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c" sheetId="1" state="visible" r:id="rId2"/>
    <sheet name="Sheet1" sheetId="2" state="visible" r:id="rId3"/>
  </sheets>
  <definedNames>
    <definedName function="false" hidden="false" localSheetId="0" name="_xlnm.Print_Area" vbProcedure="false">Goc!$A$1:$I$1383</definedName>
    <definedName function="false" hidden="false" localSheetId="0" name="Excel_BuiltIn__FilterDatabase" vbProcedure="false">Goc!$A$2:$H$8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3" uniqueCount="3072">
  <si>
    <t xml:space="preserve">DANH SÁCH MÃ LỚP HỌC PHẦN ONLINE</t>
  </si>
  <si>
    <t xml:space="preserve">STT</t>
  </si>
  <si>
    <t xml:space="preserve">Mã GV</t>
  </si>
  <si>
    <t xml:space="preserve">Họ tên Giảng viên</t>
  </si>
  <si>
    <t xml:space="preserve">Tên lớp học phần trên thời khoá biểu</t>
  </si>
  <si>
    <t xml:space="preserve">Tên môn học</t>
  </si>
  <si>
    <t xml:space="preserve">Mã lớp Google Classrom</t>
  </si>
  <si>
    <t xml:space="preserve">Số điện thoại</t>
  </si>
  <si>
    <t xml:space="preserve">Email</t>
  </si>
  <si>
    <t xml:space="preserve">Ghi chú</t>
  </si>
  <si>
    <t xml:space="preserve">01020103</t>
  </si>
  <si>
    <t xml:space="preserve">Trần Thanh Sơn</t>
  </si>
  <si>
    <t xml:space="preserve">D14H1</t>
  </si>
  <si>
    <t xml:space="preserve">Hệ thống điện đại cương</t>
  </si>
  <si>
    <t xml:space="preserve">uz2qb5e</t>
  </si>
  <si>
    <t xml:space="preserve">sontt@epu.edu.vn</t>
  </si>
  <si>
    <t xml:space="preserve">D14H2</t>
  </si>
  <si>
    <t xml:space="preserve">suep26v</t>
  </si>
  <si>
    <t xml:space="preserve">D15KTD1</t>
  </si>
  <si>
    <t xml:space="preserve">Nhập ngành Công nghệ KTĐ, Điện tử</t>
  </si>
  <si>
    <t xml:space="preserve">xq33mwc</t>
  </si>
  <si>
    <t xml:space="preserve">D15KTD9</t>
  </si>
  <si>
    <t xml:space="preserve">6j7wgar</t>
  </si>
  <si>
    <t xml:space="preserve">CLC.D12H</t>
  </si>
  <si>
    <t xml:space="preserve">Power System Analysis - Phân tích chế độ Hệ thống điện</t>
  </si>
  <si>
    <t xml:space="preserve">outb2eo</t>
  </si>
  <si>
    <t xml:space="preserve">Đ15H6B</t>
  </si>
  <si>
    <t xml:space="preserve">Đồ án thiết kế Lưới điện</t>
  </si>
  <si>
    <t xml:space="preserve">5sfepa7</t>
  </si>
  <si>
    <t xml:space="preserve">Đ15H13B</t>
  </si>
  <si>
    <t xml:space="preserve">d3ma674</t>
  </si>
  <si>
    <t xml:space="preserve">01020104</t>
  </si>
  <si>
    <t xml:space="preserve">Đặng Thu Huyền</t>
  </si>
  <si>
    <t xml:space="preserve">CLC.D13H</t>
  </si>
  <si>
    <t xml:space="preserve">Tiếng anh chuyên ngành Công nghệ KT Điện (LT)</t>
  </si>
  <si>
    <t xml:space="preserve">zakt7v6</t>
  </si>
  <si>
    <t xml:space="preserve">huyendt@epu.edu.vn</t>
  </si>
  <si>
    <t xml:space="preserve">D13H3</t>
  </si>
  <si>
    <t xml:space="preserve">telbbey</t>
  </si>
  <si>
    <t xml:space="preserve">D14TĐHHTĐ2</t>
  </si>
  <si>
    <t xml:space="preserve">jh5b7ao</t>
  </si>
  <si>
    <t xml:space="preserve">High Voltage Engineering - KTĐ cao áp</t>
  </si>
  <si>
    <t xml:space="preserve">7fadba3</t>
  </si>
  <si>
    <t xml:space="preserve">D12H2</t>
  </si>
  <si>
    <t xml:space="preserve">Kỹ thuật điện cao áp</t>
  </si>
  <si>
    <t xml:space="preserve">z54pue3</t>
  </si>
  <si>
    <t xml:space="preserve">01020107</t>
  </si>
  <si>
    <t xml:space="preserve">Đặng Việt Hùng</t>
  </si>
  <si>
    <t xml:space="preserve">D13H1</t>
  </si>
  <si>
    <t xml:space="preserve">Thiết kế kỹ thuật</t>
  </si>
  <si>
    <t xml:space="preserve">aomwhfz</t>
  </si>
  <si>
    <t xml:space="preserve">0902229562</t>
  </si>
  <si>
    <t xml:space="preserve">hungdv79@epu.edu.vn</t>
  </si>
  <si>
    <t xml:space="preserve">Kỹ thuật chiếu sáng</t>
  </si>
  <si>
    <t xml:space="preserve">huqsyfw</t>
  </si>
  <si>
    <t xml:space="preserve">CLC.D12DCN</t>
  </si>
  <si>
    <t xml:space="preserve">Hệ thống cung cấp điện toà nhà</t>
  </si>
  <si>
    <t xml:space="preserve">ffemzcb</t>
  </si>
  <si>
    <t xml:space="preserve">Power Quality - Chất lượng điện năng</t>
  </si>
  <si>
    <t xml:space="preserve">46oehlx</t>
  </si>
  <si>
    <t xml:space="preserve">D13DCN&amp;DD1</t>
  </si>
  <si>
    <t xml:space="preserve">ho2iri6</t>
  </si>
  <si>
    <t xml:space="preserve">D13DCN&amp;DD2</t>
  </si>
  <si>
    <t xml:space="preserve">ledwajy</t>
  </si>
  <si>
    <t xml:space="preserve">D15KTD3</t>
  </si>
  <si>
    <t xml:space="preserve">vqnecqq</t>
  </si>
  <si>
    <t xml:space="preserve">Đ13H2B</t>
  </si>
  <si>
    <t xml:space="preserve">5wwnbh4</t>
  </si>
  <si>
    <t xml:space="preserve">01020045</t>
  </si>
  <si>
    <t xml:space="preserve">Trần Anh Tùng</t>
  </si>
  <si>
    <t xml:space="preserve">Lý thuyết mạch 1</t>
  </si>
  <si>
    <t xml:space="preserve">aoqp3pg</t>
  </si>
  <si>
    <t xml:space="preserve">0944705876</t>
  </si>
  <si>
    <t xml:space="preserve">tungta@epu.edu.vn</t>
  </si>
  <si>
    <t xml:space="preserve">D12H1</t>
  </si>
  <si>
    <t xml:space="preserve">Phân tích chế độ Hệ thống điện</t>
  </si>
  <si>
    <t xml:space="preserve">p7jo5rk</t>
  </si>
  <si>
    <t xml:space="preserve">D14KTDT</t>
  </si>
  <si>
    <t xml:space="preserve">Lý thuyết mạch 2</t>
  </si>
  <si>
    <t xml:space="preserve">cepabas</t>
  </si>
  <si>
    <t xml:space="preserve">CH9-KTĐ1</t>
  </si>
  <si>
    <t xml:space="preserve">Lưới phân phối thông minh</t>
  </si>
  <si>
    <t xml:space="preserve">kczpwbt</t>
  </si>
  <si>
    <t xml:space="preserve">Vũ Thị Thu Nga</t>
  </si>
  <si>
    <t xml:space="preserve">Bảo vệ Rơle</t>
  </si>
  <si>
    <t xml:space="preserve">j6elffr</t>
  </si>
  <si>
    <t xml:space="preserve">ngavtt@epu.edu.vn</t>
  </si>
  <si>
    <t xml:space="preserve">Đồ án thiết kế Bảo vệ rơ le</t>
  </si>
  <si>
    <t xml:space="preserve">zqeohhn</t>
  </si>
  <si>
    <t xml:space="preserve">D14LTH2</t>
  </si>
  <si>
    <t xml:space="preserve">mswhrcs</t>
  </si>
  <si>
    <t xml:space="preserve">Đồ án kỹ thuật điện cao áp</t>
  </si>
  <si>
    <t xml:space="preserve">hjltas7</t>
  </si>
  <si>
    <t xml:space="preserve">D15KTD4</t>
  </si>
  <si>
    <t xml:space="preserve">loupsgy</t>
  </si>
  <si>
    <t xml:space="preserve">D15KTD5</t>
  </si>
  <si>
    <t xml:space="preserve">nohhw7s</t>
  </si>
  <si>
    <t xml:space="preserve">D15KTD7</t>
  </si>
  <si>
    <t xml:space="preserve">dethpjl</t>
  </si>
  <si>
    <t xml:space="preserve">Đ14H4B</t>
  </si>
  <si>
    <t xml:space="preserve">Tự động hóa trong hệ thống điện</t>
  </si>
  <si>
    <t xml:space="preserve">an7qbkp</t>
  </si>
  <si>
    <t xml:space="preserve">s2cgj4v</t>
  </si>
  <si>
    <t xml:space="preserve">Đ14H8B</t>
  </si>
  <si>
    <t xml:space="preserve">c2am2by</t>
  </si>
  <si>
    <t xml:space="preserve">Vũ Hoàng Giang</t>
  </si>
  <si>
    <t xml:space="preserve">jl666w3</t>
  </si>
  <si>
    <t xml:space="preserve">giangvh@epu.edu.vn</t>
  </si>
  <si>
    <t xml:space="preserve">Phần điện trong Nhà máy điện và trạm biến áp</t>
  </si>
  <si>
    <t xml:space="preserve">ccmpe55</t>
  </si>
  <si>
    <t xml:space="preserve">D14DT&amp;KTMT</t>
  </si>
  <si>
    <t xml:space="preserve">aw5gwno</t>
  </si>
  <si>
    <t xml:space="preserve">D15V2H1</t>
  </si>
  <si>
    <t xml:space="preserve">Máy điện 1</t>
  </si>
  <si>
    <t xml:space="preserve">sag4bry</t>
  </si>
  <si>
    <t xml:space="preserve">Đ15H8B</t>
  </si>
  <si>
    <t xml:space="preserve">kry5d75</t>
  </si>
  <si>
    <t xml:space="preserve">01020125</t>
  </si>
  <si>
    <t xml:space="preserve">Đặng Đình Lâm</t>
  </si>
  <si>
    <t xml:space="preserve">CLC.D14CNKTDK</t>
  </si>
  <si>
    <t xml:space="preserve">Hệ thống cung cấp điện</t>
  </si>
  <si>
    <t xml:space="preserve">5dpob2q</t>
  </si>
  <si>
    <t xml:space="preserve">0983355544</t>
  </si>
  <si>
    <t xml:space="preserve">lamdd@epu.edu.vn</t>
  </si>
  <si>
    <t xml:space="preserve">D13CODT2</t>
  </si>
  <si>
    <t xml:space="preserve">Kỹ thuật an toàn</t>
  </si>
  <si>
    <t xml:space="preserve">mpd6xfz</t>
  </si>
  <si>
    <t xml:space="preserve">D14TDHHTD1</t>
  </si>
  <si>
    <t xml:space="preserve">psggebd</t>
  </si>
  <si>
    <t xml:space="preserve">D14DCN&amp;DD1</t>
  </si>
  <si>
    <t xml:space="preserve">nhz3hh7</t>
  </si>
  <si>
    <t xml:space="preserve">D14CNKTDK2</t>
  </si>
  <si>
    <t xml:space="preserve">njiihxn</t>
  </si>
  <si>
    <t xml:space="preserve">D14TDH&amp;DKTBCN2</t>
  </si>
  <si>
    <t xml:space="preserve">5x7tou5</t>
  </si>
  <si>
    <t xml:space="preserve">01020115</t>
  </si>
  <si>
    <t xml:space="preserve">Phạm Anh Tuân</t>
  </si>
  <si>
    <t xml:space="preserve">Mô phỏng hệ thống điện</t>
  </si>
  <si>
    <t xml:space="preserve">3quexct</t>
  </si>
  <si>
    <t xml:space="preserve">tuanpa@epu.edu.vn</t>
  </si>
  <si>
    <t xml:space="preserve">Thực tập cơ sở sản xuất</t>
  </si>
  <si>
    <t xml:space="preserve">odp73u3</t>
  </si>
  <si>
    <t xml:space="preserve">Tích hợp điện mặt trời + Bài tập dài</t>
  </si>
  <si>
    <t xml:space="preserve">sdkopv2</t>
  </si>
  <si>
    <t xml:space="preserve">CLC.D14H</t>
  </si>
  <si>
    <t xml:space="preserve">Introduction to Power Systems - Hệ thống điện đại cương</t>
  </si>
  <si>
    <t xml:space="preserve">tyc2neg</t>
  </si>
  <si>
    <t xml:space="preserve">gaolhdk</t>
  </si>
  <si>
    <t xml:space="preserve">7owhfhy</t>
  </si>
  <si>
    <t xml:space="preserve">D13LTH2-T</t>
  </si>
  <si>
    <t xml:space="preserve">Cung cấp điện</t>
  </si>
  <si>
    <t xml:space="preserve">zww2apz</t>
  </si>
  <si>
    <t xml:space="preserve">Đ15H3B</t>
  </si>
  <si>
    <t xml:space="preserve">d7nentg</t>
  </si>
  <si>
    <t xml:space="preserve">5nufbhk</t>
  </si>
  <si>
    <t xml:space="preserve">6pdh7ga</t>
  </si>
  <si>
    <t xml:space="preserve">01020111</t>
  </si>
  <si>
    <t xml:space="preserve">Đỗ Thị Loan</t>
  </si>
  <si>
    <t xml:space="preserve">D14TDH&amp;DKTBCN4</t>
  </si>
  <si>
    <t xml:space="preserve">tqketuo</t>
  </si>
  <si>
    <t xml:space="preserve">0983699755</t>
  </si>
  <si>
    <t xml:space="preserve">loandt@epu.edu.vn</t>
  </si>
  <si>
    <t xml:space="preserve">D14DCN&amp;DD2</t>
  </si>
  <si>
    <t xml:space="preserve">pxwxoth</t>
  </si>
  <si>
    <t xml:space="preserve">6xdtese</t>
  </si>
  <si>
    <t xml:space="preserve">DH2</t>
  </si>
  <si>
    <t xml:space="preserve">47wdnjg</t>
  </si>
  <si>
    <t xml:space="preserve">ki2wspt</t>
  </si>
  <si>
    <t xml:space="preserve">D14LTH2-T</t>
  </si>
  <si>
    <t xml:space="preserve">frpd5u3</t>
  </si>
  <si>
    <t xml:space="preserve">43d4xks</t>
  </si>
  <si>
    <t xml:space="preserve">Đ14H10B</t>
  </si>
  <si>
    <t xml:space="preserve">e7fmlx3</t>
  </si>
  <si>
    <t xml:space="preserve">fjlsll4</t>
  </si>
  <si>
    <t xml:space="preserve">01020126</t>
  </si>
  <si>
    <t xml:space="preserve">Kiều Thị Thanh Hoa</t>
  </si>
  <si>
    <t xml:space="preserve">D13QLNL</t>
  </si>
  <si>
    <t xml:space="preserve">Đồ án HT cung cấp điện</t>
  </si>
  <si>
    <t xml:space="preserve">ru7ljia</t>
  </si>
  <si>
    <t xml:space="preserve">0983290189</t>
  </si>
  <si>
    <t xml:space="preserve">hoaktt@epu.edu.vn</t>
  </si>
  <si>
    <t xml:space="preserve">ar66xjh</t>
  </si>
  <si>
    <t xml:space="preserve">D14TDH&amp;DKTBCN3</t>
  </si>
  <si>
    <t xml:space="preserve">vgvlecb</t>
  </si>
  <si>
    <t xml:space="preserve">D14H3</t>
  </si>
  <si>
    <t xml:space="preserve">2iz3j3j</t>
  </si>
  <si>
    <t xml:space="preserve">01020021</t>
  </si>
  <si>
    <t xml:space="preserve">Lê Khắc Lâm</t>
  </si>
  <si>
    <t xml:space="preserve">D13H2</t>
  </si>
  <si>
    <t xml:space="preserve">3zbbhzf</t>
  </si>
  <si>
    <t xml:space="preserve">lamlk@epu.edu.vn</t>
  </si>
  <si>
    <t xml:space="preserve">Overvoltage Protection - Bảo vệ quá điện áp</t>
  </si>
  <si>
    <t xml:space="preserve">t5qeg6x</t>
  </si>
  <si>
    <t xml:space="preserve">D15LTH1</t>
  </si>
  <si>
    <t xml:space="preserve">Khí cụ điện</t>
  </si>
  <si>
    <t xml:space="preserve">iflb2ck</t>
  </si>
  <si>
    <t xml:space="preserve">D13LTDCN1-T</t>
  </si>
  <si>
    <t xml:space="preserve">Đồ án/Khóa luận tốt nghiệp</t>
  </si>
  <si>
    <t xml:space="preserve">2thj7x2</t>
  </si>
  <si>
    <t xml:space="preserve">D15H5B</t>
  </si>
  <si>
    <t xml:space="preserve">5o5xz37</t>
  </si>
  <si>
    <t xml:space="preserve">01020114</t>
  </si>
  <si>
    <t xml:space="preserve">Lê Thị Phú</t>
  </si>
  <si>
    <t xml:space="preserve">Đ15H7B</t>
  </si>
  <si>
    <t xml:space="preserve">Kỹ Thuật an toàn</t>
  </si>
  <si>
    <t xml:space="preserve">4iousou</t>
  </si>
  <si>
    <t xml:space="preserve">0912450081</t>
  </si>
  <si>
    <t xml:space="preserve">phult@epu.edu.vn</t>
  </si>
  <si>
    <t xml:space="preserve">Đ13CKCTM</t>
  </si>
  <si>
    <t xml:space="preserve">lqqqt7f</t>
  </si>
  <si>
    <t xml:space="preserve">Đ13CNCTTBĐ</t>
  </si>
  <si>
    <t xml:space="preserve">7rudxbq</t>
  </si>
  <si>
    <t xml:space="preserve">Đ13QLCN</t>
  </si>
  <si>
    <t xml:space="preserve">ufglmqo</t>
  </si>
  <si>
    <t xml:space="preserve">01020048</t>
  </si>
  <si>
    <t xml:space="preserve">Lê Xuân Sanh</t>
  </si>
  <si>
    <t xml:space="preserve">D12DCN&amp;DD</t>
  </si>
  <si>
    <t xml:space="preserve">Chất lượng điện năng</t>
  </si>
  <si>
    <t xml:space="preserve">weiloiu</t>
  </si>
  <si>
    <t xml:space="preserve">sanhlx@epu.edu.vn</t>
  </si>
  <si>
    <t xml:space="preserve">Năng lượng mới và nguồn điện phân tán</t>
  </si>
  <si>
    <t xml:space="preserve">y7di5ze</t>
  </si>
  <si>
    <t xml:space="preserve">01020038</t>
  </si>
  <si>
    <t xml:space="preserve">Lưu Thị Huế</t>
  </si>
  <si>
    <t xml:space="preserve">Thiết bị điều khiển khả trình nâng cao</t>
  </si>
  <si>
    <t xml:space="preserve">46h37v6</t>
  </si>
  <si>
    <t xml:space="preserve">0926655722</t>
  </si>
  <si>
    <t xml:space="preserve">huelt@epu.edu.vn</t>
  </si>
  <si>
    <t xml:space="preserve">Thiết bị điều khiển khả trình</t>
  </si>
  <si>
    <t xml:space="preserve">d7dhfto
</t>
  </si>
  <si>
    <t xml:space="preserve">Đ15H1B</t>
  </si>
  <si>
    <t xml:space="preserve">7ojtnfn
</t>
  </si>
  <si>
    <t xml:space="preserve">
pvdj6po
</t>
  </si>
  <si>
    <t xml:space="preserve">D15KTD8</t>
  </si>
  <si>
    <t xml:space="preserve">
sah5orl
</t>
  </si>
  <si>
    <t xml:space="preserve"> D15KTD5</t>
  </si>
  <si>
    <t xml:space="preserve">dreav3y
</t>
  </si>
  <si>
    <t xml:space="preserve"> D15KTD4</t>
  </si>
  <si>
    <t xml:space="preserve">
em3pysv
</t>
  </si>
  <si>
    <t xml:space="preserve">Đ15H5B</t>
  </si>
  <si>
    <t xml:space="preserve">
on7bx4n
</t>
  </si>
  <si>
    <t xml:space="preserve">
nrigexr
</t>
  </si>
  <si>
    <t xml:space="preserve">01020031</t>
  </si>
  <si>
    <t xml:space="preserve">Ma Thị Thương Huyền</t>
  </si>
  <si>
    <t xml:space="preserve">ecshehn</t>
  </si>
  <si>
    <t xml:space="preserve">0965489186</t>
  </si>
  <si>
    <t xml:space="preserve">huyenmtt@epu.edu.vn</t>
  </si>
  <si>
    <t xml:space="preserve">D14V2H2</t>
  </si>
  <si>
    <t xml:space="preserve">fslxt2w</t>
  </si>
  <si>
    <t xml:space="preserve">D15KTD6</t>
  </si>
  <si>
    <t xml:space="preserve">qtq65lv
</t>
  </si>
  <si>
    <t xml:space="preserve">j4qbq3r</t>
  </si>
  <si>
    <t xml:space="preserve">lnj64py</t>
  </si>
  <si>
    <t xml:space="preserve">Tiếng anh chuyên ngành Công nghệ KT Điện</t>
  </si>
  <si>
    <t xml:space="preserve">ilhtxhm</t>
  </si>
  <si>
    <t xml:space="preserve">mepetzo</t>
  </si>
  <si>
    <t xml:space="preserve">Thiết kế tích hợp hệ thống năng lượng tái tạo</t>
  </si>
  <si>
    <t xml:space="preserve">onmeccm</t>
  </si>
  <si>
    <t xml:space="preserve">Ngô Thị Ngọc Anh</t>
  </si>
  <si>
    <t xml:space="preserve">illi7dh</t>
  </si>
  <si>
    <t xml:space="preserve">anhntn@epu.edu.vn</t>
  </si>
  <si>
    <t xml:space="preserve">litvxw5</t>
  </si>
  <si>
    <t xml:space="preserve">Vật liệu điện</t>
  </si>
  <si>
    <t xml:space="preserve">up2nqb3</t>
  </si>
  <si>
    <t xml:space="preserve">hkmyrzn</t>
  </si>
  <si>
    <t xml:space="preserve">26d62ye</t>
  </si>
  <si>
    <t xml:space="preserve">32mld55</t>
  </si>
  <si>
    <t xml:space="preserve">h3bj2tk</t>
  </si>
  <si>
    <t xml:space="preserve">pfrnzdd</t>
  </si>
  <si>
    <t xml:space="preserve">Đ15H18B</t>
  </si>
  <si>
    <t xml:space="preserve">zfr6aa3</t>
  </si>
  <si>
    <t xml:space="preserve">01020044</t>
  </si>
  <si>
    <t xml:space="preserve">Nguyễn Đức Quang</t>
  </si>
  <si>
    <t xml:space="preserve">Electrical Machine 2 - Máy điện 2</t>
  </si>
  <si>
    <t xml:space="preserve">v6og4nq</t>
  </si>
  <si>
    <t xml:space="preserve">0905596228</t>
  </si>
  <si>
    <t xml:space="preserve">quangndhtd@epu.edu.vn</t>
  </si>
  <si>
    <t xml:space="preserve">D14TDH&amp;DKTBCN1</t>
  </si>
  <si>
    <t xml:space="preserve">Máy điện 1</t>
  </si>
  <si>
    <t xml:space="preserve">qmq2nt6</t>
  </si>
  <si>
    <t xml:space="preserve">Máy điện 2</t>
  </si>
  <si>
    <t xml:space="preserve">4sivq26</t>
  </si>
  <si>
    <t xml:space="preserve">Điều khiển máy điện</t>
  </si>
  <si>
    <t xml:space="preserve">nwgbzwt</t>
  </si>
  <si>
    <t xml:space="preserve">D15H3B</t>
  </si>
  <si>
    <t xml:space="preserve">nk4vroj</t>
  </si>
  <si>
    <t xml:space="preserve">D15H13B</t>
  </si>
  <si>
    <t xml:space="preserve">66gog2t</t>
  </si>
  <si>
    <t xml:space="preserve">01020049</t>
  </si>
  <si>
    <t xml:space="preserve">Nguyễn Duy Minh</t>
  </si>
  <si>
    <t xml:space="preserve">rlvcpjq</t>
  </si>
  <si>
    <t xml:space="preserve">0918891568</t>
  </si>
  <si>
    <t xml:space="preserve">minhnd81@epu.edu.vn</t>
  </si>
  <si>
    <t xml:space="preserve">D15KTD2</t>
  </si>
  <si>
    <t xml:space="preserve">ujdemr2</t>
  </si>
  <si>
    <t xml:space="preserve">uz4ttsa</t>
  </si>
  <si>
    <t xml:space="preserve">2hcgie4</t>
  </si>
  <si>
    <t xml:space="preserve">xnky5ub</t>
  </si>
  <si>
    <t xml:space="preserve">01020122</t>
  </si>
  <si>
    <t xml:space="preserve">Nguyễn Phúc Huy</t>
  </si>
  <si>
    <t xml:space="preserve">D13TDHHTD</t>
  </si>
  <si>
    <t xml:space="preserve">hdesir2</t>
  </si>
  <si>
    <t xml:space="preserve">huynp@epu.edu.vn</t>
  </si>
  <si>
    <t xml:space="preserve">fudw2ic</t>
  </si>
  <si>
    <t xml:space="preserve">y76xd4u</t>
  </si>
  <si>
    <t xml:space="preserve">a7eewft</t>
  </si>
  <si>
    <t xml:space="preserve">w6hn7el</t>
  </si>
  <si>
    <t xml:space="preserve">Đồ án cung cấp điện</t>
  </si>
  <si>
    <t xml:space="preserve">oumrzfb</t>
  </si>
  <si>
    <t xml:space="preserve">k6ugeup</t>
  </si>
  <si>
    <t xml:space="preserve">Tính toán độ tin cậy hệ thống điện</t>
  </si>
  <si>
    <t xml:space="preserve">p6d5a4x</t>
  </si>
  <si>
    <t xml:space="preserve">01020050</t>
  </si>
  <si>
    <t xml:space="preserve">Nguyễn Thị Hồng Yến</t>
  </si>
  <si>
    <t xml:space="preserve">6zskoiv</t>
  </si>
  <si>
    <t xml:space="preserve">0976800868</t>
  </si>
  <si>
    <t xml:space="preserve">yennth@epu.edu.vn</t>
  </si>
  <si>
    <t xml:space="preserve">7c5266a</t>
  </si>
  <si>
    <t xml:space="preserve">paqn2fv</t>
  </si>
  <si>
    <t xml:space="preserve">f3keshm</t>
  </si>
  <si>
    <t xml:space="preserve">Thực tập Điện công nghiệp và dân dụng</t>
  </si>
  <si>
    <t xml:space="preserve">ilwi3gz</t>
  </si>
  <si>
    <t xml:space="preserve">01020040</t>
  </si>
  <si>
    <t xml:space="preserve">Nguyễn Thị Linh</t>
  </si>
  <si>
    <t xml:space="preserve">Máy điện 2</t>
  </si>
  <si>
    <t xml:space="preserve">pzonxue</t>
  </si>
  <si>
    <t xml:space="preserve">0987206805</t>
  </si>
  <si>
    <t xml:space="preserve">linhnt81@epu.edu.vn</t>
  </si>
  <si>
    <t xml:space="preserve">gafvpcn</t>
  </si>
  <si>
    <t xml:space="preserve">q5for7x</t>
  </si>
  <si>
    <t xml:space="preserve">3xb2hkb</t>
  </si>
  <si>
    <t xml:space="preserve">Đ15H15B</t>
  </si>
  <si>
    <t xml:space="preserve">n6sdlh3</t>
  </si>
  <si>
    <t xml:space="preserve">01010113</t>
  </si>
  <si>
    <t xml:space="preserve">Nguyễn Thị Thanh Loan</t>
  </si>
  <si>
    <t xml:space="preserve">gxpvnk4</t>
  </si>
  <si>
    <t xml:space="preserve">0904153380</t>
  </si>
  <si>
    <t xml:space="preserve">loanntt@epu.edu.vn</t>
  </si>
  <si>
    <t xml:space="preserve">Bảo vệ rơ le</t>
  </si>
  <si>
    <t xml:space="preserve">ofotqo7</t>
  </si>
  <si>
    <t xml:space="preserve">Đồ án bảo vệ rơ le</t>
  </si>
  <si>
    <t xml:space="preserve">oquqdyi</t>
  </si>
  <si>
    <t xml:space="preserve">alwzwuy</t>
  </si>
  <si>
    <t xml:space="preserve">3tdd3x7</t>
  </si>
  <si>
    <t xml:space="preserve">75tlpym</t>
  </si>
  <si>
    <t xml:space="preserve">D14H4b</t>
  </si>
  <si>
    <t xml:space="preserve">fodyt7m</t>
  </si>
  <si>
    <t xml:space="preserve">D13LTH1-T</t>
  </si>
  <si>
    <t xml:space="preserve">Đồ án/khóa luận tốt nghiệp</t>
  </si>
  <si>
    <t xml:space="preserve">jwa6npz</t>
  </si>
  <si>
    <t xml:space="preserve">01020034</t>
  </si>
  <si>
    <t xml:space="preserve">Nguyễn Thị Thu Hiền</t>
  </si>
  <si>
    <t xml:space="preserve">mcevhrw</t>
  </si>
  <si>
    <t xml:space="preserve">0986082178</t>
  </si>
  <si>
    <t xml:space="preserve">hienntt@epu.edu.vn</t>
  </si>
  <si>
    <t xml:space="preserve">fbq2ltn</t>
  </si>
  <si>
    <t xml:space="preserve">mucnjnp</t>
  </si>
  <si>
    <t xml:space="preserve">D14TDHHTD2</t>
  </si>
  <si>
    <t xml:space="preserve">mal3aio</t>
  </si>
  <si>
    <t xml:space="preserve">bb7aggi</t>
  </si>
  <si>
    <t xml:space="preserve">3mkpafn</t>
  </si>
  <si>
    <t xml:space="preserve">01020116</t>
  </si>
  <si>
    <t xml:space="preserve">Nguyễn Trường Giang</t>
  </si>
  <si>
    <t xml:space="preserve">2mvafy3</t>
  </si>
  <si>
    <t xml:space="preserve">giangnt@epu.edu.vn</t>
  </si>
  <si>
    <t xml:space="preserve">qeavn2o</t>
  </si>
  <si>
    <t xml:space="preserve">4ydibxa</t>
  </si>
  <si>
    <t xml:space="preserve">Tự động hoá và bảo vệ trạm biến áp + Bài tập dài</t>
  </si>
  <si>
    <t xml:space="preserve">pyz7bpk</t>
  </si>
  <si>
    <t xml:space="preserve">xtcs6yh</t>
  </si>
  <si>
    <t xml:space="preserve">Đ12H2B</t>
  </si>
  <si>
    <t xml:space="preserve">Công nghệ trong lưới điện thông minh</t>
  </si>
  <si>
    <t xml:space="preserve">6ncmddt</t>
  </si>
  <si>
    <t xml:space="preserve">01020128</t>
  </si>
  <si>
    <t xml:space="preserve">Nguyễn Tuấn Anh</t>
  </si>
  <si>
    <t xml:space="preserve">Công nghệ chế tạo thiết bị điện*</t>
  </si>
  <si>
    <t xml:space="preserve">2xmhnwl</t>
  </si>
  <si>
    <t xml:space="preserve">0975861745</t>
  </si>
  <si>
    <t xml:space="preserve">anhnt88@epu.edu.vn</t>
  </si>
  <si>
    <t xml:space="preserve">D13CKCTM</t>
  </si>
  <si>
    <t xml:space="preserve">Thực tập điện cơ bản (D1)</t>
  </si>
  <si>
    <t xml:space="preserve">43g7bp4</t>
  </si>
  <si>
    <t xml:space="preserve">7a4sa5e</t>
  </si>
  <si>
    <t xml:space="preserve">D14NLTT</t>
  </si>
  <si>
    <t xml:space="preserve">ksxcxmn</t>
  </si>
  <si>
    <t xml:space="preserve">ckb7pfl</t>
  </si>
  <si>
    <t xml:space="preserve">qbehptu</t>
  </si>
  <si>
    <t xml:space="preserve">D15H6B</t>
  </si>
  <si>
    <t xml:space="preserve">px52y3b</t>
  </si>
  <si>
    <t xml:space="preserve">D12H2B</t>
  </si>
  <si>
    <t xml:space="preserve">Tự động hóa và điều khiển thiết bị điện</t>
  </si>
  <si>
    <t xml:space="preserve">ocpwqni</t>
  </si>
  <si>
    <t xml:space="preserve">01020027</t>
  </si>
  <si>
    <t xml:space="preserve">Nguyễn Tuấn Hoàn</t>
  </si>
  <si>
    <t xml:space="preserve">Quản lý và lập dự toán công trình điện</t>
  </si>
  <si>
    <t xml:space="preserve">t47sr47</t>
  </si>
  <si>
    <t xml:space="preserve">0926332222</t>
  </si>
  <si>
    <t xml:space="preserve">hoannt@epu.edu.vn</t>
  </si>
  <si>
    <t xml:space="preserve">01020043</t>
  </si>
  <si>
    <t xml:space="preserve">Phạm Mạnh Hải</t>
  </si>
  <si>
    <t xml:space="preserve">D15H15B</t>
  </si>
  <si>
    <t xml:space="preserve">rn3u6yw</t>
  </si>
  <si>
    <t xml:space="preserve">0782010883</t>
  </si>
  <si>
    <t xml:space="preserve">haipm@epu.edu.vn</t>
  </si>
  <si>
    <t xml:space="preserve">01020032</t>
  </si>
  <si>
    <t xml:space="preserve">Phạm Ngọc Hùng</t>
  </si>
  <si>
    <t xml:space="preserve">D12H1,2</t>
  </si>
  <si>
    <t xml:space="preserve">Công nghệ SXĐ+BTD</t>
  </si>
  <si>
    <t xml:space="preserve">dqcsh5e</t>
  </si>
  <si>
    <t xml:space="preserve">098 534 8686</t>
  </si>
  <si>
    <t xml:space="preserve">hungpn@epu.edu.vn</t>
  </si>
  <si>
    <t xml:space="preserve">D14H4B</t>
  </si>
  <si>
    <t xml:space="preserve">Ngắn mạch trong HTĐ+BTL</t>
  </si>
  <si>
    <t xml:space="preserve">q4focdz</t>
  </si>
  <si>
    <t xml:space="preserve">jep4hwo</t>
  </si>
  <si>
    <t xml:space="preserve">kmmee4c</t>
  </si>
  <si>
    <t xml:space="preserve">H15H15B</t>
  </si>
  <si>
    <t xml:space="preserve">sn3iw2g</t>
  </si>
  <si>
    <t xml:space="preserve">01020118</t>
  </si>
  <si>
    <t xml:space="preserve">Phạm Phương Thảo</t>
  </si>
  <si>
    <t xml:space="preserve">33fvcog</t>
  </si>
  <si>
    <t xml:space="preserve">thaoptp@epu.edu.vn</t>
  </si>
  <si>
    <t xml:space="preserve">vpvcptu</t>
  </si>
  <si>
    <t xml:space="preserve">01020039</t>
  </si>
  <si>
    <t xml:space="preserve">Phạm Thị Thanh Đam</t>
  </si>
  <si>
    <t xml:space="preserve">Bảo vệ quá điện áp</t>
  </si>
  <si>
    <t xml:space="preserve">otfo76c</t>
  </si>
  <si>
    <t xml:space="preserve">0936107369</t>
  </si>
  <si>
    <t xml:space="preserve">damptt@epu.edu.vn</t>
  </si>
  <si>
    <t xml:space="preserve">cqehidv</t>
  </si>
  <si>
    <t xml:space="preserve">Đồ án kỹ thuật điện Cao áp</t>
  </si>
  <si>
    <t xml:space="preserve">tf6lhtu</t>
  </si>
  <si>
    <t xml:space="preserve">pn7qkzd</t>
  </si>
  <si>
    <t xml:space="preserve">t7imj6c</t>
  </si>
  <si>
    <t xml:space="preserve">D12H1B</t>
  </si>
  <si>
    <t xml:space="preserve">I3rbszk</t>
  </si>
  <si>
    <t xml:space="preserve">01020030</t>
  </si>
  <si>
    <t xml:space="preserve">Phùng Thị Thanh Mai</t>
  </si>
  <si>
    <t xml:space="preserve">7upgwzr</t>
  </si>
  <si>
    <t xml:space="preserve">0948611611</t>
  </si>
  <si>
    <t xml:space="preserve">maiptt@epu.edu.vn</t>
  </si>
  <si>
    <t xml:space="preserve">e64xhx3</t>
  </si>
  <si>
    <t xml:space="preserve">4r3qaah</t>
  </si>
  <si>
    <t xml:space="preserve">Tạ Tuấn Hữu</t>
  </si>
  <si>
    <t xml:space="preserve">xhkepdl</t>
  </si>
  <si>
    <t xml:space="preserve">0967925268</t>
  </si>
  <si>
    <t xml:space="preserve">huutt@epu.edu.vn</t>
  </si>
  <si>
    <t xml:space="preserve">ygdzkll</t>
  </si>
  <si>
    <t xml:space="preserve">bstuswp</t>
  </si>
  <si>
    <t xml:space="preserve">thgge3p</t>
  </si>
  <si>
    <t xml:space="preserve">5p67jne</t>
  </si>
  <si>
    <t xml:space="preserve">mvunaqk</t>
  </si>
  <si>
    <t xml:space="preserve">Trần Đình Long</t>
  </si>
  <si>
    <t xml:space="preserve">o4vunor</t>
  </si>
  <si>
    <t xml:space="preserve">0904822264 (cô Nga)</t>
  </si>
  <si>
    <t xml:space="preserve">l2rvsmt</t>
  </si>
  <si>
    <t xml:space="preserve">lsdrpxw</t>
  </si>
  <si>
    <t xml:space="preserve">CH9-QLNL1</t>
  </si>
  <si>
    <t xml:space="preserve">QL nhu cầu điện năng (DSM)</t>
  </si>
  <si>
    <t xml:space="preserve">tyccsbw</t>
  </si>
  <si>
    <t xml:space="preserve">01020110</t>
  </si>
  <si>
    <t xml:space="preserve">Đinh Quang Huy</t>
  </si>
  <si>
    <t xml:space="preserve">cll7gla</t>
  </si>
  <si>
    <t xml:space="preserve">0915553847</t>
  </si>
  <si>
    <t xml:space="preserve">dinhminhlong753@gmail.com</t>
  </si>
  <si>
    <t xml:space="preserve">01020112</t>
  </si>
  <si>
    <t xml:space="preserve">Trần Hoàng Hiệp</t>
  </si>
  <si>
    <t xml:space="preserve">bud4x7r</t>
  </si>
  <si>
    <t xml:space="preserve">hiepth@epu.edu.vn</t>
  </si>
  <si>
    <t xml:space="preserve">Kỹ thuật điện Cao áp</t>
  </si>
  <si>
    <t xml:space="preserve">rjpg3fb</t>
  </si>
  <si>
    <t xml:space="preserve">01020041</t>
  </si>
  <si>
    <t xml:space="preserve">Vũ Thị Anh Thơ</t>
  </si>
  <si>
    <t xml:space="preserve">Hệ thống giám sát, điều khiển và bảo vệ trên diện rộng (LT)</t>
  </si>
  <si>
    <t xml:space="preserve">frvvngm</t>
  </si>
  <si>
    <t xml:space="preserve">thovta@epu.edu.vn</t>
  </si>
  <si>
    <t xml:space="preserve">uckq5k5</t>
  </si>
  <si>
    <t xml:space="preserve">Tự động hoá và bảo vệ trạm biến áp + Bài tập dài (LT)</t>
  </si>
  <si>
    <t xml:space="preserve">obnsk5k</t>
  </si>
  <si>
    <t xml:space="preserve">Relay Protection - Bảo vệ Rơle (LT)</t>
  </si>
  <si>
    <t xml:space="preserve">ah2vqjx</t>
  </si>
  <si>
    <t xml:space="preserve">Bảo vệ Rơle (LT)</t>
  </si>
  <si>
    <t xml:space="preserve">mvvdjrk</t>
  </si>
  <si>
    <t xml:space="preserve">Đồ án thiết kế Bảo vệ rơ le (LT)</t>
  </si>
  <si>
    <t xml:space="preserve">roi7mku</t>
  </si>
  <si>
    <t xml:space="preserve">nptztzw</t>
  </si>
  <si>
    <t xml:space="preserve">D13H2B</t>
  </si>
  <si>
    <t xml:space="preserve">d6rxjh6</t>
  </si>
  <si>
    <t xml:space="preserve">Relay Protection Design Project - Đồ án thiết kế Bảo vệ rơ le (LT)</t>
  </si>
  <si>
    <t xml:space="preserve">ghoqh7a</t>
  </si>
  <si>
    <t xml:space="preserve">01020028</t>
  </si>
  <si>
    <t xml:space="preserve">Đặng Quang Minh</t>
  </si>
  <si>
    <t xml:space="preserve">D13CODT1</t>
  </si>
  <si>
    <t xml:space="preserve">dykgxoq</t>
  </si>
  <si>
    <t xml:space="preserve">0988567697</t>
  </si>
  <si>
    <t xml:space="preserve">minhdq@epu.edu.vn</t>
  </si>
  <si>
    <t xml:space="preserve">ccxz5ap</t>
  </si>
  <si>
    <t xml:space="preserve">w5spmfi</t>
  </si>
  <si>
    <t xml:space="preserve">DH1</t>
  </si>
  <si>
    <t xml:space="preserve">3bhzmyw</t>
  </si>
  <si>
    <t xml:space="preserve">jmk2ak2</t>
  </si>
  <si>
    <t xml:space="preserve">01020120</t>
  </si>
  <si>
    <t xml:space="preserve">Đặng Thành Trung</t>
  </si>
  <si>
    <t xml:space="preserve">qy5qilm</t>
  </si>
  <si>
    <t xml:space="preserve">trungdt83@epu.edu.vn</t>
  </si>
  <si>
    <t xml:space="preserve">w3tb5p2</t>
  </si>
  <si>
    <t xml:space="preserve">z4tw3jh</t>
  </si>
  <si>
    <t xml:space="preserve">D14THDK&amp;TDH</t>
  </si>
  <si>
    <t xml:space="preserve">tr6hbb4</t>
  </si>
  <si>
    <t xml:space="preserve">Ngắn mạch trong HTĐ + Bài tập lớn</t>
  </si>
  <si>
    <t xml:space="preserve">4xswns5</t>
  </si>
  <si>
    <t xml:space="preserve">im5ybkw</t>
  </si>
  <si>
    <t xml:space="preserve">D15H16B</t>
  </si>
  <si>
    <t xml:space="preserve">ogxnvly</t>
  </si>
  <si>
    <t xml:space="preserve">01020047</t>
  </si>
  <si>
    <t xml:space="preserve">Nguyễn Ngọc Văn</t>
  </si>
  <si>
    <t xml:space="preserve">Đồ án thiết bị điều khiển</t>
  </si>
  <si>
    <t xml:space="preserve">bh2cgtw</t>
  </si>
  <si>
    <t xml:space="preserve">vannn@epu.edu.vn</t>
  </si>
  <si>
    <t xml:space="preserve">6p3x7og</t>
  </si>
  <si>
    <t xml:space="preserve">wficlul</t>
  </si>
  <si>
    <t xml:space="preserve">rw55wxo</t>
  </si>
  <si>
    <t xml:space="preserve">srry7wc</t>
  </si>
  <si>
    <t xml:space="preserve">77tamkd</t>
  </si>
  <si>
    <t xml:space="preserve">01020105</t>
  </si>
  <si>
    <t xml:space="preserve">Nguyễn Ngọc Trung</t>
  </si>
  <si>
    <t xml:space="preserve">CH9-KTDK&amp;TDH2</t>
  </si>
  <si>
    <t xml:space="preserve">Hệ thống SCADA điện lực</t>
  </si>
  <si>
    <t xml:space="preserve">nw43wzq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tawphur</t>
  </si>
  <si>
    <t xml:space="preserve">asayveh</t>
  </si>
  <si>
    <t xml:space="preserve">01330017</t>
  </si>
  <si>
    <t xml:space="preserve">Nguyễn Thị Điệp</t>
  </si>
  <si>
    <t xml:space="preserve">D13TDH&amp;DKTBCN1</t>
  </si>
  <si>
    <t xml:space="preserve">Truyền động điện 1</t>
  </si>
  <si>
    <t xml:space="preserve">4qbkhh7</t>
  </si>
  <si>
    <t xml:space="preserve">0982944648</t>
  </si>
  <si>
    <t xml:space="preserve">diepnt@epu.edu.vn</t>
  </si>
  <si>
    <t xml:space="preserve">D13CNKTDK</t>
  </si>
  <si>
    <t xml:space="preserve">qtsupeg</t>
  </si>
  <si>
    <t xml:space="preserve">D13CNKTNL</t>
  </si>
  <si>
    <t xml:space="preserve">Điều khiển các bộ biến đổi</t>
  </si>
  <si>
    <t xml:space="preserve">pwfik6y</t>
  </si>
  <si>
    <t xml:space="preserve">01240007</t>
  </si>
  <si>
    <t xml:space="preserve">Đàm Xuân Đông </t>
  </si>
  <si>
    <t xml:space="preserve">D12TDH&amp;DK1</t>
  </si>
  <si>
    <t xml:space="preserve">Đồ án Tự động hóa thiết bị điện (LT)</t>
  </si>
  <si>
    <t xml:space="preserve">e6w562b</t>
  </si>
  <si>
    <t xml:space="preserve">0987255459</t>
  </si>
  <si>
    <t xml:space="preserve">dongdx@epu.edu.vn</t>
  </si>
  <si>
    <t xml:space="preserve">Các hệ thống giám sát môi trường công nghiệp* (LT)</t>
  </si>
  <si>
    <t xml:space="preserve">wpnjuxt</t>
  </si>
  <si>
    <t xml:space="preserve">01330018</t>
  </si>
  <si>
    <t xml:space="preserve">Nguyễn Tiến Dũng</t>
  </si>
  <si>
    <t xml:space="preserve">Điện tử Công nghiệp 2</t>
  </si>
  <si>
    <t xml:space="preserve">owtl6u2</t>
  </si>
  <si>
    <t xml:space="preserve">0903210330</t>
  </si>
  <si>
    <t xml:space="preserve">dungnt@epu.edu.vn</t>
  </si>
  <si>
    <t xml:space="preserve">uvi3dvy</t>
  </si>
  <si>
    <t xml:space="preserve">4eaxw4k</t>
  </si>
  <si>
    <t xml:space="preserve">Kỹ thuật Đo lường điện</t>
  </si>
  <si>
    <t xml:space="preserve">gcgt4de</t>
  </si>
  <si>
    <t xml:space="preserve">01330008</t>
  </si>
  <si>
    <t xml:space="preserve">Đoàn Thị Hương Giang</t>
  </si>
  <si>
    <t xml:space="preserve">CLC.D13CNKTDK</t>
  </si>
  <si>
    <t xml:space="preserve">Chuyên đề Đo lường (LT)</t>
  </si>
  <si>
    <t xml:space="preserve">5jwla5z</t>
  </si>
  <si>
    <t xml:space="preserve">0372630593</t>
  </si>
  <si>
    <t xml:space="preserve">giangdth@epu.edu.vn</t>
  </si>
  <si>
    <t xml:space="preserve">D13TDH&amp;DKTBCN3</t>
  </si>
  <si>
    <t xml:space="preserve">Vi xử lý trong đo lường điều khiển 2 (LT)</t>
  </si>
  <si>
    <t xml:space="preserve">shnblew</t>
  </si>
  <si>
    <t xml:space="preserve">01240015</t>
  </si>
  <si>
    <t xml:space="preserve">Trần Quốc Hoàn</t>
  </si>
  <si>
    <t xml:space="preserve">Kỹ thuật đo lường điện</t>
  </si>
  <si>
    <t xml:space="preserve">rn5tr7t</t>
  </si>
  <si>
    <t xml:space="preserve">0948333956</t>
  </si>
  <si>
    <t xml:space="preserve">Hoantq@epu.eduvn</t>
  </si>
  <si>
    <t xml:space="preserve">bzeuwv3</t>
  </si>
  <si>
    <t xml:space="preserve">pvnjbnh</t>
  </si>
  <si>
    <t xml:space="preserve">01330025</t>
  </si>
  <si>
    <t xml:space="preserve">Phạm Thị Thu Hương</t>
  </si>
  <si>
    <t xml:space="preserve">D14CNKTDK1</t>
  </si>
  <si>
    <t xml:space="preserve">Inoew7q</t>
  </si>
  <si>
    <t xml:space="preserve">0977826953</t>
  </si>
  <si>
    <t xml:space="preserve">huongptt@epu.edu.vn</t>
  </si>
  <si>
    <t xml:space="preserve">2azshzk</t>
  </si>
  <si>
    <t xml:space="preserve">dpgfs7m</t>
  </si>
  <si>
    <t xml:space="preserve">01330015</t>
  </si>
  <si>
    <t xml:space="preserve">Võ Huy Hoàn</t>
  </si>
  <si>
    <t xml:space="preserve">Bảo dưỡng và thử nghiệm thiết bị điện</t>
  </si>
  <si>
    <t xml:space="preserve">gxecwgj</t>
  </si>
  <si>
    <t xml:space="preserve">0903219824</t>
  </si>
  <si>
    <t xml:space="preserve">hoanvh@epu.edu.vn</t>
  </si>
  <si>
    <t xml:space="preserve">ujeo6zw</t>
  </si>
  <si>
    <t xml:space="preserve">CLC.D12CNTD</t>
  </si>
  <si>
    <t xml:space="preserve">Thiết bị đo và điều khiển công nghiệp</t>
  </si>
  <si>
    <t xml:space="preserve">knfhrns</t>
  </si>
  <si>
    <t xml:space="preserve">D12TDH&amp;DK2</t>
  </si>
  <si>
    <t xml:space="preserve">weyzibk</t>
  </si>
  <si>
    <t xml:space="preserve">rzotys6</t>
  </si>
  <si>
    <t xml:space="preserve">01330021</t>
  </si>
  <si>
    <t xml:space="preserve">Nguyễn Ngọc Khoát</t>
  </si>
  <si>
    <t xml:space="preserve">Điện tử công suất</t>
  </si>
  <si>
    <t xml:space="preserve">xhn3eia</t>
  </si>
  <si>
    <t xml:space="preserve">0916141764</t>
  </si>
  <si>
    <t xml:space="preserve">khoatnn@epu.edu.vn</t>
  </si>
  <si>
    <t xml:space="preserve">emfzzuk</t>
  </si>
  <si>
    <t xml:space="preserve">D13TDH&amp;DKTBCN2</t>
  </si>
  <si>
    <t xml:space="preserve">p6og47k</t>
  </si>
  <si>
    <t xml:space="preserve">Control systems of electric power plant - Điều khiển nhà máy điện*</t>
  </si>
  <si>
    <t xml:space="preserve">aft4ej2</t>
  </si>
  <si>
    <t xml:space="preserve">01330002</t>
  </si>
  <si>
    <t xml:space="preserve">Chu Đức Toàn</t>
  </si>
  <si>
    <t xml:space="preserve">C18DK&amp;TDH</t>
  </si>
  <si>
    <t xml:space="preserve">Hệ thống BMS (LT)</t>
  </si>
  <si>
    <t xml:space="preserve">nhossd5</t>
  </si>
  <si>
    <t xml:space="preserve">0989491866</t>
  </si>
  <si>
    <t xml:space="preserve">toancd@epu.edu.vn</t>
  </si>
  <si>
    <t xml:space="preserve">Trang bị điện 2 (LT)</t>
  </si>
  <si>
    <t xml:space="preserve">w6yxveh</t>
  </si>
  <si>
    <t xml:space="preserve">D12CNTD</t>
  </si>
  <si>
    <t xml:space="preserve">Hệ thống BMS(*) (LT)</t>
  </si>
  <si>
    <t xml:space="preserve">3igebds</t>
  </si>
  <si>
    <t xml:space="preserve">Vi xử lý trong đo lường điều khiển 1 (LT)</t>
  </si>
  <si>
    <t xml:space="preserve">njcrf7m</t>
  </si>
  <si>
    <t xml:space="preserve">fr3xjhr</t>
  </si>
  <si>
    <t xml:space="preserve">01330024</t>
  </si>
  <si>
    <t xml:space="preserve">Võ Quang Vinh</t>
  </si>
  <si>
    <t xml:space="preserve">bttkoub</t>
  </si>
  <si>
    <t xml:space="preserve">0967394130</t>
  </si>
  <si>
    <t xml:space="preserve">vinhvq@epu.edu.vn</t>
  </si>
  <si>
    <t xml:space="preserve">7r4h2uh</t>
  </si>
  <si>
    <t xml:space="preserve">Điều khiển bộ biến đổi</t>
  </si>
  <si>
    <t xml:space="preserve">gz3huqx</t>
  </si>
  <si>
    <t xml:space="preserve">q7qe3yc</t>
  </si>
  <si>
    <t xml:space="preserve">D14 CKCTM</t>
  </si>
  <si>
    <t xml:space="preserve">Lý thuyết điều khiển tự động 1</t>
  </si>
  <si>
    <t xml:space="preserve">i33pnlj</t>
  </si>
  <si>
    <t xml:space="preserve">D14 CNKTDK2</t>
  </si>
  <si>
    <t xml:space="preserve">b2675zd</t>
  </si>
  <si>
    <t xml:space="preserve">Nguyễn Duy Trung</t>
  </si>
  <si>
    <t xml:space="preserve">D14 CODT</t>
  </si>
  <si>
    <t xml:space="preserve">3emmsle</t>
  </si>
  <si>
    <t xml:space="preserve">0946122399</t>
  </si>
  <si>
    <t xml:space="preserve">trungnd@epu.edu.vn</t>
  </si>
  <si>
    <t xml:space="preserve">CLC D12 CNTĐ</t>
  </si>
  <si>
    <t xml:space="preserve">Đồ án truyền động điện</t>
  </si>
  <si>
    <t xml:space="preserve">pqvraay</t>
  </si>
  <si>
    <t xml:space="preserve">D13 TDH&amp;ĐKTBCN3</t>
  </si>
  <si>
    <t xml:space="preserve">Tiếng anh chuyên ngành</t>
  </si>
  <si>
    <t xml:space="preserve">znxojip</t>
  </si>
  <si>
    <t xml:space="preserve">D13DCN &amp;DD2 </t>
  </si>
  <si>
    <t xml:space="preserve">elep22s</t>
  </si>
  <si>
    <t xml:space="preserve">D15H18B</t>
  </si>
  <si>
    <t xml:space="preserve">6hljazq</t>
  </si>
  <si>
    <t xml:space="preserve">01330028</t>
  </si>
  <si>
    <t xml:space="preserve">Phạm Thị Thùy Linh</t>
  </si>
  <si>
    <t xml:space="preserve">Điện tử công nghiệp 2 (LT)</t>
  </si>
  <si>
    <t xml:space="preserve">2yilpjz</t>
  </si>
  <si>
    <t xml:space="preserve">0904614336</t>
  </si>
  <si>
    <t xml:space="preserve">linhptt@epu.edu.vn</t>
  </si>
  <si>
    <t xml:space="preserve">Hệ thống năng lượng tái tạo (LT)</t>
  </si>
  <si>
    <t xml:space="preserve">25unyo7</t>
  </si>
  <si>
    <t xml:space="preserve">fgyvner</t>
  </si>
  <si>
    <t xml:space="preserve">5exmfve</t>
  </si>
  <si>
    <t xml:space="preserve">Truyền động điện 1 (LT)</t>
  </si>
  <si>
    <t xml:space="preserve">zffgs2x</t>
  </si>
  <si>
    <t xml:space="preserve">Đồ án Điện tử công suất (LT)</t>
  </si>
  <si>
    <t xml:space="preserve">5zxixea</t>
  </si>
  <si>
    <t xml:space="preserve">7iugzlg</t>
  </si>
  <si>
    <t xml:space="preserve">01330019</t>
  </si>
  <si>
    <t xml:space="preserve">Bùi Thị Duyên</t>
  </si>
  <si>
    <t xml:space="preserve">hh5gldg</t>
  </si>
  <si>
    <t xml:space="preserve">0972 017 800</t>
  </si>
  <si>
    <t xml:space="preserve">duyenbt@epu.edu.vn</t>
  </si>
  <si>
    <t xml:space="preserve">suzryaz</t>
  </si>
  <si>
    <t xml:space="preserve">Vi xử lý trong đo lường điều khiển 1</t>
  </si>
  <si>
    <t xml:space="preserve">vi2sv7g</t>
  </si>
  <si>
    <t xml:space="preserve">pmco7h6</t>
  </si>
  <si>
    <t xml:space="preserve">Vi xử lý trong đo lường điều khiển 2</t>
  </si>
  <si>
    <t xml:space="preserve">jnqquzk</t>
  </si>
  <si>
    <t xml:space="preserve">01330007</t>
  </si>
  <si>
    <t xml:space="preserve">Đoàn Diễm Vương</t>
  </si>
  <si>
    <t xml:space="preserve">Kỹ thuật đo lường các đại lượng không điện</t>
  </si>
  <si>
    <t xml:space="preserve">sfug2g6</t>
  </si>
  <si>
    <t xml:space="preserve">0778392656</t>
  </si>
  <si>
    <t xml:space="preserve">vuongdd@epu.edu.vn</t>
  </si>
  <si>
    <t xml:space="preserve">Hệ DCS và SCADA* </t>
  </si>
  <si>
    <t xml:space="preserve">g5wtwwo</t>
  </si>
  <si>
    <t xml:space="preserve">3ijox53</t>
  </si>
  <si>
    <t xml:space="preserve">Tiếng Anh chuyên ngành </t>
  </si>
  <si>
    <t xml:space="preserve">kgizgem</t>
  </si>
  <si>
    <t xml:space="preserve">01330004</t>
  </si>
  <si>
    <t xml:space="preserve">Nguyễn Anh Hoa</t>
  </si>
  <si>
    <t xml:space="preserve">Hệ thống tiêu chuẩn VN về thiết kế điện CN</t>
  </si>
  <si>
    <t xml:space="preserve">qcqskvu</t>
  </si>
  <si>
    <t xml:space="preserve">0912563499</t>
  </si>
  <si>
    <t xml:space="preserve">hoana@epu.edu.vn</t>
  </si>
  <si>
    <t xml:space="preserve">D14TĐH&amp;ĐKTBCN</t>
  </si>
  <si>
    <t xml:space="preserve">ecttzeu</t>
  </si>
  <si>
    <t xml:space="preserve">Trang bị điện 2</t>
  </si>
  <si>
    <t xml:space="preserve">6ii63ry</t>
  </si>
  <si>
    <t xml:space="preserve">C18ĐK&amp;TĐH</t>
  </si>
  <si>
    <t xml:space="preserve">Trang bị điện 1</t>
  </si>
  <si>
    <t xml:space="preserve">skkrh2j</t>
  </si>
  <si>
    <t xml:space="preserve">01330029</t>
  </si>
  <si>
    <t xml:space="preserve">Đàm Khắc Nhân</t>
  </si>
  <si>
    <t xml:space="preserve">Điều khiển logic và PLC 1</t>
  </si>
  <si>
    <t xml:space="preserve">d2terfy</t>
  </si>
  <si>
    <t xml:space="preserve">0986771888</t>
  </si>
  <si>
    <t xml:space="preserve">nhandk@epu.edu.vn</t>
  </si>
  <si>
    <t xml:space="preserve">c2c27uu</t>
  </si>
  <si>
    <t xml:space="preserve">Điều khiển lập trình và PLC +BTD</t>
  </si>
  <si>
    <t xml:space="preserve">huquuoj</t>
  </si>
  <si>
    <t xml:space="preserve">Logic control and PLC1 - Điều khiển Logic và PLC 1</t>
  </si>
  <si>
    <t xml:space="preserve">l7e7fc5</t>
  </si>
  <si>
    <t xml:space="preserve">Nhập môn tự động hóa và điều khiển</t>
  </si>
  <si>
    <t xml:space="preserve">qfvh3d3</t>
  </si>
  <si>
    <t xml:space="preserve">01330006</t>
  </si>
  <si>
    <t xml:space="preserve">Phạm Thị Hương Sen</t>
  </si>
  <si>
    <t xml:space="preserve">Điều khiển lập trình và PLC + BTD </t>
  </si>
  <si>
    <t xml:space="preserve">nmguixo</t>
  </si>
  <si>
    <t xml:space="preserve">0971645522</t>
  </si>
  <si>
    <t xml:space="preserve">senpth@epu.edu.vn</t>
  </si>
  <si>
    <t xml:space="preserve">ypncbws</t>
  </si>
  <si>
    <t xml:space="preserve">DH3</t>
  </si>
  <si>
    <t xml:space="preserve">5sfdfro</t>
  </si>
  <si>
    <t xml:space="preserve">Đồ án Tự động hóa thiết bị điện</t>
  </si>
  <si>
    <t xml:space="preserve">rw5sw3k</t>
  </si>
  <si>
    <t xml:space="preserve">01150017</t>
  </si>
  <si>
    <t xml:space="preserve">Nguyễn Thị Thu Hà</t>
  </si>
  <si>
    <t xml:space="preserve">Kỹ thuật nhiệt 1</t>
  </si>
  <si>
    <t xml:space="preserve">wckpppo</t>
  </si>
  <si>
    <t xml:space="preserve">0356068348</t>
  </si>
  <si>
    <t xml:space="preserve">hantepuvn@gmail.com</t>
  </si>
  <si>
    <t xml:space="preserve">D13NHIET</t>
  </si>
  <si>
    <t xml:space="preserve">Tiếng anh chuyên ngành nhiệt-lạnh</t>
  </si>
  <si>
    <t xml:space="preserve">iwagpkc</t>
  </si>
  <si>
    <t xml:space="preserve">32rz6kb</t>
  </si>
  <si>
    <t xml:space="preserve">D14DIENLANH</t>
  </si>
  <si>
    <t xml:space="preserve">Truyền nhiệt</t>
  </si>
  <si>
    <t xml:space="preserve">paoxywe</t>
  </si>
  <si>
    <t xml:space="preserve">Kỹ thuật điện lạnh</t>
  </si>
  <si>
    <t xml:space="preserve">osdowjj</t>
  </si>
  <si>
    <t xml:space="preserve">01330001</t>
  </si>
  <si>
    <t xml:space="preserve">Vũ Duy Thuận</t>
  </si>
  <si>
    <t xml:space="preserve">D12NHIET</t>
  </si>
  <si>
    <t xml:space="preserve">Điều khiển tự động nhà máy nhiệt điện</t>
  </si>
  <si>
    <t xml:space="preserve">xldx6p5</t>
  </si>
  <si>
    <t xml:space="preserve">0985150581</t>
  </si>
  <si>
    <t xml:space="preserve">thuanvd@epu.edu.vn</t>
  </si>
  <si>
    <t xml:space="preserve">Tự động hóa quá trình nhiệt</t>
  </si>
  <si>
    <t xml:space="preserve">p3qb3yw</t>
  </si>
  <si>
    <t xml:space="preserve">Điểu khiển tối ưu và thích nghi*</t>
  </si>
  <si>
    <t xml:space="preserve">xlmj3df</t>
  </si>
  <si>
    <t xml:space="preserve">Chuyên đề Tự động hóa</t>
  </si>
  <si>
    <t xml:space="preserve">clpq3nc</t>
  </si>
  <si>
    <t xml:space="preserve">01090001</t>
  </si>
  <si>
    <t xml:space="preserve">Bùi Mạnh Tú</t>
  </si>
  <si>
    <t xml:space="preserve">Nhiệt động kỹ thuật</t>
  </si>
  <si>
    <t xml:space="preserve">tneditl</t>
  </si>
  <si>
    <t xml:space="preserve">0936131418</t>
  </si>
  <si>
    <t xml:space="preserve">tubm@epu.edu.vn</t>
  </si>
  <si>
    <t xml:space="preserve">01150018</t>
  </si>
  <si>
    <t xml:space="preserve">Trần Văn Tuấn</t>
  </si>
  <si>
    <t xml:space="preserve">j5rweij</t>
  </si>
  <si>
    <t xml:space="preserve">0983751007</t>
  </si>
  <si>
    <t xml:space="preserve">tuantv@epu.edu.vn</t>
  </si>
  <si>
    <t xml:space="preserve">D12DIENLANH</t>
  </si>
  <si>
    <t xml:space="preserve">Kỹ thuật lạnh ứng dụng</t>
  </si>
  <si>
    <t xml:space="preserve">yjnvkap</t>
  </si>
  <si>
    <t xml:space="preserve">D14TDHHTD</t>
  </si>
  <si>
    <t xml:space="preserve">luobrlb</t>
  </si>
  <si>
    <t xml:space="preserve">4lmajxh</t>
  </si>
  <si>
    <t xml:space="preserve">Thực tập hệ thống lạnh</t>
  </si>
  <si>
    <t xml:space="preserve">xf6dky2</t>
  </si>
  <si>
    <t xml:space="preserve">2mnqqmx</t>
  </si>
  <si>
    <t xml:space="preserve">01150020</t>
  </si>
  <si>
    <t xml:space="preserve">Nguyễn Quốc Uy</t>
  </si>
  <si>
    <t xml:space="preserve">D13DIENLANH</t>
  </si>
  <si>
    <t xml:space="preserve">Hệ thống cung cấp năng lượng nhiệt</t>
  </si>
  <si>
    <t xml:space="preserve">w2rfkm3</t>
  </si>
  <si>
    <t xml:space="preserve">0903205506</t>
  </si>
  <si>
    <t xml:space="preserve">uynq@epu.edu.vn</t>
  </si>
  <si>
    <t xml:space="preserve">Lò công nghiệp</t>
  </si>
  <si>
    <t xml:space="preserve">u6zh7ru</t>
  </si>
  <si>
    <t xml:space="preserve">b6pck5u</t>
  </si>
  <si>
    <t xml:space="preserve">01150021</t>
  </si>
  <si>
    <t xml:space="preserve">Phùng Anh Xuân</t>
  </si>
  <si>
    <t xml:space="preserve">2f4a2go</t>
  </si>
  <si>
    <t xml:space="preserve">0972182062</t>
  </si>
  <si>
    <t xml:space="preserve">xuanpa@epu.edu.vn</t>
  </si>
  <si>
    <t xml:space="preserve">01150022</t>
  </si>
  <si>
    <t xml:space="preserve">Kỹ thuật an toàn nhiệt lạnh</t>
  </si>
  <si>
    <t xml:space="preserve">eo3mbcl</t>
  </si>
  <si>
    <t xml:space="preserve">0972182063</t>
  </si>
  <si>
    <t xml:space="preserve">01150023</t>
  </si>
  <si>
    <t xml:space="preserve">Đồ án kỹ thuật lạnh</t>
  </si>
  <si>
    <t xml:space="preserve">cyraypi</t>
  </si>
  <si>
    <t xml:space="preserve">0972182064</t>
  </si>
  <si>
    <t xml:space="preserve">01150024</t>
  </si>
  <si>
    <t xml:space="preserve">Phạm Quang Vũ</t>
  </si>
  <si>
    <t xml:space="preserve">Tin học ứng dụng trong ngành nhiệt- lạnh</t>
  </si>
  <si>
    <t xml:space="preserve">s3i5yja</t>
  </si>
  <si>
    <t xml:space="preserve">0914684032</t>
  </si>
  <si>
    <t xml:space="preserve">vupq@epu.edu.vn</t>
  </si>
  <si>
    <t xml:space="preserve">2qwosdj</t>
  </si>
  <si>
    <t xml:space="preserve">CLC.D13H1</t>
  </si>
  <si>
    <t xml:space="preserve">fdckmbv</t>
  </si>
  <si>
    <t xml:space="preserve">Tiết kiệm năng lượng trong hệ thống nhiệt-lạnh</t>
  </si>
  <si>
    <t xml:space="preserve">vvkaou</t>
  </si>
  <si>
    <t xml:space="preserve">0963717583</t>
  </si>
  <si>
    <t xml:space="preserve">CH9-KTNL1</t>
  </si>
  <si>
    <t xml:space="preserve">Vật liệu tiên tiến trong lĩnh vực năng lượng</t>
  </si>
  <si>
    <t xml:space="preserve">s5zevei</t>
  </si>
  <si>
    <t xml:space="preserve">01150006</t>
  </si>
  <si>
    <t xml:space="preserve">Trịnh Ngọc Tuấn</t>
  </si>
  <si>
    <t xml:space="preserve">Năng lượng và xử lý chất phát thải</t>
  </si>
  <si>
    <t xml:space="preserve">dryqbc7</t>
  </si>
  <si>
    <t xml:space="preserve">0969803082</t>
  </si>
  <si>
    <t xml:space="preserve">tuantn@epu.edu.vn</t>
  </si>
  <si>
    <t xml:space="preserve">D15QLMTCN</t>
  </si>
  <si>
    <t xml:space="preserve">Hoá môi trường</t>
  </si>
  <si>
    <t xml:space="preserve">luhuavc</t>
  </si>
  <si>
    <t xml:space="preserve">01150005</t>
  </si>
  <si>
    <t xml:space="preserve">Đỗ Thu Nga</t>
  </si>
  <si>
    <t xml:space="preserve">D13QLCN</t>
  </si>
  <si>
    <t xml:space="preserve">Sản xuất sạch hơn</t>
  </si>
  <si>
    <t xml:space="preserve">isjyokk</t>
  </si>
  <si>
    <t xml:space="preserve">0904138285</t>
  </si>
  <si>
    <t xml:space="preserve">ngadt@epu.edu.vn</t>
  </si>
  <si>
    <t xml:space="preserve">01150009</t>
  </si>
  <si>
    <t xml:space="preserve">Phí Thị Hằng</t>
  </si>
  <si>
    <t xml:space="preserve">Năng lượng địa nhiệt</t>
  </si>
  <si>
    <t xml:space="preserve">ychskia</t>
  </si>
  <si>
    <t xml:space="preserve">0983838102</t>
  </si>
  <si>
    <t xml:space="preserve">hangpt@epu.edu.vn</t>
  </si>
  <si>
    <t xml:space="preserve">D14TTDIEN</t>
  </si>
  <si>
    <t xml:space="preserve">Thủy lực</t>
  </si>
  <si>
    <t xml:space="preserve">btfgi6r</t>
  </si>
  <si>
    <t xml:space="preserve">01150015</t>
  </si>
  <si>
    <t xml:space="preserve">Nguyễn Hưng Nguyên</t>
  </si>
  <si>
    <t xml:space="preserve">Cơ học chất lưu (LT)</t>
  </si>
  <si>
    <t xml:space="preserve">ebuf25a</t>
  </si>
  <si>
    <t xml:space="preserve">0914365568</t>
  </si>
  <si>
    <t xml:space="preserve">nguyennh@epu.edu.vn</t>
  </si>
  <si>
    <t xml:space="preserve">01020075</t>
  </si>
  <si>
    <t xml:space="preserve">Lê Thượng Hiền</t>
  </si>
  <si>
    <t xml:space="preserve">D14 CKOTO </t>
  </si>
  <si>
    <t xml:space="preserve">Kỹ thuật thủy khí</t>
  </si>
  <si>
    <t xml:space="preserve">p4uo5a5</t>
  </si>
  <si>
    <t xml:space="preserve">0915025155</t>
  </si>
  <si>
    <t xml:space="preserve">hienlt@epu.edu.vn</t>
  </si>
  <si>
    <t xml:space="preserve">D14 CKCTM </t>
  </si>
  <si>
    <t xml:space="preserve">qjsmznz</t>
  </si>
  <si>
    <t xml:space="preserve">01020076</t>
  </si>
  <si>
    <t xml:space="preserve">Bùi Văn Bình</t>
  </si>
  <si>
    <t xml:space="preserve">Phương pháp phần tử hữu hạn (LT)</t>
  </si>
  <si>
    <t xml:space="preserve">fofhxir</t>
  </si>
  <si>
    <t xml:space="preserve">0949000226</t>
  </si>
  <si>
    <t xml:space="preserve">binhbv@epu.edu.vn</t>
  </si>
  <si>
    <t xml:space="preserve">lnz32ba</t>
  </si>
  <si>
    <t xml:space="preserve">D13CNCTTBD</t>
  </si>
  <si>
    <t xml:space="preserve">s4qyrsu</t>
  </si>
  <si>
    <t xml:space="preserve">rnf6vcg</t>
  </si>
  <si>
    <t xml:space="preserve">01020084</t>
  </si>
  <si>
    <t xml:space="preserve">Nguyễn Việt Hưng</t>
  </si>
  <si>
    <t xml:space="preserve">D14CKOTO</t>
  </si>
  <si>
    <t xml:space="preserve">Cơ học kỹ thuật 2 </t>
  </si>
  <si>
    <t xml:space="preserve">ddvs4ai</t>
  </si>
  <si>
    <t xml:space="preserve">0912760913</t>
  </si>
  <si>
    <t xml:space="preserve">hungnv@epu.edu.vn</t>
  </si>
  <si>
    <t xml:space="preserve">Cơ sở thiết kế máy 1</t>
  </si>
  <si>
    <t xml:space="preserve">5l7y7ca</t>
  </si>
  <si>
    <t xml:space="preserve">D12CNCTM</t>
  </si>
  <si>
    <t xml:space="preserve">Kỹ năng thiết kế cơ khí</t>
  </si>
  <si>
    <t xml:space="preserve">m5jmnv6</t>
  </si>
  <si>
    <t xml:space="preserve">D15KTN2</t>
  </si>
  <si>
    <t xml:space="preserve">Vẽ kỹ thuật 1</t>
  </si>
  <si>
    <t xml:space="preserve">st5hjhk</t>
  </si>
  <si>
    <t xml:space="preserve">D15LOGISTICS3</t>
  </si>
  <si>
    <t xml:space="preserve">lye4723</t>
  </si>
  <si>
    <t xml:space="preserve">01020077</t>
  </si>
  <si>
    <t xml:space="preserve">Nguyễn Hồng Lĩnh</t>
  </si>
  <si>
    <t xml:space="preserve">Phần mềm công nghiệp 2</t>
  </si>
  <si>
    <t xml:space="preserve">nqzo4h5</t>
  </si>
  <si>
    <t xml:space="preserve">0986426282</t>
  </si>
  <si>
    <t xml:space="preserve">linhnh@epu.edu.vn</t>
  </si>
  <si>
    <t xml:space="preserve">jbwjfta</t>
  </si>
  <si>
    <t xml:space="preserve">kdfk5wm</t>
  </si>
  <si>
    <t xml:space="preserve">33rrocd</t>
  </si>
  <si>
    <t xml:space="preserve">Công nghệ CNC</t>
  </si>
  <si>
    <t xml:space="preserve">65hyb4t</t>
  </si>
  <si>
    <t xml:space="preserve">ovv6pln</t>
  </si>
  <si>
    <t xml:space="preserve">eyazc5f</t>
  </si>
  <si>
    <t xml:space="preserve">wldgo22</t>
  </si>
  <si>
    <t xml:space="preserve">01020085</t>
  </si>
  <si>
    <t xml:space="preserve">Phí Trọng Hùng</t>
  </si>
  <si>
    <t xml:space="preserve">Cơ khí điện lực 1 (LT)</t>
  </si>
  <si>
    <t xml:space="preserve">v5ghjf7</t>
  </si>
  <si>
    <t xml:space="preserve">0972469621</t>
  </si>
  <si>
    <t xml:space="preserve">hungpt@epu.edu.vn</t>
  </si>
  <si>
    <t xml:space="preserve">Đồ gá và dụng cụ cắt (LT)</t>
  </si>
  <si>
    <t xml:space="preserve">flbt4m7</t>
  </si>
  <si>
    <t xml:space="preserve">0972469622</t>
  </si>
  <si>
    <t xml:space="preserve">Tiếng anh chuyên ngành trong cơ khí (LT)</t>
  </si>
  <si>
    <t xml:space="preserve">pwv5jxj</t>
  </si>
  <si>
    <t xml:space="preserve">0972469623</t>
  </si>
  <si>
    <t xml:space="preserve">iiwuybm</t>
  </si>
  <si>
    <t xml:space="preserve">0972469624</t>
  </si>
  <si>
    <t xml:space="preserve">Công nghệ chế tạo máy 2 (LT)</t>
  </si>
  <si>
    <t xml:space="preserve">qczo5nx</t>
  </si>
  <si>
    <t xml:space="preserve">0972469625</t>
  </si>
  <si>
    <t xml:space="preserve">Sửa chữa máy công nghiệp (LT)</t>
  </si>
  <si>
    <t xml:space="preserve">duyctw5</t>
  </si>
  <si>
    <t xml:space="preserve">0972469626</t>
  </si>
  <si>
    <t xml:space="preserve">01020083</t>
  </si>
  <si>
    <t xml:space="preserve">Phạm Hải Trình</t>
  </si>
  <si>
    <t xml:space="preserve">D14CKCTM</t>
  </si>
  <si>
    <t xml:space="preserve">Cơ học kỹ thuật 2</t>
  </si>
  <si>
    <t xml:space="preserve">7z2a22x</t>
  </si>
  <si>
    <t xml:space="preserve">091234 6968</t>
  </si>
  <si>
    <t xml:space="preserve">trinhph@epu.edu.vn</t>
  </si>
  <si>
    <t xml:space="preserve">D14CODT</t>
  </si>
  <si>
    <t xml:space="preserve">y46ou62</t>
  </si>
  <si>
    <t xml:space="preserve">D12CODT1</t>
  </si>
  <si>
    <t xml:space="preserve">znnb5jv</t>
  </si>
  <si>
    <t xml:space="preserve">D12CODT2</t>
  </si>
  <si>
    <t xml:space="preserve">box533c</t>
  </si>
  <si>
    <t xml:space="preserve">D15KTN</t>
  </si>
  <si>
    <t xml:space="preserve">fao4baz</t>
  </si>
  <si>
    <t xml:space="preserve">D15QLNL1</t>
  </si>
  <si>
    <t xml:space="preserve">2xwwmjs</t>
  </si>
  <si>
    <t xml:space="preserve">D15DIENLANH</t>
  </si>
  <si>
    <t xml:space="preserve">c7figh2</t>
  </si>
  <si>
    <t xml:space="preserve">01190001</t>
  </si>
  <si>
    <t xml:space="preserve">Nguyễn Thiện Hoàng</t>
  </si>
  <si>
    <t xml:space="preserve">Rô bốt công nghiệp</t>
  </si>
  <si>
    <t xml:space="preserve">3zbj6jx</t>
  </si>
  <si>
    <t xml:space="preserve">837049430</t>
  </si>
  <si>
    <t xml:space="preserve">hoangnt_ckdl@epu.edu.vn</t>
  </si>
  <si>
    <t xml:space="preserve">mjs3u2h</t>
  </si>
  <si>
    <t xml:space="preserve">0837049431</t>
  </si>
  <si>
    <t xml:space="preserve">Thực tập PLC trong cơ khí</t>
  </si>
  <si>
    <t xml:space="preserve">ru7ffox</t>
  </si>
  <si>
    <t xml:space="preserve">m32yrlc</t>
  </si>
  <si>
    <t xml:space="preserve">dpqu4fa</t>
  </si>
  <si>
    <t xml:space="preserve">s4dyjdy</t>
  </si>
  <si>
    <t xml:space="preserve">01020080</t>
  </si>
  <si>
    <t xml:space="preserve">Hoàng Xuân Nguyễn Mỹ</t>
  </si>
  <si>
    <t xml:space="preserve">ulo7auj</t>
  </si>
  <si>
    <t xml:space="preserve">0904319939</t>
  </si>
  <si>
    <t xml:space="preserve">myhxn@epu.edu.vn</t>
  </si>
  <si>
    <t xml:space="preserve">a5ga675</t>
  </si>
  <si>
    <t xml:space="preserve">hopbssz</t>
  </si>
  <si>
    <t xml:space="preserve">Cơ học kỹ thuật 1 (LT)</t>
  </si>
  <si>
    <t xml:space="preserve">bzft5tl</t>
  </si>
  <si>
    <t xml:space="preserve">01020079</t>
  </si>
  <si>
    <t xml:space="preserve">Ngô Sỹ Đồng</t>
  </si>
  <si>
    <t xml:space="preserve">Cơ khí điện lực 1</t>
  </si>
  <si>
    <t xml:space="preserve">khj57wi</t>
  </si>
  <si>
    <t xml:space="preserve">0932435666</t>
  </si>
  <si>
    <t xml:space="preserve">dongns@epu.edu.vn</t>
  </si>
  <si>
    <t xml:space="preserve">65rjp23</t>
  </si>
  <si>
    <t xml:space="preserve">a3kmpaf</t>
  </si>
  <si>
    <t xml:space="preserve">01020002</t>
  </si>
  <si>
    <t xml:space="preserve">Công nghệ tạo mẫu nhanh</t>
  </si>
  <si>
    <t xml:space="preserve">7d2ul6g</t>
  </si>
  <si>
    <t xml:space="preserve">0986348080</t>
  </si>
  <si>
    <t xml:space="preserve">giangnt1@epu.edu.vn</t>
  </si>
  <si>
    <t xml:space="preserve">Hệ thống sản xuất tự động</t>
  </si>
  <si>
    <t xml:space="preserve">pwhywyc</t>
  </si>
  <si>
    <t xml:space="preserve">pu4k6js</t>
  </si>
  <si>
    <t xml:space="preserve">2yixiad</t>
  </si>
  <si>
    <t xml:space="preserve">01020003</t>
  </si>
  <si>
    <t xml:space="preserve">Ngô Văn Thanh</t>
  </si>
  <si>
    <t xml:space="preserve">k2f2umm</t>
  </si>
  <si>
    <t xml:space="preserve">0919166119</t>
  </si>
  <si>
    <t xml:space="preserve">thanhnv@epu.edu.vn</t>
  </si>
  <si>
    <t xml:space="preserve">xvqrkuo</t>
  </si>
  <si>
    <t xml:space="preserve">D14XDCTD</t>
  </si>
  <si>
    <t xml:space="preserve">t7upolb</t>
  </si>
  <si>
    <t xml:space="preserve">D15LOGISTICS1</t>
  </si>
  <si>
    <t xml:space="preserve">knmsl55</t>
  </si>
  <si>
    <t xml:space="preserve">D15QLCN</t>
  </si>
  <si>
    <t xml:space="preserve">fiqtgse</t>
  </si>
  <si>
    <t xml:space="preserve">01210014</t>
  </si>
  <si>
    <t xml:space="preserve">Đặng Thành Chung</t>
  </si>
  <si>
    <t xml:space="preserve">CLC.D14KTDN</t>
  </si>
  <si>
    <t xml:space="preserve">Tư tưởng Hồ Chí Minh</t>
  </si>
  <si>
    <t xml:space="preserve">6myoi6s</t>
  </si>
  <si>
    <t xml:space="preserve">0978431345</t>
  </si>
  <si>
    <t xml:space="preserve">chungdt@epu.edu.vn</t>
  </si>
  <si>
    <t xml:space="preserve">D15TCNH1</t>
  </si>
  <si>
    <t xml:space="preserve">Kinh tế chính trị Mác - Lênin</t>
  </si>
  <si>
    <t xml:space="preserve">kceaa7g</t>
  </si>
  <si>
    <t xml:space="preserve">l47d36g</t>
  </si>
  <si>
    <t xml:space="preserve">4jb2g3t</t>
  </si>
  <si>
    <t xml:space="preserve">sicfrlx</t>
  </si>
  <si>
    <t xml:space="preserve">reopgzu</t>
  </si>
  <si>
    <t xml:space="preserve">D15DKTDH6</t>
  </si>
  <si>
    <t xml:space="preserve">3wqhujv</t>
  </si>
  <si>
    <t xml:space="preserve">D15DKTDH1</t>
  </si>
  <si>
    <t xml:space="preserve">5jnq3pk</t>
  </si>
  <si>
    <t xml:space="preserve">D15QTKD5</t>
  </si>
  <si>
    <t xml:space="preserve">dvcplsk</t>
  </si>
  <si>
    <t xml:space="preserve">D15CNTT1</t>
  </si>
  <si>
    <t xml:space="preserve">g27tjaf</t>
  </si>
  <si>
    <t xml:space="preserve">01210013</t>
  </si>
  <si>
    <t xml:space="preserve">Cao Thị Thu Trà</t>
  </si>
  <si>
    <t xml:space="preserve">D14HTTMDT1</t>
  </si>
  <si>
    <t xml:space="preserve">a7isxtp</t>
  </si>
  <si>
    <t xml:space="preserve">0983080917</t>
  </si>
  <si>
    <t xml:space="preserve">tractt@epu.edu.vn</t>
  </si>
  <si>
    <t xml:space="preserve">ewclwhw</t>
  </si>
  <si>
    <t xml:space="preserve">D14QTDLKS2</t>
  </si>
  <si>
    <t xml:space="preserve">j5hi73d</t>
  </si>
  <si>
    <t xml:space="preserve">D14CNPM2</t>
  </si>
  <si>
    <t xml:space="preserve">vsc5ocs</t>
  </si>
  <si>
    <t xml:space="preserve">D14 Dienlanh</t>
  </si>
  <si>
    <t xml:space="preserve">k5w2uhk</t>
  </si>
  <si>
    <t xml:space="preserve">D14 CNPM4</t>
  </si>
  <si>
    <t xml:space="preserve">xss6xsa</t>
  </si>
  <si>
    <t xml:space="preserve">D14 DCN&amp;DD2</t>
  </si>
  <si>
    <t xml:space="preserve">rrknx3x</t>
  </si>
  <si>
    <t xml:space="preserve">01210021</t>
  </si>
  <si>
    <t xml:space="preserve">Trần Thị Hoa Lý</t>
  </si>
  <si>
    <t xml:space="preserve">h6nd34p</t>
  </si>
  <si>
    <t xml:space="preserve">0982608573</t>
  </si>
  <si>
    <t xml:space="preserve">lytth@epu.edu.vn</t>
  </si>
  <si>
    <t xml:space="preserve">r5whnir</t>
  </si>
  <si>
    <t xml:space="preserve">D15QTKD1</t>
  </si>
  <si>
    <t xml:space="preserve">zph3lsk</t>
  </si>
  <si>
    <t xml:space="preserve">D15QTKD2</t>
  </si>
  <si>
    <t xml:space="preserve">ldkwccy</t>
  </si>
  <si>
    <t xml:space="preserve">D15QTKD4</t>
  </si>
  <si>
    <t xml:space="preserve">l54bs7f</t>
  </si>
  <si>
    <t xml:space="preserve">D15TCNH3</t>
  </si>
  <si>
    <t xml:space="preserve">c5tpe4l</t>
  </si>
  <si>
    <t xml:space="preserve">D15KETOAN2</t>
  </si>
  <si>
    <t xml:space="preserve">m4khkfm</t>
  </si>
  <si>
    <t xml:space="preserve">vzssbmu</t>
  </si>
  <si>
    <t xml:space="preserve">D15DKTDH7</t>
  </si>
  <si>
    <t xml:space="preserve">ltqcevf</t>
  </si>
  <si>
    <t xml:space="preserve">01210016</t>
  </si>
  <si>
    <t xml:space="preserve">Phạm Thị Thu Thủy</t>
  </si>
  <si>
    <t xml:space="preserve">D15QLCN </t>
  </si>
  <si>
    <t xml:space="preserve">Pháp luật đại cương</t>
  </si>
  <si>
    <t xml:space="preserve">2uhxkvz</t>
  </si>
  <si>
    <t xml:space="preserve">0911709669</t>
  </si>
  <si>
    <t xml:space="preserve">thuyptt@epu.edu.vn</t>
  </si>
  <si>
    <t xml:space="preserve">D15ĐTVT2</t>
  </si>
  <si>
    <t xml:space="preserve">zptc63q</t>
  </si>
  <si>
    <t xml:space="preserve">D15DKTDH4</t>
  </si>
  <si>
    <t xml:space="preserve">vnqw2hu</t>
  </si>
  <si>
    <t xml:space="preserve">D15DKTDH2</t>
  </si>
  <si>
    <t xml:space="preserve">gbuazgh</t>
  </si>
  <si>
    <t xml:space="preserve">hx3c6w6</t>
  </si>
  <si>
    <t xml:space="preserve">dbtz342</t>
  </si>
  <si>
    <t xml:space="preserve">Kỹ năng mềm</t>
  </si>
  <si>
    <t xml:space="preserve">elvl2bl</t>
  </si>
  <si>
    <t xml:space="preserve">01210017</t>
  </si>
  <si>
    <t xml:space="preserve">Đoàn Nam Chung</t>
  </si>
  <si>
    <t xml:space="preserve">untoeej</t>
  </si>
  <si>
    <t xml:space="preserve">0982645668</t>
  </si>
  <si>
    <t xml:space="preserve">chungdn@epu.edu.vn</t>
  </si>
  <si>
    <t xml:space="preserve">D15QTKD3</t>
  </si>
  <si>
    <t xml:space="preserve">6ncfgoh</t>
  </si>
  <si>
    <t xml:space="preserve">D15CTXD</t>
  </si>
  <si>
    <t xml:space="preserve">udsfrqh</t>
  </si>
  <si>
    <t xml:space="preserve">D15CODT</t>
  </si>
  <si>
    <t xml:space="preserve">xrd26nc</t>
  </si>
  <si>
    <t xml:space="preserve">qhxt7cr</t>
  </si>
  <si>
    <t xml:space="preserve">D15KIEMTOAN2</t>
  </si>
  <si>
    <t xml:space="preserve">7n6flae</t>
  </si>
  <si>
    <t xml:space="preserve">aobz5wt</t>
  </si>
  <si>
    <t xml:space="preserve">Triết học Mác - Lênin</t>
  </si>
  <si>
    <t xml:space="preserve">4rmaicv</t>
  </si>
  <si>
    <t xml:space="preserve">c6cbnnv</t>
  </si>
  <si>
    <t xml:space="preserve">01210019</t>
  </si>
  <si>
    <t xml:space="preserve">Vũ Thị Yến</t>
  </si>
  <si>
    <t xml:space="preserve">Tư Tưởng Hồ Chí Minh</t>
  </si>
  <si>
    <t xml:space="preserve">h4f74xj</t>
  </si>
  <si>
    <t xml:space="preserve">0968682838</t>
  </si>
  <si>
    <t xml:space="preserve">yenvt@epu.edu.vn</t>
  </si>
  <si>
    <t xml:space="preserve">tijj5ev</t>
  </si>
  <si>
    <t xml:space="preserve">vt5jdvd</t>
  </si>
  <si>
    <t xml:space="preserve">batri7k</t>
  </si>
  <si>
    <t xml:space="preserve">zkom3xi</t>
  </si>
  <si>
    <t xml:space="preserve">D14CNPM1</t>
  </si>
  <si>
    <t xml:space="preserve">jxzr23w</t>
  </si>
  <si>
    <t xml:space="preserve">D14CNPM6</t>
  </si>
  <si>
    <t xml:space="preserve">5ovuxld</t>
  </si>
  <si>
    <t xml:space="preserve">D14QTANM1</t>
  </si>
  <si>
    <t xml:space="preserve">mnreaji</t>
  </si>
  <si>
    <t xml:space="preserve">D14TTNT&amp;TGMT</t>
  </si>
  <si>
    <t xml:space="preserve">6f7ofnq</t>
  </si>
  <si>
    <t xml:space="preserve">b4gccah</t>
  </si>
  <si>
    <t xml:space="preserve">yg3nyzr</t>
  </si>
  <si>
    <t xml:space="preserve">D14KIEMTOAN</t>
  </si>
  <si>
    <t xml:space="preserve">qhjv6qm</t>
  </si>
  <si>
    <t xml:space="preserve">D14QTDN3</t>
  </si>
  <si>
    <t xml:space="preserve">wfbjkti</t>
  </si>
  <si>
    <t xml:space="preserve">01210015</t>
  </si>
  <si>
    <t xml:space="preserve">Đoàn Thị Lệ Huyền</t>
  </si>
  <si>
    <t xml:space="preserve">D14DTVT</t>
  </si>
  <si>
    <t xml:space="preserve">nplmcp2</t>
  </si>
  <si>
    <t xml:space="preserve">0988366699</t>
  </si>
  <si>
    <t xml:space="preserve">huyendtl@epu.edu.vn</t>
  </si>
  <si>
    <t xml:space="preserve">D14QTDN1</t>
  </si>
  <si>
    <t xml:space="preserve">kseflxf</t>
  </si>
  <si>
    <t xml:space="preserve">D14CNPM3</t>
  </si>
  <si>
    <t xml:space="preserve">cbrkckn</t>
  </si>
  <si>
    <t xml:space="preserve">D14CNPM8</t>
  </si>
  <si>
    <t xml:space="preserve">xr4ni6c</t>
  </si>
  <si>
    <t xml:space="preserve">k4t72yq</t>
  </si>
  <si>
    <t xml:space="preserve">5lxcu7d</t>
  </si>
  <si>
    <t xml:space="preserve">l4edf77</t>
  </si>
  <si>
    <t xml:space="preserve">4rvi73q</t>
  </si>
  <si>
    <t xml:space="preserve">D14KTDN1</t>
  </si>
  <si>
    <t xml:space="preserve">ffxpuhr</t>
  </si>
  <si>
    <t xml:space="preserve">D14KTDN2</t>
  </si>
  <si>
    <t xml:space="preserve">zspv7p5</t>
  </si>
  <si>
    <t xml:space="preserve">D14NGANHANG</t>
  </si>
  <si>
    <t xml:space="preserve">7yvlcjr</t>
  </si>
  <si>
    <t xml:space="preserve">Ngô Thị Thơm</t>
  </si>
  <si>
    <t xml:space="preserve">47576ny</t>
  </si>
  <si>
    <t xml:space="preserve">0988759396</t>
  </si>
  <si>
    <t xml:space="preserve">thomnt@epu.edu.vn</t>
  </si>
  <si>
    <t xml:space="preserve">njahv5n</t>
  </si>
  <si>
    <t xml:space="preserve">dfhstaw</t>
  </si>
  <si>
    <t xml:space="preserve">D15KETOAN3</t>
  </si>
  <si>
    <t xml:space="preserve">pzv2liy</t>
  </si>
  <si>
    <t xml:space="preserve">D15KIEMTOAN</t>
  </si>
  <si>
    <t xml:space="preserve">jzwl7wx</t>
  </si>
  <si>
    <t xml:space="preserve">fw43n5d</t>
  </si>
  <si>
    <t xml:space="preserve">D15CNTT6</t>
  </si>
  <si>
    <t xml:space="preserve">34vh3im</t>
  </si>
  <si>
    <t xml:space="preserve">D15DKTDH5</t>
  </si>
  <si>
    <t xml:space="preserve">dmgqygd</t>
  </si>
  <si>
    <t xml:space="preserve">D15DKTDH3</t>
  </si>
  <si>
    <t xml:space="preserve">hzcmfmv</t>
  </si>
  <si>
    <t xml:space="preserve">D15DTVT2</t>
  </si>
  <si>
    <t xml:space="preserve">3fkwjvy</t>
  </si>
  <si>
    <t xml:space="preserve">D15CNCK2</t>
  </si>
  <si>
    <t xml:space="preserve">py3gs65</t>
  </si>
  <si>
    <t xml:space="preserve">D15CTXD2</t>
  </si>
  <si>
    <t xml:space="preserve">gm2rd55</t>
  </si>
  <si>
    <t xml:space="preserve">Nguyễn Thị Huyền Chi</t>
  </si>
  <si>
    <t xml:space="preserve">D15KETOAN4</t>
  </si>
  <si>
    <t xml:space="preserve">rptyjpt</t>
  </si>
  <si>
    <t xml:space="preserve">0982768533</t>
  </si>
  <si>
    <t xml:space="preserve">chinth@epu.edu.vn</t>
  </si>
  <si>
    <t xml:space="preserve">D15CNTT5</t>
  </si>
  <si>
    <t xml:space="preserve">nktiw22</t>
  </si>
  <si>
    <t xml:space="preserve">D15DTVT3</t>
  </si>
  <si>
    <t xml:space="preserve">6mb6kz4</t>
  </si>
  <si>
    <t xml:space="preserve">D15DTVT1</t>
  </si>
  <si>
    <t xml:space="preserve">3udwgoo</t>
  </si>
  <si>
    <t xml:space="preserve">D15CNCK1</t>
  </si>
  <si>
    <t xml:space="preserve">4ohwc62</t>
  </si>
  <si>
    <t xml:space="preserve">D15TMDT</t>
  </si>
  <si>
    <t xml:space="preserve">h5tofc6</t>
  </si>
  <si>
    <t xml:space="preserve">D15CODT2</t>
  </si>
  <si>
    <t xml:space="preserve">i6yaqdt</t>
  </si>
  <si>
    <t xml:space="preserve">D15CODT3</t>
  </si>
  <si>
    <t xml:space="preserve">ebmo7dc</t>
  </si>
  <si>
    <t xml:space="preserve">psfxiq4</t>
  </si>
  <si>
    <t xml:space="preserve">vs3vrbz</t>
  </si>
  <si>
    <t xml:space="preserve">yj62ttn</t>
  </si>
  <si>
    <t xml:space="preserve">D15LOGISTICS2</t>
  </si>
  <si>
    <t xml:space="preserve">raoccaw</t>
  </si>
  <si>
    <t xml:space="preserve">tad2sz2</t>
  </si>
  <si>
    <t xml:space="preserve">Ngô Thị Tuyết Thanh</t>
  </si>
  <si>
    <t xml:space="preserve">c36whu7</t>
  </si>
  <si>
    <t xml:space="preserve">0988247017</t>
  </si>
  <si>
    <t xml:space="preserve">thanhntt@epu.edu.vn</t>
  </si>
  <si>
    <t xml:space="preserve">diwkzkf</t>
  </si>
  <si>
    <t xml:space="preserve">3D15DIENLANH</t>
  </si>
  <si>
    <t xml:space="preserve">y24plwa</t>
  </si>
  <si>
    <t xml:space="preserve">fekyg22</t>
  </si>
  <si>
    <t xml:space="preserve">hc7z36r</t>
  </si>
  <si>
    <t xml:space="preserve">mo7apwy</t>
  </si>
  <si>
    <t xml:space="preserve">c4qktlp</t>
  </si>
  <si>
    <t xml:space="preserve">ddzb2a6</t>
  </si>
  <si>
    <t xml:space="preserve">h4qpgoj</t>
  </si>
  <si>
    <t xml:space="preserve">qptmsfd</t>
  </si>
  <si>
    <t xml:space="preserve">01020164</t>
  </si>
  <si>
    <t xml:space="preserve">Lê Thị Hồng Hạnh</t>
  </si>
  <si>
    <t xml:space="preserve">D15TMDT2</t>
  </si>
  <si>
    <t xml:space="preserve">mvook4s</t>
  </si>
  <si>
    <t xml:space="preserve">0912028368</t>
  </si>
  <si>
    <t xml:space="preserve">hanhlth@epu.edu.vn</t>
  </si>
  <si>
    <t xml:space="preserve">n3xg7z5</t>
  </si>
  <si>
    <t xml:space="preserve">D15CNTT2</t>
  </si>
  <si>
    <t xml:space="preserve">n37yy44</t>
  </si>
  <si>
    <t xml:space="preserve">D15H1B</t>
  </si>
  <si>
    <t xml:space="preserve">ompdbkr</t>
  </si>
  <si>
    <t xml:space="preserve">Phạm Thị Thùy</t>
  </si>
  <si>
    <t xml:space="preserve">tmasrjk</t>
  </si>
  <si>
    <t xml:space="preserve">0904083466</t>
  </si>
  <si>
    <t xml:space="preserve">thuypt@epu.edu.vn</t>
  </si>
  <si>
    <t xml:space="preserve">mogqe3h</t>
  </si>
  <si>
    <t xml:space="preserve">7cmnelq</t>
  </si>
  <si>
    <t xml:space="preserve">D15CNTT7</t>
  </si>
  <si>
    <t xml:space="preserve">6txtyel</t>
  </si>
  <si>
    <t xml:space="preserve">xwpthve</t>
  </si>
  <si>
    <t xml:space="preserve">ei4kfh5</t>
  </si>
  <si>
    <t xml:space="preserve">D15NLTT</t>
  </si>
  <si>
    <t xml:space="preserve">azfvou5</t>
  </si>
  <si>
    <t xml:space="preserve">Nguyễn Thị Phương Mai</t>
  </si>
  <si>
    <t xml:space="preserve">7xgwwu2</t>
  </si>
  <si>
    <t xml:space="preserve">0976244761</t>
  </si>
  <si>
    <t xml:space="preserve">maintp@epu.edu</t>
  </si>
  <si>
    <t xml:space="preserve">34bcawm</t>
  </si>
  <si>
    <t xml:space="preserve">xs7m57z</t>
  </si>
  <si>
    <t xml:space="preserve">vmmaz4q</t>
  </si>
  <si>
    <t xml:space="preserve">D15KTN1</t>
  </si>
  <si>
    <t xml:space="preserve">u2a6so6</t>
  </si>
  <si>
    <t xml:space="preserve">u6d7f2o</t>
  </si>
  <si>
    <t xml:space="preserve">6liqh5n</t>
  </si>
  <si>
    <t xml:space="preserve">7bgtmne</t>
  </si>
  <si>
    <t xml:space="preserve">D15KETOAN1</t>
  </si>
  <si>
    <t xml:space="preserve">rzyigbv</t>
  </si>
  <si>
    <t xml:space="preserve">D15TCNH2</t>
  </si>
  <si>
    <t xml:space="preserve">sl4fxom</t>
  </si>
  <si>
    <t xml:space="preserve">nhfphnp</t>
  </si>
  <si>
    <t xml:space="preserve">lwe3xzw</t>
  </si>
  <si>
    <t xml:space="preserve">vmsowgn</t>
  </si>
  <si>
    <t xml:space="preserve">D15CNTT3</t>
  </si>
  <si>
    <t xml:space="preserve">b3qutc5</t>
  </si>
  <si>
    <t xml:space="preserve">01210011</t>
  </si>
  <si>
    <t xml:space="preserve">Nguyễn Thế Mừng</t>
  </si>
  <si>
    <t xml:space="preserve">dx6z6il</t>
  </si>
  <si>
    <t xml:space="preserve">0983340519</t>
  </si>
  <si>
    <t xml:space="preserve">mungnt@epu.edu.vn</t>
  </si>
  <si>
    <t xml:space="preserve">p736v3v</t>
  </si>
  <si>
    <t xml:space="preserve">taoke7f</t>
  </si>
  <si>
    <t xml:space="preserve">4vpkuad</t>
  </si>
  <si>
    <t xml:space="preserve">lexgf3e</t>
  </si>
  <si>
    <t xml:space="preserve">o7w5p6v</t>
  </si>
  <si>
    <t xml:space="preserve">01210024</t>
  </si>
  <si>
    <t xml:space="preserve">Trần Thị Lâm</t>
  </si>
  <si>
    <t xml:space="preserve">j76jk5v</t>
  </si>
  <si>
    <t xml:space="preserve">0986201641</t>
  </si>
  <si>
    <t xml:space="preserve">tranlamcnxh31@gmail.com</t>
  </si>
  <si>
    <t xml:space="preserve">Chủ nghĩa xã hội khoa học</t>
  </si>
  <si>
    <t xml:space="preserve">jmgqnyq</t>
  </si>
  <si>
    <t xml:space="preserve">jf4uwat</t>
  </si>
  <si>
    <t xml:space="preserve">D15CNTT8</t>
  </si>
  <si>
    <t xml:space="preserve">szbyz7h</t>
  </si>
  <si>
    <t xml:space="preserve">7qpaz53</t>
  </si>
  <si>
    <t xml:space="preserve">D15QTDVDL&amp;LH2</t>
  </si>
  <si>
    <t xml:space="preserve">7akzxt4</t>
  </si>
  <si>
    <t xml:space="preserve">01170022</t>
  </si>
  <si>
    <t xml:space="preserve">Mai Văn Tuấn</t>
  </si>
  <si>
    <t xml:space="preserve">Vật lý</t>
  </si>
  <si>
    <t xml:space="preserve">6aiebof</t>
  </si>
  <si>
    <t xml:space="preserve">0984610545</t>
  </si>
  <si>
    <t xml:space="preserve">tuanmv@epu.edu.vn</t>
  </si>
  <si>
    <t xml:space="preserve">owatyxw</t>
  </si>
  <si>
    <t xml:space="preserve">a6bkfrk</t>
  </si>
  <si>
    <t xml:space="preserve">ejwlohc</t>
  </si>
  <si>
    <t xml:space="preserve">tkchqrb</t>
  </si>
  <si>
    <t xml:space="preserve">sgc67z2</t>
  </si>
  <si>
    <t xml:space="preserve">wlvyamy</t>
  </si>
  <si>
    <t xml:space="preserve">01170021</t>
  </si>
  <si>
    <t xml:space="preserve">Trần Văn Thắng</t>
  </si>
  <si>
    <t xml:space="preserve">Toán cao cấp 2</t>
  </si>
  <si>
    <t xml:space="preserve">ytc6zsm</t>
  </si>
  <si>
    <t xml:space="preserve">0983420580</t>
  </si>
  <si>
    <t xml:space="preserve">thangtv@epu.edu.vn</t>
  </si>
  <si>
    <t xml:space="preserve">hz6gbum</t>
  </si>
  <si>
    <t xml:space="preserve">5x6tpmf</t>
  </si>
  <si>
    <t xml:space="preserve">co5r7f4</t>
  </si>
  <si>
    <t xml:space="preserve">Xác suất thống kê</t>
  </si>
  <si>
    <t xml:space="preserve">dqjm7bj</t>
  </si>
  <si>
    <t xml:space="preserve"> Toán cao cấp 3</t>
  </si>
  <si>
    <t xml:space="preserve">o7gliek</t>
  </si>
  <si>
    <t xml:space="preserve">Toán cao cấp 3</t>
  </si>
  <si>
    <t xml:space="preserve">xt6hcqg</t>
  </si>
  <si>
    <t xml:space="preserve">g5idrtc</t>
  </si>
  <si>
    <t xml:space="preserve">01170028</t>
  </si>
  <si>
    <t xml:space="preserve">Trịnh Tuân</t>
  </si>
  <si>
    <t xml:space="preserve">4by2au5</t>
  </si>
  <si>
    <t xml:space="preserve">0963476665</t>
  </si>
  <si>
    <t xml:space="preserve">tuantrinhpsac@yahoo.com</t>
  </si>
  <si>
    <t xml:space="preserve">5t4nh35</t>
  </si>
  <si>
    <t xml:space="preserve">01170031</t>
  </si>
  <si>
    <t xml:space="preserve">Nguyễn Minh Khoa</t>
  </si>
  <si>
    <t xml:space="preserve">atq6zx3</t>
  </si>
  <si>
    <t xml:space="preserve">'0904367812</t>
  </si>
  <si>
    <t xml:space="preserve">khoanm@epu.edu.vn</t>
  </si>
  <si>
    <t xml:space="preserve">3nxheje</t>
  </si>
  <si>
    <t xml:space="preserve">D15 KETOAN1</t>
  </si>
  <si>
    <t xml:space="preserve"> loi5ok4</t>
  </si>
  <si>
    <t xml:space="preserve">Toán cao cấp 1</t>
  </si>
  <si>
    <t xml:space="preserve">oyz6vnd</t>
  </si>
  <si>
    <t xml:space="preserve">fs6bdfn</t>
  </si>
  <si>
    <t xml:space="preserve">62j5oug</t>
  </si>
  <si>
    <t xml:space="preserve">xjzsage</t>
  </si>
  <si>
    <t xml:space="preserve">nlgwq26</t>
  </si>
  <si>
    <t xml:space="preserve">01170032</t>
  </si>
  <si>
    <t xml:space="preserve">Bùi Xuân Kiên</t>
  </si>
  <si>
    <t xml:space="preserve">D15DTVT+D29:D43</t>
  </si>
  <si>
    <t xml:space="preserve">Vật lý</t>
  </si>
  <si>
    <t xml:space="preserve">qxswllo</t>
  </si>
  <si>
    <t xml:space="preserve">0913368384</t>
  </si>
  <si>
    <t xml:space="preserve">kienbx.epu2011@gmail.com</t>
  </si>
  <si>
    <t xml:space="preserve">xok37tw</t>
  </si>
  <si>
    <t xml:space="preserve">as2bdzv</t>
  </si>
  <si>
    <t xml:space="preserve">eidjhvb</t>
  </si>
  <si>
    <t xml:space="preserve">3h6qebz</t>
  </si>
  <si>
    <t xml:space="preserve">b4tzptn</t>
  </si>
  <si>
    <t xml:space="preserve">01170035</t>
  </si>
  <si>
    <t xml:space="preserve">Nguyễn Như Quân</t>
  </si>
  <si>
    <t xml:space="preserve">Đ15H18B </t>
  </si>
  <si>
    <t xml:space="preserve">2fomhtj</t>
  </si>
  <si>
    <t xml:space="preserve">0988149750</t>
  </si>
  <si>
    <t xml:space="preserve">nnquan78@gmail.com</t>
  </si>
  <si>
    <t xml:space="preserve">D15QTKD5 </t>
  </si>
  <si>
    <t xml:space="preserve">ybyqxrq</t>
  </si>
  <si>
    <t xml:space="preserve">xzkfwen</t>
  </si>
  <si>
    <t xml:space="preserve">D15KTD1 </t>
  </si>
  <si>
    <t xml:space="preserve">i7q7tqb</t>
  </si>
  <si>
    <t xml:space="preserve">D15LOGISTICS2 </t>
  </si>
  <si>
    <t xml:space="preserve">s37ed5d</t>
  </si>
  <si>
    <t xml:space="preserve">D15KETOAN3 </t>
  </si>
  <si>
    <t xml:space="preserve">d2icmru</t>
  </si>
  <si>
    <t xml:space="preserve"> Xác suất thống kê</t>
  </si>
  <si>
    <t xml:space="preserve">kryzaxo</t>
  </si>
  <si>
    <t xml:space="preserve">D14CKCTM </t>
  </si>
  <si>
    <t xml:space="preserve">filz7dl</t>
  </si>
  <si>
    <t xml:space="preserve">D15QTKD4 </t>
  </si>
  <si>
    <t xml:space="preserve">pf62sr2</t>
  </si>
  <si>
    <t xml:space="preserve">01170044</t>
  </si>
  <si>
    <t xml:space="preserve">Bùi Thị Bích Phương</t>
  </si>
  <si>
    <t xml:space="preserve">ewmdxuy</t>
  </si>
  <si>
    <t xml:space="preserve">0342732023</t>
  </si>
  <si>
    <t xml:space="preserve">buithibichphuong1192@gmail.com</t>
  </si>
  <si>
    <t xml:space="preserve">rwse5yi</t>
  </si>
  <si>
    <t xml:space="preserve">4yhzjci</t>
  </si>
  <si>
    <t xml:space="preserve">swh5k2i</t>
  </si>
  <si>
    <t xml:space="preserve">bzt2lgx</t>
  </si>
  <si>
    <t xml:space="preserve">phdbys3</t>
  </si>
  <si>
    <t xml:space="preserve">ntqblox</t>
  </si>
  <si>
    <t xml:space="preserve">dvpsl7d</t>
  </si>
  <si>
    <t xml:space="preserve">01170027</t>
  </si>
  <si>
    <t xml:space="preserve">Phan Thị Tuyết</t>
  </si>
  <si>
    <t xml:space="preserve">Toán cao cấp 2 </t>
  </si>
  <si>
    <t xml:space="preserve">bbsogsq</t>
  </si>
  <si>
    <t xml:space="preserve">0978669517</t>
  </si>
  <si>
    <t xml:space="preserve">tuyetpt@epu.edu.vn</t>
  </si>
  <si>
    <t xml:space="preserve">Xác suất thống kê </t>
  </si>
  <si>
    <t xml:space="preserve">wpkbjqx</t>
  </si>
  <si>
    <t xml:space="preserve">Toán cao cấp 1 </t>
  </si>
  <si>
    <t xml:space="preserve">v4vc2ks</t>
  </si>
  <si>
    <t xml:space="preserve">w2rnas7</t>
  </si>
  <si>
    <t xml:space="preserve">u3ezidm</t>
  </si>
  <si>
    <t xml:space="preserve">x3b73fe</t>
  </si>
  <si>
    <t xml:space="preserve">D15DTVT2   </t>
  </si>
  <si>
    <t xml:space="preserve">yrsu77p</t>
  </si>
  <si>
    <t xml:space="preserve">01170014</t>
  </si>
  <si>
    <t xml:space="preserve">Trần Thị Quỳnh Chi</t>
  </si>
  <si>
    <t xml:space="preserve">Quy hoạch tuyến tính</t>
  </si>
  <si>
    <t xml:space="preserve">lmrs6g7</t>
  </si>
  <si>
    <t xml:space="preserve">0915311514</t>
  </si>
  <si>
    <t xml:space="preserve">chittq@epu.edu.vn</t>
  </si>
  <si>
    <t xml:space="preserve">kzoxeuv</t>
  </si>
  <si>
    <t xml:space="preserve">pw4xvuo</t>
  </si>
  <si>
    <t xml:space="preserve">01170012</t>
  </si>
  <si>
    <t xml:space="preserve">Phan Hoàng Yến</t>
  </si>
  <si>
    <t xml:space="preserve">Hóa học</t>
  </si>
  <si>
    <t xml:space="preserve">izqyza4</t>
  </si>
  <si>
    <t xml:space="preserve">0988080580</t>
  </si>
  <si>
    <t xml:space="preserve">yenph@epu.edu.vn</t>
  </si>
  <si>
    <t xml:space="preserve">ks7qkfw</t>
  </si>
  <si>
    <t xml:space="preserve">n2lizcf</t>
  </si>
  <si>
    <t xml:space="preserve">ocldgz3</t>
  </si>
  <si>
    <t xml:space="preserve">oll3hce</t>
  </si>
  <si>
    <t xml:space="preserve">eeqpjeq</t>
  </si>
  <si>
    <t xml:space="preserve">cgpakwc</t>
  </si>
  <si>
    <t xml:space="preserve">syfwj2c</t>
  </si>
  <si>
    <t xml:space="preserve">01170018</t>
  </si>
  <si>
    <t xml:space="preserve">Lâm Trần Phương Thủy</t>
  </si>
  <si>
    <t xml:space="preserve">tgeffly</t>
  </si>
  <si>
    <t xml:space="preserve">0973624161</t>
  </si>
  <si>
    <t xml:space="preserve">lamthuyepu@gmail.com</t>
  </si>
  <si>
    <t xml:space="preserve">kue3xhb</t>
  </si>
  <si>
    <t xml:space="preserve">krcvero</t>
  </si>
  <si>
    <t xml:space="preserve">ccmk7wx</t>
  </si>
  <si>
    <t xml:space="preserve">mka4s3g</t>
  </si>
  <si>
    <t xml:space="preserve">D15H8B</t>
  </si>
  <si>
    <t xml:space="preserve">y7ifz77</t>
  </si>
  <si>
    <t xml:space="preserve">01170036</t>
  </si>
  <si>
    <t xml:space="preserve">Phạm Trí Nguyễn</t>
  </si>
  <si>
    <t xml:space="preserve">ux4qikz</t>
  </si>
  <si>
    <t xml:space="preserve">0972823080</t>
  </si>
  <si>
    <t xml:space="preserve">nguyenpt@epu.edu.vn</t>
  </si>
  <si>
    <t xml:space="preserve">Hàm phức và phép biến đổi Laplace (LT)</t>
  </si>
  <si>
    <t xml:space="preserve">6fd4iuf</t>
  </si>
  <si>
    <t xml:space="preserve">jgmsjmk</t>
  </si>
  <si>
    <t xml:space="preserve">Toán cao cấp 3 </t>
  </si>
  <si>
    <t xml:space="preserve">3hxkctl</t>
  </si>
  <si>
    <t xml:space="preserve">yc7tts7</t>
  </si>
  <si>
    <t xml:space="preserve">Đ15H16B</t>
  </si>
  <si>
    <t xml:space="preserve">axz3tva</t>
  </si>
  <si>
    <t xml:space="preserve">01170001</t>
  </si>
  <si>
    <t xml:space="preserve">Hồ Thị Hằng</t>
  </si>
  <si>
    <t xml:space="preserve">vnr4hdb</t>
  </si>
  <si>
    <t xml:space="preserve">0982453484</t>
  </si>
  <si>
    <t xml:space="preserve">hanght@epu.edu.vn</t>
  </si>
  <si>
    <t xml:space="preserve">db3uahj</t>
  </si>
  <si>
    <t xml:space="preserve">ff4eeqf</t>
  </si>
  <si>
    <t xml:space="preserve">mknxpse</t>
  </si>
  <si>
    <t xml:space="preserve">faqcph4</t>
  </si>
  <si>
    <t xml:space="preserve">fx3j7ad</t>
  </si>
  <si>
    <t xml:space="preserve">ndfceyw</t>
  </si>
  <si>
    <t xml:space="preserve">by6rfei</t>
  </si>
  <si>
    <t xml:space="preserve">eyqqwwc</t>
  </si>
  <si>
    <t xml:space="preserve">kfcf2h7</t>
  </si>
  <si>
    <t xml:space="preserve">njgncau</t>
  </si>
  <si>
    <t xml:space="preserve">vze35ls</t>
  </si>
  <si>
    <t xml:space="preserve">01170019</t>
  </si>
  <si>
    <t xml:space="preserve">Lê Thị Thúy</t>
  </si>
  <si>
    <t xml:space="preserve">qevlxp6</t>
  </si>
  <si>
    <t xml:space="preserve">0982475456</t>
  </si>
  <si>
    <t xml:space="preserve">thuylt@epu.edu.vn</t>
  </si>
  <si>
    <t xml:space="preserve">tcamcop</t>
  </si>
  <si>
    <t xml:space="preserve">ljb55vb</t>
  </si>
  <si>
    <t xml:space="preserve">vpsxhgv</t>
  </si>
  <si>
    <t xml:space="preserve">mpmuf4t</t>
  </si>
  <si>
    <t xml:space="preserve">bjhtlkv</t>
  </si>
  <si>
    <t xml:space="preserve">01170017</t>
  </si>
  <si>
    <t xml:space="preserve">Hà Hương Giang </t>
  </si>
  <si>
    <t xml:space="preserve">7whsk44</t>
  </si>
  <si>
    <t xml:space="preserve">0988614598</t>
  </si>
  <si>
    <t xml:space="preserve">hhgiang79@gmail.com</t>
  </si>
  <si>
    <t xml:space="preserve">fnevyjb</t>
  </si>
  <si>
    <t xml:space="preserve">D15LOGISTICS3 </t>
  </si>
  <si>
    <t xml:space="preserve">vsfvxao</t>
  </si>
  <si>
    <t xml:space="preserve">lhnznc7</t>
  </si>
  <si>
    <t xml:space="preserve">Đ15H6B </t>
  </si>
  <si>
    <t xml:space="preserve">horzsnt</t>
  </si>
  <si>
    <t xml:space="preserve">D15DKTDH2 </t>
  </si>
  <si>
    <t xml:space="preserve">Hàm phức và phép biến đổi Laplace</t>
  </si>
  <si>
    <t xml:space="preserve">al42b5z</t>
  </si>
  <si>
    <t xml:space="preserve">4ynkizg</t>
  </si>
  <si>
    <t xml:space="preserve">01170008</t>
  </si>
  <si>
    <t xml:space="preserve">Đặng Thị Lê Na</t>
  </si>
  <si>
    <t xml:space="preserve">Vật lý </t>
  </si>
  <si>
    <t xml:space="preserve">hzjbqnu</t>
  </si>
  <si>
    <t xml:space="preserve">0984481310</t>
  </si>
  <si>
    <t xml:space="preserve">nadtl@epu.edu.vn</t>
  </si>
  <si>
    <t xml:space="preserve">jllag7u</t>
  </si>
  <si>
    <t xml:space="preserve">q4eo7hj</t>
  </si>
  <si>
    <t xml:space="preserve">wg7sjic</t>
  </si>
  <si>
    <t xml:space="preserve">vy5gwom</t>
  </si>
  <si>
    <t xml:space="preserve">01170024</t>
  </si>
  <si>
    <t xml:space="preserve">Nguyễn Thị Kim Oanh</t>
  </si>
  <si>
    <t xml:space="preserve">fdh5mgf</t>
  </si>
  <si>
    <t xml:space="preserve">0902518896</t>
  </si>
  <si>
    <t xml:space="preserve">oanhnt@epu.edu.vn</t>
  </si>
  <si>
    <t xml:space="preserve">wa3tson</t>
  </si>
  <si>
    <t xml:space="preserve">eynuqe4</t>
  </si>
  <si>
    <t xml:space="preserve">h3csasx</t>
  </si>
  <si>
    <t xml:space="preserve">01170026</t>
  </si>
  <si>
    <t xml:space="preserve">Nguyễn Văn Phú</t>
  </si>
  <si>
    <t xml:space="preserve">nlie2kv</t>
  </si>
  <si>
    <t xml:space="preserve">0969000886</t>
  </si>
  <si>
    <t xml:space="preserve">phunv@epu.edu.vn</t>
  </si>
  <si>
    <t xml:space="preserve">sk6jywg</t>
  </si>
  <si>
    <t xml:space="preserve">jnthvzt</t>
  </si>
  <si>
    <t xml:space="preserve">D14CODT </t>
  </si>
  <si>
    <t xml:space="preserve">tmthu3z</t>
  </si>
  <si>
    <t xml:space="preserve">01170020</t>
  </si>
  <si>
    <t xml:space="preserve">Nguyễn Thu Hà</t>
  </si>
  <si>
    <t xml:space="preserve">iwoxb2i</t>
  </si>
  <si>
    <t xml:space="preserve">0903212531</t>
  </si>
  <si>
    <t xml:space="preserve">thuha@epu.edu.vn</t>
  </si>
  <si>
    <t xml:space="preserve">wowdres</t>
  </si>
  <si>
    <t xml:space="preserve">wfbyt4e</t>
  </si>
  <si>
    <t xml:space="preserve">01320001</t>
  </si>
  <si>
    <t xml:space="preserve">Lê Thanh Toàn</t>
  </si>
  <si>
    <t xml:space="preserve">Cơ xây dựng</t>
  </si>
  <si>
    <t xml:space="preserve">cshvmyk</t>
  </si>
  <si>
    <t xml:space="preserve">0902986885</t>
  </si>
  <si>
    <t xml:space="preserve">toanlt@epu.edu.vn</t>
  </si>
  <si>
    <t xml:space="preserve">D13XDDDCN</t>
  </si>
  <si>
    <t xml:space="preserve">Cơ học kết cấu 2</t>
  </si>
  <si>
    <t xml:space="preserve">btufdyr</t>
  </si>
  <si>
    <t xml:space="preserve">Nền và móng</t>
  </si>
  <si>
    <t xml:space="preserve">cvbhmhm</t>
  </si>
  <si>
    <t xml:space="preserve">01320002</t>
  </si>
  <si>
    <t xml:space="preserve">Nguyễn Hoành</t>
  </si>
  <si>
    <t xml:space="preserve">D13XDDD&amp;CN </t>
  </si>
  <si>
    <t xml:space="preserve">Kiến trúc 1</t>
  </si>
  <si>
    <t xml:space="preserve">ycldlxz</t>
  </si>
  <si>
    <t xml:space="preserve">0983124598</t>
  </si>
  <si>
    <t xml:space="preserve">hoanhn@epu.edu.vn</t>
  </si>
  <si>
    <t xml:space="preserve">D12XDCTD </t>
  </si>
  <si>
    <t xml:space="preserve">Kỹ năng thiết kế trong xây dựng</t>
  </si>
  <si>
    <t xml:space="preserve">wtbuxh4</t>
  </si>
  <si>
    <t xml:space="preserve">D12QLDA&amp;CTD </t>
  </si>
  <si>
    <t xml:space="preserve">Công trình tiết kiệm năng lượng và hiệu quả</t>
  </si>
  <si>
    <t xml:space="preserve">ffw74t4</t>
  </si>
  <si>
    <t xml:space="preserve">Đồ án kiến trúc</t>
  </si>
  <si>
    <t xml:space="preserve">3afyvle</t>
  </si>
  <si>
    <t xml:space="preserve">01320006</t>
  </si>
  <si>
    <t xml:space="preserve">Nguyễn Hải Quang</t>
  </si>
  <si>
    <t xml:space="preserve">Hệ thống kỹ thuật trong công trình </t>
  </si>
  <si>
    <t xml:space="preserve">4vnn6gx</t>
  </si>
  <si>
    <t xml:space="preserve">0915077896</t>
  </si>
  <si>
    <t xml:space="preserve">quangnh@epu.edu.vn</t>
  </si>
  <si>
    <t xml:space="preserve">D12QLDA&amp;CTD</t>
  </si>
  <si>
    <t xml:space="preserve">Nghiệp vụ đấu thầu </t>
  </si>
  <si>
    <t xml:space="preserve">avu5cap</t>
  </si>
  <si>
    <t xml:space="preserve">D13XDDD&amp;CN</t>
  </si>
  <si>
    <t xml:space="preserve">Quản lý dự án xây dựng </t>
  </si>
  <si>
    <t xml:space="preserve">6gwt6kf</t>
  </si>
  <si>
    <t xml:space="preserve">D12XDCTD</t>
  </si>
  <si>
    <t xml:space="preserve">Thi công, vận hành hệ thống cơ điện </t>
  </si>
  <si>
    <t xml:space="preserve">rzcdla4</t>
  </si>
  <si>
    <t xml:space="preserve">01320008</t>
  </si>
  <si>
    <t xml:space="preserve">Phạm Ngọc Kiên</t>
  </si>
  <si>
    <t xml:space="preserve">Công trình điện 2</t>
  </si>
  <si>
    <t xml:space="preserve">whyf6ul</t>
  </si>
  <si>
    <t xml:space="preserve">0978250180</t>
  </si>
  <si>
    <t xml:space="preserve">kienpn@epu.edu.vn</t>
  </si>
  <si>
    <t xml:space="preserve">Kết cấu bê tông cốt thép</t>
  </si>
  <si>
    <t xml:space="preserve">bxu4p7e</t>
  </si>
  <si>
    <t xml:space="preserve">D12XDDD&amp;CN</t>
  </si>
  <si>
    <t xml:space="preserve">Kết cấu nhà cao tầng</t>
  </si>
  <si>
    <t xml:space="preserve">kzty5uy</t>
  </si>
  <si>
    <t xml:space="preserve">01320004</t>
  </si>
  <si>
    <t xml:space="preserve">Nguyễn Việt Tiến</t>
  </si>
  <si>
    <t xml:space="preserve">Vẽ Xây dựng</t>
  </si>
  <si>
    <t xml:space="preserve">rq6nrv4</t>
  </si>
  <si>
    <t xml:space="preserve">0979721216</t>
  </si>
  <si>
    <t xml:space="preserve">tiennv@epu.edu.vn</t>
  </si>
  <si>
    <t xml:space="preserve">mi37ie3
</t>
  </si>
  <si>
    <t xml:space="preserve">Kết cấu liên hợp Thép - BTCT</t>
  </si>
  <si>
    <t xml:space="preserve">tuo2zmc</t>
  </si>
  <si>
    <t xml:space="preserve">Kết cấu thép</t>
  </si>
  <si>
    <t xml:space="preserve">a4npw3i</t>
  </si>
  <si>
    <t xml:space="preserve">Tải trọng và tác động</t>
  </si>
  <si>
    <t xml:space="preserve">iidfjie</t>
  </si>
  <si>
    <t xml:space="preserve">Lê Thái Bình</t>
  </si>
  <si>
    <t xml:space="preserve">Lập và đánh giá dự án đầu tư </t>
  </si>
  <si>
    <t xml:space="preserve">zakboxt</t>
  </si>
  <si>
    <t xml:space="preserve">0983010529</t>
  </si>
  <si>
    <t xml:space="preserve">binhlt@epu.edu.vn</t>
  </si>
  <si>
    <t xml:space="preserve">Địa chất công trình</t>
  </si>
  <si>
    <t xml:space="preserve">ri237ut</t>
  </si>
  <si>
    <t xml:space="preserve">An toàn trong xây dựng</t>
  </si>
  <si>
    <t xml:space="preserve">fqlu3wp</t>
  </si>
  <si>
    <t xml:space="preserve">01320005</t>
  </si>
  <si>
    <t xml:space="preserve">Chu Việt Thức</t>
  </si>
  <si>
    <t xml:space="preserve">Đồ án kỹ thuật thi công</t>
  </si>
  <si>
    <t xml:space="preserve">anovhjb</t>
  </si>
  <si>
    <t xml:space="preserve">0969056681</t>
  </si>
  <si>
    <t xml:space="preserve">thuccv@epu.edu.vn</t>
  </si>
  <si>
    <t xml:space="preserve">Đồ án tổ chức thi công</t>
  </si>
  <si>
    <t xml:space="preserve">5bammmu
</t>
  </si>
  <si>
    <t xml:space="preserve">7sqbirs</t>
  </si>
  <si>
    <t xml:space="preserve">mgb4lkf</t>
  </si>
  <si>
    <t xml:space="preserve">Luật xây dựng</t>
  </si>
  <si>
    <t xml:space="preserve">jneoipi
</t>
  </si>
  <si>
    <t xml:space="preserve">Tổ chức thi công</t>
  </si>
  <si>
    <t xml:space="preserve">cbpj7kz
</t>
  </si>
  <si>
    <t xml:space="preserve">Kỹ thuật thi công</t>
  </si>
  <si>
    <t xml:space="preserve">flujkmd
</t>
  </si>
  <si>
    <t xml:space="preserve">01340006</t>
  </si>
  <si>
    <t xml:space="preserve">Nguyễn Đình Tuấn Phong</t>
  </si>
  <si>
    <t xml:space="preserve">D12QLNL</t>
  </si>
  <si>
    <t xml:space="preserve">Tiết kiệm năng lượng trong công nghiệp</t>
  </si>
  <si>
    <t xml:space="preserve">2r5d2qc</t>
  </si>
  <si>
    <t xml:space="preserve">0989794950</t>
  </si>
  <si>
    <t xml:space="preserve">phongndt@epu.edu.vn</t>
  </si>
  <si>
    <t xml:space="preserve">Kinh tế học đại cương</t>
  </si>
  <si>
    <t xml:space="preserve">ulfsy7h</t>
  </si>
  <si>
    <t xml:space="preserve">hwxj4u5</t>
  </si>
  <si>
    <t xml:space="preserve">jmn2h7g</t>
  </si>
  <si>
    <t xml:space="preserve">vueruor</t>
  </si>
  <si>
    <t xml:space="preserve">01340020</t>
  </si>
  <si>
    <t xml:space="preserve">Nguyễn Đạt Minh</t>
  </si>
  <si>
    <t xml:space="preserve">Xây dựng mô hình quản lý năng lượng</t>
  </si>
  <si>
    <t xml:space="preserve">odc5evv</t>
  </si>
  <si>
    <t xml:space="preserve">0972360032</t>
  </si>
  <si>
    <t xml:space="preserve">minhndm@epu.edu.vn </t>
  </si>
  <si>
    <t xml:space="preserve">CH9QLNL</t>
  </si>
  <si>
    <t xml:space="preserve">Phương pháp nghiên cứu khoa học</t>
  </si>
  <si>
    <t xml:space="preserve">ieclb5k</t>
  </si>
  <si>
    <t xml:space="preserve">CH9QLCN</t>
  </si>
  <si>
    <t xml:space="preserve">Kinh tế và quản lý công nghiệp</t>
  </si>
  <si>
    <t xml:space="preserve">rqwpzae</t>
  </si>
  <si>
    <t xml:space="preserve">01340004</t>
  </si>
  <si>
    <t xml:space="preserve">Nguyễn Thị Lê Na</t>
  </si>
  <si>
    <t xml:space="preserve">D14LOGISTICS1</t>
  </si>
  <si>
    <t xml:space="preserve">Kinh tế vận tải</t>
  </si>
  <si>
    <t xml:space="preserve">bdfwts3</t>
  </si>
  <si>
    <t xml:space="preserve">0903233733</t>
  </si>
  <si>
    <t xml:space="preserve">nantl@epu.edu.vn</t>
  </si>
  <si>
    <t xml:space="preserve">Sử dụng năng lượng tiết kiệm và hiệu quả</t>
  </si>
  <si>
    <t xml:space="preserve">vz5xpdz</t>
  </si>
  <si>
    <t xml:space="preserve">44qqkhu</t>
  </si>
  <si>
    <t xml:space="preserve">qpegkjx</t>
  </si>
  <si>
    <t xml:space="preserve">01340023</t>
  </si>
  <si>
    <t xml:space="preserve">Phạm Thuý An</t>
  </si>
  <si>
    <t xml:space="preserve">Tiếng anh chuyên ngành quản lý công nghiệp</t>
  </si>
  <si>
    <t xml:space="preserve">ygzmx4j</t>
  </si>
  <si>
    <t xml:space="preserve">0336399666</t>
  </si>
  <si>
    <t xml:space="preserve">anpt@epu.edu.vn </t>
  </si>
  <si>
    <t xml:space="preserve">sdww6pt</t>
  </si>
  <si>
    <t xml:space="preserve">q4gnk3h</t>
  </si>
  <si>
    <t xml:space="preserve">rmm3jtu</t>
  </si>
  <si>
    <t xml:space="preserve">u33q25r
</t>
  </si>
  <si>
    <t xml:space="preserve">D13LOGISTICS</t>
  </si>
  <si>
    <t xml:space="preserve">Quản lý chuỗi cung ứng</t>
  </si>
  <si>
    <t xml:space="preserve">372mrbl</t>
  </si>
  <si>
    <t xml:space="preserve">01340009</t>
  </si>
  <si>
    <t xml:space="preserve">Nguyễn Thị Lê</t>
  </si>
  <si>
    <t xml:space="preserve">daijc2p</t>
  </si>
  <si>
    <t xml:space="preserve">0904619288</t>
  </si>
  <si>
    <t xml:space="preserve">lent@epu.edu.vn</t>
  </si>
  <si>
    <t xml:space="preserve">5akkvcu</t>
  </si>
  <si>
    <t xml:space="preserve">dvj722j</t>
  </si>
  <si>
    <t xml:space="preserve">l5wjjsu</t>
  </si>
  <si>
    <t xml:space="preserve">nfade45</t>
  </si>
  <si>
    <t xml:space="preserve">01340014</t>
  </si>
  <si>
    <t xml:space="preserve">Nguyễn Thúy Ninh</t>
  </si>
  <si>
    <t xml:space="preserve">Vận hành kinh tế lò hơi</t>
  </si>
  <si>
    <t xml:space="preserve">sjdjccu</t>
  </si>
  <si>
    <t xml:space="preserve">0963233286</t>
  </si>
  <si>
    <t xml:space="preserve">ninhnt@epu.edu.vn</t>
  </si>
  <si>
    <t xml:space="preserve">Thị trường điện</t>
  </si>
  <si>
    <t xml:space="preserve">q3wyzjx</t>
  </si>
  <si>
    <t xml:space="preserve">wbbum5x</t>
  </si>
  <si>
    <t xml:space="preserve">7v7awio</t>
  </si>
  <si>
    <t xml:space="preserve">hzcmy53</t>
  </si>
  <si>
    <t xml:space="preserve">01340005</t>
  </si>
  <si>
    <t xml:space="preserve">Ngô Ánh Tuyết</t>
  </si>
  <si>
    <t xml:space="preserve">Cơ sở kinh tế năng lượng</t>
  </si>
  <si>
    <t xml:space="preserve">f5kslp3</t>
  </si>
  <si>
    <t xml:space="preserve">0983382708</t>
  </si>
  <si>
    <t xml:space="preserve">tuyetna@epu.edu.vn</t>
  </si>
  <si>
    <t xml:space="preserve">3kxjnol</t>
  </si>
  <si>
    <t xml:space="preserve">f6reqtm</t>
  </si>
  <si>
    <t xml:space="preserve">Kinh tế lượng</t>
  </si>
  <si>
    <t xml:space="preserve">maj2uah</t>
  </si>
  <si>
    <t xml:space="preserve">01340003</t>
  </si>
  <si>
    <t xml:space="preserve">Trần Hồng Nguyên</t>
  </si>
  <si>
    <t xml:space="preserve">Năng lượng và môi trường</t>
  </si>
  <si>
    <t xml:space="preserve">6a5evj4</t>
  </si>
  <si>
    <t xml:space="preserve">0902069618</t>
  </si>
  <si>
    <t xml:space="preserve">nguyenth@epu.edu.vn</t>
  </si>
  <si>
    <t xml:space="preserve">Quy hoạch và phát triển hệ thống năng lượng</t>
  </si>
  <si>
    <t xml:space="preserve">4ig4j57</t>
  </si>
  <si>
    <t xml:space="preserve">Phân tích và quản lý dự án</t>
  </si>
  <si>
    <t xml:space="preserve">akujcv6</t>
  </si>
  <si>
    <t xml:space="preserve">CH9-QLCN2</t>
  </si>
  <si>
    <t xml:space="preserve">Quản trị logistics và tồn kho</t>
  </si>
  <si>
    <t xml:space="preserve">fsuf5sm</t>
  </si>
  <si>
    <t xml:space="preserve">01040016</t>
  </si>
  <si>
    <t xml:space="preserve">Đỗ Hữu Chế</t>
  </si>
  <si>
    <t xml:space="preserve">Tiết kiệm năng lượng trong chiếu sáng_CĐ1</t>
  </si>
  <si>
    <t xml:space="preserve">lty6gut</t>
  </si>
  <si>
    <t xml:space="preserve">chedh@epu.edu.vn</t>
  </si>
  <si>
    <t xml:space="preserve">01340008</t>
  </si>
  <si>
    <t xml:space="preserve">enovalr
</t>
  </si>
  <si>
    <t xml:space="preserve">0986631966</t>
  </si>
  <si>
    <t xml:space="preserve">loandt80@epu.edu.vn</t>
  </si>
  <si>
    <t xml:space="preserve">D14HTTMDT2</t>
  </si>
  <si>
    <t xml:space="preserve">4nbb6kv
</t>
  </si>
  <si>
    <t xml:space="preserve">dmjctbc
</t>
  </si>
  <si>
    <t xml:space="preserve">Các loại giá phí trong thị trường điện phi điều tiết_CĐ7</t>
  </si>
  <si>
    <t xml:space="preserve">o4vskpv
</t>
  </si>
  <si>
    <t xml:space="preserve">01340015</t>
  </si>
  <si>
    <t xml:space="preserve">Đàm Khánh Linh</t>
  </si>
  <si>
    <t xml:space="preserve">Tiếng Anh chuyên ngành Logistics</t>
  </si>
  <si>
    <t xml:space="preserve">pxqrtue</t>
  </si>
  <si>
    <t xml:space="preserve">linhdk@epu.edu.vn</t>
  </si>
  <si>
    <t xml:space="preserve">CH9QLNL1</t>
  </si>
  <si>
    <t xml:space="preserve">Thiết kế thị trường điện</t>
  </si>
  <si>
    <t xml:space="preserve">kuu5vep</t>
  </si>
  <si>
    <t xml:space="preserve">Linhdk@epu.edu.vn</t>
  </si>
  <si>
    <t xml:space="preserve">01340010</t>
  </si>
  <si>
    <t xml:space="preserve">Nguyễn Thị Kim Duyên</t>
  </si>
  <si>
    <t xml:space="preserve">Ywz73vc</t>
  </si>
  <si>
    <t xml:space="preserve">0936864040</t>
  </si>
  <si>
    <t xml:space="preserve">Duyennk@epu.edu.vn</t>
  </si>
  <si>
    <t xml:space="preserve">Xxfus3y</t>
  </si>
  <si>
    <t xml:space="preserve">Zstpbuv</t>
  </si>
  <si>
    <t xml:space="preserve">01020062</t>
  </si>
  <si>
    <t xml:space="preserve">Nguyễn Tố Tâm</t>
  </si>
  <si>
    <t xml:space="preserve">D13KIEMTOAN </t>
  </si>
  <si>
    <t xml:space="preserve">Kiểm toán Tài chính 1 (LT)</t>
  </si>
  <si>
    <t xml:space="preserve">ulh7fwn</t>
  </si>
  <si>
    <t xml:space="preserve">`0983532127</t>
  </si>
  <si>
    <t xml:space="preserve">tamnt@epu.edu.vn</t>
  </si>
  <si>
    <t xml:space="preserve">01020063</t>
  </si>
  <si>
    <t xml:space="preserve">CH9-TCNH1 </t>
  </si>
  <si>
    <t xml:space="preserve">Quản trị hiệu quả</t>
  </si>
  <si>
    <t xml:space="preserve">r5zb3bn</t>
  </si>
  <si>
    <t xml:space="preserve">01020064</t>
  </si>
  <si>
    <t xml:space="preserve">CH9-QTKD1 </t>
  </si>
  <si>
    <t xml:space="preserve">PPNC trong kinh tế</t>
  </si>
  <si>
    <t xml:space="preserve">77j3bgi</t>
  </si>
  <si>
    <t xml:space="preserve">01020141</t>
  </si>
  <si>
    <t xml:space="preserve">Ngô Thị Thúy Ngân</t>
  </si>
  <si>
    <t xml:space="preserve">D13KTDN3</t>
  </si>
  <si>
    <t xml:space="preserve">Lý thuyết kiểm toán</t>
  </si>
  <si>
    <t xml:space="preserve">6jhfjqh</t>
  </si>
  <si>
    <t xml:space="preserve">0979512985</t>
  </si>
  <si>
    <t xml:space="preserve">nganntt@epu.edu.vn</t>
  </si>
  <si>
    <t xml:space="preserve">Tiếng anh chuyên ngành Kiểm toán</t>
  </si>
  <si>
    <t xml:space="preserve">4spswok</t>
  </si>
  <si>
    <t xml:space="preserve">Accountant in business - Kế toán trong kinh doanh</t>
  </si>
  <si>
    <t xml:space="preserve">u5kqxef</t>
  </si>
  <si>
    <t xml:space="preserve">01020133</t>
  </si>
  <si>
    <t xml:space="preserve">D13KT&amp;KS: </t>
  </si>
  <si>
    <t xml:space="preserve">urx44n6</t>
  </si>
  <si>
    <t xml:space="preserve">0946091686</t>
  </si>
  <si>
    <t xml:space="preserve">Quangqtkd@epu.edu.vn</t>
  </si>
  <si>
    <t xml:space="preserve">D13KTDN1</t>
  </si>
  <si>
    <t xml:space="preserve">3yozmez</t>
  </si>
  <si>
    <t xml:space="preserve">01020144</t>
  </si>
  <si>
    <t xml:space="preserve">Nguyễn Thị Kiều Trang</t>
  </si>
  <si>
    <t xml:space="preserve">D13KIEMTOAN</t>
  </si>
  <si>
    <t xml:space="preserve">Chuyên đề Kế toán – Kiểm toán</t>
  </si>
  <si>
    <t xml:space="preserve">qtleddx</t>
  </si>
  <si>
    <t xml:space="preserve">0968270989</t>
  </si>
  <si>
    <t xml:space="preserve">trangntk@epu.edu.vn</t>
  </si>
  <si>
    <t xml:space="preserve">Kiểm toán hoạt động</t>
  </si>
  <si>
    <t xml:space="preserve">cudebad</t>
  </si>
  <si>
    <t xml:space="preserve">01020135</t>
  </si>
  <si>
    <t xml:space="preserve">Nguyễn Thị Kim Chi</t>
  </si>
  <si>
    <t xml:space="preserve">Kế toán doanh nghiệp</t>
  </si>
  <si>
    <t xml:space="preserve">hunrydy</t>
  </si>
  <si>
    <t xml:space="preserve">0986888390</t>
  </si>
  <si>
    <t xml:space="preserve">chintk@epu.edu.vn</t>
  </si>
  <si>
    <t xml:space="preserve">D13KT&amp;KS</t>
  </si>
  <si>
    <t xml:space="preserve">Tổ chức công tác kế toán trong DN</t>
  </si>
  <si>
    <t xml:space="preserve">kspft6r</t>
  </si>
  <si>
    <t xml:space="preserve">Thực hành kê khai và quyết toán thuế</t>
  </si>
  <si>
    <t xml:space="preserve">fy7lyfk</t>
  </si>
  <si>
    <t xml:space="preserve">Kế toán quản trị chuyên sâu</t>
  </si>
  <si>
    <t xml:space="preserve">2a6kug3</t>
  </si>
  <si>
    <t xml:space="preserve"> D13KT&amp;KS</t>
  </si>
  <si>
    <t xml:space="preserve">gcpi5y7</t>
  </si>
  <si>
    <t xml:space="preserve">01020134</t>
  </si>
  <si>
    <t xml:space="preserve">Nguyễn Ngọc Hiền</t>
  </si>
  <si>
    <t xml:space="preserve">Kế toán các ngành kinh doanh đặc biệt</t>
  </si>
  <si>
    <t xml:space="preserve">sork4tr</t>
  </si>
  <si>
    <t xml:space="preserve">0962965689</t>
  </si>
  <si>
    <t xml:space="preserve">D13KTDN2</t>
  </si>
  <si>
    <t xml:space="preserve">dijou7i</t>
  </si>
  <si>
    <t xml:space="preserve">hiennn@epu.edu.vn</t>
  </si>
  <si>
    <t xml:space="preserve">njx36n6</t>
  </si>
  <si>
    <t xml:space="preserve">Kế toán tài chính 1</t>
  </si>
  <si>
    <t xml:space="preserve">lts4u4i</t>
  </si>
  <si>
    <t xml:space="preserve">01020140</t>
  </si>
  <si>
    <t xml:space="preserve">Lê Quỳnh Anh</t>
  </si>
  <si>
    <t xml:space="preserve">t3azgzy</t>
  </si>
  <si>
    <t xml:space="preserve">0904653363</t>
  </si>
  <si>
    <t xml:space="preserve">anhlq@epu.edu.vn</t>
  </si>
  <si>
    <t xml:space="preserve">x6nkghr</t>
  </si>
  <si>
    <t xml:space="preserve">D14KT&amp;KS</t>
  </si>
  <si>
    <t xml:space="preserve">gwv2bu3</t>
  </si>
  <si>
    <t xml:space="preserve">tlysty4</t>
  </si>
  <si>
    <t xml:space="preserve">Tiếng Anh chuyên ngành kế toán</t>
  </si>
  <si>
    <t xml:space="preserve">wce44kc</t>
  </si>
  <si>
    <t xml:space="preserve">01140001</t>
  </si>
  <si>
    <t xml:space="preserve">Trần Xuân Giao</t>
  </si>
  <si>
    <t xml:space="preserve">mpgtuvp</t>
  </si>
  <si>
    <t xml:space="preserve">0931583589</t>
  </si>
  <si>
    <t xml:space="preserve">giaotx@epu.edu.vn</t>
  </si>
  <si>
    <t xml:space="preserve">Nguyên lý kế toán</t>
  </si>
  <si>
    <t xml:space="preserve">q2b3iie</t>
  </si>
  <si>
    <t xml:space="preserve">Phân tích hoạt động kinh doanh</t>
  </si>
  <si>
    <t xml:space="preserve">qsv4tak</t>
  </si>
  <si>
    <t xml:space="preserve">D13QTDN1</t>
  </si>
  <si>
    <t xml:space="preserve">uuxne3c</t>
  </si>
  <si>
    <t xml:space="preserve">Tin học ứng dụng trong quản lý kinh tế</t>
  </si>
  <si>
    <t xml:space="preserve">y6sch2u</t>
  </si>
  <si>
    <t xml:space="preserve">01020006</t>
  </si>
  <si>
    <t xml:space="preserve">Bùi Nhất Giang</t>
  </si>
  <si>
    <t xml:space="preserve">a72mn43</t>
  </si>
  <si>
    <t xml:space="preserve">0967660888</t>
  </si>
  <si>
    <t xml:space="preserve">giangbn@epu.edu.vn</t>
  </si>
  <si>
    <t xml:space="preserve">D14KTDN3</t>
  </si>
  <si>
    <t xml:space="preserve">Kế toán chi phí</t>
  </si>
  <si>
    <t xml:space="preserve">y7z4cyz</t>
  </si>
  <si>
    <t xml:space="preserve">x3v6ftf</t>
  </si>
  <si>
    <t xml:space="preserve">q2nx445</t>
  </si>
  <si>
    <t xml:space="preserve">D13QTDN2</t>
  </si>
  <si>
    <t xml:space="preserve">3kkea5j</t>
  </si>
  <si>
    <t xml:space="preserve">hi574z4</t>
  </si>
  <si>
    <t xml:space="preserve">Tiếng Anh chuyên ngành Kế toán</t>
  </si>
  <si>
    <t xml:space="preserve">v24ubwi</t>
  </si>
  <si>
    <t xml:space="preserve">01140010</t>
  </si>
  <si>
    <t xml:space="preserve">Ngô Thị Hiên</t>
  </si>
  <si>
    <t xml:space="preserve">D14Logictics1</t>
  </si>
  <si>
    <t xml:space="preserve">Kế toán Quản trị và Chi phí</t>
  </si>
  <si>
    <t xml:space="preserve">Votaw7c</t>
  </si>
  <si>
    <t xml:space="preserve">0983312045</t>
  </si>
  <si>
    <t xml:space="preserve">hiennt@epu.edu.vn</t>
  </si>
  <si>
    <t xml:space="preserve">D14Logictics2</t>
  </si>
  <si>
    <t xml:space="preserve">lhfd25h</t>
  </si>
  <si>
    <t xml:space="preserve">Phân tích hoạt động Kinh doanh</t>
  </si>
  <si>
    <t xml:space="preserve">kxcvioi</t>
  </si>
  <si>
    <t xml:space="preserve">m2plv44</t>
  </si>
  <si>
    <t xml:space="preserve">6dxqwcp</t>
  </si>
  <si>
    <t xml:space="preserve">01020071</t>
  </si>
  <si>
    <t xml:space="preserve">Lê Thị Mai Hương</t>
  </si>
  <si>
    <t xml:space="preserve">Quản lý tài chính</t>
  </si>
  <si>
    <t xml:space="preserve">5lcd6fu</t>
  </si>
  <si>
    <t xml:space="preserve">0977768945</t>
  </si>
  <si>
    <t xml:space="preserve">huongltm_qtkd@epu.edu.vn</t>
  </si>
  <si>
    <t xml:space="preserve">D13TCDN</t>
  </si>
  <si>
    <t xml:space="preserve">Tài chính doanh nghiệp  2</t>
  </si>
  <si>
    <t xml:space="preserve">tb3fjug</t>
  </si>
  <si>
    <t xml:space="preserve">D14KTDN2 </t>
  </si>
  <si>
    <t xml:space="preserve">xn5dri5</t>
  </si>
  <si>
    <t xml:space="preserve">D14TCDN </t>
  </si>
  <si>
    <t xml:space="preserve">qhyrdvi</t>
  </si>
  <si>
    <t xml:space="preserve">01020142</t>
  </si>
  <si>
    <t xml:space="preserve">Nguyễn Hồng Nhung</t>
  </si>
  <si>
    <t xml:space="preserve">D14TCDN</t>
  </si>
  <si>
    <t xml:space="preserve">Tiếng anh chuyên ngành tài chính</t>
  </si>
  <si>
    <t xml:space="preserve">3q3zpyh</t>
  </si>
  <si>
    <t xml:space="preserve">0944585616</t>
  </si>
  <si>
    <t xml:space="preserve">nhunghong@epu.edu.vn</t>
  </si>
  <si>
    <t xml:space="preserve">7lrqj26</t>
  </si>
  <si>
    <t xml:space="preserve">D14QTDN2</t>
  </si>
  <si>
    <t xml:space="preserve">ip4z325</t>
  </si>
  <si>
    <t xml:space="preserve">snjh2hz</t>
  </si>
  <si>
    <t xml:space="preserve">01020072</t>
  </si>
  <si>
    <t xml:space="preserve">Nguyễn Thị Thủy</t>
  </si>
  <si>
    <t xml:space="preserve">D14QTKLDS1</t>
  </si>
  <si>
    <t xml:space="preserve">xytu4qh</t>
  </si>
  <si>
    <t xml:space="preserve">0977923839</t>
  </si>
  <si>
    <t xml:space="preserve">thuynt_qtkd@epu.edu.vn</t>
  </si>
  <si>
    <t xml:space="preserve">D14QTKLDS2</t>
  </si>
  <si>
    <t xml:space="preserve">5zfwikc</t>
  </si>
  <si>
    <t xml:space="preserve">kv6bwm2</t>
  </si>
  <si>
    <t xml:space="preserve">D13NGANHANG</t>
  </si>
  <si>
    <t xml:space="preserve">Tín dụng ngân hàng</t>
  </si>
  <si>
    <t xml:space="preserve">deb7qgb</t>
  </si>
  <si>
    <t xml:space="preserve">Quản trị rủi ro trong ngân hàng</t>
  </si>
  <si>
    <t xml:space="preserve">ienpwpl</t>
  </si>
  <si>
    <t xml:space="preserve">CLC.D14QTDN</t>
  </si>
  <si>
    <t xml:space="preserve">Financial management</t>
  </si>
  <si>
    <t xml:space="preserve">agetidq</t>
  </si>
  <si>
    <t xml:space="preserve">01020143</t>
  </si>
  <si>
    <t xml:space="preserve">Đặng Quốc Hương</t>
  </si>
  <si>
    <t xml:space="preserve">Kế toán ngân hàng</t>
  </si>
  <si>
    <t xml:space="preserve">qezqit6</t>
  </si>
  <si>
    <t xml:space="preserve">0915256686</t>
  </si>
  <si>
    <t xml:space="preserve">huongdq@epu.edu.vn</t>
  </si>
  <si>
    <t xml:space="preserve">7ondhrx</t>
  </si>
  <si>
    <t xml:space="preserve">Tài chính quốc tế</t>
  </si>
  <si>
    <t xml:space="preserve">o4bifbs</t>
  </si>
  <si>
    <t xml:space="preserve">paj3nmr</t>
  </si>
  <si>
    <t xml:space="preserve">gjpwy22</t>
  </si>
  <si>
    <t xml:space="preserve">5jzdxrv</t>
  </si>
  <si>
    <t xml:space="preserve">Tài chính doanh nghiệp thực hành</t>
  </si>
  <si>
    <t xml:space="preserve">4amese2</t>
  </si>
  <si>
    <t xml:space="preserve">6cg7ytu</t>
  </si>
  <si>
    <t xml:space="preserve">Thực hành thẩm định tín dụng NH</t>
  </si>
  <si>
    <t xml:space="preserve">yrivrws</t>
  </si>
  <si>
    <t xml:space="preserve">01020070</t>
  </si>
  <si>
    <t xml:space="preserve">Phạm Quốc Huân</t>
  </si>
  <si>
    <t xml:space="preserve">Bảo hiểm</t>
  </si>
  <si>
    <t xml:space="preserve">mzmmbet
</t>
  </si>
  <si>
    <t xml:space="preserve">0915647116</t>
  </si>
  <si>
    <t xml:space="preserve">huanpq@epu.edu.vn</t>
  </si>
  <si>
    <t xml:space="preserve">D13NGANHANG    </t>
  </si>
  <si>
    <t xml:space="preserve">htfx3ve
</t>
  </si>
  <si>
    <t xml:space="preserve">Đầu tư tài chính</t>
  </si>
  <si>
    <t xml:space="preserve">2ysutas
</t>
  </si>
  <si>
    <t xml:space="preserve">umiu3fo
</t>
  </si>
  <si>
    <t xml:space="preserve">ol7zhkg
</t>
  </si>
  <si>
    <t xml:space="preserve">Thanh toán quốc tế</t>
  </si>
  <si>
    <t xml:space="preserve">55q626i
</t>
  </si>
  <si>
    <t xml:space="preserve">Nguyễn Thị Vân Anh</t>
  </si>
  <si>
    <t xml:space="preserve">Quản lý nhân lực</t>
  </si>
  <si>
    <t xml:space="preserve">czn33or</t>
  </si>
  <si>
    <t xml:space="preserve">0944737331</t>
  </si>
  <si>
    <t xml:space="preserve">anhntv@epu.edu.vn</t>
  </si>
  <si>
    <t xml:space="preserve">rdv6i5y</t>
  </si>
  <si>
    <t xml:space="preserve">D13QTDLKS</t>
  </si>
  <si>
    <t xml:space="preserve">ng4e3tb</t>
  </si>
  <si>
    <t xml:space="preserve">01020148</t>
  </si>
  <si>
    <t xml:space="preserve">Trương Thị Thu Hường</t>
  </si>
  <si>
    <t xml:space="preserve">Nguyên lý thống kê kinh tế</t>
  </si>
  <si>
    <t xml:space="preserve">yzyfnhc</t>
  </si>
  <si>
    <t xml:space="preserve">huongtruong@epu.edu.vn</t>
  </si>
  <si>
    <t xml:space="preserve">qvyvyct</t>
  </si>
  <si>
    <t xml:space="preserve">gkep4sx</t>
  </si>
  <si>
    <t xml:space="preserve">D13HTTMDT1</t>
  </si>
  <si>
    <t xml:space="preserve">qunwtyj</t>
  </si>
  <si>
    <t xml:space="preserve">D13HTTMDT2</t>
  </si>
  <si>
    <t xml:space="preserve">qnaao7y</t>
  </si>
  <si>
    <t xml:space="preserve">01020147</t>
  </si>
  <si>
    <t xml:space="preserve">Nguyễn Thị Việt Ngọc</t>
  </si>
  <si>
    <t xml:space="preserve">Hành vi tổ chức</t>
  </si>
  <si>
    <t xml:space="preserve">cughha5</t>
  </si>
  <si>
    <t xml:space="preserve">0833160815</t>
  </si>
  <si>
    <t xml:space="preserve">ngocntv@epu.edu.vn</t>
  </si>
  <si>
    <t xml:space="preserve">5hhdyt5</t>
  </si>
  <si>
    <t xml:space="preserve">pallfod</t>
  </si>
  <si>
    <t xml:space="preserve">i6ihbrx</t>
  </si>
  <si>
    <t xml:space="preserve">01020156</t>
  </si>
  <si>
    <t xml:space="preserve">Phạm Việt Bình</t>
  </si>
  <si>
    <t xml:space="preserve">Hệ thống thông tin quản lý 000962</t>
  </si>
  <si>
    <t xml:space="preserve">t36xj2n</t>
  </si>
  <si>
    <t xml:space="preserve">0906176176</t>
  </si>
  <si>
    <t xml:space="preserve">binhpv@epu.edu.vn</t>
  </si>
  <si>
    <t xml:space="preserve">2wmrhs5</t>
  </si>
  <si>
    <t xml:space="preserve">Quản lý tác nghiệp 002199</t>
  </si>
  <si>
    <t xml:space="preserve">l2mkpcp</t>
  </si>
  <si>
    <t xml:space="preserve">D14QTDLKS1</t>
  </si>
  <si>
    <t xml:space="preserve">dcy5p7d</t>
  </si>
  <si>
    <t xml:space="preserve">Quản trị rủi ro 002268</t>
  </si>
  <si>
    <t xml:space="preserve">nlqcwrz</t>
  </si>
  <si>
    <t xml:space="preserve">01140002</t>
  </si>
  <si>
    <t xml:space="preserve">Nguyễn Trung Hạnh</t>
  </si>
  <si>
    <t xml:space="preserve">Nguyên lý thống kê kinh tế</t>
  </si>
  <si>
    <t xml:space="preserve">hldu33d</t>
  </si>
  <si>
    <t xml:space="preserve">0817012222</t>
  </si>
  <si>
    <t xml:space="preserve">hanhnt@epu.edu.vn</t>
  </si>
  <si>
    <t xml:space="preserve">Phương pháp tối ưu trong kinh tế</t>
  </si>
  <si>
    <t xml:space="preserve">sp5scrh</t>
  </si>
  <si>
    <t xml:space="preserve">Quản lý chất lượng</t>
  </si>
  <si>
    <t xml:space="preserve">zl2uqwz</t>
  </si>
  <si>
    <t xml:space="preserve">D14KDTMTT</t>
  </si>
  <si>
    <t xml:space="preserve">Quản lý tác nghiệp</t>
  </si>
  <si>
    <t xml:space="preserve">lebimgt</t>
  </si>
  <si>
    <t xml:space="preserve">CLC D14QTDN</t>
  </si>
  <si>
    <t xml:space="preserve">Quản lý tác nghiệp và chuỗi cung ứng</t>
  </si>
  <si>
    <t xml:space="preserve">652igyg</t>
  </si>
  <si>
    <t xml:space="preserve">01020149</t>
  </si>
  <si>
    <t xml:space="preserve">Dương Văn Hùng</t>
  </si>
  <si>
    <t xml:space="preserve">Phương pháp tối ưu trong kinh tế</t>
  </si>
  <si>
    <t xml:space="preserve">jo7ylkj</t>
  </si>
  <si>
    <t xml:space="preserve">0915628988</t>
  </si>
  <si>
    <t xml:space="preserve">hungdv289@epu.edu.vn</t>
  </si>
  <si>
    <t xml:space="preserve">rlibt75</t>
  </si>
  <si>
    <t xml:space="preserve">0915628989</t>
  </si>
  <si>
    <t xml:space="preserve">cq7axx7</t>
  </si>
  <si>
    <t xml:space="preserve">0915628990</t>
  </si>
  <si>
    <t xml:space="preserve">t3efgoo</t>
  </si>
  <si>
    <t xml:space="preserve">0915628991</t>
  </si>
  <si>
    <t xml:space="preserve">47upbx2</t>
  </si>
  <si>
    <t xml:space="preserve">0915628992</t>
  </si>
  <si>
    <t xml:space="preserve">01020158</t>
  </si>
  <si>
    <t xml:space="preserve">Phan Duy Hùng</t>
  </si>
  <si>
    <t xml:space="preserve">riu52dh</t>
  </si>
  <si>
    <t xml:space="preserve">0986672807</t>
  </si>
  <si>
    <t xml:space="preserve">hungpd@epu.edu.vn</t>
  </si>
  <si>
    <t xml:space="preserve">zoh2eqg</t>
  </si>
  <si>
    <t xml:space="preserve">6zojhra</t>
  </si>
  <si>
    <t xml:space="preserve">46caxyh</t>
  </si>
  <si>
    <t xml:space="preserve">qqusxx7</t>
  </si>
  <si>
    <t xml:space="preserve">01140011</t>
  </si>
  <si>
    <t xml:space="preserve">Phạm Thị Mai Quyên</t>
  </si>
  <si>
    <t xml:space="preserve">Pháp luật trong kinh doanh TMĐT</t>
  </si>
  <si>
    <t xml:space="preserve">wl3obrx</t>
  </si>
  <si>
    <t xml:space="preserve">0869655596</t>
  </si>
  <si>
    <t xml:space="preserve">quyenptm@epu.edu.vn</t>
  </si>
  <si>
    <t xml:space="preserve">Quản lý tác nghiệp</t>
  </si>
  <si>
    <t xml:space="preserve">uhtv3pw</t>
  </si>
  <si>
    <t xml:space="preserve">Nghiệp vụ kinh doanh ngoại thương</t>
  </si>
  <si>
    <t xml:space="preserve">2m6io3t</t>
  </si>
  <si>
    <t xml:space="preserve">ng5p542</t>
  </si>
  <si>
    <t xml:space="preserve">rqcnvnd</t>
  </si>
  <si>
    <t xml:space="preserve">01020145</t>
  </si>
  <si>
    <t xml:space="preserve">Nguyễn Thị Kim Thanh</t>
  </si>
  <si>
    <t xml:space="preserve">Quản trị marketing </t>
  </si>
  <si>
    <t xml:space="preserve">po3ulzl</t>
  </si>
  <si>
    <t xml:space="preserve">0988630456</t>
  </si>
  <si>
    <t xml:space="preserve">thanhntk@epu.edu.vn</t>
  </si>
  <si>
    <t xml:space="preserve">Quản lý marketing</t>
  </si>
  <si>
    <t xml:space="preserve">x4knjkl</t>
  </si>
  <si>
    <t xml:space="preserve">Quản trị bán và chăm sóc khách hàng </t>
  </si>
  <si>
    <t xml:space="preserve">szpmx7w</t>
  </si>
  <si>
    <t xml:space="preserve">CH9-QTKD1</t>
  </si>
  <si>
    <t xml:space="preserve">Quản trị marketing nâng cao </t>
  </si>
  <si>
    <t xml:space="preserve">b3fycby</t>
  </si>
  <si>
    <t xml:space="preserve">01020152</t>
  </si>
  <si>
    <t xml:space="preserve">Ngô Trọng Tuấn</t>
  </si>
  <si>
    <t xml:space="preserve">Tiếng Anh chuyên ngành KSDL</t>
  </si>
  <si>
    <t xml:space="preserve">lzw2s3z</t>
  </si>
  <si>
    <t xml:space="preserve">0982215890</t>
  </si>
  <si>
    <t xml:space="preserve">tuannt@epu.edu.vn</t>
  </si>
  <si>
    <t xml:space="preserve">Quản lý chất lượng</t>
  </si>
  <si>
    <t xml:space="preserve">zppu5mt</t>
  </si>
  <si>
    <t xml:space="preserve">x5xupcr</t>
  </si>
  <si>
    <t xml:space="preserve">Quản trị bán và dịch vụ chăm sóc khách hàng</t>
  </si>
  <si>
    <t xml:space="preserve">jhnl33h
</t>
  </si>
  <si>
    <t xml:space="preserve">rvq5e2i</t>
  </si>
  <si>
    <t xml:space="preserve">01020151</t>
  </si>
  <si>
    <t xml:space="preserve">Vũ Hồng Tuấn</t>
  </si>
  <si>
    <t xml:space="preserve">Quản lý nguồn nhân lực</t>
  </si>
  <si>
    <t xml:space="preserve">g2whmzd</t>
  </si>
  <si>
    <t xml:space="preserve">0932205999</t>
  </si>
  <si>
    <t xml:space="preserve">tuanvh@epu.edu.vn</t>
  </si>
  <si>
    <t xml:space="preserve">D14LOGISTICS2</t>
  </si>
  <si>
    <t xml:space="preserve">qj5wkyx</t>
  </si>
  <si>
    <t xml:space="preserve">vavl7pg</t>
  </si>
  <si>
    <t xml:space="preserve">cmtigoq</t>
  </si>
  <si>
    <t xml:space="preserve">Tình huống tác nghiệp kinh doanh khách sạn du lịch</t>
  </si>
  <si>
    <t xml:space="preserve">eib3fd7</t>
  </si>
  <si>
    <t xml:space="preserve">01020153</t>
  </si>
  <si>
    <t xml:space="preserve">Nguyễn Thu Hương</t>
  </si>
  <si>
    <t xml:space="preserve">mudrlzm</t>
  </si>
  <si>
    <t xml:space="preserve">0946535686</t>
  </si>
  <si>
    <t xml:space="preserve">huongnt@epu.edu.vn</t>
  </si>
  <si>
    <t xml:space="preserve">5gv2y4z</t>
  </si>
  <si>
    <t xml:space="preserve">Nghiệp vụ nhà hàng</t>
  </si>
  <si>
    <t xml:space="preserve">5rtm4vv</t>
  </si>
  <si>
    <t xml:space="preserve">vqtk4bc</t>
  </si>
  <si>
    <t xml:space="preserve">Quản trị học</t>
  </si>
  <si>
    <t xml:space="preserve">of4lryj</t>
  </si>
  <si>
    <t xml:space="preserve">01020150</t>
  </si>
  <si>
    <t xml:space="preserve">Cao Thị Phương Thủy</t>
  </si>
  <si>
    <t xml:space="preserve">r6gvjz5</t>
  </si>
  <si>
    <t xml:space="preserve">0936373988</t>
  </si>
  <si>
    <t xml:space="preserve">thuyctp@epu.edu.vn</t>
  </si>
  <si>
    <t xml:space="preserve">t3ubzy5</t>
  </si>
  <si>
    <t xml:space="preserve">4y67bbh</t>
  </si>
  <si>
    <t xml:space="preserve">Quản trị kinh doanh nhà hàng</t>
  </si>
  <si>
    <t xml:space="preserve">3s4jzt4</t>
  </si>
  <si>
    <t xml:space="preserve">Quản trị nhân lực</t>
  </si>
  <si>
    <t xml:space="preserve">246xssa</t>
  </si>
  <si>
    <t xml:space="preserve">dukeog6</t>
  </si>
  <si>
    <t xml:space="preserve">01020159</t>
  </si>
  <si>
    <t xml:space="preserve">Hệ thống thông tin quản lý</t>
  </si>
  <si>
    <t xml:space="preserve">ixbjx6n</t>
  </si>
  <si>
    <t xml:space="preserve">0989289408</t>
  </si>
  <si>
    <t xml:space="preserve">trungngoc@epu.edu.vn</t>
  </si>
  <si>
    <t xml:space="preserve">2srkttv</t>
  </si>
  <si>
    <t xml:space="preserve">Kinh tế vi mô</t>
  </si>
  <si>
    <t xml:space="preserve">ax5w64z</t>
  </si>
  <si>
    <t xml:space="preserve">CH9QTKD1</t>
  </si>
  <si>
    <t xml:space="preserve">Quản lý quan hệ khách hàng</t>
  </si>
  <si>
    <t xml:space="preserve">oinnxzu</t>
  </si>
  <si>
    <t xml:space="preserve">01020068</t>
  </si>
  <si>
    <t xml:space="preserve">Đàm văn Khanh</t>
  </si>
  <si>
    <t xml:space="preserve">efzza3t</t>
  </si>
  <si>
    <t xml:space="preserve">Khanhdv@epu.edu.vn</t>
  </si>
  <si>
    <t xml:space="preserve">sshbun3</t>
  </si>
  <si>
    <t xml:space="preserve">D14LOGICSTIC1</t>
  </si>
  <si>
    <t xml:space="preserve">hhpjvk4</t>
  </si>
  <si>
    <t xml:space="preserve">01020069</t>
  </si>
  <si>
    <t xml:space="preserve">Nguyễn Ngọc Thía</t>
  </si>
  <si>
    <t xml:space="preserve">neeyy3t</t>
  </si>
  <si>
    <t xml:space="preserve">0943191985</t>
  </si>
  <si>
    <t xml:space="preserve">thiann@epu.edu.vn</t>
  </si>
  <si>
    <t xml:space="preserve">o3sqjwj</t>
  </si>
  <si>
    <t xml:space="preserve">zph5xuj</t>
  </si>
  <si>
    <t xml:space="preserve">wcodyz7</t>
  </si>
  <si>
    <t xml:space="preserve">01020155</t>
  </si>
  <si>
    <t xml:space="preserve">Trần Thanh Tuấn</t>
  </si>
  <si>
    <t xml:space="preserve">Quản trị rủi ro tài chính</t>
  </si>
  <si>
    <t xml:space="preserve">wekihsb</t>
  </si>
  <si>
    <t xml:space="preserve">tuantt@epu.edu.vn</t>
  </si>
  <si>
    <t xml:space="preserve">Phân tích báo cáo tài chính</t>
  </si>
  <si>
    <t xml:space="preserve">lyytkep</t>
  </si>
  <si>
    <t xml:space="preserve">3ixueb6</t>
  </si>
  <si>
    <t xml:space="preserve">01020132</t>
  </si>
  <si>
    <t xml:space="preserve">Đinh Thị Minh Tâm</t>
  </si>
  <si>
    <t xml:space="preserve">ktrador</t>
  </si>
  <si>
    <t xml:space="preserve">tamdtm@edu.epu.vn</t>
  </si>
  <si>
    <t xml:space="preserve">qfysyq5</t>
  </si>
  <si>
    <t xml:space="preserve">uyynzgq</t>
  </si>
  <si>
    <t xml:space="preserve">yder7fz</t>
  </si>
  <si>
    <t xml:space="preserve">Tiếng anh chuyên nghành tài chính</t>
  </si>
  <si>
    <t xml:space="preserve">yp35jsh</t>
  </si>
  <si>
    <t xml:space="preserve">2yzaofo</t>
  </si>
  <si>
    <t xml:space="preserve">Ngô Hoàng Huy</t>
  </si>
  <si>
    <t xml:space="preserve">Nhập môn trí tuệ nhân tạo</t>
  </si>
  <si>
    <t xml:space="preserve">xj5mpor</t>
  </si>
  <si>
    <t xml:space="preserve">huynh@epu.edu.vn</t>
  </si>
  <si>
    <t xml:space="preserve">D13CNPM2</t>
  </si>
  <si>
    <t xml:space="preserve">Nhập môn học máy</t>
  </si>
  <si>
    <t xml:space="preserve">7crbync</t>
  </si>
  <si>
    <t xml:space="preserve">CH9-CNTT1</t>
  </si>
  <si>
    <t xml:space="preserve">Trí tuệ nhân tạo nâng cao</t>
  </si>
  <si>
    <t xml:space="preserve">k26gdjj</t>
  </si>
  <si>
    <t xml:space="preserve">Ngô Ngọc Thành</t>
  </si>
  <si>
    <t xml:space="preserve">Cấu trúc dữ liệu &amp; giải thuật nâng cao</t>
  </si>
  <si>
    <t xml:space="preserve">srhrazy</t>
  </si>
  <si>
    <t xml:space="preserve">thanhnn_cntt@epu.edu.vn</t>
  </si>
  <si>
    <t xml:space="preserve">boedznw</t>
  </si>
  <si>
    <t xml:space="preserve">Nhập môn tin học</t>
  </si>
  <si>
    <t xml:space="preserve">s6xtzxp</t>
  </si>
  <si>
    <t xml:space="preserve">Trần Thị Minh Thu</t>
  </si>
  <si>
    <t xml:space="preserve">D13 CNPM4</t>
  </si>
  <si>
    <t xml:space="preserve">Chương trình dịch</t>
  </si>
  <si>
    <t xml:space="preserve">nginqw7</t>
  </si>
  <si>
    <t xml:space="preserve">thuttm@epu.edu.vn</t>
  </si>
  <si>
    <t xml:space="preserve">D13 CNPM3</t>
  </si>
  <si>
    <t xml:space="preserve">kcr3tbh</t>
  </si>
  <si>
    <t xml:space="preserve">D14CNPM7</t>
  </si>
  <si>
    <t xml:space="preserve">Phân tích thiết kế hướng đối tượng</t>
  </si>
  <si>
    <t xml:space="preserve">yjhyfp4</t>
  </si>
  <si>
    <t xml:space="preserve">Nguyễn Quỳnh Anh</t>
  </si>
  <si>
    <t xml:space="preserve">D13HTTMĐT1</t>
  </si>
  <si>
    <t xml:space="preserve">Tiếng anh chuyên ngành TMĐT</t>
  </si>
  <si>
    <t xml:space="preserve">3g64kd5</t>
  </si>
  <si>
    <t xml:space="preserve">anhnq@epu.edu.vn</t>
  </si>
  <si>
    <t xml:space="preserve">D13HTTMĐT2</t>
  </si>
  <si>
    <t xml:space="preserve">my2iycm</t>
  </si>
  <si>
    <t xml:space="preserve">myxbcus</t>
  </si>
  <si>
    <t xml:space="preserve">Lập trình C nâng cao</t>
  </si>
  <si>
    <t xml:space="preserve">6u4mwuc</t>
  </si>
  <si>
    <t xml:space="preserve">hhfxn2v</t>
  </si>
  <si>
    <t xml:space="preserve">Nguyễn Thị Hồng Khánh</t>
  </si>
  <si>
    <t xml:space="preserve">2doy5kv</t>
  </si>
  <si>
    <t xml:space="preserve">khanhnth@epu.edu.vn</t>
  </si>
  <si>
    <t xml:space="preserve">6sh66tk</t>
  </si>
  <si>
    <t xml:space="preserve">v2whtbc</t>
  </si>
  <si>
    <t xml:space="preserve">Nguyễn Khánh Tùng</t>
  </si>
  <si>
    <t xml:space="preserve">D14QTANM2</t>
  </si>
  <si>
    <t xml:space="preserve">Thiết bị mạng</t>
  </si>
  <si>
    <t xml:space="preserve">njagzhn</t>
  </si>
  <si>
    <t xml:space="preserve">tungnk@epu.edu.vn</t>
  </si>
  <si>
    <t xml:space="preserve">D13DT&amp;KTMT</t>
  </si>
  <si>
    <t xml:space="preserve">Mạng máy tính</t>
  </si>
  <si>
    <t xml:space="preserve">gjgsj3e</t>
  </si>
  <si>
    <t xml:space="preserve">D13QTANM</t>
  </si>
  <si>
    <t xml:space="preserve">An toàn CSDL và UD Web</t>
  </si>
  <si>
    <t xml:space="preserve">sb6lwyz</t>
  </si>
  <si>
    <t xml:space="preserve">D12QTANM</t>
  </si>
  <si>
    <t xml:space="preserve">Thực tập an ninh mạng</t>
  </si>
  <si>
    <t xml:space="preserve">xowtx4k</t>
  </si>
  <si>
    <t xml:space="preserve">Nguyễn Thị Thanh Tân</t>
  </si>
  <si>
    <t xml:space="preserve">D13CNPM5</t>
  </si>
  <si>
    <t xml:space="preserve">Khai phá dữ liệu</t>
  </si>
  <si>
    <t xml:space="preserve">vicjkej</t>
  </si>
  <si>
    <t xml:space="preserve">tanntt@epu.edu.vn</t>
  </si>
  <si>
    <t xml:space="preserve">Cấu trúc dữ liệu giải thuật nâng cao</t>
  </si>
  <si>
    <t xml:space="preserve">wqzhqap</t>
  </si>
  <si>
    <t xml:space="preserve">dxd2qpv</t>
  </si>
  <si>
    <t xml:space="preserve">D14CNPM5</t>
  </si>
  <si>
    <t xml:space="preserve">tgce352</t>
  </si>
  <si>
    <t xml:space="preserve">Nhập môn cấu trúc dữ liệu và giải thuật</t>
  </si>
  <si>
    <t xml:space="preserve">hbmebxx</t>
  </si>
  <si>
    <t xml:space="preserve">Nguyễn Quang Trung</t>
  </si>
  <si>
    <t xml:space="preserve">Cơ sở lập trình Web</t>
  </si>
  <si>
    <t xml:space="preserve">h52tooo</t>
  </si>
  <si>
    <t xml:space="preserve">0912 371 565</t>
  </si>
  <si>
    <t xml:space="preserve">trungnq1999@gmail.com</t>
  </si>
  <si>
    <t xml:space="preserve">D14CNPM4</t>
  </si>
  <si>
    <t xml:space="preserve">ya2gkxj</t>
  </si>
  <si>
    <t xml:space="preserve">Bùi Khánh Linh</t>
  </si>
  <si>
    <t xml:space="preserve">Cơ sở dữ liệu</t>
  </si>
  <si>
    <t xml:space="preserve">nulawq7</t>
  </si>
  <si>
    <t xml:space="preserve">linhbk@epu.edu.vn</t>
  </si>
  <si>
    <t xml:space="preserve">rtzezcj</t>
  </si>
  <si>
    <t xml:space="preserve">efvq63t</t>
  </si>
  <si>
    <t xml:space="preserve">hlqc3s3</t>
  </si>
  <si>
    <t xml:space="preserve">swntbma</t>
  </si>
  <si>
    <t xml:space="preserve">D15CNTT9</t>
  </si>
  <si>
    <t xml:space="preserve">zedfwdf</t>
  </si>
  <si>
    <t xml:space="preserve">Ngô Trường Giang</t>
  </si>
  <si>
    <t xml:space="preserve">D13CNPM1</t>
  </si>
  <si>
    <t xml:space="preserve">Nhập môn Xử lý ảnh</t>
  </si>
  <si>
    <t xml:space="preserve">2dvv6ui</t>
  </si>
  <si>
    <t xml:space="preserve">giangnthp@gmail.com</t>
  </si>
  <si>
    <t xml:space="preserve">hn354y3</t>
  </si>
  <si>
    <t xml:space="preserve">D13CNPM4</t>
  </si>
  <si>
    <t xml:space="preserve">i4e2o74</t>
  </si>
  <si>
    <t xml:space="preserve">Ngô Quốc Tạo</t>
  </si>
  <si>
    <t xml:space="preserve">m6pg7uw</t>
  </si>
  <si>
    <t xml:space="preserve">ngo.quoc.tao.giangday@gmail.com</t>
  </si>
  <si>
    <t xml:space="preserve">D13CNPM7</t>
  </si>
  <si>
    <t xml:space="preserve">yja4t3q</t>
  </si>
  <si>
    <t xml:space="preserve">Cấn Đức Điệp</t>
  </si>
  <si>
    <t xml:space="preserve">Quản trị dự án CNTT</t>
  </si>
  <si>
    <t xml:space="preserve">3h5emhz</t>
  </si>
  <si>
    <t xml:space="preserve">diepcd@epu.edu.vn</t>
  </si>
  <si>
    <t xml:space="preserve">dfs6icx</t>
  </si>
  <si>
    <t xml:space="preserve">yr62t3u</t>
  </si>
  <si>
    <t xml:space="preserve">ztwud4v</t>
  </si>
  <si>
    <t xml:space="preserve">Vũ Văn Định</t>
  </si>
  <si>
    <t xml:space="preserve">jdoy3uw</t>
  </si>
  <si>
    <t xml:space="preserve">dinhvv@epu.edu.vn</t>
  </si>
  <si>
    <t xml:space="preserve">s7hi4du</t>
  </si>
  <si>
    <t xml:space="preserve">5ppsoj5</t>
  </si>
  <si>
    <t xml:space="preserve">w2mfred</t>
  </si>
  <si>
    <t xml:space="preserve">bmcx6dw</t>
  </si>
  <si>
    <t xml:space="preserve">hqwn5f7</t>
  </si>
  <si>
    <t xml:space="preserve">Đỗ Trung Tuấn</t>
  </si>
  <si>
    <t xml:space="preserve">D12KTDT</t>
  </si>
  <si>
    <t xml:space="preserve">7xbxzm7</t>
  </si>
  <si>
    <t xml:space="preserve">tuandt2011@gmail.com</t>
  </si>
  <si>
    <t xml:space="preserve">D14LTCNPM2</t>
  </si>
  <si>
    <t xml:space="preserve">Hệ chuyên gia</t>
  </si>
  <si>
    <t xml:space="preserve">sirsrkb</t>
  </si>
  <si>
    <t xml:space="preserve">Đào Nam Anh</t>
  </si>
  <si>
    <t xml:space="preserve">Hành chính điện tử</t>
  </si>
  <si>
    <t xml:space="preserve">sykwty3</t>
  </si>
  <si>
    <t xml:space="preserve">anhdn@epu.edu.vn</t>
  </si>
  <si>
    <t xml:space="preserve">Cấu trúc dữ liệu và giải thuật nâng cao</t>
  </si>
  <si>
    <t xml:space="preserve">shpxp2t</t>
  </si>
  <si>
    <t xml:space="preserve">D13CNPM3</t>
  </si>
  <si>
    <t xml:space="preserve">Tiếng anh chuyên ngành CNPM</t>
  </si>
  <si>
    <t xml:space="preserve">6dtt7gk</t>
  </si>
  <si>
    <t xml:space="preserve">D13CNPM6</t>
  </si>
  <si>
    <t xml:space="preserve">Nhập môn xử lý ảnh</t>
  </si>
  <si>
    <t xml:space="preserve">slzs4i4</t>
  </si>
  <si>
    <t xml:space="preserve">4kmgc36</t>
  </si>
  <si>
    <t xml:space="preserve">emillth</t>
  </si>
  <si>
    <t xml:space="preserve">zkvnvjz</t>
  </si>
  <si>
    <t xml:space="preserve">cnyzv3e</t>
  </si>
  <si>
    <t xml:space="preserve">Doãn Thanh Bình</t>
  </si>
  <si>
    <t xml:space="preserve">D13KTDT</t>
  </si>
  <si>
    <t xml:space="preserve">rqiln7x</t>
  </si>
  <si>
    <t xml:space="preserve">binhdt@epu.edu.vn</t>
  </si>
  <si>
    <t xml:space="preserve">Nguyễn Văn Đoàn</t>
  </si>
  <si>
    <t xml:space="preserve">Lập trình.net</t>
  </si>
  <si>
    <t xml:space="preserve">fhycxzv</t>
  </si>
  <si>
    <t xml:space="preserve">doannv@epu.edu.vn</t>
  </si>
  <si>
    <t xml:space="preserve">Nguyên lý lập trình hướng đối tượng</t>
  </si>
  <si>
    <t xml:space="preserve">rbfnogh</t>
  </si>
  <si>
    <t xml:space="preserve">D15CNTT4</t>
  </si>
  <si>
    <t xml:space="preserve">2ijqihq</t>
  </si>
  <si>
    <t xml:space="preserve">75x4v3i</t>
  </si>
  <si>
    <t xml:space="preserve">b7ppcj7</t>
  </si>
  <si>
    <t xml:space="preserve">prjuyhj</t>
  </si>
  <si>
    <t xml:space="preserve">Đặng Trần Đức</t>
  </si>
  <si>
    <t xml:space="preserve">wkmmqsq</t>
  </si>
  <si>
    <t xml:space="preserve">tranducdang@gmail.com</t>
  </si>
  <si>
    <t xml:space="preserve">3fsjige</t>
  </si>
  <si>
    <t xml:space="preserve">Lập trình Java</t>
  </si>
  <si>
    <t xml:space="preserve">wmdv35z</t>
  </si>
  <si>
    <t xml:space="preserve">mpaac54</t>
  </si>
  <si>
    <t xml:space="preserve">xdcebr4</t>
  </si>
  <si>
    <t xml:space="preserve">Phạm Đức Hồng</t>
  </si>
  <si>
    <t xml:space="preserve">zbp5ohl</t>
  </si>
  <si>
    <t xml:space="preserve">hongpd@epu.edu.vn</t>
  </si>
  <si>
    <t xml:space="preserve">rkou66x</t>
  </si>
  <si>
    <t xml:space="preserve">Lê Thị Trang Linh</t>
  </si>
  <si>
    <t xml:space="preserve">Công nghệ phần mềm</t>
  </si>
  <si>
    <t xml:space="preserve">jlanuqf</t>
  </si>
  <si>
    <t xml:space="preserve">linhltt@epu.edu.vn</t>
  </si>
  <si>
    <t xml:space="preserve">Nhập môn an toàn bảo mật thông tin</t>
  </si>
  <si>
    <t xml:space="preserve">ftjppwm</t>
  </si>
  <si>
    <t xml:space="preserve">jjxieau</t>
  </si>
  <si>
    <t xml:space="preserve">bxxwyz5</t>
  </si>
  <si>
    <t xml:space="preserve">yk4ywuj</t>
  </si>
  <si>
    <t xml:space="preserve">eci5pvx</t>
  </si>
  <si>
    <t xml:space="preserve">yalzhen</t>
  </si>
  <si>
    <t xml:space="preserve">Phạm Quang Huy</t>
  </si>
  <si>
    <t xml:space="preserve">j4mr5hn</t>
  </si>
  <si>
    <t xml:space="preserve">huypq@epu.edu.vn</t>
  </si>
  <si>
    <t xml:space="preserve">px3o4za</t>
  </si>
  <si>
    <t xml:space="preserve">v4v4tnr</t>
  </si>
  <si>
    <t xml:space="preserve">p664cn3</t>
  </si>
  <si>
    <t xml:space="preserve">ic33plm</t>
  </si>
  <si>
    <t xml:space="preserve">6d4olsd</t>
  </si>
  <si>
    <t xml:space="preserve">adrcqpu</t>
  </si>
  <si>
    <t xml:space="preserve">rd5ty5j</t>
  </si>
  <si>
    <t xml:space="preserve">ufbefjh</t>
  </si>
  <si>
    <t xml:space="preserve">zj3dbug</t>
  </si>
  <si>
    <t xml:space="preserve">wyfmd5f</t>
  </si>
  <si>
    <t xml:space="preserve">vu5vcls</t>
  </si>
  <si>
    <t xml:space="preserve">Lê Anh Ngọc</t>
  </si>
  <si>
    <t xml:space="preserve">Kiến trúc máy tính</t>
  </si>
  <si>
    <t xml:space="preserve">z56gbqv</t>
  </si>
  <si>
    <t xml:space="preserve">0916-880-777</t>
  </si>
  <si>
    <t xml:space="preserve">anhngoc@epu.edu.vn</t>
  </si>
  <si>
    <t xml:space="preserve">bqt6zth</t>
  </si>
  <si>
    <t xml:space="preserve">iiuxllm</t>
  </si>
  <si>
    <t xml:space="preserve">Hệ phân tán</t>
  </si>
  <si>
    <t xml:space="preserve">ixlbpz4</t>
  </si>
  <si>
    <t xml:space="preserve">yuvgqyt</t>
  </si>
  <si>
    <t xml:space="preserve">bpbpquh</t>
  </si>
  <si>
    <t xml:space="preserve">xiymf2e</t>
  </si>
  <si>
    <t xml:space="preserve">Phương Văn Cảnh</t>
  </si>
  <si>
    <t xml:space="preserve">beryokf</t>
  </si>
  <si>
    <t xml:space="preserve">canhpv@epu.edu.vn</t>
  </si>
  <si>
    <t xml:space="preserve">7ai5ble</t>
  </si>
  <si>
    <t xml:space="preserve">27w47i6</t>
  </si>
  <si>
    <t xml:space="preserve">55yejpd</t>
  </si>
  <si>
    <t xml:space="preserve">xhjwmdq</t>
  </si>
  <si>
    <t xml:space="preserve">D14V2CNPM2</t>
  </si>
  <si>
    <t xml:space="preserve">Đồ án lập trình.Net</t>
  </si>
  <si>
    <t xml:space="preserve">jbp2amu</t>
  </si>
  <si>
    <t xml:space="preserve">D12CNPM1</t>
  </si>
  <si>
    <t xml:space="preserve">Đồ án lập trình web nâng cao</t>
  </si>
  <si>
    <t xml:space="preserve">mulwtw6</t>
  </si>
  <si>
    <t xml:space="preserve">01020009</t>
  </si>
  <si>
    <t xml:space="preserve">Nguyễn Lê Cường</t>
  </si>
  <si>
    <t xml:space="preserve">CH9-KTDT1</t>
  </si>
  <si>
    <t xml:space="preserve">Thiết kế hệ thống nhúng (LT)</t>
  </si>
  <si>
    <t xml:space="preserve">j3l5zpx</t>
  </si>
  <si>
    <t xml:space="preserve">0913546234</t>
  </si>
  <si>
    <t xml:space="preserve">cuongnlbt@gmail.com</t>
  </si>
  <si>
    <t xml:space="preserve">01020011</t>
  </si>
  <si>
    <t xml:space="preserve">Phạm Duy Phong</t>
  </si>
  <si>
    <t xml:space="preserve">CLC.D12DTVT</t>
  </si>
  <si>
    <t xml:space="preserve">Thông tin di động (LT)</t>
  </si>
  <si>
    <t xml:space="preserve">4tqyw3</t>
  </si>
  <si>
    <t xml:space="preserve">0912348885</t>
  </si>
  <si>
    <t xml:space="preserve">phongphd@epu.edu.vn</t>
  </si>
  <si>
    <t xml:space="preserve">D12DTVT</t>
  </si>
  <si>
    <t xml:space="preserve">n3hjtkk</t>
  </si>
  <si>
    <t xml:space="preserve">01020010</t>
  </si>
  <si>
    <t xml:space="preserve">Wireless Sensor Networks - Mạng cảm biến không dây</t>
  </si>
  <si>
    <t xml:space="preserve">qq3u3tq</t>
  </si>
  <si>
    <t xml:space="preserve">0916880777</t>
  </si>
  <si>
    <t xml:space="preserve">Mạng cảm biến không dây</t>
  </si>
  <si>
    <t xml:space="preserve">jwr6l6q</t>
  </si>
  <si>
    <t xml:space="preserve">CH9-KTDT1 Cao học</t>
  </si>
  <si>
    <t xml:space="preserve">Các hệ thống thời gian thực</t>
  </si>
  <si>
    <t xml:space="preserve">4ndoqlv</t>
  </si>
  <si>
    <t xml:space="preserve">01020099</t>
  </si>
  <si>
    <t xml:space="preserve">Quản trị rủi ro thông tin trong mạng viễn thông và máy tính (LT)</t>
  </si>
  <si>
    <t xml:space="preserve">vg4mj2h</t>
  </si>
  <si>
    <t xml:space="preserve">0777245598</t>
  </si>
  <si>
    <t xml:space="preserve">anhnt@epu.edu.vn</t>
  </si>
  <si>
    <t xml:space="preserve">D13DTVT</t>
  </si>
  <si>
    <t xml:space="preserve">An toàn thông tin (LT)</t>
  </si>
  <si>
    <t xml:space="preserve">fashtdk</t>
  </si>
  <si>
    <t xml:space="preserve">01020090</t>
  </si>
  <si>
    <t xml:space="preserve">Phan Thị Thanh Ngọc</t>
  </si>
  <si>
    <t xml:space="preserve">Kỹ thuật điện tử (LT)</t>
  </si>
  <si>
    <t xml:space="preserve">lq7tr2r</t>
  </si>
  <si>
    <t xml:space="preserve">0904855679</t>
  </si>
  <si>
    <t xml:space="preserve">ngocptt@epu.edu.vn</t>
  </si>
  <si>
    <t xml:space="preserve">24ksu22</t>
  </si>
  <si>
    <t xml:space="preserve">01020095</t>
  </si>
  <si>
    <t xml:space="preserve">Hồ Mạnh Cường</t>
  </si>
  <si>
    <t xml:space="preserve">Điện tử tương tự (LT)</t>
  </si>
  <si>
    <t xml:space="preserve">crwffg4
</t>
  </si>
  <si>
    <t xml:space="preserve">0983500620</t>
  </si>
  <si>
    <t xml:space="preserve">cuonghm@epu.edu.vn</t>
  </si>
  <si>
    <t xml:space="preserve">01020100</t>
  </si>
  <si>
    <t xml:space="preserve">Đàm Xuân Định</t>
  </si>
  <si>
    <t xml:space="preserve">Hệ thống VLSI* (LT)</t>
  </si>
  <si>
    <t xml:space="preserve">sfkfs7d</t>
  </si>
  <si>
    <t xml:space="preserve">0986965616</t>
  </si>
  <si>
    <t xml:space="preserve">dinhdx@epu.edu.vn</t>
  </si>
  <si>
    <t xml:space="preserve">mms22y3
</t>
  </si>
  <si>
    <t xml:space="preserve">5vhoi7n</t>
  </si>
  <si>
    <t xml:space="preserve">x3uwt4m</t>
  </si>
  <si>
    <t xml:space="preserve">01020089</t>
  </si>
  <si>
    <t xml:space="preserve">latobzg</t>
  </si>
  <si>
    <t xml:space="preserve">0985812401</t>
  </si>
  <si>
    <t xml:space="preserve">thuyepu76@gmail.com</t>
  </si>
  <si>
    <t xml:space="preserve">m6fmi3r</t>
  </si>
  <si>
    <t xml:space="preserve">oee2k42</t>
  </si>
  <si>
    <t xml:space="preserve">Công nghệ chế tạo linh kiện điện tử</t>
  </si>
  <si>
    <t xml:space="preserve">djvz3tf</t>
  </si>
  <si>
    <t xml:space="preserve">D12TBDTYT</t>
  </si>
  <si>
    <t xml:space="preserve">Cơ sở điện sinh học</t>
  </si>
  <si>
    <t xml:space="preserve">ahsmueb</t>
  </si>
  <si>
    <t xml:space="preserve">6j2iqov</t>
  </si>
  <si>
    <t xml:space="preserve">Công nghệ điện tử tiên tiến</t>
  </si>
  <si>
    <t xml:space="preserve">y5bfdmr</t>
  </si>
  <si>
    <t xml:space="preserve">01160003</t>
  </si>
  <si>
    <t xml:space="preserve">Lê Trọng Hiếu</t>
  </si>
  <si>
    <t xml:space="preserve">Mô phỏng hệ thống thông tin (LT)</t>
  </si>
  <si>
    <t xml:space="preserve">etvw7nd</t>
  </si>
  <si>
    <t xml:space="preserve">0906480210</t>
  </si>
  <si>
    <t xml:space="preserve">hieult@epu.edu.vn</t>
  </si>
  <si>
    <t xml:space="preserve">Kỹ thuật lập trình trong ĐTVT (LT)</t>
  </si>
  <si>
    <t xml:space="preserve">ucuhghf</t>
  </si>
  <si>
    <t xml:space="preserve">44o35a7</t>
  </si>
  <si>
    <t xml:space="preserve">zl2rpir</t>
  </si>
  <si>
    <t xml:space="preserve">Tín hiệu và hệ thống (LT)</t>
  </si>
  <si>
    <t xml:space="preserve">66omsge</t>
  </si>
  <si>
    <t xml:space="preserve">01020093</t>
  </si>
  <si>
    <t xml:space="preserve">Đặng Trung Hiếu</t>
  </si>
  <si>
    <t xml:space="preserve">Đồ án Viễn thông (LT)</t>
  </si>
  <si>
    <t xml:space="preserve">aep2eq4</t>
  </si>
  <si>
    <t xml:space="preserve">0989992294</t>
  </si>
  <si>
    <t xml:space="preserve">hieudt@epu.edu.vn</t>
  </si>
  <si>
    <t xml:space="preserve">Thiết kế và quy hoạch mạng viễn thông (LT)</t>
  </si>
  <si>
    <t xml:space="preserve">w3vfapa</t>
  </si>
  <si>
    <t xml:space="preserve">itleiac</t>
  </si>
  <si>
    <t xml:space="preserve">Mạng viễn thông (LT)</t>
  </si>
  <si>
    <t xml:space="preserve">2eqdamw</t>
  </si>
  <si>
    <t xml:space="preserve">6vhn6qf</t>
  </si>
  <si>
    <t xml:space="preserve">ab45e4e</t>
  </si>
  <si>
    <t xml:space="preserve">yywxiyh</t>
  </si>
  <si>
    <t xml:space="preserve">01020098</t>
  </si>
  <si>
    <t xml:space="preserve">Trần Trọng Thắng</t>
  </si>
  <si>
    <t xml:space="preserve">xgiiieo</t>
  </si>
  <si>
    <t xml:space="preserve">0914525747</t>
  </si>
  <si>
    <t xml:space="preserve">thangtt@epu.edu.vn</t>
  </si>
  <si>
    <t xml:space="preserve">fdnez5r</t>
  </si>
  <si>
    <t xml:space="preserve">Kỹ thuật xung (LT)</t>
  </si>
  <si>
    <t xml:space="preserve">czjo4mq</t>
  </si>
  <si>
    <t xml:space="preserve">iiajfbm</t>
  </si>
  <si>
    <t xml:space="preserve">Mạch xử lý tín hiệu y sinh (LT)</t>
  </si>
  <si>
    <t xml:space="preserve">jbholox</t>
  </si>
  <si>
    <t xml:space="preserve">Thiết kế mạch tương tự (LT)</t>
  </si>
  <si>
    <t xml:space="preserve">tjq6bch</t>
  </si>
  <si>
    <t xml:space="preserve">01020091</t>
  </si>
  <si>
    <t xml:space="preserve">Hoàng Thị Phương Thảo</t>
  </si>
  <si>
    <t xml:space="preserve">Thông tin số</t>
  </si>
  <si>
    <t xml:space="preserve">ot4fjeo</t>
  </si>
  <si>
    <t xml:space="preserve">0982225258</t>
  </si>
  <si>
    <t xml:space="preserve">thaohp@epu.edu.vn</t>
  </si>
  <si>
    <t xml:space="preserve">yczwtz6</t>
  </si>
  <si>
    <t xml:space="preserve">2pdq5qz</t>
  </si>
  <si>
    <t xml:space="preserve">Thông tin vệ tinh</t>
  </si>
  <si>
    <t xml:space="preserve">62iupuj</t>
  </si>
  <si>
    <t xml:space="preserve">01020092</t>
  </si>
  <si>
    <t xml:space="preserve">Vũ Ngọc Châm</t>
  </si>
  <si>
    <t xml:space="preserve">Các thuật toán trong điện tử robot</t>
  </si>
  <si>
    <t xml:space="preserve">ecknj3a</t>
  </si>
  <si>
    <t xml:space="preserve">0904189157</t>
  </si>
  <si>
    <t xml:space="preserve">chamvn@epu.edu.vn</t>
  </si>
  <si>
    <t xml:space="preserve">Tổ chức mạng mạng viễn thông - máy tính</t>
  </si>
  <si>
    <t xml:space="preserve">ivlzxz7</t>
  </si>
  <si>
    <t xml:space="preserve">Đồ án viễn thông</t>
  </si>
  <si>
    <t xml:space="preserve">hgbpf5g</t>
  </si>
  <si>
    <t xml:space="preserve">01020096</t>
  </si>
  <si>
    <t xml:space="preserve">Trần Vũ Kiên</t>
  </si>
  <si>
    <t xml:space="preserve">Đo kiểm đánh giá chất lượng mạng di động (LT)</t>
  </si>
  <si>
    <t xml:space="preserve">molx5v6</t>
  </si>
  <si>
    <t xml:space="preserve">0915021822</t>
  </si>
  <si>
    <t xml:space="preserve">kientv@epu.edu.vn</t>
  </si>
  <si>
    <t xml:space="preserve">D14DTVT </t>
  </si>
  <si>
    <t xml:space="preserve">vhld5k2</t>
  </si>
  <si>
    <t xml:space="preserve">D12KTDT </t>
  </si>
  <si>
    <t xml:space="preserve">Thiết kế ASIC* (LT)</t>
  </si>
  <si>
    <t xml:space="preserve">2fvia6x</t>
  </si>
  <si>
    <t xml:space="preserve">D12DTVT </t>
  </si>
  <si>
    <t xml:space="preserve">Thực hành viễn thông 2 (TH)</t>
  </si>
  <si>
    <t xml:space="preserve">pcdq44y</t>
  </si>
  <si>
    <t xml:space="preserve">01020012</t>
  </si>
  <si>
    <t xml:space="preserve">Đinh Văn Tuấn</t>
  </si>
  <si>
    <t xml:space="preserve">Hệ thống thông tin y tế</t>
  </si>
  <si>
    <t xml:space="preserve">tblllyp
</t>
  </si>
  <si>
    <t xml:space="preserve">0984829886</t>
  </si>
  <si>
    <t xml:space="preserve">tuandv85@epu.edu.vn</t>
  </si>
  <si>
    <t xml:space="preserve">Kỹ thuật điện tử</t>
  </si>
  <si>
    <t xml:space="preserve">t4j4uwr</t>
  </si>
  <si>
    <t xml:space="preserve">01020097</t>
  </si>
  <si>
    <t xml:space="preserve">Đỗ Quốc Đáng</t>
  </si>
  <si>
    <t xml:space="preserve">Điện tử tương tự</t>
  </si>
  <si>
    <t xml:space="preserve">dng24rd</t>
  </si>
  <si>
    <t xml:space="preserve">0919443681</t>
  </si>
  <si>
    <t xml:space="preserve">dangdq@epu.edu.vn</t>
  </si>
  <si>
    <t xml:space="preserve">01020101</t>
  </si>
  <si>
    <t xml:space="preserve">Trần Thị Nhàn</t>
  </si>
  <si>
    <t xml:space="preserve">D12 TBĐTYT</t>
  </si>
  <si>
    <t xml:space="preserve">An toàn bức xạ trong y tế</t>
  </si>
  <si>
    <t xml:space="preserve">ukesfv2</t>
  </si>
  <si>
    <t xml:space="preserve">0386686752</t>
  </si>
  <si>
    <t xml:space="preserve">nhantt@epu.edu.vn</t>
  </si>
  <si>
    <t xml:space="preserve">01020094</t>
  </si>
  <si>
    <t xml:space="preserve">Hoàng Vân Đông</t>
  </si>
  <si>
    <t xml:space="preserve">Điện tử số 2</t>
  </si>
  <si>
    <t xml:space="preserve">drhf35g</t>
  </si>
  <si>
    <t xml:space="preserve">0946830620</t>
  </si>
  <si>
    <t xml:space="preserve">hoangvandong@epu.edu.vn</t>
  </si>
  <si>
    <t xml:space="preserve">Thực hành vi xử lý</t>
  </si>
  <si>
    <t xml:space="preserve">645bv23</t>
  </si>
  <si>
    <t xml:space="preserve">xkublwp</t>
  </si>
  <si>
    <t xml:space="preserve">45tnsqf</t>
  </si>
  <si>
    <t xml:space="preserve">cqdgaw5</t>
  </si>
  <si>
    <t xml:space="preserve">01160006</t>
  </si>
  <si>
    <t xml:space="preserve">Nguyễn Phú Đăng</t>
  </si>
  <si>
    <t xml:space="preserve">Công nghệ chẩn đoán hình ảnh</t>
  </si>
  <si>
    <t xml:space="preserve">cncdha</t>
  </si>
  <si>
    <t xml:space="preserve">0978175696</t>
  </si>
  <si>
    <t xml:space="preserve">npdangdtys@gmail.com</t>
  </si>
  <si>
    <t xml:space="preserve">01160004</t>
  </si>
  <si>
    <t xml:space="preserve">Đặng Thúy Hằng
</t>
  </si>
  <si>
    <t xml:space="preserve">Thiết bị điện tử y tế</t>
  </si>
  <si>
    <t xml:space="preserve">ipnjqoi</t>
  </si>
  <si>
    <t xml:space="preserve">0989980181</t>
  </si>
  <si>
    <t xml:space="preserve">hangdtys@gmail.com</t>
  </si>
  <si>
    <t xml:space="preserve">Y học hạt nhân và KTXT</t>
  </si>
  <si>
    <t xml:space="preserve">vwpslsg</t>
  </si>
  <si>
    <t xml:space="preserve">01020088</t>
  </si>
  <si>
    <t xml:space="preserve">Nguyễn Nam Quân</t>
  </si>
  <si>
    <t xml:space="preserve">D12KTĐT</t>
  </si>
  <si>
    <t xml:space="preserve">Độ tin cậy của hệ thống số</t>
  </si>
  <si>
    <t xml:space="preserve">qb7czqm</t>
  </si>
  <si>
    <t xml:space="preserve">0913572484</t>
  </si>
  <si>
    <t xml:space="preserve">quannn@epu.edu.vn</t>
  </si>
  <si>
    <t xml:space="preserve">01330026</t>
  </si>
  <si>
    <t xml:space="preserve">Lê Thị Kim Chung</t>
  </si>
  <si>
    <t xml:space="preserve">6dxejvg</t>
  </si>
  <si>
    <t xml:space="preserve">0946217743</t>
  </si>
  <si>
    <t xml:space="preserve">chungltk@epu.edu.vn</t>
  </si>
  <si>
    <t xml:space="preserve">toq2l3b</t>
  </si>
  <si>
    <t xml:space="preserve">01020074</t>
  </si>
  <si>
    <t xml:space="preserve">Nguyễn Tùng Linh</t>
  </si>
  <si>
    <t xml:space="preserve">Điều khiển số (LT)</t>
  </si>
  <si>
    <t xml:space="preserve">ffcmf7c</t>
  </si>
  <si>
    <t xml:space="preserve">0977144826</t>
  </si>
  <si>
    <t xml:space="preserve">linhnt@epu.edu.vn</t>
  </si>
  <si>
    <t xml:space="preserve">Điều khiển nhà máy điện* (LT)</t>
  </si>
  <si>
    <t xml:space="preserve">erzasyv</t>
  </si>
  <si>
    <t xml:space="preserve">Mai Hoàng Công Minh</t>
  </si>
  <si>
    <t xml:space="preserve">Cơ sở truyền động điện</t>
  </si>
  <si>
    <t xml:space="preserve">euk5emc</t>
  </si>
  <si>
    <t xml:space="preserve">0934614453</t>
  </si>
  <si>
    <t xml:space="preserve">minhmhc@epu.edu.vn</t>
  </si>
  <si>
    <t xml:space="preserve">Điểu khiển tối ưu và thích nghi</t>
  </si>
  <si>
    <t xml:space="preserve">ferdmk6</t>
  </si>
  <si>
    <t xml:space="preserve">uicoqg7</t>
  </si>
  <si>
    <t xml:space="preserve">Tiếng Anh chuyên ngành</t>
  </si>
  <si>
    <t xml:space="preserve">agepdhv</t>
  </si>
  <si>
    <t xml:space="preserve">oduwlum</t>
  </si>
  <si>
    <t xml:space="preserve">Introduction to modeling and simulation - Mô hình hoá và Mô phỏng</t>
  </si>
  <si>
    <t xml:space="preserve">wqeydia</t>
  </si>
  <si>
    <t xml:space="preserve">Mô hình hoá và Mô phỏng</t>
  </si>
  <si>
    <t xml:space="preserve">yubd37e</t>
  </si>
  <si>
    <t xml:space="preserve">Thực tập lắp đặt, bảo dưỡng, vận hành hệ truyền động điện</t>
  </si>
  <si>
    <t xml:space="preserve">cq5qqok</t>
  </si>
  <si>
    <t xml:space="preserve">01170033</t>
  </si>
  <si>
    <t xml:space="preserve">Nguyễn Thị Bích Liên</t>
  </si>
  <si>
    <t xml:space="preserve">Tiếng Anh 1</t>
  </si>
  <si>
    <t xml:space="preserve">hs667e4</t>
  </si>
  <si>
    <t xml:space="preserve">0942905225</t>
  </si>
  <si>
    <t xml:space="preserve">liennb2901@gmail.com</t>
  </si>
  <si>
    <t xml:space="preserve">D15.TA1Q3S</t>
  </si>
  <si>
    <t xml:space="preserve">7ufqudv</t>
  </si>
  <si>
    <t xml:space="preserve">01170034</t>
  </si>
  <si>
    <t xml:space="preserve">Trần Thị Thanh Phương</t>
  </si>
  <si>
    <t xml:space="preserve">D15TA1Q1C1</t>
  </si>
  <si>
    <t xml:space="preserve">xozrr5x</t>
  </si>
  <si>
    <t xml:space="preserve">0988770669</t>
  </si>
  <si>
    <t xml:space="preserve">tttp1975@gmail.com</t>
  </si>
  <si>
    <t xml:space="preserve">Đ15QTDVDL&amp;LH2</t>
  </si>
  <si>
    <t xml:space="preserve">cygojwu</t>
  </si>
  <si>
    <t xml:space="preserve">01170009</t>
  </si>
  <si>
    <t xml:space="preserve">Lê Thị Bích Hằng</t>
  </si>
  <si>
    <t xml:space="preserve">D15.TA2_Q5S1</t>
  </si>
  <si>
    <t xml:space="preserve">Tiếng Anh 2</t>
  </si>
  <si>
    <t xml:space="preserve">vfx27oq</t>
  </si>
  <si>
    <t xml:space="preserve">0908850268</t>
  </si>
  <si>
    <t xml:space="preserve">hangltb@epu.edu.vn</t>
  </si>
  <si>
    <t xml:space="preserve">k36dm43</t>
  </si>
  <si>
    <t xml:space="preserve">ahx4j2f</t>
  </si>
  <si>
    <t xml:space="preserve">ihcy7uf</t>
  </si>
  <si>
    <t xml:space="preserve">D15.TA1Q2S1</t>
  </si>
  <si>
    <t xml:space="preserve">kly5si2</t>
  </si>
  <si>
    <t xml:space="preserve">yv3onpu</t>
  </si>
  <si>
    <t xml:space="preserve">01170011</t>
  </si>
  <si>
    <t xml:space="preserve">Vũ Thị Hồng Thư</t>
  </si>
  <si>
    <t xml:space="preserve">g6rpyp7</t>
  </si>
  <si>
    <t xml:space="preserve">0988612456</t>
  </si>
  <si>
    <t xml:space="preserve">vuhongthu1979@gmail.com</t>
  </si>
  <si>
    <t xml:space="preserve">w2ycclo</t>
  </si>
  <si>
    <t xml:space="preserve">bupdu5t</t>
  </si>
  <si>
    <t xml:space="preserve">kp4ei3l</t>
  </si>
  <si>
    <t xml:space="preserve">D15.TA2_Q4C2</t>
  </si>
  <si>
    <t xml:space="preserve">rsfaifm</t>
  </si>
  <si>
    <t xml:space="preserve">D15.TA2_Q5S3</t>
  </si>
  <si>
    <t xml:space="preserve">hmjceww</t>
  </si>
  <si>
    <t xml:space="preserve">hpna3wz</t>
  </si>
  <si>
    <t xml:space="preserve">D15.TA1Q2S3</t>
  </si>
  <si>
    <t xml:space="preserve">oadfmli</t>
  </si>
  <si>
    <t xml:space="preserve">fr3uz7a</t>
  </si>
  <si>
    <t xml:space="preserve">01170010</t>
  </si>
  <si>
    <t xml:space="preserve">Bùi Thị Minh</t>
  </si>
  <si>
    <t xml:space="preserve">D15.TA1Q3C</t>
  </si>
  <si>
    <t xml:space="preserve">rhpc363</t>
  </si>
  <si>
    <t xml:space="preserve">0868068332</t>
  </si>
  <si>
    <t xml:space="preserve">minhbt@epu.edu.vn</t>
  </si>
  <si>
    <t xml:space="preserve">D15.TA1Q1S1</t>
  </si>
  <si>
    <t xml:space="preserve">pkvsql6</t>
  </si>
  <si>
    <t xml:space="preserve">5hxrlem</t>
  </si>
  <si>
    <t xml:space="preserve">fqbh6fl</t>
  </si>
  <si>
    <t xml:space="preserve">vyfqmre</t>
  </si>
  <si>
    <t xml:space="preserve">D15.TA2_Q6S1</t>
  </si>
  <si>
    <t xml:space="preserve">poubdhd</t>
  </si>
  <si>
    <t xml:space="preserve">D15.TA2_Q6C1</t>
  </si>
  <si>
    <t xml:space="preserve">p2iewaj</t>
  </si>
  <si>
    <t xml:space="preserve">D15.TA2_Q5C2</t>
  </si>
  <si>
    <t xml:space="preserve">dzezwhv</t>
  </si>
  <si>
    <t xml:space="preserve">mpgrjxp</t>
  </si>
  <si>
    <t xml:space="preserve">yqfxb5c</t>
  </si>
  <si>
    <t xml:space="preserve">01020179</t>
  </si>
  <si>
    <t xml:space="preserve">Nguyễn Thị Hồng Vân </t>
  </si>
  <si>
    <t xml:space="preserve">3tsljxm</t>
  </si>
  <si>
    <t xml:space="preserve">0912468912</t>
  </si>
  <si>
    <t xml:space="preserve">vannth@epu.edu.vn</t>
  </si>
  <si>
    <t xml:space="preserve">o4nr4w2</t>
  </si>
  <si>
    <t xml:space="preserve">xpkcuja</t>
  </si>
  <si>
    <t xml:space="preserve">oamue66</t>
  </si>
  <si>
    <t xml:space="preserve">s5au476</t>
  </si>
  <si>
    <t xml:space="preserve">t2eekqa</t>
  </si>
  <si>
    <t xml:space="preserve">du5dozp</t>
  </si>
  <si>
    <t xml:space="preserve">g77sfci</t>
  </si>
  <si>
    <t xml:space="preserve">01170007</t>
  </si>
  <si>
    <t xml:space="preserve">Đào Thùy Chi</t>
  </si>
  <si>
    <t xml:space="preserve">w2kfeth</t>
  </si>
  <si>
    <t xml:space="preserve">0962504071</t>
  </si>
  <si>
    <t xml:space="preserve">chidt@epu.edu.vn</t>
  </si>
  <si>
    <t xml:space="preserve">uj2vm32</t>
  </si>
  <si>
    <t xml:space="preserve">ry2wuuf</t>
  </si>
  <si>
    <t xml:space="preserve">5rheabz</t>
  </si>
  <si>
    <t xml:space="preserve">i2q5u6h</t>
  </si>
  <si>
    <t xml:space="preserve">fkgrdod</t>
  </si>
  <si>
    <t xml:space="preserve">w2vhcwe</t>
  </si>
  <si>
    <t xml:space="preserve">HLDH1</t>
  </si>
  <si>
    <t xml:space="preserve">pf726f6</t>
  </si>
  <si>
    <t xml:space="preserve">twuyqzj</t>
  </si>
  <si>
    <t xml:space="preserve">01170015</t>
  </si>
  <si>
    <t xml:space="preserve">Đinh Thị Bé</t>
  </si>
  <si>
    <t xml:space="preserve">heaavh2</t>
  </si>
  <si>
    <t xml:space="preserve">0984980588</t>
  </si>
  <si>
    <t xml:space="preserve">bedt@epu.edu.vn</t>
  </si>
  <si>
    <t xml:space="preserve">uywkze2</t>
  </si>
  <si>
    <t xml:space="preserve">bqau673</t>
  </si>
  <si>
    <t xml:space="preserve">jz2nfkp</t>
  </si>
  <si>
    <t xml:space="preserve">cc7plq6</t>
  </si>
  <si>
    <t xml:space="preserve">D15.TA2_C2</t>
  </si>
  <si>
    <t xml:space="preserve">qvdihg3</t>
  </si>
  <si>
    <t xml:space="preserve">01170004</t>
  </si>
  <si>
    <t xml:space="preserve">Nguyễn Thị Thắng</t>
  </si>
  <si>
    <t xml:space="preserve">2i6hjgt</t>
  </si>
  <si>
    <t xml:space="preserve">0904902769</t>
  </si>
  <si>
    <t xml:space="preserve">thangnt@epu.edu.vn</t>
  </si>
  <si>
    <t xml:space="preserve">i5laj6k</t>
  </si>
  <si>
    <t xml:space="preserve">01020005</t>
  </si>
  <si>
    <t xml:space="preserve">Vũ Thị Sinh</t>
  </si>
  <si>
    <t xml:space="preserve">D15.TA1Q3C2</t>
  </si>
  <si>
    <t xml:space="preserve">24jlkly</t>
  </si>
  <si>
    <t xml:space="preserve">0983029987</t>
  </si>
  <si>
    <t xml:space="preserve">sinhvt@epu.edu.vn</t>
  </si>
  <si>
    <t xml:space="preserve">vcp5ls2</t>
  </si>
  <si>
    <t xml:space="preserve">mpfoqt7</t>
  </si>
  <si>
    <t xml:space="preserve">gkqomgh</t>
  </si>
  <si>
    <t xml:space="preserve">ka74o4s</t>
  </si>
  <si>
    <t xml:space="preserve">m3sc6ot</t>
  </si>
  <si>
    <t xml:space="preserve">D15.TA2_Q5C1</t>
  </si>
  <si>
    <t xml:space="preserve">nd5yjol</t>
  </si>
  <si>
    <t xml:space="preserve">4protrn</t>
  </si>
  <si>
    <t xml:space="preserve">ova3yw4</t>
  </si>
  <si>
    <t xml:space="preserve">ujv2s73</t>
  </si>
  <si>
    <t xml:space="preserve">vj5w24u</t>
  </si>
  <si>
    <t xml:space="preserve">01170013</t>
  </si>
  <si>
    <t xml:space="preserve">Nguyễn Thị Nguyệt Minh</t>
  </si>
  <si>
    <t xml:space="preserve">l7jhnyl</t>
  </si>
  <si>
    <t xml:space="preserve">0936076158</t>
  </si>
  <si>
    <t xml:space="preserve">minhntn@epu.edu.vn</t>
  </si>
  <si>
    <t xml:space="preserve">rosy74k</t>
  </si>
  <si>
    <t xml:space="preserve">a5rojx7</t>
  </si>
  <si>
    <t xml:space="preserve">3h5mzpn</t>
  </si>
  <si>
    <t xml:space="preserve">3h5qxv5</t>
  </si>
  <si>
    <t xml:space="preserve">D15QTDVDL&amp;LH</t>
  </si>
  <si>
    <t xml:space="preserve">pnlm47x</t>
  </si>
  <si>
    <t xml:space="preserve">cgcsqvu</t>
  </si>
  <si>
    <t xml:space="preserve">D15.TA2_S4</t>
  </si>
  <si>
    <t xml:space="preserve">hr3rwx4</t>
  </si>
  <si>
    <t xml:space="preserve">01360009</t>
  </si>
  <si>
    <t xml:space="preserve">Nguyễn Thanh Hương </t>
  </si>
  <si>
    <t xml:space="preserve">D15.NHAT1Q1</t>
  </si>
  <si>
    <t xml:space="preserve">Tiếng Nhật 1</t>
  </si>
  <si>
    <t xml:space="preserve">vj7bgah</t>
  </si>
  <si>
    <t xml:space="preserve">0969975059</t>
  </si>
  <si>
    <t xml:space="preserve">nth.shigoto2019@gmail.com</t>
  </si>
  <si>
    <t xml:space="preserve">D15.NHAT2_Q5</t>
  </si>
  <si>
    <t xml:space="preserve">Tiếng Nhật 2</t>
  </si>
  <si>
    <t xml:space="preserve">b5mlqj3</t>
  </si>
  <si>
    <t xml:space="preserve">D15.NHAT2_C</t>
  </si>
  <si>
    <t xml:space="preserve">2ceafao</t>
  </si>
  <si>
    <t xml:space="preserve">01360006</t>
  </si>
  <si>
    <t xml:space="preserve">Nguyễn Thị Thu Phương</t>
  </si>
  <si>
    <t xml:space="preserve">D15.NHAT1Q2</t>
  </si>
  <si>
    <t xml:space="preserve">x542asb</t>
  </si>
  <si>
    <t xml:space="preserve">0912825757</t>
  </si>
  <si>
    <t xml:space="preserve">thuphuong14688@gmail.com</t>
  </si>
  <si>
    <t xml:space="preserve">NhatTrungCN</t>
  </si>
  <si>
    <t xml:space="preserve">Tiếng Nhật chuyên môn</t>
  </si>
  <si>
    <t xml:space="preserve">eqojb2a</t>
  </si>
  <si>
    <t xml:space="preserve">NhatTrungCM</t>
  </si>
  <si>
    <t xml:space="preserve">abzioib</t>
  </si>
  <si>
    <t xml:space="preserve">01170006</t>
  </si>
  <si>
    <t xml:space="preserve">Tran Thi Thu Huong</t>
  </si>
  <si>
    <t xml:space="preserve">D15.TA1Q1S2</t>
  </si>
  <si>
    <t xml:space="preserve">wxommzy</t>
  </si>
  <si>
    <t xml:space="preserve">0912725335</t>
  </si>
  <si>
    <t xml:space="preserve">huongttt@epu.edu.vn</t>
  </si>
  <si>
    <t xml:space="preserve">ptu5sgd</t>
  </si>
  <si>
    <t xml:space="preserve">q2zou77</t>
  </si>
  <si>
    <t xml:space="preserve">nhn4jn5</t>
  </si>
  <si>
    <t xml:space="preserve">anfq62j</t>
  </si>
  <si>
    <t xml:space="preserve">D15.TA2_Q4S2</t>
  </si>
  <si>
    <t xml:space="preserve">7t3qndb</t>
  </si>
  <si>
    <t xml:space="preserve">bpxnmrt</t>
  </si>
  <si>
    <t xml:space="preserve">D15.TA2_S1</t>
  </si>
  <si>
    <t xml:space="preserve">01170002</t>
  </si>
  <si>
    <t xml:space="preserve">Trịnh Lan Hương</t>
  </si>
  <si>
    <t xml:space="preserve">jenyxvu</t>
  </si>
  <si>
    <t xml:space="preserve">0912 250560</t>
  </si>
  <si>
    <t xml:space="preserve">huongtl@epu.edu.vn</t>
  </si>
  <si>
    <t xml:space="preserve">4y2ukic</t>
  </si>
  <si>
    <t xml:space="preserve">u4zaio3</t>
  </si>
  <si>
    <t xml:space="preserve">jlmf4kj</t>
  </si>
  <si>
    <t xml:space="preserve">uhcd6bx</t>
  </si>
  <si>
    <t xml:space="preserve">zqgwabk</t>
  </si>
  <si>
    <t xml:space="preserve">D15.TA2_C3</t>
  </si>
  <si>
    <t xml:space="preserve">uhsvm4d</t>
  </si>
  <si>
    <t xml:space="preserve">pr4rggx</t>
  </si>
  <si>
    <t xml:space="preserve">hf4jrpo</t>
  </si>
  <si>
    <t xml:space="preserve">01020182</t>
  </si>
  <si>
    <t xml:space="preserve">Tống Thuỳ Vân</t>
  </si>
  <si>
    <t xml:space="preserve">D15TRUNG2-Q5_TRUNG 2</t>
  </si>
  <si>
    <t xml:space="preserve">Tiếng Trung 2</t>
  </si>
  <si>
    <t xml:space="preserve">2azxnip</t>
  </si>
  <si>
    <t xml:space="preserve">0972052969</t>
  </si>
  <si>
    <t xml:space="preserve">vantt@epu.edu.vn</t>
  </si>
  <si>
    <t xml:space="preserve">D15TRUNG2-S_TRUNG 2</t>
  </si>
  <si>
    <t xml:space="preserve">i6cc43m</t>
  </si>
  <si>
    <t xml:space="preserve">TIENG-TRUNG-CHUYEN-MON-NHATTRUNGCN</t>
  </si>
  <si>
    <t xml:space="preserve">Tiếng Trung Chuyên môn</t>
  </si>
  <si>
    <t xml:space="preserve">f3x6cvb</t>
  </si>
  <si>
    <t xml:space="preserve">01360008</t>
  </si>
  <si>
    <t xml:space="preserve">Lê Thu Trang </t>
  </si>
  <si>
    <t xml:space="preserve">D15.Trung1Q1</t>
  </si>
  <si>
    <t xml:space="preserve">Tiếng Trung 1·</t>
  </si>
  <si>
    <t xml:space="preserve">plqflam</t>
  </si>
  <si>
    <t xml:space="preserve">0936719696</t>
  </si>
  <si>
    <t xml:space="preserve">thutrang293@gmail.com</t>
  </si>
  <si>
    <t xml:space="preserve">D15.Trung2_C</t>
  </si>
  <si>
    <t xml:space="preserve">c2ksumf</t>
  </si>
  <si>
    <t xml:space="preserve">01170016</t>
  </si>
  <si>
    <t xml:space="preserve">Nguyễn Việt Hà</t>
  </si>
  <si>
    <t xml:space="preserve">gzifoqe</t>
  </si>
  <si>
    <t xml:space="preserve">0912398693</t>
  </si>
  <si>
    <t xml:space="preserve">hanv@epu.edu.vn</t>
  </si>
  <si>
    <t xml:space="preserve">ezjmd7r</t>
  </si>
  <si>
    <t xml:space="preserve">D15 DKTDH 4</t>
  </si>
  <si>
    <t xml:space="preserve">nlqruet</t>
  </si>
  <si>
    <t xml:space="preserve">D15 DKTDH4 
</t>
  </si>
  <si>
    <t xml:space="preserve">wibl6ip</t>
  </si>
  <si>
    <t xml:space="preserve">D15KTD7 </t>
  </si>
  <si>
    <t xml:space="preserve">gvigcka</t>
  </si>
  <si>
    <t xml:space="preserve">gfffcje</t>
  </si>
  <si>
    <t xml:space="preserve">01360007</t>
  </si>
  <si>
    <t xml:space="preserve">Nguyễn Thị Ánh Ngọc</t>
  </si>
  <si>
    <t xml:space="preserve">D15.Trung1Q3</t>
  </si>
  <si>
    <t xml:space="preserve">Tiếng Trung 1</t>
  </si>
  <si>
    <t xml:space="preserve">wzycq7s</t>
  </si>
  <si>
    <t xml:space="preserve">0982850277</t>
  </si>
  <si>
    <t xml:space="preserve">ngoc.nguyenanh2905@gmail.com</t>
  </si>
  <si>
    <t xml:space="preserve">D15.Trung1Q2</t>
  </si>
  <si>
    <t xml:space="preserve">olgtspr</t>
  </si>
  <si>
    <t xml:space="preserve">D15TRUNG2-Q4</t>
  </si>
  <si>
    <t xml:space="preserve">vry3f5m</t>
  </si>
  <si>
    <t xml:space="preserve">D15.Trung2_Q6</t>
  </si>
  <si>
    <t xml:space="preserve">hsvn7n3</t>
  </si>
  <si>
    <t xml:space="preserve">01170023</t>
  </si>
  <si>
    <t xml:space="preserve">Lâm Thị Thu Hiền</t>
  </si>
  <si>
    <t xml:space="preserve">kpunp7x</t>
  </si>
  <si>
    <t xml:space="preserve">0919193699</t>
  </si>
  <si>
    <t xml:space="preserve">aniehien99@gmail.com</t>
  </si>
  <si>
    <t xml:space="preserve">D15.TA2_Q6S2</t>
  </si>
  <si>
    <t xml:space="preserve">qbw3q3a</t>
  </si>
  <si>
    <t xml:space="preserve">mtn7dxu</t>
  </si>
  <si>
    <t xml:space="preserve">3j6ri2l</t>
  </si>
  <si>
    <t xml:space="preserve">D15.TA2_Q6C2</t>
  </si>
  <si>
    <t xml:space="preserve">eiygg3m</t>
  </si>
  <si>
    <t xml:space="preserve">D15.TA1Q2S2</t>
  </si>
  <si>
    <t xml:space="preserve">y53pv22</t>
  </si>
  <si>
    <t xml:space="preserve">D15.TA2_S3</t>
  </si>
  <si>
    <t xml:space="preserve">vizdyug</t>
  </si>
  <si>
    <t xml:space="preserve">D15.TA2_Q5S2</t>
  </si>
  <si>
    <t xml:space="preserve">7zqalhm</t>
  </si>
  <si>
    <t xml:space="preserve">c3dlaic</t>
  </si>
  <si>
    <t xml:space="preserve">01330020</t>
  </si>
  <si>
    <t xml:space="preserve">Lê Quốc Dũng</t>
  </si>
  <si>
    <t xml:space="preserve">Electric drive 1 - Truyền động điện 1</t>
  </si>
  <si>
    <t xml:space="preserve">nelkmy5</t>
  </si>
  <si>
    <t xml:space="preserve">0916821983</t>
  </si>
  <si>
    <t xml:space="preserve">dunglq@epu.edu.vn</t>
  </si>
  <si>
    <t xml:space="preserve">Điện tử công suất </t>
  </si>
  <si>
    <t xml:space="preserve">zgiy3jz</t>
  </si>
  <si>
    <t xml:space="preserve">ngrbdyy</t>
  </si>
  <si>
    <t xml:space="preserve">p4rh7tz</t>
  </si>
  <si>
    <t xml:space="preserve">Đặng Tiến Trung</t>
  </si>
  <si>
    <t xml:space="preserve">5in2d2o</t>
  </si>
  <si>
    <t xml:space="preserve">0915668855</t>
  </si>
  <si>
    <t xml:space="preserve">dangtientrung@gmail.com</t>
  </si>
  <si>
    <t xml:space="preserve">moodtv3</t>
  </si>
  <si>
    <t xml:space="preserve">kk7hno3</t>
  </si>
  <si>
    <t xml:space="preserve">zkc3xfs</t>
  </si>
  <si>
    <t xml:space="preserve"> D15KTN2</t>
  </si>
  <si>
    <t xml:space="preserve">foaj7q7</t>
  </si>
  <si>
    <t xml:space="preserve"> D15NLTT</t>
  </si>
  <si>
    <t xml:space="preserve">spekkmy</t>
  </si>
  <si>
    <t xml:space="preserve"> D15QTKD5</t>
  </si>
  <si>
    <t xml:space="preserve">cv2oriw</t>
  </si>
  <si>
    <t xml:space="preserve"> Đ15H1B</t>
  </si>
  <si>
    <t xml:space="preserve">nlxjsld</t>
  </si>
  <si>
    <t xml:space="preserve"> D15QTDVDL&amp;LH</t>
  </si>
  <si>
    <t xml:space="preserve">ty7xez2</t>
  </si>
  <si>
    <t xml:space="preserve"> HLDH1</t>
  </si>
  <si>
    <t xml:space="preserve">jzrjvjr</t>
  </si>
  <si>
    <t xml:space="preserve">D13 ĐTVT</t>
  </si>
  <si>
    <t xml:space="preserve">Thực hành điện tử 2</t>
  </si>
  <si>
    <t xml:space="preserve">ggz6cjz</t>
  </si>
  <si>
    <t xml:space="preserve">gw2lvx7</t>
  </si>
  <si>
    <t xml:space="preserve">Nguyễn Thị Bích Liên </t>
  </si>
  <si>
    <t xml:space="preserve">CLC.DHTN </t>
  </si>
  <si>
    <t xml:space="preserve">Tiếng Anh 4</t>
  </si>
  <si>
    <t xml:space="preserve">ujldidt</t>
  </si>
  <si>
    <t xml:space="preserve">0942905225 </t>
  </si>
  <si>
    <t xml:space="preserve">Liennb2901@gmail.com</t>
  </si>
  <si>
    <t xml:space="preserve">cxeadup</t>
  </si>
  <si>
    <t xml:space="preserve">6fkfoaw</t>
  </si>
  <si>
    <t xml:space="preserve">D15.TA2_Q4C1</t>
  </si>
  <si>
    <t xml:space="preserve">p3kikdf</t>
  </si>
  <si>
    <t xml:space="preserve">uushksd</t>
  </si>
  <si>
    <t xml:space="preserve">nbrs43i</t>
  </si>
  <si>
    <t xml:space="preserve">CDTN5</t>
  </si>
  <si>
    <t xml:space="preserve">mx535ap</t>
  </si>
  <si>
    <t xml:space="preserve">DH5 </t>
  </si>
  <si>
    <t xml:space="preserve">q2ppinw</t>
  </si>
  <si>
    <t xml:space="preserve">CLC.DHTN</t>
  </si>
  <si>
    <t xml:space="preserve">Tiếng Anh 3</t>
  </si>
  <si>
    <t xml:space="preserve">pan7qir</t>
  </si>
  <si>
    <t xml:space="preserve">D15.NHAT2_Q6</t>
  </si>
  <si>
    <t xml:space="preserve">m7onil2</t>
  </si>
  <si>
    <t xml:space="preserve">Trần Thi Thu Hương</t>
  </si>
  <si>
    <t xml:space="preserve">253vttz</t>
  </si>
  <si>
    <t xml:space="preserve">D15 KTD </t>
  </si>
  <si>
    <t xml:space="preserve">D15CNPM6</t>
  </si>
  <si>
    <t xml:space="preserve">4ul3umw</t>
  </si>
  <si>
    <t xml:space="preserve">D15CNPM2</t>
  </si>
  <si>
    <t xml:space="preserve">q5bdhbx</t>
  </si>
  <si>
    <t xml:space="preserve">D15CNPM3</t>
  </si>
  <si>
    <t xml:space="preserve">blbxv6m</t>
  </si>
  <si>
    <t xml:space="preserve"> Phạm Thị Kim Dung</t>
  </si>
  <si>
    <t xml:space="preserve">sbnl57g</t>
  </si>
  <si>
    <t xml:space="preserve">0969123899</t>
  </si>
  <si>
    <t xml:space="preserve">zungptk@epu.edu.vn</t>
  </si>
  <si>
    <t xml:space="preserve">smk6iql</t>
  </si>
  <si>
    <t xml:space="preserve">0969123900</t>
  </si>
  <si>
    <t xml:space="preserve">qmlbkth</t>
  </si>
  <si>
    <t xml:space="preserve">24ajhzy</t>
  </si>
  <si>
    <t xml:space="preserve">ic5fmia</t>
  </si>
  <si>
    <t xml:space="preserve">Hệ quản trị CSDL</t>
  </si>
  <si>
    <t xml:space="preserve">46ijzra</t>
  </si>
  <si>
    <t xml:space="preserve">Nguyễn Đức Toàn</t>
  </si>
  <si>
    <t xml:space="preserve">7pjtze4</t>
  </si>
  <si>
    <t xml:space="preserve">ductoanndt9@gmail.com</t>
  </si>
  <si>
    <t xml:space="preserve">2wcds47</t>
  </si>
  <si>
    <t xml:space="preserve">tavd6an</t>
  </si>
  <si>
    <t xml:space="preserve">sosevdi</t>
  </si>
  <si>
    <t xml:space="preserve">D13HTTMDT 2</t>
  </si>
  <si>
    <t xml:space="preserve">mim7ij3</t>
  </si>
  <si>
    <t xml:space="preserve">hantt@epu.edu.vn</t>
  </si>
  <si>
    <t xml:space="preserve">D13Logistics</t>
  </si>
  <si>
    <t xml:space="preserve">E-logistics</t>
  </si>
  <si>
    <t xml:space="preserve">osbdvf3</t>
  </si>
  <si>
    <t xml:space="preserve">Trịnh Hiền Anh</t>
  </si>
  <si>
    <t xml:space="preserve">zdvhj7m</t>
  </si>
  <si>
    <t xml:space="preserve">0948442002</t>
  </si>
  <si>
    <t xml:space="preserve">hienanhtrinh@gmail.com</t>
  </si>
  <si>
    <t xml:space="preserve">D15QTKD</t>
  </si>
  <si>
    <t xml:space="preserve">4bogrm7</t>
  </si>
  <si>
    <t xml:space="preserve">01180056</t>
  </si>
  <si>
    <t xml:space="preserve">Cù Việt Dũng</t>
  </si>
  <si>
    <t xml:space="preserve">mwldbvi</t>
  </si>
  <si>
    <t xml:space="preserve">0964644986</t>
  </si>
  <si>
    <r>
      <rPr>
        <sz val="12"/>
        <color rgb="FF000000"/>
        <rFont val="Times New Roman"/>
        <family val="1"/>
      </rPr>
      <t xml:space="preserve">dungcv1210</t>
    </r>
    <r>
      <rPr>
        <u val="single"/>
        <sz val="12"/>
        <color rgb="FF000000"/>
        <rFont val="Times New Roman"/>
        <family val="1"/>
      </rPr>
      <t xml:space="preserve">@gmail.com</t>
    </r>
  </si>
  <si>
    <t xml:space="preserve">yp4uuko</t>
  </si>
  <si>
    <t xml:space="preserve">01020060</t>
  </si>
  <si>
    <t xml:space="preserve">Lê Mạnh Hùng</t>
  </si>
  <si>
    <t xml:space="preserve">gq3vfke</t>
  </si>
  <si>
    <t xml:space="preserve">0918819128</t>
  </si>
  <si>
    <t xml:space="preserve">hunglm@epu.edu.vn</t>
  </si>
  <si>
    <t xml:space="preserve">c7actmn</t>
  </si>
  <si>
    <t xml:space="preserve">Nguyễn Thị Ngọc Tú</t>
  </si>
  <si>
    <t xml:space="preserve">rdpbb2r</t>
  </si>
  <si>
    <t xml:space="preserve">tunn@epu.edu.vn</t>
  </si>
  <si>
    <t xml:space="preserve">sx4tu7v</t>
  </si>
  <si>
    <t xml:space="preserve">6f2r53f</t>
  </si>
  <si>
    <t xml:space="preserve">qkdtflm</t>
  </si>
  <si>
    <t xml:space="preserve">fcv3zmc</t>
  </si>
  <si>
    <t xml:space="preserve">emyku5l</t>
  </si>
  <si>
    <t xml:space="preserve">dkrqwqj</t>
  </si>
  <si>
    <t xml:space="preserve">funbhsl</t>
  </si>
  <si>
    <t xml:space="preserve">D15 CNTT4</t>
  </si>
  <si>
    <t xml:space="preserve">rxjpanr</t>
  </si>
  <si>
    <t xml:space="preserve">D15 CNTT2</t>
  </si>
  <si>
    <t xml:space="preserve">6jrolhs</t>
  </si>
  <si>
    <t xml:space="preserve">Trần Mạnh Trường</t>
  </si>
  <si>
    <t xml:space="preserve">gnanzuf</t>
  </si>
  <si>
    <t xml:space="preserve">truongtm@gmail.com</t>
  </si>
  <si>
    <t xml:space="preserve">Mã lớp của cô Phạm Thị Kim Dung </t>
  </si>
  <si>
    <t xml:space="preserve">D15CNPM9</t>
  </si>
  <si>
    <t xml:space="preserve">dpar7tz</t>
  </si>
  <si>
    <t xml:space="preserve">D15CNPM8</t>
  </si>
  <si>
    <t xml:space="preserve">3bksmnf</t>
  </si>
  <si>
    <t xml:space="preserve">0918819129</t>
  </si>
  <si>
    <t xml:space="preserve">D15CNPM7</t>
  </si>
  <si>
    <t xml:space="preserve">rq7zjvq</t>
  </si>
  <si>
    <t xml:space="preserve">0918819130</t>
  </si>
  <si>
    <t xml:space="preserve">Đinh Ngọc Lợi</t>
  </si>
  <si>
    <t xml:space="preserve">CDTN1</t>
  </si>
  <si>
    <t xml:space="preserve">Tin học</t>
  </si>
  <si>
    <t xml:space="preserve">nabrd4b</t>
  </si>
  <si>
    <t xml:space="preserve">0903200579</t>
  </si>
  <si>
    <t xml:space="preserve">dnloi6277@gmail.com</t>
  </si>
  <si>
    <t xml:space="preserve">dzm65vc</t>
  </si>
  <si>
    <t xml:space="preserve">01180076</t>
  </si>
  <si>
    <t xml:space="preserve">Vũ Văn Hiệu</t>
  </si>
  <si>
    <t xml:space="preserve">0'975482486</t>
  </si>
  <si>
    <t xml:space="preserve">vuvanhieucntt@gmail.com</t>
  </si>
  <si>
    <t xml:space="preserve">01180072</t>
  </si>
  <si>
    <t xml:space="preserve">Trần Thị Thùy</t>
  </si>
  <si>
    <t xml:space="preserve">0988050238</t>
  </si>
  <si>
    <t xml:space="preserve">thuyhy87@gmail.com</t>
  </si>
  <si>
    <t xml:space="preserve">C17VHT7MD</t>
  </si>
  <si>
    <t xml:space="preserve">0101003137123-D15KTN2</t>
  </si>
  <si>
    <t xml:space="preserve">0101003137118-D15.TA1Q3S</t>
  </si>
  <si>
    <t xml:space="preserve">010200314701- CLC.DHTN </t>
  </si>
  <si>
    <t xml:space="preserve">010100314427- D15CNTT2</t>
  </si>
  <si>
    <t xml:space="preserve">0101003137119 - D15TA1Q1C1</t>
  </si>
  <si>
    <t xml:space="preserve">010100313711 - D15DKTDH1</t>
  </si>
  <si>
    <t xml:space="preserve">5yuktas</t>
  </si>
  <si>
    <t xml:space="preserve">010100314446 - D15DKTDH1</t>
  </si>
  <si>
    <t xml:space="preserve">010100314477- D15.TA2_Q4C1</t>
  </si>
  <si>
    <t xml:space="preserve">010100314456 -  D15CNTT9</t>
  </si>
  <si>
    <t xml:space="preserve">010100314438 - D15CNTT1</t>
  </si>
  <si>
    <t xml:space="preserve">010100314484 - D15.TA2_Q5S1</t>
  </si>
  <si>
    <t xml:space="preserve">010100314405 - D15KETOAN3</t>
  </si>
  <si>
    <t xml:space="preserve">0101003137126 - D15NLTT</t>
  </si>
  <si>
    <t xml:space="preserve">010100313750 - D15KTD5</t>
  </si>
  <si>
    <t xml:space="preserve">0101003137114 - D15.TA1Q2S1</t>
  </si>
  <si>
    <t xml:space="preserve">020100314301 - CDTN5</t>
  </si>
  <si>
    <t xml:space="preserve">010100313729 - D15KTN1</t>
  </si>
  <si>
    <t xml:space="preserve">010100314408 - D15QTKD1</t>
  </si>
  <si>
    <t xml:space="preserve">010100314422 - D15QLCN</t>
  </si>
  <si>
    <t xml:space="preserve">010100314436 - D15DKTDH6</t>
  </si>
  <si>
    <t xml:space="preserve">010100314453 - D15CNTT5</t>
  </si>
  <si>
    <t xml:space="preserve">010100314478 - D15.TA2_Q4C2</t>
  </si>
  <si>
    <t xml:space="preserve">010100314486 - D15.TA2_Q5S3</t>
  </si>
  <si>
    <t xml:space="preserve">010100313760 - D15QLCN</t>
  </si>
  <si>
    <t xml:space="preserve">0101003137116 - D15.TA1Q2S3</t>
  </si>
  <si>
    <t xml:space="preserve">010100313718 - D15DKTDH6</t>
  </si>
  <si>
    <t xml:space="preserve">010200314401 - DH5 </t>
  </si>
  <si>
    <t xml:space="preserve">0101003137117 - D15.TA1Q3C</t>
  </si>
  <si>
    <t xml:space="preserve">0101003137111 - D15.TA1Q1S1</t>
  </si>
  <si>
    <t xml:space="preserve">010100313732 - D15KTD1</t>
  </si>
  <si>
    <t xml:space="preserve">010100314440 - D15CNCK2</t>
  </si>
  <si>
    <t xml:space="preserve">010100314415 - D15TCNH1</t>
  </si>
  <si>
    <t xml:space="preserve">010100314489 - D15.TA2_Q6S1</t>
  </si>
  <si>
    <t xml:space="preserve">010100314487 - D15.TA2_Q6C1</t>
  </si>
  <si>
    <t xml:space="preserve">010100314482 - D15.TA2_Q5C2</t>
  </si>
  <si>
    <t xml:space="preserve">010100314402 - D15KTD1</t>
  </si>
  <si>
    <t xml:space="preserve">010100314455 - D15CNTT8</t>
  </si>
  <si>
    <t xml:space="preserve">010100313719 - D15DKTDH3</t>
  </si>
  <si>
    <t xml:space="preserve">010100313780 - D15DKTDH5</t>
  </si>
  <si>
    <t xml:space="preserve">010100314443 - D15TMDT</t>
  </si>
  <si>
    <t xml:space="preserve">010100314465 - D15TMDT2</t>
  </si>
  <si>
    <t xml:space="preserve">010100314404 - D15KETOAN2</t>
  </si>
  <si>
    <t xml:space="preserve">011500314401 - D15H1B</t>
  </si>
  <si>
    <t xml:space="preserve">010100314448 - D15DKTDH3</t>
  </si>
  <si>
    <t xml:space="preserve">010100314447 - D15DKTDH5</t>
  </si>
  <si>
    <t xml:space="preserve">010100313753-D15KTD8</t>
  </si>
  <si>
    <t xml:space="preserve">010100313751-D15KTD6</t>
  </si>
  <si>
    <t xml:space="preserve">010100313756-D15LOGISTICS2</t>
  </si>
  <si>
    <t xml:space="preserve">010100314421-D15KTD8</t>
  </si>
  <si>
    <t xml:space="preserve">010100314419-D15KTD6</t>
  </si>
  <si>
    <t xml:space="preserve">010100314458-D15CODT2</t>
  </si>
  <si>
    <t xml:space="preserve">010100314459-D15CODT3</t>
  </si>
  <si>
    <t xml:space="preserve">10100313701-HLDH1</t>
  </si>
  <si>
    <t xml:space="preserve">0101003144103-DH3</t>
  </si>
  <si>
    <t xml:space="preserve">0101003137108-D15LOGISTICS3</t>
  </si>
  <si>
    <t xml:space="preserve">010100314409-D15TCNH2</t>
  </si>
  <si>
    <t xml:space="preserve">010100314411-D15KETOAN1</t>
  </si>
  <si>
    <t xml:space="preserve">010100314460-D15KTN2</t>
  </si>
  <si>
    <t xml:space="preserve">010100314467-D15LOGISTICS3</t>
  </si>
  <si>
    <t xml:space="preserve">010100314470-D15.TA2_C2</t>
  </si>
  <si>
    <t xml:space="preserve">010100313754-D15QLNL1</t>
  </si>
  <si>
    <t xml:space="preserve">010100314414-D15QTKD4</t>
  </si>
  <si>
    <t xml:space="preserve">010100313754-D15 CNTT3</t>
  </si>
  <si>
    <t xml:space="preserve">kq47axv</t>
  </si>
  <si>
    <t xml:space="preserve">010100314439 - D15CTXD</t>
  </si>
  <si>
    <t xml:space="preserve">kpunp7x
</t>
  </si>
  <si>
    <t xml:space="preserve">010100314490 -D15.TA2_Q6S2</t>
  </si>
  <si>
    <t xml:space="preserve">qbw3q3a
</t>
  </si>
  <si>
    <t xml:space="preserve">010100314406 - D15KETOAN4</t>
  </si>
  <si>
    <t xml:space="preserve">mtn7dxu
</t>
  </si>
  <si>
    <t xml:space="preserve">010100313749 - D15KTD4</t>
  </si>
  <si>
    <t xml:space="preserve">3j6ri2l
</t>
  </si>
  <si>
    <t xml:space="preserve">010100314488 - D15.TA2_Q6C2</t>
  </si>
  <si>
    <t xml:space="preserve">eiygg3m
</t>
  </si>
  <si>
    <t xml:space="preserve">0101003137115 - D15.TA1Q2S2</t>
  </si>
  <si>
    <t xml:space="preserve">y53pv22
</t>
  </si>
  <si>
    <t xml:space="preserve">010100314493 - D15.TA2_S3</t>
  </si>
  <si>
    <t xml:space="preserve">vizdyug
</t>
  </si>
  <si>
    <t xml:space="preserve">010100314485 - D15.TA2_Q5S2</t>
  </si>
  <si>
    <t xml:space="preserve">7zqalhm
</t>
  </si>
  <si>
    <t xml:space="preserve">
010100314417 - D15KTD4</t>
  </si>
  <si>
    <t xml:space="preserve">c3dlaic
</t>
  </si>
  <si>
    <t xml:space="preserve">0101003137124 - D15.TA1Q3C2</t>
  </si>
  <si>
    <t xml:space="preserve">010100313717 - D15DKTDH2</t>
  </si>
  <si>
    <t xml:space="preserve">0101003137102 - D15QTKD5</t>
  </si>
  <si>
    <t xml:space="preserve">010100313748 - D15KTD3</t>
  </si>
  <si>
    <t xml:space="preserve">010100313758 - D15LOGISTICS1</t>
  </si>
  <si>
    <t xml:space="preserve">010100314413 - D15QTKD3</t>
  </si>
  <si>
    <t xml:space="preserve">010100314481 - D15.TA2_Q5C1</t>
  </si>
  <si>
    <t xml:space="preserve">010100314464 - D15QTKD5</t>
  </si>
  <si>
    <t xml:space="preserve">010100314445 - D15DKTDH2</t>
  </si>
  <si>
    <t xml:space="preserve">010100314425 - D15LOGISTICS1</t>
  </si>
  <si>
    <t xml:space="preserve">010100314416 - D15KTD3</t>
  </si>
  <si>
    <t xml:space="preserve">010200314601 - CLC.DHTN</t>
  </si>
  <si>
    <t xml:space="preserve">010100313722-D15DTVT1</t>
  </si>
  <si>
    <t xml:space="preserve">010100314403-D15KIEMTOAN</t>
  </si>
  <si>
    <t xml:space="preserve">010100314410-D15TCNH3</t>
  </si>
  <si>
    <t xml:space="preserve">010100314418-D15KTD5</t>
  </si>
  <si>
    <t xml:space="preserve">010100314435-D15DTVT1</t>
  </si>
  <si>
    <t xml:space="preserve">010100314444-D15QTDVDL&amp;LH</t>
  </si>
  <si>
    <t xml:space="preserve">010100314454-D15CNTT7</t>
  </si>
  <si>
    <t xml:space="preserve">010100314494-D15.TA2_S4</t>
  </si>
  <si>
    <t xml:space="preserve">010100326505 - D15.NHAT1Q1</t>
  </si>
  <si>
    <t xml:space="preserve">010100326603 - D15.NHAT2_Q5</t>
  </si>
  <si>
    <t xml:space="preserve">010100326601 - D15.NHAT2_C</t>
  </si>
  <si>
    <t xml:space="preserve">010100326505-D15.NHAT1Q2</t>
  </si>
  <si>
    <t xml:space="preserve">010100418101-NhatTrungCN</t>
  </si>
  <si>
    <t xml:space="preserve">010100418102-NhatTrungCM</t>
  </si>
  <si>
    <t xml:space="preserve">010100326604-D15.NHAT2_Q6</t>
  </si>
  <si>
    <t xml:space="preserve">0101003137112-D15.TA1Q1S2</t>
  </si>
  <si>
    <t xml:space="preserve">010100314412-D15QTKD2</t>
  </si>
  <si>
    <t xml:space="preserve">010100314442-D15CNCK1</t>
  </si>
  <si>
    <t xml:space="preserve">010100314452-D15CNTT6</t>
  </si>
  <si>
    <t xml:space="preserve">010100314468-D15CTXD2</t>
  </si>
  <si>
    <t xml:space="preserve">010100314480-D15.TA2_Q4S2</t>
  </si>
  <si>
    <t xml:space="preserve">10100313702-DH3</t>
  </si>
  <si>
    <t xml:space="preserve">010100314491-D15.TA2_S1</t>
  </si>
  <si>
    <t xml:space="preserve">010100313724- D15DTVT3</t>
  </si>
  <si>
    <t xml:space="preserve">0101003137109-D15DKTDH7</t>
  </si>
  <si>
    <t xml:space="preserve">010100314429- D15CNTT4</t>
  </si>
  <si>
    <t xml:space="preserve">010100314434- D15DTVT3</t>
  </si>
  <si>
    <t xml:space="preserve">010100314463- D15QTDVDL&amp;LH2</t>
  </si>
  <si>
    <t xml:space="preserve">010100314466- D15KIEMTOAN2</t>
  </si>
  <si>
    <t xml:space="preserve">010100314471- D15.TA2_C3</t>
  </si>
  <si>
    <t xml:space="preserve">010100314498- D15DKTDH7</t>
  </si>
  <si>
    <t xml:space="preserve">010100314461- D15D15DIENLANH</t>
  </si>
  <si>
    <t xml:space="preserve">ucp2abq</t>
  </si>
  <si>
    <t xml:space="preserve">010100326803 - D15TRUNG2-Q5_TRUNG 2</t>
  </si>
  <si>
    <t xml:space="preserve">010100326805 - D15TRUNG2-S_TRUNG 2</t>
  </si>
  <si>
    <t xml:space="preserve">010100418001-TIENG-TRUNG-CHUYEN-MON-NHATTRUNGCN</t>
  </si>
  <si>
    <t xml:space="preserve">010100326707 - D15.Trung1Q3</t>
  </si>
  <si>
    <t xml:space="preserve">wzycq7s
</t>
  </si>
  <si>
    <t xml:space="preserve">010100326706 - D15.Trung1Q2</t>
  </si>
  <si>
    <t xml:space="preserve">olgtspr
</t>
  </si>
  <si>
    <t xml:space="preserve">010100326802-D15TRUNG2-Q4</t>
  </si>
  <si>
    <t xml:space="preserve">vry3f5m
</t>
  </si>
  <si>
    <t xml:space="preserve">010100326804-D15.Trung2_Q6</t>
  </si>
  <si>
    <t xml:space="preserve">hsvn7n3
</t>
  </si>
  <si>
    <t xml:space="preserve">010100326705- D15.Trung1Q1</t>
  </si>
  <si>
    <t xml:space="preserve">010100326801 - D15.Trung2_C</t>
  </si>
  <si>
    <t xml:space="preserve">010100314433 -D15 DTVT2
</t>
  </si>
  <si>
    <t xml:space="preserve">010100314441 - D15CODT</t>
  </si>
  <si>
    <t xml:space="preserve">010100313720- D15 DKTDH 4
</t>
  </si>
  <si>
    <t xml:space="preserve">010100314441-D15 DKTDH4 
</t>
  </si>
  <si>
    <t xml:space="preserve">00313752 - D15KTD7 </t>
  </si>
  <si>
    <t xml:space="preserve">010100 313752 - D15 KT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163"/>
    </font>
    <font>
      <u val="single"/>
      <sz val="12"/>
      <color rgb="FF0066CC"/>
      <name val="Times New Roman"/>
      <family val="2"/>
    </font>
    <font>
      <u val="single"/>
      <sz val="10"/>
      <color rgb="FF0066CC"/>
      <name val="Arial"/>
      <family val="2"/>
    </font>
    <font>
      <sz val="10"/>
      <color rgb="FF000000"/>
      <name val="Arial"/>
      <family val="2"/>
    </font>
    <font>
      <sz val="10"/>
      <name val="Tahoma"/>
      <family val="2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u val="single"/>
      <sz val="11"/>
      <color rgb="FF0066CC"/>
      <name val="Calibri"/>
      <family val="2"/>
    </font>
    <font>
      <sz val="12"/>
      <name val="Times New Roman"/>
      <family val="1"/>
    </font>
    <font>
      <sz val="10"/>
      <color rgb="FF000000"/>
      <name val="Roboto"/>
      <family val="0"/>
    </font>
    <font>
      <sz val="10"/>
      <color rgb="FFFFFFFF"/>
      <name val="Roboto"/>
      <family val="0"/>
    </font>
    <font>
      <sz val="13"/>
      <color rgb="FF000000"/>
      <name val="Times New Roman"/>
      <family val="1"/>
    </font>
    <font>
      <sz val="12"/>
      <color rgb="FF333333"/>
      <name val="Times New Roman"/>
      <family val="1"/>
    </font>
    <font>
      <sz val="13"/>
      <color rgb="FF000000"/>
      <name val="Times New Roman"/>
      <family val="2"/>
    </font>
    <font>
      <sz val="12"/>
      <color rgb="FF333333"/>
      <name val="Times New Roman"/>
      <family val="2"/>
    </font>
    <font>
      <sz val="12"/>
      <color rgb="FF000000"/>
      <name val="Roboto"/>
      <family val="0"/>
    </font>
    <font>
      <sz val="13"/>
      <name val="Times New Roman"/>
      <family val="1"/>
    </font>
    <font>
      <sz val="12"/>
      <color rgb="FF000000"/>
      <name val="Arial"/>
      <family val="2"/>
    </font>
    <font>
      <sz val="14"/>
      <color rgb="FF000000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10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ntt@epu.edu.vn" TargetMode="External"/><Relationship Id="rId2" Type="http://schemas.openxmlformats.org/officeDocument/2006/relationships/hyperlink" Target="mailto:sontt@epu.edu.vn" TargetMode="External"/><Relationship Id="rId3" Type="http://schemas.openxmlformats.org/officeDocument/2006/relationships/hyperlink" Target="mailto:sontt@epu.edu.vn" TargetMode="External"/><Relationship Id="rId4" Type="http://schemas.openxmlformats.org/officeDocument/2006/relationships/hyperlink" Target="mailto:sontt@epu.edu.vn" TargetMode="External"/><Relationship Id="rId5" Type="http://schemas.openxmlformats.org/officeDocument/2006/relationships/hyperlink" Target="mailto:sontt@epu.edu.vn" TargetMode="External"/><Relationship Id="rId6" Type="http://schemas.openxmlformats.org/officeDocument/2006/relationships/hyperlink" Target="mailto:sontt@epu.edu.vn" TargetMode="External"/><Relationship Id="rId7" Type="http://schemas.openxmlformats.org/officeDocument/2006/relationships/hyperlink" Target="mailto:sontt@epu.edu.vn" TargetMode="External"/><Relationship Id="rId8" Type="http://schemas.openxmlformats.org/officeDocument/2006/relationships/hyperlink" Target="mailto:tungta@epu.edu.vn" TargetMode="External"/><Relationship Id="rId9" Type="http://schemas.openxmlformats.org/officeDocument/2006/relationships/hyperlink" Target="mailto:tungta@epu.edu.vn" TargetMode="External"/><Relationship Id="rId10" Type="http://schemas.openxmlformats.org/officeDocument/2006/relationships/hyperlink" Target="mailto:tungta@epu.edu.vn" TargetMode="External"/><Relationship Id="rId11" Type="http://schemas.openxmlformats.org/officeDocument/2006/relationships/hyperlink" Target="mailto:tungta@epu.edu.vn" TargetMode="External"/><Relationship Id="rId12" Type="http://schemas.openxmlformats.org/officeDocument/2006/relationships/hyperlink" Target="mailto:lamdd@epu.edu.vn" TargetMode="External"/><Relationship Id="rId13" Type="http://schemas.openxmlformats.org/officeDocument/2006/relationships/hyperlink" Target="mailto:lamdd@epu.edu.vn" TargetMode="External"/><Relationship Id="rId14" Type="http://schemas.openxmlformats.org/officeDocument/2006/relationships/hyperlink" Target="mailto:lamdd@epu.edu.vn" TargetMode="External"/><Relationship Id="rId15" Type="http://schemas.openxmlformats.org/officeDocument/2006/relationships/hyperlink" Target="mailto:lamdd@epu.edu.vn" TargetMode="External"/><Relationship Id="rId16" Type="http://schemas.openxmlformats.org/officeDocument/2006/relationships/hyperlink" Target="mailto:lamdd@epu.edu.vn" TargetMode="External"/><Relationship Id="rId17" Type="http://schemas.openxmlformats.org/officeDocument/2006/relationships/hyperlink" Target="mailto:lamdd@epu.edu.vn" TargetMode="External"/><Relationship Id="rId18" Type="http://schemas.openxmlformats.org/officeDocument/2006/relationships/hyperlink" Target="mailto:lamlk@epu.edu.vn" TargetMode="External"/><Relationship Id="rId19" Type="http://schemas.openxmlformats.org/officeDocument/2006/relationships/hyperlink" Target="mailto:lamlk@epu.edu.vn" TargetMode="External"/><Relationship Id="rId20" Type="http://schemas.openxmlformats.org/officeDocument/2006/relationships/hyperlink" Target="mailto:lamlk@epu.edu.vn" TargetMode="External"/><Relationship Id="rId21" Type="http://schemas.openxmlformats.org/officeDocument/2006/relationships/hyperlink" Target="mailto:lamlk@epu.edu.vn" TargetMode="External"/><Relationship Id="rId22" Type="http://schemas.openxmlformats.org/officeDocument/2006/relationships/hyperlink" Target="mailto:lamlk@epu.edu.vn" TargetMode="External"/><Relationship Id="rId23" Type="http://schemas.openxmlformats.org/officeDocument/2006/relationships/hyperlink" Target="mailto:lamlk@epu.edu.vn" TargetMode="External"/><Relationship Id="rId24" Type="http://schemas.openxmlformats.org/officeDocument/2006/relationships/hyperlink" Target="mailto:lamlk@epu.edu.vn" TargetMode="External"/><Relationship Id="rId25" Type="http://schemas.openxmlformats.org/officeDocument/2006/relationships/hyperlink" Target="mailto:huynp@epu.edu.vn" TargetMode="External"/><Relationship Id="rId26" Type="http://schemas.openxmlformats.org/officeDocument/2006/relationships/hyperlink" Target="mailto:huynp@epu.edu.vn" TargetMode="External"/><Relationship Id="rId27" Type="http://schemas.openxmlformats.org/officeDocument/2006/relationships/hyperlink" Target="mailto:huynp@epu.edu.vn" TargetMode="External"/><Relationship Id="rId28" Type="http://schemas.openxmlformats.org/officeDocument/2006/relationships/hyperlink" Target="mailto:huynp@epu.edu.vn" TargetMode="External"/><Relationship Id="rId29" Type="http://schemas.openxmlformats.org/officeDocument/2006/relationships/hyperlink" Target="mailto:huynp@epu.edu.vn" TargetMode="External"/><Relationship Id="rId30" Type="http://schemas.openxmlformats.org/officeDocument/2006/relationships/hyperlink" Target="mailto:huynp@epu.edu.vn" TargetMode="External"/><Relationship Id="rId31" Type="http://schemas.openxmlformats.org/officeDocument/2006/relationships/hyperlink" Target="mailto:huynp@epu.edu.vn" TargetMode="External"/><Relationship Id="rId32" Type="http://schemas.openxmlformats.org/officeDocument/2006/relationships/hyperlink" Target="mailto:huynp@epu.edu.vn" TargetMode="External"/><Relationship Id="rId33" Type="http://schemas.openxmlformats.org/officeDocument/2006/relationships/hyperlink" Target="mailto:anhnt88@epu.edu.vn" TargetMode="External"/><Relationship Id="rId34" Type="http://schemas.openxmlformats.org/officeDocument/2006/relationships/hyperlink" Target="mailto:anhnt88@epu.edu.vn" TargetMode="External"/><Relationship Id="rId35" Type="http://schemas.openxmlformats.org/officeDocument/2006/relationships/hyperlink" Target="mailto:anhnt88@epu.edu.vn" TargetMode="External"/><Relationship Id="rId36" Type="http://schemas.openxmlformats.org/officeDocument/2006/relationships/hyperlink" Target="mailto:anhnt88@epu.edu.vn" TargetMode="External"/><Relationship Id="rId37" Type="http://schemas.openxmlformats.org/officeDocument/2006/relationships/hyperlink" Target="mailto:anhnt88@epu.edu.vn" TargetMode="External"/><Relationship Id="rId38" Type="http://schemas.openxmlformats.org/officeDocument/2006/relationships/hyperlink" Target="mailto:anhnt88@epu.edu.vn" TargetMode="External"/><Relationship Id="rId39" Type="http://schemas.openxmlformats.org/officeDocument/2006/relationships/hyperlink" Target="mailto:anhnt88@epu.edu.vn" TargetMode="External"/><Relationship Id="rId40" Type="http://schemas.openxmlformats.org/officeDocument/2006/relationships/hyperlink" Target="mailto:anhnt88@epu.edu.vn" TargetMode="External"/><Relationship Id="rId41" Type="http://schemas.openxmlformats.org/officeDocument/2006/relationships/hyperlink" Target="mailto:huutt@epu.edu.vn" TargetMode="External"/><Relationship Id="rId42" Type="http://schemas.openxmlformats.org/officeDocument/2006/relationships/hyperlink" Target="mailto:huutt@epu.edu.vn" TargetMode="External"/><Relationship Id="rId43" Type="http://schemas.openxmlformats.org/officeDocument/2006/relationships/hyperlink" Target="mailto:huutt@epu.edu.vn" TargetMode="External"/><Relationship Id="rId44" Type="http://schemas.openxmlformats.org/officeDocument/2006/relationships/hyperlink" Target="mailto:huutt@epu.edu.vn" TargetMode="External"/><Relationship Id="rId45" Type="http://schemas.openxmlformats.org/officeDocument/2006/relationships/hyperlink" Target="mailto:huutt@epu.edu.vn" TargetMode="External"/><Relationship Id="rId46" Type="http://schemas.openxmlformats.org/officeDocument/2006/relationships/hyperlink" Target="mailto:huutt@epu.edu.vn" TargetMode="External"/><Relationship Id="rId47" Type="http://schemas.openxmlformats.org/officeDocument/2006/relationships/hyperlink" Target="mailto:dinhminhlong753@gmail.com" TargetMode="External"/><Relationship Id="rId48" Type="http://schemas.openxmlformats.org/officeDocument/2006/relationships/hyperlink" Target="mailto:hiepth@epu.edu.vn" TargetMode="External"/><Relationship Id="rId49" Type="http://schemas.openxmlformats.org/officeDocument/2006/relationships/hyperlink" Target="mailto:hiepth@epu.edu.vn" TargetMode="External"/><Relationship Id="rId50" Type="http://schemas.openxmlformats.org/officeDocument/2006/relationships/hyperlink" Target="mailto:thovta@epu.edu.vn" TargetMode="External"/><Relationship Id="rId51" Type="http://schemas.openxmlformats.org/officeDocument/2006/relationships/hyperlink" Target="mailto:thovta@epu.edu.vn" TargetMode="External"/><Relationship Id="rId52" Type="http://schemas.openxmlformats.org/officeDocument/2006/relationships/hyperlink" Target="mailto:thovta@epu.edu.vn" TargetMode="External"/><Relationship Id="rId53" Type="http://schemas.openxmlformats.org/officeDocument/2006/relationships/hyperlink" Target="mailto:thovta@epu.edu.vn" TargetMode="External"/><Relationship Id="rId54" Type="http://schemas.openxmlformats.org/officeDocument/2006/relationships/hyperlink" Target="mailto:thovta@epu.edu.vn" TargetMode="External"/><Relationship Id="rId55" Type="http://schemas.openxmlformats.org/officeDocument/2006/relationships/hyperlink" Target="mailto:thovta@epu.edu.vn" TargetMode="External"/><Relationship Id="rId56" Type="http://schemas.openxmlformats.org/officeDocument/2006/relationships/hyperlink" Target="mailto:thovta@epu.edu.vn" TargetMode="External"/><Relationship Id="rId57" Type="http://schemas.openxmlformats.org/officeDocument/2006/relationships/hyperlink" Target="mailto:thovta@epu.edu.vn" TargetMode="External"/><Relationship Id="rId58" Type="http://schemas.openxmlformats.org/officeDocument/2006/relationships/hyperlink" Target="mailto:thovta@epu.edu.vn" TargetMode="External"/><Relationship Id="rId59" Type="http://schemas.openxmlformats.org/officeDocument/2006/relationships/hyperlink" Target="mailto:trungnn@epu.edu.vn" TargetMode="External"/><Relationship Id="rId60" Type="http://schemas.openxmlformats.org/officeDocument/2006/relationships/hyperlink" Target="mailto:diepnt@epu.edu.vn" TargetMode="External"/><Relationship Id="rId61" Type="http://schemas.openxmlformats.org/officeDocument/2006/relationships/hyperlink" Target="mailto:dongdx@epu.edu.vn" TargetMode="External"/><Relationship Id="rId62" Type="http://schemas.openxmlformats.org/officeDocument/2006/relationships/hyperlink" Target="mailto:giangdth@epu.edu.vn" TargetMode="External"/><Relationship Id="rId63" Type="http://schemas.openxmlformats.org/officeDocument/2006/relationships/hyperlink" Target="mailto:Hoantq@epu.eduvn" TargetMode="External"/><Relationship Id="rId64" Type="http://schemas.openxmlformats.org/officeDocument/2006/relationships/hyperlink" Target="mailto:huongptt@epu.edu.vn" TargetMode="External"/><Relationship Id="rId65" Type="http://schemas.openxmlformats.org/officeDocument/2006/relationships/hyperlink" Target="mailto:hoanvh@epu.edu.vn" TargetMode="External"/><Relationship Id="rId66" Type="http://schemas.openxmlformats.org/officeDocument/2006/relationships/hyperlink" Target="mailto:toancd@epu.edu.vn" TargetMode="External"/><Relationship Id="rId67" Type="http://schemas.openxmlformats.org/officeDocument/2006/relationships/hyperlink" Target="mailto:trungnd@epu.edu.vn" TargetMode="External"/><Relationship Id="rId68" Type="http://schemas.openxmlformats.org/officeDocument/2006/relationships/hyperlink" Target="mailto:linhptt@epu.edu.vn" TargetMode="External"/><Relationship Id="rId69" Type="http://schemas.openxmlformats.org/officeDocument/2006/relationships/hyperlink" Target="mailto:duyenbt@epu.edu.vn" TargetMode="External"/><Relationship Id="rId70" Type="http://schemas.openxmlformats.org/officeDocument/2006/relationships/hyperlink" Target="mailto:vuongdd@epu.edu.vn" TargetMode="External"/><Relationship Id="rId71" Type="http://schemas.openxmlformats.org/officeDocument/2006/relationships/hyperlink" Target="mailto:hoana@epu.edu.vn" TargetMode="External"/><Relationship Id="rId72" Type="http://schemas.openxmlformats.org/officeDocument/2006/relationships/hyperlink" Target="mailto:nhandk@epu.edu.vn" TargetMode="External"/><Relationship Id="rId73" Type="http://schemas.openxmlformats.org/officeDocument/2006/relationships/hyperlink" Target="mailto:hantepuvn@gmail.com" TargetMode="External"/><Relationship Id="rId74" Type="http://schemas.openxmlformats.org/officeDocument/2006/relationships/hyperlink" Target="mailto:hantepuvn@gmail.com" TargetMode="External"/><Relationship Id="rId75" Type="http://schemas.openxmlformats.org/officeDocument/2006/relationships/hyperlink" Target="mailto:hantepuvn@gmail.com" TargetMode="External"/><Relationship Id="rId76" Type="http://schemas.openxmlformats.org/officeDocument/2006/relationships/hyperlink" Target="mailto:hantepuvn@gmail.com" TargetMode="External"/><Relationship Id="rId77" Type="http://schemas.openxmlformats.org/officeDocument/2006/relationships/hyperlink" Target="mailto:hantepuvn@gmail.com" TargetMode="External"/><Relationship Id="rId78" Type="http://schemas.openxmlformats.org/officeDocument/2006/relationships/hyperlink" Target="mailto:thuanvd@epu.edu.vn" TargetMode="External"/><Relationship Id="rId79" Type="http://schemas.openxmlformats.org/officeDocument/2006/relationships/hyperlink" Target="mailto:thuanvd@epu.edu.vn" TargetMode="External"/><Relationship Id="rId80" Type="http://schemas.openxmlformats.org/officeDocument/2006/relationships/hyperlink" Target="mailto:thuanvd@epu.edu.vn" TargetMode="External"/><Relationship Id="rId81" Type="http://schemas.openxmlformats.org/officeDocument/2006/relationships/hyperlink" Target="mailto:thuanvd@epu.edu.vn" TargetMode="External"/><Relationship Id="rId82" Type="http://schemas.openxmlformats.org/officeDocument/2006/relationships/hyperlink" Target="mailto:uynq@epu.edu.vn" TargetMode="External"/><Relationship Id="rId83" Type="http://schemas.openxmlformats.org/officeDocument/2006/relationships/hyperlink" Target="mailto:uynq@epu.edu.vn" TargetMode="External"/><Relationship Id="rId84" Type="http://schemas.openxmlformats.org/officeDocument/2006/relationships/hyperlink" Target="mailto:uynq@epu.edu.vn" TargetMode="External"/><Relationship Id="rId85" Type="http://schemas.openxmlformats.org/officeDocument/2006/relationships/hyperlink" Target="mailto:xuanpa@epu.edu.vn" TargetMode="External"/><Relationship Id="rId86" Type="http://schemas.openxmlformats.org/officeDocument/2006/relationships/hyperlink" Target="mailto:xuanpa@epu.edu.vn" TargetMode="External"/><Relationship Id="rId87" Type="http://schemas.openxmlformats.org/officeDocument/2006/relationships/hyperlink" Target="mailto:xuanpa@epu.edu.vn" TargetMode="External"/><Relationship Id="rId88" Type="http://schemas.openxmlformats.org/officeDocument/2006/relationships/hyperlink" Target="mailto:haipm@epu.edu.vn" TargetMode="External"/><Relationship Id="rId89" Type="http://schemas.openxmlformats.org/officeDocument/2006/relationships/hyperlink" Target="mailto:haipm@epu.edu.vn" TargetMode="External"/><Relationship Id="rId90" Type="http://schemas.openxmlformats.org/officeDocument/2006/relationships/hyperlink" Target="mailto:tuantn@epu.edu.vn" TargetMode="External"/><Relationship Id="rId91" Type="http://schemas.openxmlformats.org/officeDocument/2006/relationships/hyperlink" Target="mailto:tuantn@epu.edu.vn" TargetMode="External"/><Relationship Id="rId92" Type="http://schemas.openxmlformats.org/officeDocument/2006/relationships/hyperlink" Target="mailto:ngadt@epu.edu.vn" TargetMode="External"/><Relationship Id="rId93" Type="http://schemas.openxmlformats.org/officeDocument/2006/relationships/hyperlink" Target="mailto:hangpt@epu.edu.vn" TargetMode="External"/><Relationship Id="rId94" Type="http://schemas.openxmlformats.org/officeDocument/2006/relationships/hyperlink" Target="mailto:hangpt@epu.edu.vn" TargetMode="External"/><Relationship Id="rId95" Type="http://schemas.openxmlformats.org/officeDocument/2006/relationships/hyperlink" Target="mailto:nguyennh@epu.edu.vn" TargetMode="External"/><Relationship Id="rId96" Type="http://schemas.openxmlformats.org/officeDocument/2006/relationships/hyperlink" Target="mailto:hienlt@epu.edu.vn" TargetMode="External"/><Relationship Id="rId97" Type="http://schemas.openxmlformats.org/officeDocument/2006/relationships/hyperlink" Target="mailto:hienlt@epu.edu.vn" TargetMode="External"/><Relationship Id="rId98" Type="http://schemas.openxmlformats.org/officeDocument/2006/relationships/hyperlink" Target="mailto:binhbv@epu.edu.vn" TargetMode="External"/><Relationship Id="rId99" Type="http://schemas.openxmlformats.org/officeDocument/2006/relationships/hyperlink" Target="mailto:binhbv@epu.edu.vn" TargetMode="External"/><Relationship Id="rId100" Type="http://schemas.openxmlformats.org/officeDocument/2006/relationships/hyperlink" Target="mailto:binhbv@epu.edu.vn" TargetMode="External"/><Relationship Id="rId101" Type="http://schemas.openxmlformats.org/officeDocument/2006/relationships/hyperlink" Target="mailto:binhbv@epu.edu.vn" TargetMode="External"/><Relationship Id="rId102" Type="http://schemas.openxmlformats.org/officeDocument/2006/relationships/hyperlink" Target="mailto:hungnv@epu.edu.vn" TargetMode="External"/><Relationship Id="rId103" Type="http://schemas.openxmlformats.org/officeDocument/2006/relationships/hyperlink" Target="mailto:hungnv@epu.edu.vn" TargetMode="External"/><Relationship Id="rId104" Type="http://schemas.openxmlformats.org/officeDocument/2006/relationships/hyperlink" Target="mailto:hungnv@epu.edu.vn" TargetMode="External"/><Relationship Id="rId105" Type="http://schemas.openxmlformats.org/officeDocument/2006/relationships/hyperlink" Target="mailto:hungnv@epu.edu.vn" TargetMode="External"/><Relationship Id="rId106" Type="http://schemas.openxmlformats.org/officeDocument/2006/relationships/hyperlink" Target="mailto:hungnv@epu.edu.vn" TargetMode="External"/><Relationship Id="rId107" Type="http://schemas.openxmlformats.org/officeDocument/2006/relationships/hyperlink" Target="mailto:linhnh@epu.edu.vn" TargetMode="External"/><Relationship Id="rId108" Type="http://schemas.openxmlformats.org/officeDocument/2006/relationships/hyperlink" Target="mailto:linhnh@epu.edu.vn" TargetMode="External"/><Relationship Id="rId109" Type="http://schemas.openxmlformats.org/officeDocument/2006/relationships/hyperlink" Target="mailto:linhnh@epu.edu.vn" TargetMode="External"/><Relationship Id="rId110" Type="http://schemas.openxmlformats.org/officeDocument/2006/relationships/hyperlink" Target="mailto:linhnh@epu.edu.vn" TargetMode="External"/><Relationship Id="rId111" Type="http://schemas.openxmlformats.org/officeDocument/2006/relationships/hyperlink" Target="mailto:linhnh@epu.edu.vn" TargetMode="External"/><Relationship Id="rId112" Type="http://schemas.openxmlformats.org/officeDocument/2006/relationships/hyperlink" Target="mailto:linhnh@epu.edu.vn" TargetMode="External"/><Relationship Id="rId113" Type="http://schemas.openxmlformats.org/officeDocument/2006/relationships/hyperlink" Target="mailto:linhnh@epu.edu.vn" TargetMode="External"/><Relationship Id="rId114" Type="http://schemas.openxmlformats.org/officeDocument/2006/relationships/hyperlink" Target="mailto:linhnh@epu.edu.vn" TargetMode="External"/><Relationship Id="rId115" Type="http://schemas.openxmlformats.org/officeDocument/2006/relationships/hyperlink" Target="mailto:hungpt@epu.edu.vn" TargetMode="External"/><Relationship Id="rId116" Type="http://schemas.openxmlformats.org/officeDocument/2006/relationships/hyperlink" Target="mailto:hungpt@epu.edu.vn" TargetMode="External"/><Relationship Id="rId117" Type="http://schemas.openxmlformats.org/officeDocument/2006/relationships/hyperlink" Target="mailto:hungpt@epu.edu.vn" TargetMode="External"/><Relationship Id="rId118" Type="http://schemas.openxmlformats.org/officeDocument/2006/relationships/hyperlink" Target="mailto:hungpt@epu.edu.vn" TargetMode="External"/><Relationship Id="rId119" Type="http://schemas.openxmlformats.org/officeDocument/2006/relationships/hyperlink" Target="mailto:hungpt@epu.edu.vn" TargetMode="External"/><Relationship Id="rId120" Type="http://schemas.openxmlformats.org/officeDocument/2006/relationships/hyperlink" Target="mailto:hungpt@epu.edu.vn" TargetMode="External"/><Relationship Id="rId121" Type="http://schemas.openxmlformats.org/officeDocument/2006/relationships/hyperlink" Target="mailto:trinhph@epu.edu.vn" TargetMode="External"/><Relationship Id="rId122" Type="http://schemas.openxmlformats.org/officeDocument/2006/relationships/hyperlink" Target="mailto:trinhph@epu.edu.vn" TargetMode="External"/><Relationship Id="rId123" Type="http://schemas.openxmlformats.org/officeDocument/2006/relationships/hyperlink" Target="mailto:trinhph@epu.edu.vn" TargetMode="External"/><Relationship Id="rId124" Type="http://schemas.openxmlformats.org/officeDocument/2006/relationships/hyperlink" Target="mailto:trinhph@epu.edu.vn" TargetMode="External"/><Relationship Id="rId125" Type="http://schemas.openxmlformats.org/officeDocument/2006/relationships/hyperlink" Target="mailto:trinhph@epu.edu.vn" TargetMode="External"/><Relationship Id="rId126" Type="http://schemas.openxmlformats.org/officeDocument/2006/relationships/hyperlink" Target="mailto:trinhph@epu.edu.vn" TargetMode="External"/><Relationship Id="rId127" Type="http://schemas.openxmlformats.org/officeDocument/2006/relationships/hyperlink" Target="mailto:trinhph@epu.edu.vn" TargetMode="External"/><Relationship Id="rId128" Type="http://schemas.openxmlformats.org/officeDocument/2006/relationships/hyperlink" Target="mailto:hoangnt_ckdl@epu.edu.vn" TargetMode="External"/><Relationship Id="rId129" Type="http://schemas.openxmlformats.org/officeDocument/2006/relationships/hyperlink" Target="mailto:hoangnt_ckdl@epu.edu.vn" TargetMode="External"/><Relationship Id="rId130" Type="http://schemas.openxmlformats.org/officeDocument/2006/relationships/hyperlink" Target="mailto:hoangnt_ckdl@epu.edu.vn" TargetMode="External"/><Relationship Id="rId131" Type="http://schemas.openxmlformats.org/officeDocument/2006/relationships/hyperlink" Target="mailto:hoangnt_ckdl@epu.edu.vn" TargetMode="External"/><Relationship Id="rId132" Type="http://schemas.openxmlformats.org/officeDocument/2006/relationships/hyperlink" Target="mailto:hoangnt_ckdl@epu.edu.vn" TargetMode="External"/><Relationship Id="rId133" Type="http://schemas.openxmlformats.org/officeDocument/2006/relationships/hyperlink" Target="mailto:hoangnt_ckdl@epu.edu.vn" TargetMode="External"/><Relationship Id="rId134" Type="http://schemas.openxmlformats.org/officeDocument/2006/relationships/hyperlink" Target="mailto:myhxn@epu.edu.vn" TargetMode="External"/><Relationship Id="rId135" Type="http://schemas.openxmlformats.org/officeDocument/2006/relationships/hyperlink" Target="mailto:myhxn@epu.edu.vn" TargetMode="External"/><Relationship Id="rId136" Type="http://schemas.openxmlformats.org/officeDocument/2006/relationships/hyperlink" Target="mailto:myhxn@epu.edu.vn" TargetMode="External"/><Relationship Id="rId137" Type="http://schemas.openxmlformats.org/officeDocument/2006/relationships/hyperlink" Target="mailto:myhxn@epu.edu.vn" TargetMode="External"/><Relationship Id="rId138" Type="http://schemas.openxmlformats.org/officeDocument/2006/relationships/hyperlink" Target="mailto:dongns@epu.edu.vn" TargetMode="External"/><Relationship Id="rId139" Type="http://schemas.openxmlformats.org/officeDocument/2006/relationships/hyperlink" Target="mailto:dongns@epu.edu.vn" TargetMode="External"/><Relationship Id="rId140" Type="http://schemas.openxmlformats.org/officeDocument/2006/relationships/hyperlink" Target="mailto:dongns@epu.edu.vn" TargetMode="External"/><Relationship Id="rId141" Type="http://schemas.openxmlformats.org/officeDocument/2006/relationships/hyperlink" Target="mailto:hoangnt_ckdl@epu.edu.vn" TargetMode="External"/><Relationship Id="rId142" Type="http://schemas.openxmlformats.org/officeDocument/2006/relationships/hyperlink" Target="mailto:hoangnt_ckdl@epu.edu.vn" TargetMode="External"/><Relationship Id="rId143" Type="http://schemas.openxmlformats.org/officeDocument/2006/relationships/hyperlink" Target="mailto:hoangnt_ckdl@epu.edu.vn" TargetMode="External"/><Relationship Id="rId144" Type="http://schemas.openxmlformats.org/officeDocument/2006/relationships/hyperlink" Target="mailto:thanhnv@epu.edu.vn" TargetMode="External"/><Relationship Id="rId145" Type="http://schemas.openxmlformats.org/officeDocument/2006/relationships/hyperlink" Target="mailto:thanhnv@epu.edu.vn" TargetMode="External"/><Relationship Id="rId146" Type="http://schemas.openxmlformats.org/officeDocument/2006/relationships/hyperlink" Target="mailto:thanhnv@epu.edu.vn" TargetMode="External"/><Relationship Id="rId147" Type="http://schemas.openxmlformats.org/officeDocument/2006/relationships/hyperlink" Target="mailto:thanhnv@epu.edu.vn" TargetMode="External"/><Relationship Id="rId148" Type="http://schemas.openxmlformats.org/officeDocument/2006/relationships/hyperlink" Target="mailto:thanhnv@epu.edu.vn" TargetMode="External"/><Relationship Id="rId149" Type="http://schemas.openxmlformats.org/officeDocument/2006/relationships/hyperlink" Target="mailto:chungdt@epu.edu.vn" TargetMode="External"/><Relationship Id="rId150" Type="http://schemas.openxmlformats.org/officeDocument/2006/relationships/hyperlink" Target="mailto:chungdt@epu.edu.vn" TargetMode="External"/><Relationship Id="rId151" Type="http://schemas.openxmlformats.org/officeDocument/2006/relationships/hyperlink" Target="mailto:chungdt@epu.edu.vn" TargetMode="External"/><Relationship Id="rId152" Type="http://schemas.openxmlformats.org/officeDocument/2006/relationships/hyperlink" Target="mailto:chungdt@epu.edu.vn" TargetMode="External"/><Relationship Id="rId153" Type="http://schemas.openxmlformats.org/officeDocument/2006/relationships/hyperlink" Target="mailto:chungdt@epu.edu.vn" TargetMode="External"/><Relationship Id="rId154" Type="http://schemas.openxmlformats.org/officeDocument/2006/relationships/hyperlink" Target="mailto:chungdt@epu.edu.vn" TargetMode="External"/><Relationship Id="rId155" Type="http://schemas.openxmlformats.org/officeDocument/2006/relationships/hyperlink" Target="mailto:chungdt@epu.edu.vn" TargetMode="External"/><Relationship Id="rId156" Type="http://schemas.openxmlformats.org/officeDocument/2006/relationships/hyperlink" Target="mailto:chungdt@epu.edu.vn" TargetMode="External"/><Relationship Id="rId157" Type="http://schemas.openxmlformats.org/officeDocument/2006/relationships/hyperlink" Target="mailto:chungdt@epu.edu.vn" TargetMode="External"/><Relationship Id="rId158" Type="http://schemas.openxmlformats.org/officeDocument/2006/relationships/hyperlink" Target="mailto:chungdt@epu.edu.vn" TargetMode="External"/><Relationship Id="rId159" Type="http://schemas.openxmlformats.org/officeDocument/2006/relationships/hyperlink" Target="mailto:lytth@epu.edu.vn" TargetMode="External"/><Relationship Id="rId160" Type="http://schemas.openxmlformats.org/officeDocument/2006/relationships/hyperlink" Target="mailto:lytth@epu.edu.vn" TargetMode="External"/><Relationship Id="rId161" Type="http://schemas.openxmlformats.org/officeDocument/2006/relationships/hyperlink" Target="mailto:lytth@epu.edu.vn" TargetMode="External"/><Relationship Id="rId162" Type="http://schemas.openxmlformats.org/officeDocument/2006/relationships/hyperlink" Target="mailto:lytth@epu.edu.vn" TargetMode="External"/><Relationship Id="rId163" Type="http://schemas.openxmlformats.org/officeDocument/2006/relationships/hyperlink" Target="mailto:lytth@epu.edu.vn" TargetMode="External"/><Relationship Id="rId164" Type="http://schemas.openxmlformats.org/officeDocument/2006/relationships/hyperlink" Target="mailto:lytth@epu.edu.vn" TargetMode="External"/><Relationship Id="rId165" Type="http://schemas.openxmlformats.org/officeDocument/2006/relationships/hyperlink" Target="mailto:lytth@epu.edu.vn" TargetMode="External"/><Relationship Id="rId166" Type="http://schemas.openxmlformats.org/officeDocument/2006/relationships/hyperlink" Target="mailto:lytth@epu.edu.vn" TargetMode="External"/><Relationship Id="rId167" Type="http://schemas.openxmlformats.org/officeDocument/2006/relationships/hyperlink" Target="mailto:lytth@epu.edu.vn" TargetMode="External"/><Relationship Id="rId168" Type="http://schemas.openxmlformats.org/officeDocument/2006/relationships/hyperlink" Target="mailto:thuyptt@epu.edu.vn" TargetMode="External"/><Relationship Id="rId169" Type="http://schemas.openxmlformats.org/officeDocument/2006/relationships/hyperlink" Target="mailto:thuyptt@epu.edu.vn" TargetMode="External"/><Relationship Id="rId170" Type="http://schemas.openxmlformats.org/officeDocument/2006/relationships/hyperlink" Target="mailto:thuyptt@epu.edu.vn" TargetMode="External"/><Relationship Id="rId171" Type="http://schemas.openxmlformats.org/officeDocument/2006/relationships/hyperlink" Target="mailto:thuyptt@epu.edu.vn" TargetMode="External"/><Relationship Id="rId172" Type="http://schemas.openxmlformats.org/officeDocument/2006/relationships/hyperlink" Target="mailto:thuyptt@epu.edu.vn" TargetMode="External"/><Relationship Id="rId173" Type="http://schemas.openxmlformats.org/officeDocument/2006/relationships/hyperlink" Target="mailto:thuyptt@epu.edu.vn" TargetMode="External"/><Relationship Id="rId174" Type="http://schemas.openxmlformats.org/officeDocument/2006/relationships/hyperlink" Target="mailto:thuyptt@epu.edu.vn" TargetMode="External"/><Relationship Id="rId175" Type="http://schemas.openxmlformats.org/officeDocument/2006/relationships/hyperlink" Target="mailto:chungdn@epu.edu.vn" TargetMode="External"/><Relationship Id="rId176" Type="http://schemas.openxmlformats.org/officeDocument/2006/relationships/hyperlink" Target="mailto:chungdn@epu.edu.vn" TargetMode="External"/><Relationship Id="rId177" Type="http://schemas.openxmlformats.org/officeDocument/2006/relationships/hyperlink" Target="mailto:chungdn@epu.edu.vn" TargetMode="External"/><Relationship Id="rId178" Type="http://schemas.openxmlformats.org/officeDocument/2006/relationships/hyperlink" Target="mailto:chungdn@epu.edu.vn" TargetMode="External"/><Relationship Id="rId179" Type="http://schemas.openxmlformats.org/officeDocument/2006/relationships/hyperlink" Target="mailto:chungdn@epu.edu.vn" TargetMode="External"/><Relationship Id="rId180" Type="http://schemas.openxmlformats.org/officeDocument/2006/relationships/hyperlink" Target="mailto:chungdn@epu.edu.vn" TargetMode="External"/><Relationship Id="rId181" Type="http://schemas.openxmlformats.org/officeDocument/2006/relationships/hyperlink" Target="mailto:chungdn@epu.edu.vn" TargetMode="External"/><Relationship Id="rId182" Type="http://schemas.openxmlformats.org/officeDocument/2006/relationships/hyperlink" Target="mailto:chungdn@epu.edu.vn" TargetMode="External"/><Relationship Id="rId183" Type="http://schemas.openxmlformats.org/officeDocument/2006/relationships/hyperlink" Target="mailto:chungdn@epu.edu.vn" TargetMode="External"/><Relationship Id="rId184" Type="http://schemas.openxmlformats.org/officeDocument/2006/relationships/hyperlink" Target="mailto:huyendtl@epu.edu.vn" TargetMode="External"/><Relationship Id="rId185" Type="http://schemas.openxmlformats.org/officeDocument/2006/relationships/hyperlink" Target="mailto:thomnt@epu.edu.vn" TargetMode="External"/><Relationship Id="rId186" Type="http://schemas.openxmlformats.org/officeDocument/2006/relationships/hyperlink" Target="mailto:thomnt@epu.edu.vn" TargetMode="External"/><Relationship Id="rId187" Type="http://schemas.openxmlformats.org/officeDocument/2006/relationships/hyperlink" Target="mailto:thomnt@epu.edu.vn" TargetMode="External"/><Relationship Id="rId188" Type="http://schemas.openxmlformats.org/officeDocument/2006/relationships/hyperlink" Target="mailto:thomnt@epu.edu.vn" TargetMode="External"/><Relationship Id="rId189" Type="http://schemas.openxmlformats.org/officeDocument/2006/relationships/hyperlink" Target="mailto:thomnt@epu.edu.vn" TargetMode="External"/><Relationship Id="rId190" Type="http://schemas.openxmlformats.org/officeDocument/2006/relationships/hyperlink" Target="mailto:thomnt@epu.edu.vn" TargetMode="External"/><Relationship Id="rId191" Type="http://schemas.openxmlformats.org/officeDocument/2006/relationships/hyperlink" Target="mailto:thomnt@epu.edu.vn" TargetMode="External"/><Relationship Id="rId192" Type="http://schemas.openxmlformats.org/officeDocument/2006/relationships/hyperlink" Target="mailto:thomnt@epu.edu.vn" TargetMode="External"/><Relationship Id="rId193" Type="http://schemas.openxmlformats.org/officeDocument/2006/relationships/hyperlink" Target="mailto:thomnt@epu.edu.vn" TargetMode="External"/><Relationship Id="rId194" Type="http://schemas.openxmlformats.org/officeDocument/2006/relationships/hyperlink" Target="mailto:thomnt@epu.edu.vn" TargetMode="External"/><Relationship Id="rId195" Type="http://schemas.openxmlformats.org/officeDocument/2006/relationships/hyperlink" Target="mailto:thomnt@epu.edu.vn" TargetMode="External"/><Relationship Id="rId196" Type="http://schemas.openxmlformats.org/officeDocument/2006/relationships/hyperlink" Target="mailto:thomnt@epu.edu.vn" TargetMode="External"/><Relationship Id="rId197" Type="http://schemas.openxmlformats.org/officeDocument/2006/relationships/hyperlink" Target="mailto:chinth@epu.edu.vn" TargetMode="External"/><Relationship Id="rId198" Type="http://schemas.openxmlformats.org/officeDocument/2006/relationships/hyperlink" Target="mailto:chinth@epu.edu.vn" TargetMode="External"/><Relationship Id="rId199" Type="http://schemas.openxmlformats.org/officeDocument/2006/relationships/hyperlink" Target="mailto:chinth@epu.edu.vn" TargetMode="External"/><Relationship Id="rId200" Type="http://schemas.openxmlformats.org/officeDocument/2006/relationships/hyperlink" Target="mailto:chinth@epu.edu.vn" TargetMode="External"/><Relationship Id="rId201" Type="http://schemas.openxmlformats.org/officeDocument/2006/relationships/hyperlink" Target="mailto:chinth@epu.edu.vn" TargetMode="External"/><Relationship Id="rId202" Type="http://schemas.openxmlformats.org/officeDocument/2006/relationships/hyperlink" Target="mailto:chinth@epu.edu.vn" TargetMode="External"/><Relationship Id="rId203" Type="http://schemas.openxmlformats.org/officeDocument/2006/relationships/hyperlink" Target="mailto:chinth@epu.edu.vn" TargetMode="External"/><Relationship Id="rId204" Type="http://schemas.openxmlformats.org/officeDocument/2006/relationships/hyperlink" Target="mailto:chinth@epu.edu.vn" TargetMode="External"/><Relationship Id="rId205" Type="http://schemas.openxmlformats.org/officeDocument/2006/relationships/hyperlink" Target="mailto:chinth@epu.edu.vn" TargetMode="External"/><Relationship Id="rId206" Type="http://schemas.openxmlformats.org/officeDocument/2006/relationships/hyperlink" Target="mailto:chinth@epu.edu.vn" TargetMode="External"/><Relationship Id="rId207" Type="http://schemas.openxmlformats.org/officeDocument/2006/relationships/hyperlink" Target="mailto:chinth@epu.edu.vn" TargetMode="External"/><Relationship Id="rId208" Type="http://schemas.openxmlformats.org/officeDocument/2006/relationships/hyperlink" Target="mailto:chinth@epu.edu.vn" TargetMode="External"/><Relationship Id="rId209" Type="http://schemas.openxmlformats.org/officeDocument/2006/relationships/hyperlink" Target="mailto:chinth@epu.edu.vn" TargetMode="External"/><Relationship Id="rId210" Type="http://schemas.openxmlformats.org/officeDocument/2006/relationships/hyperlink" Target="mailto:thanhntt@epu.edu.vn" TargetMode="External"/><Relationship Id="rId211" Type="http://schemas.openxmlformats.org/officeDocument/2006/relationships/hyperlink" Target="mailto:thanhntt@epu.edu.vn" TargetMode="External"/><Relationship Id="rId212" Type="http://schemas.openxmlformats.org/officeDocument/2006/relationships/hyperlink" Target="mailto:thanhntt@epu.edu.vn" TargetMode="External"/><Relationship Id="rId213" Type="http://schemas.openxmlformats.org/officeDocument/2006/relationships/hyperlink" Target="mailto:thanhntt@epu.edu.vn" TargetMode="External"/><Relationship Id="rId214" Type="http://schemas.openxmlformats.org/officeDocument/2006/relationships/hyperlink" Target="mailto:thanhntt@epu.edu.vn" TargetMode="External"/><Relationship Id="rId215" Type="http://schemas.openxmlformats.org/officeDocument/2006/relationships/hyperlink" Target="mailto:thanhntt@epu.edu.vn" TargetMode="External"/><Relationship Id="rId216" Type="http://schemas.openxmlformats.org/officeDocument/2006/relationships/hyperlink" Target="mailto:thanhntt@epu.edu.vn" TargetMode="External"/><Relationship Id="rId217" Type="http://schemas.openxmlformats.org/officeDocument/2006/relationships/hyperlink" Target="mailto:thanhntt@epu.edu.vn" TargetMode="External"/><Relationship Id="rId218" Type="http://schemas.openxmlformats.org/officeDocument/2006/relationships/hyperlink" Target="mailto:thanhntt@epu.edu.vn" TargetMode="External"/><Relationship Id="rId219" Type="http://schemas.openxmlformats.org/officeDocument/2006/relationships/hyperlink" Target="mailto:thanhntt@epu.edu.vn" TargetMode="External"/><Relationship Id="rId220" Type="http://schemas.openxmlformats.org/officeDocument/2006/relationships/hyperlink" Target="mailto:hanhlth@epu.edu.vn" TargetMode="External"/><Relationship Id="rId221" Type="http://schemas.openxmlformats.org/officeDocument/2006/relationships/hyperlink" Target="mailto:hanhlth@epu.edu.vn" TargetMode="External"/><Relationship Id="rId222" Type="http://schemas.openxmlformats.org/officeDocument/2006/relationships/hyperlink" Target="mailto:hanhlth@epu.edu.vn" TargetMode="External"/><Relationship Id="rId223" Type="http://schemas.openxmlformats.org/officeDocument/2006/relationships/hyperlink" Target="mailto:hanhlth@epu.edu.vn" TargetMode="External"/><Relationship Id="rId224" Type="http://schemas.openxmlformats.org/officeDocument/2006/relationships/hyperlink" Target="mailto:maintp@epu.edu" TargetMode="External"/><Relationship Id="rId225" Type="http://schemas.openxmlformats.org/officeDocument/2006/relationships/hyperlink" Target="mailto:maintp@epu.edu" TargetMode="External"/><Relationship Id="rId226" Type="http://schemas.openxmlformats.org/officeDocument/2006/relationships/hyperlink" Target="mailto:maintp@epu.edu" TargetMode="External"/><Relationship Id="rId227" Type="http://schemas.openxmlformats.org/officeDocument/2006/relationships/hyperlink" Target="mailto:maintp@epu.edu" TargetMode="External"/><Relationship Id="rId228" Type="http://schemas.openxmlformats.org/officeDocument/2006/relationships/hyperlink" Target="mailto:maintp@epu.edu" TargetMode="External"/><Relationship Id="rId229" Type="http://schemas.openxmlformats.org/officeDocument/2006/relationships/hyperlink" Target="mailto:maintp@epu.edu" TargetMode="External"/><Relationship Id="rId230" Type="http://schemas.openxmlformats.org/officeDocument/2006/relationships/hyperlink" Target="mailto:maintp@epu.edu" TargetMode="External"/><Relationship Id="rId231" Type="http://schemas.openxmlformats.org/officeDocument/2006/relationships/hyperlink" Target="mailto:maintp@epu.edu" TargetMode="External"/><Relationship Id="rId232" Type="http://schemas.openxmlformats.org/officeDocument/2006/relationships/hyperlink" Target="mailto:maintp@epu.edu" TargetMode="External"/><Relationship Id="rId233" Type="http://schemas.openxmlformats.org/officeDocument/2006/relationships/hyperlink" Target="mailto:maintp@epu.edu" TargetMode="External"/><Relationship Id="rId234" Type="http://schemas.openxmlformats.org/officeDocument/2006/relationships/hyperlink" Target="mailto:maintp@epu.edu" TargetMode="External"/><Relationship Id="rId235" Type="http://schemas.openxmlformats.org/officeDocument/2006/relationships/hyperlink" Target="mailto:maintp@epu.edu" TargetMode="External"/><Relationship Id="rId236" Type="http://schemas.openxmlformats.org/officeDocument/2006/relationships/hyperlink" Target="mailto:maintp@epu.edu" TargetMode="External"/><Relationship Id="rId237" Type="http://schemas.openxmlformats.org/officeDocument/2006/relationships/hyperlink" Target="mailto:maintp@epu.edu" TargetMode="External"/><Relationship Id="rId238" Type="http://schemas.openxmlformats.org/officeDocument/2006/relationships/hyperlink" Target="mailto:mungnt@epu.edu.vn" TargetMode="External"/><Relationship Id="rId239" Type="http://schemas.openxmlformats.org/officeDocument/2006/relationships/hyperlink" Target="mailto:mungnt@epu.edu.vn" TargetMode="External"/><Relationship Id="rId240" Type="http://schemas.openxmlformats.org/officeDocument/2006/relationships/hyperlink" Target="mailto:mungnt@epu.edu.vn" TargetMode="External"/><Relationship Id="rId241" Type="http://schemas.openxmlformats.org/officeDocument/2006/relationships/hyperlink" Target="mailto:mungnt@epu.edu.vn" TargetMode="External"/><Relationship Id="rId242" Type="http://schemas.openxmlformats.org/officeDocument/2006/relationships/hyperlink" Target="mailto:mungnt@epu.edu.vn" TargetMode="External"/><Relationship Id="rId243" Type="http://schemas.openxmlformats.org/officeDocument/2006/relationships/hyperlink" Target="mailto:mungnt@epu.edu.vn" TargetMode="External"/><Relationship Id="rId244" Type="http://schemas.openxmlformats.org/officeDocument/2006/relationships/hyperlink" Target="mailto:tranlamcnxh31@gmail.com" TargetMode="External"/><Relationship Id="rId245" Type="http://schemas.openxmlformats.org/officeDocument/2006/relationships/hyperlink" Target="mailto:tranlamcnxh31@gmail.com" TargetMode="External"/><Relationship Id="rId246" Type="http://schemas.openxmlformats.org/officeDocument/2006/relationships/hyperlink" Target="mailto:tranlamcnxh31@gmail.com" TargetMode="External"/><Relationship Id="rId247" Type="http://schemas.openxmlformats.org/officeDocument/2006/relationships/hyperlink" Target="mailto:tranlamcnxh31@gmail.com" TargetMode="External"/><Relationship Id="rId248" Type="http://schemas.openxmlformats.org/officeDocument/2006/relationships/hyperlink" Target="mailto:tranlamcnxh31@gmail.com" TargetMode="External"/><Relationship Id="rId249" Type="http://schemas.openxmlformats.org/officeDocument/2006/relationships/hyperlink" Target="mailto:tranlamcnxh31@gmail.com" TargetMode="External"/><Relationship Id="rId250" Type="http://schemas.openxmlformats.org/officeDocument/2006/relationships/hyperlink" Target="mailto:tuanmv@epu.edu.vn" TargetMode="External"/><Relationship Id="rId251" Type="http://schemas.openxmlformats.org/officeDocument/2006/relationships/hyperlink" Target="mailto:tuanmv@epu.edu.vn" TargetMode="External"/><Relationship Id="rId252" Type="http://schemas.openxmlformats.org/officeDocument/2006/relationships/hyperlink" Target="mailto:tuanmv@epu.edu.vn" TargetMode="External"/><Relationship Id="rId253" Type="http://schemas.openxmlformats.org/officeDocument/2006/relationships/hyperlink" Target="mailto:tuanmv@epu.edu.vn" TargetMode="External"/><Relationship Id="rId254" Type="http://schemas.openxmlformats.org/officeDocument/2006/relationships/hyperlink" Target="mailto:tuanmv@epu.edu.vn" TargetMode="External"/><Relationship Id="rId255" Type="http://schemas.openxmlformats.org/officeDocument/2006/relationships/hyperlink" Target="mailto:tuanmv@epu.edu.vn" TargetMode="External"/><Relationship Id="rId256" Type="http://schemas.openxmlformats.org/officeDocument/2006/relationships/hyperlink" Target="mailto:tuanmv@epu.edu.vn" TargetMode="External"/><Relationship Id="rId257" Type="http://schemas.openxmlformats.org/officeDocument/2006/relationships/hyperlink" Target="mailto:thangtv@epu.edu.vn" TargetMode="External"/><Relationship Id="rId258" Type="http://schemas.openxmlformats.org/officeDocument/2006/relationships/hyperlink" Target="mailto:thangtv@epu.edu.vn" TargetMode="External"/><Relationship Id="rId259" Type="http://schemas.openxmlformats.org/officeDocument/2006/relationships/hyperlink" Target="mailto:thangtv@epu.edu.vn" TargetMode="External"/><Relationship Id="rId260" Type="http://schemas.openxmlformats.org/officeDocument/2006/relationships/hyperlink" Target="mailto:thangtv@epu.edu.vn" TargetMode="External"/><Relationship Id="rId261" Type="http://schemas.openxmlformats.org/officeDocument/2006/relationships/hyperlink" Target="mailto:thangtv@epu.edu.vn" TargetMode="External"/><Relationship Id="rId262" Type="http://schemas.openxmlformats.org/officeDocument/2006/relationships/hyperlink" Target="mailto:thangtv@epu.edu.vn" TargetMode="External"/><Relationship Id="rId263" Type="http://schemas.openxmlformats.org/officeDocument/2006/relationships/hyperlink" Target="mailto:thangtv@epu.edu.vn" TargetMode="External"/><Relationship Id="rId264" Type="http://schemas.openxmlformats.org/officeDocument/2006/relationships/hyperlink" Target="mailto:thangtv@epu.edu.vn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khoanm@epu.edu.vn" TargetMode="External"/><Relationship Id="rId268" Type="http://schemas.openxmlformats.org/officeDocument/2006/relationships/hyperlink" Target="mailto:khoanm@epu.edu.vn" TargetMode="External"/><Relationship Id="rId269" Type="http://schemas.openxmlformats.org/officeDocument/2006/relationships/hyperlink" Target="mailto:khoanm@epu.edu.vn" TargetMode="External"/><Relationship Id="rId270" Type="http://schemas.openxmlformats.org/officeDocument/2006/relationships/hyperlink" Target="mailto:khoanm@epu.edu.vn" TargetMode="External"/><Relationship Id="rId271" Type="http://schemas.openxmlformats.org/officeDocument/2006/relationships/hyperlink" Target="mailto:khoanm@epu.edu.vn" TargetMode="External"/><Relationship Id="rId272" Type="http://schemas.openxmlformats.org/officeDocument/2006/relationships/hyperlink" Target="mailto:khoanm@epu.edu.vn" TargetMode="External"/><Relationship Id="rId273" Type="http://schemas.openxmlformats.org/officeDocument/2006/relationships/hyperlink" Target="mailto:khoanm@epu.edu.vn" TargetMode="External"/><Relationship Id="rId274" Type="http://schemas.openxmlformats.org/officeDocument/2006/relationships/hyperlink" Target="mailto:khoanm@epu.edu.vn" TargetMode="External"/><Relationship Id="rId275" Type="http://schemas.openxmlformats.org/officeDocument/2006/relationships/hyperlink" Target="mailto:kienbx.epu2011@gmail.com" TargetMode="External"/><Relationship Id="rId276" Type="http://schemas.openxmlformats.org/officeDocument/2006/relationships/hyperlink" Target="mailto:kienbx.epu2011@gmail.com" TargetMode="External"/><Relationship Id="rId277" Type="http://schemas.openxmlformats.org/officeDocument/2006/relationships/hyperlink" Target="mailto:kienbx.epu2011@gmail.com" TargetMode="External"/><Relationship Id="rId278" Type="http://schemas.openxmlformats.org/officeDocument/2006/relationships/hyperlink" Target="mailto:kienbx.epu2011@gmail.com" TargetMode="External"/><Relationship Id="rId279" Type="http://schemas.openxmlformats.org/officeDocument/2006/relationships/hyperlink" Target="mailto:kienbx.epu2011@gmail.com" TargetMode="External"/><Relationship Id="rId280" Type="http://schemas.openxmlformats.org/officeDocument/2006/relationships/hyperlink" Target="mailto:kienbx.epu2011@gmail.com" TargetMode="External"/><Relationship Id="rId281" Type="http://schemas.openxmlformats.org/officeDocument/2006/relationships/hyperlink" Target="mailto:nnquan78@gmail.com" TargetMode="External"/><Relationship Id="rId282" Type="http://schemas.openxmlformats.org/officeDocument/2006/relationships/hyperlink" Target="mailto:nnquan78@gmail.com" TargetMode="External"/><Relationship Id="rId283" Type="http://schemas.openxmlformats.org/officeDocument/2006/relationships/hyperlink" Target="mailto:nnquan78@gmail.com" TargetMode="External"/><Relationship Id="rId284" Type="http://schemas.openxmlformats.org/officeDocument/2006/relationships/hyperlink" Target="mailto:nnquan78@gmail.com" TargetMode="External"/><Relationship Id="rId285" Type="http://schemas.openxmlformats.org/officeDocument/2006/relationships/hyperlink" Target="mailto:nnquan78@gmail.com" TargetMode="External"/><Relationship Id="rId286" Type="http://schemas.openxmlformats.org/officeDocument/2006/relationships/hyperlink" Target="mailto:nnquan78@gmail.com" TargetMode="External"/><Relationship Id="rId287" Type="http://schemas.openxmlformats.org/officeDocument/2006/relationships/hyperlink" Target="mailto:nnquan78@gmail.com" TargetMode="External"/><Relationship Id="rId288" Type="http://schemas.openxmlformats.org/officeDocument/2006/relationships/hyperlink" Target="mailto:nnquan78@gmail.com" TargetMode="External"/><Relationship Id="rId289" Type="http://schemas.openxmlformats.org/officeDocument/2006/relationships/hyperlink" Target="mailto:nnquan78@gmail.com" TargetMode="External"/><Relationship Id="rId290" Type="http://schemas.openxmlformats.org/officeDocument/2006/relationships/hyperlink" Target="mailto:buithibichphuong1192@gmail.com" TargetMode="External"/><Relationship Id="rId291" Type="http://schemas.openxmlformats.org/officeDocument/2006/relationships/hyperlink" Target="mailto:buithibichphuong1192@gmail.com" TargetMode="External"/><Relationship Id="rId292" Type="http://schemas.openxmlformats.org/officeDocument/2006/relationships/hyperlink" Target="mailto:buithibichphuong1192@gmail.com" TargetMode="External"/><Relationship Id="rId293" Type="http://schemas.openxmlformats.org/officeDocument/2006/relationships/hyperlink" Target="mailto:buithibichphuong1192@gmail.com" TargetMode="External"/><Relationship Id="rId294" Type="http://schemas.openxmlformats.org/officeDocument/2006/relationships/hyperlink" Target="mailto:buithibichphuong1192@gmail.com" TargetMode="External"/><Relationship Id="rId295" Type="http://schemas.openxmlformats.org/officeDocument/2006/relationships/hyperlink" Target="mailto:buithibichphuong1192@gmail.com" TargetMode="External"/><Relationship Id="rId296" Type="http://schemas.openxmlformats.org/officeDocument/2006/relationships/hyperlink" Target="mailto:buithibichphuong1192@gmail.com" TargetMode="External"/><Relationship Id="rId297" Type="http://schemas.openxmlformats.org/officeDocument/2006/relationships/hyperlink" Target="mailto:buithibichphuong1192@gmail.com" TargetMode="External"/><Relationship Id="rId298" Type="http://schemas.openxmlformats.org/officeDocument/2006/relationships/hyperlink" Target="mailto:tuyetpt@epu.edu.vn" TargetMode="External"/><Relationship Id="rId299" Type="http://schemas.openxmlformats.org/officeDocument/2006/relationships/hyperlink" Target="mailto:tuyetpt@epu.edu.vn" TargetMode="External"/><Relationship Id="rId300" Type="http://schemas.openxmlformats.org/officeDocument/2006/relationships/hyperlink" Target="mailto:tuyetpt@epu.edu.vn" TargetMode="External"/><Relationship Id="rId301" Type="http://schemas.openxmlformats.org/officeDocument/2006/relationships/hyperlink" Target="mailto:tuyetpt@epu.edu.vn" TargetMode="External"/><Relationship Id="rId302" Type="http://schemas.openxmlformats.org/officeDocument/2006/relationships/hyperlink" Target="mailto:tuyetpt@epu.edu.vn" TargetMode="External"/><Relationship Id="rId303" Type="http://schemas.openxmlformats.org/officeDocument/2006/relationships/hyperlink" Target="mailto:tuyetpt@epu.edu.vn" TargetMode="External"/><Relationship Id="rId304" Type="http://schemas.openxmlformats.org/officeDocument/2006/relationships/hyperlink" Target="mailto:tuyetpt@epu.edu.vn" TargetMode="External"/><Relationship Id="rId305" Type="http://schemas.openxmlformats.org/officeDocument/2006/relationships/hyperlink" Target="mailto:chittq@epu.edu.vn" TargetMode="External"/><Relationship Id="rId306" Type="http://schemas.openxmlformats.org/officeDocument/2006/relationships/hyperlink" Target="mailto:chittq@epu.edu.vn" TargetMode="External"/><Relationship Id="rId307" Type="http://schemas.openxmlformats.org/officeDocument/2006/relationships/hyperlink" Target="mailto:chittq@epu.edu.vn" TargetMode="External"/><Relationship Id="rId308" Type="http://schemas.openxmlformats.org/officeDocument/2006/relationships/hyperlink" Target="mailto:yenph@epu.edu.vn" TargetMode="External"/><Relationship Id="rId309" Type="http://schemas.openxmlformats.org/officeDocument/2006/relationships/hyperlink" Target="mailto:yenph@epu.edu.vn" TargetMode="External"/><Relationship Id="rId310" Type="http://schemas.openxmlformats.org/officeDocument/2006/relationships/hyperlink" Target="mailto:yenph@epu.edu.vn" TargetMode="External"/><Relationship Id="rId311" Type="http://schemas.openxmlformats.org/officeDocument/2006/relationships/hyperlink" Target="mailto:yenph@epu.edu.vn" TargetMode="External"/><Relationship Id="rId312" Type="http://schemas.openxmlformats.org/officeDocument/2006/relationships/hyperlink" Target="mailto:yenph@epu.edu.vn" TargetMode="External"/><Relationship Id="rId313" Type="http://schemas.openxmlformats.org/officeDocument/2006/relationships/hyperlink" Target="mailto:yenph@epu.edu.vn" TargetMode="External"/><Relationship Id="rId314" Type="http://schemas.openxmlformats.org/officeDocument/2006/relationships/hyperlink" Target="mailto:yenph@epu.edu.vn" TargetMode="External"/><Relationship Id="rId315" Type="http://schemas.openxmlformats.org/officeDocument/2006/relationships/hyperlink" Target="mailto:yenph@epu.edu.vn" TargetMode="External"/><Relationship Id="rId316" Type="http://schemas.openxmlformats.org/officeDocument/2006/relationships/hyperlink" Target="mailto:lamthuyepu@gmail.com" TargetMode="External"/><Relationship Id="rId317" Type="http://schemas.openxmlformats.org/officeDocument/2006/relationships/hyperlink" Target="mailto:lamthuyepu@gmail.com" TargetMode="External"/><Relationship Id="rId318" Type="http://schemas.openxmlformats.org/officeDocument/2006/relationships/hyperlink" Target="mailto:lamthuyepu@gmail.com" TargetMode="External"/><Relationship Id="rId319" Type="http://schemas.openxmlformats.org/officeDocument/2006/relationships/hyperlink" Target="mailto:lamthuyepu@gmail.com" TargetMode="External"/><Relationship Id="rId320" Type="http://schemas.openxmlformats.org/officeDocument/2006/relationships/hyperlink" Target="mailto:lamthuyepu@gmail.com" TargetMode="External"/><Relationship Id="rId321" Type="http://schemas.openxmlformats.org/officeDocument/2006/relationships/hyperlink" Target="mailto:lamthuyepu@gmail.com" TargetMode="External"/><Relationship Id="rId322" Type="http://schemas.openxmlformats.org/officeDocument/2006/relationships/hyperlink" Target="mailto:nguyenpt@epu.edu.vn" TargetMode="External"/><Relationship Id="rId323" Type="http://schemas.openxmlformats.org/officeDocument/2006/relationships/hyperlink" Target="mailto:nguyenpt@epu.edu.vn" TargetMode="External"/><Relationship Id="rId324" Type="http://schemas.openxmlformats.org/officeDocument/2006/relationships/hyperlink" Target="mailto:nguyenpt@epu.edu.vn" TargetMode="External"/><Relationship Id="rId325" Type="http://schemas.openxmlformats.org/officeDocument/2006/relationships/hyperlink" Target="mailto:nguyenpt@epu.edu.vn" TargetMode="External"/><Relationship Id="rId326" Type="http://schemas.openxmlformats.org/officeDocument/2006/relationships/hyperlink" Target="mailto:nguyenpt@epu.edu.vn" TargetMode="External"/><Relationship Id="rId327" Type="http://schemas.openxmlformats.org/officeDocument/2006/relationships/hyperlink" Target="mailto:nguyenpt@epu.edu.vn" TargetMode="External"/><Relationship Id="rId328" Type="http://schemas.openxmlformats.org/officeDocument/2006/relationships/hyperlink" Target="mailto:hanght@epu.edu.vn" TargetMode="External"/><Relationship Id="rId329" Type="http://schemas.openxmlformats.org/officeDocument/2006/relationships/hyperlink" Target="mailto:hanght@epu.edu.vn" TargetMode="External"/><Relationship Id="rId330" Type="http://schemas.openxmlformats.org/officeDocument/2006/relationships/hyperlink" Target="mailto:hanght@epu.edu.vn" TargetMode="External"/><Relationship Id="rId331" Type="http://schemas.openxmlformats.org/officeDocument/2006/relationships/hyperlink" Target="mailto:hanght@epu.edu.vn" TargetMode="External"/><Relationship Id="rId332" Type="http://schemas.openxmlformats.org/officeDocument/2006/relationships/hyperlink" Target="mailto:hanght@epu.edu.vn" TargetMode="External"/><Relationship Id="rId333" Type="http://schemas.openxmlformats.org/officeDocument/2006/relationships/hyperlink" Target="mailto:hanght@epu.edu.vn" TargetMode="External"/><Relationship Id="rId334" Type="http://schemas.openxmlformats.org/officeDocument/2006/relationships/hyperlink" Target="mailto:hanght@epu.edu.vn" TargetMode="External"/><Relationship Id="rId335" Type="http://schemas.openxmlformats.org/officeDocument/2006/relationships/hyperlink" Target="mailto:hanght@epu.edu.vn" TargetMode="External"/><Relationship Id="rId336" Type="http://schemas.openxmlformats.org/officeDocument/2006/relationships/hyperlink" Target="mailto:hanght@epu.edu.vn" TargetMode="External"/><Relationship Id="rId337" Type="http://schemas.openxmlformats.org/officeDocument/2006/relationships/hyperlink" Target="mailto:hanght@epu.edu.vn" TargetMode="External"/><Relationship Id="rId338" Type="http://schemas.openxmlformats.org/officeDocument/2006/relationships/hyperlink" Target="mailto:hanght@epu.edu.vn" TargetMode="External"/><Relationship Id="rId339" Type="http://schemas.openxmlformats.org/officeDocument/2006/relationships/hyperlink" Target="mailto:hanght@epu.edu.vn" TargetMode="External"/><Relationship Id="rId340" Type="http://schemas.openxmlformats.org/officeDocument/2006/relationships/hyperlink" Target="mailto:thuylt@epu.edu.vn" TargetMode="External"/><Relationship Id="rId341" Type="http://schemas.openxmlformats.org/officeDocument/2006/relationships/hyperlink" Target="mailto:thuylt@epu.edu.vn" TargetMode="External"/><Relationship Id="rId342" Type="http://schemas.openxmlformats.org/officeDocument/2006/relationships/hyperlink" Target="mailto:thuylt@epu.edu.vn" TargetMode="External"/><Relationship Id="rId343" Type="http://schemas.openxmlformats.org/officeDocument/2006/relationships/hyperlink" Target="mailto:thuylt@epu.edu.vn" TargetMode="External"/><Relationship Id="rId344" Type="http://schemas.openxmlformats.org/officeDocument/2006/relationships/hyperlink" Target="mailto:thuylt@epu.edu.vn" TargetMode="External"/><Relationship Id="rId345" Type="http://schemas.openxmlformats.org/officeDocument/2006/relationships/hyperlink" Target="mailto:thuylt@epu.edu.vn" TargetMode="External"/><Relationship Id="rId346" Type="http://schemas.openxmlformats.org/officeDocument/2006/relationships/hyperlink" Target="mailto:nadtl@epu.edu.vn" TargetMode="External"/><Relationship Id="rId347" Type="http://schemas.openxmlformats.org/officeDocument/2006/relationships/hyperlink" Target="mailto:nadtl@epu.edu.vn" TargetMode="External"/><Relationship Id="rId348" Type="http://schemas.openxmlformats.org/officeDocument/2006/relationships/hyperlink" Target="mailto:nadtl@epu.edu.vn" TargetMode="External"/><Relationship Id="rId349" Type="http://schemas.openxmlformats.org/officeDocument/2006/relationships/hyperlink" Target="mailto:nadtl@epu.edu.vn" TargetMode="External"/><Relationship Id="rId350" Type="http://schemas.openxmlformats.org/officeDocument/2006/relationships/hyperlink" Target="mailto:nadtl@epu.edu.vn" TargetMode="External"/><Relationship Id="rId351" Type="http://schemas.openxmlformats.org/officeDocument/2006/relationships/hyperlink" Target="mailto:oanhnt@epu.edu.vn" TargetMode="External"/><Relationship Id="rId352" Type="http://schemas.openxmlformats.org/officeDocument/2006/relationships/hyperlink" Target="mailto:oanhnt@epu.edu.vn" TargetMode="External"/><Relationship Id="rId353" Type="http://schemas.openxmlformats.org/officeDocument/2006/relationships/hyperlink" Target="mailto:oanhnt@epu.edu.vn" TargetMode="External"/><Relationship Id="rId354" Type="http://schemas.openxmlformats.org/officeDocument/2006/relationships/hyperlink" Target="mailto:oanhnt@epu.edu.vn" TargetMode="External"/><Relationship Id="rId355" Type="http://schemas.openxmlformats.org/officeDocument/2006/relationships/hyperlink" Target="mailto:phunv@epu.edu.vn" TargetMode="External"/><Relationship Id="rId356" Type="http://schemas.openxmlformats.org/officeDocument/2006/relationships/hyperlink" Target="mailto:phunv@epu.edu.vn" TargetMode="External"/><Relationship Id="rId357" Type="http://schemas.openxmlformats.org/officeDocument/2006/relationships/hyperlink" Target="mailto:phunv@epu.edu.vn" TargetMode="External"/><Relationship Id="rId358" Type="http://schemas.openxmlformats.org/officeDocument/2006/relationships/hyperlink" Target="mailto:phunv@epu.edu.vn" TargetMode="External"/><Relationship Id="rId359" Type="http://schemas.openxmlformats.org/officeDocument/2006/relationships/hyperlink" Target="mailto:thuha@epu.edu.vn" TargetMode="External"/><Relationship Id="rId360" Type="http://schemas.openxmlformats.org/officeDocument/2006/relationships/hyperlink" Target="mailto:thuha@epu.edu.vn" TargetMode="External"/><Relationship Id="rId361" Type="http://schemas.openxmlformats.org/officeDocument/2006/relationships/hyperlink" Target="mailto:thuha@epu.edu.vn" TargetMode="External"/><Relationship Id="rId362" Type="http://schemas.openxmlformats.org/officeDocument/2006/relationships/hyperlink" Target="mailto:hoanhn@epu.edu.vn" TargetMode="External"/><Relationship Id="rId363" Type="http://schemas.openxmlformats.org/officeDocument/2006/relationships/hyperlink" Target="mailto:hoanhn@epu.edu.vn" TargetMode="External"/><Relationship Id="rId364" Type="http://schemas.openxmlformats.org/officeDocument/2006/relationships/hyperlink" Target="mailto:hoanhn@epu.edu.vn" TargetMode="External"/><Relationship Id="rId365" Type="http://schemas.openxmlformats.org/officeDocument/2006/relationships/hyperlink" Target="mailto:hoanhn@epu.edu.vn" TargetMode="External"/><Relationship Id="rId366" Type="http://schemas.openxmlformats.org/officeDocument/2006/relationships/hyperlink" Target="mailto:phongndt@epu.edu.vn" TargetMode="External"/><Relationship Id="rId367" Type="http://schemas.openxmlformats.org/officeDocument/2006/relationships/hyperlink" Target="mailto:phongndt@epu.edu.vn" TargetMode="External"/><Relationship Id="rId368" Type="http://schemas.openxmlformats.org/officeDocument/2006/relationships/hyperlink" Target="mailto:phongndt@epu.edu.vn" TargetMode="External"/><Relationship Id="rId369" Type="http://schemas.openxmlformats.org/officeDocument/2006/relationships/hyperlink" Target="mailto:phongndt@epu.edu.vn" TargetMode="External"/><Relationship Id="rId370" Type="http://schemas.openxmlformats.org/officeDocument/2006/relationships/hyperlink" Target="mailto:phongndt@epu.edu.vn" TargetMode="External"/><Relationship Id="rId371" Type="http://schemas.openxmlformats.org/officeDocument/2006/relationships/hyperlink" Target="mailto:minhndm@epu.edu.vn" TargetMode="External"/><Relationship Id="rId372" Type="http://schemas.openxmlformats.org/officeDocument/2006/relationships/hyperlink" Target="mailto:minhndm@epu.edu.vn" TargetMode="External"/><Relationship Id="rId373" Type="http://schemas.openxmlformats.org/officeDocument/2006/relationships/hyperlink" Target="mailto:minhndm@epu.edu.vn" TargetMode="External"/><Relationship Id="rId374" Type="http://schemas.openxmlformats.org/officeDocument/2006/relationships/hyperlink" Target="mailto:nantl@epu.edu.vn" TargetMode="External"/><Relationship Id="rId375" Type="http://schemas.openxmlformats.org/officeDocument/2006/relationships/hyperlink" Target="mailto:anpt@epu.edu.vn" TargetMode="External"/><Relationship Id="rId376" Type="http://schemas.openxmlformats.org/officeDocument/2006/relationships/hyperlink" Target="mailto:lent@epu.edu.vn" TargetMode="External"/><Relationship Id="rId377" Type="http://schemas.openxmlformats.org/officeDocument/2006/relationships/hyperlink" Target="mailto:ninhnt@epu.edu.vn" TargetMode="External"/><Relationship Id="rId378" Type="http://schemas.openxmlformats.org/officeDocument/2006/relationships/hyperlink" Target="mailto:ninhnt@epu.edu.vn" TargetMode="External"/><Relationship Id="rId379" Type="http://schemas.openxmlformats.org/officeDocument/2006/relationships/hyperlink" Target="mailto:ninhnt@epu.edu.vn" TargetMode="External"/><Relationship Id="rId380" Type="http://schemas.openxmlformats.org/officeDocument/2006/relationships/hyperlink" Target="mailto:ninhnt@epu.edu.vn" TargetMode="External"/><Relationship Id="rId381" Type="http://schemas.openxmlformats.org/officeDocument/2006/relationships/hyperlink" Target="mailto:ninhnt@epu.edu.vn" TargetMode="External"/><Relationship Id="rId382" Type="http://schemas.openxmlformats.org/officeDocument/2006/relationships/hyperlink" Target="mailto:tuyetna@epu.edu.vn" TargetMode="External"/><Relationship Id="rId383" Type="http://schemas.openxmlformats.org/officeDocument/2006/relationships/hyperlink" Target="mailto:nguyenth@epu.edu.vn" TargetMode="External"/><Relationship Id="rId384" Type="http://schemas.openxmlformats.org/officeDocument/2006/relationships/hyperlink" Target="mailto:chedh@epu.edu.vn" TargetMode="External"/><Relationship Id="rId385" Type="http://schemas.openxmlformats.org/officeDocument/2006/relationships/hyperlink" Target="mailto:khanhnth@epu.edu.vn" TargetMode="External"/><Relationship Id="rId386" Type="http://schemas.openxmlformats.org/officeDocument/2006/relationships/hyperlink" Target="mailto:khanhnth@epu.edu.vn" TargetMode="External"/><Relationship Id="rId387" Type="http://schemas.openxmlformats.org/officeDocument/2006/relationships/hyperlink" Target="mailto:khanhnth@epu.edu.vn" TargetMode="External"/><Relationship Id="rId388" Type="http://schemas.openxmlformats.org/officeDocument/2006/relationships/hyperlink" Target="mailto:tanntt@epu.edu.vn" TargetMode="External"/><Relationship Id="rId389" Type="http://schemas.openxmlformats.org/officeDocument/2006/relationships/hyperlink" Target="mailto:tanntt@epu.edu.vn" TargetMode="External"/><Relationship Id="rId390" Type="http://schemas.openxmlformats.org/officeDocument/2006/relationships/hyperlink" Target="mailto:tanntt@epu.edu.vn" TargetMode="External"/><Relationship Id="rId391" Type="http://schemas.openxmlformats.org/officeDocument/2006/relationships/hyperlink" Target="mailto:tanntt@epu.edu.vn" TargetMode="External"/><Relationship Id="rId392" Type="http://schemas.openxmlformats.org/officeDocument/2006/relationships/hyperlink" Target="mailto:tanntt@epu.edu.vn" TargetMode="External"/><Relationship Id="rId393" Type="http://schemas.openxmlformats.org/officeDocument/2006/relationships/hyperlink" Target="mailto:anhdn@epu.edu.vn" TargetMode="External"/><Relationship Id="rId394" Type="http://schemas.openxmlformats.org/officeDocument/2006/relationships/hyperlink" Target="mailto:anhdn@epu.edu.vn" TargetMode="External"/><Relationship Id="rId395" Type="http://schemas.openxmlformats.org/officeDocument/2006/relationships/hyperlink" Target="mailto:anhdn@epu.edu.vn" TargetMode="External"/><Relationship Id="rId396" Type="http://schemas.openxmlformats.org/officeDocument/2006/relationships/hyperlink" Target="mailto:anhdn@epu.edu.vn" TargetMode="External"/><Relationship Id="rId397" Type="http://schemas.openxmlformats.org/officeDocument/2006/relationships/hyperlink" Target="mailto:anhdn@epu.edu.vn" TargetMode="External"/><Relationship Id="rId398" Type="http://schemas.openxmlformats.org/officeDocument/2006/relationships/hyperlink" Target="mailto:anhdn@epu.edu.vn" TargetMode="External"/><Relationship Id="rId399" Type="http://schemas.openxmlformats.org/officeDocument/2006/relationships/hyperlink" Target="mailto:anhdn@epu.edu.vn" TargetMode="External"/><Relationship Id="rId400" Type="http://schemas.openxmlformats.org/officeDocument/2006/relationships/hyperlink" Target="mailto:anhdn@epu.edu.vn" TargetMode="External"/><Relationship Id="rId401" Type="http://schemas.openxmlformats.org/officeDocument/2006/relationships/hyperlink" Target="mailto:cuongnlbt@gmail.com" TargetMode="External"/><Relationship Id="rId402" Type="http://schemas.openxmlformats.org/officeDocument/2006/relationships/hyperlink" Target="mailto:anhngoc@epu.edu.vn" TargetMode="External"/><Relationship Id="rId403" Type="http://schemas.openxmlformats.org/officeDocument/2006/relationships/hyperlink" Target="mailto:anhngoc@epu.edu.vn" TargetMode="External"/><Relationship Id="rId404" Type="http://schemas.openxmlformats.org/officeDocument/2006/relationships/hyperlink" Target="mailto:anhngoc@epu.edu.vn" TargetMode="External"/><Relationship Id="rId405" Type="http://schemas.openxmlformats.org/officeDocument/2006/relationships/hyperlink" Target="mailto:hieudt@epu.edu.vn" TargetMode="External"/><Relationship Id="rId406" Type="http://schemas.openxmlformats.org/officeDocument/2006/relationships/hyperlink" Target="mailto:hieudt@epu.edu.vn" TargetMode="External"/><Relationship Id="rId407" Type="http://schemas.openxmlformats.org/officeDocument/2006/relationships/hyperlink" Target="mailto:hieudt@epu.edu.vn" TargetMode="External"/><Relationship Id="rId408" Type="http://schemas.openxmlformats.org/officeDocument/2006/relationships/hyperlink" Target="mailto:hieudt@epu.edu.vn" TargetMode="External"/><Relationship Id="rId409" Type="http://schemas.openxmlformats.org/officeDocument/2006/relationships/hyperlink" Target="mailto:hieudt@epu.edu.vn" TargetMode="External"/><Relationship Id="rId410" Type="http://schemas.openxmlformats.org/officeDocument/2006/relationships/hyperlink" Target="mailto:hieudt@epu.edu.vn" TargetMode="External"/><Relationship Id="rId411" Type="http://schemas.openxmlformats.org/officeDocument/2006/relationships/hyperlink" Target="mailto:hieudt@epu.edu.vn" TargetMode="External"/><Relationship Id="rId412" Type="http://schemas.openxmlformats.org/officeDocument/2006/relationships/hyperlink" Target="mailto:hieudt@epu.edu.vn" TargetMode="External"/><Relationship Id="rId413" Type="http://schemas.openxmlformats.org/officeDocument/2006/relationships/hyperlink" Target="mailto:hieudt@epu.edu.vn" TargetMode="External"/><Relationship Id="rId414" Type="http://schemas.openxmlformats.org/officeDocument/2006/relationships/hyperlink" Target="mailto:hieudt@epu.edu.vn" TargetMode="External"/><Relationship Id="rId415" Type="http://schemas.openxmlformats.org/officeDocument/2006/relationships/hyperlink" Target="mailto:hieudt@epu.edu.vn" TargetMode="External"/><Relationship Id="rId416" Type="http://schemas.openxmlformats.org/officeDocument/2006/relationships/hyperlink" Target="mailto:hieudt@epu.edu.vn" TargetMode="External"/><Relationship Id="rId417" Type="http://schemas.openxmlformats.org/officeDocument/2006/relationships/hyperlink" Target="mailto:hieudt@epu.edu.vn" TargetMode="External"/><Relationship Id="rId418" Type="http://schemas.openxmlformats.org/officeDocument/2006/relationships/hyperlink" Target="mailto:hieudt@epu.edu.vn" TargetMode="External"/><Relationship Id="rId419" Type="http://schemas.openxmlformats.org/officeDocument/2006/relationships/hyperlink" Target="mailto:nhantt@epu.edu.vn" TargetMode="External"/><Relationship Id="rId420" Type="http://schemas.openxmlformats.org/officeDocument/2006/relationships/hyperlink" Target="mailto:quannn@epu.edu.vn" TargetMode="External"/><Relationship Id="rId421" Type="http://schemas.openxmlformats.org/officeDocument/2006/relationships/hyperlink" Target="mailto:chungltk@epu.edu.vn" TargetMode="External"/><Relationship Id="rId422" Type="http://schemas.openxmlformats.org/officeDocument/2006/relationships/hyperlink" Target="mailto:linhnt@epu.edu.vn" TargetMode="External"/><Relationship Id="rId423" Type="http://schemas.openxmlformats.org/officeDocument/2006/relationships/hyperlink" Target="mailto:minhmhc@epu.edu.vn" TargetMode="External"/><Relationship Id="rId424" Type="http://schemas.openxmlformats.org/officeDocument/2006/relationships/hyperlink" Target="mailto:minhmhc@epu.edu.vn" TargetMode="External"/><Relationship Id="rId425" Type="http://schemas.openxmlformats.org/officeDocument/2006/relationships/hyperlink" Target="mailto:minhmhc@epu.edu.vn" TargetMode="External"/><Relationship Id="rId426" Type="http://schemas.openxmlformats.org/officeDocument/2006/relationships/hyperlink" Target="mailto:minhmhc@epu.edu.vn" TargetMode="External"/><Relationship Id="rId427" Type="http://schemas.openxmlformats.org/officeDocument/2006/relationships/hyperlink" Target="mailto:minhmhc@epu.edu.vn" TargetMode="External"/><Relationship Id="rId428" Type="http://schemas.openxmlformats.org/officeDocument/2006/relationships/hyperlink" Target="mailto:minhmhc@epu.edu.vn" TargetMode="External"/><Relationship Id="rId429" Type="http://schemas.openxmlformats.org/officeDocument/2006/relationships/hyperlink" Target="mailto:minhmhc@epu.edu.vn" TargetMode="External"/><Relationship Id="rId430" Type="http://schemas.openxmlformats.org/officeDocument/2006/relationships/hyperlink" Target="mailto:minhmhc@epu.edu.vn" TargetMode="External"/><Relationship Id="rId431" Type="http://schemas.openxmlformats.org/officeDocument/2006/relationships/hyperlink" Target="mailto:thuha@epu.edu.vn" TargetMode="External"/><Relationship Id="rId432" Type="http://schemas.openxmlformats.org/officeDocument/2006/relationships/hyperlink" Target="mailto:phunv@epu.edu.vn" TargetMode="External"/><Relationship Id="rId433" Type="http://schemas.openxmlformats.org/officeDocument/2006/relationships/hyperlink" Target="mailto:phunv@epu.edu.vn" TargetMode="External"/><Relationship Id="rId434" Type="http://schemas.openxmlformats.org/officeDocument/2006/relationships/hyperlink" Target="mailto:phunv@epu.edu.vn" TargetMode="External"/><Relationship Id="rId435" Type="http://schemas.openxmlformats.org/officeDocument/2006/relationships/hyperlink" Target="mailto:phunv@epu.edu.vn" TargetMode="External"/><Relationship Id="rId436" Type="http://schemas.openxmlformats.org/officeDocument/2006/relationships/hyperlink" Target="mailto:phunv@epu.edu.vn" TargetMode="External"/><Relationship Id="rId437" Type="http://schemas.openxmlformats.org/officeDocument/2006/relationships/hyperlink" Target="mailto:phunv@epu.edu.vn" TargetMode="External"/><Relationship Id="rId438" Type="http://schemas.openxmlformats.org/officeDocument/2006/relationships/hyperlink" Target="mailto:khanhnth@epu.edu.vn" TargetMode="External"/><Relationship Id="rId439" Type="http://schemas.openxmlformats.org/officeDocument/2006/relationships/hyperlink" Target="mailto:khanhnth@epu.edu.vn" TargetMode="External"/><Relationship Id="rId440" Type="http://schemas.openxmlformats.org/officeDocument/2006/relationships/hyperlink" Target="mailto:chungdt@epu.edu.vn" TargetMode="External"/><Relationship Id="rId441" Type="http://schemas.openxmlformats.org/officeDocument/2006/relationships/hyperlink" Target="mailto:vuvanhieucnt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3"/>
  <sheetViews>
    <sheetView showFormulas="false" showGridLines="true" showRowColHeaders="true" showZeros="true" rightToLeft="false" tabSelected="true" showOutlineSymbols="true" defaultGridColor="true" view="pageBreakPreview" topLeftCell="A1238" colorId="64" zoomScale="70" zoomScaleNormal="100" zoomScalePageLayoutView="70" workbookViewId="0">
      <selection pane="topLeft" activeCell="E1246" activeCellId="0" sqref="E12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42"/>
    <col collapsed="false" customWidth="true" hidden="false" outlineLevel="0" max="3" min="3" style="3" width="25.7"/>
    <col collapsed="false" customWidth="true" hidden="false" outlineLevel="0" max="4" min="4" style="3" width="39.85"/>
    <col collapsed="false" customWidth="true" hidden="false" outlineLevel="0" max="5" min="5" style="3" width="54.99"/>
    <col collapsed="false" customWidth="true" hidden="false" outlineLevel="0" max="6" min="6" style="3" width="16.99"/>
    <col collapsed="false" customWidth="true" hidden="false" outlineLevel="0" max="7" min="7" style="1" width="17.42"/>
    <col collapsed="false" customWidth="true" hidden="false" outlineLevel="0" max="8" min="8" style="3" width="34.56"/>
    <col collapsed="false" customWidth="true" hidden="false" outlineLevel="0" max="9" min="9" style="3" width="14.41"/>
    <col collapsed="false" customWidth="false" hidden="false" outlineLevel="0" max="257" min="10" style="3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31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5" t="s">
        <v>7</v>
      </c>
      <c r="H2" s="9" t="s">
        <v>8</v>
      </c>
      <c r="I2" s="7" t="s">
        <v>9</v>
      </c>
    </row>
    <row r="3" customFormat="false" ht="15.75" hidden="false" customHeight="fals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3" t="s">
        <v>13</v>
      </c>
      <c r="F3" s="13" t="s">
        <v>14</v>
      </c>
      <c r="G3" s="11" t="n">
        <v>984972994</v>
      </c>
      <c r="H3" s="14" t="s">
        <v>15</v>
      </c>
      <c r="I3" s="13"/>
    </row>
    <row r="4" customFormat="false" ht="15.75" hidden="false" customHeight="false" outlineLevel="0" collapsed="false">
      <c r="A4" s="11" t="n">
        <v>2</v>
      </c>
      <c r="B4" s="12" t="s">
        <v>10</v>
      </c>
      <c r="C4" s="13" t="s">
        <v>11</v>
      </c>
      <c r="D4" s="13" t="s">
        <v>16</v>
      </c>
      <c r="E4" s="13" t="s">
        <v>13</v>
      </c>
      <c r="F4" s="13" t="s">
        <v>17</v>
      </c>
      <c r="G4" s="11" t="n">
        <v>984972994</v>
      </c>
      <c r="H4" s="14" t="s">
        <v>15</v>
      </c>
      <c r="I4" s="13"/>
    </row>
    <row r="5" customFormat="false" ht="15.75" hidden="false" customHeight="false" outlineLevel="0" collapsed="false">
      <c r="A5" s="11" t="n">
        <v>3</v>
      </c>
      <c r="B5" s="12" t="s">
        <v>10</v>
      </c>
      <c r="C5" s="13" t="s">
        <v>11</v>
      </c>
      <c r="D5" s="13" t="s">
        <v>18</v>
      </c>
      <c r="E5" s="13" t="s">
        <v>19</v>
      </c>
      <c r="F5" s="13" t="s">
        <v>20</v>
      </c>
      <c r="G5" s="11" t="n">
        <v>984972994</v>
      </c>
      <c r="H5" s="14" t="s">
        <v>15</v>
      </c>
      <c r="I5" s="13"/>
    </row>
    <row r="6" customFormat="false" ht="15.75" hidden="false" customHeight="false" outlineLevel="0" collapsed="false">
      <c r="A6" s="11" t="n">
        <v>4</v>
      </c>
      <c r="B6" s="12" t="s">
        <v>10</v>
      </c>
      <c r="C6" s="13" t="s">
        <v>11</v>
      </c>
      <c r="D6" s="13" t="s">
        <v>21</v>
      </c>
      <c r="E6" s="13" t="s">
        <v>19</v>
      </c>
      <c r="F6" s="13" t="s">
        <v>22</v>
      </c>
      <c r="G6" s="11" t="n">
        <v>984972994</v>
      </c>
      <c r="H6" s="14" t="s">
        <v>15</v>
      </c>
      <c r="I6" s="13"/>
    </row>
    <row r="7" customFormat="false" ht="15.75" hidden="false" customHeight="false" outlineLevel="0" collapsed="false">
      <c r="A7" s="11" t="n">
        <v>5</v>
      </c>
      <c r="B7" s="12" t="s">
        <v>10</v>
      </c>
      <c r="C7" s="13" t="s">
        <v>11</v>
      </c>
      <c r="D7" s="13" t="s">
        <v>23</v>
      </c>
      <c r="E7" s="13" t="s">
        <v>24</v>
      </c>
      <c r="F7" s="13" t="s">
        <v>25</v>
      </c>
      <c r="G7" s="11" t="n">
        <v>984972994</v>
      </c>
      <c r="H7" s="14" t="s">
        <v>15</v>
      </c>
      <c r="I7" s="13"/>
    </row>
    <row r="8" customFormat="false" ht="15.75" hidden="false" customHeight="false" outlineLevel="0" collapsed="false">
      <c r="A8" s="11" t="n">
        <v>6</v>
      </c>
      <c r="B8" s="12" t="s">
        <v>10</v>
      </c>
      <c r="C8" s="13" t="s">
        <v>11</v>
      </c>
      <c r="D8" s="13" t="s">
        <v>26</v>
      </c>
      <c r="E8" s="13" t="s">
        <v>27</v>
      </c>
      <c r="F8" s="13" t="s">
        <v>28</v>
      </c>
      <c r="G8" s="11" t="n">
        <v>984972994</v>
      </c>
      <c r="H8" s="14" t="s">
        <v>15</v>
      </c>
      <c r="I8" s="13"/>
    </row>
    <row r="9" customFormat="false" ht="15.75" hidden="false" customHeight="false" outlineLevel="0" collapsed="false">
      <c r="A9" s="11" t="n">
        <v>7</v>
      </c>
      <c r="B9" s="12" t="s">
        <v>10</v>
      </c>
      <c r="C9" s="13" t="s">
        <v>11</v>
      </c>
      <c r="D9" s="13" t="s">
        <v>29</v>
      </c>
      <c r="E9" s="13" t="s">
        <v>27</v>
      </c>
      <c r="F9" s="13" t="s">
        <v>30</v>
      </c>
      <c r="G9" s="11" t="n">
        <v>984972994</v>
      </c>
      <c r="H9" s="14" t="s">
        <v>15</v>
      </c>
      <c r="I9" s="13"/>
    </row>
    <row r="10" customFormat="false" ht="15.75" hidden="false" customHeight="false" outlineLevel="0" collapsed="false">
      <c r="A10" s="11" t="n">
        <v>8</v>
      </c>
      <c r="B10" s="12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1" t="n">
        <v>948883119</v>
      </c>
      <c r="H10" s="14" t="s">
        <v>36</v>
      </c>
      <c r="I10" s="13"/>
    </row>
    <row r="11" customFormat="false" ht="15.75" hidden="false" customHeight="false" outlineLevel="0" collapsed="false">
      <c r="A11" s="11" t="n">
        <v>9</v>
      </c>
      <c r="B11" s="12" t="s">
        <v>31</v>
      </c>
      <c r="C11" s="13" t="s">
        <v>32</v>
      </c>
      <c r="D11" s="13" t="s">
        <v>37</v>
      </c>
      <c r="E11" s="13" t="s">
        <v>34</v>
      </c>
      <c r="F11" s="13" t="s">
        <v>38</v>
      </c>
      <c r="G11" s="11" t="n">
        <v>948883119</v>
      </c>
      <c r="H11" s="14" t="s">
        <v>36</v>
      </c>
      <c r="I11" s="13"/>
    </row>
    <row r="12" customFormat="false" ht="15.75" hidden="false" customHeight="false" outlineLevel="0" collapsed="false">
      <c r="A12" s="11" t="n">
        <v>10</v>
      </c>
      <c r="B12" s="12" t="s">
        <v>31</v>
      </c>
      <c r="C12" s="13" t="s">
        <v>32</v>
      </c>
      <c r="D12" s="13" t="s">
        <v>39</v>
      </c>
      <c r="E12" s="13" t="s">
        <v>13</v>
      </c>
      <c r="F12" s="13" t="s">
        <v>40</v>
      </c>
      <c r="G12" s="11" t="n">
        <v>948883119</v>
      </c>
      <c r="H12" s="14" t="s">
        <v>36</v>
      </c>
      <c r="I12" s="13"/>
    </row>
    <row r="13" customFormat="false" ht="15.75" hidden="false" customHeight="false" outlineLevel="0" collapsed="false">
      <c r="A13" s="11" t="n">
        <v>11</v>
      </c>
      <c r="B13" s="12" t="s">
        <v>31</v>
      </c>
      <c r="C13" s="13" t="s">
        <v>32</v>
      </c>
      <c r="D13" s="13" t="s">
        <v>23</v>
      </c>
      <c r="E13" s="13" t="s">
        <v>41</v>
      </c>
      <c r="F13" s="13" t="s">
        <v>42</v>
      </c>
      <c r="G13" s="11" t="n">
        <v>948883119</v>
      </c>
      <c r="H13" s="14" t="s">
        <v>36</v>
      </c>
      <c r="I13" s="13"/>
    </row>
    <row r="14" customFormat="false" ht="15.75" hidden="false" customHeight="false" outlineLevel="0" collapsed="false">
      <c r="A14" s="11" t="n">
        <v>12</v>
      </c>
      <c r="B14" s="12" t="s">
        <v>31</v>
      </c>
      <c r="C14" s="13" t="s">
        <v>32</v>
      </c>
      <c r="D14" s="13" t="s">
        <v>43</v>
      </c>
      <c r="E14" s="13" t="s">
        <v>44</v>
      </c>
      <c r="F14" s="13" t="s">
        <v>45</v>
      </c>
      <c r="G14" s="11" t="n">
        <v>948883119</v>
      </c>
      <c r="H14" s="14" t="s">
        <v>36</v>
      </c>
      <c r="I14" s="13"/>
    </row>
    <row r="15" customFormat="false" ht="15.75" hidden="false" customHeight="false" outlineLevel="0" collapsed="false">
      <c r="A15" s="11" t="n">
        <v>13</v>
      </c>
      <c r="B15" s="12" t="s">
        <v>46</v>
      </c>
      <c r="C15" s="13" t="s">
        <v>47</v>
      </c>
      <c r="D15" s="13" t="s">
        <v>48</v>
      </c>
      <c r="E15" s="13" t="s">
        <v>49</v>
      </c>
      <c r="F15" s="13" t="s">
        <v>50</v>
      </c>
      <c r="G15" s="11" t="s">
        <v>51</v>
      </c>
      <c r="H15" s="15" t="s">
        <v>52</v>
      </c>
      <c r="I15" s="13"/>
    </row>
    <row r="16" customFormat="false" ht="15.75" hidden="false" customHeight="false" outlineLevel="0" collapsed="false">
      <c r="A16" s="11" t="n">
        <v>14</v>
      </c>
      <c r="B16" s="12" t="s">
        <v>46</v>
      </c>
      <c r="C16" s="13" t="s">
        <v>47</v>
      </c>
      <c r="D16" s="13" t="s">
        <v>37</v>
      </c>
      <c r="E16" s="13" t="s">
        <v>53</v>
      </c>
      <c r="F16" s="13" t="s">
        <v>54</v>
      </c>
      <c r="G16" s="11" t="s">
        <v>51</v>
      </c>
      <c r="H16" s="15" t="s">
        <v>52</v>
      </c>
      <c r="I16" s="13"/>
    </row>
    <row r="17" customFormat="false" ht="15.75" hidden="false" customHeight="false" outlineLevel="0" collapsed="false">
      <c r="A17" s="11" t="n">
        <v>15</v>
      </c>
      <c r="B17" s="12" t="s">
        <v>46</v>
      </c>
      <c r="C17" s="13" t="s">
        <v>47</v>
      </c>
      <c r="D17" s="13" t="s">
        <v>55</v>
      </c>
      <c r="E17" s="13" t="s">
        <v>56</v>
      </c>
      <c r="F17" s="13" t="s">
        <v>57</v>
      </c>
      <c r="G17" s="11" t="s">
        <v>51</v>
      </c>
      <c r="H17" s="15" t="s">
        <v>52</v>
      </c>
      <c r="I17" s="13"/>
    </row>
    <row r="18" customFormat="false" ht="15.75" hidden="false" customHeight="false" outlineLevel="0" collapsed="false">
      <c r="A18" s="11" t="n">
        <v>16</v>
      </c>
      <c r="B18" s="12" t="s">
        <v>46</v>
      </c>
      <c r="C18" s="13" t="s">
        <v>47</v>
      </c>
      <c r="D18" s="13" t="s">
        <v>55</v>
      </c>
      <c r="E18" s="13" t="s">
        <v>58</v>
      </c>
      <c r="F18" s="13" t="s">
        <v>59</v>
      </c>
      <c r="G18" s="11" t="s">
        <v>51</v>
      </c>
      <c r="H18" s="15" t="s">
        <v>52</v>
      </c>
      <c r="I18" s="13"/>
    </row>
    <row r="19" customFormat="false" ht="15.75" hidden="false" customHeight="false" outlineLevel="0" collapsed="false">
      <c r="A19" s="11" t="n">
        <v>17</v>
      </c>
      <c r="B19" s="12" t="s">
        <v>46</v>
      </c>
      <c r="C19" s="13" t="s">
        <v>47</v>
      </c>
      <c r="D19" s="13" t="s">
        <v>60</v>
      </c>
      <c r="E19" s="13" t="s">
        <v>49</v>
      </c>
      <c r="F19" s="13" t="s">
        <v>61</v>
      </c>
      <c r="G19" s="11" t="s">
        <v>51</v>
      </c>
      <c r="H19" s="15" t="s">
        <v>52</v>
      </c>
      <c r="I19" s="13"/>
    </row>
    <row r="20" customFormat="false" ht="15.75" hidden="false" customHeight="false" outlineLevel="0" collapsed="false">
      <c r="A20" s="11" t="n">
        <v>18</v>
      </c>
      <c r="B20" s="12" t="s">
        <v>46</v>
      </c>
      <c r="C20" s="13" t="s">
        <v>47</v>
      </c>
      <c r="D20" s="13" t="s">
        <v>62</v>
      </c>
      <c r="E20" s="13" t="s">
        <v>49</v>
      </c>
      <c r="F20" s="13" t="s">
        <v>63</v>
      </c>
      <c r="G20" s="11" t="s">
        <v>51</v>
      </c>
      <c r="H20" s="15" t="s">
        <v>52</v>
      </c>
      <c r="I20" s="13"/>
    </row>
    <row r="21" customFormat="false" ht="15.75" hidden="false" customHeight="false" outlineLevel="0" collapsed="false">
      <c r="A21" s="11" t="n">
        <v>19</v>
      </c>
      <c r="B21" s="12" t="s">
        <v>46</v>
      </c>
      <c r="C21" s="13" t="s">
        <v>47</v>
      </c>
      <c r="D21" s="13" t="s">
        <v>64</v>
      </c>
      <c r="E21" s="13" t="s">
        <v>19</v>
      </c>
      <c r="F21" s="13" t="s">
        <v>65</v>
      </c>
      <c r="G21" s="11" t="s">
        <v>51</v>
      </c>
      <c r="H21" s="15" t="s">
        <v>52</v>
      </c>
      <c r="I21" s="13"/>
    </row>
    <row r="22" customFormat="false" ht="15.75" hidden="false" customHeight="false" outlineLevel="0" collapsed="false">
      <c r="A22" s="11" t="n">
        <v>20</v>
      </c>
      <c r="B22" s="12" t="s">
        <v>46</v>
      </c>
      <c r="C22" s="13" t="s">
        <v>47</v>
      </c>
      <c r="D22" s="13" t="s">
        <v>66</v>
      </c>
      <c r="E22" s="13" t="s">
        <v>49</v>
      </c>
      <c r="F22" s="13" t="s">
        <v>67</v>
      </c>
      <c r="G22" s="11" t="s">
        <v>51</v>
      </c>
      <c r="H22" s="15" t="s">
        <v>52</v>
      </c>
      <c r="I22" s="13"/>
    </row>
    <row r="23" customFormat="false" ht="15.75" hidden="false" customHeight="false" outlineLevel="0" collapsed="false">
      <c r="A23" s="11" t="n">
        <v>21</v>
      </c>
      <c r="B23" s="12" t="s">
        <v>68</v>
      </c>
      <c r="C23" s="13" t="s">
        <v>69</v>
      </c>
      <c r="D23" s="13" t="s">
        <v>18</v>
      </c>
      <c r="E23" s="13" t="s">
        <v>70</v>
      </c>
      <c r="F23" s="13" t="s">
        <v>71</v>
      </c>
      <c r="G23" s="11" t="s">
        <v>72</v>
      </c>
      <c r="H23" s="14" t="s">
        <v>73</v>
      </c>
      <c r="I23" s="13"/>
    </row>
    <row r="24" customFormat="false" ht="15.75" hidden="false" customHeight="false" outlineLevel="0" collapsed="false">
      <c r="A24" s="11" t="n">
        <v>22</v>
      </c>
      <c r="B24" s="12" t="s">
        <v>68</v>
      </c>
      <c r="C24" s="13" t="s">
        <v>69</v>
      </c>
      <c r="D24" s="13" t="s">
        <v>74</v>
      </c>
      <c r="E24" s="13" t="s">
        <v>75</v>
      </c>
      <c r="F24" s="13" t="s">
        <v>76</v>
      </c>
      <c r="G24" s="11" t="s">
        <v>72</v>
      </c>
      <c r="H24" s="14" t="s">
        <v>73</v>
      </c>
      <c r="I24" s="13"/>
    </row>
    <row r="25" customFormat="false" ht="15.75" hidden="false" customHeight="false" outlineLevel="0" collapsed="false">
      <c r="A25" s="11" t="n">
        <v>23</v>
      </c>
      <c r="B25" s="12" t="s">
        <v>68</v>
      </c>
      <c r="C25" s="13" t="s">
        <v>69</v>
      </c>
      <c r="D25" s="13" t="s">
        <v>77</v>
      </c>
      <c r="E25" s="13" t="s">
        <v>78</v>
      </c>
      <c r="F25" s="13" t="s">
        <v>79</v>
      </c>
      <c r="G25" s="11" t="s">
        <v>72</v>
      </c>
      <c r="H25" s="14" t="s">
        <v>73</v>
      </c>
      <c r="I25" s="13"/>
    </row>
    <row r="26" customFormat="false" ht="15.75" hidden="false" customHeight="false" outlineLevel="0" collapsed="false">
      <c r="A26" s="11" t="n">
        <v>24</v>
      </c>
      <c r="B26" s="12" t="s">
        <v>68</v>
      </c>
      <c r="C26" s="13" t="s">
        <v>69</v>
      </c>
      <c r="D26" s="13" t="s">
        <v>80</v>
      </c>
      <c r="E26" s="13" t="s">
        <v>81</v>
      </c>
      <c r="F26" s="13" t="s">
        <v>82</v>
      </c>
      <c r="G26" s="11" t="s">
        <v>72</v>
      </c>
      <c r="H26" s="14" t="s">
        <v>73</v>
      </c>
      <c r="I26" s="13"/>
    </row>
    <row r="27" customFormat="false" ht="15.75" hidden="false" customHeight="false" outlineLevel="0" collapsed="false">
      <c r="A27" s="11" t="n">
        <v>25</v>
      </c>
      <c r="B27" s="12" t="n">
        <v>1020117</v>
      </c>
      <c r="C27" s="13" t="s">
        <v>83</v>
      </c>
      <c r="D27" s="13" t="s">
        <v>48</v>
      </c>
      <c r="E27" s="13" t="s">
        <v>84</v>
      </c>
      <c r="F27" s="13" t="s">
        <v>85</v>
      </c>
      <c r="G27" s="16" t="n">
        <v>904822264</v>
      </c>
      <c r="H27" s="14" t="s">
        <v>86</v>
      </c>
      <c r="I27" s="13"/>
    </row>
    <row r="28" customFormat="false" ht="15.75" hidden="false" customHeight="false" outlineLevel="0" collapsed="false">
      <c r="A28" s="11" t="n">
        <v>26</v>
      </c>
      <c r="B28" s="12" t="n">
        <v>1020117</v>
      </c>
      <c r="C28" s="13" t="s">
        <v>83</v>
      </c>
      <c r="D28" s="13" t="s">
        <v>48</v>
      </c>
      <c r="E28" s="13" t="s">
        <v>87</v>
      </c>
      <c r="F28" s="13" t="s">
        <v>88</v>
      </c>
      <c r="G28" s="16" t="n">
        <v>904822264</v>
      </c>
      <c r="H28" s="14" t="s">
        <v>86</v>
      </c>
      <c r="I28" s="13"/>
    </row>
    <row r="29" customFormat="false" ht="15.75" hidden="false" customHeight="false" outlineLevel="0" collapsed="false">
      <c r="A29" s="11" t="n">
        <v>27</v>
      </c>
      <c r="B29" s="12" t="n">
        <v>1020117</v>
      </c>
      <c r="C29" s="13" t="s">
        <v>83</v>
      </c>
      <c r="D29" s="13" t="s">
        <v>89</v>
      </c>
      <c r="E29" s="13" t="s">
        <v>44</v>
      </c>
      <c r="F29" s="13" t="s">
        <v>90</v>
      </c>
      <c r="G29" s="16" t="n">
        <v>904822264</v>
      </c>
      <c r="H29" s="14" t="s">
        <v>86</v>
      </c>
      <c r="I29" s="13"/>
    </row>
    <row r="30" customFormat="false" ht="15.75" hidden="false" customHeight="false" outlineLevel="0" collapsed="false">
      <c r="A30" s="11" t="n">
        <v>28</v>
      </c>
      <c r="B30" s="12" t="n">
        <v>1020117</v>
      </c>
      <c r="C30" s="13" t="s">
        <v>83</v>
      </c>
      <c r="D30" s="13" t="s">
        <v>89</v>
      </c>
      <c r="E30" s="13" t="s">
        <v>91</v>
      </c>
      <c r="F30" s="13" t="s">
        <v>92</v>
      </c>
      <c r="G30" s="16" t="n">
        <v>904822264</v>
      </c>
      <c r="H30" s="14" t="s">
        <v>86</v>
      </c>
      <c r="I30" s="13"/>
    </row>
    <row r="31" customFormat="false" ht="15.75" hidden="false" customHeight="false" outlineLevel="0" collapsed="false">
      <c r="A31" s="11" t="n">
        <v>29</v>
      </c>
      <c r="B31" s="12" t="n">
        <v>1020117</v>
      </c>
      <c r="C31" s="13" t="s">
        <v>83</v>
      </c>
      <c r="D31" s="13" t="s">
        <v>93</v>
      </c>
      <c r="E31" s="13" t="s">
        <v>19</v>
      </c>
      <c r="F31" s="13" t="s">
        <v>94</v>
      </c>
      <c r="G31" s="16" t="n">
        <v>904822264</v>
      </c>
      <c r="H31" s="14" t="s">
        <v>86</v>
      </c>
      <c r="I31" s="13"/>
    </row>
    <row r="32" customFormat="false" ht="15.75" hidden="false" customHeight="false" outlineLevel="0" collapsed="false">
      <c r="A32" s="11" t="n">
        <v>30</v>
      </c>
      <c r="B32" s="12" t="n">
        <v>1020117</v>
      </c>
      <c r="C32" s="13" t="s">
        <v>83</v>
      </c>
      <c r="D32" s="13" t="s">
        <v>95</v>
      </c>
      <c r="E32" s="13" t="s">
        <v>19</v>
      </c>
      <c r="F32" s="13" t="s">
        <v>96</v>
      </c>
      <c r="G32" s="16" t="n">
        <v>904822264</v>
      </c>
      <c r="H32" s="14" t="s">
        <v>86</v>
      </c>
      <c r="I32" s="13"/>
    </row>
    <row r="33" customFormat="false" ht="15.75" hidden="false" customHeight="false" outlineLevel="0" collapsed="false">
      <c r="A33" s="11" t="n">
        <v>31</v>
      </c>
      <c r="B33" s="12" t="n">
        <v>1020117</v>
      </c>
      <c r="C33" s="13" t="s">
        <v>83</v>
      </c>
      <c r="D33" s="13" t="s">
        <v>97</v>
      </c>
      <c r="E33" s="13" t="s">
        <v>19</v>
      </c>
      <c r="F33" s="13" t="s">
        <v>98</v>
      </c>
      <c r="G33" s="16" t="n">
        <v>904822264</v>
      </c>
      <c r="H33" s="14" t="s">
        <v>86</v>
      </c>
      <c r="I33" s="13"/>
    </row>
    <row r="34" customFormat="false" ht="15.75" hidden="false" customHeight="false" outlineLevel="0" collapsed="false">
      <c r="A34" s="11" t="n">
        <v>32</v>
      </c>
      <c r="B34" s="12" t="n">
        <v>1020117</v>
      </c>
      <c r="C34" s="13" t="s">
        <v>83</v>
      </c>
      <c r="D34" s="13" t="s">
        <v>99</v>
      </c>
      <c r="E34" s="13" t="s">
        <v>100</v>
      </c>
      <c r="F34" s="13" t="s">
        <v>101</v>
      </c>
      <c r="G34" s="16" t="n">
        <v>904822264</v>
      </c>
      <c r="H34" s="14" t="s">
        <v>86</v>
      </c>
      <c r="I34" s="13"/>
    </row>
    <row r="35" customFormat="false" ht="15.75" hidden="false" customHeight="false" outlineLevel="0" collapsed="false">
      <c r="A35" s="11" t="n">
        <v>33</v>
      </c>
      <c r="B35" s="12" t="n">
        <v>1020117</v>
      </c>
      <c r="C35" s="13" t="s">
        <v>83</v>
      </c>
      <c r="D35" s="13" t="s">
        <v>99</v>
      </c>
      <c r="E35" s="13" t="s">
        <v>87</v>
      </c>
      <c r="F35" s="13" t="s">
        <v>102</v>
      </c>
      <c r="G35" s="16" t="n">
        <v>904822264</v>
      </c>
      <c r="H35" s="14" t="s">
        <v>86</v>
      </c>
      <c r="I35" s="13"/>
    </row>
    <row r="36" customFormat="false" ht="15.75" hidden="false" customHeight="false" outlineLevel="0" collapsed="false">
      <c r="A36" s="11" t="n">
        <v>34</v>
      </c>
      <c r="B36" s="12" t="n">
        <v>1020117</v>
      </c>
      <c r="C36" s="13" t="s">
        <v>83</v>
      </c>
      <c r="D36" s="13" t="s">
        <v>103</v>
      </c>
      <c r="E36" s="13" t="s">
        <v>91</v>
      </c>
      <c r="F36" s="13" t="s">
        <v>104</v>
      </c>
      <c r="G36" s="16" t="n">
        <v>904822264</v>
      </c>
      <c r="H36" s="14" t="s">
        <v>86</v>
      </c>
      <c r="I36" s="13"/>
    </row>
    <row r="37" customFormat="false" ht="15.75" hidden="false" customHeight="false" outlineLevel="0" collapsed="false">
      <c r="A37" s="11" t="n">
        <v>35</v>
      </c>
      <c r="B37" s="12" t="n">
        <v>1020026</v>
      </c>
      <c r="C37" s="13" t="s">
        <v>105</v>
      </c>
      <c r="D37" s="13" t="s">
        <v>97</v>
      </c>
      <c r="E37" s="13" t="s">
        <v>70</v>
      </c>
      <c r="F37" s="13" t="s">
        <v>106</v>
      </c>
      <c r="G37" s="16" t="n">
        <v>912449908</v>
      </c>
      <c r="H37" s="14" t="s">
        <v>107</v>
      </c>
      <c r="I37" s="13"/>
    </row>
    <row r="38" customFormat="false" ht="15.75" hidden="false" customHeight="false" outlineLevel="0" collapsed="false">
      <c r="A38" s="11" t="n">
        <v>36</v>
      </c>
      <c r="B38" s="12" t="n">
        <f aca="false">B37</f>
        <v>1020026</v>
      </c>
      <c r="C38" s="13" t="s">
        <v>105</v>
      </c>
      <c r="D38" s="13" t="s">
        <v>74</v>
      </c>
      <c r="E38" s="13" t="s">
        <v>108</v>
      </c>
      <c r="F38" s="13" t="s">
        <v>109</v>
      </c>
      <c r="G38" s="16" t="n">
        <f aca="false">G37</f>
        <v>912449908</v>
      </c>
      <c r="H38" s="14" t="s">
        <v>107</v>
      </c>
      <c r="I38" s="13"/>
    </row>
    <row r="39" customFormat="false" ht="15.75" hidden="false" customHeight="false" outlineLevel="0" collapsed="false">
      <c r="A39" s="11" t="n">
        <v>37</v>
      </c>
      <c r="B39" s="12" t="n">
        <f aca="false">B38</f>
        <v>1020026</v>
      </c>
      <c r="C39" s="13" t="s">
        <v>105</v>
      </c>
      <c r="D39" s="13" t="s">
        <v>110</v>
      </c>
      <c r="E39" s="13" t="s">
        <v>78</v>
      </c>
      <c r="F39" s="13" t="s">
        <v>111</v>
      </c>
      <c r="G39" s="16" t="n">
        <f aca="false">G38</f>
        <v>912449908</v>
      </c>
      <c r="H39" s="14" t="s">
        <v>107</v>
      </c>
      <c r="I39" s="13"/>
    </row>
    <row r="40" customFormat="false" ht="15.75" hidden="false" customHeight="false" outlineLevel="0" collapsed="false">
      <c r="A40" s="11" t="n">
        <v>38</v>
      </c>
      <c r="B40" s="12" t="n">
        <f aca="false">B39</f>
        <v>1020026</v>
      </c>
      <c r="C40" s="13" t="s">
        <v>105</v>
      </c>
      <c r="D40" s="13" t="s">
        <v>112</v>
      </c>
      <c r="E40" s="13" t="s">
        <v>113</v>
      </c>
      <c r="F40" s="13" t="s">
        <v>114</v>
      </c>
      <c r="G40" s="16" t="n">
        <f aca="false">G39</f>
        <v>912449908</v>
      </c>
      <c r="H40" s="14" t="s">
        <v>107</v>
      </c>
      <c r="I40" s="13"/>
    </row>
    <row r="41" customFormat="false" ht="15.75" hidden="false" customHeight="false" outlineLevel="0" collapsed="false">
      <c r="A41" s="11" t="n">
        <v>39</v>
      </c>
      <c r="B41" s="12" t="n">
        <f aca="false">B40</f>
        <v>1020026</v>
      </c>
      <c r="C41" s="13" t="s">
        <v>105</v>
      </c>
      <c r="D41" s="13" t="s">
        <v>115</v>
      </c>
      <c r="E41" s="13" t="s">
        <v>70</v>
      </c>
      <c r="F41" s="13" t="s">
        <v>116</v>
      </c>
      <c r="G41" s="16" t="n">
        <f aca="false">G40</f>
        <v>912449908</v>
      </c>
      <c r="H41" s="14" t="s">
        <v>107</v>
      </c>
      <c r="I41" s="13"/>
    </row>
    <row r="42" customFormat="false" ht="15.75" hidden="false" customHeight="false" outlineLevel="0" collapsed="false">
      <c r="A42" s="11" t="n">
        <v>40</v>
      </c>
      <c r="B42" s="12" t="s">
        <v>117</v>
      </c>
      <c r="C42" s="13" t="s">
        <v>118</v>
      </c>
      <c r="D42" s="13" t="s">
        <v>119</v>
      </c>
      <c r="E42" s="13" t="s">
        <v>120</v>
      </c>
      <c r="F42" s="7" t="s">
        <v>121</v>
      </c>
      <c r="G42" s="11" t="s">
        <v>122</v>
      </c>
      <c r="H42" s="14" t="s">
        <v>123</v>
      </c>
      <c r="I42" s="13"/>
    </row>
    <row r="43" customFormat="false" ht="15.75" hidden="false" customHeight="false" outlineLevel="0" collapsed="false">
      <c r="A43" s="11" t="n">
        <v>41</v>
      </c>
      <c r="B43" s="12" t="s">
        <v>117</v>
      </c>
      <c r="C43" s="13" t="s">
        <v>118</v>
      </c>
      <c r="D43" s="13" t="s">
        <v>124</v>
      </c>
      <c r="E43" s="13" t="s">
        <v>125</v>
      </c>
      <c r="F43" s="7" t="s">
        <v>126</v>
      </c>
      <c r="G43" s="11" t="s">
        <v>122</v>
      </c>
      <c r="H43" s="14" t="s">
        <v>123</v>
      </c>
      <c r="I43" s="13"/>
    </row>
    <row r="44" customFormat="false" ht="15.75" hidden="false" customHeight="false" outlineLevel="0" collapsed="false">
      <c r="A44" s="11" t="n">
        <v>42</v>
      </c>
      <c r="B44" s="12" t="s">
        <v>117</v>
      </c>
      <c r="C44" s="13" t="s">
        <v>118</v>
      </c>
      <c r="D44" s="13" t="s">
        <v>127</v>
      </c>
      <c r="E44" s="13" t="s">
        <v>13</v>
      </c>
      <c r="F44" s="7" t="s">
        <v>128</v>
      </c>
      <c r="G44" s="11" t="s">
        <v>122</v>
      </c>
      <c r="H44" s="14" t="s">
        <v>123</v>
      </c>
      <c r="I44" s="13"/>
    </row>
    <row r="45" customFormat="false" ht="15.75" hidden="false" customHeight="false" outlineLevel="0" collapsed="false">
      <c r="A45" s="11" t="n">
        <v>43</v>
      </c>
      <c r="B45" s="12" t="s">
        <v>117</v>
      </c>
      <c r="C45" s="13" t="s">
        <v>118</v>
      </c>
      <c r="D45" s="13" t="s">
        <v>129</v>
      </c>
      <c r="E45" s="13" t="s">
        <v>13</v>
      </c>
      <c r="F45" s="7" t="s">
        <v>130</v>
      </c>
      <c r="G45" s="11" t="s">
        <v>122</v>
      </c>
      <c r="H45" s="14" t="s">
        <v>123</v>
      </c>
      <c r="I45" s="13"/>
    </row>
    <row r="46" customFormat="false" ht="15.75" hidden="false" customHeight="false" outlineLevel="0" collapsed="false">
      <c r="A46" s="11" t="n">
        <v>44</v>
      </c>
      <c r="B46" s="12" t="s">
        <v>117</v>
      </c>
      <c r="C46" s="13" t="s">
        <v>118</v>
      </c>
      <c r="D46" s="13" t="s">
        <v>131</v>
      </c>
      <c r="E46" s="13" t="s">
        <v>120</v>
      </c>
      <c r="F46" s="7" t="s">
        <v>132</v>
      </c>
      <c r="G46" s="11" t="s">
        <v>122</v>
      </c>
      <c r="H46" s="14" t="s">
        <v>123</v>
      </c>
      <c r="I46" s="13"/>
    </row>
    <row r="47" customFormat="false" ht="15.75" hidden="false" customHeight="false" outlineLevel="0" collapsed="false">
      <c r="A47" s="11" t="n">
        <v>45</v>
      </c>
      <c r="B47" s="12" t="s">
        <v>117</v>
      </c>
      <c r="C47" s="13" t="s">
        <v>118</v>
      </c>
      <c r="D47" s="13" t="s">
        <v>133</v>
      </c>
      <c r="E47" s="13" t="s">
        <v>120</v>
      </c>
      <c r="F47" s="7" t="s">
        <v>134</v>
      </c>
      <c r="G47" s="11" t="s">
        <v>122</v>
      </c>
      <c r="H47" s="14" t="s">
        <v>123</v>
      </c>
      <c r="I47" s="13"/>
    </row>
    <row r="48" customFormat="false" ht="15.75" hidden="false" customHeight="false" outlineLevel="0" collapsed="false">
      <c r="A48" s="11" t="n">
        <v>46</v>
      </c>
      <c r="B48" s="12" t="s">
        <v>135</v>
      </c>
      <c r="C48" s="13" t="s">
        <v>136</v>
      </c>
      <c r="D48" s="13" t="s">
        <v>43</v>
      </c>
      <c r="E48" s="13" t="s">
        <v>137</v>
      </c>
      <c r="F48" s="13" t="s">
        <v>138</v>
      </c>
      <c r="G48" s="11" t="n">
        <v>923456000</v>
      </c>
      <c r="H48" s="15" t="s">
        <v>139</v>
      </c>
      <c r="I48" s="13"/>
    </row>
    <row r="49" customFormat="false" ht="15.75" hidden="false" customHeight="false" outlineLevel="0" collapsed="false">
      <c r="A49" s="11" t="n">
        <v>47</v>
      </c>
      <c r="B49" s="12" t="s">
        <v>135</v>
      </c>
      <c r="C49" s="13" t="s">
        <v>136</v>
      </c>
      <c r="D49" s="13" t="s">
        <v>37</v>
      </c>
      <c r="E49" s="13" t="s">
        <v>140</v>
      </c>
      <c r="F49" s="13" t="s">
        <v>141</v>
      </c>
      <c r="G49" s="11" t="n">
        <v>923456000</v>
      </c>
      <c r="H49" s="15" t="s">
        <v>139</v>
      </c>
      <c r="I49" s="13"/>
    </row>
    <row r="50" customFormat="false" ht="15.75" hidden="false" customHeight="false" outlineLevel="0" collapsed="false">
      <c r="A50" s="11" t="n">
        <v>48</v>
      </c>
      <c r="B50" s="12" t="s">
        <v>135</v>
      </c>
      <c r="C50" s="13" t="s">
        <v>136</v>
      </c>
      <c r="D50" s="13" t="s">
        <v>23</v>
      </c>
      <c r="E50" s="13" t="s">
        <v>142</v>
      </c>
      <c r="F50" s="13" t="s">
        <v>143</v>
      </c>
      <c r="G50" s="11" t="n">
        <v>923456000</v>
      </c>
      <c r="H50" s="15" t="s">
        <v>139</v>
      </c>
      <c r="I50" s="13"/>
    </row>
    <row r="51" customFormat="false" ht="15.75" hidden="false" customHeight="false" outlineLevel="0" collapsed="false">
      <c r="A51" s="11" t="n">
        <v>49</v>
      </c>
      <c r="B51" s="12" t="s">
        <v>135</v>
      </c>
      <c r="C51" s="13" t="s">
        <v>136</v>
      </c>
      <c r="D51" s="13" t="s">
        <v>144</v>
      </c>
      <c r="E51" s="13" t="s">
        <v>145</v>
      </c>
      <c r="F51" s="13" t="s">
        <v>146</v>
      </c>
      <c r="G51" s="11" t="n">
        <v>923456000</v>
      </c>
      <c r="H51" s="15" t="s">
        <v>139</v>
      </c>
      <c r="I51" s="13"/>
    </row>
    <row r="52" customFormat="false" ht="15.75" hidden="false" customHeight="false" outlineLevel="0" collapsed="false">
      <c r="A52" s="11" t="n">
        <v>50</v>
      </c>
      <c r="B52" s="12" t="s">
        <v>135</v>
      </c>
      <c r="C52" s="13" t="s">
        <v>136</v>
      </c>
      <c r="D52" s="13" t="s">
        <v>112</v>
      </c>
      <c r="E52" s="13" t="s">
        <v>13</v>
      </c>
      <c r="F52" s="13" t="s">
        <v>147</v>
      </c>
      <c r="G52" s="11" t="n">
        <v>923456000</v>
      </c>
      <c r="H52" s="15" t="s">
        <v>139</v>
      </c>
      <c r="I52" s="13"/>
    </row>
    <row r="53" customFormat="false" ht="15.75" hidden="false" customHeight="false" outlineLevel="0" collapsed="false">
      <c r="A53" s="11" t="n">
        <v>51</v>
      </c>
      <c r="B53" s="12" t="s">
        <v>135</v>
      </c>
      <c r="C53" s="13" t="s">
        <v>136</v>
      </c>
      <c r="D53" s="13" t="s">
        <v>89</v>
      </c>
      <c r="E53" s="13" t="s">
        <v>75</v>
      </c>
      <c r="F53" s="13" t="s">
        <v>148</v>
      </c>
      <c r="G53" s="11" t="n">
        <v>923456000</v>
      </c>
      <c r="H53" s="15" t="s">
        <v>139</v>
      </c>
      <c r="I53" s="13"/>
    </row>
    <row r="54" customFormat="false" ht="15.75" hidden="false" customHeight="false" outlineLevel="0" collapsed="false">
      <c r="A54" s="11" t="n">
        <v>52</v>
      </c>
      <c r="B54" s="12" t="s">
        <v>135</v>
      </c>
      <c r="C54" s="13" t="s">
        <v>136</v>
      </c>
      <c r="D54" s="13" t="s">
        <v>149</v>
      </c>
      <c r="E54" s="13" t="s">
        <v>150</v>
      </c>
      <c r="F54" s="13" t="s">
        <v>151</v>
      </c>
      <c r="G54" s="11" t="n">
        <v>923456000</v>
      </c>
      <c r="H54" s="15" t="s">
        <v>139</v>
      </c>
      <c r="I54" s="13"/>
    </row>
    <row r="55" customFormat="false" ht="15.75" hidden="false" customHeight="false" outlineLevel="0" collapsed="false">
      <c r="A55" s="11" t="n">
        <v>53</v>
      </c>
      <c r="B55" s="12" t="s">
        <v>135</v>
      </c>
      <c r="C55" s="13" t="s">
        <v>136</v>
      </c>
      <c r="D55" s="13" t="s">
        <v>152</v>
      </c>
      <c r="E55" s="13" t="s">
        <v>27</v>
      </c>
      <c r="F55" s="13" t="s">
        <v>153</v>
      </c>
      <c r="G55" s="11" t="n">
        <v>923456000</v>
      </c>
      <c r="H55" s="15" t="s">
        <v>139</v>
      </c>
      <c r="I55" s="13"/>
    </row>
    <row r="56" customFormat="false" ht="15.75" hidden="false" customHeight="false" outlineLevel="0" collapsed="false">
      <c r="A56" s="11" t="n">
        <v>54</v>
      </c>
      <c r="B56" s="12" t="s">
        <v>135</v>
      </c>
      <c r="C56" s="13" t="s">
        <v>136</v>
      </c>
      <c r="D56" s="13" t="s">
        <v>152</v>
      </c>
      <c r="E56" s="13" t="s">
        <v>13</v>
      </c>
      <c r="F56" s="13" t="s">
        <v>154</v>
      </c>
      <c r="G56" s="11" t="n">
        <v>923456000</v>
      </c>
      <c r="H56" s="15" t="s">
        <v>139</v>
      </c>
      <c r="I56" s="13"/>
    </row>
    <row r="57" customFormat="false" ht="15.75" hidden="false" customHeight="false" outlineLevel="0" collapsed="false">
      <c r="A57" s="11" t="n">
        <v>55</v>
      </c>
      <c r="B57" s="12" t="s">
        <v>135</v>
      </c>
      <c r="C57" s="13" t="s">
        <v>136</v>
      </c>
      <c r="D57" s="13" t="s">
        <v>26</v>
      </c>
      <c r="E57" s="13" t="s">
        <v>13</v>
      </c>
      <c r="F57" s="13" t="s">
        <v>155</v>
      </c>
      <c r="G57" s="11" t="n">
        <v>923456000</v>
      </c>
      <c r="H57" s="15" t="s">
        <v>139</v>
      </c>
      <c r="I57" s="13"/>
    </row>
    <row r="58" customFormat="false" ht="15.75" hidden="false" customHeight="false" outlineLevel="0" collapsed="false">
      <c r="A58" s="11" t="n">
        <v>56</v>
      </c>
      <c r="B58" s="12" t="s">
        <v>156</v>
      </c>
      <c r="C58" s="13" t="s">
        <v>157</v>
      </c>
      <c r="D58" s="13" t="s">
        <v>158</v>
      </c>
      <c r="E58" s="13" t="s">
        <v>120</v>
      </c>
      <c r="F58" s="13" t="s">
        <v>159</v>
      </c>
      <c r="G58" s="11" t="s">
        <v>160</v>
      </c>
      <c r="H58" s="14" t="s">
        <v>161</v>
      </c>
      <c r="I58" s="13"/>
    </row>
    <row r="59" customFormat="false" ht="15.75" hidden="false" customHeight="false" outlineLevel="0" collapsed="false">
      <c r="A59" s="11" t="n">
        <v>57</v>
      </c>
      <c r="B59" s="12" t="s">
        <v>156</v>
      </c>
      <c r="C59" s="13" t="s">
        <v>157</v>
      </c>
      <c r="D59" s="13" t="s">
        <v>162</v>
      </c>
      <c r="E59" s="13" t="s">
        <v>13</v>
      </c>
      <c r="F59" s="13" t="s">
        <v>163</v>
      </c>
      <c r="G59" s="11" t="s">
        <v>160</v>
      </c>
      <c r="H59" s="14" t="s">
        <v>161</v>
      </c>
      <c r="I59" s="13"/>
    </row>
    <row r="60" customFormat="false" ht="15.75" hidden="false" customHeight="false" outlineLevel="0" collapsed="false">
      <c r="A60" s="11" t="n">
        <v>58</v>
      </c>
      <c r="B60" s="12" t="s">
        <v>156</v>
      </c>
      <c r="C60" s="13" t="s">
        <v>157</v>
      </c>
      <c r="D60" s="13" t="s">
        <v>21</v>
      </c>
      <c r="E60" s="13" t="s">
        <v>70</v>
      </c>
      <c r="F60" s="13" t="s">
        <v>164</v>
      </c>
      <c r="G60" s="11" t="s">
        <v>160</v>
      </c>
      <c r="H60" s="14" t="s">
        <v>161</v>
      </c>
      <c r="I60" s="13"/>
    </row>
    <row r="61" customFormat="false" ht="15.75" hidden="false" customHeight="false" outlineLevel="0" collapsed="false">
      <c r="A61" s="11" t="n">
        <v>59</v>
      </c>
      <c r="B61" s="12" t="s">
        <v>156</v>
      </c>
      <c r="C61" s="13" t="s">
        <v>157</v>
      </c>
      <c r="D61" s="13" t="s">
        <v>165</v>
      </c>
      <c r="E61" s="13" t="s">
        <v>78</v>
      </c>
      <c r="F61" s="13" t="s">
        <v>166</v>
      </c>
      <c r="G61" s="11" t="s">
        <v>160</v>
      </c>
      <c r="H61" s="14" t="s">
        <v>161</v>
      </c>
      <c r="I61" s="13"/>
    </row>
    <row r="62" customFormat="false" ht="15.75" hidden="false" customHeight="false" outlineLevel="0" collapsed="false">
      <c r="A62" s="11" t="n">
        <v>60</v>
      </c>
      <c r="B62" s="12" t="s">
        <v>156</v>
      </c>
      <c r="C62" s="13" t="s">
        <v>157</v>
      </c>
      <c r="D62" s="13" t="s">
        <v>112</v>
      </c>
      <c r="E62" s="13" t="s">
        <v>70</v>
      </c>
      <c r="F62" s="13" t="s">
        <v>167</v>
      </c>
      <c r="G62" s="11" t="s">
        <v>160</v>
      </c>
      <c r="H62" s="14" t="s">
        <v>161</v>
      </c>
      <c r="I62" s="13"/>
    </row>
    <row r="63" customFormat="false" ht="15.75" hidden="false" customHeight="false" outlineLevel="0" collapsed="false">
      <c r="A63" s="11" t="n">
        <v>61</v>
      </c>
      <c r="B63" s="12" t="s">
        <v>156</v>
      </c>
      <c r="C63" s="13" t="s">
        <v>157</v>
      </c>
      <c r="D63" s="13" t="s">
        <v>168</v>
      </c>
      <c r="E63" s="13" t="s">
        <v>27</v>
      </c>
      <c r="F63" s="13" t="s">
        <v>169</v>
      </c>
      <c r="G63" s="11" t="s">
        <v>160</v>
      </c>
      <c r="H63" s="14" t="s">
        <v>161</v>
      </c>
      <c r="I63" s="13"/>
    </row>
    <row r="64" customFormat="false" ht="15.75" hidden="false" customHeight="false" outlineLevel="0" collapsed="false">
      <c r="A64" s="11" t="n">
        <v>62</v>
      </c>
      <c r="B64" s="12" t="s">
        <v>156</v>
      </c>
      <c r="C64" s="13" t="s">
        <v>157</v>
      </c>
      <c r="D64" s="13" t="s">
        <v>26</v>
      </c>
      <c r="E64" s="13" t="s">
        <v>78</v>
      </c>
      <c r="F64" s="13" t="s">
        <v>170</v>
      </c>
      <c r="G64" s="11" t="s">
        <v>160</v>
      </c>
      <c r="H64" s="14" t="s">
        <v>161</v>
      </c>
      <c r="I64" s="13"/>
    </row>
    <row r="65" customFormat="false" ht="15.75" hidden="false" customHeight="false" outlineLevel="0" collapsed="false">
      <c r="A65" s="11" t="n">
        <v>63</v>
      </c>
      <c r="B65" s="12" t="s">
        <v>156</v>
      </c>
      <c r="C65" s="13" t="s">
        <v>157</v>
      </c>
      <c r="D65" s="13" t="s">
        <v>171</v>
      </c>
      <c r="E65" s="13" t="s">
        <v>27</v>
      </c>
      <c r="F65" s="13" t="s">
        <v>172</v>
      </c>
      <c r="G65" s="11" t="s">
        <v>160</v>
      </c>
      <c r="H65" s="14" t="s">
        <v>161</v>
      </c>
      <c r="I65" s="13"/>
    </row>
    <row r="66" customFormat="false" ht="15.75" hidden="false" customHeight="false" outlineLevel="0" collapsed="false">
      <c r="A66" s="11" t="n">
        <v>64</v>
      </c>
      <c r="B66" s="12" t="s">
        <v>156</v>
      </c>
      <c r="C66" s="13" t="s">
        <v>157</v>
      </c>
      <c r="D66" s="13" t="s">
        <v>171</v>
      </c>
      <c r="E66" s="13" t="s">
        <v>13</v>
      </c>
      <c r="F66" s="13" t="s">
        <v>173</v>
      </c>
      <c r="G66" s="11" t="s">
        <v>160</v>
      </c>
      <c r="H66" s="14" t="s">
        <v>161</v>
      </c>
      <c r="I66" s="13"/>
    </row>
    <row r="67" customFormat="false" ht="15.75" hidden="false" customHeight="false" outlineLevel="0" collapsed="false">
      <c r="A67" s="11" t="n">
        <v>65</v>
      </c>
      <c r="B67" s="12" t="s">
        <v>174</v>
      </c>
      <c r="C67" s="13" t="s">
        <v>175</v>
      </c>
      <c r="D67" s="13" t="s">
        <v>176</v>
      </c>
      <c r="E67" s="13" t="s">
        <v>177</v>
      </c>
      <c r="F67" s="13" t="s">
        <v>178</v>
      </c>
      <c r="G67" s="11" t="s">
        <v>179</v>
      </c>
      <c r="H67" s="14" t="s">
        <v>180</v>
      </c>
      <c r="I67" s="13"/>
    </row>
    <row r="68" customFormat="false" ht="15.75" hidden="false" customHeight="false" outlineLevel="0" collapsed="false">
      <c r="A68" s="11" t="n">
        <v>66</v>
      </c>
      <c r="B68" s="12" t="s">
        <v>174</v>
      </c>
      <c r="C68" s="13" t="s">
        <v>175</v>
      </c>
      <c r="D68" s="13" t="s">
        <v>176</v>
      </c>
      <c r="E68" s="13" t="s">
        <v>120</v>
      </c>
      <c r="F68" s="13" t="s">
        <v>181</v>
      </c>
      <c r="G68" s="11" t="s">
        <v>179</v>
      </c>
      <c r="H68" s="14" t="s">
        <v>180</v>
      </c>
      <c r="I68" s="13"/>
    </row>
    <row r="69" customFormat="false" ht="15.75" hidden="false" customHeight="false" outlineLevel="0" collapsed="false">
      <c r="A69" s="11" t="n">
        <v>67</v>
      </c>
      <c r="B69" s="12" t="s">
        <v>174</v>
      </c>
      <c r="C69" s="13" t="s">
        <v>175</v>
      </c>
      <c r="D69" s="13" t="s">
        <v>182</v>
      </c>
      <c r="E69" s="13" t="s">
        <v>120</v>
      </c>
      <c r="F69" s="13" t="s">
        <v>183</v>
      </c>
      <c r="G69" s="11" t="s">
        <v>179</v>
      </c>
      <c r="H69" s="14" t="s">
        <v>180</v>
      </c>
      <c r="I69" s="13"/>
    </row>
    <row r="70" customFormat="false" ht="15.75" hidden="false" customHeight="false" outlineLevel="0" collapsed="false">
      <c r="A70" s="11" t="n">
        <v>68</v>
      </c>
      <c r="B70" s="12" t="s">
        <v>174</v>
      </c>
      <c r="C70" s="13" t="s">
        <v>175</v>
      </c>
      <c r="D70" s="13" t="s">
        <v>184</v>
      </c>
      <c r="E70" s="13" t="s">
        <v>13</v>
      </c>
      <c r="F70" s="13" t="s">
        <v>185</v>
      </c>
      <c r="G70" s="11" t="s">
        <v>179</v>
      </c>
      <c r="H70" s="14" t="s">
        <v>180</v>
      </c>
      <c r="I70" s="13"/>
    </row>
    <row r="71" customFormat="false" ht="15.75" hidden="false" customHeight="false" outlineLevel="0" collapsed="false">
      <c r="A71" s="11" t="n">
        <v>69</v>
      </c>
      <c r="B71" s="12" t="s">
        <v>186</v>
      </c>
      <c r="C71" s="13" t="s">
        <v>187</v>
      </c>
      <c r="D71" s="13" t="s">
        <v>188</v>
      </c>
      <c r="E71" s="13" t="s">
        <v>53</v>
      </c>
      <c r="F71" s="13" t="s">
        <v>189</v>
      </c>
      <c r="G71" s="11" t="n">
        <v>984271556</v>
      </c>
      <c r="H71" s="14" t="s">
        <v>190</v>
      </c>
      <c r="I71" s="13"/>
    </row>
    <row r="72" customFormat="false" ht="15.75" hidden="false" customHeight="false" outlineLevel="0" collapsed="false">
      <c r="A72" s="11" t="n">
        <v>70</v>
      </c>
      <c r="B72" s="12" t="s">
        <v>186</v>
      </c>
      <c r="C72" s="13" t="s">
        <v>187</v>
      </c>
      <c r="D72" s="13" t="s">
        <v>55</v>
      </c>
      <c r="E72" s="13" t="s">
        <v>191</v>
      </c>
      <c r="F72" s="13" t="s">
        <v>192</v>
      </c>
      <c r="G72" s="11" t="n">
        <v>984271556</v>
      </c>
      <c r="H72" s="14" t="s">
        <v>190</v>
      </c>
      <c r="I72" s="13"/>
    </row>
    <row r="73" customFormat="false" ht="15.75" hidden="false" customHeight="false" outlineLevel="0" collapsed="false">
      <c r="A73" s="11" t="n">
        <v>71</v>
      </c>
      <c r="B73" s="12" t="s">
        <v>186</v>
      </c>
      <c r="C73" s="13" t="s">
        <v>187</v>
      </c>
      <c r="D73" s="13" t="s">
        <v>193</v>
      </c>
      <c r="E73" s="13" t="s">
        <v>194</v>
      </c>
      <c r="F73" s="13" t="s">
        <v>195</v>
      </c>
      <c r="G73" s="11" t="n">
        <v>984271556</v>
      </c>
      <c r="H73" s="14" t="s">
        <v>190</v>
      </c>
      <c r="I73" s="13"/>
    </row>
    <row r="74" customFormat="false" ht="15.75" hidden="false" customHeight="false" outlineLevel="0" collapsed="false">
      <c r="A74" s="11" t="n">
        <v>72</v>
      </c>
      <c r="B74" s="12" t="s">
        <v>186</v>
      </c>
      <c r="C74" s="13" t="s">
        <v>187</v>
      </c>
      <c r="D74" s="13" t="s">
        <v>196</v>
      </c>
      <c r="E74" s="13" t="s">
        <v>197</v>
      </c>
      <c r="F74" s="13" t="s">
        <v>198</v>
      </c>
      <c r="G74" s="11" t="n">
        <v>984271556</v>
      </c>
      <c r="H74" s="14" t="s">
        <v>190</v>
      </c>
      <c r="I74" s="13"/>
    </row>
    <row r="75" customFormat="false" ht="15.75" hidden="false" customHeight="false" outlineLevel="0" collapsed="false">
      <c r="A75" s="11" t="n">
        <v>73</v>
      </c>
      <c r="B75" s="12" t="s">
        <v>186</v>
      </c>
      <c r="C75" s="13" t="s">
        <v>187</v>
      </c>
      <c r="D75" s="13" t="s">
        <v>199</v>
      </c>
      <c r="E75" s="13" t="s">
        <v>194</v>
      </c>
      <c r="F75" s="13" t="s">
        <v>200</v>
      </c>
      <c r="G75" s="11" t="n">
        <v>984271556</v>
      </c>
      <c r="H75" s="14" t="s">
        <v>190</v>
      </c>
      <c r="I75" s="13"/>
    </row>
    <row r="76" customFormat="false" ht="15.75" hidden="false" customHeight="false" outlineLevel="0" collapsed="false">
      <c r="A76" s="11" t="n">
        <v>74</v>
      </c>
      <c r="B76" s="12" t="s">
        <v>201</v>
      </c>
      <c r="C76" s="13" t="s">
        <v>202</v>
      </c>
      <c r="D76" s="13" t="s">
        <v>203</v>
      </c>
      <c r="E76" s="13" t="s">
        <v>204</v>
      </c>
      <c r="F76" s="13" t="s">
        <v>205</v>
      </c>
      <c r="G76" s="11" t="s">
        <v>206</v>
      </c>
      <c r="H76" s="14" t="s">
        <v>207</v>
      </c>
      <c r="I76" s="13"/>
    </row>
    <row r="77" customFormat="false" ht="15.75" hidden="false" customHeight="false" outlineLevel="0" collapsed="false">
      <c r="A77" s="11" t="n">
        <v>75</v>
      </c>
      <c r="B77" s="12" t="s">
        <v>201</v>
      </c>
      <c r="C77" s="13" t="s">
        <v>202</v>
      </c>
      <c r="D77" s="13" t="s">
        <v>208</v>
      </c>
      <c r="E77" s="13" t="s">
        <v>204</v>
      </c>
      <c r="F77" s="13" t="s">
        <v>209</v>
      </c>
      <c r="G77" s="11" t="s">
        <v>206</v>
      </c>
      <c r="H77" s="14" t="s">
        <v>207</v>
      </c>
      <c r="I77" s="13"/>
    </row>
    <row r="78" customFormat="false" ht="15.75" hidden="false" customHeight="false" outlineLevel="0" collapsed="false">
      <c r="A78" s="11" t="n">
        <v>76</v>
      </c>
      <c r="B78" s="12" t="s">
        <v>201</v>
      </c>
      <c r="C78" s="13" t="s">
        <v>202</v>
      </c>
      <c r="D78" s="13" t="s">
        <v>210</v>
      </c>
      <c r="E78" s="13" t="s">
        <v>204</v>
      </c>
      <c r="F78" s="13" t="s">
        <v>211</v>
      </c>
      <c r="G78" s="11" t="s">
        <v>206</v>
      </c>
      <c r="H78" s="14" t="s">
        <v>207</v>
      </c>
      <c r="I78" s="13"/>
    </row>
    <row r="79" customFormat="false" ht="15.75" hidden="false" customHeight="false" outlineLevel="0" collapsed="false">
      <c r="A79" s="11" t="n">
        <v>77</v>
      </c>
      <c r="B79" s="12" t="s">
        <v>201</v>
      </c>
      <c r="C79" s="13" t="s">
        <v>202</v>
      </c>
      <c r="D79" s="13" t="s">
        <v>212</v>
      </c>
      <c r="E79" s="13" t="s">
        <v>120</v>
      </c>
      <c r="F79" s="13" t="s">
        <v>213</v>
      </c>
      <c r="G79" s="11" t="s">
        <v>206</v>
      </c>
      <c r="H79" s="14" t="s">
        <v>207</v>
      </c>
      <c r="I79" s="13"/>
    </row>
    <row r="80" customFormat="false" ht="15.75" hidden="false" customHeight="false" outlineLevel="0" collapsed="false">
      <c r="A80" s="11" t="n">
        <v>78</v>
      </c>
      <c r="B80" s="12" t="s">
        <v>214</v>
      </c>
      <c r="C80" s="13" t="s">
        <v>215</v>
      </c>
      <c r="D80" s="13" t="s">
        <v>216</v>
      </c>
      <c r="E80" s="13" t="s">
        <v>217</v>
      </c>
      <c r="F80" s="13" t="s">
        <v>218</v>
      </c>
      <c r="G80" s="11" t="n">
        <v>988651389</v>
      </c>
      <c r="H80" s="14" t="s">
        <v>219</v>
      </c>
      <c r="I80" s="13"/>
    </row>
    <row r="81" customFormat="false" ht="15.75" hidden="false" customHeight="false" outlineLevel="0" collapsed="false">
      <c r="A81" s="11" t="n">
        <v>79</v>
      </c>
      <c r="B81" s="12" t="s">
        <v>214</v>
      </c>
      <c r="C81" s="13" t="s">
        <v>215</v>
      </c>
      <c r="D81" s="13" t="s">
        <v>55</v>
      </c>
      <c r="E81" s="13" t="s">
        <v>220</v>
      </c>
      <c r="F81" s="13" t="s">
        <v>221</v>
      </c>
      <c r="G81" s="11" t="n">
        <v>988651389</v>
      </c>
      <c r="H81" s="14" t="s">
        <v>219</v>
      </c>
      <c r="I81" s="13"/>
    </row>
    <row r="82" customFormat="false" ht="15.75" hidden="false" customHeight="false" outlineLevel="0" collapsed="false">
      <c r="A82" s="11" t="n">
        <v>80</v>
      </c>
      <c r="B82" s="12" t="s">
        <v>222</v>
      </c>
      <c r="C82" s="13" t="s">
        <v>223</v>
      </c>
      <c r="D82" s="13" t="s">
        <v>55</v>
      </c>
      <c r="E82" s="13" t="s">
        <v>224</v>
      </c>
      <c r="F82" s="13" t="s">
        <v>225</v>
      </c>
      <c r="G82" s="11" t="s">
        <v>226</v>
      </c>
      <c r="H82" s="14" t="s">
        <v>227</v>
      </c>
      <c r="I82" s="13"/>
    </row>
    <row r="83" customFormat="false" ht="15.75" hidden="false" customHeight="false" outlineLevel="0" collapsed="false">
      <c r="A83" s="11" t="n">
        <v>81</v>
      </c>
      <c r="B83" s="12" t="s">
        <v>222</v>
      </c>
      <c r="C83" s="13" t="s">
        <v>223</v>
      </c>
      <c r="D83" s="13" t="s">
        <v>171</v>
      </c>
      <c r="E83" s="13" t="s">
        <v>228</v>
      </c>
      <c r="F83" s="17" t="s">
        <v>229</v>
      </c>
      <c r="G83" s="11" t="s">
        <v>226</v>
      </c>
      <c r="H83" s="14" t="s">
        <v>227</v>
      </c>
      <c r="I83" s="13"/>
    </row>
    <row r="84" customFormat="false" ht="15.75" hidden="false" customHeight="false" outlineLevel="0" collapsed="false">
      <c r="A84" s="11" t="n">
        <v>82</v>
      </c>
      <c r="B84" s="12" t="s">
        <v>222</v>
      </c>
      <c r="C84" s="13" t="s">
        <v>223</v>
      </c>
      <c r="D84" s="13" t="s">
        <v>230</v>
      </c>
      <c r="E84" s="13" t="s">
        <v>70</v>
      </c>
      <c r="F84" s="17" t="s">
        <v>231</v>
      </c>
      <c r="G84" s="11" t="s">
        <v>226</v>
      </c>
      <c r="H84" s="14" t="s">
        <v>227</v>
      </c>
      <c r="I84" s="13"/>
    </row>
    <row r="85" customFormat="false" ht="15.75" hidden="false" customHeight="false" outlineLevel="0" collapsed="false">
      <c r="A85" s="11" t="n">
        <v>83</v>
      </c>
      <c r="B85" s="12" t="s">
        <v>222</v>
      </c>
      <c r="C85" s="13" t="s">
        <v>223</v>
      </c>
      <c r="D85" s="13" t="s">
        <v>165</v>
      </c>
      <c r="E85" s="13" t="s">
        <v>70</v>
      </c>
      <c r="F85" s="17" t="s">
        <v>232</v>
      </c>
      <c r="G85" s="11" t="s">
        <v>226</v>
      </c>
      <c r="H85" s="14" t="s">
        <v>227</v>
      </c>
      <c r="I85" s="13"/>
    </row>
    <row r="86" customFormat="false" ht="15.75" hidden="false" customHeight="false" outlineLevel="0" collapsed="false">
      <c r="A86" s="11" t="n">
        <v>84</v>
      </c>
      <c r="B86" s="12" t="s">
        <v>222</v>
      </c>
      <c r="C86" s="13" t="s">
        <v>223</v>
      </c>
      <c r="D86" s="13" t="s">
        <v>233</v>
      </c>
      <c r="E86" s="13" t="s">
        <v>70</v>
      </c>
      <c r="F86" s="17" t="s">
        <v>234</v>
      </c>
      <c r="G86" s="11" t="s">
        <v>226</v>
      </c>
      <c r="H86" s="14" t="s">
        <v>227</v>
      </c>
      <c r="I86" s="13"/>
    </row>
    <row r="87" customFormat="false" ht="15.75" hidden="false" customHeight="false" outlineLevel="0" collapsed="false">
      <c r="A87" s="11" t="n">
        <v>85</v>
      </c>
      <c r="B87" s="12" t="s">
        <v>222</v>
      </c>
      <c r="C87" s="13" t="s">
        <v>223</v>
      </c>
      <c r="D87" s="13" t="s">
        <v>235</v>
      </c>
      <c r="E87" s="13" t="s">
        <v>70</v>
      </c>
      <c r="F87" s="17" t="s">
        <v>236</v>
      </c>
      <c r="G87" s="11" t="s">
        <v>226</v>
      </c>
      <c r="H87" s="14" t="s">
        <v>227</v>
      </c>
      <c r="I87" s="13"/>
    </row>
    <row r="88" customFormat="false" ht="15.75" hidden="false" customHeight="false" outlineLevel="0" collapsed="false">
      <c r="A88" s="11" t="n">
        <v>86</v>
      </c>
      <c r="B88" s="12" t="s">
        <v>222</v>
      </c>
      <c r="C88" s="13" t="s">
        <v>223</v>
      </c>
      <c r="D88" s="13" t="s">
        <v>237</v>
      </c>
      <c r="E88" s="13" t="s">
        <v>70</v>
      </c>
      <c r="F88" s="17" t="s">
        <v>238</v>
      </c>
      <c r="G88" s="11" t="s">
        <v>226</v>
      </c>
      <c r="H88" s="14" t="s">
        <v>227</v>
      </c>
      <c r="I88" s="13"/>
    </row>
    <row r="89" customFormat="false" ht="15.75" hidden="false" customHeight="false" outlineLevel="0" collapsed="false">
      <c r="A89" s="11" t="n">
        <v>87</v>
      </c>
      <c r="B89" s="12" t="s">
        <v>222</v>
      </c>
      <c r="C89" s="13" t="s">
        <v>223</v>
      </c>
      <c r="D89" s="13" t="s">
        <v>239</v>
      </c>
      <c r="E89" s="13" t="s">
        <v>78</v>
      </c>
      <c r="F89" s="17" t="s">
        <v>240</v>
      </c>
      <c r="G89" s="11" t="s">
        <v>226</v>
      </c>
      <c r="H89" s="14" t="s">
        <v>227</v>
      </c>
      <c r="I89" s="13"/>
    </row>
    <row r="90" customFormat="false" ht="15.75" hidden="false" customHeight="false" outlineLevel="0" collapsed="false">
      <c r="A90" s="11" t="n">
        <v>88</v>
      </c>
      <c r="B90" s="12" t="s">
        <v>222</v>
      </c>
      <c r="C90" s="13" t="s">
        <v>223</v>
      </c>
      <c r="D90" s="13" t="s">
        <v>29</v>
      </c>
      <c r="E90" s="13" t="s">
        <v>78</v>
      </c>
      <c r="F90" s="17" t="s">
        <v>241</v>
      </c>
      <c r="G90" s="11" t="s">
        <v>226</v>
      </c>
      <c r="H90" s="14" t="s">
        <v>227</v>
      </c>
      <c r="I90" s="13"/>
    </row>
    <row r="91" customFormat="false" ht="15.75" hidden="false" customHeight="false" outlineLevel="0" collapsed="false">
      <c r="A91" s="11" t="n">
        <v>89</v>
      </c>
      <c r="B91" s="12" t="s">
        <v>242</v>
      </c>
      <c r="C91" s="13" t="s">
        <v>243</v>
      </c>
      <c r="D91" s="13" t="s">
        <v>23</v>
      </c>
      <c r="E91" s="13" t="s">
        <v>108</v>
      </c>
      <c r="F91" s="13" t="s">
        <v>244</v>
      </c>
      <c r="G91" s="11" t="s">
        <v>245</v>
      </c>
      <c r="H91" s="14" t="s">
        <v>246</v>
      </c>
      <c r="I91" s="13"/>
    </row>
    <row r="92" customFormat="false" ht="15.75" hidden="false" customHeight="false" outlineLevel="0" collapsed="false">
      <c r="A92" s="11" t="n">
        <v>90</v>
      </c>
      <c r="B92" s="12" t="s">
        <v>242</v>
      </c>
      <c r="C92" s="13" t="s">
        <v>243</v>
      </c>
      <c r="D92" s="13" t="s">
        <v>247</v>
      </c>
      <c r="E92" s="13" t="s">
        <v>108</v>
      </c>
      <c r="F92" s="13" t="s">
        <v>248</v>
      </c>
      <c r="G92" s="11" t="s">
        <v>245</v>
      </c>
      <c r="H92" s="14" t="s">
        <v>246</v>
      </c>
      <c r="I92" s="13"/>
    </row>
    <row r="93" customFormat="false" ht="15.75" hidden="false" customHeight="false" outlineLevel="0" collapsed="false">
      <c r="A93" s="11" t="n">
        <v>91</v>
      </c>
      <c r="B93" s="12" t="s">
        <v>242</v>
      </c>
      <c r="C93" s="13" t="s">
        <v>243</v>
      </c>
      <c r="D93" s="13" t="s">
        <v>249</v>
      </c>
      <c r="E93" s="13" t="s">
        <v>19</v>
      </c>
      <c r="F93" s="17" t="s">
        <v>250</v>
      </c>
      <c r="G93" s="11" t="s">
        <v>245</v>
      </c>
      <c r="H93" s="14" t="s">
        <v>246</v>
      </c>
      <c r="I93" s="13"/>
    </row>
    <row r="94" customFormat="false" ht="15.75" hidden="false" customHeight="false" outlineLevel="0" collapsed="false">
      <c r="A94" s="11" t="n">
        <v>92</v>
      </c>
      <c r="B94" s="12" t="s">
        <v>242</v>
      </c>
      <c r="C94" s="13" t="s">
        <v>243</v>
      </c>
      <c r="D94" s="13" t="s">
        <v>233</v>
      </c>
      <c r="E94" s="13" t="s">
        <v>19</v>
      </c>
      <c r="F94" s="13" t="s">
        <v>251</v>
      </c>
      <c r="G94" s="11" t="s">
        <v>245</v>
      </c>
      <c r="H94" s="14" t="s">
        <v>246</v>
      </c>
      <c r="I94" s="13"/>
    </row>
    <row r="95" customFormat="false" ht="15.75" hidden="false" customHeight="false" outlineLevel="0" collapsed="false">
      <c r="A95" s="11" t="n">
        <v>93</v>
      </c>
      <c r="B95" s="12" t="s">
        <v>242</v>
      </c>
      <c r="C95" s="13" t="s">
        <v>243</v>
      </c>
      <c r="D95" s="13" t="s">
        <v>216</v>
      </c>
      <c r="E95" s="13" t="s">
        <v>142</v>
      </c>
      <c r="F95" s="13" t="s">
        <v>252</v>
      </c>
      <c r="G95" s="11" t="s">
        <v>245</v>
      </c>
      <c r="H95" s="14" t="s">
        <v>246</v>
      </c>
      <c r="I95" s="13"/>
    </row>
    <row r="96" customFormat="false" ht="15.75" hidden="false" customHeight="false" outlineLevel="0" collapsed="false">
      <c r="A96" s="11" t="n">
        <v>94</v>
      </c>
      <c r="B96" s="12" t="s">
        <v>242</v>
      </c>
      <c r="C96" s="13" t="s">
        <v>243</v>
      </c>
      <c r="D96" s="13" t="s">
        <v>188</v>
      </c>
      <c r="E96" s="13" t="s">
        <v>253</v>
      </c>
      <c r="F96" s="13" t="s">
        <v>254</v>
      </c>
      <c r="G96" s="11" t="s">
        <v>245</v>
      </c>
      <c r="H96" s="14" t="s">
        <v>246</v>
      </c>
      <c r="I96" s="13"/>
    </row>
    <row r="97" customFormat="false" ht="15.75" hidden="false" customHeight="false" outlineLevel="0" collapsed="false">
      <c r="A97" s="11" t="n">
        <v>95</v>
      </c>
      <c r="B97" s="12" t="s">
        <v>242</v>
      </c>
      <c r="C97" s="13" t="s">
        <v>243</v>
      </c>
      <c r="D97" s="13" t="s">
        <v>62</v>
      </c>
      <c r="E97" s="13" t="s">
        <v>253</v>
      </c>
      <c r="F97" s="13" t="s">
        <v>255</v>
      </c>
      <c r="G97" s="11" t="s">
        <v>245</v>
      </c>
      <c r="H97" s="14" t="s">
        <v>246</v>
      </c>
      <c r="I97" s="13"/>
    </row>
    <row r="98" customFormat="false" ht="15.75" hidden="false" customHeight="false" outlineLevel="0" collapsed="false">
      <c r="A98" s="11" t="n">
        <v>96</v>
      </c>
      <c r="B98" s="12" t="s">
        <v>242</v>
      </c>
      <c r="C98" s="13" t="s">
        <v>243</v>
      </c>
      <c r="D98" s="13" t="s">
        <v>80</v>
      </c>
      <c r="E98" s="13" t="s">
        <v>256</v>
      </c>
      <c r="F98" s="13" t="s">
        <v>257</v>
      </c>
      <c r="G98" s="11" t="s">
        <v>245</v>
      </c>
      <c r="H98" s="14" t="s">
        <v>246</v>
      </c>
      <c r="I98" s="13"/>
    </row>
    <row r="99" customFormat="false" ht="15.75" hidden="false" customHeight="false" outlineLevel="0" collapsed="false">
      <c r="A99" s="11" t="n">
        <v>97</v>
      </c>
      <c r="B99" s="18" t="n">
        <v>1020037</v>
      </c>
      <c r="C99" s="17" t="s">
        <v>258</v>
      </c>
      <c r="D99" s="17" t="s">
        <v>60</v>
      </c>
      <c r="E99" s="17" t="s">
        <v>84</v>
      </c>
      <c r="F99" s="17" t="s">
        <v>259</v>
      </c>
      <c r="G99" s="19" t="n">
        <v>356982427</v>
      </c>
      <c r="H99" s="20" t="s">
        <v>260</v>
      </c>
      <c r="I99" s="13"/>
    </row>
    <row r="100" customFormat="false" ht="15.75" hidden="false" customHeight="false" outlineLevel="0" collapsed="false">
      <c r="A100" s="11" t="n">
        <v>98</v>
      </c>
      <c r="B100" s="18" t="n">
        <v>1020037</v>
      </c>
      <c r="C100" s="17" t="s">
        <v>258</v>
      </c>
      <c r="D100" s="17" t="s">
        <v>60</v>
      </c>
      <c r="E100" s="17" t="s">
        <v>87</v>
      </c>
      <c r="F100" s="17" t="s">
        <v>261</v>
      </c>
      <c r="G100" s="19" t="n">
        <v>356982427</v>
      </c>
      <c r="H100" s="20" t="s">
        <v>260</v>
      </c>
      <c r="I100" s="13"/>
    </row>
    <row r="101" customFormat="false" ht="15.75" hidden="false" customHeight="false" outlineLevel="0" collapsed="false">
      <c r="A101" s="11" t="n">
        <v>99</v>
      </c>
      <c r="B101" s="18" t="n">
        <v>1020037</v>
      </c>
      <c r="C101" s="17" t="s">
        <v>258</v>
      </c>
      <c r="D101" s="17" t="s">
        <v>129</v>
      </c>
      <c r="E101" s="17" t="s">
        <v>262</v>
      </c>
      <c r="F101" s="17" t="s">
        <v>263</v>
      </c>
      <c r="G101" s="19" t="n">
        <v>356982427</v>
      </c>
      <c r="H101" s="20" t="s">
        <v>260</v>
      </c>
      <c r="I101" s="13"/>
    </row>
    <row r="102" customFormat="false" ht="15.75" hidden="false" customHeight="false" outlineLevel="0" collapsed="false">
      <c r="A102" s="11" t="n">
        <v>100</v>
      </c>
      <c r="B102" s="18" t="n">
        <v>1020037</v>
      </c>
      <c r="C102" s="17" t="s">
        <v>258</v>
      </c>
      <c r="D102" s="17" t="s">
        <v>127</v>
      </c>
      <c r="E102" s="17" t="s">
        <v>262</v>
      </c>
      <c r="F102" s="17" t="s">
        <v>264</v>
      </c>
      <c r="G102" s="19" t="n">
        <v>356982427</v>
      </c>
      <c r="H102" s="20" t="s">
        <v>260</v>
      </c>
      <c r="I102" s="13"/>
    </row>
    <row r="103" customFormat="false" ht="15.75" hidden="false" customHeight="false" outlineLevel="0" collapsed="false">
      <c r="A103" s="11" t="n">
        <v>101</v>
      </c>
      <c r="B103" s="18" t="n">
        <v>1020037</v>
      </c>
      <c r="C103" s="17" t="s">
        <v>258</v>
      </c>
      <c r="D103" s="17" t="s">
        <v>99</v>
      </c>
      <c r="E103" s="17" t="s">
        <v>84</v>
      </c>
      <c r="F103" s="17" t="s">
        <v>265</v>
      </c>
      <c r="G103" s="19" t="n">
        <v>356982427</v>
      </c>
      <c r="H103" s="20" t="s">
        <v>260</v>
      </c>
      <c r="I103" s="13"/>
    </row>
    <row r="104" customFormat="false" ht="15.75" hidden="false" customHeight="false" outlineLevel="0" collapsed="false">
      <c r="A104" s="11" t="n">
        <v>102</v>
      </c>
      <c r="B104" s="18" t="n">
        <v>1020037</v>
      </c>
      <c r="C104" s="17" t="s">
        <v>258</v>
      </c>
      <c r="D104" s="17" t="s">
        <v>66</v>
      </c>
      <c r="E104" s="17" t="s">
        <v>84</v>
      </c>
      <c r="F104" s="17" t="s">
        <v>266</v>
      </c>
      <c r="G104" s="19" t="n">
        <v>356982427</v>
      </c>
      <c r="H104" s="20" t="s">
        <v>260</v>
      </c>
      <c r="I104" s="13"/>
    </row>
    <row r="105" customFormat="false" ht="15.75" hidden="false" customHeight="false" outlineLevel="0" collapsed="false">
      <c r="A105" s="11" t="n">
        <v>103</v>
      </c>
      <c r="B105" s="18" t="n">
        <v>1020037</v>
      </c>
      <c r="C105" s="17" t="s">
        <v>258</v>
      </c>
      <c r="D105" s="17" t="s">
        <v>66</v>
      </c>
      <c r="E105" s="17" t="s">
        <v>87</v>
      </c>
      <c r="F105" s="17" t="s">
        <v>267</v>
      </c>
      <c r="G105" s="19" t="n">
        <v>356982427</v>
      </c>
      <c r="H105" s="20" t="s">
        <v>260</v>
      </c>
      <c r="I105" s="13"/>
    </row>
    <row r="106" customFormat="false" ht="15.75" hidden="false" customHeight="false" outlineLevel="0" collapsed="false">
      <c r="A106" s="11" t="n">
        <v>104</v>
      </c>
      <c r="B106" s="18" t="n">
        <v>1020037</v>
      </c>
      <c r="C106" s="17" t="s">
        <v>258</v>
      </c>
      <c r="D106" s="17" t="s">
        <v>103</v>
      </c>
      <c r="E106" s="17" t="s">
        <v>100</v>
      </c>
      <c r="F106" s="17" t="s">
        <v>268</v>
      </c>
      <c r="G106" s="19" t="n">
        <v>356982427</v>
      </c>
      <c r="H106" s="20" t="s">
        <v>260</v>
      </c>
      <c r="I106" s="13"/>
    </row>
    <row r="107" customFormat="false" ht="15.75" hidden="false" customHeight="false" outlineLevel="0" collapsed="false">
      <c r="A107" s="11" t="n">
        <v>105</v>
      </c>
      <c r="B107" s="18" t="n">
        <v>1020037</v>
      </c>
      <c r="C107" s="17" t="s">
        <v>258</v>
      </c>
      <c r="D107" s="17" t="s">
        <v>269</v>
      </c>
      <c r="E107" s="17" t="s">
        <v>262</v>
      </c>
      <c r="F107" s="17" t="s">
        <v>270</v>
      </c>
      <c r="G107" s="19" t="n">
        <v>356982427</v>
      </c>
      <c r="H107" s="20" t="s">
        <v>260</v>
      </c>
      <c r="I107" s="13"/>
    </row>
    <row r="108" customFormat="false" ht="15.75" hidden="false" customHeight="false" outlineLevel="0" collapsed="false">
      <c r="A108" s="11" t="n">
        <v>106</v>
      </c>
      <c r="B108" s="12" t="s">
        <v>271</v>
      </c>
      <c r="C108" s="13" t="s">
        <v>272</v>
      </c>
      <c r="D108" s="13" t="s">
        <v>144</v>
      </c>
      <c r="E108" s="13" t="s">
        <v>273</v>
      </c>
      <c r="F108" s="13" t="s">
        <v>274</v>
      </c>
      <c r="G108" s="11" t="s">
        <v>275</v>
      </c>
      <c r="H108" s="14" t="s">
        <v>276</v>
      </c>
      <c r="I108" s="13"/>
    </row>
    <row r="109" customFormat="false" ht="15.75" hidden="false" customHeight="false" outlineLevel="0" collapsed="false">
      <c r="A109" s="11" t="n">
        <v>107</v>
      </c>
      <c r="B109" s="12" t="s">
        <v>271</v>
      </c>
      <c r="C109" s="13" t="s">
        <v>272</v>
      </c>
      <c r="D109" s="13" t="s">
        <v>277</v>
      </c>
      <c r="E109" s="13" t="s">
        <v>278</v>
      </c>
      <c r="F109" s="13" t="s">
        <v>279</v>
      </c>
      <c r="G109" s="11" t="s">
        <v>275</v>
      </c>
      <c r="H109" s="14" t="s">
        <v>276</v>
      </c>
      <c r="I109" s="13"/>
    </row>
    <row r="110" customFormat="false" ht="15.75" hidden="false" customHeight="false" outlineLevel="0" collapsed="false">
      <c r="A110" s="11" t="n">
        <v>108</v>
      </c>
      <c r="B110" s="12" t="s">
        <v>271</v>
      </c>
      <c r="C110" s="13" t="s">
        <v>272</v>
      </c>
      <c r="D110" s="13" t="s">
        <v>12</v>
      </c>
      <c r="E110" s="13" t="s">
        <v>280</v>
      </c>
      <c r="F110" s="13" t="s">
        <v>281</v>
      </c>
      <c r="G110" s="11" t="s">
        <v>275</v>
      </c>
      <c r="H110" s="14" t="s">
        <v>276</v>
      </c>
      <c r="I110" s="13"/>
    </row>
    <row r="111" customFormat="false" ht="15.75" hidden="false" customHeight="false" outlineLevel="0" collapsed="false">
      <c r="A111" s="11" t="n">
        <v>109</v>
      </c>
      <c r="B111" s="12" t="s">
        <v>271</v>
      </c>
      <c r="C111" s="13" t="s">
        <v>272</v>
      </c>
      <c r="D111" s="13" t="s">
        <v>80</v>
      </c>
      <c r="E111" s="13" t="s">
        <v>282</v>
      </c>
      <c r="F111" s="13" t="s">
        <v>283</v>
      </c>
      <c r="G111" s="11" t="s">
        <v>275</v>
      </c>
      <c r="H111" s="14" t="s">
        <v>276</v>
      </c>
      <c r="I111" s="13"/>
    </row>
    <row r="112" customFormat="false" ht="15.75" hidden="false" customHeight="false" outlineLevel="0" collapsed="false">
      <c r="A112" s="11" t="n">
        <v>110</v>
      </c>
      <c r="B112" s="12" t="s">
        <v>271</v>
      </c>
      <c r="C112" s="13" t="s">
        <v>272</v>
      </c>
      <c r="D112" s="13" t="s">
        <v>284</v>
      </c>
      <c r="E112" s="13" t="s">
        <v>280</v>
      </c>
      <c r="F112" s="13" t="s">
        <v>285</v>
      </c>
      <c r="G112" s="11" t="s">
        <v>275</v>
      </c>
      <c r="H112" s="14" t="s">
        <v>276</v>
      </c>
      <c r="I112" s="13"/>
    </row>
    <row r="113" customFormat="false" ht="15.75" hidden="false" customHeight="false" outlineLevel="0" collapsed="false">
      <c r="A113" s="11" t="n">
        <v>111</v>
      </c>
      <c r="B113" s="12" t="s">
        <v>271</v>
      </c>
      <c r="C113" s="13" t="s">
        <v>272</v>
      </c>
      <c r="D113" s="13" t="s">
        <v>286</v>
      </c>
      <c r="E113" s="13" t="s">
        <v>280</v>
      </c>
      <c r="F113" s="13" t="s">
        <v>287</v>
      </c>
      <c r="G113" s="11" t="s">
        <v>275</v>
      </c>
      <c r="H113" s="14" t="s">
        <v>276</v>
      </c>
      <c r="I113" s="13"/>
    </row>
    <row r="114" customFormat="false" ht="15.75" hidden="false" customHeight="false" outlineLevel="0" collapsed="false">
      <c r="A114" s="11" t="n">
        <v>112</v>
      </c>
      <c r="B114" s="12" t="s">
        <v>288</v>
      </c>
      <c r="C114" s="13" t="s">
        <v>289</v>
      </c>
      <c r="D114" s="13" t="s">
        <v>249</v>
      </c>
      <c r="E114" s="13" t="s">
        <v>70</v>
      </c>
      <c r="F114" s="13" t="s">
        <v>290</v>
      </c>
      <c r="G114" s="11" t="s">
        <v>291</v>
      </c>
      <c r="H114" s="14" t="s">
        <v>292</v>
      </c>
      <c r="I114" s="13"/>
    </row>
    <row r="115" customFormat="false" ht="15.75" hidden="false" customHeight="false" outlineLevel="0" collapsed="false">
      <c r="A115" s="11" t="n">
        <v>113</v>
      </c>
      <c r="B115" s="12" t="s">
        <v>288</v>
      </c>
      <c r="C115" s="13" t="s">
        <v>289</v>
      </c>
      <c r="D115" s="13" t="s">
        <v>293</v>
      </c>
      <c r="E115" s="13" t="s">
        <v>70</v>
      </c>
      <c r="F115" s="13" t="s">
        <v>294</v>
      </c>
      <c r="G115" s="11" t="s">
        <v>291</v>
      </c>
      <c r="H115" s="14" t="s">
        <v>292</v>
      </c>
      <c r="I115" s="13"/>
    </row>
    <row r="116" customFormat="false" ht="15.75" hidden="false" customHeight="false" outlineLevel="0" collapsed="false">
      <c r="A116" s="11" t="n">
        <v>114</v>
      </c>
      <c r="B116" s="12" t="s">
        <v>288</v>
      </c>
      <c r="C116" s="13" t="s">
        <v>289</v>
      </c>
      <c r="D116" s="13" t="s">
        <v>66</v>
      </c>
      <c r="E116" s="13" t="s">
        <v>53</v>
      </c>
      <c r="F116" s="13" t="s">
        <v>295</v>
      </c>
      <c r="G116" s="11" t="s">
        <v>291</v>
      </c>
      <c r="H116" s="14" t="s">
        <v>292</v>
      </c>
      <c r="I116" s="13"/>
    </row>
    <row r="117" customFormat="false" ht="15.75" hidden="false" customHeight="false" outlineLevel="0" collapsed="false">
      <c r="A117" s="11" t="n">
        <v>115</v>
      </c>
      <c r="B117" s="12" t="s">
        <v>288</v>
      </c>
      <c r="C117" s="13" t="s">
        <v>289</v>
      </c>
      <c r="D117" s="13" t="s">
        <v>33</v>
      </c>
      <c r="E117" s="13" t="s">
        <v>53</v>
      </c>
      <c r="F117" s="13" t="s">
        <v>296</v>
      </c>
      <c r="G117" s="11" t="s">
        <v>291</v>
      </c>
      <c r="H117" s="14" t="s">
        <v>292</v>
      </c>
      <c r="I117" s="13"/>
    </row>
    <row r="118" customFormat="false" ht="15.75" hidden="false" customHeight="false" outlineLevel="0" collapsed="false">
      <c r="A118" s="11" t="n">
        <v>116</v>
      </c>
      <c r="B118" s="12" t="s">
        <v>288</v>
      </c>
      <c r="C118" s="13" t="s">
        <v>289</v>
      </c>
      <c r="D118" s="13" t="s">
        <v>216</v>
      </c>
      <c r="E118" s="13" t="s">
        <v>56</v>
      </c>
      <c r="F118" s="13" t="s">
        <v>297</v>
      </c>
      <c r="G118" s="11" t="s">
        <v>291</v>
      </c>
      <c r="H118" s="14" t="s">
        <v>292</v>
      </c>
      <c r="I118" s="13"/>
    </row>
    <row r="119" customFormat="false" ht="15.75" hidden="false" customHeight="false" outlineLevel="0" collapsed="false">
      <c r="A119" s="11" t="n">
        <v>117</v>
      </c>
      <c r="B119" s="12" t="s">
        <v>298</v>
      </c>
      <c r="C119" s="13" t="s">
        <v>299</v>
      </c>
      <c r="D119" s="13" t="s">
        <v>300</v>
      </c>
      <c r="E119" s="13" t="s">
        <v>49</v>
      </c>
      <c r="F119" s="13" t="s">
        <v>301</v>
      </c>
      <c r="G119" s="11" t="n">
        <v>984803659</v>
      </c>
      <c r="H119" s="14" t="s">
        <v>302</v>
      </c>
      <c r="I119" s="13"/>
    </row>
    <row r="120" customFormat="false" ht="15.75" hidden="false" customHeight="false" outlineLevel="0" collapsed="false">
      <c r="A120" s="11" t="n">
        <v>118</v>
      </c>
      <c r="B120" s="12" t="s">
        <v>298</v>
      </c>
      <c r="C120" s="13" t="s">
        <v>299</v>
      </c>
      <c r="D120" s="13" t="s">
        <v>188</v>
      </c>
      <c r="E120" s="13" t="s">
        <v>49</v>
      </c>
      <c r="F120" s="13" t="s">
        <v>303</v>
      </c>
      <c r="G120" s="11" t="n">
        <v>984803660</v>
      </c>
      <c r="H120" s="14" t="s">
        <v>302</v>
      </c>
      <c r="I120" s="13"/>
    </row>
    <row r="121" customFormat="false" ht="15.75" hidden="false" customHeight="false" outlineLevel="0" collapsed="false">
      <c r="A121" s="11" t="n">
        <v>119</v>
      </c>
      <c r="B121" s="12" t="s">
        <v>298</v>
      </c>
      <c r="C121" s="13" t="s">
        <v>299</v>
      </c>
      <c r="D121" s="13" t="s">
        <v>37</v>
      </c>
      <c r="E121" s="13" t="s">
        <v>49</v>
      </c>
      <c r="F121" s="13" t="s">
        <v>304</v>
      </c>
      <c r="G121" s="11" t="n">
        <v>984803661</v>
      </c>
      <c r="H121" s="14" t="s">
        <v>302</v>
      </c>
      <c r="I121" s="13"/>
    </row>
    <row r="122" customFormat="false" ht="15.75" hidden="false" customHeight="false" outlineLevel="0" collapsed="false">
      <c r="A122" s="11" t="n">
        <v>120</v>
      </c>
      <c r="B122" s="12" t="s">
        <v>298</v>
      </c>
      <c r="C122" s="13" t="s">
        <v>299</v>
      </c>
      <c r="D122" s="13" t="s">
        <v>144</v>
      </c>
      <c r="E122" s="13" t="s">
        <v>49</v>
      </c>
      <c r="F122" s="13" t="s">
        <v>305</v>
      </c>
      <c r="G122" s="11" t="n">
        <v>984803662</v>
      </c>
      <c r="H122" s="14" t="s">
        <v>302</v>
      </c>
      <c r="I122" s="13"/>
    </row>
    <row r="123" customFormat="false" ht="15.75" hidden="false" customHeight="false" outlineLevel="0" collapsed="false">
      <c r="A123" s="11" t="n">
        <v>121</v>
      </c>
      <c r="B123" s="12" t="s">
        <v>298</v>
      </c>
      <c r="C123" s="13" t="s">
        <v>299</v>
      </c>
      <c r="D123" s="13" t="s">
        <v>89</v>
      </c>
      <c r="E123" s="13" t="s">
        <v>150</v>
      </c>
      <c r="F123" s="13" t="s">
        <v>306</v>
      </c>
      <c r="G123" s="11" t="n">
        <v>984803663</v>
      </c>
      <c r="H123" s="14" t="s">
        <v>302</v>
      </c>
      <c r="I123" s="13"/>
    </row>
    <row r="124" customFormat="false" ht="15.75" hidden="false" customHeight="false" outlineLevel="0" collapsed="false">
      <c r="A124" s="11" t="n">
        <v>122</v>
      </c>
      <c r="B124" s="12" t="s">
        <v>298</v>
      </c>
      <c r="C124" s="13" t="s">
        <v>299</v>
      </c>
      <c r="D124" s="13" t="s">
        <v>89</v>
      </c>
      <c r="E124" s="13" t="s">
        <v>307</v>
      </c>
      <c r="F124" s="13" t="s">
        <v>308</v>
      </c>
      <c r="G124" s="11" t="n">
        <v>984803664</v>
      </c>
      <c r="H124" s="14" t="s">
        <v>302</v>
      </c>
      <c r="I124" s="13"/>
    </row>
    <row r="125" customFormat="false" ht="15.75" hidden="false" customHeight="false" outlineLevel="0" collapsed="false">
      <c r="A125" s="11" t="n">
        <v>123</v>
      </c>
      <c r="B125" s="12" t="s">
        <v>298</v>
      </c>
      <c r="C125" s="13" t="s">
        <v>299</v>
      </c>
      <c r="D125" s="13" t="s">
        <v>74</v>
      </c>
      <c r="E125" s="13" t="s">
        <v>137</v>
      </c>
      <c r="F125" s="13" t="s">
        <v>309</v>
      </c>
      <c r="G125" s="11" t="n">
        <v>984803665</v>
      </c>
      <c r="H125" s="14" t="s">
        <v>302</v>
      </c>
      <c r="I125" s="13"/>
    </row>
    <row r="126" customFormat="false" ht="15.75" hidden="false" customHeight="false" outlineLevel="0" collapsed="false">
      <c r="A126" s="11" t="n">
        <v>124</v>
      </c>
      <c r="B126" s="12" t="s">
        <v>298</v>
      </c>
      <c r="C126" s="13" t="s">
        <v>299</v>
      </c>
      <c r="D126" s="13" t="s">
        <v>80</v>
      </c>
      <c r="E126" s="13" t="s">
        <v>310</v>
      </c>
      <c r="F126" s="13" t="s">
        <v>311</v>
      </c>
      <c r="G126" s="11" t="n">
        <v>984803665</v>
      </c>
      <c r="H126" s="14" t="s">
        <v>302</v>
      </c>
      <c r="I126" s="13"/>
    </row>
    <row r="127" customFormat="false" ht="15.75" hidden="false" customHeight="false" outlineLevel="0" collapsed="false">
      <c r="A127" s="11" t="n">
        <v>125</v>
      </c>
      <c r="B127" s="12" t="s">
        <v>312</v>
      </c>
      <c r="C127" s="13" t="s">
        <v>313</v>
      </c>
      <c r="D127" s="13" t="s">
        <v>48</v>
      </c>
      <c r="E127" s="13" t="s">
        <v>53</v>
      </c>
      <c r="F127" s="13" t="s">
        <v>314</v>
      </c>
      <c r="G127" s="11" t="s">
        <v>315</v>
      </c>
      <c r="H127" s="14" t="s">
        <v>316</v>
      </c>
      <c r="I127" s="13"/>
    </row>
    <row r="128" customFormat="false" ht="15.75" hidden="false" customHeight="false" outlineLevel="0" collapsed="false">
      <c r="A128" s="11" t="n">
        <v>126</v>
      </c>
      <c r="B128" s="12" t="s">
        <v>312</v>
      </c>
      <c r="C128" s="13" t="s">
        <v>313</v>
      </c>
      <c r="D128" s="13" t="s">
        <v>300</v>
      </c>
      <c r="E128" s="13" t="s">
        <v>53</v>
      </c>
      <c r="F128" s="13" t="s">
        <v>317</v>
      </c>
      <c r="G128" s="11" t="s">
        <v>315</v>
      </c>
      <c r="H128" s="14" t="s">
        <v>316</v>
      </c>
      <c r="I128" s="13"/>
    </row>
    <row r="129" customFormat="false" ht="15.75" hidden="false" customHeight="false" outlineLevel="0" collapsed="false">
      <c r="A129" s="11" t="n">
        <v>127</v>
      </c>
      <c r="B129" s="12" t="s">
        <v>312</v>
      </c>
      <c r="C129" s="13" t="s">
        <v>313</v>
      </c>
      <c r="D129" s="13" t="s">
        <v>62</v>
      </c>
      <c r="E129" s="13" t="s">
        <v>53</v>
      </c>
      <c r="F129" s="13" t="s">
        <v>318</v>
      </c>
      <c r="G129" s="11" t="s">
        <v>315</v>
      </c>
      <c r="H129" s="14" t="s">
        <v>316</v>
      </c>
      <c r="I129" s="13"/>
    </row>
    <row r="130" customFormat="false" ht="15.75" hidden="false" customHeight="false" outlineLevel="0" collapsed="false">
      <c r="A130" s="11" t="n">
        <v>128</v>
      </c>
      <c r="B130" s="12" t="s">
        <v>312</v>
      </c>
      <c r="C130" s="13" t="s">
        <v>313</v>
      </c>
      <c r="D130" s="13" t="s">
        <v>60</v>
      </c>
      <c r="E130" s="13" t="s">
        <v>53</v>
      </c>
      <c r="F130" s="13" t="s">
        <v>319</v>
      </c>
      <c r="G130" s="11" t="s">
        <v>315</v>
      </c>
      <c r="H130" s="14" t="s">
        <v>316</v>
      </c>
      <c r="I130" s="13"/>
    </row>
    <row r="131" customFormat="false" ht="15.75" hidden="false" customHeight="false" outlineLevel="0" collapsed="false">
      <c r="A131" s="11" t="n">
        <v>129</v>
      </c>
      <c r="B131" s="12" t="s">
        <v>312</v>
      </c>
      <c r="C131" s="13" t="s">
        <v>313</v>
      </c>
      <c r="D131" s="13" t="s">
        <v>112</v>
      </c>
      <c r="E131" s="13" t="s">
        <v>320</v>
      </c>
      <c r="F131" s="13" t="s">
        <v>321</v>
      </c>
      <c r="G131" s="11" t="s">
        <v>315</v>
      </c>
      <c r="H131" s="14" t="s">
        <v>316</v>
      </c>
      <c r="I131" s="13"/>
    </row>
    <row r="132" customFormat="false" ht="15.75" hidden="false" customHeight="false" outlineLevel="0" collapsed="false">
      <c r="A132" s="11" t="n">
        <v>130</v>
      </c>
      <c r="B132" s="12" t="s">
        <v>322</v>
      </c>
      <c r="C132" s="13" t="s">
        <v>323</v>
      </c>
      <c r="D132" s="13" t="s">
        <v>162</v>
      </c>
      <c r="E132" s="13" t="s">
        <v>324</v>
      </c>
      <c r="F132" s="13" t="s">
        <v>325</v>
      </c>
      <c r="G132" s="11" t="s">
        <v>326</v>
      </c>
      <c r="H132" s="14" t="s">
        <v>327</v>
      </c>
      <c r="I132" s="13"/>
    </row>
    <row r="133" customFormat="false" ht="15.75" hidden="false" customHeight="false" outlineLevel="0" collapsed="false">
      <c r="A133" s="11" t="n">
        <v>131</v>
      </c>
      <c r="B133" s="12" t="s">
        <v>322</v>
      </c>
      <c r="C133" s="13" t="s">
        <v>323</v>
      </c>
      <c r="D133" s="13" t="s">
        <v>129</v>
      </c>
      <c r="E133" s="13" t="s">
        <v>324</v>
      </c>
      <c r="F133" s="13" t="s">
        <v>328</v>
      </c>
      <c r="G133" s="11" t="s">
        <v>326</v>
      </c>
      <c r="H133" s="14" t="s">
        <v>327</v>
      </c>
      <c r="I133" s="13"/>
    </row>
    <row r="134" customFormat="false" ht="15.75" hidden="false" customHeight="false" outlineLevel="0" collapsed="false">
      <c r="A134" s="11" t="n">
        <v>132</v>
      </c>
      <c r="B134" s="12" t="s">
        <v>322</v>
      </c>
      <c r="C134" s="13" t="s">
        <v>323</v>
      </c>
      <c r="D134" s="13" t="s">
        <v>112</v>
      </c>
      <c r="E134" s="13" t="s">
        <v>194</v>
      </c>
      <c r="F134" s="13" t="s">
        <v>329</v>
      </c>
      <c r="G134" s="11" t="s">
        <v>326</v>
      </c>
      <c r="H134" s="14" t="s">
        <v>327</v>
      </c>
      <c r="I134" s="13"/>
    </row>
    <row r="135" customFormat="false" ht="15.75" hidden="false" customHeight="false" outlineLevel="0" collapsed="false">
      <c r="A135" s="11" t="n">
        <v>133</v>
      </c>
      <c r="B135" s="12" t="s">
        <v>322</v>
      </c>
      <c r="C135" s="13" t="s">
        <v>323</v>
      </c>
      <c r="D135" s="13" t="s">
        <v>26</v>
      </c>
      <c r="E135" s="13" t="s">
        <v>324</v>
      </c>
      <c r="F135" s="13" t="s">
        <v>330</v>
      </c>
      <c r="G135" s="11" t="s">
        <v>326</v>
      </c>
      <c r="H135" s="14" t="s">
        <v>327</v>
      </c>
      <c r="I135" s="13"/>
    </row>
    <row r="136" customFormat="false" ht="15.75" hidden="false" customHeight="false" outlineLevel="0" collapsed="false">
      <c r="A136" s="11" t="n">
        <v>134</v>
      </c>
      <c r="B136" s="12" t="s">
        <v>322</v>
      </c>
      <c r="C136" s="13" t="s">
        <v>323</v>
      </c>
      <c r="D136" s="13" t="s">
        <v>331</v>
      </c>
      <c r="E136" s="13" t="s">
        <v>150</v>
      </c>
      <c r="F136" s="13" t="s">
        <v>332</v>
      </c>
      <c r="G136" s="11" t="s">
        <v>326</v>
      </c>
      <c r="H136" s="14" t="s">
        <v>327</v>
      </c>
      <c r="I136" s="13"/>
    </row>
    <row r="137" customFormat="false" ht="15.75" hidden="false" customHeight="false" outlineLevel="0" collapsed="false">
      <c r="A137" s="11" t="n">
        <v>135</v>
      </c>
      <c r="B137" s="12" t="s">
        <v>333</v>
      </c>
      <c r="C137" s="13" t="s">
        <v>334</v>
      </c>
      <c r="D137" s="13" t="s">
        <v>12</v>
      </c>
      <c r="E137" s="13" t="s">
        <v>262</v>
      </c>
      <c r="F137" s="13" t="s">
        <v>335</v>
      </c>
      <c r="G137" s="11" t="s">
        <v>336</v>
      </c>
      <c r="H137" s="14" t="s">
        <v>337</v>
      </c>
      <c r="I137" s="13"/>
    </row>
    <row r="138" customFormat="false" ht="15.75" hidden="false" customHeight="false" outlineLevel="0" collapsed="false">
      <c r="A138" s="11" t="n">
        <v>136</v>
      </c>
      <c r="B138" s="12" t="s">
        <v>333</v>
      </c>
      <c r="C138" s="13" t="s">
        <v>334</v>
      </c>
      <c r="D138" s="13" t="s">
        <v>300</v>
      </c>
      <c r="E138" s="13" t="s">
        <v>338</v>
      </c>
      <c r="F138" s="13" t="s">
        <v>339</v>
      </c>
      <c r="G138" s="11" t="s">
        <v>336</v>
      </c>
      <c r="H138" s="14" t="s">
        <v>337</v>
      </c>
      <c r="I138" s="13"/>
    </row>
    <row r="139" customFormat="false" ht="15.75" hidden="false" customHeight="false" outlineLevel="0" collapsed="false">
      <c r="A139" s="11" t="n">
        <v>137</v>
      </c>
      <c r="B139" s="12" t="s">
        <v>333</v>
      </c>
      <c r="C139" s="13" t="s">
        <v>334</v>
      </c>
      <c r="D139" s="13" t="s">
        <v>300</v>
      </c>
      <c r="E139" s="13" t="s">
        <v>340</v>
      </c>
      <c r="F139" s="13" t="s">
        <v>341</v>
      </c>
      <c r="G139" s="11" t="s">
        <v>336</v>
      </c>
      <c r="H139" s="14" t="s">
        <v>337</v>
      </c>
      <c r="I139" s="13"/>
    </row>
    <row r="140" customFormat="false" ht="15.75" hidden="false" customHeight="false" outlineLevel="0" collapsed="false">
      <c r="A140" s="11" t="n">
        <v>138</v>
      </c>
      <c r="B140" s="12" t="s">
        <v>333</v>
      </c>
      <c r="C140" s="13" t="s">
        <v>334</v>
      </c>
      <c r="D140" s="13" t="s">
        <v>74</v>
      </c>
      <c r="E140" s="13" t="s">
        <v>100</v>
      </c>
      <c r="F140" s="13" t="s">
        <v>342</v>
      </c>
      <c r="G140" s="11" t="s">
        <v>336</v>
      </c>
      <c r="H140" s="14" t="s">
        <v>337</v>
      </c>
      <c r="I140" s="13"/>
    </row>
    <row r="141" customFormat="false" ht="15.75" hidden="false" customHeight="false" outlineLevel="0" collapsed="false">
      <c r="A141" s="11" t="n">
        <v>139</v>
      </c>
      <c r="B141" s="12" t="s">
        <v>333</v>
      </c>
      <c r="C141" s="13" t="s">
        <v>334</v>
      </c>
      <c r="D141" s="13" t="s">
        <v>193</v>
      </c>
      <c r="E141" s="13" t="s">
        <v>262</v>
      </c>
      <c r="F141" s="13" t="s">
        <v>343</v>
      </c>
      <c r="G141" s="11" t="s">
        <v>336</v>
      </c>
      <c r="H141" s="14" t="s">
        <v>337</v>
      </c>
      <c r="I141" s="13"/>
    </row>
    <row r="142" customFormat="false" ht="15.75" hidden="false" customHeight="false" outlineLevel="0" collapsed="false">
      <c r="A142" s="11" t="n">
        <v>140</v>
      </c>
      <c r="B142" s="12" t="s">
        <v>333</v>
      </c>
      <c r="C142" s="13" t="s">
        <v>334</v>
      </c>
      <c r="D142" s="13" t="s">
        <v>89</v>
      </c>
      <c r="E142" s="13" t="s">
        <v>100</v>
      </c>
      <c r="F142" s="13" t="s">
        <v>344</v>
      </c>
      <c r="G142" s="11" t="s">
        <v>336</v>
      </c>
      <c r="H142" s="14" t="s">
        <v>337</v>
      </c>
      <c r="I142" s="13"/>
    </row>
    <row r="143" customFormat="false" ht="15.75" hidden="false" customHeight="false" outlineLevel="0" collapsed="false">
      <c r="A143" s="11" t="n">
        <v>141</v>
      </c>
      <c r="B143" s="12" t="s">
        <v>333</v>
      </c>
      <c r="C143" s="13" t="s">
        <v>334</v>
      </c>
      <c r="D143" s="13" t="s">
        <v>345</v>
      </c>
      <c r="E143" s="13" t="s">
        <v>100</v>
      </c>
      <c r="F143" s="13" t="s">
        <v>346</v>
      </c>
      <c r="G143" s="11" t="s">
        <v>336</v>
      </c>
      <c r="H143" s="14" t="s">
        <v>337</v>
      </c>
      <c r="I143" s="13"/>
    </row>
    <row r="144" customFormat="false" ht="15.75" hidden="false" customHeight="false" outlineLevel="0" collapsed="false">
      <c r="A144" s="11" t="n">
        <v>142</v>
      </c>
      <c r="B144" s="12" t="s">
        <v>333</v>
      </c>
      <c r="C144" s="13" t="s">
        <v>334</v>
      </c>
      <c r="D144" s="13" t="s">
        <v>347</v>
      </c>
      <c r="E144" s="13" t="s">
        <v>348</v>
      </c>
      <c r="F144" s="13" t="s">
        <v>349</v>
      </c>
      <c r="G144" s="11" t="s">
        <v>336</v>
      </c>
      <c r="H144" s="14" t="s">
        <v>337</v>
      </c>
      <c r="I144" s="13"/>
    </row>
    <row r="145" customFormat="false" ht="15.75" hidden="false" customHeight="false" outlineLevel="0" collapsed="false">
      <c r="A145" s="11" t="n">
        <v>143</v>
      </c>
      <c r="B145" s="12" t="s">
        <v>350</v>
      </c>
      <c r="C145" s="13" t="s">
        <v>351</v>
      </c>
      <c r="D145" s="13" t="s">
        <v>182</v>
      </c>
      <c r="E145" s="13" t="s">
        <v>113</v>
      </c>
      <c r="F145" s="13" t="s">
        <v>352</v>
      </c>
      <c r="G145" s="11" t="s">
        <v>353</v>
      </c>
      <c r="H145" s="14" t="s">
        <v>354</v>
      </c>
      <c r="I145" s="13"/>
    </row>
    <row r="146" customFormat="false" ht="15.75" hidden="false" customHeight="false" outlineLevel="0" collapsed="false">
      <c r="A146" s="11" t="n">
        <v>144</v>
      </c>
      <c r="B146" s="12" t="s">
        <v>350</v>
      </c>
      <c r="C146" s="13" t="s">
        <v>351</v>
      </c>
      <c r="D146" s="13" t="s">
        <v>48</v>
      </c>
      <c r="E146" s="13" t="s">
        <v>140</v>
      </c>
      <c r="F146" s="13" t="s">
        <v>355</v>
      </c>
      <c r="G146" s="11" t="s">
        <v>353</v>
      </c>
      <c r="H146" s="14" t="s">
        <v>354</v>
      </c>
      <c r="I146" s="13"/>
    </row>
    <row r="147" customFormat="false" ht="15.75" hidden="false" customHeight="false" outlineLevel="0" collapsed="false">
      <c r="A147" s="11" t="n">
        <v>145</v>
      </c>
      <c r="B147" s="12" t="s">
        <v>350</v>
      </c>
      <c r="C147" s="13" t="s">
        <v>351</v>
      </c>
      <c r="D147" s="13" t="s">
        <v>16</v>
      </c>
      <c r="E147" s="13" t="s">
        <v>324</v>
      </c>
      <c r="F147" s="13" t="s">
        <v>356</v>
      </c>
      <c r="G147" s="11" t="s">
        <v>353</v>
      </c>
      <c r="H147" s="14" t="s">
        <v>354</v>
      </c>
      <c r="I147" s="13"/>
    </row>
    <row r="148" customFormat="false" ht="15.75" hidden="false" customHeight="false" outlineLevel="0" collapsed="false">
      <c r="A148" s="11" t="n">
        <v>146</v>
      </c>
      <c r="B148" s="12" t="s">
        <v>350</v>
      </c>
      <c r="C148" s="13" t="s">
        <v>351</v>
      </c>
      <c r="D148" s="13" t="s">
        <v>357</v>
      </c>
      <c r="E148" s="13" t="s">
        <v>324</v>
      </c>
      <c r="F148" s="13" t="s">
        <v>358</v>
      </c>
      <c r="G148" s="11" t="s">
        <v>353</v>
      </c>
      <c r="H148" s="14" t="s">
        <v>354</v>
      </c>
      <c r="I148" s="13"/>
    </row>
    <row r="149" customFormat="false" ht="15.75" hidden="false" customHeight="false" outlineLevel="0" collapsed="false">
      <c r="A149" s="11" t="n">
        <v>147</v>
      </c>
      <c r="B149" s="12" t="s">
        <v>350</v>
      </c>
      <c r="C149" s="13" t="s">
        <v>351</v>
      </c>
      <c r="D149" s="13" t="s">
        <v>239</v>
      </c>
      <c r="E149" s="13" t="s">
        <v>324</v>
      </c>
      <c r="F149" s="13" t="s">
        <v>359</v>
      </c>
      <c r="G149" s="11" t="s">
        <v>353</v>
      </c>
      <c r="H149" s="14" t="s">
        <v>354</v>
      </c>
      <c r="I149" s="13"/>
    </row>
    <row r="150" customFormat="false" ht="15.75" hidden="false" customHeight="false" outlineLevel="0" collapsed="false">
      <c r="A150" s="11" t="n">
        <v>148</v>
      </c>
      <c r="B150" s="12" t="s">
        <v>350</v>
      </c>
      <c r="C150" s="13" t="s">
        <v>351</v>
      </c>
      <c r="D150" s="13" t="s">
        <v>269</v>
      </c>
      <c r="E150" s="13" t="s">
        <v>324</v>
      </c>
      <c r="F150" s="13" t="s">
        <v>360</v>
      </c>
      <c r="G150" s="11" t="s">
        <v>353</v>
      </c>
      <c r="H150" s="14" t="s">
        <v>354</v>
      </c>
      <c r="I150" s="13"/>
    </row>
    <row r="151" customFormat="false" ht="15.75" hidden="false" customHeight="false" outlineLevel="0" collapsed="false">
      <c r="A151" s="11" t="n">
        <v>149</v>
      </c>
      <c r="B151" s="12" t="s">
        <v>361</v>
      </c>
      <c r="C151" s="17" t="s">
        <v>362</v>
      </c>
      <c r="D151" s="17" t="s">
        <v>37</v>
      </c>
      <c r="E151" s="17" t="s">
        <v>84</v>
      </c>
      <c r="F151" s="17" t="s">
        <v>363</v>
      </c>
      <c r="G151" s="19" t="n">
        <v>978699636</v>
      </c>
      <c r="H151" s="20" t="s">
        <v>364</v>
      </c>
      <c r="I151" s="13"/>
    </row>
    <row r="152" customFormat="false" ht="15.75" hidden="false" customHeight="false" outlineLevel="0" collapsed="false">
      <c r="A152" s="11" t="n">
        <v>150</v>
      </c>
      <c r="B152" s="12" t="s">
        <v>361</v>
      </c>
      <c r="C152" s="17" t="s">
        <v>362</v>
      </c>
      <c r="D152" s="17" t="s">
        <v>37</v>
      </c>
      <c r="E152" s="17" t="s">
        <v>87</v>
      </c>
      <c r="F152" s="17" t="s">
        <v>365</v>
      </c>
      <c r="G152" s="19" t="n">
        <v>978699636</v>
      </c>
      <c r="H152" s="20" t="s">
        <v>364</v>
      </c>
      <c r="I152" s="13"/>
    </row>
    <row r="153" customFormat="false" ht="15.75" hidden="false" customHeight="false" outlineLevel="0" collapsed="false">
      <c r="A153" s="11" t="n">
        <v>151</v>
      </c>
      <c r="B153" s="12" t="s">
        <v>361</v>
      </c>
      <c r="C153" s="17" t="s">
        <v>362</v>
      </c>
      <c r="D153" s="17" t="s">
        <v>48</v>
      </c>
      <c r="E153" s="17" t="s">
        <v>253</v>
      </c>
      <c r="F153" s="17" t="s">
        <v>366</v>
      </c>
      <c r="G153" s="19" t="n">
        <v>978699636</v>
      </c>
      <c r="H153" s="20" t="s">
        <v>364</v>
      </c>
      <c r="I153" s="13"/>
    </row>
    <row r="154" customFormat="false" ht="15.75" hidden="false" customHeight="false" outlineLevel="0" collapsed="false">
      <c r="A154" s="11" t="n">
        <v>152</v>
      </c>
      <c r="B154" s="12" t="s">
        <v>361</v>
      </c>
      <c r="C154" s="17" t="s">
        <v>362</v>
      </c>
      <c r="D154" s="17" t="s">
        <v>55</v>
      </c>
      <c r="E154" s="17" t="s">
        <v>367</v>
      </c>
      <c r="F154" s="17" t="s">
        <v>368</v>
      </c>
      <c r="G154" s="19" t="n">
        <v>978699636</v>
      </c>
      <c r="H154" s="20" t="s">
        <v>364</v>
      </c>
      <c r="I154" s="13"/>
    </row>
    <row r="155" customFormat="false" ht="15.75" hidden="false" customHeight="false" outlineLevel="0" collapsed="false">
      <c r="A155" s="11" t="n">
        <v>153</v>
      </c>
      <c r="B155" s="12" t="s">
        <v>361</v>
      </c>
      <c r="C155" s="17" t="s">
        <v>362</v>
      </c>
      <c r="D155" s="17" t="s">
        <v>60</v>
      </c>
      <c r="E155" s="17" t="s">
        <v>253</v>
      </c>
      <c r="F155" s="17" t="s">
        <v>369</v>
      </c>
      <c r="G155" s="19" t="n">
        <v>978699636</v>
      </c>
      <c r="H155" s="20" t="s">
        <v>364</v>
      </c>
      <c r="I155" s="13"/>
    </row>
    <row r="156" customFormat="false" ht="15.75" hidden="false" customHeight="false" outlineLevel="0" collapsed="false">
      <c r="A156" s="11" t="n">
        <v>154</v>
      </c>
      <c r="B156" s="12" t="s">
        <v>361</v>
      </c>
      <c r="C156" s="17" t="s">
        <v>362</v>
      </c>
      <c r="D156" s="17" t="s">
        <v>370</v>
      </c>
      <c r="E156" s="17" t="s">
        <v>371</v>
      </c>
      <c r="F156" s="17" t="s">
        <v>372</v>
      </c>
      <c r="G156" s="19" t="n">
        <v>978699636</v>
      </c>
      <c r="H156" s="20" t="s">
        <v>364</v>
      </c>
      <c r="I156" s="13"/>
    </row>
    <row r="157" customFormat="false" ht="15.75" hidden="false" customHeight="false" outlineLevel="0" collapsed="false">
      <c r="A157" s="11" t="n">
        <v>155</v>
      </c>
      <c r="B157" s="12" t="s">
        <v>373</v>
      </c>
      <c r="C157" s="13" t="s">
        <v>374</v>
      </c>
      <c r="D157" s="13" t="s">
        <v>216</v>
      </c>
      <c r="E157" s="13" t="s">
        <v>375</v>
      </c>
      <c r="F157" s="13" t="s">
        <v>376</v>
      </c>
      <c r="G157" s="11" t="s">
        <v>377</v>
      </c>
      <c r="H157" s="14" t="s">
        <v>378</v>
      </c>
      <c r="I157" s="13"/>
    </row>
    <row r="158" customFormat="false" ht="15.75" hidden="false" customHeight="false" outlineLevel="0" collapsed="false">
      <c r="A158" s="11" t="n">
        <v>156</v>
      </c>
      <c r="B158" s="12" t="s">
        <v>373</v>
      </c>
      <c r="C158" s="13" t="s">
        <v>374</v>
      </c>
      <c r="D158" s="13" t="s">
        <v>379</v>
      </c>
      <c r="E158" s="13" t="s">
        <v>380</v>
      </c>
      <c r="F158" s="13" t="s">
        <v>381</v>
      </c>
      <c r="G158" s="11" t="s">
        <v>377</v>
      </c>
      <c r="H158" s="14" t="s">
        <v>378</v>
      </c>
      <c r="I158" s="13"/>
    </row>
    <row r="159" customFormat="false" ht="15.75" hidden="false" customHeight="false" outlineLevel="0" collapsed="false">
      <c r="A159" s="11" t="n">
        <v>157</v>
      </c>
      <c r="B159" s="12" t="s">
        <v>373</v>
      </c>
      <c r="C159" s="13" t="s">
        <v>374</v>
      </c>
      <c r="D159" s="13" t="s">
        <v>124</v>
      </c>
      <c r="E159" s="13" t="s">
        <v>380</v>
      </c>
      <c r="F159" s="13" t="s">
        <v>382</v>
      </c>
      <c r="G159" s="11" t="s">
        <v>377</v>
      </c>
      <c r="H159" s="14" t="s">
        <v>378</v>
      </c>
      <c r="I159" s="13"/>
    </row>
    <row r="160" customFormat="false" ht="15.75" hidden="false" customHeight="false" outlineLevel="0" collapsed="false">
      <c r="A160" s="11" t="n">
        <v>158</v>
      </c>
      <c r="B160" s="12" t="s">
        <v>373</v>
      </c>
      <c r="C160" s="13" t="s">
        <v>374</v>
      </c>
      <c r="D160" s="13" t="s">
        <v>383</v>
      </c>
      <c r="E160" s="13" t="s">
        <v>380</v>
      </c>
      <c r="F160" s="13" t="s">
        <v>384</v>
      </c>
      <c r="G160" s="11" t="s">
        <v>377</v>
      </c>
      <c r="H160" s="14" t="s">
        <v>378</v>
      </c>
      <c r="I160" s="13"/>
    </row>
    <row r="161" customFormat="false" ht="15.75" hidden="false" customHeight="false" outlineLevel="0" collapsed="false">
      <c r="A161" s="11" t="n">
        <v>159</v>
      </c>
      <c r="B161" s="12" t="s">
        <v>373</v>
      </c>
      <c r="C161" s="13" t="s">
        <v>374</v>
      </c>
      <c r="D161" s="13" t="s">
        <v>64</v>
      </c>
      <c r="E161" s="13" t="s">
        <v>380</v>
      </c>
      <c r="F161" s="13" t="s">
        <v>385</v>
      </c>
      <c r="G161" s="11" t="s">
        <v>377</v>
      </c>
      <c r="H161" s="14" t="s">
        <v>378</v>
      </c>
      <c r="I161" s="13"/>
    </row>
    <row r="162" customFormat="false" ht="15.75" hidden="false" customHeight="false" outlineLevel="0" collapsed="false">
      <c r="A162" s="11" t="n">
        <v>160</v>
      </c>
      <c r="B162" s="12" t="s">
        <v>373</v>
      </c>
      <c r="C162" s="13" t="s">
        <v>374</v>
      </c>
      <c r="D162" s="13" t="s">
        <v>249</v>
      </c>
      <c r="E162" s="13" t="s">
        <v>380</v>
      </c>
      <c r="F162" s="13" t="s">
        <v>386</v>
      </c>
      <c r="G162" s="11" t="s">
        <v>377</v>
      </c>
      <c r="H162" s="14" t="s">
        <v>378</v>
      </c>
      <c r="I162" s="13"/>
    </row>
    <row r="163" customFormat="false" ht="15.75" hidden="false" customHeight="false" outlineLevel="0" collapsed="false">
      <c r="A163" s="11" t="n">
        <v>161</v>
      </c>
      <c r="B163" s="12" t="s">
        <v>373</v>
      </c>
      <c r="C163" s="13" t="s">
        <v>374</v>
      </c>
      <c r="D163" s="13" t="s">
        <v>387</v>
      </c>
      <c r="E163" s="13" t="s">
        <v>194</v>
      </c>
      <c r="F163" s="13" t="s">
        <v>388</v>
      </c>
      <c r="G163" s="11" t="s">
        <v>377</v>
      </c>
      <c r="H163" s="14" t="s">
        <v>378</v>
      </c>
      <c r="I163" s="13"/>
    </row>
    <row r="164" customFormat="false" ht="15.75" hidden="false" customHeight="false" outlineLevel="0" collapsed="false">
      <c r="A164" s="11" t="n">
        <v>162</v>
      </c>
      <c r="B164" s="12" t="s">
        <v>373</v>
      </c>
      <c r="C164" s="13" t="s">
        <v>374</v>
      </c>
      <c r="D164" s="13" t="s">
        <v>389</v>
      </c>
      <c r="E164" s="13" t="s">
        <v>390</v>
      </c>
      <c r="F164" s="13" t="s">
        <v>391</v>
      </c>
      <c r="G164" s="11" t="s">
        <v>377</v>
      </c>
      <c r="H164" s="14" t="s">
        <v>378</v>
      </c>
      <c r="I164" s="13"/>
    </row>
    <row r="165" customFormat="false" ht="15.75" hidden="false" customHeight="false" outlineLevel="0" collapsed="false">
      <c r="A165" s="11" t="n">
        <v>163</v>
      </c>
      <c r="B165" s="12" t="s">
        <v>392</v>
      </c>
      <c r="C165" s="13" t="s">
        <v>393</v>
      </c>
      <c r="D165" s="13" t="s">
        <v>389</v>
      </c>
      <c r="E165" s="13" t="s">
        <v>394</v>
      </c>
      <c r="F165" s="13" t="s">
        <v>395</v>
      </c>
      <c r="G165" s="11" t="s">
        <v>396</v>
      </c>
      <c r="H165" s="14" t="s">
        <v>397</v>
      </c>
      <c r="I165" s="13"/>
    </row>
    <row r="166" customFormat="false" ht="15.75" hidden="false" customHeight="false" outlineLevel="0" collapsed="false">
      <c r="A166" s="11" t="n">
        <v>164</v>
      </c>
      <c r="B166" s="12" t="s">
        <v>398</v>
      </c>
      <c r="C166" s="13" t="s">
        <v>399</v>
      </c>
      <c r="D166" s="13" t="s">
        <v>400</v>
      </c>
      <c r="E166" s="13" t="s">
        <v>125</v>
      </c>
      <c r="F166" s="13" t="s">
        <v>401</v>
      </c>
      <c r="G166" s="11" t="s">
        <v>402</v>
      </c>
      <c r="H166" s="14" t="s">
        <v>403</v>
      </c>
      <c r="I166" s="13"/>
    </row>
    <row r="167" customFormat="false" ht="15.75" hidden="false" customHeight="false" outlineLevel="0" collapsed="false">
      <c r="A167" s="11" t="n">
        <v>165</v>
      </c>
      <c r="B167" s="12" t="s">
        <v>404</v>
      </c>
      <c r="C167" s="17" t="s">
        <v>405</v>
      </c>
      <c r="D167" s="17" t="s">
        <v>406</v>
      </c>
      <c r="E167" s="17" t="s">
        <v>407</v>
      </c>
      <c r="F167" s="17" t="s">
        <v>408</v>
      </c>
      <c r="G167" s="19" t="s">
        <v>409</v>
      </c>
      <c r="H167" s="14" t="s">
        <v>410</v>
      </c>
      <c r="I167" s="13"/>
    </row>
    <row r="168" customFormat="false" ht="15.75" hidden="false" customHeight="false" outlineLevel="0" collapsed="false">
      <c r="A168" s="11" t="n">
        <v>166</v>
      </c>
      <c r="B168" s="12" t="s">
        <v>404</v>
      </c>
      <c r="C168" s="17" t="s">
        <v>405</v>
      </c>
      <c r="D168" s="17" t="s">
        <v>411</v>
      </c>
      <c r="E168" s="17" t="s">
        <v>412</v>
      </c>
      <c r="F168" s="17" t="s">
        <v>413</v>
      </c>
      <c r="G168" s="19" t="s">
        <v>409</v>
      </c>
      <c r="H168" s="14" t="s">
        <v>410</v>
      </c>
      <c r="I168" s="13"/>
    </row>
    <row r="169" customFormat="false" ht="15.75" hidden="false" customHeight="false" outlineLevel="0" collapsed="false">
      <c r="A169" s="11" t="n">
        <v>167</v>
      </c>
      <c r="B169" s="12" t="s">
        <v>404</v>
      </c>
      <c r="C169" s="17" t="s">
        <v>405</v>
      </c>
      <c r="D169" s="17" t="s">
        <v>284</v>
      </c>
      <c r="E169" s="17" t="s">
        <v>412</v>
      </c>
      <c r="F169" s="17" t="s">
        <v>414</v>
      </c>
      <c r="G169" s="19" t="s">
        <v>409</v>
      </c>
      <c r="H169" s="14" t="s">
        <v>410</v>
      </c>
      <c r="I169" s="13"/>
    </row>
    <row r="170" customFormat="false" ht="15.75" hidden="false" customHeight="false" outlineLevel="0" collapsed="false">
      <c r="A170" s="11" t="n">
        <v>168</v>
      </c>
      <c r="B170" s="12" t="s">
        <v>404</v>
      </c>
      <c r="C170" s="17" t="s">
        <v>405</v>
      </c>
      <c r="D170" s="17" t="s">
        <v>387</v>
      </c>
      <c r="E170" s="17" t="s">
        <v>412</v>
      </c>
      <c r="F170" s="17" t="s">
        <v>415</v>
      </c>
      <c r="G170" s="19" t="s">
        <v>409</v>
      </c>
      <c r="H170" s="14" t="s">
        <v>410</v>
      </c>
      <c r="I170" s="13"/>
    </row>
    <row r="171" customFormat="false" ht="15.75" hidden="false" customHeight="false" outlineLevel="0" collapsed="false">
      <c r="A171" s="11" t="n">
        <v>169</v>
      </c>
      <c r="B171" s="12" t="s">
        <v>404</v>
      </c>
      <c r="C171" s="17" t="s">
        <v>405</v>
      </c>
      <c r="D171" s="17" t="s">
        <v>416</v>
      </c>
      <c r="E171" s="17" t="s">
        <v>412</v>
      </c>
      <c r="F171" s="17" t="s">
        <v>417</v>
      </c>
      <c r="G171" s="19" t="s">
        <v>409</v>
      </c>
      <c r="H171" s="14" t="s">
        <v>410</v>
      </c>
      <c r="I171" s="13"/>
    </row>
    <row r="172" customFormat="false" ht="15.75" hidden="false" customHeight="false" outlineLevel="0" collapsed="false">
      <c r="A172" s="11" t="n">
        <v>170</v>
      </c>
      <c r="B172" s="12" t="s">
        <v>418</v>
      </c>
      <c r="C172" s="17" t="s">
        <v>419</v>
      </c>
      <c r="D172" s="17" t="s">
        <v>43</v>
      </c>
      <c r="E172" s="17" t="s">
        <v>108</v>
      </c>
      <c r="F172" s="17" t="s">
        <v>420</v>
      </c>
      <c r="G172" s="19" t="n">
        <v>913000466</v>
      </c>
      <c r="H172" s="14" t="s">
        <v>421</v>
      </c>
      <c r="I172" s="13"/>
    </row>
    <row r="173" customFormat="false" ht="15.75" hidden="false" customHeight="false" outlineLevel="0" collapsed="false">
      <c r="A173" s="11" t="n">
        <v>171</v>
      </c>
      <c r="B173" s="12" t="s">
        <v>418</v>
      </c>
      <c r="C173" s="17" t="s">
        <v>419</v>
      </c>
      <c r="D173" s="17" t="s">
        <v>89</v>
      </c>
      <c r="E173" s="17" t="s">
        <v>108</v>
      </c>
      <c r="F173" s="17" t="s">
        <v>422</v>
      </c>
      <c r="G173" s="19" t="n">
        <v>913000466</v>
      </c>
      <c r="H173" s="14" t="s">
        <v>421</v>
      </c>
      <c r="I173" s="13"/>
    </row>
    <row r="174" customFormat="false" ht="15.75" hidden="false" customHeight="false" outlineLevel="0" collapsed="false">
      <c r="A174" s="11" t="n">
        <v>172</v>
      </c>
      <c r="B174" s="12" t="s">
        <v>423</v>
      </c>
      <c r="C174" s="13" t="s">
        <v>424</v>
      </c>
      <c r="D174" s="13" t="s">
        <v>216</v>
      </c>
      <c r="E174" s="13" t="s">
        <v>425</v>
      </c>
      <c r="F174" s="13" t="s">
        <v>426</v>
      </c>
      <c r="G174" s="11" t="s">
        <v>427</v>
      </c>
      <c r="H174" s="14" t="s">
        <v>428</v>
      </c>
      <c r="I174" s="13"/>
    </row>
    <row r="175" customFormat="false" ht="15.75" hidden="false" customHeight="false" outlineLevel="0" collapsed="false">
      <c r="A175" s="11" t="n">
        <v>173</v>
      </c>
      <c r="B175" s="12" t="s">
        <v>423</v>
      </c>
      <c r="C175" s="13" t="s">
        <v>424</v>
      </c>
      <c r="D175" s="13" t="s">
        <v>74</v>
      </c>
      <c r="E175" s="13" t="s">
        <v>44</v>
      </c>
      <c r="F175" s="13" t="s">
        <v>429</v>
      </c>
      <c r="G175" s="11" t="s">
        <v>427</v>
      </c>
      <c r="H175" s="14" t="s">
        <v>428</v>
      </c>
      <c r="I175" s="13"/>
    </row>
    <row r="176" customFormat="false" ht="15.75" hidden="false" customHeight="false" outlineLevel="0" collapsed="false">
      <c r="A176" s="11" t="n">
        <v>174</v>
      </c>
      <c r="B176" s="12" t="s">
        <v>423</v>
      </c>
      <c r="C176" s="13" t="s">
        <v>424</v>
      </c>
      <c r="D176" s="13" t="s">
        <v>74</v>
      </c>
      <c r="E176" s="13" t="s">
        <v>430</v>
      </c>
      <c r="F176" s="13" t="s">
        <v>431</v>
      </c>
      <c r="G176" s="11" t="s">
        <v>427</v>
      </c>
      <c r="H176" s="14" t="s">
        <v>428</v>
      </c>
      <c r="I176" s="13"/>
    </row>
    <row r="177" customFormat="false" ht="15.75" hidden="false" customHeight="false" outlineLevel="0" collapsed="false">
      <c r="A177" s="11" t="n">
        <v>175</v>
      </c>
      <c r="B177" s="12" t="s">
        <v>423</v>
      </c>
      <c r="C177" s="13" t="s">
        <v>424</v>
      </c>
      <c r="D177" s="13" t="s">
        <v>184</v>
      </c>
      <c r="E177" s="13" t="s">
        <v>262</v>
      </c>
      <c r="F177" s="13" t="s">
        <v>432</v>
      </c>
      <c r="G177" s="11" t="s">
        <v>427</v>
      </c>
      <c r="H177" s="14" t="s">
        <v>428</v>
      </c>
      <c r="I177" s="13"/>
    </row>
    <row r="178" customFormat="false" ht="15.75" hidden="false" customHeight="false" outlineLevel="0" collapsed="false">
      <c r="A178" s="11" t="n">
        <v>176</v>
      </c>
      <c r="B178" s="12" t="s">
        <v>423</v>
      </c>
      <c r="C178" s="13" t="s">
        <v>424</v>
      </c>
      <c r="D178" s="13" t="s">
        <v>357</v>
      </c>
      <c r="E178" s="13" t="s">
        <v>262</v>
      </c>
      <c r="F178" s="13" t="s">
        <v>433</v>
      </c>
      <c r="G178" s="11" t="s">
        <v>427</v>
      </c>
      <c r="H178" s="14" t="s">
        <v>428</v>
      </c>
      <c r="I178" s="13"/>
    </row>
    <row r="179" customFormat="false" ht="15.75" hidden="false" customHeight="false" outlineLevel="0" collapsed="false">
      <c r="A179" s="11" t="n">
        <v>177</v>
      </c>
      <c r="B179" s="12" t="s">
        <v>423</v>
      </c>
      <c r="C179" s="13" t="s">
        <v>424</v>
      </c>
      <c r="D179" s="13" t="s">
        <v>434</v>
      </c>
      <c r="E179" s="13" t="s">
        <v>44</v>
      </c>
      <c r="F179" s="13" t="s">
        <v>435</v>
      </c>
      <c r="G179" s="11" t="s">
        <v>427</v>
      </c>
      <c r="H179" s="14" t="s">
        <v>428</v>
      </c>
      <c r="I179" s="13"/>
    </row>
    <row r="180" customFormat="false" ht="15.75" hidden="false" customHeight="false" outlineLevel="0" collapsed="false">
      <c r="A180" s="11" t="n">
        <v>178</v>
      </c>
      <c r="B180" s="12" t="s">
        <v>436</v>
      </c>
      <c r="C180" s="13" t="s">
        <v>437</v>
      </c>
      <c r="D180" s="13" t="s">
        <v>133</v>
      </c>
      <c r="E180" s="13" t="s">
        <v>113</v>
      </c>
      <c r="F180" s="13" t="s">
        <v>438</v>
      </c>
      <c r="G180" s="11" t="s">
        <v>439</v>
      </c>
      <c r="H180" s="14" t="s">
        <v>440</v>
      </c>
      <c r="I180" s="13"/>
    </row>
    <row r="181" customFormat="false" ht="15.75" hidden="false" customHeight="false" outlineLevel="0" collapsed="false">
      <c r="A181" s="11" t="n">
        <v>179</v>
      </c>
      <c r="B181" s="12" t="s">
        <v>436</v>
      </c>
      <c r="C181" s="13" t="s">
        <v>437</v>
      </c>
      <c r="D181" s="13" t="s">
        <v>131</v>
      </c>
      <c r="E181" s="13" t="s">
        <v>113</v>
      </c>
      <c r="F181" s="13" t="s">
        <v>441</v>
      </c>
      <c r="G181" s="11" t="s">
        <v>439</v>
      </c>
      <c r="H181" s="14" t="s">
        <v>440</v>
      </c>
      <c r="I181" s="13"/>
    </row>
    <row r="182" customFormat="false" ht="15.75" hidden="false" customHeight="false" outlineLevel="0" collapsed="false">
      <c r="A182" s="11" t="n">
        <v>180</v>
      </c>
      <c r="B182" s="12" t="s">
        <v>436</v>
      </c>
      <c r="C182" s="13" t="s">
        <v>437</v>
      </c>
      <c r="D182" s="13" t="s">
        <v>119</v>
      </c>
      <c r="E182" s="13" t="s">
        <v>113</v>
      </c>
      <c r="F182" s="13" t="s">
        <v>442</v>
      </c>
      <c r="G182" s="11" t="s">
        <v>439</v>
      </c>
      <c r="H182" s="14" t="s">
        <v>440</v>
      </c>
      <c r="I182" s="13"/>
    </row>
    <row r="183" customFormat="false" ht="15.75" hidden="false" customHeight="false" outlineLevel="0" collapsed="false">
      <c r="A183" s="11" t="n">
        <v>181</v>
      </c>
      <c r="B183" s="12" t="n">
        <v>1020035</v>
      </c>
      <c r="C183" s="13" t="s">
        <v>443</v>
      </c>
      <c r="D183" s="13" t="s">
        <v>62</v>
      </c>
      <c r="E183" s="13" t="s">
        <v>84</v>
      </c>
      <c r="F183" s="13" t="s">
        <v>444</v>
      </c>
      <c r="G183" s="11" t="s">
        <v>445</v>
      </c>
      <c r="H183" s="14" t="s">
        <v>446</v>
      </c>
      <c r="I183" s="13"/>
    </row>
    <row r="184" customFormat="false" ht="15.75" hidden="false" customHeight="false" outlineLevel="0" collapsed="false">
      <c r="A184" s="11" t="n">
        <v>182</v>
      </c>
      <c r="B184" s="12" t="n">
        <v>1020035</v>
      </c>
      <c r="C184" s="13" t="s">
        <v>443</v>
      </c>
      <c r="D184" s="13" t="s">
        <v>62</v>
      </c>
      <c r="E184" s="13" t="s">
        <v>87</v>
      </c>
      <c r="F184" s="13" t="s">
        <v>447</v>
      </c>
      <c r="G184" s="11" t="s">
        <v>445</v>
      </c>
      <c r="H184" s="14" t="s">
        <v>446</v>
      </c>
      <c r="I184" s="13"/>
    </row>
    <row r="185" customFormat="false" ht="15.75" hidden="false" customHeight="false" outlineLevel="0" collapsed="false">
      <c r="A185" s="11" t="n">
        <v>183</v>
      </c>
      <c r="B185" s="12" t="n">
        <v>1020035</v>
      </c>
      <c r="C185" s="13" t="s">
        <v>443</v>
      </c>
      <c r="D185" s="13" t="s">
        <v>43</v>
      </c>
      <c r="E185" s="13" t="s">
        <v>100</v>
      </c>
      <c r="F185" s="13" t="s">
        <v>448</v>
      </c>
      <c r="G185" s="11" t="s">
        <v>445</v>
      </c>
      <c r="H185" s="14" t="s">
        <v>446</v>
      </c>
      <c r="I185" s="13"/>
    </row>
    <row r="186" customFormat="false" ht="15.75" hidden="false" customHeight="false" outlineLevel="0" collapsed="false">
      <c r="A186" s="11" t="n">
        <v>184</v>
      </c>
      <c r="B186" s="12" t="n">
        <v>1020035</v>
      </c>
      <c r="C186" s="13" t="s">
        <v>443</v>
      </c>
      <c r="D186" s="13" t="s">
        <v>89</v>
      </c>
      <c r="E186" s="13" t="s">
        <v>371</v>
      </c>
      <c r="F186" s="13" t="s">
        <v>449</v>
      </c>
      <c r="G186" s="11" t="s">
        <v>445</v>
      </c>
      <c r="H186" s="14" t="s">
        <v>446</v>
      </c>
      <c r="I186" s="13"/>
    </row>
    <row r="187" customFormat="false" ht="15.75" hidden="false" customHeight="false" outlineLevel="0" collapsed="false">
      <c r="A187" s="11" t="n">
        <v>185</v>
      </c>
      <c r="B187" s="12" t="n">
        <v>1020035</v>
      </c>
      <c r="C187" s="13" t="s">
        <v>443</v>
      </c>
      <c r="D187" s="13" t="s">
        <v>103</v>
      </c>
      <c r="E187" s="13" t="s">
        <v>84</v>
      </c>
      <c r="F187" s="13" t="s">
        <v>450</v>
      </c>
      <c r="G187" s="11" t="s">
        <v>445</v>
      </c>
      <c r="H187" s="14" t="s">
        <v>446</v>
      </c>
      <c r="I187" s="13"/>
    </row>
    <row r="188" customFormat="false" ht="15.75" hidden="false" customHeight="false" outlineLevel="0" collapsed="false">
      <c r="A188" s="11" t="n">
        <v>186</v>
      </c>
      <c r="B188" s="12" t="n">
        <v>1020035</v>
      </c>
      <c r="C188" s="13" t="s">
        <v>443</v>
      </c>
      <c r="D188" s="13" t="s">
        <v>103</v>
      </c>
      <c r="E188" s="13" t="s">
        <v>87</v>
      </c>
      <c r="F188" s="13" t="s">
        <v>451</v>
      </c>
      <c r="G188" s="11" t="s">
        <v>445</v>
      </c>
      <c r="H188" s="14" t="s">
        <v>446</v>
      </c>
      <c r="I188" s="13"/>
    </row>
    <row r="189" customFormat="false" ht="15.75" hidden="false" customHeight="false" outlineLevel="0" collapsed="false">
      <c r="A189" s="11" t="n">
        <v>187</v>
      </c>
      <c r="B189" s="12" t="n">
        <v>1020109</v>
      </c>
      <c r="C189" s="13" t="s">
        <v>452</v>
      </c>
      <c r="D189" s="13" t="s">
        <v>370</v>
      </c>
      <c r="E189" s="13" t="s">
        <v>84</v>
      </c>
      <c r="F189" s="13" t="s">
        <v>453</v>
      </c>
      <c r="G189" s="11" t="s">
        <v>454</v>
      </c>
      <c r="H189" s="14" t="s">
        <v>86</v>
      </c>
      <c r="I189" s="13"/>
    </row>
    <row r="190" customFormat="false" ht="15.75" hidden="false" customHeight="false" outlineLevel="0" collapsed="false">
      <c r="A190" s="11" t="n">
        <v>188</v>
      </c>
      <c r="B190" s="12" t="n">
        <v>1020109</v>
      </c>
      <c r="C190" s="13" t="s">
        <v>452</v>
      </c>
      <c r="D190" s="13" t="s">
        <v>370</v>
      </c>
      <c r="E190" s="13" t="s">
        <v>87</v>
      </c>
      <c r="F190" s="13" t="s">
        <v>455</v>
      </c>
      <c r="G190" s="11" t="s">
        <v>454</v>
      </c>
      <c r="H190" s="14" t="s">
        <v>86</v>
      </c>
      <c r="I190" s="13"/>
    </row>
    <row r="191" customFormat="false" ht="15.75" hidden="false" customHeight="false" outlineLevel="0" collapsed="false">
      <c r="A191" s="11" t="n">
        <v>189</v>
      </c>
      <c r="B191" s="12" t="n">
        <v>1020109</v>
      </c>
      <c r="C191" s="13" t="s">
        <v>452</v>
      </c>
      <c r="D191" s="13" t="s">
        <v>370</v>
      </c>
      <c r="E191" s="13" t="s">
        <v>100</v>
      </c>
      <c r="F191" s="13" t="s">
        <v>456</v>
      </c>
      <c r="G191" s="11" t="s">
        <v>454</v>
      </c>
      <c r="H191" s="14" t="s">
        <v>86</v>
      </c>
      <c r="I191" s="13"/>
    </row>
    <row r="192" customFormat="false" ht="15.75" hidden="false" customHeight="false" outlineLevel="0" collapsed="false">
      <c r="A192" s="11" t="n">
        <v>190</v>
      </c>
      <c r="B192" s="12" t="n">
        <v>1020109</v>
      </c>
      <c r="C192" s="13" t="s">
        <v>452</v>
      </c>
      <c r="D192" s="13" t="s">
        <v>457</v>
      </c>
      <c r="E192" s="13" t="s">
        <v>458</v>
      </c>
      <c r="F192" s="13" t="s">
        <v>459</v>
      </c>
      <c r="G192" s="11" t="s">
        <v>454</v>
      </c>
      <c r="H192" s="14" t="s">
        <v>86</v>
      </c>
      <c r="I192" s="13"/>
    </row>
    <row r="193" customFormat="false" ht="15.75" hidden="false" customHeight="false" outlineLevel="0" collapsed="false">
      <c r="A193" s="11" t="n">
        <v>191</v>
      </c>
      <c r="B193" s="12" t="s">
        <v>460</v>
      </c>
      <c r="C193" s="13" t="s">
        <v>461</v>
      </c>
      <c r="D193" s="13" t="s">
        <v>43</v>
      </c>
      <c r="E193" s="13" t="s">
        <v>75</v>
      </c>
      <c r="F193" s="13" t="s">
        <v>462</v>
      </c>
      <c r="G193" s="11" t="s">
        <v>463</v>
      </c>
      <c r="H193" s="14" t="s">
        <v>464</v>
      </c>
      <c r="I193" s="13"/>
    </row>
    <row r="194" customFormat="false" ht="15.75" hidden="false" customHeight="false" outlineLevel="0" collapsed="false">
      <c r="A194" s="11" t="n">
        <v>192</v>
      </c>
      <c r="B194" s="12" t="s">
        <v>465</v>
      </c>
      <c r="C194" s="13" t="s">
        <v>466</v>
      </c>
      <c r="D194" s="13" t="s">
        <v>16</v>
      </c>
      <c r="E194" s="13" t="s">
        <v>262</v>
      </c>
      <c r="F194" s="13" t="s">
        <v>467</v>
      </c>
      <c r="G194" s="11" t="n">
        <v>913301161</v>
      </c>
      <c r="H194" s="14" t="s">
        <v>468</v>
      </c>
      <c r="I194" s="13"/>
    </row>
    <row r="195" customFormat="false" ht="15.75" hidden="false" customHeight="false" outlineLevel="0" collapsed="false">
      <c r="A195" s="11" t="n">
        <v>193</v>
      </c>
      <c r="B195" s="12" t="s">
        <v>465</v>
      </c>
      <c r="C195" s="13" t="s">
        <v>466</v>
      </c>
      <c r="D195" s="13" t="s">
        <v>247</v>
      </c>
      <c r="E195" s="13" t="s">
        <v>469</v>
      </c>
      <c r="F195" s="13" t="s">
        <v>470</v>
      </c>
      <c r="G195" s="11" t="n">
        <v>913301161</v>
      </c>
      <c r="H195" s="14" t="s">
        <v>468</v>
      </c>
      <c r="I195" s="13"/>
    </row>
    <row r="196" customFormat="false" ht="15.75" hidden="false" customHeight="false" outlineLevel="0" collapsed="false">
      <c r="A196" s="11" t="n">
        <v>194</v>
      </c>
      <c r="B196" s="12" t="s">
        <v>471</v>
      </c>
      <c r="C196" s="13" t="s">
        <v>472</v>
      </c>
      <c r="D196" s="13" t="s">
        <v>80</v>
      </c>
      <c r="E196" s="13" t="s">
        <v>473</v>
      </c>
      <c r="F196" s="13" t="s">
        <v>474</v>
      </c>
      <c r="G196" s="11" t="n">
        <v>983168183</v>
      </c>
      <c r="H196" s="14" t="s">
        <v>475</v>
      </c>
      <c r="I196" s="13"/>
    </row>
    <row r="197" customFormat="false" ht="15.75" hidden="false" customHeight="false" outlineLevel="0" collapsed="false">
      <c r="A197" s="11" t="n">
        <v>195</v>
      </c>
      <c r="B197" s="12" t="s">
        <v>471</v>
      </c>
      <c r="C197" s="13" t="s">
        <v>472</v>
      </c>
      <c r="D197" s="13" t="s">
        <v>300</v>
      </c>
      <c r="E197" s="13" t="s">
        <v>34</v>
      </c>
      <c r="F197" s="13" t="s">
        <v>476</v>
      </c>
      <c r="G197" s="11" t="n">
        <v>983168183</v>
      </c>
      <c r="H197" s="14" t="s">
        <v>475</v>
      </c>
      <c r="I197" s="13"/>
    </row>
    <row r="198" customFormat="false" ht="15.75" hidden="false" customHeight="false" outlineLevel="0" collapsed="false">
      <c r="A198" s="11" t="n">
        <v>196</v>
      </c>
      <c r="B198" s="12" t="s">
        <v>471</v>
      </c>
      <c r="C198" s="13" t="s">
        <v>472</v>
      </c>
      <c r="D198" s="13" t="s">
        <v>23</v>
      </c>
      <c r="E198" s="13" t="s">
        <v>477</v>
      </c>
      <c r="F198" s="13" t="s">
        <v>478</v>
      </c>
      <c r="G198" s="11" t="n">
        <v>983168183</v>
      </c>
      <c r="H198" s="14" t="s">
        <v>475</v>
      </c>
      <c r="I198" s="13"/>
    </row>
    <row r="199" customFormat="false" ht="15.75" hidden="false" customHeight="false" outlineLevel="0" collapsed="false">
      <c r="A199" s="11" t="n">
        <v>197</v>
      </c>
      <c r="B199" s="12" t="s">
        <v>471</v>
      </c>
      <c r="C199" s="13" t="s">
        <v>472</v>
      </c>
      <c r="D199" s="13" t="s">
        <v>33</v>
      </c>
      <c r="E199" s="13" t="s">
        <v>479</v>
      </c>
      <c r="F199" s="13" t="s">
        <v>480</v>
      </c>
      <c r="G199" s="11" t="n">
        <v>983168183</v>
      </c>
      <c r="H199" s="14" t="s">
        <v>475</v>
      </c>
      <c r="I199" s="13"/>
    </row>
    <row r="200" customFormat="false" ht="15.75" hidden="false" customHeight="false" outlineLevel="0" collapsed="false">
      <c r="A200" s="11" t="n">
        <v>198</v>
      </c>
      <c r="B200" s="12" t="s">
        <v>471</v>
      </c>
      <c r="C200" s="13" t="s">
        <v>472</v>
      </c>
      <c r="D200" s="13" t="s">
        <v>188</v>
      </c>
      <c r="E200" s="13" t="s">
        <v>481</v>
      </c>
      <c r="F200" s="13" t="s">
        <v>482</v>
      </c>
      <c r="G200" s="11" t="n">
        <v>983168183</v>
      </c>
      <c r="H200" s="14" t="s">
        <v>475</v>
      </c>
      <c r="I200" s="13"/>
    </row>
    <row r="201" customFormat="false" ht="15.75" hidden="false" customHeight="false" outlineLevel="0" collapsed="false">
      <c r="A201" s="11" t="n">
        <v>199</v>
      </c>
      <c r="B201" s="12" t="s">
        <v>471</v>
      </c>
      <c r="C201" s="13" t="s">
        <v>472</v>
      </c>
      <c r="D201" s="13" t="s">
        <v>188</v>
      </c>
      <c r="E201" s="13" t="s">
        <v>483</v>
      </c>
      <c r="F201" s="13" t="s">
        <v>484</v>
      </c>
      <c r="G201" s="11" t="n">
        <v>983168183</v>
      </c>
      <c r="H201" s="14" t="s">
        <v>475</v>
      </c>
      <c r="I201" s="13"/>
    </row>
    <row r="202" customFormat="false" ht="15.75" hidden="false" customHeight="false" outlineLevel="0" collapsed="false">
      <c r="A202" s="11" t="n">
        <v>200</v>
      </c>
      <c r="B202" s="12" t="s">
        <v>471</v>
      </c>
      <c r="C202" s="13" t="s">
        <v>472</v>
      </c>
      <c r="D202" s="13" t="s">
        <v>216</v>
      </c>
      <c r="E202" s="13" t="s">
        <v>477</v>
      </c>
      <c r="F202" s="13" t="s">
        <v>485</v>
      </c>
      <c r="G202" s="11" t="n">
        <v>983168183</v>
      </c>
      <c r="H202" s="14" t="s">
        <v>475</v>
      </c>
      <c r="I202" s="13"/>
    </row>
    <row r="203" customFormat="false" ht="15.75" hidden="false" customHeight="false" outlineLevel="0" collapsed="false">
      <c r="A203" s="11" t="n">
        <v>201</v>
      </c>
      <c r="B203" s="12" t="s">
        <v>471</v>
      </c>
      <c r="C203" s="13" t="s">
        <v>472</v>
      </c>
      <c r="D203" s="13" t="s">
        <v>486</v>
      </c>
      <c r="E203" s="13" t="s">
        <v>34</v>
      </c>
      <c r="F203" s="13" t="s">
        <v>487</v>
      </c>
      <c r="G203" s="11" t="n">
        <v>983168183</v>
      </c>
      <c r="H203" s="14" t="s">
        <v>475</v>
      </c>
      <c r="I203" s="13"/>
    </row>
    <row r="204" customFormat="false" ht="15.75" hidden="false" customHeight="false" outlineLevel="0" collapsed="false">
      <c r="A204" s="11" t="n">
        <v>202</v>
      </c>
      <c r="B204" s="12" t="s">
        <v>471</v>
      </c>
      <c r="C204" s="13" t="s">
        <v>472</v>
      </c>
      <c r="D204" s="13" t="s">
        <v>33</v>
      </c>
      <c r="E204" s="13" t="s">
        <v>488</v>
      </c>
      <c r="F204" s="13" t="s">
        <v>489</v>
      </c>
      <c r="G204" s="11" t="n">
        <v>983168183</v>
      </c>
      <c r="H204" s="14" t="s">
        <v>475</v>
      </c>
      <c r="I204" s="13"/>
    </row>
    <row r="205" customFormat="false" ht="15.75" hidden="false" customHeight="false" outlineLevel="0" collapsed="false">
      <c r="A205" s="11" t="n">
        <v>203</v>
      </c>
      <c r="B205" s="12" t="s">
        <v>490</v>
      </c>
      <c r="C205" s="13" t="s">
        <v>491</v>
      </c>
      <c r="D205" s="13" t="s">
        <v>492</v>
      </c>
      <c r="E205" s="13" t="s">
        <v>125</v>
      </c>
      <c r="F205" s="13" t="s">
        <v>493</v>
      </c>
      <c r="G205" s="11" t="s">
        <v>494</v>
      </c>
      <c r="H205" s="15" t="s">
        <v>495</v>
      </c>
      <c r="I205" s="13"/>
    </row>
    <row r="206" customFormat="false" ht="15.75" hidden="false" customHeight="false" outlineLevel="0" collapsed="false">
      <c r="A206" s="11" t="n">
        <v>204</v>
      </c>
      <c r="B206" s="12" t="s">
        <v>490</v>
      </c>
      <c r="C206" s="13" t="s">
        <v>491</v>
      </c>
      <c r="D206" s="13" t="s">
        <v>277</v>
      </c>
      <c r="E206" s="13" t="s">
        <v>120</v>
      </c>
      <c r="F206" s="13" t="s">
        <v>496</v>
      </c>
      <c r="G206" s="11" t="s">
        <v>494</v>
      </c>
      <c r="H206" s="15" t="s">
        <v>495</v>
      </c>
      <c r="I206" s="13"/>
    </row>
    <row r="207" customFormat="false" ht="15.75" hidden="false" customHeight="false" outlineLevel="0" collapsed="false">
      <c r="A207" s="11" t="n">
        <v>205</v>
      </c>
      <c r="B207" s="12" t="s">
        <v>490</v>
      </c>
      <c r="C207" s="13" t="s">
        <v>491</v>
      </c>
      <c r="D207" s="13" t="s">
        <v>269</v>
      </c>
      <c r="E207" s="13" t="s">
        <v>125</v>
      </c>
      <c r="F207" s="13" t="s">
        <v>497</v>
      </c>
      <c r="G207" s="11" t="s">
        <v>494</v>
      </c>
      <c r="H207" s="15" t="s">
        <v>495</v>
      </c>
      <c r="I207" s="13"/>
    </row>
    <row r="208" customFormat="false" ht="15.75" hidden="false" customHeight="false" outlineLevel="0" collapsed="false">
      <c r="A208" s="11" t="n">
        <v>206</v>
      </c>
      <c r="B208" s="12" t="s">
        <v>490</v>
      </c>
      <c r="C208" s="13" t="s">
        <v>491</v>
      </c>
      <c r="D208" s="13" t="s">
        <v>498</v>
      </c>
      <c r="E208" s="13" t="s">
        <v>125</v>
      </c>
      <c r="F208" s="13" t="s">
        <v>499</v>
      </c>
      <c r="G208" s="11" t="s">
        <v>494</v>
      </c>
      <c r="H208" s="15" t="s">
        <v>495</v>
      </c>
      <c r="I208" s="13"/>
    </row>
    <row r="209" customFormat="false" ht="15.75" hidden="false" customHeight="false" outlineLevel="0" collapsed="false">
      <c r="A209" s="11" t="n">
        <v>207</v>
      </c>
      <c r="B209" s="12" t="s">
        <v>490</v>
      </c>
      <c r="C209" s="13" t="s">
        <v>491</v>
      </c>
      <c r="D209" s="13" t="s">
        <v>112</v>
      </c>
      <c r="E209" s="13" t="s">
        <v>125</v>
      </c>
      <c r="F209" s="13" t="s">
        <v>500</v>
      </c>
      <c r="G209" s="11" t="s">
        <v>494</v>
      </c>
      <c r="H209" s="15" t="s">
        <v>495</v>
      </c>
      <c r="I209" s="13"/>
    </row>
    <row r="210" customFormat="false" ht="15.75" hidden="false" customHeight="false" outlineLevel="0" collapsed="false">
      <c r="A210" s="11" t="n">
        <v>208</v>
      </c>
      <c r="B210" s="12" t="s">
        <v>501</v>
      </c>
      <c r="C210" s="13" t="s">
        <v>502</v>
      </c>
      <c r="D210" s="13" t="s">
        <v>127</v>
      </c>
      <c r="E210" s="13" t="s">
        <v>324</v>
      </c>
      <c r="F210" s="13" t="s">
        <v>503</v>
      </c>
      <c r="G210" s="11" t="n">
        <v>945240283</v>
      </c>
      <c r="H210" s="14" t="s">
        <v>504</v>
      </c>
      <c r="I210" s="13"/>
    </row>
    <row r="211" customFormat="false" ht="15.75" hidden="false" customHeight="false" outlineLevel="0" collapsed="false">
      <c r="A211" s="11" t="n">
        <v>209</v>
      </c>
      <c r="B211" s="12" t="s">
        <v>501</v>
      </c>
      <c r="C211" s="13" t="s">
        <v>502</v>
      </c>
      <c r="D211" s="13" t="s">
        <v>184</v>
      </c>
      <c r="E211" s="13" t="s">
        <v>324</v>
      </c>
      <c r="F211" s="13" t="s">
        <v>505</v>
      </c>
      <c r="G211" s="11" t="n">
        <v>945240283</v>
      </c>
      <c r="H211" s="14" t="s">
        <v>504</v>
      </c>
      <c r="I211" s="13"/>
    </row>
    <row r="212" customFormat="false" ht="15.75" hidden="false" customHeight="false" outlineLevel="0" collapsed="false">
      <c r="A212" s="11" t="n">
        <v>210</v>
      </c>
      <c r="B212" s="12" t="s">
        <v>501</v>
      </c>
      <c r="C212" s="13" t="s">
        <v>502</v>
      </c>
      <c r="D212" s="13" t="s">
        <v>158</v>
      </c>
      <c r="E212" s="13" t="s">
        <v>113</v>
      </c>
      <c r="F212" s="13" t="s">
        <v>506</v>
      </c>
      <c r="G212" s="11" t="n">
        <v>945240283</v>
      </c>
      <c r="H212" s="14" t="s">
        <v>504</v>
      </c>
      <c r="I212" s="13"/>
    </row>
    <row r="213" customFormat="false" ht="15.75" hidden="false" customHeight="false" outlineLevel="0" collapsed="false">
      <c r="A213" s="11" t="n">
        <v>211</v>
      </c>
      <c r="B213" s="12" t="s">
        <v>501</v>
      </c>
      <c r="C213" s="13" t="s">
        <v>502</v>
      </c>
      <c r="D213" s="13" t="s">
        <v>507</v>
      </c>
      <c r="E213" s="13" t="s">
        <v>113</v>
      </c>
      <c r="F213" s="13" t="s">
        <v>508</v>
      </c>
      <c r="G213" s="11" t="n">
        <v>945240283</v>
      </c>
      <c r="H213" s="15" t="s">
        <v>504</v>
      </c>
      <c r="I213" s="13"/>
    </row>
    <row r="214" customFormat="false" ht="15.75" hidden="false" customHeight="false" outlineLevel="0" collapsed="false">
      <c r="A214" s="11" t="n">
        <v>212</v>
      </c>
      <c r="B214" s="12" t="s">
        <v>501</v>
      </c>
      <c r="C214" s="13" t="s">
        <v>502</v>
      </c>
      <c r="D214" s="13" t="s">
        <v>286</v>
      </c>
      <c r="E214" s="13" t="s">
        <v>509</v>
      </c>
      <c r="F214" s="13" t="s">
        <v>510</v>
      </c>
      <c r="G214" s="11" t="n">
        <v>945240283</v>
      </c>
      <c r="H214" s="15" t="s">
        <v>504</v>
      </c>
      <c r="I214" s="13"/>
    </row>
    <row r="215" customFormat="false" ht="15.75" hidden="false" customHeight="false" outlineLevel="0" collapsed="false">
      <c r="A215" s="11" t="n">
        <v>213</v>
      </c>
      <c r="B215" s="12" t="s">
        <v>501</v>
      </c>
      <c r="C215" s="13" t="s">
        <v>502</v>
      </c>
      <c r="D215" s="13" t="s">
        <v>400</v>
      </c>
      <c r="E215" s="13" t="s">
        <v>324</v>
      </c>
      <c r="F215" s="13" t="s">
        <v>511</v>
      </c>
      <c r="G215" s="11" t="n">
        <v>945240283</v>
      </c>
      <c r="H215" s="15" t="s">
        <v>504</v>
      </c>
      <c r="I215" s="13"/>
    </row>
    <row r="216" customFormat="false" ht="15.75" hidden="false" customHeight="false" outlineLevel="0" collapsed="false">
      <c r="A216" s="11" t="n">
        <v>214</v>
      </c>
      <c r="B216" s="12" t="s">
        <v>501</v>
      </c>
      <c r="C216" s="13" t="s">
        <v>502</v>
      </c>
      <c r="D216" s="13" t="s">
        <v>512</v>
      </c>
      <c r="E216" s="13" t="s">
        <v>324</v>
      </c>
      <c r="F216" s="13" t="s">
        <v>513</v>
      </c>
      <c r="G216" s="11" t="n">
        <v>945240283</v>
      </c>
      <c r="H216" s="15" t="s">
        <v>504</v>
      </c>
      <c r="I216" s="13"/>
    </row>
    <row r="217" customFormat="false" ht="15.75" hidden="false" customHeight="false" outlineLevel="0" collapsed="false">
      <c r="A217" s="11" t="n">
        <v>215</v>
      </c>
      <c r="B217" s="12" t="s">
        <v>514</v>
      </c>
      <c r="C217" s="13" t="s">
        <v>515</v>
      </c>
      <c r="D217" s="13" t="s">
        <v>55</v>
      </c>
      <c r="E217" s="13" t="s">
        <v>516</v>
      </c>
      <c r="F217" s="13" t="s">
        <v>517</v>
      </c>
      <c r="G217" s="11" t="n">
        <v>932216605</v>
      </c>
      <c r="H217" s="15" t="s">
        <v>518</v>
      </c>
      <c r="I217" s="13"/>
    </row>
    <row r="218" customFormat="false" ht="15.75" hidden="false" customHeight="false" outlineLevel="0" collapsed="false">
      <c r="A218" s="11" t="n">
        <v>216</v>
      </c>
      <c r="B218" s="12" t="s">
        <v>514</v>
      </c>
      <c r="C218" s="13" t="s">
        <v>515</v>
      </c>
      <c r="D218" s="13" t="s">
        <v>216</v>
      </c>
      <c r="E218" s="13" t="s">
        <v>516</v>
      </c>
      <c r="F218" s="13" t="s">
        <v>519</v>
      </c>
      <c r="G218" s="11" t="n">
        <v>932216605</v>
      </c>
      <c r="H218" s="15" t="s">
        <v>518</v>
      </c>
      <c r="I218" s="13"/>
    </row>
    <row r="219" customFormat="false" ht="15.75" hidden="false" customHeight="false" outlineLevel="0" collapsed="false">
      <c r="A219" s="11" t="n">
        <v>217</v>
      </c>
      <c r="B219" s="12" t="s">
        <v>514</v>
      </c>
      <c r="C219" s="13" t="s">
        <v>515</v>
      </c>
      <c r="D219" s="13" t="s">
        <v>193</v>
      </c>
      <c r="E219" s="13" t="s">
        <v>228</v>
      </c>
      <c r="F219" s="13" t="s">
        <v>520</v>
      </c>
      <c r="G219" s="11" t="n">
        <v>932216605</v>
      </c>
      <c r="H219" s="15" t="s">
        <v>518</v>
      </c>
      <c r="I219" s="13"/>
    </row>
    <row r="220" customFormat="false" ht="15.75" hidden="false" customHeight="false" outlineLevel="0" collapsed="false">
      <c r="A220" s="11" t="n">
        <v>218</v>
      </c>
      <c r="B220" s="12" t="s">
        <v>514</v>
      </c>
      <c r="C220" s="13" t="s">
        <v>515</v>
      </c>
      <c r="D220" s="13" t="s">
        <v>112</v>
      </c>
      <c r="E220" s="13" t="s">
        <v>228</v>
      </c>
      <c r="F220" s="13" t="s">
        <v>521</v>
      </c>
      <c r="G220" s="11" t="n">
        <v>932216605</v>
      </c>
      <c r="H220" s="15" t="s">
        <v>518</v>
      </c>
      <c r="I220" s="13"/>
    </row>
    <row r="221" customFormat="false" ht="15.75" hidden="false" customHeight="false" outlineLevel="0" collapsed="false">
      <c r="A221" s="11" t="n">
        <v>219</v>
      </c>
      <c r="B221" s="12" t="s">
        <v>514</v>
      </c>
      <c r="C221" s="13" t="s">
        <v>515</v>
      </c>
      <c r="D221" s="13" t="s">
        <v>286</v>
      </c>
      <c r="E221" s="13" t="s">
        <v>228</v>
      </c>
      <c r="F221" s="13" t="s">
        <v>522</v>
      </c>
      <c r="G221" s="11" t="n">
        <v>932216605</v>
      </c>
      <c r="H221" s="15" t="s">
        <v>518</v>
      </c>
      <c r="I221" s="13"/>
    </row>
    <row r="222" customFormat="false" ht="15.75" hidden="false" customHeight="false" outlineLevel="0" collapsed="false">
      <c r="A222" s="11" t="n">
        <v>220</v>
      </c>
      <c r="B222" s="12" t="s">
        <v>514</v>
      </c>
      <c r="C222" s="13" t="s">
        <v>515</v>
      </c>
      <c r="D222" s="13" t="s">
        <v>400</v>
      </c>
      <c r="E222" s="13" t="s">
        <v>228</v>
      </c>
      <c r="F222" s="13" t="s">
        <v>523</v>
      </c>
      <c r="G222" s="11" t="n">
        <v>932216605</v>
      </c>
      <c r="H222" s="15" t="s">
        <v>518</v>
      </c>
      <c r="I222" s="13"/>
    </row>
    <row r="223" customFormat="false" ht="15.75" hidden="false" customHeight="true" outlineLevel="0" collapsed="false">
      <c r="A223" s="11" t="n">
        <v>221</v>
      </c>
      <c r="B223" s="18" t="s">
        <v>524</v>
      </c>
      <c r="C223" s="17" t="s">
        <v>525</v>
      </c>
      <c r="D223" s="17" t="s">
        <v>526</v>
      </c>
      <c r="E223" s="17" t="s">
        <v>527</v>
      </c>
      <c r="F223" s="17" t="s">
        <v>528</v>
      </c>
      <c r="G223" s="18" t="s">
        <v>529</v>
      </c>
      <c r="H223" s="21" t="s">
        <v>530</v>
      </c>
      <c r="I223" s="13"/>
    </row>
    <row r="224" customFormat="false" ht="15.75" hidden="false" customHeight="false" outlineLevel="0" collapsed="false">
      <c r="A224" s="11" t="n">
        <v>222</v>
      </c>
      <c r="B224" s="18" t="s">
        <v>524</v>
      </c>
      <c r="C224" s="17" t="s">
        <v>525</v>
      </c>
      <c r="D224" s="17" t="s">
        <v>277</v>
      </c>
      <c r="E224" s="17" t="s">
        <v>531</v>
      </c>
      <c r="F224" s="17" t="s">
        <v>532</v>
      </c>
      <c r="G224" s="18"/>
      <c r="H224" s="21"/>
      <c r="I224" s="13"/>
    </row>
    <row r="225" customFormat="false" ht="15.75" hidden="false" customHeight="false" outlineLevel="0" collapsed="false">
      <c r="A225" s="11" t="n">
        <v>223</v>
      </c>
      <c r="B225" s="18" t="s">
        <v>524</v>
      </c>
      <c r="C225" s="17" t="s">
        <v>525</v>
      </c>
      <c r="D225" s="17" t="s">
        <v>158</v>
      </c>
      <c r="E225" s="17" t="s">
        <v>531</v>
      </c>
      <c r="F225" s="17" t="s">
        <v>533</v>
      </c>
      <c r="G225" s="18"/>
      <c r="H225" s="21"/>
      <c r="I225" s="13"/>
    </row>
    <row r="226" customFormat="false" ht="15.75" hidden="false" customHeight="true" outlineLevel="0" collapsed="false">
      <c r="A226" s="11" t="n">
        <v>224</v>
      </c>
      <c r="B226" s="18" t="s">
        <v>534</v>
      </c>
      <c r="C226" s="17" t="s">
        <v>535</v>
      </c>
      <c r="D226" s="13" t="s">
        <v>536</v>
      </c>
      <c r="E226" s="13" t="s">
        <v>537</v>
      </c>
      <c r="F226" s="13" t="s">
        <v>538</v>
      </c>
      <c r="G226" s="18" t="s">
        <v>539</v>
      </c>
      <c r="H226" s="21" t="s">
        <v>540</v>
      </c>
      <c r="I226" s="13"/>
    </row>
    <row r="227" customFormat="false" ht="15.75" hidden="false" customHeight="false" outlineLevel="0" collapsed="false">
      <c r="A227" s="11" t="n">
        <v>225</v>
      </c>
      <c r="B227" s="18" t="s">
        <v>534</v>
      </c>
      <c r="C227" s="17" t="s">
        <v>535</v>
      </c>
      <c r="D227" s="13" t="s">
        <v>541</v>
      </c>
      <c r="E227" s="13" t="s">
        <v>537</v>
      </c>
      <c r="F227" s="13" t="s">
        <v>542</v>
      </c>
      <c r="G227" s="18"/>
      <c r="H227" s="21"/>
      <c r="I227" s="13"/>
    </row>
    <row r="228" customFormat="false" ht="15.75" hidden="false" customHeight="false" outlineLevel="0" collapsed="false">
      <c r="A228" s="11" t="n">
        <v>226</v>
      </c>
      <c r="B228" s="18" t="s">
        <v>534</v>
      </c>
      <c r="C228" s="17" t="s">
        <v>535</v>
      </c>
      <c r="D228" s="13" t="s">
        <v>543</v>
      </c>
      <c r="E228" s="13" t="s">
        <v>544</v>
      </c>
      <c r="F228" s="13" t="s">
        <v>545</v>
      </c>
      <c r="G228" s="18"/>
      <c r="H228" s="21"/>
      <c r="I228" s="13"/>
    </row>
    <row r="229" customFormat="false" ht="15.75" hidden="false" customHeight="true" outlineLevel="0" collapsed="false">
      <c r="A229" s="11" t="n">
        <v>227</v>
      </c>
      <c r="B229" s="18" t="s">
        <v>546</v>
      </c>
      <c r="C229" s="17" t="s">
        <v>547</v>
      </c>
      <c r="D229" s="13" t="s">
        <v>548</v>
      </c>
      <c r="E229" s="13" t="s">
        <v>549</v>
      </c>
      <c r="F229" s="13" t="s">
        <v>550</v>
      </c>
      <c r="G229" s="18" t="s">
        <v>551</v>
      </c>
      <c r="H229" s="22" t="s">
        <v>552</v>
      </c>
      <c r="I229" s="13"/>
    </row>
    <row r="230" customFormat="false" ht="15.75" hidden="false" customHeight="false" outlineLevel="0" collapsed="false">
      <c r="A230" s="11" t="n">
        <v>228</v>
      </c>
      <c r="B230" s="18" t="s">
        <v>546</v>
      </c>
      <c r="C230" s="17" t="s">
        <v>547</v>
      </c>
      <c r="D230" s="13" t="s">
        <v>541</v>
      </c>
      <c r="E230" s="13" t="s">
        <v>553</v>
      </c>
      <c r="F230" s="13" t="s">
        <v>554</v>
      </c>
      <c r="G230" s="18"/>
      <c r="H230" s="22"/>
      <c r="I230" s="13"/>
    </row>
    <row r="231" customFormat="false" ht="15.75" hidden="false" customHeight="true" outlineLevel="0" collapsed="false">
      <c r="A231" s="11" t="n">
        <v>229</v>
      </c>
      <c r="B231" s="18" t="s">
        <v>555</v>
      </c>
      <c r="C231" s="17" t="s">
        <v>556</v>
      </c>
      <c r="D231" s="17" t="s">
        <v>119</v>
      </c>
      <c r="E231" s="17" t="s">
        <v>557</v>
      </c>
      <c r="F231" s="17" t="s">
        <v>558</v>
      </c>
      <c r="G231" s="18" t="s">
        <v>559</v>
      </c>
      <c r="H231" s="21" t="s">
        <v>560</v>
      </c>
      <c r="I231" s="13"/>
    </row>
    <row r="232" customFormat="false" ht="15.75" hidden="false" customHeight="false" outlineLevel="0" collapsed="false">
      <c r="A232" s="11" t="n">
        <v>230</v>
      </c>
      <c r="B232" s="18" t="s">
        <v>555</v>
      </c>
      <c r="C232" s="17" t="s">
        <v>556</v>
      </c>
      <c r="D232" s="17" t="s">
        <v>277</v>
      </c>
      <c r="E232" s="17" t="s">
        <v>557</v>
      </c>
      <c r="F232" s="17" t="s">
        <v>561</v>
      </c>
      <c r="G232" s="18"/>
      <c r="H232" s="21"/>
      <c r="I232" s="13"/>
    </row>
    <row r="233" customFormat="false" ht="15.75" hidden="false" customHeight="false" outlineLevel="0" collapsed="false">
      <c r="A233" s="11" t="n">
        <v>231</v>
      </c>
      <c r="B233" s="18" t="s">
        <v>555</v>
      </c>
      <c r="C233" s="17" t="s">
        <v>556</v>
      </c>
      <c r="D233" s="17" t="s">
        <v>133</v>
      </c>
      <c r="E233" s="17" t="s">
        <v>557</v>
      </c>
      <c r="F233" s="17" t="s">
        <v>562</v>
      </c>
      <c r="G233" s="18"/>
      <c r="H233" s="21"/>
      <c r="I233" s="13"/>
    </row>
    <row r="234" customFormat="false" ht="15.75" hidden="false" customHeight="false" outlineLevel="0" collapsed="false">
      <c r="A234" s="11" t="n">
        <v>232</v>
      </c>
      <c r="B234" s="18" t="s">
        <v>555</v>
      </c>
      <c r="C234" s="17" t="s">
        <v>556</v>
      </c>
      <c r="D234" s="17" t="s">
        <v>277</v>
      </c>
      <c r="E234" s="17" t="s">
        <v>563</v>
      </c>
      <c r="F234" s="17" t="s">
        <v>564</v>
      </c>
      <c r="G234" s="18"/>
      <c r="H234" s="21"/>
      <c r="I234" s="13"/>
    </row>
    <row r="235" customFormat="false" ht="15.75" hidden="false" customHeight="true" outlineLevel="0" collapsed="false">
      <c r="A235" s="11" t="n">
        <v>233</v>
      </c>
      <c r="B235" s="18" t="s">
        <v>565</v>
      </c>
      <c r="C235" s="17" t="s">
        <v>566</v>
      </c>
      <c r="D235" s="13" t="s">
        <v>567</v>
      </c>
      <c r="E235" s="17" t="s">
        <v>568</v>
      </c>
      <c r="F235" s="17" t="s">
        <v>569</v>
      </c>
      <c r="G235" s="18" t="s">
        <v>570</v>
      </c>
      <c r="H235" s="21" t="s">
        <v>571</v>
      </c>
      <c r="I235" s="13"/>
    </row>
    <row r="236" customFormat="false" ht="15.75" hidden="false" customHeight="false" outlineLevel="0" collapsed="false">
      <c r="A236" s="11" t="n">
        <v>234</v>
      </c>
      <c r="B236" s="18" t="s">
        <v>565</v>
      </c>
      <c r="C236" s="17" t="s">
        <v>566</v>
      </c>
      <c r="D236" s="13" t="s">
        <v>572</v>
      </c>
      <c r="E236" s="17" t="s">
        <v>573</v>
      </c>
      <c r="F236" s="17" t="s">
        <v>574</v>
      </c>
      <c r="G236" s="18"/>
      <c r="H236" s="21"/>
      <c r="I236" s="13"/>
    </row>
    <row r="237" customFormat="false" ht="15.75" hidden="false" customHeight="true" outlineLevel="0" collapsed="false">
      <c r="A237" s="11" t="n">
        <v>235</v>
      </c>
      <c r="B237" s="18" t="s">
        <v>575</v>
      </c>
      <c r="C237" s="17" t="s">
        <v>576</v>
      </c>
      <c r="D237" s="17" t="s">
        <v>158</v>
      </c>
      <c r="E237" s="17" t="s">
        <v>577</v>
      </c>
      <c r="F237" s="17" t="s">
        <v>578</v>
      </c>
      <c r="G237" s="18" t="s">
        <v>579</v>
      </c>
      <c r="H237" s="23" t="s">
        <v>580</v>
      </c>
      <c r="I237" s="13"/>
    </row>
    <row r="238" customFormat="false" ht="15.75" hidden="false" customHeight="false" outlineLevel="0" collapsed="false">
      <c r="A238" s="11" t="n">
        <v>236</v>
      </c>
      <c r="B238" s="18" t="s">
        <v>575</v>
      </c>
      <c r="C238" s="17" t="s">
        <v>576</v>
      </c>
      <c r="D238" s="17" t="s">
        <v>507</v>
      </c>
      <c r="E238" s="17" t="s">
        <v>577</v>
      </c>
      <c r="F238" s="17" t="s">
        <v>581</v>
      </c>
      <c r="G238" s="18"/>
      <c r="H238" s="23"/>
      <c r="I238" s="13"/>
    </row>
    <row r="239" customFormat="false" ht="15.75" hidden="false" customHeight="false" outlineLevel="0" collapsed="false">
      <c r="A239" s="11" t="n">
        <v>237</v>
      </c>
      <c r="B239" s="18" t="s">
        <v>575</v>
      </c>
      <c r="C239" s="17" t="s">
        <v>576</v>
      </c>
      <c r="D239" s="17" t="s">
        <v>119</v>
      </c>
      <c r="E239" s="17" t="s">
        <v>577</v>
      </c>
      <c r="F239" s="17" t="s">
        <v>582</v>
      </c>
      <c r="G239" s="18"/>
      <c r="H239" s="23"/>
      <c r="I239" s="13"/>
    </row>
    <row r="240" customFormat="false" ht="15.75" hidden="false" customHeight="true" outlineLevel="0" collapsed="false">
      <c r="A240" s="11" t="n">
        <v>238</v>
      </c>
      <c r="B240" s="18" t="s">
        <v>583</v>
      </c>
      <c r="C240" s="17" t="s">
        <v>584</v>
      </c>
      <c r="D240" s="17" t="s">
        <v>585</v>
      </c>
      <c r="E240" s="17" t="s">
        <v>577</v>
      </c>
      <c r="F240" s="17" t="s">
        <v>586</v>
      </c>
      <c r="G240" s="18" t="s">
        <v>587</v>
      </c>
      <c r="H240" s="21" t="s">
        <v>588</v>
      </c>
      <c r="I240" s="13"/>
    </row>
    <row r="241" customFormat="false" ht="15.75" hidden="false" customHeight="false" outlineLevel="0" collapsed="false">
      <c r="A241" s="11" t="n">
        <v>239</v>
      </c>
      <c r="B241" s="18" t="s">
        <v>583</v>
      </c>
      <c r="C241" s="17" t="s">
        <v>584</v>
      </c>
      <c r="D241" s="17" t="s">
        <v>131</v>
      </c>
      <c r="E241" s="17" t="s">
        <v>577</v>
      </c>
      <c r="F241" s="17" t="s">
        <v>589</v>
      </c>
      <c r="G241" s="18"/>
      <c r="H241" s="21"/>
      <c r="I241" s="13"/>
    </row>
    <row r="242" customFormat="false" ht="15.75" hidden="false" customHeight="false" outlineLevel="0" collapsed="false">
      <c r="A242" s="11" t="n">
        <v>240</v>
      </c>
      <c r="B242" s="18" t="s">
        <v>583</v>
      </c>
      <c r="C242" s="17" t="s">
        <v>584</v>
      </c>
      <c r="D242" s="17" t="s">
        <v>182</v>
      </c>
      <c r="E242" s="17" t="s">
        <v>577</v>
      </c>
      <c r="F242" s="17" t="s">
        <v>590</v>
      </c>
      <c r="G242" s="18"/>
      <c r="H242" s="21"/>
      <c r="I242" s="13"/>
    </row>
    <row r="243" customFormat="false" ht="15.75" hidden="false" customHeight="true" outlineLevel="0" collapsed="false">
      <c r="A243" s="11" t="n">
        <v>241</v>
      </c>
      <c r="B243" s="18" t="s">
        <v>591</v>
      </c>
      <c r="C243" s="17" t="s">
        <v>592</v>
      </c>
      <c r="D243" s="17" t="s">
        <v>548</v>
      </c>
      <c r="E243" s="17" t="s">
        <v>593</v>
      </c>
      <c r="F243" s="17" t="s">
        <v>594</v>
      </c>
      <c r="G243" s="18" t="s">
        <v>595</v>
      </c>
      <c r="H243" s="21" t="s">
        <v>596</v>
      </c>
      <c r="I243" s="13"/>
    </row>
    <row r="244" customFormat="false" ht="15.75" hidden="false" customHeight="false" outlineLevel="0" collapsed="false">
      <c r="A244" s="11" t="n">
        <v>242</v>
      </c>
      <c r="B244" s="18" t="s">
        <v>591</v>
      </c>
      <c r="C244" s="17" t="s">
        <v>592</v>
      </c>
      <c r="D244" s="17" t="s">
        <v>171</v>
      </c>
      <c r="E244" s="17" t="s">
        <v>577</v>
      </c>
      <c r="F244" s="17" t="s">
        <v>597</v>
      </c>
      <c r="G244" s="18"/>
      <c r="H244" s="21"/>
      <c r="I244" s="13"/>
    </row>
    <row r="245" customFormat="false" ht="15.75" hidden="false" customHeight="false" outlineLevel="0" collapsed="false">
      <c r="A245" s="11" t="n">
        <v>243</v>
      </c>
      <c r="B245" s="18" t="s">
        <v>591</v>
      </c>
      <c r="C245" s="17" t="s">
        <v>592</v>
      </c>
      <c r="D245" s="17" t="s">
        <v>598</v>
      </c>
      <c r="E245" s="17" t="s">
        <v>599</v>
      </c>
      <c r="F245" s="17" t="s">
        <v>600</v>
      </c>
      <c r="G245" s="18"/>
      <c r="H245" s="21"/>
      <c r="I245" s="13"/>
    </row>
    <row r="246" customFormat="false" ht="15.75" hidden="false" customHeight="false" outlineLevel="0" collapsed="false">
      <c r="A246" s="11" t="n">
        <v>244</v>
      </c>
      <c r="B246" s="18" t="s">
        <v>591</v>
      </c>
      <c r="C246" s="17" t="s">
        <v>592</v>
      </c>
      <c r="D246" s="17" t="s">
        <v>601</v>
      </c>
      <c r="E246" s="17" t="s">
        <v>599</v>
      </c>
      <c r="F246" s="17" t="s">
        <v>602</v>
      </c>
      <c r="G246" s="18"/>
      <c r="H246" s="21"/>
      <c r="I246" s="13"/>
    </row>
    <row r="247" customFormat="false" ht="15.75" hidden="false" customHeight="false" outlineLevel="0" collapsed="false">
      <c r="A247" s="11" t="n">
        <v>245</v>
      </c>
      <c r="B247" s="18" t="s">
        <v>591</v>
      </c>
      <c r="C247" s="17" t="s">
        <v>592</v>
      </c>
      <c r="D247" s="17" t="s">
        <v>601</v>
      </c>
      <c r="E247" s="17" t="s">
        <v>593</v>
      </c>
      <c r="F247" s="17" t="s">
        <v>603</v>
      </c>
      <c r="G247" s="18"/>
      <c r="H247" s="21"/>
      <c r="I247" s="13"/>
    </row>
    <row r="248" customFormat="false" ht="15.75" hidden="false" customHeight="true" outlineLevel="0" collapsed="false">
      <c r="A248" s="11" t="n">
        <v>246</v>
      </c>
      <c r="B248" s="18" t="s">
        <v>604</v>
      </c>
      <c r="C248" s="17" t="s">
        <v>605</v>
      </c>
      <c r="D248" s="13" t="s">
        <v>300</v>
      </c>
      <c r="E248" s="13" t="s">
        <v>606</v>
      </c>
      <c r="F248" s="17" t="s">
        <v>607</v>
      </c>
      <c r="G248" s="18" t="s">
        <v>608</v>
      </c>
      <c r="H248" s="15" t="s">
        <v>609</v>
      </c>
      <c r="I248" s="13"/>
    </row>
    <row r="249" customFormat="false" ht="15.75" hidden="false" customHeight="false" outlineLevel="0" collapsed="false">
      <c r="A249" s="11" t="n">
        <v>247</v>
      </c>
      <c r="B249" s="18" t="s">
        <v>604</v>
      </c>
      <c r="C249" s="17" t="s">
        <v>605</v>
      </c>
      <c r="D249" s="13" t="s">
        <v>37</v>
      </c>
      <c r="E249" s="13" t="s">
        <v>606</v>
      </c>
      <c r="F249" s="17" t="s">
        <v>610</v>
      </c>
      <c r="G249" s="18"/>
      <c r="H249" s="15"/>
      <c r="I249" s="13"/>
    </row>
    <row r="250" customFormat="false" ht="15.75" hidden="false" customHeight="false" outlineLevel="0" collapsed="false">
      <c r="A250" s="11" t="n">
        <v>248</v>
      </c>
      <c r="B250" s="18" t="s">
        <v>604</v>
      </c>
      <c r="C250" s="17" t="s">
        <v>605</v>
      </c>
      <c r="D250" s="13" t="s">
        <v>611</v>
      </c>
      <c r="E250" s="13" t="s">
        <v>537</v>
      </c>
      <c r="F250" s="17" t="s">
        <v>612</v>
      </c>
      <c r="G250" s="18"/>
      <c r="H250" s="15"/>
      <c r="I250" s="13"/>
    </row>
    <row r="251" customFormat="false" ht="15.75" hidden="false" customHeight="false" outlineLevel="0" collapsed="false">
      <c r="A251" s="11" t="n">
        <v>249</v>
      </c>
      <c r="B251" s="18" t="s">
        <v>604</v>
      </c>
      <c r="C251" s="17" t="s">
        <v>605</v>
      </c>
      <c r="D251" s="13" t="s">
        <v>598</v>
      </c>
      <c r="E251" s="13" t="s">
        <v>613</v>
      </c>
      <c r="F251" s="17" t="s">
        <v>614</v>
      </c>
      <c r="G251" s="18"/>
      <c r="H251" s="15"/>
      <c r="I251" s="13"/>
    </row>
    <row r="252" customFormat="false" ht="15.75" hidden="false" customHeight="true" outlineLevel="0" collapsed="false">
      <c r="A252" s="11" t="n">
        <v>250</v>
      </c>
      <c r="B252" s="18" t="s">
        <v>615</v>
      </c>
      <c r="C252" s="17" t="s">
        <v>616</v>
      </c>
      <c r="D252" s="13" t="s">
        <v>617</v>
      </c>
      <c r="E252" s="13" t="s">
        <v>618</v>
      </c>
      <c r="F252" s="17" t="s">
        <v>619</v>
      </c>
      <c r="G252" s="18" t="s">
        <v>620</v>
      </c>
      <c r="H252" s="21" t="s">
        <v>621</v>
      </c>
      <c r="I252" s="13"/>
    </row>
    <row r="253" customFormat="false" ht="15.75" hidden="false" customHeight="false" outlineLevel="0" collapsed="false">
      <c r="A253" s="11" t="n">
        <v>251</v>
      </c>
      <c r="B253" s="18" t="s">
        <v>615</v>
      </c>
      <c r="C253" s="17" t="s">
        <v>616</v>
      </c>
      <c r="D253" s="13" t="s">
        <v>601</v>
      </c>
      <c r="E253" s="13" t="s">
        <v>622</v>
      </c>
      <c r="F253" s="17" t="s">
        <v>623</v>
      </c>
      <c r="G253" s="18"/>
      <c r="H253" s="21"/>
      <c r="I253" s="13"/>
    </row>
    <row r="254" customFormat="false" ht="15.75" hidden="false" customHeight="false" outlineLevel="0" collapsed="false">
      <c r="A254" s="11" t="n">
        <v>252</v>
      </c>
      <c r="B254" s="18" t="s">
        <v>615</v>
      </c>
      <c r="C254" s="17" t="s">
        <v>616</v>
      </c>
      <c r="D254" s="13" t="s">
        <v>624</v>
      </c>
      <c r="E254" s="13" t="s">
        <v>625</v>
      </c>
      <c r="F254" s="17" t="s">
        <v>626</v>
      </c>
      <c r="G254" s="18"/>
      <c r="H254" s="21"/>
      <c r="I254" s="13"/>
    </row>
    <row r="255" customFormat="false" ht="15.75" hidden="false" customHeight="false" outlineLevel="0" collapsed="false">
      <c r="A255" s="11" t="n">
        <v>253</v>
      </c>
      <c r="B255" s="18" t="s">
        <v>615</v>
      </c>
      <c r="C255" s="17" t="s">
        <v>616</v>
      </c>
      <c r="D255" s="13" t="s">
        <v>55</v>
      </c>
      <c r="E255" s="13" t="s">
        <v>627</v>
      </c>
      <c r="F255" s="17" t="s">
        <v>628</v>
      </c>
      <c r="G255" s="18"/>
      <c r="H255" s="21"/>
      <c r="I255" s="13"/>
    </row>
    <row r="256" customFormat="false" ht="15.75" hidden="false" customHeight="false" outlineLevel="0" collapsed="false">
      <c r="A256" s="11" t="n">
        <v>254</v>
      </c>
      <c r="B256" s="18" t="s">
        <v>615</v>
      </c>
      <c r="C256" s="17" t="s">
        <v>616</v>
      </c>
      <c r="D256" s="13" t="s">
        <v>598</v>
      </c>
      <c r="E256" s="13" t="s">
        <v>622</v>
      </c>
      <c r="F256" s="17" t="s">
        <v>629</v>
      </c>
      <c r="G256" s="18"/>
      <c r="H256" s="21"/>
      <c r="I256" s="13"/>
    </row>
    <row r="257" customFormat="false" ht="15.75" hidden="false" customHeight="true" outlineLevel="0" collapsed="false">
      <c r="A257" s="11" t="n">
        <v>255</v>
      </c>
      <c r="B257" s="18" t="s">
        <v>630</v>
      </c>
      <c r="C257" s="17" t="s">
        <v>631</v>
      </c>
      <c r="D257" s="17" t="s">
        <v>507</v>
      </c>
      <c r="E257" s="17" t="s">
        <v>606</v>
      </c>
      <c r="F257" s="17" t="s">
        <v>632</v>
      </c>
      <c r="G257" s="18" t="s">
        <v>633</v>
      </c>
      <c r="H257" s="21" t="s">
        <v>634</v>
      </c>
      <c r="I257" s="13"/>
    </row>
    <row r="258" customFormat="false" ht="15.75" hidden="false" customHeight="false" outlineLevel="0" collapsed="false">
      <c r="A258" s="11" t="n">
        <v>256</v>
      </c>
      <c r="B258" s="18" t="s">
        <v>630</v>
      </c>
      <c r="C258" s="17" t="s">
        <v>631</v>
      </c>
      <c r="D258" s="17" t="s">
        <v>33</v>
      </c>
      <c r="E258" s="17" t="s">
        <v>606</v>
      </c>
      <c r="F258" s="17" t="s">
        <v>635</v>
      </c>
      <c r="G258" s="18"/>
      <c r="H258" s="21"/>
      <c r="I258" s="13"/>
    </row>
    <row r="259" customFormat="false" ht="15.75" hidden="false" customHeight="false" outlineLevel="0" collapsed="false">
      <c r="A259" s="11" t="n">
        <v>257</v>
      </c>
      <c r="B259" s="18" t="s">
        <v>630</v>
      </c>
      <c r="C259" s="17" t="s">
        <v>631</v>
      </c>
      <c r="D259" s="17" t="s">
        <v>567</v>
      </c>
      <c r="E259" s="17" t="s">
        <v>636</v>
      </c>
      <c r="F259" s="17" t="s">
        <v>637</v>
      </c>
      <c r="G259" s="18"/>
      <c r="H259" s="21"/>
      <c r="I259" s="13"/>
    </row>
    <row r="260" customFormat="false" ht="15.75" hidden="false" customHeight="false" outlineLevel="0" collapsed="false">
      <c r="A260" s="11" t="n">
        <v>258</v>
      </c>
      <c r="B260" s="18" t="s">
        <v>630</v>
      </c>
      <c r="C260" s="17" t="s">
        <v>631</v>
      </c>
      <c r="D260" s="17" t="s">
        <v>541</v>
      </c>
      <c r="E260" s="17" t="s">
        <v>636</v>
      </c>
      <c r="F260" s="17" t="s">
        <v>638</v>
      </c>
      <c r="G260" s="18"/>
      <c r="H260" s="21"/>
      <c r="I260" s="13"/>
    </row>
    <row r="261" customFormat="false" ht="15.75" hidden="false" customHeight="false" outlineLevel="0" collapsed="false">
      <c r="A261" s="11" t="n">
        <v>259</v>
      </c>
      <c r="B261" s="18" t="s">
        <v>630</v>
      </c>
      <c r="C261" s="17" t="s">
        <v>631</v>
      </c>
      <c r="D261" s="17" t="s">
        <v>639</v>
      </c>
      <c r="E261" s="17" t="s">
        <v>640</v>
      </c>
      <c r="F261" s="17" t="s">
        <v>641</v>
      </c>
      <c r="G261" s="18"/>
      <c r="H261" s="21"/>
      <c r="I261" s="13"/>
    </row>
    <row r="262" customFormat="false" ht="15.75" hidden="false" customHeight="false" outlineLevel="0" collapsed="false">
      <c r="A262" s="11" t="n">
        <v>260</v>
      </c>
      <c r="B262" s="18" t="s">
        <v>630</v>
      </c>
      <c r="C262" s="17" t="s">
        <v>631</v>
      </c>
      <c r="D262" s="17" t="s">
        <v>642</v>
      </c>
      <c r="E262" s="17" t="s">
        <v>640</v>
      </c>
      <c r="F262" s="17" t="s">
        <v>643</v>
      </c>
      <c r="G262" s="18"/>
      <c r="H262" s="21"/>
      <c r="I262" s="13"/>
    </row>
    <row r="263" customFormat="false" ht="15.75" hidden="false" customHeight="false" outlineLevel="0" collapsed="false">
      <c r="A263" s="11" t="n">
        <v>261</v>
      </c>
      <c r="B263" s="12" t="n">
        <v>1240006</v>
      </c>
      <c r="C263" s="13" t="s">
        <v>644</v>
      </c>
      <c r="D263" s="13" t="s">
        <v>645</v>
      </c>
      <c r="E263" s="13" t="s">
        <v>640</v>
      </c>
      <c r="F263" s="13" t="s">
        <v>646</v>
      </c>
      <c r="G263" s="11" t="s">
        <v>647</v>
      </c>
      <c r="H263" s="24" t="s">
        <v>648</v>
      </c>
      <c r="I263" s="13"/>
    </row>
    <row r="264" customFormat="false" ht="15.75" hidden="false" customHeight="false" outlineLevel="0" collapsed="false">
      <c r="A264" s="11" t="n">
        <v>262</v>
      </c>
      <c r="B264" s="12" t="n">
        <v>1240006</v>
      </c>
      <c r="C264" s="13" t="s">
        <v>644</v>
      </c>
      <c r="D264" s="13" t="s">
        <v>649</v>
      </c>
      <c r="E264" s="13" t="s">
        <v>650</v>
      </c>
      <c r="F264" s="13" t="s">
        <v>651</v>
      </c>
      <c r="G264" s="11"/>
      <c r="H264" s="24"/>
      <c r="I264" s="13"/>
    </row>
    <row r="265" customFormat="false" ht="15.75" hidden="false" customHeight="false" outlineLevel="0" collapsed="false">
      <c r="A265" s="11" t="n">
        <v>263</v>
      </c>
      <c r="B265" s="12" t="n">
        <v>1240006</v>
      </c>
      <c r="C265" s="13" t="s">
        <v>644</v>
      </c>
      <c r="D265" s="13" t="s">
        <v>652</v>
      </c>
      <c r="E265" s="13" t="s">
        <v>653</v>
      </c>
      <c r="F265" s="13" t="s">
        <v>654</v>
      </c>
      <c r="G265" s="11"/>
      <c r="H265" s="24"/>
      <c r="I265" s="13"/>
    </row>
    <row r="266" customFormat="false" ht="15.75" hidden="false" customHeight="false" outlineLevel="0" collapsed="false">
      <c r="A266" s="11" t="n">
        <v>264</v>
      </c>
      <c r="B266" s="12" t="n">
        <v>1240006</v>
      </c>
      <c r="C266" s="13" t="s">
        <v>644</v>
      </c>
      <c r="D266" s="13" t="s">
        <v>655</v>
      </c>
      <c r="E266" s="13" t="s">
        <v>606</v>
      </c>
      <c r="F266" s="13" t="s">
        <v>656</v>
      </c>
      <c r="G266" s="11"/>
      <c r="H266" s="24"/>
      <c r="I266" s="13"/>
    </row>
    <row r="267" customFormat="false" ht="15.75" hidden="false" customHeight="false" outlineLevel="0" collapsed="false">
      <c r="A267" s="11" t="n">
        <v>265</v>
      </c>
      <c r="B267" s="12" t="n">
        <v>1240006</v>
      </c>
      <c r="C267" s="13" t="s">
        <v>644</v>
      </c>
      <c r="D267" s="13" t="s">
        <v>657</v>
      </c>
      <c r="E267" s="13" t="s">
        <v>606</v>
      </c>
      <c r="F267" s="13" t="s">
        <v>658</v>
      </c>
      <c r="G267" s="11"/>
      <c r="H267" s="24"/>
      <c r="I267" s="13"/>
    </row>
    <row r="268" customFormat="false" ht="15.75" hidden="false" customHeight="true" outlineLevel="0" collapsed="false">
      <c r="A268" s="11" t="n">
        <v>266</v>
      </c>
      <c r="B268" s="18" t="s">
        <v>659</v>
      </c>
      <c r="C268" s="17" t="s">
        <v>660</v>
      </c>
      <c r="D268" s="17" t="s">
        <v>133</v>
      </c>
      <c r="E268" s="17" t="s">
        <v>661</v>
      </c>
      <c r="F268" s="17" t="s">
        <v>662</v>
      </c>
      <c r="G268" s="18" t="s">
        <v>663</v>
      </c>
      <c r="H268" s="21" t="s">
        <v>664</v>
      </c>
      <c r="I268" s="13"/>
    </row>
    <row r="269" customFormat="false" ht="15.75" hidden="false" customHeight="false" outlineLevel="0" collapsed="false">
      <c r="A269" s="11" t="n">
        <v>267</v>
      </c>
      <c r="B269" s="18" t="s">
        <v>659</v>
      </c>
      <c r="C269" s="17" t="s">
        <v>660</v>
      </c>
      <c r="D269" s="17" t="s">
        <v>567</v>
      </c>
      <c r="E269" s="17" t="s">
        <v>665</v>
      </c>
      <c r="F269" s="17" t="s">
        <v>666</v>
      </c>
      <c r="G269" s="18"/>
      <c r="H269" s="21"/>
      <c r="I269" s="13"/>
    </row>
    <row r="270" customFormat="false" ht="15.75" hidden="false" customHeight="false" outlineLevel="0" collapsed="false">
      <c r="A270" s="11" t="n">
        <v>268</v>
      </c>
      <c r="B270" s="18" t="s">
        <v>659</v>
      </c>
      <c r="C270" s="17" t="s">
        <v>660</v>
      </c>
      <c r="D270" s="17" t="s">
        <v>158</v>
      </c>
      <c r="E270" s="17" t="s">
        <v>661</v>
      </c>
      <c r="F270" s="17" t="s">
        <v>667</v>
      </c>
      <c r="G270" s="18"/>
      <c r="H270" s="21"/>
      <c r="I270" s="13"/>
    </row>
    <row r="271" customFormat="false" ht="15.75" hidden="false" customHeight="false" outlineLevel="0" collapsed="false">
      <c r="A271" s="11" t="n">
        <v>269</v>
      </c>
      <c r="B271" s="18" t="s">
        <v>659</v>
      </c>
      <c r="C271" s="17" t="s">
        <v>660</v>
      </c>
      <c r="D271" s="17" t="s">
        <v>507</v>
      </c>
      <c r="E271" s="17" t="s">
        <v>661</v>
      </c>
      <c r="F271" s="17" t="s">
        <v>668</v>
      </c>
      <c r="G271" s="18"/>
      <c r="H271" s="21"/>
      <c r="I271" s="13"/>
    </row>
    <row r="272" customFormat="false" ht="15.75" hidden="false" customHeight="false" outlineLevel="0" collapsed="false">
      <c r="A272" s="11" t="n">
        <v>270</v>
      </c>
      <c r="B272" s="18" t="s">
        <v>659</v>
      </c>
      <c r="C272" s="17" t="s">
        <v>660</v>
      </c>
      <c r="D272" s="17" t="s">
        <v>572</v>
      </c>
      <c r="E272" s="17" t="s">
        <v>669</v>
      </c>
      <c r="F272" s="17" t="s">
        <v>670</v>
      </c>
      <c r="G272" s="18"/>
      <c r="H272" s="21"/>
      <c r="I272" s="13"/>
    </row>
    <row r="273" customFormat="false" ht="15.75" hidden="false" customHeight="false" outlineLevel="0" collapsed="false">
      <c r="A273" s="11" t="n">
        <v>271</v>
      </c>
      <c r="B273" s="18" t="s">
        <v>659</v>
      </c>
      <c r="C273" s="17" t="s">
        <v>660</v>
      </c>
      <c r="D273" s="17" t="s">
        <v>572</v>
      </c>
      <c r="E273" s="17" t="s">
        <v>671</v>
      </c>
      <c r="F273" s="17" t="s">
        <v>672</v>
      </c>
      <c r="G273" s="18"/>
      <c r="H273" s="21"/>
      <c r="I273" s="13"/>
    </row>
    <row r="274" customFormat="false" ht="15.75" hidden="false" customHeight="false" outlineLevel="0" collapsed="false">
      <c r="A274" s="11" t="n">
        <v>272</v>
      </c>
      <c r="B274" s="18" t="s">
        <v>659</v>
      </c>
      <c r="C274" s="17" t="s">
        <v>660</v>
      </c>
      <c r="D274" s="17" t="s">
        <v>182</v>
      </c>
      <c r="E274" s="17" t="s">
        <v>661</v>
      </c>
      <c r="F274" s="17" t="s">
        <v>673</v>
      </c>
      <c r="G274" s="18"/>
      <c r="H274" s="21"/>
      <c r="I274" s="13"/>
    </row>
    <row r="275" customFormat="false" ht="15.75" hidden="false" customHeight="true" outlineLevel="0" collapsed="false">
      <c r="A275" s="11" t="n">
        <v>273</v>
      </c>
      <c r="B275" s="18" t="s">
        <v>674</v>
      </c>
      <c r="C275" s="17" t="s">
        <v>675</v>
      </c>
      <c r="D275" s="17" t="s">
        <v>548</v>
      </c>
      <c r="E275" s="17" t="s">
        <v>599</v>
      </c>
      <c r="F275" s="17" t="s">
        <v>676</v>
      </c>
      <c r="G275" s="19" t="s">
        <v>677</v>
      </c>
      <c r="H275" s="21" t="s">
        <v>678</v>
      </c>
      <c r="I275" s="13"/>
    </row>
    <row r="276" customFormat="false" ht="15.75" hidden="false" customHeight="false" outlineLevel="0" collapsed="false">
      <c r="A276" s="11" t="n">
        <v>274</v>
      </c>
      <c r="B276" s="18" t="s">
        <v>674</v>
      </c>
      <c r="C276" s="17" t="s">
        <v>675</v>
      </c>
      <c r="D276" s="17" t="s">
        <v>624</v>
      </c>
      <c r="E276" s="17" t="s">
        <v>599</v>
      </c>
      <c r="F276" s="17" t="s">
        <v>679</v>
      </c>
      <c r="G276" s="19"/>
      <c r="H276" s="21"/>
      <c r="I276" s="13"/>
    </row>
    <row r="277" customFormat="false" ht="15.75" hidden="false" customHeight="false" outlineLevel="0" collapsed="false">
      <c r="A277" s="11" t="n">
        <v>275</v>
      </c>
      <c r="B277" s="18" t="s">
        <v>674</v>
      </c>
      <c r="C277" s="17" t="s">
        <v>675</v>
      </c>
      <c r="D277" s="17" t="s">
        <v>216</v>
      </c>
      <c r="E277" s="17" t="s">
        <v>680</v>
      </c>
      <c r="F277" s="17" t="s">
        <v>681</v>
      </c>
      <c r="G277" s="19"/>
      <c r="H277" s="21"/>
      <c r="I277" s="13"/>
    </row>
    <row r="278" customFormat="false" ht="15.75" hidden="false" customHeight="false" outlineLevel="0" collapsed="false">
      <c r="A278" s="11" t="n">
        <v>276</v>
      </c>
      <c r="B278" s="18" t="s">
        <v>674</v>
      </c>
      <c r="C278" s="17" t="s">
        <v>675</v>
      </c>
      <c r="D278" s="13" t="s">
        <v>617</v>
      </c>
      <c r="E278" s="17" t="s">
        <v>599</v>
      </c>
      <c r="F278" s="17" t="s">
        <v>682</v>
      </c>
      <c r="G278" s="19"/>
      <c r="H278" s="21"/>
      <c r="I278" s="13"/>
    </row>
    <row r="279" customFormat="false" ht="15.75" hidden="false" customHeight="false" outlineLevel="0" collapsed="false">
      <c r="A279" s="11" t="n">
        <v>277</v>
      </c>
      <c r="B279" s="18" t="s">
        <v>674</v>
      </c>
      <c r="C279" s="17" t="s">
        <v>675</v>
      </c>
      <c r="D279" s="17" t="s">
        <v>536</v>
      </c>
      <c r="E279" s="13" t="s">
        <v>683</v>
      </c>
      <c r="F279" s="17" t="s">
        <v>684</v>
      </c>
      <c r="G279" s="19"/>
      <c r="H279" s="21"/>
      <c r="I279" s="13"/>
    </row>
    <row r="280" customFormat="false" ht="15.75" hidden="false" customHeight="true" outlineLevel="0" collapsed="false">
      <c r="A280" s="11" t="n">
        <v>278</v>
      </c>
      <c r="B280" s="18" t="s">
        <v>685</v>
      </c>
      <c r="C280" s="17" t="s">
        <v>686</v>
      </c>
      <c r="D280" s="17" t="s">
        <v>176</v>
      </c>
      <c r="E280" s="17" t="s">
        <v>687</v>
      </c>
      <c r="F280" s="17" t="s">
        <v>688</v>
      </c>
      <c r="G280" s="18" t="s">
        <v>689</v>
      </c>
      <c r="H280" s="21" t="s">
        <v>690</v>
      </c>
      <c r="I280" s="13"/>
    </row>
    <row r="281" customFormat="false" ht="15.75" hidden="false" customHeight="false" outlineLevel="0" collapsed="false">
      <c r="A281" s="11" t="n">
        <v>279</v>
      </c>
      <c r="B281" s="18" t="s">
        <v>685</v>
      </c>
      <c r="C281" s="17" t="s">
        <v>686</v>
      </c>
      <c r="D281" s="17" t="s">
        <v>598</v>
      </c>
      <c r="E281" s="17" t="s">
        <v>691</v>
      </c>
      <c r="F281" s="17" t="s">
        <v>692</v>
      </c>
      <c r="G281" s="18"/>
      <c r="H281" s="21"/>
      <c r="I281" s="13"/>
    </row>
    <row r="282" customFormat="false" ht="15.75" hidden="false" customHeight="false" outlineLevel="0" collapsed="false">
      <c r="A282" s="11" t="n">
        <v>280</v>
      </c>
      <c r="B282" s="18" t="s">
        <v>685</v>
      </c>
      <c r="C282" s="17" t="s">
        <v>686</v>
      </c>
      <c r="D282" s="17" t="s">
        <v>624</v>
      </c>
      <c r="E282" s="17" t="s">
        <v>691</v>
      </c>
      <c r="F282" s="17" t="s">
        <v>693</v>
      </c>
      <c r="G282" s="18"/>
      <c r="H282" s="21"/>
      <c r="I282" s="13"/>
    </row>
    <row r="283" customFormat="false" ht="15.75" hidden="false" customHeight="false" outlineLevel="0" collapsed="false">
      <c r="A283" s="11" t="n">
        <v>281</v>
      </c>
      <c r="B283" s="18" t="s">
        <v>685</v>
      </c>
      <c r="C283" s="17" t="s">
        <v>686</v>
      </c>
      <c r="D283" s="17" t="s">
        <v>536</v>
      </c>
      <c r="E283" s="17" t="s">
        <v>694</v>
      </c>
      <c r="F283" s="17" t="s">
        <v>695</v>
      </c>
      <c r="G283" s="18"/>
      <c r="H283" s="21"/>
      <c r="I283" s="13"/>
    </row>
    <row r="284" customFormat="false" ht="15.75" hidden="false" customHeight="true" outlineLevel="0" collapsed="false">
      <c r="A284" s="11" t="n">
        <v>282</v>
      </c>
      <c r="B284" s="18" t="s">
        <v>696</v>
      </c>
      <c r="C284" s="17" t="s">
        <v>697</v>
      </c>
      <c r="D284" s="17" t="s">
        <v>131</v>
      </c>
      <c r="E284" s="17" t="s">
        <v>698</v>
      </c>
      <c r="F284" s="17" t="s">
        <v>699</v>
      </c>
      <c r="G284" s="18" t="s">
        <v>700</v>
      </c>
      <c r="H284" s="21" t="s">
        <v>701</v>
      </c>
      <c r="I284" s="13"/>
    </row>
    <row r="285" customFormat="false" ht="15.75" hidden="false" customHeight="false" outlineLevel="0" collapsed="false">
      <c r="A285" s="11" t="n">
        <v>283</v>
      </c>
      <c r="B285" s="18" t="s">
        <v>696</v>
      </c>
      <c r="C285" s="17" t="s">
        <v>697</v>
      </c>
      <c r="D285" s="17" t="s">
        <v>702</v>
      </c>
      <c r="E285" s="17" t="s">
        <v>698</v>
      </c>
      <c r="F285" s="17" t="s">
        <v>703</v>
      </c>
      <c r="G285" s="18"/>
      <c r="H285" s="21"/>
      <c r="I285" s="13"/>
    </row>
    <row r="286" customFormat="false" ht="15.75" hidden="false" customHeight="false" outlineLevel="0" collapsed="false">
      <c r="A286" s="11" t="n">
        <v>284</v>
      </c>
      <c r="B286" s="18" t="s">
        <v>696</v>
      </c>
      <c r="C286" s="17" t="s">
        <v>697</v>
      </c>
      <c r="D286" s="17" t="s">
        <v>624</v>
      </c>
      <c r="E286" s="17" t="s">
        <v>704</v>
      </c>
      <c r="F286" s="17" t="s">
        <v>705</v>
      </c>
      <c r="G286" s="18"/>
      <c r="H286" s="21"/>
      <c r="I286" s="13"/>
    </row>
    <row r="287" customFormat="false" ht="15.75" hidden="false" customHeight="false" outlineLevel="0" collapsed="false">
      <c r="A287" s="11" t="n">
        <v>285</v>
      </c>
      <c r="B287" s="18" t="s">
        <v>696</v>
      </c>
      <c r="C287" s="17" t="s">
        <v>697</v>
      </c>
      <c r="D287" s="17" t="s">
        <v>706</v>
      </c>
      <c r="E287" s="17" t="s">
        <v>707</v>
      </c>
      <c r="F287" s="17" t="s">
        <v>708</v>
      </c>
      <c r="G287" s="18"/>
      <c r="H287" s="21"/>
      <c r="I287" s="13"/>
    </row>
    <row r="288" customFormat="false" ht="15.75" hidden="false" customHeight="true" outlineLevel="0" collapsed="false">
      <c r="A288" s="11" t="n">
        <v>286</v>
      </c>
      <c r="B288" s="18" t="s">
        <v>709</v>
      </c>
      <c r="C288" s="17" t="s">
        <v>710</v>
      </c>
      <c r="D288" s="17" t="s">
        <v>541</v>
      </c>
      <c r="E288" s="17" t="s">
        <v>711</v>
      </c>
      <c r="F288" s="17" t="s">
        <v>712</v>
      </c>
      <c r="G288" s="18" t="s">
        <v>713</v>
      </c>
      <c r="H288" s="21" t="s">
        <v>714</v>
      </c>
      <c r="I288" s="13"/>
    </row>
    <row r="289" customFormat="false" ht="15.75" hidden="false" customHeight="false" outlineLevel="0" collapsed="false">
      <c r="A289" s="11" t="n">
        <v>287</v>
      </c>
      <c r="B289" s="18" t="s">
        <v>709</v>
      </c>
      <c r="C289" s="17" t="s">
        <v>710</v>
      </c>
      <c r="D289" s="17" t="s">
        <v>188</v>
      </c>
      <c r="E289" s="17" t="s">
        <v>606</v>
      </c>
      <c r="F289" s="17" t="s">
        <v>715</v>
      </c>
      <c r="G289" s="18"/>
      <c r="H289" s="21"/>
      <c r="I289" s="13"/>
    </row>
    <row r="290" customFormat="false" ht="15.75" hidden="false" customHeight="false" outlineLevel="0" collapsed="false">
      <c r="A290" s="11" t="n">
        <v>288</v>
      </c>
      <c r="B290" s="18" t="s">
        <v>709</v>
      </c>
      <c r="C290" s="17" t="s">
        <v>710</v>
      </c>
      <c r="D290" s="17" t="s">
        <v>572</v>
      </c>
      <c r="E290" s="17" t="s">
        <v>716</v>
      </c>
      <c r="F290" s="17" t="s">
        <v>717</v>
      </c>
      <c r="G290" s="18"/>
      <c r="H290" s="21"/>
      <c r="I290" s="13"/>
    </row>
    <row r="291" customFormat="false" ht="15.75" hidden="false" customHeight="false" outlineLevel="0" collapsed="false">
      <c r="A291" s="11" t="n">
        <v>289</v>
      </c>
      <c r="B291" s="18" t="s">
        <v>709</v>
      </c>
      <c r="C291" s="17" t="s">
        <v>710</v>
      </c>
      <c r="D291" s="17" t="s">
        <v>567</v>
      </c>
      <c r="E291" s="17" t="s">
        <v>718</v>
      </c>
      <c r="F291" s="17" t="s">
        <v>719</v>
      </c>
      <c r="G291" s="18"/>
      <c r="H291" s="21"/>
      <c r="I291" s="13"/>
    </row>
    <row r="292" customFormat="false" ht="15.75" hidden="false" customHeight="false" outlineLevel="0" collapsed="false">
      <c r="A292" s="11" t="n">
        <v>290</v>
      </c>
      <c r="B292" s="18" t="s">
        <v>709</v>
      </c>
      <c r="C292" s="17" t="s">
        <v>710</v>
      </c>
      <c r="D292" s="17" t="s">
        <v>119</v>
      </c>
      <c r="E292" s="17" t="s">
        <v>720</v>
      </c>
      <c r="F292" s="17" t="s">
        <v>721</v>
      </c>
      <c r="G292" s="18"/>
      <c r="H292" s="21"/>
      <c r="I292" s="13"/>
    </row>
    <row r="293" customFormat="false" ht="15.75" hidden="false" customHeight="true" outlineLevel="0" collapsed="false">
      <c r="A293" s="11" t="n">
        <v>291</v>
      </c>
      <c r="B293" s="18" t="s">
        <v>722</v>
      </c>
      <c r="C293" s="17" t="s">
        <v>723</v>
      </c>
      <c r="D293" s="17" t="s">
        <v>536</v>
      </c>
      <c r="E293" s="17" t="s">
        <v>724</v>
      </c>
      <c r="F293" s="17" t="s">
        <v>725</v>
      </c>
      <c r="G293" s="19" t="s">
        <v>726</v>
      </c>
      <c r="H293" s="25" t="s">
        <v>727</v>
      </c>
      <c r="I293" s="13"/>
    </row>
    <row r="294" customFormat="false" ht="15.75" hidden="false" customHeight="false" outlineLevel="0" collapsed="false">
      <c r="A294" s="11" t="n">
        <v>292</v>
      </c>
      <c r="B294" s="18" t="s">
        <v>722</v>
      </c>
      <c r="C294" s="17" t="s">
        <v>723</v>
      </c>
      <c r="D294" s="17" t="s">
        <v>611</v>
      </c>
      <c r="E294" s="17" t="s">
        <v>724</v>
      </c>
      <c r="F294" s="17" t="s">
        <v>728</v>
      </c>
      <c r="G294" s="19"/>
      <c r="H294" s="25"/>
      <c r="I294" s="13"/>
    </row>
    <row r="295" customFormat="false" ht="15.75" hidden="false" customHeight="false" outlineLevel="0" collapsed="false">
      <c r="A295" s="11" t="n">
        <v>293</v>
      </c>
      <c r="B295" s="18" t="s">
        <v>722</v>
      </c>
      <c r="C295" s="17" t="s">
        <v>723</v>
      </c>
      <c r="D295" s="17" t="s">
        <v>729</v>
      </c>
      <c r="E295" s="17" t="s">
        <v>724</v>
      </c>
      <c r="F295" s="17" t="s">
        <v>730</v>
      </c>
      <c r="G295" s="19"/>
      <c r="H295" s="25"/>
      <c r="I295" s="13"/>
    </row>
    <row r="296" customFormat="false" ht="15.75" hidden="false" customHeight="false" outlineLevel="0" collapsed="false">
      <c r="A296" s="11" t="n">
        <v>294</v>
      </c>
      <c r="B296" s="18" t="s">
        <v>722</v>
      </c>
      <c r="C296" s="17" t="s">
        <v>723</v>
      </c>
      <c r="D296" s="17" t="s">
        <v>601</v>
      </c>
      <c r="E296" s="17" t="s">
        <v>731</v>
      </c>
      <c r="F296" s="17" t="s">
        <v>732</v>
      </c>
      <c r="G296" s="19"/>
      <c r="H296" s="25"/>
      <c r="I296" s="13"/>
    </row>
    <row r="297" customFormat="false" ht="15.75" hidden="false" customHeight="false" outlineLevel="0" collapsed="false">
      <c r="A297" s="11" t="n">
        <v>295</v>
      </c>
      <c r="B297" s="18" t="s">
        <v>733</v>
      </c>
      <c r="C297" s="17" t="s">
        <v>734</v>
      </c>
      <c r="D297" s="17" t="s">
        <v>16</v>
      </c>
      <c r="E297" s="17" t="s">
        <v>735</v>
      </c>
      <c r="F297" s="17" t="s">
        <v>736</v>
      </c>
      <c r="G297" s="18" t="s">
        <v>737</v>
      </c>
      <c r="H297" s="23" t="s">
        <v>738</v>
      </c>
      <c r="I297" s="13"/>
    </row>
    <row r="298" customFormat="false" ht="15.75" hidden="false" customHeight="false" outlineLevel="0" collapsed="false">
      <c r="A298" s="11" t="n">
        <v>296</v>
      </c>
      <c r="B298" s="18" t="s">
        <v>733</v>
      </c>
      <c r="C298" s="17" t="s">
        <v>734</v>
      </c>
      <c r="D298" s="17" t="s">
        <v>739</v>
      </c>
      <c r="E298" s="17" t="s">
        <v>740</v>
      </c>
      <c r="F298" s="17" t="s">
        <v>741</v>
      </c>
      <c r="G298" s="18" t="s">
        <v>737</v>
      </c>
      <c r="H298" s="26" t="s">
        <v>738</v>
      </c>
      <c r="I298" s="13"/>
    </row>
    <row r="299" customFormat="false" ht="15.75" hidden="false" customHeight="false" outlineLevel="0" collapsed="false">
      <c r="A299" s="11" t="n">
        <v>297</v>
      </c>
      <c r="B299" s="18" t="s">
        <v>733</v>
      </c>
      <c r="C299" s="17" t="s">
        <v>734</v>
      </c>
      <c r="D299" s="17" t="s">
        <v>129</v>
      </c>
      <c r="E299" s="17" t="s">
        <v>735</v>
      </c>
      <c r="F299" s="17" t="s">
        <v>742</v>
      </c>
      <c r="G299" s="18" t="s">
        <v>737</v>
      </c>
      <c r="H299" s="26" t="s">
        <v>738</v>
      </c>
      <c r="I299" s="13"/>
    </row>
    <row r="300" customFormat="false" ht="15.75" hidden="false" customHeight="false" outlineLevel="0" collapsed="false">
      <c r="A300" s="11" t="n">
        <v>298</v>
      </c>
      <c r="B300" s="18" t="s">
        <v>733</v>
      </c>
      <c r="C300" s="17" t="s">
        <v>734</v>
      </c>
      <c r="D300" s="17" t="s">
        <v>743</v>
      </c>
      <c r="E300" s="17" t="s">
        <v>744</v>
      </c>
      <c r="F300" s="17" t="s">
        <v>745</v>
      </c>
      <c r="G300" s="18" t="s">
        <v>737</v>
      </c>
      <c r="H300" s="26" t="s">
        <v>738</v>
      </c>
      <c r="I300" s="13"/>
    </row>
    <row r="301" customFormat="false" ht="15.75" hidden="false" customHeight="false" outlineLevel="0" collapsed="false">
      <c r="A301" s="11" t="n">
        <v>299</v>
      </c>
      <c r="B301" s="18" t="s">
        <v>733</v>
      </c>
      <c r="C301" s="17" t="s">
        <v>734</v>
      </c>
      <c r="D301" s="17" t="s">
        <v>55</v>
      </c>
      <c r="E301" s="17" t="s">
        <v>746</v>
      </c>
      <c r="F301" s="17" t="s">
        <v>747</v>
      </c>
      <c r="G301" s="18" t="s">
        <v>737</v>
      </c>
      <c r="H301" s="26" t="s">
        <v>738</v>
      </c>
      <c r="I301" s="13"/>
    </row>
    <row r="302" customFormat="false" ht="15.75" hidden="false" customHeight="false" outlineLevel="0" collapsed="false">
      <c r="A302" s="11" t="n">
        <v>300</v>
      </c>
      <c r="B302" s="18" t="s">
        <v>748</v>
      </c>
      <c r="C302" s="17" t="s">
        <v>749</v>
      </c>
      <c r="D302" s="17" t="s">
        <v>750</v>
      </c>
      <c r="E302" s="17" t="s">
        <v>751</v>
      </c>
      <c r="F302" s="17" t="s">
        <v>752</v>
      </c>
      <c r="G302" s="18" t="s">
        <v>753</v>
      </c>
      <c r="H302" s="26" t="s">
        <v>754</v>
      </c>
      <c r="I302" s="13"/>
    </row>
    <row r="303" customFormat="false" ht="15.75" hidden="false" customHeight="false" outlineLevel="0" collapsed="false">
      <c r="A303" s="11" t="n">
        <v>301</v>
      </c>
      <c r="B303" s="18" t="s">
        <v>748</v>
      </c>
      <c r="C303" s="17" t="s">
        <v>749</v>
      </c>
      <c r="D303" s="17" t="s">
        <v>750</v>
      </c>
      <c r="E303" s="17" t="s">
        <v>755</v>
      </c>
      <c r="F303" s="17" t="s">
        <v>756</v>
      </c>
      <c r="G303" s="18" t="s">
        <v>753</v>
      </c>
      <c r="H303" s="26" t="s">
        <v>754</v>
      </c>
      <c r="I303" s="13"/>
    </row>
    <row r="304" customFormat="false" ht="15.75" hidden="false" customHeight="false" outlineLevel="0" collapsed="false">
      <c r="A304" s="11" t="n">
        <v>302</v>
      </c>
      <c r="B304" s="18" t="s">
        <v>748</v>
      </c>
      <c r="C304" s="17" t="s">
        <v>749</v>
      </c>
      <c r="D304" s="17" t="s">
        <v>624</v>
      </c>
      <c r="E304" s="17" t="s">
        <v>757</v>
      </c>
      <c r="F304" s="17" t="s">
        <v>758</v>
      </c>
      <c r="G304" s="18" t="s">
        <v>753</v>
      </c>
      <c r="H304" s="26" t="s">
        <v>754</v>
      </c>
      <c r="I304" s="13"/>
    </row>
    <row r="305" customFormat="false" ht="15.75" hidden="false" customHeight="false" outlineLevel="0" collapsed="false">
      <c r="A305" s="11" t="n">
        <v>303</v>
      </c>
      <c r="B305" s="18" t="s">
        <v>748</v>
      </c>
      <c r="C305" s="17" t="s">
        <v>749</v>
      </c>
      <c r="D305" s="17" t="s">
        <v>598</v>
      </c>
      <c r="E305" s="17" t="s">
        <v>759</v>
      </c>
      <c r="F305" s="17" t="s">
        <v>760</v>
      </c>
      <c r="G305" s="18" t="s">
        <v>753</v>
      </c>
      <c r="H305" s="26" t="s">
        <v>754</v>
      </c>
      <c r="I305" s="13"/>
    </row>
    <row r="306" customFormat="false" ht="15.75" hidden="false" customHeight="false" outlineLevel="0" collapsed="false">
      <c r="A306" s="11" t="n">
        <v>304</v>
      </c>
      <c r="B306" s="18" t="s">
        <v>761</v>
      </c>
      <c r="C306" s="17" t="s">
        <v>762</v>
      </c>
      <c r="D306" s="17" t="s">
        <v>743</v>
      </c>
      <c r="E306" s="17" t="s">
        <v>763</v>
      </c>
      <c r="F306" s="17" t="s">
        <v>764</v>
      </c>
      <c r="G306" s="18" t="s">
        <v>765</v>
      </c>
      <c r="H306" s="23" t="s">
        <v>766</v>
      </c>
      <c r="I306" s="13"/>
    </row>
    <row r="307" customFormat="false" ht="15.75" hidden="false" customHeight="false" outlineLevel="0" collapsed="false">
      <c r="A307" s="11" t="n">
        <v>305</v>
      </c>
      <c r="B307" s="18" t="s">
        <v>767</v>
      </c>
      <c r="C307" s="17" t="s">
        <v>768</v>
      </c>
      <c r="D307" s="13" t="s">
        <v>216</v>
      </c>
      <c r="E307" s="17" t="s">
        <v>746</v>
      </c>
      <c r="F307" s="17" t="s">
        <v>769</v>
      </c>
      <c r="G307" s="18" t="s">
        <v>770</v>
      </c>
      <c r="H307" s="26" t="s">
        <v>771</v>
      </c>
      <c r="I307" s="13"/>
    </row>
    <row r="308" customFormat="false" ht="15.75" hidden="false" customHeight="false" outlineLevel="0" collapsed="false">
      <c r="A308" s="11" t="n">
        <v>306</v>
      </c>
      <c r="B308" s="18" t="s">
        <v>767</v>
      </c>
      <c r="C308" s="17" t="s">
        <v>768</v>
      </c>
      <c r="D308" s="13" t="s">
        <v>772</v>
      </c>
      <c r="E308" s="17" t="s">
        <v>773</v>
      </c>
      <c r="F308" s="17" t="s">
        <v>774</v>
      </c>
      <c r="G308" s="18" t="s">
        <v>770</v>
      </c>
      <c r="H308" s="26" t="s">
        <v>771</v>
      </c>
      <c r="I308" s="13"/>
    </row>
    <row r="309" customFormat="false" ht="15.75" hidden="false" customHeight="false" outlineLevel="0" collapsed="false">
      <c r="A309" s="11" t="n">
        <v>307</v>
      </c>
      <c r="B309" s="18" t="s">
        <v>767</v>
      </c>
      <c r="C309" s="17" t="s">
        <v>768</v>
      </c>
      <c r="D309" s="13" t="s">
        <v>775</v>
      </c>
      <c r="E309" s="17" t="s">
        <v>735</v>
      </c>
      <c r="F309" s="17" t="s">
        <v>776</v>
      </c>
      <c r="G309" s="18" t="s">
        <v>770</v>
      </c>
      <c r="H309" s="26" t="s">
        <v>771</v>
      </c>
      <c r="I309" s="13"/>
    </row>
    <row r="310" customFormat="false" ht="15.75" hidden="false" customHeight="false" outlineLevel="0" collapsed="false">
      <c r="A310" s="11" t="n">
        <v>308</v>
      </c>
      <c r="B310" s="18" t="s">
        <v>767</v>
      </c>
      <c r="C310" s="17" t="s">
        <v>768</v>
      </c>
      <c r="D310" s="13" t="s">
        <v>162</v>
      </c>
      <c r="E310" s="17" t="s">
        <v>735</v>
      </c>
      <c r="F310" s="17" t="s">
        <v>777</v>
      </c>
      <c r="G310" s="18" t="s">
        <v>770</v>
      </c>
      <c r="H310" s="26" t="s">
        <v>771</v>
      </c>
      <c r="I310" s="13"/>
    </row>
    <row r="311" customFormat="false" ht="15.75" hidden="false" customHeight="false" outlineLevel="0" collapsed="false">
      <c r="A311" s="11" t="n">
        <v>309</v>
      </c>
      <c r="B311" s="18" t="s">
        <v>767</v>
      </c>
      <c r="C311" s="17" t="s">
        <v>768</v>
      </c>
      <c r="D311" s="13" t="s">
        <v>772</v>
      </c>
      <c r="E311" s="17" t="s">
        <v>778</v>
      </c>
      <c r="F311" s="17" t="s">
        <v>779</v>
      </c>
      <c r="G311" s="18" t="s">
        <v>770</v>
      </c>
      <c r="H311" s="26" t="s">
        <v>771</v>
      </c>
      <c r="I311" s="13"/>
    </row>
    <row r="312" customFormat="false" ht="15.75" hidden="false" customHeight="false" outlineLevel="0" collapsed="false">
      <c r="A312" s="11" t="n">
        <v>310</v>
      </c>
      <c r="B312" s="18" t="s">
        <v>767</v>
      </c>
      <c r="C312" s="17" t="s">
        <v>768</v>
      </c>
      <c r="D312" s="13" t="s">
        <v>411</v>
      </c>
      <c r="E312" s="17" t="s">
        <v>735</v>
      </c>
      <c r="F312" s="17" t="s">
        <v>780</v>
      </c>
      <c r="G312" s="18" t="s">
        <v>770</v>
      </c>
      <c r="H312" s="26" t="s">
        <v>771</v>
      </c>
      <c r="I312" s="13"/>
    </row>
    <row r="313" customFormat="false" ht="15.75" hidden="false" customHeight="false" outlineLevel="0" collapsed="false">
      <c r="A313" s="11" t="n">
        <v>311</v>
      </c>
      <c r="B313" s="18" t="s">
        <v>781</v>
      </c>
      <c r="C313" s="17" t="s">
        <v>782</v>
      </c>
      <c r="D313" s="17" t="s">
        <v>783</v>
      </c>
      <c r="E313" s="17" t="s">
        <v>784</v>
      </c>
      <c r="F313" s="13" t="s">
        <v>785</v>
      </c>
      <c r="G313" s="11" t="s">
        <v>786</v>
      </c>
      <c r="H313" s="27" t="s">
        <v>787</v>
      </c>
      <c r="I313" s="13"/>
    </row>
    <row r="314" customFormat="false" ht="15.75" hidden="false" customHeight="false" outlineLevel="0" collapsed="false">
      <c r="A314" s="11" t="n">
        <v>312</v>
      </c>
      <c r="B314" s="18" t="s">
        <v>781</v>
      </c>
      <c r="C314" s="17" t="s">
        <v>782</v>
      </c>
      <c r="D314" s="17" t="s">
        <v>783</v>
      </c>
      <c r="E314" s="17" t="s">
        <v>788</v>
      </c>
      <c r="F314" s="13" t="s">
        <v>789</v>
      </c>
      <c r="G314" s="11" t="s">
        <v>786</v>
      </c>
      <c r="H314" s="27" t="s">
        <v>787</v>
      </c>
      <c r="I314" s="13"/>
    </row>
    <row r="315" customFormat="false" ht="15.75" hidden="false" customHeight="false" outlineLevel="0" collapsed="false">
      <c r="A315" s="11" t="n">
        <v>313</v>
      </c>
      <c r="B315" s="18" t="s">
        <v>781</v>
      </c>
      <c r="C315" s="17" t="s">
        <v>782</v>
      </c>
      <c r="D315" s="17" t="s">
        <v>750</v>
      </c>
      <c r="E315" s="17" t="s">
        <v>788</v>
      </c>
      <c r="F315" s="13" t="s">
        <v>790</v>
      </c>
      <c r="G315" s="11" t="s">
        <v>786</v>
      </c>
      <c r="H315" s="27" t="s">
        <v>787</v>
      </c>
      <c r="I315" s="13"/>
    </row>
    <row r="316" customFormat="false" ht="15.75" hidden="false" customHeight="false" outlineLevel="0" collapsed="false">
      <c r="A316" s="11" t="n">
        <v>314</v>
      </c>
      <c r="B316" s="18" t="s">
        <v>791</v>
      </c>
      <c r="C316" s="17" t="s">
        <v>792</v>
      </c>
      <c r="D316" s="17" t="s">
        <v>184</v>
      </c>
      <c r="E316" s="17" t="s">
        <v>735</v>
      </c>
      <c r="F316" s="13" t="s">
        <v>793</v>
      </c>
      <c r="G316" s="11" t="s">
        <v>794</v>
      </c>
      <c r="H316" s="27" t="s">
        <v>795</v>
      </c>
      <c r="I316" s="13"/>
    </row>
    <row r="317" customFormat="false" ht="15.75" hidden="false" customHeight="false" outlineLevel="0" collapsed="false">
      <c r="A317" s="11" t="n">
        <v>315</v>
      </c>
      <c r="B317" s="18" t="s">
        <v>796</v>
      </c>
      <c r="C317" s="17" t="s">
        <v>792</v>
      </c>
      <c r="D317" s="17" t="s">
        <v>783</v>
      </c>
      <c r="E317" s="17" t="s">
        <v>797</v>
      </c>
      <c r="F317" s="13" t="s">
        <v>798</v>
      </c>
      <c r="G317" s="11" t="s">
        <v>799</v>
      </c>
      <c r="H317" s="27" t="s">
        <v>795</v>
      </c>
      <c r="I317" s="13"/>
    </row>
    <row r="318" customFormat="false" ht="15.75" hidden="false" customHeight="false" outlineLevel="0" collapsed="false">
      <c r="A318" s="11" t="n">
        <v>316</v>
      </c>
      <c r="B318" s="18" t="s">
        <v>800</v>
      </c>
      <c r="C318" s="17" t="s">
        <v>792</v>
      </c>
      <c r="D318" s="17" t="s">
        <v>772</v>
      </c>
      <c r="E318" s="17" t="s">
        <v>801</v>
      </c>
      <c r="F318" s="13" t="s">
        <v>802</v>
      </c>
      <c r="G318" s="11" t="s">
        <v>803</v>
      </c>
      <c r="H318" s="27" t="s">
        <v>795</v>
      </c>
      <c r="I318" s="13"/>
    </row>
    <row r="319" customFormat="false" ht="15.75" hidden="false" customHeight="false" outlineLevel="0" collapsed="false">
      <c r="A319" s="11" t="n">
        <v>317</v>
      </c>
      <c r="B319" s="18" t="s">
        <v>804</v>
      </c>
      <c r="C319" s="17" t="s">
        <v>805</v>
      </c>
      <c r="D319" s="17" t="s">
        <v>772</v>
      </c>
      <c r="E319" s="17" t="s">
        <v>806</v>
      </c>
      <c r="F319" s="17" t="s">
        <v>807</v>
      </c>
      <c r="G319" s="12" t="s">
        <v>808</v>
      </c>
      <c r="H319" s="27" t="s">
        <v>809</v>
      </c>
      <c r="I319" s="13"/>
    </row>
    <row r="320" customFormat="false" ht="15.75" hidden="false" customHeight="false" outlineLevel="0" collapsed="false">
      <c r="A320" s="11" t="n">
        <v>318</v>
      </c>
      <c r="B320" s="18" t="s">
        <v>804</v>
      </c>
      <c r="C320" s="17" t="s">
        <v>805</v>
      </c>
      <c r="D320" s="17" t="s">
        <v>783</v>
      </c>
      <c r="E320" s="17" t="s">
        <v>806</v>
      </c>
      <c r="F320" s="17" t="s">
        <v>810</v>
      </c>
      <c r="G320" s="12" t="s">
        <v>808</v>
      </c>
      <c r="H320" s="27" t="s">
        <v>809</v>
      </c>
      <c r="I320" s="13"/>
    </row>
    <row r="321" customFormat="false" ht="15.75" hidden="false" customHeight="false" outlineLevel="0" collapsed="false">
      <c r="A321" s="11" t="n">
        <v>319</v>
      </c>
      <c r="B321" s="18" t="s">
        <v>804</v>
      </c>
      <c r="C321" s="17" t="s">
        <v>805</v>
      </c>
      <c r="D321" s="17" t="s">
        <v>811</v>
      </c>
      <c r="E321" s="17" t="s">
        <v>735</v>
      </c>
      <c r="F321" s="17" t="s">
        <v>812</v>
      </c>
      <c r="G321" s="12" t="s">
        <v>808</v>
      </c>
      <c r="H321" s="27" t="s">
        <v>809</v>
      </c>
      <c r="I321" s="13"/>
    </row>
    <row r="322" customFormat="false" ht="15.75" hidden="false" customHeight="false" outlineLevel="0" collapsed="false">
      <c r="A322" s="11" t="n">
        <v>320</v>
      </c>
      <c r="B322" s="18" t="s">
        <v>804</v>
      </c>
      <c r="C322" s="17" t="s">
        <v>805</v>
      </c>
      <c r="D322" s="17" t="s">
        <v>772</v>
      </c>
      <c r="E322" s="17" t="s">
        <v>813</v>
      </c>
      <c r="F322" s="17" t="s">
        <v>814</v>
      </c>
      <c r="G322" s="12" t="s">
        <v>808</v>
      </c>
      <c r="H322" s="27" t="s">
        <v>809</v>
      </c>
      <c r="I322" s="13"/>
    </row>
    <row r="323" customFormat="false" ht="15.75" hidden="false" customHeight="false" outlineLevel="0" collapsed="false">
      <c r="A323" s="11" t="n">
        <v>321</v>
      </c>
      <c r="B323" s="18" t="s">
        <v>398</v>
      </c>
      <c r="C323" s="17" t="s">
        <v>399</v>
      </c>
      <c r="D323" s="17" t="s">
        <v>331</v>
      </c>
      <c r="E323" s="17" t="s">
        <v>125</v>
      </c>
      <c r="F323" s="17" t="s">
        <v>401</v>
      </c>
      <c r="G323" s="18" t="s">
        <v>815</v>
      </c>
      <c r="H323" s="23" t="s">
        <v>403</v>
      </c>
      <c r="I323" s="13"/>
    </row>
    <row r="324" customFormat="false" ht="15.75" hidden="false" customHeight="false" outlineLevel="0" collapsed="false">
      <c r="A324" s="11" t="n">
        <v>322</v>
      </c>
      <c r="B324" s="18" t="s">
        <v>398</v>
      </c>
      <c r="C324" s="17" t="s">
        <v>399</v>
      </c>
      <c r="D324" s="17" t="s">
        <v>816</v>
      </c>
      <c r="E324" s="17" t="s">
        <v>817</v>
      </c>
      <c r="F324" s="17" t="s">
        <v>818</v>
      </c>
      <c r="G324" s="18" t="s">
        <v>815</v>
      </c>
      <c r="H324" s="23" t="s">
        <v>403</v>
      </c>
      <c r="I324" s="13"/>
    </row>
    <row r="325" customFormat="false" ht="15.75" hidden="false" customHeight="false" outlineLevel="0" collapsed="false">
      <c r="A325" s="11" t="n">
        <v>323</v>
      </c>
      <c r="B325" s="18" t="s">
        <v>819</v>
      </c>
      <c r="C325" s="17" t="s">
        <v>820</v>
      </c>
      <c r="D325" s="17" t="s">
        <v>543</v>
      </c>
      <c r="E325" s="17" t="s">
        <v>821</v>
      </c>
      <c r="F325" s="17" t="s">
        <v>822</v>
      </c>
      <c r="G325" s="18" t="s">
        <v>823</v>
      </c>
      <c r="H325" s="25" t="s">
        <v>824</v>
      </c>
      <c r="I325" s="13"/>
    </row>
    <row r="326" customFormat="false" ht="15.75" hidden="false" customHeight="false" outlineLevel="0" collapsed="false">
      <c r="A326" s="11" t="n">
        <v>324</v>
      </c>
      <c r="B326" s="18" t="s">
        <v>819</v>
      </c>
      <c r="C326" s="17" t="s">
        <v>820</v>
      </c>
      <c r="D326" s="17" t="s">
        <v>825</v>
      </c>
      <c r="E326" s="17" t="s">
        <v>826</v>
      </c>
      <c r="F326" s="17" t="s">
        <v>827</v>
      </c>
      <c r="G326" s="18" t="s">
        <v>823</v>
      </c>
      <c r="H326" s="25" t="s">
        <v>824</v>
      </c>
      <c r="I326" s="13"/>
    </row>
    <row r="327" customFormat="false" ht="15.75" hidden="false" customHeight="false" outlineLevel="0" collapsed="false">
      <c r="A327" s="11" t="n">
        <v>325</v>
      </c>
      <c r="B327" s="18" t="s">
        <v>828</v>
      </c>
      <c r="C327" s="17" t="s">
        <v>829</v>
      </c>
      <c r="D327" s="17" t="s">
        <v>830</v>
      </c>
      <c r="E327" s="17" t="s">
        <v>831</v>
      </c>
      <c r="F327" s="17" t="s">
        <v>832</v>
      </c>
      <c r="G327" s="18" t="s">
        <v>833</v>
      </c>
      <c r="H327" s="23" t="s">
        <v>834</v>
      </c>
      <c r="I327" s="13"/>
    </row>
    <row r="328" customFormat="false" ht="15.75" hidden="false" customHeight="false" outlineLevel="0" collapsed="false">
      <c r="A328" s="11" t="n">
        <v>326</v>
      </c>
      <c r="B328" s="18" t="s">
        <v>835</v>
      </c>
      <c r="C328" s="17" t="s">
        <v>836</v>
      </c>
      <c r="D328" s="17" t="s">
        <v>543</v>
      </c>
      <c r="E328" s="17" t="s">
        <v>837</v>
      </c>
      <c r="F328" s="17" t="s">
        <v>838</v>
      </c>
      <c r="G328" s="18" t="s">
        <v>839</v>
      </c>
      <c r="H328" s="23" t="s">
        <v>840</v>
      </c>
      <c r="I328" s="13"/>
    </row>
    <row r="329" customFormat="false" ht="15.75" hidden="false" customHeight="false" outlineLevel="0" collapsed="false">
      <c r="A329" s="11" t="n">
        <v>327</v>
      </c>
      <c r="B329" s="18" t="s">
        <v>835</v>
      </c>
      <c r="C329" s="17" t="s">
        <v>836</v>
      </c>
      <c r="D329" s="17" t="s">
        <v>841</v>
      </c>
      <c r="E329" s="17" t="s">
        <v>842</v>
      </c>
      <c r="F329" s="17" t="s">
        <v>843</v>
      </c>
      <c r="G329" s="18" t="s">
        <v>839</v>
      </c>
      <c r="H329" s="23" t="s">
        <v>840</v>
      </c>
      <c r="I329" s="13"/>
    </row>
    <row r="330" customFormat="false" ht="15.75" hidden="false" customHeight="false" outlineLevel="0" collapsed="false">
      <c r="A330" s="11" t="n">
        <v>328</v>
      </c>
      <c r="B330" s="18" t="s">
        <v>844</v>
      </c>
      <c r="C330" s="17" t="s">
        <v>845</v>
      </c>
      <c r="D330" s="17" t="s">
        <v>383</v>
      </c>
      <c r="E330" s="17" t="s">
        <v>846</v>
      </c>
      <c r="F330" s="17" t="s">
        <v>847</v>
      </c>
      <c r="G330" s="18" t="s">
        <v>848</v>
      </c>
      <c r="H330" s="23" t="s">
        <v>849</v>
      </c>
      <c r="I330" s="13"/>
    </row>
    <row r="331" customFormat="false" ht="15.75" hidden="false" customHeight="false" outlineLevel="0" collapsed="false">
      <c r="A331" s="11" t="n">
        <v>329</v>
      </c>
      <c r="B331" s="28" t="s">
        <v>850</v>
      </c>
      <c r="C331" s="29" t="s">
        <v>851</v>
      </c>
      <c r="D331" s="29" t="s">
        <v>852</v>
      </c>
      <c r="E331" s="29" t="s">
        <v>853</v>
      </c>
      <c r="F331" s="30" t="s">
        <v>854</v>
      </c>
      <c r="G331" s="28" t="s">
        <v>855</v>
      </c>
      <c r="H331" s="23" t="s">
        <v>856</v>
      </c>
      <c r="I331" s="13"/>
    </row>
    <row r="332" customFormat="false" ht="15.75" hidden="false" customHeight="false" outlineLevel="0" collapsed="false">
      <c r="A332" s="11" t="n">
        <v>330</v>
      </c>
      <c r="B332" s="28" t="s">
        <v>850</v>
      </c>
      <c r="C332" s="29" t="s">
        <v>851</v>
      </c>
      <c r="D332" s="29" t="s">
        <v>857</v>
      </c>
      <c r="E332" s="29" t="s">
        <v>853</v>
      </c>
      <c r="F332" s="30" t="s">
        <v>858</v>
      </c>
      <c r="G332" s="28" t="s">
        <v>855</v>
      </c>
      <c r="H332" s="23" t="s">
        <v>856</v>
      </c>
      <c r="I332" s="13"/>
    </row>
    <row r="333" customFormat="false" ht="15.75" hidden="false" customHeight="false" outlineLevel="0" collapsed="false">
      <c r="A333" s="11" t="n">
        <v>331</v>
      </c>
      <c r="B333" s="18" t="s">
        <v>859</v>
      </c>
      <c r="C333" s="17" t="s">
        <v>860</v>
      </c>
      <c r="D333" s="17" t="s">
        <v>124</v>
      </c>
      <c r="E333" s="17" t="s">
        <v>861</v>
      </c>
      <c r="F333" s="17" t="s">
        <v>862</v>
      </c>
      <c r="G333" s="18" t="s">
        <v>863</v>
      </c>
      <c r="H333" s="23" t="s">
        <v>864</v>
      </c>
      <c r="I333" s="13"/>
    </row>
    <row r="334" customFormat="false" ht="15.75" hidden="false" customHeight="false" outlineLevel="0" collapsed="false">
      <c r="A334" s="11" t="n">
        <v>332</v>
      </c>
      <c r="B334" s="18" t="s">
        <v>859</v>
      </c>
      <c r="C334" s="17" t="s">
        <v>860</v>
      </c>
      <c r="D334" s="17" t="s">
        <v>492</v>
      </c>
      <c r="E334" s="17" t="s">
        <v>861</v>
      </c>
      <c r="F334" s="17" t="s">
        <v>865</v>
      </c>
      <c r="G334" s="18" t="s">
        <v>863</v>
      </c>
      <c r="H334" s="23" t="s">
        <v>864</v>
      </c>
      <c r="I334" s="13"/>
    </row>
    <row r="335" customFormat="false" ht="15.75" hidden="false" customHeight="false" outlineLevel="0" collapsed="false">
      <c r="A335" s="11" t="n">
        <v>333</v>
      </c>
      <c r="B335" s="18" t="s">
        <v>859</v>
      </c>
      <c r="C335" s="17" t="s">
        <v>860</v>
      </c>
      <c r="D335" s="17" t="s">
        <v>866</v>
      </c>
      <c r="E335" s="17" t="s">
        <v>861</v>
      </c>
      <c r="F335" s="17" t="s">
        <v>867</v>
      </c>
      <c r="G335" s="18" t="s">
        <v>863</v>
      </c>
      <c r="H335" s="23" t="s">
        <v>864</v>
      </c>
      <c r="I335" s="13"/>
    </row>
    <row r="336" customFormat="false" ht="15.75" hidden="false" customHeight="false" outlineLevel="0" collapsed="false">
      <c r="A336" s="11" t="n">
        <v>334</v>
      </c>
      <c r="B336" s="18" t="s">
        <v>859</v>
      </c>
      <c r="C336" s="17" t="s">
        <v>860</v>
      </c>
      <c r="D336" s="17" t="s">
        <v>379</v>
      </c>
      <c r="E336" s="17" t="s">
        <v>861</v>
      </c>
      <c r="F336" s="17" t="s">
        <v>868</v>
      </c>
      <c r="G336" s="18" t="s">
        <v>863</v>
      </c>
      <c r="H336" s="23" t="s">
        <v>864</v>
      </c>
      <c r="I336" s="13"/>
    </row>
    <row r="337" customFormat="false" ht="15.75" hidden="false" customHeight="false" outlineLevel="0" collapsed="false">
      <c r="A337" s="11" t="n">
        <v>335</v>
      </c>
      <c r="B337" s="12" t="s">
        <v>869</v>
      </c>
      <c r="C337" s="13" t="s">
        <v>870</v>
      </c>
      <c r="D337" s="13" t="s">
        <v>871</v>
      </c>
      <c r="E337" s="13" t="s">
        <v>872</v>
      </c>
      <c r="F337" s="13" t="s">
        <v>873</v>
      </c>
      <c r="G337" s="11" t="s">
        <v>874</v>
      </c>
      <c r="H337" s="31" t="s">
        <v>875</v>
      </c>
      <c r="I337" s="13"/>
    </row>
    <row r="338" customFormat="false" ht="15.75" hidden="false" customHeight="false" outlineLevel="0" collapsed="false">
      <c r="A338" s="11" t="n">
        <v>336</v>
      </c>
      <c r="B338" s="12" t="s">
        <v>869</v>
      </c>
      <c r="C338" s="13" t="s">
        <v>870</v>
      </c>
      <c r="D338" s="13" t="s">
        <v>871</v>
      </c>
      <c r="E338" s="13" t="s">
        <v>876</v>
      </c>
      <c r="F338" s="13" t="s">
        <v>877</v>
      </c>
      <c r="G338" s="11" t="s">
        <v>874</v>
      </c>
      <c r="H338" s="31" t="s">
        <v>875</v>
      </c>
      <c r="I338" s="13"/>
    </row>
    <row r="339" customFormat="false" ht="15.75" hidden="false" customHeight="false" outlineLevel="0" collapsed="false">
      <c r="A339" s="11" t="n">
        <v>337</v>
      </c>
      <c r="B339" s="12" t="s">
        <v>869</v>
      </c>
      <c r="C339" s="13" t="s">
        <v>870</v>
      </c>
      <c r="D339" s="13" t="s">
        <v>878</v>
      </c>
      <c r="E339" s="13" t="s">
        <v>879</v>
      </c>
      <c r="F339" s="13" t="s">
        <v>880</v>
      </c>
      <c r="G339" s="11" t="s">
        <v>874</v>
      </c>
      <c r="H339" s="31" t="s">
        <v>875</v>
      </c>
      <c r="I339" s="13"/>
    </row>
    <row r="340" customFormat="false" ht="15.75" hidden="false" customHeight="false" outlineLevel="0" collapsed="false">
      <c r="A340" s="11" t="n">
        <v>338</v>
      </c>
      <c r="B340" s="12" t="s">
        <v>869</v>
      </c>
      <c r="C340" s="13" t="s">
        <v>870</v>
      </c>
      <c r="D340" s="13" t="s">
        <v>881</v>
      </c>
      <c r="E340" s="13" t="s">
        <v>882</v>
      </c>
      <c r="F340" s="13" t="s">
        <v>883</v>
      </c>
      <c r="G340" s="11" t="s">
        <v>874</v>
      </c>
      <c r="H340" s="31" t="s">
        <v>875</v>
      </c>
      <c r="I340" s="13"/>
    </row>
    <row r="341" customFormat="false" ht="15.75" hidden="false" customHeight="false" outlineLevel="0" collapsed="false">
      <c r="A341" s="11" t="n">
        <v>339</v>
      </c>
      <c r="B341" s="12" t="s">
        <v>869</v>
      </c>
      <c r="C341" s="13" t="s">
        <v>870</v>
      </c>
      <c r="D341" s="13" t="s">
        <v>884</v>
      </c>
      <c r="E341" s="13" t="s">
        <v>882</v>
      </c>
      <c r="F341" s="13" t="s">
        <v>885</v>
      </c>
      <c r="G341" s="11" t="s">
        <v>874</v>
      </c>
      <c r="H341" s="31" t="s">
        <v>875</v>
      </c>
      <c r="I341" s="13"/>
    </row>
    <row r="342" customFormat="false" ht="15.75" hidden="false" customHeight="false" outlineLevel="0" collapsed="false">
      <c r="A342" s="11" t="n">
        <v>340</v>
      </c>
      <c r="B342" s="28" t="s">
        <v>886</v>
      </c>
      <c r="C342" s="29" t="s">
        <v>887</v>
      </c>
      <c r="D342" s="29" t="s">
        <v>379</v>
      </c>
      <c r="E342" s="29" t="s">
        <v>888</v>
      </c>
      <c r="F342" s="29" t="s">
        <v>889</v>
      </c>
      <c r="G342" s="32" t="s">
        <v>890</v>
      </c>
      <c r="H342" s="33" t="s">
        <v>891</v>
      </c>
      <c r="I342" s="13"/>
    </row>
    <row r="343" customFormat="false" ht="15.75" hidden="false" customHeight="false" outlineLevel="0" collapsed="false">
      <c r="A343" s="11" t="n">
        <v>341</v>
      </c>
      <c r="B343" s="28" t="s">
        <v>886</v>
      </c>
      <c r="C343" s="29" t="s">
        <v>887</v>
      </c>
      <c r="D343" s="29" t="s">
        <v>866</v>
      </c>
      <c r="E343" s="29" t="s">
        <v>888</v>
      </c>
      <c r="F343" s="29" t="s">
        <v>892</v>
      </c>
      <c r="G343" s="32" t="s">
        <v>890</v>
      </c>
      <c r="H343" s="33" t="s">
        <v>891</v>
      </c>
      <c r="I343" s="13"/>
    </row>
    <row r="344" customFormat="false" ht="15.75" hidden="false" customHeight="false" outlineLevel="0" collapsed="false">
      <c r="A344" s="11" t="n">
        <v>342</v>
      </c>
      <c r="B344" s="28" t="s">
        <v>886</v>
      </c>
      <c r="C344" s="29" t="s">
        <v>887</v>
      </c>
      <c r="D344" s="29" t="s">
        <v>492</v>
      </c>
      <c r="E344" s="29" t="s">
        <v>888</v>
      </c>
      <c r="F344" s="29" t="s">
        <v>893</v>
      </c>
      <c r="G344" s="32" t="s">
        <v>890</v>
      </c>
      <c r="H344" s="33" t="s">
        <v>891</v>
      </c>
      <c r="I344" s="13"/>
    </row>
    <row r="345" customFormat="false" ht="15.75" hidden="false" customHeight="false" outlineLevel="0" collapsed="false">
      <c r="A345" s="11" t="n">
        <v>343</v>
      </c>
      <c r="B345" s="28" t="s">
        <v>886</v>
      </c>
      <c r="C345" s="29" t="s">
        <v>887</v>
      </c>
      <c r="D345" s="29" t="s">
        <v>124</v>
      </c>
      <c r="E345" s="29" t="s">
        <v>888</v>
      </c>
      <c r="F345" s="29" t="s">
        <v>894</v>
      </c>
      <c r="G345" s="32" t="s">
        <v>890</v>
      </c>
      <c r="H345" s="33" t="s">
        <v>891</v>
      </c>
      <c r="I345" s="13"/>
    </row>
    <row r="346" customFormat="false" ht="15.75" hidden="false" customHeight="false" outlineLevel="0" collapsed="false">
      <c r="A346" s="11" t="n">
        <v>344</v>
      </c>
      <c r="B346" s="28" t="s">
        <v>886</v>
      </c>
      <c r="C346" s="29" t="s">
        <v>887</v>
      </c>
      <c r="D346" s="29" t="s">
        <v>124</v>
      </c>
      <c r="E346" s="29" t="s">
        <v>895</v>
      </c>
      <c r="F346" s="29" t="s">
        <v>896</v>
      </c>
      <c r="G346" s="32" t="s">
        <v>890</v>
      </c>
      <c r="H346" s="33" t="s">
        <v>891</v>
      </c>
      <c r="I346" s="13"/>
    </row>
    <row r="347" customFormat="false" ht="15.75" hidden="false" customHeight="false" outlineLevel="0" collapsed="false">
      <c r="A347" s="11" t="n">
        <v>345</v>
      </c>
      <c r="B347" s="28" t="s">
        <v>886</v>
      </c>
      <c r="C347" s="29" t="s">
        <v>887</v>
      </c>
      <c r="D347" s="29" t="s">
        <v>492</v>
      </c>
      <c r="E347" s="29" t="s">
        <v>895</v>
      </c>
      <c r="F347" s="29" t="s">
        <v>897</v>
      </c>
      <c r="G347" s="32" t="s">
        <v>890</v>
      </c>
      <c r="H347" s="33" t="s">
        <v>891</v>
      </c>
      <c r="I347" s="13"/>
    </row>
    <row r="348" customFormat="false" ht="15.75" hidden="false" customHeight="false" outlineLevel="0" collapsed="false">
      <c r="A348" s="11" t="n">
        <v>346</v>
      </c>
      <c r="B348" s="28" t="s">
        <v>886</v>
      </c>
      <c r="C348" s="29" t="s">
        <v>887</v>
      </c>
      <c r="D348" s="29" t="s">
        <v>866</v>
      </c>
      <c r="E348" s="29" t="s">
        <v>895</v>
      </c>
      <c r="F348" s="29" t="s">
        <v>898</v>
      </c>
      <c r="G348" s="32" t="s">
        <v>890</v>
      </c>
      <c r="H348" s="33" t="s">
        <v>891</v>
      </c>
      <c r="I348" s="13"/>
    </row>
    <row r="349" customFormat="false" ht="15.75" hidden="false" customHeight="false" outlineLevel="0" collapsed="false">
      <c r="A349" s="11" t="n">
        <v>347</v>
      </c>
      <c r="B349" s="28" t="s">
        <v>886</v>
      </c>
      <c r="C349" s="29" t="s">
        <v>887</v>
      </c>
      <c r="D349" s="29" t="s">
        <v>379</v>
      </c>
      <c r="E349" s="29" t="s">
        <v>895</v>
      </c>
      <c r="F349" s="29" t="s">
        <v>899</v>
      </c>
      <c r="G349" s="32" t="s">
        <v>890</v>
      </c>
      <c r="H349" s="33" t="s">
        <v>891</v>
      </c>
      <c r="I349" s="13"/>
    </row>
    <row r="350" customFormat="false" ht="15.75" hidden="false" customHeight="false" outlineLevel="0" collapsed="false">
      <c r="A350" s="11" t="n">
        <v>348</v>
      </c>
      <c r="B350" s="28" t="s">
        <v>900</v>
      </c>
      <c r="C350" s="29" t="s">
        <v>901</v>
      </c>
      <c r="D350" s="29" t="s">
        <v>492</v>
      </c>
      <c r="E350" s="29" t="s">
        <v>902</v>
      </c>
      <c r="F350" s="30" t="s">
        <v>903</v>
      </c>
      <c r="G350" s="28" t="s">
        <v>904</v>
      </c>
      <c r="H350" s="23" t="s">
        <v>905</v>
      </c>
      <c r="I350" s="13"/>
    </row>
    <row r="351" customFormat="false" ht="15.75" hidden="false" customHeight="false" outlineLevel="0" collapsed="false">
      <c r="A351" s="11" t="n">
        <v>349</v>
      </c>
      <c r="B351" s="28" t="s">
        <v>900</v>
      </c>
      <c r="C351" s="29" t="s">
        <v>901</v>
      </c>
      <c r="D351" s="29" t="s">
        <v>878</v>
      </c>
      <c r="E351" s="29" t="s">
        <v>906</v>
      </c>
      <c r="F351" s="30" t="s">
        <v>907</v>
      </c>
      <c r="G351" s="28" t="s">
        <v>908</v>
      </c>
      <c r="H351" s="23" t="s">
        <v>905</v>
      </c>
      <c r="I351" s="13"/>
    </row>
    <row r="352" customFormat="false" ht="15.75" hidden="false" customHeight="false" outlineLevel="0" collapsed="false">
      <c r="A352" s="11" t="n">
        <v>350</v>
      </c>
      <c r="B352" s="28" t="s">
        <v>900</v>
      </c>
      <c r="C352" s="29" t="s">
        <v>901</v>
      </c>
      <c r="D352" s="29" t="s">
        <v>866</v>
      </c>
      <c r="E352" s="29" t="s">
        <v>909</v>
      </c>
      <c r="F352" s="30" t="s">
        <v>910</v>
      </c>
      <c r="G352" s="28" t="s">
        <v>911</v>
      </c>
      <c r="H352" s="23" t="s">
        <v>905</v>
      </c>
      <c r="I352" s="13"/>
    </row>
    <row r="353" customFormat="false" ht="15.75" hidden="false" customHeight="false" outlineLevel="0" collapsed="false">
      <c r="A353" s="11" t="n">
        <v>351</v>
      </c>
      <c r="B353" s="28" t="s">
        <v>900</v>
      </c>
      <c r="C353" s="29" t="s">
        <v>901</v>
      </c>
      <c r="D353" s="29" t="s">
        <v>124</v>
      </c>
      <c r="E353" s="29" t="s">
        <v>902</v>
      </c>
      <c r="F353" s="30" t="s">
        <v>912</v>
      </c>
      <c r="G353" s="28" t="s">
        <v>913</v>
      </c>
      <c r="H353" s="23" t="s">
        <v>905</v>
      </c>
      <c r="I353" s="13"/>
    </row>
    <row r="354" customFormat="false" ht="15.75" hidden="false" customHeight="false" outlineLevel="0" collapsed="false">
      <c r="A354" s="11" t="n">
        <v>352</v>
      </c>
      <c r="B354" s="28" t="s">
        <v>900</v>
      </c>
      <c r="C354" s="29" t="s">
        <v>901</v>
      </c>
      <c r="D354" s="29" t="s">
        <v>878</v>
      </c>
      <c r="E354" s="29" t="s">
        <v>914</v>
      </c>
      <c r="F354" s="30" t="s">
        <v>915</v>
      </c>
      <c r="G354" s="28" t="s">
        <v>916</v>
      </c>
      <c r="H354" s="23" t="s">
        <v>905</v>
      </c>
      <c r="I354" s="13"/>
    </row>
    <row r="355" customFormat="false" ht="15.75" hidden="false" customHeight="false" outlineLevel="0" collapsed="false">
      <c r="A355" s="11" t="n">
        <v>353</v>
      </c>
      <c r="B355" s="28" t="s">
        <v>900</v>
      </c>
      <c r="C355" s="29" t="s">
        <v>901</v>
      </c>
      <c r="D355" s="29" t="s">
        <v>878</v>
      </c>
      <c r="E355" s="29" t="s">
        <v>917</v>
      </c>
      <c r="F355" s="30" t="s">
        <v>918</v>
      </c>
      <c r="G355" s="28" t="s">
        <v>919</v>
      </c>
      <c r="H355" s="23" t="s">
        <v>905</v>
      </c>
      <c r="I355" s="13"/>
    </row>
    <row r="356" customFormat="false" ht="15.75" hidden="false" customHeight="false" outlineLevel="0" collapsed="false">
      <c r="A356" s="11" t="n">
        <v>354</v>
      </c>
      <c r="B356" s="18" t="s">
        <v>920</v>
      </c>
      <c r="C356" s="17" t="s">
        <v>921</v>
      </c>
      <c r="D356" s="17" t="s">
        <v>922</v>
      </c>
      <c r="E356" s="17" t="s">
        <v>923</v>
      </c>
      <c r="F356" s="17" t="s">
        <v>924</v>
      </c>
      <c r="G356" s="18" t="s">
        <v>925</v>
      </c>
      <c r="H356" s="23" t="s">
        <v>926</v>
      </c>
      <c r="I356" s="13"/>
    </row>
    <row r="357" customFormat="false" ht="15.75" hidden="false" customHeight="false" outlineLevel="0" collapsed="false">
      <c r="A357" s="11" t="n">
        <v>355</v>
      </c>
      <c r="B357" s="18" t="s">
        <v>920</v>
      </c>
      <c r="C357" s="17" t="s">
        <v>921</v>
      </c>
      <c r="D357" s="17" t="s">
        <v>927</v>
      </c>
      <c r="E357" s="17" t="s">
        <v>923</v>
      </c>
      <c r="F357" s="17" t="s">
        <v>928</v>
      </c>
      <c r="G357" s="18" t="s">
        <v>925</v>
      </c>
      <c r="H357" s="23" t="s">
        <v>926</v>
      </c>
      <c r="I357" s="13"/>
    </row>
    <row r="358" customFormat="false" ht="15.75" hidden="false" customHeight="false" outlineLevel="0" collapsed="false">
      <c r="A358" s="11" t="n">
        <v>356</v>
      </c>
      <c r="B358" s="18" t="s">
        <v>920</v>
      </c>
      <c r="C358" s="17" t="s">
        <v>921</v>
      </c>
      <c r="D358" s="17" t="s">
        <v>929</v>
      </c>
      <c r="E358" s="17" t="s">
        <v>879</v>
      </c>
      <c r="F358" s="17" t="s">
        <v>930</v>
      </c>
      <c r="G358" s="18" t="s">
        <v>925</v>
      </c>
      <c r="H358" s="23" t="s">
        <v>926</v>
      </c>
      <c r="I358" s="13"/>
    </row>
    <row r="359" customFormat="false" ht="15.75" hidden="false" customHeight="false" outlineLevel="0" collapsed="false">
      <c r="A359" s="11" t="n">
        <v>357</v>
      </c>
      <c r="B359" s="18" t="s">
        <v>920</v>
      </c>
      <c r="C359" s="17" t="s">
        <v>921</v>
      </c>
      <c r="D359" s="17" t="s">
        <v>931</v>
      </c>
      <c r="E359" s="17" t="s">
        <v>879</v>
      </c>
      <c r="F359" s="17" t="s">
        <v>932</v>
      </c>
      <c r="G359" s="18" t="s">
        <v>925</v>
      </c>
      <c r="H359" s="23" t="s">
        <v>926</v>
      </c>
      <c r="I359" s="13"/>
    </row>
    <row r="360" customFormat="false" ht="15.75" hidden="false" customHeight="false" outlineLevel="0" collapsed="false">
      <c r="A360" s="11" t="n">
        <v>358</v>
      </c>
      <c r="B360" s="18" t="s">
        <v>920</v>
      </c>
      <c r="C360" s="17" t="s">
        <v>921</v>
      </c>
      <c r="D360" s="17" t="s">
        <v>933</v>
      </c>
      <c r="E360" s="17" t="s">
        <v>882</v>
      </c>
      <c r="F360" s="17" t="s">
        <v>934</v>
      </c>
      <c r="G360" s="18" t="s">
        <v>925</v>
      </c>
      <c r="H360" s="23" t="s">
        <v>926</v>
      </c>
      <c r="I360" s="13"/>
    </row>
    <row r="361" customFormat="false" ht="15.75" hidden="false" customHeight="false" outlineLevel="0" collapsed="false">
      <c r="A361" s="11" t="n">
        <v>359</v>
      </c>
      <c r="B361" s="18" t="s">
        <v>920</v>
      </c>
      <c r="C361" s="17" t="s">
        <v>921</v>
      </c>
      <c r="D361" s="17" t="s">
        <v>935</v>
      </c>
      <c r="E361" s="17" t="s">
        <v>882</v>
      </c>
      <c r="F361" s="17" t="s">
        <v>936</v>
      </c>
      <c r="G361" s="18" t="s">
        <v>925</v>
      </c>
      <c r="H361" s="23" t="s">
        <v>926</v>
      </c>
      <c r="I361" s="13"/>
    </row>
    <row r="362" customFormat="false" ht="15.75" hidden="false" customHeight="false" outlineLevel="0" collapsed="false">
      <c r="A362" s="11" t="n">
        <v>360</v>
      </c>
      <c r="B362" s="18" t="s">
        <v>920</v>
      </c>
      <c r="C362" s="17" t="s">
        <v>921</v>
      </c>
      <c r="D362" s="17" t="s">
        <v>937</v>
      </c>
      <c r="E362" s="17" t="s">
        <v>882</v>
      </c>
      <c r="F362" s="17" t="s">
        <v>938</v>
      </c>
      <c r="G362" s="18" t="s">
        <v>925</v>
      </c>
      <c r="H362" s="23" t="s">
        <v>926</v>
      </c>
      <c r="I362" s="13"/>
    </row>
    <row r="363" customFormat="false" ht="15.75" hidden="false" customHeight="false" outlineLevel="0" collapsed="false">
      <c r="A363" s="11" t="n">
        <v>361</v>
      </c>
      <c r="B363" s="18" t="s">
        <v>939</v>
      </c>
      <c r="C363" s="17" t="s">
        <v>940</v>
      </c>
      <c r="D363" s="17" t="s">
        <v>929</v>
      </c>
      <c r="E363" s="17" t="s">
        <v>941</v>
      </c>
      <c r="F363" s="17" t="s">
        <v>942</v>
      </c>
      <c r="G363" s="18" t="s">
        <v>943</v>
      </c>
      <c r="H363" s="23" t="s">
        <v>944</v>
      </c>
      <c r="I363" s="13"/>
    </row>
    <row r="364" customFormat="false" ht="15.75" hidden="false" customHeight="false" outlineLevel="0" collapsed="false">
      <c r="A364" s="11" t="n">
        <v>362</v>
      </c>
      <c r="B364" s="18" t="s">
        <v>939</v>
      </c>
      <c r="C364" s="17" t="s">
        <v>940</v>
      </c>
      <c r="D364" s="17" t="s">
        <v>931</v>
      </c>
      <c r="E364" s="17" t="s">
        <v>941</v>
      </c>
      <c r="F364" s="17" t="s">
        <v>945</v>
      </c>
      <c r="G364" s="18" t="s">
        <v>946</v>
      </c>
      <c r="H364" s="23" t="s">
        <v>944</v>
      </c>
      <c r="I364" s="13"/>
    </row>
    <row r="365" customFormat="false" ht="15.75" hidden="false" customHeight="false" outlineLevel="0" collapsed="false">
      <c r="A365" s="11" t="n">
        <v>363</v>
      </c>
      <c r="B365" s="18" t="s">
        <v>939</v>
      </c>
      <c r="C365" s="17" t="s">
        <v>940</v>
      </c>
      <c r="D365" s="17" t="s">
        <v>929</v>
      </c>
      <c r="E365" s="17" t="s">
        <v>947</v>
      </c>
      <c r="F365" s="17" t="s">
        <v>948</v>
      </c>
      <c r="G365" s="18" t="s">
        <v>946</v>
      </c>
      <c r="H365" s="23" t="s">
        <v>944</v>
      </c>
      <c r="I365" s="13"/>
    </row>
    <row r="366" customFormat="false" ht="15.75" hidden="false" customHeight="false" outlineLevel="0" collapsed="false">
      <c r="A366" s="11" t="n">
        <v>364</v>
      </c>
      <c r="B366" s="18" t="s">
        <v>939</v>
      </c>
      <c r="C366" s="17" t="s">
        <v>940</v>
      </c>
      <c r="D366" s="17" t="s">
        <v>931</v>
      </c>
      <c r="E366" s="17" t="s">
        <v>947</v>
      </c>
      <c r="F366" s="17" t="s">
        <v>949</v>
      </c>
      <c r="G366" s="18" t="s">
        <v>946</v>
      </c>
      <c r="H366" s="23" t="s">
        <v>944</v>
      </c>
      <c r="I366" s="13"/>
    </row>
    <row r="367" customFormat="false" ht="15.75" hidden="false" customHeight="false" outlineLevel="0" collapsed="false">
      <c r="A367" s="11" t="n">
        <v>365</v>
      </c>
      <c r="B367" s="18" t="s">
        <v>939</v>
      </c>
      <c r="C367" s="17" t="s">
        <v>940</v>
      </c>
      <c r="D367" s="17" t="s">
        <v>931</v>
      </c>
      <c r="E367" s="17" t="s">
        <v>947</v>
      </c>
      <c r="F367" s="17" t="s">
        <v>950</v>
      </c>
      <c r="G367" s="18" t="s">
        <v>946</v>
      </c>
      <c r="H367" s="23" t="s">
        <v>944</v>
      </c>
      <c r="I367" s="13"/>
    </row>
    <row r="368" customFormat="false" ht="15.75" hidden="false" customHeight="false" outlineLevel="0" collapsed="false">
      <c r="A368" s="11" t="n">
        <v>366</v>
      </c>
      <c r="B368" s="18" t="s">
        <v>939</v>
      </c>
      <c r="C368" s="17" t="s">
        <v>940</v>
      </c>
      <c r="D368" s="17" t="s">
        <v>931</v>
      </c>
      <c r="E368" s="17" t="s">
        <v>947</v>
      </c>
      <c r="F368" s="17" t="s">
        <v>951</v>
      </c>
      <c r="G368" s="18" t="s">
        <v>946</v>
      </c>
      <c r="H368" s="23" t="s">
        <v>944</v>
      </c>
      <c r="I368" s="13"/>
    </row>
    <row r="369" customFormat="false" ht="15.75" hidden="false" customHeight="false" outlineLevel="0" collapsed="false">
      <c r="A369" s="11" t="n">
        <v>367</v>
      </c>
      <c r="B369" s="18" t="s">
        <v>952</v>
      </c>
      <c r="C369" s="17" t="s">
        <v>953</v>
      </c>
      <c r="D369" s="17" t="s">
        <v>492</v>
      </c>
      <c r="E369" s="17" t="s">
        <v>909</v>
      </c>
      <c r="F369" s="17" t="s">
        <v>954</v>
      </c>
      <c r="G369" s="18" t="s">
        <v>955</v>
      </c>
      <c r="H369" s="23" t="s">
        <v>956</v>
      </c>
      <c r="I369" s="13"/>
    </row>
    <row r="370" customFormat="false" ht="15.75" hidden="false" customHeight="false" outlineLevel="0" collapsed="false">
      <c r="A370" s="11" t="n">
        <v>368</v>
      </c>
      <c r="B370" s="18" t="s">
        <v>952</v>
      </c>
      <c r="C370" s="17" t="s">
        <v>953</v>
      </c>
      <c r="D370" s="17" t="s">
        <v>124</v>
      </c>
      <c r="E370" s="17" t="s">
        <v>909</v>
      </c>
      <c r="F370" s="17" t="s">
        <v>957</v>
      </c>
      <c r="G370" s="18" t="s">
        <v>955</v>
      </c>
      <c r="H370" s="23" t="s">
        <v>956</v>
      </c>
      <c r="I370" s="13"/>
    </row>
    <row r="371" customFormat="false" ht="15.75" hidden="false" customHeight="false" outlineLevel="0" collapsed="false">
      <c r="A371" s="11" t="n">
        <v>369</v>
      </c>
      <c r="B371" s="18" t="s">
        <v>952</v>
      </c>
      <c r="C371" s="17" t="s">
        <v>953</v>
      </c>
      <c r="D371" s="17" t="s">
        <v>379</v>
      </c>
      <c r="E371" s="17" t="s">
        <v>909</v>
      </c>
      <c r="F371" s="17" t="s">
        <v>958</v>
      </c>
      <c r="G371" s="18" t="s">
        <v>955</v>
      </c>
      <c r="H371" s="23" t="s">
        <v>956</v>
      </c>
      <c r="I371" s="13"/>
    </row>
    <row r="372" customFormat="false" ht="15.75" hidden="false" customHeight="false" outlineLevel="0" collapsed="false">
      <c r="A372" s="11" t="n">
        <v>370</v>
      </c>
      <c r="B372" s="18" t="s">
        <v>952</v>
      </c>
      <c r="C372" s="17" t="s">
        <v>953</v>
      </c>
      <c r="D372" s="17" t="s">
        <v>743</v>
      </c>
      <c r="E372" s="17" t="s">
        <v>959</v>
      </c>
      <c r="F372" s="17" t="s">
        <v>960</v>
      </c>
      <c r="G372" s="18" t="s">
        <v>955</v>
      </c>
      <c r="H372" s="23" t="s">
        <v>956</v>
      </c>
      <c r="I372" s="13"/>
    </row>
    <row r="373" customFormat="false" ht="15.75" hidden="false" customHeight="false" outlineLevel="0" collapsed="false">
      <c r="A373" s="11" t="n">
        <v>371</v>
      </c>
      <c r="B373" s="18" t="s">
        <v>961</v>
      </c>
      <c r="C373" s="13" t="s">
        <v>962</v>
      </c>
      <c r="D373" s="13" t="s">
        <v>379</v>
      </c>
      <c r="E373" s="13" t="s">
        <v>963</v>
      </c>
      <c r="F373" s="17" t="s">
        <v>964</v>
      </c>
      <c r="G373" s="11" t="s">
        <v>965</v>
      </c>
      <c r="H373" s="27" t="s">
        <v>966</v>
      </c>
      <c r="I373" s="13"/>
    </row>
    <row r="374" customFormat="false" ht="15.75" hidden="false" customHeight="false" outlineLevel="0" collapsed="false">
      <c r="A374" s="11" t="n">
        <v>372</v>
      </c>
      <c r="B374" s="18" t="s">
        <v>961</v>
      </c>
      <c r="C374" s="13" t="s">
        <v>962</v>
      </c>
      <c r="D374" s="13" t="s">
        <v>866</v>
      </c>
      <c r="E374" s="13" t="s">
        <v>963</v>
      </c>
      <c r="F374" s="17" t="s">
        <v>967</v>
      </c>
      <c r="G374" s="11" t="s">
        <v>965</v>
      </c>
      <c r="H374" s="27" t="s">
        <v>966</v>
      </c>
      <c r="I374" s="13"/>
    </row>
    <row r="375" customFormat="false" ht="15.75" hidden="false" customHeight="false" outlineLevel="0" collapsed="false">
      <c r="A375" s="11" t="n">
        <v>373</v>
      </c>
      <c r="B375" s="18" t="s">
        <v>961</v>
      </c>
      <c r="C375" s="13" t="s">
        <v>962</v>
      </c>
      <c r="D375" s="13" t="s">
        <v>743</v>
      </c>
      <c r="E375" s="13" t="s">
        <v>853</v>
      </c>
      <c r="F375" s="17" t="s">
        <v>968</v>
      </c>
      <c r="G375" s="11" t="s">
        <v>965</v>
      </c>
      <c r="H375" s="27" t="s">
        <v>966</v>
      </c>
      <c r="I375" s="13"/>
    </row>
    <row r="376" customFormat="false" ht="15.75" hidden="false" customHeight="false" outlineLevel="0" collapsed="false">
      <c r="A376" s="11" t="n">
        <v>374</v>
      </c>
      <c r="B376" s="18" t="s">
        <v>969</v>
      </c>
      <c r="C376" s="17" t="s">
        <v>362</v>
      </c>
      <c r="D376" s="29" t="s">
        <v>878</v>
      </c>
      <c r="E376" s="17" t="s">
        <v>970</v>
      </c>
      <c r="F376" s="17" t="s">
        <v>971</v>
      </c>
      <c r="G376" s="18" t="s">
        <v>972</v>
      </c>
      <c r="H376" s="15" t="s">
        <v>973</v>
      </c>
      <c r="I376" s="13"/>
    </row>
    <row r="377" customFormat="false" ht="15.75" hidden="false" customHeight="false" outlineLevel="0" collapsed="false">
      <c r="A377" s="11" t="n">
        <v>375</v>
      </c>
      <c r="B377" s="18" t="s">
        <v>969</v>
      </c>
      <c r="C377" s="17" t="s">
        <v>362</v>
      </c>
      <c r="D377" s="29" t="s">
        <v>878</v>
      </c>
      <c r="E377" s="17" t="s">
        <v>974</v>
      </c>
      <c r="F377" s="17" t="s">
        <v>975</v>
      </c>
      <c r="G377" s="18" t="s">
        <v>972</v>
      </c>
      <c r="H377" s="15" t="s">
        <v>973</v>
      </c>
      <c r="I377" s="13"/>
    </row>
    <row r="378" customFormat="false" ht="15.75" hidden="false" customHeight="false" outlineLevel="0" collapsed="false">
      <c r="A378" s="11" t="n">
        <v>376</v>
      </c>
      <c r="B378" s="18" t="s">
        <v>969</v>
      </c>
      <c r="C378" s="17" t="s">
        <v>362</v>
      </c>
      <c r="D378" s="17" t="s">
        <v>929</v>
      </c>
      <c r="E378" s="17" t="s">
        <v>974</v>
      </c>
      <c r="F378" s="17" t="s">
        <v>976</v>
      </c>
      <c r="G378" s="18" t="s">
        <v>972</v>
      </c>
      <c r="H378" s="15" t="s">
        <v>973</v>
      </c>
      <c r="I378" s="13"/>
    </row>
    <row r="379" customFormat="false" ht="15.75" hidden="false" customHeight="false" outlineLevel="0" collapsed="false">
      <c r="A379" s="11" t="n">
        <v>377</v>
      </c>
      <c r="B379" s="18" t="s">
        <v>969</v>
      </c>
      <c r="C379" s="17" t="s">
        <v>362</v>
      </c>
      <c r="D379" s="17" t="s">
        <v>931</v>
      </c>
      <c r="E379" s="17" t="s">
        <v>974</v>
      </c>
      <c r="F379" s="17" t="s">
        <v>977</v>
      </c>
      <c r="G379" s="18" t="s">
        <v>972</v>
      </c>
      <c r="H379" s="15" t="s">
        <v>973</v>
      </c>
      <c r="I379" s="13"/>
    </row>
    <row r="380" customFormat="false" ht="15.75" hidden="false" customHeight="false" outlineLevel="0" collapsed="false">
      <c r="A380" s="11" t="n">
        <v>378</v>
      </c>
      <c r="B380" s="18" t="s">
        <v>978</v>
      </c>
      <c r="C380" s="13" t="s">
        <v>979</v>
      </c>
      <c r="D380" s="13" t="s">
        <v>927</v>
      </c>
      <c r="E380" s="13" t="s">
        <v>876</v>
      </c>
      <c r="F380" s="17" t="s">
        <v>980</v>
      </c>
      <c r="G380" s="11" t="s">
        <v>981</v>
      </c>
      <c r="H380" s="24" t="s">
        <v>982</v>
      </c>
      <c r="I380" s="13"/>
    </row>
    <row r="381" customFormat="false" ht="15.75" hidden="false" customHeight="false" outlineLevel="0" collapsed="false">
      <c r="A381" s="11" t="n">
        <v>379</v>
      </c>
      <c r="B381" s="18" t="s">
        <v>978</v>
      </c>
      <c r="C381" s="13" t="s">
        <v>979</v>
      </c>
      <c r="D381" s="13" t="s">
        <v>922</v>
      </c>
      <c r="E381" s="13" t="s">
        <v>876</v>
      </c>
      <c r="F381" s="17" t="s">
        <v>983</v>
      </c>
      <c r="G381" s="11" t="s">
        <v>981</v>
      </c>
      <c r="H381" s="24" t="s">
        <v>982</v>
      </c>
      <c r="I381" s="13"/>
    </row>
    <row r="382" customFormat="false" ht="15.75" hidden="false" customHeight="false" outlineLevel="0" collapsed="false">
      <c r="A382" s="11" t="n">
        <v>380</v>
      </c>
      <c r="B382" s="18" t="s">
        <v>978</v>
      </c>
      <c r="C382" s="13" t="s">
        <v>979</v>
      </c>
      <c r="D382" s="13" t="s">
        <v>984</v>
      </c>
      <c r="E382" s="13" t="s">
        <v>853</v>
      </c>
      <c r="F382" s="17" t="s">
        <v>985</v>
      </c>
      <c r="G382" s="11" t="s">
        <v>981</v>
      </c>
      <c r="H382" s="24" t="s">
        <v>982</v>
      </c>
      <c r="I382" s="13"/>
    </row>
    <row r="383" customFormat="false" ht="15.75" hidden="false" customHeight="false" outlineLevel="0" collapsed="false">
      <c r="A383" s="11" t="n">
        <v>381</v>
      </c>
      <c r="B383" s="18" t="s">
        <v>978</v>
      </c>
      <c r="C383" s="13" t="s">
        <v>979</v>
      </c>
      <c r="D383" s="13" t="s">
        <v>986</v>
      </c>
      <c r="E383" s="13" t="s">
        <v>882</v>
      </c>
      <c r="F383" s="17" t="s">
        <v>987</v>
      </c>
      <c r="G383" s="11" t="s">
        <v>981</v>
      </c>
      <c r="H383" s="24" t="s">
        <v>982</v>
      </c>
      <c r="I383" s="13"/>
    </row>
    <row r="384" customFormat="false" ht="15.75" hidden="false" customHeight="false" outlineLevel="0" collapsed="false">
      <c r="A384" s="11" t="n">
        <v>382</v>
      </c>
      <c r="B384" s="18" t="s">
        <v>978</v>
      </c>
      <c r="C384" s="13" t="s">
        <v>979</v>
      </c>
      <c r="D384" s="13" t="s">
        <v>988</v>
      </c>
      <c r="E384" s="13" t="s">
        <v>882</v>
      </c>
      <c r="F384" s="17" t="s">
        <v>989</v>
      </c>
      <c r="G384" s="11" t="s">
        <v>981</v>
      </c>
      <c r="H384" s="24" t="s">
        <v>982</v>
      </c>
      <c r="I384" s="13"/>
    </row>
    <row r="385" customFormat="false" ht="15.75" hidden="false" customHeight="false" outlineLevel="0" collapsed="false">
      <c r="A385" s="11" t="n">
        <v>383</v>
      </c>
      <c r="B385" s="18" t="s">
        <v>990</v>
      </c>
      <c r="C385" s="17" t="s">
        <v>991</v>
      </c>
      <c r="D385" s="17" t="s">
        <v>992</v>
      </c>
      <c r="E385" s="17" t="s">
        <v>993</v>
      </c>
      <c r="F385" s="17" t="s">
        <v>994</v>
      </c>
      <c r="G385" s="18" t="s">
        <v>995</v>
      </c>
      <c r="H385" s="23" t="s">
        <v>996</v>
      </c>
      <c r="I385" s="13"/>
    </row>
    <row r="386" customFormat="false" ht="15.75" hidden="false" customHeight="false" outlineLevel="0" collapsed="false">
      <c r="A386" s="11" t="n">
        <v>384</v>
      </c>
      <c r="B386" s="18" t="s">
        <v>990</v>
      </c>
      <c r="C386" s="17" t="s">
        <v>991</v>
      </c>
      <c r="D386" s="17" t="s">
        <v>997</v>
      </c>
      <c r="E386" s="17" t="s">
        <v>998</v>
      </c>
      <c r="F386" s="17" t="s">
        <v>999</v>
      </c>
      <c r="G386" s="18" t="s">
        <v>995</v>
      </c>
      <c r="H386" s="23" t="s">
        <v>996</v>
      </c>
      <c r="I386" s="13"/>
    </row>
    <row r="387" customFormat="false" ht="15.75" hidden="false" customHeight="false" outlineLevel="0" collapsed="false">
      <c r="A387" s="11" t="n">
        <v>385</v>
      </c>
      <c r="B387" s="18" t="s">
        <v>990</v>
      </c>
      <c r="C387" s="17" t="s">
        <v>991</v>
      </c>
      <c r="D387" s="17" t="s">
        <v>115</v>
      </c>
      <c r="E387" s="17" t="s">
        <v>998</v>
      </c>
      <c r="F387" s="17" t="s">
        <v>1000</v>
      </c>
      <c r="G387" s="18" t="s">
        <v>995</v>
      </c>
      <c r="H387" s="23" t="s">
        <v>996</v>
      </c>
      <c r="I387" s="13"/>
    </row>
    <row r="388" customFormat="false" ht="15.75" hidden="false" customHeight="false" outlineLevel="0" collapsed="false">
      <c r="A388" s="11" t="n">
        <v>386</v>
      </c>
      <c r="B388" s="18" t="s">
        <v>990</v>
      </c>
      <c r="C388" s="17" t="s">
        <v>991</v>
      </c>
      <c r="D388" s="17" t="s">
        <v>293</v>
      </c>
      <c r="E388" s="17" t="s">
        <v>998</v>
      </c>
      <c r="F388" s="17" t="s">
        <v>1001</v>
      </c>
      <c r="G388" s="18" t="s">
        <v>995</v>
      </c>
      <c r="H388" s="23" t="s">
        <v>996</v>
      </c>
      <c r="I388" s="13"/>
    </row>
    <row r="389" customFormat="false" ht="15.75" hidden="false" customHeight="false" outlineLevel="0" collapsed="false">
      <c r="A389" s="11" t="n">
        <v>387</v>
      </c>
      <c r="B389" s="18" t="s">
        <v>990</v>
      </c>
      <c r="C389" s="17" t="s">
        <v>991</v>
      </c>
      <c r="D389" s="17" t="s">
        <v>881</v>
      </c>
      <c r="E389" s="17" t="s">
        <v>998</v>
      </c>
      <c r="F389" s="17" t="s">
        <v>1002</v>
      </c>
      <c r="G389" s="18" t="s">
        <v>995</v>
      </c>
      <c r="H389" s="23" t="s">
        <v>996</v>
      </c>
      <c r="I389" s="13"/>
    </row>
    <row r="390" customFormat="false" ht="15.75" hidden="false" customHeight="false" outlineLevel="0" collapsed="false">
      <c r="A390" s="11" t="n">
        <v>388</v>
      </c>
      <c r="B390" s="18" t="s">
        <v>990</v>
      </c>
      <c r="C390" s="17" t="s">
        <v>991</v>
      </c>
      <c r="D390" s="17" t="s">
        <v>935</v>
      </c>
      <c r="E390" s="17" t="s">
        <v>998</v>
      </c>
      <c r="F390" s="17" t="s">
        <v>1003</v>
      </c>
      <c r="G390" s="18" t="s">
        <v>995</v>
      </c>
      <c r="H390" s="23" t="s">
        <v>996</v>
      </c>
      <c r="I390" s="13"/>
    </row>
    <row r="391" customFormat="false" ht="15.75" hidden="false" customHeight="false" outlineLevel="0" collapsed="false">
      <c r="A391" s="11" t="n">
        <v>389</v>
      </c>
      <c r="B391" s="18" t="s">
        <v>990</v>
      </c>
      <c r="C391" s="17" t="s">
        <v>991</v>
      </c>
      <c r="D391" s="17" t="s">
        <v>1004</v>
      </c>
      <c r="E391" s="17" t="s">
        <v>998</v>
      </c>
      <c r="F391" s="17" t="s">
        <v>1005</v>
      </c>
      <c r="G391" s="18" t="s">
        <v>995</v>
      </c>
      <c r="H391" s="23" t="s">
        <v>996</v>
      </c>
      <c r="I391" s="13"/>
    </row>
    <row r="392" customFormat="false" ht="15.75" hidden="false" customHeight="false" outlineLevel="0" collapsed="false">
      <c r="A392" s="11" t="n">
        <v>390</v>
      </c>
      <c r="B392" s="18" t="s">
        <v>990</v>
      </c>
      <c r="C392" s="17" t="s">
        <v>991</v>
      </c>
      <c r="D392" s="17" t="s">
        <v>1006</v>
      </c>
      <c r="E392" s="17" t="s">
        <v>998</v>
      </c>
      <c r="F392" s="17" t="s">
        <v>1007</v>
      </c>
      <c r="G392" s="18" t="s">
        <v>995</v>
      </c>
      <c r="H392" s="23" t="s">
        <v>996</v>
      </c>
      <c r="I392" s="13"/>
    </row>
    <row r="393" customFormat="false" ht="15.75" hidden="false" customHeight="false" outlineLevel="0" collapsed="false">
      <c r="A393" s="11" t="n">
        <v>391</v>
      </c>
      <c r="B393" s="18" t="s">
        <v>990</v>
      </c>
      <c r="C393" s="17" t="s">
        <v>991</v>
      </c>
      <c r="D393" s="17" t="s">
        <v>1008</v>
      </c>
      <c r="E393" s="17" t="s">
        <v>998</v>
      </c>
      <c r="F393" s="17" t="s">
        <v>1009</v>
      </c>
      <c r="G393" s="18" t="s">
        <v>995</v>
      </c>
      <c r="H393" s="23" t="s">
        <v>996</v>
      </c>
      <c r="I393" s="13"/>
    </row>
    <row r="394" customFormat="false" ht="15.75" hidden="false" customHeight="false" outlineLevel="0" collapsed="false">
      <c r="A394" s="11" t="n">
        <v>392</v>
      </c>
      <c r="B394" s="18" t="s">
        <v>990</v>
      </c>
      <c r="C394" s="17" t="s">
        <v>991</v>
      </c>
      <c r="D394" s="17" t="s">
        <v>1010</v>
      </c>
      <c r="E394" s="17" t="s">
        <v>998</v>
      </c>
      <c r="F394" s="17" t="s">
        <v>1011</v>
      </c>
      <c r="G394" s="18" t="s">
        <v>995</v>
      </c>
      <c r="H394" s="23" t="s">
        <v>996</v>
      </c>
      <c r="I394" s="13"/>
    </row>
    <row r="395" customFormat="false" ht="15.75" hidden="false" customHeight="false" outlineLevel="0" collapsed="false">
      <c r="A395" s="11" t="n">
        <v>393</v>
      </c>
      <c r="B395" s="18" t="s">
        <v>1012</v>
      </c>
      <c r="C395" s="17" t="s">
        <v>1013</v>
      </c>
      <c r="D395" s="17" t="s">
        <v>1014</v>
      </c>
      <c r="E395" s="17" t="s">
        <v>993</v>
      </c>
      <c r="F395" s="17" t="s">
        <v>1015</v>
      </c>
      <c r="G395" s="18" t="s">
        <v>1016</v>
      </c>
      <c r="H395" s="23" t="s">
        <v>1017</v>
      </c>
      <c r="I395" s="13"/>
    </row>
    <row r="396" customFormat="false" ht="15.75" hidden="false" customHeight="false" outlineLevel="0" collapsed="false">
      <c r="A396" s="11" t="n">
        <v>394</v>
      </c>
      <c r="B396" s="18" t="s">
        <v>1012</v>
      </c>
      <c r="C396" s="17" t="s">
        <v>1013</v>
      </c>
      <c r="D396" s="17" t="s">
        <v>131</v>
      </c>
      <c r="E396" s="17" t="s">
        <v>993</v>
      </c>
      <c r="F396" s="17" t="s">
        <v>1018</v>
      </c>
      <c r="G396" s="18" t="s">
        <v>1016</v>
      </c>
      <c r="H396" s="23" t="s">
        <v>1017</v>
      </c>
      <c r="I396" s="13"/>
    </row>
    <row r="397" customFormat="false" ht="15.75" hidden="false" customHeight="false" outlineLevel="0" collapsed="false">
      <c r="A397" s="11" t="n">
        <v>395</v>
      </c>
      <c r="B397" s="18" t="s">
        <v>1012</v>
      </c>
      <c r="C397" s="17" t="s">
        <v>1013</v>
      </c>
      <c r="D397" s="17" t="s">
        <v>1019</v>
      </c>
      <c r="E397" s="17" t="s">
        <v>993</v>
      </c>
      <c r="F397" s="17" t="s">
        <v>1020</v>
      </c>
      <c r="G397" s="18" t="s">
        <v>1016</v>
      </c>
      <c r="H397" s="23" t="s">
        <v>1017</v>
      </c>
      <c r="I397" s="13"/>
    </row>
    <row r="398" customFormat="false" ht="15.75" hidden="false" customHeight="false" outlineLevel="0" collapsed="false">
      <c r="A398" s="11" t="n">
        <v>396</v>
      </c>
      <c r="B398" s="18" t="s">
        <v>1012</v>
      </c>
      <c r="C398" s="17" t="s">
        <v>1013</v>
      </c>
      <c r="D398" s="17" t="s">
        <v>1021</v>
      </c>
      <c r="E398" s="17" t="s">
        <v>993</v>
      </c>
      <c r="F398" s="17" t="s">
        <v>1022</v>
      </c>
      <c r="G398" s="18" t="s">
        <v>1016</v>
      </c>
      <c r="H398" s="23" t="s">
        <v>1017</v>
      </c>
      <c r="I398" s="13"/>
    </row>
    <row r="399" customFormat="false" ht="15.75" hidden="false" customHeight="false" outlineLevel="0" collapsed="false">
      <c r="A399" s="11" t="n">
        <v>397</v>
      </c>
      <c r="B399" s="18" t="s">
        <v>1012</v>
      </c>
      <c r="C399" s="17" t="s">
        <v>1013</v>
      </c>
      <c r="D399" s="17" t="s">
        <v>1023</v>
      </c>
      <c r="E399" s="17" t="s">
        <v>993</v>
      </c>
      <c r="F399" s="17" t="s">
        <v>1024</v>
      </c>
      <c r="G399" s="18" t="s">
        <v>1016</v>
      </c>
      <c r="H399" s="23" t="s">
        <v>1017</v>
      </c>
      <c r="I399" s="13"/>
    </row>
    <row r="400" customFormat="false" ht="15.75" hidden="false" customHeight="false" outlineLevel="0" collapsed="false">
      <c r="A400" s="11" t="n">
        <v>398</v>
      </c>
      <c r="B400" s="18" t="s">
        <v>1012</v>
      </c>
      <c r="C400" s="17" t="s">
        <v>1013</v>
      </c>
      <c r="D400" s="17" t="s">
        <v>1025</v>
      </c>
      <c r="E400" s="17" t="s">
        <v>993</v>
      </c>
      <c r="F400" s="17" t="s">
        <v>1026</v>
      </c>
      <c r="G400" s="18" t="s">
        <v>1016</v>
      </c>
      <c r="H400" s="23" t="s">
        <v>1017</v>
      </c>
      <c r="I400" s="13"/>
    </row>
    <row r="401" customFormat="false" ht="15.75" hidden="false" customHeight="false" outlineLevel="0" collapsed="false">
      <c r="A401" s="11" t="n">
        <v>399</v>
      </c>
      <c r="B401" s="18" t="s">
        <v>1012</v>
      </c>
      <c r="C401" s="17" t="s">
        <v>1013</v>
      </c>
      <c r="D401" s="17" t="s">
        <v>1027</v>
      </c>
      <c r="E401" s="17" t="s">
        <v>993</v>
      </c>
      <c r="F401" s="17" t="s">
        <v>1028</v>
      </c>
      <c r="G401" s="18" t="s">
        <v>1016</v>
      </c>
      <c r="H401" s="23" t="s">
        <v>1017</v>
      </c>
      <c r="I401" s="13"/>
    </row>
    <row r="402" customFormat="false" ht="15.75" hidden="false" customHeight="false" outlineLevel="0" collapsed="false">
      <c r="A402" s="11" t="n">
        <v>400</v>
      </c>
      <c r="B402" s="18" t="s">
        <v>1029</v>
      </c>
      <c r="C402" s="17" t="s">
        <v>1030</v>
      </c>
      <c r="D402" s="17" t="s">
        <v>986</v>
      </c>
      <c r="E402" s="17" t="s">
        <v>998</v>
      </c>
      <c r="F402" s="17" t="s">
        <v>1031</v>
      </c>
      <c r="G402" s="18" t="s">
        <v>1032</v>
      </c>
      <c r="H402" s="23" t="s">
        <v>1033</v>
      </c>
      <c r="I402" s="13"/>
    </row>
    <row r="403" customFormat="false" ht="15.75" hidden="false" customHeight="false" outlineLevel="0" collapsed="false">
      <c r="A403" s="11" t="n">
        <v>401</v>
      </c>
      <c r="B403" s="18" t="s">
        <v>1029</v>
      </c>
      <c r="C403" s="17" t="s">
        <v>1030</v>
      </c>
      <c r="D403" s="17" t="s">
        <v>233</v>
      </c>
      <c r="E403" s="17" t="s">
        <v>998</v>
      </c>
      <c r="F403" s="17" t="s">
        <v>1034</v>
      </c>
      <c r="G403" s="18" t="s">
        <v>1032</v>
      </c>
      <c r="H403" s="23" t="s">
        <v>1033</v>
      </c>
      <c r="I403" s="13"/>
    </row>
    <row r="404" customFormat="false" ht="15.75" hidden="false" customHeight="false" outlineLevel="0" collapsed="false">
      <c r="A404" s="11" t="n">
        <v>402</v>
      </c>
      <c r="B404" s="18" t="s">
        <v>1029</v>
      </c>
      <c r="C404" s="17" t="s">
        <v>1030</v>
      </c>
      <c r="D404" s="17" t="s">
        <v>1035</v>
      </c>
      <c r="E404" s="17" t="s">
        <v>998</v>
      </c>
      <c r="F404" s="17" t="s">
        <v>1036</v>
      </c>
      <c r="G404" s="18" t="s">
        <v>1032</v>
      </c>
      <c r="H404" s="23" t="s">
        <v>1033</v>
      </c>
      <c r="I404" s="13"/>
    </row>
    <row r="405" customFormat="false" ht="15.75" hidden="false" customHeight="false" outlineLevel="0" collapsed="false">
      <c r="A405" s="11" t="n">
        <v>403</v>
      </c>
      <c r="B405" s="18" t="s">
        <v>1029</v>
      </c>
      <c r="C405" s="17" t="s">
        <v>1030</v>
      </c>
      <c r="D405" s="17" t="s">
        <v>1037</v>
      </c>
      <c r="E405" s="17" t="s">
        <v>998</v>
      </c>
      <c r="F405" s="17" t="s">
        <v>1038</v>
      </c>
      <c r="G405" s="18" t="s">
        <v>1032</v>
      </c>
      <c r="H405" s="23" t="s">
        <v>1033</v>
      </c>
      <c r="I405" s="13"/>
    </row>
    <row r="406" customFormat="false" ht="15.75" hidden="false" customHeight="false" outlineLevel="0" collapsed="false">
      <c r="A406" s="11" t="n">
        <v>404</v>
      </c>
      <c r="B406" s="18" t="s">
        <v>1029</v>
      </c>
      <c r="C406" s="17" t="s">
        <v>1030</v>
      </c>
      <c r="D406" s="17" t="s">
        <v>1039</v>
      </c>
      <c r="E406" s="17" t="s">
        <v>998</v>
      </c>
      <c r="F406" s="17" t="s">
        <v>1040</v>
      </c>
      <c r="G406" s="18" t="s">
        <v>1032</v>
      </c>
      <c r="H406" s="23" t="s">
        <v>1033</v>
      </c>
      <c r="I406" s="13"/>
    </row>
    <row r="407" customFormat="false" ht="15.75" hidden="false" customHeight="false" outlineLevel="0" collapsed="false">
      <c r="A407" s="11" t="n">
        <v>405</v>
      </c>
      <c r="B407" s="18" t="s">
        <v>1029</v>
      </c>
      <c r="C407" s="17" t="s">
        <v>1030</v>
      </c>
      <c r="D407" s="17" t="s">
        <v>1041</v>
      </c>
      <c r="E407" s="17" t="s">
        <v>998</v>
      </c>
      <c r="F407" s="17" t="s">
        <v>1042</v>
      </c>
      <c r="G407" s="18" t="s">
        <v>1032</v>
      </c>
      <c r="H407" s="23" t="s">
        <v>1033</v>
      </c>
      <c r="I407" s="13"/>
    </row>
    <row r="408" customFormat="false" ht="15.75" hidden="false" customHeight="false" outlineLevel="0" collapsed="false">
      <c r="A408" s="11" t="n">
        <v>406</v>
      </c>
      <c r="B408" s="18" t="s">
        <v>1029</v>
      </c>
      <c r="C408" s="17" t="s">
        <v>1030</v>
      </c>
      <c r="D408" s="17" t="s">
        <v>1043</v>
      </c>
      <c r="E408" s="17" t="s">
        <v>998</v>
      </c>
      <c r="F408" s="17" t="s">
        <v>1044</v>
      </c>
      <c r="G408" s="18" t="s">
        <v>1032</v>
      </c>
      <c r="H408" s="23" t="s">
        <v>1033</v>
      </c>
      <c r="I408" s="13"/>
    </row>
    <row r="409" customFormat="false" ht="15.75" hidden="false" customHeight="false" outlineLevel="0" collapsed="false">
      <c r="A409" s="11" t="n">
        <v>407</v>
      </c>
      <c r="B409" s="18" t="s">
        <v>1029</v>
      </c>
      <c r="C409" s="17" t="s">
        <v>1030</v>
      </c>
      <c r="D409" s="17" t="s">
        <v>937</v>
      </c>
      <c r="E409" s="17" t="s">
        <v>998</v>
      </c>
      <c r="F409" s="17" t="s">
        <v>1045</v>
      </c>
      <c r="G409" s="18" t="s">
        <v>1032</v>
      </c>
      <c r="H409" s="23" t="s">
        <v>1033</v>
      </c>
      <c r="I409" s="13"/>
    </row>
    <row r="410" customFormat="false" ht="15.75" hidden="false" customHeight="false" outlineLevel="0" collapsed="false">
      <c r="A410" s="11" t="n">
        <v>408</v>
      </c>
      <c r="B410" s="18" t="s">
        <v>1029</v>
      </c>
      <c r="C410" s="17" t="s">
        <v>1030</v>
      </c>
      <c r="D410" s="17" t="s">
        <v>1046</v>
      </c>
      <c r="E410" s="17" t="s">
        <v>998</v>
      </c>
      <c r="F410" s="17" t="s">
        <v>1047</v>
      </c>
      <c r="G410" s="18" t="s">
        <v>1032</v>
      </c>
      <c r="H410" s="23" t="s">
        <v>1033</v>
      </c>
      <c r="I410" s="13"/>
    </row>
    <row r="411" customFormat="false" ht="15.75" hidden="false" customHeight="false" outlineLevel="0" collapsed="false">
      <c r="A411" s="11" t="n">
        <v>409</v>
      </c>
      <c r="B411" s="18" t="s">
        <v>1048</v>
      </c>
      <c r="C411" s="17" t="s">
        <v>1049</v>
      </c>
      <c r="D411" s="17" t="s">
        <v>1050</v>
      </c>
      <c r="E411" s="17" t="s">
        <v>1051</v>
      </c>
      <c r="F411" s="17" t="s">
        <v>1052</v>
      </c>
      <c r="G411" s="19" t="s">
        <v>1053</v>
      </c>
      <c r="H411" s="23" t="s">
        <v>1054</v>
      </c>
      <c r="I411" s="13"/>
    </row>
    <row r="412" customFormat="false" ht="15.75" hidden="false" customHeight="false" outlineLevel="0" collapsed="false">
      <c r="A412" s="11" t="n">
        <v>410</v>
      </c>
      <c r="B412" s="18" t="s">
        <v>1048</v>
      </c>
      <c r="C412" s="17" t="s">
        <v>1049</v>
      </c>
      <c r="D412" s="17" t="s">
        <v>1055</v>
      </c>
      <c r="E412" s="17" t="s">
        <v>1051</v>
      </c>
      <c r="F412" s="17" t="s">
        <v>1056</v>
      </c>
      <c r="G412" s="19" t="s">
        <v>1053</v>
      </c>
      <c r="H412" s="23" t="s">
        <v>1054</v>
      </c>
      <c r="I412" s="13"/>
    </row>
    <row r="413" customFormat="false" ht="15.75" hidden="false" customHeight="false" outlineLevel="0" collapsed="false">
      <c r="A413" s="11" t="n">
        <v>411</v>
      </c>
      <c r="B413" s="18" t="s">
        <v>1048</v>
      </c>
      <c r="C413" s="17" t="s">
        <v>1049</v>
      </c>
      <c r="D413" s="17" t="s">
        <v>1057</v>
      </c>
      <c r="E413" s="17" t="s">
        <v>1051</v>
      </c>
      <c r="F413" s="17" t="s">
        <v>1058</v>
      </c>
      <c r="G413" s="19" t="s">
        <v>1053</v>
      </c>
      <c r="H413" s="23" t="s">
        <v>1054</v>
      </c>
      <c r="I413" s="13"/>
    </row>
    <row r="414" customFormat="false" ht="15.75" hidden="false" customHeight="false" outlineLevel="0" collapsed="false">
      <c r="A414" s="11" t="n">
        <v>412</v>
      </c>
      <c r="B414" s="18" t="s">
        <v>1048</v>
      </c>
      <c r="C414" s="17" t="s">
        <v>1049</v>
      </c>
      <c r="D414" s="17" t="s">
        <v>1059</v>
      </c>
      <c r="E414" s="17" t="s">
        <v>1051</v>
      </c>
      <c r="F414" s="17" t="s">
        <v>1060</v>
      </c>
      <c r="G414" s="19" t="s">
        <v>1053</v>
      </c>
      <c r="H414" s="23" t="s">
        <v>1054</v>
      </c>
      <c r="I414" s="13"/>
    </row>
    <row r="415" customFormat="false" ht="15.75" hidden="false" customHeight="false" outlineLevel="0" collapsed="false">
      <c r="A415" s="11" t="n">
        <v>413</v>
      </c>
      <c r="B415" s="18" t="s">
        <v>1048</v>
      </c>
      <c r="C415" s="17" t="s">
        <v>1049</v>
      </c>
      <c r="D415" s="17" t="s">
        <v>881</v>
      </c>
      <c r="E415" s="17" t="s">
        <v>1051</v>
      </c>
      <c r="F415" s="17" t="s">
        <v>1061</v>
      </c>
      <c r="G415" s="19" t="s">
        <v>1053</v>
      </c>
      <c r="H415" s="23" t="s">
        <v>1054</v>
      </c>
      <c r="I415" s="13"/>
    </row>
    <row r="416" customFormat="false" ht="15.75" hidden="false" customHeight="false" outlineLevel="0" collapsed="false">
      <c r="A416" s="11" t="n">
        <v>414</v>
      </c>
      <c r="B416" s="18" t="s">
        <v>1048</v>
      </c>
      <c r="C416" s="17" t="s">
        <v>1049</v>
      </c>
      <c r="D416" s="17" t="s">
        <v>884</v>
      </c>
      <c r="E416" s="17" t="s">
        <v>1051</v>
      </c>
      <c r="F416" s="17" t="s">
        <v>1062</v>
      </c>
      <c r="G416" s="19" t="s">
        <v>1053</v>
      </c>
      <c r="H416" s="23" t="s">
        <v>1054</v>
      </c>
      <c r="I416" s="13"/>
    </row>
    <row r="417" customFormat="false" ht="15.75" hidden="false" customHeight="false" outlineLevel="0" collapsed="false">
      <c r="A417" s="11" t="n">
        <v>415</v>
      </c>
      <c r="B417" s="18" t="s">
        <v>1048</v>
      </c>
      <c r="C417" s="17" t="s">
        <v>1049</v>
      </c>
      <c r="D417" s="17" t="s">
        <v>144</v>
      </c>
      <c r="E417" s="17" t="s">
        <v>1063</v>
      </c>
      <c r="F417" s="17" t="s">
        <v>1064</v>
      </c>
      <c r="G417" s="19" t="s">
        <v>1053</v>
      </c>
      <c r="H417" s="23" t="s">
        <v>1054</v>
      </c>
      <c r="I417" s="13"/>
    </row>
    <row r="418" customFormat="false" ht="15.75" hidden="false" customHeight="false" outlineLevel="0" collapsed="false">
      <c r="A418" s="11" t="n">
        <v>416</v>
      </c>
      <c r="B418" s="18" t="s">
        <v>1065</v>
      </c>
      <c r="C418" s="25" t="s">
        <v>1066</v>
      </c>
      <c r="D418" s="13" t="s">
        <v>97</v>
      </c>
      <c r="E418" s="13" t="s">
        <v>998</v>
      </c>
      <c r="F418" s="13" t="s">
        <v>1067</v>
      </c>
      <c r="G418" s="18" t="s">
        <v>1068</v>
      </c>
      <c r="H418" s="23" t="s">
        <v>1069</v>
      </c>
      <c r="I418" s="13"/>
    </row>
    <row r="419" customFormat="false" ht="15.75" hidden="false" customHeight="false" outlineLevel="0" collapsed="false">
      <c r="A419" s="11" t="n">
        <v>417</v>
      </c>
      <c r="B419" s="18" t="s">
        <v>1065</v>
      </c>
      <c r="C419" s="25" t="s">
        <v>1066</v>
      </c>
      <c r="D419" s="17" t="s">
        <v>1070</v>
      </c>
      <c r="E419" s="13" t="s">
        <v>998</v>
      </c>
      <c r="F419" s="13" t="s">
        <v>1071</v>
      </c>
      <c r="G419" s="18" t="s">
        <v>1068</v>
      </c>
      <c r="H419" s="23" t="s">
        <v>1069</v>
      </c>
      <c r="I419" s="13"/>
    </row>
    <row r="420" customFormat="false" ht="15.75" hidden="false" customHeight="false" outlineLevel="0" collapsed="false">
      <c r="A420" s="11" t="n">
        <v>418</v>
      </c>
      <c r="B420" s="18" t="s">
        <v>1065</v>
      </c>
      <c r="C420" s="25" t="s">
        <v>1066</v>
      </c>
      <c r="D420" s="17" t="s">
        <v>1072</v>
      </c>
      <c r="E420" s="13" t="s">
        <v>998</v>
      </c>
      <c r="F420" s="13" t="s">
        <v>1073</v>
      </c>
      <c r="G420" s="18" t="s">
        <v>1068</v>
      </c>
      <c r="H420" s="23" t="s">
        <v>1069</v>
      </c>
      <c r="I420" s="13"/>
    </row>
    <row r="421" customFormat="false" ht="15.75" hidden="false" customHeight="false" outlineLevel="0" collapsed="false">
      <c r="A421" s="11" t="n">
        <v>419</v>
      </c>
      <c r="B421" s="18" t="s">
        <v>1065</v>
      </c>
      <c r="C421" s="25" t="s">
        <v>1066</v>
      </c>
      <c r="D421" s="17" t="s">
        <v>1074</v>
      </c>
      <c r="E421" s="13" t="s">
        <v>998</v>
      </c>
      <c r="F421" s="13" t="s">
        <v>1075</v>
      </c>
      <c r="G421" s="18" t="s">
        <v>1068</v>
      </c>
      <c r="H421" s="23" t="s">
        <v>1069</v>
      </c>
      <c r="I421" s="13"/>
    </row>
    <row r="422" customFormat="false" ht="15.75" hidden="false" customHeight="false" outlineLevel="0" collapsed="false">
      <c r="A422" s="11" t="n">
        <v>420</v>
      </c>
      <c r="B422" s="18" t="s">
        <v>1065</v>
      </c>
      <c r="C422" s="25" t="s">
        <v>1066</v>
      </c>
      <c r="D422" s="17" t="s">
        <v>21</v>
      </c>
      <c r="E422" s="13" t="s">
        <v>998</v>
      </c>
      <c r="F422" s="13" t="s">
        <v>1076</v>
      </c>
      <c r="G422" s="18" t="s">
        <v>1068</v>
      </c>
      <c r="H422" s="23" t="s">
        <v>1069</v>
      </c>
      <c r="I422" s="13"/>
    </row>
    <row r="423" customFormat="false" ht="15.75" hidden="false" customHeight="false" outlineLevel="0" collapsed="false">
      <c r="A423" s="11" t="n">
        <v>421</v>
      </c>
      <c r="B423" s="18" t="s">
        <v>1065</v>
      </c>
      <c r="C423" s="25" t="s">
        <v>1066</v>
      </c>
      <c r="D423" s="17" t="s">
        <v>1077</v>
      </c>
      <c r="E423" s="13" t="s">
        <v>998</v>
      </c>
      <c r="F423" s="13" t="s">
        <v>1078</v>
      </c>
      <c r="G423" s="18" t="s">
        <v>1068</v>
      </c>
      <c r="H423" s="23" t="s">
        <v>1069</v>
      </c>
      <c r="I423" s="13"/>
    </row>
    <row r="424" customFormat="false" ht="15.75" hidden="false" customHeight="false" outlineLevel="0" collapsed="false">
      <c r="A424" s="11" t="n">
        <v>422</v>
      </c>
      <c r="B424" s="18" t="s">
        <v>1065</v>
      </c>
      <c r="C424" s="25" t="s">
        <v>1066</v>
      </c>
      <c r="D424" s="17" t="s">
        <v>884</v>
      </c>
      <c r="E424" s="13" t="s">
        <v>998</v>
      </c>
      <c r="F424" s="13" t="s">
        <v>1079</v>
      </c>
      <c r="G424" s="18" t="s">
        <v>1068</v>
      </c>
      <c r="H424" s="23" t="s">
        <v>1069</v>
      </c>
      <c r="I424" s="13"/>
    </row>
    <row r="425" customFormat="false" ht="15.75" hidden="false" customHeight="false" outlineLevel="0" collapsed="false">
      <c r="A425" s="11" t="n">
        <v>423</v>
      </c>
      <c r="B425" s="18" t="s">
        <v>1065</v>
      </c>
      <c r="C425" s="17" t="s">
        <v>1066</v>
      </c>
      <c r="D425" s="13" t="s">
        <v>1059</v>
      </c>
      <c r="E425" s="13" t="s">
        <v>1080</v>
      </c>
      <c r="F425" s="3" t="s">
        <v>1081</v>
      </c>
      <c r="G425" s="18" t="s">
        <v>1068</v>
      </c>
      <c r="H425" s="23" t="s">
        <v>1069</v>
      </c>
      <c r="I425" s="13"/>
    </row>
    <row r="426" customFormat="false" ht="15.75" hidden="false" customHeight="false" outlineLevel="0" collapsed="false">
      <c r="A426" s="11" t="n">
        <v>424</v>
      </c>
      <c r="B426" s="18" t="s">
        <v>1065</v>
      </c>
      <c r="C426" s="17" t="s">
        <v>1066</v>
      </c>
      <c r="D426" s="13" t="s">
        <v>293</v>
      </c>
      <c r="E426" s="13" t="s">
        <v>1080</v>
      </c>
      <c r="F426" s="17" t="s">
        <v>1082</v>
      </c>
      <c r="G426" s="18" t="s">
        <v>1068</v>
      </c>
      <c r="H426" s="23" t="s">
        <v>1069</v>
      </c>
      <c r="I426" s="13"/>
    </row>
    <row r="427" customFormat="false" ht="15.75" hidden="false" customHeight="false" outlineLevel="0" collapsed="false">
      <c r="A427" s="11" t="n">
        <v>425</v>
      </c>
      <c r="B427" s="18" t="s">
        <v>1083</v>
      </c>
      <c r="C427" s="17" t="s">
        <v>1084</v>
      </c>
      <c r="D427" s="17" t="s">
        <v>984</v>
      </c>
      <c r="E427" s="17" t="s">
        <v>1085</v>
      </c>
      <c r="F427" s="17" t="s">
        <v>1086</v>
      </c>
      <c r="G427" s="18" t="s">
        <v>1087</v>
      </c>
      <c r="H427" s="25" t="s">
        <v>1088</v>
      </c>
      <c r="I427" s="13"/>
    </row>
    <row r="428" customFormat="false" ht="15.75" hidden="false" customHeight="false" outlineLevel="0" collapsed="false">
      <c r="A428" s="11" t="n">
        <v>426</v>
      </c>
      <c r="B428" s="18" t="s">
        <v>1083</v>
      </c>
      <c r="C428" s="17" t="s">
        <v>1084</v>
      </c>
      <c r="D428" s="17" t="s">
        <v>77</v>
      </c>
      <c r="E428" s="17" t="s">
        <v>1085</v>
      </c>
      <c r="F428" s="17" t="s">
        <v>1089</v>
      </c>
      <c r="G428" s="18" t="s">
        <v>1087</v>
      </c>
      <c r="H428" s="25" t="s">
        <v>1088</v>
      </c>
      <c r="I428" s="13"/>
    </row>
    <row r="429" customFormat="false" ht="15.75" hidden="false" customHeight="false" outlineLevel="0" collapsed="false">
      <c r="A429" s="11" t="n">
        <v>427</v>
      </c>
      <c r="B429" s="18" t="s">
        <v>1083</v>
      </c>
      <c r="C429" s="17" t="s">
        <v>1084</v>
      </c>
      <c r="D429" s="17" t="s">
        <v>585</v>
      </c>
      <c r="E429" s="17" t="s">
        <v>1085</v>
      </c>
      <c r="F429" s="17" t="s">
        <v>1090</v>
      </c>
      <c r="G429" s="18" t="s">
        <v>1087</v>
      </c>
      <c r="H429" s="25" t="s">
        <v>1088</v>
      </c>
      <c r="I429" s="13"/>
    </row>
    <row r="430" customFormat="false" ht="15.75" hidden="false" customHeight="false" outlineLevel="0" collapsed="false">
      <c r="A430" s="11" t="n">
        <v>428</v>
      </c>
      <c r="B430" s="18" t="s">
        <v>1083</v>
      </c>
      <c r="C430" s="17" t="s">
        <v>1084</v>
      </c>
      <c r="D430" s="17" t="s">
        <v>922</v>
      </c>
      <c r="E430" s="17" t="s">
        <v>1085</v>
      </c>
      <c r="F430" s="17" t="s">
        <v>1091</v>
      </c>
      <c r="G430" s="18" t="s">
        <v>1087</v>
      </c>
      <c r="H430" s="25" t="s">
        <v>1088</v>
      </c>
      <c r="I430" s="13"/>
    </row>
    <row r="431" customFormat="false" ht="15.75" hidden="false" customHeight="false" outlineLevel="0" collapsed="false">
      <c r="A431" s="11" t="n">
        <v>429</v>
      </c>
      <c r="B431" s="18" t="s">
        <v>1083</v>
      </c>
      <c r="C431" s="17" t="s">
        <v>1084</v>
      </c>
      <c r="D431" s="17" t="s">
        <v>871</v>
      </c>
      <c r="E431" s="17" t="s">
        <v>1085</v>
      </c>
      <c r="F431" s="17" t="s">
        <v>1092</v>
      </c>
      <c r="G431" s="18" t="s">
        <v>1087</v>
      </c>
      <c r="H431" s="25" t="s">
        <v>1088</v>
      </c>
      <c r="I431" s="13"/>
    </row>
    <row r="432" customFormat="false" ht="15.75" hidden="false" customHeight="false" outlineLevel="0" collapsed="false">
      <c r="A432" s="11" t="n">
        <v>430</v>
      </c>
      <c r="B432" s="18" t="s">
        <v>1083</v>
      </c>
      <c r="C432" s="17" t="s">
        <v>1084</v>
      </c>
      <c r="D432" s="17" t="s">
        <v>1093</v>
      </c>
      <c r="E432" s="17" t="s">
        <v>1085</v>
      </c>
      <c r="F432" s="17" t="s">
        <v>1094</v>
      </c>
      <c r="G432" s="18" t="s">
        <v>1087</v>
      </c>
      <c r="H432" s="25" t="s">
        <v>1088</v>
      </c>
      <c r="I432" s="13"/>
    </row>
    <row r="433" customFormat="false" ht="15.75" hidden="false" customHeight="false" outlineLevel="0" collapsed="false">
      <c r="A433" s="11" t="n">
        <v>431</v>
      </c>
      <c r="B433" s="18" t="s">
        <v>1083</v>
      </c>
      <c r="C433" s="17" t="s">
        <v>1084</v>
      </c>
      <c r="D433" s="17" t="s">
        <v>1095</v>
      </c>
      <c r="E433" s="17" t="s">
        <v>1085</v>
      </c>
      <c r="F433" s="17" t="s">
        <v>1096</v>
      </c>
      <c r="G433" s="18" t="s">
        <v>1087</v>
      </c>
      <c r="H433" s="25" t="s">
        <v>1088</v>
      </c>
      <c r="I433" s="13"/>
    </row>
    <row r="434" customFormat="false" ht="15.75" hidden="false" customHeight="false" outlineLevel="0" collapsed="false">
      <c r="A434" s="11" t="n">
        <v>432</v>
      </c>
      <c r="B434" s="18" t="s">
        <v>1083</v>
      </c>
      <c r="C434" s="17" t="s">
        <v>1084</v>
      </c>
      <c r="D434" s="17" t="s">
        <v>1097</v>
      </c>
      <c r="E434" s="17" t="s">
        <v>1085</v>
      </c>
      <c r="F434" s="17" t="s">
        <v>1098</v>
      </c>
      <c r="G434" s="18" t="s">
        <v>1087</v>
      </c>
      <c r="H434" s="25" t="s">
        <v>1088</v>
      </c>
      <c r="I434" s="13"/>
    </row>
    <row r="435" customFormat="false" ht="15.75" hidden="false" customHeight="false" outlineLevel="0" collapsed="false">
      <c r="A435" s="11" t="n">
        <v>433</v>
      </c>
      <c r="B435" s="18" t="s">
        <v>1083</v>
      </c>
      <c r="C435" s="17" t="s">
        <v>1084</v>
      </c>
      <c r="D435" s="17" t="s">
        <v>1099</v>
      </c>
      <c r="E435" s="17" t="s">
        <v>1085</v>
      </c>
      <c r="F435" s="17" t="s">
        <v>1100</v>
      </c>
      <c r="G435" s="18" t="s">
        <v>1087</v>
      </c>
      <c r="H435" s="25" t="s">
        <v>1088</v>
      </c>
      <c r="I435" s="13"/>
    </row>
    <row r="436" customFormat="false" ht="15.75" hidden="false" customHeight="false" outlineLevel="0" collapsed="false">
      <c r="A436" s="11" t="n">
        <v>434</v>
      </c>
      <c r="B436" s="18" t="s">
        <v>1083</v>
      </c>
      <c r="C436" s="17" t="s">
        <v>1084</v>
      </c>
      <c r="D436" s="17" t="s">
        <v>184</v>
      </c>
      <c r="E436" s="17" t="s">
        <v>1085</v>
      </c>
      <c r="F436" s="17" t="s">
        <v>1101</v>
      </c>
      <c r="G436" s="18" t="s">
        <v>1087</v>
      </c>
      <c r="H436" s="25" t="s">
        <v>1088</v>
      </c>
      <c r="I436" s="13"/>
    </row>
    <row r="437" customFormat="false" ht="15.75" hidden="false" customHeight="false" outlineLevel="0" collapsed="false">
      <c r="A437" s="11" t="n">
        <v>435</v>
      </c>
      <c r="B437" s="18" t="s">
        <v>1083</v>
      </c>
      <c r="C437" s="17" t="s">
        <v>1084</v>
      </c>
      <c r="D437" s="17" t="s">
        <v>127</v>
      </c>
      <c r="E437" s="17" t="s">
        <v>1085</v>
      </c>
      <c r="F437" s="17" t="s">
        <v>1102</v>
      </c>
      <c r="G437" s="18" t="s">
        <v>1087</v>
      </c>
      <c r="H437" s="25" t="s">
        <v>1088</v>
      </c>
      <c r="I437" s="13"/>
    </row>
    <row r="438" customFormat="false" ht="15.75" hidden="false" customHeight="false" outlineLevel="0" collapsed="false">
      <c r="A438" s="11" t="n">
        <v>436</v>
      </c>
      <c r="B438" s="18" t="s">
        <v>1083</v>
      </c>
      <c r="C438" s="17" t="s">
        <v>1084</v>
      </c>
      <c r="D438" s="17" t="s">
        <v>1103</v>
      </c>
      <c r="E438" s="17" t="s">
        <v>1085</v>
      </c>
      <c r="F438" s="17" t="s">
        <v>1104</v>
      </c>
      <c r="G438" s="18" t="s">
        <v>1087</v>
      </c>
      <c r="H438" s="25" t="s">
        <v>1088</v>
      </c>
      <c r="I438" s="13"/>
    </row>
    <row r="439" customFormat="false" ht="15.75" hidden="false" customHeight="false" outlineLevel="0" collapsed="false">
      <c r="A439" s="11" t="n">
        <v>437</v>
      </c>
      <c r="B439" s="18" t="s">
        <v>1083</v>
      </c>
      <c r="C439" s="17" t="s">
        <v>1084</v>
      </c>
      <c r="D439" s="17" t="s">
        <v>1105</v>
      </c>
      <c r="E439" s="17" t="s">
        <v>1085</v>
      </c>
      <c r="F439" s="17" t="s">
        <v>1106</v>
      </c>
      <c r="G439" s="18" t="s">
        <v>1087</v>
      </c>
      <c r="H439" s="25" t="s">
        <v>1088</v>
      </c>
      <c r="I439" s="13"/>
    </row>
    <row r="440" customFormat="false" ht="15.75" hidden="false" customHeight="false" outlineLevel="0" collapsed="false">
      <c r="A440" s="11" t="n">
        <v>438</v>
      </c>
      <c r="B440" s="18" t="s">
        <v>1107</v>
      </c>
      <c r="C440" s="17" t="s">
        <v>1108</v>
      </c>
      <c r="D440" s="17" t="s">
        <v>1109</v>
      </c>
      <c r="E440" s="17" t="s">
        <v>993</v>
      </c>
      <c r="F440" s="17" t="s">
        <v>1110</v>
      </c>
      <c r="G440" s="18" t="s">
        <v>1111</v>
      </c>
      <c r="H440" s="23" t="s">
        <v>1112</v>
      </c>
      <c r="I440" s="13"/>
    </row>
    <row r="441" customFormat="false" ht="15.75" hidden="false" customHeight="false" outlineLevel="0" collapsed="false">
      <c r="A441" s="11" t="n">
        <v>439</v>
      </c>
      <c r="B441" s="18" t="s">
        <v>1107</v>
      </c>
      <c r="C441" s="17" t="s">
        <v>1108</v>
      </c>
      <c r="D441" s="17" t="s">
        <v>1113</v>
      </c>
      <c r="E441" s="17" t="s">
        <v>993</v>
      </c>
      <c r="F441" s="17" t="s">
        <v>1114</v>
      </c>
      <c r="G441" s="18" t="s">
        <v>1111</v>
      </c>
      <c r="H441" s="25" t="s">
        <v>1112</v>
      </c>
      <c r="I441" s="13"/>
    </row>
    <row r="442" customFormat="false" ht="15.75" hidden="false" customHeight="false" outlineLevel="0" collapsed="false">
      <c r="A442" s="11" t="n">
        <v>440</v>
      </c>
      <c r="B442" s="18" t="s">
        <v>1107</v>
      </c>
      <c r="C442" s="17" t="s">
        <v>1108</v>
      </c>
      <c r="D442" s="17" t="s">
        <v>1115</v>
      </c>
      <c r="E442" s="17" t="s">
        <v>993</v>
      </c>
      <c r="F442" s="17" t="s">
        <v>1116</v>
      </c>
      <c r="G442" s="18" t="s">
        <v>1111</v>
      </c>
      <c r="H442" s="25" t="s">
        <v>1112</v>
      </c>
      <c r="I442" s="13"/>
    </row>
    <row r="443" customFormat="false" ht="15.75" hidden="false" customHeight="false" outlineLevel="0" collapsed="false">
      <c r="A443" s="11" t="n">
        <v>441</v>
      </c>
      <c r="B443" s="18" t="s">
        <v>1107</v>
      </c>
      <c r="C443" s="17" t="s">
        <v>1108</v>
      </c>
      <c r="D443" s="17" t="s">
        <v>1117</v>
      </c>
      <c r="E443" s="17" t="s">
        <v>993</v>
      </c>
      <c r="F443" s="17" t="s">
        <v>1118</v>
      </c>
      <c r="G443" s="18" t="s">
        <v>1111</v>
      </c>
      <c r="H443" s="25" t="s">
        <v>1112</v>
      </c>
      <c r="I443" s="13"/>
    </row>
    <row r="444" customFormat="false" ht="15.75" hidden="false" customHeight="false" outlineLevel="0" collapsed="false">
      <c r="A444" s="11" t="n">
        <v>442</v>
      </c>
      <c r="B444" s="18" t="s">
        <v>1107</v>
      </c>
      <c r="C444" s="17" t="s">
        <v>1108</v>
      </c>
      <c r="D444" s="17" t="s">
        <v>158</v>
      </c>
      <c r="E444" s="17" t="s">
        <v>993</v>
      </c>
      <c r="F444" s="17" t="s">
        <v>1119</v>
      </c>
      <c r="G444" s="18" t="s">
        <v>1111</v>
      </c>
      <c r="H444" s="25" t="s">
        <v>1112</v>
      </c>
      <c r="I444" s="13"/>
    </row>
    <row r="445" customFormat="false" ht="15.75" hidden="false" customHeight="false" outlineLevel="0" collapsed="false">
      <c r="A445" s="11" t="n">
        <v>443</v>
      </c>
      <c r="B445" s="18" t="s">
        <v>1107</v>
      </c>
      <c r="C445" s="17" t="s">
        <v>1108</v>
      </c>
      <c r="D445" s="17" t="s">
        <v>182</v>
      </c>
      <c r="E445" s="17" t="s">
        <v>993</v>
      </c>
      <c r="F445" s="17" t="s">
        <v>1120</v>
      </c>
      <c r="G445" s="18" t="s">
        <v>1111</v>
      </c>
      <c r="H445" s="25" t="s">
        <v>1112</v>
      </c>
      <c r="I445" s="13"/>
    </row>
    <row r="446" customFormat="false" ht="15.75" hidden="false" customHeight="false" outlineLevel="0" collapsed="false">
      <c r="A446" s="11" t="n">
        <v>444</v>
      </c>
      <c r="B446" s="18" t="s">
        <v>1107</v>
      </c>
      <c r="C446" s="17" t="s">
        <v>1108</v>
      </c>
      <c r="D446" s="17" t="s">
        <v>277</v>
      </c>
      <c r="E446" s="17" t="s">
        <v>993</v>
      </c>
      <c r="F446" s="17" t="s">
        <v>1121</v>
      </c>
      <c r="G446" s="18" t="s">
        <v>1111</v>
      </c>
      <c r="H446" s="25" t="s">
        <v>1112</v>
      </c>
      <c r="I446" s="13"/>
    </row>
    <row r="447" customFormat="false" ht="15.75" hidden="false" customHeight="false" outlineLevel="0" collapsed="false">
      <c r="A447" s="11" t="n">
        <v>445</v>
      </c>
      <c r="B447" s="18" t="s">
        <v>1107</v>
      </c>
      <c r="C447" s="17" t="s">
        <v>1108</v>
      </c>
      <c r="D447" s="17" t="s">
        <v>129</v>
      </c>
      <c r="E447" s="17" t="s">
        <v>993</v>
      </c>
      <c r="F447" s="17" t="s">
        <v>1122</v>
      </c>
      <c r="G447" s="18" t="s">
        <v>1111</v>
      </c>
      <c r="H447" s="25" t="s">
        <v>1112</v>
      </c>
      <c r="I447" s="13"/>
    </row>
    <row r="448" customFormat="false" ht="15.75" hidden="false" customHeight="false" outlineLevel="0" collapsed="false">
      <c r="A448" s="11" t="n">
        <v>446</v>
      </c>
      <c r="B448" s="18" t="s">
        <v>1107</v>
      </c>
      <c r="C448" s="17" t="s">
        <v>1108</v>
      </c>
      <c r="D448" s="17" t="s">
        <v>1123</v>
      </c>
      <c r="E448" s="17" t="s">
        <v>993</v>
      </c>
      <c r="F448" s="17" t="s">
        <v>1124</v>
      </c>
      <c r="G448" s="18" t="s">
        <v>1111</v>
      </c>
      <c r="H448" s="25" t="s">
        <v>1112</v>
      </c>
      <c r="I448" s="13"/>
    </row>
    <row r="449" customFormat="false" ht="15.75" hidden="false" customHeight="false" outlineLevel="0" collapsed="false">
      <c r="A449" s="11" t="n">
        <v>447</v>
      </c>
      <c r="B449" s="18" t="s">
        <v>1107</v>
      </c>
      <c r="C449" s="17" t="s">
        <v>1108</v>
      </c>
      <c r="D449" s="17" t="s">
        <v>1125</v>
      </c>
      <c r="E449" s="17" t="s">
        <v>993</v>
      </c>
      <c r="F449" s="17" t="s">
        <v>1126</v>
      </c>
      <c r="G449" s="18" t="s">
        <v>1111</v>
      </c>
      <c r="H449" s="25" t="s">
        <v>1112</v>
      </c>
      <c r="I449" s="13"/>
    </row>
    <row r="450" customFormat="false" ht="15.75" hidden="false" customHeight="false" outlineLevel="0" collapsed="false">
      <c r="A450" s="11" t="n">
        <v>448</v>
      </c>
      <c r="B450" s="18" t="s">
        <v>1107</v>
      </c>
      <c r="C450" s="17" t="s">
        <v>1108</v>
      </c>
      <c r="D450" s="17" t="s">
        <v>1127</v>
      </c>
      <c r="E450" s="17" t="s">
        <v>993</v>
      </c>
      <c r="F450" s="17" t="s">
        <v>1128</v>
      </c>
      <c r="G450" s="18" t="s">
        <v>1111</v>
      </c>
      <c r="H450" s="25" t="s">
        <v>1112</v>
      </c>
      <c r="I450" s="13"/>
    </row>
    <row r="451" customFormat="false" ht="15.75" hidden="false" customHeight="false" outlineLevel="0" collapsed="false">
      <c r="A451" s="11" t="n">
        <v>449</v>
      </c>
      <c r="B451" s="18" t="n">
        <v>1210018</v>
      </c>
      <c r="C451" s="17" t="s">
        <v>1129</v>
      </c>
      <c r="D451" s="17" t="s">
        <v>233</v>
      </c>
      <c r="E451" s="17" t="s">
        <v>1080</v>
      </c>
      <c r="F451" s="17" t="s">
        <v>1130</v>
      </c>
      <c r="G451" s="18" t="s">
        <v>1131</v>
      </c>
      <c r="H451" s="34" t="s">
        <v>1132</v>
      </c>
      <c r="I451" s="13"/>
    </row>
    <row r="452" customFormat="false" ht="15.75" hidden="false" customHeight="false" outlineLevel="0" collapsed="false">
      <c r="A452" s="11" t="n">
        <v>450</v>
      </c>
      <c r="B452" s="18" t="n">
        <v>1210018</v>
      </c>
      <c r="C452" s="17" t="s">
        <v>1129</v>
      </c>
      <c r="D452" s="17" t="s">
        <v>937</v>
      </c>
      <c r="E452" s="17" t="s">
        <v>1080</v>
      </c>
      <c r="F452" s="17" t="s">
        <v>1133</v>
      </c>
      <c r="G452" s="18" t="s">
        <v>1131</v>
      </c>
      <c r="H452" s="34" t="s">
        <v>1132</v>
      </c>
      <c r="I452" s="13"/>
    </row>
    <row r="453" customFormat="false" ht="15.75" hidden="false" customHeight="false" outlineLevel="0" collapsed="false">
      <c r="A453" s="11" t="n">
        <v>451</v>
      </c>
      <c r="B453" s="18" t="n">
        <v>1210018</v>
      </c>
      <c r="C453" s="17" t="s">
        <v>1129</v>
      </c>
      <c r="D453" s="17" t="s">
        <v>988</v>
      </c>
      <c r="E453" s="17" t="s">
        <v>998</v>
      </c>
      <c r="F453" s="17" t="s">
        <v>1134</v>
      </c>
      <c r="G453" s="18" t="s">
        <v>1131</v>
      </c>
      <c r="H453" s="34" t="s">
        <v>1132</v>
      </c>
      <c r="I453" s="13"/>
    </row>
    <row r="454" customFormat="false" ht="15.75" hidden="false" customHeight="false" outlineLevel="0" collapsed="false">
      <c r="A454" s="11" t="n">
        <v>452</v>
      </c>
      <c r="B454" s="18" t="n">
        <v>1210018</v>
      </c>
      <c r="C454" s="17" t="s">
        <v>1129</v>
      </c>
      <c r="D454" s="17" t="s">
        <v>1135</v>
      </c>
      <c r="E454" s="17" t="s">
        <v>998</v>
      </c>
      <c r="F454" s="17" t="s">
        <v>1136</v>
      </c>
      <c r="G454" s="18" t="s">
        <v>1131</v>
      </c>
      <c r="H454" s="34" t="s">
        <v>1132</v>
      </c>
      <c r="I454" s="13"/>
    </row>
    <row r="455" customFormat="false" ht="15.75" hidden="false" customHeight="false" outlineLevel="0" collapsed="false">
      <c r="A455" s="11" t="n">
        <v>453</v>
      </c>
      <c r="B455" s="18" t="n">
        <v>1210018</v>
      </c>
      <c r="C455" s="17" t="s">
        <v>1129</v>
      </c>
      <c r="D455" s="17" t="s">
        <v>1137</v>
      </c>
      <c r="E455" s="17" t="s">
        <v>998</v>
      </c>
      <c r="F455" s="17" t="s">
        <v>1138</v>
      </c>
      <c r="G455" s="18" t="s">
        <v>1131</v>
      </c>
      <c r="H455" s="34" t="s">
        <v>1132</v>
      </c>
      <c r="I455" s="13"/>
    </row>
    <row r="456" customFormat="false" ht="15.75" hidden="false" customHeight="false" outlineLevel="0" collapsed="false">
      <c r="A456" s="11" t="n">
        <v>454</v>
      </c>
      <c r="B456" s="18" t="n">
        <v>1210018</v>
      </c>
      <c r="C456" s="17" t="s">
        <v>1129</v>
      </c>
      <c r="D456" s="17" t="s">
        <v>18</v>
      </c>
      <c r="E456" s="17" t="s">
        <v>998</v>
      </c>
      <c r="F456" s="17" t="s">
        <v>1139</v>
      </c>
      <c r="G456" s="18" t="s">
        <v>1131</v>
      </c>
      <c r="H456" s="34" t="s">
        <v>1132</v>
      </c>
      <c r="I456" s="13"/>
    </row>
    <row r="457" customFormat="false" ht="15.75" hidden="false" customHeight="false" outlineLevel="0" collapsed="false">
      <c r="A457" s="11" t="n">
        <v>455</v>
      </c>
      <c r="B457" s="18" t="n">
        <v>1210018</v>
      </c>
      <c r="C457" s="17" t="s">
        <v>1129</v>
      </c>
      <c r="D457" s="17" t="s">
        <v>1140</v>
      </c>
      <c r="E457" s="17" t="s">
        <v>998</v>
      </c>
      <c r="F457" s="17" t="s">
        <v>1141</v>
      </c>
      <c r="G457" s="18" t="s">
        <v>1131</v>
      </c>
      <c r="H457" s="34" t="s">
        <v>1132</v>
      </c>
      <c r="I457" s="13"/>
    </row>
    <row r="458" customFormat="false" ht="15.75" hidden="false" customHeight="false" outlineLevel="0" collapsed="false">
      <c r="A458" s="11" t="n">
        <v>456</v>
      </c>
      <c r="B458" s="18" t="n">
        <v>1210018</v>
      </c>
      <c r="C458" s="17" t="s">
        <v>1129</v>
      </c>
      <c r="D458" s="17" t="s">
        <v>1142</v>
      </c>
      <c r="E458" s="17" t="s">
        <v>998</v>
      </c>
      <c r="F458" s="17" t="s">
        <v>1143</v>
      </c>
      <c r="G458" s="18" t="s">
        <v>1131</v>
      </c>
      <c r="H458" s="34" t="s">
        <v>1132</v>
      </c>
      <c r="I458" s="13"/>
    </row>
    <row r="459" customFormat="false" ht="15.75" hidden="false" customHeight="false" outlineLevel="0" collapsed="false">
      <c r="A459" s="11" t="n">
        <v>457</v>
      </c>
      <c r="B459" s="18" t="n">
        <v>1210018</v>
      </c>
      <c r="C459" s="17" t="s">
        <v>1129</v>
      </c>
      <c r="D459" s="17" t="s">
        <v>1144</v>
      </c>
      <c r="E459" s="17" t="s">
        <v>998</v>
      </c>
      <c r="F459" s="17" t="s">
        <v>1145</v>
      </c>
      <c r="G459" s="18" t="s">
        <v>1131</v>
      </c>
      <c r="H459" s="34" t="s">
        <v>1132</v>
      </c>
      <c r="I459" s="13"/>
    </row>
    <row r="460" customFormat="false" ht="15.75" hidden="false" customHeight="false" outlineLevel="0" collapsed="false">
      <c r="A460" s="11" t="n">
        <v>458</v>
      </c>
      <c r="B460" s="18" t="n">
        <v>1210018</v>
      </c>
      <c r="C460" s="17" t="s">
        <v>1129</v>
      </c>
      <c r="D460" s="17" t="s">
        <v>1146</v>
      </c>
      <c r="E460" s="17" t="s">
        <v>998</v>
      </c>
      <c r="F460" s="17" t="s">
        <v>1147</v>
      </c>
      <c r="G460" s="18" t="s">
        <v>1131</v>
      </c>
      <c r="H460" s="34" t="s">
        <v>1132</v>
      </c>
      <c r="I460" s="13"/>
    </row>
    <row r="461" customFormat="false" ht="15.75" hidden="false" customHeight="false" outlineLevel="0" collapsed="false">
      <c r="A461" s="11" t="n">
        <v>459</v>
      </c>
      <c r="B461" s="18" t="n">
        <v>1210018</v>
      </c>
      <c r="C461" s="17" t="s">
        <v>1129</v>
      </c>
      <c r="D461" s="17" t="s">
        <v>1148</v>
      </c>
      <c r="E461" s="17" t="s">
        <v>998</v>
      </c>
      <c r="F461" s="17" t="s">
        <v>1149</v>
      </c>
      <c r="G461" s="18" t="s">
        <v>1131</v>
      </c>
      <c r="H461" s="34" t="s">
        <v>1132</v>
      </c>
      <c r="I461" s="13"/>
    </row>
    <row r="462" customFormat="false" ht="15.75" hidden="false" customHeight="false" outlineLevel="0" collapsed="false">
      <c r="A462" s="11" t="n">
        <v>460</v>
      </c>
      <c r="B462" s="18" t="n">
        <v>1210018</v>
      </c>
      <c r="C462" s="17" t="s">
        <v>1129</v>
      </c>
      <c r="D462" s="17" t="s">
        <v>1150</v>
      </c>
      <c r="E462" s="17" t="s">
        <v>998</v>
      </c>
      <c r="F462" s="17" t="s">
        <v>1151</v>
      </c>
      <c r="G462" s="18" t="s">
        <v>1131</v>
      </c>
      <c r="H462" s="34" t="s">
        <v>1132</v>
      </c>
      <c r="I462" s="13"/>
    </row>
    <row r="463" customFormat="false" ht="15.75" hidden="false" customHeight="false" outlineLevel="0" collapsed="false">
      <c r="A463" s="11" t="n">
        <v>461</v>
      </c>
      <c r="B463" s="18" t="n">
        <v>1210020</v>
      </c>
      <c r="C463" s="17" t="s">
        <v>1152</v>
      </c>
      <c r="D463" s="17" t="s">
        <v>1153</v>
      </c>
      <c r="E463" s="17" t="s">
        <v>998</v>
      </c>
      <c r="F463" s="17" t="s">
        <v>1154</v>
      </c>
      <c r="G463" s="18" t="s">
        <v>1155</v>
      </c>
      <c r="H463" s="23" t="s">
        <v>1156</v>
      </c>
      <c r="I463" s="13"/>
    </row>
    <row r="464" customFormat="false" ht="15.75" hidden="false" customHeight="false" outlineLevel="0" collapsed="false">
      <c r="A464" s="11" t="n">
        <v>462</v>
      </c>
      <c r="B464" s="18" t="n">
        <v>1210020</v>
      </c>
      <c r="C464" s="17" t="s">
        <v>1152</v>
      </c>
      <c r="D464" s="17" t="s">
        <v>1157</v>
      </c>
      <c r="E464" s="17" t="s">
        <v>998</v>
      </c>
      <c r="F464" s="17" t="s">
        <v>1158</v>
      </c>
      <c r="G464" s="18" t="s">
        <v>1155</v>
      </c>
      <c r="H464" s="23" t="s">
        <v>1156</v>
      </c>
      <c r="I464" s="13"/>
    </row>
    <row r="465" customFormat="false" ht="15.75" hidden="false" customHeight="false" outlineLevel="0" collapsed="false">
      <c r="A465" s="11" t="n">
        <v>463</v>
      </c>
      <c r="B465" s="18" t="n">
        <v>1210020</v>
      </c>
      <c r="C465" s="17" t="s">
        <v>1152</v>
      </c>
      <c r="D465" s="17" t="s">
        <v>1159</v>
      </c>
      <c r="E465" s="17" t="s">
        <v>998</v>
      </c>
      <c r="F465" s="17" t="s">
        <v>1160</v>
      </c>
      <c r="G465" s="18" t="s">
        <v>1155</v>
      </c>
      <c r="H465" s="23" t="s">
        <v>1156</v>
      </c>
      <c r="I465" s="13"/>
    </row>
    <row r="466" customFormat="false" ht="15.75" hidden="false" customHeight="false" outlineLevel="0" collapsed="false">
      <c r="A466" s="11" t="n">
        <v>464</v>
      </c>
      <c r="B466" s="18" t="n">
        <v>1210020</v>
      </c>
      <c r="C466" s="17" t="s">
        <v>1152</v>
      </c>
      <c r="D466" s="17" t="s">
        <v>1161</v>
      </c>
      <c r="E466" s="17" t="s">
        <v>998</v>
      </c>
      <c r="F466" s="17" t="s">
        <v>1162</v>
      </c>
      <c r="G466" s="18" t="s">
        <v>1155</v>
      </c>
      <c r="H466" s="23" t="s">
        <v>1156</v>
      </c>
      <c r="I466" s="13"/>
    </row>
    <row r="467" customFormat="false" ht="15.75" hidden="false" customHeight="false" outlineLevel="0" collapsed="false">
      <c r="A467" s="11" t="n">
        <v>465</v>
      </c>
      <c r="B467" s="18" t="n">
        <v>1210020</v>
      </c>
      <c r="C467" s="17" t="s">
        <v>1152</v>
      </c>
      <c r="D467" s="17" t="s">
        <v>1163</v>
      </c>
      <c r="E467" s="17" t="s">
        <v>998</v>
      </c>
      <c r="F467" s="17" t="s">
        <v>1164</v>
      </c>
      <c r="G467" s="18" t="s">
        <v>1155</v>
      </c>
      <c r="H467" s="23" t="s">
        <v>1156</v>
      </c>
      <c r="I467" s="13"/>
    </row>
    <row r="468" customFormat="false" ht="15.75" hidden="false" customHeight="false" outlineLevel="0" collapsed="false">
      <c r="A468" s="11" t="n">
        <v>466</v>
      </c>
      <c r="B468" s="18" t="n">
        <v>1210020</v>
      </c>
      <c r="C468" s="17" t="s">
        <v>1152</v>
      </c>
      <c r="D468" s="17" t="s">
        <v>1165</v>
      </c>
      <c r="E468" s="17" t="s">
        <v>998</v>
      </c>
      <c r="F468" s="17" t="s">
        <v>1166</v>
      </c>
      <c r="G468" s="18" t="s">
        <v>1155</v>
      </c>
      <c r="H468" s="23" t="s">
        <v>1156</v>
      </c>
      <c r="I468" s="13"/>
    </row>
    <row r="469" customFormat="false" ht="15.75" hidden="false" customHeight="false" outlineLevel="0" collapsed="false">
      <c r="A469" s="11" t="n">
        <v>467</v>
      </c>
      <c r="B469" s="18" t="n">
        <v>1210020</v>
      </c>
      <c r="C469" s="17" t="s">
        <v>1152</v>
      </c>
      <c r="D469" s="17" t="s">
        <v>1167</v>
      </c>
      <c r="E469" s="17" t="s">
        <v>998</v>
      </c>
      <c r="F469" s="17" t="s">
        <v>1168</v>
      </c>
      <c r="G469" s="18" t="s">
        <v>1155</v>
      </c>
      <c r="H469" s="23" t="s">
        <v>1156</v>
      </c>
      <c r="I469" s="13"/>
    </row>
    <row r="470" customFormat="false" ht="15.75" hidden="false" customHeight="false" outlineLevel="0" collapsed="false">
      <c r="A470" s="11" t="n">
        <v>468</v>
      </c>
      <c r="B470" s="18" t="n">
        <v>1210020</v>
      </c>
      <c r="C470" s="17" t="s">
        <v>1152</v>
      </c>
      <c r="D470" s="17" t="s">
        <v>1169</v>
      </c>
      <c r="E470" s="17" t="s">
        <v>998</v>
      </c>
      <c r="F470" s="17" t="s">
        <v>1170</v>
      </c>
      <c r="G470" s="18" t="s">
        <v>1155</v>
      </c>
      <c r="H470" s="23" t="s">
        <v>1156</v>
      </c>
      <c r="I470" s="13"/>
    </row>
    <row r="471" customFormat="false" ht="15.75" hidden="false" customHeight="false" outlineLevel="0" collapsed="false">
      <c r="A471" s="11" t="n">
        <v>469</v>
      </c>
      <c r="B471" s="18" t="n">
        <v>1210020</v>
      </c>
      <c r="C471" s="17" t="s">
        <v>1152</v>
      </c>
      <c r="D471" s="17" t="s">
        <v>64</v>
      </c>
      <c r="E471" s="17" t="s">
        <v>1080</v>
      </c>
      <c r="F471" s="17" t="s">
        <v>1171</v>
      </c>
      <c r="G471" s="18" t="s">
        <v>1155</v>
      </c>
      <c r="H471" s="23" t="s">
        <v>1156</v>
      </c>
      <c r="I471" s="13"/>
    </row>
    <row r="472" customFormat="false" ht="15.75" hidden="false" customHeight="false" outlineLevel="0" collapsed="false">
      <c r="A472" s="11" t="n">
        <v>470</v>
      </c>
      <c r="B472" s="18" t="n">
        <v>1210020</v>
      </c>
      <c r="C472" s="17" t="s">
        <v>1152</v>
      </c>
      <c r="D472" s="17" t="s">
        <v>1144</v>
      </c>
      <c r="E472" s="17" t="s">
        <v>1080</v>
      </c>
      <c r="F472" s="17" t="s">
        <v>1172</v>
      </c>
      <c r="G472" s="18" t="s">
        <v>1155</v>
      </c>
      <c r="H472" s="23" t="s">
        <v>1156</v>
      </c>
      <c r="I472" s="13"/>
    </row>
    <row r="473" customFormat="false" ht="15.75" hidden="false" customHeight="false" outlineLevel="0" collapsed="false">
      <c r="A473" s="11" t="n">
        <v>471</v>
      </c>
      <c r="B473" s="18" t="n">
        <v>1210020</v>
      </c>
      <c r="C473" s="17" t="s">
        <v>1152</v>
      </c>
      <c r="D473" s="17" t="s">
        <v>97</v>
      </c>
      <c r="E473" s="17" t="s">
        <v>1080</v>
      </c>
      <c r="F473" s="17" t="s">
        <v>1173</v>
      </c>
      <c r="G473" s="18" t="s">
        <v>1155</v>
      </c>
      <c r="H473" s="23" t="s">
        <v>1156</v>
      </c>
      <c r="I473" s="13"/>
    </row>
    <row r="474" customFormat="false" ht="15.75" hidden="false" customHeight="false" outlineLevel="0" collapsed="false">
      <c r="A474" s="11" t="n">
        <v>472</v>
      </c>
      <c r="B474" s="18" t="n">
        <v>1210020</v>
      </c>
      <c r="C474" s="17" t="s">
        <v>1152</v>
      </c>
      <c r="D474" s="17" t="s">
        <v>1174</v>
      </c>
      <c r="E474" s="17" t="s">
        <v>1080</v>
      </c>
      <c r="F474" s="17" t="s">
        <v>1175</v>
      </c>
      <c r="G474" s="18" t="s">
        <v>1155</v>
      </c>
      <c r="H474" s="23" t="s">
        <v>1156</v>
      </c>
      <c r="I474" s="13"/>
    </row>
    <row r="475" customFormat="false" ht="15.75" hidden="false" customHeight="false" outlineLevel="0" collapsed="false">
      <c r="A475" s="11" t="n">
        <v>473</v>
      </c>
      <c r="B475" s="18" t="n">
        <v>1210020</v>
      </c>
      <c r="C475" s="17" t="s">
        <v>1152</v>
      </c>
      <c r="D475" s="17" t="s">
        <v>935</v>
      </c>
      <c r="E475" s="17" t="s">
        <v>1080</v>
      </c>
      <c r="F475" s="17" t="s">
        <v>1176</v>
      </c>
      <c r="G475" s="18" t="s">
        <v>1155</v>
      </c>
      <c r="H475" s="23" t="s">
        <v>1156</v>
      </c>
      <c r="I475" s="13"/>
    </row>
    <row r="476" customFormat="false" ht="15.75" hidden="false" customHeight="false" outlineLevel="0" collapsed="false">
      <c r="A476" s="11" t="n">
        <v>474</v>
      </c>
      <c r="B476" s="18" t="n">
        <v>1210010</v>
      </c>
      <c r="C476" s="17" t="s">
        <v>1177</v>
      </c>
      <c r="D476" s="17" t="s">
        <v>984</v>
      </c>
      <c r="E476" s="17" t="s">
        <v>1051</v>
      </c>
      <c r="F476" s="17" t="s">
        <v>1178</v>
      </c>
      <c r="G476" s="18" t="s">
        <v>1179</v>
      </c>
      <c r="H476" s="20" t="s">
        <v>1180</v>
      </c>
      <c r="I476" s="13"/>
    </row>
    <row r="477" customFormat="false" ht="15.75" hidden="false" customHeight="false" outlineLevel="0" collapsed="false">
      <c r="A477" s="11" t="n">
        <v>475</v>
      </c>
      <c r="B477" s="18" t="n">
        <v>1210010</v>
      </c>
      <c r="C477" s="17" t="s">
        <v>1177</v>
      </c>
      <c r="D477" s="17" t="s">
        <v>1046</v>
      </c>
      <c r="E477" s="17" t="s">
        <v>1051</v>
      </c>
      <c r="F477" s="17" t="s">
        <v>1181</v>
      </c>
      <c r="G477" s="18" t="s">
        <v>1179</v>
      </c>
      <c r="H477" s="20" t="s">
        <v>1180</v>
      </c>
      <c r="I477" s="13"/>
    </row>
    <row r="478" customFormat="false" ht="15.75" hidden="false" customHeight="false" outlineLevel="0" collapsed="false">
      <c r="A478" s="11" t="n">
        <v>476</v>
      </c>
      <c r="B478" s="18" t="n">
        <v>1210010</v>
      </c>
      <c r="C478" s="17" t="s">
        <v>1177</v>
      </c>
      <c r="D478" s="17" t="s">
        <v>1182</v>
      </c>
      <c r="E478" s="17" t="s">
        <v>1051</v>
      </c>
      <c r="F478" s="17" t="s">
        <v>1183</v>
      </c>
      <c r="G478" s="18" t="s">
        <v>1179</v>
      </c>
      <c r="H478" s="20" t="s">
        <v>1180</v>
      </c>
      <c r="I478" s="13"/>
    </row>
    <row r="479" customFormat="false" ht="15.75" hidden="false" customHeight="false" outlineLevel="0" collapsed="false">
      <c r="A479" s="11" t="n">
        <v>477</v>
      </c>
      <c r="B479" s="18" t="n">
        <v>1210010</v>
      </c>
      <c r="C479" s="17" t="s">
        <v>1177</v>
      </c>
      <c r="D479" s="17" t="s">
        <v>1008</v>
      </c>
      <c r="E479" s="17" t="s">
        <v>1051</v>
      </c>
      <c r="F479" s="17" t="s">
        <v>1184</v>
      </c>
      <c r="G479" s="18" t="s">
        <v>1179</v>
      </c>
      <c r="H479" s="20" t="s">
        <v>1180</v>
      </c>
      <c r="I479" s="13"/>
    </row>
    <row r="480" customFormat="false" ht="15.75" hidden="false" customHeight="false" outlineLevel="0" collapsed="false">
      <c r="A480" s="11" t="n">
        <v>478</v>
      </c>
      <c r="B480" s="18" t="n">
        <v>1210010</v>
      </c>
      <c r="C480" s="17" t="s">
        <v>1177</v>
      </c>
      <c r="D480" s="17" t="s">
        <v>1006</v>
      </c>
      <c r="E480" s="17" t="s">
        <v>1051</v>
      </c>
      <c r="F480" s="17" t="s">
        <v>1185</v>
      </c>
      <c r="G480" s="18" t="s">
        <v>1179</v>
      </c>
      <c r="H480" s="20" t="s">
        <v>1180</v>
      </c>
      <c r="I480" s="13"/>
    </row>
    <row r="481" customFormat="false" ht="15.75" hidden="false" customHeight="false" outlineLevel="0" collapsed="false">
      <c r="A481" s="11" t="n">
        <v>479</v>
      </c>
      <c r="B481" s="18" t="n">
        <v>1210010</v>
      </c>
      <c r="C481" s="17" t="s">
        <v>1177</v>
      </c>
      <c r="D481" s="17" t="s">
        <v>1161</v>
      </c>
      <c r="E481" s="17" t="s">
        <v>1051</v>
      </c>
      <c r="F481" s="17" t="s">
        <v>1186</v>
      </c>
      <c r="G481" s="18" t="s">
        <v>1179</v>
      </c>
      <c r="H481" s="20" t="s">
        <v>1180</v>
      </c>
      <c r="I481" s="13"/>
    </row>
    <row r="482" customFormat="false" ht="15.75" hidden="false" customHeight="false" outlineLevel="0" collapsed="false">
      <c r="A482" s="11" t="n">
        <v>480</v>
      </c>
      <c r="B482" s="18" t="n">
        <v>1210010</v>
      </c>
      <c r="C482" s="17" t="s">
        <v>1177</v>
      </c>
      <c r="D482" s="17" t="s">
        <v>935</v>
      </c>
      <c r="E482" s="17" t="s">
        <v>1051</v>
      </c>
      <c r="F482" s="17" t="s">
        <v>1187</v>
      </c>
      <c r="G482" s="18" t="s">
        <v>1179</v>
      </c>
      <c r="H482" s="20" t="s">
        <v>1180</v>
      </c>
      <c r="I482" s="13"/>
    </row>
    <row r="483" customFormat="false" ht="15.75" hidden="false" customHeight="false" outlineLevel="0" collapsed="false">
      <c r="A483" s="11" t="n">
        <v>481</v>
      </c>
      <c r="B483" s="18" t="n">
        <v>1210010</v>
      </c>
      <c r="C483" s="17" t="s">
        <v>1177</v>
      </c>
      <c r="D483" s="17" t="s">
        <v>922</v>
      </c>
      <c r="E483" s="17" t="s">
        <v>1051</v>
      </c>
      <c r="F483" s="17" t="s">
        <v>1188</v>
      </c>
      <c r="G483" s="18" t="s">
        <v>1179</v>
      </c>
      <c r="H483" s="20" t="s">
        <v>1180</v>
      </c>
      <c r="I483" s="13"/>
    </row>
    <row r="484" customFormat="false" ht="15.75" hidden="false" customHeight="false" outlineLevel="0" collapsed="false">
      <c r="A484" s="11" t="n">
        <v>482</v>
      </c>
      <c r="B484" s="18" t="n">
        <v>1210010</v>
      </c>
      <c r="C484" s="17" t="s">
        <v>1177</v>
      </c>
      <c r="D484" s="17" t="s">
        <v>927</v>
      </c>
      <c r="E484" s="17" t="s">
        <v>1051</v>
      </c>
      <c r="F484" s="17" t="s">
        <v>1189</v>
      </c>
      <c r="G484" s="18" t="s">
        <v>1179</v>
      </c>
      <c r="H484" s="20" t="s">
        <v>1180</v>
      </c>
      <c r="I484" s="13"/>
    </row>
    <row r="485" customFormat="false" ht="15.75" hidden="false" customHeight="false" outlineLevel="0" collapsed="false">
      <c r="A485" s="11" t="n">
        <v>483</v>
      </c>
      <c r="B485" s="18" t="n">
        <v>1210010</v>
      </c>
      <c r="C485" s="17" t="s">
        <v>1177</v>
      </c>
      <c r="D485" s="17" t="s">
        <v>871</v>
      </c>
      <c r="E485" s="17" t="s">
        <v>1051</v>
      </c>
      <c r="F485" s="17" t="s">
        <v>1190</v>
      </c>
      <c r="G485" s="18" t="s">
        <v>1179</v>
      </c>
      <c r="H485" s="20" t="s">
        <v>1180</v>
      </c>
      <c r="I485" s="13"/>
    </row>
    <row r="486" customFormat="false" ht="15.75" hidden="false" customHeight="false" outlineLevel="0" collapsed="false">
      <c r="A486" s="11" t="n">
        <v>484</v>
      </c>
      <c r="B486" s="18" t="s">
        <v>1191</v>
      </c>
      <c r="C486" s="17" t="s">
        <v>1192</v>
      </c>
      <c r="D486" s="17" t="s">
        <v>1193</v>
      </c>
      <c r="E486" s="17" t="s">
        <v>998</v>
      </c>
      <c r="F486" s="17" t="s">
        <v>1194</v>
      </c>
      <c r="G486" s="19" t="s">
        <v>1195</v>
      </c>
      <c r="H486" s="20" t="s">
        <v>1196</v>
      </c>
      <c r="I486" s="13"/>
    </row>
    <row r="487" customFormat="false" ht="15.75" hidden="false" customHeight="false" outlineLevel="0" collapsed="false">
      <c r="A487" s="11" t="n">
        <v>485</v>
      </c>
      <c r="B487" s="18" t="s">
        <v>1191</v>
      </c>
      <c r="C487" s="17" t="s">
        <v>1192</v>
      </c>
      <c r="D487" s="17" t="s">
        <v>249</v>
      </c>
      <c r="E487" s="17" t="s">
        <v>998</v>
      </c>
      <c r="F487" s="17" t="s">
        <v>1197</v>
      </c>
      <c r="G487" s="19" t="s">
        <v>1195</v>
      </c>
      <c r="H487" s="20" t="s">
        <v>1196</v>
      </c>
      <c r="I487" s="13"/>
    </row>
    <row r="488" customFormat="false" ht="15.75" hidden="false" customHeight="false" outlineLevel="0" collapsed="false">
      <c r="A488" s="11" t="n">
        <v>486</v>
      </c>
      <c r="B488" s="18" t="s">
        <v>1191</v>
      </c>
      <c r="C488" s="17" t="s">
        <v>1192</v>
      </c>
      <c r="D488" s="17" t="s">
        <v>1198</v>
      </c>
      <c r="E488" s="17" t="s">
        <v>998</v>
      </c>
      <c r="F488" s="17" t="s">
        <v>1199</v>
      </c>
      <c r="G488" s="19" t="s">
        <v>1195</v>
      </c>
      <c r="H488" s="20" t="s">
        <v>1196</v>
      </c>
      <c r="I488" s="13"/>
    </row>
    <row r="489" customFormat="false" ht="15.75" hidden="false" customHeight="false" outlineLevel="0" collapsed="false">
      <c r="A489" s="11" t="n">
        <v>487</v>
      </c>
      <c r="B489" s="18" t="s">
        <v>1191</v>
      </c>
      <c r="C489" s="17" t="s">
        <v>1192</v>
      </c>
      <c r="D489" s="17" t="s">
        <v>1200</v>
      </c>
      <c r="E489" s="17" t="s">
        <v>998</v>
      </c>
      <c r="F489" s="17" t="s">
        <v>1201</v>
      </c>
      <c r="G489" s="19" t="s">
        <v>1195</v>
      </c>
      <c r="H489" s="20" t="s">
        <v>1196</v>
      </c>
      <c r="I489" s="13"/>
    </row>
    <row r="490" customFormat="false" ht="15.75" hidden="false" customHeight="false" outlineLevel="0" collapsed="false">
      <c r="A490" s="11" t="n">
        <v>488</v>
      </c>
      <c r="B490" s="18" t="n">
        <v>1210022</v>
      </c>
      <c r="C490" s="17" t="s">
        <v>1202</v>
      </c>
      <c r="D490" s="17" t="s">
        <v>1142</v>
      </c>
      <c r="E490" s="17" t="s">
        <v>1080</v>
      </c>
      <c r="F490" s="17" t="s">
        <v>1203</v>
      </c>
      <c r="G490" s="18" t="s">
        <v>1204</v>
      </c>
      <c r="H490" s="25" t="s">
        <v>1205</v>
      </c>
      <c r="I490" s="13"/>
    </row>
    <row r="491" customFormat="false" ht="15.75" hidden="false" customHeight="false" outlineLevel="0" collapsed="false">
      <c r="A491" s="11" t="n">
        <v>489</v>
      </c>
      <c r="B491" s="18" t="n">
        <v>1210022</v>
      </c>
      <c r="C491" s="17" t="s">
        <v>1202</v>
      </c>
      <c r="D491" s="17" t="s">
        <v>1004</v>
      </c>
      <c r="E491" s="17" t="s">
        <v>1080</v>
      </c>
      <c r="F491" s="17" t="s">
        <v>1206</v>
      </c>
      <c r="G491" s="18" t="s">
        <v>1204</v>
      </c>
      <c r="H491" s="25" t="s">
        <v>1205</v>
      </c>
      <c r="I491" s="13"/>
    </row>
    <row r="492" customFormat="false" ht="15.75" hidden="false" customHeight="false" outlineLevel="0" collapsed="false">
      <c r="A492" s="11" t="n">
        <v>490</v>
      </c>
      <c r="B492" s="18" t="n">
        <v>1210022</v>
      </c>
      <c r="C492" s="17" t="s">
        <v>1202</v>
      </c>
      <c r="D492" s="17" t="s">
        <v>1046</v>
      </c>
      <c r="E492" s="17" t="s">
        <v>1080</v>
      </c>
      <c r="F492" s="17" t="s">
        <v>1207</v>
      </c>
      <c r="G492" s="18" t="s">
        <v>1204</v>
      </c>
      <c r="H492" s="25" t="s">
        <v>1205</v>
      </c>
      <c r="I492" s="13"/>
    </row>
    <row r="493" customFormat="false" ht="15.75" hidden="false" customHeight="false" outlineLevel="0" collapsed="false">
      <c r="A493" s="11" t="n">
        <v>491</v>
      </c>
      <c r="B493" s="18" t="n">
        <v>1210022</v>
      </c>
      <c r="C493" s="17" t="s">
        <v>1202</v>
      </c>
      <c r="D493" s="17" t="s">
        <v>1208</v>
      </c>
      <c r="E493" s="17" t="s">
        <v>998</v>
      </c>
      <c r="F493" s="17" t="s">
        <v>1209</v>
      </c>
      <c r="G493" s="18" t="s">
        <v>1204</v>
      </c>
      <c r="H493" s="25" t="s">
        <v>1205</v>
      </c>
      <c r="I493" s="13"/>
    </row>
    <row r="494" customFormat="false" ht="15.75" hidden="false" customHeight="false" outlineLevel="0" collapsed="false">
      <c r="A494" s="11" t="n">
        <v>492</v>
      </c>
      <c r="B494" s="18" t="n">
        <v>1210022</v>
      </c>
      <c r="C494" s="17" t="s">
        <v>1202</v>
      </c>
      <c r="D494" s="17" t="s">
        <v>1059</v>
      </c>
      <c r="E494" s="17" t="s">
        <v>998</v>
      </c>
      <c r="F494" s="17" t="s">
        <v>1210</v>
      </c>
      <c r="G494" s="18" t="s">
        <v>1204</v>
      </c>
      <c r="H494" s="25" t="s">
        <v>1205</v>
      </c>
      <c r="I494" s="13"/>
    </row>
    <row r="495" customFormat="false" ht="15.75" hidden="false" customHeight="false" outlineLevel="0" collapsed="false">
      <c r="A495" s="11" t="n">
        <v>493</v>
      </c>
      <c r="B495" s="18" t="n">
        <v>1210022</v>
      </c>
      <c r="C495" s="17" t="s">
        <v>1202</v>
      </c>
      <c r="D495" s="17" t="s">
        <v>1057</v>
      </c>
      <c r="E495" s="17" t="s">
        <v>998</v>
      </c>
      <c r="F495" s="17" t="s">
        <v>1211</v>
      </c>
      <c r="G495" s="18" t="s">
        <v>1204</v>
      </c>
      <c r="H495" s="25" t="s">
        <v>1205</v>
      </c>
      <c r="I495" s="13"/>
    </row>
    <row r="496" customFormat="false" ht="15.75" hidden="false" customHeight="false" outlineLevel="0" collapsed="false">
      <c r="A496" s="11" t="n">
        <v>494</v>
      </c>
      <c r="B496" s="18" t="n">
        <v>1210022</v>
      </c>
      <c r="C496" s="17" t="s">
        <v>1202</v>
      </c>
      <c r="D496" s="17" t="s">
        <v>1212</v>
      </c>
      <c r="E496" s="17" t="s">
        <v>998</v>
      </c>
      <c r="F496" s="17" t="s">
        <v>1213</v>
      </c>
      <c r="G496" s="18" t="s">
        <v>1204</v>
      </c>
      <c r="H496" s="25" t="s">
        <v>1205</v>
      </c>
      <c r="I496" s="13"/>
    </row>
    <row r="497" customFormat="false" ht="15.75" hidden="false" customHeight="false" outlineLevel="0" collapsed="false">
      <c r="A497" s="11" t="n">
        <v>495</v>
      </c>
      <c r="B497" s="18" t="n">
        <v>1210012</v>
      </c>
      <c r="C497" s="17" t="s">
        <v>1214</v>
      </c>
      <c r="D497" s="17" t="s">
        <v>93</v>
      </c>
      <c r="E497" s="17" t="s">
        <v>1080</v>
      </c>
      <c r="F497" s="17" t="s">
        <v>1215</v>
      </c>
      <c r="G497" s="18" t="s">
        <v>1216</v>
      </c>
      <c r="H497" s="23" t="s">
        <v>1217</v>
      </c>
      <c r="I497" s="13"/>
    </row>
    <row r="498" customFormat="false" ht="15.75" hidden="false" customHeight="false" outlineLevel="0" collapsed="false">
      <c r="A498" s="11" t="n">
        <v>496</v>
      </c>
      <c r="B498" s="18" t="n">
        <v>1210012</v>
      </c>
      <c r="C498" s="17" t="s">
        <v>1214</v>
      </c>
      <c r="D498" s="17" t="s">
        <v>18</v>
      </c>
      <c r="E498" s="17" t="s">
        <v>1080</v>
      </c>
      <c r="F498" s="17" t="s">
        <v>1218</v>
      </c>
      <c r="G498" s="18" t="s">
        <v>1216</v>
      </c>
      <c r="H498" s="23" t="s">
        <v>1217</v>
      </c>
      <c r="I498" s="13"/>
    </row>
    <row r="499" customFormat="false" ht="15.75" hidden="false" customHeight="false" outlineLevel="0" collapsed="false">
      <c r="A499" s="11" t="n">
        <v>497</v>
      </c>
      <c r="B499" s="18" t="n">
        <v>1210012</v>
      </c>
      <c r="C499" s="17" t="s">
        <v>1214</v>
      </c>
      <c r="D499" s="17" t="s">
        <v>1159</v>
      </c>
      <c r="E499" s="17" t="s">
        <v>1080</v>
      </c>
      <c r="F499" s="17" t="s">
        <v>1219</v>
      </c>
      <c r="G499" s="18" t="s">
        <v>1216</v>
      </c>
      <c r="H499" s="23" t="s">
        <v>1217</v>
      </c>
      <c r="I499" s="13"/>
    </row>
    <row r="500" customFormat="false" ht="15.75" hidden="false" customHeight="false" outlineLevel="0" collapsed="false">
      <c r="A500" s="11" t="n">
        <v>498</v>
      </c>
      <c r="B500" s="18" t="n">
        <v>1210012</v>
      </c>
      <c r="C500" s="17" t="s">
        <v>1214</v>
      </c>
      <c r="D500" s="17" t="s">
        <v>249</v>
      </c>
      <c r="E500" s="17" t="s">
        <v>1080</v>
      </c>
      <c r="F500" s="17" t="s">
        <v>1220</v>
      </c>
      <c r="G500" s="18" t="s">
        <v>1216</v>
      </c>
      <c r="H500" s="23" t="s">
        <v>1217</v>
      </c>
      <c r="I500" s="13"/>
    </row>
    <row r="501" customFormat="false" ht="15.75" hidden="false" customHeight="false" outlineLevel="0" collapsed="false">
      <c r="A501" s="11" t="n">
        <v>499</v>
      </c>
      <c r="B501" s="18" t="n">
        <v>1210012</v>
      </c>
      <c r="C501" s="17" t="s">
        <v>1214</v>
      </c>
      <c r="D501" s="17" t="s">
        <v>1221</v>
      </c>
      <c r="E501" s="17" t="s">
        <v>1080</v>
      </c>
      <c r="F501" s="17" t="s">
        <v>1222</v>
      </c>
      <c r="G501" s="18" t="s">
        <v>1216</v>
      </c>
      <c r="H501" s="23" t="s">
        <v>1217</v>
      </c>
      <c r="I501" s="13"/>
    </row>
    <row r="502" customFormat="false" ht="15.75" hidden="false" customHeight="false" outlineLevel="0" collapsed="false">
      <c r="A502" s="11" t="n">
        <v>500</v>
      </c>
      <c r="B502" s="18" t="n">
        <v>1210012</v>
      </c>
      <c r="C502" s="17" t="s">
        <v>1214</v>
      </c>
      <c r="D502" s="17" t="s">
        <v>1161</v>
      </c>
      <c r="E502" s="17" t="s">
        <v>1080</v>
      </c>
      <c r="F502" s="17" t="s">
        <v>1223</v>
      </c>
      <c r="G502" s="18" t="s">
        <v>1216</v>
      </c>
      <c r="H502" s="23" t="s">
        <v>1217</v>
      </c>
      <c r="I502" s="13"/>
    </row>
    <row r="503" customFormat="false" ht="15.75" hidden="false" customHeight="false" outlineLevel="0" collapsed="false">
      <c r="A503" s="11" t="n">
        <v>501</v>
      </c>
      <c r="B503" s="18" t="n">
        <v>1210012</v>
      </c>
      <c r="C503" s="17" t="s">
        <v>1214</v>
      </c>
      <c r="D503" s="17" t="s">
        <v>986</v>
      </c>
      <c r="E503" s="17" t="s">
        <v>1080</v>
      </c>
      <c r="F503" s="17" t="s">
        <v>1224</v>
      </c>
      <c r="G503" s="18" t="s">
        <v>1216</v>
      </c>
      <c r="H503" s="23" t="s">
        <v>1217</v>
      </c>
      <c r="I503" s="13"/>
    </row>
    <row r="504" customFormat="false" ht="15.75" hidden="false" customHeight="false" outlineLevel="0" collapsed="false">
      <c r="A504" s="11" t="n">
        <v>502</v>
      </c>
      <c r="B504" s="18" t="n">
        <v>1210012</v>
      </c>
      <c r="C504" s="17" t="s">
        <v>1214</v>
      </c>
      <c r="D504" s="17" t="s">
        <v>1146</v>
      </c>
      <c r="E504" s="17" t="s">
        <v>1080</v>
      </c>
      <c r="F504" s="17" t="s">
        <v>1225</v>
      </c>
      <c r="G504" s="18" t="s">
        <v>1216</v>
      </c>
      <c r="H504" s="23" t="s">
        <v>1217</v>
      </c>
      <c r="I504" s="13"/>
    </row>
    <row r="505" customFormat="false" ht="15.75" hidden="false" customHeight="false" outlineLevel="0" collapsed="false">
      <c r="A505" s="11" t="n">
        <v>503</v>
      </c>
      <c r="B505" s="18" t="n">
        <v>1210012</v>
      </c>
      <c r="C505" s="17" t="s">
        <v>1214</v>
      </c>
      <c r="D505" s="17" t="s">
        <v>1226</v>
      </c>
      <c r="E505" s="17" t="s">
        <v>998</v>
      </c>
      <c r="F505" s="17" t="s">
        <v>1227</v>
      </c>
      <c r="G505" s="18" t="s">
        <v>1216</v>
      </c>
      <c r="H505" s="23" t="s">
        <v>1217</v>
      </c>
      <c r="I505" s="13"/>
    </row>
    <row r="506" customFormat="false" ht="15.75" hidden="false" customHeight="false" outlineLevel="0" collapsed="false">
      <c r="A506" s="11" t="n">
        <v>504</v>
      </c>
      <c r="B506" s="18" t="n">
        <v>1210012</v>
      </c>
      <c r="C506" s="17" t="s">
        <v>1214</v>
      </c>
      <c r="D506" s="17" t="s">
        <v>1228</v>
      </c>
      <c r="E506" s="17" t="s">
        <v>998</v>
      </c>
      <c r="F506" s="17" t="s">
        <v>1229</v>
      </c>
      <c r="G506" s="18" t="s">
        <v>1216</v>
      </c>
      <c r="H506" s="23" t="s">
        <v>1217</v>
      </c>
      <c r="I506" s="13"/>
    </row>
    <row r="507" customFormat="false" ht="15.75" hidden="false" customHeight="false" outlineLevel="0" collapsed="false">
      <c r="A507" s="11" t="n">
        <v>505</v>
      </c>
      <c r="B507" s="18" t="n">
        <v>1210012</v>
      </c>
      <c r="C507" s="17" t="s">
        <v>1214</v>
      </c>
      <c r="D507" s="17" t="s">
        <v>95</v>
      </c>
      <c r="E507" s="17" t="s">
        <v>998</v>
      </c>
      <c r="F507" s="17" t="s">
        <v>1230</v>
      </c>
      <c r="G507" s="18" t="s">
        <v>1216</v>
      </c>
      <c r="H507" s="23" t="s">
        <v>1217</v>
      </c>
      <c r="I507" s="13"/>
    </row>
    <row r="508" customFormat="false" ht="15.75" hidden="false" customHeight="false" outlineLevel="0" collapsed="false">
      <c r="A508" s="11" t="n">
        <v>506</v>
      </c>
      <c r="B508" s="18" t="n">
        <v>1210012</v>
      </c>
      <c r="C508" s="17" t="s">
        <v>1214</v>
      </c>
      <c r="D508" s="17" t="s">
        <v>64</v>
      </c>
      <c r="E508" s="17" t="s">
        <v>998</v>
      </c>
      <c r="F508" s="17" t="s">
        <v>1231</v>
      </c>
      <c r="G508" s="18" t="s">
        <v>1216</v>
      </c>
      <c r="H508" s="23" t="s">
        <v>1217</v>
      </c>
      <c r="I508" s="13"/>
    </row>
    <row r="509" customFormat="false" ht="15.75" hidden="false" customHeight="false" outlineLevel="0" collapsed="false">
      <c r="A509" s="11" t="n">
        <v>507</v>
      </c>
      <c r="B509" s="18" t="n">
        <v>1210012</v>
      </c>
      <c r="C509" s="17" t="s">
        <v>1214</v>
      </c>
      <c r="D509" s="17" t="s">
        <v>93</v>
      </c>
      <c r="E509" s="17" t="s">
        <v>998</v>
      </c>
      <c r="F509" s="17" t="s">
        <v>1232</v>
      </c>
      <c r="G509" s="18" t="s">
        <v>1216</v>
      </c>
      <c r="H509" s="23" t="s">
        <v>1217</v>
      </c>
      <c r="I509" s="13"/>
    </row>
    <row r="510" customFormat="false" ht="15.75" hidden="false" customHeight="false" outlineLevel="0" collapsed="false">
      <c r="A510" s="11" t="n">
        <v>508</v>
      </c>
      <c r="B510" s="18" t="n">
        <v>1210012</v>
      </c>
      <c r="C510" s="17" t="s">
        <v>1214</v>
      </c>
      <c r="D510" s="17" t="s">
        <v>1233</v>
      </c>
      <c r="E510" s="17" t="s">
        <v>998</v>
      </c>
      <c r="F510" s="17" t="s">
        <v>1234</v>
      </c>
      <c r="G510" s="18" t="s">
        <v>1216</v>
      </c>
      <c r="H510" s="23" t="s">
        <v>1217</v>
      </c>
      <c r="I510" s="13"/>
    </row>
    <row r="511" customFormat="false" ht="15.75" hidden="false" customHeight="false" outlineLevel="0" collapsed="false">
      <c r="A511" s="11" t="n">
        <v>509</v>
      </c>
      <c r="B511" s="18" t="s">
        <v>1235</v>
      </c>
      <c r="C511" s="17" t="s">
        <v>1236</v>
      </c>
      <c r="D511" s="17" t="s">
        <v>1142</v>
      </c>
      <c r="E511" s="17" t="s">
        <v>1051</v>
      </c>
      <c r="F511" s="17" t="s">
        <v>1237</v>
      </c>
      <c r="G511" s="18" t="s">
        <v>1238</v>
      </c>
      <c r="H511" s="23" t="s">
        <v>1239</v>
      </c>
      <c r="I511" s="13"/>
    </row>
    <row r="512" customFormat="false" ht="15.75" hidden="false" customHeight="false" outlineLevel="0" collapsed="false">
      <c r="A512" s="11" t="n">
        <v>510</v>
      </c>
      <c r="B512" s="18" t="s">
        <v>1235</v>
      </c>
      <c r="C512" s="17" t="s">
        <v>1236</v>
      </c>
      <c r="D512" s="17" t="s">
        <v>1144</v>
      </c>
      <c r="E512" s="17" t="s">
        <v>1051</v>
      </c>
      <c r="F512" s="17" t="s">
        <v>1240</v>
      </c>
      <c r="G512" s="18" t="s">
        <v>1238</v>
      </c>
      <c r="H512" s="23" t="s">
        <v>1239</v>
      </c>
      <c r="I512" s="13"/>
    </row>
    <row r="513" customFormat="false" ht="15.75" hidden="false" customHeight="false" outlineLevel="0" collapsed="false">
      <c r="A513" s="11" t="n">
        <v>511</v>
      </c>
      <c r="B513" s="18" t="s">
        <v>1235</v>
      </c>
      <c r="C513" s="17" t="s">
        <v>1236</v>
      </c>
      <c r="D513" s="17" t="s">
        <v>933</v>
      </c>
      <c r="E513" s="17" t="s">
        <v>1051</v>
      </c>
      <c r="F513" s="17" t="s">
        <v>1241</v>
      </c>
      <c r="G513" s="18" t="s">
        <v>1238</v>
      </c>
      <c r="H513" s="23" t="s">
        <v>1239</v>
      </c>
      <c r="I513" s="13"/>
    </row>
    <row r="514" customFormat="false" ht="15.75" hidden="false" customHeight="false" outlineLevel="0" collapsed="false">
      <c r="A514" s="11" t="n">
        <v>512</v>
      </c>
      <c r="B514" s="18" t="s">
        <v>1235</v>
      </c>
      <c r="C514" s="17" t="s">
        <v>1236</v>
      </c>
      <c r="D514" s="17" t="s">
        <v>1159</v>
      </c>
      <c r="E514" s="17" t="s">
        <v>1051</v>
      </c>
      <c r="F514" s="17" t="s">
        <v>1242</v>
      </c>
      <c r="G514" s="18" t="s">
        <v>1238</v>
      </c>
      <c r="H514" s="23" t="s">
        <v>1239</v>
      </c>
      <c r="I514" s="13"/>
    </row>
    <row r="515" customFormat="false" ht="15.75" hidden="false" customHeight="false" outlineLevel="0" collapsed="false">
      <c r="A515" s="11" t="n">
        <v>513</v>
      </c>
      <c r="B515" s="18" t="s">
        <v>1235</v>
      </c>
      <c r="C515" s="17" t="s">
        <v>1236</v>
      </c>
      <c r="D515" s="17" t="s">
        <v>1004</v>
      </c>
      <c r="E515" s="17" t="s">
        <v>1051</v>
      </c>
      <c r="F515" s="17" t="s">
        <v>1243</v>
      </c>
      <c r="G515" s="18" t="s">
        <v>1238</v>
      </c>
      <c r="H515" s="23" t="s">
        <v>1239</v>
      </c>
      <c r="I515" s="13"/>
    </row>
    <row r="516" customFormat="false" ht="15.75" hidden="false" customHeight="false" outlineLevel="0" collapsed="false">
      <c r="A516" s="11" t="n">
        <v>514</v>
      </c>
      <c r="B516" s="18" t="s">
        <v>1235</v>
      </c>
      <c r="C516" s="17" t="s">
        <v>1236</v>
      </c>
      <c r="D516" s="17" t="s">
        <v>986</v>
      </c>
      <c r="E516" s="17" t="s">
        <v>1051</v>
      </c>
      <c r="F516" s="17" t="s">
        <v>1244</v>
      </c>
      <c r="G516" s="18" t="s">
        <v>1238</v>
      </c>
      <c r="H516" s="23" t="s">
        <v>1239</v>
      </c>
      <c r="I516" s="13"/>
    </row>
    <row r="517" customFormat="false" ht="15.75" hidden="false" customHeight="false" outlineLevel="0" collapsed="false">
      <c r="A517" s="11" t="n">
        <v>515</v>
      </c>
      <c r="B517" s="18" t="s">
        <v>1245</v>
      </c>
      <c r="C517" s="17" t="s">
        <v>1246</v>
      </c>
      <c r="D517" s="17" t="s">
        <v>1008</v>
      </c>
      <c r="E517" s="17" t="s">
        <v>1080</v>
      </c>
      <c r="F517" s="17" t="s">
        <v>1247</v>
      </c>
      <c r="G517" s="18" t="s">
        <v>1248</v>
      </c>
      <c r="H517" s="23" t="s">
        <v>1249</v>
      </c>
      <c r="I517" s="13"/>
    </row>
    <row r="518" customFormat="false" ht="15.75" hidden="false" customHeight="false" outlineLevel="0" collapsed="false">
      <c r="A518" s="11" t="n">
        <v>516</v>
      </c>
      <c r="B518" s="18" t="s">
        <v>1245</v>
      </c>
      <c r="C518" s="17" t="s">
        <v>1246</v>
      </c>
      <c r="D518" s="17" t="s">
        <v>119</v>
      </c>
      <c r="E518" s="17" t="s">
        <v>1250</v>
      </c>
      <c r="F518" s="17" t="s">
        <v>1251</v>
      </c>
      <c r="G518" s="18" t="s">
        <v>1248</v>
      </c>
      <c r="H518" s="23" t="s">
        <v>1249</v>
      </c>
      <c r="I518" s="13"/>
    </row>
    <row r="519" customFormat="false" ht="15.75" hidden="false" customHeight="false" outlineLevel="0" collapsed="false">
      <c r="A519" s="11" t="n">
        <v>517</v>
      </c>
      <c r="B519" s="18" t="s">
        <v>1245</v>
      </c>
      <c r="C519" s="17" t="s">
        <v>1246</v>
      </c>
      <c r="D519" s="17" t="s">
        <v>115</v>
      </c>
      <c r="E519" s="17" t="s">
        <v>1250</v>
      </c>
      <c r="F519" s="17" t="s">
        <v>1252</v>
      </c>
      <c r="G519" s="18" t="s">
        <v>1248</v>
      </c>
      <c r="H519" s="23" t="s">
        <v>1249</v>
      </c>
      <c r="I519" s="13"/>
    </row>
    <row r="520" customFormat="false" ht="15.75" hidden="false" customHeight="false" outlineLevel="0" collapsed="false">
      <c r="A520" s="11" t="n">
        <v>518</v>
      </c>
      <c r="B520" s="18" t="s">
        <v>1245</v>
      </c>
      <c r="C520" s="17" t="s">
        <v>1246</v>
      </c>
      <c r="D520" s="17" t="s">
        <v>1253</v>
      </c>
      <c r="E520" s="17" t="s">
        <v>998</v>
      </c>
      <c r="F520" s="17" t="s">
        <v>1254</v>
      </c>
      <c r="G520" s="18" t="s">
        <v>1248</v>
      </c>
      <c r="H520" s="23" t="s">
        <v>1249</v>
      </c>
      <c r="I520" s="13"/>
    </row>
    <row r="521" customFormat="false" ht="15.75" hidden="false" customHeight="false" outlineLevel="0" collapsed="false">
      <c r="A521" s="11" t="n">
        <v>519</v>
      </c>
      <c r="B521" s="18" t="s">
        <v>1245</v>
      </c>
      <c r="C521" s="17" t="s">
        <v>1246</v>
      </c>
      <c r="D521" s="17" t="s">
        <v>933</v>
      </c>
      <c r="E521" s="17" t="s">
        <v>998</v>
      </c>
      <c r="F521" s="17" t="s">
        <v>1255</v>
      </c>
      <c r="G521" s="18" t="s">
        <v>1248</v>
      </c>
      <c r="H521" s="23" t="s">
        <v>1249</v>
      </c>
      <c r="I521" s="13"/>
    </row>
    <row r="522" customFormat="false" ht="15.75" hidden="false" customHeight="false" outlineLevel="0" collapsed="false">
      <c r="A522" s="11" t="n">
        <v>520</v>
      </c>
      <c r="B522" s="18" t="s">
        <v>1245</v>
      </c>
      <c r="C522" s="17" t="s">
        <v>1246</v>
      </c>
      <c r="D522" s="17" t="s">
        <v>1256</v>
      </c>
      <c r="E522" s="17" t="s">
        <v>998</v>
      </c>
      <c r="F522" s="17" t="s">
        <v>1257</v>
      </c>
      <c r="G522" s="18" t="s">
        <v>1248</v>
      </c>
      <c r="H522" s="23" t="s">
        <v>1249</v>
      </c>
      <c r="I522" s="13"/>
    </row>
    <row r="523" customFormat="false" ht="15.75" hidden="false" customHeight="false" outlineLevel="0" collapsed="false">
      <c r="A523" s="11" t="n">
        <v>521</v>
      </c>
      <c r="B523" s="12" t="s">
        <v>1258</v>
      </c>
      <c r="C523" s="13" t="s">
        <v>1259</v>
      </c>
      <c r="D523" s="13" t="s">
        <v>193</v>
      </c>
      <c r="E523" s="13" t="s">
        <v>1260</v>
      </c>
      <c r="F523" s="13" t="s">
        <v>1261</v>
      </c>
      <c r="G523" s="12" t="s">
        <v>1262</v>
      </c>
      <c r="H523" s="27" t="s">
        <v>1263</v>
      </c>
      <c r="I523" s="13"/>
    </row>
    <row r="524" customFormat="false" ht="15.75" hidden="false" customHeight="false" outlineLevel="0" collapsed="false">
      <c r="A524" s="11" t="n">
        <v>522</v>
      </c>
      <c r="B524" s="12" t="s">
        <v>1258</v>
      </c>
      <c r="C524" s="13" t="s">
        <v>1259</v>
      </c>
      <c r="D524" s="13" t="s">
        <v>269</v>
      </c>
      <c r="E524" s="13" t="s">
        <v>1260</v>
      </c>
      <c r="F524" s="13" t="s">
        <v>1264</v>
      </c>
      <c r="G524" s="12" t="s">
        <v>1262</v>
      </c>
      <c r="H524" s="27" t="s">
        <v>1263</v>
      </c>
      <c r="I524" s="13"/>
    </row>
    <row r="525" customFormat="false" ht="15.75" hidden="false" customHeight="false" outlineLevel="0" collapsed="false">
      <c r="A525" s="11" t="n">
        <v>523</v>
      </c>
      <c r="B525" s="12" t="s">
        <v>1258</v>
      </c>
      <c r="C525" s="13" t="s">
        <v>1259</v>
      </c>
      <c r="D525" s="13" t="s">
        <v>937</v>
      </c>
      <c r="E525" s="13" t="s">
        <v>1260</v>
      </c>
      <c r="F525" s="13" t="s">
        <v>1265</v>
      </c>
      <c r="G525" s="12" t="s">
        <v>1262</v>
      </c>
      <c r="H525" s="27" t="s">
        <v>1263</v>
      </c>
      <c r="I525" s="13"/>
    </row>
    <row r="526" customFormat="false" ht="15.75" hidden="false" customHeight="false" outlineLevel="0" collapsed="false">
      <c r="A526" s="11" t="n">
        <v>524</v>
      </c>
      <c r="B526" s="12" t="s">
        <v>1258</v>
      </c>
      <c r="C526" s="13" t="s">
        <v>1259</v>
      </c>
      <c r="D526" s="13" t="s">
        <v>293</v>
      </c>
      <c r="E526" s="13" t="s">
        <v>1260</v>
      </c>
      <c r="F526" s="13" t="s">
        <v>1266</v>
      </c>
      <c r="G526" s="12" t="s">
        <v>1262</v>
      </c>
      <c r="H526" s="27" t="s">
        <v>1263</v>
      </c>
      <c r="I526" s="13"/>
    </row>
    <row r="527" customFormat="false" ht="15.75" hidden="false" customHeight="false" outlineLevel="0" collapsed="false">
      <c r="A527" s="11" t="n">
        <v>525</v>
      </c>
      <c r="B527" s="12" t="s">
        <v>1258</v>
      </c>
      <c r="C527" s="13" t="s">
        <v>1259</v>
      </c>
      <c r="D527" s="13" t="s">
        <v>884</v>
      </c>
      <c r="E527" s="13" t="s">
        <v>1260</v>
      </c>
      <c r="F527" s="17" t="s">
        <v>1267</v>
      </c>
      <c r="G527" s="12" t="s">
        <v>1262</v>
      </c>
      <c r="H527" s="27" t="s">
        <v>1263</v>
      </c>
      <c r="I527" s="13"/>
    </row>
    <row r="528" customFormat="false" ht="15.75" hidden="false" customHeight="false" outlineLevel="0" collapsed="false">
      <c r="A528" s="11" t="n">
        <v>526</v>
      </c>
      <c r="B528" s="12" t="s">
        <v>1258</v>
      </c>
      <c r="C528" s="13" t="s">
        <v>1259</v>
      </c>
      <c r="D528" s="13" t="s">
        <v>249</v>
      </c>
      <c r="E528" s="13" t="s">
        <v>1260</v>
      </c>
      <c r="F528" s="13" t="s">
        <v>1268</v>
      </c>
      <c r="G528" s="12" t="s">
        <v>1262</v>
      </c>
      <c r="H528" s="27" t="s">
        <v>1263</v>
      </c>
      <c r="I528" s="13"/>
    </row>
    <row r="529" customFormat="false" ht="15.75" hidden="false" customHeight="false" outlineLevel="0" collapsed="false">
      <c r="A529" s="11" t="n">
        <v>527</v>
      </c>
      <c r="B529" s="12" t="s">
        <v>1258</v>
      </c>
      <c r="C529" s="13" t="s">
        <v>1259</v>
      </c>
      <c r="D529" s="13" t="s">
        <v>1159</v>
      </c>
      <c r="E529" s="13" t="s">
        <v>1260</v>
      </c>
      <c r="F529" s="13" t="s">
        <v>1269</v>
      </c>
      <c r="G529" s="12" t="s">
        <v>1262</v>
      </c>
      <c r="H529" s="27" t="s">
        <v>1263</v>
      </c>
      <c r="I529" s="13"/>
    </row>
    <row r="530" customFormat="false" ht="15.75" hidden="false" customHeight="false" outlineLevel="0" collapsed="false">
      <c r="A530" s="11" t="n">
        <v>528</v>
      </c>
      <c r="B530" s="18" t="s">
        <v>1270</v>
      </c>
      <c r="C530" s="17" t="s">
        <v>1271</v>
      </c>
      <c r="D530" s="13" t="s">
        <v>1212</v>
      </c>
      <c r="E530" s="13" t="s">
        <v>1272</v>
      </c>
      <c r="F530" s="13" t="s">
        <v>1273</v>
      </c>
      <c r="G530" s="18" t="s">
        <v>1274</v>
      </c>
      <c r="H530" s="14" t="s">
        <v>1275</v>
      </c>
      <c r="I530" s="13"/>
    </row>
    <row r="531" customFormat="false" ht="15.75" hidden="false" customHeight="false" outlineLevel="0" collapsed="false">
      <c r="A531" s="11" t="n">
        <v>529</v>
      </c>
      <c r="B531" s="18" t="s">
        <v>1270</v>
      </c>
      <c r="C531" s="13" t="s">
        <v>1271</v>
      </c>
      <c r="D531" s="13" t="s">
        <v>95</v>
      </c>
      <c r="E531" s="13" t="s">
        <v>1272</v>
      </c>
      <c r="F531" s="13" t="s">
        <v>1276</v>
      </c>
      <c r="G531" s="18" t="s">
        <v>1274</v>
      </c>
      <c r="H531" s="14" t="s">
        <v>1275</v>
      </c>
      <c r="I531" s="13"/>
    </row>
    <row r="532" customFormat="false" ht="15.75" hidden="false" customHeight="false" outlineLevel="0" collapsed="false">
      <c r="A532" s="11" t="n">
        <v>530</v>
      </c>
      <c r="B532" s="18" t="s">
        <v>1270</v>
      </c>
      <c r="C532" s="13" t="s">
        <v>1271</v>
      </c>
      <c r="D532" s="13" t="s">
        <v>97</v>
      </c>
      <c r="E532" s="13" t="s">
        <v>1272</v>
      </c>
      <c r="F532" s="13" t="s">
        <v>1277</v>
      </c>
      <c r="G532" s="18" t="s">
        <v>1274</v>
      </c>
      <c r="H532" s="14" t="s">
        <v>1275</v>
      </c>
      <c r="I532" s="13"/>
    </row>
    <row r="533" customFormat="false" ht="15.75" hidden="false" customHeight="false" outlineLevel="0" collapsed="false">
      <c r="A533" s="11" t="n">
        <v>531</v>
      </c>
      <c r="B533" s="18" t="s">
        <v>1270</v>
      </c>
      <c r="C533" s="13" t="s">
        <v>1271</v>
      </c>
      <c r="D533" s="13" t="s">
        <v>512</v>
      </c>
      <c r="E533" s="13" t="s">
        <v>1272</v>
      </c>
      <c r="F533" s="13" t="s">
        <v>1278</v>
      </c>
      <c r="G533" s="18" t="s">
        <v>1274</v>
      </c>
      <c r="H533" s="14" t="s">
        <v>1275</v>
      </c>
      <c r="I533" s="13"/>
    </row>
    <row r="534" customFormat="false" ht="15.75" hidden="false" customHeight="false" outlineLevel="0" collapsed="false">
      <c r="A534" s="11" t="n">
        <v>532</v>
      </c>
      <c r="B534" s="18" t="s">
        <v>1270</v>
      </c>
      <c r="C534" s="13" t="s">
        <v>1271</v>
      </c>
      <c r="D534" s="13" t="s">
        <v>657</v>
      </c>
      <c r="E534" s="13" t="s">
        <v>1279</v>
      </c>
      <c r="F534" s="13" t="s">
        <v>1280</v>
      </c>
      <c r="G534" s="18" t="s">
        <v>1274</v>
      </c>
      <c r="H534" s="14" t="s">
        <v>1275</v>
      </c>
      <c r="I534" s="13"/>
    </row>
    <row r="535" customFormat="false" ht="15.75" hidden="false" customHeight="false" outlineLevel="0" collapsed="false">
      <c r="A535" s="11" t="n">
        <v>533</v>
      </c>
      <c r="B535" s="18" t="s">
        <v>1270</v>
      </c>
      <c r="C535" s="13" t="s">
        <v>1271</v>
      </c>
      <c r="D535" s="13" t="s">
        <v>1144</v>
      </c>
      <c r="E535" s="13" t="s">
        <v>1281</v>
      </c>
      <c r="F535" s="13" t="s">
        <v>1282</v>
      </c>
      <c r="G535" s="18" t="s">
        <v>1274</v>
      </c>
      <c r="H535" s="14" t="s">
        <v>1275</v>
      </c>
      <c r="I535" s="13"/>
    </row>
    <row r="536" customFormat="false" ht="15.75" hidden="false" customHeight="false" outlineLevel="0" collapsed="false">
      <c r="A536" s="11" t="n">
        <v>534</v>
      </c>
      <c r="B536" s="18" t="s">
        <v>1270</v>
      </c>
      <c r="C536" s="13" t="s">
        <v>1271</v>
      </c>
      <c r="D536" s="13" t="s">
        <v>1161</v>
      </c>
      <c r="E536" s="13" t="s">
        <v>1283</v>
      </c>
      <c r="F536" s="13" t="s">
        <v>1284</v>
      </c>
      <c r="G536" s="18" t="s">
        <v>1274</v>
      </c>
      <c r="H536" s="14" t="s">
        <v>1275</v>
      </c>
      <c r="I536" s="13"/>
    </row>
    <row r="537" customFormat="false" ht="15.75" hidden="false" customHeight="false" outlineLevel="0" collapsed="false">
      <c r="A537" s="11" t="n">
        <v>535</v>
      </c>
      <c r="B537" s="18" t="s">
        <v>1270</v>
      </c>
      <c r="C537" s="13" t="s">
        <v>1271</v>
      </c>
      <c r="D537" s="13" t="s">
        <v>233</v>
      </c>
      <c r="E537" s="13" t="s">
        <v>1281</v>
      </c>
      <c r="F537" s="13" t="s">
        <v>1285</v>
      </c>
      <c r="G537" s="18" t="s">
        <v>1274</v>
      </c>
      <c r="H537" s="14" t="s">
        <v>1275</v>
      </c>
      <c r="I537" s="13"/>
    </row>
    <row r="538" customFormat="false" ht="15.75" hidden="false" customHeight="false" outlineLevel="0" collapsed="false">
      <c r="A538" s="11" t="n">
        <v>536</v>
      </c>
      <c r="B538" s="18" t="s">
        <v>1286</v>
      </c>
      <c r="C538" s="17" t="s">
        <v>1287</v>
      </c>
      <c r="D538" s="17" t="s">
        <v>1004</v>
      </c>
      <c r="E538" s="17" t="s">
        <v>1272</v>
      </c>
      <c r="F538" s="17" t="s">
        <v>1288</v>
      </c>
      <c r="G538" s="18" t="s">
        <v>1289</v>
      </c>
      <c r="H538" s="27" t="s">
        <v>1290</v>
      </c>
      <c r="I538" s="13"/>
    </row>
    <row r="539" customFormat="false" ht="15.75" hidden="false" customHeight="false" outlineLevel="0" collapsed="false">
      <c r="A539" s="11" t="n">
        <v>537</v>
      </c>
      <c r="B539" s="18" t="s">
        <v>1286</v>
      </c>
      <c r="C539" s="17" t="s">
        <v>1287</v>
      </c>
      <c r="D539" s="17" t="s">
        <v>293</v>
      </c>
      <c r="E539" s="17" t="s">
        <v>1272</v>
      </c>
      <c r="F539" s="17" t="s">
        <v>1291</v>
      </c>
      <c r="G539" s="18" t="s">
        <v>1289</v>
      </c>
      <c r="H539" s="27" t="s">
        <v>1290</v>
      </c>
      <c r="I539" s="13"/>
    </row>
    <row r="540" customFormat="false" ht="15.75" hidden="false" customHeight="false" outlineLevel="0" collapsed="false">
      <c r="A540" s="11" t="n">
        <v>538</v>
      </c>
      <c r="B540" s="18" t="s">
        <v>1292</v>
      </c>
      <c r="C540" s="17" t="s">
        <v>1293</v>
      </c>
      <c r="D540" s="13" t="s">
        <v>1035</v>
      </c>
      <c r="E540" s="17" t="s">
        <v>1279</v>
      </c>
      <c r="F540" s="13" t="s">
        <v>1294</v>
      </c>
      <c r="G540" s="18" t="s">
        <v>1295</v>
      </c>
      <c r="H540" s="23" t="s">
        <v>1296</v>
      </c>
      <c r="I540" s="13"/>
    </row>
    <row r="541" customFormat="false" ht="15.75" hidden="false" customHeight="false" outlineLevel="0" collapsed="false">
      <c r="A541" s="11" t="n">
        <v>539</v>
      </c>
      <c r="B541" s="18" t="s">
        <v>1292</v>
      </c>
      <c r="C541" s="17" t="s">
        <v>1293</v>
      </c>
      <c r="D541" s="13" t="s">
        <v>193</v>
      </c>
      <c r="E541" s="17" t="s">
        <v>1272</v>
      </c>
      <c r="F541" s="13" t="s">
        <v>1297</v>
      </c>
      <c r="G541" s="18" t="s">
        <v>1295</v>
      </c>
      <c r="H541" s="23" t="s">
        <v>1296</v>
      </c>
      <c r="I541" s="13"/>
    </row>
    <row r="542" customFormat="false" ht="15.75" hidden="false" customHeight="false" outlineLevel="0" collapsed="false">
      <c r="A542" s="11" t="n">
        <v>540</v>
      </c>
      <c r="B542" s="18" t="s">
        <v>1292</v>
      </c>
      <c r="C542" s="17" t="s">
        <v>1293</v>
      </c>
      <c r="D542" s="13" t="s">
        <v>1298</v>
      </c>
      <c r="E542" s="17" t="s">
        <v>1279</v>
      </c>
      <c r="F542" s="13" t="s">
        <v>1299</v>
      </c>
      <c r="G542" s="18" t="s">
        <v>1295</v>
      </c>
      <c r="H542" s="23" t="s">
        <v>1296</v>
      </c>
      <c r="I542" s="13"/>
    </row>
    <row r="543" customFormat="false" ht="15.75" hidden="false" customHeight="false" outlineLevel="0" collapsed="false">
      <c r="A543" s="11" t="n">
        <v>541</v>
      </c>
      <c r="B543" s="18" t="s">
        <v>1292</v>
      </c>
      <c r="C543" s="17" t="s">
        <v>1293</v>
      </c>
      <c r="D543" s="13" t="s">
        <v>512</v>
      </c>
      <c r="E543" s="17" t="s">
        <v>1300</v>
      </c>
      <c r="F543" s="13" t="s">
        <v>1301</v>
      </c>
      <c r="G543" s="18" t="s">
        <v>1295</v>
      </c>
      <c r="H543" s="23" t="s">
        <v>1296</v>
      </c>
      <c r="I543" s="13"/>
    </row>
    <row r="544" customFormat="false" ht="15.75" hidden="false" customHeight="false" outlineLevel="0" collapsed="false">
      <c r="A544" s="11" t="n">
        <v>542</v>
      </c>
      <c r="B544" s="18" t="s">
        <v>1292</v>
      </c>
      <c r="C544" s="17" t="s">
        <v>1293</v>
      </c>
      <c r="D544" s="13" t="s">
        <v>1006</v>
      </c>
      <c r="E544" s="17" t="s">
        <v>1283</v>
      </c>
      <c r="F544" s="13" t="s">
        <v>1302</v>
      </c>
      <c r="G544" s="18" t="s">
        <v>1295</v>
      </c>
      <c r="H544" s="23" t="s">
        <v>1296</v>
      </c>
      <c r="I544" s="13"/>
    </row>
    <row r="545" customFormat="false" ht="15.75" hidden="false" customHeight="false" outlineLevel="0" collapsed="false">
      <c r="A545" s="11" t="n">
        <v>543</v>
      </c>
      <c r="B545" s="18" t="s">
        <v>1292</v>
      </c>
      <c r="C545" s="17" t="s">
        <v>1293</v>
      </c>
      <c r="D545" s="13" t="s">
        <v>1059</v>
      </c>
      <c r="E545" s="17" t="s">
        <v>1283</v>
      </c>
      <c r="F545" s="13" t="s">
        <v>1303</v>
      </c>
      <c r="G545" s="18" t="s">
        <v>1295</v>
      </c>
      <c r="H545" s="23" t="s">
        <v>1296</v>
      </c>
      <c r="I545" s="13"/>
    </row>
    <row r="546" customFormat="false" ht="15.75" hidden="false" customHeight="false" outlineLevel="0" collapsed="false">
      <c r="A546" s="11" t="n">
        <v>544</v>
      </c>
      <c r="B546" s="18" t="s">
        <v>1292</v>
      </c>
      <c r="C546" s="17" t="s">
        <v>1293</v>
      </c>
      <c r="D546" s="13" t="s">
        <v>286</v>
      </c>
      <c r="E546" s="17" t="s">
        <v>1283</v>
      </c>
      <c r="F546" s="13" t="s">
        <v>1304</v>
      </c>
      <c r="G546" s="18" t="s">
        <v>1295</v>
      </c>
      <c r="H546" s="23" t="s">
        <v>1296</v>
      </c>
      <c r="I546" s="13"/>
    </row>
    <row r="547" customFormat="false" ht="15.75" hidden="false" customHeight="false" outlineLevel="0" collapsed="false">
      <c r="A547" s="11" t="n">
        <v>545</v>
      </c>
      <c r="B547" s="18" t="s">
        <v>1292</v>
      </c>
      <c r="C547" s="17" t="s">
        <v>1293</v>
      </c>
      <c r="D547" s="13" t="s">
        <v>657</v>
      </c>
      <c r="E547" s="17" t="s">
        <v>1283</v>
      </c>
      <c r="F547" s="17" t="s">
        <v>1305</v>
      </c>
      <c r="G547" s="18" t="s">
        <v>1295</v>
      </c>
      <c r="H547" s="23" t="s">
        <v>1296</v>
      </c>
      <c r="I547" s="13"/>
    </row>
    <row r="548" customFormat="false" ht="15.75" hidden="false" customHeight="false" outlineLevel="0" collapsed="false">
      <c r="A548" s="11" t="n">
        <v>546</v>
      </c>
      <c r="B548" s="18" t="s">
        <v>1306</v>
      </c>
      <c r="C548" s="17" t="s">
        <v>1307</v>
      </c>
      <c r="D548" s="13" t="s">
        <v>1308</v>
      </c>
      <c r="E548" s="17" t="s">
        <v>1309</v>
      </c>
      <c r="F548" s="17" t="s">
        <v>1310</v>
      </c>
      <c r="G548" s="18" t="s">
        <v>1311</v>
      </c>
      <c r="H548" s="23" t="s">
        <v>1312</v>
      </c>
      <c r="I548" s="13"/>
    </row>
    <row r="549" customFormat="false" ht="15.75" hidden="false" customHeight="false" outlineLevel="0" collapsed="false">
      <c r="A549" s="11" t="n">
        <v>547</v>
      </c>
      <c r="B549" s="18" t="s">
        <v>1306</v>
      </c>
      <c r="C549" s="17" t="s">
        <v>1307</v>
      </c>
      <c r="D549" s="13" t="s">
        <v>988</v>
      </c>
      <c r="E549" s="17" t="s">
        <v>1309</v>
      </c>
      <c r="F549" s="17" t="s">
        <v>1313</v>
      </c>
      <c r="G549" s="18" t="s">
        <v>1311</v>
      </c>
      <c r="H549" s="23" t="s">
        <v>1312</v>
      </c>
      <c r="I549" s="13"/>
    </row>
    <row r="550" customFormat="false" ht="15.75" hidden="false" customHeight="false" outlineLevel="0" collapsed="false">
      <c r="A550" s="11" t="n">
        <v>548</v>
      </c>
      <c r="B550" s="18" t="s">
        <v>1306</v>
      </c>
      <c r="C550" s="17" t="s">
        <v>1307</v>
      </c>
      <c r="D550" s="13" t="s">
        <v>95</v>
      </c>
      <c r="E550" s="17" t="s">
        <v>1309</v>
      </c>
      <c r="F550" s="17" t="s">
        <v>1314</v>
      </c>
      <c r="G550" s="18" t="s">
        <v>1311</v>
      </c>
      <c r="H550" s="23" t="s">
        <v>1312</v>
      </c>
      <c r="I550" s="13"/>
    </row>
    <row r="551" customFormat="false" ht="15.75" hidden="false" customHeight="false" outlineLevel="0" collapsed="false">
      <c r="A551" s="11" t="n">
        <v>549</v>
      </c>
      <c r="B551" s="18" t="s">
        <v>1306</v>
      </c>
      <c r="C551" s="17" t="s">
        <v>1307</v>
      </c>
      <c r="D551" s="13" t="s">
        <v>18</v>
      </c>
      <c r="E551" s="17" t="s">
        <v>1309</v>
      </c>
      <c r="F551" s="17" t="s">
        <v>1315</v>
      </c>
      <c r="G551" s="18" t="s">
        <v>1311</v>
      </c>
      <c r="H551" s="23" t="s">
        <v>1312</v>
      </c>
      <c r="I551" s="13"/>
    </row>
    <row r="552" customFormat="false" ht="15.75" hidden="false" customHeight="false" outlineLevel="0" collapsed="false">
      <c r="A552" s="11" t="n">
        <v>550</v>
      </c>
      <c r="B552" s="18" t="s">
        <v>1306</v>
      </c>
      <c r="C552" s="17" t="s">
        <v>1307</v>
      </c>
      <c r="D552" s="13" t="s">
        <v>935</v>
      </c>
      <c r="E552" s="17" t="s">
        <v>1309</v>
      </c>
      <c r="F552" s="17" t="s">
        <v>1316</v>
      </c>
      <c r="G552" s="18" t="s">
        <v>1311</v>
      </c>
      <c r="H552" s="23" t="s">
        <v>1312</v>
      </c>
      <c r="I552" s="13"/>
    </row>
    <row r="553" customFormat="false" ht="15.75" hidden="false" customHeight="false" outlineLevel="0" collapsed="false">
      <c r="A553" s="11" t="n">
        <v>551</v>
      </c>
      <c r="B553" s="18" t="s">
        <v>1306</v>
      </c>
      <c r="C553" s="17" t="s">
        <v>1307</v>
      </c>
      <c r="D553" s="13" t="s">
        <v>21</v>
      </c>
      <c r="E553" s="17" t="s">
        <v>1309</v>
      </c>
      <c r="F553" s="17" t="s">
        <v>1317</v>
      </c>
      <c r="G553" s="18" t="s">
        <v>1311</v>
      </c>
      <c r="H553" s="23" t="s">
        <v>1312</v>
      </c>
      <c r="I553" s="13"/>
    </row>
    <row r="554" customFormat="false" ht="15.75" hidden="false" customHeight="false" outlineLevel="0" collapsed="false">
      <c r="A554" s="11" t="n">
        <v>552</v>
      </c>
      <c r="B554" s="18" t="s">
        <v>1318</v>
      </c>
      <c r="C554" s="17" t="s">
        <v>1319</v>
      </c>
      <c r="D554" s="17" t="s">
        <v>1320</v>
      </c>
      <c r="E554" s="17" t="s">
        <v>1300</v>
      </c>
      <c r="F554" s="13" t="s">
        <v>1321</v>
      </c>
      <c r="G554" s="18" t="s">
        <v>1322</v>
      </c>
      <c r="H554" s="23" t="s">
        <v>1323</v>
      </c>
      <c r="I554" s="13"/>
    </row>
    <row r="555" customFormat="false" ht="15.75" hidden="false" customHeight="false" outlineLevel="0" collapsed="false">
      <c r="A555" s="11" t="n">
        <v>553</v>
      </c>
      <c r="B555" s="18" t="s">
        <v>1318</v>
      </c>
      <c r="C555" s="17" t="s">
        <v>1319</v>
      </c>
      <c r="D555" s="13" t="s">
        <v>1324</v>
      </c>
      <c r="E555" s="17" t="s">
        <v>1272</v>
      </c>
      <c r="F555" s="13" t="s">
        <v>1325</v>
      </c>
      <c r="G555" s="18" t="s">
        <v>1322</v>
      </c>
      <c r="H555" s="23" t="s">
        <v>1323</v>
      </c>
      <c r="I555" s="13"/>
    </row>
    <row r="556" customFormat="false" ht="15.75" hidden="false" customHeight="false" outlineLevel="0" collapsed="false">
      <c r="A556" s="11" t="n">
        <v>554</v>
      </c>
      <c r="B556" s="18" t="s">
        <v>1318</v>
      </c>
      <c r="C556" s="17" t="s">
        <v>1319</v>
      </c>
      <c r="D556" s="13" t="s">
        <v>1144</v>
      </c>
      <c r="E556" s="17" t="s">
        <v>1272</v>
      </c>
      <c r="F556" s="13" t="s">
        <v>1326</v>
      </c>
      <c r="G556" s="18" t="s">
        <v>1322</v>
      </c>
      <c r="H556" s="23" t="s">
        <v>1323</v>
      </c>
      <c r="I556" s="13"/>
    </row>
    <row r="557" customFormat="false" ht="15.75" hidden="false" customHeight="false" outlineLevel="0" collapsed="false">
      <c r="A557" s="11" t="n">
        <v>555</v>
      </c>
      <c r="B557" s="18" t="s">
        <v>1318</v>
      </c>
      <c r="C557" s="17" t="s">
        <v>1319</v>
      </c>
      <c r="D557" s="13" t="s">
        <v>1327</v>
      </c>
      <c r="E557" s="17" t="s">
        <v>1272</v>
      </c>
      <c r="F557" s="13" t="s">
        <v>1328</v>
      </c>
      <c r="G557" s="18" t="s">
        <v>1322</v>
      </c>
      <c r="H557" s="23" t="s">
        <v>1323</v>
      </c>
      <c r="I557" s="13"/>
    </row>
    <row r="558" customFormat="false" ht="15.75" hidden="false" customHeight="false" outlineLevel="0" collapsed="false">
      <c r="A558" s="11" t="n">
        <v>556</v>
      </c>
      <c r="B558" s="18" t="s">
        <v>1318</v>
      </c>
      <c r="C558" s="17" t="s">
        <v>1319</v>
      </c>
      <c r="D558" s="13" t="s">
        <v>1329</v>
      </c>
      <c r="E558" s="17" t="s">
        <v>1272</v>
      </c>
      <c r="F558" s="13" t="s">
        <v>1330</v>
      </c>
      <c r="G558" s="18" t="s">
        <v>1322</v>
      </c>
      <c r="H558" s="23" t="s">
        <v>1323</v>
      </c>
      <c r="I558" s="13"/>
    </row>
    <row r="559" customFormat="false" ht="15.75" hidden="false" customHeight="false" outlineLevel="0" collapsed="false">
      <c r="A559" s="11" t="n">
        <v>557</v>
      </c>
      <c r="B559" s="18" t="s">
        <v>1318</v>
      </c>
      <c r="C559" s="17" t="s">
        <v>1319</v>
      </c>
      <c r="D559" s="13" t="s">
        <v>1331</v>
      </c>
      <c r="E559" s="17" t="s">
        <v>1279</v>
      </c>
      <c r="F559" s="13" t="s">
        <v>1332</v>
      </c>
      <c r="G559" s="18" t="s">
        <v>1322</v>
      </c>
      <c r="H559" s="23" t="s">
        <v>1323</v>
      </c>
      <c r="I559" s="13"/>
    </row>
    <row r="560" customFormat="false" ht="15.75" hidden="false" customHeight="false" outlineLevel="0" collapsed="false">
      <c r="A560" s="11" t="n">
        <v>558</v>
      </c>
      <c r="B560" s="18" t="s">
        <v>1318</v>
      </c>
      <c r="C560" s="17" t="s">
        <v>1319</v>
      </c>
      <c r="D560" s="13" t="s">
        <v>997</v>
      </c>
      <c r="E560" s="17" t="s">
        <v>1333</v>
      </c>
      <c r="F560" s="13" t="s">
        <v>1334</v>
      </c>
      <c r="G560" s="18" t="s">
        <v>1322</v>
      </c>
      <c r="H560" s="23" t="s">
        <v>1323</v>
      </c>
      <c r="I560" s="13"/>
    </row>
    <row r="561" customFormat="false" ht="15.75" hidden="false" customHeight="false" outlineLevel="0" collapsed="false">
      <c r="A561" s="11" t="n">
        <v>559</v>
      </c>
      <c r="B561" s="18" t="s">
        <v>1318</v>
      </c>
      <c r="C561" s="17" t="s">
        <v>1319</v>
      </c>
      <c r="D561" s="13" t="s">
        <v>1335</v>
      </c>
      <c r="E561" s="17" t="s">
        <v>1279</v>
      </c>
      <c r="F561" s="13" t="s">
        <v>1336</v>
      </c>
      <c r="G561" s="18" t="s">
        <v>1322</v>
      </c>
      <c r="H561" s="23" t="s">
        <v>1323</v>
      </c>
      <c r="I561" s="13"/>
    </row>
    <row r="562" customFormat="false" ht="15.75" hidden="false" customHeight="false" outlineLevel="0" collapsed="false">
      <c r="A562" s="11" t="n">
        <v>560</v>
      </c>
      <c r="B562" s="18" t="s">
        <v>1318</v>
      </c>
      <c r="C562" s="17" t="s">
        <v>1319</v>
      </c>
      <c r="D562" s="13" t="s">
        <v>1337</v>
      </c>
      <c r="E562" s="17" t="s">
        <v>1279</v>
      </c>
      <c r="F562" s="13" t="s">
        <v>1338</v>
      </c>
      <c r="G562" s="18" t="s">
        <v>1322</v>
      </c>
      <c r="H562" s="23" t="s">
        <v>1323</v>
      </c>
      <c r="I562" s="13"/>
    </row>
    <row r="563" customFormat="false" ht="15.75" hidden="false" customHeight="false" outlineLevel="0" collapsed="false">
      <c r="A563" s="11" t="n">
        <v>561</v>
      </c>
      <c r="B563" s="18" t="s">
        <v>1339</v>
      </c>
      <c r="C563" s="17" t="s">
        <v>1340</v>
      </c>
      <c r="D563" s="17" t="s">
        <v>1146</v>
      </c>
      <c r="E563" s="17" t="s">
        <v>1283</v>
      </c>
      <c r="F563" s="17" t="s">
        <v>1341</v>
      </c>
      <c r="G563" s="18" t="s">
        <v>1342</v>
      </c>
      <c r="H563" s="23" t="s">
        <v>1343</v>
      </c>
      <c r="I563" s="13"/>
    </row>
    <row r="564" customFormat="false" ht="15.75" hidden="false" customHeight="false" outlineLevel="0" collapsed="false">
      <c r="A564" s="11" t="n">
        <v>562</v>
      </c>
      <c r="B564" s="18" t="s">
        <v>1339</v>
      </c>
      <c r="C564" s="17" t="s">
        <v>1340</v>
      </c>
      <c r="D564" s="17" t="s">
        <v>1057</v>
      </c>
      <c r="E564" s="17" t="s">
        <v>1283</v>
      </c>
      <c r="F564" s="17" t="s">
        <v>1344</v>
      </c>
      <c r="G564" s="18" t="s">
        <v>1342</v>
      </c>
      <c r="H564" s="23" t="s">
        <v>1343</v>
      </c>
      <c r="I564" s="13"/>
    </row>
    <row r="565" customFormat="false" ht="15.75" hidden="false" customHeight="false" outlineLevel="0" collapsed="false">
      <c r="A565" s="11" t="n">
        <v>563</v>
      </c>
      <c r="B565" s="18" t="s">
        <v>1339</v>
      </c>
      <c r="C565" s="17" t="s">
        <v>1340</v>
      </c>
      <c r="D565" s="17" t="s">
        <v>1142</v>
      </c>
      <c r="E565" s="17" t="s">
        <v>1283</v>
      </c>
      <c r="F565" s="17" t="s">
        <v>1345</v>
      </c>
      <c r="G565" s="18" t="s">
        <v>1342</v>
      </c>
      <c r="H565" s="23" t="s">
        <v>1343</v>
      </c>
      <c r="I565" s="13"/>
    </row>
    <row r="566" customFormat="false" ht="15.75" hidden="false" customHeight="false" outlineLevel="0" collapsed="false">
      <c r="A566" s="11" t="n">
        <v>564</v>
      </c>
      <c r="B566" s="18" t="s">
        <v>1339</v>
      </c>
      <c r="C566" s="17" t="s">
        <v>1340</v>
      </c>
      <c r="D566" s="17" t="s">
        <v>249</v>
      </c>
      <c r="E566" s="17" t="s">
        <v>1283</v>
      </c>
      <c r="F566" s="17" t="s">
        <v>1346</v>
      </c>
      <c r="G566" s="18" t="s">
        <v>1342</v>
      </c>
      <c r="H566" s="23" t="s">
        <v>1343</v>
      </c>
      <c r="I566" s="13"/>
    </row>
    <row r="567" customFormat="false" ht="15.75" hidden="false" customHeight="false" outlineLevel="0" collapsed="false">
      <c r="A567" s="11" t="n">
        <v>565</v>
      </c>
      <c r="B567" s="18" t="s">
        <v>1339</v>
      </c>
      <c r="C567" s="17" t="s">
        <v>1340</v>
      </c>
      <c r="D567" s="17" t="s">
        <v>93</v>
      </c>
      <c r="E567" s="17" t="s">
        <v>1283</v>
      </c>
      <c r="F567" s="17" t="s">
        <v>1347</v>
      </c>
      <c r="G567" s="18" t="s">
        <v>1342</v>
      </c>
      <c r="H567" s="23" t="s">
        <v>1343</v>
      </c>
      <c r="I567" s="13"/>
    </row>
    <row r="568" customFormat="false" ht="15.75" hidden="false" customHeight="false" outlineLevel="0" collapsed="false">
      <c r="A568" s="11" t="n">
        <v>566</v>
      </c>
      <c r="B568" s="18" t="s">
        <v>1339</v>
      </c>
      <c r="C568" s="17" t="s">
        <v>1340</v>
      </c>
      <c r="D568" s="17" t="s">
        <v>293</v>
      </c>
      <c r="E568" s="17" t="s">
        <v>1283</v>
      </c>
      <c r="F568" s="17" t="s">
        <v>1348</v>
      </c>
      <c r="G568" s="18" t="s">
        <v>1342</v>
      </c>
      <c r="H568" s="23" t="s">
        <v>1343</v>
      </c>
      <c r="I568" s="13"/>
    </row>
    <row r="569" customFormat="false" ht="15.75" hidden="false" customHeight="false" outlineLevel="0" collapsed="false">
      <c r="A569" s="11" t="n">
        <v>567</v>
      </c>
      <c r="B569" s="18" t="s">
        <v>1339</v>
      </c>
      <c r="C569" s="17" t="s">
        <v>1340</v>
      </c>
      <c r="D569" s="17" t="s">
        <v>1046</v>
      </c>
      <c r="E569" s="17" t="s">
        <v>1283</v>
      </c>
      <c r="F569" s="17" t="s">
        <v>1349</v>
      </c>
      <c r="G569" s="18" t="s">
        <v>1342</v>
      </c>
      <c r="H569" s="23" t="s">
        <v>1343</v>
      </c>
      <c r="I569" s="13"/>
    </row>
    <row r="570" customFormat="false" ht="15.75" hidden="false" customHeight="false" outlineLevel="0" collapsed="false">
      <c r="A570" s="11" t="n">
        <v>568</v>
      </c>
      <c r="B570" s="18" t="s">
        <v>1339</v>
      </c>
      <c r="C570" s="17" t="s">
        <v>1340</v>
      </c>
      <c r="D570" s="17" t="s">
        <v>21</v>
      </c>
      <c r="E570" s="17" t="s">
        <v>1283</v>
      </c>
      <c r="F570" s="17" t="s">
        <v>1350</v>
      </c>
      <c r="G570" s="18" t="s">
        <v>1342</v>
      </c>
      <c r="H570" s="23" t="s">
        <v>1343</v>
      </c>
      <c r="I570" s="13"/>
    </row>
    <row r="571" customFormat="false" ht="15.75" hidden="false" customHeight="false" outlineLevel="0" collapsed="false">
      <c r="A571" s="11" t="n">
        <v>569</v>
      </c>
      <c r="B571" s="18" t="s">
        <v>1351</v>
      </c>
      <c r="C571" s="17" t="s">
        <v>1352</v>
      </c>
      <c r="D571" s="13" t="s">
        <v>935</v>
      </c>
      <c r="E571" s="17" t="s">
        <v>1353</v>
      </c>
      <c r="F571" s="17" t="s">
        <v>1354</v>
      </c>
      <c r="G571" s="18" t="s">
        <v>1355</v>
      </c>
      <c r="H571" s="23" t="s">
        <v>1356</v>
      </c>
      <c r="I571" s="13"/>
    </row>
    <row r="572" customFormat="false" ht="15.75" hidden="false" customHeight="false" outlineLevel="0" collapsed="false">
      <c r="A572" s="11" t="n">
        <v>570</v>
      </c>
      <c r="B572" s="18" t="s">
        <v>1351</v>
      </c>
      <c r="C572" s="17" t="s">
        <v>1352</v>
      </c>
      <c r="D572" s="13" t="s">
        <v>1193</v>
      </c>
      <c r="E572" s="17" t="s">
        <v>1357</v>
      </c>
      <c r="F572" s="17" t="s">
        <v>1358</v>
      </c>
      <c r="G572" s="18" t="s">
        <v>1355</v>
      </c>
      <c r="H572" s="23" t="s">
        <v>1356</v>
      </c>
      <c r="I572" s="13"/>
    </row>
    <row r="573" customFormat="false" ht="15.75" hidden="false" customHeight="false" outlineLevel="0" collapsed="false">
      <c r="A573" s="11" t="n">
        <v>571</v>
      </c>
      <c r="B573" s="18" t="s">
        <v>1351</v>
      </c>
      <c r="C573" s="17" t="s">
        <v>1352</v>
      </c>
      <c r="D573" s="13" t="s">
        <v>935</v>
      </c>
      <c r="E573" s="17" t="s">
        <v>1359</v>
      </c>
      <c r="F573" s="17" t="s">
        <v>1360</v>
      </c>
      <c r="G573" s="18" t="s">
        <v>1355</v>
      </c>
      <c r="H573" s="23" t="s">
        <v>1356</v>
      </c>
      <c r="I573" s="13"/>
    </row>
    <row r="574" customFormat="false" ht="15.75" hidden="false" customHeight="false" outlineLevel="0" collapsed="false">
      <c r="A574" s="11" t="n">
        <v>572</v>
      </c>
      <c r="B574" s="18" t="s">
        <v>1351</v>
      </c>
      <c r="C574" s="17" t="s">
        <v>1352</v>
      </c>
      <c r="D574" s="13" t="s">
        <v>1070</v>
      </c>
      <c r="E574" s="17" t="s">
        <v>1357</v>
      </c>
      <c r="F574" s="17" t="s">
        <v>1361</v>
      </c>
      <c r="G574" s="18" t="s">
        <v>1355</v>
      </c>
      <c r="H574" s="23" t="s">
        <v>1356</v>
      </c>
      <c r="I574" s="13"/>
    </row>
    <row r="575" customFormat="false" ht="15.75" hidden="false" customHeight="false" outlineLevel="0" collapsed="false">
      <c r="A575" s="11" t="n">
        <v>573</v>
      </c>
      <c r="B575" s="18" t="s">
        <v>1351</v>
      </c>
      <c r="C575" s="17" t="s">
        <v>1352</v>
      </c>
      <c r="D575" s="13" t="s">
        <v>239</v>
      </c>
      <c r="E575" s="17" t="s">
        <v>1357</v>
      </c>
      <c r="F575" s="17" t="s">
        <v>1362</v>
      </c>
      <c r="G575" s="18" t="s">
        <v>1355</v>
      </c>
      <c r="H575" s="23" t="s">
        <v>1356</v>
      </c>
      <c r="I575" s="13"/>
    </row>
    <row r="576" customFormat="false" ht="15.75" hidden="false" customHeight="false" outlineLevel="0" collapsed="false">
      <c r="A576" s="11" t="n">
        <v>574</v>
      </c>
      <c r="B576" s="18" t="s">
        <v>1351</v>
      </c>
      <c r="C576" s="17" t="s">
        <v>1352</v>
      </c>
      <c r="D576" s="13" t="s">
        <v>1256</v>
      </c>
      <c r="E576" s="17" t="s">
        <v>1357</v>
      </c>
      <c r="F576" s="17" t="s">
        <v>1363</v>
      </c>
      <c r="G576" s="18" t="s">
        <v>1355</v>
      </c>
      <c r="H576" s="23" t="s">
        <v>1356</v>
      </c>
      <c r="I576" s="13"/>
    </row>
    <row r="577" customFormat="false" ht="15.75" hidden="false" customHeight="false" outlineLevel="0" collapsed="false">
      <c r="A577" s="11" t="n">
        <v>575</v>
      </c>
      <c r="B577" s="18" t="s">
        <v>1351</v>
      </c>
      <c r="C577" s="17" t="s">
        <v>1352</v>
      </c>
      <c r="D577" s="13" t="s">
        <v>1364</v>
      </c>
      <c r="E577" s="17" t="s">
        <v>1353</v>
      </c>
      <c r="F577" s="17" t="s">
        <v>1365</v>
      </c>
      <c r="G577" s="18" t="s">
        <v>1355</v>
      </c>
      <c r="H577" s="23" t="s">
        <v>1356</v>
      </c>
      <c r="I577" s="13"/>
    </row>
    <row r="578" customFormat="false" ht="15.75" hidden="false" customHeight="false" outlineLevel="0" collapsed="false">
      <c r="A578" s="11" t="n">
        <v>576</v>
      </c>
      <c r="B578" s="18" t="s">
        <v>1366</v>
      </c>
      <c r="C578" s="17" t="s">
        <v>1367</v>
      </c>
      <c r="D578" s="17" t="s">
        <v>825</v>
      </c>
      <c r="E578" s="17" t="s">
        <v>1368</v>
      </c>
      <c r="F578" s="17" t="s">
        <v>1369</v>
      </c>
      <c r="G578" s="18" t="s">
        <v>1370</v>
      </c>
      <c r="H578" s="23" t="s">
        <v>1371</v>
      </c>
      <c r="I578" s="13"/>
    </row>
    <row r="579" customFormat="false" ht="15.75" hidden="false" customHeight="false" outlineLevel="0" collapsed="false">
      <c r="A579" s="11" t="n">
        <v>577</v>
      </c>
      <c r="B579" s="18" t="s">
        <v>1366</v>
      </c>
      <c r="C579" s="17" t="s">
        <v>1367</v>
      </c>
      <c r="D579" s="17" t="s">
        <v>1006</v>
      </c>
      <c r="E579" s="17" t="s">
        <v>1272</v>
      </c>
      <c r="F579" s="17" t="s">
        <v>1372</v>
      </c>
      <c r="G579" s="18" t="s">
        <v>1370</v>
      </c>
      <c r="H579" s="23" t="s">
        <v>1371</v>
      </c>
      <c r="I579" s="13"/>
    </row>
    <row r="580" customFormat="false" ht="15.75" hidden="false" customHeight="false" outlineLevel="0" collapsed="false">
      <c r="A580" s="11" t="n">
        <v>578</v>
      </c>
      <c r="B580" s="18" t="s">
        <v>1366</v>
      </c>
      <c r="C580" s="17" t="s">
        <v>1367</v>
      </c>
      <c r="D580" s="17" t="s">
        <v>1059</v>
      </c>
      <c r="E580" s="17" t="s">
        <v>1272</v>
      </c>
      <c r="F580" s="17" t="s">
        <v>1373</v>
      </c>
      <c r="G580" s="18" t="s">
        <v>1370</v>
      </c>
      <c r="H580" s="23" t="s">
        <v>1371</v>
      </c>
      <c r="I580" s="13"/>
    </row>
    <row r="581" customFormat="false" ht="15.75" hidden="false" customHeight="false" outlineLevel="0" collapsed="false">
      <c r="A581" s="11" t="n">
        <v>579</v>
      </c>
      <c r="B581" s="18" t="s">
        <v>1374</v>
      </c>
      <c r="C581" s="17" t="s">
        <v>1375</v>
      </c>
      <c r="D581" s="17" t="s">
        <v>1004</v>
      </c>
      <c r="E581" s="17" t="s">
        <v>1376</v>
      </c>
      <c r="F581" s="17" t="s">
        <v>1377</v>
      </c>
      <c r="G581" s="18" t="s">
        <v>1378</v>
      </c>
      <c r="H581" s="23" t="s">
        <v>1379</v>
      </c>
      <c r="I581" s="13"/>
    </row>
    <row r="582" customFormat="false" ht="15.75" hidden="false" customHeight="false" outlineLevel="0" collapsed="false">
      <c r="A582" s="11" t="n">
        <v>580</v>
      </c>
      <c r="B582" s="18" t="s">
        <v>1374</v>
      </c>
      <c r="C582" s="17" t="s">
        <v>1375</v>
      </c>
      <c r="D582" s="17" t="s">
        <v>1212</v>
      </c>
      <c r="E582" s="17" t="s">
        <v>1376</v>
      </c>
      <c r="F582" s="17" t="s">
        <v>1380</v>
      </c>
      <c r="G582" s="18" t="s">
        <v>1378</v>
      </c>
      <c r="H582" s="23" t="s">
        <v>1379</v>
      </c>
      <c r="I582" s="13"/>
    </row>
    <row r="583" customFormat="false" ht="15.75" hidden="false" customHeight="false" outlineLevel="0" collapsed="false">
      <c r="A583" s="11" t="n">
        <v>581</v>
      </c>
      <c r="B583" s="18" t="s">
        <v>1374</v>
      </c>
      <c r="C583" s="17" t="s">
        <v>1375</v>
      </c>
      <c r="D583" s="17" t="s">
        <v>1142</v>
      </c>
      <c r="E583" s="17" t="s">
        <v>1376</v>
      </c>
      <c r="F583" s="17" t="s">
        <v>1381</v>
      </c>
      <c r="G583" s="18" t="s">
        <v>1378</v>
      </c>
      <c r="H583" s="23" t="s">
        <v>1379</v>
      </c>
      <c r="I583" s="13"/>
    </row>
    <row r="584" customFormat="false" ht="15.75" hidden="false" customHeight="false" outlineLevel="0" collapsed="false">
      <c r="A584" s="11" t="n">
        <v>582</v>
      </c>
      <c r="B584" s="18" t="s">
        <v>1374</v>
      </c>
      <c r="C584" s="17" t="s">
        <v>1375</v>
      </c>
      <c r="D584" s="17" t="s">
        <v>1057</v>
      </c>
      <c r="E584" s="17" t="s">
        <v>1376</v>
      </c>
      <c r="F584" s="17" t="s">
        <v>1382</v>
      </c>
      <c r="G584" s="18" t="s">
        <v>1378</v>
      </c>
      <c r="H584" s="23" t="s">
        <v>1379</v>
      </c>
      <c r="I584" s="13"/>
    </row>
    <row r="585" customFormat="false" ht="15.75" hidden="false" customHeight="false" outlineLevel="0" collapsed="false">
      <c r="A585" s="11" t="n">
        <v>583</v>
      </c>
      <c r="B585" s="18" t="s">
        <v>1374</v>
      </c>
      <c r="C585" s="17" t="s">
        <v>1375</v>
      </c>
      <c r="D585" s="17" t="s">
        <v>1144</v>
      </c>
      <c r="E585" s="17" t="s">
        <v>1376</v>
      </c>
      <c r="F585" s="17" t="s">
        <v>1383</v>
      </c>
      <c r="G585" s="18" t="s">
        <v>1378</v>
      </c>
      <c r="H585" s="23" t="s">
        <v>1379</v>
      </c>
      <c r="I585" s="13"/>
    </row>
    <row r="586" customFormat="false" ht="15.75" hidden="false" customHeight="false" outlineLevel="0" collapsed="false">
      <c r="A586" s="11" t="n">
        <v>584</v>
      </c>
      <c r="B586" s="18" t="s">
        <v>1374</v>
      </c>
      <c r="C586" s="17" t="s">
        <v>1375</v>
      </c>
      <c r="D586" s="17" t="s">
        <v>1059</v>
      </c>
      <c r="E586" s="17" t="s">
        <v>1376</v>
      </c>
      <c r="F586" s="17" t="s">
        <v>1384</v>
      </c>
      <c r="G586" s="18" t="s">
        <v>1378</v>
      </c>
      <c r="H586" s="23" t="s">
        <v>1379</v>
      </c>
      <c r="I586" s="13"/>
    </row>
    <row r="587" customFormat="false" ht="15.75" hidden="false" customHeight="false" outlineLevel="0" collapsed="false">
      <c r="A587" s="11" t="n">
        <v>585</v>
      </c>
      <c r="B587" s="18" t="s">
        <v>1374</v>
      </c>
      <c r="C587" s="17" t="s">
        <v>1375</v>
      </c>
      <c r="D587" s="17" t="s">
        <v>1006</v>
      </c>
      <c r="E587" s="17" t="s">
        <v>1376</v>
      </c>
      <c r="F587" s="17" t="s">
        <v>1385</v>
      </c>
      <c r="G587" s="18" t="s">
        <v>1378</v>
      </c>
      <c r="H587" s="23" t="s">
        <v>1379</v>
      </c>
      <c r="I587" s="13"/>
    </row>
    <row r="588" customFormat="false" ht="15.75" hidden="false" customHeight="false" outlineLevel="0" collapsed="false">
      <c r="A588" s="11" t="n">
        <v>586</v>
      </c>
      <c r="B588" s="18" t="s">
        <v>1374</v>
      </c>
      <c r="C588" s="17" t="s">
        <v>1375</v>
      </c>
      <c r="D588" s="17" t="s">
        <v>1046</v>
      </c>
      <c r="E588" s="17" t="s">
        <v>1376</v>
      </c>
      <c r="F588" s="17" t="s">
        <v>1386</v>
      </c>
      <c r="G588" s="18" t="s">
        <v>1378</v>
      </c>
      <c r="H588" s="23" t="s">
        <v>1379</v>
      </c>
      <c r="I588" s="13"/>
    </row>
    <row r="589" customFormat="false" ht="15.75" hidden="false" customHeight="false" outlineLevel="0" collapsed="false">
      <c r="A589" s="11" t="n">
        <v>587</v>
      </c>
      <c r="B589" s="18" t="s">
        <v>1387</v>
      </c>
      <c r="C589" s="17" t="s">
        <v>1388</v>
      </c>
      <c r="D589" s="17" t="s">
        <v>871</v>
      </c>
      <c r="E589" s="17" t="s">
        <v>1279</v>
      </c>
      <c r="F589" s="17" t="s">
        <v>1389</v>
      </c>
      <c r="G589" s="18" t="s">
        <v>1390</v>
      </c>
      <c r="H589" s="23" t="s">
        <v>1391</v>
      </c>
      <c r="I589" s="13"/>
    </row>
    <row r="590" customFormat="false" ht="15.75" hidden="false" customHeight="false" outlineLevel="0" collapsed="false">
      <c r="A590" s="11" t="n">
        <v>588</v>
      </c>
      <c r="B590" s="18" t="s">
        <v>1387</v>
      </c>
      <c r="C590" s="17" t="s">
        <v>1388</v>
      </c>
      <c r="D590" s="17" t="s">
        <v>1137</v>
      </c>
      <c r="E590" s="17" t="s">
        <v>1279</v>
      </c>
      <c r="F590" s="17" t="s">
        <v>1392</v>
      </c>
      <c r="G590" s="18" t="s">
        <v>1390</v>
      </c>
      <c r="H590" s="23" t="s">
        <v>1391</v>
      </c>
      <c r="I590" s="13"/>
    </row>
    <row r="591" customFormat="false" ht="15.75" hidden="false" customHeight="false" outlineLevel="0" collapsed="false">
      <c r="A591" s="11" t="n">
        <v>589</v>
      </c>
      <c r="B591" s="18" t="s">
        <v>1387</v>
      </c>
      <c r="C591" s="17" t="s">
        <v>1388</v>
      </c>
      <c r="D591" s="17" t="s">
        <v>1228</v>
      </c>
      <c r="E591" s="17" t="s">
        <v>1279</v>
      </c>
      <c r="F591" s="17" t="s">
        <v>1393</v>
      </c>
      <c r="G591" s="18" t="s">
        <v>1390</v>
      </c>
      <c r="H591" s="23" t="s">
        <v>1391</v>
      </c>
      <c r="I591" s="13"/>
    </row>
    <row r="592" customFormat="false" ht="15.75" hidden="false" customHeight="false" outlineLevel="0" collapsed="false">
      <c r="A592" s="11" t="n">
        <v>590</v>
      </c>
      <c r="B592" s="18" t="s">
        <v>1387</v>
      </c>
      <c r="C592" s="17" t="s">
        <v>1388</v>
      </c>
      <c r="D592" s="17" t="s">
        <v>1041</v>
      </c>
      <c r="E592" s="17" t="s">
        <v>1279</v>
      </c>
      <c r="F592" s="17" t="s">
        <v>1394</v>
      </c>
      <c r="G592" s="18" t="s">
        <v>1390</v>
      </c>
      <c r="H592" s="23" t="s">
        <v>1391</v>
      </c>
      <c r="I592" s="13"/>
    </row>
    <row r="593" customFormat="false" ht="15.75" hidden="false" customHeight="false" outlineLevel="0" collapsed="false">
      <c r="A593" s="11" t="n">
        <v>591</v>
      </c>
      <c r="B593" s="18" t="s">
        <v>1387</v>
      </c>
      <c r="C593" s="17" t="s">
        <v>1388</v>
      </c>
      <c r="D593" s="17" t="s">
        <v>512</v>
      </c>
      <c r="E593" s="17" t="s">
        <v>1279</v>
      </c>
      <c r="F593" s="17" t="s">
        <v>1395</v>
      </c>
      <c r="G593" s="18" t="s">
        <v>1390</v>
      </c>
      <c r="H593" s="23" t="s">
        <v>1391</v>
      </c>
      <c r="I593" s="13"/>
    </row>
    <row r="594" customFormat="false" ht="15.75" hidden="false" customHeight="false" outlineLevel="0" collapsed="false">
      <c r="A594" s="11" t="n">
        <v>592</v>
      </c>
      <c r="B594" s="18" t="s">
        <v>1387</v>
      </c>
      <c r="C594" s="17" t="s">
        <v>1388</v>
      </c>
      <c r="D594" s="17" t="s">
        <v>1396</v>
      </c>
      <c r="E594" s="17" t="s">
        <v>1283</v>
      </c>
      <c r="F594" s="17" t="s">
        <v>1397</v>
      </c>
      <c r="G594" s="18" t="s">
        <v>1390</v>
      </c>
      <c r="H594" s="23" t="s">
        <v>1391</v>
      </c>
      <c r="I594" s="13"/>
    </row>
    <row r="595" customFormat="false" ht="15.75" hidden="false" customHeight="false" outlineLevel="0" collapsed="false">
      <c r="A595" s="11" t="n">
        <v>593</v>
      </c>
      <c r="B595" s="18" t="s">
        <v>1398</v>
      </c>
      <c r="C595" s="17" t="s">
        <v>1399</v>
      </c>
      <c r="D595" s="13" t="s">
        <v>1057</v>
      </c>
      <c r="E595" s="17" t="s">
        <v>1353</v>
      </c>
      <c r="F595" s="13" t="s">
        <v>1400</v>
      </c>
      <c r="G595" s="18" t="s">
        <v>1401</v>
      </c>
      <c r="H595" s="23" t="s">
        <v>1402</v>
      </c>
      <c r="I595" s="13"/>
    </row>
    <row r="596" customFormat="false" ht="15.75" hidden="false" customHeight="false" outlineLevel="0" collapsed="false">
      <c r="A596" s="11" t="n">
        <v>594</v>
      </c>
      <c r="B596" s="18" t="s">
        <v>1398</v>
      </c>
      <c r="C596" s="17" t="s">
        <v>1399</v>
      </c>
      <c r="D596" s="13" t="s">
        <v>1057</v>
      </c>
      <c r="E596" s="13" t="s">
        <v>1403</v>
      </c>
      <c r="F596" s="13" t="s">
        <v>1404</v>
      </c>
      <c r="G596" s="18" t="s">
        <v>1401</v>
      </c>
      <c r="H596" s="23" t="s">
        <v>1402</v>
      </c>
      <c r="I596" s="13"/>
    </row>
    <row r="597" customFormat="false" ht="15.75" hidden="false" customHeight="false" outlineLevel="0" collapsed="false">
      <c r="A597" s="11" t="n">
        <v>595</v>
      </c>
      <c r="B597" s="18" t="s">
        <v>1398</v>
      </c>
      <c r="C597" s="17" t="s">
        <v>1399</v>
      </c>
      <c r="D597" s="13" t="s">
        <v>1142</v>
      </c>
      <c r="E597" s="13" t="s">
        <v>1403</v>
      </c>
      <c r="F597" s="13" t="s">
        <v>1405</v>
      </c>
      <c r="G597" s="18" t="s">
        <v>1401</v>
      </c>
      <c r="H597" s="23" t="s">
        <v>1402</v>
      </c>
      <c r="I597" s="13"/>
    </row>
    <row r="598" customFormat="false" ht="15.75" hidden="false" customHeight="false" outlineLevel="0" collapsed="false">
      <c r="A598" s="11" t="n">
        <v>596</v>
      </c>
      <c r="B598" s="18" t="s">
        <v>1398</v>
      </c>
      <c r="C598" s="17" t="s">
        <v>1399</v>
      </c>
      <c r="D598" s="13" t="s">
        <v>937</v>
      </c>
      <c r="E598" s="13" t="s">
        <v>1406</v>
      </c>
      <c r="F598" s="13" t="s">
        <v>1407</v>
      </c>
      <c r="G598" s="18" t="s">
        <v>1401</v>
      </c>
      <c r="H598" s="23" t="s">
        <v>1402</v>
      </c>
      <c r="I598" s="13"/>
    </row>
    <row r="599" customFormat="false" ht="15.75" hidden="false" customHeight="false" outlineLevel="0" collapsed="false">
      <c r="A599" s="11" t="n">
        <v>597</v>
      </c>
      <c r="B599" s="18" t="s">
        <v>1398</v>
      </c>
      <c r="C599" s="17" t="s">
        <v>1399</v>
      </c>
      <c r="D599" s="13" t="s">
        <v>1037</v>
      </c>
      <c r="E599" s="13" t="s">
        <v>1357</v>
      </c>
      <c r="F599" s="13" t="s">
        <v>1408</v>
      </c>
      <c r="G599" s="18" t="s">
        <v>1401</v>
      </c>
      <c r="H599" s="23" t="s">
        <v>1402</v>
      </c>
      <c r="I599" s="13"/>
    </row>
    <row r="600" customFormat="false" ht="15.75" hidden="false" customHeight="false" outlineLevel="0" collapsed="false">
      <c r="A600" s="11" t="n">
        <v>598</v>
      </c>
      <c r="B600" s="18" t="s">
        <v>1398</v>
      </c>
      <c r="C600" s="17" t="s">
        <v>1399</v>
      </c>
      <c r="D600" s="13" t="s">
        <v>1409</v>
      </c>
      <c r="E600" s="13" t="s">
        <v>1406</v>
      </c>
      <c r="F600" s="13" t="s">
        <v>1410</v>
      </c>
      <c r="G600" s="18" t="s">
        <v>1401</v>
      </c>
      <c r="H600" s="23" t="s">
        <v>1402</v>
      </c>
      <c r="I600" s="13"/>
    </row>
    <row r="601" customFormat="false" ht="15.75" hidden="false" customHeight="false" outlineLevel="0" collapsed="false">
      <c r="A601" s="11" t="n">
        <v>599</v>
      </c>
      <c r="B601" s="18" t="s">
        <v>1411</v>
      </c>
      <c r="C601" s="17" t="s">
        <v>1412</v>
      </c>
      <c r="D601" s="13" t="s">
        <v>1004</v>
      </c>
      <c r="E601" s="17" t="s">
        <v>1359</v>
      </c>
      <c r="F601" s="13" t="s">
        <v>1413</v>
      </c>
      <c r="G601" s="18" t="s">
        <v>1414</v>
      </c>
      <c r="H601" s="23" t="s">
        <v>1415</v>
      </c>
      <c r="I601" s="13"/>
    </row>
    <row r="602" customFormat="false" ht="15.75" hidden="false" customHeight="false" outlineLevel="0" collapsed="false">
      <c r="A602" s="11" t="n">
        <v>600</v>
      </c>
      <c r="B602" s="18" t="s">
        <v>1411</v>
      </c>
      <c r="C602" s="17" t="s">
        <v>1412</v>
      </c>
      <c r="D602" s="13" t="s">
        <v>1159</v>
      </c>
      <c r="E602" s="17" t="s">
        <v>1353</v>
      </c>
      <c r="F602" s="13" t="s">
        <v>1416</v>
      </c>
      <c r="G602" s="18" t="s">
        <v>1414</v>
      </c>
      <c r="H602" s="23" t="s">
        <v>1415</v>
      </c>
      <c r="I602" s="13"/>
    </row>
    <row r="603" customFormat="false" ht="15.75" hidden="false" customHeight="false" outlineLevel="0" collapsed="false">
      <c r="A603" s="11" t="n">
        <v>601</v>
      </c>
      <c r="B603" s="18" t="s">
        <v>1411</v>
      </c>
      <c r="C603" s="17" t="s">
        <v>1412</v>
      </c>
      <c r="D603" s="13" t="s">
        <v>64</v>
      </c>
      <c r="E603" s="17" t="s">
        <v>1353</v>
      </c>
      <c r="F603" s="13" t="s">
        <v>1417</v>
      </c>
      <c r="G603" s="18" t="s">
        <v>1414</v>
      </c>
      <c r="H603" s="23" t="s">
        <v>1415</v>
      </c>
      <c r="I603" s="13"/>
    </row>
    <row r="604" customFormat="false" ht="15.75" hidden="false" customHeight="false" outlineLevel="0" collapsed="false">
      <c r="A604" s="11" t="n">
        <v>602</v>
      </c>
      <c r="B604" s="18" t="s">
        <v>1411</v>
      </c>
      <c r="C604" s="17" t="s">
        <v>1412</v>
      </c>
      <c r="D604" s="13" t="s">
        <v>93</v>
      </c>
      <c r="E604" s="17" t="s">
        <v>1353</v>
      </c>
      <c r="F604" s="13" t="s">
        <v>1418</v>
      </c>
      <c r="G604" s="18" t="s">
        <v>1414</v>
      </c>
      <c r="H604" s="23" t="s">
        <v>1415</v>
      </c>
      <c r="I604" s="13"/>
    </row>
    <row r="605" customFormat="false" ht="15.75" hidden="false" customHeight="false" outlineLevel="0" collapsed="false">
      <c r="A605" s="11" t="n">
        <v>603</v>
      </c>
      <c r="B605" s="18" t="s">
        <v>1411</v>
      </c>
      <c r="C605" s="17" t="s">
        <v>1412</v>
      </c>
      <c r="D605" s="13" t="s">
        <v>249</v>
      </c>
      <c r="E605" s="17" t="s">
        <v>1353</v>
      </c>
      <c r="F605" s="13" t="s">
        <v>1419</v>
      </c>
      <c r="G605" s="18" t="s">
        <v>1414</v>
      </c>
      <c r="H605" s="23" t="s">
        <v>1415</v>
      </c>
      <c r="I605" s="13"/>
    </row>
    <row r="606" customFormat="false" ht="15.75" hidden="false" customHeight="false" outlineLevel="0" collapsed="false">
      <c r="A606" s="11" t="n">
        <v>604</v>
      </c>
      <c r="B606" s="18" t="s">
        <v>1411</v>
      </c>
      <c r="C606" s="17" t="s">
        <v>1412</v>
      </c>
      <c r="D606" s="13" t="s">
        <v>729</v>
      </c>
      <c r="E606" s="17" t="s">
        <v>1359</v>
      </c>
      <c r="F606" s="13" t="s">
        <v>1420</v>
      </c>
      <c r="G606" s="18" t="s">
        <v>1414</v>
      </c>
      <c r="H606" s="23" t="s">
        <v>1415</v>
      </c>
      <c r="I606" s="13"/>
    </row>
    <row r="607" customFormat="false" ht="15.75" hidden="false" customHeight="false" outlineLevel="0" collapsed="false">
      <c r="A607" s="11" t="n">
        <v>605</v>
      </c>
      <c r="B607" s="18" t="s">
        <v>1411</v>
      </c>
      <c r="C607" s="17" t="s">
        <v>1412</v>
      </c>
      <c r="D607" s="13" t="s">
        <v>1004</v>
      </c>
      <c r="E607" s="17" t="s">
        <v>1406</v>
      </c>
      <c r="F607" s="13" t="s">
        <v>1421</v>
      </c>
      <c r="G607" s="18" t="s">
        <v>1414</v>
      </c>
      <c r="H607" s="23" t="s">
        <v>1415</v>
      </c>
      <c r="I607" s="13"/>
    </row>
    <row r="608" customFormat="false" ht="15.75" hidden="false" customHeight="false" outlineLevel="0" collapsed="false">
      <c r="A608" s="11" t="n">
        <v>606</v>
      </c>
      <c r="B608" s="18" t="s">
        <v>1411</v>
      </c>
      <c r="C608" s="17" t="s">
        <v>1412</v>
      </c>
      <c r="D608" s="13" t="s">
        <v>1159</v>
      </c>
      <c r="E608" s="17" t="s">
        <v>1406</v>
      </c>
      <c r="F608" s="13" t="s">
        <v>1422</v>
      </c>
      <c r="G608" s="18" t="s">
        <v>1414</v>
      </c>
      <c r="H608" s="23" t="s">
        <v>1415</v>
      </c>
      <c r="I608" s="13"/>
    </row>
    <row r="609" customFormat="false" ht="15.75" hidden="false" customHeight="false" outlineLevel="0" collapsed="false">
      <c r="A609" s="11" t="n">
        <v>607</v>
      </c>
      <c r="B609" s="18" t="s">
        <v>1411</v>
      </c>
      <c r="C609" s="17" t="s">
        <v>1412</v>
      </c>
      <c r="D609" s="13" t="s">
        <v>933</v>
      </c>
      <c r="E609" s="17" t="s">
        <v>1406</v>
      </c>
      <c r="F609" s="13" t="s">
        <v>1423</v>
      </c>
      <c r="G609" s="18" t="s">
        <v>1414</v>
      </c>
      <c r="H609" s="23" t="s">
        <v>1415</v>
      </c>
      <c r="I609" s="13"/>
    </row>
    <row r="610" customFormat="false" ht="15.75" hidden="false" customHeight="false" outlineLevel="0" collapsed="false">
      <c r="A610" s="11" t="n">
        <v>608</v>
      </c>
      <c r="B610" s="18" t="s">
        <v>1411</v>
      </c>
      <c r="C610" s="17" t="s">
        <v>1412</v>
      </c>
      <c r="D610" s="13" t="s">
        <v>1165</v>
      </c>
      <c r="E610" s="13" t="s">
        <v>1357</v>
      </c>
      <c r="F610" s="13" t="s">
        <v>1424</v>
      </c>
      <c r="G610" s="18" t="s">
        <v>1414</v>
      </c>
      <c r="H610" s="23" t="s">
        <v>1415</v>
      </c>
      <c r="I610" s="13"/>
    </row>
    <row r="611" customFormat="false" ht="15.75" hidden="false" customHeight="false" outlineLevel="0" collapsed="false">
      <c r="A611" s="11" t="n">
        <v>609</v>
      </c>
      <c r="B611" s="18" t="s">
        <v>1411</v>
      </c>
      <c r="C611" s="17" t="s">
        <v>1412</v>
      </c>
      <c r="D611" s="13" t="s">
        <v>1153</v>
      </c>
      <c r="E611" s="13" t="s">
        <v>1357</v>
      </c>
      <c r="F611" s="13" t="s">
        <v>1425</v>
      </c>
      <c r="G611" s="18" t="s">
        <v>1414</v>
      </c>
      <c r="H611" s="23" t="s">
        <v>1415</v>
      </c>
      <c r="I611" s="13"/>
    </row>
    <row r="612" customFormat="false" ht="15.75" hidden="false" customHeight="false" outlineLevel="0" collapsed="false">
      <c r="A612" s="11" t="n">
        <v>610</v>
      </c>
      <c r="B612" s="18" t="s">
        <v>1411</v>
      </c>
      <c r="C612" s="17" t="s">
        <v>1412</v>
      </c>
      <c r="D612" s="13" t="s">
        <v>239</v>
      </c>
      <c r="E612" s="17" t="s">
        <v>1406</v>
      </c>
      <c r="F612" s="13" t="s">
        <v>1426</v>
      </c>
      <c r="G612" s="18" t="s">
        <v>1414</v>
      </c>
      <c r="H612" s="23" t="s">
        <v>1415</v>
      </c>
      <c r="I612" s="13"/>
    </row>
    <row r="613" customFormat="false" ht="15.75" hidden="false" customHeight="false" outlineLevel="0" collapsed="false">
      <c r="A613" s="11" t="n">
        <v>611</v>
      </c>
      <c r="B613" s="18" t="s">
        <v>1427</v>
      </c>
      <c r="C613" s="17" t="s">
        <v>1428</v>
      </c>
      <c r="D613" s="17" t="s">
        <v>1142</v>
      </c>
      <c r="E613" s="17" t="s">
        <v>1272</v>
      </c>
      <c r="F613" s="17" t="s">
        <v>1429</v>
      </c>
      <c r="G613" s="18" t="s">
        <v>1430</v>
      </c>
      <c r="H613" s="23" t="s">
        <v>1431</v>
      </c>
      <c r="I613" s="13"/>
    </row>
    <row r="614" customFormat="false" ht="15.75" hidden="false" customHeight="false" outlineLevel="0" collapsed="false">
      <c r="A614" s="11" t="n">
        <v>612</v>
      </c>
      <c r="B614" s="18" t="s">
        <v>1427</v>
      </c>
      <c r="C614" s="17" t="s">
        <v>1428</v>
      </c>
      <c r="D614" s="17" t="s">
        <v>1174</v>
      </c>
      <c r="E614" s="17" t="s">
        <v>1300</v>
      </c>
      <c r="F614" s="17" t="s">
        <v>1432</v>
      </c>
      <c r="G614" s="18" t="s">
        <v>1430</v>
      </c>
      <c r="H614" s="23" t="s">
        <v>1431</v>
      </c>
      <c r="I614" s="13"/>
    </row>
    <row r="615" customFormat="false" ht="15.75" hidden="false" customHeight="false" outlineLevel="0" collapsed="false">
      <c r="A615" s="11" t="n">
        <v>613</v>
      </c>
      <c r="B615" s="18" t="s">
        <v>1427</v>
      </c>
      <c r="C615" s="17" t="s">
        <v>1428</v>
      </c>
      <c r="D615" s="17" t="s">
        <v>97</v>
      </c>
      <c r="E615" s="17" t="s">
        <v>1283</v>
      </c>
      <c r="F615" s="17" t="s">
        <v>1433</v>
      </c>
      <c r="G615" s="18" t="s">
        <v>1430</v>
      </c>
      <c r="H615" s="23" t="s">
        <v>1431</v>
      </c>
      <c r="I615" s="13"/>
    </row>
    <row r="616" customFormat="false" ht="15.75" hidden="false" customHeight="false" outlineLevel="0" collapsed="false">
      <c r="A616" s="11" t="n">
        <v>614</v>
      </c>
      <c r="B616" s="18" t="s">
        <v>1427</v>
      </c>
      <c r="C616" s="17" t="s">
        <v>1428</v>
      </c>
      <c r="D616" s="17" t="s">
        <v>64</v>
      </c>
      <c r="E616" s="17" t="s">
        <v>1283</v>
      </c>
      <c r="F616" s="17" t="s">
        <v>1434</v>
      </c>
      <c r="G616" s="18" t="s">
        <v>1430</v>
      </c>
      <c r="H616" s="23" t="s">
        <v>1431</v>
      </c>
      <c r="I616" s="13"/>
    </row>
    <row r="617" customFormat="false" ht="15.75" hidden="false" customHeight="false" outlineLevel="0" collapsed="false">
      <c r="A617" s="11" t="n">
        <v>615</v>
      </c>
      <c r="B617" s="18" t="s">
        <v>1427</v>
      </c>
      <c r="C617" s="17" t="s">
        <v>1428</v>
      </c>
      <c r="D617" s="17" t="s">
        <v>18</v>
      </c>
      <c r="E617" s="17" t="s">
        <v>1283</v>
      </c>
      <c r="F617" s="17" t="s">
        <v>1435</v>
      </c>
      <c r="G617" s="18" t="s">
        <v>1430</v>
      </c>
      <c r="H617" s="23" t="s">
        <v>1431</v>
      </c>
      <c r="I617" s="13"/>
    </row>
    <row r="618" customFormat="false" ht="15.75" hidden="false" customHeight="false" outlineLevel="0" collapsed="false">
      <c r="A618" s="11" t="n">
        <v>616</v>
      </c>
      <c r="B618" s="18" t="s">
        <v>1427</v>
      </c>
      <c r="C618" s="17" t="s">
        <v>1428</v>
      </c>
      <c r="D618" s="17" t="s">
        <v>95</v>
      </c>
      <c r="E618" s="17" t="s">
        <v>1283</v>
      </c>
      <c r="F618" s="17" t="s">
        <v>1436</v>
      </c>
      <c r="G618" s="18" t="s">
        <v>1430</v>
      </c>
      <c r="H618" s="23" t="s">
        <v>1431</v>
      </c>
      <c r="I618" s="13"/>
    </row>
    <row r="619" customFormat="false" ht="15.75" hidden="false" customHeight="false" outlineLevel="0" collapsed="false">
      <c r="A619" s="11" t="n">
        <v>617</v>
      </c>
      <c r="B619" s="12" t="s">
        <v>1437</v>
      </c>
      <c r="C619" s="13" t="s">
        <v>1438</v>
      </c>
      <c r="D619" s="13" t="s">
        <v>988</v>
      </c>
      <c r="E619" s="13" t="s">
        <v>1272</v>
      </c>
      <c r="F619" s="13" t="s">
        <v>1439</v>
      </c>
      <c r="G619" s="11" t="s">
        <v>1440</v>
      </c>
      <c r="H619" s="25" t="s">
        <v>1441</v>
      </c>
      <c r="I619" s="13"/>
    </row>
    <row r="620" customFormat="false" ht="15.75" hidden="false" customHeight="false" outlineLevel="0" collapsed="false">
      <c r="A620" s="11" t="n">
        <v>618</v>
      </c>
      <c r="B620" s="12" t="s">
        <v>1437</v>
      </c>
      <c r="C620" s="13" t="s">
        <v>1438</v>
      </c>
      <c r="D620" s="13" t="s">
        <v>881</v>
      </c>
      <c r="E620" s="13" t="s">
        <v>1272</v>
      </c>
      <c r="F620" s="13" t="s">
        <v>1442</v>
      </c>
      <c r="G620" s="11" t="s">
        <v>1440</v>
      </c>
      <c r="H620" s="25" t="s">
        <v>1441</v>
      </c>
      <c r="I620" s="13"/>
    </row>
    <row r="621" customFormat="false" ht="15.75" hidden="false" customHeight="false" outlineLevel="0" collapsed="false">
      <c r="A621" s="11" t="n">
        <v>619</v>
      </c>
      <c r="B621" s="12" t="s">
        <v>1437</v>
      </c>
      <c r="C621" s="13" t="s">
        <v>1438</v>
      </c>
      <c r="D621" s="13" t="s">
        <v>1443</v>
      </c>
      <c r="E621" s="13" t="s">
        <v>1272</v>
      </c>
      <c r="F621" s="13" t="s">
        <v>1444</v>
      </c>
      <c r="G621" s="11" t="s">
        <v>1440</v>
      </c>
      <c r="H621" s="25" t="s">
        <v>1441</v>
      </c>
      <c r="I621" s="13"/>
    </row>
    <row r="622" customFormat="false" ht="15.75" hidden="false" customHeight="false" outlineLevel="0" collapsed="false">
      <c r="A622" s="11" t="n">
        <v>620</v>
      </c>
      <c r="B622" s="12" t="s">
        <v>1437</v>
      </c>
      <c r="C622" s="13" t="s">
        <v>1438</v>
      </c>
      <c r="D622" s="17" t="s">
        <v>729</v>
      </c>
      <c r="E622" s="13" t="s">
        <v>1272</v>
      </c>
      <c r="F622" s="13" t="s">
        <v>1445</v>
      </c>
      <c r="G622" s="11" t="s">
        <v>1440</v>
      </c>
      <c r="H622" s="25" t="s">
        <v>1441</v>
      </c>
      <c r="I622" s="13"/>
    </row>
    <row r="623" customFormat="false" ht="15.75" hidden="false" customHeight="false" outlineLevel="0" collapsed="false">
      <c r="A623" s="11" t="n">
        <v>621</v>
      </c>
      <c r="B623" s="12" t="s">
        <v>1437</v>
      </c>
      <c r="C623" s="13" t="s">
        <v>1438</v>
      </c>
      <c r="D623" s="13" t="s">
        <v>1446</v>
      </c>
      <c r="E623" s="13" t="s">
        <v>1283</v>
      </c>
      <c r="F623" s="13" t="s">
        <v>1447</v>
      </c>
      <c r="G623" s="11" t="s">
        <v>1440</v>
      </c>
      <c r="H623" s="25" t="s">
        <v>1441</v>
      </c>
      <c r="I623" s="13"/>
    </row>
    <row r="624" customFormat="false" ht="15.75" hidden="false" customHeight="false" outlineLevel="0" collapsed="false">
      <c r="A624" s="11" t="n">
        <v>622</v>
      </c>
      <c r="B624" s="12" t="s">
        <v>1437</v>
      </c>
      <c r="C624" s="13" t="s">
        <v>1438</v>
      </c>
      <c r="D624" s="13" t="s">
        <v>1448</v>
      </c>
      <c r="E624" s="17" t="s">
        <v>1449</v>
      </c>
      <c r="F624" s="13" t="s">
        <v>1450</v>
      </c>
      <c r="G624" s="11" t="s">
        <v>1440</v>
      </c>
      <c r="H624" s="25" t="s">
        <v>1441</v>
      </c>
      <c r="I624" s="13"/>
    </row>
    <row r="625" customFormat="false" ht="15.75" hidden="false" customHeight="false" outlineLevel="0" collapsed="false">
      <c r="A625" s="11" t="n">
        <v>623</v>
      </c>
      <c r="B625" s="12" t="s">
        <v>1437</v>
      </c>
      <c r="C625" s="13" t="s">
        <v>1438</v>
      </c>
      <c r="D625" s="13" t="s">
        <v>1004</v>
      </c>
      <c r="E625" s="17" t="s">
        <v>1449</v>
      </c>
      <c r="F625" s="13" t="s">
        <v>1451</v>
      </c>
      <c r="G625" s="11" t="s">
        <v>1440</v>
      </c>
      <c r="H625" s="25" t="s">
        <v>1441</v>
      </c>
      <c r="I625" s="13"/>
    </row>
    <row r="626" customFormat="false" ht="15.75" hidden="false" customHeight="false" outlineLevel="0" collapsed="false">
      <c r="A626" s="11" t="n">
        <v>624</v>
      </c>
      <c r="B626" s="18" t="s">
        <v>1452</v>
      </c>
      <c r="C626" s="17" t="s">
        <v>1453</v>
      </c>
      <c r="D626" s="17" t="s">
        <v>1146</v>
      </c>
      <c r="E626" s="13" t="s">
        <v>1454</v>
      </c>
      <c r="F626" s="17" t="s">
        <v>1455</v>
      </c>
      <c r="G626" s="18" t="s">
        <v>1456</v>
      </c>
      <c r="H626" s="23" t="s">
        <v>1457</v>
      </c>
      <c r="I626" s="13"/>
    </row>
    <row r="627" customFormat="false" ht="15.75" hidden="false" customHeight="false" outlineLevel="0" collapsed="false">
      <c r="A627" s="11" t="n">
        <v>625</v>
      </c>
      <c r="B627" s="18" t="s">
        <v>1452</v>
      </c>
      <c r="C627" s="17" t="s">
        <v>1453</v>
      </c>
      <c r="D627" s="17" t="s">
        <v>233</v>
      </c>
      <c r="E627" s="13" t="s">
        <v>1454</v>
      </c>
      <c r="F627" s="17" t="s">
        <v>1458</v>
      </c>
      <c r="G627" s="18" t="s">
        <v>1456</v>
      </c>
      <c r="H627" s="23" t="s">
        <v>1457</v>
      </c>
      <c r="I627" s="13"/>
    </row>
    <row r="628" customFormat="false" ht="15.75" hidden="false" customHeight="false" outlineLevel="0" collapsed="false">
      <c r="A628" s="11" t="n">
        <v>626</v>
      </c>
      <c r="B628" s="18" t="s">
        <v>1452</v>
      </c>
      <c r="C628" s="17" t="s">
        <v>1453</v>
      </c>
      <c r="D628" s="17" t="s">
        <v>93</v>
      </c>
      <c r="E628" s="13" t="s">
        <v>1454</v>
      </c>
      <c r="F628" s="17" t="s">
        <v>1459</v>
      </c>
      <c r="G628" s="18" t="s">
        <v>1456</v>
      </c>
      <c r="H628" s="23" t="s">
        <v>1457</v>
      </c>
      <c r="I628" s="13"/>
    </row>
    <row r="629" customFormat="false" ht="15.75" hidden="false" customHeight="false" outlineLevel="0" collapsed="false">
      <c r="A629" s="11" t="n">
        <v>627</v>
      </c>
      <c r="B629" s="18" t="s">
        <v>1452</v>
      </c>
      <c r="C629" s="17" t="s">
        <v>1453</v>
      </c>
      <c r="D629" s="17" t="s">
        <v>986</v>
      </c>
      <c r="E629" s="13" t="s">
        <v>1454</v>
      </c>
      <c r="F629" s="17" t="s">
        <v>1460</v>
      </c>
      <c r="G629" s="18" t="s">
        <v>1456</v>
      </c>
      <c r="H629" s="23" t="s">
        <v>1457</v>
      </c>
      <c r="I629" s="13"/>
    </row>
    <row r="630" customFormat="false" ht="15.75" hidden="false" customHeight="false" outlineLevel="0" collapsed="false">
      <c r="A630" s="11" t="n">
        <v>628</v>
      </c>
      <c r="B630" s="18" t="s">
        <v>1452</v>
      </c>
      <c r="C630" s="17" t="s">
        <v>1453</v>
      </c>
      <c r="D630" s="17" t="s">
        <v>881</v>
      </c>
      <c r="E630" s="13" t="s">
        <v>1260</v>
      </c>
      <c r="F630" s="17" t="s">
        <v>1461</v>
      </c>
      <c r="G630" s="18" t="s">
        <v>1456</v>
      </c>
      <c r="H630" s="23" t="s">
        <v>1457</v>
      </c>
      <c r="I630" s="13"/>
    </row>
    <row r="631" customFormat="false" ht="15.75" hidden="false" customHeight="false" outlineLevel="0" collapsed="false">
      <c r="A631" s="11" t="n">
        <v>629</v>
      </c>
      <c r="B631" s="18" t="s">
        <v>1462</v>
      </c>
      <c r="C631" s="17" t="s">
        <v>1463</v>
      </c>
      <c r="D631" s="13" t="s">
        <v>64</v>
      </c>
      <c r="E631" s="13" t="s">
        <v>1454</v>
      </c>
      <c r="F631" s="13" t="s">
        <v>1464</v>
      </c>
      <c r="G631" s="18" t="s">
        <v>1465</v>
      </c>
      <c r="H631" s="23" t="s">
        <v>1466</v>
      </c>
      <c r="I631" s="13"/>
    </row>
    <row r="632" customFormat="false" ht="15.75" hidden="false" customHeight="false" outlineLevel="0" collapsed="false">
      <c r="A632" s="11" t="n">
        <v>630</v>
      </c>
      <c r="B632" s="18" t="s">
        <v>1462</v>
      </c>
      <c r="C632" s="17" t="s">
        <v>1463</v>
      </c>
      <c r="D632" s="13" t="s">
        <v>97</v>
      </c>
      <c r="E632" s="13" t="s">
        <v>1454</v>
      </c>
      <c r="F632" s="13" t="s">
        <v>1467</v>
      </c>
      <c r="G632" s="18" t="s">
        <v>1465</v>
      </c>
      <c r="H632" s="23" t="s">
        <v>1466</v>
      </c>
      <c r="I632" s="13"/>
    </row>
    <row r="633" customFormat="false" ht="15.75" hidden="false" customHeight="false" outlineLevel="0" collapsed="false">
      <c r="A633" s="11" t="n">
        <v>631</v>
      </c>
      <c r="B633" s="18" t="s">
        <v>1462</v>
      </c>
      <c r="C633" s="17" t="s">
        <v>1463</v>
      </c>
      <c r="D633" s="13" t="s">
        <v>933</v>
      </c>
      <c r="E633" s="13" t="s">
        <v>1454</v>
      </c>
      <c r="F633" s="13" t="s">
        <v>1468</v>
      </c>
      <c r="G633" s="18" t="s">
        <v>1465</v>
      </c>
      <c r="H633" s="23" t="s">
        <v>1466</v>
      </c>
      <c r="I633" s="13"/>
    </row>
    <row r="634" customFormat="false" ht="15.75" hidden="false" customHeight="false" outlineLevel="0" collapsed="false">
      <c r="A634" s="11" t="n">
        <v>632</v>
      </c>
      <c r="B634" s="18" t="s">
        <v>1462</v>
      </c>
      <c r="C634" s="17" t="s">
        <v>1463</v>
      </c>
      <c r="D634" s="13" t="s">
        <v>1212</v>
      </c>
      <c r="E634" s="13" t="s">
        <v>1454</v>
      </c>
      <c r="F634" s="17" t="s">
        <v>1469</v>
      </c>
      <c r="G634" s="18" t="s">
        <v>1465</v>
      </c>
      <c r="H634" s="23" t="s">
        <v>1466</v>
      </c>
      <c r="I634" s="13"/>
    </row>
    <row r="635" customFormat="false" ht="15.75" hidden="false" customHeight="false" outlineLevel="0" collapsed="false">
      <c r="A635" s="11" t="n">
        <v>633</v>
      </c>
      <c r="B635" s="18" t="s">
        <v>1470</v>
      </c>
      <c r="C635" s="17" t="s">
        <v>1471</v>
      </c>
      <c r="D635" s="13" t="s">
        <v>1046</v>
      </c>
      <c r="E635" s="13" t="s">
        <v>1353</v>
      </c>
      <c r="F635" s="13" t="s">
        <v>1472</v>
      </c>
      <c r="G635" s="18" t="s">
        <v>1473</v>
      </c>
      <c r="H635" s="23" t="s">
        <v>1474</v>
      </c>
      <c r="I635" s="13"/>
    </row>
    <row r="636" customFormat="false" ht="15.75" hidden="false" customHeight="false" outlineLevel="0" collapsed="false">
      <c r="A636" s="11" t="n">
        <v>634</v>
      </c>
      <c r="B636" s="18" t="s">
        <v>1470</v>
      </c>
      <c r="C636" s="17" t="s">
        <v>1471</v>
      </c>
      <c r="D636" s="13" t="s">
        <v>233</v>
      </c>
      <c r="E636" s="13" t="s">
        <v>1353</v>
      </c>
      <c r="F636" s="13" t="s">
        <v>1475</v>
      </c>
      <c r="G636" s="18" t="s">
        <v>1473</v>
      </c>
      <c r="H636" s="23" t="s">
        <v>1474</v>
      </c>
      <c r="I636" s="13"/>
    </row>
    <row r="637" customFormat="false" ht="15.75" hidden="false" customHeight="false" outlineLevel="0" collapsed="false">
      <c r="A637" s="11" t="n">
        <v>635</v>
      </c>
      <c r="B637" s="18" t="s">
        <v>1470</v>
      </c>
      <c r="C637" s="17" t="s">
        <v>1471</v>
      </c>
      <c r="D637" s="13" t="s">
        <v>95</v>
      </c>
      <c r="E637" s="13" t="s">
        <v>1353</v>
      </c>
      <c r="F637" s="13" t="s">
        <v>1476</v>
      </c>
      <c r="G637" s="18" t="s">
        <v>1473</v>
      </c>
      <c r="H637" s="23" t="s">
        <v>1474</v>
      </c>
      <c r="I637" s="13"/>
    </row>
    <row r="638" customFormat="false" ht="15.75" hidden="false" customHeight="false" outlineLevel="0" collapsed="false">
      <c r="A638" s="11" t="n">
        <v>636</v>
      </c>
      <c r="B638" s="18" t="s">
        <v>1470</v>
      </c>
      <c r="C638" s="17" t="s">
        <v>1471</v>
      </c>
      <c r="D638" s="13" t="s">
        <v>1477</v>
      </c>
      <c r="E638" s="13" t="s">
        <v>1357</v>
      </c>
      <c r="F638" s="13" t="s">
        <v>1478</v>
      </c>
      <c r="G638" s="18" t="s">
        <v>1473</v>
      </c>
      <c r="H638" s="23" t="s">
        <v>1474</v>
      </c>
      <c r="I638" s="13"/>
    </row>
    <row r="639" customFormat="false" ht="15.75" hidden="false" customHeight="false" outlineLevel="0" collapsed="false">
      <c r="A639" s="11" t="n">
        <v>637</v>
      </c>
      <c r="B639" s="18" t="s">
        <v>1479</v>
      </c>
      <c r="C639" s="17" t="s">
        <v>1480</v>
      </c>
      <c r="D639" s="13" t="s">
        <v>1221</v>
      </c>
      <c r="E639" s="13" t="s">
        <v>1272</v>
      </c>
      <c r="F639" s="13" t="s">
        <v>1481</v>
      </c>
      <c r="G639" s="18" t="s">
        <v>1482</v>
      </c>
      <c r="H639" s="23" t="s">
        <v>1483</v>
      </c>
      <c r="I639" s="13"/>
    </row>
    <row r="640" customFormat="false" ht="15.75" hidden="false" customHeight="false" outlineLevel="0" collapsed="false">
      <c r="A640" s="11" t="n">
        <v>638</v>
      </c>
      <c r="B640" s="18" t="s">
        <v>1479</v>
      </c>
      <c r="C640" s="17" t="s">
        <v>1480</v>
      </c>
      <c r="D640" s="13" t="s">
        <v>986</v>
      </c>
      <c r="E640" s="13" t="s">
        <v>1272</v>
      </c>
      <c r="F640" s="13" t="s">
        <v>1484</v>
      </c>
      <c r="G640" s="18" t="s">
        <v>1482</v>
      </c>
      <c r="H640" s="23" t="s">
        <v>1483</v>
      </c>
      <c r="I640" s="13"/>
    </row>
    <row r="641" customFormat="false" ht="15.75" hidden="false" customHeight="false" outlineLevel="0" collapsed="false">
      <c r="A641" s="11" t="n">
        <v>639</v>
      </c>
      <c r="B641" s="18" t="s">
        <v>1479</v>
      </c>
      <c r="C641" s="17" t="s">
        <v>1480</v>
      </c>
      <c r="D641" s="13" t="s">
        <v>1043</v>
      </c>
      <c r="E641" s="13" t="s">
        <v>1357</v>
      </c>
      <c r="F641" s="13" t="s">
        <v>1485</v>
      </c>
      <c r="G641" s="18" t="s">
        <v>1482</v>
      </c>
      <c r="H641" s="23" t="s">
        <v>1483</v>
      </c>
      <c r="I641" s="13"/>
    </row>
    <row r="642" customFormat="false" ht="15.75" hidden="false" customHeight="false" outlineLevel="0" collapsed="false">
      <c r="A642" s="11" t="n">
        <v>640</v>
      </c>
      <c r="B642" s="12" t="s">
        <v>1486</v>
      </c>
      <c r="C642" s="13" t="s">
        <v>1487</v>
      </c>
      <c r="D642" s="13" t="s">
        <v>984</v>
      </c>
      <c r="E642" s="13" t="s">
        <v>1488</v>
      </c>
      <c r="F642" s="13" t="s">
        <v>1489</v>
      </c>
      <c r="G642" s="11" t="s">
        <v>1490</v>
      </c>
      <c r="H642" s="15" t="s">
        <v>1491</v>
      </c>
      <c r="I642" s="13"/>
    </row>
    <row r="643" customFormat="false" ht="15.75" hidden="false" customHeight="false" outlineLevel="0" collapsed="false">
      <c r="A643" s="11" t="n">
        <v>641</v>
      </c>
      <c r="B643" s="12" t="s">
        <v>1486</v>
      </c>
      <c r="C643" s="13" t="s">
        <v>1487</v>
      </c>
      <c r="D643" s="13" t="s">
        <v>1492</v>
      </c>
      <c r="E643" s="13" t="s">
        <v>1493</v>
      </c>
      <c r="F643" s="13" t="s">
        <v>1494</v>
      </c>
      <c r="G643" s="11" t="s">
        <v>1490</v>
      </c>
      <c r="H643" s="15" t="s">
        <v>1491</v>
      </c>
      <c r="I643" s="13"/>
    </row>
    <row r="644" customFormat="false" ht="15.75" hidden="false" customHeight="false" outlineLevel="0" collapsed="false">
      <c r="A644" s="11" t="n">
        <v>642</v>
      </c>
      <c r="B644" s="12" t="s">
        <v>1486</v>
      </c>
      <c r="C644" s="13" t="s">
        <v>1487</v>
      </c>
      <c r="D644" s="13" t="s">
        <v>1492</v>
      </c>
      <c r="E644" s="13" t="s">
        <v>1495</v>
      </c>
      <c r="F644" s="13" t="s">
        <v>1496</v>
      </c>
      <c r="G644" s="11" t="s">
        <v>1490</v>
      </c>
      <c r="H644" s="15" t="s">
        <v>1491</v>
      </c>
      <c r="I644" s="13"/>
    </row>
    <row r="645" customFormat="false" ht="15.75" hidden="false" customHeight="false" outlineLevel="0" collapsed="false">
      <c r="A645" s="11" t="n">
        <v>643</v>
      </c>
      <c r="B645" s="12" t="s">
        <v>1497</v>
      </c>
      <c r="C645" s="13" t="s">
        <v>1498</v>
      </c>
      <c r="D645" s="13" t="s">
        <v>1499</v>
      </c>
      <c r="E645" s="13" t="s">
        <v>1500</v>
      </c>
      <c r="F645" s="13" t="s">
        <v>1501</v>
      </c>
      <c r="G645" s="11" t="s">
        <v>1502</v>
      </c>
      <c r="H645" s="24" t="s">
        <v>1503</v>
      </c>
      <c r="I645" s="13"/>
    </row>
    <row r="646" customFormat="false" ht="15.75" hidden="false" customHeight="false" outlineLevel="0" collapsed="false">
      <c r="A646" s="11" t="n">
        <v>644</v>
      </c>
      <c r="B646" s="12" t="s">
        <v>1497</v>
      </c>
      <c r="C646" s="13" t="s">
        <v>1498</v>
      </c>
      <c r="D646" s="13" t="s">
        <v>1504</v>
      </c>
      <c r="E646" s="13" t="s">
        <v>1505</v>
      </c>
      <c r="F646" s="13" t="s">
        <v>1506</v>
      </c>
      <c r="G646" s="11" t="s">
        <v>1502</v>
      </c>
      <c r="H646" s="24" t="s">
        <v>1503</v>
      </c>
      <c r="I646" s="13"/>
    </row>
    <row r="647" customFormat="false" ht="15.75" hidden="false" customHeight="false" outlineLevel="0" collapsed="false">
      <c r="A647" s="11" t="n">
        <v>645</v>
      </c>
      <c r="B647" s="12" t="s">
        <v>1497</v>
      </c>
      <c r="C647" s="13" t="s">
        <v>1498</v>
      </c>
      <c r="D647" s="13" t="s">
        <v>1507</v>
      </c>
      <c r="E647" s="13" t="s">
        <v>1508</v>
      </c>
      <c r="F647" s="13" t="s">
        <v>1509</v>
      </c>
      <c r="G647" s="11" t="s">
        <v>1502</v>
      </c>
      <c r="H647" s="24" t="s">
        <v>1503</v>
      </c>
      <c r="I647" s="13"/>
    </row>
    <row r="648" customFormat="false" ht="15.75" hidden="false" customHeight="false" outlineLevel="0" collapsed="false">
      <c r="A648" s="11" t="n">
        <v>646</v>
      </c>
      <c r="B648" s="12" t="s">
        <v>1497</v>
      </c>
      <c r="C648" s="13" t="s">
        <v>1498</v>
      </c>
      <c r="D648" s="13" t="s">
        <v>1504</v>
      </c>
      <c r="E648" s="13" t="s">
        <v>1510</v>
      </c>
      <c r="F648" s="13" t="s">
        <v>1511</v>
      </c>
      <c r="G648" s="11" t="s">
        <v>1502</v>
      </c>
      <c r="H648" s="24" t="s">
        <v>1503</v>
      </c>
      <c r="I648" s="13"/>
    </row>
    <row r="649" customFormat="false" ht="15.75" hidden="false" customHeight="false" outlineLevel="0" collapsed="false">
      <c r="A649" s="11" t="n">
        <v>647</v>
      </c>
      <c r="B649" s="12" t="s">
        <v>1512</v>
      </c>
      <c r="C649" s="13" t="s">
        <v>1513</v>
      </c>
      <c r="D649" s="13" t="s">
        <v>772</v>
      </c>
      <c r="E649" s="13" t="s">
        <v>1514</v>
      </c>
      <c r="F649" s="13" t="s">
        <v>1515</v>
      </c>
      <c r="G649" s="11" t="s">
        <v>1516</v>
      </c>
      <c r="H649" s="15" t="s">
        <v>1517</v>
      </c>
      <c r="I649" s="13"/>
    </row>
    <row r="650" customFormat="false" ht="15.75" hidden="false" customHeight="false" outlineLevel="0" collapsed="false">
      <c r="A650" s="11" t="n">
        <v>648</v>
      </c>
      <c r="B650" s="12" t="s">
        <v>1512</v>
      </c>
      <c r="C650" s="13" t="s">
        <v>1513</v>
      </c>
      <c r="D650" s="13" t="s">
        <v>1518</v>
      </c>
      <c r="E650" s="13" t="s">
        <v>1519</v>
      </c>
      <c r="F650" s="13" t="s">
        <v>1520</v>
      </c>
      <c r="G650" s="11" t="s">
        <v>1516</v>
      </c>
      <c r="H650" s="15" t="s">
        <v>1517</v>
      </c>
      <c r="I650" s="13"/>
    </row>
    <row r="651" customFormat="false" ht="15.75" hidden="false" customHeight="false" outlineLevel="0" collapsed="false">
      <c r="A651" s="11" t="n">
        <v>649</v>
      </c>
      <c r="B651" s="12" t="s">
        <v>1512</v>
      </c>
      <c r="C651" s="13" t="s">
        <v>1513</v>
      </c>
      <c r="D651" s="13" t="s">
        <v>1521</v>
      </c>
      <c r="E651" s="13" t="s">
        <v>1522</v>
      </c>
      <c r="F651" s="13" t="s">
        <v>1523</v>
      </c>
      <c r="G651" s="11" t="s">
        <v>1516</v>
      </c>
      <c r="H651" s="15" t="s">
        <v>1517</v>
      </c>
      <c r="I651" s="13"/>
    </row>
    <row r="652" customFormat="false" ht="15.75" hidden="false" customHeight="false" outlineLevel="0" collapsed="false">
      <c r="A652" s="11" t="n">
        <v>650</v>
      </c>
      <c r="B652" s="12" t="s">
        <v>1512</v>
      </c>
      <c r="C652" s="13" t="s">
        <v>1513</v>
      </c>
      <c r="D652" s="13" t="s">
        <v>1524</v>
      </c>
      <c r="E652" s="13" t="s">
        <v>1525</v>
      </c>
      <c r="F652" s="13" t="s">
        <v>1526</v>
      </c>
      <c r="G652" s="11" t="s">
        <v>1516</v>
      </c>
      <c r="H652" s="15" t="s">
        <v>1517</v>
      </c>
      <c r="I652" s="13"/>
    </row>
    <row r="653" customFormat="false" ht="15.75" hidden="false" customHeight="false" outlineLevel="0" collapsed="false">
      <c r="A653" s="11" t="n">
        <v>651</v>
      </c>
      <c r="B653" s="12" t="s">
        <v>1527</v>
      </c>
      <c r="C653" s="13" t="s">
        <v>1528</v>
      </c>
      <c r="D653" s="13" t="s">
        <v>1524</v>
      </c>
      <c r="E653" s="13" t="s">
        <v>1529</v>
      </c>
      <c r="F653" s="13" t="s">
        <v>1530</v>
      </c>
      <c r="G653" s="11" t="s">
        <v>1531</v>
      </c>
      <c r="H653" s="15" t="s">
        <v>1532</v>
      </c>
      <c r="I653" s="13"/>
    </row>
    <row r="654" customFormat="false" ht="15.75" hidden="false" customHeight="false" outlineLevel="0" collapsed="false">
      <c r="A654" s="11" t="n">
        <v>652</v>
      </c>
      <c r="B654" s="12" t="s">
        <v>1527</v>
      </c>
      <c r="C654" s="13" t="s">
        <v>1528</v>
      </c>
      <c r="D654" s="13" t="s">
        <v>1521</v>
      </c>
      <c r="E654" s="13" t="s">
        <v>1533</v>
      </c>
      <c r="F654" s="13" t="s">
        <v>1534</v>
      </c>
      <c r="G654" s="11" t="s">
        <v>1531</v>
      </c>
      <c r="H654" s="15" t="s">
        <v>1532</v>
      </c>
      <c r="I654" s="13"/>
    </row>
    <row r="655" customFormat="false" ht="15.75" hidden="false" customHeight="false" outlineLevel="0" collapsed="false">
      <c r="A655" s="11" t="n">
        <v>653</v>
      </c>
      <c r="B655" s="12" t="s">
        <v>1527</v>
      </c>
      <c r="C655" s="13" t="s">
        <v>1528</v>
      </c>
      <c r="D655" s="13" t="s">
        <v>1535</v>
      </c>
      <c r="E655" s="13" t="s">
        <v>1536</v>
      </c>
      <c r="F655" s="13" t="s">
        <v>1537</v>
      </c>
      <c r="G655" s="11" t="s">
        <v>1531</v>
      </c>
      <c r="H655" s="15" t="s">
        <v>1532</v>
      </c>
      <c r="I655" s="13"/>
    </row>
    <row r="656" customFormat="false" ht="15.75" hidden="false" customHeight="false" outlineLevel="0" collapsed="false">
      <c r="A656" s="11" t="n">
        <v>654</v>
      </c>
      <c r="B656" s="12" t="s">
        <v>1538</v>
      </c>
      <c r="C656" s="13" t="s">
        <v>1539</v>
      </c>
      <c r="D656" s="13" t="s">
        <v>1072</v>
      </c>
      <c r="E656" s="13" t="s">
        <v>1540</v>
      </c>
      <c r="F656" s="13" t="s">
        <v>1541</v>
      </c>
      <c r="G656" s="11" t="s">
        <v>1542</v>
      </c>
      <c r="H656" s="15" t="s">
        <v>1543</v>
      </c>
      <c r="I656" s="13"/>
    </row>
    <row r="657" customFormat="false" ht="15.75" hidden="false" customHeight="false" outlineLevel="0" collapsed="false">
      <c r="A657" s="11" t="n">
        <v>655</v>
      </c>
      <c r="B657" s="12" t="s">
        <v>1538</v>
      </c>
      <c r="C657" s="13" t="s">
        <v>1539</v>
      </c>
      <c r="D657" s="13" t="s">
        <v>1150</v>
      </c>
      <c r="E657" s="13" t="s">
        <v>1540</v>
      </c>
      <c r="F657" s="17" t="s">
        <v>1544</v>
      </c>
      <c r="G657" s="11" t="s">
        <v>1542</v>
      </c>
      <c r="H657" s="15" t="s">
        <v>1543</v>
      </c>
      <c r="I657" s="13"/>
    </row>
    <row r="658" customFormat="false" ht="15.75" hidden="false" customHeight="false" outlineLevel="0" collapsed="false">
      <c r="A658" s="11" t="n">
        <v>656</v>
      </c>
      <c r="B658" s="12" t="s">
        <v>1538</v>
      </c>
      <c r="C658" s="13" t="s">
        <v>1539</v>
      </c>
      <c r="D658" s="13" t="s">
        <v>1535</v>
      </c>
      <c r="E658" s="13" t="s">
        <v>1545</v>
      </c>
      <c r="F658" s="13" t="s">
        <v>1546</v>
      </c>
      <c r="G658" s="11" t="s">
        <v>1542</v>
      </c>
      <c r="H658" s="15" t="s">
        <v>1543</v>
      </c>
      <c r="I658" s="13"/>
    </row>
    <row r="659" customFormat="false" ht="15.75" hidden="false" customHeight="false" outlineLevel="0" collapsed="false">
      <c r="A659" s="11" t="n">
        <v>657</v>
      </c>
      <c r="B659" s="12" t="s">
        <v>1538</v>
      </c>
      <c r="C659" s="13" t="s">
        <v>1539</v>
      </c>
      <c r="D659" s="13" t="s">
        <v>1521</v>
      </c>
      <c r="E659" s="13" t="s">
        <v>1547</v>
      </c>
      <c r="F659" s="13" t="s">
        <v>1548</v>
      </c>
      <c r="G659" s="11" t="s">
        <v>1542</v>
      </c>
      <c r="H659" s="15" t="s">
        <v>1543</v>
      </c>
      <c r="I659" s="13"/>
    </row>
    <row r="660" customFormat="false" ht="15.75" hidden="false" customHeight="false" outlineLevel="0" collapsed="false">
      <c r="A660" s="11" t="n">
        <v>658</v>
      </c>
      <c r="B660" s="12" t="s">
        <v>1538</v>
      </c>
      <c r="C660" s="13" t="s">
        <v>1539</v>
      </c>
      <c r="D660" s="13" t="s">
        <v>1521</v>
      </c>
      <c r="E660" s="13" t="s">
        <v>1549</v>
      </c>
      <c r="F660" s="13" t="s">
        <v>1550</v>
      </c>
      <c r="G660" s="11" t="s">
        <v>1542</v>
      </c>
      <c r="H660" s="15" t="s">
        <v>1543</v>
      </c>
      <c r="I660" s="13"/>
    </row>
    <row r="661" customFormat="false" ht="15.75" hidden="false" customHeight="false" outlineLevel="0" collapsed="false">
      <c r="A661" s="11" t="n">
        <v>659</v>
      </c>
      <c r="B661" s="12" t="n">
        <v>1320003</v>
      </c>
      <c r="C661" s="13" t="s">
        <v>1551</v>
      </c>
      <c r="D661" s="13" t="s">
        <v>1518</v>
      </c>
      <c r="E661" s="13" t="s">
        <v>1552</v>
      </c>
      <c r="F661" s="13" t="s">
        <v>1553</v>
      </c>
      <c r="G661" s="11" t="s">
        <v>1554</v>
      </c>
      <c r="H661" s="15" t="s">
        <v>1555</v>
      </c>
      <c r="I661" s="13"/>
    </row>
    <row r="662" customFormat="false" ht="15.75" hidden="false" customHeight="false" outlineLevel="0" collapsed="false">
      <c r="A662" s="11" t="n">
        <v>660</v>
      </c>
      <c r="B662" s="12" t="n">
        <v>1320003</v>
      </c>
      <c r="C662" s="13" t="s">
        <v>1551</v>
      </c>
      <c r="D662" s="13" t="s">
        <v>984</v>
      </c>
      <c r="E662" s="13" t="s">
        <v>1556</v>
      </c>
      <c r="F662" s="13" t="s">
        <v>1557</v>
      </c>
      <c r="G662" s="11" t="s">
        <v>1554</v>
      </c>
      <c r="H662" s="15" t="s">
        <v>1555</v>
      </c>
      <c r="I662" s="13"/>
    </row>
    <row r="663" customFormat="false" ht="15.75" hidden="false" customHeight="false" outlineLevel="0" collapsed="false">
      <c r="A663" s="11" t="n">
        <v>661</v>
      </c>
      <c r="B663" s="12" t="n">
        <v>1320003</v>
      </c>
      <c r="C663" s="13" t="s">
        <v>1551</v>
      </c>
      <c r="D663" s="13" t="s">
        <v>1524</v>
      </c>
      <c r="E663" s="13" t="s">
        <v>1558</v>
      </c>
      <c r="F663" s="13" t="s">
        <v>1559</v>
      </c>
      <c r="G663" s="11" t="s">
        <v>1554</v>
      </c>
      <c r="H663" s="15" t="s">
        <v>1555</v>
      </c>
      <c r="I663" s="13"/>
    </row>
    <row r="664" customFormat="false" ht="15.75" hidden="false" customHeight="false" outlineLevel="0" collapsed="false">
      <c r="A664" s="11" t="n">
        <v>662</v>
      </c>
      <c r="B664" s="12" t="s">
        <v>1560</v>
      </c>
      <c r="C664" s="13" t="s">
        <v>1561</v>
      </c>
      <c r="D664" s="13" t="s">
        <v>1507</v>
      </c>
      <c r="E664" s="13" t="s">
        <v>1562</v>
      </c>
      <c r="F664" s="13" t="s">
        <v>1563</v>
      </c>
      <c r="G664" s="11" t="s">
        <v>1564</v>
      </c>
      <c r="H664" s="15" t="s">
        <v>1565</v>
      </c>
      <c r="I664" s="13"/>
    </row>
    <row r="665" customFormat="false" ht="15.75" hidden="false" customHeight="false" outlineLevel="0" collapsed="false">
      <c r="A665" s="11" t="n">
        <v>663</v>
      </c>
      <c r="B665" s="12" t="s">
        <v>1560</v>
      </c>
      <c r="C665" s="13" t="s">
        <v>1561</v>
      </c>
      <c r="D665" s="13" t="s">
        <v>1518</v>
      </c>
      <c r="E665" s="13" t="s">
        <v>1566</v>
      </c>
      <c r="F665" s="17" t="s">
        <v>1567</v>
      </c>
      <c r="G665" s="11" t="s">
        <v>1564</v>
      </c>
      <c r="H665" s="15" t="s">
        <v>1565</v>
      </c>
      <c r="I665" s="13"/>
    </row>
    <row r="666" customFormat="false" ht="15.75" hidden="false" customHeight="false" outlineLevel="0" collapsed="false">
      <c r="A666" s="11" t="n">
        <v>664</v>
      </c>
      <c r="B666" s="12" t="s">
        <v>1560</v>
      </c>
      <c r="C666" s="13" t="s">
        <v>1561</v>
      </c>
      <c r="D666" s="13" t="s">
        <v>1535</v>
      </c>
      <c r="E666" s="13" t="s">
        <v>1562</v>
      </c>
      <c r="F666" s="13" t="s">
        <v>1568</v>
      </c>
      <c r="G666" s="11" t="s">
        <v>1564</v>
      </c>
      <c r="H666" s="15" t="s">
        <v>1565</v>
      </c>
      <c r="I666" s="13"/>
    </row>
    <row r="667" customFormat="false" ht="15.75" hidden="false" customHeight="false" outlineLevel="0" collapsed="false">
      <c r="A667" s="11" t="n">
        <v>665</v>
      </c>
      <c r="B667" s="12" t="s">
        <v>1560</v>
      </c>
      <c r="C667" s="13" t="s">
        <v>1561</v>
      </c>
      <c r="D667" s="13" t="s">
        <v>1535</v>
      </c>
      <c r="E667" s="13" t="s">
        <v>1566</v>
      </c>
      <c r="F667" s="13" t="s">
        <v>1569</v>
      </c>
      <c r="G667" s="11" t="s">
        <v>1564</v>
      </c>
      <c r="H667" s="15" t="s">
        <v>1565</v>
      </c>
      <c r="I667" s="13"/>
    </row>
    <row r="668" customFormat="false" ht="15.75" hidden="false" customHeight="false" outlineLevel="0" collapsed="false">
      <c r="A668" s="11" t="n">
        <v>666</v>
      </c>
      <c r="B668" s="12" t="s">
        <v>1560</v>
      </c>
      <c r="C668" s="13" t="s">
        <v>1561</v>
      </c>
      <c r="D668" s="13" t="s">
        <v>1524</v>
      </c>
      <c r="E668" s="13" t="s">
        <v>1570</v>
      </c>
      <c r="F668" s="17" t="s">
        <v>1571</v>
      </c>
      <c r="G668" s="11" t="s">
        <v>1564</v>
      </c>
      <c r="H668" s="15" t="s">
        <v>1565</v>
      </c>
      <c r="I668" s="13"/>
    </row>
    <row r="669" customFormat="false" ht="15.75" hidden="false" customHeight="false" outlineLevel="0" collapsed="false">
      <c r="A669" s="11" t="n">
        <v>667</v>
      </c>
      <c r="B669" s="12" t="s">
        <v>1560</v>
      </c>
      <c r="C669" s="13" t="s">
        <v>1561</v>
      </c>
      <c r="D669" s="13" t="s">
        <v>1524</v>
      </c>
      <c r="E669" s="13" t="s">
        <v>1572</v>
      </c>
      <c r="F669" s="17" t="s">
        <v>1573</v>
      </c>
      <c r="G669" s="11" t="s">
        <v>1564</v>
      </c>
      <c r="H669" s="15" t="s">
        <v>1565</v>
      </c>
      <c r="I669" s="13"/>
    </row>
    <row r="670" customFormat="false" ht="15.75" hidden="false" customHeight="false" outlineLevel="0" collapsed="false">
      <c r="A670" s="11" t="n">
        <v>668</v>
      </c>
      <c r="B670" s="12" t="s">
        <v>1560</v>
      </c>
      <c r="C670" s="13" t="s">
        <v>1561</v>
      </c>
      <c r="D670" s="13" t="s">
        <v>1521</v>
      </c>
      <c r="E670" s="13" t="s">
        <v>1574</v>
      </c>
      <c r="F670" s="17" t="s">
        <v>1575</v>
      </c>
      <c r="G670" s="11" t="s">
        <v>1564</v>
      </c>
      <c r="H670" s="15" t="s">
        <v>1565</v>
      </c>
      <c r="I670" s="13"/>
    </row>
    <row r="671" customFormat="false" ht="15.75" hidden="false" customHeight="false" outlineLevel="0" collapsed="false">
      <c r="A671" s="11" t="n">
        <v>669</v>
      </c>
      <c r="B671" s="12" t="s">
        <v>1576</v>
      </c>
      <c r="C671" s="13" t="s">
        <v>1577</v>
      </c>
      <c r="D671" s="13" t="s">
        <v>1578</v>
      </c>
      <c r="E671" s="13" t="s">
        <v>1579</v>
      </c>
      <c r="F671" s="13" t="s">
        <v>1580</v>
      </c>
      <c r="G671" s="11" t="s">
        <v>1581</v>
      </c>
      <c r="H671" s="14" t="s">
        <v>1582</v>
      </c>
      <c r="I671" s="13"/>
    </row>
    <row r="672" customFormat="false" ht="15.75" hidden="false" customHeight="false" outlineLevel="0" collapsed="false">
      <c r="A672" s="11" t="n">
        <v>670</v>
      </c>
      <c r="B672" s="12" t="s">
        <v>1576</v>
      </c>
      <c r="C672" s="13" t="s">
        <v>1577</v>
      </c>
      <c r="D672" s="13" t="s">
        <v>64</v>
      </c>
      <c r="E672" s="13" t="s">
        <v>1583</v>
      </c>
      <c r="F672" s="13" t="s">
        <v>1584</v>
      </c>
      <c r="G672" s="11" t="s">
        <v>1581</v>
      </c>
      <c r="H672" s="14" t="s">
        <v>1582</v>
      </c>
      <c r="I672" s="13"/>
    </row>
    <row r="673" customFormat="false" ht="15.75" hidden="false" customHeight="false" outlineLevel="0" collapsed="false">
      <c r="A673" s="11" t="n">
        <v>671</v>
      </c>
      <c r="B673" s="12" t="s">
        <v>1576</v>
      </c>
      <c r="C673" s="13" t="s">
        <v>1577</v>
      </c>
      <c r="D673" s="13" t="s">
        <v>21</v>
      </c>
      <c r="E673" s="13" t="s">
        <v>1583</v>
      </c>
      <c r="F673" s="13" t="s">
        <v>1585</v>
      </c>
      <c r="G673" s="11" t="s">
        <v>1581</v>
      </c>
      <c r="H673" s="14" t="s">
        <v>1582</v>
      </c>
      <c r="I673" s="13"/>
    </row>
    <row r="674" customFormat="false" ht="15.75" hidden="false" customHeight="false" outlineLevel="0" collapsed="false">
      <c r="A674" s="11" t="n">
        <v>672</v>
      </c>
      <c r="B674" s="12" t="s">
        <v>1576</v>
      </c>
      <c r="C674" s="13" t="s">
        <v>1577</v>
      </c>
      <c r="D674" s="13" t="s">
        <v>1144</v>
      </c>
      <c r="E674" s="13" t="s">
        <v>1583</v>
      </c>
      <c r="F674" s="13" t="s">
        <v>1586</v>
      </c>
      <c r="G674" s="11" t="s">
        <v>1581</v>
      </c>
      <c r="H674" s="14" t="s">
        <v>1582</v>
      </c>
      <c r="I674" s="13"/>
    </row>
    <row r="675" customFormat="false" ht="15.75" hidden="false" customHeight="false" outlineLevel="0" collapsed="false">
      <c r="A675" s="11" t="n">
        <v>673</v>
      </c>
      <c r="B675" s="12" t="s">
        <v>1576</v>
      </c>
      <c r="C675" s="13" t="s">
        <v>1577</v>
      </c>
      <c r="D675" s="13" t="s">
        <v>1142</v>
      </c>
      <c r="E675" s="13" t="s">
        <v>1583</v>
      </c>
      <c r="F675" s="13" t="s">
        <v>1587</v>
      </c>
      <c r="G675" s="11" t="s">
        <v>1581</v>
      </c>
      <c r="H675" s="14" t="s">
        <v>1582</v>
      </c>
      <c r="I675" s="13"/>
    </row>
    <row r="676" customFormat="false" ht="15.75" hidden="false" customHeight="false" outlineLevel="0" collapsed="false">
      <c r="A676" s="11" t="n">
        <v>674</v>
      </c>
      <c r="B676" s="12" t="s">
        <v>1588</v>
      </c>
      <c r="C676" s="13" t="s">
        <v>1589</v>
      </c>
      <c r="D676" s="13" t="s">
        <v>1578</v>
      </c>
      <c r="E676" s="13" t="s">
        <v>1590</v>
      </c>
      <c r="F676" s="13" t="s">
        <v>1591</v>
      </c>
      <c r="G676" s="11" t="s">
        <v>1592</v>
      </c>
      <c r="H676" s="14" t="s">
        <v>1593</v>
      </c>
      <c r="I676" s="13"/>
    </row>
    <row r="677" customFormat="false" ht="15.75" hidden="false" customHeight="false" outlineLevel="0" collapsed="false">
      <c r="A677" s="11" t="n">
        <v>675</v>
      </c>
      <c r="B677" s="12" t="s">
        <v>1588</v>
      </c>
      <c r="C677" s="13" t="s">
        <v>1589</v>
      </c>
      <c r="D677" s="13" t="s">
        <v>1594</v>
      </c>
      <c r="E677" s="13" t="s">
        <v>1595</v>
      </c>
      <c r="F677" s="13" t="s">
        <v>1596</v>
      </c>
      <c r="G677" s="11" t="s">
        <v>1592</v>
      </c>
      <c r="H677" s="14" t="s">
        <v>1593</v>
      </c>
      <c r="I677" s="13"/>
    </row>
    <row r="678" customFormat="false" ht="15.75" hidden="false" customHeight="false" outlineLevel="0" collapsed="false">
      <c r="A678" s="11" t="n">
        <v>676</v>
      </c>
      <c r="B678" s="12" t="s">
        <v>1588</v>
      </c>
      <c r="C678" s="13" t="s">
        <v>1589</v>
      </c>
      <c r="D678" s="13" t="s">
        <v>1597</v>
      </c>
      <c r="E678" s="13" t="s">
        <v>1598</v>
      </c>
      <c r="F678" s="13" t="s">
        <v>1599</v>
      </c>
      <c r="G678" s="11" t="s">
        <v>1592</v>
      </c>
      <c r="H678" s="14" t="s">
        <v>1593</v>
      </c>
      <c r="I678" s="13"/>
    </row>
    <row r="679" customFormat="false" ht="15.75" hidden="false" customHeight="false" outlineLevel="0" collapsed="false">
      <c r="A679" s="11" t="n">
        <v>677</v>
      </c>
      <c r="B679" s="12" t="s">
        <v>1600</v>
      </c>
      <c r="C679" s="13" t="s">
        <v>1601</v>
      </c>
      <c r="D679" s="13" t="s">
        <v>1602</v>
      </c>
      <c r="E679" s="13" t="s">
        <v>1603</v>
      </c>
      <c r="F679" s="13" t="s">
        <v>1604</v>
      </c>
      <c r="G679" s="11" t="s">
        <v>1605</v>
      </c>
      <c r="H679" s="14" t="s">
        <v>1606</v>
      </c>
      <c r="I679" s="13"/>
    </row>
    <row r="680" customFormat="false" ht="15.75" hidden="false" customHeight="false" outlineLevel="0" collapsed="false">
      <c r="A680" s="11" t="n">
        <v>678</v>
      </c>
      <c r="B680" s="12" t="s">
        <v>1600</v>
      </c>
      <c r="C680" s="13" t="s">
        <v>1601</v>
      </c>
      <c r="D680" s="13" t="s">
        <v>601</v>
      </c>
      <c r="E680" s="13" t="s">
        <v>1607</v>
      </c>
      <c r="F680" s="13" t="s">
        <v>1608</v>
      </c>
      <c r="G680" s="11" t="s">
        <v>1605</v>
      </c>
      <c r="H680" s="14" t="s">
        <v>1606</v>
      </c>
      <c r="I680" s="13"/>
    </row>
    <row r="681" customFormat="false" ht="15.75" hidden="false" customHeight="false" outlineLevel="0" collapsed="false">
      <c r="A681" s="11" t="n">
        <v>679</v>
      </c>
      <c r="B681" s="12" t="s">
        <v>1600</v>
      </c>
      <c r="C681" s="13" t="s">
        <v>1601</v>
      </c>
      <c r="D681" s="13" t="s">
        <v>176</v>
      </c>
      <c r="E681" s="13" t="s">
        <v>1607</v>
      </c>
      <c r="F681" s="13" t="s">
        <v>1609</v>
      </c>
      <c r="G681" s="11" t="s">
        <v>1605</v>
      </c>
      <c r="H681" s="14" t="s">
        <v>1606</v>
      </c>
      <c r="I681" s="13"/>
    </row>
    <row r="682" customFormat="false" ht="15.75" hidden="false" customHeight="false" outlineLevel="0" collapsed="false">
      <c r="A682" s="11" t="n">
        <v>680</v>
      </c>
      <c r="B682" s="12" t="s">
        <v>1600</v>
      </c>
      <c r="C682" s="13" t="s">
        <v>1601</v>
      </c>
      <c r="D682" s="13" t="s">
        <v>548</v>
      </c>
      <c r="E682" s="13" t="s">
        <v>1607</v>
      </c>
      <c r="F682" s="13" t="s">
        <v>1610</v>
      </c>
      <c r="G682" s="11" t="s">
        <v>1605</v>
      </c>
      <c r="H682" s="14" t="s">
        <v>1606</v>
      </c>
      <c r="I682" s="13"/>
    </row>
    <row r="683" customFormat="false" ht="15.75" hidden="false" customHeight="false" outlineLevel="0" collapsed="false">
      <c r="A683" s="11" t="n">
        <v>681</v>
      </c>
      <c r="B683" s="12" t="s">
        <v>1611</v>
      </c>
      <c r="C683" s="13" t="s">
        <v>1612</v>
      </c>
      <c r="D683" s="13" t="s">
        <v>830</v>
      </c>
      <c r="E683" s="13" t="s">
        <v>1613</v>
      </c>
      <c r="F683" s="13" t="s">
        <v>1614</v>
      </c>
      <c r="G683" s="11" t="s">
        <v>1615</v>
      </c>
      <c r="H683" s="14" t="s">
        <v>1616</v>
      </c>
      <c r="I683" s="13"/>
    </row>
    <row r="684" customFormat="false" ht="15.75" hidden="false" customHeight="false" outlineLevel="0" collapsed="false">
      <c r="A684" s="11" t="n">
        <v>682</v>
      </c>
      <c r="B684" s="12" t="s">
        <v>1611</v>
      </c>
      <c r="C684" s="13" t="s">
        <v>1612</v>
      </c>
      <c r="D684" s="13" t="s">
        <v>1057</v>
      </c>
      <c r="E684" s="13" t="s">
        <v>1583</v>
      </c>
      <c r="F684" s="13" t="s">
        <v>1617</v>
      </c>
      <c r="G684" s="11" t="s">
        <v>1615</v>
      </c>
      <c r="H684" s="14" t="s">
        <v>1616</v>
      </c>
      <c r="I684" s="13"/>
    </row>
    <row r="685" customFormat="false" ht="15.75" hidden="false" customHeight="false" outlineLevel="0" collapsed="false">
      <c r="A685" s="11" t="n">
        <v>683</v>
      </c>
      <c r="B685" s="12" t="s">
        <v>1611</v>
      </c>
      <c r="C685" s="13" t="s">
        <v>1612</v>
      </c>
      <c r="D685" s="13" t="s">
        <v>93</v>
      </c>
      <c r="E685" s="13" t="s">
        <v>1583</v>
      </c>
      <c r="F685" s="13" t="s">
        <v>1618</v>
      </c>
      <c r="G685" s="11" t="s">
        <v>1615</v>
      </c>
      <c r="H685" s="14" t="s">
        <v>1616</v>
      </c>
      <c r="I685" s="13"/>
    </row>
    <row r="686" customFormat="false" ht="15.75" hidden="false" customHeight="false" outlineLevel="0" collapsed="false">
      <c r="A686" s="11" t="n">
        <v>684</v>
      </c>
      <c r="B686" s="12" t="s">
        <v>1611</v>
      </c>
      <c r="C686" s="13" t="s">
        <v>1612</v>
      </c>
      <c r="D686" s="13" t="s">
        <v>1046</v>
      </c>
      <c r="E686" s="13" t="s">
        <v>1583</v>
      </c>
      <c r="F686" s="13" t="s">
        <v>1619</v>
      </c>
      <c r="G686" s="11" t="s">
        <v>1615</v>
      </c>
      <c r="H686" s="14" t="s">
        <v>1616</v>
      </c>
      <c r="I686" s="13"/>
    </row>
    <row r="687" customFormat="false" ht="15.75" hidden="false" customHeight="false" outlineLevel="0" collapsed="false">
      <c r="A687" s="11" t="n">
        <v>685</v>
      </c>
      <c r="B687" s="12" t="s">
        <v>1611</v>
      </c>
      <c r="C687" s="13" t="s">
        <v>1612</v>
      </c>
      <c r="D687" s="13" t="s">
        <v>95</v>
      </c>
      <c r="E687" s="13" t="s">
        <v>1583</v>
      </c>
      <c r="F687" s="17" t="s">
        <v>1620</v>
      </c>
      <c r="G687" s="11" t="s">
        <v>1615</v>
      </c>
      <c r="H687" s="14" t="s">
        <v>1616</v>
      </c>
      <c r="I687" s="13"/>
    </row>
    <row r="688" customFormat="false" ht="15.75" hidden="false" customHeight="false" outlineLevel="0" collapsed="false">
      <c r="A688" s="11" t="n">
        <v>686</v>
      </c>
      <c r="B688" s="12" t="s">
        <v>1611</v>
      </c>
      <c r="C688" s="13" t="s">
        <v>1612</v>
      </c>
      <c r="D688" s="13" t="s">
        <v>1621</v>
      </c>
      <c r="E688" s="13" t="s">
        <v>1622</v>
      </c>
      <c r="F688" s="13" t="s">
        <v>1623</v>
      </c>
      <c r="G688" s="11" t="s">
        <v>1615</v>
      </c>
      <c r="H688" s="14" t="s">
        <v>1616</v>
      </c>
      <c r="I688" s="13"/>
    </row>
    <row r="689" customFormat="false" ht="15.75" hidden="false" customHeight="false" outlineLevel="0" collapsed="false">
      <c r="A689" s="11" t="n">
        <v>687</v>
      </c>
      <c r="B689" s="12" t="s">
        <v>1624</v>
      </c>
      <c r="C689" s="13" t="s">
        <v>1625</v>
      </c>
      <c r="D689" s="13" t="s">
        <v>1004</v>
      </c>
      <c r="E689" s="13" t="s">
        <v>1583</v>
      </c>
      <c r="F689" s="13" t="s">
        <v>1626</v>
      </c>
      <c r="G689" s="11" t="s">
        <v>1627</v>
      </c>
      <c r="H689" s="14" t="s">
        <v>1628</v>
      </c>
      <c r="I689" s="13"/>
    </row>
    <row r="690" customFormat="false" ht="15.75" hidden="false" customHeight="false" outlineLevel="0" collapsed="false">
      <c r="A690" s="11" t="n">
        <v>688</v>
      </c>
      <c r="B690" s="12" t="s">
        <v>1624</v>
      </c>
      <c r="C690" s="13" t="s">
        <v>1625</v>
      </c>
      <c r="D690" s="13" t="s">
        <v>1059</v>
      </c>
      <c r="E690" s="13" t="s">
        <v>1583</v>
      </c>
      <c r="F690" s="13" t="s">
        <v>1629</v>
      </c>
      <c r="G690" s="11" t="s">
        <v>1627</v>
      </c>
      <c r="H690" s="14" t="s">
        <v>1628</v>
      </c>
      <c r="I690" s="13"/>
    </row>
    <row r="691" customFormat="false" ht="15.75" hidden="false" customHeight="false" outlineLevel="0" collapsed="false">
      <c r="A691" s="11" t="n">
        <v>689</v>
      </c>
      <c r="B691" s="12" t="s">
        <v>1624</v>
      </c>
      <c r="C691" s="13" t="s">
        <v>1625</v>
      </c>
      <c r="D691" s="13" t="s">
        <v>1006</v>
      </c>
      <c r="E691" s="13" t="s">
        <v>1583</v>
      </c>
      <c r="F691" s="13" t="s">
        <v>1630</v>
      </c>
      <c r="G691" s="11" t="s">
        <v>1627</v>
      </c>
      <c r="H691" s="14" t="s">
        <v>1628</v>
      </c>
      <c r="I691" s="13"/>
    </row>
    <row r="692" customFormat="false" ht="15.75" hidden="false" customHeight="false" outlineLevel="0" collapsed="false">
      <c r="A692" s="11" t="n">
        <v>690</v>
      </c>
      <c r="B692" s="12" t="s">
        <v>1624</v>
      </c>
      <c r="C692" s="13" t="s">
        <v>1625</v>
      </c>
      <c r="D692" s="13" t="s">
        <v>18</v>
      </c>
      <c r="E692" s="13" t="s">
        <v>1583</v>
      </c>
      <c r="F692" s="13" t="s">
        <v>1631</v>
      </c>
      <c r="G692" s="11" t="s">
        <v>1627</v>
      </c>
      <c r="H692" s="14" t="s">
        <v>1628</v>
      </c>
      <c r="I692" s="13"/>
    </row>
    <row r="693" customFormat="false" ht="15.75" hidden="false" customHeight="false" outlineLevel="0" collapsed="false">
      <c r="A693" s="11" t="n">
        <v>691</v>
      </c>
      <c r="B693" s="12" t="s">
        <v>1624</v>
      </c>
      <c r="C693" s="13" t="s">
        <v>1625</v>
      </c>
      <c r="D693" s="13" t="s">
        <v>293</v>
      </c>
      <c r="E693" s="13" t="s">
        <v>1583</v>
      </c>
      <c r="F693" s="13" t="s">
        <v>1632</v>
      </c>
      <c r="G693" s="11" t="s">
        <v>1627</v>
      </c>
      <c r="H693" s="14" t="s">
        <v>1628</v>
      </c>
      <c r="I693" s="13"/>
    </row>
    <row r="694" customFormat="false" ht="15.75" hidden="false" customHeight="false" outlineLevel="0" collapsed="false">
      <c r="A694" s="11" t="n">
        <v>692</v>
      </c>
      <c r="B694" s="12" t="s">
        <v>1633</v>
      </c>
      <c r="C694" s="13" t="s">
        <v>1634</v>
      </c>
      <c r="D694" s="13" t="s">
        <v>1578</v>
      </c>
      <c r="E694" s="13" t="s">
        <v>1635</v>
      </c>
      <c r="F694" s="13" t="s">
        <v>1636</v>
      </c>
      <c r="G694" s="11" t="s">
        <v>1637</v>
      </c>
      <c r="H694" s="14" t="s">
        <v>1638</v>
      </c>
      <c r="I694" s="13"/>
    </row>
    <row r="695" customFormat="false" ht="15.75" hidden="false" customHeight="false" outlineLevel="0" collapsed="false">
      <c r="A695" s="11" t="n">
        <v>693</v>
      </c>
      <c r="B695" s="12" t="s">
        <v>1633</v>
      </c>
      <c r="C695" s="13" t="s">
        <v>1634</v>
      </c>
      <c r="D695" s="13" t="s">
        <v>74</v>
      </c>
      <c r="E695" s="13" t="s">
        <v>1639</v>
      </c>
      <c r="F695" s="13" t="s">
        <v>1640</v>
      </c>
      <c r="G695" s="11" t="s">
        <v>1637</v>
      </c>
      <c r="H695" s="14" t="s">
        <v>1638</v>
      </c>
      <c r="I695" s="13"/>
    </row>
    <row r="696" customFormat="false" ht="15.75" hidden="false" customHeight="false" outlineLevel="0" collapsed="false">
      <c r="A696" s="11" t="n">
        <v>694</v>
      </c>
      <c r="B696" s="12" t="s">
        <v>1633</v>
      </c>
      <c r="C696" s="13" t="s">
        <v>1634</v>
      </c>
      <c r="D696" s="13" t="s">
        <v>23</v>
      </c>
      <c r="E696" s="13" t="s">
        <v>1639</v>
      </c>
      <c r="F696" s="13" t="s">
        <v>1641</v>
      </c>
      <c r="G696" s="11" t="s">
        <v>1637</v>
      </c>
      <c r="H696" s="14" t="s">
        <v>1638</v>
      </c>
      <c r="I696" s="13"/>
    </row>
    <row r="697" customFormat="false" ht="15.75" hidden="false" customHeight="false" outlineLevel="0" collapsed="false">
      <c r="A697" s="11" t="n">
        <v>695</v>
      </c>
      <c r="B697" s="12" t="s">
        <v>1633</v>
      </c>
      <c r="C697" s="13" t="s">
        <v>1634</v>
      </c>
      <c r="D697" s="13" t="s">
        <v>249</v>
      </c>
      <c r="E697" s="13" t="s">
        <v>1583</v>
      </c>
      <c r="F697" s="13" t="s">
        <v>1642</v>
      </c>
      <c r="G697" s="11" t="s">
        <v>1637</v>
      </c>
      <c r="H697" s="14" t="s">
        <v>1638</v>
      </c>
      <c r="I697" s="13"/>
    </row>
    <row r="698" customFormat="false" ht="15.75" hidden="false" customHeight="false" outlineLevel="0" collapsed="false">
      <c r="A698" s="11" t="n">
        <v>696</v>
      </c>
      <c r="B698" s="12" t="s">
        <v>1633</v>
      </c>
      <c r="C698" s="13" t="s">
        <v>1634</v>
      </c>
      <c r="D698" s="13" t="s">
        <v>43</v>
      </c>
      <c r="E698" s="13" t="s">
        <v>1639</v>
      </c>
      <c r="F698" s="13" t="s">
        <v>1643</v>
      </c>
      <c r="G698" s="11" t="s">
        <v>1637</v>
      </c>
      <c r="H698" s="14" t="s">
        <v>1638</v>
      </c>
      <c r="I698" s="13"/>
    </row>
    <row r="699" customFormat="false" ht="15.75" hidden="false" customHeight="false" outlineLevel="0" collapsed="false">
      <c r="A699" s="11" t="n">
        <v>697</v>
      </c>
      <c r="B699" s="12" t="s">
        <v>1644</v>
      </c>
      <c r="C699" s="13" t="s">
        <v>1645</v>
      </c>
      <c r="D699" s="13" t="s">
        <v>841</v>
      </c>
      <c r="E699" s="13" t="s">
        <v>1646</v>
      </c>
      <c r="F699" s="13" t="s">
        <v>1647</v>
      </c>
      <c r="G699" s="11" t="s">
        <v>1648</v>
      </c>
      <c r="H699" s="14" t="s">
        <v>1649</v>
      </c>
      <c r="I699" s="13"/>
    </row>
    <row r="700" customFormat="false" ht="15.75" hidden="false" customHeight="false" outlineLevel="0" collapsed="false">
      <c r="A700" s="11" t="n">
        <v>698</v>
      </c>
      <c r="B700" s="12" t="s">
        <v>1644</v>
      </c>
      <c r="C700" s="13" t="s">
        <v>1645</v>
      </c>
      <c r="D700" s="13" t="s">
        <v>233</v>
      </c>
      <c r="E700" s="13" t="s">
        <v>1583</v>
      </c>
      <c r="F700" s="13" t="s">
        <v>1650</v>
      </c>
      <c r="G700" s="11" t="s">
        <v>1648</v>
      </c>
      <c r="H700" s="14" t="s">
        <v>1649</v>
      </c>
      <c r="I700" s="13"/>
    </row>
    <row r="701" customFormat="false" ht="15.75" hidden="false" customHeight="false" outlineLevel="0" collapsed="false">
      <c r="A701" s="11" t="n">
        <v>699</v>
      </c>
      <c r="B701" s="12" t="s">
        <v>1644</v>
      </c>
      <c r="C701" s="13" t="s">
        <v>1645</v>
      </c>
      <c r="D701" s="13" t="s">
        <v>97</v>
      </c>
      <c r="E701" s="13" t="s">
        <v>1583</v>
      </c>
      <c r="F701" s="13" t="s">
        <v>1651</v>
      </c>
      <c r="G701" s="11" t="s">
        <v>1648</v>
      </c>
      <c r="H701" s="14" t="s">
        <v>1649</v>
      </c>
      <c r="I701" s="13"/>
    </row>
    <row r="702" customFormat="false" ht="15.75" hidden="false" customHeight="false" outlineLevel="0" collapsed="false">
      <c r="A702" s="11" t="n">
        <v>700</v>
      </c>
      <c r="B702" s="12" t="s">
        <v>1644</v>
      </c>
      <c r="C702" s="13" t="s">
        <v>1645</v>
      </c>
      <c r="D702" s="13" t="s">
        <v>1602</v>
      </c>
      <c r="E702" s="13" t="s">
        <v>1652</v>
      </c>
      <c r="F702" s="13" t="s">
        <v>1653</v>
      </c>
      <c r="G702" s="11" t="s">
        <v>1648</v>
      </c>
      <c r="H702" s="14" t="s">
        <v>1649</v>
      </c>
      <c r="I702" s="13"/>
    </row>
    <row r="703" customFormat="false" ht="15.75" hidden="false" customHeight="false" outlineLevel="0" collapsed="false">
      <c r="A703" s="11" t="n">
        <v>701</v>
      </c>
      <c r="B703" s="12" t="s">
        <v>1654</v>
      </c>
      <c r="C703" s="13" t="s">
        <v>1655</v>
      </c>
      <c r="D703" s="13" t="s">
        <v>1578</v>
      </c>
      <c r="E703" s="13" t="s">
        <v>1656</v>
      </c>
      <c r="F703" s="13" t="s">
        <v>1657</v>
      </c>
      <c r="G703" s="11" t="s">
        <v>1658</v>
      </c>
      <c r="H703" s="14" t="s">
        <v>1659</v>
      </c>
      <c r="I703" s="13"/>
    </row>
    <row r="704" customFormat="false" ht="15.75" hidden="false" customHeight="false" outlineLevel="0" collapsed="false">
      <c r="A704" s="11" t="n">
        <v>702</v>
      </c>
      <c r="B704" s="12" t="s">
        <v>1654</v>
      </c>
      <c r="C704" s="13" t="s">
        <v>1655</v>
      </c>
      <c r="D704" s="13" t="s">
        <v>1578</v>
      </c>
      <c r="E704" s="13" t="s">
        <v>1660</v>
      </c>
      <c r="F704" s="13" t="s">
        <v>1661</v>
      </c>
      <c r="G704" s="11" t="s">
        <v>1658</v>
      </c>
      <c r="H704" s="14" t="s">
        <v>1659</v>
      </c>
      <c r="I704" s="13"/>
    </row>
    <row r="705" customFormat="false" ht="15.75" hidden="false" customHeight="false" outlineLevel="0" collapsed="false">
      <c r="A705" s="11" t="n">
        <v>703</v>
      </c>
      <c r="B705" s="12" t="s">
        <v>1654</v>
      </c>
      <c r="C705" s="13" t="s">
        <v>1655</v>
      </c>
      <c r="D705" s="13" t="s">
        <v>176</v>
      </c>
      <c r="E705" s="13" t="s">
        <v>1662</v>
      </c>
      <c r="F705" s="13" t="s">
        <v>1663</v>
      </c>
      <c r="G705" s="11" t="s">
        <v>1658</v>
      </c>
      <c r="H705" s="14" t="s">
        <v>1659</v>
      </c>
      <c r="I705" s="13"/>
    </row>
    <row r="706" customFormat="false" ht="15.75" hidden="false" customHeight="false" outlineLevel="0" collapsed="false">
      <c r="A706" s="11" t="n">
        <v>704</v>
      </c>
      <c r="B706" s="12" t="s">
        <v>1654</v>
      </c>
      <c r="C706" s="13" t="s">
        <v>1655</v>
      </c>
      <c r="D706" s="13" t="s">
        <v>1664</v>
      </c>
      <c r="E706" s="13" t="s">
        <v>1665</v>
      </c>
      <c r="F706" s="13" t="s">
        <v>1666</v>
      </c>
      <c r="G706" s="11" t="s">
        <v>1658</v>
      </c>
      <c r="H706" s="14" t="s">
        <v>1659</v>
      </c>
      <c r="I706" s="13"/>
    </row>
    <row r="707" customFormat="false" ht="15.75" hidden="false" customHeight="false" outlineLevel="0" collapsed="false">
      <c r="A707" s="11" t="n">
        <v>705</v>
      </c>
      <c r="B707" s="12" t="s">
        <v>1667</v>
      </c>
      <c r="C707" s="13" t="s">
        <v>1668</v>
      </c>
      <c r="D707" s="13" t="s">
        <v>1578</v>
      </c>
      <c r="E707" s="17" t="s">
        <v>1669</v>
      </c>
      <c r="F707" s="17" t="s">
        <v>1670</v>
      </c>
      <c r="G707" s="11" t="n">
        <v>916306982</v>
      </c>
      <c r="H707" s="14" t="s">
        <v>1671</v>
      </c>
      <c r="I707" s="13"/>
    </row>
    <row r="708" customFormat="false" ht="15.75" hidden="false" customHeight="false" outlineLevel="0" collapsed="false">
      <c r="A708" s="11" t="n">
        <v>706</v>
      </c>
      <c r="B708" s="12" t="s">
        <v>1672</v>
      </c>
      <c r="C708" s="13" t="s">
        <v>157</v>
      </c>
      <c r="D708" s="13" t="s">
        <v>1014</v>
      </c>
      <c r="E708" s="17" t="s">
        <v>1583</v>
      </c>
      <c r="F708" s="17" t="s">
        <v>1673</v>
      </c>
      <c r="G708" s="11" t="s">
        <v>1674</v>
      </c>
      <c r="H708" s="15" t="s">
        <v>1675</v>
      </c>
      <c r="I708" s="13"/>
    </row>
    <row r="709" customFormat="false" ht="15.75" hidden="false" customHeight="false" outlineLevel="0" collapsed="false">
      <c r="A709" s="11" t="n">
        <v>707</v>
      </c>
      <c r="B709" s="12" t="s">
        <v>1672</v>
      </c>
      <c r="C709" s="13" t="s">
        <v>157</v>
      </c>
      <c r="D709" s="13" t="s">
        <v>1676</v>
      </c>
      <c r="E709" s="17" t="s">
        <v>1583</v>
      </c>
      <c r="F709" s="17" t="s">
        <v>1677</v>
      </c>
      <c r="G709" s="11" t="s">
        <v>1674</v>
      </c>
      <c r="H709" s="15" t="s">
        <v>1675</v>
      </c>
      <c r="I709" s="13"/>
    </row>
    <row r="710" customFormat="false" ht="15.75" hidden="false" customHeight="false" outlineLevel="0" collapsed="false">
      <c r="A710" s="11" t="n">
        <v>708</v>
      </c>
      <c r="B710" s="12" t="s">
        <v>1672</v>
      </c>
      <c r="C710" s="13" t="s">
        <v>157</v>
      </c>
      <c r="D710" s="13" t="s">
        <v>1621</v>
      </c>
      <c r="E710" s="17" t="s">
        <v>1662</v>
      </c>
      <c r="F710" s="17" t="s">
        <v>1678</v>
      </c>
      <c r="G710" s="11" t="s">
        <v>1674</v>
      </c>
      <c r="H710" s="15" t="s">
        <v>1675</v>
      </c>
      <c r="I710" s="13"/>
    </row>
    <row r="711" customFormat="false" ht="15.75" hidden="false" customHeight="false" outlineLevel="0" collapsed="false">
      <c r="A711" s="11" t="n">
        <v>709</v>
      </c>
      <c r="B711" s="12" t="s">
        <v>1672</v>
      </c>
      <c r="C711" s="13" t="s">
        <v>157</v>
      </c>
      <c r="D711" s="13" t="s">
        <v>1578</v>
      </c>
      <c r="E711" s="17" t="s">
        <v>1679</v>
      </c>
      <c r="F711" s="17" t="s">
        <v>1680</v>
      </c>
      <c r="G711" s="11" t="s">
        <v>1674</v>
      </c>
      <c r="H711" s="15" t="s">
        <v>1675</v>
      </c>
      <c r="I711" s="13"/>
    </row>
    <row r="712" customFormat="false" ht="15.75" hidden="false" customHeight="false" outlineLevel="0" collapsed="false">
      <c r="A712" s="11" t="n">
        <v>710</v>
      </c>
      <c r="B712" s="12" t="s">
        <v>1681</v>
      </c>
      <c r="C712" s="13" t="s">
        <v>1682</v>
      </c>
      <c r="D712" s="13" t="s">
        <v>1621</v>
      </c>
      <c r="E712" s="17" t="s">
        <v>1683</v>
      </c>
      <c r="F712" s="17" t="s">
        <v>1684</v>
      </c>
      <c r="G712" s="11" t="n">
        <v>968586772</v>
      </c>
      <c r="H712" s="15" t="s">
        <v>1685</v>
      </c>
      <c r="I712" s="13"/>
    </row>
    <row r="713" customFormat="false" ht="15.75" hidden="false" customHeight="false" outlineLevel="0" collapsed="false">
      <c r="A713" s="11" t="n">
        <v>711</v>
      </c>
      <c r="B713" s="12" t="s">
        <v>1681</v>
      </c>
      <c r="C713" s="13" t="s">
        <v>1682</v>
      </c>
      <c r="D713" s="13" t="s">
        <v>1686</v>
      </c>
      <c r="E713" s="17" t="s">
        <v>1687</v>
      </c>
      <c r="F713" s="17" t="s">
        <v>1688</v>
      </c>
      <c r="G713" s="11" t="n">
        <v>968586772</v>
      </c>
      <c r="H713" s="15" t="s">
        <v>1689</v>
      </c>
      <c r="I713" s="13"/>
    </row>
    <row r="714" customFormat="false" ht="15.75" hidden="false" customHeight="false" outlineLevel="0" collapsed="false">
      <c r="A714" s="11" t="n">
        <v>712</v>
      </c>
      <c r="B714" s="12" t="s">
        <v>1690</v>
      </c>
      <c r="C714" s="13" t="s">
        <v>1691</v>
      </c>
      <c r="D714" s="13" t="s">
        <v>984</v>
      </c>
      <c r="E714" s="17" t="s">
        <v>1583</v>
      </c>
      <c r="F714" s="17" t="s">
        <v>1692</v>
      </c>
      <c r="G714" s="11" t="s">
        <v>1693</v>
      </c>
      <c r="H714" s="15" t="s">
        <v>1694</v>
      </c>
      <c r="I714" s="13"/>
    </row>
    <row r="715" customFormat="false" ht="15.75" hidden="false" customHeight="false" outlineLevel="0" collapsed="false">
      <c r="A715" s="11" t="n">
        <v>713</v>
      </c>
      <c r="B715" s="12" t="s">
        <v>1690</v>
      </c>
      <c r="C715" s="13" t="s">
        <v>1691</v>
      </c>
      <c r="D715" s="13" t="s">
        <v>871</v>
      </c>
      <c r="E715" s="17" t="s">
        <v>1583</v>
      </c>
      <c r="F715" s="17" t="s">
        <v>1695</v>
      </c>
      <c r="G715" s="11" t="s">
        <v>1693</v>
      </c>
      <c r="H715" s="15" t="s">
        <v>1694</v>
      </c>
      <c r="I715" s="13"/>
    </row>
    <row r="716" customFormat="false" ht="15.75" hidden="false" customHeight="false" outlineLevel="0" collapsed="false">
      <c r="A716" s="11" t="n">
        <v>714</v>
      </c>
      <c r="B716" s="12" t="s">
        <v>1690</v>
      </c>
      <c r="C716" s="13" t="s">
        <v>1691</v>
      </c>
      <c r="D716" s="13" t="s">
        <v>165</v>
      </c>
      <c r="E716" s="17" t="s">
        <v>1652</v>
      </c>
      <c r="F716" s="17" t="s">
        <v>1696</v>
      </c>
      <c r="G716" s="11" t="s">
        <v>1693</v>
      </c>
      <c r="H716" s="15" t="s">
        <v>1694</v>
      </c>
      <c r="I716" s="13"/>
    </row>
    <row r="717" customFormat="false" ht="15.75" hidden="false" customHeight="false" outlineLevel="0" collapsed="false">
      <c r="A717" s="11" t="n">
        <v>715</v>
      </c>
      <c r="B717" s="12" t="s">
        <v>1697</v>
      </c>
      <c r="C717" s="13" t="s">
        <v>1698</v>
      </c>
      <c r="D717" s="13" t="s">
        <v>1699</v>
      </c>
      <c r="E717" s="13" t="s">
        <v>1700</v>
      </c>
      <c r="F717" s="13" t="s">
        <v>1701</v>
      </c>
      <c r="G717" s="11" t="s">
        <v>1702</v>
      </c>
      <c r="H717" s="14" t="s">
        <v>1703</v>
      </c>
      <c r="I717" s="13"/>
    </row>
    <row r="718" customFormat="false" ht="15.75" hidden="false" customHeight="false" outlineLevel="0" collapsed="false">
      <c r="A718" s="11" t="n">
        <v>716</v>
      </c>
      <c r="B718" s="12" t="s">
        <v>1704</v>
      </c>
      <c r="C718" s="13" t="s">
        <v>1698</v>
      </c>
      <c r="D718" s="13" t="s">
        <v>1705</v>
      </c>
      <c r="E718" s="13" t="s">
        <v>1706</v>
      </c>
      <c r="F718" s="13" t="s">
        <v>1707</v>
      </c>
      <c r="G718" s="11" t="s">
        <v>1702</v>
      </c>
      <c r="H718" s="14" t="s">
        <v>1703</v>
      </c>
      <c r="I718" s="13"/>
    </row>
    <row r="719" customFormat="false" ht="15.75" hidden="false" customHeight="false" outlineLevel="0" collapsed="false">
      <c r="A719" s="11" t="n">
        <v>717</v>
      </c>
      <c r="B719" s="12" t="s">
        <v>1708</v>
      </c>
      <c r="C719" s="13" t="s">
        <v>1698</v>
      </c>
      <c r="D719" s="13" t="s">
        <v>1709</v>
      </c>
      <c r="E719" s="13" t="s">
        <v>1710</v>
      </c>
      <c r="F719" s="13" t="s">
        <v>1711</v>
      </c>
      <c r="G719" s="11" t="s">
        <v>1702</v>
      </c>
      <c r="H719" s="14" t="s">
        <v>1703</v>
      </c>
      <c r="I719" s="13"/>
    </row>
    <row r="720" customFormat="false" ht="15.75" hidden="false" customHeight="false" outlineLevel="0" collapsed="false">
      <c r="A720" s="11" t="n">
        <v>718</v>
      </c>
      <c r="B720" s="12" t="s">
        <v>1712</v>
      </c>
      <c r="C720" s="13" t="s">
        <v>1713</v>
      </c>
      <c r="D720" s="13" t="s">
        <v>1714</v>
      </c>
      <c r="E720" s="13" t="s">
        <v>1715</v>
      </c>
      <c r="F720" s="13" t="s">
        <v>1716</v>
      </c>
      <c r="G720" s="11" t="s">
        <v>1717</v>
      </c>
      <c r="H720" s="14" t="s">
        <v>1718</v>
      </c>
      <c r="I720" s="13"/>
    </row>
    <row r="721" customFormat="false" ht="15.75" hidden="false" customHeight="false" outlineLevel="0" collapsed="false">
      <c r="A721" s="11" t="n">
        <v>719</v>
      </c>
      <c r="B721" s="12" t="s">
        <v>1712</v>
      </c>
      <c r="C721" s="13" t="s">
        <v>1713</v>
      </c>
      <c r="D721" s="13" t="s">
        <v>1103</v>
      </c>
      <c r="E721" s="13" t="s">
        <v>1719</v>
      </c>
      <c r="F721" s="13" t="s">
        <v>1720</v>
      </c>
      <c r="G721" s="11" t="s">
        <v>1717</v>
      </c>
      <c r="H721" s="14" t="s">
        <v>1718</v>
      </c>
      <c r="I721" s="13"/>
    </row>
    <row r="722" customFormat="false" ht="15.75" hidden="false" customHeight="false" outlineLevel="0" collapsed="false">
      <c r="A722" s="11" t="n">
        <v>720</v>
      </c>
      <c r="B722" s="12" t="s">
        <v>1712</v>
      </c>
      <c r="C722" s="13" t="s">
        <v>1713</v>
      </c>
      <c r="D722" s="13" t="s">
        <v>992</v>
      </c>
      <c r="E722" s="13" t="s">
        <v>1721</v>
      </c>
      <c r="F722" s="13" t="s">
        <v>1722</v>
      </c>
      <c r="G722" s="11" t="s">
        <v>1717</v>
      </c>
      <c r="H722" s="14" t="s">
        <v>1718</v>
      </c>
      <c r="I722" s="13"/>
    </row>
    <row r="723" customFormat="false" ht="15.75" hidden="false" customHeight="false" outlineLevel="0" collapsed="false">
      <c r="A723" s="11" t="n">
        <v>721</v>
      </c>
      <c r="B723" s="12" t="s">
        <v>1723</v>
      </c>
      <c r="C723" s="13" t="s">
        <v>272</v>
      </c>
      <c r="D723" s="13" t="s">
        <v>1724</v>
      </c>
      <c r="E723" s="13" t="s">
        <v>1715</v>
      </c>
      <c r="F723" s="13" t="s">
        <v>1725</v>
      </c>
      <c r="G723" s="11" t="s">
        <v>1726</v>
      </c>
      <c r="H723" s="14" t="s">
        <v>1727</v>
      </c>
      <c r="I723" s="13"/>
    </row>
    <row r="724" customFormat="false" ht="15.75" hidden="false" customHeight="false" outlineLevel="0" collapsed="false">
      <c r="A724" s="11" t="n">
        <v>722</v>
      </c>
      <c r="B724" s="12" t="s">
        <v>1723</v>
      </c>
      <c r="C724" s="13" t="s">
        <v>272</v>
      </c>
      <c r="D724" s="13" t="s">
        <v>1728</v>
      </c>
      <c r="E724" s="13" t="s">
        <v>1715</v>
      </c>
      <c r="F724" s="13" t="s">
        <v>1729</v>
      </c>
      <c r="G724" s="11" t="s">
        <v>1726</v>
      </c>
      <c r="H724" s="14" t="s">
        <v>1727</v>
      </c>
      <c r="I724" s="13"/>
    </row>
    <row r="725" customFormat="false" ht="15.75" hidden="false" customHeight="false" outlineLevel="0" collapsed="false">
      <c r="A725" s="11" t="n">
        <v>723</v>
      </c>
      <c r="B725" s="12" t="s">
        <v>1730</v>
      </c>
      <c r="C725" s="13" t="s">
        <v>1731</v>
      </c>
      <c r="D725" s="13" t="s">
        <v>1732</v>
      </c>
      <c r="E725" s="13" t="s">
        <v>1733</v>
      </c>
      <c r="F725" s="13" t="s">
        <v>1734</v>
      </c>
      <c r="G725" s="11" t="s">
        <v>1735</v>
      </c>
      <c r="H725" s="14" t="s">
        <v>1736</v>
      </c>
      <c r="I725" s="13"/>
    </row>
    <row r="726" customFormat="false" ht="15.75" hidden="false" customHeight="false" outlineLevel="0" collapsed="false">
      <c r="A726" s="11" t="n">
        <v>724</v>
      </c>
      <c r="B726" s="12" t="s">
        <v>1730</v>
      </c>
      <c r="C726" s="13" t="s">
        <v>1731</v>
      </c>
      <c r="D726" s="13" t="s">
        <v>1732</v>
      </c>
      <c r="E726" s="13" t="s">
        <v>1737</v>
      </c>
      <c r="F726" s="13" t="s">
        <v>1738</v>
      </c>
      <c r="G726" s="11" t="s">
        <v>1735</v>
      </c>
      <c r="H726" s="14" t="s">
        <v>1736</v>
      </c>
      <c r="I726" s="13"/>
    </row>
    <row r="727" customFormat="false" ht="15.75" hidden="false" customHeight="false" outlineLevel="0" collapsed="false">
      <c r="A727" s="11" t="n">
        <v>725</v>
      </c>
      <c r="B727" s="12" t="s">
        <v>1739</v>
      </c>
      <c r="C727" s="13" t="s">
        <v>1740</v>
      </c>
      <c r="D727" s="13" t="s">
        <v>1127</v>
      </c>
      <c r="E727" s="13" t="s">
        <v>1741</v>
      </c>
      <c r="F727" s="13" t="s">
        <v>1742</v>
      </c>
      <c r="G727" s="11" t="s">
        <v>1743</v>
      </c>
      <c r="H727" s="14" t="s">
        <v>1744</v>
      </c>
      <c r="I727" s="13"/>
    </row>
    <row r="728" customFormat="false" ht="15.75" hidden="false" customHeight="false" outlineLevel="0" collapsed="false">
      <c r="A728" s="11" t="n">
        <v>726</v>
      </c>
      <c r="B728" s="12" t="s">
        <v>1739</v>
      </c>
      <c r="C728" s="13" t="s">
        <v>1740</v>
      </c>
      <c r="D728" s="13" t="s">
        <v>1745</v>
      </c>
      <c r="E728" s="13" t="s">
        <v>1746</v>
      </c>
      <c r="F728" s="13" t="s">
        <v>1747</v>
      </c>
      <c r="G728" s="11" t="s">
        <v>1743</v>
      </c>
      <c r="H728" s="14" t="s">
        <v>1744</v>
      </c>
      <c r="I728" s="13"/>
    </row>
    <row r="729" customFormat="false" ht="15.75" hidden="false" customHeight="false" outlineLevel="0" collapsed="false">
      <c r="A729" s="11" t="n">
        <v>727</v>
      </c>
      <c r="B729" s="12" t="s">
        <v>1739</v>
      </c>
      <c r="C729" s="13" t="s">
        <v>1740</v>
      </c>
      <c r="D729" s="13" t="s">
        <v>1714</v>
      </c>
      <c r="E729" s="13" t="s">
        <v>1748</v>
      </c>
      <c r="F729" s="13" t="s">
        <v>1749</v>
      </c>
      <c r="G729" s="11" t="s">
        <v>1743</v>
      </c>
      <c r="H729" s="14" t="s">
        <v>1744</v>
      </c>
      <c r="I729" s="13"/>
    </row>
    <row r="730" customFormat="false" ht="15.75" hidden="false" customHeight="false" outlineLevel="0" collapsed="false">
      <c r="A730" s="11" t="n">
        <v>728</v>
      </c>
      <c r="B730" s="12" t="s">
        <v>1739</v>
      </c>
      <c r="C730" s="13" t="s">
        <v>1740</v>
      </c>
      <c r="D730" s="13" t="s">
        <v>1745</v>
      </c>
      <c r="E730" s="13" t="s">
        <v>1750</v>
      </c>
      <c r="F730" s="13" t="s">
        <v>1751</v>
      </c>
      <c r="G730" s="11" t="s">
        <v>1743</v>
      </c>
      <c r="H730" s="14" t="s">
        <v>1744</v>
      </c>
      <c r="I730" s="13"/>
    </row>
    <row r="731" customFormat="false" ht="15.75" hidden="false" customHeight="false" outlineLevel="0" collapsed="false">
      <c r="A731" s="11" t="n">
        <v>729</v>
      </c>
      <c r="B731" s="12" t="s">
        <v>1739</v>
      </c>
      <c r="C731" s="13" t="s">
        <v>1740</v>
      </c>
      <c r="D731" s="13" t="s">
        <v>1752</v>
      </c>
      <c r="E731" s="13" t="s">
        <v>1748</v>
      </c>
      <c r="F731" s="13" t="s">
        <v>1753</v>
      </c>
      <c r="G731" s="11" t="s">
        <v>1743</v>
      </c>
      <c r="H731" s="14" t="s">
        <v>1744</v>
      </c>
      <c r="I731" s="13"/>
    </row>
    <row r="732" customFormat="false" ht="15.75" hidden="false" customHeight="false" outlineLevel="0" collapsed="false">
      <c r="A732" s="11" t="n">
        <v>730</v>
      </c>
      <c r="B732" s="12" t="s">
        <v>1754</v>
      </c>
      <c r="C732" s="13" t="s">
        <v>1755</v>
      </c>
      <c r="D732" s="13" t="s">
        <v>1714</v>
      </c>
      <c r="E732" s="13" t="s">
        <v>1756</v>
      </c>
      <c r="F732" s="13" t="s">
        <v>1757</v>
      </c>
      <c r="G732" s="11" t="s">
        <v>1758</v>
      </c>
      <c r="H732" s="15"/>
      <c r="I732" s="13"/>
    </row>
    <row r="733" customFormat="false" ht="15.75" hidden="false" customHeight="false" outlineLevel="0" collapsed="false">
      <c r="A733" s="11" t="n">
        <v>731</v>
      </c>
      <c r="B733" s="12" t="s">
        <v>1754</v>
      </c>
      <c r="C733" s="13" t="s">
        <v>1755</v>
      </c>
      <c r="D733" s="13" t="s">
        <v>1759</v>
      </c>
      <c r="E733" s="13" t="s">
        <v>1746</v>
      </c>
      <c r="F733" s="13" t="s">
        <v>1760</v>
      </c>
      <c r="G733" s="11" t="s">
        <v>1758</v>
      </c>
      <c r="H733" s="15" t="s">
        <v>1761</v>
      </c>
      <c r="I733" s="13"/>
    </row>
    <row r="734" customFormat="false" ht="15.75" hidden="false" customHeight="false" outlineLevel="0" collapsed="false">
      <c r="A734" s="11" t="n">
        <v>732</v>
      </c>
      <c r="B734" s="12" t="s">
        <v>1754</v>
      </c>
      <c r="C734" s="13" t="s">
        <v>1755</v>
      </c>
      <c r="D734" s="13" t="s">
        <v>1759</v>
      </c>
      <c r="E734" s="13" t="s">
        <v>1756</v>
      </c>
      <c r="F734" s="13" t="s">
        <v>1762</v>
      </c>
      <c r="G734" s="11" t="s">
        <v>1758</v>
      </c>
      <c r="H734" s="15" t="s">
        <v>1761</v>
      </c>
      <c r="I734" s="13"/>
    </row>
    <row r="735" customFormat="false" ht="15.75" hidden="false" customHeight="false" outlineLevel="0" collapsed="false">
      <c r="A735" s="11" t="n">
        <v>733</v>
      </c>
      <c r="B735" s="12" t="s">
        <v>1754</v>
      </c>
      <c r="C735" s="13" t="s">
        <v>1755</v>
      </c>
      <c r="D735" s="13" t="s">
        <v>1125</v>
      </c>
      <c r="E735" s="13" t="s">
        <v>1763</v>
      </c>
      <c r="F735" s="13" t="s">
        <v>1764</v>
      </c>
      <c r="G735" s="11" t="s">
        <v>1758</v>
      </c>
      <c r="H735" s="15" t="s">
        <v>1761</v>
      </c>
      <c r="I735" s="13"/>
    </row>
    <row r="736" customFormat="false" ht="15.75" hidden="false" customHeight="false" outlineLevel="0" collapsed="false">
      <c r="A736" s="11" t="n">
        <v>734</v>
      </c>
      <c r="B736" s="12" t="s">
        <v>1765</v>
      </c>
      <c r="C736" s="13" t="s">
        <v>1766</v>
      </c>
      <c r="D736" s="13" t="s">
        <v>1103</v>
      </c>
      <c r="E736" s="13" t="s">
        <v>1741</v>
      </c>
      <c r="F736" s="13" t="s">
        <v>1767</v>
      </c>
      <c r="G736" s="11" t="s">
        <v>1768</v>
      </c>
      <c r="H736" s="15" t="s">
        <v>1769</v>
      </c>
      <c r="I736" s="13"/>
    </row>
    <row r="737" customFormat="false" ht="15.75" hidden="false" customHeight="false" outlineLevel="0" collapsed="false">
      <c r="A737" s="11" t="n">
        <v>735</v>
      </c>
      <c r="B737" s="12" t="s">
        <v>1765</v>
      </c>
      <c r="C737" s="13" t="s">
        <v>1766</v>
      </c>
      <c r="D737" s="13" t="s">
        <v>992</v>
      </c>
      <c r="E737" s="13" t="s">
        <v>1741</v>
      </c>
      <c r="F737" s="13" t="s">
        <v>1770</v>
      </c>
      <c r="G737" s="11" t="s">
        <v>1768</v>
      </c>
      <c r="H737" s="15" t="s">
        <v>1769</v>
      </c>
      <c r="I737" s="13"/>
    </row>
    <row r="738" customFormat="false" ht="15.75" hidden="false" customHeight="false" outlineLevel="0" collapsed="false">
      <c r="A738" s="11" t="n">
        <v>736</v>
      </c>
      <c r="B738" s="12" t="s">
        <v>1765</v>
      </c>
      <c r="C738" s="13" t="s">
        <v>1766</v>
      </c>
      <c r="D738" s="13" t="s">
        <v>1771</v>
      </c>
      <c r="E738" s="13" t="s">
        <v>1763</v>
      </c>
      <c r="F738" s="13" t="s">
        <v>1772</v>
      </c>
      <c r="G738" s="11" t="s">
        <v>1768</v>
      </c>
      <c r="H738" s="15" t="s">
        <v>1769</v>
      </c>
      <c r="I738" s="13"/>
    </row>
    <row r="739" customFormat="false" ht="15.75" hidden="false" customHeight="false" outlineLevel="0" collapsed="false">
      <c r="A739" s="11" t="n">
        <v>737</v>
      </c>
      <c r="B739" s="12" t="s">
        <v>1765</v>
      </c>
      <c r="C739" s="13" t="s">
        <v>1766</v>
      </c>
      <c r="D739" s="13" t="s">
        <v>1123</v>
      </c>
      <c r="E739" s="13" t="s">
        <v>1763</v>
      </c>
      <c r="F739" s="13" t="s">
        <v>1773</v>
      </c>
      <c r="G739" s="11" t="s">
        <v>1768</v>
      </c>
      <c r="H739" s="15" t="s">
        <v>1769</v>
      </c>
      <c r="I739" s="13"/>
    </row>
    <row r="740" customFormat="false" ht="15.75" hidden="false" customHeight="false" outlineLevel="0" collapsed="false">
      <c r="A740" s="11" t="n">
        <v>738</v>
      </c>
      <c r="B740" s="12" t="s">
        <v>1765</v>
      </c>
      <c r="C740" s="13" t="s">
        <v>1766</v>
      </c>
      <c r="D740" s="13" t="s">
        <v>1771</v>
      </c>
      <c r="E740" s="13" t="s">
        <v>1774</v>
      </c>
      <c r="F740" s="13" t="s">
        <v>1775</v>
      </c>
      <c r="G740" s="11" t="s">
        <v>1768</v>
      </c>
      <c r="H740" s="15" t="s">
        <v>1769</v>
      </c>
      <c r="I740" s="13"/>
    </row>
    <row r="741" customFormat="false" ht="15.75" hidden="false" customHeight="false" outlineLevel="0" collapsed="false">
      <c r="A741" s="11" t="n">
        <v>739</v>
      </c>
      <c r="B741" s="12" t="s">
        <v>1776</v>
      </c>
      <c r="C741" s="13" t="s">
        <v>1777</v>
      </c>
      <c r="D741" s="13" t="s">
        <v>1105</v>
      </c>
      <c r="E741" s="13" t="s">
        <v>1741</v>
      </c>
      <c r="F741" s="13" t="s">
        <v>1778</v>
      </c>
      <c r="G741" s="11" t="s">
        <v>1779</v>
      </c>
      <c r="H741" s="15" t="s">
        <v>1780</v>
      </c>
      <c r="I741" s="13"/>
    </row>
    <row r="742" customFormat="false" ht="15.75" hidden="false" customHeight="false" outlineLevel="0" collapsed="false">
      <c r="A742" s="11" t="n">
        <v>740</v>
      </c>
      <c r="B742" s="12" t="s">
        <v>1776</v>
      </c>
      <c r="C742" s="13" t="s">
        <v>1777</v>
      </c>
      <c r="D742" s="13" t="s">
        <v>165</v>
      </c>
      <c r="E742" s="13" t="s">
        <v>1781</v>
      </c>
      <c r="F742" s="13" t="s">
        <v>1782</v>
      </c>
      <c r="G742" s="11" t="s">
        <v>1779</v>
      </c>
      <c r="H742" s="15" t="s">
        <v>1780</v>
      </c>
      <c r="I742" s="13"/>
    </row>
    <row r="743" customFormat="false" ht="15.75" hidden="false" customHeight="false" outlineLevel="0" collapsed="false">
      <c r="A743" s="11" t="n">
        <v>741</v>
      </c>
      <c r="B743" s="12" t="s">
        <v>1776</v>
      </c>
      <c r="C743" s="13" t="s">
        <v>1777</v>
      </c>
      <c r="D743" s="13" t="s">
        <v>1759</v>
      </c>
      <c r="E743" s="13" t="s">
        <v>1783</v>
      </c>
      <c r="F743" s="13" t="s">
        <v>1784</v>
      </c>
      <c r="G743" s="11" t="s">
        <v>1779</v>
      </c>
      <c r="H743" s="15" t="s">
        <v>1780</v>
      </c>
      <c r="I743" s="13"/>
    </row>
    <row r="744" customFormat="false" ht="15.75" hidden="false" customHeight="false" outlineLevel="0" collapsed="false">
      <c r="A744" s="11" t="n">
        <v>742</v>
      </c>
      <c r="B744" s="12" t="s">
        <v>1776</v>
      </c>
      <c r="C744" s="13" t="s">
        <v>1777</v>
      </c>
      <c r="D744" s="13" t="s">
        <v>1785</v>
      </c>
      <c r="E744" s="13" t="s">
        <v>1783</v>
      </c>
      <c r="F744" s="13" t="s">
        <v>1786</v>
      </c>
      <c r="G744" s="11" t="s">
        <v>1779</v>
      </c>
      <c r="H744" s="15" t="s">
        <v>1780</v>
      </c>
      <c r="I744" s="13"/>
    </row>
    <row r="745" customFormat="false" ht="15.75" hidden="false" customHeight="false" outlineLevel="0" collapsed="false">
      <c r="A745" s="11" t="n">
        <v>743</v>
      </c>
      <c r="B745" s="12" t="s">
        <v>1776</v>
      </c>
      <c r="C745" s="13" t="s">
        <v>1777</v>
      </c>
      <c r="D745" s="13" t="s">
        <v>729</v>
      </c>
      <c r="E745" s="13" t="s">
        <v>1787</v>
      </c>
      <c r="F745" s="13" t="s">
        <v>1788</v>
      </c>
      <c r="G745" s="11" t="s">
        <v>1779</v>
      </c>
      <c r="H745" s="15" t="s">
        <v>1780</v>
      </c>
      <c r="I745" s="13"/>
    </row>
    <row r="746" customFormat="false" ht="15.75" hidden="false" customHeight="false" outlineLevel="0" collapsed="false">
      <c r="A746" s="11" t="n">
        <v>744</v>
      </c>
      <c r="B746" s="12" t="s">
        <v>1789</v>
      </c>
      <c r="C746" s="13" t="s">
        <v>1790</v>
      </c>
      <c r="D746" s="13" t="s">
        <v>1728</v>
      </c>
      <c r="E746" s="13" t="s">
        <v>1746</v>
      </c>
      <c r="F746" s="13" t="s">
        <v>1791</v>
      </c>
      <c r="G746" s="11" t="s">
        <v>1792</v>
      </c>
      <c r="H746" s="14" t="s">
        <v>1793</v>
      </c>
      <c r="I746" s="13"/>
    </row>
    <row r="747" customFormat="false" ht="15.75" hidden="false" customHeight="false" outlineLevel="0" collapsed="false">
      <c r="A747" s="11" t="n">
        <v>745</v>
      </c>
      <c r="B747" s="12" t="s">
        <v>1789</v>
      </c>
      <c r="C747" s="13" t="s">
        <v>1790</v>
      </c>
      <c r="D747" s="13" t="s">
        <v>1794</v>
      </c>
      <c r="E747" s="13" t="s">
        <v>1795</v>
      </c>
      <c r="F747" s="13" t="s">
        <v>1796</v>
      </c>
      <c r="G747" s="11" t="s">
        <v>1792</v>
      </c>
      <c r="H747" s="14" t="s">
        <v>1793</v>
      </c>
      <c r="I747" s="13"/>
    </row>
    <row r="748" customFormat="false" ht="15.75" hidden="false" customHeight="false" outlineLevel="0" collapsed="false">
      <c r="A748" s="11" t="n">
        <v>746</v>
      </c>
      <c r="B748" s="12" t="s">
        <v>1789</v>
      </c>
      <c r="C748" s="13" t="s">
        <v>1790</v>
      </c>
      <c r="D748" s="13" t="s">
        <v>1123</v>
      </c>
      <c r="E748" s="13" t="s">
        <v>1795</v>
      </c>
      <c r="F748" s="13" t="s">
        <v>1797</v>
      </c>
      <c r="G748" s="11" t="s">
        <v>1792</v>
      </c>
      <c r="H748" s="14" t="s">
        <v>1793</v>
      </c>
      <c r="I748" s="13"/>
    </row>
    <row r="749" customFormat="false" ht="15.75" hidden="false" customHeight="false" outlineLevel="0" collapsed="false">
      <c r="A749" s="11" t="n">
        <v>747</v>
      </c>
      <c r="B749" s="12" t="s">
        <v>1789</v>
      </c>
      <c r="C749" s="13" t="s">
        <v>1790</v>
      </c>
      <c r="D749" s="13" t="s">
        <v>1125</v>
      </c>
      <c r="E749" s="13" t="s">
        <v>1795</v>
      </c>
      <c r="F749" s="13" t="s">
        <v>1798</v>
      </c>
      <c r="G749" s="11" t="s">
        <v>1792</v>
      </c>
      <c r="H749" s="14" t="s">
        <v>1793</v>
      </c>
      <c r="I749" s="13"/>
    </row>
    <row r="750" customFormat="false" ht="15.75" hidden="false" customHeight="false" outlineLevel="0" collapsed="false">
      <c r="A750" s="11" t="n">
        <v>748</v>
      </c>
      <c r="B750" s="12" t="s">
        <v>1789</v>
      </c>
      <c r="C750" s="13" t="s">
        <v>1790</v>
      </c>
      <c r="D750" s="13" t="s">
        <v>1799</v>
      </c>
      <c r="E750" s="13" t="s">
        <v>1783</v>
      </c>
      <c r="F750" s="13" t="s">
        <v>1800</v>
      </c>
      <c r="G750" s="11" t="s">
        <v>1792</v>
      </c>
      <c r="H750" s="14" t="s">
        <v>1793</v>
      </c>
      <c r="I750" s="13"/>
    </row>
    <row r="751" customFormat="false" ht="15.75" hidden="false" customHeight="false" outlineLevel="0" collapsed="false">
      <c r="A751" s="11" t="n">
        <v>749</v>
      </c>
      <c r="B751" s="12" t="s">
        <v>1789</v>
      </c>
      <c r="C751" s="13" t="s">
        <v>1790</v>
      </c>
      <c r="D751" s="13" t="s">
        <v>1732</v>
      </c>
      <c r="E751" s="13" t="s">
        <v>1783</v>
      </c>
      <c r="F751" s="13" t="s">
        <v>1801</v>
      </c>
      <c r="G751" s="11" t="s">
        <v>1792</v>
      </c>
      <c r="H751" s="14" t="s">
        <v>1793</v>
      </c>
      <c r="I751" s="13"/>
    </row>
    <row r="752" customFormat="false" ht="15.75" hidden="false" customHeight="false" outlineLevel="0" collapsed="false">
      <c r="A752" s="11" t="n">
        <v>750</v>
      </c>
      <c r="B752" s="12" t="s">
        <v>1789</v>
      </c>
      <c r="C752" s="13" t="s">
        <v>1790</v>
      </c>
      <c r="D752" s="13" t="s">
        <v>1125</v>
      </c>
      <c r="E752" s="13" t="s">
        <v>1802</v>
      </c>
      <c r="F752" s="13" t="s">
        <v>1803</v>
      </c>
      <c r="G752" s="11" t="s">
        <v>1792</v>
      </c>
      <c r="H752" s="14" t="s">
        <v>1793</v>
      </c>
      <c r="I752" s="13"/>
    </row>
    <row r="753" customFormat="false" ht="15.75" hidden="false" customHeight="false" outlineLevel="0" collapsed="false">
      <c r="A753" s="11" t="n">
        <v>751</v>
      </c>
      <c r="B753" s="12" t="s">
        <v>1804</v>
      </c>
      <c r="C753" s="13" t="s">
        <v>1805</v>
      </c>
      <c r="D753" s="13" t="s">
        <v>1806</v>
      </c>
      <c r="E753" s="13" t="s">
        <v>1807</v>
      </c>
      <c r="F753" s="13" t="s">
        <v>1808</v>
      </c>
      <c r="G753" s="11" t="s">
        <v>1809</v>
      </c>
      <c r="H753" s="14" t="s">
        <v>1810</v>
      </c>
      <c r="I753" s="13"/>
    </row>
    <row r="754" customFormat="false" ht="15.75" hidden="false" customHeight="false" outlineLevel="0" collapsed="false">
      <c r="A754" s="11" t="n">
        <v>752</v>
      </c>
      <c r="B754" s="12" t="s">
        <v>1804</v>
      </c>
      <c r="C754" s="13" t="s">
        <v>1805</v>
      </c>
      <c r="D754" s="13" t="s">
        <v>1811</v>
      </c>
      <c r="E754" s="13" t="s">
        <v>1807</v>
      </c>
      <c r="F754" s="13" t="s">
        <v>1812</v>
      </c>
      <c r="G754" s="11" t="s">
        <v>1809</v>
      </c>
      <c r="H754" s="14" t="s">
        <v>1810</v>
      </c>
      <c r="I754" s="13"/>
    </row>
    <row r="755" customFormat="false" ht="15.75" hidden="false" customHeight="false" outlineLevel="0" collapsed="false">
      <c r="A755" s="11" t="n">
        <v>753</v>
      </c>
      <c r="B755" s="12" t="s">
        <v>1804</v>
      </c>
      <c r="C755" s="13" t="s">
        <v>1805</v>
      </c>
      <c r="D755" s="13" t="s">
        <v>1745</v>
      </c>
      <c r="E755" s="13" t="s">
        <v>1813</v>
      </c>
      <c r="F755" s="13" t="s">
        <v>1814</v>
      </c>
      <c r="G755" s="11" t="s">
        <v>1809</v>
      </c>
      <c r="H755" s="14" t="s">
        <v>1810</v>
      </c>
      <c r="I755" s="13"/>
    </row>
    <row r="756" customFormat="false" ht="15.75" hidden="false" customHeight="false" outlineLevel="0" collapsed="false">
      <c r="A756" s="11" t="n">
        <v>754</v>
      </c>
      <c r="B756" s="12" t="s">
        <v>1804</v>
      </c>
      <c r="C756" s="13" t="s">
        <v>1805</v>
      </c>
      <c r="D756" s="13" t="s">
        <v>1728</v>
      </c>
      <c r="E756" s="13" t="s">
        <v>1813</v>
      </c>
      <c r="F756" s="13" t="s">
        <v>1815</v>
      </c>
      <c r="G756" s="11" t="s">
        <v>1809</v>
      </c>
      <c r="H756" s="14" t="s">
        <v>1810</v>
      </c>
      <c r="I756" s="13"/>
    </row>
    <row r="757" customFormat="false" ht="15.75" hidden="false" customHeight="false" outlineLevel="0" collapsed="false">
      <c r="A757" s="11" t="n">
        <v>755</v>
      </c>
      <c r="B757" s="12" t="s">
        <v>1804</v>
      </c>
      <c r="C757" s="13" t="s">
        <v>1805</v>
      </c>
      <c r="D757" s="13" t="s">
        <v>1714</v>
      </c>
      <c r="E757" s="13" t="s">
        <v>1813</v>
      </c>
      <c r="F757" s="13" t="s">
        <v>1816</v>
      </c>
      <c r="G757" s="11" t="s">
        <v>1809</v>
      </c>
      <c r="H757" s="14" t="s">
        <v>1810</v>
      </c>
      <c r="I757" s="13"/>
    </row>
    <row r="758" customFormat="false" ht="15.75" hidden="false" customHeight="false" outlineLevel="0" collapsed="false">
      <c r="A758" s="11" t="n">
        <v>756</v>
      </c>
      <c r="B758" s="12" t="s">
        <v>1817</v>
      </c>
      <c r="C758" s="13" t="s">
        <v>1818</v>
      </c>
      <c r="D758" s="13" t="s">
        <v>1113</v>
      </c>
      <c r="E758" s="13" t="s">
        <v>1819</v>
      </c>
      <c r="F758" s="13" t="s">
        <v>1820</v>
      </c>
      <c r="G758" s="11" t="s">
        <v>1821</v>
      </c>
      <c r="H758" s="14" t="s">
        <v>1822</v>
      </c>
      <c r="I758" s="13"/>
    </row>
    <row r="759" customFormat="false" ht="15.75" hidden="false" customHeight="false" outlineLevel="0" collapsed="false">
      <c r="A759" s="11" t="n">
        <v>757</v>
      </c>
      <c r="B759" s="12" t="s">
        <v>1817</v>
      </c>
      <c r="C759" s="13" t="s">
        <v>1818</v>
      </c>
      <c r="D759" s="13" t="s">
        <v>1823</v>
      </c>
      <c r="E759" s="13" t="s">
        <v>1824</v>
      </c>
      <c r="F759" s="13" t="s">
        <v>1825</v>
      </c>
      <c r="G759" s="11" t="s">
        <v>1821</v>
      </c>
      <c r="H759" s="14" t="s">
        <v>1822</v>
      </c>
      <c r="I759" s="13"/>
    </row>
    <row r="760" customFormat="false" ht="15.75" hidden="false" customHeight="false" outlineLevel="0" collapsed="false">
      <c r="A760" s="11" t="n">
        <v>758</v>
      </c>
      <c r="B760" s="12" t="s">
        <v>1817</v>
      </c>
      <c r="C760" s="13" t="s">
        <v>1818</v>
      </c>
      <c r="D760" s="13" t="s">
        <v>1826</v>
      </c>
      <c r="E760" s="13" t="s">
        <v>1819</v>
      </c>
      <c r="F760" s="13" t="s">
        <v>1827</v>
      </c>
      <c r="G760" s="11" t="s">
        <v>1821</v>
      </c>
      <c r="H760" s="14" t="s">
        <v>1822</v>
      </c>
      <c r="I760" s="13"/>
    </row>
    <row r="761" customFormat="false" ht="15.75" hidden="false" customHeight="false" outlineLevel="0" collapsed="false">
      <c r="A761" s="11" t="n">
        <v>759</v>
      </c>
      <c r="B761" s="12" t="s">
        <v>1817</v>
      </c>
      <c r="C761" s="13" t="s">
        <v>1818</v>
      </c>
      <c r="D761" s="13" t="s">
        <v>1828</v>
      </c>
      <c r="E761" s="13" t="s">
        <v>1819</v>
      </c>
      <c r="F761" s="13" t="s">
        <v>1829</v>
      </c>
      <c r="G761" s="11" t="s">
        <v>1821</v>
      </c>
      <c r="H761" s="14" t="s">
        <v>1822</v>
      </c>
      <c r="I761" s="13"/>
    </row>
    <row r="762" customFormat="false" ht="15.75" hidden="false" customHeight="false" outlineLevel="0" collapsed="false">
      <c r="A762" s="11" t="n">
        <v>760</v>
      </c>
      <c r="B762" s="12" t="s">
        <v>1830</v>
      </c>
      <c r="C762" s="13" t="s">
        <v>1831</v>
      </c>
      <c r="D762" s="13" t="s">
        <v>1832</v>
      </c>
      <c r="E762" s="13" t="s">
        <v>1833</v>
      </c>
      <c r="F762" s="13" t="s">
        <v>1834</v>
      </c>
      <c r="G762" s="11" t="s">
        <v>1835</v>
      </c>
      <c r="H762" s="14" t="s">
        <v>1836</v>
      </c>
      <c r="I762" s="13"/>
    </row>
    <row r="763" customFormat="false" ht="15.75" hidden="false" customHeight="false" outlineLevel="0" collapsed="false">
      <c r="A763" s="11" t="n">
        <v>761</v>
      </c>
      <c r="B763" s="12" t="s">
        <v>1830</v>
      </c>
      <c r="C763" s="13" t="s">
        <v>1831</v>
      </c>
      <c r="D763" s="13" t="s">
        <v>1123</v>
      </c>
      <c r="E763" s="13" t="s">
        <v>1819</v>
      </c>
      <c r="F763" s="13" t="s">
        <v>1837</v>
      </c>
      <c r="G763" s="11" t="s">
        <v>1835</v>
      </c>
      <c r="H763" s="14" t="s">
        <v>1836</v>
      </c>
      <c r="I763" s="13"/>
    </row>
    <row r="764" customFormat="false" ht="15.75" hidden="false" customHeight="false" outlineLevel="0" collapsed="false">
      <c r="A764" s="11" t="n">
        <v>762</v>
      </c>
      <c r="B764" s="12" t="s">
        <v>1830</v>
      </c>
      <c r="C764" s="13" t="s">
        <v>1831</v>
      </c>
      <c r="D764" s="13" t="s">
        <v>1838</v>
      </c>
      <c r="E764" s="13" t="s">
        <v>1819</v>
      </c>
      <c r="F764" s="13" t="s">
        <v>1839</v>
      </c>
      <c r="G764" s="11" t="s">
        <v>1835</v>
      </c>
      <c r="H764" s="14" t="s">
        <v>1836</v>
      </c>
      <c r="I764" s="13"/>
    </row>
    <row r="765" customFormat="false" ht="15.75" hidden="false" customHeight="false" outlineLevel="0" collapsed="false">
      <c r="A765" s="11" t="n">
        <v>763</v>
      </c>
      <c r="B765" s="12" t="s">
        <v>1830</v>
      </c>
      <c r="C765" s="13" t="s">
        <v>1831</v>
      </c>
      <c r="D765" s="13" t="s">
        <v>1105</v>
      </c>
      <c r="E765" s="13" t="s">
        <v>1819</v>
      </c>
      <c r="F765" s="13" t="s">
        <v>1840</v>
      </c>
      <c r="G765" s="11" t="s">
        <v>1835</v>
      </c>
      <c r="H765" s="14" t="s">
        <v>1836</v>
      </c>
      <c r="I765" s="13"/>
    </row>
    <row r="766" customFormat="false" ht="15.75" hidden="false" customHeight="false" outlineLevel="0" collapsed="false">
      <c r="A766" s="11" t="n">
        <v>764</v>
      </c>
      <c r="B766" s="12" t="s">
        <v>1841</v>
      </c>
      <c r="C766" s="13" t="s">
        <v>1842</v>
      </c>
      <c r="D766" s="13" t="s">
        <v>1843</v>
      </c>
      <c r="E766" s="13" t="s">
        <v>1819</v>
      </c>
      <c r="F766" s="13" t="s">
        <v>1844</v>
      </c>
      <c r="G766" s="11" t="s">
        <v>1845</v>
      </c>
      <c r="H766" s="14" t="s">
        <v>1846</v>
      </c>
      <c r="I766" s="13"/>
    </row>
    <row r="767" customFormat="false" ht="15.75" hidden="false" customHeight="false" outlineLevel="0" collapsed="false">
      <c r="A767" s="11" t="n">
        <v>765</v>
      </c>
      <c r="B767" s="12" t="s">
        <v>1841</v>
      </c>
      <c r="C767" s="13" t="s">
        <v>1842</v>
      </c>
      <c r="D767" s="13" t="s">
        <v>1847</v>
      </c>
      <c r="E767" s="13" t="s">
        <v>1819</v>
      </c>
      <c r="F767" s="13" t="s">
        <v>1848</v>
      </c>
      <c r="G767" s="11" t="s">
        <v>1845</v>
      </c>
      <c r="H767" s="14" t="s">
        <v>1846</v>
      </c>
      <c r="I767" s="13"/>
    </row>
    <row r="768" customFormat="false" ht="15.75" hidden="false" customHeight="false" outlineLevel="0" collapsed="false">
      <c r="A768" s="11" t="n">
        <v>766</v>
      </c>
      <c r="B768" s="12" t="s">
        <v>1841</v>
      </c>
      <c r="C768" s="13" t="s">
        <v>1842</v>
      </c>
      <c r="D768" s="13" t="s">
        <v>1794</v>
      </c>
      <c r="E768" s="13" t="s">
        <v>1819</v>
      </c>
      <c r="F768" s="13" t="s">
        <v>1849</v>
      </c>
      <c r="G768" s="11" t="s">
        <v>1845</v>
      </c>
      <c r="H768" s="14" t="s">
        <v>1846</v>
      </c>
      <c r="I768" s="13"/>
    </row>
    <row r="769" customFormat="false" ht="15.75" hidden="false" customHeight="false" outlineLevel="0" collapsed="false">
      <c r="A769" s="11" t="n">
        <v>767</v>
      </c>
      <c r="B769" s="12" t="s">
        <v>1841</v>
      </c>
      <c r="C769" s="13" t="s">
        <v>1842</v>
      </c>
      <c r="D769" s="13" t="s">
        <v>1850</v>
      </c>
      <c r="E769" s="13" t="s">
        <v>1851</v>
      </c>
      <c r="F769" s="13" t="s">
        <v>1852</v>
      </c>
      <c r="G769" s="11" t="s">
        <v>1845</v>
      </c>
      <c r="H769" s="14" t="s">
        <v>1846</v>
      </c>
      <c r="I769" s="13"/>
    </row>
    <row r="770" customFormat="false" ht="15.75" hidden="false" customHeight="false" outlineLevel="0" collapsed="false">
      <c r="A770" s="11" t="n">
        <v>768</v>
      </c>
      <c r="B770" s="12" t="s">
        <v>1841</v>
      </c>
      <c r="C770" s="13" t="s">
        <v>1842</v>
      </c>
      <c r="D770" s="13" t="s">
        <v>1850</v>
      </c>
      <c r="E770" s="13" t="s">
        <v>1853</v>
      </c>
      <c r="F770" s="13" t="s">
        <v>1854</v>
      </c>
      <c r="G770" s="11" t="s">
        <v>1845</v>
      </c>
      <c r="H770" s="14" t="s">
        <v>1846</v>
      </c>
      <c r="I770" s="13"/>
    </row>
    <row r="771" customFormat="false" ht="15.75" hidden="false" customHeight="false" outlineLevel="0" collapsed="false">
      <c r="A771" s="11" t="n">
        <v>769</v>
      </c>
      <c r="B771" s="12" t="s">
        <v>1841</v>
      </c>
      <c r="C771" s="13" t="s">
        <v>1842</v>
      </c>
      <c r="D771" s="13" t="s">
        <v>1855</v>
      </c>
      <c r="E771" s="13" t="s">
        <v>1856</v>
      </c>
      <c r="F771" s="13" t="s">
        <v>1857</v>
      </c>
      <c r="G771" s="11" t="s">
        <v>1845</v>
      </c>
      <c r="H771" s="14" t="s">
        <v>1846</v>
      </c>
      <c r="I771" s="13"/>
    </row>
    <row r="772" customFormat="false" ht="15.75" hidden="false" customHeight="false" outlineLevel="0" collapsed="false">
      <c r="A772" s="11" t="n">
        <v>770</v>
      </c>
      <c r="B772" s="12" t="s">
        <v>1858</v>
      </c>
      <c r="C772" s="13" t="s">
        <v>1859</v>
      </c>
      <c r="D772" s="13" t="s">
        <v>1714</v>
      </c>
      <c r="E772" s="13" t="s">
        <v>1860</v>
      </c>
      <c r="F772" s="13" t="s">
        <v>1861</v>
      </c>
      <c r="G772" s="12" t="s">
        <v>1862</v>
      </c>
      <c r="H772" s="14" t="s">
        <v>1863</v>
      </c>
      <c r="I772" s="13"/>
    </row>
    <row r="773" customFormat="false" ht="15.75" hidden="false" customHeight="false" outlineLevel="0" collapsed="false">
      <c r="A773" s="11" t="n">
        <v>771</v>
      </c>
      <c r="B773" s="12" t="s">
        <v>1858</v>
      </c>
      <c r="C773" s="13" t="s">
        <v>1859</v>
      </c>
      <c r="D773" s="13" t="s">
        <v>1823</v>
      </c>
      <c r="E773" s="13" t="s">
        <v>1783</v>
      </c>
      <c r="F773" s="13" t="s">
        <v>1864</v>
      </c>
      <c r="G773" s="12" t="s">
        <v>1862</v>
      </c>
      <c r="H773" s="14" t="s">
        <v>1863</v>
      </c>
      <c r="I773" s="13"/>
    </row>
    <row r="774" customFormat="false" ht="15.75" hidden="false" customHeight="false" outlineLevel="0" collapsed="false">
      <c r="A774" s="11" t="n">
        <v>772</v>
      </c>
      <c r="B774" s="12" t="s">
        <v>1858</v>
      </c>
      <c r="C774" s="13" t="s">
        <v>1859</v>
      </c>
      <c r="D774" s="13" t="s">
        <v>1850</v>
      </c>
      <c r="E774" s="13" t="s">
        <v>1865</v>
      </c>
      <c r="F774" s="13" t="s">
        <v>1866</v>
      </c>
      <c r="G774" s="12" t="s">
        <v>1862</v>
      </c>
      <c r="H774" s="14" t="s">
        <v>1863</v>
      </c>
      <c r="I774" s="13"/>
    </row>
    <row r="775" customFormat="false" ht="15.75" hidden="false" customHeight="false" outlineLevel="0" collapsed="false">
      <c r="A775" s="11" t="n">
        <v>773</v>
      </c>
      <c r="B775" s="12" t="s">
        <v>1858</v>
      </c>
      <c r="C775" s="13" t="s">
        <v>1859</v>
      </c>
      <c r="D775" s="13" t="s">
        <v>1759</v>
      </c>
      <c r="E775" s="13" t="s">
        <v>1860</v>
      </c>
      <c r="F775" s="13" t="s">
        <v>1867</v>
      </c>
      <c r="G775" s="12" t="s">
        <v>1862</v>
      </c>
      <c r="H775" s="14" t="s">
        <v>1863</v>
      </c>
      <c r="I775" s="13"/>
    </row>
    <row r="776" customFormat="false" ht="15.75" hidden="false" customHeight="false" outlineLevel="0" collapsed="false">
      <c r="A776" s="11" t="n">
        <v>774</v>
      </c>
      <c r="B776" s="12" t="s">
        <v>1858</v>
      </c>
      <c r="C776" s="13" t="s">
        <v>1859</v>
      </c>
      <c r="D776" s="13" t="s">
        <v>1728</v>
      </c>
      <c r="E776" s="13" t="s">
        <v>1860</v>
      </c>
      <c r="F776" s="13" t="s">
        <v>1868</v>
      </c>
      <c r="G776" s="12" t="s">
        <v>1862</v>
      </c>
      <c r="H776" s="14" t="s">
        <v>1863</v>
      </c>
      <c r="I776" s="13"/>
    </row>
    <row r="777" customFormat="false" ht="15.75" hidden="false" customHeight="false" outlineLevel="0" collapsed="false">
      <c r="A777" s="11" t="n">
        <v>775</v>
      </c>
      <c r="B777" s="12" t="s">
        <v>1858</v>
      </c>
      <c r="C777" s="13" t="s">
        <v>1859</v>
      </c>
      <c r="D777" s="13" t="s">
        <v>1850</v>
      </c>
      <c r="E777" s="13" t="s">
        <v>1783</v>
      </c>
      <c r="F777" s="13" t="s">
        <v>1869</v>
      </c>
      <c r="G777" s="12" t="s">
        <v>1862</v>
      </c>
      <c r="H777" s="14" t="s">
        <v>1863</v>
      </c>
      <c r="I777" s="13"/>
    </row>
    <row r="778" customFormat="false" ht="15.75" hidden="false" customHeight="false" outlineLevel="0" collapsed="false">
      <c r="A778" s="11" t="n">
        <v>776</v>
      </c>
      <c r="B778" s="12" t="s">
        <v>1858</v>
      </c>
      <c r="C778" s="13" t="s">
        <v>1859</v>
      </c>
      <c r="D778" s="13" t="s">
        <v>1823</v>
      </c>
      <c r="E778" s="13" t="s">
        <v>1870</v>
      </c>
      <c r="F778" s="13" t="s">
        <v>1871</v>
      </c>
      <c r="G778" s="12" t="s">
        <v>1862</v>
      </c>
      <c r="H778" s="14" t="s">
        <v>1863</v>
      </c>
      <c r="I778" s="13"/>
    </row>
    <row r="779" customFormat="false" ht="15.75" hidden="false" customHeight="false" outlineLevel="0" collapsed="false">
      <c r="A779" s="11" t="n">
        <v>777</v>
      </c>
      <c r="B779" s="12" t="s">
        <v>1858</v>
      </c>
      <c r="C779" s="13" t="s">
        <v>1859</v>
      </c>
      <c r="D779" s="13" t="s">
        <v>1823</v>
      </c>
      <c r="E779" s="13" t="s">
        <v>1865</v>
      </c>
      <c r="F779" s="13" t="s">
        <v>1872</v>
      </c>
      <c r="G779" s="12" t="s">
        <v>1862</v>
      </c>
      <c r="H779" s="14" t="s">
        <v>1863</v>
      </c>
      <c r="I779" s="13"/>
    </row>
    <row r="780" customFormat="false" ht="15.75" hidden="false" customHeight="false" outlineLevel="0" collapsed="false">
      <c r="A780" s="11" t="n">
        <v>778</v>
      </c>
      <c r="B780" s="12" t="s">
        <v>1858</v>
      </c>
      <c r="C780" s="13" t="s">
        <v>1859</v>
      </c>
      <c r="D780" s="13" t="s">
        <v>1850</v>
      </c>
      <c r="E780" s="13" t="s">
        <v>1873</v>
      </c>
      <c r="F780" s="13" t="s">
        <v>1874</v>
      </c>
      <c r="G780" s="12" t="s">
        <v>1862</v>
      </c>
      <c r="H780" s="14" t="s">
        <v>1863</v>
      </c>
      <c r="I780" s="13"/>
    </row>
    <row r="781" customFormat="false" ht="15.75" hidden="false" customHeight="false" outlineLevel="0" collapsed="false">
      <c r="A781" s="11" t="n">
        <v>779</v>
      </c>
      <c r="B781" s="12" t="s">
        <v>1875</v>
      </c>
      <c r="C781" s="13" t="s">
        <v>1876</v>
      </c>
      <c r="D781" s="13" t="s">
        <v>1823</v>
      </c>
      <c r="E781" s="13" t="s">
        <v>1877</v>
      </c>
      <c r="F781" s="17" t="s">
        <v>1878</v>
      </c>
      <c r="G781" s="11" t="s">
        <v>1879</v>
      </c>
      <c r="H781" s="14" t="s">
        <v>1880</v>
      </c>
      <c r="I781" s="13"/>
    </row>
    <row r="782" customFormat="false" ht="15.75" hidden="false" customHeight="false" outlineLevel="0" collapsed="false">
      <c r="A782" s="11" t="n">
        <v>780</v>
      </c>
      <c r="B782" s="12" t="s">
        <v>1875</v>
      </c>
      <c r="C782" s="13" t="s">
        <v>1876</v>
      </c>
      <c r="D782" s="13" t="s">
        <v>1881</v>
      </c>
      <c r="E782" s="13" t="s">
        <v>1877</v>
      </c>
      <c r="F782" s="17" t="s">
        <v>1882</v>
      </c>
      <c r="G782" s="11" t="s">
        <v>1879</v>
      </c>
      <c r="H782" s="14" t="s">
        <v>1880</v>
      </c>
      <c r="I782" s="13"/>
    </row>
    <row r="783" customFormat="false" ht="15.75" hidden="false" customHeight="false" outlineLevel="0" collapsed="false">
      <c r="A783" s="11" t="n">
        <v>781</v>
      </c>
      <c r="B783" s="12" t="s">
        <v>1875</v>
      </c>
      <c r="C783" s="13" t="s">
        <v>1876</v>
      </c>
      <c r="D783" s="13" t="s">
        <v>1823</v>
      </c>
      <c r="E783" s="13" t="s">
        <v>1883</v>
      </c>
      <c r="F783" s="17" t="s">
        <v>1884</v>
      </c>
      <c r="G783" s="11" t="s">
        <v>1879</v>
      </c>
      <c r="H783" s="14" t="s">
        <v>1880</v>
      </c>
      <c r="I783" s="13"/>
    </row>
    <row r="784" customFormat="false" ht="15.75" hidden="false" customHeight="false" outlineLevel="0" collapsed="false">
      <c r="A784" s="11" t="n">
        <v>782</v>
      </c>
      <c r="B784" s="12" t="s">
        <v>1875</v>
      </c>
      <c r="C784" s="13" t="s">
        <v>1876</v>
      </c>
      <c r="D784" s="13" t="s">
        <v>1850</v>
      </c>
      <c r="E784" s="13" t="s">
        <v>1883</v>
      </c>
      <c r="F784" s="17" t="s">
        <v>1885</v>
      </c>
      <c r="G784" s="11" t="s">
        <v>1879</v>
      </c>
      <c r="H784" s="14" t="s">
        <v>1880</v>
      </c>
      <c r="I784" s="13"/>
    </row>
    <row r="785" customFormat="false" ht="15.75" hidden="false" customHeight="false" outlineLevel="0" collapsed="false">
      <c r="A785" s="11" t="n">
        <v>783</v>
      </c>
      <c r="B785" s="12" t="s">
        <v>1875</v>
      </c>
      <c r="C785" s="13" t="s">
        <v>1876</v>
      </c>
      <c r="D785" s="13" t="s">
        <v>1127</v>
      </c>
      <c r="E785" s="13" t="s">
        <v>1819</v>
      </c>
      <c r="F785" s="17" t="s">
        <v>1886</v>
      </c>
      <c r="G785" s="11" t="s">
        <v>1879</v>
      </c>
      <c r="H785" s="14" t="s">
        <v>1880</v>
      </c>
      <c r="I785" s="13"/>
    </row>
    <row r="786" customFormat="false" ht="15.75" hidden="false" customHeight="false" outlineLevel="0" collapsed="false">
      <c r="A786" s="11" t="n">
        <v>784</v>
      </c>
      <c r="B786" s="12" t="s">
        <v>1875</v>
      </c>
      <c r="C786" s="13" t="s">
        <v>1876</v>
      </c>
      <c r="D786" s="13" t="s">
        <v>1621</v>
      </c>
      <c r="E786" s="13" t="s">
        <v>1887</v>
      </c>
      <c r="F786" s="17" t="s">
        <v>1888</v>
      </c>
      <c r="G786" s="11" t="s">
        <v>1879</v>
      </c>
      <c r="H786" s="14" t="s">
        <v>1880</v>
      </c>
      <c r="I786" s="13"/>
    </row>
    <row r="787" customFormat="false" ht="15.75" hidden="false" customHeight="false" outlineLevel="0" collapsed="false">
      <c r="A787" s="11" t="n">
        <v>785</v>
      </c>
      <c r="B787" s="12" t="s">
        <v>1704</v>
      </c>
      <c r="C787" s="13" t="s">
        <v>1889</v>
      </c>
      <c r="D787" s="13" t="s">
        <v>1785</v>
      </c>
      <c r="E787" s="13" t="s">
        <v>1890</v>
      </c>
      <c r="F787" s="13" t="s">
        <v>1891</v>
      </c>
      <c r="G787" s="11" t="s">
        <v>1892</v>
      </c>
      <c r="H787" s="14" t="s">
        <v>1893</v>
      </c>
      <c r="I787" s="13"/>
    </row>
    <row r="788" customFormat="false" ht="15.75" hidden="false" customHeight="false" outlineLevel="0" collapsed="false">
      <c r="A788" s="11" t="n">
        <v>786</v>
      </c>
      <c r="B788" s="12" t="s">
        <v>1704</v>
      </c>
      <c r="C788" s="13" t="s">
        <v>1889</v>
      </c>
      <c r="D788" s="13" t="s">
        <v>1732</v>
      </c>
      <c r="E788" s="13" t="s">
        <v>1890</v>
      </c>
      <c r="F788" s="13" t="s">
        <v>1894</v>
      </c>
      <c r="G788" s="11" t="s">
        <v>1892</v>
      </c>
      <c r="H788" s="14" t="s">
        <v>1893</v>
      </c>
      <c r="I788" s="13"/>
    </row>
    <row r="789" customFormat="false" ht="15.75" hidden="false" customHeight="false" outlineLevel="0" collapsed="false">
      <c r="A789" s="11" t="n">
        <v>787</v>
      </c>
      <c r="B789" s="12" t="s">
        <v>1704</v>
      </c>
      <c r="C789" s="13" t="s">
        <v>1889</v>
      </c>
      <c r="D789" s="13" t="s">
        <v>1895</v>
      </c>
      <c r="E789" s="13" t="s">
        <v>1890</v>
      </c>
      <c r="F789" s="13" t="s">
        <v>1896</v>
      </c>
      <c r="G789" s="11" t="s">
        <v>1892</v>
      </c>
      <c r="H789" s="14" t="s">
        <v>1893</v>
      </c>
      <c r="I789" s="13"/>
    </row>
    <row r="790" customFormat="false" ht="15.75" hidden="false" customHeight="false" outlineLevel="0" collapsed="false">
      <c r="A790" s="11" t="n">
        <v>788</v>
      </c>
      <c r="B790" s="12" t="s">
        <v>1897</v>
      </c>
      <c r="C790" s="13" t="s">
        <v>1898</v>
      </c>
      <c r="D790" s="13" t="s">
        <v>1794</v>
      </c>
      <c r="E790" s="13" t="s">
        <v>1899</v>
      </c>
      <c r="F790" s="13" t="s">
        <v>1900</v>
      </c>
      <c r="G790" s="11" t="n">
        <v>983401214</v>
      </c>
      <c r="H790" s="15" t="s">
        <v>1901</v>
      </c>
      <c r="I790" s="13"/>
    </row>
    <row r="791" customFormat="false" ht="15.75" hidden="false" customHeight="false" outlineLevel="0" collapsed="false">
      <c r="A791" s="11" t="n">
        <v>789</v>
      </c>
      <c r="B791" s="12" t="s">
        <v>1897</v>
      </c>
      <c r="C791" s="13" t="s">
        <v>1898</v>
      </c>
      <c r="D791" s="13" t="s">
        <v>1103</v>
      </c>
      <c r="E791" s="13" t="s">
        <v>1899</v>
      </c>
      <c r="F791" s="13" t="s">
        <v>1902</v>
      </c>
      <c r="G791" s="11" t="n">
        <v>983401214</v>
      </c>
      <c r="H791" s="15" t="s">
        <v>1901</v>
      </c>
      <c r="I791" s="13"/>
    </row>
    <row r="792" customFormat="false" ht="15.75" hidden="false" customHeight="false" outlineLevel="0" collapsed="false">
      <c r="A792" s="11" t="n">
        <v>790</v>
      </c>
      <c r="B792" s="12" t="s">
        <v>1897</v>
      </c>
      <c r="C792" s="13" t="s">
        <v>1898</v>
      </c>
      <c r="D792" s="13" t="s">
        <v>1113</v>
      </c>
      <c r="E792" s="13" t="s">
        <v>1899</v>
      </c>
      <c r="F792" s="13" t="s">
        <v>1903</v>
      </c>
      <c r="G792" s="11" t="n">
        <v>983401214</v>
      </c>
      <c r="H792" s="15" t="s">
        <v>1901</v>
      </c>
      <c r="I792" s="13"/>
    </row>
    <row r="793" customFormat="false" ht="15.75" hidden="false" customHeight="false" outlineLevel="0" collapsed="false">
      <c r="A793" s="11" t="n">
        <v>791</v>
      </c>
      <c r="B793" s="12" t="s">
        <v>1897</v>
      </c>
      <c r="C793" s="13" t="s">
        <v>1898</v>
      </c>
      <c r="D793" s="13" t="s">
        <v>1904</v>
      </c>
      <c r="E793" s="13" t="s">
        <v>1899</v>
      </c>
      <c r="F793" s="13" t="s">
        <v>1905</v>
      </c>
      <c r="G793" s="11" t="n">
        <v>983401214</v>
      </c>
      <c r="H793" s="15" t="s">
        <v>1901</v>
      </c>
      <c r="I793" s="13"/>
    </row>
    <row r="794" customFormat="false" ht="15.75" hidden="false" customHeight="false" outlineLevel="0" collapsed="false">
      <c r="A794" s="11" t="n">
        <v>792</v>
      </c>
      <c r="B794" s="12" t="s">
        <v>1897</v>
      </c>
      <c r="C794" s="13" t="s">
        <v>1898</v>
      </c>
      <c r="D794" s="13" t="s">
        <v>1906</v>
      </c>
      <c r="E794" s="13" t="s">
        <v>1899</v>
      </c>
      <c r="F794" s="13" t="s">
        <v>1907</v>
      </c>
      <c r="G794" s="11" t="n">
        <v>983401214</v>
      </c>
      <c r="H794" s="15" t="s">
        <v>1901</v>
      </c>
      <c r="I794" s="13"/>
    </row>
    <row r="795" customFormat="false" ht="15.75" hidden="false" customHeight="false" outlineLevel="0" collapsed="false">
      <c r="A795" s="11" t="n">
        <v>793</v>
      </c>
      <c r="B795" s="12" t="s">
        <v>1908</v>
      </c>
      <c r="C795" s="13" t="s">
        <v>1909</v>
      </c>
      <c r="D795" s="13" t="s">
        <v>1785</v>
      </c>
      <c r="E795" s="13" t="s">
        <v>1910</v>
      </c>
      <c r="F795" s="13" t="s">
        <v>1911</v>
      </c>
      <c r="G795" s="11" t="s">
        <v>1912</v>
      </c>
      <c r="H795" s="15" t="s">
        <v>1913</v>
      </c>
      <c r="I795" s="13"/>
    </row>
    <row r="796" customFormat="false" ht="15.75" hidden="false" customHeight="false" outlineLevel="0" collapsed="false">
      <c r="A796" s="11" t="n">
        <v>794</v>
      </c>
      <c r="B796" s="12" t="s">
        <v>1908</v>
      </c>
      <c r="C796" s="13" t="s">
        <v>1909</v>
      </c>
      <c r="D796" s="13" t="s">
        <v>1895</v>
      </c>
      <c r="E796" s="13" t="s">
        <v>1910</v>
      </c>
      <c r="F796" s="13" t="s">
        <v>1914</v>
      </c>
      <c r="G796" s="11" t="s">
        <v>1912</v>
      </c>
      <c r="H796" s="15" t="s">
        <v>1913</v>
      </c>
      <c r="I796" s="13"/>
    </row>
    <row r="797" customFormat="false" ht="15.75" hidden="false" customHeight="false" outlineLevel="0" collapsed="false">
      <c r="A797" s="11" t="n">
        <v>795</v>
      </c>
      <c r="B797" s="12" t="s">
        <v>1908</v>
      </c>
      <c r="C797" s="13" t="s">
        <v>1909</v>
      </c>
      <c r="D797" s="13" t="s">
        <v>1019</v>
      </c>
      <c r="E797" s="13" t="s">
        <v>1899</v>
      </c>
      <c r="F797" s="13" t="s">
        <v>1915</v>
      </c>
      <c r="G797" s="11" t="s">
        <v>1912</v>
      </c>
      <c r="H797" s="15" t="s">
        <v>1913</v>
      </c>
      <c r="I797" s="13"/>
    </row>
    <row r="798" customFormat="false" ht="15.75" hidden="false" customHeight="false" outlineLevel="0" collapsed="false">
      <c r="A798" s="11" t="n">
        <v>796</v>
      </c>
      <c r="B798" s="12" t="s">
        <v>1908</v>
      </c>
      <c r="C798" s="13" t="s">
        <v>1909</v>
      </c>
      <c r="D798" s="13" t="s">
        <v>1838</v>
      </c>
      <c r="E798" s="13" t="s">
        <v>1899</v>
      </c>
      <c r="F798" s="13" t="s">
        <v>1916</v>
      </c>
      <c r="G798" s="11" t="s">
        <v>1912</v>
      </c>
      <c r="H798" s="15" t="s">
        <v>1913</v>
      </c>
      <c r="I798" s="13"/>
    </row>
    <row r="799" customFormat="false" ht="15.75" hidden="false" customHeight="false" outlineLevel="0" collapsed="false">
      <c r="A799" s="11" t="n">
        <v>797</v>
      </c>
      <c r="B799" s="12" t="s">
        <v>1917</v>
      </c>
      <c r="C799" s="13" t="s">
        <v>1918</v>
      </c>
      <c r="D799" s="13" t="s">
        <v>1785</v>
      </c>
      <c r="E799" s="13" t="s">
        <v>1919</v>
      </c>
      <c r="F799" s="13" t="s">
        <v>1920</v>
      </c>
      <c r="G799" s="12" t="s">
        <v>1921</v>
      </c>
      <c r="H799" s="15" t="s">
        <v>1922</v>
      </c>
      <c r="I799" s="13"/>
    </row>
    <row r="800" customFormat="false" ht="15.75" hidden="false" customHeight="false" outlineLevel="0" collapsed="false">
      <c r="A800" s="11" t="n">
        <v>798</v>
      </c>
      <c r="B800" s="12" t="s">
        <v>1917</v>
      </c>
      <c r="C800" s="13" t="s">
        <v>1918</v>
      </c>
      <c r="D800" s="13" t="s">
        <v>1799</v>
      </c>
      <c r="E800" s="13" t="s">
        <v>1919</v>
      </c>
      <c r="F800" s="13" t="s">
        <v>1923</v>
      </c>
      <c r="G800" s="12" t="s">
        <v>1921</v>
      </c>
      <c r="H800" s="15" t="s">
        <v>1922</v>
      </c>
      <c r="I800" s="13"/>
    </row>
    <row r="801" customFormat="false" ht="15.75" hidden="false" customHeight="false" outlineLevel="0" collapsed="false">
      <c r="A801" s="11" t="n">
        <v>799</v>
      </c>
      <c r="B801" s="12" t="s">
        <v>1917</v>
      </c>
      <c r="C801" s="13" t="s">
        <v>1918</v>
      </c>
      <c r="D801" s="13" t="s">
        <v>1105</v>
      </c>
      <c r="E801" s="13" t="s">
        <v>1924</v>
      </c>
      <c r="F801" s="13" t="s">
        <v>1925</v>
      </c>
      <c r="G801" s="12" t="s">
        <v>1921</v>
      </c>
      <c r="H801" s="15" t="s">
        <v>1922</v>
      </c>
      <c r="I801" s="13"/>
    </row>
    <row r="802" customFormat="false" ht="15.75" hidden="false" customHeight="false" outlineLevel="0" collapsed="false">
      <c r="A802" s="11" t="n">
        <v>800</v>
      </c>
      <c r="B802" s="12" t="s">
        <v>1917</v>
      </c>
      <c r="C802" s="13" t="s">
        <v>1918</v>
      </c>
      <c r="D802" s="13" t="s">
        <v>1926</v>
      </c>
      <c r="E802" s="13" t="s">
        <v>1924</v>
      </c>
      <c r="F802" s="13" t="s">
        <v>1927</v>
      </c>
      <c r="G802" s="12" t="s">
        <v>1921</v>
      </c>
      <c r="H802" s="15" t="s">
        <v>1922</v>
      </c>
      <c r="I802" s="13"/>
    </row>
    <row r="803" customFormat="false" ht="15.75" hidden="false" customHeight="false" outlineLevel="0" collapsed="false">
      <c r="A803" s="11" t="n">
        <v>801</v>
      </c>
      <c r="B803" s="12" t="s">
        <v>1917</v>
      </c>
      <c r="C803" s="13" t="s">
        <v>1918</v>
      </c>
      <c r="D803" s="13" t="s">
        <v>1745</v>
      </c>
      <c r="E803" s="13" t="s">
        <v>1928</v>
      </c>
      <c r="F803" s="13" t="s">
        <v>1929</v>
      </c>
      <c r="G803" s="12" t="s">
        <v>1921</v>
      </c>
      <c r="H803" s="15" t="s">
        <v>1922</v>
      </c>
      <c r="I803" s="13"/>
    </row>
    <row r="804" customFormat="false" ht="15.75" hidden="false" customHeight="false" outlineLevel="0" collapsed="false">
      <c r="A804" s="11" t="n">
        <v>802</v>
      </c>
      <c r="B804" s="12" t="s">
        <v>1930</v>
      </c>
      <c r="C804" s="13" t="s">
        <v>1931</v>
      </c>
      <c r="D804" s="13" t="s">
        <v>1125</v>
      </c>
      <c r="E804" s="13" t="s">
        <v>1932</v>
      </c>
      <c r="F804" s="13" t="s">
        <v>1933</v>
      </c>
      <c r="G804" s="12" t="s">
        <v>1934</v>
      </c>
      <c r="H804" s="15" t="s">
        <v>1935</v>
      </c>
      <c r="I804" s="13"/>
    </row>
    <row r="805" customFormat="false" ht="15.75" hidden="false" customHeight="false" outlineLevel="0" collapsed="false">
      <c r="A805" s="11" t="n">
        <v>803</v>
      </c>
      <c r="B805" s="12" t="s">
        <v>1930</v>
      </c>
      <c r="C805" s="13" t="s">
        <v>1931</v>
      </c>
      <c r="D805" s="13" t="s">
        <v>1926</v>
      </c>
      <c r="E805" s="13" t="s">
        <v>1936</v>
      </c>
      <c r="F805" s="13" t="s">
        <v>1937</v>
      </c>
      <c r="G805" s="12" t="s">
        <v>1934</v>
      </c>
      <c r="H805" s="15" t="s">
        <v>1935</v>
      </c>
      <c r="I805" s="13"/>
    </row>
    <row r="806" customFormat="false" ht="15.75" hidden="false" customHeight="false" outlineLevel="0" collapsed="false">
      <c r="A806" s="11" t="n">
        <v>804</v>
      </c>
      <c r="B806" s="12" t="s">
        <v>1930</v>
      </c>
      <c r="C806" s="13" t="s">
        <v>1931</v>
      </c>
      <c r="D806" s="13" t="s">
        <v>1785</v>
      </c>
      <c r="E806" s="13" t="s">
        <v>1938</v>
      </c>
      <c r="F806" s="13" t="s">
        <v>1939</v>
      </c>
      <c r="G806" s="12" t="s">
        <v>1934</v>
      </c>
      <c r="H806" s="15" t="s">
        <v>1935</v>
      </c>
      <c r="I806" s="13"/>
    </row>
    <row r="807" customFormat="false" ht="15.75" hidden="false" customHeight="false" outlineLevel="0" collapsed="false">
      <c r="A807" s="11" t="n">
        <v>805</v>
      </c>
      <c r="B807" s="12" t="s">
        <v>1930</v>
      </c>
      <c r="C807" s="13" t="s">
        <v>1931</v>
      </c>
      <c r="D807" s="13" t="s">
        <v>1940</v>
      </c>
      <c r="E807" s="13" t="s">
        <v>1941</v>
      </c>
      <c r="F807" s="13" t="s">
        <v>1942</v>
      </c>
      <c r="G807" s="12" t="s">
        <v>1934</v>
      </c>
      <c r="H807" s="15" t="s">
        <v>1935</v>
      </c>
      <c r="I807" s="13"/>
    </row>
    <row r="808" customFormat="false" ht="15.75" hidden="false" customHeight="false" outlineLevel="0" collapsed="false">
      <c r="A808" s="11" t="n">
        <v>806</v>
      </c>
      <c r="B808" s="12" t="s">
        <v>1930</v>
      </c>
      <c r="C808" s="13" t="s">
        <v>1931</v>
      </c>
      <c r="D808" s="13" t="s">
        <v>1943</v>
      </c>
      <c r="E808" s="13" t="s">
        <v>1944</v>
      </c>
      <c r="F808" s="13" t="s">
        <v>1945</v>
      </c>
      <c r="G808" s="12" t="s">
        <v>1934</v>
      </c>
      <c r="H808" s="15" t="s">
        <v>1935</v>
      </c>
      <c r="I808" s="13"/>
    </row>
    <row r="809" customFormat="false" ht="15.75" hidden="false" customHeight="false" outlineLevel="0" collapsed="false">
      <c r="A809" s="11" t="n">
        <v>807</v>
      </c>
      <c r="B809" s="12" t="s">
        <v>1946</v>
      </c>
      <c r="C809" s="13" t="s">
        <v>1947</v>
      </c>
      <c r="D809" s="13" t="s">
        <v>992</v>
      </c>
      <c r="E809" s="13" t="s">
        <v>1948</v>
      </c>
      <c r="F809" s="13" t="s">
        <v>1949</v>
      </c>
      <c r="G809" s="11" t="s">
        <v>1950</v>
      </c>
      <c r="H809" s="15" t="s">
        <v>1951</v>
      </c>
      <c r="I809" s="13"/>
    </row>
    <row r="810" customFormat="false" ht="15.75" hidden="false" customHeight="false" outlineLevel="0" collapsed="false">
      <c r="A810" s="11" t="n">
        <v>808</v>
      </c>
      <c r="B810" s="12" t="s">
        <v>1946</v>
      </c>
      <c r="C810" s="13" t="s">
        <v>1947</v>
      </c>
      <c r="D810" s="13" t="s">
        <v>1838</v>
      </c>
      <c r="E810" s="13" t="s">
        <v>1948</v>
      </c>
      <c r="F810" s="13" t="s">
        <v>1952</v>
      </c>
      <c r="G810" s="11" t="s">
        <v>1953</v>
      </c>
      <c r="H810" s="15" t="s">
        <v>1951</v>
      </c>
      <c r="I810" s="13"/>
    </row>
    <row r="811" customFormat="false" ht="15.75" hidden="false" customHeight="false" outlineLevel="0" collapsed="false">
      <c r="A811" s="11" t="n">
        <v>809</v>
      </c>
      <c r="B811" s="12" t="s">
        <v>1946</v>
      </c>
      <c r="C811" s="13" t="s">
        <v>1947</v>
      </c>
      <c r="D811" s="13" t="s">
        <v>1105</v>
      </c>
      <c r="E811" s="13" t="s">
        <v>1948</v>
      </c>
      <c r="F811" s="13" t="s">
        <v>1954</v>
      </c>
      <c r="G811" s="11" t="s">
        <v>1955</v>
      </c>
      <c r="H811" s="15" t="s">
        <v>1951</v>
      </c>
      <c r="I811" s="13"/>
    </row>
    <row r="812" customFormat="false" ht="15.75" hidden="false" customHeight="false" outlineLevel="0" collapsed="false">
      <c r="A812" s="11" t="n">
        <v>810</v>
      </c>
      <c r="B812" s="12" t="s">
        <v>1946</v>
      </c>
      <c r="C812" s="13" t="s">
        <v>1947</v>
      </c>
      <c r="D812" s="13" t="s">
        <v>1832</v>
      </c>
      <c r="E812" s="13" t="s">
        <v>1948</v>
      </c>
      <c r="F812" s="13" t="s">
        <v>1956</v>
      </c>
      <c r="G812" s="11" t="s">
        <v>1957</v>
      </c>
      <c r="H812" s="15" t="s">
        <v>1951</v>
      </c>
      <c r="I812" s="13"/>
    </row>
    <row r="813" customFormat="false" ht="15.75" hidden="false" customHeight="false" outlineLevel="0" collapsed="false">
      <c r="A813" s="11" t="n">
        <v>811</v>
      </c>
      <c r="B813" s="12" t="s">
        <v>1946</v>
      </c>
      <c r="C813" s="13" t="s">
        <v>1947</v>
      </c>
      <c r="D813" s="13" t="s">
        <v>1019</v>
      </c>
      <c r="E813" s="13" t="s">
        <v>1948</v>
      </c>
      <c r="F813" s="13" t="s">
        <v>1958</v>
      </c>
      <c r="G813" s="11" t="s">
        <v>1959</v>
      </c>
      <c r="H813" s="15" t="s">
        <v>1951</v>
      </c>
      <c r="I813" s="13"/>
    </row>
    <row r="814" customFormat="false" ht="15.75" hidden="false" customHeight="false" outlineLevel="0" collapsed="false">
      <c r="A814" s="11" t="n">
        <v>812</v>
      </c>
      <c r="B814" s="12" t="s">
        <v>1960</v>
      </c>
      <c r="C814" s="13" t="s">
        <v>1961</v>
      </c>
      <c r="D814" s="13" t="s">
        <v>1127</v>
      </c>
      <c r="E814" s="13" t="s">
        <v>1899</v>
      </c>
      <c r="F814" s="13" t="s">
        <v>1962</v>
      </c>
      <c r="G814" s="11" t="s">
        <v>1963</v>
      </c>
      <c r="H814" s="15" t="s">
        <v>1964</v>
      </c>
      <c r="I814" s="13"/>
    </row>
    <row r="815" customFormat="false" ht="15.75" hidden="false" customHeight="false" outlineLevel="0" collapsed="false">
      <c r="A815" s="11" t="n">
        <v>813</v>
      </c>
      <c r="B815" s="12" t="s">
        <v>1960</v>
      </c>
      <c r="C815" s="13" t="s">
        <v>1961</v>
      </c>
      <c r="D815" s="13" t="s">
        <v>1125</v>
      </c>
      <c r="E815" s="13" t="s">
        <v>1948</v>
      </c>
      <c r="F815" s="13" t="s">
        <v>1965</v>
      </c>
      <c r="G815" s="11" t="s">
        <v>1963</v>
      </c>
      <c r="H815" s="15" t="s">
        <v>1964</v>
      </c>
      <c r="I815" s="13"/>
    </row>
    <row r="816" customFormat="false" ht="15.75" hidden="false" customHeight="false" outlineLevel="0" collapsed="false">
      <c r="A816" s="11" t="n">
        <v>814</v>
      </c>
      <c r="B816" s="12" t="s">
        <v>1960</v>
      </c>
      <c r="C816" s="13" t="s">
        <v>1961</v>
      </c>
      <c r="D816" s="13" t="s">
        <v>992</v>
      </c>
      <c r="E816" s="13" t="s">
        <v>1899</v>
      </c>
      <c r="F816" s="13" t="s">
        <v>1966</v>
      </c>
      <c r="G816" s="11" t="s">
        <v>1963</v>
      </c>
      <c r="H816" s="15" t="s">
        <v>1964</v>
      </c>
      <c r="I816" s="13"/>
    </row>
    <row r="817" customFormat="false" ht="15.75" hidden="false" customHeight="false" outlineLevel="0" collapsed="false">
      <c r="A817" s="11" t="n">
        <v>815</v>
      </c>
      <c r="B817" s="12" t="s">
        <v>1960</v>
      </c>
      <c r="C817" s="13" t="s">
        <v>1961</v>
      </c>
      <c r="D817" s="13" t="s">
        <v>1794</v>
      </c>
      <c r="E817" s="13" t="s">
        <v>1948</v>
      </c>
      <c r="F817" s="13" t="s">
        <v>1967</v>
      </c>
      <c r="G817" s="11" t="s">
        <v>1963</v>
      </c>
      <c r="H817" s="15" t="s">
        <v>1964</v>
      </c>
      <c r="I817" s="13"/>
    </row>
    <row r="818" customFormat="false" ht="15.75" hidden="false" customHeight="false" outlineLevel="0" collapsed="false">
      <c r="A818" s="11" t="n">
        <v>816</v>
      </c>
      <c r="B818" s="12" t="s">
        <v>1960</v>
      </c>
      <c r="C818" s="13" t="s">
        <v>1961</v>
      </c>
      <c r="D818" s="13" t="s">
        <v>1127</v>
      </c>
      <c r="E818" s="13" t="s">
        <v>1948</v>
      </c>
      <c r="F818" s="13" t="s">
        <v>1968</v>
      </c>
      <c r="G818" s="11" t="s">
        <v>1963</v>
      </c>
      <c r="H818" s="15" t="s">
        <v>1964</v>
      </c>
      <c r="I818" s="13"/>
    </row>
    <row r="819" customFormat="false" ht="15.75" hidden="false" customHeight="false" outlineLevel="0" collapsed="false">
      <c r="A819" s="11" t="n">
        <v>817</v>
      </c>
      <c r="B819" s="12" t="s">
        <v>1969</v>
      </c>
      <c r="C819" s="13" t="s">
        <v>1970</v>
      </c>
      <c r="D819" s="13" t="s">
        <v>1940</v>
      </c>
      <c r="E819" s="13" t="s">
        <v>1971</v>
      </c>
      <c r="F819" s="13" t="s">
        <v>1972</v>
      </c>
      <c r="G819" s="11" t="s">
        <v>1973</v>
      </c>
      <c r="H819" s="15" t="s">
        <v>1974</v>
      </c>
      <c r="I819" s="13"/>
    </row>
    <row r="820" customFormat="false" ht="15.75" hidden="false" customHeight="false" outlineLevel="0" collapsed="false">
      <c r="A820" s="11" t="n">
        <v>818</v>
      </c>
      <c r="B820" s="12" t="s">
        <v>1969</v>
      </c>
      <c r="C820" s="13" t="s">
        <v>1970</v>
      </c>
      <c r="D820" s="13" t="s">
        <v>1019</v>
      </c>
      <c r="E820" s="13" t="s">
        <v>1975</v>
      </c>
      <c r="F820" s="13" t="s">
        <v>1976</v>
      </c>
      <c r="G820" s="11" t="s">
        <v>1973</v>
      </c>
      <c r="H820" s="15" t="s">
        <v>1974</v>
      </c>
      <c r="I820" s="13"/>
    </row>
    <row r="821" customFormat="false" ht="15.75" hidden="false" customHeight="false" outlineLevel="0" collapsed="false">
      <c r="A821" s="11" t="n">
        <v>819</v>
      </c>
      <c r="B821" s="12" t="s">
        <v>1969</v>
      </c>
      <c r="C821" s="13" t="s">
        <v>1970</v>
      </c>
      <c r="D821" s="13" t="s">
        <v>1785</v>
      </c>
      <c r="E821" s="13" t="s">
        <v>1977</v>
      </c>
      <c r="F821" s="13" t="s">
        <v>1978</v>
      </c>
      <c r="G821" s="11" t="s">
        <v>1973</v>
      </c>
      <c r="H821" s="15" t="s">
        <v>1974</v>
      </c>
      <c r="I821" s="13"/>
    </row>
    <row r="822" customFormat="false" ht="15.75" hidden="false" customHeight="false" outlineLevel="0" collapsed="false">
      <c r="A822" s="11" t="n">
        <v>820</v>
      </c>
      <c r="B822" s="12" t="s">
        <v>1969</v>
      </c>
      <c r="C822" s="13" t="s">
        <v>1970</v>
      </c>
      <c r="D822" s="13" t="s">
        <v>1799</v>
      </c>
      <c r="E822" s="13" t="s">
        <v>1977</v>
      </c>
      <c r="F822" s="13" t="s">
        <v>1979</v>
      </c>
      <c r="G822" s="11" t="s">
        <v>1973</v>
      </c>
      <c r="H822" s="15" t="s">
        <v>1974</v>
      </c>
      <c r="I822" s="13"/>
    </row>
    <row r="823" customFormat="false" ht="15.75" hidden="false" customHeight="false" outlineLevel="0" collapsed="false">
      <c r="A823" s="11" t="n">
        <v>821</v>
      </c>
      <c r="B823" s="12" t="s">
        <v>1969</v>
      </c>
      <c r="C823" s="13" t="s">
        <v>1970</v>
      </c>
      <c r="D823" s="13" t="s">
        <v>1113</v>
      </c>
      <c r="E823" s="13" t="s">
        <v>1975</v>
      </c>
      <c r="F823" s="13" t="s">
        <v>1980</v>
      </c>
      <c r="G823" s="11" t="s">
        <v>1973</v>
      </c>
      <c r="H823" s="15" t="s">
        <v>1974</v>
      </c>
      <c r="I823" s="13"/>
    </row>
    <row r="824" customFormat="false" ht="15.75" hidden="false" customHeight="false" outlineLevel="0" collapsed="false">
      <c r="A824" s="11" t="n">
        <v>822</v>
      </c>
      <c r="B824" s="12" t="s">
        <v>1981</v>
      </c>
      <c r="C824" s="13" t="s">
        <v>1982</v>
      </c>
      <c r="D824" s="13" t="s">
        <v>1799</v>
      </c>
      <c r="E824" s="13" t="s">
        <v>1983</v>
      </c>
      <c r="F824" s="13" t="s">
        <v>1984</v>
      </c>
      <c r="G824" s="11" t="s">
        <v>1985</v>
      </c>
      <c r="H824" s="14" t="s">
        <v>1986</v>
      </c>
      <c r="I824" s="13"/>
    </row>
    <row r="825" customFormat="false" ht="15.75" hidden="false" customHeight="false" outlineLevel="0" collapsed="false">
      <c r="A825" s="11" t="n">
        <v>823</v>
      </c>
      <c r="B825" s="12" t="s">
        <v>1981</v>
      </c>
      <c r="C825" s="13" t="s">
        <v>1982</v>
      </c>
      <c r="D825" s="13" t="s">
        <v>1785</v>
      </c>
      <c r="E825" s="13" t="s">
        <v>1987</v>
      </c>
      <c r="F825" s="13" t="s">
        <v>1988</v>
      </c>
      <c r="G825" s="11" t="s">
        <v>1985</v>
      </c>
      <c r="H825" s="14" t="s">
        <v>1986</v>
      </c>
      <c r="I825" s="13"/>
    </row>
    <row r="826" customFormat="false" ht="15.75" hidden="false" customHeight="false" outlineLevel="0" collapsed="false">
      <c r="A826" s="11" t="n">
        <v>824</v>
      </c>
      <c r="B826" s="12" t="s">
        <v>1981</v>
      </c>
      <c r="C826" s="13" t="s">
        <v>1982</v>
      </c>
      <c r="D826" s="13" t="s">
        <v>1895</v>
      </c>
      <c r="E826" s="13" t="s">
        <v>1989</v>
      </c>
      <c r="F826" s="13" t="s">
        <v>1990</v>
      </c>
      <c r="G826" s="11" t="s">
        <v>1985</v>
      </c>
      <c r="H826" s="14" t="s">
        <v>1986</v>
      </c>
      <c r="I826" s="13"/>
    </row>
    <row r="827" customFormat="false" ht="15.75" hidden="false" customHeight="false" outlineLevel="0" collapsed="false">
      <c r="A827" s="11" t="n">
        <v>825</v>
      </c>
      <c r="B827" s="12" t="s">
        <v>1981</v>
      </c>
      <c r="C827" s="13" t="s">
        <v>1982</v>
      </c>
      <c r="D827" s="13" t="s">
        <v>1991</v>
      </c>
      <c r="E827" s="13" t="s">
        <v>1992</v>
      </c>
      <c r="F827" s="13" t="s">
        <v>1993</v>
      </c>
      <c r="G827" s="11" t="s">
        <v>1985</v>
      </c>
      <c r="H827" s="14" t="s">
        <v>1986</v>
      </c>
      <c r="I827" s="13"/>
    </row>
    <row r="828" customFormat="false" ht="15.75" hidden="false" customHeight="false" outlineLevel="0" collapsed="false">
      <c r="A828" s="11" t="n">
        <v>826</v>
      </c>
      <c r="B828" s="12" t="s">
        <v>1994</v>
      </c>
      <c r="C828" s="13" t="s">
        <v>1995</v>
      </c>
      <c r="D828" s="13" t="s">
        <v>1895</v>
      </c>
      <c r="E828" s="13" t="s">
        <v>1996</v>
      </c>
      <c r="F828" s="13" t="s">
        <v>1997</v>
      </c>
      <c r="G828" s="11" t="s">
        <v>1998</v>
      </c>
      <c r="H828" s="14" t="s">
        <v>1999</v>
      </c>
      <c r="I828" s="13"/>
    </row>
    <row r="829" customFormat="false" ht="15.75" hidden="false" customHeight="false" outlineLevel="0" collapsed="false">
      <c r="A829" s="11" t="n">
        <v>827</v>
      </c>
      <c r="B829" s="12" t="s">
        <v>1994</v>
      </c>
      <c r="C829" s="13" t="s">
        <v>1995</v>
      </c>
      <c r="D829" s="13" t="s">
        <v>1621</v>
      </c>
      <c r="E829" s="13" t="s">
        <v>2000</v>
      </c>
      <c r="F829" s="13" t="s">
        <v>2001</v>
      </c>
      <c r="G829" s="11" t="s">
        <v>1998</v>
      </c>
      <c r="H829" s="14" t="s">
        <v>1999</v>
      </c>
      <c r="I829" s="13"/>
    </row>
    <row r="830" customFormat="false" ht="15.75" hidden="false" customHeight="false" outlineLevel="0" collapsed="false">
      <c r="A830" s="11" t="n">
        <v>828</v>
      </c>
      <c r="B830" s="12" t="s">
        <v>1994</v>
      </c>
      <c r="C830" s="13" t="s">
        <v>1995</v>
      </c>
      <c r="D830" s="13" t="s">
        <v>176</v>
      </c>
      <c r="E830" s="13" t="s">
        <v>2000</v>
      </c>
      <c r="F830" s="13" t="s">
        <v>2002</v>
      </c>
      <c r="G830" s="11" t="s">
        <v>1998</v>
      </c>
      <c r="H830" s="14" t="s">
        <v>1999</v>
      </c>
      <c r="I830" s="13"/>
    </row>
    <row r="831" customFormat="false" ht="15.75" hidden="false" customHeight="false" outlineLevel="0" collapsed="false">
      <c r="A831" s="11" t="n">
        <v>829</v>
      </c>
      <c r="B831" s="12" t="s">
        <v>1994</v>
      </c>
      <c r="C831" s="13" t="s">
        <v>1995</v>
      </c>
      <c r="D831" s="13" t="s">
        <v>1799</v>
      </c>
      <c r="E831" s="13" t="s">
        <v>2003</v>
      </c>
      <c r="F831" s="17" t="s">
        <v>2004</v>
      </c>
      <c r="G831" s="11" t="s">
        <v>1998</v>
      </c>
      <c r="H831" s="14" t="s">
        <v>1999</v>
      </c>
      <c r="I831" s="13"/>
    </row>
    <row r="832" customFormat="false" ht="15.75" hidden="false" customHeight="false" outlineLevel="0" collapsed="false">
      <c r="A832" s="11" t="n">
        <v>830</v>
      </c>
      <c r="B832" s="12" t="s">
        <v>1994</v>
      </c>
      <c r="C832" s="13" t="s">
        <v>1995</v>
      </c>
      <c r="D832" s="13" t="s">
        <v>1799</v>
      </c>
      <c r="E832" s="13" t="s">
        <v>2000</v>
      </c>
      <c r="F832" s="13" t="s">
        <v>2005</v>
      </c>
      <c r="G832" s="11" t="s">
        <v>1998</v>
      </c>
      <c r="H832" s="14" t="s">
        <v>1999</v>
      </c>
      <c r="I832" s="13"/>
    </row>
    <row r="833" customFormat="false" ht="15.75" hidden="false" customHeight="false" outlineLevel="0" collapsed="false">
      <c r="A833" s="11" t="n">
        <v>831</v>
      </c>
      <c r="B833" s="12" t="s">
        <v>2006</v>
      </c>
      <c r="C833" s="13" t="s">
        <v>2007</v>
      </c>
      <c r="D833" s="13" t="s">
        <v>1602</v>
      </c>
      <c r="E833" s="13" t="s">
        <v>2008</v>
      </c>
      <c r="F833" s="13" t="s">
        <v>2009</v>
      </c>
      <c r="G833" s="11" t="s">
        <v>2010</v>
      </c>
      <c r="H833" s="14" t="s">
        <v>2011</v>
      </c>
      <c r="I833" s="13"/>
    </row>
    <row r="834" customFormat="false" ht="15.75" hidden="false" customHeight="false" outlineLevel="0" collapsed="false">
      <c r="A834" s="11" t="n">
        <v>832</v>
      </c>
      <c r="B834" s="12" t="s">
        <v>2006</v>
      </c>
      <c r="C834" s="13" t="s">
        <v>2007</v>
      </c>
      <c r="D834" s="13" t="s">
        <v>2012</v>
      </c>
      <c r="E834" s="13" t="s">
        <v>2008</v>
      </c>
      <c r="F834" s="13" t="s">
        <v>2013</v>
      </c>
      <c r="G834" s="11" t="s">
        <v>2010</v>
      </c>
      <c r="H834" s="14" t="s">
        <v>2011</v>
      </c>
      <c r="I834" s="13"/>
    </row>
    <row r="835" customFormat="false" ht="15.75" hidden="false" customHeight="false" outlineLevel="0" collapsed="false">
      <c r="A835" s="11" t="n">
        <v>833</v>
      </c>
      <c r="B835" s="12" t="s">
        <v>2006</v>
      </c>
      <c r="C835" s="13" t="s">
        <v>2007</v>
      </c>
      <c r="D835" s="13" t="s">
        <v>841</v>
      </c>
      <c r="E835" s="13" t="s">
        <v>2008</v>
      </c>
      <c r="F835" s="13" t="s">
        <v>2014</v>
      </c>
      <c r="G835" s="11" t="s">
        <v>2010</v>
      </c>
      <c r="H835" s="14" t="s">
        <v>2011</v>
      </c>
      <c r="I835" s="13"/>
    </row>
    <row r="836" customFormat="false" ht="15.75" hidden="false" customHeight="false" outlineLevel="0" collapsed="false">
      <c r="A836" s="11" t="n">
        <v>834</v>
      </c>
      <c r="B836" s="12" t="s">
        <v>2006</v>
      </c>
      <c r="C836" s="13" t="s">
        <v>2007</v>
      </c>
      <c r="D836" s="13" t="s">
        <v>1759</v>
      </c>
      <c r="E836" s="13" t="s">
        <v>1890</v>
      </c>
      <c r="F836" s="13" t="s">
        <v>2015</v>
      </c>
      <c r="G836" s="11" t="s">
        <v>2010</v>
      </c>
      <c r="H836" s="14" t="s">
        <v>2011</v>
      </c>
      <c r="I836" s="13"/>
    </row>
    <row r="837" customFormat="false" ht="15.75" hidden="false" customHeight="false" outlineLevel="0" collapsed="false">
      <c r="A837" s="11" t="n">
        <v>835</v>
      </c>
      <c r="B837" s="12" t="s">
        <v>2006</v>
      </c>
      <c r="C837" s="13" t="s">
        <v>2007</v>
      </c>
      <c r="D837" s="13" t="s">
        <v>1895</v>
      </c>
      <c r="E837" s="13" t="s">
        <v>2016</v>
      </c>
      <c r="F837" s="13" t="s">
        <v>2017</v>
      </c>
      <c r="G837" s="11" t="s">
        <v>2010</v>
      </c>
      <c r="H837" s="14" t="s">
        <v>2011</v>
      </c>
      <c r="I837" s="13"/>
    </row>
    <row r="838" customFormat="false" ht="15.75" hidden="false" customHeight="false" outlineLevel="0" collapsed="false">
      <c r="A838" s="11" t="n">
        <v>836</v>
      </c>
      <c r="B838" s="12" t="s">
        <v>2018</v>
      </c>
      <c r="C838" s="13" t="s">
        <v>2019</v>
      </c>
      <c r="D838" s="13" t="s">
        <v>1799</v>
      </c>
      <c r="E838" s="13" t="s">
        <v>1910</v>
      </c>
      <c r="F838" s="13" t="s">
        <v>2020</v>
      </c>
      <c r="G838" s="11" t="s">
        <v>2021</v>
      </c>
      <c r="H838" s="14" t="s">
        <v>2022</v>
      </c>
      <c r="I838" s="13"/>
    </row>
    <row r="839" customFormat="false" ht="15.75" hidden="false" customHeight="false" outlineLevel="0" collapsed="false">
      <c r="A839" s="11" t="n">
        <v>837</v>
      </c>
      <c r="B839" s="12" t="s">
        <v>2018</v>
      </c>
      <c r="C839" s="13" t="s">
        <v>2019</v>
      </c>
      <c r="D839" s="13" t="s">
        <v>1103</v>
      </c>
      <c r="E839" s="13" t="s">
        <v>1910</v>
      </c>
      <c r="F839" s="13" t="s">
        <v>2023</v>
      </c>
      <c r="G839" s="11" t="s">
        <v>2021</v>
      </c>
      <c r="H839" s="14" t="s">
        <v>2022</v>
      </c>
      <c r="I839" s="13"/>
    </row>
    <row r="840" customFormat="false" ht="15.75" hidden="false" customHeight="false" outlineLevel="0" collapsed="false">
      <c r="A840" s="11" t="n">
        <v>838</v>
      </c>
      <c r="B840" s="12" t="s">
        <v>2018</v>
      </c>
      <c r="C840" s="13" t="s">
        <v>2019</v>
      </c>
      <c r="D840" s="13" t="s">
        <v>1019</v>
      </c>
      <c r="E840" s="13" t="s">
        <v>2024</v>
      </c>
      <c r="F840" s="13" t="s">
        <v>2025</v>
      </c>
      <c r="G840" s="11" t="s">
        <v>2021</v>
      </c>
      <c r="H840" s="14" t="s">
        <v>2022</v>
      </c>
      <c r="I840" s="13"/>
    </row>
    <row r="841" customFormat="false" ht="15.75" hidden="false" customHeight="false" outlineLevel="0" collapsed="false">
      <c r="A841" s="11" t="n">
        <v>839</v>
      </c>
      <c r="B841" s="12" t="s">
        <v>2018</v>
      </c>
      <c r="C841" s="13" t="s">
        <v>2019</v>
      </c>
      <c r="D841" s="13" t="s">
        <v>1926</v>
      </c>
      <c r="E841" s="13" t="s">
        <v>2024</v>
      </c>
      <c r="F841" s="13" t="s">
        <v>2026</v>
      </c>
      <c r="G841" s="11" t="s">
        <v>2021</v>
      </c>
      <c r="H841" s="14" t="s">
        <v>2022</v>
      </c>
      <c r="I841" s="13"/>
    </row>
    <row r="842" customFormat="false" ht="15.75" hidden="false" customHeight="false" outlineLevel="0" collapsed="false">
      <c r="A842" s="11" t="n">
        <v>840</v>
      </c>
      <c r="B842" s="12" t="s">
        <v>2018</v>
      </c>
      <c r="C842" s="13" t="s">
        <v>2019</v>
      </c>
      <c r="D842" s="13" t="s">
        <v>2012</v>
      </c>
      <c r="E842" s="13" t="s">
        <v>2027</v>
      </c>
      <c r="F842" s="13" t="s">
        <v>2028</v>
      </c>
      <c r="G842" s="11" t="s">
        <v>2021</v>
      </c>
      <c r="H842" s="14" t="s">
        <v>2022</v>
      </c>
      <c r="I842" s="13"/>
    </row>
    <row r="843" customFormat="false" ht="15.75" hidden="false" customHeight="false" outlineLevel="0" collapsed="false">
      <c r="A843" s="11" t="n">
        <v>841</v>
      </c>
      <c r="B843" s="12" t="s">
        <v>2029</v>
      </c>
      <c r="C843" s="13" t="s">
        <v>2030</v>
      </c>
      <c r="D843" s="13" t="s">
        <v>1105</v>
      </c>
      <c r="E843" s="13" t="s">
        <v>1899</v>
      </c>
      <c r="F843" s="13" t="s">
        <v>2031</v>
      </c>
      <c r="G843" s="11" t="s">
        <v>2032</v>
      </c>
      <c r="H843" s="14" t="s">
        <v>2033</v>
      </c>
      <c r="I843" s="13"/>
    </row>
    <row r="844" customFormat="false" ht="15.75" hidden="false" customHeight="false" outlineLevel="0" collapsed="false">
      <c r="A844" s="11" t="n">
        <v>842</v>
      </c>
      <c r="B844" s="12" t="s">
        <v>2029</v>
      </c>
      <c r="C844" s="13" t="s">
        <v>2030</v>
      </c>
      <c r="D844" s="13" t="s">
        <v>1926</v>
      </c>
      <c r="E844" s="13" t="s">
        <v>1899</v>
      </c>
      <c r="F844" s="13" t="s">
        <v>2034</v>
      </c>
      <c r="G844" s="11" t="s">
        <v>2032</v>
      </c>
      <c r="H844" s="15" t="s">
        <v>2033</v>
      </c>
      <c r="I844" s="13"/>
    </row>
    <row r="845" customFormat="false" ht="15.75" hidden="false" customHeight="false" outlineLevel="0" collapsed="false">
      <c r="A845" s="11" t="n">
        <v>843</v>
      </c>
      <c r="B845" s="12" t="s">
        <v>2029</v>
      </c>
      <c r="C845" s="13" t="s">
        <v>2030</v>
      </c>
      <c r="D845" s="13" t="s">
        <v>1123</v>
      </c>
      <c r="E845" s="13" t="s">
        <v>1899</v>
      </c>
      <c r="F845" s="13" t="s">
        <v>2035</v>
      </c>
      <c r="G845" s="11" t="s">
        <v>2032</v>
      </c>
      <c r="H845" s="15" t="s">
        <v>2033</v>
      </c>
      <c r="I845" s="13"/>
    </row>
    <row r="846" customFormat="false" ht="15.75" hidden="false" customHeight="false" outlineLevel="0" collapsed="false">
      <c r="A846" s="11" t="n">
        <v>844</v>
      </c>
      <c r="B846" s="12" t="s">
        <v>2029</v>
      </c>
      <c r="C846" s="13" t="s">
        <v>2030</v>
      </c>
      <c r="D846" s="13" t="s">
        <v>1895</v>
      </c>
      <c r="E846" s="13" t="s">
        <v>2036</v>
      </c>
      <c r="F846" s="13" t="s">
        <v>2037</v>
      </c>
      <c r="G846" s="11" t="s">
        <v>2032</v>
      </c>
      <c r="H846" s="15" t="s">
        <v>2033</v>
      </c>
      <c r="I846" s="13"/>
    </row>
    <row r="847" customFormat="false" ht="15.75" hidden="false" customHeight="false" outlineLevel="0" collapsed="false">
      <c r="A847" s="11" t="n">
        <v>845</v>
      </c>
      <c r="B847" s="12" t="s">
        <v>2029</v>
      </c>
      <c r="C847" s="13" t="s">
        <v>2030</v>
      </c>
      <c r="D847" s="13" t="s">
        <v>1799</v>
      </c>
      <c r="E847" s="13" t="s">
        <v>2038</v>
      </c>
      <c r="F847" s="13" t="s">
        <v>2039</v>
      </c>
      <c r="G847" s="11" t="s">
        <v>2032</v>
      </c>
      <c r="H847" s="15" t="s">
        <v>2033</v>
      </c>
      <c r="I847" s="13"/>
    </row>
    <row r="848" customFormat="false" ht="15.75" hidden="false" customHeight="false" outlineLevel="0" collapsed="false">
      <c r="A848" s="11" t="n">
        <v>846</v>
      </c>
      <c r="B848" s="12" t="s">
        <v>2029</v>
      </c>
      <c r="C848" s="13" t="s">
        <v>2030</v>
      </c>
      <c r="D848" s="13" t="s">
        <v>1714</v>
      </c>
      <c r="E848" s="13" t="s">
        <v>2038</v>
      </c>
      <c r="F848" s="13" t="s">
        <v>2040</v>
      </c>
      <c r="G848" s="11" t="s">
        <v>2032</v>
      </c>
      <c r="H848" s="15" t="s">
        <v>2033</v>
      </c>
      <c r="I848" s="13"/>
    </row>
    <row r="849" customFormat="false" ht="15.75" hidden="false" customHeight="false" outlineLevel="0" collapsed="false">
      <c r="A849" s="11" t="n">
        <v>847</v>
      </c>
      <c r="B849" s="12" t="s">
        <v>2041</v>
      </c>
      <c r="C849" s="13" t="s">
        <v>525</v>
      </c>
      <c r="D849" s="13" t="s">
        <v>1895</v>
      </c>
      <c r="E849" s="13" t="s">
        <v>2042</v>
      </c>
      <c r="F849" s="13" t="s">
        <v>2043</v>
      </c>
      <c r="G849" s="12" t="s">
        <v>2044</v>
      </c>
      <c r="H849" s="15" t="s">
        <v>2045</v>
      </c>
      <c r="I849" s="13"/>
    </row>
    <row r="850" customFormat="false" ht="15.75" hidden="false" customHeight="false" outlineLevel="0" collapsed="false">
      <c r="A850" s="11" t="n">
        <v>848</v>
      </c>
      <c r="B850" s="12" t="s">
        <v>2041</v>
      </c>
      <c r="C850" s="13" t="s">
        <v>525</v>
      </c>
      <c r="D850" s="13" t="s">
        <v>1745</v>
      </c>
      <c r="E850" s="13" t="s">
        <v>1890</v>
      </c>
      <c r="F850" s="13" t="s">
        <v>2046</v>
      </c>
      <c r="G850" s="12" t="s">
        <v>2044</v>
      </c>
      <c r="H850" s="15" t="s">
        <v>2045</v>
      </c>
      <c r="I850" s="13"/>
    </row>
    <row r="851" customFormat="false" ht="15.75" hidden="false" customHeight="false" outlineLevel="0" collapsed="false">
      <c r="A851" s="11" t="n">
        <v>849</v>
      </c>
      <c r="B851" s="12" t="s">
        <v>2041</v>
      </c>
      <c r="C851" s="13" t="s">
        <v>525</v>
      </c>
      <c r="D851" s="13" t="s">
        <v>1008</v>
      </c>
      <c r="E851" s="13" t="s">
        <v>2047</v>
      </c>
      <c r="F851" s="13" t="s">
        <v>2048</v>
      </c>
      <c r="G851" s="12" t="s">
        <v>2044</v>
      </c>
      <c r="H851" s="15" t="s">
        <v>2045</v>
      </c>
      <c r="I851" s="13"/>
    </row>
    <row r="852" customFormat="false" ht="15.75" hidden="false" customHeight="false" outlineLevel="0" collapsed="false">
      <c r="A852" s="11" t="n">
        <v>850</v>
      </c>
      <c r="B852" s="12" t="s">
        <v>2041</v>
      </c>
      <c r="C852" s="13" t="s">
        <v>525</v>
      </c>
      <c r="D852" s="13" t="s">
        <v>2049</v>
      </c>
      <c r="E852" s="13" t="s">
        <v>2050</v>
      </c>
      <c r="F852" s="13" t="s">
        <v>2051</v>
      </c>
      <c r="G852" s="12" t="s">
        <v>2044</v>
      </c>
      <c r="H852" s="15" t="s">
        <v>2045</v>
      </c>
      <c r="I852" s="13"/>
    </row>
    <row r="853" customFormat="false" ht="15.75" hidden="false" customHeight="false" outlineLevel="0" collapsed="false">
      <c r="A853" s="11" t="n">
        <v>851</v>
      </c>
      <c r="B853" s="12" t="s">
        <v>2052</v>
      </c>
      <c r="C853" s="13" t="s">
        <v>2053</v>
      </c>
      <c r="D853" s="13" t="s">
        <v>841</v>
      </c>
      <c r="E853" s="13" t="s">
        <v>2027</v>
      </c>
      <c r="F853" s="13" t="s">
        <v>2054</v>
      </c>
      <c r="G853" s="11" t="n">
        <v>913075767</v>
      </c>
      <c r="H853" s="14" t="s">
        <v>2055</v>
      </c>
      <c r="I853" s="13"/>
    </row>
    <row r="854" customFormat="false" ht="15.75" hidden="false" customHeight="false" outlineLevel="0" collapsed="false">
      <c r="A854" s="11" t="n">
        <v>852</v>
      </c>
      <c r="B854" s="12" t="s">
        <v>2052</v>
      </c>
      <c r="C854" s="13" t="s">
        <v>2053</v>
      </c>
      <c r="D854" s="13" t="s">
        <v>1728</v>
      </c>
      <c r="E854" s="13" t="s">
        <v>2038</v>
      </c>
      <c r="F854" s="13" t="s">
        <v>2056</v>
      </c>
      <c r="G854" s="11" t="n">
        <v>913075767</v>
      </c>
      <c r="H854" s="14" t="s">
        <v>2055</v>
      </c>
      <c r="I854" s="13"/>
    </row>
    <row r="855" customFormat="false" ht="15.75" hidden="false" customHeight="false" outlineLevel="0" collapsed="false">
      <c r="A855" s="11" t="n">
        <v>853</v>
      </c>
      <c r="B855" s="12" t="s">
        <v>2052</v>
      </c>
      <c r="C855" s="13" t="s">
        <v>2053</v>
      </c>
      <c r="D855" s="13" t="s">
        <v>2057</v>
      </c>
      <c r="E855" s="13" t="s">
        <v>2027</v>
      </c>
      <c r="F855" s="13" t="s">
        <v>2058</v>
      </c>
      <c r="G855" s="11" t="n">
        <v>913075767</v>
      </c>
      <c r="H855" s="14" t="s">
        <v>2055</v>
      </c>
      <c r="I855" s="13"/>
    </row>
    <row r="856" customFormat="false" ht="15.75" hidden="false" customHeight="false" outlineLevel="0" collapsed="false">
      <c r="A856" s="11" t="n">
        <v>854</v>
      </c>
      <c r="B856" s="12" t="s">
        <v>2059</v>
      </c>
      <c r="C856" s="13" t="s">
        <v>2060</v>
      </c>
      <c r="D856" s="13" t="s">
        <v>1123</v>
      </c>
      <c r="E856" s="13" t="s">
        <v>1948</v>
      </c>
      <c r="F856" s="13" t="s">
        <v>2061</v>
      </c>
      <c r="G856" s="11" t="s">
        <v>2062</v>
      </c>
      <c r="H856" s="14" t="s">
        <v>2063</v>
      </c>
      <c r="I856" s="13"/>
    </row>
    <row r="857" customFormat="false" ht="15.75" hidden="false" customHeight="false" outlineLevel="0" collapsed="false">
      <c r="A857" s="11" t="n">
        <v>855</v>
      </c>
      <c r="B857" s="12" t="s">
        <v>2059</v>
      </c>
      <c r="C857" s="13" t="s">
        <v>2060</v>
      </c>
      <c r="D857" s="13" t="s">
        <v>1113</v>
      </c>
      <c r="E857" s="13" t="s">
        <v>1948</v>
      </c>
      <c r="F857" s="13" t="s">
        <v>2064</v>
      </c>
      <c r="G857" s="11" t="s">
        <v>2062</v>
      </c>
      <c r="H857" s="14" t="s">
        <v>2063</v>
      </c>
      <c r="I857" s="13"/>
    </row>
    <row r="858" customFormat="false" ht="15.75" hidden="false" customHeight="false" outlineLevel="0" collapsed="false">
      <c r="A858" s="11" t="n">
        <v>856</v>
      </c>
      <c r="B858" s="12" t="s">
        <v>2059</v>
      </c>
      <c r="C858" s="13" t="s">
        <v>2060</v>
      </c>
      <c r="D858" s="13" t="s">
        <v>1103</v>
      </c>
      <c r="E858" s="13" t="s">
        <v>1948</v>
      </c>
      <c r="F858" s="13" t="s">
        <v>2065</v>
      </c>
      <c r="G858" s="11" t="s">
        <v>2062</v>
      </c>
      <c r="H858" s="14" t="s">
        <v>2063</v>
      </c>
      <c r="I858" s="13"/>
    </row>
    <row r="859" customFormat="false" ht="15.75" hidden="false" customHeight="false" outlineLevel="0" collapsed="false">
      <c r="A859" s="11" t="n">
        <v>857</v>
      </c>
      <c r="B859" s="12" t="s">
        <v>2059</v>
      </c>
      <c r="C859" s="13" t="s">
        <v>2060</v>
      </c>
      <c r="D859" s="13" t="s">
        <v>1838</v>
      </c>
      <c r="E859" s="13" t="s">
        <v>1975</v>
      </c>
      <c r="F859" s="13" t="s">
        <v>2066</v>
      </c>
      <c r="G859" s="11" t="s">
        <v>2062</v>
      </c>
      <c r="H859" s="14" t="s">
        <v>2063</v>
      </c>
      <c r="I859" s="13"/>
    </row>
    <row r="860" customFormat="false" ht="15.75" hidden="false" customHeight="false" outlineLevel="0" collapsed="false">
      <c r="A860" s="11" t="n">
        <v>858</v>
      </c>
      <c r="B860" s="12" t="s">
        <v>2067</v>
      </c>
      <c r="C860" s="13" t="s">
        <v>2068</v>
      </c>
      <c r="D860" s="13" t="s">
        <v>1823</v>
      </c>
      <c r="E860" s="13" t="s">
        <v>2069</v>
      </c>
      <c r="F860" s="13" t="s">
        <v>2070</v>
      </c>
      <c r="G860" s="11" t="n">
        <v>833166686</v>
      </c>
      <c r="H860" s="14" t="s">
        <v>2071</v>
      </c>
      <c r="I860" s="13"/>
    </row>
    <row r="861" customFormat="false" ht="15.75" hidden="false" customHeight="false" outlineLevel="0" collapsed="false">
      <c r="A861" s="11" t="n">
        <v>859</v>
      </c>
      <c r="B861" s="12" t="s">
        <v>2067</v>
      </c>
      <c r="C861" s="13" t="s">
        <v>2068</v>
      </c>
      <c r="D861" s="13" t="s">
        <v>1728</v>
      </c>
      <c r="E861" s="13" t="s">
        <v>2072</v>
      </c>
      <c r="F861" s="13" t="s">
        <v>2073</v>
      </c>
      <c r="G861" s="11" t="n">
        <v>833166686</v>
      </c>
      <c r="H861" s="14" t="s">
        <v>2071</v>
      </c>
      <c r="I861" s="13"/>
    </row>
    <row r="862" customFormat="false" ht="15.75" hidden="false" customHeight="false" outlineLevel="0" collapsed="false">
      <c r="A862" s="11" t="n">
        <v>860</v>
      </c>
      <c r="B862" s="12" t="s">
        <v>2067</v>
      </c>
      <c r="C862" s="13" t="s">
        <v>2068</v>
      </c>
      <c r="D862" s="13" t="s">
        <v>1759</v>
      </c>
      <c r="E862" s="13" t="s">
        <v>2072</v>
      </c>
      <c r="F862" s="13" t="s">
        <v>2074</v>
      </c>
      <c r="G862" s="11" t="n">
        <v>833166686</v>
      </c>
      <c r="H862" s="14" t="s">
        <v>2071</v>
      </c>
      <c r="I862" s="13"/>
    </row>
    <row r="863" customFormat="false" ht="15.75" hidden="false" customHeight="false" outlineLevel="0" collapsed="false">
      <c r="A863" s="11" t="n">
        <v>861</v>
      </c>
      <c r="B863" s="12" t="s">
        <v>2075</v>
      </c>
      <c r="C863" s="13" t="s">
        <v>2076</v>
      </c>
      <c r="D863" s="13" t="s">
        <v>1732</v>
      </c>
      <c r="E863" s="13" t="s">
        <v>2072</v>
      </c>
      <c r="F863" s="13" t="s">
        <v>2077</v>
      </c>
      <c r="G863" s="11" t="n">
        <v>943553599</v>
      </c>
      <c r="H863" s="14" t="s">
        <v>2078</v>
      </c>
      <c r="I863" s="13"/>
    </row>
    <row r="864" customFormat="false" ht="15.75" hidden="false" customHeight="false" outlineLevel="0" collapsed="false">
      <c r="A864" s="11" t="n">
        <v>862</v>
      </c>
      <c r="B864" s="12" t="s">
        <v>2075</v>
      </c>
      <c r="C864" s="13" t="s">
        <v>2076</v>
      </c>
      <c r="D864" s="13" t="s">
        <v>1714</v>
      </c>
      <c r="E864" s="13" t="s">
        <v>2072</v>
      </c>
      <c r="F864" s="13" t="s">
        <v>2079</v>
      </c>
      <c r="G864" s="11" t="n">
        <v>943553599</v>
      </c>
      <c r="H864" s="14" t="s">
        <v>2078</v>
      </c>
      <c r="I864" s="13"/>
    </row>
    <row r="865" customFormat="false" ht="15.75" hidden="false" customHeight="false" outlineLevel="0" collapsed="false">
      <c r="A865" s="11" t="n">
        <v>863</v>
      </c>
      <c r="B865" s="12" t="s">
        <v>2075</v>
      </c>
      <c r="C865" s="13" t="s">
        <v>2076</v>
      </c>
      <c r="D865" s="13" t="s">
        <v>1745</v>
      </c>
      <c r="E865" s="13" t="s">
        <v>2072</v>
      </c>
      <c r="F865" s="13" t="s">
        <v>2080</v>
      </c>
      <c r="G865" s="11" t="n">
        <v>943553599</v>
      </c>
      <c r="H865" s="14" t="s">
        <v>2078</v>
      </c>
      <c r="I865" s="13"/>
    </row>
    <row r="866" customFormat="false" ht="15.75" hidden="false" customHeight="false" outlineLevel="0" collapsed="false">
      <c r="A866" s="11" t="n">
        <v>864</v>
      </c>
      <c r="B866" s="12" t="s">
        <v>2075</v>
      </c>
      <c r="C866" s="13" t="s">
        <v>2076</v>
      </c>
      <c r="D866" s="13" t="s">
        <v>1103</v>
      </c>
      <c r="E866" s="13" t="s">
        <v>1819</v>
      </c>
      <c r="F866" s="13" t="s">
        <v>2081</v>
      </c>
      <c r="G866" s="11" t="n">
        <v>943553599</v>
      </c>
      <c r="H866" s="14" t="s">
        <v>2078</v>
      </c>
      <c r="I866" s="13"/>
    </row>
    <row r="867" customFormat="false" ht="15.75" hidden="false" customHeight="false" outlineLevel="0" collapsed="false">
      <c r="A867" s="11" t="n">
        <v>865</v>
      </c>
      <c r="B867" s="12" t="s">
        <v>2075</v>
      </c>
      <c r="C867" s="13" t="s">
        <v>2076</v>
      </c>
      <c r="D867" s="13" t="s">
        <v>1127</v>
      </c>
      <c r="E867" s="13" t="s">
        <v>2082</v>
      </c>
      <c r="F867" s="13" t="s">
        <v>2083</v>
      </c>
      <c r="G867" s="11" t="n">
        <v>943553599</v>
      </c>
      <c r="H867" s="14" t="s">
        <v>2078</v>
      </c>
      <c r="I867" s="13"/>
    </row>
    <row r="868" customFormat="false" ht="15.75" hidden="false" customHeight="false" outlineLevel="0" collapsed="false">
      <c r="A868" s="11" t="n">
        <v>866</v>
      </c>
      <c r="B868" s="12" t="s">
        <v>2075</v>
      </c>
      <c r="C868" s="13" t="s">
        <v>2076</v>
      </c>
      <c r="D868" s="13" t="s">
        <v>992</v>
      </c>
      <c r="E868" s="13" t="s">
        <v>1819</v>
      </c>
      <c r="F868" s="13" t="s">
        <v>2084</v>
      </c>
      <c r="G868" s="11" t="n">
        <v>943553599</v>
      </c>
      <c r="H868" s="14" t="s">
        <v>2078</v>
      </c>
      <c r="I868" s="13"/>
    </row>
    <row r="869" customFormat="false" ht="15.75" hidden="false" customHeight="false" outlineLevel="0" collapsed="false">
      <c r="A869" s="11" t="n">
        <v>867</v>
      </c>
      <c r="B869" s="11" t="n">
        <v>1180026</v>
      </c>
      <c r="C869" s="13" t="s">
        <v>2085</v>
      </c>
      <c r="D869" s="13" t="s">
        <v>1099</v>
      </c>
      <c r="E869" s="35" t="s">
        <v>2086</v>
      </c>
      <c r="F869" s="13" t="s">
        <v>2087</v>
      </c>
      <c r="G869" s="11" t="n">
        <v>904140022</v>
      </c>
      <c r="H869" s="15" t="s">
        <v>2088</v>
      </c>
      <c r="I869" s="13"/>
    </row>
    <row r="870" customFormat="false" ht="15.75" hidden="false" customHeight="false" outlineLevel="0" collapsed="false">
      <c r="A870" s="11" t="n">
        <v>868</v>
      </c>
      <c r="B870" s="11" t="n">
        <v>1180026</v>
      </c>
      <c r="C870" s="13" t="s">
        <v>2085</v>
      </c>
      <c r="D870" s="13" t="s">
        <v>2089</v>
      </c>
      <c r="E870" s="35" t="s">
        <v>2090</v>
      </c>
      <c r="F870" s="13" t="s">
        <v>2091</v>
      </c>
      <c r="G870" s="11" t="n">
        <v>904140022</v>
      </c>
      <c r="H870" s="15" t="s">
        <v>2088</v>
      </c>
      <c r="I870" s="13"/>
    </row>
    <row r="871" customFormat="false" ht="15.75" hidden="false" customHeight="false" outlineLevel="0" collapsed="false">
      <c r="A871" s="11" t="n">
        <v>869</v>
      </c>
      <c r="B871" s="11" t="n">
        <v>1180026</v>
      </c>
      <c r="C871" s="13" t="s">
        <v>2085</v>
      </c>
      <c r="D871" s="13" t="s">
        <v>2092</v>
      </c>
      <c r="E871" s="35" t="s">
        <v>2093</v>
      </c>
      <c r="F871" s="13" t="s">
        <v>2094</v>
      </c>
      <c r="G871" s="11" t="n">
        <v>904140022</v>
      </c>
      <c r="H871" s="15" t="s">
        <v>2088</v>
      </c>
      <c r="I871" s="13"/>
    </row>
    <row r="872" customFormat="false" ht="15.75" hidden="false" customHeight="false" outlineLevel="0" collapsed="false">
      <c r="A872" s="11" t="n">
        <v>870</v>
      </c>
      <c r="B872" s="11" t="n">
        <v>1180021</v>
      </c>
      <c r="C872" s="13" t="s">
        <v>2095</v>
      </c>
      <c r="D872" s="13" t="s">
        <v>1095</v>
      </c>
      <c r="E872" s="35" t="s">
        <v>2096</v>
      </c>
      <c r="F872" s="13" t="s">
        <v>2097</v>
      </c>
      <c r="G872" s="11" t="n">
        <v>988261988</v>
      </c>
      <c r="H872" s="15" t="s">
        <v>2098</v>
      </c>
      <c r="I872" s="13"/>
    </row>
    <row r="873" customFormat="false" ht="15.75" hidden="false" customHeight="false" outlineLevel="0" collapsed="false">
      <c r="A873" s="11" t="n">
        <v>871</v>
      </c>
      <c r="B873" s="11" t="n">
        <v>1180021</v>
      </c>
      <c r="C873" s="13" t="s">
        <v>2095</v>
      </c>
      <c r="D873" s="13" t="s">
        <v>1014</v>
      </c>
      <c r="E873" s="35" t="s">
        <v>2096</v>
      </c>
      <c r="F873" s="13" t="s">
        <v>2099</v>
      </c>
      <c r="G873" s="11" t="n">
        <v>988261988</v>
      </c>
      <c r="H873" s="15" t="s">
        <v>2098</v>
      </c>
      <c r="I873" s="13"/>
    </row>
    <row r="874" customFormat="false" ht="15.75" hidden="false" customHeight="false" outlineLevel="0" collapsed="false">
      <c r="A874" s="11" t="n">
        <v>872</v>
      </c>
      <c r="B874" s="11" t="n">
        <v>1180021</v>
      </c>
      <c r="C874" s="13" t="s">
        <v>2095</v>
      </c>
      <c r="D874" s="13" t="s">
        <v>935</v>
      </c>
      <c r="E874" s="35" t="s">
        <v>2100</v>
      </c>
      <c r="F874" s="13" t="s">
        <v>2101</v>
      </c>
      <c r="G874" s="11" t="n">
        <v>988261988</v>
      </c>
      <c r="H874" s="15" t="s">
        <v>2098</v>
      </c>
      <c r="I874" s="13"/>
    </row>
    <row r="875" customFormat="false" ht="15.75" hidden="false" customHeight="false" outlineLevel="0" collapsed="false">
      <c r="A875" s="11" t="n">
        <v>873</v>
      </c>
      <c r="B875" s="11" t="n">
        <v>1180017</v>
      </c>
      <c r="C875" s="13" t="s">
        <v>2102</v>
      </c>
      <c r="D875" s="13" t="s">
        <v>2103</v>
      </c>
      <c r="E875" s="35" t="s">
        <v>2104</v>
      </c>
      <c r="F875" s="13" t="s">
        <v>2105</v>
      </c>
      <c r="G875" s="11" t="n">
        <v>912105185</v>
      </c>
      <c r="H875" s="15" t="s">
        <v>2106</v>
      </c>
      <c r="I875" s="13"/>
    </row>
    <row r="876" customFormat="false" ht="15.75" hidden="false" customHeight="false" outlineLevel="0" collapsed="false">
      <c r="A876" s="11" t="n">
        <v>874</v>
      </c>
      <c r="B876" s="11" t="n">
        <v>1180017</v>
      </c>
      <c r="C876" s="13" t="s">
        <v>2102</v>
      </c>
      <c r="D876" s="13" t="s">
        <v>2107</v>
      </c>
      <c r="E876" s="35" t="s">
        <v>2104</v>
      </c>
      <c r="F876" s="13" t="s">
        <v>2108</v>
      </c>
      <c r="G876" s="11" t="n">
        <v>912105185</v>
      </c>
      <c r="H876" s="15" t="s">
        <v>2106</v>
      </c>
      <c r="I876" s="13"/>
    </row>
    <row r="877" customFormat="false" ht="15.75" hidden="false" customHeight="false" outlineLevel="0" collapsed="false">
      <c r="A877" s="11" t="n">
        <v>875</v>
      </c>
      <c r="B877" s="11" t="n">
        <v>1180017</v>
      </c>
      <c r="C877" s="13" t="s">
        <v>2102</v>
      </c>
      <c r="D877" s="13" t="s">
        <v>2109</v>
      </c>
      <c r="E877" s="35" t="s">
        <v>2110</v>
      </c>
      <c r="F877" s="13" t="s">
        <v>2111</v>
      </c>
      <c r="G877" s="11" t="n">
        <v>912105185</v>
      </c>
      <c r="H877" s="15" t="s">
        <v>2106</v>
      </c>
      <c r="I877" s="13"/>
    </row>
    <row r="878" customFormat="false" ht="15.75" hidden="false" customHeight="false" outlineLevel="0" collapsed="false">
      <c r="A878" s="11" t="n">
        <v>876</v>
      </c>
      <c r="B878" s="11" t="n">
        <v>1180019</v>
      </c>
      <c r="C878" s="13" t="s">
        <v>2112</v>
      </c>
      <c r="D878" s="13" t="s">
        <v>2113</v>
      </c>
      <c r="E878" s="35" t="s">
        <v>2114</v>
      </c>
      <c r="F878" s="13" t="s">
        <v>2115</v>
      </c>
      <c r="G878" s="11" t="n">
        <v>915343861</v>
      </c>
      <c r="H878" s="15" t="s">
        <v>2116</v>
      </c>
      <c r="I878" s="13"/>
    </row>
    <row r="879" customFormat="false" ht="15.75" hidden="false" customHeight="false" outlineLevel="0" collapsed="false">
      <c r="A879" s="11" t="n">
        <v>877</v>
      </c>
      <c r="B879" s="11" t="n">
        <v>1180019</v>
      </c>
      <c r="C879" s="13" t="s">
        <v>2112</v>
      </c>
      <c r="D879" s="13" t="s">
        <v>2117</v>
      </c>
      <c r="E879" s="35" t="s">
        <v>2114</v>
      </c>
      <c r="F879" s="13" t="s">
        <v>2118</v>
      </c>
      <c r="G879" s="11" t="n">
        <v>915343861</v>
      </c>
      <c r="H879" s="15" t="s">
        <v>2116</v>
      </c>
      <c r="I879" s="13"/>
    </row>
    <row r="880" customFormat="false" ht="15.75" hidden="false" customHeight="false" outlineLevel="0" collapsed="false">
      <c r="A880" s="11" t="n">
        <v>878</v>
      </c>
      <c r="B880" s="11" t="n">
        <v>1180019</v>
      </c>
      <c r="C880" s="13" t="s">
        <v>2112</v>
      </c>
      <c r="D880" s="13" t="s">
        <v>21</v>
      </c>
      <c r="E880" s="35" t="s">
        <v>2100</v>
      </c>
      <c r="F880" s="13" t="s">
        <v>2119</v>
      </c>
      <c r="G880" s="11" t="n">
        <v>915343861</v>
      </c>
      <c r="H880" s="15" t="s">
        <v>2116</v>
      </c>
      <c r="I880" s="13"/>
    </row>
    <row r="881" customFormat="false" ht="15.75" hidden="false" customHeight="false" outlineLevel="0" collapsed="false">
      <c r="A881" s="11" t="n">
        <v>879</v>
      </c>
      <c r="B881" s="11" t="n">
        <v>1180019</v>
      </c>
      <c r="C881" s="13" t="s">
        <v>2112</v>
      </c>
      <c r="D881" s="13" t="s">
        <v>1253</v>
      </c>
      <c r="E881" s="35" t="s">
        <v>2120</v>
      </c>
      <c r="F881" s="13" t="s">
        <v>2121</v>
      </c>
      <c r="G881" s="11" t="n">
        <v>915343861</v>
      </c>
      <c r="H881" s="15" t="s">
        <v>2116</v>
      </c>
      <c r="I881" s="13"/>
    </row>
    <row r="882" customFormat="false" ht="15.75" hidden="false" customHeight="false" outlineLevel="0" collapsed="false">
      <c r="A882" s="11" t="n">
        <v>880</v>
      </c>
      <c r="B882" s="11" t="n">
        <v>1180019</v>
      </c>
      <c r="C882" s="13" t="s">
        <v>2112</v>
      </c>
      <c r="D882" s="13" t="s">
        <v>1208</v>
      </c>
      <c r="E882" s="35" t="s">
        <v>2120</v>
      </c>
      <c r="F882" s="13" t="s">
        <v>2122</v>
      </c>
      <c r="G882" s="11" t="n">
        <v>915343861</v>
      </c>
      <c r="H882" s="15" t="s">
        <v>2116</v>
      </c>
      <c r="I882" s="13"/>
    </row>
    <row r="883" customFormat="false" ht="15.75" hidden="false" customHeight="false" outlineLevel="0" collapsed="false">
      <c r="A883" s="11" t="n">
        <v>881</v>
      </c>
      <c r="B883" s="11" t="n">
        <v>1180013</v>
      </c>
      <c r="C883" s="13" t="s">
        <v>2123</v>
      </c>
      <c r="D883" s="13" t="s">
        <v>1117</v>
      </c>
      <c r="E883" s="35" t="s">
        <v>2110</v>
      </c>
      <c r="F883" s="13" t="s">
        <v>2124</v>
      </c>
      <c r="G883" s="11" t="n">
        <v>942893663</v>
      </c>
      <c r="H883" s="14" t="s">
        <v>2125</v>
      </c>
      <c r="I883" s="13"/>
    </row>
    <row r="884" customFormat="false" ht="15.75" hidden="false" customHeight="false" outlineLevel="0" collapsed="false">
      <c r="A884" s="11" t="n">
        <v>882</v>
      </c>
      <c r="B884" s="11" t="n">
        <v>1180013</v>
      </c>
      <c r="C884" s="13" t="s">
        <v>2123</v>
      </c>
      <c r="D884" s="13" t="s">
        <v>1095</v>
      </c>
      <c r="E884" s="35" t="s">
        <v>2110</v>
      </c>
      <c r="F884" s="13" t="s">
        <v>2126</v>
      </c>
      <c r="G884" s="11" t="n">
        <v>942893663</v>
      </c>
      <c r="H884" s="14" t="s">
        <v>2125</v>
      </c>
      <c r="I884" s="13"/>
    </row>
    <row r="885" customFormat="false" ht="15.75" hidden="false" customHeight="false" outlineLevel="0" collapsed="false">
      <c r="A885" s="11" t="n">
        <v>883</v>
      </c>
      <c r="B885" s="11" t="n">
        <v>1180013</v>
      </c>
      <c r="C885" s="13" t="s">
        <v>2123</v>
      </c>
      <c r="D885" s="13" t="s">
        <v>1093</v>
      </c>
      <c r="E885" s="35" t="s">
        <v>2110</v>
      </c>
      <c r="F885" s="13" t="s">
        <v>2127</v>
      </c>
      <c r="G885" s="11" t="n">
        <v>942893663</v>
      </c>
      <c r="H885" s="14" t="s">
        <v>2125</v>
      </c>
      <c r="I885" s="13"/>
    </row>
    <row r="886" customFormat="false" ht="15.75" hidden="false" customHeight="false" outlineLevel="0" collapsed="false">
      <c r="A886" s="11" t="n">
        <v>884</v>
      </c>
      <c r="B886" s="11" t="n">
        <v>1180037</v>
      </c>
      <c r="C886" s="13" t="s">
        <v>2128</v>
      </c>
      <c r="D886" s="13" t="s">
        <v>2129</v>
      </c>
      <c r="E886" s="35" t="s">
        <v>2130</v>
      </c>
      <c r="F886" s="13" t="s">
        <v>2131</v>
      </c>
      <c r="G886" s="11" t="n">
        <v>919892981</v>
      </c>
      <c r="H886" s="15" t="s">
        <v>2132</v>
      </c>
      <c r="I886" s="13"/>
    </row>
    <row r="887" customFormat="false" ht="15.75" hidden="false" customHeight="false" outlineLevel="0" collapsed="false">
      <c r="A887" s="11" t="n">
        <v>885</v>
      </c>
      <c r="B887" s="11" t="n">
        <v>1180037</v>
      </c>
      <c r="C887" s="13" t="s">
        <v>2128</v>
      </c>
      <c r="D887" s="13" t="s">
        <v>2133</v>
      </c>
      <c r="E887" s="35" t="s">
        <v>2134</v>
      </c>
      <c r="F887" s="13" t="s">
        <v>2135</v>
      </c>
      <c r="G887" s="11" t="n">
        <v>919892982</v>
      </c>
      <c r="H887" s="15" t="s">
        <v>2132</v>
      </c>
      <c r="I887" s="13"/>
    </row>
    <row r="888" customFormat="false" ht="15.75" hidden="false" customHeight="false" outlineLevel="0" collapsed="false">
      <c r="A888" s="11" t="n">
        <v>886</v>
      </c>
      <c r="B888" s="11" t="n">
        <v>1180037</v>
      </c>
      <c r="C888" s="13" t="s">
        <v>2128</v>
      </c>
      <c r="D888" s="13" t="s">
        <v>2136</v>
      </c>
      <c r="E888" s="35" t="s">
        <v>2137</v>
      </c>
      <c r="F888" s="13" t="s">
        <v>2138</v>
      </c>
      <c r="G888" s="11" t="n">
        <v>919892983</v>
      </c>
      <c r="H888" s="15" t="s">
        <v>2132</v>
      </c>
      <c r="I888" s="13"/>
    </row>
    <row r="889" customFormat="false" ht="15.75" hidden="false" customHeight="false" outlineLevel="0" collapsed="false">
      <c r="A889" s="11" t="n">
        <v>887</v>
      </c>
      <c r="B889" s="11" t="n">
        <v>1180037</v>
      </c>
      <c r="C889" s="13" t="s">
        <v>2128</v>
      </c>
      <c r="D889" s="13" t="s">
        <v>2139</v>
      </c>
      <c r="E889" s="35" t="s">
        <v>2140</v>
      </c>
      <c r="F889" s="13" t="s">
        <v>2141</v>
      </c>
      <c r="G889" s="11" t="n">
        <v>919892984</v>
      </c>
      <c r="H889" s="15" t="s">
        <v>2132</v>
      </c>
      <c r="I889" s="13"/>
    </row>
    <row r="890" customFormat="false" ht="15.75" hidden="false" customHeight="false" outlineLevel="0" collapsed="false">
      <c r="A890" s="11" t="n">
        <v>888</v>
      </c>
      <c r="B890" s="11" t="n">
        <v>1180003</v>
      </c>
      <c r="C890" s="13" t="s">
        <v>2142</v>
      </c>
      <c r="D890" s="13" t="s">
        <v>2143</v>
      </c>
      <c r="E890" s="35" t="s">
        <v>2144</v>
      </c>
      <c r="F890" s="13" t="s">
        <v>2145</v>
      </c>
      <c r="G890" s="11" t="n">
        <v>987279077</v>
      </c>
      <c r="H890" s="14" t="s">
        <v>2146</v>
      </c>
      <c r="I890" s="13"/>
    </row>
    <row r="891" customFormat="false" ht="15.75" hidden="false" customHeight="false" outlineLevel="0" collapsed="false">
      <c r="A891" s="11" t="n">
        <v>889</v>
      </c>
      <c r="B891" s="11" t="n">
        <v>1180003</v>
      </c>
      <c r="C891" s="13" t="s">
        <v>2142</v>
      </c>
      <c r="D891" s="13" t="s">
        <v>1021</v>
      </c>
      <c r="E891" s="35" t="s">
        <v>2147</v>
      </c>
      <c r="F891" s="13" t="s">
        <v>2148</v>
      </c>
      <c r="G891" s="11" t="n">
        <v>987279078</v>
      </c>
      <c r="H891" s="14" t="s">
        <v>2146</v>
      </c>
      <c r="I891" s="13"/>
    </row>
    <row r="892" customFormat="false" ht="15.75" hidden="false" customHeight="false" outlineLevel="0" collapsed="false">
      <c r="A892" s="11" t="n">
        <v>890</v>
      </c>
      <c r="B892" s="11" t="n">
        <v>1180003</v>
      </c>
      <c r="C892" s="13" t="s">
        <v>2142</v>
      </c>
      <c r="D892" s="13" t="s">
        <v>1115</v>
      </c>
      <c r="E892" s="35" t="s">
        <v>2147</v>
      </c>
      <c r="F892" s="13" t="s">
        <v>2149</v>
      </c>
      <c r="G892" s="11" t="n">
        <v>987279079</v>
      </c>
      <c r="H892" s="14" t="s">
        <v>2146</v>
      </c>
      <c r="I892" s="13"/>
    </row>
    <row r="893" customFormat="false" ht="15.75" hidden="false" customHeight="false" outlineLevel="0" collapsed="false">
      <c r="A893" s="11" t="n">
        <v>891</v>
      </c>
      <c r="B893" s="11" t="n">
        <v>1180003</v>
      </c>
      <c r="C893" s="13" t="s">
        <v>2142</v>
      </c>
      <c r="D893" s="13" t="s">
        <v>2150</v>
      </c>
      <c r="E893" s="35" t="s">
        <v>2147</v>
      </c>
      <c r="F893" s="13" t="s">
        <v>2151</v>
      </c>
      <c r="G893" s="11" t="n">
        <v>987279080</v>
      </c>
      <c r="H893" s="14" t="s">
        <v>2146</v>
      </c>
      <c r="I893" s="13"/>
    </row>
    <row r="894" customFormat="false" ht="15.75" hidden="false" customHeight="false" outlineLevel="0" collapsed="false">
      <c r="A894" s="11" t="n">
        <v>892</v>
      </c>
      <c r="B894" s="11" t="n">
        <v>1180003</v>
      </c>
      <c r="C894" s="13" t="s">
        <v>2142</v>
      </c>
      <c r="D894" s="13" t="s">
        <v>165</v>
      </c>
      <c r="E894" s="35" t="s">
        <v>2152</v>
      </c>
      <c r="F894" s="13" t="s">
        <v>2153</v>
      </c>
      <c r="G894" s="11" t="n">
        <v>987279081</v>
      </c>
      <c r="H894" s="14" t="s">
        <v>2146</v>
      </c>
      <c r="I894" s="13"/>
    </row>
    <row r="895" customFormat="false" ht="15.75" hidden="false" customHeight="false" outlineLevel="0" collapsed="false">
      <c r="A895" s="11" t="n">
        <v>893</v>
      </c>
      <c r="B895" s="11" t="n">
        <v>1180069</v>
      </c>
      <c r="C895" s="13" t="s">
        <v>2154</v>
      </c>
      <c r="D895" s="13" t="s">
        <v>1117</v>
      </c>
      <c r="E895" s="35" t="s">
        <v>2155</v>
      </c>
      <c r="F895" s="13" t="s">
        <v>2156</v>
      </c>
      <c r="G895" s="11" t="s">
        <v>2157</v>
      </c>
      <c r="H895" s="15" t="s">
        <v>2158</v>
      </c>
      <c r="I895" s="13"/>
    </row>
    <row r="896" customFormat="false" ht="15.75" hidden="false" customHeight="false" outlineLevel="0" collapsed="false">
      <c r="A896" s="11" t="n">
        <v>894</v>
      </c>
      <c r="B896" s="11" t="n">
        <v>1180069</v>
      </c>
      <c r="C896" s="13" t="s">
        <v>2154</v>
      </c>
      <c r="D896" s="13" t="s">
        <v>2159</v>
      </c>
      <c r="E896" s="35" t="s">
        <v>2155</v>
      </c>
      <c r="F896" s="13" t="s">
        <v>2160</v>
      </c>
      <c r="G896" s="11" t="s">
        <v>2157</v>
      </c>
      <c r="H896" s="15" t="s">
        <v>2158</v>
      </c>
      <c r="I896" s="13"/>
    </row>
    <row r="897" customFormat="false" ht="15.75" hidden="false" customHeight="false" outlineLevel="0" collapsed="false">
      <c r="A897" s="11" t="n">
        <v>895</v>
      </c>
      <c r="B897" s="11" t="n">
        <v>1180014</v>
      </c>
      <c r="C897" s="13" t="s">
        <v>2161</v>
      </c>
      <c r="D897" s="13" t="s">
        <v>1010</v>
      </c>
      <c r="E897" s="35" t="s">
        <v>2162</v>
      </c>
      <c r="F897" s="13" t="s">
        <v>2163</v>
      </c>
      <c r="G897" s="11" t="n">
        <v>914566818</v>
      </c>
      <c r="H897" s="15" t="s">
        <v>2164</v>
      </c>
      <c r="I897" s="13"/>
    </row>
    <row r="898" customFormat="false" ht="15.75" hidden="false" customHeight="false" outlineLevel="0" collapsed="false">
      <c r="A898" s="11" t="n">
        <v>896</v>
      </c>
      <c r="B898" s="11" t="n">
        <v>1180014</v>
      </c>
      <c r="C898" s="13" t="s">
        <v>2161</v>
      </c>
      <c r="D898" s="13" t="s">
        <v>1233</v>
      </c>
      <c r="E898" s="35" t="s">
        <v>2162</v>
      </c>
      <c r="F898" s="13" t="s">
        <v>2165</v>
      </c>
      <c r="G898" s="11" t="n">
        <v>914566818</v>
      </c>
      <c r="H898" s="15" t="s">
        <v>2164</v>
      </c>
      <c r="I898" s="13"/>
    </row>
    <row r="899" customFormat="false" ht="15.75" hidden="false" customHeight="false" outlineLevel="0" collapsed="false">
      <c r="A899" s="11" t="n">
        <v>897</v>
      </c>
      <c r="B899" s="11" t="n">
        <v>1180014</v>
      </c>
      <c r="C899" s="13" t="s">
        <v>2161</v>
      </c>
      <c r="D899" s="13" t="s">
        <v>1157</v>
      </c>
      <c r="E899" s="35" t="s">
        <v>2162</v>
      </c>
      <c r="F899" s="13" t="s">
        <v>2166</v>
      </c>
      <c r="G899" s="11" t="n">
        <v>914566818</v>
      </c>
      <c r="H899" s="15" t="s">
        <v>2164</v>
      </c>
      <c r="I899" s="13"/>
    </row>
    <row r="900" customFormat="false" ht="15.75" hidden="false" customHeight="false" outlineLevel="0" collapsed="false">
      <c r="A900" s="11" t="n">
        <v>898</v>
      </c>
      <c r="B900" s="11" t="n">
        <v>1180014</v>
      </c>
      <c r="C900" s="13" t="s">
        <v>2161</v>
      </c>
      <c r="D900" s="13" t="s">
        <v>1208</v>
      </c>
      <c r="E900" s="35" t="s">
        <v>2162</v>
      </c>
      <c r="F900" s="13" t="s">
        <v>2167</v>
      </c>
      <c r="G900" s="11" t="n">
        <v>914566818</v>
      </c>
      <c r="H900" s="15" t="s">
        <v>2164</v>
      </c>
      <c r="I900" s="13"/>
    </row>
    <row r="901" customFormat="false" ht="15.75" hidden="false" customHeight="false" outlineLevel="0" collapsed="false">
      <c r="A901" s="11" t="n">
        <v>899</v>
      </c>
      <c r="B901" s="11" t="n">
        <v>1180014</v>
      </c>
      <c r="C901" s="13" t="s">
        <v>2161</v>
      </c>
      <c r="D901" s="13" t="s">
        <v>1253</v>
      </c>
      <c r="E901" s="35" t="s">
        <v>2162</v>
      </c>
      <c r="F901" s="13" t="s">
        <v>2168</v>
      </c>
      <c r="G901" s="11" t="n">
        <v>914566818</v>
      </c>
      <c r="H901" s="15" t="s">
        <v>2164</v>
      </c>
      <c r="I901" s="13"/>
    </row>
    <row r="902" customFormat="false" ht="15.75" hidden="false" customHeight="false" outlineLevel="0" collapsed="false">
      <c r="A902" s="11" t="n">
        <v>900</v>
      </c>
      <c r="B902" s="11" t="n">
        <v>1180014</v>
      </c>
      <c r="C902" s="13" t="s">
        <v>2161</v>
      </c>
      <c r="D902" s="13" t="s">
        <v>2169</v>
      </c>
      <c r="E902" s="35" t="s">
        <v>2162</v>
      </c>
      <c r="F902" s="13" t="s">
        <v>2170</v>
      </c>
      <c r="G902" s="11" t="n">
        <v>914566818</v>
      </c>
      <c r="H902" s="15" t="s">
        <v>2164</v>
      </c>
      <c r="I902" s="13"/>
    </row>
    <row r="903" customFormat="false" ht="15.75" hidden="false" customHeight="false" outlineLevel="0" collapsed="false">
      <c r="A903" s="11" t="n">
        <v>901</v>
      </c>
      <c r="B903" s="11" t="n">
        <v>1180032</v>
      </c>
      <c r="C903" s="13" t="s">
        <v>2171</v>
      </c>
      <c r="D903" s="13" t="s">
        <v>2172</v>
      </c>
      <c r="E903" s="35" t="s">
        <v>2173</v>
      </c>
      <c r="F903" s="13" t="s">
        <v>2174</v>
      </c>
      <c r="G903" s="11" t="n">
        <v>904051206</v>
      </c>
      <c r="H903" s="15" t="s">
        <v>2175</v>
      </c>
      <c r="I903" s="13"/>
    </row>
    <row r="904" customFormat="false" ht="15.75" hidden="false" customHeight="false" outlineLevel="0" collapsed="false">
      <c r="A904" s="11" t="n">
        <v>902</v>
      </c>
      <c r="B904" s="11" t="n">
        <v>1180032</v>
      </c>
      <c r="C904" s="13" t="s">
        <v>2171</v>
      </c>
      <c r="D904" s="13" t="s">
        <v>2089</v>
      </c>
      <c r="E904" s="35" t="s">
        <v>2173</v>
      </c>
      <c r="F904" s="13" t="s">
        <v>2176</v>
      </c>
      <c r="G904" s="11" t="n">
        <v>904051206</v>
      </c>
      <c r="H904" s="15" t="s">
        <v>2175</v>
      </c>
      <c r="I904" s="13"/>
    </row>
    <row r="905" customFormat="false" ht="15.75" hidden="false" customHeight="false" outlineLevel="0" collapsed="false">
      <c r="A905" s="11" t="n">
        <v>903</v>
      </c>
      <c r="B905" s="11" t="n">
        <v>1180032</v>
      </c>
      <c r="C905" s="13" t="s">
        <v>2171</v>
      </c>
      <c r="D905" s="13" t="s">
        <v>2177</v>
      </c>
      <c r="E905" s="35" t="s">
        <v>2173</v>
      </c>
      <c r="F905" s="13" t="s">
        <v>2178</v>
      </c>
      <c r="G905" s="11" t="n">
        <v>904051206</v>
      </c>
      <c r="H905" s="15" t="s">
        <v>2175</v>
      </c>
      <c r="I905" s="13"/>
    </row>
    <row r="906" customFormat="false" ht="15.75" hidden="false" customHeight="false" outlineLevel="0" collapsed="false">
      <c r="A906" s="11" t="n">
        <v>904</v>
      </c>
      <c r="B906" s="11" t="n">
        <v>1180038</v>
      </c>
      <c r="C906" s="13" t="s">
        <v>2179</v>
      </c>
      <c r="D906" s="13" t="s">
        <v>2136</v>
      </c>
      <c r="E906" s="13" t="s">
        <v>2173</v>
      </c>
      <c r="F906" s="13" t="s">
        <v>2180</v>
      </c>
      <c r="G906" s="11" t="n">
        <v>912216321</v>
      </c>
      <c r="H906" s="15" t="s">
        <v>2181</v>
      </c>
      <c r="I906" s="13"/>
    </row>
    <row r="907" customFormat="false" ht="15.75" hidden="false" customHeight="false" outlineLevel="0" collapsed="false">
      <c r="A907" s="11" t="n">
        <v>905</v>
      </c>
      <c r="B907" s="11" t="n">
        <v>1180038</v>
      </c>
      <c r="C907" s="13" t="s">
        <v>2179</v>
      </c>
      <c r="D907" s="13" t="s">
        <v>2182</v>
      </c>
      <c r="E907" s="13" t="s">
        <v>2173</v>
      </c>
      <c r="F907" s="13" t="s">
        <v>2183</v>
      </c>
      <c r="G907" s="11" t="n">
        <v>912216321</v>
      </c>
      <c r="H907" s="15" t="s">
        <v>2181</v>
      </c>
      <c r="I907" s="13"/>
    </row>
    <row r="908" customFormat="false" ht="15.75" hidden="false" customHeight="false" outlineLevel="0" collapsed="false">
      <c r="A908" s="11" t="n">
        <v>906</v>
      </c>
      <c r="B908" s="11" t="n">
        <v>1180071</v>
      </c>
      <c r="C908" s="13" t="s">
        <v>2184</v>
      </c>
      <c r="D908" s="13" t="s">
        <v>1904</v>
      </c>
      <c r="E908" s="35" t="s">
        <v>2185</v>
      </c>
      <c r="F908" s="13" t="s">
        <v>2186</v>
      </c>
      <c r="G908" s="11" t="n">
        <v>987898870</v>
      </c>
      <c r="H908" s="15" t="s">
        <v>2187</v>
      </c>
      <c r="I908" s="13"/>
    </row>
    <row r="909" customFormat="false" ht="15.75" hidden="false" customHeight="false" outlineLevel="0" collapsed="false">
      <c r="A909" s="11" t="n">
        <v>907</v>
      </c>
      <c r="B909" s="11" t="n">
        <v>1180071</v>
      </c>
      <c r="C909" s="13" t="s">
        <v>2184</v>
      </c>
      <c r="D909" s="13" t="s">
        <v>1906</v>
      </c>
      <c r="E909" s="35" t="s">
        <v>2185</v>
      </c>
      <c r="F909" s="13" t="s">
        <v>2188</v>
      </c>
      <c r="G909" s="11" t="n">
        <v>987898870</v>
      </c>
      <c r="H909" s="15" t="s">
        <v>2187</v>
      </c>
      <c r="I909" s="13"/>
    </row>
    <row r="910" customFormat="false" ht="15.75" hidden="false" customHeight="false" outlineLevel="0" collapsed="false">
      <c r="A910" s="11" t="n">
        <v>908</v>
      </c>
      <c r="B910" s="11" t="n">
        <v>1180071</v>
      </c>
      <c r="C910" s="13" t="s">
        <v>2184</v>
      </c>
      <c r="D910" s="13" t="s">
        <v>2182</v>
      </c>
      <c r="E910" s="35" t="s">
        <v>2185</v>
      </c>
      <c r="F910" s="13" t="s">
        <v>2189</v>
      </c>
      <c r="G910" s="11" t="n">
        <v>987898870</v>
      </c>
      <c r="H910" s="15" t="s">
        <v>2187</v>
      </c>
      <c r="I910" s="13"/>
    </row>
    <row r="911" customFormat="false" ht="15.75" hidden="false" customHeight="false" outlineLevel="0" collapsed="false">
      <c r="A911" s="11" t="n">
        <v>909</v>
      </c>
      <c r="B911" s="11" t="n">
        <v>1180071</v>
      </c>
      <c r="C911" s="13" t="s">
        <v>2184</v>
      </c>
      <c r="D911" s="13" t="s">
        <v>729</v>
      </c>
      <c r="E911" s="35" t="s">
        <v>2152</v>
      </c>
      <c r="F911" s="13" t="s">
        <v>2190</v>
      </c>
      <c r="G911" s="11" t="n">
        <v>987898870</v>
      </c>
      <c r="H911" s="15" t="s">
        <v>2187</v>
      </c>
      <c r="I911" s="13"/>
    </row>
    <row r="912" customFormat="false" ht="15.75" hidden="false" customHeight="false" outlineLevel="0" collapsed="false">
      <c r="A912" s="11" t="n">
        <v>910</v>
      </c>
      <c r="B912" s="11" t="n">
        <v>1020057</v>
      </c>
      <c r="C912" s="13" t="s">
        <v>2191</v>
      </c>
      <c r="D912" s="13" t="s">
        <v>2089</v>
      </c>
      <c r="E912" s="35" t="s">
        <v>2144</v>
      </c>
      <c r="F912" s="13" t="s">
        <v>2192</v>
      </c>
      <c r="G912" s="11" t="n">
        <v>983748277</v>
      </c>
      <c r="H912" s="15" t="s">
        <v>2193</v>
      </c>
      <c r="I912" s="13"/>
    </row>
    <row r="913" customFormat="false" ht="15.75" hidden="false" customHeight="false" outlineLevel="0" collapsed="false">
      <c r="A913" s="11" t="n">
        <v>911</v>
      </c>
      <c r="B913" s="11" t="n">
        <v>1020057</v>
      </c>
      <c r="C913" s="13" t="s">
        <v>2191</v>
      </c>
      <c r="D913" s="13" t="s">
        <v>2182</v>
      </c>
      <c r="E913" s="35" t="s">
        <v>2144</v>
      </c>
      <c r="F913" s="13" t="s">
        <v>2194</v>
      </c>
      <c r="G913" s="11" t="n">
        <v>983748277</v>
      </c>
      <c r="H913" s="15" t="s">
        <v>2193</v>
      </c>
      <c r="I913" s="13"/>
    </row>
    <row r="914" customFormat="false" ht="15.75" hidden="false" customHeight="false" outlineLevel="0" collapsed="false">
      <c r="A914" s="11" t="n">
        <v>912</v>
      </c>
      <c r="B914" s="11" t="n">
        <v>1020057</v>
      </c>
      <c r="C914" s="13" t="s">
        <v>2191</v>
      </c>
      <c r="D914" s="13" t="s">
        <v>1904</v>
      </c>
      <c r="E914" s="35" t="s">
        <v>2144</v>
      </c>
      <c r="F914" s="13" t="s">
        <v>2195</v>
      </c>
      <c r="G914" s="11" t="n">
        <v>983748277</v>
      </c>
      <c r="H914" s="15" t="s">
        <v>2193</v>
      </c>
      <c r="I914" s="13"/>
    </row>
    <row r="915" customFormat="false" ht="15.75" hidden="false" customHeight="false" outlineLevel="0" collapsed="false">
      <c r="A915" s="11" t="n">
        <v>913</v>
      </c>
      <c r="B915" s="11" t="n">
        <v>1020057</v>
      </c>
      <c r="C915" s="13" t="s">
        <v>2191</v>
      </c>
      <c r="D915" s="13" t="s">
        <v>1906</v>
      </c>
      <c r="E915" s="35" t="s">
        <v>2144</v>
      </c>
      <c r="F915" s="13" t="s">
        <v>2196</v>
      </c>
      <c r="G915" s="11" t="n">
        <v>983748277</v>
      </c>
      <c r="H915" s="15" t="s">
        <v>2193</v>
      </c>
      <c r="I915" s="13"/>
    </row>
    <row r="916" customFormat="false" ht="15.75" hidden="false" customHeight="false" outlineLevel="0" collapsed="false">
      <c r="A916" s="11" t="n">
        <v>914</v>
      </c>
      <c r="B916" s="11" t="n">
        <v>1020057</v>
      </c>
      <c r="C916" s="13" t="s">
        <v>2191</v>
      </c>
      <c r="D916" s="13" t="s">
        <v>2109</v>
      </c>
      <c r="E916" s="35" t="s">
        <v>2147</v>
      </c>
      <c r="F916" s="13" t="s">
        <v>2197</v>
      </c>
      <c r="G916" s="11" t="n">
        <v>983748277</v>
      </c>
      <c r="H916" s="15" t="s">
        <v>2193</v>
      </c>
      <c r="I916" s="13"/>
    </row>
    <row r="917" customFormat="false" ht="15.75" hidden="false" customHeight="false" outlineLevel="0" collapsed="false">
      <c r="A917" s="11" t="n">
        <v>915</v>
      </c>
      <c r="B917" s="11" t="n">
        <v>1020057</v>
      </c>
      <c r="C917" s="13" t="s">
        <v>2191</v>
      </c>
      <c r="D917" s="13" t="s">
        <v>1940</v>
      </c>
      <c r="E917" s="35" t="s">
        <v>2152</v>
      </c>
      <c r="F917" s="13" t="s">
        <v>2198</v>
      </c>
      <c r="G917" s="11" t="n">
        <v>983748277</v>
      </c>
      <c r="H917" s="15" t="s">
        <v>2193</v>
      </c>
      <c r="I917" s="13"/>
    </row>
    <row r="918" customFormat="false" ht="15.75" hidden="false" customHeight="false" outlineLevel="0" collapsed="false">
      <c r="A918" s="11" t="n">
        <v>916</v>
      </c>
      <c r="B918" s="11" t="n">
        <v>1020201</v>
      </c>
      <c r="C918" s="13" t="s">
        <v>2199</v>
      </c>
      <c r="D918" s="13" t="s">
        <v>2200</v>
      </c>
      <c r="E918" s="35" t="s">
        <v>2086</v>
      </c>
      <c r="F918" s="13" t="s">
        <v>2201</v>
      </c>
      <c r="G918" s="11" t="n">
        <v>904218247</v>
      </c>
      <c r="H918" s="15" t="s">
        <v>2202</v>
      </c>
      <c r="I918" s="13"/>
    </row>
    <row r="919" customFormat="false" ht="15.75" hidden="false" customHeight="false" outlineLevel="0" collapsed="false">
      <c r="A919" s="11" t="n">
        <v>917</v>
      </c>
      <c r="B919" s="11" t="n">
        <v>1020201</v>
      </c>
      <c r="C919" s="13" t="s">
        <v>2199</v>
      </c>
      <c r="D919" s="13" t="s">
        <v>2203</v>
      </c>
      <c r="E919" s="35" t="s">
        <v>2204</v>
      </c>
      <c r="F919" s="13" t="s">
        <v>2205</v>
      </c>
      <c r="G919" s="11" t="n">
        <v>904218248</v>
      </c>
      <c r="H919" s="15" t="s">
        <v>2202</v>
      </c>
      <c r="I919" s="13"/>
    </row>
    <row r="920" customFormat="false" ht="15.75" hidden="false" customHeight="false" outlineLevel="0" collapsed="false">
      <c r="A920" s="11" t="n">
        <v>918</v>
      </c>
      <c r="B920" s="11" t="n">
        <v>1290001</v>
      </c>
      <c r="C920" s="13" t="s">
        <v>2206</v>
      </c>
      <c r="D920" s="13" t="s">
        <v>1904</v>
      </c>
      <c r="E920" s="35" t="s">
        <v>2207</v>
      </c>
      <c r="F920" s="13" t="s">
        <v>2208</v>
      </c>
      <c r="G920" s="11" t="n">
        <v>915123418</v>
      </c>
      <c r="H920" s="14" t="s">
        <v>2209</v>
      </c>
      <c r="I920" s="13"/>
    </row>
    <row r="921" customFormat="false" ht="15.75" hidden="false" customHeight="false" outlineLevel="0" collapsed="false">
      <c r="A921" s="11" t="n">
        <v>919</v>
      </c>
      <c r="B921" s="11" t="n">
        <v>1290001</v>
      </c>
      <c r="C921" s="13" t="s">
        <v>2206</v>
      </c>
      <c r="D921" s="13" t="s">
        <v>1676</v>
      </c>
      <c r="E921" s="35" t="s">
        <v>2210</v>
      </c>
      <c r="F921" s="13" t="s">
        <v>2211</v>
      </c>
      <c r="G921" s="11" t="n">
        <v>915123418</v>
      </c>
      <c r="H921" s="14" t="s">
        <v>2209</v>
      </c>
      <c r="I921" s="13"/>
    </row>
    <row r="922" customFormat="false" ht="15.75" hidden="false" customHeight="false" outlineLevel="0" collapsed="false">
      <c r="A922" s="11" t="n">
        <v>920</v>
      </c>
      <c r="B922" s="11" t="n">
        <v>1290001</v>
      </c>
      <c r="C922" s="13" t="s">
        <v>2206</v>
      </c>
      <c r="D922" s="13" t="s">
        <v>2212</v>
      </c>
      <c r="E922" s="35" t="s">
        <v>2213</v>
      </c>
      <c r="F922" s="13" t="s">
        <v>2214</v>
      </c>
      <c r="G922" s="11" t="n">
        <v>915123418</v>
      </c>
      <c r="H922" s="14" t="s">
        <v>2209</v>
      </c>
      <c r="I922" s="13"/>
    </row>
    <row r="923" customFormat="false" ht="15.75" hidden="false" customHeight="false" outlineLevel="0" collapsed="false">
      <c r="A923" s="11" t="n">
        <v>921</v>
      </c>
      <c r="B923" s="11" t="n">
        <v>1290001</v>
      </c>
      <c r="C923" s="13" t="s">
        <v>2206</v>
      </c>
      <c r="D923" s="13" t="s">
        <v>2215</v>
      </c>
      <c r="E923" s="35" t="s">
        <v>2216</v>
      </c>
      <c r="F923" s="13" t="s">
        <v>2217</v>
      </c>
      <c r="G923" s="11" t="n">
        <v>915123418</v>
      </c>
      <c r="H923" s="14" t="s">
        <v>2209</v>
      </c>
      <c r="I923" s="13"/>
    </row>
    <row r="924" customFormat="false" ht="15.75" hidden="false" customHeight="false" outlineLevel="0" collapsed="false">
      <c r="A924" s="11" t="n">
        <v>922</v>
      </c>
      <c r="B924" s="11" t="n">
        <v>1290001</v>
      </c>
      <c r="C924" s="13" t="s">
        <v>2206</v>
      </c>
      <c r="D924" s="13" t="s">
        <v>2177</v>
      </c>
      <c r="E924" s="35" t="s">
        <v>2090</v>
      </c>
      <c r="F924" s="13" t="s">
        <v>2218</v>
      </c>
      <c r="G924" s="11" t="n">
        <v>915123418</v>
      </c>
      <c r="H924" s="14" t="s">
        <v>2209</v>
      </c>
      <c r="I924" s="13"/>
    </row>
    <row r="925" customFormat="false" ht="15.75" hidden="false" customHeight="false" outlineLevel="0" collapsed="false">
      <c r="A925" s="11" t="n">
        <v>923</v>
      </c>
      <c r="B925" s="11" t="n">
        <v>1290001</v>
      </c>
      <c r="C925" s="13" t="s">
        <v>2206</v>
      </c>
      <c r="D925" s="13" t="s">
        <v>937</v>
      </c>
      <c r="E925" s="35" t="s">
        <v>2100</v>
      </c>
      <c r="F925" s="13" t="s">
        <v>2219</v>
      </c>
      <c r="G925" s="11" t="n">
        <v>915123418</v>
      </c>
      <c r="H925" s="14" t="s">
        <v>2209</v>
      </c>
      <c r="I925" s="13"/>
    </row>
    <row r="926" customFormat="false" ht="15.75" hidden="false" customHeight="false" outlineLevel="0" collapsed="false">
      <c r="A926" s="11" t="n">
        <v>924</v>
      </c>
      <c r="B926" s="11" t="n">
        <v>1290001</v>
      </c>
      <c r="C926" s="13" t="s">
        <v>2206</v>
      </c>
      <c r="D926" s="13" t="s">
        <v>2172</v>
      </c>
      <c r="E926" s="35" t="s">
        <v>2213</v>
      </c>
      <c r="F926" s="13" t="s">
        <v>2220</v>
      </c>
      <c r="G926" s="11" t="n">
        <v>915123418</v>
      </c>
      <c r="H926" s="14" t="s">
        <v>2209</v>
      </c>
      <c r="I926" s="13"/>
    </row>
    <row r="927" customFormat="false" ht="15.75" hidden="false" customHeight="false" outlineLevel="0" collapsed="false">
      <c r="A927" s="11" t="n">
        <v>925</v>
      </c>
      <c r="B927" s="11" t="n">
        <v>1290001</v>
      </c>
      <c r="C927" s="13" t="s">
        <v>2206</v>
      </c>
      <c r="D927" s="13" t="s">
        <v>2089</v>
      </c>
      <c r="E927" s="35" t="s">
        <v>2213</v>
      </c>
      <c r="F927" s="13" t="s">
        <v>2221</v>
      </c>
      <c r="G927" s="11" t="n">
        <v>915123418</v>
      </c>
      <c r="H927" s="14" t="s">
        <v>2209</v>
      </c>
      <c r="I927" s="13"/>
    </row>
    <row r="928" customFormat="false" ht="15.75" hidden="false" customHeight="false" outlineLevel="0" collapsed="false">
      <c r="A928" s="11" t="n">
        <v>926</v>
      </c>
      <c r="B928" s="11" t="n">
        <v>1020058</v>
      </c>
      <c r="C928" s="13" t="s">
        <v>2222</v>
      </c>
      <c r="D928" s="13" t="s">
        <v>2223</v>
      </c>
      <c r="E928" s="35" t="s">
        <v>2134</v>
      </c>
      <c r="F928" s="13" t="s">
        <v>2224</v>
      </c>
      <c r="G928" s="11" t="n">
        <v>904454355</v>
      </c>
      <c r="H928" s="15" t="s">
        <v>2225</v>
      </c>
      <c r="I928" s="13"/>
    </row>
    <row r="929" customFormat="false" ht="15.75" hidden="false" customHeight="false" outlineLevel="0" collapsed="false">
      <c r="A929" s="11" t="n">
        <v>927</v>
      </c>
      <c r="B929" s="11" t="n">
        <v>1180034</v>
      </c>
      <c r="C929" s="13" t="s">
        <v>2226</v>
      </c>
      <c r="D929" s="13" t="s">
        <v>1099</v>
      </c>
      <c r="E929" s="35" t="s">
        <v>2227</v>
      </c>
      <c r="F929" s="13" t="s">
        <v>2228</v>
      </c>
      <c r="G929" s="11" t="n">
        <v>966722582</v>
      </c>
      <c r="H929" s="15" t="s">
        <v>2229</v>
      </c>
      <c r="I929" s="13"/>
    </row>
    <row r="930" customFormat="false" ht="15.75" hidden="false" customHeight="false" outlineLevel="0" collapsed="false">
      <c r="A930" s="11" t="n">
        <v>928</v>
      </c>
      <c r="B930" s="11" t="n">
        <v>1180034</v>
      </c>
      <c r="C930" s="13" t="s">
        <v>2226</v>
      </c>
      <c r="D930" s="13" t="s">
        <v>498</v>
      </c>
      <c r="E930" s="35" t="s">
        <v>2230</v>
      </c>
      <c r="F930" s="13" t="s">
        <v>2231</v>
      </c>
      <c r="G930" s="11" t="n">
        <v>966722582</v>
      </c>
      <c r="H930" s="15" t="s">
        <v>2229</v>
      </c>
      <c r="I930" s="13"/>
    </row>
    <row r="931" customFormat="false" ht="15.75" hidden="false" customHeight="false" outlineLevel="0" collapsed="false">
      <c r="A931" s="11" t="n">
        <v>929</v>
      </c>
      <c r="B931" s="11" t="n">
        <v>1180034</v>
      </c>
      <c r="C931" s="13" t="s">
        <v>2226</v>
      </c>
      <c r="D931" s="13" t="s">
        <v>2232</v>
      </c>
      <c r="E931" s="35" t="s">
        <v>2120</v>
      </c>
      <c r="F931" s="13" t="s">
        <v>2233</v>
      </c>
      <c r="G931" s="11" t="n">
        <v>966722582</v>
      </c>
      <c r="H931" s="15" t="s">
        <v>2229</v>
      </c>
      <c r="I931" s="13"/>
    </row>
    <row r="932" customFormat="false" ht="15.75" hidden="false" customHeight="false" outlineLevel="0" collapsed="false">
      <c r="A932" s="11" t="n">
        <v>930</v>
      </c>
      <c r="B932" s="11" t="n">
        <v>1180034</v>
      </c>
      <c r="C932" s="13" t="s">
        <v>2226</v>
      </c>
      <c r="D932" s="13" t="s">
        <v>1117</v>
      </c>
      <c r="E932" s="35" t="s">
        <v>2227</v>
      </c>
      <c r="F932" s="13" t="s">
        <v>2234</v>
      </c>
      <c r="G932" s="11" t="n">
        <v>966722582</v>
      </c>
      <c r="H932" s="15" t="s">
        <v>2229</v>
      </c>
      <c r="I932" s="13"/>
    </row>
    <row r="933" customFormat="false" ht="15.75" hidden="false" customHeight="false" outlineLevel="0" collapsed="false">
      <c r="A933" s="11" t="n">
        <v>931</v>
      </c>
      <c r="B933" s="11" t="n">
        <v>1180034</v>
      </c>
      <c r="C933" s="13" t="s">
        <v>2226</v>
      </c>
      <c r="D933" s="13" t="s">
        <v>1095</v>
      </c>
      <c r="E933" s="35" t="s">
        <v>2155</v>
      </c>
      <c r="F933" s="13" t="s">
        <v>2235</v>
      </c>
      <c r="G933" s="11" t="n">
        <v>966722582</v>
      </c>
      <c r="H933" s="15" t="s">
        <v>2229</v>
      </c>
      <c r="I933" s="13"/>
    </row>
    <row r="934" customFormat="false" ht="15.75" hidden="false" customHeight="false" outlineLevel="0" collapsed="false">
      <c r="A934" s="11" t="n">
        <v>932</v>
      </c>
      <c r="B934" s="11" t="n">
        <v>1180034</v>
      </c>
      <c r="C934" s="13" t="s">
        <v>2226</v>
      </c>
      <c r="D934" s="13" t="s">
        <v>1099</v>
      </c>
      <c r="E934" s="35" t="s">
        <v>2155</v>
      </c>
      <c r="F934" s="13" t="s">
        <v>2236</v>
      </c>
      <c r="G934" s="11" t="n">
        <v>966722582</v>
      </c>
      <c r="H934" s="15" t="s">
        <v>2229</v>
      </c>
      <c r="I934" s="13"/>
    </row>
    <row r="935" customFormat="false" ht="15.75" hidden="false" customHeight="false" outlineLevel="0" collapsed="false">
      <c r="A935" s="11" t="n">
        <v>933</v>
      </c>
      <c r="B935" s="11" t="n">
        <v>1180052</v>
      </c>
      <c r="C935" s="13" t="s">
        <v>2237</v>
      </c>
      <c r="D935" s="13" t="s">
        <v>2109</v>
      </c>
      <c r="E935" s="35" t="s">
        <v>2227</v>
      </c>
      <c r="F935" s="13" t="s">
        <v>2238</v>
      </c>
      <c r="G935" s="11" t="n">
        <v>988272270</v>
      </c>
      <c r="H935" s="15" t="s">
        <v>2239</v>
      </c>
      <c r="I935" s="13"/>
    </row>
    <row r="936" customFormat="false" ht="15.75" hidden="false" customHeight="false" outlineLevel="0" collapsed="false">
      <c r="A936" s="11" t="n">
        <v>934</v>
      </c>
      <c r="B936" s="11" t="n">
        <v>1180052</v>
      </c>
      <c r="C936" s="13" t="s">
        <v>2237</v>
      </c>
      <c r="D936" s="13" t="s">
        <v>1676</v>
      </c>
      <c r="E936" s="35" t="s">
        <v>2227</v>
      </c>
      <c r="F936" s="13" t="s">
        <v>2240</v>
      </c>
      <c r="G936" s="11" t="n">
        <v>988272270</v>
      </c>
      <c r="H936" s="15" t="s">
        <v>2239</v>
      </c>
      <c r="I936" s="13"/>
    </row>
    <row r="937" customFormat="false" ht="15.75" hidden="false" customHeight="false" outlineLevel="0" collapsed="false">
      <c r="A937" s="11" t="n">
        <v>935</v>
      </c>
      <c r="B937" s="11" t="n">
        <v>1180052</v>
      </c>
      <c r="C937" s="13" t="s">
        <v>2237</v>
      </c>
      <c r="D937" s="13" t="s">
        <v>2150</v>
      </c>
      <c r="E937" s="35" t="s">
        <v>2241</v>
      </c>
      <c r="F937" s="13" t="s">
        <v>2242</v>
      </c>
      <c r="G937" s="11" t="n">
        <v>988272270</v>
      </c>
      <c r="H937" s="15" t="s">
        <v>2239</v>
      </c>
      <c r="I937" s="13"/>
    </row>
    <row r="938" customFormat="false" ht="15.75" hidden="false" customHeight="false" outlineLevel="0" collapsed="false">
      <c r="A938" s="11" t="n">
        <v>936</v>
      </c>
      <c r="B938" s="11" t="n">
        <v>1180052</v>
      </c>
      <c r="C938" s="13" t="s">
        <v>2237</v>
      </c>
      <c r="D938" s="13" t="s">
        <v>2159</v>
      </c>
      <c r="E938" s="35" t="s">
        <v>2241</v>
      </c>
      <c r="F938" s="13" t="s">
        <v>2243</v>
      </c>
      <c r="G938" s="11" t="n">
        <v>988272270</v>
      </c>
      <c r="H938" s="15" t="s">
        <v>2239</v>
      </c>
      <c r="I938" s="13"/>
    </row>
    <row r="939" customFormat="false" ht="15.75" hidden="false" customHeight="false" outlineLevel="0" collapsed="false">
      <c r="A939" s="11" t="n">
        <v>937</v>
      </c>
      <c r="B939" s="11" t="n">
        <v>1180052</v>
      </c>
      <c r="C939" s="13" t="s">
        <v>2237</v>
      </c>
      <c r="D939" s="13" t="s">
        <v>1014</v>
      </c>
      <c r="E939" s="35" t="s">
        <v>2155</v>
      </c>
      <c r="F939" s="13" t="s">
        <v>2244</v>
      </c>
      <c r="G939" s="11" t="n">
        <v>988272270</v>
      </c>
      <c r="H939" s="15" t="s">
        <v>2239</v>
      </c>
      <c r="I939" s="13"/>
    </row>
    <row r="940" customFormat="false" ht="15.75" hidden="false" customHeight="false" outlineLevel="0" collapsed="false">
      <c r="A940" s="11" t="n">
        <v>938</v>
      </c>
      <c r="B940" s="11" t="n">
        <v>1180020</v>
      </c>
      <c r="C940" s="13" t="s">
        <v>2245</v>
      </c>
      <c r="D940" s="13" t="s">
        <v>2172</v>
      </c>
      <c r="E940" s="13" t="s">
        <v>2104</v>
      </c>
      <c r="F940" s="13" t="s">
        <v>2246</v>
      </c>
      <c r="G940" s="11" t="n">
        <v>987403915</v>
      </c>
      <c r="H940" s="15" t="s">
        <v>2247</v>
      </c>
      <c r="I940" s="13"/>
    </row>
    <row r="941" customFormat="false" ht="15.75" hidden="false" customHeight="false" outlineLevel="0" collapsed="false">
      <c r="A941" s="11" t="n">
        <v>939</v>
      </c>
      <c r="B941" s="11" t="n">
        <v>1180020</v>
      </c>
      <c r="C941" s="13" t="s">
        <v>2245</v>
      </c>
      <c r="D941" s="13" t="s">
        <v>2215</v>
      </c>
      <c r="E941" s="13" t="s">
        <v>2104</v>
      </c>
      <c r="F941" s="13" t="s">
        <v>2248</v>
      </c>
      <c r="G941" s="11" t="n">
        <v>987403915</v>
      </c>
      <c r="H941" s="15" t="s">
        <v>2247</v>
      </c>
      <c r="I941" s="13"/>
    </row>
    <row r="942" customFormat="false" ht="15.75" hidden="false" customHeight="false" outlineLevel="0" collapsed="false">
      <c r="A942" s="11" t="n">
        <v>940</v>
      </c>
      <c r="B942" s="11" t="n">
        <v>1180016</v>
      </c>
      <c r="C942" s="13" t="s">
        <v>2249</v>
      </c>
      <c r="D942" s="13" t="s">
        <v>507</v>
      </c>
      <c r="E942" s="35" t="s">
        <v>2250</v>
      </c>
      <c r="F942" s="13" t="s">
        <v>2251</v>
      </c>
      <c r="G942" s="11" t="n">
        <v>388255688</v>
      </c>
      <c r="H942" s="15" t="s">
        <v>2252</v>
      </c>
      <c r="I942" s="13"/>
    </row>
    <row r="943" customFormat="false" ht="15.75" hidden="false" customHeight="false" outlineLevel="0" collapsed="false">
      <c r="A943" s="11" t="n">
        <v>941</v>
      </c>
      <c r="B943" s="11" t="n">
        <v>1180016</v>
      </c>
      <c r="C943" s="13" t="s">
        <v>2249</v>
      </c>
      <c r="D943" s="13" t="s">
        <v>2159</v>
      </c>
      <c r="E943" s="35" t="s">
        <v>2253</v>
      </c>
      <c r="F943" s="13" t="s">
        <v>2254</v>
      </c>
      <c r="G943" s="11" t="n">
        <v>388255688</v>
      </c>
      <c r="H943" s="15" t="s">
        <v>2252</v>
      </c>
      <c r="I943" s="13"/>
    </row>
    <row r="944" customFormat="false" ht="15.75" hidden="false" customHeight="false" outlineLevel="0" collapsed="false">
      <c r="A944" s="11" t="n">
        <v>942</v>
      </c>
      <c r="B944" s="11" t="n">
        <v>1180016</v>
      </c>
      <c r="C944" s="13" t="s">
        <v>2249</v>
      </c>
      <c r="D944" s="13" t="s">
        <v>1093</v>
      </c>
      <c r="E944" s="35" t="s">
        <v>2253</v>
      </c>
      <c r="F944" s="13" t="s">
        <v>2255</v>
      </c>
      <c r="G944" s="11" t="n">
        <v>388255688</v>
      </c>
      <c r="H944" s="15" t="s">
        <v>2252</v>
      </c>
      <c r="I944" s="13"/>
    </row>
    <row r="945" customFormat="false" ht="15.75" hidden="false" customHeight="false" outlineLevel="0" collapsed="false">
      <c r="A945" s="11" t="n">
        <v>943</v>
      </c>
      <c r="B945" s="11" t="n">
        <v>1180016</v>
      </c>
      <c r="C945" s="13" t="s">
        <v>2249</v>
      </c>
      <c r="D945" s="13" t="s">
        <v>1095</v>
      </c>
      <c r="E945" s="35" t="s">
        <v>2253</v>
      </c>
      <c r="F945" s="13" t="s">
        <v>2256</v>
      </c>
      <c r="G945" s="11" t="n">
        <v>388255688</v>
      </c>
      <c r="H945" s="15" t="s">
        <v>2252</v>
      </c>
      <c r="I945" s="13"/>
    </row>
    <row r="946" customFormat="false" ht="15.75" hidden="false" customHeight="false" outlineLevel="0" collapsed="false">
      <c r="A946" s="11" t="n">
        <v>944</v>
      </c>
      <c r="B946" s="11" t="n">
        <v>1180016</v>
      </c>
      <c r="C946" s="13" t="s">
        <v>2249</v>
      </c>
      <c r="D946" s="13" t="s">
        <v>1117</v>
      </c>
      <c r="E946" s="35" t="s">
        <v>2253</v>
      </c>
      <c r="F946" s="13" t="s">
        <v>2257</v>
      </c>
      <c r="G946" s="11" t="n">
        <v>388255688</v>
      </c>
      <c r="H946" s="15" t="s">
        <v>2252</v>
      </c>
      <c r="I946" s="13"/>
    </row>
    <row r="947" customFormat="false" ht="15.75" hidden="false" customHeight="false" outlineLevel="0" collapsed="false">
      <c r="A947" s="11" t="n">
        <v>945</v>
      </c>
      <c r="B947" s="11" t="n">
        <v>1180016</v>
      </c>
      <c r="C947" s="13" t="s">
        <v>2249</v>
      </c>
      <c r="D947" s="13" t="s">
        <v>1021</v>
      </c>
      <c r="E947" s="35" t="s">
        <v>2253</v>
      </c>
      <c r="F947" s="13" t="s">
        <v>2258</v>
      </c>
      <c r="G947" s="11" t="n">
        <v>388255688</v>
      </c>
      <c r="H947" s="15" t="s">
        <v>2252</v>
      </c>
      <c r="I947" s="13"/>
    </row>
    <row r="948" customFormat="false" ht="15.75" hidden="false" customHeight="false" outlineLevel="0" collapsed="false">
      <c r="A948" s="11" t="n">
        <v>946</v>
      </c>
      <c r="B948" s="11" t="n">
        <v>1180016</v>
      </c>
      <c r="C948" s="13" t="s">
        <v>2249</v>
      </c>
      <c r="D948" s="13" t="s">
        <v>1099</v>
      </c>
      <c r="E948" s="35" t="s">
        <v>2253</v>
      </c>
      <c r="F948" s="13" t="s">
        <v>2259</v>
      </c>
      <c r="G948" s="11" t="n">
        <v>388255688</v>
      </c>
      <c r="H948" s="15" t="s">
        <v>2252</v>
      </c>
      <c r="I948" s="13"/>
    </row>
    <row r="949" customFormat="false" ht="15.75" hidden="false" customHeight="false" outlineLevel="0" collapsed="false">
      <c r="A949" s="11" t="n">
        <v>947</v>
      </c>
      <c r="B949" s="11" t="n">
        <v>1180005</v>
      </c>
      <c r="C949" s="13" t="s">
        <v>2260</v>
      </c>
      <c r="D949" s="13" t="s">
        <v>1014</v>
      </c>
      <c r="E949" s="35" t="s">
        <v>2253</v>
      </c>
      <c r="F949" s="13" t="s">
        <v>2261</v>
      </c>
      <c r="G949" s="11" t="n">
        <v>982048668</v>
      </c>
      <c r="H949" s="15" t="s">
        <v>2262</v>
      </c>
      <c r="I949" s="13"/>
    </row>
    <row r="950" customFormat="false" ht="15.75" hidden="false" customHeight="false" outlineLevel="0" collapsed="false">
      <c r="A950" s="11" t="n">
        <v>948</v>
      </c>
      <c r="B950" s="11" t="n">
        <v>1180005</v>
      </c>
      <c r="C950" s="13" t="s">
        <v>2260</v>
      </c>
      <c r="D950" s="13" t="s">
        <v>2143</v>
      </c>
      <c r="E950" s="35" t="s">
        <v>2213</v>
      </c>
      <c r="F950" s="13" t="s">
        <v>2263</v>
      </c>
      <c r="G950" s="11" t="n">
        <v>982048668</v>
      </c>
      <c r="H950" s="15" t="s">
        <v>2262</v>
      </c>
      <c r="I950" s="13"/>
    </row>
    <row r="951" customFormat="false" ht="15.75" hidden="false" customHeight="false" outlineLevel="0" collapsed="false">
      <c r="A951" s="11" t="n">
        <v>949</v>
      </c>
      <c r="B951" s="11" t="n">
        <v>1180005</v>
      </c>
      <c r="C951" s="13" t="s">
        <v>2260</v>
      </c>
      <c r="D951" s="13" t="s">
        <v>498</v>
      </c>
      <c r="E951" s="35" t="s">
        <v>2100</v>
      </c>
      <c r="F951" s="13" t="s">
        <v>2264</v>
      </c>
      <c r="G951" s="11" t="n">
        <v>982048668</v>
      </c>
      <c r="H951" s="15" t="s">
        <v>2262</v>
      </c>
      <c r="I951" s="13"/>
    </row>
    <row r="952" customFormat="false" ht="15.75" hidden="false" customHeight="false" outlineLevel="0" collapsed="false">
      <c r="A952" s="11" t="n">
        <v>950</v>
      </c>
      <c r="B952" s="11" t="n">
        <v>1180005</v>
      </c>
      <c r="C952" s="13" t="s">
        <v>2260</v>
      </c>
      <c r="D952" s="13" t="s">
        <v>165</v>
      </c>
      <c r="E952" s="35" t="s">
        <v>2100</v>
      </c>
      <c r="F952" s="13" t="s">
        <v>2265</v>
      </c>
      <c r="G952" s="11" t="n">
        <v>982048668</v>
      </c>
      <c r="H952" s="15" t="s">
        <v>2262</v>
      </c>
      <c r="I952" s="13"/>
    </row>
    <row r="953" customFormat="false" ht="15.75" hidden="false" customHeight="false" outlineLevel="0" collapsed="false">
      <c r="A953" s="11" t="n">
        <v>951</v>
      </c>
      <c r="B953" s="11" t="n">
        <v>1180005</v>
      </c>
      <c r="C953" s="13" t="s">
        <v>2260</v>
      </c>
      <c r="D953" s="13" t="s">
        <v>93</v>
      </c>
      <c r="E953" s="35" t="s">
        <v>2100</v>
      </c>
      <c r="F953" s="13" t="s">
        <v>2266</v>
      </c>
      <c r="G953" s="11" t="n">
        <v>982048668</v>
      </c>
      <c r="H953" s="15" t="s">
        <v>2262</v>
      </c>
      <c r="I953" s="13"/>
    </row>
    <row r="954" customFormat="false" ht="15.75" hidden="false" customHeight="false" outlineLevel="0" collapsed="false">
      <c r="A954" s="11" t="n">
        <v>952</v>
      </c>
      <c r="B954" s="11" t="n">
        <v>1180005</v>
      </c>
      <c r="C954" s="13" t="s">
        <v>2260</v>
      </c>
      <c r="D954" s="13" t="s">
        <v>884</v>
      </c>
      <c r="E954" s="35" t="s">
        <v>2100</v>
      </c>
      <c r="F954" s="13" t="s">
        <v>2267</v>
      </c>
      <c r="G954" s="11" t="n">
        <v>982048668</v>
      </c>
      <c r="H954" s="15" t="s">
        <v>2262</v>
      </c>
      <c r="I954" s="13"/>
    </row>
    <row r="955" customFormat="false" ht="15.75" hidden="false" customHeight="false" outlineLevel="0" collapsed="false">
      <c r="A955" s="11" t="n">
        <v>953</v>
      </c>
      <c r="B955" s="11" t="n">
        <v>1180005</v>
      </c>
      <c r="C955" s="13" t="s">
        <v>2260</v>
      </c>
      <c r="D955" s="13" t="s">
        <v>95</v>
      </c>
      <c r="E955" s="35" t="s">
        <v>2100</v>
      </c>
      <c r="F955" s="13" t="s">
        <v>2268</v>
      </c>
      <c r="G955" s="11" t="n">
        <v>982048668</v>
      </c>
      <c r="H955" s="15" t="s">
        <v>2262</v>
      </c>
      <c r="I955" s="13"/>
    </row>
    <row r="956" customFormat="false" ht="15.75" hidden="false" customHeight="false" outlineLevel="0" collapsed="false">
      <c r="A956" s="11" t="n">
        <v>954</v>
      </c>
      <c r="B956" s="11" t="n">
        <v>1180005</v>
      </c>
      <c r="C956" s="13" t="s">
        <v>2260</v>
      </c>
      <c r="D956" s="13" t="s">
        <v>97</v>
      </c>
      <c r="E956" s="35" t="s">
        <v>2100</v>
      </c>
      <c r="F956" s="13" t="s">
        <v>2269</v>
      </c>
      <c r="G956" s="11" t="n">
        <v>982048668</v>
      </c>
      <c r="H956" s="15" t="s">
        <v>2262</v>
      </c>
      <c r="I956" s="13"/>
    </row>
    <row r="957" customFormat="false" ht="15.75" hidden="false" customHeight="false" outlineLevel="0" collapsed="false">
      <c r="A957" s="11" t="n">
        <v>955</v>
      </c>
      <c r="B957" s="11" t="n">
        <v>1180005</v>
      </c>
      <c r="C957" s="13" t="s">
        <v>2260</v>
      </c>
      <c r="D957" s="13" t="s">
        <v>249</v>
      </c>
      <c r="E957" s="35" t="s">
        <v>2100</v>
      </c>
      <c r="F957" s="13" t="s">
        <v>2270</v>
      </c>
      <c r="G957" s="11" t="n">
        <v>982048668</v>
      </c>
      <c r="H957" s="15" t="s">
        <v>2262</v>
      </c>
      <c r="I957" s="13"/>
    </row>
    <row r="958" customFormat="false" ht="15.75" hidden="false" customHeight="false" outlineLevel="0" collapsed="false">
      <c r="A958" s="11" t="n">
        <v>956</v>
      </c>
      <c r="B958" s="11" t="n">
        <v>1180005</v>
      </c>
      <c r="C958" s="13" t="s">
        <v>2260</v>
      </c>
      <c r="D958" s="13" t="s">
        <v>986</v>
      </c>
      <c r="E958" s="35" t="s">
        <v>2100</v>
      </c>
      <c r="F958" s="13" t="s">
        <v>2271</v>
      </c>
      <c r="G958" s="11" t="n">
        <v>982048668</v>
      </c>
      <c r="H958" s="15" t="s">
        <v>2262</v>
      </c>
      <c r="I958" s="13"/>
    </row>
    <row r="959" customFormat="false" ht="15.75" hidden="false" customHeight="false" outlineLevel="0" collapsed="false">
      <c r="A959" s="11" t="n">
        <v>957</v>
      </c>
      <c r="B959" s="11" t="n">
        <v>1180005</v>
      </c>
      <c r="C959" s="13" t="s">
        <v>2260</v>
      </c>
      <c r="D959" s="13" t="s">
        <v>1115</v>
      </c>
      <c r="E959" s="35" t="s">
        <v>2253</v>
      </c>
      <c r="F959" s="13" t="s">
        <v>2272</v>
      </c>
      <c r="G959" s="11" t="n">
        <v>982048668</v>
      </c>
      <c r="H959" s="15" t="s">
        <v>2262</v>
      </c>
      <c r="I959" s="13"/>
    </row>
    <row r="960" customFormat="false" ht="15.75" hidden="false" customHeight="false" outlineLevel="0" collapsed="false">
      <c r="A960" s="11" t="n">
        <v>958</v>
      </c>
      <c r="B960" s="11" t="n">
        <v>1180005</v>
      </c>
      <c r="C960" s="13" t="s">
        <v>2260</v>
      </c>
      <c r="D960" s="13" t="s">
        <v>2109</v>
      </c>
      <c r="E960" s="35" t="s">
        <v>2253</v>
      </c>
      <c r="F960" s="13" t="s">
        <v>2273</v>
      </c>
      <c r="G960" s="11" t="n">
        <v>982048668</v>
      </c>
      <c r="H960" s="15" t="s">
        <v>2262</v>
      </c>
      <c r="I960" s="13"/>
    </row>
    <row r="961" customFormat="false" ht="15.75" hidden="false" customHeight="false" outlineLevel="0" collapsed="false">
      <c r="A961" s="11" t="n">
        <v>959</v>
      </c>
      <c r="B961" s="11" t="n">
        <v>1020010</v>
      </c>
      <c r="C961" s="13" t="s">
        <v>2274</v>
      </c>
      <c r="D961" s="13" t="s">
        <v>507</v>
      </c>
      <c r="E961" s="35" t="s">
        <v>2275</v>
      </c>
      <c r="F961" s="13" t="s">
        <v>2276</v>
      </c>
      <c r="G961" s="11" t="s">
        <v>2277</v>
      </c>
      <c r="H961" s="15" t="s">
        <v>2278</v>
      </c>
      <c r="I961" s="13"/>
    </row>
    <row r="962" customFormat="false" ht="15.75" hidden="false" customHeight="false" outlineLevel="0" collapsed="false">
      <c r="A962" s="11" t="n">
        <v>960</v>
      </c>
      <c r="B962" s="11" t="n">
        <v>1020010</v>
      </c>
      <c r="C962" s="13" t="s">
        <v>2274</v>
      </c>
      <c r="D962" s="13" t="s">
        <v>567</v>
      </c>
      <c r="E962" s="35" t="s">
        <v>2275</v>
      </c>
      <c r="F962" s="13" t="s">
        <v>2279</v>
      </c>
      <c r="G962" s="11" t="s">
        <v>2277</v>
      </c>
      <c r="H962" s="15" t="s">
        <v>2278</v>
      </c>
      <c r="I962" s="13"/>
    </row>
    <row r="963" customFormat="false" ht="15.75" hidden="false" customHeight="false" outlineLevel="0" collapsed="false">
      <c r="A963" s="11" t="n">
        <v>961</v>
      </c>
      <c r="B963" s="11" t="n">
        <v>1020010</v>
      </c>
      <c r="C963" s="13" t="s">
        <v>2274</v>
      </c>
      <c r="D963" s="13" t="s">
        <v>2182</v>
      </c>
      <c r="E963" s="35" t="s">
        <v>2213</v>
      </c>
      <c r="F963" s="13" t="s">
        <v>2280</v>
      </c>
      <c r="G963" s="11" t="s">
        <v>2277</v>
      </c>
      <c r="H963" s="15" t="s">
        <v>2278</v>
      </c>
      <c r="I963" s="13"/>
    </row>
    <row r="964" customFormat="false" ht="15.75" hidden="false" customHeight="false" outlineLevel="0" collapsed="false">
      <c r="A964" s="11" t="n">
        <v>962</v>
      </c>
      <c r="B964" s="11" t="n">
        <v>1020010</v>
      </c>
      <c r="C964" s="13" t="s">
        <v>2274</v>
      </c>
      <c r="D964" s="13" t="s">
        <v>2136</v>
      </c>
      <c r="E964" s="35" t="s">
        <v>2281</v>
      </c>
      <c r="F964" s="13" t="s">
        <v>2282</v>
      </c>
      <c r="G964" s="11" t="s">
        <v>2277</v>
      </c>
      <c r="H964" s="15" t="s">
        <v>2278</v>
      </c>
      <c r="I964" s="13"/>
    </row>
    <row r="965" customFormat="false" ht="15.75" hidden="false" customHeight="false" outlineLevel="0" collapsed="false">
      <c r="A965" s="11" t="n">
        <v>963</v>
      </c>
      <c r="B965" s="11" t="n">
        <v>1020010</v>
      </c>
      <c r="C965" s="13" t="s">
        <v>2274</v>
      </c>
      <c r="D965" s="13" t="s">
        <v>1059</v>
      </c>
      <c r="E965" s="35" t="s">
        <v>2100</v>
      </c>
      <c r="F965" s="13" t="s">
        <v>2283</v>
      </c>
      <c r="G965" s="11" t="s">
        <v>2277</v>
      </c>
      <c r="H965" s="15" t="s">
        <v>2278</v>
      </c>
      <c r="I965" s="13"/>
    </row>
    <row r="966" customFormat="false" ht="15.75" hidden="false" customHeight="false" outlineLevel="0" collapsed="false">
      <c r="A966" s="11" t="n">
        <v>964</v>
      </c>
      <c r="B966" s="11" t="n">
        <v>1020010</v>
      </c>
      <c r="C966" s="13" t="s">
        <v>2274</v>
      </c>
      <c r="D966" s="13" t="s">
        <v>1140</v>
      </c>
      <c r="E966" s="35" t="s">
        <v>2275</v>
      </c>
      <c r="F966" s="13" t="s">
        <v>2284</v>
      </c>
      <c r="G966" s="11" t="s">
        <v>2277</v>
      </c>
      <c r="H966" s="15" t="s">
        <v>2278</v>
      </c>
      <c r="I966" s="13"/>
    </row>
    <row r="967" customFormat="false" ht="15.75" hidden="false" customHeight="false" outlineLevel="0" collapsed="false">
      <c r="A967" s="11" t="n">
        <v>965</v>
      </c>
      <c r="B967" s="11" t="n">
        <v>1020010</v>
      </c>
      <c r="C967" s="13" t="s">
        <v>2274</v>
      </c>
      <c r="D967" s="13" t="s">
        <v>2215</v>
      </c>
      <c r="E967" s="35" t="s">
        <v>2213</v>
      </c>
      <c r="F967" s="13" t="s">
        <v>2285</v>
      </c>
      <c r="G967" s="11" t="s">
        <v>2277</v>
      </c>
      <c r="H967" s="15" t="s">
        <v>2278</v>
      </c>
      <c r="I967" s="13"/>
    </row>
    <row r="968" customFormat="false" ht="15.75" hidden="false" customHeight="false" outlineLevel="0" collapsed="false">
      <c r="A968" s="11" t="n">
        <v>966</v>
      </c>
      <c r="B968" s="11" t="n">
        <v>1180004</v>
      </c>
      <c r="C968" s="13" t="s">
        <v>2286</v>
      </c>
      <c r="D968" s="13" t="s">
        <v>1115</v>
      </c>
      <c r="E968" s="35" t="s">
        <v>2241</v>
      </c>
      <c r="F968" s="13" t="s">
        <v>2287</v>
      </c>
      <c r="G968" s="11" t="n">
        <v>356092385</v>
      </c>
      <c r="H968" s="15" t="s">
        <v>2288</v>
      </c>
      <c r="I968" s="13"/>
    </row>
    <row r="969" customFormat="false" ht="15.75" hidden="false" customHeight="false" outlineLevel="0" collapsed="false">
      <c r="A969" s="11" t="n">
        <v>967</v>
      </c>
      <c r="B969" s="11" t="n">
        <v>1180004</v>
      </c>
      <c r="C969" s="13" t="s">
        <v>2286</v>
      </c>
      <c r="D969" s="13" t="s">
        <v>2109</v>
      </c>
      <c r="E969" s="35" t="s">
        <v>2155</v>
      </c>
      <c r="F969" s="13" t="s">
        <v>2289</v>
      </c>
      <c r="G969" s="11" t="n">
        <v>356092385</v>
      </c>
      <c r="H969" s="15" t="s">
        <v>2288</v>
      </c>
      <c r="I969" s="13"/>
    </row>
    <row r="970" customFormat="false" ht="15.75" hidden="false" customHeight="false" outlineLevel="0" collapsed="false">
      <c r="A970" s="11" t="n">
        <v>968</v>
      </c>
      <c r="B970" s="11" t="n">
        <v>1180004</v>
      </c>
      <c r="C970" s="13" t="s">
        <v>2286</v>
      </c>
      <c r="D970" s="13" t="s">
        <v>1093</v>
      </c>
      <c r="E970" s="35" t="s">
        <v>2155</v>
      </c>
      <c r="F970" s="13" t="s">
        <v>2290</v>
      </c>
      <c r="G970" s="11" t="n">
        <v>356092385</v>
      </c>
      <c r="H970" s="15" t="s">
        <v>2288</v>
      </c>
      <c r="I970" s="13"/>
    </row>
    <row r="971" customFormat="false" ht="15.75" hidden="false" customHeight="false" outlineLevel="0" collapsed="false">
      <c r="A971" s="11" t="n">
        <v>969</v>
      </c>
      <c r="B971" s="11" t="n">
        <v>1180004</v>
      </c>
      <c r="C971" s="13" t="s">
        <v>2286</v>
      </c>
      <c r="D971" s="13" t="s">
        <v>1021</v>
      </c>
      <c r="E971" s="35" t="s">
        <v>2155</v>
      </c>
      <c r="F971" s="13" t="s">
        <v>2291</v>
      </c>
      <c r="G971" s="11" t="n">
        <v>356092385</v>
      </c>
      <c r="H971" s="15" t="s">
        <v>2288</v>
      </c>
      <c r="I971" s="13"/>
    </row>
    <row r="972" customFormat="false" ht="15.75" hidden="false" customHeight="false" outlineLevel="0" collapsed="false">
      <c r="A972" s="11" t="n">
        <v>970</v>
      </c>
      <c r="B972" s="11" t="n">
        <v>1180004</v>
      </c>
      <c r="C972" s="13" t="s">
        <v>2286</v>
      </c>
      <c r="D972" s="13" t="s">
        <v>2150</v>
      </c>
      <c r="E972" s="35" t="s">
        <v>2227</v>
      </c>
      <c r="F972" s="13" t="s">
        <v>2292</v>
      </c>
      <c r="G972" s="11" t="n">
        <v>356092385</v>
      </c>
      <c r="H972" s="15" t="s">
        <v>2288</v>
      </c>
      <c r="I972" s="13"/>
    </row>
    <row r="973" customFormat="false" ht="15.75" hidden="false" customHeight="false" outlineLevel="0" collapsed="false">
      <c r="A973" s="11" t="n">
        <v>971</v>
      </c>
      <c r="B973" s="11" t="n">
        <v>1180004</v>
      </c>
      <c r="C973" s="13" t="s">
        <v>2286</v>
      </c>
      <c r="D973" s="13" t="s">
        <v>2293</v>
      </c>
      <c r="E973" s="35" t="s">
        <v>2294</v>
      </c>
      <c r="F973" s="13" t="s">
        <v>2295</v>
      </c>
      <c r="G973" s="11" t="n">
        <v>356092385</v>
      </c>
      <c r="H973" s="15" t="s">
        <v>2288</v>
      </c>
      <c r="I973" s="13"/>
    </row>
    <row r="974" customFormat="false" ht="15.75" hidden="false" customHeight="false" outlineLevel="0" collapsed="false">
      <c r="A974" s="11" t="n">
        <v>972</v>
      </c>
      <c r="B974" s="11" t="n">
        <v>1180004</v>
      </c>
      <c r="C974" s="13" t="s">
        <v>2286</v>
      </c>
      <c r="D974" s="13" t="s">
        <v>2296</v>
      </c>
      <c r="E974" s="35" t="s">
        <v>2297</v>
      </c>
      <c r="F974" s="13" t="s">
        <v>2298</v>
      </c>
      <c r="G974" s="11" t="n">
        <v>356092385</v>
      </c>
      <c r="H974" s="15" t="s">
        <v>2288</v>
      </c>
      <c r="I974" s="13"/>
    </row>
    <row r="975" customFormat="false" ht="15.75" hidden="false" customHeight="false" outlineLevel="0" collapsed="false">
      <c r="A975" s="11" t="n">
        <v>973</v>
      </c>
      <c r="B975" s="12" t="s">
        <v>2299</v>
      </c>
      <c r="C975" s="35" t="s">
        <v>2300</v>
      </c>
      <c r="D975" s="35" t="s">
        <v>2301</v>
      </c>
      <c r="E975" s="35" t="s">
        <v>2302</v>
      </c>
      <c r="F975" s="35" t="s">
        <v>2303</v>
      </c>
      <c r="G975" s="12" t="s">
        <v>2304</v>
      </c>
      <c r="H975" s="36" t="s">
        <v>2305</v>
      </c>
      <c r="I975" s="13"/>
    </row>
    <row r="976" customFormat="false" ht="15.75" hidden="false" customHeight="false" outlineLevel="0" collapsed="false">
      <c r="A976" s="11" t="n">
        <v>974</v>
      </c>
      <c r="B976" s="19" t="s">
        <v>2306</v>
      </c>
      <c r="C976" s="13" t="s">
        <v>2307</v>
      </c>
      <c r="D976" s="13" t="s">
        <v>2308</v>
      </c>
      <c r="E976" s="13" t="s">
        <v>2309</v>
      </c>
      <c r="F976" s="13" t="s">
        <v>2310</v>
      </c>
      <c r="G976" s="11" t="s">
        <v>2311</v>
      </c>
      <c r="H976" s="15" t="s">
        <v>2312</v>
      </c>
      <c r="I976" s="13"/>
    </row>
    <row r="977" customFormat="false" ht="15.75" hidden="false" customHeight="false" outlineLevel="0" collapsed="false">
      <c r="A977" s="11" t="n">
        <v>975</v>
      </c>
      <c r="B977" s="19" t="s">
        <v>2306</v>
      </c>
      <c r="C977" s="13" t="s">
        <v>2307</v>
      </c>
      <c r="D977" s="13" t="s">
        <v>2313</v>
      </c>
      <c r="E977" s="13" t="s">
        <v>2309</v>
      </c>
      <c r="F977" s="17" t="s">
        <v>2314</v>
      </c>
      <c r="G977" s="11" t="s">
        <v>2311</v>
      </c>
      <c r="H977" s="15"/>
      <c r="I977" s="13"/>
    </row>
    <row r="978" customFormat="false" ht="15.75" hidden="false" customHeight="false" outlineLevel="0" collapsed="false">
      <c r="A978" s="11" t="n">
        <v>976</v>
      </c>
      <c r="B978" s="19" t="s">
        <v>2315</v>
      </c>
      <c r="C978" s="13" t="s">
        <v>2274</v>
      </c>
      <c r="D978" s="13" t="s">
        <v>2308</v>
      </c>
      <c r="E978" s="13" t="s">
        <v>2316</v>
      </c>
      <c r="F978" s="13" t="s">
        <v>2317</v>
      </c>
      <c r="G978" s="19" t="s">
        <v>2318</v>
      </c>
      <c r="H978" s="14" t="s">
        <v>2278</v>
      </c>
      <c r="I978" s="13"/>
    </row>
    <row r="979" customFormat="false" ht="15.75" hidden="false" customHeight="false" outlineLevel="0" collapsed="false">
      <c r="A979" s="11" t="n">
        <v>977</v>
      </c>
      <c r="B979" s="19" t="s">
        <v>2315</v>
      </c>
      <c r="C979" s="13" t="s">
        <v>2274</v>
      </c>
      <c r="D979" s="13" t="s">
        <v>2200</v>
      </c>
      <c r="E979" s="13" t="s">
        <v>2319</v>
      </c>
      <c r="F979" s="13" t="s">
        <v>2320</v>
      </c>
      <c r="G979" s="19" t="s">
        <v>2318</v>
      </c>
      <c r="H979" s="14" t="s">
        <v>2278</v>
      </c>
      <c r="I979" s="13"/>
    </row>
    <row r="980" customFormat="false" ht="15.75" hidden="false" customHeight="false" outlineLevel="0" collapsed="false">
      <c r="A980" s="11" t="n">
        <v>978</v>
      </c>
      <c r="B980" s="19" t="s">
        <v>2315</v>
      </c>
      <c r="C980" s="13" t="s">
        <v>2274</v>
      </c>
      <c r="D980" s="13" t="s">
        <v>2321</v>
      </c>
      <c r="E980" s="13" t="s">
        <v>2322</v>
      </c>
      <c r="F980" s="13" t="s">
        <v>2323</v>
      </c>
      <c r="G980" s="19" t="s">
        <v>2318</v>
      </c>
      <c r="H980" s="14" t="s">
        <v>2278</v>
      </c>
      <c r="I980" s="13"/>
    </row>
    <row r="981" customFormat="false" ht="15.75" hidden="false" customHeight="false" outlineLevel="0" collapsed="false">
      <c r="A981" s="11" t="n">
        <v>979</v>
      </c>
      <c r="B981" s="19" t="s">
        <v>2324</v>
      </c>
      <c r="C981" s="17" t="s">
        <v>374</v>
      </c>
      <c r="D981" s="13" t="s">
        <v>2133</v>
      </c>
      <c r="E981" s="13" t="s">
        <v>2325</v>
      </c>
      <c r="F981" s="17" t="s">
        <v>2326</v>
      </c>
      <c r="G981" s="18" t="s">
        <v>2327</v>
      </c>
      <c r="H981" s="25" t="s">
        <v>2328</v>
      </c>
      <c r="I981" s="13"/>
    </row>
    <row r="982" customFormat="false" ht="15.75" hidden="false" customHeight="false" outlineLevel="0" collapsed="false">
      <c r="A982" s="11" t="n">
        <v>980</v>
      </c>
      <c r="B982" s="19" t="s">
        <v>2324</v>
      </c>
      <c r="C982" s="17" t="s">
        <v>374</v>
      </c>
      <c r="D982" s="13" t="s">
        <v>2223</v>
      </c>
      <c r="E982" s="13" t="s">
        <v>2325</v>
      </c>
      <c r="F982" s="17" t="s">
        <v>2326</v>
      </c>
      <c r="G982" s="18" t="s">
        <v>2327</v>
      </c>
      <c r="H982" s="25" t="s">
        <v>2328</v>
      </c>
      <c r="I982" s="13"/>
    </row>
    <row r="983" customFormat="false" ht="15.75" hidden="false" customHeight="false" outlineLevel="0" collapsed="false">
      <c r="A983" s="11" t="n">
        <v>981</v>
      </c>
      <c r="B983" s="19" t="s">
        <v>2324</v>
      </c>
      <c r="C983" s="17" t="s">
        <v>374</v>
      </c>
      <c r="D983" s="13" t="s">
        <v>2329</v>
      </c>
      <c r="E983" s="13" t="s">
        <v>2325</v>
      </c>
      <c r="F983" s="17" t="s">
        <v>2326</v>
      </c>
      <c r="G983" s="18" t="s">
        <v>2327</v>
      </c>
      <c r="H983" s="25" t="s">
        <v>2328</v>
      </c>
      <c r="I983" s="13"/>
    </row>
    <row r="984" customFormat="false" ht="15.75" hidden="false" customHeight="false" outlineLevel="0" collapsed="false">
      <c r="A984" s="11" t="n">
        <v>982</v>
      </c>
      <c r="B984" s="19" t="s">
        <v>2324</v>
      </c>
      <c r="C984" s="17" t="s">
        <v>374</v>
      </c>
      <c r="D984" s="13" t="s">
        <v>2301</v>
      </c>
      <c r="E984" s="13" t="s">
        <v>2330</v>
      </c>
      <c r="F984" s="13" t="s">
        <v>2331</v>
      </c>
      <c r="G984" s="18" t="s">
        <v>2327</v>
      </c>
      <c r="H984" s="25" t="s">
        <v>2328</v>
      </c>
      <c r="I984" s="13"/>
    </row>
    <row r="985" customFormat="false" ht="15.75" hidden="false" customHeight="false" outlineLevel="0" collapsed="false">
      <c r="A985" s="11" t="n">
        <v>983</v>
      </c>
      <c r="B985" s="19" t="s">
        <v>2332</v>
      </c>
      <c r="C985" s="17" t="s">
        <v>2333</v>
      </c>
      <c r="D985" s="13" t="s">
        <v>127</v>
      </c>
      <c r="E985" s="13" t="s">
        <v>2334</v>
      </c>
      <c r="F985" s="13" t="s">
        <v>2335</v>
      </c>
      <c r="G985" s="11" t="s">
        <v>2336</v>
      </c>
      <c r="H985" s="15" t="s">
        <v>2337</v>
      </c>
      <c r="I985" s="13"/>
    </row>
    <row r="986" customFormat="false" ht="15.75" hidden="false" customHeight="false" outlineLevel="0" collapsed="false">
      <c r="A986" s="11" t="n">
        <v>984</v>
      </c>
      <c r="B986" s="19" t="s">
        <v>2332</v>
      </c>
      <c r="C986" s="17" t="s">
        <v>2333</v>
      </c>
      <c r="D986" s="13" t="s">
        <v>127</v>
      </c>
      <c r="E986" s="13" t="s">
        <v>2334</v>
      </c>
      <c r="F986" s="13" t="s">
        <v>2338</v>
      </c>
      <c r="G986" s="11" t="s">
        <v>2336</v>
      </c>
      <c r="H986" s="15" t="s">
        <v>2337</v>
      </c>
      <c r="I986" s="13"/>
    </row>
    <row r="987" customFormat="false" ht="15.75" hidden="false" customHeight="false" outlineLevel="0" collapsed="false">
      <c r="A987" s="11" t="n">
        <v>985</v>
      </c>
      <c r="B987" s="19" t="s">
        <v>2339</v>
      </c>
      <c r="C987" s="13" t="s">
        <v>2340</v>
      </c>
      <c r="D987" s="13" t="s">
        <v>1109</v>
      </c>
      <c r="E987" s="13" t="s">
        <v>2341</v>
      </c>
      <c r="F987" s="17" t="s">
        <v>2342</v>
      </c>
      <c r="G987" s="11" t="s">
        <v>2343</v>
      </c>
      <c r="H987" s="15" t="s">
        <v>2344</v>
      </c>
      <c r="I987" s="13"/>
    </row>
    <row r="988" customFormat="false" ht="15.75" hidden="false" customHeight="false" outlineLevel="0" collapsed="false">
      <c r="A988" s="11" t="n">
        <v>986</v>
      </c>
      <c r="B988" s="19" t="s">
        <v>2345</v>
      </c>
      <c r="C988" s="13" t="s">
        <v>2346</v>
      </c>
      <c r="D988" s="13" t="s">
        <v>2200</v>
      </c>
      <c r="E988" s="13" t="s">
        <v>2347</v>
      </c>
      <c r="F988" s="13" t="s">
        <v>2348</v>
      </c>
      <c r="G988" s="11" t="s">
        <v>2349</v>
      </c>
      <c r="H988" s="14" t="s">
        <v>2350</v>
      </c>
      <c r="I988" s="13"/>
    </row>
    <row r="989" customFormat="false" ht="15.75" hidden="false" customHeight="false" outlineLevel="0" collapsed="false">
      <c r="A989" s="11" t="n">
        <v>987</v>
      </c>
      <c r="B989" s="19" t="s">
        <v>2345</v>
      </c>
      <c r="C989" s="13" t="s">
        <v>2346</v>
      </c>
      <c r="D989" s="13" t="s">
        <v>357</v>
      </c>
      <c r="E989" s="13" t="s">
        <v>2334</v>
      </c>
      <c r="F989" s="17" t="s">
        <v>2351</v>
      </c>
      <c r="G989" s="11" t="s">
        <v>2349</v>
      </c>
      <c r="H989" s="14" t="s">
        <v>2350</v>
      </c>
      <c r="I989" s="13"/>
    </row>
    <row r="990" customFormat="false" ht="15.75" hidden="false" customHeight="false" outlineLevel="0" collapsed="false">
      <c r="A990" s="11" t="n">
        <v>988</v>
      </c>
      <c r="B990" s="19" t="s">
        <v>2345</v>
      </c>
      <c r="C990" s="13" t="s">
        <v>2346</v>
      </c>
      <c r="D990" s="13" t="s">
        <v>129</v>
      </c>
      <c r="E990" s="13" t="s">
        <v>2334</v>
      </c>
      <c r="F990" s="13" t="s">
        <v>2352</v>
      </c>
      <c r="G990" s="11" t="s">
        <v>2349</v>
      </c>
      <c r="H990" s="14" t="s">
        <v>2350</v>
      </c>
      <c r="I990" s="13"/>
    </row>
    <row r="991" customFormat="false" ht="15.75" hidden="false" customHeight="false" outlineLevel="0" collapsed="false">
      <c r="A991" s="11" t="n">
        <v>989</v>
      </c>
      <c r="B991" s="19" t="s">
        <v>2345</v>
      </c>
      <c r="C991" s="13" t="s">
        <v>2346</v>
      </c>
      <c r="D991" s="13" t="s">
        <v>1409</v>
      </c>
      <c r="E991" s="13" t="s">
        <v>2334</v>
      </c>
      <c r="F991" s="13" t="s">
        <v>2353</v>
      </c>
      <c r="G991" s="11" t="s">
        <v>2349</v>
      </c>
      <c r="H991" s="14" t="s">
        <v>2350</v>
      </c>
      <c r="I991" s="13"/>
    </row>
    <row r="992" customFormat="false" ht="15.75" hidden="false" customHeight="false" outlineLevel="0" collapsed="false">
      <c r="A992" s="11" t="n">
        <v>990</v>
      </c>
      <c r="B992" s="19" t="s">
        <v>2354</v>
      </c>
      <c r="C992" s="13" t="s">
        <v>1842</v>
      </c>
      <c r="D992" s="13" t="s">
        <v>12</v>
      </c>
      <c r="E992" s="13" t="s">
        <v>2334</v>
      </c>
      <c r="F992" s="13" t="s">
        <v>2355</v>
      </c>
      <c r="G992" s="11" t="s">
        <v>2356</v>
      </c>
      <c r="H992" s="14" t="s">
        <v>2357</v>
      </c>
      <c r="I992" s="13"/>
    </row>
    <row r="993" customFormat="false" ht="15.75" hidden="false" customHeight="false" outlineLevel="0" collapsed="false">
      <c r="A993" s="11" t="n">
        <v>991</v>
      </c>
      <c r="B993" s="19" t="s">
        <v>2354</v>
      </c>
      <c r="C993" s="13" t="s">
        <v>1842</v>
      </c>
      <c r="D993" s="13" t="s">
        <v>16</v>
      </c>
      <c r="E993" s="13" t="s">
        <v>2334</v>
      </c>
      <c r="F993" s="13" t="s">
        <v>2358</v>
      </c>
      <c r="G993" s="11" t="s">
        <v>2356</v>
      </c>
      <c r="H993" s="14" t="s">
        <v>2357</v>
      </c>
      <c r="I993" s="13"/>
    </row>
    <row r="994" customFormat="false" ht="15.75" hidden="false" customHeight="false" outlineLevel="0" collapsed="false">
      <c r="A994" s="11" t="n">
        <v>992</v>
      </c>
      <c r="B994" s="19" t="s">
        <v>2354</v>
      </c>
      <c r="C994" s="13" t="s">
        <v>1842</v>
      </c>
      <c r="D994" s="13" t="s">
        <v>144</v>
      </c>
      <c r="E994" s="13" t="s">
        <v>2334</v>
      </c>
      <c r="F994" s="13" t="s">
        <v>2359</v>
      </c>
      <c r="G994" s="11" t="s">
        <v>2356</v>
      </c>
      <c r="H994" s="14" t="s">
        <v>2357</v>
      </c>
      <c r="I994" s="13"/>
    </row>
    <row r="995" customFormat="false" ht="15.75" hidden="false" customHeight="false" outlineLevel="0" collapsed="false">
      <c r="A995" s="11" t="n">
        <v>993</v>
      </c>
      <c r="B995" s="19" t="s">
        <v>2354</v>
      </c>
      <c r="C995" s="13" t="s">
        <v>1842</v>
      </c>
      <c r="D995" s="13" t="s">
        <v>2200</v>
      </c>
      <c r="E995" s="13" t="s">
        <v>2360</v>
      </c>
      <c r="F995" s="13" t="s">
        <v>2361</v>
      </c>
      <c r="G995" s="11" t="s">
        <v>2356</v>
      </c>
      <c r="H995" s="14" t="s">
        <v>2357</v>
      </c>
      <c r="I995" s="13"/>
    </row>
    <row r="996" customFormat="false" ht="15.75" hidden="false" customHeight="false" outlineLevel="0" collapsed="false">
      <c r="A996" s="11" t="n">
        <v>994</v>
      </c>
      <c r="B996" s="19" t="s">
        <v>2354</v>
      </c>
      <c r="C996" s="13" t="s">
        <v>1842</v>
      </c>
      <c r="D996" s="13" t="s">
        <v>2362</v>
      </c>
      <c r="E996" s="13" t="s">
        <v>2363</v>
      </c>
      <c r="F996" s="13" t="s">
        <v>2364</v>
      </c>
      <c r="G996" s="11" t="s">
        <v>2356</v>
      </c>
      <c r="H996" s="14" t="s">
        <v>2357</v>
      </c>
      <c r="I996" s="13"/>
    </row>
    <row r="997" customFormat="false" ht="15.75" hidden="false" customHeight="false" outlineLevel="0" collapsed="false">
      <c r="A997" s="11" t="n">
        <v>995</v>
      </c>
      <c r="B997" s="19" t="s">
        <v>2354</v>
      </c>
      <c r="C997" s="13" t="s">
        <v>1842</v>
      </c>
      <c r="D997" s="13" t="s">
        <v>162</v>
      </c>
      <c r="E997" s="13" t="s">
        <v>2334</v>
      </c>
      <c r="F997" s="13" t="s">
        <v>2365</v>
      </c>
      <c r="G997" s="11" t="s">
        <v>2356</v>
      </c>
      <c r="H997" s="14" t="s">
        <v>2357</v>
      </c>
      <c r="I997" s="13"/>
    </row>
    <row r="998" customFormat="false" ht="15.75" hidden="false" customHeight="false" outlineLevel="0" collapsed="false">
      <c r="A998" s="11" t="n">
        <v>996</v>
      </c>
      <c r="B998" s="19" t="s">
        <v>2354</v>
      </c>
      <c r="C998" s="13" t="s">
        <v>1842</v>
      </c>
      <c r="D998" s="13" t="s">
        <v>2301</v>
      </c>
      <c r="E998" s="13" t="s">
        <v>2366</v>
      </c>
      <c r="F998" s="13" t="s">
        <v>2367</v>
      </c>
      <c r="G998" s="12" t="s">
        <v>2356</v>
      </c>
      <c r="H998" s="14" t="s">
        <v>2357</v>
      </c>
      <c r="I998" s="13"/>
    </row>
    <row r="999" customFormat="false" ht="15.75" hidden="false" customHeight="false" outlineLevel="0" collapsed="false">
      <c r="A999" s="11" t="n">
        <v>997</v>
      </c>
      <c r="B999" s="11" t="s">
        <v>2368</v>
      </c>
      <c r="C999" s="13" t="s">
        <v>2369</v>
      </c>
      <c r="D999" s="13" t="s">
        <v>2313</v>
      </c>
      <c r="E999" s="13" t="s">
        <v>2370</v>
      </c>
      <c r="F999" s="13" t="s">
        <v>2371</v>
      </c>
      <c r="G999" s="12" t="s">
        <v>2372</v>
      </c>
      <c r="H999" s="15" t="s">
        <v>2373</v>
      </c>
      <c r="I999" s="13"/>
    </row>
    <row r="1000" customFormat="false" ht="15.75" hidden="false" customHeight="false" outlineLevel="0" collapsed="false">
      <c r="A1000" s="11" t="n">
        <v>998</v>
      </c>
      <c r="B1000" s="11" t="s">
        <v>2368</v>
      </c>
      <c r="C1000" s="13" t="s">
        <v>2369</v>
      </c>
      <c r="D1000" s="13" t="s">
        <v>2133</v>
      </c>
      <c r="E1000" s="13" t="s">
        <v>2374</v>
      </c>
      <c r="F1000" s="13" t="s">
        <v>2375</v>
      </c>
      <c r="G1000" s="12" t="s">
        <v>2372</v>
      </c>
      <c r="H1000" s="15" t="s">
        <v>2373</v>
      </c>
      <c r="I1000" s="13"/>
    </row>
    <row r="1001" customFormat="false" ht="15.75" hidden="false" customHeight="false" outlineLevel="0" collapsed="false">
      <c r="A1001" s="11" t="n">
        <v>999</v>
      </c>
      <c r="B1001" s="11" t="s">
        <v>2368</v>
      </c>
      <c r="C1001" s="13" t="s">
        <v>2369</v>
      </c>
      <c r="D1001" s="13" t="s">
        <v>2223</v>
      </c>
      <c r="E1001" s="13" t="s">
        <v>2374</v>
      </c>
      <c r="F1001" s="13" t="s">
        <v>2376</v>
      </c>
      <c r="G1001" s="12" t="s">
        <v>2372</v>
      </c>
      <c r="H1001" s="15" t="s">
        <v>2373</v>
      </c>
      <c r="I1001" s="13"/>
    </row>
    <row r="1002" customFormat="false" ht="15.75" hidden="false" customHeight="false" outlineLevel="0" collapsed="false">
      <c r="A1002" s="11" t="n">
        <v>1000</v>
      </c>
      <c r="B1002" s="11" t="s">
        <v>2368</v>
      </c>
      <c r="C1002" s="13" t="s">
        <v>2369</v>
      </c>
      <c r="D1002" s="13" t="s">
        <v>2329</v>
      </c>
      <c r="E1002" s="13" t="s">
        <v>2374</v>
      </c>
      <c r="F1002" s="13" t="s">
        <v>2377</v>
      </c>
      <c r="G1002" s="12" t="s">
        <v>2372</v>
      </c>
      <c r="H1002" s="15" t="s">
        <v>2373</v>
      </c>
      <c r="I1002" s="13"/>
    </row>
    <row r="1003" customFormat="false" ht="15.75" hidden="false" customHeight="false" outlineLevel="0" collapsed="false">
      <c r="A1003" s="11" t="n">
        <v>1001</v>
      </c>
      <c r="B1003" s="11" t="s">
        <v>2368</v>
      </c>
      <c r="C1003" s="13" t="s">
        <v>2369</v>
      </c>
      <c r="D1003" s="13" t="s">
        <v>77</v>
      </c>
      <c r="E1003" s="13" t="s">
        <v>2378</v>
      </c>
      <c r="F1003" s="13" t="s">
        <v>2379</v>
      </c>
      <c r="G1003" s="12" t="s">
        <v>2372</v>
      </c>
      <c r="H1003" s="15" t="s">
        <v>2373</v>
      </c>
      <c r="I1003" s="13"/>
    </row>
    <row r="1004" customFormat="false" ht="15.75" hidden="false" customHeight="false" outlineLevel="0" collapsed="false">
      <c r="A1004" s="11" t="n">
        <v>1002</v>
      </c>
      <c r="B1004" s="18" t="s">
        <v>2380</v>
      </c>
      <c r="C1004" s="17" t="s">
        <v>2381</v>
      </c>
      <c r="D1004" s="13" t="s">
        <v>2308</v>
      </c>
      <c r="E1004" s="13" t="s">
        <v>2382</v>
      </c>
      <c r="F1004" s="13" t="s">
        <v>2383</v>
      </c>
      <c r="G1004" s="37" t="s">
        <v>2384</v>
      </c>
      <c r="H1004" s="36" t="s">
        <v>2385</v>
      </c>
      <c r="I1004" s="13"/>
    </row>
    <row r="1005" customFormat="false" ht="15.75" hidden="false" customHeight="false" outlineLevel="0" collapsed="false">
      <c r="A1005" s="11" t="n">
        <v>1003</v>
      </c>
      <c r="B1005" s="18" t="s">
        <v>2380</v>
      </c>
      <c r="C1005" s="17" t="s">
        <v>2381</v>
      </c>
      <c r="D1005" s="13" t="s">
        <v>2308</v>
      </c>
      <c r="E1005" s="13" t="s">
        <v>2386</v>
      </c>
      <c r="F1005" s="13" t="s">
        <v>2387</v>
      </c>
      <c r="G1005" s="37" t="s">
        <v>2384</v>
      </c>
      <c r="H1005" s="36" t="s">
        <v>2385</v>
      </c>
      <c r="I1005" s="13"/>
    </row>
    <row r="1006" customFormat="false" ht="15.75" hidden="false" customHeight="false" outlineLevel="0" collapsed="false">
      <c r="A1006" s="11" t="n">
        <v>1004</v>
      </c>
      <c r="B1006" s="18" t="s">
        <v>2380</v>
      </c>
      <c r="C1006" s="17" t="s">
        <v>2381</v>
      </c>
      <c r="D1006" s="13" t="s">
        <v>2313</v>
      </c>
      <c r="E1006" s="13" t="s">
        <v>2386</v>
      </c>
      <c r="F1006" s="35" t="s">
        <v>2388</v>
      </c>
      <c r="G1006" s="38" t="s">
        <v>2384</v>
      </c>
      <c r="H1006" s="14" t="s">
        <v>2385</v>
      </c>
      <c r="I1006" s="13"/>
    </row>
    <row r="1007" customFormat="false" ht="15.75" hidden="false" customHeight="false" outlineLevel="0" collapsed="false">
      <c r="A1007" s="11" t="n">
        <v>1005</v>
      </c>
      <c r="B1007" s="18" t="s">
        <v>2380</v>
      </c>
      <c r="C1007" s="17" t="s">
        <v>2381</v>
      </c>
      <c r="D1007" s="13" t="s">
        <v>2223</v>
      </c>
      <c r="E1007" s="13" t="s">
        <v>2389</v>
      </c>
      <c r="F1007" s="35" t="s">
        <v>2390</v>
      </c>
      <c r="G1007" s="38" t="s">
        <v>2384</v>
      </c>
      <c r="H1007" s="14" t="s">
        <v>2385</v>
      </c>
      <c r="I1007" s="13"/>
    </row>
    <row r="1008" customFormat="false" ht="15.75" hidden="false" customHeight="false" outlineLevel="0" collapsed="false">
      <c r="A1008" s="11" t="n">
        <v>1006</v>
      </c>
      <c r="B1008" s="18" t="s">
        <v>2380</v>
      </c>
      <c r="C1008" s="17" t="s">
        <v>2381</v>
      </c>
      <c r="D1008" s="13" t="s">
        <v>2133</v>
      </c>
      <c r="E1008" s="13" t="s">
        <v>2389</v>
      </c>
      <c r="F1008" s="13" t="s">
        <v>2391</v>
      </c>
      <c r="G1008" s="38" t="s">
        <v>2384</v>
      </c>
      <c r="H1008" s="14" t="s">
        <v>2385</v>
      </c>
      <c r="I1008" s="13"/>
    </row>
    <row r="1009" customFormat="false" ht="15.75" hidden="false" customHeight="false" outlineLevel="0" collapsed="false">
      <c r="A1009" s="11" t="n">
        <v>1007</v>
      </c>
      <c r="B1009" s="18" t="s">
        <v>2380</v>
      </c>
      <c r="C1009" s="17" t="s">
        <v>2381</v>
      </c>
      <c r="D1009" s="13" t="s">
        <v>2329</v>
      </c>
      <c r="E1009" s="13" t="s">
        <v>2389</v>
      </c>
      <c r="F1009" s="13" t="s">
        <v>2392</v>
      </c>
      <c r="G1009" s="38" t="s">
        <v>2384</v>
      </c>
      <c r="H1009" s="14" t="s">
        <v>2385</v>
      </c>
      <c r="I1009" s="13"/>
    </row>
    <row r="1010" customFormat="false" ht="15.75" hidden="false" customHeight="false" outlineLevel="0" collapsed="false">
      <c r="A1010" s="11" t="n">
        <v>1008</v>
      </c>
      <c r="B1010" s="18" t="s">
        <v>2380</v>
      </c>
      <c r="C1010" s="17" t="s">
        <v>2381</v>
      </c>
      <c r="D1010" s="13" t="s">
        <v>331</v>
      </c>
      <c r="E1010" s="13" t="s">
        <v>2334</v>
      </c>
      <c r="F1010" s="13" t="s">
        <v>2393</v>
      </c>
      <c r="G1010" s="38" t="s">
        <v>2384</v>
      </c>
      <c r="H1010" s="14" t="s">
        <v>2385</v>
      </c>
      <c r="I1010" s="13"/>
    </row>
    <row r="1011" customFormat="false" ht="15.75" hidden="false" customHeight="false" outlineLevel="0" collapsed="false">
      <c r="A1011" s="11" t="n">
        <v>1009</v>
      </c>
      <c r="B1011" s="18" t="s">
        <v>2394</v>
      </c>
      <c r="C1011" s="13" t="s">
        <v>2395</v>
      </c>
      <c r="D1011" s="13" t="s">
        <v>112</v>
      </c>
      <c r="E1011" s="17" t="s">
        <v>2334</v>
      </c>
      <c r="F1011" s="13" t="s">
        <v>2396</v>
      </c>
      <c r="G1011" s="11" t="s">
        <v>2397</v>
      </c>
      <c r="H1011" s="15" t="s">
        <v>2398</v>
      </c>
      <c r="I1011" s="13"/>
    </row>
    <row r="1012" customFormat="false" ht="15.75" hidden="false" customHeight="false" outlineLevel="0" collapsed="false">
      <c r="A1012" s="11" t="n">
        <v>1010</v>
      </c>
      <c r="B1012" s="18" t="s">
        <v>2394</v>
      </c>
      <c r="C1012" s="13" t="s">
        <v>2395</v>
      </c>
      <c r="D1012" s="13" t="s">
        <v>203</v>
      </c>
      <c r="E1012" s="17" t="s">
        <v>2334</v>
      </c>
      <c r="F1012" s="13" t="s">
        <v>2399</v>
      </c>
      <c r="G1012" s="11" t="s">
        <v>2397</v>
      </c>
      <c r="H1012" s="15" t="s">
        <v>2398</v>
      </c>
      <c r="I1012" s="13"/>
    </row>
    <row r="1013" customFormat="false" ht="15.75" hidden="false" customHeight="false" outlineLevel="0" collapsed="false">
      <c r="A1013" s="11" t="n">
        <v>1011</v>
      </c>
      <c r="B1013" s="19" t="s">
        <v>2394</v>
      </c>
      <c r="C1013" s="13" t="s">
        <v>2395</v>
      </c>
      <c r="D1013" s="13" t="s">
        <v>1109</v>
      </c>
      <c r="E1013" s="17" t="s">
        <v>2400</v>
      </c>
      <c r="F1013" s="13" t="s">
        <v>2401</v>
      </c>
      <c r="G1013" s="11" t="s">
        <v>2397</v>
      </c>
      <c r="H1013" s="15" t="s">
        <v>2398</v>
      </c>
      <c r="I1013" s="13"/>
    </row>
    <row r="1014" customFormat="false" ht="15.75" hidden="false" customHeight="false" outlineLevel="0" collapsed="false">
      <c r="A1014" s="11" t="n">
        <v>1012</v>
      </c>
      <c r="B1014" s="19" t="s">
        <v>2394</v>
      </c>
      <c r="C1014" s="13" t="s">
        <v>2395</v>
      </c>
      <c r="D1014" s="13" t="s">
        <v>77</v>
      </c>
      <c r="E1014" s="13" t="s">
        <v>2400</v>
      </c>
      <c r="F1014" s="17" t="s">
        <v>2402</v>
      </c>
      <c r="G1014" s="11" t="s">
        <v>2397</v>
      </c>
      <c r="H1014" s="15" t="s">
        <v>2398</v>
      </c>
      <c r="I1014" s="13"/>
    </row>
    <row r="1015" customFormat="false" ht="15.75" hidden="false" customHeight="false" outlineLevel="0" collapsed="false">
      <c r="A1015" s="11" t="n">
        <v>1013</v>
      </c>
      <c r="B1015" s="19" t="s">
        <v>2394</v>
      </c>
      <c r="C1015" s="13" t="str">
        <f aca="false">C1014</f>
        <v>Trần Trọng Thắng</v>
      </c>
      <c r="D1015" s="13" t="s">
        <v>2362</v>
      </c>
      <c r="E1015" s="13" t="s">
        <v>2403</v>
      </c>
      <c r="F1015" s="17" t="s">
        <v>2404</v>
      </c>
      <c r="G1015" s="11" t="s">
        <v>2397</v>
      </c>
      <c r="H1015" s="15" t="s">
        <v>2398</v>
      </c>
      <c r="I1015" s="13"/>
    </row>
    <row r="1016" customFormat="false" ht="15.75" hidden="false" customHeight="false" outlineLevel="0" collapsed="false">
      <c r="A1016" s="11" t="n">
        <v>1014</v>
      </c>
      <c r="B1016" s="19" t="s">
        <v>2394</v>
      </c>
      <c r="C1016" s="13" t="s">
        <v>2395</v>
      </c>
      <c r="D1016" s="13" t="s">
        <v>2200</v>
      </c>
      <c r="E1016" s="13" t="s">
        <v>2405</v>
      </c>
      <c r="F1016" s="17" t="s">
        <v>2406</v>
      </c>
      <c r="G1016" s="11" t="s">
        <v>2397</v>
      </c>
      <c r="H1016" s="15" t="s">
        <v>2398</v>
      </c>
      <c r="I1016" s="13"/>
    </row>
    <row r="1017" customFormat="false" ht="15.75" hidden="false" customHeight="false" outlineLevel="0" collapsed="false">
      <c r="A1017" s="11" t="n">
        <v>1015</v>
      </c>
      <c r="B1017" s="19" t="s">
        <v>2407</v>
      </c>
      <c r="C1017" s="17" t="s">
        <v>2408</v>
      </c>
      <c r="D1017" s="17" t="s">
        <v>2133</v>
      </c>
      <c r="E1017" s="17" t="s">
        <v>2409</v>
      </c>
      <c r="F1017" s="17" t="s">
        <v>2410</v>
      </c>
      <c r="G1017" s="18" t="s">
        <v>2411</v>
      </c>
      <c r="H1017" s="20" t="s">
        <v>2412</v>
      </c>
      <c r="I1017" s="13"/>
    </row>
    <row r="1018" customFormat="false" ht="15.75" hidden="false" customHeight="false" outlineLevel="0" collapsed="false">
      <c r="A1018" s="11" t="n">
        <v>1016</v>
      </c>
      <c r="B1018" s="19" t="s">
        <v>2407</v>
      </c>
      <c r="C1018" s="17" t="s">
        <v>2408</v>
      </c>
      <c r="D1018" s="17" t="s">
        <v>2223</v>
      </c>
      <c r="E1018" s="17" t="s">
        <v>2409</v>
      </c>
      <c r="F1018" s="17" t="s">
        <v>2413</v>
      </c>
      <c r="G1018" s="18" t="s">
        <v>2411</v>
      </c>
      <c r="H1018" s="20" t="s">
        <v>2412</v>
      </c>
      <c r="I1018" s="13"/>
    </row>
    <row r="1019" customFormat="false" ht="15.75" hidden="false" customHeight="false" outlineLevel="0" collapsed="false">
      <c r="A1019" s="11" t="n">
        <v>1017</v>
      </c>
      <c r="B1019" s="19" t="s">
        <v>2407</v>
      </c>
      <c r="C1019" s="17" t="s">
        <v>2408</v>
      </c>
      <c r="D1019" s="17" t="s">
        <v>2329</v>
      </c>
      <c r="E1019" s="17" t="s">
        <v>2409</v>
      </c>
      <c r="F1019" s="17" t="s">
        <v>2414</v>
      </c>
      <c r="G1019" s="18" t="s">
        <v>2411</v>
      </c>
      <c r="H1019" s="20" t="s">
        <v>2412</v>
      </c>
      <c r="I1019" s="13"/>
    </row>
    <row r="1020" customFormat="false" ht="15.75" hidden="false" customHeight="false" outlineLevel="0" collapsed="false">
      <c r="A1020" s="11" t="n">
        <v>1018</v>
      </c>
      <c r="B1020" s="19" t="s">
        <v>2407</v>
      </c>
      <c r="C1020" s="17" t="s">
        <v>2408</v>
      </c>
      <c r="D1020" s="13" t="s">
        <v>2313</v>
      </c>
      <c r="E1020" s="13" t="s">
        <v>2415</v>
      </c>
      <c r="F1020" s="13" t="s">
        <v>2416</v>
      </c>
      <c r="G1020" s="18" t="s">
        <v>2411</v>
      </c>
      <c r="H1020" s="20" t="s">
        <v>2412</v>
      </c>
      <c r="I1020" s="13"/>
    </row>
    <row r="1021" customFormat="false" ht="15.75" hidden="false" customHeight="false" outlineLevel="0" collapsed="false">
      <c r="A1021" s="11" t="n">
        <v>1019</v>
      </c>
      <c r="B1021" s="19" t="s">
        <v>2417</v>
      </c>
      <c r="C1021" s="17" t="s">
        <v>2418</v>
      </c>
      <c r="D1021" s="13" t="s">
        <v>2200</v>
      </c>
      <c r="E1021" s="13" t="s">
        <v>2419</v>
      </c>
      <c r="F1021" s="13" t="s">
        <v>2420</v>
      </c>
      <c r="G1021" s="18" t="s">
        <v>2421</v>
      </c>
      <c r="H1021" s="20" t="s">
        <v>2422</v>
      </c>
      <c r="I1021" s="13"/>
    </row>
    <row r="1022" customFormat="false" ht="15.75" hidden="false" customHeight="false" outlineLevel="0" collapsed="false">
      <c r="A1022" s="11" t="n">
        <v>1020</v>
      </c>
      <c r="B1022" s="19" t="s">
        <v>2417</v>
      </c>
      <c r="C1022" s="17" t="s">
        <v>2418</v>
      </c>
      <c r="D1022" s="13" t="s">
        <v>2313</v>
      </c>
      <c r="E1022" s="13" t="s">
        <v>2423</v>
      </c>
      <c r="F1022" s="39" t="s">
        <v>2424</v>
      </c>
      <c r="G1022" s="18" t="s">
        <v>2421</v>
      </c>
      <c r="H1022" s="20" t="s">
        <v>2422</v>
      </c>
      <c r="I1022" s="13"/>
    </row>
    <row r="1023" customFormat="false" ht="15.75" hidden="false" customHeight="false" outlineLevel="0" collapsed="false">
      <c r="A1023" s="11" t="n">
        <v>1021</v>
      </c>
      <c r="B1023" s="19" t="s">
        <v>2417</v>
      </c>
      <c r="C1023" s="17" t="s">
        <v>2418</v>
      </c>
      <c r="D1023" s="13" t="s">
        <v>2313</v>
      </c>
      <c r="E1023" s="13" t="s">
        <v>2425</v>
      </c>
      <c r="F1023" s="13" t="s">
        <v>2426</v>
      </c>
      <c r="G1023" s="18" t="s">
        <v>2421</v>
      </c>
      <c r="H1023" s="20" t="s">
        <v>2422</v>
      </c>
      <c r="I1023" s="13"/>
    </row>
    <row r="1024" customFormat="false" ht="15.75" hidden="false" customHeight="false" outlineLevel="0" collapsed="false">
      <c r="A1024" s="11" t="n">
        <v>1022</v>
      </c>
      <c r="B1024" s="19" t="s">
        <v>2427</v>
      </c>
      <c r="C1024" s="17" t="s">
        <v>2428</v>
      </c>
      <c r="D1024" s="17" t="s">
        <v>2308</v>
      </c>
      <c r="E1024" s="13" t="s">
        <v>2429</v>
      </c>
      <c r="F1024" s="13" t="s">
        <v>2430</v>
      </c>
      <c r="G1024" s="18" t="s">
        <v>2431</v>
      </c>
      <c r="H1024" s="20" t="s">
        <v>2432</v>
      </c>
      <c r="I1024" s="13"/>
    </row>
    <row r="1025" customFormat="false" ht="15.75" hidden="false" customHeight="false" outlineLevel="0" collapsed="false">
      <c r="A1025" s="11" t="n">
        <v>1023</v>
      </c>
      <c r="B1025" s="19" t="s">
        <v>2427</v>
      </c>
      <c r="C1025" s="17" t="s">
        <v>2428</v>
      </c>
      <c r="D1025" s="13" t="s">
        <v>2433</v>
      </c>
      <c r="E1025" s="13" t="s">
        <v>2378</v>
      </c>
      <c r="F1025" s="13" t="s">
        <v>2434</v>
      </c>
      <c r="G1025" s="18" t="s">
        <v>2431</v>
      </c>
      <c r="H1025" s="20" t="s">
        <v>2432</v>
      </c>
      <c r="I1025" s="13"/>
    </row>
    <row r="1026" customFormat="false" ht="15.75" hidden="false" customHeight="false" outlineLevel="0" collapsed="false">
      <c r="A1026" s="11" t="n">
        <v>1024</v>
      </c>
      <c r="B1026" s="19" t="s">
        <v>2427</v>
      </c>
      <c r="C1026" s="17" t="s">
        <v>2428</v>
      </c>
      <c r="D1026" s="13" t="s">
        <v>2435</v>
      </c>
      <c r="E1026" s="13" t="s">
        <v>2436</v>
      </c>
      <c r="F1026" s="13" t="s">
        <v>2437</v>
      </c>
      <c r="G1026" s="18" t="s">
        <v>2431</v>
      </c>
      <c r="H1026" s="20" t="s">
        <v>2432</v>
      </c>
      <c r="I1026" s="13"/>
    </row>
    <row r="1027" customFormat="false" ht="15.75" hidden="false" customHeight="false" outlineLevel="0" collapsed="false">
      <c r="A1027" s="11" t="n">
        <v>1025</v>
      </c>
      <c r="B1027" s="19" t="s">
        <v>2427</v>
      </c>
      <c r="C1027" s="17" t="s">
        <v>2428</v>
      </c>
      <c r="D1027" s="13" t="s">
        <v>2438</v>
      </c>
      <c r="E1027" s="13" t="s">
        <v>2439</v>
      </c>
      <c r="F1027" s="13" t="s">
        <v>2440</v>
      </c>
      <c r="G1027" s="18" t="s">
        <v>2431</v>
      </c>
      <c r="H1027" s="20" t="s">
        <v>2432</v>
      </c>
      <c r="I1027" s="13"/>
    </row>
    <row r="1028" customFormat="false" ht="15.75" hidden="false" customHeight="false" outlineLevel="0" collapsed="false">
      <c r="A1028" s="11" t="n">
        <v>1026</v>
      </c>
      <c r="B1028" s="11" t="s">
        <v>2441</v>
      </c>
      <c r="C1028" s="13" t="s">
        <v>2442</v>
      </c>
      <c r="D1028" s="13" t="s">
        <v>2362</v>
      </c>
      <c r="E1028" s="13" t="s">
        <v>2443</v>
      </c>
      <c r="F1028" s="17" t="s">
        <v>2444</v>
      </c>
      <c r="G1028" s="11" t="s">
        <v>2445</v>
      </c>
      <c r="H1028" s="15" t="s">
        <v>2446</v>
      </c>
      <c r="I1028" s="13"/>
    </row>
    <row r="1029" customFormat="false" ht="15.75" hidden="false" customHeight="false" outlineLevel="0" collapsed="false">
      <c r="A1029" s="11" t="n">
        <v>1027</v>
      </c>
      <c r="B1029" s="11" t="s">
        <v>2441</v>
      </c>
      <c r="C1029" s="13" t="s">
        <v>2442</v>
      </c>
      <c r="D1029" s="13" t="s">
        <v>269</v>
      </c>
      <c r="E1029" s="13" t="s">
        <v>2447</v>
      </c>
      <c r="F1029" s="13" t="s">
        <v>2448</v>
      </c>
      <c r="G1029" s="11" t="s">
        <v>2445</v>
      </c>
      <c r="H1029" s="15" t="s">
        <v>2446</v>
      </c>
      <c r="I1029" s="13"/>
    </row>
    <row r="1030" customFormat="false" ht="15.75" hidden="false" customHeight="false" outlineLevel="0" collapsed="false">
      <c r="A1030" s="11" t="n">
        <v>1028</v>
      </c>
      <c r="B1030" s="11" t="s">
        <v>2449</v>
      </c>
      <c r="C1030" s="13" t="s">
        <v>2450</v>
      </c>
      <c r="D1030" s="13" t="s">
        <v>77</v>
      </c>
      <c r="E1030" s="13" t="s">
        <v>2451</v>
      </c>
      <c r="F1030" s="13" t="s">
        <v>2452</v>
      </c>
      <c r="G1030" s="11" t="s">
        <v>2453</v>
      </c>
      <c r="H1030" s="15" t="s">
        <v>2454</v>
      </c>
      <c r="I1030" s="13"/>
    </row>
    <row r="1031" customFormat="false" ht="15.75" hidden="false" customHeight="false" outlineLevel="0" collapsed="false">
      <c r="A1031" s="11" t="n">
        <v>1029</v>
      </c>
      <c r="B1031" s="11" t="s">
        <v>2455</v>
      </c>
      <c r="C1031" s="13" t="s">
        <v>2456</v>
      </c>
      <c r="D1031" s="13" t="s">
        <v>2457</v>
      </c>
      <c r="E1031" s="13" t="s">
        <v>2458</v>
      </c>
      <c r="F1031" s="13" t="s">
        <v>2459</v>
      </c>
      <c r="G1031" s="11" t="s">
        <v>2460</v>
      </c>
      <c r="H1031" s="24" t="s">
        <v>2461</v>
      </c>
      <c r="I1031" s="13"/>
    </row>
    <row r="1032" customFormat="false" ht="15.75" hidden="false" customHeight="false" outlineLevel="0" collapsed="false">
      <c r="A1032" s="11" t="n">
        <v>1030</v>
      </c>
      <c r="B1032" s="11" t="s">
        <v>2462</v>
      </c>
      <c r="C1032" s="13" t="s">
        <v>2463</v>
      </c>
      <c r="D1032" s="13" t="s">
        <v>1109</v>
      </c>
      <c r="E1032" s="13" t="s">
        <v>2464</v>
      </c>
      <c r="F1032" s="13" t="s">
        <v>2465</v>
      </c>
      <c r="G1032" s="11" t="s">
        <v>2466</v>
      </c>
      <c r="H1032" s="14" t="s">
        <v>2467</v>
      </c>
      <c r="I1032" s="13"/>
    </row>
    <row r="1033" customFormat="false" ht="15.75" hidden="false" customHeight="false" outlineLevel="0" collapsed="false">
      <c r="A1033" s="11" t="n">
        <v>1031</v>
      </c>
      <c r="B1033" s="11" t="s">
        <v>2462</v>
      </c>
      <c r="C1033" s="13" t="s">
        <v>2463</v>
      </c>
      <c r="D1033" s="13" t="s">
        <v>2329</v>
      </c>
      <c r="E1033" s="13" t="s">
        <v>2468</v>
      </c>
      <c r="F1033" s="13" t="s">
        <v>2469</v>
      </c>
      <c r="G1033" s="11" t="s">
        <v>2466</v>
      </c>
      <c r="H1033" s="14" t="s">
        <v>2467</v>
      </c>
      <c r="I1033" s="13"/>
    </row>
    <row r="1034" customFormat="false" ht="15.75" hidden="false" customHeight="false" outlineLevel="0" collapsed="false">
      <c r="A1034" s="11" t="n">
        <v>1032</v>
      </c>
      <c r="B1034" s="11" t="s">
        <v>2462</v>
      </c>
      <c r="C1034" s="13" t="s">
        <v>2463</v>
      </c>
      <c r="D1034" s="13" t="s">
        <v>2223</v>
      </c>
      <c r="E1034" s="13" t="s">
        <v>2468</v>
      </c>
      <c r="F1034" s="13" t="s">
        <v>2470</v>
      </c>
      <c r="G1034" s="11" t="s">
        <v>2466</v>
      </c>
      <c r="H1034" s="14" t="s">
        <v>2467</v>
      </c>
      <c r="I1034" s="13"/>
    </row>
    <row r="1035" customFormat="false" ht="15.75" hidden="false" customHeight="false" outlineLevel="0" collapsed="false">
      <c r="A1035" s="11" t="n">
        <v>1033</v>
      </c>
      <c r="B1035" s="11" t="s">
        <v>2462</v>
      </c>
      <c r="C1035" s="13" t="s">
        <v>2463</v>
      </c>
      <c r="D1035" s="13" t="s">
        <v>2133</v>
      </c>
      <c r="E1035" s="13" t="s">
        <v>2468</v>
      </c>
      <c r="F1035" s="13" t="s">
        <v>2471</v>
      </c>
      <c r="G1035" s="11" t="s">
        <v>2466</v>
      </c>
      <c r="H1035" s="14" t="s">
        <v>2467</v>
      </c>
      <c r="I1035" s="13"/>
    </row>
    <row r="1036" customFormat="false" ht="15.75" hidden="false" customHeight="false" outlineLevel="0" collapsed="false">
      <c r="A1036" s="11" t="n">
        <v>1034</v>
      </c>
      <c r="B1036" s="11" t="s">
        <v>2462</v>
      </c>
      <c r="C1036" s="13" t="s">
        <v>2463</v>
      </c>
      <c r="D1036" s="13" t="s">
        <v>77</v>
      </c>
      <c r="E1036" s="13" t="s">
        <v>2464</v>
      </c>
      <c r="F1036" s="13" t="s">
        <v>2472</v>
      </c>
      <c r="G1036" s="11" t="s">
        <v>2466</v>
      </c>
      <c r="H1036" s="14" t="s">
        <v>2467</v>
      </c>
      <c r="I1036" s="13"/>
    </row>
    <row r="1037" customFormat="false" ht="15.75" hidden="false" customHeight="false" outlineLevel="0" collapsed="false">
      <c r="A1037" s="11" t="n">
        <v>1035</v>
      </c>
      <c r="B1037" s="11" t="s">
        <v>2473</v>
      </c>
      <c r="C1037" s="13" t="s">
        <v>2474</v>
      </c>
      <c r="D1037" s="13" t="s">
        <v>2362</v>
      </c>
      <c r="E1037" s="13" t="s">
        <v>2475</v>
      </c>
      <c r="F1037" s="13" t="s">
        <v>2476</v>
      </c>
      <c r="G1037" s="11" t="s">
        <v>2477</v>
      </c>
      <c r="H1037" s="15" t="s">
        <v>2478</v>
      </c>
      <c r="I1037" s="13"/>
    </row>
    <row r="1038" customFormat="false" ht="15.75" hidden="false" customHeight="false" outlineLevel="0" collapsed="false">
      <c r="A1038" s="11" t="n">
        <v>1036</v>
      </c>
      <c r="B1038" s="11" t="s">
        <v>2479</v>
      </c>
      <c r="C1038" s="17" t="s">
        <v>2480</v>
      </c>
      <c r="D1038" s="13" t="s">
        <v>2362</v>
      </c>
      <c r="E1038" s="13" t="s">
        <v>2481</v>
      </c>
      <c r="F1038" s="13" t="s">
        <v>2482</v>
      </c>
      <c r="G1038" s="11" t="s">
        <v>2483</v>
      </c>
      <c r="H1038" s="15" t="s">
        <v>2484</v>
      </c>
      <c r="I1038" s="13"/>
    </row>
    <row r="1039" customFormat="false" ht="15.75" hidden="false" customHeight="false" outlineLevel="0" collapsed="false">
      <c r="A1039" s="11" t="n">
        <v>1037</v>
      </c>
      <c r="B1039" s="11" t="s">
        <v>2479</v>
      </c>
      <c r="C1039" s="17" t="s">
        <v>2480</v>
      </c>
      <c r="D1039" s="13" t="s">
        <v>2362</v>
      </c>
      <c r="E1039" s="13" t="s">
        <v>2485</v>
      </c>
      <c r="F1039" s="13" t="s">
        <v>2486</v>
      </c>
      <c r="G1039" s="11" t="s">
        <v>2483</v>
      </c>
      <c r="H1039" s="15" t="s">
        <v>2484</v>
      </c>
      <c r="I1039" s="13"/>
    </row>
    <row r="1040" customFormat="false" ht="15.75" hidden="false" customHeight="false" outlineLevel="0" collapsed="false">
      <c r="A1040" s="11" t="n">
        <v>1038</v>
      </c>
      <c r="B1040" s="11" t="s">
        <v>2487</v>
      </c>
      <c r="C1040" s="13" t="s">
        <v>2488</v>
      </c>
      <c r="D1040" s="13" t="s">
        <v>2489</v>
      </c>
      <c r="E1040" s="13" t="s">
        <v>2490</v>
      </c>
      <c r="F1040" s="13" t="s">
        <v>2491</v>
      </c>
      <c r="G1040" s="11" t="s">
        <v>2492</v>
      </c>
      <c r="H1040" s="24" t="s">
        <v>2493</v>
      </c>
      <c r="I1040" s="13"/>
    </row>
    <row r="1041" customFormat="false" ht="15.75" hidden="false" customHeight="true" outlineLevel="0" collapsed="false">
      <c r="A1041" s="11" t="n">
        <v>1039</v>
      </c>
      <c r="B1041" s="40" t="s">
        <v>2494</v>
      </c>
      <c r="C1041" s="41" t="s">
        <v>2495</v>
      </c>
      <c r="D1041" s="41" t="s">
        <v>871</v>
      </c>
      <c r="E1041" s="41" t="s">
        <v>640</v>
      </c>
      <c r="F1041" s="41" t="s">
        <v>2496</v>
      </c>
      <c r="G1041" s="40" t="s">
        <v>2497</v>
      </c>
      <c r="H1041" s="23" t="s">
        <v>2498</v>
      </c>
      <c r="I1041" s="13"/>
    </row>
    <row r="1042" customFormat="false" ht="15.75" hidden="false" customHeight="false" outlineLevel="0" collapsed="false">
      <c r="A1042" s="11" t="n">
        <v>1040</v>
      </c>
      <c r="B1042" s="40" t="s">
        <v>2494</v>
      </c>
      <c r="C1042" s="41" t="s">
        <v>2495</v>
      </c>
      <c r="D1042" s="41" t="s">
        <v>182</v>
      </c>
      <c r="E1042" s="41" t="s">
        <v>640</v>
      </c>
      <c r="F1042" s="41" t="s">
        <v>2499</v>
      </c>
      <c r="G1042" s="40"/>
      <c r="H1042" s="23"/>
      <c r="I1042" s="13"/>
    </row>
    <row r="1043" customFormat="false" ht="15.75" hidden="false" customHeight="true" outlineLevel="0" collapsed="false">
      <c r="A1043" s="11" t="n">
        <v>1041</v>
      </c>
      <c r="B1043" s="42" t="s">
        <v>2500</v>
      </c>
      <c r="C1043" s="41" t="s">
        <v>2501</v>
      </c>
      <c r="D1043" s="41" t="s">
        <v>729</v>
      </c>
      <c r="E1043" s="41" t="s">
        <v>2502</v>
      </c>
      <c r="F1043" s="41" t="s">
        <v>2503</v>
      </c>
      <c r="G1043" s="40" t="s">
        <v>2504</v>
      </c>
      <c r="H1043" s="23" t="s">
        <v>2505</v>
      </c>
      <c r="I1043" s="13"/>
    </row>
    <row r="1044" customFormat="false" ht="15.75" hidden="false" customHeight="false" outlineLevel="0" collapsed="false">
      <c r="A1044" s="11" t="n">
        <v>1042</v>
      </c>
      <c r="B1044" s="42" t="s">
        <v>2500</v>
      </c>
      <c r="C1044" s="41" t="s">
        <v>2501</v>
      </c>
      <c r="D1044" s="41" t="s">
        <v>548</v>
      </c>
      <c r="E1044" s="41" t="s">
        <v>2506</v>
      </c>
      <c r="F1044" s="41" t="s">
        <v>2507</v>
      </c>
      <c r="G1044" s="40"/>
      <c r="H1044" s="23"/>
      <c r="I1044" s="13"/>
    </row>
    <row r="1045" customFormat="false" ht="15.75" hidden="false" customHeight="false" outlineLevel="0" collapsed="false">
      <c r="A1045" s="11" t="n">
        <v>1043</v>
      </c>
      <c r="B1045" s="19" t="n">
        <v>1330027</v>
      </c>
      <c r="C1045" s="17" t="s">
        <v>2508</v>
      </c>
      <c r="D1045" s="17" t="s">
        <v>617</v>
      </c>
      <c r="E1045" s="17" t="s">
        <v>2509</v>
      </c>
      <c r="F1045" s="17" t="s">
        <v>2510</v>
      </c>
      <c r="G1045" s="18" t="s">
        <v>2511</v>
      </c>
      <c r="H1045" s="23" t="s">
        <v>2512</v>
      </c>
      <c r="I1045" s="13"/>
    </row>
    <row r="1046" customFormat="false" ht="15.75" hidden="false" customHeight="false" outlineLevel="0" collapsed="false">
      <c r="A1046" s="11" t="n">
        <v>1044</v>
      </c>
      <c r="B1046" s="19" t="n">
        <v>1330027</v>
      </c>
      <c r="C1046" s="17" t="s">
        <v>2508</v>
      </c>
      <c r="D1046" s="17" t="s">
        <v>598</v>
      </c>
      <c r="E1046" s="17" t="s">
        <v>2513</v>
      </c>
      <c r="F1046" s="17" t="s">
        <v>2514</v>
      </c>
      <c r="G1046" s="18" t="s">
        <v>2511</v>
      </c>
      <c r="H1046" s="23" t="s">
        <v>2512</v>
      </c>
      <c r="I1046" s="13"/>
    </row>
    <row r="1047" customFormat="false" ht="15.75" hidden="false" customHeight="false" outlineLevel="0" collapsed="false">
      <c r="A1047" s="11" t="n">
        <v>1045</v>
      </c>
      <c r="B1047" s="19" t="n">
        <v>1330027</v>
      </c>
      <c r="C1047" s="17" t="s">
        <v>2508</v>
      </c>
      <c r="D1047" s="17" t="s">
        <v>624</v>
      </c>
      <c r="E1047" s="17" t="s">
        <v>650</v>
      </c>
      <c r="F1047" s="17" t="s">
        <v>2515</v>
      </c>
      <c r="G1047" s="18" t="s">
        <v>2511</v>
      </c>
      <c r="H1047" s="23" t="s">
        <v>2512</v>
      </c>
      <c r="I1047" s="13"/>
    </row>
    <row r="1048" customFormat="false" ht="15.75" hidden="false" customHeight="false" outlineLevel="0" collapsed="false">
      <c r="A1048" s="11" t="n">
        <v>1046</v>
      </c>
      <c r="B1048" s="19" t="n">
        <v>1330027</v>
      </c>
      <c r="C1048" s="17" t="s">
        <v>2508</v>
      </c>
      <c r="D1048" s="17" t="s">
        <v>611</v>
      </c>
      <c r="E1048" s="17" t="s">
        <v>2516</v>
      </c>
      <c r="F1048" s="17" t="s">
        <v>2517</v>
      </c>
      <c r="G1048" s="18" t="s">
        <v>2511</v>
      </c>
      <c r="H1048" s="23" t="s">
        <v>2512</v>
      </c>
      <c r="I1048" s="13"/>
    </row>
    <row r="1049" customFormat="false" ht="15.75" hidden="false" customHeight="false" outlineLevel="0" collapsed="false">
      <c r="A1049" s="11" t="n">
        <v>1047</v>
      </c>
      <c r="B1049" s="19" t="n">
        <v>1330027</v>
      </c>
      <c r="C1049" s="17" t="s">
        <v>2508</v>
      </c>
      <c r="D1049" s="17" t="s">
        <v>567</v>
      </c>
      <c r="E1049" s="17" t="s">
        <v>2516</v>
      </c>
      <c r="F1049" s="17" t="s">
        <v>2518</v>
      </c>
      <c r="G1049" s="18" t="s">
        <v>2511</v>
      </c>
      <c r="H1049" s="23" t="s">
        <v>2512</v>
      </c>
      <c r="I1049" s="13"/>
    </row>
    <row r="1050" customFormat="false" ht="31.5" hidden="false" customHeight="false" outlineLevel="0" collapsed="false">
      <c r="A1050" s="11" t="n">
        <v>1048</v>
      </c>
      <c r="B1050" s="19" t="n">
        <v>1330027</v>
      </c>
      <c r="C1050" s="17" t="s">
        <v>2508</v>
      </c>
      <c r="D1050" s="17" t="s">
        <v>598</v>
      </c>
      <c r="E1050" s="17" t="s">
        <v>2519</v>
      </c>
      <c r="F1050" s="17" t="s">
        <v>2520</v>
      </c>
      <c r="G1050" s="18" t="s">
        <v>2511</v>
      </c>
      <c r="H1050" s="23" t="s">
        <v>2512</v>
      </c>
      <c r="I1050" s="13"/>
    </row>
    <row r="1051" customFormat="false" ht="15.75" hidden="false" customHeight="false" outlineLevel="0" collapsed="false">
      <c r="A1051" s="11" t="n">
        <v>1049</v>
      </c>
      <c r="B1051" s="19" t="n">
        <v>1330027</v>
      </c>
      <c r="C1051" s="17" t="s">
        <v>2508</v>
      </c>
      <c r="D1051" s="17" t="s">
        <v>548</v>
      </c>
      <c r="E1051" s="17" t="s">
        <v>2521</v>
      </c>
      <c r="F1051" s="17" t="s">
        <v>2522</v>
      </c>
      <c r="G1051" s="18" t="s">
        <v>2511</v>
      </c>
      <c r="H1051" s="23" t="s">
        <v>2512</v>
      </c>
      <c r="I1051" s="13"/>
    </row>
    <row r="1052" customFormat="false" ht="15.75" hidden="false" customHeight="false" outlineLevel="0" collapsed="false">
      <c r="A1052" s="11" t="n">
        <v>1050</v>
      </c>
      <c r="B1052" s="19" t="n">
        <v>1330027</v>
      </c>
      <c r="C1052" s="17" t="s">
        <v>2508</v>
      </c>
      <c r="D1052" s="17" t="s">
        <v>617</v>
      </c>
      <c r="E1052" s="17" t="s">
        <v>2523</v>
      </c>
      <c r="F1052" s="17" t="s">
        <v>2524</v>
      </c>
      <c r="G1052" s="18" t="s">
        <v>2511</v>
      </c>
      <c r="H1052" s="23" t="s">
        <v>2512</v>
      </c>
      <c r="I1052" s="13"/>
    </row>
    <row r="1053" customFormat="false" ht="15.75" hidden="false" customHeight="false" outlineLevel="0" collapsed="false">
      <c r="A1053" s="11" t="n">
        <v>1051</v>
      </c>
      <c r="B1053" s="19" t="s">
        <v>2525</v>
      </c>
      <c r="C1053" s="17" t="s">
        <v>2526</v>
      </c>
      <c r="D1053" s="17" t="s">
        <v>881</v>
      </c>
      <c r="E1053" s="17" t="s">
        <v>2527</v>
      </c>
      <c r="F1053" s="17" t="s">
        <v>2528</v>
      </c>
      <c r="G1053" s="18" t="s">
        <v>2529</v>
      </c>
      <c r="H1053" s="25" t="s">
        <v>2530</v>
      </c>
      <c r="I1053" s="13"/>
    </row>
    <row r="1054" customFormat="false" ht="15.75" hidden="false" customHeight="false" outlineLevel="0" collapsed="false">
      <c r="A1054" s="11" t="n">
        <v>1052</v>
      </c>
      <c r="B1054" s="19" t="s">
        <v>2525</v>
      </c>
      <c r="C1054" s="17" t="s">
        <v>2526</v>
      </c>
      <c r="D1054" s="17" t="s">
        <v>2531</v>
      </c>
      <c r="E1054" s="17" t="s">
        <v>2527</v>
      </c>
      <c r="F1054" s="17" t="s">
        <v>2532</v>
      </c>
      <c r="G1054" s="18" t="s">
        <v>2529</v>
      </c>
      <c r="H1054" s="25" t="s">
        <v>2530</v>
      </c>
      <c r="I1054" s="13"/>
    </row>
    <row r="1055" customFormat="false" ht="15.75" hidden="false" customHeight="false" outlineLevel="0" collapsed="false">
      <c r="A1055" s="11" t="n">
        <v>1053</v>
      </c>
      <c r="B1055" s="19" t="s">
        <v>2533</v>
      </c>
      <c r="C1055" s="17" t="s">
        <v>2534</v>
      </c>
      <c r="D1055" s="17" t="s">
        <v>2535</v>
      </c>
      <c r="E1055" s="17" t="s">
        <v>2527</v>
      </c>
      <c r="F1055" s="17" t="s">
        <v>2536</v>
      </c>
      <c r="G1055" s="18" t="s">
        <v>2537</v>
      </c>
      <c r="H1055" s="25" t="s">
        <v>2538</v>
      </c>
      <c r="I1055" s="13"/>
    </row>
    <row r="1056" customFormat="false" ht="15.75" hidden="false" customHeight="false" outlineLevel="0" collapsed="false">
      <c r="A1056" s="11" t="n">
        <v>1054</v>
      </c>
      <c r="B1056" s="19" t="s">
        <v>2533</v>
      </c>
      <c r="C1056" s="17" t="s">
        <v>2534</v>
      </c>
      <c r="D1056" s="17" t="s">
        <v>2539</v>
      </c>
      <c r="E1056" s="17" t="s">
        <v>2527</v>
      </c>
      <c r="F1056" s="17" t="s">
        <v>2540</v>
      </c>
      <c r="G1056" s="18" t="s">
        <v>2537</v>
      </c>
      <c r="H1056" s="25" t="s">
        <v>2538</v>
      </c>
      <c r="I1056" s="13"/>
    </row>
    <row r="1057" customFormat="false" ht="15.75" hidden="false" customHeight="false" outlineLevel="0" collapsed="false">
      <c r="A1057" s="11" t="n">
        <v>1055</v>
      </c>
      <c r="B1057" s="11" t="s">
        <v>2541</v>
      </c>
      <c r="C1057" s="17" t="s">
        <v>2542</v>
      </c>
      <c r="D1057" s="13" t="s">
        <v>2543</v>
      </c>
      <c r="E1057" s="17" t="s">
        <v>2544</v>
      </c>
      <c r="F1057" s="13" t="s">
        <v>2545</v>
      </c>
      <c r="G1057" s="18" t="s">
        <v>2546</v>
      </c>
      <c r="H1057" s="25" t="s">
        <v>2547</v>
      </c>
      <c r="I1057" s="13"/>
    </row>
    <row r="1058" customFormat="false" ht="15.75" hidden="false" customHeight="false" outlineLevel="0" collapsed="false">
      <c r="A1058" s="11" t="n">
        <v>1056</v>
      </c>
      <c r="B1058" s="11" t="s">
        <v>2541</v>
      </c>
      <c r="C1058" s="17" t="s">
        <v>2542</v>
      </c>
      <c r="D1058" s="13" t="s">
        <v>1135</v>
      </c>
      <c r="E1058" s="17" t="s">
        <v>2544</v>
      </c>
      <c r="F1058" s="13" t="s">
        <v>2548</v>
      </c>
      <c r="G1058" s="18" t="s">
        <v>2546</v>
      </c>
      <c r="H1058" s="25" t="s">
        <v>2547</v>
      </c>
      <c r="I1058" s="13"/>
    </row>
    <row r="1059" customFormat="false" ht="15.75" hidden="false" customHeight="false" outlineLevel="0" collapsed="false">
      <c r="A1059" s="11" t="n">
        <v>1057</v>
      </c>
      <c r="B1059" s="11" t="s">
        <v>2541</v>
      </c>
      <c r="C1059" s="17" t="s">
        <v>2542</v>
      </c>
      <c r="D1059" s="13" t="s">
        <v>1212</v>
      </c>
      <c r="E1059" s="17" t="s">
        <v>2527</v>
      </c>
      <c r="F1059" s="13" t="s">
        <v>2549</v>
      </c>
      <c r="G1059" s="18" t="s">
        <v>2546</v>
      </c>
      <c r="H1059" s="25" t="s">
        <v>2547</v>
      </c>
      <c r="I1059" s="13"/>
    </row>
    <row r="1060" customFormat="false" ht="15.75" hidden="false" customHeight="false" outlineLevel="0" collapsed="false">
      <c r="A1060" s="11" t="n">
        <v>1058</v>
      </c>
      <c r="B1060" s="11" t="s">
        <v>2541</v>
      </c>
      <c r="C1060" s="17" t="s">
        <v>2542</v>
      </c>
      <c r="D1060" s="13" t="s">
        <v>95</v>
      </c>
      <c r="E1060" s="17" t="s">
        <v>2527</v>
      </c>
      <c r="F1060" s="13" t="s">
        <v>2550</v>
      </c>
      <c r="G1060" s="18" t="s">
        <v>2546</v>
      </c>
      <c r="H1060" s="25" t="s">
        <v>2547</v>
      </c>
      <c r="I1060" s="13"/>
    </row>
    <row r="1061" customFormat="false" ht="15.75" hidden="false" customHeight="false" outlineLevel="0" collapsed="false">
      <c r="A1061" s="11" t="n">
        <v>1059</v>
      </c>
      <c r="B1061" s="11" t="s">
        <v>2541</v>
      </c>
      <c r="C1061" s="17" t="s">
        <v>2542</v>
      </c>
      <c r="D1061" s="13" t="s">
        <v>2551</v>
      </c>
      <c r="E1061" s="17" t="s">
        <v>2527</v>
      </c>
      <c r="F1061" s="13" t="s">
        <v>2552</v>
      </c>
      <c r="G1061" s="18" t="s">
        <v>2546</v>
      </c>
      <c r="H1061" s="25" t="s">
        <v>2547</v>
      </c>
      <c r="I1061" s="13"/>
    </row>
    <row r="1062" customFormat="false" ht="15.75" hidden="false" customHeight="false" outlineLevel="0" collapsed="false">
      <c r="A1062" s="11" t="n">
        <v>1060</v>
      </c>
      <c r="B1062" s="11" t="s">
        <v>2541</v>
      </c>
      <c r="C1062" s="17" t="s">
        <v>2542</v>
      </c>
      <c r="D1062" s="13" t="s">
        <v>1221</v>
      </c>
      <c r="E1062" s="17" t="s">
        <v>2527</v>
      </c>
      <c r="F1062" s="13" t="s">
        <v>2553</v>
      </c>
      <c r="G1062" s="18" t="s">
        <v>2546</v>
      </c>
      <c r="H1062" s="25" t="s">
        <v>2547</v>
      </c>
      <c r="I1062" s="13"/>
    </row>
    <row r="1063" customFormat="false" ht="15.75" hidden="false" customHeight="false" outlineLevel="0" collapsed="false">
      <c r="A1063" s="11" t="n">
        <v>1061</v>
      </c>
      <c r="B1063" s="19" t="s">
        <v>2554</v>
      </c>
      <c r="C1063" s="17" t="s">
        <v>2555</v>
      </c>
      <c r="D1063" s="17" t="s">
        <v>1035</v>
      </c>
      <c r="E1063" s="17" t="s">
        <v>2544</v>
      </c>
      <c r="F1063" s="13" t="s">
        <v>2556</v>
      </c>
      <c r="G1063" s="18" t="s">
        <v>2557</v>
      </c>
      <c r="H1063" s="25" t="s">
        <v>2558</v>
      </c>
      <c r="I1063" s="13"/>
    </row>
    <row r="1064" customFormat="false" ht="15.75" hidden="false" customHeight="false" outlineLevel="0" collapsed="false">
      <c r="A1064" s="11" t="n">
        <v>1062</v>
      </c>
      <c r="B1064" s="19" t="s">
        <v>2554</v>
      </c>
      <c r="C1064" s="17" t="s">
        <v>2555</v>
      </c>
      <c r="D1064" s="17" t="s">
        <v>988</v>
      </c>
      <c r="E1064" s="17" t="s">
        <v>2544</v>
      </c>
      <c r="F1064" s="17" t="s">
        <v>2559</v>
      </c>
      <c r="G1064" s="18" t="s">
        <v>2557</v>
      </c>
      <c r="H1064" s="15" t="s">
        <v>2558</v>
      </c>
      <c r="I1064" s="13"/>
    </row>
    <row r="1065" customFormat="false" ht="15.75" hidden="false" customHeight="false" outlineLevel="0" collapsed="false">
      <c r="A1065" s="11" t="n">
        <v>1063</v>
      </c>
      <c r="B1065" s="19" t="s">
        <v>2554</v>
      </c>
      <c r="C1065" s="17" t="s">
        <v>2555</v>
      </c>
      <c r="D1065" s="17" t="s">
        <v>1004</v>
      </c>
      <c r="E1065" s="17" t="s">
        <v>2544</v>
      </c>
      <c r="F1065" s="17" t="s">
        <v>2560</v>
      </c>
      <c r="G1065" s="18" t="s">
        <v>2557</v>
      </c>
      <c r="H1065" s="15" t="s">
        <v>2558</v>
      </c>
      <c r="I1065" s="13"/>
    </row>
    <row r="1066" customFormat="false" ht="15.75" hidden="false" customHeight="false" outlineLevel="0" collapsed="false">
      <c r="A1066" s="11" t="n">
        <v>1064</v>
      </c>
      <c r="B1066" s="19" t="s">
        <v>2554</v>
      </c>
      <c r="C1066" s="17" t="s">
        <v>2555</v>
      </c>
      <c r="D1066" s="17" t="s">
        <v>1157</v>
      </c>
      <c r="E1066" s="17" t="s">
        <v>2544</v>
      </c>
      <c r="F1066" s="17" t="s">
        <v>2561</v>
      </c>
      <c r="G1066" s="18" t="s">
        <v>2557</v>
      </c>
      <c r="H1066" s="15" t="s">
        <v>2558</v>
      </c>
      <c r="I1066" s="13"/>
    </row>
    <row r="1067" customFormat="false" ht="15.75" hidden="false" customHeight="false" outlineLevel="0" collapsed="false">
      <c r="A1067" s="11" t="n">
        <v>1065</v>
      </c>
      <c r="B1067" s="19" t="s">
        <v>2554</v>
      </c>
      <c r="C1067" s="17" t="s">
        <v>2555</v>
      </c>
      <c r="D1067" s="17" t="s">
        <v>2562</v>
      </c>
      <c r="E1067" s="17" t="s">
        <v>2544</v>
      </c>
      <c r="F1067" s="17" t="s">
        <v>2563</v>
      </c>
      <c r="G1067" s="18" t="s">
        <v>2557</v>
      </c>
      <c r="H1067" s="15" t="s">
        <v>2558</v>
      </c>
      <c r="I1067" s="13"/>
    </row>
    <row r="1068" customFormat="false" ht="15.75" hidden="false" customHeight="false" outlineLevel="0" collapsed="false">
      <c r="A1068" s="11" t="n">
        <v>1066</v>
      </c>
      <c r="B1068" s="19" t="s">
        <v>2554</v>
      </c>
      <c r="C1068" s="17" t="s">
        <v>2555</v>
      </c>
      <c r="D1068" s="17" t="s">
        <v>2564</v>
      </c>
      <c r="E1068" s="17" t="s">
        <v>2544</v>
      </c>
      <c r="F1068" s="17" t="s">
        <v>2565</v>
      </c>
      <c r="G1068" s="18" t="s">
        <v>2557</v>
      </c>
      <c r="H1068" s="15" t="s">
        <v>2558</v>
      </c>
      <c r="I1068" s="13"/>
    </row>
    <row r="1069" customFormat="false" ht="15.75" hidden="false" customHeight="false" outlineLevel="0" collapsed="false">
      <c r="A1069" s="11" t="n">
        <v>1067</v>
      </c>
      <c r="B1069" s="19" t="s">
        <v>2554</v>
      </c>
      <c r="C1069" s="17" t="s">
        <v>2555</v>
      </c>
      <c r="D1069" s="13" t="s">
        <v>988</v>
      </c>
      <c r="E1069" s="17" t="s">
        <v>2527</v>
      </c>
      <c r="F1069" s="17" t="s">
        <v>2566</v>
      </c>
      <c r="G1069" s="18" t="s">
        <v>2557</v>
      </c>
      <c r="H1069" s="15" t="s">
        <v>2558</v>
      </c>
      <c r="I1069" s="13"/>
    </row>
    <row r="1070" customFormat="false" ht="15.75" hidden="false" customHeight="false" outlineLevel="0" collapsed="false">
      <c r="A1070" s="11" t="n">
        <v>1068</v>
      </c>
      <c r="B1070" s="19" t="s">
        <v>2554</v>
      </c>
      <c r="C1070" s="17" t="s">
        <v>2555</v>
      </c>
      <c r="D1070" s="13" t="s">
        <v>2567</v>
      </c>
      <c r="E1070" s="17" t="s">
        <v>2527</v>
      </c>
      <c r="F1070" s="17" t="s">
        <v>2568</v>
      </c>
      <c r="G1070" s="18" t="s">
        <v>2557</v>
      </c>
      <c r="H1070" s="15" t="s">
        <v>2558</v>
      </c>
      <c r="I1070" s="13"/>
    </row>
    <row r="1071" customFormat="false" ht="15.75" hidden="false" customHeight="false" outlineLevel="0" collapsed="false">
      <c r="A1071" s="11" t="n">
        <v>1069</v>
      </c>
      <c r="B1071" s="19" t="s">
        <v>2554</v>
      </c>
      <c r="C1071" s="17" t="s">
        <v>2555</v>
      </c>
      <c r="D1071" s="13" t="s">
        <v>1004</v>
      </c>
      <c r="E1071" s="17" t="s">
        <v>2527</v>
      </c>
      <c r="F1071" s="17" t="s">
        <v>2569</v>
      </c>
      <c r="G1071" s="18" t="s">
        <v>2557</v>
      </c>
      <c r="H1071" s="15" t="s">
        <v>2558</v>
      </c>
      <c r="I1071" s="13"/>
    </row>
    <row r="1072" customFormat="false" ht="15.75" hidden="false" customHeight="false" outlineLevel="0" collapsed="false">
      <c r="A1072" s="11" t="n">
        <v>1070</v>
      </c>
      <c r="B1072" s="19" t="s">
        <v>2570</v>
      </c>
      <c r="C1072" s="17" t="s">
        <v>2571</v>
      </c>
      <c r="D1072" s="17" t="s">
        <v>2572</v>
      </c>
      <c r="E1072" s="17" t="s">
        <v>2527</v>
      </c>
      <c r="F1072" s="17" t="s">
        <v>2573</v>
      </c>
      <c r="G1072" s="18" t="s">
        <v>2574</v>
      </c>
      <c r="H1072" s="25" t="s">
        <v>2575</v>
      </c>
      <c r="I1072" s="13"/>
    </row>
    <row r="1073" customFormat="false" ht="15.75" hidden="false" customHeight="false" outlineLevel="0" collapsed="false">
      <c r="A1073" s="11" t="n">
        <v>1071</v>
      </c>
      <c r="B1073" s="11" t="s">
        <v>2570</v>
      </c>
      <c r="C1073" s="13" t="s">
        <v>2571</v>
      </c>
      <c r="D1073" s="17" t="s">
        <v>2576</v>
      </c>
      <c r="E1073" s="17" t="s">
        <v>2527</v>
      </c>
      <c r="F1073" s="13" t="s">
        <v>2577</v>
      </c>
      <c r="G1073" s="12" t="s">
        <v>2574</v>
      </c>
      <c r="H1073" s="15" t="s">
        <v>2575</v>
      </c>
      <c r="I1073" s="13"/>
    </row>
    <row r="1074" customFormat="false" ht="15.75" hidden="false" customHeight="false" outlineLevel="0" collapsed="false">
      <c r="A1074" s="11" t="n">
        <v>1072</v>
      </c>
      <c r="B1074" s="11" t="s">
        <v>2570</v>
      </c>
      <c r="C1074" s="13" t="s">
        <v>2571</v>
      </c>
      <c r="D1074" s="17" t="s">
        <v>18</v>
      </c>
      <c r="E1074" s="17" t="s">
        <v>2527</v>
      </c>
      <c r="F1074" s="17" t="s">
        <v>2578</v>
      </c>
      <c r="G1074" s="12" t="s">
        <v>2574</v>
      </c>
      <c r="H1074" s="15" t="s">
        <v>2575</v>
      </c>
      <c r="I1074" s="13"/>
    </row>
    <row r="1075" customFormat="false" ht="15.75" hidden="false" customHeight="false" outlineLevel="0" collapsed="false">
      <c r="A1075" s="11" t="n">
        <v>1073</v>
      </c>
      <c r="B1075" s="11" t="s">
        <v>2570</v>
      </c>
      <c r="C1075" s="13" t="s">
        <v>2571</v>
      </c>
      <c r="D1075" s="17" t="s">
        <v>1148</v>
      </c>
      <c r="E1075" s="17" t="s">
        <v>2544</v>
      </c>
      <c r="F1075" s="17" t="s">
        <v>2579</v>
      </c>
      <c r="G1075" s="12" t="s">
        <v>2574</v>
      </c>
      <c r="H1075" s="15" t="s">
        <v>2575</v>
      </c>
      <c r="I1075" s="13"/>
    </row>
    <row r="1076" customFormat="false" ht="15.75" hidden="false" customHeight="false" outlineLevel="0" collapsed="false">
      <c r="A1076" s="11" t="n">
        <v>1074</v>
      </c>
      <c r="B1076" s="11" t="s">
        <v>2570</v>
      </c>
      <c r="C1076" s="13" t="s">
        <v>2571</v>
      </c>
      <c r="D1076" s="17" t="s">
        <v>997</v>
      </c>
      <c r="E1076" s="17" t="s">
        <v>2544</v>
      </c>
      <c r="F1076" s="17" t="s">
        <v>2580</v>
      </c>
      <c r="G1076" s="12" t="s">
        <v>2574</v>
      </c>
      <c r="H1076" s="15" t="s">
        <v>2575</v>
      </c>
      <c r="I1076" s="13"/>
    </row>
    <row r="1077" customFormat="false" ht="15.75" hidden="false" customHeight="false" outlineLevel="0" collapsed="false">
      <c r="A1077" s="11" t="n">
        <v>1075</v>
      </c>
      <c r="B1077" s="11" t="s">
        <v>2570</v>
      </c>
      <c r="C1077" s="13" t="s">
        <v>2571</v>
      </c>
      <c r="D1077" s="17" t="s">
        <v>2581</v>
      </c>
      <c r="E1077" s="17" t="s">
        <v>2544</v>
      </c>
      <c r="F1077" s="17" t="s">
        <v>2582</v>
      </c>
      <c r="G1077" s="12" t="s">
        <v>2574</v>
      </c>
      <c r="H1077" s="15" t="s">
        <v>2575</v>
      </c>
      <c r="I1077" s="13"/>
    </row>
    <row r="1078" customFormat="false" ht="15.75" hidden="false" customHeight="false" outlineLevel="0" collapsed="false">
      <c r="A1078" s="11" t="n">
        <v>1076</v>
      </c>
      <c r="B1078" s="11" t="s">
        <v>2570</v>
      </c>
      <c r="C1078" s="13" t="s">
        <v>2571</v>
      </c>
      <c r="D1078" s="17" t="s">
        <v>2583</v>
      </c>
      <c r="E1078" s="17" t="s">
        <v>2544</v>
      </c>
      <c r="F1078" s="17" t="s">
        <v>2584</v>
      </c>
      <c r="G1078" s="12" t="s">
        <v>2574</v>
      </c>
      <c r="H1078" s="15" t="s">
        <v>2575</v>
      </c>
      <c r="I1078" s="13"/>
    </row>
    <row r="1079" customFormat="false" ht="15.75" hidden="false" customHeight="false" outlineLevel="0" collapsed="false">
      <c r="A1079" s="11" t="n">
        <v>1077</v>
      </c>
      <c r="B1079" s="11" t="s">
        <v>2570</v>
      </c>
      <c r="C1079" s="13" t="s">
        <v>2571</v>
      </c>
      <c r="D1079" s="17" t="s">
        <v>2585</v>
      </c>
      <c r="E1079" s="17" t="s">
        <v>2544</v>
      </c>
      <c r="F1079" s="17" t="s">
        <v>2586</v>
      </c>
      <c r="G1079" s="12" t="s">
        <v>2574</v>
      </c>
      <c r="H1079" s="15" t="s">
        <v>2575</v>
      </c>
      <c r="I1079" s="13"/>
    </row>
    <row r="1080" customFormat="false" ht="15.75" hidden="false" customHeight="false" outlineLevel="0" collapsed="false">
      <c r="A1080" s="11" t="n">
        <v>1078</v>
      </c>
      <c r="B1080" s="11" t="s">
        <v>2570</v>
      </c>
      <c r="C1080" s="13" t="s">
        <v>2571</v>
      </c>
      <c r="D1080" s="17" t="s">
        <v>18</v>
      </c>
      <c r="E1080" s="17" t="s">
        <v>2544</v>
      </c>
      <c r="F1080" s="17" t="s">
        <v>2587</v>
      </c>
      <c r="G1080" s="12" t="s">
        <v>2574</v>
      </c>
      <c r="H1080" s="15" t="s">
        <v>2575</v>
      </c>
      <c r="I1080" s="13"/>
    </row>
    <row r="1081" customFormat="false" ht="15.75" hidden="false" customHeight="false" outlineLevel="0" collapsed="false">
      <c r="A1081" s="11" t="n">
        <v>1079</v>
      </c>
      <c r="B1081" s="11" t="s">
        <v>2570</v>
      </c>
      <c r="C1081" s="13" t="s">
        <v>2571</v>
      </c>
      <c r="D1081" s="17" t="s">
        <v>1253</v>
      </c>
      <c r="E1081" s="17" t="s">
        <v>2544</v>
      </c>
      <c r="F1081" s="13" t="s">
        <v>2588</v>
      </c>
      <c r="G1081" s="12" t="s">
        <v>2574</v>
      </c>
      <c r="H1081" s="15" t="s">
        <v>2575</v>
      </c>
      <c r="I1081" s="13"/>
    </row>
    <row r="1082" customFormat="false" ht="15.75" hidden="false" customHeight="false" outlineLevel="0" collapsed="false">
      <c r="A1082" s="11" t="n">
        <v>1080</v>
      </c>
      <c r="B1082" s="19" t="s">
        <v>2589</v>
      </c>
      <c r="C1082" s="17" t="s">
        <v>2590</v>
      </c>
      <c r="D1082" s="13" t="s">
        <v>1144</v>
      </c>
      <c r="E1082" s="17" t="s">
        <v>2527</v>
      </c>
      <c r="F1082" s="13" t="s">
        <v>2591</v>
      </c>
      <c r="G1082" s="12" t="s">
        <v>2592</v>
      </c>
      <c r="H1082" s="25" t="s">
        <v>2593</v>
      </c>
      <c r="I1082" s="13"/>
    </row>
    <row r="1083" customFormat="false" ht="15.75" hidden="false" customHeight="false" outlineLevel="0" collapsed="false">
      <c r="A1083" s="11" t="n">
        <v>1081</v>
      </c>
      <c r="B1083" s="19" t="s">
        <v>2589</v>
      </c>
      <c r="C1083" s="17" t="s">
        <v>2590</v>
      </c>
      <c r="D1083" s="13" t="s">
        <v>1142</v>
      </c>
      <c r="E1083" s="17" t="s">
        <v>2527</v>
      </c>
      <c r="F1083" s="13" t="s">
        <v>2594</v>
      </c>
      <c r="G1083" s="12" t="s">
        <v>2592</v>
      </c>
      <c r="H1083" s="25" t="s">
        <v>2593</v>
      </c>
      <c r="I1083" s="13"/>
    </row>
    <row r="1084" customFormat="false" ht="15.75" hidden="false" customHeight="false" outlineLevel="0" collapsed="false">
      <c r="A1084" s="11" t="n">
        <v>1082</v>
      </c>
      <c r="B1084" s="19" t="s">
        <v>2589</v>
      </c>
      <c r="C1084" s="17" t="s">
        <v>2590</v>
      </c>
      <c r="D1084" s="13" t="s">
        <v>1165</v>
      </c>
      <c r="E1084" s="17" t="s">
        <v>2544</v>
      </c>
      <c r="F1084" s="13" t="s">
        <v>2595</v>
      </c>
      <c r="G1084" s="12" t="s">
        <v>2592</v>
      </c>
      <c r="H1084" s="25" t="s">
        <v>2593</v>
      </c>
      <c r="I1084" s="13"/>
    </row>
    <row r="1085" customFormat="false" ht="15.75" hidden="false" customHeight="false" outlineLevel="0" collapsed="false">
      <c r="A1085" s="11" t="n">
        <v>1083</v>
      </c>
      <c r="B1085" s="19" t="s">
        <v>2589</v>
      </c>
      <c r="C1085" s="17" t="s">
        <v>2590</v>
      </c>
      <c r="D1085" s="13" t="s">
        <v>1193</v>
      </c>
      <c r="E1085" s="17" t="s">
        <v>2544</v>
      </c>
      <c r="F1085" s="17" t="s">
        <v>2596</v>
      </c>
      <c r="G1085" s="12" t="s">
        <v>2592</v>
      </c>
      <c r="H1085" s="25" t="s">
        <v>2593</v>
      </c>
      <c r="I1085" s="13"/>
    </row>
    <row r="1086" customFormat="false" ht="15.75" hidden="false" customHeight="false" outlineLevel="0" collapsed="false">
      <c r="A1086" s="11" t="n">
        <v>1084</v>
      </c>
      <c r="B1086" s="19" t="s">
        <v>2589</v>
      </c>
      <c r="C1086" s="17" t="s">
        <v>2590</v>
      </c>
      <c r="D1086" s="13" t="s">
        <v>1043</v>
      </c>
      <c r="E1086" s="17" t="s">
        <v>2544</v>
      </c>
      <c r="F1086" s="13" t="s">
        <v>2597</v>
      </c>
      <c r="G1086" s="12" t="s">
        <v>2592</v>
      </c>
      <c r="H1086" s="25" t="s">
        <v>2593</v>
      </c>
      <c r="I1086" s="13"/>
    </row>
    <row r="1087" customFormat="false" ht="15.75" hidden="false" customHeight="false" outlineLevel="0" collapsed="false">
      <c r="A1087" s="11" t="n">
        <v>1085</v>
      </c>
      <c r="B1087" s="19" t="s">
        <v>2589</v>
      </c>
      <c r="C1087" s="17" t="s">
        <v>2590</v>
      </c>
      <c r="D1087" s="13" t="s">
        <v>1200</v>
      </c>
      <c r="E1087" s="17" t="s">
        <v>2544</v>
      </c>
      <c r="F1087" s="13" t="s">
        <v>2598</v>
      </c>
      <c r="G1087" s="12" t="s">
        <v>2592</v>
      </c>
      <c r="H1087" s="25" t="s">
        <v>2593</v>
      </c>
      <c r="I1087" s="13"/>
    </row>
    <row r="1088" customFormat="false" ht="15.75" hidden="false" customHeight="false" outlineLevel="0" collapsed="false">
      <c r="A1088" s="11" t="n">
        <v>1086</v>
      </c>
      <c r="B1088" s="19" t="s">
        <v>2589</v>
      </c>
      <c r="C1088" s="17" t="s">
        <v>2590</v>
      </c>
      <c r="D1088" s="13" t="s">
        <v>1144</v>
      </c>
      <c r="E1088" s="17" t="s">
        <v>2544</v>
      </c>
      <c r="F1088" s="13" t="s">
        <v>2599</v>
      </c>
      <c r="G1088" s="12" t="s">
        <v>2592</v>
      </c>
      <c r="H1088" s="25" t="s">
        <v>2593</v>
      </c>
      <c r="I1088" s="13"/>
    </row>
    <row r="1089" customFormat="false" ht="15.75" hidden="false" customHeight="false" outlineLevel="0" collapsed="false">
      <c r="A1089" s="11" t="n">
        <v>1087</v>
      </c>
      <c r="B1089" s="19" t="s">
        <v>2589</v>
      </c>
      <c r="C1089" s="17" t="s">
        <v>2590</v>
      </c>
      <c r="D1089" s="13" t="s">
        <v>1142</v>
      </c>
      <c r="E1089" s="17" t="s">
        <v>2544</v>
      </c>
      <c r="F1089" s="13" t="s">
        <v>2600</v>
      </c>
      <c r="G1089" s="12" t="s">
        <v>2592</v>
      </c>
      <c r="H1089" s="25" t="s">
        <v>2593</v>
      </c>
      <c r="I1089" s="13"/>
    </row>
    <row r="1090" customFormat="false" ht="15.75" hidden="false" customHeight="false" outlineLevel="0" collapsed="false">
      <c r="A1090" s="11" t="n">
        <v>1088</v>
      </c>
      <c r="B1090" s="18" t="s">
        <v>2601</v>
      </c>
      <c r="C1090" s="17" t="s">
        <v>2602</v>
      </c>
      <c r="D1090" s="17" t="s">
        <v>233</v>
      </c>
      <c r="E1090" s="17" t="s">
        <v>2527</v>
      </c>
      <c r="F1090" s="17" t="s">
        <v>2603</v>
      </c>
      <c r="G1090" s="18" t="s">
        <v>2604</v>
      </c>
      <c r="H1090" s="25" t="s">
        <v>2605</v>
      </c>
      <c r="I1090" s="13"/>
    </row>
    <row r="1091" customFormat="false" ht="15.75" hidden="false" customHeight="false" outlineLevel="0" collapsed="false">
      <c r="A1091" s="11" t="n">
        <v>1089</v>
      </c>
      <c r="B1091" s="18" t="s">
        <v>2601</v>
      </c>
      <c r="C1091" s="17" t="s">
        <v>2602</v>
      </c>
      <c r="D1091" s="17" t="s">
        <v>249</v>
      </c>
      <c r="E1091" s="17" t="s">
        <v>2527</v>
      </c>
      <c r="F1091" s="17" t="s">
        <v>2606</v>
      </c>
      <c r="G1091" s="18" t="s">
        <v>2604</v>
      </c>
      <c r="H1091" s="25" t="s">
        <v>2605</v>
      </c>
      <c r="I1091" s="13"/>
    </row>
    <row r="1092" customFormat="false" ht="15.75" hidden="false" customHeight="false" outlineLevel="0" collapsed="false">
      <c r="A1092" s="11" t="n">
        <v>1090</v>
      </c>
      <c r="B1092" s="18" t="s">
        <v>2601</v>
      </c>
      <c r="C1092" s="17" t="s">
        <v>2602</v>
      </c>
      <c r="D1092" s="17" t="s">
        <v>1174</v>
      </c>
      <c r="E1092" s="17" t="s">
        <v>2527</v>
      </c>
      <c r="F1092" s="17" t="s">
        <v>2607</v>
      </c>
      <c r="G1092" s="18" t="s">
        <v>2604</v>
      </c>
      <c r="H1092" s="25" t="s">
        <v>2605</v>
      </c>
      <c r="I1092" s="13"/>
    </row>
    <row r="1093" customFormat="false" ht="15.75" hidden="false" customHeight="false" outlineLevel="0" collapsed="false">
      <c r="A1093" s="11" t="n">
        <v>1091</v>
      </c>
      <c r="B1093" s="18" t="s">
        <v>2601</v>
      </c>
      <c r="C1093" s="17" t="s">
        <v>2602</v>
      </c>
      <c r="D1093" s="17" t="s">
        <v>233</v>
      </c>
      <c r="E1093" s="17" t="s">
        <v>2544</v>
      </c>
      <c r="F1093" s="17" t="s">
        <v>2608</v>
      </c>
      <c r="G1093" s="18" t="s">
        <v>2604</v>
      </c>
      <c r="H1093" s="25" t="s">
        <v>2605</v>
      </c>
      <c r="I1093" s="13"/>
    </row>
    <row r="1094" customFormat="false" ht="15.75" hidden="false" customHeight="false" outlineLevel="0" collapsed="false">
      <c r="A1094" s="11" t="n">
        <v>1092</v>
      </c>
      <c r="B1094" s="18" t="s">
        <v>2601</v>
      </c>
      <c r="C1094" s="17" t="s">
        <v>2602</v>
      </c>
      <c r="D1094" s="17" t="s">
        <v>249</v>
      </c>
      <c r="E1094" s="17" t="s">
        <v>2544</v>
      </c>
      <c r="F1094" s="17" t="s">
        <v>2609</v>
      </c>
      <c r="G1094" s="18" t="s">
        <v>2604</v>
      </c>
      <c r="H1094" s="25" t="s">
        <v>2605</v>
      </c>
      <c r="I1094" s="13"/>
    </row>
    <row r="1095" customFormat="false" ht="15.75" hidden="false" customHeight="false" outlineLevel="0" collapsed="false">
      <c r="A1095" s="11" t="n">
        <v>1093</v>
      </c>
      <c r="B1095" s="18" t="s">
        <v>2601</v>
      </c>
      <c r="C1095" s="17" t="s">
        <v>2602</v>
      </c>
      <c r="D1095" s="17" t="s">
        <v>1167</v>
      </c>
      <c r="E1095" s="17" t="s">
        <v>2544</v>
      </c>
      <c r="F1095" s="17" t="s">
        <v>2610</v>
      </c>
      <c r="G1095" s="18" t="s">
        <v>2604</v>
      </c>
      <c r="H1095" s="25" t="s">
        <v>2605</v>
      </c>
      <c r="I1095" s="13"/>
    </row>
    <row r="1096" customFormat="false" ht="15.75" hidden="false" customHeight="false" outlineLevel="0" collapsed="false">
      <c r="A1096" s="11" t="n">
        <v>1094</v>
      </c>
      <c r="B1096" s="18" t="s">
        <v>2601</v>
      </c>
      <c r="C1096" s="17" t="s">
        <v>2602</v>
      </c>
      <c r="D1096" s="17" t="s">
        <v>1169</v>
      </c>
      <c r="E1096" s="17" t="s">
        <v>2544</v>
      </c>
      <c r="F1096" s="17" t="s">
        <v>2611</v>
      </c>
      <c r="G1096" s="18" t="s">
        <v>2604</v>
      </c>
      <c r="H1096" s="25" t="s">
        <v>2605</v>
      </c>
      <c r="I1096" s="13"/>
    </row>
    <row r="1097" customFormat="false" ht="15.75" hidden="false" customHeight="false" outlineLevel="0" collapsed="false">
      <c r="A1097" s="11" t="n">
        <v>1095</v>
      </c>
      <c r="B1097" s="18" t="s">
        <v>2601</v>
      </c>
      <c r="C1097" s="17" t="s">
        <v>2602</v>
      </c>
      <c r="D1097" s="17" t="s">
        <v>2612</v>
      </c>
      <c r="E1097" s="17" t="s">
        <v>2527</v>
      </c>
      <c r="F1097" s="17" t="s">
        <v>2613</v>
      </c>
      <c r="G1097" s="18" t="s">
        <v>2604</v>
      </c>
      <c r="H1097" s="25" t="s">
        <v>2605</v>
      </c>
      <c r="I1097" s="13"/>
    </row>
    <row r="1098" customFormat="false" ht="15.75" hidden="false" customHeight="false" outlineLevel="0" collapsed="false">
      <c r="A1098" s="11" t="n">
        <v>1096</v>
      </c>
      <c r="B1098" s="18" t="s">
        <v>2601</v>
      </c>
      <c r="C1098" s="17" t="s">
        <v>2602</v>
      </c>
      <c r="D1098" s="17" t="s">
        <v>729</v>
      </c>
      <c r="E1098" s="17" t="s">
        <v>2544</v>
      </c>
      <c r="F1098" s="17" t="s">
        <v>2614</v>
      </c>
      <c r="G1098" s="18" t="s">
        <v>2604</v>
      </c>
      <c r="H1098" s="25" t="s">
        <v>2605</v>
      </c>
      <c r="I1098" s="13"/>
    </row>
    <row r="1099" customFormat="false" ht="15.75" hidden="false" customHeight="false" outlineLevel="0" collapsed="false">
      <c r="A1099" s="11" t="n">
        <v>1097</v>
      </c>
      <c r="B1099" s="19" t="s">
        <v>2615</v>
      </c>
      <c r="C1099" s="17" t="s">
        <v>2616</v>
      </c>
      <c r="D1099" s="17" t="s">
        <v>884</v>
      </c>
      <c r="E1099" s="17" t="s">
        <v>2527</v>
      </c>
      <c r="F1099" s="17" t="s">
        <v>2617</v>
      </c>
      <c r="G1099" s="18" t="s">
        <v>2618</v>
      </c>
      <c r="H1099" s="25" t="s">
        <v>2619</v>
      </c>
      <c r="I1099" s="13"/>
    </row>
    <row r="1100" customFormat="false" ht="15.75" hidden="false" customHeight="false" outlineLevel="0" collapsed="false">
      <c r="A1100" s="11" t="n">
        <v>1098</v>
      </c>
      <c r="B1100" s="19" t="s">
        <v>2615</v>
      </c>
      <c r="C1100" s="17" t="s">
        <v>2616</v>
      </c>
      <c r="D1100" s="17" t="s">
        <v>1228</v>
      </c>
      <c r="E1100" s="17" t="s">
        <v>2544</v>
      </c>
      <c r="F1100" s="17" t="s">
        <v>2620</v>
      </c>
      <c r="G1100" s="18" t="s">
        <v>2618</v>
      </c>
      <c r="H1100" s="25" t="s">
        <v>2619</v>
      </c>
      <c r="I1100" s="13"/>
    </row>
    <row r="1101" customFormat="false" ht="15.75" hidden="false" customHeight="false" outlineLevel="0" collapsed="false">
      <c r="A1101" s="11" t="n">
        <v>1099</v>
      </c>
      <c r="B1101" s="19" t="s">
        <v>2615</v>
      </c>
      <c r="C1101" s="17" t="s">
        <v>2616</v>
      </c>
      <c r="D1101" s="17" t="s">
        <v>1226</v>
      </c>
      <c r="E1101" s="17" t="s">
        <v>2544</v>
      </c>
      <c r="F1101" s="17" t="s">
        <v>2621</v>
      </c>
      <c r="G1101" s="18" t="s">
        <v>2618</v>
      </c>
      <c r="H1101" s="25" t="s">
        <v>2619</v>
      </c>
      <c r="I1101" s="13"/>
    </row>
    <row r="1102" customFormat="false" ht="15.75" hidden="false" customHeight="false" outlineLevel="0" collapsed="false">
      <c r="A1102" s="11" t="n">
        <v>1100</v>
      </c>
      <c r="B1102" s="19" t="s">
        <v>2615</v>
      </c>
      <c r="C1102" s="17" t="s">
        <v>2616</v>
      </c>
      <c r="D1102" s="17" t="s">
        <v>881</v>
      </c>
      <c r="E1102" s="17" t="s">
        <v>2544</v>
      </c>
      <c r="F1102" s="17" t="s">
        <v>2622</v>
      </c>
      <c r="G1102" s="18" t="s">
        <v>2618</v>
      </c>
      <c r="H1102" s="25" t="s">
        <v>2619</v>
      </c>
      <c r="I1102" s="13"/>
    </row>
    <row r="1103" customFormat="false" ht="15.75" hidden="false" customHeight="false" outlineLevel="0" collapsed="false">
      <c r="A1103" s="11" t="n">
        <v>1101</v>
      </c>
      <c r="B1103" s="19" t="s">
        <v>2615</v>
      </c>
      <c r="C1103" s="17" t="s">
        <v>2616</v>
      </c>
      <c r="D1103" s="17" t="s">
        <v>884</v>
      </c>
      <c r="E1103" s="17" t="s">
        <v>2544</v>
      </c>
      <c r="F1103" s="17" t="s">
        <v>2623</v>
      </c>
      <c r="G1103" s="18" t="s">
        <v>2618</v>
      </c>
      <c r="H1103" s="25" t="s">
        <v>2619</v>
      </c>
      <c r="I1103" s="13"/>
    </row>
    <row r="1104" customFormat="false" ht="15.75" hidden="false" customHeight="false" outlineLevel="0" collapsed="false">
      <c r="A1104" s="11" t="n">
        <v>1102</v>
      </c>
      <c r="B1104" s="19" t="s">
        <v>2615</v>
      </c>
      <c r="C1104" s="17" t="s">
        <v>2616</v>
      </c>
      <c r="D1104" s="17" t="s">
        <v>2624</v>
      </c>
      <c r="E1104" s="17" t="s">
        <v>2544</v>
      </c>
      <c r="F1104" s="17" t="s">
        <v>2625</v>
      </c>
      <c r="G1104" s="18" t="s">
        <v>2618</v>
      </c>
      <c r="H1104" s="25" t="s">
        <v>2619</v>
      </c>
      <c r="I1104" s="13"/>
    </row>
    <row r="1105" customFormat="false" ht="15.75" hidden="false" customHeight="false" outlineLevel="0" collapsed="false">
      <c r="A1105" s="11" t="n">
        <v>1103</v>
      </c>
      <c r="B1105" s="19" t="s">
        <v>2626</v>
      </c>
      <c r="C1105" s="17" t="s">
        <v>2627</v>
      </c>
      <c r="D1105" s="17" t="s">
        <v>935</v>
      </c>
      <c r="E1105" s="17" t="s">
        <v>2527</v>
      </c>
      <c r="F1105" s="17" t="s">
        <v>2628</v>
      </c>
      <c r="G1105" s="18" t="s">
        <v>2629</v>
      </c>
      <c r="H1105" s="25" t="s">
        <v>2630</v>
      </c>
      <c r="I1105" s="13"/>
    </row>
    <row r="1106" customFormat="false" ht="15.75" hidden="false" customHeight="false" outlineLevel="0" collapsed="false">
      <c r="A1106" s="11" t="n">
        <v>1104</v>
      </c>
      <c r="B1106" s="19" t="s">
        <v>2626</v>
      </c>
      <c r="C1106" s="17" t="s">
        <v>2627</v>
      </c>
      <c r="D1106" s="17" t="s">
        <v>1039</v>
      </c>
      <c r="E1106" s="17" t="s">
        <v>2544</v>
      </c>
      <c r="F1106" s="17" t="s">
        <v>2631</v>
      </c>
      <c r="G1106" s="18" t="s">
        <v>2629</v>
      </c>
      <c r="H1106" s="25" t="s">
        <v>2630</v>
      </c>
      <c r="I1106" s="13"/>
    </row>
    <row r="1107" customFormat="false" ht="15.75" hidden="false" customHeight="false" outlineLevel="0" collapsed="false">
      <c r="A1107" s="11" t="n">
        <v>1105</v>
      </c>
      <c r="B1107" s="19" t="s">
        <v>2632</v>
      </c>
      <c r="C1107" s="17" t="s">
        <v>2633</v>
      </c>
      <c r="D1107" s="17" t="s">
        <v>2634</v>
      </c>
      <c r="E1107" s="17" t="s">
        <v>2527</v>
      </c>
      <c r="F1107" s="17" t="s">
        <v>2635</v>
      </c>
      <c r="G1107" s="18" t="s">
        <v>2636</v>
      </c>
      <c r="H1107" s="25" t="s">
        <v>2637</v>
      </c>
      <c r="I1107" s="13"/>
    </row>
    <row r="1108" customFormat="false" ht="15.75" hidden="false" customHeight="false" outlineLevel="0" collapsed="false">
      <c r="A1108" s="11" t="n">
        <v>1106</v>
      </c>
      <c r="B1108" s="19" t="s">
        <v>2632</v>
      </c>
      <c r="C1108" s="17" t="s">
        <v>2633</v>
      </c>
      <c r="D1108" s="17" t="s">
        <v>1059</v>
      </c>
      <c r="E1108" s="17" t="s">
        <v>2527</v>
      </c>
      <c r="F1108" s="17" t="s">
        <v>2638</v>
      </c>
      <c r="G1108" s="18" t="s">
        <v>2636</v>
      </c>
      <c r="H1108" s="25" t="s">
        <v>2637</v>
      </c>
      <c r="I1108" s="13"/>
    </row>
    <row r="1109" customFormat="false" ht="15.75" hidden="false" customHeight="false" outlineLevel="0" collapsed="false">
      <c r="A1109" s="11" t="n">
        <v>1107</v>
      </c>
      <c r="B1109" s="19" t="s">
        <v>2632</v>
      </c>
      <c r="C1109" s="17" t="s">
        <v>2633</v>
      </c>
      <c r="D1109" s="17" t="s">
        <v>1008</v>
      </c>
      <c r="E1109" s="17" t="s">
        <v>2527</v>
      </c>
      <c r="F1109" s="17" t="s">
        <v>2639</v>
      </c>
      <c r="G1109" s="18" t="s">
        <v>2636</v>
      </c>
      <c r="H1109" s="25" t="s">
        <v>2637</v>
      </c>
      <c r="I1109" s="13"/>
    </row>
    <row r="1110" customFormat="false" ht="15.75" hidden="false" customHeight="false" outlineLevel="0" collapsed="false">
      <c r="A1110" s="11" t="n">
        <v>1108</v>
      </c>
      <c r="B1110" s="19" t="s">
        <v>2632</v>
      </c>
      <c r="C1110" s="17" t="s">
        <v>2633</v>
      </c>
      <c r="D1110" s="17" t="s">
        <v>64</v>
      </c>
      <c r="E1110" s="17" t="s">
        <v>2527</v>
      </c>
      <c r="F1110" s="17" t="s">
        <v>2640</v>
      </c>
      <c r="G1110" s="18" t="s">
        <v>2636</v>
      </c>
      <c r="H1110" s="25" t="s">
        <v>2637</v>
      </c>
      <c r="I1110" s="13"/>
    </row>
    <row r="1111" customFormat="false" ht="15.75" hidden="false" customHeight="false" outlineLevel="0" collapsed="false">
      <c r="A1111" s="11" t="n">
        <v>1109</v>
      </c>
      <c r="B1111" s="19" t="s">
        <v>2632</v>
      </c>
      <c r="C1111" s="17" t="s">
        <v>2633</v>
      </c>
      <c r="D1111" s="17" t="s">
        <v>986</v>
      </c>
      <c r="E1111" s="17" t="s">
        <v>2527</v>
      </c>
      <c r="F1111" s="17" t="s">
        <v>2641</v>
      </c>
      <c r="G1111" s="18" t="s">
        <v>2636</v>
      </c>
      <c r="H1111" s="25" t="s">
        <v>2637</v>
      </c>
      <c r="I1111" s="13"/>
    </row>
    <row r="1112" customFormat="false" ht="15.75" hidden="false" customHeight="false" outlineLevel="0" collapsed="false">
      <c r="A1112" s="11" t="n">
        <v>1110</v>
      </c>
      <c r="B1112" s="19" t="s">
        <v>2632</v>
      </c>
      <c r="C1112" s="17" t="s">
        <v>2633</v>
      </c>
      <c r="D1112" s="17" t="s">
        <v>1070</v>
      </c>
      <c r="E1112" s="17" t="s">
        <v>2544</v>
      </c>
      <c r="F1112" s="17" t="s">
        <v>2642</v>
      </c>
      <c r="G1112" s="18" t="s">
        <v>2636</v>
      </c>
      <c r="H1112" s="25" t="s">
        <v>2637</v>
      </c>
      <c r="I1112" s="13"/>
    </row>
    <row r="1113" customFormat="false" ht="15.75" hidden="false" customHeight="false" outlineLevel="0" collapsed="false">
      <c r="A1113" s="11" t="n">
        <v>1111</v>
      </c>
      <c r="B1113" s="19" t="s">
        <v>2632</v>
      </c>
      <c r="C1113" s="17" t="s">
        <v>2633</v>
      </c>
      <c r="D1113" s="17" t="s">
        <v>2643</v>
      </c>
      <c r="E1113" s="17" t="s">
        <v>2544</v>
      </c>
      <c r="F1113" s="17" t="s">
        <v>2644</v>
      </c>
      <c r="G1113" s="18" t="s">
        <v>2636</v>
      </c>
      <c r="H1113" s="25" t="s">
        <v>2637</v>
      </c>
      <c r="I1113" s="13"/>
    </row>
    <row r="1114" customFormat="false" ht="15.75" hidden="false" customHeight="false" outlineLevel="0" collapsed="false">
      <c r="A1114" s="11" t="n">
        <v>1112</v>
      </c>
      <c r="B1114" s="19" t="s">
        <v>2632</v>
      </c>
      <c r="C1114" s="17" t="s">
        <v>2633</v>
      </c>
      <c r="D1114" s="17" t="s">
        <v>1008</v>
      </c>
      <c r="E1114" s="17" t="s">
        <v>2544</v>
      </c>
      <c r="F1114" s="17" t="s">
        <v>2645</v>
      </c>
      <c r="G1114" s="18" t="s">
        <v>2636</v>
      </c>
      <c r="H1114" s="25" t="s">
        <v>2637</v>
      </c>
      <c r="I1114" s="13"/>
    </row>
    <row r="1115" customFormat="false" ht="15.75" hidden="false" customHeight="false" outlineLevel="0" collapsed="false">
      <c r="A1115" s="11" t="n">
        <v>1113</v>
      </c>
      <c r="B1115" s="19" t="s">
        <v>2632</v>
      </c>
      <c r="C1115" s="17" t="s">
        <v>2633</v>
      </c>
      <c r="D1115" s="17" t="s">
        <v>1059</v>
      </c>
      <c r="E1115" s="17" t="s">
        <v>2544</v>
      </c>
      <c r="F1115" s="17" t="s">
        <v>2646</v>
      </c>
      <c r="G1115" s="18" t="s">
        <v>2636</v>
      </c>
      <c r="H1115" s="25" t="s">
        <v>2637</v>
      </c>
      <c r="I1115" s="13"/>
    </row>
    <row r="1116" customFormat="false" ht="15.75" hidden="false" customHeight="false" outlineLevel="0" collapsed="false">
      <c r="A1116" s="11" t="n">
        <v>1114</v>
      </c>
      <c r="B1116" s="19" t="s">
        <v>2632</v>
      </c>
      <c r="C1116" s="17" t="s">
        <v>2633</v>
      </c>
      <c r="D1116" s="17" t="s">
        <v>986</v>
      </c>
      <c r="E1116" s="17" t="s">
        <v>2544</v>
      </c>
      <c r="F1116" s="17" t="s">
        <v>2647</v>
      </c>
      <c r="G1116" s="18" t="s">
        <v>2636</v>
      </c>
      <c r="H1116" s="25" t="s">
        <v>2637</v>
      </c>
      <c r="I1116" s="13"/>
    </row>
    <row r="1117" customFormat="false" ht="15.75" hidden="false" customHeight="false" outlineLevel="0" collapsed="false">
      <c r="A1117" s="11" t="n">
        <v>1115</v>
      </c>
      <c r="B1117" s="19" t="s">
        <v>2632</v>
      </c>
      <c r="C1117" s="17" t="s">
        <v>2633</v>
      </c>
      <c r="D1117" s="17" t="s">
        <v>64</v>
      </c>
      <c r="E1117" s="17" t="s">
        <v>2544</v>
      </c>
      <c r="F1117" s="17" t="s">
        <v>2648</v>
      </c>
      <c r="G1117" s="18" t="s">
        <v>2636</v>
      </c>
      <c r="H1117" s="25" t="s">
        <v>2637</v>
      </c>
      <c r="I1117" s="13"/>
    </row>
    <row r="1118" customFormat="false" ht="15.75" hidden="false" customHeight="false" outlineLevel="0" collapsed="false">
      <c r="A1118" s="11" t="n">
        <v>1116</v>
      </c>
      <c r="B1118" s="19" t="s">
        <v>2649</v>
      </c>
      <c r="C1118" s="17" t="s">
        <v>2650</v>
      </c>
      <c r="D1118" s="17" t="s">
        <v>1161</v>
      </c>
      <c r="E1118" s="17" t="s">
        <v>2527</v>
      </c>
      <c r="F1118" s="17" t="s">
        <v>2651</v>
      </c>
      <c r="G1118" s="18" t="s">
        <v>2652</v>
      </c>
      <c r="H1118" s="25" t="s">
        <v>2653</v>
      </c>
      <c r="I1118" s="13"/>
    </row>
    <row r="1119" customFormat="false" ht="15.75" hidden="false" customHeight="false" outlineLevel="0" collapsed="false">
      <c r="A1119" s="11" t="n">
        <v>1117</v>
      </c>
      <c r="B1119" s="19" t="s">
        <v>2649</v>
      </c>
      <c r="C1119" s="17" t="s">
        <v>2650</v>
      </c>
      <c r="D1119" s="17" t="s">
        <v>1137</v>
      </c>
      <c r="E1119" s="17" t="s">
        <v>2544</v>
      </c>
      <c r="F1119" s="17" t="s">
        <v>2654</v>
      </c>
      <c r="G1119" s="18" t="s">
        <v>2652</v>
      </c>
      <c r="H1119" s="25" t="s">
        <v>2653</v>
      </c>
      <c r="I1119" s="13"/>
    </row>
    <row r="1120" customFormat="false" ht="15.75" hidden="false" customHeight="false" outlineLevel="0" collapsed="false">
      <c r="A1120" s="11" t="n">
        <v>1118</v>
      </c>
      <c r="B1120" s="19" t="s">
        <v>2649</v>
      </c>
      <c r="C1120" s="17" t="s">
        <v>2650</v>
      </c>
      <c r="D1120" s="17" t="s">
        <v>1041</v>
      </c>
      <c r="E1120" s="17" t="s">
        <v>2544</v>
      </c>
      <c r="F1120" s="17" t="s">
        <v>2655</v>
      </c>
      <c r="G1120" s="18" t="s">
        <v>2652</v>
      </c>
      <c r="H1120" s="25" t="s">
        <v>2653</v>
      </c>
      <c r="I1120" s="13"/>
    </row>
    <row r="1121" customFormat="false" ht="15.75" hidden="false" customHeight="false" outlineLevel="0" collapsed="false">
      <c r="A1121" s="11" t="n">
        <v>1119</v>
      </c>
      <c r="B1121" s="19" t="s">
        <v>2649</v>
      </c>
      <c r="C1121" s="17" t="s">
        <v>2650</v>
      </c>
      <c r="D1121" s="17" t="s">
        <v>95</v>
      </c>
      <c r="E1121" s="17" t="s">
        <v>2544</v>
      </c>
      <c r="F1121" s="17" t="s">
        <v>2656</v>
      </c>
      <c r="G1121" s="18" t="s">
        <v>2652</v>
      </c>
      <c r="H1121" s="25" t="s">
        <v>2653</v>
      </c>
      <c r="I1121" s="13"/>
    </row>
    <row r="1122" customFormat="false" ht="15.75" hidden="false" customHeight="false" outlineLevel="0" collapsed="false">
      <c r="A1122" s="11" t="n">
        <v>1120</v>
      </c>
      <c r="B1122" s="19" t="s">
        <v>2649</v>
      </c>
      <c r="C1122" s="17" t="s">
        <v>2650</v>
      </c>
      <c r="D1122" s="17" t="s">
        <v>1161</v>
      </c>
      <c r="E1122" s="17" t="s">
        <v>2544</v>
      </c>
      <c r="F1122" s="17" t="s">
        <v>2657</v>
      </c>
      <c r="G1122" s="18" t="s">
        <v>2652</v>
      </c>
      <c r="H1122" s="25" t="s">
        <v>2653</v>
      </c>
      <c r="I1122" s="13"/>
    </row>
    <row r="1123" customFormat="false" ht="15.75" hidden="false" customHeight="false" outlineLevel="0" collapsed="false">
      <c r="A1123" s="11" t="n">
        <v>1121</v>
      </c>
      <c r="B1123" s="19" t="s">
        <v>2649</v>
      </c>
      <c r="C1123" s="17" t="s">
        <v>2650</v>
      </c>
      <c r="D1123" s="17" t="s">
        <v>2658</v>
      </c>
      <c r="E1123" s="17" t="s">
        <v>2544</v>
      </c>
      <c r="F1123" s="17" t="s">
        <v>2659</v>
      </c>
      <c r="G1123" s="18" t="s">
        <v>2652</v>
      </c>
      <c r="H1123" s="25" t="s">
        <v>2653</v>
      </c>
      <c r="I1123" s="13"/>
    </row>
    <row r="1124" customFormat="false" ht="15.75" hidden="false" customHeight="false" outlineLevel="0" collapsed="false">
      <c r="A1124" s="11" t="n">
        <v>1122</v>
      </c>
      <c r="B1124" s="19" t="s">
        <v>2649</v>
      </c>
      <c r="C1124" s="17" t="s">
        <v>2650</v>
      </c>
      <c r="D1124" s="17" t="s">
        <v>1208</v>
      </c>
      <c r="E1124" s="17" t="s">
        <v>2544</v>
      </c>
      <c r="F1124" s="17" t="s">
        <v>2660</v>
      </c>
      <c r="G1124" s="18" t="s">
        <v>2652</v>
      </c>
      <c r="H1124" s="25" t="s">
        <v>2653</v>
      </c>
      <c r="I1124" s="13"/>
    </row>
    <row r="1125" customFormat="false" ht="15.75" hidden="false" customHeight="false" outlineLevel="0" collapsed="false">
      <c r="A1125" s="11" t="n">
        <v>1123</v>
      </c>
      <c r="B1125" s="19" t="s">
        <v>2649</v>
      </c>
      <c r="C1125" s="17" t="s">
        <v>2650</v>
      </c>
      <c r="D1125" s="17" t="s">
        <v>2661</v>
      </c>
      <c r="E1125" s="17" t="s">
        <v>2544</v>
      </c>
      <c r="F1125" s="17" t="s">
        <v>2662</v>
      </c>
      <c r="G1125" s="18" t="s">
        <v>2652</v>
      </c>
      <c r="H1125" s="25" t="s">
        <v>2653</v>
      </c>
      <c r="I1125" s="13"/>
    </row>
    <row r="1126" customFormat="false" ht="15.75" hidden="false" customHeight="false" outlineLevel="0" collapsed="false">
      <c r="A1126" s="11" t="n">
        <v>1124</v>
      </c>
      <c r="B1126" s="19" t="s">
        <v>2663</v>
      </c>
      <c r="C1126" s="17" t="s">
        <v>2664</v>
      </c>
      <c r="D1126" s="17" t="s">
        <v>2665</v>
      </c>
      <c r="E1126" s="17" t="s">
        <v>2666</v>
      </c>
      <c r="F1126" s="13" t="s">
        <v>2667</v>
      </c>
      <c r="G1126" s="18" t="s">
        <v>2668</v>
      </c>
      <c r="H1126" s="25" t="s">
        <v>2669</v>
      </c>
      <c r="I1126" s="13"/>
    </row>
    <row r="1127" customFormat="false" ht="15.75" hidden="false" customHeight="false" outlineLevel="0" collapsed="false">
      <c r="A1127" s="11" t="n">
        <v>1125</v>
      </c>
      <c r="B1127" s="19" t="s">
        <v>2663</v>
      </c>
      <c r="C1127" s="17" t="s">
        <v>2664</v>
      </c>
      <c r="D1127" s="13" t="s">
        <v>2670</v>
      </c>
      <c r="E1127" s="17" t="s">
        <v>2671</v>
      </c>
      <c r="F1127" s="13" t="s">
        <v>2672</v>
      </c>
      <c r="G1127" s="18" t="s">
        <v>2668</v>
      </c>
      <c r="H1127" s="25" t="s">
        <v>2669</v>
      </c>
      <c r="I1127" s="13"/>
    </row>
    <row r="1128" customFormat="false" ht="15.75" hidden="false" customHeight="false" outlineLevel="0" collapsed="false">
      <c r="A1128" s="11" t="n">
        <v>1126</v>
      </c>
      <c r="B1128" s="19" t="s">
        <v>2663</v>
      </c>
      <c r="C1128" s="17" t="s">
        <v>2664</v>
      </c>
      <c r="D1128" s="13" t="s">
        <v>2673</v>
      </c>
      <c r="E1128" s="17" t="s">
        <v>2671</v>
      </c>
      <c r="F1128" s="13" t="s">
        <v>2674</v>
      </c>
      <c r="G1128" s="18" t="s">
        <v>2668</v>
      </c>
      <c r="H1128" s="25" t="s">
        <v>2669</v>
      </c>
      <c r="I1128" s="13"/>
    </row>
    <row r="1129" customFormat="false" ht="15.75" hidden="false" customHeight="false" outlineLevel="0" collapsed="false">
      <c r="A1129" s="11" t="n">
        <v>1127</v>
      </c>
      <c r="B1129" s="19" t="s">
        <v>2675</v>
      </c>
      <c r="C1129" s="17" t="s">
        <v>2676</v>
      </c>
      <c r="D1129" s="17" t="s">
        <v>2677</v>
      </c>
      <c r="E1129" s="17" t="s">
        <v>2666</v>
      </c>
      <c r="F1129" s="17" t="s">
        <v>2678</v>
      </c>
      <c r="G1129" s="18" t="s">
        <v>2679</v>
      </c>
      <c r="H1129" s="25" t="s">
        <v>2680</v>
      </c>
      <c r="I1129" s="13"/>
    </row>
    <row r="1130" customFormat="false" ht="15.75" hidden="false" customHeight="false" outlineLevel="0" collapsed="false">
      <c r="A1130" s="11" t="n">
        <v>1128</v>
      </c>
      <c r="B1130" s="19" t="s">
        <v>2675</v>
      </c>
      <c r="C1130" s="17" t="s">
        <v>2676</v>
      </c>
      <c r="D1130" s="17" t="s">
        <v>2681</v>
      </c>
      <c r="E1130" s="17" t="s">
        <v>2682</v>
      </c>
      <c r="F1130" s="17" t="s">
        <v>2683</v>
      </c>
      <c r="G1130" s="18" t="s">
        <v>2679</v>
      </c>
      <c r="H1130" s="25" t="s">
        <v>2680</v>
      </c>
      <c r="I1130" s="13"/>
    </row>
    <row r="1131" customFormat="false" ht="15.75" hidden="false" customHeight="false" outlineLevel="0" collapsed="false">
      <c r="A1131" s="11" t="n">
        <v>1129</v>
      </c>
      <c r="B1131" s="19" t="s">
        <v>2675</v>
      </c>
      <c r="C1131" s="17" t="s">
        <v>2676</v>
      </c>
      <c r="D1131" s="17" t="s">
        <v>2684</v>
      </c>
      <c r="E1131" s="17" t="s">
        <v>2682</v>
      </c>
      <c r="F1131" s="17" t="s">
        <v>2685</v>
      </c>
      <c r="G1131" s="18" t="s">
        <v>2679</v>
      </c>
      <c r="H1131" s="25" t="s">
        <v>2680</v>
      </c>
      <c r="I1131" s="13"/>
    </row>
    <row r="1132" customFormat="false" ht="15.75" hidden="false" customHeight="false" outlineLevel="0" collapsed="false">
      <c r="A1132" s="11" t="n">
        <v>1130</v>
      </c>
      <c r="B1132" s="19" t="s">
        <v>2686</v>
      </c>
      <c r="C1132" s="17" t="s">
        <v>2687</v>
      </c>
      <c r="D1132" s="13" t="s">
        <v>2688</v>
      </c>
      <c r="E1132" s="17" t="s">
        <v>2527</v>
      </c>
      <c r="F1132" s="13" t="s">
        <v>2689</v>
      </c>
      <c r="G1132" s="18" t="s">
        <v>2690</v>
      </c>
      <c r="H1132" s="25" t="s">
        <v>2691</v>
      </c>
      <c r="I1132" s="13"/>
    </row>
    <row r="1133" customFormat="false" ht="15.75" hidden="false" customHeight="false" outlineLevel="0" collapsed="false">
      <c r="A1133" s="11" t="n">
        <v>1131</v>
      </c>
      <c r="B1133" s="19" t="s">
        <v>2686</v>
      </c>
      <c r="C1133" s="17" t="s">
        <v>2687</v>
      </c>
      <c r="D1133" s="13" t="s">
        <v>1037</v>
      </c>
      <c r="E1133" s="17" t="s">
        <v>2544</v>
      </c>
      <c r="F1133" s="13" t="s">
        <v>2692</v>
      </c>
      <c r="G1133" s="18" t="s">
        <v>2690</v>
      </c>
      <c r="H1133" s="25" t="s">
        <v>2691</v>
      </c>
      <c r="I1133" s="13"/>
    </row>
    <row r="1134" customFormat="false" ht="15.75" hidden="false" customHeight="false" outlineLevel="0" collapsed="false">
      <c r="A1134" s="11" t="n">
        <v>1132</v>
      </c>
      <c r="B1134" s="19" t="s">
        <v>2686</v>
      </c>
      <c r="C1134" s="17" t="s">
        <v>2687</v>
      </c>
      <c r="D1134" s="13" t="s">
        <v>1163</v>
      </c>
      <c r="E1134" s="17" t="s">
        <v>2544</v>
      </c>
      <c r="F1134" s="13" t="s">
        <v>2693</v>
      </c>
      <c r="G1134" s="18" t="s">
        <v>2690</v>
      </c>
      <c r="H1134" s="25" t="s">
        <v>2691</v>
      </c>
      <c r="I1134" s="13"/>
    </row>
    <row r="1135" customFormat="false" ht="15.75" hidden="false" customHeight="false" outlineLevel="0" collapsed="false">
      <c r="A1135" s="11" t="n">
        <v>1133</v>
      </c>
      <c r="B1135" s="19" t="s">
        <v>2686</v>
      </c>
      <c r="C1135" s="17" t="s">
        <v>2687</v>
      </c>
      <c r="D1135" s="13" t="s">
        <v>1140</v>
      </c>
      <c r="E1135" s="17" t="s">
        <v>2544</v>
      </c>
      <c r="F1135" s="13" t="s">
        <v>2694</v>
      </c>
      <c r="G1135" s="18" t="s">
        <v>2690</v>
      </c>
      <c r="H1135" s="25" t="s">
        <v>2691</v>
      </c>
      <c r="I1135" s="13"/>
    </row>
    <row r="1136" customFormat="false" ht="15.75" hidden="false" customHeight="false" outlineLevel="0" collapsed="false">
      <c r="A1136" s="11" t="n">
        <v>1134</v>
      </c>
      <c r="B1136" s="19" t="s">
        <v>2686</v>
      </c>
      <c r="C1136" s="17" t="s">
        <v>2687</v>
      </c>
      <c r="D1136" s="13" t="s">
        <v>1150</v>
      </c>
      <c r="E1136" s="17" t="s">
        <v>2544</v>
      </c>
      <c r="F1136" s="13" t="s">
        <v>2695</v>
      </c>
      <c r="G1136" s="18" t="s">
        <v>2690</v>
      </c>
      <c r="H1136" s="25" t="s">
        <v>2691</v>
      </c>
      <c r="I1136" s="13"/>
    </row>
    <row r="1137" customFormat="false" ht="15.75" hidden="false" customHeight="false" outlineLevel="0" collapsed="false">
      <c r="A1137" s="11" t="n">
        <v>1135</v>
      </c>
      <c r="B1137" s="19" t="s">
        <v>2686</v>
      </c>
      <c r="C1137" s="17" t="s">
        <v>2687</v>
      </c>
      <c r="D1137" s="13" t="s">
        <v>2696</v>
      </c>
      <c r="E1137" s="17" t="s">
        <v>2544</v>
      </c>
      <c r="F1137" s="13" t="s">
        <v>2697</v>
      </c>
      <c r="G1137" s="18" t="s">
        <v>2690</v>
      </c>
      <c r="H1137" s="25" t="s">
        <v>2691</v>
      </c>
      <c r="I1137" s="13"/>
    </row>
    <row r="1138" customFormat="false" ht="15.75" hidden="false" customHeight="false" outlineLevel="0" collapsed="false">
      <c r="A1138" s="11" t="n">
        <v>1136</v>
      </c>
      <c r="B1138" s="19" t="s">
        <v>2686</v>
      </c>
      <c r="C1138" s="17" t="s">
        <v>2687</v>
      </c>
      <c r="D1138" s="13" t="s">
        <v>729</v>
      </c>
      <c r="E1138" s="17" t="s">
        <v>2527</v>
      </c>
      <c r="F1138" s="13" t="s">
        <v>2698</v>
      </c>
      <c r="G1138" s="18" t="s">
        <v>2690</v>
      </c>
      <c r="H1138" s="25" t="s">
        <v>2691</v>
      </c>
      <c r="I1138" s="13"/>
    </row>
    <row r="1139" customFormat="false" ht="15.75" hidden="false" customHeight="false" outlineLevel="0" collapsed="false">
      <c r="A1139" s="11" t="n">
        <v>1137</v>
      </c>
      <c r="B1139" s="19" t="s">
        <v>2686</v>
      </c>
      <c r="C1139" s="17" t="s">
        <v>2687</v>
      </c>
      <c r="D1139" s="13" t="s">
        <v>2699</v>
      </c>
      <c r="E1139" s="17" t="s">
        <v>2544</v>
      </c>
      <c r="F1139" s="13" t="s">
        <v>2692</v>
      </c>
      <c r="G1139" s="18" t="s">
        <v>2690</v>
      </c>
      <c r="H1139" s="25" t="s">
        <v>2691</v>
      </c>
      <c r="I1139" s="13"/>
    </row>
    <row r="1140" customFormat="false" ht="15.75" hidden="false" customHeight="false" outlineLevel="0" collapsed="false">
      <c r="A1140" s="11" t="n">
        <v>1138</v>
      </c>
      <c r="B1140" s="19" t="s">
        <v>2700</v>
      </c>
      <c r="C1140" s="17" t="s">
        <v>2701</v>
      </c>
      <c r="D1140" s="17" t="s">
        <v>1159</v>
      </c>
      <c r="E1140" s="17" t="s">
        <v>2527</v>
      </c>
      <c r="F1140" s="13" t="s">
        <v>2702</v>
      </c>
      <c r="G1140" s="18" t="s">
        <v>2703</v>
      </c>
      <c r="H1140" s="25" t="s">
        <v>2704</v>
      </c>
      <c r="I1140" s="13"/>
    </row>
    <row r="1141" customFormat="false" ht="15.75" hidden="false" customHeight="false" outlineLevel="0" collapsed="false">
      <c r="A1141" s="11" t="n">
        <v>1139</v>
      </c>
      <c r="B1141" s="19" t="s">
        <v>2700</v>
      </c>
      <c r="C1141" s="17" t="s">
        <v>2701</v>
      </c>
      <c r="D1141" s="17" t="s">
        <v>1046</v>
      </c>
      <c r="E1141" s="17" t="s">
        <v>2527</v>
      </c>
      <c r="F1141" s="13" t="s">
        <v>2705</v>
      </c>
      <c r="G1141" s="18" t="s">
        <v>2703</v>
      </c>
      <c r="H1141" s="25" t="s">
        <v>2704</v>
      </c>
      <c r="I1141" s="13"/>
    </row>
    <row r="1142" customFormat="false" ht="15.75" hidden="false" customHeight="false" outlineLevel="0" collapsed="false">
      <c r="A1142" s="11" t="n">
        <v>1140</v>
      </c>
      <c r="B1142" s="19" t="s">
        <v>2700</v>
      </c>
      <c r="C1142" s="17" t="s">
        <v>2701</v>
      </c>
      <c r="D1142" s="17" t="s">
        <v>2232</v>
      </c>
      <c r="E1142" s="17" t="s">
        <v>2544</v>
      </c>
      <c r="F1142" s="13" t="s">
        <v>2706</v>
      </c>
      <c r="G1142" s="18" t="s">
        <v>2703</v>
      </c>
      <c r="H1142" s="25" t="s">
        <v>2704</v>
      </c>
      <c r="I1142" s="13"/>
    </row>
    <row r="1143" customFormat="false" ht="15.75" hidden="false" customHeight="false" outlineLevel="0" collapsed="false">
      <c r="A1143" s="11" t="n">
        <v>1141</v>
      </c>
      <c r="B1143" s="19" t="s">
        <v>2700</v>
      </c>
      <c r="C1143" s="17" t="s">
        <v>2701</v>
      </c>
      <c r="D1143" s="13" t="s">
        <v>1159</v>
      </c>
      <c r="E1143" s="17" t="s">
        <v>2544</v>
      </c>
      <c r="F1143" s="13" t="s">
        <v>2707</v>
      </c>
      <c r="G1143" s="18" t="s">
        <v>2703</v>
      </c>
      <c r="H1143" s="25" t="s">
        <v>2704</v>
      </c>
      <c r="I1143" s="13"/>
    </row>
    <row r="1144" customFormat="false" ht="15.75" hidden="false" customHeight="false" outlineLevel="0" collapsed="false">
      <c r="A1144" s="11" t="n">
        <v>1142</v>
      </c>
      <c r="B1144" s="19" t="s">
        <v>2700</v>
      </c>
      <c r="C1144" s="17" t="s">
        <v>2701</v>
      </c>
      <c r="D1144" s="13" t="s">
        <v>1256</v>
      </c>
      <c r="E1144" s="17" t="s">
        <v>2544</v>
      </c>
      <c r="F1144" s="13" t="s">
        <v>2708</v>
      </c>
      <c r="G1144" s="18" t="s">
        <v>2703</v>
      </c>
      <c r="H1144" s="25" t="s">
        <v>2704</v>
      </c>
      <c r="I1144" s="13"/>
    </row>
    <row r="1145" customFormat="false" ht="15.75" hidden="false" customHeight="false" outlineLevel="0" collapsed="false">
      <c r="A1145" s="11" t="n">
        <v>1143</v>
      </c>
      <c r="B1145" s="19" t="s">
        <v>2700</v>
      </c>
      <c r="C1145" s="17" t="s">
        <v>2701</v>
      </c>
      <c r="D1145" s="13" t="s">
        <v>1077</v>
      </c>
      <c r="E1145" s="17" t="s">
        <v>2544</v>
      </c>
      <c r="F1145" s="13" t="s">
        <v>2709</v>
      </c>
      <c r="G1145" s="18" t="s">
        <v>2703</v>
      </c>
      <c r="H1145" s="25" t="s">
        <v>2704</v>
      </c>
      <c r="I1145" s="13"/>
    </row>
    <row r="1146" customFormat="false" ht="15.75" hidden="false" customHeight="false" outlineLevel="0" collapsed="false">
      <c r="A1146" s="11" t="n">
        <v>1144</v>
      </c>
      <c r="B1146" s="19" t="s">
        <v>2700</v>
      </c>
      <c r="C1146" s="17" t="s">
        <v>2701</v>
      </c>
      <c r="D1146" s="13" t="s">
        <v>2710</v>
      </c>
      <c r="E1146" s="17" t="s">
        <v>2544</v>
      </c>
      <c r="F1146" s="13" t="s">
        <v>2711</v>
      </c>
      <c r="G1146" s="18" t="s">
        <v>2703</v>
      </c>
      <c r="H1146" s="25" t="s">
        <v>2704</v>
      </c>
      <c r="I1146" s="13"/>
    </row>
    <row r="1147" customFormat="false" ht="15.75" hidden="false" customHeight="false" outlineLevel="0" collapsed="false">
      <c r="A1147" s="11" t="n">
        <v>1145</v>
      </c>
      <c r="B1147" s="19" t="s">
        <v>2700</v>
      </c>
      <c r="C1147" s="17" t="s">
        <v>2701</v>
      </c>
      <c r="D1147" s="13" t="s">
        <v>1046</v>
      </c>
      <c r="E1147" s="17" t="s">
        <v>2544</v>
      </c>
      <c r="F1147" s="13" t="s">
        <v>2712</v>
      </c>
      <c r="G1147" s="18" t="s">
        <v>2703</v>
      </c>
      <c r="H1147" s="25" t="s">
        <v>2704</v>
      </c>
      <c r="I1147" s="13"/>
    </row>
    <row r="1148" customFormat="false" ht="15.75" hidden="false" customHeight="false" outlineLevel="0" collapsed="false">
      <c r="A1148" s="11" t="n">
        <v>1146</v>
      </c>
      <c r="B1148" s="19" t="s">
        <v>2700</v>
      </c>
      <c r="C1148" s="17" t="s">
        <v>2701</v>
      </c>
      <c r="D1148" s="17" t="s">
        <v>1146</v>
      </c>
      <c r="E1148" s="17" t="s">
        <v>2544</v>
      </c>
      <c r="F1148" s="13" t="s">
        <v>2713</v>
      </c>
      <c r="G1148" s="18" t="s">
        <v>2703</v>
      </c>
      <c r="H1148" s="25" t="s">
        <v>2704</v>
      </c>
      <c r="I1148" s="13"/>
    </row>
    <row r="1149" customFormat="false" ht="15.75" hidden="false" customHeight="false" outlineLevel="0" collapsed="false">
      <c r="A1149" s="11" t="n">
        <v>1147</v>
      </c>
      <c r="B1149" s="19" t="s">
        <v>2714</v>
      </c>
      <c r="C1149" s="17" t="s">
        <v>2715</v>
      </c>
      <c r="D1149" s="17" t="s">
        <v>2716</v>
      </c>
      <c r="E1149" s="17" t="s">
        <v>2717</v>
      </c>
      <c r="F1149" s="13" t="s">
        <v>2718</v>
      </c>
      <c r="G1149" s="18" t="s">
        <v>2719</v>
      </c>
      <c r="H1149" s="25" t="s">
        <v>2720</v>
      </c>
      <c r="I1149" s="13"/>
    </row>
    <row r="1150" customFormat="false" ht="15.75" hidden="false" customHeight="false" outlineLevel="0" collapsed="false">
      <c r="A1150" s="11" t="n">
        <v>1148</v>
      </c>
      <c r="B1150" s="19" t="s">
        <v>2714</v>
      </c>
      <c r="C1150" s="17" t="s">
        <v>2715</v>
      </c>
      <c r="D1150" s="17" t="s">
        <v>2721</v>
      </c>
      <c r="E1150" s="17" t="s">
        <v>2717</v>
      </c>
      <c r="F1150" s="17" t="s">
        <v>2722</v>
      </c>
      <c r="G1150" s="18" t="s">
        <v>2719</v>
      </c>
      <c r="H1150" s="25" t="s">
        <v>2720</v>
      </c>
      <c r="I1150" s="13"/>
    </row>
    <row r="1151" customFormat="false" ht="36" hidden="false" customHeight="true" outlineLevel="0" collapsed="false">
      <c r="A1151" s="11" t="n">
        <v>1149</v>
      </c>
      <c r="B1151" s="19" t="s">
        <v>2714</v>
      </c>
      <c r="C1151" s="17" t="s">
        <v>2715</v>
      </c>
      <c r="D1151" s="17" t="s">
        <v>2723</v>
      </c>
      <c r="E1151" s="17" t="s">
        <v>2724</v>
      </c>
      <c r="F1151" s="17" t="s">
        <v>2725</v>
      </c>
      <c r="G1151" s="18" t="s">
        <v>2719</v>
      </c>
      <c r="H1151" s="25" t="s">
        <v>2720</v>
      </c>
      <c r="I1151" s="13"/>
    </row>
    <row r="1152" customFormat="false" ht="15.75" hidden="false" customHeight="false" outlineLevel="0" collapsed="false">
      <c r="A1152" s="11" t="n">
        <v>1150</v>
      </c>
      <c r="B1152" s="19" t="s">
        <v>2726</v>
      </c>
      <c r="C1152" s="17" t="s">
        <v>2727</v>
      </c>
      <c r="D1152" s="13" t="s">
        <v>2728</v>
      </c>
      <c r="E1152" s="17" t="s">
        <v>2729</v>
      </c>
      <c r="F1152" s="17" t="s">
        <v>2730</v>
      </c>
      <c r="G1152" s="18" t="s">
        <v>2731</v>
      </c>
      <c r="H1152" s="25" t="s">
        <v>2732</v>
      </c>
      <c r="I1152" s="13"/>
    </row>
    <row r="1153" customFormat="false" ht="15.75" hidden="false" customHeight="false" outlineLevel="0" collapsed="false">
      <c r="A1153" s="11" t="n">
        <v>1151</v>
      </c>
      <c r="B1153" s="19" t="s">
        <v>2726</v>
      </c>
      <c r="C1153" s="17" t="s">
        <v>2727</v>
      </c>
      <c r="D1153" s="13" t="s">
        <v>2733</v>
      </c>
      <c r="E1153" s="17" t="s">
        <v>2717</v>
      </c>
      <c r="F1153" s="17" t="s">
        <v>2734</v>
      </c>
      <c r="G1153" s="18" t="s">
        <v>2731</v>
      </c>
      <c r="H1153" s="25" t="s">
        <v>2732</v>
      </c>
      <c r="I1153" s="13"/>
    </row>
    <row r="1154" customFormat="false" ht="15.75" hidden="false" customHeight="false" outlineLevel="0" collapsed="false">
      <c r="A1154" s="11" t="n">
        <v>1152</v>
      </c>
      <c r="B1154" s="43" t="s">
        <v>2735</v>
      </c>
      <c r="C1154" s="44" t="s">
        <v>2736</v>
      </c>
      <c r="D1154" s="45" t="s">
        <v>1146</v>
      </c>
      <c r="E1154" s="17" t="s">
        <v>2527</v>
      </c>
      <c r="F1154" s="44" t="s">
        <v>2737</v>
      </c>
      <c r="G1154" s="46" t="s">
        <v>2738</v>
      </c>
      <c r="H1154" s="47" t="s">
        <v>2739</v>
      </c>
      <c r="I1154" s="13"/>
    </row>
    <row r="1155" customFormat="false" ht="15.75" hidden="false" customHeight="false" outlineLevel="0" collapsed="false">
      <c r="A1155" s="11" t="n">
        <v>1153</v>
      </c>
      <c r="B1155" s="43" t="s">
        <v>2735</v>
      </c>
      <c r="C1155" s="44" t="s">
        <v>2736</v>
      </c>
      <c r="D1155" s="45" t="s">
        <v>1074</v>
      </c>
      <c r="E1155" s="17" t="s">
        <v>2544</v>
      </c>
      <c r="F1155" s="44" t="s">
        <v>2740</v>
      </c>
      <c r="G1155" s="46" t="s">
        <v>2738</v>
      </c>
      <c r="H1155" s="47" t="s">
        <v>2739</v>
      </c>
      <c r="I1155" s="13"/>
    </row>
    <row r="1156" customFormat="false" ht="15.75" hidden="false" customHeight="false" outlineLevel="0" collapsed="false">
      <c r="A1156" s="11" t="n">
        <v>1154</v>
      </c>
      <c r="B1156" s="43" t="s">
        <v>2735</v>
      </c>
      <c r="C1156" s="44" t="s">
        <v>2736</v>
      </c>
      <c r="D1156" s="44" t="s">
        <v>2741</v>
      </c>
      <c r="E1156" s="17" t="s">
        <v>2527</v>
      </c>
      <c r="F1156" s="44" t="s">
        <v>2742</v>
      </c>
      <c r="G1156" s="46" t="s">
        <v>2738</v>
      </c>
      <c r="H1156" s="47" t="s">
        <v>2739</v>
      </c>
      <c r="I1156" s="13"/>
    </row>
    <row r="1157" customFormat="false" ht="15.75" hidden="false" customHeight="false" outlineLevel="0" collapsed="false">
      <c r="A1157" s="11" t="n">
        <v>1155</v>
      </c>
      <c r="B1157" s="43" t="s">
        <v>2735</v>
      </c>
      <c r="C1157" s="44" t="s">
        <v>2736</v>
      </c>
      <c r="D1157" s="44" t="s">
        <v>2743</v>
      </c>
      <c r="E1157" s="17" t="s">
        <v>2544</v>
      </c>
      <c r="F1157" s="45" t="s">
        <v>2744</v>
      </c>
      <c r="G1157" s="46" t="s">
        <v>2738</v>
      </c>
      <c r="H1157" s="47" t="s">
        <v>2739</v>
      </c>
      <c r="I1157" s="13"/>
    </row>
    <row r="1158" customFormat="false" ht="15.75" hidden="false" customHeight="false" outlineLevel="0" collapsed="false">
      <c r="A1158" s="11" t="n">
        <v>1156</v>
      </c>
      <c r="B1158" s="43" t="s">
        <v>2735</v>
      </c>
      <c r="C1158" s="44" t="s">
        <v>2736</v>
      </c>
      <c r="D1158" s="44" t="s">
        <v>2745</v>
      </c>
      <c r="E1158" s="17" t="s">
        <v>2544</v>
      </c>
      <c r="F1158" s="45" t="s">
        <v>2746</v>
      </c>
      <c r="G1158" s="46" t="s">
        <v>2738</v>
      </c>
      <c r="H1158" s="47" t="s">
        <v>2739</v>
      </c>
      <c r="I1158" s="13"/>
    </row>
    <row r="1159" customFormat="false" ht="15.75" hidden="false" customHeight="false" outlineLevel="0" collapsed="false">
      <c r="A1159" s="11" t="n">
        <v>1157</v>
      </c>
      <c r="B1159" s="43" t="s">
        <v>2735</v>
      </c>
      <c r="C1159" s="44" t="s">
        <v>2736</v>
      </c>
      <c r="D1159" s="44" t="s">
        <v>2745</v>
      </c>
      <c r="E1159" s="17" t="s">
        <v>2527</v>
      </c>
      <c r="F1159" s="45" t="s">
        <v>2747</v>
      </c>
      <c r="G1159" s="46" t="s">
        <v>2738</v>
      </c>
      <c r="H1159" s="47" t="s">
        <v>2739</v>
      </c>
      <c r="I1159" s="13"/>
    </row>
    <row r="1160" customFormat="false" ht="15.75" hidden="false" customHeight="false" outlineLevel="0" collapsed="false">
      <c r="A1160" s="11" t="n">
        <v>1158</v>
      </c>
      <c r="B1160" s="19" t="s">
        <v>2748</v>
      </c>
      <c r="C1160" s="17" t="s">
        <v>2749</v>
      </c>
      <c r="D1160" s="17" t="s">
        <v>2750</v>
      </c>
      <c r="E1160" s="17" t="s">
        <v>2751</v>
      </c>
      <c r="F1160" s="45" t="s">
        <v>2752</v>
      </c>
      <c r="G1160" s="18" t="s">
        <v>2753</v>
      </c>
      <c r="H1160" s="25" t="s">
        <v>2754</v>
      </c>
      <c r="I1160" s="13"/>
    </row>
    <row r="1161" customFormat="false" ht="15.75" hidden="false" customHeight="false" outlineLevel="0" collapsed="false">
      <c r="A1161" s="11" t="n">
        <v>1159</v>
      </c>
      <c r="B1161" s="19" t="s">
        <v>2748</v>
      </c>
      <c r="C1161" s="17" t="s">
        <v>2749</v>
      </c>
      <c r="D1161" s="17" t="s">
        <v>2755</v>
      </c>
      <c r="E1161" s="17" t="s">
        <v>2751</v>
      </c>
      <c r="F1161" s="45" t="s">
        <v>2756</v>
      </c>
      <c r="G1161" s="18" t="s">
        <v>2753</v>
      </c>
      <c r="H1161" s="25" t="s">
        <v>2754</v>
      </c>
      <c r="I1161" s="13"/>
    </row>
    <row r="1162" customFormat="false" ht="15.75" hidden="false" customHeight="false" outlineLevel="0" collapsed="false">
      <c r="A1162" s="11" t="n">
        <v>1160</v>
      </c>
      <c r="B1162" s="19" t="s">
        <v>2748</v>
      </c>
      <c r="C1162" s="17" t="s">
        <v>2749</v>
      </c>
      <c r="D1162" s="17" t="s">
        <v>2757</v>
      </c>
      <c r="E1162" s="17" t="s">
        <v>2717</v>
      </c>
      <c r="F1162" s="45" t="s">
        <v>2758</v>
      </c>
      <c r="G1162" s="18" t="s">
        <v>2753</v>
      </c>
      <c r="H1162" s="25" t="s">
        <v>2754</v>
      </c>
      <c r="I1162" s="13"/>
    </row>
    <row r="1163" customFormat="false" ht="15.75" hidden="false" customHeight="false" outlineLevel="0" collapsed="false">
      <c r="A1163" s="11" t="n">
        <v>1161</v>
      </c>
      <c r="B1163" s="19" t="s">
        <v>2748</v>
      </c>
      <c r="C1163" s="17" t="s">
        <v>2749</v>
      </c>
      <c r="D1163" s="17" t="s">
        <v>2759</v>
      </c>
      <c r="E1163" s="17" t="s">
        <v>2717</v>
      </c>
      <c r="F1163" s="45" t="s">
        <v>2760</v>
      </c>
      <c r="G1163" s="18" t="s">
        <v>2753</v>
      </c>
      <c r="H1163" s="25" t="s">
        <v>2754</v>
      </c>
      <c r="I1163" s="13"/>
    </row>
    <row r="1164" customFormat="false" ht="15.75" hidden="false" customHeight="false" outlineLevel="0" collapsed="false">
      <c r="A1164" s="11" t="n">
        <v>1162</v>
      </c>
      <c r="B1164" s="19" t="s">
        <v>2761</v>
      </c>
      <c r="C1164" s="17" t="s">
        <v>2762</v>
      </c>
      <c r="D1164" s="17" t="s">
        <v>1072</v>
      </c>
      <c r="E1164" s="17" t="s">
        <v>2544</v>
      </c>
      <c r="F1164" s="17" t="s">
        <v>2763</v>
      </c>
      <c r="G1164" s="18" t="s">
        <v>2764</v>
      </c>
      <c r="H1164" s="25" t="s">
        <v>2765</v>
      </c>
      <c r="I1164" s="13"/>
    </row>
    <row r="1165" customFormat="false" ht="15.75" hidden="false" customHeight="false" outlineLevel="0" collapsed="false">
      <c r="A1165" s="11" t="n">
        <v>1163</v>
      </c>
      <c r="B1165" s="19" t="s">
        <v>2761</v>
      </c>
      <c r="C1165" s="17" t="s">
        <v>2762</v>
      </c>
      <c r="D1165" s="17" t="s">
        <v>2766</v>
      </c>
      <c r="E1165" s="17" t="s">
        <v>2544</v>
      </c>
      <c r="F1165" s="17" t="s">
        <v>2767</v>
      </c>
      <c r="G1165" s="18" t="s">
        <v>2764</v>
      </c>
      <c r="H1165" s="25" t="s">
        <v>2765</v>
      </c>
      <c r="I1165" s="13"/>
    </row>
    <row r="1166" customFormat="false" ht="15.75" hidden="false" customHeight="false" outlineLevel="0" collapsed="false">
      <c r="A1166" s="11" t="n">
        <v>1164</v>
      </c>
      <c r="B1166" s="19" t="s">
        <v>2761</v>
      </c>
      <c r="C1166" s="17" t="s">
        <v>2762</v>
      </c>
      <c r="D1166" s="17" t="s">
        <v>1153</v>
      </c>
      <c r="E1166" s="17" t="s">
        <v>2544</v>
      </c>
      <c r="F1166" s="17" t="s">
        <v>2768</v>
      </c>
      <c r="G1166" s="18" t="s">
        <v>2764</v>
      </c>
      <c r="H1166" s="25" t="s">
        <v>2765</v>
      </c>
      <c r="I1166" s="13"/>
    </row>
    <row r="1167" customFormat="false" ht="15.75" hidden="false" customHeight="false" outlineLevel="0" collapsed="false">
      <c r="A1167" s="11" t="n">
        <v>1165</v>
      </c>
      <c r="B1167" s="19" t="s">
        <v>2761</v>
      </c>
      <c r="C1167" s="17" t="s">
        <v>2762</v>
      </c>
      <c r="D1167" s="17" t="s">
        <v>93</v>
      </c>
      <c r="E1167" s="17" t="s">
        <v>2527</v>
      </c>
      <c r="F1167" s="17" t="s">
        <v>2769</v>
      </c>
      <c r="G1167" s="18" t="s">
        <v>2764</v>
      </c>
      <c r="H1167" s="25" t="s">
        <v>2765</v>
      </c>
      <c r="I1167" s="13"/>
    </row>
    <row r="1168" customFormat="false" ht="15.75" hidden="false" customHeight="false" outlineLevel="0" collapsed="false">
      <c r="A1168" s="11" t="n">
        <v>1166</v>
      </c>
      <c r="B1168" s="19" t="s">
        <v>2761</v>
      </c>
      <c r="C1168" s="17" t="s">
        <v>2762</v>
      </c>
      <c r="D1168" s="17" t="s">
        <v>2770</v>
      </c>
      <c r="E1168" s="17" t="s">
        <v>2544</v>
      </c>
      <c r="F1168" s="17" t="s">
        <v>2771</v>
      </c>
      <c r="G1168" s="18" t="s">
        <v>2764</v>
      </c>
      <c r="H1168" s="25" t="s">
        <v>2765</v>
      </c>
      <c r="I1168" s="13"/>
    </row>
    <row r="1169" customFormat="false" ht="15.75" hidden="false" customHeight="false" outlineLevel="0" collapsed="false">
      <c r="A1169" s="11" t="n">
        <v>1167</v>
      </c>
      <c r="B1169" s="19" t="s">
        <v>2761</v>
      </c>
      <c r="C1169" s="17" t="s">
        <v>2762</v>
      </c>
      <c r="D1169" s="17" t="s">
        <v>2772</v>
      </c>
      <c r="E1169" s="17" t="s">
        <v>2527</v>
      </c>
      <c r="F1169" s="17" t="s">
        <v>2773</v>
      </c>
      <c r="G1169" s="18" t="s">
        <v>2764</v>
      </c>
      <c r="H1169" s="25" t="s">
        <v>2765</v>
      </c>
      <c r="I1169" s="13"/>
    </row>
    <row r="1170" customFormat="false" ht="15.75" hidden="false" customHeight="false" outlineLevel="0" collapsed="false">
      <c r="A1170" s="11" t="n">
        <v>1168</v>
      </c>
      <c r="B1170" s="19" t="s">
        <v>2761</v>
      </c>
      <c r="C1170" s="17" t="s">
        <v>2762</v>
      </c>
      <c r="D1170" s="17" t="s">
        <v>2774</v>
      </c>
      <c r="E1170" s="17" t="s">
        <v>2544</v>
      </c>
      <c r="F1170" s="17" t="s">
        <v>2775</v>
      </c>
      <c r="G1170" s="18" t="s">
        <v>2764</v>
      </c>
      <c r="H1170" s="25" t="s">
        <v>2765</v>
      </c>
      <c r="I1170" s="13"/>
    </row>
    <row r="1171" customFormat="false" ht="15.75" hidden="false" customHeight="false" outlineLevel="0" collapsed="false">
      <c r="A1171" s="11" t="n">
        <v>1169</v>
      </c>
      <c r="B1171" s="19" t="s">
        <v>2761</v>
      </c>
      <c r="C1171" s="17" t="s">
        <v>2762</v>
      </c>
      <c r="D1171" s="17" t="s">
        <v>2776</v>
      </c>
      <c r="E1171" s="17" t="s">
        <v>2544</v>
      </c>
      <c r="F1171" s="17" t="s">
        <v>2777</v>
      </c>
      <c r="G1171" s="18" t="s">
        <v>2764</v>
      </c>
      <c r="H1171" s="25" t="s">
        <v>2765</v>
      </c>
      <c r="I1171" s="13"/>
    </row>
    <row r="1172" customFormat="false" ht="15.75" hidden="false" customHeight="false" outlineLevel="0" collapsed="false">
      <c r="A1172" s="11" t="n">
        <v>1170</v>
      </c>
      <c r="B1172" s="19" t="s">
        <v>2761</v>
      </c>
      <c r="C1172" s="17" t="s">
        <v>2762</v>
      </c>
      <c r="D1172" s="17" t="s">
        <v>93</v>
      </c>
      <c r="E1172" s="17" t="s">
        <v>2544</v>
      </c>
      <c r="F1172" s="17" t="s">
        <v>2778</v>
      </c>
      <c r="G1172" s="18" t="s">
        <v>2764</v>
      </c>
      <c r="H1172" s="25" t="s">
        <v>2765</v>
      </c>
      <c r="I1172" s="13"/>
    </row>
    <row r="1173" customFormat="false" ht="15.75" hidden="false" customHeight="true" outlineLevel="0" collapsed="false">
      <c r="A1173" s="11" t="n">
        <v>1171</v>
      </c>
      <c r="B1173" s="48" t="s">
        <v>2779</v>
      </c>
      <c r="C1173" s="49" t="s">
        <v>2780</v>
      </c>
      <c r="D1173" s="50" t="s">
        <v>567</v>
      </c>
      <c r="E1173" s="50" t="s">
        <v>2781</v>
      </c>
      <c r="F1173" s="50" t="s">
        <v>2782</v>
      </c>
      <c r="G1173" s="51" t="s">
        <v>2783</v>
      </c>
      <c r="H1173" s="52" t="s">
        <v>2784</v>
      </c>
      <c r="I1173" s="13"/>
    </row>
    <row r="1174" customFormat="false" ht="15.75" hidden="false" customHeight="false" outlineLevel="0" collapsed="false">
      <c r="A1174" s="11" t="n">
        <v>1172</v>
      </c>
      <c r="B1174" s="48" t="s">
        <v>2779</v>
      </c>
      <c r="C1174" s="49" t="s">
        <v>2780</v>
      </c>
      <c r="D1174" s="50" t="s">
        <v>60</v>
      </c>
      <c r="E1174" s="50" t="s">
        <v>2785</v>
      </c>
      <c r="F1174" s="50" t="s">
        <v>2786</v>
      </c>
      <c r="G1174" s="51"/>
      <c r="H1174" s="52"/>
      <c r="I1174" s="13"/>
    </row>
    <row r="1175" customFormat="false" ht="15.75" hidden="false" customHeight="false" outlineLevel="0" collapsed="false">
      <c r="A1175" s="11" t="n">
        <v>1173</v>
      </c>
      <c r="B1175" s="48" t="s">
        <v>2779</v>
      </c>
      <c r="C1175" s="49" t="s">
        <v>2780</v>
      </c>
      <c r="D1175" s="50" t="s">
        <v>611</v>
      </c>
      <c r="E1175" s="50" t="s">
        <v>544</v>
      </c>
      <c r="F1175" s="50" t="s">
        <v>2787</v>
      </c>
      <c r="G1175" s="51"/>
      <c r="H1175" s="52"/>
      <c r="I1175" s="13"/>
    </row>
    <row r="1176" customFormat="false" ht="15.75" hidden="false" customHeight="false" outlineLevel="0" collapsed="false">
      <c r="A1176" s="11" t="n">
        <v>1174</v>
      </c>
      <c r="B1176" s="48" t="s">
        <v>2779</v>
      </c>
      <c r="C1176" s="49" t="s">
        <v>2780</v>
      </c>
      <c r="D1176" s="50" t="s">
        <v>193</v>
      </c>
      <c r="E1176" s="50" t="s">
        <v>606</v>
      </c>
      <c r="F1176" s="50" t="s">
        <v>2788</v>
      </c>
      <c r="G1176" s="51"/>
      <c r="H1176" s="52"/>
      <c r="I1176" s="13"/>
    </row>
    <row r="1177" customFormat="false" ht="15.75" hidden="false" customHeight="false" outlineLevel="0" collapsed="false">
      <c r="A1177" s="11" t="n">
        <v>1175</v>
      </c>
      <c r="B1177" s="19" t="n">
        <v>1020121</v>
      </c>
      <c r="C1177" s="17" t="s">
        <v>2789</v>
      </c>
      <c r="D1177" s="17" t="s">
        <v>64</v>
      </c>
      <c r="E1177" s="17" t="s">
        <v>70</v>
      </c>
      <c r="F1177" s="17" t="s">
        <v>2790</v>
      </c>
      <c r="G1177" s="18" t="s">
        <v>2791</v>
      </c>
      <c r="H1177" s="25" t="s">
        <v>2792</v>
      </c>
      <c r="I1177" s="13"/>
    </row>
    <row r="1178" customFormat="false" ht="15.75" hidden="false" customHeight="false" outlineLevel="0" collapsed="false">
      <c r="A1178" s="11" t="n">
        <v>1176</v>
      </c>
      <c r="B1178" s="19" t="n">
        <v>1020121</v>
      </c>
      <c r="C1178" s="17" t="s">
        <v>2789</v>
      </c>
      <c r="D1178" s="17" t="s">
        <v>193</v>
      </c>
      <c r="E1178" s="17" t="s">
        <v>70</v>
      </c>
      <c r="F1178" s="17" t="s">
        <v>2793</v>
      </c>
      <c r="G1178" s="18" t="s">
        <v>2791</v>
      </c>
      <c r="H1178" s="25" t="s">
        <v>2792</v>
      </c>
      <c r="I1178" s="13"/>
    </row>
    <row r="1179" customFormat="false" ht="15.75" hidden="false" customHeight="false" outlineLevel="0" collapsed="false">
      <c r="A1179" s="11" t="n">
        <v>1177</v>
      </c>
      <c r="B1179" s="19" t="n">
        <v>1020121</v>
      </c>
      <c r="C1179" s="17" t="s">
        <v>2789</v>
      </c>
      <c r="D1179" s="17" t="s">
        <v>1109</v>
      </c>
      <c r="E1179" s="17" t="s">
        <v>78</v>
      </c>
      <c r="F1179" s="17" t="s">
        <v>2794</v>
      </c>
      <c r="G1179" s="18" t="s">
        <v>2791</v>
      </c>
      <c r="H1179" s="25" t="s">
        <v>2792</v>
      </c>
      <c r="I1179" s="13"/>
    </row>
    <row r="1180" customFormat="false" ht="15.75" hidden="false" customHeight="false" outlineLevel="0" collapsed="false">
      <c r="A1180" s="11" t="n">
        <v>1178</v>
      </c>
      <c r="B1180" s="32" t="s">
        <v>1479</v>
      </c>
      <c r="C1180" s="29" t="s">
        <v>1480</v>
      </c>
      <c r="D1180" s="30" t="s">
        <v>1043</v>
      </c>
      <c r="E1180" s="30" t="s">
        <v>1357</v>
      </c>
      <c r="F1180" s="30" t="s">
        <v>2795</v>
      </c>
      <c r="G1180" s="28" t="s">
        <v>1482</v>
      </c>
      <c r="H1180" s="23" t="s">
        <v>1483</v>
      </c>
      <c r="I1180" s="13"/>
    </row>
    <row r="1181" customFormat="false" ht="15.75" hidden="false" customHeight="false" outlineLevel="0" collapsed="false">
      <c r="A1181" s="11" t="n">
        <v>1179</v>
      </c>
      <c r="B1181" s="19" t="s">
        <v>1470</v>
      </c>
      <c r="C1181" s="17" t="s">
        <v>1471</v>
      </c>
      <c r="D1181" s="13" t="s">
        <v>2796</v>
      </c>
      <c r="E1181" s="13" t="s">
        <v>1283</v>
      </c>
      <c r="F1181" s="17" t="s">
        <v>2797</v>
      </c>
      <c r="G1181" s="18" t="s">
        <v>1473</v>
      </c>
      <c r="H1181" s="23" t="s">
        <v>1474</v>
      </c>
      <c r="I1181" s="13"/>
    </row>
    <row r="1182" customFormat="false" ht="15.75" hidden="false" customHeight="false" outlineLevel="0" collapsed="false">
      <c r="A1182" s="11" t="n">
        <v>1180</v>
      </c>
      <c r="B1182" s="19" t="s">
        <v>1470</v>
      </c>
      <c r="C1182" s="17" t="s">
        <v>1471</v>
      </c>
      <c r="D1182" s="13" t="s">
        <v>2798</v>
      </c>
      <c r="E1182" s="13" t="s">
        <v>1279</v>
      </c>
      <c r="F1182" s="13" t="s">
        <v>2799</v>
      </c>
      <c r="G1182" s="18" t="s">
        <v>1473</v>
      </c>
      <c r="H1182" s="23" t="s">
        <v>1474</v>
      </c>
      <c r="I1182" s="13"/>
    </row>
    <row r="1183" customFormat="false" ht="15.75" hidden="false" customHeight="false" outlineLevel="0" collapsed="false">
      <c r="A1183" s="11" t="n">
        <v>1181</v>
      </c>
      <c r="B1183" s="19" t="s">
        <v>1470</v>
      </c>
      <c r="C1183" s="17" t="s">
        <v>1471</v>
      </c>
      <c r="D1183" s="13" t="s">
        <v>2800</v>
      </c>
      <c r="E1183" s="13" t="s">
        <v>1357</v>
      </c>
      <c r="F1183" s="13" t="s">
        <v>2801</v>
      </c>
      <c r="G1183" s="18" t="s">
        <v>1473</v>
      </c>
      <c r="H1183" s="23" t="s">
        <v>1474</v>
      </c>
      <c r="I1183" s="13"/>
    </row>
    <row r="1184" customFormat="false" ht="15.75" hidden="false" customHeight="false" outlineLevel="0" collapsed="false">
      <c r="A1184" s="11" t="n">
        <v>1182</v>
      </c>
      <c r="B1184" s="19" t="s">
        <v>1470</v>
      </c>
      <c r="C1184" s="17" t="s">
        <v>1471</v>
      </c>
      <c r="D1184" s="13" t="s">
        <v>2802</v>
      </c>
      <c r="E1184" s="13" t="s">
        <v>1357</v>
      </c>
      <c r="F1184" s="13" t="s">
        <v>2803</v>
      </c>
      <c r="G1184" s="18" t="s">
        <v>1473</v>
      </c>
      <c r="H1184" s="23" t="s">
        <v>1474</v>
      </c>
      <c r="I1184" s="13"/>
    </row>
    <row r="1185" customFormat="false" ht="15.75" hidden="false" customHeight="false" outlineLevel="0" collapsed="false">
      <c r="A1185" s="11" t="n">
        <v>1183</v>
      </c>
      <c r="B1185" s="19" t="s">
        <v>1470</v>
      </c>
      <c r="C1185" s="17" t="s">
        <v>1471</v>
      </c>
      <c r="D1185" s="13" t="s">
        <v>2804</v>
      </c>
      <c r="E1185" s="13" t="s">
        <v>1357</v>
      </c>
      <c r="F1185" s="13" t="s">
        <v>2805</v>
      </c>
      <c r="G1185" s="18" t="s">
        <v>1473</v>
      </c>
      <c r="H1185" s="23" t="s">
        <v>1474</v>
      </c>
      <c r="I1185" s="13"/>
    </row>
    <row r="1186" customFormat="false" ht="15.75" hidden="false" customHeight="false" outlineLevel="0" collapsed="false">
      <c r="A1186" s="11" t="n">
        <v>1184</v>
      </c>
      <c r="B1186" s="19" t="s">
        <v>1470</v>
      </c>
      <c r="C1186" s="17" t="s">
        <v>1471</v>
      </c>
      <c r="D1186" s="13" t="s">
        <v>2806</v>
      </c>
      <c r="E1186" s="13" t="s">
        <v>1272</v>
      </c>
      <c r="F1186" s="13" t="s">
        <v>2807</v>
      </c>
      <c r="G1186" s="18" t="s">
        <v>1473</v>
      </c>
      <c r="H1186" s="23" t="s">
        <v>1474</v>
      </c>
      <c r="I1186" s="13"/>
    </row>
    <row r="1187" customFormat="false" ht="15.75" hidden="false" customHeight="false" outlineLevel="0" collapsed="false">
      <c r="A1187" s="11" t="n">
        <v>1185</v>
      </c>
      <c r="B1187" s="11" t="s">
        <v>2449</v>
      </c>
      <c r="C1187" s="13" t="s">
        <v>2450</v>
      </c>
      <c r="D1187" s="13" t="s">
        <v>2808</v>
      </c>
      <c r="E1187" s="13" t="s">
        <v>2809</v>
      </c>
      <c r="F1187" s="13" t="s">
        <v>2810</v>
      </c>
      <c r="G1187" s="11" t="s">
        <v>2453</v>
      </c>
      <c r="H1187" s="15" t="s">
        <v>2454</v>
      </c>
      <c r="I1187" s="13"/>
    </row>
    <row r="1188" customFormat="false" ht="15.75" hidden="false" customHeight="false" outlineLevel="0" collapsed="false">
      <c r="A1188" s="11" t="n">
        <v>1186</v>
      </c>
      <c r="B1188" s="11" t="s">
        <v>2473</v>
      </c>
      <c r="C1188" s="13" t="s">
        <v>2474</v>
      </c>
      <c r="D1188" s="13" t="s">
        <v>2362</v>
      </c>
      <c r="E1188" s="13" t="s">
        <v>2475</v>
      </c>
      <c r="F1188" s="13" t="s">
        <v>2811</v>
      </c>
      <c r="G1188" s="11" t="s">
        <v>2477</v>
      </c>
      <c r="H1188" s="15" t="s">
        <v>2478</v>
      </c>
      <c r="I1188" s="13"/>
    </row>
    <row r="1189" customFormat="false" ht="28.5" hidden="false" customHeight="true" outlineLevel="0" collapsed="false">
      <c r="A1189" s="11" t="n">
        <v>1187</v>
      </c>
      <c r="B1189" s="53" t="s">
        <v>2525</v>
      </c>
      <c r="C1189" s="54" t="s">
        <v>2812</v>
      </c>
      <c r="D1189" s="54" t="s">
        <v>2813</v>
      </c>
      <c r="E1189" s="54" t="s">
        <v>2814</v>
      </c>
      <c r="F1189" s="54" t="s">
        <v>2815</v>
      </c>
      <c r="G1189" s="53" t="s">
        <v>2816</v>
      </c>
      <c r="H1189" s="55" t="s">
        <v>2817</v>
      </c>
      <c r="I1189" s="54"/>
      <c r="J1189" s="56"/>
      <c r="K1189" s="56"/>
      <c r="L1189" s="56"/>
      <c r="M1189" s="56"/>
      <c r="N1189" s="56"/>
      <c r="O1189" s="56"/>
      <c r="P1189" s="56"/>
      <c r="Q1189" s="56"/>
      <c r="R1189" s="56"/>
      <c r="S1189" s="56"/>
      <c r="T1189" s="56"/>
      <c r="U1189" s="56"/>
      <c r="V1189" s="56"/>
      <c r="W1189" s="56"/>
      <c r="X1189" s="56"/>
      <c r="Y1189" s="56"/>
    </row>
    <row r="1190" customFormat="false" ht="28.5" hidden="false" customHeight="true" outlineLevel="0" collapsed="false">
      <c r="A1190" s="11" t="n">
        <v>1188</v>
      </c>
      <c r="B1190" s="53" t="s">
        <v>2525</v>
      </c>
      <c r="C1190" s="54" t="s">
        <v>2812</v>
      </c>
      <c r="D1190" s="54" t="s">
        <v>1198</v>
      </c>
      <c r="E1190" s="54" t="s">
        <v>2544</v>
      </c>
      <c r="F1190" s="54" t="s">
        <v>2818</v>
      </c>
      <c r="G1190" s="53" t="s">
        <v>2816</v>
      </c>
      <c r="H1190" s="55" t="s">
        <v>2817</v>
      </c>
      <c r="I1190" s="54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</row>
    <row r="1191" customFormat="false" ht="28.5" hidden="false" customHeight="true" outlineLevel="0" collapsed="false">
      <c r="A1191" s="11" t="n">
        <v>1189</v>
      </c>
      <c r="B1191" s="53" t="s">
        <v>2533</v>
      </c>
      <c r="C1191" s="54" t="s">
        <v>2534</v>
      </c>
      <c r="D1191" s="54" t="s">
        <v>1006</v>
      </c>
      <c r="E1191" s="54" t="s">
        <v>2544</v>
      </c>
      <c r="F1191" s="54" t="s">
        <v>2819</v>
      </c>
      <c r="G1191" s="58" t="s">
        <v>2537</v>
      </c>
      <c r="H1191" s="55" t="s">
        <v>2538</v>
      </c>
      <c r="I1191" s="54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7"/>
    </row>
    <row r="1192" customFormat="false" ht="15.75" hidden="false" customHeight="false" outlineLevel="0" collapsed="false">
      <c r="A1192" s="11" t="n">
        <v>1190</v>
      </c>
      <c r="B1192" s="53" t="s">
        <v>2533</v>
      </c>
      <c r="C1192" s="54" t="s">
        <v>2534</v>
      </c>
      <c r="D1192" s="54" t="s">
        <v>2820</v>
      </c>
      <c r="E1192" s="54" t="s">
        <v>2544</v>
      </c>
      <c r="F1192" s="54" t="s">
        <v>2821</v>
      </c>
      <c r="G1192" s="58" t="s">
        <v>2537</v>
      </c>
      <c r="H1192" s="55" t="s">
        <v>2538</v>
      </c>
      <c r="I1192" s="54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</row>
    <row r="1193" customFormat="false" ht="15.75" hidden="false" customHeight="false" outlineLevel="0" collapsed="false">
      <c r="A1193" s="11" t="n">
        <v>1191</v>
      </c>
      <c r="B1193" s="53" t="s">
        <v>2533</v>
      </c>
      <c r="C1193" s="54" t="s">
        <v>2534</v>
      </c>
      <c r="D1193" s="54" t="s">
        <v>2169</v>
      </c>
      <c r="E1193" s="54" t="s">
        <v>2544</v>
      </c>
      <c r="F1193" s="54" t="s">
        <v>2822</v>
      </c>
      <c r="G1193" s="58" t="s">
        <v>2537</v>
      </c>
      <c r="H1193" s="55" t="s">
        <v>2538</v>
      </c>
      <c r="I1193" s="54"/>
      <c r="J1193" s="57"/>
      <c r="K1193" s="57"/>
      <c r="L1193" s="57"/>
      <c r="M1193" s="57"/>
      <c r="N1193" s="57"/>
      <c r="O1193" s="57"/>
      <c r="P1193" s="57"/>
      <c r="Q1193" s="57"/>
      <c r="R1193" s="57"/>
      <c r="S1193" s="57"/>
      <c r="T1193" s="57"/>
      <c r="U1193" s="57"/>
      <c r="V1193" s="57"/>
      <c r="W1193" s="57"/>
      <c r="X1193" s="57"/>
      <c r="Y1193" s="57"/>
    </row>
    <row r="1194" customFormat="false" ht="15.75" hidden="false" customHeight="false" outlineLevel="0" collapsed="false">
      <c r="A1194" s="11" t="n">
        <v>1192</v>
      </c>
      <c r="B1194" s="53" t="s">
        <v>2533</v>
      </c>
      <c r="C1194" s="54" t="s">
        <v>2534</v>
      </c>
      <c r="D1194" s="54" t="s">
        <v>1010</v>
      </c>
      <c r="E1194" s="54" t="s">
        <v>2544</v>
      </c>
      <c r="F1194" s="54" t="s">
        <v>2823</v>
      </c>
      <c r="G1194" s="58" t="s">
        <v>2537</v>
      </c>
      <c r="H1194" s="55" t="s">
        <v>2538</v>
      </c>
      <c r="I1194" s="54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/>
      <c r="U1194" s="57"/>
      <c r="V1194" s="57"/>
      <c r="W1194" s="57"/>
      <c r="X1194" s="57"/>
      <c r="Y1194" s="57"/>
    </row>
    <row r="1195" customFormat="false" ht="15.75" hidden="false" customHeight="false" outlineLevel="0" collapsed="false">
      <c r="A1195" s="11" t="n">
        <v>1193</v>
      </c>
      <c r="B1195" s="59" t="s">
        <v>2541</v>
      </c>
      <c r="C1195" s="54" t="s">
        <v>2542</v>
      </c>
      <c r="D1195" s="60" t="s">
        <v>2824</v>
      </c>
      <c r="E1195" s="54" t="s">
        <v>2544</v>
      </c>
      <c r="F1195" s="60" t="s">
        <v>2825</v>
      </c>
      <c r="G1195" s="58" t="s">
        <v>2546</v>
      </c>
      <c r="H1195" s="55" t="s">
        <v>2547</v>
      </c>
      <c r="I1195" s="54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</row>
    <row r="1196" customFormat="false" ht="15.75" hidden="false" customHeight="false" outlineLevel="0" collapsed="false">
      <c r="A1196" s="11" t="n">
        <v>1194</v>
      </c>
      <c r="B1196" s="53" t="s">
        <v>2554</v>
      </c>
      <c r="C1196" s="54" t="s">
        <v>2555</v>
      </c>
      <c r="D1196" s="54" t="s">
        <v>2826</v>
      </c>
      <c r="E1196" s="54" t="s">
        <v>2527</v>
      </c>
      <c r="F1196" s="61" t="s">
        <v>2827</v>
      </c>
      <c r="G1196" s="58" t="s">
        <v>2557</v>
      </c>
      <c r="H1196" s="62" t="s">
        <v>2558</v>
      </c>
      <c r="I1196" s="54"/>
      <c r="J1196" s="56"/>
      <c r="K1196" s="56"/>
      <c r="L1196" s="56"/>
      <c r="M1196" s="56"/>
      <c r="N1196" s="56"/>
      <c r="O1196" s="56"/>
      <c r="P1196" s="56"/>
      <c r="Q1196" s="56"/>
      <c r="R1196" s="56"/>
      <c r="S1196" s="56"/>
      <c r="T1196" s="56"/>
      <c r="U1196" s="56"/>
      <c r="V1196" s="56"/>
      <c r="W1196" s="56"/>
      <c r="X1196" s="56"/>
      <c r="Y1196" s="56"/>
    </row>
    <row r="1197" customFormat="false" ht="15.75" hidden="false" customHeight="false" outlineLevel="0" collapsed="false">
      <c r="A1197" s="11" t="n">
        <v>1195</v>
      </c>
      <c r="B1197" s="53" t="s">
        <v>2632</v>
      </c>
      <c r="C1197" s="54" t="s">
        <v>2633</v>
      </c>
      <c r="D1197" s="54" t="s">
        <v>2828</v>
      </c>
      <c r="E1197" s="54" t="s">
        <v>2829</v>
      </c>
      <c r="F1197" s="54" t="s">
        <v>2830</v>
      </c>
      <c r="G1197" s="58" t="s">
        <v>2636</v>
      </c>
      <c r="H1197" s="55" t="s">
        <v>2637</v>
      </c>
      <c r="I1197" s="54"/>
      <c r="J1197" s="56"/>
      <c r="K1197" s="56"/>
      <c r="L1197" s="56"/>
      <c r="M1197" s="56"/>
      <c r="N1197" s="56"/>
      <c r="O1197" s="56"/>
      <c r="P1197" s="56"/>
      <c r="Q1197" s="56"/>
      <c r="R1197" s="56"/>
      <c r="S1197" s="56"/>
      <c r="T1197" s="56"/>
      <c r="U1197" s="56"/>
      <c r="V1197" s="56"/>
      <c r="W1197" s="56"/>
      <c r="X1197" s="56"/>
      <c r="Y1197" s="56"/>
    </row>
    <row r="1198" customFormat="false" ht="15.75" hidden="false" customHeight="false" outlineLevel="0" collapsed="false">
      <c r="A1198" s="11" t="n">
        <v>1196</v>
      </c>
      <c r="B1198" s="53" t="s">
        <v>2675</v>
      </c>
      <c r="C1198" s="54" t="s">
        <v>2676</v>
      </c>
      <c r="D1198" s="54" t="s">
        <v>2831</v>
      </c>
      <c r="E1198" s="61" t="s">
        <v>2671</v>
      </c>
      <c r="F1198" s="54" t="s">
        <v>2832</v>
      </c>
      <c r="G1198" s="58" t="s">
        <v>2679</v>
      </c>
      <c r="H1198" s="55" t="s">
        <v>2680</v>
      </c>
      <c r="I1198" s="54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7"/>
    </row>
    <row r="1199" customFormat="false" ht="15.75" hidden="false" customHeight="false" outlineLevel="0" collapsed="false">
      <c r="A1199" s="11" t="n">
        <v>1197</v>
      </c>
      <c r="B1199" s="53" t="s">
        <v>2686</v>
      </c>
      <c r="C1199" s="60" t="s">
        <v>2833</v>
      </c>
      <c r="D1199" s="60" t="s">
        <v>2699</v>
      </c>
      <c r="E1199" s="54" t="s">
        <v>2544</v>
      </c>
      <c r="F1199" s="61" t="s">
        <v>2834</v>
      </c>
      <c r="G1199" s="58" t="s">
        <v>2690</v>
      </c>
      <c r="H1199" s="55" t="s">
        <v>2691</v>
      </c>
      <c r="I1199" s="54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7"/>
    </row>
    <row r="1200" customFormat="false" ht="15.75" hidden="false" customHeight="false" outlineLevel="0" collapsed="false">
      <c r="A1200" s="11" t="n">
        <v>1198</v>
      </c>
      <c r="B1200" s="53" t="s">
        <v>2735</v>
      </c>
      <c r="C1200" s="54" t="s">
        <v>2736</v>
      </c>
      <c r="D1200" s="60" t="s">
        <v>2835</v>
      </c>
      <c r="E1200" s="54" t="s">
        <v>2527</v>
      </c>
      <c r="F1200" s="60" t="s">
        <v>2747</v>
      </c>
      <c r="G1200" s="58" t="s">
        <v>2738</v>
      </c>
      <c r="H1200" s="55" t="s">
        <v>2739</v>
      </c>
      <c r="I1200" s="60"/>
      <c r="J1200" s="63"/>
      <c r="K1200" s="63"/>
      <c r="L1200" s="63"/>
      <c r="M1200" s="63"/>
      <c r="N1200" s="63"/>
      <c r="O1200" s="63"/>
      <c r="P1200" s="63"/>
      <c r="Q1200" s="63"/>
      <c r="R1200" s="63"/>
      <c r="S1200" s="63"/>
      <c r="T1200" s="63"/>
      <c r="U1200" s="63"/>
      <c r="V1200" s="63"/>
      <c r="W1200" s="63"/>
      <c r="X1200" s="63"/>
      <c r="Y1200" s="63"/>
    </row>
    <row r="1201" customFormat="false" ht="15.75" hidden="false" customHeight="false" outlineLevel="0" collapsed="false">
      <c r="A1201" s="11" t="n">
        <v>1199</v>
      </c>
      <c r="B1201" s="19" t="n">
        <v>1020057</v>
      </c>
      <c r="C1201" s="17" t="s">
        <v>2191</v>
      </c>
      <c r="D1201" s="17" t="s">
        <v>2836</v>
      </c>
      <c r="E1201" s="17" t="s">
        <v>2120</v>
      </c>
      <c r="F1201" s="17" t="s">
        <v>2837</v>
      </c>
      <c r="G1201" s="19" t="n">
        <v>983748277</v>
      </c>
      <c r="H1201" s="25" t="s">
        <v>2193</v>
      </c>
      <c r="I1201" s="13"/>
    </row>
    <row r="1202" customFormat="false" ht="15.75" hidden="false" customHeight="false" outlineLevel="0" collapsed="false">
      <c r="A1202" s="11" t="n">
        <v>1200</v>
      </c>
      <c r="B1202" s="19" t="n">
        <v>1020057</v>
      </c>
      <c r="C1202" s="17" t="s">
        <v>2191</v>
      </c>
      <c r="D1202" s="17" t="s">
        <v>2838</v>
      </c>
      <c r="E1202" s="17" t="s">
        <v>2120</v>
      </c>
      <c r="F1202" s="17" t="s">
        <v>2839</v>
      </c>
      <c r="G1202" s="19" t="n">
        <v>983748277</v>
      </c>
      <c r="H1202" s="25" t="s">
        <v>2193</v>
      </c>
      <c r="I1202" s="13"/>
    </row>
    <row r="1203" customFormat="false" ht="15.75" hidden="false" customHeight="false" outlineLevel="0" collapsed="false">
      <c r="A1203" s="11" t="n">
        <v>1201</v>
      </c>
      <c r="B1203" s="19" t="n">
        <v>1020057</v>
      </c>
      <c r="C1203" s="17" t="s">
        <v>2191</v>
      </c>
      <c r="D1203" s="17" t="s">
        <v>2840</v>
      </c>
      <c r="E1203" s="17" t="s">
        <v>2120</v>
      </c>
      <c r="F1203" s="17" t="s">
        <v>2841</v>
      </c>
      <c r="G1203" s="19" t="n">
        <v>983748277</v>
      </c>
      <c r="H1203" s="25" t="s">
        <v>2193</v>
      </c>
      <c r="I1203" s="13"/>
    </row>
    <row r="1204" customFormat="false" ht="15.75" hidden="false" customHeight="false" outlineLevel="0" collapsed="false">
      <c r="A1204" s="11" t="n">
        <v>1202</v>
      </c>
      <c r="B1204" s="11" t="n">
        <v>1180024</v>
      </c>
      <c r="C1204" s="13" t="s">
        <v>2842</v>
      </c>
      <c r="D1204" s="13" t="s">
        <v>2215</v>
      </c>
      <c r="E1204" s="35" t="s">
        <v>2090</v>
      </c>
      <c r="F1204" s="3" t="s">
        <v>2843</v>
      </c>
      <c r="G1204" s="12" t="s">
        <v>2844</v>
      </c>
      <c r="H1204" s="15" t="s">
        <v>2845</v>
      </c>
      <c r="I1204" s="13"/>
    </row>
    <row r="1205" customFormat="false" ht="15.75" hidden="false" customHeight="false" outlineLevel="0" collapsed="false">
      <c r="A1205" s="11" t="n">
        <v>1203</v>
      </c>
      <c r="B1205" s="11" t="n">
        <v>1180024</v>
      </c>
      <c r="C1205" s="13" t="s">
        <v>2842</v>
      </c>
      <c r="D1205" s="13" t="s">
        <v>2172</v>
      </c>
      <c r="E1205" s="35" t="s">
        <v>2090</v>
      </c>
      <c r="F1205" s="3" t="s">
        <v>2846</v>
      </c>
      <c r="G1205" s="12" t="s">
        <v>2847</v>
      </c>
      <c r="H1205" s="15" t="s">
        <v>2845</v>
      </c>
      <c r="I1205" s="13"/>
    </row>
    <row r="1206" customFormat="false" ht="15.75" hidden="false" customHeight="false" outlineLevel="0" collapsed="false">
      <c r="A1206" s="11" t="n">
        <v>1204</v>
      </c>
      <c r="B1206" s="11" t="n">
        <v>1180013</v>
      </c>
      <c r="C1206" s="13" t="s">
        <v>2123</v>
      </c>
      <c r="D1206" s="13" t="s">
        <v>2212</v>
      </c>
      <c r="E1206" s="35" t="s">
        <v>2185</v>
      </c>
      <c r="F1206" s="13" t="s">
        <v>2848</v>
      </c>
      <c r="G1206" s="11" t="n">
        <v>942893663</v>
      </c>
      <c r="H1206" s="15"/>
      <c r="I1206" s="13"/>
    </row>
    <row r="1207" customFormat="false" ht="15.75" hidden="false" customHeight="false" outlineLevel="0" collapsed="false">
      <c r="A1207" s="11" t="n">
        <v>1205</v>
      </c>
      <c r="B1207" s="11" t="n">
        <v>1180013</v>
      </c>
      <c r="C1207" s="13" t="s">
        <v>2123</v>
      </c>
      <c r="D1207" s="13" t="s">
        <v>2143</v>
      </c>
      <c r="E1207" s="35" t="s">
        <v>2185</v>
      </c>
      <c r="F1207" s="13" t="s">
        <v>2849</v>
      </c>
      <c r="G1207" s="11" t="n">
        <v>942893663</v>
      </c>
      <c r="H1207" s="15"/>
      <c r="I1207" s="13"/>
    </row>
    <row r="1208" customFormat="false" ht="15.75" hidden="false" customHeight="false" outlineLevel="0" collapsed="false">
      <c r="A1208" s="11" t="n">
        <v>1206</v>
      </c>
      <c r="B1208" s="11" t="n">
        <v>1180013</v>
      </c>
      <c r="C1208" s="13" t="s">
        <v>2123</v>
      </c>
      <c r="D1208" s="13" t="s">
        <v>2177</v>
      </c>
      <c r="E1208" s="35" t="s">
        <v>2213</v>
      </c>
      <c r="F1208" s="13" t="s">
        <v>2850</v>
      </c>
      <c r="G1208" s="11" t="n">
        <v>942893663</v>
      </c>
      <c r="H1208" s="15"/>
      <c r="I1208" s="13"/>
    </row>
    <row r="1209" customFormat="false" ht="15.75" hidden="false" customHeight="false" outlineLevel="0" collapsed="false">
      <c r="A1209" s="11" t="n">
        <v>1207</v>
      </c>
      <c r="B1209" s="11" t="n">
        <v>1180013</v>
      </c>
      <c r="C1209" s="13" t="s">
        <v>2123</v>
      </c>
      <c r="D1209" s="13" t="s">
        <v>498</v>
      </c>
      <c r="E1209" s="35" t="s">
        <v>2851</v>
      </c>
      <c r="F1209" s="13" t="s">
        <v>2852</v>
      </c>
      <c r="G1209" s="11" t="n">
        <v>942893663</v>
      </c>
      <c r="H1209" s="15"/>
      <c r="I1209" s="13"/>
    </row>
    <row r="1210" customFormat="false" ht="15.75" hidden="false" customHeight="false" outlineLevel="0" collapsed="false">
      <c r="A1210" s="11" t="n">
        <v>1208</v>
      </c>
      <c r="B1210" s="11" t="n">
        <v>1180065</v>
      </c>
      <c r="C1210" s="13" t="s">
        <v>2853</v>
      </c>
      <c r="D1210" s="13" t="s">
        <v>1144</v>
      </c>
      <c r="E1210" s="35" t="s">
        <v>2100</v>
      </c>
      <c r="F1210" s="13" t="s">
        <v>2854</v>
      </c>
      <c r="G1210" s="11" t="n">
        <v>948570666</v>
      </c>
      <c r="H1210" s="64" t="s">
        <v>2855</v>
      </c>
      <c r="I1210" s="13"/>
    </row>
    <row r="1211" customFormat="false" ht="15.75" hidden="false" customHeight="false" outlineLevel="0" collapsed="false">
      <c r="A1211" s="11" t="n">
        <v>1209</v>
      </c>
      <c r="B1211" s="11" t="n">
        <v>1180065</v>
      </c>
      <c r="C1211" s="13" t="s">
        <v>2853</v>
      </c>
      <c r="D1211" s="13" t="s">
        <v>1057</v>
      </c>
      <c r="E1211" s="35" t="s">
        <v>2100</v>
      </c>
      <c r="F1211" s="13" t="s">
        <v>2856</v>
      </c>
      <c r="G1211" s="11" t="n">
        <v>948570666</v>
      </c>
      <c r="H1211" s="64" t="s">
        <v>2855</v>
      </c>
      <c r="I1211" s="13"/>
    </row>
    <row r="1212" customFormat="false" ht="15.75" hidden="false" customHeight="false" outlineLevel="0" collapsed="false">
      <c r="A1212" s="11" t="n">
        <v>1210</v>
      </c>
      <c r="B1212" s="11" t="n">
        <v>1180065</v>
      </c>
      <c r="C1212" s="13" t="s">
        <v>2853</v>
      </c>
      <c r="D1212" s="13" t="s">
        <v>1142</v>
      </c>
      <c r="E1212" s="35" t="s">
        <v>2100</v>
      </c>
      <c r="F1212" s="13" t="s">
        <v>2857</v>
      </c>
      <c r="G1212" s="11" t="n">
        <v>948570666</v>
      </c>
      <c r="H1212" s="64" t="s">
        <v>2855</v>
      </c>
      <c r="I1212" s="13"/>
    </row>
    <row r="1213" customFormat="false" ht="15.75" hidden="false" customHeight="false" outlineLevel="0" collapsed="false">
      <c r="A1213" s="11" t="n">
        <v>1211</v>
      </c>
      <c r="B1213" s="11" t="n">
        <v>1180065</v>
      </c>
      <c r="C1213" s="13" t="s">
        <v>2853</v>
      </c>
      <c r="D1213" s="13" t="s">
        <v>64</v>
      </c>
      <c r="E1213" s="35" t="s">
        <v>2100</v>
      </c>
      <c r="F1213" s="13" t="s">
        <v>2858</v>
      </c>
      <c r="G1213" s="11" t="n">
        <v>948570666</v>
      </c>
      <c r="H1213" s="64" t="s">
        <v>2855</v>
      </c>
      <c r="I1213" s="13"/>
    </row>
    <row r="1214" customFormat="false" ht="15.75" hidden="false" customHeight="false" outlineLevel="0" collapsed="false">
      <c r="A1214" s="11" t="n">
        <v>1212</v>
      </c>
      <c r="B1214" s="65" t="n">
        <v>1180002</v>
      </c>
      <c r="C1214" s="66" t="s">
        <v>734</v>
      </c>
      <c r="D1214" s="66" t="s">
        <v>2859</v>
      </c>
      <c r="E1214" s="67" t="s">
        <v>2207</v>
      </c>
      <c r="F1214" s="66" t="s">
        <v>2860</v>
      </c>
      <c r="G1214" s="65" t="n">
        <v>906113373</v>
      </c>
      <c r="H1214" s="64" t="s">
        <v>2861</v>
      </c>
      <c r="I1214" s="13"/>
    </row>
    <row r="1215" customFormat="false" ht="15.75" hidden="false" customHeight="false" outlineLevel="0" collapsed="false">
      <c r="A1215" s="11" t="n">
        <v>1213</v>
      </c>
      <c r="B1215" s="65" t="n">
        <v>1180002</v>
      </c>
      <c r="C1215" s="66" t="s">
        <v>734</v>
      </c>
      <c r="D1215" s="66" t="s">
        <v>2862</v>
      </c>
      <c r="E1215" s="67" t="s">
        <v>2863</v>
      </c>
      <c r="F1215" s="66" t="s">
        <v>2864</v>
      </c>
      <c r="G1215" s="65" t="n">
        <v>906113373</v>
      </c>
      <c r="H1215" s="64" t="s">
        <v>2861</v>
      </c>
      <c r="I1215" s="13"/>
    </row>
    <row r="1216" customFormat="false" ht="15.75" hidden="false" customHeight="false" outlineLevel="0" collapsed="false">
      <c r="A1216" s="11" t="n">
        <v>1214</v>
      </c>
      <c r="B1216" s="65" t="n">
        <v>1180043</v>
      </c>
      <c r="C1216" s="66" t="s">
        <v>2865</v>
      </c>
      <c r="D1216" s="66" t="s">
        <v>1212</v>
      </c>
      <c r="E1216" s="67" t="s">
        <v>2100</v>
      </c>
      <c r="F1216" s="13" t="s">
        <v>2866</v>
      </c>
      <c r="G1216" s="65" t="s">
        <v>2867</v>
      </c>
      <c r="H1216" s="64" t="s">
        <v>2868</v>
      </c>
      <c r="I1216" s="13"/>
    </row>
    <row r="1217" customFormat="false" ht="15.75" hidden="false" customHeight="false" outlineLevel="0" collapsed="false">
      <c r="A1217" s="11" t="n">
        <v>1215</v>
      </c>
      <c r="B1217" s="65" t="n">
        <v>1180043</v>
      </c>
      <c r="C1217" s="66" t="s">
        <v>2865</v>
      </c>
      <c r="D1217" s="66" t="s">
        <v>2869</v>
      </c>
      <c r="E1217" s="67" t="s">
        <v>2100</v>
      </c>
      <c r="F1217" s="13" t="s">
        <v>2870</v>
      </c>
      <c r="G1217" s="65" t="s">
        <v>2867</v>
      </c>
      <c r="H1217" s="64" t="s">
        <v>2868</v>
      </c>
      <c r="I1217" s="13"/>
    </row>
    <row r="1218" customFormat="false" ht="15.75" hidden="false" customHeight="false" outlineLevel="0" collapsed="false">
      <c r="A1218" s="11" t="n">
        <v>1216</v>
      </c>
      <c r="B1218" s="65" t="s">
        <v>2871</v>
      </c>
      <c r="C1218" s="66" t="s">
        <v>2872</v>
      </c>
      <c r="D1218" s="66" t="s">
        <v>1095</v>
      </c>
      <c r="E1218" s="67" t="s">
        <v>2241</v>
      </c>
      <c r="F1218" s="66" t="s">
        <v>2873</v>
      </c>
      <c r="G1218" s="65" t="s">
        <v>2874</v>
      </c>
      <c r="H1218" s="15" t="s">
        <v>2875</v>
      </c>
      <c r="I1218" s="13"/>
    </row>
    <row r="1219" customFormat="false" ht="15.75" hidden="false" customHeight="false" outlineLevel="0" collapsed="false">
      <c r="A1219" s="11" t="n">
        <v>1217</v>
      </c>
      <c r="B1219" s="65" t="s">
        <v>2871</v>
      </c>
      <c r="C1219" s="66" t="s">
        <v>2872</v>
      </c>
      <c r="D1219" s="66" t="s">
        <v>1117</v>
      </c>
      <c r="E1219" s="67" t="s">
        <v>2241</v>
      </c>
      <c r="F1219" s="66" t="s">
        <v>2876</v>
      </c>
      <c r="G1219" s="65" t="s">
        <v>2874</v>
      </c>
      <c r="H1219" s="15" t="s">
        <v>2875</v>
      </c>
      <c r="I1219" s="13"/>
    </row>
    <row r="1220" customFormat="false" ht="15.75" hidden="false" customHeight="false" outlineLevel="0" collapsed="false">
      <c r="A1220" s="11" t="n">
        <v>1218</v>
      </c>
      <c r="B1220" s="65" t="s">
        <v>2877</v>
      </c>
      <c r="C1220" s="66" t="s">
        <v>2878</v>
      </c>
      <c r="D1220" s="66" t="s">
        <v>1200</v>
      </c>
      <c r="E1220" s="67" t="s">
        <v>2100</v>
      </c>
      <c r="F1220" s="66" t="s">
        <v>2879</v>
      </c>
      <c r="G1220" s="65" t="s">
        <v>2880</v>
      </c>
      <c r="H1220" s="64" t="s">
        <v>2881</v>
      </c>
      <c r="I1220" s="13"/>
    </row>
    <row r="1221" customFormat="false" ht="15.75" hidden="false" customHeight="false" outlineLevel="0" collapsed="false">
      <c r="A1221" s="11" t="n">
        <v>1219</v>
      </c>
      <c r="B1221" s="65" t="s">
        <v>2877</v>
      </c>
      <c r="C1221" s="66" t="s">
        <v>2878</v>
      </c>
      <c r="D1221" s="66" t="s">
        <v>1200</v>
      </c>
      <c r="E1221" s="67" t="s">
        <v>2100</v>
      </c>
      <c r="F1221" s="66" t="s">
        <v>2882</v>
      </c>
      <c r="G1221" s="65" t="s">
        <v>2880</v>
      </c>
      <c r="H1221" s="64" t="s">
        <v>2881</v>
      </c>
      <c r="I1221" s="13"/>
    </row>
    <row r="1222" s="1" customFormat="true" ht="15.75" hidden="false" customHeight="false" outlineLevel="0" collapsed="false">
      <c r="A1222" s="11" t="n">
        <v>1220</v>
      </c>
      <c r="B1222" s="19" t="n">
        <v>1180011</v>
      </c>
      <c r="C1222" s="19" t="s">
        <v>2883</v>
      </c>
      <c r="D1222" s="19" t="s">
        <v>1198</v>
      </c>
      <c r="E1222" s="19" t="s">
        <v>2275</v>
      </c>
      <c r="F1222" s="19" t="s">
        <v>2884</v>
      </c>
      <c r="G1222" s="19" t="n">
        <v>983813786</v>
      </c>
      <c r="H1222" s="19" t="s">
        <v>2885</v>
      </c>
      <c r="I1222" s="19"/>
    </row>
    <row r="1223" s="1" customFormat="true" ht="15.75" hidden="false" customHeight="false" outlineLevel="0" collapsed="false">
      <c r="A1223" s="11" t="n">
        <v>1221</v>
      </c>
      <c r="B1223" s="19" t="n">
        <v>1180011</v>
      </c>
      <c r="C1223" s="19" t="s">
        <v>2883</v>
      </c>
      <c r="D1223" s="19" t="s">
        <v>1010</v>
      </c>
      <c r="E1223" s="19" t="s">
        <v>2275</v>
      </c>
      <c r="F1223" s="19" t="s">
        <v>2886</v>
      </c>
      <c r="G1223" s="19" t="n">
        <v>983813786</v>
      </c>
      <c r="H1223" s="19" t="s">
        <v>2885</v>
      </c>
      <c r="I1223" s="19"/>
    </row>
    <row r="1224" s="1" customFormat="true" ht="15.75" hidden="false" customHeight="false" outlineLevel="0" collapsed="false">
      <c r="A1224" s="11" t="n">
        <v>1222</v>
      </c>
      <c r="B1224" s="19" t="n">
        <v>1180011</v>
      </c>
      <c r="C1224" s="19" t="s">
        <v>2883</v>
      </c>
      <c r="D1224" s="19" t="s">
        <v>2232</v>
      </c>
      <c r="E1224" s="19" t="s">
        <v>2275</v>
      </c>
      <c r="F1224" s="19" t="s">
        <v>2887</v>
      </c>
      <c r="G1224" s="19" t="n">
        <v>983813786</v>
      </c>
      <c r="H1224" s="19" t="s">
        <v>2885</v>
      </c>
      <c r="I1224" s="19"/>
    </row>
    <row r="1225" s="1" customFormat="true" ht="15.75" hidden="false" customHeight="false" outlineLevel="0" collapsed="false">
      <c r="A1225" s="11" t="n">
        <v>1223</v>
      </c>
      <c r="B1225" s="19" t="n">
        <v>1180011</v>
      </c>
      <c r="C1225" s="19" t="s">
        <v>2883</v>
      </c>
      <c r="D1225" s="19" t="s">
        <v>1157</v>
      </c>
      <c r="E1225" s="19" t="s">
        <v>2275</v>
      </c>
      <c r="F1225" s="19" t="s">
        <v>2888</v>
      </c>
      <c r="G1225" s="19" t="n">
        <v>983813786</v>
      </c>
      <c r="H1225" s="19" t="s">
        <v>2885</v>
      </c>
      <c r="I1225" s="19"/>
    </row>
    <row r="1226" s="1" customFormat="true" ht="15.75" hidden="false" customHeight="false" outlineLevel="0" collapsed="false">
      <c r="A1226" s="11" t="n">
        <v>1224</v>
      </c>
      <c r="B1226" s="19" t="n">
        <v>1180011</v>
      </c>
      <c r="C1226" s="19" t="s">
        <v>2883</v>
      </c>
      <c r="D1226" s="19" t="s">
        <v>1233</v>
      </c>
      <c r="E1226" s="19" t="s">
        <v>2275</v>
      </c>
      <c r="F1226" s="19" t="s">
        <v>2889</v>
      </c>
      <c r="G1226" s="19" t="n">
        <v>983813786</v>
      </c>
      <c r="H1226" s="19" t="s">
        <v>2885</v>
      </c>
      <c r="I1226" s="19"/>
    </row>
    <row r="1227" s="1" customFormat="true" ht="15.75" hidden="false" customHeight="false" outlineLevel="0" collapsed="false">
      <c r="A1227" s="11" t="n">
        <v>1225</v>
      </c>
      <c r="B1227" s="19" t="n">
        <v>1180011</v>
      </c>
      <c r="C1227" s="19" t="s">
        <v>2883</v>
      </c>
      <c r="D1227" s="19" t="s">
        <v>1157</v>
      </c>
      <c r="E1227" s="19" t="s">
        <v>2120</v>
      </c>
      <c r="F1227" s="19" t="s">
        <v>2890</v>
      </c>
      <c r="G1227" s="19" t="n">
        <v>983813786</v>
      </c>
      <c r="H1227" s="19" t="s">
        <v>2885</v>
      </c>
      <c r="I1227" s="19"/>
    </row>
    <row r="1228" s="1" customFormat="true" ht="15.75" hidden="false" customHeight="false" outlineLevel="0" collapsed="false">
      <c r="A1228" s="11" t="n">
        <v>1226</v>
      </c>
      <c r="B1228" s="19" t="n">
        <v>1180013</v>
      </c>
      <c r="C1228" s="19" t="s">
        <v>2123</v>
      </c>
      <c r="D1228" s="19" t="s">
        <v>1140</v>
      </c>
      <c r="E1228" s="19" t="s">
        <v>2162</v>
      </c>
      <c r="F1228" s="19" t="s">
        <v>2891</v>
      </c>
      <c r="G1228" s="19" t="n">
        <v>942893663</v>
      </c>
      <c r="H1228" s="68" t="s">
        <v>2125</v>
      </c>
      <c r="I1228" s="19"/>
    </row>
    <row r="1229" s="1" customFormat="true" ht="15.75" hidden="false" customHeight="false" outlineLevel="0" collapsed="false">
      <c r="A1229" s="11" t="n">
        <v>1227</v>
      </c>
      <c r="B1229" s="19" t="n">
        <v>1180013</v>
      </c>
      <c r="C1229" s="19" t="s">
        <v>2123</v>
      </c>
      <c r="D1229" s="19" t="s">
        <v>1010</v>
      </c>
      <c r="E1229" s="19" t="s">
        <v>2120</v>
      </c>
      <c r="F1229" s="19" t="s">
        <v>2892</v>
      </c>
      <c r="G1229" s="19" t="n">
        <v>942893663</v>
      </c>
      <c r="H1229" s="68" t="s">
        <v>2125</v>
      </c>
      <c r="I1229" s="19"/>
    </row>
    <row r="1230" s="1" customFormat="true" ht="15.75" hidden="false" customHeight="false" outlineLevel="0" collapsed="false">
      <c r="A1230" s="11" t="n">
        <v>1228</v>
      </c>
      <c r="B1230" s="19" t="n">
        <v>1020057</v>
      </c>
      <c r="C1230" s="19" t="s">
        <v>2191</v>
      </c>
      <c r="D1230" s="19" t="s">
        <v>2836</v>
      </c>
      <c r="E1230" s="19" t="s">
        <v>2120</v>
      </c>
      <c r="F1230" s="19" t="s">
        <v>2837</v>
      </c>
      <c r="G1230" s="19" t="n">
        <v>983748277</v>
      </c>
      <c r="H1230" s="19" t="s">
        <v>2193</v>
      </c>
      <c r="I1230" s="19"/>
    </row>
    <row r="1231" s="1" customFormat="true" ht="15.75" hidden="false" customHeight="false" outlineLevel="0" collapsed="false">
      <c r="A1231" s="11" t="n">
        <v>1229</v>
      </c>
      <c r="B1231" s="19" t="n">
        <v>1020057</v>
      </c>
      <c r="C1231" s="19" t="s">
        <v>2191</v>
      </c>
      <c r="D1231" s="19" t="s">
        <v>2838</v>
      </c>
      <c r="E1231" s="19" t="s">
        <v>2120</v>
      </c>
      <c r="F1231" s="19" t="s">
        <v>2839</v>
      </c>
      <c r="G1231" s="19" t="n">
        <v>983748277</v>
      </c>
      <c r="H1231" s="19" t="s">
        <v>2193</v>
      </c>
      <c r="I1231" s="19"/>
    </row>
    <row r="1232" s="1" customFormat="true" ht="15.75" hidden="false" customHeight="false" outlineLevel="0" collapsed="false">
      <c r="A1232" s="11" t="n">
        <v>1230</v>
      </c>
      <c r="B1232" s="19" t="n">
        <v>1020057</v>
      </c>
      <c r="C1232" s="19" t="s">
        <v>2191</v>
      </c>
      <c r="D1232" s="19" t="s">
        <v>2840</v>
      </c>
      <c r="E1232" s="19" t="s">
        <v>2120</v>
      </c>
      <c r="F1232" s="19" t="s">
        <v>2841</v>
      </c>
      <c r="G1232" s="19" t="n">
        <v>983748277</v>
      </c>
      <c r="H1232" s="19" t="s">
        <v>2193</v>
      </c>
      <c r="I1232" s="19"/>
    </row>
    <row r="1233" s="1" customFormat="true" ht="15.75" hidden="false" customHeight="false" outlineLevel="0" collapsed="false">
      <c r="A1233" s="11" t="n">
        <v>1231</v>
      </c>
      <c r="B1233" s="19" t="n">
        <v>1180017</v>
      </c>
      <c r="C1233" s="19" t="s">
        <v>2102</v>
      </c>
      <c r="D1233" s="19" t="s">
        <v>2893</v>
      </c>
      <c r="E1233" s="19" t="s">
        <v>2162</v>
      </c>
      <c r="F1233" s="19" t="s">
        <v>2894</v>
      </c>
      <c r="G1233" s="19" t="n">
        <v>912105185</v>
      </c>
      <c r="H1233" s="19" t="s">
        <v>2106</v>
      </c>
      <c r="I1233" s="19"/>
    </row>
    <row r="1234" s="1" customFormat="true" ht="15.75" hidden="false" customHeight="false" outlineLevel="0" collapsed="false">
      <c r="A1234" s="11" t="n">
        <v>1232</v>
      </c>
      <c r="B1234" s="19" t="n">
        <v>1180017</v>
      </c>
      <c r="C1234" s="19" t="s">
        <v>2102</v>
      </c>
      <c r="D1234" s="19" t="s">
        <v>2895</v>
      </c>
      <c r="E1234" s="19" t="s">
        <v>2162</v>
      </c>
      <c r="F1234" s="19" t="s">
        <v>2896</v>
      </c>
      <c r="G1234" s="19" t="n">
        <v>912105185</v>
      </c>
      <c r="H1234" s="19" t="s">
        <v>2106</v>
      </c>
      <c r="I1234" s="19"/>
    </row>
    <row r="1235" s="1" customFormat="true" ht="15.75" hidden="false" customHeight="false" outlineLevel="0" collapsed="false">
      <c r="A1235" s="11" t="n">
        <v>1233</v>
      </c>
      <c r="B1235" s="19" t="n">
        <v>1180054</v>
      </c>
      <c r="C1235" s="19" t="s">
        <v>2897</v>
      </c>
      <c r="D1235" s="19" t="s">
        <v>2136</v>
      </c>
      <c r="E1235" s="19" t="s">
        <v>2241</v>
      </c>
      <c r="F1235" s="19" t="s">
        <v>2898</v>
      </c>
      <c r="G1235" s="19" t="n">
        <v>912356004</v>
      </c>
      <c r="H1235" s="19" t="s">
        <v>2899</v>
      </c>
      <c r="I1235" s="19"/>
    </row>
    <row r="1236" s="1" customFormat="true" ht="47.25" hidden="false" customHeight="false" outlineLevel="0" collapsed="false">
      <c r="A1236" s="11" t="n">
        <v>1234</v>
      </c>
      <c r="B1236" s="19" t="n">
        <v>1180026</v>
      </c>
      <c r="C1236" s="19" t="s">
        <v>2085</v>
      </c>
      <c r="D1236" s="19" t="s">
        <v>2215</v>
      </c>
      <c r="E1236" s="19" t="s">
        <v>2090</v>
      </c>
      <c r="F1236" s="19" t="s">
        <v>2843</v>
      </c>
      <c r="G1236" s="19" t="n">
        <v>904140022</v>
      </c>
      <c r="H1236" s="19" t="s">
        <v>2088</v>
      </c>
      <c r="I1236" s="19" t="s">
        <v>2900</v>
      </c>
    </row>
    <row r="1237" s="1" customFormat="true" ht="47.25" hidden="false" customHeight="false" outlineLevel="0" collapsed="false">
      <c r="A1237" s="11" t="n">
        <v>1235</v>
      </c>
      <c r="B1237" s="19" t="n">
        <v>1180026</v>
      </c>
      <c r="C1237" s="19" t="s">
        <v>2085</v>
      </c>
      <c r="D1237" s="19" t="s">
        <v>2172</v>
      </c>
      <c r="E1237" s="19" t="s">
        <v>2090</v>
      </c>
      <c r="F1237" s="19" t="s">
        <v>2846</v>
      </c>
      <c r="G1237" s="19" t="n">
        <v>904140022</v>
      </c>
      <c r="H1237" s="19" t="s">
        <v>2088</v>
      </c>
      <c r="I1237" s="19" t="s">
        <v>2900</v>
      </c>
    </row>
    <row r="1238" s="1" customFormat="true" ht="15.75" hidden="false" customHeight="false" outlineLevel="0" collapsed="false">
      <c r="A1238" s="11" t="n">
        <v>1236</v>
      </c>
      <c r="B1238" s="19" t="n">
        <v>1020060</v>
      </c>
      <c r="C1238" s="19" t="s">
        <v>2878</v>
      </c>
      <c r="D1238" s="19" t="s">
        <v>2901</v>
      </c>
      <c r="E1238" s="19" t="s">
        <v>2275</v>
      </c>
      <c r="F1238" s="19" t="s">
        <v>2902</v>
      </c>
      <c r="G1238" s="19" t="s">
        <v>2880</v>
      </c>
      <c r="H1238" s="19" t="s">
        <v>2881</v>
      </c>
      <c r="I1238" s="19"/>
    </row>
    <row r="1239" s="1" customFormat="true" ht="15.75" hidden="false" customHeight="false" outlineLevel="0" collapsed="false">
      <c r="A1239" s="11" t="n">
        <v>1237</v>
      </c>
      <c r="B1239" s="19" t="n">
        <v>1020060</v>
      </c>
      <c r="C1239" s="19" t="s">
        <v>2878</v>
      </c>
      <c r="D1239" s="19" t="s">
        <v>2903</v>
      </c>
      <c r="E1239" s="19" t="s">
        <v>2275</v>
      </c>
      <c r="F1239" s="19" t="s">
        <v>2904</v>
      </c>
      <c r="G1239" s="19" t="s">
        <v>2905</v>
      </c>
      <c r="H1239" s="19" t="s">
        <v>2881</v>
      </c>
      <c r="I1239" s="19"/>
    </row>
    <row r="1240" s="1" customFormat="true" ht="15.75" hidden="false" customHeight="false" outlineLevel="0" collapsed="false">
      <c r="A1240" s="11" t="n">
        <v>1238</v>
      </c>
      <c r="B1240" s="19" t="n">
        <v>1020060</v>
      </c>
      <c r="C1240" s="19" t="s">
        <v>2878</v>
      </c>
      <c r="D1240" s="19" t="s">
        <v>2906</v>
      </c>
      <c r="E1240" s="19" t="s">
        <v>2275</v>
      </c>
      <c r="F1240" s="19" t="s">
        <v>2907</v>
      </c>
      <c r="G1240" s="19" t="s">
        <v>2908</v>
      </c>
      <c r="H1240" s="19" t="s">
        <v>2881</v>
      </c>
      <c r="I1240" s="19"/>
    </row>
    <row r="1241" s="1" customFormat="true" ht="15.75" hidden="false" customHeight="false" outlineLevel="0" collapsed="false">
      <c r="A1241" s="11" t="n">
        <v>1239</v>
      </c>
      <c r="B1241" s="19" t="n">
        <v>1180010</v>
      </c>
      <c r="C1241" s="19" t="s">
        <v>2909</v>
      </c>
      <c r="D1241" s="19" t="s">
        <v>2910</v>
      </c>
      <c r="E1241" s="19" t="s">
        <v>2911</v>
      </c>
      <c r="F1241" s="19" t="s">
        <v>2912</v>
      </c>
      <c r="G1241" s="19" t="s">
        <v>2913</v>
      </c>
      <c r="H1241" s="19" t="s">
        <v>2914</v>
      </c>
      <c r="I1241" s="19"/>
    </row>
    <row r="1242" s="70" customFormat="true" ht="16.5" hidden="false" customHeight="false" outlineLevel="0" collapsed="false">
      <c r="A1242" s="11" t="n">
        <v>1240</v>
      </c>
      <c r="B1242" s="18" t="s">
        <v>990</v>
      </c>
      <c r="C1242" s="11" t="s">
        <v>991</v>
      </c>
      <c r="D1242" s="11" t="s">
        <v>2232</v>
      </c>
      <c r="E1242" s="11" t="s">
        <v>998</v>
      </c>
      <c r="F1242" s="11" t="s">
        <v>2915</v>
      </c>
      <c r="G1242" s="12" t="s">
        <v>995</v>
      </c>
      <c r="H1242" s="69" t="s">
        <v>996</v>
      </c>
    </row>
    <row r="1243" customFormat="false" ht="16.5" hidden="false" customHeight="false" outlineLevel="0" collapsed="false">
      <c r="A1243" s="11" t="n">
        <v>1241</v>
      </c>
      <c r="B1243" s="71" t="s">
        <v>2916</v>
      </c>
      <c r="C1243" s="71" t="s">
        <v>2917</v>
      </c>
      <c r="D1243" s="71" t="s">
        <v>1142</v>
      </c>
      <c r="E1243" s="71" t="s">
        <v>2100</v>
      </c>
      <c r="F1243" s="72" t="s">
        <v>2857</v>
      </c>
      <c r="G1243" s="71" t="s">
        <v>2918</v>
      </c>
      <c r="H1243" s="73" t="s">
        <v>2919</v>
      </c>
      <c r="I1243" s="74"/>
    </row>
    <row r="1244" customFormat="false" ht="16.5" hidden="false" customHeight="false" outlineLevel="0" collapsed="false">
      <c r="A1244" s="11" t="n">
        <v>1242</v>
      </c>
      <c r="B1244" s="71" t="s">
        <v>2920</v>
      </c>
      <c r="C1244" s="71" t="s">
        <v>2921</v>
      </c>
      <c r="D1244" s="71" t="s">
        <v>64</v>
      </c>
      <c r="E1244" s="71" t="s">
        <v>2100</v>
      </c>
      <c r="F1244" s="72" t="s">
        <v>2858</v>
      </c>
      <c r="G1244" s="71" t="s">
        <v>2922</v>
      </c>
      <c r="H1244" s="71" t="s">
        <v>2923</v>
      </c>
      <c r="I1244" s="74"/>
    </row>
    <row r="1245" customFormat="false" ht="38.25" hidden="false" customHeight="false" outlineLevel="0" collapsed="false">
      <c r="A1245" s="11" t="n">
        <v>1243</v>
      </c>
      <c r="B1245" s="74" t="n">
        <v>1180026</v>
      </c>
      <c r="C1245" s="74" t="s">
        <v>2085</v>
      </c>
      <c r="D1245" s="74" t="s">
        <v>2215</v>
      </c>
      <c r="E1245" s="74" t="s">
        <v>2090</v>
      </c>
      <c r="F1245" s="75" t="s">
        <v>2843</v>
      </c>
      <c r="G1245" s="74" t="n">
        <v>904140022</v>
      </c>
      <c r="H1245" s="74" t="s">
        <v>2088</v>
      </c>
      <c r="I1245" s="74" t="s">
        <v>2900</v>
      </c>
    </row>
    <row r="1246" customFormat="false" ht="38.25" hidden="false" customHeight="false" outlineLevel="0" collapsed="false">
      <c r="A1246" s="11" t="n">
        <v>1244</v>
      </c>
      <c r="B1246" s="74" t="n">
        <v>1180026</v>
      </c>
      <c r="C1246" s="74" t="s">
        <v>2085</v>
      </c>
      <c r="D1246" s="74" t="s">
        <v>2172</v>
      </c>
      <c r="E1246" s="74" t="s">
        <v>2090</v>
      </c>
      <c r="F1246" s="75" t="s">
        <v>2846</v>
      </c>
      <c r="G1246" s="74" t="n">
        <v>904140022</v>
      </c>
      <c r="H1246" s="74" t="s">
        <v>2088</v>
      </c>
      <c r="I1246" s="74" t="s">
        <v>2900</v>
      </c>
    </row>
    <row r="1247" customFormat="false" ht="15.75" hidden="false" customHeight="false" outlineLevel="0" collapsed="false">
      <c r="A1247" s="11" t="n">
        <v>1245</v>
      </c>
      <c r="B1247" s="74" t="n">
        <v>1020060</v>
      </c>
      <c r="C1247" s="74" t="s">
        <v>2878</v>
      </c>
      <c r="D1247" s="74" t="s">
        <v>2901</v>
      </c>
      <c r="E1247" s="74" t="s">
        <v>2275</v>
      </c>
      <c r="F1247" s="76" t="s">
        <v>2902</v>
      </c>
      <c r="G1247" s="77" t="s">
        <v>2880</v>
      </c>
      <c r="H1247" s="74" t="s">
        <v>2881</v>
      </c>
      <c r="I1247" s="74"/>
    </row>
    <row r="1248" customFormat="false" ht="15.75" hidden="false" customHeight="false" outlineLevel="0" collapsed="false">
      <c r="A1248" s="11" t="n">
        <v>1246</v>
      </c>
      <c r="B1248" s="74" t="n">
        <v>1020060</v>
      </c>
      <c r="C1248" s="74" t="s">
        <v>2878</v>
      </c>
      <c r="D1248" s="74" t="s">
        <v>2903</v>
      </c>
      <c r="E1248" s="74" t="s">
        <v>2275</v>
      </c>
      <c r="F1248" s="76" t="s">
        <v>2904</v>
      </c>
      <c r="G1248" s="77" t="s">
        <v>2905</v>
      </c>
      <c r="H1248" s="74" t="s">
        <v>2881</v>
      </c>
      <c r="I1248" s="74"/>
    </row>
    <row r="1249" customFormat="false" ht="15.75" hidden="false" customHeight="false" outlineLevel="0" collapsed="false">
      <c r="A1249" s="11" t="n">
        <v>1247</v>
      </c>
      <c r="B1249" s="74" t="n">
        <v>1020060</v>
      </c>
      <c r="C1249" s="74" t="s">
        <v>2878</v>
      </c>
      <c r="D1249" s="74" t="s">
        <v>2906</v>
      </c>
      <c r="E1249" s="74" t="s">
        <v>2275</v>
      </c>
      <c r="F1249" s="76" t="s">
        <v>2907</v>
      </c>
      <c r="G1249" s="77" t="s">
        <v>2908</v>
      </c>
      <c r="H1249" s="74" t="s">
        <v>2881</v>
      </c>
      <c r="I1249" s="74"/>
    </row>
    <row r="1250" customFormat="false" ht="15.75" hidden="false" customHeight="false" outlineLevel="0" collapsed="false">
      <c r="A1250" s="11" t="n">
        <v>1248</v>
      </c>
      <c r="B1250" s="74" t="n">
        <v>1180010</v>
      </c>
      <c r="C1250" s="74" t="s">
        <v>2909</v>
      </c>
      <c r="D1250" s="74" t="s">
        <v>2924</v>
      </c>
      <c r="E1250" s="74" t="s">
        <v>2911</v>
      </c>
      <c r="F1250" s="76" t="s">
        <v>2912</v>
      </c>
      <c r="G1250" s="77" t="s">
        <v>2913</v>
      </c>
      <c r="H1250" s="74" t="s">
        <v>2914</v>
      </c>
      <c r="I1250" s="74"/>
    </row>
    <row r="1251" customFormat="false" ht="16.5" hidden="false" customHeight="false" outlineLevel="0" collapsed="false">
      <c r="A1251" s="11" t="n">
        <v>1249</v>
      </c>
      <c r="B1251" s="78" t="s">
        <v>2525</v>
      </c>
      <c r="C1251" s="79" t="s">
        <v>2526</v>
      </c>
      <c r="D1251" s="80" t="s">
        <v>2925</v>
      </c>
      <c r="E1251" s="80" t="s">
        <v>2527</v>
      </c>
      <c r="F1251" s="80" t="s">
        <v>2528</v>
      </c>
      <c r="G1251" s="81" t="s">
        <v>2529</v>
      </c>
      <c r="H1251" s="79" t="s">
        <v>2530</v>
      </c>
      <c r="I1251" s="13"/>
    </row>
    <row r="1252" customFormat="false" ht="16.5" hidden="false" customHeight="false" outlineLevel="0" collapsed="false">
      <c r="A1252" s="11" t="n">
        <v>1250</v>
      </c>
      <c r="B1252" s="78" t="s">
        <v>2525</v>
      </c>
      <c r="C1252" s="79" t="s">
        <v>2526</v>
      </c>
      <c r="D1252" s="80" t="s">
        <v>2926</v>
      </c>
      <c r="E1252" s="80" t="s">
        <v>2527</v>
      </c>
      <c r="F1252" s="80" t="s">
        <v>2532</v>
      </c>
      <c r="G1252" s="81" t="s">
        <v>2529</v>
      </c>
      <c r="H1252" s="79" t="s">
        <v>2530</v>
      </c>
      <c r="I1252" s="13"/>
    </row>
    <row r="1253" customFormat="false" ht="16.5" hidden="false" customHeight="false" outlineLevel="0" collapsed="false">
      <c r="A1253" s="11" t="n">
        <v>1251</v>
      </c>
      <c r="B1253" s="78" t="s">
        <v>2525</v>
      </c>
      <c r="C1253" s="79" t="s">
        <v>2812</v>
      </c>
      <c r="D1253" s="80" t="s">
        <v>2927</v>
      </c>
      <c r="E1253" s="80" t="s">
        <v>2814</v>
      </c>
      <c r="F1253" s="80" t="s">
        <v>2815</v>
      </c>
      <c r="G1253" s="81" t="s">
        <v>2816</v>
      </c>
      <c r="H1253" s="79" t="s">
        <v>2817</v>
      </c>
      <c r="I1253" s="13"/>
    </row>
    <row r="1254" customFormat="false" ht="16.5" hidden="false" customHeight="false" outlineLevel="0" collapsed="false">
      <c r="A1254" s="11" t="n">
        <v>1252</v>
      </c>
      <c r="B1254" s="78" t="s">
        <v>2525</v>
      </c>
      <c r="C1254" s="79" t="s">
        <v>2812</v>
      </c>
      <c r="D1254" s="80" t="s">
        <v>2928</v>
      </c>
      <c r="E1254" s="80" t="s">
        <v>2544</v>
      </c>
      <c r="F1254" s="80" t="s">
        <v>2818</v>
      </c>
      <c r="G1254" s="81" t="s">
        <v>2816</v>
      </c>
      <c r="H1254" s="79" t="s">
        <v>2817</v>
      </c>
      <c r="I1254" s="13"/>
    </row>
    <row r="1255" customFormat="false" ht="16.5" hidden="false" customHeight="false" outlineLevel="0" collapsed="false">
      <c r="A1255" s="11" t="n">
        <v>1253</v>
      </c>
      <c r="B1255" s="78" t="s">
        <v>2533</v>
      </c>
      <c r="C1255" s="79" t="s">
        <v>2534</v>
      </c>
      <c r="D1255" s="80" t="s">
        <v>2929</v>
      </c>
      <c r="E1255" s="80" t="s">
        <v>2527</v>
      </c>
      <c r="F1255" s="80" t="s">
        <v>2536</v>
      </c>
      <c r="G1255" s="81" t="s">
        <v>2537</v>
      </c>
      <c r="H1255" s="79" t="s">
        <v>2538</v>
      </c>
      <c r="I1255" s="13"/>
    </row>
    <row r="1256" customFormat="false" ht="16.5" hidden="false" customHeight="false" outlineLevel="0" collapsed="false">
      <c r="A1256" s="11" t="n">
        <v>1254</v>
      </c>
      <c r="B1256" s="78" t="s">
        <v>2533</v>
      </c>
      <c r="C1256" s="79" t="s">
        <v>2534</v>
      </c>
      <c r="D1256" s="80" t="s">
        <v>2930</v>
      </c>
      <c r="E1256" s="80" t="s">
        <v>2527</v>
      </c>
      <c r="F1256" s="80" t="s">
        <v>2931</v>
      </c>
      <c r="G1256" s="81" t="s">
        <v>2537</v>
      </c>
      <c r="H1256" s="79" t="s">
        <v>2538</v>
      </c>
      <c r="I1256" s="13"/>
    </row>
    <row r="1257" customFormat="false" ht="16.5" hidden="false" customHeight="false" outlineLevel="0" collapsed="false">
      <c r="A1257" s="11" t="n">
        <v>1255</v>
      </c>
      <c r="B1257" s="78" t="s">
        <v>2533</v>
      </c>
      <c r="C1257" s="79" t="s">
        <v>2534</v>
      </c>
      <c r="D1257" s="80" t="s">
        <v>2932</v>
      </c>
      <c r="E1257" s="80" t="s">
        <v>2544</v>
      </c>
      <c r="F1257" s="80" t="s">
        <v>2819</v>
      </c>
      <c r="G1257" s="81" t="s">
        <v>2537</v>
      </c>
      <c r="H1257" s="79" t="s">
        <v>2538</v>
      </c>
      <c r="I1257" s="13"/>
    </row>
    <row r="1258" customFormat="false" ht="16.5" hidden="false" customHeight="false" outlineLevel="0" collapsed="false">
      <c r="A1258" s="11" t="n">
        <v>1256</v>
      </c>
      <c r="B1258" s="78" t="s">
        <v>2533</v>
      </c>
      <c r="C1258" s="79" t="s">
        <v>2534</v>
      </c>
      <c r="D1258" s="80" t="s">
        <v>2933</v>
      </c>
      <c r="E1258" s="80" t="s">
        <v>2544</v>
      </c>
      <c r="F1258" s="80" t="s">
        <v>2821</v>
      </c>
      <c r="G1258" s="81" t="s">
        <v>2537</v>
      </c>
      <c r="H1258" s="79" t="s">
        <v>2538</v>
      </c>
      <c r="I1258" s="13"/>
    </row>
    <row r="1259" customFormat="false" ht="16.5" hidden="false" customHeight="false" outlineLevel="0" collapsed="false">
      <c r="A1259" s="11" t="n">
        <v>1257</v>
      </c>
      <c r="B1259" s="78" t="s">
        <v>2533</v>
      </c>
      <c r="C1259" s="79" t="s">
        <v>2534</v>
      </c>
      <c r="D1259" s="80" t="s">
        <v>2934</v>
      </c>
      <c r="E1259" s="80" t="s">
        <v>2544</v>
      </c>
      <c r="F1259" s="80" t="s">
        <v>2822</v>
      </c>
      <c r="G1259" s="81" t="s">
        <v>2537</v>
      </c>
      <c r="H1259" s="79" t="s">
        <v>2538</v>
      </c>
      <c r="I1259" s="13"/>
    </row>
    <row r="1260" customFormat="false" ht="16.5" hidden="false" customHeight="false" outlineLevel="0" collapsed="false">
      <c r="A1260" s="11" t="n">
        <v>1258</v>
      </c>
      <c r="B1260" s="78" t="s">
        <v>2533</v>
      </c>
      <c r="C1260" s="79" t="s">
        <v>2534</v>
      </c>
      <c r="D1260" s="80" t="s">
        <v>2935</v>
      </c>
      <c r="E1260" s="80" t="s">
        <v>2544</v>
      </c>
      <c r="F1260" s="80" t="s">
        <v>2823</v>
      </c>
      <c r="G1260" s="81" t="s">
        <v>2537</v>
      </c>
      <c r="H1260" s="79" t="s">
        <v>2538</v>
      </c>
      <c r="I1260" s="13"/>
    </row>
    <row r="1261" customFormat="false" ht="16.5" hidden="false" customHeight="false" outlineLevel="0" collapsed="false">
      <c r="A1261" s="11" t="n">
        <v>1259</v>
      </c>
      <c r="B1261" s="82" t="s">
        <v>2541</v>
      </c>
      <c r="C1261" s="79" t="s">
        <v>2542</v>
      </c>
      <c r="D1261" s="83" t="s">
        <v>2936</v>
      </c>
      <c r="E1261" s="80" t="s">
        <v>2544</v>
      </c>
      <c r="F1261" s="84" t="s">
        <v>2545</v>
      </c>
      <c r="G1261" s="81" t="s">
        <v>2546</v>
      </c>
      <c r="H1261" s="79" t="s">
        <v>2547</v>
      </c>
      <c r="I1261" s="13"/>
    </row>
    <row r="1262" customFormat="false" ht="16.5" hidden="false" customHeight="false" outlineLevel="0" collapsed="false">
      <c r="A1262" s="11" t="n">
        <v>1260</v>
      </c>
      <c r="B1262" s="82" t="s">
        <v>2541</v>
      </c>
      <c r="C1262" s="79" t="s">
        <v>2542</v>
      </c>
      <c r="D1262" s="83" t="s">
        <v>2937</v>
      </c>
      <c r="E1262" s="80" t="s">
        <v>2544</v>
      </c>
      <c r="F1262" s="84" t="s">
        <v>2548</v>
      </c>
      <c r="G1262" s="81" t="s">
        <v>2546</v>
      </c>
      <c r="H1262" s="79" t="s">
        <v>2547</v>
      </c>
      <c r="I1262" s="13"/>
    </row>
    <row r="1263" customFormat="false" ht="16.5" hidden="false" customHeight="false" outlineLevel="0" collapsed="false">
      <c r="A1263" s="11" t="n">
        <v>1261</v>
      </c>
      <c r="B1263" s="82" t="s">
        <v>2541</v>
      </c>
      <c r="C1263" s="79" t="s">
        <v>2542</v>
      </c>
      <c r="D1263" s="83" t="s">
        <v>2938</v>
      </c>
      <c r="E1263" s="80" t="s">
        <v>2527</v>
      </c>
      <c r="F1263" s="84" t="s">
        <v>2549</v>
      </c>
      <c r="G1263" s="81" t="s">
        <v>2546</v>
      </c>
      <c r="H1263" s="79" t="s">
        <v>2547</v>
      </c>
      <c r="I1263" s="13"/>
    </row>
    <row r="1264" customFormat="false" ht="16.5" hidden="false" customHeight="false" outlineLevel="0" collapsed="false">
      <c r="A1264" s="11" t="n">
        <v>1262</v>
      </c>
      <c r="B1264" s="82" t="s">
        <v>2541</v>
      </c>
      <c r="C1264" s="79" t="s">
        <v>2542</v>
      </c>
      <c r="D1264" s="83" t="s">
        <v>2939</v>
      </c>
      <c r="E1264" s="80" t="s">
        <v>2527</v>
      </c>
      <c r="F1264" s="84" t="s">
        <v>2550</v>
      </c>
      <c r="G1264" s="81" t="s">
        <v>2546</v>
      </c>
      <c r="H1264" s="79" t="s">
        <v>2547</v>
      </c>
      <c r="I1264" s="13"/>
    </row>
    <row r="1265" customFormat="false" ht="16.5" hidden="false" customHeight="false" outlineLevel="0" collapsed="false">
      <c r="A1265" s="11" t="n">
        <v>1263</v>
      </c>
      <c r="B1265" s="82" t="s">
        <v>2541</v>
      </c>
      <c r="C1265" s="79" t="s">
        <v>2542</v>
      </c>
      <c r="D1265" s="83" t="s">
        <v>2940</v>
      </c>
      <c r="E1265" s="80" t="s">
        <v>2527</v>
      </c>
      <c r="F1265" s="84" t="s">
        <v>2552</v>
      </c>
      <c r="G1265" s="81" t="s">
        <v>2546</v>
      </c>
      <c r="H1265" s="79" t="s">
        <v>2547</v>
      </c>
      <c r="I1265" s="13"/>
    </row>
    <row r="1266" customFormat="false" ht="18" hidden="false" customHeight="false" outlineLevel="0" collapsed="false">
      <c r="A1266" s="11" t="n">
        <v>1264</v>
      </c>
      <c r="B1266" s="85" t="s">
        <v>2541</v>
      </c>
      <c r="C1266" s="86" t="s">
        <v>2542</v>
      </c>
      <c r="D1266" s="87" t="s">
        <v>2941</v>
      </c>
      <c r="E1266" s="86" t="s">
        <v>2544</v>
      </c>
      <c r="F1266" s="88" t="s">
        <v>2825</v>
      </c>
      <c r="G1266" s="89" t="s">
        <v>2546</v>
      </c>
      <c r="H1266" s="86" t="s">
        <v>2547</v>
      </c>
      <c r="I1266" s="13"/>
    </row>
    <row r="1267" customFormat="false" ht="16.5" hidden="false" customHeight="false" outlineLevel="0" collapsed="false">
      <c r="A1267" s="11" t="n">
        <v>1265</v>
      </c>
      <c r="B1267" s="82" t="s">
        <v>2541</v>
      </c>
      <c r="C1267" s="79" t="s">
        <v>2542</v>
      </c>
      <c r="D1267" s="83" t="s">
        <v>2942</v>
      </c>
      <c r="E1267" s="80" t="s">
        <v>2527</v>
      </c>
      <c r="F1267" s="84" t="s">
        <v>2553</v>
      </c>
      <c r="G1267" s="81" t="s">
        <v>2546</v>
      </c>
      <c r="H1267" s="79" t="s">
        <v>2547</v>
      </c>
      <c r="I1267" s="13"/>
    </row>
    <row r="1268" customFormat="false" ht="16.5" hidden="false" customHeight="false" outlineLevel="0" collapsed="false">
      <c r="A1268" s="11" t="n">
        <v>1266</v>
      </c>
      <c r="B1268" s="78" t="s">
        <v>2554</v>
      </c>
      <c r="C1268" s="79" t="s">
        <v>2555</v>
      </c>
      <c r="D1268" s="80" t="s">
        <v>2943</v>
      </c>
      <c r="E1268" s="80" t="s">
        <v>2544</v>
      </c>
      <c r="F1268" s="84" t="s">
        <v>2556</v>
      </c>
      <c r="G1268" s="81" t="s">
        <v>2557</v>
      </c>
      <c r="H1268" s="79" t="s">
        <v>2558</v>
      </c>
      <c r="I1268" s="13"/>
    </row>
    <row r="1269" customFormat="false" ht="16.5" hidden="false" customHeight="false" outlineLevel="0" collapsed="false">
      <c r="A1269" s="11" t="n">
        <v>1267</v>
      </c>
      <c r="B1269" s="78" t="s">
        <v>2554</v>
      </c>
      <c r="C1269" s="79" t="s">
        <v>2555</v>
      </c>
      <c r="D1269" s="80" t="s">
        <v>2944</v>
      </c>
      <c r="E1269" s="80" t="s">
        <v>2544</v>
      </c>
      <c r="F1269" s="80" t="s">
        <v>2559</v>
      </c>
      <c r="G1269" s="81" t="s">
        <v>2557</v>
      </c>
      <c r="H1269" s="90" t="s">
        <v>2558</v>
      </c>
      <c r="I1269" s="13"/>
    </row>
    <row r="1270" customFormat="false" ht="16.5" hidden="false" customHeight="false" outlineLevel="0" collapsed="false">
      <c r="A1270" s="11" t="n">
        <v>1268</v>
      </c>
      <c r="B1270" s="78" t="s">
        <v>2554</v>
      </c>
      <c r="C1270" s="79" t="s">
        <v>2555</v>
      </c>
      <c r="D1270" s="80" t="s">
        <v>2945</v>
      </c>
      <c r="E1270" s="80" t="s">
        <v>2544</v>
      </c>
      <c r="F1270" s="80" t="s">
        <v>2560</v>
      </c>
      <c r="G1270" s="81" t="s">
        <v>2557</v>
      </c>
      <c r="H1270" s="90" t="s">
        <v>2558</v>
      </c>
      <c r="I1270" s="13"/>
    </row>
    <row r="1271" customFormat="false" ht="16.5" hidden="false" customHeight="false" outlineLevel="0" collapsed="false">
      <c r="A1271" s="11" t="n">
        <v>1269</v>
      </c>
      <c r="B1271" s="78" t="s">
        <v>2554</v>
      </c>
      <c r="C1271" s="79" t="s">
        <v>2555</v>
      </c>
      <c r="D1271" s="80" t="s">
        <v>2946</v>
      </c>
      <c r="E1271" s="80" t="s">
        <v>2544</v>
      </c>
      <c r="F1271" s="80" t="s">
        <v>2561</v>
      </c>
      <c r="G1271" s="81" t="s">
        <v>2557</v>
      </c>
      <c r="H1271" s="90" t="s">
        <v>2558</v>
      </c>
      <c r="I1271" s="13"/>
    </row>
    <row r="1272" customFormat="false" ht="16.5" hidden="false" customHeight="false" outlineLevel="0" collapsed="false">
      <c r="A1272" s="11" t="n">
        <v>1270</v>
      </c>
      <c r="B1272" s="78" t="s">
        <v>2554</v>
      </c>
      <c r="C1272" s="79" t="s">
        <v>2555</v>
      </c>
      <c r="D1272" s="80" t="s">
        <v>2947</v>
      </c>
      <c r="E1272" s="80" t="s">
        <v>2544</v>
      </c>
      <c r="F1272" s="80" t="s">
        <v>2563</v>
      </c>
      <c r="G1272" s="81" t="s">
        <v>2557</v>
      </c>
      <c r="H1272" s="90" t="s">
        <v>2558</v>
      </c>
      <c r="I1272" s="13"/>
    </row>
    <row r="1273" customFormat="false" ht="16.5" hidden="false" customHeight="false" outlineLevel="0" collapsed="false">
      <c r="A1273" s="11" t="n">
        <v>1271</v>
      </c>
      <c r="B1273" s="78" t="s">
        <v>2554</v>
      </c>
      <c r="C1273" s="79" t="s">
        <v>2555</v>
      </c>
      <c r="D1273" s="80" t="s">
        <v>2948</v>
      </c>
      <c r="E1273" s="80" t="s">
        <v>2544</v>
      </c>
      <c r="F1273" s="80" t="s">
        <v>2565</v>
      </c>
      <c r="G1273" s="81" t="s">
        <v>2557</v>
      </c>
      <c r="H1273" s="90" t="s">
        <v>2558</v>
      </c>
      <c r="I1273" s="13"/>
    </row>
    <row r="1274" customFormat="false" ht="16.5" hidden="false" customHeight="false" outlineLevel="0" collapsed="false">
      <c r="A1274" s="11" t="n">
        <v>1272</v>
      </c>
      <c r="B1274" s="78" t="s">
        <v>2554</v>
      </c>
      <c r="C1274" s="79" t="s">
        <v>2555</v>
      </c>
      <c r="D1274" s="80" t="s">
        <v>2949</v>
      </c>
      <c r="E1274" s="80" t="s">
        <v>2527</v>
      </c>
      <c r="F1274" s="80" t="s">
        <v>2566</v>
      </c>
      <c r="G1274" s="81" t="s">
        <v>2557</v>
      </c>
      <c r="H1274" s="90" t="s">
        <v>2558</v>
      </c>
      <c r="I1274" s="13"/>
    </row>
    <row r="1275" customFormat="false" ht="16.5" hidden="false" customHeight="false" outlineLevel="0" collapsed="false">
      <c r="A1275" s="11" t="n">
        <v>1273</v>
      </c>
      <c r="B1275" s="78" t="s">
        <v>2554</v>
      </c>
      <c r="C1275" s="79" t="s">
        <v>2555</v>
      </c>
      <c r="D1275" s="80" t="s">
        <v>2950</v>
      </c>
      <c r="E1275" s="80" t="s">
        <v>2527</v>
      </c>
      <c r="F1275" s="80" t="s">
        <v>2568</v>
      </c>
      <c r="G1275" s="81" t="s">
        <v>2557</v>
      </c>
      <c r="H1275" s="90" t="s">
        <v>2558</v>
      </c>
      <c r="I1275" s="13"/>
    </row>
    <row r="1276" customFormat="false" ht="16.5" hidden="false" customHeight="false" outlineLevel="0" collapsed="false">
      <c r="A1276" s="11" t="n">
        <v>1274</v>
      </c>
      <c r="B1276" s="78" t="s">
        <v>2554</v>
      </c>
      <c r="C1276" s="79" t="s">
        <v>2555</v>
      </c>
      <c r="D1276" s="80" t="s">
        <v>2951</v>
      </c>
      <c r="E1276" s="80" t="s">
        <v>2527</v>
      </c>
      <c r="F1276" s="80" t="s">
        <v>2569</v>
      </c>
      <c r="G1276" s="81" t="s">
        <v>2557</v>
      </c>
      <c r="H1276" s="90" t="s">
        <v>2558</v>
      </c>
      <c r="I1276" s="13"/>
    </row>
    <row r="1277" customFormat="false" ht="16.5" hidden="false" customHeight="false" outlineLevel="0" collapsed="false">
      <c r="A1277" s="11" t="n">
        <v>1275</v>
      </c>
      <c r="B1277" s="78" t="s">
        <v>2554</v>
      </c>
      <c r="C1277" s="79" t="s">
        <v>2555</v>
      </c>
      <c r="D1277" s="80" t="s">
        <v>2952</v>
      </c>
      <c r="E1277" s="80" t="s">
        <v>2527</v>
      </c>
      <c r="F1277" s="91" t="s">
        <v>2827</v>
      </c>
      <c r="G1277" s="81" t="s">
        <v>2557</v>
      </c>
      <c r="H1277" s="90" t="s">
        <v>2558</v>
      </c>
      <c r="I1277" s="13"/>
    </row>
    <row r="1278" customFormat="false" ht="16.5" hidden="false" customHeight="false" outlineLevel="0" collapsed="false">
      <c r="A1278" s="11" t="n">
        <v>1276</v>
      </c>
      <c r="B1278" s="78" t="s">
        <v>2570</v>
      </c>
      <c r="C1278" s="79" t="s">
        <v>2571</v>
      </c>
      <c r="D1278" s="80" t="s">
        <v>2953</v>
      </c>
      <c r="E1278" s="80" t="s">
        <v>2527</v>
      </c>
      <c r="F1278" s="80" t="s">
        <v>2573</v>
      </c>
      <c r="G1278" s="81" t="s">
        <v>2574</v>
      </c>
      <c r="H1278" s="79" t="s">
        <v>2575</v>
      </c>
      <c r="I1278" s="13"/>
    </row>
    <row r="1279" customFormat="false" ht="16.5" hidden="false" customHeight="false" outlineLevel="0" collapsed="false">
      <c r="A1279" s="11" t="n">
        <v>1277</v>
      </c>
      <c r="B1279" s="92" t="s">
        <v>2570</v>
      </c>
      <c r="C1279" s="90" t="s">
        <v>2571</v>
      </c>
      <c r="D1279" s="80" t="s">
        <v>2954</v>
      </c>
      <c r="E1279" s="80" t="s">
        <v>2527</v>
      </c>
      <c r="F1279" s="90" t="s">
        <v>2577</v>
      </c>
      <c r="G1279" s="93" t="s">
        <v>2574</v>
      </c>
      <c r="H1279" s="90" t="s">
        <v>2575</v>
      </c>
      <c r="I1279" s="13"/>
    </row>
    <row r="1280" customFormat="false" ht="16.5" hidden="false" customHeight="false" outlineLevel="0" collapsed="false">
      <c r="A1280" s="11" t="n">
        <v>1278</v>
      </c>
      <c r="B1280" s="92" t="s">
        <v>2570</v>
      </c>
      <c r="C1280" s="90" t="s">
        <v>2571</v>
      </c>
      <c r="D1280" s="80" t="s">
        <v>2955</v>
      </c>
      <c r="E1280" s="80" t="s">
        <v>2527</v>
      </c>
      <c r="F1280" s="80" t="s">
        <v>2578</v>
      </c>
      <c r="G1280" s="93" t="s">
        <v>2574</v>
      </c>
      <c r="H1280" s="90" t="s">
        <v>2575</v>
      </c>
      <c r="I1280" s="13"/>
    </row>
    <row r="1281" customFormat="false" ht="16.5" hidden="false" customHeight="false" outlineLevel="0" collapsed="false">
      <c r="A1281" s="11" t="n">
        <v>1279</v>
      </c>
      <c r="B1281" s="92" t="s">
        <v>2570</v>
      </c>
      <c r="C1281" s="90" t="s">
        <v>2571</v>
      </c>
      <c r="D1281" s="80" t="s">
        <v>2956</v>
      </c>
      <c r="E1281" s="80" t="s">
        <v>2544</v>
      </c>
      <c r="F1281" s="80" t="s">
        <v>2579</v>
      </c>
      <c r="G1281" s="93" t="s">
        <v>2574</v>
      </c>
      <c r="H1281" s="90" t="s">
        <v>2575</v>
      </c>
      <c r="I1281" s="13"/>
    </row>
    <row r="1282" customFormat="false" ht="16.5" hidden="false" customHeight="false" outlineLevel="0" collapsed="false">
      <c r="A1282" s="11" t="n">
        <v>1280</v>
      </c>
      <c r="B1282" s="92" t="s">
        <v>2570</v>
      </c>
      <c r="C1282" s="90" t="s">
        <v>2571</v>
      </c>
      <c r="D1282" s="80" t="s">
        <v>2957</v>
      </c>
      <c r="E1282" s="80" t="s">
        <v>2544</v>
      </c>
      <c r="F1282" s="80" t="s">
        <v>2580</v>
      </c>
      <c r="G1282" s="93" t="s">
        <v>2574</v>
      </c>
      <c r="H1282" s="90" t="s">
        <v>2575</v>
      </c>
      <c r="I1282" s="13"/>
    </row>
    <row r="1283" customFormat="false" ht="16.5" hidden="false" customHeight="false" outlineLevel="0" collapsed="false">
      <c r="A1283" s="11" t="n">
        <v>1281</v>
      </c>
      <c r="B1283" s="92" t="s">
        <v>2570</v>
      </c>
      <c r="C1283" s="90" t="s">
        <v>2571</v>
      </c>
      <c r="D1283" s="80" t="s">
        <v>2958</v>
      </c>
      <c r="E1283" s="80" t="s">
        <v>2544</v>
      </c>
      <c r="F1283" s="80" t="s">
        <v>2582</v>
      </c>
      <c r="G1283" s="93" t="s">
        <v>2574</v>
      </c>
      <c r="H1283" s="90" t="s">
        <v>2575</v>
      </c>
      <c r="I1283" s="13"/>
    </row>
    <row r="1284" customFormat="false" ht="16.5" hidden="false" customHeight="false" outlineLevel="0" collapsed="false">
      <c r="A1284" s="11" t="n">
        <v>1282</v>
      </c>
      <c r="B1284" s="92" t="s">
        <v>2570</v>
      </c>
      <c r="C1284" s="90" t="s">
        <v>2571</v>
      </c>
      <c r="D1284" s="80" t="s">
        <v>2959</v>
      </c>
      <c r="E1284" s="80" t="s">
        <v>2544</v>
      </c>
      <c r="F1284" s="80" t="s">
        <v>2584</v>
      </c>
      <c r="G1284" s="93" t="s">
        <v>2574</v>
      </c>
      <c r="H1284" s="90" t="s">
        <v>2575</v>
      </c>
      <c r="I1284" s="13"/>
    </row>
    <row r="1285" customFormat="false" ht="16.5" hidden="false" customHeight="false" outlineLevel="0" collapsed="false">
      <c r="A1285" s="11" t="n">
        <v>1283</v>
      </c>
      <c r="B1285" s="92" t="s">
        <v>2570</v>
      </c>
      <c r="C1285" s="90" t="s">
        <v>2571</v>
      </c>
      <c r="D1285" s="80" t="s">
        <v>2960</v>
      </c>
      <c r="E1285" s="80" t="s">
        <v>2544</v>
      </c>
      <c r="F1285" s="80" t="s">
        <v>2586</v>
      </c>
      <c r="G1285" s="93" t="s">
        <v>2574</v>
      </c>
      <c r="H1285" s="90" t="s">
        <v>2575</v>
      </c>
      <c r="I1285" s="13"/>
    </row>
    <row r="1286" customFormat="false" ht="16.5" hidden="false" customHeight="false" outlineLevel="0" collapsed="false">
      <c r="A1286" s="11" t="n">
        <v>1284</v>
      </c>
      <c r="B1286" s="92" t="s">
        <v>2570</v>
      </c>
      <c r="C1286" s="90" t="s">
        <v>2571</v>
      </c>
      <c r="D1286" s="80" t="s">
        <v>2961</v>
      </c>
      <c r="E1286" s="80" t="s">
        <v>2544</v>
      </c>
      <c r="F1286" s="80" t="s">
        <v>2587</v>
      </c>
      <c r="G1286" s="93" t="s">
        <v>2574</v>
      </c>
      <c r="H1286" s="90" t="s">
        <v>2575</v>
      </c>
      <c r="I1286" s="13"/>
    </row>
    <row r="1287" customFormat="false" ht="16.5" hidden="false" customHeight="false" outlineLevel="0" collapsed="false">
      <c r="A1287" s="11" t="n">
        <v>1285</v>
      </c>
      <c r="B1287" s="92" t="s">
        <v>2570</v>
      </c>
      <c r="C1287" s="90" t="s">
        <v>2571</v>
      </c>
      <c r="D1287" s="80" t="s">
        <v>2962</v>
      </c>
      <c r="E1287" s="80" t="s">
        <v>2544</v>
      </c>
      <c r="F1287" s="90" t="s">
        <v>2588</v>
      </c>
      <c r="G1287" s="93" t="s">
        <v>2574</v>
      </c>
      <c r="H1287" s="90" t="s">
        <v>2575</v>
      </c>
      <c r="I1287" s="13"/>
    </row>
    <row r="1288" customFormat="false" ht="16.5" hidden="false" customHeight="false" outlineLevel="0" collapsed="false">
      <c r="A1288" s="11" t="n">
        <v>1286</v>
      </c>
      <c r="B1288" s="78" t="s">
        <v>2589</v>
      </c>
      <c r="C1288" s="79" t="s">
        <v>2590</v>
      </c>
      <c r="D1288" s="90" t="s">
        <v>2963</v>
      </c>
      <c r="E1288" s="80" t="s">
        <v>2527</v>
      </c>
      <c r="F1288" s="90" t="s">
        <v>2591</v>
      </c>
      <c r="G1288" s="93" t="s">
        <v>2592</v>
      </c>
      <c r="H1288" s="79" t="s">
        <v>2593</v>
      </c>
      <c r="I1288" s="13"/>
    </row>
    <row r="1289" customFormat="false" ht="16.5" hidden="false" customHeight="false" outlineLevel="0" collapsed="false">
      <c r="A1289" s="11" t="n">
        <v>1287</v>
      </c>
      <c r="B1289" s="78" t="s">
        <v>2589</v>
      </c>
      <c r="C1289" s="79" t="s">
        <v>2590</v>
      </c>
      <c r="D1289" s="90" t="s">
        <v>2964</v>
      </c>
      <c r="E1289" s="80" t="s">
        <v>2527</v>
      </c>
      <c r="F1289" s="90" t="s">
        <v>2594</v>
      </c>
      <c r="G1289" s="93" t="s">
        <v>2592</v>
      </c>
      <c r="H1289" s="79" t="s">
        <v>2593</v>
      </c>
      <c r="I1289" s="13"/>
    </row>
    <row r="1290" customFormat="false" ht="16.5" hidden="false" customHeight="false" outlineLevel="0" collapsed="false">
      <c r="A1290" s="11" t="n">
        <v>1288</v>
      </c>
      <c r="B1290" s="78" t="s">
        <v>2589</v>
      </c>
      <c r="C1290" s="79" t="s">
        <v>2590</v>
      </c>
      <c r="D1290" s="90" t="s">
        <v>2965</v>
      </c>
      <c r="E1290" s="80" t="s">
        <v>2544</v>
      </c>
      <c r="F1290" s="90" t="s">
        <v>2595</v>
      </c>
      <c r="G1290" s="93" t="s">
        <v>2592</v>
      </c>
      <c r="H1290" s="79" t="s">
        <v>2593</v>
      </c>
      <c r="I1290" s="13"/>
    </row>
    <row r="1291" customFormat="false" ht="16.5" hidden="false" customHeight="false" outlineLevel="0" collapsed="false">
      <c r="A1291" s="11" t="n">
        <v>1289</v>
      </c>
      <c r="B1291" s="78" t="s">
        <v>2589</v>
      </c>
      <c r="C1291" s="79" t="s">
        <v>2590</v>
      </c>
      <c r="D1291" s="90" t="s">
        <v>2966</v>
      </c>
      <c r="E1291" s="80" t="s">
        <v>2544</v>
      </c>
      <c r="F1291" s="80" t="s">
        <v>2596</v>
      </c>
      <c r="G1291" s="93" t="s">
        <v>2592</v>
      </c>
      <c r="H1291" s="79" t="s">
        <v>2593</v>
      </c>
      <c r="I1291" s="13"/>
    </row>
    <row r="1292" customFormat="false" ht="16.5" hidden="false" customHeight="false" outlineLevel="0" collapsed="false">
      <c r="A1292" s="11" t="n">
        <v>1290</v>
      </c>
      <c r="B1292" s="78" t="s">
        <v>2589</v>
      </c>
      <c r="C1292" s="79" t="s">
        <v>2590</v>
      </c>
      <c r="D1292" s="90" t="s">
        <v>2967</v>
      </c>
      <c r="E1292" s="80" t="s">
        <v>2544</v>
      </c>
      <c r="F1292" s="90" t="s">
        <v>2597</v>
      </c>
      <c r="G1292" s="93" t="s">
        <v>2592</v>
      </c>
      <c r="H1292" s="79" t="s">
        <v>2593</v>
      </c>
      <c r="I1292" s="13"/>
    </row>
    <row r="1293" customFormat="false" ht="16.5" hidden="false" customHeight="false" outlineLevel="0" collapsed="false">
      <c r="A1293" s="11" t="n">
        <v>1291</v>
      </c>
      <c r="B1293" s="78" t="s">
        <v>2589</v>
      </c>
      <c r="C1293" s="79" t="s">
        <v>2590</v>
      </c>
      <c r="D1293" s="90" t="s">
        <v>2968</v>
      </c>
      <c r="E1293" s="80" t="s">
        <v>2544</v>
      </c>
      <c r="F1293" s="90" t="s">
        <v>2598</v>
      </c>
      <c r="G1293" s="93" t="s">
        <v>2592</v>
      </c>
      <c r="H1293" s="79" t="s">
        <v>2593</v>
      </c>
      <c r="I1293" s="13"/>
    </row>
    <row r="1294" customFormat="false" ht="16.5" hidden="false" customHeight="false" outlineLevel="0" collapsed="false">
      <c r="A1294" s="11" t="n">
        <v>1292</v>
      </c>
      <c r="B1294" s="78" t="s">
        <v>2589</v>
      </c>
      <c r="C1294" s="79" t="s">
        <v>2590</v>
      </c>
      <c r="D1294" s="90" t="s">
        <v>2969</v>
      </c>
      <c r="E1294" s="80" t="s">
        <v>2544</v>
      </c>
      <c r="F1294" s="90" t="s">
        <v>2599</v>
      </c>
      <c r="G1294" s="93" t="s">
        <v>2592</v>
      </c>
      <c r="H1294" s="79" t="s">
        <v>2593</v>
      </c>
      <c r="I1294" s="13"/>
    </row>
    <row r="1295" customFormat="false" ht="16.5" hidden="false" customHeight="false" outlineLevel="0" collapsed="false">
      <c r="A1295" s="11" t="n">
        <v>1293</v>
      </c>
      <c r="B1295" s="78" t="s">
        <v>2589</v>
      </c>
      <c r="C1295" s="79" t="s">
        <v>2590</v>
      </c>
      <c r="D1295" s="90" t="s">
        <v>2970</v>
      </c>
      <c r="E1295" s="80" t="s">
        <v>2544</v>
      </c>
      <c r="F1295" s="90" t="s">
        <v>2600</v>
      </c>
      <c r="G1295" s="93" t="s">
        <v>2592</v>
      </c>
      <c r="H1295" s="79" t="s">
        <v>2593</v>
      </c>
      <c r="I1295" s="13"/>
    </row>
    <row r="1296" customFormat="false" ht="16.5" hidden="false" customHeight="false" outlineLevel="0" collapsed="false">
      <c r="A1296" s="11" t="n">
        <v>1294</v>
      </c>
      <c r="B1296" s="94" t="s">
        <v>2601</v>
      </c>
      <c r="C1296" s="79" t="s">
        <v>2602</v>
      </c>
      <c r="D1296" s="80" t="s">
        <v>2971</v>
      </c>
      <c r="E1296" s="80" t="s">
        <v>2527</v>
      </c>
      <c r="F1296" s="80" t="s">
        <v>2603</v>
      </c>
      <c r="G1296" s="81" t="s">
        <v>2604</v>
      </c>
      <c r="H1296" s="79" t="s">
        <v>2605</v>
      </c>
      <c r="I1296" s="13"/>
    </row>
    <row r="1297" customFormat="false" ht="16.5" hidden="false" customHeight="false" outlineLevel="0" collapsed="false">
      <c r="A1297" s="11" t="n">
        <v>1295</v>
      </c>
      <c r="B1297" s="94" t="s">
        <v>2601</v>
      </c>
      <c r="C1297" s="79" t="s">
        <v>2602</v>
      </c>
      <c r="D1297" s="80" t="s">
        <v>2972</v>
      </c>
      <c r="E1297" s="80" t="s">
        <v>2527</v>
      </c>
      <c r="F1297" s="80" t="s">
        <v>2606</v>
      </c>
      <c r="G1297" s="81" t="s">
        <v>2604</v>
      </c>
      <c r="H1297" s="79" t="s">
        <v>2605</v>
      </c>
      <c r="I1297" s="13"/>
    </row>
    <row r="1298" customFormat="false" ht="16.5" hidden="false" customHeight="false" outlineLevel="0" collapsed="false">
      <c r="A1298" s="11" t="n">
        <v>1296</v>
      </c>
      <c r="B1298" s="94" t="s">
        <v>2601</v>
      </c>
      <c r="C1298" s="79" t="s">
        <v>2602</v>
      </c>
      <c r="D1298" s="80" t="s">
        <v>2973</v>
      </c>
      <c r="E1298" s="80" t="s">
        <v>2527</v>
      </c>
      <c r="F1298" s="80" t="s">
        <v>2607</v>
      </c>
      <c r="G1298" s="81" t="s">
        <v>2604</v>
      </c>
      <c r="H1298" s="79" t="s">
        <v>2605</v>
      </c>
      <c r="I1298" s="13"/>
    </row>
    <row r="1299" customFormat="false" ht="16.5" hidden="false" customHeight="false" outlineLevel="0" collapsed="false">
      <c r="A1299" s="11" t="n">
        <v>1297</v>
      </c>
      <c r="B1299" s="94" t="s">
        <v>2601</v>
      </c>
      <c r="C1299" s="79" t="s">
        <v>2602</v>
      </c>
      <c r="D1299" s="80" t="s">
        <v>2974</v>
      </c>
      <c r="E1299" s="80" t="s">
        <v>2544</v>
      </c>
      <c r="F1299" s="80" t="s">
        <v>2608</v>
      </c>
      <c r="G1299" s="81" t="s">
        <v>2604</v>
      </c>
      <c r="H1299" s="79" t="s">
        <v>2605</v>
      </c>
      <c r="I1299" s="13"/>
    </row>
    <row r="1300" customFormat="false" ht="16.5" hidden="false" customHeight="false" outlineLevel="0" collapsed="false">
      <c r="A1300" s="11" t="n">
        <v>1298</v>
      </c>
      <c r="B1300" s="94" t="s">
        <v>2601</v>
      </c>
      <c r="C1300" s="79" t="s">
        <v>2602</v>
      </c>
      <c r="D1300" s="80" t="s">
        <v>2975</v>
      </c>
      <c r="E1300" s="80" t="s">
        <v>2544</v>
      </c>
      <c r="F1300" s="80" t="s">
        <v>2609</v>
      </c>
      <c r="G1300" s="81" t="s">
        <v>2604</v>
      </c>
      <c r="H1300" s="79" t="s">
        <v>2605</v>
      </c>
      <c r="I1300" s="13"/>
    </row>
    <row r="1301" customFormat="false" ht="16.5" hidden="false" customHeight="false" outlineLevel="0" collapsed="false">
      <c r="A1301" s="11" t="n">
        <v>1299</v>
      </c>
      <c r="B1301" s="94" t="s">
        <v>2601</v>
      </c>
      <c r="C1301" s="79" t="s">
        <v>2602</v>
      </c>
      <c r="D1301" s="80" t="s">
        <v>2976</v>
      </c>
      <c r="E1301" s="80" t="s">
        <v>2544</v>
      </c>
      <c r="F1301" s="80" t="s">
        <v>2610</v>
      </c>
      <c r="G1301" s="81" t="s">
        <v>2604</v>
      </c>
      <c r="H1301" s="79" t="s">
        <v>2605</v>
      </c>
      <c r="I1301" s="13"/>
    </row>
    <row r="1302" customFormat="false" ht="16.5" hidden="false" customHeight="false" outlineLevel="0" collapsed="false">
      <c r="A1302" s="11" t="n">
        <v>1300</v>
      </c>
      <c r="B1302" s="94" t="s">
        <v>2601</v>
      </c>
      <c r="C1302" s="79" t="s">
        <v>2602</v>
      </c>
      <c r="D1302" s="80" t="s">
        <v>2977</v>
      </c>
      <c r="E1302" s="80" t="s">
        <v>2544</v>
      </c>
      <c r="F1302" s="80" t="s">
        <v>2611</v>
      </c>
      <c r="G1302" s="81" t="s">
        <v>2604</v>
      </c>
      <c r="H1302" s="79" t="s">
        <v>2605</v>
      </c>
      <c r="I1302" s="13"/>
    </row>
    <row r="1303" customFormat="false" ht="16.5" hidden="false" customHeight="false" outlineLevel="0" collapsed="false">
      <c r="A1303" s="11" t="n">
        <v>1301</v>
      </c>
      <c r="B1303" s="94" t="s">
        <v>2601</v>
      </c>
      <c r="C1303" s="79" t="s">
        <v>2602</v>
      </c>
      <c r="D1303" s="80" t="s">
        <v>2978</v>
      </c>
      <c r="E1303" s="80" t="s">
        <v>2527</v>
      </c>
      <c r="F1303" s="80" t="s">
        <v>2613</v>
      </c>
      <c r="G1303" s="81" t="s">
        <v>2604</v>
      </c>
      <c r="H1303" s="79" t="s">
        <v>2605</v>
      </c>
      <c r="I1303" s="13"/>
    </row>
    <row r="1304" customFormat="false" ht="16.5" hidden="false" customHeight="false" outlineLevel="0" collapsed="false">
      <c r="A1304" s="11" t="n">
        <v>1302</v>
      </c>
      <c r="B1304" s="94" t="s">
        <v>2601</v>
      </c>
      <c r="C1304" s="79" t="s">
        <v>2602</v>
      </c>
      <c r="D1304" s="80" t="s">
        <v>2979</v>
      </c>
      <c r="E1304" s="80" t="s">
        <v>2544</v>
      </c>
      <c r="F1304" s="80" t="s">
        <v>2614</v>
      </c>
      <c r="G1304" s="81" t="s">
        <v>2604</v>
      </c>
      <c r="H1304" s="79" t="s">
        <v>2605</v>
      </c>
      <c r="I1304" s="13"/>
    </row>
    <row r="1305" customFormat="false" ht="16.5" hidden="false" customHeight="false" outlineLevel="0" collapsed="false">
      <c r="A1305" s="11" t="n">
        <v>1303</v>
      </c>
      <c r="B1305" s="78" t="s">
        <v>2615</v>
      </c>
      <c r="C1305" s="79" t="s">
        <v>2616</v>
      </c>
      <c r="D1305" s="80" t="s">
        <v>2980</v>
      </c>
      <c r="E1305" s="80" t="s">
        <v>2527</v>
      </c>
      <c r="F1305" s="80" t="s">
        <v>2617</v>
      </c>
      <c r="G1305" s="81" t="s">
        <v>2618</v>
      </c>
      <c r="H1305" s="79" t="s">
        <v>2619</v>
      </c>
      <c r="I1305" s="13"/>
    </row>
    <row r="1306" customFormat="false" ht="16.5" hidden="false" customHeight="false" outlineLevel="0" collapsed="false">
      <c r="A1306" s="11" t="n">
        <v>1304</v>
      </c>
      <c r="B1306" s="78" t="s">
        <v>2615</v>
      </c>
      <c r="C1306" s="79" t="s">
        <v>2616</v>
      </c>
      <c r="D1306" s="80" t="s">
        <v>2981</v>
      </c>
      <c r="E1306" s="80" t="s">
        <v>2544</v>
      </c>
      <c r="F1306" s="80" t="s">
        <v>2620</v>
      </c>
      <c r="G1306" s="81" t="s">
        <v>2618</v>
      </c>
      <c r="H1306" s="79" t="s">
        <v>2619</v>
      </c>
      <c r="I1306" s="13"/>
    </row>
    <row r="1307" customFormat="false" ht="16.5" hidden="false" customHeight="false" outlineLevel="0" collapsed="false">
      <c r="A1307" s="11" t="n">
        <v>1305</v>
      </c>
      <c r="B1307" s="78" t="s">
        <v>2615</v>
      </c>
      <c r="C1307" s="79" t="s">
        <v>2616</v>
      </c>
      <c r="D1307" s="80" t="s">
        <v>2982</v>
      </c>
      <c r="E1307" s="80" t="s">
        <v>2544</v>
      </c>
      <c r="F1307" s="80" t="s">
        <v>2621</v>
      </c>
      <c r="G1307" s="81" t="s">
        <v>2618</v>
      </c>
      <c r="H1307" s="79" t="s">
        <v>2619</v>
      </c>
      <c r="I1307" s="13"/>
    </row>
    <row r="1308" customFormat="false" ht="16.5" hidden="false" customHeight="false" outlineLevel="0" collapsed="false">
      <c r="A1308" s="11" t="n">
        <v>1306</v>
      </c>
      <c r="B1308" s="78" t="s">
        <v>2615</v>
      </c>
      <c r="C1308" s="79" t="s">
        <v>2616</v>
      </c>
      <c r="D1308" s="80" t="s">
        <v>2983</v>
      </c>
      <c r="E1308" s="80" t="s">
        <v>2544</v>
      </c>
      <c r="F1308" s="80" t="s">
        <v>2622</v>
      </c>
      <c r="G1308" s="81" t="s">
        <v>2618</v>
      </c>
      <c r="H1308" s="79" t="s">
        <v>2619</v>
      </c>
      <c r="I1308" s="13"/>
    </row>
    <row r="1309" customFormat="false" ht="16.5" hidden="false" customHeight="false" outlineLevel="0" collapsed="false">
      <c r="A1309" s="11" t="n">
        <v>1307</v>
      </c>
      <c r="B1309" s="78" t="s">
        <v>2615</v>
      </c>
      <c r="C1309" s="79" t="s">
        <v>2616</v>
      </c>
      <c r="D1309" s="80" t="s">
        <v>2984</v>
      </c>
      <c r="E1309" s="80" t="s">
        <v>2544</v>
      </c>
      <c r="F1309" s="80" t="s">
        <v>2623</v>
      </c>
      <c r="G1309" s="81" t="s">
        <v>2618</v>
      </c>
      <c r="H1309" s="79" t="s">
        <v>2619</v>
      </c>
      <c r="I1309" s="13"/>
    </row>
    <row r="1310" customFormat="false" ht="16.5" hidden="false" customHeight="false" outlineLevel="0" collapsed="false">
      <c r="A1310" s="11" t="n">
        <v>1308</v>
      </c>
      <c r="B1310" s="78" t="s">
        <v>2615</v>
      </c>
      <c r="C1310" s="79" t="s">
        <v>2616</v>
      </c>
      <c r="D1310" s="80" t="s">
        <v>2985</v>
      </c>
      <c r="E1310" s="80" t="s">
        <v>2544</v>
      </c>
      <c r="F1310" s="80" t="s">
        <v>2625</v>
      </c>
      <c r="G1310" s="81" t="s">
        <v>2618</v>
      </c>
      <c r="H1310" s="79" t="s">
        <v>2619</v>
      </c>
      <c r="I1310" s="13"/>
    </row>
    <row r="1311" customFormat="false" ht="16.5" hidden="false" customHeight="false" outlineLevel="0" collapsed="false">
      <c r="A1311" s="11" t="n">
        <v>1309</v>
      </c>
      <c r="B1311" s="78" t="s">
        <v>2626</v>
      </c>
      <c r="C1311" s="79" t="s">
        <v>2627</v>
      </c>
      <c r="D1311" s="80" t="s">
        <v>2986</v>
      </c>
      <c r="E1311" s="80" t="s">
        <v>2527</v>
      </c>
      <c r="F1311" s="80" t="s">
        <v>2628</v>
      </c>
      <c r="G1311" s="81" t="s">
        <v>2629</v>
      </c>
      <c r="H1311" s="79" t="s">
        <v>2630</v>
      </c>
      <c r="I1311" s="13"/>
    </row>
    <row r="1312" customFormat="false" ht="16.5" hidden="false" customHeight="false" outlineLevel="0" collapsed="false">
      <c r="A1312" s="11" t="n">
        <v>1310</v>
      </c>
      <c r="B1312" s="78" t="s">
        <v>2626</v>
      </c>
      <c r="C1312" s="79" t="s">
        <v>2627</v>
      </c>
      <c r="D1312" s="80" t="s">
        <v>2987</v>
      </c>
      <c r="E1312" s="80" t="s">
        <v>2544</v>
      </c>
      <c r="F1312" s="80" t="s">
        <v>2631</v>
      </c>
      <c r="G1312" s="81" t="s">
        <v>2629</v>
      </c>
      <c r="H1312" s="79" t="s">
        <v>2630</v>
      </c>
      <c r="I1312" s="13"/>
    </row>
    <row r="1313" customFormat="false" ht="16.5" hidden="false" customHeight="false" outlineLevel="0" collapsed="false">
      <c r="A1313" s="11" t="n">
        <v>1311</v>
      </c>
      <c r="B1313" s="78" t="s">
        <v>2626</v>
      </c>
      <c r="C1313" s="79" t="s">
        <v>2627</v>
      </c>
      <c r="D1313" s="80" t="s">
        <v>2988</v>
      </c>
      <c r="E1313" s="80" t="s">
        <v>2544</v>
      </c>
      <c r="F1313" s="80" t="s">
        <v>2989</v>
      </c>
      <c r="G1313" s="81" t="s">
        <v>2629</v>
      </c>
      <c r="H1313" s="79" t="s">
        <v>2630</v>
      </c>
      <c r="I1313" s="13"/>
    </row>
    <row r="1314" customFormat="false" ht="33" hidden="false" customHeight="false" outlineLevel="0" collapsed="false">
      <c r="A1314" s="11" t="n">
        <v>1312</v>
      </c>
      <c r="B1314" s="78" t="s">
        <v>2761</v>
      </c>
      <c r="C1314" s="79" t="s">
        <v>2762</v>
      </c>
      <c r="D1314" s="80" t="s">
        <v>2990</v>
      </c>
      <c r="E1314" s="80" t="s">
        <v>2544</v>
      </c>
      <c r="F1314" s="80" t="s">
        <v>2991</v>
      </c>
      <c r="G1314" s="81" t="s">
        <v>2764</v>
      </c>
      <c r="H1314" s="79" t="s">
        <v>2765</v>
      </c>
      <c r="I1314" s="13"/>
    </row>
    <row r="1315" customFormat="false" ht="33" hidden="false" customHeight="false" outlineLevel="0" collapsed="false">
      <c r="A1315" s="11" t="n">
        <v>1313</v>
      </c>
      <c r="B1315" s="78" t="s">
        <v>2761</v>
      </c>
      <c r="C1315" s="79" t="s">
        <v>2762</v>
      </c>
      <c r="D1315" s="80" t="s">
        <v>2992</v>
      </c>
      <c r="E1315" s="80" t="s">
        <v>2544</v>
      </c>
      <c r="F1315" s="80" t="s">
        <v>2993</v>
      </c>
      <c r="G1315" s="81" t="s">
        <v>2764</v>
      </c>
      <c r="H1315" s="79" t="s">
        <v>2765</v>
      </c>
      <c r="I1315" s="13"/>
    </row>
    <row r="1316" customFormat="false" ht="33" hidden="false" customHeight="false" outlineLevel="0" collapsed="false">
      <c r="A1316" s="11" t="n">
        <v>1314</v>
      </c>
      <c r="B1316" s="78" t="s">
        <v>2761</v>
      </c>
      <c r="C1316" s="79" t="s">
        <v>2762</v>
      </c>
      <c r="D1316" s="80" t="s">
        <v>2994</v>
      </c>
      <c r="E1316" s="80" t="s">
        <v>2544</v>
      </c>
      <c r="F1316" s="80" t="s">
        <v>2995</v>
      </c>
      <c r="G1316" s="81" t="s">
        <v>2764</v>
      </c>
      <c r="H1316" s="79" t="s">
        <v>2765</v>
      </c>
      <c r="I1316" s="13"/>
    </row>
    <row r="1317" customFormat="false" ht="33" hidden="false" customHeight="false" outlineLevel="0" collapsed="false">
      <c r="A1317" s="11" t="n">
        <v>1315</v>
      </c>
      <c r="B1317" s="78" t="s">
        <v>2761</v>
      </c>
      <c r="C1317" s="79" t="s">
        <v>2762</v>
      </c>
      <c r="D1317" s="80" t="s">
        <v>2996</v>
      </c>
      <c r="E1317" s="80" t="s">
        <v>2527</v>
      </c>
      <c r="F1317" s="80" t="s">
        <v>2997</v>
      </c>
      <c r="G1317" s="81" t="s">
        <v>2764</v>
      </c>
      <c r="H1317" s="79" t="s">
        <v>2765</v>
      </c>
      <c r="I1317" s="13"/>
    </row>
    <row r="1318" customFormat="false" ht="33" hidden="false" customHeight="false" outlineLevel="0" collapsed="false">
      <c r="A1318" s="11" t="n">
        <v>1316</v>
      </c>
      <c r="B1318" s="78" t="s">
        <v>2761</v>
      </c>
      <c r="C1318" s="79" t="s">
        <v>2762</v>
      </c>
      <c r="D1318" s="80" t="s">
        <v>2998</v>
      </c>
      <c r="E1318" s="80" t="s">
        <v>2544</v>
      </c>
      <c r="F1318" s="80" t="s">
        <v>2999</v>
      </c>
      <c r="G1318" s="81" t="s">
        <v>2764</v>
      </c>
      <c r="H1318" s="79" t="s">
        <v>2765</v>
      </c>
      <c r="I1318" s="13"/>
    </row>
    <row r="1319" customFormat="false" ht="33" hidden="false" customHeight="false" outlineLevel="0" collapsed="false">
      <c r="A1319" s="11" t="n">
        <v>1317</v>
      </c>
      <c r="B1319" s="78" t="s">
        <v>2761</v>
      </c>
      <c r="C1319" s="79" t="s">
        <v>2762</v>
      </c>
      <c r="D1319" s="80" t="s">
        <v>3000</v>
      </c>
      <c r="E1319" s="80" t="s">
        <v>2527</v>
      </c>
      <c r="F1319" s="80" t="s">
        <v>3001</v>
      </c>
      <c r="G1319" s="81" t="s">
        <v>2764</v>
      </c>
      <c r="H1319" s="79" t="s">
        <v>2765</v>
      </c>
      <c r="I1319" s="13"/>
    </row>
    <row r="1320" customFormat="false" ht="33" hidden="false" customHeight="false" outlineLevel="0" collapsed="false">
      <c r="A1320" s="11" t="n">
        <v>1318</v>
      </c>
      <c r="B1320" s="78" t="s">
        <v>2761</v>
      </c>
      <c r="C1320" s="79" t="s">
        <v>2762</v>
      </c>
      <c r="D1320" s="80" t="s">
        <v>3002</v>
      </c>
      <c r="E1320" s="80" t="s">
        <v>2544</v>
      </c>
      <c r="F1320" s="80" t="s">
        <v>3003</v>
      </c>
      <c r="G1320" s="81" t="s">
        <v>2764</v>
      </c>
      <c r="H1320" s="79" t="s">
        <v>2765</v>
      </c>
      <c r="I1320" s="13"/>
    </row>
    <row r="1321" customFormat="false" ht="33" hidden="false" customHeight="false" outlineLevel="0" collapsed="false">
      <c r="A1321" s="11" t="n">
        <v>1319</v>
      </c>
      <c r="B1321" s="78" t="s">
        <v>2761</v>
      </c>
      <c r="C1321" s="79" t="s">
        <v>2762</v>
      </c>
      <c r="D1321" s="80" t="s">
        <v>3004</v>
      </c>
      <c r="E1321" s="80" t="s">
        <v>2544</v>
      </c>
      <c r="F1321" s="80" t="s">
        <v>3005</v>
      </c>
      <c r="G1321" s="81" t="s">
        <v>2764</v>
      </c>
      <c r="H1321" s="79" t="s">
        <v>2765</v>
      </c>
      <c r="I1321" s="13"/>
    </row>
    <row r="1322" customFormat="false" ht="33" hidden="false" customHeight="false" outlineLevel="0" collapsed="false">
      <c r="A1322" s="11" t="n">
        <v>1320</v>
      </c>
      <c r="B1322" s="78" t="s">
        <v>2761</v>
      </c>
      <c r="C1322" s="79" t="s">
        <v>2762</v>
      </c>
      <c r="D1322" s="80" t="s">
        <v>3006</v>
      </c>
      <c r="E1322" s="80" t="s">
        <v>2544</v>
      </c>
      <c r="F1322" s="80" t="s">
        <v>3007</v>
      </c>
      <c r="G1322" s="81" t="s">
        <v>2764</v>
      </c>
      <c r="H1322" s="79" t="s">
        <v>2765</v>
      </c>
      <c r="I1322" s="13"/>
    </row>
    <row r="1323" customFormat="false" ht="16.5" hidden="false" customHeight="false" outlineLevel="0" collapsed="false">
      <c r="A1323" s="11" t="n">
        <v>1321</v>
      </c>
      <c r="B1323" s="78" t="s">
        <v>2632</v>
      </c>
      <c r="C1323" s="79" t="s">
        <v>2633</v>
      </c>
      <c r="D1323" s="80" t="s">
        <v>3008</v>
      </c>
      <c r="E1323" s="80" t="s">
        <v>2527</v>
      </c>
      <c r="F1323" s="80" t="s">
        <v>2635</v>
      </c>
      <c r="G1323" s="81" t="s">
        <v>2636</v>
      </c>
      <c r="H1323" s="79" t="s">
        <v>2637</v>
      </c>
      <c r="I1323" s="13"/>
    </row>
    <row r="1324" customFormat="false" ht="16.5" hidden="false" customHeight="false" outlineLevel="0" collapsed="false">
      <c r="A1324" s="11" t="n">
        <v>1322</v>
      </c>
      <c r="B1324" s="78" t="s">
        <v>2632</v>
      </c>
      <c r="C1324" s="79" t="s">
        <v>2633</v>
      </c>
      <c r="D1324" s="80" t="s">
        <v>3009</v>
      </c>
      <c r="E1324" s="80" t="s">
        <v>2527</v>
      </c>
      <c r="F1324" s="80" t="s">
        <v>2638</v>
      </c>
      <c r="G1324" s="81" t="s">
        <v>2636</v>
      </c>
      <c r="H1324" s="79" t="s">
        <v>2637</v>
      </c>
      <c r="I1324" s="13"/>
    </row>
    <row r="1325" customFormat="false" ht="16.5" hidden="false" customHeight="false" outlineLevel="0" collapsed="false">
      <c r="A1325" s="11" t="n">
        <v>1323</v>
      </c>
      <c r="B1325" s="78" t="s">
        <v>2632</v>
      </c>
      <c r="C1325" s="79" t="s">
        <v>2633</v>
      </c>
      <c r="D1325" s="80" t="s">
        <v>3010</v>
      </c>
      <c r="E1325" s="80" t="s">
        <v>2527</v>
      </c>
      <c r="F1325" s="80" t="s">
        <v>2639</v>
      </c>
      <c r="G1325" s="81" t="s">
        <v>2636</v>
      </c>
      <c r="H1325" s="79" t="s">
        <v>2637</v>
      </c>
      <c r="I1325" s="13"/>
    </row>
    <row r="1326" customFormat="false" ht="16.5" hidden="false" customHeight="false" outlineLevel="0" collapsed="false">
      <c r="A1326" s="11" t="n">
        <v>1324</v>
      </c>
      <c r="B1326" s="78" t="s">
        <v>2632</v>
      </c>
      <c r="C1326" s="79" t="s">
        <v>2633</v>
      </c>
      <c r="D1326" s="80" t="s">
        <v>3011</v>
      </c>
      <c r="E1326" s="80" t="s">
        <v>2527</v>
      </c>
      <c r="F1326" s="80" t="s">
        <v>2640</v>
      </c>
      <c r="G1326" s="81" t="s">
        <v>2636</v>
      </c>
      <c r="H1326" s="79" t="s">
        <v>2637</v>
      </c>
      <c r="I1326" s="13"/>
    </row>
    <row r="1327" customFormat="false" ht="16.5" hidden="false" customHeight="false" outlineLevel="0" collapsed="false">
      <c r="A1327" s="11" t="n">
        <v>1325</v>
      </c>
      <c r="B1327" s="78" t="s">
        <v>2632</v>
      </c>
      <c r="C1327" s="79" t="s">
        <v>2633</v>
      </c>
      <c r="D1327" s="80" t="s">
        <v>3012</v>
      </c>
      <c r="E1327" s="80" t="s">
        <v>2527</v>
      </c>
      <c r="F1327" s="80" t="s">
        <v>2641</v>
      </c>
      <c r="G1327" s="81" t="s">
        <v>2636</v>
      </c>
      <c r="H1327" s="79" t="s">
        <v>2637</v>
      </c>
      <c r="I1327" s="13"/>
    </row>
    <row r="1328" customFormat="false" ht="16.5" hidden="false" customHeight="false" outlineLevel="0" collapsed="false">
      <c r="A1328" s="11" t="n">
        <v>1326</v>
      </c>
      <c r="B1328" s="78" t="s">
        <v>2632</v>
      </c>
      <c r="C1328" s="79" t="s">
        <v>2633</v>
      </c>
      <c r="D1328" s="80" t="s">
        <v>3013</v>
      </c>
      <c r="E1328" s="80" t="s">
        <v>2544</v>
      </c>
      <c r="F1328" s="80" t="s">
        <v>2642</v>
      </c>
      <c r="G1328" s="81" t="s">
        <v>2636</v>
      </c>
      <c r="H1328" s="79" t="s">
        <v>2637</v>
      </c>
      <c r="I1328" s="13"/>
    </row>
    <row r="1329" customFormat="false" ht="16.5" hidden="false" customHeight="false" outlineLevel="0" collapsed="false">
      <c r="A1329" s="11" t="n">
        <v>1327</v>
      </c>
      <c r="B1329" s="78" t="s">
        <v>2632</v>
      </c>
      <c r="C1329" s="79" t="s">
        <v>2633</v>
      </c>
      <c r="D1329" s="80" t="s">
        <v>3014</v>
      </c>
      <c r="E1329" s="80" t="s">
        <v>2544</v>
      </c>
      <c r="F1329" s="80" t="s">
        <v>2644</v>
      </c>
      <c r="G1329" s="81" t="s">
        <v>2636</v>
      </c>
      <c r="H1329" s="79" t="s">
        <v>2637</v>
      </c>
      <c r="I1329" s="13"/>
    </row>
    <row r="1330" customFormat="false" ht="16.5" hidden="false" customHeight="false" outlineLevel="0" collapsed="false">
      <c r="A1330" s="11" t="n">
        <v>1328</v>
      </c>
      <c r="B1330" s="78" t="s">
        <v>2632</v>
      </c>
      <c r="C1330" s="79" t="s">
        <v>2633</v>
      </c>
      <c r="D1330" s="80" t="s">
        <v>3015</v>
      </c>
      <c r="E1330" s="80" t="s">
        <v>2544</v>
      </c>
      <c r="F1330" s="80" t="s">
        <v>2645</v>
      </c>
      <c r="G1330" s="81" t="s">
        <v>2636</v>
      </c>
      <c r="H1330" s="79" t="s">
        <v>2637</v>
      </c>
      <c r="I1330" s="13"/>
    </row>
    <row r="1331" customFormat="false" ht="16.5" hidden="false" customHeight="false" outlineLevel="0" collapsed="false">
      <c r="A1331" s="11" t="n">
        <v>1329</v>
      </c>
      <c r="B1331" s="78" t="s">
        <v>2632</v>
      </c>
      <c r="C1331" s="79" t="s">
        <v>2633</v>
      </c>
      <c r="D1331" s="80" t="s">
        <v>3016</v>
      </c>
      <c r="E1331" s="80" t="s">
        <v>2544</v>
      </c>
      <c r="F1331" s="80" t="s">
        <v>2646</v>
      </c>
      <c r="G1331" s="81" t="s">
        <v>2636</v>
      </c>
      <c r="H1331" s="79" t="s">
        <v>2637</v>
      </c>
      <c r="I1331" s="13"/>
    </row>
    <row r="1332" customFormat="false" ht="16.5" hidden="false" customHeight="false" outlineLevel="0" collapsed="false">
      <c r="A1332" s="11" t="n">
        <v>1330</v>
      </c>
      <c r="B1332" s="78" t="s">
        <v>2632</v>
      </c>
      <c r="C1332" s="79" t="s">
        <v>2633</v>
      </c>
      <c r="D1332" s="80" t="s">
        <v>3017</v>
      </c>
      <c r="E1332" s="80" t="s">
        <v>2544</v>
      </c>
      <c r="F1332" s="80" t="s">
        <v>2647</v>
      </c>
      <c r="G1332" s="81" t="s">
        <v>2636</v>
      </c>
      <c r="H1332" s="79" t="s">
        <v>2637</v>
      </c>
      <c r="I1332" s="13"/>
    </row>
    <row r="1333" customFormat="false" ht="16.5" hidden="false" customHeight="false" outlineLevel="0" collapsed="false">
      <c r="A1333" s="11" t="n">
        <v>1331</v>
      </c>
      <c r="B1333" s="78" t="s">
        <v>2632</v>
      </c>
      <c r="C1333" s="79" t="s">
        <v>2633</v>
      </c>
      <c r="D1333" s="80" t="s">
        <v>3018</v>
      </c>
      <c r="E1333" s="80" t="s">
        <v>2544</v>
      </c>
      <c r="F1333" s="80" t="s">
        <v>2648</v>
      </c>
      <c r="G1333" s="81" t="s">
        <v>2636</v>
      </c>
      <c r="H1333" s="79" t="s">
        <v>2637</v>
      </c>
      <c r="I1333" s="13"/>
    </row>
    <row r="1334" customFormat="false" ht="16.5" hidden="false" customHeight="false" outlineLevel="0" collapsed="false">
      <c r="A1334" s="11" t="n">
        <v>1332</v>
      </c>
      <c r="B1334" s="80" t="s">
        <v>2632</v>
      </c>
      <c r="C1334" s="80" t="s">
        <v>2633</v>
      </c>
      <c r="D1334" s="80" t="s">
        <v>3019</v>
      </c>
      <c r="E1334" s="80" t="s">
        <v>2829</v>
      </c>
      <c r="F1334" s="80" t="s">
        <v>2830</v>
      </c>
      <c r="G1334" s="81" t="s">
        <v>2636</v>
      </c>
      <c r="H1334" s="80" t="s">
        <v>2637</v>
      </c>
      <c r="I1334" s="13"/>
    </row>
    <row r="1335" customFormat="false" ht="33" hidden="false" customHeight="false" outlineLevel="0" collapsed="false">
      <c r="A1335" s="11" t="n">
        <v>1333</v>
      </c>
      <c r="B1335" s="78" t="s">
        <v>2649</v>
      </c>
      <c r="C1335" s="79" t="s">
        <v>2650</v>
      </c>
      <c r="D1335" s="80" t="s">
        <v>3020</v>
      </c>
      <c r="E1335" s="80" t="s">
        <v>2527</v>
      </c>
      <c r="F1335" s="80" t="s">
        <v>2651</v>
      </c>
      <c r="G1335" s="81" t="s">
        <v>2652</v>
      </c>
      <c r="H1335" s="79" t="s">
        <v>2653</v>
      </c>
      <c r="I1335" s="13"/>
    </row>
    <row r="1336" customFormat="false" ht="33" hidden="false" customHeight="false" outlineLevel="0" collapsed="false">
      <c r="A1336" s="11" t="n">
        <v>1334</v>
      </c>
      <c r="B1336" s="78" t="s">
        <v>2649</v>
      </c>
      <c r="C1336" s="79" t="s">
        <v>2650</v>
      </c>
      <c r="D1336" s="80" t="s">
        <v>3021</v>
      </c>
      <c r="E1336" s="80" t="s">
        <v>2544</v>
      </c>
      <c r="F1336" s="80" t="s">
        <v>2654</v>
      </c>
      <c r="G1336" s="81" t="s">
        <v>2652</v>
      </c>
      <c r="H1336" s="79" t="s">
        <v>2653</v>
      </c>
      <c r="I1336" s="13"/>
    </row>
    <row r="1337" customFormat="false" ht="33" hidden="false" customHeight="false" outlineLevel="0" collapsed="false">
      <c r="A1337" s="11" t="n">
        <v>1335</v>
      </c>
      <c r="B1337" s="78" t="s">
        <v>2649</v>
      </c>
      <c r="C1337" s="79" t="s">
        <v>2650</v>
      </c>
      <c r="D1337" s="80" t="s">
        <v>3022</v>
      </c>
      <c r="E1337" s="80" t="s">
        <v>2544</v>
      </c>
      <c r="F1337" s="80" t="s">
        <v>2655</v>
      </c>
      <c r="G1337" s="81" t="s">
        <v>2652</v>
      </c>
      <c r="H1337" s="79" t="s">
        <v>2653</v>
      </c>
      <c r="I1337" s="13"/>
    </row>
    <row r="1338" customFormat="false" ht="33" hidden="false" customHeight="false" outlineLevel="0" collapsed="false">
      <c r="A1338" s="11" t="n">
        <v>1336</v>
      </c>
      <c r="B1338" s="78" t="s">
        <v>2649</v>
      </c>
      <c r="C1338" s="79" t="s">
        <v>2650</v>
      </c>
      <c r="D1338" s="80" t="s">
        <v>3023</v>
      </c>
      <c r="E1338" s="80" t="s">
        <v>2544</v>
      </c>
      <c r="F1338" s="80" t="s">
        <v>2656</v>
      </c>
      <c r="G1338" s="81" t="s">
        <v>2652</v>
      </c>
      <c r="H1338" s="79" t="s">
        <v>2653</v>
      </c>
      <c r="I1338" s="13"/>
    </row>
    <row r="1339" customFormat="false" ht="33" hidden="false" customHeight="false" outlineLevel="0" collapsed="false">
      <c r="A1339" s="11" t="n">
        <v>1337</v>
      </c>
      <c r="B1339" s="78" t="s">
        <v>2649</v>
      </c>
      <c r="C1339" s="79" t="s">
        <v>2650</v>
      </c>
      <c r="D1339" s="80" t="s">
        <v>3024</v>
      </c>
      <c r="E1339" s="80" t="s">
        <v>2544</v>
      </c>
      <c r="F1339" s="80" t="s">
        <v>2657</v>
      </c>
      <c r="G1339" s="81" t="s">
        <v>2652</v>
      </c>
      <c r="H1339" s="79" t="s">
        <v>2653</v>
      </c>
      <c r="I1339" s="13"/>
    </row>
    <row r="1340" customFormat="false" ht="33" hidden="false" customHeight="false" outlineLevel="0" collapsed="false">
      <c r="A1340" s="11" t="n">
        <v>1338</v>
      </c>
      <c r="B1340" s="78" t="s">
        <v>2649</v>
      </c>
      <c r="C1340" s="79" t="s">
        <v>2650</v>
      </c>
      <c r="D1340" s="80" t="s">
        <v>3025</v>
      </c>
      <c r="E1340" s="80" t="s">
        <v>2544</v>
      </c>
      <c r="F1340" s="80" t="s">
        <v>2659</v>
      </c>
      <c r="G1340" s="81" t="s">
        <v>2652</v>
      </c>
      <c r="H1340" s="79" t="s">
        <v>2653</v>
      </c>
      <c r="I1340" s="13"/>
    </row>
    <row r="1341" customFormat="false" ht="33" hidden="false" customHeight="false" outlineLevel="0" collapsed="false">
      <c r="A1341" s="11" t="n">
        <v>1339</v>
      </c>
      <c r="B1341" s="78" t="s">
        <v>2649</v>
      </c>
      <c r="C1341" s="79" t="s">
        <v>2650</v>
      </c>
      <c r="D1341" s="80" t="s">
        <v>3026</v>
      </c>
      <c r="E1341" s="80" t="s">
        <v>2544</v>
      </c>
      <c r="F1341" s="80" t="s">
        <v>2660</v>
      </c>
      <c r="G1341" s="81" t="s">
        <v>2652</v>
      </c>
      <c r="H1341" s="79" t="s">
        <v>2653</v>
      </c>
      <c r="I1341" s="13"/>
    </row>
    <row r="1342" customFormat="false" ht="33" hidden="false" customHeight="false" outlineLevel="0" collapsed="false">
      <c r="A1342" s="11" t="n">
        <v>1340</v>
      </c>
      <c r="B1342" s="78" t="s">
        <v>2649</v>
      </c>
      <c r="C1342" s="79" t="s">
        <v>2650</v>
      </c>
      <c r="D1342" s="80" t="s">
        <v>3027</v>
      </c>
      <c r="E1342" s="80" t="s">
        <v>2544</v>
      </c>
      <c r="F1342" s="80" t="s">
        <v>2662</v>
      </c>
      <c r="G1342" s="81" t="s">
        <v>2652</v>
      </c>
      <c r="H1342" s="79" t="s">
        <v>2653</v>
      </c>
      <c r="I1342" s="13"/>
    </row>
    <row r="1343" customFormat="false" ht="16.5" hidden="false" customHeight="false" outlineLevel="0" collapsed="false">
      <c r="A1343" s="11" t="n">
        <v>1341</v>
      </c>
      <c r="B1343" s="78" t="s">
        <v>2663</v>
      </c>
      <c r="C1343" s="79" t="s">
        <v>2664</v>
      </c>
      <c r="D1343" s="80" t="s">
        <v>3028</v>
      </c>
      <c r="E1343" s="80" t="s">
        <v>2666</v>
      </c>
      <c r="F1343" s="84" t="s">
        <v>2667</v>
      </c>
      <c r="G1343" s="81" t="s">
        <v>2668</v>
      </c>
      <c r="H1343" s="79" t="s">
        <v>2669</v>
      </c>
      <c r="I1343" s="13"/>
    </row>
    <row r="1344" customFormat="false" ht="16.5" hidden="false" customHeight="false" outlineLevel="0" collapsed="false">
      <c r="A1344" s="11" t="n">
        <v>1342</v>
      </c>
      <c r="B1344" s="78" t="s">
        <v>2663</v>
      </c>
      <c r="C1344" s="79" t="s">
        <v>2664</v>
      </c>
      <c r="D1344" s="95" t="s">
        <v>3029</v>
      </c>
      <c r="E1344" s="80" t="s">
        <v>2671</v>
      </c>
      <c r="F1344" s="84" t="s">
        <v>2672</v>
      </c>
      <c r="G1344" s="81" t="s">
        <v>2668</v>
      </c>
      <c r="H1344" s="79" t="s">
        <v>2669</v>
      </c>
      <c r="I1344" s="13"/>
    </row>
    <row r="1345" customFormat="false" ht="16.5" hidden="false" customHeight="false" outlineLevel="0" collapsed="false">
      <c r="A1345" s="11" t="n">
        <v>1343</v>
      </c>
      <c r="B1345" s="78" t="s">
        <v>2663</v>
      </c>
      <c r="C1345" s="79" t="s">
        <v>2664</v>
      </c>
      <c r="D1345" s="95" t="s">
        <v>3030</v>
      </c>
      <c r="E1345" s="80" t="s">
        <v>2671</v>
      </c>
      <c r="F1345" s="84" t="s">
        <v>2674</v>
      </c>
      <c r="G1345" s="81" t="s">
        <v>2668</v>
      </c>
      <c r="H1345" s="79" t="s">
        <v>2669</v>
      </c>
      <c r="I1345" s="13"/>
    </row>
    <row r="1346" customFormat="false" ht="16.5" hidden="false" customHeight="false" outlineLevel="0" collapsed="false">
      <c r="A1346" s="11" t="n">
        <v>1344</v>
      </c>
      <c r="B1346" s="78" t="s">
        <v>2675</v>
      </c>
      <c r="C1346" s="79" t="s">
        <v>2676</v>
      </c>
      <c r="D1346" s="80" t="s">
        <v>3031</v>
      </c>
      <c r="E1346" s="80" t="s">
        <v>2666</v>
      </c>
      <c r="F1346" s="80" t="s">
        <v>2678</v>
      </c>
      <c r="G1346" s="81" t="s">
        <v>2679</v>
      </c>
      <c r="H1346" s="79" t="s">
        <v>2680</v>
      </c>
      <c r="I1346" s="13"/>
    </row>
    <row r="1347" customFormat="false" ht="16.5" hidden="false" customHeight="false" outlineLevel="0" collapsed="false">
      <c r="A1347" s="11" t="n">
        <v>1345</v>
      </c>
      <c r="B1347" s="78" t="s">
        <v>2675</v>
      </c>
      <c r="C1347" s="79" t="s">
        <v>2676</v>
      </c>
      <c r="D1347" s="80" t="s">
        <v>3032</v>
      </c>
      <c r="E1347" s="80" t="s">
        <v>2682</v>
      </c>
      <c r="F1347" s="80" t="s">
        <v>2683</v>
      </c>
      <c r="G1347" s="81" t="s">
        <v>2679</v>
      </c>
      <c r="H1347" s="79" t="s">
        <v>2680</v>
      </c>
      <c r="I1347" s="13"/>
    </row>
    <row r="1348" customFormat="false" ht="16.5" hidden="false" customHeight="false" outlineLevel="0" collapsed="false">
      <c r="A1348" s="11" t="n">
        <v>1346</v>
      </c>
      <c r="B1348" s="78" t="s">
        <v>2675</v>
      </c>
      <c r="C1348" s="79" t="s">
        <v>2676</v>
      </c>
      <c r="D1348" s="80" t="s">
        <v>3033</v>
      </c>
      <c r="E1348" s="80" t="s">
        <v>2682</v>
      </c>
      <c r="F1348" s="80" t="s">
        <v>2685</v>
      </c>
      <c r="G1348" s="81" t="s">
        <v>2679</v>
      </c>
      <c r="H1348" s="79" t="s">
        <v>2680</v>
      </c>
      <c r="I1348" s="13"/>
    </row>
    <row r="1349" customFormat="false" ht="18" hidden="false" customHeight="false" outlineLevel="0" collapsed="false">
      <c r="A1349" s="11" t="n">
        <v>1347</v>
      </c>
      <c r="B1349" s="78" t="s">
        <v>2675</v>
      </c>
      <c r="C1349" s="79" t="s">
        <v>2676</v>
      </c>
      <c r="D1349" s="80" t="s">
        <v>3034</v>
      </c>
      <c r="E1349" s="96" t="s">
        <v>2671</v>
      </c>
      <c r="F1349" s="80" t="s">
        <v>2832</v>
      </c>
      <c r="G1349" s="81" t="s">
        <v>2679</v>
      </c>
      <c r="H1349" s="79" t="s">
        <v>2680</v>
      </c>
      <c r="I1349" s="13"/>
    </row>
    <row r="1350" customFormat="false" ht="16.5" hidden="false" customHeight="false" outlineLevel="0" collapsed="false">
      <c r="A1350" s="11" t="n">
        <v>1348</v>
      </c>
      <c r="B1350" s="78" t="s">
        <v>2686</v>
      </c>
      <c r="C1350" s="79" t="s">
        <v>2687</v>
      </c>
      <c r="D1350" s="95" t="s">
        <v>3035</v>
      </c>
      <c r="E1350" s="80" t="s">
        <v>2527</v>
      </c>
      <c r="F1350" s="84" t="s">
        <v>2689</v>
      </c>
      <c r="G1350" s="81" t="s">
        <v>2690</v>
      </c>
      <c r="H1350" s="79" t="s">
        <v>2691</v>
      </c>
      <c r="I1350" s="13"/>
    </row>
    <row r="1351" customFormat="false" ht="16.5" hidden="false" customHeight="false" outlineLevel="0" collapsed="false">
      <c r="A1351" s="11" t="n">
        <v>1349</v>
      </c>
      <c r="B1351" s="78" t="s">
        <v>2686</v>
      </c>
      <c r="C1351" s="79" t="s">
        <v>2687</v>
      </c>
      <c r="D1351" s="95" t="s">
        <v>3036</v>
      </c>
      <c r="E1351" s="80" t="s">
        <v>2544</v>
      </c>
      <c r="F1351" s="84" t="s">
        <v>2692</v>
      </c>
      <c r="G1351" s="81" t="s">
        <v>2690</v>
      </c>
      <c r="H1351" s="79" t="s">
        <v>2691</v>
      </c>
      <c r="I1351" s="13"/>
    </row>
    <row r="1352" customFormat="false" ht="16.5" hidden="false" customHeight="false" outlineLevel="0" collapsed="false">
      <c r="A1352" s="11" t="n">
        <v>1350</v>
      </c>
      <c r="B1352" s="78" t="s">
        <v>2686</v>
      </c>
      <c r="C1352" s="79" t="s">
        <v>2687</v>
      </c>
      <c r="D1352" s="95" t="s">
        <v>3037</v>
      </c>
      <c r="E1352" s="80" t="s">
        <v>2544</v>
      </c>
      <c r="F1352" s="84" t="s">
        <v>2693</v>
      </c>
      <c r="G1352" s="81" t="s">
        <v>2690</v>
      </c>
      <c r="H1352" s="79" t="s">
        <v>2691</v>
      </c>
      <c r="I1352" s="13"/>
    </row>
    <row r="1353" customFormat="false" ht="16.5" hidden="false" customHeight="false" outlineLevel="0" collapsed="false">
      <c r="A1353" s="11" t="n">
        <v>1351</v>
      </c>
      <c r="B1353" s="78" t="s">
        <v>2686</v>
      </c>
      <c r="C1353" s="79" t="s">
        <v>2687</v>
      </c>
      <c r="D1353" s="95" t="s">
        <v>3038</v>
      </c>
      <c r="E1353" s="80" t="s">
        <v>2544</v>
      </c>
      <c r="F1353" s="84" t="s">
        <v>2694</v>
      </c>
      <c r="G1353" s="81" t="s">
        <v>2690</v>
      </c>
      <c r="H1353" s="79" t="s">
        <v>2691</v>
      </c>
      <c r="I1353" s="13"/>
    </row>
    <row r="1354" customFormat="false" ht="16.5" hidden="false" customHeight="false" outlineLevel="0" collapsed="false">
      <c r="A1354" s="11" t="n">
        <v>1352</v>
      </c>
      <c r="B1354" s="78" t="s">
        <v>2686</v>
      </c>
      <c r="C1354" s="79" t="s">
        <v>2687</v>
      </c>
      <c r="D1354" s="95" t="s">
        <v>3039</v>
      </c>
      <c r="E1354" s="80" t="s">
        <v>2544</v>
      </c>
      <c r="F1354" s="84" t="s">
        <v>2695</v>
      </c>
      <c r="G1354" s="81" t="s">
        <v>2690</v>
      </c>
      <c r="H1354" s="79" t="s">
        <v>2691</v>
      </c>
      <c r="I1354" s="13"/>
    </row>
    <row r="1355" customFormat="false" ht="16.5" hidden="false" customHeight="false" outlineLevel="0" collapsed="false">
      <c r="A1355" s="11" t="n">
        <v>1353</v>
      </c>
      <c r="B1355" s="78" t="s">
        <v>2686</v>
      </c>
      <c r="C1355" s="79" t="s">
        <v>2687</v>
      </c>
      <c r="D1355" s="95" t="s">
        <v>3040</v>
      </c>
      <c r="E1355" s="80" t="s">
        <v>2544</v>
      </c>
      <c r="F1355" s="84" t="s">
        <v>2697</v>
      </c>
      <c r="G1355" s="81" t="s">
        <v>2690</v>
      </c>
      <c r="H1355" s="79" t="s">
        <v>2691</v>
      </c>
      <c r="I1355" s="13"/>
    </row>
    <row r="1356" customFormat="false" ht="16.5" hidden="false" customHeight="false" outlineLevel="0" collapsed="false">
      <c r="A1356" s="11" t="n">
        <v>1354</v>
      </c>
      <c r="B1356" s="78" t="s">
        <v>2686</v>
      </c>
      <c r="C1356" s="79" t="s">
        <v>2687</v>
      </c>
      <c r="D1356" s="80" t="s">
        <v>3041</v>
      </c>
      <c r="E1356" s="80" t="s">
        <v>2527</v>
      </c>
      <c r="F1356" s="97" t="s">
        <v>2698</v>
      </c>
      <c r="G1356" s="81" t="s">
        <v>2690</v>
      </c>
      <c r="H1356" s="79" t="s">
        <v>2691</v>
      </c>
      <c r="I1356" s="13"/>
    </row>
    <row r="1357" customFormat="false" ht="16.5" hidden="false" customHeight="false" outlineLevel="0" collapsed="false">
      <c r="A1357" s="11" t="n">
        <v>1355</v>
      </c>
      <c r="B1357" s="98" t="s">
        <v>2686</v>
      </c>
      <c r="C1357" s="79" t="s">
        <v>2687</v>
      </c>
      <c r="D1357" s="95" t="s">
        <v>3042</v>
      </c>
      <c r="E1357" s="80" t="s">
        <v>2544</v>
      </c>
      <c r="F1357" s="99" t="s">
        <v>2834</v>
      </c>
      <c r="G1357" s="81" t="s">
        <v>2690</v>
      </c>
      <c r="H1357" s="79" t="s">
        <v>2691</v>
      </c>
      <c r="I1357" s="13"/>
    </row>
    <row r="1358" customFormat="false" ht="16.5" hidden="false" customHeight="false" outlineLevel="0" collapsed="false">
      <c r="A1358" s="11" t="n">
        <v>1356</v>
      </c>
      <c r="B1358" s="78" t="s">
        <v>2700</v>
      </c>
      <c r="C1358" s="79" t="s">
        <v>2701</v>
      </c>
      <c r="D1358" s="100" t="s">
        <v>3043</v>
      </c>
      <c r="E1358" s="80" t="s">
        <v>2527</v>
      </c>
      <c r="F1358" s="84" t="s">
        <v>2702</v>
      </c>
      <c r="G1358" s="81" t="s">
        <v>2703</v>
      </c>
      <c r="H1358" s="79" t="s">
        <v>2704</v>
      </c>
      <c r="I1358" s="13"/>
    </row>
    <row r="1359" customFormat="false" ht="16.5" hidden="false" customHeight="false" outlineLevel="0" collapsed="false">
      <c r="A1359" s="11" t="n">
        <v>1357</v>
      </c>
      <c r="B1359" s="78" t="s">
        <v>2700</v>
      </c>
      <c r="C1359" s="79" t="s">
        <v>2701</v>
      </c>
      <c r="D1359" s="100" t="s">
        <v>3044</v>
      </c>
      <c r="E1359" s="80" t="s">
        <v>2527</v>
      </c>
      <c r="F1359" s="84" t="s">
        <v>2705</v>
      </c>
      <c r="G1359" s="81" t="s">
        <v>2703</v>
      </c>
      <c r="H1359" s="79" t="s">
        <v>2704</v>
      </c>
      <c r="I1359" s="13"/>
    </row>
    <row r="1360" customFormat="false" ht="16.5" hidden="false" customHeight="false" outlineLevel="0" collapsed="false">
      <c r="A1360" s="11" t="n">
        <v>1358</v>
      </c>
      <c r="B1360" s="78" t="s">
        <v>2700</v>
      </c>
      <c r="C1360" s="79" t="s">
        <v>2701</v>
      </c>
      <c r="D1360" s="100" t="s">
        <v>3045</v>
      </c>
      <c r="E1360" s="80" t="s">
        <v>2544</v>
      </c>
      <c r="F1360" s="101" t="s">
        <v>2706</v>
      </c>
      <c r="G1360" s="81" t="s">
        <v>2703</v>
      </c>
      <c r="H1360" s="79" t="s">
        <v>2704</v>
      </c>
      <c r="I1360" s="13"/>
    </row>
    <row r="1361" customFormat="false" ht="16.5" hidden="false" customHeight="false" outlineLevel="0" collapsed="false">
      <c r="A1361" s="11" t="n">
        <v>1359</v>
      </c>
      <c r="B1361" s="78" t="s">
        <v>2700</v>
      </c>
      <c r="C1361" s="79" t="s">
        <v>2701</v>
      </c>
      <c r="D1361" s="80" t="s">
        <v>3046</v>
      </c>
      <c r="E1361" s="80" t="s">
        <v>2544</v>
      </c>
      <c r="F1361" s="84" t="s">
        <v>2707</v>
      </c>
      <c r="G1361" s="81" t="s">
        <v>2703</v>
      </c>
      <c r="H1361" s="79" t="s">
        <v>2704</v>
      </c>
      <c r="I1361" s="13"/>
    </row>
    <row r="1362" customFormat="false" ht="16.5" hidden="false" customHeight="false" outlineLevel="0" collapsed="false">
      <c r="A1362" s="11" t="n">
        <v>1360</v>
      </c>
      <c r="B1362" s="78" t="s">
        <v>2700</v>
      </c>
      <c r="C1362" s="79" t="s">
        <v>2701</v>
      </c>
      <c r="D1362" s="80" t="s">
        <v>3047</v>
      </c>
      <c r="E1362" s="80" t="s">
        <v>2544</v>
      </c>
      <c r="F1362" s="101" t="s">
        <v>2708</v>
      </c>
      <c r="G1362" s="81" t="s">
        <v>2703</v>
      </c>
      <c r="H1362" s="79" t="s">
        <v>2704</v>
      </c>
      <c r="I1362" s="13"/>
    </row>
    <row r="1363" customFormat="false" ht="16.5" hidden="false" customHeight="false" outlineLevel="0" collapsed="false">
      <c r="A1363" s="11" t="n">
        <v>1361</v>
      </c>
      <c r="B1363" s="78" t="s">
        <v>2700</v>
      </c>
      <c r="C1363" s="79" t="s">
        <v>2701</v>
      </c>
      <c r="D1363" s="80" t="s">
        <v>3048</v>
      </c>
      <c r="E1363" s="80" t="s">
        <v>2544</v>
      </c>
      <c r="F1363" s="101" t="s">
        <v>2709</v>
      </c>
      <c r="G1363" s="81" t="s">
        <v>2703</v>
      </c>
      <c r="H1363" s="79" t="s">
        <v>2704</v>
      </c>
      <c r="I1363" s="13"/>
    </row>
    <row r="1364" customFormat="false" ht="16.5" hidden="false" customHeight="false" outlineLevel="0" collapsed="false">
      <c r="A1364" s="11" t="n">
        <v>1362</v>
      </c>
      <c r="B1364" s="78" t="s">
        <v>2700</v>
      </c>
      <c r="C1364" s="79" t="s">
        <v>2701</v>
      </c>
      <c r="D1364" s="80" t="s">
        <v>3049</v>
      </c>
      <c r="E1364" s="80" t="s">
        <v>2544</v>
      </c>
      <c r="F1364" s="101" t="s">
        <v>2711</v>
      </c>
      <c r="G1364" s="81" t="s">
        <v>2703</v>
      </c>
      <c r="H1364" s="79" t="s">
        <v>2704</v>
      </c>
      <c r="I1364" s="13"/>
    </row>
    <row r="1365" customFormat="false" ht="16.5" hidden="false" customHeight="false" outlineLevel="0" collapsed="false">
      <c r="A1365" s="11" t="n">
        <v>1363</v>
      </c>
      <c r="B1365" s="78" t="s">
        <v>2700</v>
      </c>
      <c r="C1365" s="79" t="s">
        <v>2701</v>
      </c>
      <c r="D1365" s="80" t="s">
        <v>3050</v>
      </c>
      <c r="E1365" s="80" t="s">
        <v>2544</v>
      </c>
      <c r="F1365" s="101" t="s">
        <v>2712</v>
      </c>
      <c r="G1365" s="81" t="s">
        <v>2703</v>
      </c>
      <c r="H1365" s="79" t="s">
        <v>2704</v>
      </c>
      <c r="I1365" s="13"/>
    </row>
    <row r="1366" customFormat="false" ht="16.5" hidden="false" customHeight="false" outlineLevel="0" collapsed="false">
      <c r="A1366" s="11" t="n">
        <v>1364</v>
      </c>
      <c r="B1366" s="78" t="s">
        <v>2700</v>
      </c>
      <c r="C1366" s="79" t="s">
        <v>2701</v>
      </c>
      <c r="D1366" s="100" t="s">
        <v>3051</v>
      </c>
      <c r="E1366" s="80" t="s">
        <v>2544</v>
      </c>
      <c r="F1366" s="102" t="s">
        <v>3052</v>
      </c>
      <c r="G1366" s="81" t="s">
        <v>2703</v>
      </c>
      <c r="H1366" s="79" t="s">
        <v>2704</v>
      </c>
      <c r="I1366" s="13"/>
    </row>
    <row r="1367" customFormat="false" ht="33" hidden="false" customHeight="false" outlineLevel="0" collapsed="false">
      <c r="A1367" s="11" t="n">
        <v>1365</v>
      </c>
      <c r="B1367" s="78" t="s">
        <v>2714</v>
      </c>
      <c r="C1367" s="79" t="s">
        <v>2715</v>
      </c>
      <c r="D1367" s="80" t="s">
        <v>3053</v>
      </c>
      <c r="E1367" s="80" t="s">
        <v>2717</v>
      </c>
      <c r="F1367" s="101" t="s">
        <v>2718</v>
      </c>
      <c r="G1367" s="81" t="s">
        <v>2719</v>
      </c>
      <c r="H1367" s="79" t="s">
        <v>2720</v>
      </c>
      <c r="I1367" s="13"/>
    </row>
    <row r="1368" customFormat="false" ht="33" hidden="false" customHeight="false" outlineLevel="0" collapsed="false">
      <c r="A1368" s="11" t="n">
        <v>1366</v>
      </c>
      <c r="B1368" s="78" t="s">
        <v>2714</v>
      </c>
      <c r="C1368" s="79" t="s">
        <v>2715</v>
      </c>
      <c r="D1368" s="80" t="s">
        <v>3054</v>
      </c>
      <c r="E1368" s="80" t="s">
        <v>2717</v>
      </c>
      <c r="F1368" s="80" t="s">
        <v>2722</v>
      </c>
      <c r="G1368" s="81" t="s">
        <v>2719</v>
      </c>
      <c r="H1368" s="79" t="s">
        <v>2720</v>
      </c>
      <c r="I1368" s="13"/>
    </row>
    <row r="1369" customFormat="false" ht="33" hidden="false" customHeight="false" outlineLevel="0" collapsed="false">
      <c r="A1369" s="11" t="n">
        <v>1367</v>
      </c>
      <c r="B1369" s="78" t="s">
        <v>2714</v>
      </c>
      <c r="C1369" s="79" t="s">
        <v>2715</v>
      </c>
      <c r="D1369" s="80" t="s">
        <v>3055</v>
      </c>
      <c r="E1369" s="80" t="s">
        <v>2724</v>
      </c>
      <c r="F1369" s="80" t="s">
        <v>2725</v>
      </c>
      <c r="G1369" s="81" t="s">
        <v>2719</v>
      </c>
      <c r="H1369" s="79" t="s">
        <v>2720</v>
      </c>
      <c r="I1369" s="13"/>
    </row>
    <row r="1370" customFormat="false" ht="33" hidden="false" customHeight="false" outlineLevel="0" collapsed="false">
      <c r="A1370" s="11" t="n">
        <v>1368</v>
      </c>
      <c r="B1370" s="78" t="s">
        <v>2748</v>
      </c>
      <c r="C1370" s="79" t="s">
        <v>2749</v>
      </c>
      <c r="D1370" s="80" t="s">
        <v>3056</v>
      </c>
      <c r="E1370" s="80" t="s">
        <v>2751</v>
      </c>
      <c r="F1370" s="80" t="s">
        <v>3057</v>
      </c>
      <c r="G1370" s="81" t="s">
        <v>2753</v>
      </c>
      <c r="H1370" s="79" t="s">
        <v>2754</v>
      </c>
      <c r="I1370" s="13"/>
    </row>
    <row r="1371" customFormat="false" ht="33" hidden="false" customHeight="false" outlineLevel="0" collapsed="false">
      <c r="A1371" s="11" t="n">
        <v>1369</v>
      </c>
      <c r="B1371" s="78" t="s">
        <v>2748</v>
      </c>
      <c r="C1371" s="79" t="s">
        <v>2749</v>
      </c>
      <c r="D1371" s="80" t="s">
        <v>3058</v>
      </c>
      <c r="E1371" s="80" t="s">
        <v>2751</v>
      </c>
      <c r="F1371" s="80" t="s">
        <v>3059</v>
      </c>
      <c r="G1371" s="81" t="s">
        <v>2753</v>
      </c>
      <c r="H1371" s="79" t="s">
        <v>2754</v>
      </c>
      <c r="I1371" s="13"/>
    </row>
    <row r="1372" customFormat="false" ht="33" hidden="false" customHeight="false" outlineLevel="0" collapsed="false">
      <c r="A1372" s="11" t="n">
        <v>1370</v>
      </c>
      <c r="B1372" s="78" t="s">
        <v>2748</v>
      </c>
      <c r="C1372" s="79" t="s">
        <v>2749</v>
      </c>
      <c r="D1372" s="80" t="s">
        <v>3060</v>
      </c>
      <c r="E1372" s="80" t="s">
        <v>2717</v>
      </c>
      <c r="F1372" s="80" t="s">
        <v>3061</v>
      </c>
      <c r="G1372" s="81" t="s">
        <v>2753</v>
      </c>
      <c r="H1372" s="79" t="s">
        <v>2754</v>
      </c>
      <c r="I1372" s="13"/>
    </row>
    <row r="1373" customFormat="false" ht="33" hidden="false" customHeight="false" outlineLevel="0" collapsed="false">
      <c r="A1373" s="11" t="n">
        <v>1371</v>
      </c>
      <c r="B1373" s="78" t="s">
        <v>2748</v>
      </c>
      <c r="C1373" s="79" t="s">
        <v>2749</v>
      </c>
      <c r="D1373" s="80" t="s">
        <v>3062</v>
      </c>
      <c r="E1373" s="80" t="s">
        <v>2717</v>
      </c>
      <c r="F1373" s="80" t="s">
        <v>3063</v>
      </c>
      <c r="G1373" s="81" t="s">
        <v>2753</v>
      </c>
      <c r="H1373" s="79" t="s">
        <v>2754</v>
      </c>
      <c r="I1373" s="13"/>
    </row>
    <row r="1374" customFormat="false" ht="18.75" hidden="false" customHeight="false" outlineLevel="0" collapsed="false">
      <c r="A1374" s="11" t="n">
        <v>1372</v>
      </c>
      <c r="B1374" s="78" t="s">
        <v>2726</v>
      </c>
      <c r="C1374" s="79" t="s">
        <v>2727</v>
      </c>
      <c r="D1374" s="103" t="s">
        <v>3064</v>
      </c>
      <c r="E1374" s="80" t="s">
        <v>2751</v>
      </c>
      <c r="F1374" s="80" t="s">
        <v>2730</v>
      </c>
      <c r="G1374" s="81" t="s">
        <v>2731</v>
      </c>
      <c r="H1374" s="79" t="s">
        <v>2732</v>
      </c>
      <c r="I1374" s="13"/>
    </row>
    <row r="1375" customFormat="false" ht="18.75" hidden="false" customHeight="false" outlineLevel="0" collapsed="false">
      <c r="A1375" s="11" t="n">
        <v>1373</v>
      </c>
      <c r="B1375" s="78" t="s">
        <v>2726</v>
      </c>
      <c r="C1375" s="79" t="s">
        <v>2727</v>
      </c>
      <c r="D1375" s="103" t="s">
        <v>3065</v>
      </c>
      <c r="E1375" s="80" t="s">
        <v>2717</v>
      </c>
      <c r="F1375" s="80" t="s">
        <v>2734</v>
      </c>
      <c r="G1375" s="81" t="s">
        <v>2731</v>
      </c>
      <c r="H1375" s="79" t="s">
        <v>2732</v>
      </c>
      <c r="I1375" s="13"/>
    </row>
    <row r="1376" customFormat="false" ht="18.75" hidden="false" customHeight="false" outlineLevel="0" collapsed="false">
      <c r="A1376" s="11" t="n">
        <v>1374</v>
      </c>
      <c r="B1376" s="78" t="s">
        <v>2735</v>
      </c>
      <c r="C1376" s="79" t="s">
        <v>2736</v>
      </c>
      <c r="D1376" s="104" t="s">
        <v>3066</v>
      </c>
      <c r="E1376" s="80" t="s">
        <v>2527</v>
      </c>
      <c r="F1376" s="80" t="s">
        <v>2737</v>
      </c>
      <c r="G1376" s="81" t="s">
        <v>2738</v>
      </c>
      <c r="H1376" s="79" t="s">
        <v>2739</v>
      </c>
      <c r="I1376" s="13"/>
    </row>
    <row r="1377" customFormat="false" ht="18.75" hidden="false" customHeight="false" outlineLevel="0" collapsed="false">
      <c r="A1377" s="11" t="n">
        <v>1375</v>
      </c>
      <c r="B1377" s="78" t="s">
        <v>2735</v>
      </c>
      <c r="C1377" s="79" t="s">
        <v>2736</v>
      </c>
      <c r="D1377" s="103" t="s">
        <v>3067</v>
      </c>
      <c r="E1377" s="80" t="s">
        <v>2544</v>
      </c>
      <c r="F1377" s="80" t="s">
        <v>2740</v>
      </c>
      <c r="G1377" s="81" t="s">
        <v>2738</v>
      </c>
      <c r="H1377" s="79" t="s">
        <v>2739</v>
      </c>
      <c r="I1377" s="13"/>
    </row>
    <row r="1378" customFormat="false" ht="18.75" hidden="false" customHeight="false" outlineLevel="0" collapsed="false">
      <c r="A1378" s="11" t="n">
        <v>1376</v>
      </c>
      <c r="B1378" s="78" t="s">
        <v>2735</v>
      </c>
      <c r="C1378" s="79" t="s">
        <v>2736</v>
      </c>
      <c r="D1378" s="104" t="s">
        <v>3068</v>
      </c>
      <c r="E1378" s="80" t="s">
        <v>2527</v>
      </c>
      <c r="F1378" s="80" t="s">
        <v>2742</v>
      </c>
      <c r="G1378" s="81" t="s">
        <v>2738</v>
      </c>
      <c r="H1378" s="79" t="s">
        <v>2739</v>
      </c>
      <c r="I1378" s="13"/>
    </row>
    <row r="1379" customFormat="false" ht="16.5" hidden="false" customHeight="false" outlineLevel="0" collapsed="false">
      <c r="A1379" s="11" t="n">
        <v>1377</v>
      </c>
      <c r="B1379" s="78" t="s">
        <v>2735</v>
      </c>
      <c r="C1379" s="79" t="s">
        <v>2736</v>
      </c>
      <c r="D1379" s="80" t="s">
        <v>3069</v>
      </c>
      <c r="E1379" s="80" t="s">
        <v>2544</v>
      </c>
      <c r="F1379" s="90" t="s">
        <v>2744</v>
      </c>
      <c r="G1379" s="81" t="s">
        <v>2738</v>
      </c>
      <c r="H1379" s="79" t="s">
        <v>2739</v>
      </c>
      <c r="I1379" s="13"/>
    </row>
    <row r="1380" customFormat="false" ht="16.5" hidden="false" customHeight="false" outlineLevel="0" collapsed="false">
      <c r="A1380" s="11" t="n">
        <v>1378</v>
      </c>
      <c r="B1380" s="78" t="s">
        <v>2735</v>
      </c>
      <c r="C1380" s="79" t="s">
        <v>2736</v>
      </c>
      <c r="D1380" s="80" t="s">
        <v>3070</v>
      </c>
      <c r="E1380" s="80" t="s">
        <v>2544</v>
      </c>
      <c r="F1380" s="90" t="s">
        <v>2746</v>
      </c>
      <c r="G1380" s="81" t="s">
        <v>2738</v>
      </c>
      <c r="H1380" s="79" t="s">
        <v>2739</v>
      </c>
      <c r="I1380" s="13"/>
    </row>
    <row r="1381" customFormat="false" ht="16.5" hidden="false" customHeight="false" outlineLevel="0" collapsed="false">
      <c r="A1381" s="11" t="n">
        <v>1379</v>
      </c>
      <c r="B1381" s="78" t="s">
        <v>2735</v>
      </c>
      <c r="C1381" s="105" t="s">
        <v>2736</v>
      </c>
      <c r="D1381" s="106" t="s">
        <v>3071</v>
      </c>
      <c r="E1381" s="107" t="s">
        <v>2527</v>
      </c>
      <c r="F1381" s="108" t="s">
        <v>2747</v>
      </c>
      <c r="G1381" s="109" t="s">
        <v>2738</v>
      </c>
      <c r="H1381" s="105" t="s">
        <v>2739</v>
      </c>
      <c r="I1381" s="13"/>
    </row>
    <row r="1382" customFormat="false" ht="15.75" hidden="false" customHeight="false" outlineLevel="0" collapsed="false">
      <c r="A1382" s="11" t="n">
        <v>1380</v>
      </c>
      <c r="B1382" s="110" t="s">
        <v>990</v>
      </c>
      <c r="C1382" s="111" t="s">
        <v>991</v>
      </c>
      <c r="D1382" s="112" t="s">
        <v>1008</v>
      </c>
      <c r="E1382" s="112" t="s">
        <v>998</v>
      </c>
      <c r="F1382" s="111" t="s">
        <v>1009</v>
      </c>
      <c r="G1382" s="113" t="s">
        <v>995</v>
      </c>
      <c r="H1382" s="114" t="s">
        <v>996</v>
      </c>
      <c r="I1382" s="13"/>
    </row>
    <row r="1383" customFormat="false" ht="15.75" hidden="false" customHeight="false" outlineLevel="0" collapsed="false">
      <c r="A1383" s="11" t="n">
        <v>1381</v>
      </c>
      <c r="B1383" s="110" t="s">
        <v>990</v>
      </c>
      <c r="C1383" s="111" t="s">
        <v>991</v>
      </c>
      <c r="D1383" s="112" t="s">
        <v>1010</v>
      </c>
      <c r="E1383" s="112" t="s">
        <v>998</v>
      </c>
      <c r="F1383" s="111" t="s">
        <v>1011</v>
      </c>
      <c r="G1383" s="113" t="s">
        <v>995</v>
      </c>
      <c r="H1383" s="114" t="s">
        <v>996</v>
      </c>
      <c r="I1383" s="13"/>
    </row>
  </sheetData>
  <mergeCells count="42">
    <mergeCell ref="A1:H1"/>
    <mergeCell ref="G223:G225"/>
    <mergeCell ref="H223:H225"/>
    <mergeCell ref="G226:G228"/>
    <mergeCell ref="H226:H228"/>
    <mergeCell ref="G229:G230"/>
    <mergeCell ref="H229:H230"/>
    <mergeCell ref="G231:G234"/>
    <mergeCell ref="H231:H234"/>
    <mergeCell ref="G235:G236"/>
    <mergeCell ref="H235:H236"/>
    <mergeCell ref="G237:G239"/>
    <mergeCell ref="H237:H239"/>
    <mergeCell ref="G240:G242"/>
    <mergeCell ref="H240:H242"/>
    <mergeCell ref="G243:G247"/>
    <mergeCell ref="H243:H247"/>
    <mergeCell ref="G248:G251"/>
    <mergeCell ref="H248:H251"/>
    <mergeCell ref="G252:G256"/>
    <mergeCell ref="H252:H256"/>
    <mergeCell ref="G257:G262"/>
    <mergeCell ref="H257:H262"/>
    <mergeCell ref="G263:G267"/>
    <mergeCell ref="H263:H267"/>
    <mergeCell ref="G268:G274"/>
    <mergeCell ref="H268:H274"/>
    <mergeCell ref="G275:G279"/>
    <mergeCell ref="H275:H279"/>
    <mergeCell ref="G280:G283"/>
    <mergeCell ref="H280:H283"/>
    <mergeCell ref="G284:G287"/>
    <mergeCell ref="H284:H287"/>
    <mergeCell ref="G288:G292"/>
    <mergeCell ref="H288:H292"/>
    <mergeCell ref="G293:G296"/>
    <mergeCell ref="H293:H296"/>
    <mergeCell ref="H1041:H1042"/>
    <mergeCell ref="G1043:G1044"/>
    <mergeCell ref="H1043:H1044"/>
    <mergeCell ref="G1173:G1176"/>
    <mergeCell ref="H1173:H1176"/>
  </mergeCells>
  <conditionalFormatting sqref="B975">
    <cfRule type="expression" priority="2" aboveAverage="0" equalAverage="0" bottom="0" percent="0" rank="0" text="" dxfId="0">
      <formula>LEN(TRIM(B975))&gt;0</formula>
    </cfRule>
  </conditionalFormatting>
  <conditionalFormatting sqref="B1024:B1027">
    <cfRule type="expression" priority="3" aboveAverage="0" equalAverage="0" bottom="0" percent="0" rank="0" text="" dxfId="1">
      <formula>LEN(TRIM(B1024))&gt;0</formula>
    </cfRule>
  </conditionalFormatting>
  <hyperlinks>
    <hyperlink ref="H3" r:id="rId1" display="sontt@epu.edu.vn"/>
    <hyperlink ref="H4" r:id="rId2" display="sontt@epu.edu.vn"/>
    <hyperlink ref="H5" r:id="rId3" display="sontt@epu.edu.vn"/>
    <hyperlink ref="H6" r:id="rId4" display="sontt@epu.edu.vn"/>
    <hyperlink ref="H7" r:id="rId5" display="sontt@epu.edu.vn"/>
    <hyperlink ref="H8" r:id="rId6" display="sontt@epu.edu.vn"/>
    <hyperlink ref="H9" r:id="rId7" display="sontt@epu.edu.vn"/>
    <hyperlink ref="H23" r:id="rId8" display="tungta@epu.edu.vn"/>
    <hyperlink ref="H24" r:id="rId9" display="tungta@epu.edu.vn"/>
    <hyperlink ref="H25" r:id="rId10" display="tungta@epu.edu.vn"/>
    <hyperlink ref="H26" r:id="rId11" display="tungta@epu.edu.vn"/>
    <hyperlink ref="H42" r:id="rId12" display="lamdd@epu.edu.vn"/>
    <hyperlink ref="H43" r:id="rId13" display="lamdd@epu.edu.vn"/>
    <hyperlink ref="H44" r:id="rId14" display="lamdd@epu.edu.vn"/>
    <hyperlink ref="H45" r:id="rId15" display="lamdd@epu.edu.vn"/>
    <hyperlink ref="H46" r:id="rId16" display="lamdd@epu.edu.vn"/>
    <hyperlink ref="H47" r:id="rId17" display="lamdd@epu.edu.vn"/>
    <hyperlink ref="H71" r:id="rId18" display="lamlk@epu.edu.vn"/>
    <hyperlink ref="H72" r:id="rId19" display="lamlk@epu.edu.vn"/>
    <hyperlink ref="H73" r:id="rId20" display="lamlk@epu.edu.vn"/>
    <hyperlink ref="H74" r:id="rId21" display="lamlk@epu.edu.vn"/>
    <hyperlink ref="H75" r:id="rId22" display="lamlk@epu.edu.vn"/>
    <hyperlink ref="H80" r:id="rId23" display="sanhlx@epu.edu.vn"/>
    <hyperlink ref="H81" r:id="rId24" display="sanhlx@epu.edu.vn"/>
    <hyperlink ref="H119" r:id="rId25" display="huynp@epu.edu.vn"/>
    <hyperlink ref="H120" r:id="rId26" display="huynp@epu.edu.vn"/>
    <hyperlink ref="H121" r:id="rId27" display="huynp@epu.edu.vn"/>
    <hyperlink ref="H122" r:id="rId28" display="huynp@epu.edu.vn"/>
    <hyperlink ref="H123" r:id="rId29" display="huynp@epu.edu.vn"/>
    <hyperlink ref="H124" r:id="rId30" display="huynp@epu.edu.vn"/>
    <hyperlink ref="H125" r:id="rId31" display="huynp@epu.edu.vn"/>
    <hyperlink ref="H126" r:id="rId32" display="huynp@epu.edu.vn"/>
    <hyperlink ref="H157" r:id="rId33" display="anhnt88@epu.edu.vn"/>
    <hyperlink ref="H158" r:id="rId34" display="anhnt88@epu.edu.vn"/>
    <hyperlink ref="H159" r:id="rId35" display="anhnt88@epu.edu.vn"/>
    <hyperlink ref="H160" r:id="rId36" display="anhnt88@epu.edu.vn"/>
    <hyperlink ref="H161" r:id="rId37" display="anhnt88@epu.edu.vn"/>
    <hyperlink ref="H162" r:id="rId38" display="anhnt88@epu.edu.vn"/>
    <hyperlink ref="H163" r:id="rId39" display="anhnt88@epu.edu.vn"/>
    <hyperlink ref="H164" r:id="rId40" display="anhnt88@epu.edu.vn"/>
    <hyperlink ref="H183" r:id="rId41" display="huutt@epu.edu.vn"/>
    <hyperlink ref="H184" r:id="rId42" display="huutt@epu.edu.vn"/>
    <hyperlink ref="H185" r:id="rId43" display="huutt@epu.edu.vn"/>
    <hyperlink ref="H186" r:id="rId44" display="huutt@epu.edu.vn"/>
    <hyperlink ref="H187" r:id="rId45" display="huutt@epu.edu.vn"/>
    <hyperlink ref="H188" r:id="rId46" display="huutt@epu.edu.vn"/>
    <hyperlink ref="H193" r:id="rId47" display="dinhminhlong753@gmail.com"/>
    <hyperlink ref="H194" r:id="rId48" display="hiepth@epu.edu.vn"/>
    <hyperlink ref="H195" r:id="rId49" display="hiepth@epu.edu.vn"/>
    <hyperlink ref="H196" r:id="rId50" display="thovta@epu.edu.vn"/>
    <hyperlink ref="H197" r:id="rId51" display="thovta@epu.edu.vn"/>
    <hyperlink ref="H198" r:id="rId52" display="thovta@epu.edu.vn"/>
    <hyperlink ref="H199" r:id="rId53" display="thovta@epu.edu.vn"/>
    <hyperlink ref="H200" r:id="rId54" display="thovta@epu.edu.vn"/>
    <hyperlink ref="H201" r:id="rId55" display="thovta@epu.edu.vn"/>
    <hyperlink ref="H202" r:id="rId56" display="thovta@epu.edu.vn"/>
    <hyperlink ref="H203" r:id="rId57" display="thovta@epu.edu.vn"/>
    <hyperlink ref="H204" r:id="rId58" display="thovta@epu.edu.vn"/>
    <hyperlink ref="H223" r:id="rId59" display="trungnn@epu.edu.vn"/>
    <hyperlink ref="H226" r:id="rId60" display="diepnt@epu.edu.vn"/>
    <hyperlink ref="H229" r:id="rId61" display="dongdx@epu.edu.vn"/>
    <hyperlink ref="H235" r:id="rId62" display="giangdth@epu.edu.vn"/>
    <hyperlink ref="H237" r:id="rId63" display="Hoantq@epu.eduvn"/>
    <hyperlink ref="H240" r:id="rId64" display="huongptt@epu.edu.vn"/>
    <hyperlink ref="H243" r:id="rId65" display="hoanvh@epu.edu.vn"/>
    <hyperlink ref="H252" r:id="rId66" display="toancd@epu.edu.vn"/>
    <hyperlink ref="H263" r:id="rId67" display="trungnd@epu.edu.vn"/>
    <hyperlink ref="H268" r:id="rId68" display="linhptt@epu.edu.vn"/>
    <hyperlink ref="H275" r:id="rId69" display="duyenbt@epu.edu.vn"/>
    <hyperlink ref="H280" r:id="rId70" display="vuongdd@epu.edu.vn"/>
    <hyperlink ref="H284" r:id="rId71" display="hoana@epu.edu.vn"/>
    <hyperlink ref="H288" r:id="rId72" display="nhandk@epu.edu.vn"/>
    <hyperlink ref="H297" r:id="rId73" display="hantepuvn@gmail.com"/>
    <hyperlink ref="H298" r:id="rId74" display="hantepuvn@gmail.com"/>
    <hyperlink ref="H299" r:id="rId75" display="hantepuvn@gmail.com"/>
    <hyperlink ref="H300" r:id="rId76" display="hantepuvn@gmail.com"/>
    <hyperlink ref="H301" r:id="rId77" display="hantepuvn@gmail.com"/>
    <hyperlink ref="H302" r:id="rId78" display="thuanvd@epu.edu.vn"/>
    <hyperlink ref="H303" r:id="rId79" display="thuanvd@epu.edu.vn"/>
    <hyperlink ref="H304" r:id="rId80" display="thuanvd@epu.edu.vn"/>
    <hyperlink ref="H305" r:id="rId81" display="thuanvd@epu.edu.vn"/>
    <hyperlink ref="H313" r:id="rId82" display="uynq@epu.edu.vn"/>
    <hyperlink ref="H314" r:id="rId83" display="uynq@epu.edu.vn"/>
    <hyperlink ref="H315" r:id="rId84" display="uynq@epu.edu.vn"/>
    <hyperlink ref="H316" r:id="rId85" display="xuanpa@epu.edu.vn"/>
    <hyperlink ref="H317" r:id="rId86" display="xuanpa@epu.edu.vn"/>
    <hyperlink ref="H318" r:id="rId87" display="xuanpa@epu.edu.vn"/>
    <hyperlink ref="H323" r:id="rId88" display="haipm@epu.edu.vn"/>
    <hyperlink ref="H324" r:id="rId89" display="haipm@epu.edu.vn"/>
    <hyperlink ref="H325" r:id="rId90" display="tuantn@epu.edu.vn"/>
    <hyperlink ref="H326" r:id="rId91" display="tuantn@epu.edu.vn"/>
    <hyperlink ref="H327" r:id="rId92" display="ngadt@epu.edu.vn"/>
    <hyperlink ref="H328" r:id="rId93" display="hangpt@epu.edu.vn"/>
    <hyperlink ref="H329" r:id="rId94" display="hangpt@epu.edu.vn"/>
    <hyperlink ref="H330" r:id="rId95" display="nguyennh@epu.edu.vn"/>
    <hyperlink ref="H331" r:id="rId96" display="hienlt@epu.edu.vn"/>
    <hyperlink ref="H332" r:id="rId97" display="hienlt@epu.edu.vn"/>
    <hyperlink ref="H333" r:id="rId98" display="binhbv@epu.edu.vn"/>
    <hyperlink ref="H334" r:id="rId99" display="binhbv@epu.edu.vn"/>
    <hyperlink ref="H335" r:id="rId100" display="binhbv@epu.edu.vn"/>
    <hyperlink ref="H336" r:id="rId101" display="binhbv@epu.edu.vn"/>
    <hyperlink ref="H337" r:id="rId102" display="hungnv@epu.edu.vn"/>
    <hyperlink ref="H338" r:id="rId103" display="hungnv@epu.edu.vn"/>
    <hyperlink ref="H339" r:id="rId104" display="hungnv@epu.edu.vn"/>
    <hyperlink ref="H340" r:id="rId105" display="hungnv@epu.edu.vn"/>
    <hyperlink ref="H341" r:id="rId106" display="hungnv@epu.edu.vn"/>
    <hyperlink ref="H342" r:id="rId107" display="linhnh@epu.edu.vn"/>
    <hyperlink ref="H343" r:id="rId108" display="linhnh@epu.edu.vn"/>
    <hyperlink ref="H344" r:id="rId109" display="linhnh@epu.edu.vn"/>
    <hyperlink ref="H345" r:id="rId110" display="linhnh@epu.edu.vn"/>
    <hyperlink ref="H346" r:id="rId111" display="linhnh@epu.edu.vn"/>
    <hyperlink ref="H347" r:id="rId112" display="linhnh@epu.edu.vn"/>
    <hyperlink ref="H348" r:id="rId113" display="linhnh@epu.edu.vn"/>
    <hyperlink ref="H349" r:id="rId114" display="linhnh@epu.edu.vn"/>
    <hyperlink ref="H350" r:id="rId115" display="hungpt@epu.edu.vn"/>
    <hyperlink ref="H351" r:id="rId116" display="hungpt@epu.edu.vn"/>
    <hyperlink ref="H352" r:id="rId117" display="hungpt@epu.edu.vn"/>
    <hyperlink ref="H353" r:id="rId118" display="hungpt@epu.edu.vn"/>
    <hyperlink ref="H354" r:id="rId119" display="hungpt@epu.edu.vn"/>
    <hyperlink ref="H355" r:id="rId120" display="hungpt@epu.edu.vn"/>
    <hyperlink ref="H356" r:id="rId121" display="trinhph@epu.edu.vn"/>
    <hyperlink ref="H357" r:id="rId122" display="trinhph@epu.edu.vn"/>
    <hyperlink ref="H358" r:id="rId123" display="trinhph@epu.edu.vn"/>
    <hyperlink ref="H359" r:id="rId124" display="trinhph@epu.edu.vn"/>
    <hyperlink ref="H360" r:id="rId125" display="trinhph@epu.edu.vn"/>
    <hyperlink ref="H361" r:id="rId126" display="trinhph@epu.edu.vn"/>
    <hyperlink ref="H362" r:id="rId127" display="trinhph@epu.edu.vn"/>
    <hyperlink ref="H363" r:id="rId128" display="hoangnt_ckdl@epu.edu.vn"/>
    <hyperlink ref="H364" r:id="rId129" display="hoangnt_ckdl@epu.edu.vn"/>
    <hyperlink ref="H365" r:id="rId130" display="hoangnt_ckdl@epu.edu.vn"/>
    <hyperlink ref="H366" r:id="rId131" display="hoangnt_ckdl@epu.edu.vn"/>
    <hyperlink ref="H367" r:id="rId132" display="hoangnt_ckdl@epu.edu.vn"/>
    <hyperlink ref="H368" r:id="rId133" display="hoangnt_ckdl@epu.edu.vn"/>
    <hyperlink ref="H369" r:id="rId134" display="myhxn@epu.edu.vn"/>
    <hyperlink ref="H370" r:id="rId135" display="myhxn@epu.edu.vn"/>
    <hyperlink ref="H371" r:id="rId136" display="myhxn@epu.edu.vn"/>
    <hyperlink ref="H372" r:id="rId137" display="myhxn@epu.edu.vn"/>
    <hyperlink ref="H373" r:id="rId138" display="dongns@epu.edu.vn"/>
    <hyperlink ref="H374" r:id="rId139" display="dongns@epu.edu.vn"/>
    <hyperlink ref="H375" r:id="rId140" display="dongns@epu.edu.vn"/>
    <hyperlink ref="H377" r:id="rId141" display="giangnt1@epu.edu.vn"/>
    <hyperlink ref="H378" r:id="rId142" display="giangnt1@epu.edu.vn"/>
    <hyperlink ref="H379" r:id="rId143" display="giangnt1@epu.edu.vn"/>
    <hyperlink ref="H380" r:id="rId144" display="thanhnv@epu.edu.vn"/>
    <hyperlink ref="H381" r:id="rId145" display="thanhnv@epu.edu.vn"/>
    <hyperlink ref="H382" r:id="rId146" display="thanhnv@epu.edu.vn"/>
    <hyperlink ref="H383" r:id="rId147" display="thanhnv@epu.edu.vn"/>
    <hyperlink ref="H384" r:id="rId148" display="thanhnv@epu.edu.vn"/>
    <hyperlink ref="H385" r:id="rId149" display="chungdt@epu.edu.vn"/>
    <hyperlink ref="H386" r:id="rId150" display="chungdt@epu.edu.vn"/>
    <hyperlink ref="H387" r:id="rId151" display="chungdt@epu.edu.vn"/>
    <hyperlink ref="H388" r:id="rId152" display="chungdt@epu.edu.vn"/>
    <hyperlink ref="H389" r:id="rId153" display="chungdt@epu.edu.vn"/>
    <hyperlink ref="H390" r:id="rId154" display="chungdt@epu.edu.vn"/>
    <hyperlink ref="H391" r:id="rId155" display="chungdt@epu.edu.vn"/>
    <hyperlink ref="H392" r:id="rId156" display="chungdt@epu.edu.vn"/>
    <hyperlink ref="H393" r:id="rId157" display="chungdt@epu.edu.vn"/>
    <hyperlink ref="H394" r:id="rId158" display="chungdt@epu.edu.vn"/>
    <hyperlink ref="H402" r:id="rId159" display="lytth@epu.edu.vn"/>
    <hyperlink ref="H403" r:id="rId160" display="lytth@epu.edu.vn"/>
    <hyperlink ref="H404" r:id="rId161" display="lytth@epu.edu.vn"/>
    <hyperlink ref="H405" r:id="rId162" display="lytth@epu.edu.vn"/>
    <hyperlink ref="H406" r:id="rId163" display="lytth@epu.edu.vn"/>
    <hyperlink ref="H407" r:id="rId164" display="lytth@epu.edu.vn"/>
    <hyperlink ref="H408" r:id="rId165" display="lytth@epu.edu.vn"/>
    <hyperlink ref="H409" r:id="rId166" display="lytth@epu.edu.vn"/>
    <hyperlink ref="H410" r:id="rId167" display="lytth@epu.edu.vn"/>
    <hyperlink ref="H411" r:id="rId168" display="thuyptt@epu.edu.vn"/>
    <hyperlink ref="H412" r:id="rId169" display="thuyptt@epu.edu.vn"/>
    <hyperlink ref="H413" r:id="rId170" display="thuyptt@epu.edu.vn"/>
    <hyperlink ref="H414" r:id="rId171" display="thuyptt@epu.edu.vn"/>
    <hyperlink ref="H415" r:id="rId172" display="thuyptt@epu.edu.vn"/>
    <hyperlink ref="H416" r:id="rId173" display="thuyptt@epu.edu.vn"/>
    <hyperlink ref="H417" r:id="rId174" display="thuyptt@epu.edu.vn"/>
    <hyperlink ref="H418" r:id="rId175" display="chungdn@epu.edu.vn"/>
    <hyperlink ref="H419" r:id="rId176" display="chungdn@epu.edu.vn"/>
    <hyperlink ref="H420" r:id="rId177" display="chungdn@epu.edu.vn"/>
    <hyperlink ref="H421" r:id="rId178" display="chungdn@epu.edu.vn"/>
    <hyperlink ref="H422" r:id="rId179" display="chungdn@epu.edu.vn"/>
    <hyperlink ref="H423" r:id="rId180" display="chungdn@epu.edu.vn"/>
    <hyperlink ref="H424" r:id="rId181" display="chungdn@epu.edu.vn"/>
    <hyperlink ref="H425" r:id="rId182" display="chungdn@epu.edu.vn"/>
    <hyperlink ref="H426" r:id="rId183" display="chungdn@epu.edu.vn"/>
    <hyperlink ref="H440" r:id="rId184" display="huyendtl@epu.edu.vn"/>
    <hyperlink ref="H451" r:id="rId185" display="thomnt@epu.edu.vn"/>
    <hyperlink ref="H452" r:id="rId186" display="thomnt@epu.edu.vn"/>
    <hyperlink ref="H453" r:id="rId187" display="thomnt@epu.edu.vn"/>
    <hyperlink ref="H454" r:id="rId188" display="thomnt@epu.edu.vn"/>
    <hyperlink ref="H455" r:id="rId189" display="thomnt@epu.edu.vn"/>
    <hyperlink ref="H456" r:id="rId190" display="thomnt@epu.edu.vn"/>
    <hyperlink ref="H457" r:id="rId191" display="thomnt@epu.edu.vn"/>
    <hyperlink ref="H458" r:id="rId192" display="thomnt@epu.edu.vn"/>
    <hyperlink ref="H459" r:id="rId193" display="thomnt@epu.edu.vn"/>
    <hyperlink ref="H460" r:id="rId194" display="thomnt@epu.edu.vn"/>
    <hyperlink ref="H461" r:id="rId195" display="thomnt@epu.edu.vn"/>
    <hyperlink ref="H462" r:id="rId196" display="thomnt@epu.edu.vn"/>
    <hyperlink ref="H463" r:id="rId197" display="chinth@epu.edu.vn"/>
    <hyperlink ref="H464" r:id="rId198" display="chinth@epu.edu.vn"/>
    <hyperlink ref="H465" r:id="rId199" display="chinth@epu.edu.vn"/>
    <hyperlink ref="H466" r:id="rId200" display="chinth@epu.edu.vn"/>
    <hyperlink ref="H467" r:id="rId201" display="chinth@epu.edu.vn"/>
    <hyperlink ref="H468" r:id="rId202" display="chinth@epu.edu.vn"/>
    <hyperlink ref="H469" r:id="rId203" display="chinth@epu.edu.vn"/>
    <hyperlink ref="H470" r:id="rId204" display="chinth@epu.edu.vn"/>
    <hyperlink ref="H471" r:id="rId205" display="chinth@epu.edu.vn"/>
    <hyperlink ref="H472" r:id="rId206" display="chinth@epu.edu.vn"/>
    <hyperlink ref="H473" r:id="rId207" display="chinth@epu.edu.vn"/>
    <hyperlink ref="H474" r:id="rId208" display="chinth@epu.edu.vn"/>
    <hyperlink ref="H475" r:id="rId209" display="chinth@epu.edu.vn"/>
    <hyperlink ref="H476" r:id="rId210" display="thanhntt@epu.edu.vn"/>
    <hyperlink ref="H477" r:id="rId211" display="thanhntt@epu.edu.vn"/>
    <hyperlink ref="H478" r:id="rId212" display="thanhntt@epu.edu.vn"/>
    <hyperlink ref="H479" r:id="rId213" display="thanhntt@epu.edu.vn"/>
    <hyperlink ref="H480" r:id="rId214" display="thanhntt@epu.edu.vn"/>
    <hyperlink ref="H481" r:id="rId215" display="thanhntt@epu.edu.vn"/>
    <hyperlink ref="H482" r:id="rId216" display="thanhntt@epu.edu.vn"/>
    <hyperlink ref="H483" r:id="rId217" display="thanhntt@epu.edu.vn"/>
    <hyperlink ref="H484" r:id="rId218" display="thanhntt@epu.edu.vn"/>
    <hyperlink ref="H485" r:id="rId219" display="thanhntt@epu.edu.vn"/>
    <hyperlink ref="H486" r:id="rId220" display="hanhlth@epu.edu.vn"/>
    <hyperlink ref="H487" r:id="rId221" display="hanhlth@epu.edu.vn"/>
    <hyperlink ref="H488" r:id="rId222" display="hanhlth@epu.edu.vn"/>
    <hyperlink ref="H489" r:id="rId223" display="hanhlth@epu.edu.vn"/>
    <hyperlink ref="H497" r:id="rId224" display="maintp@epu.edu"/>
    <hyperlink ref="H498" r:id="rId225" display="maintp@epu.edu"/>
    <hyperlink ref="H499" r:id="rId226" display="maintp@epu.edu"/>
    <hyperlink ref="H500" r:id="rId227" display="maintp@epu.edu"/>
    <hyperlink ref="H501" r:id="rId228" display="maintp@epu.edu"/>
    <hyperlink ref="H502" r:id="rId229" display="maintp@epu.edu"/>
    <hyperlink ref="H503" r:id="rId230" display="maintp@epu.edu"/>
    <hyperlink ref="H504" r:id="rId231" display="maintp@epu.edu"/>
    <hyperlink ref="H505" r:id="rId232" display="maintp@epu.edu"/>
    <hyperlink ref="H506" r:id="rId233" display="maintp@epu.edu"/>
    <hyperlink ref="H507" r:id="rId234" display="maintp@epu.edu"/>
    <hyperlink ref="H508" r:id="rId235" display="maintp@epu.edu"/>
    <hyperlink ref="H509" r:id="rId236" display="maintp@epu.edu"/>
    <hyperlink ref="H510" r:id="rId237" display="maintp@epu.edu"/>
    <hyperlink ref="H511" r:id="rId238" display="mungnt@epu.edu.vn"/>
    <hyperlink ref="H512" r:id="rId239" display="mungnt@epu.edu.vn"/>
    <hyperlink ref="H513" r:id="rId240" display="mungnt@epu.edu.vn"/>
    <hyperlink ref="H514" r:id="rId241" display="mungnt@epu.edu.vn"/>
    <hyperlink ref="H515" r:id="rId242" display="mungnt@epu.edu.vn"/>
    <hyperlink ref="H516" r:id="rId243" display="mungnt@epu.edu.vn"/>
    <hyperlink ref="H517" r:id="rId244" display="tranlamcnxh31@gmail.com"/>
    <hyperlink ref="H518" r:id="rId245" display="tranlamcnxh31@gmail.com"/>
    <hyperlink ref="H519" r:id="rId246" display="tranlamcnxh31@gmail.com"/>
    <hyperlink ref="H520" r:id="rId247" display="tranlamcnxh31@gmail.com"/>
    <hyperlink ref="H521" r:id="rId248" display="tranlamcnxh31@gmail.com"/>
    <hyperlink ref="H522" r:id="rId249" display="tranlamcnxh31@gmail.com"/>
    <hyperlink ref="H523" r:id="rId250" display="tuanmv@epu.edu.vn"/>
    <hyperlink ref="H524" r:id="rId251" display="tuanmv@epu.edu.vn"/>
    <hyperlink ref="H525" r:id="rId252" display="tuanmv@epu.edu.vn"/>
    <hyperlink ref="H526" r:id="rId253" display="tuanmv@epu.edu.vn"/>
    <hyperlink ref="H527" r:id="rId254" display="tuanmv@epu.edu.vn"/>
    <hyperlink ref="H528" r:id="rId255" display="tuanmv@epu.edu.vn"/>
    <hyperlink ref="H529" r:id="rId256" display="tuanmv@epu.edu.vn"/>
    <hyperlink ref="H530" r:id="rId257" display="thangtv@epu.edu.vn"/>
    <hyperlink ref="H531" r:id="rId258" display="thangtv@epu.edu.vn"/>
    <hyperlink ref="H532" r:id="rId259" display="thangtv@epu.edu.vn"/>
    <hyperlink ref="H533" r:id="rId260" display="thangtv@epu.edu.vn"/>
    <hyperlink ref="H534" r:id="rId261" display="thangtv@epu.edu.vn"/>
    <hyperlink ref="H535" r:id="rId262" display="thangtv@epu.edu.vn"/>
    <hyperlink ref="H536" r:id="rId263" display="thangtv@epu.edu.vn"/>
    <hyperlink ref="H537" r:id="rId264" display="thangtv@epu.edu.vn"/>
    <hyperlink ref="H538" r:id="rId265" display="tuantrinhpsac@yahoo.com"/>
    <hyperlink ref="H539" r:id="rId266" display="tuantrinhpsac@yahoo.com"/>
    <hyperlink ref="H540" r:id="rId267" display="khoanm@epu.edu.vn"/>
    <hyperlink ref="H541" r:id="rId268" display="khoanm@epu.edu.vn"/>
    <hyperlink ref="H542" r:id="rId269" display="khoanm@epu.edu.vn"/>
    <hyperlink ref="H543" r:id="rId270" display="khoanm@epu.edu.vn"/>
    <hyperlink ref="H544" r:id="rId271" display="khoanm@epu.edu.vn"/>
    <hyperlink ref="H545" r:id="rId272" display="khoanm@epu.edu.vn"/>
    <hyperlink ref="H546" r:id="rId273" display="khoanm@epu.edu.vn"/>
    <hyperlink ref="H547" r:id="rId274" display="khoanm@epu.edu.vn"/>
    <hyperlink ref="H548" r:id="rId275" display="kienbx.epu2011@gmail.com"/>
    <hyperlink ref="H549" r:id="rId276" display="kienbx.epu2011@gmail.com"/>
    <hyperlink ref="H550" r:id="rId277" display="kienbx.epu2011@gmail.com"/>
    <hyperlink ref="H551" r:id="rId278" display="kienbx.epu2011@gmail.com"/>
    <hyperlink ref="H552" r:id="rId279" display="kienbx.epu2011@gmail.com"/>
    <hyperlink ref="H553" r:id="rId280" display="kienbx.epu2011@gmail.com"/>
    <hyperlink ref="H554" r:id="rId281" display="nnquan78@gmail.com"/>
    <hyperlink ref="H555" r:id="rId282" display="nnquan78@gmail.com"/>
    <hyperlink ref="H556" r:id="rId283" display="nnquan78@gmail.com"/>
    <hyperlink ref="H557" r:id="rId284" display="nnquan78@gmail.com"/>
    <hyperlink ref="H558" r:id="rId285" display="nnquan78@gmail.com"/>
    <hyperlink ref="H559" r:id="rId286" display="nnquan78@gmail.com"/>
    <hyperlink ref="H560" r:id="rId287" display="nnquan78@gmail.com"/>
    <hyperlink ref="H561" r:id="rId288" display="nnquan78@gmail.com"/>
    <hyperlink ref="H562" r:id="rId289" display="nnquan78@gmail.com"/>
    <hyperlink ref="H563" r:id="rId290" display="buithibichphuong1192@gmail.com"/>
    <hyperlink ref="H564" r:id="rId291" display="buithibichphuong1192@gmail.com"/>
    <hyperlink ref="H565" r:id="rId292" display="buithibichphuong1192@gmail.com"/>
    <hyperlink ref="H566" r:id="rId293" display="buithibichphuong1192@gmail.com"/>
    <hyperlink ref="H567" r:id="rId294" display="buithibichphuong1192@gmail.com"/>
    <hyperlink ref="H568" r:id="rId295" display="buithibichphuong1192@gmail.com"/>
    <hyperlink ref="H569" r:id="rId296" display="buithibichphuong1192@gmail.com"/>
    <hyperlink ref="H570" r:id="rId297" display="buithibichphuong1192@gmail.com"/>
    <hyperlink ref="H571" r:id="rId298" display="tuyetpt@epu.edu.vn"/>
    <hyperlink ref="H572" r:id="rId299" display="tuyetpt@epu.edu.vn"/>
    <hyperlink ref="H573" r:id="rId300" display="tuyetpt@epu.edu.vn"/>
    <hyperlink ref="H574" r:id="rId301" display="tuyetpt@epu.edu.vn"/>
    <hyperlink ref="H575" r:id="rId302" display="tuyetpt@epu.edu.vn"/>
    <hyperlink ref="H576" r:id="rId303" display="tuyetpt@epu.edu.vn"/>
    <hyperlink ref="H577" r:id="rId304" display="tuyetpt@epu.edu.vn"/>
    <hyperlink ref="H578" r:id="rId305" display="chittq@epu.edu.vn"/>
    <hyperlink ref="H579" r:id="rId306" display="chittq@epu.edu.vn"/>
    <hyperlink ref="H580" r:id="rId307" display="chittq@epu.edu.vn"/>
    <hyperlink ref="H581" r:id="rId308" display="yenph@epu.edu.vn"/>
    <hyperlink ref="H582" r:id="rId309" display="yenph@epu.edu.vn"/>
    <hyperlink ref="H583" r:id="rId310" display="yenph@epu.edu.vn"/>
    <hyperlink ref="H584" r:id="rId311" display="yenph@epu.edu.vn"/>
    <hyperlink ref="H585" r:id="rId312" display="yenph@epu.edu.vn"/>
    <hyperlink ref="H586" r:id="rId313" display="yenph@epu.edu.vn"/>
    <hyperlink ref="H587" r:id="rId314" display="yenph@epu.edu.vn"/>
    <hyperlink ref="H588" r:id="rId315" display="yenph@epu.edu.vn"/>
    <hyperlink ref="H589" r:id="rId316" display="lamthuyepu@gmail.com"/>
    <hyperlink ref="H590" r:id="rId317" display="lamthuyepu@gmail.com"/>
    <hyperlink ref="H591" r:id="rId318" display="lamthuyepu@gmail.com"/>
    <hyperlink ref="H592" r:id="rId319" display="lamthuyepu@gmail.com"/>
    <hyperlink ref="H593" r:id="rId320" display="lamthuyepu@gmail.com"/>
    <hyperlink ref="H594" r:id="rId321" display="lamthuyepu@gmail.com"/>
    <hyperlink ref="H595" r:id="rId322" display="nguyenpt@epu.edu.vn"/>
    <hyperlink ref="H596" r:id="rId323" display="nguyenpt@epu.edu.vn"/>
    <hyperlink ref="H597" r:id="rId324" display="nguyenpt@epu.edu.vn"/>
    <hyperlink ref="H598" r:id="rId325" display="nguyenpt@epu.edu.vn"/>
    <hyperlink ref="H599" r:id="rId326" display="nguyenpt@epu.edu.vn"/>
    <hyperlink ref="H600" r:id="rId327" display="nguyenpt@epu.edu.vn"/>
    <hyperlink ref="H601" r:id="rId328" display="hanght@epu.edu.vn"/>
    <hyperlink ref="H602" r:id="rId329" display="hanght@epu.edu.vn"/>
    <hyperlink ref="H603" r:id="rId330" display="hanght@epu.edu.vn"/>
    <hyperlink ref="H604" r:id="rId331" display="hanght@epu.edu.vn"/>
    <hyperlink ref="H605" r:id="rId332" display="hanght@epu.edu.vn"/>
    <hyperlink ref="H606" r:id="rId333" display="hanght@epu.edu.vn"/>
    <hyperlink ref="H607" r:id="rId334" display="hanght@epu.edu.vn"/>
    <hyperlink ref="H608" r:id="rId335" display="hanght@epu.edu.vn"/>
    <hyperlink ref="H609" r:id="rId336" display="hanght@epu.edu.vn"/>
    <hyperlink ref="H610" r:id="rId337" display="hanght@epu.edu.vn"/>
    <hyperlink ref="H611" r:id="rId338" display="hanght@epu.edu.vn"/>
    <hyperlink ref="H612" r:id="rId339" display="hanght@epu.edu.vn"/>
    <hyperlink ref="H613" r:id="rId340" display="thuylt@epu.edu.vn"/>
    <hyperlink ref="H614" r:id="rId341" display="thuylt@epu.edu.vn"/>
    <hyperlink ref="H615" r:id="rId342" display="thuylt@epu.edu.vn"/>
    <hyperlink ref="H616" r:id="rId343" display="thuylt@epu.edu.vn"/>
    <hyperlink ref="H617" r:id="rId344" display="thuylt@epu.edu.vn"/>
    <hyperlink ref="H618" r:id="rId345" display="thuylt@epu.edu.vn"/>
    <hyperlink ref="H626" r:id="rId346" display="nadtl@epu.edu.vn"/>
    <hyperlink ref="H627" r:id="rId347" display="nadtl@epu.edu.vn"/>
    <hyperlink ref="H628" r:id="rId348" display="nadtl@epu.edu.vn"/>
    <hyperlink ref="H629" r:id="rId349" display="nadtl@epu.edu.vn"/>
    <hyperlink ref="H630" r:id="rId350" display="nadtl@epu.edu.vn"/>
    <hyperlink ref="H631" r:id="rId351" display="oanhnt@epu.edu.vn"/>
    <hyperlink ref="H632" r:id="rId352" display="oanhnt@epu.edu.vn"/>
    <hyperlink ref="H633" r:id="rId353" display="oanhnt@epu.edu.vn"/>
    <hyperlink ref="H634" r:id="rId354" display="oanhnt@epu.edu.vn"/>
    <hyperlink ref="H635" r:id="rId355" display="phunv@epu.edu.vn"/>
    <hyperlink ref="H636" r:id="rId356" display="phunv@epu.edu.vn"/>
    <hyperlink ref="H637" r:id="rId357" display="phunv@epu.edu.vn"/>
    <hyperlink ref="H638" r:id="rId358" display="phunv@epu.edu.vn"/>
    <hyperlink ref="H639" r:id="rId359" display="thuha@epu.edu.vn"/>
    <hyperlink ref="H640" r:id="rId360" display="thuha@epu.edu.vn"/>
    <hyperlink ref="H641" r:id="rId361" display="thuha@epu.edu.vn"/>
    <hyperlink ref="H645" r:id="rId362" display="hoanhn@epu.edu.vn"/>
    <hyperlink ref="H646" r:id="rId363" display="hoanhn@epu.edu.vn"/>
    <hyperlink ref="H647" r:id="rId364" display="hoanhn@epu.edu.vn"/>
    <hyperlink ref="H648" r:id="rId365" display="hoanhn@epu.edu.vn"/>
    <hyperlink ref="H671" r:id="rId366" display="phongndt@epu.edu.vn"/>
    <hyperlink ref="H672" r:id="rId367" display="phongndt@epu.edu.vn"/>
    <hyperlink ref="H673" r:id="rId368" display="phongndt@epu.edu.vn"/>
    <hyperlink ref="H674" r:id="rId369" display="phongndt@epu.edu.vn"/>
    <hyperlink ref="H675" r:id="rId370" display="phongndt@epu.edu.vn"/>
    <hyperlink ref="H676" r:id="rId371" display="minhndm@epu.edu.vn "/>
    <hyperlink ref="H677" r:id="rId372" display="minhndm@epu.edu.vn "/>
    <hyperlink ref="H678" r:id="rId373" display="minhndm@epu.edu.vn "/>
    <hyperlink ref="H679" r:id="rId374" display="nantl@epu.edu.vn"/>
    <hyperlink ref="H683" r:id="rId375" display="anpt@epu.edu.vn "/>
    <hyperlink ref="H689" r:id="rId376" display="lent@epu.edu.vn"/>
    <hyperlink ref="H694" r:id="rId377" display="ninhnt@epu.edu.vn"/>
    <hyperlink ref="H695" r:id="rId378" display="ninhnt@epu.edu.vn"/>
    <hyperlink ref="H696" r:id="rId379" display="ninhnt@epu.edu.vn"/>
    <hyperlink ref="H697" r:id="rId380" display="ninhnt@epu.edu.vn"/>
    <hyperlink ref="H698" r:id="rId381" display="ninhnt@epu.edu.vn"/>
    <hyperlink ref="H699" r:id="rId382" display="tuyetna@epu.edu.vn"/>
    <hyperlink ref="H703" r:id="rId383" display="nguyenth@epu.edu.vn"/>
    <hyperlink ref="H707" r:id="rId384" display="chedh@epu.edu.vn"/>
    <hyperlink ref="H883" r:id="rId385" display="khanhnth@epu.edu.vn"/>
    <hyperlink ref="H884" r:id="rId386" display="khanhnth@epu.edu.vn"/>
    <hyperlink ref="H885" r:id="rId387" display="khanhnth@epu.edu.vn"/>
    <hyperlink ref="H890" r:id="rId388" display="tanntt@epu.edu.vn"/>
    <hyperlink ref="H891" r:id="rId389" display="tanntt@epu.edu.vn"/>
    <hyperlink ref="H892" r:id="rId390" display="tanntt@epu.edu.vn"/>
    <hyperlink ref="H893" r:id="rId391" display="tanntt@epu.edu.vn"/>
    <hyperlink ref="H894" r:id="rId392" display="tanntt@epu.edu.vn"/>
    <hyperlink ref="H920" r:id="rId393" display="anhdn@epu.edu.vn"/>
    <hyperlink ref="H921" r:id="rId394" display="anhdn@epu.edu.vn"/>
    <hyperlink ref="H922" r:id="rId395" display="anhdn@epu.edu.vn"/>
    <hyperlink ref="H923" r:id="rId396" display="anhdn@epu.edu.vn"/>
    <hyperlink ref="H924" r:id="rId397" display="anhdn@epu.edu.vn"/>
    <hyperlink ref="H925" r:id="rId398" display="anhdn@epu.edu.vn"/>
    <hyperlink ref="H926" r:id="rId399" display="anhdn@epu.edu.vn"/>
    <hyperlink ref="H927" r:id="rId400" display="anhdn@epu.edu.vn"/>
    <hyperlink ref="H975" r:id="rId401" display="cuongnlbt@gmail.com"/>
    <hyperlink ref="H978" r:id="rId402" display="anhngoc@epu.edu.vn"/>
    <hyperlink ref="H979" r:id="rId403" display="anhngoc@epu.edu.vn"/>
    <hyperlink ref="H980" r:id="rId404" display="anhngoc@epu.edu.vn"/>
    <hyperlink ref="G1004" r:id="rId405" display="0989992294"/>
    <hyperlink ref="H1004" r:id="rId406" display="hieudt@epu.edu.vn"/>
    <hyperlink ref="G1005" r:id="rId407" display="0989992294"/>
    <hyperlink ref="H1005" r:id="rId408" display="hieudt@epu.edu.vn"/>
    <hyperlink ref="G1006" r:id="rId409" display="0989992294"/>
    <hyperlink ref="H1006" r:id="rId410" display="hieudt@epu.edu.vn"/>
    <hyperlink ref="G1007" r:id="rId411" display="0989992294"/>
    <hyperlink ref="H1007" r:id="rId412" display="hieudt@epu.edu.vn"/>
    <hyperlink ref="G1008" r:id="rId413" display="0989992294"/>
    <hyperlink ref="H1008" r:id="rId414" display="hieudt@epu.edu.vn"/>
    <hyperlink ref="G1009" r:id="rId415" display="0989992294"/>
    <hyperlink ref="H1009" r:id="rId416" display="hieudt@epu.edu.vn"/>
    <hyperlink ref="G1010" r:id="rId417" display="0989992294"/>
    <hyperlink ref="H1010" r:id="rId418" display="hieudt@epu.edu.vn"/>
    <hyperlink ref="H1031" r:id="rId419" display="nhantt@epu.edu.vn"/>
    <hyperlink ref="H1040" r:id="rId420" display="quannn@epu.edu.vn"/>
    <hyperlink ref="H1041" r:id="rId421" display="chungltk@epu.edu.vn"/>
    <hyperlink ref="H1043" r:id="rId422" display="linhnt@epu.edu.vn"/>
    <hyperlink ref="H1045" r:id="rId423" display="minhmhc@epu.edu.vn"/>
    <hyperlink ref="H1046" r:id="rId424" display="minhmhc@epu.edu.vn"/>
    <hyperlink ref="H1047" r:id="rId425" display="minhmhc@epu.edu.vn"/>
    <hyperlink ref="H1048" r:id="rId426" display="minhmhc@epu.edu.vn"/>
    <hyperlink ref="H1049" r:id="rId427" display="minhmhc@epu.edu.vn"/>
    <hyperlink ref="H1050" r:id="rId428" display="minhmhc@epu.edu.vn"/>
    <hyperlink ref="H1051" r:id="rId429" display="minhmhc@epu.edu.vn"/>
    <hyperlink ref="H1052" r:id="rId430" display="minhmhc@epu.edu.vn"/>
    <hyperlink ref="H1180" r:id="rId431" display="thuha@epu.edu.vn"/>
    <hyperlink ref="H1181" r:id="rId432" display="phunv@epu.edu.vn"/>
    <hyperlink ref="H1182" r:id="rId433" display="phunv@epu.edu.vn"/>
    <hyperlink ref="H1183" r:id="rId434" display="phunv@epu.edu.vn"/>
    <hyperlink ref="H1184" r:id="rId435" display="phunv@epu.edu.vn"/>
    <hyperlink ref="H1185" r:id="rId436" display="phunv@epu.edu.vn"/>
    <hyperlink ref="H1186" r:id="rId437" display="phunv@epu.edu.vn"/>
    <hyperlink ref="H1228" r:id="rId438" display="khanhnth@epu.edu.vn"/>
    <hyperlink ref="H1229" r:id="rId439" display="khanhnth@epu.edu.vn"/>
    <hyperlink ref="H1242" r:id="rId440" display="chungdt@epu.edu.vn"/>
    <hyperlink ref="H1243" r:id="rId441" display="vuvanhieucnt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0:14:35Z</dcterms:created>
  <dc:creator>DoubleH</dc:creator>
  <dc:description/>
  <dc:language>en-US</dc:language>
  <cp:lastModifiedBy>DoubleH</cp:lastModifiedBy>
  <cp:lastPrinted>2021-03-05T13:53:58Z</cp:lastPrinted>
  <dcterms:modified xsi:type="dcterms:W3CDTF">2021-03-05T13:54:03Z</dcterms:modified>
  <cp:revision>0</cp:revision>
  <dc:subject/>
  <dc:title/>
</cp:coreProperties>
</file>