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1865</definedName>
    <definedName function="false" hidden="false" localSheetId="0" name="_xlnm.Print_Titles" vbProcedure="false">Sheet1!$7:$7</definedName>
    <definedName function="false" hidden="false" localSheetId="0" name="Excel_BuiltIn__FilterDatabase" vbProcedure="false">Sheet1!$A$7:$T$18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344" uniqueCount="5851">
  <si>
    <t xml:space="preserve">DANH SÁCH SINH VIÊN DỰ KIẾN XÉT TỐT NGHIỆP THÁNG 6.2022</t>
  </si>
  <si>
    <t xml:space="preserve">STT</t>
  </si>
  <si>
    <t xml:space="preserve">Mã SV</t>
  </si>
  <si>
    <t xml:space="preserve">Họ đệm</t>
  </si>
  <si>
    <t xml:space="preserve">Tên</t>
  </si>
  <si>
    <t xml:space="preserve">Giới tính</t>
  </si>
  <si>
    <t xml:space="preserve">Ngày sinh</t>
  </si>
  <si>
    <t xml:space="preserve">Nơi sinh</t>
  </si>
  <si>
    <t xml:space="preserve">Lớp học</t>
  </si>
  <si>
    <t xml:space="preserve">STC TL</t>
  </si>
  <si>
    <t xml:space="preserve">TBC TL</t>
  </si>
  <si>
    <t xml:space="preserve">Xếp loại TN</t>
  </si>
  <si>
    <t xml:space="preserve">Số môn điểm F</t>
  </si>
  <si>
    <t xml:space="preserve">Công nợ</t>
  </si>
  <si>
    <t xml:space="preserve">Ghi chú</t>
  </si>
  <si>
    <t xml:space="preserve">1781620066</t>
  </si>
  <si>
    <t xml:space="preserve">NGUYỄN VĂN</t>
  </si>
  <si>
    <t xml:space="preserve">MINH</t>
  </si>
  <si>
    <t xml:space="preserve">Nam</t>
  </si>
  <si>
    <t xml:space="preserve">28/09/1999</t>
  </si>
  <si>
    <t xml:space="preserve">Thành phố Hà Nội</t>
  </si>
  <si>
    <t xml:space="preserve">D12CODT2</t>
  </si>
  <si>
    <t xml:space="preserve">Xuất sắc</t>
  </si>
  <si>
    <t xml:space="preserve">0</t>
  </si>
  <si>
    <t xml:space="preserve">1581110043</t>
  </si>
  <si>
    <t xml:space="preserve">NGUYỄN XUÂN</t>
  </si>
  <si>
    <t xml:space="preserve">THÀNH</t>
  </si>
  <si>
    <t xml:space="preserve">13/03/1993</t>
  </si>
  <si>
    <t xml:space="preserve">Tỉnh Nghệ An</t>
  </si>
  <si>
    <t xml:space="preserve">CLC.D10H.CH</t>
  </si>
  <si>
    <t xml:space="preserve">- Quá thời hạn tốt nghiệp
</t>
  </si>
  <si>
    <t xml:space="preserve">1781410405</t>
  </si>
  <si>
    <t xml:space="preserve">THÂN DUY</t>
  </si>
  <si>
    <t xml:space="preserve">ANH</t>
  </si>
  <si>
    <t xml:space="preserve">18/12/1999</t>
  </si>
  <si>
    <t xml:space="preserve">Tỉnh Bắc Giang</t>
  </si>
  <si>
    <t xml:space="preserve">D12TDH&amp;DK2</t>
  </si>
  <si>
    <t xml:space="preserve">Trung bình</t>
  </si>
  <si>
    <t xml:space="preserve">1781410309</t>
  </si>
  <si>
    <t xml:space="preserve">PHẠM VĂN</t>
  </si>
  <si>
    <t xml:space="preserve">CHIẾN</t>
  </si>
  <si>
    <t xml:space="preserve">02/09/1999</t>
  </si>
  <si>
    <t xml:space="preserve">D12TDH&amp;DK1</t>
  </si>
  <si>
    <t xml:space="preserve">1681420209</t>
  </si>
  <si>
    <t xml:space="preserve">TRẦN QUỐC</t>
  </si>
  <si>
    <t xml:space="preserve">ĐẠT</t>
  </si>
  <si>
    <t xml:space="preserve">01/05/1998</t>
  </si>
  <si>
    <t xml:space="preserve">Tỉnh Nam Định</t>
  </si>
  <si>
    <t xml:space="preserve">D11DCN&amp;DD2</t>
  </si>
  <si>
    <t xml:space="preserve">1781410422</t>
  </si>
  <si>
    <t xml:space="preserve">TRỊNH CHUNG</t>
  </si>
  <si>
    <t xml:space="preserve">ĐỨC</t>
  </si>
  <si>
    <t xml:space="preserve">13/08/1999</t>
  </si>
  <si>
    <t xml:space="preserve">Tỉnh Ninh Bình</t>
  </si>
  <si>
    <t xml:space="preserve">1681330009</t>
  </si>
  <si>
    <t xml:space="preserve">NGUYỄN THỊ</t>
  </si>
  <si>
    <t xml:space="preserve">DUNG</t>
  </si>
  <si>
    <t xml:space="preserve">Nữ</t>
  </si>
  <si>
    <t xml:space="preserve">03/06/1998</t>
  </si>
  <si>
    <t xml:space="preserve">D11TMDT</t>
  </si>
  <si>
    <t xml:space="preserve">1681510112</t>
  </si>
  <si>
    <t xml:space="preserve">TRẦN VŨ BÌNH</t>
  </si>
  <si>
    <t xml:space="preserve">DƯƠNG</t>
  </si>
  <si>
    <t xml:space="preserve">02/09/1998</t>
  </si>
  <si>
    <t xml:space="preserve">Tỉnh Hải Dương</t>
  </si>
  <si>
    <t xml:space="preserve">D11DTVT1</t>
  </si>
  <si>
    <t xml:space="preserve">1781110024</t>
  </si>
  <si>
    <t xml:space="preserve">LÊ MINH</t>
  </si>
  <si>
    <t xml:space="preserve">GIANG</t>
  </si>
  <si>
    <t xml:space="preserve">14/09/1999</t>
  </si>
  <si>
    <t xml:space="preserve">D12H1</t>
  </si>
  <si>
    <t xml:space="preserve">1781410426</t>
  </si>
  <si>
    <t xml:space="preserve">MAI HUY</t>
  </si>
  <si>
    <t xml:space="preserve">HÀ</t>
  </si>
  <si>
    <t xml:space="preserve">03/10/1999</t>
  </si>
  <si>
    <t xml:space="preserve">Tỉnh Thanh Hóa</t>
  </si>
  <si>
    <t xml:space="preserve">1681410217</t>
  </si>
  <si>
    <t xml:space="preserve">NGUYỄN KHẢI</t>
  </si>
  <si>
    <t xml:space="preserve">24/09/1998</t>
  </si>
  <si>
    <t xml:space="preserve">Tỉnh Quảng Ninh</t>
  </si>
  <si>
    <t xml:space="preserve">D11CNTD2</t>
  </si>
  <si>
    <t xml:space="preserve">- Dư nợ học phí:
 Lý thuyết mạch 1, 
</t>
  </si>
  <si>
    <t xml:space="preserve">1681420011</t>
  </si>
  <si>
    <t xml:space="preserve">HOÀNG TRỌNG</t>
  </si>
  <si>
    <t xml:space="preserve">HẢI</t>
  </si>
  <si>
    <t xml:space="preserve">15/08/1998</t>
  </si>
  <si>
    <t xml:space="preserve">CLC.D11DCN</t>
  </si>
  <si>
    <t xml:space="preserve">1581910014</t>
  </si>
  <si>
    <t xml:space="preserve">VŨ QUỐC</t>
  </si>
  <si>
    <t xml:space="preserve">06/05/1997</t>
  </si>
  <si>
    <t xml:space="preserve">CLC.D10H2</t>
  </si>
  <si>
    <t xml:space="preserve">1681640007</t>
  </si>
  <si>
    <t xml:space="preserve">NGUYỄN</t>
  </si>
  <si>
    <t xml:space="preserve">HẢO</t>
  </si>
  <si>
    <t xml:space="preserve">16/07/1998</t>
  </si>
  <si>
    <t xml:space="preserve">CLC.D11H1</t>
  </si>
  <si>
    <t xml:space="preserve">- Dư nợ học phí:
 Giáo dục thể chất 2, Pháp luật đại cương, 
</t>
  </si>
  <si>
    <t xml:space="preserve">1781510027</t>
  </si>
  <si>
    <t xml:space="preserve">LÂM VĂN</t>
  </si>
  <si>
    <t xml:space="preserve">HIỆP</t>
  </si>
  <si>
    <t xml:space="preserve">05/07/1999</t>
  </si>
  <si>
    <t xml:space="preserve">D12DTVT</t>
  </si>
  <si>
    <t xml:space="preserve">1581520014</t>
  </si>
  <si>
    <t xml:space="preserve">PHAN TRỌNG</t>
  </si>
  <si>
    <t xml:space="preserve">HOÀNG</t>
  </si>
  <si>
    <t xml:space="preserve">02/01/1997</t>
  </si>
  <si>
    <t xml:space="preserve">Tỉnh Hà Tĩnh</t>
  </si>
  <si>
    <t xml:space="preserve">- Quá thời hạn tốt nghiệp
- Dư nợ học phí:
 Đồ án/Khóa luận tốt nghiệp, Thu phí học kỳ 1 năm học - HK1 (2019-2020), 
</t>
  </si>
  <si>
    <t xml:space="preserve">1781210014</t>
  </si>
  <si>
    <t xml:space="preserve">NGUYỄN ĐỨC</t>
  </si>
  <si>
    <t xml:space="preserve">HÙNG</t>
  </si>
  <si>
    <t xml:space="preserve">28/01/1999</t>
  </si>
  <si>
    <t xml:space="preserve">D12QLNL</t>
  </si>
  <si>
    <t xml:space="preserve">1781110041</t>
  </si>
  <si>
    <t xml:space="preserve">HƯNG</t>
  </si>
  <si>
    <t xml:space="preserve">10/06/1999</t>
  </si>
  <si>
    <t xml:space="preserve">Tỉnh Vĩnh Phúc</t>
  </si>
  <si>
    <t xml:space="preserve">- Dư nợ học phí:
 Lý thuyết mạch 2, 
</t>
  </si>
  <si>
    <t xml:space="preserve">1381110118</t>
  </si>
  <si>
    <t xml:space="preserve">TRẦN TRÍ</t>
  </si>
  <si>
    <t xml:space="preserve">27/07/1995</t>
  </si>
  <si>
    <t xml:space="preserve">D9H2</t>
  </si>
  <si>
    <t xml:space="preserve">1681510012</t>
  </si>
  <si>
    <t xml:space="preserve">ĐỖ VĂN</t>
  </si>
  <si>
    <t xml:space="preserve">HUY</t>
  </si>
  <si>
    <t xml:space="preserve">11/07/1998</t>
  </si>
  <si>
    <t xml:space="preserve">CLC.D11DTVT</t>
  </si>
  <si>
    <t xml:space="preserve">1781510038</t>
  </si>
  <si>
    <t xml:space="preserve">NGUYỄN CÔNG HOÀNG</t>
  </si>
  <si>
    <t xml:space="preserve">26/06/1999</t>
  </si>
  <si>
    <t xml:space="preserve">1681510410</t>
  </si>
  <si>
    <t xml:space="preserve">DƯƠNG HÀ</t>
  </si>
  <si>
    <t xml:space="preserve">KHÁNH</t>
  </si>
  <si>
    <t xml:space="preserve">17/08/1998</t>
  </si>
  <si>
    <t xml:space="preserve">- Dư nợ học phí:
 Giáo dục thể chất 2, 
</t>
  </si>
  <si>
    <t xml:space="preserve">1781410022</t>
  </si>
  <si>
    <t xml:space="preserve">BÙI TRUNG</t>
  </si>
  <si>
    <t xml:space="preserve">KIÊN</t>
  </si>
  <si>
    <t xml:space="preserve">22/06/1999</t>
  </si>
  <si>
    <t xml:space="preserve">D12CNTD</t>
  </si>
  <si>
    <t xml:space="preserve">1781110046</t>
  </si>
  <si>
    <t xml:space="preserve">NGUYỄN THẾ</t>
  </si>
  <si>
    <t xml:space="preserve">KỶ</t>
  </si>
  <si>
    <t xml:space="preserve">15/07/1999</t>
  </si>
  <si>
    <t xml:space="preserve">1781410355</t>
  </si>
  <si>
    <t xml:space="preserve">ĐÀO NHẬT</t>
  </si>
  <si>
    <t xml:space="preserve">23/12/1999</t>
  </si>
  <si>
    <t xml:space="preserve">Tỉnh Hà Nam</t>
  </si>
  <si>
    <t xml:space="preserve">1681510016</t>
  </si>
  <si>
    <t xml:space="preserve">NGUYỄN TRẦN HẢI</t>
  </si>
  <si>
    <t xml:space="preserve">09/04/1998</t>
  </si>
  <si>
    <t xml:space="preserve">Thành phố Đà Nẵng</t>
  </si>
  <si>
    <t xml:space="preserve">1781420125</t>
  </si>
  <si>
    <t xml:space="preserve">HOÀNG PHƯƠNG</t>
  </si>
  <si>
    <t xml:space="preserve">NAM</t>
  </si>
  <si>
    <t xml:space="preserve">16/08/1999</t>
  </si>
  <si>
    <t xml:space="preserve">D12DCN&amp;DD</t>
  </si>
  <si>
    <t xml:space="preserve">1681510017</t>
  </si>
  <si>
    <t xml:space="preserve">NGUYỄN HẢI</t>
  </si>
  <si>
    <t xml:space="preserve">Tỉnh Thái Nguyên</t>
  </si>
  <si>
    <t xml:space="preserve">1681510019</t>
  </si>
  <si>
    <t xml:space="preserve">TRẦN VĂN</t>
  </si>
  <si>
    <t xml:space="preserve">NHÂN</t>
  </si>
  <si>
    <t xml:space="preserve">04/09/1998</t>
  </si>
  <si>
    <t xml:space="preserve">1781820048</t>
  </si>
  <si>
    <t xml:space="preserve">NGUYỄN THANH</t>
  </si>
  <si>
    <t xml:space="preserve">PHONG</t>
  </si>
  <si>
    <t xml:space="preserve">09/03/1999</t>
  </si>
  <si>
    <t xml:space="preserve">D12TCDN</t>
  </si>
  <si>
    <t xml:space="preserve">1781410462</t>
  </si>
  <si>
    <t xml:space="preserve">NGUYỄN HỒNG</t>
  </si>
  <si>
    <t xml:space="preserve">SƠN</t>
  </si>
  <si>
    <t xml:space="preserve">01/11/1999</t>
  </si>
  <si>
    <t xml:space="preserve">Tỉnh Hưng Yên</t>
  </si>
  <si>
    <t xml:space="preserve">1681510138</t>
  </si>
  <si>
    <t xml:space="preserve">NGUYỄN ĐÌNH</t>
  </si>
  <si>
    <t xml:space="preserve">TÀI</t>
  </si>
  <si>
    <t xml:space="preserve">26/12/1998</t>
  </si>
  <si>
    <t xml:space="preserve">Tỉnh Hà Tây</t>
  </si>
  <si>
    <t xml:space="preserve">1581660058</t>
  </si>
  <si>
    <t xml:space="preserve">PHẠM CÔNG</t>
  </si>
  <si>
    <t xml:space="preserve">TÂM</t>
  </si>
  <si>
    <t xml:space="preserve">30/11/1995</t>
  </si>
  <si>
    <t xml:space="preserve">D10CNCTTBD</t>
  </si>
  <si>
    <t xml:space="preserve">- Quá thời hạn tốt nghiệp
- Dư nợ học phí:
 Vật lý, 
</t>
  </si>
  <si>
    <t xml:space="preserve">1581940037</t>
  </si>
  <si>
    <t xml:space="preserve">ĐỖ TIẾN</t>
  </si>
  <si>
    <t xml:space="preserve">09/07/1997</t>
  </si>
  <si>
    <t xml:space="preserve">D10DIENLANH</t>
  </si>
  <si>
    <t xml:space="preserve">1681410366</t>
  </si>
  <si>
    <t xml:space="preserve">TRẦN XUÂN</t>
  </si>
  <si>
    <t xml:space="preserve">THỔ</t>
  </si>
  <si>
    <t xml:space="preserve">29/01/1998</t>
  </si>
  <si>
    <t xml:space="preserve">D11TDH&amp;DKTB</t>
  </si>
  <si>
    <t xml:space="preserve">- Dư nợ học phí:
 Trang bị điện 1, 
</t>
  </si>
  <si>
    <t xml:space="preserve">1681510021</t>
  </si>
  <si>
    <t xml:space="preserve">TRÍ</t>
  </si>
  <si>
    <t xml:space="preserve">28/03/1998</t>
  </si>
  <si>
    <t xml:space="preserve">1381110466</t>
  </si>
  <si>
    <t xml:space="preserve">NGUYỄN VIỆT</t>
  </si>
  <si>
    <t xml:space="preserve">TRUNG</t>
  </si>
  <si>
    <t xml:space="preserve">27/09/1995</t>
  </si>
  <si>
    <t xml:space="preserve">D9H4</t>
  </si>
  <si>
    <t xml:space="preserve">- Quá thời hạn tốt nghiệp
- Dư nợ học phí:
 Đường dây dài và tính toán cơ học đường dây, 
</t>
  </si>
  <si>
    <t xml:space="preserve">1781510258</t>
  </si>
  <si>
    <t xml:space="preserve">TRẦN HÙNG</t>
  </si>
  <si>
    <t xml:space="preserve">TUẤN</t>
  </si>
  <si>
    <t xml:space="preserve">03/11/1999</t>
  </si>
  <si>
    <t xml:space="preserve">D12KTDT</t>
  </si>
  <si>
    <t xml:space="preserve">1781620101</t>
  </si>
  <si>
    <t xml:space="preserve">LÊ THANH</t>
  </si>
  <si>
    <t xml:space="preserve">TÙNG</t>
  </si>
  <si>
    <t xml:space="preserve">07/06/1999</t>
  </si>
  <si>
    <t xml:space="preserve">CLC.D12CNTD</t>
  </si>
  <si>
    <t xml:space="preserve">1781110070</t>
  </si>
  <si>
    <t xml:space="preserve">NGÔ XUÂN</t>
  </si>
  <si>
    <t xml:space="preserve">30/09/1999</t>
  </si>
  <si>
    <t xml:space="preserve">1781110075</t>
  </si>
  <si>
    <t xml:space="preserve">NGUYỄN NHẤT</t>
  </si>
  <si>
    <t xml:space="preserve">VƯƠNG</t>
  </si>
  <si>
    <t xml:space="preserve">15/08/1999</t>
  </si>
  <si>
    <t xml:space="preserve">1781940001</t>
  </si>
  <si>
    <t xml:space="preserve">ĐẶNG ĐỨC</t>
  </si>
  <si>
    <t xml:space="preserve">14/07/1999</t>
  </si>
  <si>
    <t xml:space="preserve">D12DIENLANH</t>
  </si>
  <si>
    <t xml:space="preserve">Khá</t>
  </si>
  <si>
    <t xml:space="preserve">1781110101</t>
  </si>
  <si>
    <t xml:space="preserve">ĐẶNG TUẤN</t>
  </si>
  <si>
    <t xml:space="preserve">08/11/1999</t>
  </si>
  <si>
    <t xml:space="preserve">D12H2</t>
  </si>
  <si>
    <t xml:space="preserve">1781820002</t>
  </si>
  <si>
    <t xml:space="preserve">ĐỖ THỊ</t>
  </si>
  <si>
    <t xml:space="preserve">21/05/1999</t>
  </si>
  <si>
    <t xml:space="preserve">1781110003</t>
  </si>
  <si>
    <t xml:space="preserve">LÊ HOÀNG</t>
  </si>
  <si>
    <t xml:space="preserve">24/07/1999</t>
  </si>
  <si>
    <t xml:space="preserve">Tỉnh Phú Thọ</t>
  </si>
  <si>
    <t xml:space="preserve">1681510002</t>
  </si>
  <si>
    <t xml:space="preserve">11/01/1998</t>
  </si>
  <si>
    <t xml:space="preserve">1781810104</t>
  </si>
  <si>
    <t xml:space="preserve">NGUYỄN PHƯƠNG</t>
  </si>
  <si>
    <t xml:space="preserve">17/08/1999</t>
  </si>
  <si>
    <t xml:space="preserve">D12KTDN2</t>
  </si>
  <si>
    <t xml:space="preserve">1681510201</t>
  </si>
  <si>
    <t xml:space="preserve">23/01/1997</t>
  </si>
  <si>
    <t xml:space="preserve">D11DTVT2</t>
  </si>
  <si>
    <t xml:space="preserve">1781510005</t>
  </si>
  <si>
    <t xml:space="preserve">NGUYỄN THỊ TỐ</t>
  </si>
  <si>
    <t xml:space="preserve">11/11/1999</t>
  </si>
  <si>
    <t xml:space="preserve">1781410304</t>
  </si>
  <si>
    <t xml:space="preserve">PHẠM CƯỜNG</t>
  </si>
  <si>
    <t xml:space="preserve">17/09/1999</t>
  </si>
  <si>
    <t xml:space="preserve">1781410404</t>
  </si>
  <si>
    <t xml:space="preserve">PHẠM QUANG HẢI</t>
  </si>
  <si>
    <t xml:space="preserve">1781640003</t>
  </si>
  <si>
    <t xml:space="preserve">TRẦN HOÀNG</t>
  </si>
  <si>
    <t xml:space="preserve">04/05/1999</t>
  </si>
  <si>
    <t xml:space="preserve">Tỉnh Lào Cai</t>
  </si>
  <si>
    <t xml:space="preserve">CLC.D12H</t>
  </si>
  <si>
    <t xml:space="preserve">1781820006</t>
  </si>
  <si>
    <t xml:space="preserve">TRẦN THỊ VÂN</t>
  </si>
  <si>
    <t xml:space="preserve">10/02/1999</t>
  </si>
  <si>
    <t xml:space="preserve">1781940003</t>
  </si>
  <si>
    <t xml:space="preserve">TRẦN TIẾN</t>
  </si>
  <si>
    <t xml:space="preserve">24/02/1999</t>
  </si>
  <si>
    <t xml:space="preserve">Tỉnh Tuyên Quang</t>
  </si>
  <si>
    <t xml:space="preserve">1781110006</t>
  </si>
  <si>
    <t xml:space="preserve">BẮC</t>
  </si>
  <si>
    <t xml:space="preserve">28/06/1999</t>
  </si>
  <si>
    <t xml:space="preserve">Tỉnh Bắc Ninh</t>
  </si>
  <si>
    <t xml:space="preserve">1781510202</t>
  </si>
  <si>
    <t xml:space="preserve">BÙI VĂN</t>
  </si>
  <si>
    <t xml:space="preserve">BAN</t>
  </si>
  <si>
    <t xml:space="preserve">1781410041</t>
  </si>
  <si>
    <t xml:space="preserve">BẢO</t>
  </si>
  <si>
    <t xml:space="preserve">16/11/1999</t>
  </si>
  <si>
    <t xml:space="preserve">Tỉnh Thái Bình</t>
  </si>
  <si>
    <t xml:space="preserve">1781310011</t>
  </si>
  <si>
    <t xml:space="preserve">NGUYỄN TRỌNG</t>
  </si>
  <si>
    <t xml:space="preserve">BỀN</t>
  </si>
  <si>
    <t xml:space="preserve">31/03/1999</t>
  </si>
  <si>
    <t xml:space="preserve">D12CNPM1</t>
  </si>
  <si>
    <t xml:space="preserve">1781410407</t>
  </si>
  <si>
    <t xml:space="preserve">HỒ QUỐC</t>
  </si>
  <si>
    <t xml:space="preserve">BIÊN</t>
  </si>
  <si>
    <t xml:space="preserve">04/04/1999</t>
  </si>
  <si>
    <t xml:space="preserve">1781620008</t>
  </si>
  <si>
    <t xml:space="preserve">VŨ QUANG</t>
  </si>
  <si>
    <t xml:space="preserve">BÌNH</t>
  </si>
  <si>
    <t xml:space="preserve">07/11/1999</t>
  </si>
  <si>
    <t xml:space="preserve">- Dư nợ học phí:
 Dư nợ học phí, 
</t>
  </si>
  <si>
    <t xml:space="preserve">1781610001</t>
  </si>
  <si>
    <t xml:space="preserve">BÙI HỮU</t>
  </si>
  <si>
    <t xml:space="preserve">BÔN</t>
  </si>
  <si>
    <t xml:space="preserve">03/05/1999</t>
  </si>
  <si>
    <t xml:space="preserve">D12CNCTM</t>
  </si>
  <si>
    <t xml:space="preserve">1781420149</t>
  </si>
  <si>
    <t xml:space="preserve">ĐỒNG XUÂN</t>
  </si>
  <si>
    <t xml:space="preserve">5/2/1999</t>
  </si>
  <si>
    <t xml:space="preserve">Thành phố Hải Phòng</t>
  </si>
  <si>
    <t xml:space="preserve">1781620012</t>
  </si>
  <si>
    <t xml:space="preserve">TRỊNH VĂN</t>
  </si>
  <si>
    <t xml:space="preserve">CHIỀU</t>
  </si>
  <si>
    <t xml:space="preserve">23/09/1999</t>
  </si>
  <si>
    <t xml:space="preserve">1781110008</t>
  </si>
  <si>
    <t xml:space="preserve">ĐỖ QUỐC</t>
  </si>
  <si>
    <t xml:space="preserve">CHÍNH</t>
  </si>
  <si>
    <t xml:space="preserve">29/10/1999</t>
  </si>
  <si>
    <t xml:space="preserve">1781410005</t>
  </si>
  <si>
    <t xml:space="preserve">KHÚC DUY</t>
  </si>
  <si>
    <t xml:space="preserve">CHUẨN</t>
  </si>
  <si>
    <t xml:space="preserve">1781420103</t>
  </si>
  <si>
    <t xml:space="preserve">NGUYỄN DUY</t>
  </si>
  <si>
    <t xml:space="preserve">CHUNG</t>
  </si>
  <si>
    <t xml:space="preserve">27/02/1999</t>
  </si>
  <si>
    <t xml:space="preserve">1781630001</t>
  </si>
  <si>
    <t xml:space="preserve">CHƯƠNG</t>
  </si>
  <si>
    <t xml:space="preserve">25/07/1999</t>
  </si>
  <si>
    <t xml:space="preserve">D12XDCTD</t>
  </si>
  <si>
    <t xml:space="preserve">1781410311</t>
  </si>
  <si>
    <t xml:space="preserve">25/11/1999</t>
  </si>
  <si>
    <t xml:space="preserve">1781330007</t>
  </si>
  <si>
    <t xml:space="preserve">CHU MINH</t>
  </si>
  <si>
    <t xml:space="preserve">CÚC</t>
  </si>
  <si>
    <t xml:space="preserve">28/12/1999</t>
  </si>
  <si>
    <t xml:space="preserve">D12TMDT</t>
  </si>
  <si>
    <t xml:space="preserve">1781420104</t>
  </si>
  <si>
    <t xml:space="preserve">NGUYỄN KIM</t>
  </si>
  <si>
    <t xml:space="preserve">CƯƠNG</t>
  </si>
  <si>
    <t xml:space="preserve">28/04/1999</t>
  </si>
  <si>
    <t xml:space="preserve">1681110308</t>
  </si>
  <si>
    <t xml:space="preserve">VŨ ANH</t>
  </si>
  <si>
    <t xml:space="preserve">06/09/1998</t>
  </si>
  <si>
    <t xml:space="preserve">Tỉnh Hoà Bình</t>
  </si>
  <si>
    <t xml:space="preserve">D11H3</t>
  </si>
  <si>
    <t xml:space="preserve">1781620015</t>
  </si>
  <si>
    <t xml:space="preserve">CƯỜNG</t>
  </si>
  <si>
    <t xml:space="preserve">30/08/1999</t>
  </si>
  <si>
    <t xml:space="preserve">D12CODT1</t>
  </si>
  <si>
    <t xml:space="preserve">1781110110</t>
  </si>
  <si>
    <t xml:space="preserve">1781110111</t>
  </si>
  <si>
    <t xml:space="preserve">25/05/1999</t>
  </si>
  <si>
    <t xml:space="preserve">1781410314</t>
  </si>
  <si>
    <t xml:space="preserve">DANH</t>
  </si>
  <si>
    <t xml:space="preserve">1781610005</t>
  </si>
  <si>
    <t xml:space="preserve">LÊ DUY</t>
  </si>
  <si>
    <t xml:space="preserve">ĐẠO</t>
  </si>
  <si>
    <t xml:space="preserve">06/08/1999</t>
  </si>
  <si>
    <t xml:space="preserve">1781420105</t>
  </si>
  <si>
    <t xml:space="preserve">18/11/1999</t>
  </si>
  <si>
    <t xml:space="preserve">1781410415</t>
  </si>
  <si>
    <t xml:space="preserve">CHU TIẾN</t>
  </si>
  <si>
    <t xml:space="preserve">15/09/1999</t>
  </si>
  <si>
    <t xml:space="preserve">1781110113</t>
  </si>
  <si>
    <t xml:space="preserve">ĐỖ TUẤN</t>
  </si>
  <si>
    <t xml:space="preserve">07/08/1999</t>
  </si>
  <si>
    <t xml:space="preserve">1681820003</t>
  </si>
  <si>
    <t xml:space="preserve">MAI QUỐC</t>
  </si>
  <si>
    <t xml:space="preserve">17/09/1997</t>
  </si>
  <si>
    <t xml:space="preserve">CLC.D11TCDN</t>
  </si>
  <si>
    <t xml:space="preserve">1781310119</t>
  </si>
  <si>
    <t xml:space="preserve">NGUYỄN HỮU</t>
  </si>
  <si>
    <t xml:space="preserve">07/09/1999</t>
  </si>
  <si>
    <t xml:space="preserve">D12CNPM2</t>
  </si>
  <si>
    <t xml:space="preserve">1781110180</t>
  </si>
  <si>
    <t xml:space="preserve">NGUYỄN LONG</t>
  </si>
  <si>
    <t xml:space="preserve">2/1/1999</t>
  </si>
  <si>
    <t xml:space="preserve">1781610006</t>
  </si>
  <si>
    <t xml:space="preserve">NGUYỄN TIẾN</t>
  </si>
  <si>
    <t xml:space="preserve">19/06/1999</t>
  </si>
  <si>
    <t xml:space="preserve">1781410317</t>
  </si>
  <si>
    <t xml:space="preserve">21/09/1999</t>
  </si>
  <si>
    <t xml:space="preserve">1781620018</t>
  </si>
  <si>
    <t xml:space="preserve">PHẠM TIẾN</t>
  </si>
  <si>
    <t xml:space="preserve">1781420106</t>
  </si>
  <si>
    <t xml:space="preserve">TRẦN MINH</t>
  </si>
  <si>
    <t xml:space="preserve">05/05/1998</t>
  </si>
  <si>
    <t xml:space="preserve">Tỉnh Quảng Bình</t>
  </si>
  <si>
    <t xml:space="preserve">1781310120</t>
  </si>
  <si>
    <t xml:space="preserve">TRỊNH THÀNH</t>
  </si>
  <si>
    <t xml:space="preserve">04/09/1999</t>
  </si>
  <si>
    <t xml:space="preserve">1781820010</t>
  </si>
  <si>
    <t xml:space="preserve">NGUYỄN NGỌC</t>
  </si>
  <si>
    <t xml:space="preserve">DIỆP</t>
  </si>
  <si>
    <t xml:space="preserve">31/08/1999</t>
  </si>
  <si>
    <t xml:space="preserve">1781620021</t>
  </si>
  <si>
    <t xml:space="preserve">VŨ HOÀNG</t>
  </si>
  <si>
    <t xml:space="preserve">DIỆU</t>
  </si>
  <si>
    <t xml:space="preserve">21/11/1999</t>
  </si>
  <si>
    <t xml:space="preserve">Tỉnh Gia Lai</t>
  </si>
  <si>
    <t xml:space="preserve">1781610010</t>
  </si>
  <si>
    <t xml:space="preserve">ĐÔNG</t>
  </si>
  <si>
    <t xml:space="preserve">27/11/1999</t>
  </si>
  <si>
    <t xml:space="preserve">1781420107</t>
  </si>
  <si>
    <t xml:space="preserve">VŨ VĂN</t>
  </si>
  <si>
    <t xml:space="preserve">01/07/1999</t>
  </si>
  <si>
    <t xml:space="preserve">1781410009</t>
  </si>
  <si>
    <t xml:space="preserve">ĐỖ NGỌC</t>
  </si>
  <si>
    <t xml:space="preserve">26/04/1999</t>
  </si>
  <si>
    <t xml:space="preserve">1781610013</t>
  </si>
  <si>
    <t xml:space="preserve">NGUYỄN MINH</t>
  </si>
  <si>
    <t xml:space="preserve">02/02/1999</t>
  </si>
  <si>
    <t xml:space="preserve">- Dư nợ học phí:
 Cơ sở thiết kế máy 1, 
</t>
  </si>
  <si>
    <t xml:space="preserve">1781710013</t>
  </si>
  <si>
    <t xml:space="preserve">PHẠM ANH</t>
  </si>
  <si>
    <t xml:space="preserve">20/03/1999</t>
  </si>
  <si>
    <t xml:space="preserve">D12QTDN</t>
  </si>
  <si>
    <t xml:space="preserve">1781110018</t>
  </si>
  <si>
    <t xml:space="preserve">ĐINH QUANG</t>
  </si>
  <si>
    <t xml:space="preserve">DŨNG</t>
  </si>
  <si>
    <t xml:space="preserve">31/07/1999</t>
  </si>
  <si>
    <t xml:space="preserve">1781110118</t>
  </si>
  <si>
    <t xml:space="preserve">DƯ VĂN</t>
  </si>
  <si>
    <t xml:space="preserve">02/11/1999</t>
  </si>
  <si>
    <t xml:space="preserve">1781310125</t>
  </si>
  <si>
    <t xml:space="preserve">NGHIÊM TUẤN</t>
  </si>
  <si>
    <t xml:space="preserve">29/11/1999</t>
  </si>
  <si>
    <t xml:space="preserve">1681310020</t>
  </si>
  <si>
    <t xml:space="preserve">06/01/1998</t>
  </si>
  <si>
    <t xml:space="preserve">D11CNPM</t>
  </si>
  <si>
    <t xml:space="preserve">1781310026</t>
  </si>
  <si>
    <t xml:space="preserve">VĂN TIẾN</t>
  </si>
  <si>
    <t xml:space="preserve">10/11/1999</t>
  </si>
  <si>
    <t xml:space="preserve">1781630009</t>
  </si>
  <si>
    <t xml:space="preserve">HÀ THÀNH</t>
  </si>
  <si>
    <t xml:space="preserve">DUY</t>
  </si>
  <si>
    <t xml:space="preserve">1781720010</t>
  </si>
  <si>
    <t xml:space="preserve">PHẠM HÀ</t>
  </si>
  <si>
    <t xml:space="preserve">28/05/1999</t>
  </si>
  <si>
    <t xml:space="preserve">Tỉnh Sơn La</t>
  </si>
  <si>
    <t xml:space="preserve">D12QTDLKS</t>
  </si>
  <si>
    <t xml:space="preserve">1781810017</t>
  </si>
  <si>
    <t xml:space="preserve">TRẦN THỊ HÀ</t>
  </si>
  <si>
    <t xml:space="preserve">17/04/1999</t>
  </si>
  <si>
    <t xml:space="preserve">D12KTDN1</t>
  </si>
  <si>
    <t xml:space="preserve">1781110025</t>
  </si>
  <si>
    <t xml:space="preserve">TRỊNH PHAN HOÀNG</t>
  </si>
  <si>
    <t xml:space="preserve">12/10/1999</t>
  </si>
  <si>
    <t xml:space="preserve">1781810119</t>
  </si>
  <si>
    <t xml:space="preserve">TẠ THU</t>
  </si>
  <si>
    <t xml:space="preserve">12/09/1999</t>
  </si>
  <si>
    <t xml:space="preserve">1781310029</t>
  </si>
  <si>
    <t xml:space="preserve">NGÔ THẾ</t>
  </si>
  <si>
    <t xml:space="preserve">17/07/1999</t>
  </si>
  <si>
    <t xml:space="preserve">1781940011</t>
  </si>
  <si>
    <t xml:space="preserve">NGUYỄN NĂNG</t>
  </si>
  <si>
    <t xml:space="preserve">14/10/1999</t>
  </si>
  <si>
    <t xml:space="preserve">1781820019</t>
  </si>
  <si>
    <t xml:space="preserve">PHẠM THỊ KIM</t>
  </si>
  <si>
    <t xml:space="preserve">HẰNG</t>
  </si>
  <si>
    <t xml:space="preserve">22/03/1999</t>
  </si>
  <si>
    <t xml:space="preserve">1781610022</t>
  </si>
  <si>
    <t xml:space="preserve">NGUYỄN PHONG</t>
  </si>
  <si>
    <t xml:space="preserve">HÀO</t>
  </si>
  <si>
    <t xml:space="preserve">05/03/1999</t>
  </si>
  <si>
    <t xml:space="preserve">1781810026</t>
  </si>
  <si>
    <t xml:space="preserve">MAI THỊ</t>
  </si>
  <si>
    <t xml:space="preserve">HIỀN</t>
  </si>
  <si>
    <t xml:space="preserve">18/01/1999</t>
  </si>
  <si>
    <t xml:space="preserve">1681510008</t>
  </si>
  <si>
    <t xml:space="preserve">HIỂN</t>
  </si>
  <si>
    <t xml:space="preserve">24/07/1998</t>
  </si>
  <si>
    <t xml:space="preserve">1781110130</t>
  </si>
  <si>
    <t xml:space="preserve">ĐÀO MINH</t>
  </si>
  <si>
    <t xml:space="preserve">HIẾU</t>
  </si>
  <si>
    <t xml:space="preserve">08/12/1999</t>
  </si>
  <si>
    <t xml:space="preserve">1781610026</t>
  </si>
  <si>
    <t xml:space="preserve">KHỔNG TRUNG</t>
  </si>
  <si>
    <t xml:space="preserve">01/01/1999</t>
  </si>
  <si>
    <t xml:space="preserve">1781410333</t>
  </si>
  <si>
    <t xml:space="preserve">10/01/1999</t>
  </si>
  <si>
    <t xml:space="preserve">1781940015</t>
  </si>
  <si>
    <t xml:space="preserve">23/03/1999</t>
  </si>
  <si>
    <t xml:space="preserve">1581420221</t>
  </si>
  <si>
    <t xml:space="preserve">PHAN TRUNG</t>
  </si>
  <si>
    <t xml:space="preserve">26/04/1997</t>
  </si>
  <si>
    <t xml:space="preserve">1781620046</t>
  </si>
  <si>
    <t xml:space="preserve">CHU VIỆT</t>
  </si>
  <si>
    <t xml:space="preserve">24/01/1999</t>
  </si>
  <si>
    <t xml:space="preserve">1781410435</t>
  </si>
  <si>
    <t xml:space="preserve">NGUYỄN DOÃN</t>
  </si>
  <si>
    <t xml:space="preserve">21/05/1998</t>
  </si>
  <si>
    <t xml:space="preserve">1781510305</t>
  </si>
  <si>
    <t xml:space="preserve">23/08/1999</t>
  </si>
  <si>
    <t xml:space="preserve">D12TBDTYT</t>
  </si>
  <si>
    <t xml:space="preserve">1681510010</t>
  </si>
  <si>
    <t xml:space="preserve">NGUYỄN THẾ THANH</t>
  </si>
  <si>
    <t xml:space="preserve">09/07/1998</t>
  </si>
  <si>
    <t xml:space="preserve">1781810134</t>
  </si>
  <si>
    <t xml:space="preserve">ĐÀO THỊ</t>
  </si>
  <si>
    <t xml:space="preserve">HƯỜNG</t>
  </si>
  <si>
    <t xml:space="preserve">14/05/1999</t>
  </si>
  <si>
    <t xml:space="preserve">Tỉnh Lạng Sơn</t>
  </si>
  <si>
    <t xml:space="preserve">1681510011</t>
  </si>
  <si>
    <t xml:space="preserve">THÂN VĂN</t>
  </si>
  <si>
    <t xml:space="preserve">HƯỞNG</t>
  </si>
  <si>
    <t xml:space="preserve">06/06/1998</t>
  </si>
  <si>
    <t xml:space="preserve">1781410443</t>
  </si>
  <si>
    <t xml:space="preserve">ĐẬU QUANG</t>
  </si>
  <si>
    <t xml:space="preserve">03/12/1999</t>
  </si>
  <si>
    <t xml:space="preserve">1781410020</t>
  </si>
  <si>
    <t xml:space="preserve">ĐỖ THẾ</t>
  </si>
  <si>
    <t xml:space="preserve">11/06/1999</t>
  </si>
  <si>
    <t xml:space="preserve">1781610035</t>
  </si>
  <si>
    <t xml:space="preserve">TỐNG QUANG</t>
  </si>
  <si>
    <t xml:space="preserve">23/07/1999</t>
  </si>
  <si>
    <t xml:space="preserve">1781110042</t>
  </si>
  <si>
    <t xml:space="preserve">ĐẠI NGỌC</t>
  </si>
  <si>
    <t xml:space="preserve">HUYỀN</t>
  </si>
  <si>
    <t xml:space="preserve">1781110043</t>
  </si>
  <si>
    <t xml:space="preserve">PHÙNG THỊ</t>
  </si>
  <si>
    <t xml:space="preserve">18/03/1999</t>
  </si>
  <si>
    <t xml:space="preserve">1781810137</t>
  </si>
  <si>
    <t xml:space="preserve">TRẦN THỊ KHÁNH</t>
  </si>
  <si>
    <t xml:space="preserve">09/04/1999</t>
  </si>
  <si>
    <t xml:space="preserve">1781410348</t>
  </si>
  <si>
    <t xml:space="preserve">KHẢI</t>
  </si>
  <si>
    <t xml:space="preserve">20/02/1999</t>
  </si>
  <si>
    <t xml:space="preserve">1781410349</t>
  </si>
  <si>
    <t xml:space="preserve">KHANG</t>
  </si>
  <si>
    <t xml:space="preserve">03/04/1999</t>
  </si>
  <si>
    <t xml:space="preserve">1781410038</t>
  </si>
  <si>
    <t xml:space="preserve">1781820029</t>
  </si>
  <si>
    <t xml:space="preserve">ĐỖ ĐỨC</t>
  </si>
  <si>
    <t xml:space="preserve">24/03/1999</t>
  </si>
  <si>
    <t xml:space="preserve">1781310142</t>
  </si>
  <si>
    <t xml:space="preserve">KỲ</t>
  </si>
  <si>
    <t xml:space="preserve">26/01/1999</t>
  </si>
  <si>
    <t xml:space="preserve">1781310042</t>
  </si>
  <si>
    <t xml:space="preserve">23/11/1999</t>
  </si>
  <si>
    <t xml:space="preserve">1781420152</t>
  </si>
  <si>
    <t xml:space="preserve">LÂM</t>
  </si>
  <si>
    <t xml:space="preserve">1781310045</t>
  </si>
  <si>
    <t xml:space="preserve">QUÁCH NGỌC</t>
  </si>
  <si>
    <t xml:space="preserve">LÂN</t>
  </si>
  <si>
    <t xml:space="preserve">1781410350</t>
  </si>
  <si>
    <t xml:space="preserve">ĐÀO TRỌNG</t>
  </si>
  <si>
    <t xml:space="preserve">LINH</t>
  </si>
  <si>
    <t xml:space="preserve">1781830011</t>
  </si>
  <si>
    <t xml:space="preserve">NGUYỄN THỊ DIỆU</t>
  </si>
  <si>
    <t xml:space="preserve">29/06/1999</t>
  </si>
  <si>
    <t xml:space="preserve">D12KTTC&amp;KS</t>
  </si>
  <si>
    <t xml:space="preserve">1781830012</t>
  </si>
  <si>
    <t xml:space="preserve">NGUYỄN THỊ HƯƠNG</t>
  </si>
  <si>
    <t xml:space="preserve">28/10/1999</t>
  </si>
  <si>
    <t xml:space="preserve">1781820033</t>
  </si>
  <si>
    <t xml:space="preserve">NGUYỄN THÙY</t>
  </si>
  <si>
    <t xml:space="preserve">24/09/1999</t>
  </si>
  <si>
    <t xml:space="preserve">1781710116</t>
  </si>
  <si>
    <t xml:space="preserve">TRẦN DIỆU</t>
  </si>
  <si>
    <t xml:space="preserve">18/09/1999</t>
  </si>
  <si>
    <t xml:space="preserve">CLC.D12QTDN</t>
  </si>
  <si>
    <t xml:space="preserve">1781620060</t>
  </si>
  <si>
    <t xml:space="preserve">TRẦN NGỌC</t>
  </si>
  <si>
    <t xml:space="preserve">1681810018</t>
  </si>
  <si>
    <t xml:space="preserve">TRẦN THỊ TÀI</t>
  </si>
  <si>
    <t xml:space="preserve">09/01/1998</t>
  </si>
  <si>
    <t xml:space="preserve">CLC.D11KTDN</t>
  </si>
  <si>
    <t xml:space="preserve">1781420213</t>
  </si>
  <si>
    <t xml:space="preserve">LỘC</t>
  </si>
  <si>
    <t xml:space="preserve">19/10/1999</t>
  </si>
  <si>
    <t xml:space="preserve">CLC.D12DCN</t>
  </si>
  <si>
    <t xml:space="preserve">1781620062</t>
  </si>
  <si>
    <t xml:space="preserve">CAO ĐĂNG</t>
  </si>
  <si>
    <t xml:space="preserve">LONG</t>
  </si>
  <si>
    <t xml:space="preserve">22/09/1999</t>
  </si>
  <si>
    <t xml:space="preserve">1781810148</t>
  </si>
  <si>
    <t xml:space="preserve">LUẬT</t>
  </si>
  <si>
    <t xml:space="preserve">29/03/1999</t>
  </si>
  <si>
    <t xml:space="preserve">1781810050</t>
  </si>
  <si>
    <t xml:space="preserve">ĐẶNG QUỲNH</t>
  </si>
  <si>
    <t xml:space="preserve">MAI</t>
  </si>
  <si>
    <t xml:space="preserve">03/02/1999</t>
  </si>
  <si>
    <t xml:space="preserve">1781410023</t>
  </si>
  <si>
    <t xml:space="preserve">ĐẶNG HÙNG</t>
  </si>
  <si>
    <t xml:space="preserve">MẠNH</t>
  </si>
  <si>
    <t xml:space="preserve">1781420025</t>
  </si>
  <si>
    <t xml:space="preserve">NGUYỄN MẬU</t>
  </si>
  <si>
    <t xml:space="preserve">MUÔN</t>
  </si>
  <si>
    <t xml:space="preserve">26/12/1999</t>
  </si>
  <si>
    <t xml:space="preserve">1781640013</t>
  </si>
  <si>
    <t xml:space="preserve">VÕ MINH</t>
  </si>
  <si>
    <t xml:space="preserve">17/11/1999</t>
  </si>
  <si>
    <t xml:space="preserve">D12QLDA&amp;CTD</t>
  </si>
  <si>
    <t xml:space="preserve">1681420029</t>
  </si>
  <si>
    <t xml:space="preserve">TRẦN ĐỖ NGỌC</t>
  </si>
  <si>
    <t xml:space="preserve">NGHĨA</t>
  </si>
  <si>
    <t xml:space="preserve">16/08/1998</t>
  </si>
  <si>
    <t xml:space="preserve">1781820041</t>
  </si>
  <si>
    <t xml:space="preserve">NGUYỄN THỊ BÍCH</t>
  </si>
  <si>
    <t xml:space="preserve">NGỌC</t>
  </si>
  <si>
    <t xml:space="preserve">- Dư nợ học phí:
 Quản lý tài chính, 
</t>
  </si>
  <si>
    <t xml:space="preserve">1781710002</t>
  </si>
  <si>
    <t xml:space="preserve">TRẦN BẢO</t>
  </si>
  <si>
    <t xml:space="preserve">28/03/1999</t>
  </si>
  <si>
    <t xml:space="preserve">1781610042</t>
  </si>
  <si>
    <t xml:space="preserve">NHẬT</t>
  </si>
  <si>
    <t xml:space="preserve">1781710040</t>
  </si>
  <si>
    <t xml:space="preserve">NGUYỄN THỊ MAI</t>
  </si>
  <si>
    <t xml:space="preserve">NHƯ</t>
  </si>
  <si>
    <t xml:space="preserve">09/09/1999</t>
  </si>
  <si>
    <t xml:space="preserve">1781820045</t>
  </si>
  <si>
    <t xml:space="preserve">NHUNG</t>
  </si>
  <si>
    <t xml:space="preserve">21/08/1999</t>
  </si>
  <si>
    <t xml:space="preserve">1781210023</t>
  </si>
  <si>
    <t xml:space="preserve">ĐOÀN THẾ</t>
  </si>
  <si>
    <t xml:space="preserve">29/07/1999</t>
  </si>
  <si>
    <t xml:space="preserve">- Dư nợ học phí:
 Nợ học phí, 
</t>
  </si>
  <si>
    <t xml:space="preserve">1781610044</t>
  </si>
  <si>
    <t xml:space="preserve">LÊ QUANG</t>
  </si>
  <si>
    <t xml:space="preserve">PHÚ</t>
  </si>
  <si>
    <t xml:space="preserve">29/04/1999</t>
  </si>
  <si>
    <t xml:space="preserve">1781210024</t>
  </si>
  <si>
    <t xml:space="preserve">NGUYỄN HÀ</t>
  </si>
  <si>
    <t xml:space="preserve">PHÚC</t>
  </si>
  <si>
    <t xml:space="preserve">09/10/1999</t>
  </si>
  <si>
    <t xml:space="preserve">1781820050</t>
  </si>
  <si>
    <t xml:space="preserve">LƯƠNG THỊ THU</t>
  </si>
  <si>
    <t xml:space="preserve">PHƯƠNG</t>
  </si>
  <si>
    <t xml:space="preserve">06/07/1999</t>
  </si>
  <si>
    <t xml:space="preserve">1781810161</t>
  </si>
  <si>
    <t xml:space="preserve">MẠC THỊ BÍCH</t>
  </si>
  <si>
    <t xml:space="preserve">PHƯỢNG</t>
  </si>
  <si>
    <t xml:space="preserve">10/10/1999</t>
  </si>
  <si>
    <t xml:space="preserve">1781620074</t>
  </si>
  <si>
    <t xml:space="preserve">ĐOÀN HỒNG</t>
  </si>
  <si>
    <t xml:space="preserve">QUÂN</t>
  </si>
  <si>
    <t xml:space="preserve">02/06/1999</t>
  </si>
  <si>
    <t xml:space="preserve">Tỉnh Đắk Lắk</t>
  </si>
  <si>
    <t xml:space="preserve">1781410460</t>
  </si>
  <si>
    <t xml:space="preserve">HOÀNG MẠNH</t>
  </si>
  <si>
    <t xml:space="preserve">06/12/1999</t>
  </si>
  <si>
    <t xml:space="preserve">1781620076</t>
  </si>
  <si>
    <t xml:space="preserve">VŨ HỒNG</t>
  </si>
  <si>
    <t xml:space="preserve">QUANG</t>
  </si>
  <si>
    <t xml:space="preserve">19/08/1999</t>
  </si>
  <si>
    <t xml:space="preserve">1781630020</t>
  </si>
  <si>
    <t xml:space="preserve">ĐINH HOÀNG</t>
  </si>
  <si>
    <t xml:space="preserve">QUÝ</t>
  </si>
  <si>
    <t xml:space="preserve">1781410128</t>
  </si>
  <si>
    <t xml:space="preserve">TĂNG THỊ NHƯ</t>
  </si>
  <si>
    <t xml:space="preserve">QUỲNH</t>
  </si>
  <si>
    <t xml:space="preserve">20/09/1999</t>
  </si>
  <si>
    <t xml:space="preserve">1781610048</t>
  </si>
  <si>
    <t xml:space="preserve">VŨ ĐÌNH</t>
  </si>
  <si>
    <t xml:space="preserve">SANG</t>
  </si>
  <si>
    <t xml:space="preserve">1781210025</t>
  </si>
  <si>
    <t xml:space="preserve">PHẠM TRƯỜNG</t>
  </si>
  <si>
    <t xml:space="preserve">SINH</t>
  </si>
  <si>
    <t xml:space="preserve">02/05/1999</t>
  </si>
  <si>
    <t xml:space="preserve">1781410029</t>
  </si>
  <si>
    <t xml:space="preserve">TRẦN HOÀI</t>
  </si>
  <si>
    <t xml:space="preserve">05/10/1999</t>
  </si>
  <si>
    <t xml:space="preserve">1781620080</t>
  </si>
  <si>
    <t xml:space="preserve">THÁI BÁ</t>
  </si>
  <si>
    <t xml:space="preserve">02/02/1998</t>
  </si>
  <si>
    <t xml:space="preserve">1781420219</t>
  </si>
  <si>
    <t xml:space="preserve">NGUYỄN NHƯ</t>
  </si>
  <si>
    <t xml:space="preserve">06/10/1999</t>
  </si>
  <si>
    <t xml:space="preserve">1781410365</t>
  </si>
  <si>
    <t xml:space="preserve">BÙI ĐỨC</t>
  </si>
  <si>
    <t xml:space="preserve">THÁI</t>
  </si>
  <si>
    <t xml:space="preserve">1781410465</t>
  </si>
  <si>
    <t xml:space="preserve">07/03/1998</t>
  </si>
  <si>
    <t xml:space="preserve">1781410366</t>
  </si>
  <si>
    <t xml:space="preserve">25/02/1999</t>
  </si>
  <si>
    <t xml:space="preserve">1781110160</t>
  </si>
  <si>
    <t xml:space="preserve">THĂNG</t>
  </si>
  <si>
    <t xml:space="preserve">1781820051</t>
  </si>
  <si>
    <t xml:space="preserve">LÊ CHÍ</t>
  </si>
  <si>
    <t xml:space="preserve">THẮNG</t>
  </si>
  <si>
    <t xml:space="preserve">27/04/1999</t>
  </si>
  <si>
    <t xml:space="preserve">1681510020</t>
  </si>
  <si>
    <t xml:space="preserve">VŨ NGỌC</t>
  </si>
  <si>
    <t xml:space="preserve">15/09/1998</t>
  </si>
  <si>
    <t xml:space="preserve">1781720034</t>
  </si>
  <si>
    <t xml:space="preserve">VŨ TRỌNG</t>
  </si>
  <si>
    <t xml:space="preserve">30/03/1999</t>
  </si>
  <si>
    <t xml:space="preserve">1781420221</t>
  </si>
  <si>
    <t xml:space="preserve">VƯƠNG VĂN</t>
  </si>
  <si>
    <t xml:space="preserve">25/10/1999</t>
  </si>
  <si>
    <t xml:space="preserve">1781820053</t>
  </si>
  <si>
    <t xml:space="preserve">NGUYỄN DIỆU</t>
  </si>
  <si>
    <t xml:space="preserve">THANH</t>
  </si>
  <si>
    <t xml:space="preserve">07/10/1999</t>
  </si>
  <si>
    <t xml:space="preserve">1781610052</t>
  </si>
  <si>
    <t xml:space="preserve">07/12/1999</t>
  </si>
  <si>
    <t xml:space="preserve">1781620086</t>
  </si>
  <si>
    <t xml:space="preserve">HOÀNG CÔNG</t>
  </si>
  <si>
    <t xml:space="preserve">26/07/1999</t>
  </si>
  <si>
    <t xml:space="preserve">1781610053</t>
  </si>
  <si>
    <t xml:space="preserve">02/01/1999</t>
  </si>
  <si>
    <t xml:space="preserve">1781940043</t>
  </si>
  <si>
    <t xml:space="preserve">PHÙNG KHÁNH</t>
  </si>
  <si>
    <t xml:space="preserve">24/07/1995</t>
  </si>
  <si>
    <t xml:space="preserve">1781620088</t>
  </si>
  <si>
    <t xml:space="preserve">THIỆN</t>
  </si>
  <si>
    <t xml:space="preserve">11/12/1999</t>
  </si>
  <si>
    <t xml:space="preserve">1781620089</t>
  </si>
  <si>
    <t xml:space="preserve">NGUYỄN GIA</t>
  </si>
  <si>
    <t xml:space="preserve">THỌ</t>
  </si>
  <si>
    <t xml:space="preserve">25/03/1999</t>
  </si>
  <si>
    <t xml:space="preserve">1781110064</t>
  </si>
  <si>
    <t xml:space="preserve">TRẦN THỊ</t>
  </si>
  <si>
    <t xml:space="preserve">THƯ</t>
  </si>
  <si>
    <t xml:space="preserve">03/01/1999</t>
  </si>
  <si>
    <t xml:space="preserve">1781110065</t>
  </si>
  <si>
    <t xml:space="preserve">THƯƠNG</t>
  </si>
  <si>
    <t xml:space="preserve">1781940032</t>
  </si>
  <si>
    <t xml:space="preserve">THƯỞNG</t>
  </si>
  <si>
    <t xml:space="preserve">18/02/1999</t>
  </si>
  <si>
    <t xml:space="preserve">1781610058</t>
  </si>
  <si>
    <t xml:space="preserve">NGUYỄN MẠNH</t>
  </si>
  <si>
    <t xml:space="preserve">TOÀN</t>
  </si>
  <si>
    <t xml:space="preserve">24/12/1999</t>
  </si>
  <si>
    <t xml:space="preserve">1781810229</t>
  </si>
  <si>
    <t xml:space="preserve">HOÀNG THU</t>
  </si>
  <si>
    <t xml:space="preserve">TRANG</t>
  </si>
  <si>
    <t xml:space="preserve">10/05/1999</t>
  </si>
  <si>
    <t xml:space="preserve">CLC.D12KTDN</t>
  </si>
  <si>
    <t xml:space="preserve">1781720040</t>
  </si>
  <si>
    <t xml:space="preserve">NGUYỄN THỊ HUYỀN</t>
  </si>
  <si>
    <t xml:space="preserve">1781810177</t>
  </si>
  <si>
    <t xml:space="preserve">NGUYỄN THỊ THU</t>
  </si>
  <si>
    <t xml:space="preserve">06/01/1999</t>
  </si>
  <si>
    <t xml:space="preserve">1781810178</t>
  </si>
  <si>
    <t xml:space="preserve">1781410037</t>
  </si>
  <si>
    <t xml:space="preserve">LÊ VIẾT</t>
  </si>
  <si>
    <t xml:space="preserve">20/2/1999</t>
  </si>
  <si>
    <t xml:space="preserve">1781620093</t>
  </si>
  <si>
    <t xml:space="preserve">TRẦN ĐỨC</t>
  </si>
  <si>
    <t xml:space="preserve">1781610060</t>
  </si>
  <si>
    <t xml:space="preserve">HOÀNG XUÂN</t>
  </si>
  <si>
    <t xml:space="preserve">TRƯỜNG</t>
  </si>
  <si>
    <t xml:space="preserve">31/05/1999</t>
  </si>
  <si>
    <t xml:space="preserve">1781110067</t>
  </si>
  <si>
    <t xml:space="preserve">1781110167</t>
  </si>
  <si>
    <t xml:space="preserve">09/12/1999</t>
  </si>
  <si>
    <t xml:space="preserve">1781420136</t>
  </si>
  <si>
    <t xml:space="preserve">02/10/1999</t>
  </si>
  <si>
    <t xml:space="preserve">1681510023</t>
  </si>
  <si>
    <t xml:space="preserve">NGUYỄN CÔNG</t>
  </si>
  <si>
    <t xml:space="preserve">TÚ</t>
  </si>
  <si>
    <t xml:space="preserve">10/01/1998</t>
  </si>
  <si>
    <t xml:space="preserve">1781420227</t>
  </si>
  <si>
    <t xml:space="preserve">TỤ</t>
  </si>
  <si>
    <t xml:space="preserve">16/05/1999</t>
  </si>
  <si>
    <t xml:space="preserve">1781410376</t>
  </si>
  <si>
    <t xml:space="preserve">NGUYỄN TRÍ</t>
  </si>
  <si>
    <t xml:space="preserve">TUÂN</t>
  </si>
  <si>
    <t xml:space="preserve">11/03/1998</t>
  </si>
  <si>
    <t xml:space="preserve">1781620098</t>
  </si>
  <si>
    <t xml:space="preserve">14/04/1999</t>
  </si>
  <si>
    <t xml:space="preserve">- Dư nợ học phí:
 Kỹ thuật điện tử, 
</t>
  </si>
  <si>
    <t xml:space="preserve">1781110068</t>
  </si>
  <si>
    <t xml:space="preserve">HOÀNG ANH</t>
  </si>
  <si>
    <t xml:space="preserve">22/07/1999</t>
  </si>
  <si>
    <t xml:space="preserve">1781510257</t>
  </si>
  <si>
    <t xml:space="preserve">LÊ ĐỨC</t>
  </si>
  <si>
    <t xml:space="preserve">29/05/1999</t>
  </si>
  <si>
    <t xml:space="preserve">1781420039</t>
  </si>
  <si>
    <t xml:space="preserve">1781420040</t>
  </si>
  <si>
    <t xml:space="preserve">NGUYỄN HỢP</t>
  </si>
  <si>
    <t xml:space="preserve">1781210032</t>
  </si>
  <si>
    <t xml:space="preserve">14/08/1999</t>
  </si>
  <si>
    <t xml:space="preserve">1781110069</t>
  </si>
  <si>
    <t xml:space="preserve">TRẦN VĂN MINH</t>
  </si>
  <si>
    <t xml:space="preserve">Tỉnh Thừa Thiên-Huế</t>
  </si>
  <si>
    <t xml:space="preserve">1781620102</t>
  </si>
  <si>
    <t xml:space="preserve">01/06/1999</t>
  </si>
  <si>
    <t xml:space="preserve">1781620104</t>
  </si>
  <si>
    <t xml:space="preserve">LÊ VĂN</t>
  </si>
  <si>
    <t xml:space="preserve">TUYÊN</t>
  </si>
  <si>
    <t xml:space="preserve">21/03/1999</t>
  </si>
  <si>
    <t xml:space="preserve">1281130169</t>
  </si>
  <si>
    <t xml:space="preserve">VŨ KHẮC</t>
  </si>
  <si>
    <t xml:space="preserve">24/08/1994</t>
  </si>
  <si>
    <t xml:space="preserve">D8DCN3</t>
  </si>
  <si>
    <t xml:space="preserve">1781810181</t>
  </si>
  <si>
    <t xml:space="preserve">PHẠM THỊ HẢI</t>
  </si>
  <si>
    <t xml:space="preserve">UYÊN</t>
  </si>
  <si>
    <t xml:space="preserve">1781820067</t>
  </si>
  <si>
    <t xml:space="preserve">PHẠM TÚ</t>
  </si>
  <si>
    <t xml:space="preserve">1781610063</t>
  </si>
  <si>
    <t xml:space="preserve">VĂN</t>
  </si>
  <si>
    <t xml:space="preserve">10/09/1999</t>
  </si>
  <si>
    <t xml:space="preserve">1781110074</t>
  </si>
  <si>
    <t xml:space="preserve">NGUYỄN HOÀNG</t>
  </si>
  <si>
    <t xml:space="preserve">27/02/1998</t>
  </si>
  <si>
    <t xml:space="preserve">1781620106</t>
  </si>
  <si>
    <t xml:space="preserve">KHÚC ĐẠI</t>
  </si>
  <si>
    <t xml:space="preserve">VIỆT</t>
  </si>
  <si>
    <t xml:space="preserve">1781410480</t>
  </si>
  <si>
    <t xml:space="preserve">VỊNH</t>
  </si>
  <si>
    <t xml:space="preserve">1681710016</t>
  </si>
  <si>
    <t xml:space="preserve">VŨ THỊ THANH</t>
  </si>
  <si>
    <t xml:space="preserve">XUÂN</t>
  </si>
  <si>
    <t xml:space="preserve">09/02/1998</t>
  </si>
  <si>
    <t xml:space="preserve">CLC.D11QTDN</t>
  </si>
  <si>
    <t xml:space="preserve">1781810008</t>
  </si>
  <si>
    <t xml:space="preserve">VŨ THỊ QUỲNH</t>
  </si>
  <si>
    <t xml:space="preserve">13/12/1999</t>
  </si>
  <si>
    <t xml:space="preserve">Giỏi</t>
  </si>
  <si>
    <t xml:space="preserve">1781310009</t>
  </si>
  <si>
    <t xml:space="preserve">KHỔNG NGỌC</t>
  </si>
  <si>
    <t xml:space="preserve">ÁNH</t>
  </si>
  <si>
    <t xml:space="preserve">21/06/1999</t>
  </si>
  <si>
    <t xml:space="preserve">1781810109</t>
  </si>
  <si>
    <t xml:space="preserve">NGUYỄN THỊ NGỌC</t>
  </si>
  <si>
    <t xml:space="preserve">04/01/1999</t>
  </si>
  <si>
    <t xml:space="preserve">1781410411</t>
  </si>
  <si>
    <t xml:space="preserve">12/11/1999</t>
  </si>
  <si>
    <t xml:space="preserve">1781620019</t>
  </si>
  <si>
    <t xml:space="preserve">TÔ NGỌC</t>
  </si>
  <si>
    <t xml:space="preserve">DẠU</t>
  </si>
  <si>
    <t xml:space="preserve">1781630007</t>
  </si>
  <si>
    <t xml:space="preserve">ĐỖ XUÂN</t>
  </si>
  <si>
    <t xml:space="preserve">03/08/1999</t>
  </si>
  <si>
    <t xml:space="preserve">1781610024</t>
  </si>
  <si>
    <t xml:space="preserve">KIỀU VĂN</t>
  </si>
  <si>
    <t xml:space="preserve">15/03/1999</t>
  </si>
  <si>
    <t xml:space="preserve">1781510219</t>
  </si>
  <si>
    <t xml:space="preserve">HỒNG</t>
  </si>
  <si>
    <t xml:space="preserve">26/02/1999</t>
  </si>
  <si>
    <t xml:space="preserve">1781630010</t>
  </si>
  <si>
    <t xml:space="preserve">ĐẶNG VĂN</t>
  </si>
  <si>
    <t xml:space="preserve">HUẤN</t>
  </si>
  <si>
    <t xml:space="preserve">18/08/1999</t>
  </si>
  <si>
    <t xml:space="preserve">1781820028</t>
  </si>
  <si>
    <t xml:space="preserve">NGUYỄN TRUNG</t>
  </si>
  <si>
    <t xml:space="preserve">14/07/1997</t>
  </si>
  <si>
    <t xml:space="preserve">1781810045</t>
  </si>
  <si>
    <t xml:space="preserve">22/08/1999</t>
  </si>
  <si>
    <t xml:space="preserve">1781620072</t>
  </si>
  <si>
    <t xml:space="preserve">1781510061</t>
  </si>
  <si>
    <t xml:space="preserve">14/11/1999</t>
  </si>
  <si>
    <t xml:space="preserve">1781320028</t>
  </si>
  <si>
    <t xml:space="preserve">LÊ THỊ</t>
  </si>
  <si>
    <t xml:space="preserve">THỦY</t>
  </si>
  <si>
    <t xml:space="preserve">21/04/1999</t>
  </si>
  <si>
    <t xml:space="preserve">D12QTANM</t>
  </si>
  <si>
    <t xml:space="preserve">1781410470</t>
  </si>
  <si>
    <t xml:space="preserve">NGÔ QUANG</t>
  </si>
  <si>
    <t xml:space="preserve">1781410001</t>
  </si>
  <si>
    <t xml:space="preserve">CHU VĂN</t>
  </si>
  <si>
    <t xml:space="preserve">AN</t>
  </si>
  <si>
    <t xml:space="preserve">Chưa TN</t>
  </si>
  <si>
    <t xml:space="preserve">- STCTL: 167/167
- TBCTL: 6.61 - 2.50
- Nợ chứng chỉ đầu ra:
 Ngoại ngữ, 
</t>
  </si>
  <si>
    <t xml:space="preserve">1781310001</t>
  </si>
  <si>
    <t xml:space="preserve">ĐỖ TRUNG</t>
  </si>
  <si>
    <t xml:space="preserve">16/02/1999</t>
  </si>
  <si>
    <t xml:space="preserve">17</t>
  </si>
  <si>
    <t xml:space="preserve">- Môn chưa học/ nợ học phần:
Đồ án lập trình web nâng cao, Lập trình.Net, Quản trị dự án CNTT, Thực tập hệ thống thông tin quản lý, Thực tập hệ thống thông tin tích hợp, Thực tập quản trị dự án phần mềm, Đồ án/Khóa luận tốt nghiệp, Thực tập tốt nghiệp, Cấu trúc dữ liệu và giải thuật nâng cao, Đồ án lập trình.Net, Kiểm thử và đảm bảo chất lượng PM, Lập trình hệ thống, Lập trình trên thiết bị di động, Ngôn ngữ kịch bản, Ngôn ngữ lập trình C++, Nhập môn cấu trúc dữ liệu và giải thuật , Nhập môn xử lý ảnh
- STCTL: 111/165
- TBCTL: 6.16 - 2.16
- Nợ chứng chỉ đầu ra:
 Ngoại ngữ, 
- Dư nợ học phí:
 Lập trình web nâng cao, Quản trị dự án CNTT, 
</t>
  </si>
  <si>
    <t xml:space="preserve">1681710101</t>
  </si>
  <si>
    <t xml:space="preserve">LÊ THÀNH</t>
  </si>
  <si>
    <t xml:space="preserve">13/09/1998</t>
  </si>
  <si>
    <t xml:space="preserve">D11QTDN</t>
  </si>
  <si>
    <t xml:space="preserve">2</t>
  </si>
  <si>
    <t xml:space="preserve">- Môn chưa học/ nợ học phần:
Kinh tế lượng, Phân tích hoạt động kinh doanh
- STCTL: 133/138
- TBCTL: 6.88 - 2.67
</t>
  </si>
  <si>
    <t xml:space="preserve">1781820001</t>
  </si>
  <si>
    <t xml:space="preserve">27</t>
  </si>
  <si>
    <t xml:space="preserve">- Môn chưa học/ nợ học phần:
Phân tích hoạt động kinh doanh, Phương pháp nghiên cứu khoa học, Quản lý ngân hàng thương mại, Quản lý nhân lực, Tài chính công, Thanh toán quốc tế, Thực hành tài chính, Thực tập tốt nghiệp, Thương mại điện tử*, Đồ án/Khóa luận tốt nghiệp, Bảo hiểm, Đầu tư tài chính, Kế toán doanh nghiệp, Nghiệp vụ kinh doanh ngân hàng*, Phân tích báo cáo tài chính, Phương pháp tối ưu trong kinh tế, Quản lý tài chính, Quản trị rủi ro tài chính, Tài chính doanh nghiệp 1, Tài chính doanh nghiệp 2, Tài chính doanh nghiệp thực hành, Tài chính quốc tế, Thị trường tài chính, Thuế và hệ thống thuế Việt Nam, Tin học ứng dụng trong quản lý kinh tế, Toán cao cấp 1, Tư tưởng Hồ Chí Minh, 
Nợ môn tự chọn HK 4: Tiếng Anh 2,Tiếng Nhật 2,Tiếng Trung 2,
Nợ môn tự chọn HK 5: Tiếng Anh chuyên ngành Tài chính,Tiếng Nhật chuyên môn,Tiếng Trung chuyên môn,
- STCTL: 59/142
- TBCTL: 5.30 - 1.59
- Nợ chứng chỉ đầu ra:
 Ngoại ngữ, 
- Dư nợ học phí:
 Giáo dục quốc phòng 1, 
</t>
  </si>
  <si>
    <t xml:space="preserve">1781710004</t>
  </si>
  <si>
    <t xml:space="preserve">3</t>
  </si>
  <si>
    <t xml:space="preserve">- Môn chưa học/ nợ học phần:
Giáo dục quốc phòng 1, Nhập môn tin học, Quản lý logistics
- STC đã học ít hơn STC trong CTK: 000785 - Giáo dục quốc phòng 1, 
- STCTL: 133/140
- TBCTL: 7.09 - 2.79
</t>
  </si>
  <si>
    <t xml:space="preserve">1781420001</t>
  </si>
  <si>
    <t xml:space="preserve">NGUYỄN TRƯỜNG</t>
  </si>
  <si>
    <t xml:space="preserve">16/03/1999</t>
  </si>
  <si>
    <t xml:space="preserve">- STCTL: 167/167
- TBCTL: 6.56 - 2.44
- Nợ chứng chỉ đầu ra:
 Ngoại ngữ, 
- Dư nợ học phí:
 Dư nợ học phí, 
</t>
  </si>
  <si>
    <t xml:space="preserve">1781410002</t>
  </si>
  <si>
    <t xml:space="preserve">NGUYỄN TUẤN</t>
  </si>
  <si>
    <t xml:space="preserve">13/10/1999</t>
  </si>
  <si>
    <t xml:space="preserve">40</t>
  </si>
  <si>
    <t xml:space="preserve">- Môn chưa học/ nợ học phần:
Cơ học kỹ thuật 1, Điều khiển nhà máy điện*, Điểu khiển tối ưu và thích nghi*, Đồ án truyền động điện, Đồ án Vi xử lý trong đo lường điều khiển, Hệ DCS và SCADA*, Hệ thống BMS(*), Những Nguyên lý cơ bản của chủ nghĩa Mác – Lênin 2, Rôbốt công nghiệp và CNC, Thiết bị đo và điều khiển công nghiệp, Thực tập Mạch điện trên máy công cụ (M3), Trang bị điện 2, Vật lý, Vẽ kỹ thuật 1, Tự động hóa quá trình công nghệ, Đồ án/Khóa luận tốt nghiệp, Thực tập tốt nghiệp, An toàn điện và vật liệu điện, Điện tử công nghiệp 1, Điều khiển các bộ biến đổi, Điều khiển Logic và PLC 1, Điều khiển Logic và PLC 2, Đồ án Điện tử công suất, Đường lối cách mạng của Đảng CS Việt nam, Hàm phức và phép biến đổi Laplace, Hệ thống cung cấp điện, Hệ thống điều khiển bằng thủy lực khí nén*, Kinh tế học đại cương, Kỹ thuật nhiệt 1, Lý thuyết điều khiển tự động 2, Lý thuyết mạch 1, Mô hình hoá và Mô phỏng*, Nhập môn tin học, Phương pháp tính, Qui hoạch tuyến tính, Toán cao cấp 3, Truyền động điện 1, Truyền động điện 2, Tự động hóa thiết bị điện, Vi xử lý trong đo lường điều khiển 2, 
Nợ môn tự chọn HK 3: Tiếng Anh 1,Tiếng Nhật 1,Tiếng Trung 1,
Nợ môn tự chọn HK 4: Tiếng Anh 2,Tiếng Nhật 2,Tiếng Trung 2,
Nợ môn tự chọn HK 6: Tiếng Anh chuyên ngành,Tiếng Nhật chuyên môn,Tiếng Trung chuyên môn,
- STCTL: 59/167
- TBCTL: 6.06 - 2.11
- Nợ chứng chỉ đầu ra:
 Ngoại ngữ, 
</t>
  </si>
  <si>
    <t xml:space="preserve">1781640001</t>
  </si>
  <si>
    <t xml:space="preserve">PHAN KẾ</t>
  </si>
  <si>
    <t xml:space="preserve">- STCTL: 163/163
- TBCTL: 7.30 - 2.97
- Nợ chứng chỉ đầu ra:
 Ngoại ngữ, 
- Công nợ học phí:
 Cơ xây dựng, Địa chất công trình, Vẽ xây dựng, Kinh tế học đại cương, Tiếng Anh 2, Thủy lực, 
- Công nợ lệ phí:
 Nước uống năm học 2019 - 2020, 
</t>
  </si>
  <si>
    <t xml:space="preserve">1781710101</t>
  </si>
  <si>
    <t xml:space="preserve">BẠCH PHƯƠNG</t>
  </si>
  <si>
    <t xml:space="preserve">16/04/1999</t>
  </si>
  <si>
    <t xml:space="preserve">- STCTL: 154/154
- TBCTL: 7.17 - 2.77
- Nợ chứng chỉ đầu ra:
 Tiếng Anh B2, 
</t>
  </si>
  <si>
    <t xml:space="preserve">1581320001</t>
  </si>
  <si>
    <t xml:space="preserve">BÙI HOÀNG</t>
  </si>
  <si>
    <t xml:space="preserve">13/10/1995</t>
  </si>
  <si>
    <t xml:space="preserve">D10QTANM</t>
  </si>
  <si>
    <t xml:space="preserve">1</t>
  </si>
  <si>
    <t xml:space="preserve">- Quá thời hạn tốt nghiệp
- Môn chưa học/ nợ học phần:
Phát triển phần mềm web an toàn
- STCTL: 150/152
- TBCTL: 6.59 - 2.45
</t>
  </si>
  <si>
    <t xml:space="preserve">1581410042</t>
  </si>
  <si>
    <t xml:space="preserve">01/07/1997</t>
  </si>
  <si>
    <t xml:space="preserve">CLC.D10CNTD</t>
  </si>
  <si>
    <t xml:space="preserve">30</t>
  </si>
  <si>
    <t xml:space="preserve">- Quá thời hạn tốt nghiệp
- Môn chưa học/ nợ học phần:
Đồ án/Khóa luận tốt nghiệp, Chuẩn trong thiết kế và thi công các công trình điện*, Chuyên đề Điều khiển, Cơ học kỹ thuật 1, Control systems of electric power plant - Điều khiển nhà máy điện*, Cung cấp điện, Đồ án Lý thuyết điều khiển tự động 1, Electric drive project - Đồ án truyền động điện, Electrical Circuit 1 - Lý thuyết mạch 1, Electrical Circuit 2 - Lý thuyết mạch 2, Electrical Machine 1 - Máy điện 1, Giáo dục thể chất 5, Hàm phức và phép biến đổi Laplace, Hóa học, Khí cụ điện 1, Kinh tế học đại cương, Kỹ thuật An toàn, Kỹ thuật lập trình*, Kỹ thuật nhiệt 1, Power electronics - Điện tử công suất, Power electronics project - Đồ án Điện tử công suất, Quản trị doanh nghiệp, Thực tập Điện công nghiệp và dân dụng, Thực tập Gia công trên máy cắt gọt (M1), Thực tập Lắp mạch điện nhị thứ (NT), Thực tập Nguội cơ bản (N1), Toán cao cấp 3, Truyền động điện 2, Vẽ kỹ thuật 1, Xác suất thống kê
- STC đã học ít hơn STC trong CTK: 000820 - Giáo dục thể chất 5, 
- STCTL: 115/178
- TBCTL: 6.15 - 2.21
- Nợ chứng chỉ đầu ra:
 Tiếng Anh B2, 
</t>
  </si>
  <si>
    <t xml:space="preserve">1681210101</t>
  </si>
  <si>
    <t xml:space="preserve">BÙI QUỐC</t>
  </si>
  <si>
    <t xml:space="preserve">01/10/1998</t>
  </si>
  <si>
    <t xml:space="preserve">CLC.D11QLNL</t>
  </si>
  <si>
    <t xml:space="preserve">48</t>
  </si>
  <si>
    <t xml:space="preserve">- Môn chưa học/ nợ học phần:
Các loại giá phí trong thị trường điện phi điều tiết_CĐ7, Định mức kinh tế - kỹ thuật, Hệ thống cung cấp năng lượng nhiệt, Kế toán đại cương, Kiểm toán năng lượng, Kỹ thuật điện đại cương, Kỹ thuật đo lường các đại lượng không điện, Nguyên lý thiết bị trong nhà máy điện, Những nguyên lý cơ bản của chủ nghĩa Mác - Lê nin 2, Analysis and management of project - Phân tích và quản lý dự án, Pháp luật đại cương, Quản lý chất lượng, Quản lý năng lượng trong tòa nhà, Human Resource Management - Quản lý nguồn nhân lực, Operations management - Quản lý tác nghiệp và chuỗi cung ứng, Financial Management - Quản lý tài chính, Quản trị học, Economical and efficient use energy - Sử dụng năng lượng tiết kiệm và hiệu quả, Thị trường điện, Thực tập Điện cơ bản (D1), Thực tập nhận thức nhà máy điện, Thực tập vận hành, Thủy lực, Tiếng Anh 1, Tiếng Anh 2, Tiếng Anh 3, Tiếng Anh 4, Tiếng Anh chuyên ngành 1, Tiết kiệm năng lượng trong chiếu sáng_CĐ1, Tiết kiệm năng lượng trong công nghiệp, Toán cao cấp 2, Toán cao cấp 3, Vận hành kinh tế hệ thống điện, Vận hành kinh tế lò hơi_CĐ9, Vật lý, Tiếng Anh chuyên ngành QLCN2, Energy demand forecasting - Dự báo nhu cầu năng lượng, Chính sách và quy định trong ngành năng lượng_CĐ5, Đồ án Cung cấp điện, Đồ án/Khóa luận tốt nghiệp, Energy and Environment - Năng lượng và môi trường, Energy system development planning - Qui hoạch phát triển hệ thống năng lượng, Hệ thống cung cấp điện, Kỹ năng mềm, Người quản lý năng lượng, Thực tập quản lý, Thực tập tốt nghiệp, Toán cao cấp 1
- STCTL: 41/179
- TBCTL: 6.28 - 2.21
- Nợ chứng chỉ đầu ra:
 Tiếng Anh B2, 
- Dư nợ học phí:
 Toán cao cấp 2, 
</t>
  </si>
  <si>
    <t xml:space="preserve">1681650001</t>
  </si>
  <si>
    <t xml:space="preserve">BÙI THẾ</t>
  </si>
  <si>
    <t xml:space="preserve">D11XDDD&amp;CN</t>
  </si>
  <si>
    <t xml:space="preserve">- Môn chưa học/ nợ học phần:
Giáo dục quốc phòng 3
- STC đã học ít hơn STC trong CTK: 000791 - Giáo dục quốc phòng 3, 
- STCTL: 156/159
- TBCTL: 6.11 - 2.12
</t>
  </si>
  <si>
    <t xml:space="preserve">1681720001</t>
  </si>
  <si>
    <t xml:space="preserve">BÙI THỊ LAN</t>
  </si>
  <si>
    <t xml:space="preserve">15/01/1998</t>
  </si>
  <si>
    <t xml:space="preserve">D11QTDLKS</t>
  </si>
  <si>
    <t xml:space="preserve">38</t>
  </si>
  <si>
    <t xml:space="preserve">- Môn chưa học/ nợ học phần:
Hành vi tổ chức, Hệ thống thông tin quản lý, Kế toán quản trị và chi phí, Marketing du lịch, Phương pháp nghiên cứu khoa học, Quản lý chất lượng dịch vụ, Quản lý chiến lược, Quản lý nhân lực, Quản trị bán và dịch vụ chăm sóc khách hàng, Quản trị kinh doanh dịch vụ giải trí và hội nghị (*), Quản trị kinh doanh khách sạn, Quản trị kinh doanh lữ hành, Quản trị kinh doanh nhà hàng, Tài chính doanh nghiệp, Tâm lý và nghệ thuật giao tiếp ứng xử trong KD du lịch, Thực hành môn học quản trị doanh nghiệp, Thực tập tốt nghiệp, Thuế và hệ thống thuế Việt Nam, Tiếng Anh chuyên ngành, Tin học ứng dụng trong Quản trị kinh doanh, Tình huống tác nghiệp kinh doanh khách sạn du lịch*, Đồ án/Khóa luận tốt nghiệp, Đường lối cách mạng của Đảng CS Việt nam, Giáo dục thể chất 3, Kế toán doanh nghiệp, Kinh tế lượng, Luật kinh tế, Marketing căn bản, Nguyên lý kế toán, Nguyên lý thống kê kinh tế, Phương pháp định lượng trong quản lý kinh tế, Quản lý tác nghiệp, Quản lý tài chính, Quản trị học, Qui hoạch tuyến tính, Thực tập nghiệp vụ, Tổng quan về văn hóa Việt Nam và thế giới, Tư tưởng Hồ Chí Minh
- STC đã học ít hơn STC trong CTK: 000813 - Giáo dục thể chất 3, 
- STCTL: 39/141
- TBCTL: 5.70 - 1.82
- Công nợ học phí:
 Thực tập nghiệp vụ, Nợ học phí, 
- Công nợ lệ phí:
 Nước uống năm học 2019 - 2020, 
</t>
  </si>
  <si>
    <t xml:space="preserve">1781640002</t>
  </si>
  <si>
    <t xml:space="preserve">BÙI THỊ MINH</t>
  </si>
  <si>
    <t xml:space="preserve">15/05/1999</t>
  </si>
  <si>
    <t xml:space="preserve">- Môn chưa học/ nợ học phần:
Vẽ xây dựng
- STCTL: 161/163
- TBCTL: 7.07 - 2.78
- Nợ chứng chỉ đầu ra:
 Ngoại ngữ, 
</t>
  </si>
  <si>
    <t xml:space="preserve">1781210001</t>
  </si>
  <si>
    <t xml:space="preserve">BÙI TUẤN</t>
  </si>
  <si>
    <t xml:space="preserve">- Môn chưa học/ nợ học phần:
Các loại giá phí trong thị trường điện phi điều tiết_CĐ7, Năng lượng và môi trường
- STCTL: 160/164
- TBCTL: 5.86 - 1.97
- Nợ chứng chỉ đầu ra:
 Ngoại ngữ, 
</t>
  </si>
  <si>
    <t xml:space="preserve">1781810001</t>
  </si>
  <si>
    <t xml:space="preserve">CHU VÂN</t>
  </si>
  <si>
    <t xml:space="preserve">06/06/1999</t>
  </si>
  <si>
    <t xml:space="preserve">- STCTL: 143/142
- TBCTL: 7.68 - 3.16
- Nợ chứng chỉ đầu ra:
 Ngoại ngữ, 
</t>
  </si>
  <si>
    <t xml:space="preserve">1381110192</t>
  </si>
  <si>
    <t xml:space="preserve">ĐẶNG THẾ</t>
  </si>
  <si>
    <t xml:space="preserve">11/08/1995</t>
  </si>
  <si>
    <t xml:space="preserve">D10H3</t>
  </si>
  <si>
    <t xml:space="preserve">43</t>
  </si>
  <si>
    <t xml:space="preserve">- Quá thời hạn tốt nghiệp
- Môn chưa học/ nợ học phần:
Bảo vệ Rơle và Tự động hóa 1, Công nghệ trong lưới điện thông minh, Cung cấp điện, Khí cụ điện, ổn định Hệ thống điện, Thử nghiệm thiết bị điện trong Hệ thống điện, Thực tập tốt nghiệp, Tự động hóa trong hệ thống điện, Vận hành Hệ thống điện 1, Đồ án/Khóa luận tốt nghiệp, Cơ học kỹ thuật 1, Điện tử công suất, Đồ án cung cấp điện, Đồ án kỹ thuật điện cao áp, Đồ án lưới điện khu vực, Đồ án Phần điện trong Nhà máy điện và trạm biến áp, Đồ án thiết kế Bảo vệ rơ le, Đường dây dài và tính toán cơ học đường dây, Giáo dục quốc phòng 1, Giáo dục thể chất 3, Hóa học, Kinh tế học đại cương, Kỹ thuật an toàn, Kỹ thuật điện cao áp 1, Kỹ thuật điện cao áp 2, Kỹ thuật nhiệt 1, Lý thuyết mạch 1, Lý thuyết mạch 2, Matlab căn bản, Máy điện 1, Máy điện 2, Ngắn mạch trong HTĐ + Bài tập lớn, Nhập môn tin học, Phần điện trong Nhà máy điện và trạm biến áp, Phân tích chế độ Hệ thống điện, Thiết kế thị trường điện, Thực tập Lắp mạch điện nhị thứ (NT), Thực tập sửa chữa đường dây tải điện có U &lt;= 35kV(DD), Thực tập tháo lắp thiết bị điện (TB), Toán cao cấp 1, ứng dụng tin học trong HTĐ 1, ứng dụng tin học trong HTĐ 2, Vật lý, 
Nợ môn tự chọn HK 6: Tiếng Anh chuyên ngành,Tiếng Việt nâng cao 3,
- STC đã học ít hơn STC trong CTK: 000785 - Giáo dục quốc phòng 1, 000813 - Giáo dục thể chất 3, 
- STCTL: 64/165
- TBCTL: 6.14 - 2.24
- Công nợ học phí:
 Đồ án cung cấp điện, Đồ án thiết kế Bảo vệ rơ le, Thực tập sửa chữa Cáp điện lực (C), Thực tập tháo lắp thiết bị điện (TB), Nợ học phí, 
- Công nợ lệ phí:
 Nước uống giảng đường HK1, 
</t>
  </si>
  <si>
    <t xml:space="preserve">1781720002</t>
  </si>
  <si>
    <t xml:space="preserve">04/08/1999</t>
  </si>
  <si>
    <t xml:space="preserve">- STCTL: 141/140
- TBCTL: 6.80 - 2.63
- Nợ chứng chỉ đầu ra:
 Ngoại ngữ, 
- Công nợ học phí:
 Giáo dục thể chất 3, 
</t>
  </si>
  <si>
    <t xml:space="preserve">1681420101</t>
  </si>
  <si>
    <t xml:space="preserve">ĐÀO QUANG</t>
  </si>
  <si>
    <t xml:space="preserve">D11DCN&amp;DD1</t>
  </si>
  <si>
    <t xml:space="preserve">9</t>
  </si>
  <si>
    <t xml:space="preserve">- Môn chưa học/ nợ học phần:
Đồ án cung cấp điện, Đồ án/Khóa luận tốt nghiệp, Kỹ thuật điện lạnh*, Mô phỏng hệ thống điện, Mô phỏng trường điện từ*, Quản lý và lập dự toán công trình điện, Thử nghiệm thiết bị điện trong Hệ thống điện, Tiếng Anh 1, Vẽ kỹ thuật 1
- STCTL: 135/166
- TBCTL: 6.14 - 2.17
</t>
  </si>
  <si>
    <t xml:space="preserve">1781110002</t>
  </si>
  <si>
    <t xml:space="preserve">12/01/1999</t>
  </si>
  <si>
    <t xml:space="preserve">18</t>
  </si>
  <si>
    <t xml:space="preserve">- Môn chưa học/ nợ học phần:
Kỹ thuật điện tử, Máy điện 1, Phân tích chế độ Hệ thống điện, Lý thuyết mạch 2, Cơ học kỹ thuật 1, Điện tử công suất, Đồ án cung cấp điện, Đồ án Phần điện trong Nhà máy điện và trạm biến áp, Đồ án thiết kế Lưới điện, Hàm phức và phép biến đổi Laplace, Hệ thống điện đại cương, Lý thuyết điều khiển tự động 1, Máy điện 2, Mô phỏng hệ thống điện, Phần điện trong Nhà máy điện và trạm biến áp, Thiết bị điều khiển khả trình, Tự động hóa trong hệ thống điện, Tư tưởng Hồ Chí Minh, 
Nợ môn tự chọn HK 3: Tiếng Anh 1,Tiếng Nhật 1,Tiếng Trung 1,Tiếng Việt nâng cao 1,
Nợ môn tự chọn HK 4: Tiếng Anh 2,Tiếng Nhật 2,Tiếng Trung 2,Tiếng Việt nâng cao 2,
Nợ môn tự chọn HK 6: Tiếng anh chuyên ngành Công nghệ KT Điện,Tiếng Việt nâng cao 3,Tiếng Nhật chuyên môn,Tiếng Trung chuyên môn,
- STCTL: 122/173
- TBCTL: 6.49 - 2.38
- Nợ chứng chỉ đầu ra:
 Ngoại ngữ, 
- Dư nợ học phí:
 Giáo dục thể chất 4, Thực tập Điện công nghiệp và dân dụng, 
</t>
  </si>
  <si>
    <t xml:space="preserve">1781810201</t>
  </si>
  <si>
    <t xml:space="preserve">ĐINH THỊ MAI</t>
  </si>
  <si>
    <t xml:space="preserve">03/06/1999</t>
  </si>
  <si>
    <t xml:space="preserve">- Môn chưa học/ nợ học phần:
Phương pháp tối ưu trong kinh tế
- STCTL: 150/153
- TBCTL: 6.69 - 2.47
</t>
  </si>
  <si>
    <t xml:space="preserve">1781620002</t>
  </si>
  <si>
    <t xml:space="preserve">ĐỖ HOÀI</t>
  </si>
  <si>
    <t xml:space="preserve">- STCTL: 159/159
- TBCTL: 7.23 - 2.86
- Nợ chứng chỉ đầu ra:
 Ngoại ngữ, 
- Dư nợ học phí:
 Dư nợ học phí, 
</t>
  </si>
  <si>
    <t xml:space="preserve">1781810186</t>
  </si>
  <si>
    <t xml:space="preserve">ĐỖ THỊ TUYẾT</t>
  </si>
  <si>
    <t xml:space="preserve">23/2/1999</t>
  </si>
  <si>
    <t xml:space="preserve">- Môn chưa học/ nợ học phần:
Kế toán tài chính 2, Thực tập tốt nghiệp, Đồ án/Khóa luận tốt nghiệp, Hệ thống thông tin kế toán, Kinh tế lượng, Nguyên lý kế toán, Nguyên lý thống kê kinh tế, Qui hoạch tuyến tính, Tin học ứng dụng trong quản lý kinh tế, 
Nợ môn tự chọn HK 3: Tiếng Anh 1,Tiếng Nhật 1,Tiếng Trung 1,
Nợ môn tự chọn HK 4: Tiếng Anh 2,Tiếng Nhật 2,Tiếng Trung 2,
Nợ môn tự chọn HK 5: Tiếng Anh chuyên ngành Kế toán,Tiếng Nhật chuyên môn,Tiếng Trung chuyên môn,
- STCTL: 102/142
- TBCTL: 6.10 - 2.08
- Nợ chứng chỉ đầu ra:
 Ngoại ngữ, 
</t>
  </si>
  <si>
    <t xml:space="preserve">1781810101</t>
  </si>
  <si>
    <t xml:space="preserve">ĐỖ THÚY</t>
  </si>
  <si>
    <t xml:space="preserve">- Môn chưa học/ nợ học phần:
Nguyên lý thống kê kinh tế
- STCTL: 140/142
- TBCTL: 6.73 - 2.51
- Nợ chứng chỉ đầu ra:
 Ngoại ngữ, 
</t>
  </si>
  <si>
    <t xml:space="preserve">1781110102</t>
  </si>
  <si>
    <t xml:space="preserve">DOÃN TUẤN</t>
  </si>
  <si>
    <t xml:space="preserve">- Môn chưa học/ nợ học phần:
Phần điện trong Nhà máy điện và trạm biến áp
- STCTL: 170/173
- TBCTL: 6.07 - 2.12
- Nợ chứng chỉ đầu ra:
 Ngoại ngữ, 
</t>
  </si>
  <si>
    <t xml:space="preserve">1281120152</t>
  </si>
  <si>
    <t xml:space="preserve">ĐOÀN VIỆT</t>
  </si>
  <si>
    <t xml:space="preserve">17/08/1994</t>
  </si>
  <si>
    <t xml:space="preserve">D11TCDN</t>
  </si>
  <si>
    <t xml:space="preserve">44</t>
  </si>
  <si>
    <t xml:space="preserve">- Môn chưa học/ nợ học phần:
Bảo hiểm, Đầu tư tài chính, Giáo dục quốc phòng 1, Giáo dục quốc phòng 2, Giáo dục quốc phòng 3, Kế toán quản trị và chi phí, Kinh tế vi mô, Kinh tế vĩ mô, Nghiệp vụ kinh doanh ngân hàng*, Những Nguyên lý cơ bản của chủ nghĩa Mác – Lênin 2, Phân tích báo cáo tài chính, Phân tích hoạt động kinh doanh, Phân tích thẩm định dự án, Pháp luật đại cương, Phương pháp nghiên cứu khoa học, Quản lý ngân hàng thương mại, Quản lý nhân lực, Quản trị rủi ro tài chính, Tài chính công, Tài chính doanh nghiệp, Tài chính doanh nghiệp thực hành, Tài chính quốc tế, Thị trường tài chính, Thực tập tốt nghiệp, Thuế và hệ thống thuế Việt Nam, Thương mại điện tử*, Tiếng Anh 2, Tiếng Anh chuyên ngành Tài chính, Tin học ứng dụng trong lĩnh vực tài chính kế toán, Toán cao cấp 2, Đồ án/Khóa luận tốt nghiệp, Đường lối cách mạng của Đảng CS Việt nam, Giáo dục thể chất 1, Giáo dục thể chất 2, Giáo dục thể chất 3, Kế toán doanh nghiệp, Kinh tế lượng, Nguyên lý kế toán, Nhập môn tin học, Phương pháp định lượng trong quản lý kinh tế, Quản lý tài chính, Quản trị học, Thực hành tài chính, Tiếng Anh 1
- STC đã học ít hơn STC trong CTK: 000801 - Giáo dục thể chất 1, 000791 - Giáo dục quốc phòng 3, 000808 - Giáo dục thể chất 2, 000785 - Giáo dục quốc phòng 1, 000788 - Giáo dục quốc phòng 2, 000813 - Giáo dục thể chất 3, 
- STCTL: 20/137
- TBCTL: 5.41 - 1.61
- Công nợ học phí:
 Nợ học phí, Thực hành tài chính, 
- Công nợ lệ phí:
 Nước uống năm học 2019 - 2020, 
</t>
  </si>
  <si>
    <t xml:space="preserve">1781410401</t>
  </si>
  <si>
    <t xml:space="preserve">HỒ ĐỨC</t>
  </si>
  <si>
    <t xml:space="preserve">- Môn chưa học/ nợ học phần:
Đồ án Vi xử lý trong đo lường điều khiển, Đồ án/Khóa luận tốt nghiệp, An toàn điện và vật liệu điện, Bảo dưỡng và thử nghiệm thiết bị điện(*), Điện tử công nghiệp 1, Điều khiển các bộ biến đổi, Điều khiển lập trình và PLC + BTD, Điều khiển số, Đồ án Điện tử công suất, Đồ án Tự động hóa thiết bị điện, Lý thuyết điều khiển tự động 1, Mô hình hoá và Mô phỏng*, Thiết bị đo và điều khiển công nghiệp, Truyền động điện 1, Tự động hóa thiết bị điện, Tư tưởng Hồ Chí Minh, Vẽ kỹ thuật 1, Vi xử lý trong đo lường điều khiển 2
- STCTL: 116/163
- TBCTL: 5.63 - 1.84
- Nợ chứng chỉ đầu ra:
 Ngoại ngữ, 
- Dư nợ học phí:
 Đồ án/Khóa luận tốt nghiệp, 
</t>
  </si>
  <si>
    <t xml:space="preserve">1481720002</t>
  </si>
  <si>
    <t xml:space="preserve">HOÀNG NGỌC</t>
  </si>
  <si>
    <t xml:space="preserve">24/09/1996</t>
  </si>
  <si>
    <t xml:space="preserve">D10TCDN</t>
  </si>
  <si>
    <t xml:space="preserve">- Quá thời hạn tốt nghiệp
- Môn chưa học/ nợ học phần:
Đầu tư tài chính, Giáo dục quốc phòng 1, Hành vi tổ chức, Kế toán ngân hàng*, Kiểm toán*, Kinh tế vĩ mô, Những Nguyên lý cơ bản của chủ nghĩa Mác – Lênin 2, Phương pháp nghiên cứu khoa học, Quản lý chiến lược, Thẩm định tín dụng ngân hàng, Thực hành môn học tài chính doanh nghiệp, Toán cao cấp 2, Đồ án/Khóa luận tốt nghiệp, Giáo dục quốc phòng 2, Giáo dục thể chất 3, Giáo dục thể chất 5, Hệ thống thông tin quản lý, Kế toán doanh nghiệp, Kế toán quản trị và chi phí, Kinh tế lượng, Nghiệp vụ kinh doanh ngân hàng*, Nguyên lý thống kê kinh tế, Phân tích hoạt động sản xuất kinh doanh, Phân tích thẩm định dự án, Phương pháp định lượng trong quản lý kinh tế, Quản lý ngân hàng thương mại, Quản lý nhân lực, Quản lý tài chính, Quản trị học, Qui hoạch tuyến tính, Tài chính quốc tế, Thị trường tài chính, Thực hành tài chính doanh nghiệp, Thực tập tốt nghiệp, Thuế và hệ thống thuế Việt Nam, Tiếng Anh chuyên ngành Tài chính, Tin học ứng dụng trong lĩnh vực tài chính kế toán, Toán cao cấp 1
- STC đã học ít hơn STC trong CTK: 000785 - Giáo dục quốc phòng 1, 000788 - Giáo dục quốc phòng 2, 000813 - Giáo dục thể chất 3, 000819 - Giáo dục thể chất 5, 
- STCTL: 42/140
- TBCTL: 6.00 - 1.99
- Công nợ học phí:
 Thực tập tốt nghiệp, Nợ học phí, 
</t>
  </si>
  <si>
    <t xml:space="preserve">1681320003</t>
  </si>
  <si>
    <t xml:space="preserve">23/08/1997</t>
  </si>
  <si>
    <t xml:space="preserve">D11QTANM</t>
  </si>
  <si>
    <t xml:space="preserve">31</t>
  </si>
  <si>
    <t xml:space="preserve">- Môn chưa học/ nợ học phần:
An toàn cơ sở dữ liệu và ứng dụng web, An toàn mạng di động, Cơ sở lập trình Web, Đánh giá hiệu năng mạng, Đồ án lập trình web nâng cao, Giao thức an ninh mạng, Hệ phân tán, Lập trình hệ thống, Lập trình Java, Lập trình web nâng cao, Mạng không dây và di động, Nhập môn học máy, Phân tích và thiết kế an toàn mạng máy tính, Quản trị dự án CNTT, Quản trị mạng, Thu thập và phân tích thông tin an ninh mạng, Thực tập An ninh mạng, Thực tập phân tích thiết kế an toàn mạng, Thực tập quản trị mạng, Truyền thông trên Internet, Đồ án/Khóa luận tốt nghiệp, Cấu trúc dữ liệu và giải thuật , Giáo dục thể chất 4, Hệ thống thông tin điện lực, Multimedia, Nhập môn công nghệ phần mềm, Những Nguyên lý cơ bản của chủ nghĩa Mác – Lênin 2, Phân tích thiết kế hệ thống thông tin, Thiết bị mạng, Thực tập tốt nghiệp, Toán cao cấp 3
- STC đã học ít hơn STC trong CTK: 000816 - Giáo dục thể chất 4, 
- STCTL: 71/152
- TBCTL: 5.52 - 1.73
- Công nợ học phí:
 Thực tập tốt nghiệp, 
- Công nợ lệ phí:
 Nước uống năm học 2019 - 2020, 
</t>
  </si>
  <si>
    <t xml:space="preserve">1781810002</t>
  </si>
  <si>
    <t xml:space="preserve">HOÀNG QUỲNH</t>
  </si>
  <si>
    <t xml:space="preserve">- STCTL: 143/142
- TBCTL: 6.92 - 2.68
- Nợ chứng chỉ đầu ra:
 Ngoại ngữ, 
- Dư nợ học phí:
 Qui hoạch tuyến tính, 
</t>
  </si>
  <si>
    <t xml:space="preserve">1781810102</t>
  </si>
  <si>
    <t xml:space="preserve">HOÀNG THỊ LAN</t>
  </si>
  <si>
    <t xml:space="preserve">16/09/1999</t>
  </si>
  <si>
    <t xml:space="preserve">- STCTL: 143/142
- TBCTL: 7.08 - 2.77
- Nợ chứng chỉ đầu ra:
 Ngoại ngữ, 
</t>
  </si>
  <si>
    <t xml:space="preserve">1581420001</t>
  </si>
  <si>
    <t xml:space="preserve">HOÀNG VIỆT</t>
  </si>
  <si>
    <t xml:space="preserve">08/01/1997</t>
  </si>
  <si>
    <t xml:space="preserve">CLC.D10DCN</t>
  </si>
  <si>
    <t xml:space="preserve">34</t>
  </si>
  <si>
    <t xml:space="preserve">- Quá thời hạn tốt nghiệp
- Môn chưa học/ nợ học phần:
Thực tập tốt nghiệp, Đồ án/Khóa luận tốt nghiệp, Chuẩn trong thiết kế và thi công các công trình điện*, Cơ học kỹ thuật 1, Công nghệ chế tạo thiết bị điện*, Cung cấp điện, Điểu khiển tối ưu và thích nghi*, Đồ án Cung cấp điện, Đồ án thiết bị điều khiển, Đồ án Vi xử lý trong đo lường điều khiển, Đo và kiểm tra không phá hủy, Đường lối cách mạng của Đảng CS Việt nam, Electric drive 1 - Truyền động điện 1, Giáo dục thể chất 4, Hệ thống cung cấp điện toà nhà, Hệ thống thông tin công nghiệp, Khí cụ điện 1, Khí cụ điện 2, Kinh tế học đại cương, Kỹ thuật điện lạnh*, Lưới điện thông minh, Mô phỏng trường điện từ*, Năng lượng mới và nguồn điện phân tán, Overvoltage Protection - Bảo vệ quá điện áp, Power Quality - Chất lượng điện năng, Thiết bị điều khiển khả trình nâng cao, Thực tập cơ sở sản xuất, Thực tập Điện công nghiệp và dân dụng, Thực tập điện tử cơ bản, Thực tập sửa chữa bộ dây máy điện ba pha (Q3), Trang bị điện 1, Tự động hoá và bảo vệ trạm biến áp + Bài tập dài, Tự động hóa và điều khiển thiết bị điện, Vi xử lý trong đo lường điều khiển
- STC đã học ít hơn STC trong CTK: 000817 - Giáo dục thể chất 4, 
- STCTL: 102/179
- TBCTL: 6.20 - 2.27
- Nợ chứng chỉ đầu ra:
 Tiếng Anh B2, 
</t>
  </si>
  <si>
    <t xml:space="preserve">1581110001</t>
  </si>
  <si>
    <t xml:space="preserve">LÃ MINH</t>
  </si>
  <si>
    <t xml:space="preserve">25/02/1997</t>
  </si>
  <si>
    <t xml:space="preserve">CLC.D10H1</t>
  </si>
  <si>
    <t xml:space="preserve">- Quá thời hạn tốt nghiệp
- STCTL: 183/183
- TBCTL: 6.38 - 2.34
- Nợ chứng chỉ đầu ra:
 Tiếng Anh B2, 
</t>
  </si>
  <si>
    <t xml:space="preserve">1781810003</t>
  </si>
  <si>
    <t xml:space="preserve">LA TÚ</t>
  </si>
  <si>
    <t xml:space="preserve">20/11/1999</t>
  </si>
  <si>
    <t xml:space="preserve">Tỉnh Bắc Kạn</t>
  </si>
  <si>
    <t xml:space="preserve">- STCTL: 143/142
- TBCTL: 6.73 - 2.55
- Nợ chứng chỉ đầu ra:
 Ngoại ngữ, 
</t>
  </si>
  <si>
    <t xml:space="preserve">1581320002</t>
  </si>
  <si>
    <t xml:space="preserve">LÃ VŨ HOÀNG</t>
  </si>
  <si>
    <t xml:space="preserve">30/11/1997</t>
  </si>
  <si>
    <t xml:space="preserve">12</t>
  </si>
  <si>
    <t xml:space="preserve">- Quá thời hạn tốt nghiệp
- Môn chưa học/ nợ học phần:
An toàn và bảo mật ứng dụng web, Cấu trúc dữ liệu và giải thuật , Cơ sở dữ liệu, Cơ sở lý thuyết mật mã, Giáo dục thể chất 4, Hệ điều hành, Matlab căn bản, Nguyên lý lập trình hướng đối tượng, Pháp luật đại cương, Toán rời rạc, Vẽ kỹ thuật 1, Xác suất thống kê
- STC đã học ít hơn STC trong CTK: 000816 - Giáo dục thể chất 4, 
- STCTL: 129/152
- TBCTL: 6.61 - 2.50
- Công nợ học phí:
 Kỹ thuật điện tử, 
</t>
  </si>
  <si>
    <t xml:space="preserve">1681510001</t>
  </si>
  <si>
    <t xml:space="preserve">LÊ</t>
  </si>
  <si>
    <t xml:space="preserve">14/08/1998</t>
  </si>
  <si>
    <t xml:space="preserve">- Môn chưa học/ nợ học phần:
Giáo dục thể chất 4
- STC đã học ít hơn STC trong CTK: 000817 - Giáo dục thể chất 4, 
- STCTL: 179/180
- TBCTL: 6.57 - 2.49
- Nợ chứng chỉ đầu ra:
 Tiếng Anh B2, 
- Công nợ học phí:
 Thực hành điện tử 2, 
</t>
  </si>
  <si>
    <t xml:space="preserve">1771110002</t>
  </si>
  <si>
    <t xml:space="preserve">LÊ MAI</t>
  </si>
  <si>
    <t xml:space="preserve">24/06/1996</t>
  </si>
  <si>
    <t xml:space="preserve">D12LTH1</t>
  </si>
  <si>
    <t xml:space="preserve">- Quá thời hạn tốt nghiệp
- Môn chưa học/ nợ học phần:
Đồ án thiết kế Bảo vệ rơ le, Đồ án/Khóa luận tốt nghiệp, Tự động hóa trong hệ thống điện
- STCTL: 136/149
- TBCTL: 6.24 - 2.22
- Nợ hồ sơ:
 Giấy báo nhập học bản gốc
</t>
  </si>
  <si>
    <t xml:space="preserve">1581310003</t>
  </si>
  <si>
    <t xml:space="preserve">LÊ THẾ</t>
  </si>
  <si>
    <t xml:space="preserve">25/06/1997</t>
  </si>
  <si>
    <t xml:space="preserve">D10CNPM</t>
  </si>
  <si>
    <t xml:space="preserve">- Quá thời hạn tốt nghiệp
- Môn chưa học/ nợ học phần:
Thực tập tốt nghiệp
- STCTL: 158/162
- TBCTL: 6.65 - 2.48
- Dư nợ học phí:
 Dư nợ học phí, 
</t>
  </si>
  <si>
    <t xml:space="preserve">1781410302</t>
  </si>
  <si>
    <t xml:space="preserve">LÊ TIẾN</t>
  </si>
  <si>
    <t xml:space="preserve">- STCTL: 163/163
- TBCTL: 6.44 - 2.30
- Nợ chứng chỉ đầu ra:
 Ngoại ngữ, 
- Dư nợ học phí:
 ứng dụng matlab-simulink trong điều khiển, 
</t>
  </si>
  <si>
    <t xml:space="preserve">1781110103</t>
  </si>
  <si>
    <t xml:space="preserve">LÊ TRẦN THẠCH</t>
  </si>
  <si>
    <t xml:space="preserve">21/01/1999</t>
  </si>
  <si>
    <t xml:space="preserve">4</t>
  </si>
  <si>
    <t xml:space="preserve">- Môn chưa học/ nợ học phần:
Đồ án/Khóa luận tốt nghiệp, Kỹ thuật điện cao áp, Phần điện trong Nhà máy điện và trạm biến áp, Phân tích chế độ Hệ thống điện
- STCTL: 150/173
- TBCTL: 6.36 - 2.30
- Nợ chứng chỉ đầu ra:
 Ngoại ngữ, 
</t>
  </si>
  <si>
    <t xml:space="preserve">1581960002</t>
  </si>
  <si>
    <t xml:space="preserve">LÊ TUẤN</t>
  </si>
  <si>
    <t xml:space="preserve">16/01/1997</t>
  </si>
  <si>
    <t xml:space="preserve">D10DCN&amp;DD1</t>
  </si>
  <si>
    <t xml:space="preserve">5</t>
  </si>
  <si>
    <t xml:space="preserve">- Quá thời hạn tốt nghiệp
- Môn chưa học/ nợ học phần:
Đồ án cung cấp điện, Khí cụ điện 2, Kinh tế học đại cương, Kỹ thuật đo lường điện, Thực tập Gia công trên máy cắt gọt (M1)
- STCTL: 157/166
- TBCTL: 6.15 - 2.13
</t>
  </si>
  <si>
    <t xml:space="preserve">1771110101</t>
  </si>
  <si>
    <t xml:space="preserve">23/05/1995</t>
  </si>
  <si>
    <t xml:space="preserve">D12LTH2</t>
  </si>
  <si>
    <t xml:space="preserve">28</t>
  </si>
  <si>
    <t xml:space="preserve">- Quá thời hạn tốt nghiệp
- Môn chưa học/ nợ học phần:
Bảo vệ Rơle, Công nghệ trong lưới điện thông minh, Đồ án cung cấp điện, Đồ án kỹ thuật điện cao áp, Đồ án Phần điện trong Nhà máy điện và trạm biến áp, Đồ án thiết kế Bảo vệ rơ le, Đồ án/Khóa luận tốt nghiệp, Đường dây dài và tính toán cơ học đường dây, Hệ thống điện đại cương, Kinh tế học đại cương, Kỹ thuật an toàn, Máy điện 2, Ngắn mạch trong HTĐ + Bài tập lớn, Phần điện trong Nhà máy điện và trạm biến áp, Phân tích chế độ Hệ thống điện, Quản trị doanh nghiệp, Thiết kế kỹ thuật, Thực tập Lắp đặt trạm biến áp PP phụ tải (TR), Thực tập sửa chữa bộ dây máy điện ba pha (Q3), Thực tập sửa chữa Cáp điện lực (C), Thực tập sửa chữa đường dây tải điện có U &lt;= 35kV(DD), Thực tập thí nghiệm-Hiệu chỉnh công tơ điện (CT), Thực tập tốt nghiệp, Tự động hóa trong hệ thống điện, Tự động hóa và điều khiển thiết bị điện, ứng dụng tin học trong HTĐ 1, Vận hành Hệ thống điện, Vật liệu điện
- STCTL: 87/149
- TBCTL: 6.06 - 2.09
- Công nợ học phí:
 Hệ thống điện đại cương, Phần điện trong Nhà máy điện và trạm biến áp, Đồ án Phần điện trong Nhà máy điện và trạm biến áp, Vận hành Hệ thống điện, Đồ án kỹ thuật điện cao áp, Thiết kế kỹ thuật, Tự động hóa và điều khiển thiết bị điện, Đồ án cung cấp điện, Mô phỏng hệ thống điện, Tự động hóa trong hệ thống điện, Đồ án thiết kế Bảo vệ rơ le, Công nghệ trong lưới điện thông minh, Bảo vệ Rơle, Quản trị doanh nghiệp, Kỹ thuật an toàn, Vật liệu điện, Thực tập sửa chữa bộ dây máy điện ba pha (Q3), Thực tập thí nghiệm-Hiệu chỉnh công tơ điện (CT), Thực tập Lắp đặt trạm biến áp PP phụ tải (TR), Thực tập sửa chữa Cáp điện lực (C), Thực tập sửa chữa đường dây tải điện có U &lt;= 35kV(DD), Kỹ thuật chiếu sáng, Đồ án/Khóa luận tốt nghiệp, Thực tập tốt nghiệp, 
- Nợ hồ sơ:
 Giấy báo nhập học bản gốc
</t>
  </si>
  <si>
    <t xml:space="preserve">1781620004</t>
  </si>
  <si>
    <t xml:space="preserve">MAI ĐỨC</t>
  </si>
  <si>
    <t xml:space="preserve">- Môn chưa học/ nợ học phần:
Đồ án cơ sở thiết kế máy
- STCTL: 158/159
- TBCTL: 7.12 - 2.84
- Nợ chứng chỉ đầu ra:
 Ngoại ngữ, 
</t>
  </si>
  <si>
    <t xml:space="preserve">1481410101</t>
  </si>
  <si>
    <t xml:space="preserve">NGÔ QUỐC</t>
  </si>
  <si>
    <t xml:space="preserve">25/08/1996</t>
  </si>
  <si>
    <t xml:space="preserve">D9CNTD2</t>
  </si>
  <si>
    <t xml:space="preserve">- Quá thời hạn tốt nghiệp
- Môn chưa học/ nợ học phần:
Vi xử lý trong đo lường điều khiển, Đồ án Lý thuyết điều khiển tự động 1, Nhập môn tin học
- STCTL: 160/168
- TBCTL: 6.54 - 2.50
</t>
  </si>
  <si>
    <t xml:space="preserve">1781650001</t>
  </si>
  <si>
    <t xml:space="preserve">NGÔ TUẤN</t>
  </si>
  <si>
    <t xml:space="preserve">20/12/1999</t>
  </si>
  <si>
    <t xml:space="preserve">D12XDDD&amp;CN</t>
  </si>
  <si>
    <t xml:space="preserve">- Môn chưa học/ nợ học phần:
Cơ học đất, Hệ thống kỹ thuật trong công trình, Tiếng Anh chuyên ngành xây dựng, Trắc địa, Cơ học kết cấu 2, Cơ xây dựng, Địa chất công trình, Giáo dục thể chất 1, Giáo dục thể chất 3, Giáo dục thể chất 4, Hóa học, Kết cấu bê tông cốt thép, Kết cấu thép, Kỹ thuật nhiệt 1, Lý thuyết mạch 1, Nền và Móng, Toán cao cấp 1, Tư tưởng Hồ Chí Minh
- STC đã học ít hơn STC trong CTK: 000801 - Giáo dục thể chất 1, 000813 - Giáo dục thể chất 3, 000816 - Giáo dục thể chất 4, 
- STCTL: 131/165
- TBCTL: 6.35 - 2.29
- Nợ chứng chỉ đầu ra:
 Ngoại ngữ, 
</t>
  </si>
  <si>
    <t xml:space="preserve">1781410101</t>
  </si>
  <si>
    <t xml:space="preserve">NGUYỄN BÁ ĐỨC</t>
  </si>
  <si>
    <t xml:space="preserve">- Môn chưa học/ nợ học phần:
Toán cao cấp 2, Pháp luật đại cương, Trang bị điện 1
- STCTL: 172/178
- TBCTL: 6.33 - 2.23
- Nợ chứng chỉ đầu ra:
 Tiếng Anh B2, 
</t>
  </si>
  <si>
    <t xml:space="preserve">1681330001</t>
  </si>
  <si>
    <t xml:space="preserve">06/04/1998</t>
  </si>
  <si>
    <t xml:space="preserve">Tỉnh Yên Bái</t>
  </si>
  <si>
    <t xml:space="preserve">24</t>
  </si>
  <si>
    <t xml:space="preserve">- Môn chưa học/ nợ học phần:
Đồ họa ứng dụng, Lập trình web nâng cao, Nhập môn cấu trúc dữ liệu và giải thuật , Nhập môn học máy, Phần mềm mã nguồn mở, Đồ án/Khóa luận tốt nghiệp, Cơ sở dữ liệu, Đồ án lập trình web nâng cao, Giáo dục thể chất 4, Hệ quản trị cơ sở dữ liệu, Lập trình trên nền Web, Lập trình.Net, Matlab căn bản, Nghiệp vụ kinh doanh ngoại thương, Ngôn ngữ lập trình C++, Nguyên lý lập trình hướng đối tượng, Nguyên lý thống kê và thống kê doanh nghiệp, Phân tích thiết kế hệ thống thông tin, Qui hoạch tuyến tính, Thực tập phân tích chiến lược TMĐT, Thực tập tốt nghiệp, Thực tập vận hành hệ thống TMĐT, Thực tập xây dựng hệ thống TMĐT, Tư tưởng Hồ Chí Minh
- STC đã học ít hơn STC trong CTK: 000816 - Giáo dục thể chất 4, 
- STCTL: 96/163
- TBCTL: 7.11 - 2.75
- Công nợ học phí:
 Thực tập tốt nghiệp, 
</t>
  </si>
  <si>
    <t xml:space="preserve">1781310086</t>
  </si>
  <si>
    <t xml:space="preserve">02/04/1999</t>
  </si>
  <si>
    <t xml:space="preserve">- Môn chưa học/ nợ học phần:
Công nghệ phần mềm, Đồ án lập trình web nâng cao, Khai phá dữ liệu, Lập trình hệ thống, Lập trình Java, Lập trình.Net, Mạng không dây và di động, Phần mềm mã nguồn mở, Phân tích thiết kế hướng đối tượng, Cơ sở lập trình Web, Đồ án lập trình.Net, Giáo dục thể chất 2, Giáo dục thể chất 3, Giáo dục thể chất 4, Nguyên lý lập trình hướng đối tượng, Nhập môn cấu trúc dữ liệu và giải thuật , Toán cao cấp 1, 
Nợ môn tự chọn HK 4: Tiếng Anh 2,Tiếng Nhật 2,Tiếng Trung 2,
- STC đã học ít hơn STC trong CTK: 000808 - Giáo dục thể chất 2, 000813 - Giáo dục thể chất 3, 000816 - Giáo dục thể chất 4, 
- STCTL: 133/165
- TBCTL: 6.84 - 2.61
- Nợ chứng chỉ đầu ra:
 Ngoại ngữ, 
</t>
  </si>
  <si>
    <t xml:space="preserve">1781620005</t>
  </si>
  <si>
    <t xml:space="preserve">- STCTL: 159/159
- TBCTL: 6.96 - 2.73
- Nợ chứng chỉ đầu ra:
 Ngoại ngữ, 
</t>
  </si>
  <si>
    <t xml:space="preserve">1781310005</t>
  </si>
  <si>
    <t xml:space="preserve">01/04/1999</t>
  </si>
  <si>
    <t xml:space="preserve">- STCTL: 165/165
- TBCTL: 8.25 - 3.49
- Nợ chứng chỉ đầu ra:
 Ngoại ngữ, 
</t>
  </si>
  <si>
    <t xml:space="preserve">1781310105</t>
  </si>
  <si>
    <t xml:space="preserve">NGUYỄN HOÀNG TÙNG</t>
  </si>
  <si>
    <t xml:space="preserve">- Môn chưa học/ nợ học phần:
Kỹ thuật điện tử, Toán cao cấp 2, 
Nợ môn tự chọn HK 6: Tiếng anh chuyên ngành CNPM,Tiếng Nhật chuyên môn,Tiếng Trung chuyên môn,
- STCTL: 159/165
- TBCTL: 6.38 - 2.30
- Nợ chứng chỉ đầu ra:
 Ngoại ngữ, 
</t>
  </si>
  <si>
    <t xml:space="preserve">1681410103</t>
  </si>
  <si>
    <t xml:space="preserve">NGUYỄN HUY</t>
  </si>
  <si>
    <t xml:space="preserve">03/05/1998</t>
  </si>
  <si>
    <t xml:space="preserve">D11CNTD1</t>
  </si>
  <si>
    <t xml:space="preserve">22</t>
  </si>
  <si>
    <t xml:space="preserve">- Môn chưa học/ nợ học phần:
Kỹ thuật đo lường điện, Đồ án/Khóa luận tốt nghiệp, Điện tử công nghiệp 1, Điều khiển các bộ biến đổi, Điều khiển Logic và PLC 2, Điểu khiển tối ưu và thích nghi*, Đồ án Điện tử công suất, Đồ án Lý thuyết điều khiển tự động 1, Đồ án truyền động điện, Hàm phức và phép biến đổi Laplace, Hóa học, Kỹ thuật lập trình*, Kỹ thuật nhiệt 1, Lý thuyết điều khiển tự động 1, Lý thuyết mạch 1, Matlab căn bản, Máy điện 1, Nhập môn tin học, Thực tập tốt nghiệp, Tiếng Anh chuyên ngành, Toán cao cấp 1, Trang bị điện 1
- STCTL: 115/172
- TBCTL: 5.85 - 1.99
- Công nợ học phí:
 Thực tập tốt nghiệp, 
</t>
  </si>
  <si>
    <t xml:space="preserve">1781810004</t>
  </si>
  <si>
    <t xml:space="preserve">NGUYỄN LAN</t>
  </si>
  <si>
    <t xml:space="preserve">- STCTL: 143/142
- TBCTL: 7.57 - 3.08
- Nợ chứng chỉ đầu ra:
 Ngoại ngữ, 
</t>
  </si>
  <si>
    <t xml:space="preserve">1681410104</t>
  </si>
  <si>
    <t xml:space="preserve">03/08/1998</t>
  </si>
  <si>
    <t xml:space="preserve">- Môn chưa học/ nợ học phần:
Đồ án/Khóa luận tốt nghiệp, Điều khiển các bộ biến đổi, Đồ án Điện tử công suất, Đồ án truyền động điện, Đồ án Vi xử lý trong đo lường điều khiển, Hệ DCS và SCADA*, Matlab căn bản, Thực tập tốt nghiệp, Tự động hóa thiết bị điện
- STCTL: 142/172
- TBCTL: 6.48 - 2.36
- Công nợ học phí:
 Thực tập tốt nghiệp, 
</t>
  </si>
  <si>
    <t xml:space="preserve">1681420002</t>
  </si>
  <si>
    <t xml:space="preserve">13/10/1998</t>
  </si>
  <si>
    <t xml:space="preserve">- STCTL: 175/175
- TBCTL: 6.51 - 2.44
- Nợ chứng chỉ đầu ra:
 Tiếng Anh B2, 
</t>
  </si>
  <si>
    <t xml:space="preserve">1781210002</t>
  </si>
  <si>
    <t xml:space="preserve">NGUYỄN THỊ HẢI</t>
  </si>
  <si>
    <t xml:space="preserve">21</t>
  </si>
  <si>
    <t xml:space="preserve">- Môn chưa học/ nợ học phần:
Giáo dục thể chất 3, Giáo dục thể chất 4, Hệ thống thông tin kế toán, Nguyên lý kế toán, Quản lý nhân lực, Tài chính doanh nghiệp, Thuế và hệ thống thuế Việt Nam, Xác suất thống kê, Management Accounting - Kế toán quản trị, Audit &amp; Assurance - Lý thuyết kiểm toán, Đạo đức nghề nghiệp kế toán - kiểm toán (*), Đồ án/Khóa luận tốt nghiệp, Financial Management - Quản lý tài chính, Financial Reporting - Lập báo cáo tài chính quốc tế, Kế toán các ngành kinh doanh đặc biệt, Kỹ năng mềm, Perfomance Management - Quản trị hiệu quả, Pháp luật đại cương, Thực hành môn học kế toán doanh nghiệp, Thực tập tốt nghiệp, Tiếng Anh 1
- STC đã học ít hơn STC trong CTK: 000814 - Giáo dục thể chất 3, 000816 - Giáo dục thể chất 4, 
- STCTL: 86/153
- TBCTL: 5.94 - 1.99
- Nợ chứng chỉ đầu ra:
 Tiếng Anh B2, 
</t>
  </si>
  <si>
    <t xml:space="preserve">1681820102</t>
  </si>
  <si>
    <t xml:space="preserve">NGUYỄN THỊ KIỀU</t>
  </si>
  <si>
    <t xml:space="preserve">19/12/1998</t>
  </si>
  <si>
    <t xml:space="preserve">- Môn chưa học/ nợ học phần:
Quản trị rủi ro tài chính
- STCTL: 134/137
- TBCTL: 6.87 - 2.59
- Dư nợ học phí:
 Xác suất thống kê, 
</t>
  </si>
  <si>
    <t xml:space="preserve">1781330001</t>
  </si>
  <si>
    <t xml:space="preserve">NGUYỄN THỊ LAN</t>
  </si>
  <si>
    <t xml:space="preserve">- STCTL: 162/162
- TBCTL: 7.83 - 3.24
- Nợ chứng chỉ đầu ra:
 Ngoại ngữ, 
</t>
  </si>
  <si>
    <t xml:space="preserve">1781330002</t>
  </si>
  <si>
    <t xml:space="preserve">13/04/1999</t>
  </si>
  <si>
    <t xml:space="preserve">- STCTL: 162/162
- TBCTL: 7.62 - 3.13
- Nợ chứng chỉ đầu ra:
 Ngoại ngữ, 
</t>
  </si>
  <si>
    <t xml:space="preserve">1781820003</t>
  </si>
  <si>
    <t xml:space="preserve">15/11/1999</t>
  </si>
  <si>
    <t xml:space="preserve">- Môn chưa học/ nợ học phần:
Nợ môn tự chọn HK 3: Tiếng Anh 1,Tiếng Nhật 1,Tiếng Trung 1,
Nợ môn tự chọn HK 4: Tiếng Anh 2,Tiếng Nhật 2,Tiếng Trung 2,
- STCTL: 136/142
- TBCTL: 6.27 - 2.25
- Nợ chứng chỉ đầu ra:
 Ngoại ngữ, 
</t>
  </si>
  <si>
    <t xml:space="preserve">1781710056</t>
  </si>
  <si>
    <t xml:space="preserve">29/08/1999</t>
  </si>
  <si>
    <t xml:space="preserve">- STCTL: 141/140
- TBCTL: 7.33 - 2.95
- Nợ chứng chỉ đầu ra:
 Ngoại ngữ, 
</t>
  </si>
  <si>
    <t xml:space="preserve">1781820102</t>
  </si>
  <si>
    <t xml:space="preserve">NGUYỄN THỊ QUỲNH</t>
  </si>
  <si>
    <t xml:space="preserve">07/06/1998</t>
  </si>
  <si>
    <t xml:space="preserve">CLC.D12TCDN</t>
  </si>
  <si>
    <t xml:space="preserve">- STCTL: 154/154
- TBCTL: 7.41 - 2.97
- Nợ chứng chỉ đầu ra:
 Tiếng Anh B2, 
- Dư nợ học phí:
 Phân tích hoạt động kinh doanh, 
</t>
  </si>
  <si>
    <t xml:space="preserve">1781810005</t>
  </si>
  <si>
    <t xml:space="preserve">NGUYỄN THỊ VÂN</t>
  </si>
  <si>
    <t xml:space="preserve">- STCTL: 143/142
- TBCTL: 7.25 - 2.87
- Nợ chứng chỉ đầu ra:
 Ngoại ngữ, 
</t>
  </si>
  <si>
    <t xml:space="preserve">1681410003</t>
  </si>
  <si>
    <t xml:space="preserve">06/02/1998</t>
  </si>
  <si>
    <t xml:space="preserve">CLC.D11CNTD</t>
  </si>
  <si>
    <t xml:space="preserve">7</t>
  </si>
  <si>
    <t xml:space="preserve">- Môn chưa học/ nợ học phần:
Electrical Machine 1 - Máy điện 1, Giáo dục thể chất 4, Hydraulic and pneumatic control system - Hệ thống điều khiển bằng thủy lực khí nén*, Industry Eletronic 1 - Điện tử công nghiệp 1, Power electronics project - Đồ án Điện tử công suất, Rôbốt công nghiệp và CNC, Trang bị điện 1
- STC đã học ít hơn STC trong CTK: 000817 - Giáo dục thể chất 4, 
- STCTL: 172/185
- TBCTL: 5.88 - 1.98
- Nợ chứng chỉ đầu ra:
 Tiếng Anh B2, 
</t>
  </si>
  <si>
    <t xml:space="preserve">1781110202</t>
  </si>
  <si>
    <t xml:space="preserve">NGUYỄN TRỌNG QUỐC</t>
  </si>
  <si>
    <t xml:space="preserve">- Môn chưa học/ nợ học phần:
Đồ án thiết kế Lưới điện, Giáo dục thể chất 1
- STC đã học ít hơn STC trong CTK: 000802 - Giáo dục thể chất 1, 
- STCTL: 174/176
- TBCTL: 6.35 - 2.28
</t>
  </si>
  <si>
    <t xml:space="preserve">1581650002</t>
  </si>
  <si>
    <t xml:space="preserve">NGUYỄN TÚ</t>
  </si>
  <si>
    <t xml:space="preserve">03/01/1997</t>
  </si>
  <si>
    <t xml:space="preserve">D10XDDD&amp;CN</t>
  </si>
  <si>
    <t xml:space="preserve">- Quá thời hạn tốt nghiệp
- Môn chưa học/ nợ học phần:
Đồ án/Khóa luận tốt nghiệp
- STCTL: 146/156
- TBCTL: 6.27 - 2.23
</t>
  </si>
  <si>
    <t xml:space="preserve">1581810001</t>
  </si>
  <si>
    <t xml:space="preserve">30/01/1997</t>
  </si>
  <si>
    <t xml:space="preserve">CLC.D10KTDN.CH</t>
  </si>
  <si>
    <t xml:space="preserve">- Quá thời hạn tốt nghiệp
- Môn chưa học/ nợ học phần:
Toán cao cấp 2, Giáo dục thể chất 3, Những nguyên lý cơ bản của chủ nghĩa Mác - Lê nin 1, Phương pháp định lượng trong quản lý kinh tế
- STC đã học ít hơn STC trong CTK: 000814 - Giáo dục thể chất 3, 
- STCTL: 150/157
- TBCTL: 6.76 - 2.57
</t>
  </si>
  <si>
    <t xml:space="preserve">1681310004</t>
  </si>
  <si>
    <t xml:space="preserve">07/02/1998</t>
  </si>
  <si>
    <t xml:space="preserve">11</t>
  </si>
  <si>
    <t xml:space="preserve">- Môn chưa học/ nợ học phần:
Đồ án/Khóa luận tốt nghiệp, Đồ án lập trình web nâng cao, Lập trình hệ thống, Lập trình trên nền Web, Lập trình trên thiết bị di động, Ngôn ngữ lập trình python, Phần mềm mã nguồn mở, Thực tập hệ thống thông tin quản lý, Thực tập hệ thống thông tin tích hợp, Thực tập quản trị dự án phần mềm, Thực tập tốt nghiệp
- STCTL: 125/167
- TBCTL: 6.19 - 2.17
- Công nợ học phí:
 Thực tập tốt nghiệp, 
</t>
  </si>
  <si>
    <t xml:space="preserve">1681330003</t>
  </si>
  <si>
    <t xml:space="preserve">19/08/1998</t>
  </si>
  <si>
    <t xml:space="preserve">- Môn chưa học/ nợ học phần:
Đồ án/Khóa luận tốt nghiệp, Lập trình trên nền Web, Matlab căn bản, Thực tập tốt nghiệp
- STCTL: 140/163
- TBCTL: 6.37 - 2.31
- Công nợ học phí:
 Thực tập tốt nghiệp, 
</t>
  </si>
  <si>
    <t xml:space="preserve">1781110203</t>
  </si>
  <si>
    <t xml:space="preserve">- STCTL: 176/176
- TBCTL: 6.20 - 2.17
- Nợ chứng chỉ đầu ra:
 Tiếng Anh B2, 
</t>
  </si>
  <si>
    <t xml:space="preserve">1781110204</t>
  </si>
  <si>
    <t xml:space="preserve">- STCTL: 176/176
- TBCTL: 6.57 - 2.43
- Nợ chứng chỉ đầu ra:
 Tiếng Anh B2, 
</t>
  </si>
  <si>
    <t xml:space="preserve">1781110501</t>
  </si>
  <si>
    <t xml:space="preserve">12/04/1991</t>
  </si>
  <si>
    <t xml:space="preserve">D12V2H1</t>
  </si>
  <si>
    <t xml:space="preserve">- Môn chưa học/ nợ học phần:
Tự động hóa trong Hệ thống điện
- STCTL: 112/115
- TBCTL: 6.17 - 2.22
- Nợ hồ sơ:
 Giấy báo nhập học bản gốc
</t>
  </si>
  <si>
    <t xml:space="preserve">1781110004</t>
  </si>
  <si>
    <t xml:space="preserve">NGUYỄN TÙNG</t>
  </si>
  <si>
    <t xml:space="preserve">01/02/1999</t>
  </si>
  <si>
    <t xml:space="preserve">- Môn chưa học/ nợ học phần:
Giáo dục quốc phòng 1, Hàm phức và phép biến đổi Laplace, Điện tử công suất, Đồ án thiết kế Bảo vệ rơ le, Giáo dục thể chất 2, Kinh tế học đại cương, Ngắn mạch trong HTĐ + Bài tập lớn, Qui hoạch tuyến tính, Vật liệu điện, 
Nợ môn tự chọn HK 6: Tiếng anh chuyên ngành Công nghệ KT Điện,Tiếng Việt nâng cao 3,Tiếng Nhật chuyên môn,Tiếng Trung chuyên môn,
- STC đã học ít hơn STC trong CTK: 000808 - Giáo dục thể chất 2, 000785 - Giáo dục quốc phòng 1, 
- STCTL: 154/173
- TBCTL: 6.16 - 2.21
- Nợ chứng chỉ đầu ra:
 Ngoại ngữ, 
</t>
  </si>
  <si>
    <t xml:space="preserve">1581410001</t>
  </si>
  <si>
    <t xml:space="preserve">NGUYỄN VĂN TÚ</t>
  </si>
  <si>
    <t xml:space="preserve">04/04/1996</t>
  </si>
  <si>
    <t xml:space="preserve">- Quá thời hạn tốt nghiệp
- Môn chưa học/ nợ học phần:
Khí cụ điện 1, Chuyên đề Tự động hóa, Control systems of electric power plant - Điều khiển nhà máy điện*, Điều khiển mờ và mạng neron*, Đồ án Lý thuyết điều khiển tự động 1, Đồ án Vi xử lý trong đo lường điều khiển, Đồ án/Khóa luận tốt nghiệp, Electric drive 1 - Truyền động điện 1, Electric drive project - Đồ án truyền động điện, Electrical Circuit 1 - Lý thuyết mạch 1, Giáo dục thể chất 2, Giáo dục thể chất 3, Nhập môn tin học, Power electronics project - Đồ án Điện tử công suất, Thực tập tốt nghiệp, Tiếng Anh chuyên ngành Công nghệ tự động, Vẽ kỹ thuật 1
- STC đã học ít hơn STC trong CTK: 000809 - Giáo dục thể chất 2, 000814 - Giáo dục thể chất 3, 
- STCTL: 139/178
- TBCTL: 6.57 - 2.43
- Nợ chứng chỉ đầu ra:
 Tiếng Anh B2, 
- Công nợ học phí:
 Nhập môn tin học, Giáo dục thể chất 2, Đồ án Vi xử lý trong đo lường điều khiển, Electrical Circuit 1 - Lý thuyết mạch 1, Electric drive project - Đồ án truyền động điện, Thực tập tốt nghiệp, Power electronics project - Đồ án Điện tử công suất, Khí cụ điện, Khí cụ điện 1, Thu phí học kỳ 1 năm học - HK1 (2020-2021), 
</t>
  </si>
  <si>
    <t xml:space="preserve">1681420003</t>
  </si>
  <si>
    <t xml:space="preserve">NGUYỄN VĂN TUẤN</t>
  </si>
  <si>
    <t xml:space="preserve">14/02/1998</t>
  </si>
  <si>
    <t xml:space="preserve">- STCTL: 175/175
- TBCTL: 6.67 - 2.51
- Nợ chứng chỉ đầu ra:
 Tiếng Anh B2, 
</t>
  </si>
  <si>
    <t xml:space="preserve">1781410402</t>
  </si>
  <si>
    <t xml:space="preserve">26/03/1999</t>
  </si>
  <si>
    <t xml:space="preserve">- Môn chưa học/ nợ học phần:
Pháp luật đại cương
- STCTL: 163/163
- TBCTL: 6.56 - 2.44
- Nợ chứng chỉ đầu ra:
 Ngoại ngữ, 
</t>
  </si>
  <si>
    <t xml:space="preserve">1681940002</t>
  </si>
  <si>
    <t xml:space="preserve">NGUYỄN VIẾT</t>
  </si>
  <si>
    <t xml:space="preserve">D11DIENLANH</t>
  </si>
  <si>
    <t xml:space="preserve">20</t>
  </si>
  <si>
    <t xml:space="preserve">- Môn chưa học/ nợ học phần:
Công nghệ kỹ thuật cơ điện lạnh*, Đồ án điều hoà không khí, Đồ án kỹ thuật lạnh, Hàm phức và phép biến đổi Laplace, Kỹ thuật sấy, Lò công nghiệp, Lò điện*, Năng lượng mới và tái tạo, Thực tập sửa chữa thiết bị lạnh, Điện tử công suất, Hóa học, Kỹ thuật an toàn, Kỹ thuật điện tử, Máy điện 1, Nhiệt động kỹ thuật, Pháp luật đại cương, Tiếng Anh 1, Tiếng Anh chuyên ngành điện lạnh, Truyền nhiệt, Vẽ kỹ thuật 1
- STCTL: 123/166
- TBCTL: 6.36 - 2.30
</t>
  </si>
  <si>
    <t xml:space="preserve">1681640001</t>
  </si>
  <si>
    <t xml:space="preserve">21/09/1998</t>
  </si>
  <si>
    <t xml:space="preserve">D11QLDA&amp;CTD</t>
  </si>
  <si>
    <t xml:space="preserve">- Môn chưa học/ nợ học phần:
Cơ học kỹ thuật 1, Đồ án lập và đánh giá DA đầu tư, Nền và Móng, Phương pháp tính, Tư tưởng Hồ Chí Minh
- STCTL: 146/155
- TBCTL: 6.09 - 2.08
</t>
  </si>
  <si>
    <t xml:space="preserve">1682710001</t>
  </si>
  <si>
    <t xml:space="preserve">01/12/1998</t>
  </si>
  <si>
    <t xml:space="preserve">D11DHN</t>
  </si>
  <si>
    <t xml:space="preserve">- Môn chưa học/ nợ học phần:
Nhiệt động kỹ thuật, Truyền nhiệt
- STCTL: 174/178
- TBCTL: 6.73 - 2.54
</t>
  </si>
  <si>
    <t xml:space="preserve">1781210101</t>
  </si>
  <si>
    <t xml:space="preserve">27/10/1999</t>
  </si>
  <si>
    <t xml:space="preserve">- STCTL: 164/164
- TBCTL: 6.55 - 2.41
- Nợ chứng chỉ đầu ra:
 Ngoại ngữ, 
</t>
  </si>
  <si>
    <t xml:space="preserve">1781410303</t>
  </si>
  <si>
    <t xml:space="preserve">30/11/1999</t>
  </si>
  <si>
    <t xml:space="preserve">- Môn chưa học/ nợ học phần:
Điều khiển lập trình và PLC + BTD
- STCTL: 160/163
- TBCTL: 6.89 - 2.70
- Nợ chứng chỉ đầu ra:
 Ngoại ngữ, 
</t>
  </si>
  <si>
    <t xml:space="preserve">1781410403</t>
  </si>
  <si>
    <t xml:space="preserve">NGUYỄN VŨ ĐIỆP</t>
  </si>
  <si>
    <t xml:space="preserve">10</t>
  </si>
  <si>
    <t xml:space="preserve">- Môn chưa học/ nợ học phần:
ứng dụng matlab-simulink trong điều khiển, Điều khiển số, Đồ án Điện tử công suất, Đồ án Tự động hóa thiết bị điện, Đồ án/Khóa luận tốt nghiệp, Giáo dục quốc phòng 2, Hệ thống cung cấp điện, Kỹ thuật nhiệt 1, Lý thuyết mạch 1, Truyền động điện 1
- STC đã học ít hơn STC trong CTK: 000788 - Giáo dục quốc phòng 2, 
- STCTL: 131/163
- TBCTL: 5.62 - 1.77
- Nợ chứng chỉ đầu ra:
 Ngoại ngữ, 
- Công nợ học phí:
 Điều khiển số, Lý thuyết mạch 1, 
</t>
  </si>
  <si>
    <t xml:space="preserve">1781210102</t>
  </si>
  <si>
    <t xml:space="preserve">PHẠM HOÀNG</t>
  </si>
  <si>
    <t xml:space="preserve">Tỉnh Hà Giang</t>
  </si>
  <si>
    <t xml:space="preserve">- Môn chưa học/ nợ học phần:
Power System Analysis - Phân tích chế độ Hệ thống điện
- STCTL: 176/176
- TBCTL: 6.69 - 2.48
- Nợ chứng chỉ đầu ra:
 Tiếng Anh B2, 
</t>
  </si>
  <si>
    <t xml:space="preserve">1781720004</t>
  </si>
  <si>
    <t xml:space="preserve">PHẠM HOÀNG VIỆT</t>
  </si>
  <si>
    <t xml:space="preserve">12/12/1999</t>
  </si>
  <si>
    <t xml:space="preserve">- Môn chưa học/ nợ học phần:
Toán cao cấp 1
- STCTL: 139/140
- TBCTL: 6.67 - 2.54
- Nợ chứng chỉ đầu ra:
 Ngoại ngữ, 
</t>
  </si>
  <si>
    <t xml:space="preserve">1781310107</t>
  </si>
  <si>
    <t xml:space="preserve">PHẠM MINH</t>
  </si>
  <si>
    <t xml:space="preserve">- STCTL: 165/165
- TBCTL: 7.16 - 2.85
- Nợ chứng chỉ đầu ra:
 Ngoại ngữ, 
</t>
  </si>
  <si>
    <t xml:space="preserve">1581820105</t>
  </si>
  <si>
    <t xml:space="preserve">PHẠM PHƯƠNG</t>
  </si>
  <si>
    <t xml:space="preserve">22/03/1997</t>
  </si>
  <si>
    <t xml:space="preserve">- Quá thời hạn tốt nghiệp
- Môn chưa học/ nợ học phần:
Đồ án/Khóa luận tốt nghiệp, Đường lối cách mạng của Đảng CS Việt nam, Giáo dục thể chất 1, Hành vi tổ chức, Kinh tế lượng, Những Nguyên lý cơ bản của chủ nghĩa Mác – Lênin 1, Những Nguyên lý cơ bản của chủ nghĩa Mác – Lênin 2, Pháp luật đại cương, Toán cao cấp 2, Xác suất thống kê
- STC đã học ít hơn STC trong CTK: 000801 - Giáo dục thể chất 1, 
- STCTL: 111/140
- TBCTL: 6.23 - 2.22
- Công nợ học phí:
 Lịch sử Đảng Cộng sản Việt Nam, Hành vi tổ chức, Pháp luật đại cương, Xác suất thống kê, Kinh tế lượng, 
</t>
  </si>
  <si>
    <t xml:space="preserve">1781330004</t>
  </si>
  <si>
    <t xml:space="preserve">PHẠM THÙY VÂN</t>
  </si>
  <si>
    <t xml:space="preserve">- STCTL: 162/162
- TBCTL: 7.47 - 3.00
- Nợ chứng chỉ đầu ra:
 Ngoại ngữ, 
</t>
  </si>
  <si>
    <t xml:space="preserve">1781410102</t>
  </si>
  <si>
    <t xml:space="preserve">PHẠM TRUNG TUẤN</t>
  </si>
  <si>
    <t xml:space="preserve">09/02/1999</t>
  </si>
  <si>
    <t xml:space="preserve">- STCTL: 178/178
- TBCTL: 6.33 - 2.26
- Nợ chứng chỉ đầu ra:
 Tiếng Anh B2, 
</t>
  </si>
  <si>
    <t xml:space="preserve">1581110305</t>
  </si>
  <si>
    <t xml:space="preserve">PHẠM TUẤN</t>
  </si>
  <si>
    <t xml:space="preserve">24/05/1997</t>
  </si>
  <si>
    <t xml:space="preserve">14</t>
  </si>
  <si>
    <t xml:space="preserve">- Quá thời hạn tốt nghiệp
- Môn chưa học/ nợ học phần:
Kỹ thuật an toàn, Kỹ thuật điện tử, Kỹ thuật đo lường điện, Lý thuyết mạch 2, Máy điện 1, Thực tập Điện cơ bản (D1), Công nghệ sản xuất điện + Bài tập dài, Hàm phức và phép biến đổi Laplace, Lý thuyết điều khiển tự động 1, Lý thuyết mạch 3, Qui hoạch tuyến tính, Thực tập sửa chữa bộ dây máy điện ba pha (Q3), Tư tưởng Hồ Chí Minh, ứng dụng tin học trong HTĐ 1
- STCTL: 138/165
- TBCTL: 6.19 - 2.20
- Công nợ học phí:
 Lý thuyết điều khiển tự động 1, Tư tưởng Hồ Chí Minh, 
</t>
  </si>
  <si>
    <t xml:space="preserve">1681410004</t>
  </si>
  <si>
    <t xml:space="preserve">PHAN TUẤN</t>
  </si>
  <si>
    <t xml:space="preserve">28/12/1998</t>
  </si>
  <si>
    <t xml:space="preserve">- Môn chưa học/ nợ học phần:
Cung cấp điện, Đồ án/Khóa luận tốt nghiệp, Electric drive project - Đồ án truyền động điện, Electrical Circuit 1 - Lý thuyết mạch 1, Nhập môn tin học, Pháp luật đại cương, Power electronics project - Đồ án Điện tử công suất, Tiếng Anh 1, Trang bị điện 1, Vẽ kỹ thuật 1
- STCTL: 150/185
- TBCTL: 5.57 - 1.82
- Nợ chứng chỉ đầu ra:
 Tiếng Anh B2, 
</t>
  </si>
  <si>
    <t xml:space="preserve">1781510006</t>
  </si>
  <si>
    <t xml:space="preserve">PHÙNG ĐỨC</t>
  </si>
  <si>
    <t xml:space="preserve">13/03/1998</t>
  </si>
  <si>
    <t xml:space="preserve">- STCTL: 161/161
- TBCTL: 7.12 - 2.75
- Nợ chứng chỉ đầu ra:
 Ngoại ngữ, 
</t>
  </si>
  <si>
    <t xml:space="preserve">1681810105</t>
  </si>
  <si>
    <t xml:space="preserve">TÔ THỊ VÂN</t>
  </si>
  <si>
    <t xml:space="preserve">07/12/1998</t>
  </si>
  <si>
    <t xml:space="preserve">D11KTDN1</t>
  </si>
  <si>
    <t xml:space="preserve">- Môn chưa học/ nợ học phần:
Đạo đức nghề nghiệp kế toán - kiểm toán (*), Hành vi tổ chức, Kế toán Công, Kế toán ngân hàng*, Kiểm toán tài chính, Phương pháp nghiên cứu khoa học, Thực tập tốt nghiệp, Đồ án/Khóa luận tốt nghiệp, Hệ thống thông tin kế toán, Phân tích báo cáo tài chính, Thực hành môn học kế toán doanh nghiệp, Tin học ứng dụng trong lĩnh vực tài chính kế toán
- STCTL: 105/141
- TBCTL: 6.67 - 2.46
- Công nợ học phí:
 Quản lý nhân lực, Thực hành kê khai và quyết toán thuế, Phân tích hoạt động kinh doanh, Hệ thống thông tin kế toán, Kế toán quốc tế, Lý thuyết kiểm toán, Phân tích báo cáo tài chính, Tổ chức công tác kế toán trong doanh nghiệp, Thực hành môn học kế toán doanh nghiệp, Những Nguyên lý cơ bản của chủ nghĩa Mác – Lênin 2, Hệ thống thông tin kế toán, 
- Công nợ lệ phí:
 Nước uống năm học 2019 - 2020, 
</t>
  </si>
  <si>
    <t xml:space="preserve">1581210004</t>
  </si>
  <si>
    <t xml:space="preserve">TỐNG ĐỨC</t>
  </si>
  <si>
    <t xml:space="preserve">07/08/1997</t>
  </si>
  <si>
    <t xml:space="preserve">Tỉnh Điện Biên</t>
  </si>
  <si>
    <t xml:space="preserve">CLC.D10QLNL</t>
  </si>
  <si>
    <t xml:space="preserve">25</t>
  </si>
  <si>
    <t xml:space="preserve">- Quá thời hạn tốt nghiệp
- Môn chưa học/ nợ học phần:
Energy and Environment - Năng lượng và môi trường, Quản lý sản xuất, Thực tập quản lý, Thực tập tốt nghiệp, Tiết kiệm năng lượng trong chiếu sáng_CĐ1, Tiết kiệm năng lượng trong công nghiệp, Vật lý, Xác suất thống kê, Chính sách và quy định trong ngành năng lượng_CĐ5, Đồ án/Khóa luận tốt nghiệp, Người quản lý năng lượng, Energy demand forecasting - Dự báo nhu cầu năng lượng, Các loại giá phí trong thị trường điện phi điều tiết, Đồ án Cung cấp điện, Kế toán đại cương, Kiểm toán năng lượng, Nguyên lý thiết bị trong nhà máy điện, Quản lý năng lượng trong tòa nhà, Qui hoạch PT hệ thống NL-Energy system development planning, Thiết kế thị trường điện, Thực tập vận hành thị trường điện, Tiếng Anh chuyên ngành 1, Toán kinh tế, Vận hành kinh tế hệ thống điện, Vận hành kinh tế lò hơi
- STCTL: 107/171
- TBCTL: 5.71 - 1.85
- Nợ chứng chỉ đầu ra:
 Tiếng Anh B2, 
</t>
  </si>
  <si>
    <t xml:space="preserve">1781620006</t>
  </si>
  <si>
    <t xml:space="preserve">TỐNG NGỌC</t>
  </si>
  <si>
    <t xml:space="preserve">- STCTL: 159/159
- TBCTL: 6.90 - 2.70
- Nợ chứng chỉ đầu ra:
 Ngoại ngữ, 
</t>
  </si>
  <si>
    <t xml:space="preserve">1781510101</t>
  </si>
  <si>
    <t xml:space="preserve">CLC.D12DTVT</t>
  </si>
  <si>
    <t xml:space="preserve">- Môn chưa học/ nợ học phần:
Digital Signal Processing - Xử lý tín hiệu số, Electromagnetic Field Theory - Trường điện từ, Electronic Components - Cấu kiện điện tử, Telecommunication Network - Mạng viễn thông
- STCTL: 161/171
- TBCTL: 6.54 - 2.41
- Nợ chứng chỉ đầu ra:
 Tiếng Anh B2, 
</t>
  </si>
  <si>
    <t xml:space="preserve">1781650002</t>
  </si>
  <si>
    <t xml:space="preserve">19</t>
  </si>
  <si>
    <t xml:space="preserve">- Môn chưa học/ nợ học phần:
An toàn trong xây dựng, Đồ án Kết cấu nhà cao tầng, Đồ án kiến trúc, Đồ án kỹ thuật thi công, Đồ án tổ chức thi công, Kết cấu liên hợp thép - BTCT, Kết cấu nhà cao tầng, Kết cấu thép, Kinh tế học đại cương, Kỹ năng thiết kế trong xây dựng, Luật xây dựng, Thực tập địa chất, Tổ chức thi công, Vẽ kỹ thuật 1, Vẽ xây dựng, Thi công, vận hành hệ thống cơ điện, Cơ học đất, Đồ án Thiết kế nhà thép, ứng dụng tin học trong tính toán kết cấu
- STCTL: 131/165
- TBCTL: 6.04 - 2.12
- Dư nợ học phí:
 Nợ học phí, Đồ án Thiết kế nhà bê tông cốt thép, Đồ án Thiết kế nhà thép, 
</t>
  </si>
  <si>
    <t xml:space="preserve">1781410306</t>
  </si>
  <si>
    <t xml:space="preserve">- STCTL: 163/163
- TBCTL: 6.85 - 2.59
- Nợ chứng chỉ đầu ra:
 Ngoại ngữ, 
</t>
  </si>
  <si>
    <t xml:space="preserve">1781720006</t>
  </si>
  <si>
    <t xml:space="preserve">TRẦN PHƯƠNG</t>
  </si>
  <si>
    <t xml:space="preserve">- Môn chưa học/ nợ học phần:
Qui hoạch tuyến tính, Toán cao cấp 2, Kinh tế vi mô, Nhập môn tin học, Toán cao cấp 1, 
Nợ môn tự chọn HK 3: Tiếng Anh 1,Tiếng Nhật 1,Tiếng Trung 1,
Nợ môn tự chọn HK 4: Tiếng Anh 2,Tiếng Nhật 2,Tiếng Trung 2,
- STCTL: 122/140
- TBCTL: 7.00 - 2.72
- Nợ chứng chỉ đầu ra:
 Ngoại ngữ, 
</t>
  </si>
  <si>
    <t xml:space="preserve">1681210103</t>
  </si>
  <si>
    <t xml:space="preserve">TRẦN QUANG</t>
  </si>
  <si>
    <t xml:space="preserve">10/08/1998</t>
  </si>
  <si>
    <t xml:space="preserve">- STCTL: 177/177
- TBCTL: 6.36 - 2.35
- Nợ chứng chỉ đầu ra:
 Tiếng Anh B2, 
</t>
  </si>
  <si>
    <t xml:space="preserve">1781310008</t>
  </si>
  <si>
    <t xml:space="preserve">- Môn chưa học/ nợ học phần:
Hệ thống thông tin không gian, Kiểm thử và đảm bảo chất lượng PM, Nguyên lý hệ điều hành, Phân tích thiết kế hệ thống thông tin, Quản trị dự án CNTT, Học máy nâng cao, Giáo dục thể chất 3, Giáo dục thể chất 4, Lập trình hệ thống, Lập trình web nâng cao
- STC đã học ít hơn STC trong CTK: 000813 - Giáo dục thể chất 3, 000816 - Giáo dục thể chất 4, 
- STCTL: 146/165
- TBCTL: 6.90 - 2.65
- Nợ chứng chỉ đầu ra:
 Ngoại ngữ, 
</t>
  </si>
  <si>
    <t xml:space="preserve">1581710153</t>
  </si>
  <si>
    <t xml:space="preserve">09/06/1997</t>
  </si>
  <si>
    <t xml:space="preserve">- Quá thời hạn tốt nghiệp
- Môn chưa học/ nợ học phần:
Giáo dục thể chất 5
- STC đã học ít hơn STC trong CTK: 000820 - Giáo dục thể chất 5, 
- STCTL: 182/183
- TBCTL: 6.58 - 2.42
- Nợ chứng chỉ đầu ra:
 Tiếng Anh B2, 
- Dư nợ học phí:
 Nợ học phí, Xác suất thống kê, Phương pháp tính, 
</t>
  </si>
  <si>
    <t xml:space="preserve">1781310108</t>
  </si>
  <si>
    <t xml:space="preserve">TRẦN THẾ</t>
  </si>
  <si>
    <t xml:space="preserve">- STCTL: 165/165
- TBCTL: 8.48 - 3.64
- Nợ chứng chỉ đầu ra:
 Ngoại ngữ, 
</t>
  </si>
  <si>
    <t xml:space="preserve">1781710104</t>
  </si>
  <si>
    <t xml:space="preserve">TRẦN THỊ LAN</t>
  </si>
  <si>
    <t xml:space="preserve">08/04/1999</t>
  </si>
  <si>
    <t xml:space="preserve">- STCTL: 154/154
- TBCTL: 6.59 - 2.50
- Nợ chứng chỉ đầu ra:
 Tiếng Anh B2, 
</t>
  </si>
  <si>
    <t xml:space="preserve">1781710007</t>
  </si>
  <si>
    <t xml:space="preserve">TRẦN THỊ NGỌC</t>
  </si>
  <si>
    <t xml:space="preserve">17/05/1999</t>
  </si>
  <si>
    <t xml:space="preserve">- STCTL: 141/140
- TBCTL: 6.92 - 2.68
- Nợ chứng chỉ đầu ra:
 Ngoại ngữ, 
</t>
  </si>
  <si>
    <t xml:space="preserve">1781210004</t>
  </si>
  <si>
    <t xml:space="preserve">- Môn chưa học/ nợ học phần:
Vận hành kinh tế lò hơi_CĐ9, Thực tập nhận thức nhà máy điện
- STCTL: 160/164
- TBCTL: 5.94 - 2.01
- Nợ chứng chỉ đầu ra:
 Ngoại ngữ, 
</t>
  </si>
  <si>
    <t xml:space="preserve">1781510007</t>
  </si>
  <si>
    <t xml:space="preserve">13/07/1999</t>
  </si>
  <si>
    <t xml:space="preserve">- STCTL: 161/161
- TBCTL: 7.13 - 2.83
- Nợ chứng chỉ đầu ra:
 Ngoại ngữ, 
</t>
  </si>
  <si>
    <t xml:space="preserve">1781110005</t>
  </si>
  <si>
    <t xml:space="preserve">TRẦN TUẤN</t>
  </si>
  <si>
    <t xml:space="preserve">- STCTL: 173/173
- TBCTL: 6.42 - 2.32
- Nợ chứng chỉ đầu ra:
 Ngoại ngữ, 
</t>
  </si>
  <si>
    <t xml:space="preserve">1681510102</t>
  </si>
  <si>
    <t xml:space="preserve">TRỊNH QUỐC</t>
  </si>
  <si>
    <t xml:space="preserve">08/01/1998</t>
  </si>
  <si>
    <t xml:space="preserve">- Môn chưa học/ nợ học phần:
An toàn thông tin, Đồ án Viễn thông, Giáo dục thể chất 1, Giáo dục thể chất 4, Hàm phức và phép biến đổi Laplace, Kinh tế học đại cương, Kỹ thuật ghép kênh, Lý thuyết mạch 2, Nhập môn tin học, Pháp luật đại cương
- STC đã học ít hơn STC trong CTK: 000801 - Giáo dục thể chất 1, 000816 - Giáo dục thể chất 4, 
- STCTL: 146/165
- TBCTL: 6.14 - 2.16
</t>
  </si>
  <si>
    <t xml:space="preserve">1581650003</t>
  </si>
  <si>
    <t xml:space="preserve">TRƯƠNG XUÂN</t>
  </si>
  <si>
    <t xml:space="preserve">23/09/1995</t>
  </si>
  <si>
    <t xml:space="preserve">- Quá thời hạn tốt nghiệp
- Môn chưa học/ nợ học phần:
Đồ án/Khóa luận tốt nghiệp, Thực tập tốt nghiệp, Cơ học kết cấu 1, Đồ án Kết cấu nhà cao tầng, Đồ án kiến trúc, Đồ án kỹ thuật thi công, Đồ án Nền và Móng, Đồ án Thiết kế nhà bê tông cốt thép, Đồ án Thiết kế nhà thép, Đồ án tổ chức thi công, Kết cấu bê tông cốt thép, Kết cấu nhà cao tầng, Kết cấu thép, Kỹ thuật thi công 2, Luật xây dựng, Matlab căn bản, Thực tập trắc địa, Tổ chức thi công, ứng dụng tin học trong tính toán kết cấu
- STCTL: 116/156
- TBCTL: 6.07 - 2.15
- Công nợ học phí:
 Đồ án kỹ thuật thi công, Đồ án tổ chức thi công, Đồ án Kết cấu nhà cao tầng, Kết cấu nhà cao tầng, Kiểm định chất lượng công trình, Kỹ thuật thi công 2, Luật xây dựng, Tổ chức thi công, Đồ án Nền và Móng, Kết cấu bê tông cốt thép, Kết cấu thép, 
- Công nợ lệ phí:
 Nước uống giảng đường HK1, 
</t>
  </si>
  <si>
    <t xml:space="preserve">1581630001</t>
  </si>
  <si>
    <t xml:space="preserve">VÕ HOÀNG</t>
  </si>
  <si>
    <t xml:space="preserve">28/09/1997</t>
  </si>
  <si>
    <t xml:space="preserve">D10XDCTD</t>
  </si>
  <si>
    <t xml:space="preserve">- Quá thời hạn tốt nghiệp
- STCTL: 157/157
- TBCTL: 5.88 - 1.99
</t>
  </si>
  <si>
    <t xml:space="preserve">1781410406</t>
  </si>
  <si>
    <t xml:space="preserve">VŨ BẢO</t>
  </si>
  <si>
    <t xml:space="preserve">16/10/1999</t>
  </si>
  <si>
    <t xml:space="preserve">33</t>
  </si>
  <si>
    <t xml:space="preserve">- Môn chưa học/ nợ học phần:
An toàn điện và vật liệu điện, Cơ học kỹ thuật 1, Điều khiển các bộ biến đổi, Điều khiển lập trình và PLC + BTD, Giáo dục quốc phòng 1, Hàm phức và phép biến đổi Laplace, ứng dụng matlab-simulink trong điều khiển, Đồ án/Khóa luận tốt nghiệp, Điện tử công nghiệp 1, Điện tử công nghiệp 2, Điện tử công suất, Điều khiển nhà máy điện*, Đồ án Điện tử công suất, Đồ án Vi xử lý trong đo lường điều khiển, Đường lối cách mạng của Đảng CS Việt nam, Giáo dục thể chất 2, Hóa học, Kinh tế học đại cương, Kỹ thuật chiếu sáng, Kỹ thuật đo lường điện, Kỹ thuật nhiệt 1, Lý thuyết điều khiển tự động 1, Lý thuyết mạch 1, Máy điện 1, Nhập môn tin học, Nhập môn tự động hóa và điều khiển, Những Nguyên lý cơ bản của chủ nghĩa Mác – Lênin 2, Qui hoạch tuyến tính, Thực tập điện tử công nghiệp, Toán cao cấp 1, Toán cao cấp 3, Vật lý, Vẽ kỹ thuật 1, 
Nợ môn tự chọn HK 3: Tiếng Anh 1,Tiếng Nhật 1,Tiếng Trung 1,
Nợ môn tự chọn HK 4: Tiếng Anh 2,Tiếng Trung 2,Tiếng Nhật 2,
- STC đã học ít hơn STC trong CTK: 000808 - Giáo dục thể chất 2, 000785 - Giáo dục quốc phòng 1, 
- STCTL: 77/163
- TBCTL: 5.45 - 1.67
- Nợ chứng chỉ đầu ra:
 Ngoại ngữ, 
</t>
  </si>
  <si>
    <t xml:space="preserve">1781810107</t>
  </si>
  <si>
    <t xml:space="preserve">VŨ DIỆU</t>
  </si>
  <si>
    <t xml:space="preserve">- Môn chưa học/ nợ học phần:
Thực hành môn học kế toán doanh nghiệp
- STCTL: 139/142
- TBCTL: 7.03 - 2.76
- Nợ chứng chỉ đầu ra:
 Ngoại ngữ, 
</t>
  </si>
  <si>
    <t xml:space="preserve">1781710105</t>
  </si>
  <si>
    <t xml:space="preserve">13/01/1999</t>
  </si>
  <si>
    <t xml:space="preserve">- Môn chưa học/ nợ học phần:
Business Strategy and Strategic Management - Chiến lược kinh doanh và quản trị chiến lược, Đồ án/Khóa luận tốt nghiệp, Hệ thống thông tin quản lý, Human Resource Management - Quản lý nguồn nhân lực, Kế toán doanh nghiệp, Kế toán quản trị và chi phí, Marketing management - Quản lý marketing, Nghiệp vụ kinh doanh ngoại thương, Nguyên lý thống kê kinh tế, Phân tích hoạt động kinh doanh, Phân tích thẩm định dự án, Phương pháp tối ưu trong kinh tế, Quản lý logistics, Quản trị bán và dịch vụ chăm sóc khách hàng, Quản trị học, Thực tập tốt nghiệp, Tin học ứng dụng trong quản lý kinh tế, Toán cao cấp 1, Toán cao cấp 2
- STCTL: 100/154
- TBCTL: 6.49 - 2.35
- Nợ chứng chỉ đầu ra:
 Tiếng Anh B2, 
</t>
  </si>
  <si>
    <t xml:space="preserve">1681210104</t>
  </si>
  <si>
    <t xml:space="preserve">VŨ TUẤN</t>
  </si>
  <si>
    <t xml:space="preserve">07/10/1998</t>
  </si>
  <si>
    <t xml:space="preserve">D11QLNL</t>
  </si>
  <si>
    <t xml:space="preserve">41</t>
  </si>
  <si>
    <t xml:space="preserve">- Môn chưa học/ nợ học phần:
Đồ án/Khóa luận tốt nghiệp, Các loại giá phí trong thị trường điện phi điều tiết_CĐ7, Cơ sở kinh tế năng lượng, Định mức kinh tế - kỹ thuật, Đồ án HT cung cấp điện, Dự báo nhu cầu năng lượng, Đường lối cách mạng của Đảng CS Việt nam, Giáo dục quốc phòng 2, Giáo dục thể chất 4, Hàm phức và phép biến đổi Laplace, Hệ thống cung cấp điện, Hệ thống cung cấp năng lượng nhiệt, Hóa học, Kế toán đại cương, Kinh tế học đại cương, Kinh tế lượng, Kỹ thuật đo lường các đại lượng không điện, Kỹ thuật đo lường điện, Kỹ thuật nhiệt 1, Lý thuyết mạch 1, Matlab căn bản, Năng lượng và môi trường, Nguyên lý thiết bị trong nhà máy điện, Nhập môn tin học, Phân tích và quản lý dự án, Pháp luật đại cương, Quản lý năng lượng trong tòa nhà, Quản lý nguồn nhân lực, Quản lý tài chính, Qui hoạch phát triển hệ thống năng lượng, Thủy lực, Tiết kiệm năng lượng trong chiếu sáng_CĐ1, Tiết kiệm năng lượng trong công nghiệp, Toán cao cấp 3, Toán kinh tế, Tư tưởng Hồ Chí Minh, Vận hành kinh tế hệ thống điện, Vận hành kinh tế lò hơi_CĐ9, Vật lý, Xác suất thống kê, Xây dựng mô hình quản lý năng lượng_CĐ6
- STC đã học ít hơn STC trong CTK: 000788 - Giáo dục quốc phòng 2, 000816 - Giáo dục thể chất 4, 
- STCTL: 62/165
- TBCTL: 5.47 - 1.73
- Công nợ học phí:
 Thực tập tốt nghiệp, 
</t>
  </si>
  <si>
    <t xml:space="preserve">1681610001</t>
  </si>
  <si>
    <t xml:space="preserve">ĐẶNG VIỆT</t>
  </si>
  <si>
    <t xml:space="preserve">06/08/1998</t>
  </si>
  <si>
    <t xml:space="preserve">D11CNCTM</t>
  </si>
  <si>
    <t xml:space="preserve">36</t>
  </si>
  <si>
    <t xml:space="preserve">- Môn chưa học/ nợ học phần:
Cơ khí điện lực 2, Công nghệ chế tạo máy 2, Công nghệ CNC, Công nghệ Hàn và Xử lý bề mặt, Công nghệ tạo mẫu nhanh, Đồ án công nghệ chế tạo máy, Hệ thống sản xuất tự động, Kỹ năng thiết kế cơ khí, Lý thuyết biến dạng dẻo, Phần mềm Công nghiệp 2, Phương pháp xây dựng bề mặt cho CAD/CAM, Sửa chữa máy công nghiệp, Thực tập sản xuất mô hình cơ khí, Truyền động thủy lực và khí nén, Đồ án/Khóa luận tốt nghiệp, Cơ học kỹ thuật 1, Cơ học kỹ thuật 2, Cơ sở thiết kế máy 1, Cơ sở thiết kế máy 2, Đồ án cơ sở thiết kế máy, Giáo dục thể chất 2, Giáo dục thể chất 4, Kỹ thuật an toàn, Kỹ thuật nhiệt 1, Lý thuyết điều khiển tự động 1, Lý thuyết mạch 1, Matlab căn bản, Phương pháp phần tử hữu hạn, Qui hoạch tuyến tính, Thực tập CNC, Thực tập Mạch điện trên máy công cụ (M3), Thực tập phun phủ, Thực tập tốt nghiệp, Tiếng anh chuyên ngành trong cơ khí, Toán cao cấp 2, Vật liệu học
- STC đã học ít hơn STC trong CTK: 000808 - Giáo dục thể chất 2, 000816 - Giáo dục thể chất 4, 
- STCTL: 79/162
- TBCTL: 5.19 - 1.54
- Công nợ học phí:
 Thực tập CNC, Thực tập phun phủ, Thực tập tốt nghiệp, 
- Công nợ lệ phí:
 Nước uống năm học 2019 - 2020, 
</t>
  </si>
  <si>
    <t xml:space="preserve">1681820107</t>
  </si>
  <si>
    <t xml:space="preserve">04/06/1998</t>
  </si>
  <si>
    <t xml:space="preserve">16</t>
  </si>
  <si>
    <t xml:space="preserve">- Môn chưa học/ nợ học phần:
Đồ án/Khóa luận tốt nghiệp, Đường lối cách mạng của Đảng CS Việt nam, Kế toán quản trị và chi phí, Marketing căn bản, Phân tích hoạt động kinh doanh, Phân tích thẩm định dự án, Pháp luật đại cương, Phương pháp định lượng trong quản lý kinh tế, Quản lý tài chính, Quản trị rủi ro tài chính, Tài chính doanh nghiệp, Tài chính doanh nghiệp thực hành, Tài chính quốc tế, Thực tập tốt nghiệp, Thương mại điện tử*, Tiếng Anh 2
- STCTL: 89/137
- TBCTL: 5.61 - 1.81
- Dư nợ học phí:
 Đồ án/Khóa luận tốt nghiệp, 
</t>
  </si>
  <si>
    <t xml:space="preserve">1781810108</t>
  </si>
  <si>
    <t xml:space="preserve">03/03/1999</t>
  </si>
  <si>
    <t xml:space="preserve">- STCTL: 143/142
- TBCTL: 7.00 - 2.71
- Nợ chứng chỉ đầu ra:
 Ngoại ngữ, 
- Dư nợ học phí:
 Kế toán chi phí, 
</t>
  </si>
  <si>
    <t xml:space="preserve">1781810009</t>
  </si>
  <si>
    <t xml:space="preserve">25/04/1999</t>
  </si>
  <si>
    <t xml:space="preserve">- STCTL: 143/142
- TBCTL: 7.13 - 2.81
- Nợ chứng chỉ đầu ra:
 Ngoại ngữ, 
</t>
  </si>
  <si>
    <t xml:space="preserve">1781820007</t>
  </si>
  <si>
    <t xml:space="preserve">- STCTL: 143/142
- TBCTL: 7.05 - 2.75
- Nợ chứng chỉ đầu ra:
 Ngoại ngữ, 
</t>
  </si>
  <si>
    <t xml:space="preserve">1681910003</t>
  </si>
  <si>
    <t xml:space="preserve">TRẦN XUÂN QUANG</t>
  </si>
  <si>
    <t xml:space="preserve">05/10/1998</t>
  </si>
  <si>
    <t xml:space="preserve">D11NHIET</t>
  </si>
  <si>
    <t xml:space="preserve">- Môn chưa học/ nợ học phần:
Đồ án/Khóa luận tốt nghiệp
- STCTL: 157/171
- TBCTL: 6.10 - 2.12
</t>
  </si>
  <si>
    <t xml:space="preserve">1581410203</t>
  </si>
  <si>
    <t xml:space="preserve">ĐẶNG NGỌC</t>
  </si>
  <si>
    <t xml:space="preserve">BÁ</t>
  </si>
  <si>
    <t xml:space="preserve">08/10/1996</t>
  </si>
  <si>
    <t xml:space="preserve">D10CNTD2</t>
  </si>
  <si>
    <t xml:space="preserve">- Môn chưa học/ nợ học phần:
Chuẩn trong thiết kế và thi công các công trình điện*, Điều khiển các bộ biến đổi, Điều khiển Logic và PLC 1, Điều khiển Logic và PLC 2, Điểu khiển mờ - mạng nơron*, Đồ án Điện tử công suất, Đồ án Vi xử lý trong đo lường điều khiển, Hệ thống điều khiển bằng thủy lực khí nén*, Hệ thống thông tin công nghiệp, Rôbốt công nghiệp và CNC, Thực tập Điện công nghiệp và dân dụng, Thực tập Gia công trên máy cắt gọt (M1), Thực tập Mạch điện trên máy công cụ (M3), Tiếng Anh 2, Tiếng Anh chuyên ngành, Trang bị điện 1, Trang bị điện 2, Truyền động điện 1, Truyền động điện 2, Tư tưởng Hồ Chí Minh, Đồ án/Khóa luận tốt nghiệp, Cung cấp điện, Điều khiển nhà máy điện*, Đồ án Lý thuyết điều khiển tự động 1, Giáo dục thể chất 5, Matlab căn bản, Qui hoạch tuyến tính, Thực tập Nguội cơ bản (N1)
- STC đã học ít hơn STC trong CTK: 000819 - Giáo dục thể chất 5, 
- STCTL: 105/168
- TBCTL: 6.08 - 2.12
- Dư nợ học phí:
 Toán cao cấp 1, 
</t>
  </si>
  <si>
    <t xml:space="preserve">1781310109</t>
  </si>
  <si>
    <t xml:space="preserve">NGUYỄN CHÍ</t>
  </si>
  <si>
    <t xml:space="preserve">30/11/1998</t>
  </si>
  <si>
    <t xml:space="preserve">- Môn chưa học/ nợ học phần:
Cấu trúc dữ liệu và giải thuật nâng cao, Đồ án lập trình web nâng cao, Phân tích thiết kế hướng đối tượng, Thực tập hệ thống thông tin quản lý, Thực tập hệ thống thông tin tích hợp, Thực tập quản trị dự án phần mềm, Đồ án/Khóa luận tốt nghiệp, Đường lối cách mạng của Đảng CS Việt nam, Hệ chuyên gia, Kiểm thử và đảm bảo chất lượng PM, Lập trình hệ thống, Lập trình Java, Lập trình trên thiết bị di động, Lập trình.Net, Nhập môn xử lý ảnh, Thực tập tốt nghiệp, Vẽ kỹ thuật 1, Xác suất thống kê, 
Nợ môn tự chọn HK 3: Tiếng Anh 1,Tiếng Nhật 1,Tiếng Trung 1,
Nợ môn tự chọn HK 4: Tiếng Anh 2,Tiếng Nhật 2,Tiếng Trung 2,
- STCTL: 100/165
- TBCTL: 5.96 - 1.98
- Nợ chứng chỉ đầu ra:
 Ngoại ngữ, 
- Dư nợ học phí:
 Đồ án/Khóa luận tốt nghiệp, 
</t>
  </si>
  <si>
    <t xml:space="preserve">1681410206</t>
  </si>
  <si>
    <t xml:space="preserve">ĐỖ HOÀNG</t>
  </si>
  <si>
    <t xml:space="preserve">BÁCH</t>
  </si>
  <si>
    <t xml:space="preserve">20/03/1998</t>
  </si>
  <si>
    <t xml:space="preserve">- Môn chưa học/ nợ học phần:
Những Nguyên lý cơ bản của chủ nghĩa Mác – Lênin 2, Đồ án/Khóa luận tốt nghiệp, Cơ học kỹ thuật 1, Điều khiển Logic và PLC 2, Điều khiển nhà máy điện*, Điểu khiển tối ưu và thích nghi*, Đồ án Lý thuyết điều khiển tự động 1, Giáo dục quốc phòng 2, Giáo dục quốc phòng 3, Giáo dục thể chất 1, Giáo dục thể chất 2, Giáo dục thể chất 3, Hàm phức và phép biến đổi Laplace, Hệ DCS và SCADA*, Hệ thống BMS(*), Hệ thống điều khiển bằng thủy lực khí nén*, Hóa học, Khí cụ điện 1, Kinh tế học đại cương, Kỹ thuật an toàn, Kỹ thuật lập trình*, Kỹ thuật nhiệt 1, Máy điện 1, Mô hình hoá và Mô phỏng*, Nhập môn tin học, Những Nguyên lý cơ bản của chủ nghĩa Mác – Lênin 1, Pháp luật đại cương, Phương pháp tính, Qui hoạch tuyến tính, Thực tập Nguội cơ bản (N1), Thực tập PLC, HT ĐK tự động và mạng công nghiệp, Toán cao cấp 1, Toán cao cấp 2, Truyền động điện 1, Truyền động điện 2, Tự động hóa thiết bị điện, Vật lý, Vẽ kỹ thuật 1
- STC đã học ít hơn STC trong CTK: 000801 - Giáo dục thể chất 1, 000791 - Giáo dục quốc phòng 3, 000808 - Giáo dục thể chất 2, 000788 - Giáo dục quốc phòng 2, 000813 - Giáo dục thể chất 3, 
- STCTL: 82/172
- TBCTL: 6.38 - 2.31
</t>
  </si>
  <si>
    <t xml:space="preserve">1581410104</t>
  </si>
  <si>
    <t xml:space="preserve">LÊ HÙNG</t>
  </si>
  <si>
    <t xml:space="preserve">18/01/1997</t>
  </si>
  <si>
    <t xml:space="preserve">D10CNTD1</t>
  </si>
  <si>
    <t xml:space="preserve">- Quá thời hạn tốt nghiệp
- Môn chưa học/ nợ học phần:
Điều khiển Logic và PLC 1, Điểu khiển tối ưu và thích nghi*, Đồ án Lý thuyết điều khiển tự động 1, Đồ án/Khóa luận tốt nghiệp, Khí cụ điện 1, Kỹ thuật nhiệt 1, Lý thuyết mạch 1, Matlab căn bản, Thiết bị đo và điều khiển công nghiệp, Thực tập điện tử cơ bản, Trang bị điện 1, Tư tưởng Hồ Chí Minh
- STCTL: 138/168
- TBCTL: 6.20 - 2.23
</t>
  </si>
  <si>
    <t xml:space="preserve">1681410005</t>
  </si>
  <si>
    <t xml:space="preserve">LÊ SƠN</t>
  </si>
  <si>
    <t xml:space="preserve">12/06/1998</t>
  </si>
  <si>
    <t xml:space="preserve">Tỉnh Đồng Nai</t>
  </si>
  <si>
    <t xml:space="preserve">- Môn chưa học/ nợ học phần:
Control systems of electric power plant - Điều khiển nhà máy điện*
- STCTL: 183/185
- TBCTL: 6.02 - 2.04
- Nợ chứng chỉ đầu ra:
 Tiếng Anh B2, 
</t>
  </si>
  <si>
    <t xml:space="preserve">1781410103</t>
  </si>
  <si>
    <t xml:space="preserve">NGUYỄN LƯƠNG</t>
  </si>
  <si>
    <t xml:space="preserve">BẰNG</t>
  </si>
  <si>
    <t xml:space="preserve">- STCTL: 178/178
- TBCTL: 6.38 - 2.31
- Nợ chứng chỉ đầu ra:
 Tiếng Anh B2, 
</t>
  </si>
  <si>
    <t xml:space="preserve">1681940003</t>
  </si>
  <si>
    <t xml:space="preserve">TRỊNH NGỌC</t>
  </si>
  <si>
    <t xml:space="preserve">03/11/1998</t>
  </si>
  <si>
    <t xml:space="preserve">42</t>
  </si>
  <si>
    <t xml:space="preserve">- Môn chưa học/ nợ học phần:
Bơm, quạt, máy nén, Công nghệ kỹ thuật cơ điện lạnh*, Đại cương về Tua bin – Lò hơi*, Điện tử công suất, Điều hoà không khí, Đồ án điều hoà không khí, Đồ án kỹ thuật lạnh, Đồ án kỹ thuật sấy, Đồ án lò công nghiệp, Hệ thống cung cấp nhiệt*, Kinh tế năng lượng, Kỹ thuật lạnh, Kỹ thuật lạnh ứng dụng*, Kỹ thuật sấy, Kỹ thuật thông gió, Lò công nghiệp, Lò điện*, Năng lượng mới và tái tạo, Thực tập Chuyên ngành Điện lạnh, Thực tập sửa chữa thiết bị cơ nhiệt (CN), Thực tập sửa chữa thiết bị lạnh, Tin học ứng dụng trong ngành lạnh, Tự động hoá kỹ thuật lạnh và điều hòa không khí, Tự động hóa quá trình nhiệt*, Đồ án/Khóa luận tốt nghiệp, Đo lường nhiệt, Hóa học, Kinh tế học đại cương, Kỹ thuật an toàn nhiệt lạnh*, Kỹ thuật điện tử, Kỹ thuật đo lường điện, Matlab căn bản, Năng lượng và môi trường, Nhiệt động kỹ thuật, Qui hoạch tuyến tính, Thiết bị trao đổi nhiệt, Thực tập tốt nghiệp, Tiếng Anh 1, Tiếng Anh chuyên ngành điện lạnh, Tư tưởng Hồ Chí Minh, Vật liệu kỹ thuật lạnh, Vật lý
- STCTL: 60/166
- TBCTL: 5.45 - 1.67
- Công nợ học phí:
 Nợ học phí, Thực tập tốt nghiệp, 
- Công nợ lệ phí:
 Nước uống năm học 2019 - 2020, 
</t>
  </si>
  <si>
    <t xml:space="preserve">1781940039</t>
  </si>
  <si>
    <t xml:space="preserve">BÙI DANH</t>
  </si>
  <si>
    <t xml:space="preserve">9/8/1999</t>
  </si>
  <si>
    <t xml:space="preserve">- STCTL: 168/168
- TBCTL: 7.02 - 2.74
- Nợ chứng chỉ đầu ra:
 Ngoại ngữ, 
</t>
  </si>
  <si>
    <t xml:space="preserve">1781110106</t>
  </si>
  <si>
    <t xml:space="preserve">ĐỖ GIA</t>
  </si>
  <si>
    <t xml:space="preserve">10/04/1999</t>
  </si>
  <si>
    <t xml:space="preserve">- Môn chưa học/ nợ học phần:
Kinh tế học đại cương, Kỹ thuật điện cao áp, Đồ án kỹ thuật điện cao áp
- STCTL: 169/173
- TBCTL: 6.29 - 2.25
- Nợ chứng chỉ đầu ra:
 Ngoại ngữ, 
</t>
  </si>
  <si>
    <t xml:space="preserve">1581650005</t>
  </si>
  <si>
    <t xml:space="preserve">HOÀNG GIA</t>
  </si>
  <si>
    <t xml:space="preserve">- Quá thời hạn tốt nghiệp
- STCTL: 156/156
- TBCTL: 5.76 - 1.91
</t>
  </si>
  <si>
    <t xml:space="preserve">1681720010</t>
  </si>
  <si>
    <t xml:space="preserve">LÊ GIA</t>
  </si>
  <si>
    <t xml:space="preserve">20/10/1998</t>
  </si>
  <si>
    <t xml:space="preserve">- Môn chưa học/ nợ học phần:
Quản lý chiến lược
- STCTL: 139/141
- TBCTL: 6.46 - 2.39
- Dư nợ học phí:
 Hành vi tổ chức, Nợ học phí, 
</t>
  </si>
  <si>
    <t xml:space="preserve">1681210107</t>
  </si>
  <si>
    <t xml:space="preserve">13/11/1996</t>
  </si>
  <si>
    <t xml:space="preserve">13</t>
  </si>
  <si>
    <t xml:space="preserve">- Môn chưa học/ nợ học phần:
Matlab căn bản, Thực tập quản lý, Tiếng Anh 2, Tiết kiệm năng lượng trong chiếu sáng_CĐ1, Tiết kiệm năng lượng trong công nghiệp, Vận hành kinh tế lò hơi_CĐ9, Đồ án/Khóa luận tốt nghiệp, Đồ án HT cung cấp điện, Năng lượng và môi trường, Quản lý năng lượng trong tòa nhà, Qui hoạch phát triển hệ thống năng lượng, Toán cao cấp 2, Xây dựng mô hình quản lý năng lượng_CĐ6
- STCTL: 125/165
- TBCTL: 6.46 - 2.37
- Dư nợ học phí:
 Đồ án/Khóa luận tốt nghiệp, 
</t>
  </si>
  <si>
    <t xml:space="preserve">1781310110</t>
  </si>
  <si>
    <t xml:space="preserve">VÕ TÁ</t>
  </si>
  <si>
    <t xml:space="preserve">02/03/1999</t>
  </si>
  <si>
    <t xml:space="preserve">- Môn chưa học/ nợ học phần:
Cơ sở lập trình Web, Lập trình.Net
- STCTL: 161/165
- TBCTL: 7.39 - 2.98
- Nợ chứng chỉ đầu ra:
 Ngoại ngữ, 
</t>
  </si>
  <si>
    <t xml:space="preserve">1581940001</t>
  </si>
  <si>
    <t xml:space="preserve">BÁU</t>
  </si>
  <si>
    <t xml:space="preserve">- Quá thời hạn tốt nghiệp
- Môn chưa học/ nợ học phần:
Đồ án/Khóa luận tốt nghiệp
- STCTL: 152/162
- TBCTL: 6.74 - 2.59
</t>
  </si>
  <si>
    <t xml:space="preserve">1781940004</t>
  </si>
  <si>
    <t xml:space="preserve">TRƯƠNG NGỌC</t>
  </si>
  <si>
    <t xml:space="preserve">20/06/1999</t>
  </si>
  <si>
    <t xml:space="preserve">- Môn chưa học/ nợ học phần:
Đo lường nhiệt, Kỹ thuật an toàn nhiệt lạnh*, Kỹ thuật đo lường điện, Năng lượng và môi trường, Thiết bị trao đổi nhiệt, Tiếng Anh chuyên ngành điện lạnh, Vật liệu kỹ thuật lạnh, Đồ án/Khóa luận tốt nghiệp, Thực tập tốt nghiệp, Bơm, quạt, máy nén, Cơ học kỹ thuật 1, Hàm phức và phép biến đổi Laplace, Kỹ thuật sấy, Lý thuyết điều khiển tự động 1, Lý thuyết mạch 1, Nhiệt động kỹ thuật, Phương pháp tính, Qui hoạch tuyến tính, Tiếng Anh 1, Tiếng Anh 2, Toán cao cấp 2, Truyền nhiệt, Vật lý, Vẽ kỹ thuật 1, Xác suất thống kê
- STCTL: 97/168
- TBCTL: 6.10 - 2.12
- Nợ chứng chỉ đầu ra:
 Ngoại ngữ, 
</t>
  </si>
  <si>
    <t xml:space="preserve">1681510305</t>
  </si>
  <si>
    <t xml:space="preserve">01/09/1998</t>
  </si>
  <si>
    <t xml:space="preserve">D11KTDT</t>
  </si>
  <si>
    <t xml:space="preserve">26</t>
  </si>
  <si>
    <t xml:space="preserve">- Môn chưa học/ nợ học phần:
Đồ án/Khóa luận tốt nghiệp, Các thuật toán trong điện tử robot, Cơ sở thông tin số, Công nghệ chế tạo linh kiện điện tử*, Độ tin cậy của hệ thống số*, Giáo dục thể chất 2, Giáo dục thể chất 4, Hệ thống quang điện tử, Hệ thống VLSI*, Kỹ thuật truyền dữ liệu, Lý thuyết mạch 1, Matlab căn bản, Mô hình hóa và mô phỏng*, Nhập môn tin học, Nhập môn trí tuệ nhân tạo, Thiết bị điện tử dân dụng*, Thiết kế ASIC*, Thiết kế mạch tương tự, Thực hành điện tử nâng cao, Thực tập điện tử 2, Thực tập tốt nghiệp, Tiếng Anh chuyên ngành, Toán cao cấp 2, Truyền sóng và anten, Truyền thông đa phương tiện*, Vẽ kỹ thuật 1
- STC đã học ít hơn STC trong CTK: 000808 - Giáo dục thể chất 2, 000816 - Giáo dục thể chất 4, 
- STCTL: 94/161
- TBCTL: 5.95 - 2.01
</t>
  </si>
  <si>
    <t xml:space="preserve">1581660005</t>
  </si>
  <si>
    <t xml:space="preserve">BÍNH</t>
  </si>
  <si>
    <t xml:space="preserve">03/09/1997</t>
  </si>
  <si>
    <t xml:space="preserve">45</t>
  </si>
  <si>
    <t xml:space="preserve">- Quá thời hạn tốt nghiệp
- Môn chưa học/ nợ học phần:
Thiết bị cơ điện, Cơ khí hóa – tự động hóa quá trình dập tạo hình, Công nghệ chế tạo thiết bị điện 1, Công nghệ tạo hình khối tấm, Công nghệ tạo mẫu nhanh, Công nghệ và thiết bị cán kéo, Đồ án công nghệ dập tạo hỉnh, Khí cụ điện 2, Kỹ thuật thủy khí, Phương pháp phần tử hữu hạn, Thiết kế và chế tạo khuôn mẫu, Thực tập phun phủ, Thực tập tốt nghiệp, Tư tưởng Hồ Chí Minh, Đồ án/Khóa luận tốt nghiệp, Cơ học kỹ thuật 1, Cơ học kỹ thuật 2, Cơ sở thiết kế máy 1, Công nghệ CNC, Công nghệ dập tạo hình, Công nghệ Hàn và Xử lý bề mặt, Đồ án Thiết bị cơ điện, Dung sai – Kỹ thuật đo, Giáo dục thể chất 2, Khí cụ điện 1, Kinh tế học đại cương, Kỹ năng thiết kế cơ khí, Kỹ thuật an toàn, Kỹ thuật nhiệt 1, Lý thuyết điều khiển tự động 1, Lý thuyết mạch 1, Matlab căn bản, Máy điện 2, Phần mềm Công nghiệp 1, Qui hoạch tuyến tính, Thực tập CNC, Thực tập Gia công trên máy cắt gọt (M1), Thực tập Hàn, Tiếng Anh chuyên ngành, Toán cao cấp 1, Toán cao cấp 3, Vật liệu học, Vật lý, Vẽ kỹ thuật 2, Xác suất thống kê
- STC đã học ít hơn STC trong CTK: 000808 - Giáo dục thể chất 2, 
- STCTL: 54/154
- TBCTL: 5.17 - 1.50
- Công nợ học phí:
 Thực tập CNC, Đồ án Thiết bị cơ điện, Nợ học phí, Kỹ năng thiết kế cơ khí, 
- Công nợ lệ phí:
 Nước uống giảng đường HK1, 
</t>
  </si>
  <si>
    <t xml:space="preserve">1781510102</t>
  </si>
  <si>
    <t xml:space="preserve">BÙI NGÔ</t>
  </si>
  <si>
    <t xml:space="preserve">- STCTL: 171/171
- TBCTL: 7.03 - 2.74
- Nợ chứng chỉ đầu ra:
 Tiếng Anh B2, 
</t>
  </si>
  <si>
    <t xml:space="preserve">1581510201</t>
  </si>
  <si>
    <t xml:space="preserve">CAO THANH</t>
  </si>
  <si>
    <t xml:space="preserve">26/08/1997</t>
  </si>
  <si>
    <t xml:space="preserve">D10DTVT2</t>
  </si>
  <si>
    <t xml:space="preserve">- Quá thời hạn tốt nghiệp
- Môn chưa học/ nợ học phần:
Kỹ thuật ghép kênh, Mạng thế hệ sau*
- STCTL: 154/158
- TBCTL: 5.78 - 1.92
</t>
  </si>
  <si>
    <t xml:space="preserve">1581950005</t>
  </si>
  <si>
    <t xml:space="preserve">ĐẶNG THANH</t>
  </si>
  <si>
    <t xml:space="preserve">20/12/1995</t>
  </si>
  <si>
    <t xml:space="preserve">D10QLMTCN</t>
  </si>
  <si>
    <t xml:space="preserve">- Quá thời hạn tốt nghiệp
- Môn chưa học/ nợ học phần:
Phương pháp tính
- STCTL: 156/158
- TBCTL: 5.93 - 2.02
- Dư nợ học phí:
 Đồ án/Khóa luận tốt nghiệp, 
</t>
  </si>
  <si>
    <t xml:space="preserve">1481940006</t>
  </si>
  <si>
    <t xml:space="preserve">ĐÀO THANH</t>
  </si>
  <si>
    <t xml:space="preserve">10/03/1993</t>
  </si>
  <si>
    <t xml:space="preserve">D9DIENLANH</t>
  </si>
  <si>
    <t xml:space="preserve">- Quá thời hạn tốt nghiệp
- Môn chưa học/ nợ học phần:
Kinh tế năng lượng
- STCTL: 160/162
- TBCTL: 6.24 - 2.23
</t>
  </si>
  <si>
    <t xml:space="preserve">1781620007</t>
  </si>
  <si>
    <t xml:space="preserve">DƯƠNG AN</t>
  </si>
  <si>
    <t xml:space="preserve">20/01/1999</t>
  </si>
  <si>
    <t xml:space="preserve">- STCTL: 159/159
- TBCTL: 7.05 - 2.74
- Nợ chứng chỉ đầu ra:
 Ngoại ngữ, 
</t>
  </si>
  <si>
    <t xml:space="preserve">1581420102</t>
  </si>
  <si>
    <t xml:space="preserve">NGUYỄN HÒA</t>
  </si>
  <si>
    <t xml:space="preserve">15/10/1997</t>
  </si>
  <si>
    <t xml:space="preserve">- Môn chưa học/ nợ học phần:
Cung cấp điện, Mô phỏng hệ thống điện, Thử nghiệm thiết bị điện trong Hệ thống điện, Thực tập Lắp đặt Trạm biến áp PP phụ tải (TR), Thực tập sửa chữa đường dây tải điện có U&lt;=35kV (DD), Tự động hóa và điều khiển thiết bị điện, Đồ án/Khóa luận tốt nghiệp, Thực tập tốt nghiệp, Giáo dục thể chất 4, Năng lượng mới và nguồn điện phân tán, Toán cao cấp 3, Vận hành Hệ thống điện
- STC đã học ít hơn STC trong CTK: 000816 - Giáo dục thể chất 4, 
- STCTL: 130/166
- TBCTL: 6.48 - 2.34
</t>
  </si>
  <si>
    <t xml:space="preserve">1681650007</t>
  </si>
  <si>
    <t xml:space="preserve">26/02/1998</t>
  </si>
  <si>
    <t xml:space="preserve">51</t>
  </si>
  <si>
    <t xml:space="preserve">- Môn chưa học/ nợ học phần:
Cơ học kết cấu 2, Đồ án Kết cấu nhà cao tầng, Đồ án kiến trúc, Đồ án kỹ thuật thi công, Đồ án Nền và Móng, Đồ án Thiết kế nhà bê tông cốt thép, Đồ án Thiết kế nhà thép, Đồ án tổ chức thi công, Kết cấu bê tông cốt thép, Kết cấu liên hợp thép - BTCT, Kết cấu nhà cao tầng, Kết cấu nhà thép, Kết cấu thép, Kiến trúc 1, Kiến trúc 2, Kinh tế xây dựng, Kỹ năng thiết kế trong xây dựng, Kỹ thuật thi công 1, Kỹ thuật thi công 2, Luật xây dựng, Nền và Móng, Phương pháp số trong tính toán kết cấu, Tải trọng và tác động, Thiết kế nhà bê tông cốt thép, Tổ chức thi công, ứng dụng tin học trong tính toán kết cấu, Đồ án/Khóa luận tốt nghiệp, Cơ học đất, Cơ học kết cấu 1, Cơ học kỹ thuật 1, Cơ xây dựng, Địa chất công trình, Giáo dục thể chất 2, Hàm phức và phép biến đổi Laplace, Hệ thống kỹ thuật trong công trình, Kỹ thuật nhiệt 1, Lý thuyết mạch 1, Matlab căn bản, Máy xây dựng, Qui hoạch tuyến tính, Thực tập địa chất, Thực tập tốt nghiệp, Thực tập trắc địa, Tiếng Anh chuyên ngành xây dựng, Toán cao cấp 1, Toán cao cấp 2, Trắc địa, Tư tưởng Hồ Chí Minh, Vật liệu xây dựng, Vật lý, Vẽ xây dựng
- STC đã học ít hơn STC trong CTK: 000808 - Giáo dục thể chất 2, 
- STCTL: 47/159
- TBCTL: 5.27 - 1.63
- Công nợ học phí:
 Thực tập trắc địa, Nợ học phí, Thực tập tốt nghiệp, 
- Công nợ lệ phí:
 Nước uống năm học 2019 - 2020, 
</t>
  </si>
  <si>
    <t xml:space="preserve">1781330005</t>
  </si>
  <si>
    <t xml:space="preserve">- Môn chưa học/ nợ học phần:
Hệ quản trị cơ sở dữ liệu, E - Logistics, Giáo dục quốc phòng 1, Nguyên lý lập trình hướng đối tượng, Phân tích thiết kế hướng đối tượng
- STC đã học ít hơn STC trong CTK: 000785 - Giáo dục quốc phòng 1, 
- STCTL: 151/162
- TBCTL: 6.64 - 2.51
- Nợ chứng chỉ đầu ra:
 Ngoại ngữ, 
</t>
  </si>
  <si>
    <t xml:space="preserve">1781510203</t>
  </si>
  <si>
    <t xml:space="preserve">30/01/1999</t>
  </si>
  <si>
    <t xml:space="preserve">- Môn chưa học/ nợ học phần:
Mạng máy tính, Mạng viễn thông, Nhập môn An toàn và bảo mật thông tin, Thông tin số
- STCTL: 151/161
- TBCTL: 6.34 - 2.26
- Nợ chứng chỉ đầu ra:
 Ngoại ngữ, 
- Dư nợ học phí:
 Xác suất thống kê, 
</t>
  </si>
  <si>
    <t xml:space="preserve">1781610068</t>
  </si>
  <si>
    <t xml:space="preserve">PHẠM NGHĨA</t>
  </si>
  <si>
    <t xml:space="preserve">13/08/1996</t>
  </si>
  <si>
    <t xml:space="preserve">6</t>
  </si>
  <si>
    <t xml:space="preserve">- Môn chưa học/ nợ học phần:
Công nghệ chế tạo máy 1, Giáo dục quốc phòng 1, Giáo dục quốc phòng 2, Giáo dục quốc phòng 3, Những Nguyên lý cơ bản của chủ nghĩa Mác – Lênin 2, Giáo dục thể chất 2
- STC đã học ít hơn STC trong CTK: 000791 - Giáo dục quốc phòng 3, 000808 - Giáo dục thể chất 2, 000785 - Giáo dục quốc phòng 1, 000788 - Giáo dục quốc phòng 2, 
- STCTL: 144/159
- TBCTL: 7.20 - 2.80
- Nợ chứng chỉ đầu ra:
 Ngoại ngữ, 
- Dư nợ học phí:
 Cơ sở thiết kế máy 1, 
</t>
  </si>
  <si>
    <t xml:space="preserve">1781640004</t>
  </si>
  <si>
    <t xml:space="preserve">TRỊNH TUẤN</t>
  </si>
  <si>
    <t xml:space="preserve">- STCTL: 163/163
- TBCTL: 7.61 - 3.08
- Nợ chứng chỉ đầu ra:
 Ngoại ngữ, 
</t>
  </si>
  <si>
    <t xml:space="preserve">1781110107</t>
  </si>
  <si>
    <t xml:space="preserve">VŨ ĐỨC</t>
  </si>
  <si>
    <t xml:space="preserve">26/11/1999</t>
  </si>
  <si>
    <t xml:space="preserve">- Môn chưa học/ nợ học phần:
Máy điện 1
- STCTL: 173/173
- TBCTL: 6.58 - 2.46
</t>
  </si>
  <si>
    <t xml:space="preserve">1781420002</t>
  </si>
  <si>
    <t xml:space="preserve">18/09/1995</t>
  </si>
  <si>
    <t xml:space="preserve">- STCTL: 167/167
- TBCTL: 8.21 - 3.50
- Nợ chứng chỉ đầu ra:
 Ngoại ngữ, 
</t>
  </si>
  <si>
    <t xml:space="preserve">1781310112</t>
  </si>
  <si>
    <t xml:space="preserve">- STCTL: 165/165
- TBCTL: 7.77 - 3.24
- Nợ chứng chỉ đầu ra:
 Ngoại ngữ, 
</t>
  </si>
  <si>
    <t xml:space="preserve">1681420102</t>
  </si>
  <si>
    <t xml:space="preserve">XONGVILAY</t>
  </si>
  <si>
    <t xml:space="preserve">BOUNKHAM</t>
  </si>
  <si>
    <t xml:space="preserve">17/02/1997</t>
  </si>
  <si>
    <t xml:space="preserve">LÀO</t>
  </si>
  <si>
    <t xml:space="preserve">- Môn chưa học/ nợ học phần:
Khí cụ điện 2, Mô phỏng trường điện từ*, Qui hoạch tuyến tính
- STCTL: 152/158
- TBCTL: 6.45 - 2.39
</t>
  </si>
  <si>
    <t xml:space="preserve">1681110305</t>
  </si>
  <si>
    <t xml:space="preserve">LƯU MINH</t>
  </si>
  <si>
    <t xml:space="preserve">CÂN</t>
  </si>
  <si>
    <t xml:space="preserve">22/10/1998</t>
  </si>
  <si>
    <t xml:space="preserve">58</t>
  </si>
  <si>
    <t xml:space="preserve">- Môn chưa học/ nợ học phần:
Bảo vệ Rơle, 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Khí cụ điện, Kỹ thuật chiếu sáng, Kỹ thuật điện cao áp, Lưới điện, Lý thuyết mạch 3, Máy điện 2, Mô phỏng hệ thống điện, Ngắn mạch trong HTĐ + Bài tập lớ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quản lý vận hành lưới điện phân phối, Thực tập sửa chữa cáp điện lực (C), Thực tập tháo lắp thiết bị điện (TB), Tự động hóa trong hệ thống điện, Tự động hóa và điều khiển thiết bị điện, Vận hành Hệ thống điện, Vật liệu điện, Đồ án/Khóa luận tốt nghiệp, Cơ học kỹ thuật 1, Đường lối cách mạng của Đảng CS Việt nam, Giáo dục thể chất 4, Hàm phức và phép biến đổi Laplace, Hóa học, Kinh tế học đại cương, Kỹ thuật an toàn, Kỹ thuật điện tử, Kỹ thuật đo lường điện, Kỹ thuật nhiệt 1, Lý thuyết điều khiển tự động 1, Lý thuyết mạch 2, Matlab căn bản, Máy điện 1, Nhập môn tin học, Phương pháp tính, Quản trị doanh nghiệp, Thực tập Điện công nghiệp và dân dụng, Thực tập Lắp đặt Trạm biến áp PP phụ tải (TR), Thực tập sửa chữa bộ dây máy điện ba pha (Q3), Thực tập sửa chữa đường dây tải điện có U&lt;=35kV (DD), Thực tập thí nghiệm-Hiệu chỉnh công tơ điện (CT), Thực tập tốt nghiệp, Tiếng Anh 2, Tư tưởng Hồ Chí Minh, Vật lý, 
Nợ môn tự chọn HK 6: Tiếng anh chuyên ngành Công nghệ KT Điện,Tiếng Việt nâng cao 3,
- STC đã học ít hơn STC trong CTK: 000816 - Giáo dục thể chất 4, 
- STCTL: 37/172
- TBCTL: 6.35 - 2.29
- Công nợ học phí:
 Thực tập Điện công nghiệp và dân dụng, Nợ học phí, Thực tập Lắp đặt Trạm biến áp PP phụ tải (TR), Thực tập sửa chữa đường dây tải điện có U nhỏ hơn hoặc bằng 35kV (DD), Thực tập tốt nghiệp, 
- Công nợ lệ phí:
 Nước uống năm học 2019 - 2020, 
</t>
  </si>
  <si>
    <t xml:space="preserve">1681330005</t>
  </si>
  <si>
    <t xml:space="preserve">ĐỖ MINH</t>
  </si>
  <si>
    <t xml:space="preserve">CẢNH</t>
  </si>
  <si>
    <t xml:space="preserve">02/08/1998</t>
  </si>
  <si>
    <t xml:space="preserve">- Môn chưa học/ nợ học phần:
Lập trình trên nền Web, Lập trình.Net
- STCTL: 159/163
- TBCTL: 6.21 - 2.20
</t>
  </si>
  <si>
    <t xml:space="preserve">1681810259</t>
  </si>
  <si>
    <t xml:space="preserve">CHÂM</t>
  </si>
  <si>
    <t xml:space="preserve">09/12/1998</t>
  </si>
  <si>
    <t xml:space="preserve">D11KTDN2</t>
  </si>
  <si>
    <t xml:space="preserve">- Môn chưa học/ nợ học phần:
Đạo đức nghề nghiệp kế toán - kiểm toán (*), Hành vi tổ chức, Hệ thống thông tin kế toán, Kế toán Công, Kế toán ngân hàng*, Kế toán quốc tế, Kiểm toán tài chính, Lý thuyết kiểm toán, Phân tích báo cáo tài chính, Phân tích hoạt động kinh doanh, Phương pháp nghiên cứu khoa học, Quản lý nhân lực, Thực hành kê khai và quyết toán thuế, Thực hành môn học kế toán doanh nghiệp, Thực tập tốt nghiệp, Tổ chức công tác kế toán trong doanh nghiệp, Đồ án/Khóa luận tốt nghiệp, Kế toán các ngành kinh doanh đặc biệt, Kế toán chi phí, Kế toán quản trị, Kế toán tài chính 1, Kế toán tài chính 2, Kinh tế lượng, Nguyên lý kế toán, Nhập môn tin học, Tài chính doanh nghiệp, Thuế và hệ thống thuế Việt Nam, Tiếng Anh chuyên ngành Kế toán, Tin học ứng dụng trong lĩnh vực tài chính kế toán, Tư tưởng Hồ Chí Minh
- STCTL: 59/141
- TBCTL: 5.33 - 1.55
- Công nợ học phí:
 Nợ học phí, 
- Công nợ lệ phí:
 Nước uống năm học 2019 - 2020, 
</t>
  </si>
  <si>
    <t xml:space="preserve">1781110085</t>
  </si>
  <si>
    <t xml:space="preserve">CHEMMY</t>
  </si>
  <si>
    <t xml:space="preserve">CHANTHALY</t>
  </si>
  <si>
    <t xml:space="preserve">19/11/1999</t>
  </si>
  <si>
    <t xml:space="preserve">- Môn chưa học/ nợ học phần:
Công nghệ trong lưới điện thông minh, Cung cấp điện, Đồ án cung cấp điện, Giáo dục thể chất 2, Kỹ thuật chiếu sáng, Lý thuyết điều khiển tự động 1, Quản lý và lập dự toán công trình điện, Thiết kế kỹ thuật, Thử nghiệm thiết bị điện trong Hệ thống điện, Thực tập cơ sở sản xuất, Thực tập Lắp đặt Trạm biến áp PP phụ tải (TR), Thực tập sửa chữa cáp điện lực (C), Tự động hóa và điều khiển thiết bị điện, Tư tưởng Hồ Chí Minh, Vận hành Hệ thống điện, Vật liệu điện, Đồ án/Khóa luận tốt nghiệp, Bảo vệ Rơle, Điện tử công suất, Đồ án thiết kế Bảo vệ rơ le, Khí cụ điện, Lý thuyết mạch 2, Máy điện 2, Ngắn mạch trong HTĐ + Bài tập lớn, Thực tập sửa chữa đường dây tải điện có U&lt;=35kV (DD)
- STC đã học ít hơn STC trong CTK: 000808 - Giáo dục thể chất 2, 
- STCTL: 101/165
- TBCTL: 6.14 - 2.15
- Nợ chứng chỉ đầu ra:
 Ngoại ngữ, 
</t>
  </si>
  <si>
    <t xml:space="preserve">1681420005</t>
  </si>
  <si>
    <t xml:space="preserve">ĐINH VĂN</t>
  </si>
  <si>
    <t xml:space="preserve">CHẮT</t>
  </si>
  <si>
    <t xml:space="preserve">30/05/1998</t>
  </si>
  <si>
    <t xml:space="preserve">- Môn chưa học/ nợ học phần:
Đồ án cung cấp điện, Đồ án thiết bị điều khiển
- STCTL: 173/175
- TBCTL: 6.75 - 2.58
- Nợ chứng chỉ đầu ra:
 Tiếng Anh B2, 
</t>
  </si>
  <si>
    <t xml:space="preserve">1681810207</t>
  </si>
  <si>
    <t xml:space="preserve">HỒ THỊ MINH</t>
  </si>
  <si>
    <t xml:space="preserve">CHÂU</t>
  </si>
  <si>
    <t xml:space="preserve">09/10/1998</t>
  </si>
  <si>
    <t xml:space="preserve">- Môn chưa học/ nợ học phần:
Thực tập tốt nghiệp, Đồ án/Khóa luận tốt nghiệp, Đạo đức nghề nghiệp kế toán - kiểm toán (*), Giáo dục thể chất 4, Hành vi tổ chức, Hệ thống thông tin kế toán, Kế toán các ngành kinh doanh đặc biệt, Kế toán Công, Kế toán ngân hàng*, Kế toán quốc tế, Kế toán tài chính 2, Kiểm toán tài chính, Kinh tế lượng, Lý thuyết kiểm toán, Phân tích báo cáo tài chính, Phân tích hoạt động kinh doanh, Phương pháp nghiên cứu khoa học, Quản lý nhân lực, Tài chính doanh nghiệp, Thực hành kê khai và quyết toán thuế, Thuế và hệ thống thuế Việt Nam, Tiếng Anh 2, Tin học ứng dụng trong lĩnh vực tài chính kế toán, Tổ chức công tác kế toán trong doanh nghiệp, Tư tưởng Hồ Chí Minh
- STC đã học ít hơn STC trong CTK: 000816 - Giáo dục thể chất 4, 
- STCTL: 75/141
- TBCTL: 5.71 - 1.88
</t>
  </si>
  <si>
    <t xml:space="preserve">1681720012</t>
  </si>
  <si>
    <t xml:space="preserve">- Môn chưa học/ nợ học phần:
Thực tập tốt nghiệp, Đồ án/Khóa luận tốt nghiệp, Đường lối cách mạng của Đảng CS Việt nam, Giáo dục thể chất 2, Giáo dục thể chất 3, Marketing du lịch, Nghiệp vụ nhà hàng, Nguyên lý kế toán, Nhập môn tin học, Những Nguyên lý cơ bản của chủ nghĩa Mác – Lênin 2, Pháp luật đại cương, Phương pháp tối ưu trong kinh tế, Quản trị học, Quản trị kinh doanh khách sạn, Qui hoạch tuyến tính, Thực hành môn học quản trị du lịch khách sạn, Tin học ứng dụng trong quản lý kinh tế, Toán cao cấp 1, Tổng quan về văn hóa Việt Nam và thế giới, Tư tưởng Hồ Chí Minh, Xác suất thống kê
- STC đã học ít hơn STC trong CTK: 000808 - Giáo dục thể chất 2, 000813 - Giáo dục thể chất 3, 
- STCTL: 81/140
- TBCTL: 6.67 - 2.50
- Nợ chứng chỉ đầu ra:
 Ngoại ngữ, 
</t>
  </si>
  <si>
    <t xml:space="preserve">1781410308</t>
  </si>
  <si>
    <t xml:space="preserve">TRƯƠNG MINH</t>
  </si>
  <si>
    <t xml:space="preserve">13/06/1999</t>
  </si>
  <si>
    <t xml:space="preserve">- STCTL: 163/163
- TBCTL: 6.62 - 2.47
- Nợ chứng chỉ đầu ra:
 Ngoại ngữ, 
</t>
  </si>
  <si>
    <t xml:space="preserve">1781330006</t>
  </si>
  <si>
    <t xml:space="preserve">LÊ HẠNH</t>
  </si>
  <si>
    <t xml:space="preserve">CHI</t>
  </si>
  <si>
    <t xml:space="preserve">- Môn chưa học/ nợ học phần:
Thực tập tốt nghiệp
- STCTL: 157/162
- TBCTL: 6.76 - 2.57
- Nợ chứng chỉ đầu ra:
 Ngoại ngữ, 
</t>
  </si>
  <si>
    <t xml:space="preserve">1781620009</t>
  </si>
  <si>
    <t xml:space="preserve">- STCTL: 159/159
- TBCTL: 7.29 - 2.91
- Nợ chứng chỉ đầu ra:
 Ngoại ngữ, 
</t>
  </si>
  <si>
    <t xml:space="preserve">1781610002</t>
  </si>
  <si>
    <t xml:space="preserve">CAO VĂN</t>
  </si>
  <si>
    <t xml:space="preserve">08/03/1999</t>
  </si>
  <si>
    <t xml:space="preserve">- STCTL: 159/159
- TBCTL: 7.49 - 3.00
- Nợ chứng chỉ đầu ra:
 Ngoại ngữ, 
</t>
  </si>
  <si>
    <t xml:space="preserve">1681910004</t>
  </si>
  <si>
    <t xml:space="preserve">ĐÀO VĂN</t>
  </si>
  <si>
    <t xml:space="preserve">07/09/1998</t>
  </si>
  <si>
    <t xml:space="preserve">- Môn chưa học/ nợ học phần:
Lò hơi, Vận hành lò hơi, tua bin
- STCTL: 165/171
- TBCTL: 6.39 - 2.36
</t>
  </si>
  <si>
    <t xml:space="preserve">1781620011</t>
  </si>
  <si>
    <t xml:space="preserve">08/10/1999</t>
  </si>
  <si>
    <t xml:space="preserve">- STCTL: 159/159
- TBCTL: 7.17 - 2.84
- Nợ chứng chỉ đầu ra:
 Ngoại ngữ, 
</t>
  </si>
  <si>
    <t xml:space="preserve">1781210006</t>
  </si>
  <si>
    <t xml:space="preserve">ĐOÀN HỮU</t>
  </si>
  <si>
    <t xml:space="preserve">- Môn chưa học/ nợ học phần:
Giáo dục quốc phòng 1
- STC đã học ít hơn STC trong CTK: 000785 - Giáo dục quốc phòng 1, 
- STCTL: 161/164
- TBCTL: 6.07 - 2.14
- Nợ chứng chỉ đầu ra:
 Ngoại ngữ, 
</t>
  </si>
  <si>
    <t xml:space="preserve">1781310014</t>
  </si>
  <si>
    <t xml:space="preserve">LÊ HUY VIỆT</t>
  </si>
  <si>
    <t xml:space="preserve">26/09/1999</t>
  </si>
  <si>
    <t xml:space="preserve">- Môn chưa học/ nợ học phần:
Giáo dục thể chất 1, Đồ án lập trình web nâng cao
- STC đã học ít hơn STC trong CTK: 000801 - Giáo dục thể chất 1, 
- STCTL: 163/165
- TBCTL: 6.65 - 2.53
- Nợ chứng chỉ đầu ra:
 Ngoại ngữ, 
- Dư nợ học phí:
 Lập trình.net, 
</t>
  </si>
  <si>
    <t xml:space="preserve">1781310114</t>
  </si>
  <si>
    <t xml:space="preserve">NGUYỄN CẢNH</t>
  </si>
  <si>
    <t xml:space="preserve">- STCTL: 165/165
- TBCTL: 7.68 - 3.18
- Nợ chứng chỉ đầu ra:
 Ngoại ngữ, 
</t>
  </si>
  <si>
    <t xml:space="preserve">1781510204</t>
  </si>
  <si>
    <t xml:space="preserve">- Môn chưa học/ nợ học phần:
Lý thuyết mạch 2, Tiếng Anh 2, Đường lối cách mạng của Đảng CS Việt nam, Lý thuyết mạch 1, Tiếng Anh 1, Vật lý
- STCTL: 144/161
- TBCTL: 6.18 - 2.16
- Nợ chứng chỉ đầu ra:
 Ngoại ngữ, 
</t>
  </si>
  <si>
    <t xml:space="preserve">1781310115</t>
  </si>
  <si>
    <t xml:space="preserve">PHẠM HỮU</t>
  </si>
  <si>
    <t xml:space="preserve">23/06/1999</t>
  </si>
  <si>
    <t xml:space="preserve">- STCTL: 165/165
- TBCTL: 7.29 - 2.95
- Nợ chứng chỉ đầu ra:
 Ngoại ngữ, 
</t>
  </si>
  <si>
    <t xml:space="preserve">1581110004</t>
  </si>
  <si>
    <t xml:space="preserve">27/02/1997</t>
  </si>
  <si>
    <t xml:space="preserve">- Quá thời hạn tốt nghiệp
- Môn chưa học/ nợ học phần:
Electrical Circuit 1 - Lý thuyết mạch 1, Electromagnetic Field Theory - Trường điện từ, Giáo dục thể chất 1, High Voltage Engineering - Kỹ thuật điện cao áp, Pháp luật đại cương, Phương pháp tính, Power System Analysis - Phân tích chế độ Hệ thống điện, Quản lý và vận hành lưới phân phối có nguồn phân tán, Tiếng Anh chuyên ngành Hệ thống điện
- STC đã học ít hơn STC trong CTK: 000802 - Giáo dục thể chất 1, 
- STCTL: 162/183
- TBCTL: 6.24 - 2.24
- Dư nợ học phí:
 Thu phí học kỳ 2 năm học - HK2 (2018-2019), 
</t>
  </si>
  <si>
    <t xml:space="preserve">1781420003</t>
  </si>
  <si>
    <t xml:space="preserve">VŨ MINH</t>
  </si>
  <si>
    <t xml:space="preserve">- STCTL: 167/167
- TBCTL: 6.71 - 2.50
- Nợ chứng chỉ đầu ra:
 Ngoại ngữ, 
</t>
  </si>
  <si>
    <t xml:space="preserve">1781410409</t>
  </si>
  <si>
    <t xml:space="preserve">CHIÊU</t>
  </si>
  <si>
    <t xml:space="preserve">21/10/1999</t>
  </si>
  <si>
    <t xml:space="preserve">- STCTL: 163/163
- TBCTL: 6.70 - 2.51
- Nợ chứng chỉ đầu ra:
 Ngoại ngữ, 
</t>
  </si>
  <si>
    <t xml:space="preserve">1581520004</t>
  </si>
  <si>
    <t xml:space="preserve">NGUYỄN DƯƠNG</t>
  </si>
  <si>
    <t xml:space="preserve">CHINH</t>
  </si>
  <si>
    <t xml:space="preserve">02/11/1997</t>
  </si>
  <si>
    <t xml:space="preserve">D10KTDT</t>
  </si>
  <si>
    <t xml:space="preserve">- Quá thời hạn tốt nghiệp
- Môn chưa học/ nợ học phần:
Đồ án/Khóa luận tốt nghiệp, An toàn thông tin, Công nghệ chế tạo linh kiện điện tử*, Điện tử số 2, Điện tử tương tự, Đồ án Điện tử 1, Đồ án Điện tử 2, Đường lối cách mạng của Đảng CS Việt nam, Giáo dục thể chất 2, Giáo dục thể chất 4, Hàm phức và phép biến đổi Laplace, Hệ thống quang điện tử, Kỹ thuật vi xử lý, Kỹ thuật xung, Lý thuyết mạch 1, Lý thuyết mạch 2, Matlab căn bản, Nhập môn tin học, Những Nguyên lý cơ bản của chủ nghĩa Mác – Lênin 1, Những Nguyên lý cơ bản của chủ nghĩa Mác – Lênin 2, Pháp luật đại cương, Thiết kế hệ thống nhúng, Thực tập Điện cơ bản (D1), Thực tập điện tử 2, Thực tập tốt nghiệp, Thực tập vi xử lý, Tiếng Anh 2, Tiếng Anh chuyên ngành, Toán cao cấp 3, Trường điện từ, Truyền sóng và anten, Truyền thông đa phương tiện*, Tư tưởng Hồ Chí Minh, Xử lý tín hiệu số
- STC đã học ít hơn STC trong CTK: 000808 - Giáo dục thể chất 2, 000816 - Giáo dục thể chất 4, 
- STCTL: 75/156
- TBCTL: 5.65 - 1.83
</t>
  </si>
  <si>
    <t xml:space="preserve">1781720007</t>
  </si>
  <si>
    <t xml:space="preserve">- STCTL: 141/140
- TBCTL: 7.61 - 3.14
- Nợ chứng chỉ đầu ra:
 Ngoại ngữ, 
</t>
  </si>
  <si>
    <t xml:space="preserve">1781710009</t>
  </si>
  <si>
    <t xml:space="preserve">14/06/1999</t>
  </si>
  <si>
    <t xml:space="preserve">- STCTL: 141/140
- TBCTL: 7.89 - 3.28
- Nợ chứng chỉ đầu ra:
 Ngoại ngữ, 
</t>
  </si>
  <si>
    <t xml:space="preserve">1781410310</t>
  </si>
  <si>
    <t xml:space="preserve">06/02/1999</t>
  </si>
  <si>
    <t xml:space="preserve">- STCTL: 163/163
- TBCTL: 6.84 - 2.64
- Nợ chứng chỉ đầu ra:
 Ngoại ngữ, 
</t>
  </si>
  <si>
    <t xml:space="preserve">1781110505</t>
  </si>
  <si>
    <t xml:space="preserve">LÊ THỊ ĐOAN</t>
  </si>
  <si>
    <t xml:space="preserve">10/04/1982</t>
  </si>
  <si>
    <t xml:space="preserve">- Môn chưa học/ nợ học phần:
Bảo vệ Rơle trong Hệ thống điện, Cung cấp điện, Đồ án Bảo vệ Rơle trong Hệ thống điện, Đồ án Cung cấp điện, Đồ án Lưới điện, Đồ án Phần điện trong Nhà máy điện và Trạm biến áp, Đồ án/Khóa luận Tốt nghiệp, Dự báo phụ tải và thiết kế lưới điện truyền tải, Hàm phức và phép biến đổi Laplace, Kỹ thuật điện cao áp + Bài tập lớn, Lưới điện 1, Lưới điện 2, Lý thuyết mạch 1, Lý thuyết mạch 2, Máy điện 2, Ngắn mạch trong Hệ thống điện + Bài tập lớn, ổn định hệ thống điện, Phần điện trong Nhà máy điện và Trạm biến áp, Thực tập sửa chữa cáp điện ngầm (C), Thực tập Tháo - Lắp thiết bị điện (TB), Thực tập Tốt nghiệp, Tiếng Anh chuyên ngành, Tin học ứng dụng trong Hệ thống điện, Tự động hóa trong Hệ thống điện, Vận hành hệ thống điện, Vật liệu điện
- STCTL: 16/115
- TBCTL: 6.26 - 2.19
- Công nợ học phí:
 Nợ học phí, Bảo vệ Rơle trong Hệ thống điện, Cung cấp điện, Đồ án Bảo vệ Rơle trong Hệ thống điện, Đồ án Lưới điện, Kỹ thuật điện cao áp + Bài tập lớn, Lưới điện 2, ổn định hệ thống điện, Đồ án Cung cấp điện, Thực tập Tốt nghiệp, Vận hành hệ thống điện, Đồ án/Khóa luận Tốt nghiệp, Hàm phức và phép biến đổi Laplace, Tiếng Anh chuyên ngành, Tin học ứng dụng trong Hệ thống điện, Tự động hóa trong Hệ thống điện, 
- Nợ hồ sơ:
 Giấy báo nhập học bản gốc
</t>
  </si>
  <si>
    <t xml:space="preserve">1781410004</t>
  </si>
  <si>
    <t xml:space="preserve">LÊ QUỐC</t>
  </si>
  <si>
    <t xml:space="preserve">CHỈNH</t>
  </si>
  <si>
    <t xml:space="preserve">- Môn chưa học/ nợ học phần:
Hệ thống cung cấp điện
- STCTL: 160/163
- TBCTL: 6.56 - 2.40
- Nợ chứng chỉ đầu ra:
 Ngoại ngữ, 
- Dư nợ học phí:
 Thực tập điện tử công nghiệp, Trang bị điện 1, 
</t>
  </si>
  <si>
    <t xml:space="preserve">1781410006</t>
  </si>
  <si>
    <t xml:space="preserve">29/03/1998</t>
  </si>
  <si>
    <t xml:space="preserve">62</t>
  </si>
  <si>
    <t xml:space="preserve">- Môn chưa học/ nợ học phần:
An toàn điện và vật liệu điện, Điện tử công nghiệp 2, Điều khiển nhà máy điện*, Điểu khiển tối ưu và thích nghi*, Đồ án truyền động điện, Đồ án Vi xử lý trong đo lường điều khiển, Giáo dục quốc phòng 1, Giáo dục quốc phòng 2, Giáo dục quốc phòng 3, Hệ DCS và SCADA*, Hệ thống BMS(*), Hệ thống cung cấp điện, Hệ thống điều khiển bằng thủy lực khí nén*, Kỹ thuật đo lường điện, Lý thuyết điều khiển tự động 1, Máy điện 1, Nhập môn tự động hóa và điều khiển, Thiết bị đo và điều khiển công nghiệp, Thực tập Mạch điện trên máy công cụ (M3), Trang bị điện 2, Tư tưởng Hồ Chí Minh, Tự động hóa quá trình công nghệ, Đồ án/Khóa luận tốt nghiệp, Thực tập tốt nghiệp, Các hệ thống giám sát môi trường công nghiệp*, Cơ học kỹ thuật 1, Điện tử công nghiệp 1, Điều khiển các bộ biến đổi, Điều khiển Logic và PLC 1, Điều khiển Logic và PLC 2, Đồ án Điện tử công suất, Đường lối cách mạng của Đảng CS Việt nam, Giáo dục thể chất 1, Giáo dục thể chất 2, Hàm phức và phép biến đổi Laplace, Hệ thống thông tin công nghiệp, Hệ thống tiêu chuẩn Việt Nam về thiết kế điện CN, Hóa học, Kinh tế học đại cương, Kỹ thuật nhiệt 1, Lý thuyết điều khiển tự động 2, Lý thuyết mạch 1, Mô hình hoá và Mô phỏng*, Nhập môn tin học, Những Nguyên lý cơ bản của chủ nghĩa Mác – Lênin 1, Những Nguyên lý cơ bản của chủ nghĩa Mác – Lênin 2, Pháp luật đại cương, Phương pháp tính, Qui hoạch tuyến tính, Rôbốt công nghiệp và CNC, Thực tập Nguội cơ bản (N1), Toán cao cấp 1, Toán cao cấp 3, Trang bị điện 1, Truyền động điện 1, Truyền động điện 2, Tự động hóa thiết bị điện, ứng dụng matlab-simulink trong điều khiển, Vật lý, Vẽ kỹ thuật 1, Vi xử lý trong đo lường điều khiển 1, Vi xử lý trong đo lường điều khiển 2, 
Nợ môn tự chọn HK 3: Tiếng Anh 1,Tiếng Nhật 1,Tiếng Trung 1,
Nợ môn tự chọn HK 4: Tiếng Anh 2,Tiếng Nhật 2,Tiếng Trung 2,
Nợ môn tự chọn HK 6: Tiếng Anh chuyên ngành,Tiếng Nhật chuyên môn,Tiếng Trung chuyên môn,
- STC đã học ít hơn STC trong CTK: 000801 - Giáo dục thể chất 1, 000791 - Giáo dục quốc phòng 3, 000808 - Giáo dục thể chất 2, 000785 - Giáo dục quốc phòng 1, 000788 - Giáo dục quốc phòng 2, 
- STCTL: 17/167
- TBCTL: 6.14 - 2.10
- Nợ chứng chỉ đầu ra:
 Ngoại ngữ, 
- Công nợ học phí:
 Điều khiển Logic và PLC 2, 
</t>
  </si>
  <si>
    <t xml:space="preserve">1681420203</t>
  </si>
  <si>
    <t xml:space="preserve">LÊ SỸ</t>
  </si>
  <si>
    <t xml:space="preserve">23/01/1998</t>
  </si>
  <si>
    <t xml:space="preserve">- Môn chưa học/ nợ học phần:
Đồ án/Khóa luận tốt nghiệp, Bảo vệ quá điện áp, Chất lượng điện năng, Đồ án cung cấp điện, Hệ thống cung cấp điện toà nhà, Matlab căn bản, Năng lượng mới và nguồn điện phân tán, Nhập môn tin học, Thực tập cơ sở sản xuất, Thực tập Lắp đặt Trạm biến áp PP phụ tải (TR), Thực tập sửa chữa cáp điện lực (C), Thực tập tốt nghiệp, Tự động hóa và điều khiển thiết bị điện
- STCTL: 127/166
- TBCTL: 6.72 - 2.57
- Công nợ học phí:
 Thực tập tốt nghiệp, 
</t>
  </si>
  <si>
    <t xml:space="preserve">1381210105</t>
  </si>
  <si>
    <t xml:space="preserve">NGUYỄN THÀNH</t>
  </si>
  <si>
    <t xml:space="preserve">11/12/1995</t>
  </si>
  <si>
    <t xml:space="preserve">D10QLNL</t>
  </si>
  <si>
    <t xml:space="preserve">- Quá thời hạn tốt nghiệp
- Môn chưa học/ nợ học phần:
Các loại giá phí trong thị trường điện phi điều tiết_CĐ7, Kiểm toán năng lượng, Matlab căn bản, Năng lượng và môi trường, Quản lý năng lượng trong tòa nhà, Qui hoạch phát triển hệ thống năng lượng, Thiết kế thị trường điện, Thực tập tốt nghiệp, Thực tập vận hành, Tiết kiệm năng lượng trong chiếu sáng_CĐ1, Tiết kiệm năng lượng trong công nghiệp, Vận hành kinh tế lò hơi_CĐ9, Xây dựng mô hình quản lý năng lượng_CĐ6, Chính sách và quy định trong ngành năng lượng_CĐ5, Dự báo nhu cầu năng lượng, Đồ án/Khóa luận tốt nghiệp, Cơ sở kinh tế năng lượng, Đồ án HT cung cấp điện, Giáo dục thể chất 5, Hệ thống cung cấp năng lượng nhiệt, Kinh tế lượng, Kỹ thuật nhiệt 1, Lý thuyết giá năng lượng, Lý thuyết mạch 1, Phân tích và quản lý dự án, Quản lý chất lượng, Quản lý sản xuất, Sử dụng năng lượng tiết kiệm và hiệu quả, Thực tập nhận thức nhà máy điện, Thực tập quản lý, Tiếng Anh chuyên ngành2, Vận hành kinh tế hệ thống điện, Xác suất thống kê
- STC đã học ít hơn STC trong CTK: 000819 - Giáo dục thể chất 5, 
- STCTL: 77/159
- TBCTL: 5.16 - 1.47
- Công nợ học phí:
 Thực tập quản lý, 
- Công nợ lệ phí:
 Nước uống giảng đường HK1, 
</t>
  </si>
  <si>
    <t xml:space="preserve">1781410410</t>
  </si>
  <si>
    <t xml:space="preserve">- Môn chưa học/ nợ học phần:
ứng dụng matlab-simulink trong điều khiển, Đồ án/Khóa luận tốt nghiệp, Thực tập tốt nghiệp, An toàn điện và vật liệu điện, Bảo dưỡng và thử nghiệm thiết bị điện(*), Cơ học kỹ thuật 1, Điều khiển nhà máy điện*, Điều khiển số, Đồ án Điện tử công suất, Đồ án Tự động hóa thiết bị điện, Đồ án Vi xử lý trong đo lường điều khiển, Hệ thống điều khiển bằng thủy lực khí nén*, Mô hình hoá và Mô phỏng*, Sử dụng năng lượng tiết kiệm và hiệu quả, Thiết bị đo và điều khiển công nghiệp, Thực tập điện tử công nghiệp, Thực tập PLC, HT ĐK tự động và mạng công nghiệp, Trang bị điện 2, Truyền động điện 2, Vi xử lý trong đo lường điều khiển 1, 
Nợ môn tự chọn HK 3: Tiếng Anh 1,Tiếng Nhật 1,Tiếng Trung 1,
Nợ môn tự chọn HK 4: Tiếng Anh 2,Tiếng Trung 2,Tiếng Nhật 2,
Nợ môn tự chọn HK 6: Tiếng Anh chuyên ngành,Tiếng Nhật chuyên môn,Tiếng Trung chuyên môn,
- STCTL: 100/163
- TBCTL: 5.87 - 1.93
- Nợ chứng chỉ đầu ra:
 Ngoại ngữ, 
- Dư nợ học phí:
 An toàn điện và vật liệu điện, 
</t>
  </si>
  <si>
    <t xml:space="preserve">1781420004</t>
  </si>
  <si>
    <t xml:space="preserve">ĐẶNG THÀNH</t>
  </si>
  <si>
    <t xml:space="preserve">CÔNG</t>
  </si>
  <si>
    <t xml:space="preserve">06/09/1999</t>
  </si>
  <si>
    <t xml:space="preserve">- STCTL: 167/167
- TBCTL: 6.85 - 2.62
- Nợ chứng chỉ đầu ra:
 Ngoại ngữ, 
</t>
  </si>
  <si>
    <t xml:space="preserve">1781650004</t>
  </si>
  <si>
    <t xml:space="preserve">HOÀNG VĂN</t>
  </si>
  <si>
    <t xml:space="preserve">04/10/1999</t>
  </si>
  <si>
    <t xml:space="preserve">- Môn chưa học/ nợ học phần:
Đồ án/Khóa luận tốt nghiệp, Kỹ thuật nhiệt 1
- STCTL: 149/165
- TBCTL: 6.74 - 2.52
- Nợ chứng chỉ đầu ra:
 Ngoại ngữ, 
</t>
  </si>
  <si>
    <t xml:space="preserve">1681420105</t>
  </si>
  <si>
    <t xml:space="preserve">- Môn chưa học/ nợ học phần:
Đồ án cung cấp điện, Kỹ thuật điện lạnh*, Mô phỏng hệ thống điện, Nhập môn tin học, Thiết kế kỹ thuật
- STCTL: 156/166
- TBCTL: 6.39 - 2.27
</t>
  </si>
  <si>
    <t xml:space="preserve">1681940004</t>
  </si>
  <si>
    <t xml:space="preserve">21/07/1998</t>
  </si>
  <si>
    <t xml:space="preserve">- Môn chưa học/ nợ học phần:
Nhiệt động kỹ thuật, Tiếng Anh chuyên ngành điện lạnh
- STCTL: 162/166
- TBCTL: 6.21 - 2.14
</t>
  </si>
  <si>
    <t xml:space="preserve">1781630002</t>
  </si>
  <si>
    <t xml:space="preserve">18/05/1999</t>
  </si>
  <si>
    <t xml:space="preserve">- STCTL: 164/164
- TBCTL: 7.38 - 2.95
- Nợ chứng chỉ đầu ra:
 Ngoại ngữ, 
</t>
  </si>
  <si>
    <t xml:space="preserve">1781110009</t>
  </si>
  <si>
    <t xml:space="preserve">10/12/1999</t>
  </si>
  <si>
    <t xml:space="preserve">- STCTL: 173/173
- TBCTL: 6.95 - 2.70
- Nợ chứng chỉ đầu ra:
 Ngoại ngữ, 
</t>
  </si>
  <si>
    <t xml:space="preserve">1781610003</t>
  </si>
  <si>
    <t xml:space="preserve">22/04/1999</t>
  </si>
  <si>
    <t xml:space="preserve">- STCTL: 159/159
- TBCTL: 7.33 - 2.90
- Nợ chứng chỉ đầu ra:
 Ngoại ngữ, 
</t>
  </si>
  <si>
    <t xml:space="preserve">1781510205</t>
  </si>
  <si>
    <t xml:space="preserve">- Môn chưa học/ nợ học phần:
Độ tin cậy của hệ thống số*
- STCTL: 159/161
- TBCTL: 6.40 - 2.27
- Nợ chứng chỉ đầu ra:
 Ngoại ngữ, 
</t>
  </si>
  <si>
    <t xml:space="preserve">1781310116</t>
  </si>
  <si>
    <t xml:space="preserve">TRẦN THÀNH</t>
  </si>
  <si>
    <t xml:space="preserve">- Môn chưa học/ nợ học phần:
Giáo dục quốc phòng 1, Giáo dục thể chất 2, 
Nợ môn tự chọn HK 4: Tiếng Anh 2,Tiếng Nhật 2,Tiếng Trung 2,
- STC đã học ít hơn STC trong CTK: 000808 - Giáo dục thể chất 2, 000785 - Giáo dục quốc phòng 1, 
- STCTL: 158/165
- TBCTL: 6.93 - 2.70
- Nợ chứng chỉ đầu ra:
 Ngoại ngữ, 
- Dư nợ học phí:
 Vật lý, Nợ học phí, 
</t>
  </si>
  <si>
    <t xml:space="preserve">1681330007</t>
  </si>
  <si>
    <t xml:space="preserve">VŨ THÀNH</t>
  </si>
  <si>
    <t xml:space="preserve">- Môn chưa học/ nợ học phần:
Giáo dục thể chất 4, Lập trình trên nền Web
- STC đã học ít hơn STC trong CTK: 000816 - Giáo dục thể chất 4, 
- STCTL: 160/163
- TBCTL: 6.49 - 2.38
</t>
  </si>
  <si>
    <t xml:space="preserve">1781650005</t>
  </si>
  <si>
    <t xml:space="preserve">- Môn chưa học/ nợ học phần:
Hệ thống cung cấp điện
- STCTL: 175/178
- TBCTL: 6.23 - 2.21
- Nợ chứng chỉ đầu ra:
 Tiếng Anh B2, 
</t>
  </si>
  <si>
    <t xml:space="preserve">1681110208</t>
  </si>
  <si>
    <t xml:space="preserve">ĐẶNG DUY</t>
  </si>
  <si>
    <t xml:space="preserve">11/05/1998</t>
  </si>
  <si>
    <t xml:space="preserve">D11H2</t>
  </si>
  <si>
    <t xml:space="preserve">- Môn chưa học/ nợ học phần:
Quản lý và lập dự toán công trình điện, Đồ án cung cấp điện
- STCTL: 169/172
- TBCTL: 6.23 - 2.21
</t>
  </si>
  <si>
    <t xml:space="preserve">1582710004</t>
  </si>
  <si>
    <t xml:space="preserve">28/09/1994</t>
  </si>
  <si>
    <t xml:space="preserve">D10DIENHN</t>
  </si>
  <si>
    <t xml:space="preserve">29</t>
  </si>
  <si>
    <t xml:space="preserve">- Quá thời hạn tốt nghiệp
- Môn chưa học/ nợ học phần:
An toàn hạt nhân, Đường lối cách mạng của Đảng CS Việt nam, Hóa học nước trong NMĐ hạt nhân, Hóa phóng xạ*, Thực tập tốt nghiệp, Vận hành nhà máy điện hạt nhân trên thiết bị mô phỏng*, Vật liệu hạt nhân, Đồ án/Khóa luận tốt nghiệp, Đồ án an toàn hạt nhân, Đồ án thủy nhiệt trong lò phản ứng hạt nhân, Đồ án vật lý neutron trong lò phản ứng hạt nhân, Giáo dục quốc phòng 3, Giáo dục thể chất 2, Giáo dục thể chất 3, Giáo dục thể chất 4, Máy gia tốc, Nhà máy điện hạt nhân*, Nhiên liệu hạt nhân, Nhiệt động kỹ thuật, Phần điện trong Nhà máy điện và trạm biến áp, Phương pháp thực nghiệm trên lò phản ứng hạt nhân, Quản lý và xử lý chất thải phóng xạ, Thực tập Hàn, Thực tập nhận thức, Thực tập trên lò phản ứng hạt nhân, Thực tập vật lý hạt nhân2, Truyền nhiệt, Tua bin, Xử lý số liệu hạt nhân
- STC đã học ít hơn STC trong CTK: 000791 - Giáo dục quốc phòng 3, 000808 - Giáo dục thể chất 2, 000813 - Giáo dục thể chất 3, 000816 - Giáo dục thể chất 4, 
- STCTL: 106/174
- TBCTL: 6.48 - 2.36
- Công nợ học phí:
 Đồ án an toàn hạt nhân, Đồ án thủy nhiệt trong lò phản ứng hạt nhân, Đồ án vật lý neutron trong lò phản ứng hạt nhân, Thực tập nhận thức, Thực tập trên lò phản ứng hạt nhân, Nợ học phí, 
- Công nợ lệ phí:
 Nước uống giảng đường HK1, 
</t>
  </si>
  <si>
    <t xml:space="preserve">1681420106</t>
  </si>
  <si>
    <t xml:space="preserve">01/02/1998</t>
  </si>
  <si>
    <t xml:space="preserve">- Môn chưa học/ nợ học phần:
Đồ án cung cấp điện, Đồ án Điện tử công suất, Đồ án/Khóa luận tốt nghiệp, Kỹ thuật điện lạnh*, Matlab căn bản, Thiết kế kỹ thuật
- STCTL: 144/166
- TBCTL: 6.68 - 2.47
- Dư nợ học phí:
 Bảo vệ Rơle, Nợ học phí, 
</t>
  </si>
  <si>
    <t xml:space="preserve">1781610004</t>
  </si>
  <si>
    <t xml:space="preserve">PHẠM HUY</t>
  </si>
  <si>
    <t xml:space="preserve">- Môn chưa học/ nợ học phần:
Công nghệ CNC, Công nghệ gia công áp lực, Công nghệ Hàn và Xử lý bề mặt, Công nghệ tạo mẫu nhanh, Kỹ năng thiết kế cơ khí, Lý thuyết biến dạng dẻo, Lý thuyết mạch 1, Thực tập CNC, Thực tập phun phủ, Toán cao cấp 2, Truyền động thủy lực và khí nén, Đồ án/Khóa luận tốt nghiệp, Thực tập tốt nghiệp, Thực hành Hàn, Phương pháp xây dựng bề mặt cho CAD/CAM, Đồ gá và dụng cụ cắt, Cơ khí điện lực 1, Đồ án công nghệ chế tạo máy, Phần mềm Công nghiệp 1, Phần mềm Công nghiệp 2, Phương pháp phần tử hữu hạn, Vẽ kỹ thuật 2, 
Nợ môn tự chọn HK 3: Tiếng Anh 1,Tiếng Nhật 1,Tiếng Trung 1,
Nợ môn tự chọn HK 4: Tiếng Anh 2,Tiếng Trung 2,Tiếng Nhật 2,
Nợ môn tự chọn HK 6: Tiếng anh chuyên ngành trong cơ khí,Tiếng Nhật chuyên môn,Tiếng Trung chuyên môn,
- STCTL: 92/159
- TBCTL: 5.95 - 2.01
- Nợ chứng chỉ đầu ra:
 Ngoại ngữ, 
</t>
  </si>
  <si>
    <t xml:space="preserve">1781630003</t>
  </si>
  <si>
    <t xml:space="preserve">TỐNG CÔNG</t>
  </si>
  <si>
    <t xml:space="preserve">- Môn chưa học/ nợ học phần:
Cơ học kết cấu 2, Công trình Điện 2, Đồ án công trình Điện, Đồ án kiến trúc, Đồ án kỹ thuật thi công, Đồ án Nền và Móng, Đồ án tổ chức thi công, Kết cấu bê tông cốt thép, Kết cấu thép, Kiến trúc 1, Kinh tế xây dựng, Kỹ năng thiết kế trong xây dựng, Kỹ thuật thi công 1, Nền và Móng, Tải trọng và tác động, Tổ chức thi công, Vật lý, Thi công, vận hành hệ thống cơ điện, Đồ án/Khóa luận tốt nghiệp, An toàn trong xây dựng, Cơ học kết cấu 1, Đồ án Thiết kế CT BTCT, Đồ án Thiết kế CT Thép, Giáo dục thể chất 1, Tiếng Anh 2, Trắc địa, ứng dụng tin học trong tính toán kết cấu
- STC đã học ít hơn STC trong CTK: 000801 - Giáo dục thể chất 1, 
- STCTL: 101/164
- TBCTL: 6.06 - 2.13
- Nợ chứng chỉ đầu ra:
 Ngoại ngữ, 
</t>
  </si>
  <si>
    <t xml:space="preserve">1781510009</t>
  </si>
  <si>
    <t xml:space="preserve">- Môn chưa học/ nợ học phần:
Điện tử công suất, Đo lường điện tử, Kỹ thuật vi xử lý, Mạng viễn thông, Tiếng Anh chuyên ngành, Trường điện từ, Đồ án/Khóa luận tốt nghiệp, Thực tập tốt nghiệp, Điện tử số 2, Thiết kế và quy hoạch mạng viễn thông, Thông tin số, Thực hành điện tử 2, Thực hành viễn thông 1
- STCTL: 115/161
- TBCTL: 6.04 - 2.08
- Nợ chứng chỉ đầu ra:
 Ngoại ngữ, 
</t>
  </si>
  <si>
    <t xml:space="preserve">1781510301</t>
  </si>
  <si>
    <t xml:space="preserve">- STCTL: 162/162
- TBCTL: 6.71 - 2.54
- Nợ chứng chỉ đầu ra:
 Ngoại ngữ, 
</t>
  </si>
  <si>
    <t xml:space="preserve">1781650006</t>
  </si>
  <si>
    <t xml:space="preserve">ĐINH QUỐC</t>
  </si>
  <si>
    <t xml:space="preserve">- Môn chưa học/ nợ học phần:
Kỹ thuật nhiệt 1
- STCTL: 163/165
- TBCTL: 6.52 - 2.43
- Nợ chứng chỉ đầu ra:
 Ngoại ngữ, 
- Dư nợ học phí:
 Dư nợ học phí, 
</t>
  </si>
  <si>
    <t xml:space="preserve">1781320001</t>
  </si>
  <si>
    <t xml:space="preserve">ĐỖ MẠNH</t>
  </si>
  <si>
    <t xml:space="preserve">- STCTL: 158/158
- TBCTL: 8.16 - 3.45
- Nợ chứng chỉ đầu ra:
 Ngoại ngữ, 
</t>
  </si>
  <si>
    <t xml:space="preserve">1781620013</t>
  </si>
  <si>
    <t xml:space="preserve">15</t>
  </si>
  <si>
    <t xml:space="preserve">- Môn chưa học/ nợ học phần:
Giáo dục quốc phòng 1, Giáo dục quốc phòng 2, Giáo dục quốc phòng 3, Giáo dục thể chất 2, Những Nguyên lý cơ bản của chủ nghĩa Mác – Lênin 2, Qui hoạch tuyến tính, Toán cao cấp 3, Vật lý, Đồ án/Khóa luận tốt nghiệp, Thực tập tốt nghiệp, Đồ án các hệ thống cơ điện tử, Giáo dục thể chất 1, Kỹ thuật an toàn, Kỹ thuật thủy khí, Phần mềm Công nghiệp 1
- STC đã học ít hơn STC trong CTK: 000801 - Giáo dục thể chất 1, 000791 - Giáo dục quốc phòng 3, 000808 - Giáo dục thể chất 2, 000788 - Giáo dục quốc phòng 2, 000785 - Giáo dục quốc phòng 1, 
- STCTL: 112/159
- TBCTL: 6.85 - 2.61
- Nợ chứng chỉ đầu ra:
 Ngoại ngữ, 
</t>
  </si>
  <si>
    <t xml:space="preserve">1781510302</t>
  </si>
  <si>
    <t xml:space="preserve">LÊ VIỆT</t>
  </si>
  <si>
    <t xml:space="preserve">- STCTL: 162/162
- TBCTL: 6.98 - 2.67
- Nợ chứng chỉ đầu ra:
 Ngoại ngữ, 
</t>
  </si>
  <si>
    <t xml:space="preserve">1781420005</t>
  </si>
  <si>
    <t xml:space="preserve">LƯƠNG VĂN</t>
  </si>
  <si>
    <t xml:space="preserve">- STCTL: 167/167
- TBCTL: 7.26 - 2.88
- Nợ chứng chỉ đầu ra:
 Ngoại ngữ, 
</t>
  </si>
  <si>
    <t xml:space="preserve">1781110010</t>
  </si>
  <si>
    <t xml:space="preserve">LƯƠNG VIỆT</t>
  </si>
  <si>
    <t xml:space="preserve">15/06/1999</t>
  </si>
  <si>
    <t xml:space="preserve">Tỉnh Long An</t>
  </si>
  <si>
    <t xml:space="preserve">- STCTL: 173/173
- TBCTL: 6.56 - 2.40
- Nợ chứng chỉ đầu ra:
 Ngoại ngữ, 
</t>
  </si>
  <si>
    <t xml:space="preserve">1781620014</t>
  </si>
  <si>
    <t xml:space="preserve">10/08/1999</t>
  </si>
  <si>
    <t xml:space="preserve">- STCTL: 159/159
- TBCTL: 6.92 - 2.66
- Nợ chứng chỉ đầu ra:
 Ngoại ngữ, 
- Dư nợ học phí:
 Cơ sở thiết kế máy 1, 
</t>
  </si>
  <si>
    <t xml:space="preserve">1781310117</t>
  </si>
  <si>
    <t xml:space="preserve">MAI VIỆT</t>
  </si>
  <si>
    <t xml:space="preserve">01/10/1999</t>
  </si>
  <si>
    <t xml:space="preserve">- STCTL: 165/165
- TBCTL: 7.90 - 3.29
- Nợ chứng chỉ đầu ra:
 Ngoại ngữ, 
</t>
  </si>
  <si>
    <t xml:space="preserve">1581310011</t>
  </si>
  <si>
    <t xml:space="preserve">11/12/1997</t>
  </si>
  <si>
    <t xml:space="preserve">- Quá thời hạn tốt nghiệp
- Môn chưa học/ nợ học phần:
Thực tập tốt nghiệp, Đồ án/Khóa luận tốt nghiệp, Lập trình Java, Lập trình.Net
- STCTL: 144/162
- TBCTL: 6.72 - 2.55
- Công nợ lệ phí:
 Nước uống giảng đường HK1, 
- Dư nợ học phí:
 Đồ án phát triển phần mềm trên web, 
</t>
  </si>
  <si>
    <t xml:space="preserve">1781110011</t>
  </si>
  <si>
    <t xml:space="preserve">22/02/1998</t>
  </si>
  <si>
    <t xml:space="preserve">Tỉnh Quảng Trị</t>
  </si>
  <si>
    <t xml:space="preserve">- STCTL: 173/173
- TBCTL: 6.69 - 2.51
- Nợ chứng chỉ đầu ra:
 Ngoại ngữ, 
</t>
  </si>
  <si>
    <t xml:space="preserve">1681910008</t>
  </si>
  <si>
    <t xml:space="preserve">15/03/1998</t>
  </si>
  <si>
    <t xml:space="preserve">- Môn chưa học/ nợ học phần:
Hàm phức và phép biến đổi Laplace, Tiếng Anh chuyên ngành Hệ thống điện, Đồ án/Khóa luận tốt nghiệp, Cung cấp điện, Đồ án cung cấp điện, Đồ án Phần điện trong Nhà máy điện và trạm biến áp, Giáo dục thể chất 1, Giáo dục thể chất 4, High Voltage Engineering - Kỹ thuật điện cao áp, High Voltage Engineering Project - Đồ án kỹ thuật điện cao áp, Kỹ thuật An toàn, Kỹ thuật chiếu sáng, Phần điện trong Nhà máy điện và trạm biến áp, Power System Analysis - Phân tích chế độ Hệ thống điện, Relay Protection Design Project - Đồ án thiết kế Bảo vệ rơ le, Thực tập tốt nghiệp, Tích hợp điện mặt trời + Bài tập dài, Tiếng Anh 1
- STC đã học ít hơn STC trong CTK: 000802 - Giáo dục thể chất 1, 000817 - Giáo dục thể chất 4, 
- STCTL: 125/177
- TBCTL: 6.28 - 2.25
- Nợ chứng chỉ đầu ra:
 Tiếng Anh B2, 
</t>
  </si>
  <si>
    <t xml:space="preserve">1581610005</t>
  </si>
  <si>
    <t xml:space="preserve">NGUYỄN QUỐC</t>
  </si>
  <si>
    <t xml:space="preserve">23/12/1997</t>
  </si>
  <si>
    <t xml:space="preserve">D10CNCTM</t>
  </si>
  <si>
    <t xml:space="preserve">- Quá thời hạn tốt nghiệp
- Môn chưa học/ nợ học phần:
Phương pháp phần tử hữu hạn, Thực tập CNC
- STCTL: 153/157
- TBCTL: 6.05 - 2.13
</t>
  </si>
  <si>
    <t xml:space="preserve">1681320007</t>
  </si>
  <si>
    <t xml:space="preserve">30/04/1997</t>
  </si>
  <si>
    <t xml:space="preserve">- Môn chưa học/ nợ học phần:
Cấu trúc dữ liệu và giải thuật , Đồ án/Khóa luận tốt nghiệp, Giao thức an ninh mạng, Hệ điều hành, Hệ điều hành mạng, Kinh tế học đại cương, Matlab căn bản, Phân tích và thiết kế an toàn mạng máy tính, Quản trị mạng, Qui hoạch tuyến tính, Tiếng Anh 2, Tiếng anh chuyên ngành An ninh mạng
- STCTL: 115/152
- TBCTL: 6.49 - 2.40
- Dư nợ học phí:
 Nợ học phí, 
</t>
  </si>
  <si>
    <t xml:space="preserve">1781620016</t>
  </si>
  <si>
    <t xml:space="preserve">- Môn chưa học/ nợ học phần:
Giáo dục quốc phòng 1
- STC đã học ít hơn STC trong CTK: 000785 - Giáo dục quốc phòng 1, 
- STCTL: 156/159
- TBCTL: 6.50 - 2.41
- Nợ chứng chỉ đầu ra:
 Ngoại ngữ, 
</t>
  </si>
  <si>
    <t xml:space="preserve">1781110177</t>
  </si>
  <si>
    <t xml:space="preserve">PHẠM ĐÌNH</t>
  </si>
  <si>
    <t xml:space="preserve">08/01/1999</t>
  </si>
  <si>
    <t xml:space="preserve">- Môn chưa học/ nợ học phần:
Phân tích chế độ Hệ thống điện
- STCTL: 170/173
- TBCTL: 6.27 - 2.24
- Nợ chứng chỉ đầu ra:
 Ngoại ngữ, 
- Dư nợ học phí:
 Lý thuyết mạch 2, 
</t>
  </si>
  <si>
    <t xml:space="preserve">1381110098</t>
  </si>
  <si>
    <t xml:space="preserve">21/02/1995</t>
  </si>
  <si>
    <t xml:space="preserve">- Quá thời hạn tốt nghiệp
- Môn chưa học/ nợ học phần:
Matlab căn bản, Bảo vệ Rơle và Tự động hóa 1, Công nghệ sản xuất điện + Bài tập dài, Dự báo phụ tải và thiết kế lưới truyền tải điện, Đường lối cách mạng của Đảng CS Việt nam, Lý thuyết mạch 3, Máy điện 2, Nâng cao hiệu quả truyền tải điện, Nhập môn tin học, Quản trị doanh nghiệp
- STCTL: 142/167
- TBCTL: 6.47 - 2.37
- Dư nợ học phí:
 Dư nợ học phí, 
</t>
  </si>
  <si>
    <t xml:space="preserve">1581410305</t>
  </si>
  <si>
    <t xml:space="preserve">TRẦN MẠNH</t>
  </si>
  <si>
    <t xml:space="preserve">24/04/1997</t>
  </si>
  <si>
    <t xml:space="preserve">D10TDH&amp;DKTB</t>
  </si>
  <si>
    <t xml:space="preserve">- Quá thời hạn tốt nghiệp
- Môn chưa học/ nợ học phần:
Bảo dưỡng và thử nghiệm thiết bị điện(*), Điều khiển nhà máy điện*, Hệ thống BMS(*), Thiết bị điện tử công suất và hệ thống(*), Thiết bị đo và điều khiển công nghiệp, Trang bị điện 2, Giáo dục thể chất 3, Giáo dục thể chất 5, Kỹ thuật chiếu sáng công nghiệp và dân dụng, Kỹ thuật đo lường điện, Kỹ thuật lập trình*, Kỹ thuật nhiệt 1, Matlab căn bản, Tiếng Anh chuyên ngành, Toán cao cấp 1, Toán cao cấp 2, Trang bị điện 1, Tư tưởng Hồ Chí Minh, Vẽ kỹ thuật 1
- STC đã học ít hơn STC trong CTK: 000813 - Giáo dục thể chất 3, 000819 - Giáo dục thể chất 5, 
- STCTL: 127/163
- TBCTL: 6.13 - 2.23
- Công nợ học phí:
 Kỹ thuật chiếu sáng, Giáo dục thể chất 3, Kinh tế học đại cương, Kỹ thuật nhiệt 1, Toán cao cấp 1, Toán cao cấp 2, Tư tưởng Hồ Chí Minh, Vẽ kỹ thuật 1, 
</t>
  </si>
  <si>
    <t xml:space="preserve">1681420108</t>
  </si>
  <si>
    <t xml:space="preserve">08/12/1998</t>
  </si>
  <si>
    <t xml:space="preserve">- Môn chưa học/ nợ học phần:
Kỹ thuật điện lạnh*, Đồ án cung cấp điện, Đồ án Điện tử công suất, Thiết kế kỹ thuật
- STCTL: 160/166
- TBCTL: 6.54 - 2.41
</t>
  </si>
  <si>
    <t xml:space="preserve">1771110007</t>
  </si>
  <si>
    <t xml:space="preserve">16/09/1995</t>
  </si>
  <si>
    <t xml:space="preserve">- Quá thời hạn tốt nghiệp
- Môn chưa học/ nợ học phần:
Bảo vệ Rơle, Công nghệ sản xuất điện + Bài tập dài, Công nghệ trong lưới điện thông minh, Đồ án cung cấp điện, Đồ án kỹ thuật điện cao áp, Đồ án Phần điện trong Nhà máy điện và trạm biến áp, Đồ án thiết kế Bảo vệ rơ le, Đồ án/Khóa luận tốt nghiệp, Đường dây dài và tính toán cơ học đường dây, Hệ thống điện đại cương, Khí cụ điện, Kỹ thuật an toàn, Mô phỏng hệ thống điện, Phần điện trong Nhà máy điện và trạm biến áp, Phân tích chế độ Hệ thống điện, Pháp luật đại cương, Quản trị doanh nghiệp, Thiết kế kỹ thuật, Thực tập cơ sở sản xuất, Thực tập Lắp đặt trạm biến áp PP phụ tải (TR),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Thực tập tốt nghiệp, Tự động hóa trong hệ thống điện, Tự động hóa và điều khiển thiết bị điện, ứng dụng tin học trong HTĐ 1, Vận hành Hệ thống điện, Vật liệu điện
- STCTL: 81/149
- TBCTL: 5.68 - 1.90
- Công nợ học phí:
 Thực tập cơ sở sản xuất, Hệ thống điện đại cương, Phần điện trong Nhà máy điện và trạm biến áp, Đồ án Phần điện trong Nhà máy điện và trạm biến áp, Bảo vệ Rơle, Vận hành Hệ thống điện, Đồ án kỹ thuật điện cao áp, Thiết kế kỹ thuật, Tự động hóa và điều khiển thiết bị điện, Đồ án cung cấp điện, Khí cụ điện, Mô phỏng hệ thống điện, Tự động hóa trong hệ thống điện, Đồ án thiết kế Bảo vệ rơ le, Công nghệ trong lưới điện thông minh, Quản trị doanh nghiệp, Kỹ thuật an toàn, Vật liệu điện, Thực tập sửa chữa bộ dây máy điện ba pha (Q3), Thực tập thí nghiệm-Hiệu chỉnh công tơ điện (CT), Thực tập Lắp đặt trạm biến áp PP phụ tải (TR), Thực tập sửa chữa Cáp điện lực (C), Thực tập sửa chữa đường dây tải điện có U &lt;= 35kV(DD), Thực tập tháo lắp thiết bị điện (TB), Kỹ thuật chiếu sáng, Đồ án/Khóa luận tốt nghiệp, Thực tập tốt nghiệp, 
- Nợ hồ sơ:
 Giấy báo nhập học bản gốc
</t>
  </si>
  <si>
    <t xml:space="preserve">1581650011</t>
  </si>
  <si>
    <t xml:space="preserve">26/05/1997</t>
  </si>
  <si>
    <t xml:space="preserve">- Quá thời hạn tốt nghiệp
- Môn chưa học/ nợ học phần:
Matlab căn bản
- STCTL: 154/156
- TBCTL: 6.57 - 2.43
</t>
  </si>
  <si>
    <t xml:space="preserve">1771110106</t>
  </si>
  <si>
    <t xml:space="preserve">23/04/1995</t>
  </si>
  <si>
    <t xml:space="preserve">- Quá thời hạn tốt nghiệp
- Môn chưa học/ nợ học phần:
Máy điện 1
- STCTL: 147/149
- TBCTL: 6.04 - 2.10
- Nợ hồ sơ:
 Giấy báo nhập học bản gốc
</t>
  </si>
  <si>
    <t xml:space="preserve">1581610007</t>
  </si>
  <si>
    <t xml:space="preserve">ĐA</t>
  </si>
  <si>
    <t xml:space="preserve">20/03/1997</t>
  </si>
  <si>
    <t xml:space="preserve">- Quá thời hạn tốt nghiệp
- Môn chưa học/ nợ học phần:
Công nghệ chế tạo máy 2
- STCTL: 155/157
- TBCTL: 6.13 - 2.17
</t>
  </si>
  <si>
    <t xml:space="preserve">1681310013</t>
  </si>
  <si>
    <t xml:space="preserve">ĐẠI</t>
  </si>
  <si>
    <t xml:space="preserve">12/05/1998</t>
  </si>
  <si>
    <t xml:space="preserve">- Môn chưa học/ nợ học phần:
Thực tập hệ thống thông tin tích hợp
- STCTL: 163/167
- TBCTL: 6.87 - 2.62
</t>
  </si>
  <si>
    <t xml:space="preserve">1681420249</t>
  </si>
  <si>
    <t xml:space="preserve">15/02/1997</t>
  </si>
  <si>
    <t xml:space="preserve">- Môn chưa học/ nợ học phần:
Máy điện 1, Mô phỏng trường điện từ*, Tiếng Anh 2, Đồ án/Khóa luận tốt nghiệp, Bảo vệ quá điện áp, Đồ án cung cấp điện, Đồ án thiết bị điều khiển, Hệ thống cung cấp điện toà nhà, Khí cụ điện 1, Kỹ thuật chiếu sáng, Kỹ thuật nhiệt 1, Lý thuyết mạch 1, Matlab căn bản, Thiết kế kỹ thuật, Thực tập tốt nghiệp
- STCTL: 122/166
- TBCTL: 5.73 - 1.87
- Dư nợ học phí:
 Hệ thống cung cấp điện toà nhà, 
</t>
  </si>
  <si>
    <t xml:space="preserve">1581420210</t>
  </si>
  <si>
    <t xml:space="preserve">LA MINH</t>
  </si>
  <si>
    <t xml:space="preserve">20/11/1996</t>
  </si>
  <si>
    <t xml:space="preserve">D10DCN&amp;DD2</t>
  </si>
  <si>
    <t xml:space="preserve">- Quá thời hạn tốt nghiệp
- Môn chưa học/ nợ học phần:
Kỹ năng tìm kiếm và tổng hợp tài liệu*
- STCTL: 164/166
- TBCTL: 6.02 - 2.11
</t>
  </si>
  <si>
    <t xml:space="preserve">1681510005</t>
  </si>
  <si>
    <t xml:space="preserve">- STCTL: 180/180
- TBCTL: 6.41 - 2.37
- Nợ chứng chỉ đầu ra:
 Tiếng Anh B2, 
</t>
  </si>
  <si>
    <t xml:space="preserve">1781510303</t>
  </si>
  <si>
    <t xml:space="preserve">24/11/1999</t>
  </si>
  <si>
    <t xml:space="preserve">- STCTL: 162/162
- TBCTL: 6.58 - 2.42
- Nợ chứng chỉ đầu ra:
 Ngoại ngữ, 
</t>
  </si>
  <si>
    <t xml:space="preserve">1771110107</t>
  </si>
  <si>
    <t xml:space="preserve">- Quá thời hạn tốt nghiệp
- Môn chưa học/ nợ học phần:
Đồ án/Khóa luận tốt nghiệp, Lý thuyết mạch 3, ứng dụng tin học trong HTĐ 1, Vật liệu điện
- STCTL: 134/149
- TBCTL: 6.10 - 2.16
- Nợ hồ sơ:
 Giấy báo nhập học bản gốc
</t>
  </si>
  <si>
    <t xml:space="preserve">1781650007</t>
  </si>
  <si>
    <t xml:space="preserve">NGUYỄN PHÚ</t>
  </si>
  <si>
    <t xml:space="preserve">12/03/1999</t>
  </si>
  <si>
    <t xml:space="preserve">- Môn chưa học/ nợ học phần:
Đồ án/Khóa luận tốt nghiệp, Tiếng Anh 1
- STCTL: 147/165
- TBCTL: 6.64 - 2.47
- Nợ chứng chỉ đầu ra:
 Ngoại ngữ, 
</t>
  </si>
  <si>
    <t xml:space="preserve">1581110310</t>
  </si>
  <si>
    <t xml:space="preserve">08/06/1997</t>
  </si>
  <si>
    <t xml:space="preserve">- Quá thời hạn tốt nghiệp
- Môn chưa học/ nợ học phần:
Giáo dục thể chất 4, ổn định Hệ thống điện, Đồ án/Khóa luận tốt nghiệp, Đồ án cung cấp điện, Đồ án Phần điện trong Nhà máy điện và trạm biến áp, Kỹ thuật điện cao áp 2, Những Nguyên lý cơ bản của chủ nghĩa Mác – Lênin 2
- STC đã học ít hơn STC trong CTK: 000816 - Giáo dục thể chất 4, 
- STCTL: 145/165
- TBCTL: 5.92 - 1.98
- Công nợ học phí:
 Đồ án/Khóa luận tốt nghiệp, 
</t>
  </si>
  <si>
    <t xml:space="preserve">1781110012</t>
  </si>
  <si>
    <t xml:space="preserve">DẦN</t>
  </si>
  <si>
    <t xml:space="preserve">09/01/1999</t>
  </si>
  <si>
    <t xml:space="preserve">- Môn chưa học/ nợ học phần:
Nợ môn tự chọn HK 3: Tiếng Anh 1,Tiếng Nhật 1,Tiếng Trung 1,Tiếng Việt nâng cao 1,
- STCTL: 169/173
- TBCTL: 6.44 - 2.34
- Nợ chứng chỉ đầu ra:
 Ngoại ngữ, 
</t>
  </si>
  <si>
    <t xml:space="preserve">1581830008</t>
  </si>
  <si>
    <t xml:space="preserve">TRỊNH LÊ LINH</t>
  </si>
  <si>
    <t xml:space="preserve">ĐAN</t>
  </si>
  <si>
    <t xml:space="preserve">D10KTTC&amp;KS</t>
  </si>
  <si>
    <t xml:space="preserve">- Quá thời hạn tốt nghiệp
- Môn chưa học/ nợ học phần:
Đường lối cách mạng của Đảng CS Việt nam, Giáo dục thể chất 1, Giáo dục thể chất 3, Giáo dục thể chất 4, Hệ thống thông tin kế toán 1, Hệ thống thông tin kế toán 2, Kế toán các ngành kinh doanh đặc biệt, Kế toán hành chính sự nghiệp, Kế toán ngân hàng*, Kế toán quản trị, Kế toán quốc tế, Kiểm toán tài chính, Kinh tế lượng, Kinh tế vĩ mô, Nguyên lý thống kê kinh tế, Phân tích hoạt động sản xuất kinh doanh, Phương pháp định lượng trong quản lý kinh tế, Phương pháp nghiên cứu khoa học, Quản lý nhân lực, Quản lý tài chính, Quản trị học, Tài chính doanh nghiệp, Thực hành kế toán doanh nghiệp, Tiếng Anh 1, Tin học ứng dụng trong lĩnh vực tài chính kế toán, Xác suất thống kê
- STC đã học ít hơn STC trong CTK: 000801 - Giáo dục thể chất 1, 000813 - Giáo dục thể chất 3, 000816 - Giáo dục thể chất 4, 
- STCTL: 84/142
- TBCTL: 5.84 - 1.98
</t>
  </si>
  <si>
    <t xml:space="preserve">1781410412</t>
  </si>
  <si>
    <t xml:space="preserve">HOÀNG HẢI</t>
  </si>
  <si>
    <t xml:space="preserve">ĐĂNG</t>
  </si>
  <si>
    <t xml:space="preserve">- Môn chưa học/ nợ học phần:
An toàn điện và vật liệu điện, Thực tập PLC, HT ĐK tự động và mạng công nghiệp, Điều khiển lập trình và PLC + BTD, Thực tập điện tử công nghiệp
- STCTL: 155/163
- TBCTL: 6.39 - 2.32
- Nợ chứng chỉ đầu ra:
 Ngoại ngữ, 
</t>
  </si>
  <si>
    <t xml:space="preserve">1681960001</t>
  </si>
  <si>
    <t xml:space="preserve">19/09/1998</t>
  </si>
  <si>
    <t xml:space="preserve">D11NLTT</t>
  </si>
  <si>
    <t xml:space="preserve">55</t>
  </si>
  <si>
    <t xml:space="preserve">- Môn chưa học/ nợ học phần:
Các hệ thống điều khiển tiên tiến*, Công nghệ điện gió, Công nghệ lưu trữ năng lượng, Công nghệ sản xuất điện + Bài tập dài, Điện tử công suất, Điều khiển các bộ biến đổi, Đồ án điện gió, Đồ án năng lượng mặt trời, Đồ án năng lượng sinh khối, Đồ án thủy điện, Hệ DCS và SCADA*, Kiểm toán năng lượng, Kinh tế năng lượng, Kỹ thuật an toàn, Kỹ thuật đo lường các đại lượng không điện, Kỹ thuật đo lường điện, Năng lượng địa nhiệt*, Năng lượng mặt trời, Năng lượng sinh khối, Năng lượng tái tạo trong hệ thống vận tải*, Năng lượng và xử lý chất phát thải*, Nhà máy điện ảo*, Quản lý năng lượng trong tòa nhà, Thị trường và các chính sách năng lượng tái tạo*, Mô phỏng các nguồn năng lượng tái tạo, Thực tập Điện cơ bản (D1), Thực tập sửa chữa thiết bị nhiệt, Thủy điện, Tích hợp hệ thống năng lượng tái tạo*, Tin học ứng dụng, Xây dựng và đánh giá các dự án năng lượng tái tạo*, Đồ án/Khóa luận tốt nghiệp, Cơ học kỹ thuật 1, Điều khiển và bảo vệ hệ thống điện*, Hàm phức và phép biến đổi Laplace, Hóa học, Kỹ thuật nhiệt 1, Lý thuyết điều khiển tự động 1, Matlab căn bản, Máy điện 1, Nhập môn tin học, Những Nguyên lý cơ bản của chủ nghĩa Mác – Lênin 2, Phân tích hệ thống điện, Pháp luật đại cương, Quản trị doanh nghiệp, Qui hoạch tuyến tính, Sử dụng năng lượng tiết kiệm và hiệu quả, Thiết bị trao đổi nhiệt, Thực tập tốt nghiệp, Thủy lực, Tiếng Anh chuyên ngành năng lượng tái tạo, Toán cao cấp 3, Tư tưởng Hồ Chí Minh, Vẽ kỹ thuật 1, Xác suất thống kê
- STCTL: 41/174
- TBCTL: 5.51 - 1.78
- Công nợ học phí:
 Nợ học phí, Thực tập tốt nghiệp, 
- Công nợ lệ phí:
 Nước uống năm học 2019 - 2020, 
</t>
  </si>
  <si>
    <t xml:space="preserve">1781410313</t>
  </si>
  <si>
    <t xml:space="preserve">NGUYỄN VIẾT HẢI</t>
  </si>
  <si>
    <t xml:space="preserve">- STCTL: 163/163
- TBCTL: 6.83 - 2.61
- Nợ chứng chỉ đầu ra:
 Ngoại ngữ, 
</t>
  </si>
  <si>
    <t xml:space="preserve">1781330008</t>
  </si>
  <si>
    <t xml:space="preserve">ĐẶNG</t>
  </si>
  <si>
    <t xml:space="preserve">12/06/1999</t>
  </si>
  <si>
    <t xml:space="preserve">- STCTL: 162/162
- TBCTL: 6.80 - 2.59
- Nợ chứng chỉ đầu ra:
 Ngoại ngữ, 
</t>
  </si>
  <si>
    <t xml:space="preserve">1781410413</t>
  </si>
  <si>
    <t xml:space="preserve">PHẠM THANH</t>
  </si>
  <si>
    <t xml:space="preserve">22/12/1999</t>
  </si>
  <si>
    <t xml:space="preserve">35</t>
  </si>
  <si>
    <t xml:space="preserve">- Môn chưa học/ nợ học phần:
Điều khiển nhà máy điện*, Đồ án Điện tử công suất, Đồ án Tự động hóa thiết bị điện, Đồ án Vi xử lý trong đo lường điều khiển, Đồ án/Khóa luận tốt nghiệp, Thực tập tốt nghiệp, An toàn điện và vật liệu điện, Điện tử công nghiệp 2, Điện tử công suất, Điều khiển các bộ biến đổi, Điều khiển lập trình và PLC + BTD, Giáo dục thể chất 1, Hệ thống BMS(*), Hệ thống cung cấp điện, Hóa học, Kỹ thuật chiếu sáng, Kỹ thuật đo lường các đại lượng không điện, Kỹ thuật đo lường điện, Kỹ thuật nhiệt 1, Lý thuyết điều khiển tự động 1, Lý thuyết mạch 1, Máy điện 1, Những Nguyên lý cơ bản của chủ nghĩa Mác – Lênin 1, Những Nguyên lý cơ bản của chủ nghĩa Mác – Lênin 2, Thiết bị điện tử công suất và hệ thống(*), Thực tập điện tử công nghiệp, Thực tập Lắp đặt Trạm biến áp PP phụ tải (TR), Thực tập Mạch điện trên máy công cụ (M3), Trang bị điện 2, Truyền động điện 1, Truyền động điện 2, Tự động hóa thiết bị điện, ứng dụng matlab-simulink trong điều khiển, Vi xử lý trong đo lường điều khiển 1, Vi xử lý trong đo lường điều khiển 2, 
Nợ môn tự chọn HK 6: Tiếng Anh chuyên ngành,Tiếng Nhật chuyên môn,Tiếng Trung chuyên môn,
- STC đã học ít hơn STC trong CTK: 000801 - Giáo dục thể chất 1, 
- STCTL: 78/163
- TBCTL: 5.32 - 1.61
- Nợ chứng chỉ đầu ra:
 Ngoại ngữ, 
- Dư nợ học phí:
 Kỹ thuật đo lường các đại lượng không điện, 
</t>
  </si>
  <si>
    <t xml:space="preserve">1581660016</t>
  </si>
  <si>
    <t xml:space="preserve">ĐÀO</t>
  </si>
  <si>
    <t xml:space="preserve">25/07/1997</t>
  </si>
  <si>
    <t xml:space="preserve">- Quá thời hạn tốt nghiệp
- Môn chưa học/ nợ học phần:
Giáo dục thể chất 4, Giáo dục thể chất 5, Matlab căn bản, Toán cao cấp 1
- STC đã học ít hơn STC trong CTK: 000816 - Giáo dục thể chất 4, 000819 - Giáo dục thể chất 5, 
- STCTL: 148/154
- TBCTL: 6.42 - 2.35
</t>
  </si>
  <si>
    <t xml:space="preserve">1781810087</t>
  </si>
  <si>
    <t xml:space="preserve">NGUYỄN THÚY</t>
  </si>
  <si>
    <t xml:space="preserve">29/6/1999</t>
  </si>
  <si>
    <t xml:space="preserve">- STCTL: 143/142
- TBCTL: 6.97 - 2.74
- Nợ chứng chỉ đầu ra:
 Ngoại ngữ, 
</t>
  </si>
  <si>
    <t xml:space="preserve">1781410414</t>
  </si>
  <si>
    <t xml:space="preserve">HOÀNG SỸ</t>
  </si>
  <si>
    <t xml:space="preserve">- STCTL: 163/163
- TBCTL: 6.47 - 2.32
- Nợ chứng chỉ đầu ra:
 Ngoại ngữ, 
</t>
  </si>
  <si>
    <t xml:space="preserve">1781710106</t>
  </si>
  <si>
    <t xml:space="preserve">NGUYỄN QUANG</t>
  </si>
  <si>
    <t xml:space="preserve">12/02/1999</t>
  </si>
  <si>
    <t xml:space="preserve">- Môn chưa học/ nợ học phần:
Thực tập tốt nghiệp
- STCTL: 150/154
- TBCTL: 6.79 - 2.61
- Nợ chứng chỉ đầu ra:
 Tiếng Anh B2, 
</t>
  </si>
  <si>
    <t xml:space="preserve">1781640007</t>
  </si>
  <si>
    <t xml:space="preserve">CAO PHƯỚC</t>
  </si>
  <si>
    <t xml:space="preserve">- Môn chưa học/ nợ học phần:
Điều khiển các bộ biến đổi
- STCTL: 161/163
- TBCTL: 5.94 - 2.00
- Nợ chứng chỉ đầu ra:
 Ngoại ngữ, 
</t>
  </si>
  <si>
    <t xml:space="preserve">1581950007</t>
  </si>
  <si>
    <t xml:space="preserve">CHU QUỐC</t>
  </si>
  <si>
    <t xml:space="preserve">29/09/1994</t>
  </si>
  <si>
    <t xml:space="preserve">- Quá thời hạn tốt nghiệp
- Môn chưa học/ nợ học phần:
Đồ án/Khóa luận tốt nghiệp, Đường lối cách mạng của Đảng CS Việt nam, Lý thuyết mạch 1, Nhập môn tin học, Ô nhiễm môi trường, Phương pháp tính, Quản lý chất thải rắn và chất thải nguy hại, Thiết bị thuỷ khí, Tư tưởng Hồ Chí Minh, Vật lý
- STCTL: 125/158
- TBCTL: 6.13 - 2.17
- Dư nợ học phí:
 Thực tập quản lý môi trường, 
</t>
  </si>
  <si>
    <t xml:space="preserve">1681940007</t>
  </si>
  <si>
    <t xml:space="preserve">- Môn chưa học/ nợ học phần:
Thực tập sửa chữa thiết bị cơ nhiệt (CN), Những Nguyên lý cơ bản của chủ nghĩa Mác – Lênin 1
- STCTL: 164/166
- TBCTL: 6.24 - 2.27
</t>
  </si>
  <si>
    <t xml:space="preserve">1681940008</t>
  </si>
  <si>
    <t xml:space="preserve">ĐẶNG TIẾN</t>
  </si>
  <si>
    <t xml:space="preserve">11/04/1998</t>
  </si>
  <si>
    <t xml:space="preserve">- Môn chưa học/ nợ học phần:
Đồ án/Khóa luận tốt nghiệp, Công nghệ kỹ thuật cơ điện lạnh*, Đồ án lò công nghiệp, Matlab căn bản, Nhiệt động kỹ thuật, Tiếng Anh chuyên ngành điện lạnh
- STCTL: 143/166
- TBCTL: 6.19 - 2.17
</t>
  </si>
  <si>
    <t xml:space="preserve">1781720051</t>
  </si>
  <si>
    <t xml:space="preserve">ĐINH TIẾN</t>
  </si>
  <si>
    <t xml:space="preserve">19/02/1996</t>
  </si>
  <si>
    <t xml:space="preserve">23</t>
  </si>
  <si>
    <t xml:space="preserve">- Môn chưa học/ nợ học phần:
Marketing du lịch, Phương pháp nghiên cứu khoa học, Phương pháp tối ưu trong kinh tế, Quản lý chiến lược, Tâm lý và nghệ thuật giao tiếp ứng xử trong KD du lịch, Thực hành môn học quản trị du lịch khách sạn, Thương mại điện tử*, Toán cao cấp 2, Tin học ứng dụng trong quản lý kinh tế, Đồ án/Khóa luận tốt nghiệp, Đường lối cách mạng của Đảng CS Việt nam, Giáo dục quốc phòng 3, Kế toán quản trị và chi phí, Kinh tế lượng, Luật du lịch, Nhập môn tin học, Những Nguyên lý cơ bản của chủ nghĩa Mác – Lênin 1, Những Nguyên lý cơ bản của chủ nghĩa Mác – Lênin 2, Quản trị bán và dịch vụ chăm sóc khách hàng, Tình huống tác nghiệp kinh doanh khách sạn du lịch*, Toán cao cấp 1, Tư tưởng Hồ Chí Minh, Xác suất thống kê, 
Nợ môn tự chọn HK 3: Tiếng Anh 1,Tiếng Nhật 1,Tiếng Trung 1,
Nợ môn tự chọn HK 4: Tiếng Anh 2,Tiếng Nhật 2,Tiếng Trung 2,
Nợ môn tự chọn HK 5: Tiếng Anh chuyên ngành,Tiếng Nhật chuyên môn,Tiếng Trung chuyên môn,
- STC đã học ít hơn STC trong CTK: 000791 - Giáo dục quốc phòng 3, 
- STCTL: 70/140
- TBCTL: 6.37 - 2.21
- Nợ chứng chỉ đầu ra:
 Ngoại ngữ, 
- Dư nợ học phí:
 Marketing du lịch, Quản trị bán và dịch vụ chăm sóc khách hàng, 
</t>
  </si>
  <si>
    <t xml:space="preserve">1781210007</t>
  </si>
  <si>
    <t xml:space="preserve">ĐỖ QUANG</t>
  </si>
  <si>
    <t xml:space="preserve">- Môn chưa học/ nợ học phần:
Các loại giá phí trong thị trường điện phi điều tiết_CĐ7, Thực tập quản lý, Tiếng Anh chuyên ngành QLNL2
- STCTL: 156/164
- TBCTL: 6.17 - 2.18
- Nợ chứng chỉ đầu ra:
 Ngoại ngữ, 
- Công nợ học phí:
 Tiếng Anh chuyên ngành QLNL2, 
</t>
  </si>
  <si>
    <t xml:space="preserve">1581330003</t>
  </si>
  <si>
    <t xml:space="preserve">17/11/1996</t>
  </si>
  <si>
    <t xml:space="preserve">D10TMDT</t>
  </si>
  <si>
    <t xml:space="preserve">- Quá thời hạn tốt nghiệp
- Môn chưa học/ nợ học phần:
Tiếng Anh nâng cao 1, Tiếng Anh nâng cao 2, Giáo dục thể chất 2, Mạng máy tính, Toán cao cấp 1, Xác suất thống kê
- STC đã học ít hơn STC trong CTK: 000808 - Giáo dục thể chất 2, 
- STCTL: 148/159
- TBCTL: 6.79 - 2.63
</t>
  </si>
  <si>
    <t xml:space="preserve">1681420208</t>
  </si>
  <si>
    <t xml:space="preserve">ĐOÀN NGỌC</t>
  </si>
  <si>
    <t xml:space="preserve">25/06/1998</t>
  </si>
  <si>
    <t xml:space="preserve">- Môn chưa học/ nợ học phần:
Công nghệ trong lưới điện thông minh, Cung cấp điện, Đồ án thiết kế Lưới điện, Hệ thống quản lý và vận hành lưới truyền tải, Kỹ thuật chiếu sáng, Electrical Circuit 2 - Lý thuyết mạch 2, Short Circuit in Power Systems - Ngắn mạch trong HTĐ + Bài tập lớn, Quản lý và lập dự toán công trình điện, Quản lý và vận hành lưới phân phối có nguồn phân tán, Thử nghiệm thiết bị điện trong Hệ thống điện, Thực tập Điện công nghiệp và dân dụng, Thực tập Lắp đặt Trạm biến áp PP phụ tải (TR), Tiếng Anh 3, Tiếng Anh 4, Tự động hóa và điều khiển thiết bị điện, Đồ án/Khóa luận tốt nghiệp, Thực tập tốt nghiệp, Đồ án cung cấp điện, Đồ án Phần điện trong Nhà máy điện và trạm biến áp, Electrical Machine 2 - Máy điện 2, Giáo dục thể chất 2, High Voltage Engineering - Kỹ thuật điện cao áp, High Voltage Engineering Project - Đồ án kỹ thuật điện cao áp, Logic control and PLC1 - Điều khiển Logic và PLC 1, Lý thuyết trường, Những nguyên lý cơ bản của chủ nghĩa Mác - Lê nin 1, Phần điện trong Nhà máy điện và trạm biến áp, Phương pháp nghiên cứu khoa học, Power System Analysis - Phân tích chế độ Hệ thống điện, Relay Protection Design Project - Đồ án thiết kế Bảo vệ rơ le, Thị trường điện, Tích hợp điện mặt trời + Bài tập dài, Tự động hoá và bảo vệ trạm biến áp + Bài tập dài
- STC đã học ít hơn STC trong CTK: 000809 - Giáo dục thể chất 2, 
- STCTL: 90/177
- TBCTL: 5.98 - 2.08
- Nợ chứng chỉ đầu ra:
 Tiếng Anh B2, 
</t>
  </si>
  <si>
    <t xml:space="preserve">1681110004</t>
  </si>
  <si>
    <t xml:space="preserve">HÀ QUỐC</t>
  </si>
  <si>
    <t xml:space="preserve">26/06/1998</t>
  </si>
  <si>
    <t xml:space="preserve">- STCTL: 177/177
- TBCTL: 6.42 - 2.34
- Nợ chứng chỉ đầu ra:
 Tiếng Anh B2, 
</t>
  </si>
  <si>
    <t xml:space="preserve">1781410008</t>
  </si>
  <si>
    <t xml:space="preserve">19/05/1999</t>
  </si>
  <si>
    <t xml:space="preserve">- Môn chưa học/ nợ học phần:
Electrical Machine 2 - Máy điện 2, Nhập môn tin học, Điện tử công suất, Đồ án thiết kế Lưới điện
- STCTL: 166/176
- TBCTL: 6.45 - 2.38
</t>
  </si>
  <si>
    <t xml:space="preserve">1581110008</t>
  </si>
  <si>
    <t xml:space="preserve">LÊ MẠNH</t>
  </si>
  <si>
    <t xml:space="preserve">07/02/1997</t>
  </si>
  <si>
    <t xml:space="preserve">- Quá thời hạn tốt nghiệp
- Môn chưa học/ nợ học phần:
Đồ án cung cấp điện, Electrical Machine 1 - Máy điện 1, Lưới điện, Thực tập quản lý vận hành lưới điện phân phối, Tiếng Anh chuyên ngành Hệ thống điện, Vận hành Hệ thống điện
- STCTL: 171/183
- TBCTL: 6.05 - 2.09
- Nợ chứng chỉ đầu ra:
 Tiếng Anh B2, 
</t>
  </si>
  <si>
    <t xml:space="preserve">1281010412</t>
  </si>
  <si>
    <t xml:space="preserve">13/11/1994</t>
  </si>
  <si>
    <t xml:space="preserve">D7H4</t>
  </si>
  <si>
    <t xml:space="preserve">- Quá thời hạn tốt nghiệp
- Môn chưa học/ nợ học phần:
Đồ án Bảo vệ rơle trong Hệ thống điện, Đồ án Cung cấp điện
- STCTL: 250/254
- TBCTL: 6.01 - 1.99
- Công nợ học phí:
 Đồ án cung cấp điện, Đồ án thiết kế Bảo vệ rơ le, Đồ án cung cấp điện, 
</t>
  </si>
  <si>
    <t xml:space="preserve">1781310018</t>
  </si>
  <si>
    <t xml:space="preserve">20/05/1999</t>
  </si>
  <si>
    <t xml:space="preserve">- STCTL: 165/165
- TBCTL: 6.86 - 2.63
- Nợ chứng chỉ đầu ra:
 Ngoại ngữ, 
</t>
  </si>
  <si>
    <t xml:space="preserve">1681630004</t>
  </si>
  <si>
    <t xml:space="preserve">D11XDCTD</t>
  </si>
  <si>
    <t xml:space="preserve">- Môn chưa học/ nợ học phần:
An toàn trong xây dựng, Cơ học kết cấu 2, Công trình Điện 1, Công trình Điện 2, Đồ án công trình Điện, Đồ án kiến trúc, Đồ án kỹ thuật thi công, Đồ án Nền và Móng, Đồ án Thiết kế CT BTCT, Đồ án Thiết kế CT Thép, Đồ án tổ chức thi công, Kết cấu bê tông cốt thép, Kết cấu công trình thép, Kết cấu thép, Kiến trúc 1, Kiến trúc 2, Kinh tế xây dựng, Kỹ năng thiết kế trong xây dựng, Kỹ thuật thi công 1, Kỹ thuật thi công 2, Luật xây dựng, Nền và Móng, Phương pháp số trong tính toán kết cấu, Tải trọng và tác động, Thiết kế công trình bê tông cốt thép, Thực tập trắc địa, Tổ chức thi công, ứng dụng tin học trong tính toán kết cấu, Đồ án/Khóa luận tốt nghiệp, Cơ học đất, Cơ học kết cấu 1, Cơ học kỹ thuật 1, Cơ xây dựng, Địa chất công trình, Giáo dục quốc phòng 3, Giáo dục thể chất 1, Giáo dục thể chất 3, Giáo dục thể chất 4, Hàm phức và phép biến đổi Laplace, Hệ thống kỹ thuật trong công trình, Hóa học, Kinh tế học đại cương, Kỹ thuật nhiệt 1, Lý thuyết mạch 1, Matlab căn bản, Máy xây dựng, Những Nguyên lý cơ bản của chủ nghĩa Mác – Lênin 1, Những Nguyên lý cơ bản của chủ nghĩa Mác – Lênin 2, Pháp luật đại cương, Thực tập địa chất, Thực tập nghề nghiệp, Thực tập tốt nghiệp, Thủy lực, Tiếng Anh 2, Tiếng Anh chuyên ngành xây dựng, Toán cao cấp 2, Trắc địa, Tư tưởng Hồ Chí Minh, Vật liệu xây dựng, Vẽ kỹ thuật 1, Vẽ xây dựng, Xác suất thống kê
- STC đã học ít hơn STC trong CTK: 000801 - Giáo dục thể chất 1, 000791 - Giáo dục quốc phòng 3, 000813 - Giáo dục thể chất 3, 000816 - Giáo dục thể chất 4, 
- STCTL: 27/162
- TBCTL: 5.23 - 1.57
- Công nợ học phí:
 Nợ học phí, Thực tập tốt nghiệp, 
- Công nợ lệ phí:
 Nước uống năm học 2019 - 2020, 
</t>
  </si>
  <si>
    <t xml:space="preserve">1681330008</t>
  </si>
  <si>
    <t xml:space="preserve">20/09/1998</t>
  </si>
  <si>
    <t xml:space="preserve">- Môn chưa học/ nợ học phần:
Lập trình trên nền Web, Lập trình.Net
- STCTL: 159/163
- TBCTL: 6.35 - 2.29
</t>
  </si>
  <si>
    <t xml:space="preserve">1781310186</t>
  </si>
  <si>
    <t xml:space="preserve">NGÔ THÀNH</t>
  </si>
  <si>
    <t xml:space="preserve">- Môn chưa học/ nợ học phần:
Đồ án/Khóa luận tốt nghiệp, Thực tập tốt nghiệp, Ngôn ngữ lập trình C++
- STCTL: 144/165
- TBCTL: 7.26 - 2.88
- Nợ chứng chỉ đầu ra:
 Ngoại ngữ, 
- Dư nợ học phí:
 Nợ học phí, 
</t>
  </si>
  <si>
    <t xml:space="preserve">1481910009</t>
  </si>
  <si>
    <t xml:space="preserve">NGÔ XUÂN NGUYỄN</t>
  </si>
  <si>
    <t xml:space="preserve">01/06/1996</t>
  </si>
  <si>
    <t xml:space="preserve">D10NHIET</t>
  </si>
  <si>
    <t xml:space="preserve">49</t>
  </si>
  <si>
    <t xml:space="preserve">- Quá thời hạn tốt nghiệp
- Môn chưa học/ nợ học phần:
Điều khiển tự động NMNĐ, Kinh tế năng lượng, Kỹ thuật sấy, Lò công nghiệp, Thực tập tốt nghiệp, Vận hành nhà máy điện trên thiết bị mô phỏng*, Đồ án/Khóa luận tốt nghiệp, An toàn thiết bị áp lực, Bơm, quạt, máy nén, Công nghệ Nhiệt luyện, Điện tử công suất, Điều hoà không khí, Đồ án lò hơi, Đồ án Nhà máy nhiệt điện, Đồ án tua bin, Đường lối cách mạng của Đảng CS Việt nam, Giáo dục thể chất 5, Hàm phức và phép biến đổi Laplace, Hệ thống cung cấp nhiệt*, Hóa học, Kinh tế học đại cương, Kỹ thuật điện tử, Kỹ thuật đo lường điện, Kỹ thuật lạnh, Kỹ thuật nhiệt 1, Lò hơi, Lý thuyết điều khiển tự động 1, Lý thuyết mạch 1, Matlab căn bản, Năng lượng mới và tái tạo, Nhà máy nhiệt điện, Nhiệt động kỹ thuật, Những Nguyên lý cơ bản của chủ nghĩa Mác – Lênin 2, Pháp luật đại cương, Phương pháp tính, Qui hoạch tuyến tính, Thiết bị trao đổi nhiệt, Thực tập sửa chữa thiết bị nhiệt, Thực tập vận hành nhà máy nhiệt điện, Tiếng Anh chuyên ngành, Tin học ứng dụng trong ngành nhiệt*, Toán cao cấp 3, Truyền nhiệt, Tư tưởng Hồ Chí Minh, Tua bin, Vận hành lò hơi, tua bin, Vẽ kỹ thuật 1, Xác suất thống kê, Xử lý nước và làm sạch hơi
- STC đã học ít hơn STC trong CTK: 000819 - Giáo dục thể chất 5, 
- STCTL: 48/167
- TBCTL: 5.04 - 1.40
- Công nợ học phí:
 Đồ án Nhà máy nhiệt điện, Thực tập vận hành nhà máy nhiệt điện, Nợ học phí, 
- Công nợ lệ phí:
 Nước uống giảng đường HK1, 
</t>
  </si>
  <si>
    <t xml:space="preserve">1581310012</t>
  </si>
  <si>
    <t xml:space="preserve">05/12/1997</t>
  </si>
  <si>
    <t xml:space="preserve">- Quá thời hạn tốt nghiệp
- Môn chưa học/ nợ học phần:
Thực tập hệ thống thông tin quản lý, Thực tập hệ thống thông tin tích hợp, Thực tập quản trị dự án phần mềm, Automat &amp; ngôn ngữ hình thức, Chương trình dịch, Đồ án lập trình.Net, Đồ án phát triển phần mềm trên web, Đồ án/Khóa luận tốt nghiệp, Đồ họa máy tính, Giáo dục thể chất 4, Hệ điều hành, Kỹ thuật điện tử, Lý thuyết điều khiển tự động 1, Matlab căn bản, Qui hoạch tuyến tính, Thực tập tốt nghiệp, Toán cao cấp 1, Toán cao cấp 2
- STC đã học ít hơn STC trong CTK: 000816 - Giáo dục thể chất 4, 
- STCTL: 113/162
- TBCTL: 5.93 - 1.98
</t>
  </si>
  <si>
    <t xml:space="preserve">1781410416</t>
  </si>
  <si>
    <t xml:space="preserve">NGUYỄN HỮU TIẾN</t>
  </si>
  <si>
    <t xml:space="preserve">- Môn chưa học/ nợ học phần:
Nợ môn tự chọn HK 4: Tiếng Anh 2,Tiếng Trung 2,Tiếng Nhật 2,
- STCTL: 160/163
- TBCTL: 6.35 - 2.30
- Nợ chứng chỉ đầu ra:
 Ngoại ngữ, 
</t>
  </si>
  <si>
    <t xml:space="preserve">1781510103</t>
  </si>
  <si>
    <t xml:space="preserve">NGUYỄN SĨ</t>
  </si>
  <si>
    <t xml:space="preserve">12/07/1999</t>
  </si>
  <si>
    <t xml:space="preserve">- Môn chưa học/ nợ học phần:
Hàm phức và phép biến đổi Laplace, Lý thuyết mạch 1, Toán cao cấp 2, Xác suất thống kê, Điện tử số 1, Điện tử số 2, Điện tử tương tự, Digital Signal Processing - Xử lý tín hiệu số, Đồ án/Khóa luận tốt nghiệp, Đường lối cách mạng của Đảng CS Việt nam, Electronic Components - Cấu kiện điện tử, Giáo dục thể chất 1, Giáo dục thể chất 2, Kỹ năng mềm, Kỹ thuật An toàn, Lý thuyết mạch 2, Pháp luật đại cương, Quản trị doanh nghiệp, Signals And Systems - Tín hiệu và hệ thống, Tiếng Anh chuyên ngành, Toán cao cấp 1, Tư tưởng Hồ Chí Minh
- STC đã học ít hơn STC trong CTK: 000802 - Giáo dục thể chất 1, 000809 - Giáo dục thể chất 2, 
- STCTL: 112/171
- TBCTL: 6.53 - 2.40
- Nợ chứng chỉ đầu ra:
 Tiếng Anh B2, 
</t>
  </si>
  <si>
    <t xml:space="preserve">1781510010</t>
  </si>
  <si>
    <t xml:space="preserve">NGUYỄN SỸ</t>
  </si>
  <si>
    <t xml:space="preserve">- STCTL: 161/161
- TBCTL: 6.98 - 2.63
- Nợ chứng chỉ đầu ra:
 Ngoại ngữ, 
</t>
  </si>
  <si>
    <t xml:space="preserve">1781720008</t>
  </si>
  <si>
    <t xml:space="preserve">NGUYỄN TẤT</t>
  </si>
  <si>
    <t xml:space="preserve">17/03/1999</t>
  </si>
  <si>
    <t xml:space="preserve">- STCTL: 141/140
- TBCTL: 6.97 - 2.71
- Nợ chứng chỉ đầu ra:
 Ngoại ngữ, 
</t>
  </si>
  <si>
    <t xml:space="preserve">1281010264</t>
  </si>
  <si>
    <t xml:space="preserve">10/02/1994</t>
  </si>
  <si>
    <t xml:space="preserve">D7H2</t>
  </si>
  <si>
    <t xml:space="preserve">- Quá thời hạn tốt nghiệp
- Môn chưa học/ nợ học phần:
Máy điện 1, Thử nghiệm Thiết bị điện trong HTĐ
- STCTL: 248/254
- TBCTL: 5.88 - 1.92
</t>
  </si>
  <si>
    <t xml:space="preserve">1581110311</t>
  </si>
  <si>
    <t xml:space="preserve">25/10/1997</t>
  </si>
  <si>
    <t xml:space="preserve">- Quá thời hạn tốt nghiệp
- Môn chưa học/ nợ học phần:
Đồ án/Khóa luận tốt nghiệp
- STCTL: 155/165
- TBCTL: 6.45 - 2.39
</t>
  </si>
  <si>
    <t xml:space="preserve">1781710010</t>
  </si>
  <si>
    <t xml:space="preserve">- Môn chưa học/ nợ học phần:
Đường lối cách mạng của Đảng CS Việt nam, Giáo dục quốc phòng 1, Giáo dục quốc phòng 2, Giáo dục quốc phòng 3, Kinh tế lượng, Luật kinh tế, Marketing căn bản, Những Nguyên lý cơ bản của chủ nghĩa Mác – Lênin 2, Pháp luật đại cương, Qui hoạch tuyến tính, Toán cao cấp 2, Tư tưởng Hồ Chí Minh, Đồ án/Khóa luận tốt nghiệp, Giáo dục thể chất 1, Giáo dục thể chất 2, Giáo dục thể chất 3, Giáo dục thể chất 4, Kế toán doanh nghiệp, Kinh tế vĩ mô, Nguyên lý kế toán, Nhập môn tin học, Những Nguyên lý cơ bản của chủ nghĩa Mác – Lênin 1, Phân tích hoạt động kinh doanh, Phân tích thẩm định dự án, Phương pháp tối ưu trong kinh tế, Quản lý chất lượng, Quản lý logistics, Quản lý tác nghiệp, Quản lý tài chính, Toán cao cấp 1, Xác suất thống kê
- 000801 - Giáo dục thể chất 1, 000791 - Giáo dục quốc phòng 3, 000808 - Giáo dục thể chất 2, 000785 - Giáo dục quốc phòng 1, 000788 - Giáo dục quốc phòng 2, 000813 - Giáo dục thể chất 3, 000816 - Giáo dục thể chất 4, 
- STCTL: 64/140
- TBCTL: 6.52 - 2.36
- Nợ chứng chỉ đầu ra:
 Ngoại ngữ, 
- Dư nợ học phí:
 Dư nợ học phí, Đồ án/Khóa luận tốt nghiệp, 
</t>
  </si>
  <si>
    <t xml:space="preserve">1781810207</t>
  </si>
  <si>
    <t xml:space="preserve">- Môn chưa học/ nợ học phần:
Quản lý nhân lực, Thực tập tốt nghiệp
- STCTL: 146/153
- TBCTL: 6.24 - 2.18
- Nợ chứng chỉ đầu ra:
 Tiếng Anh B2, 
</t>
  </si>
  <si>
    <t xml:space="preserve">1281050111</t>
  </si>
  <si>
    <t xml:space="preserve">29/12/1994</t>
  </si>
  <si>
    <t xml:space="preserve">- Môn chưa học/ nợ học phần:
Cơ học kỹ thuật 1, Điện tử công nghiệp 1, Đường lối cách mạng của Đảng CS Việt nam, Giáo dục quốc phòng 1, Giáo dục quốc phòng 2, Giáo dục quốc phòng 3, Giáo dục thể chất 1, Giáo dục thể chất 2, Kinh tế học đại cương, Kỹ thuật nhiệt 1, Lý thuyết mạch 1, Nhập môn tin học, Những Nguyên lý cơ bản của chủ nghĩa Mác – Lênin 1, Phương pháp tính, Qui hoạch tuyến tính, Thực tập Nguội cơ bản (N1), Toán cao cấp 1, Vẽ kỹ thuật 1, Vi xử lý trong đo lường điều khiển 2, Đồ án/Khóa luận tốt nghiệp, Điều khiển Logic và PLC 2, Đồ án Điện tử công suất, Đồ án truyền động điện, Đồ án Vi xử lý trong đo lường điều khiển, Hàm phức và phép biến đổi Laplace, Hệ thống cung cấp điện, Hệ thống điều khiển bằng thủy lực khí nén*, Hóa học, Kỹ thuật đo lường điện, Rôbốt công nghiệp và CNC, Toán cao cấp 2, Tư tưởng Hồ Chí Minh, Vật lý, 
Nợ môn tự chọn HK 3: Tiếng Anh 1,Tiếng Nhật 1,Tiếng Trung 1,
Nợ môn tự chọn HK 4: Tiếng Anh 2,Tiếng Nhật 2,Tiếng Trung 2,
- STC đã học ít hơn STC trong CTK: 000801 - Giáo dục thể chất 1, 000791 - Giáo dục quốc phòng 3, 000808 - Giáo dục thể chất 2, 000785 - Giáo dục quốc phòng 1, 000788 - Giáo dục quốc phòng 2, 
- STCTL: 81/167
- TBCTL: 5.77 - 1.89
- Nợ chứng chỉ đầu ra:
 Ngoại ngữ, 
</t>
  </si>
  <si>
    <t xml:space="preserve">1581510007</t>
  </si>
  <si>
    <t xml:space="preserve">21/11/1997</t>
  </si>
  <si>
    <t xml:space="preserve">CLC.D10DTVT</t>
  </si>
  <si>
    <t xml:space="preserve">- Quá thời hạn tốt nghiệp
- Môn chưa học/ nợ học phần:
Điện tử tương tự
- STCTL: 167/170
- TBCTL: 6.22 - 2.22
</t>
  </si>
  <si>
    <t xml:space="preserve">1781610007</t>
  </si>
  <si>
    <t xml:space="preserve">- Môn chưa học/ nợ học phần:
Dao động kỹ thuật, Kỹ thuật nhiệt 1
- STCTL: 155/159
- TBCTL: 6.72 - 2.58
- Nợ chứng chỉ đầu ra:
 Ngoại ngữ, 
</t>
  </si>
  <si>
    <t xml:space="preserve">1681720015</t>
  </si>
  <si>
    <t xml:space="preserve">21/08/1998</t>
  </si>
  <si>
    <t xml:space="preserve">- Môn chưa học/ nợ học phần:
Đồ án/Khóa luận tốt nghiệp, Giáo dục thể chất 2, Giáo dục thể chất 4, Hành vi tổ chức, Hệ thống thông tin quản lý, Kế toán doanh nghiệp, Kế toán quản trị và chi phí, Kinh tế lượng, Luật kinh tế, Marketing căn bản, Marketing du lịch, Nguyên lý thống kê kinh tế, Nhập môn tin học, Những Nguyên lý cơ bản của chủ nghĩa Mác – Lênin 1, Pháp luật đại cương, Phương pháp định lượng trong quản lý kinh tế, Phương pháp nghiên cứu khoa học, Quản lý chất lượng dịch vụ, Quản lý chiến lược, Quản lý nhân lực, Quản lý tác nghiệp, Quản lý tài chính, Quản trị bán và dịch vụ chăm sóc khách hàng, Quản trị kinh doanh dịch vụ giải trí và hội nghị (*), Quản trị kinh doanh khách sạn, Quản trị kinh doanh lữ hành, Quản trị kinh doanh nhà hàng, Tâm lý và nghệ thuật giao tiếp ứng xử trong KD du lịch, Thực tập tốt nghiệp, Thuế và hệ thống thuế Việt Nam, Tin học ứng dụng trong Quản trị kinh doanh, Toán cao cấp 2, Tư tưởng Hồ Chí Minh
- STC đã học ít hơn STC trong CTK: 000808 - Giáo dục thể chất 2, 000816 - Giáo dục thể chất 4, 
- STCTL: 57/141
- TBCTL: 6.02 - 2.00
- Dư nợ học phí:
 Dư nợ học phí, Đồ án/Khóa luận tốt nghiệp, 
</t>
  </si>
  <si>
    <t xml:space="preserve">1781110014</t>
  </si>
  <si>
    <t xml:space="preserve">- STCTL: 173/173
- TBCTL: 6.73 - 2.54
- Nợ chứng chỉ đầu ra:
 Ngoại ngữ, 
</t>
  </si>
  <si>
    <t xml:space="preserve">1781420006</t>
  </si>
  <si>
    <t xml:space="preserve">- STCTL: 167/167
- TBCTL: 6.91 - 2.65
- Nợ chứng chỉ đầu ra:
 Ngoại ngữ, 
</t>
  </si>
  <si>
    <t xml:space="preserve">1781310020</t>
  </si>
  <si>
    <t xml:space="preserve">PHẠM QUỐC</t>
  </si>
  <si>
    <t xml:space="preserve">11/04/1999</t>
  </si>
  <si>
    <t xml:space="preserve">- STCTL: 165/165
- TBCTL: 7.30 - 2.92
- Nợ chứng chỉ đầu ra:
 Ngoại ngữ, 
</t>
  </si>
  <si>
    <t xml:space="preserve">1781410106</t>
  </si>
  <si>
    <t xml:space="preserve">15/01/1999</t>
  </si>
  <si>
    <t xml:space="preserve">- Môn chưa học/ nợ học phần:
Logic control and PLC1 - Điều khiển Logic và PLC 1
- STCTL: 176/178
- TBCTL: 6.43 - 2.34
- Nợ chứng chỉ đầu ra:
 Tiếng Anh B2, 
- Dư nợ học phí:
 Nhập môn tin học, 
</t>
  </si>
  <si>
    <t xml:space="preserve">1781610009</t>
  </si>
  <si>
    <t xml:space="preserve">- STCTL: 159/159
- TBCTL: 7.24 - 2.82
- Nợ chứng chỉ đầu ra:
 Ngoại ngữ, 
</t>
  </si>
  <si>
    <t xml:space="preserve">1582710007</t>
  </si>
  <si>
    <t xml:space="preserve">THÂN ĐỨC</t>
  </si>
  <si>
    <t xml:space="preserve">8</t>
  </si>
  <si>
    <t xml:space="preserve">- Quá thời hạn tốt nghiệp
- Môn chưa học/ nợ học phần:
Nhiệt động kỹ thuật, Thực tập Hàn, Đồ án/Khóa luận tốt nghiệp, Đồ án vật lý neutron trong lò phản ứng hạt nhân, Kỹ thuật đo lường điện, Thực tập nhận thức, Tư tưởng Hồ Chí Minh, Tua bin
- STCTL: 152/174
- TBCTL: 6.53 - 2.42
- Dư nợ học phí:
 Tua bin, Đồ án/Khóa luận tốt nghiệp, Tư tưởng Hồ Chí Minh, 
</t>
  </si>
  <si>
    <t xml:space="preserve">1781510206</t>
  </si>
  <si>
    <t xml:space="preserve">TRẦN DANH</t>
  </si>
  <si>
    <t xml:space="preserve">- STCTL: 161/161
- TBCTL: 6.91 - 2.66
- Nợ chứng chỉ đầu ra:
 Ngoại ngữ, 
</t>
  </si>
  <si>
    <t xml:space="preserve">1781710107</t>
  </si>
  <si>
    <t xml:space="preserve">1781310088</t>
  </si>
  <si>
    <t xml:space="preserve">26/04/1998</t>
  </si>
  <si>
    <t xml:space="preserve">- Môn chưa học/ nợ học phần:
Giáo dục thể chất 1, Giáo dục thể chất 2, Kỹ thuật điện đại cương, Ngôn ngữ lập trình C++, Những Nguyên lý cơ bản của chủ nghĩa Mác – Lênin 2, Đồ án lập trình web nâng cao, Giáo dục quốc phòng 1, Giáo dục quốc phòng 2, Giáo dục quốc phòng 3, Mạng máy tính, Toán cao cấp 2, Toán cao cấp 3, Tư tưởng Hồ Chí Minh, 
Nợ môn tự chọn HK 3: Tiếng Anh 1,Tiếng Nhật 1,Tiếng Trung 1,
Nợ môn tự chọn HK 4: Tiếng Anh 2,Tiếng Nhật 2,Tiếng Trung 2,
- STC đã học ít hơn STC trong CTK: 000801 - Giáo dục thể chất 1, 000791 - Giáo dục quốc phòng 3, 000808 - Giáo dục thể chất 2, 000785 - Giáo dục quốc phòng 1, 000788 - Giáo dục quốc phòng 2, 
- STCTL: 132/165
- TBCTL: 6.67 - 2.51
- Nợ chứng chỉ đầu ra:
 Ngoại ngữ, 
</t>
  </si>
  <si>
    <t xml:space="preserve">1781650008</t>
  </si>
  <si>
    <t xml:space="preserve">- Môn chưa học/ nợ học phần:
Cơ xây dựng, Hàm phức và phép biến đổi Laplace, Kỹ thuật nhiệt 1, Lý thuyết mạch 1, Cơ học kỹ thuật 1, Giáo dục thể chất 1, Giáo dục thể chất 2, Kinh tế học đại cương, Toán cao cấp 2
- STC đã học ít hơn STC trong CTK: 000801 - Giáo dục thể chất 1, 000808 - Giáo dục thể chất 2, 
- STCTL: 149/165
- TBCTL: 6.99 - 2.72
- Nợ chứng chỉ đầu ra:
 Ngoại ngữ, 
</t>
  </si>
  <si>
    <t xml:space="preserve">1781310021</t>
  </si>
  <si>
    <t xml:space="preserve">TRỊNH TIẾN</t>
  </si>
  <si>
    <t xml:space="preserve">28/07/1999</t>
  </si>
  <si>
    <t xml:space="preserve">- Môn chưa học/ nợ học phần:
Đồ án/Khóa luận tốt nghiệp, Thực tập tốt nghiệp, Cơ sở lập trình Web, Công nghệ phần mềm, Đồ án lập trình web nâng cao, Hệ quản trị cơ sở dữ liệu, Lập trình Java, Lập trình trên thiết bị di động, Lập trình web nâng cao, Lập trình.Net, Ngôn ngữ kịch bản, Ngôn ngữ lập trình C++, Nguyên lý lập trình hướng đối tượng, Nhập môn cấu trúc dữ liệu và giải thuật , Nhập môn học máy, Nhập môn trí tuệ nhân tạo, Nhập môn xử lý ảnh, Phần mềm mã nguồn mở, Phân tích thiết kế hướng đối tượng, Thực tập hệ thống thông tin quản lý, Thực tập hệ thống thông tin tích hợp, Thực tập quản trị dự án phần mềm, 
Nợ môn tự chọn HK 4: Tiếng Anh 2,Tiếng Nhật 2,Tiếng Trung 2,
- STCTL: 98/165
- TBCTL: 6.30 - 2.23
- Nợ chứng chỉ đầu ra:
 Ngoại ngữ, 
</t>
  </si>
  <si>
    <t xml:space="preserve">1681630005</t>
  </si>
  <si>
    <t xml:space="preserve">VƯƠNG NGỌC</t>
  </si>
  <si>
    <t xml:space="preserve">22/07/1998</t>
  </si>
  <si>
    <t xml:space="preserve">- Môn chưa học/ nợ học phần:
An toàn trong xây dựng, Công trình Điện 1, Công trình Điện 2, Đồ án công trình Điện, Đồ án kiến trúc, Đồ án kỹ thuật thi công, Đồ án Thiết kế CT BTCT, Đồ án Thiết kế CT Thép, Đồ án tổ chức thi công, Kết cấu công trình thép, Kiến trúc 2, Kỹ năng thiết kế trong xây dựng, Kỹ thuật thi công 1, Kỹ thuật thi công 2, Luật xây dựng, Phương pháp số trong tính toán kết cấu, Thiết kế công trình bê tông cốt thép, Tổ chức thi công, ứng dụng tin học trong tính toán kết cấu, Vẽ xây dựng, Đồ án/Khóa luận tốt nghiệp, Cơ học kết cấu 2, Cơ xây dựng, Đồ án Nền và Móng, Kết cấu bê tông cốt thép, Kết cấu thép, Kiến trúc 1, Kinh tế xây dựng, Matlab căn bản, Nền và Móng, Tải trọng và tác động, Thực tập tốt nghiệp, Toán cao cấp 1, Vẽ kỹ thuật 1
- STCTL: 81/162
- TBCTL: 5.82 - 1.97
- Công nợ học phí:
 Kết cấu thép, Đồ án Nền và Móng, Cơ học kết cấu 2, Kết cấu bê tông cốt thép, Kiến trúc 1, Kinh tế xây dựng, Tải trọng và tác động, Thực tập trắc địa, Nền và Móng, Thực tập tốt nghiệp, 
- Công nợ lệ phí:
 Nước uống năm học 2019 - 2020, 
</t>
  </si>
  <si>
    <t xml:space="preserve">1781510011</t>
  </si>
  <si>
    <t xml:space="preserve">ĐIỆP</t>
  </si>
  <si>
    <t xml:space="preserve">15/08/1997</t>
  </si>
  <si>
    <t xml:space="preserve">- STCTL: 161/161
- TBCTL: 7.15 - 2.80
- Nợ chứng chỉ đầu ra:
 Ngoại ngữ, 
</t>
  </si>
  <si>
    <t xml:space="preserve">1781320002</t>
  </si>
  <si>
    <t xml:space="preserve">31/10/1999</t>
  </si>
  <si>
    <t xml:space="preserve">- Môn chưa học/ nợ học phần:
Công nghệ phần mềm, Hệ điều hành mạng, Nhập môn An toàn và bảo mật thông tin, Nhập môn trí tuệ nhân tạo, Phần mềm mã nguồn mở, Phân tích thiết kế hệ thống thông tin, Quản trị mạng, Phân tích và thiết kế an toàn mạng máy tính, Giáo dục thể chất 3, Giáo dục thể chất 4, Toán rời rạc
- STC đã học ít hơn STC trong CTK: 000813 - Giáo dục thể chất 3, 000816 - Giáo dục thể chất 4, 
- STCTL: 137/158
- TBCTL: 6.92 - 2.68
- Nợ chứng chỉ đầu ra:
 Ngoại ngữ, 
</t>
  </si>
  <si>
    <t xml:space="preserve">1681940009</t>
  </si>
  <si>
    <t xml:space="preserve">HỒ SỸ</t>
  </si>
  <si>
    <t xml:space="preserve">ĐỊNH</t>
  </si>
  <si>
    <t xml:space="preserve">16/06/1998</t>
  </si>
  <si>
    <t xml:space="preserve">- STCTL: 168/168
- TBCTL: 7.00 - 2.73
- Nợ chứng chỉ đầu ra:
 Ngoại ngữ, 
- Dư nợ học phí:
 Tiếng Anh 2, 
</t>
  </si>
  <si>
    <t xml:space="preserve">1781410417</t>
  </si>
  <si>
    <t xml:space="preserve">07/01/1999</t>
  </si>
  <si>
    <t xml:space="preserve">- Môn chưa học/ nợ học phần:
Vật lý, Điều khiển lập trình và PLC + BTD, Thực tập điện tử công nghiệp
- STCTL: 159/163
- TBCTL: 6.58 - 2.38
- Nợ chứng chỉ đầu ra:
 Ngoại ngữ, 
</t>
  </si>
  <si>
    <t xml:space="preserve">1781510207</t>
  </si>
  <si>
    <t xml:space="preserve">THÂN THỊ</t>
  </si>
  <si>
    <t xml:space="preserve">- STCTL: 161/161
- TBCTL: 8.04 - 3.22
- Nợ chứng chỉ đầu ra:
 Ngoại ngữ, 
</t>
  </si>
  <si>
    <t xml:space="preserve">1581110011</t>
  </si>
  <si>
    <t xml:space="preserve">HOÀNG MINH</t>
  </si>
  <si>
    <t xml:space="preserve">ĐÔ</t>
  </si>
  <si>
    <t xml:space="preserve">14/10/1997</t>
  </si>
  <si>
    <t xml:space="preserve">- Quá thời hạn tốt nghiệp
- Môn chưa học/ nợ học phần:
Electrical Circuit 1 - Lý thuyết mạch 1, Nhập môn tin học, ổn định Hệ thống điện, Power System Analysis - Phân tích chế độ Hệ thống điện, Tiếng Anh 2, Vật lý, High Voltage Engineering - Kỹ thuật điện cao áp
- STCTL: 173/183
- TBCTL: 6.28 - 2.24
- Nợ chứng chỉ đầu ra:
 Tiếng Anh B2, 
</t>
  </si>
  <si>
    <t xml:space="preserve">1771110109</t>
  </si>
  <si>
    <t xml:space="preserve">ĐỘ</t>
  </si>
  <si>
    <t xml:space="preserve">18/03/1996</t>
  </si>
  <si>
    <t xml:space="preserve">- Quá thời hạn tốt nghiệp
- Môn chưa học/ nợ học phần:
Tiếng Anh 2, Cơ học kỹ thuật 1, Công nghệ sản xuất điện + Bài tập dài, Công nghệ trong lưới điện thông minh, Đồ án cung cấp điện, Đồ án kỹ thuật điện cao áp, Đồ án lưới điện khu vực, Đồ án Phần điện trong Nhà máy điện và trạm biến áp, Đồ án thiết kế Bảo vệ rơ le, Đồ án/Khóa luận tốt nghiệp, Đường dây dài và tính toán cơ học đường dây, Đường lối cách mạng của Đảng CS Việt nam, Hệ thống điện đại cương, Kinh tế học đại cương, Kỹ thuật điện cao áp 1, Lý thuyết mạch 2, Lý thuyết mạch 3, Ngắn mạch trong HTĐ + Bài tập lớn, Những Nguyên lý cơ bản của chủ nghĩa Mác – Lênin 2, Phần điện trong Nhà máy điện và trạm biến áp, Phân tích chế độ Hệ thống điện, Phương pháp tính, Quản trị doanh nghiệp, Qui hoạch tuyến tính, Thiết kế kỹ thuật, Thực tập Lắp mạch điện nhị thứ (NT), Thực tập tốt nghiệp, Tiếng Anh chuyên ngành, Toán cao cấp 3, Tự động hóa trong hệ thống điện, Tự động hóa và điều khiển thiết bị điện, Tư tưởng Hồ Chí Minh, Vận hành Hệ thống điện, Xác suất thống kê
- STCTL: 69/149
- TBCTL: 7.33 - 2.93
- Công nợ học phí:
 Hệ thống điện đại cương, Phần điện trong Nhà máy điện và trạm biến áp, Đồ án Phần điện trong Nhà máy điện và trạm biến áp, Vận hành Hệ thống điện, Đồ án kỹ thuật điện cao áp, Thiết kế kỹ thuật, Tự động hóa và điều khiển thiết bị điện, Đồ án cung cấp điện, Đồ án thiết kế Bảo vệ rơ le, Công nghệ trong lưới điện thông minh, Tự động hóa trong hệ thống điện, Cơ học kỹ thuật 1, Quản trị doanh nghiệp, Đường lối cách mạng của Đảng CS Việt nam, Tiếng anh chuyên ngành Công nghệ KT Điện, Thực tập Lắp mạch điện nhị thứ (NT), Tư tưởng Hồ Chí Minh, Đồ án/Khóa luận tốt nghiệp, Thực tập tốt nghiệp, 
- Nợ hồ sơ:
 Giấy báo nhập học bản gốc
</t>
  </si>
  <si>
    <t xml:space="preserve">1781110115</t>
  </si>
  <si>
    <t xml:space="preserve">- STCTL: 173/173
- TBCTL: 6.28 - 2.21
- Nợ chứng chỉ đầu ra:
 Ngoại ngữ, 
</t>
  </si>
  <si>
    <t xml:space="preserve">1781630004</t>
  </si>
  <si>
    <t xml:space="preserve">HOÀNG CAO</t>
  </si>
  <si>
    <t xml:space="preserve">ĐOÀN</t>
  </si>
  <si>
    <t xml:space="preserve">- Môn chưa học/ nợ học phần:
Địa chất công trình, Tải trọng và tác động
- STCTL: 160/164
- TBCTL: 6.35 - 2.34
- Nợ chứng chỉ đầu ra:
 Ngoại ngữ, 
</t>
  </si>
  <si>
    <t xml:space="preserve">1781420154</t>
  </si>
  <si>
    <t xml:space="preserve">- STCTL: 167/167
- TBCTL: 6.75 - 2.56
- Nợ chứng chỉ đầu ra:
 Ngoại ngữ, 
</t>
  </si>
  <si>
    <t xml:space="preserve">1581210012</t>
  </si>
  <si>
    <t xml:space="preserve">DOANH</t>
  </si>
  <si>
    <t xml:space="preserve">19/02/1997</t>
  </si>
  <si>
    <t xml:space="preserve">- Quá thời hạn tốt nghiệp
- Môn chưa học/ nợ học phần:
Các loại giá phí trong thị trường điện phi điều tiết, Kỹ thuật đo lường điện, Tiết kiệm năng lượng trong chiếu sáng_CĐ1, Đồ án/Khóa luận tốt nghiệp, Đồ án Cung cấp điện, Energy and Environment - Năng lượng và môi trường, Giáo dục quốc phòng 3, Hệ thống cung cấp điện, Nguyên lý thiết bị trong nhà máy điện, Thiết kế thị trường điện, Vận hành kinh tế hệ thống điện
- STC đã học ít hơn STC trong CTK: 000792 - Giáo dục quốc phòng 3, 
- STCTL: 138/171
- TBCTL: 5.42 - 1.71
- Nợ chứng chỉ đầu ra:
 Tiếng Anh B2, 
- Dư nợ học phí:
 Lịch sử Đảng Cộng sản Việt nam, 
</t>
  </si>
  <si>
    <t xml:space="preserve">1781510208</t>
  </si>
  <si>
    <t xml:space="preserve">- Môn chưa học/ nợ học phần:
Công nghệ chế tạo linh kiện điện tử*, Đồ án Điện tử, Đồ án Điện tử nâng cao, Độ tin cậy của hệ thống số*, Hệ thống quang điện tử, Hệ thống VLSI*, Kỹ thuật điện tử - robot, Kỹ thuật đo lường các đại lượng không điện, Kỹ thuật siêu cao tần, Kỹ thuật truyền dẫn số, Lập trình nhúng, Mạng cảm biến không dây, Nhập môn trí tuệ nhân tạo, Thiết kế ASIC*, Thiết kế mạch tương tự, Thực hành điện tử nâng cao, Đồ án/Khóa luận tốt nghiệp, Thực tập tốt nghiệp, Các thuật toán trong điện tử robot, Cấu kiện điện tử, Điện tử công suất, Điện tử số 2, Điện tử tương tự, Đường lối cách mạng của Đảng CS Việt nam, Hàm phức và phép biến đổi Laplace, Kinh tế học đại cương, Kỹ thuật vi xử lý, Lý thuyết mạch 2, Mạng máy tính, Mạng viễn thông, Nhập môn An toàn và bảo mật thông tin, Những Nguyên lý cơ bản của chủ nghĩa Mác – Lênin 1, Những Nguyên lý cơ bản của chủ nghĩa Mác – Lênin 2, Thông tin số, Tiếng Anh 2, Tiếng Anh chuyên ngành, Toán cao cấp 1, Tư tưởng Hồ Chí Minh, Vật lý, Vẽ kỹ thuật 1, Xác suất thống kê, Xử lý tín hiệu số
- STCTL: 48/161
- TBCTL: 5.46 - 1.69
- Nợ chứng chỉ đầu ra:
 Ngoại ngữ, 
- Dư nợ học phí:
 Điện tử số 2, 
</t>
  </si>
  <si>
    <t xml:space="preserve">1681630006</t>
  </si>
  <si>
    <t xml:space="preserve">14/05/1998</t>
  </si>
  <si>
    <t xml:space="preserve">- Môn chưa học/ nợ học phần:
Cơ xây dựng, Đồ án Thiết kế CT BTCT, Đồ án Thiết kế CT Thép, Đồ án/Khóa luận tốt nghiệp, Lý thuyết mạch 1, Matlab căn bản, Phương pháp tính, Thực tập trắc địa, Toán cao cấp 3, Vẽ xây dựng
- STCTL: 133/162
- TBCTL: 5.71 - 1.90
</t>
  </si>
  <si>
    <t xml:space="preserve">1781410418</t>
  </si>
  <si>
    <t xml:space="preserve">LÊ TRUNG</t>
  </si>
  <si>
    <t xml:space="preserve">- STCTL: 163/163
- TBCTL: 6.76 - 2.57
- Nợ chứng chỉ đầu ra:
 Ngoại ngữ, 
</t>
  </si>
  <si>
    <t xml:space="preserve">1781610011</t>
  </si>
  <si>
    <t xml:space="preserve">05/02/1999</t>
  </si>
  <si>
    <t xml:space="preserve">- STCTL: 159/159
- TBCTL: 7.62 - 3.13
- Nợ chứng chỉ đầu ra:
 Ngoại ngữ, 
</t>
  </si>
  <si>
    <t xml:space="preserve">1781320003</t>
  </si>
  <si>
    <t xml:space="preserve">TRƯƠNG VĂN</t>
  </si>
  <si>
    <t xml:space="preserve">24/05/1999</t>
  </si>
  <si>
    <t xml:space="preserve">- Môn chưa học/ nợ học phần:
Đồ án lập trình.Net, Lập trình hệ thống, Đồ án/Khóa luận tốt nghiệp, Thực tập tốt nghiệp, Cơ sở lập trình Web, Đồ án lập trình web nâng cao, Hệ điều hành mạng, Hệ phân tán, Kỹ thuật điện đại cương, Lập trình.Net, Ngôn ngữ lập trình C++, Nhập môn cấu trúc dữ liệu và giải thuật , Quản trị mạng, Toán cao cấp 1, Vật lý
- STCTL: 114/158
- TBCTL: 6.74 - 2.55
- Nợ chứng chỉ đầu ra:
 Ngoại ngữ, 
- Dư nợ học phí:
 Tiếng Anh 2, 
</t>
  </si>
  <si>
    <t xml:space="preserve">1581110012</t>
  </si>
  <si>
    <t xml:space="preserve">08/09/1997</t>
  </si>
  <si>
    <t xml:space="preserve">- Quá thời hạn tốt nghiệp
- Môn chưa học/ nợ học phần:
Đồ án lưới điện khu vực
- STCTL: 182/183
- TBCTL: 5.91 - 2.01
- Nợ chứng chỉ đầu ra:
 Tiếng Anh B2, 
- Dư nợ học phí:
 Đồ án/Khóa luận tốt nghiệp, 
</t>
  </si>
  <si>
    <t xml:space="preserve">1771110010</t>
  </si>
  <si>
    <t xml:space="preserve">LƯU VĂN</t>
  </si>
  <si>
    <t xml:space="preserve">DỰ</t>
  </si>
  <si>
    <t xml:space="preserve">02/07/1995</t>
  </si>
  <si>
    <t xml:space="preserve">- Quá thời hạn tốt nghiệp
- Môn chưa học/ nợ học phần:
Công nghệ trong lưới điện thông minh, Đồ án kỹ thuật điện cao áp, Đồ án thiết kế Bảo vệ rơ le, Đồ án/Khóa luận tốt nghiệp, Khí cụ điện, Thiết kế kỹ thuật, Thử nghiệm thiết bị điện trong Hệ thống điện, Thực tập tốt nghiệp, Tự động hóa trong hệ thống điện, Tự động hóa và điều khiển thiết bị điện
- STCTL: 119/149
- TBCTL: 5.86 - 1.92
- Công nợ học phí:
 Đồ án kỹ thuật điện cao áp, Thiết kế kỹ thuật, Tự động hóa và điều khiển thiết bị điện, Đồ án cung cấp điện, Khí cụ điện, Mô phỏng hệ thống điện, Tự động hóa trong hệ thống điện, Đồ án thiết kế Bảo vệ rơ le, Thử nghiệm thiết bị điện trong Hệ thống điện, Công nghệ trong lưới điện thông minh, Đồ án/Khóa luận tốt nghiệp, Thực tập tốt nghiệp, 
- Nợ hồ sơ:
 Giấy báo nhập học bản gốc
</t>
  </si>
  <si>
    <t xml:space="preserve">1781310122</t>
  </si>
  <si>
    <t xml:space="preserve">- Môn chưa học/ nợ học phần:
Giáo dục thể chất 1
- STC đã học ít hơn STC trong CTK: 000801 - Giáo dục thể chất 1, 
- STCTL: 164/165
- TBCTL: 7.60 - 3.10
- Nợ chứng chỉ đầu ra:
 Ngoại ngữ, 
</t>
  </si>
  <si>
    <t xml:space="preserve">1781510013</t>
  </si>
  <si>
    <t xml:space="preserve">ĐOÀN MINH</t>
  </si>
  <si>
    <t xml:space="preserve">DUẨN</t>
  </si>
  <si>
    <t xml:space="preserve">24/08/1999</t>
  </si>
  <si>
    <t xml:space="preserve">- STCTL: 161/161
- TBCTL: 6.82 - 2.56
- Nợ chứng chỉ đầu ra:
 Ngoại ngữ, 
- Dư nợ học phí:
 Dư nợ học phí, 
</t>
  </si>
  <si>
    <t xml:space="preserve">1781630005</t>
  </si>
  <si>
    <t xml:space="preserve">16/01/1999</t>
  </si>
  <si>
    <t xml:space="preserve">- STCTL: 164/164
- TBCTL: 7.22 - 2.89
- Nợ chứng chỉ đầu ra:
 Ngoại ngữ, 
</t>
  </si>
  <si>
    <t xml:space="preserve">1781410319</t>
  </si>
  <si>
    <t xml:space="preserve">- Môn chưa học/ nợ học phần:
Bảo dưỡng và thử nghiệm thiết bị điện(*), Điều khiển các bộ biến đổi, Điều khiển lập trình và PLC + BTD,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Mạch điện trên máy công cụ (M3), Thực tập PLC, HT ĐK tự động và mạng công nghiệp, Trang bị điện 1, Trang bị điện 2, Truyền động điện 1, Truyền động điện 2, Tự động hóa thiết bị điện, Vi xử lý trong đo lường điều khiển 2, Đồ án/Khóa luận tốt nghiệp, Thực tập tốt nghiệp, Điều khiển số, Kỹ thuật chiếu sáng, Lý thuyết mạch 1, Máy điện 1, Thực tập điện tử công nghiệp, Thực tập Lắp mạch điện nhị thứ (NT), Thực tập vi xử lý trong đo lường điều khiển, ứng dụng matlab-simulink trong điều khiển, Vi xử lý trong đo lường điều khiển 1, 
Nợ môn tự chọn HK 6: Tiếng Anh chuyên ngành,Tiếng Nhật chuyên môn,Tiếng Trung chuyên môn,
- STCTL: 81/163
- TBCTL: 5.84 - 1.96
- Nợ chứng chỉ đầu ra:
 Ngoại ngữ, 
- Công nợ học phí:
 Thực tập Lắp mạch điện nhị thứ (NT), Thực tập vi xử lý trong đo lường điều khiển, 
</t>
  </si>
  <si>
    <t xml:space="preserve">1581830012</t>
  </si>
  <si>
    <t xml:space="preserve">25/05/1997</t>
  </si>
  <si>
    <t xml:space="preserve">- Quá thời hạn tốt nghiệp
- Môn chưa học/ nợ học phần:
Chuyên đề Kế toán – Kiểm toán, Hành vi tổ chức, Kế toán ngân hàng*, Kiểm toán hoạt động, Kiểm toán nội bộ*, Phương pháp nghiên cứu khoa học, Tài chính quốc tế, Thực hành kiểm toán báo cáo tài chính, Tiếng Anh 2, Tiếng Anh chuyên ngành Kiểm toán, Đồ án/Khóa luận tốt nghiệp, Đường lối cách mạng của Đảng CS Việt nam, Hệ thống thông tin kế toán 1, Hệ thống thông tin kế toán 2, Kế toán các ngành kinh doanh đặc biệt, Kế toán hành chính sự nghiệp, Kế toán quản trị, Kế toán quốc tế, Kế toán tài chính 2, Kiểm toán tài chính, Kinh tế lượng, Lý thuyết kiểm toán, Nguyên lý kế toán, Nguyên lý thống kê kinh tế, Phân tích hoạt động sản xuất kinh doanh, Pháp luật đại cương, Phương pháp định lượng trong quản lý kinh tế, Quản lý nhân lực, Tài chính-tiền tệ, Thực hành kế toán doanh nghiệp, Thực tập tốt nghiệp
- STCTL: 61/142
- TBCTL: 4.99 - 1.40
- Công nợ học phí:
 Thực tập tốt nghiệp, Nợ học phí, 
</t>
  </si>
  <si>
    <t xml:space="preserve">1781310023</t>
  </si>
  <si>
    <t xml:space="preserve">CÙ MINH</t>
  </si>
  <si>
    <t xml:space="preserve">- Môn chưa học/ nợ học phần:
Cấu trúc dữ liệu và giải thuật nâng cao, Giáo dục quốc phòng 1, Giáo dục quốc phòng 2, Giáo dục quốc phòng 3, Giáo dục thể chất 2, Lập trình web nâng cao, Phân tích thiết kế hệ thống thông tin, Quản trị doanh nghiệp, Học máy nâng cao, Giáo dục thể chất 1, Lập trình.Net, Những Nguyên lý cơ bản của chủ nghĩa Mác – Lênin 1, Toán cao cấp 2, Vật lý, 
Nợ môn tự chọn HK 4: Tiếng Anh 2,Tiếng Nhật 2,Tiếng Trung 2,
- STC đã học ít hơn STC trong CTK: 000801 - Giáo dục thể chất 1, 000791 - Giáo dục quốc phòng 3, 000808 - Giáo dục thể chất 2, 000785 - Giáo dục quốc phòng 1, 000788 - Giáo dục quốc phòng 2, 
- STCTL: 131/165
- TBCTL: 6.85 - 2.62
- Nợ chứng chỉ đầu ra:
 Ngoại ngữ, 
</t>
  </si>
  <si>
    <t xml:space="preserve">1781410419</t>
  </si>
  <si>
    <t xml:space="preserve">ĐÀM TRUNG</t>
  </si>
  <si>
    <t xml:space="preserve">- STCTL: 163/163
- TBCTL: 6.41 - 2.32
- Nợ chứng chỉ đầu ra:
 Ngoại ngữ, 
- Dư nợ học phí:
 Dư nợ học phí, 
</t>
  </si>
  <si>
    <t xml:space="preserve">1781410320</t>
  </si>
  <si>
    <t xml:space="preserve">ĐẶNG CÔNG</t>
  </si>
  <si>
    <t xml:space="preserve">06/07/1997</t>
  </si>
  <si>
    <t xml:space="preserve">- Môn chưa học/ nợ học phần:
Điều khiển lập trình và PLC + BTD
- STCTL: 160/163
- TBCTL: 6.25 - 2.20
- Nợ chứng chỉ đầu ra:
 Ngoại ngữ, 
</t>
  </si>
  <si>
    <t xml:space="preserve">1781510014</t>
  </si>
  <si>
    <t xml:space="preserve">ĐẶNG TRẦN</t>
  </si>
  <si>
    <t xml:space="preserve">- Môn chưa học/ nợ học phần:
Nhập môn tin học, Giáo dục quốc phòng 1
- STC đã học ít hơn STC trong CTK: 000785 - Giáo dục quốc phòng 1, 
- STCTL: 158/161
- TBCTL: 6.62 - 2.41
- Nợ chứng chỉ đầu ra:
 Ngoại ngữ, 
</t>
  </si>
  <si>
    <t xml:space="preserve">1781510104</t>
  </si>
  <si>
    <t xml:space="preserve">ĐINH NGỌC</t>
  </si>
  <si>
    <t xml:space="preserve">- Môn chưa học/ nợ học phần:
Đồ án/Khóa luận tốt nghiệp
- STCTL: 157/171
- TBCTL: 6.70 - 2.52
- Nợ chứng chỉ đầu ra:
 Tiếng Anh B2, 
</t>
  </si>
  <si>
    <t xml:space="preserve">1781310123</t>
  </si>
  <si>
    <t xml:space="preserve">ĐỖ HỒNG</t>
  </si>
  <si>
    <t xml:space="preserve">02/07/1999</t>
  </si>
  <si>
    <t xml:space="preserve">- Môn chưa học/ nợ học phần:
Hệ thống thông tin không gian
- STCTL: 163/165
- TBCTL: 6.65 - 2.52
- Nợ chứng chỉ đầu ra:
 Ngoại ngữ, 
- Dư nợ học phí:
 Nợ học phí, 
</t>
  </si>
  <si>
    <t xml:space="preserve">1781420204</t>
  </si>
  <si>
    <t xml:space="preserve">ĐỖ TRỌNG</t>
  </si>
  <si>
    <t xml:space="preserve">13/11/1999</t>
  </si>
  <si>
    <t xml:space="preserve">- STCTL: 178/178
- TBCTL: 6.61 - 2.46
- Nợ chứng chỉ đầu ra:
 Tiếng Anh B2, 
</t>
  </si>
  <si>
    <t xml:space="preserve">1781510105</t>
  </si>
  <si>
    <t xml:space="preserve">ĐOÀN ANH</t>
  </si>
  <si>
    <t xml:space="preserve">23/07/1998</t>
  </si>
  <si>
    <t xml:space="preserve">Ba Lan</t>
  </si>
  <si>
    <t xml:space="preserve">- Môn chưa học/ nợ học phần:
Data Communications - Thông tin số, Kỹ thuật xung, Lập trình C nâng cao, Lý thuyết mạch 2, Telecommunication Network - Mạng viễn thông, Toán cao cấp 2, Toán cao cấp 3, Xác suất thống kê
- STCTL: 153/171
- TBCTL: 6.62 - 2.46
- Nợ chứng chỉ đầu ra:
 Tiếng Anh B2, 
</t>
  </si>
  <si>
    <t xml:space="preserve">1681510108</t>
  </si>
  <si>
    <t xml:space="preserve">ĐƯỜNG ANH</t>
  </si>
  <si>
    <t xml:space="preserve">20/06/1998</t>
  </si>
  <si>
    <t xml:space="preserve">- Môn chưa học/ nợ học phần:
Kỹ thuật truyền dữ liệu, Kỹ thuật vi xử lý, Thiết kế mạch*, Truyền sóng và anten, Truyền thông đa phương tiện*, An toàn thông tin, Cơ sở thông tin số, Điện tử số 2, Đồ án/Khóa luận tốt nghiệp, Đo lường điện tử, Kỹ thuật ghép kênh, Thông tin vệ tinh, Tiếng Anh 2, Xử lý tiếng nói*
- STCTL: 121/165
- TBCTL: 5.93 - 2.06
- Dư nợ học phí:
 Kỹ thuật vi xử lý, 
</t>
  </si>
  <si>
    <t xml:space="preserve">1781330009</t>
  </si>
  <si>
    <t xml:space="preserve">HÀ MINH</t>
  </si>
  <si>
    <t xml:space="preserve">- STCTL: 162/162
- TBCTL: 6.84 - 2.61
- Nợ chứng chỉ đầu ra:
 Ngoại ngữ, 
</t>
  </si>
  <si>
    <t xml:space="preserve">1781410420</t>
  </si>
  <si>
    <t xml:space="preserve">HÀ THỌ MINH</t>
  </si>
  <si>
    <t xml:space="preserve">- STCTL: 163/163
- TBCTL: 6.57 - 2.43
- Nợ chứng chỉ đầu ra:
 Ngoại ngữ, 
</t>
  </si>
  <si>
    <t xml:space="preserve">1781410321</t>
  </si>
  <si>
    <t xml:space="preserve">- STCTL: 163/163
- TBCTL: 6.29 - 2.25
- Nợ chứng chỉ đầu ra:
 Ngoại ngữ, 
</t>
  </si>
  <si>
    <t xml:space="preserve">1381630020</t>
  </si>
  <si>
    <t xml:space="preserve">LÊ ANH</t>
  </si>
  <si>
    <t xml:space="preserve">13/01/1995</t>
  </si>
  <si>
    <t xml:space="preserve">D9CNKTCTXD1</t>
  </si>
  <si>
    <t xml:space="preserve">- Quá thời hạn tốt nghiệp
- Môn chưa học/ nợ học phần:
Cơ học kết cấu 2
- STCTL: 159/161
- TBCTL: 6.27 - 2.26
</t>
  </si>
  <si>
    <t xml:space="preserve">1781310024</t>
  </si>
  <si>
    <t xml:space="preserve">22/02/1999</t>
  </si>
  <si>
    <t xml:space="preserve">- STCTL: 165/165
- TBCTL: 6.75 - 2.59
- Nợ chứng chỉ đầu ra:
 Ngoại ngữ, 
</t>
  </si>
  <si>
    <t xml:space="preserve">1781510088</t>
  </si>
  <si>
    <t xml:space="preserve">LÊ HUỲNH</t>
  </si>
  <si>
    <t xml:space="preserve">- Môn chưa học/ nợ học phần:
Kỹ thuật truyền dẫn số, Mạng viễn thông, Điện tử công suất, Điện tử số 2, Hóa học, Thông tin số, Thực hành điện tử 2, Toán cao cấp 1
- STCTL: 142/161
- TBCTL: 6.56 - 2.48
- Nợ chứng chỉ đầu ra:
 Ngoại ngữ, 
</t>
  </si>
  <si>
    <t xml:space="preserve">1681110113</t>
  </si>
  <si>
    <t xml:space="preserve">28/10/1998</t>
  </si>
  <si>
    <t xml:space="preserve">D11H1</t>
  </si>
  <si>
    <t xml:space="preserve">- Môn chưa học/ nợ học phần:
Mô phỏng hệ thống điện, Thiết kế kỹ thuật, Cung cấp điện, Đồ án lưới điện khu vực, Đồ án Phần điện trong Nhà máy điện và trạm biến áp, Kỹ thuật chiếu sáng, Lưới điện, Lý thuyết mạch 2, Lý thuyết mạch 3, Ngắn mạch trong HTĐ + Bài tập lớn, Phần điện trong Nhà máy điện và trạm biến áp, Phân tích chế độ Hệ thống điện, Phương pháp tính, 
Nợ môn tự chọn HK 6: Tiếng anh chuyên ngành Công nghệ KT Điện,Tiếng Việt nâng cao 3,
- STCTL: 141/172
- TBCTL: 6.60 - 2.44
- Công nợ học phí:
 Đồ án Phần điện trong Nhà máy điện và trạm biến áp, Phân tích chế độ Hệ thống điện, Phần điện trong Nhà máy điện và trạm biến áp, 
</t>
  </si>
  <si>
    <t xml:space="preserve">1581620006</t>
  </si>
  <si>
    <t xml:space="preserve">LÊ THÁI ANH</t>
  </si>
  <si>
    <t xml:space="preserve">23/11/1997</t>
  </si>
  <si>
    <t xml:space="preserve">D10CODT</t>
  </si>
  <si>
    <t xml:space="preserve">53</t>
  </si>
  <si>
    <t xml:space="preserve">- Quá thời hạn tốt nghiệp
- Môn chưa học/ nợ học phần:
Các hệ thống cơ điện tử, Cơ khí điện lực 1, Cơ khí điện lực 2, Cơ sở thiết kế máy 2, Công nghệ chế tạo máy 1, Công nghệ CNC, Công nghệ tạo mẫu nhanh, Đồ án cơ sở thiết kế máy, Hệ thống sản xuất tự động, Kỹ thuật an toàn, Kỹ thuật đo lường các đại lượng không điện, Phần mềm Công nghiệp 1, Phần mềm Công nghiệp 2, Phương pháp phần tử hữu hạn, Phương pháp xây dựng bề mặt cho CAD/CAM, Rô bốt công nghiệp, Thiết kế và chế tạo khuôn mẫu, Thực tập PLC, HT ĐK tự động và mạng công nghiệp, Thực tập tốt nghiệp, Tiếng Anh chuyên ngành, Truyền động thủy lực và khí nén, Vi xử lý trong đo lường điều khiển, Đồ án/Khóa luận tốt nghiệp, Cơ học kỹ thuật 2, Cơ sở thiết kế máy 1, Dao động kỹ thuật, Điện tử công suất, Điều khiển Logic và PLC 1, Đồ án các hệ thống cơ điện tử, Dung sai – Kỹ thuật đo, Đường lối cách mạng của Đảng CS Việt nam, Giáo dục thể chất 3, Giáo dục thể chất 4, Giáo dục thể chất 5, Hóa học, Kỹ thuật điện tử, Kỹ thuật nhiệt 1, Lý thuyết điều khiển tự động 1, Matlab căn bản, Quản trị doanh nghiệp, Qui hoạch tuyến tính, Thực tập CNC, Thực tập Điện cơ bản (D1), Thực tập điện tử cơ bản, Thực tập Gia công trên máy cắt gọt (M1), Thực tập Mạch điện trên máy công cụ (M3), Thực tập Nguội cơ bản (N1), Thực tập vi xử lý, Truyền động điện 1, Vật lý, Vẽ kỹ thuật 1, Vẽ kỹ thuật 2, Xác suất thống kê
- STC đã học ít hơn STC trong CTK: 000813 - Giáo dục thể chất 3, 000816 - Giáo dục thể chất 4, 000819 - Giáo dục thể chất 5, 
- STCTL: 47/162
- TBCTL: 5.41 - 1.64
- Công nợ học phí:
 Đồ án các hệ thống cơ điện tử, Thực tập CNC, Nợ học phí, 
- Công nợ lệ phí:
 Nước uống giảng đường HK1, 
</t>
  </si>
  <si>
    <t xml:space="preserve">1681420113</t>
  </si>
  <si>
    <t xml:space="preserve">LÊ TRỌNG</t>
  </si>
  <si>
    <t xml:space="preserve">18/04/1998</t>
  </si>
  <si>
    <t xml:space="preserve">- Môn chưa học/ nợ học phần:
Công nghệ chế tạo thiết bị điện*, Công nghệ trong lưới điện thông minh, Đồ án thiết bị điều khiển, Mô phỏng hệ thống điện, Thử nghiệm thiết bị điện trong Hệ thống điện, Vi xử lý trong đo lường điều khiển 1, Đồ án/Khóa luận tốt nghiệp, Thực tập tốt nghiệp, Đồ án cung cấp điện, Đồ án Điện tử công suất, Đồ án thiết kế Bảo vệ rơ le, Giáo dục quốc phòng 1, Giáo dục quốc phòng 2, Giáo dục thể chất 1, Giáo dục thể chất 2, Giáo dục thể chất 4, Hệ thống cung cấp điện toà nhà, Hóa học, Kinh tế học đại cương, Matlab căn bản, Năng lượng mới và nguồn điện phân tán, Nhập môn tin học, Nhiễu và các phương pháp chống nhiễu*, Những Nguyên lý cơ bản của chủ nghĩa Mác – Lênin 1, Những Nguyên lý cơ bản của chủ nghĩa Mác – Lênin 2, Thiết kế kỹ thuật, Thực tập Điện công nghiệp và dân dụng, Thực tập điện tử cơ bản, Thực tập sửa chữa cáp điện lực (C), Thực tập sửa chữa đường dây tải điện có U&lt;=35kV (DD), Toán cao cấp 1, Toán cao cấp 2, Vật lý, Vẽ kỹ thuật 1
- STC đã học ít hơn STC trong CTK: 000801 - Giáo dục thể chất 1, 000808 - Giáo dục thể chất 2, 000785 - Giáo dục quốc phòng 1, 000788 - Giáo dục quốc phòng 2, 000816 - Giáo dục thể chất 4, 
- STCTL: 89/166
- TBCTL: 6.05 - 2.11
- Công nợ học phí:
 Lý thuyết mạch 2, 
</t>
  </si>
  <si>
    <t xml:space="preserve">1781410421</t>
  </si>
  <si>
    <t xml:space="preserve">- STCTL: 163/163
- TBCTL: 6.84 - 2.59
- Nợ chứng chỉ đầu ra:
 Ngoại ngữ, 
</t>
  </si>
  <si>
    <t xml:space="preserve">1781630006</t>
  </si>
  <si>
    <t xml:space="preserve">- Môn chưa học/ nợ học phần:
An toàn trong xây dựng, Cơ học đất, Cơ học kết cấu 1, Công trình Điện 1, Công trình Điện 2, Định giá sản phẩm xây dựng, Đồ án công trình Điện, Đồ án kiến trúc, Đồ án kỹ thuật thi công, Đồ án Thiết kế CT BTCT, Đồ án Thiết kế CT Thép, Đồ án tổ chức thi công, Hệ thống kỹ thuật trong công trình, Kết cấu công trình thép, Kiến trúc 2, Kỹ năng thiết kế trong xây dựng, Luật xây dựng, Máy xây dựng, Pháp luật đại cương, Phương pháp số trong tính toán kết cấu, Thiết kế công trình bê tông cốt thép, Tiếng Anh chuyên ngành xây dựng, Tổ chức thi công, Trắc địa, ứng dụng tin học trong tính toán kết cấu, Vật liệu xây dựng, Kỹ thuật thi công 2, Thi công, vận hành hệ thống cơ điện, Đồ án/Khóa luận tốt nghiệp, Thực tập tốt nghiệp, Cơ học kết cấu 2, Cơ xây dựng, Đồ án Nền và Móng, Kết cấu bê tông cốt thép, Kết cấu thép, Kiến trúc 1, Kinh tế học đại cương, Kinh tế xây dựng, Kỹ thuật thi công 1, Lý thuyết mạch 1, Nền và Móng, Tải trọng và tác động, Thực tập nghề nghiệp, Thực tập trắc địa, Tư tưởng Hồ Chí Minh
- STCTL: 60/164
- TBCTL: 6.52 - 2.38
- Nợ chứng chỉ đầu ra:
 Ngoại ngữ, 
- Công nợ học phí:
 Địa chất công trình, Cơ xây dựng, Thực tập địa chất, Vẽ xây dựng, Xác suất thống kê, Tư tưởng Hồ Chí Minh, Kinh tế học đại cương, Hàm phức và phép biến đổi Laplace, Tiếng Anh 2, Thủy lực, Giáo dục thể chất 3, Giáo dục thể chất 4, Thực tập nghề nghiệp, Thực tập trắc địa, Cơ học kết cấu 2, Đồ án Nền và Móng, Kết cấu bê tông cốt thép, Kết cấu thép, Kiến trúc 1, Kinh tế xây dựng, Kỹ thuật thi công 1, Nền và Móng, Tải trọng và tác động, Kinh tế học đại cương, Lý thuyết mạch 1, 
- Công nợ lệ phí:
 Nước uống năm học 2019 - 2020, 
</t>
  </si>
  <si>
    <t xml:space="preserve">1781510015</t>
  </si>
  <si>
    <t xml:space="preserve">NGUYỄN BÁ</t>
  </si>
  <si>
    <t xml:space="preserve">- Môn chưa học/ nợ học phần:
Đồ án Viễn thông, Mô phỏng hệ thống thông tin, Thiết kế và quy hoạch mạng viễn thông, Thông tin di động, Thông tin vệ tinh, Thực hành viễn thông 2, Tổ chức mạng mạng viễn thông - máy tính, Đồ án/Khóa luận tốt nghiệp, Thực tập tốt nghiệp, Điện tử số 1, Kỹ thuật siêu cao tần, Kỹ thuật truyền dẫn số, Lập trình nhúng, Nhập môn tin học, Thông tin quang, Thông tin vô tuyến, Thực hành viễn thông 1, Truyền sóng và anten, Vật lý, Xác suất thống kê
- STCTL: 94/161
- TBCTL: 6.61 - 2.41
- Nợ chứng chỉ đầu ra:
 Ngoại ngữ, 
</t>
  </si>
  <si>
    <t xml:space="preserve">1781620025</t>
  </si>
  <si>
    <t xml:space="preserve">- STCTL: 159/159
- TBCTL: 6.79 - 2.62
- Nợ chứng chỉ đầu ra:
 Ngoại ngữ, 
</t>
  </si>
  <si>
    <t xml:space="preserve">1781940006</t>
  </si>
  <si>
    <t xml:space="preserve">- STCTL: 168/168
- TBCTL: 7.96 - 3.33
- Nợ chứng chỉ đầu ra:
 Ngoại ngữ, 
</t>
  </si>
  <si>
    <t xml:space="preserve">1681410008</t>
  </si>
  <si>
    <t xml:space="preserve">NGUYỄN HIẾU</t>
  </si>
  <si>
    <t xml:space="preserve">10/09/1998</t>
  </si>
  <si>
    <t xml:space="preserve">- STCTL: 185/185
- TBCTL: 6.40 - 2.28
- Nợ chứng chỉ đầu ra:
 Tiếng Anh B2, 
</t>
  </si>
  <si>
    <t xml:space="preserve">1681320009</t>
  </si>
  <si>
    <t xml:space="preserve">- Môn chưa học/ nợ học phần:
Đồ án/Khóa luận tốt nghiệp, An toàn cơ sở dữ liệu và ứng dụng web, Cơ sở dữ liệu, Đường lối cách mạng của Đảng CS Việt nam, Giáo dục thể chất 1, Giáo dục thể chất 2, Giao thức an ninh mạng, Kiến trúc máy tính, Kỹ thuật điện đại cương, Kỹ thuật điện tử, Ngôn ngữ lập trình C++, Những Nguyên lý cơ bản của chủ nghĩa Mác – Lênin 2, Pháp luật đại cương, Quản trị mạng, Qui hoạch tuyến tính, Thực tập tốt nghiệp, Toán cao cấp 3, Tư tưởng Hồ Chí Minh, Vật lý, Vẽ kỹ thuật 1, Xác suất thống kê
- STC đã học ít hơn STC trong CTK: 000801 - Giáo dục thể chất 1, 000808 - Giáo dục thể chất 2, 
- STCTL: 94/152
- TBCTL: 6.45 - 2.31
- Công nợ học phí:
 Thực tập tốt nghiệp, 
</t>
  </si>
  <si>
    <t xml:space="preserve">1781210041</t>
  </si>
  <si>
    <t xml:space="preserve">NGUYỄN HUỲNH</t>
  </si>
  <si>
    <t xml:space="preserve">- Môn chưa học/ nợ học phần:
Các loại giá phí trong thị trường điện phi điều tiết_CĐ7
- STCTL: 162/164
- TBCTL: 5.86 - 2.00
- Nợ chứng chỉ đầu ra:
 Ngoại ngữ, 
</t>
  </si>
  <si>
    <t xml:space="preserve">1781610012</t>
  </si>
  <si>
    <t xml:space="preserve">- STCTL: 159/159
- TBCTL: 7.06 - 2.78
- Nợ chứng chỉ đầu ra:
 Ngoại ngữ, 
</t>
  </si>
  <si>
    <t xml:space="preserve">1681410009</t>
  </si>
  <si>
    <t xml:space="preserve">- Môn chưa học/ nợ học phần:
Cung cấp điện, Control systems of electric power plant - Điều khiển nhà máy điện*, Hóa học, Kỹ thuật nhiệt 1, Electrical Machine 1 - Máy điện 1, Nhập môn tin học, Vi xử lý trong đo lường điều khiển, Hệ thống năng lượng tái tạo, Thiết kế hệ thống tự động hóa, Control theory 1 - Lý thuyết điều khiển tự động 1, Đồ án/Khóa luận tốt nghiệp, Electrical Circuit 2 - Lý thuyết mạch 2, Giáo dục quốc phòng 1, Giáo dục quốc phòng 2, Giáo dục thể chất 1, Hệ thống thông tin công nghiệp, Hệ thống tiêu chuẩn Việt Nam về thiết kế điện CN, Industry Eletronic 1 - Điện tử công nghiệp 1, Kỹ thuật lập trình*, Logic control and PLC1 - Điều khiển Logic và PLC 1, Lý thuyết điều khiển tự động 2, Những nguyên lý cơ bản của chủ nghĩa Mác - Lê nin 2, Power electronics project - Đồ án Điện tử công suất, Quản trị doanh nghiệp, Rôbốt công nghiệp và CNC, Thực tập PLC, HT ĐK tự động và mạng công nghiệp, Thực tập tốt nghiệp, Tiếng Anh 1, Tiếng Anh 2, Tiếng Anh chuyên ngành, Toán cao cấp 1, Toán cao cấp 2, Trang bị điện 1, Truyền động điện 2, Vẽ kỹ thuật 1, Xác suất thống kê
- STC đã học ít hơn STC trong CTK: 000802 - Giáo dục thể chất 1, 000786 - Giáo dục quốc phòng 1, 000789 - Giáo dục quốc phòng 2, 
- STCTL: 85/185
- TBCTL: 5.33 - 1.56
- Nợ chứng chỉ đầu ra:
 Tiếng Anh B2, 
</t>
  </si>
  <si>
    <t xml:space="preserve">1781420108</t>
  </si>
  <si>
    <t xml:space="preserve">05/08/1999</t>
  </si>
  <si>
    <t xml:space="preserve">- Môn chưa học/ nợ học phần:
Máy điện 1, Nhập môn tin học, Vẽ kỹ thuật 1, Vi xử lý trong đo lường điều khiển 1, Đồ án/Khóa luận tốt nghiệp, Bảo vệ quá điện áp, Công nghệ chế tạo thiết bị điện*, Đồ án cung cấp điện, Đồ án thiết bị điều khiển, Hệ thống cung cấp điện toà nhà, Kỹ thuật an toàn, Ngắn mạch trong HTĐ + Bài tập lớn, Tích hợp điện mặt trời + Bài tập dài, Tự động hoá và bảo vệ trạm biến áp + Bài tập dài
- STCTL: 128/167
- TBCTL: 5.88 - 1.98
- Nợ chứng chỉ đầu ra:
 Ngoại ngữ, 
- Dư nợ học phí:
 Đồ án/Khóa luận tốt nghiệp, 
</t>
  </si>
  <si>
    <t xml:space="preserve">1781620027</t>
  </si>
  <si>
    <t xml:space="preserve">- STCTL: 159/159
- TBCTL: 7.95 - 3.25
- Nợ chứng chỉ đầu ra:
 Ngoại ngữ, 
</t>
  </si>
  <si>
    <t xml:space="preserve">1781820104</t>
  </si>
  <si>
    <t xml:space="preserve">19/12/1999</t>
  </si>
  <si>
    <t xml:space="preserve">- Môn chưa học/ nợ học phần:
Đường lối cách mạng của Đảng CS Việt nam, Kinh tế học đại cương, Quản trị học, Tiếng Anh chuyên ngành Tài chính
- STCTL: 143/154
- TBCTL: 6.42 - 2.39
- Nợ chứng chỉ đầu ra:
 Tiếng Anh B2, 
- Dư nợ học phí:
 Phân tích hoạt động kinh doanh, 
</t>
  </si>
  <si>
    <t xml:space="preserve">1781410322</t>
  </si>
  <si>
    <t xml:space="preserve">NGUYỄN NGHIÊM</t>
  </si>
  <si>
    <t xml:space="preserve">- STCTL: 163/163
- TBCTL: 6.99 - 2.70
- Nợ chứng chỉ đầu ra:
 Ngoại ngữ, 
</t>
  </si>
  <si>
    <t xml:space="preserve">1581420009</t>
  </si>
  <si>
    <t xml:space="preserve">05/08/1997</t>
  </si>
  <si>
    <t xml:space="preserve">- Quá thời hạn tốt nghiệp
- Môn chưa học/ nợ học phần:
Tự động hoá và bảo vệ trạm biến áp + Bài tập dài, Khí cụ điện 2
- STCTL: 175/179
- TBCTL: 6.15 - 2.13
</t>
  </si>
  <si>
    <t xml:space="preserve">1581620008</t>
  </si>
  <si>
    <t xml:space="preserve">14/08/1997</t>
  </si>
  <si>
    <t xml:space="preserve">- Quá thời hạn tốt nghiệp
- Môn chưa học/ nợ học phần:
Thực tập điện tử cơ bản
- STCTL: 161/162
- TBCTL: 6.55 - 2.43
- Dư nợ học phí:
 Những Nguyên lý cơ bản của chủ nghĩa Mác – Lênin 2, 
</t>
  </si>
  <si>
    <t xml:space="preserve">1681410315</t>
  </si>
  <si>
    <t xml:space="preserve">- Môn chưa học/ nợ học phần:
Bảo dưỡng và thử nghiệm thiết bị điện(*), Điều khiển nhà máy điện*,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PLC, HT ĐK tự động và mạng công nghiệp, Trang bị điện 1, Trang bị điện 2, Truyền động điện 2, Tự động hóa thiết bị điện, Điện tử công nghiệp 1, Đồ án Điện tử công suất, Hàm phức và phép biến đổi Laplace, Hệ thống cung cấp điện, Kỹ thuật nhiệt 1, Lý thuyết mạch 1, Lý thuyết mạch 2, Qui hoạch tuyến tính, Truyền động điện 1
- STCTL: 115/167
- TBCTL: 6.27 - 2.21
</t>
  </si>
  <si>
    <t xml:space="preserve">1681960003</t>
  </si>
  <si>
    <t xml:space="preserve">03/09/1998</t>
  </si>
  <si>
    <t xml:space="preserve">- Môn chưa học/ nợ học phần:
Hàm phức và phép biến đổi Laplace, Lý thuyết mạch 1, Qui hoạch tuyến tính, Điều khiển các bộ biến đổi, Đường lối cách mạng của Đảng CS Việt nam, Giáo dục quốc phòng 2, Giáo dục quốc phòng 3, Matlab căn bản, Những Nguyên lý cơ bản của chủ nghĩa Mác – Lênin 2
- STC đã học ít hơn STC trong CTK: 000791 - Giáo dục quốc phòng 3, 000788 - Giáo dục quốc phòng 2, 
- STCTL: 153/174
- TBCTL: 6.66 - 2.50
</t>
  </si>
  <si>
    <t xml:space="preserve">1781510107</t>
  </si>
  <si>
    <t xml:space="preserve">27/09/1999</t>
  </si>
  <si>
    <t xml:space="preserve">- STCTL: 161/161
- TBCTL: 7.29 - 2.92
- Nợ chứng chỉ đầu ra:
 Ngoại ngữ, 
</t>
  </si>
  <si>
    <t xml:space="preserve">1781110117</t>
  </si>
  <si>
    <t xml:space="preserve">NÔNG VĂN</t>
  </si>
  <si>
    <t xml:space="preserve">- Môn chưa học/ nợ học phần:
Đồ án/Khóa luận tốt nghiệp, Thực tập tốt nghiệp, Đồ án cung cấp điện, Đồ án kỹ thuật điện cao áp, Đồ án Phần điện trong Nhà máy điện và trạm biến áp, Đồ án thiết kế Bảo vệ rơ le, Đồ án thiết kế Lưới điện, Kỹ thuật điện cao áp, Lý thuyết điều khiển tự động 1, Máy điện 1, Máy điện 2, Mô phỏng hệ thống điện, Ngắn mạch trong HTĐ + Bài tập lớn, Phần điện trong Nhà máy điện và trạm biến áp, Phân tích chế độ Hệ thống điện, Thị trường điện, Thiết bị điều khiển khả trình, Thiết kế kỹ thuật, Tự động hóa trong hệ thống điện, Vật lý
- STCTL: 116/173
- TBCTL: 5.98 - 2.07
- Nợ chứng chỉ đầu ra:
 Ngoại ngữ, 
</t>
  </si>
  <si>
    <t xml:space="preserve">1681510109</t>
  </si>
  <si>
    <t xml:space="preserve">PHẠM MẠNH</t>
  </si>
  <si>
    <t xml:space="preserve">- Môn chưa học/ nợ học phần:
Đồ án/Khóa luận tốt nghiệp, Đồ án Viễn thông, Giáo dục quốc phòng 3
- STC đã học ít hơn STC trong CTK: 000791 - Giáo dục quốc phòng 3, 
- STCTL: 147/165
- TBCTL: 5.84 - 1.95
</t>
  </si>
  <si>
    <t xml:space="preserve">1781310124</t>
  </si>
  <si>
    <t xml:space="preserve">PHAN MINH</t>
  </si>
  <si>
    <t xml:space="preserve">- STCTL: 165/165
- TBCTL: 6.98 - 2.70
- Nợ chứng chỉ đầu ra:
 Ngoại ngữ, 
</t>
  </si>
  <si>
    <t xml:space="preserve">1781420205</t>
  </si>
  <si>
    <t xml:space="preserve">TRẦN ĐÌNH</t>
  </si>
  <si>
    <t xml:space="preserve">01/12/1999</t>
  </si>
  <si>
    <t xml:space="preserve">47</t>
  </si>
  <si>
    <t xml:space="preserve">- Môn chưa học/ nợ học phần:
Power Quality - Chất lượng điện năng, Công nghệ trong lưới điện thông minh, Cung cấp điện, Đồ án cung cấp điện, Đồ án thiết bị điều khiển, Giáo dục thể chất 3, Giáo dục thể chất 4, Hệ thống cung cấp điện toà nhà, Hệ thống quản lý và vận hành lưới truyền tải, Khí cụ điện, Kỹ thuật điện lạnh*, Kỹ thuật đo lường điện, Lý thuyết điều khiển tự động 1, Electrical Machine 2 - Máy điện 2, Năng lượng mới và nguồn điện phân tán, Quản lý và lập dự toán công trình điện, Quản lý và vận hành lưới phân phối có nguồn phân tán, Thiết kế kỹ thuật, Thử nghiệm thiết bị điện trong Hệ thống điện, Thực tập Lắp đặt Trạm biến áp PP phụ tải (TR), Tự động hoá và bảo vệ trạm biến áp + Bài tập dài, Tự động hóa và điều khiển thiết bị điện, Vi xử lý trong đo lường điều khiển 1, Thực hành sửa chữa bộ dây máy điện ba pha (Q3), Thiết bị điều khiển khả trình nâng cao, Introduction to Power Systems - Hệ thống điện đại cương, Overvoltage Protection - Bảo vệ quá điện áp, Đồ án/Khóa luận tốt nghiệp, Thực tập tốt nghiệp, Điện tử công suất, Đồ án thiết kế Lưới điện, Electrical Circuit 2 - Lý thuyết mạch 2, Electrical Machine 1 - Máy điện 1, Hàm phức và phép biến đổi Laplace, Kỹ thuật an toàn, Kỹ thuật chiếu sáng, Kỹ thuật điện tử, Kỹ thuật nhiệt 1, Relay Protection - Bảo vệ Rơle, Relay Protection Design Project - Đồ án thiết kế Bảo vệ rơ le, Short Circuit in Power Systems - Ngắn mạch trong HTĐ + Bài tập lớn, Thiết bị điều khiển khả trình, Thực tập cơ sở sản xuất, Thực tập Điện công nghiệp và dân dụng, Toán cao cấp 1, Tư tưởng Hồ Chí Minh, Vật liệu điện
- STC đã học ít hơn STC trong CTK: 000814 - Giáo dục thể chất 3, 000816 - Giáo dục thể chất 4, 
- STCTL: 67/178
- TBCTL: 6.64 - 2.46
- Nợ chứng chỉ đầu ra:
 Tiếng Anh B2, 
- Công nợ học phí:
 Thu phí học kỳ 2 năm học - HK2 (2019-2020), Thu phí học kỳ 1 năm học - HK1 (2020-2021), 
- Công nợ lệ phí:
 Nước uống năm học 2019 - 2020, 
</t>
  </si>
  <si>
    <t xml:space="preserve">1481210043</t>
  </si>
  <si>
    <t xml:space="preserve">29/10/1996</t>
  </si>
  <si>
    <t xml:space="preserve">- Quá thời hạn tốt nghiệp
- STCTL: 159/159
- TBCTL: 5.88 - 1.99
</t>
  </si>
  <si>
    <t xml:space="preserve">1581710107</t>
  </si>
  <si>
    <t xml:space="preserve">D10QTDN1</t>
  </si>
  <si>
    <t xml:space="preserve">- Quá thời hạn tốt nghiệp
- Môn chưa học/ nợ học phần:
Giáo dục thể chất 5, Kế toán doanh nghiệp, Kinh tế lượng, Kinh tế vi mô, Luật kinh tế, Marketing căn bản, Nguyên lý thống kê kinh tế, Phân tích thẩm định dự án, Quản lý dự án, Quản lý marketing, Tài chính doanh nghiệp, Thực tập tốt nghiệp, Thuế và hệ thống thuế Việt Nam, Toán cao cấp 1
- STC đã học ít hơn STC trong CTK: 000819 - Giáo dục thể chất 5, 
- STCTL: 105/139
- TBCTL: 6.35 - 2.32
- Dư nợ học phí:
 Marketing căn bản, 
</t>
  </si>
  <si>
    <t xml:space="preserve">1781420010</t>
  </si>
  <si>
    <t xml:space="preserve">- STCTL: 167/167
- TBCTL: 6.46 - 2.37
- Nợ chứng chỉ đầu ra:
 Ngoại ngữ, 
</t>
  </si>
  <si>
    <t xml:space="preserve">1781810013</t>
  </si>
  <si>
    <t xml:space="preserve">ĐỖ THÙY</t>
  </si>
  <si>
    <t xml:space="preserve">23/05/1999</t>
  </si>
  <si>
    <t xml:space="preserve">- Môn chưa học/ nợ học phần:
Kế toán các ngành kinh doanh đặc biệt, Kế toán ngân hàng*, Phân tích báo cáo tài chính, Thực hành kê khai và quyết toán thuế, Giáo dục thể chất 2, Kiểm toán tài chính, Những Nguyên lý cơ bản của chủ nghĩa Mác – Lênin 1, 
Nợ môn tự chọn HK 5: Tiếng Anh chuyên ngành Kế toán,Tiếng Nhật chuyên môn,Tiếng Trung chuyên môn,
- STC đã học ít hơn STC trong CTK: 000808 - Giáo dục thể chất 2, 
- STCTL: 127/142
- TBCTL: 6.51 - 2.38
- Nợ chứng chỉ đầu ra:
 Ngoại ngữ, 
</t>
  </si>
  <si>
    <t xml:space="preserve">1781410011</t>
  </si>
  <si>
    <t xml:space="preserve">- Môn chưa học/ nợ học phần:
Các hệ thống giám sát môi trường công nghiệp*, Điều khiển Logic và PLC 2, Điều khiển nhà máy điện*, Điểu khiển tối ưu và thích nghi*, Đồ án Điện tử công suất, Đồ án truyền động điện, Đồ án Vi xử lý trong đo lường điều khiển, Hệ thống điều khiển bằng thủy lực khí nén*, Lý thuyết mạch 1, Rôbốt công nghiệp và CNC, Thực tập Mạch điện trên máy công cụ (M3), Trang bị điện 1, Truyền động điện 2, Tự động hóa thiết bị điện
- STCTL: 141/167
- TBCTL: 6.35 - 2.34
- Nợ chứng chỉ đầu ra:
 Ngoại ngữ, 
</t>
  </si>
  <si>
    <t xml:space="preserve">1681320010</t>
  </si>
  <si>
    <t xml:space="preserve">07/10/1996</t>
  </si>
  <si>
    <t xml:space="preserve">- Môn chưa học/ nợ học phần:
Giao thức an ninh mạng, Hệ thống thông tin điện lực, Những Nguyên lý cơ bản của chủ nghĩa Mác – Lênin 2, Phân tích và thiết kế an toàn mạng máy tính, Qui hoạch tuyến tính, Tiếng anh chuyên ngành An ninh mạng, Vật lý
- STCTL: 136/152
- TBCTL: 6.75 - 2.55
- Dư nợ học phí:
 Nợ học phí, 
</t>
  </si>
  <si>
    <t xml:space="preserve">1781510016</t>
  </si>
  <si>
    <t xml:space="preserve">- STCTL: 165/165
- TBCTL: 7.25 - 2.95
- Nợ chứng chỉ đầu ra:
 Ngoại ngữ, 
</t>
  </si>
  <si>
    <t xml:space="preserve">1781310025</t>
  </si>
  <si>
    <t xml:space="preserve">22/11/1999</t>
  </si>
  <si>
    <t xml:space="preserve">- STCTL: 165/165
- TBCTL: 7.27 - 2.91
- Nợ chứng chỉ đầu ra:
 Ngoại ngữ, 
</t>
  </si>
  <si>
    <t xml:space="preserve">1581510208</t>
  </si>
  <si>
    <t xml:space="preserve">HỒ ANH</t>
  </si>
  <si>
    <t xml:space="preserve">30/12/1997</t>
  </si>
  <si>
    <t xml:space="preserve">- Quá thời hạn tốt nghiệp
- Môn chưa học/ nợ học phần:
Những nguyên lý cơ bản của chủ nghĩa Mác - Lê nin 2, Tiếng Anh 3, Đồ án/Khóa luận tốt nghiệp, Đồ án cung cấp điện, Đồ án Phần điện trong Nhà máy điện và trạm biến áp, Đồ án thiết kế Bảo vệ rơ le, Đường lối cách mạng của Đảng CS Việt nam, Electrical Circuit 1 - Lý thuyết mạch 1, Electromagnetic Field Theory - Trường điện từ, Giáo dục thể chất 4, Hàm phức và phép biến đổi Laplace, Hóa học, Kinh tế học đại cương, Kỹ thuật nhiệt 1, Lưới điện, Năng lượng tái tạo, ổn định Hệ thống điện, Phần điện trong Nhà máy điện và trạm biến áp, Quản lý và vận hành lưới phân phối có nguồn phân tán, Relay Protection - Bảo vệ Rơle, Tiếng Anh 4, Tự động hoá và bảo vệ trạm biến áp + Bài tập dài, Tự động hóa và điều khiển thiết bị điện, ứng dụng Matlad trong HTD, Vận hành Hệ thống điện, Vật lý, Vẽ kỹ thuật 1
- STC đã học ít hơn STC trong CTK: 000817 - Giáo dục thể chất 4, 
- STCTL: 112/183
- TBCTL: 5.91 - 1.99
- Nợ chứng chỉ đầu ra:
 Tiếng Anh B2, 
- Công nợ học phí:
 Kinh tế học đại cương, Vận hành Hệ thống điện, Tự động hóa và điều khiển thiết bị điện, Công nghệ trong lưới điện thông minh, Đồ án cung cấp điện, Thử nghiệm thiết bị điện trong Hệ thống điện, Thực tập Lắp mạch điện nhị thứ (NT), Vận hành Hệ thống điện, Kỹ thuật nhiệt 1, Đường lối cách mạng của Đảng CS Việt nam, 
</t>
  </si>
  <si>
    <t xml:space="preserve">1681410318</t>
  </si>
  <si>
    <t xml:space="preserve">LÊ ĐÌNH</t>
  </si>
  <si>
    <t xml:space="preserve">05/04/1998</t>
  </si>
  <si>
    <t xml:space="preserve">- Môn chưa học/ nợ học phần:
Đồ án Vi xử lý trong đo lường điều khiển, Lý thuyết mạch 1, Trang bị điện 1, Truyền động điện 2
- STCTL: 159/167
- TBCTL: 6.31 - 2.32
- Dư nợ học phí:
 Nợ học phí, 
</t>
  </si>
  <si>
    <t xml:space="preserve">1781940008</t>
  </si>
  <si>
    <t xml:space="preserve">- STCTL: 168/168
- TBCTL: 6.91 - 2.67
- Nợ chứng chỉ đầu ra:
 Ngoại ngữ, 
</t>
  </si>
  <si>
    <t xml:space="preserve">1681610010</t>
  </si>
  <si>
    <t xml:space="preserve">28/09/1998</t>
  </si>
  <si>
    <t xml:space="preserve">- Môn chưa học/ nợ học phần:
Cơ học kỹ thuật 1, Đường lối cách mạng của Đảng CS Việt nam, Giáo dục thể chất 3, Kỹ thuật nhiệt 1, Lý thuyết mạch 1, Phương pháp tính, Qui hoạch tuyến tính, Cơ sở thiết kế máy 2, Giáo dục quốc phòng 1, Giáo dục quốc phòng 2, Giáo dục quốc phòng 3, Giáo dục thể chất 2, Matlab căn bản
- STC đã học ít hơn STC trong CTK: 000791 - Giáo dục quốc phòng 3, 000808 - Giáo dục thể chất 2, 000788 - Giáo dục quốc phòng 2, 000785 - Giáo dục quốc phòng 1, 000813 - Giáo dục thể chất 3, 
- STCTL: 135/162
- TBCTL: 6.57 - 2.46
</t>
  </si>
  <si>
    <t xml:space="preserve">1781110019</t>
  </si>
  <si>
    <t xml:space="preserve">20/07/1999</t>
  </si>
  <si>
    <t xml:space="preserve">- Môn chưa học/ nợ học phần:
Phân tích chế độ Hệ thống điện
- STCTL: 170/173
- TBCTL: 6.44 - 2.42
- Nợ chứng chỉ đầu ra:
 Ngoại ngữ, 
</t>
  </si>
  <si>
    <t xml:space="preserve">1781510089</t>
  </si>
  <si>
    <t xml:space="preserve">NGÔ VIỆT</t>
  </si>
  <si>
    <t xml:space="preserve">27/02/1995</t>
  </si>
  <si>
    <t xml:space="preserve">- Môn chưa học/ nợ học phần:
Điện tử công suất, Đường lối cách mạng của Đảng CS Việt nam, Giáo dục thể chất 2, Hàm phức và phép biến đổi Laplace, Kỹ thuật an toàn, Lập trình nhúng, Lý thuyết mạch 2, Mạng máy tính, Thiết kế và quy hoạch mạng viễn thông, Thông tin số, Tổ chức mạng mạng viễn thông - máy tính, Toán cao cấp 2, Trường điện từ, Tư tưởng Hồ Chí Minh
- STC đã học ít hơn STC trong CTK: 000808 - Giáo dục thể chất 2, 
- STCTL: 129/161
- TBCTL: 6.53 - 2.42
- Nợ chứng chỉ đầu ra:
 Ngoại ngữ, 
</t>
  </si>
  <si>
    <t xml:space="preserve">1581410210</t>
  </si>
  <si>
    <t xml:space="preserve">- Quá thời hạn tốt nghiệp
- Môn chưa học/ nợ học phần:
Thực tập tốt nghiệp, Đồ án/Khóa luận tốt nghiệp, Điểu khiển tối ưu và thích nghi*, Đồ án truyền động điện, Giáo dục thể chất 4, Hệ DCS và SCADA*, Mô hình hoá và Mô phỏng*, Nhập môn tin học, Qui hoạch tuyến tính, Thực tập PLC, HT ĐK tự động và mạng công nghiệp, Toán cao cấp 3, Tự động hoá quá trình công nghệ
- STC đã học ít hơn STC trong CTK: 000816 - Giáo dục thể chất 4, 
- STCTL: 134/168
- TBCTL: 5.91 - 2.00
- Công nợ học phí:
 Đồ án truyền động điện, Thực tập PLC, HT ĐK tự động và mạng công nghiệp, Điều khiển nhà máy điện*, Điểu khiển tối ưu và thích nghi*, Hệ DCS và SCADA*, Tự động hoá quá trình công nghệ, Mô hình hoá và Mô phỏng*, Thiết bị đo và điều khiển công nghiệp, 
- Công nợ lệ phí:
 Nước uống giảng đường HK1, 
</t>
  </si>
  <si>
    <t xml:space="preserve">1581720014</t>
  </si>
  <si>
    <t xml:space="preserve">NGUYỄN KHẮC</t>
  </si>
  <si>
    <t xml:space="preserve">05/02/1996</t>
  </si>
  <si>
    <t xml:space="preserve">D10QTDLKS</t>
  </si>
  <si>
    <t xml:space="preserve">- Quá thời hạn tốt nghiệp
- Môn chưa học/ nợ học phần:
Đồ án/Khóa luận tốt nghiệp, Nguyên lý thống kê kinh tế, Phương pháp định lượng trong quản lý kinh tế, Quản lý tài chính, Qui hoạch tuyến tính, Thực tập tốt nghiệp, Tư tưởng Hồ Chí Minh, Xác suất thống kê
- STCTL: 112/140
- TBCTL: 6.10 - 2.12
- Công nợ học phí:
 Thực tập tốt nghiệp, 
</t>
  </si>
  <si>
    <t xml:space="preserve">1781410108</t>
  </si>
  <si>
    <t xml:space="preserve">NGUYỄN TẤN</t>
  </si>
  <si>
    <t xml:space="preserve">- STCTL: 178/178
- TBCTL: 6.33 - 2.28
- Nợ chứng chỉ đầu ra:
 Tiếng Anh B2, 
</t>
  </si>
  <si>
    <t xml:space="preserve">1681650013</t>
  </si>
  <si>
    <t xml:space="preserve">06/10/1998</t>
  </si>
  <si>
    <t xml:space="preserve">- Môn chưa học/ nợ học phần:
Giáo dục thể chất 1, Giáo dục thể chất 2
- STC đã học ít hơn STC trong CTK: 000801 - Giáo dục thể chất 1, 000808 - Giáo dục thể chất 2, 
- STCTL: 162/164
- TBCTL: 6.21 - 2.19
- Nợ chứng chỉ đầu ra:
 Ngoại ngữ, 
</t>
  </si>
  <si>
    <t xml:space="preserve">1781510018</t>
  </si>
  <si>
    <t xml:space="preserve">- STCTL: 161/161
- TBCTL: 6.13 - 2.15
- Nợ chứng chỉ đầu ra:
 Ngoại ngữ, 
</t>
  </si>
  <si>
    <t xml:space="preserve">1781630008</t>
  </si>
  <si>
    <t xml:space="preserve">- Môn chưa học/ nợ học phần:
Cơ học kết cấu 2, Pháp luật đại cương, An toàn trong xây dựng, Cơ học kết cấu 1, Đồ án công trình Điện, Đồ án kỹ thuật thi công, Đồ án Nền và Móng, Đồ án Thiết kế CT Thép, Đồ án tổ chức thi công, Đồ án/Khóa luận tốt nghiệp
- STCTL: 137/164
- TBCTL: 6.26 - 2.26
- Nợ chứng chỉ đầu ra:
 Ngoại ngữ, 
</t>
  </si>
  <si>
    <t xml:space="preserve">1681420215</t>
  </si>
  <si>
    <t xml:space="preserve">01/04/1997</t>
  </si>
  <si>
    <t xml:space="preserve">- Môn chưa học/ nợ học phần:
Đồ án/Khóa luận tốt nghiệp
- STCTL: 152/166
- TBCTL: 6.92 - 2.69
</t>
  </si>
  <si>
    <t xml:space="preserve">1581960012</t>
  </si>
  <si>
    <t xml:space="preserve">24/08/1997</t>
  </si>
  <si>
    <t xml:space="preserve">D10NLTT</t>
  </si>
  <si>
    <t xml:space="preserve">- Quá thời hạn tốt nghiệp
- Môn chưa học/ nợ học phần:
Điện tử công suất
- STCTL: 168/170
- TBCTL: 6.75 - 2.53
</t>
  </si>
  <si>
    <t xml:space="preserve">1681510006</t>
  </si>
  <si>
    <t xml:space="preserve">02/12/1998</t>
  </si>
  <si>
    <t xml:space="preserve">- STCTL: 180/180
- TBCTL: 6.30 - 2.29
- Nợ chứng chỉ đầu ra:
 Tiếng Anh B2, 
</t>
  </si>
  <si>
    <t xml:space="preserve">1781110119</t>
  </si>
  <si>
    <t xml:space="preserve">25/01/1999</t>
  </si>
  <si>
    <t xml:space="preserve">- Môn chưa học/ nợ học phần:
Kỹ thuật nhiệt 1, 
Nợ môn tự chọn HK 4: Tiếng Anh 2,Tiếng Nhật 2,Tiếng Trung 2,Tiếng Việt nâng cao 2,
- STCTL: 168/173
- TBCTL: 6.25 - 2.20
- Nợ chứng chỉ đầu ra:
 Ngoại ngữ, 
</t>
  </si>
  <si>
    <t xml:space="preserve">1681410010</t>
  </si>
  <si>
    <t xml:space="preserve">03/04/1998</t>
  </si>
  <si>
    <t xml:space="preserve">- Môn chưa học/ nợ học phần:
Logic control and PLC2 - Điều khiển Logic và PLC 2, Control systems of electric power plant - Điều khiển nhà máy điện*, Power electronics project - Đồ án Điện tử công suất, Hydraulic and pneumatic control system - Hệ thống điều khiển bằng thủy lực khí nén*, Control theory 1 - Lý thuyết điều khiển tự động 1, Trang bị điện 1, Truyền động điện 2, Vi xử lý trong đo lường điều khiển, Giáo dục thể chất 3, Industry Eletronic 1 - Điện tử công nghiệp 1, Khí cụ điện 1
- STC đã học ít hơn STC trong CTK: 000814 - Giáo dục thể chất 3, 
- STCTL: 161/185
- TBCTL: 6.03 - 2.06
- Nợ chứng chỉ đầu ra:
 Tiếng Anh B2, 
- Dư nợ học phí:
 Công nghệ FPGA và ngôn ngữ VHDL, Đồ án Vi xử lý trong đo lường điều khiển, 
</t>
  </si>
  <si>
    <t xml:space="preserve">1781410323</t>
  </si>
  <si>
    <t xml:space="preserve">- Môn chưa học/ nợ học phần:
Đồ án/Khóa luận tốt nghiệp, Thực tập tốt nghiệp
- STCTL: 144/163
- TBCTL: 6.42 - 2.34
- Nợ chứng chỉ đầu ra:
 Ngoại ngữ, 
</t>
  </si>
  <si>
    <t xml:space="preserve">1781110020</t>
  </si>
  <si>
    <t xml:space="preserve">PHẠM VIỆT</t>
  </si>
  <si>
    <t xml:space="preserve">- STCTL: 173/173
- TBCTL: 7.02 - 2.71
- Nợ chứng chỉ đầu ra:
 Ngoại ngữ, 
</t>
  </si>
  <si>
    <t xml:space="preserve">1781420109</t>
  </si>
  <si>
    <t xml:space="preserve">PHAN VĂN</t>
  </si>
  <si>
    <t xml:space="preserve">05/12/1999</t>
  </si>
  <si>
    <t xml:space="preserve">- STCTL: 167/167
- TBCTL: 6.60 - 2.51
- Nợ chứng chỉ đầu ra:
 Ngoại ngữ, 
- Dư nợ học phí:
 Toán cao cấp 1, Kỹ thuật chiếu sáng, 
</t>
  </si>
  <si>
    <t xml:space="preserve">1681110215</t>
  </si>
  <si>
    <t xml:space="preserve">TẠ QUANG</t>
  </si>
  <si>
    <t xml:space="preserve">23/10/1998</t>
  </si>
  <si>
    <t xml:space="preserve">- Môn chưa học/ nợ học phần:
Điện tử công suất, Matlab căn bản
- STCTL: 168/172
- TBCTL: 6.16 - 2.20
</t>
  </si>
  <si>
    <t xml:space="preserve">1781610015</t>
  </si>
  <si>
    <t xml:space="preserve">VŨ MẠNH</t>
  </si>
  <si>
    <t xml:space="preserve">03/07/1999</t>
  </si>
  <si>
    <t xml:space="preserve">- Môn chưa học/ nợ học phần:
Giáo dục quốc phòng 1
- STC đã học ít hơn STC trong CTK: 000785 - Giáo dục quốc phòng 1, 
- STCTL: 157/159
- TBCTL: 7.30 - 2.95
</t>
  </si>
  <si>
    <t xml:space="preserve">1771110113</t>
  </si>
  <si>
    <t xml:space="preserve">VŨ TIẾN</t>
  </si>
  <si>
    <t xml:space="preserve">10/11/1996</t>
  </si>
  <si>
    <t xml:space="preserve">- Quá thời hạn tốt nghiệp
- Môn chưa học/ nợ học phần:
Lý thuyết mạch 2, Thiết kế kỹ thuật, Công nghệ trong lưới điện thông minh, Đồ án cung cấp điện, Đồ án kỹ thuật điện cao áp, Đồ án lưới điện khu vực, Đồ án thiết kế Bảo vệ rơ le, Đồ án/Khóa luận tốt nghiệp, Đường lối cách mạng của Đảng CS Việt nam, Hệ thống điện đại cương, Lý thuyết mạch 3, Máy điện 2, Ngắn mạch trong HTĐ + Bài tập lớn, Phần điện trong Nhà máy điện và trạm biến áp, Phân tích chế độ Hệ thống điện, Quản trị doanh nghiệp, Qui hoạch tuyến tính, Tự động hóa và điều khiển thiết bị điện, Vận hành Hệ thống điện
- STCTL: 101/149
- TBCTL: 6.03 - 2.08
- Nợ hồ sơ:
 Giấy báo nhập học bản gốc
</t>
  </si>
  <si>
    <t xml:space="preserve">1781410423</t>
  </si>
  <si>
    <t xml:space="preserve">- STCTL: 163/163
- TBCTL: 6.62 - 2.46
- Nợ chứng chỉ đầu ra:
 Ngoại ngữ, 
</t>
  </si>
  <si>
    <t xml:space="preserve">1681410011</t>
  </si>
  <si>
    <t xml:space="preserve">ĐƯỢC</t>
  </si>
  <si>
    <t xml:space="preserve">30/07/1998</t>
  </si>
  <si>
    <t xml:space="preserve">- Môn chưa học/ nợ học phần:
Control systems of electric power plant - Điều khiển nhà máy điện*, Đồ án Vi xử lý trong đo lường điều khiển, Đồ án/Khóa luận tốt nghiệp, Electrical Circuit 2 - Lý thuyết mạch 2, Giáo dục thể chất 1, Kỹ thuật nhiệt 1, Logic control and PLC1 - Điều khiển Logic và PLC 1, Những nguyên lý cơ bản của chủ nghĩa Mác - Lê nin 2, Vẽ kỹ thuật 1
- STC đã học ít hơn STC trong CTK: 000802 - Giáo dục thể chất 1, 
- STCTL: 155/185
- TBCTL: 5.62 - 1.80
- Nợ chứng chỉ đầu ra:
 Tiếng Anh B2, 
</t>
  </si>
  <si>
    <t xml:space="preserve">1781410012</t>
  </si>
  <si>
    <t xml:space="preserve">BÙI AN</t>
  </si>
  <si>
    <t xml:space="preserve">- STCTL: 167/167
- TBCTL: 6.31 - 2.28
- Nợ chứng chỉ đầu ra:
 Ngoại ngữ, 
</t>
  </si>
  <si>
    <t xml:space="preserve">1781330011</t>
  </si>
  <si>
    <t xml:space="preserve">20/08/1999</t>
  </si>
  <si>
    <t xml:space="preserve">- STCTL: 162/162
- TBCTL: 6.88 - 2.62
- Nợ chứng chỉ đầu ra:
 Ngoại ngữ, 
</t>
  </si>
  <si>
    <t xml:space="preserve">1781310126</t>
  </si>
  <si>
    <t xml:space="preserve">- Môn chưa học/ nợ học phần:
Cơ sở dữ liệu, Đồ án lập trình web nâng cao, Kiến trúc máy tính, Kỹ thuật điện tử, Lập trình.Net, Mạng không dây và di động, Ngôn ngữ lập trình C++, Nhập môn xử lý ảnh, Phần mềm mã nguồn mở, Phân tích thiết kế hướng đối tượng, Toán rời rạc, Đồ án/Khóa luận tốt nghiệp, Thực tập tốt nghiệp, Công nghệ điện toán đám mây, Đồ họa máy tính, Hệ chuyên gia, Hệ thống thông tin không gian, Kiểm thử và đảm bảo chất lượng PM, Lập trình hệ thống, Lập trình web nâng cao, Ngôn ngữ lập trình python, Nguyên lý lập trình hướng đối tượng, Nhập môn cấu trúc dữ liệu và giải thuật , Quản trị doanh nghiệp, Qui hoạch tuyến tính, Vật lý, 
Nợ môn tự chọn HK 3: Tiếng Anh 1,Tiếng Nhật 1,Tiếng Trung 1,
- STCTL: 94/165
- TBCTL: 6.71 - 2.51
- Nợ chứng chỉ đầu ra:
 Ngoại ngữ, 
- Dư nợ học phí:
 Lập trình.net, 
</t>
  </si>
  <si>
    <t xml:space="preserve">1781110078</t>
  </si>
  <si>
    <t xml:space="preserve">ĐỖ THÁI</t>
  </si>
  <si>
    <t xml:space="preserve">16/2/1999</t>
  </si>
  <si>
    <t xml:space="preserve">- Môn chưa học/ nợ học phần:
Đồ án cung cấp điện
- STCTL: 172/173
- TBCTL: 6.05 - 2.09
- Nợ chứng chỉ đầu ra:
 Ngoại ngữ, 
</t>
  </si>
  <si>
    <t xml:space="preserve">1581810210</t>
  </si>
  <si>
    <t xml:space="preserve">ĐỖ THỊ ÁNH</t>
  </si>
  <si>
    <t xml:space="preserve">21/09/1997</t>
  </si>
  <si>
    <t xml:space="preserve">D10KTDN2</t>
  </si>
  <si>
    <t xml:space="preserve">- Quá thời hạn tốt nghiệp
- Môn chưa học/ nợ học phần:
Hành vi tổ chức, Hệ thống thông tin kế toán, Kế toán các ngành kinh doanh đặc biệt, Kế toán chi phí, Kế toán quốc tế, Kiểm toán tài chính, Luật kinh tế, Nguyên lý thống kê kinh tế, Tổ chức công tác kế toán trong doanh nghiệp
- STCTL: 120/140
- TBCTL: 6.55 - 2.45
- Công nợ học phí:
 Tổ chức công tác kế toán trong doanh nghiệp, Kế toán các ngành kinh doanh đặc biệt, 
</t>
  </si>
  <si>
    <t xml:space="preserve">1781810114</t>
  </si>
  <si>
    <t xml:space="preserve">ĐOÀN HẢI</t>
  </si>
  <si>
    <t xml:space="preserve">29/01/1999</t>
  </si>
  <si>
    <t xml:space="preserve">- STCTL: 143/142
- TBCTL: 7.97 - 3.34
- Nợ chứng chỉ đầu ra:
 Ngoại ngữ, 
</t>
  </si>
  <si>
    <t xml:space="preserve">1781410324</t>
  </si>
  <si>
    <t xml:space="preserve">LÊ ĐỨC ĐẠI</t>
  </si>
  <si>
    <t xml:space="preserve">14/03/1999</t>
  </si>
  <si>
    <t xml:space="preserve">- STCTL: 163/163
- TBCTL: 6.59 - 2.49
- Nợ chứng chỉ đầu ra:
 Ngoại ngữ, 
</t>
  </si>
  <si>
    <t xml:space="preserve">1781510304</t>
  </si>
  <si>
    <t xml:space="preserve">27/06/1999</t>
  </si>
  <si>
    <t xml:space="preserve">- STCTL: 162/162
- TBCTL: 7.08 - 2.80
- Nợ chứng chỉ đầu ra:
 Ngoại ngữ, 
</t>
  </si>
  <si>
    <t xml:space="preserve">1781620029</t>
  </si>
  <si>
    <t xml:space="preserve">- STCTL: 159/159
- TBCTL: 6.91 - 2.69
- Nợ chứng chỉ đầu ra:
 Ngoại ngữ, 
</t>
  </si>
  <si>
    <t xml:space="preserve">1681660012</t>
  </si>
  <si>
    <t xml:space="preserve">LƯƠNG ĐẮC</t>
  </si>
  <si>
    <t xml:space="preserve">23/08/1998</t>
  </si>
  <si>
    <t xml:space="preserve">D11CNCTTBD</t>
  </si>
  <si>
    <t xml:space="preserve">50</t>
  </si>
  <si>
    <t xml:space="preserve">- Môn chưa học/ nợ học phần:
Thiết bị cơ điện, Cơ khí điện lực 1, Cơ khí hóa – tự động hóa quá trình dập tạo hình, Công nghệ dập tấm, Công nghệ dập thể tích, Công nghệ Hàn và Xử lý bề mặt, Công nghệ tạo mẫu nhanh, Đồ án cơ sở thiết kế máy, Đồ án Thiết bị cơ điện, Kỹ năng thiết kế cơ khí, Kỹ thuật an toàn, Kỹ thuật thủy khí, Lý thuyết biến dạng dẻo, Phần mềm Công nghiệp 1, Phần mềm Công nghiệp 2, Phương pháp phần tử hữu hạn, Phương pháp xây dựng bề mặt cho CAD/CAM, Thiết bị gia công áp lực, Thiết kế và chế tạo khuôn mẫu, Thực tập CNC, Thực tập Hàn, Thực tập phun phủ, Tiếng anh chuyên ngành trong cơ khí, Truyền động thủy lực và khí nén, Vật liệu học, Đồ án/Khóa luận tốt nghiệp, Cơ học kỹ thuật 1, Cơ học kỹ thuật 2, Cơ sở thiết kế máy 1, Công nghệ chế tạo máy 1, Công nghệ CNC, Điện tử công suất, Dung sai – Kỹ thuật đo, Đường lối cách mạng của Đảng CS Việt nam, Kinh tế học đại cương, Kỹ thuật điện tử, Kỹ thuật nhiệt 1, Lý thuyết điều khiển tự động 1, Matlab căn bản, Máy điện 1, Phương pháp tính, Quản trị doanh nghiệp, Thực tập Điện cơ bản (D1), Thực tập điện tử cơ bản, Thực tập Gia công trên máy cắt gọt (M1), Thực tập tốt nghiệp, Tiếng Anh 1, Tư tưởng Hồ Chí Minh, Vẽ kỹ thuật 1, Vẽ kỹ thuật 2
- STCTL: 43/159
- TBCTL: 5.18 - 1.53
- Công nợ học phí:
 Nợ học phí, Thực tập Gia công trên máy cắt gọt (M1), Thực tập tốt nghiệp, 
- Công nợ lệ phí:
 Nước uống năm học 2019 - 2020, 
</t>
  </si>
  <si>
    <t xml:space="preserve">1781330012</t>
  </si>
  <si>
    <t xml:space="preserve">LƯU TÙNG</t>
  </si>
  <si>
    <t xml:space="preserve">64</t>
  </si>
  <si>
    <t xml:space="preserve">- Môn chưa học/ nợ học phần:
Quản lý tài chính, Quản trị học, Quản trị kinh doanh quốc tế, Thực tập phân tích chiến lược TMĐT, Thực tập vận hành hệ thống TMĐT, Thực tập xây dựng hệ thống TMĐT, Tư tưởng Hồ Chí Minh, ứng dụng CNTT trong quản trị quan hệ khách hàng, Đổi mới sáng tạo trong kinh doanh, Đồ án/Khóa luận tốt nghiệp, Thực tập tốt nghiệp, Cấu trúc dữ liệu và giải thuật nâng cao, Cơ sở dữ liệu, Cơ sở lập trình Web, Công nghệ phần mềm, Đồ án lập trình web nâng cao, Đồ án lập trình.Net, Đồ họa ứng dụng, Đường lối cách mạng của Đảng CS Việt nam, ERP, Giáo dục quốc phòng 1, Giáo dục quốc phòng 2, Giáo dục quốc phòng 3, Giáo dục thể chất 2, Hệ thống thuế Việt Nam, Khai phá dữ liệu, Lập trình web nâng cao, Lập trình.Net, E - Logistics, Lý thuyết tài chính – tiền tệ, Mạng không dây và di động, Nghiệp vụ kinh doanh ngân hàng, Nghiệp vụ kinh doanh online và thanh toán qua mạng, Ngôn ngữ lập trình C++, Nguyên lý lập trình hướng đối tượng, Nhập môn An toàn và bảo mật thông tin, Nhập môn cấu trúc dữ liệu và giải thuật , Nhập môn học máy, Nhập môn trí tuệ nhân tạo, Nhập môn xử lý ảnh, Những Nguyên lý cơ bản của chủ nghĩa Mác – Lênin 2, Phần mềm mã nguồn mở, Phân tích chiến lược thương mại điện tử, Phân tích thiết kế hệ thống thông tin, Phân tích thiết kế hướng đối tượng, Giáo dục thể chất 1, Giáo dục thể chất 3, Giáo dục thể chất 4, Hệ quản trị cơ sở dữ liệu, Kinh tế học đại cương, Mạng máy tính, Marketing căn bản, Nguyên lý kế toán, Nguyên lý thống kê và thống kê doanh nghiệp, Nhập môn thương mại điện tử, Nhập môn tin học, Những Nguyên lý cơ bản của chủ nghĩa Mác – Lênin 1, Pháp luật đại cương, Tiếng Anh nâng cao 1, Toán cao cấp 1, Toán cao cấp 2, Toán cao cấp 3, Toán rời rạc, Xác suất thống kê, 
Nợ môn tự chọn HK 3: Tiếng Anh 1,Tiếng Nhật 1,Tiếng Trung 1,
Nợ môn tự chọn HK 4: Tiếng Anh 2,Tiếng Nhật 2,Tiếng Trung 2,
Nợ môn tự chọn HK 6: Tiếng Anh chuyên ngành TMĐT,Tiếng Trung chuyên môn,Tiếng Nhật chuyên môn,
- 000801 - Giáo dục thể chất 1, 000791 - Giáo dục quốc phòng 3, 000808 - Giáo dục thể chất 2, 000785 - Giáo dục quốc phòng 1, 000788 - Giáo dục quốc phòng 2, 000813 - Giáo dục thể chất 3, 000816 - Giáo dục thể chất 4, 
- STCTL: 0/162
- TBCTL: 0.00 - 0.00
- Nợ chứng chỉ đầu ra:
 Ngoại ngữ, 
</t>
  </si>
  <si>
    <t xml:space="preserve">1381110210</t>
  </si>
  <si>
    <t xml:space="preserve">NGUYỄN BÌNH</t>
  </si>
  <si>
    <t xml:space="preserve">14/10/1995</t>
  </si>
  <si>
    <t xml:space="preserve">59</t>
  </si>
  <si>
    <t xml:space="preserve">- Quá thời hạn tốt nghiệp
- Môn chưa học/ nợ học phần:
Công nghệ trong lưới điện thông minh, Cung cấp điện, Đồ án Phần điện trong Nhà máy điện và trạm biến áp, Giáo dục thể chất 5, Khí cụ điện, Lưới điện, Lý thuyết mạch 3, Ngắn mạch trong HTĐ + Bài tập lớn, Phần điện trong Nhà máy điện và trạm biến áp, Thử nghiệm thiết bị điện trong Hệ thống điện, Thực tập sửa chữa bộ dây máy điện ba pha (Q3), Thực tập tốt nghiệp, Tự động hóa trong hệ thống điện, Đồ án/Khóa luận tốt nghiệp, Bảo vệ Rơle và Tự động hóa 1, Cơ học kỹ thuật 1, Công nghệ sản xuất điện + Bài tập dài, Điện tử công suất, Đồ án cung cấp điện, Đồ án kỹ thuật điện cao áp, Đồ án lưới điện khu vực, Đồ án thiết kế Bảo vệ rơ le, Đường dây dài và tính toán cơ học đường dây, Giáo dục thể chất 3, Giáo dục thể chất 4, Hàm phức và phép biến đổi Laplace, Kinh tế học đại cương, Kỹ thuật an toàn, Kỹ thuật điện cao áp 1, Kỹ thuật điện cao áp 2, Kỹ thuật điện tử, Kỹ thuật đo lường điện, Kỹ thuật nhiệt 1, Lý thuyết điều khiển tự động 1, Lý thuyết mạch 1, Lý thuyết mạch 2, Matlab căn bản, Máy điện 1, Máy điện 2, ổn định Hệ thống điện, Phân tích chế độ Hệ thống điện, Phương pháp tính, Qui hoạch tuyến tính, Thiết kế thị trường điện, Thực tập Lắp mạch điện nhị thứ (NT), Thực tập quản lý vận hành lưới điện phân phối, Thực tập sửa chữa cáp điện lực (C), Thực tập sửa chữa đường dây tải điện có U &lt;= 35kV(DD), Thực tập tháo lắp thiết bị điện (TB), Thực tập thí nghiệm-Hiệu chỉnh công tơ điện (CT), Toán cao cấp 2, Toán cao cấp 3, Tư tưởng Hồ Chí Minh, ứng dụng tin học trong HTĐ 1, ứng dụng tin học trong HTĐ 2, Vận hành Hệ thống điện 1, Vật liệu điện, Vật lý, Xác suất thống kê, 
Nợ môn tự chọn HK 6: Tiếng Anh chuyên ngành,Tiếng Việt nâng cao 3,
- STC đã học ít hơn STC trong CTK: 000813 - Giáo dục thể chất 3, 000816 - Giáo dục thể chất 4, 000819 - Giáo dục thể chất 5, 
- STCTL: 40/165
- TBCTL: 5.92 - 1.98
- Công nợ lệ phí:
 Nước uống giảng đường HK1, 
</t>
  </si>
  <si>
    <t xml:space="preserve">1781310127</t>
  </si>
  <si>
    <t xml:space="preserve">21/01/1998</t>
  </si>
  <si>
    <t xml:space="preserve">- STCTL: 165/165
- TBCTL: 6.63 - 2.45
- Nợ chứng chỉ đầu ra:
 Ngoại ngữ, 
- Dư nợ học phí:
 Vẽ kỹ thuật 1, 
</t>
  </si>
  <si>
    <t xml:space="preserve">1681410214</t>
  </si>
  <si>
    <t xml:space="preserve">NGUYỄN ĐÌNH ĐẠI</t>
  </si>
  <si>
    <t xml:space="preserve">12/11/1998</t>
  </si>
  <si>
    <t xml:space="preserve">37</t>
  </si>
  <si>
    <t xml:space="preserve">- Môn chưa học/ nợ học phần:
Hệ thống điều khiển bằng thủy lực khí nén*, Đồ án/Khóa luận tốt nghiệp, Điện tử công nghiệp 1, Điều khiển các bộ biến đổi, Điều khiển Logic và PLC 1, Điều khiển Logic và PLC 2, Điều khiển nhà máy điện*, Điểu khiển tối ưu và thích nghi*, Đồ án Điện tử công suất, Đồ án Vi xử lý trong đo lường điều khiển, Đường lối cách mạng của Đảng CS Việt nam, Hàm phức và phép biến đổi Laplace, Hệ DCS và SCADA*, Hệ thống BMS(*), Hệ thống thông tin công nghiệp, Hệ thống tiêu chuẩn Việt Nam về thiết kế điện CN, Kinh tế học đại cương, Kỹ thuật đo lường các đại lượng không điện, Kỹ thuật đo lường điện, Kỹ thuật lập trình*, Lý thuyết mạch 2, Matlab căn bản, Máy điện 1, Mô hình hoá và Mô phỏng*, Những Nguyên lý cơ bản của chủ nghĩa Mác – Lênin 2, Phương pháp tính, Rôbốt công nghiệp và CNC, Thực tập điện tử cơ bản, Thực tập điện tử công nghiệp, Thực tập Mạch điện trên máy công cụ (M3), Tiếng Anh chuyên ngành, Trang bị điện 2, Truyền động điện 1, Truyền động điện 2, Tự động hóa quá trình công nghệ, Tự động hóa thiết bị điện, Tư tưởng Hồ Chí Minh
- STCTL: 85/172
- TBCTL: 6.05 - 2.10
- Dư nợ học phí:
 Trang bị điện 2, 
</t>
  </si>
  <si>
    <t xml:space="preserve">1781420012</t>
  </si>
  <si>
    <t xml:space="preserve">NGUYỄN ĐÌNH ĐỨC</t>
  </si>
  <si>
    <t xml:space="preserve">- STCTL: 167/167
- TBCTL: 6.71 - 2.58
- Nợ chứng chỉ đầu ra:
 Ngoại ngữ, 
</t>
  </si>
  <si>
    <t xml:space="preserve">1781110021</t>
  </si>
  <si>
    <t xml:space="preserve">Tỉnh Lai Châu</t>
  </si>
  <si>
    <t xml:space="preserve">- Môn chưa học/ nợ học phần:
Cung cấp điện, Hệ thống điện đại cương, Thị trường điện, Ngắn mạch trong HTĐ + Bài tập lớn
- STCTL: 169/173
- TBCTL: 6.19 - 2.17
- Nợ chứng chỉ đầu ra:
 Ngoại ngữ, 
</t>
  </si>
  <si>
    <t xml:space="preserve">1681660013</t>
  </si>
  <si>
    <t xml:space="preserve">- Môn chưa học/ nợ học phần:
Thiết bị cơ điện, Cơ học kỹ thuật 2, Cơ khí điện lực 1, Cơ khí hóa – tự động hóa quá trình dập tạo hình, Cơ sở thiết kế máy 1, Công nghệ dập tấm, Công nghệ dập thể tích, Công nghệ Hàn và Xử lý bề mặt, Công nghệ tạo mẫu nhanh, Đồ án cơ sở thiết kế máy, Đồ án Thiết bị cơ điện, Giáo dục thể chất 4, Kinh tế học đại cương, Kỹ năng thiết kế cơ khí, Kỹ thuật an toàn, Kỹ thuật điện tử, Kỹ thuật thủy khí, Lý thuyết biến dạng dẻo, Lý thuyết điều khiển tự động 1, Phần mềm Công nghiệp 1, Phần mềm Công nghiệp 2, Phương pháp phần tử hữu hạn, Phương pháp xây dựng bề mặt cho CAD/CAM, Thiết bị gia công áp lực, Thiết kế và chế tạo khuôn mẫu, Thực tập CNC, Thực tập Hàn, Thực tập phun phủ, Tiếng anh chuyên ngành trong cơ khí, Truyền động thủy lực và khí nén, Tư tưởng Hồ Chí Minh, Vật liệu học, Vẽ kỹ thuật 2, Xác suất thống kê, Đồ án/Khóa luận tốt nghiệp, Cơ học kỹ thuật 1, Công nghệ chế tạo máy 1, Công nghệ CNC, Điện tử công suất, Dung sai – Kỹ thuật đo, Giáo dục thể chất 3, Hóa học, Kỹ thuật nhiệt 1, Lý thuyết mạch 1, Matlab căn bản, Máy điện 1, Nhập môn tin học, Phương pháp tính, Quản trị doanh nghiệp, Qui hoạch tuyến tính, Thực tập Điện cơ bản (D1), Thực tập điện tử cơ bản, Thực tập Gia công trên máy cắt gọt (M1), Thực tập Nguội cơ bản (N1), Thực tập tốt nghiệp, Tiếng Anh 1, Toán cao cấp 3, Vật lý, Vẽ kỹ thuật 1
- STC đã học ít hơn STC trong CTK: 000813 - Giáo dục thể chất 3, 000816 - Giáo dục thể chất 4, 
- STCTL: 27/159
- TBCTL: 5.36 - 1.62
- Công nợ học phí:
 Nợ học phí, Thực tập Gia công trên máy cắt gọt (M1), Thực tập tốt nghiệp, 
- Công nợ lệ phí:
 Nước uống năm học 2019 - 2020, 
</t>
  </si>
  <si>
    <t xml:space="preserve">1681940014</t>
  </si>
  <si>
    <t xml:space="preserve">31/03/1998</t>
  </si>
  <si>
    <t xml:space="preserve">- Môn chưa học/ nợ học phần:
Giáo dục quốc phòng 2
- STC đã học ít hơn STC trong CTK: 000788 - Giáo dục quốc phòng 2, 
- STCTL: 165/166
- TBCTL: 6.67 - 2.45
</t>
  </si>
  <si>
    <t xml:space="preserve">1781210008</t>
  </si>
  <si>
    <t xml:space="preserve">- STCTL: 164/164
- TBCTL: 6.38 - 2.30
- Nợ chứng chỉ đầu ra:
 Ngoại ngữ, 
</t>
  </si>
  <si>
    <t xml:space="preserve">1781410109</t>
  </si>
  <si>
    <t xml:space="preserve">- Môn chưa học/ nợ học phần:
Hệ DCS và SCADA*
- STCTL: 176/178
- TBCTL: 6.12 - 2.14
- Nợ chứng chỉ đầu ra:
 Tiếng Anh B2, 
</t>
  </si>
  <si>
    <t xml:space="preserve">1581420116</t>
  </si>
  <si>
    <t xml:space="preserve">- Quá thời hạn tốt nghiệp
- Môn chưa học/ nợ học phần:
Đồ án Điện tử công suất, Những Nguyên lý cơ bản của chủ nghĩa Mác – Lênin 1
- STCTL: 163/166
- TBCTL: 6.20 - 2.19
</t>
  </si>
  <si>
    <t xml:space="preserve">1781820012</t>
  </si>
  <si>
    <t xml:space="preserve">NGUYỄN QUÝ</t>
  </si>
  <si>
    <t xml:space="preserve">- Môn chưa học/ nợ học phần:
Đồ án/Khóa luận tốt nghiệp, Thực tập tốt nghiệp, 
Nợ môn tự chọn HK 5: Tiếng Anh chuyên ngành Tài chính,Tiếng Nhật chuyên môn,Tiếng Trung chuyên môn,
- STCTL: 126/142
- TBCTL: 6.66 - 2.50
- Nợ chứng chỉ đầu ra:
 Ngoại ngữ, 
</t>
  </si>
  <si>
    <t xml:space="preserve">1781610016</t>
  </si>
  <si>
    <t xml:space="preserve">11/07/1999</t>
  </si>
  <si>
    <t xml:space="preserve">- STCTL: 159/159
- TBCTL: 7.03 - 2.76
- Nợ chứng chỉ đầu ra:
 Ngoại ngữ, 
</t>
  </si>
  <si>
    <t xml:space="preserve">1681650014</t>
  </si>
  <si>
    <t xml:space="preserve">- Môn chưa học/ nợ học phần:
Vẽ xây dựng, Kỹ thuật thi công 1
- STCTL: 155/159
- TBCTL: 6.11 - 2.17
</t>
  </si>
  <si>
    <t xml:space="preserve">1781210009</t>
  </si>
  <si>
    <t xml:space="preserve">- Môn chưa học/ nợ học phần:
Power System Analysis - Phân tích chế độ Hệ thống điện, Tự động hoá và bảo vệ trạm biến áp + Bài tập dài
- STCTL: 171/176
- TBCTL: 6.23 - 2.23
- Nợ chứng chỉ đầu ra:
 Tiếng Anh B2, 
</t>
  </si>
  <si>
    <t xml:space="preserve">1781420110</t>
  </si>
  <si>
    <t xml:space="preserve">- Môn chưa học/ nợ học phần:
Bảo vệ quá điện áp, Bảo vệ Rơle, Chất lượng điện năng, Công nghệ chế tạo thiết bị điện*, Công nghệ trong lưới điện thông minh, Cung cấp điện, Điện tử công suất, Đồ án cung cấp điện, Đồ án thiết bị điều khiển, Đồ án thiết kế Bảo vệ rơ le, Đồ án thiết kế Lưới điện, Hệ thống cung cấp điện toà nhà, Hệ thống điện đại cương, Khí cụ điện, Kỹ thuật chiếu sáng, Kỹ thuật điện lạnh*, Kỹ thuật đo lường điện, Lý thuyết điều khiển tự động 1, Ngắn mạch trong HTĐ + Bài tập lớn, Quản lý và lập dự toán công trình điện, Thiết bị điều khiển khả trình, Thiết kế kỹ thuật, Thử nghiệm thiết bị điện trong Hệ thống điện, Thực tập Lắp đặt Trạm biến áp PP phụ tải (TR), Thực tập sửa chữa cáp điện lực (C), Thực tập sửa chữa đường dây tải điện có U&lt;=35kV (DD), Tích hợp điện mặt trời + Bài tập dài, Tự động hoá và bảo vệ trạm biến áp + Bài tập dài, Tự động hóa và điều khiển thiết bị điện, Vận hành Hệ thống điện, Vi xử lý trong đo lường điều khiển 1, Máy điện 2, Đồ án/Khóa luận tốt nghiệp, Giáo dục thể chất 3, Giáo dục thể chất 4, Kỹ thuật điện tử, Lý thuyết mạch 2, Nhập môn tin học, Những Nguyên lý cơ bản của chủ nghĩa Mác – Lênin 1, Thực hành sửa chữa bộ dây máy điện ba pha (Q3), Thực tập cơ sở sản xuất, Thực tập Điện cơ bản (D1), Thực tập Điện công nghiệp và dân dụng, Thực tập tốt nghiệp
- STC đã học ít hơn STC trong CTK: 000813 - Giáo dục thể chất 3, 000816 - Giáo dục thể chất 4, 
- STCTL: 64/167
- TBCTL: 5.74 - 1.89
- Nợ chứng chỉ đầu ra:
 Ngoại ngữ, 
- Công nợ học phí:
 Giáo dục thể chất 3, Giáo dục thể chất 4, Thực tập Điện cơ bản (D1), Thực tập Điện công nghiệp và dân dụng, Thực tập cơ sở sản xuất, Thực hành sửa chữa bộ dây máy điện ba pha (Q3), Thực tập tốt nghiệp, 
- Công nợ lệ phí:
 Nước uống năm học 2019 - 2020, 
</t>
  </si>
  <si>
    <t xml:space="preserve">1781310027</t>
  </si>
  <si>
    <t xml:space="preserve">- STCTL: 165/165
- TBCTL: 6.87 - 2.63
- Nợ chứng chỉ đầu ra:
 Ngoại ngữ, 
- Dư nợ học phí:
 Nợ học phí, 
</t>
  </si>
  <si>
    <t xml:space="preserve">1681420116</t>
  </si>
  <si>
    <t xml:space="preserve">09/03/1998</t>
  </si>
  <si>
    <t xml:space="preserve">- Môn chưa học/ nợ học phần:
Công nghệ chế tạo thiết bị điện*, Công nghệ trong lưới điện thông minh, Đồ án thiết bị điều khiển, Mô phỏng hệ thống điện, Thử nghiệm thiết bị điện trong Hệ thống điện, Tiếng Anh 2, Vi xử lý trong đo lường điều khiển 1, Đồ án/Khóa luận tốt nghiệp, Bảo vệ Rơle, Đồ án cung cấp điện, Đồ án Điện tử công suất, Đồ án thiết kế Bảo vệ rơ le, Giáo dục thể chất 2, Giáo dục thể chất 3, Giáo dục thể chất 4, Hóa học, Khí cụ điện 1, Kỹ thuật đo lường điện, Lý thuyết mạch 1, Lý thuyết mạch 2, Matlab căn bản, Máy điện 1, Quản trị doanh nghiệp, Qui hoạch tuyến tính, Thiết kế kỹ thuật, Tiếng Anh 1, Toán cao cấp 1, Tư tưởng Hồ Chí Minh, Vẽ kỹ thuật 1
- STC đã học ít hơn STC trong CTK: 000808 - Giáo dục thể chất 2, 000813 - Giáo dục thể chất 3, 000816 - Giáo dục thể chất 4, 
- STCTL: 97/166
- TBCTL: 6.12 - 2.15
</t>
  </si>
  <si>
    <t xml:space="preserve">1781510109</t>
  </si>
  <si>
    <t xml:space="preserve">TỐNG MINH</t>
  </si>
  <si>
    <t xml:space="preserve">22/01/1999</t>
  </si>
  <si>
    <t xml:space="preserve">- STCTL: 161/161
- TBCTL: 7.33 - 2.87
- Nợ chứng chỉ đầu ra:
 Ngoại ngữ, 
</t>
  </si>
  <si>
    <t xml:space="preserve">1581510109</t>
  </si>
  <si>
    <t xml:space="preserve">14/08/1996</t>
  </si>
  <si>
    <t xml:space="preserve">D10DTVT1</t>
  </si>
  <si>
    <t xml:space="preserve">- Quá thời hạn tốt nghiệp
- Môn chưa học/ nợ học phần:
Đồ án/Khóa luận tốt nghiệp, An toàn thông tin, Điện tử tương tự, Giáo dục thể chất 1, Giáo dục thể chất 5, Kỹ thuật vi xử lý, Mạng thế hệ sau*, Mạng truy nhập*, Mô hình hóa và mô phỏng*, Thiết bị đầu cuối*, Thiết kế và quy hoạch mạng viễn thông, Thông tin di động, Thông tin vi ba và vệ tinh, Thực tập tốt nghiệp, Toán cao cấp 2, Truyền sóng và anten, Vật lý
- STC đã học ít hơn STC trong CTK: 000801 - Giáo dục thể chất 1, 000819 - Giáo dục thể chất 5, 
- STCTL: 111/158
- TBCTL: 5.57 - 1.81
</t>
  </si>
  <si>
    <t xml:space="preserve">1781110121</t>
  </si>
  <si>
    <t xml:space="preserve">TRIỆU THÁI</t>
  </si>
  <si>
    <t xml:space="preserve">- Môn chưa học/ nợ học phần:
Cung cấp điện, Thiết kế kỹ thuật, Ngắn mạch trong HTĐ + Bài tập lớn, Phân tích chế độ Hệ thống điện, 
Nợ môn tự chọn HK 3: Tiếng Anh 1,Tiếng Nhật 1,Tiếng Trung 1,Tiếng Việt nâng cao 1,
Nợ môn tự chọn HK 4: Tiếng Anh 2,Tiếng Nhật 2,Tiếng Trung 2,Tiếng Việt nâng cao 2,
- STCTL: 156/173
- TBCTL: 6.68 - 2.53
- Nợ chứng chỉ đầu ra:
 Ngoại ngữ, 
</t>
  </si>
  <si>
    <t xml:space="preserve">1781620033</t>
  </si>
  <si>
    <t xml:space="preserve">BIỆN ĐỨC</t>
  </si>
  <si>
    <t xml:space="preserve">30/07/1999</t>
  </si>
  <si>
    <t xml:space="preserve">- Môn chưa học/ nợ học phần:
Kỹ thuật nhiệt 1
- STCTL: 157/159
- TBCTL: 7.10 - 2.83
- Nợ chứng chỉ đầu ra:
 Ngoại ngữ, 
</t>
  </si>
  <si>
    <t xml:space="preserve">1681650015</t>
  </si>
  <si>
    <t xml:space="preserve">ĐẶNG ĐÌNH</t>
  </si>
  <si>
    <t xml:space="preserve">11/08/1998</t>
  </si>
  <si>
    <t xml:space="preserve">- Môn chưa học/ nợ học phần:
Cơ học kết cấu 2, Đồ án Kết cấu nhà cao tầng, Đồ án kiến trúc, Đồ án kỹ thuật thi công, Đồ án Nền và Móng, Đồ án Thiết kế nhà bê tông cốt thép, Đồ án Thiết kế nhà thép, Đồ án tổ chức thi công, Kết cấu bê tông cốt thép, Kết cấu liên hợp thép - BTCT, Kết cấu nhà cao tầng, Kết cấu nhà thép, Kết cấu thép, Kiến trúc 1, Kiến trúc 2, Kinh tế xây dựng, Kỹ năng thiết kế trong xây dựng, Kỹ thuật thi công 1, Kỹ thuật thi công 2, Luật xây dựng, Nền và Móng, Phương pháp số trong tính toán kết cấu, Tải trọng và tác động, Thiết kế nhà bê tông cốt thép, Tổ chức thi công, ứng dụng tin học trong tính toán kết cấu, Đồ án/Khóa luận tốt nghiệp, Cơ học kết cấu 1, Cơ học kỹ thuật 1, Cơ xây dựng, Địa chất công trình, Đường lối cách mạng của Đảng CS Việt nam, Giáo dục thể chất 3, Giáo dục thể chất 4, Hàm phức và phép biến đổi Laplace, Hệ thống kỹ thuật trong công trình, Hóa học, Kinh tế học đại cương, Kỹ thuật nhiệt 1, Matlab căn bản, Thực tập địa chất, Thực tập tốt nghiệp, Thực tập trắc địa, Tư tưởng Hồ Chí Minh, Vẽ xây dựng
- STC đã học ít hơn STC trong CTK: 000813 - Giáo dục thể chất 3, 000816 - Giáo dục thể chất 4, 
- STCTL: 60/159
- TBCTL: 6.12 - 2.16
- Công nợ học phí:
 Thực tập tốt nghiệp, 
- Công nợ lệ phí:
 Nước uống năm học 2019 - 2020, 
</t>
  </si>
  <si>
    <t xml:space="preserve">1781620034</t>
  </si>
  <si>
    <t xml:space="preserve">- STCTL: 159/159
- TBCTL: 7.04 - 2.71
- Nợ chứng chỉ đầu ra:
 Ngoại ngữ, 
</t>
  </si>
  <si>
    <t xml:space="preserve">1781410424</t>
  </si>
  <si>
    <t xml:space="preserve">04/11/1999</t>
  </si>
  <si>
    <t xml:space="preserve">- Môn chưa học/ nợ học phần:
Điện tử công suất, Hệ thống thông tin công nghiệp, Thực tập điện tử công nghiệp, ứng dụng matlab-simulink trong điều khiển, Vi xử lý trong đo lường điều khiển 1, Điện tử công nghiệp 2, Điều khiển các bộ biến đổi, Điều khiển số, Đồ án Điện tử công suất, Đồ án Tự động hóa thiết bị điện, Đồ án/Khóa luận tốt nghiệp, Hàm phức và phép biến đổi Laplace, Sử dụng năng lượng tiết kiệm và hiệu quả, Thực tập tốt nghiệp, Vi xử lý trong đo lường điều khiển 2, 
Nợ môn tự chọn HK 4: Tiếng Anh 2,Tiếng Trung 2,Tiếng Nhật 2,
- STCTL: 117/163
- TBCTL: 5.70 - 1.79
- Nợ chứng chỉ đầu ra:
 Ngoại ngữ, 
- Công nợ học phí:
 Đồ án/Khóa luận tốt nghiệp, 
</t>
  </si>
  <si>
    <t xml:space="preserve">1781510022</t>
  </si>
  <si>
    <t xml:space="preserve">ĐOÀN PHAN</t>
  </si>
  <si>
    <t xml:space="preserve">- Môn chưa học/ nợ học phần:
Công nghệ điện toán đám mây, Hệ thống thông tin không gian, Kiểm thử và đảm bảo chất lượng PM, Ngôn ngữ lập trình C++, Nguyên lý lập trình hướng đối tượng, Phân tích thiết kế hệ thống thông tin, Phân tích thiết kế hướng đối tượng, Thực tập quản trị dự án phần mềm, Toán rời rạc, Đồ án/Khóa luận tốt nghiệp, Thực tập tốt nghiệp, Học máy nâng cao
- STCTL: 123/165
- TBCTL: 6.11 - 2.13
- Nợ chứng chỉ đầu ra:
 Ngoại ngữ, 
</t>
  </si>
  <si>
    <t xml:space="preserve">1771110014</t>
  </si>
  <si>
    <t xml:space="preserve">ĐOÀN QUANG</t>
  </si>
  <si>
    <t xml:space="preserve">21/06/1996</t>
  </si>
  <si>
    <t xml:space="preserve">- Quá thời hạn tốt nghiệp
- Môn chưa học/ nợ học phần:
ứng dụng tin học trong HTĐ 1, Vật liệu điện
- STCTL: 146/149
- TBCTL: 6.22 - 2.19
- Công nợ học phí:
 Đồ án/Khóa luận tốt nghiệp, 
- Nợ hồ sơ:
 Giấy báo nhập học bản gốc
</t>
  </si>
  <si>
    <t xml:space="preserve">1781420013</t>
  </si>
  <si>
    <t xml:space="preserve">HOÀNG LÊ</t>
  </si>
  <si>
    <t xml:space="preserve">19/03/1999</t>
  </si>
  <si>
    <t xml:space="preserve">- Môn chưa học/ nợ học phần:
Cung cấp điện
- STCTL: 165/167
- TBCTL: 5.91 - 1.98
- Nợ chứng chỉ đầu ra:
 Ngoại ngữ, 
</t>
  </si>
  <si>
    <t xml:space="preserve">1381310021</t>
  </si>
  <si>
    <t xml:space="preserve">HOÀNG THỪA</t>
  </si>
  <si>
    <t xml:space="preserve">26/10/1995</t>
  </si>
  <si>
    <t xml:space="preserve">D8CNPM</t>
  </si>
  <si>
    <t xml:space="preserve">- Quá thời hạn tốt nghiệp
- Môn chưa học/ nợ học phần:
Toán cao cấp 3, Toán rời rạc, Tư tưởng Hồ Chí Minh, Giáo dục quốc phòng 1, Giáo dục quốc phòng 2, Hệ điều hành
- STC đã học ít hơn STC trong CTK: 000785 - Giáo dục quốc phòng 1, 000788 - Giáo dục quốc phòng 2, 
- STCTL: 148/161
- TBCTL: 6.75 - 2.56
- Công nợ học phí:
 Hệ điều hành, 
</t>
  </si>
  <si>
    <t xml:space="preserve">1781620035</t>
  </si>
  <si>
    <t xml:space="preserve">- STCTL: 159/159
- TBCTL: 7.55 - 3.04
- Nợ chứng chỉ đầu ra:
 Ngoại ngữ, 
</t>
  </si>
  <si>
    <t xml:space="preserve">1781410325</t>
  </si>
  <si>
    <t xml:space="preserve">- STCTL: 163/163
- TBCTL: 6.76 - 2.59
- Nợ chứng chỉ đầu ra:
 Ngoại ngữ, 
</t>
  </si>
  <si>
    <t xml:space="preserve">1781310028</t>
  </si>
  <si>
    <t xml:space="preserve">- STCTL: 165/165
- TBCTL: 8.11 - 3.42
- Nợ chứng chỉ đầu ra:
 Ngoại ngữ, 
</t>
  </si>
  <si>
    <t xml:space="preserve">1781410425</t>
  </si>
  <si>
    <t xml:space="preserve">- Môn chưa học/ nợ học phần:
An toàn điện và vật liệu điện, Sử dụng năng lượng tiết kiệm và hiệu quả, Trang bị điện 2, Vi xử lý trong đo lường điều khiển 2, Đồ án/Khóa luận tốt nghiệp, Bảo dưỡng và thử nghiệm thiết bị điện(*), Điện tử công nghiệp 1, Điện tử công suất, Điều khiển các bộ biến đổi, Điều khiển lập trình và PLC + BTD, Đồ án Điện tử công suất, Đồ án Tự động hóa thiết bị điện, Đồ án Vi xử lý trong đo lường điều khiển, Hệ thống BMS(*), Hệ thống thông tin công nghiệp, Lý thuyết điều khiển tự động 1, Mô hình hoá và Mô phỏng*, Thực tập điện tử công nghiệp, Toán cao cấp 1, Trang bị điện 1, Truyền động điện 1, Truyền động điện 2, Tự động hóa thiết bị điện, Vi xử lý trong đo lường điều khiển 1
- STCTL: 103/163
- TBCTL: 5.75 - 1.93
- Nợ chứng chỉ đầu ra:
 Ngoại ngữ, 
- Dư nợ học phí:
 Đồ án/Khóa luận tốt nghiệp, Thực tập điện tử công nghiệp, 
</t>
  </si>
  <si>
    <t xml:space="preserve">1781610018</t>
  </si>
  <si>
    <t xml:space="preserve">- Môn chưa học/ nợ học phần:
Power System Analysis - Phân tích chế độ Hệ thống điện, Giáo dục thể chất 2
- STC đã học ít hơn STC trong CTK: 000809 - Giáo dục thể chất 2, 
- STCTL: 172/176
- TBCTL: 6.34 - 2.23
- Nợ chứng chỉ đầu ra:
 Tiếng Anh B2, 
- Dư nợ học phí:
 Tiếng Anh 2, 
</t>
  </si>
  <si>
    <t xml:space="preserve">1581510110</t>
  </si>
  <si>
    <t xml:space="preserve">NGUYỄN KHÁNH</t>
  </si>
  <si>
    <t xml:space="preserve">26/06/1997</t>
  </si>
  <si>
    <t xml:space="preserve">- Quá thời hạn tốt nghiệp
- Môn chưa học/ nợ học phần:
An toàn thông tin, Kỹ thuật ghép kênh, Kỹ thuật truyền dữ liệu, Kỹ thuật vi xử lý, Mạng thế hệ sau*, Mô hình hóa và mô phỏng*, Thiết bị đầu cuối*, Thiết kế mạch*, Thiết kế và quy hoạch mạng viễn thông, Thông tin di động, Thông tin vi ba và vệ tinh, Thực tập điện tử 2, Thực tập tốt nghiệp, Truyền sóng và anten, Truyền thông đa phương tiện*, Xử lý tiếng nói*, Đồ án/Khóa luận tốt nghiệp, Cơ sở thông tin số, Điện tử số 2, Đồ án Điện tử 1, Đồ án Viễn thông, Hóa học, Kỹ thuật xung, Lý thuyết điều khiển tự động 1, Lý thuyết mạch 1, Mạng truy nhập*, Mạng truyền thông*, Mạng viễn thông, Matlab căn bản, Những Nguyên lý cơ bản của chủ nghĩa Mác – Lênin 1, Những Nguyên lý cơ bản của chủ nghĩa Mác – Lênin 2, Thông tin quang, Thông tin vô tuyến, Thực tập viễn thông2, Trường điện từ, Tư tưởng Hồ Chí Minh
- STCTL: 73/158
- TBCTL: 5.53 - 1.77
- Công nợ học phí:
 Đồ án Viễn thông, Thực tập viễn thông2, Nợ học phí, 
- Công nợ lệ phí:
 Nước uống giảng đường HK1, 
</t>
  </si>
  <si>
    <t xml:space="preserve">1781620036</t>
  </si>
  <si>
    <t xml:space="preserve">23/10/1999</t>
  </si>
  <si>
    <t xml:space="preserve">Thành phố Hồ Chí Minh</t>
  </si>
  <si>
    <t xml:space="preserve">- Môn chưa học/ nợ học phần:
Hệ thống sản xuất tự động
- STCTL: 156/159
- TBCTL: 6.74 - 2.57
- Nợ chứng chỉ đầu ra:
 Ngoại ngữ, 
</t>
  </si>
  <si>
    <t xml:space="preserve">1681110117</t>
  </si>
  <si>
    <t xml:space="preserve">NGUYỄN KHƯƠNG</t>
  </si>
  <si>
    <t xml:space="preserve">27/03/1998</t>
  </si>
  <si>
    <t xml:space="preserve">- Môn chưa học/ nợ học phần:
Nhập môn tin học, Giáo dục quốc phòng 1, Giáo dục quốc phòng 3, Giáo dục thể chất 2, Giáo dục thể chất 3, Lý thuyết mạch 3
- STC đã học ít hơn STC trong CTK: 000791 - Giáo dục quốc phòng 3, 000808 - Giáo dục thể chất 2, 000785 - Giáo dục quốc phòng 1, 000813 - Giáo dục thể chất 3, 
- STCTL: 159/172
- TBCTL: 6.56 - 2.44
</t>
  </si>
  <si>
    <t xml:space="preserve">1781110022</t>
  </si>
  <si>
    <t xml:space="preserve">- Môn chưa học/ nợ học phần:
Công nghệ sản xuất điện + Bài tập dài, Công nghệ trong lưới điện thông minh, Cung cấp điện, Đồ án cung cấp điện, Đồ án kỹ thuật điện cao áp, Đồ án Phần điện trong Nhà máy điện và trạm biến áp, Kỹ thuật điện cao áp, Mô phỏng hệ thống điệ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ự động hóa trong hệ thống điện, Tự động hóa và điều khiển thiết bị điện, Vận hành Hệ thống điện, Đồ án/Khóa luận tốt nghiệp, Thực tập tốt nghiệp, Đồ án thiết kế Bảo vệ rơ le, Thực tập cơ sở sản xuất
- STCTL: 114/173
- TBCTL: 6.72 - 2.52
- Nợ chứng chỉ đầu ra:
 Ngoại ngữ, 
</t>
  </si>
  <si>
    <t xml:space="preserve">1781110122</t>
  </si>
  <si>
    <t xml:space="preserve">20/04/1999</t>
  </si>
  <si>
    <t xml:space="preserve">- STCTL: 173/173
- TBCTL: 6.86 - 2.55
- Nợ chứng chỉ đầu ra:
 Ngoại ngữ, 
</t>
  </si>
  <si>
    <t xml:space="preserve">1681320012</t>
  </si>
  <si>
    <t xml:space="preserve">PHẠM NHẬT</t>
  </si>
  <si>
    <t xml:space="preserve">04/10/1998</t>
  </si>
  <si>
    <t xml:space="preserve">- Môn chưa học/ nợ học phần:
Đánh giá hiệu năng mạng, Đồ án lập trình web nâng cao, Lập trình hệ thống, Lập trình Java, Lập trình web nâng cao, Nhập môn học máy, Quản trị dự án CNTT, Quản trị mạng, Thu thập và phân tích thông tin an ninh mạng, Đồ án/Khóa luận tốt nghiệp, An toàn cơ sở dữ liệu và ứng dụng web, Chính sách an toàn thông tin, Cơ sở lập trình Web, Cơ sở lý thuyết mật mã, Giáo dục thể chất 2, Giáo dục thể chất 4, Giao thức an ninh mạng, Hệ điều hành, Hệ điều hành mạng, Hệ phân tán, Hệ thống thông tin điện lực, Kinh tế học đại cương, Kỹ thuật điện đại cương, Kỹ thuật điện tử, Mạng không dây và di động, Matlab căn bản, Multimedia, Ngôn ngữ lập trình C++, Nhập môn công nghệ phần mềm, Những Nguyên lý cơ bản của chủ nghĩa Mác – Lênin 2, Phân tích thiết kế hệ thống thông tin, Phân tích và thiết kế an toàn mạng máy tính, Pháp luật đại cương, Qui hoạch tuyến tính, Thiết bị mạng, Thực tập An ninh mạng, Thực tập phân tích thiết kế an toàn mạng, Thực tập quản trị mạng, Thực tập tốt nghiệp, Tiếng anh chuyên ngành An ninh mạng, Toán cao cấp 1, Toán cao cấp 2, Toán cao cấp 3, Toán rời rạc, Truyền thông trên Internet, Tư tưởng Hồ Chí Minh, Vật lý
- STC đã học ít hơn STC trong CTK: 000808 - Giáo dục thể chất 2, 000816 - Giáo dục thể chất 4, 
- STCTL: 39/152
- TBCTL: 6.11 - 2.02
- Công nợ học phí:
 Thực tập tốt nghiệp, 
</t>
  </si>
  <si>
    <t xml:space="preserve">1781940010</t>
  </si>
  <si>
    <t xml:space="preserve">PHẠM QUANG</t>
  </si>
  <si>
    <t xml:space="preserve">- STCTL: 168/168
- TBCTL: 7.43 - 3.03
- Nợ chứng chỉ đầu ra:
 Ngoại ngữ, 
</t>
  </si>
  <si>
    <t xml:space="preserve">1771110306</t>
  </si>
  <si>
    <t xml:space="preserve">VŨ BÁ</t>
  </si>
  <si>
    <t xml:space="preserve">03/04/1991</t>
  </si>
  <si>
    <t xml:space="preserve">D12LTH1-T</t>
  </si>
  <si>
    <t xml:space="preserve">- Môn chưa học/ nợ học phần:
Cung cấp điện
- STCTL: 155/157
- TBCTL: 5.98 - 2.05
</t>
  </si>
  <si>
    <t xml:space="preserve">1781110081</t>
  </si>
  <si>
    <t xml:space="preserve">VŨ KHÁNH</t>
  </si>
  <si>
    <t xml:space="preserve">- Môn chưa học/ nợ học phần:
Mô phỏng hệ thống điện, Đồ án cung cấp điện
- STCTL: 170/173
- TBCTL: 6.51 - 2.40
- Nợ chứng chỉ đầu ra:
 Ngoại ngữ, 
</t>
  </si>
  <si>
    <t xml:space="preserve">1581960014</t>
  </si>
  <si>
    <t xml:space="preserve">29/09/1997</t>
  </si>
  <si>
    <t xml:space="preserve">- Quá thời hạn tốt nghiệp
- Môn chưa học/ nợ học phần:
Điều khiển và bảo vệ hệ thống điện*, Thủy điện
- STCTL: 165/170
- TBCTL: 6.00 - 2.09
- Công nợ học phí:
 Thủy điện, 
</t>
  </si>
  <si>
    <t xml:space="preserve">1581810211</t>
  </si>
  <si>
    <t xml:space="preserve">BÙI THỊ</t>
  </si>
  <si>
    <t xml:space="preserve">DUYÊN</t>
  </si>
  <si>
    <t xml:space="preserve">- Quá thời hạn tốt nghiệp
- Môn chưa học/ nợ học phần:
Lý thuyết kiểm toán
- STCTL: 138/140
- TBCTL: 6.42 - 2.36
</t>
  </si>
  <si>
    <t xml:space="preserve">1581710108</t>
  </si>
  <si>
    <t xml:space="preserve">CHU THỊ MỸ</t>
  </si>
  <si>
    <t xml:space="preserve">18/10/1997</t>
  </si>
  <si>
    <t xml:space="preserve">32</t>
  </si>
  <si>
    <t xml:space="preserve">- Quá thời hạn tốt nghiệp
- Môn chưa học/ nợ học phần:
Tư tưởng Hồ Chí Minh, Đồ án/Khóa luận tốt nghiệp, Đường lối cách mạng của Đảng CS Việt nam, Giáo dục quốc phòng 1, Giáo dục thể chất 3, Giáo dục thể chất 5, Hành vi tổ chức, Hệ thống thông tin quản lý, Kế toán doanh nghiệp, Kế toán quản trị và chi phí, Kinh tế lượng, Luật kinh tế, Marketing căn bản, Marketing dịch vụ, Nguyên lý kế toán, Nguyên lý thống kê kinh tế, Nhập môn tin học, Phân tích thẩm định dự án, Phương pháp định lượng trong quản lý kinh tế, Phương pháp nghiên cứu khoa học, Quản lý chất lượng, Quản lý chiến lược, Quản lý logistics, Quản lý mua sắm, Quản lý tác nghiệp, Quản lý tài chính, Quản trị học, Qui hoạch tuyến tính, Thực tập tốt nghiệp, Thương mại điện tử*, Tin học ứng dụng trong Quản trị kinh doanh, Xác suất thống kê
- STC đã học ít hơn STC trong CTK: 000785 - Giáo dục quốc phòng 1, 000813 - Giáo dục thể chất 3, 000819 - Giáo dục thể chất 5, 
- STCTL: 58/139
- TBCTL: 6.32 - 2.25
- Công nợ học phí:
 Thực tập tốt nghiệp, Nợ học phí, 
</t>
  </si>
  <si>
    <t xml:space="preserve">1781810015</t>
  </si>
  <si>
    <t xml:space="preserve">13/09/1999</t>
  </si>
  <si>
    <t xml:space="preserve">- STCTL: 143/142
- TBCTL: 7.11 - 2.79
- Nợ chứng chỉ đầu ra:
 Ngoại ngữ, 
</t>
  </si>
  <si>
    <t xml:space="preserve">1581330008</t>
  </si>
  <si>
    <t xml:space="preserve">NGUYỄN THỊ MỸ</t>
  </si>
  <si>
    <t xml:space="preserve">16/03/1997</t>
  </si>
  <si>
    <t xml:space="preserve">- Quá thời hạn tốt nghiệp
- Môn chưa học/ nợ học phần:
Thực tập tốt nghiệp, Đồ án/Khóa luận tốt nghiệp, Đồ án phát triển phần mềm trên web, Giáo dục thể chất 2, Kinh tế học đại cương, Ngôn ngữ lập trình C++, Phần mềm mã nguồn mở, Thực tập vận hành hệ thống TMĐT, Thực tập xây dựng hệ thống TMĐT, Toán cao cấp 2, Toán cao cấp 3
- STC đã học ít hơn STC trong CTK: 000808 - Giáo dục thể chất 2, 
- STCTL: 125/159
- TBCTL: 6.67 - 2.48
- Công nợ học phí:
 Đồ án phát triển phần mềm trên web, Thực tập phân tích chiến lược TMĐT, Thực tập vận hành hệ thống TMĐT, Thực tập xây dựng hệ thống TMĐT, Phần mềm mã nguồn mở, 
- Công nợ lệ phí:
 Nước uống giảng đường HK1, 
</t>
  </si>
  <si>
    <t xml:space="preserve">1781310129</t>
  </si>
  <si>
    <t xml:space="preserve">PHẠM THẾ</t>
  </si>
  <si>
    <t xml:space="preserve">DUYỆT</t>
  </si>
  <si>
    <t xml:space="preserve">- Môn chưa học/ nợ học phần:
Đồ án/Khóa luận tốt nghiệp, Giáo dục quốc phòng 2, Giáo dục thể chất 1, Lập trình.Net, Ngôn ngữ lập trình C++, Những Nguyên lý cơ bản của chủ nghĩa Mác – Lênin 1, Phần mềm mã nguồn mở, Vẽ kỹ thuật 1
- STC đã học ít hơn STC trong CTK: 000801 - Giáo dục thể chất 1, 000788 - Giáo dục quốc phòng 2, 
- STCTL: 138/165
- TBCTL: 6.82 - 2.61
- Nợ chứng chỉ đầu ra:
 Ngoại ngữ, 
</t>
  </si>
  <si>
    <t xml:space="preserve">1781510211</t>
  </si>
  <si>
    <t xml:space="preserve">PHAN QUÂN</t>
  </si>
  <si>
    <t xml:space="preserve">05/01/1999</t>
  </si>
  <si>
    <t xml:space="preserve">- STCTL: 161/161
- TBCTL: 6.43 - 2.34
- Nợ chứng chỉ đầu ra:
 Ngoại ngữ, 
- Dư nợ học phí:
 Điện tử tương tự, Điện tử số 2, 
</t>
  </si>
  <si>
    <t xml:space="preserve">1781810115</t>
  </si>
  <si>
    <t xml:space="preserve">CAO THỊ HÀ</t>
  </si>
  <si>
    <t xml:space="preserve">- STCTL: 143/142
- TBCTL: 6.66 - 2.53
- Nợ chứng chỉ đầu ra:
 Ngoại ngữ, 
</t>
  </si>
  <si>
    <t xml:space="preserve">1481710106</t>
  </si>
  <si>
    <t xml:space="preserve">CHU THỊ BÍCH</t>
  </si>
  <si>
    <t xml:space="preserve">24/12/1996</t>
  </si>
  <si>
    <t xml:space="preserve">D9QTDN2</t>
  </si>
  <si>
    <t xml:space="preserve">- Quá thời hạn tốt nghiệp
- Môn chưa học/ nợ học phần:
Phương pháp định lượng trong quản lý kinh tế
- STCTL: 137/139
- TBCTL: 7.16 - 2.81
</t>
  </si>
  <si>
    <t xml:space="preserve">1781330013</t>
  </si>
  <si>
    <t xml:space="preserve">- STCTL: 162/162
- TBCTL: 7.24 - 2.88
- Nợ chứng chỉ đầu ra:
 Ngoại ngữ, 
</t>
  </si>
  <si>
    <t xml:space="preserve">1681110316</t>
  </si>
  <si>
    <t xml:space="preserve">LÊ TRƯỜNG</t>
  </si>
  <si>
    <t xml:space="preserve">- Môn chưa học/ nợ học phần:
Đồ án/Khóa luận tốt nghiệp, Cung cấp điện, Đồ án cung cấp điện, Đồ án Phần điện trong Nhà máy điện và trạm biến áp, Đường lối cách mạng của Đảng CS Việt nam, Giáo dục thể chất 2, Giáo dục thể chất 3, Giáo dục thể chất 4, Hàm phức và phép biến đổi Laplace, Hóa học, Kỹ thuật nhiệt 1, Lý thuyết mạch 1, Matlab căn bản, Mô phỏng hệ thống điện, Nhập môn tin học, Phương pháp tính, Quản trị doanh nghiệp, Qui hoạch tuyến tính, Thiết kế kỹ thuật, Thực tập Điện cơ bản (D1), Thực tập sửa chữa cáp điện lực (C), Tự động hóa trong hệ thống điện, Xác suất thống kê
- STC đã học ít hơn STC trong CTK: 000808 - Giáo dục thể chất 2, 000813 - Giáo dục thể chất 3, 000816 - Giáo dục thể chất 4, 
- STCTL: 119/172
- TBCTL: 6.21 - 2.17
</t>
  </si>
  <si>
    <t xml:space="preserve">1781110123</t>
  </si>
  <si>
    <t xml:space="preserve">57</t>
  </si>
  <si>
    <t xml:space="preserve">- Môn chưa học/ nợ học phần:
Công nghệ sản xuất điện + Bài tập dài, Công nghệ trong lưới điện thông minh, Cung cấp điện, Đồ án cung cấp điện, Đồ án kỹ thuật điện cao áp, Đồ án Phần điện trong Nhà máy điện và trạm biến áp, Giáo dục quốc phòng 1, Giáo dục quốc phòng 2, Giáo dục quốc phòng 3, Giáo dục thể chất 2, Hóa học, Kỹ thuật điện cao áp, Mô phỏng hệ thống điện, Những Nguyên lý cơ bản của chủ nghĩa Mác – Lênin 2,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oán cao cấp 3, Tự động hóa trong hệ thống điện, Tự động hóa và điều khiển thiết bị điện, Vận hành Hệ thống điện, Vẽ kỹ thuật 1, Xác suất thống kê, Đồ án/Khóa luận tốt nghiệp, Thực tập tốt nghiệp, Bảo vệ Rơle, Điện tử công suất, Đồ án thiết kế Bảo vệ rơ le, Đồ án thiết kế Lưới điện, Đường lối cách mạng của Đảng CS Việt nam, Hàm phức và phép biến đổi Laplace, Hệ thống điện đại cương, Khí cụ điện, Kinh tế học đại cương, Kỹ thuật an toàn, Kỹ thuật chiếu sáng, Kỹ thuật điện tử, Kỹ thuật nhiệt 1, Lý thuyết điều khiển tự động 1, Lý thuyết mạch 1, Máy điện 1, Ngắn mạch trong HTĐ + Bài tập lớn, Nhập môn tin học, Quản trị doanh nghiệp, Qui hoạch tuyến tính, Thiết bị điều khiển khả trình, Thực tập cơ sở sản xuất, Thực tập Điện công nghiệp và dân dụng, Toán cao cấp 1, Tư tưởng Hồ Chí Minh, Vật liệu điện, Vật lý, 
Nợ môn tự chọn HK 4: Tiếng Anh 2,Tiếng Nhật 2,Tiếng Trung 2,Tiếng Việt nâng cao 2,
Nợ môn tự chọn HK 6: Tiếng anh chuyên ngành Công nghệ KT Điện,Tiếng Việt nâng cao 3,Tiếng Nhật chuyên môn,Tiếng Trung chuyên môn,
- STC đã học ít hơn STC trong CTK: 000791 - Giáo dục quốc phòng 3, 000808 - Giáo dục thể chất 2, 000785 - Giáo dục quốc phòng 1, 000788 - Giáo dục quốc phòng 2, 
- STCTL: 31/173
- TBCTL: 5.49 - 1.68
- Nợ chứng chỉ đầu ra:
 Ngoại ngữ, 
</t>
  </si>
  <si>
    <t xml:space="preserve">1781420014</t>
  </si>
  <si>
    <t xml:space="preserve">- STCTL: 167/167
- TBCTL: 7.96 - 3.40
- Nợ chứng chỉ đầu ra:
 Ngoại ngữ, 
</t>
  </si>
  <si>
    <t xml:space="preserve">1781640009</t>
  </si>
  <si>
    <t xml:space="preserve">NGUYỄN HƯƠNG</t>
  </si>
  <si>
    <t xml:space="preserve">- Môn chưa học/ nợ học phần:
Vẽ xây dựng
- STCTL: 161/163
- TBCTL: 6.50 - 2.37
- Nợ chứng chỉ đầu ra:
 Ngoại ngữ, 
</t>
  </si>
  <si>
    <t xml:space="preserve">1581820116</t>
  </si>
  <si>
    <t xml:space="preserve">NGUYỄN TÂN</t>
  </si>
  <si>
    <t xml:space="preserve">04/11/1997</t>
  </si>
  <si>
    <t xml:space="preserve">CLC.D10TCDN</t>
  </si>
  <si>
    <t xml:space="preserve">- Quá thời hạn tốt nghiệp
- Môn chưa học/ nợ học phần:
Kinh tế học đại cương
- STCTL: 156/158
- TBCTL: 6.97 - 2.78
- Nợ chứng chỉ đầu ra:
 Tiếng Anh B2, 
</t>
  </si>
  <si>
    <t xml:space="preserve">1781210103</t>
  </si>
  <si>
    <t xml:space="preserve">09/08/1999</t>
  </si>
  <si>
    <t xml:space="preserve">- STCTL: 164/164
- TBCTL: 5.96 - 2.06
- Nợ chứng chỉ đầu ra:
 Ngoại ngữ, 
</t>
  </si>
  <si>
    <t xml:space="preserve">1781510024</t>
  </si>
  <si>
    <t xml:space="preserve">- Môn chưa học/ nợ học phần:
Giáo dục quốc phòng 2, Giáo dục quốc phòng 3, Vẽ kỹ thuật 1
- STC đã học ít hơn STC trong CTK: 000791 - Giáo dục quốc phòng 3, 000788 - Giáo dục quốc phòng 2, 
- STCTL: 154/161
- TBCTL: 6.93 - 2.64
- Nợ chứng chỉ đầu ra:
 Ngoại ngữ, 
</t>
  </si>
  <si>
    <t xml:space="preserve">1681940016</t>
  </si>
  <si>
    <t xml:space="preserve">- Môn chưa học/ nợ học phần:
Đại cương về Tua bin – Lò hơi*
- STCTL: 165/166
- TBCTL: 6.62 - 2.41
</t>
  </si>
  <si>
    <t xml:space="preserve">1781620037</t>
  </si>
  <si>
    <t xml:space="preserve">- STCTL: 159/159
- TBCTL: 7.14 - 2.82
- Nợ chứng chỉ đầu ra:
 Ngoại ngữ, 
</t>
  </si>
  <si>
    <t xml:space="preserve">1581330010</t>
  </si>
  <si>
    <t xml:space="preserve">TỐNG TRƯỜNG</t>
  </si>
  <si>
    <t xml:space="preserve">03/11/1997</t>
  </si>
  <si>
    <t xml:space="preserve">- Quá thời hạn tốt nghiệp
- STCTL: 159/159
- TBCTL: 6.63 - 2.48
- Công nợ học phí:
 Ngôn ngữ lập trình python, 
</t>
  </si>
  <si>
    <t xml:space="preserve">1681510316</t>
  </si>
  <si>
    <t xml:space="preserve">TRẦN NAM</t>
  </si>
  <si>
    <t xml:space="preserve">18/02/1998</t>
  </si>
  <si>
    <t xml:space="preserve">- Môn chưa học/ nợ học phần:
Giáo dục quốc phòng 3
- STC đã học ít hơn STC trong CTK: 000791 - Giáo dục quốc phòng 3, 
- STCTL: 158/161
- TBCTL: 6.58 - 2.46
</t>
  </si>
  <si>
    <t xml:space="preserve">1781110124</t>
  </si>
  <si>
    <t xml:space="preserve">VŨ ĐỖ TRƯỜNG</t>
  </si>
  <si>
    <t xml:space="preserve">- Môn chưa học/ nợ học phần:
Cung cấp điện, Kỹ thuật điện cao áp, Đồ án cung cấp điện, Đồ án Phần điện trong Nhà máy điện và trạm biến áp, Giáo dục thể chất 2
- STC đã học ít hơn STC trong CTK: 000808 - Giáo dục thể chất 2, 
- STCTL: 164/173
- TBCTL: 6.48 - 2.34
- Nợ chứng chỉ đầu ra:
 Ngoại ngữ, 
- Dư nợ học phí:
 Toán cao cấp 2, 
</t>
  </si>
  <si>
    <t xml:space="preserve">1581420217</t>
  </si>
  <si>
    <t xml:space="preserve">GIÁP</t>
  </si>
  <si>
    <t xml:space="preserve">10/11/1997</t>
  </si>
  <si>
    <t xml:space="preserve">- Quá thời hạn tốt nghiệp
- Môn chưa học/ nợ học phần:
Bảo vệ quá điện áp, Chất lượng điện năng, Kỹ thuật chiếu sáng, Năng lượng mới và nguồn điện phân tán, Thiết bị đo và điều khiển công nghiệp, Thực tập cơ sở sản xuất, Thực tập Gia công trên máy cắt gọt (M1), Thực tập tốt nghiệp, Tự động hóa và điều khiển thiết bị điện, Đồ án/Khóa luận tốt nghiệp, Công nghệ chế tạo thiết bị điện*, Cung cấp điện, Điện tử công nghiệp 1, Điện tử công nghiệp 2, Điện tử công suất, Đồ án cung cấp điện, Đồ án Điện tử công suất, Đồ án Vi xử lý trong đo lường điều khiển, Đo và kiểm tra không phá hủy, Đường lối cách mạng của Đảng CS Việt nam, Giáo dục thể chất 5, Hàm phức và phép biến đổi Laplace, Hệ thống thông tin công nghiệp, Khí cụ điện 1, Khí cụ điện 2, Kỹ thuật đo lường các đại lượng không điện, Kỹ thuật nhiệt 1, Kỹ thuật thủy khí, Lý thuyết mạch 2, Mạng điện thông minh*, Matlab căn bản, Qui hoạch tuyến tính, Thực tập Điện công nghiệp và dân dụng, Thực tập Lắp đặt Trạm biến áp PP phụ tải (TR), Thực tập Mạch điện trên máy công cụ (M3), Thực tập sửa chữa cáp điện lực (C), Tiếng Anh 1, Trang bị điện 1, Truyền động điện 1, Tư tưởng Hồ Chí Minh, Vi xử lý trong đo lường điều khiển
- STC đã học ít hơn STC trong CTK: 000819 - Giáo dục thể chất 5, 
- STCTL: 73/166
- TBCTL: 5.27 - 1.54
- Công nợ học phí:
 Thực tập Lắp đặt trạm biến áp PP phụ tải (TR), Thực tập sửa chữa cáp điện lực (C), Nợ học phí, 
- Công nợ lệ phí:
 Nước uống giảng đường HK1, 
</t>
  </si>
  <si>
    <t xml:space="preserve">1581510211</t>
  </si>
  <si>
    <t xml:space="preserve">GIỎI</t>
  </si>
  <si>
    <t xml:space="preserve">11/02/1997</t>
  </si>
  <si>
    <t xml:space="preserve">- Quá thời hạn tốt nghiệp
- Môn chưa học/ nợ học phần:
Thực tập tốt nghiệp, Đồ án/Khóa luận tốt nghiệp, An toàn thông tin, Cơ sở thông tin số, Điện tử số 2, Đồ án Điện tử 1, Đồ án Viễn thông, Đo lường điện tử, Giáo dục thể chất 2, Giáo dục thể chất 3, Giáo dục thể chất 4, Hóa học, Kinh tế học đại cương, Kỹ thuật ghép kênh, Kỹ thuật truyền dữ liệu, Kỹ thuật vi xử lý, Kỹ thuật xung, Mạng thế hệ sau*, Mạng truy nhập*, Mạng truyền thông*, Mạng viễn thông, Matlab căn bản, Mô hình hóa và mô phỏng*, Những Nguyên lý cơ bản của chủ nghĩa Mác – Lênin 2, Pháp luật đại cương, Quản trị doanh nghiệp, Thiết bị đầu cuối*, Thiết kế mạch*, Thiết kế và quy hoạch mạng viễn thông, Thông tin di động, Thông tin quang, Thông tin vi ba và vệ tinh, Thông tin vô tuyến, Thực tập điện tử 2, Thực tập vi xử lý, Thực tập viễn thông2, Tiếng Anh 2, Toán cao cấp 3, Truyền sóng và anten, Truyền thông đa phương tiện*, Vật lý, Vẽ kỹ thuật 1, Xác suất thống kê, Xử lý tiếng nói*
- STC đã học ít hơn STC trong CTK: 000808 - Giáo dục thể chất 2, 000813 - Giáo dục thể chất 3, 000816 - Giáo dục thể chất 4, 
- STCTL: 59/158
- TBCTL: 5.13 - 1.45
- Công nợ học phí:
 Đồ án Viễn thông, Thực tập viễn thông2, An toàn thông tin, Mạng thế hệ sau*, Mô hình hóa và mô phỏng*, Thiết bị đầu cuối*, Thiết kế và quy hoạch mạng viễn thông, Thông tin di động, Thông tin vi ba và vệ tinh, Kỹ thuật ghép kênh, Kỹ thuật truyền dữ liệu, Kỹ thuật vi xử lý, 
- Công nợ lệ phí:
 Nước uống giảng đường HK1, 
</t>
  </si>
  <si>
    <t xml:space="preserve">1781810116</t>
  </si>
  <si>
    <t xml:space="preserve">08/09/1999</t>
  </si>
  <si>
    <t xml:space="preserve">- STCTL: 143/142
- TBCTL: 7.39 - 3.03
- Nợ chứng chỉ đầu ra:
 Ngoại ngữ, 
</t>
  </si>
  <si>
    <t xml:space="preserve">1781820015</t>
  </si>
  <si>
    <t xml:space="preserve">ĐINH LÊ PHƯƠNG</t>
  </si>
  <si>
    <t xml:space="preserve">- Môn chưa học/ nợ học phần:
Qui hoạch tuyến tính, Tin học ứng dụng trong quản lý kinh tế
- STCTL: 139/142
- TBCTL: 6.89 - 2.70
- Nợ chứng chỉ đầu ra:
 Ngoại ngữ, 
</t>
  </si>
  <si>
    <t xml:space="preserve">1681510113</t>
  </si>
  <si>
    <t xml:space="preserve">31/08/1998</t>
  </si>
  <si>
    <t xml:space="preserve">- Môn chưa học/ nợ học phần:
An toàn thông tin, Toán cao cấp 2
- STCTL: 160/165
- TBCTL: 6.38 - 2.34
</t>
  </si>
  <si>
    <t xml:space="preserve">1781510025</t>
  </si>
  <si>
    <t xml:space="preserve">05/04/1999</t>
  </si>
  <si>
    <t xml:space="preserve">- STCTL: 161/161
- TBCTL: 6.92 - 2.65
- Nợ chứng chỉ đầu ra:
 Ngoại ngữ, 
- Dư nợ học phí:
 Dư nợ học phí, 
</t>
  </si>
  <si>
    <t xml:space="preserve">1781410110</t>
  </si>
  <si>
    <t xml:space="preserve">LÊ HẢI</t>
  </si>
  <si>
    <t xml:space="preserve">- STCTL: 178/178
- TBCTL: 6.60 - 2.48
- Nợ chứng chỉ đầu ra:
 Tiếng Anh B2, 
</t>
  </si>
  <si>
    <t xml:space="preserve">1681830013</t>
  </si>
  <si>
    <t xml:space="preserve">05/03/1998</t>
  </si>
  <si>
    <t xml:space="preserve">D11KTTC&amp;KS</t>
  </si>
  <si>
    <t xml:space="preserve">- Môn chưa học/ nợ học phần:
Kiểm toán tài chính, Quản trị học
- STCTL: 137/142
- TBCTL: 6.92 - 2.66
</t>
  </si>
  <si>
    <t xml:space="preserve">1781620038</t>
  </si>
  <si>
    <t xml:space="preserve">- Môn chưa học/ nợ học phần:
Vẽ kỹ thuật 2
- STCTL: 157/159
- TBCTL: 6.80 - 2.62
- Nợ chứng chỉ đầu ra:
 Ngoại ngữ, 
</t>
  </si>
  <si>
    <t xml:space="preserve">1781410013</t>
  </si>
  <si>
    <t xml:space="preserve">- STCTL: 167/167
- TBCTL: 6.50 - 2.41
- Nợ chứng chỉ đầu ra:
 Ngoại ngữ, 
</t>
  </si>
  <si>
    <t xml:space="preserve">1481110110</t>
  </si>
  <si>
    <t xml:space="preserve">05/12/1996</t>
  </si>
  <si>
    <t xml:space="preserve">D10H1</t>
  </si>
  <si>
    <t xml:space="preserve">- Quá thời hạn tốt nghiệp
- Môn chưa học/ nợ học phần:
Kỹ thuật điện cao áp 1, Máy điện 2, Phần điện trong Nhà máy điện và trạm biến áp, Đồ án/Khóa luận tốt nghiệp, Bảo vệ Rơle và Tự động hóa 1, Công nghệ trong lưới điện thông minh, Đồ án cung cấp điện, Đồ án kỹ thuật điện cao áp, Đồ án Phần điện trong Nhà máy điện và trạm biến áp, Đồ án thiết kế Bảo vệ rơ le, Kỹ thuật điện cao áp 2, Lưới điện, Thử nghiệm thiết bị điện trong Hệ thống điện, ứng dụng tin học trong HTĐ 1, Vận hành Hệ thống điện 1, 
Nợ môn tự chọn HK 6: Tiếng Anh chuyên ngành,Tiếng Việt nâng cao 3,
- STCTL: 124/165
- TBCTL: 5.95 - 2.03
</t>
  </si>
  <si>
    <t xml:space="preserve">1781810019</t>
  </si>
  <si>
    <t xml:space="preserve">- STCTL: 143/142
- TBCTL: 7.56 - 3.11
- Nợ chứng chỉ đầu ra:
 Ngoại ngữ, 
</t>
  </si>
  <si>
    <t xml:space="preserve">1781820016</t>
  </si>
  <si>
    <t xml:space="preserve">25/08/1999</t>
  </si>
  <si>
    <t xml:space="preserve">- STCTL: 143/142
- TBCTL: 6.96 - 2.73
- Nợ chứng chỉ đầu ra:
 Ngoại ngữ, 
</t>
  </si>
  <si>
    <t xml:space="preserve">1781810118</t>
  </si>
  <si>
    <t xml:space="preserve">11/08/1999</t>
  </si>
  <si>
    <t xml:space="preserve">- Môn chưa học/ nợ học phần:
Kế toán các ngành kinh doanh đặc biệt
- STCTL: 141/142
- TBCTL: 6.92 - 2.69
</t>
  </si>
  <si>
    <t xml:space="preserve">1781720014</t>
  </si>
  <si>
    <t xml:space="preserve">VOÒNG THU</t>
  </si>
  <si>
    <t xml:space="preserve">- STCTL: 141/140
- TBCTL: 6.88 - 2.64
- Nợ chứng chỉ đầu ra:
 Ngoại ngữ, 
</t>
  </si>
  <si>
    <t xml:space="preserve">1781810120</t>
  </si>
  <si>
    <t xml:space="preserve">VŨ THỊ NGÂN</t>
  </si>
  <si>
    <t xml:space="preserve">- STCTL: 143/142
- TBCTL: 6.87 - 2.65
- Nợ chứng chỉ đầu ra:
 Ngoại ngữ, 
</t>
  </si>
  <si>
    <t xml:space="preserve">1781110026</t>
  </si>
  <si>
    <t xml:space="preserve">VŨ XUÂN</t>
  </si>
  <si>
    <t xml:space="preserve">- STCTL: 173/173
- TBCTL: 6.61 - 2.41
- Nợ chứng chỉ đầu ra:
 Ngoại ngữ, 
</t>
  </si>
  <si>
    <t xml:space="preserve">1771110215</t>
  </si>
  <si>
    <t xml:space="preserve">MAI VĂN</t>
  </si>
  <si>
    <t xml:space="preserve">HAI</t>
  </si>
  <si>
    <t xml:space="preserve">16/05/1991</t>
  </si>
  <si>
    <t xml:space="preserve">D12LTH3</t>
  </si>
  <si>
    <t xml:space="preserve">- Quá thời hạn tốt nghiệp
- Môn chưa học/ nợ học phần:
Cơ học kỹ thuật 1, Đồ án kỹ thuật điện cao áp, Đồ án lưới điện khu vực, Đồ án thiết kế Bảo vệ rơ le, Đồ án/Khóa luận tốt nghiệp, Kỹ thuật điện cao áp 1, Lý thuyết mạch 3, Phân tích chế độ Hệ thống điện, Thực tập sửa chữa Cáp điện lực (C), Thực tập sửa chữa đường dây tải điện có U &lt;= 35kV(DD), Thực tập tốt nghiệp, Toán cao cấp 2
- STCTL: 119/149
- TBCTL: 7.12 - 2.58
- Công nợ học phí:
 Thực tập cơ sở sản xuất, Đồ án thiết kế Bảo vệ rơ le, Cơ học kỹ thuật 1, Toán cao cấp 2, Kỹ thuật an toàn, Thực tập Lắp mạch điện nhị thứ (NT), Thực tập sửa chữa Cáp điện lực (C), Thực tập sửa chữa đường dây tải điện có U &lt;= 35kV(DD), Đồ án/Khóa luận tốt nghiệp, Thực tập tốt nghiệp, Đồ án kỹ thuật điện cao áp, Hệ thống điện đại cương, Phần điện trong Nhà máy điện và trạm biến áp, Đồ án Phần điện trong Nhà máy điện và trạm biến áp, Vận hành Hệ thống điện, Thiết kế kỹ thuật, Khí cụ điện, Mô phỏng hệ thống điện, Tự động hóa trong hệ thống điện, Thử nghiệm thiết bị điện trong Hệ thống điện, Công nghệ trong lưới điện thông minh, Tự động hóa và điều khiển thiết bị điện, Thực tập sửa chữa bộ dây máy điện ba pha (Q3), Thực tập thí nghiệm-Hiệu chỉnh công tơ điện (CT), Kỹ thuật chiếu sáng, 
- Nợ hồ sơ:
 Giấy báo nhập học bản gốc
</t>
  </si>
  <si>
    <t xml:space="preserve">1781110211</t>
  </si>
  <si>
    <t xml:space="preserve">BÙI MINH</t>
  </si>
  <si>
    <t xml:space="preserve">- STCTL: 176/176
- TBCTL: 6.12 - 2.13
- Nợ chứng chỉ đầu ra:
 Tiếng Anh B2, 
- Dư nợ học phí:
 Toán cao cấp 1, 
</t>
  </si>
  <si>
    <t xml:space="preserve">1781110125</t>
  </si>
  <si>
    <t xml:space="preserve">BÙI XUÂN</t>
  </si>
  <si>
    <t xml:space="preserve">- STCTL: 173/173
- TBCTL: 6.72 - 2.50
- Nợ chứng chỉ đầu ra:
 Ngoại ngữ, 
</t>
  </si>
  <si>
    <t xml:space="preserve">1781330014</t>
  </si>
  <si>
    <t xml:space="preserve">- STCTL: 162/162
- TBCTL: 7.04 - 2.78
- Nợ chứng chỉ đầu ra:
 Ngoại ngữ, 
</t>
  </si>
  <si>
    <t xml:space="preserve">1681710002</t>
  </si>
  <si>
    <t xml:space="preserve">ĐỖ SỸ HOÀNG</t>
  </si>
  <si>
    <t xml:space="preserve">- Môn chưa học/ nợ học phần:
Đồ án/Khóa luận tốt nghiệp, Giáo dục quốc phòng 1, Lập kế hoạch và khởi sự kinh doanh, Nghiệp vụ kinh doanh ngoại thương, Phân tích hoạt động kinh doanh, Thực tập tốt nghiệp, Thương mại điện tử*
- STC đã học ít hơn STC trong CTK: 000786 - Giáo dục quốc phòng 1, 
- STCTL: 127/153
- TBCTL: 6.13 - 2.12
- Nợ chứng chỉ đầu ra:
 Tiếng Anh B2, 
- Công nợ lệ phí:
 Nước uống năm học 2019 - 2020, 
</t>
  </si>
  <si>
    <t xml:space="preserve">1781210011</t>
  </si>
  <si>
    <t xml:space="preserve">HÀ NAM</t>
  </si>
  <si>
    <t xml:space="preserve">- Môn chưa học/ nợ học phần:
Giáo dục thể chất 1, Qui hoạch phát triển hệ thống năng lượng, Vận hành kinh tế hệ thống điện
- STC đã học ít hơn STC trong CTK: 000801 - Giáo dục thể chất 1, 
- STCTL: 157/164
- TBCTL: 6.14 - 2.14
- Nợ chứng chỉ đầu ra:
 Ngoại ngữ, 
</t>
  </si>
  <si>
    <t xml:space="preserve">1781110027</t>
  </si>
  <si>
    <t xml:space="preserve">HOÀNG HỒNG</t>
  </si>
  <si>
    <t xml:space="preserve">01/03/1999</t>
  </si>
  <si>
    <t xml:space="preserve">- Môn chưa học/ nợ học phần:
Hệ thống điện đại cương, Phân tích chế độ Hệ thống điện, Thị trường điện, Thực tập tốt nghiệp, Đồ án cung cấp điện, Thiết kế kỹ thuật
- STCTL: 160/173
- TBCTL: 6.06 - 2.10
- Nợ chứng chỉ đầu ra:
 Ngoại ngữ, 
- Dư nợ học phí:
 Lý thuyết mạch 2, 
</t>
  </si>
  <si>
    <t xml:space="preserve">1781610020</t>
  </si>
  <si>
    <t xml:space="preserve">- Môn chưa học/ nợ học phần:
Công nghệ chế tạo máy 2, Công nghệ CNC, Công nghệ gia công áp lực, Công nghệ Hàn và Xử lý bề mặt, Công nghệ tạo mẫu nhanh, Đồ án công nghệ chế tạo máy, Hệ thống sản xuất tự động, Kỹ năng thiết kế cơ khí, Lý thuyết biến dạng dẻo, Sửa chữa máy công nghiệp, Thực tập CNC, Thực tập phun phủ, Thực tập sản xuất mô hình cơ khí, Truyền động thủy lực và khí nén, Đồ án/Khóa luận tốt nghiệp, Thực tập tốt nghiệp, Thực hành Hàn, Phương pháp xây dựng bề mặt cho CAD/CAM, Đồ gá và dụng cụ cắt, Cơ khí điện lực 1, Đồ án cơ sở thiết kế máy, Giáo dục quốc phòng 1, Kinh tế học đại cương, Kỹ thuật nhiệt 1, Lý thuyết điều khiển tự động 1, Phần mềm Công nghiệp 1, Phần mềm Công nghiệp 2, Phương pháp phần tử hữu hạn, Thiết kế và chế tạo khuôn mẫu, Xác suất thống kê, 
Nợ môn tự chọn HK 6: Tiếng anh chuyên ngành trong cơ khí,Tiếng Nhật chuyên môn,Tiếng Trung chuyên môn,
- STC đã học ít hơn STC trong CTK: 000785 - Giáo dục quốc phòng 1, 
- STCTL: 80/159
- TBCTL: 5.69 - 1.82
- Nợ chứng chỉ đầu ra:
 Ngoại ngữ, 
- Công nợ học phí:
 Lý thuyết điều khiển tự động 1, Kinh tế học đại cương, 
</t>
  </si>
  <si>
    <t xml:space="preserve">1581640008</t>
  </si>
  <si>
    <t xml:space="preserve">KHUẤT NAM</t>
  </si>
  <si>
    <t xml:space="preserve">D10QLDA&amp;CTD</t>
  </si>
  <si>
    <t xml:space="preserve">- Quá thời hạn tốt nghiệp
- Môn chưa học/ nợ học phần:
Kinh tế học đại cương
- STCTL: 158/160
- TBCTL: 5.79 - 1.91
</t>
  </si>
  <si>
    <t xml:space="preserve">1781110126</t>
  </si>
  <si>
    <t xml:space="preserve">LÊ NGỌC</t>
  </si>
  <si>
    <t xml:space="preserve">28/11/1999</t>
  </si>
  <si>
    <t xml:space="preserve">- STCTL: 173/173
- TBCTL: 6.07 - 2.10
- Nợ chứng chỉ đầu ra:
 Ngoại ngữ, 
- Dư nợ học phí:
 Dư nợ học phí, 
</t>
  </si>
  <si>
    <t xml:space="preserve">1781410327</t>
  </si>
  <si>
    <t xml:space="preserve">08/07/1999</t>
  </si>
  <si>
    <t xml:space="preserve">- Môn chưa học/ nợ học phần:
Bảo dưỡng và thử nghiệm thiết bị điện(*), Điều khiển các bộ biến đổi, Điều khiển lập trình và PLC + BTD,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Vi xử lý trong đo lường điều khiển 2, Đồ án/Khóa luận tốt nghiệp, Thực tập tốt nghiệp, Điều khiển số, Hệ thống thông tin công nghiệp, Kỹ thuật chiếu sáng, Kỹ thuật đo lường điện, Kỹ thuật nhiệt 1, Thực tập điện tử công nghiệp, ứng dụng matlab-simulink trong điều khiển, Vi xử lý trong đo lường điều khiển 1, 
Nợ môn tự chọn HK 6: Tiếng Anh chuyên ngành,Tiếng Nhật chuyên môn,Tiếng Trung chuyên môn,
- STCTL: 79/163
- TBCTL: 6.52 - 2.43
- Nợ chứng chỉ đầu ra:
 Ngoại ngữ, 
- Dư nợ học phí:
 Dư nợ học phí, 
</t>
  </si>
  <si>
    <t xml:space="preserve">1781720048</t>
  </si>
  <si>
    <t xml:space="preserve">- STCTL: 141/140
- TBCTL: 6.79 - 2.59
- Nợ chứng chỉ đầu ra:
 Ngoại ngữ, 
</t>
  </si>
  <si>
    <t xml:space="preserve">1781410014</t>
  </si>
  <si>
    <t xml:space="preserve">- Môn chưa học/ nợ học phần:
Giáo dục quốc phòng 3, Điều khiển Logic và PLC 2, Đồ án Điện tử công suất, Đồ án Vi xử lý trong đo lường điều khiển, Đồ án/Khóa luận tốt nghiệp, Kinh tế học đại cương, Lý thuyết mạch 1, Trang bị điện 2, 
Nợ môn tự chọn HK 3: Tiếng Anh 1,Tiếng Nhật 1,Tiếng Trung 1,
- STC đã học ít hơn STC trong CTK: 000791 - Giáo dục quốc phòng 3, 
- STCTL: 136/167
- TBCTL: 5.90 - 1.97
- Nợ chứng chỉ đầu ra:
 Ngoại ngữ, 
- Dư nợ học phí:
 Trang bị điện 2, 
</t>
  </si>
  <si>
    <t xml:space="preserve">1781410427</t>
  </si>
  <si>
    <t xml:space="preserve">- STCTL: 163/163
- TBCTL: 6.65 - 2.49
- Nợ chứng chỉ đầu ra:
 Ngoại ngữ, 
</t>
  </si>
  <si>
    <t xml:space="preserve">1781110084</t>
  </si>
  <si>
    <t xml:space="preserve">LÔ VĂN</t>
  </si>
  <si>
    <t xml:space="preserve">- STCTL: 173/173
- TBCTL: 7.15 - 2.81
- Nợ chứng chỉ đầu ra:
 Ngoại ngữ, 
</t>
  </si>
  <si>
    <t xml:space="preserve">1781710019</t>
  </si>
  <si>
    <t xml:space="preserve">MAI HOÀNG</t>
  </si>
  <si>
    <t xml:space="preserve">20/10/1999</t>
  </si>
  <si>
    <t xml:space="preserve">- STCTL: 141/140
- TBCTL: 7.64 - 3.09
- Nợ chứng chỉ đầu ra:
 Ngoại ngữ, 
</t>
  </si>
  <si>
    <t xml:space="preserve">1481630009</t>
  </si>
  <si>
    <t xml:space="preserve">28/10/1996</t>
  </si>
  <si>
    <t xml:space="preserve">- Quá thời hạn tốt nghiệp
- Môn chưa học/ nợ học phần:
Toán cao cấp 2, Vật lý
- STCTL: 156/161
- TBCTL: 5.91 - 2.01
</t>
  </si>
  <si>
    <t xml:space="preserve">1771110116</t>
  </si>
  <si>
    <t xml:space="preserve">22/12/1993</t>
  </si>
  <si>
    <t xml:space="preserve">- Quá thời hạn tốt nghiệp
- Môn chưa học/ nợ học phần:
Đồ án/Khóa luận tốt nghiệp, Hệ thống điện đại cương
- STCTL: 136/149
- TBCTL: 6.43 - 2.38
- Nợ hồ sơ:
 Giấy báo nhập học bản gốc
</t>
  </si>
  <si>
    <t xml:space="preserve">1581510010</t>
  </si>
  <si>
    <t xml:space="preserve">01/03/1997</t>
  </si>
  <si>
    <t xml:space="preserve">- Quá thời hạn tốt nghiệp
- Môn chưa học/ nợ học phần:
Mô hình hóa và mô phỏng*, Những nguyên lý cơ bản của chủ nghĩa Mác - Lê nin 1, Thực tập điện tử 2
- STCTL: 165/170
- TBCTL: 6.30 - 2.29
- Nợ chứng chỉ đầu ra:
 Tiếng Anh B2, 
</t>
  </si>
  <si>
    <t xml:space="preserve">1582710013</t>
  </si>
  <si>
    <t xml:space="preserve">NGUYỄN NAM</t>
  </si>
  <si>
    <t xml:space="preserve">11/04/1997</t>
  </si>
  <si>
    <t xml:space="preserve">- Quá thời hạn tốt nghiệp
- Môn chưa học/ nợ học phần:
An toàn hạt nhân, Hóa học nước trong NMĐ hạt nhân, Hóa phóng xạ*, Thực tập tốt nghiệp, Vận hành nhà máy điện hạt nhân trên thiết bị mô phỏng*, Vật liệu hạt nhân, Đồ án/Khóa luận tốt nghiệp, Đồ án an toàn hạt nhân, Đồ án thủy nhiệt trong lò phản ứng hạt nhân, Đồ án vật lý neutron trong lò phản ứng hạt nhân, Giáo dục thể chất 1, Giáo dục thể chất 2, Giáo dục thể chất 4, Hóa học, Matlab căn bản, Máy gia tốc, Nhà máy điện hạt nhân*, Nhập môn tin học, Nhiên liệu hạt nhân, Nhiệt động kỹ thuật, Phần điện trong Nhà máy điện và trạm biến áp, Phương pháp thực nghiệm trên lò phản ứng hạt nhân, Quản lý và xử lý chất thải phóng xạ, Thực tập Hàn, Thực tập nhận thức, Thực tập trên lò phản ứng hạt nhân, Thực tập vật lý hạt nhân2, Toán cao cấp 1, Toán cao cấp 2, Tua bin, Vật lý, Xử lý số liệu hạt nhân
- STC đã học ít hơn STC trong CTK: 000801 - Giáo dục thể chất 1, 000808 - Giáo dục thể chất 2, 000816 - Giáo dục thể chất 4, 
- STCTL: 100/174
- TBCTL: 6.45 - 2.34
- Công nợ học phí:
 Đồ án an toàn hạt nhân, Đồ án thủy nhiệt trong lò phản ứng hạt nhân, Đồ án vật lý neutron trong lò phản ứng hạt nhân, Thực tập nhận thức, Thực tập trên lò phản ứng hạt nhân, Nợ học phí, 
- Công nợ lệ phí:
 Nước uống giảng đường HK1, 
</t>
  </si>
  <si>
    <t xml:space="preserve">1781420207</t>
  </si>
  <si>
    <t xml:space="preserve">- Môn chưa học/ nợ học phần:
Electrical Circuit 1 - Lý thuyết mạch 1, Electrical Circuit 2 - Lý thuyết mạch 2
- STCTL: 172/178
- TBCTL: 5.98 - 2.07
- Nợ chứng chỉ đầu ra:
 Tiếng Anh B2, 
</t>
  </si>
  <si>
    <t xml:space="preserve">1581510212</t>
  </si>
  <si>
    <t xml:space="preserve">27/02/1996</t>
  </si>
  <si>
    <t xml:space="preserve">- Quá thời hạn tốt nghiệp
- Môn chưa học/ nợ học phần:
Giáo dục quốc phòng 1, Giáo dục quốc phòng 2, Giáo dục quốc phòng 3
- STC đã học ít hơn STC trong CTK: 000791 - Giáo dục quốc phòng 3, 000785 - Giáo dục quốc phòng 1, 000788 - Giáo dục quốc phòng 2, 
- STCTL: 150/158
- TBCTL: 6.14 - 2.15
</t>
  </si>
  <si>
    <t xml:space="preserve">1681820117</t>
  </si>
  <si>
    <t xml:space="preserve">09/02/1996</t>
  </si>
  <si>
    <t xml:space="preserve">- Môn chưa học/ nợ học phần:
Bảo hiểm, Đầu tư tài chính, Giáo dục quốc phòng 2, Giáo dục quốc phòng 3, Kế toán quản trị và chi phí, Phân tích hoạt động kinh doanh, Quản lý nhân lực, Quản trị rủi ro tài chính, Tài chính doanh nghiệp, Tài chính doanh nghiệp thực hành, Tài chính quốc tế, Thực hành tài chính, Thực tập tốt nghiệp, Thương mại điện tử*, Tin học ứng dụng trong lĩnh vực tài chính kế toán, Đồ án/Khóa luận tốt nghiệp, Đường lối cách mạng của Đảng CS Việt nam, Giáo dục thể chất 2, Giáo dục thể chất 3, Giáo dục thể chất 4, Kế toán doanh nghiệp, Kinh tế lượng, Luật kinh tế, Lý thuyết tiền tệ ngân hàng, Marketing căn bản, Nghiệp vụ kinh doanh ngân hàng*, Nguyên lý kế toán, Nguyên lý thống kê kinh tế, Những Nguyên lý cơ bản của chủ nghĩa Mác – Lênin 1, Phân tích báo cáo tài chính, Phân tích thẩm định dự án, Phương pháp định lượng trong quản lý kinh tế, Phương pháp nghiên cứu khoa học, Quản lý ngân hàng thương mại, Quản lý tài chính, Quản trị học, Qui hoạch tuyến tính, Tài chính công, Thị trường tài chính, Thuế và hệ thống thuế Việt Nam, Tiếng Anh chuyên ngành Tài chính, Tư tưởng Hồ Chí Minh
- STC đã học ít hơn STC trong CTK: 000791 - Giáo dục quốc phòng 3, 000808 - Giáo dục thể chất 2, 000788 - Giáo dục quốc phòng 2, 000813 - Giáo dục thể chất 3, 000816 - Giáo dục thể chất 4, 
- STCTL: 30/137
- TBCTL: 5.81 - 1.87
</t>
  </si>
  <si>
    <t xml:space="preserve">1771110016</t>
  </si>
  <si>
    <t xml:space="preserve">08/11/1988</t>
  </si>
  <si>
    <t xml:space="preserve">- Quá thời hạn tốt nghiệp
- Môn chưa học/ nợ học phần:
Công nghệ trong lưới điện thông minh, Điện tử công suất, Đồ án cung cấp điện, Đồ án kỹ thuật điện cao áp, Đồ án thiết kế Bảo vệ rơ le, Đồ án/Khóa luận tốt nghiệp, Khí cụ điện, Kinh tế học đại cương, Kỹ thuật nhiệt 1, Lý thuyết điều khiển tự động 1, Lý thuyết mạch 2, Lý thuyết mạch 3, Mô phỏng hệ thống điện, Phân tích chế độ Hệ thống điện, Phương pháp tính, Qui hoạch tuyến tính, Thiết kế kỹ thuật, Thiết kế thị trường điện, Thử nghiệm thiết bị điện trong Hệ thống điện, Thực tập tốt nghiệp, Toán cao cấp 3, Tự động hóa trong hệ thống điện, Tự động hóa và điều khiển thiết bị điện, Xác suất thống kê
- STCTL: 90/149
- TBCTL: 5.52 - 1.81
- Công nợ học phí:
 Đồ án kỹ thuật điện cao áp, Thiết kế kỹ thuật, Tự động hóa và điều khiển thiết bị điện, Đồ án cung cấp điện, Khí cụ điện, Mô phỏng hệ thống điện, Tự động hóa trong hệ thống điện, Đồ án thiết kế Bảo vệ rơ le, Thử nghiệm thiết bị điện trong Hệ thống điện, Công nghệ trong lưới điện thông minh, Đồ án/Khóa luận tốt nghiệp, Thực tập tốt nghiệp, 
- Nợ hồ sơ:
 Giấy báo nhập học bản gốc
</t>
  </si>
  <si>
    <t xml:space="preserve">1581420121</t>
  </si>
  <si>
    <t xml:space="preserve">- Quá thời hạn tốt nghiệp
- Môn chưa học/ nợ học phần:
Bảo vệ quá điện áp, Đồ án cung cấp điện, Toán cao cấp 1
- STCTL: 161/166
- TBCTL: 6.24 - 2.23
- Dư nợ học phí:
 Thực tập Lắp đặt trạm biến áp PP phụ tải (TR), Đồ án cung cấp điện, 
</t>
  </si>
  <si>
    <t xml:space="preserve">1781420148</t>
  </si>
  <si>
    <t xml:space="preserve">- Môn chưa học/ nợ học phần:
Kỹ thuật đo lường điện, Kỹ thuật nhiệt 1, Lý thuyết điều khiển tự động 1, Lý thuyết mạch 1, Vật liệu điện, Đồ án/Khóa luận tốt nghiệp, Thực tập tốt nghiệp, Cung cấp điện, Đồ án thiết kế Bảo vệ rơ le, Đồ án thiết kế Lưới điện, Hệ thống điện đại cương, Ngắn mạch trong HTĐ + Bài tập lớn, Thực tập Điện công nghiệp và dân dụng, Thực tập sửa chữa cáp điện lực (C)
- STCTL: 127/167
- TBCTL: 5.80 - 1.86
- Nợ chứng chỉ đầu ra:
 Ngoại ngữ, 
- Dư nợ học phí:
 Lý thuyết mạch 2, Cung cấp điện, Thực tập tốt nghiệp, 
</t>
  </si>
  <si>
    <t xml:space="preserve">1781620039</t>
  </si>
  <si>
    <t xml:space="preserve">02/08/1999</t>
  </si>
  <si>
    <t xml:space="preserve">- Môn chưa học/ nợ học phần:
Các hệ thống cơ điện tử, Công nghệ chế tạo máy 1, Đồ án các hệ thống cơ điện tử, Giáo dục thể chất 2, Hệ thống sản xuất tự động, Kỹ năng thiết kế cơ khí, Kỹ thuật điện tử, Rô bốt công nghiệp, Thực tập CNC, Truyền động thủy lực và khí nén, Vi xử lý trong đo lường điều khiển 1, Đồ án/Khóa luận tốt nghiệp, Thực tập tốt nghiệp, Phương pháp xây dựng bề mặt cho CAD/CAM, Điều khiển PLC trong cơ khí, Cơ học kỹ thuật 1, Cơ học kỹ thuật 2, Cơ sở thiết kế máy 1, Đồ án cơ sở thiết kế máy, Kinh tế học đại cương, Lý thuyết điều khiển tự động 1, Lý thuyết mạch 1, Những Nguyên lý cơ bản của chủ nghĩa Mác – Lênin 2, Phương pháp tính, Qui hoạch tuyến tính, Thực tập điện tử cơ bản, Thực tập Mạch điện trên máy công cụ (M3), Thực tập PLC trong cơ khí, Toán cao cấp 1, Toán cao cấp 3, Vẽ kỹ thuật 1, Vẽ kỹ thuật 2, Xác suất thống kê, 
Nợ môn tự chọn HK 4: Tiếng Anh 2,Tiếng Trung 2,Tiếng Nhật 2,
- STC đã học ít hơn STC trong CTK: 000808 - Giáo dục thể chất 2, 
- STCTL: 71/159
- TBCTL: 5.90 - 1.94
- Nợ chứng chỉ đầu ra:
 Ngoại ngữ, 
- Công nợ học phí:
 Thực tập PLC trong cơ khí, Thực tập Mạch điện trên máy công cụ (M3), Thực hành vi xử lý, Thực tập điện tử cơ bản, 
</t>
  </si>
  <si>
    <t xml:space="preserve">1781330015</t>
  </si>
  <si>
    <t xml:space="preserve">NÔNG THANH</t>
  </si>
  <si>
    <t xml:space="preserve">Tỉnh Cao Bằng</t>
  </si>
  <si>
    <t xml:space="preserve">- STCTL: 162/162
- TBCTL: 7.14 - 2.84
- Nợ chứng chỉ đầu ra:
 Ngoại ngữ, 
</t>
  </si>
  <si>
    <t xml:space="preserve">1581410012</t>
  </si>
  <si>
    <t xml:space="preserve">PHẠM NAM</t>
  </si>
  <si>
    <t xml:space="preserve">- Quá thời hạn tốt nghiệp
- Môn chưa học/ nợ học phần:
Chuẩn trong thiết kế và thi công các công trình điện*, Chuyên đề Điều khiển, Control systems of electric power plant - Điều khiển nhà máy điện*, Cung cấp điện, Đồ án Vi xử lý trong đo lường điều khiển, Electric drive project - Đồ án truyền động điện, Giáo dục thể chất 5, Hệ DCS và SCADA*, Power electronics project - Đồ án Điện tử công suất, Thiết bị đo và điều khiển công nghiệp
- STC đã học ít hơn STC trong CTK: 000820 - Giáo dục thể chất 5, 
- STCTL: 162/178
- TBCTL: 6.20 - 2.22
- Nợ chứng chỉ đầu ra:
 Tiếng Anh B2, 
- Công nợ học phí:
 Control systems of electric power plant - Điều khiển nhà máy điện*, Electric drive project - Đồ án truyền động điện, 
</t>
  </si>
  <si>
    <t xml:space="preserve">1681710003</t>
  </si>
  <si>
    <t xml:space="preserve">PHẠM TRUNG</t>
  </si>
  <si>
    <t xml:space="preserve">27/01/1998</t>
  </si>
  <si>
    <t xml:space="preserve">- STCTL: 153/153
- TBCTL: 6.79 - 2.59
- Nợ chứng chỉ đầu ra:
 Tiếng Anh B2, 
</t>
  </si>
  <si>
    <t xml:space="preserve">1381930019</t>
  </si>
  <si>
    <t xml:space="preserve">PHAN THANH</t>
  </si>
  <si>
    <t xml:space="preserve">29/05/1995</t>
  </si>
  <si>
    <t xml:space="preserve">D8DHN</t>
  </si>
  <si>
    <t xml:space="preserve">- Quá thời hạn tốt nghiệp
- Môn chưa học/ nợ học phần:
Thực tập Hàn, Điện tử công nghiệp 1
- STCTL: 172/175
- TBCTL: 6.72 - 2.53
</t>
  </si>
  <si>
    <t xml:space="preserve">1781510213</t>
  </si>
  <si>
    <t xml:space="preserve">PHÙNG NAM</t>
  </si>
  <si>
    <t xml:space="preserve">14/02/1999</t>
  </si>
  <si>
    <t xml:space="preserve">- Môn chưa học/ nợ học phần:
Nhập môn trí tuệ nhân tạo
- STCTL: 159/161
- TBCTL: 6.62 - 2.46
- Nợ chứng chỉ đầu ra:
 Ngoại ngữ, 
- Dư nợ học phí:
 Nhập môn trí tuệ nhân tạo, 
</t>
  </si>
  <si>
    <t xml:space="preserve">1781610021</t>
  </si>
  <si>
    <t xml:space="preserve">09/06/1999</t>
  </si>
  <si>
    <t xml:space="preserve">- STCTL: 159/159
- TBCTL: 6.80 - 2.63
- Nợ chứng chỉ đầu ra:
 Ngoại ngữ, 
</t>
  </si>
  <si>
    <t xml:space="preserve">1681910016</t>
  </si>
  <si>
    <t xml:space="preserve">24/05/1998</t>
  </si>
  <si>
    <t xml:space="preserve">- Môn chưa học/ nợ học phần:
Đồ án thiết kế Lưới điện
- STCTL: 176/177
- TBCTL: 6.27 - 2.24
- Dư nợ học phí:
 Kỹ thuật điện tử, Phân tích chế độ Hệ thống điện, 
</t>
  </si>
  <si>
    <t xml:space="preserve">1781420114</t>
  </si>
  <si>
    <t xml:space="preserve">14/10/1996</t>
  </si>
  <si>
    <t xml:space="preserve">- Môn chưa học/ nợ học phần:
Giáo dục quốc phòng 1, Giáo dục quốc phòng 2, Giáo dục quốc phòng 3, Vật lý, Lý thuyết mạch 2, Máy điện 2, 
Nợ môn tự chọn HK 3: Tiếng Anh 1,Tiếng Anh chuyên ngành,Tiếng Việt nâng cao 3,Tiếng Nhật 1,Tiếng Trung 1,Tiếng Nhật chuyên môn,Tiếng Trung chuyên môn,Tiếng Việt nâng cao 1,
Nợ môn tự chọn HK 4: Tiếng Anh 2,Tiếng Nhật 2,Tiếng Trung 2,Tiếng Việt nâng cao 2,
- STC đã học ít hơn STC trong CTK: 000791 - Giáo dục quốc phòng 3, 000788 - Giáo dục quốc phòng 2, 000785 - Giáo dục quốc phòng 1, 
- STCTL: 139/167
- TBCTL: 7.11 - 2.77
- Nợ chứng chỉ đầu ra:
 Ngoại ngữ, 
</t>
  </si>
  <si>
    <t xml:space="preserve">1781640010</t>
  </si>
  <si>
    <t xml:space="preserve">- Môn chưa học/ nợ học phần:
Kỹ năng thiết kế trong xây dựng, Thực tập địa chất
- STCTL: 159/163
- TBCTL: 6.18 - 2.20
- Nợ chứng chỉ đầu ra:
 Ngoại ngữ, 
</t>
  </si>
  <si>
    <t xml:space="preserve">1581820119</t>
  </si>
  <si>
    <t xml:space="preserve">HÂN</t>
  </si>
  <si>
    <t xml:space="preserve">10/10/1997</t>
  </si>
  <si>
    <t xml:space="preserve">- Quá thời hạn tốt nghiệp
- Môn chưa học/ nợ học phần:
Đồ án/Khóa luận tốt nghiệp, Đầu tư tài chính, Đường lối cách mạng của Đảng CS Việt nam, Giáo dục quốc phòng 1, Giáo dục thể chất 2, Giáo dục thể chất 4, Hành vi tổ chức, Hệ thống thông tin quản lý, Kế toán doanh nghiệp, Kế toán ngân hàng*, Kế toán quản trị và chi phí, Kiểm toán*, Kinh tế vi mô, Kinh tế vĩ mô, Lý thuyết tiền tệ ngân hàng, Marketing căn bản, Nguyên lý kế toán, Nhập môn tin học, Phân tích hoạt động sản xuất kinh doanh, Phân tích thẩm định dự án, Phương pháp định lượng trong quản lý kinh tế, Phương pháp nghiên cứu khoa học, Quản lý chiến lược, Qui hoạch tuyến tính, Tài chính doanh nghiệp, Thẩm định tín dụng ngân hàng, Thị trường tài chính, Thực hành môn học tài chính doanh nghiệp, Thực tập tốt nghiệp, Thuế và hệ thống thuế Việt Nam, Tiếng Anh 1, Tin học ứng dụng trong lĩnh vực tài chính kế toán, Toán cao cấp 1, Tư tưởng Hồ Chí Minh
- STC đã học ít hơn STC trong CTK: 000808 - Giáo dục thể chất 2, 000785 - Giáo dục quốc phòng 1, 000816 - Giáo dục thể chất 4, 
- STCTL: 50/140
- TBCTL: 5.23 - 1.51
- Công nợ học phí:
 Thực tập tốt nghiệp, Nợ học phí, 
</t>
  </si>
  <si>
    <t xml:space="preserve">1781110212</t>
  </si>
  <si>
    <t xml:space="preserve">- Môn chưa học/ nợ học phần:
Cung cấp điện, Electrical Circuit 1 - Lý thuyết mạch 1
- STCTL: 172/176
- TBCTL: 6.93 - 2.68
</t>
  </si>
  <si>
    <t xml:space="preserve">1781810121</t>
  </si>
  <si>
    <t xml:space="preserve">17/10/1999</t>
  </si>
  <si>
    <t xml:space="preserve">- STCTL: 143/142
- TBCTL: 7.57 - 3.09
- Nợ chứng chỉ đầu ra:
 Ngoại ngữ, 
</t>
  </si>
  <si>
    <t xml:space="preserve">1781810023</t>
  </si>
  <si>
    <t xml:space="preserve">NGUYỄN THỊ MINH</t>
  </si>
  <si>
    <t xml:space="preserve">- STCTL: 143/142
- TBCTL: 6.74 - 2.58
- Nợ chứng chỉ đầu ra:
 Ngoại ngữ, 
- Dư nợ học phí:
 Kế toán chi phí, 
</t>
  </si>
  <si>
    <t xml:space="preserve">1781820018</t>
  </si>
  <si>
    <t xml:space="preserve">09/11/1999</t>
  </si>
  <si>
    <t xml:space="preserve">- STCTL: 143/142
- TBCTL: 7.40 - 2.99
- Nợ chứng chỉ đầu ra:
 Ngoại ngữ, 
</t>
  </si>
  <si>
    <t xml:space="preserve">1381720024</t>
  </si>
  <si>
    <t xml:space="preserve">ĐÀO HỒNG</t>
  </si>
  <si>
    <t xml:space="preserve">HẠNH</t>
  </si>
  <si>
    <t xml:space="preserve">24/06/1995</t>
  </si>
  <si>
    <t xml:space="preserve">D8TCNH1</t>
  </si>
  <si>
    <t xml:space="preserve">- Quá thời hạn tốt nghiệp
- Môn chưa học/ nợ học phần:
Quản trị học, Tài chính quốc tế, Tiếng Anh chuyên ngành Tài chính, Giáo dục thể chất 5, Kế toán doanh nghiệp, Kế toán quản trị và chi phí, Kinh tế vĩ mô, Marketing căn bản, Nguyên lý thống kê kinh tế, Những Nguyên lý cơ bản của chủ nghĩa Mác – Lênin 2, Phân tích hoạt động sản xuất kinh doanh, Phân tích thẩm định dự án, Phương pháp nghiên cứu khoa học, Quản lý ngân hàng thương mại, Thực hành tài chính doanh nghiệp
- STC đã học ít hơn STC trong CTK: 000819 - Giáo dục thể chất 5, 
- STCTL: 104/140
- TBCTL: 6.57 - 2.51
- Dư nợ học phí:
 Kế toán quản trị và chi phí, 
</t>
  </si>
  <si>
    <t xml:space="preserve">1481740023</t>
  </si>
  <si>
    <t xml:space="preserve">16/03/1996</t>
  </si>
  <si>
    <t xml:space="preserve">D9QTDLKS</t>
  </si>
  <si>
    <t xml:space="preserve">- Quá thời hạn tốt nghiệp
- Môn chưa học/ nợ học phần:
Qui hoạch tuyến tính
- STCTL: 138/140
- TBCTL: 6.78 - 2.57
- Công nợ học phí:
 Qui hoạch tuyến tính, 
</t>
  </si>
  <si>
    <t xml:space="preserve">1681710004</t>
  </si>
  <si>
    <t xml:space="preserve">20/07/1998</t>
  </si>
  <si>
    <t xml:space="preserve">- STCTL: 153/153
- TBCTL: 6.83 - 2.63
- Nợ chứng chỉ đầu ra:
 Tiếng Anh B2, 
</t>
  </si>
  <si>
    <t xml:space="preserve">1781620041</t>
  </si>
  <si>
    <t xml:space="preserve">- STCTL: 159/159
- TBCTL: 7.03 - 2.73
- Nợ chứng chỉ đầu ra:
 Ngoại ngữ, 
</t>
  </si>
  <si>
    <t xml:space="preserve">1781720015</t>
  </si>
  <si>
    <t xml:space="preserve">TRỊNH THỊ MỸ</t>
  </si>
  <si>
    <t xml:space="preserve">- STCTL: 141/140
- TBCTL: 7.17 - 2.75
- Nợ chứng chỉ đầu ra:
 Ngoại ngữ, 
</t>
  </si>
  <si>
    <t xml:space="preserve">1781810185</t>
  </si>
  <si>
    <t xml:space="preserve">- STCTL: 143/142
- TBCTL: 6.75 - 2.56
- Nợ chứng chỉ đầu ra:
 Ngoại ngữ, 
</t>
  </si>
  <si>
    <t xml:space="preserve">1781810025</t>
  </si>
  <si>
    <t xml:space="preserve">- Môn chưa học/ nợ học phần:
Giáo dục thể chất 2, Xác suất thống kê, Hệ thống thông tin kế toán, Kế toán các ngành kinh doanh đặc biệt, Kế toán tài chính 2, Thực hành kê khai và quyết toán thuế, Tin học ứng dụng trong quản lý kinh tế, Tổ chức công tác kế toán trong doanh nghiệp, 
Nợ môn tự chọn HK 5: Tiếng Anh chuyên ngành Kế toán,Tiếng Nhật chuyên môn,Tiếng Trung chuyên môn,
- STC đã học ít hơn STC trong CTK: 000808 - Giáo dục thể chất 2, 
- STCTL: 123/142
- TBCTL: 6.35 - 2.33
- Nợ chứng chỉ đầu ra:
 Ngoại ngữ, 
- Dư nợ học phí:
 Tổ chức công tác kế toán trong doanh nghiệp, 
</t>
  </si>
  <si>
    <t xml:space="preserve">1681420015</t>
  </si>
  <si>
    <t xml:space="preserve">ĐỖ HỮU</t>
  </si>
  <si>
    <t xml:space="preserve">HẬU</t>
  </si>
  <si>
    <t xml:space="preserve">13/02/1998</t>
  </si>
  <si>
    <t xml:space="preserve">- Môn chưa học/ nợ học phần:
Cơ học kỹ thuật 1, Control theory 1 - Lý thuyết điều khiển tự động 1, Đồ án cung cấp điện, Đồ án/Khóa luận tốt nghiệp, Đường lối cách mạng của Đảng CS Việt nam, Electrical Circuit 2 - Lý thuyết mạch 2, Electrical Machine 1 - Máy điện 1, Giáo dục thể chất 2, Khí cụ điện 1, Khí cụ điện 2, Kỹ thuật An toàn, Kỹ thuật chiếu sáng, Kỹ thuật điện tử, Kỹ thuật đo lường điện, Overvoltage Protection - Bảo vệ quá điện áp, Tiếng Anh 1, Tiếng Anh 2, Tiếng Anh chuyên ngành Điện công nghiệp và dân dụng, Toán cao cấp 1, Toán cao cấp 3, Vẽ kỹ thuật 1
- STC đã học ít hơn STC trong CTK: 000809 - Giáo dục thể chất 2, 
- STCTL: 114/175
- TBCTL: 6.20 - 2.19
- Nợ chứng chỉ đầu ra:
 Tiếng Anh B2, 
</t>
  </si>
  <si>
    <t xml:space="preserve">1781620042</t>
  </si>
  <si>
    <t xml:space="preserve">PHẠM ĐỨC</t>
  </si>
  <si>
    <t xml:space="preserve">- Môn chưa học/ nợ học phần:
Giáo dục thể chất 3, Qui hoạch tuyến tính, Đồ án/Khóa luận tốt nghiệp, Thực tập tốt nghiệp, Đồ án các hệ thống cơ điện tử, Giáo dục thể chất 4, Kỹ thuật thủy khí, Vẽ kỹ thuật 2, 
Nợ môn tự chọn HK 4: Tiếng Anh 2,Tiếng Trung 2,Tiếng Nhật 2,
- STC đã học ít hơn STC trong CTK: 000813 - Giáo dục thể chất 3, 000816 - Giáo dục thể chất 4, 
- STCTL: 128/159
- TBCTL: 6.68 - 2.51
- Nợ chứng chỉ đầu ra:
 Ngoại ngữ, 
</t>
  </si>
  <si>
    <t xml:space="preserve">1781610023</t>
  </si>
  <si>
    <t xml:space="preserve">HIẾN</t>
  </si>
  <si>
    <t xml:space="preserve">- Môn chưa học/ nợ học phần:
Vẽ kỹ thuật 2
- STCTL: 157/159
- TBCTL: 6.84 - 2.62
- Nợ chứng chỉ đầu ra:
 Ngoại ngữ, 
</t>
  </si>
  <si>
    <t xml:space="preserve">1781410329</t>
  </si>
  <si>
    <t xml:space="preserve">- Môn chưa học/ nợ học phần:
Điều khiển lập trình và PLC + BTD
- STCTL: 160/163
- TBCTL: 6.43 - 2.32
- Nợ chứng chỉ đầu ra:
 Ngoại ngữ, 
</t>
  </si>
  <si>
    <t xml:space="preserve">1781810124</t>
  </si>
  <si>
    <t xml:space="preserve">HÒA THỊ</t>
  </si>
  <si>
    <t xml:space="preserve">- STCTL: 143/142
- TBCTL: 7.61 - 3.12
- Nợ chứng chỉ đầu ra:
 Ngoại ngữ, 
</t>
  </si>
  <si>
    <t xml:space="preserve">1781330016</t>
  </si>
  <si>
    <t xml:space="preserve">LÊ THỊ THÚY</t>
  </si>
  <si>
    <t xml:space="preserve">- STCTL: 162/162
- TBCTL: 8.15 - 3.42
- Nợ chứng chỉ đầu ra:
 Ngoại ngữ, 
</t>
  </si>
  <si>
    <t xml:space="preserve">1781810125</t>
  </si>
  <si>
    <t xml:space="preserve">NGÔ THỊ</t>
  </si>
  <si>
    <t xml:space="preserve">- STCTL: 143/142
- TBCTL: 7.22 - 2.87
- Nợ chứng chỉ đầu ra:
 Ngoại ngữ, 
</t>
  </si>
  <si>
    <t xml:space="preserve">1781810088</t>
  </si>
  <si>
    <t xml:space="preserve">27/1/1999</t>
  </si>
  <si>
    <t xml:space="preserve">- STCTL: 143/142
- TBCTL: 7.56 - 3.10
- Nợ chứng chỉ đầu ra:
 Ngoại ngữ, 
</t>
  </si>
  <si>
    <t xml:space="preserve">1781210012</t>
  </si>
  <si>
    <t xml:space="preserve">- STCTL: 164/164
- TBCTL: 6.66 - 2.50
- Nợ chứng chỉ đầu ra:
 Ngoại ngữ, 
</t>
  </si>
  <si>
    <t xml:space="preserve">1781810027</t>
  </si>
  <si>
    <t xml:space="preserve">- STCTL: 143/142
- TBCTL: 7.00 - 2.70
- Nợ chứng chỉ đầu ra:
 Ngoại ngữ, 
</t>
  </si>
  <si>
    <t xml:space="preserve">1581650019</t>
  </si>
  <si>
    <t xml:space="preserve">08/09/1996</t>
  </si>
  <si>
    <t xml:space="preserve">- Quá thời hạn tốt nghiệp
- Môn chưa học/ nợ học phần:
Đồ án Kết cấu nhà cao tầng, Đồ án kiến trúc, Đồ án Nền và Móng, Đồ án tổ chức thi công, Đồ án/Khóa luận tốt nghiệp, Kết cấu nhà cao tầng, Kỹ thuật an toàn, Kỹ thuật thi công 2, Matlab căn bản, Thực tập tốt nghiệp
- STCTL: 130/156
- TBCTL: 5.64 - 1.82
- Dư nợ học phí:
 Đồ án kỹ thuật thi công, 
</t>
  </si>
  <si>
    <t xml:space="preserve">1781650010</t>
  </si>
  <si>
    <t xml:space="preserve">- STCTL: 165/165
- TBCTL: 7.50 - 3.07
- Nợ chứng chỉ đầu ra:
 Ngoại ngữ, 
</t>
  </si>
  <si>
    <t xml:space="preserve">1581210017</t>
  </si>
  <si>
    <t xml:space="preserve">15/04/1997</t>
  </si>
  <si>
    <t xml:space="preserve">- Quá thời hạn tốt nghiệp
- Môn chưa học/ nợ học phần:
Tiết kiệm năng lượng trong công nghiệp, Energy and Environment - Năng lượng và môi trường, Giáo dục quốc phòng 3, Giáo dục thể chất 1, Giáo dục thể chất 3, Giáo dục thể chất 4, Những nguyên lý cơ bản của chủ nghĩa Mác - Lê nin 1, Tư tưởng Hồ Chí Minh
- STC đã học ít hơn STC trong CTK: 000802 - Giáo dục thể chất 1, 000792 - Giáo dục quốc phòng 3, 000814 - Giáo dục thể chất 3, 000817 - Giáo dục thể chất 4, 
- STCTL: 159/171
- TBCTL: 5.63 - 1.81
</t>
  </si>
  <si>
    <t xml:space="preserve">1581820125</t>
  </si>
  <si>
    <t xml:space="preserve">13/05/1996</t>
  </si>
  <si>
    <t xml:space="preserve">- Quá thời hạn tốt nghiệp
- Môn chưa học/ nợ học phần:
Luật kinh tế
- STCTL: 138/140
- TBCTL: 6.67 - 2.50
</t>
  </si>
  <si>
    <t xml:space="preserve">1481210113</t>
  </si>
  <si>
    <t xml:space="preserve">VŨ DUY</t>
  </si>
  <si>
    <t xml:space="preserve">25/07/1996</t>
  </si>
  <si>
    <t xml:space="preserve">D9QLNL2</t>
  </si>
  <si>
    <t xml:space="preserve">- Quá thời hạn tốt nghiệp
- Môn chưa học/ nợ học phần:
Năng lượng và môi trường
- STCTL: 156/158
- TBCTL: 6.20 - 2.21
</t>
  </si>
  <si>
    <t xml:space="preserve">1781420016</t>
  </si>
  <si>
    <t xml:space="preserve">HIỆN</t>
  </si>
  <si>
    <t xml:space="preserve">- Môn chưa học/ nợ học phần:
Lý thuyết điều khiển tự động 1
- STCTL: 165/167
- TBCTL: 6.36 - 2.30
- Nợ chứng chỉ đầu ra:
 Ngoại ngữ, 
</t>
  </si>
  <si>
    <t xml:space="preserve">1781510215</t>
  </si>
  <si>
    <t xml:space="preserve">- STCTL: 161/161
- TBCTL: 6.60 - 2.43
- Nợ chứng chỉ đầu ra:
 Ngoại ngữ, 
</t>
  </si>
  <si>
    <t xml:space="preserve">1781110029</t>
  </si>
  <si>
    <t xml:space="preserve">30/04/1999</t>
  </si>
  <si>
    <t xml:space="preserve">- Môn chưa học/ nợ học phần:
Đồ án thiết kế Lưới điện, Những Nguyên lý cơ bản của chủ nghĩa Mác – Lênin 2
- STCTL: 169/173
- TBCTL: 5.82 - 1.93
- Nợ chứng chỉ đầu ra:
 Ngoại ngữ, 
</t>
  </si>
  <si>
    <t xml:space="preserve">1781720016</t>
  </si>
  <si>
    <t xml:space="preserve">NGUYỄN ĐÌNH BÁ</t>
  </si>
  <si>
    <t xml:space="preserve">- Môn chưa học/ nợ học phần:
Luật kinh tế, Nhập môn tin học, Qui hoạch tuyến tính, Tin học ứng dụng trong quản lý kinh tế
- STCTL: 132/140
- TBCTL: 6.85 - 2.63
- Nợ chứng chỉ đầu ra:
 Ngoại ngữ, 
</t>
  </si>
  <si>
    <t xml:space="preserve">1381630030</t>
  </si>
  <si>
    <t xml:space="preserve">28/07/1995</t>
  </si>
  <si>
    <t xml:space="preserve">D8XDCT</t>
  </si>
  <si>
    <t xml:space="preserve">- Quá thời hạn tốt nghiệp
- Môn chưa học/ nợ học phần:
Cơ học kết cấu 2, Kết cấu thép, Thi thực hành tốt nghiệp, Cơ học kết cấu 1, Đồ án công trình Điện, Đồ án kiến trúc, Đồ án Nền và Móng, Đồ án Thiết kế CT BTCT, Đồ án Thiết kế CT Thép, Đồ án tổ chức thi công
- STCTL: 145/159
- TBCTL: 6.05 - 2.08
</t>
  </si>
  <si>
    <t xml:space="preserve">1681820118</t>
  </si>
  <si>
    <t xml:space="preserve">- Môn chưa học/ nợ học phần:
Quản trị rủi ro tài chính, Tư tưởng Hồ Chí Minh, Đồ án/Khóa luận tốt nghiệp, Giáo dục quốc phòng 1, Giáo dục quốc phòng 2, Giáo dục thể chất 2, Giáo dục thể chất 4, Kinh tế vi mô, Marketing căn bản, Nghiệp vụ kinh doanh ngân hàng*, Những Nguyên lý cơ bản của chủ nghĩa Mác – Lênin 1, Phân tích báo cáo tài chính, Phân tích thẩm định dự án, Phương pháp nghiên cứu khoa học, Quản lý ngân hàng thương mại, Tài chính doanh nghiệp, Thực tập tốt nghiệp, Thuế và hệ thống thuế Việt Nam
- STC đã học ít hơn STC trong CTK: 000808 - Giáo dục thể chất 2, 000785 - Giáo dục quốc phòng 1, 000788 - Giáo dục quốc phòng 2, 000816 - Giáo dục thể chất 4, 
- STCTL: 88/137
- TBCTL: 6.23 - 2.24
</t>
  </si>
  <si>
    <t xml:space="preserve">1781620043</t>
  </si>
  <si>
    <t xml:space="preserve">- STCTL: 159/159
- TBCTL: 7.46 - 2.96
- Nợ chứng chỉ đầu ra:
 Ngoại ngữ, 
</t>
  </si>
  <si>
    <t xml:space="preserve">1781650011</t>
  </si>
  <si>
    <t xml:space="preserve">- STCTL: 165/165
- TBCTL: 6.32 - 2.29
- Nợ chứng chỉ đầu ra:
 Ngoại ngữ, 
- Dư nợ học phí:
 Dư nợ học phí, 
</t>
  </si>
  <si>
    <t xml:space="preserve">1181130128</t>
  </si>
  <si>
    <t xml:space="preserve">14/11/1993</t>
  </si>
  <si>
    <t xml:space="preserve">D6DCN2</t>
  </si>
  <si>
    <t xml:space="preserve">- Quá thời hạn tốt nghiệp
- Môn chưa học/ nợ học phần:
Thi tốt nghiệp môn KH Mác Lê Nin và Tư tưởng Hồ Chí Minh
- STCTL: 251/251
- TBCTL: 6.04 - 2.07
</t>
  </si>
  <si>
    <t xml:space="preserve">1681910018</t>
  </si>
  <si>
    <t xml:space="preserve">30/12/1998</t>
  </si>
  <si>
    <t xml:space="preserve">- Môn chưa học/ nợ học phần:
Tiếng Anh 4, Giáo dục quốc phòng 1, Giáo dục quốc phòng 2, Giáo dục quốc phòng 3, Power electronics project - Đồ án Điện tử công suất, Tiếng Anh 3, Toán cao cấp 3
- STC đã học ít hơn STC trong CTK: 000786 - Giáo dục quốc phòng 1, 000789 - Giáo dục quốc phòng 2, 000792 - Giáo dục quốc phòng 3, 
- STCTL: 154/175
- TBCTL: 5.98 - 2.10
- Nợ chứng chỉ đầu ra:
 Tiếng Anh B2, 
- Dư nợ học phí:
 Nợ học phí, 
</t>
  </si>
  <si>
    <t xml:space="preserve">1781420209</t>
  </si>
  <si>
    <t xml:space="preserve">PHẠM XUÂN</t>
  </si>
  <si>
    <t xml:space="preserve">28/08/1999</t>
  </si>
  <si>
    <t xml:space="preserve">- Môn chưa học/ nợ học phần:
Vật liệu điện, Đồ án cung cấp điện, Đồ án thiết kế Bảo vệ rơ le, Đồ án thiết kế Lưới điện
- STCTL: 163/167
- TBCTL: 6.33 - 2.28
- Nợ chứng chỉ đầu ra:
 Ngoại ngữ, 
- Dư nợ học phí:
 Lý thuyết mạch 2, 
</t>
  </si>
  <si>
    <t xml:space="preserve">1681110219</t>
  </si>
  <si>
    <t xml:space="preserve">23/05/1998</t>
  </si>
  <si>
    <t xml:space="preserve">- Môn chưa học/ nợ học phần:
Công nghệ trong lưới điện thông minh, Cung cấp điện, Đồ án cung cấp điện, Đồ án thiết kế Bảo vệ rơ le, Khí cụ điện, Thử nghiệm thiết bị điện trong Hệ thống điện, Thực tập Điện cơ bản (D1), Toán cao cấp 3, Tự động hóa trong hệ thống điện, Xác suất thống kê, Đồ án/Khóa luận tốt nghiệp, Công nghệ sản xuất điện + Bài tập dài, Điện tử công suất, Đồ án kỹ thuật điện cao áp, Đồ án lưới điện khu vực, Đồ án Phần điện trong Nhà máy điện và trạm biến áp, Giáo dục quốc phòng 2, Giáo dục thể chất 4, Kinh tế học đại cương, Kỹ thuật an toàn, Kỹ thuật điện cao áp, Kỹ thuật điện tử, Kỹ thuật đo lường điện, Lưới điện, Lý thuyết điều khiển tự động 1, Lý thuyết mạch 2, Lý thuyết mạch 3, Matlab căn bản, Máy điện 1, Mô phỏng hệ thống điện, Nhập môn tin học, Những Nguyên lý cơ bản của chủ nghĩa Mác – Lênin 1, Phân tích chế độ Hệ thống điện, Thiết kế kỹ thuật, Thực tập Điện công nghiệp và dân dụng, Thực tập quản lý vận hành lưới điện phân phối, Thực tập sửa chữa cáp điện lực (C), Thực tập tháo lắp thiết bị điện (TB), Thực tập tốt nghiệp, Tự động hóa và điều khiển thiết bị điện, Tư tưởng Hồ Chí Minh, 
Nợ môn tự chọn HK 6: Tiếng anh chuyên ngành Công nghệ KT Điện,Tiếng Việt nâng cao 3,
- STC đã học ít hơn STC trong CTK: 000788 - Giáo dục quốc phòng 2, 000816 - Giáo dục thể chất 4, 
- STCTL: 75/172
- TBCTL: 5.25 - 1.50
- Công nợ học phí:
 Thực tập sửa chữa cáp điện lực (C), Thực tập tháo lắp thiết bị điện (TB), Thực tập tốt nghiệp, 
</t>
  </si>
  <si>
    <t xml:space="preserve">1781330017</t>
  </si>
  <si>
    <t xml:space="preserve">19/01/1999</t>
  </si>
  <si>
    <t xml:space="preserve">- STCTL: 162/162
- TBCTL: 7.35 - 2.93
- Nợ chứng chỉ đầu ra:
 Ngoại ngữ, 
</t>
  </si>
  <si>
    <t xml:space="preserve">1681410012</t>
  </si>
  <si>
    <t xml:space="preserve">- Môn chưa học/ nợ học phần:
Logic control and PLC2 - Điều khiển Logic và PLC 2, Power electronics project - Đồ án Điện tử công suất, Đồ án Vi xử lý trong đo lường điều khiển, Hydraulic and pneumatic control system - Hệ thống điều khiển bằng thủy lực khí nén*, Rôbốt công nghiệp và CNC, Trang bị điện 1, Truyền động điện 2, Công nghệ FPGA và ngôn ngữ VHDL, Đồ án/Khóa luận tốt nghiệp, Cơ học kỹ thuật 1, Control systems of electric power plant - Điều khiển nhà máy điện*, Cung cấp điện, Electrical Circuit 1 - Lý thuyết mạch 1, Giáo dục thể chất 1, Giáo dục thể chất 3, Hệ DCS và SCADA*, Hệ thống tiêu chuẩn Việt Nam về thiết kế điện CN, Hóa học, Introduction to modeling and simulation - Mô hình hoá và Mô phỏng*, Khí cụ điện 1, Kiến trúc máy tính, Kỹ thuật An toàn, Logic control and PLC1 - Điều khiển Logic và PLC 1, Nhập môn tin học, Power electronics - Điện tử công suất, Thiết bị đo và điều khiển công nghiệp, Thực tập tốt nghiệp
- STC đã học ít hơn STC trong CTK: 000802 - Giáo dục thể chất 1, 000814 - Giáo dục thể chất 3, 
- STCTL: 116/185
- TBCTL: 5.31 - 1.58
- Nợ chứng chỉ đầu ra:
 Tiếng Anh B2, 
</t>
  </si>
  <si>
    <t xml:space="preserve">1581410115</t>
  </si>
  <si>
    <t xml:space="preserve">VŨ ĐẠI</t>
  </si>
  <si>
    <t xml:space="preserve">03/04/1997</t>
  </si>
  <si>
    <t xml:space="preserve">- Quá thời hạn tốt nghiệp
- Môn chưa học/ nợ học phần:
Điều khiển Logic và PLC 2, Thực tập Điện công nghiệp và dân dụng, Thực tập tốt nghiệp, Trang bị điện 2, Đồ án/Khóa luận tốt nghiệp, Chuẩn trong thiết kế và thi công các công trình điện*, Cung cấp điện, Điều khiển các bộ biến đổi, Điều khiển Logic và PLC 1, Điểu khiển mờ - mạng nơron*, Điều khiển nhà máy điện*, Điểu khiển tối ưu và thích nghi*, Đồ án Điện tử công suất, Đồ án Vi xử lý trong đo lường điều khiển, Giáo dục thể chất 5, Hệ DCS và SCADA*, Hệ thống điều khiển bằng thủy lực khí nén*, Hệ thống thông tin công nghiệp, Khí cụ điện 1, Kỹ thuật lập trình*, Kỹ thuật nhiệt 1, Lý thuyết mạch 2, Matlab căn bản, Rôbốt công nghiệp và CNC, Thiết bị đo và điều khiển công nghiệp, Tiếng Anh chuyên ngành, Trang bị điện 1, Truyền động điện 1, Truyền động điện 2, Tự động hoá quá trình công nghệ
- STC đã học ít hơn STC trong CTK: 000819 - Giáo dục thể chất 5, 
- STCTL: 95/168
- TBCTL: 6.36 - 2.31
</t>
  </si>
  <si>
    <t xml:space="preserve">1681330016</t>
  </si>
  <si>
    <t xml:space="preserve">24/08/1998</t>
  </si>
  <si>
    <t xml:space="preserve">- Môn chưa học/ nợ học phần:
An toàn và bảo mật thông tin, Đồ án lập trình web nâng cao, Đồ họa ứng dụng, ERP, Hệ thống thuế Việt Nam, Khai phá dữ liệu, Lập trình web nâng cao, E - Logistics, Nghiệp vụ kinh doanh ngân hàng, Nghiệp vụ kinh doanh online và thanh toán qua mạng, Nhập môn học máy, Nhập môn xử lý ảnh, Phần mềm mã nguồn mở, Phân tích chiến lược thương mại điện tử, Phân tích thiết kế hệ thống thông tin, Quản lý nhân lực, Quản lý tài chính, Quản trị kinh doanh quốc tế, Quản trị rủi ro, ứng dụng CNTT trong quản trị quan hệ khách hàng, Đồ án/Khóa luận tốt nghiệp, Cơ sở dữ liệu, Đường lối cách mạng của Đảng CS Việt nam, Giáo dục thể chất 3, Giáo dục thể chất 4, Lập trình trên nền Web, Lý thuyết tiền tệ ngân hàng, Matlab căn bản, Nghiệp vụ kinh doanh ngoại thương, Ngôn ngữ lập trình C++, Nguyên lý kế toán, Nguyên lý thống kê và thống kê doanh nghiệp, Những Nguyên lý cơ bản của chủ nghĩa Mác – Lênin 1, Những Nguyên lý cơ bản của chủ nghĩa Mác – Lênin 2, Qui hoạch tuyến tính, Thực tập tốt nghiệp, Tiếng Anh chuyên ngành TMĐT, Tiếng Anh nâng cao 2, Toán cao cấp 3, Tư tưởng Hồ Chí Minh, Xác suất thống kê
- STC đã học ít hơn STC trong CTK: 000813 - Giáo dục thể chất 3, 000816 - Giáo dục thể chất 4, 
- STCTL: 63/163
- TBCTL: 6.71 - 2.51
- Công nợ học phí:
 Thực tập tốt nghiệp, 
</t>
  </si>
  <si>
    <t xml:space="preserve">1781110213</t>
  </si>
  <si>
    <t xml:space="preserve">- Môn chưa học/ nợ học phần:
Giáo dục thể chất 3, Giáo dục thể chất 4, Kỹ thuật đo lường điện, Lý thuyết điều khiển tự động 1, Electrical Machine 2 - Máy điện 2, Thiết bị điều khiển khả trình, Thực tập Điện công nghiệp và dân dụng, Introduction to Power Systems - Hệ thống điện đại cương, Cung cấp điện, Đồ án thiết kế Lưới điện, High Voltage Engineering - Kỹ thuật điện cao áp, High Voltage Engineering Project - Đồ án kỹ thuật điện cao áp, Power System Analysis - Phân tích chế độ Hệ thống điện
- STC đã học ít hơn STC trong CTK: 000814 - Giáo dục thể chất 3, 000816 - Giáo dục thể chất 4, 
- STCTL: 148/176
- TBCTL: 6.19 - 2.20
- Nợ chứng chỉ đầu ra:
 Tiếng Anh B2, 
</t>
  </si>
  <si>
    <t xml:space="preserve">1381110420</t>
  </si>
  <si>
    <t xml:space="preserve">D8H5</t>
  </si>
  <si>
    <t xml:space="preserve">- Quá thời hạn tốt nghiệp
- STCTL: 165/165
- TBCTL: 5.91 - 1.97
</t>
  </si>
  <si>
    <t xml:space="preserve">1581510112</t>
  </si>
  <si>
    <t xml:space="preserve">CAO ĐỨC</t>
  </si>
  <si>
    <t xml:space="preserve">18/06/1997</t>
  </si>
  <si>
    <t xml:space="preserve">- Quá thời hạn tốt nghiệp
- Môn chưa học/ nợ học phần:
An toàn thông tin, Mạng thế hệ sau*, Mô hình hóa và mô phỏng*, Thiết bị đầu cuối*, Thiết kế và quy hoạch mạng viễn thông, Thông tin di động, Thông tin vi ba và vệ tinh, Thực tập tốt nghiệp, Đồ án/Khóa luận tốt nghiệp, Cơ sở thông tin số, Điện tử số 2, Đồ án Điện tử 1, Đồ án Viễn thông, Kỹ thuật ghép kênh, Kỹ thuật truyền dữ liệu, Kỹ thuật vi xử lý, Kỹ thuật xung, Mạng truy nhập*, Mạng truyền thông*, Mạng viễn thông, Matlab căn bản, Những Nguyên lý cơ bản của chủ nghĩa Mác – Lênin 1, Thiết kế mạch*, Thông tin quang, Thông tin vô tuyến, Thực tập điện tử 2, Thực tập viễn thông1, Thực tập viễn thông2, Toán cao cấp 1, Truyền sóng và anten, Truyền thông đa phương tiện*, Xử lý tiếng nói*
- STCTL: 83/158
- TBCTL: 5.34 - 1.68
- Công nợ học phí:
 Đồ án Viễn thông, Thực tập viễn thông2, Nợ học phí, 
- Công nợ lệ phí:
 Nước uống giảng đường HK1, 
</t>
  </si>
  <si>
    <t xml:space="preserve">1781110030</t>
  </si>
  <si>
    <t xml:space="preserve">CAO MINH</t>
  </si>
  <si>
    <t xml:space="preserve">29/12/1999</t>
  </si>
  <si>
    <t xml:space="preserve">- Môn chưa học/ nợ học phần:
Kỹ thuật nhiệt 1, Vật lý, Vẽ kỹ thuật 1, Xác suất thống kê, Lý thuyết mạch 2, Đồ án/Khóa luận tốt nghiệp, Đường lối cách mạng của Đảng CS Việt nam, Giáo dục thể chất 2, Kỹ thuật điện tử, Lý thuyết mạch 1, Máy điện 1, Mô phỏng hệ thống điện, Ngắn mạch trong HTĐ + Bài tập lớn, Những Nguyên lý cơ bản của chủ nghĩa Mác – Lênin 2, Phương pháp tính, Toán cao cấp 3, 
Nợ môn tự chọn HK 4: Tiếng Anh 2,Tiếng Nhật 2,Tiếng Trung 2,Tiếng Việt nâng cao 2,
- STC đã học ít hơn STC trong CTK: 000808 - Giáo dục thể chất 2, 
- STCTL: 122/173
- TBCTL: 5.88 - 1.97
- Nợ chứng chỉ đầu ra:
 Ngoại ngữ, 
</t>
  </si>
  <si>
    <t xml:space="preserve">1781420115</t>
  </si>
  <si>
    <t xml:space="preserve">- STCTL: 167/167
- TBCTL: 6.92 - 2.66
- Nợ chứng chỉ đầu ra:
 Ngoại ngữ, 
</t>
  </si>
  <si>
    <t xml:space="preserve">1781410330</t>
  </si>
  <si>
    <t xml:space="preserve">25/09/1999</t>
  </si>
  <si>
    <t xml:space="preserve">- STCTL: 163/163
- TBCTL: 7.40 - 2.92
- Nợ chứng chỉ đầu ra:
 Ngoại ngữ, 
</t>
  </si>
  <si>
    <t xml:space="preserve">1781410430</t>
  </si>
  <si>
    <t xml:space="preserve">ĐINH TRUNG</t>
  </si>
  <si>
    <t xml:space="preserve">05/12/1998</t>
  </si>
  <si>
    <t xml:space="preserve">- STCTL: 163/163
- TBCTL: 6.91 - 2.67
- Nợ chứng chỉ đầu ra:
 Ngoại ngữ, 
</t>
  </si>
  <si>
    <t xml:space="preserve">1781110031</t>
  </si>
  <si>
    <t xml:space="preserve">09/05/1999</t>
  </si>
  <si>
    <t xml:space="preserve">- Môn chưa học/ nợ học phần:
Vật lý
- STCTL: 173/173
- TBCTL: 6.60 - 2.48
- Nợ chứng chỉ đầu ra:
 Ngoại ngữ, 
</t>
  </si>
  <si>
    <t xml:space="preserve">1781940040</t>
  </si>
  <si>
    <t xml:space="preserve">ĐỒNG VĂN</t>
  </si>
  <si>
    <t xml:space="preserve">10/4/1999</t>
  </si>
  <si>
    <t xml:space="preserve">- STCTL: 168/168
- TBCTL: 6.98 - 2.72
- Nợ chứng chỉ đầu ra:
 Ngoại ngữ, 
</t>
  </si>
  <si>
    <t xml:space="preserve">1781510216</t>
  </si>
  <si>
    <t xml:space="preserve">HẠ BÁ</t>
  </si>
  <si>
    <t xml:space="preserve">46</t>
  </si>
  <si>
    <t xml:space="preserve">- Môn chưa học/ nợ học phần:
Công nghệ chế tạo linh kiện điện tử*, Điện tử công suất, Đồ án Điện tử, Đồ án Điện tử nâng cao, Độ tin cậy của hệ thống số*, Hệ thống quang điện tử, Hệ thống VLSI*, Kỹ thuật điện tử - robot, Kỹ thuật siêu cao tần, Kỹ thuật truyền dẫn số, Lập trình nhúng, Mạng cảm biến không dây, Mạng máy tính, Mạng viễn thông, Nhập môn An toàn và bảo mật thông tin, Nhập môn trí tuệ nhân tạo, Thiết kế ASIC*, Thiết kế mạch tương tự, Thông tin số, Thực hành điện tử 2, Thực hành vi xử lý, Tiếng Anh 2, Đồ án/Khóa luận tốt nghiệp, Thực tập tốt nghiệp, Các thuật toán trong điện tử robot, Điện tử số 2, Điện tử tương tự, Đo lường điện tử, Hàm phức và phép biến đổi Laplace, Kinh tế học đại cương, Kỹ thuật đo lường các đại lượng không điện, Kỹ thuật xung, Lý thuyết mạch 1, Lý thuyết mạch 2, Những Nguyên lý cơ bản của chủ nghĩa Mác – Lênin 1, Những Nguyên lý cơ bản của chủ nghĩa Mác – Lênin 2, Quản trị doanh nghiệp, Thực hành điện tử nâng cao, Tiếng Anh 1, Tiếng Anh chuyên ngành, Toán cao cấp 1, Toán cao cấp 3, Trường điện từ, Tư tưởng Hồ Chí Minh, Vật lý, Xử lý tín hiệu số
- STCTL: 40/161
- TBCTL: 5.45 - 1.64
- Nợ chứng chỉ đầu ra:
 Ngoại ngữ, 
- Công nợ học phí:
 Kỹ thuật đo lường các đại lượng không điện, Thực hành điện tử nâng cao, 
</t>
  </si>
  <si>
    <t xml:space="preserve">1581610016</t>
  </si>
  <si>
    <t xml:space="preserve">17/05/1996</t>
  </si>
  <si>
    <t xml:space="preserve">- Quá thời hạn tốt nghiệp
- Môn chưa học/ nợ học phần:
Công nghệ tạo mẫu nhanh, Phương pháp phần tử hữu hạn, Phương pháp xây dựng bề mặt cho CAD/CAM, Sửa chữa máy công nghiệp, Thực tập tốt nghiệp, Tiếng Anh 2, Truyền động thủy lực và khí nén, Đồ án/Khóa luận tốt nghiệp, Cơ khí điện lực 2, Cơ sở thiết kế máy 2, Công nghệ Hàn và Xử lý bề mặt, Đồ án cơ sở thiết kế máy, Đồ án công nghệ chế tạo máy, Đo và kiểm tra không phá hủy, Giáo dục thể chất 4, Kỹ thuật an toàn, Matlab căn bản, Nhập môn tin học, Phần mềm Công nghiệp 1, Phần mềm Công nghiệp 2, Rô bốt công nghiệp, Thiết kế và chế tạo khuôn mẫu, Thực tập CNC, Thực tập Gia công trên máy cắt gọt (M1), Thực tập sản xuất mô hình cơ khí, Toán cao cấp 1, Xác suất thống kê
- STC đã học ít hơn STC trong CTK: 000816 - Giáo dục thể chất 4, 
- STCTL: 93/157
- TBCTL: 5.29 - 1.54
- Công nợ học phí:
 Đồ án công nghệ chế tạo máy, Thực tập CNC, Thực tập sản xuất mô hình cơ khí, Nợ học phí, 
- Công nợ lệ phí:
 Nước uống giảng đường HK1, 
</t>
  </si>
  <si>
    <t xml:space="preserve">1781940012</t>
  </si>
  <si>
    <t xml:space="preserve">- Môn chưa học/ nợ học phần:
Năng lượng và môi trường, Đồ án/Khóa luận tốt nghiệp, Thực tập tốt nghiệp, Lý thuyết điều khiển tự động 1, Vật liệu kỹ thuật lạnh, Vẽ kỹ thuật 1
- STCTL: 141/168
- TBCTL: 6.79 - 2.54
- Nợ chứng chỉ đầu ra:
 Ngoại ngữ, 
- Dư nợ học phí:
 Nợ học phí, 
</t>
  </si>
  <si>
    <t xml:space="preserve">1781940013</t>
  </si>
  <si>
    <t xml:space="preserve">HỒ VĂN</t>
  </si>
  <si>
    <t xml:space="preserve">01/09/1999</t>
  </si>
  <si>
    <t xml:space="preserve">- STCTL: 168/168
- TBCTL: 7.67 - 3.13
- Nợ chứng chỉ đầu ra:
 Ngoại ngữ, 
</t>
  </si>
  <si>
    <t xml:space="preserve">1581410410</t>
  </si>
  <si>
    <t xml:space="preserve">HOÀNG BÁ</t>
  </si>
  <si>
    <t xml:space="preserve">10/07/1997</t>
  </si>
  <si>
    <t xml:space="preserve">D10CNTD3</t>
  </si>
  <si>
    <t xml:space="preserve">- Quá thời hạn tốt nghiệp
- Môn chưa học/ nợ học phần:
Thực tập tốt nghiệp, Đồ án/Khóa luận tốt nghiệp, Cung cấp điện, Điều khiển Logic và PLC 2, Điểu khiển tối ưu và thích nghi*, Đồ án truyền động điện, Đường lối cách mạng của Đảng CS Việt nam, Giáo dục thể chất 5, Hệ DCS và SCADA*, Hóa học, Kinh tế học đại cương, Kỹ thuật nhiệt 1, Lý thuyết điều khiển tự động 2, Lý thuyết mạch 1, Máy điện 1, Mô hình hoá và Mô phỏng*, Phương pháp tính, Qui hoạch tuyến tính, Thực tập Gia công trên máy cắt gọt (M1), Thực tập Lắp mạch điện nhị thứ (NT), Tiếng Anh 2, Vẽ kỹ thuật 1
- STC đã học ít hơn STC trong CTK: 000819 - Giáo dục thể chất 5, 
- STCTL: 112/168
- TBCTL: 5.92 - 2.01
- Công nợ học phí:
 Điểu khiển tối ưu và thích nghi*, Đồ án truyền động điện, Hệ DCS và SCADA*, Kinh tế học đại cương, Mô hình hoá và Mô phỏng*, Tiếng Anh 2, Vẽ kỹ thuật 1, Cung cấp điện, Lý luận GDTC và các môn thể thao cơ bản, Hóa học, Lý thuyết mạch 1, 
</t>
  </si>
  <si>
    <t xml:space="preserve">1781410331</t>
  </si>
  <si>
    <t xml:space="preserve">HOÀNG ĐÌNH</t>
  </si>
  <si>
    <t xml:space="preserve">19/04/1999</t>
  </si>
  <si>
    <t xml:space="preserve">- STCTL: 163/163
- TBCTL: 6.70 - 2.55
- Nợ chứng chỉ đầu ra:
 Ngoại ngữ, 
- Dư nợ học phí:
 Dư nợ học phí, 
</t>
  </si>
  <si>
    <t xml:space="preserve">1781410431</t>
  </si>
  <si>
    <t xml:space="preserve">25/12/1999</t>
  </si>
  <si>
    <t xml:space="preserve">- STCTL: 163/163
- TBCTL: 6.99 - 2.73
- Nợ chứng chỉ đầu ra:
 Ngoại ngữ, 
</t>
  </si>
  <si>
    <t xml:space="preserve">1781410332</t>
  </si>
  <si>
    <t xml:space="preserve">- Môn chưa học/ nợ học phần:
Đồ án/Khóa luận tốt nghiệp
- STCTL: 149/163
- TBCTL: 6.76 - 2.55
- Nợ chứng chỉ đầu ra:
 Ngoại ngữ, 
</t>
  </si>
  <si>
    <t xml:space="preserve">1581640013</t>
  </si>
  <si>
    <t xml:space="preserve">HOÀNG TRUNG</t>
  </si>
  <si>
    <t xml:space="preserve">10/12/1997</t>
  </si>
  <si>
    <t xml:space="preserve">- Quá thời hạn tốt nghiệp
- Môn chưa học/ nợ học phần:
An toàn trong xây dựng, Công trình Điện 2, Kỹ thuật thi công 2, Luật xây dựng, Nghiệp vụ đấu thầu, Tổ chức thi công, Đồ án/Khóa luận tốt nghiệp, Thực tập tốt nghiệp, Cơ học đất, Cơ học kết cấu 1, Cơ học kỹ thuật 1, Cơ xây dựng, Công nghệ sản xuất điện + Bài tập dài, Công trình Điện 1, Địa chất công trình, Định mức kỹ thuật trong xây dựng, Đồ án kinh tế xây dựng, Đồ án kỹ thuật thi công, Đồ án lập và đánh giá DA đầu tư, Đồ án tổ chức thi công, Đường lối cách mạng của Đảng CS Việt nam, Giáo dục quốc phòng 1, Giáo dục quốc phòng 2, Giáo dục quốc phòng 3, Giáo dục thể chất 1, Giáo dục thể chất 2, Giáo dục thể chất 3, Giáo dục thể chất 4, Giáo dục thể chất 5, Hàm phức và phép biến đổi Laplace, Hệ thống kỹ thuật trong công trình, Kết cấu bê tông cốt thép, Kết cấu thép, Kiến trúc 1, Kiến trúc 2, Kinh tế học đại cương, Kinh tế xây dựng, Kỹ thuật an toàn, Kỹ thuật nhiệt 1, Kỹ thuật thi công 1, Lập và đánh giá dự án đầu tư, Lý thuyết mạch 1, Matlab căn bản, Mô hình toán kinh tế trong xây dựng&amp;Tin ƯD, Nền và Móng, Nguyên lý thiết bị trong nhà máy điện, Những Nguyên lý cơ bản của chủ nghĩa Mác – Lênin 2, Pháp luật đại cương, Phương pháp tính, Quản lý dự án xây dựng, Quản trị doanh nghiệp, Qui hoạch tuyến tính, Thực tập địa chất, Thực tập trắc địa, Thủy lực, Tiếng Anh 2, Toán cao cấp 1, Toán cao cấp 2, Toán cao cấp 3, Trắc địa, Tư tưởng Hồ Chí Minh, Vật lý, Vẽ xây dựng, Xác suất thống kê
- 000801 - Giáo dục thể chất 1, 000791 - Giáo dục quốc phòng 3, 000808 - Giáo dục thể chất 2, 000785 - Giáo dục quốc phòng 1, 000788 - Giáo dục quốc phòng 2, 000813 - Giáo dục thể chất 3, 000816 - Giáo dục thể chất 4, 000819 - Giáo dục thể chất 5, 
- STCTL: 21/160
- TBCTL: 5.14 - 1.43
- Công nợ học phí:
 Đồ án tổ chức thi công, Đồ án kỹ thuật thi công, 
- Công nợ lệ phí:
 Nước uống giảng đường HK1, 
</t>
  </si>
  <si>
    <t xml:space="preserve">1781940014</t>
  </si>
  <si>
    <t xml:space="preserve">- Môn chưa học/ nợ học phần:
Đồ án/Khóa luận tốt nghiệp, Hệ thống kỹ thuật trong công trình
- STCTL: 152/168
- TBCTL: 6.49 - 2.36
- Nợ chứng chỉ đầu ra:
 Ngoại ngữ, 
</t>
  </si>
  <si>
    <t xml:space="preserve">1781420017</t>
  </si>
  <si>
    <t xml:space="preserve">LÃ ĐÌNH</t>
  </si>
  <si>
    <t xml:space="preserve">- STCTL: 167/167
- TBCTL: 6.78 - 2.58
- Nợ chứng chỉ đầu ra:
 Ngoại ngữ, 
</t>
  </si>
  <si>
    <t xml:space="preserve">1781410112</t>
  </si>
  <si>
    <t xml:space="preserve">- Môn chưa học/ nợ học phần:
Logic control and PLC1 - Điều khiển Logic và PLC 1
- STCTL: 176/178
- TBCTL: 6.64 - 2.50
- Nợ chứng chỉ đầu ra:
 Tiếng Anh B2, 
</t>
  </si>
  <si>
    <t xml:space="preserve">1681620024</t>
  </si>
  <si>
    <t xml:space="preserve">LÊ HOÀNG HUY</t>
  </si>
  <si>
    <t xml:space="preserve">25/07/1998</t>
  </si>
  <si>
    <t xml:space="preserve">D11CODT</t>
  </si>
  <si>
    <t xml:space="preserve">- Môn chưa học/ nợ học phần:
Điện tử công suất
- STCTL: 162/164
- TBCTL: 6.32 - 2.28
</t>
  </si>
  <si>
    <t xml:space="preserve">1381710122</t>
  </si>
  <si>
    <t xml:space="preserve">01/12/1995</t>
  </si>
  <si>
    <t xml:space="preserve">- Quá thời hạn tốt nghiệp
- Môn chưa học/ nợ học phần:
Kinh tế vĩ mô, Thực hành môn học quản trị doanh nghiệp
- STCTL: 133/139
- TBCTL: 6.44 - 2.34
- Công nợ học phí:
 Kinh tế vĩ mô, Thực hành môn học quản trị doanh nghiệp, 
</t>
  </si>
  <si>
    <t xml:space="preserve">1781110032</t>
  </si>
  <si>
    <t xml:space="preserve">LÙ MINH</t>
  </si>
  <si>
    <t xml:space="preserve">- Môn chưa học/ nợ học phần:
Phân tích chế độ Hệ thống điện
- STCTL: 170/173
- TBCTL: 6.12 - 2.17
</t>
  </si>
  <si>
    <t xml:space="preserve">1781510110</t>
  </si>
  <si>
    <t xml:space="preserve">- Môn chưa học/ nợ học phần:
Toán cao cấp 2, Digital Signal Processing - Xử lý tín hiệu số
- STCTL: 166/171
- TBCTL: 6.66 - 2.46
- Nợ chứng chỉ đầu ra:
 Tiếng Anh B2, 
</t>
  </si>
  <si>
    <t xml:space="preserve">1781510028</t>
  </si>
  <si>
    <t xml:space="preserve">- STCTL: 161/161
- TBCTL: 6.17 - 2.14
- Nợ chứng chỉ đầu ra:
 Ngoại ngữ, 
</t>
  </si>
  <si>
    <t xml:space="preserve">1681320014</t>
  </si>
  <si>
    <t xml:space="preserve">- Môn chưa học/ nợ học phần:
Đường lối cách mạng của Đảng CS Việt nam, An toàn mạng di động, Chính sách an toàn thông tin, Đánh giá hiệu năng mạng, Đồ án/Khóa luận tốt nghiệp, Hệ điều hành, Hệ điều hành mạng, Nhập môn học máy, Nhập môn tin học, Những Nguyên lý cơ bản của chủ nghĩa Mác – Lênin 2, Quản trị mạng, Qui hoạch tuyến tính, Thực tập tốt nghiệp, Tư tưởng Hồ Chí Minh, Vật lý
- STCTL: 103/152
- TBCTL: 6.33 - 2.31
- Dư nợ học phí:
 Vật lý, 
</t>
  </si>
  <si>
    <t xml:space="preserve">1781330018</t>
  </si>
  <si>
    <t xml:space="preserve">NGUYỄN LÊ MINH</t>
  </si>
  <si>
    <t xml:space="preserve">- Môn chưa học/ nợ học phần:
Lập trình.Net, Nhập môn cấu trúc dữ liệu và giải thuật , Tiếng Anh nâng cao 1, 
Nợ môn tự chọn HK 4: Tiếng Anh 2,Tiếng Nhật 2,Tiếng Trung 2,
- STCTL: 153/162
- TBCTL: 6.39 - 2.33
- Nợ chứng chỉ đầu ra:
 Ngoại ngữ, 
</t>
  </si>
  <si>
    <t xml:space="preserve">1781110033</t>
  </si>
  <si>
    <t xml:space="preserve">- STCTL: 173/173
- TBCTL: 6.49 - 2.38
- Nợ chứng chỉ đầu ra:
 Ngoại ngữ, 
</t>
  </si>
  <si>
    <t xml:space="preserve">1781310130</t>
  </si>
  <si>
    <t xml:space="preserve">- Môn chưa học/ nợ học phần:
Toán cao cấp 3
- STCTL: 163/165
- TBCTL: 7.52 - 2.93
</t>
  </si>
  <si>
    <t xml:space="preserve">1781420116</t>
  </si>
  <si>
    <t xml:space="preserve">- Môn chưa học/ nợ học phần:
Bảo vệ quá điện áp, Chất lượng điện năng, Công nghệ chế tạo thiết bị điện*, Công nghệ trong lưới điện thông minh, Đồ án cung cấp điện, Đồ án thiết bị điều khiển, Hệ thống cung cấp điện toà nhà, Kỹ thuật điện lạnh*, Quản lý và lập dự toán công trình điện, Thiết kế kỹ thuật, Thử nghiệm thiết bị điện trong Hệ thống điện, Thực tập Lắp đặt Trạm biến áp PP phụ tải (TR), Thực tập sửa chữa cáp điện lực (C), Thực tập sửa chữa đường dây tải điện có U&lt;=35kV (DD), Tích hợp điện mặt trời + Bài tập dài, Tự động hoá và bảo vệ trạm biến áp + Bài tập dài, Tự động hóa và điều khiển thiết bị điện, Vận hành Hệ thống điện, Vi xử lý trong đo lường điều khiển 1, Đồ án/Khóa luận tốt nghiệp, Thực tập tốt nghiệp, Bảo vệ Rơle, Cung cấp điện, Điện tử công suất, Đồ án thiết kế Bảo vệ rơ le, Khí cụ điện, Kỹ thuật chiếu sáng, Lý thuyết điều khiển tự động 1, Lý thuyết mạch 1, Lý thuyết mạch 2, Thực hành sửa chữa bộ dây máy điện ba pha (Q3), Thực tập cơ sở sản xuất
- STCTL: 89/167
- TBCTL: 5.98 - 2.09
- Nợ chứng chỉ đầu ra:
 Ngoại ngữ, 
</t>
  </si>
  <si>
    <t xml:space="preserve">1781620044</t>
  </si>
  <si>
    <t xml:space="preserve">- STCTL: 159/159
- TBCTL: 7.20 - 2.88
- Nợ chứng chỉ đầu ra:
 Ngoại ngữ, 
</t>
  </si>
  <si>
    <t xml:space="preserve">1771110217</t>
  </si>
  <si>
    <t xml:space="preserve">17/10/1989</t>
  </si>
  <si>
    <t xml:space="preserve">- Quá thời hạn tốt nghiệp
- Môn chưa học/ nợ học phần:
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Đồ án/Khóa luận tốt nghiệp, Đường lối cách mạng của Đảng CS Việt nam, Hóa học, Lý thuyết điều khiển tự động 1, Lý thuyết mạch 3, Máy điện 2, Mô phỏng hệ thống điện, Phân tích chế độ Hệ thống điện, Phương pháp tính, Qui hoạch tuyến tính, Thiết kế kỹ thuật, Thiết kế thị trường điện, Thực tập tốt nghiệp, Toán cao cấp 1, Toán cao cấp 2, Toán cao cấp 3, Tự động hóa trong hệ thống điện, Tự động hóa và điều khiển thiết bị điện, Tư tưởng Hồ Chí Minh, Vận hành Hệ thống điện, Vật lý
- STCTL: 80/149
- TBCTL: 5.56 - 1.81
- Công nợ học phí:
 Đồ án Phần điện trong Nhà máy điện và trạm biến áp, Vận hành Hệ thống điện, Đồ án kỹ thuật điện cao áp, Thiết kế kỹ thuật, Đồ án cung cấp điện, Mô phỏng hệ thống điện, Tự động hóa trong hệ thống điện, Đồ án thiết kế Bảo vệ rơ le, Công nghệ trong lưới điện thông minh, Cung cấp điện, Tự động hóa và điều khiển thiết bị điện, Toán cao cấp 1, Toán cao cấp 2, Vật lý, Đường lối cách mạng của Đảng CS Việt nam, Tư tưởng Hồ Chí Minh, Đồ án/Khóa luận tốt nghiệp, Thực tập tốt nghiệp, 
- Nợ hồ sơ:
 Giấy báo nhập học bản gốc
</t>
  </si>
  <si>
    <t xml:space="preserve">1781110133</t>
  </si>
  <si>
    <t xml:space="preserve">- Môn chưa học/ nợ học phần:
Công nghệ sản xuất điện + Bài tập dài, Công nghệ trong lưới điện thông minh, Cung cấp điện, Đồ án cung cấp điện, Đồ án kỹ thuật điện cao áp, Đồ án Phần điện trong Nhà máy điện và trạm biến áp, Kỹ thuật điện cao áp, Mô phỏng hệ thống điệ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ự động hóa trong hệ thống điện, Tự động hóa và điều khiển thiết bị điện, Vận hành Hệ thống điện, Đồ án/Khóa luận tốt nghiệp, Thực tập tốt nghiệp, Bảo vệ Rơle, Điện tử công suất, Đồ án thiết kế Bảo vệ rơ le, Đồ án thiết kế Lưới điện, Giáo dục quốc phòng 1, Giáo dục thể chất 1, Hàm phức và phép biến đổi Laplace, Hệ thống điện đại cương, Hóa học, Khí cụ điện, Kinh tế học đại cương, Kỹ thuật an toàn, Kỹ thuật chiếu sáng, Kỹ thuật đo lường điện, Lý thuyết mạch 2, Máy điện 1, Máy điện 2, Ngắn mạch trong HTĐ + Bài tập lớn, Những Nguyên lý cơ bản của chủ nghĩa Mác – Lênin 2, Thiết bị điều khiển khả trình, Thực tập cơ sở sản xuất, Thực tập Điện công nghiệp và dân dụng, Toán cao cấp 1, Tư tưởng Hồ Chí Minh, Vật liệu điện, Vật lý, Xác suất thống kê, 
Nợ môn tự chọn HK 3: Tiếng Anh 1,Tiếng Nhật 1,Tiếng Trung 1,Tiếng Việt nâng cao 1,
Nợ môn tự chọn HK 6: Tiếng anh chuyên ngành Công nghệ KT Điện,Tiếng Việt nâng cao 3,Tiếng Nhật chuyên môn,Tiếng Trung chuyên môn,
- STC đã học ít hơn STC trong CTK: 000801 - Giáo dục thể chất 1, 000785 - Giáo dục quốc phòng 1, 
- STCTL: 47/173
- TBCTL: 5.69 - 1.88
- Nợ chứng chỉ đầu ra:
 Ngoại ngữ, 
</t>
  </si>
  <si>
    <t xml:space="preserve">1781420018</t>
  </si>
  <si>
    <t xml:space="preserve">11/03/1999</t>
  </si>
  <si>
    <t xml:space="preserve">- STCTL: 167/167
- TBCTL: 7.23 - 2.86
- Nợ chứng chỉ đầu ra:
 Ngoại ngữ, 
</t>
  </si>
  <si>
    <t xml:space="preserve">1781420117</t>
  </si>
  <si>
    <t xml:space="preserve">12/08/1999</t>
  </si>
  <si>
    <t xml:space="preserve">- Môn chưa học/ nợ học phần:
Lý thuyết mạch 1, Đồ án thiết bị điều khiển
- STCTL: 166/167
- TBCTL: 6.58 - 2.44
- Nợ chứng chỉ đầu ra:
 Ngoại ngữ, 
</t>
  </si>
  <si>
    <t xml:space="preserve">1581640014</t>
  </si>
  <si>
    <t xml:space="preserve">06/11/1997</t>
  </si>
  <si>
    <t xml:space="preserve">- Quá thời hạn tốt nghiệp
- Môn chưa học/ nợ học phần:
Lý thuyết mạch 1, Những Nguyên lý cơ bản của chủ nghĩa Mác – Lênin 2
- STCTL: 155/160
- TBCTL: 6.07 - 2.08
</t>
  </si>
  <si>
    <t xml:space="preserve">1481210114</t>
  </si>
  <si>
    <t xml:space="preserve">16/09/1996</t>
  </si>
  <si>
    <t xml:space="preserve">- Quá thời hạn tốt nghiệp
- Môn chưa học/ nợ học phần:
Các loại giá phí trong thị trường điện phi điều tiết_CĐ7, Tiếng Anh 1
- STCTL: 152/158
- TBCTL: 6.00 - 2.12
</t>
  </si>
  <si>
    <t xml:space="preserve">1581420016</t>
  </si>
  <si>
    <t xml:space="preserve">21/03/1997</t>
  </si>
  <si>
    <t xml:space="preserve">- Quá thời hạn tốt nghiệp
- Môn chưa học/ nợ học phần:
Đồ án/Khóa luận tốt nghiệp, Chuẩn trong thiết kế và thi công các công trình điện*, Cung cấp điện, Điểu khiển tối ưu và thích nghi*, Đồ án Cung cấp điện, Đồ án thiết bị điều khiển, Electric drive 1 - Truyền động điện 1, Giáo dục thể chất 4, Hệ thống cung cấp điện toà nhà, Khí cụ điện 2, Kỹ thuật chiếu sáng, Kỹ thuật điện lạnh*, Logic control and PLC1 - Điều khiển Logic và PLC 1, Overvoltage Protection - Bảo vệ quá điện áp, Power electronics project - Đồ án Điện tử công suất, Power Quality - Chất lượng điện năng, Qui hoạch tuyến tính, Thiết bị điều khiển khả trình nâng cao, Thực tập Điện công nghiệp và dân dụng, Thực tập sửa chữa bộ dây máy điện ba pha (Q3), Thực tập tốt nghiệp, Tự động hoá và bảo vệ trạm biến áp + Bài tập dài
- STC đã học ít hơn STC trong CTK: 000817 - Giáo dục thể chất 4, 
- STCTL: 128/179
- TBCTL: 5.76 - 1.88
- Nợ chứng chỉ đầu ra:
 Tiếng Anh B2, 
</t>
  </si>
  <si>
    <t xml:space="preserve">1781510029</t>
  </si>
  <si>
    <t xml:space="preserve">PHÙNG MINH</t>
  </si>
  <si>
    <t xml:space="preserve">- STCTL: 161/161
- TBCTL: 6.54 - 2.44
- Nợ chứng chỉ đầu ra:
 Ngoại ngữ, 
</t>
  </si>
  <si>
    <t xml:space="preserve">1581110319</t>
  </si>
  <si>
    <t xml:space="preserve">17/07/1997</t>
  </si>
  <si>
    <t xml:space="preserve">- Quá thời hạn tốt nghiệp
- Môn chưa học/ nợ học phần:
Đồ án/Khóa luận tốt nghiệp, Bảo vệ Rơle và Tự động hóa 1, Cơ học kỹ thuật 1, 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Đường dây dài và tính toán cơ học đường dây, Khí cụ điện, Kỹ thuật điện cao áp 1, Kỹ thuật điện cao áp 2, Kỹ thuật đo lường điện, Lưới điện, Lý thuyết mạch 2, Lý thuyết mạch 3, Matlab căn bản, Máy điện 1, Máy điện 2, ổn định Hệ thống điện, Phần điện trong Nhà máy điện và trạm biến áp, Phân tích chế độ Hệ thống điện, Thiết kế thị trường điện, Thử nghiệm thiết bị điện trong Hệ thống điện, Thực tập Điện cơ bản (D1), Thực tập Lắp mạch điện nhị thứ (NT), Thực tập sửa chữa bộ dây máy điện ba pha (Q3), Thực tập tháo lắp thiết bị điện (TB), Thực tập thí nghiệm-Hiệu chỉnh công tơ điện (CT), Toán cao cấp 2, Tự động hóa trong hệ thống điện, Tư tưởng Hồ Chí Minh, ứng dụng tin học trong HTĐ 1, ứng dụng tin học trong HTĐ 2, Vận hành Hệ thống điện 1, Vật liệu điện, Xác suất thống kê, 
Nợ môn tự chọn HK 6: Tiếng Anh chuyên ngành,Tiếng Việt nâng cao 3,
- STCTL: 74/165
- TBCTL: 5.78 - 1.93
</t>
  </si>
  <si>
    <t xml:space="preserve">1681310029</t>
  </si>
  <si>
    <t xml:space="preserve">VI MINH</t>
  </si>
  <si>
    <t xml:space="preserve">18/07/1998</t>
  </si>
  <si>
    <t xml:space="preserve">54</t>
  </si>
  <si>
    <t xml:space="preserve">- Môn chưa học/ nợ học phần:
Công nghệ phần mềm, Lập trình hệ thống, Đồ án/Khóa luận tốt nghiệp, Automat &amp; ngôn ngữ hình thức, Cấu trúc dữ liệu và giải thuật , Chương trình dịch, Cơ sở dữ liệu, Đồ án lập trình web nâng cao, Đồ án lập trình.Net, Đồ họa máy tính, Đường lối cách mạng của Đảng CS Việt nam, Giáo dục quốc phòng 1, Giáo dục thể chất 2, Giáo dục thể chất 3, Giáo dục thể chất 4, Hệ quản trị cơ sở dữ liệu, Hệ thống thông tin điện lực, Hệ thống thông tin không gian, Khai phá dữ liệu, Kiến trúc máy tính, Kinh tế học đại cương, Kỹ thuật điện tử, Lập trình Java, Lập trình trên nền Web, Lập trình trên thiết bị di động, Lập trình trên Windows, Lập trình.Net, Matlab căn bản, Multimedia, Ngôn ngữ lập trình C++, Ngôn ngữ lập trình python, Nguyên lý lập trình hướng đối tượng, Nhập môn thương mại điện tử, Nhập môn tin học, Nhập môn trí tuệ nhân tạo, Nhập môn xử lý ảnh, Những Nguyên lý cơ bản của chủ nghĩa Mác – Lênin 1, Những Nguyên lý cơ bản của chủ nghĩa Mác – Lênin 2, Phần mềm mã nguồn mở, Phân tích thiết kế hệ thống thông tin, Phân tích thiết kế hướng đối tượng, Quản trị doanh nghiệp, Qui hoạch tuyến tính, Thực tập hệ thống thông tin quản lý, Thực tập hệ thống thông tin tích hợp, Thực tập quản trị dự án phần mềm, Thực tập tốt nghiệp, Toán cao cấp 1, Toán cao cấp 3, Toán rời rạc, Tư tưởng Hồ Chí Minh, Vật lý, Vẽ kỹ thuật 1, Xác suất thống kê
- STC đã học ít hơn STC trong CTK: 000808 - Giáo dục thể chất 2, 000785 - Giáo dục quốc phòng 1, 000813 - Giáo dục thể chất 3, 000816 - Giáo dục thể chất 4, 
- STCTL: 37/167
- TBCTL: 6.50 - 2.48
- Dư nợ học phí:
 Đồ án/Khóa luận tốt nghiệp, 
</t>
  </si>
  <si>
    <t xml:space="preserve">1681110123</t>
  </si>
  <si>
    <t xml:space="preserve">HIỆU</t>
  </si>
  <si>
    <t xml:space="preserve">21/04/1998</t>
  </si>
  <si>
    <t xml:space="preserve">- Môn chưa học/ nợ học phần:
Giáo dục quốc phòng 3, Kỹ thuật đo lường điện, Lý thuyết điều khiển tự động 1, Máy điện 1, Tiếng Anh 2, Tư tưởng Hồ Chí Minh, Vẽ kỹ thuật 1, Đồ án/Khóa luận tốt nghiệp, Điện tử công suất, Đồ án lưới điện khu vực, Đồ án thiết kế Bảo vệ rơ le, Đường lối cách mạng của Đảng CS Việt nam, Giáo dục quốc phòng 1, Giáo dục thể chất 2, Giáo dục thể chất 3, Giáo dục thể chất 4, Kỹ thuật nhiệt 1, Matlab căn bản, Mô phỏng hệ thống điện, Những Nguyên lý cơ bản của chủ nghĩa Mác – Lênin 2, Quản trị doanh nghiệp, Qui hoạch tuyến tính, Thực tập Điện cơ bản (D1)
- STC đã học ít hơn STC trong CTK: 000791 - Giáo dục quốc phòng 3, 000808 - Giáo dục thể chất 2, 000785 - Giáo dục quốc phòng 1, 000813 - Giáo dục thể chất 3, 000816 - Giáo dục thể chất 4, 
- STCTL: 115/172
- TBCTL: 6.61 - 2.49
</t>
  </si>
  <si>
    <t xml:space="preserve">1781420019</t>
  </si>
  <si>
    <t xml:space="preserve">- STCTL: 167/167
- TBCTL: 6.79 - 2.56
- Nợ chứng chỉ đầu ra:
 Ngoại ngữ, 
</t>
  </si>
  <si>
    <t xml:space="preserve">1781510030</t>
  </si>
  <si>
    <t xml:space="preserve">- Môn chưa học/ nợ học phần:
Những Nguyên lý cơ bản của chủ nghĩa Mác – Lênin 2, Thông tin vệ tinh, Tiếng Anh chuyên ngành, Trường điện từ
- STCTL: 153/161
- TBCTL: 6.15 - 2.21
- Nợ chứng chỉ đầu ra:
 Ngoại ngữ, 
</t>
  </si>
  <si>
    <t xml:space="preserve">1781210035</t>
  </si>
  <si>
    <t xml:space="preserve">LẠI THỊ THANH</t>
  </si>
  <si>
    <t xml:space="preserve">HOA</t>
  </si>
  <si>
    <t xml:space="preserve">- Môn chưa học/ nợ học phần:
Các loại giá phí trong thị trường điện phi điều tiết_CĐ7
- STCTL: 162/164
- TBCTL: 6.24 - 2.19
- Nợ chứng chỉ đầu ra:
 Ngoại ngữ, 
</t>
  </si>
  <si>
    <t xml:space="preserve">1781810029</t>
  </si>
  <si>
    <t xml:space="preserve">- STCTL: 143/142
- TBCTL: 7.39 - 3.00
- Nợ chứng chỉ đầu ra:
 Ngoại ngữ, 
</t>
  </si>
  <si>
    <t xml:space="preserve">1781830034</t>
  </si>
  <si>
    <t xml:space="preserve">NGUYỄN THỊ THANH</t>
  </si>
  <si>
    <t xml:space="preserve">- STCTL: 142/142
- TBCTL: 6.97 - 2.72
- Nợ chứng chỉ đầu ra:
 Ngoại ngữ, 
</t>
  </si>
  <si>
    <t xml:space="preserve">1581820008</t>
  </si>
  <si>
    <t xml:space="preserve">22/10/1997</t>
  </si>
  <si>
    <t xml:space="preserve">- Quá thời hạn tốt nghiệp
- Môn chưa học/ nợ học phần:
Phân tích hoạt động sản xuất kinh doanh, Qui hoạch tuyến tính
- STCTL: 153/158
- TBCTL: 6.79 - 2.59
</t>
  </si>
  <si>
    <t xml:space="preserve">1781810030</t>
  </si>
  <si>
    <t xml:space="preserve">- STCTL: 143/142
- TBCTL: 6.64 - 2.48
- Nợ chứng chỉ đầu ra:
 Ngoại ngữ, 
</t>
  </si>
  <si>
    <t xml:space="preserve">1681420017</t>
  </si>
  <si>
    <t xml:space="preserve">ĐÀO XUÂN</t>
  </si>
  <si>
    <t xml:space="preserve">HÒA</t>
  </si>
  <si>
    <t xml:space="preserve">12/04/1998</t>
  </si>
  <si>
    <t xml:space="preserve">- STCTL: 175/175
- TBCTL: 6.59 - 2.44
- Nợ chứng chỉ đầu ra:
 Tiếng Anh B2, 
</t>
  </si>
  <si>
    <t xml:space="preserve">1781110215</t>
  </si>
  <si>
    <t xml:space="preserve">LÂM HỮU</t>
  </si>
  <si>
    <t xml:space="preserve">18/07/1999</t>
  </si>
  <si>
    <t xml:space="preserve">- STCTL: 176/176
- TBCTL: 6.74 - 2.54
- Nợ chứng chỉ đầu ra:
 Tiếng Anh B2, 
</t>
  </si>
  <si>
    <t xml:space="preserve">1781410433</t>
  </si>
  <si>
    <t xml:space="preserve">- Môn chưa học/ nợ học phần:
Kỹ thuật nhiệt 1
- STCTL: 161/163
- TBCTL: 6.22 - 2.21
</t>
  </si>
  <si>
    <t xml:space="preserve">1781110034</t>
  </si>
  <si>
    <t xml:space="preserve">- Môn chưa học/ nợ học phần:
Kinh tế học đại cương, Kỹ thuật nhiệt 1, Lý thuyết mạch 1, Qui hoạch tuyến tính, Tư tưởng Hồ Chí Minh, Đồ án/Khóa luận tốt nghiệp, Bảo vệ Rơle, Cung cấp điện, Đồ án cung cấp điện, Đồ án Phần điện trong Nhà máy điện và trạm biến áp, Đồ án thiết kế Bảo vệ rơ le, Đồ án thiết kế Lưới điện, Đường lối cách mạng của Đảng CS Việt nam, Giáo dục thể chất 3, Hàm phức và phép biến đổi Laplace, Khí cụ điện, Kỹ thuật đo lường điện, Lý thuyết điều khiển tự động 1, Lý thuyết mạch 2, Máy điện 1, Máy điện 2, Mô phỏng hệ thống điện, Ngắn mạch trong HTĐ + Bài tập lớn, Những Nguyên lý cơ bản của chủ nghĩa Mác – Lênin 2, Phần điện trong Nhà máy điện và trạm biến áp, Phân tích chế độ Hệ thống điện, Quản trị doanh nghiệp, Thị trường điện, Thiết kế kỹ thuật, Thử nghiệm thiết bị điện trong Hệ thống điện, Thực hành sửa chữa bộ dây máy điện ba pha (Q3), Thực tập Điện công nghiệp và dân dụng, Thực tập sửa chữa đường dây tải điện có U&lt;=35kV (DD), Thực tập tháo lắp thiết bị điện (TB), Tự động hóa và điều khiển thiết bị điện, Vận hành Hệ thống điện, Vật liệu điện, Vẽ kỹ thuật 1, 
Nợ môn tự chọn HK 3: Tiếng Anh 1,Tiếng Nhật 1,Tiếng Trung 1,Tiếng Việt nâng cao 1,
Nợ môn tự chọn HK 4: Tiếng Anh 2,Tiếng Nhật 2,Tiếng Trung 2,Tiếng Việt nâng cao 2,
- STC đã học ít hơn STC trong CTK: 000813 - Giáo dục thể chất 3, 
- STCTL: 74/173
- TBCTL: 6.05 - 2.07
- Nợ chứng chỉ đầu ra:
 Ngoại ngữ, 
- Công nợ học phí:
 Kỹ thuật điện tử, 
</t>
  </si>
  <si>
    <t xml:space="preserve">1681420018</t>
  </si>
  <si>
    <t xml:space="preserve">- STCTL: 175/175
- TBCTL: 6.95 - 2.71
- Nợ chứng chỉ đầu ra:
 Tiếng Anh B2, 
</t>
  </si>
  <si>
    <t xml:space="preserve">1481710117</t>
  </si>
  <si>
    <t xml:space="preserve">ĐOÀN XUÂN</t>
  </si>
  <si>
    <t xml:space="preserve">HOÀN</t>
  </si>
  <si>
    <t xml:space="preserve">22/07/1995</t>
  </si>
  <si>
    <t xml:space="preserve">- Quá thời hạn tốt nghiệp
- Môn chưa học/ nợ học phần:
Đồ án/Khóa luận tốt nghiệp, Đường lối cách mạng của Đảng CS Việt nam, Giáo dục thể chất 1, Giáo dục thể chất 2, Giáo dục thể chất 3, Hệ thống thông tin quản lý, Kế toán doanh nghiệp, Marketing dịch vụ, Nguyên lý kế toán, Nguyên lý thống kê kinh tế, Phương pháp nghiên cứu khoa học, Quản lý chiến lược, Quản lý logistics, Quản lý marketing, Quản lý mua sắm, Quản trị kinh doanh quốc tế, Qui hoạch tuyến tính, Thực hành môn học quản trị doanh nghiệp, Thực tập tốt nghiệp, Thương mại điện tử*, Toán cao cấp 2
- STC đã học ít hơn STC trong CTK: 000801 - Giáo dục thể chất 1, 000808 - Giáo dục thể chất 2, 000813 - Giáo dục thể chất 3, 
- STCTL: 84/139
- TBCTL: 5.41 - 1.63
- Công nợ học phí:
 Thực tập tốt nghiệp, Nợ học phí, 
</t>
  </si>
  <si>
    <t xml:space="preserve">1781410334</t>
  </si>
  <si>
    <t xml:space="preserve">- STCTL: 163/163
- TBCTL: 6.94 - 2.69
- Nợ chứng chỉ đầu ra:
 Ngoại ngữ, 
</t>
  </si>
  <si>
    <t xml:space="preserve">1681110124</t>
  </si>
  <si>
    <t xml:space="preserve">- Môn chưa học/ nợ học phần:
Đồ án/Khóa luận tốt nghiệp, Bảo vệ Rơle, Công nghệ trong lưới điện thông minh, Cung cấp điện, Đồ án cung cấp điện, Đồ án kỹ thuật điện cao áp, Đồ án lưới điện khu vực, Đồ án Phần điện trong Nhà máy điện và trạm biến áp, Đồ án thiết kế Bảo vệ rơ le, Giáo dục thể chất 4, Khí cụ điện, Kỹ thuật chiếu sáng, Kỹ thuật điện cao áp, Kỹ thuật đo lường điện, Lý thuyết mạch 3, Matlab căn bản, Mô phỏng hệ thống điện, Ngắn mạch trong HTĐ + Bài tập lớn, Phần điện trong Nhà máy điện và trạm biến áp, Phân tích chế độ Hệ thống điện, Qui hoạch tuyến tính, Thiết kế kỹ thuật, Thử nghiệm thiết bị điện trong Hệ thống điện, Thực tập tốt nghiệp, Tự động hóa trong hệ thống điện, Tự động hóa và điều khiển thiết bị điện
- STC đã học ít hơn STC trong CTK: 000816 - Giáo dục thể chất 4, 
- STCTL: 104/172
- TBCTL: 5.60 - 1.81
- Công nợ học phí:
 Thực tập tốt nghiệp, 
</t>
  </si>
  <si>
    <t xml:space="preserve">1781610028</t>
  </si>
  <si>
    <t xml:space="preserve">- Môn chưa học/ nợ học phần:
Cơ khí điện lực 1, Đồ án cơ sở thiết kế máy, Phần mềm Công nghiệp 1, Phần mềm Công nghiệp 2, Phương pháp phần tử hữu hạn, Thiết kế và chế tạo khuôn mẫu, Thực tập Điện cơ bản (D1), Vật liệu học, Đồ gá và dụng cụ cắt, Kỹ năng thiết kế cơ khí, Lý thuyết mạch 1, Vẽ kỹ thuật 2, 
Nợ môn tự chọn HK 4: Tiếng Anh 2,Tiếng Trung 2,Tiếng Nhật 2,
Nợ môn tự chọn HK 6: Tiếng anh chuyên ngành trong cơ khí,Tiếng Nhật chuyên môn,Tiếng Trung chuyên môn,
- STCTL: 130/159
- TBCTL: 6.73 - 2.49
- Nợ chứng chỉ đầu ra:
 Ngoại ngữ, 
</t>
  </si>
  <si>
    <t xml:space="preserve">1681640012</t>
  </si>
  <si>
    <t xml:space="preserve">BÙI HUY</t>
  </si>
  <si>
    <t xml:space="preserve">- Môn chưa học/ nợ học phần:
Đồ án/Khóa luận tốt nghiệp, An toàn trong xây dựng, Cơ học đất, Cơ học kết cấu 1, Cơ xây dựng, Địa chất công trình, Đồ án kỹ thuật thi công, Đồ án lập và đánh giá DA đầu tư, Đồ án tổ chức thi công, Giáo dục thể chất 3, Giáo dục thể chất 4, Hệ thống kỹ thuật trong công trình, Kết cấu bê tông cốt thép, Kết cấu thép, Kỹ năng thiết kế trong xây dựng, Kỹ thuật nhiệt 1, Luật xây dựng, Matlab căn bản, Máy xây dựng, Nghiệp vụ đấu thầu, Quản lý dự án xây dựng, Qui hoạch tuyến tính, Thực tập địa chất, Thực tập nghề nghiệp, Thực tập tốt nghiệp, Thực tập trắc địa, Thủy lực, Tổ chức thi công, Trắc địa, Vật liệu xây dựng, Vẽ xây dựng
- STC đã học ít hơn STC trong CTK: 000813 - Giáo dục thể chất 3, 000816 - Giáo dục thể chất 4, 
- STCTL: 81/155
- TBCTL: 6.12 - 2.15
- Công nợ học phí:
 Thực tập tốt nghiệp, 
</t>
  </si>
  <si>
    <t xml:space="preserve">1781710058</t>
  </si>
  <si>
    <t xml:space="preserve">- Môn chưa học/ nợ học phần:
Toán cao cấp 2, Tin học ứng dụng trong quản lý kinh tế
- STCTL: 137/140
- TBCTL: 6.71 - 2.53
</t>
  </si>
  <si>
    <t xml:space="preserve">1781510031</t>
  </si>
  <si>
    <t xml:space="preserve">- STCTL: 161/161
- TBCTL: 7.00 - 2.65
- Nợ chứng chỉ đầu ra:
 Ngoại ngữ, 
</t>
  </si>
  <si>
    <t xml:space="preserve">1781940017</t>
  </si>
  <si>
    <t xml:space="preserve">24/07/1996</t>
  </si>
  <si>
    <t xml:space="preserve">- Môn chưa học/ nợ học phần:
Lý thuyết điều khiển tự động 1, Những Nguyên lý cơ bản của chủ nghĩa Mác – Lênin 2, Pháp luật đại cương, Qui hoạch tuyến tính, Tiếng Anh 2, Toán cao cấp 2, Vật lý, Bơm, quạt, máy nén, Giáo dục quốc phòng 1, Giáo dục thể chất 1, Kinh tế học đại cương, Nhiệt động kỹ thuật, Những Nguyên lý cơ bản của chủ nghĩa Mác – Lênin 1, Tiếng Anh chuyên ngành điện lạnh
- STC đã học ít hơn STC trong CTK: 000801 - Giáo dục thể chất 1, 000785 - Giáo dục quốc phòng 1, 
- STCTL: 136/168
- TBCTL: 6.40 - 2.32
- Nợ chứng chỉ đầu ra:
 Ngoại ngữ, 
- Dư nợ học phí:
 Dư nợ học phí, 
</t>
  </si>
  <si>
    <t xml:space="preserve">1581320012</t>
  </si>
  <si>
    <t xml:space="preserve">ĐỖ SỸ</t>
  </si>
  <si>
    <t xml:space="preserve">28/10/1997</t>
  </si>
  <si>
    <t xml:space="preserve">- Quá thời hạn tốt nghiệp
- Môn chưa học/ nợ học phần:
Đánh giá hiệu năng mạng, Lập trình hệ thống, Thực tập tốt nghiệp, Đồ án/Khóa luận tốt nghiệp, An toàn và bảo mật ứng dụng web, Cấu trúc dữ liệu và giải thuật , Cơ sở dữ liệu, Đường lối cách mạng của Đảng CS Việt nam, Giáo dục thể chất 1, Giáo dục thể chất 2, Hệ điều hành mạng, Kiến trúc máy tính, Kỹ thuật điện tử, Matlab căn bản, Ngôn ngữ lập trình C++, Nguyên lý lập trình hướng đối tượng, Những Nguyên lý cơ bản của chủ nghĩa Mác – Lênin 2, Pháp luật đại cương, Phát triển phần mềm web an toàn, Qui hoạch tuyến tính, Thực tập An ninh mạng, Thực tập phân tích thiết kế an toàn mạng, Thực tập quản trị mạng, Toán rời rạc, Tư tưởng Hồ Chí Minh, Vẽ kỹ thuật 1, Xác suất thống kê
- STC đã học ít hơn STC trong CTK: 000801 - Giáo dục thể chất 1, 000808 - Giáo dục thể chất 2, 
- STCTL: 81/152
- TBCTL: 5.97 - 2.06
- Công nợ học phí:
 Thực tập An ninh mạng, Thực tập phân tích thiết kế an toàn mạng, Thực tập quản trị mạng, Nợ học phí, 
- Công nợ lệ phí:
 Nước uống giảng đường HK1, 
</t>
  </si>
  <si>
    <t xml:space="preserve">1781420146</t>
  </si>
  <si>
    <t xml:space="preserve">DƯƠNG VĂN</t>
  </si>
  <si>
    <t xml:space="preserve">30/12/1999</t>
  </si>
  <si>
    <t xml:space="preserve">- STCTL: 167/167
- TBCTL: 6.46 - 2.38
- Nợ chứng chỉ đầu ra:
 Ngoại ngữ, 
</t>
  </si>
  <si>
    <t xml:space="preserve">1781940019</t>
  </si>
  <si>
    <t xml:space="preserve">LÊ HUY</t>
  </si>
  <si>
    <t xml:space="preserve">- STCTL: 168/168
- TBCTL: 6.92 - 2.69
- Nợ chứng chỉ đầu ra:
 Ngoại ngữ, 
</t>
  </si>
  <si>
    <t xml:space="preserve">1681110223</t>
  </si>
  <si>
    <t xml:space="preserve">19/04/1998</t>
  </si>
  <si>
    <t xml:space="preserve">- Môn chưa học/ nợ học phần:
Bảo vệ Rơle, Quản lý và lập dự toán công trình điện, Hàm phức và phép biến đổi Laplace, Kỹ thuật điện tử, Thị trường điện
- STCTL: 159/172
- TBCTL: 6.23 - 2.20
</t>
  </si>
  <si>
    <t xml:space="preserve">1781810032</t>
  </si>
  <si>
    <t xml:space="preserve">NGÔ HUY</t>
  </si>
  <si>
    <t xml:space="preserve">19/12/1995</t>
  </si>
  <si>
    <t xml:space="preserve">- STCTL: 143/142
- TBCTL: 7.78 - 3.24
- Nợ chứng chỉ đầu ra:
 Ngoại ngữ, 
</t>
  </si>
  <si>
    <t xml:space="preserve">1781510032</t>
  </si>
  <si>
    <t xml:space="preserve">04/01/1998</t>
  </si>
  <si>
    <t xml:space="preserve">- Môn chưa học/ nợ học phần:
Thực hành điện tử 2
- STCTL: 159/161
- TBCTL: 6.32 - 2.29
- Nợ chứng chỉ đầu ra:
 Ngoại ngữ, 
</t>
  </si>
  <si>
    <t xml:space="preserve">1681310030</t>
  </si>
  <si>
    <t xml:space="preserve">08/05/1998</t>
  </si>
  <si>
    <t xml:space="preserve">- Môn chưa học/ nợ học phần:
Đồ án lập trình web nâng cao, Giáo dục thể chất 4, Tiếng anh chuyên ngành CNPM, Vẽ kỹ thuật 1
- STC đã học ít hơn STC trong CTK: 000816 - Giáo dục thể chất 4, 
- STCTL: 161/167
- TBCTL: 6.71 - 2.53
</t>
  </si>
  <si>
    <t xml:space="preserve">1781110216</t>
  </si>
  <si>
    <t xml:space="preserve">17/12/1999</t>
  </si>
  <si>
    <t xml:space="preserve">- Môn chưa học/ nợ học phần:
Power System Analysis - Phân tích chế độ Hệ thống điện, Vật liệu điện, Đồ án/Khóa luận tốt nghiệp, Đồ án Phần điện trong Nhà máy điện và trạm biến áp, Đồ án thiết kế Lưới điện, High Voltage Engineering - Kỹ thuật điện cao áp, High Voltage Engineering Project - Đồ án kỹ thuật điện cao áp, Introduction to Power Systems - Hệ thống điện đại cương, Thị trường điện
- STCTL: 146/176
- TBCTL: 6.36 - 2.27
- Nợ chứng chỉ đầu ra:
 Tiếng Anh B2, 
</t>
  </si>
  <si>
    <t xml:space="preserve">1181020039</t>
  </si>
  <si>
    <t xml:space="preserve">21/02/1993</t>
  </si>
  <si>
    <t xml:space="preserve">- Quá thời hạn tốt nghiệp
- STCTL: 161/161
- TBCTL: 5.84 - 1.98
</t>
  </si>
  <si>
    <t xml:space="preserve">1581940015</t>
  </si>
  <si>
    <t xml:space="preserve">08/06/1996</t>
  </si>
  <si>
    <t xml:space="preserve">- Quá thời hạn tốt nghiệp
- Môn chưa học/ nợ học phần:
Đồ án/Khóa luận tốt nghiệp, Giáo dục thể chất 5, Lò công nghiệp
- STC đã học ít hơn STC trong CTK: 000819 - Giáo dục thể chất 5, 
- STCTL: 148/162
- TBCTL: 6.06 - 2.09
</t>
  </si>
  <si>
    <t xml:space="preserve">1771110119</t>
  </si>
  <si>
    <t xml:space="preserve">13/12/1994</t>
  </si>
  <si>
    <t xml:space="preserve">- Quá thời hạn tốt nghiệp
- Môn chưa học/ nợ học phần:
Điện tử công suất, Đồ án cung cấp điện, Đồ án kỹ thuật điện cao áp, Đồ án thiết kế Bảo vệ rơ le, Đồ án/Khóa luận tốt nghiệp, Đường dây dài và tính toán cơ học đường dây, Lý thuyết điều khiển tự động 1, Lý thuyết mạch 3, Máy điện 2, Pháp luật đại cương, Qui hoạch tuyến tính, Thiết kế kỹ thuật, Thử nghiệm thiết bị điện trong Hệ thống điện, Thực tập tốt nghiệp
- STCTL: 113/149
- TBCTL: 5.90 - 2.04
- Công nợ học phí:
 Đồ án/Khóa luận tốt nghiệp, Thực tập tốt nghiệp, 
- Nợ hồ sơ:
 Giấy báo nhập học bản gốc
</t>
  </si>
  <si>
    <t xml:space="preserve">1781110136</t>
  </si>
  <si>
    <t xml:space="preserve">- Môn chưa học/ nợ học phần:
Đồ án thiết kế Bảo vệ rơ le, Khí cụ điện, Kỹ thuật chiếu sáng, Kỹ thuật đo lường điện, Lý thuyết điều khiển tự động 1, Thiết kế kỹ thuật, Thực tập cơ sở sản xuất, Thực tập Điện công nghiệp và dân dụng, Toán cao cấp 2, Toán cao cấp 3, Vật liệu điện, Máy điện 2, Đồ án/Khóa luận tốt nghiệp, Ngắn mạch trong HTĐ + Bài tập lớn, Nhập môn tin học, Phần điện trong Nhà máy điện và trạm biến áp, Phân tích chế độ Hệ thống điện, Thiết bị điều khiển khả trình, Thực tập sửa chữa đường dây tải điện có U&lt;=35kV (DD), 
Nợ môn tự chọn HK 6: Tiếng anh chuyên ngành Công nghệ KT Điện,Tiếng Việt nâng cao 3,Tiếng Nhật chuyên môn,Tiếng Trung chuyên môn,
- STCTL: 115/173
- TBCTL: 5.83 - 1.96
- Nợ chứng chỉ đầu ra:
 Ngoại ngữ, 
- Dư nợ học phí:
 Đồ án/Khóa luận tốt nghiệp, 
</t>
  </si>
  <si>
    <t xml:space="preserve">1781810212</t>
  </si>
  <si>
    <t xml:space="preserve">- STCTL: 153/153
- TBCTL: 6.99 - 2.75
- Nợ chứng chỉ đầu ra:
 Tiếng Anh B2, 
</t>
  </si>
  <si>
    <t xml:space="preserve">1681410223</t>
  </si>
  <si>
    <t xml:space="preserve">NGUYỄN NHẬT</t>
  </si>
  <si>
    <t xml:space="preserve">24/03/1998</t>
  </si>
  <si>
    <t xml:space="preserve">- Môn chưa học/ nợ học phần:
Điều khiển nhà máy điện*, Điểu khiển tối ưu và thích nghi*, Đồ án truyền động điện, Hệ DCS và SCADA*, Mô hình hoá và Mô phỏng*, Thiết bị đo và điều khiển công nghiệp, Thực tập PLC, HT ĐK tự động và mạng công nghiệp, Trang bị điện 2, Tự động hóa quá trình công nghệ, Đồ án/Khóa luận tốt nghiệp, Cơ học kỹ thuật 1, Điện tử công nghiệp 1, Điện tử công nghiệp 2, Điều khiển các bộ biến đổi, Điều khiển Logic và PLC 2, Đồ án Điện tử công suất, Hệ thống BMS(*), Hệ thống điều khiển bằng thủy lực khí nén*, Hệ thống thông tin công nghiệp, Hệ thống tiêu chuẩn Việt Nam về thiết kế điện CN, Khí cụ điện 1, Kinh tế học đại cương, Kỹ thuật an toàn, Kỹ thuật đo lường điện, Lý thuyết mạch 1, Lý thuyết mạch 2, Máy điện 1, Rôbốt công nghiệp và CNC, Thực tập tốt nghiệp, Toán cao cấp 2, Trang bị điện 1, Truyền động điện 1, Truyền động điện 2, Tự động hóa thiết bị điện, Vật lý, Vẽ kỹ thuật 1
- STCTL: 82/172
- TBCTL: 5.98 - 2.08
- Công nợ học phí:
 Thực tập tốt nghiệp, 
</t>
  </si>
  <si>
    <t xml:space="preserve">1681410124</t>
  </si>
  <si>
    <t xml:space="preserve">- Môn chưa học/ nợ học phần:
Điều khiển Logic và PLC 2, Điểu khiển tối ưu và thích nghi*, Hệ thống BMS(*), Hệ thống điều khiển bằng thủy lực khí nén*, Rôbốt công nghiệp và CNC, Thiết bị đo và điều khiển công nghiệp, Thực tập PLC, HT ĐK tự động và mạng công nghiệp, Truyền động điện 2, Tự động hóa thiết bị điện, Đồ án/Khóa luận tốt nghiệp, Cơ học kỹ thuật 1, Điện tử công nghiệp 1, Điều khiển các bộ biến đổi, Điều khiển nhà máy điện*, Đồ án Điện tử công suất, Đồ án truyền động điện, Giáo dục thể chất 4, Hàm phức và phép biến đổi Laplace, Hệ DCS và SCADA*, Kinh tế học đại cương, Kỹ thuật nhiệt 1, Lý thuyết mạch 1, Matlab căn bản, Mô hình hoá và Mô phỏng*, Nhập môn tin học, Những Nguyên lý cơ bản của chủ nghĩa Mác – Lênin 2, Phương pháp tính, Qui hoạch tuyến tính, Thực tập tốt nghiệp, Toán cao cấp 1, Toán cao cấp 3, Trang bị điện 2, Truyền động điện 1, Tự động hóa quá trình công nghệ, Vật lý, Vẽ kỹ thuật 1
- STC đã học ít hơn STC trong CTK: 000816 - Giáo dục thể chất 4, 
- STCTL: 82/172
- TBCTL: 6.23 - 2.27
- Công nợ học phí:
 Điều khiển nhà máy điện*, Hệ DCS và SCADA*, Đồ án truyền động điện, Trang bị điện 2, Mô hình hoá và Mô phỏng*, Tự động hóa quá trình công nghệ, Thực tập tốt nghiệp, Vẽ kỹ thuật 1, Giáo dục thể chất 3, 
</t>
  </si>
  <si>
    <t xml:space="preserve">1781110037</t>
  </si>
  <si>
    <t xml:space="preserve">- STCTL: 173/173
- TBCTL: 7.05 - 2.74
- Nợ chứng chỉ đầu ra:
 Ngoại ngữ, 
</t>
  </si>
  <si>
    <t xml:space="preserve">1781610029</t>
  </si>
  <si>
    <t xml:space="preserve">17/06/1999</t>
  </si>
  <si>
    <t xml:space="preserve">- Môn chưa học/ nợ học phần:
Công nghệ tạo mẫu nhanh, Hệ thống sản xuất tự động, Kỹ năng thiết kế cơ khí, Sửa chữa máy công nghiệp, Đồ gá và dụng cụ cắt, Lý thuyết điều khiển tự động 1
- STCTL: 145/159
- TBCTL: 6.77 - 2.60
- Nợ chứng chỉ đầu ra:
 Ngoại ngữ, 
</t>
  </si>
  <si>
    <t xml:space="preserve">1781310131</t>
  </si>
  <si>
    <t xml:space="preserve">- STCTL: 165/165
- TBCTL: 7.31 - 2.96
- Nợ chứng chỉ đầu ra:
 Ngoại ngữ, 
</t>
  </si>
  <si>
    <t xml:space="preserve">1781410336</t>
  </si>
  <si>
    <t xml:space="preserve">- Môn chưa học/ nợ học phần:
Điều khiển lập trình và PLC + BTD, Hệ thống thông tin công nghiệp, Nhập môn tin học, Toán cao cấp 1, Truyền động điện 1, ứng dụng matlab-simulink trong điều khiển
- STCTL: 148/163
- TBCTL: 6.71 - 2.57
- Nợ chứng chỉ đầu ra:
 Ngoại ngữ, 
</t>
  </si>
  <si>
    <t xml:space="preserve">1781410436</t>
  </si>
  <si>
    <t xml:space="preserve">11/01/1999</t>
  </si>
  <si>
    <t xml:space="preserve">- STCTL: 163/163
- TBCTL: 6.75 - 2.57
- Nợ chứng chỉ đầu ra:
 Ngoại ngữ, 
</t>
  </si>
  <si>
    <t xml:space="preserve">1781510033</t>
  </si>
  <si>
    <t xml:space="preserve">- STCTL: 161/161
- TBCTL: 6.29 - 2.24
- Nợ chứng chỉ đầu ra:
 Ngoại ngữ, 
- Dư nợ học phí:
 Pháp luật đại cương, Nợ học phí, 
</t>
  </si>
  <si>
    <t xml:space="preserve">1781620047</t>
  </si>
  <si>
    <t xml:space="preserve">05/06/1999</t>
  </si>
  <si>
    <t xml:space="preserve">- STCTL: 159/159
- TBCTL: 7.36 - 3.01
- Nợ chứng chỉ đầu ra:
 Ngoại ngữ, 
</t>
  </si>
  <si>
    <t xml:space="preserve">1781510217</t>
  </si>
  <si>
    <t xml:space="preserve">- STCTL: 161/161
- TBCTL: 6.97 - 2.70
- Nợ chứng chỉ đầu ra:
 Ngoại ngữ, 
</t>
  </si>
  <si>
    <t xml:space="preserve">1781410337</t>
  </si>
  <si>
    <t xml:space="preserve">TRẦN HUY</t>
  </si>
  <si>
    <t xml:space="preserve">- STCTL: 163/163
- TBCTL: 6.58 - 2.44
- Nợ chứng chỉ đầu ra:
 Ngoại ngữ, 
</t>
  </si>
  <si>
    <t xml:space="preserve">1781410437</t>
  </si>
  <si>
    <t xml:space="preserve">- STCTL: 163/163
- TBCTL: 7.14 - 2.82
- Nợ chứng chỉ đầu ra:
 Ngoại ngữ, 
</t>
  </si>
  <si>
    <t xml:space="preserve">1771110218</t>
  </si>
  <si>
    <t xml:space="preserve">19/10/1996</t>
  </si>
  <si>
    <t xml:space="preserve">- Quá thời hạn tốt nghiệp
- Môn chưa học/ nợ học phần:
Công nghệ trong lưới điện thông minh, Điện tử công suất, Đồ án cung cấp điện, Đồ án kỹ thuật điện cao áp, Đồ án thiết kế Bảo vệ rơ le, Đồ án/Khóa luận tốt nghiệp, Đường dây dài và tính toán cơ học đường dây, Khí cụ điện, Lý thuyết điều khiển tự động 1, Lý thuyết mạch 3, Máy điện 2, Mô phỏng hệ thống điện, Phân tích chế độ Hệ thống điện, Pháp luật đại cương, Thiết kế kỹ thuật, Thiết kế thị trường điện, Thử nghiệm thiết bị điện trong Hệ thống điện, Thực tập tốt nghiệp, Tự động hóa trong hệ thống điện, Tự động hóa và điều khiển thiết bị điện
- STCTL: 98/149
- TBCTL: 6.03 - 2.06
- Công nợ học phí:
 Nợ học phí, Đồ án kỹ thuật điện cao áp, Thiết kế kỹ thuật, Đồ án cung cấp điện, Khí cụ điện, Mô phỏng hệ thống điện, Tự động hóa trong hệ thống điện, Đồ án thiết kế Bảo vệ rơ le, Thử nghiệm thiết bị điện trong Hệ thống điện, Công nghệ trong lưới điện thông minh, Tự động hóa và điều khiển thiết bị điện, Đồ án/Khóa luận tốt nghiệp, Thực tập tốt nghiệp, 
- Nợ hồ sơ:
 Giấy báo nhập học bản gốc
</t>
  </si>
  <si>
    <t xml:space="preserve">1781110038</t>
  </si>
  <si>
    <t xml:space="preserve">TRỊNH ĐỨC</t>
  </si>
  <si>
    <t xml:space="preserve">- Môn chưa học/ nợ học phần:
Qui hoạch tuyến tính
- STCTL: 171/173
- TBCTL: 6.79 - 2.58
- Dư nợ học phí:
 Máy điện 2, 
</t>
  </si>
  <si>
    <t xml:space="preserve">1681210121</t>
  </si>
  <si>
    <t xml:space="preserve">VI TIẾN</t>
  </si>
  <si>
    <t xml:space="preserve">- Môn chưa học/ nợ học phần:
Các loại giá phí trong thị trường điện phi điều tiết_CĐ7, Hóa học, Pháp luật đại cương, Quản lý tài chính, Vật lý, Đồ án/Khóa luận tốt nghiệp, Dự báo nhu cầu năng lượng, Kỹ thuật đo lường điện, Matlab căn bản, Phân tích và quản lý dự án, Tiếng Anh 1, Tiếng Anh chuyên ngành QLNL2, Toán kinh tế, Tư tưởng Hồ Chí Minh, Xây dựng mô hình quản lý năng lượng_CĐ6
- STCTL: 116/165
- TBCTL: 5.49 - 1.74
- Dư nợ học phí:
 Đồ án/Khóa luận tốt nghiệp, 
</t>
  </si>
  <si>
    <t xml:space="preserve">1781510218</t>
  </si>
  <si>
    <t xml:space="preserve">VŨ DOANH</t>
  </si>
  <si>
    <t xml:space="preserve">- Môn chưa học/ nợ học phần:
Độ tin cậy của hệ thống số*, Giáo dục quốc phòng 1, Hệ thống quang điện tử, Kỹ thuật điện tử - robot, Kỹ thuật siêu cao tần, Kỹ thuật truyền dẫn số, Kỹ thuật xung, Lập trình nhúng, Lý thuyết mạch 2, Mạng cảm biến không dây, Mạng viễn thông, Thông tin số, Thực hành vi xử lý, Tiếng Anh chuyên ngành, Xác suất thống kê, Đồ án/Khóa luận tốt nghiệp, Thực tập tốt nghiệp, Các thuật toán trong điện tử robot, Đồ án Điện tử nâng cao, Giáo dục thể chất 2, Thực hành điện tử 2, Tiếng Anh 1
- STC đã học ít hơn STC trong CTK: 000808 - Giáo dục thể chất 2, 000785 - Giáo dục quốc phòng 1, 
- STCTL: 92/161
- TBCTL: 5.57 - 1.78
- Nợ chứng chỉ đầu ra:
 Ngoại ngữ, 
</t>
  </si>
  <si>
    <t xml:space="preserve">1781510111</t>
  </si>
  <si>
    <t xml:space="preserve">VƯƠNG MINH</t>
  </si>
  <si>
    <t xml:space="preserve">- STCTL: 171/171
- TBCTL: 7.20 - 2.83
- Nợ chứng chỉ đầu ra:
 Tiếng Anh B2, 
</t>
  </si>
  <si>
    <t xml:space="preserve">1781420144</t>
  </si>
  <si>
    <t xml:space="preserve">HOẰNG</t>
  </si>
  <si>
    <t xml:space="preserve">- STCTL: 167/167
- TBCTL: 6.25 - 2.27
- Nợ chứng chỉ đầu ra:
 Ngoại ngữ, 
</t>
  </si>
  <si>
    <t xml:space="preserve">1781420145</t>
  </si>
  <si>
    <t xml:space="preserve">HOẠT</t>
  </si>
  <si>
    <t xml:space="preserve">07/05/1998</t>
  </si>
  <si>
    <t xml:space="preserve">- STCTL: 167/167
- TBCTL: 7.06 - 2.77
- Nợ chứng chỉ đầu ra:
 Ngoại ngữ, 
</t>
  </si>
  <si>
    <t xml:space="preserve">1781420118</t>
  </si>
  <si>
    <t xml:space="preserve">HỌC</t>
  </si>
  <si>
    <t xml:space="preserve">- Môn chưa học/ nợ học phần:
Đồ án thiết bị điều khiển, Đồ án/Khóa luận tốt nghiệp
- STCTL: 152/167
- TBCTL: 6.58 - 2.44
- Nợ chứng chỉ đầu ra:
 Ngoại ngữ, 
</t>
  </si>
  <si>
    <t xml:space="preserve">1781510034</t>
  </si>
  <si>
    <t xml:space="preserve">HỘI</t>
  </si>
  <si>
    <t xml:space="preserve">- STCTL: 161/161
- TBCTL: 7.10 - 2.77
- Nợ chứng chỉ đầu ra:
 Ngoại ngữ, 
</t>
  </si>
  <si>
    <t xml:space="preserve">1781810131</t>
  </si>
  <si>
    <t xml:space="preserve">TÔ THỊ</t>
  </si>
  <si>
    <t xml:space="preserve">- STCTL: 143/142
- TBCTL: 7.53 - 3.06
- Nợ chứng chỉ đầu ra:
 Ngoại ngữ, 
- Dư nợ học phí:
 Kế toán chi phí, 
</t>
  </si>
  <si>
    <t xml:space="preserve">1681110125</t>
  </si>
  <si>
    <t xml:space="preserve">21/06/1998</t>
  </si>
  <si>
    <t xml:space="preserve">- Môn chưa học/ nợ học phần:
Giáo dục thể chất 4, Kỹ thuật điện tử, Lý thuyết điều khiển tự động 1, Phần điện trong Nhà máy điện và trạm biến áp, Tư tưởng Hồ Chí Minh, Vật liệu điện, Đồ án/Khóa luận tốt nghiệp, Cơ học kỹ thuật 1, Công nghệ sản xuất điện + Bài tập dài, Điện tử công suất, Đồ án cung cấp điện, Đồ án lưới điện khu vực, Đồ án Phần điện trong Nhà máy điện và trạm biến áp, Đồ án thiết kế Bảo vệ rơ le, Giáo dục thể chất 2, Kinh tế học đại cương, Kỹ thuật chiếu sáng, Kỹ thuật đo lường điện, Kỹ thuật nhiệt 1, Lưới điện, Lý thuyết mạch 2, Lý thuyết mạch 3, Matlab căn bản, Máy điện 2, Mô phỏng hệ thống điện, Ngắn mạch trong HTĐ + Bài tập lớn, Những Nguyên lý cơ bản của chủ nghĩa Mác – Lênin 1, Phân tích chế độ Hệ thống điện, Qui hoạch tuyến tính, Thị trường điện, Thiết kế kỹ thuật, 
Nợ môn tự chọn HK 6: Tiếng anh chuyên ngành Công nghệ KT Điện,Tiếng Việt nâng cao 3,
- STC đã học ít hơn STC trong CTK: 000808 - Giáo dục thể chất 2, 000816 - Giáo dục thể chất 4, 
- STCTL: 96/172
- TBCTL: 5.70 - 1.87
- Dư nợ học phí:
 Kỹ thuật đo lường điện, Thiết bị điều khiển khả trình, 
</t>
  </si>
  <si>
    <t xml:space="preserve">1681310031</t>
  </si>
  <si>
    <t xml:space="preserve">HUÂN</t>
  </si>
  <si>
    <t xml:space="preserve">08/07/1998</t>
  </si>
  <si>
    <t xml:space="preserve">- Môn chưa học/ nợ học phần:
Thực tập hệ thống thông tin quản lý, Thực tập hệ thống thông tin tích hợp, Thực tập quản trị dự án phần mềm, Đồ án lập trình web nâng cao, Ngôn ngữ lập trình python
- STCTL: 152/167
- TBCTL: 7.04 - 2.71
</t>
  </si>
  <si>
    <t xml:space="preserve">1781410018</t>
  </si>
  <si>
    <t xml:space="preserve">- Môn chưa học/ nợ học phần:
Điều khiển Logic và PLC 1, Truyền động điện 1, Điều khiển các bộ biến đổi, 
Nợ môn tự chọn HK 6: Tiếng Anh chuyên ngành,Tiếng Nhật chuyên môn,Tiếng Trung chuyên môn,
- STCTL: 158/167
- TBCTL: 6.74 - 2.55
- Dư nợ học phí:
 Tiếng Anh chuyên ngành, 
</t>
  </si>
  <si>
    <t xml:space="preserve">1781410338</t>
  </si>
  <si>
    <t xml:space="preserve">- STCTL: 163/163
- TBCTL: 6.88 - 2.68
- Nợ chứng chỉ đầu ra:
 Ngoại ngữ, 
</t>
  </si>
  <si>
    <t xml:space="preserve">1681810011</t>
  </si>
  <si>
    <t xml:space="preserve">HUẾ</t>
  </si>
  <si>
    <t xml:space="preserve">- STCTL: 153/153
- TBCTL: 6.56 - 2.40
- Nợ chứng chỉ đầu ra:
 Tiếng Anh B2, 
</t>
  </si>
  <si>
    <t xml:space="preserve">1781110138</t>
  </si>
  <si>
    <t xml:space="preserve">HUỆ</t>
  </si>
  <si>
    <t xml:space="preserve">13/05/1999</t>
  </si>
  <si>
    <t xml:space="preserve">- STCTL: 173/173
- TBCTL: 7.80 - 3.17
- Nợ chứng chỉ đầu ra:
 Ngoại ngữ, 
</t>
  </si>
  <si>
    <t xml:space="preserve">1781810033</t>
  </si>
  <si>
    <t xml:space="preserve">TRẦN THỊ THU</t>
  </si>
  <si>
    <t xml:space="preserve">- STCTL: 143/142
- TBCTL: 6.95 - 2.70
- Nợ chứng chỉ đầu ra:
 Ngoại ngữ, 
</t>
  </si>
  <si>
    <t xml:space="preserve">1781810132</t>
  </si>
  <si>
    <t xml:space="preserve">TRẦN THU</t>
  </si>
  <si>
    <t xml:space="preserve">- STCTL: 143/142
- TBCTL: 7.65 - 3.19
- Nợ chứng chỉ đầu ra:
 Ngoại ngữ, 
</t>
  </si>
  <si>
    <t xml:space="preserve">1581960019</t>
  </si>
  <si>
    <t xml:space="preserve">BÙI TRẦN</t>
  </si>
  <si>
    <t xml:space="preserve">21/12/1997</t>
  </si>
  <si>
    <t xml:space="preserve">- Quá thời hạn tốt nghiệp
- Môn chưa học/ nợ học phần:
Tin học ứng dụng
- STCTL: 167/170
- TBCTL: 6.03 - 2.12
- Dư nợ học phí:
 Giáo dục thể chất 2, 
</t>
  </si>
  <si>
    <t xml:space="preserve">1681650018</t>
  </si>
  <si>
    <t xml:space="preserve">ĐẶNG MINH</t>
  </si>
  <si>
    <t xml:space="preserve">29/12/1998</t>
  </si>
  <si>
    <t xml:space="preserve">- Môn chưa học/ nợ học phần:
Cơ học kết cấu 2, Lý thuyết mạch 1, Những Nguyên lý cơ bản của chủ nghĩa Mác – Lênin 2, Qui hoạch tuyến tính, Giáo dục thể chất 2
- STC đã học ít hơn STC trong CTK: 000808 - Giáo dục thể chất 2, 
- STCTL: 149/159
- TBCTL: 5.99 - 2.10
</t>
  </si>
  <si>
    <t xml:space="preserve">1781410115</t>
  </si>
  <si>
    <t xml:space="preserve">- STCTL: 178/178
- TBCTL: 6.61 - 2.43
- Nợ chứng chỉ đầu ra:
 Tiếng Anh B2, 
</t>
  </si>
  <si>
    <t xml:space="preserve">1781510002</t>
  </si>
  <si>
    <t xml:space="preserve">- STCTL: 161/161
- TBCTL: 7.29 - 2.88
- Nợ chứng chỉ đầu ra:
 Ngoại ngữ, 
- Dư nợ học phí:
 Tiếng Anh chuyên ngành, 
</t>
  </si>
  <si>
    <t xml:space="preserve">1771110021</t>
  </si>
  <si>
    <t xml:space="preserve">- Quá thời hạn tốt nghiệp
- Môn chưa học/ nợ học phần:
Điện tử công suất, Tự động hóa và điều khiển thiết bị điện
- STCTL: 145/149
- TBCTL: 6.34 - 2.31
- Nợ hồ sơ:
 Giấy báo nhập học bản gốc
</t>
  </si>
  <si>
    <t xml:space="preserve">1681630012</t>
  </si>
  <si>
    <t xml:space="preserve">ĐỖ VIỆT</t>
  </si>
  <si>
    <t xml:space="preserve">- Môn chưa học/ nợ học phần:
Cơ học kết cấu 2, Cơ xây dựng, Địa chất công trình, Kết cấu bê tông cốt thép, Kết cấu thép, Nền và Móng, Những Nguyên lý cơ bản của chủ nghĩa Mác – Lênin 2, Thực tập địa chất, Thủy lực, Vẽ xây dựng
- STCTL: 141/162
- TBCTL: 5.98 - 2.11
</t>
  </si>
  <si>
    <t xml:space="preserve">1781610030</t>
  </si>
  <si>
    <t xml:space="preserve">DƯƠNG HỮU</t>
  </si>
  <si>
    <t xml:space="preserve">- Môn chưa học/ nợ học phần:
Cơ sở thiết kế máy 1, Giáo dục quốc phòng 1, Giáo dục thể chất 2, Kinh tế học đại cương, Kỹ năng thiết kế cơ khí, Lý thuyết điều khiển tự động 1, Xác suất thống kê, 
Nợ môn tự chọn HK 4: Tiếng Anh 2,Tiếng Trung 2,Tiếng Nhật 2,
- STC đã học ít hơn STC trong CTK: 000808 - Giáo dục thể chất 2, 000785 - Giáo dục quốc phòng 1, 
- STCTL: 140/159
- TBCTL: 6.74 - 2.54
- Nợ chứng chỉ đầu ra:
 Ngoại ngữ, 
</t>
  </si>
  <si>
    <t xml:space="preserve">1581710118</t>
  </si>
  <si>
    <t xml:space="preserve">DƯƠNG MẠNH</t>
  </si>
  <si>
    <t xml:space="preserve">12/05/1997</t>
  </si>
  <si>
    <t xml:space="preserve">- Quá thời hạn tốt nghiệp
- Môn chưa học/ nợ học phần:
Đồ án/Khóa luận tốt nghiệp, Đường lối cách mạng của Đảng CS Việt nam, Giáo dục thể chất 5, Hành vi tổ chức, Hệ thống thông tin quản lý, Kế toán doanh nghiệp, Kế toán quản trị và chi phí, Kinh tế lượng, Luật kinh tế, Marketing dịch vụ, Nghiệp vụ kinh doanh ngoại thương, Nguyên lý kế toán, Nguyên lý thống kê kinh tế, Nhập môn tin học, Những Nguyên lý cơ bản của chủ nghĩa Mác – Lênin 1, Những Nguyên lý cơ bản của chủ nghĩa Mác – Lênin 2, Phân tích hoạt động sản xuất kinh doanh, Phân tích thẩm định dự án, Phương pháp định lượng trong quản lý kinh tế, Phương pháp nghiên cứu khoa học, Quản lý chất lượng, Quản lý chiến lược, Quản lý dự án, Quản lý marketing, Quản lý mua sắm, Quản lý nhân lực, Quản lý tác nghiệp, Quản lý tài chính, Quản trị kinh doanh quốc tế, Qui hoạch tuyến tính, Tài chính doanh nghiệp, Thực tập tốt nghiệp, Tiếng Anh chuyên ngành, Tin học ứng dụng trong Quản trị kinh doanh
- STC đã học ít hơn STC trong CTK: 000819 - Giáo dục thể chất 5, 
- STCTL: 50/139
- TBCTL: 5.59 - 1.80
- Công nợ học phí:
 Thực tập tốt nghiệp, Nợ học phí, 
</t>
  </si>
  <si>
    <t xml:space="preserve">1781510112</t>
  </si>
  <si>
    <t xml:space="preserve">- Môn chưa học/ nợ học phần:
Telecommunication Network - Mạng viễn thông
- STCTL: 168/171
- TBCTL: 6.85 - 2.63
- Nợ chứng chỉ đầu ra:
 Tiếng Anh B2, 
</t>
  </si>
  <si>
    <t xml:space="preserve">1781110139</t>
  </si>
  <si>
    <t xml:space="preserve">HOÀNG QUỐC</t>
  </si>
  <si>
    <t xml:space="preserve">09/07/1999</t>
  </si>
  <si>
    <t xml:space="preserve">1771110022</t>
  </si>
  <si>
    <t xml:space="preserve">LÊ LÂM</t>
  </si>
  <si>
    <t xml:space="preserve">30/04/1994</t>
  </si>
  <si>
    <t xml:space="preserve">- Quá thời hạn tốt nghiệp
- Môn chưa học/ nợ học phần:
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Đồ án/Khóa luận tốt nghiệp, Đường lối cách mạng của Đảng CS Việt nam, Hóa học, Kỹ thuật nhiệt 1, Lý thuyết điều khiển tự động 1, Lý thuyết mạch 3, Máy điện 1, Máy điện 2, Phân tích chế độ Hệ thống điện, Phương pháp tính, Qui hoạch tuyến tính, Thiết kế kỹ thuật, Thiết kế thị trường điện, Thực tập tốt nghiệp, Toán cao cấp 1, Toán cao cấp 2, Tự động hóa trong hệ thống điện, Tự động hóa và điều khiển thiết bị điện, Tư tưởng Hồ Chí Minh, Vận hành Hệ thống điện, Vật lý, Xác suất thống kê
- STCTL: 78/149
- TBCTL: 5.92 - 2.06
- Công nợ học phí:
 Đồ án Phần điện trong Nhà máy điện và trạm biến áp, Cung cấp điện, Vận hành Hệ thống điện, Đồ án kỹ thuật điện cao áp, Thiết kế kỹ thuật, Tự động hóa và điều khiển thiết bị điện, Đồ án cung cấp điện, Tự động hóa trong hệ thống điện, Đồ án thiết kế Bảo vệ rơ le, Công nghệ trong lưới điện thông minh, Toán cao cấp 1, Toán cao cấp 2, Vật lý, Đường lối cách mạng của Đảng CS Việt nam, Máy điện 1, Tư tưởng Hồ Chí Minh, Đồ án/Khóa luận tốt nghiệp, Thực tập tốt nghiệp, 
- Nợ hồ sơ:
 Giấy báo nhập học bản gốc
</t>
  </si>
  <si>
    <t xml:space="preserve">1771110313</t>
  </si>
  <si>
    <t xml:space="preserve">NGHIÊM QUANG</t>
  </si>
  <si>
    <t xml:space="preserve">20/08/1990</t>
  </si>
  <si>
    <t xml:space="preserve">- Môn chưa học/ nợ học phần:
Cung cấp điện, Đồ án cung cấp điện, Khí cụ điện, Kỹ thuật chiếu sáng, Những Nguyên lý cơ bản của chủ nghĩa Mác – Lênin 2, Phân tích chế độ Hệ thống điện, Tiếng anh chuyên ngành Công nghệ KT Điện, Toán cao cấp 3, Đồ án/Khóa luận tốt nghiệp, Thực tập tốt nghiệp, Công nghệ sản xuất điện + Bài tập dài, Công nghệ trong lưới điện thông minh, Điện tử công suất, Đồ án kỹ thuật điện cao áp, Đồ án lưới điện khu vực, Đồ án Phần điện trong Nhà máy điện và trạm biến áp, Đồ án thiết kế Bảo vệ rơ le, Kỹ thuật nhiệt 1, Lý thuyết điều khiển tự động 1, Lý thuyết mạch 2, Mô phỏng hệ thống điện, Ngắn mạch trong HTĐ + Bài tập lớn, Phương pháp tính, Quản lý và lập dự toán công trình điện, Qui hoạch tuyến tính, Thiết bị điều khiển khả trình, Thiết kế kỹ thuật, Thử nghiệm thiết bị điện trong Hệ thống điện, Tự động hóa trong hệ thống điện, Tự động hóa và điều khiển thiết bị điện, Xác suất thống kê
- STCTL: 77/157
- TBCTL: 5.60 - 1.82
- Công nợ học phí:
 Đồ án Phần điện trong Nhà máy điện và trạm biến áp, Lý thuyết mạch 2, Điện tử công suất, Mô phỏng hệ thống điện, Tự động hóa trong hệ thống điện, Đồ án thiết kế Bảo vệ rơ le, Thử nghiệm thiết bị điện trong Hệ thống điện, Công nghệ trong lưới điện thông minh, Thiết bị điều khiển khả trình, Đồ án kỹ thuật điện cao áp, Quản lý và lập dự toán công trình điện, Thiết kế kỹ thuật, Tự động hóa và điều khiển thiết bị điện, 
</t>
  </si>
  <si>
    <t xml:space="preserve">1781940020</t>
  </si>
  <si>
    <t xml:space="preserve">07/02/1999</t>
  </si>
  <si>
    <t xml:space="preserve">- STCTL: 168/168
- TBCTL: 6.32 - 2.24
- Nợ chứng chỉ đầu ra:
 Ngoại ngữ, 
</t>
  </si>
  <si>
    <t xml:space="preserve">1781940021</t>
  </si>
  <si>
    <t xml:space="preserve">- STCTL: 168/168
- TBCTL: 6.12 - 2.13
- Nợ chứng chỉ đầu ra:
 Ngoại ngữ, 
</t>
  </si>
  <si>
    <t xml:space="preserve">1481420014</t>
  </si>
  <si>
    <t xml:space="preserve">20/06/1996</t>
  </si>
  <si>
    <t xml:space="preserve">D9DCN1</t>
  </si>
  <si>
    <t xml:space="preserve">- Quá thời hạn tốt nghiệp
- Môn chưa học/ nợ học phần:
Tự động hoá quá trình công nghệ
- STCTL: 163/166
- TBCTL: 6.26 - 2.22
</t>
  </si>
  <si>
    <t xml:space="preserve">1681110126</t>
  </si>
  <si>
    <t xml:space="preserve">- Môn chưa học/ nợ học phần:
Đồ án Phần điện trong Nhà máy điện và trạm biến áp, Đồ án thiết kế Bảo vệ rơ le, Kinh tế học đại cương, Kỹ thuật điện tử, Lý thuyết mạch 3, Matlab căn bản, Phần điện trong Nhà máy điện và trạm biến áp, Phân tích chế độ Hệ thống điện, Thị trường điện
- STCTL: 153/172
- TBCTL: 6.22 - 2.19
</t>
  </si>
  <si>
    <t xml:space="preserve">1681810223</t>
  </si>
  <si>
    <t xml:space="preserve">NGUYỄN PHI</t>
  </si>
  <si>
    <t xml:space="preserve">05/07/1998</t>
  </si>
  <si>
    <t xml:space="preserve">- Môn chưa học/ nợ học phần:
Hệ thống thông tin kế toán, Kinh tế vĩ mô
- STCTL: 137/141
- TBCTL: 6.65 - 2.50
</t>
  </si>
  <si>
    <t xml:space="preserve">1781320007</t>
  </si>
  <si>
    <t xml:space="preserve">- Môn chưa học/ nợ học phần:
An toàn mạng di động, Cơ sở dữ liệu, Đồ án lập trình web nâng cao, Đồ án lập trình.Net, Đường lối cách mạng của Đảng CS Việt nam, Khai phá dữ liệu, Kỹ thuật điện tử, Lập trình hệ thống, Lập trình Java, Nguyên lý hệ điều hành, Nhập môn học máy, Pháp luật đại cương, Qui hoạch tuyến tính, Thu thập và phân tích thông tin an ninh mạng, Thực tập An ninh mạng, Thực tập phân tích thiết kế an toàn mạng, Thực tập quản trị mạng, Toán rời rạc, Vẽ kỹ thuật 1, Xác suất thống kê, Đồ án/Khóa luận tốt nghiệp, Thực tập tốt nghiệp, Lập trình web nâng cao, Phân tích và thiết kế an toàn mạng máy tính, Đánh giá hiệu năng mạng, Cấu trúc dữ liệu và giải thuật nâng cao, Cơ sở lập trình Web, Công nghệ phần mềm, Giáo dục thể chất 2, Hệ điều hành mạng, Hệ phân tán, Kiến trúc máy tính, Kỹ thuật điện đại cương, Lập trình.Net, Mạng máy tính, Mật mã ứng dụng, Ngôn ngữ lập trình C++, Nguyên lý lập trình hướng đối tượng, Nhập môn cấu trúc dữ liệu và giải thuật , Nhập môn tin học, Những Nguyên lý cơ bản của chủ nghĩa Mác – Lênin 2, Phần mềm mã nguồn mở, Phân tích thiết kế hướng đối tượng, Quản trị dự án CNTT, Quản trị mạng, Toán cao cấp 1, Toán cao cấp 2, Toán cao cấp 3, Tư tưởng Hồ Chí Minh, Vật lý, 
Nợ môn tự chọn HK 3: Tiếng Anh 1,Tiếng Nhật 1,Tiếng Trung 1,
Nợ môn tự chọn HK 4: Tiếng Anh 2,Tiếng Nhật 2,Tiếng Trung 2,
Nợ môn tự chọn HK 7: Tiếng Nhật chuyên môn,Tiếng Trung chuyên môn,Tiếng anh chuyên ngành An ninh mạng,
- STC đã học ít hơn STC trong CTK: 000808 - Giáo dục thể chất 2, 
- STCTL: 21/158
- TBCTL: 7.34 - 2.80
- Nợ chứng chỉ đầu ra:
 Ngoại ngữ, 
- Dư nợ học phí:
 Nợ học phí, 
</t>
  </si>
  <si>
    <t xml:space="preserve">1781310032</t>
  </si>
  <si>
    <t xml:space="preserve">- STCTL: 165/165
- TBCTL: 7.11 - 2.80
- Nợ chứng chỉ đầu ra:
 Ngoại ngữ, 
</t>
  </si>
  <si>
    <t xml:space="preserve">1581330017</t>
  </si>
  <si>
    <t xml:space="preserve">29/11/1996</t>
  </si>
  <si>
    <t xml:space="preserve">- Quá thời hạn tốt nghiệp
- Môn chưa học/ nợ học phần:
An toàn và bảo mật thông tin, Lập trình.Net, Phân tích thiết kế hệ thống thông tin, Phát triển phần mềm trên web, Thực tập tốt nghiệp, Tiếng Anh nâng cao 3, Đồ án/Khóa luận tốt nghiệp, Đồ án phát triển phần mềm trên web, Giáo dục thể chất 4, Lập trình trên nền Web, Matlab căn bản, Ngôn ngữ lập trình C++, Nguyên lý lập trình hướng đối tượng, Nguyên lý thống kê và thống kê doanh nghiệp, Phần mềm mã nguồn mở, Quản lý nhân lực, Qui hoạch tuyến tính, Thực tập vận hành hệ thống TMĐT, Thực tập xây dựng hệ thống TMĐT, Tiếng Anh 2, Tiếng Anh nâng cao 2, Toán rời rạc, Tư tưởng Hồ Chí Minh
- STC đã học ít hơn STC trong CTK: 000816 - Giáo dục thể chất 4, 
- STCTL: 99/159
- TBCTL: 6.34 - 2.29
- Công nợ học phí:
 Phần mềm mã nguồn mở, Quản lý nhân lực, Đồ án phát triển phần mềm trên web, Thực tập phân tích chiến lược TMĐT, Thực tập vận hành hệ thống TMĐT, Thực tập xây dựng hệ thống TMĐT, Hệ quản trị cơ sở dữ liệu, Cơ sở lập trình Web, Lập trình C nâng cao, Nguyên lý lập trình hướng đối tượng, Giáo dục thể chất 4, Nguyên lý thống kê kinh tế, Toán rời rạc, 
- Công nợ lệ phí:
 Nước uống giảng đường HK1, 
</t>
  </si>
  <si>
    <t xml:space="preserve">1781110040</t>
  </si>
  <si>
    <t xml:space="preserve">- Môn chưa học/ nợ học phần:
Công nghệ sản xuất điện + Bài tập dài, Đồ án kỹ thuật điện cao áp, Đồ án Phần điện trong Nhà máy điện và trạm biến áp, Kinh tế học đại cương, Kỹ thuật điện cao áp, Mô phỏng hệ thống điện, Phần điện trong Nhà máy điện và trạm biến áp, Phân tích chế độ Hệ thống điện, Thị trường điện, Tự động hóa trong hệ thống điện, Đồ án/Khóa luận tốt nghiệp, Thực tập tốt nghiệp, Bảo vệ Rơle, Cơ học kỹ thuật 1, Công nghệ trong lưới điện thông minh, Cung cấp điện, Đồ án cung cấp điện, Đồ án thiết kế Bảo vệ rơ le, Đồ án thiết kế Lưới điện, Đường lối cách mạng của Đảng CS Việt nam, Hàm phức và phép biến đổi Laplace, Hệ thống điện đại cương, Khí cụ điện, Kỹ thuật chiếu sáng, Lý thuyết điều khiển tự động 1, Lý thuyết mạch 1, Lý thuyết mạch 2, Máy điện 2, Những Nguyên lý cơ bản của chủ nghĩa Mác – Lênin 1, Phương pháp tính, Quản lý và lập dự toán công trình điện, Qui hoạch tuyến tính, Thiết bị điều khiển khả trình, Thiết kế kỹ thuật, Thử nghiệm thiết bị điện trong Hệ thống điện, Thực tập sửa chữa cáp điện lực (C), Toán cao cấp 2, Tự động hóa và điều khiển thiết bị điện, Tư tưởng Hồ Chí Minh, Vận hành Hệ thống điện, 
Nợ môn tự chọn HK 3: Tiếng Anh 1,Tiếng Nhật 1,Tiếng Trung 1,Tiếng Việt nâng cao 1,
Nợ môn tự chọn HK 4: Tiếng Anh 2,Tiếng Nhật 2,Tiếng Trung 2,Tiếng Việt nâng cao 2,
Nợ môn tự chọn HK 6: Tiếng anh chuyên ngành Công nghệ KT Điện,Tiếng Việt nâng cao 3,Tiếng Nhật chuyên môn,Tiếng Trung chuyên môn,
- STCTL: 59/173
- TBCTL: 5.76 - 1.93
- Nợ chứng chỉ đầu ra:
 Ngoại ngữ, 
</t>
  </si>
  <si>
    <t xml:space="preserve">1581630026</t>
  </si>
  <si>
    <t xml:space="preserve">PHAN SỸ</t>
  </si>
  <si>
    <t xml:space="preserve">24/12/1997</t>
  </si>
  <si>
    <t xml:space="preserve">- Quá thời hạn tốt nghiệp
- Môn chưa học/ nợ học phần:
An toàn trong xây dựng, Công trình Điện 2, Kiểm định chất lượng công trình, Kỹ thuật thi công 2, Luật xây dựng, Tổ chức thi công, Đồ án/Khóa luận tốt nghiệp, Thực tập tốt nghiệp, Cơ học kết cấu 1, Cơ học kết cấu 2, Đồ án công trình Điện, Đồ án kiến trúc, Đồ án kỹ thuật thi công, Đồ án Nền và Móng, Đồ án Thiết kế CT BTCT, Đồ án Thiết kế CT Thép, Đồ án tổ chức thi công, Đường lối cách mạng của Đảng CS Việt nam, Giáo dục thể chất 4, Kết cấu bê tông cốt thép, Kết cấu công trình Thép, Kết cấu thép, Kiến trúc 1, Kiến trúc 2, Kỹ thuật an toàn, Kỹ thuật nhiệt 1, Kỹ thuật thi công 1, Nền và Móng, Phương pháp số trong tính toán kết cấu, Tải trọng và tác động, Thiết kế công trình bê tông cốt thép, Thủy lực, Tiếng Anh 2, Toán cao cấp 1, Trắc địa, ứng dụng tin học trong tính toán kết cấu, Vật lý, Vẽ xây dựng
- STC đã học ít hơn STC trong CTK: 000816 - Giáo dục thể chất 4, 
- STCTL: 74/157
- TBCTL: 5.48 - 1.73
- Công nợ học phí:
 Đồ án công trình Điện, Đồ án kỹ thuật thi công, Đồ án tổ chức thi công, Nợ học phí, 
- Công nợ lệ phí:
 Nước uống giảng đường HK1, 
</t>
  </si>
  <si>
    <t xml:space="preserve">1681510407</t>
  </si>
  <si>
    <t xml:space="preserve">PHÙNG MẠNH</t>
  </si>
  <si>
    <t xml:space="preserve">D11TBDTYT</t>
  </si>
  <si>
    <t xml:space="preserve">- Môn chưa học/ nợ học phần:
Lý thuyết điều khiển tự động 1, Matlab căn bản, Thiết bị điện tử y tế, Tiếng Anh 2, Toán cao cấp 1, Vẽ kỹ thuật 1
- STCTL: 143/157
- TBCTL: 6.39 - 2.35
</t>
  </si>
  <si>
    <t xml:space="preserve">1781420020</t>
  </si>
  <si>
    <t xml:space="preserve">PHÙNG VĂN SỸ</t>
  </si>
  <si>
    <t xml:space="preserve">- Môn chưa học/ nợ học phần:
Đồ án thiết kế Lưới điện, Hệ thống điện đại cương, Kỹ thuật đo lường điện, Kỹ thuật nhiệt 1, Ngắn mạch trong HTĐ + Bài tập lớn, Nhập môn tin học, Thiết bị điều khiển khả trình, Máy điện 2, Thực tập tốt nghiệp, 
Chưa tích lũy đủ TC môn tự chọn HK 3: Tiếng Anh 1,Tiếng Việt nâng cao 3,Tiếng Nhật 1,Tiếng Trung 1,Tiếng Nhật chuyên môn,Tiếng Trung chuyên môn,Tiếng Việt nâng cao 1,
Nợ môn tự chọn HK 4: Tiếng Anh 2,Tiếng Nhật 2,Tiếng Trung 2,Tiếng Việt nâng cao 2,
- STCTL: 135/167
- TBCTL: 6.60 - 2.45
- Nợ chứng chỉ đầu ra:
 Ngoại ngữ, 
- Dư nợ học phí:
 Nợ học phí, 
</t>
  </si>
  <si>
    <t xml:space="preserve">1781510220</t>
  </si>
  <si>
    <t xml:space="preserve">THẠCH THỌ</t>
  </si>
  <si>
    <t xml:space="preserve">- Môn chưa học/ nợ học phần:
Công nghệ chế tạo linh kiện điện tử*, Điện tử công suất, Đồ án Điện tử, Đồ án Điện tử nâng cao, Độ tin cậy của hệ thống số*, Hệ thống quang điện tử, Hệ thống VLSI*, Kỹ thuật điện tử - robot, Kỹ thuật đo lường các đại lượng không điện, Kỹ thuật siêu cao tần, Kỹ thuật truyền dẫn số, Lập trình nhúng, Mạng cảm biến không dây, Mạng máy tính, Mạng viễn thông, Nhập môn An toàn và bảo mật thông tin, Nhập môn trí tuệ nhân tạo, Thiết kế ASIC*, Thiết kế mạch tương tự, Thông tin số, Thực hành điện tử 2, Thực hành điện tử nâng cao, Thực hành vi xử lý, Đồ án/Khóa luận tốt nghiệp, Thực tập tốt nghiệp, Các thuật toán trong điện tử robot, Cấu kiện điện tử, Điện tử số 2, Kỹ thuật an toàn, Kỹ thuật xung, Lý thuyết mạch 1, Tiếng Anh chuyên ngành, Trường điện từ, Xác suất thống kê, Xử lý tín hiệu số
- STCTL: 68/161
- TBCTL: 5.48 - 1.69
- Nợ chứng chỉ đầu ra:
 Ngoại ngữ, 
- Dư nợ học phí:
 Nợ học phí, 
</t>
  </si>
  <si>
    <t xml:space="preserve">1781310133</t>
  </si>
  <si>
    <t xml:space="preserve">- STCTL: 165/165
- TBCTL: 7.33 - 2.89
- Nợ chứng chỉ đầu ra:
 Ngoại ngữ, 
</t>
  </si>
  <si>
    <t xml:space="preserve">1781110140</t>
  </si>
  <si>
    <t xml:space="preserve">- Môn chưa học/ nợ học phần:
Cung cấp điện, Hàm phức và phép biến đổi Laplace, Hóa học, Mô phỏng hệ thống điện, Phần điện trong Nhà máy điện và trạm biến áp, Phân tích chế độ Hệ thống điện, Đồ án cung cấp điện, Đồ án thiết kế Bảo vệ rơ le, Đồ án thiết kế Lưới điện, Giáo dục thể chất 2, Hệ thống điện đại cương, Kỹ thuật điện cao áp, Ngắn mạch trong HTĐ + Bài tập lớn, Nhập môn tin học, Thiết kế kỹ thuật, Toán cao cấp 1, Vận hành Hệ thống điện
- STC đã học ít hơn STC trong CTK: 000808 - Giáo dục thể chất 2, 
- STCTL: 137/173
- TBCTL: 6.20 - 2.22
- Nợ chứng chỉ đầu ra:
 Ngoại ngữ, 
- Công nợ lệ phí:
 Lệ phí thi lần 2: Kỹ thuật điện cao áp, 
</t>
  </si>
  <si>
    <t xml:space="preserve">1581960020</t>
  </si>
  <si>
    <t xml:space="preserve">TRỊNH VIẾT</t>
  </si>
  <si>
    <t xml:space="preserve">28/05/1997</t>
  </si>
  <si>
    <t xml:space="preserve">- Quá thời hạn tốt nghiệp
- Môn chưa học/ nợ học phần:
Đường lối cách mạng của Đảng CS Việt nam, Electrical Circuit 1 - Lý thuyết mạch 1, Lưới điện, Power System Analysis - Phân tích chế độ Hệ thống điện, Tiếng Anh 3, Vận hành Hệ thống điện
- STCTL: 165/183
- TBCTL: 6.28 - 2.27
- Nợ chứng chỉ đầu ra:
 Tiếng Anh B2, 
</t>
  </si>
  <si>
    <t xml:space="preserve">1781410116</t>
  </si>
  <si>
    <t xml:space="preserve">TRỊNH VIỆT</t>
  </si>
  <si>
    <t xml:space="preserve">- STCTL: 178/178
- TBCTL: 6.31 - 2.30
- Nợ chứng chỉ đầu ra:
 Tiếng Anh B2, 
</t>
  </si>
  <si>
    <t xml:space="preserve">1781410339</t>
  </si>
  <si>
    <t xml:space="preserve">VÕ PHI</t>
  </si>
  <si>
    <t xml:space="preserve">- STCTL: 163/163
- TBCTL: 6.93 - 2.70
- Nợ chứng chỉ đầu ra:
 Ngoại ngữ, 
</t>
  </si>
  <si>
    <t xml:space="preserve">1781410439</t>
  </si>
  <si>
    <t xml:space="preserve">- STCTL: 163/163
- TBCTL: 6.91 - 2.67
- Nợ chứng chỉ đầu ra:
 Ngoại ngữ, 
- Dư nợ học phí:
 Dư nợ học phí, 
</t>
  </si>
  <si>
    <t xml:space="preserve">1781510036</t>
  </si>
  <si>
    <t xml:space="preserve">BÙI VIỆT</t>
  </si>
  <si>
    <t xml:space="preserve">- Môn chưa học/ nợ học phần:
Đồ án Viễn thông, Xác suất thống kê, Giáo dục thể chất 2, Thông tin vô tuyến, Thực hành điện tử 2, Toán cao cấp 1
- STC đã học ít hơn STC trong CTK: 000808 - Giáo dục thể chất 2, 
- STCTL: 149/161
- TBCTL: 6.23 - 2.22
- Nợ chứng chỉ đầu ra:
 Ngoại ngữ, 
</t>
  </si>
  <si>
    <t xml:space="preserve">1781210015</t>
  </si>
  <si>
    <t xml:space="preserve">27/12/1999</t>
  </si>
  <si>
    <t xml:space="preserve">- Môn chưa học/ nợ học phần:
Power System Analysis - Phân tích chế độ Hệ thống điện, High Voltage Engineering - Kỹ thuật điện cao áp
- STCTL: 170/176
- TBCTL: 6.43 - 2.34
- Nợ chứng chỉ đầu ra:
 Tiếng Anh B2, 
</t>
  </si>
  <si>
    <t xml:space="preserve">1681510408</t>
  </si>
  <si>
    <t xml:space="preserve">Tỉnh Kontum</t>
  </si>
  <si>
    <t xml:space="preserve">- Môn chưa học/ nợ học phần:
Đồ án/Khóa luận tốt nghiệp
- STCTL: 143/157
- TBCTL: 6.12 - 2.08
</t>
  </si>
  <si>
    <t xml:space="preserve">1581510013</t>
  </si>
  <si>
    <t xml:space="preserve">HÀ VĂN</t>
  </si>
  <si>
    <t xml:space="preserve">16/01/1996</t>
  </si>
  <si>
    <t xml:space="preserve">- Quá thời hạn tốt nghiệp
- Môn chưa học/ nợ học phần:
Đồ án/Khóa luận tốt nghiệp, Cơ sở thông tin số
- STCTL: 158/170
- TBCTL: 5.92 - 1.97
- Nợ chứng chỉ đầu ra:
 Tiếng Anh B2, 
</t>
  </si>
  <si>
    <t xml:space="preserve">1781330019</t>
  </si>
  <si>
    <t xml:space="preserve">- Môn chưa học/ nợ học phần:
Nghiệp vụ kinh doanh ngân hàng
- STCTL: 160/162
- TBCTL: 6.85 - 2.64
- Nợ chứng chỉ đầu ra:
 Ngoại ngữ, 
</t>
  </si>
  <si>
    <t xml:space="preserve">1781630011</t>
  </si>
  <si>
    <t xml:space="preserve">- STCTL: 164/164
- TBCTL: 7.07 - 2.80
- Nợ chứng chỉ đầu ra:
 Ngoại ngữ, 
</t>
  </si>
  <si>
    <t xml:space="preserve">1781510221</t>
  </si>
  <si>
    <t xml:space="preserve">- Môn chưa học/ nợ học phần:
Công nghệ chế tạo linh kiện điện tử*, Điện tử công suất, Đồ án Điện tử nâng cao, Độ tin cậy của hệ thống số*, Giáo dục quốc phòng 1, Hệ thống VLSI*, Mạng cảm biến không dây, Mạng máy tính, Mạng viễn thông, Nhập môn An toàn và bảo mật thông tin, Nhập môn trí tuệ nhân tạo, Thiết kế ASIC*, Thiết kế mạch tương tự, Thông tin số, Thực hành điện tử 2, Thực hành vi xử lý, Tiếng Anh 2, Đồ án/Khóa luận tốt nghiệp, Thực tập tốt nghiệp, Các thuật toán trong điện tử robot, Cấu kiện điện tử, Điện tử số 2, Điện tử tương tự, Đồ án Điện tử, Đo lường điện tử, Đường lối cách mạng của Đảng CS Việt nam, Kinh tế học đại cương, Kỹ thuật an toàn, Kỹ thuật điện tử - robot, Kỹ thuật đo lường các đại lượng không điện, Kỹ thuật siêu cao tần, Kỹ thuật vi xử lý, Kỹ thuật xung, Lý thuyết mạch 1, Những Nguyên lý cơ bản của chủ nghĩa Mác – Lênin 2, Quản trị doanh nghiệp, Tiếng Anh 1, Tiếng Anh chuyên ngành, Toán cao cấp 1, Toán cao cấp 2, Trường điện từ, Tư tưởng Hồ Chí Minh, Vật lý, Xác suất thống kê, Xử lý tín hiệu số
- STC đã học ít hơn STC trong CTK: 000785 - Giáo dục quốc phòng 1, 
- STCTL: 42/161
- TBCTL: 5.31 - 1.67
- Nợ chứng chỉ đầu ra:
 Ngoại ngữ, 
- Công nợ học phí:
 Đồ án Điện tử, Hệ thống quang điện tử, Kỹ thuật điện tử - robot, Kỹ thuật đo lường các đại lượng không điện, Kỹ thuật siêu cao tần, Kỹ thuật truyền dẫn số, Lập trình nhúng, Thực hành điện tử nâng cao, 
</t>
  </si>
  <si>
    <t xml:space="preserve">1781210016</t>
  </si>
  <si>
    <t xml:space="preserve">- Môn chưa học/ nợ học phần:
Power System Analysis - Phân tích chế độ Hệ thống điện, Electrical Circuit 2 - Lý thuyết mạch 2, Electrical Machine 2 - Máy điện 2, High Voltage Engineering - Kỹ thuật điện cao áp, Introduction to Power Systems - Hệ thống điện đại cương, Tự động hoá và bảo vệ trạm biến áp + Bài tập dài
- STCTL: 157/176
- TBCTL: 6.16 - 2.14
- Nợ chứng chỉ đầu ra:
 Tiếng Anh B2, 
</t>
  </si>
  <si>
    <t xml:space="preserve">1781620051</t>
  </si>
  <si>
    <t xml:space="preserve">- STCTL: 176/176
- TBCTL: 6.80 - 2.59
- Nợ chứng chỉ đầu ra:
 Tiếng Anh B2, 
</t>
  </si>
  <si>
    <t xml:space="preserve">1771110314</t>
  </si>
  <si>
    <t xml:space="preserve">NGUYỄN VĂN NHẬT</t>
  </si>
  <si>
    <t xml:space="preserve">30/07/1992</t>
  </si>
  <si>
    <t xml:space="preserve">- Môn chưa học/ nợ học phần:
Thực tập tốt nghiệp
- STCTL: 152/157
- TBCTL: 6.12 - 2.14
</t>
  </si>
  <si>
    <t xml:space="preserve">1781420021</t>
  </si>
  <si>
    <t xml:space="preserve">- STCTL: 167/167
- TBCTL: 6.99 - 2.71
- Nợ chứng chỉ đầu ra:
 Ngoại ngữ, 
</t>
  </si>
  <si>
    <t xml:space="preserve">1681810224</t>
  </si>
  <si>
    <t xml:space="preserve">- Môn chưa học/ nợ học phần:
Đạo đức nghề nghiệp kế toán - kiểm toán (*), Đường lối cách mạng của Đảng CS Việt nam, Hành vi tổ chức, Hệ thống thông tin kế toán, Kiểm toán tài chính, Kinh tế lượng, Luật kinh tế, Nguyên lý thống kê kinh tế, Phương pháp định lượng trong quản lý kinh tế, Quản lý tài chính, Qui hoạch tuyến tính, Tin học ứng dụng trong lĩnh vực tài chính kế toán, Tư tưởng Hồ Chí Minh
- STCTL: 112/141
- TBCTL: 6.62 - 2.49
- Công nợ học phí:
 Hệ thống thông tin kế toán, 
</t>
  </si>
  <si>
    <t xml:space="preserve">1581710119</t>
  </si>
  <si>
    <t xml:space="preserve">TRIỆU QUANG</t>
  </si>
  <si>
    <t xml:space="preserve">01/11/1995</t>
  </si>
  <si>
    <t xml:space="preserve">- Quá thời hạn tốt nghiệp
- Môn chưa học/ nợ học phần:
Marketing dịch vụ, Phương pháp nghiên cứu khoa học, Quản lý chiến lược, Quản lý logistics, Quản lý mua sắm, Quản trị kinh doanh quốc tế, Thực hành môn học quản trị doanh nghiệp, Thương mại điện tử*, Đồ án/Khóa luận tốt nghiệp, Đường lối cách mạng của Đảng CS Việt nam, Giáo dục thể chất 2, Giáo dục thể chất 3, Giáo dục thể chất 4, Giáo dục thể chất 5, Hành vi tổ chức, Hệ thống thông tin quản lý, Kế toán doanh nghiệp, Kế toán quản trị và chi phí, Kinh tế lượng, Luật kinh tế, Marketing căn bản, Nghiệp vụ kinh doanh ngoại thương, Nguyên lý kế toán, Nguyên lý thống kê kinh tế, Nhập môn tin học, Những Nguyên lý cơ bản của chủ nghĩa Mác – Lênin 1, Phân tích hoạt động sản xuất kinh doanh, Phân tích thẩm định dự án, Phương pháp định lượng trong quản lý kinh tế, Quản lý chất lượng, Quản lý dự án, Quản lý marketing, Quản lý nhân lực, Quản lý tác nghiệp, Quản lý tài chính, Quản trị học, Qui hoạch tuyến tính, Tài chính doanh nghiệp, Thực tập tốt nghiệp, Thuế và hệ thống thuế Việt Nam, Tiếng Anh chuyên ngành, Tin học ứng dụng trong Quản trị kinh doanh, Toán cao cấp 2, Tư tưởng Hồ Chí Minh
- STC đã học ít hơn STC trong CTK: 000808 - Giáo dục thể chất 2, 000813 - Giáo dục thể chất 3, 000816 - Giáo dục thể chất 4, 000819 - Giáo dục thể chất 5, 
- STCTL: 30/139
- TBCTL: 5.84 - 1.90
- Công nợ học phí:
 Thực tập tốt nghiệp, Nợ học phí, 
</t>
  </si>
  <si>
    <t xml:space="preserve">1781410341</t>
  </si>
  <si>
    <t xml:space="preserve">VŨ KHẢI</t>
  </si>
  <si>
    <t xml:space="preserve">- STCTL: 163/163
- TBCTL: 7.35 - 2.91
- Nợ chứng chỉ đầu ra:
 Ngoại ngữ, 
</t>
  </si>
  <si>
    <t xml:space="preserve">1681330020</t>
  </si>
  <si>
    <t xml:space="preserve">CAO LAN</t>
  </si>
  <si>
    <t xml:space="preserve">HƯƠNG</t>
  </si>
  <si>
    <t xml:space="preserve">06/03/1998</t>
  </si>
  <si>
    <t xml:space="preserve">- Môn chưa học/ nợ học phần:
Đồ án lập trình web nâng cao, ERP, Hệ thống thuế Việt Nam, Khai phá dữ liệu, Mạng không dây và di động, Nghiệp vụ kinh doanh online và thanh toán qua mạng, Nhập môn cấu trúc dữ liệu và giải thuật , Nhập môn xử lý ảnh, Thực tập phân tích chiến lược TMĐT, Thực tập vận hành hệ thống TMĐT, Thực tập xây dựng hệ thống TMĐT, ứng dụng CNTT trong quản trị quan hệ khách hàng, Đồ án/Khóa luận tốt nghiệp, An toàn và bảo mật thông tin, Đồ họa ứng dụng, E - Logistics, Lập trình trên nền Web, Lập trình web nâng cao, Matlab căn bản, Nghiệp vụ kinh doanh ngân hàng, Nhập môn học máy, Phần mềm mã nguồn mở, Phân tích chiến lược thương mại điện tử, Phân tích thiết kế hệ thống thông tin, Quản lý nhân lực, Quản lý tài chính, Quản trị rủi ro, Thực tập tốt nghiệp, Tiếng Anh chuyên ngành TMĐT, Toán cao cấp 3
- STCTL: 80/163
- TBCTL: 6.12 - 2.04
- Công nợ học phí:
 Đồ họa ứng dụng, Lập trình web nâng cao, Nghiệp vụ kinh doanh ngân hàng, Nhập môn học máy, Phần mềm mã nguồn mở, Tiếng Anh chuyên ngành TMDT, Quản lý tài chính, E - Logistics, Thực tập tốt nghiệp, 
- Công nợ lệ phí:
 Nước uống năm học 2019 - 2020, 
</t>
  </si>
  <si>
    <t xml:space="preserve">1481730119</t>
  </si>
  <si>
    <t xml:space="preserve">10/09/1995</t>
  </si>
  <si>
    <t xml:space="preserve">- Môn chưa học/ nợ học phần:
Đạo đức nghề nghiệp kế toán - kiểm toán (*), Hành vi tổ chức, Kế toán Công, Kế toán ngân hàng*, Kiểm toán tài chính, Phương pháp nghiên cứu khoa học, Thực hành môn học kế toán doanh nghiệp, Thực tập tốt nghiệp, Đồ án/Khóa luận tốt nghiệp, Đường lối cách mạng của Đảng CS Việt nam, Giáo dục thể chất 2, Hệ thống thông tin kế toán, Kế toán chi phí, Kế toán quốc tế, Kế toán tài chính 1, Kế toán tài chính 2, Kinh tế lượng, Lý thuyết kiểm toán, Nguyên lý kế toán, Nguyên lý thống kê kinh tế, Những Nguyên lý cơ bản của chủ nghĩa Mác – Lênin 2, Phân tích báo cáo tài chính, Phân tích hoạt động kinh doanh, Phương pháp định lượng trong quản lý kinh tế, Quản lý nhân lực, Quản lý tài chính, Qui hoạch tuyến tính, Tài chính doanh nghiệp, Thực hành kê khai và quyết toán thuế, Tin học ứng dụng trong lĩnh vực tài chính kế toán, Tổ chức công tác kế toán trong doanh nghiệp, Toán cao cấp 2, Tư tưởng Hồ Chí Minh, Xác suất thống kê
- STC đã học ít hơn STC trong CTK: 000808 - Giáo dục thể chất 2, 
- STCTL: 51/141
- TBCTL: 6.71 - 2.53
- Công nợ học phí:
 Thực hành kê khai và quyết toán thuế, Hệ thống thông tin kế toán, Lý thuyết kiểm toán, Quản lý nhân lực, Kế toán quốc tế, Phân tích báo cáo tài chính, Tổ chức công tác kế toán trong doanh nghiệp, Phân tích hoạt động kinh doanh, 
- Công nợ lệ phí:
 Nước uống năm học 2019 - 2020, 
</t>
  </si>
  <si>
    <t xml:space="preserve">1781410441</t>
  </si>
  <si>
    <t xml:space="preserve">HOÀNG MAI</t>
  </si>
  <si>
    <t xml:space="preserve">- STCTL: 163/163
- TBCTL: 7.21 - 2.87
- Nợ chứng chỉ đầu ra:
 Ngoại ngữ, 
</t>
  </si>
  <si>
    <t xml:space="preserve">1781330020</t>
  </si>
  <si>
    <t xml:space="preserve">MAI THỊ THU</t>
  </si>
  <si>
    <t xml:space="preserve">- STCTL: 162/162
- TBCTL: 7.39 - 2.91
- Nợ chứng chỉ đầu ra:
 Ngoại ngữ, 
</t>
  </si>
  <si>
    <t xml:space="preserve">1681810012</t>
  </si>
  <si>
    <t xml:space="preserve">04/12/1998</t>
  </si>
  <si>
    <t xml:space="preserve">- STCTL: 153/153
- TBCTL: 6.45 - 2.38
- Nợ chứng chỉ đầu ra:
 Tiếng Anh B2, 
</t>
  </si>
  <si>
    <t xml:space="preserve">1681830018</t>
  </si>
  <si>
    <t xml:space="preserve">- Môn chưa học/ nợ học phần:
Chuyên đề Kế toán – Kiểm toán, Hành vi tổ chức, Kế toán ngân hàng*, Kiểm toán hoạt động, Kiểm toán nội bộ*, Phương pháp nghiên cứu khoa học, Tài chính quốc tế, Thực hành kiểm toán báo cáo tài chính, Thực tập tốt nghiệp, Đồ án/Khóa luận tốt nghiệp, Giáo dục thể chất 2, Giáo dục thể chất 3, Hệ thống thông tin kế toán 1, Kế toán các ngành kinh doanh đặc biệt, Kế toán hành chính sự nghiệp, Kế toán quốc tế, Kế toán tài chính 1, Kiểm toán tài chính, Kinh tế lượng, Lý thuyết kiểm toán, Những Nguyên lý cơ bản của chủ nghĩa Mác – Lênin 2, Phân tích hoạt động kinh doanh, Pháp luật đại cương, Phương pháp định lượng trong quản lý kinh tế, Quản lý nhân lực, Tài chính doanh nghiệp, Thực hành kế toán doanh nghiệp, Tiếng Anh chuyên ngành Kiểm toán, Tin học ứng dụng trong lĩnh vực tài chính kế toán, Tổ chức công tác kế toán trong doanh nghiệp, Tư tưởng Hồ Chí Minh
- STC đã học ít hơn STC trong CTK: 000808 - Giáo dục thể chất 2, 000813 - Giáo dục thể chất 3, 
- STCTL: 64/142
- TBCTL: 6.16 - 2.14
- Công nợ học phí:
 Kế toán quốc tế, Kế toán các ngành kinh doanh đặc biệt, Kế toán hành chính sự nghiệp, Kiểm toán tài chính, Phân tích hoạt động kinh doanh, Quản lý nhân lực, Thực hành kế toán doanh nghiệp, Tổ chức công tác kế toán trong doanh nghiệp, Tư tưởng Hồ Chí Minh, Những Nguyên lý cơ bản của chủ nghĩa Mác – Lênin 2, 
- Công nợ lệ phí:
 Nước uống năm học 2019 - 2020, 
</t>
  </si>
  <si>
    <t xml:space="preserve">1681420124</t>
  </si>
  <si>
    <t xml:space="preserve">20/10/1996</t>
  </si>
  <si>
    <t xml:space="preserve">63</t>
  </si>
  <si>
    <t xml:space="preserve">- Môn chưa học/ nợ học phần:
Bảo vệ quá điện áp, Bảo vệ Rơle, Chất lượng điện năng, Công nghệ chế tạo thiết bị điện*, Công nghệ trong lưới điện thông minh, Cung cấp điện, Điện tử công nghiệp 2, Điện tử công suất, Điều khiển Logic và PLC 1, Đồ án cung cấp điện, Đồ án Điện tử công suất, Đồ án thiết bị điều khiển, Đồ án thiết kế Bảo vệ rơ le, Giáo dục quốc phòng 3, Hệ thống cung cấp điện toà nhà, Khí cụ điện 2, Kỹ thuật chiếu sáng, Kỹ thuật điện lạnh*, Kỹ thuật đo lường các đại lượng không điện, Mô phỏng hệ thống điện, Mô phỏng trường điện từ*, Năng lượng mới và nguồn điện phân tán, Nhiễu và các phương pháp chống nhiễu*, Quản lý và lập dự toán công trình điện, Thiết kế kỹ thuật, Thử nghiệm thiết bị điện trong Hệ thống điện, Thực tập cơ sở sản xuất, Thực tập Lắp đặt Trạm biến áp PP phụ tải (TR), Thực tập sửa chữa cáp điện lực (C), Tự động hóa và điều khiển thiết bị điện, Vận hành Hệ thống điện, Vi xử lý trong đo lường điều khiển 1, Thực hành sửa chữa bộ dây máy điện ba pha (Q3), Đồ án/Khóa luận tốt nghiệp, Cơ học kỹ thuật 1, Điện tử công nghiệp 1, Đường lối cách mạng của Đảng CS Việt nam, Giáo dục thể chất 4, Hàm phức và phép biến đổi Laplace, Khí cụ điện 1, Kinh tế học đại cương, Kỹ năng tìm kiếm và tổng hợp tài liệu*, Kỹ thuật an toàn, Kỹ thuật đo lường điện, Kỹ thuật nhiệt 1, Lý thuyết điều khiển tự động 1, Lý thuyết mạch 1, Lý thuyết mạch 2, Matlab căn bản, Máy điện 1, Nhập môn tin học, Những Nguyên lý cơ bản của chủ nghĩa Mác – Lênin 2, Qui hoạch tuyến tính, Thực tập Điện công nghiệp và dân dụng, Thực tập điện tử cơ bản, Thực tập Gia công trên máy cắt gọt (M1), Thực tập sửa chữa đường dây tải điện có U&lt;=35kV (DD), Thực tập tốt nghiệp, Tiếng Anh 2, Toán cao cấp 3, Tư tưởng Hồ Chí Minh, Vật lý, Vẽ kỹ thuật 1, 
Nợ môn tự chọn HK 3: Tiếng anh chuyên ngành Công nghệ KT Điện,Tiếng Việt nâng cao 3,
- STC đã học ít hơn STC trong CTK: 000791 - Giáo dục quốc phòng 3, 000816 - Giáo dục thể chất 4, 
- STCTL: 24/166
- TBCTL: 5.68 - 1.81
- Công nợ học phí:
 Nợ học phí, Thực tập Điện công nghiệp và dân dụng, Thực tập sửa chữa đường dây tải điện có U nhỏ hơn hoặc bằng 35kV (DD), Thực tập tốt nghiệp, 
- Công nợ lệ phí:
 Nước uống năm học 2019 - 2020, 
</t>
  </si>
  <si>
    <t xml:space="preserve">1781810133</t>
  </si>
  <si>
    <t xml:space="preserve">PHẠM THỊ THU</t>
  </si>
  <si>
    <t xml:space="preserve">- STCTL: 143/142
- TBCTL: 7.25 - 2.86
- Nợ chứng chỉ đầu ra:
 Ngoại ngữ, 
</t>
  </si>
  <si>
    <t xml:space="preserve">1681710005</t>
  </si>
  <si>
    <t xml:space="preserve">TRƯƠNG THỊ</t>
  </si>
  <si>
    <t xml:space="preserve">17/04/1998</t>
  </si>
  <si>
    <t xml:space="preserve">- STCTL: 153/153
- TBCTL: 6.78 - 2.58
- Nợ chứng chỉ đầu ra:
 Tiếng Anh B2, 
</t>
  </si>
  <si>
    <t xml:space="preserve">1781820025</t>
  </si>
  <si>
    <t xml:space="preserve">VI THỊ THANH</t>
  </si>
  <si>
    <t xml:space="preserve">- Môn chưa học/ nợ học phần:
Kinh tế lượng
- STCTL: 141/142
- TBCTL: 6.35 - 2.33
- Nợ chứng chỉ đầu ra:
 Ngoại ngữ, 
</t>
  </si>
  <si>
    <t xml:space="preserve">1781210044</t>
  </si>
  <si>
    <t xml:space="preserve">VŨ MAI</t>
  </si>
  <si>
    <t xml:space="preserve">03/09/1999</t>
  </si>
  <si>
    <t xml:space="preserve">- Môn chưa học/ nợ học phần:
Quản lý tài chính, Tư tưởng Hồ Chí Minh, Giáo dục quốc phòng 2, Kế toán đại cương, Kỹ thuật điện đại cương, Năng lượng và môi trường, Tiếng Anh chuyên ngành QLNL1, Toán kinh tế
- STC đã học ít hơn STC trong CTK: 000788 - Giáo dục quốc phòng 2, 
- STCTL: 146/164
- TBCTL: 5.89 - 2.00
- Nợ chứng chỉ đầu ra:
 Ngoại ngữ, 
</t>
  </si>
  <si>
    <t xml:space="preserve">1781810035</t>
  </si>
  <si>
    <t xml:space="preserve">VŨ THỊ</t>
  </si>
  <si>
    <t xml:space="preserve">- STCTL: 143/142
- TBCTL: 6.80 - 2.63
- Nợ chứng chỉ đầu ra:
 Ngoại ngữ, 
</t>
  </si>
  <si>
    <t xml:space="preserve">1781810036</t>
  </si>
  <si>
    <t xml:space="preserve">HOÀNG THỊ</t>
  </si>
  <si>
    <t xml:space="preserve">- STCTL: 143/142
- TBCTL: 6.91 - 2.72
- Nợ chứng chỉ đầu ra:
 Ngoại ngữ, 
</t>
  </si>
  <si>
    <t xml:space="preserve">1681310036</t>
  </si>
  <si>
    <t xml:space="preserve">21/10/1998</t>
  </si>
  <si>
    <t xml:space="preserve">- Môn chưa học/ nợ học phần:
Chương trình dịch, Công nghệ phần mềm, Đồ án lập trình web nâng cao, Đồ án lập trình.Net, Hệ chuyên gia, Hệ thống thông tin không gian, Khai phá dữ liệu, Lập trình Game, Lập trình hệ thống, Lập trình trên thiết bị di động, Lập trình web nâng cao, Nguyên lý hệ điều hành, Nhập môn An toàn và bảo mật thông tin, Nhập môn học máy, Nhập môn xử lý ảnh, Phần mềm mã nguồn mở, Phân tích thiết kế hướng đối tượng, Quản trị dự án CNTT, Thực tập hệ thống thông tin quản lý, Thực tập hệ thống thông tin tích hợp, Thực tập quản trị dự án phần mềm, Ngôn ngữ lập trình python, Đồ án/Khóa luận tốt nghiệp, Automat &amp; ngôn ngữ hình thức, Giáo dục thể chất 4, Hệ thống thông tin điện lực, Kinh tế học đại cương, Lập trình Java, Lập trình trên nền Web, Lập trình.Net, Lý thuyết điều khiển tự động 1, Multimedia, Nhập môn thương mại điện tử, Phân tích thiết kế hệ thống thông tin, Thực tập tốt nghiệp, Tiếng anh chuyên ngành CNPM, Vật lý
- STC đã học ít hơn STC trong CTK: 000816 - Giáo dục thể chất 4, 
- STCTL: 73/167
- TBCTL: 5.80 - 1.94
- Công nợ học phí:
 Nợ học phí, Thực tập tốt nghiệp, 
- Công nợ lệ phí:
 Nước uống năm học 2019 - 2020, 
</t>
  </si>
  <si>
    <t xml:space="preserve">1781330022</t>
  </si>
  <si>
    <t xml:space="preserve">- STCTL: 162/162
- TBCTL: 7.58 - 3.07
- Nợ chứng chỉ đầu ra:
 Ngoại ngữ, 
</t>
  </si>
  <si>
    <t xml:space="preserve">1781330023</t>
  </si>
  <si>
    <t xml:space="preserve">PHAN THỊ THU</t>
  </si>
  <si>
    <t xml:space="preserve">19/02/1999</t>
  </si>
  <si>
    <t xml:space="preserve">- STCTL: 162/162
- TBCTL: 7.86 - 3.23
- Nợ chứng chỉ đầu ra:
 Ngoại ngữ, 
</t>
  </si>
  <si>
    <t xml:space="preserve">1781310134</t>
  </si>
  <si>
    <t xml:space="preserve">- STCTL: 165/165
- TBCTL: 6.84 - 2.63
- Nợ chứng chỉ đầu ra:
 Ngoại ngữ, 
</t>
  </si>
  <si>
    <t xml:space="preserve">1781410342</t>
  </si>
  <si>
    <t xml:space="preserve">- Môn chưa học/ nợ học phần:
Truyền động điện 1, Truyền động điện 2, Điều khiển các bộ biến đổi, Điều khiển lập trình và PLC + BTD, Đồ án Điện tử công suất
- STCTL: 151/163
- TBCTL: 6.21 - 2.17
- Nợ chứng chỉ đầu ra:
 Ngoại ngữ, 
</t>
  </si>
  <si>
    <t xml:space="preserve">1781410442</t>
  </si>
  <si>
    <t xml:space="preserve">PHẠM LÊ QUỐC</t>
  </si>
  <si>
    <t xml:space="preserve">HỮU</t>
  </si>
  <si>
    <t xml:space="preserve">30/10/1999</t>
  </si>
  <si>
    <t xml:space="preserve">- STCTL: 163/163
- TBCTL: 7.45 - 3.01
- Nợ chứng chỉ đầu ra:
 Ngoại ngữ, 
</t>
  </si>
  <si>
    <t xml:space="preserve">1781720019</t>
  </si>
  <si>
    <t xml:space="preserve">BÙI KHÁNH</t>
  </si>
  <si>
    <t xml:space="preserve">- Môn chưa học/ nợ học phần:
Nguyên lý thống kê kinh tế, Giáo dục quốc phòng 2, Nguyên lý kế toán, Nhập môn tin học, Tin học ứng dụng trong quản lý kinh tế
- STC đã học ít hơn STC trong CTK: 000788 - Giáo dục quốc phòng 2, 
- STCTL: 128/140
- TBCTL: 6.70 - 2.54
- Nợ chứng chỉ đầu ra:
 Ngoại ngữ, 
</t>
  </si>
  <si>
    <t xml:space="preserve">1681410128</t>
  </si>
  <si>
    <t xml:space="preserve">BÙI QUANG</t>
  </si>
  <si>
    <t xml:space="preserve">- Môn chưa học/ nợ học phần:
Điện tử công nghiệp 1, Hệ thống điều khiển bằng thủy lực khí nén*, Lý thuyết điều khiển tự động 2
- STCTL: 164/172
- TBCTL: 6.20 - 2.18
</t>
  </si>
  <si>
    <t xml:space="preserve">1781410117</t>
  </si>
  <si>
    <t xml:space="preserve">- STCTL: 178/178
- TBCTL: 6.59 - 2.48
- Nợ chứng chỉ đầu ra:
 Tiếng Anh B2, 
</t>
  </si>
  <si>
    <t xml:space="preserve">1781310034</t>
  </si>
  <si>
    <t xml:space="preserve">- Môn chưa học/ nợ học phần:
Nợ môn tự chọn HK 4: Tiếng Anh 2,Tiếng Nhật 2,Tiếng Trung 2,
Nợ môn tự chọn HK 6: Tiếng anh chuyên ngành CNPM,Tiếng Nhật chuyên môn,Tiếng Trung chuyên môn,
- STCTL: 160/165
- TBCTL: 7.28 - 2.92
- Nợ chứng chỉ đầu ra:
 Ngoại ngữ, 
</t>
  </si>
  <si>
    <t xml:space="preserve">1781410343</t>
  </si>
  <si>
    <t xml:space="preserve">- Môn chưa học/ nợ học phần:
Đồ án/Khóa luận tốt nghiệp, Bảo dưỡng và thử nghiệm thiết bị điện(*), Điện tử công suất, Điều khiển các bộ biến đổi, Điều khiển lập trình và PLC + BTD, Điều khiển nhà máy điện*, Điều khiển số, Đồ án Điện tử công suất, Đồ án Vi xử lý trong đo lường điều khiển, Hệ thống BMS(*), Hệ thống điều khiển bằng thủy lực khí nén*, Hệ thống thông tin công nghiệp, Kinh tế học đại cương, Kỹ thuật chiếu sáng, Kỹ thuật đo lường các đại lượng không điện, Nhập môn tự động hóa và điều khiển, Thiết bị điện tử công suất và hệ thống(*), Thực tập vi xử lý trong đo lường điều khiển, Trang bị điện 1, Trang bị điện 2, Truyền động điện 1, Truyền động điện 2, Tự động hóa thiết bị điện, ứng dụng matlab-simulink trong điều khiển, Vi xử lý trong đo lường điều khiển 2, 
Nợ môn tự chọn HK 6: Tiếng Anh chuyên ngành,Tiếng Nhật chuyên môn,Tiếng Trung chuyên môn,
- STCTL: 98/163
- TBCTL: 5.94 - 2.01
- Nợ chứng chỉ đầu ra:
 Ngoại ngữ, 
</t>
  </si>
  <si>
    <t xml:space="preserve">1781410019</t>
  </si>
  <si>
    <t xml:space="preserve">- STCTL: 168/167
- TBCTL: 6.82 - 2.61
- Nợ chứng chỉ đầu ra:
 Ngoại ngữ, 
</t>
  </si>
  <si>
    <t xml:space="preserve">1581330019</t>
  </si>
  <si>
    <t xml:space="preserve">20/07/1996</t>
  </si>
  <si>
    <t xml:space="preserve">- Quá thời hạn tốt nghiệp
- Môn chưa học/ nợ học phần:
Đồ án/Khóa luận tốt nghiệp, Matlab căn bản, Những Nguyên lý cơ bản của chủ nghĩa Mác – Lênin 1
- STCTL: 145/159
- TBCTL: 6.51 - 2.42
</t>
  </si>
  <si>
    <t xml:space="preserve">1781410021</t>
  </si>
  <si>
    <t xml:space="preserve">- STCTL: 167/167
- TBCTL: 6.50 - 2.43
- Nợ chứng chỉ đầu ra:
 Ngoại ngữ, 
</t>
  </si>
  <si>
    <t xml:space="preserve">1781410344</t>
  </si>
  <si>
    <t xml:space="preserve">ĐOÀN VĂN</t>
  </si>
  <si>
    <t xml:space="preserve">- Môn chưa học/ nợ học phần:
Điều khiển lập trình và PLC + BTD
- STCTL: 160/163
- TBCTL: 6.65 - 2.51
</t>
  </si>
  <si>
    <t xml:space="preserve">1681620029</t>
  </si>
  <si>
    <t xml:space="preserve">LÊ ĐĂNG</t>
  </si>
  <si>
    <t xml:space="preserve">17/10/1998</t>
  </si>
  <si>
    <t xml:space="preserve">- Môn chưa học/ nợ học phần:
Vi xử lý trong đo lường điều khiển 1, Xác suất thống kê, Đồ án/Khóa luận tốt nghiệp, Thực tập tốt nghiệp, Các hệ thống cơ điện tử, Cơ khí điện lực 1, Cơ sở thiết kế máy 2, Công nghệ chế tạo máy 1, Công nghệ CNC, Dao động kỹ thuật, Điều khiển Logic và PLC 1, Điều khiển PLC trong cơ khí, Dung sai – Kỹ thuật đo, Giáo dục thể chất 4, Hệ thống sản xuất tự động, Kinh tế học đại cương, Kỹ năng thiết kế cơ khí, Kỹ thuật an toàn, Phần mềm Công nghiệp 1, Phần mềm Công nghiệp 2, Phương pháp phần tử hữu hạn, Phương pháp xây dựng bề mặt cho CAD/CAM, Quản trị doanh nghiệp, Rô bốt công nghiệp, Thiết kế và chế tạo khuôn mẫu, Thực hành vi xử lý, Thực tập CNC, Thực tập Điện cơ bản (D1), Thực tập điện tử cơ bản, Thực tập Gia công trên máy cắt gọt (M1), Thực tập Mạch điện trên máy công cụ (M3), Thực tập Nguội cơ bản (N1), Thực tập PLC trong cơ khí, Tiếng anh chuyên ngành trong cơ khí, Truyền động điện 1, Truyền động thủy lực và khí nén, Tư tưởng Hồ Chí Minh, Vật liệu học, Vẽ kỹ thuật 2, Cơ học kỹ thuật 1, Cơ học kỹ thuật 2, Điện tử công suất, Đồ án các hệ thống cơ điện tử, Đồ án cơ sở thiết kế máy, Đường lối cách mạng của Đảng CS Việt nam, Kỹ thuật điện tử, Kỹ thuật nhiệt 1, Kỹ thuật thủy khí, Lý thuyết điều khiển tự động 1, Lý thuyết mạch 1, Matlab căn bản, Nhập môn tin học, Những Nguyên lý cơ bản của chủ nghĩa Mác – Lênin 2, Pháp luật đại cương, Phương pháp tính, Qui hoạch tuyến tính, Tiếng Anh 2, Toán cao cấp 2, Vật lý
- STC đã học ít hơn STC trong CTK: 000816 - Giáo dục thể chất 4, 
- STCTL: 28/164
- TBCTL: 4.95 - 1.47
</t>
  </si>
  <si>
    <t xml:space="preserve">1681410016</t>
  </si>
  <si>
    <t xml:space="preserve">LÊ KHẮC</t>
  </si>
  <si>
    <t xml:space="preserve">- STCTL: 185/185
- TBCTL: 6.07 - 2.17
- Nợ chứng chỉ đầu ra:
 Tiếng Anh B2, 
</t>
  </si>
  <si>
    <t xml:space="preserve">1781310135</t>
  </si>
  <si>
    <t xml:space="preserve">LÊ TRẦN LÂM</t>
  </si>
  <si>
    <t xml:space="preserve">15/10/1999</t>
  </si>
  <si>
    <t xml:space="preserve">- Môn chưa học/ nợ học phần:
Lập trình hệ thống
- STCTL: 163/165
- TBCTL: 7.24 - 2.88
</t>
  </si>
  <si>
    <t xml:space="preserve">1781510037</t>
  </si>
  <si>
    <t xml:space="preserve">LƯƠNG ANH</t>
  </si>
  <si>
    <t xml:space="preserve">- Môn chưa học/ nợ học phần:
Điện tử số 2
- STCTL: 159/161
- TBCTL: 6.89 - 2.59
- Nợ chứng chỉ đầu ra:
 Ngoại ngữ, 
</t>
  </si>
  <si>
    <t xml:space="preserve">1581620023</t>
  </si>
  <si>
    <t xml:space="preserve">LƯU THẾ</t>
  </si>
  <si>
    <t xml:space="preserve">20/12/1997</t>
  </si>
  <si>
    <t xml:space="preserve">- Quá thời hạn tốt nghiệp
- Môn chưa học/ nợ học phần:
Công nghệ tạo mẫu nhanh, Kỹ thuật thủy khí, Phương pháp phần tử hữu hạn, Qui hoạch tuyến tính, Thực tập tốt nghiệp, Tư tưởng Hồ Chí Minh, Đồ án/Khóa luận tốt nghiệp, Đồ án các hệ thống cơ điện tử, Phần mềm Công nghiệp 1, Rô bốt công nghiệp
- STCTL: 132/162
- TBCTL: 5.75 - 1.89
</t>
  </si>
  <si>
    <t xml:space="preserve">1781410345</t>
  </si>
  <si>
    <t xml:space="preserve">NGHIÊM HOÀNG</t>
  </si>
  <si>
    <t xml:space="preserve">- Môn chưa học/ nợ học phần:
Đồ án Điện tử công suất, Thực tập tốt nghiệp
- STCTL: 157/163
- TBCTL: 5.99 - 2.04
- Nợ chứng chỉ đầu ra:
 Ngoại ngữ, 
</t>
  </si>
  <si>
    <t xml:space="preserve">1781610033</t>
  </si>
  <si>
    <t xml:space="preserve">26/08/1999</t>
  </si>
  <si>
    <t xml:space="preserve">- Môn chưa học/ nợ học phần:
Cơ học kỹ thuật 1, Kinh tế học đại cương, Lý thuyết điều khiển tự động 1, Lý thuyết mạch 1, Toán cao cấp 3, Cơ sở thiết kế máy 2, Công nghệ chế tạo máy 1, Vẽ kỹ thuật 1, Vẽ kỹ thuật 2, Xác suất thống kê, 
Nợ môn tự chọn HK 3: Tiếng Anh 1,Tiếng Nhật 1,Tiếng Trung 1,
- STCTL: 134/159
- TBCTL: 6.45 - 2.35
- Nợ chứng chỉ đầu ra:
 Ngoại ngữ, 
</t>
  </si>
  <si>
    <t xml:space="preserve">1781310035</t>
  </si>
  <si>
    <t xml:space="preserve">08/05/1999</t>
  </si>
  <si>
    <t xml:space="preserve">- Môn chưa học/ nợ học phần:
Mạng không dây và di động
- STCTL: 163/165
- TBCTL: 7.39 - 3.00
- Nợ chứng chỉ đầu ra:
 Ngoại ngữ, 
</t>
  </si>
  <si>
    <t xml:space="preserve">1781620052</t>
  </si>
  <si>
    <t xml:space="preserve">21/02/1999</t>
  </si>
  <si>
    <t xml:space="preserve">- STCTL: 159/159
- TBCTL: 6.43 - 2.38
- Nợ chứng chỉ đầu ra:
 Ngoại ngữ, 
</t>
  </si>
  <si>
    <t xml:space="preserve">1581710154</t>
  </si>
  <si>
    <t xml:space="preserve">- Quá thời hạn tốt nghiệp
- Môn chưa học/ nợ học phần:
Tiếng Anh 2, Control theory 1 - Lý thuyết điều khiển tự động 1, Đồ án cung cấp điện, Electrical Circuit 1 - Lý thuyết mạch 1, Electrical Circuit 2 - Lý thuyết mạch 2, Electromagnetic Field Theory - Trường điện từ, Giáo dục thể chất 3, Phương pháp nghiên cứu khoa học, Power System Analysis - Phân tích chế độ Hệ thống điện, Thử nghiệm thiết bị điện trong Hệ thống điện, Thực tập quản lý vận hành lưới điện phân phối
- STC đã học ít hơn STC trong CTK: 000814 - Giáo dục thể chất 3, 
- STCTL: 159/183
- TBCTL: 6.46 - 2.36
- Nợ chứng chỉ đầu ra:
 Tiếng Anh B2, 
- Công nợ học phí:
 Power System Analysis - Phân tích chế độ Hệ thống điện, Lý thuyết mạch 1, Lý thuyết mạch 2, Lý thuyết trường, 
</t>
  </si>
  <si>
    <t xml:space="preserve">1781410445</t>
  </si>
  <si>
    <t xml:space="preserve">- Môn chưa học/ nợ học phần:
Điều khiển các bộ biến đổi, Điều khiển số
- STCTL: 159/163
- TBCTL: 6.40 - 2.32
- Nợ chứng chỉ đầu ra:
 Ngoại ngữ, 
</t>
  </si>
  <si>
    <t xml:space="preserve">1781110179</t>
  </si>
  <si>
    <t xml:space="preserve">13/9/1999</t>
  </si>
  <si>
    <t xml:space="preserve">- Môn chưa học/ nợ học phần:
Mô phỏng hệ thống điện, Lý thuyết điều khiển tự động 1, 
Nợ môn tự chọn HK 3: Tiếng Anh 1,Tiếng Nhật 1,Tiếng Trung 1,Tiếng Việt nâng cao 1,
Nợ môn tự chọn HK 4: Tiếng Anh 2,Tiếng Nhật 2,Tiếng Trung 2,Tiếng Việt nâng cao 2,
- STCTL: 162/173
- TBCTL: 6.77 - 2.57
</t>
  </si>
  <si>
    <t xml:space="preserve">1581210121</t>
  </si>
  <si>
    <t xml:space="preserve">23/09/1997</t>
  </si>
  <si>
    <t xml:space="preserve">- Quá thời hạn tốt nghiệp
- STCTL: 183/183
- TBCTL: 6.62 - 2.49
- Nợ chứng chỉ đầu ra:
 Tiếng Anh B2, 
</t>
  </si>
  <si>
    <t xml:space="preserve">1781210019</t>
  </si>
  <si>
    <t xml:space="preserve">- Môn chưa học/ nợ học phần:
Phân tích và quản lý dự án, Quản trị học, Sử dụng năng lượng tiết kiệm và hiệu quả, Toán cao cấp 2, Vật lý, Đồ án/Khóa luận tốt nghiệp, Hệ thống cung cấp điện, Tiếng Anh 1, Tiếng Anh chuyên ngành QLNL2, Toán cao cấp 1
- STCTL: 125/164
- TBCTL: 5.78 - 1.90
- Nợ chứng chỉ đầu ra:
 Ngoại ngữ, 
- Dư nợ học phí:
 Đồ án/Khóa luận tốt nghiệp, 
</t>
  </si>
  <si>
    <t xml:space="preserve">1781410118</t>
  </si>
  <si>
    <t xml:space="preserve">- STCTL: 178/178
- TBCTL: 6.76 - 2.55
- Nợ chứng chỉ đầu ra:
 Tiếng Anh B2, 
</t>
  </si>
  <si>
    <t xml:space="preserve">1781510039</t>
  </si>
  <si>
    <t xml:space="preserve">29/09/1999</t>
  </si>
  <si>
    <t xml:space="preserve">- STCTL: 161/161
- TBCTL: 7.16 - 2.77
- Nợ chứng chỉ đầu ra:
 Ngoại ngữ, 
</t>
  </si>
  <si>
    <t xml:space="preserve">1781510113</t>
  </si>
  <si>
    <t xml:space="preserve">- STCTL: 161/161
- TBCTL: 6.62 - 2.44
- Nợ chứng chỉ đầu ra:
 Ngoại ngữ, 
</t>
  </si>
  <si>
    <t xml:space="preserve">1781710028</t>
  </si>
  <si>
    <t xml:space="preserve">- Môn chưa học/ nợ học phần:
Quản lý chất lượng, Quản lý dự án, Tài chính doanh nghiệp, Thuế và hệ thống thuế Việt Nam, Tin học ứng dụng trong quản lý kinh tế, Đồ án/Khóa luận tốt nghiệp, Giáo dục thể chất 3, Giáo dục thể chất 4, Kế toán doanh nghiệp, Kế toán quản trị và chi phí, Luật kinh tế, Nguyên lý thống kê kinh tế, Phân tích thẩm định dự án, Quản lý chiến lược, Quản lý logistics, Thực hành môn học quản trị doanh nghiệp, Thực tập tốt nghiệp, Thương mại điện tử*, Tư tưởng Hồ Chí Minh, 
Nợ môn tự chọn HK 5: Tiếng Anh chuyên ngành,Tiếng Nhật chuyên môn,Tiếng Trung chuyên môn,
- STC đã học ít hơn STC trong CTK: 000813 - Giáo dục thể chất 3, 000816 - Giáo dục thể chất 4, 
- STCTL: 86/140
- TBCTL: 6.03 - 2.04
- Nợ chứng chỉ đầu ra:
 Ngoại ngữ, 
- Công nợ học phí:
 Đồ án/Khóa luận tốt nghiệp, Thực tập tốt nghiệp, 
</t>
  </si>
  <si>
    <t xml:space="preserve">1381710132</t>
  </si>
  <si>
    <t xml:space="preserve">NGUYỄN QUANG THÁI</t>
  </si>
  <si>
    <t xml:space="preserve">20/09/1994</t>
  </si>
  <si>
    <t xml:space="preserve">D8QTKD2</t>
  </si>
  <si>
    <t xml:space="preserve">- Quá thời hạn tốt nghiệp
- Môn chưa học/ nợ học phần:
Kinh tế lượng, Phân tích hoạt động sản xuất kinh doanh, Quản lý marketing, Quản lý mua sắm
- STCTL: 130/139
- TBCTL: 6.16 - 2.19
</t>
  </si>
  <si>
    <t xml:space="preserve">1781410346</t>
  </si>
  <si>
    <t xml:space="preserve">- Môn chưa học/ nợ học phần:
Giáo dục quốc phòng 1, Giáo dục quốc phòng 2, Giáo dục quốc phòng 3
- STC đã học ít hơn STC trong CTK: 000791 - Giáo dục quốc phòng 3, 000785 - Giáo dục quốc phòng 1, 000788 - Giáo dục quốc phòng 2, 
- STCTL: 155/163
- TBCTL: 7.59 - 3.03
- Nợ chứng chỉ đầu ra:
 Ngoại ngữ, 
</t>
  </si>
  <si>
    <t xml:space="preserve">1781410446</t>
  </si>
  <si>
    <t xml:space="preserve">- STCTL: 163/163
- TBCTL: 6.80 - 2.60
- Nợ chứng chỉ đầu ra:
 Ngoại ngữ, 
</t>
  </si>
  <si>
    <t xml:space="preserve">1781940023</t>
  </si>
  <si>
    <t xml:space="preserve">- STCTL: 168/168
- TBCTL: 6.93 - 2.67
- Nợ chứng chỉ đầu ra:
 Ngoại ngữ, 
</t>
  </si>
  <si>
    <t xml:space="preserve">1681110128</t>
  </si>
  <si>
    <t xml:space="preserve">- Môn chưa học/ nợ học phần:
Cung cấp điện
- STCTL: 170/172
- TBCTL: 6.41 - 2.30
- Công nợ học phí:
 Phương pháp tính, Vật liệu điện, 
</t>
  </si>
  <si>
    <t xml:space="preserve">1781610034</t>
  </si>
  <si>
    <t xml:space="preserve">PHẠM ĐĂNG</t>
  </si>
  <si>
    <t xml:space="preserve">- STCTL: 159/159
- TBCTL: 7.51 - 3.03
- Nợ chứng chỉ đầu ra:
 Ngoại ngữ, 
</t>
  </si>
  <si>
    <t xml:space="preserve">1781310136</t>
  </si>
  <si>
    <t xml:space="preserve">- STCTL: 165/165
- TBCTL: 7.83 - 3.24
- Nợ chứng chỉ đầu ra:
 Ngoại ngữ, 
</t>
  </si>
  <si>
    <t xml:space="preserve">1681510217</t>
  </si>
  <si>
    <t xml:space="preserve">PHAN QUỐC</t>
  </si>
  <si>
    <t xml:space="preserve">- Môn chưa học/ nợ học phần:
Thực tập Điện cơ bản (D1), Toán cao cấp 2
- STCTL: 162/165
- TBCTL: 7.10 - 2.72
</t>
  </si>
  <si>
    <t xml:space="preserve">1681820124</t>
  </si>
  <si>
    <t xml:space="preserve">TRẦN ĐĂNG</t>
  </si>
  <si>
    <t xml:space="preserve">- Môn chưa học/ nợ học phần:
Giáo dục thể chất 2, Giáo dục thể chất 3, Nhập môn tin học, Những Nguyên lý cơ bản của chủ nghĩa Mác – Lênin 2, Phân tích báo cáo tài chính, Phương pháp nghiên cứu khoa học, Quản trị rủi ro tài chính, Qui hoạch tuyến tính, Tài chính công, Đồ án/Khóa luận tốt nghiệp, Giáo dục quốc phòng 3, Kế toán quản trị và chi phí, Kinh tế lượng, Kinh tế vĩ mô, Tài chính doanh nghiệp, Thực tập tốt nghiệp, Thương mại điện tử*
- STC đã học ít hơn STC trong CTK: 000791 - Giáo dục quốc phòng 3, 000808 - Giáo dục thể chất 2, 000813 - Giáo dục thể chất 3, 
- STCTL: 90/137
- TBCTL: 6.42 - 2.34
- Dư nợ học phí:
 Dư nợ học phí, Đồ án/Khóa luận tốt nghiệp, 
</t>
  </si>
  <si>
    <t xml:space="preserve">1781110141</t>
  </si>
  <si>
    <t xml:space="preserve">- Môn chưa học/ nợ học phần:
Phân tích chế độ Hệ thống điện
- STCTL: 170/173
- TBCTL: 6.57 - 2.45
- Nợ chứng chỉ đầu ra:
 Ngoại ngữ, 
</t>
  </si>
  <si>
    <t xml:space="preserve">1682710009</t>
  </si>
  <si>
    <t xml:space="preserve">09/11/1998</t>
  </si>
  <si>
    <t xml:space="preserve">- Môn chưa học/ nợ học phần:
Đồ án/Khóa luận tốt nghiệp, Cơ học kỹ thuật 1, Cơ sở thiết kế máy 1, Cơ sở vật lý hạt nhân, Điện tử công nghiệp 1, Giáo dục thể chất 3, Giáo dục thể chất 4, Hàm phức và phép biến đổi Laplace, Kinh tế học đại cương, Kỹ thuật an toàn, Kỹ thuật điện tử, Kỹ thuật ghi nhận bức xạ hạt nhân, Lý thuyết điều khiển tự động 1, Lý thuyết mạch 1, Matlab căn bản, Máy điện 1, Nhà máy điện hạt nhân*, Nhập môn tin học, Nhiệt động kỹ thuật, Những Nguyên lý cơ bản của chủ nghĩa Mác – Lênin 2, Phần điện trong Nhà máy điện và trạm biến áp, Phương pháp thực nghiệm trên lò phản ứng hạt nhân, Phương pháp tính, Quản trị doanh nghiệp, Thiết bị trao đổi nhiệt, Toán cao cấp 3, Truyền nhiệt, Tua bin, Vật lý lò phản ứng hạt nhân, Vật lý thống kê, Vẽ kỹ thuật 1
- STC đã học ít hơn STC trong CTK: 000813 - Giáo dục thể chất 3, 000816 - Giáo dục thể chất 4, 
- STCTL: 96/178
- TBCTL: 6.32 - 2.29
</t>
  </si>
  <si>
    <t xml:space="preserve">1681810124</t>
  </si>
  <si>
    <t xml:space="preserve">08/08/1998</t>
  </si>
  <si>
    <t xml:space="preserve">- Môn chưa học/ nợ học phần:
Hệ thống thông tin kế toán
- STCTL: 139/141
- TBCTL: 7.02 - 2.75
</t>
  </si>
  <si>
    <t xml:space="preserve">1781310036</t>
  </si>
  <si>
    <t xml:space="preserve">- STCTL: 165/165
- TBCTL: 7.74 - 3.20
- Nợ chứng chỉ đầu ra:
 Ngoại ngữ, 
</t>
  </si>
  <si>
    <t xml:space="preserve">1781710030</t>
  </si>
  <si>
    <t xml:space="preserve">- STCTL: 141/140
- TBCTL: 7.42 - 3.01
- Nợ chứng chỉ đầu ra:
 Ngoại ngữ, 
</t>
  </si>
  <si>
    <t xml:space="preserve">1781810136</t>
  </si>
  <si>
    <t xml:space="preserve">19/10/1998</t>
  </si>
  <si>
    <t xml:space="preserve">- STCTL: 143/142
- TBCTL: 6.70 - 2.51
- Nợ chứng chỉ đầu ra:
 Ngoại ngữ, 
</t>
  </si>
  <si>
    <t xml:space="preserve">1581820011</t>
  </si>
  <si>
    <t xml:space="preserve">NGUYỄN THỊ KHÁNH</t>
  </si>
  <si>
    <t xml:space="preserve">05/03/1996</t>
  </si>
  <si>
    <t xml:space="preserve">- Quá thời hạn tốt nghiệp
- STCTL: 158/158
- TBCTL: 7.36 - 3.00
- Nợ chứng chỉ đầu ra:
 Tiếng Anh B2, 
</t>
  </si>
  <si>
    <t xml:space="preserve">1581910023</t>
  </si>
  <si>
    <t xml:space="preserve">- Quá thời hạn tốt nghiệp
- Môn chưa học/ nợ học phần:
Điện tử công nghiệp 1, Thực tập điện tử cơ bản, Hệ thống phân phối điện năng, Phương pháp tính, Qui hoạch tuyến tính, Thiết bị điện 1, Thực tập Lắp đặt trạm biến áp PP phụ tải (TR), Trang bị điện 1
- STCTL: 148/163
- TBCTL: 6.64 - 2.50
</t>
  </si>
  <si>
    <t xml:space="preserve">1681710128</t>
  </si>
  <si>
    <t xml:space="preserve">- Môn chưa học/ nợ học phần:
Hành vi tổ chức, Hệ thống thông tin quản lý, Kế toán quản trị và chi phí, Marketing dịch vụ, Nghiệp vụ kinh doanh ngoại thương, Phân tích hoạt động kinh doanh, Phương pháp nghiên cứu khoa học, Quản lý chiến lược, Quản lý logistics, Quản lý marketing, Quản lý nhân lực, Quản trị bán và dịch vụ chăm sóc khách hàng, Quản trị kinh doanh quốc tế, Thực tập tốt nghiệp, Thương mại điện tử*, Đồ án/Khóa luận tốt nghiệp, Giáo dục thể chất 4, Kinh tế vĩ mô, Nhập môn tin học, Những Nguyên lý cơ bản của chủ nghĩa Mác – Lênin 2, Phân tích thẩm định dự án, Pháp luật đại cương, Quản lý chất lượng, Quản lý dự án, Quản trị học, Qui hoạch tuyến tính, Tài chính doanh nghiệp, Thực hành môn học quản trị doanh nghiệp, Thuế và hệ thống thuế Việt Nam, Tiếng Anh chuyên ngành, Tin học ứng dụng trong Quản trị kinh doanh, Xác suất thống kê
- STC đã học ít hơn STC trong CTK: 000816 - Giáo dục thể chất 4, 
- STCTL: 55/138
- TBCTL: 5.95 - 2.00
- Công nợ học phí:
 Nợ học phí, Thực hành môn học quản trị doanh nghiệp, 
- Công nợ lệ phí:
 Nước uống năm học 2019 - 2020, 
</t>
  </si>
  <si>
    <t xml:space="preserve">1581820133</t>
  </si>
  <si>
    <t xml:space="preserve">- Quá thời hạn tốt nghiệp
- Môn chưa học/ nợ học phần:
Kinh tế lượng
- STCTL: 138/140
- TBCTL: 5.95 - 2.02
</t>
  </si>
  <si>
    <t xml:space="preserve">1581720028</t>
  </si>
  <si>
    <t xml:space="preserve">NGUYỄN THU</t>
  </si>
  <si>
    <t xml:space="preserve">27/04/1997</t>
  </si>
  <si>
    <t xml:space="preserve">- Quá thời hạn tốt nghiệp
- Môn chưa học/ nợ học phần:
Kinh tế lượng
- STCTL: 138/140
- TBCTL: 6.50 - 2.42
</t>
  </si>
  <si>
    <t xml:space="preserve">1781330024</t>
  </si>
  <si>
    <t xml:space="preserve">PHÍ THỊ VI</t>
  </si>
  <si>
    <t xml:space="preserve">- STCTL: 162/162
- TBCTL: 7.84 - 3.28
- Nợ chứng chỉ đầu ra:
 Ngoại ngữ, 
</t>
  </si>
  <si>
    <t xml:space="preserve">1781320010</t>
  </si>
  <si>
    <t xml:space="preserve">QUÁCH THỊ</t>
  </si>
  <si>
    <t xml:space="preserve">- STCTL: 158/158
- TBCTL: 7.71 - 3.24
- Nợ chứng chỉ đầu ra:
 Ngoại ngữ, 
</t>
  </si>
  <si>
    <t xml:space="preserve">1681820126</t>
  </si>
  <si>
    <t xml:space="preserve">TỐNG THANH</t>
  </si>
  <si>
    <t xml:space="preserve">- Môn chưa học/ nợ học phần:
Tài chính doanh nghiệp 2, Phương pháp tối ưu trong kinh tế
- STCTL: 137/142
- TBCTL: 7.11 - 2.82
</t>
  </si>
  <si>
    <t xml:space="preserve">1781710032</t>
  </si>
  <si>
    <t xml:space="preserve">- Môn chưa học/ nợ học phần:
Phân tích thẩm định dự án, Quản lý chất lượng, Quản lý dự án, Tài chính doanh nghiệp, Thuế và hệ thống thuế Việt Nam, Tin học ứng dụng trong quản lý kinh tế, Giáo dục quốc phòng 3, Giáo dục thể chất 2, Hành vi tổ chức, Kế toán doanh nghiệp, Kế toán quản trị và chi phí, Kinh tế lượng, Nguyên lý thống kê kinh tế, Nhập môn tin học, Những Nguyên lý cơ bản của chủ nghĩa Mác – Lênin 2, Pháp luật đại cương, Toán cao cấp 1, Toán cao cấp 2, 
Nợ môn tự chọn HK 3: Tiếng Anh 1,Tiếng Nhật 1,Tiếng Trung 1,
Nợ môn tự chọn HK 5: Tiếng Anh chuyên ngành,Tiếng Nhật chuyên môn,Tiếng Trung chuyên môn,
- STC đã học ít hơn STC trong CTK: 000791 - Giáo dục quốc phòng 3, 000808 - Giáo dục thể chất 2, 
- STCTL: 92/140
- TBCTL: 6.80 - 2.61
- Nợ chứng chỉ đầu ra:
 Ngoại ngữ, 
</t>
  </si>
  <si>
    <t xml:space="preserve">1681630014</t>
  </si>
  <si>
    <t xml:space="preserve">LÊ TẤN</t>
  </si>
  <si>
    <t xml:space="preserve">HUỲNH</t>
  </si>
  <si>
    <t xml:space="preserve">04/04/1998</t>
  </si>
  <si>
    <t xml:space="preserve">- Môn chưa học/ nợ học phần:
Đồ án Thiết kế CT Thép, Đồ án/Khóa luận tốt nghiệp
- STCTL: 147/162
- TBCTL: 6.84 - 2.63
</t>
  </si>
  <si>
    <t xml:space="preserve">1781410447</t>
  </si>
  <si>
    <t xml:space="preserve">- Môn chưa học/ nợ học phần:
Đồ án Tự động hóa thiết bị điện
- STCTL: 162/163
- TBCTL: 6.28 - 2.25
- Nợ chứng chỉ đầu ra:
 Ngoại ngữ, 
</t>
  </si>
  <si>
    <t xml:space="preserve">1771110025</t>
  </si>
  <si>
    <t xml:space="preserve">HỮU MẠNH</t>
  </si>
  <si>
    <t xml:space="preserve">08/05/1996</t>
  </si>
  <si>
    <t xml:space="preserve">- Quá thời hạn tốt nghiệp
- Môn chưa học/ nợ học phần:
Cung cấp điện, Điện tử công suất, Đồ án cung cấp điện, Đồ án kỹ thuật điện cao áp, Đồ án lưới điện khu vực, Đồ án Phần điện trong Nhà máy điện và trạm biến áp, Đồ án thiết kế Bảo vệ rơ le, Đồ án/Khóa luận tốt nghiệp, Đường lối cách mạng của Đảng CS Việt nam, Lý thuyết mạch 3, Mô phỏng hệ thống điện, Phân tích chế độ Hệ thống điện, Thiết kế kỹ thuật, Thiết kế thị trường điện, Thực tập tốt nghiệp, Toán cao cấp 1, Toán cao cấp 2, Tự động hóa trong hệ thống điện, Tư tưởng Hồ Chí Minh
- STCTL: 104/149
- TBCTL: 6.03 - 2.12
- Công nợ học phí:
 Toán cao cấp 1, Toán cao cấp 2, Vật lý, Đường lối cách mạng của Đảng CS Việt nam, Tư tưởng Hồ Chí Minh, Đồ án/Khóa luận tốt nghiệp, Thực tập tốt nghiệp, 
- Nợ hồ sơ:
 Giấy báo nhập học bản gốc
</t>
  </si>
  <si>
    <t xml:space="preserve">1781820027</t>
  </si>
  <si>
    <t xml:space="preserve">NGUYỄN CAO</t>
  </si>
  <si>
    <t xml:space="preserve">- STCTL: 143/142
- TBCTL: 7.26 - 2.84
- Nợ chứng chỉ đầu ra:
 Ngoại ngữ, 
</t>
  </si>
  <si>
    <t xml:space="preserve">1781620055</t>
  </si>
  <si>
    <t xml:space="preserve">- STCTL: 159/159
- TBCTL: 7.53 - 3.02
- Nợ chứng chỉ đầu ra:
 Ngoại ngữ, 
</t>
  </si>
  <si>
    <t xml:space="preserve">1781410448</t>
  </si>
  <si>
    <t xml:space="preserve">BÙI LÊ</t>
  </si>
  <si>
    <t xml:space="preserve">- STCTL: 163/163
- TBCTL: 6.20 - 2.17
- Nợ chứng chỉ đầu ra:
 Ngoại ngữ, 
</t>
  </si>
  <si>
    <t xml:space="preserve">1581210123</t>
  </si>
  <si>
    <t xml:space="preserve">LÒ VĂN</t>
  </si>
  <si>
    <t xml:space="preserve">06/04/1996</t>
  </si>
  <si>
    <t xml:space="preserve">- Quá thời hạn tốt nghiệp
- Môn chưa học/ nợ học phần:
Năng lượng và môi trường, Thực tập tốt nghiệp, Tiết kiệm năng lượng trong chiếu sáng_CĐ1, Tiết kiệm năng lượng trong công nghiệp, Xây dựng mô hình quản lý năng lượng_CĐ6, Chính sách và quy định trong ngành năng lượng_CĐ5, Dự báo nhu cầu năng lượng, Đồ án/Khóa luận tốt nghiệp, Các loại giá phí trong thị trường điện phi điều tiết_CĐ7, Cơ sở kinh tế năng lượng, Giáo dục thể chất 3, Hàm phức và phép biến đổi Laplace, Kinh tế học đại cương, Kỹ thuật đo lường các đại lượng không điện, Kỹ thuật đo lường điện, Lý thuyết giá năng lượng, Matlab căn bản, Nhập môn tin học, Phân tích và quản lý dự án, Quản lý năng lượng trong tòa nhà, Quản lý sản xuất, Qui hoạch phát triển hệ thống năng lượng, Sử dụng năng lượng tiết kiệm và hiệu quả, Thiết kế thị trường điện, Thực tập nhận thức nhà máy điện, Thực tập quản lý, Thực tập vận hành, Tiếng Anh chuyên ngành2, Vận hành kinh tế hệ thống điện, Vận hành kinh tế lò hơi_CĐ9, Vật lý, Xác suất thống kê
- STC đã học ít hơn STC trong CTK: 000813 - Giáo dục thể chất 3, 
- STCTL: 77/159
- TBCTL: 5.39 - 1.59
- Công nợ học phí:
 Thực tập quản lý, Nợ học phí, 
- Công nợ lệ phí:
 Nước uống giảng đường HK1, 
</t>
  </si>
  <si>
    <t xml:space="preserve">1781410449</t>
  </si>
  <si>
    <t xml:space="preserve">KHANH</t>
  </si>
  <si>
    <t xml:space="preserve">- STCTL: 163/163
- TBCTL: 6.53 - 2.43
- Nợ chứng chỉ đầu ra:
 Ngoại ngữ, 
</t>
  </si>
  <si>
    <t xml:space="preserve">1781310037</t>
  </si>
  <si>
    <t xml:space="preserve">- Môn chưa học/ nợ học phần:
Nguyên lý hệ điều hành, Nhập môn An toàn và bảo mật thông tin, Những Nguyên lý cơ bản của chủ nghĩa Mác – Lênin 2, Phân tích thiết kế hệ thống thông tin, Chương trình dịch, Đồ án lập trình.Net, Hệ chuyên gia, Khai phá dữ liệu, Kỹ thuật điện tử, Lập trình web nâng cao, Nhập môn cấu trúc dữ liệu và giải thuật , Nhập môn trí tuệ nhân tạo, Những Nguyên lý cơ bản của chủ nghĩa Mác – Lênin 1
- STCTL: 139/165
- TBCTL: 7.01 - 2.74
- Nợ chứng chỉ đầu ra:
 Ngoại ngữ, 
</t>
  </si>
  <si>
    <t xml:space="preserve">1781110076</t>
  </si>
  <si>
    <t xml:space="preserve">CAO DUY</t>
  </si>
  <si>
    <t xml:space="preserve">- STCTL: 173/173
- TBCTL: 6.38 - 2.33
- Nợ chứng chỉ đầu ra:
 Ngoại ngữ, 
</t>
  </si>
  <si>
    <t xml:space="preserve">1581710125</t>
  </si>
  <si>
    <t xml:space="preserve">02/05/1997</t>
  </si>
  <si>
    <t xml:space="preserve">- Quá thời hạn tốt nghiệp
- Môn chưa học/ nợ học phần:
Tư tưởng Hồ Chí Minh, Đồ án/Khóa luận tốt nghiệp, Giáo dục quốc phòng 2, Giáo dục thể chất 2, Giáo dục thể chất 3, Giáo dục thể chất 5, Hành vi tổ chức, Hệ thống thông tin quản lý, Kế toán doanh nghiệp, Kế toán quản trị và chi phí, Kinh tế lượng, Kinh tế vi mô, Luật kinh tế, Marketing dịch vụ, Nghiệp vụ kinh doanh ngoại thương, Nguyên lý kế toán, Nguyên lý thống kê kinh tế, Nhập môn tin học, Phân tích hoạt động sản xuất kinh doanh, Phân tích thẩm định dự án, Pháp luật đại cương, Phương pháp định lượng trong quản lý kinh tế, Phương pháp nghiên cứu khoa học, Quản lý chất lượng, Quản lý chiến lược, Quản lý dự án, Quản lý logistics, Quản lý marketing, Quản lý mua sắm, Quản lý nhân lực, Quản lý tác nghiệp, Quản lý tài chính, Quản trị kinh doanh quốc tế, Qui hoạch tuyến tính, Tài chính doanh nghiệp, Thực hành môn học quản trị doanh nghiệp, Thực tập tốt nghiệp, Thuế và hệ thống thuế Việt Nam, Thương mại điện tử*, Tiếng Anh 2, Tiếng Anh chuyên ngành, Tin học ứng dụng trong Quản trị kinh doanh, Xác suất thống kê
- STC đã học ít hơn STC trong CTK: 000808 - Giáo dục thể chất 2, 000788 - Giáo dục quốc phòng 2, 000813 - Giáo dục thể chất 3, 000819 - Giáo dục thể chất 5, 
- STCTL: 31/139
- TBCTL: 4.94 - 1.35
- Công nợ học phí:
 Thực tập tốt nghiệp, 
</t>
  </si>
  <si>
    <t xml:space="preserve">1771110225</t>
  </si>
  <si>
    <t xml:space="preserve">02/09/1996</t>
  </si>
  <si>
    <t xml:space="preserve">- Quá thời hạn tốt nghiệp
- Môn chưa học/ nợ học phần:
Đồ án/Khóa luận tốt nghiệp, Đường dây dài và tính toán cơ học đường dây, Lý thuyết mạch 3, Thiết kế thị trường điện, Thực tập tốt nghiệp
- STCTL: 129/149
- TBCTL: 6.09 - 2.14
- Công nợ học phí:
 Đồ án kỹ thuật điện cao áp, Thiết kế kỹ thuật, Đồ án cung cấp điện, Khí cụ điện, Mô phỏng hệ thống điện, Tự động hóa trong hệ thống điện, Đồ án thiết kế Bảo vệ rơ le, Thử nghiệm thiết bị điện trong Hệ thống điện, Công nghệ trong lưới điện thông minh, Tự động hóa và điều khiển thiết bị điện, Đồ án/Khóa luận tốt nghiệp, Thực tập tốt nghiệp, 
- Nợ hồ sơ:
 Giấy báo nhập học bản gốc
</t>
  </si>
  <si>
    <t xml:space="preserve">1781710113</t>
  </si>
  <si>
    <t xml:space="preserve">- Môn chưa học/ nợ học phần:
Kế toán quản trị và chi phí, Phương pháp tối ưu trong kinh tế
- STCTL: 149/154
- TBCTL: 7.14 - 2.86
- Nợ chứng chỉ đầu ra:
 Tiếng Anh B2, 
</t>
  </si>
  <si>
    <t xml:space="preserve">1781110512</t>
  </si>
  <si>
    <t xml:space="preserve">MAI BÁ</t>
  </si>
  <si>
    <t xml:space="preserve">01/10/1990</t>
  </si>
  <si>
    <t xml:space="preserve">- Môn chưa học/ nợ học phần:
Bảo vệ Rơle trong Hệ thống điện, Cung cấp điện, Đồ án Bảo vệ Rơle trong Hệ thống điện, Đồ án Cung cấp điện, Đồ án Lưới điện, Đồ án/Khóa luận Tốt nghiệp, Dự báo phụ tải và thiết kế lưới điện truyền tải, Hàm phức và phép biến đổi Laplace, Kỹ thuật điện cao áp + Bài tập lớn, Lưới điện 2, ổn định hệ thống điện, Thực tập Tốt nghiệp, Tiếng Anh chuyên ngành, Tin học ứng dụng trong Hệ thống điện, Tự động hóa trong Hệ thống điện, Vận hành hệ thống điện
- STCTL: 45/115
- TBCTL: 6.16 - 2.11
- Công nợ học phí:
 Nợ học phí, Bảo vệ Rơle trong Hệ thống điện, Cung cấp điện, Đồ án Bảo vệ Rơle trong Hệ thống điện, Đồ án Lưới điện, Kỹ thuật điện cao áp + Bài tập lớn, Lưới điện 2, ổn định hệ thống điện, Đồ án Cung cấp điện, Thực tập Tốt nghiệp, Vận hành hệ thống điện, Đồ án/Khóa luận Tốt nghiệp, Hàm phức và phép biến đổi Laplace, Tiếng Anh chuyên ngành, Tin học ứng dụng trong Hệ thống điện, Tự động hóa trong Hệ thống điện, 
- Nợ hồ sơ:
 Giấy báo nhập học bản gốc
</t>
  </si>
  <si>
    <t xml:space="preserve">1681950007</t>
  </si>
  <si>
    <t xml:space="preserve">D11QLMT</t>
  </si>
  <si>
    <t xml:space="preserve">- Môn chưa học/ nợ học phần:
Biến đổi khí hậu, ĐTM &amp; ĐMC, Hóa học, Kiểm toán môi trường, Kiến trúc công nghiệp và quy hoạch đô thị, Quản lý môi trường đô thị và khu công nghiệp, Quan trắc và xử lý số liệu môi trường, Quản trị doanh nghiệp, Sản xuất sạch hơn, Sinh thái môi trường đô thị và khu công nghiệp, Thực tập quản lý môi trường, Tiếng Anh chuyên ngành môi trường, Tin học ứng dụng, Vệ sinh an toàn thực phẩm, Đồ án/Khóa luận tốt nghiệp, Đường lối cách mạng của Đảng CS Việt nam, Giáo dục thể chất 3, Giáo dục thể chất 4, GIS và bản đồ học, Hệ thống cấp thoát nước và đồ án, Hệ thống quản lý môi trường ISO 14000, Khí cụ điện 1, Kinh tế học đại cương, Kinh tế môi trường, Kinh tế năng lượng, Kỹ thuật nhiệt 1, Luật và chính sách môi trường, Lý thuyết mạch 1, Matlab căn bản, Môi trường công nghiệp và xử lý chất phát thải, Nhập môn tin học, Những Nguyên lý cơ bản của chủ nghĩa Mác – Lênin 1, Những Nguyên lý cơ bản của chủ nghĩa Mác – Lênin 2, Phương pháp tính, Quản lý chất thải rắn và chất thải nguy hại, Qui hoạch tuyến tính, Thanh tra và bảo vệ môi trường, Thực tập hoá chuyên ngành, Thực tập thực tế, Thực tập tốt nghiệp, Thủy văn đô thị, Tư tưởng Hồ Chí Minh, Xác suất thống kê
- STC đã học ít hơn STC trong CTK: 000813 - Giáo dục thể chất 3, 000816 - Giáo dục thể chất 4, 
- STCTL: 47/162
- TBCTL: 5.24 - 1.58
- Công nợ học phí:
 Thực tập hoá chuyên ngành, Hệ thống cấp thoát nước và đồ án, Khí cụ điện 1, Kinh tế năng lượng, Môi trường công nghiệp và xử lý chất phát thải, Thủy văn đô thị, Quản lý chất thải rắn và chất thải nguy hại, Thực tập thực tế, Thực tập tốt nghiệp, Thủy lực, Tiếng Anh 2, Pháp luật đại cương, 
- Công nợ lệ phí:
 Nước uống năm học 2019 - 2020, 
</t>
  </si>
  <si>
    <t xml:space="preserve">1581210021</t>
  </si>
  <si>
    <t xml:space="preserve">- Quá thời hạn tốt nghiệp
- Môn chưa học/ nợ học phần:
Các loại giá phí trong thị trường điện phi điều tiết, Kỹ thuật đo lường điện, Tiết kiệm năng lượng trong chiếu sáng_CĐ1, Vận hành kinh tế lò hơi, Energy and Environment - Năng lượng và môi trường, Kỹ thuật điện đại cương
- STCTL: 159/171
- TBCTL: 6.26 - 2.20
</t>
  </si>
  <si>
    <t xml:space="preserve">1781510223</t>
  </si>
  <si>
    <t xml:space="preserve">- STCTL: 161/161
- TBCTL: 6.88 - 2.62
- Nợ chứng chỉ đầu ra:
 Ngoại ngữ, 
</t>
  </si>
  <si>
    <t xml:space="preserve">1581420023</t>
  </si>
  <si>
    <t xml:space="preserve">13/01/1997</t>
  </si>
  <si>
    <t xml:space="preserve">- Quá thời hạn tốt nghiệp
- Môn chưa học/ nợ học phần:
Đồ án lưới điện khu vực, Thử nghiệm thiết bị điện trong Hệ thống điện
- STCTL: 180/183
- TBCTL: 6.53 - 2.41
- Dư nợ học phí:
 Đồ án thiết kế Lưới điện, Thử nghiệm thiết bị điện trong Hệ thống điện, 
</t>
  </si>
  <si>
    <t xml:space="preserve">1781210039</t>
  </si>
  <si>
    <t xml:space="preserve">20/02/1998</t>
  </si>
  <si>
    <t xml:space="preserve">Tỉnh Bình Thuận</t>
  </si>
  <si>
    <t xml:space="preserve">- Môn chưa học/ nợ học phần:
Đồ án/Khóa luận tốt nghiệp, Thực tập nhận thức nhà máy điện, Thực tập tốt nghiệp
- STCTL: 143/164
- TBCTL: 6.68 - 2.50
- Nợ chứng chỉ đầu ra:
 Ngoại ngữ, 
- Dư nợ học phí:
 Dư nợ học phí, 
</t>
  </si>
  <si>
    <t xml:space="preserve">1781510224</t>
  </si>
  <si>
    <t xml:space="preserve">- Môn chưa học/ nợ học phần:
Nhập môn trí tuệ nhân tạo
- STCTL: 159/161
- TBCTL: 6.99 - 2.72
- Nợ chứng chỉ đầu ra:
 Ngoại ngữ, 
- Dư nợ học phí:
 Nhập môn trí tuệ nhân tạo, 
</t>
  </si>
  <si>
    <t xml:space="preserve">1781310138</t>
  </si>
  <si>
    <t xml:space="preserve">- Môn chưa học/ nợ học phần:
Kiến trúc máy tính, Thực tập hệ thống thông tin tích hợp, Phần mềm mã nguồn mở
- STCTL: 157/165
- TBCTL: 7.50 - 3.00
</t>
  </si>
  <si>
    <t xml:space="preserve">1781620056</t>
  </si>
  <si>
    <t xml:space="preserve">- Môn chưa học/ nợ học phần:
Điện tử công suất, Đồ án cơ sở thiết kế máy, Phần mềm Công nghiệp 1, Thực tập Mạch điện trên máy công cụ (M3)
- STCTL: 152/159
- TBCTL: 6.75 - 2.59
- Nợ chứng chỉ đầu ra:
 Ngoại ngữ, 
- Dư nợ học phí:
 Dư nợ học phí, 
</t>
  </si>
  <si>
    <t xml:space="preserve">1771110026</t>
  </si>
  <si>
    <t xml:space="preserve">23/12/1996</t>
  </si>
  <si>
    <t xml:space="preserve">- Quá thời hạn tốt nghiệp
- Môn chưa học/ nợ học phần:
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Đồ án/Khóa luận tốt nghiệp, Đường lối cách mạng của Đảng CS Việt nam, Hóa học, Kỹ thuật nhiệt 1, Lý thuyết điều khiển tự động 1, Lý thuyết mạch 3, Máy điện 2, Mô phỏng hệ thống điện, Phân tích chế độ Hệ thống điện, Phương pháp tính, Qui hoạch tuyến tính, Thiết kế kỹ thuật, Thiết kế thị trường điện, Thực tập tốt nghiệp, Toán cao cấp 1, Toán cao cấp 2, Toán cao cấp 3, Tự động hóa trong hệ thống điện, Tự động hóa và điều khiển thiết bị điện, Tư tưởng Hồ Chí Minh, Vận hành Hệ thống điện, Vật lý, Xác suất thống kê
- STCTL: 76/149
- TBCTL: 6.08 - 2.12
- Công nợ học phí:
 Đồ án Phần điện trong Nhà máy điện và trạm biến áp, Cung cấp điện, Vận hành Hệ thống điện, Đồ án kỹ thuật điện cao áp, Thiết kế kỹ thuật, Tự động hóa và điều khiển thiết bị điện, Đồ án cung cấp điện, Mô phỏng hệ thống điện, Tự động hóa trong hệ thống điện, Đồ án thiết kế Bảo vệ rơ le, Công nghệ trong lưới điện thông minh, Toán cao cấp 1, Toán cao cấp 2, Vật lý, Đường lối cách mạng của Đảng CS Việt nam, Tư tưởng Hồ Chí Minh, Đồ án/Khóa luận tốt nghiệp, Thực tập tốt nghiệp, 
- Nợ hồ sơ:
 Giấy báo nhập học bản gốc
</t>
  </si>
  <si>
    <t xml:space="preserve">1581640020</t>
  </si>
  <si>
    <t xml:space="preserve">PHẠM VIẾT</t>
  </si>
  <si>
    <t xml:space="preserve">- Quá thời hạn tốt nghiệp
- STCTL: 183/183
- TBCTL: 6.30 - 2.23
- Nợ chứng chỉ đầu ra:
 Tiếng Anh B2, 
</t>
  </si>
  <si>
    <t xml:space="preserve">1781110143</t>
  </si>
  <si>
    <t xml:space="preserve">THÂN TRỌNG</t>
  </si>
  <si>
    <t xml:space="preserve">- STCTL: 173/173
- TBCTL: 6.50 - 2.40
- Nợ chứng chỉ đầu ra:
 Ngoại ngữ, 
- Dư nợ học phí:
 Lý thuyết mạch 2, 
</t>
  </si>
  <si>
    <t xml:space="preserve">1581650023</t>
  </si>
  <si>
    <t xml:space="preserve">21/07/1997</t>
  </si>
  <si>
    <t xml:space="preserve">- Quá thời hạn tốt nghiệp
- Môn chưa học/ nợ học phần:
Cơ học kết cấu 2, Đồ án Kết cấu nhà cao tầng, Đồ án kỹ thuật thi công, Đồ án Nền và Móng, Đồ án Thiết kế nhà bê tông cốt thép, Đồ án Thiết kế nhà thép, Đồ án tổ chức thi công, Đồ án/Khóa luận tốt nghiệp, Kết cấu thép, Tải trọng và tác động
- STCTL: 134/156
- TBCTL: 6.24 - 2.19
</t>
  </si>
  <si>
    <t xml:space="preserve">1781510114</t>
  </si>
  <si>
    <t xml:space="preserve">TRƯƠNG QUỐC</t>
  </si>
  <si>
    <t xml:space="preserve">- Môn chưa học/ nợ học phần:
Pháp luật đại cương, Toán cao cấp 2, Giáo dục thể chất 1
- STC đã học ít hơn STC trong CTK: 000802 - Giáo dục thể chất 1, 
- STCTL: 166/171
- TBCTL: 6.33 - 2.32
- Nợ chứng chỉ đầu ra:
 Tiếng Anh B2, 
</t>
  </si>
  <si>
    <t xml:space="preserve">1771110126</t>
  </si>
  <si>
    <t xml:space="preserve">VŨ</t>
  </si>
  <si>
    <t xml:space="preserve">02/09/1993</t>
  </si>
  <si>
    <t xml:space="preserve">- Quá thời hạn tốt nghiệp
- Môn chưa học/ nợ học phần:
Công nghệ trong lưới điện thông minh, Điện tử công suất, Đồ án cung cấp điện, Đồ án kỹ thuật điện cao áp, Đồ án thiết kế Bảo vệ rơ le, Đồ án/Khóa luận tốt nghiệp, Đường dây dài và tính toán cơ học đường dây, Khí cụ điện, Kinh tế học đại cương, Kỹ thuật nhiệt 1, Lý thuyết điều khiển tự động 1, Lý thuyết mạch 2, Lý thuyết mạch 3, Máy điện 2, Mô phỏng hệ thống điện, Phân tích chế độ Hệ thống điện, Pháp luật đại cương, Phương pháp tính, Qui hoạch tuyến tính, Thiết kế kỹ thuật, Thiết kế thị trường điện, Thử nghiệm thiết bị điện trong Hệ thống điện, Thực tập tốt nghiệp, Toán cao cấp 3, Tự động hóa trong hệ thống điện, Tự động hóa và điều khiển thiết bị điện, Xác suất thống kê
- STCTL: 83/149
- TBCTL: 5.71 - 1.96
- Công nợ học phí:
 Đồ án kỹ thuật điện cao áp, Thiết kế kỹ thuật, Tự động hóa và điều khiển thiết bị điện, Đồ án cung cấp điện, Khí cụ điện, Mô phỏng hệ thống điện, Tự động hóa trong hệ thống điện, Đồ án thiết kế Bảo vệ rơ le, Thử nghiệm thiết bị điện trong Hệ thống điện, Công nghệ trong lưới điện thông minh, Đồ án/Khóa luận tốt nghiệp, Thực tập tốt nghiệp, 
- Nợ hồ sơ:
 Giấy báo nhập học bản gốc
</t>
  </si>
  <si>
    <t xml:space="preserve">1581420024</t>
  </si>
  <si>
    <t xml:space="preserve">01/09/1997</t>
  </si>
  <si>
    <t xml:space="preserve">- Quá thời hạn tốt nghiệp
- STCTL: 179/179
- TBCTL: 6.96 - 2.64
- Nợ chứng chỉ đầu ra:
 Tiếng Anh B2, 
</t>
  </si>
  <si>
    <t xml:space="preserve">1581210022</t>
  </si>
  <si>
    <t xml:space="preserve">KHOA</t>
  </si>
  <si>
    <t xml:space="preserve">- Quá thời hạn tốt nghiệp
- Môn chưa học/ nợ học phần:
Đồ án/Khóa luận tốt nghiệp, Đồ án Cung cấp điện, Kỹ thuật điện đại cương, Kỹ thuật nhiệt 1, Qui hoạch PT hệ thống NL-Energy system development planning, Tiết kiệm năng lượng trong chiếu sáng_CĐ1, Tiết kiệm năng lượng trong công nghiệp
- STCTL: 150/171
- TBCTL: 5.55 - 1.76
- Nợ chứng chỉ đầu ra:
 Tiếng Anh B2, 
</t>
  </si>
  <si>
    <t xml:space="preserve">1781610036</t>
  </si>
  <si>
    <t xml:space="preserve">DƯƠNG NGỌC</t>
  </si>
  <si>
    <t xml:space="preserve">10/07/1999</t>
  </si>
  <si>
    <t xml:space="preserve">- STCTL: 159/159
- TBCTL: 7.44 - 3.03
- Nợ chứng chỉ đầu ra:
 Ngoại ngữ, 
</t>
  </si>
  <si>
    <t xml:space="preserve">1781110044</t>
  </si>
  <si>
    <t xml:space="preserve">- STCTL: 173/173
- TBCTL: 6.48 - 2.41
- Nợ chứng chỉ đầu ra:
 Ngoại ngữ, 
</t>
  </si>
  <si>
    <t xml:space="preserve">1481950027</t>
  </si>
  <si>
    <t xml:space="preserve">PHẠM TRÍ</t>
  </si>
  <si>
    <t xml:space="preserve">D9QLMT</t>
  </si>
  <si>
    <t xml:space="preserve">- Quá thời hạn tốt nghiệp
- Môn chưa học/ nợ học phần:
Kinh tế học đại cương
- STCTL: 156/158
- TBCTL: 6.13 - 2.11
</t>
  </si>
  <si>
    <t xml:space="preserve">1781310038</t>
  </si>
  <si>
    <t xml:space="preserve">KHÔI</t>
  </si>
  <si>
    <t xml:space="preserve">- Môn chưa học/ nợ học phần:
Cấu trúc dữ liệu và giải thuật nâng cao, Đồ án/Khóa luận tốt nghiệp, Thực tập tốt nghiệp, Công nghệ phần mềm, Đồ án lập trình.Net, Giáo dục thể chất 2, Ngôn ngữ kịch bản
- STC đã học ít hơn STC trong CTK: 000808 - Giáo dục thể chất 2, 
- STCTL: 137/165
- TBCTL: 7.00 - 2.71
- Nợ chứng chỉ đầu ra:
 Ngoại ngữ, 
</t>
  </si>
  <si>
    <t xml:space="preserve">1681330024</t>
  </si>
  <si>
    <t xml:space="preserve">NGUYỄN ĐĂNG</t>
  </si>
  <si>
    <t xml:space="preserve">16/11/1998</t>
  </si>
  <si>
    <t xml:space="preserve">- Môn chưa học/ nợ học phần:
Đồ án lập trình web nâng cao, Đồ án/Khóa luận tốt nghiệp, An toàn và bảo mật thông tin, Cơ sở dữ liệu, E - Logistics, ERP, Khai phá dữ liệu, Lập trình trên nền Web, Lập trình web nâng cao, Lập trình.Net, Mạng không dây và di động, Matlab căn bản, Nghiệp vụ kinh doanh ngân hàng, Ngôn ngữ lập trình C++, Nguyên lý lập trình hướng đối tượng, Nhập môn cấu trúc dữ liệu và giải thuật , Nhập môn xử lý ảnh, Phần mềm mã nguồn mở, Phân tích thiết kế hệ thống thông tin, Quản trị kinh doanh quốc tế, Thực tập phân tích chiến lược TMĐT, Thực tập tốt nghiệp, Thực tập vận hành hệ thống TMĐT, Thực tập xây dựng hệ thống TMĐT, Tiếng Anh 1, Tiếng Anh nâng cao 2, ứng dụng CNTT trong quản trị quan hệ khách hàng, Xác suất thống kê
- STCTL: 85/163
- TBCTL: 5.80 - 1.90
- Công nợ học phí:
 Thực tập tốt nghiệp, 
</t>
  </si>
  <si>
    <t xml:space="preserve">1281150018</t>
  </si>
  <si>
    <t xml:space="preserve">KHƯƠNG</t>
  </si>
  <si>
    <t xml:space="preserve">07/04/1994</t>
  </si>
  <si>
    <t xml:space="preserve">D8DIENLANH</t>
  </si>
  <si>
    <t xml:space="preserve">- Quá thời hạn tốt nghiệp
- Môn chưa học/ nợ học phần:
Thi thực hành tốt nghiệp, Thi tốt nghiệp môn Khoa học Mác Lênin và TT Hồ Chí Minh
- STCTL: 158/160
- TBCTL: 6.48 - 2.38
</t>
  </si>
  <si>
    <t xml:space="preserve">1681410231</t>
  </si>
  <si>
    <t xml:space="preserve">BÙI CAO</t>
  </si>
  <si>
    <t xml:space="preserve">24/01/1998</t>
  </si>
  <si>
    <t xml:space="preserve">- Môn chưa học/ nợ học phần:
Đồ án Lý thuyết điều khiển tự động 1, Truyền động điện 2
- STCTL: 168/172
- TBCTL: 5.97 - 2.00
</t>
  </si>
  <si>
    <t xml:space="preserve">1781620057</t>
  </si>
  <si>
    <t xml:space="preserve">HÀ GIÁP</t>
  </si>
  <si>
    <t xml:space="preserve">- STCTL: 159/159
- TBCTL: 6.61 - 2.47
- Nợ chứng chỉ đầu ra:
 Ngoại ngữ, 
</t>
  </si>
  <si>
    <t xml:space="preserve">1581410321</t>
  </si>
  <si>
    <t xml:space="preserve">01/09/1996</t>
  </si>
  <si>
    <t xml:space="preserve">- Quá thời hạn tốt nghiệp
- Môn chưa học/ nợ học phần:
Bảo dưỡng và thử nghiệm thiết bị điện(*), Điều khiển nhà máy điện*, Hệ thống BMS(*), Thiết bị điện tử công suất và hệ thống(*), Thiết bị đo và điều khiển công nghiệp, Thực tập tốt nghiệp, Trang bị điện 2, Đồ án/Khóa luận tốt nghiệp, Chuẩn trong thiết kế và thi công các công trình điện*, Điện tử công nghiệp 2, Điều khiển logic, Đồ án thiết kế thiết bị điện, Đồ án tự động hóa điều khiển thiết bị điện, Đường lối cách mạng của Đảng CS Việt nam, Giáo dục quốc phòng 2, Giáo dục thể chất 3, Kinh tế học đại cương, Lý thuyết mạch 2, Matlab căn bản, Những Nguyên lý cơ bản của chủ nghĩa Mác – Lênin 2, Qui hoạch tuyến tính, Thiết bị điều khiển thủy lực khí nén(*), Toán cao cấp 1, Truyền động điện 1, Truyền động điện 2, Tư tưởng Hồ Chí Minh, Vẽ kỹ thuật 1
- STC đã học ít hơn STC trong CTK: 000788 - Giáo dục quốc phòng 2, 000813 - Giáo dục thể chất 3, 
- STCTL: 96/163
- TBCTL: 5.72 - 1.85
- Công nợ học phí:
 Đồ án tự động hóa điều khiển thiết bị điện, Thực tập PLC, HT ĐK tự động và mạng công nghiệp, Nợ học phí, 
- Công nợ lệ phí:
 Nước uống giảng đường HK1, 
</t>
  </si>
  <si>
    <t xml:space="preserve">1781110144</t>
  </si>
  <si>
    <t xml:space="preserve">- Môn chưa học/ nợ học phần:
Kinh tế học đại cương
- STCTL: 173/173
- TBCTL: 6.69 - 2.55
- Nợ chứng chỉ đầu ra:
 Ngoại ngữ, 
</t>
  </si>
  <si>
    <t xml:space="preserve">1781310139</t>
  </si>
  <si>
    <t xml:space="preserve">LƯU ĐÌNH</t>
  </si>
  <si>
    <t xml:space="preserve">- STCTL: 165/165
- TBCTL: 6.85 - 2.65
- Nợ chứng chỉ đầu ra:
 Ngoại ngữ, 
</t>
  </si>
  <si>
    <t xml:space="preserve">1781310039</t>
  </si>
  <si>
    <t xml:space="preserve">NGÔ TRUNG</t>
  </si>
  <si>
    <t xml:space="preserve">11/02/1999</t>
  </si>
  <si>
    <t xml:space="preserve">- STCTL: 165/165
- TBCTL: 7.70 - 3.16
- Nợ chứng chỉ đầu ra:
 Ngoại ngữ, 
</t>
  </si>
  <si>
    <t xml:space="preserve">1681960006</t>
  </si>
  <si>
    <t xml:space="preserve">- Môn chưa học/ nợ học phần:
Điều khiển các bộ biến đổi, Hàm phức và phép biến đổi Laplace, Hóa học, Kinh tế học đại cương, Kỹ thuật an toàn, Nhập môn tin học, Qui hoạch tuyến tính, Vật lý, Vẽ kỹ thuật 1, Đồ án/Khóa luận tốt nghiệp, Điều khiển và bảo vệ hệ thống điện*, Đồ án năng lượng sinh khối, Giáo dục thể chất 2, Kỹ thuật nhiệt 1, Matlab căn bản, Toán cao cấp 2, Vi điều khiển
- STC đã học ít hơn STC trong CTK: 000808 - Giáo dục thể chất 2, 
- STCTL: 128/174
- TBCTL: 6.05 - 2.12
</t>
  </si>
  <si>
    <t xml:space="preserve">1781310140</t>
  </si>
  <si>
    <t xml:space="preserve">- STCTL: 165/165
- TBCTL: 7.25 - 2.84
- Nợ chứng chỉ đầu ra:
 Ngoại ngữ, 
</t>
  </si>
  <si>
    <t xml:space="preserve">1681410131</t>
  </si>
  <si>
    <t xml:space="preserve">- Môn chưa học/ nợ học phần:
Matlab căn bản
- STCTL: 170/172
- TBCTL: 6.61 - 2.48
</t>
  </si>
  <si>
    <t xml:space="preserve">1781310040</t>
  </si>
  <si>
    <t xml:space="preserve">- STCTL: 165/165
- TBCTL: 7.72 - 3.12
- Nợ chứng chỉ đầu ra:
 Ngoại ngữ, 
</t>
  </si>
  <si>
    <t xml:space="preserve">1581640023</t>
  </si>
  <si>
    <t xml:space="preserve">14/09/1997</t>
  </si>
  <si>
    <t xml:space="preserve">- Quá thời hạn tốt nghiệp
- Môn chưa học/ nợ học phần:
Quản lý dự án xây dựng, Thực tập địa chất, Tổ chức thi công, Vẽ xây dựng, Đồ án/Khóa luận tốt nghiệp, Thực tập tốt nghiệp, An toàn trong xây dựng, Cơ học đất, Công nghệ sản xuất điện + Bài tập dài, Công trình Điện 1, Công trình Điện 2, Định mức kỹ thuật trong xây dựng, Đồ án kinh tế xây dựng, Đồ án kỹ thuật thi công, Đồ án lập và đánh giá DA đầu tư, Đồ án tổ chức thi công, Giáo dục thể chất 4, Kiến trúc 2, Kinh tế xây dựng, Kỹ thuật an toàn, Kỹ thuật thi công 1, Lập và đánh giá dự án đầu tư, Lý thuyết mạch 1, Matlab căn bản, Mô hình toán kinh tế trong xây dựng&amp;Tin ƯD, Nghiệp vụ đấu thầu, Nguyên lý thiết bị trong nhà máy điện, Nhập môn tin học, Thực tập trắc địa, Tiếng Anh chuyên ngành xây dựng, Vật liệu xây dựng
- STC đã học ít hơn STC trong CTK: 000816 - Giáo dục thể chất 4, 
- STCTL: 88/160
- TBCTL: 6.33 - 2.30
</t>
  </si>
  <si>
    <t xml:space="preserve">1581640025</t>
  </si>
  <si>
    <t xml:space="preserve">31/10/1997</t>
  </si>
  <si>
    <t xml:space="preserve">- Quá thời hạn tốt nghiệp
- Môn chưa học/ nợ học phần:
Đồ án/Khóa luận tốt nghiệp, Thực tập tốt nghiệp, An toàn trong xây dựng, Cơ học đất, Cơ học kết cấu 1, Công trình Điện 1, Công trình Điện 2, Đồ án kinh tế xây dựng, Đồ án kỹ thuật thi công, Đồ án lập và đánh giá DA đầu tư, Đồ án tổ chức thi công, Kết cấu bê tông cốt thép, Kết cấu thép, Kinh tế học đại cương, Kỹ thuật nhiệt 1, Kỹ thuật thi công 2, Luật xây dựng, Matlab căn bản, Mô hình toán kinh tế trong xây dựng&amp;Tin ƯD, Nguyên lý thiết bị trong nhà máy điện, Tổ chức thi công, Toán cao cấp 3
- STCTL: 107/160
- TBCTL: 5.76 - 1.94
- Công nợ lệ phí:
 Nước uống giảng đường HK1, 
</t>
  </si>
  <si>
    <t xml:space="preserve">1681410232</t>
  </si>
  <si>
    <t xml:space="preserve">18/06/1998</t>
  </si>
  <si>
    <t xml:space="preserve">- Môn chưa học/ nợ học phần:
Lý thuyết mạch 1, Truyền động điện 1, Điều khiển các bộ biến đổi, Điều khiển Logic và PLC 2, Đồ án Điện tử công suất, Đồ án Lý thuyết điều khiển tự động 1, Matlab căn bản, Những Nguyên lý cơ bản của chủ nghĩa Mác – Lênin 1
- STCTL: 157/172
- TBCTL: 6.07 - 2.10
</t>
  </si>
  <si>
    <t xml:space="preserve">1781620058</t>
  </si>
  <si>
    <t xml:space="preserve">- STCTL: 159/159
- TBCTL: 8.09 - 3.37
- Nợ chứng chỉ đầu ra:
 Ngoại ngữ, 
</t>
  </si>
  <si>
    <t xml:space="preserve">1681910033</t>
  </si>
  <si>
    <t xml:space="preserve">22/03/1998</t>
  </si>
  <si>
    <t xml:space="preserve">- Môn chưa học/ nợ học phần:
An toàn thiết bị áp lực, Điều hoà không khí, Đồ án lò hơi, Đồ án tua bin, Năng lượng mới và tái tạo, Nhà máy nhiệt điện, Thực tập sửa chữa thiết bị nhiệt, Vận hành lò hơi, tua bin, Đồ án/Khóa luận tốt nghiệp, Bơm, quạt, máy nén, Cơ học kỹ thuật 1, Công nghệ Nhiệt luyện, Điện tử công suất, Giáo dục thể chất 3, Hàm phức và phép biến đổi Laplace, Hóa học, Kinh tế học đại cương, Kỹ thuật điện tử, Lò công nghiệp, Lò hơi, Lý thuyết mạch 1, Matlab căn bản, Máy điện 1, Nhập môn tin học, Nhiệt động kỹ thuật, Những Nguyên lý cơ bản của chủ nghĩa Mác – Lênin 1, Phương pháp tính, Qui hoạch tuyến tính, Thiết bị trao đổi nhiệt, Thực tập tốt nghiệp, Toán cao cấp 3, Truyền nhiệt, Tự động hóa quá trình nhiệt*, Tư tưởng Hồ Chí Minh, Tua bin, Vật lý
- STC đã học ít hơn STC trong CTK: 000813 - Giáo dục thể chất 3, 
- STCTL: 78/171
- TBCTL: 5.54 - 1.78
- Công nợ học phí:
 Thực tập tốt nghiệp, 
</t>
  </si>
  <si>
    <t xml:space="preserve">1781510043</t>
  </si>
  <si>
    <t xml:space="preserve">24/06/1999</t>
  </si>
  <si>
    <t xml:space="preserve">- STCTL: 161/161
- TBCTL: 6.31 - 2.29
- Nợ chứng chỉ đầu ra:
 Ngoại ngữ, 
</t>
  </si>
  <si>
    <t xml:space="preserve">1581610046</t>
  </si>
  <si>
    <t xml:space="preserve">TRẦN ĐOÀN</t>
  </si>
  <si>
    <t xml:space="preserve">08/11/1996</t>
  </si>
  <si>
    <t xml:space="preserve">- Quá thời hạn tốt nghiệp
- Môn chưa học/ nợ học phần:
Đồ án/Khóa luận tốt nghiệp, Cơ học kỹ thuật 1, Cơ học kỹ thuật 2, Cơ khí điện lực 1, Cơ sở thiết kế máy 1, Cơ sở thiết kế máy 2, Công nghệ chế tạo máy 1, Công nghệ chế tạo máy 2, Công nghệ CNC, Công nghệ Nhiệt luyện, Công nghệ tạo mẫu nhanh, Công nghệ và Thiết bị gia công áp lực, Dao động kỹ thuật, Đồ án cơ sở thiết kế máy, Đo và kiểm tra không phá hủy, Dung sai – Kỹ thuật đo, Kinh tế học đại cương, Kỹ thuật điện tử, Kỹ thuật nhiệt 1, Kỹ thuật thủy khí, Lý thuyết điều khiển tự động 1, Matlab căn bản, Phần mềm Công nghiệp 1, Pháp luật đại cương, Phương pháp phần tử hữu hạn, Phương pháp tính, Phương pháp xây dựng bề mặt cho CAD/CAM, Quản trị doanh nghiệp, Thực tập CNC, Thực tập Điện cơ bản (D1), Thực tập Nguội cơ bản (N1), Thực tập phun phủ, Thực tập tốt nghiệp, Toán cao cấp 1, Tư tưởng Hồ Chí Minh, Vật lý, Vẽ kỹ thuật 2, Xác suất thống kê
- STCTL: 70/157
- TBCTL: 6.12 - 1.79
- Dư nợ học phí:
 Đồ án/Khóa luận tốt nghiệp, 
</t>
  </si>
  <si>
    <t xml:space="preserve">1681510329</t>
  </si>
  <si>
    <t xml:space="preserve">TRẦN HIẾU</t>
  </si>
  <si>
    <t xml:space="preserve">- Môn chưa học/ nợ học phần:
Mạng viễn thông, Điện tử số 1, Kỹ thuật an toàn
- STCTL: 153/161
- TBCTL: 6.62 - 2.52
</t>
  </si>
  <si>
    <t xml:space="preserve">1781620059</t>
  </si>
  <si>
    <t xml:space="preserve">VƯƠNG KHẢ</t>
  </si>
  <si>
    <t xml:space="preserve">- Môn chưa học/ nợ học phần:
Điện tử công suất, Đồ án cơ sở thiết kế máy, Kinh tế học đại cương, Kỹ thuật an toàn, Toán cao cấp 2, Vật lý
- STCTL: 147/159
- TBCTL: 6.96 - 2.68
- Nợ chứng chỉ đầu ra:
 Ngoại ngữ, 
</t>
  </si>
  <si>
    <t xml:space="preserve">1581410021</t>
  </si>
  <si>
    <t xml:space="preserve">CAO TẠ TUẤN</t>
  </si>
  <si>
    <t xml:space="preserve">KIỆT</t>
  </si>
  <si>
    <t xml:space="preserve">- Quá thời hạn tốt nghiệp
- Môn chưa học/ nợ học phần:
Chuẩn trong thiết kế và thi công các công trình điện*, Cung cấp điện, Đồ án Lý thuyết điều khiển tự động 1, Đường lối cách mạng của Đảng CS Việt nam, Electrical Circuit 1 - Lý thuyết mạch 1, Electrical Circuit 2 - Lý thuyết mạch 2, Giáo dục thể chất 4, Industry Eletronic 1 - Điện tử công nghiệp 1, Khí cụ điện 1, Kinh tế học đại cương, Kỹ năng mềm, Kỹ thuật đo lường các đại lượng không điện, Lý thuyết điều khiển tự động 2, Power electronics - Điện tử công suất, Quản trị doanh nghiệp, Thực tập Nguội cơ bản (N1), Tiếng Anh chuyên ngành Công nghệ tự động, Vi xử lý trong đo lường điều khiển, Xác suất thống kê
- STC đã học ít hơn STC trong CTK: 000817 - Giáo dục thể chất 4, 
- STCTL: 137/178
- TBCTL: 6.44 - 2.40
</t>
  </si>
  <si>
    <t xml:space="preserve">1781310141</t>
  </si>
  <si>
    <t xml:space="preserve">- STCTL: 165/165
- TBCTL: 7.35 - 2.94
- Nợ chứng chỉ đầu ra:
 Ngoại ngữ, 
</t>
  </si>
  <si>
    <t xml:space="preserve">1581620025</t>
  </si>
  <si>
    <t xml:space="preserve">06/03/1997</t>
  </si>
  <si>
    <t xml:space="preserve">- Quá thời hạn tốt nghiệp
- Môn chưa học/ nợ học phần:
Thực tập tốt nghiệp, Đồ án/Khóa luận tốt nghiệp, Cơ học kỹ thuật 2, Điều khiển Logic và PLC 1, Đồ án các hệ thống cơ điện tử, Đồ án cơ sở thiết kế máy, Đường lối cách mạng của Đảng CS Việt nam, Kỹ thuật đo lường các đại lượng không điện, Matlab căn bản, Qui hoạch tuyến tính, Truyền động điện 1
- STCTL: 130/162
- TBCTL: 5.73 - 1.85
- Công nợ học phí:
 Đồ án cơ sở thiết kế máy, Truyền động điện 1, Đồ án các hệ thống cơ điện tử, Lập trình C nâng cao, Cơ học kỹ thuật 2, Đường lối cách mạng của Đảng CS Việt nam, 
</t>
  </si>
  <si>
    <t xml:space="preserve">1581510121</t>
  </si>
  <si>
    <t xml:space="preserve">PHẠM HỒNG</t>
  </si>
  <si>
    <t xml:space="preserve">KÔNG</t>
  </si>
  <si>
    <t xml:space="preserve">09/12/1997</t>
  </si>
  <si>
    <t xml:space="preserve">- Quá thời hạn tốt nghiệp
- Môn chưa học/ nợ học phần:
An toàn thông tin, Mạng thế hệ sau*, Mô hình hóa và mô phỏng*, Thiết bị đầu cuối*, Thiết kế và quy hoạch mạng viễn thông, Thông tin di động, Thông tin vi ba và vệ tinh, Thực tập tốt nghiệp, Đồ án/Khóa luận tốt nghiệp, Điện tử tương tự, Đồ án Điện tử 1, Đồ án Viễn thông, Đường lối cách mạng của Đảng CS Việt nam, Kỹ thuật ghép kênh, Kỹ thuật truyền dữ liệu, Kỹ thuật vi xử lý, Kỹ thuật xung, Mạng truy nhập*, Mạng truyền thông*, Mạng viễn thông, Matlab căn bản, Thiết kế mạch*, Thông tin quang, Thông tin vô tuyến, Thực tập điện tử 2, Thực tập vi xử lý, Thực tập viễn thông1, Thực tập viễn thông2, Truyền sóng và anten, Truyền thông đa phương tiện*, Tư tưởng Hồ Chí Minh, Xử lý tiếng nói*
- STCTL: 82/158
- TBCTL: 5.63 - 1.80
- Công nợ học phí:
 Đồ án Viễn thông, Thực tập viễn thông2, Nợ học phí, 
- Công nợ lệ phí:
 Nước uống giảng đường HK1, 
</t>
  </si>
  <si>
    <t xml:space="preserve">1781210038</t>
  </si>
  <si>
    <t xml:space="preserve">ĐÀO PHÚC</t>
  </si>
  <si>
    <t xml:space="preserve">- STCTL: 164/164
- TBCTL: 6.35 - 2.31
- Nợ chứng chỉ đầu ra:
 Ngoại ngữ, 
</t>
  </si>
  <si>
    <t xml:space="preserve">1581530027</t>
  </si>
  <si>
    <t xml:space="preserve">ĐOÀN TRỌNG</t>
  </si>
  <si>
    <t xml:space="preserve">19/01/1997</t>
  </si>
  <si>
    <t xml:space="preserve">D10TBDTYT</t>
  </si>
  <si>
    <t xml:space="preserve">- Quá thời hạn tốt nghiệp
- Môn chưa học/ nợ học phần:
An toàn bức xạ và an toàn điện trong y tế*, Cơ sở điện sinh học, Công nghệ chẩn đoán hình ảnh 1, Đồ án/Khóa luận tốt nghiệp, Giáo dục thể chất 3, Kỹ thuật vi xử lý, Lý thuyết mạch 2, Matlab căn bản, Thực tập tốt nghiệp, Tiếng Anh 2, Vật lý
- STC đã học ít hơn STC trong CTK: 000813 - Giáo dục thể chất 3, 
- STCTL: 119/153
- TBCTL: 5.79 - 1.93
</t>
  </si>
  <si>
    <t xml:space="preserve">1781820071</t>
  </si>
  <si>
    <t xml:space="preserve">HOÀNG HOÀI</t>
  </si>
  <si>
    <t xml:space="preserve">- STCTL: 143/142
- TBCTL: 6.65 - 2.52
- Nợ chứng chỉ đầu ra:
 Ngoại ngữ, 
</t>
  </si>
  <si>
    <t xml:space="preserve">1581640027</t>
  </si>
  <si>
    <t xml:space="preserve">NGUYỄN KHẢ</t>
  </si>
  <si>
    <t xml:space="preserve">13/12/1997</t>
  </si>
  <si>
    <t xml:space="preserve">- Quá thời hạn tốt nghiệp
- Môn chưa học/ nợ học phần:
An toàn trong xây dựng, Công trình Điện 2, Kỹ thuật thi công 2, Luật xây dựng, Tổ chức thi công, Đồ án/Khóa luận tốt nghiệp, Thực tập tốt nghiệp, Cơ học kỹ thuật 1, Công nghệ sản xuất điện + Bài tập dài, Công trình Điện 1, Định mức kỹ thuật trong xây dựng, Đồ án kinh tế xây dựng, Đồ án kỹ thuật thi công, Đồ án lập và đánh giá DA đầu tư, Đồ án tổ chức thi công, Giáo dục thể chất 1, Hệ thống kỹ thuật trong công trình, Kết cấu bê tông cốt thép, Kết cấu thép, Kiến trúc 1, Kiến trúc 2, Kỹ thuật an toàn, Kỹ thuật nhiệt 1, Kỹ thuật thi công 1, Lập và đánh giá dự án đầu tư, Matlab căn bản, Mô hình toán kinh tế trong xây dựng&amp;Tin ƯD, Nền và Móng, Nghiệp vụ đấu thầu, Phương pháp tính, Thực tập địa chất, Thực tập trắc địa, Thủy lực, Tiếng Anh 2
- STC đã học ít hơn STC trong CTK: 000801 - Giáo dục thể chất 1, 
- STCTL: 84/160
- TBCTL: 5.27 - 1.56
- Công nợ học phí:
 Đồ án tổ chức thi công, Đồ án kỹ thuật thi công, Nợ học phí, 
- Công nợ lệ phí:
 Nước uống giảng đường HK1, 
</t>
  </si>
  <si>
    <t xml:space="preserve">1281160025</t>
  </si>
  <si>
    <t xml:space="preserve">07/02/1994</t>
  </si>
  <si>
    <t xml:space="preserve">- Quá thời hạn tốt nghiệp
- Môn chưa học/ nợ học phần:
Đồ án phát triển phần mềm trên web, Giáo dục quốc phòng 3, Những Nguyên lý cơ bản của chủ nghĩa Mác – Lênin 2, Thực tập hệ thống thông tin quản lý, Thực tập hệ thống thông tin tích hợp, Thực tập quản trị dự án phần mềm, Thực tập tốt nghiệp, Tiếng Anh 2, Đồ án/Khóa luận tốt nghiệp, An toàn và bảo mật thông tin, Cấu trúc dữ liệu và giải thuật , Cơ sở dữ liệu, Đồ án lập trình.Net, Đồ họa máy tính, Giáo dục quốc phòng 1, Giáo dục quốc phòng 2, Hệ chuyên gia, Hệ điều hành, Hệ thống thông tin địa lý, Kinh tế học đại cương, Lập trình trên nền Web, Lập trình.Net, Matlab căn bản, Máy học, Phần mềm mã nguồn mở, Phân tích thiết kế hệ thống thông tin, Phân tích thiết kế hướng đối tượng, Pháp luật đại cương, Phát triển phần mềm trên web, Quản trị dự án phần mềm, Tiếng Anh 1, Toán cao cấp 1, Toán cao cấp 2, Toán rời rạc, Tư tưởng Hồ Chí Minh, Vật lý, Xử lý ảnh
- STC đã học ít hơn STC trong CTK: 000791 - Giáo dục quốc phòng 3, 000785 - Giáo dục quốc phòng 1, 000788 - Giáo dục quốc phòng 2, 
- STCTL: 67/162
- TBCTL: 5.61 - 1.77
</t>
  </si>
  <si>
    <t xml:space="preserve">1681410335</t>
  </si>
  <si>
    <t xml:space="preserve">NGUYỄN SƠN</t>
  </si>
  <si>
    <t xml:space="preserve">23/02/1998</t>
  </si>
  <si>
    <t xml:space="preserve">- Môn chưa học/ nợ học phần:
Đồ án/Khóa luận tốt nghiệp, Điện tử công nghiệp 1, Điều khiển nhà máy điện*, Đồ án Điện tử công suất, Đồ án Tự động hóa thiết bị điện, Giáo dục thể chất 2, Hệ thống cung cấp điện, Hệ thống thông tin công nghiệp, Kinh tế học đại cương, Kỹ thuật nhiệt 1, Lý thuyết điều khiển tự động 1, Matlab căn bản, Máy điện 1, Mô hình hoá và Mô phỏng*, Nhập môn tin học, Thiết bị đo và điều khiển công nghiệp, Thực tập Điện công nghiệp và dân dụng, Thực tập Mạch điện trên máy công cụ (M3), Tiếng Anh 2, Tiếng Anh chuyên ngành, Toán cao cấp 1, Truyền động điện 1, Truyền động điện 2, Vật liệu điện, Vẽ kỹ thuật 1
- STC đã học ít hơn STC trong CTK: 000808 - Giáo dục thể chất 2, 
- STCTL: 105/167
- TBCTL: 6.04 - 2.06
- Công nợ học phí:
 Thực tập tốt nghiệp, 
</t>
  </si>
  <si>
    <t xml:space="preserve">1681640014</t>
  </si>
  <si>
    <t xml:space="preserve">- Môn chưa học/ nợ học phần:
An toàn trong xây dựng, Đồ án kỹ thuật thi công, Đồ án tổ chức thi công, Kết cấu bê tông cốt thép, Kết cấu thép, Kỹ năng thiết kế trong xây dựng, Lập và đánh giá dự án đầu tư, Luật xây dựng, Nghiệp vụ đấu thầu, Những Nguyên lý cơ bản của chủ nghĩa Mác – Lênin 2, Quản lý dự án xây dựng, Thực tập địa chất, Tiếng Anh 2, Tổ chức thi công, Tư tưởng Hồ Chí Minh, Vẽ xây dựng, Đồ án/Khóa luận tốt nghiệp, Cơ học đất, Đồ án kinh tế xây dựng, Đồ án lập và đánh giá DA đầu tư, Giáo dục thể chất 3, Giáo dục thể chất 4, Kiến trúc 2, Kỹ thuật nhiệt 1, Kỹ thuật thi công 2, Matlab căn bản, Máy xây dựng, Qui hoạch tuyến tính, Thực tập tốt nghiệp, Thực tập trắc địa
- STC đã học ít hơn STC trong CTK: 000813 - Giáo dục thể chất 3, 000816 - Giáo dục thể chất 4, 
- STCTL: 81/155
- TBCTL: 6.54 - 2.37
</t>
  </si>
  <si>
    <t xml:space="preserve">1781310043</t>
  </si>
  <si>
    <t xml:space="preserve">- STCTL: 165/165
- TBCTL: 6.64 - 2.44
- Nợ chứng chỉ đầu ra:
 Ngoại ngữ, 
</t>
  </si>
  <si>
    <t xml:space="preserve">1781420022</t>
  </si>
  <si>
    <t xml:space="preserve">- STCTL: 167/167
- TBCTL: 7.31 - 2.90
- Nợ chứng chỉ đầu ra:
 Ngoại ngữ, 
</t>
  </si>
  <si>
    <t xml:space="preserve">1681410017</t>
  </si>
  <si>
    <t xml:space="preserve">NGUYỄN VŨ TÙNG</t>
  </si>
  <si>
    <t xml:space="preserve">- Môn chưa học/ nợ học phần:
Cơ học kỹ thuật 1, Công nghệ FPGA và ngôn ngữ VHDL, Control systems of electric power plant - Điều khiển nhà máy điện*, Điện tử công nghiệp 2, Đồ án Vi xử lý trong đo lường điều khiển, Đồ án/Khóa luận tốt nghiệp, Electrical Circuit 2 - Lý thuyết mạch 2, Giáo dục thể chất 1, Hydraulic and pneumatic control system - Hệ thống điều khiển bằng thủy lực khí nén*, Industry Eletronic 1 - Điện tử công nghiệp 1, Introduction to modeling and simulation - Mô hình hoá và Mô phỏng*, Logic control and PLC2 - Điều khiển Logic và PLC 2, Pháp luật đại cương, Power electronics project - Đồ án Điện tử công suất, Rôbốt công nghiệp và CNC, Tiếng Anh 1, Tiếng Anh 2, Trang bị điện 2, Truyền động điện 2, Vật lý, Vẽ kỹ thuật 1
- STC đã học ít hơn STC trong CTK: 000802 - Giáo dục thể chất 1, 
- STCTL: 124/185
- TBCTL: 5.87 - 2.01
- Nợ chứng chỉ đầu ra:
 Tiếng Anh B2, 
- Công nợ học phí:
 Truyền động điện 2, Công nghệ FPGA và ngôn ngữ VHDL, Industry Eletronic 1 - Điện tử công nghiệp 1, Pháp luật đại cương, 
</t>
  </si>
  <si>
    <t xml:space="preserve">1781110146</t>
  </si>
  <si>
    <t xml:space="preserve">PHẠM TÙNG</t>
  </si>
  <si>
    <t xml:space="preserve">- Môn chưa học/ nợ học phần:
Giáo dục quốc phòng 2, Toán cao cấp 2
- STC đã học ít hơn STC trong CTK: 000788 - Giáo dục quốc phòng 2, 
- STCTL: 169/173
- TBCTL: 5.95 - 2.04
- Nợ chứng chỉ đầu ra:
 Ngoại ngữ, 
- Dư nợ học phí:
 Thiết bị điều khiển khả trình, 
</t>
  </si>
  <si>
    <t xml:space="preserve">1781410036</t>
  </si>
  <si>
    <t xml:space="preserve">- STCTL: 163/163
- TBCTL: 7.55 - 3.10
- Nợ chứng chỉ đầu ra:
 Ngoại ngữ, 
</t>
  </si>
  <si>
    <t xml:space="preserve">1381930028</t>
  </si>
  <si>
    <t xml:space="preserve">TRẦN PHÚC</t>
  </si>
  <si>
    <t xml:space="preserve">- Quá thời hạn tốt nghiệp
- Môn chưa học/ nợ học phần:
Cơ sở thiết kế máy 1
- STCTL: 172/175
- TBCTL: 6.54 - 2.41
</t>
  </si>
  <si>
    <t xml:space="preserve">1781510045</t>
  </si>
  <si>
    <t xml:space="preserve">TRẦN TÙNG</t>
  </si>
  <si>
    <t xml:space="preserve">- STCTL: 161/161
- TBCTL: 6.61 - 2.44
- Nợ chứng chỉ đầu ra:
 Ngoại ngữ, 
</t>
  </si>
  <si>
    <t xml:space="preserve">1781510225</t>
  </si>
  <si>
    <t xml:space="preserve">TRỊNH BÁ</t>
  </si>
  <si>
    <t xml:space="preserve">- Môn chưa học/ nợ học phần:
Tư tưởng Hồ Chí Minh, Điện tử số 1, Đồ án Điện tử
- STCTL: 155/161
- TBCTL: 6.48 - 2.37
- Nợ chứng chỉ đầu ra:
 Ngoại ngữ, 
</t>
  </si>
  <si>
    <t xml:space="preserve">1781810139</t>
  </si>
  <si>
    <t xml:space="preserve">LAN</t>
  </si>
  <si>
    <t xml:space="preserve">- STCTL: 143/142
- TBCTL: 7.04 - 2.80
- Nợ chứng chỉ đầu ra:
 Ngoại ngữ, 
</t>
  </si>
  <si>
    <t xml:space="preserve">1781310044</t>
  </si>
  <si>
    <t xml:space="preserve">- STCTL: 165/165
- TBCTL: 7.50 - 3.05
- Nợ chứng chỉ đầu ra:
 Ngoại ngữ, 
</t>
  </si>
  <si>
    <t xml:space="preserve">1781810041</t>
  </si>
  <si>
    <t xml:space="preserve">- STCTL: 143/142
- TBCTL: 7.99 - 3.34
- Nợ chứng chỉ đầu ra:
 Ngoại ngữ, 
</t>
  </si>
  <si>
    <t xml:space="preserve">1681810014</t>
  </si>
  <si>
    <t xml:space="preserve">TRẦN THỊ MAI</t>
  </si>
  <si>
    <t xml:space="preserve">25/05/1998</t>
  </si>
  <si>
    <t xml:space="preserve">- STCTL: 153/153
- TBCTL: 6.90 - 2.64
- Nợ chứng chỉ đầu ra:
 Tiếng Anh B2, 
</t>
  </si>
  <si>
    <t xml:space="preserve">1481510129</t>
  </si>
  <si>
    <t xml:space="preserve">08/08/1996</t>
  </si>
  <si>
    <t xml:space="preserve">D9TBDTYT</t>
  </si>
  <si>
    <t xml:space="preserve">- Quá thời hạn tốt nghiệp
- Môn chưa học/ nợ học phần:
Thực tập tốt nghiệp, Đồ án/Khóa luận tốt nghiệp, Đường lối cách mạng của Đảng CS Việt nam, Những Nguyên lý cơ bản của chủ nghĩa Mác – Lênin 1
- STCTL: 139/158
- TBCTL: 5.82 - 1.99
</t>
  </si>
  <si>
    <t xml:space="preserve">1581530028</t>
  </si>
  <si>
    <t xml:space="preserve">TRẦN</t>
  </si>
  <si>
    <t xml:space="preserve">05/08/1994</t>
  </si>
  <si>
    <t xml:space="preserve">- Quá thời hạn tốt nghiệp
- Môn chưa học/ nợ học phần:
Điện tử công suất, Cơ sở thông tin số, Điện tử tương tự, Kỹ thuật xung, Những Nguyên lý cơ bản của chủ nghĩa Mác – Lênin 1, Thiết bị điện tử y tế, Thực tập điện tử 2
- STCTL: 138/153
- TBCTL: 6.36 - 2.28
- Dư nợ học phí:
 Thực hành điện tử 2, 
</t>
  </si>
  <si>
    <t xml:space="preserve">1681110330</t>
  </si>
  <si>
    <t xml:space="preserve">BÙI THỊ MỸ</t>
  </si>
  <si>
    <t xml:space="preserve">07/08/1998</t>
  </si>
  <si>
    <t xml:space="preserve">- Môn chưa học/ nợ học phần:
Công nghệ sản xuất điện + Bài tập dài, Đồ án thiết kế Bảo vệ rơ le, Khí cụ điện, Kỹ thuật chiếu sáng, Kỹ thuật điện cao áp, Phần điện trong Nhà máy điện và trạm biến áp, Phân tích chế độ Hệ thống điện, Thị trường điện, Tự động hóa trong hệ thống điện, Vật liệu điện, Đồ án/Khóa luận tốt nghiệp, Thực tập tốt nghiệp, Bảo vệ Rơle, Cung cấp điện, Điện tử công suất, Đồ án cung cấp điện, Đồ án kỹ thuật điện cao áp, Đồ án lưới điện khu vực, Lưới điện, Lý thuyết điều khiển tự động 1, Lý thuyết mạch 2, Lý thuyết mạch 3, Matlab căn bản, Máy điện 2, Mô phỏng hệ thống điện, Ngắn mạch trong HTĐ + Bài tập lớn, Nhập môn tin học, Thiết kế kỹ thuật, Thử nghiệm thiết bị điện trong Hệ thống điện, Thực tập quản lý vận hành lưới điện phân phối, Tự động hóa và điều khiển thiết bị điện, 
Nợ môn tự chọn HK 6: Tiếng anh chuyên ngành Công nghệ KT Điện,Tiếng Việt nâng cao 3,
- STCTL: 86/172
- TBCTL: 6.09 - 2.11
</t>
  </si>
  <si>
    <t xml:space="preserve">1681830023</t>
  </si>
  <si>
    <t xml:space="preserve">CAO THÙY</t>
  </si>
  <si>
    <t xml:space="preserve">- Môn chưa học/ nợ học phần:
Kế toán hành chính sự nghiệp, Luật kinh tế, Thực tập tốt nghiệp
- STCTL: 134/142
- TBCTL: 6.61 - 2.43
- Dư nợ học phí:
 Luật kinh tế, Đồ án/Khóa luận tốt nghiệp, 
</t>
  </si>
  <si>
    <t xml:space="preserve">1681810129</t>
  </si>
  <si>
    <t xml:space="preserve">CHU BẢO</t>
  </si>
  <si>
    <t xml:space="preserve">02/07/1998</t>
  </si>
  <si>
    <t xml:space="preserve">- Môn chưa học/ nợ học phần:
Kế toán các ngành kinh doanh đặc biệt, Kế toán chi phí
- STCTL: 137/141
- TBCTL: 6.33 - 2.31
</t>
  </si>
  <si>
    <t xml:space="preserve">1781810214</t>
  </si>
  <si>
    <t xml:space="preserve">ĐẶNG TRẦN NHẬT</t>
  </si>
  <si>
    <t xml:space="preserve">27/07/1999</t>
  </si>
  <si>
    <t xml:space="preserve">- STCTL: 153/153
- TBCTL: 7.22 - 2.84
- Nợ chứng chỉ đầu ra:
 Tiếng Anh B2, 
</t>
  </si>
  <si>
    <t xml:space="preserve">1781410450</t>
  </si>
  <si>
    <t xml:space="preserve">18/04/1999</t>
  </si>
  <si>
    <t xml:space="preserve">- STCTL: 163/163
- TBCTL: 6.81 - 2.60
- Nợ chứng chỉ đầu ra:
 Ngoại ngữ, 
</t>
  </si>
  <si>
    <t xml:space="preserve">1381420242</t>
  </si>
  <si>
    <t xml:space="preserve">ĐỖ NHẬT</t>
  </si>
  <si>
    <t xml:space="preserve">26/09/1995</t>
  </si>
  <si>
    <t xml:space="preserve">- Môn chưa học/ nợ học phần:
Cơ học kỹ thuật 1, Đường lối cách mạng của Đảng CS Việt nam, Giáo dục quốc phòng 1, Giáo dục quốc phòng 2, Giáo dục quốc phòng 3, Giáo dục thể chất 1, Giáo dục thể chất 2, Hàm phức và phép biến đổi Laplace, Hóa học, Kỹ thuật nhiệt 1, Lý thuyết mạch 1, Nhập môn tin học, Những Nguyên lý cơ bản của chủ nghĩa Mác – Lênin 1, Những Nguyên lý cơ bản của chủ nghĩa Mác – Lênin 2, Pháp luật đại cương, Phương pháp tính, Quản trị doanh nghiệp, Qui hoạch tuyến tính, Toán cao cấp 1, Toán cao cấp 2, Toán cao cấp 3, Vật lý, Vẽ kỹ thuật 1, Kỹ thuật điện cao áp, Xác suất thống kê
- STC đã học ít hơn STC trong CTK: 000801 - Giáo dục thể chất 1, 000791 - Giáo dục quốc phòng 3, 000808 - Giáo dục thể chất 2, 000785 - Giáo dục quốc phòng 1, 000788 - Giáo dục quốc phòng 2, 
- STCTL: 118/173
- TBCTL: 6.67 - 2.53
- Nợ chứng chỉ đầu ra:
 Ngoại ngữ, 
</t>
  </si>
  <si>
    <t xml:space="preserve">1771110029</t>
  </si>
  <si>
    <t xml:space="preserve">ĐỖ THỊ THÙY</t>
  </si>
  <si>
    <t xml:space="preserve">- Quá thời hạn tốt nghiệp
- Môn chưa học/ nợ học phần:
Thiết kế thị trường điện
- STCTL: 147/149
- TBCTL: 6.46 - 2.35
- Nợ hồ sơ:
 Giấy báo nhập học bản gốc
</t>
  </si>
  <si>
    <t xml:space="preserve">1781310146</t>
  </si>
  <si>
    <t xml:space="preserve">DOÃN HOÀI</t>
  </si>
  <si>
    <t xml:space="preserve">- Môn chưa học/ nợ học phần:
Cơ sở dữ liệu, Kiến trúc máy tính, Lập trình.Net, Đồ án/Khóa luận tốt nghiệp, Ngôn ngữ lập trình C++, Nguyên lý lập trình hướng đối tượng, Nhập môn cấu trúc dữ liệu và giải thuật , Phân tích thiết kế hướng đối tượng, Qui hoạch tuyến tính, 
Nợ môn tự chọn HK 3: Tiếng Anh 1,Tiếng Nhật 1,Tiếng Trung 1,
- STCTL: 131/165
- TBCTL: 6.34 - 2.29
- Nợ chứng chỉ đầu ra:
 Ngoại ngữ, 
</t>
  </si>
  <si>
    <t xml:space="preserve">1081020032</t>
  </si>
  <si>
    <t xml:space="preserve">DƯ TIẾN</t>
  </si>
  <si>
    <t xml:space="preserve">26/05/1992</t>
  </si>
  <si>
    <t xml:space="preserve">D7CNPM</t>
  </si>
  <si>
    <t xml:space="preserve">- Quá thời hạn tốt nghiệp
- Môn chưa học/ nợ học phần:
Lập trình Java, Mạng máy tính, Đồ án/Khóa luận tốt nghiệp, Thi thực hành tốt nghiệp, Thi tốt nghiệp môn KH Mác Lê Nin và Tư tưởng Hồ Chí Minh, Thực tập tốt nghiệp
- STCTL: 224/253
- TBCTL: 5.93 - 1.71
- Công nợ học phí:
 Lập trình Java, 
</t>
  </si>
  <si>
    <t xml:space="preserve">1781510115</t>
  </si>
  <si>
    <t xml:space="preserve">HOÀNG LƯU</t>
  </si>
  <si>
    <t xml:space="preserve">- Môn chưa học/ nợ học phần:
Telecommunication Network - Mạng viễn thông, Toán cao cấp 2
- STCTL: 166/171
- TBCTL: 6.20 - 2.19
- Nợ chứng chỉ đầu ra:
 Tiếng Anh B2, 
</t>
  </si>
  <si>
    <t xml:space="preserve">1781310046</t>
  </si>
  <si>
    <t xml:space="preserve">- STCTL: 165/165
- TBCTL: 7.04 - 2.76
- Nợ chứng chỉ đầu ra:
 Ngoại ngữ, 
</t>
  </si>
  <si>
    <t xml:space="preserve">1681330025</t>
  </si>
  <si>
    <t xml:space="preserve">- Môn chưa học/ nợ học phần:
Đồ án lập trình web nâng cao, ERP, Hệ thống thuế Việt Nam, Khai phá dữ liệu, Mạng không dây và di động, Nghiệp vụ kinh doanh online và thanh toán qua mạng, Nhập môn cấu trúc dữ liệu và giải thuật , Nhập môn xử lý ảnh, ứng dụng CNTT trong quản trị quan hệ khách hàng, Đồ án/Khóa luận tốt nghiệp, An toàn và bảo mật thông tin, E - Logistics, Hệ quản trị cơ sở dữ liệu, Lập trình web nâng cao, Lập trình.Net, Nghiệp vụ kinh doanh ngân hàng, Nguyên lý lập trình hướng đối tượng, Nguyên lý thống kê và thống kê doanh nghiệp, Nhập môn học máy, Phần mềm mã nguồn mở, Phân tích chiến lược thương mại điện tử, Phân tích thiết kế hệ thống thông tin, Quản lý nhân lực, Quản lý tài chính, Thực tập phân tích chiến lược TMĐT, Thực tập tốt nghiệp, Thực tập vận hành hệ thống TMĐT, Thực tập xây dựng hệ thống TMĐT, Tiếng Anh chuyên ngành TMĐT, Toán rời rạc, Tư tưởng Hồ Chí Minh
- STCTL: 78/163
- TBCTL: 5.77 - 1.86
- Công nợ học phí:
 Nghiệp vụ kinh doanh ngân hàng, Lập trình web nâng cao, Nhập môn học máy, Phần mềm mã nguồn mở, Tiếng Anh chuyên ngành TMDT, Quản lý tài chính, Đồ họa ứng dụng, E - Logistics, Thực tập phân tích chiến lược TMĐT, Thực tập vận hành hệ thống TMĐT, Thực tập xây dựng hệ thống TMĐT, Thực tập tốt nghiệp, Nguyên lý lập trình hướng đối tượng, 
- Công nợ lệ phí:
 Nước uống năm học 2019 - 2020, 
</t>
  </si>
  <si>
    <t xml:space="preserve">1781810043</t>
  </si>
  <si>
    <t xml:space="preserve">HOÀNG THỊ THÙY</t>
  </si>
  <si>
    <t xml:space="preserve">26/10/1999</t>
  </si>
  <si>
    <t xml:space="preserve">- STCTL: 143/142
- TBCTL: 7.48 - 3.00
- Nợ chứng chỉ đầu ra:
 Ngoại ngữ, 
</t>
  </si>
  <si>
    <t xml:space="preserve">1781810142</t>
  </si>
  <si>
    <t xml:space="preserve">LÊ KHÁNH</t>
  </si>
  <si>
    <t xml:space="preserve">1781630014</t>
  </si>
  <si>
    <t xml:space="preserve">- Môn chưa học/ nợ học phần:
An toàn trong xây dựng, Công trình Điện 2, Đồ án công trình Điện, Đồ án kiến trúc, Đồ án kỹ thuật thi công, Đồ án tổ chức thi công, Kỹ năng thiết kế trong xây dựng, Luật xây dựng, Tiếng Anh chuyên ngành xây dựng, Tổ chức thi công, Trắc địa, Thi công, vận hành hệ thống cơ điện, Đồ án/Khóa luận tốt nghiệp, Thực tập tốt nghiệp, Cơ học kết cấu 1, Cơ học kết cấu 2, Cơ xây dựng, Địa chất công trình, Đồ án Nền và Móng, Đồ án Thiết kế CT Thép, Giáo dục quốc phòng 3, Giáo dục thể chất 2, Kết cấu thép, Kinh tế xây dựng, Kỹ thuật nhiệt 1, Máy xây dựng, Những Nguyên lý cơ bản của chủ nghĩa Mác – Lênin 1, Phương pháp số trong tính toán kết cấu, Phương pháp tính, Tải trọng và tác động, Thực tập địa chất, Tư tưởng Hồ Chí Minh, Vẽ kỹ thuật 1, Vẽ xây dựng
- STC đã học ít hơn STC trong CTK: 000791 - Giáo dục quốc phòng 3, 000808 - Giáo dục thể chất 2, 
- STCTL: 85/164
- TBCTL: 5.27 - 1.62
- Nợ chứng chỉ đầu ra:
 Ngoại ngữ, 
</t>
  </si>
  <si>
    <t xml:space="preserve">1581420028</t>
  </si>
  <si>
    <t xml:space="preserve">LÊ THỊ NGỌC</t>
  </si>
  <si>
    <t xml:space="preserve">09/09/1997</t>
  </si>
  <si>
    <t xml:space="preserve">- Quá thời hạn tốt nghiệp
- Môn chưa học/ nợ học phần:
Đồ án/Khóa luận tốt nghiệp
- STCTL: 169/179
- TBCTL: 7.17 - 2.77
- Nợ chứng chỉ đầu ra:
 Tiếng Anh B2, 
</t>
  </si>
  <si>
    <t xml:space="preserve">1381710033</t>
  </si>
  <si>
    <t xml:space="preserve">10/12/1994</t>
  </si>
  <si>
    <t xml:space="preserve">D8QTKD1</t>
  </si>
  <si>
    <t xml:space="preserve">- Quá thời hạn tốt nghiệp
- Môn chưa học/ nợ học phần:
Hành vi tổ chức, Phương pháp nghiên cứu khoa học, Quản lý tác nghiệp
- STCTL: 132/139
- TBCTL: 5.96 - 2.05
- Công nợ học phí:
 Quản lý tác nghiệp, Phương pháp nghiên cứu khoa học, Hành vi tổ chức, 
</t>
  </si>
  <si>
    <t xml:space="preserve">1781310147</t>
  </si>
  <si>
    <t xml:space="preserve">LÝ QUANG</t>
  </si>
  <si>
    <t xml:space="preserve">13/02/1999</t>
  </si>
  <si>
    <t xml:space="preserve">- Môn chưa học/ nợ học phần:
Cơ sở lập trình Web, Công nghệ điện toán đám mây, Công nghệ phần mềm, Đồ án lập trình web nâng cao, Hệ thống thông tin không gian, Kiểm thử và đảm bảo chất lượng PM, Lập trình hệ thống, Lập trình Java, Lập trình.Net, Mạng không dây và di động, Nhập môn xử lý ảnh, Phần mềm mã nguồn mở, Phân tích thiết kế hướng đối tượng,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ấu trúc dữ liệu và giải thuật nâng cao, Chương trình dịch, Đồ án lập trình.Net, Hệ chuyên gia, Hệ quản trị cơ sở dữ liệu, Khai phá dữ liệu, Kỹ thuật điện tử, Lập trình trên thiết bị di động, Lập trình web nâng cao, Ngôn ngữ kịch bản, Ngôn ngữ lập trình C++, Nguyên lý hệ điều hành, Nguyên lý lập trình hướng đối tượng, Nhập môn cấu trúc dữ liệu và giải thuật , Nhập môn trí tuệ nhân tạo, Những Nguyên lý cơ bản của chủ nghĩa Mác – Lênin 1, Phân tích thiết kế hệ thống thông tin, Pháp luật đại cương, Tư tưởng Hồ Chí Minh, Vật lý
- STCTL: 60/165
- TBCTL: 5.45 - 1.70
- Nợ chứng chỉ đầu ra:
 Ngoại ngữ, 
- Công nợ học phí:
 Hệ chuyên gia, Lập trình trên thiết bị di động, Ngôn ngữ kịch bản, Cấu trúc dữ liệu và giải thuật nâng cao, Lập trình C nâng cao, 
</t>
  </si>
  <si>
    <t xml:space="preserve">1581330021</t>
  </si>
  <si>
    <t xml:space="preserve">- Quá thời hạn tốt nghiệp
- Môn chưa học/ nợ học phần:
Thực tập tốt nghiệp, Đồ án/Khóa luận tốt nghiệp, Chính sách thương mại và quan hệ quốc tế, Cơ sở dữ liệu, Đồ án phát triển phần mềm trên web, Đồ họa ứng dụng, Đường lối cách mạng của Đảng CS Việt nam, E - Logistics, ERP, Giáo dục thể chất 2, Giáo dục thể chất 4, Hệ quản trị cơ sở dữ liệu, Khai phá dữ liệu, Lập trình trên nền Web, Lập trình.Net, Marketing điện tử và công nghệ quảng bá sản phẩm online, Matlab căn bản, Nghiệp vụ kinh doanh ngân hàng, Nghiệp vụ kinh doanh ngoại thương, Ngôn ngữ lập trình C++, Nguyên lý lập trình hướng đối tượng, Nguyên lý thống kê và thống kê doanh nghiệp, Phần mềm mã nguồn mở, Phân tích thiết kế hệ thống thông tin, Phát triển phần mềm trên web, Quản lý chiến lược, Quản lý tài chính, Qui hoạch tuyến tính, Thanh toán qua mạng, Thực tập phân tích chiến lược TMĐT, Thực tập vận hành hệ thống TMĐT, Thực tập xây dựng hệ thống TMĐT, Thuế và hệ thống thuế Việt Nam, Tiếng Anh nâng cao 4, Tìm kiếm và khai thác dữ liệu mạng, Toán cao cấp 1, Toán cao cấp 2, Xác suất thống kê
- STC đã học ít hơn STC trong CTK: 000808 - Giáo dục thể chất 2, 000816 - Giáo dục thể chất 4, 
- STCTL: 67/159
- TBCTL: 6.33 - 2.26
</t>
  </si>
  <si>
    <t xml:space="preserve">1781330028</t>
  </si>
  <si>
    <t xml:space="preserve">NGÔ THỊ THANH</t>
  </si>
  <si>
    <t xml:space="preserve">- STCTL: 162/162
- TBCTL: 7.46 - 3.05
- Nợ chứng chỉ đầu ra:
 Ngoại ngữ, 
</t>
  </si>
  <si>
    <t xml:space="preserve">1581310029</t>
  </si>
  <si>
    <t xml:space="preserve">02/12/1996</t>
  </si>
  <si>
    <t xml:space="preserve">- Quá thời hạn tốt nghiệp
- Môn chưa học/ nợ học phần:
Giáo dục quốc phòng 3, Lập trình hệ thống, Lập trình trên nền Web, Lập trình trên Windows, Phần mềm mã nguồn mở, Phát triển phần mềm trên web
- STC đã học ít hơn STC trong CTK: 000791 - Giáo dục quốc phòng 3, 
- STCTL: 149/162
- TBCTL: 7.07 - 2.74
</t>
  </si>
  <si>
    <t xml:space="preserve">1681660025</t>
  </si>
  <si>
    <t xml:space="preserve">19/02/1998</t>
  </si>
  <si>
    <t xml:space="preserve">- Môn chưa học/ nợ học phần:
Thiết bị cơ điện, Cơ khí hóa – tự động hóa quá trình dập tạo hình, Công nghệ dập thể tích, Công nghệ tạo mẫu nhanh, Đồ án Thiết bị cơ điện, Kỹ năng thiết kế cơ khí, Thực tập CNC, Thực tập Hàn, Thực tập phun phủ, Đồ án/Khóa luận tốt nghiệp, Cơ học kỹ thuật 1, Cơ học kỹ thuật 2, Cơ sở thiết kế máy 1, Công nghệ chế tạo máy 1, Công nghệ CNC, Công nghệ dập tấm, Công nghệ Hàn và Xử lý bề mặt, Điện tử công suất, Dung sai – Kỹ thuật đo, Đường lối cách mạng của Đảng CS Việt nam, Giáo dục thể chất 3, Kinh tế học đại cương, Kỹ thuật an toàn, Kỹ thuật điện tử, Kỹ thuật nhiệt 1, Kỹ thuật thủy khí, Lý thuyết điều khiển tự động 1, Lý thuyết mạch 1, Matlab căn bản, Máy điện 1, Nhập môn tin học, Phương pháp tính, Quản trị doanh nghiệp, Qui hoạch tuyến tính, Thiết bị gia công áp lực, Thực tập tốt nghiệp, Toán cao cấp 2, Toán cao cấp 3, Truyền động thủy lực và khí nén, Tư tưởng Hồ Chí Minh, Vật lý, Vẽ kỹ thuật 1, Vẽ kỹ thuật 2
- STC đã học ít hơn STC trong CTK: 000813 - Giáo dục thể chất 3, 
- STCTL: 56/159
- TBCTL: 6.19 - 2.18
- Công nợ học phí:
 Thực tập tốt nghiệp, 
</t>
  </si>
  <si>
    <t xml:space="preserve">1681820128</t>
  </si>
  <si>
    <t xml:space="preserve">17/12/1998</t>
  </si>
  <si>
    <t xml:space="preserve">- Môn chưa học/ nợ học phần:
Phân tích báo cáo tài chính, Phương pháp nghiên cứu khoa học, Quản lý ngân hàng thương mại, Quản lý nhân lực, Tài chính công, Thực tập tốt nghiệp, Thuế và hệ thống thuế Việt Nam, Thương mại điện tử*, Tin học ứng dụng trong lĩnh vực tài chính kế toán, Đồ án/Khóa luận tốt nghiệp, Bảo hiểm, Đầu tư tài chính, Đường lối cách mạng của Đảng CS Việt nam, Giáo dục thể chất 2, Giáo dục thể chất 3, Giáo dục thể chất 4, Kế toán doanh nghiệp, Kế toán quản trị và chi phí, Kinh tế lượng, Luật kinh tế, Nghiệp vụ kinh doanh ngân hàng*, Nguyên lý kế toán, Nguyên lý thống kê kinh tế, Nhập môn tin học, Phân tích hoạt động kinh doanh, Phân tích thẩm định dự án, Phương pháp định lượng trong quản lý kinh tế, Quản lý tài chính, Quản trị học, Quản trị rủi ro tài chính, Qui hoạch tuyến tính, Tài chính doanh nghiệp thực hành, Tài chính quốc tế, Thực hành tài chính, Tiếng Anh chuyên ngành Tài chính, Tư tưởng Hồ Chí Minh, Xác suất thống kê
- STC đã học ít hơn STC trong CTK: 000808 - Giáo dục thể chất 2, 000813 - Giáo dục thể chất 3, 000816 - Giáo dục thể chất 4, 
- STCTL: 41/137
- TBCTL: 5.73 - 1.88
- Công nợ học phí:
 Đầu tư tài chính, Bảo hiểm, Tài chính quốc tế, Tài chính doanh nghiệp thực hành, Kế toán quản trị và chi phí, Quản trị rủi ro tài chính, Phân tích hoạt động kinh doanh, Thực hành tài chính, 
- Công nợ lệ phí:
 Nước uống năm học 2019 - 2020, 
</t>
  </si>
  <si>
    <t xml:space="preserve">1681410018</t>
  </si>
  <si>
    <t xml:space="preserve">- Môn chưa học/ nợ học phần:
Cung cấp điện
- STCTL: 182/185
- TBCTL: 5.92 - 2.05
- Nợ chứng chỉ đầu ra:
 Tiếng Anh B2, 
</t>
  </si>
  <si>
    <t xml:space="preserve">1681510221</t>
  </si>
  <si>
    <t xml:space="preserve">19/05/1998</t>
  </si>
  <si>
    <t xml:space="preserve">- Môn chưa học/ nợ học phần:
Điện tử tương tự, Kỹ thuật an toàn, Kỹ thuật ghép kênh, Kỹ thuật truyền dữ liệu, Kỹ thuật vi xử lý, Matlab căn bản, Thiết kế mạch*, Toán cao cấp 1, Toán cao cấp 2, Toán cao cấp 3, Truyền sóng và anten, Xử lý tiếng nói*
- STCTL: 139/165
- TBCTL: 6.45 - 2.40
- Dư nợ học phí:
 Dư nợ học phí, 
</t>
  </si>
  <si>
    <t xml:space="preserve">1781310047</t>
  </si>
  <si>
    <t xml:space="preserve">- STCTL: 165/165
- TBCTL: 7.35 - 2.91
- Nợ chứng chỉ đầu ra:
 Ngoại ngữ, 
- Dư nợ học phí:
 Nợ học phí, 
</t>
  </si>
  <si>
    <t xml:space="preserve">1781330029</t>
  </si>
  <si>
    <t xml:space="preserve">21/07/1999</t>
  </si>
  <si>
    <t xml:space="preserve">- Môn chưa học/ nợ học phần:
Đồ án lập trình web nâng cao, Giáo dục quốc phòng 3, Nhập môn An toàn và bảo mật thông tin, Thực tập vận hành hệ thống TMĐT, Thực tập xây dựng hệ thống TMĐT, Đồ án/Khóa luận tốt nghiệp, Thực tập tốt nghiệp, Cơ sở dữ liệu, Nghiệp vụ kinh doanh ngân hàng, Ngôn ngữ lập trình C++, Nguyên lý lập trình hướng đối tượng, Nhập môn cấu trúc dữ liệu và giải thuật , Những Nguyên lý cơ bản của chủ nghĩa Mác – Lênin 1, Thực tập phân tích chiến lược TMĐT, Toán cao cấp 3, Xác suất thống kê
- STC đã học ít hơn STC trong CTK: 000791 - Giáo dục quốc phòng 3, 
- STCTL: 109/162
- TBCTL: 6.65 - 2.46
- Nợ chứng chỉ đầu ra:
 Ngoại ngữ, 
- Công nợ học phí:
 Thực tập phân tích chiến lược TMĐT, 
</t>
  </si>
  <si>
    <t xml:space="preserve">1781710114</t>
  </si>
  <si>
    <t xml:space="preserve">NGUYỄN THỊ PHƯƠNG</t>
  </si>
  <si>
    <t xml:space="preserve">- Môn chưa học/ nợ học phần:
Giáo dục quốc phòng 1, Giáo dục quốc phòng 3, Kỹ năng mềm, Những nguyên lý cơ bản của chủ nghĩa Mác - Lê nin 2, Phương pháp tối ưu trong kinh tế, Operations management - Quản lý tác nghiệp và chuỗi cung ứng, Quản trị bán và dịch vụ chăm sóc khách hàng, Quản trị học, Qui hoạch tuyến tính, Tiếng Anh chuyên ngành, Tư tưởng Hồ Chí Minh, Đồ án/Khóa luận tốt nghiệp, Đường lối cách mạng của Đảng CS Việt nam, Giáo dục thể chất 1, Giáo dục thể chất 2, Kinh tế vĩ mô, Nguyên lý kế toán, Những nguyên lý cơ bản của chủ nghĩa Mác - Lê nin 1, Tiếng Anh 3
- STC đã học ít hơn STC trong CTK: 000802 - Giáo dục thể chất 1, 000786 - Giáo dục quốc phòng 1, 000809 - Giáo dục thể chất 2, 000792 - Giáo dục quốc phòng 3, 
- STCTL: 98/154
- TBCTL: 6.99 - 2.72
- Nợ chứng chỉ đầu ra:
 Tiếng Anh B2, 
</t>
  </si>
  <si>
    <t xml:space="preserve">1781720024</t>
  </si>
  <si>
    <t xml:space="preserve">- STCTL: 141/140
- TBCTL: 6.97 - 2.68
- Nợ chứng chỉ đầu ra:
 Ngoại ngữ, 
</t>
  </si>
  <si>
    <t xml:space="preserve">1781510226</t>
  </si>
  <si>
    <t xml:space="preserve">19/09/1999</t>
  </si>
  <si>
    <t xml:space="preserve">- STCTL: 161/161
- TBCTL: 7.65 - 3.03
- Nợ chứng chỉ đầu ra:
 Ngoại ngữ, 
</t>
  </si>
  <si>
    <t xml:space="preserve">1781510227</t>
  </si>
  <si>
    <t xml:space="preserve">16/07/1999</t>
  </si>
  <si>
    <t xml:space="preserve">- STCTL: 161/161
- TBCTL: 7.22 - 2.86
- Nợ chứng chỉ đầu ra:
 Ngoại ngữ, 
</t>
  </si>
  <si>
    <t xml:space="preserve">1481720028</t>
  </si>
  <si>
    <t xml:space="preserve">PHẠM GIA</t>
  </si>
  <si>
    <t xml:space="preserve">19/12/1996</t>
  </si>
  <si>
    <t xml:space="preserve">- Môn chưa học/ nợ học phần:
Bảo hiểm, Đầu tư tài chính, Kế toán quản trị và chi phí, Nghiệp vụ kinh doanh ngân hàng*, Phân tích báo cáo tài chính, Phân tích hoạt động kinh doanh, Phân tích thẩm định dự án, Phương pháp nghiên cứu khoa học, Quản lý ngân hàng thương mại, Quản lý nhân lực, Quản trị rủi ro tài chính, Tài chính công, Tài chính doanh nghiệp, Tài chính doanh nghiệp thực hành, Tài chính quốc tế, Thị trường tài chính, Thực tập tốt nghiệp, Thuế và hệ thống thuế Việt Nam, Thương mại điện tử*, Tiếng Anh chuyên ngành Tài chính, Tin học ứng dụng trong lĩnh vực tài chính kế toán, Đồ án/Khóa luận tốt nghiệp, Đường lối cách mạng của Đảng CS Việt nam, Giáo dục quốc phòng 1, Giáo dục quốc phòng 2, Giáo dục quốc phòng 3, Giáo dục thể chất 2, Giáo dục thể chất 3, Giáo dục thể chất 4, Kế toán doanh nghiệp, Kinh tế lượng, Kinh tế vĩ mô, Luật kinh tế, Lý thuyết tiền tệ ngân hàng, Nguyên lý kế toán, Nguyên lý thống kê kinh tế, Những Nguyên lý cơ bản của chủ nghĩa Mác – Lênin 1, Những Nguyên lý cơ bản của chủ nghĩa Mác – Lênin 2, Pháp luật đại cương, Phương pháp định lượng trong quản lý kinh tế, Quản lý tài chính, Quản trị học, Qui hoạch tuyến tính, Thực hành tài chính, Tiếng Anh 1, Tiếng Anh 2, Toán cao cấp 2, Tư tưởng Hồ Chí Minh, Xác suất thống kê
- STC đã học ít hơn STC trong CTK: 000791 - Giáo dục quốc phòng 3, 000808 - Giáo dục thể chất 2, 000785 - Giáo dục quốc phòng 1, 000788 - Giáo dục quốc phòng 2, 000813 - Giáo dục thể chất 3, 000816 - Giáo dục thể chất 4, 
- STCTL: 11/137
- TBCTL: 5.95 - 2.10
- Công nợ học phí:
 Nợ học phí, Thực hành tài chính, 
- Công nợ lệ phí:
 Nước uống năm học 2019 - 2020, 
</t>
  </si>
  <si>
    <t xml:space="preserve">1681320022</t>
  </si>
  <si>
    <t xml:space="preserve">PHẠM HOÀI</t>
  </si>
  <si>
    <t xml:space="preserve">- Môn chưa học/ nợ học phần:
Đồ án/Khóa luận tốt nghiệp
- STCTL: 138/152
- TBCTL: 6.75 - 2.55
</t>
  </si>
  <si>
    <t xml:space="preserve">1781110047</t>
  </si>
  <si>
    <t xml:space="preserve">- Môn chưa học/ nợ học phần:
Đồ án cung cấp điện, Đồ án Phần điện trong Nhà máy điện và trạm biến áp, Đồ án thiết kế Bảo vệ rơ le, Đồ án thiết kế Lưới điện, Lý thuyết mạch 2, Mô phỏng hệ thống điện, Thị trường điện
- STCTL: 161/173
- TBCTL: 6.27 - 2.25
- Nợ chứng chỉ đầu ra:
 Ngoại ngữ, 
</t>
  </si>
  <si>
    <t xml:space="preserve">1781830033</t>
  </si>
  <si>
    <t xml:space="preserve">PHẠM THỊ MỸ</t>
  </si>
  <si>
    <t xml:space="preserve">- STCTL: 142/142
- TBCTL: 6.90 - 2.67
- Nợ chứng chỉ đầu ra:
 Ngoại ngữ, 
</t>
  </si>
  <si>
    <t xml:space="preserve">1781110147</t>
  </si>
  <si>
    <t xml:space="preserve">THÁI VĨNH BẢO</t>
  </si>
  <si>
    <t xml:space="preserve">18/12/1998</t>
  </si>
  <si>
    <t xml:space="preserve">- STCTL: 173/173
- TBCTL: 6.86 - 2.66
- Nợ chứng chỉ đầu ra:
 Ngoại ngữ, 
</t>
  </si>
  <si>
    <t xml:space="preserve">1781710115</t>
  </si>
  <si>
    <t xml:space="preserve">TỐNG MỸ</t>
  </si>
  <si>
    <t xml:space="preserve">- Môn chưa học/ nợ học phần:
Human Resource Management - Quản lý nguồn nhân lực, Quản trị học, Qui hoạch tuyến tính, Đường lối cách mạng của Đảng CS Việt nam, Marketing căn bản
- STCTL: 141/154
- TBCTL: 6.78 - 2.55
- Nợ chứng chỉ đầu ra:
 Tiếng Anh B2, 
- Dư nợ học phí:
 Toán cao cấp 1, 
</t>
  </si>
  <si>
    <t xml:space="preserve">1781510228</t>
  </si>
  <si>
    <t xml:space="preserve">TRẦN KHÁNH</t>
  </si>
  <si>
    <t xml:space="preserve">20/12/1998</t>
  </si>
  <si>
    <t xml:space="preserve">- Môn chưa học/ nợ học phần:
Tiếng Anh chuyên ngành, Vật lý
- STCTL: 155/161
- TBCTL: 6.47 - 2.40
- Nợ chứng chỉ đầu ra:
 Ngoại ngữ, 
- Dư nợ học phí:
 Trường điện từ, 
</t>
  </si>
  <si>
    <t xml:space="preserve">1781810046</t>
  </si>
  <si>
    <t xml:space="preserve">TRẦN THỊ MỸ</t>
  </si>
  <si>
    <t xml:space="preserve">- STCTL: 143/142
- TBCTL: 7.27 - 2.88
- Nợ chứng chỉ đầu ra:
 Ngoại ngữ, 
</t>
  </si>
  <si>
    <t xml:space="preserve">1781320016</t>
  </si>
  <si>
    <t xml:space="preserve">TRƯƠNG THÙY</t>
  </si>
  <si>
    <t xml:space="preserve">- Môn chưa học/ nợ học phần:
An toàn mạng di động, Lập trình hệ thống, Lập trình.Net
- STCTL: 152/158
- TBCTL: 6.99 - 2.74
- Nợ chứng chỉ đầu ra:
 Ngoại ngữ, 
</t>
  </si>
  <si>
    <t xml:space="preserve">1581830031</t>
  </si>
  <si>
    <t xml:space="preserve">LÊ THỊ DIỆU</t>
  </si>
  <si>
    <t xml:space="preserve">LOAN</t>
  </si>
  <si>
    <t xml:space="preserve">05/07/1997</t>
  </si>
  <si>
    <t xml:space="preserve">- Quá thời hạn tốt nghiệp
- Môn chưa học/ nợ học phần:
Giáo dục quốc phòng 1, Kinh tế vi mô, Nguyên lý thống kê kinh tế, Những Nguyên lý cơ bản của chủ nghĩa Mác – Lênin 1, Qui hoạch tuyến tính, Toán cao cấp 2, Xác suất thống kê
- STC đã học ít hơn STC trong CTK: 000785 - Giáo dục quốc phòng 1, 
- STCTL: 125/142
- TBCTL: 6.79 - 2.65
</t>
  </si>
  <si>
    <t xml:space="preserve">1781810216</t>
  </si>
  <si>
    <t xml:space="preserve">- Môn chưa học/ nợ học phần:
Đồ án cung cấp điện, Đồ án Phần điện trong Nhà máy điện và trạm biến áp, High Voltage Engineering - Kỹ thuật điện cao áp
- STCTL: 171/176
- TBCTL: 6.58 - 2.44
- Nợ chứng chỉ đầu ra:
 Tiếng Anh B2, 
</t>
  </si>
  <si>
    <t xml:space="preserve">1781810048</t>
  </si>
  <si>
    <t xml:space="preserve">- STCTL: 143/142
- TBCTL: 6.85 - 2.61
- Nợ chứng chỉ đầu ra:
 Ngoại ngữ, 
- Dư nợ học phí:
 Kế toán chi phí, 
</t>
  </si>
  <si>
    <t xml:space="preserve">1781810147</t>
  </si>
  <si>
    <t xml:space="preserve">- STCTL: 143/142
- TBCTL: 7.36 - 3.02
- Nợ chứng chỉ đầu ra:
 Ngoại ngữ, 
</t>
  </si>
  <si>
    <t xml:space="preserve">1581660044</t>
  </si>
  <si>
    <t xml:space="preserve">ĐÀO ĐÌNH</t>
  </si>
  <si>
    <t xml:space="preserve">52</t>
  </si>
  <si>
    <t xml:space="preserve">- Quá thời hạn tốt nghiệp
- Môn chưa học/ nợ học phần:
Thiết bị cơ điện, Cơ khí hóa – tự động hóa quá trình dập tạo hình, Công nghệ chế tạo thiết bị điện 1, Công nghệ tạo hình khối tấm, Công nghệ tạo mẫu nhanh, Công nghệ và thiết bị cán kéo, Đồ án công nghệ dập tạo hỉnh, Khí cụ điện 2, Kỹ thuật thủy khí, Phương pháp phần tử hữu hạn, Thiết kế và chế tạo khuôn mẫu, Thực tập phun phủ, Thực tập tốt nghiệp, Đồ án/Khóa luận tốt nghiệp, Cơ học kỹ thuật 1, Cơ học kỹ thuật 2, Cơ sở thiết kế máy 1, Công nghệ chế tạo máy 1, Công nghệ CNC, Công nghệ dập tạo hình, Công nghệ Hàn và Xử lý bề mặt, Đồ án Thiết bị cơ điện, Đường lối cách mạng của Đảng CS Việt nam, Giáo dục thể chất 4, Giáo dục thể chất 5, Khí cụ điện 1, Kinh tế học đại cương, Kỹ năng thiết kế cơ khí, Kỹ thuật an toàn, Kỹ thuật điện tử, Kỹ thuật nhiệt 1, Lý thuyết điều khiển tự động 1, Lý thuyết mạch 1, Matlab căn bản, Máy điện 1, Máy điện 2, Nhập môn tin học, Phần mềm Công nghiệp 1, Pháp luật đại cương, Phương pháp tính, Quản trị doanh nghiệp, Qui hoạch tuyến tính, Thực tập CNC, Thực tập Gia công trên máy cắt gọt (M1), Thực tập Hàn, Tiếng Anh chuyên ngành, Toán cao cấp 3, Tư tưởng Hồ Chí Minh, Vật liệu học, Vật lý, Vẽ kỹ thuật 2, Xác suất thống kê
- STC đã học ít hơn STC trong CTK: 000816 - Giáo dục thể chất 4, 000819 - Giáo dục thể chất 5, 
- STCTL: 38/154
- TBCTL: 5.72 - 1.87
- Công nợ học phí:
 Thực tập CNC, Đồ án Thiết bị cơ điện, Kỹ năng thiết kế cơ khí, 
- Công nợ lệ phí:
 Nước uống giảng đường HK1, 
</t>
  </si>
  <si>
    <t xml:space="preserve">1781620061</t>
  </si>
  <si>
    <t xml:space="preserve">- STCTL: 159/159
- TBCTL: 7.52 - 3.05
- Nợ chứng chỉ đầu ra:
 Ngoại ngữ, 
</t>
  </si>
  <si>
    <t xml:space="preserve">1681630016</t>
  </si>
  <si>
    <t xml:space="preserve">- Môn chưa học/ nợ học phần:
Pháp luật đại cương, Thực tập Điện công nghiệp và dân dụng
- STCTL: 173/177
- TBCTL: 6.39 - 2.34
- Dư nợ học phí:
 Toán cao cấp 1, 
</t>
  </si>
  <si>
    <t xml:space="preserve">1781110087</t>
  </si>
  <si>
    <t xml:space="preserve">- Môn chưa học/ nợ học phần:
Mô phỏng hệ thống điện, Phân tích chế độ Hệ thống điện, Thị trường điện, Đồ án cung cấp điện, 
Nợ môn tự chọn HK 3: Tiếng Anh 1,Tiếng Nhật 1,Tiếng Trung 1,Tiếng Việt nâng cao 1,
- STCTL: 161/173
- TBCTL: 5.87 - 1.98
- Nợ chứng chỉ đầu ra:
 Ngoại ngữ, 
- Dư nợ học phí:
 Máy điện 2, 
</t>
  </si>
  <si>
    <t xml:space="preserve">1681510013</t>
  </si>
  <si>
    <t xml:space="preserve">- Môn chưa học/ nợ học phần:
Control theory 1 - Lý thuyết điều khiển tự động 1, Digital Signal Processing - Xử lý tín hiệu số, Kinh tế học đại cương, Kỹ thuật siêu cao tần, Thiết kế và quy hoạch mạng viễn thông, Thông tin di động
- STCTL: 166/180
- TBCTL: 6.51 - 2.43
- Nợ chứng chỉ đầu ra:
 Tiếng Anh B2, 
</t>
  </si>
  <si>
    <t xml:space="preserve">1681210126</t>
  </si>
  <si>
    <t xml:space="preserve">LỢI</t>
  </si>
  <si>
    <t xml:space="preserve">17/06/1998</t>
  </si>
  <si>
    <t xml:space="preserve">Liên Bang Nga</t>
  </si>
  <si>
    <t xml:space="preserve">- Môn chưa học/ nợ học phần:
Định mức kinh tế - kỹ thuật, Giáo dục thể chất 4, Kế toán đại cương, Kỹ thuật nhiệt 1, Lý thuyết mạch 1, Matlab căn bản, Phân tích và quản lý dự án, Quản lý nguồn nhân lực, Quản lý tác nghiệp, Thực tập Điện cơ bản (D1), Tiếng Anh chuyên ngành QLNL2, Vật lý, Xác suất thống kê, Đồ án/Khóa luận tốt nghiệp, Giáo dục thể chất 2, Kỹ thuật đo lường điện, Những Nguyên lý cơ bản của chủ nghĩa Mác – Lênin 1, Quản lý tài chính, Tiếng Anh chuyên ngành QLNL1, Vận hành kinh tế hệ thống điện
- STC đã học ít hơn STC trong CTK: 000808 - Giáo dục thể chất 2, 000816 - Giáo dục thể chất 4, 
- STCTL: 111/165
- TBCTL: 6.12 - 2.13
</t>
  </si>
  <si>
    <t xml:space="preserve">1781410451</t>
  </si>
  <si>
    <t xml:space="preserve">- STCTL: 163/163
- TBCTL: 6.92 - 2.68
- Nợ chứng chỉ đầu ra:
 Ngoại ngữ, 
- Dư nợ học phí:
 Dư nợ học phí, 
</t>
  </si>
  <si>
    <t xml:space="preserve">1681640016</t>
  </si>
  <si>
    <t xml:space="preserve">22/06/1998</t>
  </si>
  <si>
    <t xml:space="preserve">- Môn chưa học/ nợ học phần:
An toàn trong xây dựng, Công trình Điện 1, Định mức kỹ thuật trong xây dựng, Đồ án kinh tế xây dựng, Đồ án kỹ thuật thi công, Đồ án lập và đánh giá DA đầu tư, Đồ án tổ chức thi công, Kết cấu bê tông cốt thép, Kết cấu thép, Kiến trúc 1, Kiến trúc 2, Kinh tế xây dựng, Kỹ năng thiết kế trong xây dựng, Kỹ thuật thi công 1, Kỹ thuật thi công 2, Lập và đánh giá dự án đầu tư, Luật xây dựng, Nền và Móng, Nghiệp vụ đấu thầu, Quản lý dự án xây dựng, Thủy lực, Tin học ứng dụng trong Quản lý dự án, Tổ chức thi công, Vẽ xây dựng, Đồ án/Khóa luận tốt nghiệp, Cơ học đất, Cơ học kết cấu 1, Cơ học kỹ thuật 1, Đường lối cách mạng của Đảng CS Việt nam, Giáo dục thể chất 3, Giáo dục thể chất 4, Hệ thống kỹ thuật trong công trình, Hóa học, Kỹ thuật nhiệt 1, Lý thuyết mạch 1, Matlab căn bản, Máy xây dựng, Những Nguyên lý cơ bản của chủ nghĩa Mác – Lênin 1, Những Nguyên lý cơ bản của chủ nghĩa Mác – Lênin 2, Pháp luật đại cương, Phương pháp tính, Qui hoạch tuyến tính, Thực tập nghề nghiệp, Thực tập tốt nghiệp, Thực tập trắc địa, Tiếng Anh chuyên ngành xây dựng, Toán cao cấp 1, Toán cao cấp 2, Trắc địa, Vật liệu xây dựng, Vật lý
- STC đã học ít hơn STC trong CTK: 000813 - Giáo dục thể chất 3, 000816 - Giáo dục thể chất 4, 
- STCTL: 37/155
- TBCTL: 5.68 - 1.83
- Công nợ học phí:
 Nợ học phí, Thực tập tốt nghiệp, 
- Công nợ lệ phí:
 Nước uống năm học 2019 - 2020, 
</t>
  </si>
  <si>
    <t xml:space="preserve">1681720033</t>
  </si>
  <si>
    <t xml:space="preserve">BÙI THANH</t>
  </si>
  <si>
    <t xml:space="preserve">- Môn chưa học/ nợ học phần:
Giáo dục thể chất 2
- STC đã học ít hơn STC trong CTK: 000808 - Giáo dục thể chất 2, 
- STCTL: 140/141
- TBCTL: 6.94 - 2.69
</t>
  </si>
  <si>
    <t xml:space="preserve">1781310149</t>
  </si>
  <si>
    <t xml:space="preserve">- STCTL: 165/165
- TBCTL: 7.06 - 2.76
- Nợ chứng chỉ đầu ra:
 Ngoại ngữ, 
</t>
  </si>
  <si>
    <t xml:space="preserve">1481210122</t>
  </si>
  <si>
    <t xml:space="preserve">ĐỖ HẢI</t>
  </si>
  <si>
    <t xml:space="preserve">03/09/1993</t>
  </si>
  <si>
    <t xml:space="preserve">- Quá thời hạn tốt nghiệp
- Môn chưa học/ nợ học phần:
Hóa học, Đồ án/Khóa luận tốt nghiệp, Toán cao cấp 3
- STCTL: 146/158
- TBCTL: 5.76 - 1.88
</t>
  </si>
  <si>
    <t xml:space="preserve">1581820014</t>
  </si>
  <si>
    <t xml:space="preserve">ĐỖ NAM</t>
  </si>
  <si>
    <t xml:space="preserve">14/04/1997</t>
  </si>
  <si>
    <t xml:space="preserve">- Quá thời hạn tốt nghiệp
- Môn chưa học/ nợ học phần:
Thực hành tài chính doanh nghiệp, Đồ án/Khóa luận tốt nghiệp, Financial Investment - Đầu tư tài chính, Giáo dục thể chất 1, Giáo dục thể chất 3, Giáo dục thể chất 5, Hệ thống thông tin quản lý, Human Resource Management - Quản lý nguồn nhân lực, Kinh tế lượng, Luật kinh tế, Marketing căn bản, Nghiệp vụ kinh doanh ngân hàng, Những nguyên lý cơ bản của chủ nghĩa Mác - Lê nin 2, Phân tích hoạt động sản xuất kinh doanh, Phương pháp định lượng trong quản lý kinh tế, Qui hoạch tuyến tính, Tài chính doanh nghiệp, Thẩm định tín dụng ngân hàng, Thực tập tốt nghiệp, Toán cao cấp 1, Tư tưởng Hồ Chí Minh
- STC đã học ít hơn STC trong CTK: 000802 - Giáo dục thể chất 1, 000814 - Giáo dục thể chất 3, 000820 - Giáo dục thể chất 5, 
- STCTL: 104/158
- TBCTL: 6.57 - 2.37
- Nợ chứng chỉ đầu ra:
 Tiếng Anh B2, 
</t>
  </si>
  <si>
    <t xml:space="preserve">1481930036</t>
  </si>
  <si>
    <t xml:space="preserve">DƯƠNG HOÀNG</t>
  </si>
  <si>
    <t xml:space="preserve">26/06/1996</t>
  </si>
  <si>
    <t xml:space="preserve">- Quá thời hạn tốt nghiệp
- Môn chưa học/ nợ học phần:
Hàm phức và phép biến đổi Laplace, Lý thuyết điều khiển tự động 1, Lý thuyết mạch 1, Máy điện 1, Thực tập Điện cơ bản (D1), Toán cao cấp 2, Tư tưởng Hồ Chí Minh, Đồ án/Khóa luận tốt nghiệp, Cơ học kỹ thuật 1, Điện tử công nghiệp 1, Động học và điều khiển lò phản ứng, Giáo dục thể chất 2, Giáo dục thể chất 3, Hóa phóng xạ*, Kinh tế học đại cương, Kỹ thuật an toàn, Kỹ thuật đo lường điện, Máy gia tốc, Nhiệt động kỹ thuật, Những Nguyên lý cơ bản của chủ nghĩa Mác – Lênin 2, Phần điện trong Nhà máy điện và trạm biến áp, Phương pháp kiểm tra không phá hủy, Thiết bị trao đổi nhiệt, Thực tập Nguội cơ bản (N1), Thủy nhiệt trong lò phản ứng, Truyền nhiệt, Tua bin
- STC đã học ít hơn STC trong CTK: 000808 - Giáo dục thể chất 2, 000813 - Giáo dục thể chất 3, 
- STCTL: 110/174
- TBCTL: 6.44 - 2.37
- Dư nợ học phí:
 Đồ án/Khóa luận tốt nghiệp, 
</t>
  </si>
  <si>
    <t xml:space="preserve">1681510124</t>
  </si>
  <si>
    <t xml:space="preserve">24/04/1998</t>
  </si>
  <si>
    <t xml:space="preserve">- Môn chưa học/ nợ học phần:
Thực tập điện tử 2, Cấu kiện điện tử, Cơ sở thông tin số, Kỹ thuật ghép kênh, Kỹ thuật truyền dữ liệu, Lý thuyết mạch 2, Mạng viễn thông, Nhập môn tin học
- STCTL: 148/165
- TBCTL: 5.97 - 2.06
</t>
  </si>
  <si>
    <t xml:space="preserve">1781110048</t>
  </si>
  <si>
    <t xml:space="preserve">- Môn chưa học/ nợ học phần:
Mô phỏng hệ thống điện, Lý thuyết mạch 2, Đồ án cung cấp điện, Đồ án thiết kế Lưới điện
- STCTL: 165/173
- TBCTL: 6.68 - 2.51
- Nợ chứng chỉ đầu ra:
 Ngoại ngữ, 
</t>
  </si>
  <si>
    <t xml:space="preserve">1781630015</t>
  </si>
  <si>
    <t xml:space="preserve">LÊ NGUYỄN TÙNG</t>
  </si>
  <si>
    <t xml:space="preserve">16/12/1999</t>
  </si>
  <si>
    <t xml:space="preserve">- Môn chưa học/ nợ học phần:
Cơ học kết cấu 2, Cơ học kỹ thuật 1, Đồ án Nền và Móng, Kết cấu bê tông cốt thép, Kết cấu thép, Kiến trúc 1, Kinh tế học đại cương, Kỹ năng thiết kế trong xây dựng, Kỹ thuật nhiệt 1, Kỹ thuật thi công 1, Máy xây dựng, Nền và Móng, Phương pháp tính, Tải trọng và tác động, Thủy lực, Tiếng Anh chuyên ngành xây dựng, Vật lý, Vẽ kỹ thuật 1, Xác suất thống kê, Đồ án/Khóa luận tốt nghiệp, Cơ học đất, Đồ án công trình Điện, Đồ án kỹ thuật thi công, Đồ án Thiết kế CT BTCT, Đồ án Thiết kế CT Thép, Đồ án tổ chức thi công, Đường lối cách mạng của Đảng CS Việt nam, Giáo dục quốc phòng 1, Giáo dục thể chất 3, Giáo dục thể chất 4, Kỹ thuật thi công 2, Những Nguyên lý cơ bản của chủ nghĩa Mác – Lênin 1, Pháp luật đại cương, Qui hoạch tuyến tính, Thực tập nghề nghiệp, Thực tập trắc địa, Tiếng Anh 1, Tiếng Anh 2, Tư tưởng Hồ Chí Minh, ứng dụng tin học trong tính toán kết cấu, Vẽ xây dựng
- STC đã học ít hơn STC trong CTK: 000785 - Giáo dục quốc phòng 1, 000813 - Giáo dục thể chất 3, 000816 - Giáo dục thể chất 4, 
- STCTL: 70/164
- TBCTL: 5.92 - 2.05
- Nợ chứng chỉ đầu ra:
 Ngoại ngữ, 
</t>
  </si>
  <si>
    <t xml:space="preserve">1781110086</t>
  </si>
  <si>
    <t xml:space="preserve">NGÔ BẢO</t>
  </si>
  <si>
    <t xml:space="preserve">- Môn chưa học/ nợ học phần:
Công nghệ trong lưới điện thông minh, Cung cấp điện, Đồ án cung cấp điện, Máy điện 1, Quản lý và lập dự toán công trình điện, Thiết kế kỹ thuật, Thử nghiệm thiết bị điện trong Hệ thống điện, Thực tập Lắp đặt Trạm biến áp PP phụ tải (TR), Thực tập sửa chữa cáp điện lực (C), Tự động hóa và điều khiển thiết bị điện, Vận hành Hệ thống điện, Đồ án/Khóa luận tốt nghiệp, Điện tử công suất, Đồ án thiết kế Lưới điện, Hệ thống điện đại cương, Kinh tế học đại cương, Kỹ thuật chiếu sáng, Kỹ thuật nhiệt 1, Lý thuyết điều khiển tự động 1, Lý thuyết mạch 1, Mô phỏng hệ thống điện, Nhập môn tin học, Phân tích chế độ Hệ thống điện, Thiết bị điều khiển khả trình, Thực tập tốt nghiệp, Toán cao cấp 3, Vật lý
- STCTL: 102/173
- TBCTL: 5.80 - 1.91
- Nợ chứng chỉ đầu ra:
 Ngoại ngữ, 
- Dư nợ học phí:
 Đồ án/Khóa luận tốt nghiệp, 
</t>
  </si>
  <si>
    <t xml:space="preserve">1781820034</t>
  </si>
  <si>
    <t xml:space="preserve">- Môn chưa học/ nợ học phần:
Giáo dục thể chất 2, Kế toán doanh nghiệp, Marketing căn bản, Qui hoạch tuyến tính, Xác suất thống kê, 
Nợ môn tự chọn HK 3: Tiếng Anh 1,Tiếng Nhật 1,Tiếng Trung 1,
- STC đã học ít hơn STC trong CTK: 000808 - Giáo dục thể chất 2, 
- STCTL: 129/142
- TBCTL: 6.41 - 2.34
- Nợ chứng chỉ đầu ra:
 Ngoại ngữ, 
</t>
  </si>
  <si>
    <t xml:space="preserve">1781510230</t>
  </si>
  <si>
    <t xml:space="preserve">28/02/1998</t>
  </si>
  <si>
    <t xml:space="preserve">- Môn chưa học/ nợ học phần:
Lý thuyết mạch 1, Những Nguyên lý cơ bản của chủ nghĩa Mác – Lênin 2, Tiếng Anh 2, Toán cao cấp 3, Vật lý, Xác suất thống kê, Đồ án/Khóa luận tốt nghiệp, Các thuật toán trong điện tử robot, Điện tử số 1, Điện tử số 2, Điện tử tương tự, Đường lối cách mạng của Đảng CS Việt nam, Kỹ thuật vi xử lý, Thiết kế ASIC*, Thực tập tốt nghiệp, Tiếng Anh 1, Tiếng Anh chuyên ngành, Toán cao cấp 1, Tư tưởng Hồ Chí Minh, Xử lý tín hiệu số
- STCTL: 94/161
- TBCTL: 6.22 - 2.15
- Nợ chứng chỉ đầu ra:
 Ngoại ngữ, 
</t>
  </si>
  <si>
    <t xml:space="preserve">1781620063</t>
  </si>
  <si>
    <t xml:space="preserve">- STCTL: 159/159
- TBCTL: 7.00 - 2.70
- Nợ chứng chỉ đầu ra:
 Ngoại ngữ, 
</t>
  </si>
  <si>
    <t xml:space="preserve">1681410341</t>
  </si>
  <si>
    <t xml:space="preserve">29/05/1998</t>
  </si>
  <si>
    <t xml:space="preserve">- Môn chưa học/ nợ học phần:
Tự động hóa thiết bị điện
- STCTL: 165/167
- TBCTL: 6.14 - 2.18
</t>
  </si>
  <si>
    <t xml:space="preserve">1781510231</t>
  </si>
  <si>
    <t xml:space="preserve">- Môn chưa học/ nợ học phần:
Đồ án/Khóa luận tốt nghiệp, Kỹ thuật truyền dẫn số, Mạng viễn thông, Nhập môn trí tuệ nhân tạo
- STCTL: 139/161
- TBCTL: 6.14 - 2.12
- Nợ chứng chỉ đầu ra:
 Ngoại ngữ, 
</t>
  </si>
  <si>
    <t xml:space="preserve">1781910003</t>
  </si>
  <si>
    <t xml:space="preserve">D12NHIET</t>
  </si>
  <si>
    <t xml:space="preserve">- STCTL: 167/167
- TBCTL: 6.54 - 2.43
- Nợ chứng chỉ đầu ra:
 Ngoại ngữ, 
</t>
  </si>
  <si>
    <t xml:space="preserve">1681810166</t>
  </si>
  <si>
    <t xml:space="preserve">TÔ GIANG</t>
  </si>
  <si>
    <t xml:space="preserve">04/11/1994</t>
  </si>
  <si>
    <t xml:space="preserve">- Môn chưa học/ nợ học phần:
Đạo đức nghề nghiệp kế toán - kiểm toán (*), Đường lối cách mạng của Đảng CS Việt nam, Giáo dục quốc phòng 1, Giáo dục quốc phòng 2, Giáo dục quốc phòng 3, Giáo dục thể chất 1, Giáo dục thể chất 2, Giáo dục thể chất 3, Giáo dục thể chất 4, Hành vi tổ chức, Kế toán chi phí, Kế toán Công, Kế toán ngân hàng*, Kế toán tài chính 1, Kiểm toán tài chính, Kinh tế lượng, Kinh tế vi mô, Kinh tế vĩ mô, Luật kinh tế, Marketing căn bản, Nguyên lý thống kê kinh tế, Nhập môn tin học, Những Nguyên lý cơ bản của chủ nghĩa Mác – Lênin 1, Những Nguyên lý cơ bản của chủ nghĩa Mác – Lênin 2, Pháp luật đại cương, Phương pháp định lượng trong quản lý kinh tế, Phương pháp nghiên cứu khoa học, Quản lý tài chính, Tài chính doanh nghiệp, Tài chính-tiền tệ, Thực tập tốt nghiệp, Tiếng Anh 1, Tiếng Anh 2, Toán cao cấp 1, Toán cao cấp 2, Tư tưởng Hồ Chí Minh, Xác suất thống kê, Đồ án/Khóa luận tốt nghiệp, Hệ thống thông tin kế toán, Kế toán quốc tế, Lý thuyết kiểm toán, Nguyên lý kế toán, Phân tích báo cáo tài chính, Phân tích hoạt động kinh doanh, Quản lý nhân lực, Quản trị học, Qui hoạch tuyến tính, Thực hành kê khai và quyết toán thuế, Thực hành môn học kế toán doanh nghiệp, Tin học ứng dụng trong lĩnh vực tài chính kế toán, Tổ chức công tác kế toán trong doanh nghiệp
- 000801 - Giáo dục thể chất 1, 000791 - Giáo dục quốc phòng 3, 000808 - Giáo dục thể chất 2, 000785 - Giáo dục quốc phòng 1, 000788 - Giáo dục quốc phòng 2, 000813 - Giáo dục thể chất 3, 000816 - Giáo dục thể chất 4, 
- STCTL: 13/141
- TBCTL: 6.97 - 2.65
- Công nợ học phí:
 Hệ thống thông tin kế toán, Kế toán quốc tế, Lý thuyết kiểm toán, Phân tích báo cáo tài chính, Phân tích hoạt động kinh doanh, Quản lý nhân lực, Thực hành kê khai và quyết toán thuế, Tổ chức công tác kế toán trong doanh nghiệp, Thực hành môn học kế toán doanh nghiệp, 
- Công nợ lệ phí:
 Nước uống năm học 2019 - 2020, 
</t>
  </si>
  <si>
    <t xml:space="preserve">1781310049</t>
  </si>
  <si>
    <t xml:space="preserve">- Môn chưa học/ nợ học phần:
Công nghệ điện toán đám mây, Đồ án lập trình web nâng cao, Hệ chuyên gia, Hệ thống thông tin không gian, Khai phá dữ liệu, Kiểm thử và đảm bảo chất lượng PM, Lập trình trên thiết bị di động, Ngôn ngữ kịch bản, Nguyên lý lập trình hướng đối tượng, Nhập môn An toàn và bảo mật thông tin, Phân tích thiết kế hệ thống thông tin, Quản trị dự án CNTT, Thực tập hệ thống thông tin tích hợp, Thực tập quản trị dự án phần mềm, Ngôn ngữ lập trình python, Đồ án/Khóa luận tốt nghiệp, Thực tập tốt nghiệp, Học máy nâng cao, Cơ sở dữ liệu, Cơ sở lập trình Web, Đồ án lập trình.Net, Giáo dục thể chất 2, Hệ quản trị cơ sở dữ liệu, Lập trình hệ thống, Lập trình Java, Lập trình.Net, Nhập môn xử lý ảnh, Phần mềm mã nguồn mở, Phân tích thiết kế hướng đối tượng, Thực tập hệ thống thông tin quản lý, Toán cao cấp 3, Tư tưởng Hồ Chí Minh, Vật lý, Vẽ kỹ thuật 1
- STC đã học ít hơn STC trong CTK: 000808 - Giáo dục thể chất 2, 
- STCTL: 77/165
- TBCTL: 6.81 - 2.51
- Nợ chứng chỉ đầu ra:
 Ngoại ngữ, 
- Dư nợ học phí:
 Công nghệ điện toán đám mây, 
</t>
  </si>
  <si>
    <t xml:space="preserve">1781820108</t>
  </si>
  <si>
    <t xml:space="preserve">TRẦN TRIỆU</t>
  </si>
  <si>
    <t xml:space="preserve">- Môn chưa học/ nợ học phần:
Financial Accounting - Kế toán tài chính, Phân tích thẩm định dự án, Pháp luật đại cương, Phương pháp tối ưu trong kinh tế, Tài chính doanh nghiệp thực hành
- STCTL: 141/154
- TBCTL: 6.61 - 2.49
- Dư nợ học phí:
 Phân tích hoạt động kinh doanh, 
</t>
  </si>
  <si>
    <t xml:space="preserve">1681410234</t>
  </si>
  <si>
    <t xml:space="preserve">TRẦN VIỆT</t>
  </si>
  <si>
    <t xml:space="preserve">- Môn chưa học/ nợ học phần:
Điều khiển Logic và PLC 2, Điều khiển nhà máy điện*, Điểu khiển tối ưu và thích nghi*, Đồ án truyền động điện, Hệ DCS và SCADA*, Hệ thống BMS(*), Hệ thống điều khiển bằng thủy lực khí nén*, Mô hình hoá và Mô phỏng*, Rôbốt công nghiệp và CNC, Thiết bị đo và điều khiển công nghiệp, Thực tập PLC, HT ĐK tự động và mạng công nghiệp, Trang bị điện 2, Truyền động điện 2, Tự động hóa thiết bị điện, Tự động hóa quá trình công nghệ, Đồ án/Khóa luận tốt nghiệp, Cung cấp điện, Điều khiển các bộ biến đổi, Điều khiển Logic và PLC 1, Đồ án Điện tử công suất, Đồ án Lý thuyết điều khiển tự động 1, Đồ án Vi xử lý trong đo lường điều khiển, Đường lối cách mạng của Đảng CS Việt nam, Hệ thống thông tin công nghiệp, Hệ thống tiêu chuẩn Việt Nam về thiết kế điện CN, Kinh tế học đại cương, Thực tập điện tử công nghiệp, Thực tập Gia công trên máy cắt gọt (M1), Thực tập Mạch điện trên máy công cụ (M3), Thực tập tốt nghiệp, Tiếng Anh chuyên ngành, Trang bị điện 1, Truyền động điện 1
- STCTL: 92/172
- TBCTL: 5.81 - 1.93
- Công nợ học phí:
 Thực tập Gia công trên máy cắt gọt (M1), Điều khiển các bộ biến đổi, Đồ án Điện tử công suất, Hệ thống thông tin công nghiệp, Tiếng Anh chuyên ngành, Trang bị điện 1, Truyền động điện 1, Điều khiển Logic và PLC 1, Đồ án Vi xử lý trong đo lường điều khiển, Hệ thống tiêu chuẩn Việt Nam về thiết kế điện CN, Thực tập điện tử công nghiệp, Thực tập Mạch điện trên máy công cụ (M3), Thực tập tốt nghiệp, Kinh tế học đại cương, 
- Công nợ lệ phí:
 Nước uống năm học 2019 - 2020, 
</t>
  </si>
  <si>
    <t xml:space="preserve">1781510306</t>
  </si>
  <si>
    <t xml:space="preserve">TRẦN VŨ</t>
  </si>
  <si>
    <t xml:space="preserve">- Môn chưa học/ nợ học phần:
An toàn bức xạ trong y tế, Cơ sở điện sinh học, Công nghệ chẩn đoán hình ảnh, Hệ thống thông tin y tế, Mạch xử lý tín hiệu y sinh*, Thiết bị điện tử y tế, Thực tập ngoại khóa, Y học hạt nhân và kỹ thuật xạ trị, Đồ án/Khóa luận tốt nghiệp, Thực tập tốt nghiệp, Cấu kiện điện tử, Điện tử công suất, Điện tử số 1, Đồ án Điện tử, Đo lường điện tử, Hệ thống quang điện tử, Kinh tế học đại cương, Kỹ thuật điện tử - robot, Kỹ thuật truyền dẫn số, Lý thuyết mạch 1, Lý thuyết mạch 2, Mạng máy tính, Mạng viễn thông, Nhập môn tin học, Toán cao cấp 3, Vẽ kỹ thuật 1, Xác suất thống kê
- STCTL: 85/162
- TBCTL: 5.62 - 1.73
- Nợ chứng chỉ đầu ra:
 Ngoại ngữ, 
</t>
  </si>
  <si>
    <t xml:space="preserve">1781110049</t>
  </si>
  <si>
    <t xml:space="preserve">TRƯƠNG THÀNH</t>
  </si>
  <si>
    <t xml:space="preserve">- Môn chưa học/ nợ học phần:
Đồ án thiết kế Lưới điện, Qui hoạch tuyến tính, 
Nợ môn tự chọn HK 4: Tiếng Anh 2,Tiếng Nhật 2,Tiếng Trung 2,Tiếng Việt nâng cao 2,
- STCTL: 167/173
- TBCTL: 6.23 - 2.22
</t>
  </si>
  <si>
    <t xml:space="preserve">1581420031</t>
  </si>
  <si>
    <t xml:space="preserve">03/08/1997</t>
  </si>
  <si>
    <t xml:space="preserve">- Quá thời hạn tốt nghiệp
- Môn chưa học/ nợ học phần:
Thiết bị điều khiển khả trình nâng cao
- STCTL: 177/179
- TBCTL: 6.06 - 2.10
- Nợ chứng chỉ đầu ra:
 Tiếng Anh B2, 
- Công nợ học phí:
 Tiếng Anh chuyên ngành Điện công nghiệp và dân dụng, 
</t>
  </si>
  <si>
    <t xml:space="preserve">1381110436</t>
  </si>
  <si>
    <t xml:space="preserve">VŨ NGỌC BẢO</t>
  </si>
  <si>
    <t xml:space="preserve">29/10/1995</t>
  </si>
  <si>
    <t xml:space="preserve">- Quá thời hạn tốt nghiệp
- Môn chưa học/ nợ học phần:
Bảo vệ Rơle và Tự động hóa 2, Cung cấp điện, Đồ án/Khóa luận tốt nghiệp, Kỹ thuật điện cao áp 1, Phân tích chế độ Hệ thống điện
- STCTL: 147/165
- TBCTL: 6.14 - 2.12
- Công nợ học phí:
 Phân tích chế độ Hệ thống điện, Cung cấp điện, Ngắn mạch trong HTĐ + Bài tập lớn, 
</t>
  </si>
  <si>
    <t xml:space="preserve">1781510232</t>
  </si>
  <si>
    <t xml:space="preserve">CHU XÈ</t>
  </si>
  <si>
    <t xml:space="preserve">LỤ</t>
  </si>
  <si>
    <t xml:space="preserve">10/03/1999</t>
  </si>
  <si>
    <t xml:space="preserve">- STCTL: 161/161
- TBCTL: 6.86 - 2.57
- Nợ chứng chỉ đầu ra:
 Ngoại ngữ, 
- Dư nợ học phí:
 Kỹ thuật vi xử lý, 
</t>
  </si>
  <si>
    <t xml:space="preserve">1781410122</t>
  </si>
  <si>
    <t xml:space="preserve">LUÂN</t>
  </si>
  <si>
    <t xml:space="preserve">- STCTL: 178/178
- TBCTL: 7.07 - 2.80
- Nợ chứng chỉ đầu ra:
 Tiếng Anh B2, 
</t>
  </si>
  <si>
    <t xml:space="preserve">1781410452</t>
  </si>
  <si>
    <t xml:space="preserve">- STCTL: 163/163
- TBCTL: 7.24 - 2.90
- Nợ chứng chỉ đầu ra:
 Ngoại ngữ, 
</t>
  </si>
  <si>
    <t xml:space="preserve">1781410353</t>
  </si>
  <si>
    <t xml:space="preserve">- Môn chưa học/ nợ học phần:
Vi xử lý trong đo lường điều khiển 1, Điều khiển lập trình và PLC + BTD
- STCTL: 158/163
- TBCTL: 6.39 - 2.31
- Nợ chứng chỉ đầu ra:
 Ngoại ngữ, 
- Dư nợ học phí:
 Dư nợ học phí, 
</t>
  </si>
  <si>
    <t xml:space="preserve">1581610049</t>
  </si>
  <si>
    <t xml:space="preserve">LỰC</t>
  </si>
  <si>
    <t xml:space="preserve">28/08/1995</t>
  </si>
  <si>
    <t xml:space="preserve">- Quá thời hạn tốt nghiệp
- Môn chưa học/ nợ học phần:
Công nghệ tạo mẫu nhanh, Lý thuyết mạch 1, Phương pháp phần tử hữu hạn, Phương pháp xây dựng bề mặt cho CAD/CAM, Qui hoạch tuyến tính, Sửa chữa máy công nghiệp, Thực tập tốt nghiệp, Truyền động thủy lực và khí nén, Đồ án/Khóa luận tốt nghiệp, Cơ khí điện lực 1, Cơ khí điện lực 2, Cơ sở thiết kế máy 2, Công nghệ chế tạo máy 2, Công nghệ CNC, Công nghệ Hàn và Xử lý bề mặt, Công nghệ Nhiệt luyện, Công nghệ và Thiết bị gia công áp lực, Đồ án cơ sở thiết kế máy, Đồ án công nghệ chế tạo máy, Đo và kiểm tra không phá hủy, Kỹ thuật an toàn, Phần mềm Công nghiệp 1, Phần mềm Công nghiệp 2, Rô bốt công nghiệp, Thiết kế và chế tạo khuôn mẫu, Thực tập CNC, Thực tập Gia công trên máy cắt gọt (M1), Thực tập Hàn, Thực tập sản xuất mô hình cơ khí, Tiếng Anh chuyên ngành
- STCTL: 88/157
- TBCTL: 7.25 - 2.93
</t>
  </si>
  <si>
    <t xml:space="preserve">1581210024</t>
  </si>
  <si>
    <t xml:space="preserve">LƯU QUANG</t>
  </si>
  <si>
    <t xml:space="preserve">- Quá thời hạn tốt nghiệp
- Môn chưa học/ nợ học phần:
Đồ án Cung cấp điện, Vận hành kinh tế hệ thống điện
- STCTL: 167/171
- TBCTL: 5.67 - 1.89
- Nợ chứng chỉ đầu ra:
 Tiếng Anh B2, 
</t>
  </si>
  <si>
    <t xml:space="preserve">1781330031</t>
  </si>
  <si>
    <t xml:space="preserve">DƯƠNG THANH</t>
  </si>
  <si>
    <t xml:space="preserve">LƯƠNG</t>
  </si>
  <si>
    <t xml:space="preserve">- Môn chưa học/ nợ học phần:
Cơ sở dữ liệu, Xác suất thống kê, Kinh tế học đại cương, Lập trình web nâng cao, Nghiệp vụ kinh doanh ngân hàng, Ngôn ngữ lập trình C++
- STCTL: 150/162
- TBCTL: 6.82 - 2.57
- Nợ chứng chỉ đầu ra:
 Ngoại ngữ, 
- Dư nợ học phí:
 Lập trình web nâng cao, 
</t>
  </si>
  <si>
    <t xml:space="preserve">1681650020</t>
  </si>
  <si>
    <t xml:space="preserve">- Môn chưa học/ nợ học phần:
Đồ án kỹ thuật thi công, Đồ án/Khóa luận tốt nghiệp, Kiến trúc 2, Nhập môn tin học, Những Nguyên lý cơ bản của chủ nghĩa Mác – Lênin 1, Toán cao cấp 1, Toán cao cấp 3, Tư tưởng Hồ Chí Minh, Vật lý
- STCTL: 128/159
- TBCTL: 6.52 - 2.43
</t>
  </si>
  <si>
    <t xml:space="preserve">1781310050</t>
  </si>
  <si>
    <t xml:space="preserve">- Môn chưa học/ nợ học phần:
Cấu trúc dữ liệu và giải thuật nâng cao, Cơ sở lập trình Web, Công nghệ phần mềm, Lập trình hệ thống, Lập trình Java, Lập trình.Net, Mạng không dây và di động, Phần mềm mã nguồn mở, Phân tích thiết kế hệ thống thông tin, Phân tích thiết kế hướng đối tượng, Đồ án lập trình.Net, Đồ án/Khóa luận tốt nghiệp, Hệ quản trị cơ sở dữ liệu, Ngôn ngữ lập trình C++, Nguyên lý lập trình hướng đối tượng, Nhập môn cấu trúc dữ liệu và giải thuật , Nhập môn trí tuệ nhân tạo, Thực tập tốt nghiệp, Tư tưởng Hồ Chí Minh
- STCTL: 112/165
- TBCTL: 6.88 - 2.62
- Nợ chứng chỉ đầu ra:
 Ngoại ngữ, 
</t>
  </si>
  <si>
    <t xml:space="preserve">1781410453</t>
  </si>
  <si>
    <t xml:space="preserve">- Môn chưa học/ nợ học phần:
Điều khiển các bộ biến đổi, Đồ án/Khóa luận tốt nghiệp, Truyền động điện 2
- STCTL: 144/163
- TBCTL: 6.04 - 2.06
- Nợ chứng chỉ đầu ra:
 Ngoại ngữ, 
</t>
  </si>
  <si>
    <t xml:space="preserve">1281070034</t>
  </si>
  <si>
    <t xml:space="preserve">TRƯƠNG ĐỨC</t>
  </si>
  <si>
    <t xml:space="preserve">LƯU</t>
  </si>
  <si>
    <t xml:space="preserve">D7DTVT1</t>
  </si>
  <si>
    <t xml:space="preserve">- Quá thời hạn tốt nghiệp
- STCTL: 249/249
- TBCTL: 5.91 - 1.96
- Công nợ học phí:
 Nợ học phí, 
</t>
  </si>
  <si>
    <t xml:space="preserve">1781510047</t>
  </si>
  <si>
    <t xml:space="preserve">LUYỆN</t>
  </si>
  <si>
    <t xml:space="preserve">- STCTL: 161/161
- TBCTL: 6.87 - 2.59
- Nợ chứng chỉ đầu ra:
 Ngoại ngữ, 
</t>
  </si>
  <si>
    <t xml:space="preserve">1681210127</t>
  </si>
  <si>
    <t xml:space="preserve">HỒ KHÁNH</t>
  </si>
  <si>
    <t xml:space="preserve">LY</t>
  </si>
  <si>
    <t xml:space="preserve">- Môn chưa học/ nợ học phần:
Matlab căn bản, Tiếng Anh 2, Đồ án/Khóa luận tốt nghiệp, Chính sách và quy định trong ngành năng lượng_CĐ5, Kỹ thuật đo lường các đại lượng không điện, Thực tập tốt nghiệp, Toán cao cấp 1, Xây dựng mô hình quản lý năng lượng_CĐ6
- STCTL: 133/165
- TBCTL: 5.64 - 1.89
</t>
  </si>
  <si>
    <t xml:space="preserve">1681330027</t>
  </si>
  <si>
    <t xml:space="preserve">LÊ THỊ HƯƠNG</t>
  </si>
  <si>
    <t xml:space="preserve">- Môn chưa học/ nợ học phần:
Qui hoạch tuyến tính
- STCTL: 161/163
- TBCTL: 6.44 - 2.37
</t>
  </si>
  <si>
    <t xml:space="preserve">1781810149</t>
  </si>
  <si>
    <t xml:space="preserve">NGUYỄN THẢO</t>
  </si>
  <si>
    <t xml:space="preserve">- STCTL: 143/142
- TBCTL: 6.93 - 2.64
- Nợ chứng chỉ đầu ra:
 Ngoại ngữ, 
</t>
  </si>
  <si>
    <t xml:space="preserve">1781710038</t>
  </si>
  <si>
    <t xml:space="preserve">- STCTL: 141/140
- TBCTL: 7.94 - 3.27
- Nợ chứng chỉ đầu ra:
 Ngoại ngữ, 
</t>
  </si>
  <si>
    <t xml:space="preserve">1281100351</t>
  </si>
  <si>
    <t xml:space="preserve">13/02/1994</t>
  </si>
  <si>
    <t xml:space="preserve">D7KT3</t>
  </si>
  <si>
    <t xml:space="preserve">- Quá thời hạn tốt nghiệp
- Môn chưa học/ nợ học phần:
Kế toán chi phí
- STCTL: 209/212
- TBCTL: 6.38 - 2.28
</t>
  </si>
  <si>
    <t xml:space="preserve">1781110077</t>
  </si>
  <si>
    <t xml:space="preserve">LÝ</t>
  </si>
  <si>
    <t xml:space="preserve">19/07/1996</t>
  </si>
  <si>
    <t xml:space="preserve">- STCTL: 171/171
- TBCTL: 7.39 - 2.97
- Nợ chứng chỉ đầu ra:
 Ngoại ngữ, 
</t>
  </si>
  <si>
    <t xml:space="preserve">1581960024</t>
  </si>
  <si>
    <t xml:space="preserve">ĐẶNG THỊ NHẬT</t>
  </si>
  <si>
    <t xml:space="preserve">06/06/1997</t>
  </si>
  <si>
    <t xml:space="preserve">- Quá thời hạn tốt nghiệp
- Môn chưa học/ nợ học phần:
Năng lượng tái tạo trong hệ thống vận tải*
- STCTL: 168/170
- TBCTL: 6.63 - 2.46
- Công nợ học phí:
 Năng lượng tái tạo trong hệ thống vận tải*, 
</t>
  </si>
  <si>
    <t xml:space="preserve">1781310151</t>
  </si>
  <si>
    <t xml:space="preserve">LÊ QUỲNH</t>
  </si>
  <si>
    <t xml:space="preserve">- STCTL: 165/165
- TBCTL: 7.28 - 2.92
- Nợ chứng chỉ đầu ra:
 Ngoại ngữ, 
</t>
  </si>
  <si>
    <t xml:space="preserve">1781510048</t>
  </si>
  <si>
    <t xml:space="preserve">- STCTL: 161/161
- TBCTL: 6.48 - 2.32
- Nợ chứng chỉ đầu ra:
 Ngoại ngữ, 
- Dư nợ học phí:
 Thực hành điện tử 1, 
</t>
  </si>
  <si>
    <t xml:space="preserve">1771110232</t>
  </si>
  <si>
    <t xml:space="preserve">NGUYỄN THỊ TUYẾT</t>
  </si>
  <si>
    <t xml:space="preserve">18/04/1996</t>
  </si>
  <si>
    <t xml:space="preserve">- Quá thời hạn tốt nghiệp
- Môn chưa học/ nợ học phần:
Điện tử công suất, Đồ án/Khóa luận tốt nghiệp, Lý thuyết điều khiển tự động 1, Lý thuyết mạch 2, Thực tập tốt nghiệp
- STCTL: 128/149
- TBCTL: 6.34 - 2.25
- Nợ hồ sơ:
 Giấy báo nhập học bản gốc
</t>
  </si>
  <si>
    <t xml:space="preserve">1681830031</t>
  </si>
  <si>
    <t xml:space="preserve">- Môn chưa học/ nợ học phần:
Chuyên đề Kế toán – Kiểm toán, Hành vi tổ chức, Kế toán ngân hàng*, Kiểm toán hoạt động, Kiểm toán nội bộ*, Phương pháp nghiên cứu khoa học, Tài chính quốc tế, Thực hành kiểm toán báo cáo tài chính, Thực tập tốt nghiệp, Đồ án/Khóa luận tốt nghiệp, Kế toán các ngành kinh doanh đặc biệt, Kiểm toán tài chính, Pháp luật đại cương, Tổ chức công tác kế toán trong doanh nghiệp
- STCTL: 102/142
- TBCTL: 6.53 - 2.40
- Công nợ học phí:
 Kế toán các ngành kinh doanh đặc biệt, Tổ chức công tác kế toán trong doanh nghiệp, Kế toán hành chính sự nghiệp, Kế toán quốc tế, Kiểm toán tài chính, Phân tích hoạt động kinh doanh, Quản lý nhân lực, Thực hành kế toán doanh nghiệp, 
- Công nợ lệ phí:
 Nước uống năm học 2019 - 2020, 
</t>
  </si>
  <si>
    <t xml:space="preserve">1781810051</t>
  </si>
  <si>
    <t xml:space="preserve">- STCTL: 143/142
- TBCTL: 7.51 - 3.04
- Nợ chứng chỉ đầu ra:
 Ngoại ngữ, 
- Dư nợ học phí:
 Dư nợ học phí, 
</t>
  </si>
  <si>
    <t xml:space="preserve">1781310051</t>
  </si>
  <si>
    <t xml:space="preserve">MẪN</t>
  </si>
  <si>
    <t xml:space="preserve">- Môn chưa học/ nợ học phần:
Chương trình dịch, Mạng không dây và di động, Nhập môn xử lý ảnh, Quản trị dự án CNTT, Đồ án/Khóa luận tốt nghiệp, Thực tập tốt nghiệp, Cơ sở lập trình Web, Đồ án lập trình web nâng cao, Đồ án lập trình.Net, Kiểm thử và đảm bảo chất lượng PM, Lập trình hệ thống, Lập trình trên thiết bị di động, Lập trình web nâng cao, Lập trình.Net, Ngôn ngữ kịch bản, Ngôn ngữ lập trình python, Phần mềm mã nguồn mở
- STCTL: 117/165
- TBCTL: 7.48 - 3.02
- Nợ chứng chỉ đầu ra:
 Ngoại ngữ, 
</t>
  </si>
  <si>
    <t xml:space="preserve">1781940025</t>
  </si>
  <si>
    <t xml:space="preserve">- STCTL: 168/168
- TBCTL: 6.66 - 2.53
- Nợ chứng chỉ đầu ra:
 Ngoại ngữ, 
</t>
  </si>
  <si>
    <t xml:space="preserve">1781410035</t>
  </si>
  <si>
    <t xml:space="preserve">26/6/1999</t>
  </si>
  <si>
    <t xml:space="preserve">- STCTL: 167/167
- TBCTL: 6.81 - 2.62
- Nợ chứng chỉ đầu ra:
 Ngoại ngữ, 
</t>
  </si>
  <si>
    <t xml:space="preserve">1681510015</t>
  </si>
  <si>
    <t xml:space="preserve">LẠI QUANG</t>
  </si>
  <si>
    <t xml:space="preserve">07/11/1998</t>
  </si>
  <si>
    <t xml:space="preserve">- Môn chưa học/ nợ học phần:
Tiếng Anh 2
- STCTL: 180/180
- TBCTL: 6.55 - 2.48
- Nợ chứng chỉ đầu ra:
 Tiếng Anh B2, 
</t>
  </si>
  <si>
    <t xml:space="preserve">1581510017</t>
  </si>
  <si>
    <t xml:space="preserve">03/09/1996</t>
  </si>
  <si>
    <t xml:space="preserve">- Quá thời hạn tốt nghiệp
- Môn chưa học/ nợ học phần:
Thực tập tốt nghiệp, Đồ án/Khóa luận tốt nghiệp, An toàn thông tin, Cơ sở thông tin số, Control theory 1 - Lý thuyết điều khiển tự động 1, Đường lối cách mạng của Đảng CS Việt nam, Giáo dục thể chất 3, Giáo dục thể chất 4, Giáo dục thể chất 5, Mô hình hóa và mô phỏng*, Nhập môn tin học, Telecommunication Network - Mạng viễn thông, Thông tin vô tuyến, Thực hành vi xử lý
- STC đã học ít hơn STC trong CTK: 000814 - Giáo dục thể chất 3, 000817 - Giáo dục thể chất 4, 000820 - Giáo dục thể chất 5, 
- STCTL: 131/170
- TBCTL: 6.26 - 2.24
- Nợ chứng chỉ đầu ra:
 Tiếng Anh B2, 
- Công nợ học phí:
 Nợ học phí, Kỹ thuật vi xử lý, 
</t>
  </si>
  <si>
    <t xml:space="preserve">1581410024</t>
  </si>
  <si>
    <t xml:space="preserve">LÊ PHÚ</t>
  </si>
  <si>
    <t xml:space="preserve">- Quá thời hạn tốt nghiệp
- Môn chưa học/ nợ học phần:
Electric drive project - Đồ án truyền động điện
- STCTL: 177/178
- TBCTL: 6.04 - 2.06
- Nợ chứng chỉ đầu ra:
 Tiếng Anh B2, 
</t>
  </si>
  <si>
    <t xml:space="preserve">1681630019</t>
  </si>
  <si>
    <t xml:space="preserve">- Môn chưa học/ nợ học phần:
Điện tử công nghiệp 1, Điện tử công nghiệp 2, Kỹ thuật an toàn, Kỹ thuật đo lường điện, Lý thuyết mạch 2, Máy điện 1, Thực tập điện tử cơ bản, Đồ án/Khóa luận tốt nghiệp, Điện tử công suất, Điều khiển số, Hệ thống cung cấp điện, Hệ thống điều khiển bằng thủy lực khí nén*, Hóa học, Kỹ thuật nhiệt 1, Lý thuyết điều khiển tự động 1, Matlab căn bản, Nhập môn tin học, Những Nguyên lý cơ bản của chủ nghĩa Mác – Lênin 1, Thực tập Điện công nghiệp và dân dụng, Vật lý, Vi xử lý trong đo lường điều khiển
- STCTL: 107/167
- TBCTL: 5.98 - 2.08
- Dư nợ học phí:
 Đồ án/Khóa luận tốt nghiệp, 
</t>
  </si>
  <si>
    <t xml:space="preserve">1781410354</t>
  </si>
  <si>
    <t xml:space="preserve">LỀU ĐỨC</t>
  </si>
  <si>
    <t xml:space="preserve">- Môn chưa học/ nợ học phần:
Hàm phức và phép biến đổi Laplace, Vi xử lý trong đo lường điều khiển 2, Điều khiển lập trình và PLC + BTD, 
Nợ môn tự chọn HK 4: Tiếng Anh 2,Tiếng Trung 2,Tiếng Nhật 2,
- STCTL: 153/163
- TBCTL: 6.25 - 2.22
- Nợ chứng chỉ đầu ra:
 Ngoại ngữ, 
- Dư nợ học phí:
 Đồ án Điện tử công suất, Đồ án Vi xử lý trong đo lường điều khiển, Hệ thống BMS(*), 
</t>
  </si>
  <si>
    <t xml:space="preserve">1781620064</t>
  </si>
  <si>
    <t xml:space="preserve">- Môn chưa học/ nợ học phần:
Hệ thống sản xuất tự động, Vẽ kỹ thuật 2
- STCTL: 154/159
- TBCTL: 6.86 - 2.63
- Nợ chứng chỉ đầu ra:
 Ngoại ngữ, 
- Dư nợ học phí:
 Dư nợ học phí, Tiếng anh chuyên ngành trong cơ khí, 
</t>
  </si>
  <si>
    <t xml:space="preserve">1781420216</t>
  </si>
  <si>
    <t xml:space="preserve">- STCTL: 178/178
- TBCTL: 6.75 - 2.54
- Nợ chứng chỉ đầu ra:
 Tiếng Anh B2, 
</t>
  </si>
  <si>
    <t xml:space="preserve">1781320018</t>
  </si>
  <si>
    <t xml:space="preserve">- STCTL: 158/158
- TBCTL: 7.80 - 3.25
- Nợ chứng chỉ đầu ra:
 Ngoại ngữ, 
</t>
  </si>
  <si>
    <t xml:space="preserve">1582710024</t>
  </si>
  <si>
    <t xml:space="preserve">20/12/1996</t>
  </si>
  <si>
    <t xml:space="preserve">- Quá thời hạn tốt nghiệp
- Môn chưa học/ nợ học phần:
Kỹ năng mềm, Thực tập tốt nghiệp, Xác suất thống kê, Đồ án/Khóa luận tốt nghiệp, Control systems of electric power plant - Điều khiển nhà máy điện*, Điểu khiển tối ưu và thích nghi*, Electric drive project - Đồ án truyền động điện, Electrical Circuit 2 - Lý thuyết mạch 2, Giáo dục thể chất 5, Introduction to modeling and simulation - Mô hình hoá và Mô phỏng*, Khí cụ điện 1, Kỹ thuật đo lường các đại lượng không điện, Kỹ thuật nhiệt 1, Những nguyên lý cơ bản của chủ nghĩa Mác - Lê nin 1, Thực tập Lắp mạch điện nhị thứ (NT), Toán cao cấp 2
- STC đã học ít hơn STC trong CTK: 000820 - Giáo dục thể chất 5, 
- STCTL: 137/178
- TBCTL: 6.35 - 2.26
- Nợ chứng chỉ đầu ra:
 Tiếng Anh B2, 
</t>
  </si>
  <si>
    <t xml:space="preserve">1781310052</t>
  </si>
  <si>
    <t xml:space="preserve">PHAN HỮU</t>
  </si>
  <si>
    <t xml:space="preserve">- Môn chưa học/ nợ học phần:
Chương trình dịch, Đồ án lập trình.Net, Giáo dục thể chất 2, Giáo dục thể chất 3, Giáo dục thể chất 4, Nhập môn học máy, Giáo dục quốc phòng 3, Giáo dục thể chất 1, Toán cao cấp 1, Tư tưởng Hồ Chí Minh, Vật lý
- STC đã học ít hơn STC trong CTK: 000801 - Giáo dục thể chất 1, 000791 - Giáo dục quốc phòng 3, 000808 - Giáo dục thể chất 2, 000813 - Giáo dục thể chất 3, 000816 - Giáo dục thể chất 4, 
- STCTL: 145/165
- TBCTL: 7.45 - 3.03
- Nợ chứng chỉ đầu ra:
 Ngoại ngữ, 
</t>
  </si>
  <si>
    <t xml:space="preserve">1781210043</t>
  </si>
  <si>
    <t xml:space="preserve">- Môn chưa học/ nợ học phần:
Power System Analysis - Phân tích chế độ Hệ thống điện, Đồ án cung cấp điện, Tự động hóa và điều khiển thiết bị điện
- STCTL: 170/176
- TBCTL: 6.57 - 2.47
- Nợ chứng chỉ đầu ra:
 Tiếng Anh B2, 
</t>
  </si>
  <si>
    <t xml:space="preserve">1781820037</t>
  </si>
  <si>
    <t xml:space="preserve">- Môn chưa học/ nợ học phần:
Giáo dục thể chất 2, Pháp luật đại cương, Tài chính doanh nghiệp thực hành
- STC đã học ít hơn STC trong CTK: 000808 - Giáo dục thể chất 2, 
- STCTL: 140/142
- TBCTL: 6.23 - 2.20
- Nợ chứng chỉ đầu ra:
 Ngoại ngữ, 
</t>
  </si>
  <si>
    <t xml:space="preserve">1781610037</t>
  </si>
  <si>
    <t xml:space="preserve">TRẦN HỒNG</t>
  </si>
  <si>
    <t xml:space="preserve">05/05/1999</t>
  </si>
  <si>
    <t xml:space="preserve">- STCTL: 159/159
- TBCTL: 6.94 - 2.67
- Nợ chứng chỉ đầu ra:
 Ngoại ngữ, 
</t>
  </si>
  <si>
    <t xml:space="preserve">1681510413</t>
  </si>
  <si>
    <t xml:space="preserve">- Môn chưa học/ nợ học phần:
Công nghệ chẩn đoán hình ảnh 2, Đồ án Điện tử, Hệ thống thông tin y tế, Kỹ thuật đo lường các đại lượng không điện, Lập trình nhúng, Mạch xử lý tín hiệu y sinh*, Mạng viễn thông, Mô hình hóa và mô phỏng*, Thiết bị điện tử y tế, Thực tập ngoại khóa, Y học hạt nhân và kỹ thuật xạ trị, Đồ án/Khóa luận tốt nghiệp, An toàn bức xạ và an toàn điện trong y tế*, Cơ sở điện sinh học, Công nghệ chẩn đoán hình ảnh 1, Điện tử công suất, Điện tử tương tự, Giải phẫu và sinh lý học*, Kỹ thuật vi xử lý, Thực hành điện tử nâng cao, Thực hành vi xử lý, Thực tập tốt nghiệp, Truyền sóng và anten, Truyền thông đa phương tiện*, Tư tưởng Hồ Chí Minh, Xử lý ảnh, Xử lý tín hiệu số
- STCTL: 82/157
- TBCTL: 5.22 - 1.54
- Công nợ học phí:
 Thực hành điện tử nâng cao, Thực hành vi xử lý, Thực tập tốt nghiệp, 
- Công nợ lệ phí:
 Nước uống năm học 2019 - 2020, 
</t>
  </si>
  <si>
    <t xml:space="preserve">1781620065</t>
  </si>
  <si>
    <t xml:space="preserve">VÕ HỒNG</t>
  </si>
  <si>
    <t xml:space="preserve">- STCTL: 159/159
- TBCTL: 7.67 - 3.11
- Nợ chứng chỉ đầu ra:
 Ngoại ngữ, 
</t>
  </si>
  <si>
    <t xml:space="preserve">1681830032</t>
  </si>
  <si>
    <t xml:space="preserve">05/01/1998</t>
  </si>
  <si>
    <t xml:space="preserve">- STCTL: 142/142
- TBCTL: 6.41 - 2.33
- Công nợ học phí:
 Nhập môn tin học, Xác suất thống kê, 
</t>
  </si>
  <si>
    <t xml:space="preserve">1581950021</t>
  </si>
  <si>
    <t xml:space="preserve">16/11/1997</t>
  </si>
  <si>
    <t xml:space="preserve">- Quá thời hạn tốt nghiệp
- Môn chưa học/ nợ học phần:
Đồ án/Khóa luận tốt nghiệp, Độc học môi trường, ĐTM &amp; ĐMC, Hệ thống cấp thoát nước và đồ án, Kiểm toán môi trường, Lý thuyết mạch 1, Matlab căn bản, Môi trường công nghiệp và xử lý chất phát thải, Nhập môn tin học, Quản lý chất thải rắn và chất thải nguy hại, Quan trắc và xử lý số liệu môi trường, Sản xuất sạch hơn, Thiết bị thuỷ khí, Thực tập hoá chuyên ngành, Thực tập quản lý môi trường, Thực tập tốt nghiệp, Thủy văn đô thị, Tin học ứng dụng, Tư tưởng Hồ Chí Minh, Xác suất thống kê
- STCTL: 100/158
- TBCTL: 6.28 - 2.28
</t>
  </si>
  <si>
    <t xml:space="preserve">1781420023</t>
  </si>
  <si>
    <t xml:space="preserve">DƯƠNG ĐÌNH</t>
  </si>
  <si>
    <t xml:space="preserve">MÃO</t>
  </si>
  <si>
    <t xml:space="preserve">- STCTL: 167/167
- TBCTL: 7.16 - 2.84
- Nợ chứng chỉ đầu ra:
 Ngoại ngữ, 
</t>
  </si>
  <si>
    <t xml:space="preserve">1681320023</t>
  </si>
  <si>
    <t xml:space="preserve">MẬU</t>
  </si>
  <si>
    <t xml:space="preserve">- Môn chưa học/ nợ học phần:
Đồ án lập trình web nâng cao, Thực tập An ninh mạng, Thực tập phân tích thiết kế an toàn mạng, Thực tập quản trị mạng, Đồ án/Khóa luận tốt nghiệp, An toàn cơ sở dữ liệu và ứng dụng web, Đánh giá hiệu năng mạng, Giao thức an ninh mạng, Hệ điều hành, Hệ phân tán, Lập trình hệ thống, Lập trình Java, Lập trình web nâng cao, Mạng không dây và di động, Multimedia, Nhập môn công nghệ phần mềm, Nhập môn học máy, Phân tích thiết kế hệ thống thông tin, Phân tích và thiết kế an toàn mạng máy tính, Quản trị dự án CNTT, Quản trị mạng, Thu thập và phân tích thông tin an ninh mạng, Thực tập tốt nghiệp, Truyền thông trên Internet, Tư tưởng Hồ Chí Minh
- STCTL: 83/152
- TBCTL: 6.20 - 2.17
- Công nợ học phí:
 Thực tập tốt nghiệp, 
</t>
  </si>
  <si>
    <t xml:space="preserve">1681110238</t>
  </si>
  <si>
    <t xml:space="preserve">SORBAN</t>
  </si>
  <si>
    <t xml:space="preserve">MEUT</t>
  </si>
  <si>
    <t xml:space="preserve">04/06/1992</t>
  </si>
  <si>
    <t xml:space="preserve">- Môn chưa học/ nợ học phần:
Cung cấp điện
- STCTL: 162/164
- TBCTL: 5.92 - 2.01
</t>
  </si>
  <si>
    <t xml:space="preserve">1781310153</t>
  </si>
  <si>
    <t xml:space="preserve">MIÊN</t>
  </si>
  <si>
    <t xml:space="preserve">- STCTL: 165/165
- TBCTL: 7.54 - 3.11
- Nợ chứng chỉ đầu ra:
 Ngoại ngữ, 
</t>
  </si>
  <si>
    <t xml:space="preserve">1781810151</t>
  </si>
  <si>
    <t xml:space="preserve">ĐẶNG ANH</t>
  </si>
  <si>
    <t xml:space="preserve">- Môn chưa học/ nợ học phần:
Giáo dục thể chất 2, Kế toán các ngành kinh doanh đặc biệt, 
Nợ môn tự chọn HK 4: Tiếng Anh 2,Tiếng Nhật 2,Tiếng Trung 2,
- STC đã học ít hơn STC trong CTK: 000808 - Giáo dục thể chất 2, 
- STCTL: 137/142
- TBCTL: 6.48 - 2.37
</t>
  </si>
  <si>
    <t xml:space="preserve">1781710039</t>
  </si>
  <si>
    <t xml:space="preserve">- Môn chưa học/ nợ học phần:
Kinh tế lượng
- STCTL: 139/140
- TBCTL: 6.33 - 2.27
- Nợ chứng chỉ đầu ra:
 Ngoại ngữ, 
</t>
  </si>
  <si>
    <t xml:space="preserve">1581410329</t>
  </si>
  <si>
    <t xml:space="preserve">HOA ĐẠI</t>
  </si>
  <si>
    <t xml:space="preserve">04/12/1997</t>
  </si>
  <si>
    <t xml:space="preserve">- Quá thời hạn tốt nghiệp
- Môn chưa học/ nợ học phần:
Matlab căn bản, Thiết bị đo và điều khiển công nghiệp, Tiếng Anh chuyên ngành, Truyền động điện 1, Đồ án thiết kế thiết bị điện, Hệ thống phân phối điện năng, Kỹ thuật lập trình*, Thiết bị điện 1, Thiết bị điện 2, Thực tập Lắp mạch điện nhị thứ (NT)
- STCTL: 142/163
- TBCTL: 6.39 - 2.38
- Dư nợ học phí:
 Tiếng Anh chuyên ngành, 
</t>
  </si>
  <si>
    <t xml:space="preserve">1481210045</t>
  </si>
  <si>
    <t xml:space="preserve">18/10/1996</t>
  </si>
  <si>
    <t xml:space="preserve">D9QLNL1</t>
  </si>
  <si>
    <t xml:space="preserve">- Quá thời hạn tốt nghiệp
- Môn chưa học/ nợ học phần:
Các loại giá phí trong thị trường điện phi điều tiết_CĐ7, Hóa học, Tiếng Anh 2, Toán cao cấp 3
- STCTL: 149/158
- TBCTL: 6.33 - 2.28
</t>
  </si>
  <si>
    <t xml:space="preserve">1781330033</t>
  </si>
  <si>
    <t xml:space="preserve">- Môn chưa học/ nợ học phần:
Lập trình.Net, Nghiệp vụ kinh doanh ngân hàng, Những Nguyên lý cơ bản của chủ nghĩa Mác – Lênin 2, 
Nợ môn tự chọn HK 3: Tiếng Anh 1,Tiếng Nhật 1,Tiếng Trung 1,
- STCTL: 151/162
- TBCTL: 7.02 - 2.70
- Nợ chứng chỉ đầu ra:
 Ngoại ngữ, 
</t>
  </si>
  <si>
    <t xml:space="preserve">1681410020</t>
  </si>
  <si>
    <t xml:space="preserve">25/08/1998</t>
  </si>
  <si>
    <t xml:space="preserve">- Môn chưa học/ nợ học phần:
Đồ án/Khóa luận tốt nghiệp, Electrical Circuit 1 - Lý thuyết mạch 1
- STCTL: 169/185
- TBCTL: 5.56 - 1.78
- Nợ chứng chỉ đầu ra:
 Tiếng Anh B2, 
</t>
  </si>
  <si>
    <t xml:space="preserve">1781650014</t>
  </si>
  <si>
    <t xml:space="preserve">Tỉnh Quảng Nam</t>
  </si>
  <si>
    <t xml:space="preserve">- Môn chưa học/ nợ học phần:
Những Nguyên lý cơ bản của chủ nghĩa Mác – Lênin 2
- STCTL: 162/165
- TBCTL: 6.44 - 2.38
- Nợ chứng chỉ đầu ra:
 Ngoại ngữ, 
</t>
  </si>
  <si>
    <t xml:space="preserve">1681410236</t>
  </si>
  <si>
    <t xml:space="preserve">04/03/1998</t>
  </si>
  <si>
    <t xml:space="preserve">- Môn chưa học/ nợ học phần:
Truyền động điện 2
- STCTL: 169/172
- TBCTL: 5.95 - 2.03
</t>
  </si>
  <si>
    <t xml:space="preserve">1781720027</t>
  </si>
  <si>
    <t xml:space="preserve">MAI TUẤN</t>
  </si>
  <si>
    <t xml:space="preserve">- Môn chưa học/ nợ học phần:
Nhập môn tin học, Qui hoạch tuyến tính, Toán cao cấp 1
- STCTL: 134/140
- TBCTL: 6.59 - 2.45
- Nợ chứng chỉ đầu ra:
 Ngoại ngữ, 
</t>
  </si>
  <si>
    <t xml:space="preserve">1681320025</t>
  </si>
  <si>
    <t xml:space="preserve">11/06/1998</t>
  </si>
  <si>
    <t xml:space="preserve">- Môn chưa học/ nợ học phần:
Đồ án lập trình web nâng cao, Thực tập An ninh mạng, Thực tập phân tích thiết kế an toàn mạng, Thực tập quản trị mạng, Đồ án/Khóa luận tốt nghiệp, An toàn mạng di động, Cấu trúc dữ liệu và giải thuật , Chính sách an toàn thông tin, Cơ sở dữ liệu, Cơ sở lập trình Web, Đánh giá hiệu năng mạng, Giáo dục thể chất 2, Giáo dục thể chất 4, Giao thức an ninh mạng, Hệ điều hành, Hệ điều hành mạng, Hệ phân tán, Hệ thống thông tin điện lực, Kinh tế học đại cương, Kỹ thuật điện đại cương, Lập trình hệ thống, Lập trình Java, Lập trình web nâng cao, Mạng không dây và di động, Matlab căn bản, Multimedia, Ngôn ngữ lập trình C++, Nhập môn công nghệ phần mềm, Nhập môn học máy, Phân tích và thiết kế an toàn mạng máy tính, Quản trị dự án CNTT, Quản trị mạng, Qui hoạch tuyến tính, Thiết bị mạng, Thu thập và phân tích thông tin an ninh mạng, Thực tập tốt nghiệp, Tiếng anh chuyên ngành An ninh mạng, Toán cao cấp 1, Truyền thông trên Internet, Vật lý, Vẽ kỹ thuật 1
- STC đã học ít hơn STC trong CTK: 000808 - Giáo dục thể chất 2, 000816 - Giáo dục thể chất 4, 
- STCTL: 52/152
- TBCTL: 6.05 - 2.10
- Công nợ học phí:
 Thực tập tốt nghiệp, 
</t>
  </si>
  <si>
    <t xml:space="preserve">1781510233</t>
  </si>
  <si>
    <t xml:space="preserve">- STCTL: 161/161
- TBCTL: 7.37 - 2.92
- Nợ chứng chỉ đầu ra:
 Ngoại ngữ, 
</t>
  </si>
  <si>
    <t xml:space="preserve">1781720028</t>
  </si>
  <si>
    <t xml:space="preserve">NGUYỄN ANH</t>
  </si>
  <si>
    <t xml:space="preserve">- STCTL: 141/140
- TBCTL: 6.50 - 2.37
- Nợ chứng chỉ đầu ra:
 Ngoại ngữ, 
</t>
  </si>
  <si>
    <t xml:space="preserve">1781320020</t>
  </si>
  <si>
    <t xml:space="preserve">- Môn chưa học/ nợ học phần:
Đường lối cách mạng của Đảng CS Việt nam, Kiến trúc máy tính, Ngôn ngữ lập trình C++, Qui hoạch tuyến tính, Đồ án/Khóa luận tốt nghiệp, Thực tập tốt nghiệp, Giáo dục thể chất 1, Toán cao cấp 1, Toán cao cấp 2, 
Nợ môn tự chọn HK 3: Tiếng Anh 1,Tiếng Nhật 1,Tiếng Trung 1,
Nợ môn tự chọn HK 4: Tiếng Anh 2,Tiếng Nhật 2,Tiếng Trung 2,
- STC đã học ít hơn STC trong CTK: 000801 - Giáo dục thể chất 1, 
- STCTL: 118/158
- TBCTL: 7.58 - 3.10
- Nợ chứng chỉ đầu ra:
 Ngoại ngữ, 
- Dư nợ học phí:
 Nguyên lý hệ điều hành, 
</t>
  </si>
  <si>
    <t xml:space="preserve">1681110336</t>
  </si>
  <si>
    <t xml:space="preserve">28/01/1998</t>
  </si>
  <si>
    <t xml:space="preserve">- Môn chưa học/ nợ học phần:
Kỹ thuật đo lường điện, Lý thuyết điều khiển tự động 1, Lý thuyết mạch 2, Matlab căn bản, Máy điện 1, Đồ án/Khóa luận tốt nghiệp, Công nghệ sản xuất điện + Bài tập dài, Cung cấp điện, Đồ án lưới điện khu vực, Đường lối cách mạng của Đảng CS Việt nam, Giáo dục thể chất 2, Giáo dục thể chất 3, Giáo dục thể chất 4, Hàm phức và phép biến đổi Laplace, Hóa học, Kinh tế học đại cương, Kỹ thuật an toàn, Kỹ thuật điện cao áp, Lý thuyết mạch 3, Mô phỏng hệ thống điện, Ngắn mạch trong HTĐ + Bài tập lớn, Nhập môn tin học, Phần điện trong Nhà máy điện và trạm biến áp, Phân tích chế độ Hệ thống điện, Phương pháp tính, Quản trị doanh nghiệp, Thị trường điện, Thiết kế kỹ thuật, Thử nghiệm thiết bị điện trong Hệ thống điện, Thực tập Điện cơ bản (D1), Thực tập Điện công nghiệp và dân dụng, Thực tập Lắp đặt Trạm biến áp PP phụ tải (TR), Thực tập sửa chữa đường dây tải điện có U&lt;=35kV (DD), Tự động hóa trong hệ thống điện, Tự động hóa và điều khiển thiết bị điện, Tư tưởng Hồ Chí Minh, Vận hành Hệ thống điện, Vật lý
- STC đã học ít hơn STC trong CTK: 000808 - Giáo dục thể chất 2, 000813 - Giáo dục thể chất 3, 000816 - Giáo dục thể chất 4, 
- STCTL: 83/172
- TBCTL: 6.16 - 2.18
- Dư nợ học phí:
 Máy điện 1, Kỹ thuật đo lường điện, Thiết bị điều khiển khả trình, 
</t>
  </si>
  <si>
    <t xml:space="preserve">1681420025</t>
  </si>
  <si>
    <t xml:space="preserve">10/02/1998</t>
  </si>
  <si>
    <t xml:space="preserve">- Môn chưa học/ nợ học phần:
Đồ án cung cấp điện, Logic control and PLC1 - Điều khiển Logic và PLC 1
- STCTL: 172/175
- TBCTL: 6.05 - 2.13
- Nợ chứng chỉ đầu ra:
 Tiếng Anh B2, 
</t>
  </si>
  <si>
    <t xml:space="preserve">1781420024</t>
  </si>
  <si>
    <t xml:space="preserve">- Môn chưa học/ nợ học phần:
Điện tử công suất
- STCTL: 165/167
- TBCTL: 6.74 - 2.55
</t>
  </si>
  <si>
    <t xml:space="preserve">1681420231</t>
  </si>
  <si>
    <t xml:space="preserve">25/10/1998</t>
  </si>
  <si>
    <t xml:space="preserve">- Môn chưa học/ nợ học phần:
Mô phỏng trường điện từ*, Thực tập tốt nghiệp
- STCTL: 159/166
- TBCTL: 6.42 - 2.36
</t>
  </si>
  <si>
    <t xml:space="preserve">1781510049</t>
  </si>
  <si>
    <t xml:space="preserve">04/02/1999</t>
  </si>
  <si>
    <t xml:space="preserve">- STCTL: 161/161
- TBCTL: 6.71 - 2.50
- Nợ chứng chỉ đầu ra:
 Ngoại ngữ, 
</t>
  </si>
  <si>
    <t xml:space="preserve">1781610039</t>
  </si>
  <si>
    <t xml:space="preserve">NGUYỄN PHI TUẤN</t>
  </si>
  <si>
    <t xml:space="preserve">- Môn chưa học/ nợ học phần:
Đồ gá và dụng cụ cắt, 
Nợ môn tự chọn HK 4: Tiếng Anh 2,Tiếng Trung 2,Tiếng Nhật 2,
Nợ môn tự chọn HK 6: Tiếng anh chuyên ngành trong cơ khí,Tiếng Nhật chuyên môn,Tiếng Trung chuyên môn,
- STCTL: 152/159
- TBCTL: 6.44 - 2.35
- Nợ chứng chỉ đầu ra:
 Ngoại ngữ, 
</t>
  </si>
  <si>
    <t xml:space="preserve">1681210130</t>
  </si>
  <si>
    <t xml:space="preserve">13/01/1998</t>
  </si>
  <si>
    <t xml:space="preserve">- Môn chưa học/ nợ học phần:
Giáo dục thể chất 4, Đồ án HT cung cấp điện, Toán cao cấp 2
- STC đã học ít hơn STC trong CTK: 000816 - Giáo dục thể chất 4, 
- STCTL: 161/165
- TBCTL: 5.91 - 2.04
</t>
  </si>
  <si>
    <t xml:space="preserve">1481930042</t>
  </si>
  <si>
    <t xml:space="preserve">07/07/1994</t>
  </si>
  <si>
    <t xml:space="preserve">D9DHN</t>
  </si>
  <si>
    <t xml:space="preserve">- Quá thời hạn tốt nghiệp
- Môn chưa học/ nợ học phần:
Nhập môn tin học
- STCTL: 171/174
- TBCTL: 6.97 - 2.66
- Công nợ học phí:
 Nhập môn tin học, Nhập môn tin học, 
</t>
  </si>
  <si>
    <t xml:space="preserve">1781510050</t>
  </si>
  <si>
    <t xml:space="preserve">- STCTL: 161/161
- TBCTL: 6.86 - 2.61
- Nợ chứng chỉ đầu ra:
 Ngoại ngữ, 
</t>
  </si>
  <si>
    <t xml:space="preserve">1681810135</t>
  </si>
  <si>
    <t xml:space="preserve">NGUYỄN TƯỜNG</t>
  </si>
  <si>
    <t xml:space="preserve">28/04/1998</t>
  </si>
  <si>
    <t xml:space="preserve">- Môn chưa học/ nợ học phần:
Cơ học kỹ thuật 1, Cung cấp điện, Đồ án cung cấp điện, Đồ án Phần điện trong Nhà máy điện và trạm biến áp, Đồ án thiết kế Lưới điện, Đồ án/Khóa luận tốt nghiệp, Hệ thống quản lý và vận hành lưới truyền tải, High Voltage Engineering - Kỹ thuật điện cao áp, High Voltage Engineering Project - Đồ án kỹ thuật điện cao áp, Kỹ thuật chiếu sáng, Lưới điện, Nhập môn tin học, Phần điện trong Nhà máy điện và trạm biến áp, Power System Analysis - Phân tích chế độ Hệ thống điện, Quản lý và lập dự toán công trình điện, Quản lý và vận hành lưới phân phối có nguồn phân tán, Relay Protection Design Project - Đồ án thiết kế Bảo vệ rơ le, Short Circuit in Power Systems - Ngắn mạch trong HTĐ + Bài tập lớn, Thị trường điện, Thử nghiệm thiết bị điện trong Hệ thống điện, Thực tập Lắp đặt Trạm biến áp PP phụ tải (TR), Thực tập tốt nghiệp, Tích hợp điện mặt trời + Bài tập dài, Tiếng Anh 3, Tiếng Anh 4, Tự động hoá và bảo vệ trạm biến áp + Bài tập dài, Tự động hóa và điều khiển thiết bị điện
- STCTL: 101/177
- TBCTL: 6.32 - 2.32
- Nợ chứng chỉ đầu ra:
 Tiếng Anh B2, 
- Dư nợ học phí:
 Nợ học phí, 
</t>
  </si>
  <si>
    <t xml:space="preserve">1681510338</t>
  </si>
  <si>
    <t xml:space="preserve">- Môn chưa học/ nợ học phần:
Cơ sở thông tin số, Công nghệ chế tạo linh kiện điện tử*, Điện tử công suất, Đồ án Điện tử, Đồ án Điện tử nâng cao, Đo lường điện tử, Độ tin cậy của hệ thống số*, Hệ thống quang điện tử, Hệ thống VLSI*, Kỹ thuật đo lường các đại lượng không điện, Kỹ thuật truyền dữ liệu, Kỹ thuật vi xử lý, Kỹ thuật xung, Lập trình nhúng, Lý thuyết điều khiển tự động 1, Mạng máy tính, Mạng viễn thông, Mô hình hóa và mô phỏng*, Nhập môn An toàn và bảo mật thông tin, Nhập môn trí tuệ nhân tạo, Thiết bị điện tử dân dụng*, Thiết kế ASIC*, Thiết kế mạch tương tự, Tiếng Anh chuyên ngành, Trường điện từ, Truyền sóng và anten, Truyền thông đa phương tiện*, Các thuật toán trong điện tử robot, Đồ án/Khóa luận tốt nghiệp, Điện tử số 2, Điện tử tương tự, Lý thuyết mạch 2, Matlab căn bản, Thực hành điện tử nâng cao, Thực hành vi xử lý, Thực tập Điện cơ bản (D1), Thực tập điện tử 1, Thực tập điện tử 2, Thực tập tốt nghiệp, Toán cao cấp 3, Tư tưởng Hồ Chí Minh, Xác suất thống kê, Xử lý tín hiệu số
- STCTL: 58/161
- TBCTL: 6.10 - 2.15
- Công nợ học phí:
 Thực tập điện tử 2, Thực hành điện tử nâng cao, Thực hành vi xử lý, Thực tập tốt nghiệp, 
- Công nợ lệ phí:
 Nước uống năm học 2019 - 2020, 
</t>
  </si>
  <si>
    <t xml:space="preserve">1781510051</t>
  </si>
  <si>
    <t xml:space="preserve">06/11/1999</t>
  </si>
  <si>
    <t xml:space="preserve">- Môn chưa học/ nợ học phần:
Lý thuyết mạch 1
- STCTL: 159/161
- TBCTL: 6.35 - 2.28
- Nợ chứng chỉ đầu ra:
 Ngoại ngữ, 
</t>
  </si>
  <si>
    <t xml:space="preserve">1781940042</t>
  </si>
  <si>
    <t xml:space="preserve">- STCTL: 168/168
- TBCTL: 6.28 - 2.21
- Nợ chứng chỉ đầu ra:
 Ngoại ngữ, 
- Dư nợ học phí:
 Dư nợ học phí, 
</t>
  </si>
  <si>
    <t xml:space="preserve">1781410482</t>
  </si>
  <si>
    <t xml:space="preserve">PHẠM ĐẠI</t>
  </si>
  <si>
    <t xml:space="preserve">- Môn chưa học/ nợ học phần:
An toàn điện và vật liệu điện, Toán cao cấp 1
- STCTL: 159/163
- TBCTL: 6.59 - 2.46
- Nợ chứng chỉ đầu ra:
 Ngoại ngữ, 
</t>
  </si>
  <si>
    <t xml:space="preserve">1681510414</t>
  </si>
  <si>
    <t xml:space="preserve">30/04/1998</t>
  </si>
  <si>
    <t xml:space="preserve">- Môn chưa học/ nợ học phần:
Công nghệ chẩn đoán hình ảnh 2, Điện tử tương tự, Giải phẫu và sinh lý học*
- STCTL: 149/157
- TBCTL: 6.64 - 2.42
</t>
  </si>
  <si>
    <t xml:space="preserve">1781620067</t>
  </si>
  <si>
    <t xml:space="preserve">TÔ HUY</t>
  </si>
  <si>
    <t xml:space="preserve">- STCTL: 159/159
- TBCTL: 7.73 - 3.15
- Nợ chứng chỉ đầu ra:
 Ngoại ngữ, 
- Dư nợ học phí:
 Vật lý, 
</t>
  </si>
  <si>
    <t xml:space="preserve">1581420143</t>
  </si>
  <si>
    <t xml:space="preserve">12/02/1997</t>
  </si>
  <si>
    <t xml:space="preserve">- Môn chưa học/ nợ học phần:
Công nghệ chế tạo thiết bị điện*, Công nghệ trong lưới điện thông minh, Đồ án thiết bị điều khiển, Mô phỏng hệ thống điện, Thử nghiệm thiết bị điện trong Hệ thống điện, Vi xử lý trong đo lường điều khiển 1, Đồ án/Khóa luận tốt nghiệp, Điện tử công nghiệp 1, Đồ án cung cấp điện, Hóa học, Khí cụ điện 1, Khí cụ điện 2, Kỹ thuật an toàn, Kỹ thuật đo lường điện, Kỹ thuật nhiệt 1, Lý thuyết điều khiển tự động 1, Lý thuyết mạch 1, Lý thuyết mạch 2, Mô phỏng trường điện từ*, Nhập môn tin học, Qui hoạch tuyến tính, Toán cao cấp 2, Vận hành Hệ thống điện
- STCTL: 108/166
- TBCTL: 6.13 - 2.19
</t>
  </si>
  <si>
    <t xml:space="preserve">1781310156</t>
  </si>
  <si>
    <t xml:space="preserve">- Môn chưa học/ nợ học phần:
Hệ thống thông tin không gian, Kiểm thử và đảm bảo chất lượng PM, Ngôn ngữ kịch bản, Học máy nâng cao, Giáo dục quốc phòng 1, Lập trình.Net, Phần mềm mã nguồn mở
- STC đã học ít hơn STC trong CTK: 000785 - Giáo dục quốc phòng 1, 
- STCTL: 149/165
- TBCTL: 6.63 - 2.50
- Nợ chứng chỉ đầu ra:
 Ngoại ngữ, 
- Dư nợ học phí:
 Nhập môn xử lý ảnh, 
</t>
  </si>
  <si>
    <t xml:space="preserve">1781510052</t>
  </si>
  <si>
    <t xml:space="preserve">- Môn chưa học/ nợ học phần:
Điện tử công suất, Đồ án Viễn thông, Kinh tế học đại cương, Lý thuyết mạch 1, Lý thuyết mạch 2, Tiếng Anh 2, Đồ án/Khóa luận tốt nghiệp, Điện tử số 2, Đường lối cách mạng của Đảng CS Việt nam, Tiếng Anh 1, Toán cao cấp 1
- STCTL: 124/161
- TBCTL: 6.35 - 2.30
- Nợ chứng chỉ đầu ra:
 Ngoại ngữ, 
</t>
  </si>
  <si>
    <t xml:space="preserve">1781510234</t>
  </si>
  <si>
    <t xml:space="preserve">- Môn chưa học/ nợ học phần:
Electrical Machine 2 - Máy điện 2, Power System Analysis - Phân tích chế độ Hệ thống điện, Lý thuyết điều khiển tự động 1, Tư tưởng Hồ Chí Minh
- STCTL: 165/176
- TBCTL: 6.15 - 2.18
- Nợ chứng chỉ đầu ra:
 Tiếng Anh B2, 
</t>
  </si>
  <si>
    <t xml:space="preserve">1681660030</t>
  </si>
  <si>
    <t xml:space="preserve">MƠ</t>
  </si>
  <si>
    <t xml:space="preserve">02/01/1998</t>
  </si>
  <si>
    <t xml:space="preserve">- Môn chưa học/ nợ học phần:
Thiết bị cơ điện, Cơ khí điện lực 1, Cơ khí hóa – tự động hóa quá trình dập tạo hình, Công nghệ dập tấm, Công nghệ dập thể tích, Công nghệ Hàn và Xử lý bề mặt, Công nghệ tạo mẫu nhanh, Đồ án cơ sở thiết kế máy, Đồ án Thiết bị cơ điện, Kỹ năng thiết kế cơ khí, Kỹ thuật an toàn, Kỹ thuật thủy khí, Lý thuyết biến dạng dẻo, Phần mềm Công nghiệp 1, Phần mềm Công nghiệp 2, Phương pháp phần tử hữu hạn, Phương pháp xây dựng bề mặt cho CAD/CAM, Thiết bị gia công áp lực, Thiết kế và chế tạo khuôn mẫu, Thực tập CNC, Thực tập Hàn, Thực tập phun phủ, Tiếng anh chuyên ngành trong cơ khí, Truyền động thủy lực và khí nén, Vật liệu học, Đồ án/Khóa luận tốt nghiệp, Cơ học kỹ thuật 2, Cơ sở thiết kế máy 1, Công nghệ chế tạo máy 1, Công nghệ CNC, Điện tử công suất, Dung sai – Kỹ thuật đo, Đường lối cách mạng của Đảng CS Việt nam, Kinh tế học đại cương, Kỹ thuật điện tử, Kỹ thuật nhiệt 1, Matlab căn bản, Máy điện 1, Những Nguyên lý cơ bản của chủ nghĩa Mác – Lênin 1, Pháp luật đại cương, Phương pháp tính, Quản trị doanh nghiệp, Thực tập Điện cơ bản (D1), Thực tập điện tử cơ bản, Thực tập Gia công trên máy cắt gọt (M1), Thực tập Nguội cơ bản (N1), Thực tập tốt nghiệp, Toán cao cấp 1, Toán cao cấp 2, Toán cao cấp 3, Tư tưởng Hồ Chí Minh, Vật lý, Vẽ kỹ thuật 2, Xác suất thống kê
- STCTL: 37/159
- TBCTL: 5.29 - 1.62
- Công nợ học phí:
 Nợ học phí, Thực tập Gia công trên máy cắt gọt (M1), Thực tập tốt nghiệp, 
- Công nợ lệ phí:
 Nước uống năm học 2019 - 2020, 
</t>
  </si>
  <si>
    <t xml:space="preserve">1481110244</t>
  </si>
  <si>
    <t xml:space="preserve">MỪNG</t>
  </si>
  <si>
    <t xml:space="preserve">02/02/1995</t>
  </si>
  <si>
    <t xml:space="preserve">- Quá thời hạn tốt nghiệp
- Môn chưa học/ nợ học phần:
Matlab căn bản, Nhập môn tin học, Giáo dục thể chất 2, Giáo dục thể chất 3, Giáo dục thể chất 4, Tiếng Anh 1
- STC đã học ít hơn STC trong CTK: 000808 - Giáo dục thể chất 2, 000813 - Giáo dục thể chất 3, 000816 - Giáo dục thể chất 4, 
- STCTL: 155/167
- TBCTL: 6.51 - 2.41
</t>
  </si>
  <si>
    <t xml:space="preserve">1781310056</t>
  </si>
  <si>
    <t xml:space="preserve">NGUYỄN NGHIÊM DUY</t>
  </si>
  <si>
    <t xml:space="preserve">MƯỜI</t>
  </si>
  <si>
    <t xml:space="preserve">1781810052</t>
  </si>
  <si>
    <t xml:space="preserve">MAI THỊ TRÀ</t>
  </si>
  <si>
    <t xml:space="preserve">MY</t>
  </si>
  <si>
    <t xml:space="preserve">1681720037</t>
  </si>
  <si>
    <t xml:space="preserve">NGUYỄN THỊ TRÀ</t>
  </si>
  <si>
    <t xml:space="preserve">- Môn chưa học/ nợ học phần:
Marketing du lịch, Phương pháp nghiên cứu khoa học, Quản lý chiến lược, Quản trị bán và dịch vụ chăm sóc khách hàng, Quản trị kinh doanh dịch vụ giải trí và hội nghị (*), Tâm lý và nghệ thuật giao tiếp ứng xử trong KD du lịch, Thực hành môn học quản trị doanh nghiệp, Thực tập tốt nghiệp, Đồ án/Khóa luận tốt nghiệp, Giáo dục quốc phòng 2, Hệ thống thông tin quản lý, Kinh tế lượng, Nguyên lý thống kê kinh tế, Nhập môn tin học, Pháp luật đại cương, Quản trị học, Tiếng Anh 2, Toán cao cấp 2
- STC đã học ít hơn STC trong CTK: 000788 - Giáo dục quốc phòng 2, 
- STCTL: 89/141
- TBCTL: 6.40 - 2.32
- Công nợ học phí:
 Thực tập nghiệp vụ, Hệ thống thông tin quản lý, Hành vi tổ chức, Kế toán quản trị và chi phí, Quản lý nhân lực, Quản trị kinh doanh nhà hàng, Quản trị kinh doanh lữ hành, Tình huống tác nghiệp kinh doanh khách sạn du lịch*, Nguyên lý thống kê kinh tế, Giáo dục quốc phòng 2, Pháp luật đại cương, 
- Công nợ lệ phí:
 Nước uống năm học 2019 - 2020, 
</t>
  </si>
  <si>
    <t xml:space="preserve">1581330022</t>
  </si>
  <si>
    <t xml:space="preserve">ĐẶNG PHƯƠNG</t>
  </si>
  <si>
    <t xml:space="preserve">15/01/1997</t>
  </si>
  <si>
    <t xml:space="preserve">- Quá thời hạn tốt nghiệp
- Môn chưa học/ nợ học phần:
Giáo dục thể chất 2, Những Nguyên lý cơ bản của chủ nghĩa Mác – Lênin 2, Quản trị học, Cơ sở dữ liệu, Đồ án phát triển phần mềm trên web, Đồ án/Khóa luận tốt nghiệp, Đường lối cách mạng của Đảng CS Việt nam, Giáo dục thể chất 3, Giáo dục thể chất 4, Hệ quản trị cơ sở dữ liệu, Lập trình trên nền Web, Lập trình.Net, Matlab căn bản, Ngôn ngữ lập trình C++, Nguyên lý thống kê và thống kê doanh nghiệp, Phần mềm mã nguồn mở, Phát triển phần mềm trên web, Qui hoạch tuyến tính, Tiếng Anh nâng cao 2, Toán cao cấp 3, Xác suất thống kê
- STC đã học ít hơn STC trong CTK: 000808 - Giáo dục thể chất 2, 000813 - Giáo dục thể chất 3, 000816 - Giáo dục thể chất 4, 
- STCTL: 110/159
- TBCTL: 6.56 - 2.41
- Công nợ học phí:
 Toán cao cấp 3, 
</t>
  </si>
  <si>
    <t xml:space="preserve">1581410414</t>
  </si>
  <si>
    <t xml:space="preserve">ĐẶNG SỸ</t>
  </si>
  <si>
    <t xml:space="preserve">- Quá thời hạn tốt nghiệp
- Môn chưa học/ nợ học phần:
Thực tập tốt nghiệp, Đồ án/Khóa luận tốt nghiệp, Chuẩn trong thiết kế và thi công các công trình điện*, Điểu khiển mờ - mạng nơron*, Điều khiển nhà máy điện*, Điểu khiển tối ưu và thích nghi*, Đồ án truyền động điện, Hệ DCS và SCADA*, Hệ thống điều khiển bằng thủy lực khí nén*, Lý thuyết điều khiển tự động 1, Lý thuyết điều khiển tự động 2, Máy điện 1, Mô hình hoá và Mô phỏng*, Rôbốt công nghiệp và CNC, Thiết bị đo và điều khiển công nghiệp, Thực tập Lắp mạch điện nhị thứ (NT), Tiếng Anh chuyên ngành, Tự động hoá quá trình công nghệ
- STCTL: 120/168
- TBCTL: 6.24 - 2.21
</t>
  </si>
  <si>
    <t xml:space="preserve">1681210132</t>
  </si>
  <si>
    <t xml:space="preserve">28/08/1998</t>
  </si>
  <si>
    <t xml:space="preserve">- Môn chưa học/ nợ học phần:
Giáo dục thể chất 4, Matlab căn bản, Phân tích và quản lý dự án, Quản lý năng lượng trong tòa nhà, Thị trường điện, Tiếng Anh 2, Đồ án/Khóa luận tốt nghiệp, Các loại giá phí trong thị trường điện phi điều tiết_CĐ7, Cơ sở kinh tế năng lượng, Đồ án HT cung cấp điện, Giáo dục quốc phòng 1, Giáo dục quốc phòng 2, Giáo dục quốc phòng 3, Giáo dục thể chất 1, Giáo dục thể chất 2, Giáo dục thể chất 3, Hàm phức và phép biến đổi Laplace, Hệ thống cung cấp điện, Hệ thống cung cấp năng lượng nhiệt, Kỹ thuật đo lường điện, Nhập môn tin học, Những Nguyên lý cơ bản của chủ nghĩa Mác – Lênin 1, Quản lý tác nghiệp, Toán cao cấp 1, Toán cao cấp 2, Toán cao cấp 3, Toán kinh tế, Vận hành kinh tế hệ thống điện
- 000801 - Giáo dục thể chất 1, 000791 - Giáo dục quốc phòng 3, 000808 - Giáo dục thể chất 2, 000785 - Giáo dục quốc phòng 1, 000788 - Giáo dục quốc phòng 2, 000813 - Giáo dục thể chất 3, 000816 - Giáo dục thể chất 4, 
- STCTL: 91/165
- TBCTL: 5.74 - 1.92
</t>
  </si>
  <si>
    <t xml:space="preserve">1781110176</t>
  </si>
  <si>
    <t xml:space="preserve">08/08/1999</t>
  </si>
  <si>
    <t xml:space="preserve">- STCTL: 173/173
- TBCTL: 6.55 - 2.48
- Nợ chứng chỉ đầu ra:
 Ngoại ngữ, 
</t>
  </si>
  <si>
    <t xml:space="preserve">1681510127</t>
  </si>
  <si>
    <t xml:space="preserve">ĐINH THÀNH</t>
  </si>
  <si>
    <t xml:space="preserve">23/04/1998</t>
  </si>
  <si>
    <t xml:space="preserve">- Môn chưa học/ nợ học phần:
An toàn thông tin, Đồ án Điện tử, Đồ án Viễn thông, Đường lối cách mạng của Đảng CS Việt nam, Kỹ thuật đa truy nhập, Kỹ thuật ghép kênh, Kỹ thuật truyền dữ liệu, Kỹ thuật vi xử lý, Mạng cảm biến không dây, Mạng truyền thông*, Mạng viễn thông, Mô hình hóa và mô phỏng*, Thiết kế mạch*, Thiết kế và quy hoạch mạng viễn thông, Thông tin di động, Thông tin quang, Thông tin vệ tinh, Thông tin vô tuyến, Thực hành viễn thông 2, Truyền sóng và anten, Truyền thông đa phương tiện*, Xử lý tiếng nói*, Đồ án/Khóa luận tốt nghiệp, Cấu kiện điện tử, Cơ sở thông tin số, Điện tử công suất, Điện tử số 1, Điện tử số 2, Điện tử tương tự, Đo lường điện tử, Giáo dục thể chất 2, Hóa học, Kỹ thuật xung, Lý thuyết điều khiển tự động 1, Lý thuyết mạch 2, Matlab căn bản, Nhập môn tin học, Những Nguyên lý cơ bản của chủ nghĩa Mác – Lênin 2, Thực hành vi xử lý, Thực hành viễn thông 1, Thực tập điện tử 1, Thực tập điện tử 2, Thực tập tốt nghiệp, Tiếng Anh chuyên ngành, Trường điện từ, Tư tưởng Hồ Chí Minh, Vật lý
- STC đã học ít hơn STC trong CTK: 000808 - Giáo dục thể chất 2, 
- STCTL: 46/165
- TBCTL: 5.34 - 1.64
- Công nợ học phí:
 Thực tập điện tử 2, Nợ học phí, Thực hành vi xử lý, Thực hành viễn thông 1, Thực tập tốt nghiệp, 
- Công nợ lệ phí:
 Nước uống năm học 2019 - 2020, 
</t>
  </si>
  <si>
    <t xml:space="preserve">1781310057</t>
  </si>
  <si>
    <t xml:space="preserve">ĐOÀN THANH</t>
  </si>
  <si>
    <t xml:space="preserve">- Môn chưa học/ nợ học phần:
Công nghệ điện toán đám mây, Đồ án lập trình web nâng cao, Hệ chuyên gia, Hệ thống thông tin không gian, Kiểm thử và đảm bảo chất lượng PM, Lập trình trên thiết bị di động, Ngôn ngữ kịch bản, Nhập môn xử lý ảnh,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hương trình dịch, Đồ án lập trình.Net, Giáo dục quốc phòng 1, Giáo dục quốc phòng 2, Giáo dục quốc phòng 3, Khai phá dữ liệu, Lập trình web nâng cao, Mạng không dây và di động, Nguyên lý hệ điều hành, Nhập môn An toàn và bảo mật thông tin, Nhập môn học máy, Phần mềm mã nguồn mở, Phân tích thiết kế hệ thống thông tin, Vẽ kỹ thuật 1, 
Nợ môn tự chọn HK 6: Tiếng anh chuyên ngành CNPM,Tiếng Nhật chuyên môn,Tiếng Trung chuyên môn,
- STC đã học ít hơn STC trong CTK: 000791 - Giáo dục quốc phòng 3, 000785 - Giáo dục quốc phòng 1, 000788 - Giáo dục quốc phòng 2, 
- STCTL: 80/165
- TBCTL: 6.86 - 2.60
- Nợ chứng chỉ đầu ra:
 Ngoại ngữ, 
- Dư nợ học phí:
 Phân tích thiết kế hệ thống thông tin, 
</t>
  </si>
  <si>
    <t xml:space="preserve">1781310158</t>
  </si>
  <si>
    <t xml:space="preserve">HÀ PHƯƠNG</t>
  </si>
  <si>
    <t xml:space="preserve">- STCTL: 165/165
- TBCTL: 7.61 - 3.11
- Nợ chứng chỉ đầu ra:
 Ngoại ngữ, 
</t>
  </si>
  <si>
    <t xml:space="preserve">1781510054</t>
  </si>
  <si>
    <t xml:space="preserve">- STCTL: 161/161
- TBCTL: 6.98 - 2.70
- Nợ chứng chỉ đầu ra:
 Ngoại ngữ, 
</t>
  </si>
  <si>
    <t xml:space="preserve">1781940028</t>
  </si>
  <si>
    <t xml:space="preserve">- Môn chưa học/ nợ học phần:
Tin học ứng dụng trong ngành nhiệt - lạnh, Hệ thống kỹ thuật trong công trình
- STCTL: 164/168
- TBCTL: 6.57 - 2.43
- Nợ chứng chỉ đầu ra:
 Ngoại ngữ, 
</t>
  </si>
  <si>
    <t xml:space="preserve">1771810005</t>
  </si>
  <si>
    <t xml:space="preserve">LƯƠNG THẾ</t>
  </si>
  <si>
    <t xml:space="preserve">02/09/1994</t>
  </si>
  <si>
    <t xml:space="preserve">D12LTKT1</t>
  </si>
  <si>
    <t xml:space="preserve">- Quá thời hạn tốt nghiệp
- STCTL: 127/127
- TBCTL: 6.75 - 2.53
- Công nợ học phí:
 Đồ án/Khóa luận tốt nghiệp, Thực tập tốt nghiệp, Phương pháp tối ưu trong kinh tế, 
- Nợ hồ sơ:
 Giấy báo nhập học bản gốc
</t>
  </si>
  <si>
    <t xml:space="preserve">1781640012</t>
  </si>
  <si>
    <t xml:space="preserve">MÙI SƠN</t>
  </si>
  <si>
    <t xml:space="preserve">- STCTL: 163/163
- TBCTL: 6.83 - 2.62
- Nợ chứng chỉ đầu ra:
 Ngoại ngữ, 
</t>
  </si>
  <si>
    <t xml:space="preserve">1581410026</t>
  </si>
  <si>
    <t xml:space="preserve">14/12/1997</t>
  </si>
  <si>
    <t xml:space="preserve">- Quá thời hạn tốt nghiệp
- Môn chưa học/ nợ học phần:
Chuẩn trong thiết kế và thi công các công trình điện*, Chuyên đề Điều khiển, Control systems of electric power plant - Điều khiển nhà máy điện*, Cung cấp điện, Đồ án Lý thuyết điều khiển tự động 1, Đồ án/Khóa luận tốt nghiệp, Đường lối cách mạng của Đảng CS Việt nam, Electric drive project - Đồ án truyền động điện, Giáo dục thể chất 4, Introduction to modeling and simulation - Mô hình hoá và Mô phỏng*, Khí cụ điện 1, Thực tập Lắp mạch điện nhị thứ (NT), Trang bị điện 1, Vật lý, Xác suất thống kê
- STC đã học ít hơn STC trong CTK: 000817 - Giáo dục thể chất 4, 
- STCTL: 141/178
- TBCTL: 6.13 - 2.16
- Nợ chứng chỉ đầu ra:
 Tiếng Anh B2, 
</t>
  </si>
  <si>
    <t xml:space="preserve">1781410356</t>
  </si>
  <si>
    <t xml:space="preserve">NGUYỄN ĐỒNG</t>
  </si>
  <si>
    <t xml:space="preserve">- Môn chưa học/ nợ học phần:
Trang bị điện 1, Truyền động điện 2
- STCTL: 158/163
- TBCTL: 6.26 - 2.23
- Nợ chứng chỉ đầu ra:
 Ngoại ngữ, 
</t>
  </si>
  <si>
    <t xml:space="preserve">1681110241</t>
  </si>
  <si>
    <t xml:space="preserve">NGUYỄN GIANG</t>
  </si>
  <si>
    <t xml:space="preserve">16/09/1998</t>
  </si>
  <si>
    <t xml:space="preserve">- Môn chưa học/ nợ học phần:
Đồ án cung cấp điện, Vận hành Hệ thống điện
- STCTL: 169/172
- TBCTL: 6.07 - 2.12
- Dư nợ học phí:
 Đồ án cung cấp điện, 
</t>
  </si>
  <si>
    <t xml:space="preserve">1781410456</t>
  </si>
  <si>
    <t xml:space="preserve">NGUYỄN HOÀI</t>
  </si>
  <si>
    <t xml:space="preserve">- Môn chưa học/ nợ học phần:
Đồ án Điện tử công suất, Lý thuyết mạch 1, ứng dụng matlab-simulink trong điều khiển
- STCTL: 158/163
- TBCTL: 6.14 - 2.11
- Nợ chứng chỉ đầu ra:
 Ngoại ngữ, 
- Dư nợ học phí:
 Dư nợ học phí, 
</t>
  </si>
  <si>
    <t xml:space="preserve">1781630017</t>
  </si>
  <si>
    <t xml:space="preserve">11/10/1999</t>
  </si>
  <si>
    <t xml:space="preserve">- STCTL: 164/164
- TBCTL: 6.63 - 2.46
- Nợ chứng chỉ đầu ra:
 Ngoại ngữ, 
</t>
  </si>
  <si>
    <t xml:space="preserve">1781510307</t>
  </si>
  <si>
    <t xml:space="preserve">- STCTL: 162/162
- TBCTL: 6.86 - 2.63
- Nợ chứng chỉ đầu ra:
 Ngoại ngữ, 
</t>
  </si>
  <si>
    <t xml:space="preserve">1781410040</t>
  </si>
  <si>
    <t xml:space="preserve">- Môn chưa học/ nợ học phần:
An toàn điện và vật liệu điện, Điện tử công nghiệp 1, Đồ án Tự động hóa thiết bị điện
- STCTL: 158/163
- TBCTL: 6.29 - 2.26
- Nợ chứng chỉ đầu ra:
 Ngoại ngữ, 
</t>
  </si>
  <si>
    <t xml:space="preserve">1681620037</t>
  </si>
  <si>
    <t xml:space="preserve">16/03/1998</t>
  </si>
  <si>
    <t xml:space="preserve">- Môn chưa học/ nợ học phần:
Kinh tế học đại cương, Kỹ thuật nhiệt 1, Lý thuyết mạch 1, Matlab căn bản, Pháp luật đại cương, Phương pháp tính, Tiếng Anh 2, Vật liệu học, Vẽ kỹ thuật 2
- STCTL: 145/164
- TBCTL: 7.11 - 2.77
</t>
  </si>
  <si>
    <t xml:space="preserve">1781110150</t>
  </si>
  <si>
    <t xml:space="preserve">- STCTL: 173/173
- TBCTL: 7.72 - 3.15
- Nợ chứng chỉ đầu ra:
 Ngoại ngữ, 
</t>
  </si>
  <si>
    <t xml:space="preserve">1781410357</t>
  </si>
  <si>
    <t xml:space="preserve">- Môn chưa học/ nợ học phần:
Điều khiển các bộ biến đổi, Điều khiển nhà máy điện*, Hệ thống BMS(*), Thực tập PLC, HT ĐK tự động và mạng công nghiệp, Truyền động điện 1, Đồ án/Khóa luận tốt nghiệp, Thực tập tốt nghiệp, Bảo dưỡng và thử nghiệm thiết bị điện(*), Điện tử công nghiệp 2, Điều khiển lập trình và PLC + BTD, Điều khiển số, Đồ án Điện tử công suất, Đồ án Vi xử lý trong đo lường điều khiển, Giáo dục thể chất 1, Giáo dục thể chất 2, Hệ thống điều khiển bằng thủy lực khí nén*, Kỹ thuật nhiệt 1, Lý thuyết mạch 1, Mô hình hoá và Mô phỏng*, Qui hoạch tuyến tính, Sử dụng năng lượng tiết kiệm và hiệu quả, Thiết bị điện tử công suất và hệ thống(*), Thiết bị đo và điều khiển công nghiệp, Trang bị điện 1, Trang bị điện 2, Truyền động điện 2, Tự động hóa thiết bị điện, ứng dụng matlab-simulink trong điều khiển, Vẽ kỹ thuật 1, Vi xử lý trong đo lường điều khiển 2
- STC đã học ít hơn STC trong CTK: 000801 - Giáo dục thể chất 1, 000808 - Giáo dục thể chất 2, 
- STCTL: 87/163
- TBCTL: 5.81 - 1.92
- Nợ chứng chỉ đầu ra:
 Ngoại ngữ, 
</t>
  </si>
  <si>
    <t xml:space="preserve">1781510235</t>
  </si>
  <si>
    <t xml:space="preserve">- STCTL: 161/161
- TBCTL: 7.06 - 2.73
- Nợ chứng chỉ đầu ra:
 Ngoại ngữ, 
</t>
  </si>
  <si>
    <t xml:space="preserve">1681110140</t>
  </si>
  <si>
    <t xml:space="preserve">15/12/1998</t>
  </si>
  <si>
    <t xml:space="preserve">- Môn chưa học/ nợ học phần:
Bảo vệ Rơle, Công nghệ trong lưới điện thông minh, Cung cấp điện, Đồ án cung cấp điện, Đồ án kỹ thuật điện cao áp, Đồ án thiết kế Bảo vệ rơ le, Khí cụ điện, Mô phỏng hệ thống điện, Những Nguyên lý cơ bản của chủ nghĩa Mác – Lênin 2, Quản lý và lập dự toán công trình điện, Thiết kế kỹ thuật, Thử nghiệm thiết bị điện trong Hệ thống điện, Thực tập Lắp đặt Trạm biến áp PP phụ tải (TR), Thực tập sửa chữa cáp điện lực (C), Thực tập sửa chữa đường dây tải điện có U&lt;=35kV (DD), Thực tập tháo lắp thiết bị điện (TB), Tự động hóa trong hệ thống điện, Tự động hóa và điều khiển thiết bị điện, Vận hành Hệ thống điện, Đồ án/Khóa luận tốt nghiệp, Cơ học kỹ thuật 1, Công nghệ sản xuất điện + Bài tập dài, Điện tử công suất, Đồ án lưới điện khu vực, Đồ án Phần điện trong Nhà máy điện và trạm biến áp, Hàm phức và phép biến đổi Laplace, Kỹ thuật điện cao áp, Lưới điện, Lý thuyết mạch 3, Matlab căn bản, Máy điện 2, Ngắn mạch trong HTĐ + Bài tập lớn, Phần điện trong Nhà máy điện và trạm biến áp, Phân tích chế độ Hệ thống điện, Qui hoạch tuyến tính, Thực tập quản lý vận hành lưới điện phân phối, Thực tập tốt nghiệp, Toán cao cấp 1, Toán cao cấp 3, Vật liệu điện, Vật lý, Xác suất thống kê
- STCTL: 73/172
- TBCTL: 5.51 - 1.74
- Công nợ học phí:
 Thực tập tốt nghiệp, 
- Công nợ lệ phí:
 Nước uống năm học 2019 - 2020, 
</t>
  </si>
  <si>
    <t xml:space="preserve">1781610065</t>
  </si>
  <si>
    <t xml:space="preserve">- Môn chưa học/ nợ học phần:
Đồ án Tự động hóa thiết bị điện
- STCTL: 162/163
- TBCTL: 6.37 - 2.30
- Nợ chứng chỉ đầu ra:
 Ngoại ngữ, 
- Dư nợ học phí:
 Vật lý, 
</t>
  </si>
  <si>
    <t xml:space="preserve">1781310159</t>
  </si>
  <si>
    <t xml:space="preserve">- STCTL: 165/165
- TBCTL: 8.03 - 3.24
- Nợ chứng chỉ đầu ra:
 Ngoại ngữ, 
</t>
  </si>
  <si>
    <t xml:space="preserve">1581660048</t>
  </si>
  <si>
    <t xml:space="preserve">06/11/1994</t>
  </si>
  <si>
    <t xml:space="preserve">- Quá thời hạn tốt nghiệp
- Môn chưa học/ nợ học phần:
Thiết bị cơ điện, Cơ khí hóa – tự động hóa quá trình dập tạo hình, Công nghệ tạo mẫu nhanh, Phương pháp phần tử hữu hạn, Thực tập tốt nghiệp, Đồ án/Khóa luận tốt nghiệp, Cơ học kỹ thuật 2, Cơ sở thiết kế máy 1, Công nghệ CNC, Công nghệ dập tạo hình, Điện tử công suất, Đồ án Thiết bị cơ điện, Đường lối cách mạng của Đảng CS Việt nam, Giáo dục thể chất 4, Kỹ năng thiết kế cơ khí, Lý thuyết điều khiển tự động 1, Máy điện 1, Phần mềm Công nghiệp 1, Pháp luật đại cương, Thực tập điện tử cơ bản, Thực tập Gia công trên máy cắt gọt (M1), Thực tập Hàn, Vẽ kỹ thuật 1, Vẽ kỹ thuật 2, Xác suất thống kê
- STC đã học ít hơn STC trong CTK: 000816 - Giáo dục thể chất 4, 
- STCTL: 94/154
- TBCTL: 6.91 - 2.66
- Công nợ học phí:
 Thực tập CNC, Đồ án Thiết bị cơ điện, Nợ học phí, Kỹ năng thiết kế cơ khí, Những Nguyên lý cơ bản của chủ nghĩa Mác – Lênin 2, Tiếng Anh 2, Lập trình C nâng cao, Kỹ thuật nhiệt 1, 
- Công nợ lệ phí:
 Nước uống giảng đường HK1, 
</t>
  </si>
  <si>
    <t xml:space="preserve">1581320025</t>
  </si>
  <si>
    <t xml:space="preserve">PHAN HẢI</t>
  </si>
  <si>
    <t xml:space="preserve">- Quá thời hạn tốt nghiệp
- Môn chưa học/ nợ học phần:
Kỹ thuật An toàn, Control theory 1 - Lý thuyết điều khiển tự động 1, Phương pháp nghiên cứu khoa học, Tiếng Anh 4, Đồ án/Khóa luận tốt nghiệp, Chứng chỉ An toàn điện, Cơ học kỹ thuật 1, Cung cấp điện, Đồ án lưới điện khu vực, Đồ án Phần điện trong Nhà máy điện và trạm biến áp, Đồ án thiết kế Bảo vệ rơ le, Dự báo phụ tải và thiết kế lưới truyền tải điện, Đường lối cách mạng của Đảng CS Việt nam, Electrical Circuit 1 - Lý thuyết mạch 1, Giáo dục thể chất 2, Hàm phức và phép biến đổi Laplace, Hệ thống thông tin công nghiệp, High Voltage Engineering Project - Đồ án kỹ thuật điện cao áp, Hóa học, Kinh tế học đại cương, Kỹ thuật điện tử, Kỹ thuật đo lường điện, Năng lượng tái tạo, ổn định Hệ thống điện, Phần điện trong Nhà máy điện và trạm biến áp, Phương pháp tính, Quản lý và vận hành lưới phân phối có nguồn phân tán, Thị trường điện, Thực tập Lắp mạch điện nhị thứ (NT), Thực tập tốt nghiệp, Tiếng Anh 2, Tiếng Anh 3, Tự động hóa và điều khiển thiết bị điện, ứng dụng Matlad trong HTD, Vận hành Hệ thống điện, Vật lý, Vẽ kỹ thuật 1
- STC đã học ít hơn STC trong CTK: 000809 - Giáo dục thể chất 2, 
- STCTL: 91/183
- TBCTL: 5.75 - 1.93
- Nợ chứng chỉ đầu ra:
 Tiếng Anh B2, 
</t>
  </si>
  <si>
    <t xml:space="preserve">1771110319</t>
  </si>
  <si>
    <t xml:space="preserve">21/02/1983</t>
  </si>
  <si>
    <t xml:space="preserve">- Môn chưa học/ nợ học phần:
Cung cấp điện, Đồ án cung cấp điện, Khí cụ điện, Kỹ thuật chiếu sáng, Những Nguyên lý cơ bản của chủ nghĩa Mác – Lênin 2, Phân tích chế độ Hệ thống điện, Tiếng anh chuyên ngành Công nghệ KT Điện, Toán cao cấp 3, Đồ án/Khóa luận tốt nghiệp, Thực tập tốt nghiệp, Công nghệ sản xuất điện + Bài tập dài, Công nghệ trong lưới điện thông minh, Điện tử công suất, Đồ án kỹ thuật điện cao áp, Đồ án lưới điện khu vực, Đồ án Phần điện trong Nhà máy điện và trạm biến áp, Đồ án thiết kế Bảo vệ rơ le, Hóa học, Kỹ thuật nhiệt 1, Lý thuyết điều khiển tự động 1, Lý thuyết mạch 2, Mô phỏng hệ thống điện, Ngắn mạch trong HTĐ + Bài tập lớn, Những Nguyên lý cơ bản của chủ nghĩa Mác – Lênin 1, Phương pháp tính, Quản lý và lập dự toán công trình điện, Qui hoạch tuyến tính, Thiết bị điều khiển khả trình, Thiết kế kỹ thuật, Thử nghiệm thiết bị điện trong Hệ thống điện, Toán cao cấp 2, Tự động hóa trong hệ thống điện, Tự động hóa và điều khiển thiết bị điện, Xác suất thống kê
- STCTL: 71/157
- TBCTL: 5.65 - 1.85
- Công nợ học phí:
 Đồ án Phần điện trong Nhà máy điện và trạm biến áp, Lý thuyết mạch 2, Điện tử công suất, Mô phỏng hệ thống điện, Tự động hóa trong hệ thống điện, Đồ án thiết kế Bảo vệ rơ le, Thử nghiệm thiết bị điện trong Hệ thống điện, Công nghệ trong lưới điện thông minh, Thiết bị điều khiển khả trình, Đồ án kỹ thuật điện cao áp, Quản lý và lập dự toán công trình điện, Thiết kế kỹ thuật, Tự động hóa và điều khiển thiết bị điện, 
</t>
  </si>
  <si>
    <t xml:space="preserve">1781420026</t>
  </si>
  <si>
    <t xml:space="preserve">- Môn chưa học/ nợ học phần:
Bảo vệ quá điện áp, Lý thuyết điều khiển tự động 1, Tự động hóa và điều khiển thiết bị điện
- STCTL: 161/167
- TBCTL: 6.45 - 2.32
- Nợ chứng chỉ đầu ra:
 Ngoại ngữ, 
</t>
  </si>
  <si>
    <t xml:space="preserve">1781110051</t>
  </si>
  <si>
    <t xml:space="preserve">- Môn chưa học/ nợ học phần:
Đồ án cung cấp điện, Đồ án Phần điện trong Nhà máy điện và trạm biến áp, Giáo dục quốc phòng 1, Hệ thống điện đại cương, Kỹ thuật chiếu sáng, Kỹ thuật điện cao áp, Lý thuyết mạch 1, 
Nợ môn tự chọn HK 6: Tiếng anh chuyên ngành Công nghệ KT Điện,Tiếng Việt nâng cao 3,Tiếng Nhật chuyên môn,Tiếng Trung chuyên môn,
- STC đã học ít hơn STC trong CTK: 000785 - Giáo dục quốc phòng 1, 
- STCTL: 155/173
- TBCTL: 5.82 - 1.94
- Nợ chứng chỉ đầu ra:
 Ngoại ngữ, 
</t>
  </si>
  <si>
    <t xml:space="preserve">1681420028</t>
  </si>
  <si>
    <t xml:space="preserve">TRỊNH ĐÌNH</t>
  </si>
  <si>
    <t xml:space="preserve">06/12/1998</t>
  </si>
  <si>
    <t xml:space="preserve">- Môn chưa học/ nợ học phần:
Đồ án cung cấp điện, Kỹ thuật điện tử, Mô phỏng trường điện từ*, Thiết kế kỹ thuật
- STCTL: 168/175
- TBCTL: 5.74 - 1.91
- Nợ chứng chỉ đầu ra:
 Tiếng Anh B2, 
</t>
  </si>
  <si>
    <t xml:space="preserve">1581630037</t>
  </si>
  <si>
    <t xml:space="preserve">TRÌNH VIẾT</t>
  </si>
  <si>
    <t xml:space="preserve">18/08/1996</t>
  </si>
  <si>
    <t xml:space="preserve">68</t>
  </si>
  <si>
    <t xml:space="preserve">- Quá thời hạn tốt nghiệp
- Môn chưa học/ nợ học phần:
An toàn trong xây dựng, Cơ xây dựng, Công trình Điện 2, Địa chất công trình, Đồ án kiến trúc, Đồ án Thiết kế CT BTCT, Đồ án Thiết kế CT Thép, Giáo dục thể chất 4, Hàm phức và phép biến đổi Laplace, Kết cấu công trình Thép, Kiểm định chất lượng công trình, Kiến trúc 2, Kinh tế học đại cương, Kỹ thuật thi công 1, Kỹ thuật thi công 2, Luật xây dựng, Phương pháp số trong tính toán kết cấu, Thiết kế công trình bê tông cốt thép, Thực tập địa chất, Tổ chức thi công, Tư tưởng Hồ Chí Minh, ứng dụng tin học trong tính toán kết cấu, Vẽ xây dựng, Xác suất thống kê, Đồ án/Khóa luận tốt nghiệp, Thực tập tốt nghiệp, Cơ học đất, Cơ học kết cấu 1, Cơ học kết cấu 2, Cơ học kỹ thuật 1, Đồ án công trình Điện, Đồ án kỹ thuật thi công, Đồ án Nền và Móng, Đồ án tổ chức thi công, Đường lối cách mạng của Đảng CS Việt nam, Giáo dục quốc phòng 1, Giáo dục thể chất 3, Giáo dục thể chất 5, Hệ thống kỹ thuật trong công trình, Kết cấu bê tông cốt thép, Kết cấu thép, Kiến trúc 1, Kinh tế xây dựng, Kỹ thuật an toàn, Kỹ thuật nhiệt 1, Lý thuyết mạch 1, Matlab căn bản, Máy xây dựng, Nền và Móng, Những Nguyên lý cơ bản của chủ nghĩa Mác – Lênin 1, Những Nguyên lý cơ bản của chủ nghĩa Mác – Lênin 2, Pháp luật đại cương, Phương pháp tính, Quản trị doanh nghiệp, Qui hoạch tuyến tính, Tải trọng và tác động, Thực tập trắc địa, Thủy lực, Tiếng Anh 1, Tiếng Anh 2, Tiếng Anh chuyên ngành xây dựng, Toán cao cấp 1, Toán cao cấp 2, Toán cao cấp 3, Trắc địa, Vật liệu xây dựng, Vật lý, Vẽ kỹ thuật 1
- STC đã học ít hơn STC trong CTK: 000785 - Giáo dục quốc phòng 1, 000813 - Giáo dục thể chất 3, 000816 - Giáo dục thể chất 4, 000819 - Giáo dục thể chất 5, 
- STCTL: 14/157
- TBCTL: 6.90 - 2.79
- Công nợ học phí:
 Đồ án công trình Điện, Đồ án kỹ thuật thi công, Đồ án tổ chức thi công, Nợ học phí, 
- Công nợ lệ phí:
 Nước uống giảng đường HK1, 
</t>
  </si>
  <si>
    <t xml:space="preserve">1681410023</t>
  </si>
  <si>
    <t xml:space="preserve">28/11/1998</t>
  </si>
  <si>
    <t xml:space="preserve">- Môn chưa học/ nợ học phần:
Cơ học kỹ thuật 1, Công nghệ FPGA và ngôn ngữ VHDL, Cung cấp điện, Đồ án/Khóa luận tốt nghiệp, Electric drive 1 - Truyền động điện 1, Electric drive project - Đồ án truyền động điện, Electrical Circuit 1 - Lý thuyết mạch 1, Industry Eletronic 1 - Điện tử công nghiệp 1, Kiến trúc máy tính, Power electronics - Điện tử công suất, Power electronics project - Đồ án Điện tử công suất, Truyền động điện 2
- STCTL: 148/185
- TBCTL: 5.83 - 1.93
- Nợ chứng chỉ đầu ra:
 Tiếng Anh B2, 
</t>
  </si>
  <si>
    <t xml:space="preserve">1781410457</t>
  </si>
  <si>
    <t xml:space="preserve">VŨ HƯNG</t>
  </si>
  <si>
    <t xml:space="preserve">- STCTL: 163/163
- TBCTL: 6.80 - 2.59
- Nợ chứng chỉ đầu ra:
 Ngoại ngữ, 
</t>
  </si>
  <si>
    <t xml:space="preserve">1581410331</t>
  </si>
  <si>
    <t xml:space="preserve">21/08/1997</t>
  </si>
  <si>
    <t xml:space="preserve">- Quá thời hạn tốt nghiệp
- Môn chưa học/ nợ học phần:
Điện tử công nghiệp 2, Hàm phức và phép biến đổi Laplace, Lý thuyết mạch 2, Matlab căn bản, Tiếng Anh 2, Tư tưởng Hồ Chí Minh, Vật liệu điện, Vẽ kỹ thuật 1, Những Nguyên lý cơ bản của chủ nghĩa Mác – Lênin 1, Những Nguyên lý cơ bản của chủ nghĩa Mác – Lênin 2, Thiết bị điện 1, Vật lý
- STCTL: 136/163
- TBCTL: 6.53 - 2.42
- Dư nợ học phí:
 Toán cao cấp 1, Điện tử công nghiệp 2, 
</t>
  </si>
  <si>
    <t xml:space="preserve">1581320026</t>
  </si>
  <si>
    <t xml:space="preserve">- Quá thời hạn tốt nghiệp
- Môn chưa học/ nợ học phần:
Phát triển phần mềm web an toàn
- STCTL: 150/152
- TBCTL: 6.67 - 2.54
</t>
  </si>
  <si>
    <t xml:space="preserve">1681210133</t>
  </si>
  <si>
    <t xml:space="preserve">ĐẶNG THÚY</t>
  </si>
  <si>
    <t xml:space="preserve">NGA</t>
  </si>
  <si>
    <t xml:space="preserve">08/02/1998</t>
  </si>
  <si>
    <t xml:space="preserve">- Môn chưa học/ nợ học phần:
Cơ sở kinh tế năng lượng, Đồ án HT cung cấp điện, Kế toán đại cương, Kỹ thuật đo lường các đại lượng không điện, Xác suất thống kê
- STCTL: 156/165
- TBCTL: 6.21 - 2.23
</t>
  </si>
  <si>
    <t xml:space="preserve">1781510055</t>
  </si>
  <si>
    <t xml:space="preserve">- STCTL: 161/161
- TBCTL: 6.95 - 2.70
- Nợ chứng chỉ đầu ra:
 Ngoại ngữ, 
</t>
  </si>
  <si>
    <t xml:space="preserve">1781810053</t>
  </si>
  <si>
    <t xml:space="preserve">LÊ THỊ THU</t>
  </si>
  <si>
    <t xml:space="preserve">- Môn chưa học/ nợ học phần:
Kế toán các ngành kinh doanh đặc biệt, Tổ chức công tác kế toán trong doanh nghiệp
- STCTL: 138/142
- TBCTL: 6.79 - 2.61
- Nợ chứng chỉ đầu ra:
 Ngoại ngữ, 
</t>
  </si>
  <si>
    <t xml:space="preserve">1781210022</t>
  </si>
  <si>
    <t xml:space="preserve">PHẠM THỊ</t>
  </si>
  <si>
    <t xml:space="preserve">- STCTL: 164/164
- TBCTL: 6.45 - 2.35
- Nợ chứng chỉ đầu ra:
 Ngoại ngữ, 
- Dư nợ học phí:
 Hệ thống cung cấp năng lượng nhiệt, 
</t>
  </si>
  <si>
    <t xml:space="preserve">1781810153</t>
  </si>
  <si>
    <t xml:space="preserve">ĐẶNG THỊ KIM</t>
  </si>
  <si>
    <t xml:space="preserve">NGÂN</t>
  </si>
  <si>
    <t xml:space="preserve">- Môn chưa học/ nợ học phần:
Nhập môn tin học, Quản lý tài chính, Quản trị học, Thực hành kê khai và quyết toán thuế, Tổ chức công tác kế toán trong doanh nghiệp, Toán cao cấp 2
- STCTL: 127/142
- TBCTL: 6.56 - 2.43
- Nợ chứng chỉ đầu ra:
 Ngoại ngữ, 
</t>
  </si>
  <si>
    <t xml:space="preserve">1781510003</t>
  </si>
  <si>
    <t xml:space="preserve">TRẦN HẠNH</t>
  </si>
  <si>
    <t xml:space="preserve">- STCTL: 161/161
- TBCTL: 7.46 - 3.00
- Nợ chứng chỉ đầu ra:
 Ngoại ngữ, 
- Dư nợ học phí:
 Dư nợ học phí, 
</t>
  </si>
  <si>
    <t xml:space="preserve">1581620035</t>
  </si>
  <si>
    <t xml:space="preserve">13/07/1997</t>
  </si>
  <si>
    <t xml:space="preserve">- Quá thời hạn tốt nghiệp
- Môn chưa học/ nợ học phần:
Đồ án cơ sở thiết kế máy
- STCTL: 161/162
- TBCTL: 6.31 - 2.28
</t>
  </si>
  <si>
    <t xml:space="preserve">1581530031</t>
  </si>
  <si>
    <t xml:space="preserve">21/10/1997</t>
  </si>
  <si>
    <t xml:space="preserve">- Quá thời hạn tốt nghiệp
- Môn chưa học/ nợ học phần:
Hệ thống thông tin y tế, Mạch xử lý tín hiệu y sinh*, Thiết bị điện tử y tế, Thiết kế hệ thống nhúng, Thực tập tốt nghiệp, Y học hạt nhân và kỹ thuật xạ trị, Đồ án/Khóa luận tốt nghiệp, Cảm biến và kỹ thuật đo lường y sinh, Cấu kiện điện tử, Cơ sở điện sinh học, Cơ sở thông tin số, Công nghệ chẩn đoán hình ảnh 1, Công nghệ chẩn đoán hình ảnh 2, Điện tử công suất, Điện tử số 1, Điện tử tương tự, Đồ án Điện tử 1, Đo lường điện tử, Đường lối cách mạng của Đảng CS Việt nam, Giải phẫu và sinh lý học*, Giáo dục quốc phòng 1, Giáo dục quốc phòng 2, Giáo dục thể chất 2, Giáo dục thể chất 3, Giáo dục thể chất 4, Giáo dục thể chất 5, Hàm phức và phép biến đổi Laplace, Kinh tế học đại cương, Kỹ thuật vi xử lý, Kỹ thuật xung, Lý thuyết điều khiển tự động 1, Lý thuyết mạch 1, Lý thuyết mạch 2, Mạng viễn thông, Matlab căn bản, Mô hình hóa và mô phỏng*, Những Nguyên lý cơ bản của chủ nghĩa Mác – Lênin 2, Quản trị doanh nghiệp, Thực tập điện tử 1, Thực tập điện tử 2, Thực tập ngoại khóa 1, Thực tập ngoại khóa 2*, Tiếng Anh 2, Tiếng Anh chuyên ngành, Toán cao cấp 3, Trường điện từ, Truyền sóng và anten, Tư tưởng Hồ Chí Minh, Vật lý, Vẽ kỹ thuật 1, Xử lý tín hiệu số
- STC đã học ít hơn STC trong CTK: 000808 - Giáo dục thể chất 2, 000785 - Giáo dục quốc phòng 1, 000788 - Giáo dục quốc phòng 2, 000813 - Giáo dục thể chất 3, 000816 - Giáo dục thể chất 4, 000819 - Giáo dục thể chất 5, 
- STCTL: 33/153
- TBCTL: 5.52 - 1.76
- Công nợ học phí:
 Thực tập ngoại khóa 2*, Nợ học phí, 
- Công nợ lệ phí:
 Nước uống giảng đường HK1, 
</t>
  </si>
  <si>
    <t xml:space="preserve">1781510236</t>
  </si>
  <si>
    <t xml:space="preserve">HỒ TRỌNG</t>
  </si>
  <si>
    <t xml:space="preserve">- Môn chưa học/ nợ học phần:
Công nghệ chế tạo linh kiện điện tử*, Đồ án Điện tử, Đồ án Điện tử nâng cao, Độ tin cậy của hệ thống số*, Hệ thống quang điện tử, Hệ thống VLSI*, Kỹ thuật điện tử - robot, Kỹ thuật siêu cao tần, Kỹ thuật truyền dẫn số, Lập trình nhúng, Mạng cảm biến không dây, Nhập môn trí tuệ nhân tạo, Thiết kế ASIC*, Thiết kế mạch tương tự, Các thuật toán trong điện tử robot, Đồ án/Khóa luận tốt nghiệp, Thực hành vi xử lý
- STCTL: 111/161
- TBCTL: 6.82 - 2.61
- Nợ chứng chỉ đầu ra:
 Ngoại ngữ, 
</t>
  </si>
  <si>
    <t xml:space="preserve">1781410358</t>
  </si>
  <si>
    <t xml:space="preserve">HOÀNG HỮU</t>
  </si>
  <si>
    <t xml:space="preserve">- STCTL: 163/163
- TBCTL: 6.82 - 2.60
- Nợ chứng chỉ đầu ra:
 Ngoại ngữ, 
- Dư nợ học phí:
 Dư nợ học phí, 
</t>
  </si>
  <si>
    <t xml:space="preserve">1681510415</t>
  </si>
  <si>
    <t xml:space="preserve">04/11/1998</t>
  </si>
  <si>
    <t xml:space="preserve">- Môn chưa học/ nợ học phần:
An toàn bức xạ và an toàn điện trong y tế*, Cơ sở thông tin số, Điện tử tương tự, Hàm phức và phép biến đổi Laplace, Hệ thống thông tin y tế, Lập trình nhúng, Mạch xử lý tín hiệu y sinh*, Thiết bị điện tử y tế, Thực tập ngoại khóa, Tư tưởng Hồ Chí Minh, Xác suất thống kê, Y học hạt nhân và kỹ thuật xạ trị, Đồ án/Khóa luận tốt nghiệp, Công nghệ chẩn đoán hình ảnh 2, Điện tử số 1, Giáo dục thể chất 3, Giáo dục thể chất 4, Kinh tế học đại cương, Kỹ thuật đo lường các đại lượng không điện, Kỹ thuật vi xử lý, Kỹ thuật xung, Lý thuyết mạch 1, Mạng viễn thông, Matlab căn bản, Mô hình hóa và mô phỏng*, Nhập môn tin học, Thực hành điện tử nâng cao, Thực hành vi xử lý, Thực tập tốt nghiệp, Tiếng Anh 1, Tiếng Anh chuyên ngành, Toán cao cấp 1, Toán cao cấp 3, Trường điện từ, Truyền thông đa phương tiện*, Xử lý tín hiệu số
- STC đã học ít hơn STC trong CTK: 000813 - Giáo dục thể chất 3, 000816 - Giáo dục thể chất 4, 
- STCTL: 60/157
- TBCTL: 5.48 - 1.72
- Dư nợ học phí:
 Đồ án/Khóa luận tốt nghiệp, 
</t>
  </si>
  <si>
    <t xml:space="preserve">1781420126</t>
  </si>
  <si>
    <t xml:space="preserve">- Môn chưa học/ nợ học phần:
Đồ án/Khóa luận tốt nghiệp
- STCTL: 153/167
- TBCTL: 6.53 - 2.41
- Nợ chứng chỉ đầu ra:
 Ngoại ngữ, 
</t>
  </si>
  <si>
    <t xml:space="preserve">1781110151</t>
  </si>
  <si>
    <t xml:space="preserve">- STCTL: 173/173
- TBCTL: 7.15 - 2.77
- Nợ chứng chỉ đầu ra:
 Ngoại ngữ, 
</t>
  </si>
  <si>
    <t xml:space="preserve">1681620039</t>
  </si>
  <si>
    <t xml:space="preserve">01/11/1998</t>
  </si>
  <si>
    <t xml:space="preserve">- Môn chưa học/ nợ học phần:
Điện tử công suất, Giáo dục thể chất 4, Cơ sở thiết kế máy 1, Giáo dục thể chất 2, Kỹ năng thiết kế cơ khí, Kỹ thuật điện tử, Lý thuyết điều khiển tự động 1, Matlab căn bản, Nhập môn tin học, Phần mềm Công nghiệp 1, Tư tưởng Hồ Chí Minh
- STC đã học ít hơn STC trong CTK: 000808 - Giáo dục thể chất 2, 000816 - Giáo dục thể chất 4, 
- STCTL: 140/164
- TBCTL: 6.46 - 2.38
</t>
  </si>
  <si>
    <t xml:space="preserve">1781410458</t>
  </si>
  <si>
    <t xml:space="preserve">PHẠM NGỌC</t>
  </si>
  <si>
    <t xml:space="preserve">- Môn chưa học/ nợ học phần:
Đồ án Điện tử công suất, Kỹ thuật đo lường các đại lượng không điện, Thực tập PLC, HT ĐK tự động và mạng công nghiệp, ứng dụng matlab-simulink trong điều khiển, Đồ án/Khóa luận tốt nghiệp, Điện tử công nghiệp 1, Điện tử công suất, Điều khiển các bộ biến đổi, Điều khiển lập trình và PLC + BTD, Điều khiển số, Đồ án Tự động hóa thiết bị điện, Đồ án Vi xử lý trong đo lường điều khiển, Giáo dục thể chất 1, Kinh tế học đại cương, Kỹ thuật đo lường điện, Lý thuyết mạch 1, Nhập môn tự động hóa và điều khiển, Thực tập tốt nghiệp, Trang bị điện 2, Truyền động điện 1, Truyền động điện 2, Tư tưởng Hồ Chí Minh, Vẽ kỹ thuật 1, Vi xử lý trong đo lường điều khiển 1, Vi xử lý trong đo lường điều khiển 2
- STC đã học ít hơn STC trong CTK: 000801 - Giáo dục thể chất 1, 
- STCTL: 100/163
- TBCTL: 5.44 - 1.68
- Nợ chứng chỉ đầu ra:
 Ngoại ngữ, 
- Dư nợ học phí:
 Đồ án/Khóa luận tốt nghiệp, 
</t>
  </si>
  <si>
    <t xml:space="preserve">1781510237</t>
  </si>
  <si>
    <t xml:space="preserve">TRẦN ĐẠI</t>
  </si>
  <si>
    <t xml:space="preserve">- STCTL: 161/161
- TBCTL: 6.56 - 2.46
- Nợ chứng chỉ đầu ra:
 Ngoại ngữ, 
</t>
  </si>
  <si>
    <t xml:space="preserve">1681110016</t>
  </si>
  <si>
    <t xml:space="preserve">TRẦN TRỌNG</t>
  </si>
  <si>
    <t xml:space="preserve">- Môn chưa học/ nợ học phần:
Đồ án cung cấp điện
- STCTL: 176/177
- TBCTL: 6.19 - 2.20
</t>
  </si>
  <si>
    <t xml:space="preserve">1681810021</t>
  </si>
  <si>
    <t xml:space="preserve">TRƯƠNG TRỌNG</t>
  </si>
  <si>
    <t xml:space="preserve">- Môn chưa học/ nợ học phần:
Human Resource Management - Quản lý nguồn nhân lực, Giáo dục thể chất 4
- STC đã học ít hơn STC trong CTK: 000817 - Giáo dục thể chất 4, 
- STCTL: 149/153
- TBCTL: 6.51 - 2.38
- Nợ chứng chỉ đầu ra:
 Tiếng Anh B2, 
- Dư nợ học phí:
 Lịch sử Đảng Cộng sản Việt nam, Nhập môn tin học, 
</t>
  </si>
  <si>
    <t xml:space="preserve">1781310160</t>
  </si>
  <si>
    <t xml:space="preserve">- Môn chưa học/ nợ học phần:
Giáo dục quốc phòng 1, Giáo dục quốc phòng 2, Giáo dục quốc phòng 3, Giáo dục thể chất 2, Kỹ thuật điện đại cương, Lập trình hệ thống, Mạng không dây và di động, Phần mềm mã nguồn mở, Những Nguyên lý cơ bản của chủ nghĩa Mác – Lênin 1
- STC đã học ít hơn STC trong CTK: 000791 - Giáo dục quốc phòng 3, 000808 - Giáo dục thể chất 2, 000785 - Giáo dục quốc phòng 1, 000788 - Giáo dục quốc phòng 2, 
- STCTL: 146/165
- TBCTL: 7.63 - 3.13
- Nợ chứng chỉ đầu ra:
 Ngoại ngữ, 
</t>
  </si>
  <si>
    <t xml:space="preserve">1581940029</t>
  </si>
  <si>
    <t xml:space="preserve">NGÔ VĂN</t>
  </si>
  <si>
    <t xml:space="preserve">NGHIÊM</t>
  </si>
  <si>
    <t xml:space="preserve">- Quá thời hạn tốt nghiệp
- Môn chưa học/ nợ học phần:
Đồ án/Khóa luận tốt nghiệp
- STCTL: 152/162
- TBCTL: 6.23 - 2.24
</t>
  </si>
  <si>
    <t xml:space="preserve">1681810022</t>
  </si>
  <si>
    <t xml:space="preserve">HÀ BÍCH</t>
  </si>
  <si>
    <t xml:space="preserve">- Môn chưa học/ nợ học phần:
Giáo dục thể chất 2, Hệ thống thông tin kế toán 1, Kiểm toán tài chính, Kinh tế học đại cương, Phân tích hoạt động kinh doanh, Phương pháp định lượng trong quản lý kinh tế, Quản trị học
- STC đã học ít hơn STC trong CTK: 000809 - Giáo dục thể chất 2, 
- STCTL: 138/153
- TBCTL: 6.47 - 2.37
- Nợ chứng chỉ đầu ra:
 Tiếng Anh B2, 
</t>
  </si>
  <si>
    <t xml:space="preserve">1771110037</t>
  </si>
  <si>
    <t xml:space="preserve">12/11/1981</t>
  </si>
  <si>
    <t xml:space="preserve">- Quá thời hạn tốt nghiệp
- Môn chưa học/ nợ học phần:
Lý thuyết mạch 1, Công nghệ trong lưới điện thông minh, Điện tử công suất, Đồ án cung cấp điện, Đồ án kỹ thuật điện cao áp, Đồ án thiết kế Bảo vệ rơ le, Đồ án/Khóa luận tốt nghiệp, Đường dây dài và tính toán cơ học đường dây, Khí cụ điện, Lý thuyết điều khiển tự động 1, Lý thuyết mạch 3, Máy điện 2, Mô phỏng hệ thống điện, Phân tích chế độ Hệ thống điện, Thiết kế kỹ thuật, Thiết kế thị trường điện, Thử nghiệm thiết bị điện trong Hệ thống điện, Thực tập tốt nghiệp, Tự động hóa trong hệ thống điện, Tự động hóa và điều khiển thiết bị điện
- STCTL: 98/149
- TBCTL: 5.71 - 1.95
- Công nợ học phí:
 Đồ án kỹ thuật điện cao áp, Thiết kế kỹ thuật, Tự động hóa và điều khiển thiết bị điện, Đồ án cung cấp điện, Khí cụ điện, Mô phỏng hệ thống điện, Tự động hóa trong hệ thống điện, Đồ án thiết kế Bảo vệ rơ le, Thử nghiệm thiết bị điện trong Hệ thống điện, Công nghệ trong lưới điện thông minh, Đồ án/Khóa luận tốt nghiệp, Thực tập tốt nghiệp, 
- Nợ hồ sơ:
 Giấy báo nhập học bản gốc
</t>
  </si>
  <si>
    <t xml:space="preserve">1781110052</t>
  </si>
  <si>
    <t xml:space="preserve">- STCTL: 173/173
- TBCTL: 6.72 - 2.52
- Nợ chứng chỉ đầu ra:
 Ngoại ngữ, 
</t>
  </si>
  <si>
    <t xml:space="preserve">1781810154</t>
  </si>
  <si>
    <t xml:space="preserve">LẠI THỊ</t>
  </si>
  <si>
    <t xml:space="preserve">- STCTL: 143/142
- TBCTL: 6.65 - 2.50
- Nợ chứng chỉ đầu ra:
 Ngoại ngữ, 
</t>
  </si>
  <si>
    <t xml:space="preserve">1581810136</t>
  </si>
  <si>
    <t xml:space="preserve">MAI THỊ ÁNH</t>
  </si>
  <si>
    <t xml:space="preserve">04/09/1997</t>
  </si>
  <si>
    <t xml:space="preserve">D10KTDN1</t>
  </si>
  <si>
    <t xml:space="preserve">- Quá thời hạn tốt nghiệp
- Môn chưa học/ nợ học phần:
Hành vi tổ chức, Kế toán hành chính sự nghiệp, Kế toán ngân hàng*, Kiểm toán nội bộ*, Kiểm toán tài chính, Phương pháp nghiên cứu khoa học, Thực hành môn học kế toán doanh nghiệp, Đồ án/Khóa luận tốt nghiệp, Giáo dục thể chất 4, Hệ thống thông tin kế toán, Kế toán các ngành kinh doanh đặc biệt, Kế toán quản trị, Kế toán quốc tế, Kế toán tài chính 1, Kế toán tài chính 2, Kinh tế lượng, Kinh tế vĩ mô, Lý thuyết kiểm toán, Nguyên lý thống kê kinh tế, Phân tích hoạt động sản xuất kinh doanh, Phương pháp định lượng trong quản lý kinh tế, Quản lý nhân lực, Quản lý tài chính, Qui hoạch tuyến tính, Thực hành kê khai và quyết toán thuế, Thực tập tốt nghiệp, Thuế và hệ thống thuế Việt Nam, Tin học ứng dụng trong lĩnh vực tài chính kế toán, Tổ chức công tác kế toán trong doanh nghiệp, Toán cao cấp 2
- STC đã học ít hơn STC trong CTK: 000816 - Giáo dục thể chất 4, 
- STCTL: 61/140
- TBCTL: 6.18 - 2.23
- Công nợ học phí:
 Thực tập tốt nghiệp, Nợ học phí, 
</t>
  </si>
  <si>
    <t xml:space="preserve">1781330036</t>
  </si>
  <si>
    <t xml:space="preserve">- STCTL: 162/162
- TBCTL: 7.51 - 2.98
- Nợ chứng chỉ đầu ra:
 Ngoại ngữ, 
</t>
  </si>
  <si>
    <t xml:space="preserve">1781310060</t>
  </si>
  <si>
    <t xml:space="preserve">NGUYỄN BÍCH</t>
  </si>
  <si>
    <t xml:space="preserve">- STCTL: 165/165
- TBCTL: 8.11 - 3.37
- Nợ chứng chỉ đầu ra:
 Ngoại ngữ, 
</t>
  </si>
  <si>
    <t xml:space="preserve">1781110152</t>
  </si>
  <si>
    <t xml:space="preserve">20/05/1997</t>
  </si>
  <si>
    <t xml:space="preserve">- Môn chưa học/ nợ học phần:
Công nghệ trong lưới điện thông minh, Cung cấp điện, Đồ án cung cấp điện, Mô phỏng hệ thống điện, Phân tích chế độ Hệ thống điện, Quản lý và lập dự toán công trình điện, Thiết kế kỹ thuật, Thử nghiệm thiết bị điện trong Hệ thống điện, Thực tập Lắp đặt Trạm biến áp PP phụ tải (TR), Tự động hóa và điều khiển thiết bị điện, Vận hành Hệ thống điện, Đồ án/Khóa luận tốt nghiệp, Thực tập tốt nghiệp, Đồ án kỹ thuật điện cao áp, Đồ án Phần điện trong Nhà máy điện và trạm biến áp, Đồ án thiết kế Lưới điện, Kỹ thuật điện cao áp, Lý thuyết điều khiển tự động 1, Lý thuyết mạch 1, Lý thuyết mạch 2, Ngắn mạch trong HTĐ + Bài tập lớn, Phần điện trong Nhà máy điện và trạm biến áp, Quản trị doanh nghiệp, Thị trường điện, Tự động hóa trong hệ thống điện, Vật liệu điện
- STCTL: 106/173
- TBCTL: 6.30 - 2.25
- Nợ chứng chỉ đầu ra:
 Ngoại ngữ, 
- Dư nợ học phí:
 Nợ học phí, 
</t>
  </si>
  <si>
    <t xml:space="preserve">1781420027</t>
  </si>
  <si>
    <t xml:space="preserve">- Môn chưa học/ nợ học phần:
Cung cấp điện, Đồ án cung cấp điện, Đồ án thiết bị điều khiển, Đồ án thiết kế Bảo vệ rơ le, Đồ án/Khóa luận tốt nghiệp, Hệ thống điện đại cương, Kỹ thuật chiếu sáng, Kỹ thuật điện tử, Lý thuyết điều khiển tự động 1, Lý thuyết mạch 2, Những Nguyên lý cơ bản của chủ nghĩa Mác – Lênin 1, Toán cao cấp 1, 
Chưa tích lũy đủ TC môn tự chọn HK 3: Tiếng Anh chuyên ngành,Tiếng Việt nâng cao 3,Tiếng Nhật 1,Tiếng Trung 1,Tiếng Nhật chuyên môn,Tiếng Trung chuyên môn,Tiếng Việt nâng cao 1,
- STCTL: 129/167
- TBCTL: 6.03 - 2.08
- Nợ chứng chỉ đầu ra:
 Ngoại ngữ, 
- Dư nợ học phí:
 Đồ án cung cấp điện, 
</t>
  </si>
  <si>
    <t xml:space="preserve">1781310161</t>
  </si>
  <si>
    <t xml:space="preserve">- STCTL: 165/165
- TBCTL: 8.34 - 3.50
- Nợ chứng chỉ đầu ra:
 Ngoại ngữ, 
</t>
  </si>
  <si>
    <t xml:space="preserve">1781830018</t>
  </si>
  <si>
    <t xml:space="preserve">PHAN HOÀNG BÍCH</t>
  </si>
  <si>
    <t xml:space="preserve">- STCTL: 142/142
- TBCTL: 7.44 - 2.97
- Nợ chứng chỉ đầu ra:
 Ngoại ngữ, 
</t>
  </si>
  <si>
    <t xml:space="preserve">1681630020</t>
  </si>
  <si>
    <t xml:space="preserve">TRẦN NGUYỄN ANH</t>
  </si>
  <si>
    <t xml:space="preserve">24/10/1998</t>
  </si>
  <si>
    <t xml:space="preserve">- Môn chưa học/ nợ học phần:
Toán cao cấp 2, Giáo dục thể chất 1, Giáo dục thể chất 2, Giáo dục thể chất 4, Matlab căn bản, Toán cao cấp 1
- STC đã học ít hơn STC trong CTK: 000801 - Giáo dục thể chất 1, 000808 - Giáo dục thể chất 2, 000816 - Giáo dục thể chất 4, 
- STCTL: 153/162
- TBCTL: 6.78 - 2.56
</t>
  </si>
  <si>
    <t xml:space="preserve">1681810023</t>
  </si>
  <si>
    <t xml:space="preserve">VŨ THỊ HỒNG</t>
  </si>
  <si>
    <t xml:space="preserve">28/06/1998</t>
  </si>
  <si>
    <t xml:space="preserve">- Môn chưa học/ nợ học phần:
Đồ án/Khóa luận tốt nghiệp, Hệ thống thông tin kế toán 1, Human Resource Management - Quản lý nguồn nhân lực, Những nguyên lý cơ bản của chủ nghĩa Mác - Lê nin 2, Thực tập tốt nghiệp
- STCTL: 131/153
- TBCTL: 6.49 - 2.34
- Nợ chứng chỉ đầu ra:
 Tiếng Anh B2, 
- Công nợ học phí:
 Thu phí học kỳ 2 năm học - HK2 (2019-2020), 
</t>
  </si>
  <si>
    <t xml:space="preserve">1781820042</t>
  </si>
  <si>
    <t xml:space="preserve">ĐÀO CÔNG</t>
  </si>
  <si>
    <t xml:space="preserve">NGUYÊN</t>
  </si>
  <si>
    <t xml:space="preserve">- Môn chưa học/ nợ học phần:
Nguyên lý thống kê kinh tế, 
Nợ môn tự chọn HK 4: Tiếng Anh 2,Tiếng Nhật 2,Tiếng Trung 2,
- STCTL: 137/142
- TBCTL: 6.73 - 2.54
- Nợ chứng chỉ đầu ra:
 Ngoại ngữ, 
</t>
  </si>
  <si>
    <t xml:space="preserve">1781410359</t>
  </si>
  <si>
    <t xml:space="preserve">LÊ CÔNG</t>
  </si>
  <si>
    <t xml:space="preserve">30/06/1999</t>
  </si>
  <si>
    <t xml:space="preserve">- Môn chưa học/ nợ học phần:
Điều khiển các bộ biến đổi, Vi xử lý trong đo lường điều khiển 2, Điện tử công nghiệp 1, Đồ án Điện tử công suất, Đồ án Tự động hóa thiết bị điện, Trang bị điện 1, ứng dụng matlab-simulink trong điều khiển
- STCTL: 151/163
- TBCTL: 5.92 - 2.02
- Nợ chứng chỉ đầu ra:
 Ngoại ngữ, 
</t>
  </si>
  <si>
    <t xml:space="preserve">1781810155</t>
  </si>
  <si>
    <t xml:space="preserve">LÊ HOÀNG HẠNH</t>
  </si>
  <si>
    <t xml:space="preserve">- STCTL: 143/142
- TBCTL: 6.55 - 2.40
- Nợ chứng chỉ đầu ra:
 Ngoại ngữ, 
</t>
  </si>
  <si>
    <t xml:space="preserve">1781310061</t>
  </si>
  <si>
    <t xml:space="preserve">- STCTL: 165/165
- TBCTL: 6.87 - 2.67
- Nợ chứng chỉ đầu ra:
 Ngoại ngữ, 
- Dư nợ học phí:
 Dư nợ học phí, 
</t>
  </si>
  <si>
    <t xml:space="preserve">1581720040</t>
  </si>
  <si>
    <t xml:space="preserve">NGỤY BẢO</t>
  </si>
  <si>
    <t xml:space="preserve">- Quá thời hạn tốt nghiệp
- Môn chưa học/ nợ học phần:
Đường lối cách mạng của Đảng CS Việt nam, Qui hoạch tuyến tính
- STCTL: 135/140
- TBCTL: 6.68 - 2.49
</t>
  </si>
  <si>
    <t xml:space="preserve">1581820019</t>
  </si>
  <si>
    <t xml:space="preserve">NGUYỄN HOÀNG THẢO</t>
  </si>
  <si>
    <t xml:space="preserve">- Quá thời hạn tốt nghiệp
- Môn chưa học/ nợ học phần:
Phương pháp định lượng trong quản lý kinh tế, Qui hoạch tuyến tính, Marketing căn bản
- STCTL: 152/158
- TBCTL: 6.83 - 2.64
- Nợ chứng chỉ đầu ra:
 Tiếng Anh B2, 
</t>
  </si>
  <si>
    <t xml:space="preserve">1781610040</t>
  </si>
  <si>
    <t xml:space="preserve">- STCTL: 159/159
- TBCTL: 7.27 - 2.94
- Nợ chứng chỉ đầu ra:
 Ngoại ngữ, 
</t>
  </si>
  <si>
    <t xml:space="preserve">1781510056</t>
  </si>
  <si>
    <t xml:space="preserve">- STCTL: 161/161
- TBCTL: 6.93 - 2.71
- Nợ chứng chỉ đầu ra:
 Ngoại ngữ, 
- Dư nợ học phí:
 Dư nợ học phí, 
</t>
  </si>
  <si>
    <t xml:space="preserve">1781110053</t>
  </si>
  <si>
    <t xml:space="preserve">NGUYỄN THỊ THẢO</t>
  </si>
  <si>
    <t xml:space="preserve">28/02/1999</t>
  </si>
  <si>
    <t xml:space="preserve">- Môn chưa học/ nợ học phần:
Đồ án cung cấp điện
- STCTL: 172/173
- TBCTL: 6.90 - 2.66
</t>
  </si>
  <si>
    <t xml:space="preserve">1781110153</t>
  </si>
  <si>
    <t xml:space="preserve">- Môn chưa học/ nợ học phần:
Kỹ thuật điện cao áp, Ngắn mạch trong HTĐ + Bài tập lớn, Thiết kế kỹ thuật
- STCTL: 166/173
- TBCTL: 6.41 - 2.32
- Nợ chứng chỉ đầu ra:
 Ngoại ngữ, 
</t>
  </si>
  <si>
    <t xml:space="preserve">1681940027</t>
  </si>
  <si>
    <t xml:space="preserve">PHẠM NGUYỄN</t>
  </si>
  <si>
    <t xml:space="preserve">- STCTL: 168/168
- TBCTL: 7.07 - 2.79
- Nợ chứng chỉ đầu ra:
 Ngoại ngữ, 
</t>
  </si>
  <si>
    <t xml:space="preserve">1781330037</t>
  </si>
  <si>
    <t xml:space="preserve">- STCTL: 162/162
- TBCTL: 7.09 - 2.75
- Nợ chứng chỉ đầu ra:
 Ngoại ngữ, 
</t>
  </si>
  <si>
    <t xml:space="preserve">1581410230</t>
  </si>
  <si>
    <t xml:space="preserve">30/05/1997</t>
  </si>
  <si>
    <t xml:space="preserve">- Quá thời hạn tốt nghiệp
- Môn chưa học/ nợ học phần:
Cung cấp điện, Matlab căn bản, Nhập môn tin học, Tiếng Anh 1, Toán cao cấp 1
- STCTL: 154/168
- TBCTL: 6.24 - 2.21
</t>
  </si>
  <si>
    <t xml:space="preserve">1181020069</t>
  </si>
  <si>
    <t xml:space="preserve">NGUYỆN</t>
  </si>
  <si>
    <t xml:space="preserve">14/10/1993</t>
  </si>
  <si>
    <t xml:space="preserve">D6CNTT</t>
  </si>
  <si>
    <t xml:space="preserve">- Quá thời hạn tốt nghiệp
- Môn chưa học/ nợ học phần:
Cơ sở dữ liệu, Nhập môn tin học
- STCTL: 253/253
- TBCTL: 5.94 - 1.95
</t>
  </si>
  <si>
    <t xml:space="preserve">1781620068</t>
  </si>
  <si>
    <t xml:space="preserve">NHÀN</t>
  </si>
  <si>
    <t xml:space="preserve">1581710012</t>
  </si>
  <si>
    <t xml:space="preserve">TẠ Ý</t>
  </si>
  <si>
    <t xml:space="preserve">NHI</t>
  </si>
  <si>
    <t xml:space="preserve">26/03/1997</t>
  </si>
  <si>
    <t xml:space="preserve">CLC.D10QTDN.CH</t>
  </si>
  <si>
    <t xml:space="preserve">- Quá thời hạn tốt nghiệp
- Môn chưa học/ nợ học phần:
Qui hoạch tuyến tính
- STCTL: 151/153
- TBCTL: 7.16 - 2.74
</t>
  </si>
  <si>
    <t xml:space="preserve">1781110154</t>
  </si>
  <si>
    <t xml:space="preserve">- STCTL: 173/173
- TBCTL: 7.16 - 2.82
- Nợ chứng chỉ đầu ra:
 Ngoại ngữ, 
</t>
  </si>
  <si>
    <t xml:space="preserve">1581810023</t>
  </si>
  <si>
    <t xml:space="preserve">NGUYỄN TRANG</t>
  </si>
  <si>
    <t xml:space="preserve">03/10/1997</t>
  </si>
  <si>
    <t xml:space="preserve">CLC.D10KTDN</t>
  </si>
  <si>
    <t xml:space="preserve">- Quá thời hạn tốt nghiệp
- Môn chưa học/ nợ học phần:
Giáo dục thể chất 2, Accountant in business - Kế toán trong kinh doanh, Financial Management - Quản lý tài chính, Giáo dục quốc phòng 1, Giáo dục thể chất 1, Giáo dục thể chất 4, Giáo dục thể chất 5, Kế toán doanh nghiệp, Nhập môn tin học, Những nguyên lý cơ bản của chủ nghĩa Mác - Lê nin 1, Những nguyên lý cơ bản của chủ nghĩa Mác - Lê nin 2, Pháp luật đại cương, Phương pháp định lượng trong quản lý kinh tế, Quản trị học, Qui hoạch tuyến tính, Tiếng Anh 3, Tin học ứng dụng trong quản lý, Xác suất thống kê
- STC đã học ít hơn STC trong CTK: 000802 - Giáo dục thể chất 1, 000786 - Giáo dục quốc phòng 1, 000809 - Giáo dục thể chất 2, 000817 - Giáo dục thể chất 4, 000820 - Giáo dục thể chất 5, 
- STCTL: 115/157
- TBCTL: 7.04 - 2.78
- Nợ chứng chỉ đầu ra:
 Tiếng Anh B2, 
</t>
  </si>
  <si>
    <t xml:space="preserve">1681720046</t>
  </si>
  <si>
    <t xml:space="preserve">LÝ THỊ PHƯƠNG</t>
  </si>
  <si>
    <t xml:space="preserve">NINH</t>
  </si>
  <si>
    <t xml:space="preserve">26/03/1998</t>
  </si>
  <si>
    <t xml:space="preserve">- Môn chưa học/ nợ học phần:
Hành vi tổ chức, Hệ thống thông tin quản lý, Kế toán quản trị và chi phí, Marketing du lịch, Phương pháp nghiên cứu khoa học, Quản lý chất lượng dịch vụ, Quản lý chiến lược, Quản lý nhân lực, Quản trị bán và dịch vụ chăm sóc khách hàng, Quản trị kinh doanh dịch vụ giải trí và hội nghị (*), Quản trị kinh doanh khách sạn, Quản trị kinh doanh lữ hành, Quản trị kinh doanh nhà hàng, Tài chính doanh nghiệp, Tâm lý và nghệ thuật giao tiếp ứng xử trong KD du lịch, Thực hành môn học quản trị doanh nghiệp, Thực tập tốt nghiệp, Thuế và hệ thống thuế Việt Nam, Tiếng Anh chuyên ngành, Tin học ứng dụng trong Quản trị kinh doanh, Tình huống tác nghiệp kinh doanh khách sạn du lịch*, Đồ án/Khóa luận tốt nghiệp, Giáo dục thể chất 4, Kế toán doanh nghiệp, Kinh tế lượng, Luật kinh tế, Nguyên lý thống kê kinh tế, Phương pháp định lượng trong quản lý kinh tế, Quản lý tác nghiệp, Quản lý tài chính, Quản trị học, Qui hoạch tuyến tính, Thực tập nghiệp vụ, Toán cao cấp 2, Tổng quan về văn hóa Việt Nam và thế giới, Tư tưởng Hồ Chí Minh
- STC đã học ít hơn STC trong CTK: 000816 - Giáo dục thể chất 4, 
- STCTL: 45/141
- TBCTL: 6.05 - 2.07
- Công nợ học phí:
 Thực tập nghiệp vụ, Nợ học phí, 
- Công nợ lệ phí:
 Nước uống năm học 2019 - 2020, 
</t>
  </si>
  <si>
    <t xml:space="preserve">1781620069</t>
  </si>
  <si>
    <t xml:space="preserve">- Môn chưa học/ nợ học phần:
Nợ môn tự chọn HK 4: Tiếng Anh 2,Tiếng Trung 2,Tiếng Nhật 2,
- STCTL: 156/159
- TBCTL: 6.73 - 2.56
- Nợ chứng chỉ đầu ra:
 Ngoại ngữ, 
</t>
  </si>
  <si>
    <t xml:space="preserve">1781110055</t>
  </si>
  <si>
    <t xml:space="preserve">- Môn chưa học/ nợ học phần:
Giáo dục quốc phòng 2, Thị trường điện
- STC đã học ít hơn STC trong CTK: 000788 - Giáo dục quốc phòng 2, 
- STCTL: 169/173
- TBCTL: 6.01 - 2.10
- Nợ chứng chỉ đầu ra:
 Ngoại ngữ, 
</t>
  </si>
  <si>
    <t xml:space="preserve">1781810157</t>
  </si>
  <si>
    <t xml:space="preserve">NƯƠNG</t>
  </si>
  <si>
    <t xml:space="preserve">- STCTL: 143/142
- TBCTL: 7.29 - 2.92
- Nợ chứng chỉ đầu ra:
 Ngoại ngữ, 
</t>
  </si>
  <si>
    <t xml:space="preserve">1681810025</t>
  </si>
  <si>
    <t xml:space="preserve">OANH</t>
  </si>
  <si>
    <t xml:space="preserve">19/01/1998</t>
  </si>
  <si>
    <t xml:space="preserve">- STCTL: 153/153
- TBCTL: 6.84 - 2.62
- Nợ chứng chỉ đầu ra:
 Tiếng Anh B2, 
</t>
  </si>
  <si>
    <t xml:space="preserve">1781420217</t>
  </si>
  <si>
    <t xml:space="preserve">PHAN</t>
  </si>
  <si>
    <t xml:space="preserve">- Môn chưa học/ nợ học phần:
Đồ án/Khóa luận tốt nghiệp, Electrical Circuit 2 - Lý thuyết mạch 2, Lý thuyết điều khiển tự động 1
- STCTL: 158/178
- TBCTL: 6.43 - 2.36
- Nợ chứng chỉ đầu ra:
 Tiếng Anh B2, 
</t>
  </si>
  <si>
    <t xml:space="preserve">1781110155</t>
  </si>
  <si>
    <t xml:space="preserve">PHÁP</t>
  </si>
  <si>
    <t xml:space="preserve">24/10/1999</t>
  </si>
  <si>
    <t xml:space="preserve">- Môn chưa học/ nợ học phần:
Cung cấp điện, Tự động hóa trong hệ thống điện, Đồ án/Khóa luận tốt nghiệp, Thực tập tốt nghiệp, Đồ án cung cấp điện, Đồ án kỹ thuật điện cao áp, Đồ án Phần điện trong Nhà máy điện và trạm biến áp, Đồ án thiết kế Lưới điện, Kỹ thuật điện cao áp, Phân tích chế độ Hệ thống điện
- STCTL: 139/173
- TBCTL: 6.29 - 2.23
- Nợ chứng chỉ đầu ra:
 Ngoại ngữ, 
</t>
  </si>
  <si>
    <t xml:space="preserve">1781110056</t>
  </si>
  <si>
    <t xml:space="preserve">HỒ PHONG</t>
  </si>
  <si>
    <t xml:space="preserve">PHÁT</t>
  </si>
  <si>
    <t xml:space="preserve">Tỉnh Bạc Liêu</t>
  </si>
  <si>
    <t xml:space="preserve">- STCTL: 173/173
- TBCTL: 6.57 - 2.40
- Nợ chứng chỉ đầu ra:
 Ngoại ngữ, 
</t>
  </si>
  <si>
    <t xml:space="preserve">1581910034</t>
  </si>
  <si>
    <t xml:space="preserve">- Quá thời hạn tốt nghiệp
- Môn chưa học/ nợ học phần:
Tiếng Anh chuyên ngành Hệ thống điện, Chứng chỉ An toàn điện
- STCTL: 178/183
- TBCTL: 6.65 - 2.50
- Nợ chứng chỉ đầu ra:
 Tiếng Anh B2, 
</t>
  </si>
  <si>
    <t xml:space="preserve">1781420147</t>
  </si>
  <si>
    <t xml:space="preserve">GIÀNG A</t>
  </si>
  <si>
    <t xml:space="preserve">PHÍA</t>
  </si>
  <si>
    <t xml:space="preserve">- Môn chưa học/ nợ học phần:
Tự động hoá và bảo vệ trạm biến áp + Bài tập dài, Kỹ thuật điện lạnh*
- STCTL: 163/167
- TBCTL: 7.34 - 2.93
- Nợ chứng chỉ đầu ra:
 Ngoại ngữ, 
</t>
  </si>
  <si>
    <t xml:space="preserve">1781410459</t>
  </si>
  <si>
    <t xml:space="preserve">PHIÊU</t>
  </si>
  <si>
    <t xml:space="preserve">- Môn chưa học/ nợ học phần:
Qui hoạch tuyến tính
- STCTL: 161/163
- TBCTL: 6.48 - 2.35
- Nợ chứng chỉ đầu ra:
 Ngoại ngữ, 
- Dư nợ học phí:
 Vật lý, 
</t>
  </si>
  <si>
    <t xml:space="preserve">1781650015</t>
  </si>
  <si>
    <t xml:space="preserve">- Môn chưa học/ nợ học phần:
Giáo dục quốc phòng 1, Giáo dục quốc phòng 2, Giáo dục quốc phòng 3, Hàm phức và phép biến đổi Laplace, Lý thuyết mạch 1, Phương pháp tính, Thủy lực, Tiếng Anh 1, Vật lý, Vẽ kỹ thuật 1, Vẽ xây dựng, Đồ án/Khóa luận tốt nghiệp, Cơ học kết cấu 1, Cơ học kỹ thuật 1, Đồ án Nền và Móng, Đồ án Thiết kế nhà thép, Đường lối cách mạng của Đảng CS Việt nam, Giáo dục thể chất 1, Giáo dục thể chất 2, Nhập môn tin học, Pháp luật đại cương, Qui hoạch tuyến tính, Toán cao cấp 2
- STC đã học ít hơn STC trong CTK: 000801 - Giáo dục thể chất 1, 000791 - Giáo dục quốc phòng 3, 000808 - Giáo dục thể chất 2, 000788 - Giáo dục quốc phòng 2, 000785 - Giáo dục quốc phòng 1, 
- STCTL: 104/165
- TBCTL: 5.80 - 1.89
- Nợ chứng chỉ đầu ra:
 Ngoại ngữ, 
</t>
  </si>
  <si>
    <t xml:space="preserve">1681510130</t>
  </si>
  <si>
    <t xml:space="preserve">ĐỖ VIẾT</t>
  </si>
  <si>
    <t xml:space="preserve">15/11/1998</t>
  </si>
  <si>
    <t xml:space="preserve">- Môn chưa học/ nợ học phần:
Đường lối cách mạng của Đảng CS Việt nam
- STCTL: 162/165
- TBCTL: 6.26 - 2.25
</t>
  </si>
  <si>
    <t xml:space="preserve">1781510239</t>
  </si>
  <si>
    <t xml:space="preserve">ĐOÀN ĐỨC</t>
  </si>
  <si>
    <t xml:space="preserve">- STCTL: 161/161
- TBCTL: 6.75 - 2.54
- Nợ chứng chỉ đầu ra:
 Ngoại ngữ, 
</t>
  </si>
  <si>
    <t xml:space="preserve">1781510057</t>
  </si>
  <si>
    <t xml:space="preserve">HỒ BÁ ANH</t>
  </si>
  <si>
    <t xml:space="preserve">23/01/1999</t>
  </si>
  <si>
    <t xml:space="preserve">- STCTL: 161/161
- TBCTL: 7.16 - 2.82
- Nợ chứng chỉ đầu ra:
 Ngoại ngữ, 
</t>
  </si>
  <si>
    <t xml:space="preserve">1781640014</t>
  </si>
  <si>
    <t xml:space="preserve">- Môn chưa học/ nợ học phần:
Cơ học kết cấu 1, Cơ học kỹ thuật 1, Đồ án/Khóa luận tốt nghiệp, Hệ thống kỹ thuật trong công trình, Kết cấu thép, Kỹ thuật nhiệt 1, Lý thuyết mạch 1, Phương pháp tính, Tiếng Anh 1, 
Nợ môn tự chọn HK 4: Tiếng Anh 2,Tiếng Nhật 2,Tiếng Trung 2,
- STCTL: 127/163
- TBCTL: 6.64 - 2.51
- Nợ chứng chỉ đầu ra:
 Ngoại ngữ, 
</t>
  </si>
  <si>
    <t xml:space="preserve">1681710146</t>
  </si>
  <si>
    <t xml:space="preserve">LÊ NAM</t>
  </si>
  <si>
    <t xml:space="preserve">- Môn chưa học/ nợ học phần:
Marketing dịch vụ, Phương pháp nghiên cứu khoa học, Quản lý chiến lược, Quản lý logistics, Quản trị bán và dịch vụ chăm sóc khách hàng, Quản trị kinh doanh quốc tế, Thực hành môn học quản trị doanh nghiệp, Thực tập tốt nghiệp, Thương mại điện tử*, Đồ án/Khóa luận tốt nghiệp, Giáo dục thể chất 2, Giáo dục thể chất 3, Giáo dục thể chất 4, Kinh tế lượng, Tin học ứng dụng trong Quản trị kinh doanh
- STC đã học ít hơn STC trong CTK: 000808 - Giáo dục thể chất 2, 000813 - Giáo dục thể chất 3, 000816 - Giáo dục thể chất 4, 
- STCTL: 99/138
- TBCTL: 6.07 - 2.12
</t>
  </si>
  <si>
    <t xml:space="preserve">1781510058</t>
  </si>
  <si>
    <t xml:space="preserve">14/01/1999</t>
  </si>
  <si>
    <t xml:space="preserve">- STCTL: 161/161
- TBCTL: 6.90 - 2.63
- Nợ chứng chỉ đầu ra:
 Ngoại ngữ, 
</t>
  </si>
  <si>
    <t xml:space="preserve">1481110228</t>
  </si>
  <si>
    <t xml:space="preserve">LƯƠNG HỒNG</t>
  </si>
  <si>
    <t xml:space="preserve">27/05/1995</t>
  </si>
  <si>
    <t xml:space="preserve">- Quá thời hạn tốt nghiệp
- Môn chưa học/ nợ học phần:
Hàm phức và phép biến đổi Laplace, Vận hành Hệ thống điện 2
- STCTL: 165/167
- TBCTL: 5.60 - 1.82
</t>
  </si>
  <si>
    <t xml:space="preserve">1581660050</t>
  </si>
  <si>
    <t xml:space="preserve">11/03/1997</t>
  </si>
  <si>
    <t xml:space="preserve">- Quá thời hạn tốt nghiệp
- Môn chưa học/ nợ học phần:
Thực tập tốt nghiệp, Đồ án/Khóa luận tốt nghiệp, Cơ khí hóa – tự động hóa quá trình dập tạo hình, Công nghệ dập tạo hình, Công nghệ tạo mẫu nhanh, Đồ án Thiết bị cơ điện, Kỹ năng thiết kế cơ khí, Kỹ thuật điện tử, Matlab căn bản, Phương pháp phần tử hữu hạn, Thiết bị cơ điện, Thực tập CNC
- STCTL: 120/154
- TBCTL: 6.29 - 2.25
- Công nợ học phí:
 Kỹ năng thiết kế cơ khí, Thực tập CNC, Kỹ thuật điện tử, 
</t>
  </si>
  <si>
    <t xml:space="preserve">1481420424</t>
  </si>
  <si>
    <t xml:space="preserve">NGUYỄN HUY TRƯỜNG</t>
  </si>
  <si>
    <t xml:space="preserve">D9DCN4</t>
  </si>
  <si>
    <t xml:space="preserve">- Quá thời hạn tốt nghiệp
- Môn chưa học/ nợ học phần:
Điện tử công nghiệp 2, Lý thuyết mạch 2
- STCTL: 161/166
- TBCTL: 5.76 - 1.94
</t>
  </si>
  <si>
    <t xml:space="preserve">1781510059</t>
  </si>
  <si>
    <t xml:space="preserve">- STCTL: 161/161
- TBCTL: 6.46 - 2.32
- Nợ chứng chỉ đầu ra:
 Ngoại ngữ, 
</t>
  </si>
  <si>
    <t xml:space="preserve">1781110156</t>
  </si>
  <si>
    <t xml:space="preserve">NGUYỄN VŨ HỒNG</t>
  </si>
  <si>
    <t xml:space="preserve">- Môn chưa học/ nợ học phần:
Cơ học kỹ thuật 1, Cung cấp điện, Đồ án cung cấp điện, Đồ án Phần điện trong Nhà máy điện và trạm biến áp, Đồ án thiết kế Lưới điện, Kỹ thuật nhiệt 1, Lý thuyết mạch 1, Qui hoạch tuyến tính, Thiết kế kỹ thuật, Vật liệu điện, Vật lý, 
Nợ môn tự chọn HK 4: Tiếng Anh 2,Tiếng Nhật 2,Tiếng Trung 2,Tiếng Việt nâng cao 2,
- STCTL: 150/173
- TBCTL: 6.21 - 2.21
- Nợ chứng chỉ đầu ra:
 Ngoại ngữ, 
</t>
  </si>
  <si>
    <t xml:space="preserve">1581510131</t>
  </si>
  <si>
    <t xml:space="preserve">- Quá thời hạn tốt nghiệp
- Môn chưa học/ nợ học phần:
An toàn thông tin, Mạng thế hệ sau*, Mô hình hóa và mô phỏng*, Thiết bị đầu cuối*, Thiết kế và quy hoạch mạng viễn thông, Thông tin di động, Thông tin vi ba và vệ tinh, Thực tập tốt nghiệp, Đồ án/Khóa luận tốt nghiệp, Cơ sở thông tin số, Điện tử tương tự, Đồ án Điện tử 1, Đồ án Viễn thông, Mạng truy nhập*, Mạng truyền thông*, Mạng viễn thông, Matlab căn bản, Thông tin quang, Thông tin vô tuyến, Thực tập vi xử lý, Thực tập viễn thông1, Thực tập viễn thông2, Truyền sóng và anten, Xác suất thống kê
- STCTL: 99/158
- TBCTL: 5.65 - 1.81
- Công nợ học phí:
 Đồ án Viễn thông, Thực tập viễn thông2, Nợ học phí, 
- Công nợ lệ phí:
 Nước uống giảng đường HK1, 
</t>
  </si>
  <si>
    <t xml:space="preserve">1781110057</t>
  </si>
  <si>
    <t xml:space="preserve">- Môn chưa học/ nợ học phần:
Đồ án cung cấp điện, Quản trị doanh nghiệp, Qui hoạch tuyến tính, 
Nợ môn tự chọn HK 4: Tiếng Anh 2,Tiếng Nhật 2,Tiếng Trung 2,Tiếng Việt nâng cao 2,
- STCTL: 165/173
- TBCTL: 6.14 - 2.17
- Nợ chứng chỉ đầu ra:
 Ngoại ngữ, 
- Dư nợ học phí:
 Toán cao cấp 2, 
</t>
  </si>
  <si>
    <t xml:space="preserve">1781820049</t>
  </si>
  <si>
    <t xml:space="preserve">- Môn chưa học/ nợ học phần:
Nợ môn tự chọn HK 4: Tiếng Anh 2,Tiếng Nhật 2,Tiếng Trung 2,
- STCTL: 140/142
- TBCTL: 6.44 - 2.39
- Nợ chứng chỉ đầu ra:
 Ngoại ngữ, 
</t>
  </si>
  <si>
    <t xml:space="preserve">1781310163</t>
  </si>
  <si>
    <t xml:space="preserve">- STCTL: 165/165
- TBCTL: 7.95 - 3.32
- Nợ chứng chỉ đầu ra:
 Ngoại ngữ, 
</t>
  </si>
  <si>
    <t xml:space="preserve">1781620071</t>
  </si>
  <si>
    <t xml:space="preserve">NGUYỄN TỰ</t>
  </si>
  <si>
    <t xml:space="preserve">- Môn chưa học/ nợ học phần:
Qui hoạch tuyến tính, Đồ án/Khóa luận tốt nghiệp, Công nghệ chế tạo máy 1, Kỹ thuật thủy khí, Phần mềm Công nghiệp 1, Thực tập tốt nghiệp, Vật liệu học
- STCTL: 128/159
- TBCTL: 6.08 - 2.08
- Nợ chứng chỉ đầu ra:
 Ngoại ngữ, 
</t>
  </si>
  <si>
    <t xml:space="preserve">1681210139</t>
  </si>
  <si>
    <t xml:space="preserve">- Môn chưa học/ nợ học phần:
Giáo dục thể chất 4, Kiểm toán năng lượng, Lý thuyết mạch 1, Matlab căn bản, Quản lý năng lượng trong tòa nhà, Tiếng Anh 2, Tư tưởng Hồ Chí Minh, Vận hành kinh tế lò hơi_CĐ9, Chính sách và quy định trong ngành năng lượng_CĐ5, Đồ án/Khóa luận tốt nghiệp, Các loại giá phí trong thị trường điện phi điều tiết_CĐ7, Cơ sở kinh tế năng lượng, Đồ án HT cung cấp điện, Hệ thống cung cấp năng lượng nhiệt, Hóa học, Kinh tế học đại cương, Kỹ thuật đo lường điện, Kỹ thuật nhiệt 1, Năng lượng và môi trường, Những Nguyên lý cơ bản của chủ nghĩa Mác – Lênin 1, Pháp luật đại cương, Quản lý tài chính, Quản trị học, Qui hoạch phát triển hệ thống năng lượng, Thị trường điện, Thực tập tốt nghiệp, Tiết kiệm năng lượng trong chiếu sáng_CĐ1, Toán cao cấp 2, Toán kinh tế, Vận hành kinh tế hệ thống điện, Xác suất thống kê
- STC đã học ít hơn STC trong CTK: 000816 - Giáo dục thể chất 4, 
- STCTL: 83/165
- TBCTL: 5.54 - 1.78
- Dư nợ học phí:
 Thị trường điện, Kinh tế học đại cương, Đồ án/Khóa luận tốt nghiệp, 
</t>
  </si>
  <si>
    <t xml:space="preserve">1581820150</t>
  </si>
  <si>
    <t xml:space="preserve">LÊ THỊ HỒNG</t>
  </si>
  <si>
    <t xml:space="preserve">19/09/1997</t>
  </si>
  <si>
    <t xml:space="preserve">- Quá thời hạn tốt nghiệp
- Môn chưa học/ nợ học phần:
Thực tập tốt nghiệp
- STCTL: 136/140
- TBCTL: 6.60 - 2.48
</t>
  </si>
  <si>
    <t xml:space="preserve">1781110157</t>
  </si>
  <si>
    <t xml:space="preserve">MAI TRƯỜNG</t>
  </si>
  <si>
    <t xml:space="preserve">- STCTL: 173/173
- TBCTL: 6.70 - 2.52
- Nợ chứng chỉ đầu ra:
 Ngoại ngữ, 
</t>
  </si>
  <si>
    <t xml:space="preserve">1781420127</t>
  </si>
  <si>
    <t xml:space="preserve">- Môn chưa học/ nợ học phần:
Cung cấp điện
- STCTL: 165/167
- TBCTL: 6.90 - 2.66
- Nợ chứng chỉ đầu ra:
 Ngoại ngữ, 
</t>
  </si>
  <si>
    <t xml:space="preserve">1781110224</t>
  </si>
  <si>
    <t xml:space="preserve">TỐNG VĂN</t>
  </si>
  <si>
    <t xml:space="preserve">13/03/1999</t>
  </si>
  <si>
    <t xml:space="preserve">- Môn chưa học/ nợ học phần:
Điện tử công suất, Đồ án cung cấp điện, Relay Protection Design Project - Đồ án thiết kế Bảo vệ rơ le
- STCTL: 172/176
- TBCTL: 6.68 - 2.49
- Nợ chứng chỉ đầu ra:
 Tiếng Anh B2, 
</t>
  </si>
  <si>
    <t xml:space="preserve">1581660051</t>
  </si>
  <si>
    <t xml:space="preserve">TRẦN DUY</t>
  </si>
  <si>
    <t xml:space="preserve">- Quá thời hạn tốt nghiệp
- Môn chưa học/ nợ học phần:
Khí cụ điện 2, Thực tập CNC, Đồ án/Khóa luận tốt nghiệp, Công nghệ chế tạo thiết bị điện 1, Công nghệ dập tạo hình, Công nghệ tạo hình khối tấm, Công nghệ và thiết bị cán kéo, Kỹ năng thiết kế cơ khí, Kỹ thuật thủy khí, Lý thuyết điều khiển tự động 1, Matlab căn bản, Máy điện 2, Những Nguyên lý cơ bản của chủ nghĩa Mác – Lênin 2, Phần mềm Công nghiệp 1, Phương pháp phần tử hữu hạn, Thiết bị cơ điện, Thực tập phun phủ, Thực tập tốt nghiệp, Vật liệu học, Vẽ kỹ thuật 2, Xác suất thống kê
- STCTL: 99/154
- TBCTL: 5.40 - 1.65
- Dư nợ học phí:
 Đồ án/Khóa luận tốt nghiệp, 
</t>
  </si>
  <si>
    <t xml:space="preserve">1681420030</t>
  </si>
  <si>
    <t xml:space="preserve">- Môn chưa học/ nợ học phần:
Electrical Circuit 2 - Lý thuyết mạch 2, Electrical Circuit 1 - Lý thuyết mạch 1, Electrical Machine 1 - Máy điện 1
- STCTL: 168/175
- TBCTL: 6.81 - 2.60
- Nợ chứng chỉ đầu ra:
 Tiếng Anh B2, 
</t>
  </si>
  <si>
    <t xml:space="preserve">1781620073</t>
  </si>
  <si>
    <t xml:space="preserve">PHƯỚC</t>
  </si>
  <si>
    <t xml:space="preserve">- Môn chưa học/ nợ học phần:
Các hệ thống cơ điện tử, Công nghệ chế tạo máy 1, Dao động kỹ thuật, Điện tử công suất, Đồ án các hệ thống cơ điện tử, Đồ án cơ sở thiết kế máy, Đồ án/Khóa luận tốt nghiệp, Hệ thống sản xuất tự động, Phần mềm Công nghiệp 1, Rô bốt công nghiệp, Thực tập tốt nghiệp, Truyền động thủy lực và khí nén, Vi xử lý trong đo lường điều khiển 1
- STCTL: 116/159
- TBCTL: 6.25 - 2.21
- Nợ chứng chỉ đầu ra:
 Ngoại ngữ, 
- Dư nợ học phí:
 Dư nợ học phí, 
</t>
  </si>
  <si>
    <t xml:space="preserve">1781410025</t>
  </si>
  <si>
    <t xml:space="preserve">- Môn chưa học/ nợ học phần:
Giáo dục quốc phòng 1, Giáo dục quốc phòng 2, Giáo dục quốc phòng 3, Thiết bị đo và điều khiển công nghiệp, Trang bị điện 2, Tự động hóa quá trình công nghệ, Đồ án/Khóa luận tốt nghiệp, Thực tập tốt nghiệp, Điều khiển Logic và PLC 2, Điều khiển nhà máy điện*, Điểu khiển tối ưu và thích nghi*, Đồ án Điện tử công suất, Đồ án truyền động điện, Đồ án Vi xử lý trong đo lường điều khiển, Hệ DCS và SCADA*, Hệ thống BMS(*), Hệ thống điều khiển bằng thủy lực khí nén*, Hệ thống thông tin công nghiệp, Kỹ thuật nhiệt 1, Lý thuyết mạch 1, Máy điện 1, Mô hình hoá và Mô phỏng*, Phương pháp tính, Rôbốt công nghiệp và CNC, Thực tập Mạch điện trên máy công cụ (M3), Trang bị điện 1, Truyền động điện 2, ứng dụng matlab-simulink trong điều khiển, Vi xử lý trong đo lường điều khiển 1, Vi xử lý trong đo lường điều khiển 2, 
Nợ môn tự chọn HK 4: Tiếng Anh 2,Tiếng Nhật 2,Tiếng Trung 2,
Nợ môn tự chọn HK 6: Tiếng Anh chuyên ngành,Tiếng Nhật chuyên môn,Tiếng Trung chuyên môn,
- STC đã học ít hơn STC trong CTK: 000791 - Giáo dục quốc phòng 3, 000785 - Giáo dục quốc phòng 1, 000788 - Giáo dục quốc phòng 2, 
- STCTL: 87/167
- TBCTL: 5.41 - 1.72
- Nợ chứng chỉ đầu ra:
 Ngoại ngữ, 
</t>
  </si>
  <si>
    <t xml:space="preserve">1781810158</t>
  </si>
  <si>
    <t xml:space="preserve">DƯƠNG VŨ NHƯ</t>
  </si>
  <si>
    <t xml:space="preserve">- STCTL: 143/142
- TBCTL: 7.23 - 2.87
- Nợ chứng chỉ đầu ra:
 Ngoại ngữ, 
</t>
  </si>
  <si>
    <t xml:space="preserve">1781410360</t>
  </si>
  <si>
    <t xml:space="preserve">MẠC ĐÌNH</t>
  </si>
  <si>
    <t xml:space="preserve">- Môn chưa học/ nợ học phần:
Kỹ thuật chiếu sáng, Pháp luật đại cương
- STCTL: 163/163
- TBCTL: 6.58 - 2.42
- Nợ chứng chỉ đầu ra:
 Ngoại ngữ, 
</t>
  </si>
  <si>
    <t xml:space="preserve">1581410028</t>
  </si>
  <si>
    <t xml:space="preserve">MẠC THỊ HỒNG</t>
  </si>
  <si>
    <t xml:space="preserve">01/01/1997</t>
  </si>
  <si>
    <t xml:space="preserve">- Quá thời hạn tốt nghiệp
- STCTL: 178/178
- TBCTL: 6.63 - 2.47
- Nợ chứng chỉ đầu ra:
 Tiếng Anh B2, 
</t>
  </si>
  <si>
    <t xml:space="preserve">1781510240</t>
  </si>
  <si>
    <t xml:space="preserve">- Môn chưa học/ nợ học phần:
Mạng viễn thông, Những Nguyên lý cơ bản của chủ nghĩa Mác – Lênin 2, Kỹ thuật truyền dẫn số, Toán cao cấp 3
- STCTL: 150/161
- TBCTL: 6.13 - 2.13
- Nợ chứng chỉ đầu ra:
 Ngoại ngữ, 
</t>
  </si>
  <si>
    <t xml:space="preserve">1281010163</t>
  </si>
  <si>
    <t xml:space="preserve">30/04/1993</t>
  </si>
  <si>
    <t xml:space="preserve">- Quá thời hạn tốt nghiệp
- Môn chưa học/ nợ học phần:
Giáo dục quốc phòng 2, Giáo dục quốc phòng 3, Máy điện 2, Thực tập Lắp mạch điện nhị thứ (NT), Cung cấp điện, Đồ án cung cấp điện, Đồ án kỹ thuật điện cao áp, Đồ án lưới điện khu vực, Đồ án Phần điện trong Nhà máy điện và trạm biến áp, Đồ án/Khóa luận tốt nghiệp, Dự báo phụ tải và thiết kế lưới truyền tải điện, Đường dây dài và tính toán cơ học đường dây, Kỹ thuật an toàn, Kỹ thuật điện cao áp 2, Kỹ thuật nhiệt 1, Lưới điện, Máy điện 1, ổn định Hệ thống điện, Phần điện trong Nhà máy điện và trạm biến áp, Phân tích chế độ Hệ thống điện, Thi thực hành tốt nghiệp, Thi tốt nghiệp môn Khoa học Mác Lênin và TT Hồ Chí Minh, Thiết kế thị trường điện, Thử nghiệm thiết bị điện trong HTĐ, Tiếng Anh chuyên ngành, ứng dụng tin học trong HTĐ 1, ứng dụng tin học trong HTĐ 2, Vật liệu điện
- STC đã học ít hơn STC trong CTK: 000791 - Giáo dục quốc phòng 3, 000788 - Giáo dục quốc phòng 2, 
- STCTL: 103/165
- TBCTL: 6.52 - 2.43
- Công nợ học phí:
 Máy điện 1, Vật liệu điện, 
</t>
  </si>
  <si>
    <t xml:space="preserve">1681110246</t>
  </si>
  <si>
    <t xml:space="preserve">NGUYỄN LAM</t>
  </si>
  <si>
    <t xml:space="preserve">13/12/1998</t>
  </si>
  <si>
    <t xml:space="preserve">- Môn chưa học/ nợ học phần:
Bảo vệ Rơle, 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Khí cụ điện, Kỹ thuật chiếu sáng, Kỹ thuật điện cao áp, Lưới điện, Lý thuyết mạch 3, Máy điện 2, Mô phỏng hệ thống điện, Ngắn mạch trong HTĐ + Bài tập lớ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Điện công nghiệp và dân dụng, Thực tập quản lý vận hành lưới điện phân phối, Thực tập sửa chữa cáp điện lực (C), Thực tập tháo lắp thiết bị điện (TB), Tự động hóa trong hệ thống điện, Tự động hóa và điều khiển thiết bị điện, Vận hành Hệ thống điện, Vật liệu điện, Đồ án/Khóa luận tốt nghiệp, Cơ học kỹ thuật 1, Giáo dục thể chất 2, Kinh tế học đại cương, Kỹ thuật an toàn, Kỹ thuật điện tử, Kỹ thuật đo lường điện, Lý thuyết điều khiển tự động 1, Lý thuyết mạch 2, Matlab căn bản, Máy điện 1, Những Nguyên lý cơ bản của chủ nghĩa Mác – Lênin 1, Thực tập Lắp đặt Trạm biến áp PP phụ tải (TR), Thực tập sửa chữa bộ dây máy điện ba pha (Q3), Thực tập sửa chữa đường dây tải điện có U&lt;=35kV (DD), Thực tập thí nghiệm-Hiệu chỉnh công tơ điện (CT), Thực tập tốt nghiệp, Tư tưởng Hồ Chí Minh, 
Nợ môn tự chọn HK 6: Tiếng anh chuyên ngành Công nghệ KT Điện,Tiếng Việt nâng cao 3,
- STC đã học ít hơn STC trong CTK: 000808 - Giáo dục thể chất 2, 
- STCTL: 57/172
- TBCTL: 6.10 - 2.10
- Công nợ học phí:
 Nợ học phí, Thực tập Lắp đặt Trạm biến áp PP phụ tải (TR), Thực tập sửa chữa đường dây tải điện có U nhỏ hơn hoặc bằng 35kV (DD), Thực tập tốt nghiệp, 
- Công nợ lệ phí:
 Nước uống năm học 2019 - 2020, 
</t>
  </si>
  <si>
    <t xml:space="preserve">1781510062</t>
  </si>
  <si>
    <t xml:space="preserve">- STCTL: 161/161
- TBCTL: 6.83 - 2.55
- Nợ chứng chỉ đầu ra:
 Ngoại ngữ, 
</t>
  </si>
  <si>
    <t xml:space="preserve">1781810059</t>
  </si>
  <si>
    <t xml:space="preserve">- STCTL: 143/142
- TBCTL: 7.60 - 3.09
- Nợ chứng chỉ đầu ra:
 Ngoại ngữ, 
</t>
  </si>
  <si>
    <t xml:space="preserve">1781810159</t>
  </si>
  <si>
    <t xml:space="preserve">12/05/1999</t>
  </si>
  <si>
    <t xml:space="preserve">- STCTL: 143/142
- TBCTL: 7.21 - 2.84
- Nợ chứng chỉ đầu ra:
 Ngoại ngữ, 
</t>
  </si>
  <si>
    <t xml:space="preserve">1781820072</t>
  </si>
  <si>
    <t xml:space="preserve">- Môn chưa học/ nợ học phần:
Tư tưởng Hồ Chí Minh, Nghiệp vụ kinh doanh ngân hàng*, Qui hoạch tuyến tính, Toán cao cấp 2, 
Nợ môn tự chọn HK 3: Tiếng Anh 1,Tiếng Nhật 1,Tiếng Trung 1,
Nợ môn tự chọn HK 4: Tiếng Anh 2,Tiếng Nhật 2,Tiếng Trung 2,
- STCTL: 128/142
- TBCTL: 6.52 - 2.41
- Nợ chứng chỉ đầu ra:
 Ngoại ngữ, 
</t>
  </si>
  <si>
    <t xml:space="preserve">1581310043</t>
  </si>
  <si>
    <t xml:space="preserve">NGUYỄN THỊ THÚY</t>
  </si>
  <si>
    <t xml:space="preserve">30/10/1997</t>
  </si>
  <si>
    <t xml:space="preserve">- Quá thời hạn tốt nghiệp
- Môn chưa học/ nợ học phần:
Đồ án lập trình Java, Đồ họa ứng dụng, Hệ chuyên gia, Hệ thống thông tin địa lý, Khai phá dữ liệu, Phát triển phần mềm trên thiết bị di động, Quản trị dự án phần mềm, Thực tập tốt nghiệp, Xử lý ảnh, Đồ án/Khóa luận tốt nghiệp, An toàn và bảo mật thông tin, Automat &amp; ngôn ngữ hình thức, Cấu trúc dữ liệu và giải thuật , Chương trình dịch, Công nghệ phần mềm, Đồ án lập trình.Net, Đồ án phát triển phần mềm trên web, Hệ điều hành, Lập trình hệ thống, Lập trình.Net, Máy học, Nhập môn thương mại điện tử, Phần mềm mã nguồn mở, Phân tích thiết kế hướng đối tượng, Phát triển phần mềm trên web, Thực tập hệ thống thông tin quản lý, Thực tập hệ thống thông tin tích hợp, Thực tập quản trị dự án phần mềm, Toán cao cấp 3
- STCTL: 90/162
- TBCTL: 6.36 - 2.27
- Công nợ học phí:
 Đồ án phát triển phần mềm trên web, Thực tập hệ thống thông tin quản lý, Thực tập hệ thống thông tin tích hợp, Thực tập quản trị dự án phần mềm, Nợ học phí, 
- Công nợ lệ phí:
 Nước uống giảng đường HK1, 
</t>
  </si>
  <si>
    <t xml:space="preserve">1581410029</t>
  </si>
  <si>
    <t xml:space="preserve">10/03/1997</t>
  </si>
  <si>
    <t xml:space="preserve">- Quá thời hạn tốt nghiệp
- Môn chưa học/ nợ học phần:
Rôbốt công nghiệp và CNC
- STCTL: 176/178
- TBCTL: 7.00 - 2.69
- Nợ chứng chỉ đầu ra:
 Tiếng Anh B2, 
</t>
  </si>
  <si>
    <t xml:space="preserve">1581510021</t>
  </si>
  <si>
    <t xml:space="preserve">17/01/1997</t>
  </si>
  <si>
    <t xml:space="preserve">- Quá thời hạn tốt nghiệp
- Môn chưa học/ nợ học phần:
Thực tập tốt nghiệp, Đồ án/Khóa luận tốt nghiệp, Control theory 1 - Lý thuyết điều khiển tự động 1, Digital Signal Processing - Xử lý tín hiệu số, Power electronics - Điện tử công suất, Telecommunication Network - Mạng viễn thông
- STCTL: 146/170
- TBCTL: 6.53 - 2.39
- Nợ chứng chỉ đầu ra:
 Tiếng Anh B2, 
- Công nợ học phí:
 Thu phí học kỳ 2 năm học - HK2 (2018-2019), 
</t>
  </si>
  <si>
    <t xml:space="preserve">1781510063</t>
  </si>
  <si>
    <t xml:space="preserve">PHẠM DUY</t>
  </si>
  <si>
    <t xml:space="preserve">05/11/1999</t>
  </si>
  <si>
    <t xml:space="preserve">- STCTL: 161/161
- TBCTL: 6.65 - 2.50
- Nợ chứng chỉ đầu ra:
 Ngoại ngữ, 
</t>
  </si>
  <si>
    <t xml:space="preserve">1781310164</t>
  </si>
  <si>
    <t xml:space="preserve">- Môn chưa học/ nợ học phần:
Giáo dục quốc phòng 3, Đồ án lập trình.Net, Hệ quản trị cơ sở dữ liệu, Lập trình.Net, Nguyên lý lập trình hướng đối tượng, Nhập môn cấu trúc dữ liệu và giải thuật , Nhập môn học máy, Phần mềm mã nguồn mở
- STC đã học ít hơn STC trong CTK: 000791 - Giáo dục quốc phòng 3, 
- STCTL: 149/165
- TBCTL: 7.30 - 2.93
- Nợ chứng chỉ đầu ra:
 Ngoại ngữ, 
</t>
  </si>
  <si>
    <t xml:space="preserve">1781330039</t>
  </si>
  <si>
    <t xml:space="preserve">PHẠM THỊ THANH</t>
  </si>
  <si>
    <t xml:space="preserve">- STCTL: 162/162
- TBCTL: 7.70 - 3.19
- Nợ chứng chỉ đầu ra:
 Ngoại ngữ, 
</t>
  </si>
  <si>
    <t xml:space="preserve">1781810160</t>
  </si>
  <si>
    <t xml:space="preserve">VŨ THỊ BÍCH</t>
  </si>
  <si>
    <t xml:space="preserve">- STCTL: 143/142
- TBCTL: 7.14 - 2.78
- Nợ chứng chỉ đầu ra:
 Ngoại ngữ, 
</t>
  </si>
  <si>
    <t xml:space="preserve">1781330040</t>
  </si>
  <si>
    <t xml:space="preserve">- STCTL: 162/162
- TBCTL: 7.21 - 2.86
- Nợ chứng chỉ đầu ra:
 Ngoại ngữ, 
</t>
  </si>
  <si>
    <t xml:space="preserve">1781330041</t>
  </si>
  <si>
    <t xml:space="preserve">VŨ THỊ TRANG</t>
  </si>
  <si>
    <t xml:space="preserve">- STCTL: 162/162
- TBCTL: 7.32 - 2.90
- Nợ chứng chỉ đầu ra:
 Ngoại ngữ, 
</t>
  </si>
  <si>
    <t xml:space="preserve">1581330026</t>
  </si>
  <si>
    <t xml:space="preserve">ĐẶNG HOÀNG</t>
  </si>
  <si>
    <t xml:space="preserve">01/08/1997</t>
  </si>
  <si>
    <t xml:space="preserve">- Quá thời hạn tốt nghiệp
- Môn chưa học/ nợ học phần:
Thực tập tốt nghiệp, Đồ án/Khóa luận tốt nghiệp, Đồ án phát triển phần mềm trên web, Đường lối cách mạng của Đảng CS Việt nam, Lập trình trên nền Web, Lập trình.Net, Matlab căn bản, Nguyên lý lập trình hướng đối tượng, Phát triển phần mềm trên web, Xác suất thống kê
- STCTL: 129/159
- TBCTL: 6.39 - 2.37
</t>
  </si>
  <si>
    <t xml:space="preserve">1581660052</t>
  </si>
  <si>
    <t xml:space="preserve">ĐÀO DUY</t>
  </si>
  <si>
    <t xml:space="preserve">- Quá thời hạn tốt nghiệp
- Môn chưa học/ nợ học phần:
Công nghệ chế tạo thiết bị điện 1, Công nghệ tạo hình khối tấm, Công nghệ và thiết bị cán kéo, Đồ án công nghệ dập tạo hỉnh, Khí cụ điện 2, Đồ án/Khóa luận tốt nghiệp, Cơ học kỹ thuật 1, Cơ học kỹ thuật 2, Cơ khí hóa – tự động hóa quá trình dập tạo hình, Cơ sở thiết kế máy 1, Công nghệ CNC, Công nghệ dập tạo hình, Công nghệ Hàn và Xử lý bề mặt, Công nghệ tạo mẫu nhanh, Khí cụ điện 1, Kinh tế học đại cương, Kỹ năng thiết kế cơ khí, Kỹ thuật an toàn, Kỹ thuật điện tử, Kỹ thuật nhiệt 1, Kỹ thuật thủy khí, Lý thuyết điều khiển tự động 1, Lý thuyết mạch 1, Matlab căn bản, Máy điện 1, Máy điện 2, Nhập môn tin học, Phần mềm Công nghiệp 1, Phương pháp phần tử hữu hạn, Phương pháp tính, Quản trị doanh nghiệp, Qui hoạch tuyến tính, Thực tập CNC, Thực tập phun phủ, Thực tập tốt nghiệp, Tiếng Anh chuyên ngành, Toán cao cấp 3, Tư tưởng Hồ Chí Minh, Vật liệu học, Vật lý, Vẽ kỹ thuật 1, Vẽ kỹ thuật 2, Xác suất thống kê
- STCTL: 54/154
- TBCTL: 5.55 - 1.71
- Dư nợ học phí:
 Đồ án/Khóa luận tốt nghiệp, 
</t>
  </si>
  <si>
    <t xml:space="preserve">1781110058</t>
  </si>
  <si>
    <t xml:space="preserve">- STCTL: 173/173
- TBCTL: 6.92 - 2.67
- Nợ chứng chỉ đầu ra:
 Ngoại ngữ, 
</t>
  </si>
  <si>
    <t xml:space="preserve">1781330042</t>
  </si>
  <si>
    <t xml:space="preserve">LÂM ANH</t>
  </si>
  <si>
    <t xml:space="preserve">- STCTL: 162/162
- TBCTL: 6.44 - 2.36
- Nợ chứng chỉ đầu ra:
 Ngoại ngữ, 
</t>
  </si>
  <si>
    <t xml:space="preserve">1681510417</t>
  </si>
  <si>
    <t xml:space="preserve">- Môn chưa học/ nợ học phần:
Matlab căn bản, Những Nguyên lý cơ bản của chủ nghĩa Mác – Lênin 2, Công nghệ chẩn đoán hình ảnh 2, Trường điện từ
- STCTL: 147/157
- TBCTL: 6.21 - 2.25
</t>
  </si>
  <si>
    <t xml:space="preserve">1781410043</t>
  </si>
  <si>
    <t xml:space="preserve">LƯỜNG TÚ</t>
  </si>
  <si>
    <t xml:space="preserve">22/3/1997</t>
  </si>
  <si>
    <t xml:space="preserve">- STCTL: 167/167
- TBCTL: 6.74 - 2.56
- Nợ chứng chỉ đầu ra:
 Ngoại ngữ, 
</t>
  </si>
  <si>
    <t xml:space="preserve">1781620075</t>
  </si>
  <si>
    <t xml:space="preserve">- Môn chưa học/ nợ học phần:
Cơ sở thiết kế máy 2, Những Nguyên lý cơ bản của chủ nghĩa Mác – Lênin 2, Điện tử công suất, Giáo dục thể chất 2, Lý thuyết mạch 1, 
Nợ môn tự chọn HK 4: Tiếng Anh 2,Tiếng Trung 2,Tiếng Nhật 2,
- STC đã học ít hơn STC trong CTK: 000808 - Giáo dục thể chất 2, 
- STCTL: 146/159
- TBCTL: 6.53 - 2.44
- Nợ chứng chỉ đầu ra:
 Ngoại ngữ, 
</t>
  </si>
  <si>
    <t xml:space="preserve">1581410337</t>
  </si>
  <si>
    <t xml:space="preserve">27/08/1997</t>
  </si>
  <si>
    <t xml:space="preserve">- Quá thời hạn tốt nghiệp
- Môn chưa học/ nợ học phần:
Bảo dưỡng và thử nghiệm thiết bị điện(*), Điều khiển nhà máy điện*, Matlab căn bản, Qui hoạch tuyến tính, Thiết bị đo và điều khiển công nghiệp, Tiếng Anh chuyên ngành, Thiết bị điện tử công suất và hệ thống(*)
- STCTL: 149/163
- TBCTL: 6.57 - 2.46
- Dư nợ học phí:
 Tiếng Anh chuyên ngành, Nợ học phí, 
</t>
  </si>
  <si>
    <t xml:space="preserve">1681210142</t>
  </si>
  <si>
    <t xml:space="preserve">- Môn chưa học/ nợ học phần:
Phân tích và quản lý dự án
- STCTL: 162/165
- TBCTL: 6.19 - 2.24
</t>
  </si>
  <si>
    <t xml:space="preserve">1381110481</t>
  </si>
  <si>
    <t xml:space="preserve">21/12/1991</t>
  </si>
  <si>
    <t xml:space="preserve">D9H3</t>
  </si>
  <si>
    <t xml:space="preserve">- Quá thời hạn tốt nghiệp
- Môn chưa học/ nợ học phần:
Đường dây dài và tính toán cơ học đường dây, Giáo dục thể chất 5
- STC đã học ít hơn STC trong CTK: 000819 - Giáo dục thể chất 5, 
- STCTL: 164/167
- TBCTL: 6.44 - 2.34
</t>
  </si>
  <si>
    <t xml:space="preserve">1771110039</t>
  </si>
  <si>
    <t xml:space="preserve">28/01/1995</t>
  </si>
  <si>
    <t xml:space="preserve">- Quá thời hạn tốt nghiệp
- Môn chưa học/ nợ học phần:
Đồ án/Khóa luận tốt nghiệp, Mô phỏng hệ thống điện, Thực tập tốt nghiệp, Tự động hóa trong hệ thống điện
- STCTL: 131/149
- TBCTL: 6.29 - 2.23
- Công nợ học phí:
 Đồ án kỹ thuật điện cao áp, Thiết kế kỹ thuật, Tự động hóa và điều khiển thiết bị điện, Đồ án cung cấp điện, Khí cụ điện, Mô phỏng hệ thống điện, Tự động hóa trong hệ thống điện, Đồ án thiết kế Bảo vệ rơ le, Thử nghiệm thiết bị điện trong Hệ thống điện, Công nghệ trong lưới điện thông minh, Đồ án/Khóa luận tốt nghiệp, Thực tập tốt nghiệp, 
- Nợ hồ sơ:
 Giấy báo nhập học bản gốc
</t>
  </si>
  <si>
    <t xml:space="preserve">1781420218</t>
  </si>
  <si>
    <t xml:space="preserve">- Môn chưa học/ nợ học phần:
Electrical Circuit 2 - Lý thuyết mạch 2
- STCTL: 174/178
- TBCTL: 6.91 - 2.64
</t>
  </si>
  <si>
    <t xml:space="preserve">1582710033</t>
  </si>
  <si>
    <t xml:space="preserve">VŨ ĐẶNG HỒNG</t>
  </si>
  <si>
    <t xml:space="preserve">20/11/1997</t>
  </si>
  <si>
    <t xml:space="preserve">- Quá thời hạn tốt nghiệp
- Môn chưa học/ nợ học phần:
Hệ thống cung cấp năng lượng nhiệt, Kế toán đại cương, Kỹ năng mềm, Kỹ thuật điện đại cương, Kỹ thuật nhiệt 1, Human Resource Management - Quản lý nguồn nhân lực, Thực tập tốt nghiệp, Thủy lực, Tiếng Anh 3, Tiếng Anh 4, Xác suất thống kê, Đồ án/Khóa luận tốt nghiệp, Analysis and management of project - Phân tích và quản lý dự án, Chính sách và quy định trong ngành năng lượng_CĐ5, Đồ án Cung cấp điện, Economical and efficient use energy - Sử dụng năng lượng tiết kiệm và hiệu quả, Energy and Environment - Năng lượng và môi trường, Energy demand forecasting - Dự báo nhu cầu năng lượng, Energy economics - Cơ sở kinh tế năng lượng, Financial Management - Quản lý tài chính, Giáo dục thể chất 5, Hệ thống cung cấp điện, Kiểm toán năng lượng, Kinh tế học đại cương, Kinh tế lượng, Kỹ thuật đo lường các đại lượng không điện, Kỹ thuật đo lường điện, Người quản lý năng lượng, Nguyên lý thiết bị trong nhà máy điện, Quản lý chiến lược, Quản lý sản xuất, Quản trị học, Thực tập nhận thức nhà máy điện, Thực tập quản lý, Tiếng Anh chuyên ngành 1, Tiếng Anh chuyên ngành 2, Tiết kiệm năng lượng trong chiếu sáng_CĐ1, Tiết kiệm năng lượng trong công nghiệp, Toán kinh tế, Tư tưởng Hồ Chí Minh, Vận hành kinh tế hệ thống điện
- STC đã học ít hơn STC trong CTK: 000820 - Giáo dục thể chất 5, 
- STCTL: 62/171
- TBCTL: 6.46 - 2.41
- Nợ chứng chỉ đầu ra:
 Tiếng Anh B2, 
</t>
  </si>
  <si>
    <t xml:space="preserve">1781510241</t>
  </si>
  <si>
    <t xml:space="preserve">- STCTL: 161/161
- TBCTL: 6.97 - 2.71
- Nợ chứng chỉ đầu ra:
 Ngoại ngữ, 
</t>
  </si>
  <si>
    <t xml:space="preserve">1781510117</t>
  </si>
  <si>
    <t xml:space="preserve">CÙ HUY</t>
  </si>
  <si>
    <t xml:space="preserve">- STCTL: 171/171
- TBCTL: 7.44 - 2.95
- Nợ chứng chỉ đầu ra:
 Tiếng Anh B2, 
</t>
  </si>
  <si>
    <t xml:space="preserve">1681410352</t>
  </si>
  <si>
    <t xml:space="preserve">15/01/1987</t>
  </si>
  <si>
    <t xml:space="preserve">- Môn chưa học/ nợ học phần:
Đồ án Điện tử công suất
- STCTL: 166/167
- TBCTL: 7.13 - 2.77
</t>
  </si>
  <si>
    <t xml:space="preserve">1481940043</t>
  </si>
  <si>
    <t xml:space="preserve">07/05/1996</t>
  </si>
  <si>
    <t xml:space="preserve">- Quá thời hạn tốt nghiệp
- Môn chưa học/ nợ học phần:
Lý thuyết mạch 1, Matlab căn bản, Kinh tế học đại cương, Kinh tế năng lượng
- STCTL: 154/162
- TBCTL: 5.92 - 2.00
- Công nợ học phí:
 Kinh tế năng lượng, Lý thuyết mạch 1, Lập trình C nâng cao, Kinh tế học đại cương, 
</t>
  </si>
  <si>
    <t xml:space="preserve">1781510064</t>
  </si>
  <si>
    <t xml:space="preserve">HỒ MINH</t>
  </si>
  <si>
    <t xml:space="preserve">18/06/1999</t>
  </si>
  <si>
    <t xml:space="preserve">- STCTL: 161/161
- TBCTL: 7.07 - 2.72
- Nợ chứng chỉ đầu ra:
 Ngoại ngữ, 
</t>
  </si>
  <si>
    <t xml:space="preserve">1781630019</t>
  </si>
  <si>
    <t xml:space="preserve">LÊ NHẬT</t>
  </si>
  <si>
    <t xml:space="preserve">- Môn chưa học/ nợ học phần:
Cơ học kỹ thuật 1, Kỹ năng thiết kế trong xây dựng, Kỹ thuật nhiệt 1, Máy xây dựng, Pháp luật đại cương, Phương pháp tính, Thủy lực, Tiếng Anh 1, Tiếng Anh 2, Đồ án/Khóa luận tốt nghiệp, An toàn trong xây dựng, Cơ học đất, Công trình Điện 1, Đồ án công trình Điện, Đồ án Nền và Móng, Đồ án Thiết kế CT BTCT, Đồ án Thiết kế CT Thép, Kinh tế học đại cương, Kinh tế xây dựng, Kỹ thuật thi công 1, Lý thuyết mạch 1, Những Nguyên lý cơ bản của chủ nghĩa Mác – Lênin 1
- STCTL: 108/164
- TBCTL: 5.53 - 1.73
- Nợ chứng chỉ đầu ra:
 Ngoại ngữ, 
</t>
  </si>
  <si>
    <t xml:space="preserve">1681940029</t>
  </si>
  <si>
    <t xml:space="preserve">LÊ TRẦN</t>
  </si>
  <si>
    <t xml:space="preserve">- Môn chưa học/ nợ học phần:
Giáo dục quốc phòng 3, Kỹ thuật lạnh, Kỹ thuật nhiệt 1, Nhập môn tin học, Những Nguyên lý cơ bản của chủ nghĩa Mác – Lênin 2, Qui hoạch tuyến tính, Vẽ kỹ thuật 1
- STC đã học ít hơn STC trong CTK: 000791 - Giáo dục quốc phòng 3, 
- STCTL: 149/166
- TBCTL: 6.23 - 2.24
</t>
  </si>
  <si>
    <t xml:space="preserve">1781640015</t>
  </si>
  <si>
    <t xml:space="preserve">LƯU ĐỨC HÀO</t>
  </si>
  <si>
    <t xml:space="preserve">1581630042</t>
  </si>
  <si>
    <t xml:space="preserve">22/06/1997</t>
  </si>
  <si>
    <t xml:space="preserve">- Quá thời hạn tốt nghiệp
- Môn chưa học/ nợ học phần:
An toàn trong xây dựng, Công trình Điện 2, Kiểm định chất lượng công trình, Kỹ thuật thi công 2, Luật xây dựng, Tổ chức thi công, Đồ án/Khóa luận tốt nghiệp, Thực tập tốt nghiệp, Cơ học đất, Cơ học kết cấu 1, Cơ học kết cấu 2, Cơ xây dựng, Địa chất công trình, Đồ án công trình Điện, Đồ án kiến trúc, Đồ án kỹ thuật thi công, Đồ án Nền và Móng, Đồ án Thiết kế CT BTCT, Đồ án Thiết kế CT Thép, Đồ án tổ chức thi công, Giáo dục thể chất 2, Giáo dục thể chất 4, Giáo dục thể chất 5, Hệ thống kỹ thuật trong công trình, Kết cấu bê tông cốt thép, Kết cấu công trình Thép, Kết cấu thép, Kiến trúc 1, Kiến trúc 2, Kinh tế xây dựng, Kỹ thuật an toàn, Kỹ thuật nhiệt 1, Kỹ thuật thi công 1, Matlab căn bản, Máy xây dựng, Nền và Móng, Phương pháp số trong tính toán kết cấu, Quản trị doanh nghiệp, Tải trọng và tác động, Thiết kế công trình bê tông cốt thép, Thực tập nghề nghiệp, Thực tập trắc địa, Thủy lực, Tiếng Anh chuyên ngành xây dựng, Trắc địa, ứng dụng tin học trong tính toán kết cấu, Vật liệu xây dựng, Vẽ xây dựng
- STC đã học ít hơn STC trong CTK: 000808 - Giáo dục thể chất 2, 000816 - Giáo dục thể chất 4, 000819 - Giáo dục thể chất 5, 
- STCTL: 60/157
- TBCTL: 5.44 - 1.65
- Công nợ học phí:
 Đồ án công trình Điện, Đồ án kỹ thuật thi công, Đồ án tổ chức thi công, Nợ học phí, 
- Công nợ lệ phí:
 Nước uống giảng đường HK1, 
</t>
  </si>
  <si>
    <t xml:space="preserve">1781110059</t>
  </si>
  <si>
    <t xml:space="preserve">NGÔ NGỌC</t>
  </si>
  <si>
    <t xml:space="preserve">07/04/1999</t>
  </si>
  <si>
    <t xml:space="preserve">- STCTL: 173/173
- TBCTL: 6.61 - 2.49
- Nợ chứng chỉ đầu ra:
 Ngoại ngữ, 
</t>
  </si>
  <si>
    <t xml:space="preserve">1781510065</t>
  </si>
  <si>
    <t xml:space="preserve">- STCTL: 161/161
- TBCTL: 6.96 - 2.69
- Nợ chứng chỉ đầu ra:
 Ngoại ngữ, 
</t>
  </si>
  <si>
    <t xml:space="preserve">1681110147</t>
  </si>
  <si>
    <t xml:space="preserve">01/04/1998</t>
  </si>
  <si>
    <t xml:space="preserve">- Môn chưa học/ nợ học phần:
Đồ án lưới điện khu vực, Matlab căn bản
- STCTL: 169/172
- TBCTL: 6.55 - 2.45
</t>
  </si>
  <si>
    <t xml:space="preserve">1781610046</t>
  </si>
  <si>
    <t xml:space="preserve">17/07/1996</t>
  </si>
  <si>
    <t xml:space="preserve">- Môn chưa học/ nợ học phần:
Công nghệ chế tạo máy 2, Đồ án công nghệ chế tạo máy, Hệ thống sản xuất tự động, Sửa chữa máy công nghiệp, Thực tập sản xuất mô hình cơ khí, Đồ án/Khóa luận tốt nghiệp, Thực tập tốt nghiệp, Cơ học kỹ thuật 2, Cơ khí điện lực 1, Cơ sở thiết kế máy 2, Công nghệ chế tạo máy 1, Công nghệ Hàn và Xử lý bề mặt, Công nghệ tạo mẫu nhanh, Dao động kỹ thuật, Đồ án cơ sở thiết kế máy, Đồ gá và dụng cụ cắt, Dung sai – Kỹ thuật đo, Kinh tế học đại cương, Kỹ năng thiết kế cơ khí, Kỹ thuật an toàn, Kỹ thuật điện tử, Lý thuyết biến dạng dẻo, Phần mềm Công nghiệp 1, Phần mềm Công nghiệp 2, Phương pháp phần tử hữu hạn, Thiết kế và chế tạo khuôn mẫu, Thực tập Điện cơ bản (D1), Thực tập Gia công trên máy cắt gọt (M1), Thực tập Nguội cơ bản (N1), Truyền động thủy lực và khí nén, Vật liệu học, Vẽ kỹ thuật 2, 
Nợ môn tự chọn HK 4: Tiếng Anh 2,Tiếng Trung 2,Tiếng Nhật 2,
Nợ môn tự chọn HK 6: Tiếng anh chuyên ngành trong cơ khí,Tiếng Nhật chuyên môn,Tiếng Trung chuyên môn,
- STCTL: 75/159
- TBCTL: 6.33 - 2.29
- Nợ chứng chỉ đầu ra:
 Ngoại ngữ, 
</t>
  </si>
  <si>
    <t xml:space="preserve">1781510066</t>
  </si>
  <si>
    <t xml:space="preserve">- Môn chưa học/ nợ học phần:
Vẽ kỹ thuật 1, Điện tử số 1, Giáo dục quốc phòng 2, Giáo dục thể chất 1, Giáo dục thể chất 2, Kỹ thuật an toàn, Quản trị doanh nghiệp, Trường điện từ
- STC đã học ít hơn STC trong CTK: 000801 - Giáo dục thể chất 1, 000808 - Giáo dục thể chất 2, 000788 - Giáo dục quốc phòng 2, 
- STCTL: 146/161
- TBCTL: 6.43 - 2.32
- Nợ chứng chỉ đầu ra:
 Ngoại ngữ, 
</t>
  </si>
  <si>
    <t xml:space="preserve">1781640016</t>
  </si>
  <si>
    <t xml:space="preserve">- Môn chưa học/ nợ học phần:
Kết cấu thép
- STCTL: 160/163
- TBCTL: 6.36 - 2.27
- Nợ chứng chỉ đầu ra:
 Ngoại ngữ, 
</t>
  </si>
  <si>
    <t xml:space="preserve">1681420031</t>
  </si>
  <si>
    <t xml:space="preserve">16/02/1998</t>
  </si>
  <si>
    <t xml:space="preserve">- Môn chưa học/ nợ học phần:
Đồ án cung cấp điện, Đồ án thiết bị điều khiển, Thiết bị điều khiển khả trình nâng cao
- STCTL: 171/175
- TBCTL: 6.23 - 2.27
- Nợ chứng chỉ đầu ra:
 Tiếng Anh B2, 
</t>
  </si>
  <si>
    <t xml:space="preserve">1781940041</t>
  </si>
  <si>
    <t xml:space="preserve">4/7/1999</t>
  </si>
  <si>
    <t xml:space="preserve">- STCTL: 168/168
- TBCTL: 7.18 - 2.80
- Nợ chứng chỉ đầu ra:
 Ngoại ngữ, 
</t>
  </si>
  <si>
    <t xml:space="preserve">1781410361</t>
  </si>
  <si>
    <t xml:space="preserve">PHẠM VINH</t>
  </si>
  <si>
    <t xml:space="preserve">- Môn chưa học/ nợ học phần:
Điều khiển số, Đồ án/Khóa luận tốt nghiệp, Nhập môn tin học, 
Nợ môn tự chọn HK 4: Tiếng Anh 2,Tiếng Trung 2,Tiếng Nhật 2,
- STCTL: 141/163
- TBCTL: 6.47 - 2.40
- Nợ chứng chỉ đầu ra:
 Ngoại ngữ, 
</t>
  </si>
  <si>
    <t xml:space="preserve">1681410240</t>
  </si>
  <si>
    <t xml:space="preserve">08/11/1998</t>
  </si>
  <si>
    <t xml:space="preserve">- Môn chưa học/ nợ học phần:
Đồ án Điện tử công suất, Giáo dục thể chất 2, Lý thuyết mạch 1
- STC đã học ít hơn STC trong CTK: 000808 - Giáo dục thể chất 2, 
- STCTL: 168/172
- TBCTL: 6.00 - 2.06
- Dư nợ học phí:
 Giáo dục thể chất 2, 
</t>
  </si>
  <si>
    <t xml:space="preserve">1381910038</t>
  </si>
  <si>
    <t xml:space="preserve">PHAN XUÂN</t>
  </si>
  <si>
    <t xml:space="preserve">05/02/1995</t>
  </si>
  <si>
    <t xml:space="preserve">D8NHIET</t>
  </si>
  <si>
    <t xml:space="preserve">- Quá thời hạn tốt nghiệp
- Môn chưa học/ nợ học phần:
Lý thuyết mạch 1, Kinh tế năng lượng
- STCTL: 161/165
- TBCTL: 6.56 - 2.37
- Công nợ học phí:
 Kinh tế năng lượng, Lý thuyết mạch 1, 
</t>
  </si>
  <si>
    <t xml:space="preserve">1681330035</t>
  </si>
  <si>
    <t xml:space="preserve">TRẦN ANH</t>
  </si>
  <si>
    <t xml:space="preserve">- Môn chưa học/ nợ học phần:
Đồ án/Khóa luận tốt nghiệp, Giáo dục thể chất 2, Giáo dục thể chất 3, Giáo dục thể chất 4, Lập trình web nâng cao, Thực tập tốt nghiệp
- STC đã học ít hơn STC trong CTK: 000808 - Giáo dục thể chất 2, 000813 - Giáo dục thể chất 3, 000816 - Giáo dục thể chất 4, 
- STCTL: 139/163
- TBCTL: 6.93 - 2.70
- Dư nợ học phí:
 Đồ án/Khóa luận tốt nghiệp, 
</t>
  </si>
  <si>
    <t xml:space="preserve">1781640017</t>
  </si>
  <si>
    <t xml:space="preserve">QUẢNG</t>
  </si>
  <si>
    <t xml:space="preserve">- STCTL: 163/163
- TBCTL: 6.72 - 2.58
- Nợ chứng chỉ đầu ra:
 Ngoại ngữ, 
</t>
  </si>
  <si>
    <t xml:space="preserve">1381110137</t>
  </si>
  <si>
    <t xml:space="preserve">QUỐC</t>
  </si>
  <si>
    <t xml:space="preserve">D10H2</t>
  </si>
  <si>
    <t xml:space="preserve">- Quá thời hạn tốt nghiệp
- Môn chưa học/ nợ học phần:
Công nghệ trong lưới điện thông minh, Cung cấp điện, Giáo dục thể chất 4, Khí cụ điện, Thử nghiệm thiết bị điện trong Hệ thống điện, Thực tập tốt nghiệp, Tự động hóa trong hệ thống điện, Đồ án/Khóa luận tốt nghiệp, Bảo vệ Rơle và Tự động hóa 1, Cơ học kỹ thuật 1, Công nghệ sản xuất điện + Bài tập dài, Đồ án cung cấp điện, Đồ án kỹ thuật điện cao áp, Đồ án lưới điện khu vực, Đồ án Phần điện trong Nhà máy điện và trạm biến áp, Đồ án thiết kế Bảo vệ rơ le, Đường dây dài và tính toán cơ học đường dây, Đường lối cách mạng của Đảng CS Việt nam, Giáo dục quốc phòng 2, Giáo dục thể chất 3, Giáo dục thể chất 5, Hàm phức và phép biến đổi Laplace, Hóa học, Kỹ thuật điện cao áp 2, Lưới điện, Lý thuyết mạch 1, Lý thuyết mạch 2, Lý thuyết mạch 3, Matlab căn bản, Máy điện 2, Ngắn mạch trong HTĐ + Bài tập lớn, Nhập môn tin học, Những Nguyên lý cơ bản của chủ nghĩa Mác – Lênin 2, ổn định Hệ thống điện, Phân tích chế độ Hệ thống điện, Phương pháp tính, Quản trị doanh nghiệp, Qui hoạch tuyến tính, Thiết kế thị trường điện, Thực tập Lắp đặt trạm biến áp PP phụ tải (TR), Thực tập Lắp mạch điện nhị thứ (NT), Thực tập sửa chữa bộ dây máy điện ba pha (Q3), Toán cao cấp 1, Toán cao cấp 3, ứng dụng tin học trong HTĐ 1, Vận hành Hệ thống điện 1, Vật lý, Vẽ kỹ thuật 1
- STC đã học ít hơn STC trong CTK: 000788 - Giáo dục quốc phòng 2, 000813 - Giáo dục thể chất 3, 000816 - Giáo dục thể chất 4, 000819 - Giáo dục thể chất 5, 
- STCTL: 57/165
- TBCTL: 5.78 - 1.92
- Công nợ học phí:
 Đồ án cung cấp điện, Đồ án thiết kế Bảo vệ rơ le, Thực tập sửa chữa Cáp điện lực (C), Thực tập tháo lắp thiết bị điện (TB), 
- Công nợ lệ phí:
 Nước uống giảng đường HK1, 
</t>
  </si>
  <si>
    <t xml:space="preserve">1581110232</t>
  </si>
  <si>
    <t xml:space="preserve">- Quá thời hạn tốt nghiệp
- Môn chưa học/ nợ học phần:
ổn định Hệ thống điện, Đồ án/Khóa luận tốt nghiệp
- STCTL: 153/165
- TBCTL: 6.54 - 2.45
</t>
  </si>
  <si>
    <t xml:space="preserve">1771110140</t>
  </si>
  <si>
    <t xml:space="preserve">NGHIÊM VĂN</t>
  </si>
  <si>
    <t xml:space="preserve">07/03/1996</t>
  </si>
  <si>
    <t xml:space="preserve">- Quá thời hạn tốt nghiệp
- Môn chưa học/ nợ học phần:
Tiếng Anh 2, 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Đồ án/Khóa luận tốt nghiệp, Đường dây dài và tính toán cơ học đường dây, Đường lối cách mạng của Đảng CS Việt nam, Lý thuyết điều khiển tự động 1, Lý thuyết mạch 3, Máy điện 2, Mô phỏng hệ thống điện, Phần điện trong Nhà máy điện và trạm biến áp, Phân tích chế độ Hệ thống điện, Quản trị doanh nghiệp, Thiết kế kỹ thuật, Thực tập tốt nghiệp, Toán cao cấp 1, Toán cao cấp 2, Tự động hóa trong hệ thống điện, Tự động hóa và điều khiển thiết bị điện, Tư tưởng Hồ Chí Minh, Vận hành Hệ thống điện, Vật lý
- STCTL: 80/149
- TBCTL: 5.92 - 2.01
- Công nợ học phí:
 Phần điện trong Nhà máy điện và trạm biến áp, Đồ án Phần điện trong Nhà máy điện và trạm biến áp, Cung cấp điện, Vận hành Hệ thống điện, Đồ án kỹ thuật điện cao áp, Thiết kế kỹ thuật, Tự động hóa và điều khiển thiết bị điện, Đồ án cung cấp điện, Mô phỏng hệ thống điện, Đồ án thiết kế Bảo vệ rơ le, Công nghệ trong lưới điện thông minh, Tự động hóa trong hệ thống điện, Toán cao cấp 1, Quản trị doanh nghiệp, Toán cao cấp 2, Vật lý, Đường lối cách mạng của Đảng CS Việt nam, Tư tưởng Hồ Chí Minh, Đồ án/Khóa luận tốt nghiệp, Thực tập tốt nghiệp, 
- Nợ hồ sơ:
 Giấy báo nhập học bản gốc
</t>
  </si>
  <si>
    <t xml:space="preserve">1781410461</t>
  </si>
  <si>
    <t xml:space="preserve">- Môn chưa học/ nợ học phần:
Đồ án/Khóa luận tốt nghiệp, Thực tập tốt nghiệp, Điều khiển các bộ biến đổi, Điều khiển nhà máy điện*, Đồ án Điện tử công suất, Sử dụng năng lượng tiết kiệm và hiệu quả, Truyền động điện 1, Tự động hóa thiết bị điện
- STCTL: 131/163
- TBCTL: 6.23 - 2.21
- Nợ chứng chỉ đầu ra:
 Ngoại ngữ, 
</t>
  </si>
  <si>
    <t xml:space="preserve">1781310064</t>
  </si>
  <si>
    <t xml:space="preserve">- STCTL: 165/165
- TBCTL: 8.00 - 3.30
- Nợ chứng chỉ đầu ra:
 Ngoại ngữ, 
</t>
  </si>
  <si>
    <t xml:space="preserve">1781710120</t>
  </si>
  <si>
    <t xml:space="preserve">- Môn chưa học/ nợ học phần:
Giáo dục thể chất 1, Qui hoạch tuyến tính
- STC đã học ít hơn STC trong CTK: 000802 - Giáo dục thể chất 1, 
- STCTL: 151/154
- TBCTL: 6.87 - 2.65
</t>
  </si>
  <si>
    <t xml:space="preserve">1781830020</t>
  </si>
  <si>
    <t xml:space="preserve">- Môn chưa học/ nợ học phần:
Phương pháp tối ưu trong kinh tế
- STCTL: 139/142
- TBCTL: 6.38 - 2.31
- Nợ chứng chỉ đầu ra:
 Ngoại ngữ, 
</t>
  </si>
  <si>
    <t xml:space="preserve">1781510243</t>
  </si>
  <si>
    <t xml:space="preserve">- STCTL: 161/161
- TBCTL: 7.43 - 2.98
- Nợ chứng chỉ đầu ra:
 Ngoại ngữ, 
</t>
  </si>
  <si>
    <t xml:space="preserve">1781210036</t>
  </si>
  <si>
    <t xml:space="preserve">QUYÊN</t>
  </si>
  <si>
    <t xml:space="preserve">- STCTL: 164/164
- TBCTL: 6.60 - 2.44
- Nợ chứng chỉ đầu ra:
 Ngoại ngữ, 
</t>
  </si>
  <si>
    <t xml:space="preserve">1781310165</t>
  </si>
  <si>
    <t xml:space="preserve">QUYỀN</t>
  </si>
  <si>
    <t xml:space="preserve">22/10/1999</t>
  </si>
  <si>
    <t xml:space="preserve">- STCTL: 165/165
- TBCTL: 7.36 - 2.83
- Nợ chứng chỉ đầu ra:
 Ngoại ngữ, 
</t>
  </si>
  <si>
    <t xml:space="preserve">1581940033</t>
  </si>
  <si>
    <t xml:space="preserve">18/08/1995</t>
  </si>
  <si>
    <t xml:space="preserve">- Quá thời hạn tốt nghiệp
- Môn chưa học/ nợ học phần:
Kỹ thuật thông gió, Tự động hoá kỹ thuật lạnh và điều hòa không khí, Matlab căn bản, Nhiệt động kỹ thuật
- STCTL: 153/162
- TBCTL: 6.30 - 2.28
- Công nợ học phí:
 Kỹ thuật lạnh ứng dụng*, Tin học ứng dụng trong ngành nhiệt - lạnh, Kinh tế năng lượng, Nhiệt động kỹ thuật, Bơm, quạt, máy nén, 
</t>
  </si>
  <si>
    <t xml:space="preserve">1781510067</t>
  </si>
  <si>
    <t xml:space="preserve">- STCTL: 161/161
- TBCTL: 6.96 - 2.68
- Nợ chứng chỉ đầu ra:
 Ngoại ngữ, 
</t>
  </si>
  <si>
    <t xml:space="preserve">1581410234</t>
  </si>
  <si>
    <t xml:space="preserve">18/03/1997</t>
  </si>
  <si>
    <t xml:space="preserve">- Quá thời hạn tốt nghiệp
- Môn chưa học/ nợ học phần:
Đồ án/Khóa luận tốt nghiệp, Cơ học kỹ thuật 1, Điện tử công nghiệp 1, Điểu khiển tối ưu và thích nghi*, Đồ án Lý thuyết điều khiển tự động 1, Đồ án Vi xử lý trong đo lường điều khiển, Đường lối cách mạng của Đảng CS Việt nam, Giáo dục thể chất 3, Hàm phức và phép biến đổi Laplace, Khí cụ điện 1, Kỹ thuật đo lường điện, Lý thuyết điều khiển tự động 1, Lý thuyết mạch 1, Lý thuyết mạch 2, Matlab căn bản, Máy điện 1, Nhập môn tin học, Pháp luật đại cương, Phương pháp tính, Qui hoạch tuyến tính, Toán cao cấp 3, Trang bị điện 1, Tư tưởng Hồ Chí Minh, Vật lý
- STC đã học ít hơn STC trong CTK: 000813 - Giáo dục thể chất 3, 
- STCTL: 111/168
- TBCTL: 6.25 - 2.25
- Dư nợ học phí:
 Đồ án/Khóa luận tốt nghiệp, 
</t>
  </si>
  <si>
    <t xml:space="preserve">1581310045</t>
  </si>
  <si>
    <t xml:space="preserve">TRẦN HỮU</t>
  </si>
  <si>
    <t xml:space="preserve">- Quá thời hạn tốt nghiệp
- Môn chưa học/ nợ học phần:
An toàn và bảo mật thông tin, Chương trình dịch, Công nghệ phần mềm, Đồ án lập trình Java, Đồ án lập trình.Net, Đồ họa ứng dụng, Hệ chuyên gia, Hệ điều hành, Hệ thống thông tin địa lý, Khai phá dữ liệu, Lập trình hệ thống, Máy học, Phần mềm mã nguồn mở, Phân tích thiết kế hướng đối tượng, Phát triển phần mềm trên thiết bị di động, Phát triển phần mềm trên web, Quản trị dự án phần mềm, Thực tập tốt nghiệp, Xử lý ảnh, Đồ án/Khóa luận tốt nghiệp, Automat &amp; ngôn ngữ hình thức, Cấu trúc dữ liệu và giải thuật , Cơ sở dữ liệu, Đồ án phát triển phần mềm trên web, Đồ họa máy tính, Giáo dục thể chất 4, Giáo dục thể chất 5, Hệ quản trị cơ sở dữ liệu, Hệ thống thông tin điện lực, Kinh tế học đại cương, Kỹ thuật điện đại cương, Lập trình Java, Lập trình trên nền Web, Lập trình trên Windows, Lập trình.Net, Lý thuyết điều khiển tự động 1, Matlab căn bản, Multimedia, Ngôn ngữ lập trình C++, Nguyên lý lập trình hướng đối tượng, Nhập môn thương mại điện tử, Nhập môn trí tuệ nhân tạo, Phân tích thiết kế hệ thống thông tin, Qui hoạch tuyến tính, Thực tập hệ thống thông tin quản lý, Thực tập hệ thống thông tin tích hợp, Thực tập quản trị dự án phần mềm, Toán cao cấp 1, Toán cao cấp 2, Toán cao cấp 3, Tư tưởng Hồ Chí Minh, Xác suất thống kê
- STC đã học ít hơn STC trong CTK: 000816 - Giáo dục thể chất 4, 000819 - Giáo dục thể chất 5, 
- STCTL: 46/162
- TBCTL: 5.96 - 2.03
- Công nợ lệ phí:
 Nước uống giảng đường HK1, 
</t>
  </si>
  <si>
    <t xml:space="preserve">1581330029</t>
  </si>
  <si>
    <t xml:space="preserve">QUYẾT</t>
  </si>
  <si>
    <t xml:space="preserve">30/04/1996</t>
  </si>
  <si>
    <t xml:space="preserve">- Quá thời hạn tốt nghiệp
- Môn chưa học/ nợ học phần:
Thực tập tốt nghiệp, Đồ án/Khóa luận tốt nghiệp, Đồ án phát triển phần mềm trên web, Giáo dục thể chất 3, Giáo dục thể chất 5, Lập trình.Net, Matlab căn bản, Phần mềm mã nguồn mở, Phát triển phần mềm trên web, Thực tập vận hành hệ thống TMĐT, Thực tập xây dựng hệ thống TMĐT
- STC đã học ít hơn STC trong CTK: 000813 - Giáo dục thể chất 3, 000819 - Giáo dục thể chất 5, 
- STCTL: 126/159
- TBCTL: 6.45 - 2.33
</t>
  </si>
  <si>
    <t xml:space="preserve">1781510244</t>
  </si>
  <si>
    <t xml:space="preserve">- STCTL: 161/161
- TBCTL: 7.42 - 2.93
- Nợ chứng chỉ đầu ra:
 Ngoại ngữ, 
</t>
  </si>
  <si>
    <t xml:space="preserve">1781620077</t>
  </si>
  <si>
    <t xml:space="preserve">- STCTL: 159/159
- TBCTL: 6.97 - 2.73
- Nợ chứng chỉ đầu ra:
 Ngoại ngữ, 
</t>
  </si>
  <si>
    <t xml:space="preserve">1781720032</t>
  </si>
  <si>
    <t xml:space="preserve">ĐOÀN DIỄM</t>
  </si>
  <si>
    <t xml:space="preserve">08/09/1998</t>
  </si>
  <si>
    <t xml:space="preserve">- STCTL: 141/140
- TBCTL: 7.18 - 2.83
- Nợ chứng chỉ đầu ra:
 Ngoại ngữ, 
</t>
  </si>
  <si>
    <t xml:space="preserve">1581810142</t>
  </si>
  <si>
    <t xml:space="preserve">03/06/1997</t>
  </si>
  <si>
    <t xml:space="preserve">- Quá thời hạn tốt nghiệp
- Môn chưa học/ nợ học phần:
Kế toán các ngành kinh doanh đặc biệt
- STCTL: 138/140
- TBCTL: 6.68 - 2.56
</t>
  </si>
  <si>
    <t xml:space="preserve">1781720033</t>
  </si>
  <si>
    <t xml:space="preserve">- STCTL: 141/140
- TBCTL: 6.72 - 2.55
- Nợ chứng chỉ đầu ra:
 Ngoại ngữ, 
</t>
  </si>
  <si>
    <t xml:space="preserve">1681810031</t>
  </si>
  <si>
    <t xml:space="preserve">04/08/1998</t>
  </si>
  <si>
    <t xml:space="preserve">- STCTL: 153/153
- TBCTL: 7.02 - 2.77
- Nợ chứng chỉ đầu ra:
 Tiếng Anh B2, 
</t>
  </si>
  <si>
    <t xml:space="preserve">1781820112</t>
  </si>
  <si>
    <t xml:space="preserve">TÔ KHÁNH</t>
  </si>
  <si>
    <t xml:space="preserve">- Môn chưa học/ nợ học phần:
Pháp luật đại cương, Financial Accounting - Kế toán tài chính, Management Accounting - Kế toán quản trị
- STCTL: 144/154
- TBCTL: 6.84 - 2.66
- Nợ chứng chỉ đầu ra:
 Tiếng Anh B2, 
- Dư nợ học phí:
 Phân tích hoạt động kinh doanh, Xác suất thống kê, 
</t>
  </si>
  <si>
    <t xml:space="preserve">1771110240</t>
  </si>
  <si>
    <t xml:space="preserve">10/01/1995</t>
  </si>
  <si>
    <t xml:space="preserve">- Quá thời hạn tốt nghiệp
- Môn chưa học/ nợ học phần:
Đường lối cách mạng của Đảng CS Việt nam, Lý thuyết mạch 1, Quản trị doanh nghiệp, Tiếng Anh chuyên ngành, Toán cao cấp 1, Toán cao cấp 2, Vật lý, Đồ án/Khóa luận tốt nghiệp
- STCTL: 123/149
- TBCTL: 6.32 - 2.32
- Nợ hồ sơ:
 Giấy báo nhập học bản gốc
</t>
  </si>
  <si>
    <t xml:space="preserve">1781510068</t>
  </si>
  <si>
    <t xml:space="preserve">SÁNG</t>
  </si>
  <si>
    <t xml:space="preserve">- Môn chưa học/ nợ học phần:
Thực hành điện tử 2
- STCTL: 159/161
- TBCTL: 6.31 - 2.27
- Nợ chứng chỉ đầu ra:
 Ngoại ngữ, 
</t>
  </si>
  <si>
    <t xml:space="preserve">1582710037</t>
  </si>
  <si>
    <t xml:space="preserve">SĨ</t>
  </si>
  <si>
    <t xml:space="preserve">- Quá thời hạn tốt nghiệp
- Môn chưa học/ nợ học phần:
Giáo dục quốc phòng 3, Kinh tế học đại cương
- STC đã học ít hơn STC trong CTK: 000791 - Giáo dục quốc phòng 3, 
- STCTL: 169/174
- TBCTL: 6.32 - 2.29
</t>
  </si>
  <si>
    <t xml:space="preserve">1481510045</t>
  </si>
  <si>
    <t xml:space="preserve">BÙI NGỌC</t>
  </si>
  <si>
    <t xml:space="preserve">30/10/1995</t>
  </si>
  <si>
    <t xml:space="preserve">D9DTVT</t>
  </si>
  <si>
    <t xml:space="preserve">- Quá thời hạn tốt nghiệp
- Môn chưa học/ nợ học phần:
Điện tử tương tự
- STCTL: 157/160
- TBCTL: 6.37 - 2.33
- Dư nợ học phí:
 Điện tử tương tự, 
</t>
  </si>
  <si>
    <t xml:space="preserve">1781420029</t>
  </si>
  <si>
    <t xml:space="preserve">- STCTL: 167/167
- TBCTL: 7.07 - 2.78
- Nợ chứng chỉ đầu ra:
 Ngoại ngữ, 
</t>
  </si>
  <si>
    <t xml:space="preserve">1781510245</t>
  </si>
  <si>
    <t xml:space="preserve">NÔNG TRỌNG</t>
  </si>
  <si>
    <t xml:space="preserve">SOẠN</t>
  </si>
  <si>
    <t xml:space="preserve">25/01/1998</t>
  </si>
  <si>
    <t xml:space="preserve">- Môn chưa học/ nợ học phần:
Mạng máy tính, Nhập môn trí tuệ nhân tạo, Pháp luật đại cương
- STCTL: 155/161
- TBCTL: 6.07 - 2.12
- Nợ chứng chỉ đầu ra:
 Ngoại ngữ, 
</t>
  </si>
  <si>
    <t xml:space="preserve">1781410362</t>
  </si>
  <si>
    <t xml:space="preserve">BÙI HỒNG</t>
  </si>
  <si>
    <t xml:space="preserve">- Môn chưa học/ nợ học phần:
Điều khiển các bộ biến đổi, Điều khiển lập trình và PLC + BTD, Đồ án Điện tử công suất, Đồ án Tự động hóa thiết bị điện, Trang bị điện 1
- STCTL: 154/163
- TBCTL: 6.39 - 2.32
- Nợ chứng chỉ đầu ra:
 Ngoại ngữ, 
</t>
  </si>
  <si>
    <t xml:space="preserve">1781310166</t>
  </si>
  <si>
    <t xml:space="preserve">07/05/1999</t>
  </si>
  <si>
    <t xml:space="preserve">- Môn chưa học/ nợ học phần:
Ngôn ngữ lập trình C++, Đồ án/Khóa luận tốt nghiệp, Phần mềm mã nguồn mở, Phân tích thiết kế hướng đối tượng, Toán cao cấp 1, Tư tưởng Hồ Chí Minh
- STCTL: 141/165
- TBCTL: 6.51 - 2.40
- Nợ chứng chỉ đầu ra:
 Ngoại ngữ, 
</t>
  </si>
  <si>
    <t xml:space="preserve">1681420144</t>
  </si>
  <si>
    <t xml:space="preserve">ĐẶNG XUÂN</t>
  </si>
  <si>
    <t xml:space="preserve">- Môn chưa học/ nợ học phần:
Lý thuyết mạch 1, Mô phỏng hệ thống điện, Mô phỏng trường điện từ*, Đồ án cung cấp điện
- STCTL: 159/166
- TBCTL: 6.22 - 2.23
</t>
  </si>
  <si>
    <t xml:space="preserve">1681410241</t>
  </si>
  <si>
    <t xml:space="preserve">ĐINH THẾ</t>
  </si>
  <si>
    <t xml:space="preserve">- Môn chưa học/ nợ học phần:
Giáo dục thể chất 2, Rôbốt công nghiệp và CNC, Đồ án/Khóa luận tốt nghiệp, Cung cấp điện, Điều khiển các bộ biến đổi, Điều khiển nhà máy điện*, Đồ án Điện tử công suất, Giáo dục thể chất 3, Giáo dục thể chất 4, Hàm phức và phép biến đổi Laplace, Hệ thống BMS(*), Hệ thống điều khiển bằng thủy lực khí nén*, Khí cụ điện 1, Kỹ thuật đo lường các đại lượng không điện, Kỹ thuật lập trình*, Matlab căn bản, Nhập môn tin học, Những Nguyên lý cơ bản của chủ nghĩa Mác – Lênin 2, Pháp luật đại cương, Qui hoạch tuyến tính, Thiết bị đo và điều khiển công nghiệp, Thực tập điện tử công nghiệp, Tiếng Anh chuyên ngành, Trang bị điện 1, Truyền động điện 1, Truyền động điện 2, Tự động hóa thiết bị điện, Vi xử lý trong đo lường điều khiển
- STC đã học ít hơn STC trong CTK: 000808 - Giáo dục thể chất 2, 000813 - Giáo dục thể chất 3, 000816 - Giáo dục thể chất 4, 
- STCTL: 101/172
- TBCTL: 6.03 - 2.09
- Công nợ học phí:
 Giáo dục thể chất 4, Giáo dục thể chất 3, 
</t>
  </si>
  <si>
    <t xml:space="preserve">1681320032</t>
  </si>
  <si>
    <t xml:space="preserve">- Môn chưa học/ nợ học phần:
Đánh giá hiệu năng mạng, Đồ án lập trình web nâng cao, Lập trình hệ thống, Lập trình Java, Lập trình web nâng cao, Nhập môn học máy, Quản trị dự án CNTT, Quản trị mạng, Thu thập và phân tích thông tin an ninh mạng, Thực tập An ninh mạng, Thực tập phân tích thiết kế an toàn mạng, Thực tập quản trị mạng, Đồ án/Khóa luận tốt nghiệp, An toàn cơ sở dữ liệu và ứng dụng web, An toàn mạng di động, Cấu trúc dữ liệu và giải thuật , Chính sách an toàn thông tin, Cơ sở dữ liệu, Cơ sở lập trình Web, Giao thức an ninh mạng, Hệ điều hành, Hệ điều hành mạng, Kinh tế học đại cương, Kỹ thuật điện tử, Matlab căn bản, Qui hoạch tuyến tính, Thực tập tốt nghiệp, Tiếng anh chuyên ngành An ninh mạng, Toán rời rạc, Truyền thông trên Internet, Tư tưởng Hồ Chí Minh, Xác suất thống kê
- STCTL: 68/152
- TBCTL: 5.74 - 1.91
- Công nợ học phí:
 An toàn cơ sở dữ liệu và ứng dụng web, An toàn mạng di động, Cơ sở lập trình Web, Giao thức an ninh mạng, Hệ phân tán, Mạng không dây và di động, Phân tích và thiết kế an toàn mạng máy tính, Truyền thông trên Internet, Thực tập tốt nghiệp, Giáo dục thể chất 2, Xác suất thống kê, Cơ sở dữ liệu, Tư tưởng Hồ Chí Minh, 
- Công nợ lệ phí:
 Nước uống năm học 2019 - 2020, 
</t>
  </si>
  <si>
    <t xml:space="preserve">1581650028</t>
  </si>
  <si>
    <t xml:space="preserve">HOÀNG BÙI</t>
  </si>
  <si>
    <t xml:space="preserve">11/11/1997</t>
  </si>
  <si>
    <t xml:space="preserve">- Quá thời hạn tốt nghiệp
- Môn chưa học/ nợ học phần:
Đồ án/Khóa luận tốt nghiệp, Thực tập tốt nghiệp, Đồ án Kết cấu nhà cao tầng, Đồ án kỹ thuật thi công, Đồ án Thiết kế nhà thép, Đồ án tổ chức thi công, Tổ chức thi công, ứng dụng tin học trong tính toán kết cấu
- STCTL: 134/156
- TBCTL: 6.71 - 2.53
</t>
  </si>
  <si>
    <t xml:space="preserve">1582710038</t>
  </si>
  <si>
    <t xml:space="preserve">09/03/1996</t>
  </si>
  <si>
    <t xml:space="preserve">- Quá thời hạn tốt nghiệp
- Môn chưa học/ nợ học phần:
Giáo dục thể chất 5
- STC đã học ít hơn STC trong CTK: 000819 - Giáo dục thể chất 5, 
- STCTL: 173/174
- TBCTL: 5.84 - 2.00
</t>
  </si>
  <si>
    <t xml:space="preserve">1781510069</t>
  </si>
  <si>
    <t xml:space="preserve">- STCTL: 161/161
- TBCTL: 7.09 - 2.72
- Nợ chứng chỉ đầu ra:
 Ngoại ngữ, 
</t>
  </si>
  <si>
    <t xml:space="preserve">1781420130</t>
  </si>
  <si>
    <t xml:space="preserve">- STCTL: 167/167
- TBCTL: 6.60 - 2.47
- Nợ chứng chỉ đầu ra:
 Ngoại ngữ, 
</t>
  </si>
  <si>
    <t xml:space="preserve">1681410141</t>
  </si>
  <si>
    <t xml:space="preserve">LƯU HỒNG</t>
  </si>
  <si>
    <t xml:space="preserve">01/05/1996</t>
  </si>
  <si>
    <t xml:space="preserve">- Môn chưa học/ nợ học phần:
Hàm phức và phép biến đổi Laplace, Hệ thống tiêu chuẩn Việt Nam về thiết kế điện CN, Đồ án/Khóa luận tốt nghiệp, Điều khiển các bộ biến đổi, Đồ án Điện tử công suất, Đồ án Lý thuyết điều khiển tự động 1, Đồ án truyền động điện, Đồ án Vi xử lý trong đo lường điều khiển, Lý thuyết điều khiển tự động 2, Truyền động điện 2
- STCTL: 142/172
- TBCTL: 6.16 - 2.18
</t>
  </si>
  <si>
    <t xml:space="preserve">1681110251</t>
  </si>
  <si>
    <t xml:space="preserve">- Môn chưa học/ nợ học phần:
Đồ án/Khóa luận tốt nghiệp, Công nghệ trong lưới điện thông minh, Cung cấp điện, Đồ án cung cấp điện, Đồ án lưới điện khu vực, Đồ án Phần điện trong Nhà máy điện và trạm biến áp, Đồ án thiết kế Bảo vệ rơ le, Giáo dục thể chất 4, Khí cụ điện, Kỹ thuật chiếu sáng, Lưới điện, Lý thuyết mạch 2, Lý thuyết mạch 3, Matlab căn bản, Mô phỏng hệ thống điện, Ngắn mạch trong HTĐ + Bài tập lớn, Thị trường điện, Thiết kế kỹ thuật, Thử nghiệm thiết bị điện trong Hệ thống điện, Thực tập Điện công nghiệp và dân dụng, Thực tập Lắp đặt Trạm biến áp PP phụ tải (TR), Thực tập tốt nghiệp, Tự động hóa và điều khiển thiết bị điện, 
Nợ môn tự chọn HK 6: Tiếng anh chuyên ngành Công nghệ KT Điện,Tiếng Việt nâng cao 3,
- STC đã học ít hơn STC trong CTK: 000816 - Giáo dục thể chất 4, 
- STCTL: 109/172
- TBCTL: 5.82 - 1.92
- Công nợ học phí:
 Thực tập tốt nghiệp, Kỹ thuật chiếu sáng, 
</t>
  </si>
  <si>
    <t xml:space="preserve">1681410028</t>
  </si>
  <si>
    <t xml:space="preserve">10/11/1998</t>
  </si>
  <si>
    <t xml:space="preserve">- Môn chưa học/ nợ học phần:
Logic control and PLC2 - Điều khiển Logic và PLC 2, Control systems of electric power plant - Điều khiển nhà máy điện*, Power electronics project - Đồ án Điện tử công suất, Hydraulic and pneumatic control system - Hệ thống điều khiển bằng thủy lực khí nén*, Kỹ thuật nhiệt 1, Toán cao cấp 2, Trang bị điện 1, Truyền động điện 2, Vật lý, Vẽ kỹ thuật 1, Chuyên đề Tự động hóa, Cung cấp điện, Đồ án Vi xử lý trong đo lường điều khiển, Đồ án/Khóa luận tốt nghiệp
- STCTL: 144/185
- TBCTL: 5.94 - 2.02
- Nợ chứng chỉ đầu ra:
 Tiếng Anh B2, 
</t>
  </si>
  <si>
    <t xml:space="preserve">1681330039</t>
  </si>
  <si>
    <t xml:space="preserve">16/10/1997</t>
  </si>
  <si>
    <t xml:space="preserve">- Môn chưa học/ nợ học phần:
Đồ án lập trình web nâng cao, Đồ họa ứng dụng, ERP, Hệ thống thuế Việt Nam, Khai phá dữ liệu, Lập trình web nâng cao, E - Logistics, Mạng không dây và di động, Nghiệp vụ kinh doanh ngân hàng, Nghiệp vụ kinh doanh online và thanh toán qua mạng, Nhập môn cấu trúc dữ liệu và giải thuật , Nhập môn học máy, Nhập môn xử lý ảnh, Phần mềm mã nguồn mở, Quản lý tài chính, Thực tập phân tích chiến lược TMĐT, Thực tập vận hành hệ thống TMĐT, Thực tập xây dựng hệ thống TMĐT, Tiếng Anh chuyên ngành TMĐT, ứng dụng CNTT trong quản trị quan hệ khách hàng, Đồ án/Khóa luận tốt nghiệp, An toàn và bảo mật thông tin, Cơ sở dữ liệu, Ngôn ngữ lập trình C++, Những Nguyên lý cơ bản của chủ nghĩa Mác – Lênin 1, Những Nguyên lý cơ bản của chủ nghĩa Mác – Lênin 2, Thực tập tốt nghiệp, Tiếng Anh 1, Tiếng Anh 2, Toán cao cấp 3, Tư tưởng Hồ Chí Minh, Xác suất thống kê
- STCTL: 73/163
- TBCTL: 6.33 - 2.28
- Công nợ học phí:
 Nợ học phí, Thực tập tốt nghiệp, 
- Công nợ lệ phí:
 Nước uống năm học 2019 - 2020, 
</t>
  </si>
  <si>
    <t xml:space="preserve">1771110141</t>
  </si>
  <si>
    <t xml:space="preserve">01/04/1995</t>
  </si>
  <si>
    <t xml:space="preserve">- Quá thời hạn tốt nghiệp
- Môn chưa học/ nợ học phần:
Điện tử công suất, Đồ án kỹ thuật điện cao áp, Đồ án/Khóa luận tốt nghiệp, Thử nghiệm thiết bị điện trong Hệ thống điện, Thực tập tốt nghiệp, Tự động hóa trong hệ thống điện, Tự động hóa và điều khiển thiết bị điện
- STCTL: 126/149
- TBCTL: 6.13 - 2.16
- Nợ hồ sơ:
 Giấy báo nhập học bản gốc
</t>
  </si>
  <si>
    <t xml:space="preserve">1781510246</t>
  </si>
  <si>
    <t xml:space="preserve">- STCTL: 161/161
- TBCTL: 6.77 - 2.52
- Nợ chứng chỉ đầu ra:
 Ngoại ngữ, 
</t>
  </si>
  <si>
    <t xml:space="preserve">1681320033</t>
  </si>
  <si>
    <t xml:space="preserve">NGUYỄN THÁI</t>
  </si>
  <si>
    <t xml:space="preserve">20/11/1998</t>
  </si>
  <si>
    <t xml:space="preserve">- Môn chưa học/ nợ học phần:
An toàn cơ sở dữ liệu và ứng dụng web, An toàn mạng di động, Cơ sở lập trình Web, Đánh giá hiệu năng mạng, Đồ án lập trình web nâng cao, Giao thức an ninh mạng, Hệ phân tán, Lập trình hệ thống, Lập trình Java, Lập trình web nâng cao, Mạng không dây và di động, Nhập môn học máy, Phân tích và thiết kế an toàn mạng máy tính, Quản trị dự án CNTT, Quản trị mạng, Thu thập và phân tích thông tin an ninh mạng, Thực tập An ninh mạng, Thực tập phân tích thiết kế an toàn mạng, Thực tập quản trị mạng, Truyền thông trên Internet, Đồ án/Khóa luận tốt nghiệp, Cấu trúc dữ liệu và giải thuật , Chính sách an toàn thông tin, Cơ sở dữ liệu, Đường lối cách mạng của Đảng CS Việt nam, Giáo dục thể chất 4, Hệ điều hành, Hệ điều hành mạng, Hệ thống thông tin điện lực, Kiến trúc máy tính, Kinh tế học đại cương, Kỹ thuật điện đại cương, Kỹ thuật điện tử, Matlab căn bản, Multimedia, Ngôn ngữ lập trình C++, Nhập môn công nghệ phần mềm, Nhập môn tin học, Những Nguyên lý cơ bản của chủ nghĩa Mác – Lênin 1, Những Nguyên lý cơ bản của chủ nghĩa Mác – Lênin 2, Phân tích thiết kế hệ thống thông tin, Pháp luật đại cương, Qui hoạch tuyến tính, Thiết bị mạng, Thực tập tốt nghiệp, Tiếng anh chuyên ngành An ninh mạng, Toán cao cấp 1, Toán cao cấp 2, Toán cao cấp 3, Toán rời rạc, Tư tưởng Hồ Chí Minh, Vật lý, Vẽ kỹ thuật 1, Xác suất thống kê
- STC đã học ít hơn STC trong CTK: 000816 - Giáo dục thể chất 4, 
- STCTL: 22/152
- TBCTL: 6.76 - 2.64
- Công nợ học phí:
 Nợ học phí, Thực tập tốt nghiệp, 
- Công nợ lệ phí:
 Nước uống năm học 2019 - 2020, 
</t>
  </si>
  <si>
    <t xml:space="preserve">1781410363</t>
  </si>
  <si>
    <t xml:space="preserve">- STCTL: 163/163
- TBCTL: 6.82 - 2.63
- Nợ chứng chỉ đầu ra:
 Ngoại ngữ, 
</t>
  </si>
  <si>
    <t xml:space="preserve">1771110142</t>
  </si>
  <si>
    <t xml:space="preserve">17/10/1995</t>
  </si>
  <si>
    <t xml:space="preserve">- Quá thời hạn tốt nghiệp
- Môn chưa học/ nợ học phần:
Tự động hóa và điều khiển thiết bị điện
- STCTL: 147/149
- TBCTL: 5.92 - 2.00
- Nợ hồ sơ:
 Giấy báo nhập học bản gốc
</t>
  </si>
  <si>
    <t xml:space="preserve">1771110242</t>
  </si>
  <si>
    <t xml:space="preserve">NGUYỄN TRẦN</t>
  </si>
  <si>
    <t xml:space="preserve">10/10/1995</t>
  </si>
  <si>
    <t xml:space="preserve">- Quá thời hạn tốt nghiệp
- Môn chưa học/ nợ học phần:
Điện tử công suất, Đồ án/Khóa luận tốt nghiệp, Lý thuyết mạch 2
- STCTL: 134/149
- TBCTL: 6.19 - 2.17
- Dư nợ học phí:
 Điều khiển Logic và PLC 1, 
- Nợ hồ sơ:
 Giấy báo nhập học bản gốc
</t>
  </si>
  <si>
    <t xml:space="preserve">1781620078</t>
  </si>
  <si>
    <t xml:space="preserve">04/06/1999</t>
  </si>
  <si>
    <t xml:space="preserve">- STCTL: 159/159
- TBCTL: 7.08 - 2.75
- Nợ chứng chỉ đầu ra:
 Ngoại ngữ, 
</t>
  </si>
  <si>
    <t xml:space="preserve">1581720051</t>
  </si>
  <si>
    <t xml:space="preserve">- Quá thời hạn tốt nghiệp
- Môn chưa học/ nợ học phần:
An toàn và bảo mật thông tin, Cấu trúc dữ liệu và giải thuật , Cơ sở dữ liệu, Đồ án lập trình.Net, Đồ họa máy tính, Hệ quản trị cơ sở dữ liệu, Kiến trúc máy tính, Kinh tế học đại cương, Kỹ thuật điện đại cương, Kỹ thuật điện tử, Lập trình trên Windows, Mạng máy tính, Matlab căn bản, Ngôn ngữ lập trình C++, Nguyên lý lập trình hướng đối tượng, Nhập môn trí tuệ nhân tạo, Quản trị doanh nghiệp, Thực tập tốt nghiệp, Toán cao cấp 3, Toán rời rạc, Vật lý, Vẽ kỹ thuật 1, Đồ án/Khóa luận tốt nghiệp, Automat &amp; ngôn ngữ hình thức, Chương trình dịch, Công nghệ phần mềm, Đồ án lập trình Java, Đồ án phát triển phần mềm trên web, Đồ họa ứng dụng, Giáo dục quốc phòng 1, Giáo dục thể chất 2, Giáo dục thể chất 5, Hệ chuyên gia, Hệ điều hành, Hệ thống thông tin địa lý, Hệ thống thông tin điện lực, Khai phá dữ liệu, Lập trình hệ thống, Lập trình Java, Lập trình trên nền Web, Lập trình.Net, Lý thuyết điều khiển tự động 1, Máy học, Multimedia, Nhập môn thương mại điện tử, Phần mềm mã nguồn mở, Phân tích thiết kế hệ thống thông tin, Phân tích thiết kế hướng đối tượng, Phát triển phần mềm trên thiết bị di động, Phát triển phần mềm trên web, Quản trị dự án phần mềm, Qui hoạch tuyến tính, Thực tập hệ thống thông tin quản lý, Thực tập hệ thống thông tin tích hợp, Thực tập quản trị dự án phần mềm, Toán cao cấp 2, Xác suất thống kê, Xử lý ảnh
- STC đã học ít hơn STC trong CTK: 000808 - Giáo dục thể chất 2, 000785 - Giáo dục quốc phòng 1, 000819 - Giáo dục thể chất 5, 
- STCTL: 32/162
- TBCTL: 6.00 - 2.08
- Công nợ học phí:
 Đồ án phát triển phần mềm trên web, Thực tập hệ thống thông tin quản lý, Thực tập hệ thống thông tin tích hợp, Thực tập quản trị dự án phần mềm, Nợ học phí, 
- Công nợ lệ phí:
 Nước uống giảng đường HK1, 
</t>
  </si>
  <si>
    <t xml:space="preserve">1781510247</t>
  </si>
  <si>
    <t xml:space="preserve">- Môn chưa học/ nợ học phần:
Nhập môn trí tuệ nhân tạo
- STCTL: 159/161
- TBCTL: 6.58 - 2.42
- Nợ chứng chỉ đầu ra:
 Ngoại ngữ, 
- Dư nợ học phí:
 Nhập môn trí tuệ nhân tạo, 
</t>
  </si>
  <si>
    <t xml:space="preserve">1781110159</t>
  </si>
  <si>
    <t xml:space="preserve">PHẠM ĐẶNG THÁI</t>
  </si>
  <si>
    <t xml:space="preserve">- Môn chưa học/ nợ học phần:
Bảo vệ Rơle, Kỹ thuật điện cao áp, Phần điện trong Nhà máy điện và trạm biến áp, Thị trường điện, Đồ án/Khóa luận tốt nghiệp, Đồ án cung cấp điện, Đồ án thiết kế Lưới điện, Giáo dục thể chất 2, Hệ thống điện đại cương, Thiết kế kỹ thuật
- STC đã học ít hơn STC trong CTK: 000808 - Giáo dục thể chất 2, 
- STCTL: 139/173
- TBCTL: 5.72 - 1.85
- Nợ chứng chỉ đầu ra:
 Ngoại ngữ, 
- Dư nợ học phí:
 Đồ án/Khóa luận tốt nghiệp, 
</t>
  </si>
  <si>
    <t xml:space="preserve">1681410357</t>
  </si>
  <si>
    <t xml:space="preserve">PHẠM THÁI</t>
  </si>
  <si>
    <t xml:space="preserve">30/01/1998</t>
  </si>
  <si>
    <t xml:space="preserve">- Môn chưa học/ nợ học phần:
Giáo dục thể chất 1, Tiếng Anh chuyên ngành, Đồ án Điện tử công suất
- STC đã học ít hơn STC trong CTK: 000801 - Giáo dục thể chất 1, 
- STCTL: 163/167
- TBCTL: 6.71 - 2.54
- Dư nợ học phí:
 Tiếng Anh chuyên ngành, 
</t>
  </si>
  <si>
    <t xml:space="preserve">1581710134</t>
  </si>
  <si>
    <t xml:space="preserve">05/09/1996</t>
  </si>
  <si>
    <t xml:space="preserve">39</t>
  </si>
  <si>
    <t xml:space="preserve">- Quá thời hạn tốt nghiệp
- Môn chưa học/ nợ học phần:
Quản lý chiến lược, Đồ án/Khóa luận tốt nghiệp, Đường lối cách mạng của Đảng CS Việt nam, Giáo dục thể chất 3, Giáo dục thể chất 4, Giáo dục thể chất 5, Hành vi tổ chức, Hệ thống thông tin quản lý, Kế toán doanh nghiệp, Kế toán quản trị và chi phí, Kinh tế lượng, Kinh tế vĩ mô, Luật kinh tế, Nghiệp vụ kinh doanh ngoại thương, Nguyên lý kế toán, Nguyên lý thống kê kinh tế, Nhập môn tin học, Những Nguyên lý cơ bản của chủ nghĩa Mác – Lênin 1, Những Nguyên lý cơ bản của chủ nghĩa Mác – Lênin 2, Phân tích hoạt động sản xuất kinh doanh, Phân tích thẩm định dự án, Phương pháp định lượng trong quản lý kinh tế, Phương pháp nghiên cứu khoa học, Quản lý chất lượng, Quản lý dự án, Quản lý marketing, Quản lý mua sắm, Quản lý nhân lực, Quản lý tác nghiệp, Quản lý tài chính, Qui hoạch tuyến tính, Tài chính doanh nghiệp, Thực tập tốt nghiệp, Thuế và hệ thống thuế Việt Nam, Tiếng Anh chuyên ngành, Tin học ứng dụng trong Quản trị kinh doanh, Toán cao cấp 2, Tư tưởng Hồ Chí Minh, Xác suất thống kê
- STC đã học ít hơn STC trong CTK: 000813 - Giáo dục thể chất 3, 000816 - Giáo dục thể chất 4, 000819 - Giáo dục thể chất 5, 
- STCTL: 41/139
- TBCTL: 6.45 - 2.42
- Công nợ học phí:
 Thực tập tốt nghiệp, 
</t>
  </si>
  <si>
    <t xml:space="preserve">1781610049</t>
  </si>
  <si>
    <t xml:space="preserve">- STCTL: 159/159
- TBCTL: 7.30 - 2.85
- Nợ chứng chỉ đầu ra:
 Ngoại ngữ, 
</t>
  </si>
  <si>
    <t xml:space="preserve">1781510248</t>
  </si>
  <si>
    <t xml:space="preserve">Tỉnh Thái Lan</t>
  </si>
  <si>
    <t xml:space="preserve">- Môn chưa học/ nợ học phần:
Độ tin cậy của hệ thống số*, Toán cao cấp 1
- STCTL: 157/161
- TBCTL: 6.10 - 2.12
- Nợ chứng chỉ đầu ra:
 Ngoại ngữ, 
</t>
  </si>
  <si>
    <t xml:space="preserve">1581110234</t>
  </si>
  <si>
    <t xml:space="preserve">TRẦN THIÊN</t>
  </si>
  <si>
    <t xml:space="preserve">20/01/1997</t>
  </si>
  <si>
    <t xml:space="preserve">- Quá thời hạn tốt nghiệp
- Môn chưa học/ nợ học phần:
Thực tập tốt nghiệp, Đồ án/Khóa luận tốt nghiệp, Bảo vệ Rơle và Tự động hóa 1, Cơ học kỹ thuật 1,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Đường dây dài và tính toán cơ học đường dây, Đường lối cách mạng của Đảng CS Việt nam, Giáo dục thể chất 5, Hàm phức và phép biến đổi Laplace, Khí cụ điện, Kỹ thuật an toàn, Kỹ thuật điện cao áp 1, Kỹ thuật điện cao áp 2, Kỹ thuật điện tử, Kỹ thuật nhiệt 1, Lưới điện, Lý thuyết điều khiển tự động 1, Lý thuyết mạch 1, Lý thuyết mạch 2, Lý thuyết mạch 3, Máy điện 1, Máy điện 2, ổn định Hệ thống điện, Phần điện trong Nhà máy điện và trạm biến áp, Phân tích chế độ Hệ thống điện, Phương pháp tính, Thử nghiệm thiết bị điện trong Hệ thống điện, Thực tập sửa chữa đường dây tải điện có U &lt;= 35kV(DD), Thực tập tháo lắp thiết bị điện (TB), Tự động hóa trong hệ thống điện, Tư tưởng Hồ Chí Minh, ứng dụng tin học trong HTĐ 2, Vận hành Hệ thống điện 1, Vật liệu điện, Vật lý
- STC đã học ít hơn STC trong CTK: 000819 - Giáo dục thể chất 5, 
- STCTL: 69/165
- TBCTL: 5.77 - 1.87
- Công nợ học phí:
 Đồ án cung cấp điện, Đồ án thiết kế Bảo vệ rơ le, Thực tập sửa chữa Cáp điện lực (C), Thực tập tháo lắp thiết bị điện (TB), Công nghệ trong lưới điện thông minh, Cung cấp điện, Khí cụ điện, Thử nghiệm thiết bị điện trong HTĐ, Tự động hóa trong hệ thống điện, 
- Công nợ lệ phí:
 Nước uống giảng đường HK1, 
</t>
  </si>
  <si>
    <t xml:space="preserve">1581330032</t>
  </si>
  <si>
    <t xml:space="preserve">TRỊNH THÁI</t>
  </si>
  <si>
    <t xml:space="preserve">- Quá thời hạn tốt nghiệp
- Môn chưa học/ nợ học phần:
Thực tập tốt nghiệp, Đồ án/Khóa luận tốt nghiệp, Cơ sở dữ liệu, Đồ án phát triển phần mềm trên web, Đồ họa ứng dụng, Đường lối cách mạng của Đảng CS Việt nam, E - Logistics, ERP, Giáo dục thể chất 5, Hệ quản trị cơ sở dữ liệu, Khai phá dữ liệu, Kinh tế học đại cương, Lập trình trên nền Web, Lập trình.Net, Matlab căn bản, Nghiệp vụ kinh doanh ngân hàng, Nghiệp vụ kinh doanh ngoại thương, Nguyên lý thống kê và thống kê doanh nghiệp, Nhập môn tin học, Những Nguyên lý cơ bản của chủ nghĩa Mác – Lênin 2, Phần mềm mã nguồn mở, Phân tích thiết kế hệ thống thông tin, Phát triển phần mềm trên web, Quản lý chiến lược, Quản lý tài chính, Qui hoạch tuyến tính, Thanh toán qua mạng, Thực tập phân tích chiến lược TMĐT, Thực tập vận hành hệ thống TMĐT, Thực tập xây dựng hệ thống TMĐT, Thuế và hệ thống thuế Việt Nam, Tiếng Anh nâng cao 3, Tìm kiếm và khai thác dữ liệu mạng, Toán rời rạc, Tư tưởng Hồ Chí Minh, Xác suất thống kê
- STC đã học ít hơn STC trong CTK: 000819 - Giáo dục thể chất 5, 
- STCTL: 68/159
- TBCTL: 5.80 - 1.88
- Công nợ lệ phí:
 Nước uống giảng đường HK1, 
</t>
  </si>
  <si>
    <t xml:space="preserve">1771110243</t>
  </si>
  <si>
    <t xml:space="preserve">TRƯƠNG THÁI</t>
  </si>
  <si>
    <t xml:space="preserve">06/07/1996</t>
  </si>
  <si>
    <t xml:space="preserve">- Quá thời hạn tốt nghiệp
- Môn chưa học/ nợ học phần:
Tiếng Anh 2, Công nghệ trong lưới điện thông minh, Đồ án cung cấp điện, Đồ án lưới điện khu vực, Đồ án Phần điện trong Nhà máy điện và trạm biến áp, Đồ án/Khóa luận tốt nghiệp, Đường lối cách mạng của Đảng CS Việt nam, Lý thuyết mạch 2, Lý thuyết mạch 3, Phần điện trong Nhà máy điện và trạm biến áp, Quản trị doanh nghiệp, Thiết kế kỹ thuật, Thực tập tốt nghiệp, Toán cao cấp 1, Toán cao cấp 2, Tự động hóa và điều khiển thiết bị điện, Tư tưởng Hồ Chí Minh, Vận hành Hệ thống điện, Vật lý
- STCTL: 99/149
- TBCTL: 6.25 - 2.20
- Công nợ học phí:
 Phần điện trong Nhà máy điện và trạm biến áp, Đồ án Phần điện trong Nhà máy điện và trạm biến áp, Vận hành Hệ thống điện, Đồ án kỹ thuật điện cao áp, Thiết kế kỹ thuật, Đồ án cung cấp điện, Mô phỏng hệ thống điện, Tự động hóa trong hệ thống điện, Đồ án thiết kế Bảo vệ rơ le, Công nghệ trong lưới điện thông minh, Cung cấp điện, Tự động hóa và điều khiển thiết bị điện, Toán cao cấp 1, Quản trị doanh nghiệp, Toán cao cấp 2, Vật lý, Đường lối cách mạng của Đảng CS Việt nam, Tư tưởng Hồ Chí Minh, Đồ án/Khóa luận tốt nghiệp, Thực tập tốt nghiệp, 
- Nợ hồ sơ:
 Giấy báo nhập học bản gốc
</t>
  </si>
  <si>
    <t xml:space="preserve">1681110023</t>
  </si>
  <si>
    <t xml:space="preserve">- Môn chưa học/ nợ học phần:
Phần điện trong Nhà máy điện và trạm biến áp, Power System Analysis - Phân tích chế độ Hệ thống điện, Thực tập Lắp đặt Trạm biến áp PP phụ tải (TR), Đồ án/Khóa luận tốt nghiệp, Đồ án Phần điện trong Nhà máy điện và trạm biến áp, High Voltage Engineering - Kỹ thuật điện cao áp, High Voltage Engineering Project - Đồ án kỹ thuật điện cao áp, Thực tập tốt nghiệp, Tích hợp điện mặt trời + Bài tập dài, Tự động hoá và bảo vệ trạm biến áp + Bài tập dài
- STCTL: 142/177
- TBCTL: 6.72 - 2.51
- Nợ chứng chỉ đầu ra:
 Tiếng Anh B2, 
- Dư nợ học phí:
 Cung cấp điện, Đồ án cung cấp điện, Hệ thống quản lý và vận hành lưới truyền tải, Quản lý và lập dự toán công trình điện, Quản lý và vận hành lưới phân phối có nguồn phân tán, Thực tập Lắp đặt Trạm biến áp PP phụ tải (TR), Tự động hóa và điều khiển thiết bị điện, Thử nghiệm thiết bị điện trong Hệ thống điện, 
</t>
  </si>
  <si>
    <t xml:space="preserve">1781630021</t>
  </si>
  <si>
    <t xml:space="preserve">SƯỚNG</t>
  </si>
  <si>
    <t xml:space="preserve">- STCTL: 164/164
- TBCTL: 7.20 - 2.86
- Nợ chứng chỉ đầu ra:
 Ngoại ngữ, 
</t>
  </si>
  <si>
    <t xml:space="preserve">1781330043</t>
  </si>
  <si>
    <t xml:space="preserve">SỸ</t>
  </si>
  <si>
    <t xml:space="preserve">- Môn chưa học/ nợ học phần:
Nghiệp vụ kinh doanh ngân hàng, Ngôn ngữ lập trình C++, Nguyên lý lập trình hướng đối tượng, Tư tưởng Hồ Chí Minh, 
Nợ môn tự chọn HK 4: Tiếng Anh 2,Tiếng Nhật 2,Tiếng Trung 2,
- STCTL: 151/162
- TBCTL: 7.05 - 2.73
- Nợ chứng chỉ đầu ra:
 Ngoại ngữ, 
</t>
  </si>
  <si>
    <t xml:space="preserve">1781410129</t>
  </si>
  <si>
    <t xml:space="preserve">CAO XUÂN</t>
  </si>
  <si>
    <t xml:space="preserve">- Môn chưa học/ nợ học phần:
Control systems of electric power plant - Điều khiển nhà máy điện*, Điểu khiển tối ưu và thích nghi*, Electric drive project - Đồ án truyền động điện, Hệ DCS và SCADA*, Introduction to modeling and simulation - Mô hình hoá và Mô phỏng*, Thiết bị đo và điều khiển công nghiệp, Thực tập PLC, HT ĐK tự động và mạng công nghiệp, Trang bị điện 2, Chuyên đề Điều khiển, Chuyên đề Tự động hóa, Đồ án/Khóa luận tốt nghiệp, Thực tập tốt nghiệp, Control theory 1 - Lý thuyết điều khiển tự động 1, Hàm phức và phép biến đổi Laplace, Kinh tế học đại cương, Power electronics project - Đồ án Điện tử công suất, Rôbốt công nghiệp và CNC, Thiết kế hệ thống tự động hóa, Tiếng Anh 3, Tiếng Anh 4, Truyền động điện 2
- STCTL: 118/178
- TBCTL: 5.47 - 1.75
- Nợ chứng chỉ đầu ra:
 Tiếng Anh B2, 
</t>
  </si>
  <si>
    <t xml:space="preserve">1781630022</t>
  </si>
  <si>
    <t xml:space="preserve">- Môn chưa học/ nợ học phần:
An toàn trong xây dựng, Cơ học kỹ thuật 1, Đồ án công trình Điện, Đồ án kiến trúc, Đồ án kỹ thuật thi công, Đồ án Nền và Móng, Đồ án Thiết kế CT BTCT, Đồ án Thiết kế CT Thép, Đồ án tổ chức thi công, Đồ án/Khóa luận tốt nghiệp, Kỹ năng thiết kế trong xây dựng, Thi công, vận hành hệ thống cơ điện, Thực tập địa chất, ứng dụng tin học trong tính toán kết cấu
- STCTL: 131/164
- TBCTL: 6.08 - 2.11
- Nợ chứng chỉ đầu ra:
 Ngoại ngữ, 
</t>
  </si>
  <si>
    <t xml:space="preserve">1771110144</t>
  </si>
  <si>
    <t xml:space="preserve">ĐỖ TÚ</t>
  </si>
  <si>
    <t xml:space="preserve">22/01/1995</t>
  </si>
  <si>
    <t xml:space="preserve">- Quá thời hạn tốt nghiệp
- Môn chưa học/ nợ học phần:
Máy điện 2
- STCTL: 146/149
- TBCTL: 6.05 - 2.09
- Công nợ học phí:
 Máy điện 2, 
- Nợ hồ sơ:
 Giấy báo nhập học bản gốc
</t>
  </si>
  <si>
    <t xml:space="preserve">1781620079</t>
  </si>
  <si>
    <t xml:space="preserve">- STCTL: 159/159
- TBCTL: 7.04 - 2.78
- Nợ chứng chỉ đầu ra:
 Ngoại ngữ, 
</t>
  </si>
  <si>
    <t xml:space="preserve">1681210145</t>
  </si>
  <si>
    <t xml:space="preserve">09/08/1998</t>
  </si>
  <si>
    <t xml:space="preserve">- Môn chưa học/ nợ học phần:
Các loại giá phí trong thị trường điện phi điều tiết_CĐ7, Định mức kinh tế - kỹ thuật, Đồ án HT cung cấp điện, Kiểm toán năng lượng, Kinh tế lượng, Kỹ thuật đo lường các đại lượng không điện, Kỹ thuật đo lường điện, Năng lượng và môi trường, Nguyên lý thiết bị trong nhà máy điện, Phân tích và quản lý dự án, Quản lý chất lượng, Quản lý năng lượng trong tòa nhà, Quản lý tác nghiệp, Quản lý tài chính, Qui hoạch phát triển hệ thống năng lượng, Sử dụng năng lượng tiết kiệm và hiệu quả, Thị trường điện, Thực tập quản lý, Thực tập vận hành, Tiếng Anh chuyên ngành QLNL2, Tiết kiệm năng lượng trong chiếu sáng_CĐ1, Tiết kiệm năng lượng trong công nghiệp, Vận hành kinh tế hệ thống điện, Vận hành kinh tế lò hơi_CĐ9, Xây dựng mô hình quản lý năng lượng_CĐ6, Chính sách và quy định trong ngành năng lượng_CĐ5, Dự báo nhu cầu năng lượng, Đồ án/Khóa luận tốt nghiệp, Cơ sở kinh tế năng lượng, Giáo dục thể chất 4, Hệ thống cung cấp điện, Hệ thống cung cấp năng lượng nhiệt, Kế toán đại cương, Lý thuyết mạch 1, Matlab căn bản, Quản lý nguồn nhân lực, Thực tập Điện cơ bản (D1), Thực tập nhận thức nhà máy điện, Thực tập tốt nghiệp, Thủy lực, Tiếng Anh chuyên ngành QLNL1, Tư tưởng Hồ Chí Minh, Vật lý, Xác suất thống kê
- STC đã học ít hơn STC trong CTK: 000816 - Giáo dục thể chất 4, 
- STCTL: 51/165
- TBCTL: 5.64 - 1.85
- Công nợ học phí:
 Thực tập nhận thức nhà máy điện, Nợ học phí, Thực tập tốt nghiệp, 
- Công nợ lệ phí:
 Nước uống năm học 2019 - 2020, 
</t>
  </si>
  <si>
    <t xml:space="preserve">1781330044</t>
  </si>
  <si>
    <t xml:space="preserve">- Môn chưa học/ nợ học phần:
Phân tích thiết kế hướng đối tượng, Nguyên lý lập trình hướng đối tượng, Nhập môn cấu trúc dữ liệu và giải thuật 
- STCTL: 156/162
- TBCTL: 7.03 - 2.72
- Nợ chứng chỉ đầu ra:
 Ngoại ngữ, 
</t>
  </si>
  <si>
    <t xml:space="preserve">1481420429</t>
  </si>
  <si>
    <t xml:space="preserve">23/08/1995</t>
  </si>
  <si>
    <t xml:space="preserve">- Quá thời hạn tốt nghiệp
- Môn chưa học/ nợ học phần:
Thực tập Điện công nghiệp và dân dụng, Thực tập Lắp đặt trạm biến áp PP phụ tải (TR), Thực tập sửa chữa bộ dây máy điện ba pha (Q3), Mạng điện thông minh*, Matlab căn bản
- STCTL: 158/166
- TBCTL: 6.07 - 2.13
</t>
  </si>
  <si>
    <t xml:space="preserve">1781420131</t>
  </si>
  <si>
    <t xml:space="preserve">27/06/1998</t>
  </si>
  <si>
    <t xml:space="preserve">- STCTL: 167/167
- TBCTL: 6.68 - 2.50
- Nợ chứng chỉ đầu ra:
 Ngoại ngữ, 
</t>
  </si>
  <si>
    <t xml:space="preserve">1781410039</t>
  </si>
  <si>
    <t xml:space="preserve">THÂN MINH</t>
  </si>
  <si>
    <t xml:space="preserve">21/1/1999</t>
  </si>
  <si>
    <t xml:space="preserve">- Môn chưa học/ nợ học phần:
Điện tử công suất, Hệ thống thông tin công nghiệp, Hệ thống tiêu chuẩn Việt Nam về thiết kế điện CN, Kỹ thuật đo lường các đại lượng không điện, Lý thuyết điều khiển tự động 2, Mô hình hoá và Mô phỏng*, Truyền động điện 2, ứng dụng matlab-simulink trong điều khiển, Vi xử lý trong đo lường điều khiển 1, Đồ án/Khóa luận tốt nghiệp, Thực tập tốt nghiệp, An toàn điện và vật liệu điện, Điện tử công nghiệp 1, Điều khiển các bộ biến đổi, Điều khiển Logic và PLC 1, Đồ án Điện tử công suất, Đồ án truyền động điện, Đồ án Vi xử lý trong đo lường điều khiển, Giáo dục thể chất 3, Giáo dục thể chất 4, Kinh tế học đại cương, Kỹ thuật đo lường điện, Lý thuyết điều khiển tự động 1, Máy điện 1, Thực tập điện tử công nghiệp, Thực tập Lắp mạch điện nhị thứ (NT), Thực tập PLC, HT ĐK tự động và mạng công nghiệp, Trang bị điện 1, Tư tưởng Hồ Chí Minh, 
Nợ môn tự chọn HK 3: Tiếng Anh 1,Tiếng Nhật 1,Tiếng Trung 1,
Nợ môn tự chọn HK 4: Tiếng Anh 2,Tiếng Nhật 2,Tiếng Trung 2,
- STC đã học ít hơn STC trong CTK: 000813 - Giáo dục thể chất 3, 000816 - Giáo dục thể chất 4, 
- STCTL: 92/167
- TBCTL: 6.37 - 2.31
- Nợ chứng chỉ đầu ra:
 Ngoại ngữ, 
</t>
  </si>
  <si>
    <t xml:space="preserve">1581710135</t>
  </si>
  <si>
    <t xml:space="preserve">12/09/1997</t>
  </si>
  <si>
    <t xml:space="preserve">- Quá thời hạn tốt nghiệp
- Môn chưa học/ nợ học phần:
Kinh tế lượng, Nguyên lý thống kê kinh tế, Nhập môn tin học, Đường lối cách mạng của Đảng CS Việt nam, Giáo dục thể chất 4, Kế toán quản trị và chi phí, Nguyên lý kế toán, Phân tích hoạt động sản xuất kinh doanh, Phân tích thẩm định dự án, Phương pháp định lượng trong quản lý kinh tế, Quản lý tài chính, Tài chính doanh nghiệp, Tiếng Anh 1, Toán cao cấp 1
- STC đã học ít hơn STC trong CTK: 000816 - Giáo dục thể chất 4, 
- STCTL: 103/139
- TBCTL: 6.61 - 2.47
</t>
  </si>
  <si>
    <t xml:space="preserve">1781310067</t>
  </si>
  <si>
    <t xml:space="preserve">VÕ THÀNH</t>
  </si>
  <si>
    <t xml:space="preserve">23/02/1999</t>
  </si>
  <si>
    <t xml:space="preserve">- Môn chưa học/ nợ học phần:
Phân tích thiết kế hướng đối tượng
- STCTL: 163/165
- TBCTL: 7.25 - 2.94
- Nợ chứng chỉ đầu ra:
 Ngoại ngữ, 
</t>
  </si>
  <si>
    <t xml:space="preserve">1781510249</t>
  </si>
  <si>
    <t xml:space="preserve">27/08/1999</t>
  </si>
  <si>
    <t xml:space="preserve">- Môn chưa học/ nợ học phần:
Điều khiển các bộ biến đổi
- STCTL: 161/163
- TBCTL: 6.14 - 2.13
- Dư nợ học phí:
 Thiết bị đo và điều khiển công nghiệp, 
</t>
  </si>
  <si>
    <t xml:space="preserve">1681210146</t>
  </si>
  <si>
    <t xml:space="preserve">- Môn chưa học/ nợ học phần:
Các loại giá phí trong thị trường điện phi điều tiết_CĐ7, Đồ án HT cung cấp điện, Kinh tế học đại cương, Tiếng Anh 1
- STCTL: 156/165
- TBCTL: 6.26 - 2.23
- Dư nợ học phí:
 Dư nợ học phí, 
</t>
  </si>
  <si>
    <t xml:space="preserve">1781110060</t>
  </si>
  <si>
    <t xml:space="preserve">- Môn chưa học/ nợ học phần:
Giáo dục quốc phòng 1, Kỹ thuật đo lường điện, Ngắn mạch trong HTĐ + Bài tập lớn, Cơ học kỹ thuật 1, Công nghệ trong lưới điện thông minh, Điện tử công suất, Đồ án cung cấp điện, Đồ án Phần điện trong Nhà máy điện và trạm biến áp, Giáo dục thể chất 1, Giáo dục thể chất 2, Kỹ thuật chiếu sáng, Lý thuyết mạch 1, Phân tích chế độ Hệ thống điện, Thiết kế kỹ thuật, Tự động hóa trong hệ thống điện, Vận hành Hệ thống điện
- STC đã học ít hơn STC trong CTK: 000801 - Giáo dục thể chất 1, 000808 - Giáo dục thể chất 2, 000785 - Giáo dục quốc phòng 1, 
- STCTL: 143/173
- TBCTL: 6.36 - 2.30
- Nợ chứng chỉ đầu ra:
 Ngoại ngữ, 
</t>
  </si>
  <si>
    <t xml:space="preserve">1381630046</t>
  </si>
  <si>
    <t xml:space="preserve">12/06/1994</t>
  </si>
  <si>
    <t xml:space="preserve">- Quá thời hạn tốt nghiệp
- Môn chưa học/ nợ học phần:
Thủy văn, ứng dụng tin học trong tính toán kết cấu
- STCTL: 155/159
- TBCTL: 5.90 - 2.00
</t>
  </si>
  <si>
    <t xml:space="preserve">1781330045</t>
  </si>
  <si>
    <t xml:space="preserve">VŨ NGUYÊN NGỌC</t>
  </si>
  <si>
    <t xml:space="preserve">- Môn chưa học/ nợ học phần:
Cấu trúc dữ liệu và giải thuật nâng cao, Đồ án lập trình web nâng cao, Đồ án lập trình.Net, Đồ họa ứng dụng, Khai phá dữ liệu, Lập trình web nâng cao, Mạng không dây và di động, Nhập môn An toàn và bảo mật thông tin, Nhập môn trí tuệ nhân tạo, Phần mềm mã nguồn mở, Hệ quản trị cơ sở dữ liệu, Lập trình.Net, Lý thuyết tài chính – tiền tệ, Nghiệp vụ kinh doanh ngân hàng, Ngôn ngữ lập trình C++, Nguyên lý kế toán, Nguyên lý lập trình hướng đối tượng, Nguyên lý thống kê và thống kê doanh nghiệp, Nhập môn xử lý ảnh, Quản lý tài chính, Quản trị kinh doanh quốc tế, Thực tập phân tích chiến lược TMĐT
- STCTL: 115/162
- TBCTL: 6.70 - 2.51
- Nợ chứng chỉ đầu ra:
 Ngoại ngữ, 
- Dư nợ học phí:
 Nhập môn trí tuệ nhân tạo, 
</t>
  </si>
  <si>
    <t xml:space="preserve">1681410030</t>
  </si>
  <si>
    <t xml:space="preserve">TẤN</t>
  </si>
  <si>
    <t xml:space="preserve">- Môn chưa học/ nợ học phần:
Đồ án/Khóa luận tốt nghiệp, Chuyên đề Điều khiển, Chuyên đề Tự động hóa, Control systems of electric power plant - Điều khiển nhà máy điện*, Điểu khiển tối ưu và thích nghi*, Đồ án Vi xử lý trong đo lường điều khiển, Electric drive 1 - Truyền động điện 1, Electric drive project - Đồ án truyền động điện, Hệ DCS và SCADA*, Industry Eletronic 1 - Điện tử công nghiệp 1, Introduction to modeling and simulation - Mô hình hoá và Mô phỏng*, Pháp luật đại cương, Rôbốt công nghiệp và CNC, Thiết bị đo và điều khiển công nghiệp, Thực tập PLC, HT ĐK tự động và mạng công nghiệp, Thực tập tốt nghiệp, Toán cao cấp 2, Trang bị điện 2, Truyền động điện 2
- STCTL: 134/185
- TBCTL: 5.85 - 1.99
- Nợ chứng chỉ đầu ra:
 Tiếng Anh B2, 
- Công nợ học phí:
 Thu phí học kỳ 2 năm học - HK2 (2019-2020), 
</t>
  </si>
  <si>
    <t xml:space="preserve">1681420034</t>
  </si>
  <si>
    <t xml:space="preserve">BÙI DUY</t>
  </si>
  <si>
    <t xml:space="preserve">- Môn chưa học/ nợ học phần:
Relay Protection - Bảo vệ Rơle, Power Quality - Chất lượng điện năng, Công nghệ trong lưới điện thông minh, Cung cấp điện, Logic control and PLC1 - Điều khiển Logic và PLC 1, Đồ án cung cấp điện, Hệ thống quản lý và vận hành lưới truyền tải, Kỹ thuật chiếu sáng, Quản lý và lập dự toán công trình điện, Quản lý và vận hành lưới phân phối có nguồn phân tán, Thiết kế kỹ thuật, Thử nghiệm thiết bị điện trong Hệ thống điện, Thực tập cơ sở sản xuất, Thực tập điện tử cơ bản, Thực tập Lắp đặt Trạm biến áp PP phụ tải (TR), Tự động hóa và điều khiển thiết bị điện, Vật lý, Thực hành sửa chữa bộ dây máy điện ba pha (Q3), Relay Protection Design Project - Đồ án thiết kế Bảo vệ rơ le, Overvoltage Protection - Bảo vệ quá điện áp, Đồ án/Khóa luận tốt nghiệp, Đồ án thiết bị điều khiển, Electrical Circuit 2 - Lý thuyết mạch 2, Electrical Machine 1 - Máy điện 1, Kỹ thuật đo lường các đại lượng không điện, Kỹ thuật đo lường điện, Nhiễu và các phương pháp chống nhiễu*, Thiết bị điều khiển khả trình nâng cao, Thực tập Điện công nghiệp và dân dụng, Tiếng Anh chuyên ngành Điện công nghiệp và dân dụng, Tư tưởng Hồ Chí Minh
- STCTL: 101/175
- TBCTL: 5.82 - 1.99
- Nợ chứng chỉ đầu ra:
 Tiếng Anh B2, 
</t>
  </si>
  <si>
    <t xml:space="preserve">1581530045</t>
  </si>
  <si>
    <t xml:space="preserve">BÙI TIẾN</t>
  </si>
  <si>
    <t xml:space="preserve">26/12/1997</t>
  </si>
  <si>
    <t xml:space="preserve">- Quá thời hạn tốt nghiệp
- Môn chưa học/ nợ học phần:
Công nghệ chẩn đoán hình ảnh 1, Mô hình hóa và mô phỏng*, Thực tập ngoại khóa 1, Truyền thông đa phương tiện*, Y học hạt nhân và kỹ thuật xạ trị, Cảm biến và kỹ thuật đo lường y sinh, Thiết bị điện tử y tế, Thực tập điện tử 2
- STCTL: 135/153
- TBCTL: 6.19 - 2.16
</t>
  </si>
  <si>
    <t xml:space="preserve">1781510070</t>
  </si>
  <si>
    <t xml:space="preserve">11/05/1999</t>
  </si>
  <si>
    <t xml:space="preserve">- Môn chưa học/ nợ học phần:
Giáo dục quốc phòng 1, Giáo dục quốc phòng 2, Giáo dục quốc phòng 3
- STC đã học ít hơn STC trong CTK: 000791 - Giáo dục quốc phòng 3, 000785 - Giáo dục quốc phòng 1, 000788 - Giáo dục quốc phòng 2, 
- STCTL: 153/161
- TBCTL: 6.83 - 2.55
- Nợ chứng chỉ đầu ra:
 Ngoại ngữ, 
</t>
  </si>
  <si>
    <t xml:space="preserve">1771110145</t>
  </si>
  <si>
    <t xml:space="preserve">21/05/1994</t>
  </si>
  <si>
    <t xml:space="preserve">- Quá thời hạn tốt nghiệp
- Môn chưa học/ nợ học phần:
Đường dây dài và tính toán cơ học đường dây, Lý thuyết mạch 3, Máy điện 2, Tự động hóa trong hệ thống điện
- STCTL: 140/149
- TBCTL: 6.22 - 2.25
- Nợ hồ sơ:
 Giấy báo nhập học bản gốc
</t>
  </si>
  <si>
    <t xml:space="preserve">1681420145</t>
  </si>
  <si>
    <t xml:space="preserve">- Môn chưa học/ nợ học phần:
Điện tử công nghiệp 1, Khí cụ điện 1, Kỹ thuật an toàn, Kỹ thuật đo lường điện, Kỹ thuật nhiệt 1, Lý thuyết điều khiển tự động 1, Máy điện 1, Thực tập Gia công trên máy cắt gọt (M1), Tư tưởng Hồ Chí Minh, Đồ án/Khóa luận tốt nghiệp, Đồ án Điện tử công suất, Hàm phức và phép biến đổi Laplace, Khí cụ điện 2, Lý thuyết mạch 2, Mô phỏng trường điện từ*, Những Nguyên lý cơ bản của chủ nghĩa Mác – Lênin 1, Qui hoạch tuyến tính, Toán cao cấp 1, Toán cao cấp 2
- STCTL: 117/166
- TBCTL: 5.99 - 2.08
</t>
  </si>
  <si>
    <t xml:space="preserve">1781610050</t>
  </si>
  <si>
    <t xml:space="preserve">NINH THÀNH</t>
  </si>
  <si>
    <t xml:space="preserve">- STCTL: 159/159
- TBCTL: 7.27 - 2.92
- Nợ chứng chỉ đầu ra:
 Ngoại ngữ, 
</t>
  </si>
  <si>
    <t xml:space="preserve">1781110226</t>
  </si>
  <si>
    <t xml:space="preserve">- Môn chưa học/ nợ học phần:
Công nghệ trong lưới điện thông minh, Cung cấp điện, Đồ án cung cấp điện, High Voltage Engineering Project - Đồ án kỹ thuật điện cao áp, Đồ án Phần điện trong Nhà máy điện và trạm biến áp, Đồ án thiết kế Lưới điện, Giáo dục thể chất 3, Giáo dục thể chất 4, Hệ thống quản lý và vận hành lưới truyền tải, High Voltage Engineering - Kỹ thuật điện cao áp, Kỹ thuật đo lường điện, Lý thuyết điều khiển tự động 1, Electrical Machine 2 - Máy điện 2, Phần điện trong Nhà máy điện và trạm biến áp, Power System Analysis - Phân tích chế độ Hệ thống điện, Quản lý và lập dự toán công trình điện, Quản lý và vận hành lưới phân phối có nguồn phân tán, Thị trường điện, Thiết bị điều khiển khả trình, Thử nghiệm thiết bị điện trong Hệ thống điện, Thực tập Điện công nghiệp và dân dụng, Thực tập Lắp đặt Trạm biến áp PP phụ tải (TR), Tích hợp điện mặt trời + Bài tập dài, Tự động hoá và bảo vệ trạm biến áp + Bài tập dài, Tự động hóa và điều khiển thiết bị điện, Introduction to Power Systems - Hệ thống điện đại cương, Đồ án/Khóa luận tốt nghiệp, Thực tập tốt nghiệp, Điện tử công suất, Electrical Circuit 1 - Lý thuyết mạch 1, Electrical Circuit 2 - Lý thuyết mạch 2, Electrical Machine 1 - Máy điện 1, Hàm phức và phép biến đổi Laplace, Khí cụ điện, Kinh tế học đại cương, Kỹ thuật chiếu sáng, Kỹ thuật điện tử, Relay Protection - Bảo vệ Rơle, Relay Protection Design Project - Đồ án thiết kế Bảo vệ rơ le, Short Circuit in Power Systems - Ngắn mạch trong HTĐ + Bài tập lớn, Thực tập cơ sở sản xuất, Vật liệu điện
- STC đã học ít hơn STC trong CTK: 000814 - Giáo dục thể chất 3, 000816 - Giáo dục thể chất 4, 
- STCTL: 71/176
- TBCTL: 5.80 - 1.91
- Nợ chứng chỉ đầu ra:
 Tiếng Anh B2, 
- Công nợ học phí:
 Thu phí học kỳ 2 năm học - HK2 (2019-2020), Thu phí học kỳ 1 năm học - HK1 (2020-2021), 
- Công nợ lệ phí:
 Nước uống năm học 2019 - 2020, 
</t>
  </si>
  <si>
    <t xml:space="preserve">1681620048</t>
  </si>
  <si>
    <t xml:space="preserve">25/12/1998</t>
  </si>
  <si>
    <t xml:space="preserve">- Môn chưa học/ nợ học phần:
Đồ án/Khóa luận tốt nghiệp, Đồ án các hệ thống cơ điện tử, Hệ thống sản xuất tự động, Matlab căn bản, Thực tập tốt nghiệp
- STCTL: 140/164
- TBCTL: 6.49 - 2.41
</t>
  </si>
  <si>
    <t xml:space="preserve">1281050158</t>
  </si>
  <si>
    <t xml:space="preserve">TẠ MẠNH</t>
  </si>
  <si>
    <t xml:space="preserve">31/12/1994</t>
  </si>
  <si>
    <t xml:space="preserve">D7CNTD2</t>
  </si>
  <si>
    <t xml:space="preserve">- Quá thời hạn tốt nghiệp
- Môn chưa học/ nợ học phần:
Lý thuyết mạch 2
- STCTL: 254/258
- TBCTL: 6.38 - 2.32
</t>
  </si>
  <si>
    <t xml:space="preserve">1681310050</t>
  </si>
  <si>
    <t xml:space="preserve">23/09/1998</t>
  </si>
  <si>
    <t xml:space="preserve">- Môn chưa học/ nợ học phần:
Chương trình dịch, Công nghệ phần mềm, Đồ án lập trình web nâng cao, Đồ án lập trình.Net, Hệ chuyên gia, Hệ thống thông tin không gian, Khai phá dữ liệu, Lập trình Game, Lập trình hệ thống, Lập trình trên thiết bị di động, Lập trình web nâng cao, Nguyên lý hệ điều hành, Nhập môn An toàn và bảo mật thông tin, Nhập môn học máy, Nhập môn xử lý ảnh, Phần mềm mã nguồn mở, Phân tích thiết kế hướng đối tượng, Quản trị dự án CNTT, Thực tập hệ thống thông tin quản lý, Thực tập hệ thống thông tin tích hợp, Thực tập quản trị dự án phần mềm, Ngôn ngữ lập trình python, Đồ án/Khóa luận tốt nghiệp, Automat &amp; ngôn ngữ hình thức, Cấu trúc dữ liệu và giải thuật , Cơ sở dữ liệu, Đồ họa máy tính, Giáo dục thể chất 2, Hệ quản trị cơ sở dữ liệu, Hệ thống thông tin điện lực, Kinh tế học đại cương, Kỹ thuật điện đại cương, Lập trình Java, Lập trình trên nền Web, Lập trình trên Windows, Lập trình.Net, Lý thuyết điều khiển tự động 1, Matlab căn bản, Multimedia, Nguyên lý lập trình hướng đối tượng, Nhập môn thương mại điện tử, Nhập môn trí tuệ nhân tạo, Phân tích thiết kế hệ thống thông tin, Thực tập tốt nghiệp, Tiếng Anh 2, Tiếng anh chuyên ngành CNPM, Toán rời rạc, Tư tưởng Hồ Chí Minh, Xác suất thống kê
- STC đã học ít hơn STC trong CTK: 000808 - Giáo dục thể chất 2, 
- STCTL: 49/167
- TBCTL: 5.14 - 1.46
- Công nợ học phí:
 Nợ học phí, Thực tập tốt nghiệp, 
- Công nợ lệ phí:
 Nước uống năm học 2019 - 2020, 
</t>
  </si>
  <si>
    <t xml:space="preserve">1781110061</t>
  </si>
  <si>
    <t xml:space="preserve">DOÃN VĂN</t>
  </si>
  <si>
    <t xml:space="preserve">- STCTL: 173/173
- TBCTL: 6.56 - 2.44
- Nợ chứng chỉ đầu ra:
 Ngoại ngữ, 
</t>
  </si>
  <si>
    <t xml:space="preserve">1781420132</t>
  </si>
  <si>
    <t xml:space="preserve">GIÁP MẠNH</t>
  </si>
  <si>
    <t xml:space="preserve">- STCTL: 167/167
- TBCTL: 6.81 - 2.60
- Nợ chứng chỉ đầu ra:
 Ngoại ngữ, 
</t>
  </si>
  <si>
    <t xml:space="preserve">1581640039</t>
  </si>
  <si>
    <t xml:space="preserve">- Quá thời hạn tốt nghiệp
- STCTL: 183/183
- TBCTL: 5.80 - 1.99
- Nợ chứng chỉ đầu ra:
 Tiếng Anh B2, 
</t>
  </si>
  <si>
    <t xml:space="preserve">1781620083</t>
  </si>
  <si>
    <t xml:space="preserve">KHỔNG ĐỨC</t>
  </si>
  <si>
    <t xml:space="preserve">- STCTL: 159/159
- TBCTL: 6.83 - 2.62
- Nợ chứng chỉ đầu ra:
 Ngoại ngữ, 
</t>
  </si>
  <si>
    <t xml:space="preserve">1781110161</t>
  </si>
  <si>
    <t xml:space="preserve">- STCTL: 173/173
- TBCTL: 6.70 - 2.51
- Nợ chứng chỉ đầu ra:
 Ngoại ngữ, 
</t>
  </si>
  <si>
    <t xml:space="preserve">1681420240</t>
  </si>
  <si>
    <t xml:space="preserve">31/01/1998</t>
  </si>
  <si>
    <t xml:space="preserve">- Môn chưa học/ nợ học phần:
Đồ án/Khóa luận tốt nghiệp, Bảo vệ quá điện áp, Bảo vệ Rơle, Chất lượng điện năng, Công nghệ chế tạo thiết bị điện*, Công nghệ trong lưới điện thông minh, Đồ án cung cấp điện, Đồ án Điện tử công suất, Đồ án thiết bị điều khiển, Giáo dục thể chất 2, Giáo dục thể chất 3, Hàm phức và phép biến đổi Laplace, Hệ thống cung cấp điện toà nhà, Kỹ thuật điện lạnh*, Lý thuyết mạch 1, Matlab căn bản, Mô phỏng hệ thống điện, Năng lượng mới và nguồn điện phân tán, Thử nghiệm thiết bị điện trong Hệ thống điện, Thực tập cơ sở sản xuất, Thực tập Điện công nghiệp và dân dụng, Thực tập Lắp đặt Trạm biến áp PP phụ tải (TR), Thực tập sửa chữa cáp điện lực (C), Thực tập tốt nghiệp, Toán cao cấp 1, Tự động hóa và điều khiển thiết bị điện, Vật lý, Vi xử lý trong đo lường điều khiển 1
- STC đã học ít hơn STC trong CTK: 000808 - Giáo dục thể chất 2, 000813 - Giáo dục thể chất 3, 
- STCTL: 99/166
- TBCTL: 5.90 - 2.03
- Công nợ học phí:
 Thực tập tốt nghiệp, 
</t>
  </si>
  <si>
    <t xml:space="preserve">1781620084</t>
  </si>
  <si>
    <t xml:space="preserve">- STCTL: 159/159
- TBCTL: 7.19 - 2.83
- Nợ chứng chỉ đầu ra:
 Ngoại ngữ, 
</t>
  </si>
  <si>
    <t xml:space="preserve">1781710043</t>
  </si>
  <si>
    <t xml:space="preserve">07/03/1999</t>
  </si>
  <si>
    <t xml:space="preserve">- Môn chưa học/ nợ học phần:
Kế toán quản trị và chi phí, Luật kinh tế, Quản lý tài chính, Thuế và hệ thống thuế Việt Nam, Đồ án/Khóa luận tốt nghiệp, Kinh tế vĩ mô, Phương pháp tối ưu trong kinh tế, Thực tập tốt nghiệp
- STCTL: 112/140
- TBCTL: 6.33 - 2.28
- Nợ chứng chỉ đầu ra:
 Ngoại ngữ, 
</t>
  </si>
  <si>
    <t xml:space="preserve">1681420035</t>
  </si>
  <si>
    <t xml:space="preserve">- STCTL: 175/175
- TBCTL: 6.45 - 2.32
- Nợ chứng chỉ đầu ra:
 Tiếng Anh B2, 
</t>
  </si>
  <si>
    <t xml:space="preserve">1781110062</t>
  </si>
  <si>
    <t xml:space="preserve">29/11/1998</t>
  </si>
  <si>
    <t xml:space="preserve">- STCTL: 173/173
- TBCTL: 6.45 - 2.34
- Nợ chứng chỉ đầu ra:
 Ngoại ngữ, 
</t>
  </si>
  <si>
    <t xml:space="preserve">1781320024</t>
  </si>
  <si>
    <t xml:space="preserve">NGUYỄN TOÀN</t>
  </si>
  <si>
    <t xml:space="preserve">- Môn chưa học/ nợ học phần:
Lập trình hệ thống, Ngôn ngữ lập trình C++, Đồ án/Khóa luận tốt nghiệp, Thực tập tốt nghiệp, Giáo dục thể chất 1, Giáo dục thể chất 2, Kỹ thuật điện đại cương, Những Nguyên lý cơ bản của chủ nghĩa Mác – Lênin 2, Toán cao cấp 1, Toán cao cấp 3, Vật lý
- STC đã học ít hơn STC trong CTK: 000801 - Giáo dục thể chất 1, 000808 - Giáo dục thể chất 2, 
- STCTL: 121/158
- TBCTL: 7.01 - 2.72
- Nợ chứng chỉ đầu ra:
 Ngoại ngữ, 
</t>
  </si>
  <si>
    <t xml:space="preserve">1781410466</t>
  </si>
  <si>
    <t xml:space="preserve">- Môn chưa học/ nợ học phần:
Điều khiển các bộ biến đổi, Qui hoạch tuyến tính, Điện tử công nghiệp 1, Đồ án Tự động hóa thiết bị điện, Thực tập điện tử công nghiệp
- STCTL: 157/163
- TBCTL: 6.48 - 2.39
- Dư nợ học phí:
 Thiết bị đo và điều khiển công nghiệp, 
</t>
  </si>
  <si>
    <t xml:space="preserve">1581410143</t>
  </si>
  <si>
    <t xml:space="preserve">20/08/1996</t>
  </si>
  <si>
    <t xml:space="preserve">- Quá thời hạn tốt nghiệp
- Môn chưa học/ nợ học phần:
Tiếng Anh chuyên ngành
- STCTL: 166/168
- TBCTL: 6.24 - 2.19
- Dư nợ học phí:
 Tiếng Anh chuyên ngành, 
</t>
  </si>
  <si>
    <t xml:space="preserve">1781610067</t>
  </si>
  <si>
    <t xml:space="preserve">- STCTL: 159/159
- TBCTL: 7.56 - 3.06
- Nợ chứng chỉ đầu ra:
 Ngoại ngữ, 
</t>
  </si>
  <si>
    <t xml:space="preserve">1781320025</t>
  </si>
  <si>
    <t xml:space="preserve">- Môn chưa học/ nợ học phần:
Phân tích thiết kế hệ thống thông tin
- STCTL: 156/158
- TBCTL: 7.43 - 2.90
- Nợ chứng chỉ đầu ra:
 Ngoại ngữ, 
</t>
  </si>
  <si>
    <t xml:space="preserve">1781720035</t>
  </si>
  <si>
    <t xml:space="preserve">- STCTL: 141/140
- TBCTL: 7.44 - 3.01
- Nợ chứng chỉ đầu ra:
 Ngoại ngữ, 
</t>
  </si>
  <si>
    <t xml:space="preserve">1781810167</t>
  </si>
  <si>
    <t xml:space="preserve">- STCTL: 143/142
- TBCTL: 7.02 - 2.76
- Nợ chứng chỉ đầu ra:
 Ngoại ngữ, 
</t>
  </si>
  <si>
    <t xml:space="preserve">1781320026</t>
  </si>
  <si>
    <t xml:space="preserve">BÙI CÔNG</t>
  </si>
  <si>
    <t xml:space="preserve">- STCTL: 158/158
- TBCTL: 8.21 - 3.28
- Nợ chứng chỉ đầu ra:
 Ngoại ngữ, 
- Dư nợ học phí:
 Vật lý, 
</t>
  </si>
  <si>
    <t xml:space="preserve">1781420032</t>
  </si>
  <si>
    <t xml:space="preserve">BÙI VĨNH</t>
  </si>
  <si>
    <t xml:space="preserve">- Môn chưa học/ nợ học phần:
Vẽ kỹ thuật 1, Đồ án thiết bị điều khiển, Đồ án/Khóa luận tốt nghiệp, Lý thuyết mạch 2, 
Chưa tích lũy đủ TC môn tự chọn HK 3: Tiếng Anh chuyên ngành,Tiếng Việt nâng cao 3,Tiếng Nhật 1,Tiếng Trung 1,Tiếng Nhật chuyên môn,Tiếng Trung chuyên môn,Tiếng Việt nâng cao 1,
- STCTL: 146/167
- TBCTL: 5.83 - 1.93
- Nợ chứng chỉ đầu ra:
 Ngoại ngữ, 
- Dư nợ học phí:
 Tiếng Anh chuyên ngành, Đồ án thiết bị điều khiển, 
</t>
  </si>
  <si>
    <t xml:space="preserve">1681310052</t>
  </si>
  <si>
    <t xml:space="preserve">CAO VĂN TRƯỜNG</t>
  </si>
  <si>
    <t xml:space="preserve">23/06/1998</t>
  </si>
  <si>
    <t xml:space="preserve">- Môn chưa học/ nợ học phần:
Lập trình hệ thống, Lập trình web nâng cao, Lập trình.Net, Ngôn ngữ lập trình python, Đồ án lập trình.Net, Lập trình trên thiết bị di động
- STCTL: 156/167
- TBCTL: 6.70 - 2.50
</t>
  </si>
  <si>
    <t xml:space="preserve">1581510238</t>
  </si>
  <si>
    <t xml:space="preserve">- Quá thời hạn tốt nghiệp
- Môn chưa học/ nợ học phần:
An toàn thông tin, Kỹ thuật ghép kênh, Kỹ thuật truyền dữ liệu, Kỹ thuật vi xử lý, Mạng thế hệ sau*, Mô hình hóa và mô phỏng*, Thiết bị đầu cuối*, Thiết kế mạch*, Thiết kế và quy hoạch mạng viễn thông, Thông tin di động, Thông tin vi ba và vệ tinh, Thực tập điện tử 2, Thực tập tốt nghiệp, Truyền sóng và anten, Truyền thông đa phương tiện*, Xử lý tiếng nói*, Đồ án/Khóa luận tốt nghiệp, Cấu kiện điện tử, Cơ sở thông tin số, Điện tử công suất, Điện tử số 1, Điện tử tương tự, Đồ án Điện tử 1, Đồ án Viễn thông, Đo lường điện tử, Đường lối cách mạng của Đảng CS Việt nam, Giáo dục thể chất 1, Giáo dục thể chất 5, Hàm phức và phép biến đổi Laplace, Hóa học, Kỹ thuật an toàn, Kỹ thuật xung, Lý thuyết điều khiển tự động 1, Mạng truy nhập*, Mạng truyền thông*, Matlab căn bản, Nhập môn tin học, Những Nguyên lý cơ bản của chủ nghĩa Mác – Lênin 1, Thông tin quang, Thực tập điện tử 1, Thực tập vi xử lý, Thực tập viễn thông2, Tiếng Anh 1, Tiếng Anh chuyên ngành, Trường điện từ, Tư tưởng Hồ Chí Minh, Vật lý, Vẽ kỹ thuật 1, Xác suất thống kê
- STC đã học ít hơn STC trong CTK: 000801 - Giáo dục thể chất 1, 000819 - Giáo dục thể chất 5, 
- STCTL: 46/158
- TBCTL: 5.14 - 1.44
- Công nợ học phí:
 Đồ án Viễn thông, Thực tập viễn thông2, Nợ học phí, 
- Công nợ lệ phí:
 Nước uống giảng đường HK1, 
</t>
  </si>
  <si>
    <t xml:space="preserve">1781620085</t>
  </si>
  <si>
    <t xml:space="preserve">- STCTL: 159/159
- TBCTL: 7.15 - 2.81
- Nợ chứng chỉ đầu ra:
 Ngoại ngữ, 
</t>
  </si>
  <si>
    <t xml:space="preserve">1781810085</t>
  </si>
  <si>
    <t xml:space="preserve">DƯƠNG MINH</t>
  </si>
  <si>
    <t xml:space="preserve">- STCTL: 143/142
- TBCTL: 7.85 - 3.24
- Nợ chứng chỉ đầu ra:
 Ngoại ngữ, 
- Dư nợ học phí:
 Phương pháp tối ưu trong kinh tế, 
</t>
  </si>
  <si>
    <t xml:space="preserve">1781830023</t>
  </si>
  <si>
    <t xml:space="preserve">- Môn chưa học/ nợ học phần:
Giáo dục thể chất 2
- STC đã học ít hơn STC trong CTK: 000808 - Giáo dục thể chất 2, 
- STCTL: 141/142
- TBCTL: 6.25 - 2.26
- Nợ chứng chỉ đầu ra:
 Ngoại ngữ, 
</t>
  </si>
  <si>
    <t xml:space="preserve">1781110517</t>
  </si>
  <si>
    <t xml:space="preserve">11/10/1989</t>
  </si>
  <si>
    <t xml:space="preserve">- Môn chưa học/ nợ học phần:
Bảo vệ Rơle trong Hệ thống điện, Cung cấp điện, Đồ án Bảo vệ Rơle trong Hệ thống điện, Đồ án Cung cấp điện, Đồ án Lưới điện, Đồ án/Khóa luận Tốt nghiệp, Dự báo phụ tải và thiết kế lưới điện truyền tải, Hàm phức và phép biến đổi Laplace, Kỹ thuật điện cao áp + Bài tập lớn, Lưới điện 2, ổn định hệ thống điện, Thực tập Tốt nghiệp, Tiếng Anh chuyên ngành, Tin học ứng dụng trong Hệ thống điện, Tự động hóa trong Hệ thống điện, Vận hành hệ thống điện
- STCTL: 45/115
- TBCTL: 5.94 - 2.01
- Công nợ học phí:
 Nợ học phí, Bảo vệ Rơle trong Hệ thống điện, Cung cấp điện, Đồ án Bảo vệ Rơle trong Hệ thống điện, Đồ án Lưới điện, Kỹ thuật điện cao áp + Bài tập lớn, Lưới điện 2, ổn định hệ thống điện, Đồ án Cung cấp điện, Thực tập Tốt nghiệp, Vận hành hệ thống điện, Đồ án/Khóa luận Tốt nghiệp, Hàm phức và phép biến đổi Laplace, Tiếng Anh chuyên ngành, Tin học ứng dụng trong Hệ thống điện, Tự động hóa trong Hệ thống điện, 
- Nợ hồ sơ:
 Giấy báo nhập học bản gốc
</t>
  </si>
  <si>
    <t xml:space="preserve">1681420037</t>
  </si>
  <si>
    <t xml:space="preserve">LÊ NGUYỄN TIẾN</t>
  </si>
  <si>
    <t xml:space="preserve">- STCTL: 175/175
- TBCTL: 6.69 - 2.52
- Nợ chứng chỉ đầu ra:
 Tiếng Anh B2, 
</t>
  </si>
  <si>
    <t xml:space="preserve">1581410341</t>
  </si>
  <si>
    <t xml:space="preserve">MA TUẤN</t>
  </si>
  <si>
    <t xml:space="preserve">- Quá thời hạn tốt nghiệp
- Môn chưa học/ nợ học phần:
Hệ thống BMS(*), Đồ án/Khóa luận tốt nghiệp, Bảo dưỡng và thử nghiệm thiết bị điện(*), Chuẩn trong thiết kế và thi công các công trình điện*, Điện tử công nghiệp 1, Điều khiển các bộ biến đổi, Điều khiển lập trình và PLC + BTD, Điều khiển logic, Điều khiển nhà máy điện*, Điều khiển số, Đồ án thiết kế hệ thống phân phối điện năng, Đồ án thiết kế thiết bị điện, Đồ án tự động hóa điều khiển thiết bị điện, Đường lối cách mạng của Đảng CS Việt nam, Hàm phức và phép biến đổi Laplace, Hệ thống phân phối điện năng, Hệ thống thông tin công nghiệp, Kỹ thuật chiếu sáng công nghiệp và dân dụng, Kỹ thuật đo lường các đại lượng không điện, Kỹ thuật lập trình*, Kỹ thuật nhiệt 1, Matlab căn bản, Phương pháp tính, Thiết bị điện 1, Thiết bị điện 2, Thiết bị điện tử công suất và hệ thống(*), Thiết bị điều khiển thủy lực khí nén(*), Thiết bị đo và điều khiển công nghiệp, Thực tập Lắp đặt trạm biến áp PP phụ tải (TR), Thực tập Lắp mạch điện nhị thứ (NT), Tiếng Anh chuyên ngành, Toán cao cấp 2, Trang bị điện 1, Trang bị điện 2, Truyền động điện 1, Truyền động điện 2, Vật liệu điện, Vi xử lý trong đo lường điều khiển
- STCTL: 76/163
- TBCTL: 6.30 - 2.28
</t>
  </si>
  <si>
    <t xml:space="preserve">1781810224</t>
  </si>
  <si>
    <t xml:space="preserve">- Môn chưa học/ nợ học phần:
Phân tích hoạt động kinh doanh, Quản lý nhân lực
- STCTL: 147/153
- TBCTL: 6.14 - 2.17
- Nợ chứng chỉ đầu ra:
 Tiếng Anh B2, 
</t>
  </si>
  <si>
    <t xml:space="preserve">1581610033</t>
  </si>
  <si>
    <t xml:space="preserve">- Quá thời hạn tốt nghiệp
- Môn chưa học/ nợ học phần:
Công nghệ tạo mẫu nhanh, Phương pháp phần tử hữu hạn, Phương pháp xây dựng bề mặt cho CAD/CAM, Sửa chữa máy công nghiệp, Thực tập tốt nghiệp, Truyền động thủy lực và khí nén, Đồ án/Khóa luận tốt nghiệp, Cơ học kỹ thuật 1, Cơ khí điện lực 1, Cơ khí điện lực 2, Cơ sở thiết kế máy 1, Cơ sở thiết kế máy 2, Công nghệ chế tạo máy 2, Công nghệ CNC, Công nghệ Hàn và Xử lý bề mặt, Công nghệ Nhiệt luyện, Công nghệ và Thiết bị gia công áp lực, Dao động kỹ thuật, Đồ án cơ sở thiết kế máy, Đồ án công nghệ chế tạo máy, Đo và kiểm tra không phá hủy, Dung sai – Kỹ thuật đo, Đường lối cách mạng của Đảng CS Việt nam, Giáo dục thể chất 1, Giáo dục thể chất 5, Hóa học, Kinh tế học đại cương, Kỹ thuật an toàn, Kỹ thuật điện tử, Kỹ thuật nhiệt 1, Kỹ thuật thủy khí, Matlab căn bản, Phần mềm Công nghiệp 1, Phần mềm Công nghiệp 2, Quản trị doanh nghiệp, Rô bốt công nghiệp, Thiết kế và chế tạo khuôn mẫu, Thực tập CNC, Thực tập Điện cơ bản (D1), Thực tập Gia công trên máy cắt gọt (M1), Thực tập Hàn, Thực tập phun phủ, Thực tập sản xuất mô hình cơ khí, Tiếng Anh chuyên ngành, Toán cao cấp 1, Vẽ kỹ thuật 2, Xác suất thống kê
- STC đã học ít hơn STC trong CTK: 000801 - Giáo dục thể chất 1, 000819 - Giáo dục thể chất 5, 
- STCTL: 56/157
- TBCTL: 5.00 - 1.43
- Công nợ học phí:
 Đồ án công nghệ chế tạo máy, Thực tập CNC, Thực tập sản xuất mô hình cơ khí, Nợ học phí, 
- Công nợ lệ phí:
 Nước uống giảng đường HK1, 
</t>
  </si>
  <si>
    <t xml:space="preserve">1781410367</t>
  </si>
  <si>
    <t xml:space="preserve">- Môn chưa học/ nợ học phần:
Bảo dưỡng và thử nghiệm thiết bị điện(*),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Mạch điện trên máy công cụ (M3), Thực tập PLC, HT ĐK tự động và mạng công nghiệp, Trang bị điện 1, Trang bị điện 2, Truyền động điện 2, Tự động hóa thiết bị điện, Vi xử lý trong đo lường điều khiển 2, Đồ án/Khóa luận tốt nghiệp, Thực tập tốt nghiệp, Điều khiển các bộ biến đổi, Điều khiển lập trình và PLC + BTD, Điều khiển số, Kỹ thuật nhiệt 1, Lý thuyết điều khiển tự động 1, Nhập môn tin học, Thực tập điện tử công nghiệp, Thực tập Lắp mạch điện nhị thứ (NT), Thực tập vi xử lý trong đo lường điều khiển, Toán cao cấp 2, Toán cao cấp 3, Truyền động điện 1, ứng dụng matlab-simulink trong điều khiển, Vi xử lý trong đo lường điều khiển 1, 
Nợ môn tự chọn HK 6: Tiếng Anh chuyên ngành,Tiếng Nhật chuyên môn,Tiếng Trung chuyên môn,
- STCTL: 76/163
- TBCTL: 5.87 - 2.06
- Nợ chứng chỉ đầu ra:
 Ngoại ngữ, 
</t>
  </si>
  <si>
    <t xml:space="preserve">1781510252</t>
  </si>
  <si>
    <t xml:space="preserve">- Môn chưa học/ nợ học phần:
Lý thuyết mạch 2, Đường lối cách mạng của Đảng CS Việt nam, Nhập môn trí tuệ nhân tạo
- STCTL: 154/161
- TBCTL: 6.80 - 2.58
- Nợ chứng chỉ đầu ra:
 Ngoại ngữ, 
</t>
  </si>
  <si>
    <t xml:space="preserve">1781720036</t>
  </si>
  <si>
    <t xml:space="preserve">- Môn chưa học/ nợ học phần:
Xác suất thống kê, Đồ án/Khóa luận tốt nghiệp, Đường lối cách mạng của Đảng CS Việt nam, Giáo dục thể chất 2, Kế toán quản trị và chi phí, Luật du lịch, Nguyên lý thống kê kinh tế, Phương pháp tối ưu trong kinh tế, Quản lý chất lượng dịch vụ, Quản lý tác nghiệp, Quản lý tài chính, Quản trị kinh doanh dịch vụ giải trí và hội nghị (*), Quản trị kinh doanh khách sạn, Thực tập tốt nghiệp, Tin học ứng dụng trong quản lý kinh tế, Tình huống tác nghiệp kinh doanh khách sạn du lịch*, 
Nợ môn tự chọn HK 4: Tiếng Anh 2,Tiếng Nhật 2,Tiếng Trung 2,
- STC đã học ít hơn STC trong CTK: 000808 - Giáo dục thể chất 2, 
- STCTL: 91/140
- TBCTL: 7.08 - 2.74
- Nợ chứng chỉ đầu ra:
 Ngoại ngữ, 
</t>
  </si>
  <si>
    <t xml:space="preserve">1781420133</t>
  </si>
  <si>
    <t xml:space="preserve">23/04/1999</t>
  </si>
  <si>
    <t xml:space="preserve">- STCTL: 167/167
- TBCTL: 6.37 - 2.34
- Nợ chứng chỉ đầu ra:
 Ngoại ngữ, 
- Dư nợ học phí:
 Nợ học phí, 
</t>
  </si>
  <si>
    <t xml:space="preserve">1781410467</t>
  </si>
  <si>
    <t xml:space="preserve">- Môn chưa học/ nợ học phần:
Đồ án Vi xử lý trong đo lường điều khiển, Kỹ thuật đo lường các đại lượng không điện, ứng dụng matlab-simulink trong điều khiển, Vi xử lý trong đo lường điều khiển 1, Điện tử công nghiệp 1, Đồ án/Khóa luận tốt nghiệp, Giáo dục quốc phòng 1, Nhập môn tin học, Phương pháp tính, Qui hoạch tuyến tính, Thực tập tốt nghiệp, Toán cao cấp 1
- STC đã học ít hơn STC trong CTK: 000785 - Giáo dục quốc phòng 1, 
- STCTL: 123/163
- TBCTL: 6.11 - 2.11
- Nợ chứng chỉ đầu ra:
 Ngoại ngữ, 
- Dư nợ học phí:
 Điều khiển số, 
</t>
  </si>
  <si>
    <t xml:space="preserve">1681110258</t>
  </si>
  <si>
    <t xml:space="preserve">18/10/1998</t>
  </si>
  <si>
    <t xml:space="preserve">- STCTL: 172/172
- TBCTL: 6.49 - 2.40
- Công nợ học phí:
 Đồ án cung cấp điện, 
</t>
  </si>
  <si>
    <t xml:space="preserve">1781510071</t>
  </si>
  <si>
    <t xml:space="preserve">- Môn chưa học/ nợ học phần:
Giáo dục quốc phòng 1, Giáo dục quốc phòng 2
- STC đã học ít hơn STC trong CTK: 000785 - Giáo dục quốc phòng 1, 000788 - Giáo dục quốc phòng 2, 
- STCTL: 156/161
- TBCTL: 6.41 - 2.32
- Nợ chứng chỉ đầu ra:
 Ngoại ngữ, 
</t>
  </si>
  <si>
    <t xml:space="preserve">1681410143</t>
  </si>
  <si>
    <t xml:space="preserve">VŨ CÔNG</t>
  </si>
  <si>
    <t xml:space="preserve">- Môn chưa học/ nợ học phần:
Điều khiển Logic và PLC 2, Hệ thống điều khiển bằng thủy lực khí nén*, Điều khiển Logic và PLC 1, Đồ án Điện tử công suất, Đồ án truyền động điện, Lý thuyết mạch 1, Matlab căn bản, Mô hình hoá và Mô phỏng*, Nhập môn tin học, Tiếng Anh chuyên ngành, Trang bị điện 1, Tự động hóa thiết bị điện
- STCTL: 148/172
- TBCTL: 6.33 - 2.28
</t>
  </si>
  <si>
    <t xml:space="preserve">1771110326</t>
  </si>
  <si>
    <t xml:space="preserve">20/10/1995</t>
  </si>
  <si>
    <t xml:space="preserve">- Môn chưa học/ nợ học phần:
Cơ học kỹ thuật 1, Phần điện trong Nhà máy điện và trạm biến áp, Thiết kế thị trường điện, Thực tập tốt nghiệp, Khí cụ điện, Kỹ thuật chiếu sáng, Kỹ thuật điện cao áp 1, Lưới điện, Máy điện 2, Những Nguyên lý cơ bản của chủ nghĩa Mác – Lênin 2, Quản trị doanh nghiệp, Thiết kế kỹ thuật, Tiếng anh chuyên ngành Công nghệ KT Điện, Toán cao cấp 3, Vận hành Hệ thống điện 1
- STCTL: 117/157
- TBCTL: 6.14 - 2.18
</t>
  </si>
  <si>
    <t xml:space="preserve">1681940037</t>
  </si>
  <si>
    <t xml:space="preserve">THAO</t>
  </si>
  <si>
    <t xml:space="preserve">- Môn chưa học/ nợ học phần:
Qui hoạch tuyến tính, Kỹ thuật lạnh, Matlab căn bản, Nhập môn tin học, Tiếng Anh 2
- STCTL: 154/166
- TBCTL: 6.19 - 2.18
</t>
  </si>
  <si>
    <t xml:space="preserve">1781210026</t>
  </si>
  <si>
    <t xml:space="preserve">- STCTL: 164/164
- TBCTL: 6.19 - 2.17
- Nợ chứng chỉ đầu ra:
 Ngoại ngữ, 
</t>
  </si>
  <si>
    <t xml:space="preserve">1781810068</t>
  </si>
  <si>
    <t xml:space="preserve">HOÀNG THỊ PHƯƠNG</t>
  </si>
  <si>
    <t xml:space="preserve">THẢO</t>
  </si>
  <si>
    <t xml:space="preserve">- STCTL: 143/142
- TBCTL: 7.13 - 2.83
- Nợ chứng chỉ đầu ra:
 Ngoại ngữ, 
</t>
  </si>
  <si>
    <t xml:space="preserve">1781810069</t>
  </si>
  <si>
    <t xml:space="preserve">NGÔ THỊ PHƯƠNG</t>
  </si>
  <si>
    <t xml:space="preserve">- Môn chưa học/ nợ học phần:
Tin học ứng dụng trong quản lý kinh tế
- STCTL: 141/142
- TBCTL: 6.84 - 2.65
</t>
  </si>
  <si>
    <t xml:space="preserve">1781330046</t>
  </si>
  <si>
    <t xml:space="preserve">- STCTL: 162/162
- TBCTL: 8.29 - 3.47
- Nợ chứng chỉ đầu ra:
 Ngoại ngữ, 
</t>
  </si>
  <si>
    <t xml:space="preserve">1781810169</t>
  </si>
  <si>
    <t xml:space="preserve">- STCTL: 143/142
- TBCTL: 7.15 - 2.87
- Nợ chứng chỉ đầu ra:
 Ngoại ngữ, 
</t>
  </si>
  <si>
    <t xml:space="preserve">1781830024</t>
  </si>
  <si>
    <t xml:space="preserve">PHẠM HOÀNG THU</t>
  </si>
  <si>
    <t xml:space="preserve">- Môn chưa học/ nợ học phần:
Hệ thống thông tin kế toán 1, Quản lý tài chính, 
Nợ môn tự chọn HK 5: Tiếng Anh chuyên ngành Kiểm toán,Tiếng Nhật chuyên môn,Tiếng Trung chuyên môn,
- STCTL: 134/142
- TBCTL: 7.07 - 2.82
</t>
  </si>
  <si>
    <t xml:space="preserve">1581640043</t>
  </si>
  <si>
    <t xml:space="preserve">15/12/1996</t>
  </si>
  <si>
    <t xml:space="preserve">- Quá thời hạn tốt nghiệp
- Môn chưa học/ nợ học phần:
Đồ án kinh tế xây dựng, Lý thuyết mạch 1
- STCTL: 157/160
- TBCTL: 5.88 - 2.01
</t>
  </si>
  <si>
    <t xml:space="preserve">1781410131</t>
  </si>
  <si>
    <t xml:space="preserve">27/01/1999</t>
  </si>
  <si>
    <t xml:space="preserve">1781410368</t>
  </si>
  <si>
    <t xml:space="preserve">THẾ</t>
  </si>
  <si>
    <t xml:space="preserve">- Môn chưa học/ nợ học phần:
Đồ án Điện tử công suất
- STCTL: 162/163
- TBCTL: 6.40 - 2.35
- Nợ chứng chỉ đầu ra:
 Ngoại ngữ, 
</t>
  </si>
  <si>
    <t xml:space="preserve">1781910005</t>
  </si>
  <si>
    <t xml:space="preserve">THỂ</t>
  </si>
  <si>
    <t xml:space="preserve">- Môn chưa học/ nợ học phần:
Vật liệu kỹ thuật nhiệt
- STCTL: 165/167
- TBCTL: 6.42 - 2.36
- Nợ chứng chỉ đầu ra:
 Ngoại ngữ, 
</t>
  </si>
  <si>
    <t xml:space="preserve">1781940031</t>
  </si>
  <si>
    <t xml:space="preserve">17/01/1999</t>
  </si>
  <si>
    <t xml:space="preserve">- STCTL: 168/168
- TBCTL: 6.97 - 2.72
- Nợ chứng chỉ đầu ra:
 Ngoại ngữ, 
</t>
  </si>
  <si>
    <t xml:space="preserve">1781310170</t>
  </si>
  <si>
    <t xml:space="preserve">THIÊM</t>
  </si>
  <si>
    <t xml:space="preserve">- STCTL: 165/165
- TBCTL: 7.02 - 2.75
- Nợ chứng chỉ đầu ra:
 Ngoại ngữ, 
</t>
  </si>
  <si>
    <t xml:space="preserve">1781510253</t>
  </si>
  <si>
    <t xml:space="preserve">THIỆM</t>
  </si>
  <si>
    <t xml:space="preserve">01/05/1999</t>
  </si>
  <si>
    <t xml:space="preserve">- STCTL: 161/161
- TBCTL: 7.18 - 2.84
- Nợ chứng chỉ đầu ra:
 Ngoại ngữ, 
</t>
  </si>
  <si>
    <t xml:space="preserve">1781510072</t>
  </si>
  <si>
    <t xml:space="preserve">THIÊN</t>
  </si>
  <si>
    <t xml:space="preserve">- Môn chưa học/ nợ học phần:
Đồ án Điện tử, Đồ án Viễn thông, Giáo dục thể chất 4, Kỹ thuật siêu cao tần, Kỹ thuật truyền dẫn số, Lý thuyết mạch 1, Lý thuyết mạch 2, Mô phỏng hệ thống thông tin, Thiết kế và quy hoạch mạng viễn thông, Thông tin di động, Thông tin vệ tinh, Thực hành điện tử 1, Thực hành vi xử lý, Thực hành viễn thông 2, Tiếng Anh 2, Tiếng Anh chuyên ngành, Toán cao cấp 2, Toán cao cấp 3, Vẽ kỹ thuật 1, Xác suất thống kê, Tổ chức mạng mạng viễn thông - máy tính, Đồ án/Khóa luận tốt nghiệp, Thực tập tốt nghiệp, Cấu kiện điện tử, Điện tử công suất, Điện tử số 2, Điện tử tương tự, Đo lường điện tử, Giáo dục quốc phòng 1, Giáo dục quốc phòng 2, Giáo dục quốc phòng 3, Giáo dục thể chất 2, Giáo dục thể chất 3, Kinh tế học đại cương, Lập trình nhúng, Mạng máy tính, Mạng viễn thông, Những Nguyên lý cơ bản của chủ nghĩa Mác – Lênin 2, Pháp luật đại cương, Quản trị doanh nghiệp, Thông tin quang, Thông tin số, Thông tin vô tuyến, Thực hành viễn thông 1, Tiếng Anh 1, Truyền sóng và anten, Tư tưởng Hồ Chí Minh, Vật lý, Xử lý tín hiệu số
- STC đã học ít hơn STC trong CTK: 000791 - Giáo dục quốc phòng 3, 000808 - Giáo dục thể chất 2, 000785 - Giáo dục quốc phòng 1, 000788 - Giáo dục quốc phòng 2, 000813 - Giáo dục thể chất 3, 000816 - Giáo dục thể chất 4, 
- STCTL: 31/161
- TBCTL: 5.88 - 1.95
- Nợ chứng chỉ đầu ra:
 Ngoại ngữ, 
</t>
  </si>
  <si>
    <t xml:space="preserve">1681420146</t>
  </si>
  <si>
    <t xml:space="preserve">HOÀNG THUẬN</t>
  </si>
  <si>
    <t xml:space="preserve">16/01/1998</t>
  </si>
  <si>
    <t xml:space="preserve">- Môn chưa học/ nợ học phần:
Bảo vệ quá điện áp, Chất lượng điện năng, Hệ thống cung cấp điện toà nhà, Năng lượng mới và nguồn điện phân tán, Thực tập cơ sở sản xuất, Thực tập Lắp đặt Trạm biến áp PP phụ tải (TR), Thực tập sửa chữa cáp điện lực (C), Tự động hóa và điều khiển thiết bị điện, Đồ án/Khóa luận tốt nghiệp, Bảo vệ Rơle, Cơ học kỹ thuật 1, Công nghệ chế tạo thiết bị điện*, Công nghệ trong lưới điện thông minh, Cung cấp điện, Điện tử công nghiệp 1, Điện tử công nghiệp 2, Điện tử công suất, Điều khiển Logic và PLC 1, Đồ án cung cấp điện, Đồ án Điện tử công suất, Đồ án thiết bị điều khiển, Đồ án thiết kế Bảo vệ rơ le, Đường lối cách mạng của Đảng CS Việt nam, Giáo dục thể chất 2, Giáo dục thể chất 4, Hóa học, Khí cụ điện 1, Khí cụ điện 2, Kỹ thuật chiếu sáng, Kỹ thuật điện lạnh*, Kỹ thuật đo lường các đại lượng không điện, Kỹ thuật đo lường điện, Kỹ thuật nhiệt 1, Lý thuyết điều khiển tự động 1, Lý thuyết mạch 1, Lý thuyết mạch 2, Matlab căn bản, Máy điện 1, Mô phỏng hệ thống điện, Mô phỏng trường điện từ*, Nhiễu và các phương pháp chống nhiễu*, Quản lý và lập dự toán công trình điện, Qui hoạch tuyến tính, Thiết kế kỹ thuật, Thử nghiệm thiết bị điện trong Hệ thống điện, Thực hành sửa chữa bộ dây máy điện ba pha (Q3), Thực tập sửa chữa đường dây tải điện có U&lt;=35kV (DD), Thực tập tốt nghiệp, Toán cao cấp 1, Toán cao cấp 3, Tư tưởng Hồ Chí Minh, Vận hành Hệ thống điện, Vật lý, Vi xử lý trong đo lường điều khiển 1, 
Nợ môn tự chọn HK 3: Tiếng anh chuyên ngành Công nghệ KT Điện,Tiếng Việt nâng cao 3,
- STC đã học ít hơn STC trong CTK: 000808 - Giáo dục thể chất 2, 000816 - Giáo dục thể chất 4, 
- STCTL: 45/166
- TBCTL: 5.21 - 1.53
- Công nợ học phí:
 Thực tập tốt nghiệp, 
</t>
  </si>
  <si>
    <t xml:space="preserve">1681110259</t>
  </si>
  <si>
    <t xml:space="preserve">- Môn chưa học/ nợ học phần:
Thiết kế kỹ thuật
- STCTL: 170/172
- TBCTL: 6.68 - 2.52
</t>
  </si>
  <si>
    <t xml:space="preserve">1681110352</t>
  </si>
  <si>
    <t xml:space="preserve">22/01/1998</t>
  </si>
  <si>
    <t xml:space="preserve">- Môn chưa học/ nợ học phần:
Đồ án cung cấp điện, Đồ án kỹ thuật điện cao áp, Lý thuyết mạch 2, Matlab căn bản, Mô phỏng hệ thống điện, Thiết kế kỹ thuật
- STCTL: 161/172
- TBCTL: 6.03 - 2.09
</t>
  </si>
  <si>
    <t xml:space="preserve">1781410468</t>
  </si>
  <si>
    <t xml:space="preserve">- Môn chưa học/ nợ học phần:
Đồ án Điện tử công suất, Đồ án Tự động hóa thiết bị điện, 
Nợ môn tự chọn HK 4: Tiếng Anh 2,Tiếng Trung 2,Tiếng Nhật 2,
- STCTL: 158/163
- TBCTL: 6.14 - 2.14
- Nợ chứng chỉ đầu ra:
 Ngoại ngữ, 
</t>
  </si>
  <si>
    <t xml:space="preserve">1681410362</t>
  </si>
  <si>
    <t xml:space="preserve">- Môn chưa học/ nợ học phần:
Kỹ thuật nhiệt 1, Lý thuyết điều khiển tự động 1, Matlab căn bản, Máy điện 1, Truyền động điện 1, Vật liệu điện, Điều khiển các bộ biến đổi, Điều khiển lập trình và PLC + BTD, Đồ án Điện tử công suất, Đồ án/Khóa luận tốt nghiệp, Hệ thống cung cấp điện, Thiết bị điện tử công suất và hệ thống(*), Thiết bị đo và điều khiển công nghiệp, Trang bị điện 1, Tự động hóa thiết bị điện
- STCTL: 124/167
- TBCTL: 6.21 - 2.19
</t>
  </si>
  <si>
    <t xml:space="preserve">1781330047</t>
  </si>
  <si>
    <t xml:space="preserve">- STCTL: 162/162
- TBCTL: 7.39 - 2.97
- Nợ chứng chỉ đầu ra:
 Ngoại ngữ, 
</t>
  </si>
  <si>
    <t xml:space="preserve">1771110146</t>
  </si>
  <si>
    <t xml:space="preserve">08/05/1989</t>
  </si>
  <si>
    <t xml:space="preserve">- Quá thời hạn tốt nghiệp
- Môn chưa học/ nợ học phần:
Tiếng Anh 2
- STCTL: 146/149
- TBCTL: 6.48 - 2.35
- Nợ hồ sơ:
 Giấy báo nhập học bản gốc
</t>
  </si>
  <si>
    <t xml:space="preserve">1681310056</t>
  </si>
  <si>
    <t xml:space="preserve">15/05/1998</t>
  </si>
  <si>
    <t xml:space="preserve">- Môn chưa học/ nợ học phần:
Chương trình dịch, Công nghệ phần mềm, Đồ án lập trình web nâng cao, Đồ án lập trình.Net, Hệ chuyên gia, Hệ thống thông tin không gian, Khai phá dữ liệu, Lập trình Game, Lập trình hệ thống, Lập trình trên thiết bị di động, Lập trình web nâng cao, Nguyên lý hệ điều hành, Nhập môn An toàn và bảo mật thông tin, Nhập môn học máy, Nhập môn xử lý ảnh, Phần mềm mã nguồn mở, Phân tích thiết kế hướng đối tượng, Quản trị dự án CNTT, Thực tập hệ thống thông tin quản lý, Thực tập hệ thống thông tin tích hợp, Thực tập quản trị dự án phần mềm, Ngôn ngữ lập trình python, Đồ án/Khóa luận tốt nghiệp, Automat &amp; ngôn ngữ hình thức, Cấu trúc dữ liệu và giải thuật , Cơ sở dữ liệu, Đồ họa máy tính, Hệ quản trị cơ sở dữ liệu, Hệ thống thông tin điện lực, Kinh tế học đại cương, Lập trình Java, Lập trình trên nền Web, Lập trình trên Windows, Lập trình.Net, Lý thuyết điều khiển tự động 1, Matlab căn bản, Multimedia, Ngôn ngữ lập trình C++, Nhập môn thương mại điện tử, Những Nguyên lý cơ bản của chủ nghĩa Mác – Lênin 2, Phân tích thiết kế hệ thống thông tin, Thực tập tốt nghiệp, Tiếng anh chuyên ngành CNPM, Toán cao cấp 3
- STCTL: 58/167
- TBCTL: 4.87 - 1.35
- Công nợ học phí:
 Nợ học phí, Thực tập tốt nghiệp, 
- Công nợ lệ phí:
 Nước uống năm học 2019 - 2020, 
</t>
  </si>
  <si>
    <t xml:space="preserve">1581110139</t>
  </si>
  <si>
    <t xml:space="preserve">07/04/1996</t>
  </si>
  <si>
    <t xml:space="preserve">- Quá thời hạn tốt nghiệp
- Môn chưa học/ nợ học phần:
Công nghệ trong lưới điện thông minh, Cung cấp điện, Khí cụ điện, Thử nghiệm thiết bị điện trong Hệ thống điện, Thực tập tốt nghiệp, Tự động hóa trong hệ thống điện, Đồ án/Khóa luận tốt nghiệp, Bảo vệ Rơle và Tự động hóa 1, Đồ án cung cấp điện, Đồ án kỹ thuật điện cao áp, Đồ án lưới điện khu vực, Đồ án Phần điện trong Nhà máy điện và trạm biến áp, Đồ án thiết kế Bảo vệ rơ le, Đường dây dài và tính toán cơ học đường dây, Đường lối cách mạng của Đảng CS Việt nam, Giáo dục thể chất 4, Hàm phức và phép biến đổi Laplace, Kinh tế học đại cương, Kỹ thuật điện cao áp 2, Kỹ thuật điện tử, Lý thuyết điều khiển tự động 1, Lý thuyết mạch 2, Matlab căn bản, Máy điện 2, Những Nguyên lý cơ bản của chủ nghĩa Mác – Lênin 2, ổn định Hệ thống điện, Thực tập Điện cơ bản (D1), Thực tập Lắp đặt trạm biến áp PP phụ tải (TR),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ứng dụng tin học trong HTĐ 1, ứng dụng tin học trong HTĐ 2, Vận hành Hệ thống điện 1
- STC đã học ít hơn STC trong CTK: 000816 - Giáo dục thể chất 4, 
- STCTL: 88/165
- TBCTL: 6.03 - 2.03
- Công nợ học phí:
 Đồ án cung cấp điện, Đồ án thiết kế Bảo vệ rơ le, Thực tập sửa chữa Cáp điện lực (C), Thực tập tháo lắp thiết bị điện (TB), Nợ học phí, 
- Công nợ lệ phí:
 Nước uống giảng đường HK1, 
</t>
  </si>
  <si>
    <t xml:space="preserve">1481110038</t>
  </si>
  <si>
    <t xml:space="preserve">THIỆP</t>
  </si>
  <si>
    <t xml:space="preserve">D9H1</t>
  </si>
  <si>
    <t xml:space="preserve">- Quá thời hạn tốt nghiệp
- Môn chưa học/ nợ học phần:
Toán cao cấp 3
- STCTL: 165/167
- TBCTL: 6.17 - 2.19
- Công nợ học phí:
 Toán cao cấp 3, Toán cao cấp 3, 
</t>
  </si>
  <si>
    <t xml:space="preserve">1581510240</t>
  </si>
  <si>
    <t xml:space="preserve">PHAN ANH</t>
  </si>
  <si>
    <t xml:space="preserve">THIỆU</t>
  </si>
  <si>
    <t xml:space="preserve">03/05/1997</t>
  </si>
  <si>
    <t xml:space="preserve">- Quá thời hạn tốt nghiệp
- Môn chưa học/ nợ học phần:
Kỹ thuật xung, Trường điện từ
- STCTL: 154/158
- TBCTL: 5.88 - 1.98
- Dư nợ học phí:
 Dư nợ học phí, 
</t>
  </si>
  <si>
    <t xml:space="preserve">1681410031</t>
  </si>
  <si>
    <t xml:space="preserve">ĐÀO ĐỨC</t>
  </si>
  <si>
    <t xml:space="preserve">THỊNH</t>
  </si>
  <si>
    <t xml:space="preserve">- STCTL: 185/185
- TBCTL: 6.42 - 2.34
- Nợ chứng chỉ đầu ra:
 Tiếng Anh B2, 
- Dư nợ học phí:
 Đồ án Vi xử lý trong đo lường điều khiển, Công nghệ FPGA và ngôn ngữ VHDL, Logic control and PLC2 - Điều khiển Logic và PLC 2, Hydraulic and pneumatic control system - Hệ thống điều khiển bằng thủy lực khí nén*, Power electronics project - Đồ án Điện tử công suất, Trang bị điện 1, Truyền động điện 2, Xác suất thống kê, 
</t>
  </si>
  <si>
    <t xml:space="preserve">1781410132</t>
  </si>
  <si>
    <t xml:space="preserve">- STCTL: 178/178
- TBCTL: 6.59 - 2.44
- Nợ chứng chỉ đầu ra:
 Tiếng Anh B2, 
</t>
  </si>
  <si>
    <t xml:space="preserve">1681650026</t>
  </si>
  <si>
    <t xml:space="preserve">14/10/1998</t>
  </si>
  <si>
    <t xml:space="preserve">- Môn chưa học/ nợ học phần:
Đồ án/Khóa luận tốt nghiệp, Đường lối cách mạng của Đảng CS Việt nam, Những Nguyên lý cơ bản của chủ nghĩa Mác – Lênin 2, Pháp luật đại cương, Phương pháp tính
- STCTL: 135/159
- TBCTL: 6.32 - 2.29
</t>
  </si>
  <si>
    <t xml:space="preserve">1781310171</t>
  </si>
  <si>
    <t xml:space="preserve">- Môn chưa học/ nợ học phần:
Phần mềm mã nguồn mở
- STCTL: 163/165
- TBCTL: 7.07 - 2.72
- Nợ chứng chỉ đầu ra:
 Ngoại ngữ, 
</t>
  </si>
  <si>
    <t xml:space="preserve">1581530042</t>
  </si>
  <si>
    <t xml:space="preserve">- Quá thời hạn tốt nghiệp
- Môn chưa học/ nợ học phần:
Đồ án/Khóa luận tốt nghiệp, An toàn bức xạ và an toàn điện trong y tế*, Cấu kiện điện tử, Cơ sở điện sinh học, Cơ sở thông tin số, Công nghệ chẩn đoán hình ảnh 1, Điện tử công suất, Đo lường điện tử, Đường lối cách mạng của Đảng CS Việt nam, Hàm phức và phép biến đổi Laplace, Kinh tế học đại cương, Kỹ thuật vi xử lý, Kỹ thuật xung, Lý thuyết mạch 2, Mạng viễn thông, Matlab căn bản, Thiết kế hệ thống nhúng, Thực tập điện tử 2, Thực tập tốt nghiệp, Toán cao cấp 1, Trường điện từ, Xử lý ảnh
- STCTL: 97/153
- TBCTL: 6.11 - 2.10
</t>
  </si>
  <si>
    <t xml:space="preserve">1781310071</t>
  </si>
  <si>
    <t xml:space="preserve">- Môn chưa học/ nợ học phần:
Đồ án/Khóa luận tốt nghiệp, Thực tập tốt nghiệp, Đồ án lập trình web nâng cao, Đồ án lập trình.Net, Đồ họa máy tính, Hệ chuyên gia, Hệ quản trị cơ sở dữ liệu, Khai phá dữ liệu, Lập trình trên thiết bị di động, Ngôn ngữ kịch bản, Ngôn ngữ lập trình C++, Nguyên lý lập trình hướng đối tượng, Nhập môn cấu trúc dữ liệu và giải thuật , Nhập môn học máy, Nhập môn trí tuệ nhân tạo, Thực tập hệ thống thông tin quản lý, Thực tập hệ thống thông tin tích hợp, Thực tập quản trị dự án phần mềm, 
Nợ môn tự chọn HK 4: Tiếng Anh 2,Tiếng Nhật 2,Tiếng Trung 2,
- STCTL: 107/165
- TBCTL: 6.58 - 2.43
- Nợ chứng chỉ đầu ra:
 Ngoại ngữ, 
- Dư nợ học phí:
 Nhập môn trí tuệ nhân tạo, 
</t>
  </si>
  <si>
    <t xml:space="preserve">1581660065</t>
  </si>
  <si>
    <t xml:space="preserve">10/06/1997</t>
  </si>
  <si>
    <t xml:space="preserve">- Quá thời hạn tốt nghiệp
- Môn chưa học/ nợ học phần:
Thiết bị cơ điện, Cơ khí hóa – tự động hóa quá trình dập tạo hình, Công nghệ tạo mẫu nhanh, Giáo dục thể chất 3, Pháp luật đại cương, Phương pháp phần tử hữu hạn, Thực tập Điện cơ bản (D1), Thực tập điện tử cơ bản, Thực tập tốt nghiệp, Đồ án/Khóa luận tốt nghiệp, Cơ học kỹ thuật 2, Cơ sở thiết kế máy 1, Công nghệ chế tạo máy 1, Công nghệ CNC, Công nghệ dập tạo hình, Điện tử công suất, Đồ án Thiết bị cơ điện, Dung sai – Kỹ thuật đo, Đường lối cách mạng của Đảng CS Việt nam, Giáo dục thể chất 5, Khí cụ điện 1, Kinh tế học đại cương, Kỹ năng thiết kế cơ khí, Kỹ thuật điện tử, Kỹ thuật nhiệt 1, Lý thuyết điều khiển tự động 1, Lý thuyết mạch 1, Matlab căn bản, Máy điện 1, Máy điện 2, Những Nguyên lý cơ bản của chủ nghĩa Mác – Lênin 2, Phương pháp tính, Quản trị doanh nghiệp, Thực tập Nguội cơ bản (N1), Tiếng Anh 2, Toán cao cấp 1, Toán cao cấp 2, Tư tưởng Hồ Chí Minh, Vật lý, Xác suất thống kê
- STC đã học ít hơn STC trong CTK: 000813 - Giáo dục thể chất 3, 000819 - Giáo dục thể chất 5, 
- STCTL: 62/154
- TBCTL: 5.86 - 1.93
- Công nợ học phí:
 Thực tập CNC, Đồ án Thiết bị cơ điện, Nợ học phí, Kỹ năng thiết kế cơ khí, 
- Công nợ lệ phí:
 Nước uống giảng đường HK1, 
</t>
  </si>
  <si>
    <t xml:space="preserve">1781320027</t>
  </si>
  <si>
    <t xml:space="preserve">- STCTL: 158/158
- TBCTL: 7.49 - 3.07
- Nợ chứng chỉ đầu ra:
 Ngoại ngữ, 
</t>
  </si>
  <si>
    <t xml:space="preserve">1781810072</t>
  </si>
  <si>
    <t xml:space="preserve">ĐOÀN THỊ</t>
  </si>
  <si>
    <t xml:space="preserve">THOAN</t>
  </si>
  <si>
    <t xml:space="preserve">- STCTL: 143/142
- TBCTL: 7.71 - 3.20
- Nợ chứng chỉ đầu ra:
 Ngoại ngữ, 
</t>
  </si>
  <si>
    <t xml:space="preserve">1681810034</t>
  </si>
  <si>
    <t xml:space="preserve">THƠM</t>
  </si>
  <si>
    <t xml:space="preserve">03/03/1998</t>
  </si>
  <si>
    <t xml:space="preserve">- Môn chưa học/ nợ học phần:
Đường lối cách mạng của Đảng CS Việt nam, Giáo dục thể chất 3, Nguyên lý kế toán, Quản lý tài chính, Quản trị học, Qui hoạch tuyến tính, Tiếng Anh chuyên ngành Kế toán, Tin học ứng dụng trong lĩnh vực tài chính kế toán
- STC đã học ít hơn STC trong CTK: 000813 - Giáo dục thể chất 3, 
- STCTL: 121/141
- TBCTL: 7.29 - 2.93
</t>
  </si>
  <si>
    <t xml:space="preserve">1771110247</t>
  </si>
  <si>
    <t xml:space="preserve">THÔNG</t>
  </si>
  <si>
    <t xml:space="preserve">26/10/1991</t>
  </si>
  <si>
    <t xml:space="preserve">- Quá thời hạn tốt nghiệp
- Môn chưa học/ nợ học phần:
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Đồ án/Khóa luận tốt nghiệp, Đường lối cách mạng của Đảng CS Việt nam, Hóa học, Kỹ thuật nhiệt 1, Lý thuyết điều khiển tự động 1, Lý thuyết mạch 2, Lý thuyết mạch 3, Máy điện 2, Mô phỏng hệ thống điện, Phân tích chế độ Hệ thống điện, Phương pháp tính, Qui hoạch tuyến tính, Thiết kế kỹ thuật, Thiết kế thị trường điện, Thực tập tốt nghiệp, Toán cao cấp 1, Toán cao cấp 2, Toán cao cấp 3, Tự động hóa trong hệ thống điện, Tự động hóa và điều khiển thiết bị điện, Tư tưởng Hồ Chí Minh, Vận hành Hệ thống điện, Vật lý, Xác suất thống kê
- STCTL: 73/149
- TBCTL: 5.63 - 1.82
- Công nợ học phí:
 Đồ án Phần điện trong Nhà máy điện và trạm biến áp, Vận hành Hệ thống điện, Đồ án kỹ thuật điện cao áp, Thiết kế kỹ thuật, Đồ án cung cấp điện, Mô phỏng hệ thống điện, Tự động hóa trong hệ thống điện, Đồ án thiết kế Bảo vệ rơ le, Công nghệ trong lưới điện thông minh, Cung cấp điện, Tự động hóa và điều khiển thiết bị điện, Toán cao cấp 1, Toán cao cấp 2, Vật lý, Đường lối cách mạng của Đảng CS Việt nam, Tư tưởng Hồ Chí Minh, Đồ án/Khóa luận tốt nghiệp, Thực tập tốt nghiệp, 
- Nợ hồ sơ:
 Giấy báo nhập học bản gốc
</t>
  </si>
  <si>
    <t xml:space="preserve">1781810073</t>
  </si>
  <si>
    <t xml:space="preserve">THU</t>
  </si>
  <si>
    <t xml:space="preserve">- STCTL: 143/142
- TBCTL: 6.29 - 2.26
- Nợ chứng chỉ đầu ra:
 Ngoại ngữ, 
</t>
  </si>
  <si>
    <t xml:space="preserve">1781310172</t>
  </si>
  <si>
    <t xml:space="preserve">- STCTL: 165/165
- TBCTL: 7.78 - 3.22
- Nợ chứng chỉ đầu ra:
 Ngoại ngữ, 
</t>
  </si>
  <si>
    <t xml:space="preserve">1681420243</t>
  </si>
  <si>
    <t xml:space="preserve">20/01/1998</t>
  </si>
  <si>
    <t xml:space="preserve">- Môn chưa học/ nợ học phần:
Hàm phức và phép biến đổi Laplace, Hệ thống cung cấp điện toà nhà, Qui hoạch tuyến tính, Thực tập cơ sở sản xuất, Thực tập Lắp đặt Trạm biến áp PP phụ tải (TR), Đồ án/Khóa luận tốt nghiệp, Thực tập tốt nghiệp, Cơ học kỹ thuật 1, Kỹ thuật điện lạnh*, Những Nguyên lý cơ bản của chủ nghĩa Mác – Lênin 2, Thử nghiệm thiết bị điện trong Hệ thống điện, Tự động hóa và điều khiển thiết bị điện
- STCTL: 127/166
- TBCTL: 5.95 - 2.01
- Dư nợ học phí:
 Năng lượng mới và nguồn điện phân tán, 
</t>
  </si>
  <si>
    <t xml:space="preserve">1781330048</t>
  </si>
  <si>
    <t xml:space="preserve">TRẦN THỊ MINH</t>
  </si>
  <si>
    <t xml:space="preserve">- STCTL: 162/162
- TBCTL: 7.15 - 2.81
- Nợ chứng chỉ đầu ra:
 Ngoại ngữ, 
</t>
  </si>
  <si>
    <t xml:space="preserve">1681420038</t>
  </si>
  <si>
    <t xml:space="preserve">THUẬN</t>
  </si>
  <si>
    <t xml:space="preserve">- STCTL: 175/175
- TBCTL: 6.91 - 2.66
- Nợ chứng chỉ đầu ra:
 Tiếng Anh B2, 
</t>
  </si>
  <si>
    <t xml:space="preserve">1781110164</t>
  </si>
  <si>
    <t xml:space="preserve">14/11/1998</t>
  </si>
  <si>
    <t xml:space="preserve">- Môn chưa học/ nợ học phần:
Đồ án thiết kế Lưới điện, Phân tích chế độ Hệ thống điện
- STCTL: 169/173
- TBCTL: 6.48 - 2.35
- Nợ chứng chỉ đầu ra:
 Ngoại ngữ, 
</t>
  </si>
  <si>
    <t xml:space="preserve">1781410469</t>
  </si>
  <si>
    <t xml:space="preserve">MAI ĐÌNH</t>
  </si>
  <si>
    <t xml:space="preserve">- Môn chưa học/ nợ học phần:
Đồ án Tự động hóa thiết bị điện
- STCTL: 162/163
- TBCTL: 6.69 - 2.50
- Nợ chứng chỉ đầu ra:
 Ngoại ngữ, 
</t>
  </si>
  <si>
    <t xml:space="preserve">1781810173</t>
  </si>
  <si>
    <t xml:space="preserve">HÀ THỊ</t>
  </si>
  <si>
    <t xml:space="preserve">THÚY</t>
  </si>
  <si>
    <t xml:space="preserve">08/02/1999</t>
  </si>
  <si>
    <t xml:space="preserve">- STCTL: 143/142
- TBCTL: 7.60 - 3.14
- Nợ chứng chỉ đầu ra:
 Ngoại ngữ, 
</t>
  </si>
  <si>
    <t xml:space="preserve">1681810037</t>
  </si>
  <si>
    <t xml:space="preserve">- STCTL: 153/153
- TBCTL: 6.88 - 2.56
- Nợ chứng chỉ đầu ra:
 Tiếng Anh B2, 
</t>
  </si>
  <si>
    <t xml:space="preserve">1681810038</t>
  </si>
  <si>
    <t xml:space="preserve">- STCTL: 153/153
- TBCTL: 6.94 - 2.69
- Nợ chứng chỉ đầu ra:
 Tiếng Anh B2, 
</t>
  </si>
  <si>
    <t xml:space="preserve">1781820057</t>
  </si>
  <si>
    <t xml:space="preserve">NHỮ MINH</t>
  </si>
  <si>
    <t xml:space="preserve">05/09/1999</t>
  </si>
  <si>
    <t xml:space="preserve">- STCTL: 143/142
- TBCTL: 6.75 - 2.58
- Nợ chứng chỉ đầu ra:
 Ngoại ngữ, 
</t>
  </si>
  <si>
    <t xml:space="preserve">1781810227</t>
  </si>
  <si>
    <t xml:space="preserve">TRẦN THỊ THANH</t>
  </si>
  <si>
    <t xml:space="preserve">- STCTL: 153/153
- TBCTL: 7.62 - 3.14
- Nợ chứng chỉ đầu ra:
 Tiếng Anh B2, 
</t>
  </si>
  <si>
    <t xml:space="preserve">1781720039</t>
  </si>
  <si>
    <t xml:space="preserve">VŨ THỊ PHƯƠNG</t>
  </si>
  <si>
    <t xml:space="preserve">- STCTL: 141/140
- TBCTL: 6.73 - 2.59
- Nợ chứng chỉ đầu ra:
 Ngoại ngữ, 
</t>
  </si>
  <si>
    <t xml:space="preserve">1581520028</t>
  </si>
  <si>
    <t xml:space="preserve">DƯƠNG THỊ</t>
  </si>
  <si>
    <t xml:space="preserve">THÙY</t>
  </si>
  <si>
    <t xml:space="preserve">15/04/1995</t>
  </si>
  <si>
    <t xml:space="preserve">- Quá thời hạn tốt nghiệp
- Môn chưa học/ nợ học phần:
Các hệ thống thời gian thực*, Cảm biến và ứng dụng, Công nghệ chế tạo linh kiện điện tử*, Công nghệ điện tử tiên tiến*, Độ tin cậy của hệ thống số*, Thiết kế ASIC*, Thiết kế mạch tích hợp số, Thực tập tốt nghiệp, Đồ án/Khóa luận tốt nghiệp, An toàn thông tin, Đồ án Điện tử 1, Đồ án Điện tử 2, Giáo dục thể chất 5, Hệ thống VLSI*, Kinh tế học đại cương, Kỹ thuật truyền dữ liệu, Mạng truyền thông*, Mạng viễn thông, Matlab căn bản, Thiết kế hệ thống nhúng, Thiết kế mạch tương tự, Thực tập điện tử nâng cao, Thực tập vi xử lý, Truyền sóng và anten, Tư tưởng Hồ Chí Minh, Vẽ kỹ thuật 1, Xác suất thống kê
- STC đã học ít hơn STC trong CTK: 000819 - Giáo dục thể chất 5, 
- STCTL: 94/156
- TBCTL: 5.54 - 1.75
- Công nợ lệ phí:
 Nước uống giảng đường HK1, 
</t>
  </si>
  <si>
    <t xml:space="preserve">1581330034</t>
  </si>
  <si>
    <t xml:space="preserve">14/03/1996</t>
  </si>
  <si>
    <t xml:space="preserve">- Quá thời hạn tốt nghiệp
- Môn chưa học/ nợ học phần:
Đồ án/Khóa luận tốt nghiệp, Lập trình trên nền Web, Nguyên lý thống kê và thống kê doanh nghiệp
- STCTL: 145/159
- TBCTL: 6.74 - 2.56
- Dư nợ học phí:
 Đồ án/Khóa luận tốt nghiệp, 
</t>
  </si>
  <si>
    <t xml:space="preserve">1681330044</t>
  </si>
  <si>
    <t xml:space="preserve">- Môn chưa học/ nợ học phần:
Đồ án/Khóa luận tốt nghiệp, Thực tập tốt nghiệp
- STCTL: 144/163
- TBCTL: 7.08 - 2.77
- Công nợ học phí:
 Thực tập tốt nghiệp, 
</t>
  </si>
  <si>
    <t xml:space="preserve">1681810039</t>
  </si>
  <si>
    <t xml:space="preserve">ĐINH THỊ THANH</t>
  </si>
  <si>
    <t xml:space="preserve">12/02/1998</t>
  </si>
  <si>
    <t xml:space="preserve">- STCTL: 153/153
- TBCTL: 6.82 - 2.63
- Nợ chứng chỉ đầu ra:
 Tiếng Anh B2, 
- Dư nợ học phí:
 Thu phí học kỳ 2 năm học - HK2 (2018-2019), 
</t>
  </si>
  <si>
    <t xml:space="preserve">1681410144</t>
  </si>
  <si>
    <t xml:space="preserve">16/05/1996</t>
  </si>
  <si>
    <t xml:space="preserve">- Môn chưa học/ nợ học phần:
Điều khiển nhà máy điện*, Điểu khiển tối ưu và thích nghi*, Đồ án truyền động điện, Hệ DCS và SCADA*, Mô hình hoá và Mô phỏng*, Thiết bị đo và điều khiển công nghiệp, Thực tập PLC, HT ĐK tự động và mạng công nghiệp, Trang bị điện 2, Tự động hóa quá trình công nghệ, Đồ án/Khóa luận tốt nghiệp, Cung cấp điện, Điện tử công nghiệp 2, Điều khiển các bộ biến đổi, Điều khiển Logic và PLC 2, Đồ án Điện tử công suất, Đồ án Vi xử lý trong đo lường điều khiển, Giáo dục thể chất 2, Giáo dục thể chất 3, Giáo dục thể chất 4, Hàm phức và phép biến đổi Laplace, Hệ thống BMS(*), Hệ thống điều khiển bằng thủy lực khí nén*, Hóa học, Kỹ thuật nhiệt 1, Lý thuyết điều khiển tự động 1, Lý thuyết điều khiển tự động 2, Lý thuyết mạch 1, Lý thuyết mạch 2, Matlab căn bản, Nhập môn tin học, Pháp luật đại cương, Phương pháp tính, Rôbốt công nghiệp và CNC, Thực tập tốt nghiệp, Tiếng Anh chuyên ngành, Toán cao cấp 2, Toán cao cấp 3, Truyền động điện 2, Tự động hóa thiết bị điện, Vẽ kỹ thuật 1
- STC đã học ít hơn STC trong CTK: 000808 - Giáo dục thể chất 2, 000813 - Giáo dục thể chất 3, 000816 - Giáo dục thể chất 4, 
- STCTL: 77/172
- TBCTL: 5.79 - 1.92
- Công nợ học phí:
 Thực tập tốt nghiệp, 
</t>
  </si>
  <si>
    <t xml:space="preserve">1781210028</t>
  </si>
  <si>
    <t xml:space="preserve">HUỲNH THỊ</t>
  </si>
  <si>
    <t xml:space="preserve">- STCTL: 164/164
- TBCTL: 6.54 - 2.45
- Nợ chứng chỉ đầu ra:
 Ngoại ngữ, 
</t>
  </si>
  <si>
    <t xml:space="preserve">1281100222</t>
  </si>
  <si>
    <t xml:space="preserve">24/05/1994</t>
  </si>
  <si>
    <t xml:space="preserve">D7KT2</t>
  </si>
  <si>
    <t xml:space="preserve">- Quá thời hạn tốt nghiệp
- Môn chưa học/ nợ học phần:
Hệ thống thông tin kế toán, Kiểm toán tài chính
- STCTL: 206/212
- TBCTL: 6.90 - 2.56
- Công nợ học phí:
 Kiểm toán tài chính, Hệ thống thông tin kế toán, 
</t>
  </si>
  <si>
    <t xml:space="preserve">1781820058</t>
  </si>
  <si>
    <t xml:space="preserve">- Môn chưa học/ nợ học phần:
Phương pháp tối ưu trong kinh tế
- STCTL: 140/142
- TBCTL: 6.45 - 2.38
- Nợ chứng chỉ đầu ra:
 Ngoại ngữ, 
</t>
  </si>
  <si>
    <t xml:space="preserve">1681110157</t>
  </si>
  <si>
    <t xml:space="preserve">BẠCH MINH</t>
  </si>
  <si>
    <t xml:space="preserve">TIẾN</t>
  </si>
  <si>
    <t xml:space="preserve">- Môn chưa học/ nợ học phần:
Đồ án cung cấp điện, Hàm phức và phép biến đổi Laplace, Hóa học, Toán cao cấp 2, Vật lý, Xác suất thống kê
- STCTL: 160/172
- TBCTL: 6.59 - 2.44
</t>
  </si>
  <si>
    <t xml:space="preserve">1681910048</t>
  </si>
  <si>
    <t xml:space="preserve">ĐẶNG BÁ</t>
  </si>
  <si>
    <t xml:space="preserve">- Môn chưa học/ nợ học phần:
An toàn thiết bị áp lực, Năng lượng mới và tái tạo, Nhiệt động kỹ thuật, Truyền nhiệt, Vận hành lò hơi, tua bin, Đồ án/Khóa luận tốt nghiệp, Cơ học kỹ thuật 1, Công nghệ Nhiệt luyện, Điện tử công suất, Điều hoà không khí, Giáo dục quốc phòng 1, Giáo dục quốc phòng 2, Giáo dục quốc phòng 3, Giáo dục thể chất 2, Giáo dục thể chất 3, Giáo dục thể chất 4, Hàm phức và phép biến đổi Laplace, Hóa học, Kinh tế học đại cương, Kỹ thuật an toàn, Kỹ thuật điện tử, Kỹ thuật nhiệt 1, Lò công nghiệp, Lò hơi, Lý thuyết điều khiển tự động 1, Lý thuyết mạch 1, Matlab căn bản, Máy điện 1, Nhà máy nhiệt điện, Những Nguyên lý cơ bản của chủ nghĩa Mác – Lênin 2, Phương pháp tính, Qui hoạch tuyến tính, Thực tập Điện cơ bản (D1), Thực tập Nguội cơ bản (N1), Tiếng Anh 1, Tiếng Anh 2, Toán cao cấp 1, Toán cao cấp 3, Tự động hóa quá trình nhiệt*, Tư tưởng Hồ Chí Minh, Tua bin, Vẽ kỹ thuật 1
- STC đã học ít hơn STC trong CTK: 000791 - Giáo dục quốc phòng 3, 000808 - Giáo dục thể chất 2, 000785 - Giáo dục quốc phòng 1, 000788 - Giáo dục quốc phòng 2, 000813 - Giáo dục thể chất 3, 000816 - Giáo dục thể chất 4, 
- STCTL: 68/171
- TBCTL: 6.10 - 2.15
- Công nợ học phí:
 Lý thuyết mạch 1, Đường lối cách mạng của Đảng CS Việt nam, 
</t>
  </si>
  <si>
    <t xml:space="preserve">1781610054</t>
  </si>
  <si>
    <t xml:space="preserve">ĐÀO NGỌC</t>
  </si>
  <si>
    <t xml:space="preserve">- STCTL: 159/159
- TBCTL: 7.62 - 3.05
- Nợ chứng chỉ đầu ra:
 Ngoại ngữ, 
</t>
  </si>
  <si>
    <t xml:space="preserve">1481740053</t>
  </si>
  <si>
    <t xml:space="preserve">11/06/1996</t>
  </si>
  <si>
    <t xml:space="preserve">- Quá thời hạn tốt nghiệp
- Môn chưa học/ nợ học phần:
Phương pháp định lượng trong quản lý kinh tế
- STCTL: 138/140
- TBCTL: 6.54 - 2.44
</t>
  </si>
  <si>
    <t xml:space="preserve">1781640019</t>
  </si>
  <si>
    <t xml:space="preserve">HÀ MẠNH</t>
  </si>
  <si>
    <t xml:space="preserve">- Môn chưa học/ nợ học phần:
An toàn trong xây dựng, Cơ xây dựng, Địa chất công trình, Đồ án kiến trúc, Đồ án kỹ thuật thi công, Đồ án lập và đánh giá DA đầu tư, Đồ án tổ chức thi công, Kinh tế học đại cương, Kỹ năng thiết kế trong xây dựng, Lập và đánh giá dự án đầu tư, Luật xây dựng, Thực tập địa chất, Tổ chức thi công, Tư tưởng Hồ Chí Minh, Vẽ xây dựng, Xác suất thống kê, Công trình tiết kiệm năng lượng và hiệu quả, Nghiệp vụ đấu thầu, Đồ án/Khóa luận tốt nghiệp, Thực tập tốt nghiệp, Cơ học kỹ thuật 1, Đồ án kinh tế xây dựng, Đồ án Nền và Móng, Đường lối cách mạng của Đảng CS Việt nam, Giáo dục quốc phòng 1, Giáo dục thể chất 2, Kỹ thuật nhiệt 1, Kỹ thuật thủy khí, Lý thuyết mạch 1, Nhập môn tin học, Những Nguyên lý cơ bản của chủ nghĩa Mác – Lênin 1, Những Nguyên lý cơ bản của chủ nghĩa Mác – Lênin 2, Pháp luật đại cương, Phương pháp tính, Tiếng Anh 1, Toán cao cấp 1, Toán cao cấp 2, Toán cao cấp 3, Trắc địa, Vật lý, Vẽ kỹ thuật 1, 
Nợ môn tự chọn HK 4: Tiếng Anh 2,Tiếng Nhật 2,Tiếng Trung 2,
- STC đã học ít hơn STC trong CTK: 000808 - Giáo dục thể chất 2, 000785 - Giáo dục quốc phòng 1, 
- STCTL: 62/163
- TBCTL: 5.63 - 1.80
- Nợ chứng chỉ đầu ra:
 Ngoại ngữ, 
</t>
  </si>
  <si>
    <t xml:space="preserve">1771110150</t>
  </si>
  <si>
    <t xml:space="preserve">29/10/1993</t>
  </si>
  <si>
    <t xml:space="preserve">- Quá thời hạn tốt nghiệp
- Môn chưa học/ nợ học phần:
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Đồ án/Khóa luận tốt nghiệp, Đường lối cách mạng của Đảng CS Việt nam, Hóa học, Lý thuyết điều khiển tự động 1, Lý thuyết mạch 3, Máy điện 2, Những Nguyên lý cơ bản của chủ nghĩa Mác – Lênin 2, Phân tích chế độ Hệ thống điện, Quản trị doanh nghiệp, Qui hoạch tuyến tính, Thiết kế kỹ thuật, Thiết kế thị trường điện, Thực tập tốt nghiệp, Toán cao cấp 1, Toán cao cấp 2, Tự động hóa trong hệ thống điện, Tự động hóa và điều khiển thiết bị điện, Tư tưởng Hồ Chí Minh, Vận hành Hệ thống điện, Vật lý
- STCTL: 81/149
- TBCTL: 5.81 - 1.96
- Công nợ học phí:
 Đồ án Phần điện trong Nhà máy điện và trạm biến áp, Cung cấp điện, Vận hành Hệ thống điện, Đồ án kỹ thuật điện cao áp, Thiết kế kỹ thuật, Tự động hóa và điều khiển thiết bị điện, Đồ án cung cấp điện, Đồ án thiết kế Bảo vệ rơ le, Công nghệ trong lưới điện thông minh, Tự động hóa trong hệ thống điện, Toán cao cấp 1, Quản trị doanh nghiệp, Toán cao cấp 2, Vật lý, Đường lối cách mạng của Đảng CS Việt nam, Tư tưởng Hồ Chí Minh, Đồ án/Khóa luận tốt nghiệp, Thực tập tốt nghiệp, 
- Nợ hồ sơ:
 Giấy báo nhập học bản gốc
</t>
  </si>
  <si>
    <t xml:space="preserve">1681320039</t>
  </si>
  <si>
    <t xml:space="preserve">15/10/1998</t>
  </si>
  <si>
    <t xml:space="preserve">- Môn chưa học/ nợ học phần:
An toàn cơ sở dữ liệu và ứng dụng web, Cơ sở dữ liệu, Đồ án/Khóa luận tốt nghiệp, Đường lối cách mạng của Đảng CS Việt nam, Giáo dục thể chất 2, Giao thức an ninh mạng, Hệ điều hành, Hệ điều hành mạng, Kiến trúc máy tính, Kỹ thuật điện đại cương, Kỹ thuật điện tử, Matlab căn bản, Ngôn ngữ lập trình C++, Nhập môn học máy, Nhập môn tin học, Những Nguyên lý cơ bản của chủ nghĩa Mác – Lênin 2, Pháp luật đại cương, Quản trị mạng, Qui hoạch tuyến tính, Thực tập tốt nghiệp, Toán cao cấp 1, Toán cao cấp 2, Toán cao cấp 3, Vẽ kỹ thuật 1
- STC đã học ít hơn STC trong CTK: 000808 - Giáo dục thể chất 2, 
- STCTL: 87/152
- TBCTL: 6.80 - 2.64
</t>
  </si>
  <si>
    <t xml:space="preserve">1681420040</t>
  </si>
  <si>
    <t xml:space="preserve">MAI XUÂN</t>
  </si>
  <si>
    <t xml:space="preserve">- STCTL: 175/175
- TBCTL: 6.40 - 2.31
- Nợ chứng chỉ đầu ra:
 Tiếng Anh B2, 
</t>
  </si>
  <si>
    <t xml:space="preserve">1681720061</t>
  </si>
  <si>
    <t xml:space="preserve">NGÔ ĐỨC</t>
  </si>
  <si>
    <t xml:space="preserve">- Môn chưa học/ nợ học phần:
Thực tập tốt nghiệp, Đồ án/Khóa luận tốt nghiệp, Đường lối cách mạng của Đảng CS Việt nam, Giáo dục quốc phòng 1, Giáo dục thể chất 2, Giáo dục thể chất 4, Hệ thống thông tin quản lý, Kế toán doanh nghiệp, Kinh tế lượng, Kinh tế vĩ mô, Luật kinh tế, Marketing du lịch, Nguyên lý thống kê kinh tế, Những Nguyên lý cơ bản của chủ nghĩa Mác – Lênin 2, Pháp luật đại cương, Phương pháp định lượng trong quản lý kinh tế, Phương pháp nghiên cứu khoa học, Quản lý chất lượng dịch vụ, Quản lý chiến lược, Quản lý tác nghiệp, Quản lý tài chính, Quản trị bán và dịch vụ chăm sóc khách hàng, Quản trị kinh doanh dịch vụ giải trí và hội nghị (*), Quản trị kinh doanh lữ hành, Qui hoạch tuyến tính, Tài chính doanh nghiệp, Tâm lý và nghệ thuật giao tiếp ứng xử trong KD du lịch, Thực tập nghiệp vụ, Tiếng Anh 2, Tin học ứng dụng trong Quản trị kinh doanh, Toán cao cấp 1, Xác suất thống kê
- STC đã học ít hơn STC trong CTK: 000808 - Giáo dục thể chất 2, 000785 - Giáo dục quốc phòng 1, 000816 - Giáo dục thể chất 4, 
- STCTL: 59/141
- TBCTL: 5.93 - 2.03
- Dư nợ học phí:
 Dư nợ học phí, 
</t>
  </si>
  <si>
    <t xml:space="preserve">1681410378</t>
  </si>
  <si>
    <t xml:space="preserve">28/04/1994</t>
  </si>
  <si>
    <t xml:space="preserve">- Môn chưa học/ nợ học phần:
Tư tưởng Hồ Chí Minh, Vật lý, Vẽ kỹ thuật 1, Cơ học kỹ thuật 1, Điện tử công nghiệp 1, Điện tử công nghiệp 2, Điện tử công suất, Đường lối cách mạng của Đảng CS Việt nam, Giáo dục quốc phòng 1, Giáo dục quốc phòng 2, Giáo dục quốc phòng 3, Giáo dục thể chất 1, Giáo dục thể chất 2, Giáo dục thể chất 3, Giáo dục thể chất 4, Hàm phức và phép biến đổi Laplace, Hóa học, Kinh tế học đại cương, Kỹ thuật an toàn, Kỹ thuật đo lường điện, Kỹ thuật nhiệt 1, Lý thuyết điều khiển tự động 1, Lý thuyết mạch 1, Lý thuyết mạch 2, Matlab căn bản, Máy điện 1, Nhập môn tin học, Những Nguyên lý cơ bản của chủ nghĩa Mác – Lênin 1, Những Nguyên lý cơ bản của chủ nghĩa Mác – Lênin 2, Pháp luật đại cương, Phương pháp tính, Qui hoạch tuyến tính, Thực tập Điện công nghiệp và dân dụng, Thực tập điện tử cơ bản, Tiếng Anh 1, Tiếng Anh 2, Toán cao cấp 1, Toán cao cấp 2, Toán cao cấp 3, Điều khiển số, Đồ án Điện tử công suất, Hệ thống cung cấp điện, Trang bị điện 1, Trang bị điện 2, Truyền động điện 1
- 000801 - Giáo dục thể chất 1, 000791 - Giáo dục quốc phòng 3, 000808 - Giáo dục thể chất 2, 000785 - Giáo dục quốc phòng 1, 000788 - Giáo dục quốc phòng 2, 000813 - Giáo dục thể chất 3, 000816 - Giáo dục thể chất 4, 
- STCTL: 71/167
- TBCTL: 7.15 - 2.82
</t>
  </si>
  <si>
    <t xml:space="preserve">1781310175</t>
  </si>
  <si>
    <t xml:space="preserve">- Môn chưa học/ nợ học phần:
Power System Analysis - Phân tích chế độ Hệ thống điện, Đồ án cung cấp điện
- STCTL: 172/176
- TBCTL: 6.67 - 2.53
</t>
  </si>
  <si>
    <t xml:space="preserve">1781410034</t>
  </si>
  <si>
    <t xml:space="preserve">- Môn chưa học/ nợ học phần:
Tư tưởng Hồ Chí Minh, Vi xử lý trong đo lường điều khiển 2, Thực tập tốt nghiệp, Điều khiển Logic và PLC 2, Đồ án Điện tử công suất, Thực tập Gia công trên máy cắt gọt (M1), Thực tập Mạch điện trên máy công cụ (M3), Trang bị điện 2, Tự động hóa thiết bị điện, ứng dụng matlab-simulink trong điều khiển
- STCTL: 146/167
- TBCTL: 5.77 - 1.93
- Nợ chứng chỉ đầu ra:
 Ngoại ngữ, 
- Dư nợ học phí:
 Thực tập Gia công trên máy cắt gọt (M1), ứng dụng matlab-simulink trong điều khiển, 
</t>
  </si>
  <si>
    <t xml:space="preserve">1781210029</t>
  </si>
  <si>
    <t xml:space="preserve">Tỉnh Bình Phước</t>
  </si>
  <si>
    <t xml:space="preserve">- STCTL: 164/164
- TBCTL: 6.38 - 2.35
- Nợ chứng chỉ đầu ra:
 Ngoại ngữ, 
- Dư nợ học phí:
 Quản lý tài chính, 
</t>
  </si>
  <si>
    <t xml:space="preserve">1781910006</t>
  </si>
  <si>
    <t xml:space="preserve">NGUYỄN QUYẾT</t>
  </si>
  <si>
    <t xml:space="preserve">- STCTL: 167/167
- TBCTL: 6.69 - 2.48
- Nợ chứng chỉ đầu ra:
 Ngoại ngữ, 
</t>
  </si>
  <si>
    <t xml:space="preserve">1781510255</t>
  </si>
  <si>
    <t xml:space="preserve">- STCTL: 161/161
- TBCTL: 6.63 - 2.48
- Nợ chứng chỉ đầu ra:
 Ngoại ngữ, 
</t>
  </si>
  <si>
    <t xml:space="preserve">1581960039</t>
  </si>
  <si>
    <t xml:space="preserve">PHÙNG VĂN</t>
  </si>
  <si>
    <t xml:space="preserve">11/10/1997</t>
  </si>
  <si>
    <t xml:space="preserve">- Quá thời hạn tốt nghiệp
- Môn chưa học/ nợ học phần:
Cơ học kỹ thuật 1, Giáo dục thể chất 5, Hàm phức và phép biến đổi Laplace, Kỹ thuật an toàn, Kỹ thuật đo lường các đại lượng không điện, Kỹ thuật nhiệt 1, Lý thuyết điều khiển tự động 1, Lý thuyết mạch 1, Matlab căn bản, Quản trị doanh nghiệp, Qui hoạch tuyến tính, Sử dụng năng lượng tiết kiệm và hiệu quả, Thiết bị trao đổi nhiệt, Thủy điện, Thủy lực, Toán cao cấp 1
- STC đã học ít hơn STC trong CTK: 000819 - Giáo dục thể chất 5, 
- STCTL: 137/170
- TBCTL: 6.21 - 2.21
</t>
  </si>
  <si>
    <t xml:space="preserve">1581630054</t>
  </si>
  <si>
    <t xml:space="preserve">13/11/1997</t>
  </si>
  <si>
    <t xml:space="preserve">- Quá thời hạn tốt nghiệp
- Môn chưa học/ nợ học phần:
Thực tập địa chất, Đồ án/Khóa luận tốt nghiệp, Cơ học đất, Cơ học kết cấu 1, Cơ học kết cấu 2, Cơ học kỹ thuật 1, Cơ xây dựng, Công trình Điện 2, Địa chất công trình, Đồ án kiến trúc, Đồ án kỹ thuật thi công, Đồ án Nền và Móng, Đồ án Thiết kế CT BTCT, Đồ án Thiết kế CT Thép, Đồ án tổ chức thi công, Đường lối cách mạng của Đảng CS Việt nam, Giáo dục quốc phòng 1, Giáo dục thể chất 3, Hàm phức và phép biến đổi Laplace, Hệ thống kỹ thuật trong công trình, Kết cấu bê tông cốt thép, Kết cấu công trình Thép, Kết cấu thép, Kiến trúc 1, Kiến trúc 2, Kinh tế xây dựng, Kỹ thuật thi công 1, Kỹ thuật thi công 2, Luật xây dựng, Matlab căn bản, Máy xây dựng, Nền và Móng, Những Nguyên lý cơ bản của chủ nghĩa Mác – Lênin 2, Pháp luật đại cương, Phương pháp số trong tính toán kết cấu, Phương pháp tính, Quản trị doanh nghiệp, Qui hoạch tuyến tính, Thực tập tốt nghiệp, Thực tập trắc địa, Thủy lực, Tiếng Anh chuyên ngành xây dựng, Tổ chức thi công, Toán cao cấp 1, Trắc địa, Tư tưởng Hồ Chí Minh, Vật liệu xây dựng, Vẽ xây dựng, Xác suất thống kê
- STC đã học ít hơn STC trong CTK: 000785 - Giáo dục quốc phòng 1, 000813 - Giáo dục thể chất 3, 
- STCTL: 54/157
- TBCTL: 4.99 - 1.42
- Dư nợ học phí:
 Công trình Điện 2, Đồ án/Khóa luận tốt nghiệp, 
</t>
  </si>
  <si>
    <t xml:space="preserve">1781620091</t>
  </si>
  <si>
    <t xml:space="preserve">- STCTL: 159/159
- TBCTL: 7.23 - 2.89
- Nợ chứng chỉ đầu ra:
 Ngoại ngữ, 
</t>
  </si>
  <si>
    <t xml:space="preserve">1771110151</t>
  </si>
  <si>
    <t xml:space="preserve">TRỊNH TOÀN</t>
  </si>
  <si>
    <t xml:space="preserve">16/10/1995</t>
  </si>
  <si>
    <t xml:space="preserve">- Quá thời hạn tốt nghiệp
- Môn chưa học/ nợ học phần:
Bảo vệ Rơle, Công nghệ trong lưới điện thông minh, Đồ án cung cấp điện, Đồ án kỹ thuật điện cao áp, Đồ án lưới điện khu vực, Đồ án Phần điện trong Nhà máy điện và trạm biến áp, Đồ án thiết kế Bảo vệ rơ le, Đồ án/Khóa luận tốt nghiệp, Đường dây dài và tính toán cơ học đường dây, Hệ thống điện đại cương, Kỹ thuật an toàn, Lý thuyết mạch 3, Máy điện 2, Mô phỏng hệ thống điện, Ngắn mạch trong HTĐ + Bài tập lớn, Phần điện trong Nhà máy điện và trạm biến áp, Quản trị doanh nghiệp, Thiết kế kỹ thuật, Thực tập Lắp đặt trạm biến áp PP phụ tải (TR), Thực tập sửa chữa bộ dây máy điện ba pha (Q3), Thực tập sửa chữa Cáp điện lực (C), Thực tập sửa chữa đường dây tải điện có U &lt;= 35kV(DD), Thực tập thí nghiệm-Hiệu chỉnh công tơ điện (CT), Thực tập tốt nghiệp, Tự động hóa trong hệ thống điện, Tự động hóa và điều khiển thiết bị điện, ứng dụng tin học trong HTĐ 1, Vận hành Hệ thống điện, Vật liệu điện
- STCTL: 87/149
- TBCTL: 6.00 - 2.05
- Công nợ học phí:
 Hệ thống điện đại cương, Phần điện trong Nhà máy điện và trạm biến áp, Đồ án Phần điện trong Nhà máy điện và trạm biến áp, Vận hành Hệ thống điện, Đồ án kỹ thuật điện cao áp, Thiết kế kỹ thuật, Tự động hóa và điều khiển thiết bị điện, Đồ án cung cấp điện, Mô phỏng hệ thống điện, Tự động hóa trong hệ thống điện, Đồ án thiết kế Bảo vệ rơ le, Công nghệ trong lưới điện thông minh, Bảo vệ Rơle, Quản trị doanh nghiệp, Kỹ thuật an toàn, Vật liệu điện, Thực tập sửa chữa bộ dây máy điện ba pha (Q3), Thực tập thí nghiệm-Hiệu chỉnh công tơ điện (CT), Thực tập Lắp đặt trạm biến áp PP phụ tải (TR), Thực tập sửa chữa Cáp điện lực (C), Thực tập sửa chữa đường dây tải điện có U &lt;= 35kV(DD), Kỹ thuật chiếu sáng, Đồ án/Khóa luận tốt nghiệp, Thực tập tốt nghiệp, 
- Nợ hồ sơ:
 Giấy báo nhập học bản gốc
</t>
  </si>
  <si>
    <t xml:space="preserve">1681420244</t>
  </si>
  <si>
    <t xml:space="preserve">- Môn chưa học/ nợ học phần:
Kỹ thuật điện lạnh*
- STCTL: 164/166
- TBCTL: 6.47 - 2.33
</t>
  </si>
  <si>
    <t xml:space="preserve">1781410471</t>
  </si>
  <si>
    <t xml:space="preserve">VŨ NHƯ</t>
  </si>
  <si>
    <t xml:space="preserve">- Môn chưa học/ nợ học phần:
Qui hoạch tuyến tính, Đồ án Tự động hóa thiết bị điện
- STCTL: 160/163
- TBCTL: 6.33 - 2.24
- Nợ chứng chỉ đầu ra:
 Ngoại ngữ, 
</t>
  </si>
  <si>
    <t xml:space="preserve">1781620092</t>
  </si>
  <si>
    <t xml:space="preserve">TÌNH</t>
  </si>
  <si>
    <t xml:space="preserve">- STCTL: 159/159
- TBCTL: 6.66 - 2.51
- Nợ chứng chỉ đầu ra:
 Ngoại ngữ, 
</t>
  </si>
  <si>
    <t xml:space="preserve">1581420250</t>
  </si>
  <si>
    <t xml:space="preserve">TỈNH</t>
  </si>
  <si>
    <t xml:space="preserve">- Quá thời hạn tốt nghiệp
- Môn chưa học/ nợ học phần:
Bảo vệ quá điện áp, Chất lượng điện năng, Năng lượng mới và nguồn điện phân tán, Thiết bị đo và điều khiển công nghiệp, Thực tập cơ sở sản xuất, Thực tập tốt nghiệp, Tự động hóa và điều khiển thiết bị điện, Đồ án/Khóa luận tốt nghiệp, Công nghệ chế tạo thiết bị điện*, Cung cấp điện, Điện tử công suất trong hệ thống điện, Đồ án cung cấp điện, Đồ án Vi xử lý trong đo lường điều khiển, Đo và kiểm tra không phá hủy, Hệ thống thông tin công nghiệp, Khí cụ điện 1, Kỹ thuật chiếu sáng, Kỹ thuật đo lường các đại lượng không điện, Lý thuyết mạch 2, Mạng điện thông minh*, Matlab căn bản, Thực tập Điện công nghiệp và dân dụng, Thực tập Lắp đặt Trạm biến áp PP phụ tải (TR), Thực tập Mạch điện trên máy công cụ (M3), Thực tập sửa chữa cáp điện lực (C), Trang bị điện 1, Vi xử lý trong đo lường điều khiển
- STCTL: 103/166
- TBCTL: 5.77 - 1.87
- Công nợ học phí:
 Thực tập Lắp đặt trạm biến áp PP phụ tải (TR), Thực tập sửa chữa cáp điện lực (C), Nợ học phí, 
- Công nợ lệ phí:
 Nước uống giảng đường HK1, 
</t>
  </si>
  <si>
    <t xml:space="preserve">1781630023</t>
  </si>
  <si>
    <t xml:space="preserve">TOÁN</t>
  </si>
  <si>
    <t xml:space="preserve">- Môn chưa học/ nợ học phần:
Đồ án Nền và Móng, Thực tập địa chất, Tiếng Anh 2, Tư tưởng Hồ Chí Minh, Vẽ xây dựng, Đồ án/Khóa luận tốt nghiệp, Thực tập tốt nghiệp, An toàn trong xây dựng, Cơ học kết cấu 1, Cơ học kết cấu 2, Cơ xây dựng, Công trình Điện 2, Đồ án công trình Điện, Đồ án kiến trúc, Đồ án kỹ thuật thi công, Đồ án Thiết kế CT BTCT, Đồ án Thiết kế CT Thép, Đồ án tổ chức thi công, Giáo dục quốc phòng 1, Kết cấu bê tông cốt thép, Kết cấu thép, Kiến trúc 1, Kinh tế học đại cương, Kỹ năng thiết kế trong xây dựng, Kỹ thuật nhiệt 1, Luật xây dựng, Phương pháp số trong tính toán kết cấu, Phương pháp tính, Tải trọng và tác động, Thi công, vận hành hệ thống cơ điện, Thiết kế công trình bê tông cốt thép, Tổ chức thi công, ứng dụng tin học trong tính toán kết cấu, Vật lý, Vẽ kỹ thuật 1
- STC đã học ít hơn STC trong CTK: 000785 - Giáo dục quốc phòng 1, 
- STCTL: 80/164
- TBCTL: 5.57 - 1.78
- Nợ chứng chỉ đầu ra:
 Ngoại ngữ, 
</t>
  </si>
  <si>
    <t xml:space="preserve">1781610056</t>
  </si>
  <si>
    <t xml:space="preserve">- Môn chưa học/ nợ học phần:
Công nghệ chế tạo máy 2, Công nghệ CNC, Công nghệ gia công áp lực, Công nghệ Hàn và Xử lý bề mặt, Công nghệ tạo mẫu nhanh, Đồ án công nghệ chế tạo máy, Hệ thống sản xuất tự động, Kỹ năng thiết kế cơ khí, Lý thuyết biến dạng dẻo, Sửa chữa máy công nghiệp, Thực tập CNC, Thực tập phun phủ, Thực tập sản xuất mô hình cơ khí, Truyền động thủy lực và khí nén, Vật liệu học, Đồ án/Khóa luận tốt nghiệp, Thực tập tốt nghiệp, Thực hành Hàn, Phương pháp xây dựng bề mặt cho CAD/CAM, Đồ gá và dụng cụ cắt, Cơ học kỹ thuật 2, Cơ khí điện lực 1, Cơ sở thiết kế máy 1, Đồ án cơ sở thiết kế máy, Kinh tế học đại cương, Kỹ thuật an toàn, Kỹ thuật điện tử, Lý thuyết điều khiển tự động 1, Lý thuyết mạch 1, Phần mềm Công nghiệp 1, Phần mềm Công nghiệp 2, Phương pháp phần tử hữu hạn, Thiết kế và chế tạo khuôn mẫu, Toán cao cấp 2, Vật lý, Vẽ kỹ thuật 2, Xác suất thống kê, 
Nợ môn tự chọn HK 3: Tiếng Anh 1,Tiếng Nhật 1,Tiếng Trung 1,
Nợ môn tự chọn HK 4: Tiếng Anh 2,Tiếng Trung 2,Tiếng Nhật 2,
Nợ môn tự chọn HK 6: Tiếng anh chuyên ngành trong cơ khí,Tiếng Nhật chuyên môn,Tiếng Trung chuyên môn,
- STCTL: 58/159
- TBCTL: 5.60 - 1.84
</t>
  </si>
  <si>
    <t xml:space="preserve">1781710122</t>
  </si>
  <si>
    <t xml:space="preserve">- Môn chưa học/ nợ học phần:
Nhập môn tin học, Phương pháp tối ưu trong kinh tế, Human Resource Management - Quản lý nguồn nhân lực, Kế toán quản trị và chi phí, Kinh tế lượng, Phân tích thẩm định dự án, Quản lý logistics, Quản trị học, Tiếng Anh chuyên ngành, Toán cao cấp 1, Tư tưởng Hồ Chí Minh
- STCTL: 127/154
- TBCTL: 6.14 - 2.18
- Nợ chứng chỉ đầu ra:
 Tiếng Anh B2, 
</t>
  </si>
  <si>
    <t xml:space="preserve">1781610057</t>
  </si>
  <si>
    <t xml:space="preserve">- STCTL: 160/159
- TBCTL: 7.30 - 2.90
- Nợ chứng chỉ đầu ra:
 Ngoại ngữ, 
</t>
  </si>
  <si>
    <t xml:space="preserve">1781420034</t>
  </si>
  <si>
    <t xml:space="preserve">- STCTL: 167/167
- TBCTL: 6.65 - 2.50
- Nợ chứng chỉ đầu ra:
 Ngoại ngữ, 
</t>
  </si>
  <si>
    <t xml:space="preserve">1481110235</t>
  </si>
  <si>
    <t xml:space="preserve">21/05/1996</t>
  </si>
  <si>
    <t xml:space="preserve">- Môn chưa học/ nợ học phần:
Bảo vệ Rơle, Công nghệ trong lưới điện thông minh, Cung cấp điện, Đồ án cung cấp điện, Đồ án kỹ thuật điện cao áp, Đồ án thiết kế Bảo vệ rơ le, Khí cụ điện, Mô phỏng hệ thống điện, Quản lý và lập dự toán công trình điện, Qui hoạch tuyến tính, Thiết kế kỹ thuật, Thử nghiệm thiết bị điện trong Hệ thống điện, Thực tập sửa chữa cáp điện lực (C), Thực tập tháo lắp thiết bị điện (TB), Tự động hóa trong hệ thống điện, Tự động hóa và điều khiển thiết bị điện, Vận hành Hệ thống điện, Đồ án/Khóa luận tốt nghiệp, Cơ học kỹ thuật 1, Đồ án lưới điện khu vực, Đồ án Phần điện trong Nhà máy điện và trạm biến áp, Đường lối cách mạng của Đảng CS Việt nam, Giáo dục thể chất 1, Giáo dục thể chất 3, Giáo dục thể chất 4, Hàm phức và phép biến đổi Laplace, Hóa học, Kinh tế học đại cương, Kỹ thuật chiếu sáng, Kỹ thuật điện cao áp, Kỹ thuật điện tử, Kỹ thuật đo lường điện, Kỹ thuật nhiệt 1, Lý thuyết mạch 1, Lý thuyết mạch 2, Matlab căn bản, Máy điện 1, Máy điện 2, Ngắn mạch trong HTĐ + Bài tập lớn, Nhập môn tin học, Những Nguyên lý cơ bản của chủ nghĩa Mác – Lênin 1, Phần điện trong Nhà máy điện và trạm biến áp, Phân tích chế độ Hệ thống điện, Phương pháp tính, Quản trị doanh nghiệp, Thị trường điện, Thực tập Điện cơ bản (D1), Thực tập Điện công nghiệp và dân dụng, Thực tập quản lý vận hành lưới điện phân phối, Thực tập sửa chữa đường dây tải điện có U&lt;=35kV (DD), Thực tập tốt nghiệp, Toán cao cấp 3, Vật liệu điện, Vẽ kỹ thuật 1, Xác suất thống kê, 
Nợ môn tự chọn HK 6: Tiếng anh chuyên ngành Công nghệ KT Điện,Tiếng Việt nâng cao 3,
- STC đã học ít hơn STC trong CTK: 000801 - Giáo dục thể chất 1, 000813 - Giáo dục thể chất 3, 000816 - Giáo dục thể chất 4, 
- STCTL: 46/172
- TBCTL: 6.00 - 2.14
- Công nợ học phí:
 Thực tập Lắp đặt Trạm biến áp PP phụ tải (TR), Thực tập sửa chữa đường dây tải điện có U nhỏ hơn hoặc bằng 35kV (DD), Thực tập tốt nghiệp, 
- Công nợ lệ phí:
 Nước uống năm học 2019 - 2020, 
</t>
  </si>
  <si>
    <t xml:space="preserve">1781410372</t>
  </si>
  <si>
    <t xml:space="preserve">- Môn chưa học/ nợ học phần:
Hệ thống BMS(*), Đồ án Điện tử công suất, Thiết bị điện tử công suất và hệ thống(*), Thực tập điện tử công nghiệp
- STCTL: 157/163
- TBCTL: 5.92 - 2.00
- Nợ chứng chỉ đầu ra:
 Ngoại ngữ, 
</t>
  </si>
  <si>
    <t xml:space="preserve">1681410248</t>
  </si>
  <si>
    <t xml:space="preserve">TOẢN</t>
  </si>
  <si>
    <t xml:space="preserve">- Môn chưa học/ nợ học phần:
Điều khiển nhà máy điện*, Hệ DCS và SCADA*, Mô hình hoá và Mô phỏng*
- STCTL: 166/172
- TBCTL: 6.27 - 2.19
</t>
  </si>
  <si>
    <t xml:space="preserve">1781420134</t>
  </si>
  <si>
    <t xml:space="preserve">- STCTL: 167/167
- TBCTL: 6.23 - 2.22
- Nợ chứng chỉ đầu ra:
 Ngoại ngữ, 
</t>
  </si>
  <si>
    <t xml:space="preserve">1681640024</t>
  </si>
  <si>
    <t xml:space="preserve">TỚI</t>
  </si>
  <si>
    <t xml:space="preserve">25/03/1998</t>
  </si>
  <si>
    <t xml:space="preserve">- Môn chưa học/ nợ học phần:
Hóa học
- STCTL: 153/155
- TBCTL: 6.17 - 2.19
- Dư nợ học phí:
 Tiếng Anh 2, Nợ học phí, 
</t>
  </si>
  <si>
    <t xml:space="preserve">1781410472</t>
  </si>
  <si>
    <t xml:space="preserve">TỐT</t>
  </si>
  <si>
    <t xml:space="preserve">- STCTL: 163/163
- TBCTL: 6.92 - 2.68
- Nợ chứng chỉ đầu ra:
 Ngoại ngữ, 
</t>
  </si>
  <si>
    <t xml:space="preserve">1781420142</t>
  </si>
  <si>
    <t xml:space="preserve">TRÀ</t>
  </si>
  <si>
    <t xml:space="preserve">13/8/1998</t>
  </si>
  <si>
    <t xml:space="preserve">- Môn chưa học/ nợ học phần:
Giáo dục quốc phòng 2, Giáo dục quốc phòng 3
- STC đã học ít hơn STC trong CTK: 000791 - Giáo dục quốc phòng 3, 000788 - Giáo dục quốc phòng 2, 
- STCTL: 162/167
- TBCTL: 6.69 - 2.51
- Nợ chứng chỉ đầu ra:
 Ngoại ngữ, 
</t>
  </si>
  <si>
    <t xml:space="preserve">1181070168</t>
  </si>
  <si>
    <t xml:space="preserve">TRAI</t>
  </si>
  <si>
    <t xml:space="preserve">10/10/1993</t>
  </si>
  <si>
    <t xml:space="preserve">D6DTVT2</t>
  </si>
  <si>
    <t xml:space="preserve">- Quá thời hạn tốt nghiệp
- Môn chưa học/ nợ học phần:
Thi tốt nghiệp môn KH Mác Lê Nin và Tư tưởng Hồ Chí Minh, Toán cao cấp 2
- STCTL: 246/249
- TBCTL: 6.12 - 2.04
</t>
  </si>
  <si>
    <t xml:space="preserve">1781820059</t>
  </si>
  <si>
    <t xml:space="preserve">PHẠM THỊ NGỌC</t>
  </si>
  <si>
    <t xml:space="preserve">TRÂM</t>
  </si>
  <si>
    <t xml:space="preserve">- Môn chưa học/ nợ học phần:
Nguyên lý thống kê kinh tế, 
Nợ môn tự chọn HK 4: Tiếng Anh 2,Tiếng Nhật 2,Tiếng Trung 2,
- STCTL: 137/142
- TBCTL: 6.39 - 2.34
- Nợ chứng chỉ đầu ra:
 Ngoại ngữ, 
</t>
  </si>
  <si>
    <t xml:space="preserve">1781820060</t>
  </si>
  <si>
    <t xml:space="preserve">- Môn chưa học/ nợ học phần:
Quản lý tài chính
- STCTL: 140/142
- TBCTL: 6.78 - 2.58
- Nợ chứng chỉ đầu ra:
 Ngoại ngữ, 
</t>
  </si>
  <si>
    <t xml:space="preserve">1781820062</t>
  </si>
  <si>
    <t xml:space="preserve">- Môn chưa học/ nợ học phần:
Bảo hiểm, Đầu tư tài chính, Phân tích hoạt động kinh doanh, Phương pháp nghiên cứu khoa học, Quản lý ngân hàng thương mại, Quản lý nhân lực, Quản trị rủi ro tài chính, Tài chính công, Tài chính doanh nghiệp 2, Tài chính doanh nghiệp thực hành, Tài chính quốc tế, Thanh toán quốc tế, Thực hành tài chính, Thực tập tốt nghiệp, Thương mại điện tử*, Đồ án/Khóa luận tốt nghiệp, Đường lối cách mạng của Đảng CS Việt nam, Kế toán doanh nghiệp, Luật kinh tế, Lý thuyết tiền tệ ngân hàng, Marketing căn bản, Nghiệp vụ kinh doanh ngân hàng*, Nguyên lý kế toán, Nguyên lý thống kê kinh tế, Phân tích báo cáo tài chính, Pháp luật đại cương, Quản trị học, Tài chính doanh nghiệp 1, Thị trường tài chính, Thuế và hệ thống thuế Việt Nam, Tin học ứng dụng trong quản lý kinh tế, 
Nợ môn tự chọn HK 4: Tiếng Anh 2,Tiếng Nhật 2,Tiếng Trung 2,
Nợ môn tự chọn HK 5: Tiếng Anh chuyên ngành Tài chính,Tiếng Nhật chuyên môn,Tiếng Trung chuyên môn,
- STCTL: 49/142
- TBCTL: 5.76 - 1.81
- Nợ chứng chỉ đầu ra:
 Ngoại ngữ, 
- Công nợ lệ phí:
 Nước uống năm học 2019 - 2020, 
- Dư nợ học phí:
 Dư nợ học phí, 
</t>
  </si>
  <si>
    <t xml:space="preserve">1681830054</t>
  </si>
  <si>
    <t xml:space="preserve">HỒ THU</t>
  </si>
  <si>
    <t xml:space="preserve">01/12/1997</t>
  </si>
  <si>
    <t xml:space="preserve">- Môn chưa học/ nợ học phần:
Chuyên đề Kế toán – Kiểm toán, Hành vi tổ chức, Kế toán ngân hàng*, Kiểm toán hoạt động, Kiểm toán nội bộ*, Phương pháp nghiên cứu khoa học, Tài chính quốc tế, Thực hành kế toán doanh nghiệp, Thực hành kiểm toán báo cáo tài chính, Xác suất thống kê, Giáo dục thể chất 2, Giáo dục thể chất 3, Hệ thống thông tin kế toán 1, Kế toán các ngành kinh doanh đặc biệt, Kế toán hành chính sự nghiệp, Kế toán quốc tế, Kinh tế vi mô, Pháp luật đại cương, Tài chính-tiền tệ, Tin học ứng dụng trong lĩnh vực tài chính kế toán
- STC đã học ít hơn STC trong CTK: 000808 - Giáo dục thể chất 2, 000813 - Giáo dục thể chất 3, 
- STCTL: 102/142
- TBCTL: 6.93 - 2.71
- Dư nợ học phí:
 Kiểm toán tài chính, 
</t>
  </si>
  <si>
    <t xml:space="preserve">1781210045</t>
  </si>
  <si>
    <t xml:space="preserve">HOÀNG THỊ HÀ</t>
  </si>
  <si>
    <t xml:space="preserve">- Môn chưa học/ nợ học phần:
Các loại giá phí trong thị trường điện phi điều tiết_CĐ7
- STCTL: 162/164
- TBCTL: 6.59 - 2.44
- Nợ chứng chỉ đầu ra:
 Ngoại ngữ, 
</t>
  </si>
  <si>
    <t xml:space="preserve">1781710048</t>
  </si>
  <si>
    <t xml:space="preserve">LÒ THÙY</t>
  </si>
  <si>
    <t xml:space="preserve">- STCTL: 141/140
- TBCTL: 6.54 - 2.42
- Nợ chứng chỉ đầu ra:
 Ngoại ngữ, 
</t>
  </si>
  <si>
    <t xml:space="preserve">1781830026</t>
  </si>
  <si>
    <t xml:space="preserve">NGUYỄN HUYỀN</t>
  </si>
  <si>
    <t xml:space="preserve">- STCTL: 142/142
- TBCTL: 6.83 - 2.60
- Nợ chứng chỉ đầu ra:
 Ngoại ngữ, 
</t>
  </si>
  <si>
    <t xml:space="preserve">1581210030</t>
  </si>
  <si>
    <t xml:space="preserve">NGUYỄN MAI KIỀU</t>
  </si>
  <si>
    <t xml:space="preserve">27/04/1994</t>
  </si>
  <si>
    <t xml:space="preserve">- Quá thời hạn tốt nghiệp
- STCTL: 171/171
- TBCTL: 6.83 - 2.62
- Nợ chứng chỉ đầu ra:
 Tiếng Anh B2, 
</t>
  </si>
  <si>
    <t xml:space="preserve">1581210148</t>
  </si>
  <si>
    <t xml:space="preserve">02/07/1997</t>
  </si>
  <si>
    <t xml:space="preserve">- Quá thời hạn tốt nghiệp
- Môn chưa học/ nợ học phần:
Các loại giá phí trong thị trường điện phi điều tiết_CĐ7, Kiểm toán năng lượng, Năng lượng và môi trường, Quản lý năng lượng trong tòa nhà, Qui hoạch phát triển hệ thống năng lượng, Thiết kế thị trường điện, Thực tập tốt nghiệp, Thực tập vận hành, Tiết kiệm năng lượng trong chiếu sáng_CĐ1, Tiết kiệm năng lượng trong công nghiệp, Vận hành kinh tế lò hơi_CĐ9, Xây dựng mô hình quản lý năng lượng_CĐ6, Chính sách và quy định trong ngành năng lượng_CĐ5, Dự báo nhu cầu năng lượng, Đồ án/Khóa luận tốt nghiệp, Kinh tế lượng, Lý thuyết giá năng lượng, Lý thuyết mạch 1, Phân tích và quản lý dự án, Pháp luật đại cương, Quản lý chất lượng, Quản lý sản xuất, Sử dụng năng lượng tiết kiệm và hiệu quả, Thực tập nhận thức nhà máy điện, Thực tập quản lý, Tiếng Anh chuyên ngành2, Vận hành kinh tế hệ thống điện
- STCTL: 88/159
- TBCTL: 6.15 - 2.13
- Công nợ học phí:
 Thực tập quản lý, Nợ học phí, 
- Công nợ lệ phí:
 Nước uống giảng đường HK1, 
</t>
  </si>
  <si>
    <t xml:space="preserve">1681330045</t>
  </si>
  <si>
    <t xml:space="preserve">27/10/1998</t>
  </si>
  <si>
    <t xml:space="preserve">- Môn chưa học/ nợ học phần:
An toàn và bảo mật thông tin, Đồ án/Khóa luận tốt nghiệp, E - Logistics, ERP, Lập trình.Net, Lý thuyết tiền tệ ngân hàng, Nghiệp vụ kinh doanh ngân hàng, Nhập môn cấu trúc dữ liệu và giải thuật , Nhập môn học máy, Nhập môn tin học, Phần mềm mã nguồn mở, Quản lý tài chính, Thực tập tốt nghiệp, ứng dụng CNTT trong quản trị quan hệ khách hàng
- STCTL: 118/163
- TBCTL: 6.45 - 2.38
</t>
  </si>
  <si>
    <t xml:space="preserve">1781810078</t>
  </si>
  <si>
    <t xml:space="preserve">21/12/1999</t>
  </si>
  <si>
    <t xml:space="preserve">- STCTL: 143/142
- TBCTL: 6.98 - 2.74
- Nợ chứng chỉ đầu ra:
 Ngoại ngữ, 
</t>
  </si>
  <si>
    <t xml:space="preserve">1781110066</t>
  </si>
  <si>
    <t xml:space="preserve">PHẠM THU</t>
  </si>
  <si>
    <t xml:space="preserve">- STCTL: 173/173
- TBCTL: 6.39 - 2.34
- Nợ chứng chỉ đầu ra:
 Ngoại ngữ, 
</t>
  </si>
  <si>
    <t xml:space="preserve">1681810042</t>
  </si>
  <si>
    <t xml:space="preserve">TRẦN NGUYỄN THU</t>
  </si>
  <si>
    <t xml:space="preserve">- Môn chưa học/ nợ học phần:
Toán cao cấp 1
- STCTL: 151/153
- TBCTL: 7.27 - 2.88
- Nợ chứng chỉ đầu ra:
 Tiếng Anh B2, 
- Dư nợ học phí:
 Toán cao cấp 1, 
</t>
  </si>
  <si>
    <t xml:space="preserve">1781810179</t>
  </si>
  <si>
    <t xml:space="preserve">- STCTL: 143/142
- TBCTL: 7.53 - 3.08
- Nợ chứng chỉ đầu ra:
 Ngoại ngữ, 
</t>
  </si>
  <si>
    <t xml:space="preserve">1781650016</t>
  </si>
  <si>
    <t xml:space="preserve">- STCTL: 165/165
- TBCTL: 7.03 - 2.76
- Nợ chứng chỉ đầu ra:
 Ngoại ngữ, 
</t>
  </si>
  <si>
    <t xml:space="preserve">1781810080</t>
  </si>
  <si>
    <t xml:space="preserve">VŨ QUỲNH</t>
  </si>
  <si>
    <t xml:space="preserve">- Môn chưa học/ nợ học phần:
Đạo đức nghề nghiệp kế toán - kiểm toán (*), Hành vi tổ chức, Kế toán Công, Kế toán Quốc tế, Kiểm toán tài chính, Phương pháp nghiên cứu khoa học, Thực hành môn học kế toán doanh nghiệp, Thực tập tốt nghiệp, Đồ án/Khóa luận tốt nghiệp, Kế toán các ngành kinh doanh đặc biệt, Kế toán ngân hàng*, Lý thuyết kiểm toán, Phân tích báo cáo tài chính, Phân tích hoạt động kinh doanh, Quản lý nhân lực, Thực hành kê khai và quyết toán thuế, Thuế và hệ thống thuế Việt Nam, Tổ chức công tác kế toán trong doanh nghiệp
- STCTL: 90/142
- TBCTL: 6.22 - 2.22
- Nợ chứng chỉ đầu ra:
 Ngoại ngữ, 
- Dư nợ học phí:
 Dư nợ học phí, 
</t>
  </si>
  <si>
    <t xml:space="preserve">1781810180</t>
  </si>
  <si>
    <t xml:space="preserve">VŨ THỊ HUYỀN</t>
  </si>
  <si>
    <t xml:space="preserve">- STCTL: 143/142
- TBCTL: 7.48 - 3.03
- Nợ chứng chỉ đầu ra:
 Ngoại ngữ, 
</t>
  </si>
  <si>
    <t xml:space="preserve">1781810187</t>
  </si>
  <si>
    <t xml:space="preserve">VŨ THÙY</t>
  </si>
  <si>
    <t xml:space="preserve">24/4/1999</t>
  </si>
  <si>
    <t xml:space="preserve">- Môn chưa học/ nợ học phần:
Đồ án/Khóa luận tốt nghiệp, Kế toán các ngành kinh doanh đặc biệt, Kế toán Quốc tế, Kinh tế lượng, Kinh tế vĩ mô, Phân tích báo cáo tài chính, Pháp luật đại cương, Thực tập tốt nghiệp, Toán cao cấp 2, 
Nợ môn tự chọn HK 4: Tiếng Anh 2,Tiếng Nhật 2,Tiếng Trung 2,
- STCTL: 111/142
- TBCTL: 5.92 - 2.02
- Nợ chứng chỉ đầu ra:
 Ngoại ngữ, 
</t>
  </si>
  <si>
    <t xml:space="preserve">1681110263</t>
  </si>
  <si>
    <t xml:space="preserve">NGÔ MINH</t>
  </si>
  <si>
    <t xml:space="preserve">- Môn chưa học/ nợ học phần:
Bảo vệ Rơle, Kỹ thuật điện cao áp, Phần điện trong Nhà máy điện và trạm biến áp, Phân tích chế độ Hệ thống điện, Qui hoạch tuyến tính, Thị trường điện, Thiết kế kỹ thuật, Tự động hóa và điều khiển thiết bị điện, Vật lý
- STCTL: 147/172
- TBCTL: 6.39 - 2.30
</t>
  </si>
  <si>
    <t xml:space="preserve">1381420062</t>
  </si>
  <si>
    <t xml:space="preserve">11/10/1995</t>
  </si>
  <si>
    <t xml:space="preserve">Tỉnh Lâm Đồng</t>
  </si>
  <si>
    <t xml:space="preserve">D8DCN1</t>
  </si>
  <si>
    <t xml:space="preserve">- Quá thời hạn tốt nghiệp
- Môn chưa học/ nợ học phần:
Thực tập Lắp đặt trạm biến áp PP phụ tải (TR)
- STCTL: 163/164
- TBCTL: 6.30 - 2.32
- Dư nợ học phí:
 Cung cấp điện, 
</t>
  </si>
  <si>
    <t xml:space="preserve">1781940033</t>
  </si>
  <si>
    <t xml:space="preserve">TRINH</t>
  </si>
  <si>
    <t xml:space="preserve">- Môn chưa học/ nợ học phần:
Tự động hóa quá trình nhiệt*
- STCTL: 166/168
- TBCTL: 6.43 - 2.33
- Nợ chứng chỉ đầu ra:
 Ngoại ngữ, 
</t>
  </si>
  <si>
    <t xml:space="preserve">1781820063</t>
  </si>
  <si>
    <t xml:space="preserve">TÀO THÙY</t>
  </si>
  <si>
    <t xml:space="preserve">- STCTL: 143/142
- TBCTL: 7.11 - 2.81
- Nợ chứng chỉ đầu ra:
 Ngoại ngữ, 
</t>
  </si>
  <si>
    <t xml:space="preserve">1781510074</t>
  </si>
  <si>
    <t xml:space="preserve">TRÌNH</t>
  </si>
  <si>
    <t xml:space="preserve">- Môn chưa học/ nợ học phần:
Quản trị doanh nghiệp, Cấu kiện điện tử, Điện tử số 1, Đường lối cách mạng của Đảng CS Việt nam, Hàm phức và phép biến đổi Laplace, Lý thuyết mạch 1, Lý thuyết mạch 2, Những Nguyên lý cơ bản của chủ nghĩa Mác – Lênin 2, Tiếng Anh 1, Tiếng Anh 2, Toán cao cấp 3, Vật lý, Xử lý tín hiệu số
- STCTL: 127/161
- TBCTL: 7.44 - 3.00
- Nợ chứng chỉ đầu ra:
 Ngoại ngữ, 
</t>
  </si>
  <si>
    <t xml:space="preserve">1781420035</t>
  </si>
  <si>
    <t xml:space="preserve">- Môn chưa học/ nợ học phần:
Lý thuyết điều khiển tự động 1, Đồ án cung cấp điện
- STCTL: 164/167
- TBCTL: 6.35 - 2.31
- Nợ chứng chỉ đầu ra:
 Ngoại ngữ, 
</t>
  </si>
  <si>
    <t xml:space="preserve">1781210042</t>
  </si>
  <si>
    <t xml:space="preserve">- STCTL: 164/164
- TBCTL: 6.80 - 2.64
- Nợ chứng chỉ đầu ra:
 Ngoại ngữ, 
</t>
  </si>
  <si>
    <t xml:space="preserve">1681110160</t>
  </si>
  <si>
    <t xml:space="preserve">HOÀNG KIM</t>
  </si>
  <si>
    <t xml:space="preserve">TRỌNG</t>
  </si>
  <si>
    <t xml:space="preserve">14/07/1996</t>
  </si>
  <si>
    <t xml:space="preserve">- Môn chưa học/ nợ học phần:
Bảo vệ Rơle, Công nghệ trong lưới điện thông minh, Cung cấp điện, Đồ án cung cấp điện, Đồ án kỹ thuật điện cao áp, Đồ án Phần điện trong Nhà máy điện và trạm biến áp, Đồ án thiết kế Bảo vệ rơ le, Khí cụ điện, Kỹ thuật chiếu sáng, Kỹ thuật điện cao áp, Lưới điện, Mô phỏng hệ thống điện, Ngắn mạch trong HTĐ + Bài tập lớ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sửa chữa cáp điện lực (C), Thực tập tháo lắp thiết bị điện (TB), Tự động hóa trong hệ thống điện, Tự động hóa và điều khiển thiết bị điện, Vận hành Hệ thống điện, Đồ án/Khóa luận tốt nghiệp, Cơ học kỹ thuật 1, Công nghệ sản xuất điện + Bài tập dài, Điện tử công suất, Đồ án lưới điện khu vực, Giáo dục thể chất 2, Giáo dục thể chất 3, Hóa học, Kinh tế học đại cương, Kỹ thuật điện tử, Kỹ thuật đo lường điện, Kỹ thuật nhiệt 1, Lý thuyết mạch 3, Matlab căn bản, Máy điện 2, Quản trị doanh nghiệp, Thực tập Điện cơ bản (D1), Thực tập Điện công nghiệp và dân dụng, Thực tập Lắp đặt Trạm biến áp PP phụ tải (TR), Thực tập quản lý vận hành lưới điện phân phối, Thực tập sửa chữa bộ dây máy điện ba pha (Q3), Thực tập sửa chữa đường dây tải điện có U&lt;=35kV (DD), Thực tập thí nghiệm-Hiệu chỉnh công tơ điện (CT), Thực tập tốt nghiệp, Tư tưởng Hồ Chí Minh, Vật liệu điện, 
Nợ môn tự chọn HK 6: Tiếng anh chuyên ngành Công nghệ KT Điện,Tiếng Việt nâng cao 3,
- STC đã học ít hơn STC trong CTK: 000808 - Giáo dục thể chất 2, 000813 - Giáo dục thể chất 3, 
- STCTL: 60/172
- TBCTL: 5.81 - 1.94
- Công nợ học phí:
 Thực tập Điện công nghiệp và dân dụng, Nợ học phí, Thực tập Lắp đặt Trạm biến áp PP phụ tải (TR), Thực tập sửa chữa đường dây tải điện có U nhỏ hơn hoặc bằng 35kV (DD), Thực tập tốt nghiệp, 
- Công nợ lệ phí:
 Nước uống năm học 2019 - 2020, 
</t>
  </si>
  <si>
    <t xml:space="preserve">1381110374</t>
  </si>
  <si>
    <t xml:space="preserve">D8H4</t>
  </si>
  <si>
    <t xml:space="preserve">- Quá thời hạn tốt nghiệp
- Môn chưa học/ nợ học phần:
Cơ học kỹ thuật 1, Đồ án Bảo vệ Rơle, Đường lối cách mạng của Đảng CS Việt nam, Giáo dục quốc phòng 1, Giáo dục quốc phòng 2, Giáo dục quốc phòng 3, Giáo dục thể chất 2, Giáo dục thể chất 3, Hàm phức và phép biến đổi Laplace, Hóa học, Kỹ thuật nhiệt 1, Lý thuyết mạch 1, Nâng cao hiệu quả truyền tải điện, Pháp luật đại cương, Phương pháp tính, Quản trị doanh nghiệp, Qui hoạch tuyến tính, Thử nghiệm thiết bị điện trong HTĐ, Thực tập sửa chữa Cáp điện lực (C), Tiếng Anh 2, Toán cao cấp 3, Vận hành Hệ thống điện 2, Xác suất thống kê, Bảo vệ Rơle và Tự động hóa 1, Bảo vệ Rơle và Tự động hóa 2, Cung cấp điện, Đồ án cung cấp điện, Đồ án kỹ thuật điện cao áp, Đồ án lưới điện khu vực, Đồ án Phần điện trong Nhà máy điện và trạm biến áp, Dự báo phụ tải và thiết kế lưới truyền tải điện, Kỹ thuật an toàn, Kỹ thuật điện cao áp 1, Kỹ thuật điện cao áp 2, Kỹ thuật điện tử, Lý thuyết mạch 2, Máy điện 1, Ngắn mạch trong HTĐ + Bài tập lớn, ổn định Hệ thống điện, Phần điện trong Nhà máy điện và trạm biến áp, Thi thực hành tốt nghiệp, Thi tốt nghiệp môn Khoa học Mác Lênin và TT Hồ Chí Minh, Thiết kế thị trường điện, Thực tập sửa chữa bộ dây máy điện ba pha (Q3), Thực tập tháo lắp thiết bị điện (TB), Thực tập thí nghiệm-Hiệu chỉnh công tơ điện (CT), Tiếng Anh chuyên ngành, ứng dụng tin học trong HTĐ 2, Vận hành Hệ thống điện 1, Vật liệu điện
- STC đã học ít hơn STC trong CTK: 000791 - Giáo dục quốc phòng 3, 000808 - Giáo dục thể chất 2, 000785 - Giáo dục quốc phòng 1, 000788 - Giáo dục quốc phòng 2, 000813 - Giáo dục thể chất 3, 
- STCTL: 69/165
- TBCTL: 6.11 - 2.06
</t>
  </si>
  <si>
    <t xml:space="preserve">1781830028</t>
  </si>
  <si>
    <t xml:space="preserve">- Môn chưa học/ nợ học phần:
Chuyên đề Kế toán – Kiểm toán, Đạo đức nghề nghiệp kế toán - kiểm toán (*), Hành vi tổ chức, Kế toán ngân hàng*, Kiểm toán hoạt động, Kiểm toán nội bộ*, Phương pháp nghiên cứu khoa học, Tài chính quốc tế, Thực hành kiểm toán báo cáo tài chính, Thực tập tốt nghiệp, Đồ án/Khóa luận tốt nghiệp, Hệ thống thông tin kế toán 1, Hệ thống thông tin kế toán 2, Kiểm toán tài chính, Quản lý nhân lực, Quản trị học, Tài chính-tiền tệ, Thuế và hệ thống thuế Việt Nam, Tin học ứng dụng trong lĩnh vực tài chính kế toán, 
Nợ môn tự chọn HK 3: Tiếng Anh 1,Tiếng Nhật 1,Tiếng Trung 1,
- STCTL: 86/142
- TBCTL: 6.08 - 2.05
- Nợ chứng chỉ đầu ra:
 Ngoại ngữ, 
</t>
  </si>
  <si>
    <t xml:space="preserve">1681410033</t>
  </si>
  <si>
    <t xml:space="preserve">ĐẶNG QUỐC</t>
  </si>
  <si>
    <t xml:space="preserve">19/11/1998</t>
  </si>
  <si>
    <t xml:space="preserve">- Môn chưa học/ nợ học phần:
Control systems of electric power plant - Điều khiển nhà máy điện*, Cung cấp điện, Đồ án/Khóa luận tốt nghiệp, Đường lối cách mạng của Đảng CS Việt nam, Electrical Circuit 1 - Lý thuyết mạch 1, Industry Eletronic 1 - Điện tử công nghiệp 1, Kỹ thuật An toàn, Kỹ thuật đo lường các đại lượng không điện, Kỹ thuật nhiệt 1, Power electronics project - Đồ án Điện tử công suất, Tiếng Anh 1, Trang bị điện 1, Trang bị điện 2, Truyền động điện 2
- STCTL: 140/185
- TBCTL: 5.71 - 1.88
- Nợ chứng chỉ đầu ra:
 Tiếng Anh B2, 
</t>
  </si>
  <si>
    <t xml:space="preserve">1381110465</t>
  </si>
  <si>
    <t xml:space="preserve">ĐÀO TIẾN</t>
  </si>
  <si>
    <t xml:space="preserve">15/10/1995</t>
  </si>
  <si>
    <t xml:space="preserve">- Quá thời hạn tốt nghiệp
- Môn chưa học/ nợ học phần:
Dự báo phụ tải và thiết kế lưới truyền tải điện
- STCTL: 163/165
- TBCTL: 6.15 - 2.18
</t>
  </si>
  <si>
    <t xml:space="preserve">1781410373</t>
  </si>
  <si>
    <t xml:space="preserve">- Môn chưa học/ nợ học phần:
Điều khiển lập trình và PLC + BTD, Đồ án Điện tử công suất, Lý thuyết mạch 1
- STCTL: 157/163
- TBCTL: 6.27 - 2.19
- Nợ chứng chỉ đầu ra:
 Ngoại ngữ, 
</t>
  </si>
  <si>
    <t xml:space="preserve">1781410133</t>
  </si>
  <si>
    <t xml:space="preserve">- Môn chưa học/ nợ học phần:
Control theory 1 - Lý thuyết điều khiển tự động 1, Điểu khiển tối ưu và thích nghi*
- STCTL: 174/178
- TBCTL: 5.94 - 2.01
- Nợ chứng chỉ đầu ra:
 Tiếng Anh B2, 
</t>
  </si>
  <si>
    <t xml:space="preserve">1781420036</t>
  </si>
  <si>
    <t xml:space="preserve">- STCTL: 167/167
- TBCTL: 6.53 - 2.40
- Nợ chứng chỉ đầu ra:
 Ngoại ngữ, 
</t>
  </si>
  <si>
    <t xml:space="preserve">1781940034</t>
  </si>
  <si>
    <t xml:space="preserve">- Môn chưa học/ nợ học phần:
Kỹ thuật thông gió
- STCTL: 166/168
- TBCTL: 6.28 - 2.28
- Nợ chứng chỉ đầu ra:
 Ngoại ngữ, 
</t>
  </si>
  <si>
    <t xml:space="preserve">1581210151</t>
  </si>
  <si>
    <t xml:space="preserve">HOÀNG HÀ</t>
  </si>
  <si>
    <t xml:space="preserve">18/12/1997</t>
  </si>
  <si>
    <t xml:space="preserve">- Quá thời hạn tốt nghiệp
- Môn chưa học/ nợ học phần:
Thực tập tốt nghiệp, Đồ án/Khóa luận tốt nghiệp, Các loại giá phí trong thị trường điện phi điều tiết_CĐ7, Chính sách và quy định trong ngành năng lượng_CĐ5, Cơ sở kinh tế năng lượng, Đồ án HT cung cấp điện, Dự báo nhu cầu năng lượng, Đường lối cách mạng của Đảng CS Việt nam, Giáo dục thể chất 2, Giáo dục thể chất 3, Giáo dục thể chất 4, Hệ thống cung cấp điện, Hóa học, Kế toán đại cương, Kinh tế học đại cương, Kinh tế lượng, Kỹ thuật đo lường các đại lượng không điện, Lý thuyết giá năng lượng, Matlab căn bản, Năng lượng và môi trường, Nguyên lý thiết bị trong nhà máy điện, Những Nguyên lý cơ bản của chủ nghĩa Mác – Lênin 1, Những Nguyên lý cơ bản của chủ nghĩa Mác – Lênin 2, Phân tích và quản lý dự án, Quản lý chất lượng, Quản lý tài chính, Qui hoạch phát triển hệ thống năng lượng, Sử dụng năng lượng tiết kiệm và hiệu quả, Thực tập nhận thức nhà máy điện, Thực tập quản lý, Thực tập vận hành, Tiếng Anh chuyên ngành1, Tiết kiệm năng lượng trong chiếu sáng_CĐ1, Tiết kiệm năng lượng trong công nghiệp, Toán cao cấp 3, Toán kinh tế, Vận hành kinh tế hệ thống điện, Vận hành kinh tế lò hơi_CĐ9, Vật lý, Xây dựng mô hình quản lý năng lượng_CĐ6
- STC đã học ít hơn STC trong CTK: 000808 - Giáo dục thể chất 2, 000813 - Giáo dục thể chất 3, 000816 - Giáo dục thể chất 4, 
- STCTL: 59/159
- TBCTL: 5.79 - 1.89
- Công nợ lệ phí:
 Nước uống giảng đường HK1, 
</t>
  </si>
  <si>
    <t xml:space="preserve">1381510177</t>
  </si>
  <si>
    <t xml:space="preserve">22/04/1995</t>
  </si>
  <si>
    <t xml:space="preserve">- Quá thời hạn tốt nghiệp
- Môn chưa học/ nợ học phần:
An toàn thông tin, Đồ án Viễn thông, Thiết kế và quy hoạch mạng viễn thông, Thông tin di động, Thông tin vệ tinh, Thực hành viễn thông 2, Thực tập tốt nghiệp, Đồ án/Khóa luận tốt nghiệp, Wireless Sensor Networks - Mạng cảm biến không dây, Cơ sở thông tin số, Control theory 1 - Lý thuyết điều khiển tự động 1, Điện tử tương tự, Đồ án Điện tử 1, Đo lường điện tử, Đường lối cách mạng của Đảng CS Việt nam, Fiber Optics Communications - Thông tin quang, Giáo dục quốc phòng 1, Giáo dục quốc phòng 2, Giáo dục quốc phòng 3, Giáo dục thể chất 1, Giáo dục thể chất 3, Giáo dục thể chất 4, Giáo dục thể chất 5, Hàm phức và phép biến đổi Laplace, Kỹ thuật vi xử lý, Lý thuyết mạch 2, Mạng truyền thông*, Mô hình hóa và mô phỏng*, Nhập môn tin học, Những nguyên lý cơ bản của chủ nghĩa Mác - Lê nin 1, Những nguyên lý cơ bản của chủ nghĩa Mác - Lê nin 2, Pháp luật đại cương, Phương pháp tính, Quản trị doanh nghiệp, Telecommunication Network - Mạng viễn thông, Thiết kế mạch, Thông tin vô tuyến, Thực hành vi xử lý, Thực tập điện tử 2, Tiếng Anh 3, Tiếng Anh 4, Toán cao cấp 1, Toán cao cấp 2, Toán cao cấp 3, Truyền sóng và anten, Truyền thông đa phương tiện*, Tư tưởng Hồ Chí Minh, Vật lý, Vẽ kỹ thuật 1, Xác suất thống kê, Xử lý tiếng nói*
- STC đã học ít hơn STC trong CTK: 000802 - Giáo dục thể chất 1, 000786 - Giáo dục quốc phòng 1, 000789 - Giáo dục quốc phòng 2, 000792 - Giáo dục quốc phòng 3, 000814 - Giáo dục thể chất 3, 000817 - Giáo dục thể chất 4, 000820 - Giáo dục thể chất 5, 
- STCTL: 45/170
- TBCTL: 6.34 - 2.24
- Nợ chứng chỉ đầu ra:
 Tiếng Anh B2, 
</t>
  </si>
  <si>
    <t xml:space="preserve">1681210155</t>
  </si>
  <si>
    <t xml:space="preserve">03/07/1998</t>
  </si>
  <si>
    <t xml:space="preserve">- Môn chưa học/ nợ học phần:
Cơ học kỹ thuật 1, Lý thuyết mạch 1, Lý thuyết mạch 2, Qui hoạch tuyến tính, Thực tập điện tử cơ bản, Điện tử công nghiệp 1
- STCTL: 155/167
- TBCTL: 6.25 - 2.22
</t>
  </si>
  <si>
    <t xml:space="preserve">1781420135</t>
  </si>
  <si>
    <t xml:space="preserve">MAI THÀNH</t>
  </si>
  <si>
    <t xml:space="preserve">- Môn chưa học/ nợ học phần:
Chưa tích lũy đủ TC môn tự chọn HK 3: Tiếng Anh chuyên ngành,Tiếng Việt nâng cao 3,Tiếng Nhật 1,Tiếng Trung 1,Tiếng Nhật chuyên môn,Tiếng Trung chuyên môn,Tiếng Việt nâng cao 1,
- STCTL: 165/167
- TBCTL: 6.47 - 2.39
- Nợ chứng chỉ đầu ra:
 Ngoại ngữ, 
</t>
  </si>
  <si>
    <t xml:space="preserve">1681630024</t>
  </si>
  <si>
    <t xml:space="preserve">NGÔ TIẾN</t>
  </si>
  <si>
    <t xml:space="preserve">- Môn chưa học/ nợ học phần:
Kết cấu thép, Toán cao cấp 1
- STCTL: 157/162
- TBCTL: 6.56 - 2.42
</t>
  </si>
  <si>
    <t xml:space="preserve">1781410473</t>
  </si>
  <si>
    <t xml:space="preserve">- Môn chưa học/ nợ học phần:
Qui hoạch tuyến tính
- STCTL: 161/163
- TBCTL: 6.73 - 2.54
- Nợ chứng chỉ đầu ra:
 Ngoại ngữ, 
- Dư nợ học phí:
 Dư nợ học phí, 
</t>
  </si>
  <si>
    <t xml:space="preserve">1781910007</t>
  </si>
  <si>
    <t xml:space="preserve">- STCTL: 167/167
- TBCTL: 6.61 - 2.47
- Nợ chứng chỉ đầu ra:
 Ngoại ngữ, 
- Dư nợ học phí:
 Tua bin, 
</t>
  </si>
  <si>
    <t xml:space="preserve">1581510033</t>
  </si>
  <si>
    <t xml:space="preserve">- Quá thời hạn tốt nghiệp
- Môn chưa học/ nợ học phần:
Đồ án/Khóa luận tốt nghiệp, An toàn thông tin, Giáo dục thể chất 2, Kinh tế học đại cương, Kỹ thuật vi xử lý, Những nguyên lý cơ bản của chủ nghĩa Mác - Lê nin 1, Pháp luật đại cương, Quản trị doanh nghiệp, Tiếng Anh chuyên ngành Điện tử viễn thông, Toán cao cấp 3, Truyền sóng và anten
- STC đã học ít hơn STC trong CTK: 000809 - Giáo dục thể chất 2, 
- STCTL: 138/170
- TBCTL: 5.70 - 1.80
- Nợ chứng chỉ đầu ra:
 Tiếng Anh B2, 
- Công nợ học phí:
 Nhập môn An toàn và bảo mật thông tin, Electrical Circuit 1 - Lý thuyết mạch 1, Kinh tế học đại cương, Giáo dục thể chất 2, Toán cao cấp 3, 
</t>
  </si>
  <si>
    <t xml:space="preserve">1681420042</t>
  </si>
  <si>
    <t xml:space="preserve">- STCTL: 175/175
- TBCTL: 6.82 - 2.56
- Nợ chứng chỉ đầu ra:
 Tiếng Anh B2, 
</t>
  </si>
  <si>
    <t xml:space="preserve">1481310073</t>
  </si>
  <si>
    <t xml:space="preserve">06/05/1994</t>
  </si>
  <si>
    <t xml:space="preserve">D9CNPM</t>
  </si>
  <si>
    <t xml:space="preserve">- Quá thời hạn tốt nghiệp
- Môn chưa học/ nợ học phần:
Đồ án/Khóa luận tốt nghiệp, Automat &amp; ngôn ngữ hình thức, Đồ án lập trình Java, Đồ án phát triển phần mềm trên web, Đồ họa máy tính, Đồ họa ứng dụng, Giáo dục quốc phòng 1, Kinh tế học đại cương, Kỹ thuật điện tử, Lập trình Java, Lập trình trên Windows, Lập trình.Net, Máy học, Nhập môn thương mại điện tử, Phần mềm mã nguồn mở, Phân tích thiết kế hệ thống thông tin, Phát triển phần mềm trên thiết bị di động, Phát triển phần mềm trên web, Thực tập tốt nghiệp, Tiếng anh chuyên ngành CNPM
- STC đã học ít hơn STC trong CTK: 000785 - Giáo dục quốc phòng 1, 
- STCTL: 113/163
- TBCTL: 6.47 - 2.33
- Dư nợ học phí:
 Thực tập tốt nghiệp, Nhập môn thương mại điện tử, Lập trình Java, An toàn cơ sở dữ liệu và ứng dụng web, Cấu trúc dữ liệu và giải thuật nâng cao, Kỹ thuật điện tử, 
</t>
  </si>
  <si>
    <t xml:space="preserve">1781110229</t>
  </si>
  <si>
    <t xml:space="preserve">- STCTL: 176/176
- TBCTL: 6.65 - 2.49
- Nợ chứng chỉ đầu ra:
 Tiếng Anh B2, 
</t>
  </si>
  <si>
    <t xml:space="preserve">1781210108</t>
  </si>
  <si>
    <t xml:space="preserve">11/09/1999</t>
  </si>
  <si>
    <t xml:space="preserve">- Môn chưa học/ nợ học phần:
Định mức kinh tế - kỹ thuật, Kỹ thuật đo lường điện, Nguyên lý thiết bị trong nhà máy điện, Quản lý tác nghiệp, Tiếng Anh 2, Đồ án HT cung cấp điện, Giáo dục quốc phòng 2, Tiếng Anh chuyên ngành QLNL1
- STC đã học ít hơn STC trong CTK: 000788 - Giáo dục quốc phòng 2, 
- STCTL: 146/164
- TBCTL: 6.71 - 2.56
- Nợ chứng chỉ đầu ra:
 Ngoại ngữ, 
</t>
  </si>
  <si>
    <t xml:space="preserve">1781510256</t>
  </si>
  <si>
    <t xml:space="preserve">PHẠM ĐẮC</t>
  </si>
  <si>
    <t xml:space="preserve">5/12/1999</t>
  </si>
  <si>
    <t xml:space="preserve">- STCTL: 161/161
- TBCTL: 7.06 - 2.74
- Nợ chứng chỉ đầu ra:
 Ngoại ngữ, 
</t>
  </si>
  <si>
    <t xml:space="preserve">1781210031</t>
  </si>
  <si>
    <t xml:space="preserve">- Môn chưa học/ nợ học phần:
Các loại giá phí trong thị trường điện phi điều tiết_CĐ7, Cơ sở kinh tế năng lượng, Dự báo nhu cầu năng lượng, Đường lối cách mạng của Đảng CS Việt nam, Kinh tế lượng, Kỹ thuật nhiệt 1, Nhập môn tin học, Những Nguyên lý cơ bản của chủ nghĩa Mác – Lênin 1, Quản lý tác nghiệp, Toán kinh tế, Vật lý, Xác suất thống kê
- STCTL: 133/164
- TBCTL: 6.44 - 2.39
- Nợ chứng chỉ đầu ra:
 Ngoại ngữ, 
</t>
  </si>
  <si>
    <t xml:space="preserve">1581640047</t>
  </si>
  <si>
    <t xml:space="preserve">27/10/1995</t>
  </si>
  <si>
    <t xml:space="preserve">- Quá thời hạn tốt nghiệp
- STCTL: 160/160
- TBCTL: 5.62 - 1.84
</t>
  </si>
  <si>
    <t xml:space="preserve">1681650029</t>
  </si>
  <si>
    <t xml:space="preserve">10/05/1998</t>
  </si>
  <si>
    <t xml:space="preserve">- Môn chưa học/ nợ học phần:
Đồ án Kết cấu nhà cao tầng, Đồ án kiến trúc, Đồ án kỹ thuật thi công, Đồ án Thiết kế nhà bê tông cốt thép, Đồ án Thiết kế nhà thép, Đồ án tổ chức thi công, Kết cấu liên hợp thép - BTCT, Kết cấu nhà cao tầng, Kết cấu nhà thép, Kiến trúc 2, Kỹ năng thiết kế trong xây dựng, Kỹ thuật thi công 1, Kỹ thuật thi công 2, Luật xây dựng, Phương pháp số trong tính toán kết cấu, Thiết kế nhà bê tông cốt thép, Tổ chức thi công, ứng dụng tin học trong tính toán kết cấu, Đồ án/Khóa luận tốt nghiệp, Cơ học kết cấu 1, Cơ học kết cấu 2, Cơ học kỹ thuật 1, Cơ xây dựng, Địa chất công trình, Đường lối cách mạng của Đảng CS Việt nam, Giáo dục thể chất 1, Giáo dục thể chất 2, Giáo dục thể chất 4, Hệ thống kỹ thuật trong công trình, Kết cấu thép, Kinh tế học đại cương, Kỹ thuật nhiệt 1, Lý thuyết mạch 1, Matlab căn bản, Nhập môn tin học, Những Nguyên lý cơ bản của chủ nghĩa Mác – Lênin 1, Phương pháp tính, Qui hoạch tuyến tính, Thực tập địa chất, Thực tập tốt nghiệp, Thực tập trắc địa, Thủy lực, Toán cao cấp 2, Tư tưởng Hồ Chí Minh, Vật lý, Vẽ kỹ thuật 1, Vẽ xây dựng
- STC đã học ít hơn STC trong CTK: 000801 - Giáo dục thể chất 1, 000808 - Giáo dục thể chất 2, 000816 - Giáo dục thể chất 4, 
- STCTL: 54/159
- TBCTL: 5.42 - 1.76
- Công nợ học phí:
 Thực tập trắc địa, Cơ học kết cấu 2, Đồ án Nền và Móng, Kết cấu bê tông cốt thép, Kết cấu thép, Kiến trúc 1, Kinh tế xây dựng, Nền và Móng, Tải trọng và tác động, Thực tập tốt nghiệp, 
- Công nợ lệ phí:
 Nước uống năm học 2019 - 2020, 
</t>
  </si>
  <si>
    <t xml:space="preserve">1581960041</t>
  </si>
  <si>
    <t xml:space="preserve">- Quá thời hạn tốt nghiệp
- Môn chưa học/ nợ học phần:
Điều khiển các bộ biến đổi, Cơ học kỹ thuật 1, Công nghệ sản xuất điện + Bài tập dài, Điện tử công suất, Điều khiển và bảo vệ hệ thống điện*, Hàm phức và phép biến đổi Laplace, Hệ DCS và SCADA*, Kỹ thuật an toàn, Kỹ thuật điện tử, Kỹ thuật đo lường các đại lượng không điện, Kỹ thuật đo lường điện, Kỹ thuật nhiệt 1, Matlab căn bản, Máy điện 1, Năng lượng địa nhiệt*, Năng lượng sinh khối, Thị trường và các chính sách năng lượng tái tạo*, Thiết bị trao đổi nhiệt, Thủy lực
- STCTL: 131/170
- TBCTL: 6.44 - 2.36
</t>
  </si>
  <si>
    <t xml:space="preserve">1681320040</t>
  </si>
  <si>
    <t xml:space="preserve">ĐẶNG QUANG</t>
  </si>
  <si>
    <t xml:space="preserve">18/03/1998</t>
  </si>
  <si>
    <t xml:space="preserve">- Môn chưa học/ nợ học phần:
Cơ sở dữ liệu, Đồ họa máy tính, Lập trình trên nền Web, Ngôn ngữ lập trình python, Giáo dục thể chất 3, Giáo dục thể chất 4
- STC đã học ít hơn STC trong CTK: 000813 - Giáo dục thể chất 3, 000816 - Giáo dục thể chất 4, 
- STCTL: 157/167
- TBCTL: 6.62 - 2.48
- Dư nợ học phí:
 Kiến trúc máy tính, Vật lý, Cơ sở dữ liệu, Giáo dục thể chất 4, 
</t>
  </si>
  <si>
    <t xml:space="preserve">1681410034</t>
  </si>
  <si>
    <t xml:space="preserve">01/03/1998</t>
  </si>
  <si>
    <t xml:space="preserve">- Môn chưa học/ nợ học phần:
Cơ học kỹ thuật 1, Control systems of electric power plant - Điều khiển nhà máy điện*, Đồ án/Khóa luận tốt nghiệp, Đường lối cách mạng của Đảng CS Việt nam, Electrical Circuit 1 - Lý thuyết mạch 1, Giáo dục quốc phòng 3, Giáo dục thể chất 1, Giáo dục thể chất 2, Giáo dục thể chất 3, Hàm phức và phép biến đổi Laplace, Hệ thống tiêu chuẩn Việt Nam về thiết kế điện CN, Industry Eletronic 1 - Điện tử công nghiệp 1, Kỹ thuật nhiệt 1, Power electronics project - Đồ án Điện tử công suất, Thiết bị đo và điều khiển công nghiệp, Tiếng Anh 4, Toán cao cấp 2, Vật lý, Vẽ kỹ thuật 1
- STC đã học ít hơn STC trong CTK: 000802 - Giáo dục thể chất 1, 000809 - Giáo dục thể chất 2, 000792 - Giáo dục quốc phòng 3, 000814 - Giáo dục thể chất 3, 
- STCTL: 133/185
- TBCTL: 5.80 - 1.93
- Nợ chứng chỉ đầu ra:
 Tiếng Anh B2, 
</t>
  </si>
  <si>
    <t xml:space="preserve">1781420037</t>
  </si>
  <si>
    <t xml:space="preserve">HÀ NGỌC</t>
  </si>
  <si>
    <t xml:space="preserve">- Môn chưa học/ nợ học phần:
Đồ án thiết bị điều khiển
- STCTL: 166/167
- TBCTL: 6.50 - 2.39
- Nợ chứng chỉ đầu ra:
 Ngoại ngữ, 
</t>
  </si>
  <si>
    <t xml:space="preserve">1581660069</t>
  </si>
  <si>
    <t xml:space="preserve">- Quá thời hạn tốt nghiệp
- Môn chưa học/ nợ học phần:
Matlab căn bản
- STCTL: 152/154
- TBCTL: 6.29 - 2.25
</t>
  </si>
  <si>
    <t xml:space="preserve">1681630025</t>
  </si>
  <si>
    <t xml:space="preserve">LÊ BẶT</t>
  </si>
  <si>
    <t xml:space="preserve">20/05/1998</t>
  </si>
  <si>
    <t xml:space="preserve">- Môn chưa học/ nợ học phần:
Cơ xây dựng, Công trình Điện 1, Những Nguyên lý cơ bản của chủ nghĩa Mác – Lênin 2, Vẽ kỹ thuật 1, Đồ án kỹ thuật thi công, Đồ án Nền và Móng, Kết cấu thép, Tải trọng và tác động, Thiết kế công trình bê tông cốt thép
- STCTL: 143/162
- TBCTL: 5.85 - 1.98
</t>
  </si>
  <si>
    <t xml:space="preserve">1781310076</t>
  </si>
  <si>
    <t xml:space="preserve">LÊ CHÍ CÔNG</t>
  </si>
  <si>
    <t xml:space="preserve">- Môn chưa học/ nợ học phần:
Đồ án lập trình web nâng cao, Thực tập hệ thống thông tin quản lý, Thực tập hệ thống thông tin tích hợp, Thực tập quản trị dự án phần mềm, Nhập môn xử lý ảnh
- STCTL: 150/165
- TBCTL: 7.71 - 3.13
- Nợ chứng chỉ đầu ra:
 Ngoại ngữ, 
</t>
  </si>
  <si>
    <t xml:space="preserve">1581520030</t>
  </si>
  <si>
    <t xml:space="preserve">LƯU XUÂN</t>
  </si>
  <si>
    <t xml:space="preserve">20/08/1997</t>
  </si>
  <si>
    <t xml:space="preserve">- Quá thời hạn tốt nghiệp
- Môn chưa học/ nợ học phần:
Thiết kế hệ thống nhúng
- STCTL: 154/156
- TBCTL: 6.32 - 2.28
</t>
  </si>
  <si>
    <t xml:space="preserve">1781320029</t>
  </si>
  <si>
    <t xml:space="preserve">- STCTL: 158/158
- TBCTL: 7.25 - 2.87
- Nợ chứng chỉ đầu ra:
 Ngoại ngữ, 
- Dư nợ học phí:
 Tiếng Anh 2, 
</t>
  </si>
  <si>
    <t xml:space="preserve">1781410374</t>
  </si>
  <si>
    <t xml:space="preserve">- STCTL: 163/163
- TBCTL: 6.33 - 2.24
- Nợ chứng chỉ đầu ra:
 Ngoại ngữ, 
</t>
  </si>
  <si>
    <t xml:space="preserve">1781410474</t>
  </si>
  <si>
    <t xml:space="preserve">TỐNG XUÂN</t>
  </si>
  <si>
    <t xml:space="preserve">- Môn chưa học/ nợ học phần:
Đồ án Điện tử công suất, Đồ án/Khóa luận tốt nghiệp
- STCTL: 148/163
- TBCTL: 5.92 - 2.01
- Nợ chứng chỉ đầu ra:
 Ngoại ngữ, 
</t>
  </si>
  <si>
    <t xml:space="preserve">1781940036</t>
  </si>
  <si>
    <t xml:space="preserve">- STCTL: 168/168
- TBCTL: 6.74 - 2.52
- Nợ chứng chỉ đầu ra:
 Ngoại ngữ, 
</t>
  </si>
  <si>
    <t xml:space="preserve">1781420226</t>
  </si>
  <si>
    <t xml:space="preserve">- STCTL: 178/178
- TBCTL: 6.78 - 2.58
- Nợ chứng chỉ đầu ra:
 Tiếng Anh B2, 
</t>
  </si>
  <si>
    <t xml:space="preserve">1781510076</t>
  </si>
  <si>
    <t xml:space="preserve">VƯƠNG TẤT</t>
  </si>
  <si>
    <t xml:space="preserve">- STCTL: 161/161
- TBCTL: 6.94 - 2.66
- Nợ chứng chỉ đầu ra:
 Ngoại ngữ, 
</t>
  </si>
  <si>
    <t xml:space="preserve">1481940052</t>
  </si>
  <si>
    <t xml:space="preserve">TRƯỞNG</t>
  </si>
  <si>
    <t xml:space="preserve">12/11/1996</t>
  </si>
  <si>
    <t xml:space="preserve">- Quá thời hạn tốt nghiệp
- Môn chưa học/ nợ học phần:
Tự động hóa quá trình nhiệt*
- STCTL: 160/162
- TBCTL: 6.04 - 2.09
</t>
  </si>
  <si>
    <t xml:space="preserve">1781310177</t>
  </si>
  <si>
    <t xml:space="preserve">- Môn chưa học/ nợ học phần:
Kiến trúc máy tính, Ngôn ngữ lập trình C++, Nhập môn xử lý ảnh, Thực tập hệ thống thông tin quản lý, Thực tập hệ thống thông tin tích hợp, Thực tập quản trị dự án phần mềm, Đồ án/Khóa luận tốt nghiệp, Thực tập tốt nghiệp, Cấu trúc dữ liệu và giải thuật nâng cao, Công nghệ điện toán đám mây, Đồ án lập trình web nâng cao, Hệ quản trị cơ sở dữ liệu, Kiểm thử và đảm bảo chất lượng PM, Nguyên lý lập trình hướng đối tượng, Nhập môn cấu trúc dữ liệu và giải thuật , Toán cao cấp 1
- STCTL: 112/165
- TBCTL: 6.19 - 2.20
- Nợ chứng chỉ đầu ra:
 Ngoại ngữ, 
</t>
  </si>
  <si>
    <t xml:space="preserve">1581960042</t>
  </si>
  <si>
    <t xml:space="preserve">DƯƠNG KHẮC</t>
  </si>
  <si>
    <t xml:space="preserve">05/03/1995</t>
  </si>
  <si>
    <t xml:space="preserve">- Quá thời hạn tốt nghiệp
- STCTL: 183/183
- TBCTL: 6.45 - 2.34
- Nợ chứng chỉ đầu ra:
 Tiếng Anh B2, 
- Dư nợ học phí:
 Vận hành Hệ thống điện, 
</t>
  </si>
  <si>
    <t xml:space="preserve">1681110360</t>
  </si>
  <si>
    <t xml:space="preserve">DƯƠNG QUANG</t>
  </si>
  <si>
    <t xml:space="preserve">- Môn chưa học/ nợ học phần:
Bảo vệ Rơle, 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Khí cụ điện, Kỹ thuật chiếu sáng, Kỹ thuật điện cao áp, Lưới điện, Lý thuyết mạch 3, Máy điện 2, Mô phỏng hệ thống điện, Ngắn mạch trong HTĐ + Bài tập lớ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quản lý vận hành lưới điện phân phối, Thực tập sửa chữa cáp điện lực (C), Thực tập tháo lắp thiết bị điện (TB), Tự động hóa trong hệ thống điện, Tự động hóa và điều khiển thiết bị điện, Vận hành Hệ thống điện, Vật liệu điện, Đồ án/Khóa luận tốt nghiệp, Giáo dục thể chất 4, Kinh tế học đại cương, Kỹ thuật an toàn, Kỹ thuật điện tử, Kỹ thuật đo lường điện, Lý thuyết điều khiển tự động 1, Lý thuyết mạch 2, Matlab căn bản, Máy điện 1, Thực tập Điện cơ bản (D1), Thực tập Điện công nghiệp và dân dụng, Thực tập Lắp đặt Trạm biến áp PP phụ tải (TR), Thực tập sửa chữa bộ dây máy điện ba pha (Q3), Thực tập sửa chữa đường dây tải điện có U&lt;=35kV (DD), Thực tập thí nghiệm-Hiệu chỉnh công tơ điện (CT), Thực tập tốt nghiệp, Tư tưởng Hồ Chí Minh, 
Nợ môn tự chọn HK 6: Tiếng anh chuyên ngành Công nghệ KT Điện,Tiếng Việt nâng cao 3,
- STC đã học ít hơn STC trong CTK: 000816 - Giáo dục thể chất 4, 
- STCTL: 60/172
- TBCTL: 5.79 - 1.95
- Công nợ học phí:
 Thực tập Điện công nghiệp và dân dụng, Nợ học phí, Thực tập Lắp đặt Trạm biến áp PP phụ tải (TR), Thực tập sửa chữa đường dây tải điện có U nhỏ hơn hoặc bằng 35kV (DD), Thực tập tốt nghiệp, 
- Công nợ lệ phí:
 Nước uống năm học 2019 - 2020, 
</t>
  </si>
  <si>
    <t xml:space="preserve">1481510169</t>
  </si>
  <si>
    <t xml:space="preserve">26/08/1996</t>
  </si>
  <si>
    <t xml:space="preserve">- Quá thời hạn tốt nghiệp
- Môn chưa học/ nợ học phần:
Giáo dục quốc phòng 1, Giáo dục quốc phòng 3
- STC đã học ít hơn STC trong CTK: 000791 - Giáo dục quốc phòng 3, 000785 - Giáo dục quốc phòng 1, 
- STCTL: 152/158
- TBCTL: 6.98 - 2.64
</t>
  </si>
  <si>
    <t xml:space="preserve">1781620095</t>
  </si>
  <si>
    <t xml:space="preserve">19/07/1999</t>
  </si>
  <si>
    <t xml:space="preserve">- STCTL: 159/159
- TBCTL: 7.18 - 2.85
- Nợ chứng chỉ đầu ra:
 Ngoại ngữ, 
</t>
  </si>
  <si>
    <t xml:space="preserve">1781420038</t>
  </si>
  <si>
    <t xml:space="preserve">- Môn chưa học/ nợ học phần:
Cung cấp điện
- STCTL: 165/167
- TBCTL: 5.85 - 1.99
- Nợ chứng chỉ đầu ra:
 Ngoại ngữ, 
</t>
  </si>
  <si>
    <t xml:space="preserve">1781820064</t>
  </si>
  <si>
    <t xml:space="preserve">- Môn chưa học/ nợ học phần:
Kế toán doanh nghiệp, Nghiệp vụ kinh doanh ngân hàng*, Nhập môn tin học, 
Nợ môn tự chọn HK 3: Tiếng Anh 1,Tiếng Nhật 1,Tiếng Trung 1,
- STCTL: 131/142
- TBCTL: 6.64 - 2.52
- Nợ chứng chỉ đầu ra:
 Ngoại ngữ, 
- Dư nợ học phí:
 Nợ học phí, 
</t>
  </si>
  <si>
    <t xml:space="preserve">1781640020</t>
  </si>
  <si>
    <t xml:space="preserve">NGUYỄN THẾ MẠNH</t>
  </si>
  <si>
    <t xml:space="preserve">- Môn chưa học/ nợ học phần:
Những Nguyên lý cơ bản của chủ nghĩa Mác – Lênin 2, Vật lý, Vẽ xây dựng
- STCTL: 161/163
- TBCTL: 6.63 - 2.51
- Nợ chứng chỉ đầu ra:
 Ngoại ngữ, 
</t>
  </si>
  <si>
    <t xml:space="preserve">1681410250</t>
  </si>
  <si>
    <t xml:space="preserve">12/08/1998</t>
  </si>
  <si>
    <t xml:space="preserve">- Môn chưa học/ nợ học phần:
Điều khiển Logic và PLC 2, Điều khiển nhà máy điện*, Điểu khiển tối ưu và thích nghi*, Đồ án truyền động điện, Hệ DCS và SCADA*, Hệ thống BMS(*), Hệ thống điều khiển bằng thủy lực khí nén*, Mô hình hoá và Mô phỏng*, Rôbốt công nghiệp và CNC, Thiết bị đo và điều khiển công nghiệp, Trang bị điện 2, Truyền động điện 2, Tự động hóa thiết bị điện, Tự động hóa quá trình công nghệ, Điều khiển các bộ biến đổi, Đồ án Điện tử công suất, Đồ án/Khóa luận tốt nghiệp, Đường lối cách mạng của Đảng CS Việt nam, Khí cụ điện 1, Kỹ thuật lập trình*, Kỹ thuật nhiệt 1, Lý thuyết mạch 2, Matlab căn bản, Thực tập điện tử công nghiệp, Truyền động điện 1
- STCTL: 108/172
- TBCTL: 6.07 - 2.13
- Dư nợ học phí:
 Nợ học phí, Thực tập Mạch điện trên máy công cụ (M3), 
</t>
  </si>
  <si>
    <t xml:space="preserve">1781650017</t>
  </si>
  <si>
    <t xml:space="preserve">- Môn chưa học/ nợ học phần:
An toàn trong xây dựng, Địa chất công trình, Vẽ kỹ thuật 1
- STCTL: 159/165
- TBCTL: 6.51 - 2.42
- Nợ chứng chỉ đầu ra:
 Ngoại ngữ, 
</t>
  </si>
  <si>
    <t xml:space="preserve">1781650018</t>
  </si>
  <si>
    <t xml:space="preserve">- STCTL: 165/165
- TBCTL: 7.08 - 2.78
- Nợ chứng chỉ đầu ra:
 Ngoại ngữ, 
</t>
  </si>
  <si>
    <t xml:space="preserve">1281110227</t>
  </si>
  <si>
    <t xml:space="preserve">TRẦN THANH</t>
  </si>
  <si>
    <t xml:space="preserve">30/12/1994</t>
  </si>
  <si>
    <t xml:space="preserve">D7QTKD2</t>
  </si>
  <si>
    <t xml:space="preserve">- Quá thời hạn tốt nghiệp
- Môn chưa học/ nợ học phần:
Toán cao cấp 2
- STCTL: 210/213
- TBCTL: 6.16 - 2.12
</t>
  </si>
  <si>
    <t xml:space="preserve">1781410135</t>
  </si>
  <si>
    <t xml:space="preserve">- Môn chưa học/ nợ học phần:
Đồ án/Khóa luận tốt nghiệp, Power electronics project - Đồ án Điện tử công suất
- STCTL: 163/178
- TBCTL: 6.13 - 2.15
- Nợ chứng chỉ đầu ra:
 Tiếng Anh B2, 
</t>
  </si>
  <si>
    <t xml:space="preserve">1681320042</t>
  </si>
  <si>
    <t xml:space="preserve">- Môn chưa học/ nợ học phần:
Mạng không dây và di động, Nhập môn học máy, Những Nguyên lý cơ bản của chủ nghĩa Mác – Lênin 2, Pháp luật đại cương, Quản trị mạng, Qui hoạch tuyến tính, Toán cao cấp 3, Tư tưởng Hồ Chí Minh, Vật lý, Vẽ kỹ thuật 1, Đồ án/Khóa luận tốt nghiệp, Chính sách an toàn thông tin, Cơ sở dữ liệu, Hệ điều hành, Hệ thống thông tin điện lực, Kinh tế học đại cương, Kỹ thuật điện đại cương, Lập trình hệ thống, Matlab căn bản, Ngôn ngữ lập trình C++, Phân tích và thiết kế an toàn mạng máy tính, Thiết bị mạng, Thực tập tốt nghiệp, Toán rời rạc, Truyền thông trên Internet
- STCTL: 86/152
- TBCTL: 6.45 - 2.36
</t>
  </si>
  <si>
    <t xml:space="preserve">1681610049</t>
  </si>
  <si>
    <t xml:space="preserve">- Môn chưa học/ nợ học phần:
Matlab căn bản, Kỹ năng thiết kế cơ khí
- STCTL: 157/162
- TBCTL: 6.88 - 2.61
- Công nợ học phí:
 Lập trình C nâng cao, 
</t>
  </si>
  <si>
    <t xml:space="preserve">1781710051</t>
  </si>
  <si>
    <t xml:space="preserve">- STCTL: 141/140
- TBCTL: 6.67 - 2.52
- Nợ chứng chỉ đầu ra:
 Ngoại ngữ, 
</t>
  </si>
  <si>
    <t xml:space="preserve">1681510024</t>
  </si>
  <si>
    <t xml:space="preserve">- STCTL: 180/180
- TBCTL: 6.55 - 2.45
- Nợ chứng chỉ đầu ra:
 Tiếng Anh B2, 
</t>
  </si>
  <si>
    <t xml:space="preserve">1681640025</t>
  </si>
  <si>
    <t xml:space="preserve">- Môn chưa học/ nợ học phần:
An toàn trong xây dựng, Công trình Điện 1, Định mức kỹ thuật trong xây dựng, Đồ án kinh tế xây dựng, Đồ án kỹ thuật thi công, Đồ án lập và đánh giá DA đầu tư, Đồ án tổ chức thi công, Kiến trúc 1, Kiến trúc 2, Kinh tế xây dựng, Kỹ năng thiết kế trong xây dựng, Kỹ thuật thi công 1, Kỹ thuật thi công 2, Lập và đánh giá dự án đầu tư, Luật xây dựng, Nghiệp vụ đấu thầu, Tin học ứng dụng trong Quản lý dự án, Tổ chức thi công, Vật lý, Đồ án/Khóa luận tốt nghiệp, Cơ học đất, Cơ học kết cấu 1, Cơ học kỹ thuật 1, Cơ xây dựng, Đường lối cách mạng của Đảng CS Việt nam, Giáo dục thể chất 2, Giáo dục thể chất 3, Giáo dục thể chất 4, Hệ thống kỹ thuật trong công trình, Hóa học, Kết cấu bê tông cốt thép, Kết cấu thép, Kinh tế học đại cương, Kỹ thuật nhiệt 1, Lý thuyết mạch 1, Matlab căn bản, Máy xây dựng, Nền và Móng, Pháp luật đại cương, Phương pháp tính, Quản lý dự án xây dựng, Qui hoạch tuyến tính, Thực tập địa chất, Thực tập nghề nghiệp, Thực tập tốt nghiệp, Thực tập trắc địa, Thủy lực, Tiếng Anh chuyên ngành xây dựng, Toán cao cấp 1, Toán cao cấp 3, Trắc địa, Tư tưởng Hồ Chí Minh, Vật liệu xây dựng, Vẽ xây dựng, Xác suất thống kê
- STC đã học ít hơn STC trong CTK: 000808 - Giáo dục thể chất 2, 000813 - Giáo dục thể chất 3, 000816 - Giáo dục thể chất 4, 
- STCTL: 32/155
- TBCTL: 5.06 - 1.39
- Công nợ học phí:
 Thực tập tốt nghiệp, 
- Công nợ lệ phí:
 Nước uống năm học 2019 - 2020, 
</t>
  </si>
  <si>
    <t xml:space="preserve">1781620097</t>
  </si>
  <si>
    <t xml:space="preserve">CAO NGỌC</t>
  </si>
  <si>
    <t xml:space="preserve">- STCTL: 159/159
- TBCTL: 7.82 - 3.18
- Nợ chứng chỉ đầu ra:
 Ngoại ngữ, 
- Dư nợ học phí:
 Vật lý, 
</t>
  </si>
  <si>
    <t xml:space="preserve">1481410177</t>
  </si>
  <si>
    <t xml:space="preserve">KIỀU XUÂN</t>
  </si>
  <si>
    <t xml:space="preserve">28/08/1996</t>
  </si>
  <si>
    <t xml:space="preserve">- Quá thời hạn tốt nghiệp
- Môn chưa học/ nợ học phần:
Đồ án/Khóa luận tốt nghiệp, Cung cấp điện, Điện tử công nghiệp 2, Điều khiển nhà máy điện*, Điểu khiển tối ưu và thích nghi*, Đồ án Điện tử công suất, Đồ án Lý thuyết điều khiển tự động 1, Đồ án truyền động điện, Đồ án Vi xử lý trong đo lường điều khiển, Giáo dục thể chất 5, Hệ thống điều khiển bằng thủy lực khí nén*, Kỹ thuật đo lường các đại lượng không điện, Lý thuyết điều khiển tự động 2, Matlab căn bản, Máy điện 1, Thiết bị đo và điều khiển công nghiệp, Thực tập Gia công trên máy cắt gọt (M1), Truyền động điện 1, Truyền động điện 2, Tự động hoá quá trình công nghệ
- STC đã học ít hơn STC trong CTK: 000819 - Giáo dục thể chất 5, 
- STCTL: 119/168
- TBCTL: 5.82 - 1.94
</t>
  </si>
  <si>
    <t xml:space="preserve">1681660039</t>
  </si>
  <si>
    <t xml:space="preserve">17/09/1998</t>
  </si>
  <si>
    <t xml:space="preserve">- STCTL: 177/177
- TBCTL: 6.30 - 2.26
- Nợ chứng chỉ đầu ra:
 Tiếng Anh B2, 
</t>
  </si>
  <si>
    <t xml:space="preserve">1781420137</t>
  </si>
  <si>
    <t xml:space="preserve">- Môn chưa học/ nợ học phần:
Thực tập cơ sở sản xuất, Bảo vệ quá điện áp
- STCTL: 163/167
- TBCTL: 6.11 - 2.17
- Nợ chứng chỉ đầu ra:
 Ngoại ngữ, 
</t>
  </si>
  <si>
    <t xml:space="preserve">1781510077</t>
  </si>
  <si>
    <t xml:space="preserve">- Môn chưa học/ nợ học phần:
Điện tử công suất, Đồ án Điện tử, Đồ án Viễn thông, Kỹ thuật siêu cao tần, Kỹ thuật truyền dẫn số, Lập trình nhúng, Mạng máy tính, Mạng viễn thông, Mô phỏng hệ thống thông tin, Nhập môn An toàn và bảo mật thông tin, Thiết kế và quy hoạch mạng viễn thông, Thông tin di động, Thông tin quang, Thông tin số, Thông tin vệ tinh, Thực hành điện tử 2, Thực hành vi xử lý, Thực hành viễn thông 1, Thực hành viễn thông 2, Truyền sóng và anten, Tổ chức mạng mạng viễn thông - máy tính, Đồ án/Khóa luận tốt nghiệp, Thực tập tốt nghiệp, Thông tin vô tuyến, Kỹ thuật an toàn, Kỹ thuật vi xử lý, Kỹ thuật xung, Tiếng Anh 2, Toán cao cấp 1, Toán cao cấp 3, Trường điện từ, Xác suất thống kê
- STCTL: 70/161
- TBCTL: 5.67 - 1.79
- Nợ chứng chỉ đầu ra:
 Ngoại ngữ, 
- Công nợ lệ phí:
 Nước uống năm học 2019 - 2020, 
</t>
  </si>
  <si>
    <t xml:space="preserve">1781650019</t>
  </si>
  <si>
    <t xml:space="preserve">ĐÀM NHẬT</t>
  </si>
  <si>
    <t xml:space="preserve">- STCTL: 165/165
- TBCTL: 6.90 - 2.65
- Nợ chứng chỉ đầu ra:
 Ngoại ngữ, 
</t>
  </si>
  <si>
    <t xml:space="preserve">1581410247</t>
  </si>
  <si>
    <t xml:space="preserve">ĐÀM QUỐC</t>
  </si>
  <si>
    <t xml:space="preserve">04/07/1997</t>
  </si>
  <si>
    <t xml:space="preserve">- Quá thời hạn tốt nghiệp
- Môn chưa học/ nợ học phần:
Matlab căn bản, Tiếng Anh 2, Tư tưởng Hồ Chí Minh
- STCTL: 161/168
- TBCTL: 6.40 - 2.36
- Dư nợ học phí:
 Trang bị điện 1, 
</t>
  </si>
  <si>
    <t xml:space="preserve">1381410169</t>
  </si>
  <si>
    <t xml:space="preserve">- Quá thời hạn tốt nghiệp
- Môn chưa học/ nợ học phần:
Máy điện 1, Thực tập Lắp đặt trạm biến áp PP phụ tải (TR), Xác suất thống kê, Kỹ thuật an toàn, Lý thuyết mạch 2, Lý thuyết mạch 3, Thực tập Điện cơ bản (D1)
- STCTL: 156/167
- TBCTL: 5.70 - 1.85
- Công nợ học phí:
 Máy điện 1, 
</t>
  </si>
  <si>
    <t xml:space="preserve">1681410035</t>
  </si>
  <si>
    <t xml:space="preserve">- Môn chưa học/ nợ học phần:
Cung cấp điện, Giáo dục thể chất 2, Giáo dục thể chất 4, Power electronics project - Đồ án Điện tử công suất
- STC đã học ít hơn STC trong CTK: 000809 - Giáo dục thể chất 2, 000817 - Giáo dục thể chất 4, 
- STCTL: 179/185
- TBCTL: 6.19 - 2.20
- Nợ chứng chỉ đầu ra:
 Tiếng Anh B2, 
- Dư nợ học phí:
 Nợ học phí, 
</t>
  </si>
  <si>
    <t xml:space="preserve">1781510078</t>
  </si>
  <si>
    <t xml:space="preserve">ĐÀO ANH</t>
  </si>
  <si>
    <t xml:space="preserve">02/12/1999</t>
  </si>
  <si>
    <t xml:space="preserve">- STCTL: 161/161
- TBCTL: 6.79 - 2.53
- Nợ chứng chỉ đầu ra:
 Ngoại ngữ, 
</t>
  </si>
  <si>
    <t xml:space="preserve">1781310077</t>
  </si>
  <si>
    <t xml:space="preserve">- STCTL: 165/165
- TBCTL: 7.92 - 3.21
- Nợ chứng chỉ đầu ra:
 Ngoại ngữ, 
</t>
  </si>
  <si>
    <t xml:space="preserve">1581210032</t>
  </si>
  <si>
    <t xml:space="preserve">07/11/1995</t>
  </si>
  <si>
    <t xml:space="preserve">- Quá thời hạn tốt nghiệp
- Môn chưa học/ nợ học phần:
Đồ án/Khóa luận tốt nghiệp, Đồ án Cung cấp điện
- STCTL: 160/171
- TBCTL: 5.53 - 1.79
- Nợ chứng chỉ đầu ra:
 Tiếng Anh B2, 
- Công nợ học phí:
 Đồ án cung cấp điện, Hệ thống cung cấp năng lượng nhiệt, 
</t>
  </si>
  <si>
    <t xml:space="preserve">1681830056</t>
  </si>
  <si>
    <t xml:space="preserve">- Môn chưa học/ nợ học phần:
Kiểm toán nội bộ*, Thực tập tốt nghiệp, Tổ chức công tác kế toán trong doanh nghiệp, Đồ án/Khóa luận tốt nghiệp, Giáo dục thể chất 2, Giáo dục thể chất 3, Hệ thống thông tin kế toán 1, Kế toán các ngành kinh doanh đặc biệt, Kế toán hành chính sự nghiệp, Kế toán quốc tế, Kế toán tài chính 1, Kế toán tài chính 2, Kiểm toán tài chính, Kinh tế lượng, Kinh tế vi mô, Kinh tế vĩ mô, Luật kinh tế, Nguyên lý kế toán, Nhập môn tin học, Những Nguyên lý cơ bản của chủ nghĩa Mác – Lênin 1, Những Nguyên lý cơ bản của chủ nghĩa Mác – Lênin 2, Phân tích hoạt động kinh doanh, Pháp luật đại cương, Phương pháp định lượng trong quản lý kinh tế, Phương pháp nghiên cứu khoa học, Quản lý nhân lực, Quản lý tài chính, Qui hoạch tuyến tính, Tài chính doanh nghiệp, Tài chính quốc tế, Tài chính-tiền tệ, Thực hành kế toán doanh nghiệp, Thuế và hệ thống thuế Việt Nam, Tiếng Anh 1, Tiếng Anh 2, Tiếng Anh chuyên ngành Kiểm toán, Tin học ứng dụng trong lĩnh vực tài chính kế toán, Toán cao cấp 1, Toán cao cấp 2, Tư tưởng Hồ Chí Minh
- STC đã học ít hơn STC trong CTK: 000808 - Giáo dục thể chất 2, 000813 - Giáo dục thể chất 3, 
- STCTL: 38/142
- TBCTL: 5.80 - 1.95
- Dư nợ học phí:
 Dư nợ học phí, 
</t>
  </si>
  <si>
    <t xml:space="preserve">1381110053</t>
  </si>
  <si>
    <t xml:space="preserve">09/10/1994</t>
  </si>
  <si>
    <t xml:space="preserve">D8H3</t>
  </si>
  <si>
    <t xml:space="preserve">- Quá thời hạn tốt nghiệp
- Môn chưa học/ nợ học phần:
ứng dụng tin học trong HTĐ 1, ổn định Hệ thống điện
- STCTL: 161/165
- TBCTL: 6.29 - 2.23
- Dư nợ học phí:
 Đồ án/Khóa luận tốt nghiệp, 
</t>
  </si>
  <si>
    <t xml:space="preserve">1681110032</t>
  </si>
  <si>
    <t xml:space="preserve">- STCTL: 177/177
- TBCTL: 6.05 - 2.06
- Nợ chứng chỉ đầu ra:
 Tiếng Anh B2, 
</t>
  </si>
  <si>
    <t xml:space="preserve">1081050059</t>
  </si>
  <si>
    <t xml:space="preserve">01/10/1991</t>
  </si>
  <si>
    <t xml:space="preserve">D8CNTD1</t>
  </si>
  <si>
    <t xml:space="preserve">- Quá thời hạn tốt nghiệp
- Môn chưa học/ nợ học phần:
Cung cấp điện
- STCTL: 162/165
- TBCTL: 6.68 - 2.62
</t>
  </si>
  <si>
    <t xml:space="preserve">1781420138</t>
  </si>
  <si>
    <t xml:space="preserve">15/12/1999</t>
  </si>
  <si>
    <t xml:space="preserve">- Môn chưa học/ nợ học phần:
Đồ án cung cấp điện, Đồ án thiết bị điều khiển, Đồ án thiết kế Bảo vệ rơ le, Đồ án/Khóa luận tốt nghiệp
- STCTL: 150/167
- TBCTL: 6.03 - 2.10
- Nợ chứng chỉ đầu ra:
 Ngoại ngữ, 
- Dư nợ học phí:
 Nợ học phí, 
</t>
  </si>
  <si>
    <t xml:space="preserve">1781410476</t>
  </si>
  <si>
    <t xml:space="preserve">LƯƠNG MINH</t>
  </si>
  <si>
    <t xml:space="preserve">- Môn chưa học/ nợ học phần:
Tư tưởng Hồ Chí Minh
- STCTL: 161/163
- TBCTL: 6.12 - 2.09
- Nợ chứng chỉ đầu ra:
 Ngoại ngữ, 
</t>
  </si>
  <si>
    <t xml:space="preserve">1781410383</t>
  </si>
  <si>
    <t xml:space="preserve">MA VĂN</t>
  </si>
  <si>
    <t xml:space="preserve">- Môn chưa học/ nợ học phần:
Truyền động điện 1, Điện tử công nghiệp 2, Điều khiển các bộ biến đổi, Điều khiển lập trình và PLC + BTD, Điều khiển số, Đồ án Điện tử công suất, 
Nợ môn tự chọn HK 4: Tiếng Anh 2,Tiếng Trung 2,Tiếng Nhật 2,
- STCTL: 147/163
- TBCTL: 5.98 - 2.08
- Nợ chứng chỉ đầu ra:
 Ngoại ngữ, 
- Dư nợ học phí:
 Nợ học phí, Hệ thống BMS(*), Thực tập Lắp đặt Trạm biến áp PP phụ tải (TR), Thực tập PLC, HT ĐK tự động và mạng công nghiệp, Mô hình hoá và Mô phỏng*, Trang bị điện 2, Điều khiển nhà máy điện*, Thiết bị đo và điều khiển công nghiệp, 
</t>
  </si>
  <si>
    <t xml:space="preserve">1681950013</t>
  </si>
  <si>
    <t xml:space="preserve">- STCTL: 177/177
- TBCTL: 6.07 - 2.14
- Nợ chứng chỉ đầu ra:
 Tiếng Anh B2, 
- Dư nợ học phí:
 Nhập môn tin học, Giáo dục thể chất 2, 
</t>
  </si>
  <si>
    <t xml:space="preserve">1681510026</t>
  </si>
  <si>
    <t xml:space="preserve">13/11/1998</t>
  </si>
  <si>
    <t xml:space="preserve">- Môn chưa học/ nợ học phần:
Đồ án/Khóa luận tốt nghiệp, Cơ sở thông tin số, Digital Signal Processing - Xử lý tín hiệu số, Đồ án Viễn thông, Đo kiểm đánh giá chất lượng mạng di động, Kinh tế học đại cương, Kỹ thuật ghép kênh, Kỹ thuật siêu cao tần, Kỹ thuật truyền dẫn số, Nhập môn An toàn và bảo mật thông tin, Thiết kế mạch*, Thiết kế và quy hoạch mạng viễn thông, Thông tin di động, Thông tin vệ tinh, Thực hành viễn thông 2, Thực tập tốt nghiệp, Wireless Sensor Networks - Mạng cảm biến không dây
- STCTL: 126/180
- TBCTL: 5.96 - 2.00
- Nợ chứng chỉ đầu ra:
 Tiếng Anh B2, 
- Công nợ học phí:
 Thu phí học kỳ 2 năm học - HK2 (2019-2020), 
</t>
  </si>
  <si>
    <t xml:space="preserve">1781410136</t>
  </si>
  <si>
    <t xml:space="preserve">- STCTL: 178/178
- TBCTL: 6.25 - 2.22
- Nợ chứng chỉ đầu ra:
 Tiếng Anh B2, 
</t>
  </si>
  <si>
    <t xml:space="preserve">1681910051</t>
  </si>
  <si>
    <t xml:space="preserve">23/12/1998</t>
  </si>
  <si>
    <t xml:space="preserve">- Môn chưa học/ nợ học phần:
An toàn thiết bị áp lực, Điều hoà không khí, Điều khiển tự động NMNĐ, Đồ án lò hơi, Đồ án Nhà máy nhiệt điện, Đồ án tua bin, Kinh tế năng lượng, Kỹ thuật sấy, Lò công nghiệp, Năng lượng mới và tái tạo, Nhà máy nhiệt điện, Thực tập sửa chữa thiết bị nhiệt, Thực tập vận hành nhà máy nhiệt điện, Vận hành lò hơi, tua bin, Vận hành nhà máy điện trên thiết bị mô phỏng*, Đồ án/Khóa luận tốt nghiệp, Bơm, quạt, máy nén, Công nghệ Nhiệt luyện, Điện tử công suất, Hệ thống cung cấp nhiệt*, Kinh tế học đại cương, Kỹ thuật lạnh, Kỹ thuật nhiệt 1, Lò hơi, Lý thuyết điều khiển tự động 1, Lý thuyết mạch 1, Matlab căn bản, Nhiệt động kỹ thuật, Pháp luật đại cương, Phương pháp tính, Qui hoạch tuyến tính, Thiết bị trao đổi nhiệt, Thực tập Nguội cơ bản (N1), Thực tập tốt nghiệp, Thủy lực, Tiếng Anh 2, Tiếng Anh chuyên ngành, Tin học ứng dụng trong ngành nhiệt*, Truyền nhiệt, Tự động hóa quá trình nhiệt*, Tua bin, Vật liệu kỹ thuật nhiệt, Vật lý, Xử lý nước và làm sạch hơi
- STCTL: 57/171
- TBCTL: 5.76 - 1.90
- Công nợ học phí:
 Bơm, quạt, máy nén, Tin học ứng dụng trong ngành nhiệt*, Xử lý nước và làm sạch hơi, Tua bin, Điện tử công suất, Lò hơi, Kỹ thuật lạnh, Thực tập tốt nghiệp, Thực tập Nguội cơ bản (N1), Vật lý, Qui hoạch tuyến tính, Lý thuyết mạch 1, 
- Công nợ lệ phí:
 Nước uống năm học 2019 - 2020, 
</t>
  </si>
  <si>
    <t xml:space="preserve">1681110033</t>
  </si>
  <si>
    <t xml:space="preserve">02/04/1998</t>
  </si>
  <si>
    <t xml:space="preserve">- Môn chưa học/ nợ học phần:
Đồ án cung cấp điện, Đồ án/Khóa luận tốt nghiệp, Lưới điện, Power System Analysis - Phân tích chế độ Hệ thống điện
- STCTL: 156/177
- TBCTL: 6.32 - 2.29
- Nợ chứng chỉ đầu ra:
 Tiếng Anh B2, 
</t>
  </si>
  <si>
    <t xml:space="preserve">1781310178</t>
  </si>
  <si>
    <t xml:space="preserve">1281010196</t>
  </si>
  <si>
    <t xml:space="preserve">27/12/1991</t>
  </si>
  <si>
    <t xml:space="preserve">D8H2</t>
  </si>
  <si>
    <t xml:space="preserve">- Quá thời hạn tốt nghiệp
- Môn chưa học/ nợ học phần:
Đồ án/Khóa luận tốt nghiệp, Giáo dục quốc phòng 2, Giáo dục quốc phòng 3, Thi tốt nghiệp môn Khoa học Mác Lênin và TT Hồ Chí Minh, Thực tập Lắp mạch điện nhị thứ (NT), Thực tập tốt nghiệp, Đồ án lưới điện khu vực, Phân tích chế độ Hệ thống điện, Thi thực hành tốt nghiệp, Thực tập quản lý vận hành lưới điện phân phối
- STC đã học ít hơn STC trong CTK: 000791 - Giáo dục quốc phòng 3, 000788 - Giáo dục quốc phòng 2, 
- STCTL: 139/165
- TBCTL: 5.54 - 1.76
- Công nợ học phí:
 Đồ án thiết kế Lưới điện, Phân tích chế độ Hệ thống điện, Đồ án/Khóa luận tốt nghiệp, Thực tập tốt nghiệp, Thực tập quản lý vận hành lưới điện phân phối, 
</t>
  </si>
  <si>
    <t xml:space="preserve">1581620055</t>
  </si>
  <si>
    <t xml:space="preserve">- Quá thời hạn tốt nghiệp
- Môn chưa học/ nợ học phần:
Điều khiển Logic và PLC 1, Vẽ kỹ thuật 2
- STCTL: 158/162
- TBCTL: 6.27 - 2.27
</t>
  </si>
  <si>
    <t xml:space="preserve">1581660070</t>
  </si>
  <si>
    <t xml:space="preserve">08/03/1996</t>
  </si>
  <si>
    <t xml:space="preserve">- Quá thời hạn tốt nghiệp
- Môn chưa học/ nợ học phần:
Matlab căn bản
- STCTL: 152/154
- TBCTL: 6.29 - 2.28
</t>
  </si>
  <si>
    <t xml:space="preserve">1781310078</t>
  </si>
  <si>
    <t xml:space="preserve">31/12/1999</t>
  </si>
  <si>
    <t xml:space="preserve">- STCTL: 165/165
- TBCTL: 7.60 - 3.07
- Nợ chứng chỉ đầu ra:
 Ngoại ngữ, 
- Dư nợ học phí:
 Nợ học phí, Cấu trúc dữ liệu và giải thuật nâng cao, 
</t>
  </si>
  <si>
    <t xml:space="preserve">1781410378</t>
  </si>
  <si>
    <t xml:space="preserve">- Môn chưa học/ nợ học phần:
Những Nguyên lý cơ bản của chủ nghĩa Mác – Lênin 2
- STCTL: 163/163
- TBCTL: 6.67 - 2.51
- Nợ chứng chỉ đầu ra:
 Ngoại ngữ, 
- Dư nợ học phí:
 ứng dụng matlab-simulink trong điều khiển, 
</t>
  </si>
  <si>
    <t xml:space="preserve">1781110168</t>
  </si>
  <si>
    <t xml:space="preserve">- STCTL: 173/173
- TBCTL: 6.68 - 2.50
- Nợ chứng chỉ đầu ra:
 Ngoại ngữ, 
</t>
  </si>
  <si>
    <t xml:space="preserve">1781310179</t>
  </si>
  <si>
    <t xml:space="preserve">02/03/1998</t>
  </si>
  <si>
    <t xml:space="preserve">- STCTL: 165/165
- TBCTL: 6.99 - 2.70
- Nợ chứng chỉ đầu ra:
 Ngoại ngữ, 
- Dư nợ học phí:
 Nợ học phí, 
</t>
  </si>
  <si>
    <t xml:space="preserve">1681420151</t>
  </si>
  <si>
    <t xml:space="preserve">13/08/1998</t>
  </si>
  <si>
    <t xml:space="preserve">- Môn chưa học/ nợ học phần:
Đồ án cung cấp điện
- STCTL: 165/166
- TBCTL: 6.36 - 2.32
</t>
  </si>
  <si>
    <t xml:space="preserve">1781420143</t>
  </si>
  <si>
    <t xml:space="preserve">04/07/1998</t>
  </si>
  <si>
    <t xml:space="preserve">- Môn chưa học/ nợ học phần:
Đồ án cung cấp điện, Lý thuyết mạch 2, Qui hoạch tuyến tính
- STCTL: 160/167
- TBCTL: 6.15 - 2.15
- Nợ chứng chỉ đầu ra:
 Ngoại ngữ, 
- Dư nợ học phí:
 Đồ án cung cấp điện, 
</t>
  </si>
  <si>
    <t xml:space="preserve">1781310079</t>
  </si>
  <si>
    <t xml:space="preserve">TẠ ĐĂNG ANH</t>
  </si>
  <si>
    <t xml:space="preserve">- STCTL: 165/165
- TBCTL: 7.46 - 3.02
- Nợ chứng chỉ đầu ra:
 Ngoại ngữ, 
- Dư nợ học phí:
 Tiếng Anh 2, 
</t>
  </si>
  <si>
    <t xml:space="preserve">1681410152</t>
  </si>
  <si>
    <t xml:space="preserve">- Môn chưa học/ nợ học phần:
Điện tử công nghiệp 1, Điều khiển Logic và PLC 2, Đồ án truyền động điện, Khí cụ điện 1, Thiết bị đo và điều khiển công nghiệp
- STCTL: 163/172
- TBCTL: 5.90 - 1.99
- Dư nợ học phí:
 Thiết bị đo và điều khiển công nghiệp, 
</t>
  </si>
  <si>
    <t xml:space="preserve">1781110520</t>
  </si>
  <si>
    <t xml:space="preserve">16/02/1993</t>
  </si>
  <si>
    <t xml:space="preserve">- Môn chưa học/ nợ học phần:
Bảo vệ Rơle trong Hệ thống điện, Cung cấp điện, Đồ án Bảo vệ Rơle trong Hệ thống điện, Đồ án Cung cấp điện, Đồ án Lưới điện, Đồ án Phần điện trong Nhà máy điện và Trạm biến áp, Đồ án/Khóa luận Tốt nghiệp, Dự báo phụ tải và thiết kế lưới điện truyền tải, Hàm phức và phép biến đổi Laplace, Kỹ thuật điện cao áp + Bài tập lớn, Lưới điện 1, Lưới điện 2, Lý thuyết mạch 1, Lý thuyết mạch 2, Máy điện 2, Ngắn mạch trong Hệ thống điện + Bài tập lớn, ổn định hệ thống điện, Phần điện trong Nhà máy điện và Trạm biến áp, Thực tập sửa chữa cáp điện ngầm (C), Thực tập Tháo - Lắp thiết bị điện (TB), Thực tập Tốt nghiệp, Tiếng Anh chuyên ngành, Tin học ứng dụng trong Hệ thống điện, Tự động hóa trong Hệ thống điện, Vận hành hệ thống điện, Vật liệu điện
- STCTL: 16/115
- TBCTL: 5.84 - 1.78
- Công nợ học phí:
 Nợ học phí, Bảo vệ Rơle trong Hệ thống điện, Cung cấp điện, Đồ án Bảo vệ Rơle trong Hệ thống điện, Đồ án Lưới điện, Kỹ thuật điện cao áp + Bài tập lớn, Lưới điện 2, ổn định hệ thống điện, Đồ án Cung cấp điện, Thực tập Tốt nghiệp, Vận hành hệ thống điện, Đồ án/Khóa luận Tốt nghiệp, Hàm phức và phép biến đổi Laplace, Tiếng Anh chuyên ngành, Tin học ứng dụng trong Hệ thống điện, Tự động hóa trong Hệ thống điện, 
- Nợ hồ sơ:
 Giấy báo nhập học bản gốc
</t>
  </si>
  <si>
    <t xml:space="preserve">1681320043</t>
  </si>
  <si>
    <t xml:space="preserve">TUỆ</t>
  </si>
  <si>
    <t xml:space="preserve">- Môn chưa học/ nợ học phần:
Đồ án/Khóa luận tốt nghiệp, Kỹ thuật điện đại cương, Matlab căn bản, Phân tích và thiết kế an toàn mạng máy tính, Quản trị mạng, Thực tập tốt nghiệp, Xác suất thống kê
- STCTL: 123/152
- TBCTL: 6.35 - 2.28
</t>
  </si>
  <si>
    <t xml:space="preserve">1781310180</t>
  </si>
  <si>
    <t xml:space="preserve">- STCTL: 165/165
- TBCTL: 7.22 - 2.84
- Nợ chứng chỉ đầu ra:
 Ngoại ngữ, 
</t>
  </si>
  <si>
    <t xml:space="preserve">1781620100</t>
  </si>
  <si>
    <t xml:space="preserve">DẦN THANH</t>
  </si>
  <si>
    <t xml:space="preserve">- Môn chưa học/ nợ học phần:
Các hệ thống cơ điện tử, Cơ khí điện lực 1, Cơ sở thiết kế máy 2, Công nghệ chế tạo máy 1, Công nghệ CNC, Dao động kỹ thuật, Điện tử công suất, Đồ án các hệ thống cơ điện tử, Đồ án cơ sở thiết kế máy, Dung sai – Kỹ thuật đo, Hệ thống sản xuất tự động, Kỹ năng thiết kế cơ khí, Kỹ thuật an toàn, Kỹ thuật điện tử, Phần mềm Công nghiệp 1, Phần mềm Công nghiệp 2, Phương pháp phần tử hữu hạn, Rô bốt công nghiệp, Thiết kế và chế tạo khuôn mẫu, Thực hành vi xử lý, Thực tập CNC, Thực tập Điện cơ bản (D1), Thực tập điện tử cơ bản, Thực tập Gia công trên máy cắt gọt (M1), Thực tập Mạch điện trên máy công cụ (M3), Thực tập Nguội cơ bản (N1), Thực tập PLC trong cơ khí, Truyền động thủy lực và khí nén, Vật liệu học, Vi xử lý trong đo lường điều khiển 1, Đồ án/Khóa luận tốt nghiệp, Thực tập tốt nghiệp, Phương pháp xây dựng bề mặt cho CAD/CAM, Điều khiển PLC trong cơ khí, Cơ học kỹ thuật 1, Cơ học kỹ thuật 2, Cơ sở thiết kế máy 1, Kỹ thuật nhiệt 1, Lý thuyết điều khiển tự động 1, Lý thuyết mạch 1, Những Nguyên lý cơ bản của chủ nghĩa Mác – Lênin 1, Phương pháp tính, Qui hoạch tuyến tính, Toán cao cấp 2, Vật lý, Vẽ kỹ thuật 2, 
Nợ môn tự chọn HK 3: Tiếng Anh 1,Tiếng Nhật 1,Tiếng Trung 1,
Nợ môn tự chọn HK 6: Tiếng anh chuyên ngành trong cơ khí,Tiếng Nhật chuyên môn,Tiếng Trung chuyên môn,
- STCTL: 42/159
- TBCTL: 6.13 - 2.17
- Nợ chứng chỉ đầu ra:
 Ngoại ngữ, 
</t>
  </si>
  <si>
    <t xml:space="preserve">1681710163</t>
  </si>
  <si>
    <t xml:space="preserve">16/06/1997</t>
  </si>
  <si>
    <t xml:space="preserve">- Môn chưa học/ nợ học phần:
Xác suất thống kê
- STCTL: 136/138
- TBCTL: 6.73 - 2.54
- Dư nợ học phí:
 Xác suất thống kê, 
</t>
  </si>
  <si>
    <t xml:space="preserve">1781310080</t>
  </si>
  <si>
    <t xml:space="preserve">- Môn chưa học/ nợ học phần:
Cấu trúc dữ liệu và giải thuật nâng cao, Chương trình dịch, Cơ sở lập trình Web, Công nghệ điện toán đám mây, Công nghệ phần mềm, Đồ án lập trình.Net, Hệ chuyên gia, Hệ thống thông tin không gian, Khai phá dữ liệu, Kiểm thử và đảm bảo chất lượng PM, Kiến trúc máy tính, Lập trình hệ thống, Lập trình Java, Lập trình trên thiết bị di động, Lập trình web nâng cao, Lập trình.Net, Mạng không dây và di động, Ngôn ngữ kịch bản, Ngôn ngữ lập trình C++, Nguyên lý hệ điều hành, Nhập môn An toàn và bảo mật thông tin, Nhập môn cấu trúc dữ liệu và giải thuật , Nhập môn học máy, Nhập môn trí tuệ nhân tạo, Nhập môn xử lý ảnh, Phần mềm mã nguồn mở, Phân tích thiết kế hệ thống thông tin, Phân tích thiết kế hướng đối tượng, Quản trị dự án CNTT, Thực tập hệ thống thông tin quản lý, Thực tập hệ thống thông tin tích hợp, Thực tập quản trị dự án phần mềm, Toán rời rạc, Ngôn ngữ lập trình python, Đồ án/Khóa luận tốt nghiệp, Thực tập tốt nghiệp, Học máy nâng cao, Những Nguyên lý cơ bản của chủ nghĩa Mác – Lênin 1, Toán cao cấp 1, 
Nợ môn tự chọn HK 6: Tiếng anh chuyên ngành CNPM,Tiếng Nhật chuyên môn,Tiếng Trung chuyên môn,
- STCTL: 64/165
- TBCTL: 6.19 - 2.17
- Nợ chứng chỉ đầu ra:
 Ngoại ngữ, 
</t>
  </si>
  <si>
    <t xml:space="preserve">1481420442</t>
  </si>
  <si>
    <t xml:space="preserve">LÊ KIM</t>
  </si>
  <si>
    <t xml:space="preserve">08/09/1991</t>
  </si>
  <si>
    <t xml:space="preserve">- Quá thời hạn tốt nghiệp
- Môn chưa học/ nợ học phần:
Lý thuyết mạch 2, Điện tử công nghiệp 1, Khí cụ điện 1
- STCTL: 159/166
- TBCTL: 6.84 - 2.66
- Công nợ học phí:
 Khí cụ điện, Lý thuyết mạch 2, Điện tử công nghiệp 1, Điện tử công nghiệp 1, Điện tử công nghiệp 1, 
</t>
  </si>
  <si>
    <t xml:space="preserve">1781210033</t>
  </si>
  <si>
    <t xml:space="preserve">- Môn chưa học/ nợ học phần:
Các loại giá phí trong thị trường điện phi điều tiết_CĐ7, Hàm phức và phép biến đổi Laplace, Sử dụng năng lượng tiết kiệm và hiệu quả, Thực tập nhận thức nhà máy điện, Tiết kiệm năng lượng trong chiếu sáng_CĐ1, Tiết kiệm năng lượng trong công nghiệp, Tư tưởng Hồ Chí Minh, Vận hành kinh tế lò hơi_CĐ9, Xây dựng mô hình quản lý năng lượng_CĐ6, Đồ án/Khóa luận tốt nghiệp, Thực tập tốt nghiệp, Đồ án HT cung cấp điện, Dự báo nhu cầu năng lượng, Đường lối cách mạng của Đảng CS Việt nam, Hệ thống cung cấp điện, Kỹ thuật điện đại cương, Kỹ thuật đo lường các đại lượng không điện, Năng lượng và môi trường, Qui hoạch phát triển hệ thống năng lượng, Tiếng Anh chuyên ngành QLNL2, Toán kinh tế, Vận hành kinh tế hệ thống điện
- STCTL: 99/164
- TBCTL: 5.20 - 1.54
- Nợ chứng chỉ đầu ra:
 Ngoại ngữ, 
</t>
  </si>
  <si>
    <t xml:space="preserve">1381510182</t>
  </si>
  <si>
    <t xml:space="preserve">23/06/1993</t>
  </si>
  <si>
    <t xml:space="preserve">D8DTVT2</t>
  </si>
  <si>
    <t xml:space="preserve">- Quá thời hạn tốt nghiệp
- Môn chưa học/ nợ học phần:
Tiếng Anh 2, Giáo dục thể chất 5
- STC đã học ít hơn STC trong CTK: 000819 - Giáo dục thể chất 5, 
- STCTL: 156/160
- TBCTL: 6.30 - 2.26
</t>
  </si>
  <si>
    <t xml:space="preserve">1781310181</t>
  </si>
  <si>
    <t xml:space="preserve">- STCTL: 165/165
- TBCTL: 7.54 - 3.05
- Nợ chứng chỉ đầu ra:
 Ngoại ngữ, 
</t>
  </si>
  <si>
    <t xml:space="preserve">1781420155</t>
  </si>
  <si>
    <t xml:space="preserve">MAI THANH</t>
  </si>
  <si>
    <t xml:space="preserve">25/06/1999</t>
  </si>
  <si>
    <t xml:space="preserve">- STCTL: 167/167
- TBCTL: 6.50 - 2.35
- Nợ chứng chỉ đầu ra:
 Ngoại ngữ, 
</t>
  </si>
  <si>
    <t xml:space="preserve">1781110169</t>
  </si>
  <si>
    <t xml:space="preserve">MAI TRỌNG</t>
  </si>
  <si>
    <t xml:space="preserve">- STCTL: 173/173
- TBCTL: 6.80 - 2.58
- Nợ chứng chỉ đầu ra:
 Ngoại ngữ, 
</t>
  </si>
  <si>
    <t xml:space="preserve">1781410478</t>
  </si>
  <si>
    <t xml:space="preserve">NGUYỄN BÙI</t>
  </si>
  <si>
    <t xml:space="preserve">- Môn chưa học/ nợ học phần:
Điều khiển lập trình và PLC + BTD, Đồ án/Khóa luận tốt nghiệp
- STCTL: 146/163
- TBCTL: 6.46 - 2.37
- Nợ chứng chỉ đầu ra:
 Ngoại ngữ, 
</t>
  </si>
  <si>
    <t xml:space="preserve">1781620103</t>
  </si>
  <si>
    <t xml:space="preserve">- STCTL: 159/159
- TBCTL: 7.06 - 2.77
- Nợ chứng chỉ đầu ra:
 Ngoại ngữ, 
</t>
  </si>
  <si>
    <t xml:space="preserve">1581110351</t>
  </si>
  <si>
    <t xml:space="preserve">01/06/1997</t>
  </si>
  <si>
    <t xml:space="preserve">- Quá thời hạn tốt nghiệp
- Môn chưa học/ nợ học phần:
Cung cấp điện, Phân tích chế độ Hệ thống điện, ứng dụng tin học trong HTĐ 1, ứng dụng tin học trong HTĐ 2
- STCTL: 156/165
- TBCTL: 5.70 - 1.88
</t>
  </si>
  <si>
    <t xml:space="preserve">1781420139</t>
  </si>
  <si>
    <t xml:space="preserve">- Môn chưa học/ nợ học phần:
Đồ án thiết bị điều khiển
- STCTL: 166/167
- TBCTL: 6.32 - 2.28
- Nợ chứng chỉ đầu ra:
 Ngoại ngữ, 
</t>
  </si>
  <si>
    <t xml:space="preserve">1781510120</t>
  </si>
  <si>
    <t xml:space="preserve">- STCTL: 171/171
- TBCTL: 7.65 - 3.11
- Nợ chứng chỉ đầu ra:
 Tiếng Anh B2, 
</t>
  </si>
  <si>
    <t xml:space="preserve">1781640022</t>
  </si>
  <si>
    <t xml:space="preserve">- Môn chưa học/ nợ học phần:
Vẽ xây dựng
- STCTL: 161/163
- TBCTL: 6.79 - 2.60
- Nợ chứng chỉ đầu ra:
 Ngoại ngữ, 
</t>
  </si>
  <si>
    <t xml:space="preserve">1781610061</t>
  </si>
  <si>
    <t xml:space="preserve">- STCTL: 159/159
- TBCTL: 7.22 - 2.91
- Nợ chứng chỉ đầu ra:
 Ngoại ngữ, 
</t>
  </si>
  <si>
    <t xml:space="preserve">1781110071</t>
  </si>
  <si>
    <t xml:space="preserve">- Môn chưa học/ nợ học phần:
Đồ án cung cấp điện
- STCTL: 172/173
- TBCTL: 6.44 - 2.36
</t>
  </si>
  <si>
    <t xml:space="preserve">1781110170</t>
  </si>
  <si>
    <t xml:space="preserve">- Môn chưa học/ nợ học phần:
Mô phỏng hệ thống điện, Giáo dục thể chất 2
- STC đã học ít hơn STC trong CTK: 000808 - Giáo dục thể chất 2, 
- STCTL: 170/173
- TBCTL: 6.45 - 2.34
- Nợ chứng chỉ đầu ra:
 Ngoại ngữ, 
</t>
  </si>
  <si>
    <t xml:space="preserve">1781410379</t>
  </si>
  <si>
    <t xml:space="preserve">- STCTL: 163/163
- TBCTL: 6.69 - 2.51
- Nợ chứng chỉ đầu ra:
 Ngoại ngữ, 
</t>
  </si>
  <si>
    <t xml:space="preserve">1781510080</t>
  </si>
  <si>
    <t xml:space="preserve">- Môn chưa học/ nợ học phần:
Hóa học, Kinh tế học đại cương, Nhập môn tin học, Những Nguyên lý cơ bản của chủ nghĩa Mác – Lênin 2, Pháp luật đại cương, Vật lý
- STCTL: 161/161
- TBCTL: 6.33 - 2.32
- Nợ chứng chỉ đầu ra:
 Ngoại ngữ, 
</t>
  </si>
  <si>
    <t xml:space="preserve">1581410150</t>
  </si>
  <si>
    <t xml:space="preserve">PHẠM HẢI</t>
  </si>
  <si>
    <t xml:space="preserve">29/03/1997</t>
  </si>
  <si>
    <t xml:space="preserve">- Quá thời hạn tốt nghiệp
- Môn chưa học/ nợ học phần:
Giáo dục quốc phòng 1, Giáo dục quốc phòng 2, Giáo dục quốc phòng 3, Kinh tế học đại cương, Quản trị doanh nghiệp, Đồ án/Khóa luận tốt nghiệp, Hàm phức và phép biến đổi Laplace, Khí cụ điện 2, Những Nguyên lý cơ bản của chủ nghĩa Mác – Lênin 1, Toán cao cấp 1
- STC đã học ít hơn STC trong CTK: 000791 - Giáo dục quốc phòng 3, 000785 - Giáo dục quốc phòng 1, 000788 - Giáo dục quốc phòng 2, 
- STCTL: 136/166
- TBCTL: 6.18 - 2.16
- Dư nợ học phí:
 Nợ học phí, 
</t>
  </si>
  <si>
    <t xml:space="preserve">1781610062</t>
  </si>
  <si>
    <t xml:space="preserve">- STCTL: 159/159
- TBCTL: 7.41 - 2.95
- Nợ chứng chỉ đầu ra:
 Ngoại ngữ, 
</t>
  </si>
  <si>
    <t xml:space="preserve">1781310081</t>
  </si>
  <si>
    <t xml:space="preserve">- STCTL: 165/165
- TBCTL: 7.90 - 3.21
- Nợ chứng chỉ đầu ra:
 Ngoại ngữ, 
</t>
  </si>
  <si>
    <t xml:space="preserve">1581420042</t>
  </si>
  <si>
    <t xml:space="preserve">14/01/1997</t>
  </si>
  <si>
    <t xml:space="preserve">- Quá thời hạn tốt nghiệp
- STCTL: 179/179
- TBCTL: 6.35 - 2.27
- Nợ chứng chỉ đầu ra:
 Tiếng Anh B2, 
</t>
  </si>
  <si>
    <t xml:space="preserve">1781310182</t>
  </si>
  <si>
    <t xml:space="preserve">15/04/1999</t>
  </si>
  <si>
    <t xml:space="preserve">- STCTL: 165/165
- TBCTL: 6.94 - 2.71
- Nợ chứng chỉ đầu ra:
 Ngoại ngữ, 
</t>
  </si>
  <si>
    <t xml:space="preserve">1771110254</t>
  </si>
  <si>
    <t xml:space="preserve">PHAN ĐỨC</t>
  </si>
  <si>
    <t xml:space="preserve">12/08/1993</t>
  </si>
  <si>
    <t xml:space="preserve">- Quá thời hạn tốt nghiệp
- Môn chưa học/ nợ học phần:
Công nghệ trong lưới điện thông minh, Đồ án cung cấp điện, Đồ án thiết kế Bảo vệ rơ le, Đồ án/Khóa luận tốt nghiệp, Đường dây dài và tính toán cơ học đường dây, Khí cụ điện, Lý thuyết mạch 3, Mô phỏng hệ thống điện, Phân tích chế độ Hệ thống điện, Thiết kế kỹ thuật, Thử nghiệm thiết bị điện trong Hệ thống điện, Thực tập tốt nghiệp, Tự động hóa trong hệ thống điện, Tự động hóa và điều khiển thiết bị điện
- STCTL: 110/149
- TBCTL: 5.77 - 1.98
- Công nợ học phí:
 Đồ án kỹ thuật điện cao áp, Thiết kế kỹ thuật, Đồ án cung cấp điện, Khí cụ điện, Mô phỏng hệ thống điện, Tự động hóa trong hệ thống điện, Đồ án thiết kế Bảo vệ rơ le, Thử nghiệm thiết bị điện trong Hệ thống điện, Công nghệ trong lưới điện thông minh, Tự động hóa và điều khiển thiết bị điện, Đồ án/Khóa luận tốt nghiệp, Thực tập tốt nghiệp, 
- Nợ hồ sơ:
 Giấy báo nhập học bản gốc
</t>
  </si>
  <si>
    <t xml:space="preserve">1781330056</t>
  </si>
  <si>
    <t xml:space="preserve">PHÙNG SƠN</t>
  </si>
  <si>
    <t xml:space="preserve">- Môn chưa học/ nợ học phần:
Nghiệp vụ kinh doanh ngân hàng
- STCTL: 160/162
- TBCTL: 6.97 - 2.69
- Nợ chứng chỉ đầu ra:
 Ngoại ngữ, 
</t>
  </si>
  <si>
    <t xml:space="preserve">1781510081</t>
  </si>
  <si>
    <t xml:space="preserve">PHÙNG TẤN</t>
  </si>
  <si>
    <t xml:space="preserve">26/05/1999</t>
  </si>
  <si>
    <t xml:space="preserve">- STCTL: 161/161
- TBCTL: 6.67 - 2.47
- Nợ chứng chỉ đầu ra:
 Ngoại ngữ, 
</t>
  </si>
  <si>
    <t xml:space="preserve">1781510259</t>
  </si>
  <si>
    <t xml:space="preserve">- STCTL: 161/161
- TBCTL: 6.57 - 2.48
- Nợ chứng chỉ đầu ra:
 Ngoại ngữ, 
</t>
  </si>
  <si>
    <t xml:space="preserve">1781420140</t>
  </si>
  <si>
    <t xml:space="preserve">- STCTL: 167/167
- TBCTL: 6.99 - 2.67
- Nợ chứng chỉ đầu ra:
 Ngoại ngữ, 
</t>
  </si>
  <si>
    <t xml:space="preserve">1781110072</t>
  </si>
  <si>
    <t xml:space="preserve">TRỊNH THANH</t>
  </si>
  <si>
    <t xml:space="preserve">- STCTL: 173/173
- TBCTL: 6.63 - 2.50
- Nợ chứng chỉ đầu ra:
 Ngoại ngữ, 
</t>
  </si>
  <si>
    <t xml:space="preserve">1781110172</t>
  </si>
  <si>
    <t xml:space="preserve">- Môn chưa học/ nợ học phần:
Những Nguyên lý cơ bản của chủ nghĩa Mác – Lênin 2, Tư tưởng Hồ Chí Minh, 
Nợ môn tự chọn HK 6: Tiếng anh chuyên ngành Công nghệ KT Điện,Tiếng Việt nâng cao 3,Tiếng Nhật chuyên môn,Tiếng Trung chuyên môn,
- STCTL: 170/173
- TBCTL: 6.45 - 2.36
- Nợ chứng chỉ đầu ra:
 Ngoại ngữ, 
- Dư nợ học phí:
 Tiếng anh chuyên ngành Công nghệ KT Điện, 
</t>
  </si>
  <si>
    <t xml:space="preserve">1781110080</t>
  </si>
  <si>
    <t xml:space="preserve">TƯỜNG</t>
  </si>
  <si>
    <t xml:space="preserve">3/5/1999</t>
  </si>
  <si>
    <t xml:space="preserve">- Môn chưa học/ nợ học phần:
Lý thuyết điều khiển tự động 1, Mô phỏng hệ thống điện, Đồ án thiết kế Lưới điện, Hệ thống điện đại cương, Kỹ thuật điện cao áp, Lý thuyết mạch 2, Nhập môn tin học, 
Nợ môn tự chọn HK 6: Tiếng anh chuyên ngành Công nghệ KT Điện,Tiếng Việt nâng cao 3,Tiếng Nhật chuyên môn,Tiếng Trung chuyên môn,
- STCTL: 152/173
- TBCTL: 6.42 - 2.31
- Nợ chứng chỉ đầu ra:
 Ngoại ngữ, 
</t>
  </si>
  <si>
    <t xml:space="preserve">1771110255</t>
  </si>
  <si>
    <t xml:space="preserve">TƯỞNG</t>
  </si>
  <si>
    <t xml:space="preserve">17/06/1995</t>
  </si>
  <si>
    <t xml:space="preserve">- Quá thời hạn tốt nghiệp
- Môn chưa học/ nợ học phần:
Đồ án/Khóa luận tốt nghiệp, Ngắn mạch trong HTĐ + Bài tập lớn, Thực tập tốt nghiệp
- STCTL: 133/149
- TBCTL: 6.38 - 2.29
- Công nợ học phí:
 Đồ án cung cấp điện, Tự động hóa trong hệ thống điện, Đồ án thiết kế Bảo vệ rơ le, Đồ án/Khóa luận tốt nghiệp, Thực tập tốt nghiệp, 
- Nợ hồ sơ:
 Giấy báo nhập học bản gốc
</t>
  </si>
  <si>
    <t xml:space="preserve">1781410479</t>
  </si>
  <si>
    <t xml:space="preserve">- Môn chưa học/ nợ học phần:
Giáo dục thể chất 1
- STC đã học ít hơn STC trong CTK: 000801 - Giáo dục thể chất 1, 
- STCTL: 162/163
- TBCTL: 6.79 - 2.56
</t>
  </si>
  <si>
    <t xml:space="preserve">1781420151</t>
  </si>
  <si>
    <t xml:space="preserve">23/3/1999</t>
  </si>
  <si>
    <t xml:space="preserve">- STCTL: 167/167
- TBCTL: 6.19 - 2.21
- Nợ chứng chỉ đầu ra:
 Ngoại ngữ, 
- Dư nợ học phí:
 Lý thuyết mạch 2, Đồ án thiết kế Lưới điện, 
</t>
  </si>
  <si>
    <t xml:space="preserve">1781510261</t>
  </si>
  <si>
    <t xml:space="preserve">TUYẾN</t>
  </si>
  <si>
    <t xml:space="preserve">- STCTL: 161/161
- TBCTL: 7.09 - 2.73
- Nợ chứng chỉ đầu ra:
 Ngoại ngữ, 
</t>
  </si>
  <si>
    <t xml:space="preserve">1781330057</t>
  </si>
  <si>
    <t xml:space="preserve">1681510148</t>
  </si>
  <si>
    <t xml:space="preserve">TUYỀN</t>
  </si>
  <si>
    <t xml:space="preserve">- Môn chưa học/ nợ học phần:
An toàn thông tin, Đồ án Điện tử, Đồ án Viễn thông, Kỹ thuật đa truy nhập, Kỹ thuật ghép kênh, Kỹ thuật truyền dữ liệu, Kỹ thuật vi xử lý, Mạng cảm biến không dây, Mạng truyền thông*, Mạng viễn thông, Mô hình hóa và mô phỏng*, Thiết kế mạch*, Thiết kế và quy hoạch mạng viễn thông, Thông tin di động, Thông tin quang, Thông tin vệ tinh, Thông tin vô tuyến, Thực hành viễn thông 2, Tiếng Anh chuyên ngành, Truyền sóng và anten, Truyền thông đa phương tiện*, Xử lý tiếng nói*, Đồ án/Khóa luận tốt nghiệp, Cơ sở thông tin số, Điện tử công suất, Điện tử số 2, Điện tử tương tự, Đo lường điện tử, Hàm phức và phép biến đổi Laplace, Kinh tế học đại cương, Kỹ thuật xung, Lý thuyết điều khiển tự động 1, Matlab căn bản, Nhập môn tin học, Thực hành vi xử lý, Thực hành viễn thông 1, Thực tập điện tử 2, Thực tập tốt nghiệp, Trường điện từ, Vật lý, Xử lý tín hiệu số
- STCTL: 58/165
- TBCTL: 5.43 - 1.66
- Công nợ học phí:
 Thực tập điện tử 2, Nợ học phí, Thực hành vi xử lý, Thực hành viễn thông 1, Thực tập tốt nghiệp, 
- Công nợ lệ phí:
 Nước uống năm học 2019 - 2020, 
</t>
  </si>
  <si>
    <t xml:space="preserve">1781110073</t>
  </si>
  <si>
    <t xml:space="preserve">CHỬ NGỌC</t>
  </si>
  <si>
    <t xml:space="preserve">TUYỂN</t>
  </si>
  <si>
    <t xml:space="preserve">- STCTL: 173/173
- TBCTL: 7.00 - 2.73
- Nợ chứng chỉ đầu ra:
 Ngoại ngữ, 
</t>
  </si>
  <si>
    <t xml:space="preserve">1681810265</t>
  </si>
  <si>
    <t xml:space="preserve">DƯƠNG ÁNH</t>
  </si>
  <si>
    <t xml:space="preserve">TUYẾT</t>
  </si>
  <si>
    <t xml:space="preserve">- Môn chưa học/ nợ học phần:
Đạo đức nghề nghiệp kế toán - kiểm toán (*), Hành vi tổ chức, Kế toán Công, Kế toán ngân hàng*, Kiểm toán tài chính, Phương pháp nghiên cứu khoa học, Qui hoạch tuyến tính, Thực hành môn học kế toán doanh nghiệp, Thực tập tốt nghiệp, Đồ án/Khóa luận tốt nghiệp, Đường lối cách mạng của Đảng CS Việt nam, Giáo dục thể chất 2, Giáo dục thể chất 3, Giáo dục thể chất 4, Hệ thống thông tin kế toán, Kế toán quốc tế, Nhập môn tin học, Những Nguyên lý cơ bản của chủ nghĩa Mác – Lênin 2, Phân tích báo cáo tài chính, Phương pháp định lượng trong quản lý kinh tế, Quản lý nhân lực, Quản trị học, Tài chính-tiền tệ, Thực hành kê khai và quyết toán thuế, Tiếng Anh 2, Tin học ứng dụng trong lĩnh vực tài chính kế toán, Tổ chức công tác kế toán trong doanh nghiệp, Tư tưởng Hồ Chí Minh
- STC đã học ít hơn STC trong CTK: 000808 - Giáo dục thể chất 2, 000813 - Giáo dục thể chất 3, 000816 - Giáo dục thể chất 4, 
- STCTL: 69/141
- TBCTL: 6.45 - 2.35
- Công nợ học phí:
 Hệ thống thông tin kế toán, Lý thuyết kiểm toán, Phân tích hoạt động kinh doanh, Thực hành kê khai và quyết toán thuế, Tổ chức công tác kế toán trong doanh nghiệp, Kế toán quốc tế, Phân tích báo cáo tài chính, Quản lý nhân lực, Những Nguyên lý cơ bản của chủ nghĩa Mác – Lênin 2, Kế toán tài chính 1, Giáo dục thể chất 3, Giáo dục thể chất 2, Giáo dục thể chất 4, 
- Công nợ lệ phí:
 Nước uống năm học 2019 - 2020, 
</t>
  </si>
  <si>
    <t xml:space="preserve">1781810086</t>
  </si>
  <si>
    <t xml:space="preserve">LÊ THỊ ÁNH</t>
  </si>
  <si>
    <t xml:space="preserve">4/10/1999</t>
  </si>
  <si>
    <t xml:space="preserve">- STCTL: 143/142
- TBCTL: 6.51 - 2.39
- Nợ chứng chỉ đầu ra:
 Ngoại ngữ, 
</t>
  </si>
  <si>
    <t xml:space="preserve">1781710052</t>
  </si>
  <si>
    <t xml:space="preserve">NGUYỄN ÁNH</t>
  </si>
  <si>
    <t xml:space="preserve">- STCTL: 141/140
- TBCTL: 7.94 - 3.33
- Nợ chứng chỉ đầu ra:
 Ngoại ngữ, 
</t>
  </si>
  <si>
    <t xml:space="preserve">1781820066</t>
  </si>
  <si>
    <t xml:space="preserve">- STCTL: 143/142
- TBCTL: 7.06 - 2.77
- Nợ chứng chỉ đầu ra:
 Ngoại ngữ, 
</t>
  </si>
  <si>
    <t xml:space="preserve">1681960011</t>
  </si>
  <si>
    <t xml:space="preserve">PHAN ĐÌNH</t>
  </si>
  <si>
    <t xml:space="preserve">UY</t>
  </si>
  <si>
    <t xml:space="preserve">- Môn chưa học/ nợ học phần:
Kỹ thuật an toàn, Thực tập Điện cơ bản (D1), Đồ án/Khóa luận tốt nghiệp, Cơ học kỹ thuật 1, Điện tử công suất, Điều khiển và bảo vệ hệ thống điện*, Giáo dục quốc phòng 2, Giáo dục thể chất 2, Giáo dục thể chất 3, Giáo dục thể chất 4, Hàm phức và phép biến đổi Laplace, Hóa học, Kỹ thuật điện tử, Kỹ thuật nhiệt 1, Lý thuyết điều khiển tự động 1, Lý thuyết mạch 1, Matlab căn bản, Máy điện 1, Nhập môn tin học, Phương pháp tính, Quản trị doanh nghiệp, Qui hoạch tuyến tính, Thiết bị trao đổi nhiệt, Toán cao cấp 2, Vẽ kỹ thuật 1, Vi điều khiển, Xác suất thống kê
- STC đã học ít hơn STC trong CTK: 000808 - Giáo dục thể chất 2, 000788 - Giáo dục quốc phòng 2, 000813 - Giáo dục thể chất 3, 000816 - Giáo dục thể chất 4, 
- STCTL: 111/174
- TBCTL: 6.42 - 2.33
- Công nợ học phí:
 Phân tích hệ thống điện, Toán cao cấp 2, 
</t>
  </si>
  <si>
    <t xml:space="preserve">1581210035</t>
  </si>
  <si>
    <t xml:space="preserve">BÙI THẢO</t>
  </si>
  <si>
    <t xml:space="preserve">VÂN</t>
  </si>
  <si>
    <t xml:space="preserve">09/01/1997</t>
  </si>
  <si>
    <t xml:space="preserve">- Quá thời hạn tốt nghiệp
- STCTL: 171/171
- TBCTL: 7.08 - 2.81
- Nợ chứng chỉ đầu ra:
 Tiếng Anh B2, 
</t>
  </si>
  <si>
    <t xml:space="preserve">1781410380</t>
  </si>
  <si>
    <t xml:space="preserve">CHU NGỌC</t>
  </si>
  <si>
    <t xml:space="preserve">- Môn chưa học/ nợ học phần:
Đồ án Điện tử công suất, Tự động hóa thiết bị điện
- STCTL: 160/163
- TBCTL: 6.30 - 2.27
- Nợ chứng chỉ đầu ra:
 Ngoại ngữ, 
- Dư nợ học phí:
 Hệ thống cung cấp điện, 
</t>
  </si>
  <si>
    <t xml:space="preserve">1781810082</t>
  </si>
  <si>
    <t xml:space="preserve">- STCTL: 143/142
- TBCTL: 7.20 - 2.85
- Nợ chứng chỉ đầu ra:
 Ngoại ngữ, 
</t>
  </si>
  <si>
    <t xml:space="preserve">1781720046</t>
  </si>
  <si>
    <t xml:space="preserve">- STCTL: 141/140
- TBCTL: 7.01 - 2.74
- Nợ chứng chỉ đầu ra:
 Ngoại ngữ, 
</t>
  </si>
  <si>
    <t xml:space="preserve">1781320031</t>
  </si>
  <si>
    <t xml:space="preserve">- STCTL: 158/158
- TBCTL: 7.66 - 3.09
- Nợ chứng chỉ đầu ra:
 Ngoại ngữ, 
</t>
  </si>
  <si>
    <t xml:space="preserve">1681830057</t>
  </si>
  <si>
    <t xml:space="preserve">11/11/1998</t>
  </si>
  <si>
    <t xml:space="preserve">- Môn chưa học/ nợ học phần:
Đạo đức nghề nghiệp kế toán - kiểm toán (*), Giáo dục thể chất 4, Kế toán tài chính 1, Luật kinh tế, Nguyên lý thống kê kinh tế, Phương pháp định lượng trong quản lý kinh tế, Quản lý tài chính, Tư tưởng Hồ Chí Minh, Đồ án/Khóa luận tốt nghiệp, Hệ thống thông tin kế toán 1, Kế toán quản trị, Kế toán quốc tế, Nguyên lý kế toán, Những Nguyên lý cơ bản của chủ nghĩa Mác – Lênin 2, Quản lý nhân lực, Qui hoạch tuyến tính, Thực tập tốt nghiệp, Tiếng Anh 1, Tin học ứng dụng trong lĩnh vực tài chính kế toán, Toán cao cấp 1
- STC đã học ít hơn STC trong CTK: 000816 - Giáo dục thể chất 4, 
- STCTL: 85/142
- TBCTL: 6.89 - 2.64
</t>
  </si>
  <si>
    <t xml:space="preserve">1781210037</t>
  </si>
  <si>
    <t xml:space="preserve">- STCTL: 164/164
- TBCTL: 6.80 - 2.62
- Nợ chứng chỉ đầu ra:
 Ngoại ngữ, 
- Dư nợ học phí:
 Dư nợ học phí, 
</t>
  </si>
  <si>
    <t xml:space="preserve">1781310082</t>
  </si>
  <si>
    <t xml:space="preserve">BÙI TRỌNG</t>
  </si>
  <si>
    <t xml:space="preserve">- STCTL: 165/165
- TBCTL: 8.32 - 3.45
- Nợ chứng chỉ đầu ra:
 Ngoại ngữ, 
</t>
  </si>
  <si>
    <t xml:space="preserve">1581410351</t>
  </si>
  <si>
    <t xml:space="preserve">TRẦN TRUNG</t>
  </si>
  <si>
    <t xml:space="preserve">18/07/1997</t>
  </si>
  <si>
    <t xml:space="preserve">- Quá thời hạn tốt nghiệp
- Môn chưa học/ nợ học phần:
Bảo dưỡng và thử nghiệm thiết bị điện(*), Điều khiển nhà máy điện*, Hệ thống BMS(*), Thiết bị điện tử công suất và hệ thống(*), Thiết bị đo và điều khiển công nghiệp, Thực tập tốt nghiệp, Trang bị điện 2, Đồ án/Khóa luận tốt nghiệp, Chuẩn trong thiết kế và thi công các công trình điện*, Cơ học kỹ thuật 1, Điện tử công nghiệp 1, Điện tử công nghiệp 2, Điện tử công suất, Đồ án thiết kế hệ thống phân phối điện năng, Đồ án thiết kế thiết bị điện, Đồ án tự động hóa điều khiển thiết bị điện, Đường lối cách mạng của Đảng CS Việt nam, Giáo dục thể chất 2, Giáo dục thể chất 3, Giáo dục thể chất 4, Giáo dục thể chất 5, Hàm phức và phép biến đổi Laplace, Hệ thống phân phối điện năng, Hệ thống thông tin công nghiệp, Kinh tế học đại cương, Kỹ thuật an toàn, Kỹ thuật chiếu sáng công nghiệp và dân dụng, Kỹ thuật đo lường các đại lượng không điện, Kỹ thuật đo lường điện, Kỹ thuật lập trình*, Kỹ thuật nhiệt 1, Lý thuyết mạch 1, Lý thuyết mạch 2, Matlab căn bản, Máy điện 1, Những Nguyên lý cơ bản của chủ nghĩa Mác – Lênin 2, Phương pháp tính, Qui hoạch tuyến tính, Thiết bị điện 1, Thiết bị điện 2, Thiết bị điều khiển thủy lực khí nén(*), Thực tập Điện công nghiệp và dân dụng, Thực tập điện tử cơ bản, Thực tập Lắp đặt trạm biến áp PP phụ tải (TR), Thực tập PLC, HT ĐK tự động và mạng công nghiệp, Tiếng Anh 2, Tiếng Anh chuyên ngành, Toán cao cấp 2, Toán cao cấp 3, Trang bị điện 1, Truyền động điện 1, Truyền động điện 2, Tư tưởng Hồ Chí Minh, Vật liệu điện, Vẽ kỹ thuật 1
- STC đã học ít hơn STC trong CTK: 000808 - Giáo dục thể chất 2, 000813 - Giáo dục thể chất 3, 000816 - Giáo dục thể chất 4, 000819 - Giáo dục thể chất 5, 
- STCTL: 45/163
- TBCTL: 5.99 - 2.10
- Công nợ học phí:
 Đồ án tự động hóa điều khiển thiết bị điện, Thực tập PLC, HT ĐK tự động và mạng công nghiệp, Nợ học phí, 
- Công nợ lệ phí:
 Nước uống giảng đường HK1, 
</t>
  </si>
  <si>
    <t xml:space="preserve">1781310083</t>
  </si>
  <si>
    <t xml:space="preserve">- STCTL: 165/165
- TBCTL: 7.39 - 3.01
- Nợ chứng chỉ đầu ra:
 Ngoại ngữ, 
</t>
  </si>
  <si>
    <t xml:space="preserve">1781420231</t>
  </si>
  <si>
    <t xml:space="preserve">HOÀNG ĐỨC</t>
  </si>
  <si>
    <t xml:space="preserve">- Môn chưa học/ nợ học phần:
Power Quality - Chất lượng điện năng, Vi xử lý trong đo lường điều khiển 1, Overvoltage Protection - Bảo vệ quá điện áp, Đồ án thiết bị điều khiển, Kỹ thuật điện lạnh*
- STCTL: 169/178
- TBCTL: 6.48 - 2.35
- Nợ chứng chỉ đầu ra:
 Tiếng Anh B2, 
- Dư nợ học phí:
 Đồ án thiết bị điều khiển, Hệ thống cung cấp điện toà nhà, Kỹ thuật điện lạnh*, Năng lượng mới và nguồn điện phân tán, Overvoltage Protection - Bảo vệ quá điện áp, Power Quality - Chất lượng điện năng, Thiết bị điều khiển khả trình nâng cao, Tự động hoá và bảo vệ trạm biến áp + Bài tập dài, Vi xử lý trong đo lường điều khiển 1, 
</t>
  </si>
  <si>
    <t xml:space="preserve">1681410036</t>
  </si>
  <si>
    <t xml:space="preserve">NGUYỄN ĐẠI</t>
  </si>
  <si>
    <t xml:space="preserve">- Môn chưa học/ nợ học phần:
Power electronics project - Đồ án Điện tử công suất
- STCTL: 184/185
- TBCTL: 5.93 - 2.03
- Nợ chứng chỉ đầu ra:
 Tiếng Anh B2, 
</t>
  </si>
  <si>
    <t xml:space="preserve">1681410255</t>
  </si>
  <si>
    <t xml:space="preserve">- STCTL: 172/172
- TBCTL: 5.87 - 1.96
- Dư nợ học phí:
 Nợ học phí, 
</t>
  </si>
  <si>
    <t xml:space="preserve">1781650020</t>
  </si>
  <si>
    <t xml:space="preserve">- Môn chưa học/ nợ học phần:
Cơ học kết cấu 1, Hàm phức và phép biến đổi Laplace, Máy xây dựng, Những Nguyên lý cơ bản của chủ nghĩa Mác – Lênin 2, Tiếng Anh chuyên ngành xây dựng, Toán cao cấp 2, Vẽ xây dựng, Đồ án/Khóa luận tốt nghiệp, Cơ học đất, Đồ án Kết cấu nhà cao tầng, Đồ án Nền và Móng, Đồ án Thiết kế nhà thép, Đường lối cách mạng của Đảng CS Việt nam, Giáo dục quốc phòng 1, Giáo dục quốc phòng 2, Giáo dục thể chất 1, Giáo dục thể chất 2, Hóa học, Những Nguyên lý cơ bản của chủ nghĩa Mác – Lênin 1, Qui hoạch tuyến tính, Tải trọng và tác động, Thực tập địa chất, Thủy lực, Tiếng Anh 1, Vật lý
- STC đã học ít hơn STC trong CTK: 000801 - Giáo dục thể chất 1, 000808 - Giáo dục thể chất 2, 000788 - Giáo dục quốc phòng 2, 000785 - Giáo dục quốc phòng 1, 
- STCTL: 103/165
- TBCTL: 6.14 - 2.14
- Nợ chứng chỉ đầu ra:
 Ngoại ngữ, 
</t>
  </si>
  <si>
    <t xml:space="preserve">1781620107</t>
  </si>
  <si>
    <t xml:space="preserve">NGUYỄN VĂN TÙNG</t>
  </si>
  <si>
    <t xml:space="preserve">- Môn chưa học/ nợ học phần:
Cơ học kỹ thuật 2
- STCTL: 157/159
- TBCTL: 7.39 - 3.01
- Nợ chứng chỉ đầu ra:
 Ngoại ngữ, 
</t>
  </si>
  <si>
    <t xml:space="preserve">1781940038</t>
  </si>
  <si>
    <t xml:space="preserve">PHẠM NHƯ</t>
  </si>
  <si>
    <t xml:space="preserve">- STCTL: 168/168
- TBCTL: 6.73 - 2.54
- Nợ chứng chỉ đầu ra:
 Ngoại ngữ, 
</t>
  </si>
  <si>
    <t xml:space="preserve">1781330058</t>
  </si>
  <si>
    <t xml:space="preserve">- Môn chưa học/ nợ học phần:
Cấu trúc dữ liệu và giải thuật nâng cao, Đồ án lập trình web nâng cao, ERP, Giáo dục quốc phòng 3, Giáo dục thể chất 3, Giáo dục thể chất 4, Khai phá dữ liệu, E - Logistics, Lý thuyết tài chính – tiền tệ, Mạng không dây và di động, Nghiệp vụ kinh doanh ngân hàng, Nghiệp vụ kinh doanh online và thanh toán qua mạng, Nhập môn tin học, Nhập môn xử lý ảnh, Những Nguyên lý cơ bản của chủ nghĩa Mác – Lênin 2, Phân tích thiết kế hướng đối tượng, Quản lý tài chính, Thực tập phân tích chiến lược TMĐT, Thực tập vận hành hệ thống TMĐT, Thực tập xây dựng hệ thống TMĐT, Toán cao cấp 2, Toán cao cấp 3, ứng dụng CNTT trong quản trị quan hệ khách hàng, Xác suất thống kê, Đổi mới sáng tạo trong kinh doanh, Đồ án/Khóa luận tốt nghiệp, Thực tập tốt nghiệp, Đồ án lập trình.Net, Đường lối cách mạng của Đảng CS Việt nam, Giáo dục quốc phòng 1, Giáo dục thể chất 2, Hệ thống thuế Việt Nam, Kinh tế học đại cương, Lập trình web nâng cao, Ngôn ngữ lập trình C++, Nguyên lý kế toán, Nguyên lý lập trình hướng đối tượng, Nhập môn cấu trúc dữ liệu và giải thuật , Nhập môn học máy, Phần mềm mã nguồn mở, Phân tích thiết kế hệ thống thông tin, Tiếng Anh nâng cao 1, Toán cao cấp 1, Toán rời rạc, 
Nợ môn tự chọn HK 3: Tiếng Anh 1,Tiếng Nhật 1,Tiếng Trung 1,
Nợ môn tự chọn HK 6: Tiếng Anh chuyên ngành TMĐT,Tiếng Trung chuyên môn,Tiếng Nhật chuyên môn,
- STC đã học ít hơn STC trong CTK: 000791 - Giáo dục quốc phòng 3, 000808 - Giáo dục thể chất 2, 000785 - Giáo dục quốc phòng 1, 000813 - Giáo dục thể chất 3, 000816 - Giáo dục thể chất 4, 
- STCTL: 43/162
- TBCTL: 6.55 - 2.41
- Nợ chứng chỉ đầu ra:
 Ngoại ngữ, 
</t>
  </si>
  <si>
    <t xml:space="preserve">1781620108</t>
  </si>
  <si>
    <t xml:space="preserve">- Môn chưa học/ nợ học phần:
Giáo dục quốc phòng 1, Giáo dục quốc phòng 2, Giáo dục quốc phòng 3
- STC đã học ít hơn STC trong CTK: 000791 - Giáo dục quốc phòng 3, 000788 - Giáo dục quốc phòng 2, 000785 - Giáo dục quốc phòng 1, 
- STCTL: 151/159
- TBCTL: 7.08 - 2.77
- Nợ chứng chỉ đầu ra:
 Ngoại ngữ, 
</t>
  </si>
  <si>
    <t xml:space="preserve">1781610066</t>
  </si>
  <si>
    <t xml:space="preserve">- Môn chưa học/ nợ học phần:
Công nghệ chế tạo máy 2, Công nghệ CNC, Công nghệ gia công áp lực, Công nghệ Hàn và Xử lý bề mặt, Công nghệ tạo mẫu nhanh, Đồ án công nghệ chế tạo máy, Giáo dục quốc phòng 2, Hệ thống sản xuất tự động, Kỹ năng thiết kế cơ khí, Kỹ thuật an toàn, Kỹ thuật nhiệt 1, Lý thuyết biến dạng dẻo, Phần mềm Công nghiệp 2, Sửa chữa máy công nghiệp, Thực tập CNC, Thực tập phun phủ, Thực tập sản xuất mô hình cơ khí, Truyền động thủy lực và khí nén, Đồ án/Khóa luận tốt nghiệp, Thực tập tốt nghiệp, Thực hành Hàn, Phương pháp xây dựng bề mặt cho CAD/CAM, Đồ gá và dụng cụ cắt, Cơ học kỹ thuật 2, Đồ án cơ sở thiết kế máy, Hóa học, Lý thuyết điều khiển tự động 1, Lý thuyết mạch 1, Những Nguyên lý cơ bản của chủ nghĩa Mác – Lênin 2, Phần mềm Công nghiệp 1, Pháp luật đại cương, Qui hoạch tuyến tính, Toán cao cấp 1, Vẽ kỹ thuật 1, Vẽ kỹ thuật 2, 
Nợ môn tự chọn HK 3: Tiếng Anh 1,Tiếng Nhật 1,Tiếng Trung 1,
- STC đã học ít hơn STC trong CTK: 000788 - Giáo dục quốc phòng 2, 
- STCTL: 68/159
- TBCTL: 5.94 - 2.00
- Nợ chứng chỉ đầu ra:
 Ngoại ngữ, 
</t>
  </si>
  <si>
    <t xml:space="preserve">1781420042</t>
  </si>
  <si>
    <t xml:space="preserve">VINH</t>
  </si>
  <si>
    <t xml:space="preserve">- STCTL: 167/167
- TBCTL: 6.48 - 2.37
- Nợ chứng chỉ đầu ra:
 Ngoại ngữ, 
</t>
  </si>
  <si>
    <t xml:space="preserve">1681710015</t>
  </si>
  <si>
    <t xml:space="preserve">02/11/1998</t>
  </si>
  <si>
    <t xml:space="preserve">- Môn chưa học/ nợ học phần:
Đồ án/Khóa luận tốt nghiệp
- STCTL: 163/177
- TBCTL: 6.30 - 2.22
- Nợ chứng chỉ đầu ra:
 Tiếng Anh B2, 
</t>
  </si>
  <si>
    <t xml:space="preserve">1781610064</t>
  </si>
  <si>
    <t xml:space="preserve">VĨNH</t>
  </si>
  <si>
    <t xml:space="preserve">- STCTL: 159/159
- TBCTL: 7.71 - 3.19
- Nợ chứng chỉ đầu ra:
 Ngoại ngữ, 
</t>
  </si>
  <si>
    <t xml:space="preserve">1681110365</t>
  </si>
  <si>
    <t xml:space="preserve">- Môn chưa học/ nợ học phần:
Công nghệ trong lưới điện thông minh, Đồ án Phần điện trong Nhà máy điện và trạm biến áp, Thiết kế kỹ thuật
- STCTL: 167/172
- TBCTL: 6.19 - 2.19
</t>
  </si>
  <si>
    <t xml:space="preserve">1781510310</t>
  </si>
  <si>
    <t xml:space="preserve">- STCTL: 162/162
- TBCTL: 6.73 - 2.55
- Nợ chứng chỉ đầu ra:
 Ngoại ngữ, 
</t>
  </si>
  <si>
    <t xml:space="preserve">1781410381</t>
  </si>
  <si>
    <t xml:space="preserve">- Môn chưa học/ nợ học phần:
Đồ án Điện tử công suất, Đồ án/Khóa luận tốt nghiệp
- STCTL: 148/163
- TBCTL: 6.07 - 2.09
- Nợ chứng chỉ đầu ra:
 Ngoại ngữ, 
- Dư nợ học phí:
 Dư nợ học phí, 
</t>
  </si>
  <si>
    <t xml:space="preserve">1681210159</t>
  </si>
  <si>
    <t xml:space="preserve">HOÀNG THẾ</t>
  </si>
  <si>
    <t xml:space="preserve">- Môn chưa học/ nợ học phần:
Định mức kinh tế - kỹ thuật, Giáo dục thể chất 3, Giáo dục thể chất 4, Hóa học, Phân tích và quản lý dự án, Pháp luật đại cương, Quản lý chất lượng, Quản lý tác nghiệp, Quản lý tài chính, Sử dụng năng lượng tiết kiệm và hiệu quả, Tiếng Anh chuyên ngành QLNL2, Toán cao cấp 2, Toán cao cấp 3, Vận hành kinh tế hệ thống điện, Vật lý, Xác suất thống kê, Đồ án/Khóa luận tốt nghiệp, Cơ sở kinh tế năng lượng, Đồ án HT cung cấp điện, Dự báo nhu cầu năng lượng, Giáo dục quốc phòng 1, Giáo dục quốc phòng 2, Giáo dục quốc phòng 3, Giáo dục thể chất 2, Hệ thống cung cấp điện, Kinh tế học đại cương, Kinh tế lượng, Kỹ thuật đo lường các đại lượng không điện, Kỹ thuật đo lường điện, Kỹ thuật nhiệt 1, Lý thuyết mạch 1, Năng lượng và môi trường, Nhập môn tin học, Những Nguyên lý cơ bản của chủ nghĩa Mác – Lênin 1, Những Nguyên lý cơ bản của chủ nghĩa Mác – Lênin 2, Thị trường điện, Thực tập Điện cơ bản (D1), Thực tập tốt nghiệp, Thực tập vận hành, Tiếng Anh chuyên ngành QLNL1, Toán kinh tế, Tư tưởng Hồ Chí Minh, Vận hành kinh tế lò hơi_CĐ9
- STC đã học ít hơn STC trong CTK: 000791 - Giáo dục quốc phòng 3, 000808 - Giáo dục thể chất 2, 000785 - Giáo dục quốc phòng 1, 000788 - Giáo dục quốc phòng 2, 000813 - Giáo dục thể chất 3, 000816 - Giáo dục thể chất 4, 
- STCTL: 54/165
- TBCTL: 5.91 - 2.02
- Dư nợ học phí:
 Đồ án/Khóa luận tốt nghiệp, 
</t>
  </si>
  <si>
    <t xml:space="preserve">1781510083</t>
  </si>
  <si>
    <t xml:space="preserve">07/07/1999</t>
  </si>
  <si>
    <t xml:space="preserve">- STCTL: 161/161
- TBCTL: 6.58 - 2.43
- Nợ chứng chỉ đầu ra:
 Ngoại ngữ, 
</t>
  </si>
  <si>
    <t xml:space="preserve">1581510145</t>
  </si>
  <si>
    <t xml:space="preserve">28/11/1997</t>
  </si>
  <si>
    <t xml:space="preserve">- Quá thời hạn tốt nghiệp
- Môn chưa học/ nợ học phần:
An toàn thông tin, Mạng thế hệ sau*, Mô hình hóa và mô phỏng*, Thiết bị đầu cuối*, Thiết kế và quy hoạch mạng viễn thông, Thông tin di động, Thông tin vi ba và vệ tinh, Thực tập tốt nghiệp, Đồ án/Khóa luận tốt nghiệp, Điện tử tương tự, Đồ án Điện tử 1, Đồ án Viễn thông, Kỹ thuật ghép kênh, Kỹ thuật vi xử lý, Mạng truy nhập*, Mạng truyền thông*, Mạng viễn thông, Matlab căn bản, Thông tin quang, Thông tin vô tuyến, Thực tập viễn thông1, Thực tập viễn thông2, Truyền sóng và anten
- STCTL: 99/158
- TBCTL: 5.65 - 1.85
- Công nợ học phí:
 Đồ án Viễn thông, Thực tập viễn thông2, Nợ học phí, 
- Công nợ lệ phí:
 Nước uống giảng đường HK1, 
</t>
  </si>
  <si>
    <t xml:space="preserve">1681320045</t>
  </si>
  <si>
    <t xml:space="preserve">- Môn chưa học/ nợ học phần:
Đánh giá hiệu năng mạng, Kỹ thuật điện tử, Lập trình hệ thống, Lập trình web nâng cao, Quản trị mạng, Qui hoạch tuyến tính, Tiếng Anh 2, Toán rời rạc, Đồ án/Khóa luận tốt nghiệp, Thực tập tốt nghiệp, Chính sách an toàn thông tin, Giáo dục thể chất 4, Giao thức an ninh mạng, Hệ điều hành mạng, Hệ thống thông tin điện lực, Mạng máy tính, Phân tích và thiết kế an toàn mạng máy tính, Quản trị dự án CNTT, Thiết bị mạng, Thu thập và phân tích thông tin an ninh mạng, Tiếng anh chuyên ngành An ninh mạng, Truyền thông trên Internet, Tư tưởng Hồ Chí Minh
- STC đã học ít hơn STC trong CTK: 000816 - Giáo dục thể chất 4, 
- STCTL: 91/152
- TBCTL: 6.49 - 2.39
- Dư nợ học phí:
 Cơ sở dữ liệu, Nhập môn trí tuệ nhân tạo, 
</t>
  </si>
  <si>
    <t xml:space="preserve">1781420141</t>
  </si>
  <si>
    <t xml:space="preserve">NÔNG TUẤN</t>
  </si>
  <si>
    <t xml:space="preserve">- Môn chưa học/ nợ học phần:
Đồ án thiết bị điều khiển
- STCTL: 166/167
- TBCTL: 6.07 - 2.12
- Nợ chứng chỉ đầu ra:
 Ngoại ngữ, 
</t>
  </si>
  <si>
    <t xml:space="preserve">1581110152</t>
  </si>
  <si>
    <t xml:space="preserve">MAI MINH</t>
  </si>
  <si>
    <t xml:space="preserve">- Quá thời hạn tốt nghiệp
- Môn chưa học/ nợ học phần:
Công nghệ trong lưới điện thông minh, Cung cấp điện, Khí cụ điện, Thử nghiệm thiết bị điện trong Hệ thống điện, Thực tập tốt nghiệp, Tự động hóa trong hệ thống điện, Đồ án/Khóa luận tốt nghiệp, Điện tử công suất, Đồ án cung cấp điện, Đồ án kỹ thuật điện cao áp, Đồ án lưới điện khu vực, Đồ án Phần điện trong Nhà máy điện và trạm biến áp, Đồ án thiết kế Bảo vệ rơ le, Đường dây dài và tính toán cơ học đường dây, Đường lối cách mạng của Đảng CS Việt nam, Lưới điện, Matlab căn bản, Phương pháp tính, Qui hoạch tuyến tính, Thực tập sửa chữa cáp điện lực (C), Thực tập tháo lắp thiết bị điện (TB), ứng dụng tin học trong HTĐ 1, ứng dụng tin học trong HTĐ 2, Vận hành Hệ thống điện 1
- STCTL: 110/165
- TBCTL: 5.42 - 1.65
- Công nợ học phí:
 Đồ án cung cấp điện, Đồ án thiết kế Bảo vệ rơ le, Thực tập sửa chữa Cáp điện lực (C), Thực tập tháo lắp thiết bị điện (TB), Nợ học phí, 
- Công nợ lệ phí:
 Nước uống giảng đường HK1, 
</t>
  </si>
  <si>
    <t xml:space="preserve">1781310185</t>
  </si>
  <si>
    <t xml:space="preserve">PHÙNG QUỐC</t>
  </si>
  <si>
    <t xml:space="preserve">Tỉnh Quảng Ngãi</t>
  </si>
  <si>
    <t xml:space="preserve">- Môn chưa học/ nợ học phần:
Đồ họa máy tính, Ngôn ngữ lập trình C++, Những Nguyên lý cơ bản của chủ nghĩa Mác – Lênin 2, Toán rời rạc, Đồ án/Khóa luận tốt nghiệp, Lập trình.Net, Nguyên lý lập trình hướng đối tượng
- STCTL: 138/165
- TBCTL: 6.60 - 2.47
- Nợ chứng chỉ đầu ra:
 Ngoại ngữ, 
- Dư nợ học phí:
 Nợ học phí, 
</t>
  </si>
  <si>
    <t xml:space="preserve">1781110175</t>
  </si>
  <si>
    <t xml:space="preserve">VƯỢNG</t>
  </si>
  <si>
    <t xml:space="preserve">- STCTL: 173/173
- TBCTL: 6.18 - 2.27
- Nợ chứng chỉ đầu ra:
 Ngoại ngữ, 
</t>
  </si>
  <si>
    <t xml:space="preserve">1581410353</t>
  </si>
  <si>
    <t xml:space="preserve">24/10/1997</t>
  </si>
  <si>
    <t xml:space="preserve">Tỉnh Bà Rịa-Vũng Tàu</t>
  </si>
  <si>
    <t xml:space="preserve">- Quá thời hạn tốt nghiệp
- Môn chưa học/ nợ học phần:
Thực tập tốt nghiệp, Đồ án/Khóa luận tốt nghiệp, Chứng chỉ An toàn điện, Công nghệ trong lưới điện thông minh, Cung cấp điện, Đồ án cung cấp điện, Đồ án lưới điện khu vực, Đồ án Phần điện trong Nhà máy điện và trạm biến áp, Đồ án thiết kế Bảo vệ rơ le, Dự báo phụ tải và thiết kế lưới truyền tải điện, Electrical Circuit 1 - Lý thuyết mạch 1, Electrical Circuit 2 - Lý thuyết mạch 2, Electrical Machine 2 - Máy điện 2, Electromagnetic Field Theory - Trường điện từ, Hàm phức và phép biến đổi Laplace, Hệ thống quản lý và vận hành lưới truyền tải, Hệ thống thông tin công nghiệp, High Voltage Engineering Project - Đồ án kỹ thuật điện cao áp, Kỹ thuật điện tử, Kỹ thuật nhiệt 1, Lưới điện, Năng lượng tái tạo, Nhập môn tin học, Những nguyên lý cơ bản của chủ nghĩa Mác - Lê nin 1, ổn định Hệ thống điện, Phần điện trong Nhà máy điện và trạm biến áp, Power System Analysis - Phân tích chế độ Hệ thống điện, Quản lý và lập dự toán công trình điện, Quản lý và vận hành lưới phân phối có nguồn phân tán, Relay Protection - Bảo vệ Rơle, Short Circuit in Power Systems - Ngắn mạch trong HTĐ + Bài tập lớn, Thị trường điện, Thử nghiệm thiết bị điện trong Hệ thống điện, Tích hợp điện mặt trời + Bài tập dài, Tiếng Anh 3, Toán cao cấp 1, Toán cao cấp 2, Toán cao cấp 3, Tự động hóa và điều khiển thiết bị điện, Tư tưởng Hồ Chí Minh, ứng dụng Matlad trong HTD, Vận hành Hệ thống điện, Vật liệu điện, Vật lý, Vẽ kỹ thuật 1
- STCTL: 76/183
- TBCTL: 6.18 - 2.13
- Nợ chứng chỉ đầu ra:
 Tiếng Anh B2, 
</t>
  </si>
  <si>
    <t xml:space="preserve">1781310085</t>
  </si>
  <si>
    <t xml:space="preserve">VỸ</t>
  </si>
  <si>
    <t xml:space="preserve">- Môn chưa học/ nợ học phần:
Đồ án/Khóa luận tốt nghiệp, Thực tập tốt nghiệp, Đồ án lập trình web nâng cao, Đồ án lập trình.Net, Hệ chuyên gia, Hệ quản trị cơ sở dữ liệu, Lập trình trên thiết bị di động, Ngôn ngữ kịch bản, Nguyên lý lập trình hướng đối tượng, Nhập môn cấu trúc dữ liệu và giải thuật , Nhập môn trí tuệ nhân tạo, Thực tập hệ thống thông tin quản lý, Thực tập hệ thống thông tin tích hợp, Thực tập quản trị dự án phần mềm, 
Nợ môn tự chọn HK 3: Tiếng Anh 1,Tiếng Nhật 1,Tiếng Trung 1,
- STCTL: 114/165
- TBCTL: 6.75 - 2.58
- Nợ chứng chỉ đầu ra:
 Ngoại ngữ, 
</t>
  </si>
  <si>
    <t xml:space="preserve">1781420153</t>
  </si>
  <si>
    <t xml:space="preserve">PHOUTTHAKANE</t>
  </si>
  <si>
    <t xml:space="preserve">XAYACHAK</t>
  </si>
  <si>
    <t xml:space="preserve">- Môn chưa học/ nợ học phần:
Cung cấp điện, Thực tập cơ sở sản xuất, Đồ án thiết bị điều khiển
- STCTL: 155/159
- TBCTL: 5.97 - 1.99
- Nợ chứng chỉ đầu ra:
 Ngoại ngữ, 
- Dư nợ học phí:
 Đồ án thiết bị điều khiển, 
</t>
  </si>
  <si>
    <t xml:space="preserve">1681110249</t>
  </si>
  <si>
    <t xml:space="preserve">THOR</t>
  </si>
  <si>
    <t xml:space="preserve">XEEYEE</t>
  </si>
  <si>
    <t xml:space="preserve">02/06/1996</t>
  </si>
  <si>
    <t xml:space="preserve">- Môn chưa học/ nợ học phần:
Bảo vệ Rơle, Công nghệ trong lưới điện thông minh, Cung cấp điện, Đồ án cung cấp điện, Đồ án kỹ thuật điện cao áp, Đồ án lưới điện khu vực, Đồ án thiết kế Bảo vệ rơ le, Đồ án/Khóa luận tốt nghiệp, Khí cụ điện, Lưới điện, Mô phỏng hệ thống điện, Phần điện trong Nhà máy điện và trạm biến áp, Quản lý và lập dự toán công trình điện, Thiết kế kỹ thuật, Thử nghiệm thiết bị điện trong Hệ thống điện, Thực tập sửa chữa cáp điện lực (C), Thực tập sửa chữa đường dây tải điện có U&lt;=35kV (DD), Thực tập tháo lắp thiết bị điện (TB), Thực tập tốt nghiệp, Tự động hóa trong hệ thống điện, Tự động hóa và điều khiển thiết bị điện, Vận hành Hệ thống điện
- STCTL: 106/164
- TBCTL: 6.28 - 2.26
</t>
  </si>
  <si>
    <t xml:space="preserve">1781810083</t>
  </si>
  <si>
    <t xml:space="preserve">NGUYỄN THỊ KIM</t>
  </si>
  <si>
    <t xml:space="preserve">XUYẾN</t>
  </si>
  <si>
    <t xml:space="preserve">- Môn chưa học/ nợ học phần:
Đạo đức nghề nghiệp kế toán - kiểm toán (*), Giáo dục quốc phòng 1, Giáo dục quốc phòng 2, Giáo dục quốc phòng 3, Kế toán Công, Kiểm toán tài chính, Lý thuyết kiểm toán, Phân tích báo cáo tài chính, Phân tích hoạt động kinh doanh, Tài chính doanh nghiệp, Thực hành kê khai và quyết toán thuế, Thực hành môn học kế toán doanh nghiệp, Thực tập tốt nghiệp, Thuế và hệ thống thuế Việt Nam, Tổ chức công tác kế toán trong doanh nghiệp, Đồ án/Khóa luận tốt nghiệp, Hành vi tổ chức, Kế toán các ngành kinh doanh đặc biệt, Kế toán chi phí, Kế toán Quốc tế, Kinh tế lượng, Nhập môn tin học, Những Nguyên lý cơ bản của chủ nghĩa Mác – Lênin 1, Tin học ứng dụng trong quản lý kinh tế, Toán cao cấp 1
- STC đã học ít hơn STC trong CTK: 000791 - Giáo dục quốc phòng 3, 000785 - Giáo dục quốc phòng 1, 000788 - Giáo dục quốc phòng 2, 
- STCTL: 73/142
- TBCTL: 6.53 - 2.37
- Nợ chứng chỉ đầu ra:
 Ngoại ngữ, 
</t>
  </si>
  <si>
    <t xml:space="preserve">1781810235</t>
  </si>
  <si>
    <t xml:space="preserve">ĐỖ THỊ HẢI</t>
  </si>
  <si>
    <t xml:space="preserve">YẾN</t>
  </si>
  <si>
    <t xml:space="preserve">- STCTL: 153/153
- TBCTL: 6.70 - 2.50
- Nợ chứng chỉ đầu ra:
 Tiếng Anh B2, 
</t>
  </si>
  <si>
    <t xml:space="preserve">1781810183</t>
  </si>
  <si>
    <t xml:space="preserve">- STCTL: 143/142
- TBCTL: 7.23 - 2.85
- Nợ chứng chỉ đầu ra:
 Ngoại ngữ, 
</t>
  </si>
  <si>
    <t xml:space="preserve">, ngày 11 tháng 05 năm 2022  </t>
  </si>
</sst>
</file>

<file path=xl/styles.xml><?xml version="1.0" encoding="utf-8"?>
<styleSheet xmlns="http://schemas.openxmlformats.org/spreadsheetml/2006/main">
  <numFmts count="3">
    <numFmt numFmtId="164" formatCode="General"/>
    <numFmt numFmtId="165" formatCode="0"/>
    <numFmt numFmtId="166" formatCode="0.00"/>
  </numFmts>
  <fonts count="26">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0000"/>
      <name val="Arial"/>
      <family val="2"/>
    </font>
    <font>
      <b val="true"/>
      <sz val="16"/>
      <color rgb="FF000000"/>
      <name val="Times New Roman"/>
      <family val="1"/>
    </font>
    <font>
      <i val="true"/>
      <sz val="10"/>
      <color rgb="FF000000"/>
      <name val="Arial"/>
      <family val="2"/>
    </font>
    <font>
      <b val="true"/>
      <sz val="11"/>
      <color rgb="FF000000"/>
      <name val="Times New Roman"/>
      <family val="0"/>
    </font>
    <font>
      <sz val="11"/>
      <color rgb="FF000000"/>
      <name val="Times New Roman"/>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22">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1" borderId="10" xfId="0" applyFont="true" applyBorder="true" applyAlignment="true" applyProtection="false">
      <alignment horizontal="center" vertical="center" textRotation="0" wrapText="true" indent="0" shrinkToFit="false"/>
      <protection locked="true" hidden="false"/>
    </xf>
    <xf numFmtId="164" fontId="21" fillId="21"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Output 2" xfId="58"/>
    <cellStyle name="Title 2" xfId="59"/>
    <cellStyle name="Total 2" xfId="60"/>
    <cellStyle name="Warning Text 2" xfId="61"/>
  </cellStyles>
  <dxfs count="1">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3</xdr:col>
      <xdr:colOff>879120</xdr:colOff>
      <xdr:row>2</xdr:row>
      <xdr:rowOff>105120</xdr:rowOff>
    </xdr:to>
    <xdr:sp>
      <xdr:nvSpPr>
        <xdr:cNvPr id="0" name="TextBox 4"/>
        <xdr:cNvSpPr/>
      </xdr:nvSpPr>
      <xdr:spPr>
        <a:xfrm>
          <a:off x="6418080" y="0"/>
          <a:ext cx="4077360" cy="6156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CỘNG HÒA XÃ HỘI CHỦ NGHĨA VIỆT NAM</a:t>
          </a:r>
          <a:endParaRPr b="0" lang="en-US" sz="1100" spc="-1" strike="noStrike">
            <a:latin typeface="Times New Roman"/>
          </a:endParaRPr>
        </a:p>
        <a:p>
          <a:pPr algn="ctr"/>
          <a:r>
            <a:rPr b="1" lang="en-US" sz="1100" spc="-1" strike="noStrike">
              <a:solidFill>
                <a:srgbClr val="000000"/>
              </a:solidFill>
              <a:latin typeface="Times New Roman"/>
            </a:rPr>
            <a:t>Độc lập - Tự do - Hạnh phú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0</xdr:col>
      <xdr:colOff>0</xdr:colOff>
      <xdr:row>0</xdr:row>
      <xdr:rowOff>10080</xdr:rowOff>
    </xdr:from>
    <xdr:to>
      <xdr:col>5</xdr:col>
      <xdr:colOff>720</xdr:colOff>
      <xdr:row>2</xdr:row>
      <xdr:rowOff>114480</xdr:rowOff>
    </xdr:to>
    <xdr:sp>
      <xdr:nvSpPr>
        <xdr:cNvPr id="1" name="TextBox 2"/>
        <xdr:cNvSpPr/>
      </xdr:nvSpPr>
      <xdr:spPr>
        <a:xfrm>
          <a:off x="0" y="10080"/>
          <a:ext cx="3803040" cy="614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000000"/>
              </a:solidFill>
              <a:latin typeface="Times New Roman"/>
            </a:rPr>
            <a:t>BỘ CÔNG THƯƠNG</a:t>
          </a:r>
          <a:endParaRPr b="0" lang="en-US" sz="1100" spc="-1" strike="noStrike">
            <a:latin typeface="Times New Roman"/>
          </a:endParaRPr>
        </a:p>
        <a:p>
          <a:pPr algn="ctr"/>
          <a:r>
            <a:rPr b="1" lang="en-US" sz="1100" spc="-1" strike="noStrike">
              <a:solidFill>
                <a:srgbClr val="000000"/>
              </a:solidFill>
              <a:latin typeface="Times New Roman"/>
            </a:rPr>
            <a:t>TRƯỜNG ĐẠI HỌC ĐIỆN LỰ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182160</xdr:colOff>
      <xdr:row>2</xdr:row>
      <xdr:rowOff>133560</xdr:rowOff>
    </xdr:to>
    <xdr:pic>
      <xdr:nvPicPr>
        <xdr:cNvPr id="2" name="Picture 1" descr=""/>
        <xdr:cNvPicPr/>
      </xdr:nvPicPr>
      <xdr:blipFill>
        <a:blip r:embed="rId1"/>
        <a:stretch/>
      </xdr:blipFill>
      <xdr:spPr>
        <a:xfrm>
          <a:off x="0" y="0"/>
          <a:ext cx="654480" cy="64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6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J8" activeCellId="0" sqref="J8"/>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0.71"/>
    <col collapsed="false" customWidth="true" hidden="false" outlineLevel="0" max="3" min="3" style="1" width="17.28"/>
    <col collapsed="false" customWidth="true" hidden="false" outlineLevel="0" max="4" min="4" style="1" width="9.7"/>
    <col collapsed="false" customWidth="true" hidden="false" outlineLevel="0" max="5" min="5" style="1" width="9.56"/>
    <col collapsed="false" customWidth="true" hidden="false" outlineLevel="0" max="6" min="6" style="1" width="12.14"/>
    <col collapsed="false" customWidth="true" hidden="false" outlineLevel="0" max="7" min="7" style="1" width="13.56"/>
    <col collapsed="false" customWidth="true" hidden="false" outlineLevel="0" max="8" min="8" style="1" width="11.42"/>
    <col collapsed="false" customWidth="true" hidden="false" outlineLevel="0" max="9" min="9" style="1" width="7.85"/>
    <col collapsed="false" customWidth="true" hidden="false" outlineLevel="0" max="10" min="10" style="1" width="7.56"/>
    <col collapsed="false" customWidth="true" hidden="false" outlineLevel="0" max="11" min="11" style="1" width="11.99"/>
    <col collapsed="false" customWidth="true" hidden="false" outlineLevel="0" max="13" min="12" style="1" width="8.99"/>
    <col collapsed="false" customWidth="true" hidden="false" outlineLevel="0" max="14" min="14" style="1" width="50.28"/>
    <col collapsed="false" customWidth="false" hidden="false" outlineLevel="0" max="257" min="15" style="1" width="9.14"/>
  </cols>
  <sheetData>
    <row r="1" customFormat="false" ht="20.1" hidden="false" customHeight="true" outlineLevel="0" collapsed="false">
      <c r="A1" s="2"/>
      <c r="B1" s="2"/>
      <c r="C1" s="2"/>
      <c r="D1" s="2"/>
      <c r="K1" s="3"/>
      <c r="L1" s="3"/>
      <c r="M1" s="3"/>
      <c r="N1" s="3"/>
    </row>
    <row r="2" customFormat="false" ht="20.1" hidden="false" customHeight="true" outlineLevel="0" collapsed="false">
      <c r="A2" s="4"/>
      <c r="B2" s="4"/>
      <c r="C2" s="4"/>
      <c r="D2" s="4"/>
      <c r="E2" s="5"/>
      <c r="F2" s="5"/>
      <c r="G2" s="5"/>
      <c r="J2" s="5"/>
      <c r="K2" s="6"/>
      <c r="L2" s="6"/>
      <c r="M2" s="6"/>
      <c r="N2" s="6"/>
    </row>
    <row r="3" customFormat="false" ht="12.75" hidden="false" customHeight="false" outlineLevel="0" collapsed="false">
      <c r="E3" s="5"/>
      <c r="F3" s="5"/>
      <c r="G3" s="5"/>
      <c r="J3" s="5"/>
      <c r="K3" s="5"/>
      <c r="L3" s="5"/>
      <c r="M3" s="5"/>
      <c r="N3" s="5"/>
    </row>
    <row r="4" customFormat="false" ht="20.25" hidden="false" customHeight="false" outlineLevel="0" collapsed="false">
      <c r="A4" s="7" t="s">
        <v>0</v>
      </c>
      <c r="B4" s="7"/>
      <c r="C4" s="7"/>
      <c r="D4" s="7"/>
      <c r="E4" s="7"/>
      <c r="F4" s="7"/>
      <c r="G4" s="7"/>
      <c r="H4" s="7"/>
      <c r="I4" s="7"/>
      <c r="J4" s="7"/>
      <c r="K4" s="7"/>
      <c r="L4" s="7"/>
      <c r="M4" s="7"/>
      <c r="N4" s="7"/>
    </row>
    <row r="5" customFormat="false" ht="20.25" hidden="false" customHeight="true" outlineLevel="0" collapsed="false">
      <c r="A5" s="7"/>
      <c r="B5" s="7"/>
      <c r="C5" s="7"/>
      <c r="D5" s="7"/>
      <c r="E5" s="7"/>
      <c r="F5" s="7"/>
      <c r="G5" s="7"/>
      <c r="H5" s="7"/>
      <c r="I5" s="7"/>
      <c r="J5" s="7"/>
      <c r="K5" s="7"/>
      <c r="L5" s="7"/>
      <c r="M5" s="7"/>
      <c r="N5" s="7"/>
    </row>
    <row r="6" customFormat="false" ht="15" hidden="false" customHeight="true" outlineLevel="0" collapsed="false">
      <c r="C6" s="8"/>
      <c r="D6" s="8"/>
      <c r="E6" s="8"/>
      <c r="F6" s="8"/>
      <c r="G6" s="8"/>
      <c r="H6" s="8"/>
      <c r="I6" s="8"/>
      <c r="J6" s="8"/>
      <c r="K6" s="8"/>
      <c r="L6" s="8"/>
      <c r="M6" s="8"/>
      <c r="N6" s="8"/>
    </row>
    <row r="7" customFormat="false" ht="26.25" hidden="false" customHeight="true" outlineLevel="0" collapsed="false">
      <c r="A7" s="9" t="s">
        <v>1</v>
      </c>
      <c r="B7" s="10" t="s">
        <v>2</v>
      </c>
      <c r="C7" s="10" t="s">
        <v>3</v>
      </c>
      <c r="D7" s="10" t="s">
        <v>4</v>
      </c>
      <c r="E7" s="9" t="s">
        <v>5</v>
      </c>
      <c r="F7" s="10" t="s">
        <v>6</v>
      </c>
      <c r="G7" s="10" t="s">
        <v>7</v>
      </c>
      <c r="H7" s="10" t="s">
        <v>8</v>
      </c>
      <c r="I7" s="9" t="s">
        <v>9</v>
      </c>
      <c r="J7" s="9" t="s">
        <v>10</v>
      </c>
      <c r="K7" s="9" t="s">
        <v>11</v>
      </c>
      <c r="L7" s="9" t="s">
        <v>12</v>
      </c>
      <c r="M7" s="9" t="s">
        <v>13</v>
      </c>
      <c r="N7" s="9" t="s">
        <v>14</v>
      </c>
    </row>
    <row r="8" customFormat="false" ht="25.5" hidden="false" customHeight="false" outlineLevel="0" collapsed="false">
      <c r="A8" s="11" t="n">
        <v>1</v>
      </c>
      <c r="B8" s="12" t="s">
        <v>15</v>
      </c>
      <c r="C8" s="13" t="s">
        <v>16</v>
      </c>
      <c r="D8" s="13" t="s">
        <v>17</v>
      </c>
      <c r="E8" s="12" t="s">
        <v>18</v>
      </c>
      <c r="F8" s="12" t="s">
        <v>19</v>
      </c>
      <c r="G8" s="13" t="s">
        <v>20</v>
      </c>
      <c r="H8" s="11" t="s">
        <v>21</v>
      </c>
      <c r="I8" s="14" t="n">
        <v>147</v>
      </c>
      <c r="J8" s="15" t="n">
        <v>3.65</v>
      </c>
      <c r="K8" s="12" t="s">
        <v>22</v>
      </c>
      <c r="L8" s="14" t="s">
        <v>23</v>
      </c>
      <c r="M8" s="14" t="n">
        <v>0</v>
      </c>
      <c r="N8" s="12"/>
      <c r="T8" s="16"/>
    </row>
    <row r="9" customFormat="false" ht="25.5" hidden="false" customHeight="false" outlineLevel="0" collapsed="false">
      <c r="A9" s="11" t="n">
        <v>2</v>
      </c>
      <c r="B9" s="12" t="s">
        <v>24</v>
      </c>
      <c r="C9" s="13" t="s">
        <v>25</v>
      </c>
      <c r="D9" s="13" t="s">
        <v>26</v>
      </c>
      <c r="E9" s="12" t="s">
        <v>18</v>
      </c>
      <c r="F9" s="12" t="s">
        <v>27</v>
      </c>
      <c r="G9" s="13" t="s">
        <v>28</v>
      </c>
      <c r="H9" s="11" t="s">
        <v>29</v>
      </c>
      <c r="I9" s="14" t="n">
        <v>170</v>
      </c>
      <c r="J9" s="15" t="n">
        <v>3.81</v>
      </c>
      <c r="K9" s="12" t="s">
        <v>22</v>
      </c>
      <c r="L9" s="14" t="s">
        <v>23</v>
      </c>
      <c r="M9" s="14" t="n">
        <v>0</v>
      </c>
      <c r="N9" s="12" t="s">
        <v>30</v>
      </c>
      <c r="T9" s="16"/>
    </row>
    <row r="10" customFormat="false" ht="25.5" hidden="false" customHeight="false" outlineLevel="0" collapsed="false">
      <c r="A10" s="11" t="n">
        <v>3</v>
      </c>
      <c r="B10" s="12" t="s">
        <v>31</v>
      </c>
      <c r="C10" s="13" t="s">
        <v>32</v>
      </c>
      <c r="D10" s="13" t="s">
        <v>33</v>
      </c>
      <c r="E10" s="12" t="s">
        <v>18</v>
      </c>
      <c r="F10" s="12" t="s">
        <v>34</v>
      </c>
      <c r="G10" s="13" t="s">
        <v>35</v>
      </c>
      <c r="H10" s="11" t="s">
        <v>36</v>
      </c>
      <c r="I10" s="14" t="n">
        <v>151</v>
      </c>
      <c r="J10" s="15" t="n">
        <v>2.38</v>
      </c>
      <c r="K10" s="12" t="s">
        <v>37</v>
      </c>
      <c r="L10" s="14" t="s">
        <v>23</v>
      </c>
      <c r="M10" s="14" t="n">
        <v>0</v>
      </c>
      <c r="N10" s="12"/>
      <c r="T10" s="16"/>
    </row>
    <row r="11" customFormat="false" ht="25.5" hidden="false" customHeight="false" outlineLevel="0" collapsed="false">
      <c r="A11" s="11" t="n">
        <v>4</v>
      </c>
      <c r="B11" s="12" t="s">
        <v>38</v>
      </c>
      <c r="C11" s="13" t="s">
        <v>39</v>
      </c>
      <c r="D11" s="13" t="s">
        <v>40</v>
      </c>
      <c r="E11" s="12" t="s">
        <v>18</v>
      </c>
      <c r="F11" s="12" t="s">
        <v>41</v>
      </c>
      <c r="G11" s="13" t="s">
        <v>28</v>
      </c>
      <c r="H11" s="11" t="s">
        <v>42</v>
      </c>
      <c r="I11" s="14" t="n">
        <v>151</v>
      </c>
      <c r="J11" s="15" t="n">
        <v>2.08</v>
      </c>
      <c r="K11" s="12" t="s">
        <v>37</v>
      </c>
      <c r="L11" s="14" t="s">
        <v>23</v>
      </c>
      <c r="M11" s="14" t="n">
        <v>0</v>
      </c>
      <c r="N11" s="12"/>
      <c r="T11" s="16"/>
    </row>
    <row r="12" customFormat="false" ht="25.5" hidden="false" customHeight="false" outlineLevel="0" collapsed="false">
      <c r="A12" s="11" t="n">
        <v>5</v>
      </c>
      <c r="B12" s="12" t="s">
        <v>43</v>
      </c>
      <c r="C12" s="13" t="s">
        <v>44</v>
      </c>
      <c r="D12" s="13" t="s">
        <v>45</v>
      </c>
      <c r="E12" s="12" t="s">
        <v>18</v>
      </c>
      <c r="F12" s="12" t="s">
        <v>46</v>
      </c>
      <c r="G12" s="13" t="s">
        <v>47</v>
      </c>
      <c r="H12" s="11" t="s">
        <v>48</v>
      </c>
      <c r="I12" s="14" t="n">
        <v>154</v>
      </c>
      <c r="J12" s="15" t="n">
        <v>2.34</v>
      </c>
      <c r="K12" s="12" t="s">
        <v>37</v>
      </c>
      <c r="L12" s="14" t="s">
        <v>23</v>
      </c>
      <c r="M12" s="14" t="n">
        <v>0</v>
      </c>
      <c r="N12" s="12"/>
      <c r="T12" s="16"/>
    </row>
    <row r="13" customFormat="false" ht="25.5" hidden="false" customHeight="false" outlineLevel="0" collapsed="false">
      <c r="A13" s="11" t="n">
        <v>6</v>
      </c>
      <c r="B13" s="12" t="s">
        <v>49</v>
      </c>
      <c r="C13" s="13" t="s">
        <v>50</v>
      </c>
      <c r="D13" s="13" t="s">
        <v>51</v>
      </c>
      <c r="E13" s="12" t="s">
        <v>18</v>
      </c>
      <c r="F13" s="12" t="s">
        <v>52</v>
      </c>
      <c r="G13" s="13" t="s">
        <v>53</v>
      </c>
      <c r="H13" s="11" t="s">
        <v>36</v>
      </c>
      <c r="I13" s="14" t="n">
        <v>151</v>
      </c>
      <c r="J13" s="15" t="n">
        <v>2.32</v>
      </c>
      <c r="K13" s="12" t="s">
        <v>37</v>
      </c>
      <c r="L13" s="14" t="s">
        <v>23</v>
      </c>
      <c r="M13" s="14" t="n">
        <v>0</v>
      </c>
      <c r="N13" s="12"/>
      <c r="T13" s="16"/>
    </row>
    <row r="14" customFormat="false" ht="25.5" hidden="false" customHeight="false" outlineLevel="0" collapsed="false">
      <c r="A14" s="11" t="n">
        <v>7</v>
      </c>
      <c r="B14" s="12" t="s">
        <v>54</v>
      </c>
      <c r="C14" s="13" t="s">
        <v>55</v>
      </c>
      <c r="D14" s="13" t="s">
        <v>56</v>
      </c>
      <c r="E14" s="12" t="s">
        <v>57</v>
      </c>
      <c r="F14" s="12" t="s">
        <v>58</v>
      </c>
      <c r="G14" s="13" t="s">
        <v>47</v>
      </c>
      <c r="H14" s="11" t="s">
        <v>59</v>
      </c>
      <c r="I14" s="14" t="n">
        <v>151</v>
      </c>
      <c r="J14" s="15" t="n">
        <v>2.24</v>
      </c>
      <c r="K14" s="12" t="s">
        <v>37</v>
      </c>
      <c r="L14" s="14" t="s">
        <v>23</v>
      </c>
      <c r="M14" s="14" t="n">
        <v>0</v>
      </c>
      <c r="N14" s="12"/>
      <c r="T14" s="16"/>
    </row>
    <row r="15" customFormat="false" ht="25.5" hidden="false" customHeight="false" outlineLevel="0" collapsed="false">
      <c r="A15" s="11" t="n">
        <v>8</v>
      </c>
      <c r="B15" s="12" t="s">
        <v>60</v>
      </c>
      <c r="C15" s="13" t="s">
        <v>61</v>
      </c>
      <c r="D15" s="13" t="s">
        <v>62</v>
      </c>
      <c r="E15" s="12" t="s">
        <v>18</v>
      </c>
      <c r="F15" s="12" t="s">
        <v>63</v>
      </c>
      <c r="G15" s="13" t="s">
        <v>64</v>
      </c>
      <c r="H15" s="11" t="s">
        <v>65</v>
      </c>
      <c r="I15" s="14" t="n">
        <v>153</v>
      </c>
      <c r="J15" s="15" t="n">
        <v>2.22</v>
      </c>
      <c r="K15" s="12" t="s">
        <v>37</v>
      </c>
      <c r="L15" s="14" t="s">
        <v>23</v>
      </c>
      <c r="M15" s="14" t="n">
        <v>0</v>
      </c>
      <c r="N15" s="12"/>
      <c r="T15" s="16"/>
    </row>
    <row r="16" customFormat="false" ht="25.5" hidden="false" customHeight="false" outlineLevel="0" collapsed="false">
      <c r="A16" s="11" t="n">
        <v>9</v>
      </c>
      <c r="B16" s="12" t="s">
        <v>66</v>
      </c>
      <c r="C16" s="13" t="s">
        <v>67</v>
      </c>
      <c r="D16" s="13" t="s">
        <v>68</v>
      </c>
      <c r="E16" s="12" t="s">
        <v>18</v>
      </c>
      <c r="F16" s="12" t="s">
        <v>69</v>
      </c>
      <c r="G16" s="13" t="s">
        <v>64</v>
      </c>
      <c r="H16" s="11" t="s">
        <v>70</v>
      </c>
      <c r="I16" s="14" t="n">
        <v>161</v>
      </c>
      <c r="J16" s="15" t="n">
        <v>2.43</v>
      </c>
      <c r="K16" s="12" t="s">
        <v>37</v>
      </c>
      <c r="L16" s="14" t="s">
        <v>23</v>
      </c>
      <c r="M16" s="14" t="n">
        <v>0</v>
      </c>
      <c r="N16" s="12"/>
      <c r="T16" s="16"/>
    </row>
    <row r="17" customFormat="false" ht="25.5" hidden="false" customHeight="false" outlineLevel="0" collapsed="false">
      <c r="A17" s="11" t="n">
        <v>10</v>
      </c>
      <c r="B17" s="12" t="s">
        <v>71</v>
      </c>
      <c r="C17" s="13" t="s">
        <v>72</v>
      </c>
      <c r="D17" s="13" t="s">
        <v>73</v>
      </c>
      <c r="E17" s="12" t="s">
        <v>18</v>
      </c>
      <c r="F17" s="12" t="s">
        <v>74</v>
      </c>
      <c r="G17" s="13" t="s">
        <v>75</v>
      </c>
      <c r="H17" s="11" t="s">
        <v>36</v>
      </c>
      <c r="I17" s="14" t="n">
        <v>151</v>
      </c>
      <c r="J17" s="15" t="n">
        <v>2.23</v>
      </c>
      <c r="K17" s="12" t="s">
        <v>37</v>
      </c>
      <c r="L17" s="14" t="s">
        <v>23</v>
      </c>
      <c r="M17" s="14" t="n">
        <v>0</v>
      </c>
      <c r="N17" s="12"/>
      <c r="T17" s="16"/>
    </row>
    <row r="18" customFormat="false" ht="38.25" hidden="false" customHeight="false" outlineLevel="0" collapsed="false">
      <c r="A18" s="11" t="n">
        <v>11</v>
      </c>
      <c r="B18" s="12" t="s">
        <v>76</v>
      </c>
      <c r="C18" s="13" t="s">
        <v>77</v>
      </c>
      <c r="D18" s="13" t="s">
        <v>73</v>
      </c>
      <c r="E18" s="12" t="s">
        <v>18</v>
      </c>
      <c r="F18" s="12" t="s">
        <v>78</v>
      </c>
      <c r="G18" s="13" t="s">
        <v>79</v>
      </c>
      <c r="H18" s="11" t="s">
        <v>80</v>
      </c>
      <c r="I18" s="14" t="n">
        <v>160</v>
      </c>
      <c r="J18" s="15" t="n">
        <v>2.38</v>
      </c>
      <c r="K18" s="12" t="s">
        <v>37</v>
      </c>
      <c r="L18" s="14" t="s">
        <v>23</v>
      </c>
      <c r="M18" s="14" t="n">
        <v>-1152000</v>
      </c>
      <c r="N18" s="12" t="s">
        <v>81</v>
      </c>
      <c r="T18" s="16"/>
    </row>
    <row r="19" customFormat="false" ht="25.5" hidden="false" customHeight="false" outlineLevel="0" collapsed="false">
      <c r="A19" s="11" t="n">
        <v>12</v>
      </c>
      <c r="B19" s="12" t="s">
        <v>82</v>
      </c>
      <c r="C19" s="13" t="s">
        <v>83</v>
      </c>
      <c r="D19" s="13" t="s">
        <v>84</v>
      </c>
      <c r="E19" s="12" t="s">
        <v>18</v>
      </c>
      <c r="F19" s="12" t="s">
        <v>85</v>
      </c>
      <c r="G19" s="13" t="s">
        <v>79</v>
      </c>
      <c r="H19" s="11" t="s">
        <v>86</v>
      </c>
      <c r="I19" s="14" t="n">
        <v>163</v>
      </c>
      <c r="J19" s="15" t="n">
        <v>2.39</v>
      </c>
      <c r="K19" s="12" t="s">
        <v>37</v>
      </c>
      <c r="L19" s="14" t="s">
        <v>23</v>
      </c>
      <c r="M19" s="14" t="n">
        <v>0</v>
      </c>
      <c r="N19" s="12"/>
      <c r="T19" s="16"/>
    </row>
    <row r="20" customFormat="false" ht="25.5" hidden="false" customHeight="false" outlineLevel="0" collapsed="false">
      <c r="A20" s="11" t="n">
        <v>13</v>
      </c>
      <c r="B20" s="12" t="s">
        <v>87</v>
      </c>
      <c r="C20" s="13" t="s">
        <v>88</v>
      </c>
      <c r="D20" s="13" t="s">
        <v>84</v>
      </c>
      <c r="E20" s="12" t="s">
        <v>18</v>
      </c>
      <c r="F20" s="12" t="s">
        <v>89</v>
      </c>
      <c r="G20" s="13" t="s">
        <v>47</v>
      </c>
      <c r="H20" s="11" t="s">
        <v>90</v>
      </c>
      <c r="I20" s="14" t="n">
        <v>170</v>
      </c>
      <c r="J20" s="15" t="n">
        <v>2.11</v>
      </c>
      <c r="K20" s="12" t="s">
        <v>37</v>
      </c>
      <c r="L20" s="14" t="s">
        <v>23</v>
      </c>
      <c r="M20" s="14" t="n">
        <v>0</v>
      </c>
      <c r="N20" s="12" t="s">
        <v>30</v>
      </c>
      <c r="T20" s="16"/>
    </row>
    <row r="21" customFormat="false" ht="38.25" hidden="false" customHeight="false" outlineLevel="0" collapsed="false">
      <c r="A21" s="11" t="n">
        <v>14</v>
      </c>
      <c r="B21" s="12" t="s">
        <v>91</v>
      </c>
      <c r="C21" s="13" t="s">
        <v>92</v>
      </c>
      <c r="D21" s="13" t="s">
        <v>93</v>
      </c>
      <c r="E21" s="12" t="s">
        <v>18</v>
      </c>
      <c r="F21" s="12" t="s">
        <v>94</v>
      </c>
      <c r="G21" s="13" t="s">
        <v>20</v>
      </c>
      <c r="H21" s="11" t="s">
        <v>95</v>
      </c>
      <c r="I21" s="14" t="n">
        <v>165</v>
      </c>
      <c r="J21" s="15" t="n">
        <v>2.29</v>
      </c>
      <c r="K21" s="12" t="s">
        <v>37</v>
      </c>
      <c r="L21" s="14" t="s">
        <v>23</v>
      </c>
      <c r="M21" s="14" t="n">
        <v>-2178000</v>
      </c>
      <c r="N21" s="12" t="s">
        <v>96</v>
      </c>
      <c r="T21" s="16"/>
    </row>
    <row r="22" customFormat="false" ht="25.5" hidden="false" customHeight="false" outlineLevel="0" collapsed="false">
      <c r="A22" s="11" t="n">
        <v>15</v>
      </c>
      <c r="B22" s="12" t="s">
        <v>97</v>
      </c>
      <c r="C22" s="13" t="s">
        <v>98</v>
      </c>
      <c r="D22" s="13" t="s">
        <v>99</v>
      </c>
      <c r="E22" s="12" t="s">
        <v>18</v>
      </c>
      <c r="F22" s="12" t="s">
        <v>100</v>
      </c>
      <c r="G22" s="13" t="s">
        <v>47</v>
      </c>
      <c r="H22" s="11" t="s">
        <v>101</v>
      </c>
      <c r="I22" s="14" t="n">
        <v>149</v>
      </c>
      <c r="J22" s="15" t="n">
        <v>2.49</v>
      </c>
      <c r="K22" s="12" t="s">
        <v>37</v>
      </c>
      <c r="L22" s="14" t="s">
        <v>23</v>
      </c>
      <c r="M22" s="14" t="n">
        <v>0</v>
      </c>
      <c r="N22" s="12"/>
      <c r="T22" s="16"/>
    </row>
    <row r="23" customFormat="false" ht="63.75" hidden="false" customHeight="false" outlineLevel="0" collapsed="false">
      <c r="A23" s="11" t="n">
        <v>16</v>
      </c>
      <c r="B23" s="12" t="s">
        <v>102</v>
      </c>
      <c r="C23" s="13" t="s">
        <v>103</v>
      </c>
      <c r="D23" s="13" t="s">
        <v>104</v>
      </c>
      <c r="E23" s="12" t="s">
        <v>18</v>
      </c>
      <c r="F23" s="12" t="s">
        <v>105</v>
      </c>
      <c r="G23" s="13" t="s">
        <v>106</v>
      </c>
      <c r="H23" s="11" t="s">
        <v>90</v>
      </c>
      <c r="I23" s="14" t="n">
        <v>170</v>
      </c>
      <c r="J23" s="15" t="n">
        <v>2.03</v>
      </c>
      <c r="K23" s="12" t="s">
        <v>37</v>
      </c>
      <c r="L23" s="14" t="s">
        <v>23</v>
      </c>
      <c r="M23" s="14" t="n">
        <v>-14662000</v>
      </c>
      <c r="N23" s="12" t="s">
        <v>107</v>
      </c>
      <c r="T23" s="16"/>
    </row>
    <row r="24" customFormat="false" ht="25.5" hidden="false" customHeight="false" outlineLevel="0" collapsed="false">
      <c r="A24" s="11" t="n">
        <v>17</v>
      </c>
      <c r="B24" s="12" t="s">
        <v>108</v>
      </c>
      <c r="C24" s="13" t="s">
        <v>109</v>
      </c>
      <c r="D24" s="13" t="s">
        <v>110</v>
      </c>
      <c r="E24" s="12" t="s">
        <v>18</v>
      </c>
      <c r="F24" s="12" t="s">
        <v>111</v>
      </c>
      <c r="G24" s="13" t="s">
        <v>75</v>
      </c>
      <c r="H24" s="11" t="s">
        <v>112</v>
      </c>
      <c r="I24" s="14" t="n">
        <v>152</v>
      </c>
      <c r="J24" s="15" t="n">
        <v>2.14</v>
      </c>
      <c r="K24" s="12" t="s">
        <v>37</v>
      </c>
      <c r="L24" s="14" t="s">
        <v>23</v>
      </c>
      <c r="M24" s="14" t="n">
        <v>0</v>
      </c>
      <c r="N24" s="12"/>
      <c r="T24" s="16"/>
    </row>
    <row r="25" customFormat="false" ht="38.25" hidden="false" customHeight="false" outlineLevel="0" collapsed="false">
      <c r="A25" s="11" t="n">
        <v>18</v>
      </c>
      <c r="B25" s="12" t="s">
        <v>113</v>
      </c>
      <c r="C25" s="13" t="s">
        <v>16</v>
      </c>
      <c r="D25" s="13" t="s">
        <v>114</v>
      </c>
      <c r="E25" s="12" t="s">
        <v>18</v>
      </c>
      <c r="F25" s="12" t="s">
        <v>115</v>
      </c>
      <c r="G25" s="13" t="s">
        <v>116</v>
      </c>
      <c r="H25" s="11" t="s">
        <v>70</v>
      </c>
      <c r="I25" s="14" t="n">
        <v>161</v>
      </c>
      <c r="J25" s="15" t="n">
        <v>2.18</v>
      </c>
      <c r="K25" s="12" t="s">
        <v>37</v>
      </c>
      <c r="L25" s="14" t="s">
        <v>23</v>
      </c>
      <c r="M25" s="14" t="n">
        <v>-20000</v>
      </c>
      <c r="N25" s="12" t="s">
        <v>117</v>
      </c>
      <c r="T25" s="16"/>
    </row>
    <row r="26" customFormat="false" ht="25.5" hidden="false" customHeight="false" outlineLevel="0" collapsed="false">
      <c r="A26" s="11" t="n">
        <v>19</v>
      </c>
      <c r="B26" s="12" t="s">
        <v>118</v>
      </c>
      <c r="C26" s="13" t="s">
        <v>119</v>
      </c>
      <c r="D26" s="13" t="s">
        <v>114</v>
      </c>
      <c r="E26" s="12" t="s">
        <v>18</v>
      </c>
      <c r="F26" s="12" t="s">
        <v>120</v>
      </c>
      <c r="G26" s="13" t="s">
        <v>20</v>
      </c>
      <c r="H26" s="11" t="s">
        <v>121</v>
      </c>
      <c r="I26" s="14" t="n">
        <v>154</v>
      </c>
      <c r="J26" s="15" t="n">
        <v>2.1</v>
      </c>
      <c r="K26" s="12" t="s">
        <v>37</v>
      </c>
      <c r="L26" s="14" t="s">
        <v>23</v>
      </c>
      <c r="M26" s="14" t="n">
        <v>0</v>
      </c>
      <c r="N26" s="12" t="s">
        <v>30</v>
      </c>
      <c r="T26" s="16"/>
    </row>
    <row r="27" customFormat="false" ht="25.5" hidden="false" customHeight="false" outlineLevel="0" collapsed="false">
      <c r="A27" s="11" t="n">
        <v>20</v>
      </c>
      <c r="B27" s="12" t="s">
        <v>122</v>
      </c>
      <c r="C27" s="13" t="s">
        <v>123</v>
      </c>
      <c r="D27" s="13" t="s">
        <v>124</v>
      </c>
      <c r="E27" s="12" t="s">
        <v>18</v>
      </c>
      <c r="F27" s="12" t="s">
        <v>125</v>
      </c>
      <c r="G27" s="13" t="s">
        <v>47</v>
      </c>
      <c r="H27" s="11" t="s">
        <v>126</v>
      </c>
      <c r="I27" s="14" t="n">
        <v>168</v>
      </c>
      <c r="J27" s="15" t="n">
        <v>2.29</v>
      </c>
      <c r="K27" s="12" t="s">
        <v>37</v>
      </c>
      <c r="L27" s="14" t="s">
        <v>23</v>
      </c>
      <c r="M27" s="14" t="n">
        <v>0</v>
      </c>
      <c r="N27" s="12"/>
      <c r="T27" s="16"/>
    </row>
    <row r="28" customFormat="false" ht="25.5" hidden="false" customHeight="false" outlineLevel="0" collapsed="false">
      <c r="A28" s="11" t="n">
        <v>21</v>
      </c>
      <c r="B28" s="12" t="s">
        <v>127</v>
      </c>
      <c r="C28" s="13" t="s">
        <v>128</v>
      </c>
      <c r="D28" s="13" t="s">
        <v>124</v>
      </c>
      <c r="E28" s="12" t="s">
        <v>18</v>
      </c>
      <c r="F28" s="12" t="s">
        <v>129</v>
      </c>
      <c r="G28" s="13" t="s">
        <v>20</v>
      </c>
      <c r="H28" s="11" t="s">
        <v>101</v>
      </c>
      <c r="I28" s="14" t="n">
        <v>149</v>
      </c>
      <c r="J28" s="15" t="n">
        <v>2.33</v>
      </c>
      <c r="K28" s="12" t="s">
        <v>37</v>
      </c>
      <c r="L28" s="14" t="s">
        <v>23</v>
      </c>
      <c r="M28" s="14" t="n">
        <v>0</v>
      </c>
      <c r="N28" s="12"/>
      <c r="T28" s="16"/>
    </row>
    <row r="29" customFormat="false" ht="38.25" hidden="false" customHeight="false" outlineLevel="0" collapsed="false">
      <c r="A29" s="11" t="n">
        <v>22</v>
      </c>
      <c r="B29" s="12" t="s">
        <v>130</v>
      </c>
      <c r="C29" s="13" t="s">
        <v>131</v>
      </c>
      <c r="D29" s="13" t="s">
        <v>132</v>
      </c>
      <c r="E29" s="12" t="s">
        <v>18</v>
      </c>
      <c r="F29" s="12" t="s">
        <v>133</v>
      </c>
      <c r="G29" s="13" t="s">
        <v>20</v>
      </c>
      <c r="H29" s="11" t="s">
        <v>95</v>
      </c>
      <c r="I29" s="14" t="n">
        <v>165</v>
      </c>
      <c r="J29" s="15" t="n">
        <v>2.39</v>
      </c>
      <c r="K29" s="12" t="s">
        <v>37</v>
      </c>
      <c r="L29" s="14" t="s">
        <v>23</v>
      </c>
      <c r="M29" s="14" t="n">
        <v>-726000</v>
      </c>
      <c r="N29" s="12" t="s">
        <v>134</v>
      </c>
      <c r="T29" s="16"/>
    </row>
    <row r="30" customFormat="false" ht="25.5" hidden="false" customHeight="false" outlineLevel="0" collapsed="false">
      <c r="A30" s="11" t="n">
        <v>23</v>
      </c>
      <c r="B30" s="12" t="s">
        <v>135</v>
      </c>
      <c r="C30" s="13" t="s">
        <v>136</v>
      </c>
      <c r="D30" s="13" t="s">
        <v>137</v>
      </c>
      <c r="E30" s="12" t="s">
        <v>18</v>
      </c>
      <c r="F30" s="12" t="s">
        <v>138</v>
      </c>
      <c r="G30" s="13" t="s">
        <v>47</v>
      </c>
      <c r="H30" s="11" t="s">
        <v>139</v>
      </c>
      <c r="I30" s="14" t="n">
        <v>155</v>
      </c>
      <c r="J30" s="15" t="n">
        <v>2.36</v>
      </c>
      <c r="K30" s="12" t="s">
        <v>37</v>
      </c>
      <c r="L30" s="14" t="s">
        <v>23</v>
      </c>
      <c r="M30" s="14" t="n">
        <v>0</v>
      </c>
      <c r="N30" s="12"/>
      <c r="T30" s="16"/>
    </row>
    <row r="31" customFormat="false" ht="25.5" hidden="false" customHeight="false" outlineLevel="0" collapsed="false">
      <c r="A31" s="11" t="n">
        <v>24</v>
      </c>
      <c r="B31" s="12" t="s">
        <v>140</v>
      </c>
      <c r="C31" s="13" t="s">
        <v>141</v>
      </c>
      <c r="D31" s="13" t="s">
        <v>142</v>
      </c>
      <c r="E31" s="12" t="s">
        <v>18</v>
      </c>
      <c r="F31" s="12" t="s">
        <v>143</v>
      </c>
      <c r="G31" s="13" t="s">
        <v>116</v>
      </c>
      <c r="H31" s="11" t="s">
        <v>70</v>
      </c>
      <c r="I31" s="14" t="n">
        <v>161</v>
      </c>
      <c r="J31" s="15" t="n">
        <v>2.45</v>
      </c>
      <c r="K31" s="12" t="s">
        <v>37</v>
      </c>
      <c r="L31" s="14" t="s">
        <v>23</v>
      </c>
      <c r="M31" s="14" t="n">
        <v>0</v>
      </c>
      <c r="N31" s="12"/>
      <c r="T31" s="16"/>
    </row>
    <row r="32" customFormat="false" ht="25.5" hidden="false" customHeight="false" outlineLevel="0" collapsed="false">
      <c r="A32" s="11" t="n">
        <v>25</v>
      </c>
      <c r="B32" s="12" t="s">
        <v>144</v>
      </c>
      <c r="C32" s="13" t="s">
        <v>145</v>
      </c>
      <c r="D32" s="13" t="s">
        <v>17</v>
      </c>
      <c r="E32" s="12" t="s">
        <v>18</v>
      </c>
      <c r="F32" s="12" t="s">
        <v>146</v>
      </c>
      <c r="G32" s="13" t="s">
        <v>147</v>
      </c>
      <c r="H32" s="11" t="s">
        <v>42</v>
      </c>
      <c r="I32" s="14" t="n">
        <v>151</v>
      </c>
      <c r="J32" s="15" t="n">
        <v>2.29</v>
      </c>
      <c r="K32" s="12" t="s">
        <v>37</v>
      </c>
      <c r="L32" s="14" t="s">
        <v>23</v>
      </c>
      <c r="M32" s="14" t="n">
        <v>0</v>
      </c>
      <c r="N32" s="12"/>
      <c r="T32" s="16"/>
    </row>
    <row r="33" customFormat="false" ht="25.5" hidden="false" customHeight="false" outlineLevel="0" collapsed="false">
      <c r="A33" s="11" t="n">
        <v>26</v>
      </c>
      <c r="B33" s="12" t="s">
        <v>148</v>
      </c>
      <c r="C33" s="13" t="s">
        <v>149</v>
      </c>
      <c r="D33" s="13" t="s">
        <v>17</v>
      </c>
      <c r="E33" s="12" t="s">
        <v>18</v>
      </c>
      <c r="F33" s="12" t="s">
        <v>150</v>
      </c>
      <c r="G33" s="13" t="s">
        <v>151</v>
      </c>
      <c r="H33" s="11" t="s">
        <v>126</v>
      </c>
      <c r="I33" s="14" t="n">
        <v>168</v>
      </c>
      <c r="J33" s="15" t="n">
        <v>2.26</v>
      </c>
      <c r="K33" s="12" t="s">
        <v>37</v>
      </c>
      <c r="L33" s="14" t="s">
        <v>23</v>
      </c>
      <c r="M33" s="14" t="n">
        <v>0</v>
      </c>
      <c r="N33" s="12"/>
      <c r="T33" s="16"/>
    </row>
    <row r="34" customFormat="false" ht="25.5" hidden="false" customHeight="false" outlineLevel="0" collapsed="false">
      <c r="A34" s="11" t="n">
        <v>27</v>
      </c>
      <c r="B34" s="12" t="s">
        <v>152</v>
      </c>
      <c r="C34" s="13" t="s">
        <v>153</v>
      </c>
      <c r="D34" s="13" t="s">
        <v>154</v>
      </c>
      <c r="E34" s="12" t="s">
        <v>18</v>
      </c>
      <c r="F34" s="12" t="s">
        <v>155</v>
      </c>
      <c r="G34" s="13" t="s">
        <v>116</v>
      </c>
      <c r="H34" s="11" t="s">
        <v>156</v>
      </c>
      <c r="I34" s="14" t="n">
        <v>155</v>
      </c>
      <c r="J34" s="15" t="n">
        <v>2.29</v>
      </c>
      <c r="K34" s="12" t="s">
        <v>37</v>
      </c>
      <c r="L34" s="14" t="s">
        <v>23</v>
      </c>
      <c r="M34" s="14" t="n">
        <v>0</v>
      </c>
      <c r="N34" s="12"/>
      <c r="T34" s="16"/>
    </row>
    <row r="35" customFormat="false" ht="25.5" hidden="false" customHeight="false" outlineLevel="0" collapsed="false">
      <c r="A35" s="11" t="n">
        <v>28</v>
      </c>
      <c r="B35" s="12" t="s">
        <v>157</v>
      </c>
      <c r="C35" s="13" t="s">
        <v>158</v>
      </c>
      <c r="D35" s="13" t="s">
        <v>154</v>
      </c>
      <c r="E35" s="12" t="s">
        <v>18</v>
      </c>
      <c r="F35" s="12" t="s">
        <v>150</v>
      </c>
      <c r="G35" s="13" t="s">
        <v>159</v>
      </c>
      <c r="H35" s="11" t="s">
        <v>126</v>
      </c>
      <c r="I35" s="14" t="n">
        <v>168</v>
      </c>
      <c r="J35" s="15" t="n">
        <v>2.23</v>
      </c>
      <c r="K35" s="12" t="s">
        <v>37</v>
      </c>
      <c r="L35" s="14" t="s">
        <v>23</v>
      </c>
      <c r="M35" s="14" t="n">
        <v>0</v>
      </c>
      <c r="N35" s="12"/>
      <c r="T35" s="16"/>
    </row>
    <row r="36" customFormat="false" ht="25.5" hidden="false" customHeight="false" outlineLevel="0" collapsed="false">
      <c r="A36" s="11" t="n">
        <v>29</v>
      </c>
      <c r="B36" s="12" t="s">
        <v>160</v>
      </c>
      <c r="C36" s="13" t="s">
        <v>161</v>
      </c>
      <c r="D36" s="13" t="s">
        <v>162</v>
      </c>
      <c r="E36" s="12" t="s">
        <v>18</v>
      </c>
      <c r="F36" s="12" t="s">
        <v>163</v>
      </c>
      <c r="G36" s="13" t="s">
        <v>64</v>
      </c>
      <c r="H36" s="11" t="s">
        <v>126</v>
      </c>
      <c r="I36" s="14" t="n">
        <v>168</v>
      </c>
      <c r="J36" s="15" t="n">
        <v>2.48</v>
      </c>
      <c r="K36" s="12" t="s">
        <v>37</v>
      </c>
      <c r="L36" s="14" t="s">
        <v>23</v>
      </c>
      <c r="M36" s="14" t="n">
        <v>0</v>
      </c>
      <c r="N36" s="12"/>
      <c r="T36" s="16"/>
    </row>
    <row r="37" customFormat="false" ht="25.5" hidden="false" customHeight="false" outlineLevel="0" collapsed="false">
      <c r="A37" s="11" t="n">
        <v>30</v>
      </c>
      <c r="B37" s="12" t="s">
        <v>164</v>
      </c>
      <c r="C37" s="13" t="s">
        <v>165</v>
      </c>
      <c r="D37" s="13" t="s">
        <v>166</v>
      </c>
      <c r="E37" s="12" t="s">
        <v>18</v>
      </c>
      <c r="F37" s="12" t="s">
        <v>167</v>
      </c>
      <c r="G37" s="13" t="s">
        <v>20</v>
      </c>
      <c r="H37" s="11" t="s">
        <v>168</v>
      </c>
      <c r="I37" s="14" t="n">
        <v>131</v>
      </c>
      <c r="J37" s="15" t="n">
        <v>2.4</v>
      </c>
      <c r="K37" s="12" t="s">
        <v>37</v>
      </c>
      <c r="L37" s="14" t="s">
        <v>23</v>
      </c>
      <c r="M37" s="14" t="n">
        <v>0</v>
      </c>
      <c r="N37" s="12"/>
      <c r="T37" s="16"/>
    </row>
    <row r="38" customFormat="false" ht="25.5" hidden="false" customHeight="false" outlineLevel="0" collapsed="false">
      <c r="A38" s="11" t="n">
        <v>31</v>
      </c>
      <c r="B38" s="12" t="s">
        <v>169</v>
      </c>
      <c r="C38" s="13" t="s">
        <v>170</v>
      </c>
      <c r="D38" s="13" t="s">
        <v>171</v>
      </c>
      <c r="E38" s="12" t="s">
        <v>18</v>
      </c>
      <c r="F38" s="12" t="s">
        <v>172</v>
      </c>
      <c r="G38" s="13" t="s">
        <v>173</v>
      </c>
      <c r="H38" s="11" t="s">
        <v>36</v>
      </c>
      <c r="I38" s="14" t="n">
        <v>151</v>
      </c>
      <c r="J38" s="15" t="n">
        <v>2.06</v>
      </c>
      <c r="K38" s="12" t="s">
        <v>37</v>
      </c>
      <c r="L38" s="14" t="s">
        <v>23</v>
      </c>
      <c r="M38" s="14" t="n">
        <v>0</v>
      </c>
      <c r="N38" s="12"/>
      <c r="T38" s="16"/>
    </row>
    <row r="39" customFormat="false" ht="25.5" hidden="false" customHeight="false" outlineLevel="0" collapsed="false">
      <c r="A39" s="11" t="n">
        <v>32</v>
      </c>
      <c r="B39" s="12" t="s">
        <v>174</v>
      </c>
      <c r="C39" s="13" t="s">
        <v>175</v>
      </c>
      <c r="D39" s="13" t="s">
        <v>176</v>
      </c>
      <c r="E39" s="12" t="s">
        <v>18</v>
      </c>
      <c r="F39" s="12" t="s">
        <v>177</v>
      </c>
      <c r="G39" s="13" t="s">
        <v>178</v>
      </c>
      <c r="H39" s="11" t="s">
        <v>65</v>
      </c>
      <c r="I39" s="14" t="n">
        <v>153</v>
      </c>
      <c r="J39" s="15" t="n">
        <v>2.4</v>
      </c>
      <c r="K39" s="12" t="s">
        <v>37</v>
      </c>
      <c r="L39" s="14" t="s">
        <v>23</v>
      </c>
      <c r="M39" s="14" t="n">
        <v>0</v>
      </c>
      <c r="N39" s="12"/>
      <c r="T39" s="16"/>
    </row>
    <row r="40" customFormat="false" ht="51" hidden="false" customHeight="false" outlineLevel="0" collapsed="false">
      <c r="A40" s="11" t="n">
        <v>33</v>
      </c>
      <c r="B40" s="12" t="s">
        <v>179</v>
      </c>
      <c r="C40" s="13" t="s">
        <v>180</v>
      </c>
      <c r="D40" s="13" t="s">
        <v>181</v>
      </c>
      <c r="E40" s="12" t="s">
        <v>18</v>
      </c>
      <c r="F40" s="12" t="s">
        <v>182</v>
      </c>
      <c r="G40" s="13" t="s">
        <v>20</v>
      </c>
      <c r="H40" s="11" t="s">
        <v>183</v>
      </c>
      <c r="I40" s="14" t="n">
        <v>141</v>
      </c>
      <c r="J40" s="15" t="n">
        <v>2.4</v>
      </c>
      <c r="K40" s="12" t="s">
        <v>37</v>
      </c>
      <c r="L40" s="14" t="s">
        <v>23</v>
      </c>
      <c r="M40" s="14" t="n">
        <v>-990000</v>
      </c>
      <c r="N40" s="12" t="s">
        <v>184</v>
      </c>
      <c r="T40" s="16"/>
    </row>
    <row r="41" customFormat="false" ht="25.5" hidden="false" customHeight="false" outlineLevel="0" collapsed="false">
      <c r="A41" s="11" t="n">
        <v>34</v>
      </c>
      <c r="B41" s="12" t="s">
        <v>185</v>
      </c>
      <c r="C41" s="13" t="s">
        <v>186</v>
      </c>
      <c r="D41" s="13" t="s">
        <v>26</v>
      </c>
      <c r="E41" s="12" t="s">
        <v>18</v>
      </c>
      <c r="F41" s="12" t="s">
        <v>187</v>
      </c>
      <c r="G41" s="13" t="s">
        <v>47</v>
      </c>
      <c r="H41" s="11" t="s">
        <v>188</v>
      </c>
      <c r="I41" s="14" t="n">
        <v>149</v>
      </c>
      <c r="J41" s="15" t="n">
        <v>2.01</v>
      </c>
      <c r="K41" s="12" t="s">
        <v>37</v>
      </c>
      <c r="L41" s="14" t="s">
        <v>23</v>
      </c>
      <c r="M41" s="14" t="n">
        <v>0</v>
      </c>
      <c r="N41" s="12" t="s">
        <v>30</v>
      </c>
      <c r="T41" s="16"/>
    </row>
    <row r="42" customFormat="false" ht="38.25" hidden="false" customHeight="false" outlineLevel="0" collapsed="false">
      <c r="A42" s="11" t="n">
        <v>35</v>
      </c>
      <c r="B42" s="12" t="s">
        <v>189</v>
      </c>
      <c r="C42" s="13" t="s">
        <v>190</v>
      </c>
      <c r="D42" s="13" t="s">
        <v>191</v>
      </c>
      <c r="E42" s="12" t="s">
        <v>18</v>
      </c>
      <c r="F42" s="12" t="s">
        <v>192</v>
      </c>
      <c r="G42" s="13" t="s">
        <v>64</v>
      </c>
      <c r="H42" s="11" t="s">
        <v>193</v>
      </c>
      <c r="I42" s="14" t="n">
        <v>155</v>
      </c>
      <c r="J42" s="15" t="n">
        <v>2.12</v>
      </c>
      <c r="K42" s="12" t="s">
        <v>37</v>
      </c>
      <c r="L42" s="14" t="s">
        <v>23</v>
      </c>
      <c r="M42" s="14" t="n">
        <v>-106000</v>
      </c>
      <c r="N42" s="12" t="s">
        <v>194</v>
      </c>
      <c r="T42" s="16"/>
    </row>
    <row r="43" customFormat="false" ht="25.5" hidden="false" customHeight="false" outlineLevel="0" collapsed="false">
      <c r="A43" s="11" t="n">
        <v>36</v>
      </c>
      <c r="B43" s="12" t="s">
        <v>195</v>
      </c>
      <c r="C43" s="13" t="s">
        <v>67</v>
      </c>
      <c r="D43" s="13" t="s">
        <v>196</v>
      </c>
      <c r="E43" s="12" t="s">
        <v>18</v>
      </c>
      <c r="F43" s="12" t="s">
        <v>197</v>
      </c>
      <c r="G43" s="13" t="s">
        <v>20</v>
      </c>
      <c r="H43" s="11" t="s">
        <v>126</v>
      </c>
      <c r="I43" s="14" t="n">
        <v>168</v>
      </c>
      <c r="J43" s="15" t="n">
        <v>2.37</v>
      </c>
      <c r="K43" s="12" t="s">
        <v>37</v>
      </c>
      <c r="L43" s="14" t="s">
        <v>23</v>
      </c>
      <c r="M43" s="14" t="n">
        <v>0</v>
      </c>
      <c r="N43" s="12"/>
      <c r="T43" s="16"/>
    </row>
    <row r="44" customFormat="false" ht="51" hidden="false" customHeight="false" outlineLevel="0" collapsed="false">
      <c r="A44" s="11" t="n">
        <v>37</v>
      </c>
      <c r="B44" s="12" t="s">
        <v>198</v>
      </c>
      <c r="C44" s="13" t="s">
        <v>199</v>
      </c>
      <c r="D44" s="13" t="s">
        <v>200</v>
      </c>
      <c r="E44" s="12" t="s">
        <v>18</v>
      </c>
      <c r="F44" s="12" t="s">
        <v>201</v>
      </c>
      <c r="G44" s="13" t="s">
        <v>178</v>
      </c>
      <c r="H44" s="11" t="s">
        <v>202</v>
      </c>
      <c r="I44" s="14" t="n">
        <v>154</v>
      </c>
      <c r="J44" s="15" t="n">
        <v>2.35</v>
      </c>
      <c r="K44" s="12" t="s">
        <v>37</v>
      </c>
      <c r="L44" s="14" t="s">
        <v>23</v>
      </c>
      <c r="M44" s="14" t="n">
        <v>-2615000</v>
      </c>
      <c r="N44" s="12" t="s">
        <v>203</v>
      </c>
      <c r="T44" s="16"/>
    </row>
    <row r="45" customFormat="false" ht="25.5" hidden="false" customHeight="false" outlineLevel="0" collapsed="false">
      <c r="A45" s="11" t="n">
        <v>38</v>
      </c>
      <c r="B45" s="12" t="s">
        <v>204</v>
      </c>
      <c r="C45" s="13" t="s">
        <v>205</v>
      </c>
      <c r="D45" s="13" t="s">
        <v>206</v>
      </c>
      <c r="E45" s="12" t="s">
        <v>18</v>
      </c>
      <c r="F45" s="12" t="s">
        <v>207</v>
      </c>
      <c r="G45" s="13" t="s">
        <v>116</v>
      </c>
      <c r="H45" s="11" t="s">
        <v>208</v>
      </c>
      <c r="I45" s="14" t="n">
        <v>149</v>
      </c>
      <c r="J45" s="15" t="n">
        <v>2.37</v>
      </c>
      <c r="K45" s="12" t="s">
        <v>37</v>
      </c>
      <c r="L45" s="14" t="s">
        <v>23</v>
      </c>
      <c r="M45" s="14" t="n">
        <v>0</v>
      </c>
      <c r="N45" s="12"/>
      <c r="T45" s="16"/>
    </row>
    <row r="46" customFormat="false" ht="25.5" hidden="false" customHeight="false" outlineLevel="0" collapsed="false">
      <c r="A46" s="11" t="n">
        <v>39</v>
      </c>
      <c r="B46" s="12" t="s">
        <v>209</v>
      </c>
      <c r="C46" s="13" t="s">
        <v>210</v>
      </c>
      <c r="D46" s="13" t="s">
        <v>211</v>
      </c>
      <c r="E46" s="12" t="s">
        <v>18</v>
      </c>
      <c r="F46" s="12" t="s">
        <v>212</v>
      </c>
      <c r="G46" s="13" t="s">
        <v>75</v>
      </c>
      <c r="H46" s="11" t="s">
        <v>213</v>
      </c>
      <c r="I46" s="14" t="n">
        <v>166</v>
      </c>
      <c r="J46" s="15" t="n">
        <v>2.47</v>
      </c>
      <c r="K46" s="12" t="s">
        <v>37</v>
      </c>
      <c r="L46" s="14" t="s">
        <v>23</v>
      </c>
      <c r="M46" s="14" t="n">
        <v>0</v>
      </c>
      <c r="N46" s="12"/>
      <c r="T46" s="16"/>
    </row>
    <row r="47" customFormat="false" ht="25.5" hidden="false" customHeight="false" outlineLevel="0" collapsed="false">
      <c r="A47" s="11" t="n">
        <v>40</v>
      </c>
      <c r="B47" s="12" t="s">
        <v>214</v>
      </c>
      <c r="C47" s="13" t="s">
        <v>215</v>
      </c>
      <c r="D47" s="13" t="s">
        <v>211</v>
      </c>
      <c r="E47" s="12" t="s">
        <v>18</v>
      </c>
      <c r="F47" s="12" t="s">
        <v>216</v>
      </c>
      <c r="G47" s="13" t="s">
        <v>116</v>
      </c>
      <c r="H47" s="11" t="s">
        <v>70</v>
      </c>
      <c r="I47" s="14" t="n">
        <v>161</v>
      </c>
      <c r="J47" s="15" t="n">
        <v>2.35</v>
      </c>
      <c r="K47" s="12" t="s">
        <v>37</v>
      </c>
      <c r="L47" s="14" t="s">
        <v>23</v>
      </c>
      <c r="M47" s="14" t="n">
        <v>0</v>
      </c>
      <c r="N47" s="12"/>
      <c r="T47" s="16"/>
    </row>
    <row r="48" customFormat="false" ht="25.5" hidden="false" customHeight="false" outlineLevel="0" collapsed="false">
      <c r="A48" s="11" t="n">
        <v>41</v>
      </c>
      <c r="B48" s="12" t="s">
        <v>217</v>
      </c>
      <c r="C48" s="13" t="s">
        <v>218</v>
      </c>
      <c r="D48" s="13" t="s">
        <v>219</v>
      </c>
      <c r="E48" s="12" t="s">
        <v>18</v>
      </c>
      <c r="F48" s="12" t="s">
        <v>220</v>
      </c>
      <c r="G48" s="13" t="s">
        <v>178</v>
      </c>
      <c r="H48" s="11" t="s">
        <v>70</v>
      </c>
      <c r="I48" s="14" t="n">
        <v>161</v>
      </c>
      <c r="J48" s="15" t="n">
        <v>2.41</v>
      </c>
      <c r="K48" s="12" t="s">
        <v>37</v>
      </c>
      <c r="L48" s="14" t="s">
        <v>23</v>
      </c>
      <c r="M48" s="14" t="n">
        <v>0</v>
      </c>
      <c r="N48" s="12"/>
      <c r="T48" s="16"/>
    </row>
    <row r="49" customFormat="false" ht="25.5" hidden="false" customHeight="false" outlineLevel="0" collapsed="false">
      <c r="A49" s="11" t="n">
        <v>42</v>
      </c>
      <c r="B49" s="12" t="s">
        <v>221</v>
      </c>
      <c r="C49" s="13" t="s">
        <v>222</v>
      </c>
      <c r="D49" s="13" t="s">
        <v>33</v>
      </c>
      <c r="E49" s="12" t="s">
        <v>18</v>
      </c>
      <c r="F49" s="12" t="s">
        <v>223</v>
      </c>
      <c r="G49" s="13" t="s">
        <v>20</v>
      </c>
      <c r="H49" s="11" t="s">
        <v>224</v>
      </c>
      <c r="I49" s="14" t="n">
        <v>156</v>
      </c>
      <c r="J49" s="15" t="n">
        <v>2.96</v>
      </c>
      <c r="K49" s="12" t="s">
        <v>225</v>
      </c>
      <c r="L49" s="14" t="s">
        <v>23</v>
      </c>
      <c r="M49" s="14" t="n">
        <v>0</v>
      </c>
      <c r="N49" s="12"/>
      <c r="T49" s="16"/>
    </row>
    <row r="50" customFormat="false" ht="25.5" hidden="false" customHeight="false" outlineLevel="0" collapsed="false">
      <c r="A50" s="11" t="n">
        <v>43</v>
      </c>
      <c r="B50" s="12" t="s">
        <v>226</v>
      </c>
      <c r="C50" s="13" t="s">
        <v>227</v>
      </c>
      <c r="D50" s="13" t="s">
        <v>33</v>
      </c>
      <c r="E50" s="12" t="s">
        <v>18</v>
      </c>
      <c r="F50" s="12" t="s">
        <v>228</v>
      </c>
      <c r="G50" s="13" t="s">
        <v>35</v>
      </c>
      <c r="H50" s="11" t="s">
        <v>229</v>
      </c>
      <c r="I50" s="14" t="n">
        <v>161</v>
      </c>
      <c r="J50" s="15" t="n">
        <v>2.56</v>
      </c>
      <c r="K50" s="12" t="s">
        <v>225</v>
      </c>
      <c r="L50" s="14" t="s">
        <v>23</v>
      </c>
      <c r="M50" s="14" t="n">
        <v>0</v>
      </c>
      <c r="N50" s="12"/>
      <c r="T50" s="16"/>
    </row>
    <row r="51" customFormat="false" ht="25.5" hidden="false" customHeight="false" outlineLevel="0" collapsed="false">
      <c r="A51" s="11" t="n">
        <v>44</v>
      </c>
      <c r="B51" s="12" t="s">
        <v>230</v>
      </c>
      <c r="C51" s="13" t="s">
        <v>231</v>
      </c>
      <c r="D51" s="13" t="s">
        <v>33</v>
      </c>
      <c r="E51" s="12" t="s">
        <v>57</v>
      </c>
      <c r="F51" s="12" t="s">
        <v>232</v>
      </c>
      <c r="G51" s="13" t="s">
        <v>64</v>
      </c>
      <c r="H51" s="11" t="s">
        <v>168</v>
      </c>
      <c r="I51" s="14" t="n">
        <v>131</v>
      </c>
      <c r="J51" s="15" t="n">
        <v>2.6</v>
      </c>
      <c r="K51" s="12" t="s">
        <v>225</v>
      </c>
      <c r="L51" s="14" t="s">
        <v>23</v>
      </c>
      <c r="M51" s="14" t="n">
        <v>0</v>
      </c>
      <c r="N51" s="12"/>
      <c r="T51" s="16"/>
    </row>
    <row r="52" customFormat="false" ht="25.5" hidden="false" customHeight="false" outlineLevel="0" collapsed="false">
      <c r="A52" s="11" t="n">
        <v>45</v>
      </c>
      <c r="B52" s="12" t="s">
        <v>233</v>
      </c>
      <c r="C52" s="13" t="s">
        <v>234</v>
      </c>
      <c r="D52" s="13" t="s">
        <v>33</v>
      </c>
      <c r="E52" s="12" t="s">
        <v>57</v>
      </c>
      <c r="F52" s="12" t="s">
        <v>235</v>
      </c>
      <c r="G52" s="13" t="s">
        <v>236</v>
      </c>
      <c r="H52" s="11" t="s">
        <v>70</v>
      </c>
      <c r="I52" s="14" t="n">
        <v>161</v>
      </c>
      <c r="J52" s="15" t="n">
        <v>2.53</v>
      </c>
      <c r="K52" s="12" t="s">
        <v>225</v>
      </c>
      <c r="L52" s="14" t="s">
        <v>23</v>
      </c>
      <c r="M52" s="14" t="n">
        <v>0</v>
      </c>
      <c r="N52" s="12"/>
      <c r="T52" s="16"/>
    </row>
    <row r="53" customFormat="false" ht="25.5" hidden="false" customHeight="false" outlineLevel="0" collapsed="false">
      <c r="A53" s="11" t="n">
        <v>46</v>
      </c>
      <c r="B53" s="12" t="s">
        <v>237</v>
      </c>
      <c r="C53" s="13" t="s">
        <v>109</v>
      </c>
      <c r="D53" s="13" t="s">
        <v>33</v>
      </c>
      <c r="E53" s="12" t="s">
        <v>18</v>
      </c>
      <c r="F53" s="12" t="s">
        <v>238</v>
      </c>
      <c r="G53" s="13" t="s">
        <v>20</v>
      </c>
      <c r="H53" s="11" t="s">
        <v>126</v>
      </c>
      <c r="I53" s="14" t="n">
        <v>168</v>
      </c>
      <c r="J53" s="15" t="n">
        <v>2.52</v>
      </c>
      <c r="K53" s="12" t="s">
        <v>225</v>
      </c>
      <c r="L53" s="14" t="s">
        <v>23</v>
      </c>
      <c r="M53" s="14" t="n">
        <v>0</v>
      </c>
      <c r="N53" s="12"/>
      <c r="T53" s="16"/>
    </row>
    <row r="54" customFormat="false" ht="25.5" hidden="false" customHeight="false" outlineLevel="0" collapsed="false">
      <c r="A54" s="11" t="n">
        <v>47</v>
      </c>
      <c r="B54" s="12" t="s">
        <v>239</v>
      </c>
      <c r="C54" s="13" t="s">
        <v>240</v>
      </c>
      <c r="D54" s="13" t="s">
        <v>33</v>
      </c>
      <c r="E54" s="12" t="s">
        <v>18</v>
      </c>
      <c r="F54" s="12" t="s">
        <v>241</v>
      </c>
      <c r="G54" s="13" t="s">
        <v>20</v>
      </c>
      <c r="H54" s="11" t="s">
        <v>242</v>
      </c>
      <c r="I54" s="14" t="n">
        <v>131</v>
      </c>
      <c r="J54" s="15" t="n">
        <v>2.89</v>
      </c>
      <c r="K54" s="12" t="s">
        <v>225</v>
      </c>
      <c r="L54" s="14" t="s">
        <v>23</v>
      </c>
      <c r="M54" s="14" t="n">
        <v>0</v>
      </c>
      <c r="N54" s="12"/>
      <c r="T54" s="16"/>
    </row>
    <row r="55" customFormat="false" ht="25.5" hidden="false" customHeight="false" outlineLevel="0" collapsed="false">
      <c r="A55" s="11" t="n">
        <v>48</v>
      </c>
      <c r="B55" s="12" t="s">
        <v>243</v>
      </c>
      <c r="C55" s="13" t="s">
        <v>141</v>
      </c>
      <c r="D55" s="13" t="s">
        <v>33</v>
      </c>
      <c r="E55" s="12" t="s">
        <v>18</v>
      </c>
      <c r="F55" s="12" t="s">
        <v>244</v>
      </c>
      <c r="G55" s="13" t="s">
        <v>64</v>
      </c>
      <c r="H55" s="11" t="s">
        <v>245</v>
      </c>
      <c r="I55" s="14" t="n">
        <v>153</v>
      </c>
      <c r="J55" s="15" t="n">
        <v>2.54</v>
      </c>
      <c r="K55" s="12" t="s">
        <v>225</v>
      </c>
      <c r="L55" s="14" t="s">
        <v>23</v>
      </c>
      <c r="M55" s="14" t="n">
        <v>0</v>
      </c>
      <c r="N55" s="12"/>
      <c r="T55" s="16"/>
    </row>
    <row r="56" customFormat="false" ht="25.5" hidden="false" customHeight="false" outlineLevel="0" collapsed="false">
      <c r="A56" s="11" t="n">
        <v>49</v>
      </c>
      <c r="B56" s="12" t="s">
        <v>246</v>
      </c>
      <c r="C56" s="13" t="s">
        <v>247</v>
      </c>
      <c r="D56" s="13" t="s">
        <v>33</v>
      </c>
      <c r="E56" s="12" t="s">
        <v>57</v>
      </c>
      <c r="F56" s="12" t="s">
        <v>248</v>
      </c>
      <c r="G56" s="13" t="s">
        <v>35</v>
      </c>
      <c r="H56" s="11" t="s">
        <v>101</v>
      </c>
      <c r="I56" s="14" t="n">
        <v>149</v>
      </c>
      <c r="J56" s="15" t="n">
        <v>3.11</v>
      </c>
      <c r="K56" s="12" t="s">
        <v>225</v>
      </c>
      <c r="L56" s="14" t="s">
        <v>23</v>
      </c>
      <c r="M56" s="14" t="n">
        <v>0</v>
      </c>
      <c r="N56" s="12"/>
      <c r="T56" s="16"/>
    </row>
    <row r="57" customFormat="false" ht="25.5" hidden="false" customHeight="false" outlineLevel="0" collapsed="false">
      <c r="A57" s="11" t="n">
        <v>50</v>
      </c>
      <c r="B57" s="12" t="s">
        <v>249</v>
      </c>
      <c r="C57" s="13" t="s">
        <v>250</v>
      </c>
      <c r="D57" s="13" t="s">
        <v>33</v>
      </c>
      <c r="E57" s="12" t="s">
        <v>18</v>
      </c>
      <c r="F57" s="12" t="s">
        <v>251</v>
      </c>
      <c r="G57" s="13" t="s">
        <v>64</v>
      </c>
      <c r="H57" s="11" t="s">
        <v>42</v>
      </c>
      <c r="I57" s="14" t="n">
        <v>151</v>
      </c>
      <c r="J57" s="15" t="n">
        <v>2.62</v>
      </c>
      <c r="K57" s="12" t="s">
        <v>225</v>
      </c>
      <c r="L57" s="14" t="s">
        <v>23</v>
      </c>
      <c r="M57" s="14" t="n">
        <v>0</v>
      </c>
      <c r="N57" s="12"/>
      <c r="T57" s="16"/>
    </row>
    <row r="58" customFormat="false" ht="25.5" hidden="false" customHeight="false" outlineLevel="0" collapsed="false">
      <c r="A58" s="11" t="n">
        <v>51</v>
      </c>
      <c r="B58" s="12" t="s">
        <v>252</v>
      </c>
      <c r="C58" s="13" t="s">
        <v>253</v>
      </c>
      <c r="D58" s="13" t="s">
        <v>33</v>
      </c>
      <c r="E58" s="12" t="s">
        <v>18</v>
      </c>
      <c r="F58" s="12" t="s">
        <v>223</v>
      </c>
      <c r="G58" s="13" t="s">
        <v>64</v>
      </c>
      <c r="H58" s="11" t="s">
        <v>36</v>
      </c>
      <c r="I58" s="14" t="n">
        <v>151</v>
      </c>
      <c r="J58" s="15" t="n">
        <v>2.57</v>
      </c>
      <c r="K58" s="12" t="s">
        <v>225</v>
      </c>
      <c r="L58" s="14" t="s">
        <v>23</v>
      </c>
      <c r="M58" s="14" t="n">
        <v>0</v>
      </c>
      <c r="N58" s="12"/>
      <c r="T58" s="16"/>
    </row>
    <row r="59" customFormat="false" ht="25.5" hidden="false" customHeight="false" outlineLevel="0" collapsed="false">
      <c r="A59" s="11" t="n">
        <v>52</v>
      </c>
      <c r="B59" s="12" t="s">
        <v>254</v>
      </c>
      <c r="C59" s="13" t="s">
        <v>255</v>
      </c>
      <c r="D59" s="13" t="s">
        <v>33</v>
      </c>
      <c r="E59" s="12" t="s">
        <v>18</v>
      </c>
      <c r="F59" s="12" t="s">
        <v>256</v>
      </c>
      <c r="G59" s="13" t="s">
        <v>257</v>
      </c>
      <c r="H59" s="11" t="s">
        <v>258</v>
      </c>
      <c r="I59" s="14" t="n">
        <v>164</v>
      </c>
      <c r="J59" s="15" t="n">
        <v>2.5</v>
      </c>
      <c r="K59" s="12" t="s">
        <v>225</v>
      </c>
      <c r="L59" s="14" t="s">
        <v>23</v>
      </c>
      <c r="M59" s="14" t="n">
        <v>0</v>
      </c>
      <c r="N59" s="12"/>
      <c r="T59" s="16"/>
    </row>
    <row r="60" customFormat="false" ht="25.5" hidden="false" customHeight="false" outlineLevel="0" collapsed="false">
      <c r="A60" s="11" t="n">
        <v>53</v>
      </c>
      <c r="B60" s="12" t="s">
        <v>259</v>
      </c>
      <c r="C60" s="13" t="s">
        <v>260</v>
      </c>
      <c r="D60" s="13" t="s">
        <v>33</v>
      </c>
      <c r="E60" s="12" t="s">
        <v>57</v>
      </c>
      <c r="F60" s="12" t="s">
        <v>261</v>
      </c>
      <c r="G60" s="13" t="s">
        <v>116</v>
      </c>
      <c r="H60" s="11" t="s">
        <v>168</v>
      </c>
      <c r="I60" s="14" t="n">
        <v>131</v>
      </c>
      <c r="J60" s="15" t="n">
        <v>2.69</v>
      </c>
      <c r="K60" s="12" t="s">
        <v>225</v>
      </c>
      <c r="L60" s="14" t="s">
        <v>23</v>
      </c>
      <c r="M60" s="14" t="n">
        <v>0</v>
      </c>
      <c r="N60" s="12"/>
      <c r="T60" s="16"/>
    </row>
    <row r="61" customFormat="false" ht="25.5" hidden="false" customHeight="false" outlineLevel="0" collapsed="false">
      <c r="A61" s="11" t="n">
        <v>54</v>
      </c>
      <c r="B61" s="12" t="s">
        <v>262</v>
      </c>
      <c r="C61" s="13" t="s">
        <v>263</v>
      </c>
      <c r="D61" s="13" t="s">
        <v>33</v>
      </c>
      <c r="E61" s="12" t="s">
        <v>18</v>
      </c>
      <c r="F61" s="12" t="s">
        <v>264</v>
      </c>
      <c r="G61" s="13" t="s">
        <v>265</v>
      </c>
      <c r="H61" s="11" t="s">
        <v>224</v>
      </c>
      <c r="I61" s="14" t="n">
        <v>156</v>
      </c>
      <c r="J61" s="15" t="n">
        <v>2.79</v>
      </c>
      <c r="K61" s="12" t="s">
        <v>225</v>
      </c>
      <c r="L61" s="14" t="s">
        <v>23</v>
      </c>
      <c r="M61" s="14" t="n">
        <v>0</v>
      </c>
      <c r="N61" s="12"/>
      <c r="T61" s="16"/>
    </row>
    <row r="62" customFormat="false" ht="25.5" hidden="false" customHeight="false" outlineLevel="0" collapsed="false">
      <c r="A62" s="11" t="n">
        <v>55</v>
      </c>
      <c r="B62" s="12" t="s">
        <v>266</v>
      </c>
      <c r="C62" s="13" t="s">
        <v>165</v>
      </c>
      <c r="D62" s="13" t="s">
        <v>267</v>
      </c>
      <c r="E62" s="12" t="s">
        <v>18</v>
      </c>
      <c r="F62" s="12" t="s">
        <v>268</v>
      </c>
      <c r="G62" s="13" t="s">
        <v>269</v>
      </c>
      <c r="H62" s="11" t="s">
        <v>70</v>
      </c>
      <c r="I62" s="14" t="n">
        <v>161</v>
      </c>
      <c r="J62" s="15" t="n">
        <v>2.96</v>
      </c>
      <c r="K62" s="12" t="s">
        <v>225</v>
      </c>
      <c r="L62" s="14" t="s">
        <v>23</v>
      </c>
      <c r="M62" s="14" t="n">
        <v>0</v>
      </c>
      <c r="N62" s="12"/>
      <c r="T62" s="16"/>
    </row>
    <row r="63" customFormat="false" ht="25.5" hidden="false" customHeight="false" outlineLevel="0" collapsed="false">
      <c r="A63" s="11" t="n">
        <v>56</v>
      </c>
      <c r="B63" s="12" t="s">
        <v>270</v>
      </c>
      <c r="C63" s="13" t="s">
        <v>271</v>
      </c>
      <c r="D63" s="13" t="s">
        <v>272</v>
      </c>
      <c r="E63" s="12" t="s">
        <v>18</v>
      </c>
      <c r="F63" s="12" t="s">
        <v>143</v>
      </c>
      <c r="G63" s="13" t="s">
        <v>47</v>
      </c>
      <c r="H63" s="11" t="s">
        <v>208</v>
      </c>
      <c r="I63" s="14" t="n">
        <v>149</v>
      </c>
      <c r="J63" s="15" t="n">
        <v>2.92</v>
      </c>
      <c r="K63" s="12" t="s">
        <v>225</v>
      </c>
      <c r="L63" s="14" t="s">
        <v>23</v>
      </c>
      <c r="M63" s="14" t="n">
        <v>0</v>
      </c>
      <c r="N63" s="12"/>
      <c r="T63" s="16"/>
    </row>
    <row r="64" customFormat="false" ht="25.5" hidden="false" customHeight="false" outlineLevel="0" collapsed="false">
      <c r="A64" s="11" t="n">
        <v>57</v>
      </c>
      <c r="B64" s="12" t="s">
        <v>273</v>
      </c>
      <c r="C64" s="13" t="s">
        <v>109</v>
      </c>
      <c r="D64" s="13" t="s">
        <v>274</v>
      </c>
      <c r="E64" s="12" t="s">
        <v>18</v>
      </c>
      <c r="F64" s="12" t="s">
        <v>275</v>
      </c>
      <c r="G64" s="13" t="s">
        <v>276</v>
      </c>
      <c r="H64" s="11" t="s">
        <v>139</v>
      </c>
      <c r="I64" s="14" t="n">
        <v>155</v>
      </c>
      <c r="J64" s="15" t="n">
        <v>2.54</v>
      </c>
      <c r="K64" s="12" t="s">
        <v>225</v>
      </c>
      <c r="L64" s="14" t="s">
        <v>23</v>
      </c>
      <c r="M64" s="14" t="n">
        <v>0</v>
      </c>
      <c r="N64" s="12"/>
      <c r="T64" s="16"/>
    </row>
    <row r="65" customFormat="false" ht="25.5" hidden="false" customHeight="false" outlineLevel="0" collapsed="false">
      <c r="A65" s="11" t="n">
        <v>58</v>
      </c>
      <c r="B65" s="12" t="s">
        <v>277</v>
      </c>
      <c r="C65" s="13" t="s">
        <v>278</v>
      </c>
      <c r="D65" s="13" t="s">
        <v>279</v>
      </c>
      <c r="E65" s="12" t="s">
        <v>18</v>
      </c>
      <c r="F65" s="12" t="s">
        <v>280</v>
      </c>
      <c r="G65" s="13" t="s">
        <v>147</v>
      </c>
      <c r="H65" s="11" t="s">
        <v>281</v>
      </c>
      <c r="I65" s="14" t="n">
        <v>154</v>
      </c>
      <c r="J65" s="15" t="n">
        <v>2.7</v>
      </c>
      <c r="K65" s="12" t="s">
        <v>225</v>
      </c>
      <c r="L65" s="14" t="s">
        <v>23</v>
      </c>
      <c r="M65" s="14" t="n">
        <v>0</v>
      </c>
      <c r="N65" s="12"/>
      <c r="T65" s="16"/>
    </row>
    <row r="66" customFormat="false" ht="25.5" hidden="false" customHeight="false" outlineLevel="0" collapsed="false">
      <c r="A66" s="11" t="n">
        <v>59</v>
      </c>
      <c r="B66" s="12" t="s">
        <v>282</v>
      </c>
      <c r="C66" s="13" t="s">
        <v>283</v>
      </c>
      <c r="D66" s="13" t="s">
        <v>284</v>
      </c>
      <c r="E66" s="12" t="s">
        <v>18</v>
      </c>
      <c r="F66" s="12" t="s">
        <v>285</v>
      </c>
      <c r="G66" s="13" t="s">
        <v>28</v>
      </c>
      <c r="H66" s="11" t="s">
        <v>36</v>
      </c>
      <c r="I66" s="14" t="n">
        <v>151</v>
      </c>
      <c r="J66" s="15" t="n">
        <v>2.58</v>
      </c>
      <c r="K66" s="12" t="s">
        <v>225</v>
      </c>
      <c r="L66" s="14" t="s">
        <v>23</v>
      </c>
      <c r="M66" s="14" t="n">
        <v>0</v>
      </c>
      <c r="N66" s="12"/>
      <c r="T66" s="16"/>
    </row>
    <row r="67" customFormat="false" ht="38.25" hidden="false" customHeight="false" outlineLevel="0" collapsed="false">
      <c r="A67" s="11" t="n">
        <v>60</v>
      </c>
      <c r="B67" s="12" t="s">
        <v>286</v>
      </c>
      <c r="C67" s="13" t="s">
        <v>287</v>
      </c>
      <c r="D67" s="13" t="s">
        <v>288</v>
      </c>
      <c r="E67" s="12" t="s">
        <v>18</v>
      </c>
      <c r="F67" s="12" t="s">
        <v>289</v>
      </c>
      <c r="G67" s="13" t="s">
        <v>20</v>
      </c>
      <c r="H67" s="11" t="s">
        <v>21</v>
      </c>
      <c r="I67" s="14" t="n">
        <v>147</v>
      </c>
      <c r="J67" s="15" t="n">
        <v>3.04</v>
      </c>
      <c r="K67" s="12" t="s">
        <v>225</v>
      </c>
      <c r="L67" s="14" t="s">
        <v>23</v>
      </c>
      <c r="M67" s="14" t="n">
        <v>-250000</v>
      </c>
      <c r="N67" s="12" t="s">
        <v>290</v>
      </c>
      <c r="T67" s="16"/>
    </row>
    <row r="68" customFormat="false" ht="25.5" hidden="false" customHeight="false" outlineLevel="0" collapsed="false">
      <c r="A68" s="11" t="n">
        <v>61</v>
      </c>
      <c r="B68" s="12" t="s">
        <v>291</v>
      </c>
      <c r="C68" s="13" t="s">
        <v>292</v>
      </c>
      <c r="D68" s="13" t="s">
        <v>293</v>
      </c>
      <c r="E68" s="12" t="s">
        <v>18</v>
      </c>
      <c r="F68" s="12" t="s">
        <v>294</v>
      </c>
      <c r="G68" s="13" t="s">
        <v>276</v>
      </c>
      <c r="H68" s="11" t="s">
        <v>295</v>
      </c>
      <c r="I68" s="14" t="n">
        <v>148</v>
      </c>
      <c r="J68" s="15" t="n">
        <v>2.68</v>
      </c>
      <c r="K68" s="12" t="s">
        <v>225</v>
      </c>
      <c r="L68" s="14" t="s">
        <v>23</v>
      </c>
      <c r="M68" s="14" t="n">
        <v>0</v>
      </c>
      <c r="N68" s="12"/>
      <c r="T68" s="16"/>
    </row>
    <row r="69" customFormat="false" ht="25.5" hidden="false" customHeight="false" outlineLevel="0" collapsed="false">
      <c r="A69" s="11" t="n">
        <v>62</v>
      </c>
      <c r="B69" s="12" t="s">
        <v>296</v>
      </c>
      <c r="C69" s="13" t="s">
        <v>297</v>
      </c>
      <c r="D69" s="13" t="s">
        <v>40</v>
      </c>
      <c r="E69" s="12" t="s">
        <v>18</v>
      </c>
      <c r="F69" s="12" t="s">
        <v>298</v>
      </c>
      <c r="G69" s="13" t="s">
        <v>299</v>
      </c>
      <c r="H69" s="11" t="s">
        <v>156</v>
      </c>
      <c r="I69" s="14" t="n">
        <v>155</v>
      </c>
      <c r="J69" s="15" t="n">
        <v>2.87</v>
      </c>
      <c r="K69" s="12" t="s">
        <v>225</v>
      </c>
      <c r="L69" s="14" t="s">
        <v>23</v>
      </c>
      <c r="M69" s="14" t="n">
        <v>0</v>
      </c>
      <c r="N69" s="12"/>
      <c r="T69" s="16"/>
    </row>
    <row r="70" customFormat="false" ht="25.5" hidden="false" customHeight="false" outlineLevel="0" collapsed="false">
      <c r="A70" s="11" t="n">
        <v>63</v>
      </c>
      <c r="B70" s="12" t="s">
        <v>300</v>
      </c>
      <c r="C70" s="13" t="s">
        <v>301</v>
      </c>
      <c r="D70" s="13" t="s">
        <v>302</v>
      </c>
      <c r="E70" s="12" t="s">
        <v>18</v>
      </c>
      <c r="F70" s="12" t="s">
        <v>303</v>
      </c>
      <c r="G70" s="13" t="s">
        <v>53</v>
      </c>
      <c r="H70" s="11" t="s">
        <v>21</v>
      </c>
      <c r="I70" s="14" t="n">
        <v>147</v>
      </c>
      <c r="J70" s="15" t="n">
        <v>3.06</v>
      </c>
      <c r="K70" s="12" t="s">
        <v>225</v>
      </c>
      <c r="L70" s="14" t="s">
        <v>23</v>
      </c>
      <c r="M70" s="14" t="n">
        <v>0</v>
      </c>
      <c r="N70" s="12"/>
      <c r="T70" s="16"/>
    </row>
    <row r="71" customFormat="false" ht="25.5" hidden="false" customHeight="false" outlineLevel="0" collapsed="false">
      <c r="A71" s="11" t="n">
        <v>64</v>
      </c>
      <c r="B71" s="12" t="s">
        <v>304</v>
      </c>
      <c r="C71" s="13" t="s">
        <v>305</v>
      </c>
      <c r="D71" s="13" t="s">
        <v>306</v>
      </c>
      <c r="E71" s="12" t="s">
        <v>18</v>
      </c>
      <c r="F71" s="12" t="s">
        <v>307</v>
      </c>
      <c r="G71" s="13" t="s">
        <v>173</v>
      </c>
      <c r="H71" s="11" t="s">
        <v>70</v>
      </c>
      <c r="I71" s="14" t="n">
        <v>161</v>
      </c>
      <c r="J71" s="15" t="n">
        <v>2.63</v>
      </c>
      <c r="K71" s="12" t="s">
        <v>225</v>
      </c>
      <c r="L71" s="14" t="s">
        <v>23</v>
      </c>
      <c r="M71" s="14" t="n">
        <v>0</v>
      </c>
      <c r="N71" s="12"/>
      <c r="T71" s="16"/>
    </row>
    <row r="72" customFormat="false" ht="25.5" hidden="false" customHeight="false" outlineLevel="0" collapsed="false">
      <c r="A72" s="11" t="n">
        <v>65</v>
      </c>
      <c r="B72" s="12" t="s">
        <v>308</v>
      </c>
      <c r="C72" s="13" t="s">
        <v>309</v>
      </c>
      <c r="D72" s="13" t="s">
        <v>310</v>
      </c>
      <c r="E72" s="12" t="s">
        <v>18</v>
      </c>
      <c r="F72" s="12" t="s">
        <v>223</v>
      </c>
      <c r="G72" s="13" t="s">
        <v>20</v>
      </c>
      <c r="H72" s="11" t="s">
        <v>139</v>
      </c>
      <c r="I72" s="14" t="n">
        <v>155</v>
      </c>
      <c r="J72" s="15" t="n">
        <v>2.6</v>
      </c>
      <c r="K72" s="12" t="s">
        <v>225</v>
      </c>
      <c r="L72" s="14" t="s">
        <v>23</v>
      </c>
      <c r="M72" s="14" t="n">
        <v>0</v>
      </c>
      <c r="N72" s="12"/>
      <c r="T72" s="16"/>
    </row>
    <row r="73" customFormat="false" ht="25.5" hidden="false" customHeight="false" outlineLevel="0" collapsed="false">
      <c r="A73" s="11" t="n">
        <v>66</v>
      </c>
      <c r="B73" s="12" t="s">
        <v>311</v>
      </c>
      <c r="C73" s="13" t="s">
        <v>312</v>
      </c>
      <c r="D73" s="13" t="s">
        <v>313</v>
      </c>
      <c r="E73" s="12" t="s">
        <v>18</v>
      </c>
      <c r="F73" s="12" t="s">
        <v>314</v>
      </c>
      <c r="G73" s="13" t="s">
        <v>28</v>
      </c>
      <c r="H73" s="11" t="s">
        <v>156</v>
      </c>
      <c r="I73" s="14" t="n">
        <v>155</v>
      </c>
      <c r="J73" s="15" t="n">
        <v>2.56</v>
      </c>
      <c r="K73" s="12" t="s">
        <v>225</v>
      </c>
      <c r="L73" s="14" t="s">
        <v>23</v>
      </c>
      <c r="M73" s="14" t="n">
        <v>0</v>
      </c>
      <c r="N73" s="12"/>
      <c r="T73" s="16"/>
    </row>
    <row r="74" customFormat="false" ht="25.5" hidden="false" customHeight="false" outlineLevel="0" collapsed="false">
      <c r="A74" s="11" t="n">
        <v>67</v>
      </c>
      <c r="B74" s="12" t="s">
        <v>315</v>
      </c>
      <c r="C74" s="13" t="s">
        <v>123</v>
      </c>
      <c r="D74" s="13" t="s">
        <v>316</v>
      </c>
      <c r="E74" s="12" t="s">
        <v>18</v>
      </c>
      <c r="F74" s="12" t="s">
        <v>317</v>
      </c>
      <c r="G74" s="13" t="s">
        <v>276</v>
      </c>
      <c r="H74" s="11" t="s">
        <v>318</v>
      </c>
      <c r="I74" s="14" t="n">
        <v>152</v>
      </c>
      <c r="J74" s="15" t="n">
        <v>3.02</v>
      </c>
      <c r="K74" s="12" t="s">
        <v>225</v>
      </c>
      <c r="L74" s="14" t="s">
        <v>23</v>
      </c>
      <c r="M74" s="14" t="n">
        <v>0</v>
      </c>
      <c r="N74" s="12"/>
      <c r="T74" s="16"/>
    </row>
    <row r="75" customFormat="false" ht="25.5" hidden="false" customHeight="false" outlineLevel="0" collapsed="false">
      <c r="A75" s="11" t="n">
        <v>68</v>
      </c>
      <c r="B75" s="12" t="s">
        <v>319</v>
      </c>
      <c r="C75" s="13" t="s">
        <v>175</v>
      </c>
      <c r="D75" s="13" t="s">
        <v>316</v>
      </c>
      <c r="E75" s="12" t="s">
        <v>18</v>
      </c>
      <c r="F75" s="12" t="s">
        <v>320</v>
      </c>
      <c r="G75" s="13" t="s">
        <v>147</v>
      </c>
      <c r="H75" s="11" t="s">
        <v>42</v>
      </c>
      <c r="I75" s="14" t="n">
        <v>151</v>
      </c>
      <c r="J75" s="15" t="n">
        <v>2.87</v>
      </c>
      <c r="K75" s="12" t="s">
        <v>225</v>
      </c>
      <c r="L75" s="14" t="s">
        <v>23</v>
      </c>
      <c r="M75" s="14" t="n">
        <v>0</v>
      </c>
      <c r="N75" s="12"/>
      <c r="T75" s="16"/>
    </row>
    <row r="76" customFormat="false" ht="25.5" hidden="false" customHeight="false" outlineLevel="0" collapsed="false">
      <c r="A76" s="11" t="n">
        <v>69</v>
      </c>
      <c r="B76" s="12" t="s">
        <v>321</v>
      </c>
      <c r="C76" s="13" t="s">
        <v>322</v>
      </c>
      <c r="D76" s="13" t="s">
        <v>323</v>
      </c>
      <c r="E76" s="12" t="s">
        <v>57</v>
      </c>
      <c r="F76" s="12" t="s">
        <v>324</v>
      </c>
      <c r="G76" s="13" t="s">
        <v>20</v>
      </c>
      <c r="H76" s="11" t="s">
        <v>325</v>
      </c>
      <c r="I76" s="14" t="n">
        <v>150</v>
      </c>
      <c r="J76" s="15" t="n">
        <v>3.16</v>
      </c>
      <c r="K76" s="12" t="s">
        <v>225</v>
      </c>
      <c r="L76" s="14" t="s">
        <v>23</v>
      </c>
      <c r="M76" s="14" t="n">
        <v>0</v>
      </c>
      <c r="N76" s="12"/>
      <c r="T76" s="16"/>
    </row>
    <row r="77" customFormat="false" ht="25.5" hidden="false" customHeight="false" outlineLevel="0" collapsed="false">
      <c r="A77" s="11" t="n">
        <v>70</v>
      </c>
      <c r="B77" s="12" t="s">
        <v>326</v>
      </c>
      <c r="C77" s="13" t="s">
        <v>327</v>
      </c>
      <c r="D77" s="13" t="s">
        <v>328</v>
      </c>
      <c r="E77" s="12" t="s">
        <v>18</v>
      </c>
      <c r="F77" s="12" t="s">
        <v>329</v>
      </c>
      <c r="G77" s="13" t="s">
        <v>20</v>
      </c>
      <c r="H77" s="11" t="s">
        <v>156</v>
      </c>
      <c r="I77" s="14" t="n">
        <v>155</v>
      </c>
      <c r="J77" s="15" t="n">
        <v>2.83</v>
      </c>
      <c r="K77" s="12" t="s">
        <v>225</v>
      </c>
      <c r="L77" s="14" t="s">
        <v>23</v>
      </c>
      <c r="M77" s="14" t="n">
        <v>0</v>
      </c>
      <c r="N77" s="12"/>
      <c r="T77" s="16"/>
    </row>
    <row r="78" customFormat="false" ht="25.5" hidden="false" customHeight="false" outlineLevel="0" collapsed="false">
      <c r="A78" s="11" t="n">
        <v>71</v>
      </c>
      <c r="B78" s="12" t="s">
        <v>330</v>
      </c>
      <c r="C78" s="13" t="s">
        <v>331</v>
      </c>
      <c r="D78" s="13" t="s">
        <v>328</v>
      </c>
      <c r="E78" s="12" t="s">
        <v>18</v>
      </c>
      <c r="F78" s="12" t="s">
        <v>332</v>
      </c>
      <c r="G78" s="13" t="s">
        <v>333</v>
      </c>
      <c r="H78" s="11" t="s">
        <v>334</v>
      </c>
      <c r="I78" s="14" t="n">
        <v>160</v>
      </c>
      <c r="J78" s="15" t="n">
        <v>2.55</v>
      </c>
      <c r="K78" s="12" t="s">
        <v>225</v>
      </c>
      <c r="L78" s="14" t="s">
        <v>23</v>
      </c>
      <c r="M78" s="14" t="n">
        <v>0</v>
      </c>
      <c r="N78" s="12"/>
      <c r="T78" s="16"/>
    </row>
    <row r="79" customFormat="false" ht="25.5" hidden="false" customHeight="false" outlineLevel="0" collapsed="false">
      <c r="A79" s="11" t="n">
        <v>72</v>
      </c>
      <c r="B79" s="12" t="s">
        <v>335</v>
      </c>
      <c r="C79" s="13" t="s">
        <v>109</v>
      </c>
      <c r="D79" s="13" t="s">
        <v>336</v>
      </c>
      <c r="E79" s="12" t="s">
        <v>18</v>
      </c>
      <c r="F79" s="12" t="s">
        <v>337</v>
      </c>
      <c r="G79" s="13" t="s">
        <v>64</v>
      </c>
      <c r="H79" s="11" t="s">
        <v>338</v>
      </c>
      <c r="I79" s="14" t="n">
        <v>147</v>
      </c>
      <c r="J79" s="15" t="n">
        <v>2.73</v>
      </c>
      <c r="K79" s="12" t="s">
        <v>225</v>
      </c>
      <c r="L79" s="14" t="s">
        <v>23</v>
      </c>
      <c r="M79" s="14" t="n">
        <v>0</v>
      </c>
      <c r="N79" s="12"/>
      <c r="T79" s="16"/>
    </row>
    <row r="80" customFormat="false" ht="25.5" hidden="false" customHeight="false" outlineLevel="0" collapsed="false">
      <c r="A80" s="11" t="n">
        <v>73</v>
      </c>
      <c r="B80" s="12" t="s">
        <v>339</v>
      </c>
      <c r="C80" s="13" t="s">
        <v>312</v>
      </c>
      <c r="D80" s="13" t="s">
        <v>336</v>
      </c>
      <c r="E80" s="12" t="s">
        <v>18</v>
      </c>
      <c r="F80" s="12" t="s">
        <v>317</v>
      </c>
      <c r="G80" s="13" t="s">
        <v>147</v>
      </c>
      <c r="H80" s="11" t="s">
        <v>229</v>
      </c>
      <c r="I80" s="14" t="n">
        <v>161</v>
      </c>
      <c r="J80" s="15" t="n">
        <v>2.53</v>
      </c>
      <c r="K80" s="12" t="s">
        <v>225</v>
      </c>
      <c r="L80" s="14" t="s">
        <v>23</v>
      </c>
      <c r="M80" s="14" t="n">
        <v>0</v>
      </c>
      <c r="N80" s="12"/>
      <c r="T80" s="16"/>
    </row>
    <row r="81" customFormat="false" ht="25.5" hidden="false" customHeight="false" outlineLevel="0" collapsed="false">
      <c r="A81" s="11" t="n">
        <v>74</v>
      </c>
      <c r="B81" s="12" t="s">
        <v>340</v>
      </c>
      <c r="C81" s="13" t="s">
        <v>16</v>
      </c>
      <c r="D81" s="13" t="s">
        <v>336</v>
      </c>
      <c r="E81" s="12" t="s">
        <v>18</v>
      </c>
      <c r="F81" s="12" t="s">
        <v>341</v>
      </c>
      <c r="G81" s="13" t="s">
        <v>269</v>
      </c>
      <c r="H81" s="11" t="s">
        <v>229</v>
      </c>
      <c r="I81" s="14" t="n">
        <v>161</v>
      </c>
      <c r="J81" s="15" t="n">
        <v>2.66</v>
      </c>
      <c r="K81" s="12" t="s">
        <v>225</v>
      </c>
      <c r="L81" s="14" t="s">
        <v>23</v>
      </c>
      <c r="M81" s="14" t="n">
        <v>0</v>
      </c>
      <c r="N81" s="12"/>
      <c r="T81" s="16"/>
    </row>
    <row r="82" customFormat="false" ht="25.5" hidden="false" customHeight="false" outlineLevel="0" collapsed="false">
      <c r="A82" s="11" t="n">
        <v>75</v>
      </c>
      <c r="B82" s="12" t="s">
        <v>342</v>
      </c>
      <c r="C82" s="13" t="s">
        <v>39</v>
      </c>
      <c r="D82" s="13" t="s">
        <v>343</v>
      </c>
      <c r="E82" s="12" t="s">
        <v>18</v>
      </c>
      <c r="F82" s="12" t="s">
        <v>303</v>
      </c>
      <c r="G82" s="13" t="s">
        <v>106</v>
      </c>
      <c r="H82" s="11" t="s">
        <v>42</v>
      </c>
      <c r="I82" s="14" t="n">
        <v>151</v>
      </c>
      <c r="J82" s="15" t="n">
        <v>2.91</v>
      </c>
      <c r="K82" s="12" t="s">
        <v>225</v>
      </c>
      <c r="L82" s="14" t="s">
        <v>23</v>
      </c>
      <c r="M82" s="14" t="n">
        <v>0</v>
      </c>
      <c r="N82" s="12"/>
      <c r="T82" s="16"/>
    </row>
    <row r="83" customFormat="false" ht="25.5" hidden="false" customHeight="false" outlineLevel="0" collapsed="false">
      <c r="A83" s="11" t="n">
        <v>76</v>
      </c>
      <c r="B83" s="12" t="s">
        <v>344</v>
      </c>
      <c r="C83" s="13" t="s">
        <v>345</v>
      </c>
      <c r="D83" s="13" t="s">
        <v>346</v>
      </c>
      <c r="E83" s="12" t="s">
        <v>18</v>
      </c>
      <c r="F83" s="12" t="s">
        <v>347</v>
      </c>
      <c r="G83" s="13" t="s">
        <v>47</v>
      </c>
      <c r="H83" s="11" t="s">
        <v>295</v>
      </c>
      <c r="I83" s="14" t="n">
        <v>148</v>
      </c>
      <c r="J83" s="15" t="n">
        <v>2.78</v>
      </c>
      <c r="K83" s="12" t="s">
        <v>225</v>
      </c>
      <c r="L83" s="14" t="s">
        <v>23</v>
      </c>
      <c r="M83" s="14" t="n">
        <v>0</v>
      </c>
      <c r="N83" s="12"/>
      <c r="T83" s="16"/>
    </row>
    <row r="84" customFormat="false" ht="25.5" hidden="false" customHeight="false" outlineLevel="0" collapsed="false">
      <c r="A84" s="11" t="n">
        <v>77</v>
      </c>
      <c r="B84" s="12" t="s">
        <v>348</v>
      </c>
      <c r="C84" s="13" t="s">
        <v>271</v>
      </c>
      <c r="D84" s="13" t="s">
        <v>45</v>
      </c>
      <c r="E84" s="12" t="s">
        <v>18</v>
      </c>
      <c r="F84" s="12" t="s">
        <v>349</v>
      </c>
      <c r="G84" s="13" t="s">
        <v>147</v>
      </c>
      <c r="H84" s="11" t="s">
        <v>156</v>
      </c>
      <c r="I84" s="14" t="n">
        <v>155</v>
      </c>
      <c r="J84" s="15" t="n">
        <v>2.67</v>
      </c>
      <c r="K84" s="12" t="s">
        <v>225</v>
      </c>
      <c r="L84" s="14" t="s">
        <v>23</v>
      </c>
      <c r="M84" s="14" t="n">
        <v>0</v>
      </c>
      <c r="N84" s="12"/>
      <c r="T84" s="16"/>
    </row>
    <row r="85" customFormat="false" ht="25.5" hidden="false" customHeight="false" outlineLevel="0" collapsed="false">
      <c r="A85" s="11" t="n">
        <v>78</v>
      </c>
      <c r="B85" s="12" t="s">
        <v>350</v>
      </c>
      <c r="C85" s="13" t="s">
        <v>351</v>
      </c>
      <c r="D85" s="13" t="s">
        <v>45</v>
      </c>
      <c r="E85" s="12" t="s">
        <v>18</v>
      </c>
      <c r="F85" s="12" t="s">
        <v>352</v>
      </c>
      <c r="G85" s="13" t="s">
        <v>28</v>
      </c>
      <c r="H85" s="11" t="s">
        <v>36</v>
      </c>
      <c r="I85" s="14" t="n">
        <v>151</v>
      </c>
      <c r="J85" s="15" t="n">
        <v>2.63</v>
      </c>
      <c r="K85" s="12" t="s">
        <v>225</v>
      </c>
      <c r="L85" s="14" t="s">
        <v>23</v>
      </c>
      <c r="M85" s="14" t="n">
        <v>0</v>
      </c>
      <c r="N85" s="12"/>
      <c r="T85" s="16"/>
    </row>
    <row r="86" customFormat="false" ht="25.5" hidden="false" customHeight="false" outlineLevel="0" collapsed="false">
      <c r="A86" s="11" t="n">
        <v>79</v>
      </c>
      <c r="B86" s="12" t="s">
        <v>353</v>
      </c>
      <c r="C86" s="13" t="s">
        <v>354</v>
      </c>
      <c r="D86" s="13" t="s">
        <v>45</v>
      </c>
      <c r="E86" s="12" t="s">
        <v>18</v>
      </c>
      <c r="F86" s="12" t="s">
        <v>355</v>
      </c>
      <c r="G86" s="13" t="s">
        <v>20</v>
      </c>
      <c r="H86" s="11" t="s">
        <v>229</v>
      </c>
      <c r="I86" s="14" t="n">
        <v>161</v>
      </c>
      <c r="J86" s="15" t="n">
        <v>2.65</v>
      </c>
      <c r="K86" s="12" t="s">
        <v>225</v>
      </c>
      <c r="L86" s="14" t="s">
        <v>23</v>
      </c>
      <c r="M86" s="14" t="n">
        <v>0</v>
      </c>
      <c r="N86" s="12"/>
      <c r="T86" s="16"/>
    </row>
    <row r="87" customFormat="false" ht="25.5" hidden="false" customHeight="false" outlineLevel="0" collapsed="false">
      <c r="A87" s="11" t="n">
        <v>80</v>
      </c>
      <c r="B87" s="12" t="s">
        <v>356</v>
      </c>
      <c r="C87" s="13" t="s">
        <v>357</v>
      </c>
      <c r="D87" s="13" t="s">
        <v>45</v>
      </c>
      <c r="E87" s="12" t="s">
        <v>18</v>
      </c>
      <c r="F87" s="12" t="s">
        <v>358</v>
      </c>
      <c r="G87" s="13" t="s">
        <v>20</v>
      </c>
      <c r="H87" s="11" t="s">
        <v>359</v>
      </c>
      <c r="I87" s="14" t="n">
        <v>142</v>
      </c>
      <c r="J87" s="15" t="n">
        <v>2.68</v>
      </c>
      <c r="K87" s="12" t="s">
        <v>225</v>
      </c>
      <c r="L87" s="14" t="s">
        <v>23</v>
      </c>
      <c r="M87" s="14" t="n">
        <v>0</v>
      </c>
      <c r="N87" s="12"/>
      <c r="T87" s="16"/>
    </row>
    <row r="88" customFormat="false" ht="25.5" hidden="false" customHeight="false" outlineLevel="0" collapsed="false">
      <c r="A88" s="11" t="n">
        <v>81</v>
      </c>
      <c r="B88" s="12" t="s">
        <v>360</v>
      </c>
      <c r="C88" s="13" t="s">
        <v>361</v>
      </c>
      <c r="D88" s="13" t="s">
        <v>45</v>
      </c>
      <c r="E88" s="12" t="s">
        <v>18</v>
      </c>
      <c r="F88" s="12" t="s">
        <v>362</v>
      </c>
      <c r="G88" s="13" t="s">
        <v>20</v>
      </c>
      <c r="H88" s="11" t="s">
        <v>363</v>
      </c>
      <c r="I88" s="14" t="n">
        <v>153</v>
      </c>
      <c r="J88" s="15" t="n">
        <v>2.81</v>
      </c>
      <c r="K88" s="12" t="s">
        <v>225</v>
      </c>
      <c r="L88" s="14" t="s">
        <v>23</v>
      </c>
      <c r="M88" s="14" t="n">
        <v>0</v>
      </c>
      <c r="N88" s="12"/>
      <c r="T88" s="16"/>
    </row>
    <row r="89" customFormat="false" ht="25.5" hidden="false" customHeight="false" outlineLevel="0" collapsed="false">
      <c r="A89" s="11" t="n">
        <v>82</v>
      </c>
      <c r="B89" s="12" t="s">
        <v>364</v>
      </c>
      <c r="C89" s="13" t="s">
        <v>365</v>
      </c>
      <c r="D89" s="13" t="s">
        <v>45</v>
      </c>
      <c r="E89" s="12" t="s">
        <v>18</v>
      </c>
      <c r="F89" s="12" t="s">
        <v>366</v>
      </c>
      <c r="G89" s="13" t="s">
        <v>20</v>
      </c>
      <c r="H89" s="11" t="s">
        <v>229</v>
      </c>
      <c r="I89" s="14" t="n">
        <v>161</v>
      </c>
      <c r="J89" s="15" t="n">
        <v>3.11</v>
      </c>
      <c r="K89" s="12" t="s">
        <v>225</v>
      </c>
      <c r="L89" s="14" t="s">
        <v>23</v>
      </c>
      <c r="M89" s="14" t="n">
        <v>0</v>
      </c>
      <c r="N89" s="12"/>
      <c r="T89" s="16"/>
    </row>
    <row r="90" customFormat="false" ht="25.5" hidden="false" customHeight="false" outlineLevel="0" collapsed="false">
      <c r="A90" s="11" t="n">
        <v>83</v>
      </c>
      <c r="B90" s="12" t="s">
        <v>367</v>
      </c>
      <c r="C90" s="13" t="s">
        <v>368</v>
      </c>
      <c r="D90" s="13" t="s">
        <v>45</v>
      </c>
      <c r="E90" s="12" t="s">
        <v>18</v>
      </c>
      <c r="F90" s="12" t="s">
        <v>369</v>
      </c>
      <c r="G90" s="13" t="s">
        <v>35</v>
      </c>
      <c r="H90" s="11" t="s">
        <v>295</v>
      </c>
      <c r="I90" s="14" t="n">
        <v>148</v>
      </c>
      <c r="J90" s="15" t="n">
        <v>2.94</v>
      </c>
      <c r="K90" s="12" t="s">
        <v>225</v>
      </c>
      <c r="L90" s="14" t="s">
        <v>23</v>
      </c>
      <c r="M90" s="14" t="n">
        <v>0</v>
      </c>
      <c r="N90" s="12"/>
      <c r="T90" s="16"/>
    </row>
    <row r="91" customFormat="false" ht="25.5" hidden="false" customHeight="false" outlineLevel="0" collapsed="false">
      <c r="A91" s="11" t="n">
        <v>84</v>
      </c>
      <c r="B91" s="12" t="s">
        <v>370</v>
      </c>
      <c r="C91" s="13" t="s">
        <v>16</v>
      </c>
      <c r="D91" s="13" t="s">
        <v>45</v>
      </c>
      <c r="E91" s="12" t="s">
        <v>18</v>
      </c>
      <c r="F91" s="12" t="s">
        <v>371</v>
      </c>
      <c r="G91" s="13" t="s">
        <v>299</v>
      </c>
      <c r="H91" s="11" t="s">
        <v>42</v>
      </c>
      <c r="I91" s="14" t="n">
        <v>151</v>
      </c>
      <c r="J91" s="15" t="n">
        <v>2.81</v>
      </c>
      <c r="K91" s="12" t="s">
        <v>225</v>
      </c>
      <c r="L91" s="14" t="s">
        <v>23</v>
      </c>
      <c r="M91" s="14" t="n">
        <v>0</v>
      </c>
      <c r="N91" s="12"/>
      <c r="T91" s="16"/>
    </row>
    <row r="92" customFormat="false" ht="25.5" hidden="false" customHeight="false" outlineLevel="0" collapsed="false">
      <c r="A92" s="11" t="n">
        <v>85</v>
      </c>
      <c r="B92" s="12" t="s">
        <v>372</v>
      </c>
      <c r="C92" s="13" t="s">
        <v>373</v>
      </c>
      <c r="D92" s="13" t="s">
        <v>45</v>
      </c>
      <c r="E92" s="12" t="s">
        <v>18</v>
      </c>
      <c r="F92" s="12" t="s">
        <v>74</v>
      </c>
      <c r="G92" s="13" t="s">
        <v>116</v>
      </c>
      <c r="H92" s="11" t="s">
        <v>21</v>
      </c>
      <c r="I92" s="14" t="n">
        <v>147</v>
      </c>
      <c r="J92" s="15" t="n">
        <v>3.03</v>
      </c>
      <c r="K92" s="12" t="s">
        <v>225</v>
      </c>
      <c r="L92" s="14" t="s">
        <v>23</v>
      </c>
      <c r="M92" s="14" t="n">
        <v>0</v>
      </c>
      <c r="N92" s="12"/>
      <c r="T92" s="16"/>
    </row>
    <row r="93" customFormat="false" ht="25.5" hidden="false" customHeight="false" outlineLevel="0" collapsed="false">
      <c r="A93" s="11" t="n">
        <v>86</v>
      </c>
      <c r="B93" s="12" t="s">
        <v>374</v>
      </c>
      <c r="C93" s="13" t="s">
        <v>375</v>
      </c>
      <c r="D93" s="13" t="s">
        <v>45</v>
      </c>
      <c r="E93" s="12" t="s">
        <v>18</v>
      </c>
      <c r="F93" s="12" t="s">
        <v>376</v>
      </c>
      <c r="G93" s="13" t="s">
        <v>377</v>
      </c>
      <c r="H93" s="11" t="s">
        <v>156</v>
      </c>
      <c r="I93" s="14" t="n">
        <v>155</v>
      </c>
      <c r="J93" s="15" t="n">
        <v>2.96</v>
      </c>
      <c r="K93" s="12" t="s">
        <v>225</v>
      </c>
      <c r="L93" s="14" t="s">
        <v>23</v>
      </c>
      <c r="M93" s="14" t="n">
        <v>0</v>
      </c>
      <c r="N93" s="12"/>
      <c r="T93" s="16"/>
    </row>
    <row r="94" customFormat="false" ht="25.5" hidden="false" customHeight="false" outlineLevel="0" collapsed="false">
      <c r="A94" s="11" t="n">
        <v>87</v>
      </c>
      <c r="B94" s="12" t="s">
        <v>378</v>
      </c>
      <c r="C94" s="13" t="s">
        <v>379</v>
      </c>
      <c r="D94" s="13" t="s">
        <v>45</v>
      </c>
      <c r="E94" s="12" t="s">
        <v>18</v>
      </c>
      <c r="F94" s="12" t="s">
        <v>380</v>
      </c>
      <c r="G94" s="13" t="s">
        <v>75</v>
      </c>
      <c r="H94" s="11" t="s">
        <v>363</v>
      </c>
      <c r="I94" s="14" t="n">
        <v>153</v>
      </c>
      <c r="J94" s="15" t="n">
        <v>2.57</v>
      </c>
      <c r="K94" s="12" t="s">
        <v>225</v>
      </c>
      <c r="L94" s="14" t="s">
        <v>23</v>
      </c>
      <c r="M94" s="14" t="n">
        <v>0</v>
      </c>
      <c r="N94" s="12"/>
      <c r="T94" s="16"/>
    </row>
    <row r="95" customFormat="false" ht="25.5" hidden="false" customHeight="false" outlineLevel="0" collapsed="false">
      <c r="A95" s="11" t="n">
        <v>88</v>
      </c>
      <c r="B95" s="12" t="s">
        <v>381</v>
      </c>
      <c r="C95" s="13" t="s">
        <v>382</v>
      </c>
      <c r="D95" s="13" t="s">
        <v>383</v>
      </c>
      <c r="E95" s="12" t="s">
        <v>57</v>
      </c>
      <c r="F95" s="12" t="s">
        <v>384</v>
      </c>
      <c r="G95" s="13" t="s">
        <v>47</v>
      </c>
      <c r="H95" s="11" t="s">
        <v>168</v>
      </c>
      <c r="I95" s="14" t="n">
        <v>131</v>
      </c>
      <c r="J95" s="15" t="n">
        <v>2.84</v>
      </c>
      <c r="K95" s="12" t="s">
        <v>225</v>
      </c>
      <c r="L95" s="14" t="s">
        <v>23</v>
      </c>
      <c r="M95" s="14" t="n">
        <v>0</v>
      </c>
      <c r="N95" s="12"/>
      <c r="T95" s="16"/>
    </row>
    <row r="96" customFormat="false" ht="25.5" hidden="false" customHeight="false" outlineLevel="0" collapsed="false">
      <c r="A96" s="11" t="n">
        <v>89</v>
      </c>
      <c r="B96" s="12" t="s">
        <v>385</v>
      </c>
      <c r="C96" s="13" t="s">
        <v>386</v>
      </c>
      <c r="D96" s="13" t="s">
        <v>387</v>
      </c>
      <c r="E96" s="12" t="s">
        <v>18</v>
      </c>
      <c r="F96" s="12" t="s">
        <v>388</v>
      </c>
      <c r="G96" s="13" t="s">
        <v>389</v>
      </c>
      <c r="H96" s="11" t="s">
        <v>338</v>
      </c>
      <c r="I96" s="14" t="n">
        <v>147</v>
      </c>
      <c r="J96" s="15" t="n">
        <v>2.94</v>
      </c>
      <c r="K96" s="12" t="s">
        <v>225</v>
      </c>
      <c r="L96" s="14" t="s">
        <v>23</v>
      </c>
      <c r="M96" s="14" t="n">
        <v>0</v>
      </c>
      <c r="N96" s="12"/>
      <c r="T96" s="16"/>
    </row>
    <row r="97" customFormat="false" ht="25.5" hidden="false" customHeight="false" outlineLevel="0" collapsed="false">
      <c r="A97" s="11" t="n">
        <v>90</v>
      </c>
      <c r="B97" s="12" t="s">
        <v>390</v>
      </c>
      <c r="C97" s="13" t="s">
        <v>153</v>
      </c>
      <c r="D97" s="13" t="s">
        <v>391</v>
      </c>
      <c r="E97" s="12" t="s">
        <v>18</v>
      </c>
      <c r="F97" s="12" t="s">
        <v>392</v>
      </c>
      <c r="G97" s="13" t="s">
        <v>236</v>
      </c>
      <c r="H97" s="11" t="s">
        <v>295</v>
      </c>
      <c r="I97" s="14" t="n">
        <v>148</v>
      </c>
      <c r="J97" s="15" t="n">
        <v>2.5</v>
      </c>
      <c r="K97" s="12" t="s">
        <v>225</v>
      </c>
      <c r="L97" s="14" t="s">
        <v>23</v>
      </c>
      <c r="M97" s="14" t="n">
        <v>0</v>
      </c>
      <c r="N97" s="12"/>
      <c r="T97" s="16"/>
    </row>
    <row r="98" customFormat="false" ht="25.5" hidden="false" customHeight="false" outlineLevel="0" collapsed="false">
      <c r="A98" s="11" t="n">
        <v>91</v>
      </c>
      <c r="B98" s="12" t="s">
        <v>393</v>
      </c>
      <c r="C98" s="13" t="s">
        <v>394</v>
      </c>
      <c r="D98" s="13" t="s">
        <v>391</v>
      </c>
      <c r="E98" s="12" t="s">
        <v>18</v>
      </c>
      <c r="F98" s="12" t="s">
        <v>395</v>
      </c>
      <c r="G98" s="13" t="s">
        <v>276</v>
      </c>
      <c r="H98" s="11" t="s">
        <v>156</v>
      </c>
      <c r="I98" s="14" t="n">
        <v>155</v>
      </c>
      <c r="J98" s="15" t="n">
        <v>2.57</v>
      </c>
      <c r="K98" s="12" t="s">
        <v>225</v>
      </c>
      <c r="L98" s="14" t="s">
        <v>23</v>
      </c>
      <c r="M98" s="14" t="n">
        <v>0</v>
      </c>
      <c r="N98" s="12"/>
      <c r="T98" s="16"/>
    </row>
    <row r="99" customFormat="false" ht="25.5" hidden="false" customHeight="false" outlineLevel="0" collapsed="false">
      <c r="A99" s="11" t="n">
        <v>92</v>
      </c>
      <c r="B99" s="12" t="s">
        <v>396</v>
      </c>
      <c r="C99" s="13" t="s">
        <v>397</v>
      </c>
      <c r="D99" s="13" t="s">
        <v>51</v>
      </c>
      <c r="E99" s="12" t="s">
        <v>18</v>
      </c>
      <c r="F99" s="12" t="s">
        <v>398</v>
      </c>
      <c r="G99" s="13" t="s">
        <v>299</v>
      </c>
      <c r="H99" s="11" t="s">
        <v>139</v>
      </c>
      <c r="I99" s="14" t="n">
        <v>155</v>
      </c>
      <c r="J99" s="15" t="n">
        <v>2.87</v>
      </c>
      <c r="K99" s="12" t="s">
        <v>225</v>
      </c>
      <c r="L99" s="14" t="s">
        <v>23</v>
      </c>
      <c r="M99" s="14" t="n">
        <v>0</v>
      </c>
      <c r="N99" s="12"/>
      <c r="T99" s="16"/>
    </row>
    <row r="100" customFormat="false" ht="38.25" hidden="false" customHeight="false" outlineLevel="0" collapsed="false">
      <c r="A100" s="11" t="n">
        <v>93</v>
      </c>
      <c r="B100" s="12" t="s">
        <v>399</v>
      </c>
      <c r="C100" s="13" t="s">
        <v>400</v>
      </c>
      <c r="D100" s="13" t="s">
        <v>51</v>
      </c>
      <c r="E100" s="12" t="s">
        <v>18</v>
      </c>
      <c r="F100" s="12" t="s">
        <v>401</v>
      </c>
      <c r="G100" s="13" t="s">
        <v>147</v>
      </c>
      <c r="H100" s="11" t="s">
        <v>295</v>
      </c>
      <c r="I100" s="14" t="n">
        <v>147</v>
      </c>
      <c r="J100" s="15" t="n">
        <v>2.9</v>
      </c>
      <c r="K100" s="12" t="s">
        <v>225</v>
      </c>
      <c r="L100" s="14" t="s">
        <v>23</v>
      </c>
      <c r="M100" s="14" t="n">
        <v>-54000</v>
      </c>
      <c r="N100" s="12" t="s">
        <v>402</v>
      </c>
      <c r="T100" s="16"/>
    </row>
    <row r="101" customFormat="false" ht="25.5" hidden="false" customHeight="false" outlineLevel="0" collapsed="false">
      <c r="A101" s="11" t="n">
        <v>94</v>
      </c>
      <c r="B101" s="12" t="s">
        <v>403</v>
      </c>
      <c r="C101" s="13" t="s">
        <v>404</v>
      </c>
      <c r="D101" s="13" t="s">
        <v>51</v>
      </c>
      <c r="E101" s="12" t="s">
        <v>18</v>
      </c>
      <c r="F101" s="12" t="s">
        <v>405</v>
      </c>
      <c r="G101" s="13" t="s">
        <v>20</v>
      </c>
      <c r="H101" s="11" t="s">
        <v>406</v>
      </c>
      <c r="I101" s="14" t="n">
        <v>129</v>
      </c>
      <c r="J101" s="15" t="n">
        <v>2.52</v>
      </c>
      <c r="K101" s="12" t="s">
        <v>225</v>
      </c>
      <c r="L101" s="14" t="s">
        <v>23</v>
      </c>
      <c r="M101" s="14" t="n">
        <v>0</v>
      </c>
      <c r="N101" s="12"/>
      <c r="T101" s="16"/>
    </row>
    <row r="102" customFormat="false" ht="25.5" hidden="false" customHeight="false" outlineLevel="0" collapsed="false">
      <c r="A102" s="11" t="n">
        <v>95</v>
      </c>
      <c r="B102" s="12" t="s">
        <v>407</v>
      </c>
      <c r="C102" s="13" t="s">
        <v>408</v>
      </c>
      <c r="D102" s="13" t="s">
        <v>409</v>
      </c>
      <c r="E102" s="12" t="s">
        <v>18</v>
      </c>
      <c r="F102" s="12" t="s">
        <v>410</v>
      </c>
      <c r="G102" s="13" t="s">
        <v>75</v>
      </c>
      <c r="H102" s="11" t="s">
        <v>70</v>
      </c>
      <c r="I102" s="14" t="n">
        <v>161</v>
      </c>
      <c r="J102" s="15" t="n">
        <v>2.57</v>
      </c>
      <c r="K102" s="12" t="s">
        <v>225</v>
      </c>
      <c r="L102" s="14" t="s">
        <v>23</v>
      </c>
      <c r="M102" s="14" t="n">
        <v>0</v>
      </c>
      <c r="N102" s="12"/>
      <c r="T102" s="16"/>
    </row>
    <row r="103" customFormat="false" ht="25.5" hidden="false" customHeight="false" outlineLevel="0" collapsed="false">
      <c r="A103" s="11" t="n">
        <v>96</v>
      </c>
      <c r="B103" s="12" t="s">
        <v>411</v>
      </c>
      <c r="C103" s="13" t="s">
        <v>412</v>
      </c>
      <c r="D103" s="13" t="s">
        <v>409</v>
      </c>
      <c r="E103" s="12" t="s">
        <v>18</v>
      </c>
      <c r="F103" s="12" t="s">
        <v>413</v>
      </c>
      <c r="G103" s="13" t="s">
        <v>64</v>
      </c>
      <c r="H103" s="11" t="s">
        <v>229</v>
      </c>
      <c r="I103" s="14" t="n">
        <v>161</v>
      </c>
      <c r="J103" s="15" t="n">
        <v>2.95</v>
      </c>
      <c r="K103" s="12" t="s">
        <v>225</v>
      </c>
      <c r="L103" s="14" t="s">
        <v>23</v>
      </c>
      <c r="M103" s="14" t="n">
        <v>0</v>
      </c>
      <c r="N103" s="12"/>
      <c r="T103" s="16"/>
    </row>
    <row r="104" customFormat="false" ht="25.5" hidden="false" customHeight="false" outlineLevel="0" collapsed="false">
      <c r="A104" s="11" t="n">
        <v>97</v>
      </c>
      <c r="B104" s="12" t="s">
        <v>414</v>
      </c>
      <c r="C104" s="13" t="s">
        <v>415</v>
      </c>
      <c r="D104" s="13" t="s">
        <v>409</v>
      </c>
      <c r="E104" s="12" t="s">
        <v>18</v>
      </c>
      <c r="F104" s="12" t="s">
        <v>416</v>
      </c>
      <c r="G104" s="13" t="s">
        <v>20</v>
      </c>
      <c r="H104" s="11" t="s">
        <v>363</v>
      </c>
      <c r="I104" s="14" t="n">
        <v>153</v>
      </c>
      <c r="J104" s="15" t="n">
        <v>3.1</v>
      </c>
      <c r="K104" s="12" t="s">
        <v>225</v>
      </c>
      <c r="L104" s="14" t="s">
        <v>23</v>
      </c>
      <c r="M104" s="14" t="n">
        <v>0</v>
      </c>
      <c r="N104" s="12"/>
      <c r="T104" s="16"/>
    </row>
    <row r="105" customFormat="false" ht="25.5" hidden="false" customHeight="false" outlineLevel="0" collapsed="false">
      <c r="A105" s="11" t="n">
        <v>98</v>
      </c>
      <c r="B105" s="12" t="s">
        <v>417</v>
      </c>
      <c r="C105" s="13" t="s">
        <v>16</v>
      </c>
      <c r="D105" s="13" t="s">
        <v>409</v>
      </c>
      <c r="E105" s="12" t="s">
        <v>18</v>
      </c>
      <c r="F105" s="12" t="s">
        <v>418</v>
      </c>
      <c r="G105" s="13" t="s">
        <v>20</v>
      </c>
      <c r="H105" s="11" t="s">
        <v>419</v>
      </c>
      <c r="I105" s="14" t="n">
        <v>155</v>
      </c>
      <c r="J105" s="15" t="n">
        <v>2.51</v>
      </c>
      <c r="K105" s="12" t="s">
        <v>225</v>
      </c>
      <c r="L105" s="14" t="s">
        <v>23</v>
      </c>
      <c r="M105" s="14" t="n">
        <v>0</v>
      </c>
      <c r="N105" s="12"/>
      <c r="T105" s="16"/>
    </row>
    <row r="106" customFormat="false" ht="25.5" hidden="false" customHeight="false" outlineLevel="0" collapsed="false">
      <c r="A106" s="11" t="n">
        <v>99</v>
      </c>
      <c r="B106" s="12" t="s">
        <v>420</v>
      </c>
      <c r="C106" s="13" t="s">
        <v>421</v>
      </c>
      <c r="D106" s="13" t="s">
        <v>409</v>
      </c>
      <c r="E106" s="12" t="s">
        <v>18</v>
      </c>
      <c r="F106" s="12" t="s">
        <v>422</v>
      </c>
      <c r="G106" s="13" t="s">
        <v>269</v>
      </c>
      <c r="H106" s="11" t="s">
        <v>281</v>
      </c>
      <c r="I106" s="14" t="n">
        <v>154</v>
      </c>
      <c r="J106" s="15" t="n">
        <v>3.06</v>
      </c>
      <c r="K106" s="12" t="s">
        <v>225</v>
      </c>
      <c r="L106" s="14" t="s">
        <v>23</v>
      </c>
      <c r="M106" s="14" t="n">
        <v>0</v>
      </c>
      <c r="N106" s="12"/>
      <c r="T106" s="16"/>
    </row>
    <row r="107" customFormat="false" ht="25.5" hidden="false" customHeight="false" outlineLevel="0" collapsed="false">
      <c r="A107" s="11" t="n">
        <v>100</v>
      </c>
      <c r="B107" s="12" t="s">
        <v>423</v>
      </c>
      <c r="C107" s="13" t="s">
        <v>424</v>
      </c>
      <c r="D107" s="13" t="s">
        <v>425</v>
      </c>
      <c r="E107" s="12" t="s">
        <v>18</v>
      </c>
      <c r="F107" s="12" t="s">
        <v>212</v>
      </c>
      <c r="G107" s="13" t="s">
        <v>178</v>
      </c>
      <c r="H107" s="11" t="s">
        <v>318</v>
      </c>
      <c r="I107" s="14" t="n">
        <v>152</v>
      </c>
      <c r="J107" s="15" t="n">
        <v>3.07</v>
      </c>
      <c r="K107" s="12" t="s">
        <v>225</v>
      </c>
      <c r="L107" s="14" t="s">
        <v>23</v>
      </c>
      <c r="M107" s="14" t="n">
        <v>0</v>
      </c>
      <c r="N107" s="12"/>
      <c r="T107" s="16"/>
    </row>
    <row r="108" customFormat="false" ht="25.5" hidden="false" customHeight="false" outlineLevel="0" collapsed="false">
      <c r="A108" s="11" t="n">
        <v>101</v>
      </c>
      <c r="B108" s="12" t="s">
        <v>426</v>
      </c>
      <c r="C108" s="13" t="s">
        <v>427</v>
      </c>
      <c r="D108" s="13" t="s">
        <v>68</v>
      </c>
      <c r="E108" s="12" t="s">
        <v>18</v>
      </c>
      <c r="F108" s="12" t="s">
        <v>428</v>
      </c>
      <c r="G108" s="13" t="s">
        <v>429</v>
      </c>
      <c r="H108" s="11" t="s">
        <v>430</v>
      </c>
      <c r="I108" s="14" t="n">
        <v>129</v>
      </c>
      <c r="J108" s="15" t="n">
        <v>2.83</v>
      </c>
      <c r="K108" s="12" t="s">
        <v>225</v>
      </c>
      <c r="L108" s="14" t="s">
        <v>23</v>
      </c>
      <c r="M108" s="14" t="n">
        <v>0</v>
      </c>
      <c r="N108" s="12"/>
      <c r="T108" s="16"/>
    </row>
    <row r="109" customFormat="false" ht="25.5" hidden="false" customHeight="false" outlineLevel="0" collapsed="false">
      <c r="A109" s="11" t="n">
        <v>102</v>
      </c>
      <c r="B109" s="12" t="s">
        <v>431</v>
      </c>
      <c r="C109" s="13" t="s">
        <v>432</v>
      </c>
      <c r="D109" s="13" t="s">
        <v>68</v>
      </c>
      <c r="E109" s="12" t="s">
        <v>57</v>
      </c>
      <c r="F109" s="12" t="s">
        <v>433</v>
      </c>
      <c r="G109" s="13" t="s">
        <v>106</v>
      </c>
      <c r="H109" s="11" t="s">
        <v>434</v>
      </c>
      <c r="I109" s="14" t="n">
        <v>131</v>
      </c>
      <c r="J109" s="15" t="n">
        <v>2.59</v>
      </c>
      <c r="K109" s="12" t="s">
        <v>225</v>
      </c>
      <c r="L109" s="14" t="s">
        <v>23</v>
      </c>
      <c r="M109" s="14" t="n">
        <v>0</v>
      </c>
      <c r="N109" s="12"/>
      <c r="T109" s="16"/>
    </row>
    <row r="110" customFormat="false" ht="25.5" hidden="false" customHeight="false" outlineLevel="0" collapsed="false">
      <c r="A110" s="11" t="n">
        <v>103</v>
      </c>
      <c r="B110" s="12" t="s">
        <v>435</v>
      </c>
      <c r="C110" s="13" t="s">
        <v>436</v>
      </c>
      <c r="D110" s="13" t="s">
        <v>68</v>
      </c>
      <c r="E110" s="12" t="s">
        <v>18</v>
      </c>
      <c r="F110" s="12" t="s">
        <v>437</v>
      </c>
      <c r="G110" s="13" t="s">
        <v>173</v>
      </c>
      <c r="H110" s="11" t="s">
        <v>70</v>
      </c>
      <c r="I110" s="14" t="n">
        <v>161</v>
      </c>
      <c r="J110" s="15" t="n">
        <v>2.69</v>
      </c>
      <c r="K110" s="12" t="s">
        <v>225</v>
      </c>
      <c r="L110" s="14" t="s">
        <v>23</v>
      </c>
      <c r="M110" s="14" t="n">
        <v>0</v>
      </c>
      <c r="N110" s="12"/>
      <c r="T110" s="16"/>
    </row>
    <row r="111" customFormat="false" ht="25.5" hidden="false" customHeight="false" outlineLevel="0" collapsed="false">
      <c r="A111" s="11" t="n">
        <v>104</v>
      </c>
      <c r="B111" s="12" t="s">
        <v>438</v>
      </c>
      <c r="C111" s="13" t="s">
        <v>439</v>
      </c>
      <c r="D111" s="13" t="s">
        <v>73</v>
      </c>
      <c r="E111" s="12" t="s">
        <v>18</v>
      </c>
      <c r="F111" s="12" t="s">
        <v>440</v>
      </c>
      <c r="G111" s="13" t="s">
        <v>47</v>
      </c>
      <c r="H111" s="11" t="s">
        <v>242</v>
      </c>
      <c r="I111" s="14" t="n">
        <v>131</v>
      </c>
      <c r="J111" s="15" t="n">
        <v>3</v>
      </c>
      <c r="K111" s="12" t="s">
        <v>225</v>
      </c>
      <c r="L111" s="14" t="s">
        <v>23</v>
      </c>
      <c r="M111" s="14" t="n">
        <v>0</v>
      </c>
      <c r="N111" s="12"/>
      <c r="T111" s="16"/>
    </row>
    <row r="112" customFormat="false" ht="25.5" hidden="false" customHeight="false" outlineLevel="0" collapsed="false">
      <c r="A112" s="11" t="n">
        <v>105</v>
      </c>
      <c r="B112" s="12" t="s">
        <v>441</v>
      </c>
      <c r="C112" s="13" t="s">
        <v>442</v>
      </c>
      <c r="D112" s="13" t="s">
        <v>84</v>
      </c>
      <c r="E112" s="12" t="s">
        <v>18</v>
      </c>
      <c r="F112" s="12" t="s">
        <v>443</v>
      </c>
      <c r="G112" s="13" t="s">
        <v>20</v>
      </c>
      <c r="H112" s="11" t="s">
        <v>281</v>
      </c>
      <c r="I112" s="14" t="n">
        <v>153</v>
      </c>
      <c r="J112" s="15" t="n">
        <v>2.89</v>
      </c>
      <c r="K112" s="12" t="s">
        <v>225</v>
      </c>
      <c r="L112" s="14" t="s">
        <v>23</v>
      </c>
      <c r="M112" s="14" t="n">
        <v>0</v>
      </c>
      <c r="N112" s="12"/>
      <c r="T112" s="16"/>
    </row>
    <row r="113" customFormat="false" ht="25.5" hidden="false" customHeight="false" outlineLevel="0" collapsed="false">
      <c r="A113" s="11" t="n">
        <v>106</v>
      </c>
      <c r="B113" s="12" t="s">
        <v>444</v>
      </c>
      <c r="C113" s="13" t="s">
        <v>445</v>
      </c>
      <c r="D113" s="13" t="s">
        <v>84</v>
      </c>
      <c r="E113" s="12" t="s">
        <v>18</v>
      </c>
      <c r="F113" s="12" t="s">
        <v>446</v>
      </c>
      <c r="G113" s="13" t="s">
        <v>20</v>
      </c>
      <c r="H113" s="11" t="s">
        <v>224</v>
      </c>
      <c r="I113" s="14" t="n">
        <v>156</v>
      </c>
      <c r="J113" s="15" t="n">
        <v>2.91</v>
      </c>
      <c r="K113" s="12" t="s">
        <v>225</v>
      </c>
      <c r="L113" s="14" t="s">
        <v>23</v>
      </c>
      <c r="M113" s="14" t="n">
        <v>0</v>
      </c>
      <c r="N113" s="12"/>
      <c r="T113" s="16"/>
    </row>
    <row r="114" customFormat="false" ht="25.5" hidden="false" customHeight="false" outlineLevel="0" collapsed="false">
      <c r="A114" s="11" t="n">
        <v>107</v>
      </c>
      <c r="B114" s="12" t="s">
        <v>447</v>
      </c>
      <c r="C114" s="13" t="s">
        <v>448</v>
      </c>
      <c r="D114" s="13" t="s">
        <v>449</v>
      </c>
      <c r="E114" s="12" t="s">
        <v>57</v>
      </c>
      <c r="F114" s="12" t="s">
        <v>450</v>
      </c>
      <c r="G114" s="13" t="s">
        <v>299</v>
      </c>
      <c r="H114" s="11" t="s">
        <v>168</v>
      </c>
      <c r="I114" s="14" t="n">
        <v>131</v>
      </c>
      <c r="J114" s="15" t="n">
        <v>2.76</v>
      </c>
      <c r="K114" s="12" t="s">
        <v>225</v>
      </c>
      <c r="L114" s="14" t="s">
        <v>23</v>
      </c>
      <c r="M114" s="14" t="n">
        <v>0</v>
      </c>
      <c r="N114" s="12"/>
      <c r="T114" s="16"/>
    </row>
    <row r="115" customFormat="false" ht="25.5" hidden="false" customHeight="false" outlineLevel="0" collapsed="false">
      <c r="A115" s="11" t="n">
        <v>108</v>
      </c>
      <c r="B115" s="12" t="s">
        <v>451</v>
      </c>
      <c r="C115" s="13" t="s">
        <v>452</v>
      </c>
      <c r="D115" s="13" t="s">
        <v>453</v>
      </c>
      <c r="E115" s="12" t="s">
        <v>18</v>
      </c>
      <c r="F115" s="12" t="s">
        <v>454</v>
      </c>
      <c r="G115" s="13" t="s">
        <v>20</v>
      </c>
      <c r="H115" s="11" t="s">
        <v>295</v>
      </c>
      <c r="I115" s="14" t="n">
        <v>148</v>
      </c>
      <c r="J115" s="15" t="n">
        <v>2.82</v>
      </c>
      <c r="K115" s="12" t="s">
        <v>225</v>
      </c>
      <c r="L115" s="14" t="s">
        <v>23</v>
      </c>
      <c r="M115" s="14" t="n">
        <v>0</v>
      </c>
      <c r="N115" s="12"/>
      <c r="T115" s="16"/>
    </row>
    <row r="116" customFormat="false" ht="25.5" hidden="false" customHeight="false" outlineLevel="0" collapsed="false">
      <c r="A116" s="11" t="n">
        <v>109</v>
      </c>
      <c r="B116" s="12" t="s">
        <v>455</v>
      </c>
      <c r="C116" s="13" t="s">
        <v>456</v>
      </c>
      <c r="D116" s="13" t="s">
        <v>457</v>
      </c>
      <c r="E116" s="12" t="s">
        <v>18</v>
      </c>
      <c r="F116" s="12" t="s">
        <v>458</v>
      </c>
      <c r="G116" s="13" t="s">
        <v>75</v>
      </c>
      <c r="H116" s="11" t="s">
        <v>434</v>
      </c>
      <c r="I116" s="14" t="n">
        <v>131</v>
      </c>
      <c r="J116" s="15" t="n">
        <v>2.86</v>
      </c>
      <c r="K116" s="12" t="s">
        <v>225</v>
      </c>
      <c r="L116" s="14" t="s">
        <v>23</v>
      </c>
      <c r="M116" s="14" t="n">
        <v>0</v>
      </c>
      <c r="N116" s="12"/>
      <c r="T116" s="16"/>
    </row>
    <row r="117" customFormat="false" ht="25.5" hidden="false" customHeight="false" outlineLevel="0" collapsed="false">
      <c r="A117" s="11" t="n">
        <v>110</v>
      </c>
      <c r="B117" s="12" t="s">
        <v>459</v>
      </c>
      <c r="C117" s="13" t="s">
        <v>109</v>
      </c>
      <c r="D117" s="13" t="s">
        <v>460</v>
      </c>
      <c r="E117" s="12" t="s">
        <v>18</v>
      </c>
      <c r="F117" s="12" t="s">
        <v>461</v>
      </c>
      <c r="G117" s="13" t="s">
        <v>64</v>
      </c>
      <c r="H117" s="11" t="s">
        <v>126</v>
      </c>
      <c r="I117" s="14" t="n">
        <v>168</v>
      </c>
      <c r="J117" s="15" t="n">
        <v>2.85</v>
      </c>
      <c r="K117" s="12" t="s">
        <v>225</v>
      </c>
      <c r="L117" s="14" t="s">
        <v>23</v>
      </c>
      <c r="M117" s="14" t="n">
        <v>0</v>
      </c>
      <c r="N117" s="12"/>
      <c r="T117" s="16"/>
    </row>
    <row r="118" customFormat="false" ht="25.5" hidden="false" customHeight="false" outlineLevel="0" collapsed="false">
      <c r="A118" s="11" t="n">
        <v>111</v>
      </c>
      <c r="B118" s="12" t="s">
        <v>462</v>
      </c>
      <c r="C118" s="13" t="s">
        <v>463</v>
      </c>
      <c r="D118" s="13" t="s">
        <v>464</v>
      </c>
      <c r="E118" s="12" t="s">
        <v>18</v>
      </c>
      <c r="F118" s="12" t="s">
        <v>465</v>
      </c>
      <c r="G118" s="13" t="s">
        <v>64</v>
      </c>
      <c r="H118" s="11" t="s">
        <v>229</v>
      </c>
      <c r="I118" s="14" t="n">
        <v>161</v>
      </c>
      <c r="J118" s="15" t="n">
        <v>2.52</v>
      </c>
      <c r="K118" s="12" t="s">
        <v>225</v>
      </c>
      <c r="L118" s="14" t="s">
        <v>23</v>
      </c>
      <c r="M118" s="14" t="n">
        <v>0</v>
      </c>
      <c r="N118" s="12"/>
      <c r="T118" s="16"/>
    </row>
    <row r="119" customFormat="false" ht="25.5" hidden="false" customHeight="false" outlineLevel="0" collapsed="false">
      <c r="A119" s="11" t="n">
        <v>112</v>
      </c>
      <c r="B119" s="12" t="s">
        <v>466</v>
      </c>
      <c r="C119" s="13" t="s">
        <v>467</v>
      </c>
      <c r="D119" s="13" t="s">
        <v>464</v>
      </c>
      <c r="E119" s="12" t="s">
        <v>18</v>
      </c>
      <c r="F119" s="12" t="s">
        <v>468</v>
      </c>
      <c r="G119" s="13" t="s">
        <v>116</v>
      </c>
      <c r="H119" s="11" t="s">
        <v>295</v>
      </c>
      <c r="I119" s="14" t="n">
        <v>148</v>
      </c>
      <c r="J119" s="15" t="n">
        <v>2.86</v>
      </c>
      <c r="K119" s="12" t="s">
        <v>225</v>
      </c>
      <c r="L119" s="14" t="s">
        <v>23</v>
      </c>
      <c r="M119" s="14" t="n">
        <v>0</v>
      </c>
      <c r="N119" s="12"/>
      <c r="T119" s="16"/>
    </row>
    <row r="120" customFormat="false" ht="25.5" hidden="false" customHeight="false" outlineLevel="0" collapsed="false">
      <c r="A120" s="11" t="n">
        <v>113</v>
      </c>
      <c r="B120" s="12" t="s">
        <v>469</v>
      </c>
      <c r="C120" s="13" t="s">
        <v>16</v>
      </c>
      <c r="D120" s="13" t="s">
        <v>464</v>
      </c>
      <c r="E120" s="12" t="s">
        <v>18</v>
      </c>
      <c r="F120" s="12" t="s">
        <v>470</v>
      </c>
      <c r="G120" s="13" t="s">
        <v>28</v>
      </c>
      <c r="H120" s="11" t="s">
        <v>42</v>
      </c>
      <c r="I120" s="14" t="n">
        <v>151</v>
      </c>
      <c r="J120" s="15" t="n">
        <v>2.59</v>
      </c>
      <c r="K120" s="12" t="s">
        <v>225</v>
      </c>
      <c r="L120" s="14" t="s">
        <v>23</v>
      </c>
      <c r="M120" s="14" t="n">
        <v>0</v>
      </c>
      <c r="N120" s="12"/>
      <c r="T120" s="16"/>
    </row>
    <row r="121" customFormat="false" ht="25.5" hidden="false" customHeight="false" outlineLevel="0" collapsed="false">
      <c r="A121" s="11" t="n">
        <v>114</v>
      </c>
      <c r="B121" s="12" t="s">
        <v>471</v>
      </c>
      <c r="C121" s="13" t="s">
        <v>25</v>
      </c>
      <c r="D121" s="13" t="s">
        <v>464</v>
      </c>
      <c r="E121" s="12" t="s">
        <v>18</v>
      </c>
      <c r="F121" s="12" t="s">
        <v>472</v>
      </c>
      <c r="G121" s="13" t="s">
        <v>276</v>
      </c>
      <c r="H121" s="11" t="s">
        <v>224</v>
      </c>
      <c r="I121" s="14" t="n">
        <v>156</v>
      </c>
      <c r="J121" s="15" t="n">
        <v>2.68</v>
      </c>
      <c r="K121" s="12" t="s">
        <v>225</v>
      </c>
      <c r="L121" s="14" t="s">
        <v>23</v>
      </c>
      <c r="M121" s="14" t="n">
        <v>0</v>
      </c>
      <c r="N121" s="12"/>
      <c r="T121" s="16"/>
    </row>
    <row r="122" customFormat="false" ht="25.5" hidden="false" customHeight="false" outlineLevel="0" collapsed="false">
      <c r="A122" s="11" t="n">
        <v>115</v>
      </c>
      <c r="B122" s="12" t="s">
        <v>473</v>
      </c>
      <c r="C122" s="13" t="s">
        <v>474</v>
      </c>
      <c r="D122" s="13" t="s">
        <v>464</v>
      </c>
      <c r="E122" s="12" t="s">
        <v>18</v>
      </c>
      <c r="F122" s="12" t="s">
        <v>475</v>
      </c>
      <c r="G122" s="13" t="s">
        <v>20</v>
      </c>
      <c r="H122" s="11" t="s">
        <v>90</v>
      </c>
      <c r="I122" s="14" t="n">
        <v>170</v>
      </c>
      <c r="J122" s="15" t="n">
        <v>2.5</v>
      </c>
      <c r="K122" s="12" t="s">
        <v>225</v>
      </c>
      <c r="L122" s="14" t="s">
        <v>23</v>
      </c>
      <c r="M122" s="14" t="n">
        <v>0</v>
      </c>
      <c r="N122" s="12" t="s">
        <v>30</v>
      </c>
      <c r="T122" s="16"/>
    </row>
    <row r="123" customFormat="false" ht="25.5" hidden="false" customHeight="false" outlineLevel="0" collapsed="false">
      <c r="A123" s="11" t="n">
        <v>116</v>
      </c>
      <c r="B123" s="12" t="s">
        <v>476</v>
      </c>
      <c r="C123" s="13" t="s">
        <v>477</v>
      </c>
      <c r="D123" s="13" t="s">
        <v>104</v>
      </c>
      <c r="E123" s="12" t="s">
        <v>18</v>
      </c>
      <c r="F123" s="12" t="s">
        <v>478</v>
      </c>
      <c r="G123" s="13" t="s">
        <v>20</v>
      </c>
      <c r="H123" s="11" t="s">
        <v>21</v>
      </c>
      <c r="I123" s="14" t="n">
        <v>147</v>
      </c>
      <c r="J123" s="15" t="n">
        <v>3.01</v>
      </c>
      <c r="K123" s="12" t="s">
        <v>225</v>
      </c>
      <c r="L123" s="14" t="s">
        <v>23</v>
      </c>
      <c r="M123" s="14" t="n">
        <v>0</v>
      </c>
      <c r="N123" s="12"/>
      <c r="T123" s="16"/>
    </row>
    <row r="124" customFormat="false" ht="25.5" hidden="false" customHeight="false" outlineLevel="0" collapsed="false">
      <c r="A124" s="11" t="n">
        <v>117</v>
      </c>
      <c r="B124" s="12" t="s">
        <v>479</v>
      </c>
      <c r="C124" s="13" t="s">
        <v>480</v>
      </c>
      <c r="D124" s="13" t="s">
        <v>104</v>
      </c>
      <c r="E124" s="12" t="s">
        <v>18</v>
      </c>
      <c r="F124" s="12" t="s">
        <v>481</v>
      </c>
      <c r="G124" s="13" t="s">
        <v>28</v>
      </c>
      <c r="H124" s="11" t="s">
        <v>36</v>
      </c>
      <c r="I124" s="14" t="n">
        <v>151</v>
      </c>
      <c r="J124" s="15" t="n">
        <v>2.64</v>
      </c>
      <c r="K124" s="12" t="s">
        <v>225</v>
      </c>
      <c r="L124" s="14" t="s">
        <v>23</v>
      </c>
      <c r="M124" s="14" t="n">
        <v>0</v>
      </c>
      <c r="N124" s="12"/>
      <c r="T124" s="16"/>
    </row>
    <row r="125" customFormat="false" ht="25.5" hidden="false" customHeight="false" outlineLevel="0" collapsed="false">
      <c r="A125" s="11" t="n">
        <v>118</v>
      </c>
      <c r="B125" s="12" t="s">
        <v>482</v>
      </c>
      <c r="C125" s="13" t="s">
        <v>199</v>
      </c>
      <c r="D125" s="13" t="s">
        <v>104</v>
      </c>
      <c r="E125" s="12" t="s">
        <v>18</v>
      </c>
      <c r="F125" s="12" t="s">
        <v>483</v>
      </c>
      <c r="G125" s="13" t="s">
        <v>20</v>
      </c>
      <c r="H125" s="11" t="s">
        <v>484</v>
      </c>
      <c r="I125" s="14" t="n">
        <v>150</v>
      </c>
      <c r="J125" s="15" t="n">
        <v>2.8</v>
      </c>
      <c r="K125" s="12" t="s">
        <v>225</v>
      </c>
      <c r="L125" s="14" t="s">
        <v>23</v>
      </c>
      <c r="M125" s="14" t="n">
        <v>0</v>
      </c>
      <c r="N125" s="12"/>
      <c r="T125" s="16"/>
    </row>
    <row r="126" customFormat="false" ht="25.5" hidden="false" customHeight="false" outlineLevel="0" collapsed="false">
      <c r="A126" s="11" t="n">
        <v>119</v>
      </c>
      <c r="B126" s="12" t="s">
        <v>485</v>
      </c>
      <c r="C126" s="13" t="s">
        <v>486</v>
      </c>
      <c r="D126" s="13" t="s">
        <v>114</v>
      </c>
      <c r="E126" s="12" t="s">
        <v>18</v>
      </c>
      <c r="F126" s="12" t="s">
        <v>487</v>
      </c>
      <c r="G126" s="13" t="s">
        <v>20</v>
      </c>
      <c r="H126" s="11" t="s">
        <v>126</v>
      </c>
      <c r="I126" s="14" t="n">
        <v>168</v>
      </c>
      <c r="J126" s="15" t="n">
        <v>2.84</v>
      </c>
      <c r="K126" s="12" t="s">
        <v>225</v>
      </c>
      <c r="L126" s="14" t="s">
        <v>23</v>
      </c>
      <c r="M126" s="14" t="n">
        <v>0</v>
      </c>
      <c r="N126" s="12"/>
      <c r="T126" s="16"/>
    </row>
    <row r="127" customFormat="false" ht="25.5" hidden="false" customHeight="false" outlineLevel="0" collapsed="false">
      <c r="A127" s="11" t="n">
        <v>120</v>
      </c>
      <c r="B127" s="12" t="s">
        <v>488</v>
      </c>
      <c r="C127" s="13" t="s">
        <v>489</v>
      </c>
      <c r="D127" s="13" t="s">
        <v>490</v>
      </c>
      <c r="E127" s="12" t="s">
        <v>57</v>
      </c>
      <c r="F127" s="12" t="s">
        <v>491</v>
      </c>
      <c r="G127" s="13" t="s">
        <v>492</v>
      </c>
      <c r="H127" s="11" t="s">
        <v>242</v>
      </c>
      <c r="I127" s="14" t="n">
        <v>131</v>
      </c>
      <c r="J127" s="15" t="n">
        <v>2.61</v>
      </c>
      <c r="K127" s="12" t="s">
        <v>225</v>
      </c>
      <c r="L127" s="14" t="s">
        <v>23</v>
      </c>
      <c r="M127" s="14" t="n">
        <v>0</v>
      </c>
      <c r="N127" s="12"/>
      <c r="T127" s="16"/>
    </row>
    <row r="128" customFormat="false" ht="25.5" hidden="false" customHeight="false" outlineLevel="0" collapsed="false">
      <c r="A128" s="11" t="n">
        <v>121</v>
      </c>
      <c r="B128" s="12" t="s">
        <v>493</v>
      </c>
      <c r="C128" s="13" t="s">
        <v>494</v>
      </c>
      <c r="D128" s="13" t="s">
        <v>495</v>
      </c>
      <c r="E128" s="12" t="s">
        <v>18</v>
      </c>
      <c r="F128" s="12" t="s">
        <v>496</v>
      </c>
      <c r="G128" s="13" t="s">
        <v>35</v>
      </c>
      <c r="H128" s="11" t="s">
        <v>126</v>
      </c>
      <c r="I128" s="14" t="n">
        <v>168</v>
      </c>
      <c r="J128" s="15" t="n">
        <v>2.72</v>
      </c>
      <c r="K128" s="12" t="s">
        <v>225</v>
      </c>
      <c r="L128" s="14" t="s">
        <v>23</v>
      </c>
      <c r="M128" s="14" t="n">
        <v>0</v>
      </c>
      <c r="N128" s="12"/>
      <c r="T128" s="16"/>
    </row>
    <row r="129" customFormat="false" ht="25.5" hidden="false" customHeight="false" outlineLevel="0" collapsed="false">
      <c r="A129" s="11" t="n">
        <v>122</v>
      </c>
      <c r="B129" s="12" t="s">
        <v>497</v>
      </c>
      <c r="C129" s="13" t="s">
        <v>498</v>
      </c>
      <c r="D129" s="13" t="s">
        <v>124</v>
      </c>
      <c r="E129" s="12" t="s">
        <v>18</v>
      </c>
      <c r="F129" s="12" t="s">
        <v>499</v>
      </c>
      <c r="G129" s="13" t="s">
        <v>53</v>
      </c>
      <c r="H129" s="11" t="s">
        <v>36</v>
      </c>
      <c r="I129" s="14" t="n">
        <v>151</v>
      </c>
      <c r="J129" s="15" t="n">
        <v>2.64</v>
      </c>
      <c r="K129" s="12" t="s">
        <v>225</v>
      </c>
      <c r="L129" s="14" t="s">
        <v>23</v>
      </c>
      <c r="M129" s="14" t="n">
        <v>0</v>
      </c>
      <c r="N129" s="12"/>
      <c r="T129" s="16"/>
    </row>
    <row r="130" customFormat="false" ht="25.5" hidden="false" customHeight="false" outlineLevel="0" collapsed="false">
      <c r="A130" s="11" t="n">
        <v>123</v>
      </c>
      <c r="B130" s="12" t="s">
        <v>500</v>
      </c>
      <c r="C130" s="13" t="s">
        <v>501</v>
      </c>
      <c r="D130" s="13" t="s">
        <v>124</v>
      </c>
      <c r="E130" s="12" t="s">
        <v>18</v>
      </c>
      <c r="F130" s="12" t="s">
        <v>502</v>
      </c>
      <c r="G130" s="13" t="s">
        <v>178</v>
      </c>
      <c r="H130" s="11" t="s">
        <v>139</v>
      </c>
      <c r="I130" s="14" t="n">
        <v>155</v>
      </c>
      <c r="J130" s="15" t="n">
        <v>2.57</v>
      </c>
      <c r="K130" s="12" t="s">
        <v>225</v>
      </c>
      <c r="L130" s="14" t="s">
        <v>23</v>
      </c>
      <c r="M130" s="14" t="n">
        <v>0</v>
      </c>
      <c r="N130" s="12"/>
      <c r="T130" s="16"/>
    </row>
    <row r="131" customFormat="false" ht="25.5" hidden="false" customHeight="false" outlineLevel="0" collapsed="false">
      <c r="A131" s="11" t="n">
        <v>124</v>
      </c>
      <c r="B131" s="12" t="s">
        <v>503</v>
      </c>
      <c r="C131" s="13" t="s">
        <v>504</v>
      </c>
      <c r="D131" s="13" t="s">
        <v>124</v>
      </c>
      <c r="E131" s="12" t="s">
        <v>18</v>
      </c>
      <c r="F131" s="12" t="s">
        <v>505</v>
      </c>
      <c r="G131" s="13" t="s">
        <v>75</v>
      </c>
      <c r="H131" s="11" t="s">
        <v>295</v>
      </c>
      <c r="I131" s="14" t="n">
        <v>148</v>
      </c>
      <c r="J131" s="15" t="n">
        <v>2.88</v>
      </c>
      <c r="K131" s="12" t="s">
        <v>225</v>
      </c>
      <c r="L131" s="14" t="s">
        <v>23</v>
      </c>
      <c r="M131" s="14" t="n">
        <v>0</v>
      </c>
      <c r="N131" s="12"/>
      <c r="T131" s="16"/>
    </row>
    <row r="132" customFormat="false" ht="25.5" hidden="false" customHeight="false" outlineLevel="0" collapsed="false">
      <c r="A132" s="11" t="n">
        <v>125</v>
      </c>
      <c r="B132" s="12" t="s">
        <v>506</v>
      </c>
      <c r="C132" s="13" t="s">
        <v>507</v>
      </c>
      <c r="D132" s="13" t="s">
        <v>508</v>
      </c>
      <c r="E132" s="12" t="s">
        <v>57</v>
      </c>
      <c r="F132" s="12" t="s">
        <v>261</v>
      </c>
      <c r="G132" s="13" t="s">
        <v>116</v>
      </c>
      <c r="H132" s="11" t="s">
        <v>70</v>
      </c>
      <c r="I132" s="14" t="n">
        <v>161</v>
      </c>
      <c r="J132" s="15" t="n">
        <v>2.62</v>
      </c>
      <c r="K132" s="12" t="s">
        <v>225</v>
      </c>
      <c r="L132" s="14" t="s">
        <v>23</v>
      </c>
      <c r="M132" s="14" t="n">
        <v>0</v>
      </c>
      <c r="N132" s="12"/>
      <c r="T132" s="16"/>
    </row>
    <row r="133" customFormat="false" ht="25.5" hidden="false" customHeight="false" outlineLevel="0" collapsed="false">
      <c r="A133" s="11" t="n">
        <v>126</v>
      </c>
      <c r="B133" s="12" t="s">
        <v>509</v>
      </c>
      <c r="C133" s="13" t="s">
        <v>510</v>
      </c>
      <c r="D133" s="13" t="s">
        <v>508</v>
      </c>
      <c r="E133" s="12" t="s">
        <v>57</v>
      </c>
      <c r="F133" s="12" t="s">
        <v>511</v>
      </c>
      <c r="G133" s="13" t="s">
        <v>28</v>
      </c>
      <c r="H133" s="11" t="s">
        <v>70</v>
      </c>
      <c r="I133" s="14" t="n">
        <v>161</v>
      </c>
      <c r="J133" s="15" t="n">
        <v>2.78</v>
      </c>
      <c r="K133" s="12" t="s">
        <v>225</v>
      </c>
      <c r="L133" s="14" t="s">
        <v>23</v>
      </c>
      <c r="M133" s="14" t="n">
        <v>0</v>
      </c>
      <c r="N133" s="12"/>
      <c r="T133" s="16"/>
    </row>
    <row r="134" customFormat="false" ht="25.5" hidden="false" customHeight="false" outlineLevel="0" collapsed="false">
      <c r="A134" s="11" t="n">
        <v>127</v>
      </c>
      <c r="B134" s="12" t="s">
        <v>512</v>
      </c>
      <c r="C134" s="13" t="s">
        <v>513</v>
      </c>
      <c r="D134" s="13" t="s">
        <v>508</v>
      </c>
      <c r="E134" s="12" t="s">
        <v>57</v>
      </c>
      <c r="F134" s="12" t="s">
        <v>514</v>
      </c>
      <c r="G134" s="13" t="s">
        <v>106</v>
      </c>
      <c r="H134" s="11" t="s">
        <v>242</v>
      </c>
      <c r="I134" s="14" t="n">
        <v>131</v>
      </c>
      <c r="J134" s="15" t="n">
        <v>2.82</v>
      </c>
      <c r="K134" s="12" t="s">
        <v>225</v>
      </c>
      <c r="L134" s="14" t="s">
        <v>23</v>
      </c>
      <c r="M134" s="14" t="n">
        <v>0</v>
      </c>
      <c r="N134" s="12"/>
      <c r="T134" s="16"/>
    </row>
    <row r="135" customFormat="false" ht="25.5" hidden="false" customHeight="false" outlineLevel="0" collapsed="false">
      <c r="A135" s="11" t="n">
        <v>128</v>
      </c>
      <c r="B135" s="12" t="s">
        <v>515</v>
      </c>
      <c r="C135" s="13" t="s">
        <v>394</v>
      </c>
      <c r="D135" s="13" t="s">
        <v>516</v>
      </c>
      <c r="E135" s="12" t="s">
        <v>18</v>
      </c>
      <c r="F135" s="12" t="s">
        <v>517</v>
      </c>
      <c r="G135" s="13" t="s">
        <v>276</v>
      </c>
      <c r="H135" s="11" t="s">
        <v>42</v>
      </c>
      <c r="I135" s="14" t="n">
        <v>151</v>
      </c>
      <c r="J135" s="15" t="n">
        <v>2.76</v>
      </c>
      <c r="K135" s="12" t="s">
        <v>225</v>
      </c>
      <c r="L135" s="14" t="s">
        <v>23</v>
      </c>
      <c r="M135" s="14" t="n">
        <v>0</v>
      </c>
      <c r="N135" s="12"/>
      <c r="T135" s="16"/>
    </row>
    <row r="136" customFormat="false" ht="25.5" hidden="false" customHeight="false" outlineLevel="0" collapsed="false">
      <c r="A136" s="11" t="n">
        <v>129</v>
      </c>
      <c r="B136" s="12" t="s">
        <v>518</v>
      </c>
      <c r="C136" s="13" t="s">
        <v>394</v>
      </c>
      <c r="D136" s="13" t="s">
        <v>519</v>
      </c>
      <c r="E136" s="12" t="s">
        <v>18</v>
      </c>
      <c r="F136" s="12" t="s">
        <v>520</v>
      </c>
      <c r="G136" s="13" t="s">
        <v>47</v>
      </c>
      <c r="H136" s="11" t="s">
        <v>42</v>
      </c>
      <c r="I136" s="14" t="n">
        <v>151</v>
      </c>
      <c r="J136" s="15" t="n">
        <v>2.62</v>
      </c>
      <c r="K136" s="12" t="s">
        <v>225</v>
      </c>
      <c r="L136" s="14" t="s">
        <v>23</v>
      </c>
      <c r="M136" s="14" t="n">
        <v>0</v>
      </c>
      <c r="N136" s="12"/>
      <c r="T136" s="16"/>
    </row>
    <row r="137" customFormat="false" ht="25.5" hidden="false" customHeight="false" outlineLevel="0" collapsed="false">
      <c r="A137" s="11" t="n">
        <v>130</v>
      </c>
      <c r="B137" s="12" t="s">
        <v>521</v>
      </c>
      <c r="C137" s="13" t="s">
        <v>109</v>
      </c>
      <c r="D137" s="13" t="s">
        <v>132</v>
      </c>
      <c r="E137" s="12" t="s">
        <v>18</v>
      </c>
      <c r="F137" s="12" t="s">
        <v>146</v>
      </c>
      <c r="G137" s="13" t="s">
        <v>35</v>
      </c>
      <c r="H137" s="11" t="s">
        <v>139</v>
      </c>
      <c r="I137" s="14" t="n">
        <v>155</v>
      </c>
      <c r="J137" s="15" t="n">
        <v>2.96</v>
      </c>
      <c r="K137" s="12" t="s">
        <v>225</v>
      </c>
      <c r="L137" s="14" t="s">
        <v>23</v>
      </c>
      <c r="M137" s="14" t="n">
        <v>0</v>
      </c>
      <c r="N137" s="12"/>
      <c r="T137" s="16"/>
    </row>
    <row r="138" customFormat="false" ht="38.25" hidden="false" customHeight="false" outlineLevel="0" collapsed="false">
      <c r="A138" s="11" t="n">
        <v>131</v>
      </c>
      <c r="B138" s="12" t="s">
        <v>522</v>
      </c>
      <c r="C138" s="13" t="s">
        <v>523</v>
      </c>
      <c r="D138" s="13" t="s">
        <v>137</v>
      </c>
      <c r="E138" s="12" t="s">
        <v>18</v>
      </c>
      <c r="F138" s="12" t="s">
        <v>524</v>
      </c>
      <c r="G138" s="13" t="s">
        <v>79</v>
      </c>
      <c r="H138" s="11" t="s">
        <v>168</v>
      </c>
      <c r="I138" s="14" t="n">
        <v>131</v>
      </c>
      <c r="J138" s="15" t="n">
        <v>2.66</v>
      </c>
      <c r="K138" s="12" t="s">
        <v>225</v>
      </c>
      <c r="L138" s="14" t="s">
        <v>23</v>
      </c>
      <c r="M138" s="14" t="n">
        <v>-250000</v>
      </c>
      <c r="N138" s="12" t="s">
        <v>290</v>
      </c>
      <c r="T138" s="16"/>
    </row>
    <row r="139" customFormat="false" ht="25.5" hidden="false" customHeight="false" outlineLevel="0" collapsed="false">
      <c r="A139" s="11" t="n">
        <v>132</v>
      </c>
      <c r="B139" s="12" t="s">
        <v>525</v>
      </c>
      <c r="C139" s="13" t="s">
        <v>170</v>
      </c>
      <c r="D139" s="13" t="s">
        <v>526</v>
      </c>
      <c r="E139" s="12" t="s">
        <v>18</v>
      </c>
      <c r="F139" s="12" t="s">
        <v>527</v>
      </c>
      <c r="G139" s="13" t="s">
        <v>276</v>
      </c>
      <c r="H139" s="11" t="s">
        <v>363</v>
      </c>
      <c r="I139" s="14" t="n">
        <v>153</v>
      </c>
      <c r="J139" s="15" t="n">
        <v>2.89</v>
      </c>
      <c r="K139" s="12" t="s">
        <v>225</v>
      </c>
      <c r="L139" s="14" t="s">
        <v>23</v>
      </c>
      <c r="M139" s="14" t="n">
        <v>0</v>
      </c>
      <c r="N139" s="12"/>
      <c r="T139" s="16"/>
    </row>
    <row r="140" customFormat="false" ht="25.5" hidden="false" customHeight="false" outlineLevel="0" collapsed="false">
      <c r="A140" s="11" t="n">
        <v>133</v>
      </c>
      <c r="B140" s="12" t="s">
        <v>528</v>
      </c>
      <c r="C140" s="13" t="s">
        <v>141</v>
      </c>
      <c r="D140" s="13" t="s">
        <v>142</v>
      </c>
      <c r="E140" s="12" t="s">
        <v>18</v>
      </c>
      <c r="F140" s="12" t="s">
        <v>529</v>
      </c>
      <c r="G140" s="13" t="s">
        <v>173</v>
      </c>
      <c r="H140" s="11" t="s">
        <v>281</v>
      </c>
      <c r="I140" s="14" t="n">
        <v>153</v>
      </c>
      <c r="J140" s="15" t="n">
        <v>2.86</v>
      </c>
      <c r="K140" s="12" t="s">
        <v>225</v>
      </c>
      <c r="L140" s="14" t="s">
        <v>23</v>
      </c>
      <c r="M140" s="14" t="n">
        <v>0</v>
      </c>
      <c r="N140" s="12"/>
      <c r="T140" s="16"/>
    </row>
    <row r="141" customFormat="false" ht="25.5" hidden="false" customHeight="false" outlineLevel="0" collapsed="false">
      <c r="A141" s="11" t="n">
        <v>134</v>
      </c>
      <c r="B141" s="12" t="s">
        <v>530</v>
      </c>
      <c r="C141" s="13" t="s">
        <v>382</v>
      </c>
      <c r="D141" s="13" t="s">
        <v>531</v>
      </c>
      <c r="E141" s="12" t="s">
        <v>18</v>
      </c>
      <c r="F141" s="12" t="s">
        <v>465</v>
      </c>
      <c r="G141" s="13" t="s">
        <v>20</v>
      </c>
      <c r="H141" s="11" t="s">
        <v>156</v>
      </c>
      <c r="I141" s="14" t="n">
        <v>155</v>
      </c>
      <c r="J141" s="15" t="n">
        <v>2.77</v>
      </c>
      <c r="K141" s="12" t="s">
        <v>225</v>
      </c>
      <c r="L141" s="14" t="s">
        <v>23</v>
      </c>
      <c r="M141" s="14" t="n">
        <v>0</v>
      </c>
      <c r="N141" s="12"/>
      <c r="T141" s="16"/>
    </row>
    <row r="142" customFormat="false" ht="25.5" hidden="false" customHeight="false" outlineLevel="0" collapsed="false">
      <c r="A142" s="11" t="n">
        <v>135</v>
      </c>
      <c r="B142" s="12" t="s">
        <v>532</v>
      </c>
      <c r="C142" s="13" t="s">
        <v>533</v>
      </c>
      <c r="D142" s="13" t="s">
        <v>534</v>
      </c>
      <c r="E142" s="12" t="s">
        <v>18</v>
      </c>
      <c r="F142" s="12" t="s">
        <v>256</v>
      </c>
      <c r="G142" s="13" t="s">
        <v>20</v>
      </c>
      <c r="H142" s="11" t="s">
        <v>281</v>
      </c>
      <c r="I142" s="14" t="n">
        <v>153</v>
      </c>
      <c r="J142" s="15" t="n">
        <v>3.09</v>
      </c>
      <c r="K142" s="12" t="s">
        <v>225</v>
      </c>
      <c r="L142" s="14" t="s">
        <v>23</v>
      </c>
      <c r="M142" s="14" t="n">
        <v>0</v>
      </c>
      <c r="N142" s="12"/>
      <c r="T142" s="16"/>
    </row>
    <row r="143" customFormat="false" ht="25.5" hidden="false" customHeight="false" outlineLevel="0" collapsed="false">
      <c r="A143" s="11" t="n">
        <v>136</v>
      </c>
      <c r="B143" s="12" t="s">
        <v>535</v>
      </c>
      <c r="C143" s="13" t="s">
        <v>536</v>
      </c>
      <c r="D143" s="13" t="s">
        <v>537</v>
      </c>
      <c r="E143" s="12" t="s">
        <v>18</v>
      </c>
      <c r="F143" s="12" t="s">
        <v>388</v>
      </c>
      <c r="G143" s="13" t="s">
        <v>236</v>
      </c>
      <c r="H143" s="11" t="s">
        <v>42</v>
      </c>
      <c r="I143" s="14" t="n">
        <v>151</v>
      </c>
      <c r="J143" s="15" t="n">
        <v>2.6</v>
      </c>
      <c r="K143" s="12" t="s">
        <v>225</v>
      </c>
      <c r="L143" s="14" t="s">
        <v>23</v>
      </c>
      <c r="M143" s="14" t="n">
        <v>0</v>
      </c>
      <c r="N143" s="12"/>
      <c r="T143" s="16"/>
    </row>
    <row r="144" customFormat="false" ht="25.5" hidden="false" customHeight="false" outlineLevel="0" collapsed="false">
      <c r="A144" s="11" t="n">
        <v>137</v>
      </c>
      <c r="B144" s="12" t="s">
        <v>538</v>
      </c>
      <c r="C144" s="13" t="s">
        <v>539</v>
      </c>
      <c r="D144" s="13" t="s">
        <v>537</v>
      </c>
      <c r="E144" s="12" t="s">
        <v>18</v>
      </c>
      <c r="F144" s="12" t="s">
        <v>540</v>
      </c>
      <c r="G144" s="13" t="s">
        <v>79</v>
      </c>
      <c r="H144" s="11" t="s">
        <v>541</v>
      </c>
      <c r="I144" s="14" t="n">
        <v>130</v>
      </c>
      <c r="J144" s="15" t="n">
        <v>2.67</v>
      </c>
      <c r="K144" s="12" t="s">
        <v>225</v>
      </c>
      <c r="L144" s="14" t="s">
        <v>23</v>
      </c>
      <c r="M144" s="14" t="n">
        <v>0</v>
      </c>
      <c r="N144" s="12"/>
      <c r="T144" s="16"/>
    </row>
    <row r="145" customFormat="false" ht="25.5" hidden="false" customHeight="false" outlineLevel="0" collapsed="false">
      <c r="A145" s="11" t="n">
        <v>138</v>
      </c>
      <c r="B145" s="12" t="s">
        <v>542</v>
      </c>
      <c r="C145" s="13" t="s">
        <v>543</v>
      </c>
      <c r="D145" s="13" t="s">
        <v>537</v>
      </c>
      <c r="E145" s="12" t="s">
        <v>57</v>
      </c>
      <c r="F145" s="12" t="s">
        <v>544</v>
      </c>
      <c r="G145" s="13" t="s">
        <v>20</v>
      </c>
      <c r="H145" s="11" t="s">
        <v>541</v>
      </c>
      <c r="I145" s="14" t="n">
        <v>130</v>
      </c>
      <c r="J145" s="15" t="n">
        <v>2.96</v>
      </c>
      <c r="K145" s="12" t="s">
        <v>225</v>
      </c>
      <c r="L145" s="14" t="s">
        <v>23</v>
      </c>
      <c r="M145" s="14" t="n">
        <v>0</v>
      </c>
      <c r="N145" s="12"/>
      <c r="T145" s="16"/>
    </row>
    <row r="146" customFormat="false" ht="25.5" hidden="false" customHeight="false" outlineLevel="0" collapsed="false">
      <c r="A146" s="11" t="n">
        <v>139</v>
      </c>
      <c r="B146" s="12" t="s">
        <v>545</v>
      </c>
      <c r="C146" s="13" t="s">
        <v>546</v>
      </c>
      <c r="D146" s="13" t="s">
        <v>537</v>
      </c>
      <c r="E146" s="12" t="s">
        <v>18</v>
      </c>
      <c r="F146" s="12" t="s">
        <v>547</v>
      </c>
      <c r="G146" s="13" t="s">
        <v>20</v>
      </c>
      <c r="H146" s="11" t="s">
        <v>112</v>
      </c>
      <c r="I146" s="14" t="n">
        <v>152</v>
      </c>
      <c r="J146" s="15" t="n">
        <v>2.75</v>
      </c>
      <c r="K146" s="12" t="s">
        <v>225</v>
      </c>
      <c r="L146" s="14" t="s">
        <v>23</v>
      </c>
      <c r="M146" s="14" t="n">
        <v>0</v>
      </c>
      <c r="N146" s="12"/>
      <c r="T146" s="16"/>
    </row>
    <row r="147" customFormat="false" ht="25.5" hidden="false" customHeight="false" outlineLevel="0" collapsed="false">
      <c r="A147" s="11" t="n">
        <v>140</v>
      </c>
      <c r="B147" s="12" t="s">
        <v>548</v>
      </c>
      <c r="C147" s="13" t="s">
        <v>549</v>
      </c>
      <c r="D147" s="13" t="s">
        <v>537</v>
      </c>
      <c r="E147" s="12" t="s">
        <v>18</v>
      </c>
      <c r="F147" s="12" t="s">
        <v>550</v>
      </c>
      <c r="G147" s="13" t="s">
        <v>47</v>
      </c>
      <c r="H147" s="11" t="s">
        <v>551</v>
      </c>
      <c r="I147" s="14" t="n">
        <v>142</v>
      </c>
      <c r="J147" s="15" t="n">
        <v>2.9</v>
      </c>
      <c r="K147" s="12" t="s">
        <v>225</v>
      </c>
      <c r="L147" s="14" t="s">
        <v>23</v>
      </c>
      <c r="M147" s="14" t="n">
        <v>0</v>
      </c>
      <c r="N147" s="12"/>
      <c r="T147" s="16"/>
    </row>
    <row r="148" customFormat="false" ht="25.5" hidden="false" customHeight="false" outlineLevel="0" collapsed="false">
      <c r="A148" s="11" t="n">
        <v>141</v>
      </c>
      <c r="B148" s="12" t="s">
        <v>552</v>
      </c>
      <c r="C148" s="13" t="s">
        <v>553</v>
      </c>
      <c r="D148" s="13" t="s">
        <v>537</v>
      </c>
      <c r="E148" s="12" t="s">
        <v>18</v>
      </c>
      <c r="F148" s="12" t="s">
        <v>248</v>
      </c>
      <c r="G148" s="13" t="s">
        <v>79</v>
      </c>
      <c r="H148" s="11" t="s">
        <v>21</v>
      </c>
      <c r="I148" s="14" t="n">
        <v>147</v>
      </c>
      <c r="J148" s="15" t="n">
        <v>3.08</v>
      </c>
      <c r="K148" s="12" t="s">
        <v>225</v>
      </c>
      <c r="L148" s="14" t="s">
        <v>23</v>
      </c>
      <c r="M148" s="14" t="n">
        <v>0</v>
      </c>
      <c r="N148" s="12"/>
      <c r="T148" s="16"/>
    </row>
    <row r="149" customFormat="false" ht="25.5" hidden="false" customHeight="false" outlineLevel="0" collapsed="false">
      <c r="A149" s="11" t="n">
        <v>142</v>
      </c>
      <c r="B149" s="12" t="s">
        <v>554</v>
      </c>
      <c r="C149" s="13" t="s">
        <v>555</v>
      </c>
      <c r="D149" s="13" t="s">
        <v>537</v>
      </c>
      <c r="E149" s="12" t="s">
        <v>57</v>
      </c>
      <c r="F149" s="12" t="s">
        <v>556</v>
      </c>
      <c r="G149" s="13" t="s">
        <v>35</v>
      </c>
      <c r="H149" s="11" t="s">
        <v>557</v>
      </c>
      <c r="I149" s="14" t="n">
        <v>141</v>
      </c>
      <c r="J149" s="15" t="n">
        <v>2.62</v>
      </c>
      <c r="K149" s="12" t="s">
        <v>225</v>
      </c>
      <c r="L149" s="14" t="s">
        <v>23</v>
      </c>
      <c r="M149" s="14" t="n">
        <v>0</v>
      </c>
      <c r="N149" s="12"/>
      <c r="T149" s="16"/>
    </row>
    <row r="150" customFormat="false" ht="25.5" hidden="false" customHeight="false" outlineLevel="0" collapsed="false">
      <c r="A150" s="11" t="n">
        <v>143</v>
      </c>
      <c r="B150" s="12" t="s">
        <v>558</v>
      </c>
      <c r="C150" s="13" t="s">
        <v>215</v>
      </c>
      <c r="D150" s="13" t="s">
        <v>559</v>
      </c>
      <c r="E150" s="12" t="s">
        <v>18</v>
      </c>
      <c r="F150" s="12" t="s">
        <v>560</v>
      </c>
      <c r="G150" s="13" t="s">
        <v>257</v>
      </c>
      <c r="H150" s="11" t="s">
        <v>561</v>
      </c>
      <c r="I150" s="14" t="n">
        <v>166</v>
      </c>
      <c r="J150" s="15" t="n">
        <v>2.82</v>
      </c>
      <c r="K150" s="12" t="s">
        <v>225</v>
      </c>
      <c r="L150" s="14" t="s">
        <v>23</v>
      </c>
      <c r="M150" s="14" t="n">
        <v>0</v>
      </c>
      <c r="N150" s="12"/>
      <c r="T150" s="16"/>
    </row>
    <row r="151" customFormat="false" ht="25.5" hidden="false" customHeight="false" outlineLevel="0" collapsed="false">
      <c r="A151" s="11" t="n">
        <v>144</v>
      </c>
      <c r="B151" s="12" t="s">
        <v>562</v>
      </c>
      <c r="C151" s="13" t="s">
        <v>563</v>
      </c>
      <c r="D151" s="13" t="s">
        <v>564</v>
      </c>
      <c r="E151" s="12" t="s">
        <v>18</v>
      </c>
      <c r="F151" s="12" t="s">
        <v>565</v>
      </c>
      <c r="G151" s="13" t="s">
        <v>47</v>
      </c>
      <c r="H151" s="11" t="s">
        <v>21</v>
      </c>
      <c r="I151" s="14" t="n">
        <v>147</v>
      </c>
      <c r="J151" s="15" t="n">
        <v>2.86</v>
      </c>
      <c r="K151" s="12" t="s">
        <v>225</v>
      </c>
      <c r="L151" s="14" t="s">
        <v>23</v>
      </c>
      <c r="M151" s="14" t="n">
        <v>0</v>
      </c>
      <c r="N151" s="12"/>
      <c r="T151" s="16"/>
    </row>
    <row r="152" customFormat="false" ht="25.5" hidden="false" customHeight="false" outlineLevel="0" collapsed="false">
      <c r="A152" s="11" t="n">
        <v>145</v>
      </c>
      <c r="B152" s="12" t="s">
        <v>566</v>
      </c>
      <c r="C152" s="13" t="s">
        <v>123</v>
      </c>
      <c r="D152" s="13" t="s">
        <v>567</v>
      </c>
      <c r="E152" s="12" t="s">
        <v>18</v>
      </c>
      <c r="F152" s="12" t="s">
        <v>568</v>
      </c>
      <c r="G152" s="13" t="s">
        <v>276</v>
      </c>
      <c r="H152" s="11" t="s">
        <v>242</v>
      </c>
      <c r="I152" s="14" t="n">
        <v>131</v>
      </c>
      <c r="J152" s="15" t="n">
        <v>2.96</v>
      </c>
      <c r="K152" s="12" t="s">
        <v>225</v>
      </c>
      <c r="L152" s="14" t="s">
        <v>23</v>
      </c>
      <c r="M152" s="14" t="n">
        <v>0</v>
      </c>
      <c r="N152" s="12"/>
      <c r="T152" s="16"/>
    </row>
    <row r="153" customFormat="false" ht="25.5" hidden="false" customHeight="false" outlineLevel="0" collapsed="false">
      <c r="A153" s="11" t="n">
        <v>146</v>
      </c>
      <c r="B153" s="12" t="s">
        <v>569</v>
      </c>
      <c r="C153" s="13" t="s">
        <v>570</v>
      </c>
      <c r="D153" s="13" t="s">
        <v>571</v>
      </c>
      <c r="E153" s="12" t="s">
        <v>57</v>
      </c>
      <c r="F153" s="12" t="s">
        <v>572</v>
      </c>
      <c r="G153" s="13" t="s">
        <v>20</v>
      </c>
      <c r="H153" s="11" t="s">
        <v>434</v>
      </c>
      <c r="I153" s="14" t="n">
        <v>131</v>
      </c>
      <c r="J153" s="15" t="n">
        <v>2.58</v>
      </c>
      <c r="K153" s="12" t="s">
        <v>225</v>
      </c>
      <c r="L153" s="14" t="s">
        <v>23</v>
      </c>
      <c r="M153" s="14" t="n">
        <v>0</v>
      </c>
      <c r="N153" s="12"/>
      <c r="T153" s="16"/>
    </row>
    <row r="154" customFormat="false" ht="25.5" hidden="false" customHeight="false" outlineLevel="0" collapsed="false">
      <c r="A154" s="11" t="n">
        <v>147</v>
      </c>
      <c r="B154" s="12" t="s">
        <v>573</v>
      </c>
      <c r="C154" s="13" t="s">
        <v>574</v>
      </c>
      <c r="D154" s="13" t="s">
        <v>575</v>
      </c>
      <c r="E154" s="12" t="s">
        <v>18</v>
      </c>
      <c r="F154" s="12" t="s">
        <v>19</v>
      </c>
      <c r="G154" s="13" t="s">
        <v>173</v>
      </c>
      <c r="H154" s="11" t="s">
        <v>139</v>
      </c>
      <c r="I154" s="14" t="n">
        <v>155</v>
      </c>
      <c r="J154" s="15" t="n">
        <v>3.13</v>
      </c>
      <c r="K154" s="12" t="s">
        <v>225</v>
      </c>
      <c r="L154" s="14" t="s">
        <v>23</v>
      </c>
      <c r="M154" s="14" t="n">
        <v>0</v>
      </c>
      <c r="N154" s="12"/>
      <c r="T154" s="16"/>
    </row>
    <row r="155" customFormat="false" ht="25.5" hidden="false" customHeight="false" outlineLevel="0" collapsed="false">
      <c r="A155" s="11" t="n">
        <v>148</v>
      </c>
      <c r="B155" s="12" t="s">
        <v>576</v>
      </c>
      <c r="C155" s="13" t="s">
        <v>577</v>
      </c>
      <c r="D155" s="13" t="s">
        <v>578</v>
      </c>
      <c r="E155" s="12" t="s">
        <v>18</v>
      </c>
      <c r="F155" s="12" t="s">
        <v>579</v>
      </c>
      <c r="G155" s="13" t="s">
        <v>173</v>
      </c>
      <c r="H155" s="11" t="s">
        <v>156</v>
      </c>
      <c r="I155" s="14" t="n">
        <v>155</v>
      </c>
      <c r="J155" s="15" t="n">
        <v>2.78</v>
      </c>
      <c r="K155" s="12" t="s">
        <v>225</v>
      </c>
      <c r="L155" s="14" t="s">
        <v>23</v>
      </c>
      <c r="M155" s="14" t="n">
        <v>0</v>
      </c>
      <c r="N155" s="12"/>
      <c r="T155" s="16"/>
    </row>
    <row r="156" customFormat="false" ht="25.5" hidden="false" customHeight="false" outlineLevel="0" collapsed="false">
      <c r="A156" s="11" t="n">
        <v>149</v>
      </c>
      <c r="B156" s="12" t="s">
        <v>580</v>
      </c>
      <c r="C156" s="13" t="s">
        <v>581</v>
      </c>
      <c r="D156" s="13" t="s">
        <v>154</v>
      </c>
      <c r="E156" s="12" t="s">
        <v>18</v>
      </c>
      <c r="F156" s="12" t="s">
        <v>582</v>
      </c>
      <c r="G156" s="13" t="s">
        <v>75</v>
      </c>
      <c r="H156" s="11" t="s">
        <v>583</v>
      </c>
      <c r="I156" s="14" t="n">
        <v>151</v>
      </c>
      <c r="J156" s="15" t="n">
        <v>3.12</v>
      </c>
      <c r="K156" s="12" t="s">
        <v>225</v>
      </c>
      <c r="L156" s="14" t="s">
        <v>23</v>
      </c>
      <c r="M156" s="14" t="n">
        <v>0</v>
      </c>
      <c r="N156" s="12"/>
      <c r="T156" s="16"/>
    </row>
    <row r="157" customFormat="false" ht="25.5" hidden="false" customHeight="false" outlineLevel="0" collapsed="false">
      <c r="A157" s="11" t="n">
        <v>150</v>
      </c>
      <c r="B157" s="12" t="s">
        <v>584</v>
      </c>
      <c r="C157" s="13" t="s">
        <v>585</v>
      </c>
      <c r="D157" s="13" t="s">
        <v>586</v>
      </c>
      <c r="E157" s="12" t="s">
        <v>18</v>
      </c>
      <c r="F157" s="12" t="s">
        <v>587</v>
      </c>
      <c r="G157" s="13" t="s">
        <v>269</v>
      </c>
      <c r="H157" s="11" t="s">
        <v>86</v>
      </c>
      <c r="I157" s="14" t="n">
        <v>163</v>
      </c>
      <c r="J157" s="15" t="n">
        <v>2.56</v>
      </c>
      <c r="K157" s="12" t="s">
        <v>225</v>
      </c>
      <c r="L157" s="14" t="s">
        <v>23</v>
      </c>
      <c r="M157" s="14" t="n">
        <v>0</v>
      </c>
      <c r="N157" s="12"/>
      <c r="T157" s="16"/>
    </row>
    <row r="158" customFormat="false" ht="38.25" hidden="false" customHeight="false" outlineLevel="0" collapsed="false">
      <c r="A158" s="11" t="n">
        <v>151</v>
      </c>
      <c r="B158" s="12" t="s">
        <v>588</v>
      </c>
      <c r="C158" s="13" t="s">
        <v>589</v>
      </c>
      <c r="D158" s="13" t="s">
        <v>590</v>
      </c>
      <c r="E158" s="12" t="s">
        <v>57</v>
      </c>
      <c r="F158" s="12" t="s">
        <v>41</v>
      </c>
      <c r="G158" s="13" t="s">
        <v>147</v>
      </c>
      <c r="H158" s="11" t="s">
        <v>168</v>
      </c>
      <c r="I158" s="14" t="n">
        <v>131</v>
      </c>
      <c r="J158" s="15" t="n">
        <v>2.77</v>
      </c>
      <c r="K158" s="12" t="s">
        <v>225</v>
      </c>
      <c r="L158" s="14" t="s">
        <v>23</v>
      </c>
      <c r="M158" s="14" t="n">
        <v>-4900</v>
      </c>
      <c r="N158" s="12" t="s">
        <v>591</v>
      </c>
      <c r="T158" s="16"/>
    </row>
    <row r="159" customFormat="false" ht="25.5" hidden="false" customHeight="false" outlineLevel="0" collapsed="false">
      <c r="A159" s="11" t="n">
        <v>152</v>
      </c>
      <c r="B159" s="12" t="s">
        <v>592</v>
      </c>
      <c r="C159" s="13" t="s">
        <v>593</v>
      </c>
      <c r="D159" s="13" t="s">
        <v>590</v>
      </c>
      <c r="E159" s="12" t="s">
        <v>18</v>
      </c>
      <c r="F159" s="12" t="s">
        <v>594</v>
      </c>
      <c r="G159" s="13" t="s">
        <v>20</v>
      </c>
      <c r="H159" s="11" t="s">
        <v>406</v>
      </c>
      <c r="I159" s="14" t="n">
        <v>129</v>
      </c>
      <c r="J159" s="15" t="n">
        <v>2.85</v>
      </c>
      <c r="K159" s="12" t="s">
        <v>225</v>
      </c>
      <c r="L159" s="14" t="s">
        <v>23</v>
      </c>
      <c r="M159" s="14" t="n">
        <v>0</v>
      </c>
      <c r="N159" s="12"/>
      <c r="T159" s="16"/>
    </row>
    <row r="160" customFormat="false" ht="38.25" hidden="false" customHeight="false" outlineLevel="0" collapsed="false">
      <c r="A160" s="11" t="n">
        <v>153</v>
      </c>
      <c r="B160" s="12" t="s">
        <v>595</v>
      </c>
      <c r="C160" s="13" t="s">
        <v>16</v>
      </c>
      <c r="D160" s="13" t="s">
        <v>596</v>
      </c>
      <c r="E160" s="12" t="s">
        <v>18</v>
      </c>
      <c r="F160" s="12" t="s">
        <v>232</v>
      </c>
      <c r="G160" s="13" t="s">
        <v>79</v>
      </c>
      <c r="H160" s="11" t="s">
        <v>295</v>
      </c>
      <c r="I160" s="14" t="n">
        <v>147</v>
      </c>
      <c r="J160" s="15" t="n">
        <v>2.8</v>
      </c>
      <c r="K160" s="12" t="s">
        <v>225</v>
      </c>
      <c r="L160" s="14" t="s">
        <v>23</v>
      </c>
      <c r="M160" s="14" t="n">
        <v>-250000</v>
      </c>
      <c r="N160" s="12" t="s">
        <v>290</v>
      </c>
      <c r="T160" s="16"/>
    </row>
    <row r="161" customFormat="false" ht="25.5" hidden="false" customHeight="false" outlineLevel="0" collapsed="false">
      <c r="A161" s="11" t="n">
        <v>154</v>
      </c>
      <c r="B161" s="12" t="s">
        <v>597</v>
      </c>
      <c r="C161" s="13" t="s">
        <v>598</v>
      </c>
      <c r="D161" s="13" t="s">
        <v>599</v>
      </c>
      <c r="E161" s="12" t="s">
        <v>18</v>
      </c>
      <c r="F161" s="12" t="s">
        <v>600</v>
      </c>
      <c r="G161" s="13" t="s">
        <v>20</v>
      </c>
      <c r="H161" s="11" t="s">
        <v>406</v>
      </c>
      <c r="I161" s="14" t="n">
        <v>129</v>
      </c>
      <c r="J161" s="15" t="n">
        <v>3.03</v>
      </c>
      <c r="K161" s="12" t="s">
        <v>225</v>
      </c>
      <c r="L161" s="14" t="s">
        <v>23</v>
      </c>
      <c r="M161" s="14" t="n">
        <v>0</v>
      </c>
      <c r="N161" s="12"/>
      <c r="T161" s="16"/>
    </row>
    <row r="162" customFormat="false" ht="25.5" hidden="false" customHeight="false" outlineLevel="0" collapsed="false">
      <c r="A162" s="11" t="n">
        <v>155</v>
      </c>
      <c r="B162" s="12" t="s">
        <v>601</v>
      </c>
      <c r="C162" s="13" t="s">
        <v>170</v>
      </c>
      <c r="D162" s="13" t="s">
        <v>602</v>
      </c>
      <c r="E162" s="12" t="s">
        <v>57</v>
      </c>
      <c r="F162" s="12" t="s">
        <v>603</v>
      </c>
      <c r="G162" s="13" t="s">
        <v>75</v>
      </c>
      <c r="H162" s="11" t="s">
        <v>168</v>
      </c>
      <c r="I162" s="14" t="n">
        <v>131</v>
      </c>
      <c r="J162" s="15" t="n">
        <v>2.55</v>
      </c>
      <c r="K162" s="12" t="s">
        <v>225</v>
      </c>
      <c r="L162" s="14" t="s">
        <v>23</v>
      </c>
      <c r="M162" s="14" t="n">
        <v>0</v>
      </c>
      <c r="N162" s="12"/>
      <c r="T162" s="16"/>
    </row>
    <row r="163" customFormat="false" ht="38.25" hidden="false" customHeight="false" outlineLevel="0" collapsed="false">
      <c r="A163" s="11" t="n">
        <v>156</v>
      </c>
      <c r="B163" s="12" t="s">
        <v>604</v>
      </c>
      <c r="C163" s="13" t="s">
        <v>605</v>
      </c>
      <c r="D163" s="13" t="s">
        <v>166</v>
      </c>
      <c r="E163" s="12" t="s">
        <v>18</v>
      </c>
      <c r="F163" s="12" t="s">
        <v>606</v>
      </c>
      <c r="G163" s="13" t="s">
        <v>20</v>
      </c>
      <c r="H163" s="11" t="s">
        <v>112</v>
      </c>
      <c r="I163" s="14" t="n">
        <v>152</v>
      </c>
      <c r="J163" s="15" t="n">
        <v>2.89</v>
      </c>
      <c r="K163" s="12" t="s">
        <v>225</v>
      </c>
      <c r="L163" s="14" t="s">
        <v>23</v>
      </c>
      <c r="M163" s="14" t="n">
        <v>-14000</v>
      </c>
      <c r="N163" s="12" t="s">
        <v>607</v>
      </c>
      <c r="T163" s="16"/>
    </row>
    <row r="164" customFormat="false" ht="25.5" hidden="false" customHeight="false" outlineLevel="0" collapsed="false">
      <c r="A164" s="11" t="n">
        <v>157</v>
      </c>
      <c r="B164" s="12" t="s">
        <v>608</v>
      </c>
      <c r="C164" s="13" t="s">
        <v>609</v>
      </c>
      <c r="D164" s="13" t="s">
        <v>610</v>
      </c>
      <c r="E164" s="12" t="s">
        <v>18</v>
      </c>
      <c r="F164" s="12" t="s">
        <v>611</v>
      </c>
      <c r="G164" s="13" t="s">
        <v>64</v>
      </c>
      <c r="H164" s="11" t="s">
        <v>295</v>
      </c>
      <c r="I164" s="14" t="n">
        <v>147</v>
      </c>
      <c r="J164" s="15" t="n">
        <v>2.94</v>
      </c>
      <c r="K164" s="12" t="s">
        <v>225</v>
      </c>
      <c r="L164" s="14" t="s">
        <v>23</v>
      </c>
      <c r="M164" s="14" t="n">
        <v>0</v>
      </c>
      <c r="N164" s="12"/>
      <c r="T164" s="16"/>
    </row>
    <row r="165" customFormat="false" ht="25.5" hidden="false" customHeight="false" outlineLevel="0" collapsed="false">
      <c r="A165" s="11" t="n">
        <v>158</v>
      </c>
      <c r="B165" s="12" t="s">
        <v>612</v>
      </c>
      <c r="C165" s="13" t="s">
        <v>613</v>
      </c>
      <c r="D165" s="13" t="s">
        <v>614</v>
      </c>
      <c r="E165" s="12" t="s">
        <v>18</v>
      </c>
      <c r="F165" s="12" t="s">
        <v>615</v>
      </c>
      <c r="G165" s="13" t="s">
        <v>20</v>
      </c>
      <c r="H165" s="11" t="s">
        <v>112</v>
      </c>
      <c r="I165" s="14" t="n">
        <v>152</v>
      </c>
      <c r="J165" s="15" t="n">
        <v>2.65</v>
      </c>
      <c r="K165" s="12" t="s">
        <v>225</v>
      </c>
      <c r="L165" s="14" t="s">
        <v>23</v>
      </c>
      <c r="M165" s="14" t="n">
        <v>0</v>
      </c>
      <c r="N165" s="12"/>
      <c r="T165" s="16"/>
    </row>
    <row r="166" customFormat="false" ht="25.5" hidden="false" customHeight="false" outlineLevel="0" collapsed="false">
      <c r="A166" s="11" t="n">
        <v>159</v>
      </c>
      <c r="B166" s="12" t="s">
        <v>616</v>
      </c>
      <c r="C166" s="13" t="s">
        <v>617</v>
      </c>
      <c r="D166" s="13" t="s">
        <v>618</v>
      </c>
      <c r="E166" s="12" t="s">
        <v>57</v>
      </c>
      <c r="F166" s="12" t="s">
        <v>619</v>
      </c>
      <c r="G166" s="13" t="s">
        <v>492</v>
      </c>
      <c r="H166" s="11" t="s">
        <v>168</v>
      </c>
      <c r="I166" s="14" t="n">
        <v>131</v>
      </c>
      <c r="J166" s="15" t="n">
        <v>3.02</v>
      </c>
      <c r="K166" s="12" t="s">
        <v>225</v>
      </c>
      <c r="L166" s="14" t="s">
        <v>23</v>
      </c>
      <c r="M166" s="14" t="n">
        <v>0</v>
      </c>
      <c r="N166" s="12"/>
      <c r="T166" s="16"/>
    </row>
    <row r="167" customFormat="false" ht="25.5" hidden="false" customHeight="false" outlineLevel="0" collapsed="false">
      <c r="A167" s="11" t="n">
        <v>160</v>
      </c>
      <c r="B167" s="12" t="s">
        <v>620</v>
      </c>
      <c r="C167" s="13" t="s">
        <v>621</v>
      </c>
      <c r="D167" s="13" t="s">
        <v>622</v>
      </c>
      <c r="E167" s="12" t="s">
        <v>57</v>
      </c>
      <c r="F167" s="12" t="s">
        <v>623</v>
      </c>
      <c r="G167" s="13" t="s">
        <v>64</v>
      </c>
      <c r="H167" s="11" t="s">
        <v>242</v>
      </c>
      <c r="I167" s="14" t="n">
        <v>131</v>
      </c>
      <c r="J167" s="15" t="n">
        <v>2.9</v>
      </c>
      <c r="K167" s="12" t="s">
        <v>225</v>
      </c>
      <c r="L167" s="14" t="s">
        <v>23</v>
      </c>
      <c r="M167" s="14" t="n">
        <v>0</v>
      </c>
      <c r="N167" s="12"/>
      <c r="T167" s="16"/>
    </row>
    <row r="168" customFormat="false" ht="25.5" hidden="false" customHeight="false" outlineLevel="0" collapsed="false">
      <c r="A168" s="11" t="n">
        <v>161</v>
      </c>
      <c r="B168" s="12" t="s">
        <v>624</v>
      </c>
      <c r="C168" s="13" t="s">
        <v>625</v>
      </c>
      <c r="D168" s="13" t="s">
        <v>626</v>
      </c>
      <c r="E168" s="12" t="s">
        <v>18</v>
      </c>
      <c r="F168" s="12" t="s">
        <v>627</v>
      </c>
      <c r="G168" s="13" t="s">
        <v>628</v>
      </c>
      <c r="H168" s="11" t="s">
        <v>21</v>
      </c>
      <c r="I168" s="14" t="n">
        <v>147</v>
      </c>
      <c r="J168" s="15" t="n">
        <v>2.77</v>
      </c>
      <c r="K168" s="12" t="s">
        <v>225</v>
      </c>
      <c r="L168" s="14" t="s">
        <v>23</v>
      </c>
      <c r="M168" s="14" t="n">
        <v>0</v>
      </c>
      <c r="N168" s="12"/>
      <c r="T168" s="16"/>
    </row>
    <row r="169" customFormat="false" ht="25.5" hidden="false" customHeight="false" outlineLevel="0" collapsed="false">
      <c r="A169" s="11" t="n">
        <v>162</v>
      </c>
      <c r="B169" s="12" t="s">
        <v>629</v>
      </c>
      <c r="C169" s="13" t="s">
        <v>630</v>
      </c>
      <c r="D169" s="13" t="s">
        <v>626</v>
      </c>
      <c r="E169" s="12" t="s">
        <v>18</v>
      </c>
      <c r="F169" s="12" t="s">
        <v>631</v>
      </c>
      <c r="G169" s="13" t="s">
        <v>20</v>
      </c>
      <c r="H169" s="11" t="s">
        <v>36</v>
      </c>
      <c r="I169" s="14" t="n">
        <v>151</v>
      </c>
      <c r="J169" s="15" t="n">
        <v>2.56</v>
      </c>
      <c r="K169" s="12" t="s">
        <v>225</v>
      </c>
      <c r="L169" s="14" t="s">
        <v>23</v>
      </c>
      <c r="M169" s="14" t="n">
        <v>0</v>
      </c>
      <c r="N169" s="12"/>
      <c r="T169" s="16"/>
    </row>
    <row r="170" customFormat="false" ht="25.5" hidden="false" customHeight="false" outlineLevel="0" collapsed="false">
      <c r="A170" s="11" t="n">
        <v>163</v>
      </c>
      <c r="B170" s="12" t="s">
        <v>632</v>
      </c>
      <c r="C170" s="13" t="s">
        <v>633</v>
      </c>
      <c r="D170" s="13" t="s">
        <v>634</v>
      </c>
      <c r="E170" s="12" t="s">
        <v>18</v>
      </c>
      <c r="F170" s="12" t="s">
        <v>635</v>
      </c>
      <c r="G170" s="13" t="s">
        <v>64</v>
      </c>
      <c r="H170" s="11" t="s">
        <v>21</v>
      </c>
      <c r="I170" s="14" t="n">
        <v>147</v>
      </c>
      <c r="J170" s="15" t="n">
        <v>2.76</v>
      </c>
      <c r="K170" s="12" t="s">
        <v>225</v>
      </c>
      <c r="L170" s="14" t="s">
        <v>23</v>
      </c>
      <c r="M170" s="14" t="n">
        <v>0</v>
      </c>
      <c r="N170" s="12"/>
      <c r="T170" s="16"/>
    </row>
    <row r="171" customFormat="false" ht="25.5" hidden="false" customHeight="false" outlineLevel="0" collapsed="false">
      <c r="A171" s="11" t="n">
        <v>164</v>
      </c>
      <c r="B171" s="12" t="s">
        <v>636</v>
      </c>
      <c r="C171" s="13" t="s">
        <v>637</v>
      </c>
      <c r="D171" s="13" t="s">
        <v>638</v>
      </c>
      <c r="E171" s="12" t="s">
        <v>18</v>
      </c>
      <c r="F171" s="12" t="s">
        <v>138</v>
      </c>
      <c r="G171" s="13" t="s">
        <v>377</v>
      </c>
      <c r="H171" s="11" t="s">
        <v>318</v>
      </c>
      <c r="I171" s="14" t="n">
        <v>152</v>
      </c>
      <c r="J171" s="15" t="n">
        <v>2.94</v>
      </c>
      <c r="K171" s="12" t="s">
        <v>225</v>
      </c>
      <c r="L171" s="14" t="s">
        <v>23</v>
      </c>
      <c r="M171" s="14" t="n">
        <v>0</v>
      </c>
      <c r="N171" s="12"/>
      <c r="T171" s="16"/>
    </row>
    <row r="172" customFormat="false" ht="25.5" hidden="false" customHeight="false" outlineLevel="0" collapsed="false">
      <c r="A172" s="11" t="n">
        <v>165</v>
      </c>
      <c r="B172" s="12" t="s">
        <v>639</v>
      </c>
      <c r="C172" s="13" t="s">
        <v>640</v>
      </c>
      <c r="D172" s="13" t="s">
        <v>641</v>
      </c>
      <c r="E172" s="12" t="s">
        <v>57</v>
      </c>
      <c r="F172" s="12" t="s">
        <v>642</v>
      </c>
      <c r="G172" s="13" t="s">
        <v>64</v>
      </c>
      <c r="H172" s="11" t="s">
        <v>213</v>
      </c>
      <c r="I172" s="14" t="n">
        <v>166</v>
      </c>
      <c r="J172" s="15" t="n">
        <v>2.96</v>
      </c>
      <c r="K172" s="12" t="s">
        <v>225</v>
      </c>
      <c r="L172" s="14" t="s">
        <v>23</v>
      </c>
      <c r="M172" s="14" t="n">
        <v>0</v>
      </c>
      <c r="N172" s="12"/>
      <c r="T172" s="16"/>
    </row>
    <row r="173" customFormat="false" ht="25.5" hidden="false" customHeight="false" outlineLevel="0" collapsed="false">
      <c r="A173" s="11" t="n">
        <v>166</v>
      </c>
      <c r="B173" s="12" t="s">
        <v>643</v>
      </c>
      <c r="C173" s="13" t="s">
        <v>644</v>
      </c>
      <c r="D173" s="13" t="s">
        <v>645</v>
      </c>
      <c r="E173" s="12" t="s">
        <v>18</v>
      </c>
      <c r="F173" s="12" t="s">
        <v>216</v>
      </c>
      <c r="G173" s="13" t="s">
        <v>64</v>
      </c>
      <c r="H173" s="11" t="s">
        <v>295</v>
      </c>
      <c r="I173" s="14" t="n">
        <v>148</v>
      </c>
      <c r="J173" s="15" t="n">
        <v>2.84</v>
      </c>
      <c r="K173" s="12" t="s">
        <v>225</v>
      </c>
      <c r="L173" s="14" t="s">
        <v>23</v>
      </c>
      <c r="M173" s="14" t="n">
        <v>0</v>
      </c>
      <c r="N173" s="12"/>
      <c r="T173" s="16"/>
    </row>
    <row r="174" customFormat="false" ht="25.5" hidden="false" customHeight="false" outlineLevel="0" collapsed="false">
      <c r="A174" s="11" t="n">
        <v>167</v>
      </c>
      <c r="B174" s="12" t="s">
        <v>646</v>
      </c>
      <c r="C174" s="13" t="s">
        <v>647</v>
      </c>
      <c r="D174" s="13" t="s">
        <v>648</v>
      </c>
      <c r="E174" s="12" t="s">
        <v>18</v>
      </c>
      <c r="F174" s="12" t="s">
        <v>649</v>
      </c>
      <c r="G174" s="13" t="s">
        <v>173</v>
      </c>
      <c r="H174" s="11" t="s">
        <v>258</v>
      </c>
      <c r="I174" s="14" t="n">
        <v>164</v>
      </c>
      <c r="J174" s="15" t="n">
        <v>2.88</v>
      </c>
      <c r="K174" s="12" t="s">
        <v>225</v>
      </c>
      <c r="L174" s="14" t="s">
        <v>23</v>
      </c>
      <c r="M174" s="14" t="n">
        <v>0</v>
      </c>
      <c r="N174" s="12"/>
      <c r="T174" s="16"/>
    </row>
    <row r="175" customFormat="false" ht="38.25" hidden="false" customHeight="false" outlineLevel="0" collapsed="false">
      <c r="A175" s="11" t="n">
        <v>168</v>
      </c>
      <c r="B175" s="12" t="s">
        <v>650</v>
      </c>
      <c r="C175" s="13" t="s">
        <v>651</v>
      </c>
      <c r="D175" s="13" t="s">
        <v>171</v>
      </c>
      <c r="E175" s="12" t="s">
        <v>18</v>
      </c>
      <c r="F175" s="12" t="s">
        <v>652</v>
      </c>
      <c r="G175" s="13" t="s">
        <v>106</v>
      </c>
      <c r="H175" s="11" t="s">
        <v>139</v>
      </c>
      <c r="I175" s="14" t="n">
        <v>155</v>
      </c>
      <c r="J175" s="15" t="n">
        <v>2.52</v>
      </c>
      <c r="K175" s="12" t="s">
        <v>225</v>
      </c>
      <c r="L175" s="14" t="s">
        <v>23</v>
      </c>
      <c r="M175" s="14" t="n">
        <v>-4000</v>
      </c>
      <c r="N175" s="12" t="s">
        <v>607</v>
      </c>
      <c r="T175" s="16"/>
    </row>
    <row r="176" customFormat="false" ht="25.5" hidden="false" customHeight="false" outlineLevel="0" collapsed="false">
      <c r="A176" s="11" t="n">
        <v>169</v>
      </c>
      <c r="B176" s="12" t="s">
        <v>653</v>
      </c>
      <c r="C176" s="13" t="s">
        <v>654</v>
      </c>
      <c r="D176" s="13" t="s">
        <v>176</v>
      </c>
      <c r="E176" s="12" t="s">
        <v>18</v>
      </c>
      <c r="F176" s="12" t="s">
        <v>655</v>
      </c>
      <c r="G176" s="13" t="s">
        <v>28</v>
      </c>
      <c r="H176" s="11" t="s">
        <v>21</v>
      </c>
      <c r="I176" s="14" t="n">
        <v>147</v>
      </c>
      <c r="J176" s="15" t="n">
        <v>2.77</v>
      </c>
      <c r="K176" s="12" t="s">
        <v>225</v>
      </c>
      <c r="L176" s="14" t="s">
        <v>23</v>
      </c>
      <c r="M176" s="14" t="n">
        <v>0</v>
      </c>
      <c r="N176" s="12"/>
      <c r="T176" s="16"/>
    </row>
    <row r="177" customFormat="false" ht="25.5" hidden="false" customHeight="false" outlineLevel="0" collapsed="false">
      <c r="A177" s="11" t="n">
        <v>170</v>
      </c>
      <c r="B177" s="12" t="s">
        <v>656</v>
      </c>
      <c r="C177" s="13" t="s">
        <v>657</v>
      </c>
      <c r="D177" s="13" t="s">
        <v>181</v>
      </c>
      <c r="E177" s="12" t="s">
        <v>18</v>
      </c>
      <c r="F177" s="12" t="s">
        <v>658</v>
      </c>
      <c r="G177" s="13" t="s">
        <v>269</v>
      </c>
      <c r="H177" s="11" t="s">
        <v>561</v>
      </c>
      <c r="I177" s="14" t="n">
        <v>166</v>
      </c>
      <c r="J177" s="15" t="n">
        <v>2.62</v>
      </c>
      <c r="K177" s="12" t="s">
        <v>225</v>
      </c>
      <c r="L177" s="14" t="s">
        <v>23</v>
      </c>
      <c r="M177" s="14" t="n">
        <v>0</v>
      </c>
      <c r="N177" s="12"/>
      <c r="T177" s="16"/>
    </row>
    <row r="178" customFormat="false" ht="25.5" hidden="false" customHeight="false" outlineLevel="0" collapsed="false">
      <c r="A178" s="11" t="n">
        <v>171</v>
      </c>
      <c r="B178" s="12" t="s">
        <v>659</v>
      </c>
      <c r="C178" s="13" t="s">
        <v>660</v>
      </c>
      <c r="D178" s="13" t="s">
        <v>661</v>
      </c>
      <c r="E178" s="12" t="s">
        <v>18</v>
      </c>
      <c r="F178" s="12" t="s">
        <v>248</v>
      </c>
      <c r="G178" s="13" t="s">
        <v>20</v>
      </c>
      <c r="H178" s="11" t="s">
        <v>42</v>
      </c>
      <c r="I178" s="14" t="n">
        <v>151</v>
      </c>
      <c r="J178" s="15" t="n">
        <v>2.83</v>
      </c>
      <c r="K178" s="12" t="s">
        <v>225</v>
      </c>
      <c r="L178" s="14" t="s">
        <v>23</v>
      </c>
      <c r="M178" s="14" t="n">
        <v>0</v>
      </c>
      <c r="N178" s="12"/>
      <c r="T178" s="16"/>
    </row>
    <row r="179" customFormat="false" ht="25.5" hidden="false" customHeight="false" outlineLevel="0" collapsed="false">
      <c r="A179" s="11" t="n">
        <v>172</v>
      </c>
      <c r="B179" s="12" t="s">
        <v>662</v>
      </c>
      <c r="C179" s="13" t="s">
        <v>175</v>
      </c>
      <c r="D179" s="13" t="s">
        <v>661</v>
      </c>
      <c r="E179" s="12" t="s">
        <v>18</v>
      </c>
      <c r="F179" s="12" t="s">
        <v>663</v>
      </c>
      <c r="G179" s="13" t="s">
        <v>106</v>
      </c>
      <c r="H179" s="11" t="s">
        <v>36</v>
      </c>
      <c r="I179" s="14" t="n">
        <v>151</v>
      </c>
      <c r="J179" s="15" t="n">
        <v>2.78</v>
      </c>
      <c r="K179" s="12" t="s">
        <v>225</v>
      </c>
      <c r="L179" s="14" t="s">
        <v>23</v>
      </c>
      <c r="M179" s="14" t="n">
        <v>0</v>
      </c>
      <c r="N179" s="12"/>
      <c r="T179" s="16"/>
    </row>
    <row r="180" customFormat="false" ht="25.5" hidden="false" customHeight="false" outlineLevel="0" collapsed="false">
      <c r="A180" s="11" t="n">
        <v>173</v>
      </c>
      <c r="B180" s="12" t="s">
        <v>664</v>
      </c>
      <c r="C180" s="13" t="s">
        <v>16</v>
      </c>
      <c r="D180" s="13" t="s">
        <v>661</v>
      </c>
      <c r="E180" s="12" t="s">
        <v>18</v>
      </c>
      <c r="F180" s="12" t="s">
        <v>665</v>
      </c>
      <c r="G180" s="13" t="s">
        <v>64</v>
      </c>
      <c r="H180" s="11" t="s">
        <v>42</v>
      </c>
      <c r="I180" s="14" t="n">
        <v>151</v>
      </c>
      <c r="J180" s="15" t="n">
        <v>2.64</v>
      </c>
      <c r="K180" s="12" t="s">
        <v>225</v>
      </c>
      <c r="L180" s="14" t="s">
        <v>23</v>
      </c>
      <c r="M180" s="14" t="n">
        <v>0</v>
      </c>
      <c r="N180" s="12"/>
      <c r="T180" s="16"/>
    </row>
    <row r="181" customFormat="false" ht="25.5" hidden="false" customHeight="false" outlineLevel="0" collapsed="false">
      <c r="A181" s="11" t="n">
        <v>174</v>
      </c>
      <c r="B181" s="12" t="s">
        <v>666</v>
      </c>
      <c r="C181" s="13" t="s">
        <v>39</v>
      </c>
      <c r="D181" s="13" t="s">
        <v>667</v>
      </c>
      <c r="E181" s="12" t="s">
        <v>18</v>
      </c>
      <c r="F181" s="12" t="s">
        <v>223</v>
      </c>
      <c r="G181" s="13" t="s">
        <v>276</v>
      </c>
      <c r="H181" s="11" t="s">
        <v>229</v>
      </c>
      <c r="I181" s="14" t="n">
        <v>161</v>
      </c>
      <c r="J181" s="15" t="n">
        <v>2.55</v>
      </c>
      <c r="K181" s="12" t="s">
        <v>225</v>
      </c>
      <c r="L181" s="14" t="s">
        <v>23</v>
      </c>
      <c r="M181" s="14" t="n">
        <v>0</v>
      </c>
      <c r="N181" s="12"/>
      <c r="T181" s="16"/>
    </row>
    <row r="182" customFormat="false" ht="25.5" hidden="false" customHeight="false" outlineLevel="0" collapsed="false">
      <c r="A182" s="11" t="n">
        <v>175</v>
      </c>
      <c r="B182" s="12" t="s">
        <v>668</v>
      </c>
      <c r="C182" s="13" t="s">
        <v>669</v>
      </c>
      <c r="D182" s="13" t="s">
        <v>670</v>
      </c>
      <c r="E182" s="12" t="s">
        <v>18</v>
      </c>
      <c r="F182" s="12" t="s">
        <v>671</v>
      </c>
      <c r="G182" s="13" t="s">
        <v>20</v>
      </c>
      <c r="H182" s="11" t="s">
        <v>168</v>
      </c>
      <c r="I182" s="14" t="n">
        <v>131</v>
      </c>
      <c r="J182" s="15" t="n">
        <v>2.53</v>
      </c>
      <c r="K182" s="12" t="s">
        <v>225</v>
      </c>
      <c r="L182" s="14" t="s">
        <v>23</v>
      </c>
      <c r="M182" s="14" t="n">
        <v>0</v>
      </c>
      <c r="N182" s="12"/>
      <c r="T182" s="16"/>
    </row>
    <row r="183" customFormat="false" ht="25.5" hidden="false" customHeight="false" outlineLevel="0" collapsed="false">
      <c r="A183" s="11" t="n">
        <v>176</v>
      </c>
      <c r="B183" s="12" t="s">
        <v>672</v>
      </c>
      <c r="C183" s="13" t="s">
        <v>673</v>
      </c>
      <c r="D183" s="13" t="s">
        <v>670</v>
      </c>
      <c r="E183" s="12" t="s">
        <v>18</v>
      </c>
      <c r="F183" s="12" t="s">
        <v>674</v>
      </c>
      <c r="G183" s="13" t="s">
        <v>333</v>
      </c>
      <c r="H183" s="11" t="s">
        <v>126</v>
      </c>
      <c r="I183" s="14" t="n">
        <v>168</v>
      </c>
      <c r="J183" s="15" t="n">
        <v>2.53</v>
      </c>
      <c r="K183" s="12" t="s">
        <v>225</v>
      </c>
      <c r="L183" s="14" t="s">
        <v>23</v>
      </c>
      <c r="M183" s="14" t="n">
        <v>0</v>
      </c>
      <c r="N183" s="12"/>
      <c r="T183" s="16"/>
    </row>
    <row r="184" customFormat="false" ht="25.5" hidden="false" customHeight="false" outlineLevel="0" collapsed="false">
      <c r="A184" s="11" t="n">
        <v>177</v>
      </c>
      <c r="B184" s="12" t="s">
        <v>675</v>
      </c>
      <c r="C184" s="13" t="s">
        <v>676</v>
      </c>
      <c r="D184" s="13" t="s">
        <v>670</v>
      </c>
      <c r="E184" s="12" t="s">
        <v>18</v>
      </c>
      <c r="F184" s="12" t="s">
        <v>677</v>
      </c>
      <c r="G184" s="13" t="s">
        <v>20</v>
      </c>
      <c r="H184" s="11" t="s">
        <v>430</v>
      </c>
      <c r="I184" s="14" t="n">
        <v>129</v>
      </c>
      <c r="J184" s="15" t="n">
        <v>2.81</v>
      </c>
      <c r="K184" s="12" t="s">
        <v>225</v>
      </c>
      <c r="L184" s="14" t="s">
        <v>23</v>
      </c>
      <c r="M184" s="14" t="n">
        <v>0</v>
      </c>
      <c r="N184" s="12"/>
      <c r="T184" s="16"/>
    </row>
    <row r="185" customFormat="false" ht="25.5" hidden="false" customHeight="false" outlineLevel="0" collapsed="false">
      <c r="A185" s="11" t="n">
        <v>178</v>
      </c>
      <c r="B185" s="12" t="s">
        <v>678</v>
      </c>
      <c r="C185" s="13" t="s">
        <v>679</v>
      </c>
      <c r="D185" s="13" t="s">
        <v>670</v>
      </c>
      <c r="E185" s="12" t="s">
        <v>18</v>
      </c>
      <c r="F185" s="12" t="s">
        <v>680</v>
      </c>
      <c r="G185" s="13" t="s">
        <v>64</v>
      </c>
      <c r="H185" s="11" t="s">
        <v>561</v>
      </c>
      <c r="I185" s="14" t="n">
        <v>166</v>
      </c>
      <c r="J185" s="15" t="n">
        <v>2.55</v>
      </c>
      <c r="K185" s="12" t="s">
        <v>225</v>
      </c>
      <c r="L185" s="14" t="s">
        <v>23</v>
      </c>
      <c r="M185" s="14" t="n">
        <v>0</v>
      </c>
      <c r="N185" s="12"/>
      <c r="T185" s="16"/>
    </row>
    <row r="186" customFormat="false" ht="25.5" hidden="false" customHeight="false" outlineLevel="0" collapsed="false">
      <c r="A186" s="11" t="n">
        <v>179</v>
      </c>
      <c r="B186" s="12" t="s">
        <v>681</v>
      </c>
      <c r="C186" s="13" t="s">
        <v>682</v>
      </c>
      <c r="D186" s="13" t="s">
        <v>683</v>
      </c>
      <c r="E186" s="12" t="s">
        <v>57</v>
      </c>
      <c r="F186" s="12" t="s">
        <v>684</v>
      </c>
      <c r="G186" s="13" t="s">
        <v>265</v>
      </c>
      <c r="H186" s="11" t="s">
        <v>168</v>
      </c>
      <c r="I186" s="14" t="n">
        <v>131</v>
      </c>
      <c r="J186" s="15" t="n">
        <v>2.59</v>
      </c>
      <c r="K186" s="12" t="s">
        <v>225</v>
      </c>
      <c r="L186" s="14" t="s">
        <v>23</v>
      </c>
      <c r="M186" s="14" t="n">
        <v>0</v>
      </c>
      <c r="N186" s="12"/>
      <c r="T186" s="16"/>
    </row>
    <row r="187" customFormat="false" ht="25.5" hidden="false" customHeight="false" outlineLevel="0" collapsed="false">
      <c r="A187" s="11" t="n">
        <v>180</v>
      </c>
      <c r="B187" s="12" t="s">
        <v>685</v>
      </c>
      <c r="C187" s="13" t="s">
        <v>382</v>
      </c>
      <c r="D187" s="13" t="s">
        <v>683</v>
      </c>
      <c r="E187" s="12" t="s">
        <v>18</v>
      </c>
      <c r="F187" s="12" t="s">
        <v>686</v>
      </c>
      <c r="G187" s="13" t="s">
        <v>20</v>
      </c>
      <c r="H187" s="11" t="s">
        <v>295</v>
      </c>
      <c r="I187" s="14" t="n">
        <v>148</v>
      </c>
      <c r="J187" s="15" t="n">
        <v>2.95</v>
      </c>
      <c r="K187" s="12" t="s">
        <v>225</v>
      </c>
      <c r="L187" s="14" t="s">
        <v>23</v>
      </c>
      <c r="M187" s="14" t="n">
        <v>0</v>
      </c>
      <c r="N187" s="12"/>
      <c r="T187" s="16"/>
    </row>
    <row r="188" customFormat="false" ht="25.5" hidden="false" customHeight="false" outlineLevel="0" collapsed="false">
      <c r="A188" s="11" t="n">
        <v>181</v>
      </c>
      <c r="B188" s="12" t="s">
        <v>687</v>
      </c>
      <c r="C188" s="13" t="s">
        <v>688</v>
      </c>
      <c r="D188" s="13" t="s">
        <v>26</v>
      </c>
      <c r="E188" s="12" t="s">
        <v>18</v>
      </c>
      <c r="F188" s="12" t="s">
        <v>689</v>
      </c>
      <c r="G188" s="13" t="s">
        <v>47</v>
      </c>
      <c r="H188" s="11" t="s">
        <v>21</v>
      </c>
      <c r="I188" s="14" t="n">
        <v>147</v>
      </c>
      <c r="J188" s="15" t="n">
        <v>2.92</v>
      </c>
      <c r="K188" s="12" t="s">
        <v>225</v>
      </c>
      <c r="L188" s="14" t="s">
        <v>23</v>
      </c>
      <c r="M188" s="14" t="n">
        <v>0</v>
      </c>
      <c r="N188" s="12"/>
      <c r="T188" s="16"/>
    </row>
    <row r="189" customFormat="false" ht="25.5" hidden="false" customHeight="false" outlineLevel="0" collapsed="false">
      <c r="A189" s="11" t="n">
        <v>182</v>
      </c>
      <c r="B189" s="12" t="s">
        <v>690</v>
      </c>
      <c r="C189" s="13" t="s">
        <v>373</v>
      </c>
      <c r="D189" s="13" t="s">
        <v>26</v>
      </c>
      <c r="E189" s="12" t="s">
        <v>18</v>
      </c>
      <c r="F189" s="12" t="s">
        <v>691</v>
      </c>
      <c r="G189" s="13" t="s">
        <v>64</v>
      </c>
      <c r="H189" s="11" t="s">
        <v>295</v>
      </c>
      <c r="I189" s="14" t="n">
        <v>147</v>
      </c>
      <c r="J189" s="15" t="n">
        <v>3.12</v>
      </c>
      <c r="K189" s="12" t="s">
        <v>225</v>
      </c>
      <c r="L189" s="14" t="s">
        <v>23</v>
      </c>
      <c r="M189" s="14" t="n">
        <v>0</v>
      </c>
      <c r="N189" s="12"/>
      <c r="T189" s="16"/>
    </row>
    <row r="190" customFormat="false" ht="25.5" hidden="false" customHeight="false" outlineLevel="0" collapsed="false">
      <c r="A190" s="11" t="n">
        <v>183</v>
      </c>
      <c r="B190" s="12" t="s">
        <v>692</v>
      </c>
      <c r="C190" s="13" t="s">
        <v>693</v>
      </c>
      <c r="D190" s="13" t="s">
        <v>26</v>
      </c>
      <c r="E190" s="12" t="s">
        <v>18</v>
      </c>
      <c r="F190" s="12" t="s">
        <v>694</v>
      </c>
      <c r="G190" s="13" t="s">
        <v>20</v>
      </c>
      <c r="H190" s="11" t="s">
        <v>224</v>
      </c>
      <c r="I190" s="14" t="n">
        <v>156</v>
      </c>
      <c r="J190" s="15" t="n">
        <v>3.04</v>
      </c>
      <c r="K190" s="12" t="s">
        <v>225</v>
      </c>
      <c r="L190" s="14" t="s">
        <v>23</v>
      </c>
      <c r="M190" s="14" t="n">
        <v>0</v>
      </c>
      <c r="N190" s="12"/>
      <c r="T190" s="16"/>
    </row>
    <row r="191" customFormat="false" ht="25.5" hidden="false" customHeight="false" outlineLevel="0" collapsed="false">
      <c r="A191" s="11" t="n">
        <v>184</v>
      </c>
      <c r="B191" s="12" t="s">
        <v>695</v>
      </c>
      <c r="C191" s="13" t="s">
        <v>382</v>
      </c>
      <c r="D191" s="13" t="s">
        <v>696</v>
      </c>
      <c r="E191" s="12" t="s">
        <v>18</v>
      </c>
      <c r="F191" s="12" t="s">
        <v>697</v>
      </c>
      <c r="G191" s="13" t="s">
        <v>47</v>
      </c>
      <c r="H191" s="11" t="s">
        <v>21</v>
      </c>
      <c r="I191" s="14" t="n">
        <v>147</v>
      </c>
      <c r="J191" s="15" t="n">
        <v>3.01</v>
      </c>
      <c r="K191" s="12" t="s">
        <v>225</v>
      </c>
      <c r="L191" s="14" t="s">
        <v>23</v>
      </c>
      <c r="M191" s="14" t="n">
        <v>0</v>
      </c>
      <c r="N191" s="12"/>
      <c r="T191" s="16"/>
    </row>
    <row r="192" customFormat="false" ht="25.5" hidden="false" customHeight="false" outlineLevel="0" collapsed="false">
      <c r="A192" s="11" t="n">
        <v>185</v>
      </c>
      <c r="B192" s="12" t="s">
        <v>698</v>
      </c>
      <c r="C192" s="13" t="s">
        <v>699</v>
      </c>
      <c r="D192" s="13" t="s">
        <v>700</v>
      </c>
      <c r="E192" s="12" t="s">
        <v>18</v>
      </c>
      <c r="F192" s="12" t="s">
        <v>701</v>
      </c>
      <c r="G192" s="13" t="s">
        <v>20</v>
      </c>
      <c r="H192" s="11" t="s">
        <v>338</v>
      </c>
      <c r="I192" s="14" t="n">
        <v>147</v>
      </c>
      <c r="J192" s="15" t="n">
        <v>2.96</v>
      </c>
      <c r="K192" s="12" t="s">
        <v>225</v>
      </c>
      <c r="L192" s="14" t="s">
        <v>23</v>
      </c>
      <c r="M192" s="14" t="n">
        <v>0</v>
      </c>
      <c r="N192" s="12"/>
      <c r="T192" s="16"/>
    </row>
    <row r="193" customFormat="false" ht="25.5" hidden="false" customHeight="false" outlineLevel="0" collapsed="false">
      <c r="A193" s="11" t="n">
        <v>186</v>
      </c>
      <c r="B193" s="12" t="s">
        <v>702</v>
      </c>
      <c r="C193" s="13" t="s">
        <v>703</v>
      </c>
      <c r="D193" s="13" t="s">
        <v>704</v>
      </c>
      <c r="E193" s="12" t="s">
        <v>57</v>
      </c>
      <c r="F193" s="12" t="s">
        <v>705</v>
      </c>
      <c r="G193" s="13" t="s">
        <v>47</v>
      </c>
      <c r="H193" s="11" t="s">
        <v>70</v>
      </c>
      <c r="I193" s="14" t="n">
        <v>161</v>
      </c>
      <c r="J193" s="15" t="n">
        <v>2.86</v>
      </c>
      <c r="K193" s="12" t="s">
        <v>225</v>
      </c>
      <c r="L193" s="14" t="s">
        <v>23</v>
      </c>
      <c r="M193" s="14" t="n">
        <v>0</v>
      </c>
      <c r="N193" s="12"/>
      <c r="T193" s="16"/>
    </row>
    <row r="194" customFormat="false" ht="25.5" hidden="false" customHeight="false" outlineLevel="0" collapsed="false">
      <c r="A194" s="11" t="n">
        <v>187</v>
      </c>
      <c r="B194" s="12" t="s">
        <v>706</v>
      </c>
      <c r="C194" s="13" t="s">
        <v>489</v>
      </c>
      <c r="D194" s="13" t="s">
        <v>707</v>
      </c>
      <c r="E194" s="12" t="s">
        <v>57</v>
      </c>
      <c r="F194" s="12" t="s">
        <v>235</v>
      </c>
      <c r="G194" s="13" t="s">
        <v>276</v>
      </c>
      <c r="H194" s="11" t="s">
        <v>70</v>
      </c>
      <c r="I194" s="14" t="n">
        <v>161</v>
      </c>
      <c r="J194" s="15" t="n">
        <v>2.56</v>
      </c>
      <c r="K194" s="12" t="s">
        <v>225</v>
      </c>
      <c r="L194" s="14" t="s">
        <v>23</v>
      </c>
      <c r="M194" s="14" t="n">
        <v>0</v>
      </c>
      <c r="N194" s="12"/>
      <c r="T194" s="16"/>
    </row>
    <row r="195" customFormat="false" ht="25.5" hidden="false" customHeight="false" outlineLevel="0" collapsed="false">
      <c r="A195" s="11" t="n">
        <v>188</v>
      </c>
      <c r="B195" s="12" t="s">
        <v>708</v>
      </c>
      <c r="C195" s="13" t="s">
        <v>222</v>
      </c>
      <c r="D195" s="13" t="s">
        <v>709</v>
      </c>
      <c r="E195" s="12" t="s">
        <v>18</v>
      </c>
      <c r="F195" s="12" t="s">
        <v>710</v>
      </c>
      <c r="G195" s="13" t="s">
        <v>64</v>
      </c>
      <c r="H195" s="11" t="s">
        <v>224</v>
      </c>
      <c r="I195" s="14" t="n">
        <v>156</v>
      </c>
      <c r="J195" s="15" t="n">
        <v>2.73</v>
      </c>
      <c r="K195" s="12" t="s">
        <v>225</v>
      </c>
      <c r="L195" s="14" t="s">
        <v>23</v>
      </c>
      <c r="M195" s="14" t="n">
        <v>0</v>
      </c>
      <c r="N195" s="12"/>
      <c r="T195" s="16"/>
    </row>
    <row r="196" customFormat="false" ht="25.5" hidden="false" customHeight="false" outlineLevel="0" collapsed="false">
      <c r="A196" s="11" t="n">
        <v>189</v>
      </c>
      <c r="B196" s="12" t="s">
        <v>711</v>
      </c>
      <c r="C196" s="13" t="s">
        <v>712</v>
      </c>
      <c r="D196" s="13" t="s">
        <v>713</v>
      </c>
      <c r="E196" s="12" t="s">
        <v>18</v>
      </c>
      <c r="F196" s="12" t="s">
        <v>714</v>
      </c>
      <c r="G196" s="13" t="s">
        <v>269</v>
      </c>
      <c r="H196" s="11" t="s">
        <v>295</v>
      </c>
      <c r="I196" s="14" t="n">
        <v>147</v>
      </c>
      <c r="J196" s="15" t="n">
        <v>3.01</v>
      </c>
      <c r="K196" s="12" t="s">
        <v>225</v>
      </c>
      <c r="L196" s="14" t="s">
        <v>23</v>
      </c>
      <c r="M196" s="14" t="n">
        <v>0</v>
      </c>
      <c r="N196" s="12"/>
      <c r="T196" s="16"/>
    </row>
    <row r="197" customFormat="false" ht="25.5" hidden="false" customHeight="false" outlineLevel="0" collapsed="false">
      <c r="A197" s="11" t="n">
        <v>190</v>
      </c>
      <c r="B197" s="12" t="s">
        <v>715</v>
      </c>
      <c r="C197" s="13" t="s">
        <v>716</v>
      </c>
      <c r="D197" s="13" t="s">
        <v>717</v>
      </c>
      <c r="E197" s="12" t="s">
        <v>57</v>
      </c>
      <c r="F197" s="12" t="s">
        <v>718</v>
      </c>
      <c r="G197" s="13" t="s">
        <v>53</v>
      </c>
      <c r="H197" s="11" t="s">
        <v>719</v>
      </c>
      <c r="I197" s="14" t="n">
        <v>141</v>
      </c>
      <c r="J197" s="15" t="n">
        <v>2.88</v>
      </c>
      <c r="K197" s="12" t="s">
        <v>225</v>
      </c>
      <c r="L197" s="14" t="s">
        <v>23</v>
      </c>
      <c r="M197" s="14" t="n">
        <v>0</v>
      </c>
      <c r="N197" s="12"/>
      <c r="T197" s="16"/>
    </row>
    <row r="198" customFormat="false" ht="25.5" hidden="false" customHeight="false" outlineLevel="0" collapsed="false">
      <c r="A198" s="11" t="n">
        <v>191</v>
      </c>
      <c r="B198" s="12" t="s">
        <v>720</v>
      </c>
      <c r="C198" s="13" t="s">
        <v>721</v>
      </c>
      <c r="D198" s="13" t="s">
        <v>717</v>
      </c>
      <c r="E198" s="12" t="s">
        <v>57</v>
      </c>
      <c r="F198" s="12" t="s">
        <v>34</v>
      </c>
      <c r="G198" s="13" t="s">
        <v>20</v>
      </c>
      <c r="H198" s="11" t="s">
        <v>430</v>
      </c>
      <c r="I198" s="14" t="n">
        <v>129</v>
      </c>
      <c r="J198" s="15" t="n">
        <v>3.1</v>
      </c>
      <c r="K198" s="12" t="s">
        <v>225</v>
      </c>
      <c r="L198" s="14" t="s">
        <v>23</v>
      </c>
      <c r="M198" s="14" t="n">
        <v>0</v>
      </c>
      <c r="N198" s="12"/>
      <c r="T198" s="16"/>
    </row>
    <row r="199" customFormat="false" ht="25.5" hidden="false" customHeight="false" outlineLevel="0" collapsed="false">
      <c r="A199" s="11" t="n">
        <v>192</v>
      </c>
      <c r="B199" s="12" t="s">
        <v>722</v>
      </c>
      <c r="C199" s="13" t="s">
        <v>723</v>
      </c>
      <c r="D199" s="13" t="s">
        <v>717</v>
      </c>
      <c r="E199" s="12" t="s">
        <v>57</v>
      </c>
      <c r="F199" s="12" t="s">
        <v>724</v>
      </c>
      <c r="G199" s="13" t="s">
        <v>20</v>
      </c>
      <c r="H199" s="11" t="s">
        <v>242</v>
      </c>
      <c r="I199" s="14" t="n">
        <v>131</v>
      </c>
      <c r="J199" s="15" t="n">
        <v>2.74</v>
      </c>
      <c r="K199" s="12" t="s">
        <v>225</v>
      </c>
      <c r="L199" s="14" t="s">
        <v>23</v>
      </c>
      <c r="M199" s="14" t="n">
        <v>0</v>
      </c>
      <c r="N199" s="12"/>
      <c r="T199" s="16"/>
    </row>
    <row r="200" customFormat="false" ht="25.5" hidden="false" customHeight="false" outlineLevel="0" collapsed="false">
      <c r="A200" s="11" t="n">
        <v>193</v>
      </c>
      <c r="B200" s="12" t="s">
        <v>725</v>
      </c>
      <c r="C200" s="13" t="s">
        <v>546</v>
      </c>
      <c r="D200" s="13" t="s">
        <v>717</v>
      </c>
      <c r="E200" s="12" t="s">
        <v>57</v>
      </c>
      <c r="F200" s="12" t="s">
        <v>405</v>
      </c>
      <c r="G200" s="13" t="s">
        <v>75</v>
      </c>
      <c r="H200" s="11" t="s">
        <v>242</v>
      </c>
      <c r="I200" s="14" t="n">
        <v>131</v>
      </c>
      <c r="J200" s="15" t="n">
        <v>3.06</v>
      </c>
      <c r="K200" s="12" t="s">
        <v>225</v>
      </c>
      <c r="L200" s="14" t="s">
        <v>23</v>
      </c>
      <c r="M200" s="14" t="n">
        <v>0</v>
      </c>
      <c r="N200" s="12"/>
      <c r="T200" s="16"/>
    </row>
    <row r="201" customFormat="false" ht="25.5" hidden="false" customHeight="false" outlineLevel="0" collapsed="false">
      <c r="A201" s="11" t="n">
        <v>194</v>
      </c>
      <c r="B201" s="12" t="s">
        <v>726</v>
      </c>
      <c r="C201" s="13" t="s">
        <v>727</v>
      </c>
      <c r="D201" s="13" t="s">
        <v>200</v>
      </c>
      <c r="E201" s="12" t="s">
        <v>18</v>
      </c>
      <c r="F201" s="12" t="s">
        <v>728</v>
      </c>
      <c r="G201" s="13" t="s">
        <v>79</v>
      </c>
      <c r="H201" s="11" t="s">
        <v>139</v>
      </c>
      <c r="I201" s="14" t="n">
        <v>155</v>
      </c>
      <c r="J201" s="15" t="n">
        <v>2.95</v>
      </c>
      <c r="K201" s="12" t="s">
        <v>225</v>
      </c>
      <c r="L201" s="14" t="s">
        <v>23</v>
      </c>
      <c r="M201" s="14" t="n">
        <v>0</v>
      </c>
      <c r="N201" s="12"/>
      <c r="T201" s="16"/>
    </row>
    <row r="202" customFormat="false" ht="25.5" hidden="false" customHeight="false" outlineLevel="0" collapsed="false">
      <c r="A202" s="11" t="n">
        <v>195</v>
      </c>
      <c r="B202" s="12" t="s">
        <v>729</v>
      </c>
      <c r="C202" s="13" t="s">
        <v>730</v>
      </c>
      <c r="D202" s="13" t="s">
        <v>200</v>
      </c>
      <c r="E202" s="12" t="s">
        <v>18</v>
      </c>
      <c r="F202" s="12" t="s">
        <v>550</v>
      </c>
      <c r="G202" s="13" t="s">
        <v>35</v>
      </c>
      <c r="H202" s="11" t="s">
        <v>338</v>
      </c>
      <c r="I202" s="14" t="n">
        <v>147</v>
      </c>
      <c r="J202" s="15" t="n">
        <v>2.86</v>
      </c>
      <c r="K202" s="12" t="s">
        <v>225</v>
      </c>
      <c r="L202" s="14" t="s">
        <v>23</v>
      </c>
      <c r="M202" s="14" t="n">
        <v>0</v>
      </c>
      <c r="N202" s="12"/>
      <c r="T202" s="16"/>
    </row>
    <row r="203" customFormat="false" ht="25.5" hidden="false" customHeight="false" outlineLevel="0" collapsed="false">
      <c r="A203" s="11" t="n">
        <v>196</v>
      </c>
      <c r="B203" s="12" t="s">
        <v>731</v>
      </c>
      <c r="C203" s="13" t="s">
        <v>732</v>
      </c>
      <c r="D203" s="13" t="s">
        <v>733</v>
      </c>
      <c r="E203" s="12" t="s">
        <v>18</v>
      </c>
      <c r="F203" s="12" t="s">
        <v>734</v>
      </c>
      <c r="G203" s="13" t="s">
        <v>64</v>
      </c>
      <c r="H203" s="11" t="s">
        <v>295</v>
      </c>
      <c r="I203" s="14" t="n">
        <v>147</v>
      </c>
      <c r="J203" s="15" t="n">
        <v>2.73</v>
      </c>
      <c r="K203" s="12" t="s">
        <v>225</v>
      </c>
      <c r="L203" s="14" t="s">
        <v>23</v>
      </c>
      <c r="M203" s="14" t="n">
        <v>0</v>
      </c>
      <c r="N203" s="12"/>
      <c r="T203" s="16"/>
    </row>
    <row r="204" customFormat="false" ht="25.5" hidden="false" customHeight="false" outlineLevel="0" collapsed="false">
      <c r="A204" s="11" t="n">
        <v>197</v>
      </c>
      <c r="B204" s="12" t="s">
        <v>735</v>
      </c>
      <c r="C204" s="13" t="s">
        <v>382</v>
      </c>
      <c r="D204" s="13" t="s">
        <v>733</v>
      </c>
      <c r="E204" s="12" t="s">
        <v>18</v>
      </c>
      <c r="F204" s="12" t="s">
        <v>352</v>
      </c>
      <c r="G204" s="13" t="s">
        <v>276</v>
      </c>
      <c r="H204" s="11" t="s">
        <v>70</v>
      </c>
      <c r="I204" s="14" t="n">
        <v>161</v>
      </c>
      <c r="J204" s="15" t="n">
        <v>2.5</v>
      </c>
      <c r="K204" s="12" t="s">
        <v>225</v>
      </c>
      <c r="L204" s="14" t="s">
        <v>23</v>
      </c>
      <c r="M204" s="14" t="n">
        <v>0</v>
      </c>
      <c r="N204" s="12"/>
      <c r="T204" s="16"/>
    </row>
    <row r="205" customFormat="false" ht="25.5" hidden="false" customHeight="false" outlineLevel="0" collapsed="false">
      <c r="A205" s="11" t="n">
        <v>198</v>
      </c>
      <c r="B205" s="12" t="s">
        <v>736</v>
      </c>
      <c r="C205" s="13" t="s">
        <v>25</v>
      </c>
      <c r="D205" s="13" t="s">
        <v>733</v>
      </c>
      <c r="E205" s="12" t="s">
        <v>18</v>
      </c>
      <c r="F205" s="12" t="s">
        <v>737</v>
      </c>
      <c r="G205" s="13" t="s">
        <v>265</v>
      </c>
      <c r="H205" s="11" t="s">
        <v>229</v>
      </c>
      <c r="I205" s="14" t="n">
        <v>161</v>
      </c>
      <c r="J205" s="15" t="n">
        <v>2.8</v>
      </c>
      <c r="K205" s="12" t="s">
        <v>225</v>
      </c>
      <c r="L205" s="14" t="s">
        <v>23</v>
      </c>
      <c r="M205" s="14" t="n">
        <v>0</v>
      </c>
      <c r="N205" s="12"/>
      <c r="T205" s="16"/>
    </row>
    <row r="206" customFormat="false" ht="25.5" hidden="false" customHeight="false" outlineLevel="0" collapsed="false">
      <c r="A206" s="11" t="n">
        <v>199</v>
      </c>
      <c r="B206" s="12" t="s">
        <v>738</v>
      </c>
      <c r="C206" s="13" t="s">
        <v>386</v>
      </c>
      <c r="D206" s="13" t="s">
        <v>733</v>
      </c>
      <c r="E206" s="12" t="s">
        <v>18</v>
      </c>
      <c r="F206" s="12" t="s">
        <v>739</v>
      </c>
      <c r="G206" s="13" t="s">
        <v>79</v>
      </c>
      <c r="H206" s="11" t="s">
        <v>156</v>
      </c>
      <c r="I206" s="14" t="n">
        <v>155</v>
      </c>
      <c r="J206" s="15" t="n">
        <v>2.51</v>
      </c>
      <c r="K206" s="12" t="s">
        <v>225</v>
      </c>
      <c r="L206" s="14" t="s">
        <v>23</v>
      </c>
      <c r="M206" s="14" t="n">
        <v>0</v>
      </c>
      <c r="N206" s="12"/>
      <c r="T206" s="16"/>
    </row>
    <row r="207" customFormat="false" ht="25.5" hidden="false" customHeight="false" outlineLevel="0" collapsed="false">
      <c r="A207" s="11" t="n">
        <v>200</v>
      </c>
      <c r="B207" s="12" t="s">
        <v>740</v>
      </c>
      <c r="C207" s="13" t="s">
        <v>741</v>
      </c>
      <c r="D207" s="13" t="s">
        <v>742</v>
      </c>
      <c r="E207" s="12" t="s">
        <v>18</v>
      </c>
      <c r="F207" s="12" t="s">
        <v>743</v>
      </c>
      <c r="G207" s="13" t="s">
        <v>47</v>
      </c>
      <c r="H207" s="11" t="s">
        <v>126</v>
      </c>
      <c r="I207" s="14" t="n">
        <v>168</v>
      </c>
      <c r="J207" s="15" t="n">
        <v>2.65</v>
      </c>
      <c r="K207" s="12" t="s">
        <v>225</v>
      </c>
      <c r="L207" s="14" t="s">
        <v>23</v>
      </c>
      <c r="M207" s="14" t="n">
        <v>0</v>
      </c>
      <c r="N207" s="12"/>
      <c r="T207" s="16"/>
    </row>
    <row r="208" customFormat="false" ht="25.5" hidden="false" customHeight="false" outlineLevel="0" collapsed="false">
      <c r="A208" s="11" t="n">
        <v>201</v>
      </c>
      <c r="B208" s="12" t="s">
        <v>744</v>
      </c>
      <c r="C208" s="13" t="s">
        <v>16</v>
      </c>
      <c r="D208" s="13" t="s">
        <v>745</v>
      </c>
      <c r="E208" s="12" t="s">
        <v>18</v>
      </c>
      <c r="F208" s="12" t="s">
        <v>746</v>
      </c>
      <c r="G208" s="13" t="s">
        <v>269</v>
      </c>
      <c r="H208" s="11" t="s">
        <v>561</v>
      </c>
      <c r="I208" s="14" t="n">
        <v>166</v>
      </c>
      <c r="J208" s="15" t="n">
        <v>2.68</v>
      </c>
      <c r="K208" s="12" t="s">
        <v>225</v>
      </c>
      <c r="L208" s="14" t="s">
        <v>23</v>
      </c>
      <c r="M208" s="14" t="n">
        <v>0</v>
      </c>
      <c r="N208" s="12"/>
      <c r="T208" s="16"/>
    </row>
    <row r="209" customFormat="false" ht="25.5" hidden="false" customHeight="false" outlineLevel="0" collapsed="false">
      <c r="A209" s="11" t="n">
        <v>202</v>
      </c>
      <c r="B209" s="12" t="s">
        <v>747</v>
      </c>
      <c r="C209" s="13" t="s">
        <v>748</v>
      </c>
      <c r="D209" s="13" t="s">
        <v>749</v>
      </c>
      <c r="E209" s="12" t="s">
        <v>18</v>
      </c>
      <c r="F209" s="12" t="s">
        <v>750</v>
      </c>
      <c r="G209" s="13" t="s">
        <v>75</v>
      </c>
      <c r="H209" s="11" t="s">
        <v>42</v>
      </c>
      <c r="I209" s="14" t="n">
        <v>151</v>
      </c>
      <c r="J209" s="15" t="n">
        <v>2.66</v>
      </c>
      <c r="K209" s="12" t="s">
        <v>225</v>
      </c>
      <c r="L209" s="14" t="s">
        <v>23</v>
      </c>
      <c r="M209" s="14" t="n">
        <v>0</v>
      </c>
      <c r="N209" s="12"/>
      <c r="T209" s="16"/>
    </row>
    <row r="210" customFormat="false" ht="38.25" hidden="false" customHeight="false" outlineLevel="0" collapsed="false">
      <c r="A210" s="11" t="n">
        <v>203</v>
      </c>
      <c r="B210" s="12" t="s">
        <v>751</v>
      </c>
      <c r="C210" s="13" t="s">
        <v>16</v>
      </c>
      <c r="D210" s="13" t="s">
        <v>749</v>
      </c>
      <c r="E210" s="12" t="s">
        <v>18</v>
      </c>
      <c r="F210" s="12" t="s">
        <v>752</v>
      </c>
      <c r="G210" s="13" t="s">
        <v>116</v>
      </c>
      <c r="H210" s="11" t="s">
        <v>21</v>
      </c>
      <c r="I210" s="14" t="n">
        <v>147</v>
      </c>
      <c r="J210" s="15" t="n">
        <v>2.8</v>
      </c>
      <c r="K210" s="12" t="s">
        <v>225</v>
      </c>
      <c r="L210" s="14" t="s">
        <v>23</v>
      </c>
      <c r="M210" s="14" t="n">
        <v>-1046000</v>
      </c>
      <c r="N210" s="12" t="s">
        <v>753</v>
      </c>
      <c r="T210" s="16"/>
    </row>
    <row r="211" customFormat="false" ht="25.5" hidden="false" customHeight="false" outlineLevel="0" collapsed="false">
      <c r="A211" s="11" t="n">
        <v>204</v>
      </c>
      <c r="B211" s="12" t="s">
        <v>754</v>
      </c>
      <c r="C211" s="13" t="s">
        <v>755</v>
      </c>
      <c r="D211" s="13" t="s">
        <v>206</v>
      </c>
      <c r="E211" s="12" t="s">
        <v>18</v>
      </c>
      <c r="F211" s="12" t="s">
        <v>756</v>
      </c>
      <c r="G211" s="13" t="s">
        <v>64</v>
      </c>
      <c r="H211" s="11" t="s">
        <v>70</v>
      </c>
      <c r="I211" s="14" t="n">
        <v>161</v>
      </c>
      <c r="J211" s="15" t="n">
        <v>2.54</v>
      </c>
      <c r="K211" s="12" t="s">
        <v>225</v>
      </c>
      <c r="L211" s="14" t="s">
        <v>23</v>
      </c>
      <c r="M211" s="14" t="n">
        <v>0</v>
      </c>
      <c r="N211" s="12"/>
      <c r="T211" s="16"/>
    </row>
    <row r="212" customFormat="false" ht="25.5" hidden="false" customHeight="false" outlineLevel="0" collapsed="false">
      <c r="A212" s="11" t="n">
        <v>205</v>
      </c>
      <c r="B212" s="12" t="s">
        <v>757</v>
      </c>
      <c r="C212" s="13" t="s">
        <v>758</v>
      </c>
      <c r="D212" s="13" t="s">
        <v>206</v>
      </c>
      <c r="E212" s="12" t="s">
        <v>18</v>
      </c>
      <c r="F212" s="12" t="s">
        <v>759</v>
      </c>
      <c r="G212" s="13" t="s">
        <v>75</v>
      </c>
      <c r="H212" s="11" t="s">
        <v>208</v>
      </c>
      <c r="I212" s="14" t="n">
        <v>149</v>
      </c>
      <c r="J212" s="15" t="n">
        <v>2.59</v>
      </c>
      <c r="K212" s="12" t="s">
        <v>225</v>
      </c>
      <c r="L212" s="14" t="s">
        <v>23</v>
      </c>
      <c r="M212" s="14" t="n">
        <v>0</v>
      </c>
      <c r="N212" s="12"/>
      <c r="T212" s="16"/>
    </row>
    <row r="213" customFormat="false" ht="25.5" hidden="false" customHeight="false" outlineLevel="0" collapsed="false">
      <c r="A213" s="11" t="n">
        <v>206</v>
      </c>
      <c r="B213" s="12" t="s">
        <v>760</v>
      </c>
      <c r="C213" s="13" t="s">
        <v>609</v>
      </c>
      <c r="D213" s="13" t="s">
        <v>206</v>
      </c>
      <c r="E213" s="12" t="s">
        <v>18</v>
      </c>
      <c r="F213" s="12" t="s">
        <v>517</v>
      </c>
      <c r="G213" s="13" t="s">
        <v>106</v>
      </c>
      <c r="H213" s="11" t="s">
        <v>156</v>
      </c>
      <c r="I213" s="14" t="n">
        <v>155</v>
      </c>
      <c r="J213" s="15" t="n">
        <v>2.65</v>
      </c>
      <c r="K213" s="12" t="s">
        <v>225</v>
      </c>
      <c r="L213" s="14" t="s">
        <v>23</v>
      </c>
      <c r="M213" s="14" t="n">
        <v>0</v>
      </c>
      <c r="N213" s="12"/>
      <c r="T213" s="16"/>
    </row>
    <row r="214" customFormat="false" ht="25.5" hidden="false" customHeight="false" outlineLevel="0" collapsed="false">
      <c r="A214" s="11" t="n">
        <v>207</v>
      </c>
      <c r="B214" s="12" t="s">
        <v>761</v>
      </c>
      <c r="C214" s="13" t="s">
        <v>762</v>
      </c>
      <c r="D214" s="13" t="s">
        <v>206</v>
      </c>
      <c r="E214" s="12" t="s">
        <v>18</v>
      </c>
      <c r="F214" s="12" t="s">
        <v>422</v>
      </c>
      <c r="G214" s="13" t="s">
        <v>20</v>
      </c>
      <c r="H214" s="11" t="s">
        <v>156</v>
      </c>
      <c r="I214" s="14" t="n">
        <v>155</v>
      </c>
      <c r="J214" s="15" t="n">
        <v>2.63</v>
      </c>
      <c r="K214" s="12" t="s">
        <v>225</v>
      </c>
      <c r="L214" s="14" t="s">
        <v>23</v>
      </c>
      <c r="M214" s="14" t="n">
        <v>0</v>
      </c>
      <c r="N214" s="12"/>
      <c r="T214" s="16"/>
    </row>
    <row r="215" customFormat="false" ht="25.5" hidden="false" customHeight="false" outlineLevel="0" collapsed="false">
      <c r="A215" s="11" t="n">
        <v>208</v>
      </c>
      <c r="B215" s="12" t="s">
        <v>763</v>
      </c>
      <c r="C215" s="13" t="s">
        <v>16</v>
      </c>
      <c r="D215" s="13" t="s">
        <v>206</v>
      </c>
      <c r="E215" s="12" t="s">
        <v>18</v>
      </c>
      <c r="F215" s="12" t="s">
        <v>764</v>
      </c>
      <c r="G215" s="13" t="s">
        <v>64</v>
      </c>
      <c r="H215" s="11" t="s">
        <v>112</v>
      </c>
      <c r="I215" s="14" t="n">
        <v>152</v>
      </c>
      <c r="J215" s="15" t="n">
        <v>2.5</v>
      </c>
      <c r="K215" s="12" t="s">
        <v>225</v>
      </c>
      <c r="L215" s="14" t="s">
        <v>23</v>
      </c>
      <c r="M215" s="14" t="n">
        <v>0</v>
      </c>
      <c r="N215" s="12"/>
      <c r="T215" s="16"/>
    </row>
    <row r="216" customFormat="false" ht="25.5" hidden="false" customHeight="false" outlineLevel="0" collapsed="false">
      <c r="A216" s="11" t="n">
        <v>209</v>
      </c>
      <c r="B216" s="12" t="s">
        <v>765</v>
      </c>
      <c r="C216" s="13" t="s">
        <v>766</v>
      </c>
      <c r="D216" s="13" t="s">
        <v>206</v>
      </c>
      <c r="E216" s="12" t="s">
        <v>18</v>
      </c>
      <c r="F216" s="12" t="s">
        <v>606</v>
      </c>
      <c r="G216" s="13" t="s">
        <v>767</v>
      </c>
      <c r="H216" s="11" t="s">
        <v>70</v>
      </c>
      <c r="I216" s="14" t="n">
        <v>161</v>
      </c>
      <c r="J216" s="15" t="n">
        <v>2.51</v>
      </c>
      <c r="K216" s="12" t="s">
        <v>225</v>
      </c>
      <c r="L216" s="14" t="s">
        <v>23</v>
      </c>
      <c r="M216" s="14" t="n">
        <v>0</v>
      </c>
      <c r="N216" s="12"/>
      <c r="T216" s="16"/>
    </row>
    <row r="217" customFormat="false" ht="25.5" hidden="false" customHeight="false" outlineLevel="0" collapsed="false">
      <c r="A217" s="11" t="n">
        <v>210</v>
      </c>
      <c r="B217" s="12" t="s">
        <v>768</v>
      </c>
      <c r="C217" s="13" t="s">
        <v>741</v>
      </c>
      <c r="D217" s="13" t="s">
        <v>211</v>
      </c>
      <c r="E217" s="12" t="s">
        <v>18</v>
      </c>
      <c r="F217" s="12" t="s">
        <v>769</v>
      </c>
      <c r="G217" s="13" t="s">
        <v>75</v>
      </c>
      <c r="H217" s="11" t="s">
        <v>21</v>
      </c>
      <c r="I217" s="14" t="n">
        <v>147</v>
      </c>
      <c r="J217" s="15" t="n">
        <v>2.85</v>
      </c>
      <c r="K217" s="12" t="s">
        <v>225</v>
      </c>
      <c r="L217" s="14" t="s">
        <v>23</v>
      </c>
      <c r="M217" s="14" t="n">
        <v>0</v>
      </c>
      <c r="N217" s="12"/>
      <c r="T217" s="16"/>
    </row>
    <row r="218" customFormat="false" ht="25.5" hidden="false" customHeight="false" outlineLevel="0" collapsed="false">
      <c r="A218" s="11" t="n">
        <v>211</v>
      </c>
      <c r="B218" s="12" t="s">
        <v>770</v>
      </c>
      <c r="C218" s="13" t="s">
        <v>771</v>
      </c>
      <c r="D218" s="13" t="s">
        <v>772</v>
      </c>
      <c r="E218" s="12" t="s">
        <v>18</v>
      </c>
      <c r="F218" s="12" t="s">
        <v>773</v>
      </c>
      <c r="G218" s="13" t="s">
        <v>269</v>
      </c>
      <c r="H218" s="11" t="s">
        <v>21</v>
      </c>
      <c r="I218" s="14" t="n">
        <v>147</v>
      </c>
      <c r="J218" s="15" t="n">
        <v>3.07</v>
      </c>
      <c r="K218" s="12" t="s">
        <v>225</v>
      </c>
      <c r="L218" s="14" t="s">
        <v>23</v>
      </c>
      <c r="M218" s="14" t="n">
        <v>0</v>
      </c>
      <c r="N218" s="12"/>
      <c r="T218" s="16"/>
    </row>
    <row r="219" customFormat="false" ht="25.5" hidden="false" customHeight="false" outlineLevel="0" collapsed="false">
      <c r="A219" s="11" t="n">
        <v>212</v>
      </c>
      <c r="B219" s="12" t="s">
        <v>774</v>
      </c>
      <c r="C219" s="13" t="s">
        <v>775</v>
      </c>
      <c r="D219" s="13" t="s">
        <v>772</v>
      </c>
      <c r="E219" s="12" t="s">
        <v>18</v>
      </c>
      <c r="F219" s="12" t="s">
        <v>776</v>
      </c>
      <c r="G219" s="13" t="s">
        <v>64</v>
      </c>
      <c r="H219" s="11" t="s">
        <v>777</v>
      </c>
      <c r="I219" s="14" t="n">
        <v>151</v>
      </c>
      <c r="J219" s="15" t="n">
        <v>2.52</v>
      </c>
      <c r="K219" s="12" t="s">
        <v>225</v>
      </c>
      <c r="L219" s="14" t="s">
        <v>23</v>
      </c>
      <c r="M219" s="14" t="n">
        <v>0</v>
      </c>
      <c r="N219" s="12" t="s">
        <v>30</v>
      </c>
      <c r="T219" s="16"/>
    </row>
    <row r="220" customFormat="false" ht="25.5" hidden="false" customHeight="false" outlineLevel="0" collapsed="false">
      <c r="A220" s="11" t="n">
        <v>213</v>
      </c>
      <c r="B220" s="12" t="s">
        <v>778</v>
      </c>
      <c r="C220" s="13" t="s">
        <v>779</v>
      </c>
      <c r="D220" s="13" t="s">
        <v>780</v>
      </c>
      <c r="E220" s="12" t="s">
        <v>18</v>
      </c>
      <c r="F220" s="12" t="s">
        <v>422</v>
      </c>
      <c r="G220" s="13" t="s">
        <v>75</v>
      </c>
      <c r="H220" s="11" t="s">
        <v>242</v>
      </c>
      <c r="I220" s="14" t="n">
        <v>131</v>
      </c>
      <c r="J220" s="15" t="n">
        <v>2.87</v>
      </c>
      <c r="K220" s="12" t="s">
        <v>225</v>
      </c>
      <c r="L220" s="14" t="s">
        <v>23</v>
      </c>
      <c r="M220" s="14" t="n">
        <v>0</v>
      </c>
      <c r="N220" s="12"/>
      <c r="T220" s="16"/>
    </row>
    <row r="221" customFormat="false" ht="25.5" hidden="false" customHeight="false" outlineLevel="0" collapsed="false">
      <c r="A221" s="11" t="n">
        <v>214</v>
      </c>
      <c r="B221" s="12" t="s">
        <v>781</v>
      </c>
      <c r="C221" s="13" t="s">
        <v>782</v>
      </c>
      <c r="D221" s="13" t="s">
        <v>780</v>
      </c>
      <c r="E221" s="12" t="s">
        <v>57</v>
      </c>
      <c r="F221" s="12" t="s">
        <v>143</v>
      </c>
      <c r="G221" s="13" t="s">
        <v>116</v>
      </c>
      <c r="H221" s="11" t="s">
        <v>168</v>
      </c>
      <c r="I221" s="14" t="n">
        <v>131</v>
      </c>
      <c r="J221" s="15" t="n">
        <v>3.09</v>
      </c>
      <c r="K221" s="12" t="s">
        <v>225</v>
      </c>
      <c r="L221" s="14" t="s">
        <v>23</v>
      </c>
      <c r="M221" s="14" t="n">
        <v>0</v>
      </c>
      <c r="N221" s="12"/>
      <c r="T221" s="16"/>
    </row>
    <row r="222" customFormat="false" ht="25.5" hidden="false" customHeight="false" outlineLevel="0" collapsed="false">
      <c r="A222" s="11" t="n">
        <v>215</v>
      </c>
      <c r="B222" s="12" t="s">
        <v>783</v>
      </c>
      <c r="C222" s="13" t="s">
        <v>609</v>
      </c>
      <c r="D222" s="13" t="s">
        <v>784</v>
      </c>
      <c r="E222" s="12" t="s">
        <v>18</v>
      </c>
      <c r="F222" s="12" t="s">
        <v>785</v>
      </c>
      <c r="G222" s="13" t="s">
        <v>75</v>
      </c>
      <c r="H222" s="11" t="s">
        <v>295</v>
      </c>
      <c r="I222" s="14" t="n">
        <v>148</v>
      </c>
      <c r="J222" s="15" t="n">
        <v>3.04</v>
      </c>
      <c r="K222" s="12" t="s">
        <v>225</v>
      </c>
      <c r="L222" s="14" t="s">
        <v>23</v>
      </c>
      <c r="M222" s="14" t="n">
        <v>0</v>
      </c>
      <c r="N222" s="12"/>
      <c r="T222" s="16"/>
    </row>
    <row r="223" customFormat="false" ht="25.5" hidden="false" customHeight="false" outlineLevel="0" collapsed="false">
      <c r="A223" s="11" t="n">
        <v>216</v>
      </c>
      <c r="B223" s="12" t="s">
        <v>786</v>
      </c>
      <c r="C223" s="13" t="s">
        <v>787</v>
      </c>
      <c r="D223" s="13" t="s">
        <v>784</v>
      </c>
      <c r="E223" s="12" t="s">
        <v>18</v>
      </c>
      <c r="F223" s="12" t="s">
        <v>788</v>
      </c>
      <c r="G223" s="13" t="s">
        <v>75</v>
      </c>
      <c r="H223" s="11" t="s">
        <v>70</v>
      </c>
      <c r="I223" s="14" t="n">
        <v>161</v>
      </c>
      <c r="J223" s="15" t="n">
        <v>2.85</v>
      </c>
      <c r="K223" s="12" t="s">
        <v>225</v>
      </c>
      <c r="L223" s="14" t="s">
        <v>23</v>
      </c>
      <c r="M223" s="14" t="n">
        <v>0</v>
      </c>
      <c r="N223" s="12"/>
      <c r="T223" s="16"/>
    </row>
    <row r="224" customFormat="false" ht="25.5" hidden="false" customHeight="false" outlineLevel="0" collapsed="false">
      <c r="A224" s="11" t="n">
        <v>217</v>
      </c>
      <c r="B224" s="12" t="s">
        <v>789</v>
      </c>
      <c r="C224" s="13" t="s">
        <v>790</v>
      </c>
      <c r="D224" s="13" t="s">
        <v>791</v>
      </c>
      <c r="E224" s="12" t="s">
        <v>18</v>
      </c>
      <c r="F224" s="12" t="s">
        <v>756</v>
      </c>
      <c r="G224" s="13" t="s">
        <v>269</v>
      </c>
      <c r="H224" s="11" t="s">
        <v>21</v>
      </c>
      <c r="I224" s="14" t="n">
        <v>147</v>
      </c>
      <c r="J224" s="15" t="n">
        <v>3.12</v>
      </c>
      <c r="K224" s="12" t="s">
        <v>225</v>
      </c>
      <c r="L224" s="14" t="s">
        <v>23</v>
      </c>
      <c r="M224" s="14" t="n">
        <v>0</v>
      </c>
      <c r="N224" s="12"/>
      <c r="T224" s="16"/>
    </row>
    <row r="225" customFormat="false" ht="25.5" hidden="false" customHeight="false" outlineLevel="0" collapsed="false">
      <c r="A225" s="11" t="n">
        <v>218</v>
      </c>
      <c r="B225" s="12" t="s">
        <v>792</v>
      </c>
      <c r="C225" s="13" t="s">
        <v>16</v>
      </c>
      <c r="D225" s="13" t="s">
        <v>793</v>
      </c>
      <c r="E225" s="12" t="s">
        <v>18</v>
      </c>
      <c r="F225" s="12" t="s">
        <v>337</v>
      </c>
      <c r="G225" s="13" t="s">
        <v>269</v>
      </c>
      <c r="H225" s="11" t="s">
        <v>36</v>
      </c>
      <c r="I225" s="14" t="n">
        <v>151</v>
      </c>
      <c r="J225" s="15" t="n">
        <v>2.88</v>
      </c>
      <c r="K225" s="12" t="s">
        <v>225</v>
      </c>
      <c r="L225" s="14" t="s">
        <v>23</v>
      </c>
      <c r="M225" s="14" t="n">
        <v>0</v>
      </c>
      <c r="N225" s="12"/>
      <c r="T225" s="16"/>
    </row>
    <row r="226" customFormat="false" ht="25.5" hidden="false" customHeight="false" outlineLevel="0" collapsed="false">
      <c r="A226" s="11" t="n">
        <v>219</v>
      </c>
      <c r="B226" s="12" t="s">
        <v>794</v>
      </c>
      <c r="C226" s="13" t="s">
        <v>795</v>
      </c>
      <c r="D226" s="13" t="s">
        <v>796</v>
      </c>
      <c r="E226" s="12" t="s">
        <v>57</v>
      </c>
      <c r="F226" s="12" t="s">
        <v>797</v>
      </c>
      <c r="G226" s="13" t="s">
        <v>147</v>
      </c>
      <c r="H226" s="11" t="s">
        <v>798</v>
      </c>
      <c r="I226" s="14" t="n">
        <v>141</v>
      </c>
      <c r="J226" s="15" t="n">
        <v>2.71</v>
      </c>
      <c r="K226" s="12" t="s">
        <v>225</v>
      </c>
      <c r="L226" s="14" t="s">
        <v>23</v>
      </c>
      <c r="M226" s="14" t="n">
        <v>0</v>
      </c>
      <c r="N226" s="12"/>
      <c r="T226" s="16"/>
    </row>
    <row r="227" customFormat="false" ht="25.5" hidden="false" customHeight="false" outlineLevel="0" collapsed="false">
      <c r="A227" s="11" t="n">
        <v>220</v>
      </c>
      <c r="B227" s="12" t="s">
        <v>799</v>
      </c>
      <c r="C227" s="13" t="s">
        <v>800</v>
      </c>
      <c r="D227" s="13" t="s">
        <v>33</v>
      </c>
      <c r="E227" s="12" t="s">
        <v>57</v>
      </c>
      <c r="F227" s="12" t="s">
        <v>801</v>
      </c>
      <c r="G227" s="13" t="s">
        <v>75</v>
      </c>
      <c r="H227" s="11" t="s">
        <v>434</v>
      </c>
      <c r="I227" s="14" t="n">
        <v>131</v>
      </c>
      <c r="J227" s="15" t="n">
        <v>3.34</v>
      </c>
      <c r="K227" s="12" t="s">
        <v>802</v>
      </c>
      <c r="L227" s="14" t="s">
        <v>23</v>
      </c>
      <c r="M227" s="14" t="n">
        <v>0</v>
      </c>
      <c r="N227" s="12"/>
      <c r="T227" s="16"/>
    </row>
    <row r="228" customFormat="false" ht="25.5" hidden="false" customHeight="false" outlineLevel="0" collapsed="false">
      <c r="A228" s="11" t="n">
        <v>221</v>
      </c>
      <c r="B228" s="12" t="s">
        <v>803</v>
      </c>
      <c r="C228" s="13" t="s">
        <v>804</v>
      </c>
      <c r="D228" s="13" t="s">
        <v>805</v>
      </c>
      <c r="E228" s="12" t="s">
        <v>18</v>
      </c>
      <c r="F228" s="12" t="s">
        <v>806</v>
      </c>
      <c r="G228" s="13" t="s">
        <v>116</v>
      </c>
      <c r="H228" s="11" t="s">
        <v>281</v>
      </c>
      <c r="I228" s="14" t="n">
        <v>153</v>
      </c>
      <c r="J228" s="15" t="n">
        <v>3.39</v>
      </c>
      <c r="K228" s="12" t="s">
        <v>802</v>
      </c>
      <c r="L228" s="14" t="s">
        <v>23</v>
      </c>
      <c r="M228" s="14" t="n">
        <v>0</v>
      </c>
      <c r="N228" s="12"/>
      <c r="T228" s="16"/>
    </row>
    <row r="229" customFormat="false" ht="25.5" hidden="false" customHeight="false" outlineLevel="0" collapsed="false">
      <c r="A229" s="11" t="n">
        <v>222</v>
      </c>
      <c r="B229" s="12" t="s">
        <v>807</v>
      </c>
      <c r="C229" s="13" t="s">
        <v>808</v>
      </c>
      <c r="D229" s="13" t="s">
        <v>805</v>
      </c>
      <c r="E229" s="12" t="s">
        <v>57</v>
      </c>
      <c r="F229" s="12" t="s">
        <v>809</v>
      </c>
      <c r="G229" s="13" t="s">
        <v>20</v>
      </c>
      <c r="H229" s="11" t="s">
        <v>242</v>
      </c>
      <c r="I229" s="14" t="n">
        <v>131</v>
      </c>
      <c r="J229" s="15" t="n">
        <v>3.46</v>
      </c>
      <c r="K229" s="12" t="s">
        <v>802</v>
      </c>
      <c r="L229" s="14" t="s">
        <v>23</v>
      </c>
      <c r="M229" s="14" t="n">
        <v>0</v>
      </c>
      <c r="N229" s="12"/>
      <c r="T229" s="16"/>
    </row>
    <row r="230" customFormat="false" ht="25.5" hidden="false" customHeight="false" outlineLevel="0" collapsed="false">
      <c r="A230" s="11" t="n">
        <v>223</v>
      </c>
      <c r="B230" s="12" t="s">
        <v>810</v>
      </c>
      <c r="C230" s="13" t="s">
        <v>660</v>
      </c>
      <c r="D230" s="13" t="s">
        <v>336</v>
      </c>
      <c r="E230" s="12" t="s">
        <v>18</v>
      </c>
      <c r="F230" s="12" t="s">
        <v>811</v>
      </c>
      <c r="G230" s="13" t="s">
        <v>20</v>
      </c>
      <c r="H230" s="11" t="s">
        <v>36</v>
      </c>
      <c r="I230" s="14" t="n">
        <v>151</v>
      </c>
      <c r="J230" s="15" t="n">
        <v>3.3</v>
      </c>
      <c r="K230" s="12" t="s">
        <v>802</v>
      </c>
      <c r="L230" s="14" t="s">
        <v>23</v>
      </c>
      <c r="M230" s="14" t="n">
        <v>0</v>
      </c>
      <c r="N230" s="12"/>
      <c r="T230" s="16"/>
    </row>
    <row r="231" customFormat="false" ht="25.5" hidden="false" customHeight="false" outlineLevel="0" collapsed="false">
      <c r="A231" s="11" t="n">
        <v>224</v>
      </c>
      <c r="B231" s="12" t="s">
        <v>812</v>
      </c>
      <c r="C231" s="13" t="s">
        <v>813</v>
      </c>
      <c r="D231" s="13" t="s">
        <v>814</v>
      </c>
      <c r="E231" s="12" t="s">
        <v>18</v>
      </c>
      <c r="F231" s="12" t="s">
        <v>256</v>
      </c>
      <c r="G231" s="13" t="s">
        <v>75</v>
      </c>
      <c r="H231" s="11" t="s">
        <v>338</v>
      </c>
      <c r="I231" s="14" t="n">
        <v>147</v>
      </c>
      <c r="J231" s="15" t="n">
        <v>3.25</v>
      </c>
      <c r="K231" s="12" t="s">
        <v>802</v>
      </c>
      <c r="L231" s="14" t="s">
        <v>23</v>
      </c>
      <c r="M231" s="14" t="n">
        <v>0</v>
      </c>
      <c r="N231" s="12"/>
      <c r="T231" s="16"/>
    </row>
    <row r="232" customFormat="false" ht="25.5" hidden="false" customHeight="false" outlineLevel="0" collapsed="false">
      <c r="A232" s="11" t="n">
        <v>225</v>
      </c>
      <c r="B232" s="12" t="s">
        <v>815</v>
      </c>
      <c r="C232" s="13" t="s">
        <v>816</v>
      </c>
      <c r="D232" s="13" t="s">
        <v>409</v>
      </c>
      <c r="E232" s="12" t="s">
        <v>18</v>
      </c>
      <c r="F232" s="12" t="s">
        <v>817</v>
      </c>
      <c r="G232" s="13" t="s">
        <v>20</v>
      </c>
      <c r="H232" s="11" t="s">
        <v>318</v>
      </c>
      <c r="I232" s="14" t="n">
        <v>152</v>
      </c>
      <c r="J232" s="15" t="n">
        <v>3.29</v>
      </c>
      <c r="K232" s="12" t="s">
        <v>802</v>
      </c>
      <c r="L232" s="14" t="s">
        <v>23</v>
      </c>
      <c r="M232" s="14" t="n">
        <v>0</v>
      </c>
      <c r="N232" s="12"/>
      <c r="T232" s="16"/>
    </row>
    <row r="233" customFormat="false" ht="25.5" hidden="false" customHeight="false" outlineLevel="0" collapsed="false">
      <c r="A233" s="11" t="n">
        <v>226</v>
      </c>
      <c r="B233" s="12" t="s">
        <v>818</v>
      </c>
      <c r="C233" s="13" t="s">
        <v>819</v>
      </c>
      <c r="D233" s="13" t="s">
        <v>460</v>
      </c>
      <c r="E233" s="12" t="s">
        <v>18</v>
      </c>
      <c r="F233" s="12" t="s">
        <v>820</v>
      </c>
      <c r="G233" s="13" t="s">
        <v>116</v>
      </c>
      <c r="H233" s="11" t="s">
        <v>295</v>
      </c>
      <c r="I233" s="14" t="n">
        <v>148</v>
      </c>
      <c r="J233" s="15" t="n">
        <v>3.21</v>
      </c>
      <c r="K233" s="12" t="s">
        <v>802</v>
      </c>
      <c r="L233" s="14" t="s">
        <v>23</v>
      </c>
      <c r="M233" s="14" t="n">
        <v>0</v>
      </c>
      <c r="N233" s="12"/>
      <c r="T233" s="16"/>
    </row>
    <row r="234" customFormat="false" ht="25.5" hidden="false" customHeight="false" outlineLevel="0" collapsed="false">
      <c r="A234" s="11" t="n">
        <v>227</v>
      </c>
      <c r="B234" s="12" t="s">
        <v>821</v>
      </c>
      <c r="C234" s="13" t="s">
        <v>55</v>
      </c>
      <c r="D234" s="13" t="s">
        <v>822</v>
      </c>
      <c r="E234" s="12" t="s">
        <v>57</v>
      </c>
      <c r="F234" s="12" t="s">
        <v>823</v>
      </c>
      <c r="G234" s="13" t="s">
        <v>20</v>
      </c>
      <c r="H234" s="11" t="s">
        <v>208</v>
      </c>
      <c r="I234" s="14" t="n">
        <v>149</v>
      </c>
      <c r="J234" s="15" t="n">
        <v>3.25</v>
      </c>
      <c r="K234" s="12" t="s">
        <v>802</v>
      </c>
      <c r="L234" s="14" t="s">
        <v>23</v>
      </c>
      <c r="M234" s="14" t="n">
        <v>0</v>
      </c>
      <c r="N234" s="12"/>
      <c r="T234" s="16"/>
    </row>
    <row r="235" customFormat="false" ht="25.5" hidden="false" customHeight="false" outlineLevel="0" collapsed="false">
      <c r="A235" s="11" t="n">
        <v>228</v>
      </c>
      <c r="B235" s="12" t="s">
        <v>824</v>
      </c>
      <c r="C235" s="13" t="s">
        <v>825</v>
      </c>
      <c r="D235" s="13" t="s">
        <v>826</v>
      </c>
      <c r="E235" s="12" t="s">
        <v>18</v>
      </c>
      <c r="F235" s="12" t="s">
        <v>827</v>
      </c>
      <c r="G235" s="13" t="s">
        <v>276</v>
      </c>
      <c r="H235" s="11" t="s">
        <v>318</v>
      </c>
      <c r="I235" s="14" t="n">
        <v>152</v>
      </c>
      <c r="J235" s="15" t="n">
        <v>3.25</v>
      </c>
      <c r="K235" s="12" t="s">
        <v>802</v>
      </c>
      <c r="L235" s="14" t="s">
        <v>23</v>
      </c>
      <c r="M235" s="14" t="n">
        <v>0</v>
      </c>
      <c r="N235" s="12"/>
      <c r="T235" s="16"/>
    </row>
    <row r="236" customFormat="false" ht="38.25" hidden="false" customHeight="false" outlineLevel="0" collapsed="false">
      <c r="A236" s="11" t="n">
        <v>229</v>
      </c>
      <c r="B236" s="12" t="s">
        <v>828</v>
      </c>
      <c r="C236" s="13" t="s">
        <v>829</v>
      </c>
      <c r="D236" s="13" t="s">
        <v>137</v>
      </c>
      <c r="E236" s="12" t="s">
        <v>18</v>
      </c>
      <c r="F236" s="12" t="s">
        <v>830</v>
      </c>
      <c r="G236" s="13" t="s">
        <v>147</v>
      </c>
      <c r="H236" s="11" t="s">
        <v>168</v>
      </c>
      <c r="I236" s="14" t="n">
        <v>131</v>
      </c>
      <c r="J236" s="15" t="n">
        <v>3.23</v>
      </c>
      <c r="K236" s="12" t="s">
        <v>802</v>
      </c>
      <c r="L236" s="14" t="s">
        <v>23</v>
      </c>
      <c r="M236" s="14" t="n">
        <v>-250000</v>
      </c>
      <c r="N236" s="12" t="s">
        <v>290</v>
      </c>
      <c r="T236" s="16"/>
    </row>
    <row r="237" customFormat="false" ht="25.5" hidden="false" customHeight="false" outlineLevel="0" collapsed="false">
      <c r="A237" s="11" t="n">
        <v>230</v>
      </c>
      <c r="B237" s="12" t="s">
        <v>831</v>
      </c>
      <c r="C237" s="13" t="s">
        <v>546</v>
      </c>
      <c r="D237" s="13" t="s">
        <v>537</v>
      </c>
      <c r="E237" s="12" t="s">
        <v>57</v>
      </c>
      <c r="F237" s="12" t="s">
        <v>832</v>
      </c>
      <c r="G237" s="13" t="s">
        <v>20</v>
      </c>
      <c r="H237" s="11" t="s">
        <v>434</v>
      </c>
      <c r="I237" s="14" t="n">
        <v>131</v>
      </c>
      <c r="J237" s="15" t="n">
        <v>3.27</v>
      </c>
      <c r="K237" s="12" t="s">
        <v>802</v>
      </c>
      <c r="L237" s="14" t="s">
        <v>23</v>
      </c>
      <c r="M237" s="14" t="n">
        <v>0</v>
      </c>
      <c r="N237" s="12"/>
      <c r="T237" s="16"/>
    </row>
    <row r="238" customFormat="false" ht="38.25" hidden="false" customHeight="false" outlineLevel="0" collapsed="false">
      <c r="A238" s="11" t="n">
        <v>231</v>
      </c>
      <c r="B238" s="12" t="s">
        <v>833</v>
      </c>
      <c r="C238" s="13" t="s">
        <v>825</v>
      </c>
      <c r="D238" s="13" t="s">
        <v>614</v>
      </c>
      <c r="E238" s="12" t="s">
        <v>18</v>
      </c>
      <c r="F238" s="12" t="s">
        <v>714</v>
      </c>
      <c r="G238" s="13" t="s">
        <v>20</v>
      </c>
      <c r="H238" s="11" t="s">
        <v>21</v>
      </c>
      <c r="I238" s="14" t="n">
        <v>147</v>
      </c>
      <c r="J238" s="15" t="n">
        <v>3.21</v>
      </c>
      <c r="K238" s="12" t="s">
        <v>802</v>
      </c>
      <c r="L238" s="14" t="s">
        <v>23</v>
      </c>
      <c r="M238" s="14" t="n">
        <v>-250000</v>
      </c>
      <c r="N238" s="12" t="s">
        <v>290</v>
      </c>
      <c r="T238" s="16"/>
    </row>
    <row r="239" customFormat="false" ht="25.5" hidden="false" customHeight="false" outlineLevel="0" collapsed="false">
      <c r="A239" s="11" t="n">
        <v>232</v>
      </c>
      <c r="B239" s="12" t="s">
        <v>834</v>
      </c>
      <c r="C239" s="13" t="s">
        <v>613</v>
      </c>
      <c r="D239" s="13" t="s">
        <v>618</v>
      </c>
      <c r="E239" s="12" t="s">
        <v>18</v>
      </c>
      <c r="F239" s="12" t="s">
        <v>835</v>
      </c>
      <c r="G239" s="13" t="s">
        <v>20</v>
      </c>
      <c r="H239" s="11" t="s">
        <v>101</v>
      </c>
      <c r="I239" s="14" t="n">
        <v>149</v>
      </c>
      <c r="J239" s="15" t="n">
        <v>3.27</v>
      </c>
      <c r="K239" s="12" t="s">
        <v>802</v>
      </c>
      <c r="L239" s="14" t="s">
        <v>23</v>
      </c>
      <c r="M239" s="14" t="n">
        <v>0</v>
      </c>
      <c r="N239" s="12"/>
      <c r="T239" s="16"/>
    </row>
    <row r="240" customFormat="false" ht="25.5" hidden="false" customHeight="false" outlineLevel="0" collapsed="false">
      <c r="A240" s="11" t="n">
        <v>233</v>
      </c>
      <c r="B240" s="12" t="s">
        <v>836</v>
      </c>
      <c r="C240" s="13" t="s">
        <v>837</v>
      </c>
      <c r="D240" s="13" t="s">
        <v>838</v>
      </c>
      <c r="E240" s="12" t="s">
        <v>57</v>
      </c>
      <c r="F240" s="12" t="s">
        <v>839</v>
      </c>
      <c r="G240" s="13" t="s">
        <v>75</v>
      </c>
      <c r="H240" s="11" t="s">
        <v>840</v>
      </c>
      <c r="I240" s="14" t="n">
        <v>146</v>
      </c>
      <c r="J240" s="15" t="n">
        <v>3.42</v>
      </c>
      <c r="K240" s="12" t="s">
        <v>802</v>
      </c>
      <c r="L240" s="14" t="s">
        <v>23</v>
      </c>
      <c r="M240" s="14" t="n">
        <v>0</v>
      </c>
      <c r="N240" s="12"/>
      <c r="T240" s="16"/>
    </row>
    <row r="241" customFormat="false" ht="25.5" hidden="false" customHeight="false" outlineLevel="0" collapsed="false">
      <c r="A241" s="11" t="n">
        <v>234</v>
      </c>
      <c r="B241" s="12" t="s">
        <v>841</v>
      </c>
      <c r="C241" s="13" t="s">
        <v>842</v>
      </c>
      <c r="D241" s="13" t="s">
        <v>838</v>
      </c>
      <c r="E241" s="12" t="s">
        <v>18</v>
      </c>
      <c r="F241" s="12" t="s">
        <v>362</v>
      </c>
      <c r="G241" s="13" t="s">
        <v>47</v>
      </c>
      <c r="H241" s="11" t="s">
        <v>36</v>
      </c>
      <c r="I241" s="14" t="n">
        <v>151</v>
      </c>
      <c r="J241" s="15" t="n">
        <v>3.22</v>
      </c>
      <c r="K241" s="12" t="s">
        <v>802</v>
      </c>
      <c r="L241" s="14" t="s">
        <v>23</v>
      </c>
      <c r="M241" s="14" t="n">
        <v>0</v>
      </c>
      <c r="N241" s="12"/>
      <c r="T241" s="16"/>
    </row>
    <row r="242" customFormat="false" ht="63.75" hidden="false" customHeight="false" outlineLevel="0" collapsed="false">
      <c r="A242" s="11" t="n">
        <v>235</v>
      </c>
      <c r="B242" s="12" t="s">
        <v>843</v>
      </c>
      <c r="C242" s="13" t="s">
        <v>844</v>
      </c>
      <c r="D242" s="13" t="s">
        <v>845</v>
      </c>
      <c r="E242" s="12" t="s">
        <v>18</v>
      </c>
      <c r="F242" s="12" t="s">
        <v>440</v>
      </c>
      <c r="G242" s="13" t="s">
        <v>116</v>
      </c>
      <c r="H242" s="11" t="s">
        <v>139</v>
      </c>
      <c r="I242" s="14" t="n">
        <v>155</v>
      </c>
      <c r="J242" s="15" t="n">
        <v>2.5</v>
      </c>
      <c r="K242" s="12" t="s">
        <v>846</v>
      </c>
      <c r="L242" s="14" t="s">
        <v>23</v>
      </c>
      <c r="M242" s="14" t="n">
        <v>0</v>
      </c>
      <c r="N242" s="12" t="s">
        <v>847</v>
      </c>
      <c r="T242" s="16"/>
    </row>
    <row r="243" customFormat="false" ht="216.75" hidden="false" customHeight="false" outlineLevel="0" collapsed="false">
      <c r="A243" s="11" t="n">
        <v>236</v>
      </c>
      <c r="B243" s="12" t="s">
        <v>848</v>
      </c>
      <c r="C243" s="13" t="s">
        <v>849</v>
      </c>
      <c r="D243" s="13" t="s">
        <v>845</v>
      </c>
      <c r="E243" s="12" t="s">
        <v>18</v>
      </c>
      <c r="F243" s="12" t="s">
        <v>850</v>
      </c>
      <c r="G243" s="13" t="s">
        <v>47</v>
      </c>
      <c r="H243" s="11" t="s">
        <v>281</v>
      </c>
      <c r="I243" s="14" t="n">
        <v>99</v>
      </c>
      <c r="J243" s="15" t="n">
        <v>2.16</v>
      </c>
      <c r="K243" s="12" t="s">
        <v>846</v>
      </c>
      <c r="L243" s="14" t="s">
        <v>851</v>
      </c>
      <c r="M243" s="14" t="n">
        <v>-2880000</v>
      </c>
      <c r="N243" s="12" t="s">
        <v>852</v>
      </c>
      <c r="T243" s="16"/>
    </row>
    <row r="244" customFormat="false" ht="63.75" hidden="false" customHeight="false" outlineLevel="0" collapsed="false">
      <c r="A244" s="11" t="n">
        <v>237</v>
      </c>
      <c r="B244" s="12" t="s">
        <v>853</v>
      </c>
      <c r="C244" s="13" t="s">
        <v>854</v>
      </c>
      <c r="D244" s="13" t="s">
        <v>845</v>
      </c>
      <c r="E244" s="12" t="s">
        <v>18</v>
      </c>
      <c r="F244" s="12" t="s">
        <v>855</v>
      </c>
      <c r="G244" s="13" t="s">
        <v>20</v>
      </c>
      <c r="H244" s="11" t="s">
        <v>856</v>
      </c>
      <c r="I244" s="14" t="n">
        <v>121</v>
      </c>
      <c r="J244" s="15" t="n">
        <v>2.67</v>
      </c>
      <c r="K244" s="12" t="s">
        <v>846</v>
      </c>
      <c r="L244" s="14" t="s">
        <v>857</v>
      </c>
      <c r="M244" s="14" t="n">
        <v>0</v>
      </c>
      <c r="N244" s="12" t="s">
        <v>858</v>
      </c>
      <c r="T244" s="16"/>
    </row>
    <row r="245" customFormat="false" ht="318.75" hidden="false" customHeight="false" outlineLevel="0" collapsed="false">
      <c r="A245" s="11" t="n">
        <v>238</v>
      </c>
      <c r="B245" s="12" t="s">
        <v>859</v>
      </c>
      <c r="C245" s="13" t="s">
        <v>442</v>
      </c>
      <c r="D245" s="13" t="s">
        <v>845</v>
      </c>
      <c r="E245" s="12" t="s">
        <v>18</v>
      </c>
      <c r="F245" s="12" t="s">
        <v>517</v>
      </c>
      <c r="G245" s="13" t="s">
        <v>20</v>
      </c>
      <c r="H245" s="11" t="s">
        <v>168</v>
      </c>
      <c r="I245" s="14" t="n">
        <v>47</v>
      </c>
      <c r="J245" s="15" t="n">
        <v>1.59</v>
      </c>
      <c r="K245" s="12" t="s">
        <v>846</v>
      </c>
      <c r="L245" s="14" t="s">
        <v>860</v>
      </c>
      <c r="M245" s="14" t="n">
        <v>-6000</v>
      </c>
      <c r="N245" s="12" t="s">
        <v>861</v>
      </c>
      <c r="T245" s="16"/>
    </row>
    <row r="246" customFormat="false" ht="102" hidden="false" customHeight="false" outlineLevel="0" collapsed="false">
      <c r="A246" s="11" t="n">
        <v>239</v>
      </c>
      <c r="B246" s="12" t="s">
        <v>862</v>
      </c>
      <c r="C246" s="13" t="s">
        <v>723</v>
      </c>
      <c r="D246" s="13" t="s">
        <v>845</v>
      </c>
      <c r="E246" s="12" t="s">
        <v>18</v>
      </c>
      <c r="F246" s="12" t="s">
        <v>835</v>
      </c>
      <c r="G246" s="13" t="s">
        <v>20</v>
      </c>
      <c r="H246" s="11" t="s">
        <v>406</v>
      </c>
      <c r="I246" s="14" t="n">
        <v>124</v>
      </c>
      <c r="J246" s="15" t="n">
        <v>2.79</v>
      </c>
      <c r="K246" s="12" t="s">
        <v>846</v>
      </c>
      <c r="L246" s="14" t="s">
        <v>863</v>
      </c>
      <c r="M246" s="14" t="n">
        <v>0</v>
      </c>
      <c r="N246" s="12" t="s">
        <v>864</v>
      </c>
      <c r="T246" s="16"/>
    </row>
    <row r="247" customFormat="false" ht="89.25" hidden="false" customHeight="false" outlineLevel="0" collapsed="false">
      <c r="A247" s="11" t="n">
        <v>240</v>
      </c>
      <c r="B247" s="12" t="s">
        <v>865</v>
      </c>
      <c r="C247" s="13" t="s">
        <v>866</v>
      </c>
      <c r="D247" s="13" t="s">
        <v>845</v>
      </c>
      <c r="E247" s="12" t="s">
        <v>18</v>
      </c>
      <c r="F247" s="12" t="s">
        <v>867</v>
      </c>
      <c r="G247" s="13" t="s">
        <v>35</v>
      </c>
      <c r="H247" s="11" t="s">
        <v>156</v>
      </c>
      <c r="I247" s="14" t="n">
        <v>155</v>
      </c>
      <c r="J247" s="15" t="n">
        <v>2.44</v>
      </c>
      <c r="K247" s="12" t="s">
        <v>846</v>
      </c>
      <c r="L247" s="14" t="s">
        <v>23</v>
      </c>
      <c r="M247" s="14" t="n">
        <v>-250000</v>
      </c>
      <c r="N247" s="12" t="s">
        <v>868</v>
      </c>
      <c r="T247" s="16"/>
    </row>
    <row r="248" customFormat="false" ht="408" hidden="false" customHeight="false" outlineLevel="0" collapsed="false">
      <c r="A248" s="11" t="n">
        <v>241</v>
      </c>
      <c r="B248" s="12" t="s">
        <v>869</v>
      </c>
      <c r="C248" s="13" t="s">
        <v>870</v>
      </c>
      <c r="D248" s="13" t="s">
        <v>845</v>
      </c>
      <c r="E248" s="12" t="s">
        <v>18</v>
      </c>
      <c r="F248" s="12" t="s">
        <v>871</v>
      </c>
      <c r="G248" s="13" t="s">
        <v>75</v>
      </c>
      <c r="H248" s="11" t="s">
        <v>139</v>
      </c>
      <c r="I248" s="14" t="n">
        <v>47</v>
      </c>
      <c r="J248" s="15" t="n">
        <v>2.11</v>
      </c>
      <c r="K248" s="12" t="s">
        <v>846</v>
      </c>
      <c r="L248" s="14" t="s">
        <v>872</v>
      </c>
      <c r="M248" s="14" t="n">
        <v>0</v>
      </c>
      <c r="N248" s="12" t="s">
        <v>873</v>
      </c>
      <c r="T248" s="16"/>
    </row>
    <row r="249" customFormat="false" ht="127.5" hidden="false" customHeight="false" outlineLevel="0" collapsed="false">
      <c r="A249" s="11" t="n">
        <v>242</v>
      </c>
      <c r="B249" s="12" t="s">
        <v>874</v>
      </c>
      <c r="C249" s="13" t="s">
        <v>875</v>
      </c>
      <c r="D249" s="13" t="s">
        <v>845</v>
      </c>
      <c r="E249" s="12" t="s">
        <v>18</v>
      </c>
      <c r="F249" s="12" t="s">
        <v>565</v>
      </c>
      <c r="G249" s="13" t="s">
        <v>20</v>
      </c>
      <c r="H249" s="11" t="s">
        <v>583</v>
      </c>
      <c r="I249" s="14" t="n">
        <v>151</v>
      </c>
      <c r="J249" s="15" t="n">
        <v>2.97</v>
      </c>
      <c r="K249" s="12" t="s">
        <v>846</v>
      </c>
      <c r="L249" s="14" t="s">
        <v>23</v>
      </c>
      <c r="M249" s="14" t="n">
        <v>260000</v>
      </c>
      <c r="N249" s="12" t="s">
        <v>876</v>
      </c>
      <c r="T249" s="16"/>
    </row>
    <row r="250" customFormat="false" ht="63.75" hidden="false" customHeight="false" outlineLevel="0" collapsed="false">
      <c r="A250" s="11" t="n">
        <v>243</v>
      </c>
      <c r="B250" s="12" t="s">
        <v>877</v>
      </c>
      <c r="C250" s="13" t="s">
        <v>878</v>
      </c>
      <c r="D250" s="13" t="s">
        <v>33</v>
      </c>
      <c r="E250" s="12" t="s">
        <v>18</v>
      </c>
      <c r="F250" s="12" t="s">
        <v>879</v>
      </c>
      <c r="G250" s="13" t="s">
        <v>20</v>
      </c>
      <c r="H250" s="11" t="s">
        <v>551</v>
      </c>
      <c r="I250" s="14" t="n">
        <v>142</v>
      </c>
      <c r="J250" s="15" t="n">
        <v>2.77</v>
      </c>
      <c r="K250" s="12" t="s">
        <v>846</v>
      </c>
      <c r="L250" s="14" t="s">
        <v>23</v>
      </c>
      <c r="M250" s="14" t="n">
        <v>0</v>
      </c>
      <c r="N250" s="12" t="s">
        <v>880</v>
      </c>
      <c r="T250" s="16"/>
    </row>
    <row r="251" customFormat="false" ht="76.5" hidden="false" customHeight="false" outlineLevel="0" collapsed="false">
      <c r="A251" s="11" t="n">
        <v>244</v>
      </c>
      <c r="B251" s="12" t="s">
        <v>881</v>
      </c>
      <c r="C251" s="13" t="s">
        <v>882</v>
      </c>
      <c r="D251" s="13" t="s">
        <v>33</v>
      </c>
      <c r="E251" s="12" t="s">
        <v>18</v>
      </c>
      <c r="F251" s="12" t="s">
        <v>883</v>
      </c>
      <c r="G251" s="13" t="s">
        <v>20</v>
      </c>
      <c r="H251" s="11" t="s">
        <v>884</v>
      </c>
      <c r="I251" s="14" t="n">
        <v>137</v>
      </c>
      <c r="J251" s="15" t="n">
        <v>2.45</v>
      </c>
      <c r="K251" s="12" t="s">
        <v>846</v>
      </c>
      <c r="L251" s="14" t="s">
        <v>885</v>
      </c>
      <c r="M251" s="14" t="n">
        <v>0</v>
      </c>
      <c r="N251" s="12" t="s">
        <v>886</v>
      </c>
      <c r="T251" s="16"/>
    </row>
    <row r="252" customFormat="false" ht="331.5" hidden="false" customHeight="false" outlineLevel="0" collapsed="false">
      <c r="A252" s="11" t="n">
        <v>245</v>
      </c>
      <c r="B252" s="12" t="s">
        <v>887</v>
      </c>
      <c r="C252" s="13" t="s">
        <v>882</v>
      </c>
      <c r="D252" s="13" t="s">
        <v>33</v>
      </c>
      <c r="E252" s="12" t="s">
        <v>18</v>
      </c>
      <c r="F252" s="12" t="s">
        <v>888</v>
      </c>
      <c r="G252" s="13" t="s">
        <v>106</v>
      </c>
      <c r="H252" s="11" t="s">
        <v>889</v>
      </c>
      <c r="I252" s="14" t="n">
        <v>103</v>
      </c>
      <c r="J252" s="15" t="n">
        <v>2.21</v>
      </c>
      <c r="K252" s="12" t="s">
        <v>846</v>
      </c>
      <c r="L252" s="14" t="s">
        <v>890</v>
      </c>
      <c r="M252" s="14" t="n">
        <v>0</v>
      </c>
      <c r="N252" s="12" t="s">
        <v>891</v>
      </c>
      <c r="T252" s="16"/>
    </row>
    <row r="253" customFormat="false" ht="409.5" hidden="false" customHeight="false" outlineLevel="0" collapsed="false">
      <c r="A253" s="11" t="n">
        <v>246</v>
      </c>
      <c r="B253" s="12" t="s">
        <v>892</v>
      </c>
      <c r="C253" s="13" t="s">
        <v>893</v>
      </c>
      <c r="D253" s="13" t="s">
        <v>33</v>
      </c>
      <c r="E253" s="12" t="s">
        <v>18</v>
      </c>
      <c r="F253" s="12" t="s">
        <v>894</v>
      </c>
      <c r="G253" s="13" t="s">
        <v>64</v>
      </c>
      <c r="H253" s="11" t="s">
        <v>895</v>
      </c>
      <c r="I253" s="14" t="n">
        <v>29</v>
      </c>
      <c r="J253" s="15" t="n">
        <v>2.21</v>
      </c>
      <c r="K253" s="12" t="s">
        <v>846</v>
      </c>
      <c r="L253" s="14" t="s">
        <v>896</v>
      </c>
      <c r="M253" s="14" t="n">
        <v>-726000</v>
      </c>
      <c r="N253" s="12" t="s">
        <v>897</v>
      </c>
      <c r="T253" s="16"/>
    </row>
    <row r="254" customFormat="false" ht="89.25" hidden="false" customHeight="false" outlineLevel="0" collapsed="false">
      <c r="A254" s="11" t="n">
        <v>247</v>
      </c>
      <c r="B254" s="12" t="s">
        <v>898</v>
      </c>
      <c r="C254" s="13" t="s">
        <v>899</v>
      </c>
      <c r="D254" s="13" t="s">
        <v>33</v>
      </c>
      <c r="E254" s="12" t="s">
        <v>18</v>
      </c>
      <c r="F254" s="12" t="s">
        <v>192</v>
      </c>
      <c r="G254" s="13" t="s">
        <v>47</v>
      </c>
      <c r="H254" s="11" t="s">
        <v>900</v>
      </c>
      <c r="I254" s="14" t="n">
        <v>147</v>
      </c>
      <c r="J254" s="15" t="n">
        <v>2.12</v>
      </c>
      <c r="K254" s="12" t="s">
        <v>846</v>
      </c>
      <c r="L254" s="14" t="s">
        <v>885</v>
      </c>
      <c r="M254" s="14" t="n">
        <v>0</v>
      </c>
      <c r="N254" s="12" t="s">
        <v>901</v>
      </c>
      <c r="T254" s="16"/>
    </row>
    <row r="255" customFormat="false" ht="382.5" hidden="false" customHeight="false" outlineLevel="0" collapsed="false">
      <c r="A255" s="11" t="n">
        <v>248</v>
      </c>
      <c r="B255" s="12" t="s">
        <v>902</v>
      </c>
      <c r="C255" s="13" t="s">
        <v>903</v>
      </c>
      <c r="D255" s="13" t="s">
        <v>33</v>
      </c>
      <c r="E255" s="12" t="s">
        <v>57</v>
      </c>
      <c r="F255" s="12" t="s">
        <v>904</v>
      </c>
      <c r="G255" s="13" t="s">
        <v>47</v>
      </c>
      <c r="H255" s="11" t="s">
        <v>905</v>
      </c>
      <c r="I255" s="14" t="n">
        <v>28</v>
      </c>
      <c r="J255" s="15" t="n">
        <v>1.82</v>
      </c>
      <c r="K255" s="12" t="s">
        <v>846</v>
      </c>
      <c r="L255" s="14" t="s">
        <v>906</v>
      </c>
      <c r="M255" s="14" t="n">
        <v>8126000</v>
      </c>
      <c r="N255" s="12" t="s">
        <v>907</v>
      </c>
      <c r="T255" s="16"/>
    </row>
    <row r="256" customFormat="false" ht="89.25" hidden="false" customHeight="false" outlineLevel="0" collapsed="false">
      <c r="A256" s="11" t="n">
        <v>249</v>
      </c>
      <c r="B256" s="12" t="s">
        <v>908</v>
      </c>
      <c r="C256" s="13" t="s">
        <v>909</v>
      </c>
      <c r="D256" s="13" t="s">
        <v>33</v>
      </c>
      <c r="E256" s="12" t="s">
        <v>18</v>
      </c>
      <c r="F256" s="12" t="s">
        <v>910</v>
      </c>
      <c r="G256" s="13" t="s">
        <v>276</v>
      </c>
      <c r="H256" s="11" t="s">
        <v>583</v>
      </c>
      <c r="I256" s="14" t="n">
        <v>149</v>
      </c>
      <c r="J256" s="15" t="n">
        <v>2.78</v>
      </c>
      <c r="K256" s="12" t="s">
        <v>846</v>
      </c>
      <c r="L256" s="14" t="s">
        <v>885</v>
      </c>
      <c r="M256" s="14" t="n">
        <v>0</v>
      </c>
      <c r="N256" s="12" t="s">
        <v>911</v>
      </c>
      <c r="T256" s="16"/>
    </row>
    <row r="257" customFormat="false" ht="102" hidden="false" customHeight="false" outlineLevel="0" collapsed="false">
      <c r="A257" s="11" t="n">
        <v>250</v>
      </c>
      <c r="B257" s="12" t="s">
        <v>912</v>
      </c>
      <c r="C257" s="13" t="s">
        <v>913</v>
      </c>
      <c r="D257" s="13" t="s">
        <v>33</v>
      </c>
      <c r="E257" s="12" t="s">
        <v>18</v>
      </c>
      <c r="F257" s="12" t="s">
        <v>832</v>
      </c>
      <c r="G257" s="13" t="s">
        <v>333</v>
      </c>
      <c r="H257" s="11" t="s">
        <v>112</v>
      </c>
      <c r="I257" s="14" t="n">
        <v>148</v>
      </c>
      <c r="J257" s="15" t="n">
        <v>1.97</v>
      </c>
      <c r="K257" s="12" t="s">
        <v>846</v>
      </c>
      <c r="L257" s="14" t="s">
        <v>857</v>
      </c>
      <c r="M257" s="14" t="n">
        <v>0</v>
      </c>
      <c r="N257" s="12" t="s">
        <v>914</v>
      </c>
      <c r="T257" s="16"/>
    </row>
    <row r="258" customFormat="false" ht="63.75" hidden="false" customHeight="false" outlineLevel="0" collapsed="false">
      <c r="A258" s="11" t="n">
        <v>251</v>
      </c>
      <c r="B258" s="12" t="s">
        <v>915</v>
      </c>
      <c r="C258" s="13" t="s">
        <v>916</v>
      </c>
      <c r="D258" s="13" t="s">
        <v>33</v>
      </c>
      <c r="E258" s="12" t="s">
        <v>57</v>
      </c>
      <c r="F258" s="12" t="s">
        <v>917</v>
      </c>
      <c r="G258" s="13" t="s">
        <v>35</v>
      </c>
      <c r="H258" s="11" t="s">
        <v>434</v>
      </c>
      <c r="I258" s="14" t="n">
        <v>131</v>
      </c>
      <c r="J258" s="15" t="n">
        <v>3.16</v>
      </c>
      <c r="K258" s="12" t="s">
        <v>846</v>
      </c>
      <c r="L258" s="14" t="s">
        <v>23</v>
      </c>
      <c r="M258" s="14" t="n">
        <v>0</v>
      </c>
      <c r="N258" s="12" t="s">
        <v>918</v>
      </c>
      <c r="T258" s="16"/>
    </row>
    <row r="259" customFormat="false" ht="409.5" hidden="false" customHeight="false" outlineLevel="0" collapsed="false">
      <c r="A259" s="11" t="n">
        <v>252</v>
      </c>
      <c r="B259" s="12" t="s">
        <v>919</v>
      </c>
      <c r="C259" s="13" t="s">
        <v>920</v>
      </c>
      <c r="D259" s="13" t="s">
        <v>33</v>
      </c>
      <c r="E259" s="12" t="s">
        <v>18</v>
      </c>
      <c r="F259" s="12" t="s">
        <v>921</v>
      </c>
      <c r="G259" s="13" t="s">
        <v>20</v>
      </c>
      <c r="H259" s="11" t="s">
        <v>922</v>
      </c>
      <c r="I259" s="14" t="n">
        <v>55</v>
      </c>
      <c r="J259" s="15" t="n">
        <v>2.24</v>
      </c>
      <c r="K259" s="12" t="s">
        <v>846</v>
      </c>
      <c r="L259" s="14" t="s">
        <v>923</v>
      </c>
      <c r="M259" s="14" t="n">
        <v>6504000</v>
      </c>
      <c r="N259" s="12" t="s">
        <v>924</v>
      </c>
      <c r="T259" s="16"/>
    </row>
    <row r="260" customFormat="false" ht="89.25" hidden="false" customHeight="false" outlineLevel="0" collapsed="false">
      <c r="A260" s="11" t="n">
        <v>253</v>
      </c>
      <c r="B260" s="12" t="s">
        <v>925</v>
      </c>
      <c r="C260" s="13" t="s">
        <v>463</v>
      </c>
      <c r="D260" s="13" t="s">
        <v>33</v>
      </c>
      <c r="E260" s="12" t="s">
        <v>18</v>
      </c>
      <c r="F260" s="12" t="s">
        <v>926</v>
      </c>
      <c r="G260" s="13" t="s">
        <v>20</v>
      </c>
      <c r="H260" s="11" t="s">
        <v>430</v>
      </c>
      <c r="I260" s="14" t="n">
        <v>129</v>
      </c>
      <c r="J260" s="15" t="n">
        <v>2.63</v>
      </c>
      <c r="K260" s="12" t="s">
        <v>846</v>
      </c>
      <c r="L260" s="14" t="s">
        <v>23</v>
      </c>
      <c r="M260" s="14" t="n">
        <v>250000</v>
      </c>
      <c r="N260" s="12" t="s">
        <v>927</v>
      </c>
      <c r="T260" s="16"/>
    </row>
    <row r="261" customFormat="false" ht="114.75" hidden="false" customHeight="false" outlineLevel="0" collapsed="false">
      <c r="A261" s="11" t="n">
        <v>254</v>
      </c>
      <c r="B261" s="12" t="s">
        <v>928</v>
      </c>
      <c r="C261" s="13" t="s">
        <v>929</v>
      </c>
      <c r="D261" s="13" t="s">
        <v>33</v>
      </c>
      <c r="E261" s="12" t="s">
        <v>18</v>
      </c>
      <c r="F261" s="12" t="s">
        <v>332</v>
      </c>
      <c r="G261" s="13" t="s">
        <v>20</v>
      </c>
      <c r="H261" s="11" t="s">
        <v>930</v>
      </c>
      <c r="I261" s="14" t="n">
        <v>123</v>
      </c>
      <c r="J261" s="15" t="n">
        <v>2.17</v>
      </c>
      <c r="K261" s="12" t="s">
        <v>846</v>
      </c>
      <c r="L261" s="14" t="s">
        <v>931</v>
      </c>
      <c r="M261" s="14" t="n">
        <v>0</v>
      </c>
      <c r="N261" s="12" t="s">
        <v>932</v>
      </c>
      <c r="T261" s="16"/>
    </row>
    <row r="262" customFormat="false" ht="318.75" hidden="false" customHeight="false" outlineLevel="0" collapsed="false">
      <c r="A262" s="11" t="n">
        <v>255</v>
      </c>
      <c r="B262" s="12" t="s">
        <v>933</v>
      </c>
      <c r="C262" s="13" t="s">
        <v>637</v>
      </c>
      <c r="D262" s="13" t="s">
        <v>33</v>
      </c>
      <c r="E262" s="12" t="s">
        <v>18</v>
      </c>
      <c r="F262" s="12" t="s">
        <v>934</v>
      </c>
      <c r="G262" s="13" t="s">
        <v>47</v>
      </c>
      <c r="H262" s="11" t="s">
        <v>70</v>
      </c>
      <c r="I262" s="14" t="n">
        <v>110</v>
      </c>
      <c r="J262" s="15" t="n">
        <v>2.38</v>
      </c>
      <c r="K262" s="12" t="s">
        <v>846</v>
      </c>
      <c r="L262" s="14" t="s">
        <v>935</v>
      </c>
      <c r="M262" s="14" t="n">
        <v>-54000</v>
      </c>
      <c r="N262" s="12" t="s">
        <v>936</v>
      </c>
      <c r="T262" s="16"/>
    </row>
    <row r="263" customFormat="false" ht="63.75" hidden="false" customHeight="false" outlineLevel="0" collapsed="false">
      <c r="A263" s="11" t="n">
        <v>256</v>
      </c>
      <c r="B263" s="12" t="s">
        <v>937</v>
      </c>
      <c r="C263" s="13" t="s">
        <v>938</v>
      </c>
      <c r="D263" s="13" t="s">
        <v>33</v>
      </c>
      <c r="E263" s="12" t="s">
        <v>18</v>
      </c>
      <c r="F263" s="12" t="s">
        <v>939</v>
      </c>
      <c r="G263" s="13" t="s">
        <v>79</v>
      </c>
      <c r="H263" s="11" t="s">
        <v>719</v>
      </c>
      <c r="I263" s="14" t="n">
        <v>138</v>
      </c>
      <c r="J263" s="15" t="n">
        <v>2.47</v>
      </c>
      <c r="K263" s="12" t="s">
        <v>846</v>
      </c>
      <c r="L263" s="14" t="s">
        <v>885</v>
      </c>
      <c r="M263" s="14" t="n">
        <v>0</v>
      </c>
      <c r="N263" s="12" t="s">
        <v>940</v>
      </c>
      <c r="T263" s="16"/>
    </row>
    <row r="264" customFormat="false" ht="89.25" hidden="false" customHeight="false" outlineLevel="0" collapsed="false">
      <c r="A264" s="11" t="n">
        <v>257</v>
      </c>
      <c r="B264" s="12" t="s">
        <v>941</v>
      </c>
      <c r="C264" s="13" t="s">
        <v>942</v>
      </c>
      <c r="D264" s="13" t="s">
        <v>33</v>
      </c>
      <c r="E264" s="12" t="s">
        <v>18</v>
      </c>
      <c r="F264" s="12" t="s">
        <v>871</v>
      </c>
      <c r="G264" s="13" t="s">
        <v>173</v>
      </c>
      <c r="H264" s="11" t="s">
        <v>21</v>
      </c>
      <c r="I264" s="14" t="n">
        <v>147</v>
      </c>
      <c r="J264" s="15" t="n">
        <v>2.86</v>
      </c>
      <c r="K264" s="12" t="s">
        <v>846</v>
      </c>
      <c r="L264" s="14" t="s">
        <v>23</v>
      </c>
      <c r="M264" s="14" t="n">
        <v>-250000</v>
      </c>
      <c r="N264" s="12" t="s">
        <v>943</v>
      </c>
      <c r="T264" s="16"/>
    </row>
    <row r="265" customFormat="false" ht="204" hidden="false" customHeight="false" outlineLevel="0" collapsed="false">
      <c r="A265" s="11" t="n">
        <v>258</v>
      </c>
      <c r="B265" s="12" t="s">
        <v>944</v>
      </c>
      <c r="C265" s="13" t="s">
        <v>945</v>
      </c>
      <c r="D265" s="13" t="s">
        <v>33</v>
      </c>
      <c r="E265" s="12" t="s">
        <v>18</v>
      </c>
      <c r="F265" s="12" t="s">
        <v>946</v>
      </c>
      <c r="G265" s="13" t="s">
        <v>276</v>
      </c>
      <c r="H265" s="11" t="s">
        <v>242</v>
      </c>
      <c r="I265" s="14" t="n">
        <v>90</v>
      </c>
      <c r="J265" s="15" t="n">
        <v>2.08</v>
      </c>
      <c r="K265" s="12" t="s">
        <v>846</v>
      </c>
      <c r="L265" s="14" t="s">
        <v>931</v>
      </c>
      <c r="M265" s="14" t="n">
        <v>0</v>
      </c>
      <c r="N265" s="12" t="s">
        <v>947</v>
      </c>
      <c r="T265" s="16"/>
    </row>
    <row r="266" customFormat="false" ht="89.25" hidden="false" customHeight="false" outlineLevel="0" collapsed="false">
      <c r="A266" s="11" t="n">
        <v>259</v>
      </c>
      <c r="B266" s="12" t="s">
        <v>948</v>
      </c>
      <c r="C266" s="13" t="s">
        <v>949</v>
      </c>
      <c r="D266" s="13" t="s">
        <v>33</v>
      </c>
      <c r="E266" s="12" t="s">
        <v>57</v>
      </c>
      <c r="F266" s="12" t="s">
        <v>623</v>
      </c>
      <c r="G266" s="13" t="s">
        <v>20</v>
      </c>
      <c r="H266" s="11" t="s">
        <v>242</v>
      </c>
      <c r="I266" s="14" t="n">
        <v>128</v>
      </c>
      <c r="J266" s="15" t="n">
        <v>2.51</v>
      </c>
      <c r="K266" s="12" t="s">
        <v>846</v>
      </c>
      <c r="L266" s="14" t="s">
        <v>885</v>
      </c>
      <c r="M266" s="14" t="n">
        <v>0</v>
      </c>
      <c r="N266" s="12" t="s">
        <v>950</v>
      </c>
      <c r="T266" s="16"/>
    </row>
    <row r="267" customFormat="false" ht="89.25" hidden="false" customHeight="false" outlineLevel="0" collapsed="false">
      <c r="A267" s="11" t="n">
        <v>260</v>
      </c>
      <c r="B267" s="12" t="s">
        <v>951</v>
      </c>
      <c r="C267" s="13" t="s">
        <v>952</v>
      </c>
      <c r="D267" s="13" t="s">
        <v>33</v>
      </c>
      <c r="E267" s="12" t="s">
        <v>18</v>
      </c>
      <c r="F267" s="12" t="s">
        <v>437</v>
      </c>
      <c r="G267" s="13" t="s">
        <v>47</v>
      </c>
      <c r="H267" s="11" t="s">
        <v>229</v>
      </c>
      <c r="I267" s="14" t="n">
        <v>158</v>
      </c>
      <c r="J267" s="15" t="n">
        <v>2.12</v>
      </c>
      <c r="K267" s="12" t="s">
        <v>846</v>
      </c>
      <c r="L267" s="14" t="s">
        <v>885</v>
      </c>
      <c r="M267" s="14" t="n">
        <v>0</v>
      </c>
      <c r="N267" s="12" t="s">
        <v>953</v>
      </c>
      <c r="T267" s="16"/>
    </row>
    <row r="268" customFormat="false" ht="409.5" hidden="false" customHeight="false" outlineLevel="0" collapsed="false">
      <c r="A268" s="11" t="n">
        <v>261</v>
      </c>
      <c r="B268" s="12" t="s">
        <v>954</v>
      </c>
      <c r="C268" s="13" t="s">
        <v>955</v>
      </c>
      <c r="D268" s="13" t="s">
        <v>33</v>
      </c>
      <c r="E268" s="12" t="s">
        <v>18</v>
      </c>
      <c r="F268" s="12" t="s">
        <v>956</v>
      </c>
      <c r="G268" s="13" t="s">
        <v>75</v>
      </c>
      <c r="H268" s="11" t="s">
        <v>957</v>
      </c>
      <c r="I268" s="14" t="n">
        <v>19</v>
      </c>
      <c r="J268" s="15" t="n">
        <v>1.61</v>
      </c>
      <c r="K268" s="12" t="s">
        <v>846</v>
      </c>
      <c r="L268" s="14" t="s">
        <v>958</v>
      </c>
      <c r="M268" s="14" t="n">
        <v>8412000</v>
      </c>
      <c r="N268" s="12" t="s">
        <v>959</v>
      </c>
      <c r="T268" s="16"/>
    </row>
    <row r="269" customFormat="false" ht="229.5" hidden="false" customHeight="false" outlineLevel="0" collapsed="false">
      <c r="A269" s="11" t="n">
        <v>262</v>
      </c>
      <c r="B269" s="12" t="s">
        <v>960</v>
      </c>
      <c r="C269" s="13" t="s">
        <v>961</v>
      </c>
      <c r="D269" s="13" t="s">
        <v>33</v>
      </c>
      <c r="E269" s="12" t="s">
        <v>18</v>
      </c>
      <c r="F269" s="12" t="s">
        <v>155</v>
      </c>
      <c r="G269" s="13" t="s">
        <v>20</v>
      </c>
      <c r="H269" s="11" t="s">
        <v>36</v>
      </c>
      <c r="I269" s="14" t="n">
        <v>104</v>
      </c>
      <c r="J269" s="15" t="n">
        <v>1.84</v>
      </c>
      <c r="K269" s="12" t="s">
        <v>846</v>
      </c>
      <c r="L269" s="14" t="s">
        <v>935</v>
      </c>
      <c r="M269" s="14" t="n">
        <v>-7322000</v>
      </c>
      <c r="N269" s="12" t="s">
        <v>962</v>
      </c>
      <c r="T269" s="16"/>
    </row>
    <row r="270" customFormat="false" ht="369.75" hidden="false" customHeight="false" outlineLevel="0" collapsed="false">
      <c r="A270" s="11" t="n">
        <v>263</v>
      </c>
      <c r="B270" s="12" t="s">
        <v>963</v>
      </c>
      <c r="C270" s="13" t="s">
        <v>964</v>
      </c>
      <c r="D270" s="13" t="s">
        <v>33</v>
      </c>
      <c r="E270" s="12" t="s">
        <v>18</v>
      </c>
      <c r="F270" s="12" t="s">
        <v>965</v>
      </c>
      <c r="G270" s="13" t="s">
        <v>20</v>
      </c>
      <c r="H270" s="11" t="s">
        <v>966</v>
      </c>
      <c r="I270" s="14" t="n">
        <v>36</v>
      </c>
      <c r="J270" s="15" t="n">
        <v>1.99</v>
      </c>
      <c r="K270" s="12" t="s">
        <v>846</v>
      </c>
      <c r="L270" s="14" t="s">
        <v>906</v>
      </c>
      <c r="M270" s="14" t="n">
        <v>12240000</v>
      </c>
      <c r="N270" s="12" t="s">
        <v>967</v>
      </c>
      <c r="T270" s="16"/>
    </row>
    <row r="271" customFormat="false" ht="318.75" hidden="false" customHeight="false" outlineLevel="0" collapsed="false">
      <c r="A271" s="11" t="n">
        <v>264</v>
      </c>
      <c r="B271" s="12" t="s">
        <v>968</v>
      </c>
      <c r="C271" s="13" t="s">
        <v>964</v>
      </c>
      <c r="D271" s="13" t="s">
        <v>33</v>
      </c>
      <c r="E271" s="12" t="s">
        <v>18</v>
      </c>
      <c r="F271" s="12" t="s">
        <v>969</v>
      </c>
      <c r="G271" s="13" t="s">
        <v>64</v>
      </c>
      <c r="H271" s="11" t="s">
        <v>970</v>
      </c>
      <c r="I271" s="14" t="n">
        <v>60</v>
      </c>
      <c r="J271" s="15" t="n">
        <v>1.73</v>
      </c>
      <c r="K271" s="12" t="s">
        <v>846</v>
      </c>
      <c r="L271" s="14" t="s">
        <v>971</v>
      </c>
      <c r="M271" s="14" t="n">
        <v>2445000</v>
      </c>
      <c r="N271" s="12" t="s">
        <v>972</v>
      </c>
      <c r="T271" s="16"/>
    </row>
    <row r="272" customFormat="false" ht="89.25" hidden="false" customHeight="false" outlineLevel="0" collapsed="false">
      <c r="A272" s="11" t="n">
        <v>265</v>
      </c>
      <c r="B272" s="12" t="s">
        <v>973</v>
      </c>
      <c r="C272" s="13" t="s">
        <v>974</v>
      </c>
      <c r="D272" s="13" t="s">
        <v>33</v>
      </c>
      <c r="E272" s="12" t="s">
        <v>18</v>
      </c>
      <c r="F272" s="12" t="s">
        <v>223</v>
      </c>
      <c r="G272" s="13" t="s">
        <v>20</v>
      </c>
      <c r="H272" s="11" t="s">
        <v>434</v>
      </c>
      <c r="I272" s="14" t="n">
        <v>131</v>
      </c>
      <c r="J272" s="15" t="n">
        <v>2.68</v>
      </c>
      <c r="K272" s="12" t="s">
        <v>846</v>
      </c>
      <c r="L272" s="14" t="s">
        <v>23</v>
      </c>
      <c r="M272" s="14" t="n">
        <v>-8000</v>
      </c>
      <c r="N272" s="12" t="s">
        <v>975</v>
      </c>
      <c r="T272" s="16"/>
    </row>
    <row r="273" customFormat="false" ht="63.75" hidden="false" customHeight="false" outlineLevel="0" collapsed="false">
      <c r="A273" s="11" t="n">
        <v>266</v>
      </c>
      <c r="B273" s="12" t="s">
        <v>976</v>
      </c>
      <c r="C273" s="13" t="s">
        <v>977</v>
      </c>
      <c r="D273" s="13" t="s">
        <v>33</v>
      </c>
      <c r="E273" s="12" t="s">
        <v>57</v>
      </c>
      <c r="F273" s="12" t="s">
        <v>978</v>
      </c>
      <c r="G273" s="13" t="s">
        <v>276</v>
      </c>
      <c r="H273" s="11" t="s">
        <v>242</v>
      </c>
      <c r="I273" s="14" t="n">
        <v>131</v>
      </c>
      <c r="J273" s="15" t="n">
        <v>2.77</v>
      </c>
      <c r="K273" s="12" t="s">
        <v>846</v>
      </c>
      <c r="L273" s="14" t="s">
        <v>23</v>
      </c>
      <c r="M273" s="14" t="n">
        <v>0</v>
      </c>
      <c r="N273" s="12" t="s">
        <v>979</v>
      </c>
      <c r="T273" s="16"/>
    </row>
    <row r="274" customFormat="false" ht="357" hidden="false" customHeight="false" outlineLevel="0" collapsed="false">
      <c r="A274" s="11" t="n">
        <v>267</v>
      </c>
      <c r="B274" s="12" t="s">
        <v>980</v>
      </c>
      <c r="C274" s="13" t="s">
        <v>981</v>
      </c>
      <c r="D274" s="13" t="s">
        <v>33</v>
      </c>
      <c r="E274" s="12" t="s">
        <v>18</v>
      </c>
      <c r="F274" s="12" t="s">
        <v>982</v>
      </c>
      <c r="G274" s="13" t="s">
        <v>79</v>
      </c>
      <c r="H274" s="11" t="s">
        <v>983</v>
      </c>
      <c r="I274" s="14" t="n">
        <v>90</v>
      </c>
      <c r="J274" s="15" t="n">
        <v>2.27</v>
      </c>
      <c r="K274" s="12" t="s">
        <v>846</v>
      </c>
      <c r="L274" s="14" t="s">
        <v>984</v>
      </c>
      <c r="M274" s="14" t="n">
        <v>0</v>
      </c>
      <c r="N274" s="12" t="s">
        <v>985</v>
      </c>
      <c r="T274" s="16"/>
    </row>
    <row r="275" customFormat="false" ht="76.5" hidden="false" customHeight="false" outlineLevel="0" collapsed="false">
      <c r="A275" s="11" t="n">
        <v>268</v>
      </c>
      <c r="B275" s="12" t="s">
        <v>986</v>
      </c>
      <c r="C275" s="13" t="s">
        <v>987</v>
      </c>
      <c r="D275" s="13" t="s">
        <v>33</v>
      </c>
      <c r="E275" s="12" t="s">
        <v>57</v>
      </c>
      <c r="F275" s="12" t="s">
        <v>988</v>
      </c>
      <c r="G275" s="13" t="s">
        <v>20</v>
      </c>
      <c r="H275" s="11" t="s">
        <v>989</v>
      </c>
      <c r="I275" s="14" t="n">
        <v>170</v>
      </c>
      <c r="J275" s="15" t="n">
        <v>2.34</v>
      </c>
      <c r="K275" s="12" t="s">
        <v>846</v>
      </c>
      <c r="L275" s="14" t="s">
        <v>23</v>
      </c>
      <c r="M275" s="14" t="n">
        <v>0</v>
      </c>
      <c r="N275" s="12" t="s">
        <v>990</v>
      </c>
      <c r="T275" s="16"/>
    </row>
    <row r="276" customFormat="false" ht="63.75" hidden="false" customHeight="false" outlineLevel="0" collapsed="false">
      <c r="A276" s="11" t="n">
        <v>269</v>
      </c>
      <c r="B276" s="12" t="s">
        <v>991</v>
      </c>
      <c r="C276" s="13" t="s">
        <v>992</v>
      </c>
      <c r="D276" s="13" t="s">
        <v>33</v>
      </c>
      <c r="E276" s="12" t="s">
        <v>18</v>
      </c>
      <c r="F276" s="12" t="s">
        <v>993</v>
      </c>
      <c r="G276" s="13" t="s">
        <v>994</v>
      </c>
      <c r="H276" s="11" t="s">
        <v>434</v>
      </c>
      <c r="I276" s="14" t="n">
        <v>131</v>
      </c>
      <c r="J276" s="15" t="n">
        <v>2.55</v>
      </c>
      <c r="K276" s="12" t="s">
        <v>846</v>
      </c>
      <c r="L276" s="14" t="s">
        <v>23</v>
      </c>
      <c r="M276" s="14" t="n">
        <v>0</v>
      </c>
      <c r="N276" s="12" t="s">
        <v>995</v>
      </c>
      <c r="T276" s="16"/>
    </row>
    <row r="277" customFormat="false" ht="178.5" hidden="false" customHeight="false" outlineLevel="0" collapsed="false">
      <c r="A277" s="11" t="n">
        <v>270</v>
      </c>
      <c r="B277" s="12" t="s">
        <v>996</v>
      </c>
      <c r="C277" s="13" t="s">
        <v>997</v>
      </c>
      <c r="D277" s="13" t="s">
        <v>33</v>
      </c>
      <c r="E277" s="12" t="s">
        <v>18</v>
      </c>
      <c r="F277" s="12" t="s">
        <v>998</v>
      </c>
      <c r="G277" s="13" t="s">
        <v>20</v>
      </c>
      <c r="H277" s="11" t="s">
        <v>884</v>
      </c>
      <c r="I277" s="14" t="n">
        <v>117</v>
      </c>
      <c r="J277" s="15" t="n">
        <v>2.5</v>
      </c>
      <c r="K277" s="12" t="s">
        <v>846</v>
      </c>
      <c r="L277" s="14" t="s">
        <v>999</v>
      </c>
      <c r="M277" s="14" t="n">
        <v>1206000</v>
      </c>
      <c r="N277" s="12" t="s">
        <v>1000</v>
      </c>
      <c r="T277" s="16"/>
    </row>
    <row r="278" customFormat="false" ht="140.25" hidden="false" customHeight="false" outlineLevel="0" collapsed="false">
      <c r="A278" s="11" t="n">
        <v>271</v>
      </c>
      <c r="B278" s="12" t="s">
        <v>1001</v>
      </c>
      <c r="C278" s="13" t="s">
        <v>1002</v>
      </c>
      <c r="D278" s="13" t="s">
        <v>33</v>
      </c>
      <c r="E278" s="12" t="s">
        <v>18</v>
      </c>
      <c r="F278" s="12" t="s">
        <v>1003</v>
      </c>
      <c r="G278" s="13" t="s">
        <v>20</v>
      </c>
      <c r="H278" s="11" t="s">
        <v>126</v>
      </c>
      <c r="I278" s="14" t="n">
        <v>168</v>
      </c>
      <c r="J278" s="15" t="n">
        <v>2.49</v>
      </c>
      <c r="K278" s="12" t="s">
        <v>846</v>
      </c>
      <c r="L278" s="14" t="s">
        <v>885</v>
      </c>
      <c r="M278" s="14" t="n">
        <v>1046000</v>
      </c>
      <c r="N278" s="12" t="s">
        <v>1004</v>
      </c>
      <c r="T278" s="16"/>
    </row>
    <row r="279" customFormat="false" ht="114.75" hidden="false" customHeight="false" outlineLevel="0" collapsed="false">
      <c r="A279" s="11" t="n">
        <v>272</v>
      </c>
      <c r="B279" s="12" t="s">
        <v>1005</v>
      </c>
      <c r="C279" s="13" t="s">
        <v>1006</v>
      </c>
      <c r="D279" s="13" t="s">
        <v>33</v>
      </c>
      <c r="E279" s="12" t="s">
        <v>18</v>
      </c>
      <c r="F279" s="12" t="s">
        <v>1007</v>
      </c>
      <c r="G279" s="13" t="s">
        <v>20</v>
      </c>
      <c r="H279" s="11" t="s">
        <v>1008</v>
      </c>
      <c r="I279" s="14" t="n">
        <v>136</v>
      </c>
      <c r="J279" s="15" t="n">
        <v>2.22</v>
      </c>
      <c r="K279" s="12" t="s">
        <v>846</v>
      </c>
      <c r="L279" s="14" t="s">
        <v>863</v>
      </c>
      <c r="M279" s="14" t="n">
        <v>0</v>
      </c>
      <c r="N279" s="12" t="s">
        <v>1009</v>
      </c>
      <c r="T279" s="16"/>
    </row>
    <row r="280" customFormat="false" ht="102" hidden="false" customHeight="false" outlineLevel="0" collapsed="false">
      <c r="A280" s="11" t="n">
        <v>273</v>
      </c>
      <c r="B280" s="12" t="s">
        <v>1010</v>
      </c>
      <c r="C280" s="13" t="s">
        <v>1011</v>
      </c>
      <c r="D280" s="13" t="s">
        <v>33</v>
      </c>
      <c r="E280" s="12" t="s">
        <v>18</v>
      </c>
      <c r="F280" s="12" t="s">
        <v>1012</v>
      </c>
      <c r="G280" s="13" t="s">
        <v>75</v>
      </c>
      <c r="H280" s="11" t="s">
        <v>1013</v>
      </c>
      <c r="I280" s="14" t="n">
        <v>145</v>
      </c>
      <c r="J280" s="15" t="n">
        <v>2.48</v>
      </c>
      <c r="K280" s="12" t="s">
        <v>846</v>
      </c>
      <c r="L280" s="14" t="s">
        <v>885</v>
      </c>
      <c r="M280" s="14" t="n">
        <v>-40000</v>
      </c>
      <c r="N280" s="12" t="s">
        <v>1014</v>
      </c>
      <c r="T280" s="16"/>
    </row>
    <row r="281" customFormat="false" ht="89.25" hidden="false" customHeight="false" outlineLevel="0" collapsed="false">
      <c r="A281" s="11" t="n">
        <v>274</v>
      </c>
      <c r="B281" s="12" t="s">
        <v>1015</v>
      </c>
      <c r="C281" s="13" t="s">
        <v>1016</v>
      </c>
      <c r="D281" s="13" t="s">
        <v>33</v>
      </c>
      <c r="E281" s="12" t="s">
        <v>18</v>
      </c>
      <c r="F281" s="12" t="s">
        <v>478</v>
      </c>
      <c r="G281" s="13" t="s">
        <v>75</v>
      </c>
      <c r="H281" s="11" t="s">
        <v>42</v>
      </c>
      <c r="I281" s="14" t="n">
        <v>151</v>
      </c>
      <c r="J281" s="15" t="n">
        <v>2.3</v>
      </c>
      <c r="K281" s="12" t="s">
        <v>846</v>
      </c>
      <c r="L281" s="14" t="s">
        <v>23</v>
      </c>
      <c r="M281" s="14" t="n">
        <v>-106000</v>
      </c>
      <c r="N281" s="12" t="s">
        <v>1017</v>
      </c>
      <c r="T281" s="16"/>
    </row>
    <row r="282" customFormat="false" ht="114.75" hidden="false" customHeight="false" outlineLevel="0" collapsed="false">
      <c r="A282" s="11" t="n">
        <v>275</v>
      </c>
      <c r="B282" s="12" t="s">
        <v>1018</v>
      </c>
      <c r="C282" s="13" t="s">
        <v>1019</v>
      </c>
      <c r="D282" s="13" t="s">
        <v>33</v>
      </c>
      <c r="E282" s="12" t="s">
        <v>18</v>
      </c>
      <c r="F282" s="12" t="s">
        <v>1020</v>
      </c>
      <c r="G282" s="13" t="s">
        <v>106</v>
      </c>
      <c r="H282" s="11" t="s">
        <v>229</v>
      </c>
      <c r="I282" s="14" t="n">
        <v>138</v>
      </c>
      <c r="J282" s="15" t="n">
        <v>2.3</v>
      </c>
      <c r="K282" s="12" t="s">
        <v>846</v>
      </c>
      <c r="L282" s="14" t="s">
        <v>1021</v>
      </c>
      <c r="M282" s="14" t="n">
        <v>0</v>
      </c>
      <c r="N282" s="12" t="s">
        <v>1022</v>
      </c>
      <c r="T282" s="16"/>
    </row>
    <row r="283" customFormat="false" ht="102" hidden="false" customHeight="false" outlineLevel="0" collapsed="false">
      <c r="A283" s="11" t="n">
        <v>276</v>
      </c>
      <c r="B283" s="12" t="s">
        <v>1023</v>
      </c>
      <c r="C283" s="13" t="s">
        <v>1024</v>
      </c>
      <c r="D283" s="13" t="s">
        <v>33</v>
      </c>
      <c r="E283" s="12" t="s">
        <v>18</v>
      </c>
      <c r="F283" s="12" t="s">
        <v>1025</v>
      </c>
      <c r="G283" s="13" t="s">
        <v>269</v>
      </c>
      <c r="H283" s="11" t="s">
        <v>1026</v>
      </c>
      <c r="I283" s="14" t="n">
        <v>144</v>
      </c>
      <c r="J283" s="15" t="n">
        <v>2.13</v>
      </c>
      <c r="K283" s="12" t="s">
        <v>846</v>
      </c>
      <c r="L283" s="14" t="s">
        <v>1027</v>
      </c>
      <c r="M283" s="14" t="n">
        <v>0</v>
      </c>
      <c r="N283" s="12" t="s">
        <v>1028</v>
      </c>
      <c r="T283" s="16"/>
    </row>
    <row r="284" customFormat="false" ht="409.5" hidden="false" customHeight="false" outlineLevel="0" collapsed="false">
      <c r="A284" s="11" t="n">
        <v>277</v>
      </c>
      <c r="B284" s="12" t="s">
        <v>1029</v>
      </c>
      <c r="C284" s="13" t="s">
        <v>1024</v>
      </c>
      <c r="D284" s="13" t="s">
        <v>33</v>
      </c>
      <c r="E284" s="12" t="s">
        <v>18</v>
      </c>
      <c r="F284" s="12" t="s">
        <v>1030</v>
      </c>
      <c r="G284" s="13" t="s">
        <v>20</v>
      </c>
      <c r="H284" s="11" t="s">
        <v>1031</v>
      </c>
      <c r="I284" s="14" t="n">
        <v>87</v>
      </c>
      <c r="J284" s="15" t="n">
        <v>2.09</v>
      </c>
      <c r="K284" s="12" t="s">
        <v>846</v>
      </c>
      <c r="L284" s="14" t="s">
        <v>1032</v>
      </c>
      <c r="M284" s="14" t="n">
        <v>26259000</v>
      </c>
      <c r="N284" s="12" t="s">
        <v>1033</v>
      </c>
      <c r="T284" s="16"/>
    </row>
    <row r="285" customFormat="false" ht="89.25" hidden="false" customHeight="false" outlineLevel="0" collapsed="false">
      <c r="A285" s="11" t="n">
        <v>278</v>
      </c>
      <c r="B285" s="12" t="s">
        <v>1034</v>
      </c>
      <c r="C285" s="13" t="s">
        <v>1035</v>
      </c>
      <c r="D285" s="13" t="s">
        <v>33</v>
      </c>
      <c r="E285" s="12" t="s">
        <v>18</v>
      </c>
      <c r="F285" s="12" t="s">
        <v>579</v>
      </c>
      <c r="G285" s="13" t="s">
        <v>116</v>
      </c>
      <c r="H285" s="11" t="s">
        <v>21</v>
      </c>
      <c r="I285" s="14" t="n">
        <v>146</v>
      </c>
      <c r="J285" s="15" t="n">
        <v>2.84</v>
      </c>
      <c r="K285" s="12" t="s">
        <v>846</v>
      </c>
      <c r="L285" s="14" t="s">
        <v>885</v>
      </c>
      <c r="M285" s="14" t="n">
        <v>0</v>
      </c>
      <c r="N285" s="12" t="s">
        <v>1036</v>
      </c>
      <c r="T285" s="16"/>
    </row>
    <row r="286" customFormat="false" ht="89.25" hidden="false" customHeight="false" outlineLevel="0" collapsed="false">
      <c r="A286" s="11" t="n">
        <v>279</v>
      </c>
      <c r="B286" s="12" t="s">
        <v>1037</v>
      </c>
      <c r="C286" s="13" t="s">
        <v>1038</v>
      </c>
      <c r="D286" s="13" t="s">
        <v>33</v>
      </c>
      <c r="E286" s="12" t="s">
        <v>18</v>
      </c>
      <c r="F286" s="12" t="s">
        <v>1039</v>
      </c>
      <c r="G286" s="13" t="s">
        <v>276</v>
      </c>
      <c r="H286" s="11" t="s">
        <v>1040</v>
      </c>
      <c r="I286" s="14" t="n">
        <v>147</v>
      </c>
      <c r="J286" s="15" t="n">
        <v>2.5</v>
      </c>
      <c r="K286" s="12" t="s">
        <v>846</v>
      </c>
      <c r="L286" s="14" t="s">
        <v>863</v>
      </c>
      <c r="M286" s="14" t="n">
        <v>0</v>
      </c>
      <c r="N286" s="12" t="s">
        <v>1041</v>
      </c>
      <c r="T286" s="16"/>
    </row>
    <row r="287" customFormat="false" ht="204" hidden="false" customHeight="false" outlineLevel="0" collapsed="false">
      <c r="A287" s="11" t="n">
        <v>280</v>
      </c>
      <c r="B287" s="12" t="s">
        <v>1042</v>
      </c>
      <c r="C287" s="13" t="s">
        <v>1043</v>
      </c>
      <c r="D287" s="13" t="s">
        <v>33</v>
      </c>
      <c r="E287" s="12" t="s">
        <v>18</v>
      </c>
      <c r="F287" s="12" t="s">
        <v>1044</v>
      </c>
      <c r="G287" s="13" t="s">
        <v>20</v>
      </c>
      <c r="H287" s="11" t="s">
        <v>1045</v>
      </c>
      <c r="I287" s="14" t="n">
        <v>122</v>
      </c>
      <c r="J287" s="15" t="n">
        <v>2.29</v>
      </c>
      <c r="K287" s="12" t="s">
        <v>846</v>
      </c>
      <c r="L287" s="14" t="s">
        <v>935</v>
      </c>
      <c r="M287" s="14" t="n">
        <v>0</v>
      </c>
      <c r="N287" s="12" t="s">
        <v>1046</v>
      </c>
      <c r="T287" s="16"/>
    </row>
    <row r="288" customFormat="false" ht="89.25" hidden="false" customHeight="false" outlineLevel="0" collapsed="false">
      <c r="A288" s="11" t="n">
        <v>281</v>
      </c>
      <c r="B288" s="12" t="s">
        <v>1047</v>
      </c>
      <c r="C288" s="13" t="s">
        <v>1048</v>
      </c>
      <c r="D288" s="13" t="s">
        <v>33</v>
      </c>
      <c r="E288" s="12" t="s">
        <v>18</v>
      </c>
      <c r="F288" s="12" t="s">
        <v>41</v>
      </c>
      <c r="G288" s="13" t="s">
        <v>20</v>
      </c>
      <c r="H288" s="11" t="s">
        <v>213</v>
      </c>
      <c r="I288" s="14" t="n">
        <v>160</v>
      </c>
      <c r="J288" s="15" t="n">
        <v>2.23</v>
      </c>
      <c r="K288" s="12" t="s">
        <v>846</v>
      </c>
      <c r="L288" s="14" t="s">
        <v>863</v>
      </c>
      <c r="M288" s="14" t="n">
        <v>0</v>
      </c>
      <c r="N288" s="12" t="s">
        <v>1049</v>
      </c>
      <c r="T288" s="16"/>
    </row>
    <row r="289" customFormat="false" ht="255" hidden="false" customHeight="false" outlineLevel="0" collapsed="false">
      <c r="A289" s="11" t="n">
        <v>282</v>
      </c>
      <c r="B289" s="12" t="s">
        <v>1050</v>
      </c>
      <c r="C289" s="13" t="s">
        <v>109</v>
      </c>
      <c r="D289" s="13" t="s">
        <v>33</v>
      </c>
      <c r="E289" s="12" t="s">
        <v>18</v>
      </c>
      <c r="F289" s="12" t="s">
        <v>1051</v>
      </c>
      <c r="G289" s="13" t="s">
        <v>1052</v>
      </c>
      <c r="H289" s="11" t="s">
        <v>59</v>
      </c>
      <c r="I289" s="14" t="n">
        <v>85</v>
      </c>
      <c r="J289" s="15" t="n">
        <v>2.75</v>
      </c>
      <c r="K289" s="12" t="s">
        <v>846</v>
      </c>
      <c r="L289" s="14" t="s">
        <v>1053</v>
      </c>
      <c r="M289" s="14" t="n">
        <v>2615000</v>
      </c>
      <c r="N289" s="12" t="s">
        <v>1054</v>
      </c>
      <c r="T289" s="16"/>
    </row>
    <row r="290" customFormat="false" ht="242.25" hidden="false" customHeight="false" outlineLevel="0" collapsed="false">
      <c r="A290" s="11" t="n">
        <v>283</v>
      </c>
      <c r="B290" s="12" t="s">
        <v>1055</v>
      </c>
      <c r="C290" s="13" t="s">
        <v>109</v>
      </c>
      <c r="D290" s="13" t="s">
        <v>33</v>
      </c>
      <c r="E290" s="12" t="s">
        <v>18</v>
      </c>
      <c r="F290" s="12" t="s">
        <v>1056</v>
      </c>
      <c r="G290" s="13" t="s">
        <v>75</v>
      </c>
      <c r="H290" s="11" t="s">
        <v>281</v>
      </c>
      <c r="I290" s="14" t="n">
        <v>124</v>
      </c>
      <c r="J290" s="15" t="n">
        <v>2.61</v>
      </c>
      <c r="K290" s="12" t="s">
        <v>846</v>
      </c>
      <c r="L290" s="14" t="s">
        <v>851</v>
      </c>
      <c r="M290" s="14" t="n">
        <v>0</v>
      </c>
      <c r="N290" s="12" t="s">
        <v>1057</v>
      </c>
      <c r="T290" s="16"/>
    </row>
    <row r="291" customFormat="false" ht="63.75" hidden="false" customHeight="false" outlineLevel="0" collapsed="false">
      <c r="A291" s="11" t="n">
        <v>284</v>
      </c>
      <c r="B291" s="12" t="s">
        <v>1058</v>
      </c>
      <c r="C291" s="13" t="s">
        <v>158</v>
      </c>
      <c r="D291" s="13" t="s">
        <v>33</v>
      </c>
      <c r="E291" s="12" t="s">
        <v>18</v>
      </c>
      <c r="F291" s="12" t="s">
        <v>352</v>
      </c>
      <c r="G291" s="13" t="s">
        <v>299</v>
      </c>
      <c r="H291" s="11" t="s">
        <v>338</v>
      </c>
      <c r="I291" s="14" t="n">
        <v>147</v>
      </c>
      <c r="J291" s="15" t="n">
        <v>2.73</v>
      </c>
      <c r="K291" s="12" t="s">
        <v>846</v>
      </c>
      <c r="L291" s="14" t="s">
        <v>23</v>
      </c>
      <c r="M291" s="14" t="n">
        <v>0</v>
      </c>
      <c r="N291" s="12" t="s">
        <v>1059</v>
      </c>
      <c r="T291" s="16"/>
    </row>
    <row r="292" customFormat="false" ht="63.75" hidden="false" customHeight="false" outlineLevel="0" collapsed="false">
      <c r="A292" s="11" t="n">
        <v>285</v>
      </c>
      <c r="B292" s="12" t="s">
        <v>1060</v>
      </c>
      <c r="C292" s="13" t="s">
        <v>787</v>
      </c>
      <c r="D292" s="13" t="s">
        <v>33</v>
      </c>
      <c r="E292" s="12" t="s">
        <v>18</v>
      </c>
      <c r="F292" s="12" t="s">
        <v>1061</v>
      </c>
      <c r="G292" s="13" t="s">
        <v>178</v>
      </c>
      <c r="H292" s="11" t="s">
        <v>281</v>
      </c>
      <c r="I292" s="14" t="n">
        <v>153</v>
      </c>
      <c r="J292" s="15" t="n">
        <v>3.49</v>
      </c>
      <c r="K292" s="12" t="s">
        <v>846</v>
      </c>
      <c r="L292" s="14" t="s">
        <v>23</v>
      </c>
      <c r="M292" s="14" t="n">
        <v>0</v>
      </c>
      <c r="N292" s="12" t="s">
        <v>1062</v>
      </c>
      <c r="T292" s="16"/>
    </row>
    <row r="293" customFormat="false" ht="114.75" hidden="false" customHeight="false" outlineLevel="0" collapsed="false">
      <c r="A293" s="11" t="n">
        <v>286</v>
      </c>
      <c r="B293" s="12" t="s">
        <v>1063</v>
      </c>
      <c r="C293" s="13" t="s">
        <v>1064</v>
      </c>
      <c r="D293" s="13" t="s">
        <v>33</v>
      </c>
      <c r="E293" s="12" t="s">
        <v>18</v>
      </c>
      <c r="F293" s="12" t="s">
        <v>337</v>
      </c>
      <c r="G293" s="13" t="s">
        <v>20</v>
      </c>
      <c r="H293" s="11" t="s">
        <v>363</v>
      </c>
      <c r="I293" s="14" t="n">
        <v>147</v>
      </c>
      <c r="J293" s="15" t="n">
        <v>2.3</v>
      </c>
      <c r="K293" s="12" t="s">
        <v>846</v>
      </c>
      <c r="L293" s="14" t="s">
        <v>857</v>
      </c>
      <c r="M293" s="14" t="n">
        <v>0</v>
      </c>
      <c r="N293" s="12" t="s">
        <v>1065</v>
      </c>
      <c r="T293" s="16"/>
    </row>
    <row r="294" customFormat="false" ht="204" hidden="false" customHeight="false" outlineLevel="0" collapsed="false">
      <c r="A294" s="11" t="n">
        <v>287</v>
      </c>
      <c r="B294" s="12" t="s">
        <v>1066</v>
      </c>
      <c r="C294" s="13" t="s">
        <v>1067</v>
      </c>
      <c r="D294" s="13" t="s">
        <v>33</v>
      </c>
      <c r="E294" s="12" t="s">
        <v>18</v>
      </c>
      <c r="F294" s="12" t="s">
        <v>1068</v>
      </c>
      <c r="G294" s="13" t="s">
        <v>64</v>
      </c>
      <c r="H294" s="11" t="s">
        <v>1069</v>
      </c>
      <c r="I294" s="14" t="n">
        <v>103</v>
      </c>
      <c r="J294" s="15" t="n">
        <v>1.99</v>
      </c>
      <c r="K294" s="12" t="s">
        <v>846</v>
      </c>
      <c r="L294" s="14" t="s">
        <v>1070</v>
      </c>
      <c r="M294" s="14" t="n">
        <v>2615000</v>
      </c>
      <c r="N294" s="12" t="s">
        <v>1071</v>
      </c>
      <c r="T294" s="16"/>
    </row>
    <row r="295" customFormat="false" ht="63.75" hidden="false" customHeight="false" outlineLevel="0" collapsed="false">
      <c r="A295" s="11" t="n">
        <v>288</v>
      </c>
      <c r="B295" s="12" t="s">
        <v>1072</v>
      </c>
      <c r="C295" s="13" t="s">
        <v>1073</v>
      </c>
      <c r="D295" s="13" t="s">
        <v>33</v>
      </c>
      <c r="E295" s="12" t="s">
        <v>57</v>
      </c>
      <c r="F295" s="12" t="s">
        <v>307</v>
      </c>
      <c r="G295" s="13" t="s">
        <v>20</v>
      </c>
      <c r="H295" s="11" t="s">
        <v>434</v>
      </c>
      <c r="I295" s="14" t="n">
        <v>131</v>
      </c>
      <c r="J295" s="15" t="n">
        <v>3.08</v>
      </c>
      <c r="K295" s="12" t="s">
        <v>846</v>
      </c>
      <c r="L295" s="14" t="s">
        <v>23</v>
      </c>
      <c r="M295" s="14" t="n">
        <v>0</v>
      </c>
      <c r="N295" s="12" t="s">
        <v>1074</v>
      </c>
      <c r="T295" s="16"/>
    </row>
    <row r="296" customFormat="false" ht="140.25" hidden="false" customHeight="false" outlineLevel="0" collapsed="false">
      <c r="A296" s="11" t="n">
        <v>289</v>
      </c>
      <c r="B296" s="12" t="s">
        <v>1075</v>
      </c>
      <c r="C296" s="13" t="s">
        <v>382</v>
      </c>
      <c r="D296" s="13" t="s">
        <v>33</v>
      </c>
      <c r="E296" s="12" t="s">
        <v>18</v>
      </c>
      <c r="F296" s="12" t="s">
        <v>1076</v>
      </c>
      <c r="G296" s="13" t="s">
        <v>20</v>
      </c>
      <c r="H296" s="11" t="s">
        <v>1069</v>
      </c>
      <c r="I296" s="14" t="n">
        <v>130</v>
      </c>
      <c r="J296" s="15" t="n">
        <v>2.36</v>
      </c>
      <c r="K296" s="12" t="s">
        <v>846</v>
      </c>
      <c r="L296" s="14" t="s">
        <v>931</v>
      </c>
      <c r="M296" s="14" t="n">
        <v>2615000</v>
      </c>
      <c r="N296" s="12" t="s">
        <v>1077</v>
      </c>
      <c r="T296" s="16"/>
    </row>
    <row r="297" customFormat="false" ht="63.75" hidden="false" customHeight="false" outlineLevel="0" collapsed="false">
      <c r="A297" s="11" t="n">
        <v>290</v>
      </c>
      <c r="B297" s="12" t="s">
        <v>1078</v>
      </c>
      <c r="C297" s="13" t="s">
        <v>382</v>
      </c>
      <c r="D297" s="13" t="s">
        <v>33</v>
      </c>
      <c r="E297" s="12" t="s">
        <v>18</v>
      </c>
      <c r="F297" s="12" t="s">
        <v>1079</v>
      </c>
      <c r="G297" s="13" t="s">
        <v>75</v>
      </c>
      <c r="H297" s="11" t="s">
        <v>86</v>
      </c>
      <c r="I297" s="14" t="n">
        <v>163</v>
      </c>
      <c r="J297" s="15" t="n">
        <v>2.44</v>
      </c>
      <c r="K297" s="12" t="s">
        <v>846</v>
      </c>
      <c r="L297" s="14" t="s">
        <v>23</v>
      </c>
      <c r="M297" s="14" t="n">
        <v>0</v>
      </c>
      <c r="N297" s="12" t="s">
        <v>1080</v>
      </c>
      <c r="T297" s="16"/>
    </row>
    <row r="298" customFormat="false" ht="255" hidden="false" customHeight="false" outlineLevel="0" collapsed="false">
      <c r="A298" s="11" t="n">
        <v>291</v>
      </c>
      <c r="B298" s="12" t="s">
        <v>1081</v>
      </c>
      <c r="C298" s="13" t="s">
        <v>1082</v>
      </c>
      <c r="D298" s="13" t="s">
        <v>33</v>
      </c>
      <c r="E298" s="12" t="s">
        <v>18</v>
      </c>
      <c r="F298" s="12" t="s">
        <v>413</v>
      </c>
      <c r="G298" s="13" t="s">
        <v>20</v>
      </c>
      <c r="H298" s="11" t="s">
        <v>719</v>
      </c>
      <c r="I298" s="14" t="n">
        <v>76</v>
      </c>
      <c r="J298" s="15" t="n">
        <v>1.99</v>
      </c>
      <c r="K298" s="12" t="s">
        <v>846</v>
      </c>
      <c r="L298" s="14" t="s">
        <v>1083</v>
      </c>
      <c r="M298" s="14" t="n">
        <v>0</v>
      </c>
      <c r="N298" s="12" t="s">
        <v>1084</v>
      </c>
      <c r="T298" s="16"/>
    </row>
    <row r="299" customFormat="false" ht="89.25" hidden="false" customHeight="false" outlineLevel="0" collapsed="false">
      <c r="A299" s="11" t="n">
        <v>292</v>
      </c>
      <c r="B299" s="12" t="s">
        <v>1085</v>
      </c>
      <c r="C299" s="13" t="s">
        <v>1086</v>
      </c>
      <c r="D299" s="13" t="s">
        <v>33</v>
      </c>
      <c r="E299" s="12" t="s">
        <v>57</v>
      </c>
      <c r="F299" s="12" t="s">
        <v>1087</v>
      </c>
      <c r="G299" s="13" t="s">
        <v>106</v>
      </c>
      <c r="H299" s="11" t="s">
        <v>957</v>
      </c>
      <c r="I299" s="14" t="n">
        <v>122</v>
      </c>
      <c r="J299" s="15" t="n">
        <v>2.59</v>
      </c>
      <c r="K299" s="12" t="s">
        <v>846</v>
      </c>
      <c r="L299" s="14" t="s">
        <v>885</v>
      </c>
      <c r="M299" s="14" t="n">
        <v>-6000</v>
      </c>
      <c r="N299" s="12" t="s">
        <v>1088</v>
      </c>
      <c r="T299" s="16"/>
    </row>
    <row r="300" customFormat="false" ht="63.75" hidden="false" customHeight="false" outlineLevel="0" collapsed="false">
      <c r="A300" s="11" t="n">
        <v>293</v>
      </c>
      <c r="B300" s="12" t="s">
        <v>1089</v>
      </c>
      <c r="C300" s="13" t="s">
        <v>1090</v>
      </c>
      <c r="D300" s="13" t="s">
        <v>33</v>
      </c>
      <c r="E300" s="12" t="s">
        <v>57</v>
      </c>
      <c r="F300" s="12" t="s">
        <v>544</v>
      </c>
      <c r="G300" s="13" t="s">
        <v>20</v>
      </c>
      <c r="H300" s="11" t="s">
        <v>325</v>
      </c>
      <c r="I300" s="14" t="n">
        <v>150</v>
      </c>
      <c r="J300" s="15" t="n">
        <v>3.24</v>
      </c>
      <c r="K300" s="12" t="s">
        <v>846</v>
      </c>
      <c r="L300" s="14" t="s">
        <v>23</v>
      </c>
      <c r="M300" s="14" t="n">
        <v>0</v>
      </c>
      <c r="N300" s="12" t="s">
        <v>1091</v>
      </c>
      <c r="T300" s="16"/>
    </row>
    <row r="301" customFormat="false" ht="63.75" hidden="false" customHeight="false" outlineLevel="0" collapsed="false">
      <c r="A301" s="11" t="n">
        <v>294</v>
      </c>
      <c r="B301" s="12" t="s">
        <v>1092</v>
      </c>
      <c r="C301" s="13" t="s">
        <v>1090</v>
      </c>
      <c r="D301" s="13" t="s">
        <v>33</v>
      </c>
      <c r="E301" s="12" t="s">
        <v>57</v>
      </c>
      <c r="F301" s="12" t="s">
        <v>1093</v>
      </c>
      <c r="G301" s="13" t="s">
        <v>20</v>
      </c>
      <c r="H301" s="11" t="s">
        <v>325</v>
      </c>
      <c r="I301" s="14" t="n">
        <v>150</v>
      </c>
      <c r="J301" s="15" t="n">
        <v>3.13</v>
      </c>
      <c r="K301" s="12" t="s">
        <v>846</v>
      </c>
      <c r="L301" s="14" t="s">
        <v>23</v>
      </c>
      <c r="M301" s="14" t="n">
        <v>0</v>
      </c>
      <c r="N301" s="12" t="s">
        <v>1094</v>
      </c>
      <c r="T301" s="16"/>
    </row>
    <row r="302" customFormat="false" ht="140.25" hidden="false" customHeight="false" outlineLevel="0" collapsed="false">
      <c r="A302" s="11" t="n">
        <v>295</v>
      </c>
      <c r="B302" s="12" t="s">
        <v>1095</v>
      </c>
      <c r="C302" s="13" t="s">
        <v>1090</v>
      </c>
      <c r="D302" s="13" t="s">
        <v>33</v>
      </c>
      <c r="E302" s="12" t="s">
        <v>57</v>
      </c>
      <c r="F302" s="12" t="s">
        <v>1096</v>
      </c>
      <c r="G302" s="13" t="s">
        <v>333</v>
      </c>
      <c r="H302" s="11" t="s">
        <v>168</v>
      </c>
      <c r="I302" s="14" t="n">
        <v>124</v>
      </c>
      <c r="J302" s="15" t="n">
        <v>2.25</v>
      </c>
      <c r="K302" s="12" t="s">
        <v>846</v>
      </c>
      <c r="L302" s="14" t="s">
        <v>23</v>
      </c>
      <c r="M302" s="14" t="n">
        <v>0</v>
      </c>
      <c r="N302" s="12" t="s">
        <v>1097</v>
      </c>
      <c r="T302" s="16"/>
    </row>
    <row r="303" customFormat="false" ht="63.75" hidden="false" customHeight="false" outlineLevel="0" collapsed="false">
      <c r="A303" s="11" t="n">
        <v>296</v>
      </c>
      <c r="B303" s="12" t="s">
        <v>1098</v>
      </c>
      <c r="C303" s="13" t="s">
        <v>808</v>
      </c>
      <c r="D303" s="13" t="s">
        <v>33</v>
      </c>
      <c r="E303" s="12" t="s">
        <v>18</v>
      </c>
      <c r="F303" s="12" t="s">
        <v>1099</v>
      </c>
      <c r="G303" s="13" t="s">
        <v>257</v>
      </c>
      <c r="H303" s="11" t="s">
        <v>406</v>
      </c>
      <c r="I303" s="14" t="n">
        <v>129</v>
      </c>
      <c r="J303" s="15" t="n">
        <v>2.95</v>
      </c>
      <c r="K303" s="12" t="s">
        <v>846</v>
      </c>
      <c r="L303" s="14" t="s">
        <v>23</v>
      </c>
      <c r="M303" s="14" t="n">
        <v>0</v>
      </c>
      <c r="N303" s="12" t="s">
        <v>1100</v>
      </c>
      <c r="T303" s="16"/>
    </row>
    <row r="304" customFormat="false" ht="89.25" hidden="false" customHeight="false" outlineLevel="0" collapsed="false">
      <c r="A304" s="11" t="n">
        <v>297</v>
      </c>
      <c r="B304" s="12" t="s">
        <v>1101</v>
      </c>
      <c r="C304" s="13" t="s">
        <v>1102</v>
      </c>
      <c r="D304" s="13" t="s">
        <v>33</v>
      </c>
      <c r="E304" s="12" t="s">
        <v>57</v>
      </c>
      <c r="F304" s="12" t="s">
        <v>1103</v>
      </c>
      <c r="G304" s="13" t="s">
        <v>47</v>
      </c>
      <c r="H304" s="11" t="s">
        <v>1104</v>
      </c>
      <c r="I304" s="14" t="n">
        <v>142</v>
      </c>
      <c r="J304" s="15" t="n">
        <v>2.97</v>
      </c>
      <c r="K304" s="12" t="s">
        <v>846</v>
      </c>
      <c r="L304" s="14" t="s">
        <v>23</v>
      </c>
      <c r="M304" s="14" t="n">
        <v>-2586000</v>
      </c>
      <c r="N304" s="12" t="s">
        <v>1105</v>
      </c>
      <c r="T304" s="16"/>
    </row>
    <row r="305" customFormat="false" ht="63.75" hidden="false" customHeight="false" outlineLevel="0" collapsed="false">
      <c r="A305" s="11" t="n">
        <v>298</v>
      </c>
      <c r="B305" s="12" t="s">
        <v>1106</v>
      </c>
      <c r="C305" s="13" t="s">
        <v>1107</v>
      </c>
      <c r="D305" s="13" t="s">
        <v>33</v>
      </c>
      <c r="E305" s="12" t="s">
        <v>57</v>
      </c>
      <c r="F305" s="12" t="s">
        <v>1096</v>
      </c>
      <c r="G305" s="13" t="s">
        <v>236</v>
      </c>
      <c r="H305" s="11" t="s">
        <v>434</v>
      </c>
      <c r="I305" s="14" t="n">
        <v>131</v>
      </c>
      <c r="J305" s="15" t="n">
        <v>2.87</v>
      </c>
      <c r="K305" s="12" t="s">
        <v>846</v>
      </c>
      <c r="L305" s="14" t="s">
        <v>23</v>
      </c>
      <c r="M305" s="14" t="n">
        <v>0</v>
      </c>
      <c r="N305" s="12" t="s">
        <v>1108</v>
      </c>
      <c r="T305" s="16"/>
    </row>
    <row r="306" customFormat="false" ht="165.75" hidden="false" customHeight="false" outlineLevel="0" collapsed="false">
      <c r="A306" s="11" t="n">
        <v>299</v>
      </c>
      <c r="B306" s="12" t="s">
        <v>1109</v>
      </c>
      <c r="C306" s="13" t="s">
        <v>368</v>
      </c>
      <c r="D306" s="13" t="s">
        <v>33</v>
      </c>
      <c r="E306" s="12" t="s">
        <v>18</v>
      </c>
      <c r="F306" s="12" t="s">
        <v>1110</v>
      </c>
      <c r="G306" s="13" t="s">
        <v>47</v>
      </c>
      <c r="H306" s="11" t="s">
        <v>1111</v>
      </c>
      <c r="I306" s="14" t="n">
        <v>161</v>
      </c>
      <c r="J306" s="15" t="n">
        <v>1.98</v>
      </c>
      <c r="K306" s="12" t="s">
        <v>846</v>
      </c>
      <c r="L306" s="14" t="s">
        <v>1112</v>
      </c>
      <c r="M306" s="14" t="n">
        <v>0</v>
      </c>
      <c r="N306" s="12" t="s">
        <v>1113</v>
      </c>
      <c r="T306" s="16"/>
    </row>
    <row r="307" customFormat="false" ht="89.25" hidden="false" customHeight="false" outlineLevel="0" collapsed="false">
      <c r="A307" s="11" t="n">
        <v>300</v>
      </c>
      <c r="B307" s="12" t="s">
        <v>1114</v>
      </c>
      <c r="C307" s="13" t="s">
        <v>1115</v>
      </c>
      <c r="D307" s="13" t="s">
        <v>33</v>
      </c>
      <c r="E307" s="12" t="s">
        <v>18</v>
      </c>
      <c r="F307" s="12" t="s">
        <v>850</v>
      </c>
      <c r="G307" s="13" t="s">
        <v>106</v>
      </c>
      <c r="H307" s="11" t="s">
        <v>258</v>
      </c>
      <c r="I307" s="14" t="n">
        <v>163</v>
      </c>
      <c r="J307" s="15" t="n">
        <v>2.28</v>
      </c>
      <c r="K307" s="12" t="s">
        <v>846</v>
      </c>
      <c r="L307" s="14" t="s">
        <v>857</v>
      </c>
      <c r="M307" s="14" t="n">
        <v>0</v>
      </c>
      <c r="N307" s="12" t="s">
        <v>1116</v>
      </c>
      <c r="T307" s="16"/>
    </row>
    <row r="308" customFormat="false" ht="76.5" hidden="false" customHeight="false" outlineLevel="0" collapsed="false">
      <c r="A308" s="11" t="n">
        <v>301</v>
      </c>
      <c r="B308" s="12" t="s">
        <v>1117</v>
      </c>
      <c r="C308" s="13" t="s">
        <v>1118</v>
      </c>
      <c r="D308" s="13" t="s">
        <v>33</v>
      </c>
      <c r="E308" s="12" t="s">
        <v>18</v>
      </c>
      <c r="F308" s="12" t="s">
        <v>1119</v>
      </c>
      <c r="G308" s="13" t="s">
        <v>20</v>
      </c>
      <c r="H308" s="11" t="s">
        <v>1120</v>
      </c>
      <c r="I308" s="14" t="n">
        <v>133</v>
      </c>
      <c r="J308" s="15" t="n">
        <v>2.23</v>
      </c>
      <c r="K308" s="12" t="s">
        <v>846</v>
      </c>
      <c r="L308" s="14" t="s">
        <v>885</v>
      </c>
      <c r="M308" s="14" t="n">
        <v>0</v>
      </c>
      <c r="N308" s="12" t="s">
        <v>1121</v>
      </c>
      <c r="T308" s="16"/>
    </row>
    <row r="309" customFormat="false" ht="127.5" hidden="false" customHeight="false" outlineLevel="0" collapsed="false">
      <c r="A309" s="11" t="n">
        <v>302</v>
      </c>
      <c r="B309" s="12" t="s">
        <v>1122</v>
      </c>
      <c r="C309" s="13" t="s">
        <v>870</v>
      </c>
      <c r="D309" s="13" t="s">
        <v>33</v>
      </c>
      <c r="E309" s="12" t="s">
        <v>18</v>
      </c>
      <c r="F309" s="12" t="s">
        <v>1123</v>
      </c>
      <c r="G309" s="13" t="s">
        <v>1052</v>
      </c>
      <c r="H309" s="11" t="s">
        <v>1124</v>
      </c>
      <c r="I309" s="14" t="n">
        <v>138</v>
      </c>
      <c r="J309" s="15" t="n">
        <v>2.57</v>
      </c>
      <c r="K309" s="12" t="s">
        <v>846</v>
      </c>
      <c r="L309" s="14" t="s">
        <v>1021</v>
      </c>
      <c r="M309" s="14" t="n">
        <v>0</v>
      </c>
      <c r="N309" s="12" t="s">
        <v>1125</v>
      </c>
      <c r="T309" s="16"/>
    </row>
    <row r="310" customFormat="false" ht="153" hidden="false" customHeight="false" outlineLevel="0" collapsed="false">
      <c r="A310" s="11" t="n">
        <v>303</v>
      </c>
      <c r="B310" s="12" t="s">
        <v>1126</v>
      </c>
      <c r="C310" s="13" t="s">
        <v>870</v>
      </c>
      <c r="D310" s="13" t="s">
        <v>33</v>
      </c>
      <c r="E310" s="12" t="s">
        <v>18</v>
      </c>
      <c r="F310" s="12" t="s">
        <v>1127</v>
      </c>
      <c r="G310" s="13" t="s">
        <v>236</v>
      </c>
      <c r="H310" s="11" t="s">
        <v>419</v>
      </c>
      <c r="I310" s="14" t="n">
        <v>113</v>
      </c>
      <c r="J310" s="15" t="n">
        <v>2.17</v>
      </c>
      <c r="K310" s="12" t="s">
        <v>846</v>
      </c>
      <c r="L310" s="14" t="s">
        <v>1128</v>
      </c>
      <c r="M310" s="14" t="n">
        <v>2615000</v>
      </c>
      <c r="N310" s="12" t="s">
        <v>1129</v>
      </c>
      <c r="T310" s="16"/>
    </row>
    <row r="311" customFormat="false" ht="102" hidden="false" customHeight="false" outlineLevel="0" collapsed="false">
      <c r="A311" s="11" t="n">
        <v>304</v>
      </c>
      <c r="B311" s="12" t="s">
        <v>1130</v>
      </c>
      <c r="C311" s="13" t="s">
        <v>870</v>
      </c>
      <c r="D311" s="13" t="s">
        <v>33</v>
      </c>
      <c r="E311" s="12" t="s">
        <v>18</v>
      </c>
      <c r="F311" s="12" t="s">
        <v>1131</v>
      </c>
      <c r="G311" s="13" t="s">
        <v>47</v>
      </c>
      <c r="H311" s="11" t="s">
        <v>59</v>
      </c>
      <c r="I311" s="14" t="n">
        <v>128</v>
      </c>
      <c r="J311" s="15" t="n">
        <v>2.31</v>
      </c>
      <c r="K311" s="12" t="s">
        <v>846</v>
      </c>
      <c r="L311" s="14" t="s">
        <v>1021</v>
      </c>
      <c r="M311" s="14" t="n">
        <v>2615000</v>
      </c>
      <c r="N311" s="12" t="s">
        <v>1132</v>
      </c>
      <c r="T311" s="16"/>
    </row>
    <row r="312" customFormat="false" ht="63.75" hidden="false" customHeight="false" outlineLevel="0" collapsed="false">
      <c r="A312" s="11" t="n">
        <v>305</v>
      </c>
      <c r="B312" s="12" t="s">
        <v>1133</v>
      </c>
      <c r="C312" s="13" t="s">
        <v>870</v>
      </c>
      <c r="D312" s="13" t="s">
        <v>33</v>
      </c>
      <c r="E312" s="12" t="s">
        <v>18</v>
      </c>
      <c r="F312" s="12" t="s">
        <v>517</v>
      </c>
      <c r="G312" s="13" t="s">
        <v>79</v>
      </c>
      <c r="H312" s="11" t="s">
        <v>258</v>
      </c>
      <c r="I312" s="14" t="n">
        <v>164</v>
      </c>
      <c r="J312" s="15" t="n">
        <v>2.17</v>
      </c>
      <c r="K312" s="12" t="s">
        <v>846</v>
      </c>
      <c r="L312" s="14" t="s">
        <v>23</v>
      </c>
      <c r="M312" s="14" t="n">
        <v>0</v>
      </c>
      <c r="N312" s="12" t="s">
        <v>1134</v>
      </c>
      <c r="T312" s="16"/>
    </row>
    <row r="313" customFormat="false" ht="63.75" hidden="false" customHeight="false" outlineLevel="0" collapsed="false">
      <c r="A313" s="11" t="n">
        <v>306</v>
      </c>
      <c r="B313" s="12" t="s">
        <v>1135</v>
      </c>
      <c r="C313" s="13" t="s">
        <v>870</v>
      </c>
      <c r="D313" s="13" t="s">
        <v>33</v>
      </c>
      <c r="E313" s="12" t="s">
        <v>18</v>
      </c>
      <c r="F313" s="12" t="s">
        <v>294</v>
      </c>
      <c r="G313" s="13" t="s">
        <v>173</v>
      </c>
      <c r="H313" s="11" t="s">
        <v>258</v>
      </c>
      <c r="I313" s="14" t="n">
        <v>164</v>
      </c>
      <c r="J313" s="15" t="n">
        <v>2.43</v>
      </c>
      <c r="K313" s="12" t="s">
        <v>846</v>
      </c>
      <c r="L313" s="14" t="s">
        <v>23</v>
      </c>
      <c r="M313" s="14" t="n">
        <v>0</v>
      </c>
      <c r="N313" s="12" t="s">
        <v>1136</v>
      </c>
      <c r="T313" s="16"/>
    </row>
    <row r="314" customFormat="false" ht="89.25" hidden="false" customHeight="false" outlineLevel="0" collapsed="false">
      <c r="A314" s="11" t="n">
        <v>307</v>
      </c>
      <c r="B314" s="12" t="s">
        <v>1137</v>
      </c>
      <c r="C314" s="13" t="s">
        <v>870</v>
      </c>
      <c r="D314" s="13" t="s">
        <v>33</v>
      </c>
      <c r="E314" s="12" t="s">
        <v>18</v>
      </c>
      <c r="F314" s="12" t="s">
        <v>1138</v>
      </c>
      <c r="G314" s="13" t="s">
        <v>75</v>
      </c>
      <c r="H314" s="11" t="s">
        <v>1139</v>
      </c>
      <c r="I314" s="14" t="n">
        <v>112</v>
      </c>
      <c r="J314" s="15" t="n">
        <v>2.22</v>
      </c>
      <c r="K314" s="12" t="s">
        <v>846</v>
      </c>
      <c r="L314" s="14" t="s">
        <v>885</v>
      </c>
      <c r="M314" s="14" t="n">
        <v>0</v>
      </c>
      <c r="N314" s="12" t="s">
        <v>1140</v>
      </c>
      <c r="T314" s="16"/>
    </row>
    <row r="315" customFormat="false" ht="204" hidden="false" customHeight="false" outlineLevel="0" collapsed="false">
      <c r="A315" s="11" t="n">
        <v>308</v>
      </c>
      <c r="B315" s="12" t="s">
        <v>1141</v>
      </c>
      <c r="C315" s="13" t="s">
        <v>1142</v>
      </c>
      <c r="D315" s="13" t="s">
        <v>33</v>
      </c>
      <c r="E315" s="12" t="s">
        <v>18</v>
      </c>
      <c r="F315" s="12" t="s">
        <v>1143</v>
      </c>
      <c r="G315" s="13" t="s">
        <v>20</v>
      </c>
      <c r="H315" s="11" t="s">
        <v>70</v>
      </c>
      <c r="I315" s="14" t="n">
        <v>146</v>
      </c>
      <c r="J315" s="15" t="n">
        <v>2.21</v>
      </c>
      <c r="K315" s="12" t="s">
        <v>846</v>
      </c>
      <c r="L315" s="14" t="s">
        <v>931</v>
      </c>
      <c r="M315" s="14" t="n">
        <v>0</v>
      </c>
      <c r="N315" s="12" t="s">
        <v>1144</v>
      </c>
      <c r="T315" s="16"/>
    </row>
    <row r="316" customFormat="false" ht="344.25" hidden="false" customHeight="false" outlineLevel="0" collapsed="false">
      <c r="A316" s="11" t="n">
        <v>309</v>
      </c>
      <c r="B316" s="12" t="s">
        <v>1145</v>
      </c>
      <c r="C316" s="13" t="s">
        <v>1146</v>
      </c>
      <c r="D316" s="13" t="s">
        <v>33</v>
      </c>
      <c r="E316" s="12" t="s">
        <v>18</v>
      </c>
      <c r="F316" s="12" t="s">
        <v>1147</v>
      </c>
      <c r="G316" s="13" t="s">
        <v>35</v>
      </c>
      <c r="H316" s="11" t="s">
        <v>889</v>
      </c>
      <c r="I316" s="14" t="n">
        <v>128</v>
      </c>
      <c r="J316" s="15" t="n">
        <v>2.43</v>
      </c>
      <c r="K316" s="12" t="s">
        <v>846</v>
      </c>
      <c r="L316" s="14" t="s">
        <v>851</v>
      </c>
      <c r="M316" s="14" t="n">
        <v>42635000</v>
      </c>
      <c r="N316" s="12" t="s">
        <v>1148</v>
      </c>
      <c r="T316" s="16"/>
    </row>
    <row r="317" customFormat="false" ht="63.75" hidden="false" customHeight="false" outlineLevel="0" collapsed="false">
      <c r="A317" s="11" t="n">
        <v>310</v>
      </c>
      <c r="B317" s="12" t="s">
        <v>1149</v>
      </c>
      <c r="C317" s="13" t="s">
        <v>1150</v>
      </c>
      <c r="D317" s="13" t="s">
        <v>33</v>
      </c>
      <c r="E317" s="12" t="s">
        <v>18</v>
      </c>
      <c r="F317" s="12" t="s">
        <v>1151</v>
      </c>
      <c r="G317" s="13" t="s">
        <v>20</v>
      </c>
      <c r="H317" s="11" t="s">
        <v>86</v>
      </c>
      <c r="I317" s="14" t="n">
        <v>163</v>
      </c>
      <c r="J317" s="15" t="n">
        <v>2.51</v>
      </c>
      <c r="K317" s="12" t="s">
        <v>846</v>
      </c>
      <c r="L317" s="14" t="s">
        <v>23</v>
      </c>
      <c r="M317" s="14" t="n">
        <v>0</v>
      </c>
      <c r="N317" s="12" t="s">
        <v>1152</v>
      </c>
      <c r="T317" s="16"/>
    </row>
    <row r="318" customFormat="false" ht="89.25" hidden="false" customHeight="false" outlineLevel="0" collapsed="false">
      <c r="A318" s="11" t="n">
        <v>311</v>
      </c>
      <c r="B318" s="12" t="s">
        <v>1153</v>
      </c>
      <c r="C318" s="13" t="s">
        <v>1150</v>
      </c>
      <c r="D318" s="13" t="s">
        <v>33</v>
      </c>
      <c r="E318" s="12" t="s">
        <v>18</v>
      </c>
      <c r="F318" s="12" t="s">
        <v>1154</v>
      </c>
      <c r="G318" s="13" t="s">
        <v>269</v>
      </c>
      <c r="H318" s="11" t="s">
        <v>36</v>
      </c>
      <c r="I318" s="14" t="n">
        <v>151</v>
      </c>
      <c r="J318" s="15" t="n">
        <v>2.44</v>
      </c>
      <c r="K318" s="12" t="s">
        <v>846</v>
      </c>
      <c r="L318" s="14" t="s">
        <v>885</v>
      </c>
      <c r="M318" s="14" t="n">
        <v>0</v>
      </c>
      <c r="N318" s="12" t="s">
        <v>1155</v>
      </c>
      <c r="T318" s="16"/>
    </row>
    <row r="319" customFormat="false" ht="153" hidden="false" customHeight="false" outlineLevel="0" collapsed="false">
      <c r="A319" s="11" t="n">
        <v>312</v>
      </c>
      <c r="B319" s="12" t="s">
        <v>1156</v>
      </c>
      <c r="C319" s="13" t="s">
        <v>1157</v>
      </c>
      <c r="D319" s="13" t="s">
        <v>33</v>
      </c>
      <c r="E319" s="12" t="s">
        <v>18</v>
      </c>
      <c r="F319" s="12" t="s">
        <v>163</v>
      </c>
      <c r="G319" s="13" t="s">
        <v>20</v>
      </c>
      <c r="H319" s="11" t="s">
        <v>1158</v>
      </c>
      <c r="I319" s="14" t="n">
        <v>111</v>
      </c>
      <c r="J319" s="15" t="n">
        <v>2.3</v>
      </c>
      <c r="K319" s="12" t="s">
        <v>846</v>
      </c>
      <c r="L319" s="14" t="s">
        <v>1159</v>
      </c>
      <c r="M319" s="14" t="n">
        <v>0</v>
      </c>
      <c r="N319" s="12" t="s">
        <v>1160</v>
      </c>
      <c r="T319" s="16"/>
    </row>
    <row r="320" customFormat="false" ht="76.5" hidden="false" customHeight="false" outlineLevel="0" collapsed="false">
      <c r="A320" s="11" t="n">
        <v>313</v>
      </c>
      <c r="B320" s="12" t="s">
        <v>1161</v>
      </c>
      <c r="C320" s="13" t="s">
        <v>199</v>
      </c>
      <c r="D320" s="13" t="s">
        <v>33</v>
      </c>
      <c r="E320" s="12" t="s">
        <v>18</v>
      </c>
      <c r="F320" s="12" t="s">
        <v>1162</v>
      </c>
      <c r="G320" s="13" t="s">
        <v>20</v>
      </c>
      <c r="H320" s="11" t="s">
        <v>1163</v>
      </c>
      <c r="I320" s="14" t="n">
        <v>134</v>
      </c>
      <c r="J320" s="15" t="n">
        <v>2.08</v>
      </c>
      <c r="K320" s="12" t="s">
        <v>846</v>
      </c>
      <c r="L320" s="14" t="s">
        <v>1027</v>
      </c>
      <c r="M320" s="14" t="n">
        <v>0</v>
      </c>
      <c r="N320" s="12" t="s">
        <v>1164</v>
      </c>
      <c r="T320" s="16"/>
    </row>
    <row r="321" customFormat="false" ht="63.75" hidden="false" customHeight="false" outlineLevel="0" collapsed="false">
      <c r="A321" s="11" t="n">
        <v>314</v>
      </c>
      <c r="B321" s="12" t="s">
        <v>1165</v>
      </c>
      <c r="C321" s="13" t="s">
        <v>199</v>
      </c>
      <c r="D321" s="13" t="s">
        <v>33</v>
      </c>
      <c r="E321" s="12" t="s">
        <v>18</v>
      </c>
      <c r="F321" s="12" t="s">
        <v>1166</v>
      </c>
      <c r="G321" s="13" t="s">
        <v>20</v>
      </c>
      <c r="H321" s="11" t="s">
        <v>1167</v>
      </c>
      <c r="I321" s="14" t="n">
        <v>162</v>
      </c>
      <c r="J321" s="15" t="n">
        <v>2.54</v>
      </c>
      <c r="K321" s="12" t="s">
        <v>846</v>
      </c>
      <c r="L321" s="14" t="s">
        <v>857</v>
      </c>
      <c r="M321" s="14" t="n">
        <v>0</v>
      </c>
      <c r="N321" s="12" t="s">
        <v>1168</v>
      </c>
      <c r="T321" s="16"/>
    </row>
    <row r="322" customFormat="false" ht="63.75" hidden="false" customHeight="false" outlineLevel="0" collapsed="false">
      <c r="A322" s="11" t="n">
        <v>315</v>
      </c>
      <c r="B322" s="12" t="s">
        <v>1169</v>
      </c>
      <c r="C322" s="13" t="s">
        <v>199</v>
      </c>
      <c r="D322" s="13" t="s">
        <v>33</v>
      </c>
      <c r="E322" s="12" t="s">
        <v>18</v>
      </c>
      <c r="F322" s="12" t="s">
        <v>1170</v>
      </c>
      <c r="G322" s="13" t="s">
        <v>299</v>
      </c>
      <c r="H322" s="11" t="s">
        <v>112</v>
      </c>
      <c r="I322" s="14" t="n">
        <v>152</v>
      </c>
      <c r="J322" s="15" t="n">
        <v>2.41</v>
      </c>
      <c r="K322" s="12" t="s">
        <v>846</v>
      </c>
      <c r="L322" s="14" t="s">
        <v>23</v>
      </c>
      <c r="M322" s="14" t="n">
        <v>0</v>
      </c>
      <c r="N322" s="12" t="s">
        <v>1171</v>
      </c>
      <c r="T322" s="16"/>
    </row>
    <row r="323" customFormat="false" ht="89.25" hidden="false" customHeight="false" outlineLevel="0" collapsed="false">
      <c r="A323" s="11" t="n">
        <v>316</v>
      </c>
      <c r="B323" s="12" t="s">
        <v>1172</v>
      </c>
      <c r="C323" s="13" t="s">
        <v>199</v>
      </c>
      <c r="D323" s="13" t="s">
        <v>33</v>
      </c>
      <c r="E323" s="12" t="s">
        <v>18</v>
      </c>
      <c r="F323" s="12" t="s">
        <v>1173</v>
      </c>
      <c r="G323" s="13" t="s">
        <v>64</v>
      </c>
      <c r="H323" s="11" t="s">
        <v>42</v>
      </c>
      <c r="I323" s="14" t="n">
        <v>148</v>
      </c>
      <c r="J323" s="15" t="n">
        <v>2.7</v>
      </c>
      <c r="K323" s="12" t="s">
        <v>846</v>
      </c>
      <c r="L323" s="14" t="s">
        <v>885</v>
      </c>
      <c r="M323" s="14" t="n">
        <v>0</v>
      </c>
      <c r="N323" s="12" t="s">
        <v>1174</v>
      </c>
      <c r="T323" s="16"/>
    </row>
    <row r="324" customFormat="false" ht="191.25" hidden="false" customHeight="false" outlineLevel="0" collapsed="false">
      <c r="A324" s="11" t="n">
        <v>317</v>
      </c>
      <c r="B324" s="12" t="s">
        <v>1175</v>
      </c>
      <c r="C324" s="13" t="s">
        <v>1176</v>
      </c>
      <c r="D324" s="13" t="s">
        <v>33</v>
      </c>
      <c r="E324" s="12" t="s">
        <v>18</v>
      </c>
      <c r="F324" s="12" t="s">
        <v>769</v>
      </c>
      <c r="G324" s="13" t="s">
        <v>75</v>
      </c>
      <c r="H324" s="11" t="s">
        <v>36</v>
      </c>
      <c r="I324" s="14" t="n">
        <v>121</v>
      </c>
      <c r="J324" s="15" t="n">
        <v>1.77</v>
      </c>
      <c r="K324" s="12" t="s">
        <v>846</v>
      </c>
      <c r="L324" s="14" t="s">
        <v>1177</v>
      </c>
      <c r="M324" s="14" t="n">
        <v>2092000</v>
      </c>
      <c r="N324" s="12" t="s">
        <v>1178</v>
      </c>
      <c r="T324" s="16"/>
    </row>
    <row r="325" customFormat="false" ht="89.25" hidden="false" customHeight="false" outlineLevel="0" collapsed="false">
      <c r="A325" s="11" t="n">
        <v>318</v>
      </c>
      <c r="B325" s="12" t="s">
        <v>1179</v>
      </c>
      <c r="C325" s="13" t="s">
        <v>1180</v>
      </c>
      <c r="D325" s="13" t="s">
        <v>33</v>
      </c>
      <c r="E325" s="12" t="s">
        <v>18</v>
      </c>
      <c r="F325" s="12" t="s">
        <v>371</v>
      </c>
      <c r="G325" s="13" t="s">
        <v>1181</v>
      </c>
      <c r="H325" s="11" t="s">
        <v>258</v>
      </c>
      <c r="I325" s="14" t="n">
        <v>164</v>
      </c>
      <c r="J325" s="15" t="n">
        <v>2.48</v>
      </c>
      <c r="K325" s="12" t="s">
        <v>846</v>
      </c>
      <c r="L325" s="14" t="s">
        <v>885</v>
      </c>
      <c r="M325" s="14" t="n">
        <v>0</v>
      </c>
      <c r="N325" s="12" t="s">
        <v>1182</v>
      </c>
      <c r="T325" s="16"/>
    </row>
    <row r="326" customFormat="false" ht="89.25" hidden="false" customHeight="false" outlineLevel="0" collapsed="false">
      <c r="A326" s="11" t="n">
        <v>319</v>
      </c>
      <c r="B326" s="12" t="s">
        <v>1183</v>
      </c>
      <c r="C326" s="13" t="s">
        <v>1184</v>
      </c>
      <c r="D326" s="13" t="s">
        <v>33</v>
      </c>
      <c r="E326" s="12" t="s">
        <v>18</v>
      </c>
      <c r="F326" s="12" t="s">
        <v>1185</v>
      </c>
      <c r="G326" s="13" t="s">
        <v>20</v>
      </c>
      <c r="H326" s="11" t="s">
        <v>430</v>
      </c>
      <c r="I326" s="14" t="n">
        <v>127</v>
      </c>
      <c r="J326" s="15" t="n">
        <v>2.54</v>
      </c>
      <c r="K326" s="12" t="s">
        <v>846</v>
      </c>
      <c r="L326" s="14" t="s">
        <v>885</v>
      </c>
      <c r="M326" s="14" t="n">
        <v>0</v>
      </c>
      <c r="N326" s="12" t="s">
        <v>1186</v>
      </c>
      <c r="T326" s="16"/>
    </row>
    <row r="327" customFormat="false" ht="63.75" hidden="false" customHeight="false" outlineLevel="0" collapsed="false">
      <c r="A327" s="11" t="n">
        <v>320</v>
      </c>
      <c r="B327" s="12" t="s">
        <v>1187</v>
      </c>
      <c r="C327" s="13" t="s">
        <v>1188</v>
      </c>
      <c r="D327" s="13" t="s">
        <v>33</v>
      </c>
      <c r="E327" s="12" t="s">
        <v>57</v>
      </c>
      <c r="F327" s="12" t="s">
        <v>395</v>
      </c>
      <c r="G327" s="13" t="s">
        <v>20</v>
      </c>
      <c r="H327" s="11" t="s">
        <v>363</v>
      </c>
      <c r="I327" s="14" t="n">
        <v>153</v>
      </c>
      <c r="J327" s="15" t="n">
        <v>2.85</v>
      </c>
      <c r="K327" s="12" t="s">
        <v>846</v>
      </c>
      <c r="L327" s="14" t="s">
        <v>23</v>
      </c>
      <c r="M327" s="14" t="n">
        <v>0</v>
      </c>
      <c r="N327" s="12" t="s">
        <v>1189</v>
      </c>
      <c r="T327" s="16"/>
    </row>
    <row r="328" customFormat="false" ht="204" hidden="false" customHeight="false" outlineLevel="0" collapsed="false">
      <c r="A328" s="11" t="n">
        <v>321</v>
      </c>
      <c r="B328" s="12" t="s">
        <v>1190</v>
      </c>
      <c r="C328" s="13" t="s">
        <v>1191</v>
      </c>
      <c r="D328" s="13" t="s">
        <v>33</v>
      </c>
      <c r="E328" s="12" t="s">
        <v>57</v>
      </c>
      <c r="F328" s="12" t="s">
        <v>1192</v>
      </c>
      <c r="G328" s="13" t="s">
        <v>276</v>
      </c>
      <c r="H328" s="11" t="s">
        <v>966</v>
      </c>
      <c r="I328" s="14" t="n">
        <v>99</v>
      </c>
      <c r="J328" s="15" t="n">
        <v>2.22</v>
      </c>
      <c r="K328" s="12" t="s">
        <v>846</v>
      </c>
      <c r="L328" s="14" t="s">
        <v>1177</v>
      </c>
      <c r="M328" s="14" t="n">
        <v>4609000</v>
      </c>
      <c r="N328" s="12" t="s">
        <v>1193</v>
      </c>
      <c r="T328" s="16"/>
    </row>
    <row r="329" customFormat="false" ht="63.75" hidden="false" customHeight="false" outlineLevel="0" collapsed="false">
      <c r="A329" s="11" t="n">
        <v>322</v>
      </c>
      <c r="B329" s="12" t="s">
        <v>1194</v>
      </c>
      <c r="C329" s="13" t="s">
        <v>1195</v>
      </c>
      <c r="D329" s="13" t="s">
        <v>33</v>
      </c>
      <c r="E329" s="12" t="s">
        <v>57</v>
      </c>
      <c r="F329" s="12" t="s">
        <v>677</v>
      </c>
      <c r="G329" s="13" t="s">
        <v>333</v>
      </c>
      <c r="H329" s="11" t="s">
        <v>325</v>
      </c>
      <c r="I329" s="14" t="n">
        <v>150</v>
      </c>
      <c r="J329" s="15" t="n">
        <v>3</v>
      </c>
      <c r="K329" s="12" t="s">
        <v>846</v>
      </c>
      <c r="L329" s="14" t="s">
        <v>23</v>
      </c>
      <c r="M329" s="14" t="n">
        <v>0</v>
      </c>
      <c r="N329" s="12" t="s">
        <v>1196</v>
      </c>
      <c r="T329" s="16"/>
    </row>
    <row r="330" customFormat="false" ht="63.75" hidden="false" customHeight="false" outlineLevel="0" collapsed="false">
      <c r="A330" s="11" t="n">
        <v>323</v>
      </c>
      <c r="B330" s="12" t="s">
        <v>1197</v>
      </c>
      <c r="C330" s="13" t="s">
        <v>1198</v>
      </c>
      <c r="D330" s="13" t="s">
        <v>33</v>
      </c>
      <c r="E330" s="12" t="s">
        <v>18</v>
      </c>
      <c r="F330" s="12" t="s">
        <v>1199</v>
      </c>
      <c r="G330" s="13" t="s">
        <v>47</v>
      </c>
      <c r="H330" s="11" t="s">
        <v>213</v>
      </c>
      <c r="I330" s="14" t="n">
        <v>166</v>
      </c>
      <c r="J330" s="15" t="n">
        <v>2.26</v>
      </c>
      <c r="K330" s="12" t="s">
        <v>846</v>
      </c>
      <c r="L330" s="14" t="s">
        <v>23</v>
      </c>
      <c r="M330" s="14" t="n">
        <v>0</v>
      </c>
      <c r="N330" s="12" t="s">
        <v>1200</v>
      </c>
      <c r="T330" s="16"/>
    </row>
    <row r="331" customFormat="false" ht="178.5" hidden="false" customHeight="false" outlineLevel="0" collapsed="false">
      <c r="A331" s="11" t="n">
        <v>324</v>
      </c>
      <c r="B331" s="12" t="s">
        <v>1201</v>
      </c>
      <c r="C331" s="13" t="s">
        <v>1202</v>
      </c>
      <c r="D331" s="13" t="s">
        <v>33</v>
      </c>
      <c r="E331" s="12" t="s">
        <v>18</v>
      </c>
      <c r="F331" s="12" t="s">
        <v>1203</v>
      </c>
      <c r="G331" s="13" t="s">
        <v>79</v>
      </c>
      <c r="H331" s="11" t="s">
        <v>922</v>
      </c>
      <c r="I331" s="14" t="n">
        <v>125</v>
      </c>
      <c r="J331" s="15" t="n">
        <v>2.2</v>
      </c>
      <c r="K331" s="12" t="s">
        <v>846</v>
      </c>
      <c r="L331" s="14" t="s">
        <v>1204</v>
      </c>
      <c r="M331" s="14" t="n">
        <v>1612000</v>
      </c>
      <c r="N331" s="12" t="s">
        <v>1205</v>
      </c>
      <c r="T331" s="16"/>
    </row>
    <row r="332" customFormat="false" ht="140.25" hidden="false" customHeight="false" outlineLevel="0" collapsed="false">
      <c r="A332" s="11" t="n">
        <v>325</v>
      </c>
      <c r="B332" s="12" t="s">
        <v>1206</v>
      </c>
      <c r="C332" s="13" t="s">
        <v>1207</v>
      </c>
      <c r="D332" s="13" t="s">
        <v>33</v>
      </c>
      <c r="E332" s="12" t="s">
        <v>18</v>
      </c>
      <c r="F332" s="12" t="s">
        <v>1208</v>
      </c>
      <c r="G332" s="13" t="s">
        <v>20</v>
      </c>
      <c r="H332" s="11" t="s">
        <v>1111</v>
      </c>
      <c r="I332" s="14" t="n">
        <v>138</v>
      </c>
      <c r="J332" s="15" t="n">
        <v>1.82</v>
      </c>
      <c r="K332" s="12" t="s">
        <v>846</v>
      </c>
      <c r="L332" s="14" t="s">
        <v>1177</v>
      </c>
      <c r="M332" s="14" t="n">
        <v>0</v>
      </c>
      <c r="N332" s="12" t="s">
        <v>1209</v>
      </c>
      <c r="T332" s="16"/>
    </row>
    <row r="333" customFormat="false" ht="63.75" hidden="false" customHeight="false" outlineLevel="0" collapsed="false">
      <c r="A333" s="11" t="n">
        <v>326</v>
      </c>
      <c r="B333" s="12" t="s">
        <v>1210</v>
      </c>
      <c r="C333" s="13" t="s">
        <v>1211</v>
      </c>
      <c r="D333" s="13" t="s">
        <v>33</v>
      </c>
      <c r="E333" s="12" t="s">
        <v>18</v>
      </c>
      <c r="F333" s="12" t="s">
        <v>1212</v>
      </c>
      <c r="G333" s="13" t="s">
        <v>64</v>
      </c>
      <c r="H333" s="11" t="s">
        <v>101</v>
      </c>
      <c r="I333" s="14" t="n">
        <v>149</v>
      </c>
      <c r="J333" s="15" t="n">
        <v>2.75</v>
      </c>
      <c r="K333" s="12" t="s">
        <v>846</v>
      </c>
      <c r="L333" s="14" t="s">
        <v>23</v>
      </c>
      <c r="M333" s="14" t="n">
        <v>0</v>
      </c>
      <c r="N333" s="12" t="s">
        <v>1213</v>
      </c>
      <c r="T333" s="16"/>
    </row>
    <row r="334" customFormat="false" ht="267.75" hidden="false" customHeight="false" outlineLevel="0" collapsed="false">
      <c r="A334" s="11" t="n">
        <v>327</v>
      </c>
      <c r="B334" s="12" t="s">
        <v>1214</v>
      </c>
      <c r="C334" s="13" t="s">
        <v>1215</v>
      </c>
      <c r="D334" s="13" t="s">
        <v>33</v>
      </c>
      <c r="E334" s="12" t="s">
        <v>57</v>
      </c>
      <c r="F334" s="12" t="s">
        <v>1216</v>
      </c>
      <c r="G334" s="13" t="s">
        <v>35</v>
      </c>
      <c r="H334" s="11" t="s">
        <v>1217</v>
      </c>
      <c r="I334" s="14" t="n">
        <v>93</v>
      </c>
      <c r="J334" s="15" t="n">
        <v>2.46</v>
      </c>
      <c r="K334" s="12" t="s">
        <v>846</v>
      </c>
      <c r="L334" s="14" t="s">
        <v>999</v>
      </c>
      <c r="M334" s="14" t="n">
        <v>10870000</v>
      </c>
      <c r="N334" s="12" t="s">
        <v>1218</v>
      </c>
      <c r="T334" s="16"/>
    </row>
    <row r="335" customFormat="false" ht="280.5" hidden="false" customHeight="false" outlineLevel="0" collapsed="false">
      <c r="A335" s="11" t="n">
        <v>328</v>
      </c>
      <c r="B335" s="12" t="s">
        <v>1219</v>
      </c>
      <c r="C335" s="13" t="s">
        <v>1220</v>
      </c>
      <c r="D335" s="13" t="s">
        <v>33</v>
      </c>
      <c r="E335" s="12" t="s">
        <v>18</v>
      </c>
      <c r="F335" s="12" t="s">
        <v>1221</v>
      </c>
      <c r="G335" s="13" t="s">
        <v>1222</v>
      </c>
      <c r="H335" s="11" t="s">
        <v>1223</v>
      </c>
      <c r="I335" s="14" t="n">
        <v>94</v>
      </c>
      <c r="J335" s="15" t="n">
        <v>1.85</v>
      </c>
      <c r="K335" s="12" t="s">
        <v>846</v>
      </c>
      <c r="L335" s="14" t="s">
        <v>1224</v>
      </c>
      <c r="M335" s="14" t="n">
        <v>0</v>
      </c>
      <c r="N335" s="12" t="s">
        <v>1225</v>
      </c>
      <c r="T335" s="16"/>
    </row>
    <row r="336" customFormat="false" ht="63.75" hidden="false" customHeight="false" outlineLevel="0" collapsed="false">
      <c r="A336" s="11" t="n">
        <v>329</v>
      </c>
      <c r="B336" s="12" t="s">
        <v>1226</v>
      </c>
      <c r="C336" s="13" t="s">
        <v>1227</v>
      </c>
      <c r="D336" s="13" t="s">
        <v>33</v>
      </c>
      <c r="E336" s="12" t="s">
        <v>18</v>
      </c>
      <c r="F336" s="12" t="s">
        <v>665</v>
      </c>
      <c r="G336" s="13" t="s">
        <v>116</v>
      </c>
      <c r="H336" s="11" t="s">
        <v>21</v>
      </c>
      <c r="I336" s="14" t="n">
        <v>147</v>
      </c>
      <c r="J336" s="15" t="n">
        <v>2.7</v>
      </c>
      <c r="K336" s="12" t="s">
        <v>846</v>
      </c>
      <c r="L336" s="14" t="s">
        <v>23</v>
      </c>
      <c r="M336" s="14" t="n">
        <v>0</v>
      </c>
      <c r="N336" s="12" t="s">
        <v>1228</v>
      </c>
      <c r="T336" s="16"/>
    </row>
    <row r="337" customFormat="false" ht="127.5" hidden="false" customHeight="false" outlineLevel="0" collapsed="false">
      <c r="A337" s="11" t="n">
        <v>330</v>
      </c>
      <c r="B337" s="12" t="s">
        <v>1229</v>
      </c>
      <c r="C337" s="13" t="s">
        <v>730</v>
      </c>
      <c r="D337" s="13" t="s">
        <v>33</v>
      </c>
      <c r="E337" s="12" t="s">
        <v>18</v>
      </c>
      <c r="F337" s="12" t="s">
        <v>422</v>
      </c>
      <c r="G337" s="13" t="s">
        <v>20</v>
      </c>
      <c r="H337" s="11" t="s">
        <v>1230</v>
      </c>
      <c r="I337" s="14" t="n">
        <v>149</v>
      </c>
      <c r="J337" s="15" t="n">
        <v>2.41</v>
      </c>
      <c r="K337" s="12" t="s">
        <v>846</v>
      </c>
      <c r="L337" s="14" t="s">
        <v>1021</v>
      </c>
      <c r="M337" s="14" t="n">
        <v>0</v>
      </c>
      <c r="N337" s="12" t="s">
        <v>1231</v>
      </c>
      <c r="T337" s="16"/>
    </row>
    <row r="338" customFormat="false" ht="191.25" hidden="false" customHeight="false" outlineLevel="0" collapsed="false">
      <c r="A338" s="11" t="n">
        <v>331</v>
      </c>
      <c r="B338" s="12" t="s">
        <v>1232</v>
      </c>
      <c r="C338" s="13" t="s">
        <v>730</v>
      </c>
      <c r="D338" s="13" t="s">
        <v>33</v>
      </c>
      <c r="E338" s="12" t="s">
        <v>18</v>
      </c>
      <c r="F338" s="12" t="s">
        <v>416</v>
      </c>
      <c r="G338" s="13" t="s">
        <v>20</v>
      </c>
      <c r="H338" s="11" t="s">
        <v>1045</v>
      </c>
      <c r="I338" s="14" t="n">
        <v>119</v>
      </c>
      <c r="J338" s="15" t="n">
        <v>2.12</v>
      </c>
      <c r="K338" s="12" t="s">
        <v>846</v>
      </c>
      <c r="L338" s="14" t="s">
        <v>1233</v>
      </c>
      <c r="M338" s="14" t="n">
        <v>-978000</v>
      </c>
      <c r="N338" s="12" t="s">
        <v>1234</v>
      </c>
      <c r="T338" s="16"/>
    </row>
    <row r="339" customFormat="false" ht="63.75" hidden="false" customHeight="false" outlineLevel="0" collapsed="false">
      <c r="A339" s="11" t="n">
        <v>332</v>
      </c>
      <c r="B339" s="12" t="s">
        <v>1235</v>
      </c>
      <c r="C339" s="13" t="s">
        <v>553</v>
      </c>
      <c r="D339" s="13" t="s">
        <v>33</v>
      </c>
      <c r="E339" s="12" t="s">
        <v>18</v>
      </c>
      <c r="F339" s="12" t="s">
        <v>809</v>
      </c>
      <c r="G339" s="13" t="s">
        <v>20</v>
      </c>
      <c r="H339" s="11" t="s">
        <v>42</v>
      </c>
      <c r="I339" s="14" t="n">
        <v>151</v>
      </c>
      <c r="J339" s="15" t="n">
        <v>2.59</v>
      </c>
      <c r="K339" s="12" t="s">
        <v>846</v>
      </c>
      <c r="L339" s="14" t="s">
        <v>23</v>
      </c>
      <c r="M339" s="14" t="n">
        <v>0</v>
      </c>
      <c r="N339" s="12" t="s">
        <v>1236</v>
      </c>
      <c r="T339" s="16"/>
    </row>
    <row r="340" customFormat="false" ht="153" hidden="false" customHeight="false" outlineLevel="0" collapsed="false">
      <c r="A340" s="11" t="n">
        <v>333</v>
      </c>
      <c r="B340" s="12" t="s">
        <v>1237</v>
      </c>
      <c r="C340" s="13" t="s">
        <v>1238</v>
      </c>
      <c r="D340" s="13" t="s">
        <v>33</v>
      </c>
      <c r="E340" s="12" t="s">
        <v>57</v>
      </c>
      <c r="F340" s="12" t="s">
        <v>579</v>
      </c>
      <c r="G340" s="13" t="s">
        <v>20</v>
      </c>
      <c r="H340" s="11" t="s">
        <v>430</v>
      </c>
      <c r="I340" s="14" t="n">
        <v>110</v>
      </c>
      <c r="J340" s="15" t="n">
        <v>2.72</v>
      </c>
      <c r="K340" s="12" t="s">
        <v>846</v>
      </c>
      <c r="L340" s="14" t="s">
        <v>1027</v>
      </c>
      <c r="M340" s="14" t="n">
        <v>0</v>
      </c>
      <c r="N340" s="12" t="s">
        <v>1239</v>
      </c>
      <c r="T340" s="16"/>
    </row>
    <row r="341" customFormat="false" ht="63.75" hidden="false" customHeight="false" outlineLevel="0" collapsed="false">
      <c r="A341" s="11" t="n">
        <v>334</v>
      </c>
      <c r="B341" s="12" t="s">
        <v>1240</v>
      </c>
      <c r="C341" s="13" t="s">
        <v>1241</v>
      </c>
      <c r="D341" s="13" t="s">
        <v>33</v>
      </c>
      <c r="E341" s="12" t="s">
        <v>18</v>
      </c>
      <c r="F341" s="12" t="s">
        <v>1242</v>
      </c>
      <c r="G341" s="13" t="s">
        <v>53</v>
      </c>
      <c r="H341" s="11" t="s">
        <v>95</v>
      </c>
      <c r="I341" s="14" t="n">
        <v>165</v>
      </c>
      <c r="J341" s="15" t="n">
        <v>2.35</v>
      </c>
      <c r="K341" s="12" t="s">
        <v>846</v>
      </c>
      <c r="L341" s="14" t="s">
        <v>23</v>
      </c>
      <c r="M341" s="14" t="n">
        <v>0</v>
      </c>
      <c r="N341" s="12" t="s">
        <v>1243</v>
      </c>
      <c r="T341" s="16"/>
    </row>
    <row r="342" customFormat="false" ht="165.75" hidden="false" customHeight="false" outlineLevel="0" collapsed="false">
      <c r="A342" s="11" t="n">
        <v>335</v>
      </c>
      <c r="B342" s="12" t="s">
        <v>1244</v>
      </c>
      <c r="C342" s="13" t="s">
        <v>1241</v>
      </c>
      <c r="D342" s="13" t="s">
        <v>33</v>
      </c>
      <c r="E342" s="12" t="s">
        <v>18</v>
      </c>
      <c r="F342" s="12" t="s">
        <v>579</v>
      </c>
      <c r="G342" s="13" t="s">
        <v>20</v>
      </c>
      <c r="H342" s="11" t="s">
        <v>281</v>
      </c>
      <c r="I342" s="14" t="n">
        <v>136</v>
      </c>
      <c r="J342" s="15" t="n">
        <v>2.65</v>
      </c>
      <c r="K342" s="12" t="s">
        <v>846</v>
      </c>
      <c r="L342" s="14" t="s">
        <v>1177</v>
      </c>
      <c r="M342" s="14" t="n">
        <v>0</v>
      </c>
      <c r="N342" s="12" t="s">
        <v>1245</v>
      </c>
      <c r="T342" s="16"/>
    </row>
    <row r="343" customFormat="false" ht="153" hidden="false" customHeight="false" outlineLevel="0" collapsed="false">
      <c r="A343" s="11" t="n">
        <v>336</v>
      </c>
      <c r="B343" s="12" t="s">
        <v>1246</v>
      </c>
      <c r="C343" s="13" t="s">
        <v>44</v>
      </c>
      <c r="D343" s="13" t="s">
        <v>33</v>
      </c>
      <c r="E343" s="12" t="s">
        <v>18</v>
      </c>
      <c r="F343" s="12" t="s">
        <v>1247</v>
      </c>
      <c r="G343" s="13" t="s">
        <v>47</v>
      </c>
      <c r="H343" s="11" t="s">
        <v>90</v>
      </c>
      <c r="I343" s="14" t="n">
        <v>170</v>
      </c>
      <c r="J343" s="15" t="n">
        <v>2.42</v>
      </c>
      <c r="K343" s="12" t="s">
        <v>846</v>
      </c>
      <c r="L343" s="14" t="s">
        <v>885</v>
      </c>
      <c r="M343" s="14" t="n">
        <v>-2202000</v>
      </c>
      <c r="N343" s="12" t="s">
        <v>1248</v>
      </c>
      <c r="T343" s="16"/>
    </row>
    <row r="344" customFormat="false" ht="63.75" hidden="false" customHeight="false" outlineLevel="0" collapsed="false">
      <c r="A344" s="11" t="n">
        <v>337</v>
      </c>
      <c r="B344" s="12" t="s">
        <v>1249</v>
      </c>
      <c r="C344" s="13" t="s">
        <v>1250</v>
      </c>
      <c r="D344" s="13" t="s">
        <v>33</v>
      </c>
      <c r="E344" s="12" t="s">
        <v>18</v>
      </c>
      <c r="F344" s="12" t="s">
        <v>468</v>
      </c>
      <c r="G344" s="13" t="s">
        <v>20</v>
      </c>
      <c r="H344" s="11" t="s">
        <v>363</v>
      </c>
      <c r="I344" s="14" t="n">
        <v>153</v>
      </c>
      <c r="J344" s="15" t="n">
        <v>3.64</v>
      </c>
      <c r="K344" s="12" t="s">
        <v>846</v>
      </c>
      <c r="L344" s="14" t="s">
        <v>23</v>
      </c>
      <c r="M344" s="14" t="n">
        <v>0</v>
      </c>
      <c r="N344" s="12" t="s">
        <v>1251</v>
      </c>
      <c r="T344" s="16"/>
    </row>
    <row r="345" customFormat="false" ht="63.75" hidden="false" customHeight="false" outlineLevel="0" collapsed="false">
      <c r="A345" s="11" t="n">
        <v>338</v>
      </c>
      <c r="B345" s="12" t="s">
        <v>1252</v>
      </c>
      <c r="C345" s="13" t="s">
        <v>1253</v>
      </c>
      <c r="D345" s="13" t="s">
        <v>33</v>
      </c>
      <c r="E345" s="12" t="s">
        <v>18</v>
      </c>
      <c r="F345" s="12" t="s">
        <v>1254</v>
      </c>
      <c r="G345" s="13" t="s">
        <v>75</v>
      </c>
      <c r="H345" s="11" t="s">
        <v>551</v>
      </c>
      <c r="I345" s="14" t="n">
        <v>142</v>
      </c>
      <c r="J345" s="15" t="n">
        <v>2.5</v>
      </c>
      <c r="K345" s="12" t="s">
        <v>846</v>
      </c>
      <c r="L345" s="14" t="s">
        <v>23</v>
      </c>
      <c r="M345" s="14" t="n">
        <v>0</v>
      </c>
      <c r="N345" s="12" t="s">
        <v>1255</v>
      </c>
      <c r="T345" s="16"/>
    </row>
    <row r="346" customFormat="false" ht="63.75" hidden="false" customHeight="false" outlineLevel="0" collapsed="false">
      <c r="A346" s="11" t="n">
        <v>339</v>
      </c>
      <c r="B346" s="12" t="s">
        <v>1256</v>
      </c>
      <c r="C346" s="13" t="s">
        <v>1257</v>
      </c>
      <c r="D346" s="13" t="s">
        <v>33</v>
      </c>
      <c r="E346" s="12" t="s">
        <v>18</v>
      </c>
      <c r="F346" s="12" t="s">
        <v>1258</v>
      </c>
      <c r="G346" s="13" t="s">
        <v>116</v>
      </c>
      <c r="H346" s="11" t="s">
        <v>406</v>
      </c>
      <c r="I346" s="14" t="n">
        <v>129</v>
      </c>
      <c r="J346" s="15" t="n">
        <v>2.68</v>
      </c>
      <c r="K346" s="12" t="s">
        <v>846</v>
      </c>
      <c r="L346" s="14" t="s">
        <v>23</v>
      </c>
      <c r="M346" s="14" t="n">
        <v>0</v>
      </c>
      <c r="N346" s="12" t="s">
        <v>1259</v>
      </c>
      <c r="T346" s="16"/>
    </row>
    <row r="347" customFormat="false" ht="102" hidden="false" customHeight="false" outlineLevel="0" collapsed="false">
      <c r="A347" s="11" t="n">
        <v>340</v>
      </c>
      <c r="B347" s="12" t="s">
        <v>1260</v>
      </c>
      <c r="C347" s="13" t="s">
        <v>263</v>
      </c>
      <c r="D347" s="13" t="s">
        <v>33</v>
      </c>
      <c r="E347" s="12" t="s">
        <v>18</v>
      </c>
      <c r="F347" s="12" t="s">
        <v>458</v>
      </c>
      <c r="G347" s="13" t="s">
        <v>20</v>
      </c>
      <c r="H347" s="11" t="s">
        <v>112</v>
      </c>
      <c r="I347" s="14" t="n">
        <v>148</v>
      </c>
      <c r="J347" s="15" t="n">
        <v>2.01</v>
      </c>
      <c r="K347" s="12" t="s">
        <v>846</v>
      </c>
      <c r="L347" s="14" t="s">
        <v>857</v>
      </c>
      <c r="M347" s="14" t="n">
        <v>0</v>
      </c>
      <c r="N347" s="12" t="s">
        <v>1261</v>
      </c>
      <c r="T347" s="16"/>
    </row>
    <row r="348" customFormat="false" ht="63.75" hidden="false" customHeight="false" outlineLevel="0" collapsed="false">
      <c r="A348" s="11" t="n">
        <v>341</v>
      </c>
      <c r="B348" s="12" t="s">
        <v>1262</v>
      </c>
      <c r="C348" s="13" t="s">
        <v>263</v>
      </c>
      <c r="D348" s="13" t="s">
        <v>33</v>
      </c>
      <c r="E348" s="12" t="s">
        <v>18</v>
      </c>
      <c r="F348" s="12" t="s">
        <v>1263</v>
      </c>
      <c r="G348" s="13" t="s">
        <v>47</v>
      </c>
      <c r="H348" s="11" t="s">
        <v>101</v>
      </c>
      <c r="I348" s="14" t="n">
        <v>149</v>
      </c>
      <c r="J348" s="15" t="n">
        <v>2.83</v>
      </c>
      <c r="K348" s="12" t="s">
        <v>846</v>
      </c>
      <c r="L348" s="14" t="s">
        <v>23</v>
      </c>
      <c r="M348" s="14" t="n">
        <v>0</v>
      </c>
      <c r="N348" s="12" t="s">
        <v>1264</v>
      </c>
      <c r="T348" s="16"/>
    </row>
    <row r="349" customFormat="false" ht="63.75" hidden="false" customHeight="false" outlineLevel="0" collapsed="false">
      <c r="A349" s="11" t="n">
        <v>342</v>
      </c>
      <c r="B349" s="12" t="s">
        <v>1265</v>
      </c>
      <c r="C349" s="13" t="s">
        <v>1266</v>
      </c>
      <c r="D349" s="13" t="s">
        <v>33</v>
      </c>
      <c r="E349" s="12" t="s">
        <v>18</v>
      </c>
      <c r="F349" s="12" t="s">
        <v>710</v>
      </c>
      <c r="G349" s="13" t="s">
        <v>79</v>
      </c>
      <c r="H349" s="11" t="s">
        <v>70</v>
      </c>
      <c r="I349" s="14" t="n">
        <v>161</v>
      </c>
      <c r="J349" s="15" t="n">
        <v>2.32</v>
      </c>
      <c r="K349" s="12" t="s">
        <v>846</v>
      </c>
      <c r="L349" s="14" t="s">
        <v>23</v>
      </c>
      <c r="M349" s="14" t="n">
        <v>0</v>
      </c>
      <c r="N349" s="12" t="s">
        <v>1267</v>
      </c>
      <c r="T349" s="16"/>
    </row>
    <row r="350" customFormat="false" ht="127.5" hidden="false" customHeight="false" outlineLevel="0" collapsed="false">
      <c r="A350" s="11" t="n">
        <v>343</v>
      </c>
      <c r="B350" s="12" t="s">
        <v>1268</v>
      </c>
      <c r="C350" s="13" t="s">
        <v>1269</v>
      </c>
      <c r="D350" s="13" t="s">
        <v>33</v>
      </c>
      <c r="E350" s="12" t="s">
        <v>18</v>
      </c>
      <c r="F350" s="12" t="s">
        <v>1270</v>
      </c>
      <c r="G350" s="13" t="s">
        <v>20</v>
      </c>
      <c r="H350" s="11" t="s">
        <v>65</v>
      </c>
      <c r="I350" s="14" t="n">
        <v>136</v>
      </c>
      <c r="J350" s="15" t="n">
        <v>2.16</v>
      </c>
      <c r="K350" s="12" t="s">
        <v>846</v>
      </c>
      <c r="L350" s="14" t="s">
        <v>1177</v>
      </c>
      <c r="M350" s="14" t="n">
        <v>0</v>
      </c>
      <c r="N350" s="12" t="s">
        <v>1271</v>
      </c>
      <c r="T350" s="16"/>
    </row>
    <row r="351" customFormat="false" ht="267.75" hidden="false" customHeight="false" outlineLevel="0" collapsed="false">
      <c r="A351" s="11" t="n">
        <v>344</v>
      </c>
      <c r="B351" s="12" t="s">
        <v>1272</v>
      </c>
      <c r="C351" s="13" t="s">
        <v>1273</v>
      </c>
      <c r="D351" s="13" t="s">
        <v>33</v>
      </c>
      <c r="E351" s="12" t="s">
        <v>18</v>
      </c>
      <c r="F351" s="12" t="s">
        <v>1274</v>
      </c>
      <c r="G351" s="13" t="s">
        <v>28</v>
      </c>
      <c r="H351" s="11" t="s">
        <v>1120</v>
      </c>
      <c r="I351" s="14" t="n">
        <v>103</v>
      </c>
      <c r="J351" s="15" t="n">
        <v>2.15</v>
      </c>
      <c r="K351" s="12" t="s">
        <v>846</v>
      </c>
      <c r="L351" s="14" t="s">
        <v>1233</v>
      </c>
      <c r="M351" s="14" t="n">
        <v>9084000</v>
      </c>
      <c r="N351" s="12" t="s">
        <v>1275</v>
      </c>
      <c r="T351" s="16"/>
    </row>
    <row r="352" customFormat="false" ht="51" hidden="false" customHeight="false" outlineLevel="0" collapsed="false">
      <c r="A352" s="11" t="n">
        <v>345</v>
      </c>
      <c r="B352" s="12" t="s">
        <v>1276</v>
      </c>
      <c r="C352" s="13" t="s">
        <v>1277</v>
      </c>
      <c r="D352" s="13" t="s">
        <v>33</v>
      </c>
      <c r="E352" s="12" t="s">
        <v>18</v>
      </c>
      <c r="F352" s="12" t="s">
        <v>1278</v>
      </c>
      <c r="G352" s="13" t="s">
        <v>28</v>
      </c>
      <c r="H352" s="11" t="s">
        <v>1279</v>
      </c>
      <c r="I352" s="14" t="n">
        <v>144</v>
      </c>
      <c r="J352" s="15" t="n">
        <v>1.99</v>
      </c>
      <c r="K352" s="12" t="s">
        <v>846</v>
      </c>
      <c r="L352" s="14" t="s">
        <v>23</v>
      </c>
      <c r="M352" s="14" t="n">
        <v>0</v>
      </c>
      <c r="N352" s="12" t="s">
        <v>1280</v>
      </c>
      <c r="T352" s="16"/>
    </row>
    <row r="353" customFormat="false" ht="357" hidden="false" customHeight="false" outlineLevel="0" collapsed="false">
      <c r="A353" s="11" t="n">
        <v>346</v>
      </c>
      <c r="B353" s="12" t="s">
        <v>1281</v>
      </c>
      <c r="C353" s="13" t="s">
        <v>1282</v>
      </c>
      <c r="D353" s="13" t="s">
        <v>33</v>
      </c>
      <c r="E353" s="12" t="s">
        <v>18</v>
      </c>
      <c r="F353" s="12" t="s">
        <v>1283</v>
      </c>
      <c r="G353" s="13" t="s">
        <v>47</v>
      </c>
      <c r="H353" s="11" t="s">
        <v>36</v>
      </c>
      <c r="I353" s="14" t="n">
        <v>69</v>
      </c>
      <c r="J353" s="15" t="n">
        <v>1.67</v>
      </c>
      <c r="K353" s="12" t="s">
        <v>846</v>
      </c>
      <c r="L353" s="14" t="s">
        <v>1284</v>
      </c>
      <c r="M353" s="14" t="n">
        <v>0</v>
      </c>
      <c r="N353" s="12" t="s">
        <v>1285</v>
      </c>
      <c r="T353" s="16"/>
    </row>
    <row r="354" customFormat="false" ht="89.25" hidden="false" customHeight="false" outlineLevel="0" collapsed="false">
      <c r="A354" s="11" t="n">
        <v>347</v>
      </c>
      <c r="B354" s="12" t="s">
        <v>1286</v>
      </c>
      <c r="C354" s="13" t="s">
        <v>1287</v>
      </c>
      <c r="D354" s="13" t="s">
        <v>33</v>
      </c>
      <c r="E354" s="12" t="s">
        <v>18</v>
      </c>
      <c r="F354" s="12" t="s">
        <v>392</v>
      </c>
      <c r="G354" s="13" t="s">
        <v>20</v>
      </c>
      <c r="H354" s="11" t="s">
        <v>242</v>
      </c>
      <c r="I354" s="14" t="n">
        <v>127</v>
      </c>
      <c r="J354" s="15" t="n">
        <v>2.76</v>
      </c>
      <c r="K354" s="12" t="s">
        <v>846</v>
      </c>
      <c r="L354" s="14" t="s">
        <v>885</v>
      </c>
      <c r="M354" s="14" t="n">
        <v>0</v>
      </c>
      <c r="N354" s="12" t="s">
        <v>1288</v>
      </c>
      <c r="T354" s="16"/>
    </row>
    <row r="355" customFormat="false" ht="229.5" hidden="false" customHeight="false" outlineLevel="0" collapsed="false">
      <c r="A355" s="11" t="n">
        <v>348</v>
      </c>
      <c r="B355" s="12" t="s">
        <v>1289</v>
      </c>
      <c r="C355" s="13" t="s">
        <v>673</v>
      </c>
      <c r="D355" s="13" t="s">
        <v>33</v>
      </c>
      <c r="E355" s="12" t="s">
        <v>18</v>
      </c>
      <c r="F355" s="12" t="s">
        <v>1290</v>
      </c>
      <c r="G355" s="13" t="s">
        <v>53</v>
      </c>
      <c r="H355" s="11" t="s">
        <v>551</v>
      </c>
      <c r="I355" s="14" t="n">
        <v>88</v>
      </c>
      <c r="J355" s="15" t="n">
        <v>2.35</v>
      </c>
      <c r="K355" s="12" t="s">
        <v>846</v>
      </c>
      <c r="L355" s="14" t="s">
        <v>1233</v>
      </c>
      <c r="M355" s="14" t="n">
        <v>0</v>
      </c>
      <c r="N355" s="12" t="s">
        <v>1291</v>
      </c>
      <c r="T355" s="16"/>
    </row>
    <row r="356" customFormat="false" ht="357" hidden="false" customHeight="false" outlineLevel="0" collapsed="false">
      <c r="A356" s="11" t="n">
        <v>349</v>
      </c>
      <c r="B356" s="12" t="s">
        <v>1292</v>
      </c>
      <c r="C356" s="13" t="s">
        <v>1293</v>
      </c>
      <c r="D356" s="13" t="s">
        <v>33</v>
      </c>
      <c r="E356" s="12" t="s">
        <v>18</v>
      </c>
      <c r="F356" s="12" t="s">
        <v>1294</v>
      </c>
      <c r="G356" s="13" t="s">
        <v>1181</v>
      </c>
      <c r="H356" s="11" t="s">
        <v>1295</v>
      </c>
      <c r="I356" s="14" t="n">
        <v>53</v>
      </c>
      <c r="J356" s="15" t="n">
        <v>1.73</v>
      </c>
      <c r="K356" s="12" t="s">
        <v>846</v>
      </c>
      <c r="L356" s="14" t="s">
        <v>1296</v>
      </c>
      <c r="M356" s="14" t="n">
        <v>2615000</v>
      </c>
      <c r="N356" s="12" t="s">
        <v>1297</v>
      </c>
      <c r="T356" s="16"/>
    </row>
    <row r="357" customFormat="false" ht="344.25" hidden="false" customHeight="false" outlineLevel="0" collapsed="false">
      <c r="A357" s="11" t="n">
        <v>350</v>
      </c>
      <c r="B357" s="12" t="s">
        <v>1298</v>
      </c>
      <c r="C357" s="13" t="s">
        <v>1299</v>
      </c>
      <c r="D357" s="13" t="s">
        <v>805</v>
      </c>
      <c r="E357" s="12" t="s">
        <v>18</v>
      </c>
      <c r="F357" s="12" t="s">
        <v>1300</v>
      </c>
      <c r="G357" s="13" t="s">
        <v>116</v>
      </c>
      <c r="H357" s="11" t="s">
        <v>1301</v>
      </c>
      <c r="I357" s="14" t="n">
        <v>69</v>
      </c>
      <c r="J357" s="15" t="n">
        <v>1.54</v>
      </c>
      <c r="K357" s="12" t="s">
        <v>846</v>
      </c>
      <c r="L357" s="14" t="s">
        <v>1302</v>
      </c>
      <c r="M357" s="14" t="n">
        <v>4123000</v>
      </c>
      <c r="N357" s="12" t="s">
        <v>1303</v>
      </c>
      <c r="T357" s="16"/>
    </row>
    <row r="358" customFormat="false" ht="178.5" hidden="false" customHeight="false" outlineLevel="0" collapsed="false">
      <c r="A358" s="11" t="n">
        <v>351</v>
      </c>
      <c r="B358" s="12" t="s">
        <v>1304</v>
      </c>
      <c r="C358" s="13" t="s">
        <v>382</v>
      </c>
      <c r="D358" s="13" t="s">
        <v>805</v>
      </c>
      <c r="E358" s="12" t="s">
        <v>57</v>
      </c>
      <c r="F358" s="12" t="s">
        <v>1305</v>
      </c>
      <c r="G358" s="13" t="s">
        <v>20</v>
      </c>
      <c r="H358" s="11" t="s">
        <v>957</v>
      </c>
      <c r="I358" s="14" t="n">
        <v>77</v>
      </c>
      <c r="J358" s="15" t="n">
        <v>1.81</v>
      </c>
      <c r="K358" s="12" t="s">
        <v>846</v>
      </c>
      <c r="L358" s="14" t="s">
        <v>1306</v>
      </c>
      <c r="M358" s="14" t="n">
        <v>-3920000</v>
      </c>
      <c r="N358" s="12" t="s">
        <v>1307</v>
      </c>
      <c r="T358" s="16"/>
    </row>
    <row r="359" customFormat="false" ht="89.25" hidden="false" customHeight="false" outlineLevel="0" collapsed="false">
      <c r="A359" s="11" t="n">
        <v>352</v>
      </c>
      <c r="B359" s="12" t="s">
        <v>1308</v>
      </c>
      <c r="C359" s="13" t="s">
        <v>382</v>
      </c>
      <c r="D359" s="13" t="s">
        <v>805</v>
      </c>
      <c r="E359" s="12" t="s">
        <v>18</v>
      </c>
      <c r="F359" s="12" t="s">
        <v>1309</v>
      </c>
      <c r="G359" s="13" t="s">
        <v>20</v>
      </c>
      <c r="H359" s="11" t="s">
        <v>242</v>
      </c>
      <c r="I359" s="14" t="n">
        <v>131</v>
      </c>
      <c r="J359" s="15" t="n">
        <v>2.71</v>
      </c>
      <c r="K359" s="12" t="s">
        <v>846</v>
      </c>
      <c r="L359" s="14" t="s">
        <v>23</v>
      </c>
      <c r="M359" s="14" t="n">
        <v>-2000</v>
      </c>
      <c r="N359" s="12" t="s">
        <v>1310</v>
      </c>
      <c r="T359" s="16"/>
    </row>
    <row r="360" customFormat="false" ht="63.75" hidden="false" customHeight="false" outlineLevel="0" collapsed="false">
      <c r="A360" s="11" t="n">
        <v>353</v>
      </c>
      <c r="B360" s="12" t="s">
        <v>1311</v>
      </c>
      <c r="C360" s="13" t="s">
        <v>55</v>
      </c>
      <c r="D360" s="13" t="s">
        <v>805</v>
      </c>
      <c r="E360" s="12" t="s">
        <v>57</v>
      </c>
      <c r="F360" s="12" t="s">
        <v>1312</v>
      </c>
      <c r="G360" s="13" t="s">
        <v>20</v>
      </c>
      <c r="H360" s="11" t="s">
        <v>434</v>
      </c>
      <c r="I360" s="14" t="n">
        <v>131</v>
      </c>
      <c r="J360" s="15" t="n">
        <v>2.81</v>
      </c>
      <c r="K360" s="12" t="s">
        <v>846</v>
      </c>
      <c r="L360" s="14" t="s">
        <v>23</v>
      </c>
      <c r="M360" s="14" t="n">
        <v>0</v>
      </c>
      <c r="N360" s="12" t="s">
        <v>1313</v>
      </c>
      <c r="T360" s="16"/>
    </row>
    <row r="361" customFormat="false" ht="63.75" hidden="false" customHeight="false" outlineLevel="0" collapsed="false">
      <c r="A361" s="11" t="n">
        <v>354</v>
      </c>
      <c r="B361" s="12" t="s">
        <v>1314</v>
      </c>
      <c r="C361" s="13" t="s">
        <v>55</v>
      </c>
      <c r="D361" s="13" t="s">
        <v>805</v>
      </c>
      <c r="E361" s="12" t="s">
        <v>57</v>
      </c>
      <c r="F361" s="12" t="s">
        <v>317</v>
      </c>
      <c r="G361" s="13" t="s">
        <v>64</v>
      </c>
      <c r="H361" s="11" t="s">
        <v>168</v>
      </c>
      <c r="I361" s="14" t="n">
        <v>131</v>
      </c>
      <c r="J361" s="15" t="n">
        <v>2.75</v>
      </c>
      <c r="K361" s="12" t="s">
        <v>846</v>
      </c>
      <c r="L361" s="14" t="s">
        <v>23</v>
      </c>
      <c r="M361" s="14" t="n">
        <v>0</v>
      </c>
      <c r="N361" s="12" t="s">
        <v>1315</v>
      </c>
      <c r="T361" s="16"/>
    </row>
    <row r="362" customFormat="false" ht="63.75" hidden="false" customHeight="false" outlineLevel="0" collapsed="false">
      <c r="A362" s="11" t="n">
        <v>355</v>
      </c>
      <c r="B362" s="12" t="s">
        <v>1316</v>
      </c>
      <c r="C362" s="13" t="s">
        <v>1317</v>
      </c>
      <c r="D362" s="13" t="s">
        <v>805</v>
      </c>
      <c r="E362" s="12" t="s">
        <v>18</v>
      </c>
      <c r="F362" s="12" t="s">
        <v>1318</v>
      </c>
      <c r="G362" s="13" t="s">
        <v>47</v>
      </c>
      <c r="H362" s="11" t="s">
        <v>1319</v>
      </c>
      <c r="I362" s="14" t="n">
        <v>145</v>
      </c>
      <c r="J362" s="15" t="n">
        <v>2.12</v>
      </c>
      <c r="K362" s="12" t="s">
        <v>846</v>
      </c>
      <c r="L362" s="14" t="s">
        <v>885</v>
      </c>
      <c r="M362" s="14" t="n">
        <v>0</v>
      </c>
      <c r="N362" s="12" t="s">
        <v>1320</v>
      </c>
      <c r="T362" s="16"/>
    </row>
    <row r="363" customFormat="false" ht="293.25" hidden="false" customHeight="false" outlineLevel="0" collapsed="false">
      <c r="A363" s="11" t="n">
        <v>356</v>
      </c>
      <c r="B363" s="12" t="s">
        <v>1321</v>
      </c>
      <c r="C363" s="13" t="s">
        <v>1322</v>
      </c>
      <c r="D363" s="13" t="s">
        <v>1323</v>
      </c>
      <c r="E363" s="12" t="s">
        <v>18</v>
      </c>
      <c r="F363" s="12" t="s">
        <v>1324</v>
      </c>
      <c r="G363" s="13" t="s">
        <v>28</v>
      </c>
      <c r="H363" s="11" t="s">
        <v>1325</v>
      </c>
      <c r="I363" s="14" t="n">
        <v>93</v>
      </c>
      <c r="J363" s="15" t="n">
        <v>2.12</v>
      </c>
      <c r="K363" s="12" t="s">
        <v>846</v>
      </c>
      <c r="L363" s="14" t="s">
        <v>1032</v>
      </c>
      <c r="M363" s="14" t="n">
        <v>-726000</v>
      </c>
      <c r="N363" s="12" t="s">
        <v>1326</v>
      </c>
      <c r="T363" s="16"/>
    </row>
    <row r="364" customFormat="false" ht="267.75" hidden="false" customHeight="false" outlineLevel="0" collapsed="false">
      <c r="A364" s="11" t="n">
        <v>357</v>
      </c>
      <c r="B364" s="12" t="s">
        <v>1327</v>
      </c>
      <c r="C364" s="13" t="s">
        <v>1328</v>
      </c>
      <c r="D364" s="13" t="s">
        <v>267</v>
      </c>
      <c r="E364" s="12" t="s">
        <v>18</v>
      </c>
      <c r="F364" s="12" t="s">
        <v>1329</v>
      </c>
      <c r="G364" s="13" t="s">
        <v>20</v>
      </c>
      <c r="H364" s="11" t="s">
        <v>363</v>
      </c>
      <c r="I364" s="14" t="n">
        <v>88</v>
      </c>
      <c r="J364" s="15" t="n">
        <v>1.98</v>
      </c>
      <c r="K364" s="12" t="s">
        <v>846</v>
      </c>
      <c r="L364" s="14" t="s">
        <v>935</v>
      </c>
      <c r="M364" s="14" t="n">
        <v>-7322000</v>
      </c>
      <c r="N364" s="12" t="s">
        <v>1330</v>
      </c>
      <c r="T364" s="16"/>
    </row>
    <row r="365" customFormat="false" ht="318.75" hidden="false" customHeight="false" outlineLevel="0" collapsed="false">
      <c r="A365" s="11" t="n">
        <v>358</v>
      </c>
      <c r="B365" s="12" t="s">
        <v>1331</v>
      </c>
      <c r="C365" s="13" t="s">
        <v>1332</v>
      </c>
      <c r="D365" s="13" t="s">
        <v>1333</v>
      </c>
      <c r="E365" s="12" t="s">
        <v>18</v>
      </c>
      <c r="F365" s="12" t="s">
        <v>1334</v>
      </c>
      <c r="G365" s="13" t="s">
        <v>47</v>
      </c>
      <c r="H365" s="11" t="s">
        <v>80</v>
      </c>
      <c r="I365" s="14" t="n">
        <v>78</v>
      </c>
      <c r="J365" s="15" t="n">
        <v>2.31</v>
      </c>
      <c r="K365" s="12" t="s">
        <v>846</v>
      </c>
      <c r="L365" s="14" t="s">
        <v>906</v>
      </c>
      <c r="M365" s="14" t="n">
        <v>0</v>
      </c>
      <c r="N365" s="12" t="s">
        <v>1335</v>
      </c>
      <c r="T365" s="16"/>
    </row>
    <row r="366" customFormat="false" ht="140.25" hidden="false" customHeight="false" outlineLevel="0" collapsed="false">
      <c r="A366" s="11" t="n">
        <v>359</v>
      </c>
      <c r="B366" s="12" t="s">
        <v>1336</v>
      </c>
      <c r="C366" s="13" t="s">
        <v>1337</v>
      </c>
      <c r="D366" s="13" t="s">
        <v>1333</v>
      </c>
      <c r="E366" s="12" t="s">
        <v>18</v>
      </c>
      <c r="F366" s="12" t="s">
        <v>1338</v>
      </c>
      <c r="G366" s="13" t="s">
        <v>53</v>
      </c>
      <c r="H366" s="11" t="s">
        <v>1339</v>
      </c>
      <c r="I366" s="14" t="n">
        <v>125</v>
      </c>
      <c r="J366" s="15" t="n">
        <v>2.23</v>
      </c>
      <c r="K366" s="12" t="s">
        <v>846</v>
      </c>
      <c r="L366" s="14" t="s">
        <v>999</v>
      </c>
      <c r="M366" s="14" t="n">
        <v>0</v>
      </c>
      <c r="N366" s="12" t="s">
        <v>1340</v>
      </c>
      <c r="T366" s="16"/>
    </row>
    <row r="367" customFormat="false" ht="102" hidden="false" customHeight="false" outlineLevel="0" collapsed="false">
      <c r="A367" s="11" t="n">
        <v>360</v>
      </c>
      <c r="B367" s="12" t="s">
        <v>1341</v>
      </c>
      <c r="C367" s="13" t="s">
        <v>1342</v>
      </c>
      <c r="D367" s="13" t="s">
        <v>1333</v>
      </c>
      <c r="E367" s="12" t="s">
        <v>18</v>
      </c>
      <c r="F367" s="12" t="s">
        <v>1343</v>
      </c>
      <c r="G367" s="13" t="s">
        <v>1344</v>
      </c>
      <c r="H367" s="11" t="s">
        <v>1111</v>
      </c>
      <c r="I367" s="14" t="n">
        <v>171</v>
      </c>
      <c r="J367" s="15" t="n">
        <v>2.04</v>
      </c>
      <c r="K367" s="12" t="s">
        <v>846</v>
      </c>
      <c r="L367" s="14" t="s">
        <v>885</v>
      </c>
      <c r="M367" s="14" t="n">
        <v>0</v>
      </c>
      <c r="N367" s="12" t="s">
        <v>1345</v>
      </c>
      <c r="T367" s="16"/>
    </row>
    <row r="368" customFormat="false" ht="63.75" hidden="false" customHeight="false" outlineLevel="0" collapsed="false">
      <c r="A368" s="11" t="n">
        <v>361</v>
      </c>
      <c r="B368" s="12" t="s">
        <v>1346</v>
      </c>
      <c r="C368" s="13" t="s">
        <v>1347</v>
      </c>
      <c r="D368" s="13" t="s">
        <v>1348</v>
      </c>
      <c r="E368" s="12" t="s">
        <v>18</v>
      </c>
      <c r="F368" s="12" t="s">
        <v>871</v>
      </c>
      <c r="G368" s="13" t="s">
        <v>173</v>
      </c>
      <c r="H368" s="11" t="s">
        <v>213</v>
      </c>
      <c r="I368" s="14" t="n">
        <v>166</v>
      </c>
      <c r="J368" s="15" t="n">
        <v>2.31</v>
      </c>
      <c r="K368" s="12" t="s">
        <v>846</v>
      </c>
      <c r="L368" s="14" t="s">
        <v>23</v>
      </c>
      <c r="M368" s="14" t="n">
        <v>0</v>
      </c>
      <c r="N368" s="12" t="s">
        <v>1349</v>
      </c>
      <c r="T368" s="16"/>
    </row>
    <row r="369" customFormat="false" ht="331.5" hidden="false" customHeight="false" outlineLevel="0" collapsed="false">
      <c r="A369" s="11" t="n">
        <v>362</v>
      </c>
      <c r="B369" s="12" t="s">
        <v>1350</v>
      </c>
      <c r="C369" s="13" t="s">
        <v>1351</v>
      </c>
      <c r="D369" s="13" t="s">
        <v>1348</v>
      </c>
      <c r="E369" s="12" t="s">
        <v>18</v>
      </c>
      <c r="F369" s="12" t="s">
        <v>1352</v>
      </c>
      <c r="G369" s="13" t="s">
        <v>47</v>
      </c>
      <c r="H369" s="11" t="s">
        <v>1158</v>
      </c>
      <c r="I369" s="14" t="n">
        <v>48</v>
      </c>
      <c r="J369" s="15" t="n">
        <v>1.67</v>
      </c>
      <c r="K369" s="12" t="s">
        <v>846</v>
      </c>
      <c r="L369" s="14" t="s">
        <v>1353</v>
      </c>
      <c r="M369" s="14" t="n">
        <v>11711000</v>
      </c>
      <c r="N369" s="12" t="s">
        <v>1354</v>
      </c>
      <c r="T369" s="16"/>
    </row>
    <row r="370" customFormat="false" ht="63.75" hidden="false" customHeight="false" outlineLevel="0" collapsed="false">
      <c r="A370" s="11" t="n">
        <v>363</v>
      </c>
      <c r="B370" s="12" t="s">
        <v>1355</v>
      </c>
      <c r="C370" s="13" t="s">
        <v>1356</v>
      </c>
      <c r="D370" s="13" t="s">
        <v>274</v>
      </c>
      <c r="E370" s="12" t="s">
        <v>18</v>
      </c>
      <c r="F370" s="12" t="s">
        <v>1357</v>
      </c>
      <c r="G370" s="13" t="s">
        <v>28</v>
      </c>
      <c r="H370" s="11" t="s">
        <v>224</v>
      </c>
      <c r="I370" s="14" t="n">
        <v>156</v>
      </c>
      <c r="J370" s="15" t="n">
        <v>2.74</v>
      </c>
      <c r="K370" s="12" t="s">
        <v>846</v>
      </c>
      <c r="L370" s="14" t="s">
        <v>23</v>
      </c>
      <c r="M370" s="14" t="n">
        <v>0</v>
      </c>
      <c r="N370" s="12" t="s">
        <v>1358</v>
      </c>
      <c r="T370" s="16"/>
    </row>
    <row r="371" customFormat="false" ht="102" hidden="false" customHeight="false" outlineLevel="0" collapsed="false">
      <c r="A371" s="11" t="n">
        <v>364</v>
      </c>
      <c r="B371" s="12" t="s">
        <v>1359</v>
      </c>
      <c r="C371" s="13" t="s">
        <v>1360</v>
      </c>
      <c r="D371" s="13" t="s">
        <v>274</v>
      </c>
      <c r="E371" s="12" t="s">
        <v>18</v>
      </c>
      <c r="F371" s="12" t="s">
        <v>1361</v>
      </c>
      <c r="G371" s="13" t="s">
        <v>173</v>
      </c>
      <c r="H371" s="11" t="s">
        <v>229</v>
      </c>
      <c r="I371" s="14" t="n">
        <v>157</v>
      </c>
      <c r="J371" s="15" t="n">
        <v>2.25</v>
      </c>
      <c r="K371" s="12" t="s">
        <v>846</v>
      </c>
      <c r="L371" s="14" t="s">
        <v>863</v>
      </c>
      <c r="M371" s="14" t="n">
        <v>0</v>
      </c>
      <c r="N371" s="12" t="s">
        <v>1362</v>
      </c>
      <c r="T371" s="16"/>
    </row>
    <row r="372" customFormat="false" ht="51" hidden="false" customHeight="false" outlineLevel="0" collapsed="false">
      <c r="A372" s="11" t="n">
        <v>365</v>
      </c>
      <c r="B372" s="12" t="s">
        <v>1363</v>
      </c>
      <c r="C372" s="13" t="s">
        <v>1364</v>
      </c>
      <c r="D372" s="13" t="s">
        <v>274</v>
      </c>
      <c r="E372" s="12" t="s">
        <v>18</v>
      </c>
      <c r="F372" s="12" t="s">
        <v>998</v>
      </c>
      <c r="G372" s="13" t="s">
        <v>20</v>
      </c>
      <c r="H372" s="11" t="s">
        <v>1120</v>
      </c>
      <c r="I372" s="14" t="n">
        <v>143</v>
      </c>
      <c r="J372" s="15" t="n">
        <v>1.91</v>
      </c>
      <c r="K372" s="12" t="s">
        <v>846</v>
      </c>
      <c r="L372" s="14" t="s">
        <v>23</v>
      </c>
      <c r="M372" s="14" t="n">
        <v>0</v>
      </c>
      <c r="N372" s="12" t="s">
        <v>1365</v>
      </c>
      <c r="T372" s="16"/>
    </row>
    <row r="373" customFormat="false" ht="89.25" hidden="false" customHeight="false" outlineLevel="0" collapsed="false">
      <c r="A373" s="11" t="n">
        <v>366</v>
      </c>
      <c r="B373" s="12" t="s">
        <v>1366</v>
      </c>
      <c r="C373" s="13" t="s">
        <v>1367</v>
      </c>
      <c r="D373" s="13" t="s">
        <v>274</v>
      </c>
      <c r="E373" s="12" t="s">
        <v>18</v>
      </c>
      <c r="F373" s="12" t="s">
        <v>1368</v>
      </c>
      <c r="G373" s="13" t="s">
        <v>20</v>
      </c>
      <c r="H373" s="11" t="s">
        <v>905</v>
      </c>
      <c r="I373" s="14" t="n">
        <v>127</v>
      </c>
      <c r="J373" s="15" t="n">
        <v>2.39</v>
      </c>
      <c r="K373" s="12" t="s">
        <v>846</v>
      </c>
      <c r="L373" s="14" t="s">
        <v>885</v>
      </c>
      <c r="M373" s="14" t="n">
        <v>-26000</v>
      </c>
      <c r="N373" s="12" t="s">
        <v>1369</v>
      </c>
      <c r="T373" s="16"/>
    </row>
    <row r="374" customFormat="false" ht="165.75" hidden="false" customHeight="false" outlineLevel="0" collapsed="false">
      <c r="A374" s="11" t="n">
        <v>367</v>
      </c>
      <c r="B374" s="12" t="s">
        <v>1370</v>
      </c>
      <c r="C374" s="13" t="s">
        <v>16</v>
      </c>
      <c r="D374" s="13" t="s">
        <v>274</v>
      </c>
      <c r="E374" s="12" t="s">
        <v>18</v>
      </c>
      <c r="F374" s="12" t="s">
        <v>1371</v>
      </c>
      <c r="G374" s="13" t="s">
        <v>767</v>
      </c>
      <c r="H374" s="11" t="s">
        <v>1295</v>
      </c>
      <c r="I374" s="14" t="n">
        <v>113</v>
      </c>
      <c r="J374" s="15" t="n">
        <v>2.37</v>
      </c>
      <c r="K374" s="12" t="s">
        <v>846</v>
      </c>
      <c r="L374" s="14" t="s">
        <v>1372</v>
      </c>
      <c r="M374" s="14" t="n">
        <v>-7322000</v>
      </c>
      <c r="N374" s="12" t="s">
        <v>1373</v>
      </c>
      <c r="T374" s="16"/>
    </row>
    <row r="375" customFormat="false" ht="89.25" hidden="false" customHeight="false" outlineLevel="0" collapsed="false">
      <c r="A375" s="11" t="n">
        <v>368</v>
      </c>
      <c r="B375" s="12" t="s">
        <v>1374</v>
      </c>
      <c r="C375" s="13" t="s">
        <v>1375</v>
      </c>
      <c r="D375" s="13" t="s">
        <v>274</v>
      </c>
      <c r="E375" s="12" t="s">
        <v>18</v>
      </c>
      <c r="F375" s="12" t="s">
        <v>1376</v>
      </c>
      <c r="G375" s="13" t="s">
        <v>106</v>
      </c>
      <c r="H375" s="11" t="s">
        <v>363</v>
      </c>
      <c r="I375" s="14" t="n">
        <v>149</v>
      </c>
      <c r="J375" s="15" t="n">
        <v>2.98</v>
      </c>
      <c r="K375" s="12" t="s">
        <v>846</v>
      </c>
      <c r="L375" s="14" t="s">
        <v>857</v>
      </c>
      <c r="M375" s="14" t="n">
        <v>0</v>
      </c>
      <c r="N375" s="12" t="s">
        <v>1377</v>
      </c>
      <c r="T375" s="16"/>
    </row>
    <row r="376" customFormat="false" ht="76.5" hidden="false" customHeight="false" outlineLevel="0" collapsed="false">
      <c r="A376" s="11" t="n">
        <v>369</v>
      </c>
      <c r="B376" s="12" t="s">
        <v>1378</v>
      </c>
      <c r="C376" s="13" t="s">
        <v>240</v>
      </c>
      <c r="D376" s="13" t="s">
        <v>1379</v>
      </c>
      <c r="E376" s="12" t="s">
        <v>18</v>
      </c>
      <c r="F376" s="12" t="s">
        <v>998</v>
      </c>
      <c r="G376" s="13" t="s">
        <v>147</v>
      </c>
      <c r="H376" s="11" t="s">
        <v>188</v>
      </c>
      <c r="I376" s="14" t="n">
        <v>139</v>
      </c>
      <c r="J376" s="15" t="n">
        <v>2.59</v>
      </c>
      <c r="K376" s="12" t="s">
        <v>846</v>
      </c>
      <c r="L376" s="14" t="s">
        <v>885</v>
      </c>
      <c r="M376" s="14" t="n">
        <v>0</v>
      </c>
      <c r="N376" s="12" t="s">
        <v>1380</v>
      </c>
      <c r="T376" s="16"/>
    </row>
    <row r="377" customFormat="false" ht="204" hidden="false" customHeight="false" outlineLevel="0" collapsed="false">
      <c r="A377" s="11" t="n">
        <v>370</v>
      </c>
      <c r="B377" s="12" t="s">
        <v>1381</v>
      </c>
      <c r="C377" s="13" t="s">
        <v>1382</v>
      </c>
      <c r="D377" s="13" t="s">
        <v>1379</v>
      </c>
      <c r="E377" s="12" t="s">
        <v>18</v>
      </c>
      <c r="F377" s="12" t="s">
        <v>1383</v>
      </c>
      <c r="G377" s="13" t="s">
        <v>20</v>
      </c>
      <c r="H377" s="11" t="s">
        <v>224</v>
      </c>
      <c r="I377" s="14" t="n">
        <v>85</v>
      </c>
      <c r="J377" s="15" t="n">
        <v>2.12</v>
      </c>
      <c r="K377" s="12" t="s">
        <v>846</v>
      </c>
      <c r="L377" s="14" t="s">
        <v>1224</v>
      </c>
      <c r="M377" s="14" t="n">
        <v>0</v>
      </c>
      <c r="N377" s="12" t="s">
        <v>1384</v>
      </c>
      <c r="T377" s="16"/>
    </row>
    <row r="378" customFormat="false" ht="216.75" hidden="false" customHeight="false" outlineLevel="0" collapsed="false">
      <c r="A378" s="11" t="n">
        <v>371</v>
      </c>
      <c r="B378" s="12" t="s">
        <v>1385</v>
      </c>
      <c r="C378" s="13" t="s">
        <v>382</v>
      </c>
      <c r="D378" s="13" t="s">
        <v>284</v>
      </c>
      <c r="E378" s="12" t="s">
        <v>57</v>
      </c>
      <c r="F378" s="12" t="s">
        <v>1386</v>
      </c>
      <c r="G378" s="13" t="s">
        <v>106</v>
      </c>
      <c r="H378" s="11" t="s">
        <v>1387</v>
      </c>
      <c r="I378" s="14" t="n">
        <v>84</v>
      </c>
      <c r="J378" s="15" t="n">
        <v>2.01</v>
      </c>
      <c r="K378" s="12" t="s">
        <v>846</v>
      </c>
      <c r="L378" s="14" t="s">
        <v>1388</v>
      </c>
      <c r="M378" s="14" t="n">
        <v>0</v>
      </c>
      <c r="N378" s="12" t="s">
        <v>1389</v>
      </c>
      <c r="T378" s="16"/>
    </row>
    <row r="379" customFormat="false" ht="395.25" hidden="false" customHeight="false" outlineLevel="0" collapsed="false">
      <c r="A379" s="11" t="n">
        <v>372</v>
      </c>
      <c r="B379" s="12" t="s">
        <v>1390</v>
      </c>
      <c r="C379" s="13" t="s">
        <v>819</v>
      </c>
      <c r="D379" s="13" t="s">
        <v>1391</v>
      </c>
      <c r="E379" s="12" t="s">
        <v>18</v>
      </c>
      <c r="F379" s="12" t="s">
        <v>1392</v>
      </c>
      <c r="G379" s="13" t="s">
        <v>20</v>
      </c>
      <c r="H379" s="11" t="s">
        <v>183</v>
      </c>
      <c r="I379" s="14" t="n">
        <v>42</v>
      </c>
      <c r="J379" s="15" t="n">
        <v>1.5</v>
      </c>
      <c r="K379" s="12" t="s">
        <v>846</v>
      </c>
      <c r="L379" s="14" t="s">
        <v>1393</v>
      </c>
      <c r="M379" s="14" t="n">
        <v>14046000</v>
      </c>
      <c r="N379" s="12" t="s">
        <v>1394</v>
      </c>
      <c r="T379" s="16"/>
    </row>
    <row r="380" customFormat="false" ht="63.75" hidden="false" customHeight="false" outlineLevel="0" collapsed="false">
      <c r="A380" s="11" t="n">
        <v>373</v>
      </c>
      <c r="B380" s="12" t="s">
        <v>1395</v>
      </c>
      <c r="C380" s="13" t="s">
        <v>1396</v>
      </c>
      <c r="D380" s="13" t="s">
        <v>288</v>
      </c>
      <c r="E380" s="12" t="s">
        <v>18</v>
      </c>
      <c r="F380" s="12" t="s">
        <v>879</v>
      </c>
      <c r="G380" s="13" t="s">
        <v>173</v>
      </c>
      <c r="H380" s="11" t="s">
        <v>1230</v>
      </c>
      <c r="I380" s="14" t="n">
        <v>159</v>
      </c>
      <c r="J380" s="15" t="n">
        <v>2.74</v>
      </c>
      <c r="K380" s="12" t="s">
        <v>846</v>
      </c>
      <c r="L380" s="14" t="s">
        <v>23</v>
      </c>
      <c r="M380" s="14" t="n">
        <v>0</v>
      </c>
      <c r="N380" s="12" t="s">
        <v>1397</v>
      </c>
      <c r="T380" s="16"/>
    </row>
    <row r="381" customFormat="false" ht="76.5" hidden="false" customHeight="false" outlineLevel="0" collapsed="false">
      <c r="A381" s="11" t="n">
        <v>374</v>
      </c>
      <c r="B381" s="12" t="s">
        <v>1398</v>
      </c>
      <c r="C381" s="13" t="s">
        <v>1399</v>
      </c>
      <c r="D381" s="13" t="s">
        <v>288</v>
      </c>
      <c r="E381" s="12" t="s">
        <v>18</v>
      </c>
      <c r="F381" s="12" t="s">
        <v>1400</v>
      </c>
      <c r="G381" s="13" t="s">
        <v>276</v>
      </c>
      <c r="H381" s="11" t="s">
        <v>1401</v>
      </c>
      <c r="I381" s="14" t="n">
        <v>141</v>
      </c>
      <c r="J381" s="15" t="n">
        <v>1.92</v>
      </c>
      <c r="K381" s="12" t="s">
        <v>846</v>
      </c>
      <c r="L381" s="14" t="s">
        <v>857</v>
      </c>
      <c r="M381" s="14" t="n">
        <v>0</v>
      </c>
      <c r="N381" s="12" t="s">
        <v>1402</v>
      </c>
      <c r="T381" s="16"/>
    </row>
    <row r="382" customFormat="false" ht="102" hidden="false" customHeight="false" outlineLevel="0" collapsed="false">
      <c r="A382" s="11" t="n">
        <v>375</v>
      </c>
      <c r="B382" s="12" t="s">
        <v>1403</v>
      </c>
      <c r="C382" s="13" t="s">
        <v>1404</v>
      </c>
      <c r="D382" s="13" t="s">
        <v>288</v>
      </c>
      <c r="E382" s="12" t="s">
        <v>18</v>
      </c>
      <c r="F382" s="12" t="s">
        <v>1405</v>
      </c>
      <c r="G382" s="13" t="s">
        <v>20</v>
      </c>
      <c r="H382" s="11" t="s">
        <v>1406</v>
      </c>
      <c r="I382" s="14" t="n">
        <v>143</v>
      </c>
      <c r="J382" s="15" t="n">
        <v>2.02</v>
      </c>
      <c r="K382" s="12" t="s">
        <v>846</v>
      </c>
      <c r="L382" s="14" t="s">
        <v>885</v>
      </c>
      <c r="M382" s="14" t="n">
        <v>-4760000</v>
      </c>
      <c r="N382" s="12" t="s">
        <v>1407</v>
      </c>
      <c r="T382" s="16"/>
    </row>
    <row r="383" customFormat="false" ht="76.5" hidden="false" customHeight="false" outlineLevel="0" collapsed="false">
      <c r="A383" s="11" t="n">
        <v>376</v>
      </c>
      <c r="B383" s="12" t="s">
        <v>1408</v>
      </c>
      <c r="C383" s="13" t="s">
        <v>1409</v>
      </c>
      <c r="D383" s="13" t="s">
        <v>288</v>
      </c>
      <c r="E383" s="12" t="s">
        <v>18</v>
      </c>
      <c r="F383" s="12" t="s">
        <v>1410</v>
      </c>
      <c r="G383" s="13" t="s">
        <v>276</v>
      </c>
      <c r="H383" s="11" t="s">
        <v>1411</v>
      </c>
      <c r="I383" s="14" t="n">
        <v>147</v>
      </c>
      <c r="J383" s="15" t="n">
        <v>2.23</v>
      </c>
      <c r="K383" s="12" t="s">
        <v>846</v>
      </c>
      <c r="L383" s="14" t="s">
        <v>885</v>
      </c>
      <c r="M383" s="14" t="n">
        <v>0</v>
      </c>
      <c r="N383" s="12" t="s">
        <v>1412</v>
      </c>
      <c r="T383" s="16"/>
    </row>
    <row r="384" customFormat="false" ht="63.75" hidden="false" customHeight="false" outlineLevel="0" collapsed="false">
      <c r="A384" s="11" t="n">
        <v>377</v>
      </c>
      <c r="B384" s="12" t="s">
        <v>1413</v>
      </c>
      <c r="C384" s="13" t="s">
        <v>1414</v>
      </c>
      <c r="D384" s="13" t="s">
        <v>288</v>
      </c>
      <c r="E384" s="12" t="s">
        <v>18</v>
      </c>
      <c r="F384" s="12" t="s">
        <v>1415</v>
      </c>
      <c r="G384" s="13" t="s">
        <v>20</v>
      </c>
      <c r="H384" s="11" t="s">
        <v>338</v>
      </c>
      <c r="I384" s="14" t="n">
        <v>147</v>
      </c>
      <c r="J384" s="15" t="n">
        <v>2.74</v>
      </c>
      <c r="K384" s="12" t="s">
        <v>846</v>
      </c>
      <c r="L384" s="14" t="s">
        <v>23</v>
      </c>
      <c r="M384" s="14" t="n">
        <v>0</v>
      </c>
      <c r="N384" s="12" t="s">
        <v>1416</v>
      </c>
      <c r="T384" s="16"/>
    </row>
    <row r="385" customFormat="false" ht="165.75" hidden="false" customHeight="false" outlineLevel="0" collapsed="false">
      <c r="A385" s="11" t="n">
        <v>378</v>
      </c>
      <c r="B385" s="12" t="s">
        <v>1417</v>
      </c>
      <c r="C385" s="13" t="s">
        <v>1418</v>
      </c>
      <c r="D385" s="13" t="s">
        <v>288</v>
      </c>
      <c r="E385" s="12" t="s">
        <v>18</v>
      </c>
      <c r="F385" s="12" t="s">
        <v>1419</v>
      </c>
      <c r="G385" s="13" t="s">
        <v>79</v>
      </c>
      <c r="H385" s="11" t="s">
        <v>930</v>
      </c>
      <c r="I385" s="14" t="n">
        <v>119</v>
      </c>
      <c r="J385" s="15" t="n">
        <v>2.34</v>
      </c>
      <c r="K385" s="12" t="s">
        <v>846</v>
      </c>
      <c r="L385" s="14" t="s">
        <v>999</v>
      </c>
      <c r="M385" s="14" t="n">
        <v>0</v>
      </c>
      <c r="N385" s="12" t="s">
        <v>1420</v>
      </c>
      <c r="T385" s="16"/>
    </row>
    <row r="386" customFormat="false" ht="382.5" hidden="false" customHeight="false" outlineLevel="0" collapsed="false">
      <c r="A386" s="11" t="n">
        <v>379</v>
      </c>
      <c r="B386" s="12" t="s">
        <v>1421</v>
      </c>
      <c r="C386" s="13" t="s">
        <v>165</v>
      </c>
      <c r="D386" s="13" t="s">
        <v>288</v>
      </c>
      <c r="E386" s="12" t="s">
        <v>18</v>
      </c>
      <c r="F386" s="12" t="s">
        <v>1422</v>
      </c>
      <c r="G386" s="13" t="s">
        <v>53</v>
      </c>
      <c r="H386" s="11" t="s">
        <v>900</v>
      </c>
      <c r="I386" s="14" t="n">
        <v>36</v>
      </c>
      <c r="J386" s="15" t="n">
        <v>1.63</v>
      </c>
      <c r="K386" s="12" t="s">
        <v>846</v>
      </c>
      <c r="L386" s="14" t="s">
        <v>1423</v>
      </c>
      <c r="M386" s="14" t="n">
        <v>12211000</v>
      </c>
      <c r="N386" s="12" t="s">
        <v>1424</v>
      </c>
      <c r="T386" s="16"/>
    </row>
    <row r="387" customFormat="false" ht="140.25" hidden="false" customHeight="false" outlineLevel="0" collapsed="false">
      <c r="A387" s="11" t="n">
        <v>380</v>
      </c>
      <c r="B387" s="12" t="s">
        <v>1425</v>
      </c>
      <c r="C387" s="13" t="s">
        <v>165</v>
      </c>
      <c r="D387" s="13" t="s">
        <v>288</v>
      </c>
      <c r="E387" s="12" t="s">
        <v>18</v>
      </c>
      <c r="F387" s="12" t="s">
        <v>261</v>
      </c>
      <c r="G387" s="13" t="s">
        <v>20</v>
      </c>
      <c r="H387" s="11" t="s">
        <v>325</v>
      </c>
      <c r="I387" s="14" t="n">
        <v>142</v>
      </c>
      <c r="J387" s="15" t="n">
        <v>2.51</v>
      </c>
      <c r="K387" s="12" t="s">
        <v>846</v>
      </c>
      <c r="L387" s="14" t="s">
        <v>1027</v>
      </c>
      <c r="M387" s="14" t="n">
        <v>0</v>
      </c>
      <c r="N387" s="12" t="s">
        <v>1426</v>
      </c>
      <c r="T387" s="16"/>
    </row>
    <row r="388" customFormat="false" ht="127.5" hidden="false" customHeight="false" outlineLevel="0" collapsed="false">
      <c r="A388" s="11" t="n">
        <v>381</v>
      </c>
      <c r="B388" s="12" t="s">
        <v>1427</v>
      </c>
      <c r="C388" s="13" t="s">
        <v>165</v>
      </c>
      <c r="D388" s="13" t="s">
        <v>288</v>
      </c>
      <c r="E388" s="12" t="s">
        <v>18</v>
      </c>
      <c r="F388" s="12" t="s">
        <v>1428</v>
      </c>
      <c r="G388" s="13" t="s">
        <v>75</v>
      </c>
      <c r="H388" s="11" t="s">
        <v>208</v>
      </c>
      <c r="I388" s="14" t="n">
        <v>139</v>
      </c>
      <c r="J388" s="15" t="n">
        <v>2.26</v>
      </c>
      <c r="K388" s="12" t="s">
        <v>846</v>
      </c>
      <c r="L388" s="14" t="s">
        <v>1021</v>
      </c>
      <c r="M388" s="14" t="n">
        <v>-74000</v>
      </c>
      <c r="N388" s="12" t="s">
        <v>1429</v>
      </c>
      <c r="T388" s="16"/>
    </row>
    <row r="389" customFormat="false" ht="191.25" hidden="false" customHeight="false" outlineLevel="0" collapsed="false">
      <c r="A389" s="11" t="n">
        <v>382</v>
      </c>
      <c r="B389" s="12" t="s">
        <v>1430</v>
      </c>
      <c r="C389" s="13" t="s">
        <v>1431</v>
      </c>
      <c r="D389" s="13" t="s">
        <v>288</v>
      </c>
      <c r="E389" s="12" t="s">
        <v>18</v>
      </c>
      <c r="F389" s="12" t="s">
        <v>1432</v>
      </c>
      <c r="G389" s="13" t="s">
        <v>1052</v>
      </c>
      <c r="H389" s="11" t="s">
        <v>295</v>
      </c>
      <c r="I389" s="14" t="n">
        <v>141</v>
      </c>
      <c r="J389" s="15" t="n">
        <v>2.8</v>
      </c>
      <c r="K389" s="12" t="s">
        <v>846</v>
      </c>
      <c r="L389" s="14" t="s">
        <v>1433</v>
      </c>
      <c r="M389" s="14" t="n">
        <v>-4000</v>
      </c>
      <c r="N389" s="12" t="s">
        <v>1434</v>
      </c>
      <c r="T389" s="16"/>
    </row>
    <row r="390" customFormat="false" ht="63.75" hidden="false" customHeight="false" outlineLevel="0" collapsed="false">
      <c r="A390" s="11" t="n">
        <v>383</v>
      </c>
      <c r="B390" s="12" t="s">
        <v>1435</v>
      </c>
      <c r="C390" s="13" t="s">
        <v>1436</v>
      </c>
      <c r="D390" s="13" t="s">
        <v>288</v>
      </c>
      <c r="E390" s="12" t="s">
        <v>18</v>
      </c>
      <c r="F390" s="12" t="s">
        <v>388</v>
      </c>
      <c r="G390" s="13" t="s">
        <v>75</v>
      </c>
      <c r="H390" s="11" t="s">
        <v>583</v>
      </c>
      <c r="I390" s="14" t="n">
        <v>151</v>
      </c>
      <c r="J390" s="15" t="n">
        <v>3.08</v>
      </c>
      <c r="K390" s="12" t="s">
        <v>846</v>
      </c>
      <c r="L390" s="14" t="s">
        <v>23</v>
      </c>
      <c r="M390" s="14" t="n">
        <v>0</v>
      </c>
      <c r="N390" s="12" t="s">
        <v>1437</v>
      </c>
      <c r="T390" s="16"/>
    </row>
    <row r="391" customFormat="false" ht="63.75" hidden="false" customHeight="false" outlineLevel="0" collapsed="false">
      <c r="A391" s="11" t="n">
        <v>384</v>
      </c>
      <c r="B391" s="12" t="s">
        <v>1438</v>
      </c>
      <c r="C391" s="13" t="s">
        <v>1439</v>
      </c>
      <c r="D391" s="13" t="s">
        <v>288</v>
      </c>
      <c r="E391" s="12" t="s">
        <v>18</v>
      </c>
      <c r="F391" s="12" t="s">
        <v>1440</v>
      </c>
      <c r="G391" s="13" t="s">
        <v>333</v>
      </c>
      <c r="H391" s="11" t="s">
        <v>229</v>
      </c>
      <c r="I391" s="14" t="n">
        <v>161</v>
      </c>
      <c r="J391" s="15" t="n">
        <v>2.46</v>
      </c>
      <c r="K391" s="12" t="s">
        <v>846</v>
      </c>
      <c r="L391" s="14" t="s">
        <v>885</v>
      </c>
      <c r="M391" s="14" t="n">
        <v>0</v>
      </c>
      <c r="N391" s="12" t="s">
        <v>1441</v>
      </c>
      <c r="T391" s="16"/>
    </row>
    <row r="392" customFormat="false" ht="63.75" hidden="false" customHeight="false" outlineLevel="0" collapsed="false">
      <c r="A392" s="11" t="n">
        <v>385</v>
      </c>
      <c r="B392" s="12" t="s">
        <v>1442</v>
      </c>
      <c r="C392" s="13" t="s">
        <v>775</v>
      </c>
      <c r="D392" s="13" t="s">
        <v>288</v>
      </c>
      <c r="E392" s="12" t="s">
        <v>18</v>
      </c>
      <c r="F392" s="12" t="s">
        <v>1443</v>
      </c>
      <c r="G392" s="13" t="s">
        <v>1052</v>
      </c>
      <c r="H392" s="11" t="s">
        <v>156</v>
      </c>
      <c r="I392" s="14" t="n">
        <v>155</v>
      </c>
      <c r="J392" s="15" t="n">
        <v>3.5</v>
      </c>
      <c r="K392" s="12" t="s">
        <v>846</v>
      </c>
      <c r="L392" s="14" t="s">
        <v>23</v>
      </c>
      <c r="M392" s="14" t="n">
        <v>0</v>
      </c>
      <c r="N392" s="12" t="s">
        <v>1444</v>
      </c>
      <c r="T392" s="16"/>
    </row>
    <row r="393" customFormat="false" ht="63.75" hidden="false" customHeight="false" outlineLevel="0" collapsed="false">
      <c r="A393" s="11" t="n">
        <v>386</v>
      </c>
      <c r="B393" s="12" t="s">
        <v>1445</v>
      </c>
      <c r="C393" s="13" t="s">
        <v>795</v>
      </c>
      <c r="D393" s="13" t="s">
        <v>288</v>
      </c>
      <c r="E393" s="12" t="s">
        <v>57</v>
      </c>
      <c r="F393" s="12" t="s">
        <v>1173</v>
      </c>
      <c r="G393" s="13" t="s">
        <v>20</v>
      </c>
      <c r="H393" s="11" t="s">
        <v>363</v>
      </c>
      <c r="I393" s="14" t="n">
        <v>153</v>
      </c>
      <c r="J393" s="15" t="n">
        <v>3.24</v>
      </c>
      <c r="K393" s="12" t="s">
        <v>846</v>
      </c>
      <c r="L393" s="14" t="s">
        <v>23</v>
      </c>
      <c r="M393" s="14" t="n">
        <v>0</v>
      </c>
      <c r="N393" s="12" t="s">
        <v>1446</v>
      </c>
      <c r="T393" s="16"/>
    </row>
    <row r="394" customFormat="false" ht="76.5" hidden="false" customHeight="false" outlineLevel="0" collapsed="false">
      <c r="A394" s="11" t="n">
        <v>387</v>
      </c>
      <c r="B394" s="12" t="s">
        <v>1447</v>
      </c>
      <c r="C394" s="13" t="s">
        <v>1448</v>
      </c>
      <c r="D394" s="13" t="s">
        <v>1449</v>
      </c>
      <c r="E394" s="12" t="s">
        <v>18</v>
      </c>
      <c r="F394" s="12" t="s">
        <v>1450</v>
      </c>
      <c r="G394" s="13" t="s">
        <v>1451</v>
      </c>
      <c r="H394" s="11" t="s">
        <v>930</v>
      </c>
      <c r="I394" s="14" t="n">
        <v>148</v>
      </c>
      <c r="J394" s="15" t="n">
        <v>2.39</v>
      </c>
      <c r="K394" s="12" t="s">
        <v>846</v>
      </c>
      <c r="L394" s="14" t="s">
        <v>863</v>
      </c>
      <c r="M394" s="14" t="n">
        <v>0</v>
      </c>
      <c r="N394" s="12" t="s">
        <v>1452</v>
      </c>
      <c r="T394" s="16"/>
    </row>
    <row r="395" customFormat="false" ht="409.5" hidden="false" customHeight="false" outlineLevel="0" collapsed="false">
      <c r="A395" s="11" t="n">
        <v>388</v>
      </c>
      <c r="B395" s="12" t="s">
        <v>1453</v>
      </c>
      <c r="C395" s="13" t="s">
        <v>1454</v>
      </c>
      <c r="D395" s="13" t="s">
        <v>1455</v>
      </c>
      <c r="E395" s="12" t="s">
        <v>18</v>
      </c>
      <c r="F395" s="12" t="s">
        <v>1456</v>
      </c>
      <c r="G395" s="13" t="s">
        <v>1052</v>
      </c>
      <c r="H395" s="11" t="s">
        <v>334</v>
      </c>
      <c r="I395" s="14" t="n">
        <v>26</v>
      </c>
      <c r="J395" s="15" t="n">
        <v>2.29</v>
      </c>
      <c r="K395" s="12" t="s">
        <v>846</v>
      </c>
      <c r="L395" s="14" t="s">
        <v>1457</v>
      </c>
      <c r="M395" s="14" t="n">
        <v>23267000</v>
      </c>
      <c r="N395" s="12" t="s">
        <v>1458</v>
      </c>
      <c r="T395" s="16"/>
    </row>
    <row r="396" customFormat="false" ht="63.75" hidden="false" customHeight="false" outlineLevel="0" collapsed="false">
      <c r="A396" s="11" t="n">
        <v>389</v>
      </c>
      <c r="B396" s="12" t="s">
        <v>1459</v>
      </c>
      <c r="C396" s="13" t="s">
        <v>1460</v>
      </c>
      <c r="D396" s="13" t="s">
        <v>1461</v>
      </c>
      <c r="E396" s="12" t="s">
        <v>18</v>
      </c>
      <c r="F396" s="12" t="s">
        <v>1462</v>
      </c>
      <c r="G396" s="13" t="s">
        <v>299</v>
      </c>
      <c r="H396" s="11" t="s">
        <v>59</v>
      </c>
      <c r="I396" s="14" t="n">
        <v>147</v>
      </c>
      <c r="J396" s="15" t="n">
        <v>2.2</v>
      </c>
      <c r="K396" s="12" t="s">
        <v>846</v>
      </c>
      <c r="L396" s="14" t="s">
        <v>857</v>
      </c>
      <c r="M396" s="14" t="n">
        <v>0</v>
      </c>
      <c r="N396" s="12" t="s">
        <v>1463</v>
      </c>
      <c r="T396" s="16"/>
    </row>
    <row r="397" customFormat="false" ht="293.25" hidden="false" customHeight="false" outlineLevel="0" collapsed="false">
      <c r="A397" s="11" t="n">
        <v>390</v>
      </c>
      <c r="B397" s="12" t="s">
        <v>1464</v>
      </c>
      <c r="C397" s="13" t="s">
        <v>703</v>
      </c>
      <c r="D397" s="13" t="s">
        <v>1465</v>
      </c>
      <c r="E397" s="12" t="s">
        <v>57</v>
      </c>
      <c r="F397" s="12" t="s">
        <v>1466</v>
      </c>
      <c r="G397" s="13" t="s">
        <v>276</v>
      </c>
      <c r="H397" s="11" t="s">
        <v>1467</v>
      </c>
      <c r="I397" s="14" t="n">
        <v>47</v>
      </c>
      <c r="J397" s="15" t="n">
        <v>1.55</v>
      </c>
      <c r="K397" s="12" t="s">
        <v>846</v>
      </c>
      <c r="L397" s="14" t="s">
        <v>890</v>
      </c>
      <c r="M397" s="14" t="n">
        <v>10166000</v>
      </c>
      <c r="N397" s="12" t="s">
        <v>1468</v>
      </c>
      <c r="T397" s="16"/>
    </row>
    <row r="398" customFormat="false" ht="267.75" hidden="false" customHeight="false" outlineLevel="0" collapsed="false">
      <c r="A398" s="11" t="n">
        <v>391</v>
      </c>
      <c r="B398" s="12" t="s">
        <v>1469</v>
      </c>
      <c r="C398" s="13" t="s">
        <v>1470</v>
      </c>
      <c r="D398" s="13" t="s">
        <v>1471</v>
      </c>
      <c r="E398" s="12" t="s">
        <v>18</v>
      </c>
      <c r="F398" s="12" t="s">
        <v>1472</v>
      </c>
      <c r="G398" s="13" t="s">
        <v>1451</v>
      </c>
      <c r="H398" s="11" t="s">
        <v>70</v>
      </c>
      <c r="I398" s="14" t="n">
        <v>98</v>
      </c>
      <c r="J398" s="15" t="n">
        <v>2.15</v>
      </c>
      <c r="K398" s="12" t="s">
        <v>846</v>
      </c>
      <c r="L398" s="14" t="s">
        <v>1224</v>
      </c>
      <c r="M398" s="14" t="n">
        <v>0</v>
      </c>
      <c r="N398" s="12" t="s">
        <v>1473</v>
      </c>
      <c r="T398" s="16"/>
    </row>
    <row r="399" customFormat="false" ht="89.25" hidden="false" customHeight="false" outlineLevel="0" collapsed="false">
      <c r="A399" s="11" t="n">
        <v>392</v>
      </c>
      <c r="B399" s="12" t="s">
        <v>1474</v>
      </c>
      <c r="C399" s="13" t="s">
        <v>1475</v>
      </c>
      <c r="D399" s="13" t="s">
        <v>1476</v>
      </c>
      <c r="E399" s="12" t="s">
        <v>18</v>
      </c>
      <c r="F399" s="12" t="s">
        <v>1477</v>
      </c>
      <c r="G399" s="13" t="s">
        <v>269</v>
      </c>
      <c r="H399" s="11" t="s">
        <v>86</v>
      </c>
      <c r="I399" s="14" t="n">
        <v>161</v>
      </c>
      <c r="J399" s="15" t="n">
        <v>2.58</v>
      </c>
      <c r="K399" s="12" t="s">
        <v>846</v>
      </c>
      <c r="L399" s="14" t="s">
        <v>857</v>
      </c>
      <c r="M399" s="14" t="n">
        <v>0</v>
      </c>
      <c r="N399" s="12" t="s">
        <v>1478</v>
      </c>
      <c r="T399" s="16"/>
    </row>
    <row r="400" customFormat="false" ht="229.5" hidden="false" customHeight="false" outlineLevel="0" collapsed="false">
      <c r="A400" s="11" t="n">
        <v>393</v>
      </c>
      <c r="B400" s="12" t="s">
        <v>1479</v>
      </c>
      <c r="C400" s="13" t="s">
        <v>1480</v>
      </c>
      <c r="D400" s="13" t="s">
        <v>1481</v>
      </c>
      <c r="E400" s="12" t="s">
        <v>57</v>
      </c>
      <c r="F400" s="12" t="s">
        <v>1482</v>
      </c>
      <c r="G400" s="13" t="s">
        <v>28</v>
      </c>
      <c r="H400" s="11" t="s">
        <v>1467</v>
      </c>
      <c r="I400" s="14" t="n">
        <v>64</v>
      </c>
      <c r="J400" s="15" t="n">
        <v>1.88</v>
      </c>
      <c r="K400" s="12" t="s">
        <v>846</v>
      </c>
      <c r="L400" s="14" t="s">
        <v>1224</v>
      </c>
      <c r="M400" s="14" t="n">
        <v>0</v>
      </c>
      <c r="N400" s="12" t="s">
        <v>1483</v>
      </c>
      <c r="T400" s="16"/>
    </row>
    <row r="401" customFormat="false" ht="242.25" hidden="false" customHeight="false" outlineLevel="0" collapsed="false">
      <c r="A401" s="11" t="n">
        <v>394</v>
      </c>
      <c r="B401" s="12" t="s">
        <v>1484</v>
      </c>
      <c r="C401" s="13" t="s">
        <v>400</v>
      </c>
      <c r="D401" s="13" t="s">
        <v>1481</v>
      </c>
      <c r="E401" s="12" t="s">
        <v>18</v>
      </c>
      <c r="F401" s="12" t="s">
        <v>418</v>
      </c>
      <c r="G401" s="13" t="s">
        <v>20</v>
      </c>
      <c r="H401" s="11" t="s">
        <v>430</v>
      </c>
      <c r="I401" s="14" t="n">
        <v>71</v>
      </c>
      <c r="J401" s="15" t="n">
        <v>2.5</v>
      </c>
      <c r="K401" s="12" t="s">
        <v>846</v>
      </c>
      <c r="L401" s="14" t="s">
        <v>1083</v>
      </c>
      <c r="M401" s="14" t="n">
        <v>0</v>
      </c>
      <c r="N401" s="12" t="s">
        <v>1485</v>
      </c>
      <c r="T401" s="16"/>
    </row>
    <row r="402" customFormat="false" ht="63.75" hidden="false" customHeight="false" outlineLevel="0" collapsed="false">
      <c r="A402" s="11" t="n">
        <v>395</v>
      </c>
      <c r="B402" s="12" t="s">
        <v>1486</v>
      </c>
      <c r="C402" s="13" t="s">
        <v>1487</v>
      </c>
      <c r="D402" s="13" t="s">
        <v>1481</v>
      </c>
      <c r="E402" s="12" t="s">
        <v>18</v>
      </c>
      <c r="F402" s="12" t="s">
        <v>1488</v>
      </c>
      <c r="G402" s="13" t="s">
        <v>35</v>
      </c>
      <c r="H402" s="11" t="s">
        <v>42</v>
      </c>
      <c r="I402" s="14" t="n">
        <v>151</v>
      </c>
      <c r="J402" s="15" t="n">
        <v>2.47</v>
      </c>
      <c r="K402" s="12" t="s">
        <v>846</v>
      </c>
      <c r="L402" s="14" t="s">
        <v>23</v>
      </c>
      <c r="M402" s="14" t="n">
        <v>0</v>
      </c>
      <c r="N402" s="12" t="s">
        <v>1489</v>
      </c>
      <c r="T402" s="16"/>
    </row>
    <row r="403" customFormat="false" ht="89.25" hidden="false" customHeight="false" outlineLevel="0" collapsed="false">
      <c r="A403" s="11" t="n">
        <v>396</v>
      </c>
      <c r="B403" s="12" t="s">
        <v>1490</v>
      </c>
      <c r="C403" s="13" t="s">
        <v>1491</v>
      </c>
      <c r="D403" s="13" t="s">
        <v>1492</v>
      </c>
      <c r="E403" s="12" t="s">
        <v>18</v>
      </c>
      <c r="F403" s="12" t="s">
        <v>138</v>
      </c>
      <c r="G403" s="13" t="s">
        <v>20</v>
      </c>
      <c r="H403" s="11" t="s">
        <v>325</v>
      </c>
      <c r="I403" s="14" t="n">
        <v>145</v>
      </c>
      <c r="J403" s="15" t="n">
        <v>2.57</v>
      </c>
      <c r="K403" s="12" t="s">
        <v>846</v>
      </c>
      <c r="L403" s="14" t="s">
        <v>885</v>
      </c>
      <c r="M403" s="14" t="n">
        <v>0</v>
      </c>
      <c r="N403" s="12" t="s">
        <v>1493</v>
      </c>
      <c r="T403" s="16"/>
    </row>
    <row r="404" customFormat="false" ht="63.75" hidden="false" customHeight="false" outlineLevel="0" collapsed="false">
      <c r="A404" s="11" t="n">
        <v>397</v>
      </c>
      <c r="B404" s="12" t="s">
        <v>1494</v>
      </c>
      <c r="C404" s="13" t="s">
        <v>271</v>
      </c>
      <c r="D404" s="13" t="s">
        <v>40</v>
      </c>
      <c r="E404" s="12" t="s">
        <v>18</v>
      </c>
      <c r="F404" s="12" t="s">
        <v>517</v>
      </c>
      <c r="G404" s="13" t="s">
        <v>116</v>
      </c>
      <c r="H404" s="11" t="s">
        <v>338</v>
      </c>
      <c r="I404" s="14" t="n">
        <v>147</v>
      </c>
      <c r="J404" s="15" t="n">
        <v>2.91</v>
      </c>
      <c r="K404" s="12" t="s">
        <v>846</v>
      </c>
      <c r="L404" s="14" t="s">
        <v>23</v>
      </c>
      <c r="M404" s="14" t="n">
        <v>0</v>
      </c>
      <c r="N404" s="12" t="s">
        <v>1495</v>
      </c>
      <c r="T404" s="16"/>
    </row>
    <row r="405" customFormat="false" ht="63.75" hidden="false" customHeight="false" outlineLevel="0" collapsed="false">
      <c r="A405" s="11" t="n">
        <v>398</v>
      </c>
      <c r="B405" s="12" t="s">
        <v>1496</v>
      </c>
      <c r="C405" s="13" t="s">
        <v>1497</v>
      </c>
      <c r="D405" s="13" t="s">
        <v>40</v>
      </c>
      <c r="E405" s="12" t="s">
        <v>18</v>
      </c>
      <c r="F405" s="12" t="s">
        <v>1498</v>
      </c>
      <c r="G405" s="13" t="s">
        <v>20</v>
      </c>
      <c r="H405" s="11" t="s">
        <v>295</v>
      </c>
      <c r="I405" s="14" t="n">
        <v>147</v>
      </c>
      <c r="J405" s="15" t="n">
        <v>3</v>
      </c>
      <c r="K405" s="12" t="s">
        <v>846</v>
      </c>
      <c r="L405" s="14" t="s">
        <v>23</v>
      </c>
      <c r="M405" s="14" t="n">
        <v>0</v>
      </c>
      <c r="N405" s="12" t="s">
        <v>1499</v>
      </c>
      <c r="T405" s="16"/>
    </row>
    <row r="406" customFormat="false" ht="63.75" hidden="false" customHeight="false" outlineLevel="0" collapsed="false">
      <c r="A406" s="11" t="n">
        <v>399</v>
      </c>
      <c r="B406" s="12" t="s">
        <v>1500</v>
      </c>
      <c r="C406" s="13" t="s">
        <v>1501</v>
      </c>
      <c r="D406" s="13" t="s">
        <v>40</v>
      </c>
      <c r="E406" s="12" t="s">
        <v>18</v>
      </c>
      <c r="F406" s="12" t="s">
        <v>1502</v>
      </c>
      <c r="G406" s="13"/>
      <c r="H406" s="11" t="s">
        <v>1319</v>
      </c>
      <c r="I406" s="14" t="n">
        <v>153</v>
      </c>
      <c r="J406" s="15" t="n">
        <v>2.36</v>
      </c>
      <c r="K406" s="12" t="s">
        <v>846</v>
      </c>
      <c r="L406" s="14" t="s">
        <v>857</v>
      </c>
      <c r="M406" s="14" t="n">
        <v>0</v>
      </c>
      <c r="N406" s="12" t="s">
        <v>1503</v>
      </c>
      <c r="T406" s="16"/>
    </row>
    <row r="407" customFormat="false" ht="63.75" hidden="false" customHeight="false" outlineLevel="0" collapsed="false">
      <c r="A407" s="11" t="n">
        <v>400</v>
      </c>
      <c r="B407" s="12" t="s">
        <v>1504</v>
      </c>
      <c r="C407" s="13" t="s">
        <v>1475</v>
      </c>
      <c r="D407" s="13" t="s">
        <v>40</v>
      </c>
      <c r="E407" s="12" t="s">
        <v>18</v>
      </c>
      <c r="F407" s="12" t="s">
        <v>1505</v>
      </c>
      <c r="G407" s="13" t="s">
        <v>47</v>
      </c>
      <c r="H407" s="11" t="s">
        <v>338</v>
      </c>
      <c r="I407" s="14" t="n">
        <v>147</v>
      </c>
      <c r="J407" s="15" t="n">
        <v>2.84</v>
      </c>
      <c r="K407" s="12" t="s">
        <v>846</v>
      </c>
      <c r="L407" s="14" t="s">
        <v>23</v>
      </c>
      <c r="M407" s="14" t="n">
        <v>0</v>
      </c>
      <c r="N407" s="12" t="s">
        <v>1506</v>
      </c>
      <c r="T407" s="16"/>
    </row>
    <row r="408" customFormat="false" ht="114.75" hidden="false" customHeight="false" outlineLevel="0" collapsed="false">
      <c r="A408" s="11" t="n">
        <v>401</v>
      </c>
      <c r="B408" s="12" t="s">
        <v>1507</v>
      </c>
      <c r="C408" s="13" t="s">
        <v>1508</v>
      </c>
      <c r="D408" s="13" t="s">
        <v>40</v>
      </c>
      <c r="E408" s="12" t="s">
        <v>18</v>
      </c>
      <c r="F408" s="12" t="s">
        <v>579</v>
      </c>
      <c r="G408" s="13" t="s">
        <v>173</v>
      </c>
      <c r="H408" s="11" t="s">
        <v>112</v>
      </c>
      <c r="I408" s="14" t="n">
        <v>152</v>
      </c>
      <c r="J408" s="15" t="n">
        <v>2.14</v>
      </c>
      <c r="K408" s="12" t="s">
        <v>846</v>
      </c>
      <c r="L408" s="14" t="s">
        <v>885</v>
      </c>
      <c r="M408" s="14" t="n">
        <v>0</v>
      </c>
      <c r="N408" s="12" t="s">
        <v>1509</v>
      </c>
      <c r="T408" s="16"/>
    </row>
    <row r="409" customFormat="false" ht="140.25" hidden="false" customHeight="false" outlineLevel="0" collapsed="false">
      <c r="A409" s="11" t="n">
        <v>402</v>
      </c>
      <c r="B409" s="12" t="s">
        <v>1510</v>
      </c>
      <c r="C409" s="13" t="s">
        <v>1511</v>
      </c>
      <c r="D409" s="13" t="s">
        <v>40</v>
      </c>
      <c r="E409" s="12" t="s">
        <v>18</v>
      </c>
      <c r="F409" s="12" t="s">
        <v>1512</v>
      </c>
      <c r="G409" s="13" t="s">
        <v>75</v>
      </c>
      <c r="H409" s="11" t="s">
        <v>281</v>
      </c>
      <c r="I409" s="14" t="n">
        <v>152</v>
      </c>
      <c r="J409" s="15" t="n">
        <v>2.53</v>
      </c>
      <c r="K409" s="12" t="s">
        <v>846</v>
      </c>
      <c r="L409" s="14" t="s">
        <v>857</v>
      </c>
      <c r="M409" s="14" t="n">
        <v>-1365000</v>
      </c>
      <c r="N409" s="12" t="s">
        <v>1513</v>
      </c>
      <c r="T409" s="16"/>
    </row>
    <row r="410" customFormat="false" ht="63.75" hidden="false" customHeight="false" outlineLevel="0" collapsed="false">
      <c r="A410" s="11" t="n">
        <v>403</v>
      </c>
      <c r="B410" s="12" t="s">
        <v>1514</v>
      </c>
      <c r="C410" s="13" t="s">
        <v>1515</v>
      </c>
      <c r="D410" s="13" t="s">
        <v>40</v>
      </c>
      <c r="E410" s="12" t="s">
        <v>18</v>
      </c>
      <c r="F410" s="12" t="s">
        <v>665</v>
      </c>
      <c r="G410" s="13" t="s">
        <v>28</v>
      </c>
      <c r="H410" s="11" t="s">
        <v>363</v>
      </c>
      <c r="I410" s="14" t="n">
        <v>153</v>
      </c>
      <c r="J410" s="15" t="n">
        <v>3.18</v>
      </c>
      <c r="K410" s="12" t="s">
        <v>846</v>
      </c>
      <c r="L410" s="14" t="s">
        <v>23</v>
      </c>
      <c r="M410" s="14" t="n">
        <v>0</v>
      </c>
      <c r="N410" s="12" t="s">
        <v>1516</v>
      </c>
      <c r="T410" s="16"/>
    </row>
    <row r="411" customFormat="false" ht="114.75" hidden="false" customHeight="false" outlineLevel="0" collapsed="false">
      <c r="A411" s="11" t="n">
        <v>404</v>
      </c>
      <c r="B411" s="12" t="s">
        <v>1517</v>
      </c>
      <c r="C411" s="13" t="s">
        <v>109</v>
      </c>
      <c r="D411" s="13" t="s">
        <v>40</v>
      </c>
      <c r="E411" s="12" t="s">
        <v>18</v>
      </c>
      <c r="F411" s="12" t="s">
        <v>52</v>
      </c>
      <c r="G411" s="13" t="s">
        <v>35</v>
      </c>
      <c r="H411" s="11" t="s">
        <v>208</v>
      </c>
      <c r="I411" s="14" t="n">
        <v>132</v>
      </c>
      <c r="J411" s="15" t="n">
        <v>2.16</v>
      </c>
      <c r="K411" s="12" t="s">
        <v>846</v>
      </c>
      <c r="L411" s="14" t="s">
        <v>1433</v>
      </c>
      <c r="M411" s="14" t="n">
        <v>0</v>
      </c>
      <c r="N411" s="12" t="s">
        <v>1518</v>
      </c>
      <c r="T411" s="16"/>
    </row>
    <row r="412" customFormat="false" ht="63.75" hidden="false" customHeight="false" outlineLevel="0" collapsed="false">
      <c r="A412" s="11" t="n">
        <v>405</v>
      </c>
      <c r="B412" s="12" t="s">
        <v>1519</v>
      </c>
      <c r="C412" s="13" t="s">
        <v>1520</v>
      </c>
      <c r="D412" s="13" t="s">
        <v>40</v>
      </c>
      <c r="E412" s="12" t="s">
        <v>18</v>
      </c>
      <c r="F412" s="12" t="s">
        <v>1521</v>
      </c>
      <c r="G412" s="13" t="s">
        <v>64</v>
      </c>
      <c r="H412" s="11" t="s">
        <v>363</v>
      </c>
      <c r="I412" s="14" t="n">
        <v>153</v>
      </c>
      <c r="J412" s="15" t="n">
        <v>2.95</v>
      </c>
      <c r="K412" s="12" t="s">
        <v>846</v>
      </c>
      <c r="L412" s="14" t="s">
        <v>23</v>
      </c>
      <c r="M412" s="14" t="n">
        <v>0</v>
      </c>
      <c r="N412" s="12" t="s">
        <v>1522</v>
      </c>
      <c r="T412" s="16"/>
    </row>
    <row r="413" customFormat="false" ht="204" hidden="false" customHeight="false" outlineLevel="0" collapsed="false">
      <c r="A413" s="11" t="n">
        <v>406</v>
      </c>
      <c r="B413" s="12" t="s">
        <v>1523</v>
      </c>
      <c r="C413" s="13" t="s">
        <v>1188</v>
      </c>
      <c r="D413" s="13" t="s">
        <v>40</v>
      </c>
      <c r="E413" s="12" t="s">
        <v>18</v>
      </c>
      <c r="F413" s="12" t="s">
        <v>1524</v>
      </c>
      <c r="G413" s="13" t="s">
        <v>257</v>
      </c>
      <c r="H413" s="11" t="s">
        <v>29</v>
      </c>
      <c r="I413" s="14" t="n">
        <v>150</v>
      </c>
      <c r="J413" s="15" t="n">
        <v>2.24</v>
      </c>
      <c r="K413" s="12" t="s">
        <v>846</v>
      </c>
      <c r="L413" s="14" t="s">
        <v>931</v>
      </c>
      <c r="M413" s="14" t="n">
        <v>-16000</v>
      </c>
      <c r="N413" s="12" t="s">
        <v>1525</v>
      </c>
      <c r="T413" s="16"/>
    </row>
    <row r="414" customFormat="false" ht="63.75" hidden="false" customHeight="false" outlineLevel="0" collapsed="false">
      <c r="A414" s="11" t="n">
        <v>407</v>
      </c>
      <c r="B414" s="12" t="s">
        <v>1526</v>
      </c>
      <c r="C414" s="13" t="s">
        <v>1527</v>
      </c>
      <c r="D414" s="13" t="s">
        <v>40</v>
      </c>
      <c r="E414" s="12" t="s">
        <v>18</v>
      </c>
      <c r="F414" s="12" t="s">
        <v>600</v>
      </c>
      <c r="G414" s="13" t="s">
        <v>47</v>
      </c>
      <c r="H414" s="11" t="s">
        <v>156</v>
      </c>
      <c r="I414" s="14" t="n">
        <v>155</v>
      </c>
      <c r="J414" s="15" t="n">
        <v>2.5</v>
      </c>
      <c r="K414" s="12" t="s">
        <v>846</v>
      </c>
      <c r="L414" s="14" t="s">
        <v>23</v>
      </c>
      <c r="M414" s="14" t="n">
        <v>0</v>
      </c>
      <c r="N414" s="12" t="s">
        <v>1528</v>
      </c>
      <c r="T414" s="16"/>
    </row>
    <row r="415" customFormat="false" ht="63.75" hidden="false" customHeight="false" outlineLevel="0" collapsed="false">
      <c r="A415" s="11" t="n">
        <v>408</v>
      </c>
      <c r="B415" s="12" t="s">
        <v>1529</v>
      </c>
      <c r="C415" s="13" t="s">
        <v>1188</v>
      </c>
      <c r="D415" s="13" t="s">
        <v>1530</v>
      </c>
      <c r="E415" s="12" t="s">
        <v>18</v>
      </c>
      <c r="F415" s="12" t="s">
        <v>1531</v>
      </c>
      <c r="G415" s="13" t="s">
        <v>53</v>
      </c>
      <c r="H415" s="11" t="s">
        <v>36</v>
      </c>
      <c r="I415" s="14" t="n">
        <v>151</v>
      </c>
      <c r="J415" s="15" t="n">
        <v>2.51</v>
      </c>
      <c r="K415" s="12" t="s">
        <v>846</v>
      </c>
      <c r="L415" s="14" t="s">
        <v>23</v>
      </c>
      <c r="M415" s="14" t="n">
        <v>0</v>
      </c>
      <c r="N415" s="12" t="s">
        <v>1532</v>
      </c>
      <c r="T415" s="16"/>
    </row>
    <row r="416" customFormat="false" ht="280.5" hidden="false" customHeight="false" outlineLevel="0" collapsed="false">
      <c r="A416" s="11" t="n">
        <v>409</v>
      </c>
      <c r="B416" s="12" t="s">
        <v>1533</v>
      </c>
      <c r="C416" s="13" t="s">
        <v>1534</v>
      </c>
      <c r="D416" s="13" t="s">
        <v>1535</v>
      </c>
      <c r="E416" s="12" t="s">
        <v>18</v>
      </c>
      <c r="F416" s="12" t="s">
        <v>1536</v>
      </c>
      <c r="G416" s="13" t="s">
        <v>276</v>
      </c>
      <c r="H416" s="11" t="s">
        <v>1537</v>
      </c>
      <c r="I416" s="14" t="n">
        <v>64</v>
      </c>
      <c r="J416" s="15" t="n">
        <v>1.83</v>
      </c>
      <c r="K416" s="12" t="s">
        <v>846</v>
      </c>
      <c r="L416" s="14" t="s">
        <v>984</v>
      </c>
      <c r="M416" s="14" t="n">
        <v>0</v>
      </c>
      <c r="N416" s="12" t="s">
        <v>1538</v>
      </c>
      <c r="T416" s="16"/>
    </row>
    <row r="417" customFormat="false" ht="63.75" hidden="false" customHeight="false" outlineLevel="0" collapsed="false">
      <c r="A417" s="11" t="n">
        <v>410</v>
      </c>
      <c r="B417" s="12" t="s">
        <v>1539</v>
      </c>
      <c r="C417" s="13" t="s">
        <v>55</v>
      </c>
      <c r="D417" s="13" t="s">
        <v>1535</v>
      </c>
      <c r="E417" s="12" t="s">
        <v>18</v>
      </c>
      <c r="F417" s="12" t="s">
        <v>443</v>
      </c>
      <c r="G417" s="13" t="s">
        <v>47</v>
      </c>
      <c r="H417" s="11" t="s">
        <v>430</v>
      </c>
      <c r="I417" s="14" t="n">
        <v>129</v>
      </c>
      <c r="J417" s="15" t="n">
        <v>3.14</v>
      </c>
      <c r="K417" s="12" t="s">
        <v>846</v>
      </c>
      <c r="L417" s="14" t="s">
        <v>23</v>
      </c>
      <c r="M417" s="14" t="n">
        <v>0</v>
      </c>
      <c r="N417" s="12" t="s">
        <v>1540</v>
      </c>
      <c r="T417" s="16"/>
    </row>
    <row r="418" customFormat="false" ht="63.75" hidden="false" customHeight="false" outlineLevel="0" collapsed="false">
      <c r="A418" s="11" t="n">
        <v>411</v>
      </c>
      <c r="B418" s="12" t="s">
        <v>1541</v>
      </c>
      <c r="C418" s="13" t="s">
        <v>1090</v>
      </c>
      <c r="D418" s="13" t="s">
        <v>1535</v>
      </c>
      <c r="E418" s="12" t="s">
        <v>18</v>
      </c>
      <c r="F418" s="12" t="s">
        <v>1542</v>
      </c>
      <c r="G418" s="13" t="s">
        <v>35</v>
      </c>
      <c r="H418" s="11" t="s">
        <v>406</v>
      </c>
      <c r="I418" s="14" t="n">
        <v>129</v>
      </c>
      <c r="J418" s="15" t="n">
        <v>3.28</v>
      </c>
      <c r="K418" s="12" t="s">
        <v>846</v>
      </c>
      <c r="L418" s="14" t="s">
        <v>23</v>
      </c>
      <c r="M418" s="14" t="n">
        <v>0</v>
      </c>
      <c r="N418" s="12" t="s">
        <v>1543</v>
      </c>
      <c r="T418" s="16"/>
    </row>
    <row r="419" customFormat="false" ht="63.75" hidden="false" customHeight="false" outlineLevel="0" collapsed="false">
      <c r="A419" s="11" t="n">
        <v>412</v>
      </c>
      <c r="B419" s="12" t="s">
        <v>1544</v>
      </c>
      <c r="C419" s="13" t="s">
        <v>523</v>
      </c>
      <c r="D419" s="13" t="s">
        <v>306</v>
      </c>
      <c r="E419" s="12" t="s">
        <v>18</v>
      </c>
      <c r="F419" s="12" t="s">
        <v>1545</v>
      </c>
      <c r="G419" s="13" t="s">
        <v>64</v>
      </c>
      <c r="H419" s="11" t="s">
        <v>42</v>
      </c>
      <c r="I419" s="14" t="n">
        <v>151</v>
      </c>
      <c r="J419" s="15" t="n">
        <v>2.64</v>
      </c>
      <c r="K419" s="12" t="s">
        <v>846</v>
      </c>
      <c r="L419" s="14" t="s">
        <v>23</v>
      </c>
      <c r="M419" s="14" t="n">
        <v>0</v>
      </c>
      <c r="N419" s="12" t="s">
        <v>1546</v>
      </c>
      <c r="T419" s="16"/>
    </row>
    <row r="420" customFormat="false" ht="369.75" hidden="false" customHeight="false" outlineLevel="0" collapsed="false">
      <c r="A420" s="11" t="n">
        <v>413</v>
      </c>
      <c r="B420" s="12" t="s">
        <v>1547</v>
      </c>
      <c r="C420" s="13" t="s">
        <v>1548</v>
      </c>
      <c r="D420" s="13" t="s">
        <v>306</v>
      </c>
      <c r="E420" s="12" t="s">
        <v>57</v>
      </c>
      <c r="F420" s="12" t="s">
        <v>1549</v>
      </c>
      <c r="G420" s="13" t="s">
        <v>75</v>
      </c>
      <c r="H420" s="11" t="s">
        <v>1139</v>
      </c>
      <c r="I420" s="14" t="n">
        <v>16</v>
      </c>
      <c r="J420" s="15" t="n">
        <v>2.19</v>
      </c>
      <c r="K420" s="12" t="s">
        <v>846</v>
      </c>
      <c r="L420" s="14" t="s">
        <v>1388</v>
      </c>
      <c r="M420" s="14" t="n">
        <v>38253000</v>
      </c>
      <c r="N420" s="12" t="s">
        <v>1550</v>
      </c>
      <c r="T420" s="16"/>
    </row>
    <row r="421" customFormat="false" ht="114.75" hidden="false" customHeight="false" outlineLevel="0" collapsed="false">
      <c r="A421" s="11" t="n">
        <v>414</v>
      </c>
      <c r="B421" s="12" t="s">
        <v>1551</v>
      </c>
      <c r="C421" s="13" t="s">
        <v>1552</v>
      </c>
      <c r="D421" s="13" t="s">
        <v>1553</v>
      </c>
      <c r="E421" s="12" t="s">
        <v>18</v>
      </c>
      <c r="F421" s="12" t="s">
        <v>371</v>
      </c>
      <c r="G421" s="13" t="s">
        <v>173</v>
      </c>
      <c r="H421" s="11" t="s">
        <v>42</v>
      </c>
      <c r="I421" s="14" t="n">
        <v>148</v>
      </c>
      <c r="J421" s="15" t="n">
        <v>2.4</v>
      </c>
      <c r="K421" s="12" t="s">
        <v>846</v>
      </c>
      <c r="L421" s="14" t="s">
        <v>885</v>
      </c>
      <c r="M421" s="14" t="n">
        <v>-159000</v>
      </c>
      <c r="N421" s="12" t="s">
        <v>1554</v>
      </c>
      <c r="T421" s="16"/>
    </row>
    <row r="422" customFormat="false" ht="409.5" hidden="false" customHeight="false" outlineLevel="0" collapsed="false">
      <c r="A422" s="11" t="n">
        <v>415</v>
      </c>
      <c r="B422" s="12" t="s">
        <v>1555</v>
      </c>
      <c r="C422" s="13" t="s">
        <v>1552</v>
      </c>
      <c r="D422" s="13" t="s">
        <v>313</v>
      </c>
      <c r="E422" s="12" t="s">
        <v>18</v>
      </c>
      <c r="F422" s="12" t="s">
        <v>1556</v>
      </c>
      <c r="G422" s="13" t="s">
        <v>20</v>
      </c>
      <c r="H422" s="11" t="s">
        <v>139</v>
      </c>
      <c r="I422" s="14" t="n">
        <v>15</v>
      </c>
      <c r="J422" s="15" t="n">
        <v>2.1</v>
      </c>
      <c r="K422" s="12" t="s">
        <v>846</v>
      </c>
      <c r="L422" s="14" t="s">
        <v>1557</v>
      </c>
      <c r="M422" s="14" t="n">
        <v>1046000</v>
      </c>
      <c r="N422" s="12" t="s">
        <v>1558</v>
      </c>
      <c r="T422" s="16"/>
    </row>
    <row r="423" customFormat="false" ht="165.75" hidden="false" customHeight="false" outlineLevel="0" collapsed="false">
      <c r="A423" s="11" t="n">
        <v>416</v>
      </c>
      <c r="B423" s="12" t="s">
        <v>1559</v>
      </c>
      <c r="C423" s="13" t="s">
        <v>1560</v>
      </c>
      <c r="D423" s="13" t="s">
        <v>313</v>
      </c>
      <c r="E423" s="12" t="s">
        <v>18</v>
      </c>
      <c r="F423" s="12" t="s">
        <v>1561</v>
      </c>
      <c r="G423" s="13" t="s">
        <v>75</v>
      </c>
      <c r="H423" s="11" t="s">
        <v>48</v>
      </c>
      <c r="I423" s="14" t="n">
        <v>115</v>
      </c>
      <c r="J423" s="15" t="n">
        <v>2.57</v>
      </c>
      <c r="K423" s="12" t="s">
        <v>846</v>
      </c>
      <c r="L423" s="14" t="s">
        <v>1372</v>
      </c>
      <c r="M423" s="14" t="n">
        <v>2615000</v>
      </c>
      <c r="N423" s="12" t="s">
        <v>1562</v>
      </c>
      <c r="T423" s="16"/>
    </row>
    <row r="424" customFormat="false" ht="369.75" hidden="false" customHeight="false" outlineLevel="0" collapsed="false">
      <c r="A424" s="11" t="n">
        <v>417</v>
      </c>
      <c r="B424" s="12" t="s">
        <v>1563</v>
      </c>
      <c r="C424" s="13" t="s">
        <v>1564</v>
      </c>
      <c r="D424" s="13" t="s">
        <v>313</v>
      </c>
      <c r="E424" s="12" t="s">
        <v>18</v>
      </c>
      <c r="F424" s="12" t="s">
        <v>1565</v>
      </c>
      <c r="G424" s="13" t="s">
        <v>47</v>
      </c>
      <c r="H424" s="11" t="s">
        <v>1566</v>
      </c>
      <c r="I424" s="14" t="n">
        <v>65</v>
      </c>
      <c r="J424" s="15" t="n">
        <v>1.47</v>
      </c>
      <c r="K424" s="12" t="s">
        <v>846</v>
      </c>
      <c r="L424" s="14" t="s">
        <v>1284</v>
      </c>
      <c r="M424" s="14" t="n">
        <v>1944000</v>
      </c>
      <c r="N424" s="12" t="s">
        <v>1567</v>
      </c>
      <c r="T424" s="16"/>
    </row>
    <row r="425" customFormat="false" ht="331.5" hidden="false" customHeight="false" outlineLevel="0" collapsed="false">
      <c r="A425" s="11" t="n">
        <v>418</v>
      </c>
      <c r="B425" s="12" t="s">
        <v>1568</v>
      </c>
      <c r="C425" s="13" t="s">
        <v>1564</v>
      </c>
      <c r="D425" s="13" t="s">
        <v>313</v>
      </c>
      <c r="E425" s="12" t="s">
        <v>18</v>
      </c>
      <c r="F425" s="12" t="s">
        <v>871</v>
      </c>
      <c r="G425" s="13" t="s">
        <v>20</v>
      </c>
      <c r="H425" s="11" t="s">
        <v>36</v>
      </c>
      <c r="I425" s="14" t="n">
        <v>88</v>
      </c>
      <c r="J425" s="15" t="n">
        <v>1.93</v>
      </c>
      <c r="K425" s="12" t="s">
        <v>846</v>
      </c>
      <c r="L425" s="14" t="s">
        <v>1159</v>
      </c>
      <c r="M425" s="14" t="n">
        <v>-1046000</v>
      </c>
      <c r="N425" s="12" t="s">
        <v>1569</v>
      </c>
      <c r="T425" s="16"/>
    </row>
    <row r="426" customFormat="false" ht="63.75" hidden="false" customHeight="false" outlineLevel="0" collapsed="false">
      <c r="A426" s="11" t="n">
        <v>419</v>
      </c>
      <c r="B426" s="12" t="s">
        <v>1570</v>
      </c>
      <c r="C426" s="13" t="s">
        <v>1571</v>
      </c>
      <c r="D426" s="13" t="s">
        <v>1572</v>
      </c>
      <c r="E426" s="12" t="s">
        <v>18</v>
      </c>
      <c r="F426" s="12" t="s">
        <v>1573</v>
      </c>
      <c r="G426" s="13" t="s">
        <v>35</v>
      </c>
      <c r="H426" s="11" t="s">
        <v>156</v>
      </c>
      <c r="I426" s="14" t="n">
        <v>155</v>
      </c>
      <c r="J426" s="15" t="n">
        <v>2.62</v>
      </c>
      <c r="K426" s="12" t="s">
        <v>846</v>
      </c>
      <c r="L426" s="14" t="s">
        <v>23</v>
      </c>
      <c r="M426" s="14" t="n">
        <v>0</v>
      </c>
      <c r="N426" s="12" t="s">
        <v>1574</v>
      </c>
      <c r="T426" s="16"/>
    </row>
    <row r="427" customFormat="false" ht="89.25" hidden="false" customHeight="false" outlineLevel="0" collapsed="false">
      <c r="A427" s="11" t="n">
        <v>420</v>
      </c>
      <c r="B427" s="12" t="s">
        <v>1575</v>
      </c>
      <c r="C427" s="13" t="s">
        <v>1576</v>
      </c>
      <c r="D427" s="13" t="s">
        <v>1572</v>
      </c>
      <c r="E427" s="12" t="s">
        <v>18</v>
      </c>
      <c r="F427" s="12" t="s">
        <v>1577</v>
      </c>
      <c r="G427" s="13" t="s">
        <v>276</v>
      </c>
      <c r="H427" s="11" t="s">
        <v>1045</v>
      </c>
      <c r="I427" s="14" t="n">
        <v>137</v>
      </c>
      <c r="J427" s="15" t="n">
        <v>2.52</v>
      </c>
      <c r="K427" s="12" t="s">
        <v>846</v>
      </c>
      <c r="L427" s="14" t="s">
        <v>857</v>
      </c>
      <c r="M427" s="14" t="n">
        <v>0</v>
      </c>
      <c r="N427" s="12" t="s">
        <v>1578</v>
      </c>
      <c r="T427" s="16"/>
    </row>
    <row r="428" customFormat="false" ht="76.5" hidden="false" customHeight="false" outlineLevel="0" collapsed="false">
      <c r="A428" s="11" t="n">
        <v>421</v>
      </c>
      <c r="B428" s="12" t="s">
        <v>1579</v>
      </c>
      <c r="C428" s="13" t="s">
        <v>1564</v>
      </c>
      <c r="D428" s="13" t="s">
        <v>1572</v>
      </c>
      <c r="E428" s="12" t="s">
        <v>18</v>
      </c>
      <c r="F428" s="12" t="s">
        <v>797</v>
      </c>
      <c r="G428" s="13" t="s">
        <v>20</v>
      </c>
      <c r="H428" s="11" t="s">
        <v>930</v>
      </c>
      <c r="I428" s="14" t="n">
        <v>144</v>
      </c>
      <c r="J428" s="15" t="n">
        <v>2.27</v>
      </c>
      <c r="K428" s="12" t="s">
        <v>846</v>
      </c>
      <c r="L428" s="14" t="s">
        <v>1027</v>
      </c>
      <c r="M428" s="14" t="n">
        <v>0</v>
      </c>
      <c r="N428" s="12" t="s">
        <v>1580</v>
      </c>
      <c r="T428" s="16"/>
    </row>
    <row r="429" customFormat="false" ht="63.75" hidden="false" customHeight="false" outlineLevel="0" collapsed="false">
      <c r="A429" s="11" t="n">
        <v>422</v>
      </c>
      <c r="B429" s="12" t="s">
        <v>1581</v>
      </c>
      <c r="C429" s="13" t="s">
        <v>1564</v>
      </c>
      <c r="D429" s="13" t="s">
        <v>1572</v>
      </c>
      <c r="E429" s="12" t="s">
        <v>18</v>
      </c>
      <c r="F429" s="12" t="s">
        <v>1582</v>
      </c>
      <c r="G429" s="13" t="s">
        <v>20</v>
      </c>
      <c r="H429" s="11" t="s">
        <v>1158</v>
      </c>
      <c r="I429" s="14" t="n">
        <v>150</v>
      </c>
      <c r="J429" s="15" t="n">
        <v>2.14</v>
      </c>
      <c r="K429" s="12" t="s">
        <v>846</v>
      </c>
      <c r="L429" s="14" t="s">
        <v>857</v>
      </c>
      <c r="M429" s="14" t="n">
        <v>0</v>
      </c>
      <c r="N429" s="12" t="s">
        <v>1583</v>
      </c>
      <c r="T429" s="16"/>
    </row>
    <row r="430" customFormat="false" ht="63.75" hidden="false" customHeight="false" outlineLevel="0" collapsed="false">
      <c r="A430" s="11" t="n">
        <v>423</v>
      </c>
      <c r="B430" s="12" t="s">
        <v>1584</v>
      </c>
      <c r="C430" s="13" t="s">
        <v>1564</v>
      </c>
      <c r="D430" s="13" t="s">
        <v>1572</v>
      </c>
      <c r="E430" s="12" t="s">
        <v>18</v>
      </c>
      <c r="F430" s="12" t="s">
        <v>1585</v>
      </c>
      <c r="G430" s="13" t="s">
        <v>35</v>
      </c>
      <c r="H430" s="11" t="s">
        <v>318</v>
      </c>
      <c r="I430" s="14" t="n">
        <v>152</v>
      </c>
      <c r="J430" s="15" t="n">
        <v>2.95</v>
      </c>
      <c r="K430" s="12" t="s">
        <v>846</v>
      </c>
      <c r="L430" s="14" t="s">
        <v>23</v>
      </c>
      <c r="M430" s="14" t="n">
        <v>0</v>
      </c>
      <c r="N430" s="12" t="s">
        <v>1586</v>
      </c>
      <c r="T430" s="16"/>
    </row>
    <row r="431" customFormat="false" ht="63.75" hidden="false" customHeight="false" outlineLevel="0" collapsed="false">
      <c r="A431" s="11" t="n">
        <v>424</v>
      </c>
      <c r="B431" s="12" t="s">
        <v>1587</v>
      </c>
      <c r="C431" s="13" t="s">
        <v>368</v>
      </c>
      <c r="D431" s="13" t="s">
        <v>1572</v>
      </c>
      <c r="E431" s="12" t="s">
        <v>18</v>
      </c>
      <c r="F431" s="12" t="s">
        <v>1588</v>
      </c>
      <c r="G431" s="13" t="s">
        <v>20</v>
      </c>
      <c r="H431" s="11" t="s">
        <v>70</v>
      </c>
      <c r="I431" s="14" t="n">
        <v>161</v>
      </c>
      <c r="J431" s="15" t="n">
        <v>2.7</v>
      </c>
      <c r="K431" s="12" t="s">
        <v>846</v>
      </c>
      <c r="L431" s="14" t="s">
        <v>23</v>
      </c>
      <c r="M431" s="14" t="n">
        <v>0</v>
      </c>
      <c r="N431" s="12" t="s">
        <v>1589</v>
      </c>
      <c r="T431" s="16"/>
    </row>
    <row r="432" customFormat="false" ht="63.75" hidden="false" customHeight="false" outlineLevel="0" collapsed="false">
      <c r="A432" s="11" t="n">
        <v>425</v>
      </c>
      <c r="B432" s="12" t="s">
        <v>1590</v>
      </c>
      <c r="C432" s="13" t="s">
        <v>16</v>
      </c>
      <c r="D432" s="13" t="s">
        <v>1572</v>
      </c>
      <c r="E432" s="12" t="s">
        <v>18</v>
      </c>
      <c r="F432" s="12" t="s">
        <v>1591</v>
      </c>
      <c r="G432" s="13" t="s">
        <v>276</v>
      </c>
      <c r="H432" s="11" t="s">
        <v>295</v>
      </c>
      <c r="I432" s="14" t="n">
        <v>147</v>
      </c>
      <c r="J432" s="15" t="n">
        <v>2.9</v>
      </c>
      <c r="K432" s="12" t="s">
        <v>846</v>
      </c>
      <c r="L432" s="14" t="s">
        <v>23</v>
      </c>
      <c r="M432" s="14" t="n">
        <v>0</v>
      </c>
      <c r="N432" s="12" t="s">
        <v>1592</v>
      </c>
      <c r="T432" s="16"/>
    </row>
    <row r="433" customFormat="false" ht="89.25" hidden="false" customHeight="false" outlineLevel="0" collapsed="false">
      <c r="A433" s="11" t="n">
        <v>426</v>
      </c>
      <c r="B433" s="12" t="s">
        <v>1593</v>
      </c>
      <c r="C433" s="13" t="s">
        <v>375</v>
      </c>
      <c r="D433" s="13" t="s">
        <v>1572</v>
      </c>
      <c r="E433" s="12" t="s">
        <v>18</v>
      </c>
      <c r="F433" s="12" t="s">
        <v>1151</v>
      </c>
      <c r="G433" s="13" t="s">
        <v>276</v>
      </c>
      <c r="H433" s="11" t="s">
        <v>208</v>
      </c>
      <c r="I433" s="14" t="n">
        <v>147</v>
      </c>
      <c r="J433" s="15" t="n">
        <v>2.27</v>
      </c>
      <c r="K433" s="12" t="s">
        <v>846</v>
      </c>
      <c r="L433" s="14" t="s">
        <v>885</v>
      </c>
      <c r="M433" s="14" t="n">
        <v>0</v>
      </c>
      <c r="N433" s="12" t="s">
        <v>1594</v>
      </c>
      <c r="T433" s="16"/>
    </row>
    <row r="434" customFormat="false" ht="165.75" hidden="false" customHeight="false" outlineLevel="0" collapsed="false">
      <c r="A434" s="11" t="n">
        <v>427</v>
      </c>
      <c r="B434" s="12" t="s">
        <v>1595</v>
      </c>
      <c r="C434" s="13" t="s">
        <v>1596</v>
      </c>
      <c r="D434" s="13" t="s">
        <v>1572</v>
      </c>
      <c r="E434" s="12" t="s">
        <v>18</v>
      </c>
      <c r="F434" s="12" t="s">
        <v>917</v>
      </c>
      <c r="G434" s="13" t="s">
        <v>20</v>
      </c>
      <c r="H434" s="11" t="s">
        <v>363</v>
      </c>
      <c r="I434" s="14" t="n">
        <v>150</v>
      </c>
      <c r="J434" s="15" t="n">
        <v>2.7</v>
      </c>
      <c r="K434" s="12" t="s">
        <v>846</v>
      </c>
      <c r="L434" s="14" t="s">
        <v>857</v>
      </c>
      <c r="M434" s="14" t="n">
        <v>-558500</v>
      </c>
      <c r="N434" s="12" t="s">
        <v>1597</v>
      </c>
      <c r="T434" s="16"/>
    </row>
    <row r="435" customFormat="false" ht="89.25" hidden="false" customHeight="false" outlineLevel="0" collapsed="false">
      <c r="A435" s="11" t="n">
        <v>428</v>
      </c>
      <c r="B435" s="12" t="s">
        <v>1598</v>
      </c>
      <c r="C435" s="13" t="s">
        <v>1599</v>
      </c>
      <c r="D435" s="13" t="s">
        <v>1572</v>
      </c>
      <c r="E435" s="12" t="s">
        <v>18</v>
      </c>
      <c r="F435" s="12" t="s">
        <v>1131</v>
      </c>
      <c r="G435" s="13" t="s">
        <v>299</v>
      </c>
      <c r="H435" s="11" t="s">
        <v>59</v>
      </c>
      <c r="I435" s="14" t="n">
        <v>149</v>
      </c>
      <c r="J435" s="15" t="n">
        <v>2.38</v>
      </c>
      <c r="K435" s="12" t="s">
        <v>846</v>
      </c>
      <c r="L435" s="14" t="s">
        <v>857</v>
      </c>
      <c r="M435" s="14" t="n">
        <v>0</v>
      </c>
      <c r="N435" s="12" t="s">
        <v>1600</v>
      </c>
      <c r="T435" s="16"/>
    </row>
    <row r="436" customFormat="false" ht="89.25" hidden="false" customHeight="false" outlineLevel="0" collapsed="false">
      <c r="A436" s="11" t="n">
        <v>429</v>
      </c>
      <c r="B436" s="12" t="s">
        <v>1601</v>
      </c>
      <c r="C436" s="13" t="s">
        <v>1599</v>
      </c>
      <c r="D436" s="13" t="s">
        <v>1572</v>
      </c>
      <c r="E436" s="12" t="s">
        <v>18</v>
      </c>
      <c r="F436" s="12" t="s">
        <v>1521</v>
      </c>
      <c r="G436" s="13" t="s">
        <v>269</v>
      </c>
      <c r="H436" s="11" t="s">
        <v>213</v>
      </c>
      <c r="I436" s="14" t="n">
        <v>163</v>
      </c>
      <c r="J436" s="15" t="n">
        <v>2.21</v>
      </c>
      <c r="K436" s="12" t="s">
        <v>846</v>
      </c>
      <c r="L436" s="14" t="s">
        <v>885</v>
      </c>
      <c r="M436" s="14" t="n">
        <v>0</v>
      </c>
      <c r="N436" s="12" t="s">
        <v>1602</v>
      </c>
      <c r="T436" s="16"/>
    </row>
    <row r="437" customFormat="false" ht="76.5" hidden="false" customHeight="false" outlineLevel="0" collapsed="false">
      <c r="A437" s="11" t="n">
        <v>430</v>
      </c>
      <c r="B437" s="12" t="s">
        <v>1603</v>
      </c>
      <c r="C437" s="13" t="s">
        <v>1604</v>
      </c>
      <c r="D437" s="13" t="s">
        <v>328</v>
      </c>
      <c r="E437" s="12" t="s">
        <v>18</v>
      </c>
      <c r="F437" s="12" t="s">
        <v>1605</v>
      </c>
      <c r="G437" s="13" t="s">
        <v>35</v>
      </c>
      <c r="H437" s="11" t="s">
        <v>1606</v>
      </c>
      <c r="I437" s="14" t="n">
        <v>157</v>
      </c>
      <c r="J437" s="15" t="n">
        <v>2.21</v>
      </c>
      <c r="K437" s="12" t="s">
        <v>846</v>
      </c>
      <c r="L437" s="14" t="s">
        <v>857</v>
      </c>
      <c r="M437" s="14" t="n">
        <v>0</v>
      </c>
      <c r="N437" s="12" t="s">
        <v>1607</v>
      </c>
      <c r="T437" s="16"/>
    </row>
    <row r="438" customFormat="false" ht="382.5" hidden="false" customHeight="false" outlineLevel="0" collapsed="false">
      <c r="A438" s="11" t="n">
        <v>431</v>
      </c>
      <c r="B438" s="12" t="s">
        <v>1608</v>
      </c>
      <c r="C438" s="13" t="s">
        <v>186</v>
      </c>
      <c r="D438" s="13" t="s">
        <v>328</v>
      </c>
      <c r="E438" s="12" t="s">
        <v>18</v>
      </c>
      <c r="F438" s="12" t="s">
        <v>1609</v>
      </c>
      <c r="G438" s="13" t="s">
        <v>20</v>
      </c>
      <c r="H438" s="11" t="s">
        <v>1610</v>
      </c>
      <c r="I438" s="14" t="n">
        <v>99</v>
      </c>
      <c r="J438" s="15" t="n">
        <v>2.36</v>
      </c>
      <c r="K438" s="12" t="s">
        <v>846</v>
      </c>
      <c r="L438" s="14" t="s">
        <v>1611</v>
      </c>
      <c r="M438" s="14" t="n">
        <v>11488000</v>
      </c>
      <c r="N438" s="12" t="s">
        <v>1612</v>
      </c>
      <c r="T438" s="16"/>
    </row>
    <row r="439" customFormat="false" ht="114.75" hidden="false" customHeight="false" outlineLevel="0" collapsed="false">
      <c r="A439" s="11" t="n">
        <v>432</v>
      </c>
      <c r="B439" s="12" t="s">
        <v>1613</v>
      </c>
      <c r="C439" s="13" t="s">
        <v>16</v>
      </c>
      <c r="D439" s="13" t="s">
        <v>328</v>
      </c>
      <c r="E439" s="12" t="s">
        <v>18</v>
      </c>
      <c r="F439" s="12" t="s">
        <v>1614</v>
      </c>
      <c r="G439" s="13" t="s">
        <v>47</v>
      </c>
      <c r="H439" s="11" t="s">
        <v>930</v>
      </c>
      <c r="I439" s="14" t="n">
        <v>132</v>
      </c>
      <c r="J439" s="15" t="n">
        <v>2.47</v>
      </c>
      <c r="K439" s="12" t="s">
        <v>846</v>
      </c>
      <c r="L439" s="14" t="s">
        <v>1433</v>
      </c>
      <c r="M439" s="14" t="n">
        <v>-16000</v>
      </c>
      <c r="N439" s="12" t="s">
        <v>1615</v>
      </c>
      <c r="T439" s="16"/>
    </row>
    <row r="440" customFormat="false" ht="280.5" hidden="false" customHeight="false" outlineLevel="0" collapsed="false">
      <c r="A440" s="11" t="n">
        <v>433</v>
      </c>
      <c r="B440" s="12" t="s">
        <v>1616</v>
      </c>
      <c r="C440" s="13" t="s">
        <v>1617</v>
      </c>
      <c r="D440" s="13" t="s">
        <v>328</v>
      </c>
      <c r="E440" s="12" t="s">
        <v>18</v>
      </c>
      <c r="F440" s="12" t="s">
        <v>917</v>
      </c>
      <c r="G440" s="13" t="s">
        <v>64</v>
      </c>
      <c r="H440" s="11" t="s">
        <v>295</v>
      </c>
      <c r="I440" s="14" t="n">
        <v>80</v>
      </c>
      <c r="J440" s="15" t="n">
        <v>2.01</v>
      </c>
      <c r="K440" s="12" t="s">
        <v>846</v>
      </c>
      <c r="L440" s="14" t="s">
        <v>1070</v>
      </c>
      <c r="M440" s="14" t="n">
        <v>0</v>
      </c>
      <c r="N440" s="12" t="s">
        <v>1618</v>
      </c>
      <c r="T440" s="16"/>
    </row>
    <row r="441" customFormat="false" ht="242.25" hidden="false" customHeight="false" outlineLevel="0" collapsed="false">
      <c r="A441" s="11" t="n">
        <v>434</v>
      </c>
      <c r="B441" s="12" t="s">
        <v>1619</v>
      </c>
      <c r="C441" s="13" t="s">
        <v>1620</v>
      </c>
      <c r="D441" s="13" t="s">
        <v>328</v>
      </c>
      <c r="E441" s="12" t="s">
        <v>18</v>
      </c>
      <c r="F441" s="12" t="s">
        <v>871</v>
      </c>
      <c r="G441" s="13" t="s">
        <v>147</v>
      </c>
      <c r="H441" s="11" t="s">
        <v>318</v>
      </c>
      <c r="I441" s="14" t="n">
        <v>90</v>
      </c>
      <c r="J441" s="15" t="n">
        <v>2.13</v>
      </c>
      <c r="K441" s="12" t="s">
        <v>846</v>
      </c>
      <c r="L441" s="14" t="s">
        <v>860</v>
      </c>
      <c r="M441" s="14" t="n">
        <v>0</v>
      </c>
      <c r="N441" s="12" t="s">
        <v>1621</v>
      </c>
      <c r="T441" s="16"/>
    </row>
    <row r="442" customFormat="false" ht="140.25" hidden="false" customHeight="false" outlineLevel="0" collapsed="false">
      <c r="A442" s="11" t="n">
        <v>435</v>
      </c>
      <c r="B442" s="12" t="s">
        <v>1622</v>
      </c>
      <c r="C442" s="13" t="s">
        <v>394</v>
      </c>
      <c r="D442" s="13" t="s">
        <v>328</v>
      </c>
      <c r="E442" s="12" t="s">
        <v>18</v>
      </c>
      <c r="F442" s="12" t="s">
        <v>811</v>
      </c>
      <c r="G442" s="13" t="s">
        <v>269</v>
      </c>
      <c r="H442" s="11" t="s">
        <v>101</v>
      </c>
      <c r="I442" s="14" t="n">
        <v>103</v>
      </c>
      <c r="J442" s="15" t="n">
        <v>2.08</v>
      </c>
      <c r="K442" s="12" t="s">
        <v>846</v>
      </c>
      <c r="L442" s="14" t="s">
        <v>1372</v>
      </c>
      <c r="M442" s="14" t="n">
        <v>0</v>
      </c>
      <c r="N442" s="12" t="s">
        <v>1623</v>
      </c>
      <c r="T442" s="16"/>
    </row>
    <row r="443" customFormat="false" ht="63.75" hidden="false" customHeight="false" outlineLevel="0" collapsed="false">
      <c r="A443" s="11" t="n">
        <v>436</v>
      </c>
      <c r="B443" s="12" t="s">
        <v>1624</v>
      </c>
      <c r="C443" s="13" t="s">
        <v>227</v>
      </c>
      <c r="D443" s="13" t="s">
        <v>336</v>
      </c>
      <c r="E443" s="12" t="s">
        <v>18</v>
      </c>
      <c r="F443" s="12" t="s">
        <v>465</v>
      </c>
      <c r="G443" s="13" t="s">
        <v>79</v>
      </c>
      <c r="H443" s="11" t="s">
        <v>484</v>
      </c>
      <c r="I443" s="14" t="n">
        <v>150</v>
      </c>
      <c r="J443" s="15" t="n">
        <v>2.54</v>
      </c>
      <c r="K443" s="12" t="s">
        <v>846</v>
      </c>
      <c r="L443" s="14" t="s">
        <v>23</v>
      </c>
      <c r="M443" s="14" t="n">
        <v>0</v>
      </c>
      <c r="N443" s="12" t="s">
        <v>1625</v>
      </c>
      <c r="T443" s="16"/>
    </row>
    <row r="444" customFormat="false" ht="114.75" hidden="false" customHeight="false" outlineLevel="0" collapsed="false">
      <c r="A444" s="11" t="n">
        <v>437</v>
      </c>
      <c r="B444" s="12" t="s">
        <v>1626</v>
      </c>
      <c r="C444" s="13" t="s">
        <v>1627</v>
      </c>
      <c r="D444" s="13" t="s">
        <v>336</v>
      </c>
      <c r="E444" s="12" t="s">
        <v>18</v>
      </c>
      <c r="F444" s="12" t="s">
        <v>737</v>
      </c>
      <c r="G444" s="13" t="s">
        <v>236</v>
      </c>
      <c r="H444" s="11" t="s">
        <v>1045</v>
      </c>
      <c r="I444" s="14" t="n">
        <v>151</v>
      </c>
      <c r="J444" s="15" t="n">
        <v>2.43</v>
      </c>
      <c r="K444" s="12" t="s">
        <v>846</v>
      </c>
      <c r="L444" s="14" t="s">
        <v>885</v>
      </c>
      <c r="M444" s="14" t="n">
        <v>-250000</v>
      </c>
      <c r="N444" s="12" t="s">
        <v>1628</v>
      </c>
      <c r="T444" s="16"/>
    </row>
    <row r="445" customFormat="false" ht="63.75" hidden="false" customHeight="false" outlineLevel="0" collapsed="false">
      <c r="A445" s="11" t="n">
        <v>438</v>
      </c>
      <c r="B445" s="12" t="s">
        <v>1629</v>
      </c>
      <c r="C445" s="13" t="s">
        <v>1630</v>
      </c>
      <c r="D445" s="13" t="s">
        <v>336</v>
      </c>
      <c r="E445" s="12" t="s">
        <v>18</v>
      </c>
      <c r="F445" s="12" t="s">
        <v>34</v>
      </c>
      <c r="G445" s="13" t="s">
        <v>159</v>
      </c>
      <c r="H445" s="11" t="s">
        <v>840</v>
      </c>
      <c r="I445" s="14" t="n">
        <v>146</v>
      </c>
      <c r="J445" s="15" t="n">
        <v>3.45</v>
      </c>
      <c r="K445" s="12" t="s">
        <v>846</v>
      </c>
      <c r="L445" s="14" t="s">
        <v>23</v>
      </c>
      <c r="M445" s="14" t="n">
        <v>0</v>
      </c>
      <c r="N445" s="12" t="s">
        <v>1631</v>
      </c>
      <c r="T445" s="16"/>
    </row>
    <row r="446" customFormat="false" ht="216.75" hidden="false" customHeight="false" outlineLevel="0" collapsed="false">
      <c r="A446" s="11" t="n">
        <v>439</v>
      </c>
      <c r="B446" s="12" t="s">
        <v>1632</v>
      </c>
      <c r="C446" s="13" t="s">
        <v>771</v>
      </c>
      <c r="D446" s="13" t="s">
        <v>336</v>
      </c>
      <c r="E446" s="12" t="s">
        <v>18</v>
      </c>
      <c r="F446" s="12" t="s">
        <v>207</v>
      </c>
      <c r="G446" s="13" t="s">
        <v>75</v>
      </c>
      <c r="H446" s="11" t="s">
        <v>338</v>
      </c>
      <c r="I446" s="14" t="n">
        <v>110</v>
      </c>
      <c r="J446" s="15" t="n">
        <v>2.61</v>
      </c>
      <c r="K446" s="12" t="s">
        <v>846</v>
      </c>
      <c r="L446" s="14" t="s">
        <v>1633</v>
      </c>
      <c r="M446" s="14" t="n">
        <v>0</v>
      </c>
      <c r="N446" s="12" t="s">
        <v>1634</v>
      </c>
      <c r="T446" s="16"/>
    </row>
    <row r="447" customFormat="false" ht="63.75" hidden="false" customHeight="false" outlineLevel="0" collapsed="false">
      <c r="A447" s="11" t="n">
        <v>440</v>
      </c>
      <c r="B447" s="12" t="s">
        <v>1635</v>
      </c>
      <c r="C447" s="13" t="s">
        <v>1636</v>
      </c>
      <c r="D447" s="13" t="s">
        <v>336</v>
      </c>
      <c r="E447" s="12" t="s">
        <v>18</v>
      </c>
      <c r="F447" s="12" t="s">
        <v>769</v>
      </c>
      <c r="G447" s="13" t="s">
        <v>75</v>
      </c>
      <c r="H447" s="11" t="s">
        <v>484</v>
      </c>
      <c r="I447" s="14" t="n">
        <v>150</v>
      </c>
      <c r="J447" s="15" t="n">
        <v>2.67</v>
      </c>
      <c r="K447" s="12" t="s">
        <v>846</v>
      </c>
      <c r="L447" s="14" t="s">
        <v>23</v>
      </c>
      <c r="M447" s="14" t="n">
        <v>0</v>
      </c>
      <c r="N447" s="12" t="s">
        <v>1637</v>
      </c>
      <c r="T447" s="16"/>
    </row>
    <row r="448" customFormat="false" ht="63.75" hidden="false" customHeight="false" outlineLevel="0" collapsed="false">
      <c r="A448" s="11" t="n">
        <v>441</v>
      </c>
      <c r="B448" s="12" t="s">
        <v>1638</v>
      </c>
      <c r="C448" s="13" t="s">
        <v>1639</v>
      </c>
      <c r="D448" s="13" t="s">
        <v>336</v>
      </c>
      <c r="E448" s="12" t="s">
        <v>18</v>
      </c>
      <c r="F448" s="12" t="s">
        <v>388</v>
      </c>
      <c r="G448" s="13" t="s">
        <v>35</v>
      </c>
      <c r="H448" s="11" t="s">
        <v>156</v>
      </c>
      <c r="I448" s="14" t="n">
        <v>155</v>
      </c>
      <c r="J448" s="15" t="n">
        <v>2.88</v>
      </c>
      <c r="K448" s="12" t="s">
        <v>846</v>
      </c>
      <c r="L448" s="14" t="s">
        <v>23</v>
      </c>
      <c r="M448" s="14" t="n">
        <v>0</v>
      </c>
      <c r="N448" s="12" t="s">
        <v>1640</v>
      </c>
      <c r="T448" s="16"/>
    </row>
    <row r="449" customFormat="false" ht="63.75" hidden="false" customHeight="false" outlineLevel="0" collapsed="false">
      <c r="A449" s="11" t="n">
        <v>442</v>
      </c>
      <c r="B449" s="12" t="s">
        <v>1641</v>
      </c>
      <c r="C449" s="13" t="s">
        <v>1642</v>
      </c>
      <c r="D449" s="13" t="s">
        <v>336</v>
      </c>
      <c r="E449" s="12" t="s">
        <v>18</v>
      </c>
      <c r="F449" s="12" t="s">
        <v>1643</v>
      </c>
      <c r="G449" s="13" t="s">
        <v>1644</v>
      </c>
      <c r="H449" s="11" t="s">
        <v>70</v>
      </c>
      <c r="I449" s="14" t="n">
        <v>161</v>
      </c>
      <c r="J449" s="15" t="n">
        <v>2.4</v>
      </c>
      <c r="K449" s="12" t="s">
        <v>846</v>
      </c>
      <c r="L449" s="14" t="s">
        <v>23</v>
      </c>
      <c r="M449" s="14" t="n">
        <v>0</v>
      </c>
      <c r="N449" s="12" t="s">
        <v>1645</v>
      </c>
      <c r="T449" s="16"/>
    </row>
    <row r="450" customFormat="false" ht="89.25" hidden="false" customHeight="false" outlineLevel="0" collapsed="false">
      <c r="A450" s="11" t="n">
        <v>443</v>
      </c>
      <c r="B450" s="12" t="s">
        <v>1646</v>
      </c>
      <c r="C450" s="13" t="s">
        <v>357</v>
      </c>
      <c r="D450" s="13" t="s">
        <v>336</v>
      </c>
      <c r="E450" s="12" t="s">
        <v>18</v>
      </c>
      <c r="F450" s="12" t="s">
        <v>1647</v>
      </c>
      <c r="G450" s="13" t="s">
        <v>47</v>
      </c>
      <c r="H450" s="11" t="s">
        <v>21</v>
      </c>
      <c r="I450" s="14" t="n">
        <v>147</v>
      </c>
      <c r="J450" s="15" t="n">
        <v>2.66</v>
      </c>
      <c r="K450" s="12" t="s">
        <v>846</v>
      </c>
      <c r="L450" s="14" t="s">
        <v>23</v>
      </c>
      <c r="M450" s="14" t="n">
        <v>-4000</v>
      </c>
      <c r="N450" s="12" t="s">
        <v>1648</v>
      </c>
      <c r="T450" s="16"/>
    </row>
    <row r="451" customFormat="false" ht="63.75" hidden="false" customHeight="false" outlineLevel="0" collapsed="false">
      <c r="A451" s="11" t="n">
        <v>444</v>
      </c>
      <c r="B451" s="12" t="s">
        <v>1649</v>
      </c>
      <c r="C451" s="13" t="s">
        <v>1650</v>
      </c>
      <c r="D451" s="13" t="s">
        <v>336</v>
      </c>
      <c r="E451" s="12" t="s">
        <v>18</v>
      </c>
      <c r="F451" s="12" t="s">
        <v>1651</v>
      </c>
      <c r="G451" s="13" t="s">
        <v>20</v>
      </c>
      <c r="H451" s="11" t="s">
        <v>363</v>
      </c>
      <c r="I451" s="14" t="n">
        <v>153</v>
      </c>
      <c r="J451" s="15" t="n">
        <v>3.29</v>
      </c>
      <c r="K451" s="12" t="s">
        <v>846</v>
      </c>
      <c r="L451" s="14" t="s">
        <v>23</v>
      </c>
      <c r="M451" s="14" t="n">
        <v>0</v>
      </c>
      <c r="N451" s="12" t="s">
        <v>1652</v>
      </c>
      <c r="T451" s="16"/>
    </row>
    <row r="452" customFormat="false" ht="140.25" hidden="false" customHeight="false" outlineLevel="0" collapsed="false">
      <c r="A452" s="11" t="n">
        <v>445</v>
      </c>
      <c r="B452" s="12" t="s">
        <v>1653</v>
      </c>
      <c r="C452" s="13" t="s">
        <v>312</v>
      </c>
      <c r="D452" s="13" t="s">
        <v>336</v>
      </c>
      <c r="E452" s="12" t="s">
        <v>18</v>
      </c>
      <c r="F452" s="12" t="s">
        <v>1654</v>
      </c>
      <c r="G452" s="13" t="s">
        <v>64</v>
      </c>
      <c r="H452" s="11" t="s">
        <v>1013</v>
      </c>
      <c r="I452" s="14" t="n">
        <v>131</v>
      </c>
      <c r="J452" s="15" t="n">
        <v>2.55</v>
      </c>
      <c r="K452" s="12" t="s">
        <v>846</v>
      </c>
      <c r="L452" s="14" t="s">
        <v>1021</v>
      </c>
      <c r="M452" s="14" t="n">
        <v>32000</v>
      </c>
      <c r="N452" s="12" t="s">
        <v>1655</v>
      </c>
      <c r="T452" s="16"/>
    </row>
    <row r="453" customFormat="false" ht="63.75" hidden="false" customHeight="false" outlineLevel="0" collapsed="false">
      <c r="A453" s="11" t="n">
        <v>446</v>
      </c>
      <c r="B453" s="12" t="s">
        <v>1656</v>
      </c>
      <c r="C453" s="13" t="s">
        <v>361</v>
      </c>
      <c r="D453" s="13" t="s">
        <v>336</v>
      </c>
      <c r="E453" s="12" t="s">
        <v>18</v>
      </c>
      <c r="F453" s="12" t="s">
        <v>1657</v>
      </c>
      <c r="G453" s="13" t="s">
        <v>1658</v>
      </c>
      <c r="H453" s="11" t="s">
        <v>70</v>
      </c>
      <c r="I453" s="14" t="n">
        <v>161</v>
      </c>
      <c r="J453" s="15" t="n">
        <v>2.51</v>
      </c>
      <c r="K453" s="12" t="s">
        <v>846</v>
      </c>
      <c r="L453" s="14" t="s">
        <v>23</v>
      </c>
      <c r="M453" s="14" t="n">
        <v>0</v>
      </c>
      <c r="N453" s="12" t="s">
        <v>1659</v>
      </c>
      <c r="T453" s="16"/>
    </row>
    <row r="454" customFormat="false" ht="255" hidden="false" customHeight="false" outlineLevel="0" collapsed="false">
      <c r="A454" s="11" t="n">
        <v>447</v>
      </c>
      <c r="B454" s="12" t="s">
        <v>1660</v>
      </c>
      <c r="C454" s="13" t="s">
        <v>712</v>
      </c>
      <c r="D454" s="13" t="s">
        <v>336</v>
      </c>
      <c r="E454" s="12" t="s">
        <v>18</v>
      </c>
      <c r="F454" s="12" t="s">
        <v>1661</v>
      </c>
      <c r="G454" s="13" t="s">
        <v>173</v>
      </c>
      <c r="H454" s="11" t="s">
        <v>95</v>
      </c>
      <c r="I454" s="14" t="n">
        <v>115</v>
      </c>
      <c r="J454" s="15" t="n">
        <v>2.25</v>
      </c>
      <c r="K454" s="12" t="s">
        <v>846</v>
      </c>
      <c r="L454" s="14" t="s">
        <v>935</v>
      </c>
      <c r="M454" s="14" t="n">
        <v>0</v>
      </c>
      <c r="N454" s="12" t="s">
        <v>1662</v>
      </c>
      <c r="T454" s="16"/>
    </row>
    <row r="455" customFormat="false" ht="76.5" hidden="false" customHeight="false" outlineLevel="0" collapsed="false">
      <c r="A455" s="11" t="n">
        <v>448</v>
      </c>
      <c r="B455" s="12" t="s">
        <v>1663</v>
      </c>
      <c r="C455" s="13" t="s">
        <v>1664</v>
      </c>
      <c r="D455" s="13" t="s">
        <v>336</v>
      </c>
      <c r="E455" s="12" t="s">
        <v>18</v>
      </c>
      <c r="F455" s="12" t="s">
        <v>1665</v>
      </c>
      <c r="G455" s="13" t="s">
        <v>20</v>
      </c>
      <c r="H455" s="11" t="s">
        <v>1666</v>
      </c>
      <c r="I455" s="14" t="n">
        <v>140</v>
      </c>
      <c r="J455" s="15" t="n">
        <v>2.13</v>
      </c>
      <c r="K455" s="12" t="s">
        <v>846</v>
      </c>
      <c r="L455" s="14" t="s">
        <v>857</v>
      </c>
      <c r="M455" s="14" t="n">
        <v>0</v>
      </c>
      <c r="N455" s="12" t="s">
        <v>1667</v>
      </c>
      <c r="T455" s="16"/>
    </row>
    <row r="456" customFormat="false" ht="153" hidden="false" customHeight="false" outlineLevel="0" collapsed="false">
      <c r="A456" s="11" t="n">
        <v>449</v>
      </c>
      <c r="B456" s="12" t="s">
        <v>1668</v>
      </c>
      <c r="C456" s="13" t="s">
        <v>278</v>
      </c>
      <c r="D456" s="13" t="s">
        <v>336</v>
      </c>
      <c r="E456" s="12" t="s">
        <v>18</v>
      </c>
      <c r="F456" s="12" t="s">
        <v>1669</v>
      </c>
      <c r="G456" s="13" t="s">
        <v>75</v>
      </c>
      <c r="H456" s="11" t="s">
        <v>970</v>
      </c>
      <c r="I456" s="14" t="n">
        <v>103</v>
      </c>
      <c r="J456" s="15" t="n">
        <v>2.4</v>
      </c>
      <c r="K456" s="12" t="s">
        <v>846</v>
      </c>
      <c r="L456" s="14" t="s">
        <v>999</v>
      </c>
      <c r="M456" s="14" t="n">
        <v>-27000</v>
      </c>
      <c r="N456" s="12" t="s">
        <v>1670</v>
      </c>
      <c r="T456" s="16"/>
    </row>
    <row r="457" customFormat="false" ht="114.75" hidden="false" customHeight="false" outlineLevel="0" collapsed="false">
      <c r="A457" s="11" t="n">
        <v>450</v>
      </c>
      <c r="B457" s="12" t="s">
        <v>1671</v>
      </c>
      <c r="C457" s="13" t="s">
        <v>16</v>
      </c>
      <c r="D457" s="13" t="s">
        <v>336</v>
      </c>
      <c r="E457" s="12" t="s">
        <v>18</v>
      </c>
      <c r="F457" s="12" t="s">
        <v>349</v>
      </c>
      <c r="G457" s="13" t="s">
        <v>64</v>
      </c>
      <c r="H457" s="11" t="s">
        <v>21</v>
      </c>
      <c r="I457" s="14" t="n">
        <v>147</v>
      </c>
      <c r="J457" s="15" t="n">
        <v>2.41</v>
      </c>
      <c r="K457" s="12" t="s">
        <v>846</v>
      </c>
      <c r="L457" s="14" t="s">
        <v>885</v>
      </c>
      <c r="M457" s="14" t="n">
        <v>0</v>
      </c>
      <c r="N457" s="12" t="s">
        <v>1672</v>
      </c>
      <c r="T457" s="16"/>
    </row>
    <row r="458" customFormat="false" ht="114.75" hidden="false" customHeight="false" outlineLevel="0" collapsed="false">
      <c r="A458" s="11" t="n">
        <v>451</v>
      </c>
      <c r="B458" s="12" t="s">
        <v>1673</v>
      </c>
      <c r="C458" s="13" t="s">
        <v>1674</v>
      </c>
      <c r="D458" s="13" t="s">
        <v>336</v>
      </c>
      <c r="E458" s="12" t="s">
        <v>18</v>
      </c>
      <c r="F458" s="12" t="s">
        <v>1675</v>
      </c>
      <c r="G458" s="13" t="s">
        <v>269</v>
      </c>
      <c r="H458" s="11" t="s">
        <v>229</v>
      </c>
      <c r="I458" s="14" t="n">
        <v>158</v>
      </c>
      <c r="J458" s="15" t="n">
        <v>2.24</v>
      </c>
      <c r="K458" s="12" t="s">
        <v>846</v>
      </c>
      <c r="L458" s="14" t="s">
        <v>885</v>
      </c>
      <c r="M458" s="14" t="n">
        <v>-10000</v>
      </c>
      <c r="N458" s="12" t="s">
        <v>1676</v>
      </c>
      <c r="T458" s="16"/>
    </row>
    <row r="459" customFormat="false" ht="165.75" hidden="false" customHeight="false" outlineLevel="0" collapsed="false">
      <c r="A459" s="11" t="n">
        <v>452</v>
      </c>
      <c r="B459" s="12" t="s">
        <v>1677</v>
      </c>
      <c r="C459" s="13" t="s">
        <v>205</v>
      </c>
      <c r="D459" s="13" t="s">
        <v>336</v>
      </c>
      <c r="E459" s="12" t="s">
        <v>18</v>
      </c>
      <c r="F459" s="12" t="s">
        <v>1678</v>
      </c>
      <c r="G459" s="13" t="s">
        <v>20</v>
      </c>
      <c r="H459" s="11" t="s">
        <v>121</v>
      </c>
      <c r="I459" s="14" t="n">
        <v>129</v>
      </c>
      <c r="J459" s="15" t="n">
        <v>2.37</v>
      </c>
      <c r="K459" s="12" t="s">
        <v>846</v>
      </c>
      <c r="L459" s="14" t="s">
        <v>1177</v>
      </c>
      <c r="M459" s="14" t="n">
        <v>-3584000</v>
      </c>
      <c r="N459" s="12" t="s">
        <v>1679</v>
      </c>
      <c r="T459" s="16"/>
    </row>
    <row r="460" customFormat="false" ht="255" hidden="false" customHeight="false" outlineLevel="0" collapsed="false">
      <c r="A460" s="11" t="n">
        <v>453</v>
      </c>
      <c r="B460" s="12" t="s">
        <v>1680</v>
      </c>
      <c r="C460" s="13" t="s">
        <v>1681</v>
      </c>
      <c r="D460" s="13" t="s">
        <v>336</v>
      </c>
      <c r="E460" s="12" t="s">
        <v>18</v>
      </c>
      <c r="F460" s="12" t="s">
        <v>1682</v>
      </c>
      <c r="G460" s="13" t="s">
        <v>47</v>
      </c>
      <c r="H460" s="11" t="s">
        <v>1683</v>
      </c>
      <c r="I460" s="14" t="n">
        <v>116</v>
      </c>
      <c r="J460" s="15" t="n">
        <v>2.23</v>
      </c>
      <c r="K460" s="12" t="s">
        <v>846</v>
      </c>
      <c r="L460" s="14" t="s">
        <v>1233</v>
      </c>
      <c r="M460" s="14" t="n">
        <v>6118000</v>
      </c>
      <c r="N460" s="12" t="s">
        <v>1684</v>
      </c>
      <c r="T460" s="16"/>
    </row>
    <row r="461" customFormat="false" ht="76.5" hidden="false" customHeight="false" outlineLevel="0" collapsed="false">
      <c r="A461" s="11" t="n">
        <v>454</v>
      </c>
      <c r="B461" s="12" t="s">
        <v>1685</v>
      </c>
      <c r="C461" s="13" t="s">
        <v>1681</v>
      </c>
      <c r="D461" s="13" t="s">
        <v>336</v>
      </c>
      <c r="E461" s="12" t="s">
        <v>18</v>
      </c>
      <c r="F461" s="12" t="s">
        <v>1686</v>
      </c>
      <c r="G461" s="13" t="s">
        <v>47</v>
      </c>
      <c r="H461" s="11" t="s">
        <v>930</v>
      </c>
      <c r="I461" s="14" t="n">
        <v>148</v>
      </c>
      <c r="J461" s="15" t="n">
        <v>2.41</v>
      </c>
      <c r="K461" s="12" t="s">
        <v>846</v>
      </c>
      <c r="L461" s="14" t="s">
        <v>1021</v>
      </c>
      <c r="M461" s="14" t="n">
        <v>0</v>
      </c>
      <c r="N461" s="12" t="s">
        <v>1687</v>
      </c>
      <c r="T461" s="16"/>
    </row>
    <row r="462" customFormat="false" ht="409.5" hidden="false" customHeight="false" outlineLevel="0" collapsed="false">
      <c r="A462" s="11" t="n">
        <v>455</v>
      </c>
      <c r="B462" s="12" t="s">
        <v>1688</v>
      </c>
      <c r="C462" s="13" t="s">
        <v>1681</v>
      </c>
      <c r="D462" s="13" t="s">
        <v>336</v>
      </c>
      <c r="E462" s="12" t="s">
        <v>18</v>
      </c>
      <c r="F462" s="12" t="s">
        <v>1689</v>
      </c>
      <c r="G462" s="13" t="s">
        <v>147</v>
      </c>
      <c r="H462" s="11" t="s">
        <v>1008</v>
      </c>
      <c r="I462" s="14" t="n">
        <v>81</v>
      </c>
      <c r="J462" s="15" t="n">
        <v>1.9</v>
      </c>
      <c r="K462" s="12" t="s">
        <v>846</v>
      </c>
      <c r="L462" s="14" t="s">
        <v>971</v>
      </c>
      <c r="M462" s="14" t="n">
        <v>29766000</v>
      </c>
      <c r="N462" s="12" t="s">
        <v>1690</v>
      </c>
      <c r="T462" s="16"/>
    </row>
    <row r="463" customFormat="false" ht="76.5" hidden="false" customHeight="false" outlineLevel="0" collapsed="false">
      <c r="A463" s="11" t="n">
        <v>456</v>
      </c>
      <c r="B463" s="12" t="s">
        <v>1691</v>
      </c>
      <c r="C463" s="13" t="s">
        <v>161</v>
      </c>
      <c r="D463" s="13" t="s">
        <v>336</v>
      </c>
      <c r="E463" s="12" t="s">
        <v>18</v>
      </c>
      <c r="F463" s="12" t="s">
        <v>1692</v>
      </c>
      <c r="G463" s="13" t="s">
        <v>28</v>
      </c>
      <c r="H463" s="11" t="s">
        <v>1120</v>
      </c>
      <c r="I463" s="14" t="n">
        <v>141</v>
      </c>
      <c r="J463" s="15" t="n">
        <v>2.43</v>
      </c>
      <c r="K463" s="12" t="s">
        <v>846</v>
      </c>
      <c r="L463" s="14" t="s">
        <v>885</v>
      </c>
      <c r="M463" s="14" t="n">
        <v>0</v>
      </c>
      <c r="N463" s="12" t="s">
        <v>1693</v>
      </c>
      <c r="T463" s="16"/>
    </row>
    <row r="464" customFormat="false" ht="102" hidden="false" customHeight="false" outlineLevel="0" collapsed="false">
      <c r="A464" s="11" t="n">
        <v>457</v>
      </c>
      <c r="B464" s="12" t="s">
        <v>1694</v>
      </c>
      <c r="C464" s="13" t="s">
        <v>394</v>
      </c>
      <c r="D464" s="13" t="s">
        <v>336</v>
      </c>
      <c r="E464" s="12" t="s">
        <v>18</v>
      </c>
      <c r="F464" s="12" t="s">
        <v>1695</v>
      </c>
      <c r="G464" s="13" t="s">
        <v>276</v>
      </c>
      <c r="H464" s="11" t="s">
        <v>1031</v>
      </c>
      <c r="I464" s="14" t="n">
        <v>147</v>
      </c>
      <c r="J464" s="15" t="n">
        <v>2.1</v>
      </c>
      <c r="K464" s="12" t="s">
        <v>846</v>
      </c>
      <c r="L464" s="14" t="s">
        <v>885</v>
      </c>
      <c r="M464" s="14" t="n">
        <v>0</v>
      </c>
      <c r="N464" s="12" t="s">
        <v>1696</v>
      </c>
      <c r="T464" s="16"/>
    </row>
    <row r="465" customFormat="false" ht="76.5" hidden="false" customHeight="false" outlineLevel="0" collapsed="false">
      <c r="A465" s="11" t="n">
        <v>458</v>
      </c>
      <c r="B465" s="12" t="s">
        <v>1697</v>
      </c>
      <c r="C465" s="13" t="s">
        <v>16</v>
      </c>
      <c r="D465" s="13" t="s">
        <v>1698</v>
      </c>
      <c r="E465" s="12" t="s">
        <v>18</v>
      </c>
      <c r="F465" s="12" t="s">
        <v>1699</v>
      </c>
      <c r="G465" s="13" t="s">
        <v>35</v>
      </c>
      <c r="H465" s="11" t="s">
        <v>1666</v>
      </c>
      <c r="I465" s="14" t="n">
        <v>142</v>
      </c>
      <c r="J465" s="15" t="n">
        <v>2.17</v>
      </c>
      <c r="K465" s="12" t="s">
        <v>846</v>
      </c>
      <c r="L465" s="14" t="s">
        <v>885</v>
      </c>
      <c r="M465" s="14" t="n">
        <v>0</v>
      </c>
      <c r="N465" s="12" t="s">
        <v>1700</v>
      </c>
      <c r="T465" s="16"/>
    </row>
    <row r="466" customFormat="false" ht="63.75" hidden="false" customHeight="false" outlineLevel="0" collapsed="false">
      <c r="A466" s="11" t="n">
        <v>459</v>
      </c>
      <c r="B466" s="12" t="s">
        <v>1701</v>
      </c>
      <c r="C466" s="13" t="s">
        <v>1322</v>
      </c>
      <c r="D466" s="13" t="s">
        <v>1702</v>
      </c>
      <c r="E466" s="12" t="s">
        <v>18</v>
      </c>
      <c r="F466" s="12" t="s">
        <v>1703</v>
      </c>
      <c r="G466" s="13" t="s">
        <v>276</v>
      </c>
      <c r="H466" s="11" t="s">
        <v>419</v>
      </c>
      <c r="I466" s="14" t="n">
        <v>151</v>
      </c>
      <c r="J466" s="15" t="n">
        <v>2.62</v>
      </c>
      <c r="K466" s="12" t="s">
        <v>846</v>
      </c>
      <c r="L466" s="14" t="s">
        <v>885</v>
      </c>
      <c r="M466" s="14" t="n">
        <v>0</v>
      </c>
      <c r="N466" s="12" t="s">
        <v>1704</v>
      </c>
      <c r="T466" s="16"/>
    </row>
    <row r="467" customFormat="false" ht="153" hidden="false" customHeight="false" outlineLevel="0" collapsed="false">
      <c r="A467" s="11" t="n">
        <v>460</v>
      </c>
      <c r="B467" s="12" t="s">
        <v>1705</v>
      </c>
      <c r="C467" s="13" t="s">
        <v>732</v>
      </c>
      <c r="D467" s="13" t="s">
        <v>1702</v>
      </c>
      <c r="E467" s="12" t="s">
        <v>18</v>
      </c>
      <c r="F467" s="12" t="s">
        <v>1706</v>
      </c>
      <c r="G467" s="13" t="s">
        <v>1181</v>
      </c>
      <c r="H467" s="11" t="s">
        <v>48</v>
      </c>
      <c r="I467" s="14" t="n">
        <v>110</v>
      </c>
      <c r="J467" s="15" t="n">
        <v>1.87</v>
      </c>
      <c r="K467" s="12" t="s">
        <v>846</v>
      </c>
      <c r="L467" s="14" t="s">
        <v>1633</v>
      </c>
      <c r="M467" s="14" t="n">
        <v>-523000</v>
      </c>
      <c r="N467" s="12" t="s">
        <v>1707</v>
      </c>
      <c r="T467" s="16"/>
    </row>
    <row r="468" customFormat="false" ht="76.5" hidden="false" customHeight="false" outlineLevel="0" collapsed="false">
      <c r="A468" s="11" t="n">
        <v>461</v>
      </c>
      <c r="B468" s="12" t="s">
        <v>1708</v>
      </c>
      <c r="C468" s="13" t="s">
        <v>1709</v>
      </c>
      <c r="D468" s="13" t="s">
        <v>1702</v>
      </c>
      <c r="E468" s="12" t="s">
        <v>18</v>
      </c>
      <c r="F468" s="12" t="s">
        <v>1710</v>
      </c>
      <c r="G468" s="13" t="s">
        <v>492</v>
      </c>
      <c r="H468" s="11" t="s">
        <v>1711</v>
      </c>
      <c r="I468" s="14" t="n">
        <v>151</v>
      </c>
      <c r="J468" s="15" t="n">
        <v>2.11</v>
      </c>
      <c r="K468" s="12" t="s">
        <v>846</v>
      </c>
      <c r="L468" s="14" t="s">
        <v>885</v>
      </c>
      <c r="M468" s="14" t="n">
        <v>0</v>
      </c>
      <c r="N468" s="12" t="s">
        <v>1712</v>
      </c>
      <c r="T468" s="16"/>
    </row>
    <row r="469" customFormat="false" ht="63.75" hidden="false" customHeight="false" outlineLevel="0" collapsed="false">
      <c r="A469" s="11" t="n">
        <v>462</v>
      </c>
      <c r="B469" s="12" t="s">
        <v>1713</v>
      </c>
      <c r="C469" s="13" t="s">
        <v>771</v>
      </c>
      <c r="D469" s="13" t="s">
        <v>1702</v>
      </c>
      <c r="E469" s="12" t="s">
        <v>18</v>
      </c>
      <c r="F469" s="12" t="s">
        <v>1300</v>
      </c>
      <c r="G469" s="13" t="s">
        <v>116</v>
      </c>
      <c r="H469" s="11" t="s">
        <v>126</v>
      </c>
      <c r="I469" s="14" t="n">
        <v>168</v>
      </c>
      <c r="J469" s="15" t="n">
        <v>2.37</v>
      </c>
      <c r="K469" s="12" t="s">
        <v>846</v>
      </c>
      <c r="L469" s="14" t="s">
        <v>23</v>
      </c>
      <c r="M469" s="14" t="n">
        <v>0</v>
      </c>
      <c r="N469" s="12" t="s">
        <v>1714</v>
      </c>
      <c r="T469" s="16"/>
    </row>
    <row r="470" customFormat="false" ht="63.75" hidden="false" customHeight="false" outlineLevel="0" collapsed="false">
      <c r="A470" s="11" t="n">
        <v>463</v>
      </c>
      <c r="B470" s="12" t="s">
        <v>1715</v>
      </c>
      <c r="C470" s="13" t="s">
        <v>175</v>
      </c>
      <c r="D470" s="13" t="s">
        <v>1702</v>
      </c>
      <c r="E470" s="12" t="s">
        <v>18</v>
      </c>
      <c r="F470" s="12" t="s">
        <v>1716</v>
      </c>
      <c r="G470" s="13" t="s">
        <v>269</v>
      </c>
      <c r="H470" s="11" t="s">
        <v>484</v>
      </c>
      <c r="I470" s="14" t="n">
        <v>150</v>
      </c>
      <c r="J470" s="15" t="n">
        <v>2.42</v>
      </c>
      <c r="K470" s="12" t="s">
        <v>846</v>
      </c>
      <c r="L470" s="14" t="s">
        <v>23</v>
      </c>
      <c r="M470" s="14" t="n">
        <v>0</v>
      </c>
      <c r="N470" s="12" t="s">
        <v>1717</v>
      </c>
      <c r="T470" s="16"/>
    </row>
    <row r="471" customFormat="false" ht="114.75" hidden="false" customHeight="false" outlineLevel="0" collapsed="false">
      <c r="A471" s="11" t="n">
        <v>464</v>
      </c>
      <c r="B471" s="12" t="s">
        <v>1718</v>
      </c>
      <c r="C471" s="13" t="s">
        <v>382</v>
      </c>
      <c r="D471" s="13" t="s">
        <v>1702</v>
      </c>
      <c r="E471" s="12" t="s">
        <v>18</v>
      </c>
      <c r="F471" s="12" t="s">
        <v>1405</v>
      </c>
      <c r="G471" s="13" t="s">
        <v>178</v>
      </c>
      <c r="H471" s="11" t="s">
        <v>1031</v>
      </c>
      <c r="I471" s="14" t="n">
        <v>134</v>
      </c>
      <c r="J471" s="15" t="n">
        <v>2.16</v>
      </c>
      <c r="K471" s="12" t="s">
        <v>846</v>
      </c>
      <c r="L471" s="14" t="s">
        <v>1021</v>
      </c>
      <c r="M471" s="14" t="n">
        <v>0</v>
      </c>
      <c r="N471" s="12" t="s">
        <v>1719</v>
      </c>
      <c r="T471" s="16"/>
    </row>
    <row r="472" customFormat="false" ht="89.25" hidden="false" customHeight="false" outlineLevel="0" collapsed="false">
      <c r="A472" s="11" t="n">
        <v>465</v>
      </c>
      <c r="B472" s="12" t="s">
        <v>1720</v>
      </c>
      <c r="C472" s="13" t="s">
        <v>1721</v>
      </c>
      <c r="D472" s="13" t="s">
        <v>1702</v>
      </c>
      <c r="E472" s="12" t="s">
        <v>18</v>
      </c>
      <c r="F472" s="12" t="s">
        <v>1722</v>
      </c>
      <c r="G472" s="13" t="s">
        <v>299</v>
      </c>
      <c r="H472" s="11" t="s">
        <v>1045</v>
      </c>
      <c r="I472" s="14" t="n">
        <v>135</v>
      </c>
      <c r="J472" s="15" t="n">
        <v>2.47</v>
      </c>
      <c r="K472" s="12" t="s">
        <v>846</v>
      </c>
      <c r="L472" s="14" t="s">
        <v>857</v>
      </c>
      <c r="M472" s="14" t="n">
        <v>0</v>
      </c>
      <c r="N472" s="12" t="s">
        <v>1723</v>
      </c>
      <c r="T472" s="16"/>
    </row>
    <row r="473" customFormat="false" ht="165.75" hidden="false" customHeight="false" outlineLevel="0" collapsed="false">
      <c r="A473" s="11" t="n">
        <v>466</v>
      </c>
      <c r="B473" s="12" t="s">
        <v>1724</v>
      </c>
      <c r="C473" s="13" t="s">
        <v>161</v>
      </c>
      <c r="D473" s="13" t="s">
        <v>1702</v>
      </c>
      <c r="E473" s="12" t="s">
        <v>18</v>
      </c>
      <c r="F473" s="12" t="s">
        <v>1725</v>
      </c>
      <c r="G473" s="13" t="s">
        <v>178</v>
      </c>
      <c r="H473" s="11" t="s">
        <v>922</v>
      </c>
      <c r="I473" s="14" t="n">
        <v>133</v>
      </c>
      <c r="J473" s="15" t="n">
        <v>1.98</v>
      </c>
      <c r="K473" s="12" t="s">
        <v>846</v>
      </c>
      <c r="L473" s="14" t="s">
        <v>1112</v>
      </c>
      <c r="M473" s="14" t="n">
        <v>3304000</v>
      </c>
      <c r="N473" s="12" t="s">
        <v>1726</v>
      </c>
      <c r="T473" s="16"/>
    </row>
    <row r="474" customFormat="false" ht="114.75" hidden="false" customHeight="false" outlineLevel="0" collapsed="false">
      <c r="A474" s="11" t="n">
        <v>467</v>
      </c>
      <c r="B474" s="12" t="s">
        <v>1727</v>
      </c>
      <c r="C474" s="13" t="s">
        <v>16</v>
      </c>
      <c r="D474" s="13" t="s">
        <v>1728</v>
      </c>
      <c r="E474" s="12" t="s">
        <v>18</v>
      </c>
      <c r="F474" s="12" t="s">
        <v>1729</v>
      </c>
      <c r="G474" s="13" t="s">
        <v>116</v>
      </c>
      <c r="H474" s="11" t="s">
        <v>70</v>
      </c>
      <c r="I474" s="14" t="n">
        <v>157</v>
      </c>
      <c r="J474" s="15" t="n">
        <v>2.34</v>
      </c>
      <c r="K474" s="12" t="s">
        <v>846</v>
      </c>
      <c r="L474" s="14" t="s">
        <v>23</v>
      </c>
      <c r="M474" s="14" t="n">
        <v>0</v>
      </c>
      <c r="N474" s="12" t="s">
        <v>1730</v>
      </c>
      <c r="T474" s="16"/>
    </row>
    <row r="475" customFormat="false" ht="267.75" hidden="false" customHeight="false" outlineLevel="0" collapsed="false">
      <c r="A475" s="11" t="n">
        <v>468</v>
      </c>
      <c r="B475" s="12" t="s">
        <v>1731</v>
      </c>
      <c r="C475" s="13" t="s">
        <v>1732</v>
      </c>
      <c r="D475" s="13" t="s">
        <v>1733</v>
      </c>
      <c r="E475" s="12" t="s">
        <v>18</v>
      </c>
      <c r="F475" s="12" t="s">
        <v>1450</v>
      </c>
      <c r="G475" s="13" t="s">
        <v>75</v>
      </c>
      <c r="H475" s="11" t="s">
        <v>1734</v>
      </c>
      <c r="I475" s="14" t="n">
        <v>74</v>
      </c>
      <c r="J475" s="15" t="n">
        <v>1.98</v>
      </c>
      <c r="K475" s="12" t="s">
        <v>846</v>
      </c>
      <c r="L475" s="14" t="s">
        <v>1388</v>
      </c>
      <c r="M475" s="14" t="n">
        <v>0</v>
      </c>
      <c r="N475" s="12" t="s">
        <v>1735</v>
      </c>
      <c r="T475" s="16"/>
    </row>
    <row r="476" customFormat="false" ht="114.75" hidden="false" customHeight="false" outlineLevel="0" collapsed="false">
      <c r="A476" s="11" t="n">
        <v>469</v>
      </c>
      <c r="B476" s="12" t="s">
        <v>1736</v>
      </c>
      <c r="C476" s="13" t="s">
        <v>1737</v>
      </c>
      <c r="D476" s="13" t="s">
        <v>1738</v>
      </c>
      <c r="E476" s="12" t="s">
        <v>18</v>
      </c>
      <c r="F476" s="12" t="s">
        <v>138</v>
      </c>
      <c r="G476" s="13" t="s">
        <v>20</v>
      </c>
      <c r="H476" s="11" t="s">
        <v>36</v>
      </c>
      <c r="I476" s="14" t="n">
        <v>143</v>
      </c>
      <c r="J476" s="15" t="n">
        <v>2.32</v>
      </c>
      <c r="K476" s="12" t="s">
        <v>846</v>
      </c>
      <c r="L476" s="14" t="s">
        <v>1021</v>
      </c>
      <c r="M476" s="14" t="n">
        <v>0</v>
      </c>
      <c r="N476" s="12" t="s">
        <v>1739</v>
      </c>
      <c r="T476" s="16"/>
    </row>
    <row r="477" customFormat="false" ht="409.5" hidden="false" customHeight="false" outlineLevel="0" collapsed="false">
      <c r="A477" s="11" t="n">
        <v>470</v>
      </c>
      <c r="B477" s="12" t="s">
        <v>1740</v>
      </c>
      <c r="C477" s="13" t="s">
        <v>361</v>
      </c>
      <c r="D477" s="13" t="s">
        <v>1738</v>
      </c>
      <c r="E477" s="12" t="s">
        <v>18</v>
      </c>
      <c r="F477" s="12" t="s">
        <v>1741</v>
      </c>
      <c r="G477" s="13" t="s">
        <v>47</v>
      </c>
      <c r="H477" s="11" t="s">
        <v>1742</v>
      </c>
      <c r="I477" s="14" t="n">
        <v>29</v>
      </c>
      <c r="J477" s="15" t="n">
        <v>1.78</v>
      </c>
      <c r="K477" s="12" t="s">
        <v>846</v>
      </c>
      <c r="L477" s="14" t="s">
        <v>1743</v>
      </c>
      <c r="M477" s="14" t="n">
        <v>13149000</v>
      </c>
      <c r="N477" s="12" t="s">
        <v>1744</v>
      </c>
      <c r="T477" s="16"/>
    </row>
    <row r="478" customFormat="false" ht="63.75" hidden="false" customHeight="false" outlineLevel="0" collapsed="false">
      <c r="A478" s="11" t="n">
        <v>471</v>
      </c>
      <c r="B478" s="12" t="s">
        <v>1745</v>
      </c>
      <c r="C478" s="13" t="s">
        <v>1746</v>
      </c>
      <c r="D478" s="13" t="s">
        <v>1738</v>
      </c>
      <c r="E478" s="12" t="s">
        <v>18</v>
      </c>
      <c r="F478" s="12" t="s">
        <v>993</v>
      </c>
      <c r="G478" s="13" t="s">
        <v>269</v>
      </c>
      <c r="H478" s="11" t="s">
        <v>42</v>
      </c>
      <c r="I478" s="14" t="n">
        <v>151</v>
      </c>
      <c r="J478" s="15" t="n">
        <v>2.61</v>
      </c>
      <c r="K478" s="12" t="s">
        <v>846</v>
      </c>
      <c r="L478" s="14" t="s">
        <v>23</v>
      </c>
      <c r="M478" s="14" t="n">
        <v>0</v>
      </c>
      <c r="N478" s="12" t="s">
        <v>1747</v>
      </c>
      <c r="T478" s="16"/>
    </row>
    <row r="479" customFormat="false" ht="63.75" hidden="false" customHeight="false" outlineLevel="0" collapsed="false">
      <c r="A479" s="11" t="n">
        <v>472</v>
      </c>
      <c r="B479" s="12" t="s">
        <v>1748</v>
      </c>
      <c r="C479" s="13" t="s">
        <v>368</v>
      </c>
      <c r="D479" s="13" t="s">
        <v>1749</v>
      </c>
      <c r="E479" s="12" t="s">
        <v>18</v>
      </c>
      <c r="F479" s="12" t="s">
        <v>1750</v>
      </c>
      <c r="G479" s="13" t="s">
        <v>35</v>
      </c>
      <c r="H479" s="11" t="s">
        <v>325</v>
      </c>
      <c r="I479" s="14" t="n">
        <v>150</v>
      </c>
      <c r="J479" s="15" t="n">
        <v>2.59</v>
      </c>
      <c r="K479" s="12" t="s">
        <v>846</v>
      </c>
      <c r="L479" s="14" t="s">
        <v>23</v>
      </c>
      <c r="M479" s="14" t="n">
        <v>0</v>
      </c>
      <c r="N479" s="12" t="s">
        <v>1751</v>
      </c>
      <c r="T479" s="16"/>
    </row>
    <row r="480" customFormat="false" ht="395.25" hidden="false" customHeight="false" outlineLevel="0" collapsed="false">
      <c r="A480" s="11" t="n">
        <v>473</v>
      </c>
      <c r="B480" s="12" t="s">
        <v>1752</v>
      </c>
      <c r="C480" s="13" t="s">
        <v>1753</v>
      </c>
      <c r="D480" s="13" t="s">
        <v>343</v>
      </c>
      <c r="E480" s="12" t="s">
        <v>18</v>
      </c>
      <c r="F480" s="12" t="s">
        <v>1754</v>
      </c>
      <c r="G480" s="13" t="s">
        <v>276</v>
      </c>
      <c r="H480" s="11" t="s">
        <v>36</v>
      </c>
      <c r="I480" s="14" t="n">
        <v>67</v>
      </c>
      <c r="J480" s="15" t="n">
        <v>1.61</v>
      </c>
      <c r="K480" s="12" t="s">
        <v>846</v>
      </c>
      <c r="L480" s="14" t="s">
        <v>1755</v>
      </c>
      <c r="M480" s="14" t="n">
        <v>-106000</v>
      </c>
      <c r="N480" s="12" t="s">
        <v>1756</v>
      </c>
      <c r="T480" s="16"/>
    </row>
    <row r="481" customFormat="false" ht="114.75" hidden="false" customHeight="false" outlineLevel="0" collapsed="false">
      <c r="A481" s="11" t="n">
        <v>474</v>
      </c>
      <c r="B481" s="12" t="s">
        <v>1757</v>
      </c>
      <c r="C481" s="13" t="s">
        <v>123</v>
      </c>
      <c r="D481" s="13" t="s">
        <v>1758</v>
      </c>
      <c r="E481" s="12" t="s">
        <v>18</v>
      </c>
      <c r="F481" s="12" t="s">
        <v>1759</v>
      </c>
      <c r="G481" s="13" t="s">
        <v>147</v>
      </c>
      <c r="H481" s="11" t="s">
        <v>183</v>
      </c>
      <c r="I481" s="14" t="n">
        <v>137</v>
      </c>
      <c r="J481" s="15" t="n">
        <v>2.35</v>
      </c>
      <c r="K481" s="12" t="s">
        <v>846</v>
      </c>
      <c r="L481" s="14" t="s">
        <v>1021</v>
      </c>
      <c r="M481" s="14" t="n">
        <v>0</v>
      </c>
      <c r="N481" s="12" t="s">
        <v>1760</v>
      </c>
      <c r="T481" s="16"/>
    </row>
    <row r="482" customFormat="false" ht="63.75" hidden="false" customHeight="false" outlineLevel="0" collapsed="false">
      <c r="A482" s="11" t="n">
        <v>475</v>
      </c>
      <c r="B482" s="12" t="s">
        <v>1761</v>
      </c>
      <c r="C482" s="13" t="s">
        <v>1762</v>
      </c>
      <c r="D482" s="13" t="s">
        <v>1758</v>
      </c>
      <c r="E482" s="12" t="s">
        <v>18</v>
      </c>
      <c r="F482" s="12" t="s">
        <v>1763</v>
      </c>
      <c r="G482" s="13" t="s">
        <v>20</v>
      </c>
      <c r="H482" s="11" t="s">
        <v>434</v>
      </c>
      <c r="I482" s="14" t="n">
        <v>131</v>
      </c>
      <c r="J482" s="15" t="n">
        <v>2.74</v>
      </c>
      <c r="K482" s="12" t="s">
        <v>846</v>
      </c>
      <c r="L482" s="14" t="s">
        <v>23</v>
      </c>
      <c r="M482" s="14" t="n">
        <v>0</v>
      </c>
      <c r="N482" s="12" t="s">
        <v>1764</v>
      </c>
      <c r="T482" s="16"/>
    </row>
    <row r="483" customFormat="false" ht="63.75" hidden="false" customHeight="false" outlineLevel="0" collapsed="false">
      <c r="A483" s="11" t="n">
        <v>476</v>
      </c>
      <c r="B483" s="12" t="s">
        <v>1765</v>
      </c>
      <c r="C483" s="13" t="s">
        <v>1766</v>
      </c>
      <c r="D483" s="13" t="s">
        <v>346</v>
      </c>
      <c r="E483" s="12" t="s">
        <v>18</v>
      </c>
      <c r="F483" s="12" t="s">
        <v>978</v>
      </c>
      <c r="G483" s="13" t="s">
        <v>64</v>
      </c>
      <c r="H483" s="11" t="s">
        <v>36</v>
      </c>
      <c r="I483" s="14" t="n">
        <v>151</v>
      </c>
      <c r="J483" s="15" t="n">
        <v>2.32</v>
      </c>
      <c r="K483" s="12" t="s">
        <v>846</v>
      </c>
      <c r="L483" s="14" t="s">
        <v>23</v>
      </c>
      <c r="M483" s="14" t="n">
        <v>0</v>
      </c>
      <c r="N483" s="12" t="s">
        <v>1767</v>
      </c>
      <c r="T483" s="16"/>
    </row>
    <row r="484" customFormat="false" ht="89.25" hidden="false" customHeight="false" outlineLevel="0" collapsed="false">
      <c r="A484" s="11" t="n">
        <v>477</v>
      </c>
      <c r="B484" s="12" t="s">
        <v>1768</v>
      </c>
      <c r="C484" s="13" t="s">
        <v>1769</v>
      </c>
      <c r="D484" s="13" t="s">
        <v>346</v>
      </c>
      <c r="E484" s="12" t="s">
        <v>18</v>
      </c>
      <c r="F484" s="12" t="s">
        <v>1770</v>
      </c>
      <c r="G484" s="13" t="s">
        <v>269</v>
      </c>
      <c r="H484" s="11" t="s">
        <v>551</v>
      </c>
      <c r="I484" s="14" t="n">
        <v>138</v>
      </c>
      <c r="J484" s="15" t="n">
        <v>2.61</v>
      </c>
      <c r="K484" s="12" t="s">
        <v>846</v>
      </c>
      <c r="L484" s="14" t="s">
        <v>885</v>
      </c>
      <c r="M484" s="14" t="n">
        <v>0</v>
      </c>
      <c r="N484" s="12" t="s">
        <v>1771</v>
      </c>
      <c r="T484" s="16"/>
    </row>
    <row r="485" customFormat="false" ht="89.25" hidden="false" customHeight="false" outlineLevel="0" collapsed="false">
      <c r="A485" s="11" t="n">
        <v>478</v>
      </c>
      <c r="B485" s="12" t="s">
        <v>1772</v>
      </c>
      <c r="C485" s="13" t="s">
        <v>1773</v>
      </c>
      <c r="D485" s="13" t="s">
        <v>45</v>
      </c>
      <c r="E485" s="12" t="s">
        <v>18</v>
      </c>
      <c r="F485" s="12" t="s">
        <v>324</v>
      </c>
      <c r="G485" s="13" t="s">
        <v>20</v>
      </c>
      <c r="H485" s="11" t="s">
        <v>42</v>
      </c>
      <c r="I485" s="14" t="n">
        <v>149</v>
      </c>
      <c r="J485" s="15" t="n">
        <v>2</v>
      </c>
      <c r="K485" s="12" t="s">
        <v>846</v>
      </c>
      <c r="L485" s="14" t="s">
        <v>885</v>
      </c>
      <c r="M485" s="14" t="n">
        <v>0</v>
      </c>
      <c r="N485" s="12" t="s">
        <v>1774</v>
      </c>
      <c r="T485" s="16"/>
    </row>
    <row r="486" customFormat="false" ht="153" hidden="false" customHeight="false" outlineLevel="0" collapsed="false">
      <c r="A486" s="11" t="n">
        <v>479</v>
      </c>
      <c r="B486" s="12" t="s">
        <v>1775</v>
      </c>
      <c r="C486" s="13" t="s">
        <v>1776</v>
      </c>
      <c r="D486" s="13" t="s">
        <v>45</v>
      </c>
      <c r="E486" s="12" t="s">
        <v>18</v>
      </c>
      <c r="F486" s="12" t="s">
        <v>1777</v>
      </c>
      <c r="G486" s="13" t="s">
        <v>116</v>
      </c>
      <c r="H486" s="11" t="s">
        <v>1406</v>
      </c>
      <c r="I486" s="14" t="n">
        <v>112</v>
      </c>
      <c r="J486" s="15" t="n">
        <v>2.17</v>
      </c>
      <c r="K486" s="12" t="s">
        <v>846</v>
      </c>
      <c r="L486" s="14" t="s">
        <v>1177</v>
      </c>
      <c r="M486" s="14" t="n">
        <v>-2000</v>
      </c>
      <c r="N486" s="12" t="s">
        <v>1778</v>
      </c>
      <c r="T486" s="16"/>
    </row>
    <row r="487" customFormat="false" ht="76.5" hidden="false" customHeight="false" outlineLevel="0" collapsed="false">
      <c r="A487" s="11" t="n">
        <v>480</v>
      </c>
      <c r="B487" s="12" t="s">
        <v>1779</v>
      </c>
      <c r="C487" s="13" t="s">
        <v>1571</v>
      </c>
      <c r="D487" s="13" t="s">
        <v>45</v>
      </c>
      <c r="E487" s="12" t="s">
        <v>18</v>
      </c>
      <c r="F487" s="12" t="s">
        <v>418</v>
      </c>
      <c r="G487" s="13" t="s">
        <v>53</v>
      </c>
      <c r="H487" s="11" t="s">
        <v>1158</v>
      </c>
      <c r="I487" s="14" t="n">
        <v>152</v>
      </c>
      <c r="J487" s="15" t="n">
        <v>2.27</v>
      </c>
      <c r="K487" s="12" t="s">
        <v>846</v>
      </c>
      <c r="L487" s="14" t="s">
        <v>857</v>
      </c>
      <c r="M487" s="14" t="n">
        <v>0</v>
      </c>
      <c r="N487" s="12" t="s">
        <v>1780</v>
      </c>
      <c r="T487" s="16"/>
    </row>
    <row r="488" customFormat="false" ht="89.25" hidden="false" customHeight="false" outlineLevel="0" collapsed="false">
      <c r="A488" s="11" t="n">
        <v>481</v>
      </c>
      <c r="B488" s="12" t="s">
        <v>1781</v>
      </c>
      <c r="C488" s="13" t="s">
        <v>1782</v>
      </c>
      <c r="D488" s="13" t="s">
        <v>45</v>
      </c>
      <c r="E488" s="12" t="s">
        <v>18</v>
      </c>
      <c r="F488" s="12" t="s">
        <v>1783</v>
      </c>
      <c r="G488" s="13" t="s">
        <v>20</v>
      </c>
      <c r="H488" s="11" t="s">
        <v>1158</v>
      </c>
      <c r="I488" s="14" t="n">
        <v>131</v>
      </c>
      <c r="J488" s="15" t="n">
        <v>2.17</v>
      </c>
      <c r="K488" s="12" t="s">
        <v>846</v>
      </c>
      <c r="L488" s="14" t="s">
        <v>1433</v>
      </c>
      <c r="M488" s="14" t="n">
        <v>0</v>
      </c>
      <c r="N488" s="12" t="s">
        <v>1784</v>
      </c>
      <c r="T488" s="16"/>
    </row>
    <row r="489" customFormat="false" ht="395.25" hidden="false" customHeight="false" outlineLevel="0" collapsed="false">
      <c r="A489" s="11" t="n">
        <v>482</v>
      </c>
      <c r="B489" s="12" t="s">
        <v>1785</v>
      </c>
      <c r="C489" s="13" t="s">
        <v>1786</v>
      </c>
      <c r="D489" s="13" t="s">
        <v>45</v>
      </c>
      <c r="E489" s="12" t="s">
        <v>18</v>
      </c>
      <c r="F489" s="12" t="s">
        <v>1787</v>
      </c>
      <c r="G489" s="13" t="s">
        <v>20</v>
      </c>
      <c r="H489" s="11" t="s">
        <v>430</v>
      </c>
      <c r="I489" s="14" t="n">
        <v>61</v>
      </c>
      <c r="J489" s="15" t="n">
        <v>2.21</v>
      </c>
      <c r="K489" s="12" t="s">
        <v>846</v>
      </c>
      <c r="L489" s="14" t="s">
        <v>1788</v>
      </c>
      <c r="M489" s="14" t="n">
        <v>-1568000</v>
      </c>
      <c r="N489" s="12" t="s">
        <v>1789</v>
      </c>
      <c r="T489" s="16"/>
    </row>
    <row r="490" customFormat="false" ht="127.5" hidden="false" customHeight="false" outlineLevel="0" collapsed="false">
      <c r="A490" s="11" t="n">
        <v>483</v>
      </c>
      <c r="B490" s="12" t="s">
        <v>1790</v>
      </c>
      <c r="C490" s="13" t="s">
        <v>1791</v>
      </c>
      <c r="D490" s="13" t="s">
        <v>45</v>
      </c>
      <c r="E490" s="12" t="s">
        <v>18</v>
      </c>
      <c r="F490" s="12" t="s">
        <v>939</v>
      </c>
      <c r="G490" s="13" t="s">
        <v>147</v>
      </c>
      <c r="H490" s="11" t="s">
        <v>112</v>
      </c>
      <c r="I490" s="14" t="n">
        <v>144</v>
      </c>
      <c r="J490" s="15" t="n">
        <v>2.18</v>
      </c>
      <c r="K490" s="12" t="s">
        <v>846</v>
      </c>
      <c r="L490" s="14" t="s">
        <v>863</v>
      </c>
      <c r="M490" s="14" t="n">
        <v>1569000</v>
      </c>
      <c r="N490" s="12" t="s">
        <v>1792</v>
      </c>
      <c r="T490" s="16"/>
    </row>
    <row r="491" customFormat="false" ht="127.5" hidden="false" customHeight="false" outlineLevel="0" collapsed="false">
      <c r="A491" s="11" t="n">
        <v>484</v>
      </c>
      <c r="B491" s="12" t="s">
        <v>1793</v>
      </c>
      <c r="C491" s="13" t="s">
        <v>123</v>
      </c>
      <c r="D491" s="13" t="s">
        <v>45</v>
      </c>
      <c r="E491" s="12" t="s">
        <v>18</v>
      </c>
      <c r="F491" s="12" t="s">
        <v>1794</v>
      </c>
      <c r="G491" s="13" t="s">
        <v>20</v>
      </c>
      <c r="H491" s="11" t="s">
        <v>1795</v>
      </c>
      <c r="I491" s="14" t="n">
        <v>136</v>
      </c>
      <c r="J491" s="15" t="n">
        <v>2.63</v>
      </c>
      <c r="K491" s="12" t="s">
        <v>846</v>
      </c>
      <c r="L491" s="14" t="s">
        <v>1433</v>
      </c>
      <c r="M491" s="14" t="n">
        <v>0</v>
      </c>
      <c r="N491" s="12" t="s">
        <v>1796</v>
      </c>
      <c r="T491" s="16"/>
    </row>
    <row r="492" customFormat="false" ht="395.25" hidden="false" customHeight="false" outlineLevel="0" collapsed="false">
      <c r="A492" s="11" t="n">
        <v>485</v>
      </c>
      <c r="B492" s="12" t="s">
        <v>1797</v>
      </c>
      <c r="C492" s="13" t="s">
        <v>1798</v>
      </c>
      <c r="D492" s="13" t="s">
        <v>45</v>
      </c>
      <c r="E492" s="12" t="s">
        <v>18</v>
      </c>
      <c r="F492" s="12" t="s">
        <v>1799</v>
      </c>
      <c r="G492" s="13" t="s">
        <v>28</v>
      </c>
      <c r="H492" s="11" t="s">
        <v>95</v>
      </c>
      <c r="I492" s="14" t="n">
        <v>79</v>
      </c>
      <c r="J492" s="15" t="n">
        <v>2.08</v>
      </c>
      <c r="K492" s="12" t="s">
        <v>846</v>
      </c>
      <c r="L492" s="14" t="s">
        <v>1284</v>
      </c>
      <c r="M492" s="14" t="n">
        <v>0</v>
      </c>
      <c r="N492" s="12" t="s">
        <v>1800</v>
      </c>
      <c r="T492" s="16"/>
    </row>
    <row r="493" customFormat="false" ht="63.75" hidden="false" customHeight="false" outlineLevel="0" collapsed="false">
      <c r="A493" s="11" t="n">
        <v>486</v>
      </c>
      <c r="B493" s="12" t="s">
        <v>1801</v>
      </c>
      <c r="C493" s="13" t="s">
        <v>1802</v>
      </c>
      <c r="D493" s="13" t="s">
        <v>45</v>
      </c>
      <c r="E493" s="12" t="s">
        <v>18</v>
      </c>
      <c r="F493" s="12" t="s">
        <v>1803</v>
      </c>
      <c r="G493" s="13" t="s">
        <v>75</v>
      </c>
      <c r="H493" s="11" t="s">
        <v>95</v>
      </c>
      <c r="I493" s="14" t="n">
        <v>165</v>
      </c>
      <c r="J493" s="15" t="n">
        <v>2.34</v>
      </c>
      <c r="K493" s="12" t="s">
        <v>846</v>
      </c>
      <c r="L493" s="14" t="s">
        <v>23</v>
      </c>
      <c r="M493" s="14" t="n">
        <v>0</v>
      </c>
      <c r="N493" s="12" t="s">
        <v>1804</v>
      </c>
      <c r="T493" s="16"/>
    </row>
    <row r="494" customFormat="false" ht="76.5" hidden="false" customHeight="false" outlineLevel="0" collapsed="false">
      <c r="A494" s="11" t="n">
        <v>487</v>
      </c>
      <c r="B494" s="12" t="s">
        <v>1805</v>
      </c>
      <c r="C494" s="13" t="s">
        <v>83</v>
      </c>
      <c r="D494" s="13" t="s">
        <v>45</v>
      </c>
      <c r="E494" s="12" t="s">
        <v>18</v>
      </c>
      <c r="F494" s="12" t="s">
        <v>1806</v>
      </c>
      <c r="G494" s="13" t="s">
        <v>35</v>
      </c>
      <c r="H494" s="11" t="s">
        <v>258</v>
      </c>
      <c r="I494" s="14" t="n">
        <v>154</v>
      </c>
      <c r="J494" s="15" t="n">
        <v>2.38</v>
      </c>
      <c r="K494" s="12" t="s">
        <v>846</v>
      </c>
      <c r="L494" s="14" t="s">
        <v>1021</v>
      </c>
      <c r="M494" s="14" t="n">
        <v>0</v>
      </c>
      <c r="N494" s="12" t="s">
        <v>1807</v>
      </c>
      <c r="T494" s="16"/>
    </row>
    <row r="495" customFormat="false" ht="140.25" hidden="false" customHeight="false" outlineLevel="0" collapsed="false">
      <c r="A495" s="11" t="n">
        <v>488</v>
      </c>
      <c r="B495" s="12" t="s">
        <v>1808</v>
      </c>
      <c r="C495" s="13" t="s">
        <v>1809</v>
      </c>
      <c r="D495" s="13" t="s">
        <v>45</v>
      </c>
      <c r="E495" s="12" t="s">
        <v>18</v>
      </c>
      <c r="F495" s="12" t="s">
        <v>1810</v>
      </c>
      <c r="G495" s="13" t="s">
        <v>106</v>
      </c>
      <c r="H495" s="11" t="s">
        <v>989</v>
      </c>
      <c r="I495" s="14" t="n">
        <v>158</v>
      </c>
      <c r="J495" s="15" t="n">
        <v>2.09</v>
      </c>
      <c r="K495" s="12" t="s">
        <v>846</v>
      </c>
      <c r="L495" s="14" t="s">
        <v>1433</v>
      </c>
      <c r="M495" s="14" t="n">
        <v>0</v>
      </c>
      <c r="N495" s="12" t="s">
        <v>1811</v>
      </c>
      <c r="T495" s="16"/>
    </row>
    <row r="496" customFormat="false" ht="127.5" hidden="false" customHeight="false" outlineLevel="0" collapsed="false">
      <c r="A496" s="11" t="n">
        <v>489</v>
      </c>
      <c r="B496" s="12" t="s">
        <v>1812</v>
      </c>
      <c r="C496" s="13" t="s">
        <v>67</v>
      </c>
      <c r="D496" s="13" t="s">
        <v>45</v>
      </c>
      <c r="E496" s="12" t="s">
        <v>18</v>
      </c>
      <c r="F496" s="12" t="s">
        <v>1813</v>
      </c>
      <c r="G496" s="13" t="s">
        <v>75</v>
      </c>
      <c r="H496" s="11" t="s">
        <v>1814</v>
      </c>
      <c r="I496" s="14" t="n">
        <v>229</v>
      </c>
      <c r="J496" s="15" t="n">
        <v>1.99</v>
      </c>
      <c r="K496" s="12" t="s">
        <v>846</v>
      </c>
      <c r="L496" s="14" t="s">
        <v>857</v>
      </c>
      <c r="M496" s="14" t="n">
        <v>1523000</v>
      </c>
      <c r="N496" s="12" t="s">
        <v>1815</v>
      </c>
      <c r="T496" s="16"/>
    </row>
    <row r="497" customFormat="false" ht="63.75" hidden="false" customHeight="false" outlineLevel="0" collapsed="false">
      <c r="A497" s="11" t="n">
        <v>490</v>
      </c>
      <c r="B497" s="12" t="s">
        <v>1816</v>
      </c>
      <c r="C497" s="13" t="s">
        <v>1552</v>
      </c>
      <c r="D497" s="13" t="s">
        <v>45</v>
      </c>
      <c r="E497" s="12" t="s">
        <v>18</v>
      </c>
      <c r="F497" s="12" t="s">
        <v>1817</v>
      </c>
      <c r="G497" s="13" t="s">
        <v>75</v>
      </c>
      <c r="H497" s="11" t="s">
        <v>281</v>
      </c>
      <c r="I497" s="14" t="n">
        <v>153</v>
      </c>
      <c r="J497" s="15" t="n">
        <v>2.63</v>
      </c>
      <c r="K497" s="12" t="s">
        <v>846</v>
      </c>
      <c r="L497" s="14" t="s">
        <v>23</v>
      </c>
      <c r="M497" s="14" t="n">
        <v>0</v>
      </c>
      <c r="N497" s="12" t="s">
        <v>1818</v>
      </c>
      <c r="T497" s="16"/>
    </row>
    <row r="498" customFormat="false" ht="409.5" hidden="false" customHeight="false" outlineLevel="0" collapsed="false">
      <c r="A498" s="11" t="n">
        <v>491</v>
      </c>
      <c r="B498" s="12" t="s">
        <v>1819</v>
      </c>
      <c r="C498" s="13" t="s">
        <v>854</v>
      </c>
      <c r="D498" s="13" t="s">
        <v>45</v>
      </c>
      <c r="E498" s="12" t="s">
        <v>18</v>
      </c>
      <c r="F498" s="12" t="s">
        <v>1338</v>
      </c>
      <c r="G498" s="13" t="s">
        <v>1181</v>
      </c>
      <c r="H498" s="11" t="s">
        <v>1820</v>
      </c>
      <c r="I498" s="14" t="n">
        <v>21</v>
      </c>
      <c r="J498" s="15" t="n">
        <v>1.57</v>
      </c>
      <c r="K498" s="12" t="s">
        <v>846</v>
      </c>
      <c r="L498" s="14" t="s">
        <v>1557</v>
      </c>
      <c r="M498" s="14" t="n">
        <v>20811000</v>
      </c>
      <c r="N498" s="12" t="s">
        <v>1821</v>
      </c>
      <c r="T498" s="16"/>
    </row>
    <row r="499" customFormat="false" ht="63.75" hidden="false" customHeight="false" outlineLevel="0" collapsed="false">
      <c r="A499" s="11" t="n">
        <v>492</v>
      </c>
      <c r="B499" s="12" t="s">
        <v>1822</v>
      </c>
      <c r="C499" s="13" t="s">
        <v>771</v>
      </c>
      <c r="D499" s="13" t="s">
        <v>45</v>
      </c>
      <c r="E499" s="12" t="s">
        <v>18</v>
      </c>
      <c r="F499" s="12" t="s">
        <v>1823</v>
      </c>
      <c r="G499" s="13" t="s">
        <v>20</v>
      </c>
      <c r="H499" s="11" t="s">
        <v>59</v>
      </c>
      <c r="I499" s="14" t="n">
        <v>147</v>
      </c>
      <c r="J499" s="15" t="n">
        <v>2.29</v>
      </c>
      <c r="K499" s="12" t="s">
        <v>846</v>
      </c>
      <c r="L499" s="14" t="s">
        <v>857</v>
      </c>
      <c r="M499" s="14" t="n">
        <v>0</v>
      </c>
      <c r="N499" s="12" t="s">
        <v>1824</v>
      </c>
      <c r="T499" s="16"/>
    </row>
    <row r="500" customFormat="false" ht="127.5" hidden="false" customHeight="false" outlineLevel="0" collapsed="false">
      <c r="A500" s="11" t="n">
        <v>493</v>
      </c>
      <c r="B500" s="12" t="s">
        <v>1825</v>
      </c>
      <c r="C500" s="13" t="s">
        <v>1826</v>
      </c>
      <c r="D500" s="13" t="s">
        <v>45</v>
      </c>
      <c r="E500" s="12" t="s">
        <v>18</v>
      </c>
      <c r="F500" s="12" t="s">
        <v>314</v>
      </c>
      <c r="G500" s="13" t="s">
        <v>47</v>
      </c>
      <c r="H500" s="11" t="s">
        <v>363</v>
      </c>
      <c r="I500" s="14" t="n">
        <v>132</v>
      </c>
      <c r="J500" s="15" t="n">
        <v>2.88</v>
      </c>
      <c r="K500" s="12" t="s">
        <v>846</v>
      </c>
      <c r="L500" s="14" t="s">
        <v>863</v>
      </c>
      <c r="M500" s="14" t="n">
        <v>-3000</v>
      </c>
      <c r="N500" s="12" t="s">
        <v>1827</v>
      </c>
      <c r="T500" s="16"/>
    </row>
    <row r="501" customFormat="false" ht="409.5" hidden="false" customHeight="false" outlineLevel="0" collapsed="false">
      <c r="A501" s="11" t="n">
        <v>494</v>
      </c>
      <c r="B501" s="12" t="s">
        <v>1828</v>
      </c>
      <c r="C501" s="13" t="s">
        <v>1829</v>
      </c>
      <c r="D501" s="13" t="s">
        <v>45</v>
      </c>
      <c r="E501" s="12" t="s">
        <v>18</v>
      </c>
      <c r="F501" s="12" t="s">
        <v>1830</v>
      </c>
      <c r="G501" s="13" t="s">
        <v>28</v>
      </c>
      <c r="H501" s="11" t="s">
        <v>1831</v>
      </c>
      <c r="I501" s="14" t="n">
        <v>36</v>
      </c>
      <c r="J501" s="15" t="n">
        <v>1.4</v>
      </c>
      <c r="K501" s="12" t="s">
        <v>846</v>
      </c>
      <c r="L501" s="14" t="s">
        <v>1832</v>
      </c>
      <c r="M501" s="14" t="n">
        <v>10564000</v>
      </c>
      <c r="N501" s="12" t="s">
        <v>1833</v>
      </c>
      <c r="T501" s="16"/>
    </row>
    <row r="502" customFormat="false" ht="191.25" hidden="false" customHeight="false" outlineLevel="0" collapsed="false">
      <c r="A502" s="11" t="n">
        <v>495</v>
      </c>
      <c r="B502" s="12" t="s">
        <v>1834</v>
      </c>
      <c r="C502" s="13" t="s">
        <v>109</v>
      </c>
      <c r="D502" s="13" t="s">
        <v>45</v>
      </c>
      <c r="E502" s="12" t="s">
        <v>18</v>
      </c>
      <c r="F502" s="12" t="s">
        <v>1835</v>
      </c>
      <c r="G502" s="13" t="s">
        <v>20</v>
      </c>
      <c r="H502" s="11" t="s">
        <v>1013</v>
      </c>
      <c r="I502" s="14" t="n">
        <v>101</v>
      </c>
      <c r="J502" s="15" t="n">
        <v>1.98</v>
      </c>
      <c r="K502" s="12" t="s">
        <v>846</v>
      </c>
      <c r="L502" s="14" t="s">
        <v>935</v>
      </c>
      <c r="M502" s="14" t="n">
        <v>0</v>
      </c>
      <c r="N502" s="12" t="s">
        <v>1836</v>
      </c>
      <c r="T502" s="16"/>
    </row>
    <row r="503" customFormat="false" ht="114.75" hidden="false" customHeight="false" outlineLevel="0" collapsed="false">
      <c r="A503" s="11" t="n">
        <v>496</v>
      </c>
      <c r="B503" s="12" t="s">
        <v>1837</v>
      </c>
      <c r="C503" s="13" t="s">
        <v>1838</v>
      </c>
      <c r="D503" s="13" t="s">
        <v>45</v>
      </c>
      <c r="E503" s="12" t="s">
        <v>18</v>
      </c>
      <c r="F503" s="12" t="s">
        <v>115</v>
      </c>
      <c r="G503" s="13" t="s">
        <v>269</v>
      </c>
      <c r="H503" s="11" t="s">
        <v>36</v>
      </c>
      <c r="I503" s="14" t="n">
        <v>148</v>
      </c>
      <c r="J503" s="15" t="n">
        <v>2.3</v>
      </c>
      <c r="K503" s="12" t="s">
        <v>846</v>
      </c>
      <c r="L503" s="14" t="s">
        <v>23</v>
      </c>
      <c r="M503" s="14" t="n">
        <v>0</v>
      </c>
      <c r="N503" s="12" t="s">
        <v>1839</v>
      </c>
      <c r="T503" s="16"/>
    </row>
    <row r="504" customFormat="false" ht="229.5" hidden="false" customHeight="false" outlineLevel="0" collapsed="false">
      <c r="A504" s="11" t="n">
        <v>497</v>
      </c>
      <c r="B504" s="12" t="s">
        <v>1840</v>
      </c>
      <c r="C504" s="13" t="s">
        <v>1841</v>
      </c>
      <c r="D504" s="13" t="s">
        <v>45</v>
      </c>
      <c r="E504" s="12" t="s">
        <v>18</v>
      </c>
      <c r="F504" s="12" t="s">
        <v>1842</v>
      </c>
      <c r="G504" s="13" t="s">
        <v>20</v>
      </c>
      <c r="H504" s="11" t="s">
        <v>1230</v>
      </c>
      <c r="I504" s="14" t="n">
        <v>102</v>
      </c>
      <c r="J504" s="15" t="n">
        <v>2.4</v>
      </c>
      <c r="K504" s="12" t="s">
        <v>846</v>
      </c>
      <c r="L504" s="14" t="s">
        <v>1070</v>
      </c>
      <c r="M504" s="14" t="n">
        <v>0</v>
      </c>
      <c r="N504" s="12" t="s">
        <v>1843</v>
      </c>
      <c r="T504" s="16"/>
    </row>
    <row r="505" customFormat="false" ht="63.75" hidden="false" customHeight="false" outlineLevel="0" collapsed="false">
      <c r="A505" s="11" t="n">
        <v>498</v>
      </c>
      <c r="B505" s="12" t="s">
        <v>1844</v>
      </c>
      <c r="C505" s="13" t="s">
        <v>1845</v>
      </c>
      <c r="D505" s="13" t="s">
        <v>45</v>
      </c>
      <c r="E505" s="12" t="s">
        <v>18</v>
      </c>
      <c r="F505" s="12" t="s">
        <v>355</v>
      </c>
      <c r="G505" s="13" t="s">
        <v>276</v>
      </c>
      <c r="H505" s="11" t="s">
        <v>101</v>
      </c>
      <c r="I505" s="14" t="n">
        <v>149</v>
      </c>
      <c r="J505" s="15" t="n">
        <v>2.63</v>
      </c>
      <c r="K505" s="12" t="s">
        <v>846</v>
      </c>
      <c r="L505" s="14" t="s">
        <v>23</v>
      </c>
      <c r="M505" s="14" t="n">
        <v>0</v>
      </c>
      <c r="N505" s="12" t="s">
        <v>1846</v>
      </c>
      <c r="T505" s="16"/>
    </row>
    <row r="506" customFormat="false" ht="63.75" hidden="false" customHeight="false" outlineLevel="0" collapsed="false">
      <c r="A506" s="11" t="n">
        <v>499</v>
      </c>
      <c r="B506" s="12" t="s">
        <v>1847</v>
      </c>
      <c r="C506" s="13" t="s">
        <v>1848</v>
      </c>
      <c r="D506" s="13" t="s">
        <v>45</v>
      </c>
      <c r="E506" s="12" t="s">
        <v>18</v>
      </c>
      <c r="F506" s="12" t="s">
        <v>1849</v>
      </c>
      <c r="G506" s="13" t="s">
        <v>20</v>
      </c>
      <c r="H506" s="11" t="s">
        <v>430</v>
      </c>
      <c r="I506" s="14" t="n">
        <v>129</v>
      </c>
      <c r="J506" s="15" t="n">
        <v>2.71</v>
      </c>
      <c r="K506" s="12" t="s">
        <v>846</v>
      </c>
      <c r="L506" s="14" t="s">
        <v>23</v>
      </c>
      <c r="M506" s="14" t="n">
        <v>0</v>
      </c>
      <c r="N506" s="12" t="s">
        <v>1850</v>
      </c>
      <c r="T506" s="16"/>
    </row>
    <row r="507" customFormat="false" ht="76.5" hidden="false" customHeight="false" outlineLevel="0" collapsed="false">
      <c r="A507" s="11" t="n">
        <v>500</v>
      </c>
      <c r="B507" s="12" t="s">
        <v>1851</v>
      </c>
      <c r="C507" s="13" t="s">
        <v>1564</v>
      </c>
      <c r="D507" s="13" t="s">
        <v>45</v>
      </c>
      <c r="E507" s="12" t="s">
        <v>18</v>
      </c>
      <c r="F507" s="12" t="s">
        <v>1852</v>
      </c>
      <c r="G507" s="13" t="s">
        <v>173</v>
      </c>
      <c r="H507" s="11" t="s">
        <v>1853</v>
      </c>
      <c r="I507" s="14" t="n">
        <v>227</v>
      </c>
      <c r="J507" s="15" t="n">
        <v>1.92</v>
      </c>
      <c r="K507" s="12" t="s">
        <v>846</v>
      </c>
      <c r="L507" s="14" t="s">
        <v>857</v>
      </c>
      <c r="M507" s="14" t="n">
        <v>0</v>
      </c>
      <c r="N507" s="12" t="s">
        <v>1854</v>
      </c>
      <c r="T507" s="16"/>
    </row>
    <row r="508" customFormat="false" ht="76.5" hidden="false" customHeight="false" outlineLevel="0" collapsed="false">
      <c r="A508" s="11" t="n">
        <v>501</v>
      </c>
      <c r="B508" s="12" t="s">
        <v>1855</v>
      </c>
      <c r="C508" s="13" t="s">
        <v>1564</v>
      </c>
      <c r="D508" s="13" t="s">
        <v>45</v>
      </c>
      <c r="E508" s="12" t="s">
        <v>18</v>
      </c>
      <c r="F508" s="12" t="s">
        <v>1856</v>
      </c>
      <c r="G508" s="13" t="s">
        <v>47</v>
      </c>
      <c r="H508" s="11" t="s">
        <v>922</v>
      </c>
      <c r="I508" s="14" t="n">
        <v>142</v>
      </c>
      <c r="J508" s="15" t="n">
        <v>2.39</v>
      </c>
      <c r="K508" s="12" t="s">
        <v>846</v>
      </c>
      <c r="L508" s="14" t="s">
        <v>885</v>
      </c>
      <c r="M508" s="14" t="n">
        <v>0</v>
      </c>
      <c r="N508" s="12" t="s">
        <v>1857</v>
      </c>
      <c r="T508" s="16"/>
    </row>
    <row r="509" customFormat="false" ht="331.5" hidden="false" customHeight="false" outlineLevel="0" collapsed="false">
      <c r="A509" s="11" t="n">
        <v>502</v>
      </c>
      <c r="B509" s="12" t="s">
        <v>1858</v>
      </c>
      <c r="C509" s="13" t="s">
        <v>1564</v>
      </c>
      <c r="D509" s="13" t="s">
        <v>45</v>
      </c>
      <c r="E509" s="12" t="s">
        <v>18</v>
      </c>
      <c r="F509" s="12" t="s">
        <v>1754</v>
      </c>
      <c r="G509" s="13" t="s">
        <v>20</v>
      </c>
      <c r="H509" s="11" t="s">
        <v>406</v>
      </c>
      <c r="I509" s="14" t="n">
        <v>64</v>
      </c>
      <c r="J509" s="15" t="n">
        <v>2.36</v>
      </c>
      <c r="K509" s="12" t="s">
        <v>846</v>
      </c>
      <c r="L509" s="14" t="s">
        <v>971</v>
      </c>
      <c r="M509" s="14" t="n">
        <v>-5058000</v>
      </c>
      <c r="N509" s="12" t="s">
        <v>1859</v>
      </c>
      <c r="T509" s="16"/>
    </row>
    <row r="510" customFormat="false" ht="89.25" hidden="false" customHeight="false" outlineLevel="0" collapsed="false">
      <c r="A510" s="11" t="n">
        <v>503</v>
      </c>
      <c r="B510" s="12" t="s">
        <v>1860</v>
      </c>
      <c r="C510" s="13" t="s">
        <v>1564</v>
      </c>
      <c r="D510" s="13" t="s">
        <v>45</v>
      </c>
      <c r="E510" s="12" t="s">
        <v>18</v>
      </c>
      <c r="F510" s="12" t="s">
        <v>615</v>
      </c>
      <c r="G510" s="13" t="s">
        <v>20</v>
      </c>
      <c r="H510" s="11" t="s">
        <v>719</v>
      </c>
      <c r="I510" s="14" t="n">
        <v>134</v>
      </c>
      <c r="J510" s="15" t="n">
        <v>2.18</v>
      </c>
      <c r="K510" s="12" t="s">
        <v>846</v>
      </c>
      <c r="L510" s="14" t="s">
        <v>857</v>
      </c>
      <c r="M510" s="14" t="n">
        <v>0</v>
      </c>
      <c r="N510" s="12" t="s">
        <v>1861</v>
      </c>
      <c r="T510" s="16"/>
    </row>
    <row r="511" customFormat="false" ht="382.5" hidden="false" customHeight="false" outlineLevel="0" collapsed="false">
      <c r="A511" s="11" t="n">
        <v>504</v>
      </c>
      <c r="B511" s="12" t="s">
        <v>1862</v>
      </c>
      <c r="C511" s="13" t="s">
        <v>368</v>
      </c>
      <c r="D511" s="13" t="s">
        <v>45</v>
      </c>
      <c r="E511" s="12" t="s">
        <v>18</v>
      </c>
      <c r="F511" s="12" t="s">
        <v>1863</v>
      </c>
      <c r="G511" s="13" t="s">
        <v>75</v>
      </c>
      <c r="H511" s="11" t="s">
        <v>139</v>
      </c>
      <c r="I511" s="14" t="n">
        <v>79</v>
      </c>
      <c r="J511" s="15" t="n">
        <v>1.89</v>
      </c>
      <c r="K511" s="12" t="s">
        <v>846</v>
      </c>
      <c r="L511" s="14" t="s">
        <v>1284</v>
      </c>
      <c r="M511" s="14" t="n">
        <v>0</v>
      </c>
      <c r="N511" s="12" t="s">
        <v>1864</v>
      </c>
      <c r="T511" s="16"/>
    </row>
    <row r="512" customFormat="false" ht="76.5" hidden="false" customHeight="false" outlineLevel="0" collapsed="false">
      <c r="A512" s="11" t="n">
        <v>505</v>
      </c>
      <c r="B512" s="12" t="s">
        <v>1865</v>
      </c>
      <c r="C512" s="13" t="s">
        <v>368</v>
      </c>
      <c r="D512" s="13" t="s">
        <v>45</v>
      </c>
      <c r="E512" s="12" t="s">
        <v>18</v>
      </c>
      <c r="F512" s="12" t="s">
        <v>1866</v>
      </c>
      <c r="G512" s="13" t="s">
        <v>20</v>
      </c>
      <c r="H512" s="11" t="s">
        <v>1867</v>
      </c>
      <c r="I512" s="14" t="n">
        <v>154</v>
      </c>
      <c r="J512" s="15" t="n">
        <v>2.22</v>
      </c>
      <c r="K512" s="12" t="s">
        <v>846</v>
      </c>
      <c r="L512" s="14" t="s">
        <v>885</v>
      </c>
      <c r="M512" s="14" t="n">
        <v>0</v>
      </c>
      <c r="N512" s="12" t="s">
        <v>1868</v>
      </c>
      <c r="T512" s="16"/>
    </row>
    <row r="513" customFormat="false" ht="89.25" hidden="false" customHeight="false" outlineLevel="0" collapsed="false">
      <c r="A513" s="11" t="n">
        <v>506</v>
      </c>
      <c r="B513" s="12" t="s">
        <v>1869</v>
      </c>
      <c r="C513" s="13" t="s">
        <v>368</v>
      </c>
      <c r="D513" s="13" t="s">
        <v>45</v>
      </c>
      <c r="E513" s="12" t="s">
        <v>18</v>
      </c>
      <c r="F513" s="12" t="s">
        <v>261</v>
      </c>
      <c r="G513" s="13" t="s">
        <v>147</v>
      </c>
      <c r="H513" s="11" t="s">
        <v>295</v>
      </c>
      <c r="I513" s="14" t="n">
        <v>143</v>
      </c>
      <c r="J513" s="15" t="n">
        <v>2.58</v>
      </c>
      <c r="K513" s="12" t="s">
        <v>846</v>
      </c>
      <c r="L513" s="14" t="s">
        <v>857</v>
      </c>
      <c r="M513" s="14" t="n">
        <v>0</v>
      </c>
      <c r="N513" s="12" t="s">
        <v>1870</v>
      </c>
      <c r="T513" s="16"/>
    </row>
    <row r="514" customFormat="false" ht="318.75" hidden="false" customHeight="false" outlineLevel="0" collapsed="false">
      <c r="A514" s="11" t="n">
        <v>507</v>
      </c>
      <c r="B514" s="12" t="s">
        <v>1871</v>
      </c>
      <c r="C514" s="13" t="s">
        <v>870</v>
      </c>
      <c r="D514" s="13" t="s">
        <v>45</v>
      </c>
      <c r="E514" s="12" t="s">
        <v>18</v>
      </c>
      <c r="F514" s="12" t="s">
        <v>1872</v>
      </c>
      <c r="G514" s="13" t="s">
        <v>20</v>
      </c>
      <c r="H514" s="11" t="s">
        <v>905</v>
      </c>
      <c r="I514" s="14" t="n">
        <v>47</v>
      </c>
      <c r="J514" s="15" t="n">
        <v>2</v>
      </c>
      <c r="K514" s="12" t="s">
        <v>846</v>
      </c>
      <c r="L514" s="14" t="s">
        <v>1284</v>
      </c>
      <c r="M514" s="14" t="n">
        <v>-4170000</v>
      </c>
      <c r="N514" s="12" t="s">
        <v>1873</v>
      </c>
      <c r="T514" s="16"/>
    </row>
    <row r="515" customFormat="false" ht="63.75" hidden="false" customHeight="false" outlineLevel="0" collapsed="false">
      <c r="A515" s="11" t="n">
        <v>508</v>
      </c>
      <c r="B515" s="12" t="s">
        <v>1874</v>
      </c>
      <c r="C515" s="13" t="s">
        <v>870</v>
      </c>
      <c r="D515" s="13" t="s">
        <v>45</v>
      </c>
      <c r="E515" s="12" t="s">
        <v>18</v>
      </c>
      <c r="F515" s="12" t="s">
        <v>879</v>
      </c>
      <c r="G515" s="13" t="s">
        <v>28</v>
      </c>
      <c r="H515" s="11" t="s">
        <v>70</v>
      </c>
      <c r="I515" s="14" t="n">
        <v>161</v>
      </c>
      <c r="J515" s="15" t="n">
        <v>2.54</v>
      </c>
      <c r="K515" s="12" t="s">
        <v>846</v>
      </c>
      <c r="L515" s="14" t="s">
        <v>23</v>
      </c>
      <c r="M515" s="14" t="n">
        <v>0</v>
      </c>
      <c r="N515" s="12" t="s">
        <v>1875</v>
      </c>
      <c r="T515" s="16"/>
    </row>
    <row r="516" customFormat="false" ht="63.75" hidden="false" customHeight="false" outlineLevel="0" collapsed="false">
      <c r="A516" s="11" t="n">
        <v>509</v>
      </c>
      <c r="B516" s="12" t="s">
        <v>1876</v>
      </c>
      <c r="C516" s="13" t="s">
        <v>16</v>
      </c>
      <c r="D516" s="13" t="s">
        <v>45</v>
      </c>
      <c r="E516" s="12" t="s">
        <v>18</v>
      </c>
      <c r="F516" s="12" t="s">
        <v>769</v>
      </c>
      <c r="G516" s="13" t="s">
        <v>20</v>
      </c>
      <c r="H516" s="11" t="s">
        <v>156</v>
      </c>
      <c r="I516" s="14" t="n">
        <v>155</v>
      </c>
      <c r="J516" s="15" t="n">
        <v>2.65</v>
      </c>
      <c r="K516" s="12" t="s">
        <v>846</v>
      </c>
      <c r="L516" s="14" t="s">
        <v>23</v>
      </c>
      <c r="M516" s="14" t="n">
        <v>0</v>
      </c>
      <c r="N516" s="12" t="s">
        <v>1877</v>
      </c>
      <c r="T516" s="16"/>
    </row>
    <row r="517" customFormat="false" ht="63.75" hidden="false" customHeight="false" outlineLevel="0" collapsed="false">
      <c r="A517" s="11" t="n">
        <v>510</v>
      </c>
      <c r="B517" s="12" t="s">
        <v>1878</v>
      </c>
      <c r="C517" s="13" t="s">
        <v>1879</v>
      </c>
      <c r="D517" s="13" t="s">
        <v>45</v>
      </c>
      <c r="E517" s="12" t="s">
        <v>18</v>
      </c>
      <c r="F517" s="12" t="s">
        <v>1880</v>
      </c>
      <c r="G517" s="13" t="s">
        <v>47</v>
      </c>
      <c r="H517" s="11" t="s">
        <v>281</v>
      </c>
      <c r="I517" s="14" t="n">
        <v>153</v>
      </c>
      <c r="J517" s="15" t="n">
        <v>2.92</v>
      </c>
      <c r="K517" s="12" t="s">
        <v>846</v>
      </c>
      <c r="L517" s="14" t="s">
        <v>23</v>
      </c>
      <c r="M517" s="14" t="n">
        <v>0</v>
      </c>
      <c r="N517" s="12" t="s">
        <v>1881</v>
      </c>
      <c r="T517" s="16"/>
    </row>
    <row r="518" customFormat="false" ht="114.75" hidden="false" customHeight="false" outlineLevel="0" collapsed="false">
      <c r="A518" s="11" t="n">
        <v>511</v>
      </c>
      <c r="B518" s="12" t="s">
        <v>1882</v>
      </c>
      <c r="C518" s="13" t="s">
        <v>1879</v>
      </c>
      <c r="D518" s="13" t="s">
        <v>45</v>
      </c>
      <c r="E518" s="12" t="s">
        <v>18</v>
      </c>
      <c r="F518" s="12" t="s">
        <v>1883</v>
      </c>
      <c r="G518" s="13" t="s">
        <v>20</v>
      </c>
      <c r="H518" s="11" t="s">
        <v>213</v>
      </c>
      <c r="I518" s="14" t="n">
        <v>164</v>
      </c>
      <c r="J518" s="15" t="n">
        <v>2.34</v>
      </c>
      <c r="K518" s="12" t="s">
        <v>846</v>
      </c>
      <c r="L518" s="14" t="s">
        <v>885</v>
      </c>
      <c r="M518" s="14" t="n">
        <v>-330000</v>
      </c>
      <c r="N518" s="12" t="s">
        <v>1884</v>
      </c>
      <c r="T518" s="16"/>
    </row>
    <row r="519" customFormat="false" ht="63.75" hidden="false" customHeight="false" outlineLevel="0" collapsed="false">
      <c r="A519" s="11" t="n">
        <v>512</v>
      </c>
      <c r="B519" s="12" t="s">
        <v>1885</v>
      </c>
      <c r="C519" s="13" t="s">
        <v>373</v>
      </c>
      <c r="D519" s="13" t="s">
        <v>45</v>
      </c>
      <c r="E519" s="12" t="s">
        <v>18</v>
      </c>
      <c r="F519" s="12" t="s">
        <v>1651</v>
      </c>
      <c r="G519" s="13" t="s">
        <v>116</v>
      </c>
      <c r="H519" s="11" t="s">
        <v>295</v>
      </c>
      <c r="I519" s="14" t="n">
        <v>147</v>
      </c>
      <c r="J519" s="15" t="n">
        <v>2.82</v>
      </c>
      <c r="K519" s="12" t="s">
        <v>846</v>
      </c>
      <c r="L519" s="14" t="s">
        <v>23</v>
      </c>
      <c r="M519" s="14" t="n">
        <v>0</v>
      </c>
      <c r="N519" s="12" t="s">
        <v>1886</v>
      </c>
      <c r="T519" s="16"/>
    </row>
    <row r="520" customFormat="false" ht="153" hidden="false" customHeight="false" outlineLevel="0" collapsed="false">
      <c r="A520" s="11" t="n">
        <v>513</v>
      </c>
      <c r="B520" s="12" t="s">
        <v>1887</v>
      </c>
      <c r="C520" s="13" t="s">
        <v>1888</v>
      </c>
      <c r="D520" s="13" t="s">
        <v>45</v>
      </c>
      <c r="E520" s="12" t="s">
        <v>18</v>
      </c>
      <c r="F520" s="12" t="s">
        <v>1810</v>
      </c>
      <c r="G520" s="13" t="s">
        <v>35</v>
      </c>
      <c r="H520" s="11" t="s">
        <v>1610</v>
      </c>
      <c r="I520" s="14" t="n">
        <v>139</v>
      </c>
      <c r="J520" s="15" t="n">
        <v>2.42</v>
      </c>
      <c r="K520" s="12" t="s">
        <v>846</v>
      </c>
      <c r="L520" s="14" t="s">
        <v>1889</v>
      </c>
      <c r="M520" s="14" t="n">
        <v>-7055000</v>
      </c>
      <c r="N520" s="12" t="s">
        <v>1890</v>
      </c>
      <c r="T520" s="16"/>
    </row>
    <row r="521" customFormat="false" ht="63.75" hidden="false" customHeight="false" outlineLevel="0" collapsed="false">
      <c r="A521" s="11" t="n">
        <v>514</v>
      </c>
      <c r="B521" s="12" t="s">
        <v>1891</v>
      </c>
      <c r="C521" s="13" t="s">
        <v>1892</v>
      </c>
      <c r="D521" s="13" t="s">
        <v>45</v>
      </c>
      <c r="E521" s="12" t="s">
        <v>18</v>
      </c>
      <c r="F521" s="12" t="s">
        <v>251</v>
      </c>
      <c r="G521" s="13" t="s">
        <v>269</v>
      </c>
      <c r="H521" s="11" t="s">
        <v>208</v>
      </c>
      <c r="I521" s="14" t="n">
        <v>149</v>
      </c>
      <c r="J521" s="15" t="n">
        <v>2.66</v>
      </c>
      <c r="K521" s="12" t="s">
        <v>846</v>
      </c>
      <c r="L521" s="14" t="s">
        <v>23</v>
      </c>
      <c r="M521" s="14" t="n">
        <v>0</v>
      </c>
      <c r="N521" s="12" t="s">
        <v>1893</v>
      </c>
      <c r="T521" s="16"/>
    </row>
    <row r="522" customFormat="false" ht="63.75" hidden="false" customHeight="false" outlineLevel="0" collapsed="false">
      <c r="A522" s="11" t="n">
        <v>515</v>
      </c>
      <c r="B522" s="12" t="s">
        <v>1894</v>
      </c>
      <c r="C522" s="13" t="s">
        <v>1892</v>
      </c>
      <c r="D522" s="13" t="s">
        <v>45</v>
      </c>
      <c r="E522" s="12" t="s">
        <v>18</v>
      </c>
      <c r="F522" s="12" t="s">
        <v>635</v>
      </c>
      <c r="G522" s="13" t="s">
        <v>75</v>
      </c>
      <c r="H522" s="11" t="s">
        <v>551</v>
      </c>
      <c r="I522" s="14" t="n">
        <v>142</v>
      </c>
      <c r="J522" s="15" t="n">
        <v>2.5</v>
      </c>
      <c r="K522" s="12" t="s">
        <v>846</v>
      </c>
      <c r="L522" s="14" t="s">
        <v>23</v>
      </c>
      <c r="M522" s="14" t="n">
        <v>0</v>
      </c>
      <c r="N522" s="12" t="s">
        <v>1255</v>
      </c>
      <c r="T522" s="16"/>
    </row>
    <row r="523" customFormat="false" ht="255" hidden="false" customHeight="false" outlineLevel="0" collapsed="false">
      <c r="A523" s="11" t="n">
        <v>516</v>
      </c>
      <c r="B523" s="12" t="s">
        <v>1895</v>
      </c>
      <c r="C523" s="13" t="s">
        <v>190</v>
      </c>
      <c r="D523" s="13" t="s">
        <v>45</v>
      </c>
      <c r="E523" s="12" t="s">
        <v>18</v>
      </c>
      <c r="F523" s="12" t="s">
        <v>1896</v>
      </c>
      <c r="G523" s="13" t="s">
        <v>28</v>
      </c>
      <c r="H523" s="11" t="s">
        <v>363</v>
      </c>
      <c r="I523" s="14" t="n">
        <v>130</v>
      </c>
      <c r="J523" s="15" t="n">
        <v>2.51</v>
      </c>
      <c r="K523" s="12" t="s">
        <v>846</v>
      </c>
      <c r="L523" s="14" t="s">
        <v>1372</v>
      </c>
      <c r="M523" s="14" t="n">
        <v>0</v>
      </c>
      <c r="N523" s="12" t="s">
        <v>1897</v>
      </c>
      <c r="T523" s="16"/>
    </row>
    <row r="524" customFormat="false" ht="153" hidden="false" customHeight="false" outlineLevel="0" collapsed="false">
      <c r="A524" s="11" t="n">
        <v>517</v>
      </c>
      <c r="B524" s="12" t="s">
        <v>1898</v>
      </c>
      <c r="C524" s="13" t="s">
        <v>1269</v>
      </c>
      <c r="D524" s="13" t="s">
        <v>45</v>
      </c>
      <c r="E524" s="12" t="s">
        <v>18</v>
      </c>
      <c r="F524" s="12" t="s">
        <v>737</v>
      </c>
      <c r="G524" s="13" t="s">
        <v>20</v>
      </c>
      <c r="H524" s="11" t="s">
        <v>1045</v>
      </c>
      <c r="I524" s="14" t="n">
        <v>139</v>
      </c>
      <c r="J524" s="15" t="n">
        <v>2.72</v>
      </c>
      <c r="K524" s="12" t="s">
        <v>846</v>
      </c>
      <c r="L524" s="14" t="s">
        <v>931</v>
      </c>
      <c r="M524" s="14" t="n">
        <v>0</v>
      </c>
      <c r="N524" s="12" t="s">
        <v>1899</v>
      </c>
      <c r="T524" s="16"/>
    </row>
    <row r="525" customFormat="false" ht="242.25" hidden="false" customHeight="false" outlineLevel="0" collapsed="false">
      <c r="A525" s="11" t="n">
        <v>518</v>
      </c>
      <c r="B525" s="12" t="s">
        <v>1900</v>
      </c>
      <c r="C525" s="13" t="s">
        <v>1901</v>
      </c>
      <c r="D525" s="13" t="s">
        <v>45</v>
      </c>
      <c r="E525" s="12" t="s">
        <v>18</v>
      </c>
      <c r="F525" s="12" t="s">
        <v>1902</v>
      </c>
      <c r="G525" s="13" t="s">
        <v>53</v>
      </c>
      <c r="H525" s="11" t="s">
        <v>281</v>
      </c>
      <c r="I525" s="14" t="n">
        <v>86</v>
      </c>
      <c r="J525" s="15" t="n">
        <v>2.23</v>
      </c>
      <c r="K525" s="12" t="s">
        <v>846</v>
      </c>
      <c r="L525" s="14" t="s">
        <v>1070</v>
      </c>
      <c r="M525" s="14" t="n">
        <v>0</v>
      </c>
      <c r="N525" s="12" t="s">
        <v>1903</v>
      </c>
      <c r="T525" s="16"/>
    </row>
    <row r="526" customFormat="false" ht="318.75" hidden="false" customHeight="false" outlineLevel="0" collapsed="false">
      <c r="A526" s="11" t="n">
        <v>519</v>
      </c>
      <c r="B526" s="12" t="s">
        <v>1904</v>
      </c>
      <c r="C526" s="13" t="s">
        <v>1905</v>
      </c>
      <c r="D526" s="13" t="s">
        <v>45</v>
      </c>
      <c r="E526" s="12" t="s">
        <v>18</v>
      </c>
      <c r="F526" s="12" t="s">
        <v>1906</v>
      </c>
      <c r="G526" s="13" t="s">
        <v>20</v>
      </c>
      <c r="H526" s="11" t="s">
        <v>1820</v>
      </c>
      <c r="I526" s="14" t="n">
        <v>69</v>
      </c>
      <c r="J526" s="15" t="n">
        <v>1.97</v>
      </c>
      <c r="K526" s="12" t="s">
        <v>846</v>
      </c>
      <c r="L526" s="14" t="s">
        <v>984</v>
      </c>
      <c r="M526" s="14" t="n">
        <v>10787000</v>
      </c>
      <c r="N526" s="12" t="s">
        <v>1907</v>
      </c>
      <c r="T526" s="16"/>
    </row>
    <row r="527" customFormat="false" ht="63.75" hidden="false" customHeight="false" outlineLevel="0" collapsed="false">
      <c r="A527" s="11" t="n">
        <v>520</v>
      </c>
      <c r="B527" s="12" t="s">
        <v>1908</v>
      </c>
      <c r="C527" s="13" t="s">
        <v>712</v>
      </c>
      <c r="D527" s="13" t="s">
        <v>1909</v>
      </c>
      <c r="E527" s="12" t="s">
        <v>18</v>
      </c>
      <c r="F527" s="12" t="s">
        <v>1910</v>
      </c>
      <c r="G527" s="13" t="s">
        <v>47</v>
      </c>
      <c r="H527" s="11" t="s">
        <v>101</v>
      </c>
      <c r="I527" s="14" t="n">
        <v>149</v>
      </c>
      <c r="J527" s="15" t="n">
        <v>2.8</v>
      </c>
      <c r="K527" s="12" t="s">
        <v>846</v>
      </c>
      <c r="L527" s="14" t="s">
        <v>23</v>
      </c>
      <c r="M527" s="14" t="n">
        <v>0</v>
      </c>
      <c r="N527" s="12" t="s">
        <v>1911</v>
      </c>
      <c r="T527" s="16"/>
    </row>
    <row r="528" customFormat="false" ht="178.5" hidden="false" customHeight="false" outlineLevel="0" collapsed="false">
      <c r="A528" s="11" t="n">
        <v>521</v>
      </c>
      <c r="B528" s="12" t="s">
        <v>1912</v>
      </c>
      <c r="C528" s="13" t="s">
        <v>55</v>
      </c>
      <c r="D528" s="13" t="s">
        <v>387</v>
      </c>
      <c r="E528" s="12" t="s">
        <v>18</v>
      </c>
      <c r="F528" s="12" t="s">
        <v>1913</v>
      </c>
      <c r="G528" s="13" t="s">
        <v>20</v>
      </c>
      <c r="H528" s="11" t="s">
        <v>840</v>
      </c>
      <c r="I528" s="14" t="n">
        <v>127</v>
      </c>
      <c r="J528" s="15" t="n">
        <v>2.68</v>
      </c>
      <c r="K528" s="12" t="s">
        <v>846</v>
      </c>
      <c r="L528" s="14" t="s">
        <v>1128</v>
      </c>
      <c r="M528" s="14" t="n">
        <v>0</v>
      </c>
      <c r="N528" s="12" t="s">
        <v>1914</v>
      </c>
      <c r="T528" s="16"/>
    </row>
    <row r="529" customFormat="false" ht="89.25" hidden="false" customHeight="false" outlineLevel="0" collapsed="false">
      <c r="A529" s="11" t="n">
        <v>522</v>
      </c>
      <c r="B529" s="12" t="s">
        <v>1915</v>
      </c>
      <c r="C529" s="13" t="s">
        <v>1916</v>
      </c>
      <c r="D529" s="13" t="s">
        <v>1917</v>
      </c>
      <c r="E529" s="12" t="s">
        <v>18</v>
      </c>
      <c r="F529" s="12" t="s">
        <v>1918</v>
      </c>
      <c r="G529" s="13" t="s">
        <v>106</v>
      </c>
      <c r="H529" s="11" t="s">
        <v>224</v>
      </c>
      <c r="I529" s="14" t="n">
        <v>156</v>
      </c>
      <c r="J529" s="15" t="n">
        <v>2.73</v>
      </c>
      <c r="K529" s="12" t="s">
        <v>846</v>
      </c>
      <c r="L529" s="14" t="s">
        <v>23</v>
      </c>
      <c r="M529" s="14" t="n">
        <v>-34000</v>
      </c>
      <c r="N529" s="12" t="s">
        <v>1919</v>
      </c>
      <c r="T529" s="16"/>
    </row>
    <row r="530" customFormat="false" ht="102" hidden="false" customHeight="false" outlineLevel="0" collapsed="false">
      <c r="A530" s="11" t="n">
        <v>523</v>
      </c>
      <c r="B530" s="12" t="s">
        <v>1920</v>
      </c>
      <c r="C530" s="13" t="s">
        <v>741</v>
      </c>
      <c r="D530" s="13" t="s">
        <v>1917</v>
      </c>
      <c r="E530" s="12" t="s">
        <v>18</v>
      </c>
      <c r="F530" s="12" t="s">
        <v>1921</v>
      </c>
      <c r="G530" s="13" t="s">
        <v>1222</v>
      </c>
      <c r="H530" s="11" t="s">
        <v>36</v>
      </c>
      <c r="I530" s="14" t="n">
        <v>147</v>
      </c>
      <c r="J530" s="15" t="n">
        <v>2.38</v>
      </c>
      <c r="K530" s="12" t="s">
        <v>846</v>
      </c>
      <c r="L530" s="14" t="s">
        <v>863</v>
      </c>
      <c r="M530" s="14" t="n">
        <v>0</v>
      </c>
      <c r="N530" s="12" t="s">
        <v>1922</v>
      </c>
      <c r="T530" s="16"/>
    </row>
    <row r="531" customFormat="false" ht="63.75" hidden="false" customHeight="false" outlineLevel="0" collapsed="false">
      <c r="A531" s="11" t="n">
        <v>524</v>
      </c>
      <c r="B531" s="12" t="s">
        <v>1923</v>
      </c>
      <c r="C531" s="13" t="s">
        <v>1924</v>
      </c>
      <c r="D531" s="13" t="s">
        <v>1917</v>
      </c>
      <c r="E531" s="12" t="s">
        <v>57</v>
      </c>
      <c r="F531" s="12" t="s">
        <v>926</v>
      </c>
      <c r="G531" s="13" t="s">
        <v>35</v>
      </c>
      <c r="H531" s="11" t="s">
        <v>208</v>
      </c>
      <c r="I531" s="14" t="n">
        <v>149</v>
      </c>
      <c r="J531" s="15" t="n">
        <v>3.22</v>
      </c>
      <c r="K531" s="12" t="s">
        <v>846</v>
      </c>
      <c r="L531" s="14" t="s">
        <v>23</v>
      </c>
      <c r="M531" s="14" t="n">
        <v>0</v>
      </c>
      <c r="N531" s="12" t="s">
        <v>1925</v>
      </c>
      <c r="T531" s="16"/>
    </row>
    <row r="532" customFormat="false" ht="140.25" hidden="false" customHeight="false" outlineLevel="0" collapsed="false">
      <c r="A532" s="11" t="n">
        <v>525</v>
      </c>
      <c r="B532" s="12" t="s">
        <v>1926</v>
      </c>
      <c r="C532" s="13" t="s">
        <v>1927</v>
      </c>
      <c r="D532" s="13" t="s">
        <v>1928</v>
      </c>
      <c r="E532" s="12" t="s">
        <v>18</v>
      </c>
      <c r="F532" s="12" t="s">
        <v>1929</v>
      </c>
      <c r="G532" s="13" t="s">
        <v>47</v>
      </c>
      <c r="H532" s="11" t="s">
        <v>989</v>
      </c>
      <c r="I532" s="14" t="n">
        <v>160</v>
      </c>
      <c r="J532" s="15" t="n">
        <v>2.24</v>
      </c>
      <c r="K532" s="12" t="s">
        <v>846</v>
      </c>
      <c r="L532" s="14" t="s">
        <v>1112</v>
      </c>
      <c r="M532" s="14" t="n">
        <v>0</v>
      </c>
      <c r="N532" s="12" t="s">
        <v>1930</v>
      </c>
      <c r="T532" s="16"/>
    </row>
    <row r="533" customFormat="false" ht="409.5" hidden="false" customHeight="false" outlineLevel="0" collapsed="false">
      <c r="A533" s="11" t="n">
        <v>526</v>
      </c>
      <c r="B533" s="12" t="s">
        <v>1931</v>
      </c>
      <c r="C533" s="13" t="s">
        <v>1364</v>
      </c>
      <c r="D533" s="13" t="s">
        <v>1932</v>
      </c>
      <c r="E533" s="12" t="s">
        <v>18</v>
      </c>
      <c r="F533" s="12" t="s">
        <v>1933</v>
      </c>
      <c r="G533" s="13" t="s">
        <v>64</v>
      </c>
      <c r="H533" s="11" t="s">
        <v>1031</v>
      </c>
      <c r="I533" s="14" t="n">
        <v>69</v>
      </c>
      <c r="J533" s="15" t="n">
        <v>2.93</v>
      </c>
      <c r="K533" s="12" t="s">
        <v>846</v>
      </c>
      <c r="L533" s="14" t="s">
        <v>984</v>
      </c>
      <c r="M533" s="14" t="n">
        <v>23971000</v>
      </c>
      <c r="N533" s="12" t="s">
        <v>1934</v>
      </c>
      <c r="T533" s="16"/>
    </row>
    <row r="534" customFormat="false" ht="63.75" hidden="false" customHeight="false" outlineLevel="0" collapsed="false">
      <c r="A534" s="11" t="n">
        <v>527</v>
      </c>
      <c r="B534" s="12" t="s">
        <v>1935</v>
      </c>
      <c r="C534" s="13" t="s">
        <v>16</v>
      </c>
      <c r="D534" s="13" t="s">
        <v>1932</v>
      </c>
      <c r="E534" s="12" t="s">
        <v>18</v>
      </c>
      <c r="F534" s="12" t="s">
        <v>63</v>
      </c>
      <c r="G534" s="13" t="s">
        <v>75</v>
      </c>
      <c r="H534" s="11" t="s">
        <v>229</v>
      </c>
      <c r="I534" s="14" t="n">
        <v>161</v>
      </c>
      <c r="J534" s="15" t="n">
        <v>2.21</v>
      </c>
      <c r="K534" s="12" t="s">
        <v>846</v>
      </c>
      <c r="L534" s="14" t="s">
        <v>23</v>
      </c>
      <c r="M534" s="14" t="n">
        <v>0</v>
      </c>
      <c r="N534" s="12" t="s">
        <v>1936</v>
      </c>
      <c r="T534" s="16"/>
    </row>
    <row r="535" customFormat="false" ht="89.25" hidden="false" customHeight="false" outlineLevel="0" collapsed="false">
      <c r="A535" s="11" t="n">
        <v>528</v>
      </c>
      <c r="B535" s="12" t="s">
        <v>1937</v>
      </c>
      <c r="C535" s="13" t="s">
        <v>1938</v>
      </c>
      <c r="D535" s="13" t="s">
        <v>1939</v>
      </c>
      <c r="E535" s="12" t="s">
        <v>18</v>
      </c>
      <c r="F535" s="12" t="s">
        <v>1651</v>
      </c>
      <c r="G535" s="13" t="s">
        <v>47</v>
      </c>
      <c r="H535" s="11" t="s">
        <v>318</v>
      </c>
      <c r="I535" s="14" t="n">
        <v>148</v>
      </c>
      <c r="J535" s="15" t="n">
        <v>2.34</v>
      </c>
      <c r="K535" s="12" t="s">
        <v>846</v>
      </c>
      <c r="L535" s="14" t="s">
        <v>857</v>
      </c>
      <c r="M535" s="14" t="n">
        <v>0</v>
      </c>
      <c r="N535" s="12" t="s">
        <v>1940</v>
      </c>
      <c r="T535" s="16"/>
    </row>
    <row r="536" customFormat="false" ht="63.75" hidden="false" customHeight="false" outlineLevel="0" collapsed="false">
      <c r="A536" s="11" t="n">
        <v>529</v>
      </c>
      <c r="B536" s="12" t="s">
        <v>1941</v>
      </c>
      <c r="C536" s="13" t="s">
        <v>16</v>
      </c>
      <c r="D536" s="13" t="s">
        <v>1939</v>
      </c>
      <c r="E536" s="12" t="s">
        <v>18</v>
      </c>
      <c r="F536" s="12" t="s">
        <v>1309</v>
      </c>
      <c r="G536" s="13" t="s">
        <v>276</v>
      </c>
      <c r="H536" s="11" t="s">
        <v>156</v>
      </c>
      <c r="I536" s="14" t="n">
        <v>155</v>
      </c>
      <c r="J536" s="15" t="n">
        <v>2.56</v>
      </c>
      <c r="K536" s="12" t="s">
        <v>846</v>
      </c>
      <c r="L536" s="14" t="s">
        <v>23</v>
      </c>
      <c r="M536" s="14" t="n">
        <v>0</v>
      </c>
      <c r="N536" s="12" t="s">
        <v>1942</v>
      </c>
      <c r="T536" s="16"/>
    </row>
    <row r="537" customFormat="false" ht="229.5" hidden="false" customHeight="false" outlineLevel="0" collapsed="false">
      <c r="A537" s="11" t="n">
        <v>530</v>
      </c>
      <c r="B537" s="12" t="s">
        <v>1943</v>
      </c>
      <c r="C537" s="13" t="s">
        <v>771</v>
      </c>
      <c r="D537" s="13" t="s">
        <v>1944</v>
      </c>
      <c r="E537" s="12" t="s">
        <v>18</v>
      </c>
      <c r="F537" s="12" t="s">
        <v>1945</v>
      </c>
      <c r="G537" s="13" t="s">
        <v>147</v>
      </c>
      <c r="H537" s="11" t="s">
        <v>1223</v>
      </c>
      <c r="I537" s="14" t="n">
        <v>128</v>
      </c>
      <c r="J537" s="15" t="n">
        <v>1.71</v>
      </c>
      <c r="K537" s="12" t="s">
        <v>846</v>
      </c>
      <c r="L537" s="14" t="s">
        <v>1128</v>
      </c>
      <c r="M537" s="14" t="n">
        <v>-726000</v>
      </c>
      <c r="N537" s="12" t="s">
        <v>1946</v>
      </c>
      <c r="T537" s="16"/>
    </row>
    <row r="538" customFormat="false" ht="344.25" hidden="false" customHeight="false" outlineLevel="0" collapsed="false">
      <c r="A538" s="11" t="n">
        <v>531</v>
      </c>
      <c r="B538" s="12" t="s">
        <v>1947</v>
      </c>
      <c r="C538" s="13" t="s">
        <v>787</v>
      </c>
      <c r="D538" s="13" t="s">
        <v>1944</v>
      </c>
      <c r="E538" s="12" t="s">
        <v>18</v>
      </c>
      <c r="F538" s="12" t="s">
        <v>405</v>
      </c>
      <c r="G538" s="13" t="s">
        <v>47</v>
      </c>
      <c r="H538" s="11" t="s">
        <v>208</v>
      </c>
      <c r="I538" s="14" t="n">
        <v>36</v>
      </c>
      <c r="J538" s="15" t="n">
        <v>1.69</v>
      </c>
      <c r="K538" s="12" t="s">
        <v>846</v>
      </c>
      <c r="L538" s="14" t="s">
        <v>1353</v>
      </c>
      <c r="M538" s="14" t="n">
        <v>-12000</v>
      </c>
      <c r="N538" s="12" t="s">
        <v>1948</v>
      </c>
      <c r="T538" s="16"/>
    </row>
    <row r="539" customFormat="false" ht="102" hidden="false" customHeight="false" outlineLevel="0" collapsed="false">
      <c r="A539" s="11" t="n">
        <v>532</v>
      </c>
      <c r="B539" s="12" t="s">
        <v>1949</v>
      </c>
      <c r="C539" s="13" t="s">
        <v>1576</v>
      </c>
      <c r="D539" s="13" t="s">
        <v>391</v>
      </c>
      <c r="E539" s="12" t="s">
        <v>18</v>
      </c>
      <c r="F539" s="12" t="s">
        <v>1950</v>
      </c>
      <c r="G539" s="13" t="s">
        <v>53</v>
      </c>
      <c r="H539" s="11" t="s">
        <v>1820</v>
      </c>
      <c r="I539" s="14" t="n">
        <v>121</v>
      </c>
      <c r="J539" s="15" t="n">
        <v>1.9</v>
      </c>
      <c r="K539" s="12" t="s">
        <v>846</v>
      </c>
      <c r="L539" s="14" t="s">
        <v>1177</v>
      </c>
      <c r="M539" s="14" t="n">
        <v>0</v>
      </c>
      <c r="N539" s="12" t="s">
        <v>1951</v>
      </c>
      <c r="T539" s="16"/>
    </row>
    <row r="540" customFormat="false" ht="63.75" hidden="false" customHeight="false" outlineLevel="0" collapsed="false">
      <c r="A540" s="11" t="n">
        <v>533</v>
      </c>
      <c r="B540" s="12" t="s">
        <v>1952</v>
      </c>
      <c r="C540" s="13" t="s">
        <v>1953</v>
      </c>
      <c r="D540" s="13" t="s">
        <v>391</v>
      </c>
      <c r="E540" s="12" t="s">
        <v>18</v>
      </c>
      <c r="F540" s="12" t="s">
        <v>228</v>
      </c>
      <c r="G540" s="13" t="s">
        <v>147</v>
      </c>
      <c r="H540" s="11" t="s">
        <v>36</v>
      </c>
      <c r="I540" s="14" t="n">
        <v>151</v>
      </c>
      <c r="J540" s="15" t="n">
        <v>2.57</v>
      </c>
      <c r="K540" s="12" t="s">
        <v>846</v>
      </c>
      <c r="L540" s="14" t="s">
        <v>23</v>
      </c>
      <c r="M540" s="14" t="n">
        <v>0</v>
      </c>
      <c r="N540" s="12" t="s">
        <v>1954</v>
      </c>
      <c r="T540" s="16"/>
    </row>
    <row r="541" customFormat="false" ht="63.75" hidden="false" customHeight="false" outlineLevel="0" collapsed="false">
      <c r="A541" s="11" t="n">
        <v>534</v>
      </c>
      <c r="B541" s="12" t="s">
        <v>1955</v>
      </c>
      <c r="C541" s="13" t="s">
        <v>1721</v>
      </c>
      <c r="D541" s="13" t="s">
        <v>391</v>
      </c>
      <c r="E541" s="12" t="s">
        <v>18</v>
      </c>
      <c r="F541" s="12" t="s">
        <v>1956</v>
      </c>
      <c r="G541" s="13" t="s">
        <v>236</v>
      </c>
      <c r="H541" s="11" t="s">
        <v>295</v>
      </c>
      <c r="I541" s="14" t="n">
        <v>147</v>
      </c>
      <c r="J541" s="15" t="n">
        <v>3.13</v>
      </c>
      <c r="K541" s="12" t="s">
        <v>846</v>
      </c>
      <c r="L541" s="14" t="s">
        <v>23</v>
      </c>
      <c r="M541" s="14" t="n">
        <v>0</v>
      </c>
      <c r="N541" s="12" t="s">
        <v>1957</v>
      </c>
      <c r="T541" s="16"/>
    </row>
    <row r="542" customFormat="false" ht="178.5" hidden="false" customHeight="false" outlineLevel="0" collapsed="false">
      <c r="A542" s="11" t="n">
        <v>535</v>
      </c>
      <c r="B542" s="12" t="s">
        <v>1958</v>
      </c>
      <c r="C542" s="13" t="s">
        <v>1959</v>
      </c>
      <c r="D542" s="13" t="s">
        <v>391</v>
      </c>
      <c r="E542" s="12" t="s">
        <v>18</v>
      </c>
      <c r="F542" s="12" t="s">
        <v>1960</v>
      </c>
      <c r="G542" s="13" t="s">
        <v>35</v>
      </c>
      <c r="H542" s="11" t="s">
        <v>840</v>
      </c>
      <c r="I542" s="14" t="n">
        <v>102</v>
      </c>
      <c r="J542" s="15" t="n">
        <v>2.55</v>
      </c>
      <c r="K542" s="12" t="s">
        <v>846</v>
      </c>
      <c r="L542" s="14" t="s">
        <v>1633</v>
      </c>
      <c r="M542" s="14" t="n">
        <v>-2000</v>
      </c>
      <c r="N542" s="12" t="s">
        <v>1961</v>
      </c>
      <c r="T542" s="16"/>
    </row>
    <row r="543" customFormat="false" ht="127.5" hidden="false" customHeight="false" outlineLevel="0" collapsed="false">
      <c r="A543" s="11" t="n">
        <v>536</v>
      </c>
      <c r="B543" s="12" t="s">
        <v>1962</v>
      </c>
      <c r="C543" s="13" t="s">
        <v>633</v>
      </c>
      <c r="D543" s="13" t="s">
        <v>391</v>
      </c>
      <c r="E543" s="12" t="s">
        <v>18</v>
      </c>
      <c r="F543" s="12" t="s">
        <v>1963</v>
      </c>
      <c r="G543" s="13" t="s">
        <v>1222</v>
      </c>
      <c r="H543" s="11" t="s">
        <v>989</v>
      </c>
      <c r="I543" s="14" t="n">
        <v>169</v>
      </c>
      <c r="J543" s="15" t="n">
        <v>2.01</v>
      </c>
      <c r="K543" s="12" t="s">
        <v>846</v>
      </c>
      <c r="L543" s="14" t="s">
        <v>885</v>
      </c>
      <c r="M543" s="14" t="n">
        <v>-14644000</v>
      </c>
      <c r="N543" s="12" t="s">
        <v>1964</v>
      </c>
      <c r="T543" s="16"/>
    </row>
    <row r="544" customFormat="false" ht="267.75" hidden="false" customHeight="false" outlineLevel="0" collapsed="false">
      <c r="A544" s="11" t="n">
        <v>537</v>
      </c>
      <c r="B544" s="12" t="s">
        <v>1965</v>
      </c>
      <c r="C544" s="13" t="s">
        <v>1966</v>
      </c>
      <c r="D544" s="13" t="s">
        <v>1967</v>
      </c>
      <c r="E544" s="12" t="s">
        <v>18</v>
      </c>
      <c r="F544" s="12" t="s">
        <v>1968</v>
      </c>
      <c r="G544" s="13" t="s">
        <v>116</v>
      </c>
      <c r="H544" s="11" t="s">
        <v>1008</v>
      </c>
      <c r="I544" s="14" t="n">
        <v>119</v>
      </c>
      <c r="J544" s="15" t="n">
        <v>1.92</v>
      </c>
      <c r="K544" s="12" t="s">
        <v>846</v>
      </c>
      <c r="L544" s="14" t="s">
        <v>1177</v>
      </c>
      <c r="M544" s="14" t="n">
        <v>17292000</v>
      </c>
      <c r="N544" s="12" t="s">
        <v>1969</v>
      </c>
      <c r="T544" s="16"/>
    </row>
    <row r="545" customFormat="false" ht="114.75" hidden="false" customHeight="false" outlineLevel="0" collapsed="false">
      <c r="A545" s="11" t="n">
        <v>538</v>
      </c>
      <c r="B545" s="12" t="s">
        <v>1970</v>
      </c>
      <c r="C545" s="13" t="s">
        <v>16</v>
      </c>
      <c r="D545" s="13" t="s">
        <v>1967</v>
      </c>
      <c r="E545" s="12" t="s">
        <v>18</v>
      </c>
      <c r="F545" s="12" t="s">
        <v>362</v>
      </c>
      <c r="G545" s="13" t="s">
        <v>20</v>
      </c>
      <c r="H545" s="11" t="s">
        <v>363</v>
      </c>
      <c r="I545" s="14" t="n">
        <v>153</v>
      </c>
      <c r="J545" s="15" t="n">
        <v>3.1</v>
      </c>
      <c r="K545" s="12" t="s">
        <v>846</v>
      </c>
      <c r="L545" s="14" t="s">
        <v>885</v>
      </c>
      <c r="M545" s="14" t="n">
        <v>0</v>
      </c>
      <c r="N545" s="12" t="s">
        <v>1971</v>
      </c>
      <c r="T545" s="16"/>
    </row>
    <row r="546" customFormat="false" ht="89.25" hidden="false" customHeight="false" outlineLevel="0" collapsed="false">
      <c r="A546" s="11" t="n">
        <v>539</v>
      </c>
      <c r="B546" s="12" t="s">
        <v>1972</v>
      </c>
      <c r="C546" s="13" t="s">
        <v>1973</v>
      </c>
      <c r="D546" s="13" t="s">
        <v>1974</v>
      </c>
      <c r="E546" s="12" t="s">
        <v>18</v>
      </c>
      <c r="F546" s="12" t="s">
        <v>1975</v>
      </c>
      <c r="G546" s="13" t="s">
        <v>276</v>
      </c>
      <c r="H546" s="11" t="s">
        <v>101</v>
      </c>
      <c r="I546" s="14" t="n">
        <v>149</v>
      </c>
      <c r="J546" s="15" t="n">
        <v>2.56</v>
      </c>
      <c r="K546" s="12" t="s">
        <v>846</v>
      </c>
      <c r="L546" s="14" t="s">
        <v>23</v>
      </c>
      <c r="M546" s="14" t="n">
        <v>-250000</v>
      </c>
      <c r="N546" s="12" t="s">
        <v>1976</v>
      </c>
      <c r="T546" s="16"/>
    </row>
    <row r="547" customFormat="false" ht="63.75" hidden="false" customHeight="false" outlineLevel="0" collapsed="false">
      <c r="A547" s="11" t="n">
        <v>540</v>
      </c>
      <c r="B547" s="12" t="s">
        <v>1977</v>
      </c>
      <c r="C547" s="13" t="s">
        <v>771</v>
      </c>
      <c r="D547" s="13" t="s">
        <v>1974</v>
      </c>
      <c r="E547" s="12" t="s">
        <v>18</v>
      </c>
      <c r="F547" s="12" t="s">
        <v>1978</v>
      </c>
      <c r="G547" s="13" t="s">
        <v>75</v>
      </c>
      <c r="H547" s="11" t="s">
        <v>318</v>
      </c>
      <c r="I547" s="14" t="n">
        <v>152</v>
      </c>
      <c r="J547" s="15" t="n">
        <v>2.89</v>
      </c>
      <c r="K547" s="12" t="s">
        <v>846</v>
      </c>
      <c r="L547" s="14" t="s">
        <v>23</v>
      </c>
      <c r="M547" s="14" t="n">
        <v>0</v>
      </c>
      <c r="N547" s="12" t="s">
        <v>1979</v>
      </c>
      <c r="T547" s="16"/>
    </row>
    <row r="548" customFormat="false" ht="382.5" hidden="false" customHeight="false" outlineLevel="0" collapsed="false">
      <c r="A548" s="11" t="n">
        <v>541</v>
      </c>
      <c r="B548" s="12" t="s">
        <v>1980</v>
      </c>
      <c r="C548" s="13" t="s">
        <v>375</v>
      </c>
      <c r="D548" s="13" t="s">
        <v>1974</v>
      </c>
      <c r="E548" s="12" t="s">
        <v>18</v>
      </c>
      <c r="F548" s="12" t="s">
        <v>349</v>
      </c>
      <c r="G548" s="13" t="s">
        <v>276</v>
      </c>
      <c r="H548" s="11" t="s">
        <v>42</v>
      </c>
      <c r="I548" s="14" t="n">
        <v>69</v>
      </c>
      <c r="J548" s="15" t="n">
        <v>1.96</v>
      </c>
      <c r="K548" s="12" t="s">
        <v>846</v>
      </c>
      <c r="L548" s="14" t="s">
        <v>1284</v>
      </c>
      <c r="M548" s="14" t="n">
        <v>1904000</v>
      </c>
      <c r="N548" s="12" t="s">
        <v>1981</v>
      </c>
      <c r="T548" s="16"/>
    </row>
    <row r="549" customFormat="false" ht="280.5" hidden="false" customHeight="false" outlineLevel="0" collapsed="false">
      <c r="A549" s="11" t="n">
        <v>542</v>
      </c>
      <c r="B549" s="12" t="s">
        <v>1982</v>
      </c>
      <c r="C549" s="13" t="s">
        <v>477</v>
      </c>
      <c r="D549" s="13" t="s">
        <v>51</v>
      </c>
      <c r="E549" s="12" t="s">
        <v>18</v>
      </c>
      <c r="F549" s="12" t="s">
        <v>1983</v>
      </c>
      <c r="G549" s="13" t="s">
        <v>20</v>
      </c>
      <c r="H549" s="11" t="s">
        <v>1734</v>
      </c>
      <c r="I549" s="14" t="n">
        <v>48</v>
      </c>
      <c r="J549" s="15" t="n">
        <v>1.4</v>
      </c>
      <c r="K549" s="12" t="s">
        <v>846</v>
      </c>
      <c r="L549" s="14" t="s">
        <v>971</v>
      </c>
      <c r="M549" s="14" t="n">
        <v>9488000</v>
      </c>
      <c r="N549" s="12" t="s">
        <v>1984</v>
      </c>
      <c r="T549" s="16"/>
    </row>
    <row r="550" customFormat="false" ht="242.25" hidden="false" customHeight="false" outlineLevel="0" collapsed="false">
      <c r="A550" s="11" t="n">
        <v>543</v>
      </c>
      <c r="B550" s="12" t="s">
        <v>1985</v>
      </c>
      <c r="C550" s="13" t="s">
        <v>1986</v>
      </c>
      <c r="D550" s="13" t="s">
        <v>51</v>
      </c>
      <c r="E550" s="12" t="s">
        <v>18</v>
      </c>
      <c r="F550" s="12" t="s">
        <v>1591</v>
      </c>
      <c r="G550" s="13" t="s">
        <v>20</v>
      </c>
      <c r="H550" s="11" t="s">
        <v>281</v>
      </c>
      <c r="I550" s="14" t="n">
        <v>129</v>
      </c>
      <c r="J550" s="15" t="n">
        <v>2.62</v>
      </c>
      <c r="K550" s="12" t="s">
        <v>846</v>
      </c>
      <c r="L550" s="14" t="s">
        <v>1204</v>
      </c>
      <c r="M550" s="14" t="n">
        <v>0</v>
      </c>
      <c r="N550" s="12" t="s">
        <v>1987</v>
      </c>
      <c r="T550" s="16"/>
    </row>
    <row r="551" customFormat="false" ht="89.25" hidden="false" customHeight="false" outlineLevel="0" collapsed="false">
      <c r="A551" s="11" t="n">
        <v>544</v>
      </c>
      <c r="B551" s="12" t="s">
        <v>1988</v>
      </c>
      <c r="C551" s="13" t="s">
        <v>1989</v>
      </c>
      <c r="D551" s="13" t="s">
        <v>51</v>
      </c>
      <c r="E551" s="12" t="s">
        <v>18</v>
      </c>
      <c r="F551" s="12" t="s">
        <v>268</v>
      </c>
      <c r="G551" s="13" t="s">
        <v>64</v>
      </c>
      <c r="H551" s="11" t="s">
        <v>36</v>
      </c>
      <c r="I551" s="14" t="n">
        <v>151</v>
      </c>
      <c r="J551" s="15" t="n">
        <v>2.32</v>
      </c>
      <c r="K551" s="12" t="s">
        <v>846</v>
      </c>
      <c r="L551" s="14" t="s">
        <v>23</v>
      </c>
      <c r="M551" s="14" t="n">
        <v>-250000</v>
      </c>
      <c r="N551" s="12" t="s">
        <v>1990</v>
      </c>
      <c r="T551" s="16"/>
    </row>
    <row r="552" customFormat="false" ht="89.25" hidden="false" customHeight="false" outlineLevel="0" collapsed="false">
      <c r="A552" s="11" t="n">
        <v>545</v>
      </c>
      <c r="B552" s="12" t="s">
        <v>1991</v>
      </c>
      <c r="C552" s="13" t="s">
        <v>1992</v>
      </c>
      <c r="D552" s="13" t="s">
        <v>51</v>
      </c>
      <c r="E552" s="12" t="s">
        <v>18</v>
      </c>
      <c r="F552" s="12" t="s">
        <v>1993</v>
      </c>
      <c r="G552" s="13" t="s">
        <v>28</v>
      </c>
      <c r="H552" s="11" t="s">
        <v>42</v>
      </c>
      <c r="I552" s="14" t="n">
        <v>148</v>
      </c>
      <c r="J552" s="15" t="n">
        <v>2.2</v>
      </c>
      <c r="K552" s="12" t="s">
        <v>846</v>
      </c>
      <c r="L552" s="14" t="s">
        <v>885</v>
      </c>
      <c r="M552" s="14" t="n">
        <v>0</v>
      </c>
      <c r="N552" s="12" t="s">
        <v>1994</v>
      </c>
      <c r="T552" s="16"/>
    </row>
    <row r="553" customFormat="false" ht="114.75" hidden="false" customHeight="false" outlineLevel="0" collapsed="false">
      <c r="A553" s="11" t="n">
        <v>546</v>
      </c>
      <c r="B553" s="12" t="s">
        <v>1995</v>
      </c>
      <c r="C553" s="13" t="s">
        <v>1996</v>
      </c>
      <c r="D553" s="13" t="s">
        <v>51</v>
      </c>
      <c r="E553" s="12" t="s">
        <v>18</v>
      </c>
      <c r="F553" s="12" t="s">
        <v>69</v>
      </c>
      <c r="G553" s="13" t="s">
        <v>20</v>
      </c>
      <c r="H553" s="11" t="s">
        <v>101</v>
      </c>
      <c r="I553" s="14" t="n">
        <v>149</v>
      </c>
      <c r="J553" s="15" t="n">
        <v>2.41</v>
      </c>
      <c r="K553" s="12" t="s">
        <v>846</v>
      </c>
      <c r="L553" s="14" t="s">
        <v>857</v>
      </c>
      <c r="M553" s="14" t="n">
        <v>0</v>
      </c>
      <c r="N553" s="12" t="s">
        <v>1997</v>
      </c>
      <c r="T553" s="16"/>
    </row>
    <row r="554" customFormat="false" ht="89.25" hidden="false" customHeight="false" outlineLevel="0" collapsed="false">
      <c r="A554" s="11" t="n">
        <v>547</v>
      </c>
      <c r="B554" s="12" t="s">
        <v>1998</v>
      </c>
      <c r="C554" s="13" t="s">
        <v>1999</v>
      </c>
      <c r="D554" s="13" t="s">
        <v>51</v>
      </c>
      <c r="E554" s="12" t="s">
        <v>18</v>
      </c>
      <c r="F554" s="12" t="s">
        <v>280</v>
      </c>
      <c r="G554" s="13" t="s">
        <v>178</v>
      </c>
      <c r="H554" s="11" t="s">
        <v>1230</v>
      </c>
      <c r="I554" s="14" t="n">
        <v>145</v>
      </c>
      <c r="J554" s="15" t="n">
        <v>2.52</v>
      </c>
      <c r="K554" s="12" t="s">
        <v>846</v>
      </c>
      <c r="L554" s="14" t="s">
        <v>885</v>
      </c>
      <c r="M554" s="14" t="n">
        <v>0</v>
      </c>
      <c r="N554" s="12" t="s">
        <v>2000</v>
      </c>
      <c r="T554" s="16"/>
    </row>
    <row r="555" customFormat="false" ht="114.75" hidden="false" customHeight="false" outlineLevel="0" collapsed="false">
      <c r="A555" s="11" t="n">
        <v>548</v>
      </c>
      <c r="B555" s="12" t="s">
        <v>2001</v>
      </c>
      <c r="C555" s="13" t="s">
        <v>2002</v>
      </c>
      <c r="D555" s="13" t="s">
        <v>51</v>
      </c>
      <c r="E555" s="12" t="s">
        <v>18</v>
      </c>
      <c r="F555" s="12" t="s">
        <v>2003</v>
      </c>
      <c r="G555" s="13" t="s">
        <v>75</v>
      </c>
      <c r="H555" s="11" t="s">
        <v>363</v>
      </c>
      <c r="I555" s="14" t="n">
        <v>151</v>
      </c>
      <c r="J555" s="15" t="n">
        <v>2.52</v>
      </c>
      <c r="K555" s="12" t="s">
        <v>846</v>
      </c>
      <c r="L555" s="14" t="s">
        <v>885</v>
      </c>
      <c r="M555" s="14" t="n">
        <v>-34000</v>
      </c>
      <c r="N555" s="12" t="s">
        <v>2004</v>
      </c>
      <c r="T555" s="16"/>
    </row>
    <row r="556" customFormat="false" ht="63.75" hidden="false" customHeight="false" outlineLevel="0" collapsed="false">
      <c r="A556" s="11" t="n">
        <v>549</v>
      </c>
      <c r="B556" s="12" t="s">
        <v>2005</v>
      </c>
      <c r="C556" s="13" t="s">
        <v>2006</v>
      </c>
      <c r="D556" s="13" t="s">
        <v>51</v>
      </c>
      <c r="E556" s="12" t="s">
        <v>18</v>
      </c>
      <c r="F556" s="12" t="s">
        <v>2007</v>
      </c>
      <c r="G556" s="13" t="s">
        <v>64</v>
      </c>
      <c r="H556" s="11" t="s">
        <v>561</v>
      </c>
      <c r="I556" s="14" t="n">
        <v>166</v>
      </c>
      <c r="J556" s="15" t="n">
        <v>2.46</v>
      </c>
      <c r="K556" s="12" t="s">
        <v>846</v>
      </c>
      <c r="L556" s="14" t="s">
        <v>23</v>
      </c>
      <c r="M556" s="14" t="n">
        <v>0</v>
      </c>
      <c r="N556" s="12" t="s">
        <v>2008</v>
      </c>
      <c r="T556" s="16"/>
    </row>
    <row r="557" customFormat="false" ht="127.5" hidden="false" customHeight="false" outlineLevel="0" collapsed="false">
      <c r="A557" s="11" t="n">
        <v>550</v>
      </c>
      <c r="B557" s="12" t="s">
        <v>2009</v>
      </c>
      <c r="C557" s="13" t="s">
        <v>2010</v>
      </c>
      <c r="D557" s="13" t="s">
        <v>51</v>
      </c>
      <c r="E557" s="12" t="s">
        <v>18</v>
      </c>
      <c r="F557" s="12" t="s">
        <v>2011</v>
      </c>
      <c r="G557" s="13" t="s">
        <v>2012</v>
      </c>
      <c r="H557" s="11" t="s">
        <v>1230</v>
      </c>
      <c r="I557" s="14" t="n">
        <v>141</v>
      </c>
      <c r="J557" s="15" t="n">
        <v>2.46</v>
      </c>
      <c r="K557" s="12" t="s">
        <v>846</v>
      </c>
      <c r="L557" s="14" t="s">
        <v>1889</v>
      </c>
      <c r="M557" s="14" t="n">
        <v>0</v>
      </c>
      <c r="N557" s="12" t="s">
        <v>2013</v>
      </c>
      <c r="T557" s="16"/>
    </row>
    <row r="558" customFormat="false" ht="140.25" hidden="false" customHeight="false" outlineLevel="0" collapsed="false">
      <c r="A558" s="11" t="n">
        <v>551</v>
      </c>
      <c r="B558" s="12" t="s">
        <v>2014</v>
      </c>
      <c r="C558" s="13" t="s">
        <v>2015</v>
      </c>
      <c r="D558" s="13" t="s">
        <v>51</v>
      </c>
      <c r="E558" s="12" t="s">
        <v>18</v>
      </c>
      <c r="F558" s="12" t="s">
        <v>2016</v>
      </c>
      <c r="G558" s="13" t="s">
        <v>159</v>
      </c>
      <c r="H558" s="11" t="s">
        <v>65</v>
      </c>
      <c r="I558" s="14" t="n">
        <v>109</v>
      </c>
      <c r="J558" s="15" t="n">
        <v>2.06</v>
      </c>
      <c r="K558" s="12" t="s">
        <v>846</v>
      </c>
      <c r="L558" s="14" t="s">
        <v>1204</v>
      </c>
      <c r="M558" s="14" t="n">
        <v>-1569000</v>
      </c>
      <c r="N558" s="12" t="s">
        <v>2017</v>
      </c>
      <c r="T558" s="16"/>
    </row>
    <row r="559" customFormat="false" ht="63.75" hidden="false" customHeight="false" outlineLevel="0" collapsed="false">
      <c r="A559" s="11" t="n">
        <v>552</v>
      </c>
      <c r="B559" s="12" t="s">
        <v>2018</v>
      </c>
      <c r="C559" s="13" t="s">
        <v>2019</v>
      </c>
      <c r="D559" s="13" t="s">
        <v>51</v>
      </c>
      <c r="E559" s="12" t="s">
        <v>18</v>
      </c>
      <c r="F559" s="12" t="s">
        <v>235</v>
      </c>
      <c r="G559" s="13" t="s">
        <v>236</v>
      </c>
      <c r="H559" s="11" t="s">
        <v>325</v>
      </c>
      <c r="I559" s="14" t="n">
        <v>150</v>
      </c>
      <c r="J559" s="15" t="n">
        <v>2.61</v>
      </c>
      <c r="K559" s="12" t="s">
        <v>846</v>
      </c>
      <c r="L559" s="14" t="s">
        <v>23</v>
      </c>
      <c r="M559" s="14" t="n">
        <v>0</v>
      </c>
      <c r="N559" s="12" t="s">
        <v>2020</v>
      </c>
      <c r="T559" s="16"/>
    </row>
    <row r="560" customFormat="false" ht="63.75" hidden="false" customHeight="false" outlineLevel="0" collapsed="false">
      <c r="A560" s="11" t="n">
        <v>553</v>
      </c>
      <c r="B560" s="12" t="s">
        <v>2021</v>
      </c>
      <c r="C560" s="13" t="s">
        <v>2022</v>
      </c>
      <c r="D560" s="13" t="s">
        <v>51</v>
      </c>
      <c r="E560" s="12" t="s">
        <v>18</v>
      </c>
      <c r="F560" s="12" t="s">
        <v>1960</v>
      </c>
      <c r="G560" s="13" t="s">
        <v>64</v>
      </c>
      <c r="H560" s="11" t="s">
        <v>36</v>
      </c>
      <c r="I560" s="14" t="n">
        <v>151</v>
      </c>
      <c r="J560" s="15" t="n">
        <v>2.43</v>
      </c>
      <c r="K560" s="12" t="s">
        <v>846</v>
      </c>
      <c r="L560" s="14" t="s">
        <v>23</v>
      </c>
      <c r="M560" s="14" t="n">
        <v>0</v>
      </c>
      <c r="N560" s="12" t="s">
        <v>2023</v>
      </c>
      <c r="T560" s="16"/>
    </row>
    <row r="561" customFormat="false" ht="63.75" hidden="false" customHeight="false" outlineLevel="0" collapsed="false">
      <c r="A561" s="11" t="n">
        <v>554</v>
      </c>
      <c r="B561" s="12" t="s">
        <v>2024</v>
      </c>
      <c r="C561" s="13" t="s">
        <v>1927</v>
      </c>
      <c r="D561" s="13" t="s">
        <v>51</v>
      </c>
      <c r="E561" s="12" t="s">
        <v>18</v>
      </c>
      <c r="F561" s="12" t="s">
        <v>100</v>
      </c>
      <c r="G561" s="13" t="s">
        <v>35</v>
      </c>
      <c r="H561" s="11" t="s">
        <v>42</v>
      </c>
      <c r="I561" s="14" t="n">
        <v>151</v>
      </c>
      <c r="J561" s="15" t="n">
        <v>2.25</v>
      </c>
      <c r="K561" s="12" t="s">
        <v>846</v>
      </c>
      <c r="L561" s="14" t="s">
        <v>23</v>
      </c>
      <c r="M561" s="14" t="n">
        <v>0</v>
      </c>
      <c r="N561" s="12" t="s">
        <v>2025</v>
      </c>
      <c r="T561" s="16"/>
    </row>
    <row r="562" customFormat="false" ht="76.5" hidden="false" customHeight="false" outlineLevel="0" collapsed="false">
      <c r="A562" s="11" t="n">
        <v>555</v>
      </c>
      <c r="B562" s="12" t="s">
        <v>2026</v>
      </c>
      <c r="C562" s="13" t="s">
        <v>2027</v>
      </c>
      <c r="D562" s="13" t="s">
        <v>51</v>
      </c>
      <c r="E562" s="12" t="s">
        <v>18</v>
      </c>
      <c r="F562" s="12" t="s">
        <v>2028</v>
      </c>
      <c r="G562" s="13" t="s">
        <v>20</v>
      </c>
      <c r="H562" s="11" t="s">
        <v>2029</v>
      </c>
      <c r="I562" s="14" t="n">
        <v>146</v>
      </c>
      <c r="J562" s="15" t="n">
        <v>2.26</v>
      </c>
      <c r="K562" s="12" t="s">
        <v>846</v>
      </c>
      <c r="L562" s="14" t="s">
        <v>885</v>
      </c>
      <c r="M562" s="14" t="n">
        <v>0</v>
      </c>
      <c r="N562" s="12" t="s">
        <v>2030</v>
      </c>
      <c r="T562" s="16"/>
    </row>
    <row r="563" customFormat="false" ht="63.75" hidden="false" customHeight="false" outlineLevel="0" collapsed="false">
      <c r="A563" s="11" t="n">
        <v>556</v>
      </c>
      <c r="B563" s="12" t="s">
        <v>2031</v>
      </c>
      <c r="C563" s="13" t="s">
        <v>2027</v>
      </c>
      <c r="D563" s="13" t="s">
        <v>51</v>
      </c>
      <c r="E563" s="12" t="s">
        <v>18</v>
      </c>
      <c r="F563" s="12" t="s">
        <v>2032</v>
      </c>
      <c r="G563" s="13" t="s">
        <v>28</v>
      </c>
      <c r="H563" s="11" t="s">
        <v>281</v>
      </c>
      <c r="I563" s="14" t="n">
        <v>153</v>
      </c>
      <c r="J563" s="15" t="n">
        <v>2.59</v>
      </c>
      <c r="K563" s="12" t="s">
        <v>846</v>
      </c>
      <c r="L563" s="14" t="s">
        <v>23</v>
      </c>
      <c r="M563" s="14" t="n">
        <v>0</v>
      </c>
      <c r="N563" s="12" t="s">
        <v>2033</v>
      </c>
      <c r="T563" s="16"/>
    </row>
    <row r="564" customFormat="false" ht="114.75" hidden="false" customHeight="false" outlineLevel="0" collapsed="false">
      <c r="A564" s="11" t="n">
        <v>557</v>
      </c>
      <c r="B564" s="12" t="s">
        <v>2034</v>
      </c>
      <c r="C564" s="13" t="s">
        <v>2035</v>
      </c>
      <c r="D564" s="13" t="s">
        <v>51</v>
      </c>
      <c r="E564" s="12" t="s">
        <v>18</v>
      </c>
      <c r="F564" s="12" t="s">
        <v>1921</v>
      </c>
      <c r="G564" s="13" t="s">
        <v>173</v>
      </c>
      <c r="H564" s="11" t="s">
        <v>101</v>
      </c>
      <c r="I564" s="14" t="n">
        <v>130</v>
      </c>
      <c r="J564" s="15" t="n">
        <v>2.48</v>
      </c>
      <c r="K564" s="12" t="s">
        <v>846</v>
      </c>
      <c r="L564" s="14" t="s">
        <v>1889</v>
      </c>
      <c r="M564" s="14" t="n">
        <v>0</v>
      </c>
      <c r="N564" s="12" t="s">
        <v>2036</v>
      </c>
      <c r="T564" s="16"/>
    </row>
    <row r="565" customFormat="false" ht="216.75" hidden="false" customHeight="false" outlineLevel="0" collapsed="false">
      <c r="A565" s="11" t="n">
        <v>558</v>
      </c>
      <c r="B565" s="12" t="s">
        <v>2037</v>
      </c>
      <c r="C565" s="13" t="s">
        <v>67</v>
      </c>
      <c r="D565" s="13" t="s">
        <v>51</v>
      </c>
      <c r="E565" s="12" t="s">
        <v>18</v>
      </c>
      <c r="F565" s="12" t="s">
        <v>2038</v>
      </c>
      <c r="G565" s="13" t="s">
        <v>333</v>
      </c>
      <c r="H565" s="11" t="s">
        <v>2039</v>
      </c>
      <c r="I565" s="14" t="n">
        <v>129</v>
      </c>
      <c r="J565" s="15" t="n">
        <v>2.44</v>
      </c>
      <c r="K565" s="12" t="s">
        <v>846</v>
      </c>
      <c r="L565" s="14" t="s">
        <v>1372</v>
      </c>
      <c r="M565" s="14" t="n">
        <v>3657000</v>
      </c>
      <c r="N565" s="12" t="s">
        <v>2040</v>
      </c>
      <c r="T565" s="16"/>
    </row>
    <row r="566" customFormat="false" ht="409.5" hidden="false" customHeight="false" outlineLevel="0" collapsed="false">
      <c r="A566" s="11" t="n">
        <v>559</v>
      </c>
      <c r="B566" s="12" t="s">
        <v>2041</v>
      </c>
      <c r="C566" s="13" t="s">
        <v>2042</v>
      </c>
      <c r="D566" s="13" t="s">
        <v>51</v>
      </c>
      <c r="E566" s="12" t="s">
        <v>18</v>
      </c>
      <c r="F566" s="12" t="s">
        <v>2043</v>
      </c>
      <c r="G566" s="13" t="s">
        <v>20</v>
      </c>
      <c r="H566" s="11" t="s">
        <v>2044</v>
      </c>
      <c r="I566" s="14" t="n">
        <v>37</v>
      </c>
      <c r="J566" s="15" t="n">
        <v>1.64</v>
      </c>
      <c r="K566" s="12" t="s">
        <v>846</v>
      </c>
      <c r="L566" s="14" t="s">
        <v>2045</v>
      </c>
      <c r="M566" s="14" t="n">
        <v>14372000</v>
      </c>
      <c r="N566" s="12" t="s">
        <v>2046</v>
      </c>
      <c r="T566" s="16"/>
    </row>
    <row r="567" customFormat="false" ht="357" hidden="false" customHeight="false" outlineLevel="0" collapsed="false">
      <c r="A567" s="11" t="n">
        <v>560</v>
      </c>
      <c r="B567" s="12" t="s">
        <v>2047</v>
      </c>
      <c r="C567" s="13" t="s">
        <v>2048</v>
      </c>
      <c r="D567" s="13" t="s">
        <v>51</v>
      </c>
      <c r="E567" s="12" t="s">
        <v>18</v>
      </c>
      <c r="F567" s="12" t="s">
        <v>2049</v>
      </c>
      <c r="G567" s="13" t="s">
        <v>75</v>
      </c>
      <c r="H567" s="11" t="s">
        <v>930</v>
      </c>
      <c r="I567" s="14" t="n">
        <v>85</v>
      </c>
      <c r="J567" s="15" t="n">
        <v>2.11</v>
      </c>
      <c r="K567" s="12" t="s">
        <v>846</v>
      </c>
      <c r="L567" s="14" t="s">
        <v>984</v>
      </c>
      <c r="M567" s="14" t="n">
        <v>1568000</v>
      </c>
      <c r="N567" s="12" t="s">
        <v>2050</v>
      </c>
      <c r="T567" s="16"/>
    </row>
    <row r="568" customFormat="false" ht="63.75" hidden="false" customHeight="false" outlineLevel="0" collapsed="false">
      <c r="A568" s="11" t="n">
        <v>561</v>
      </c>
      <c r="B568" s="12" t="s">
        <v>2051</v>
      </c>
      <c r="C568" s="13" t="s">
        <v>1953</v>
      </c>
      <c r="D568" s="13" t="s">
        <v>51</v>
      </c>
      <c r="E568" s="12" t="s">
        <v>18</v>
      </c>
      <c r="F568" s="12" t="s">
        <v>631</v>
      </c>
      <c r="G568" s="13" t="s">
        <v>47</v>
      </c>
      <c r="H568" s="11" t="s">
        <v>36</v>
      </c>
      <c r="I568" s="14" t="n">
        <v>151</v>
      </c>
      <c r="J568" s="15" t="n">
        <v>2.59</v>
      </c>
      <c r="K568" s="12" t="s">
        <v>846</v>
      </c>
      <c r="L568" s="14" t="s">
        <v>23</v>
      </c>
      <c r="M568" s="14" t="n">
        <v>0</v>
      </c>
      <c r="N568" s="12" t="s">
        <v>2052</v>
      </c>
      <c r="T568" s="16"/>
    </row>
    <row r="569" customFormat="false" ht="409.5" hidden="false" customHeight="false" outlineLevel="0" collapsed="false">
      <c r="A569" s="11" t="n">
        <v>562</v>
      </c>
      <c r="B569" s="12" t="s">
        <v>2053</v>
      </c>
      <c r="C569" s="13" t="s">
        <v>771</v>
      </c>
      <c r="D569" s="13" t="s">
        <v>51</v>
      </c>
      <c r="E569" s="12" t="s">
        <v>18</v>
      </c>
      <c r="F569" s="12" t="s">
        <v>401</v>
      </c>
      <c r="G569" s="13" t="s">
        <v>75</v>
      </c>
      <c r="H569" s="11" t="s">
        <v>318</v>
      </c>
      <c r="I569" s="14" t="n">
        <v>48</v>
      </c>
      <c r="J569" s="15" t="n">
        <v>2.38</v>
      </c>
      <c r="K569" s="12" t="s">
        <v>846</v>
      </c>
      <c r="L569" s="14" t="s">
        <v>1393</v>
      </c>
      <c r="M569" s="14" t="n">
        <v>20846000</v>
      </c>
      <c r="N569" s="12" t="s">
        <v>2054</v>
      </c>
      <c r="T569" s="16"/>
    </row>
    <row r="570" customFormat="false" ht="178.5" hidden="false" customHeight="false" outlineLevel="0" collapsed="false">
      <c r="A570" s="11" t="n">
        <v>563</v>
      </c>
      <c r="B570" s="12" t="s">
        <v>2055</v>
      </c>
      <c r="C570" s="13" t="s">
        <v>2056</v>
      </c>
      <c r="D570" s="13" t="s">
        <v>51</v>
      </c>
      <c r="E570" s="12" t="s">
        <v>18</v>
      </c>
      <c r="F570" s="12" t="s">
        <v>737</v>
      </c>
      <c r="G570" s="13" t="s">
        <v>276</v>
      </c>
      <c r="H570" s="11" t="s">
        <v>101</v>
      </c>
      <c r="I570" s="14" t="n">
        <v>82</v>
      </c>
      <c r="J570" s="15" t="n">
        <v>2.41</v>
      </c>
      <c r="K570" s="12" t="s">
        <v>846</v>
      </c>
      <c r="L570" s="14" t="s">
        <v>1159</v>
      </c>
      <c r="M570" s="14" t="n">
        <v>0</v>
      </c>
      <c r="N570" s="12" t="s">
        <v>2057</v>
      </c>
      <c r="T570" s="16"/>
    </row>
    <row r="571" customFormat="false" ht="63.75" hidden="false" customHeight="false" outlineLevel="0" collapsed="false">
      <c r="A571" s="11" t="n">
        <v>564</v>
      </c>
      <c r="B571" s="12" t="s">
        <v>2058</v>
      </c>
      <c r="C571" s="13" t="s">
        <v>741</v>
      </c>
      <c r="D571" s="13" t="s">
        <v>51</v>
      </c>
      <c r="E571" s="12" t="s">
        <v>18</v>
      </c>
      <c r="F571" s="12" t="s">
        <v>615</v>
      </c>
      <c r="G571" s="13" t="s">
        <v>75</v>
      </c>
      <c r="H571" s="11" t="s">
        <v>338</v>
      </c>
      <c r="I571" s="14" t="n">
        <v>147</v>
      </c>
      <c r="J571" s="15" t="n">
        <v>2.62</v>
      </c>
      <c r="K571" s="12" t="s">
        <v>846</v>
      </c>
      <c r="L571" s="14" t="s">
        <v>23</v>
      </c>
      <c r="M571" s="14" t="n">
        <v>0</v>
      </c>
      <c r="N571" s="12" t="s">
        <v>2059</v>
      </c>
      <c r="T571" s="16"/>
    </row>
    <row r="572" customFormat="false" ht="63.75" hidden="false" customHeight="false" outlineLevel="0" collapsed="false">
      <c r="A572" s="11" t="n">
        <v>565</v>
      </c>
      <c r="B572" s="12" t="s">
        <v>2060</v>
      </c>
      <c r="C572" s="13" t="s">
        <v>175</v>
      </c>
      <c r="D572" s="13" t="s">
        <v>51</v>
      </c>
      <c r="E572" s="12" t="s">
        <v>18</v>
      </c>
      <c r="F572" s="12" t="s">
        <v>446</v>
      </c>
      <c r="G572" s="13" t="s">
        <v>276</v>
      </c>
      <c r="H572" s="11" t="s">
        <v>224</v>
      </c>
      <c r="I572" s="14" t="n">
        <v>156</v>
      </c>
      <c r="J572" s="15" t="n">
        <v>3.33</v>
      </c>
      <c r="K572" s="12" t="s">
        <v>846</v>
      </c>
      <c r="L572" s="14" t="s">
        <v>23</v>
      </c>
      <c r="M572" s="14" t="n">
        <v>0</v>
      </c>
      <c r="N572" s="12" t="s">
        <v>2061</v>
      </c>
      <c r="T572" s="16"/>
    </row>
    <row r="573" customFormat="false" ht="63.75" hidden="false" customHeight="false" outlineLevel="0" collapsed="false">
      <c r="A573" s="11" t="n">
        <v>566</v>
      </c>
      <c r="B573" s="12" t="s">
        <v>2062</v>
      </c>
      <c r="C573" s="13" t="s">
        <v>2063</v>
      </c>
      <c r="D573" s="13" t="s">
        <v>51</v>
      </c>
      <c r="E573" s="12" t="s">
        <v>18</v>
      </c>
      <c r="F573" s="12" t="s">
        <v>2064</v>
      </c>
      <c r="G573" s="13" t="s">
        <v>377</v>
      </c>
      <c r="H573" s="11" t="s">
        <v>1111</v>
      </c>
      <c r="I573" s="14" t="n">
        <v>173</v>
      </c>
      <c r="J573" s="15" t="n">
        <v>2.28</v>
      </c>
      <c r="K573" s="12" t="s">
        <v>846</v>
      </c>
      <c r="L573" s="14" t="s">
        <v>23</v>
      </c>
      <c r="M573" s="14" t="n">
        <v>0</v>
      </c>
      <c r="N573" s="12" t="s">
        <v>2065</v>
      </c>
      <c r="T573" s="16"/>
    </row>
    <row r="574" customFormat="false" ht="229.5" hidden="false" customHeight="false" outlineLevel="0" collapsed="false">
      <c r="A574" s="11" t="n">
        <v>567</v>
      </c>
      <c r="B574" s="12" t="s">
        <v>2066</v>
      </c>
      <c r="C574" s="13" t="s">
        <v>361</v>
      </c>
      <c r="D574" s="13" t="s">
        <v>51</v>
      </c>
      <c r="E574" s="12" t="s">
        <v>18</v>
      </c>
      <c r="F574" s="12" t="s">
        <v>1386</v>
      </c>
      <c r="G574" s="13" t="s">
        <v>20</v>
      </c>
      <c r="H574" s="11" t="s">
        <v>970</v>
      </c>
      <c r="I574" s="14" t="n">
        <v>84</v>
      </c>
      <c r="J574" s="15" t="n">
        <v>2.31</v>
      </c>
      <c r="K574" s="12" t="s">
        <v>846</v>
      </c>
      <c r="L574" s="14" t="s">
        <v>1083</v>
      </c>
      <c r="M574" s="14" t="n">
        <v>2615000</v>
      </c>
      <c r="N574" s="12" t="s">
        <v>2067</v>
      </c>
      <c r="T574" s="16"/>
    </row>
    <row r="575" customFormat="false" ht="89.25" hidden="false" customHeight="false" outlineLevel="0" collapsed="false">
      <c r="A575" s="11" t="n">
        <v>568</v>
      </c>
      <c r="B575" s="12" t="s">
        <v>2068</v>
      </c>
      <c r="C575" s="13" t="s">
        <v>2069</v>
      </c>
      <c r="D575" s="13" t="s">
        <v>51</v>
      </c>
      <c r="E575" s="12" t="s">
        <v>18</v>
      </c>
      <c r="F575" s="12" t="s">
        <v>251</v>
      </c>
      <c r="G575" s="13" t="s">
        <v>75</v>
      </c>
      <c r="H575" s="11" t="s">
        <v>112</v>
      </c>
      <c r="I575" s="14" t="n">
        <v>150</v>
      </c>
      <c r="J575" s="15" t="n">
        <v>2</v>
      </c>
      <c r="K575" s="12" t="s">
        <v>846</v>
      </c>
      <c r="L575" s="14" t="s">
        <v>885</v>
      </c>
      <c r="M575" s="14" t="n">
        <v>0</v>
      </c>
      <c r="N575" s="12" t="s">
        <v>2070</v>
      </c>
      <c r="T575" s="16"/>
    </row>
    <row r="576" customFormat="false" ht="63.75" hidden="false" customHeight="false" outlineLevel="0" collapsed="false">
      <c r="A576" s="11" t="n">
        <v>569</v>
      </c>
      <c r="B576" s="12" t="s">
        <v>2071</v>
      </c>
      <c r="C576" s="13" t="s">
        <v>712</v>
      </c>
      <c r="D576" s="13" t="s">
        <v>51</v>
      </c>
      <c r="E576" s="12" t="s">
        <v>18</v>
      </c>
      <c r="F576" s="12" t="s">
        <v>1383</v>
      </c>
      <c r="G576" s="13" t="s">
        <v>20</v>
      </c>
      <c r="H576" s="11" t="s">
        <v>295</v>
      </c>
      <c r="I576" s="14" t="n">
        <v>147</v>
      </c>
      <c r="J576" s="15" t="n">
        <v>2.78</v>
      </c>
      <c r="K576" s="12" t="s">
        <v>846</v>
      </c>
      <c r="L576" s="14" t="s">
        <v>23</v>
      </c>
      <c r="M576" s="14" t="n">
        <v>0</v>
      </c>
      <c r="N576" s="12" t="s">
        <v>2072</v>
      </c>
      <c r="T576" s="16"/>
    </row>
    <row r="577" customFormat="false" ht="357" hidden="false" customHeight="false" outlineLevel="0" collapsed="false">
      <c r="A577" s="11" t="n">
        <v>570</v>
      </c>
      <c r="B577" s="12" t="s">
        <v>2073</v>
      </c>
      <c r="C577" s="13" t="s">
        <v>400</v>
      </c>
      <c r="D577" s="13" t="s">
        <v>51</v>
      </c>
      <c r="E577" s="12" t="s">
        <v>18</v>
      </c>
      <c r="F577" s="12" t="s">
        <v>1216</v>
      </c>
      <c r="G577" s="13" t="s">
        <v>333</v>
      </c>
      <c r="H577" s="11" t="s">
        <v>1111</v>
      </c>
      <c r="I577" s="14" t="n">
        <v>79</v>
      </c>
      <c r="J577" s="15" t="n">
        <v>1.56</v>
      </c>
      <c r="K577" s="12" t="s">
        <v>846</v>
      </c>
      <c r="L577" s="14" t="s">
        <v>1302</v>
      </c>
      <c r="M577" s="14" t="n">
        <v>0</v>
      </c>
      <c r="N577" s="12" t="s">
        <v>2074</v>
      </c>
      <c r="T577" s="16"/>
    </row>
    <row r="578" customFormat="false" ht="191.25" hidden="false" customHeight="false" outlineLevel="0" collapsed="false">
      <c r="A578" s="11" t="n">
        <v>571</v>
      </c>
      <c r="B578" s="12" t="s">
        <v>2075</v>
      </c>
      <c r="C578" s="13" t="s">
        <v>400</v>
      </c>
      <c r="D578" s="13" t="s">
        <v>51</v>
      </c>
      <c r="E578" s="12" t="s">
        <v>18</v>
      </c>
      <c r="F578" s="12" t="s">
        <v>2076</v>
      </c>
      <c r="G578" s="13" t="s">
        <v>47</v>
      </c>
      <c r="H578" s="11" t="s">
        <v>156</v>
      </c>
      <c r="I578" s="14" t="n">
        <v>116</v>
      </c>
      <c r="J578" s="15" t="n">
        <v>1.98</v>
      </c>
      <c r="K578" s="12" t="s">
        <v>846</v>
      </c>
      <c r="L578" s="14" t="s">
        <v>1204</v>
      </c>
      <c r="M578" s="14" t="n">
        <v>-7322000</v>
      </c>
      <c r="N578" s="12" t="s">
        <v>2077</v>
      </c>
      <c r="T578" s="16"/>
    </row>
    <row r="579" customFormat="false" ht="63.75" hidden="false" customHeight="false" outlineLevel="0" collapsed="false">
      <c r="A579" s="11" t="n">
        <v>572</v>
      </c>
      <c r="B579" s="12" t="s">
        <v>2078</v>
      </c>
      <c r="C579" s="13" t="s">
        <v>400</v>
      </c>
      <c r="D579" s="13" t="s">
        <v>51</v>
      </c>
      <c r="E579" s="12" t="s">
        <v>18</v>
      </c>
      <c r="F579" s="12" t="s">
        <v>216</v>
      </c>
      <c r="G579" s="13" t="s">
        <v>64</v>
      </c>
      <c r="H579" s="11" t="s">
        <v>338</v>
      </c>
      <c r="I579" s="14" t="n">
        <v>147</v>
      </c>
      <c r="J579" s="15" t="n">
        <v>3.25</v>
      </c>
      <c r="K579" s="12" t="s">
        <v>846</v>
      </c>
      <c r="L579" s="14" t="s">
        <v>23</v>
      </c>
      <c r="M579" s="14" t="n">
        <v>0</v>
      </c>
      <c r="N579" s="12" t="s">
        <v>2079</v>
      </c>
      <c r="T579" s="16"/>
    </row>
    <row r="580" customFormat="false" ht="140.25" hidden="false" customHeight="false" outlineLevel="0" collapsed="false">
      <c r="A580" s="11" t="n">
        <v>573</v>
      </c>
      <c r="B580" s="12" t="s">
        <v>2080</v>
      </c>
      <c r="C580" s="13" t="s">
        <v>400</v>
      </c>
      <c r="D580" s="13" t="s">
        <v>51</v>
      </c>
      <c r="E580" s="12" t="s">
        <v>18</v>
      </c>
      <c r="F580" s="12" t="s">
        <v>2081</v>
      </c>
      <c r="G580" s="13" t="s">
        <v>53</v>
      </c>
      <c r="H580" s="11" t="s">
        <v>1104</v>
      </c>
      <c r="I580" s="14" t="n">
        <v>131</v>
      </c>
      <c r="J580" s="15" t="n">
        <v>2.39</v>
      </c>
      <c r="K580" s="12" t="s">
        <v>846</v>
      </c>
      <c r="L580" s="14" t="s">
        <v>1021</v>
      </c>
      <c r="M580" s="14" t="n">
        <v>-2586000</v>
      </c>
      <c r="N580" s="12" t="s">
        <v>2082</v>
      </c>
      <c r="T580" s="16"/>
    </row>
    <row r="581" customFormat="false" ht="63.75" hidden="false" customHeight="false" outlineLevel="0" collapsed="false">
      <c r="A581" s="11" t="n">
        <v>574</v>
      </c>
      <c r="B581" s="12" t="s">
        <v>2083</v>
      </c>
      <c r="C581" s="13" t="s">
        <v>2084</v>
      </c>
      <c r="D581" s="13" t="s">
        <v>51</v>
      </c>
      <c r="E581" s="12" t="s">
        <v>18</v>
      </c>
      <c r="F581" s="12" t="s">
        <v>594</v>
      </c>
      <c r="G581" s="13" t="s">
        <v>20</v>
      </c>
      <c r="H581" s="11" t="s">
        <v>42</v>
      </c>
      <c r="I581" s="14" t="n">
        <v>151</v>
      </c>
      <c r="J581" s="15" t="n">
        <v>2.7</v>
      </c>
      <c r="K581" s="12" t="s">
        <v>846</v>
      </c>
      <c r="L581" s="14" t="s">
        <v>23</v>
      </c>
      <c r="M581" s="14" t="n">
        <v>0</v>
      </c>
      <c r="N581" s="12" t="s">
        <v>2085</v>
      </c>
      <c r="T581" s="16"/>
    </row>
    <row r="582" customFormat="false" ht="89.25" hidden="false" customHeight="false" outlineLevel="0" collapsed="false">
      <c r="A582" s="11" t="n">
        <v>575</v>
      </c>
      <c r="B582" s="12" t="s">
        <v>2086</v>
      </c>
      <c r="C582" s="13" t="s">
        <v>141</v>
      </c>
      <c r="D582" s="13" t="s">
        <v>51</v>
      </c>
      <c r="E582" s="12" t="s">
        <v>18</v>
      </c>
      <c r="F582" s="12" t="s">
        <v>2087</v>
      </c>
      <c r="G582" s="13" t="s">
        <v>75</v>
      </c>
      <c r="H582" s="11" t="s">
        <v>983</v>
      </c>
      <c r="I582" s="14" t="n">
        <v>162</v>
      </c>
      <c r="J582" s="15" t="n">
        <v>2.13</v>
      </c>
      <c r="K582" s="12" t="s">
        <v>846</v>
      </c>
      <c r="L582" s="14" t="s">
        <v>857</v>
      </c>
      <c r="M582" s="14" t="n">
        <v>0</v>
      </c>
      <c r="N582" s="12" t="s">
        <v>2088</v>
      </c>
      <c r="T582" s="16"/>
    </row>
    <row r="583" customFormat="false" ht="102" hidden="false" customHeight="false" outlineLevel="0" collapsed="false">
      <c r="A583" s="11" t="n">
        <v>576</v>
      </c>
      <c r="B583" s="12" t="s">
        <v>2089</v>
      </c>
      <c r="C583" s="13" t="s">
        <v>16</v>
      </c>
      <c r="D583" s="13" t="s">
        <v>51</v>
      </c>
      <c r="E583" s="12" t="s">
        <v>18</v>
      </c>
      <c r="F583" s="12" t="s">
        <v>2090</v>
      </c>
      <c r="G583" s="13" t="s">
        <v>64</v>
      </c>
      <c r="H583" s="11" t="s">
        <v>2044</v>
      </c>
      <c r="I583" s="14" t="n">
        <v>148</v>
      </c>
      <c r="J583" s="15" t="n">
        <v>2.43</v>
      </c>
      <c r="K583" s="12" t="s">
        <v>846</v>
      </c>
      <c r="L583" s="14" t="s">
        <v>885</v>
      </c>
      <c r="M583" s="14" t="n">
        <v>-2000</v>
      </c>
      <c r="N583" s="12" t="s">
        <v>2091</v>
      </c>
      <c r="T583" s="16"/>
    </row>
    <row r="584" customFormat="false" ht="229.5" hidden="false" customHeight="false" outlineLevel="0" collapsed="false">
      <c r="A584" s="11" t="n">
        <v>577</v>
      </c>
      <c r="B584" s="12" t="s">
        <v>2092</v>
      </c>
      <c r="C584" s="13" t="s">
        <v>16</v>
      </c>
      <c r="D584" s="13" t="s">
        <v>51</v>
      </c>
      <c r="E584" s="12" t="s">
        <v>18</v>
      </c>
      <c r="F584" s="12" t="s">
        <v>556</v>
      </c>
      <c r="G584" s="13" t="s">
        <v>64</v>
      </c>
      <c r="H584" s="11" t="s">
        <v>193</v>
      </c>
      <c r="I584" s="14" t="n">
        <v>103</v>
      </c>
      <c r="J584" s="15" t="n">
        <v>2.21</v>
      </c>
      <c r="K584" s="12" t="s">
        <v>846</v>
      </c>
      <c r="L584" s="14" t="s">
        <v>1224</v>
      </c>
      <c r="M584" s="14" t="n">
        <v>0</v>
      </c>
      <c r="N584" s="12" t="s">
        <v>2093</v>
      </c>
      <c r="T584" s="16"/>
    </row>
    <row r="585" customFormat="false" ht="140.25" hidden="false" customHeight="false" outlineLevel="0" collapsed="false">
      <c r="A585" s="11" t="n">
        <v>578</v>
      </c>
      <c r="B585" s="12" t="s">
        <v>2094</v>
      </c>
      <c r="C585" s="13" t="s">
        <v>199</v>
      </c>
      <c r="D585" s="13" t="s">
        <v>51</v>
      </c>
      <c r="E585" s="12" t="s">
        <v>18</v>
      </c>
      <c r="F585" s="12" t="s">
        <v>2095</v>
      </c>
      <c r="G585" s="13" t="s">
        <v>20</v>
      </c>
      <c r="H585" s="11" t="s">
        <v>1742</v>
      </c>
      <c r="I585" s="14" t="n">
        <v>146</v>
      </c>
      <c r="J585" s="15" t="n">
        <v>2.5</v>
      </c>
      <c r="K585" s="12" t="s">
        <v>846</v>
      </c>
      <c r="L585" s="14" t="s">
        <v>931</v>
      </c>
      <c r="M585" s="14" t="n">
        <v>0</v>
      </c>
      <c r="N585" s="12" t="s">
        <v>2096</v>
      </c>
      <c r="T585" s="16"/>
    </row>
    <row r="586" customFormat="false" ht="63.75" hidden="false" customHeight="false" outlineLevel="0" collapsed="false">
      <c r="A586" s="11" t="n">
        <v>579</v>
      </c>
      <c r="B586" s="12" t="s">
        <v>2097</v>
      </c>
      <c r="C586" s="13" t="s">
        <v>199</v>
      </c>
      <c r="D586" s="13" t="s">
        <v>51</v>
      </c>
      <c r="E586" s="12" t="s">
        <v>18</v>
      </c>
      <c r="F586" s="12" t="s">
        <v>2098</v>
      </c>
      <c r="G586" s="13" t="s">
        <v>106</v>
      </c>
      <c r="H586" s="11" t="s">
        <v>101</v>
      </c>
      <c r="I586" s="14" t="n">
        <v>149</v>
      </c>
      <c r="J586" s="15" t="n">
        <v>2.92</v>
      </c>
      <c r="K586" s="12" t="s">
        <v>846</v>
      </c>
      <c r="L586" s="14" t="s">
        <v>23</v>
      </c>
      <c r="M586" s="14" t="n">
        <v>0</v>
      </c>
      <c r="N586" s="12" t="s">
        <v>2099</v>
      </c>
      <c r="T586" s="16"/>
    </row>
    <row r="587" customFormat="false" ht="204" hidden="false" customHeight="false" outlineLevel="0" collapsed="false">
      <c r="A587" s="11" t="n">
        <v>580</v>
      </c>
      <c r="B587" s="12" t="s">
        <v>2100</v>
      </c>
      <c r="C587" s="13" t="s">
        <v>2101</v>
      </c>
      <c r="D587" s="13" t="s">
        <v>51</v>
      </c>
      <c r="E587" s="12" t="s">
        <v>18</v>
      </c>
      <c r="F587" s="12" t="s">
        <v>2007</v>
      </c>
      <c r="G587" s="13" t="s">
        <v>492</v>
      </c>
      <c r="H587" s="11" t="s">
        <v>229</v>
      </c>
      <c r="I587" s="14" t="n">
        <v>104</v>
      </c>
      <c r="J587" s="15" t="n">
        <v>2.07</v>
      </c>
      <c r="K587" s="12" t="s">
        <v>846</v>
      </c>
      <c r="L587" s="14" t="s">
        <v>1159</v>
      </c>
      <c r="M587" s="14" t="n">
        <v>0</v>
      </c>
      <c r="N587" s="12" t="s">
        <v>2102</v>
      </c>
      <c r="T587" s="16"/>
    </row>
    <row r="588" customFormat="false" ht="102" hidden="false" customHeight="false" outlineLevel="0" collapsed="false">
      <c r="A588" s="11" t="n">
        <v>581</v>
      </c>
      <c r="B588" s="12" t="s">
        <v>2103</v>
      </c>
      <c r="C588" s="13" t="s">
        <v>2104</v>
      </c>
      <c r="D588" s="13" t="s">
        <v>51</v>
      </c>
      <c r="E588" s="12" t="s">
        <v>18</v>
      </c>
      <c r="F588" s="12" t="s">
        <v>418</v>
      </c>
      <c r="G588" s="13" t="s">
        <v>276</v>
      </c>
      <c r="H588" s="11" t="s">
        <v>65</v>
      </c>
      <c r="I588" s="14" t="n">
        <v>138</v>
      </c>
      <c r="J588" s="15" t="n">
        <v>1.95</v>
      </c>
      <c r="K588" s="12" t="s">
        <v>846</v>
      </c>
      <c r="L588" s="14" t="s">
        <v>863</v>
      </c>
      <c r="M588" s="14" t="n">
        <v>0</v>
      </c>
      <c r="N588" s="12" t="s">
        <v>2105</v>
      </c>
      <c r="T588" s="16"/>
    </row>
    <row r="589" customFormat="false" ht="63.75" hidden="false" customHeight="false" outlineLevel="0" collapsed="false">
      <c r="A589" s="11" t="n">
        <v>582</v>
      </c>
      <c r="B589" s="12" t="s">
        <v>2106</v>
      </c>
      <c r="C589" s="13" t="s">
        <v>2107</v>
      </c>
      <c r="D589" s="13" t="s">
        <v>51</v>
      </c>
      <c r="E589" s="12" t="s">
        <v>18</v>
      </c>
      <c r="F589" s="12" t="s">
        <v>2007</v>
      </c>
      <c r="G589" s="13" t="s">
        <v>47</v>
      </c>
      <c r="H589" s="11" t="s">
        <v>363</v>
      </c>
      <c r="I589" s="14" t="n">
        <v>153</v>
      </c>
      <c r="J589" s="15" t="n">
        <v>2.7</v>
      </c>
      <c r="K589" s="12" t="s">
        <v>846</v>
      </c>
      <c r="L589" s="14" t="s">
        <v>23</v>
      </c>
      <c r="M589" s="14" t="n">
        <v>0</v>
      </c>
      <c r="N589" s="12" t="s">
        <v>2108</v>
      </c>
      <c r="T589" s="16"/>
    </row>
    <row r="590" customFormat="false" ht="409.5" hidden="false" customHeight="false" outlineLevel="0" collapsed="false">
      <c r="A590" s="11" t="n">
        <v>583</v>
      </c>
      <c r="B590" s="12" t="s">
        <v>2109</v>
      </c>
      <c r="C590" s="13" t="s">
        <v>2110</v>
      </c>
      <c r="D590" s="13" t="s">
        <v>51</v>
      </c>
      <c r="E590" s="12" t="s">
        <v>18</v>
      </c>
      <c r="F590" s="12" t="s">
        <v>2111</v>
      </c>
      <c r="G590" s="13" t="s">
        <v>276</v>
      </c>
      <c r="H590" s="11" t="s">
        <v>561</v>
      </c>
      <c r="I590" s="14" t="n">
        <v>57</v>
      </c>
      <c r="J590" s="15" t="n">
        <v>2.46</v>
      </c>
      <c r="K590" s="12" t="s">
        <v>846</v>
      </c>
      <c r="L590" s="14" t="s">
        <v>2112</v>
      </c>
      <c r="M590" s="14" t="n">
        <v>30530000</v>
      </c>
      <c r="N590" s="12" t="s">
        <v>2113</v>
      </c>
      <c r="T590" s="16"/>
    </row>
    <row r="591" customFormat="false" ht="51" hidden="false" customHeight="false" outlineLevel="0" collapsed="false">
      <c r="A591" s="11" t="n">
        <v>584</v>
      </c>
      <c r="B591" s="12" t="s">
        <v>2114</v>
      </c>
      <c r="C591" s="13" t="s">
        <v>581</v>
      </c>
      <c r="D591" s="13" t="s">
        <v>51</v>
      </c>
      <c r="E591" s="12" t="s">
        <v>18</v>
      </c>
      <c r="F591" s="12" t="s">
        <v>2115</v>
      </c>
      <c r="G591" s="13" t="s">
        <v>20</v>
      </c>
      <c r="H591" s="11" t="s">
        <v>1566</v>
      </c>
      <c r="I591" s="14" t="n">
        <v>146</v>
      </c>
      <c r="J591" s="15" t="n">
        <v>1.99</v>
      </c>
      <c r="K591" s="12" t="s">
        <v>846</v>
      </c>
      <c r="L591" s="14" t="s">
        <v>23</v>
      </c>
      <c r="M591" s="14" t="n">
        <v>0</v>
      </c>
      <c r="N591" s="12" t="s">
        <v>2116</v>
      </c>
      <c r="T591" s="16"/>
    </row>
    <row r="592" customFormat="false" ht="191.25" hidden="false" customHeight="false" outlineLevel="0" collapsed="false">
      <c r="A592" s="11" t="n">
        <v>585</v>
      </c>
      <c r="B592" s="12" t="s">
        <v>2117</v>
      </c>
      <c r="C592" s="13" t="s">
        <v>1375</v>
      </c>
      <c r="D592" s="13" t="s">
        <v>51</v>
      </c>
      <c r="E592" s="12" t="s">
        <v>18</v>
      </c>
      <c r="F592" s="12" t="s">
        <v>89</v>
      </c>
      <c r="G592" s="13" t="s">
        <v>106</v>
      </c>
      <c r="H592" s="11" t="s">
        <v>2118</v>
      </c>
      <c r="I592" s="14" t="n">
        <v>93</v>
      </c>
      <c r="J592" s="15" t="n">
        <v>2.32</v>
      </c>
      <c r="K592" s="12" t="s">
        <v>846</v>
      </c>
      <c r="L592" s="14" t="s">
        <v>1204</v>
      </c>
      <c r="M592" s="14" t="n">
        <v>-1176000</v>
      </c>
      <c r="N592" s="12" t="s">
        <v>2119</v>
      </c>
      <c r="T592" s="16"/>
    </row>
    <row r="593" customFormat="false" ht="63.75" hidden="false" customHeight="false" outlineLevel="0" collapsed="false">
      <c r="A593" s="11" t="n">
        <v>586</v>
      </c>
      <c r="B593" s="12" t="s">
        <v>2120</v>
      </c>
      <c r="C593" s="13" t="s">
        <v>673</v>
      </c>
      <c r="D593" s="13" t="s">
        <v>51</v>
      </c>
      <c r="E593" s="12" t="s">
        <v>18</v>
      </c>
      <c r="F593" s="12" t="s">
        <v>1770</v>
      </c>
      <c r="G593" s="13" t="s">
        <v>276</v>
      </c>
      <c r="H593" s="11" t="s">
        <v>156</v>
      </c>
      <c r="I593" s="14" t="n">
        <v>155</v>
      </c>
      <c r="J593" s="15" t="n">
        <v>2.37</v>
      </c>
      <c r="K593" s="12" t="s">
        <v>846</v>
      </c>
      <c r="L593" s="14" t="s">
        <v>23</v>
      </c>
      <c r="M593" s="14" t="n">
        <v>0</v>
      </c>
      <c r="N593" s="12" t="s">
        <v>2121</v>
      </c>
      <c r="T593" s="16"/>
    </row>
    <row r="594" customFormat="false" ht="178.5" hidden="false" customHeight="false" outlineLevel="0" collapsed="false">
      <c r="A594" s="11" t="n">
        <v>587</v>
      </c>
      <c r="B594" s="12" t="s">
        <v>2122</v>
      </c>
      <c r="C594" s="13" t="s">
        <v>2123</v>
      </c>
      <c r="D594" s="13" t="s">
        <v>56</v>
      </c>
      <c r="E594" s="12" t="s">
        <v>18</v>
      </c>
      <c r="F594" s="12" t="s">
        <v>2124</v>
      </c>
      <c r="G594" s="13" t="s">
        <v>20</v>
      </c>
      <c r="H594" s="11" t="s">
        <v>434</v>
      </c>
      <c r="I594" s="14" t="n">
        <v>116</v>
      </c>
      <c r="J594" s="15" t="n">
        <v>2.38</v>
      </c>
      <c r="K594" s="12" t="s">
        <v>846</v>
      </c>
      <c r="L594" s="14" t="s">
        <v>1112</v>
      </c>
      <c r="M594" s="14" t="n">
        <v>0</v>
      </c>
      <c r="N594" s="12" t="s">
        <v>2125</v>
      </c>
      <c r="T594" s="16"/>
    </row>
    <row r="595" customFormat="false" ht="178.5" hidden="false" customHeight="false" outlineLevel="0" collapsed="false">
      <c r="A595" s="11" t="n">
        <v>588</v>
      </c>
      <c r="B595" s="12" t="s">
        <v>2126</v>
      </c>
      <c r="C595" s="13" t="s">
        <v>271</v>
      </c>
      <c r="D595" s="13" t="s">
        <v>409</v>
      </c>
      <c r="E595" s="12" t="s">
        <v>18</v>
      </c>
      <c r="F595" s="12" t="s">
        <v>934</v>
      </c>
      <c r="G595" s="13" t="s">
        <v>47</v>
      </c>
      <c r="H595" s="11" t="s">
        <v>139</v>
      </c>
      <c r="I595" s="14" t="n">
        <v>129</v>
      </c>
      <c r="J595" s="15" t="n">
        <v>2.34</v>
      </c>
      <c r="K595" s="12" t="s">
        <v>846</v>
      </c>
      <c r="L595" s="14" t="s">
        <v>1204</v>
      </c>
      <c r="M595" s="14" t="n">
        <v>0</v>
      </c>
      <c r="N595" s="12" t="s">
        <v>2127</v>
      </c>
      <c r="T595" s="16"/>
    </row>
    <row r="596" customFormat="false" ht="127.5" hidden="false" customHeight="false" outlineLevel="0" collapsed="false">
      <c r="A596" s="11" t="n">
        <v>589</v>
      </c>
      <c r="B596" s="12" t="s">
        <v>2128</v>
      </c>
      <c r="C596" s="13" t="s">
        <v>825</v>
      </c>
      <c r="D596" s="13" t="s">
        <v>409</v>
      </c>
      <c r="E596" s="12" t="s">
        <v>18</v>
      </c>
      <c r="F596" s="12" t="s">
        <v>2129</v>
      </c>
      <c r="G596" s="13" t="s">
        <v>64</v>
      </c>
      <c r="H596" s="11" t="s">
        <v>970</v>
      </c>
      <c r="I596" s="14" t="n">
        <v>124</v>
      </c>
      <c r="J596" s="15" t="n">
        <v>2.55</v>
      </c>
      <c r="K596" s="12" t="s">
        <v>846</v>
      </c>
      <c r="L596" s="14" t="s">
        <v>1112</v>
      </c>
      <c r="M596" s="14" t="n">
        <v>-18000</v>
      </c>
      <c r="N596" s="12" t="s">
        <v>2130</v>
      </c>
      <c r="T596" s="16"/>
    </row>
    <row r="597" customFormat="false" ht="63.75" hidden="false" customHeight="false" outlineLevel="0" collapsed="false">
      <c r="A597" s="11" t="n">
        <v>590</v>
      </c>
      <c r="B597" s="12" t="s">
        <v>2131</v>
      </c>
      <c r="C597" s="13" t="s">
        <v>1630</v>
      </c>
      <c r="D597" s="13" t="s">
        <v>409</v>
      </c>
      <c r="E597" s="12" t="s">
        <v>18</v>
      </c>
      <c r="F597" s="12" t="s">
        <v>314</v>
      </c>
      <c r="G597" s="13" t="s">
        <v>173</v>
      </c>
      <c r="H597" s="11" t="s">
        <v>281</v>
      </c>
      <c r="I597" s="14" t="n">
        <v>153</v>
      </c>
      <c r="J597" s="15" t="n">
        <v>2.95</v>
      </c>
      <c r="K597" s="12" t="s">
        <v>846</v>
      </c>
      <c r="L597" s="14" t="s">
        <v>23</v>
      </c>
      <c r="M597" s="14" t="n">
        <v>0</v>
      </c>
      <c r="N597" s="12" t="s">
        <v>2132</v>
      </c>
      <c r="T597" s="16"/>
    </row>
    <row r="598" customFormat="false" ht="63.75" hidden="false" customHeight="false" outlineLevel="0" collapsed="false">
      <c r="A598" s="11" t="n">
        <v>591</v>
      </c>
      <c r="B598" s="12" t="s">
        <v>2133</v>
      </c>
      <c r="C598" s="13" t="s">
        <v>2006</v>
      </c>
      <c r="D598" s="13" t="s">
        <v>409</v>
      </c>
      <c r="E598" s="12" t="s">
        <v>18</v>
      </c>
      <c r="F598" s="12" t="s">
        <v>2134</v>
      </c>
      <c r="G598" s="13" t="s">
        <v>173</v>
      </c>
      <c r="H598" s="11" t="s">
        <v>281</v>
      </c>
      <c r="I598" s="14" t="n">
        <v>153</v>
      </c>
      <c r="J598" s="15" t="n">
        <v>2.91</v>
      </c>
      <c r="K598" s="12" t="s">
        <v>846</v>
      </c>
      <c r="L598" s="14" t="s">
        <v>23</v>
      </c>
      <c r="M598" s="14" t="n">
        <v>0</v>
      </c>
      <c r="N598" s="12" t="s">
        <v>2135</v>
      </c>
      <c r="T598" s="16"/>
    </row>
    <row r="599" customFormat="false" ht="395.25" hidden="false" customHeight="false" outlineLevel="0" collapsed="false">
      <c r="A599" s="11" t="n">
        <v>592</v>
      </c>
      <c r="B599" s="12" t="s">
        <v>2136</v>
      </c>
      <c r="C599" s="13" t="s">
        <v>2137</v>
      </c>
      <c r="D599" s="13" t="s">
        <v>409</v>
      </c>
      <c r="E599" s="12" t="s">
        <v>18</v>
      </c>
      <c r="F599" s="12" t="s">
        <v>2138</v>
      </c>
      <c r="G599" s="13" t="s">
        <v>28</v>
      </c>
      <c r="H599" s="11" t="s">
        <v>90</v>
      </c>
      <c r="I599" s="14" t="n">
        <v>100</v>
      </c>
      <c r="J599" s="15" t="n">
        <v>1.99</v>
      </c>
      <c r="K599" s="12" t="s">
        <v>846</v>
      </c>
      <c r="L599" s="14" t="s">
        <v>860</v>
      </c>
      <c r="M599" s="14" t="n">
        <v>25096000</v>
      </c>
      <c r="N599" s="12" t="s">
        <v>2139</v>
      </c>
      <c r="T599" s="16"/>
    </row>
    <row r="600" customFormat="false" ht="102" hidden="false" customHeight="false" outlineLevel="0" collapsed="false">
      <c r="A600" s="11" t="n">
        <v>593</v>
      </c>
      <c r="B600" s="12" t="s">
        <v>2140</v>
      </c>
      <c r="C600" s="13" t="s">
        <v>2141</v>
      </c>
      <c r="D600" s="13" t="s">
        <v>409</v>
      </c>
      <c r="E600" s="12" t="s">
        <v>18</v>
      </c>
      <c r="F600" s="12" t="s">
        <v>2142</v>
      </c>
      <c r="G600" s="13" t="s">
        <v>75</v>
      </c>
      <c r="H600" s="11" t="s">
        <v>193</v>
      </c>
      <c r="I600" s="14" t="n">
        <v>147</v>
      </c>
      <c r="J600" s="15" t="n">
        <v>2.32</v>
      </c>
      <c r="K600" s="12" t="s">
        <v>846</v>
      </c>
      <c r="L600" s="14" t="s">
        <v>1021</v>
      </c>
      <c r="M600" s="14" t="n">
        <v>-2373</v>
      </c>
      <c r="N600" s="12" t="s">
        <v>2143</v>
      </c>
      <c r="T600" s="16"/>
    </row>
    <row r="601" customFormat="false" ht="63.75" hidden="false" customHeight="false" outlineLevel="0" collapsed="false">
      <c r="A601" s="11" t="n">
        <v>594</v>
      </c>
      <c r="B601" s="12" t="s">
        <v>2144</v>
      </c>
      <c r="C601" s="13" t="s">
        <v>2141</v>
      </c>
      <c r="D601" s="13" t="s">
        <v>409</v>
      </c>
      <c r="E601" s="12" t="s">
        <v>18</v>
      </c>
      <c r="F601" s="12" t="s">
        <v>2098</v>
      </c>
      <c r="G601" s="13" t="s">
        <v>75</v>
      </c>
      <c r="H601" s="11" t="s">
        <v>224</v>
      </c>
      <c r="I601" s="14" t="n">
        <v>156</v>
      </c>
      <c r="J601" s="15" t="n">
        <v>2.67</v>
      </c>
      <c r="K601" s="12" t="s">
        <v>846</v>
      </c>
      <c r="L601" s="14" t="s">
        <v>23</v>
      </c>
      <c r="M601" s="14" t="n">
        <v>0</v>
      </c>
      <c r="N601" s="12" t="s">
        <v>2145</v>
      </c>
      <c r="T601" s="16"/>
    </row>
    <row r="602" customFormat="false" ht="178.5" hidden="false" customHeight="false" outlineLevel="0" collapsed="false">
      <c r="A602" s="11" t="n">
        <v>595</v>
      </c>
      <c r="B602" s="12" t="s">
        <v>2146</v>
      </c>
      <c r="C602" s="13" t="s">
        <v>1552</v>
      </c>
      <c r="D602" s="13" t="s">
        <v>409</v>
      </c>
      <c r="E602" s="12" t="s">
        <v>18</v>
      </c>
      <c r="F602" s="12" t="s">
        <v>2147</v>
      </c>
      <c r="G602" s="13" t="s">
        <v>20</v>
      </c>
      <c r="H602" s="11" t="s">
        <v>1301</v>
      </c>
      <c r="I602" s="14" t="n">
        <v>133</v>
      </c>
      <c r="J602" s="15" t="n">
        <v>2.46</v>
      </c>
      <c r="K602" s="12" t="s">
        <v>846</v>
      </c>
      <c r="L602" s="14" t="s">
        <v>1372</v>
      </c>
      <c r="M602" s="14" t="n">
        <v>0</v>
      </c>
      <c r="N602" s="12" t="s">
        <v>2148</v>
      </c>
      <c r="T602" s="16"/>
    </row>
    <row r="603" customFormat="false" ht="89.25" hidden="false" customHeight="false" outlineLevel="0" collapsed="false">
      <c r="A603" s="11" t="n">
        <v>596</v>
      </c>
      <c r="B603" s="12" t="s">
        <v>2149</v>
      </c>
      <c r="C603" s="13" t="s">
        <v>1016</v>
      </c>
      <c r="D603" s="13" t="s">
        <v>409</v>
      </c>
      <c r="E603" s="12" t="s">
        <v>18</v>
      </c>
      <c r="F603" s="12" t="s">
        <v>2150</v>
      </c>
      <c r="G603" s="13" t="s">
        <v>28</v>
      </c>
      <c r="H603" s="11" t="s">
        <v>70</v>
      </c>
      <c r="I603" s="14" t="n">
        <v>158</v>
      </c>
      <c r="J603" s="15" t="n">
        <v>2.42</v>
      </c>
      <c r="K603" s="12" t="s">
        <v>846</v>
      </c>
      <c r="L603" s="14" t="s">
        <v>885</v>
      </c>
      <c r="M603" s="14" t="n">
        <v>0</v>
      </c>
      <c r="N603" s="12" t="s">
        <v>2151</v>
      </c>
      <c r="T603" s="16"/>
    </row>
    <row r="604" customFormat="false" ht="191.25" hidden="false" customHeight="false" outlineLevel="0" collapsed="false">
      <c r="A604" s="11" t="n">
        <v>597</v>
      </c>
      <c r="B604" s="12" t="s">
        <v>2152</v>
      </c>
      <c r="C604" s="13" t="s">
        <v>2153</v>
      </c>
      <c r="D604" s="13" t="s">
        <v>409</v>
      </c>
      <c r="E604" s="12" t="s">
        <v>18</v>
      </c>
      <c r="F604" s="12" t="s">
        <v>2154</v>
      </c>
      <c r="G604" s="13" t="s">
        <v>20</v>
      </c>
      <c r="H604" s="11" t="s">
        <v>101</v>
      </c>
      <c r="I604" s="14" t="n">
        <v>118</v>
      </c>
      <c r="J604" s="15" t="n">
        <v>2.42</v>
      </c>
      <c r="K604" s="12" t="s">
        <v>846</v>
      </c>
      <c r="L604" s="14" t="s">
        <v>1204</v>
      </c>
      <c r="M604" s="14" t="n">
        <v>0</v>
      </c>
      <c r="N604" s="12" t="s">
        <v>2155</v>
      </c>
      <c r="T604" s="16"/>
    </row>
    <row r="605" customFormat="false" ht="267.75" hidden="false" customHeight="false" outlineLevel="0" collapsed="false">
      <c r="A605" s="11" t="n">
        <v>598</v>
      </c>
      <c r="B605" s="12" t="s">
        <v>2156</v>
      </c>
      <c r="C605" s="13" t="s">
        <v>2056</v>
      </c>
      <c r="D605" s="13" t="s">
        <v>409</v>
      </c>
      <c r="E605" s="12" t="s">
        <v>18</v>
      </c>
      <c r="F605" s="12" t="s">
        <v>1706</v>
      </c>
      <c r="G605" s="13" t="s">
        <v>276</v>
      </c>
      <c r="H605" s="11" t="s">
        <v>1325</v>
      </c>
      <c r="I605" s="14" t="n">
        <v>122</v>
      </c>
      <c r="J605" s="15" t="n">
        <v>2</v>
      </c>
      <c r="K605" s="12" t="s">
        <v>846</v>
      </c>
      <c r="L605" s="14" t="s">
        <v>999</v>
      </c>
      <c r="M605" s="14" t="n">
        <v>7656000</v>
      </c>
      <c r="N605" s="12" t="s">
        <v>2157</v>
      </c>
      <c r="T605" s="16"/>
    </row>
    <row r="606" customFormat="false" ht="140.25" hidden="false" customHeight="false" outlineLevel="0" collapsed="false">
      <c r="A606" s="11" t="n">
        <v>599</v>
      </c>
      <c r="B606" s="12" t="s">
        <v>2158</v>
      </c>
      <c r="C606" s="13" t="s">
        <v>2159</v>
      </c>
      <c r="D606" s="13" t="s">
        <v>409</v>
      </c>
      <c r="E606" s="12" t="s">
        <v>18</v>
      </c>
      <c r="F606" s="12" t="s">
        <v>2160</v>
      </c>
      <c r="G606" s="13" t="s">
        <v>147</v>
      </c>
      <c r="H606" s="11" t="s">
        <v>2161</v>
      </c>
      <c r="I606" s="14" t="n">
        <v>99</v>
      </c>
      <c r="J606" s="15" t="n">
        <v>2.12</v>
      </c>
      <c r="K606" s="12" t="s">
        <v>846</v>
      </c>
      <c r="L606" s="14" t="s">
        <v>1889</v>
      </c>
      <c r="M606" s="14" t="n">
        <v>1568000</v>
      </c>
      <c r="N606" s="12" t="s">
        <v>2162</v>
      </c>
      <c r="T606" s="16"/>
    </row>
    <row r="607" customFormat="false" ht="63.75" hidden="false" customHeight="false" outlineLevel="0" collapsed="false">
      <c r="A607" s="11" t="n">
        <v>600</v>
      </c>
      <c r="B607" s="12" t="s">
        <v>2163</v>
      </c>
      <c r="C607" s="13" t="s">
        <v>2164</v>
      </c>
      <c r="D607" s="13" t="s">
        <v>409</v>
      </c>
      <c r="E607" s="12" t="s">
        <v>18</v>
      </c>
      <c r="F607" s="12" t="s">
        <v>143</v>
      </c>
      <c r="G607" s="13" t="s">
        <v>53</v>
      </c>
      <c r="H607" s="11" t="s">
        <v>213</v>
      </c>
      <c r="I607" s="14" t="n">
        <v>166</v>
      </c>
      <c r="J607" s="15" t="n">
        <v>2.28</v>
      </c>
      <c r="K607" s="12" t="s">
        <v>846</v>
      </c>
      <c r="L607" s="14" t="s">
        <v>23</v>
      </c>
      <c r="M607" s="14" t="n">
        <v>0</v>
      </c>
      <c r="N607" s="12" t="s">
        <v>2165</v>
      </c>
      <c r="T607" s="16"/>
    </row>
    <row r="608" customFormat="false" ht="114.75" hidden="false" customHeight="false" outlineLevel="0" collapsed="false">
      <c r="A608" s="11" t="n">
        <v>601</v>
      </c>
      <c r="B608" s="12" t="s">
        <v>2166</v>
      </c>
      <c r="C608" s="13" t="s">
        <v>368</v>
      </c>
      <c r="D608" s="13" t="s">
        <v>409</v>
      </c>
      <c r="E608" s="12" t="s">
        <v>18</v>
      </c>
      <c r="F608" s="12" t="s">
        <v>2167</v>
      </c>
      <c r="G608" s="13" t="s">
        <v>257</v>
      </c>
      <c r="H608" s="11" t="s">
        <v>318</v>
      </c>
      <c r="I608" s="14" t="n">
        <v>152</v>
      </c>
      <c r="J608" s="15" t="n">
        <v>2.19</v>
      </c>
      <c r="K608" s="12" t="s">
        <v>846</v>
      </c>
      <c r="L608" s="14" t="s">
        <v>857</v>
      </c>
      <c r="M608" s="14" t="n">
        <v>0</v>
      </c>
      <c r="N608" s="12" t="s">
        <v>2168</v>
      </c>
      <c r="T608" s="16"/>
    </row>
    <row r="609" customFormat="false" ht="63.75" hidden="false" customHeight="false" outlineLevel="0" collapsed="false">
      <c r="A609" s="11" t="n">
        <v>602</v>
      </c>
      <c r="B609" s="12" t="s">
        <v>2169</v>
      </c>
      <c r="C609" s="13" t="s">
        <v>368</v>
      </c>
      <c r="D609" s="13" t="s">
        <v>409</v>
      </c>
      <c r="E609" s="12" t="s">
        <v>18</v>
      </c>
      <c r="F609" s="12" t="s">
        <v>835</v>
      </c>
      <c r="G609" s="13" t="s">
        <v>299</v>
      </c>
      <c r="H609" s="11" t="s">
        <v>101</v>
      </c>
      <c r="I609" s="14" t="n">
        <v>149</v>
      </c>
      <c r="J609" s="15" t="n">
        <v>2.15</v>
      </c>
      <c r="K609" s="12" t="s">
        <v>846</v>
      </c>
      <c r="L609" s="14" t="s">
        <v>23</v>
      </c>
      <c r="M609" s="14" t="n">
        <v>0</v>
      </c>
      <c r="N609" s="12" t="s">
        <v>2170</v>
      </c>
      <c r="T609" s="16"/>
    </row>
    <row r="610" customFormat="false" ht="140.25" hidden="false" customHeight="false" outlineLevel="0" collapsed="false">
      <c r="A610" s="11" t="n">
        <v>603</v>
      </c>
      <c r="B610" s="12" t="s">
        <v>2171</v>
      </c>
      <c r="C610" s="13" t="s">
        <v>829</v>
      </c>
      <c r="D610" s="13" t="s">
        <v>409</v>
      </c>
      <c r="E610" s="12" t="s">
        <v>18</v>
      </c>
      <c r="F610" s="12" t="s">
        <v>371</v>
      </c>
      <c r="G610" s="13" t="s">
        <v>20</v>
      </c>
      <c r="H610" s="11" t="s">
        <v>318</v>
      </c>
      <c r="I610" s="14" t="n">
        <v>125</v>
      </c>
      <c r="J610" s="15" t="n">
        <v>2.26</v>
      </c>
      <c r="K610" s="12" t="s">
        <v>846</v>
      </c>
      <c r="L610" s="14" t="s">
        <v>1177</v>
      </c>
      <c r="M610" s="14" t="n">
        <v>0</v>
      </c>
      <c r="N610" s="12" t="s">
        <v>2172</v>
      </c>
      <c r="T610" s="16"/>
    </row>
    <row r="611" customFormat="false" ht="63.75" hidden="false" customHeight="false" outlineLevel="0" collapsed="false">
      <c r="A611" s="11" t="n">
        <v>604</v>
      </c>
      <c r="B611" s="12" t="s">
        <v>2173</v>
      </c>
      <c r="C611" s="13" t="s">
        <v>16</v>
      </c>
      <c r="D611" s="13" t="s">
        <v>409</v>
      </c>
      <c r="E611" s="12" t="s">
        <v>18</v>
      </c>
      <c r="F611" s="12" t="s">
        <v>2174</v>
      </c>
      <c r="G611" s="13" t="s">
        <v>269</v>
      </c>
      <c r="H611" s="11" t="s">
        <v>48</v>
      </c>
      <c r="I611" s="14" t="n">
        <v>140</v>
      </c>
      <c r="J611" s="15" t="n">
        <v>2.69</v>
      </c>
      <c r="K611" s="12" t="s">
        <v>846</v>
      </c>
      <c r="L611" s="14" t="s">
        <v>885</v>
      </c>
      <c r="M611" s="14" t="n">
        <v>0</v>
      </c>
      <c r="N611" s="12" t="s">
        <v>2175</v>
      </c>
      <c r="T611" s="16"/>
    </row>
    <row r="612" customFormat="false" ht="76.5" hidden="false" customHeight="false" outlineLevel="0" collapsed="false">
      <c r="A612" s="11" t="n">
        <v>605</v>
      </c>
      <c r="B612" s="12" t="s">
        <v>2176</v>
      </c>
      <c r="C612" s="13" t="s">
        <v>199</v>
      </c>
      <c r="D612" s="13" t="s">
        <v>409</v>
      </c>
      <c r="E612" s="12" t="s">
        <v>18</v>
      </c>
      <c r="F612" s="12" t="s">
        <v>2177</v>
      </c>
      <c r="G612" s="13" t="s">
        <v>79</v>
      </c>
      <c r="H612" s="11" t="s">
        <v>2178</v>
      </c>
      <c r="I612" s="14" t="n">
        <v>155</v>
      </c>
      <c r="J612" s="15" t="n">
        <v>2.53</v>
      </c>
      <c r="K612" s="12" t="s">
        <v>846</v>
      </c>
      <c r="L612" s="14" t="s">
        <v>885</v>
      </c>
      <c r="M612" s="14" t="n">
        <v>0</v>
      </c>
      <c r="N612" s="12" t="s">
        <v>2179</v>
      </c>
      <c r="T612" s="16"/>
    </row>
    <row r="613" customFormat="false" ht="63.75" hidden="false" customHeight="false" outlineLevel="0" collapsed="false">
      <c r="A613" s="11" t="n">
        <v>606</v>
      </c>
      <c r="B613" s="12" t="s">
        <v>2180</v>
      </c>
      <c r="C613" s="13" t="s">
        <v>199</v>
      </c>
      <c r="D613" s="13" t="s">
        <v>409</v>
      </c>
      <c r="E613" s="12" t="s">
        <v>18</v>
      </c>
      <c r="F613" s="12" t="s">
        <v>2181</v>
      </c>
      <c r="G613" s="13" t="s">
        <v>20</v>
      </c>
      <c r="H613" s="11" t="s">
        <v>126</v>
      </c>
      <c r="I613" s="14" t="n">
        <v>168</v>
      </c>
      <c r="J613" s="15" t="n">
        <v>2.29</v>
      </c>
      <c r="K613" s="12" t="s">
        <v>846</v>
      </c>
      <c r="L613" s="14" t="s">
        <v>23</v>
      </c>
      <c r="M613" s="14" t="n">
        <v>0</v>
      </c>
      <c r="N613" s="12" t="s">
        <v>2182</v>
      </c>
      <c r="T613" s="16"/>
    </row>
    <row r="614" customFormat="false" ht="114.75" hidden="false" customHeight="false" outlineLevel="0" collapsed="false">
      <c r="A614" s="11" t="n">
        <v>607</v>
      </c>
      <c r="B614" s="12" t="s">
        <v>2183</v>
      </c>
      <c r="C614" s="13" t="s">
        <v>199</v>
      </c>
      <c r="D614" s="13" t="s">
        <v>409</v>
      </c>
      <c r="E614" s="12" t="s">
        <v>18</v>
      </c>
      <c r="F614" s="12" t="s">
        <v>2184</v>
      </c>
      <c r="G614" s="13" t="s">
        <v>147</v>
      </c>
      <c r="H614" s="11" t="s">
        <v>229</v>
      </c>
      <c r="I614" s="14" t="n">
        <v>156</v>
      </c>
      <c r="J614" s="15" t="n">
        <v>2.2</v>
      </c>
      <c r="K614" s="12" t="s">
        <v>846</v>
      </c>
      <c r="L614" s="14" t="s">
        <v>885</v>
      </c>
      <c r="M614" s="14" t="n">
        <v>0</v>
      </c>
      <c r="N614" s="12" t="s">
        <v>2185</v>
      </c>
      <c r="T614" s="16"/>
    </row>
    <row r="615" customFormat="false" ht="255" hidden="false" customHeight="false" outlineLevel="0" collapsed="false">
      <c r="A615" s="11" t="n">
        <v>608</v>
      </c>
      <c r="B615" s="12" t="s">
        <v>2186</v>
      </c>
      <c r="C615" s="13" t="s">
        <v>373</v>
      </c>
      <c r="D615" s="13" t="s">
        <v>409</v>
      </c>
      <c r="E615" s="12" t="s">
        <v>18</v>
      </c>
      <c r="F615" s="12" t="s">
        <v>2187</v>
      </c>
      <c r="G615" s="13" t="s">
        <v>53</v>
      </c>
      <c r="H615" s="11" t="s">
        <v>1111</v>
      </c>
      <c r="I615" s="14" t="n">
        <v>150</v>
      </c>
      <c r="J615" s="15" t="n">
        <v>2.06</v>
      </c>
      <c r="K615" s="12" t="s">
        <v>846</v>
      </c>
      <c r="L615" s="14" t="s">
        <v>1128</v>
      </c>
      <c r="M615" s="14" t="n">
        <v>-1569000</v>
      </c>
      <c r="N615" s="12" t="s">
        <v>2188</v>
      </c>
      <c r="T615" s="16"/>
    </row>
    <row r="616" customFormat="false" ht="89.25" hidden="false" customHeight="false" outlineLevel="0" collapsed="false">
      <c r="A616" s="11" t="n">
        <v>609</v>
      </c>
      <c r="B616" s="12" t="s">
        <v>2189</v>
      </c>
      <c r="C616" s="13" t="s">
        <v>39</v>
      </c>
      <c r="D616" s="13" t="s">
        <v>409</v>
      </c>
      <c r="E616" s="12" t="s">
        <v>18</v>
      </c>
      <c r="F616" s="12" t="s">
        <v>680</v>
      </c>
      <c r="G616" s="13" t="s">
        <v>173</v>
      </c>
      <c r="H616" s="11" t="s">
        <v>42</v>
      </c>
      <c r="I616" s="14" t="n">
        <v>132</v>
      </c>
      <c r="J616" s="15" t="n">
        <v>2.34</v>
      </c>
      <c r="K616" s="12" t="s">
        <v>846</v>
      </c>
      <c r="L616" s="14" t="s">
        <v>857</v>
      </c>
      <c r="M616" s="14" t="n">
        <v>0</v>
      </c>
      <c r="N616" s="12" t="s">
        <v>2190</v>
      </c>
      <c r="T616" s="16"/>
    </row>
    <row r="617" customFormat="false" ht="63.75" hidden="false" customHeight="false" outlineLevel="0" collapsed="false">
      <c r="A617" s="11" t="n">
        <v>610</v>
      </c>
      <c r="B617" s="12" t="s">
        <v>2191</v>
      </c>
      <c r="C617" s="13" t="s">
        <v>2192</v>
      </c>
      <c r="D617" s="13" t="s">
        <v>409</v>
      </c>
      <c r="E617" s="12" t="s">
        <v>18</v>
      </c>
      <c r="F617" s="12" t="s">
        <v>324</v>
      </c>
      <c r="G617" s="13" t="s">
        <v>64</v>
      </c>
      <c r="H617" s="11" t="s">
        <v>70</v>
      </c>
      <c r="I617" s="14" t="n">
        <v>161</v>
      </c>
      <c r="J617" s="15" t="n">
        <v>2.71</v>
      </c>
      <c r="K617" s="12" t="s">
        <v>846</v>
      </c>
      <c r="L617" s="14" t="s">
        <v>23</v>
      </c>
      <c r="M617" s="14" t="n">
        <v>0</v>
      </c>
      <c r="N617" s="12" t="s">
        <v>2193</v>
      </c>
      <c r="T617" s="16"/>
    </row>
    <row r="618" customFormat="false" ht="89.25" hidden="false" customHeight="false" outlineLevel="0" collapsed="false">
      <c r="A618" s="11" t="n">
        <v>611</v>
      </c>
      <c r="B618" s="12" t="s">
        <v>2194</v>
      </c>
      <c r="C618" s="13" t="s">
        <v>2195</v>
      </c>
      <c r="D618" s="13" t="s">
        <v>409</v>
      </c>
      <c r="E618" s="12" t="s">
        <v>18</v>
      </c>
      <c r="F618" s="12" t="s">
        <v>2196</v>
      </c>
      <c r="G618" s="13" t="s">
        <v>106</v>
      </c>
      <c r="H618" s="11" t="s">
        <v>156</v>
      </c>
      <c r="I618" s="14" t="n">
        <v>155</v>
      </c>
      <c r="J618" s="15" t="n">
        <v>2.51</v>
      </c>
      <c r="K618" s="12" t="s">
        <v>846</v>
      </c>
      <c r="L618" s="14" t="s">
        <v>23</v>
      </c>
      <c r="M618" s="14" t="n">
        <v>-1772000</v>
      </c>
      <c r="N618" s="12" t="s">
        <v>2197</v>
      </c>
      <c r="T618" s="16"/>
    </row>
    <row r="619" customFormat="false" ht="63.75" hidden="false" customHeight="false" outlineLevel="0" collapsed="false">
      <c r="A619" s="11" t="n">
        <v>612</v>
      </c>
      <c r="B619" s="12" t="s">
        <v>2198</v>
      </c>
      <c r="C619" s="13" t="s">
        <v>2199</v>
      </c>
      <c r="D619" s="13" t="s">
        <v>409</v>
      </c>
      <c r="E619" s="12" t="s">
        <v>18</v>
      </c>
      <c r="F619" s="12" t="s">
        <v>2200</v>
      </c>
      <c r="G619" s="13" t="s">
        <v>276</v>
      </c>
      <c r="H619" s="11" t="s">
        <v>1606</v>
      </c>
      <c r="I619" s="14" t="n">
        <v>156</v>
      </c>
      <c r="J619" s="15" t="n">
        <v>2.2</v>
      </c>
      <c r="K619" s="12" t="s">
        <v>846</v>
      </c>
      <c r="L619" s="14" t="s">
        <v>857</v>
      </c>
      <c r="M619" s="14" t="n">
        <v>0</v>
      </c>
      <c r="N619" s="12" t="s">
        <v>2201</v>
      </c>
      <c r="T619" s="16"/>
    </row>
    <row r="620" customFormat="false" ht="89.25" hidden="false" customHeight="false" outlineLevel="0" collapsed="false">
      <c r="A620" s="11" t="n">
        <v>613</v>
      </c>
      <c r="B620" s="12" t="s">
        <v>2202</v>
      </c>
      <c r="C620" s="13" t="s">
        <v>2203</v>
      </c>
      <c r="D620" s="13" t="s">
        <v>409</v>
      </c>
      <c r="E620" s="12" t="s">
        <v>18</v>
      </c>
      <c r="F620" s="12" t="s">
        <v>2204</v>
      </c>
      <c r="G620" s="13" t="s">
        <v>64</v>
      </c>
      <c r="H620" s="11" t="s">
        <v>295</v>
      </c>
      <c r="I620" s="14" t="n">
        <v>148</v>
      </c>
      <c r="J620" s="15" t="n">
        <v>2.95</v>
      </c>
      <c r="K620" s="12" t="s">
        <v>846</v>
      </c>
      <c r="L620" s="14" t="s">
        <v>885</v>
      </c>
      <c r="M620" s="14" t="n">
        <v>0</v>
      </c>
      <c r="N620" s="12" t="s">
        <v>2205</v>
      </c>
      <c r="T620" s="16"/>
    </row>
    <row r="621" customFormat="false" ht="216.75" hidden="false" customHeight="false" outlineLevel="0" collapsed="false">
      <c r="A621" s="11" t="n">
        <v>614</v>
      </c>
      <c r="B621" s="12" t="s">
        <v>2206</v>
      </c>
      <c r="C621" s="13" t="s">
        <v>2207</v>
      </c>
      <c r="D621" s="13" t="s">
        <v>409</v>
      </c>
      <c r="E621" s="12" t="s">
        <v>18</v>
      </c>
      <c r="F621" s="12" t="s">
        <v>2208</v>
      </c>
      <c r="G621" s="13" t="s">
        <v>173</v>
      </c>
      <c r="H621" s="11" t="s">
        <v>1031</v>
      </c>
      <c r="I621" s="14" t="n">
        <v>101</v>
      </c>
      <c r="J621" s="15" t="n">
        <v>2.08</v>
      </c>
      <c r="K621" s="12" t="s">
        <v>846</v>
      </c>
      <c r="L621" s="14" t="s">
        <v>1233</v>
      </c>
      <c r="M621" s="14" t="n">
        <v>0</v>
      </c>
      <c r="N621" s="12" t="s">
        <v>2209</v>
      </c>
      <c r="T621" s="16"/>
    </row>
    <row r="622" customFormat="false" ht="63.75" hidden="false" customHeight="false" outlineLevel="0" collapsed="false">
      <c r="A622" s="11" t="n">
        <v>615</v>
      </c>
      <c r="B622" s="12" t="s">
        <v>2210</v>
      </c>
      <c r="C622" s="13" t="s">
        <v>394</v>
      </c>
      <c r="D622" s="13" t="s">
        <v>409</v>
      </c>
      <c r="E622" s="12" t="s">
        <v>18</v>
      </c>
      <c r="F622" s="12" t="s">
        <v>769</v>
      </c>
      <c r="G622" s="13" t="s">
        <v>64</v>
      </c>
      <c r="H622" s="11" t="s">
        <v>36</v>
      </c>
      <c r="I622" s="14" t="n">
        <v>151</v>
      </c>
      <c r="J622" s="15" t="n">
        <v>2.46</v>
      </c>
      <c r="K622" s="12" t="s">
        <v>846</v>
      </c>
      <c r="L622" s="14" t="s">
        <v>23</v>
      </c>
      <c r="M622" s="14" t="n">
        <v>0</v>
      </c>
      <c r="N622" s="12" t="s">
        <v>2211</v>
      </c>
      <c r="T622" s="16"/>
    </row>
    <row r="623" customFormat="false" ht="191.25" hidden="false" customHeight="false" outlineLevel="0" collapsed="false">
      <c r="A623" s="11" t="n">
        <v>616</v>
      </c>
      <c r="B623" s="12" t="s">
        <v>2212</v>
      </c>
      <c r="C623" s="13" t="s">
        <v>16</v>
      </c>
      <c r="D623" s="13" t="s">
        <v>2213</v>
      </c>
      <c r="E623" s="12" t="s">
        <v>18</v>
      </c>
      <c r="F623" s="12" t="s">
        <v>2214</v>
      </c>
      <c r="G623" s="13" t="s">
        <v>47</v>
      </c>
      <c r="H623" s="11" t="s">
        <v>1111</v>
      </c>
      <c r="I623" s="14" t="n">
        <v>144</v>
      </c>
      <c r="J623" s="15" t="n">
        <v>1.8</v>
      </c>
      <c r="K623" s="12" t="s">
        <v>846</v>
      </c>
      <c r="L623" s="14" t="s">
        <v>931</v>
      </c>
      <c r="M623" s="14" t="n">
        <v>0</v>
      </c>
      <c r="N623" s="12" t="s">
        <v>2215</v>
      </c>
      <c r="T623" s="16"/>
    </row>
    <row r="624" customFormat="false" ht="63.75" hidden="false" customHeight="false" outlineLevel="0" collapsed="false">
      <c r="A624" s="11" t="n">
        <v>617</v>
      </c>
      <c r="B624" s="12" t="s">
        <v>2216</v>
      </c>
      <c r="C624" s="13" t="s">
        <v>2217</v>
      </c>
      <c r="D624" s="13" t="s">
        <v>62</v>
      </c>
      <c r="E624" s="12" t="s">
        <v>18</v>
      </c>
      <c r="F624" s="12" t="s">
        <v>440</v>
      </c>
      <c r="G624" s="13" t="s">
        <v>20</v>
      </c>
      <c r="H624" s="11" t="s">
        <v>139</v>
      </c>
      <c r="I624" s="14" t="n">
        <v>155</v>
      </c>
      <c r="J624" s="15" t="n">
        <v>2.28</v>
      </c>
      <c r="K624" s="12" t="s">
        <v>846</v>
      </c>
      <c r="L624" s="14" t="s">
        <v>23</v>
      </c>
      <c r="M624" s="14" t="n">
        <v>0</v>
      </c>
      <c r="N624" s="12" t="s">
        <v>2218</v>
      </c>
      <c r="T624" s="16"/>
    </row>
    <row r="625" customFormat="false" ht="63.75" hidden="false" customHeight="false" outlineLevel="0" collapsed="false">
      <c r="A625" s="11" t="n">
        <v>618</v>
      </c>
      <c r="B625" s="12" t="s">
        <v>2219</v>
      </c>
      <c r="C625" s="13" t="s">
        <v>408</v>
      </c>
      <c r="D625" s="13" t="s">
        <v>62</v>
      </c>
      <c r="E625" s="12" t="s">
        <v>18</v>
      </c>
      <c r="F625" s="12" t="s">
        <v>2220</v>
      </c>
      <c r="G625" s="13" t="s">
        <v>53</v>
      </c>
      <c r="H625" s="11" t="s">
        <v>325</v>
      </c>
      <c r="I625" s="14" t="n">
        <v>150</v>
      </c>
      <c r="J625" s="15" t="n">
        <v>2.62</v>
      </c>
      <c r="K625" s="12" t="s">
        <v>846</v>
      </c>
      <c r="L625" s="14" t="s">
        <v>23</v>
      </c>
      <c r="M625" s="14" t="n">
        <v>0</v>
      </c>
      <c r="N625" s="12" t="s">
        <v>2221</v>
      </c>
      <c r="T625" s="16"/>
    </row>
    <row r="626" customFormat="false" ht="280.5" hidden="false" customHeight="false" outlineLevel="0" collapsed="false">
      <c r="A626" s="11" t="n">
        <v>619</v>
      </c>
      <c r="B626" s="12" t="s">
        <v>2222</v>
      </c>
      <c r="C626" s="13" t="s">
        <v>1460</v>
      </c>
      <c r="D626" s="13" t="s">
        <v>62</v>
      </c>
      <c r="E626" s="12" t="s">
        <v>18</v>
      </c>
      <c r="F626" s="12" t="s">
        <v>1185</v>
      </c>
      <c r="G626" s="13" t="s">
        <v>276</v>
      </c>
      <c r="H626" s="11" t="s">
        <v>363</v>
      </c>
      <c r="I626" s="14" t="n">
        <v>82</v>
      </c>
      <c r="J626" s="15" t="n">
        <v>2.51</v>
      </c>
      <c r="K626" s="12" t="s">
        <v>846</v>
      </c>
      <c r="L626" s="14" t="s">
        <v>1388</v>
      </c>
      <c r="M626" s="14" t="n">
        <v>-1728000</v>
      </c>
      <c r="N626" s="12" t="s">
        <v>2223</v>
      </c>
      <c r="T626" s="16"/>
    </row>
    <row r="627" customFormat="false" ht="89.25" hidden="false" customHeight="false" outlineLevel="0" collapsed="false">
      <c r="A627" s="11" t="n">
        <v>620</v>
      </c>
      <c r="B627" s="12" t="s">
        <v>2224</v>
      </c>
      <c r="C627" s="13" t="s">
        <v>2225</v>
      </c>
      <c r="D627" s="13" t="s">
        <v>62</v>
      </c>
      <c r="E627" s="12" t="s">
        <v>18</v>
      </c>
      <c r="F627" s="12" t="s">
        <v>2226</v>
      </c>
      <c r="G627" s="13" t="s">
        <v>20</v>
      </c>
      <c r="H627" s="11" t="s">
        <v>70</v>
      </c>
      <c r="I627" s="14" t="n">
        <v>160</v>
      </c>
      <c r="J627" s="15" t="n">
        <v>2.09</v>
      </c>
      <c r="K627" s="12" t="s">
        <v>846</v>
      </c>
      <c r="L627" s="14" t="s">
        <v>885</v>
      </c>
      <c r="M627" s="14" t="n">
        <v>0</v>
      </c>
      <c r="N627" s="12" t="s">
        <v>2227</v>
      </c>
      <c r="T627" s="16"/>
    </row>
    <row r="628" customFormat="false" ht="153" hidden="false" customHeight="false" outlineLevel="0" collapsed="false">
      <c r="A628" s="11" t="n">
        <v>621</v>
      </c>
      <c r="B628" s="12" t="s">
        <v>2228</v>
      </c>
      <c r="C628" s="13" t="s">
        <v>2229</v>
      </c>
      <c r="D628" s="13" t="s">
        <v>62</v>
      </c>
      <c r="E628" s="12" t="s">
        <v>57</v>
      </c>
      <c r="F628" s="12" t="s">
        <v>2230</v>
      </c>
      <c r="G628" s="13" t="s">
        <v>299</v>
      </c>
      <c r="H628" s="11" t="s">
        <v>2231</v>
      </c>
      <c r="I628" s="14" t="n">
        <v>107</v>
      </c>
      <c r="J628" s="15" t="n">
        <v>2.45</v>
      </c>
      <c r="K628" s="12" t="s">
        <v>846</v>
      </c>
      <c r="L628" s="14" t="s">
        <v>931</v>
      </c>
      <c r="M628" s="14" t="n">
        <v>3020000</v>
      </c>
      <c r="N628" s="12" t="s">
        <v>2232</v>
      </c>
      <c r="T628" s="16"/>
    </row>
    <row r="629" customFormat="false" ht="63.75" hidden="false" customHeight="false" outlineLevel="0" collapsed="false">
      <c r="A629" s="11" t="n">
        <v>622</v>
      </c>
      <c r="B629" s="12" t="s">
        <v>2233</v>
      </c>
      <c r="C629" s="13" t="s">
        <v>2234</v>
      </c>
      <c r="D629" s="13" t="s">
        <v>62</v>
      </c>
      <c r="E629" s="12" t="s">
        <v>57</v>
      </c>
      <c r="F629" s="12" t="s">
        <v>2235</v>
      </c>
      <c r="G629" s="13" t="s">
        <v>257</v>
      </c>
      <c r="H629" s="11" t="s">
        <v>242</v>
      </c>
      <c r="I629" s="14" t="n">
        <v>131</v>
      </c>
      <c r="J629" s="15" t="n">
        <v>3.34</v>
      </c>
      <c r="K629" s="12" t="s">
        <v>846</v>
      </c>
      <c r="L629" s="14" t="s">
        <v>23</v>
      </c>
      <c r="M629" s="14" t="n">
        <v>0</v>
      </c>
      <c r="N629" s="12" t="s">
        <v>2236</v>
      </c>
      <c r="T629" s="16"/>
    </row>
    <row r="630" customFormat="false" ht="63.75" hidden="false" customHeight="false" outlineLevel="0" collapsed="false">
      <c r="A630" s="11" t="n">
        <v>623</v>
      </c>
      <c r="B630" s="12" t="s">
        <v>2237</v>
      </c>
      <c r="C630" s="13" t="s">
        <v>2238</v>
      </c>
      <c r="D630" s="13" t="s">
        <v>62</v>
      </c>
      <c r="E630" s="12" t="s">
        <v>18</v>
      </c>
      <c r="F630" s="12" t="s">
        <v>2239</v>
      </c>
      <c r="G630" s="13" t="s">
        <v>75</v>
      </c>
      <c r="H630" s="11" t="s">
        <v>42</v>
      </c>
      <c r="I630" s="14" t="n">
        <v>151</v>
      </c>
      <c r="J630" s="15" t="n">
        <v>2.49</v>
      </c>
      <c r="K630" s="12" t="s">
        <v>846</v>
      </c>
      <c r="L630" s="14" t="s">
        <v>23</v>
      </c>
      <c r="M630" s="14" t="n">
        <v>0</v>
      </c>
      <c r="N630" s="12" t="s">
        <v>2240</v>
      </c>
      <c r="T630" s="16"/>
    </row>
    <row r="631" customFormat="false" ht="63.75" hidden="false" customHeight="false" outlineLevel="0" collapsed="false">
      <c r="A631" s="11" t="n">
        <v>624</v>
      </c>
      <c r="B631" s="12" t="s">
        <v>2241</v>
      </c>
      <c r="C631" s="13" t="s">
        <v>234</v>
      </c>
      <c r="D631" s="13" t="s">
        <v>62</v>
      </c>
      <c r="E631" s="12" t="s">
        <v>18</v>
      </c>
      <c r="F631" s="12" t="s">
        <v>2242</v>
      </c>
      <c r="G631" s="13" t="s">
        <v>116</v>
      </c>
      <c r="H631" s="11" t="s">
        <v>484</v>
      </c>
      <c r="I631" s="14" t="n">
        <v>150</v>
      </c>
      <c r="J631" s="15" t="n">
        <v>2.8</v>
      </c>
      <c r="K631" s="12" t="s">
        <v>846</v>
      </c>
      <c r="L631" s="14" t="s">
        <v>23</v>
      </c>
      <c r="M631" s="14" t="n">
        <v>0</v>
      </c>
      <c r="N631" s="12" t="s">
        <v>2243</v>
      </c>
      <c r="T631" s="16"/>
    </row>
    <row r="632" customFormat="false" ht="63.75" hidden="false" customHeight="false" outlineLevel="0" collapsed="false">
      <c r="A632" s="11" t="n">
        <v>625</v>
      </c>
      <c r="B632" s="12" t="s">
        <v>2244</v>
      </c>
      <c r="C632" s="13" t="s">
        <v>210</v>
      </c>
      <c r="D632" s="13" t="s">
        <v>62</v>
      </c>
      <c r="E632" s="12" t="s">
        <v>18</v>
      </c>
      <c r="F632" s="12" t="s">
        <v>623</v>
      </c>
      <c r="G632" s="13" t="s">
        <v>75</v>
      </c>
      <c r="H632" s="11" t="s">
        <v>338</v>
      </c>
      <c r="I632" s="14" t="n">
        <v>147</v>
      </c>
      <c r="J632" s="15" t="n">
        <v>2.69</v>
      </c>
      <c r="K632" s="12" t="s">
        <v>846</v>
      </c>
      <c r="L632" s="14" t="s">
        <v>23</v>
      </c>
      <c r="M632" s="14" t="n">
        <v>0</v>
      </c>
      <c r="N632" s="12" t="s">
        <v>2245</v>
      </c>
      <c r="T632" s="16"/>
    </row>
    <row r="633" customFormat="false" ht="395.25" hidden="false" customHeight="false" outlineLevel="0" collapsed="false">
      <c r="A633" s="11" t="n">
        <v>626</v>
      </c>
      <c r="B633" s="12" t="s">
        <v>2246</v>
      </c>
      <c r="C633" s="13" t="s">
        <v>2247</v>
      </c>
      <c r="D633" s="13" t="s">
        <v>62</v>
      </c>
      <c r="E633" s="12" t="s">
        <v>18</v>
      </c>
      <c r="F633" s="12" t="s">
        <v>2248</v>
      </c>
      <c r="G633" s="13" t="s">
        <v>299</v>
      </c>
      <c r="H633" s="11" t="s">
        <v>2249</v>
      </c>
      <c r="I633" s="14" t="n">
        <v>31</v>
      </c>
      <c r="J633" s="15" t="n">
        <v>1.53</v>
      </c>
      <c r="K633" s="12" t="s">
        <v>846</v>
      </c>
      <c r="L633" s="14" t="s">
        <v>2250</v>
      </c>
      <c r="M633" s="14" t="n">
        <v>12687000</v>
      </c>
      <c r="N633" s="12" t="s">
        <v>2251</v>
      </c>
      <c r="T633" s="16"/>
    </row>
    <row r="634" customFormat="false" ht="409.5" hidden="false" customHeight="false" outlineLevel="0" collapsed="false">
      <c r="A634" s="11" t="n">
        <v>627</v>
      </c>
      <c r="B634" s="12" t="s">
        <v>2252</v>
      </c>
      <c r="C634" s="13" t="s">
        <v>2253</v>
      </c>
      <c r="D634" s="13" t="s">
        <v>62</v>
      </c>
      <c r="E634" s="12" t="s">
        <v>18</v>
      </c>
      <c r="F634" s="12" t="s">
        <v>978</v>
      </c>
      <c r="G634" s="13" t="s">
        <v>276</v>
      </c>
      <c r="H634" s="11" t="s">
        <v>325</v>
      </c>
      <c r="I634" s="14" t="n">
        <v>0</v>
      </c>
      <c r="J634" s="15" t="n">
        <v>0</v>
      </c>
      <c r="K634" s="12" t="s">
        <v>846</v>
      </c>
      <c r="L634" s="14" t="s">
        <v>2254</v>
      </c>
      <c r="M634" s="14" t="n">
        <v>0</v>
      </c>
      <c r="N634" s="12" t="s">
        <v>2255</v>
      </c>
      <c r="T634" s="16"/>
    </row>
    <row r="635" customFormat="false" ht="409.5" hidden="false" customHeight="false" outlineLevel="0" collapsed="false">
      <c r="A635" s="11" t="n">
        <v>628</v>
      </c>
      <c r="B635" s="12" t="s">
        <v>2256</v>
      </c>
      <c r="C635" s="13" t="s">
        <v>2257</v>
      </c>
      <c r="D635" s="13" t="s">
        <v>62</v>
      </c>
      <c r="E635" s="12" t="s">
        <v>18</v>
      </c>
      <c r="F635" s="12" t="s">
        <v>2258</v>
      </c>
      <c r="G635" s="13" t="s">
        <v>492</v>
      </c>
      <c r="H635" s="11" t="s">
        <v>922</v>
      </c>
      <c r="I635" s="14" t="n">
        <v>30</v>
      </c>
      <c r="J635" s="15" t="n">
        <v>1.98</v>
      </c>
      <c r="K635" s="12" t="s">
        <v>846</v>
      </c>
      <c r="L635" s="14" t="s">
        <v>2259</v>
      </c>
      <c r="M635" s="14" t="n">
        <v>40000</v>
      </c>
      <c r="N635" s="12" t="s">
        <v>2260</v>
      </c>
      <c r="T635" s="16"/>
    </row>
    <row r="636" customFormat="false" ht="89.25" hidden="false" customHeight="false" outlineLevel="0" collapsed="false">
      <c r="A636" s="11" t="n">
        <v>629</v>
      </c>
      <c r="B636" s="12" t="s">
        <v>2261</v>
      </c>
      <c r="C636" s="13" t="s">
        <v>175</v>
      </c>
      <c r="D636" s="13" t="s">
        <v>62</v>
      </c>
      <c r="E636" s="12" t="s">
        <v>18</v>
      </c>
      <c r="F636" s="12" t="s">
        <v>2262</v>
      </c>
      <c r="G636" s="13" t="s">
        <v>75</v>
      </c>
      <c r="H636" s="11" t="s">
        <v>363</v>
      </c>
      <c r="I636" s="14" t="n">
        <v>153</v>
      </c>
      <c r="J636" s="15" t="n">
        <v>2.45</v>
      </c>
      <c r="K636" s="12" t="s">
        <v>846</v>
      </c>
      <c r="L636" s="14" t="s">
        <v>23</v>
      </c>
      <c r="M636" s="14" t="n">
        <v>-523000</v>
      </c>
      <c r="N636" s="12" t="s">
        <v>2263</v>
      </c>
      <c r="T636" s="16"/>
    </row>
    <row r="637" customFormat="false" ht="331.5" hidden="false" customHeight="false" outlineLevel="0" collapsed="false">
      <c r="A637" s="11" t="n">
        <v>630</v>
      </c>
      <c r="B637" s="12" t="s">
        <v>2264</v>
      </c>
      <c r="C637" s="13" t="s">
        <v>2265</v>
      </c>
      <c r="D637" s="13" t="s">
        <v>62</v>
      </c>
      <c r="E637" s="12" t="s">
        <v>18</v>
      </c>
      <c r="F637" s="12" t="s">
        <v>2266</v>
      </c>
      <c r="G637" s="13" t="s">
        <v>20</v>
      </c>
      <c r="H637" s="11" t="s">
        <v>80</v>
      </c>
      <c r="I637" s="14" t="n">
        <v>73</v>
      </c>
      <c r="J637" s="15" t="n">
        <v>2.1</v>
      </c>
      <c r="K637" s="12" t="s">
        <v>846</v>
      </c>
      <c r="L637" s="14" t="s">
        <v>2267</v>
      </c>
      <c r="M637" s="14" t="n">
        <v>-1152000</v>
      </c>
      <c r="N637" s="12" t="s">
        <v>2268</v>
      </c>
      <c r="T637" s="16"/>
    </row>
    <row r="638" customFormat="false" ht="63.75" hidden="false" customHeight="false" outlineLevel="0" collapsed="false">
      <c r="A638" s="11" t="n">
        <v>631</v>
      </c>
      <c r="B638" s="12" t="s">
        <v>2269</v>
      </c>
      <c r="C638" s="13" t="s">
        <v>2270</v>
      </c>
      <c r="D638" s="13" t="s">
        <v>62</v>
      </c>
      <c r="E638" s="12" t="s">
        <v>18</v>
      </c>
      <c r="F638" s="12" t="s">
        <v>1361</v>
      </c>
      <c r="G638" s="13" t="s">
        <v>299</v>
      </c>
      <c r="H638" s="11" t="s">
        <v>156</v>
      </c>
      <c r="I638" s="14" t="n">
        <v>155</v>
      </c>
      <c r="J638" s="15" t="n">
        <v>2.58</v>
      </c>
      <c r="K638" s="12" t="s">
        <v>846</v>
      </c>
      <c r="L638" s="14" t="s">
        <v>23</v>
      </c>
      <c r="M638" s="14" t="n">
        <v>0</v>
      </c>
      <c r="N638" s="12" t="s">
        <v>2271</v>
      </c>
      <c r="T638" s="16"/>
    </row>
    <row r="639" customFormat="false" ht="102" hidden="false" customHeight="false" outlineLevel="0" collapsed="false">
      <c r="A639" s="11" t="n">
        <v>632</v>
      </c>
      <c r="B639" s="12" t="s">
        <v>2272</v>
      </c>
      <c r="C639" s="13" t="s">
        <v>613</v>
      </c>
      <c r="D639" s="13" t="s">
        <v>62</v>
      </c>
      <c r="E639" s="12" t="s">
        <v>18</v>
      </c>
      <c r="F639" s="12" t="s">
        <v>806</v>
      </c>
      <c r="G639" s="13" t="s">
        <v>2273</v>
      </c>
      <c r="H639" s="11" t="s">
        <v>70</v>
      </c>
      <c r="I639" s="14" t="n">
        <v>157</v>
      </c>
      <c r="J639" s="15" t="n">
        <v>2.17</v>
      </c>
      <c r="K639" s="12" t="s">
        <v>846</v>
      </c>
      <c r="L639" s="14" t="s">
        <v>1021</v>
      </c>
      <c r="M639" s="14" t="n">
        <v>0</v>
      </c>
      <c r="N639" s="12" t="s">
        <v>2274</v>
      </c>
      <c r="T639" s="16"/>
    </row>
    <row r="640" customFormat="false" ht="409.5" hidden="false" customHeight="false" outlineLevel="0" collapsed="false">
      <c r="A640" s="11" t="n">
        <v>633</v>
      </c>
      <c r="B640" s="12" t="s">
        <v>2275</v>
      </c>
      <c r="C640" s="13" t="s">
        <v>158</v>
      </c>
      <c r="D640" s="13" t="s">
        <v>62</v>
      </c>
      <c r="E640" s="12" t="s">
        <v>18</v>
      </c>
      <c r="F640" s="12" t="s">
        <v>125</v>
      </c>
      <c r="G640" s="13" t="s">
        <v>1052</v>
      </c>
      <c r="H640" s="11" t="s">
        <v>2249</v>
      </c>
      <c r="I640" s="14" t="n">
        <v>17</v>
      </c>
      <c r="J640" s="15" t="n">
        <v>1.62</v>
      </c>
      <c r="K640" s="12" t="s">
        <v>846</v>
      </c>
      <c r="L640" s="14" t="s">
        <v>2259</v>
      </c>
      <c r="M640" s="14" t="n">
        <v>28105000</v>
      </c>
      <c r="N640" s="12" t="s">
        <v>2276</v>
      </c>
      <c r="T640" s="16"/>
    </row>
    <row r="641" customFormat="false" ht="89.25" hidden="false" customHeight="false" outlineLevel="0" collapsed="false">
      <c r="A641" s="11" t="n">
        <v>634</v>
      </c>
      <c r="B641" s="12" t="s">
        <v>2277</v>
      </c>
      <c r="C641" s="13" t="s">
        <v>787</v>
      </c>
      <c r="D641" s="13" t="s">
        <v>62</v>
      </c>
      <c r="E641" s="12" t="s">
        <v>18</v>
      </c>
      <c r="F641" s="12" t="s">
        <v>2278</v>
      </c>
      <c r="G641" s="13" t="s">
        <v>147</v>
      </c>
      <c r="H641" s="11" t="s">
        <v>1158</v>
      </c>
      <c r="I641" s="14" t="n">
        <v>155</v>
      </c>
      <c r="J641" s="15" t="n">
        <v>2.45</v>
      </c>
      <c r="K641" s="12" t="s">
        <v>846</v>
      </c>
      <c r="L641" s="14" t="s">
        <v>885</v>
      </c>
      <c r="M641" s="14" t="n">
        <v>0</v>
      </c>
      <c r="N641" s="12" t="s">
        <v>2279</v>
      </c>
      <c r="T641" s="16"/>
    </row>
    <row r="642" customFormat="false" ht="63.75" hidden="false" customHeight="false" outlineLevel="0" collapsed="false">
      <c r="A642" s="11" t="n">
        <v>635</v>
      </c>
      <c r="B642" s="12" t="s">
        <v>2280</v>
      </c>
      <c r="C642" s="13" t="s">
        <v>170</v>
      </c>
      <c r="D642" s="13" t="s">
        <v>62</v>
      </c>
      <c r="E642" s="12" t="s">
        <v>18</v>
      </c>
      <c r="F642" s="12" t="s">
        <v>285</v>
      </c>
      <c r="G642" s="13" t="s">
        <v>236</v>
      </c>
      <c r="H642" s="11" t="s">
        <v>112</v>
      </c>
      <c r="I642" s="14" t="n">
        <v>152</v>
      </c>
      <c r="J642" s="15" t="n">
        <v>2.3</v>
      </c>
      <c r="K642" s="12" t="s">
        <v>846</v>
      </c>
      <c r="L642" s="14" t="s">
        <v>23</v>
      </c>
      <c r="M642" s="14" t="n">
        <v>0</v>
      </c>
      <c r="N642" s="12" t="s">
        <v>2281</v>
      </c>
      <c r="T642" s="16"/>
    </row>
    <row r="643" customFormat="false" ht="89.25" hidden="false" customHeight="false" outlineLevel="0" collapsed="false">
      <c r="A643" s="11" t="n">
        <v>636</v>
      </c>
      <c r="B643" s="12" t="s">
        <v>2282</v>
      </c>
      <c r="C643" s="13" t="s">
        <v>1067</v>
      </c>
      <c r="D643" s="13" t="s">
        <v>62</v>
      </c>
      <c r="E643" s="12" t="s">
        <v>18</v>
      </c>
      <c r="F643" s="12" t="s">
        <v>550</v>
      </c>
      <c r="G643" s="13" t="s">
        <v>269</v>
      </c>
      <c r="H643" s="11" t="s">
        <v>213</v>
      </c>
      <c r="I643" s="14" t="n">
        <v>164</v>
      </c>
      <c r="J643" s="15" t="n">
        <v>2.14</v>
      </c>
      <c r="K643" s="12" t="s">
        <v>846</v>
      </c>
      <c r="L643" s="14" t="s">
        <v>885</v>
      </c>
      <c r="M643" s="14" t="n">
        <v>0</v>
      </c>
      <c r="N643" s="12" t="s">
        <v>2283</v>
      </c>
      <c r="T643" s="16"/>
    </row>
    <row r="644" customFormat="false" ht="89.25" hidden="false" customHeight="false" outlineLevel="0" collapsed="false">
      <c r="A644" s="11" t="n">
        <v>637</v>
      </c>
      <c r="B644" s="12" t="s">
        <v>2284</v>
      </c>
      <c r="C644" s="13" t="s">
        <v>382</v>
      </c>
      <c r="D644" s="13" t="s">
        <v>62</v>
      </c>
      <c r="E644" s="12" t="s">
        <v>18</v>
      </c>
      <c r="F644" s="12" t="s">
        <v>1993</v>
      </c>
      <c r="G644" s="13" t="s">
        <v>47</v>
      </c>
      <c r="H644" s="11" t="s">
        <v>1026</v>
      </c>
      <c r="I644" s="14" t="n">
        <v>150</v>
      </c>
      <c r="J644" s="15" t="n">
        <v>2.19</v>
      </c>
      <c r="K644" s="12" t="s">
        <v>846</v>
      </c>
      <c r="L644" s="14" t="s">
        <v>857</v>
      </c>
      <c r="M644" s="14" t="n">
        <v>0</v>
      </c>
      <c r="N644" s="12" t="s">
        <v>2285</v>
      </c>
      <c r="T644" s="16"/>
    </row>
    <row r="645" customFormat="false" ht="114.75" hidden="false" customHeight="false" outlineLevel="0" collapsed="false">
      <c r="A645" s="11" t="n">
        <v>638</v>
      </c>
      <c r="B645" s="12" t="s">
        <v>2286</v>
      </c>
      <c r="C645" s="13" t="s">
        <v>2287</v>
      </c>
      <c r="D645" s="13" t="s">
        <v>62</v>
      </c>
      <c r="E645" s="12" t="s">
        <v>18</v>
      </c>
      <c r="F645" s="12" t="s">
        <v>337</v>
      </c>
      <c r="G645" s="13" t="s">
        <v>269</v>
      </c>
      <c r="H645" s="11" t="s">
        <v>168</v>
      </c>
      <c r="I645" s="14" t="n">
        <v>114</v>
      </c>
      <c r="J645" s="15" t="n">
        <v>2.5</v>
      </c>
      <c r="K645" s="12" t="s">
        <v>846</v>
      </c>
      <c r="L645" s="14" t="s">
        <v>857</v>
      </c>
      <c r="M645" s="14" t="n">
        <v>0</v>
      </c>
      <c r="N645" s="12" t="s">
        <v>2288</v>
      </c>
      <c r="T645" s="16"/>
    </row>
    <row r="646" customFormat="false" ht="63.75" hidden="false" customHeight="false" outlineLevel="0" collapsed="false">
      <c r="A646" s="11" t="n">
        <v>639</v>
      </c>
      <c r="B646" s="12" t="s">
        <v>2289</v>
      </c>
      <c r="C646" s="13" t="s">
        <v>368</v>
      </c>
      <c r="D646" s="13" t="s">
        <v>62</v>
      </c>
      <c r="E646" s="12" t="s">
        <v>18</v>
      </c>
      <c r="F646" s="12" t="s">
        <v>2290</v>
      </c>
      <c r="G646" s="13" t="s">
        <v>236</v>
      </c>
      <c r="H646" s="11" t="s">
        <v>295</v>
      </c>
      <c r="I646" s="14" t="n">
        <v>147</v>
      </c>
      <c r="J646" s="15" t="n">
        <v>2.76</v>
      </c>
      <c r="K646" s="12" t="s">
        <v>846</v>
      </c>
      <c r="L646" s="14" t="s">
        <v>23</v>
      </c>
      <c r="M646" s="14" t="n">
        <v>0</v>
      </c>
      <c r="N646" s="12" t="s">
        <v>2291</v>
      </c>
      <c r="T646" s="16"/>
    </row>
    <row r="647" customFormat="false" ht="63.75" hidden="false" customHeight="false" outlineLevel="0" collapsed="false">
      <c r="A647" s="11" t="n">
        <v>640</v>
      </c>
      <c r="B647" s="12" t="s">
        <v>2292</v>
      </c>
      <c r="C647" s="13" t="s">
        <v>870</v>
      </c>
      <c r="D647" s="13" t="s">
        <v>62</v>
      </c>
      <c r="E647" s="12" t="s">
        <v>18</v>
      </c>
      <c r="F647" s="12" t="s">
        <v>674</v>
      </c>
      <c r="G647" s="13" t="s">
        <v>116</v>
      </c>
      <c r="H647" s="11" t="s">
        <v>900</v>
      </c>
      <c r="I647" s="14" t="n">
        <v>143</v>
      </c>
      <c r="J647" s="15" t="n">
        <v>2.17</v>
      </c>
      <c r="K647" s="12" t="s">
        <v>846</v>
      </c>
      <c r="L647" s="14" t="s">
        <v>857</v>
      </c>
      <c r="M647" s="14" t="n">
        <v>0</v>
      </c>
      <c r="N647" s="12" t="s">
        <v>2293</v>
      </c>
      <c r="T647" s="16"/>
    </row>
    <row r="648" customFormat="false" ht="102" hidden="false" customHeight="false" outlineLevel="0" collapsed="false">
      <c r="A648" s="11" t="n">
        <v>641</v>
      </c>
      <c r="B648" s="12" t="s">
        <v>2294</v>
      </c>
      <c r="C648" s="13" t="s">
        <v>870</v>
      </c>
      <c r="D648" s="13" t="s">
        <v>62</v>
      </c>
      <c r="E648" s="12" t="s">
        <v>18</v>
      </c>
      <c r="F648" s="12" t="s">
        <v>458</v>
      </c>
      <c r="G648" s="13" t="s">
        <v>236</v>
      </c>
      <c r="H648" s="11" t="s">
        <v>258</v>
      </c>
      <c r="I648" s="14" t="n">
        <v>159</v>
      </c>
      <c r="J648" s="15" t="n">
        <v>2.23</v>
      </c>
      <c r="K648" s="12" t="s">
        <v>846</v>
      </c>
      <c r="L648" s="14" t="s">
        <v>857</v>
      </c>
      <c r="M648" s="14" t="n">
        <v>0</v>
      </c>
      <c r="N648" s="12" t="s">
        <v>2295</v>
      </c>
      <c r="T648" s="16"/>
    </row>
    <row r="649" customFormat="false" ht="409.5" hidden="false" customHeight="false" outlineLevel="0" collapsed="false">
      <c r="A649" s="11" t="n">
        <v>642</v>
      </c>
      <c r="B649" s="12" t="s">
        <v>2296</v>
      </c>
      <c r="C649" s="13" t="s">
        <v>16</v>
      </c>
      <c r="D649" s="13" t="s">
        <v>62</v>
      </c>
      <c r="E649" s="12" t="s">
        <v>18</v>
      </c>
      <c r="F649" s="12" t="s">
        <v>384</v>
      </c>
      <c r="G649" s="13" t="s">
        <v>265</v>
      </c>
      <c r="H649" s="11" t="s">
        <v>156</v>
      </c>
      <c r="I649" s="14" t="n">
        <v>54</v>
      </c>
      <c r="J649" s="15" t="n">
        <v>1.89</v>
      </c>
      <c r="K649" s="12" t="s">
        <v>846</v>
      </c>
      <c r="L649" s="14" t="s">
        <v>958</v>
      </c>
      <c r="M649" s="14" t="n">
        <v>6211000</v>
      </c>
      <c r="N649" s="12" t="s">
        <v>2297</v>
      </c>
      <c r="T649" s="16"/>
    </row>
    <row r="650" customFormat="false" ht="89.25" hidden="false" customHeight="false" outlineLevel="0" collapsed="false">
      <c r="A650" s="11" t="n">
        <v>643</v>
      </c>
      <c r="B650" s="12" t="s">
        <v>2298</v>
      </c>
      <c r="C650" s="13" t="s">
        <v>1180</v>
      </c>
      <c r="D650" s="13" t="s">
        <v>62</v>
      </c>
      <c r="E650" s="12" t="s">
        <v>18</v>
      </c>
      <c r="F650" s="12" t="s">
        <v>714</v>
      </c>
      <c r="G650" s="13" t="s">
        <v>276</v>
      </c>
      <c r="H650" s="11" t="s">
        <v>281</v>
      </c>
      <c r="I650" s="14" t="n">
        <v>153</v>
      </c>
      <c r="J650" s="15" t="n">
        <v>2.63</v>
      </c>
      <c r="K650" s="12" t="s">
        <v>846</v>
      </c>
      <c r="L650" s="14" t="s">
        <v>23</v>
      </c>
      <c r="M650" s="14" t="n">
        <v>-300000</v>
      </c>
      <c r="N650" s="12" t="s">
        <v>2299</v>
      </c>
      <c r="T650" s="16"/>
    </row>
    <row r="651" customFormat="false" ht="242.25" hidden="false" customHeight="false" outlineLevel="0" collapsed="false">
      <c r="A651" s="11" t="n">
        <v>644</v>
      </c>
      <c r="B651" s="12" t="s">
        <v>2300</v>
      </c>
      <c r="C651" s="13" t="s">
        <v>1620</v>
      </c>
      <c r="D651" s="13" t="s">
        <v>62</v>
      </c>
      <c r="E651" s="12" t="s">
        <v>18</v>
      </c>
      <c r="F651" s="12" t="s">
        <v>2301</v>
      </c>
      <c r="G651" s="13" t="s">
        <v>147</v>
      </c>
      <c r="H651" s="11" t="s">
        <v>930</v>
      </c>
      <c r="I651" s="14" t="n">
        <v>88</v>
      </c>
      <c r="J651" s="15" t="n">
        <v>2.15</v>
      </c>
      <c r="K651" s="12" t="s">
        <v>846</v>
      </c>
      <c r="L651" s="14" t="s">
        <v>1611</v>
      </c>
      <c r="M651" s="14" t="n">
        <v>0</v>
      </c>
      <c r="N651" s="12" t="s">
        <v>2302</v>
      </c>
      <c r="T651" s="16"/>
    </row>
    <row r="652" customFormat="false" ht="63.75" hidden="false" customHeight="false" outlineLevel="0" collapsed="false">
      <c r="A652" s="11" t="n">
        <v>645</v>
      </c>
      <c r="B652" s="12" t="s">
        <v>2303</v>
      </c>
      <c r="C652" s="13" t="s">
        <v>2304</v>
      </c>
      <c r="D652" s="13" t="s">
        <v>62</v>
      </c>
      <c r="E652" s="12" t="s">
        <v>18</v>
      </c>
      <c r="F652" s="12" t="s">
        <v>2305</v>
      </c>
      <c r="G652" s="13" t="s">
        <v>276</v>
      </c>
      <c r="H652" s="11" t="s">
        <v>101</v>
      </c>
      <c r="I652" s="14" t="n">
        <v>149</v>
      </c>
      <c r="J652" s="15" t="n">
        <v>2.87</v>
      </c>
      <c r="K652" s="12" t="s">
        <v>846</v>
      </c>
      <c r="L652" s="14" t="s">
        <v>23</v>
      </c>
      <c r="M652" s="14" t="n">
        <v>0</v>
      </c>
      <c r="N652" s="12" t="s">
        <v>2306</v>
      </c>
      <c r="T652" s="16"/>
    </row>
    <row r="653" customFormat="false" ht="178.5" hidden="false" customHeight="false" outlineLevel="0" collapsed="false">
      <c r="A653" s="11" t="n">
        <v>646</v>
      </c>
      <c r="B653" s="12" t="s">
        <v>2307</v>
      </c>
      <c r="C653" s="13" t="s">
        <v>730</v>
      </c>
      <c r="D653" s="13" t="s">
        <v>62</v>
      </c>
      <c r="E653" s="12" t="s">
        <v>18</v>
      </c>
      <c r="F653" s="12" t="s">
        <v>2308</v>
      </c>
      <c r="G653" s="13" t="s">
        <v>147</v>
      </c>
      <c r="H653" s="11" t="s">
        <v>2309</v>
      </c>
      <c r="I653" s="14" t="n">
        <v>100</v>
      </c>
      <c r="J653" s="15" t="n">
        <v>1.81</v>
      </c>
      <c r="K653" s="12" t="s">
        <v>846</v>
      </c>
      <c r="L653" s="14" t="s">
        <v>851</v>
      </c>
      <c r="M653" s="14" t="n">
        <v>0</v>
      </c>
      <c r="N653" s="12" t="s">
        <v>2310</v>
      </c>
      <c r="T653" s="16"/>
    </row>
    <row r="654" customFormat="false" ht="153" hidden="false" customHeight="false" outlineLevel="0" collapsed="false">
      <c r="A654" s="11" t="n">
        <v>647</v>
      </c>
      <c r="B654" s="12" t="s">
        <v>2311</v>
      </c>
      <c r="C654" s="13" t="s">
        <v>2312</v>
      </c>
      <c r="D654" s="13" t="s">
        <v>62</v>
      </c>
      <c r="E654" s="12" t="s">
        <v>18</v>
      </c>
      <c r="F654" s="12" t="s">
        <v>384</v>
      </c>
      <c r="G654" s="13" t="s">
        <v>265</v>
      </c>
      <c r="H654" s="11" t="s">
        <v>229</v>
      </c>
      <c r="I654" s="14" t="n">
        <v>144</v>
      </c>
      <c r="J654" s="15" t="n">
        <v>2.53</v>
      </c>
      <c r="K654" s="12" t="s">
        <v>846</v>
      </c>
      <c r="L654" s="14" t="s">
        <v>1021</v>
      </c>
      <c r="M654" s="14" t="n">
        <v>0</v>
      </c>
      <c r="N654" s="12" t="s">
        <v>2313</v>
      </c>
      <c r="T654" s="16"/>
    </row>
    <row r="655" customFormat="false" ht="89.25" hidden="false" customHeight="false" outlineLevel="0" collapsed="false">
      <c r="A655" s="11" t="n">
        <v>648</v>
      </c>
      <c r="B655" s="12" t="s">
        <v>2314</v>
      </c>
      <c r="C655" s="13" t="s">
        <v>2315</v>
      </c>
      <c r="D655" s="13" t="s">
        <v>425</v>
      </c>
      <c r="E655" s="12" t="s">
        <v>18</v>
      </c>
      <c r="F655" s="12" t="s">
        <v>2316</v>
      </c>
      <c r="G655" s="13" t="s">
        <v>269</v>
      </c>
      <c r="H655" s="11" t="s">
        <v>338</v>
      </c>
      <c r="I655" s="14" t="n">
        <v>145</v>
      </c>
      <c r="J655" s="15" t="n">
        <v>2.83</v>
      </c>
      <c r="K655" s="12" t="s">
        <v>846</v>
      </c>
      <c r="L655" s="14" t="s">
        <v>885</v>
      </c>
      <c r="M655" s="14" t="n">
        <v>0</v>
      </c>
      <c r="N655" s="12" t="s">
        <v>2317</v>
      </c>
      <c r="T655" s="16"/>
    </row>
    <row r="656" customFormat="false" ht="369.75" hidden="false" customHeight="false" outlineLevel="0" collapsed="false">
      <c r="A656" s="11" t="n">
        <v>649</v>
      </c>
      <c r="B656" s="12" t="s">
        <v>2318</v>
      </c>
      <c r="C656" s="13" t="s">
        <v>2319</v>
      </c>
      <c r="D656" s="13" t="s">
        <v>425</v>
      </c>
      <c r="E656" s="12" t="s">
        <v>18</v>
      </c>
      <c r="F656" s="12" t="s">
        <v>2320</v>
      </c>
      <c r="G656" s="13" t="s">
        <v>53</v>
      </c>
      <c r="H656" s="11" t="s">
        <v>900</v>
      </c>
      <c r="I656" s="14" t="n">
        <v>50</v>
      </c>
      <c r="J656" s="15" t="n">
        <v>2.16</v>
      </c>
      <c r="K656" s="12" t="s">
        <v>846</v>
      </c>
      <c r="L656" s="14" t="s">
        <v>1393</v>
      </c>
      <c r="M656" s="14" t="n">
        <v>2695000</v>
      </c>
      <c r="N656" s="12" t="s">
        <v>2321</v>
      </c>
      <c r="T656" s="16"/>
    </row>
    <row r="657" customFormat="false" ht="63.75" hidden="false" customHeight="false" outlineLevel="0" collapsed="false">
      <c r="A657" s="11" t="n">
        <v>650</v>
      </c>
      <c r="B657" s="12" t="s">
        <v>2322</v>
      </c>
      <c r="C657" s="13" t="s">
        <v>825</v>
      </c>
      <c r="D657" s="13" t="s">
        <v>425</v>
      </c>
      <c r="E657" s="12" t="s">
        <v>18</v>
      </c>
      <c r="F657" s="12" t="s">
        <v>52</v>
      </c>
      <c r="G657" s="13" t="s">
        <v>64</v>
      </c>
      <c r="H657" s="11" t="s">
        <v>21</v>
      </c>
      <c r="I657" s="14" t="n">
        <v>147</v>
      </c>
      <c r="J657" s="15" t="n">
        <v>2.71</v>
      </c>
      <c r="K657" s="12" t="s">
        <v>846</v>
      </c>
      <c r="L657" s="14" t="s">
        <v>23</v>
      </c>
      <c r="M657" s="14" t="n">
        <v>0</v>
      </c>
      <c r="N657" s="12" t="s">
        <v>2323</v>
      </c>
      <c r="T657" s="16"/>
    </row>
    <row r="658" customFormat="false" ht="229.5" hidden="false" customHeight="false" outlineLevel="0" collapsed="false">
      <c r="A658" s="11" t="n">
        <v>651</v>
      </c>
      <c r="B658" s="12" t="s">
        <v>2324</v>
      </c>
      <c r="C658" s="13" t="s">
        <v>123</v>
      </c>
      <c r="D658" s="13" t="s">
        <v>425</v>
      </c>
      <c r="E658" s="12" t="s">
        <v>18</v>
      </c>
      <c r="F658" s="12" t="s">
        <v>2325</v>
      </c>
      <c r="G658" s="13" t="s">
        <v>64</v>
      </c>
      <c r="H658" s="11" t="s">
        <v>36</v>
      </c>
      <c r="I658" s="14" t="n">
        <v>105</v>
      </c>
      <c r="J658" s="15" t="n">
        <v>1.79</v>
      </c>
      <c r="K658" s="12" t="s">
        <v>846</v>
      </c>
      <c r="L658" s="14" t="s">
        <v>1633</v>
      </c>
      <c r="M658" s="14" t="n">
        <v>1772000</v>
      </c>
      <c r="N658" s="12" t="s">
        <v>2326</v>
      </c>
      <c r="T658" s="16"/>
    </row>
    <row r="659" customFormat="false" ht="165.75" hidden="false" customHeight="false" outlineLevel="0" collapsed="false">
      <c r="A659" s="11" t="n">
        <v>652</v>
      </c>
      <c r="B659" s="12" t="s">
        <v>2327</v>
      </c>
      <c r="C659" s="13" t="s">
        <v>2328</v>
      </c>
      <c r="D659" s="13" t="s">
        <v>425</v>
      </c>
      <c r="E659" s="12" t="s">
        <v>18</v>
      </c>
      <c r="F659" s="12" t="s">
        <v>1199</v>
      </c>
      <c r="G659" s="13" t="s">
        <v>20</v>
      </c>
      <c r="H659" s="11" t="s">
        <v>363</v>
      </c>
      <c r="I659" s="14" t="n">
        <v>111</v>
      </c>
      <c r="J659" s="15" t="n">
        <v>2.13</v>
      </c>
      <c r="K659" s="12" t="s">
        <v>846</v>
      </c>
      <c r="L659" s="14" t="s">
        <v>999</v>
      </c>
      <c r="M659" s="14" t="n">
        <v>0</v>
      </c>
      <c r="N659" s="12" t="s">
        <v>2329</v>
      </c>
      <c r="T659" s="16"/>
    </row>
    <row r="660" customFormat="false" ht="127.5" hidden="false" customHeight="false" outlineLevel="0" collapsed="false">
      <c r="A660" s="11" t="n">
        <v>653</v>
      </c>
      <c r="B660" s="12" t="s">
        <v>2330</v>
      </c>
      <c r="C660" s="13" t="s">
        <v>2331</v>
      </c>
      <c r="D660" s="13" t="s">
        <v>425</v>
      </c>
      <c r="E660" s="12" t="s">
        <v>18</v>
      </c>
      <c r="F660" s="12" t="s">
        <v>2332</v>
      </c>
      <c r="G660" s="13" t="s">
        <v>151</v>
      </c>
      <c r="H660" s="11" t="s">
        <v>1008</v>
      </c>
      <c r="I660" s="14" t="n">
        <v>146</v>
      </c>
      <c r="J660" s="15" t="n">
        <v>2.19</v>
      </c>
      <c r="K660" s="12" t="s">
        <v>846</v>
      </c>
      <c r="L660" s="14" t="s">
        <v>857</v>
      </c>
      <c r="M660" s="14" t="n">
        <v>1562000</v>
      </c>
      <c r="N660" s="12" t="s">
        <v>2333</v>
      </c>
      <c r="T660" s="16"/>
    </row>
    <row r="661" customFormat="false" ht="89.25" hidden="false" customHeight="false" outlineLevel="0" collapsed="false">
      <c r="A661" s="11" t="n">
        <v>654</v>
      </c>
      <c r="B661" s="12" t="s">
        <v>2334</v>
      </c>
      <c r="C661" s="13" t="s">
        <v>2335</v>
      </c>
      <c r="D661" s="13" t="s">
        <v>425</v>
      </c>
      <c r="E661" s="12" t="s">
        <v>18</v>
      </c>
      <c r="F661" s="12" t="s">
        <v>2336</v>
      </c>
      <c r="G661" s="13" t="s">
        <v>75</v>
      </c>
      <c r="H661" s="11" t="s">
        <v>156</v>
      </c>
      <c r="I661" s="14" t="n">
        <v>153</v>
      </c>
      <c r="J661" s="15" t="n">
        <v>1.98</v>
      </c>
      <c r="K661" s="12" t="s">
        <v>846</v>
      </c>
      <c r="L661" s="14" t="s">
        <v>885</v>
      </c>
      <c r="M661" s="14" t="n">
        <v>0</v>
      </c>
      <c r="N661" s="12" t="s">
        <v>2337</v>
      </c>
      <c r="T661" s="16"/>
    </row>
    <row r="662" customFormat="false" ht="153" hidden="false" customHeight="false" outlineLevel="0" collapsed="false">
      <c r="A662" s="11" t="n">
        <v>655</v>
      </c>
      <c r="B662" s="12" t="s">
        <v>2338</v>
      </c>
      <c r="C662" s="13" t="s">
        <v>2339</v>
      </c>
      <c r="D662" s="13" t="s">
        <v>425</v>
      </c>
      <c r="E662" s="12" t="s">
        <v>18</v>
      </c>
      <c r="F662" s="12" t="s">
        <v>2340</v>
      </c>
      <c r="G662" s="13" t="s">
        <v>265</v>
      </c>
      <c r="H662" s="11" t="s">
        <v>2341</v>
      </c>
      <c r="I662" s="14" t="n">
        <v>140</v>
      </c>
      <c r="J662" s="15" t="n">
        <v>2.56</v>
      </c>
      <c r="K662" s="12" t="s">
        <v>846</v>
      </c>
      <c r="L662" s="14" t="s">
        <v>1433</v>
      </c>
      <c r="M662" s="14" t="n">
        <v>2615000</v>
      </c>
      <c r="N662" s="12" t="s">
        <v>2342</v>
      </c>
      <c r="T662" s="16"/>
    </row>
    <row r="663" customFormat="false" ht="63.75" hidden="false" customHeight="false" outlineLevel="0" collapsed="false">
      <c r="A663" s="11" t="n">
        <v>656</v>
      </c>
      <c r="B663" s="12" t="s">
        <v>2343</v>
      </c>
      <c r="C663" s="13" t="s">
        <v>98</v>
      </c>
      <c r="D663" s="13" t="s">
        <v>425</v>
      </c>
      <c r="E663" s="12" t="s">
        <v>18</v>
      </c>
      <c r="F663" s="12" t="s">
        <v>2325</v>
      </c>
      <c r="G663" s="13" t="s">
        <v>47</v>
      </c>
      <c r="H663" s="11" t="s">
        <v>338</v>
      </c>
      <c r="I663" s="14" t="n">
        <v>147</v>
      </c>
      <c r="J663" s="15" t="n">
        <v>3.04</v>
      </c>
      <c r="K663" s="12" t="s">
        <v>846</v>
      </c>
      <c r="L663" s="14" t="s">
        <v>23</v>
      </c>
      <c r="M663" s="14" t="n">
        <v>0</v>
      </c>
      <c r="N663" s="12" t="s">
        <v>2344</v>
      </c>
      <c r="T663" s="16"/>
    </row>
    <row r="664" customFormat="false" ht="63.75" hidden="false" customHeight="false" outlineLevel="0" collapsed="false">
      <c r="A664" s="11" t="n">
        <v>657</v>
      </c>
      <c r="B664" s="12" t="s">
        <v>2345</v>
      </c>
      <c r="C664" s="13" t="s">
        <v>175</v>
      </c>
      <c r="D664" s="13" t="s">
        <v>425</v>
      </c>
      <c r="E664" s="12" t="s">
        <v>18</v>
      </c>
      <c r="F664" s="12" t="s">
        <v>289</v>
      </c>
      <c r="G664" s="13" t="s">
        <v>269</v>
      </c>
      <c r="H664" s="11" t="s">
        <v>42</v>
      </c>
      <c r="I664" s="14" t="n">
        <v>151</v>
      </c>
      <c r="J664" s="15" t="n">
        <v>2.59</v>
      </c>
      <c r="K664" s="12" t="s">
        <v>846</v>
      </c>
      <c r="L664" s="14" t="s">
        <v>23</v>
      </c>
      <c r="M664" s="14" t="n">
        <v>0</v>
      </c>
      <c r="N664" s="12" t="s">
        <v>2346</v>
      </c>
      <c r="T664" s="16"/>
    </row>
    <row r="665" customFormat="false" ht="63.75" hidden="false" customHeight="false" outlineLevel="0" collapsed="false">
      <c r="A665" s="11" t="n">
        <v>658</v>
      </c>
      <c r="B665" s="12" t="s">
        <v>2347</v>
      </c>
      <c r="C665" s="13" t="s">
        <v>109</v>
      </c>
      <c r="D665" s="13" t="s">
        <v>425</v>
      </c>
      <c r="E665" s="12" t="s">
        <v>18</v>
      </c>
      <c r="F665" s="12" t="s">
        <v>2196</v>
      </c>
      <c r="G665" s="13" t="s">
        <v>35</v>
      </c>
      <c r="H665" s="11" t="s">
        <v>281</v>
      </c>
      <c r="I665" s="14" t="n">
        <v>153</v>
      </c>
      <c r="J665" s="15" t="n">
        <v>3.42</v>
      </c>
      <c r="K665" s="12" t="s">
        <v>846</v>
      </c>
      <c r="L665" s="14" t="s">
        <v>23</v>
      </c>
      <c r="M665" s="14" t="n">
        <v>0</v>
      </c>
      <c r="N665" s="12" t="s">
        <v>2348</v>
      </c>
      <c r="T665" s="16"/>
    </row>
    <row r="666" customFormat="false" ht="280.5" hidden="false" customHeight="false" outlineLevel="0" collapsed="false">
      <c r="A666" s="11" t="n">
        <v>659</v>
      </c>
      <c r="B666" s="12" t="s">
        <v>2349</v>
      </c>
      <c r="C666" s="13" t="s">
        <v>109</v>
      </c>
      <c r="D666" s="13" t="s">
        <v>425</v>
      </c>
      <c r="E666" s="12" t="s">
        <v>18</v>
      </c>
      <c r="F666" s="12" t="s">
        <v>172</v>
      </c>
      <c r="G666" s="13" t="s">
        <v>20</v>
      </c>
      <c r="H666" s="11" t="s">
        <v>36</v>
      </c>
      <c r="I666" s="14" t="n">
        <v>91</v>
      </c>
      <c r="J666" s="15" t="n">
        <v>1.93</v>
      </c>
      <c r="K666" s="12" t="s">
        <v>846</v>
      </c>
      <c r="L666" s="14" t="s">
        <v>1053</v>
      </c>
      <c r="M666" s="14" t="n">
        <v>-7845000</v>
      </c>
      <c r="N666" s="12" t="s">
        <v>2350</v>
      </c>
      <c r="T666" s="16"/>
    </row>
    <row r="667" customFormat="false" ht="153" hidden="false" customHeight="false" outlineLevel="0" collapsed="false">
      <c r="A667" s="11" t="n">
        <v>660</v>
      </c>
      <c r="B667" s="12" t="s">
        <v>2351</v>
      </c>
      <c r="C667" s="13" t="s">
        <v>109</v>
      </c>
      <c r="D667" s="13" t="s">
        <v>425</v>
      </c>
      <c r="E667" s="12" t="s">
        <v>18</v>
      </c>
      <c r="F667" s="12" t="s">
        <v>2204</v>
      </c>
      <c r="G667" s="13" t="s">
        <v>35</v>
      </c>
      <c r="H667" s="11" t="s">
        <v>258</v>
      </c>
      <c r="I667" s="14" t="n">
        <v>161</v>
      </c>
      <c r="J667" s="15" t="n">
        <v>2.23</v>
      </c>
      <c r="K667" s="12" t="s">
        <v>846</v>
      </c>
      <c r="L667" s="14" t="s">
        <v>857</v>
      </c>
      <c r="M667" s="14" t="n">
        <v>-1089000</v>
      </c>
      <c r="N667" s="12" t="s">
        <v>2352</v>
      </c>
      <c r="T667" s="16"/>
    </row>
    <row r="668" customFormat="false" ht="306" hidden="false" customHeight="false" outlineLevel="0" collapsed="false">
      <c r="A668" s="11" t="n">
        <v>661</v>
      </c>
      <c r="B668" s="12" t="s">
        <v>2353</v>
      </c>
      <c r="C668" s="13" t="s">
        <v>2354</v>
      </c>
      <c r="D668" s="13" t="s">
        <v>425</v>
      </c>
      <c r="E668" s="12" t="s">
        <v>18</v>
      </c>
      <c r="F668" s="12" t="s">
        <v>2355</v>
      </c>
      <c r="G668" s="13" t="s">
        <v>106</v>
      </c>
      <c r="H668" s="11" t="s">
        <v>2309</v>
      </c>
      <c r="I668" s="14" t="n">
        <v>60</v>
      </c>
      <c r="J668" s="15" t="n">
        <v>1.77</v>
      </c>
      <c r="K668" s="12" t="s">
        <v>846</v>
      </c>
      <c r="L668" s="14" t="s">
        <v>1302</v>
      </c>
      <c r="M668" s="14" t="n">
        <v>18880000</v>
      </c>
      <c r="N668" s="12" t="s">
        <v>2356</v>
      </c>
      <c r="T668" s="16"/>
    </row>
    <row r="669" customFormat="false" ht="89.25" hidden="false" customHeight="false" outlineLevel="0" collapsed="false">
      <c r="A669" s="11" t="n">
        <v>662</v>
      </c>
      <c r="B669" s="12" t="s">
        <v>2357</v>
      </c>
      <c r="C669" s="13" t="s">
        <v>2354</v>
      </c>
      <c r="D669" s="13" t="s">
        <v>425</v>
      </c>
      <c r="E669" s="12" t="s">
        <v>18</v>
      </c>
      <c r="F669" s="12" t="s">
        <v>2358</v>
      </c>
      <c r="G669" s="13" t="s">
        <v>2359</v>
      </c>
      <c r="H669" s="11" t="s">
        <v>21</v>
      </c>
      <c r="I669" s="14" t="n">
        <v>144</v>
      </c>
      <c r="J669" s="15" t="n">
        <v>2.57</v>
      </c>
      <c r="K669" s="12" t="s">
        <v>846</v>
      </c>
      <c r="L669" s="14" t="s">
        <v>885</v>
      </c>
      <c r="M669" s="14" t="n">
        <v>0</v>
      </c>
      <c r="N669" s="12" t="s">
        <v>2360</v>
      </c>
      <c r="T669" s="16"/>
    </row>
    <row r="670" customFormat="false" ht="127.5" hidden="false" customHeight="false" outlineLevel="0" collapsed="false">
      <c r="A670" s="11" t="n">
        <v>663</v>
      </c>
      <c r="B670" s="12" t="s">
        <v>2361</v>
      </c>
      <c r="C670" s="13" t="s">
        <v>2362</v>
      </c>
      <c r="D670" s="13" t="s">
        <v>425</v>
      </c>
      <c r="E670" s="12" t="s">
        <v>18</v>
      </c>
      <c r="F670" s="12" t="s">
        <v>2363</v>
      </c>
      <c r="G670" s="13" t="s">
        <v>333</v>
      </c>
      <c r="H670" s="11" t="s">
        <v>2039</v>
      </c>
      <c r="I670" s="14" t="n">
        <v>155</v>
      </c>
      <c r="J670" s="15" t="n">
        <v>2.44</v>
      </c>
      <c r="K670" s="12" t="s">
        <v>846</v>
      </c>
      <c r="L670" s="14" t="s">
        <v>1433</v>
      </c>
      <c r="M670" s="14" t="n">
        <v>0</v>
      </c>
      <c r="N670" s="12" t="s">
        <v>2364</v>
      </c>
      <c r="T670" s="16"/>
    </row>
    <row r="671" customFormat="false" ht="255" hidden="false" customHeight="false" outlineLevel="0" collapsed="false">
      <c r="A671" s="11" t="n">
        <v>664</v>
      </c>
      <c r="B671" s="12" t="s">
        <v>2365</v>
      </c>
      <c r="C671" s="13" t="s">
        <v>382</v>
      </c>
      <c r="D671" s="13" t="s">
        <v>425</v>
      </c>
      <c r="E671" s="12" t="s">
        <v>18</v>
      </c>
      <c r="F671" s="12" t="s">
        <v>41</v>
      </c>
      <c r="G671" s="13" t="s">
        <v>116</v>
      </c>
      <c r="H671" s="11" t="s">
        <v>70</v>
      </c>
      <c r="I671" s="14" t="n">
        <v>102</v>
      </c>
      <c r="J671" s="15" t="n">
        <v>2.52</v>
      </c>
      <c r="K671" s="12" t="s">
        <v>846</v>
      </c>
      <c r="L671" s="14" t="s">
        <v>1788</v>
      </c>
      <c r="M671" s="14" t="n">
        <v>0</v>
      </c>
      <c r="N671" s="12" t="s">
        <v>2366</v>
      </c>
      <c r="T671" s="16"/>
    </row>
    <row r="672" customFormat="false" ht="63.75" hidden="false" customHeight="false" outlineLevel="0" collapsed="false">
      <c r="A672" s="11" t="n">
        <v>665</v>
      </c>
      <c r="B672" s="12" t="s">
        <v>2367</v>
      </c>
      <c r="C672" s="13" t="s">
        <v>1188</v>
      </c>
      <c r="D672" s="13" t="s">
        <v>425</v>
      </c>
      <c r="E672" s="12" t="s">
        <v>18</v>
      </c>
      <c r="F672" s="12" t="s">
        <v>2368</v>
      </c>
      <c r="G672" s="13" t="s">
        <v>276</v>
      </c>
      <c r="H672" s="11" t="s">
        <v>229</v>
      </c>
      <c r="I672" s="14" t="n">
        <v>161</v>
      </c>
      <c r="J672" s="15" t="n">
        <v>2.55</v>
      </c>
      <c r="K672" s="12" t="s">
        <v>846</v>
      </c>
      <c r="L672" s="14" t="s">
        <v>23</v>
      </c>
      <c r="M672" s="14" t="n">
        <v>0</v>
      </c>
      <c r="N672" s="12" t="s">
        <v>2369</v>
      </c>
      <c r="T672" s="16"/>
    </row>
    <row r="673" customFormat="false" ht="369.75" hidden="false" customHeight="false" outlineLevel="0" collapsed="false">
      <c r="A673" s="11" t="n">
        <v>666</v>
      </c>
      <c r="B673" s="12" t="s">
        <v>2370</v>
      </c>
      <c r="C673" s="13" t="s">
        <v>2371</v>
      </c>
      <c r="D673" s="13" t="s">
        <v>425</v>
      </c>
      <c r="E673" s="12" t="s">
        <v>18</v>
      </c>
      <c r="F673" s="12" t="s">
        <v>2372</v>
      </c>
      <c r="G673" s="13" t="s">
        <v>20</v>
      </c>
      <c r="H673" s="11" t="s">
        <v>970</v>
      </c>
      <c r="I673" s="14" t="n">
        <v>29</v>
      </c>
      <c r="J673" s="15" t="n">
        <v>2.02</v>
      </c>
      <c r="K673" s="12" t="s">
        <v>846</v>
      </c>
      <c r="L673" s="14" t="s">
        <v>2112</v>
      </c>
      <c r="M673" s="14" t="n">
        <v>2365000</v>
      </c>
      <c r="N673" s="12" t="s">
        <v>2373</v>
      </c>
      <c r="T673" s="16"/>
    </row>
    <row r="674" customFormat="false" ht="63.75" hidden="false" customHeight="false" outlineLevel="0" collapsed="false">
      <c r="A674" s="11" t="n">
        <v>667</v>
      </c>
      <c r="B674" s="12" t="s">
        <v>2374</v>
      </c>
      <c r="C674" s="13" t="s">
        <v>2375</v>
      </c>
      <c r="D674" s="13" t="s">
        <v>425</v>
      </c>
      <c r="E674" s="12" t="s">
        <v>18</v>
      </c>
      <c r="F674" s="12" t="s">
        <v>2325</v>
      </c>
      <c r="G674" s="13" t="s">
        <v>47</v>
      </c>
      <c r="H674" s="11" t="s">
        <v>224</v>
      </c>
      <c r="I674" s="14" t="n">
        <v>156</v>
      </c>
      <c r="J674" s="15" t="n">
        <v>3.03</v>
      </c>
      <c r="K674" s="12" t="s">
        <v>846</v>
      </c>
      <c r="L674" s="14" t="s">
        <v>23</v>
      </c>
      <c r="M674" s="14" t="n">
        <v>0</v>
      </c>
      <c r="N674" s="12" t="s">
        <v>2376</v>
      </c>
      <c r="T674" s="16"/>
    </row>
    <row r="675" customFormat="false" ht="63.75" hidden="false" customHeight="false" outlineLevel="0" collapsed="false">
      <c r="A675" s="11" t="n">
        <v>668</v>
      </c>
      <c r="B675" s="12" t="s">
        <v>2377</v>
      </c>
      <c r="C675" s="13" t="s">
        <v>2378</v>
      </c>
      <c r="D675" s="13" t="s">
        <v>425</v>
      </c>
      <c r="E675" s="12" t="s">
        <v>18</v>
      </c>
      <c r="F675" s="12" t="s">
        <v>2379</v>
      </c>
      <c r="G675" s="13" t="s">
        <v>53</v>
      </c>
      <c r="H675" s="11" t="s">
        <v>2380</v>
      </c>
      <c r="I675" s="14" t="n">
        <v>155</v>
      </c>
      <c r="J675" s="15" t="n">
        <v>2.05</v>
      </c>
      <c r="K675" s="12" t="s">
        <v>846</v>
      </c>
      <c r="L675" s="14" t="s">
        <v>885</v>
      </c>
      <c r="M675" s="14" t="n">
        <v>0</v>
      </c>
      <c r="N675" s="12" t="s">
        <v>2381</v>
      </c>
      <c r="T675" s="16"/>
    </row>
    <row r="676" customFormat="false" ht="89.25" hidden="false" customHeight="false" outlineLevel="0" collapsed="false">
      <c r="A676" s="11" t="n">
        <v>669</v>
      </c>
      <c r="B676" s="12" t="s">
        <v>2382</v>
      </c>
      <c r="C676" s="13" t="s">
        <v>2383</v>
      </c>
      <c r="D676" s="13" t="s">
        <v>425</v>
      </c>
      <c r="E676" s="12" t="s">
        <v>18</v>
      </c>
      <c r="F676" s="12" t="s">
        <v>422</v>
      </c>
      <c r="G676" s="13" t="s">
        <v>47</v>
      </c>
      <c r="H676" s="11" t="s">
        <v>70</v>
      </c>
      <c r="I676" s="14" t="n">
        <v>158</v>
      </c>
      <c r="J676" s="15" t="n">
        <v>2.4</v>
      </c>
      <c r="K676" s="12" t="s">
        <v>846</v>
      </c>
      <c r="L676" s="14" t="s">
        <v>857</v>
      </c>
      <c r="M676" s="14" t="n">
        <v>0</v>
      </c>
      <c r="N676" s="12" t="s">
        <v>2384</v>
      </c>
      <c r="T676" s="16"/>
    </row>
    <row r="677" customFormat="false" ht="102" hidden="false" customHeight="false" outlineLevel="0" collapsed="false">
      <c r="A677" s="11" t="n">
        <v>670</v>
      </c>
      <c r="B677" s="12" t="s">
        <v>2385</v>
      </c>
      <c r="C677" s="13" t="s">
        <v>394</v>
      </c>
      <c r="D677" s="13" t="s">
        <v>425</v>
      </c>
      <c r="E677" s="12" t="s">
        <v>18</v>
      </c>
      <c r="F677" s="12" t="s">
        <v>2386</v>
      </c>
      <c r="G677" s="13" t="s">
        <v>178</v>
      </c>
      <c r="H677" s="11" t="s">
        <v>2178</v>
      </c>
      <c r="I677" s="14" t="n">
        <v>152</v>
      </c>
      <c r="J677" s="15" t="n">
        <v>2.09</v>
      </c>
      <c r="K677" s="12" t="s">
        <v>846</v>
      </c>
      <c r="L677" s="14" t="s">
        <v>857</v>
      </c>
      <c r="M677" s="14" t="n">
        <v>3922500</v>
      </c>
      <c r="N677" s="12" t="s">
        <v>2387</v>
      </c>
      <c r="T677" s="16"/>
    </row>
    <row r="678" customFormat="false" ht="76.5" hidden="false" customHeight="false" outlineLevel="0" collapsed="false">
      <c r="A678" s="11" t="n">
        <v>671</v>
      </c>
      <c r="B678" s="12" t="s">
        <v>2388</v>
      </c>
      <c r="C678" s="13" t="s">
        <v>2389</v>
      </c>
      <c r="D678" s="13" t="s">
        <v>2390</v>
      </c>
      <c r="E678" s="12" t="s">
        <v>57</v>
      </c>
      <c r="F678" s="12" t="s">
        <v>888</v>
      </c>
      <c r="G678" s="13" t="s">
        <v>106</v>
      </c>
      <c r="H678" s="11" t="s">
        <v>2231</v>
      </c>
      <c r="I678" s="14" t="n">
        <v>125</v>
      </c>
      <c r="J678" s="15" t="n">
        <v>2.36</v>
      </c>
      <c r="K678" s="12" t="s">
        <v>846</v>
      </c>
      <c r="L678" s="14" t="s">
        <v>885</v>
      </c>
      <c r="M678" s="14" t="n">
        <v>0</v>
      </c>
      <c r="N678" s="12" t="s">
        <v>2391</v>
      </c>
      <c r="T678" s="16"/>
    </row>
    <row r="679" customFormat="false" ht="306" hidden="false" customHeight="false" outlineLevel="0" collapsed="false">
      <c r="A679" s="11" t="n">
        <v>672</v>
      </c>
      <c r="B679" s="12" t="s">
        <v>2392</v>
      </c>
      <c r="C679" s="13" t="s">
        <v>2393</v>
      </c>
      <c r="D679" s="13" t="s">
        <v>2390</v>
      </c>
      <c r="E679" s="12" t="s">
        <v>57</v>
      </c>
      <c r="F679" s="12" t="s">
        <v>2394</v>
      </c>
      <c r="G679" s="13" t="s">
        <v>106</v>
      </c>
      <c r="H679" s="11" t="s">
        <v>2118</v>
      </c>
      <c r="I679" s="14" t="n">
        <v>50</v>
      </c>
      <c r="J679" s="15" t="n">
        <v>2.25</v>
      </c>
      <c r="K679" s="12" t="s">
        <v>846</v>
      </c>
      <c r="L679" s="14" t="s">
        <v>2395</v>
      </c>
      <c r="M679" s="14" t="n">
        <v>10664000</v>
      </c>
      <c r="N679" s="12" t="s">
        <v>2396</v>
      </c>
      <c r="T679" s="16"/>
    </row>
    <row r="680" customFormat="false" ht="63.75" hidden="false" customHeight="false" outlineLevel="0" collapsed="false">
      <c r="A680" s="11" t="n">
        <v>673</v>
      </c>
      <c r="B680" s="12" t="s">
        <v>2397</v>
      </c>
      <c r="C680" s="13" t="s">
        <v>837</v>
      </c>
      <c r="D680" s="13" t="s">
        <v>2390</v>
      </c>
      <c r="E680" s="12" t="s">
        <v>18</v>
      </c>
      <c r="F680" s="12" t="s">
        <v>2398</v>
      </c>
      <c r="G680" s="13" t="s">
        <v>20</v>
      </c>
      <c r="H680" s="11" t="s">
        <v>434</v>
      </c>
      <c r="I680" s="14" t="n">
        <v>131</v>
      </c>
      <c r="J680" s="15" t="n">
        <v>2.79</v>
      </c>
      <c r="K680" s="12" t="s">
        <v>846</v>
      </c>
      <c r="L680" s="14" t="s">
        <v>23</v>
      </c>
      <c r="M680" s="14" t="n">
        <v>0</v>
      </c>
      <c r="N680" s="12" t="s">
        <v>2399</v>
      </c>
      <c r="T680" s="16"/>
    </row>
    <row r="681" customFormat="false" ht="255" hidden="false" customHeight="false" outlineLevel="0" collapsed="false">
      <c r="A681" s="11" t="n">
        <v>674</v>
      </c>
      <c r="B681" s="12" t="s">
        <v>2400</v>
      </c>
      <c r="C681" s="13" t="s">
        <v>2401</v>
      </c>
      <c r="D681" s="13" t="s">
        <v>2390</v>
      </c>
      <c r="E681" s="12" t="s">
        <v>57</v>
      </c>
      <c r="F681" s="12" t="s">
        <v>2402</v>
      </c>
      <c r="G681" s="13" t="s">
        <v>276</v>
      </c>
      <c r="H681" s="11" t="s">
        <v>1795</v>
      </c>
      <c r="I681" s="14" t="n">
        <v>113</v>
      </c>
      <c r="J681" s="15" t="n">
        <v>2.48</v>
      </c>
      <c r="K681" s="12" t="s">
        <v>846</v>
      </c>
      <c r="L681" s="14" t="s">
        <v>1128</v>
      </c>
      <c r="M681" s="14" t="n">
        <v>7180000</v>
      </c>
      <c r="N681" s="12" t="s">
        <v>2403</v>
      </c>
      <c r="T681" s="16"/>
    </row>
    <row r="682" customFormat="false" ht="153" hidden="false" customHeight="false" outlineLevel="0" collapsed="false">
      <c r="A682" s="11" t="n">
        <v>675</v>
      </c>
      <c r="B682" s="12" t="s">
        <v>2404</v>
      </c>
      <c r="C682" s="13" t="s">
        <v>2405</v>
      </c>
      <c r="D682" s="13" t="s">
        <v>2406</v>
      </c>
      <c r="E682" s="12" t="s">
        <v>18</v>
      </c>
      <c r="F682" s="12" t="s">
        <v>349</v>
      </c>
      <c r="G682" s="13" t="s">
        <v>276</v>
      </c>
      <c r="H682" s="11" t="s">
        <v>363</v>
      </c>
      <c r="I682" s="14" t="n">
        <v>129</v>
      </c>
      <c r="J682" s="15" t="n">
        <v>2.61</v>
      </c>
      <c r="K682" s="12" t="s">
        <v>846</v>
      </c>
      <c r="L682" s="14" t="s">
        <v>1889</v>
      </c>
      <c r="M682" s="14" t="n">
        <v>0</v>
      </c>
      <c r="N682" s="12" t="s">
        <v>2407</v>
      </c>
      <c r="T682" s="16"/>
    </row>
    <row r="683" customFormat="false" ht="89.25" hidden="false" customHeight="false" outlineLevel="0" collapsed="false">
      <c r="A683" s="11" t="n">
        <v>676</v>
      </c>
      <c r="B683" s="12" t="s">
        <v>2408</v>
      </c>
      <c r="C683" s="13" t="s">
        <v>2409</v>
      </c>
      <c r="D683" s="13" t="s">
        <v>2406</v>
      </c>
      <c r="E683" s="12" t="s">
        <v>18</v>
      </c>
      <c r="F683" s="12" t="s">
        <v>2410</v>
      </c>
      <c r="G683" s="13" t="s">
        <v>276</v>
      </c>
      <c r="H683" s="11" t="s">
        <v>208</v>
      </c>
      <c r="I683" s="14" t="n">
        <v>149</v>
      </c>
      <c r="J683" s="15" t="n">
        <v>2.34</v>
      </c>
      <c r="K683" s="12" t="s">
        <v>846</v>
      </c>
      <c r="L683" s="14" t="s">
        <v>23</v>
      </c>
      <c r="M683" s="14" t="n">
        <v>-2615000</v>
      </c>
      <c r="N683" s="12" t="s">
        <v>2411</v>
      </c>
      <c r="T683" s="16"/>
    </row>
    <row r="684" customFormat="false" ht="63.75" hidden="false" customHeight="false" outlineLevel="0" collapsed="false">
      <c r="A684" s="11" t="n">
        <v>677</v>
      </c>
      <c r="B684" s="12" t="s">
        <v>2412</v>
      </c>
      <c r="C684" s="13" t="s">
        <v>2413</v>
      </c>
      <c r="D684" s="13" t="s">
        <v>68</v>
      </c>
      <c r="E684" s="12" t="s">
        <v>57</v>
      </c>
      <c r="F684" s="12" t="s">
        <v>615</v>
      </c>
      <c r="G684" s="13" t="s">
        <v>75</v>
      </c>
      <c r="H684" s="11" t="s">
        <v>242</v>
      </c>
      <c r="I684" s="14" t="n">
        <v>131</v>
      </c>
      <c r="J684" s="15" t="n">
        <v>2.53</v>
      </c>
      <c r="K684" s="12" t="s">
        <v>846</v>
      </c>
      <c r="L684" s="14" t="s">
        <v>23</v>
      </c>
      <c r="M684" s="14" t="n">
        <v>0</v>
      </c>
      <c r="N684" s="12" t="s">
        <v>2414</v>
      </c>
      <c r="T684" s="16"/>
    </row>
    <row r="685" customFormat="false" ht="76.5" hidden="false" customHeight="false" outlineLevel="0" collapsed="false">
      <c r="A685" s="11" t="n">
        <v>678</v>
      </c>
      <c r="B685" s="12" t="s">
        <v>2415</v>
      </c>
      <c r="C685" s="13" t="s">
        <v>2416</v>
      </c>
      <c r="D685" s="13" t="s">
        <v>68</v>
      </c>
      <c r="E685" s="12" t="s">
        <v>57</v>
      </c>
      <c r="F685" s="12" t="s">
        <v>2417</v>
      </c>
      <c r="G685" s="13" t="s">
        <v>116</v>
      </c>
      <c r="H685" s="11" t="s">
        <v>2418</v>
      </c>
      <c r="I685" s="14" t="n">
        <v>124</v>
      </c>
      <c r="J685" s="15" t="n">
        <v>2.81</v>
      </c>
      <c r="K685" s="12" t="s">
        <v>846</v>
      </c>
      <c r="L685" s="14" t="s">
        <v>885</v>
      </c>
      <c r="M685" s="14" t="n">
        <v>0</v>
      </c>
      <c r="N685" s="12" t="s">
        <v>2419</v>
      </c>
      <c r="T685" s="16"/>
    </row>
    <row r="686" customFormat="false" ht="63.75" hidden="false" customHeight="false" outlineLevel="0" collapsed="false">
      <c r="A686" s="11" t="n">
        <v>679</v>
      </c>
      <c r="B686" s="12" t="s">
        <v>2420</v>
      </c>
      <c r="C686" s="13" t="s">
        <v>73</v>
      </c>
      <c r="D686" s="13" t="s">
        <v>68</v>
      </c>
      <c r="E686" s="12" t="s">
        <v>18</v>
      </c>
      <c r="F686" s="12" t="s">
        <v>1975</v>
      </c>
      <c r="G686" s="13" t="s">
        <v>20</v>
      </c>
      <c r="H686" s="11" t="s">
        <v>325</v>
      </c>
      <c r="I686" s="14" t="n">
        <v>150</v>
      </c>
      <c r="J686" s="15" t="n">
        <v>2.88</v>
      </c>
      <c r="K686" s="12" t="s">
        <v>846</v>
      </c>
      <c r="L686" s="14" t="s">
        <v>23</v>
      </c>
      <c r="M686" s="14" t="n">
        <v>0</v>
      </c>
      <c r="N686" s="12" t="s">
        <v>2421</v>
      </c>
      <c r="T686" s="16"/>
    </row>
    <row r="687" customFormat="false" ht="229.5" hidden="false" customHeight="false" outlineLevel="0" collapsed="false">
      <c r="A687" s="11" t="n">
        <v>680</v>
      </c>
      <c r="B687" s="12" t="s">
        <v>2422</v>
      </c>
      <c r="C687" s="13" t="s">
        <v>2423</v>
      </c>
      <c r="D687" s="13" t="s">
        <v>68</v>
      </c>
      <c r="E687" s="12" t="s">
        <v>18</v>
      </c>
      <c r="F687" s="12" t="s">
        <v>1127</v>
      </c>
      <c r="G687" s="13" t="s">
        <v>75</v>
      </c>
      <c r="H687" s="11" t="s">
        <v>334</v>
      </c>
      <c r="I687" s="14" t="n">
        <v>110</v>
      </c>
      <c r="J687" s="15" t="n">
        <v>2.17</v>
      </c>
      <c r="K687" s="12" t="s">
        <v>846</v>
      </c>
      <c r="L687" s="14" t="s">
        <v>1788</v>
      </c>
      <c r="M687" s="14" t="n">
        <v>0</v>
      </c>
      <c r="N687" s="12" t="s">
        <v>2424</v>
      </c>
      <c r="T687" s="16"/>
    </row>
    <row r="688" customFormat="false" ht="409.5" hidden="false" customHeight="false" outlineLevel="0" collapsed="false">
      <c r="A688" s="11" t="n">
        <v>681</v>
      </c>
      <c r="B688" s="12" t="s">
        <v>2425</v>
      </c>
      <c r="C688" s="13" t="s">
        <v>109</v>
      </c>
      <c r="D688" s="13" t="s">
        <v>68</v>
      </c>
      <c r="E688" s="12" t="s">
        <v>18</v>
      </c>
      <c r="F688" s="12" t="s">
        <v>502</v>
      </c>
      <c r="G688" s="13" t="s">
        <v>20</v>
      </c>
      <c r="H688" s="11" t="s">
        <v>229</v>
      </c>
      <c r="I688" s="14" t="n">
        <v>28</v>
      </c>
      <c r="J688" s="15" t="n">
        <v>1.68</v>
      </c>
      <c r="K688" s="12" t="s">
        <v>846</v>
      </c>
      <c r="L688" s="14" t="s">
        <v>2426</v>
      </c>
      <c r="M688" s="14" t="n">
        <v>0</v>
      </c>
      <c r="N688" s="12" t="s">
        <v>2427</v>
      </c>
      <c r="T688" s="16"/>
    </row>
    <row r="689" customFormat="false" ht="63.75" hidden="false" customHeight="false" outlineLevel="0" collapsed="false">
      <c r="A689" s="11" t="n">
        <v>682</v>
      </c>
      <c r="B689" s="12" t="s">
        <v>2428</v>
      </c>
      <c r="C689" s="13" t="s">
        <v>613</v>
      </c>
      <c r="D689" s="13" t="s">
        <v>68</v>
      </c>
      <c r="E689" s="12" t="s">
        <v>18</v>
      </c>
      <c r="F689" s="12" t="s">
        <v>235</v>
      </c>
      <c r="G689" s="13" t="s">
        <v>79</v>
      </c>
      <c r="H689" s="11" t="s">
        <v>156</v>
      </c>
      <c r="I689" s="14" t="n">
        <v>155</v>
      </c>
      <c r="J689" s="15" t="n">
        <v>3.4</v>
      </c>
      <c r="K689" s="12" t="s">
        <v>846</v>
      </c>
      <c r="L689" s="14" t="s">
        <v>23</v>
      </c>
      <c r="M689" s="14" t="n">
        <v>0</v>
      </c>
      <c r="N689" s="12" t="s">
        <v>2429</v>
      </c>
      <c r="T689" s="16"/>
    </row>
    <row r="690" customFormat="false" ht="89.25" hidden="false" customHeight="false" outlineLevel="0" collapsed="false">
      <c r="A690" s="11" t="n">
        <v>683</v>
      </c>
      <c r="B690" s="12" t="s">
        <v>2430</v>
      </c>
      <c r="C690" s="13" t="s">
        <v>2431</v>
      </c>
      <c r="D690" s="13" t="s">
        <v>68</v>
      </c>
      <c r="E690" s="12" t="s">
        <v>18</v>
      </c>
      <c r="F690" s="12" t="s">
        <v>934</v>
      </c>
      <c r="G690" s="13" t="s">
        <v>20</v>
      </c>
      <c r="H690" s="11" t="s">
        <v>583</v>
      </c>
      <c r="I690" s="14" t="n">
        <v>149</v>
      </c>
      <c r="J690" s="15" t="n">
        <v>2.37</v>
      </c>
      <c r="K690" s="12" t="s">
        <v>846</v>
      </c>
      <c r="L690" s="14" t="s">
        <v>885</v>
      </c>
      <c r="M690" s="14" t="n">
        <v>0</v>
      </c>
      <c r="N690" s="12" t="s">
        <v>2432</v>
      </c>
      <c r="T690" s="16"/>
    </row>
    <row r="691" customFormat="false" ht="102" hidden="false" customHeight="false" outlineLevel="0" collapsed="false">
      <c r="A691" s="11" t="n">
        <v>684</v>
      </c>
      <c r="B691" s="12" t="s">
        <v>2433</v>
      </c>
      <c r="C691" s="13" t="s">
        <v>2434</v>
      </c>
      <c r="D691" s="13" t="s">
        <v>68</v>
      </c>
      <c r="E691" s="12" t="s">
        <v>18</v>
      </c>
      <c r="F691" s="12" t="s">
        <v>2435</v>
      </c>
      <c r="G691" s="13" t="s">
        <v>20</v>
      </c>
      <c r="H691" s="11" t="s">
        <v>2436</v>
      </c>
      <c r="I691" s="14" t="n">
        <v>143</v>
      </c>
      <c r="J691" s="15" t="n">
        <v>2.78</v>
      </c>
      <c r="K691" s="12" t="s">
        <v>846</v>
      </c>
      <c r="L691" s="14" t="s">
        <v>885</v>
      </c>
      <c r="M691" s="14" t="n">
        <v>0</v>
      </c>
      <c r="N691" s="12" t="s">
        <v>2437</v>
      </c>
      <c r="T691" s="16"/>
    </row>
    <row r="692" customFormat="false" ht="63.75" hidden="false" customHeight="false" outlineLevel="0" collapsed="false">
      <c r="A692" s="11" t="n">
        <v>685</v>
      </c>
      <c r="B692" s="12" t="s">
        <v>2438</v>
      </c>
      <c r="C692" s="13" t="s">
        <v>866</v>
      </c>
      <c r="D692" s="13" t="s">
        <v>68</v>
      </c>
      <c r="E692" s="12" t="s">
        <v>18</v>
      </c>
      <c r="F692" s="12" t="s">
        <v>2439</v>
      </c>
      <c r="G692" s="13" t="s">
        <v>20</v>
      </c>
      <c r="H692" s="11" t="s">
        <v>112</v>
      </c>
      <c r="I692" s="14" t="n">
        <v>152</v>
      </c>
      <c r="J692" s="15" t="n">
        <v>2.06</v>
      </c>
      <c r="K692" s="12" t="s">
        <v>846</v>
      </c>
      <c r="L692" s="14" t="s">
        <v>23</v>
      </c>
      <c r="M692" s="14" t="n">
        <v>0</v>
      </c>
      <c r="N692" s="12" t="s">
        <v>2440</v>
      </c>
      <c r="T692" s="16"/>
    </row>
    <row r="693" customFormat="false" ht="127.5" hidden="false" customHeight="false" outlineLevel="0" collapsed="false">
      <c r="A693" s="11" t="n">
        <v>686</v>
      </c>
      <c r="B693" s="12" t="s">
        <v>2441</v>
      </c>
      <c r="C693" s="13" t="s">
        <v>866</v>
      </c>
      <c r="D693" s="13" t="s">
        <v>68</v>
      </c>
      <c r="E693" s="12" t="s">
        <v>18</v>
      </c>
      <c r="F693" s="12" t="s">
        <v>1913</v>
      </c>
      <c r="G693" s="13" t="s">
        <v>299</v>
      </c>
      <c r="H693" s="11" t="s">
        <v>101</v>
      </c>
      <c r="I693" s="14" t="n">
        <v>147</v>
      </c>
      <c r="J693" s="15" t="n">
        <v>2.64</v>
      </c>
      <c r="K693" s="12" t="s">
        <v>846</v>
      </c>
      <c r="L693" s="14" t="s">
        <v>863</v>
      </c>
      <c r="M693" s="14" t="n">
        <v>0</v>
      </c>
      <c r="N693" s="12" t="s">
        <v>2442</v>
      </c>
      <c r="T693" s="16"/>
    </row>
    <row r="694" customFormat="false" ht="63.75" hidden="false" customHeight="false" outlineLevel="0" collapsed="false">
      <c r="A694" s="11" t="n">
        <v>687</v>
      </c>
      <c r="B694" s="12" t="s">
        <v>2443</v>
      </c>
      <c r="C694" s="13" t="s">
        <v>1188</v>
      </c>
      <c r="D694" s="13" t="s">
        <v>68</v>
      </c>
      <c r="E694" s="12" t="s">
        <v>18</v>
      </c>
      <c r="F694" s="12" t="s">
        <v>125</v>
      </c>
      <c r="G694" s="13" t="s">
        <v>276</v>
      </c>
      <c r="H694" s="11" t="s">
        <v>1158</v>
      </c>
      <c r="I694" s="14" t="n">
        <v>153</v>
      </c>
      <c r="J694" s="15" t="n">
        <v>2.41</v>
      </c>
      <c r="K694" s="12" t="s">
        <v>846</v>
      </c>
      <c r="L694" s="14" t="s">
        <v>885</v>
      </c>
      <c r="M694" s="14" t="n">
        <v>0</v>
      </c>
      <c r="N694" s="12" t="s">
        <v>2444</v>
      </c>
      <c r="T694" s="16"/>
    </row>
    <row r="695" customFormat="false" ht="63.75" hidden="false" customHeight="false" outlineLevel="0" collapsed="false">
      <c r="A695" s="11" t="n">
        <v>688</v>
      </c>
      <c r="B695" s="12" t="s">
        <v>2445</v>
      </c>
      <c r="C695" s="13" t="s">
        <v>510</v>
      </c>
      <c r="D695" s="13" t="s">
        <v>68</v>
      </c>
      <c r="E695" s="12" t="s">
        <v>18</v>
      </c>
      <c r="F695" s="12" t="s">
        <v>739</v>
      </c>
      <c r="G695" s="13" t="s">
        <v>75</v>
      </c>
      <c r="H695" s="11" t="s">
        <v>338</v>
      </c>
      <c r="I695" s="14" t="n">
        <v>147</v>
      </c>
      <c r="J695" s="15" t="n">
        <v>2.82</v>
      </c>
      <c r="K695" s="12" t="s">
        <v>846</v>
      </c>
      <c r="L695" s="14" t="s">
        <v>23</v>
      </c>
      <c r="M695" s="14" t="n">
        <v>0</v>
      </c>
      <c r="N695" s="12" t="s">
        <v>2446</v>
      </c>
      <c r="T695" s="16"/>
    </row>
    <row r="696" customFormat="false" ht="76.5" hidden="false" customHeight="false" outlineLevel="0" collapsed="false">
      <c r="A696" s="11" t="n">
        <v>689</v>
      </c>
      <c r="B696" s="12" t="s">
        <v>2447</v>
      </c>
      <c r="C696" s="13" t="s">
        <v>2448</v>
      </c>
      <c r="D696" s="13" t="s">
        <v>68</v>
      </c>
      <c r="E696" s="12" t="s">
        <v>18</v>
      </c>
      <c r="F696" s="12" t="s">
        <v>2449</v>
      </c>
      <c r="G696" s="13" t="s">
        <v>47</v>
      </c>
      <c r="H696" s="11" t="s">
        <v>1795</v>
      </c>
      <c r="I696" s="14" t="n">
        <v>146</v>
      </c>
      <c r="J696" s="15" t="n">
        <v>2.48</v>
      </c>
      <c r="K696" s="12" t="s">
        <v>846</v>
      </c>
      <c r="L696" s="14" t="s">
        <v>23</v>
      </c>
      <c r="M696" s="14" t="n">
        <v>1046000</v>
      </c>
      <c r="N696" s="12" t="s">
        <v>2450</v>
      </c>
      <c r="T696" s="16"/>
    </row>
    <row r="697" customFormat="false" ht="89.25" hidden="false" customHeight="false" outlineLevel="0" collapsed="false">
      <c r="A697" s="11" t="n">
        <v>690</v>
      </c>
      <c r="B697" s="12" t="s">
        <v>2451</v>
      </c>
      <c r="C697" s="13" t="s">
        <v>2452</v>
      </c>
      <c r="D697" s="13" t="s">
        <v>68</v>
      </c>
      <c r="E697" s="12" t="s">
        <v>18</v>
      </c>
      <c r="F697" s="12" t="s">
        <v>2453</v>
      </c>
      <c r="G697" s="13" t="s">
        <v>47</v>
      </c>
      <c r="H697" s="11" t="s">
        <v>1387</v>
      </c>
      <c r="I697" s="14" t="n">
        <v>149</v>
      </c>
      <c r="J697" s="15" t="n">
        <v>2.46</v>
      </c>
      <c r="K697" s="12" t="s">
        <v>846</v>
      </c>
      <c r="L697" s="14" t="s">
        <v>885</v>
      </c>
      <c r="M697" s="14" t="n">
        <v>0</v>
      </c>
      <c r="N697" s="12" t="s">
        <v>2454</v>
      </c>
      <c r="T697" s="16"/>
    </row>
    <row r="698" customFormat="false" ht="165.75" hidden="false" customHeight="false" outlineLevel="0" collapsed="false">
      <c r="A698" s="11" t="n">
        <v>691</v>
      </c>
      <c r="B698" s="12" t="s">
        <v>2455</v>
      </c>
      <c r="C698" s="13" t="s">
        <v>2456</v>
      </c>
      <c r="D698" s="13" t="s">
        <v>68</v>
      </c>
      <c r="E698" s="12" t="s">
        <v>18</v>
      </c>
      <c r="F698" s="12" t="s">
        <v>212</v>
      </c>
      <c r="G698" s="13" t="s">
        <v>429</v>
      </c>
      <c r="H698" s="11" t="s">
        <v>229</v>
      </c>
      <c r="I698" s="14" t="n">
        <v>153</v>
      </c>
      <c r="J698" s="15" t="n">
        <v>2.34</v>
      </c>
      <c r="K698" s="12" t="s">
        <v>846</v>
      </c>
      <c r="L698" s="14" t="s">
        <v>1027</v>
      </c>
      <c r="M698" s="14" t="n">
        <v>-74000</v>
      </c>
      <c r="N698" s="12" t="s">
        <v>2457</v>
      </c>
      <c r="T698" s="16"/>
    </row>
    <row r="699" customFormat="false" ht="409.5" hidden="false" customHeight="false" outlineLevel="0" collapsed="false">
      <c r="A699" s="11" t="n">
        <v>692</v>
      </c>
      <c r="B699" s="12" t="s">
        <v>2458</v>
      </c>
      <c r="C699" s="13" t="s">
        <v>1250</v>
      </c>
      <c r="D699" s="13" t="s">
        <v>2459</v>
      </c>
      <c r="E699" s="12" t="s">
        <v>18</v>
      </c>
      <c r="F699" s="12" t="s">
        <v>2460</v>
      </c>
      <c r="G699" s="13" t="s">
        <v>147</v>
      </c>
      <c r="H699" s="11" t="s">
        <v>1711</v>
      </c>
      <c r="I699" s="14" t="n">
        <v>61</v>
      </c>
      <c r="J699" s="15" t="n">
        <v>1.54</v>
      </c>
      <c r="K699" s="12" t="s">
        <v>846</v>
      </c>
      <c r="L699" s="14" t="s">
        <v>1296</v>
      </c>
      <c r="M699" s="14" t="n">
        <v>20760000</v>
      </c>
      <c r="N699" s="12" t="s">
        <v>2461</v>
      </c>
      <c r="T699" s="16"/>
    </row>
    <row r="700" customFormat="false" ht="409.5" hidden="false" customHeight="false" outlineLevel="0" collapsed="false">
      <c r="A700" s="11" t="n">
        <v>693</v>
      </c>
      <c r="B700" s="12" t="s">
        <v>2462</v>
      </c>
      <c r="C700" s="13" t="s">
        <v>25</v>
      </c>
      <c r="D700" s="13" t="s">
        <v>2463</v>
      </c>
      <c r="E700" s="12" t="s">
        <v>18</v>
      </c>
      <c r="F700" s="12" t="s">
        <v>2464</v>
      </c>
      <c r="G700" s="13" t="s">
        <v>147</v>
      </c>
      <c r="H700" s="11" t="s">
        <v>1401</v>
      </c>
      <c r="I700" s="14" t="n">
        <v>49</v>
      </c>
      <c r="J700" s="15" t="n">
        <v>1.45</v>
      </c>
      <c r="K700" s="12" t="s">
        <v>846</v>
      </c>
      <c r="L700" s="14" t="s">
        <v>958</v>
      </c>
      <c r="M700" s="14" t="n">
        <v>11940000</v>
      </c>
      <c r="N700" s="12" t="s">
        <v>2465</v>
      </c>
      <c r="T700" s="16"/>
    </row>
    <row r="701" customFormat="false" ht="63.75" hidden="false" customHeight="false" outlineLevel="0" collapsed="false">
      <c r="A701" s="11" t="n">
        <v>694</v>
      </c>
      <c r="B701" s="12" t="s">
        <v>2466</v>
      </c>
      <c r="C701" s="13" t="s">
        <v>489</v>
      </c>
      <c r="D701" s="13" t="s">
        <v>73</v>
      </c>
      <c r="E701" s="12" t="s">
        <v>18</v>
      </c>
      <c r="F701" s="12" t="s">
        <v>2467</v>
      </c>
      <c r="G701" s="13" t="s">
        <v>178</v>
      </c>
      <c r="H701" s="11" t="s">
        <v>242</v>
      </c>
      <c r="I701" s="14" t="n">
        <v>131</v>
      </c>
      <c r="J701" s="15" t="n">
        <v>3.03</v>
      </c>
      <c r="K701" s="12" t="s">
        <v>846</v>
      </c>
      <c r="L701" s="14" t="s">
        <v>23</v>
      </c>
      <c r="M701" s="14" t="n">
        <v>0</v>
      </c>
      <c r="N701" s="12" t="s">
        <v>2468</v>
      </c>
      <c r="T701" s="16"/>
    </row>
    <row r="702" customFormat="false" ht="102" hidden="false" customHeight="false" outlineLevel="0" collapsed="false">
      <c r="A702" s="11" t="n">
        <v>695</v>
      </c>
      <c r="B702" s="12" t="s">
        <v>2469</v>
      </c>
      <c r="C702" s="13" t="s">
        <v>2470</v>
      </c>
      <c r="D702" s="13" t="s">
        <v>73</v>
      </c>
      <c r="E702" s="12" t="s">
        <v>57</v>
      </c>
      <c r="F702" s="12" t="s">
        <v>817</v>
      </c>
      <c r="G702" s="13" t="s">
        <v>20</v>
      </c>
      <c r="H702" s="11" t="s">
        <v>168</v>
      </c>
      <c r="I702" s="14" t="n">
        <v>127</v>
      </c>
      <c r="J702" s="15" t="n">
        <v>2.7</v>
      </c>
      <c r="K702" s="12" t="s">
        <v>846</v>
      </c>
      <c r="L702" s="14" t="s">
        <v>857</v>
      </c>
      <c r="M702" s="14" t="n">
        <v>0</v>
      </c>
      <c r="N702" s="12" t="s">
        <v>2471</v>
      </c>
      <c r="T702" s="16"/>
    </row>
    <row r="703" customFormat="false" ht="63.75" hidden="false" customHeight="false" outlineLevel="0" collapsed="false">
      <c r="A703" s="11" t="n">
        <v>696</v>
      </c>
      <c r="B703" s="12" t="s">
        <v>2472</v>
      </c>
      <c r="C703" s="13" t="s">
        <v>1791</v>
      </c>
      <c r="D703" s="13" t="s">
        <v>73</v>
      </c>
      <c r="E703" s="12" t="s">
        <v>18</v>
      </c>
      <c r="F703" s="12" t="s">
        <v>2473</v>
      </c>
      <c r="G703" s="13" t="s">
        <v>20</v>
      </c>
      <c r="H703" s="11" t="s">
        <v>65</v>
      </c>
      <c r="I703" s="14" t="n">
        <v>148</v>
      </c>
      <c r="J703" s="15" t="n">
        <v>2.34</v>
      </c>
      <c r="K703" s="12" t="s">
        <v>846</v>
      </c>
      <c r="L703" s="14" t="s">
        <v>857</v>
      </c>
      <c r="M703" s="14" t="n">
        <v>0</v>
      </c>
      <c r="N703" s="12" t="s">
        <v>2474</v>
      </c>
      <c r="T703" s="16"/>
    </row>
    <row r="704" customFormat="false" ht="89.25" hidden="false" customHeight="false" outlineLevel="0" collapsed="false">
      <c r="A704" s="11" t="n">
        <v>697</v>
      </c>
      <c r="B704" s="12" t="s">
        <v>2475</v>
      </c>
      <c r="C704" s="13" t="s">
        <v>1791</v>
      </c>
      <c r="D704" s="13" t="s">
        <v>73</v>
      </c>
      <c r="E704" s="12" t="s">
        <v>18</v>
      </c>
      <c r="F704" s="12" t="s">
        <v>2476</v>
      </c>
      <c r="G704" s="13" t="s">
        <v>147</v>
      </c>
      <c r="H704" s="11" t="s">
        <v>101</v>
      </c>
      <c r="I704" s="14" t="n">
        <v>149</v>
      </c>
      <c r="J704" s="15" t="n">
        <v>2.65</v>
      </c>
      <c r="K704" s="12" t="s">
        <v>846</v>
      </c>
      <c r="L704" s="14" t="s">
        <v>23</v>
      </c>
      <c r="M704" s="14" t="n">
        <v>-250000</v>
      </c>
      <c r="N704" s="12" t="s">
        <v>2477</v>
      </c>
      <c r="T704" s="16"/>
    </row>
    <row r="705" customFormat="false" ht="63.75" hidden="false" customHeight="false" outlineLevel="0" collapsed="false">
      <c r="A705" s="11" t="n">
        <v>698</v>
      </c>
      <c r="B705" s="12" t="s">
        <v>2478</v>
      </c>
      <c r="C705" s="13" t="s">
        <v>2479</v>
      </c>
      <c r="D705" s="13" t="s">
        <v>73</v>
      </c>
      <c r="E705" s="12" t="s">
        <v>18</v>
      </c>
      <c r="F705" s="12" t="s">
        <v>1770</v>
      </c>
      <c r="G705" s="13" t="s">
        <v>79</v>
      </c>
      <c r="H705" s="11" t="s">
        <v>213</v>
      </c>
      <c r="I705" s="14" t="n">
        <v>166</v>
      </c>
      <c r="J705" s="15" t="n">
        <v>2.48</v>
      </c>
      <c r="K705" s="12" t="s">
        <v>846</v>
      </c>
      <c r="L705" s="14" t="s">
        <v>23</v>
      </c>
      <c r="M705" s="14" t="n">
        <v>0</v>
      </c>
      <c r="N705" s="12" t="s">
        <v>2480</v>
      </c>
      <c r="T705" s="16"/>
    </row>
    <row r="706" customFormat="false" ht="63.75" hidden="false" customHeight="false" outlineLevel="0" collapsed="false">
      <c r="A706" s="11" t="n">
        <v>699</v>
      </c>
      <c r="B706" s="12" t="s">
        <v>2481</v>
      </c>
      <c r="C706" s="13" t="s">
        <v>837</v>
      </c>
      <c r="D706" s="13" t="s">
        <v>73</v>
      </c>
      <c r="E706" s="12" t="s">
        <v>57</v>
      </c>
      <c r="F706" s="12" t="s">
        <v>2482</v>
      </c>
      <c r="G706" s="13" t="s">
        <v>75</v>
      </c>
      <c r="H706" s="11" t="s">
        <v>2483</v>
      </c>
      <c r="I706" s="14" t="n">
        <v>125</v>
      </c>
      <c r="J706" s="15" t="n">
        <v>2.66</v>
      </c>
      <c r="K706" s="12" t="s">
        <v>846</v>
      </c>
      <c r="L706" s="14" t="s">
        <v>857</v>
      </c>
      <c r="M706" s="14" t="n">
        <v>0</v>
      </c>
      <c r="N706" s="12" t="s">
        <v>2484</v>
      </c>
      <c r="T706" s="16"/>
    </row>
    <row r="707" customFormat="false" ht="89.25" hidden="false" customHeight="false" outlineLevel="0" collapsed="false">
      <c r="A707" s="11" t="n">
        <v>700</v>
      </c>
      <c r="B707" s="12" t="s">
        <v>2485</v>
      </c>
      <c r="C707" s="13" t="s">
        <v>109</v>
      </c>
      <c r="D707" s="13" t="s">
        <v>73</v>
      </c>
      <c r="E707" s="12" t="s">
        <v>18</v>
      </c>
      <c r="F707" s="12" t="s">
        <v>502</v>
      </c>
      <c r="G707" s="13" t="s">
        <v>47</v>
      </c>
      <c r="H707" s="11" t="s">
        <v>21</v>
      </c>
      <c r="I707" s="14" t="n">
        <v>145</v>
      </c>
      <c r="J707" s="15" t="n">
        <v>2.62</v>
      </c>
      <c r="K707" s="12" t="s">
        <v>846</v>
      </c>
      <c r="L707" s="14" t="s">
        <v>885</v>
      </c>
      <c r="M707" s="14" t="n">
        <v>0</v>
      </c>
      <c r="N707" s="12" t="s">
        <v>2486</v>
      </c>
      <c r="T707" s="16"/>
    </row>
    <row r="708" customFormat="false" ht="63.75" hidden="false" customHeight="false" outlineLevel="0" collapsed="false">
      <c r="A708" s="11" t="n">
        <v>701</v>
      </c>
      <c r="B708" s="12" t="s">
        <v>2487</v>
      </c>
      <c r="C708" s="13" t="s">
        <v>312</v>
      </c>
      <c r="D708" s="13" t="s">
        <v>73</v>
      </c>
      <c r="E708" s="12" t="s">
        <v>18</v>
      </c>
      <c r="F708" s="12" t="s">
        <v>2184</v>
      </c>
      <c r="G708" s="13" t="s">
        <v>53</v>
      </c>
      <c r="H708" s="11" t="s">
        <v>139</v>
      </c>
      <c r="I708" s="14" t="n">
        <v>155</v>
      </c>
      <c r="J708" s="15" t="n">
        <v>2.41</v>
      </c>
      <c r="K708" s="12" t="s">
        <v>846</v>
      </c>
      <c r="L708" s="14" t="s">
        <v>23</v>
      </c>
      <c r="M708" s="14" t="n">
        <v>0</v>
      </c>
      <c r="N708" s="12" t="s">
        <v>2488</v>
      </c>
      <c r="T708" s="16"/>
    </row>
    <row r="709" customFormat="false" ht="191.25" hidden="false" customHeight="false" outlineLevel="0" collapsed="false">
      <c r="A709" s="11" t="n">
        <v>702</v>
      </c>
      <c r="B709" s="12" t="s">
        <v>2489</v>
      </c>
      <c r="C709" s="13" t="s">
        <v>712</v>
      </c>
      <c r="D709" s="13" t="s">
        <v>73</v>
      </c>
      <c r="E709" s="12" t="s">
        <v>18</v>
      </c>
      <c r="F709" s="12" t="s">
        <v>2490</v>
      </c>
      <c r="G709" s="13" t="s">
        <v>20</v>
      </c>
      <c r="H709" s="11" t="s">
        <v>2491</v>
      </c>
      <c r="I709" s="14" t="n">
        <v>111</v>
      </c>
      <c r="J709" s="15" t="n">
        <v>2.03</v>
      </c>
      <c r="K709" s="12" t="s">
        <v>846</v>
      </c>
      <c r="L709" s="14" t="s">
        <v>1633</v>
      </c>
      <c r="M709" s="14" t="n">
        <v>0</v>
      </c>
      <c r="N709" s="12" t="s">
        <v>2492</v>
      </c>
      <c r="T709" s="16"/>
    </row>
    <row r="710" customFormat="false" ht="63.75" hidden="false" customHeight="false" outlineLevel="0" collapsed="false">
      <c r="A710" s="11" t="n">
        <v>703</v>
      </c>
      <c r="B710" s="12" t="s">
        <v>2493</v>
      </c>
      <c r="C710" s="13" t="s">
        <v>55</v>
      </c>
      <c r="D710" s="13" t="s">
        <v>73</v>
      </c>
      <c r="E710" s="12" t="s">
        <v>57</v>
      </c>
      <c r="F710" s="12" t="s">
        <v>820</v>
      </c>
      <c r="G710" s="13" t="s">
        <v>20</v>
      </c>
      <c r="H710" s="11" t="s">
        <v>434</v>
      </c>
      <c r="I710" s="14" t="n">
        <v>131</v>
      </c>
      <c r="J710" s="15" t="n">
        <v>3.11</v>
      </c>
      <c r="K710" s="12" t="s">
        <v>846</v>
      </c>
      <c r="L710" s="14" t="s">
        <v>23</v>
      </c>
      <c r="M710" s="14" t="n">
        <v>0</v>
      </c>
      <c r="N710" s="12" t="s">
        <v>2494</v>
      </c>
      <c r="T710" s="16"/>
    </row>
    <row r="711" customFormat="false" ht="63.75" hidden="false" customHeight="false" outlineLevel="0" collapsed="false">
      <c r="A711" s="11" t="n">
        <v>704</v>
      </c>
      <c r="B711" s="12" t="s">
        <v>2495</v>
      </c>
      <c r="C711" s="13" t="s">
        <v>55</v>
      </c>
      <c r="D711" s="13" t="s">
        <v>73</v>
      </c>
      <c r="E711" s="12" t="s">
        <v>57</v>
      </c>
      <c r="F711" s="12" t="s">
        <v>2496</v>
      </c>
      <c r="G711" s="13" t="s">
        <v>20</v>
      </c>
      <c r="H711" s="11" t="s">
        <v>168</v>
      </c>
      <c r="I711" s="14" t="n">
        <v>131</v>
      </c>
      <c r="J711" s="15" t="n">
        <v>2.73</v>
      </c>
      <c r="K711" s="12" t="s">
        <v>846</v>
      </c>
      <c r="L711" s="14" t="s">
        <v>23</v>
      </c>
      <c r="M711" s="14" t="n">
        <v>0</v>
      </c>
      <c r="N711" s="12" t="s">
        <v>2497</v>
      </c>
      <c r="T711" s="16"/>
    </row>
    <row r="712" customFormat="false" ht="63.75" hidden="false" customHeight="false" outlineLevel="0" collapsed="false">
      <c r="A712" s="11" t="n">
        <v>705</v>
      </c>
      <c r="B712" s="12" t="s">
        <v>2498</v>
      </c>
      <c r="C712" s="13" t="s">
        <v>723</v>
      </c>
      <c r="D712" s="13" t="s">
        <v>73</v>
      </c>
      <c r="E712" s="12" t="s">
        <v>57</v>
      </c>
      <c r="F712" s="12" t="s">
        <v>2499</v>
      </c>
      <c r="G712" s="13" t="s">
        <v>20</v>
      </c>
      <c r="H712" s="11" t="s">
        <v>242</v>
      </c>
      <c r="I712" s="14" t="n">
        <v>129</v>
      </c>
      <c r="J712" s="15" t="n">
        <v>2.69</v>
      </c>
      <c r="K712" s="12" t="s">
        <v>846</v>
      </c>
      <c r="L712" s="14" t="s">
        <v>885</v>
      </c>
      <c r="M712" s="14" t="n">
        <v>0</v>
      </c>
      <c r="N712" s="12" t="s">
        <v>2500</v>
      </c>
      <c r="T712" s="16"/>
    </row>
    <row r="713" customFormat="false" ht="63.75" hidden="false" customHeight="false" outlineLevel="0" collapsed="false">
      <c r="A713" s="11" t="n">
        <v>706</v>
      </c>
      <c r="B713" s="12" t="s">
        <v>2501</v>
      </c>
      <c r="C713" s="13" t="s">
        <v>2502</v>
      </c>
      <c r="D713" s="13" t="s">
        <v>73</v>
      </c>
      <c r="E713" s="12" t="s">
        <v>18</v>
      </c>
      <c r="F713" s="12" t="s">
        <v>2496</v>
      </c>
      <c r="G713" s="13" t="s">
        <v>79</v>
      </c>
      <c r="H713" s="11" t="s">
        <v>430</v>
      </c>
      <c r="I713" s="14" t="n">
        <v>129</v>
      </c>
      <c r="J713" s="15" t="n">
        <v>2.64</v>
      </c>
      <c r="K713" s="12" t="s">
        <v>846</v>
      </c>
      <c r="L713" s="14" t="s">
        <v>23</v>
      </c>
      <c r="M713" s="14" t="n">
        <v>0</v>
      </c>
      <c r="N713" s="12" t="s">
        <v>2503</v>
      </c>
      <c r="T713" s="16"/>
    </row>
    <row r="714" customFormat="false" ht="63.75" hidden="false" customHeight="false" outlineLevel="0" collapsed="false">
      <c r="A714" s="11" t="n">
        <v>707</v>
      </c>
      <c r="B714" s="12" t="s">
        <v>2504</v>
      </c>
      <c r="C714" s="13" t="s">
        <v>2505</v>
      </c>
      <c r="D714" s="13" t="s">
        <v>73</v>
      </c>
      <c r="E714" s="12" t="s">
        <v>18</v>
      </c>
      <c r="F714" s="12" t="s">
        <v>1588</v>
      </c>
      <c r="G714" s="13" t="s">
        <v>64</v>
      </c>
      <c r="H714" s="11" t="s">
        <v>242</v>
      </c>
      <c r="I714" s="14" t="n">
        <v>131</v>
      </c>
      <c r="J714" s="15" t="n">
        <v>2.65</v>
      </c>
      <c r="K714" s="12" t="s">
        <v>846</v>
      </c>
      <c r="L714" s="14" t="s">
        <v>23</v>
      </c>
      <c r="M714" s="14" t="n">
        <v>0</v>
      </c>
      <c r="N714" s="12" t="s">
        <v>2506</v>
      </c>
      <c r="T714" s="16"/>
    </row>
    <row r="715" customFormat="false" ht="63.75" hidden="false" customHeight="false" outlineLevel="0" collapsed="false">
      <c r="A715" s="11" t="n">
        <v>708</v>
      </c>
      <c r="B715" s="12" t="s">
        <v>2507</v>
      </c>
      <c r="C715" s="13" t="s">
        <v>2508</v>
      </c>
      <c r="D715" s="13" t="s">
        <v>73</v>
      </c>
      <c r="E715" s="12" t="s">
        <v>18</v>
      </c>
      <c r="F715" s="12" t="s">
        <v>820</v>
      </c>
      <c r="G715" s="13" t="s">
        <v>47</v>
      </c>
      <c r="H715" s="11" t="s">
        <v>70</v>
      </c>
      <c r="I715" s="14" t="n">
        <v>161</v>
      </c>
      <c r="J715" s="15" t="n">
        <v>2.41</v>
      </c>
      <c r="K715" s="12" t="s">
        <v>846</v>
      </c>
      <c r="L715" s="14" t="s">
        <v>23</v>
      </c>
      <c r="M715" s="14" t="n">
        <v>0</v>
      </c>
      <c r="N715" s="12" t="s">
        <v>2509</v>
      </c>
      <c r="T715" s="16"/>
    </row>
    <row r="716" customFormat="false" ht="382.5" hidden="false" customHeight="false" outlineLevel="0" collapsed="false">
      <c r="A716" s="11" t="n">
        <v>709</v>
      </c>
      <c r="B716" s="12" t="s">
        <v>2510</v>
      </c>
      <c r="C716" s="13" t="s">
        <v>2511</v>
      </c>
      <c r="D716" s="13" t="s">
        <v>2512</v>
      </c>
      <c r="E716" s="12" t="s">
        <v>18</v>
      </c>
      <c r="F716" s="12" t="s">
        <v>2513</v>
      </c>
      <c r="G716" s="13" t="s">
        <v>20</v>
      </c>
      <c r="H716" s="11" t="s">
        <v>2514</v>
      </c>
      <c r="I716" s="14" t="n">
        <v>119</v>
      </c>
      <c r="J716" s="15" t="n">
        <v>2.58</v>
      </c>
      <c r="K716" s="12" t="s">
        <v>846</v>
      </c>
      <c r="L716" s="14" t="s">
        <v>999</v>
      </c>
      <c r="M716" s="14" t="n">
        <v>28710000</v>
      </c>
      <c r="N716" s="12" t="s">
        <v>2515</v>
      </c>
      <c r="T716" s="16"/>
    </row>
    <row r="717" customFormat="false" ht="89.25" hidden="false" customHeight="false" outlineLevel="0" collapsed="false">
      <c r="A717" s="11" t="n">
        <v>710</v>
      </c>
      <c r="B717" s="12" t="s">
        <v>2516</v>
      </c>
      <c r="C717" s="13" t="s">
        <v>2517</v>
      </c>
      <c r="D717" s="13" t="s">
        <v>84</v>
      </c>
      <c r="E717" s="12" t="s">
        <v>18</v>
      </c>
      <c r="F717" s="12" t="s">
        <v>1488</v>
      </c>
      <c r="G717" s="13" t="s">
        <v>47</v>
      </c>
      <c r="H717" s="11" t="s">
        <v>258</v>
      </c>
      <c r="I717" s="14" t="n">
        <v>164</v>
      </c>
      <c r="J717" s="15" t="n">
        <v>2.13</v>
      </c>
      <c r="K717" s="12" t="s">
        <v>846</v>
      </c>
      <c r="L717" s="14" t="s">
        <v>23</v>
      </c>
      <c r="M717" s="14" t="n">
        <v>-726000</v>
      </c>
      <c r="N717" s="12" t="s">
        <v>2518</v>
      </c>
      <c r="T717" s="16"/>
    </row>
    <row r="718" customFormat="false" ht="63.75" hidden="false" customHeight="false" outlineLevel="0" collapsed="false">
      <c r="A718" s="11" t="n">
        <v>711</v>
      </c>
      <c r="B718" s="12" t="s">
        <v>2519</v>
      </c>
      <c r="C718" s="13" t="s">
        <v>2520</v>
      </c>
      <c r="D718" s="13" t="s">
        <v>84</v>
      </c>
      <c r="E718" s="12" t="s">
        <v>18</v>
      </c>
      <c r="F718" s="12" t="s">
        <v>115</v>
      </c>
      <c r="G718" s="13" t="s">
        <v>236</v>
      </c>
      <c r="H718" s="11" t="s">
        <v>229</v>
      </c>
      <c r="I718" s="14" t="n">
        <v>161</v>
      </c>
      <c r="J718" s="15" t="n">
        <v>2.5</v>
      </c>
      <c r="K718" s="12" t="s">
        <v>846</v>
      </c>
      <c r="L718" s="14" t="s">
        <v>23</v>
      </c>
      <c r="M718" s="14" t="n">
        <v>0</v>
      </c>
      <c r="N718" s="12" t="s">
        <v>2521</v>
      </c>
      <c r="T718" s="16"/>
    </row>
    <row r="719" customFormat="false" ht="63.75" hidden="false" customHeight="false" outlineLevel="0" collapsed="false">
      <c r="A719" s="11" t="n">
        <v>712</v>
      </c>
      <c r="B719" s="12" t="s">
        <v>2522</v>
      </c>
      <c r="C719" s="13" t="s">
        <v>1460</v>
      </c>
      <c r="D719" s="13" t="s">
        <v>84</v>
      </c>
      <c r="E719" s="12" t="s">
        <v>18</v>
      </c>
      <c r="F719" s="12" t="s">
        <v>1309</v>
      </c>
      <c r="G719" s="13" t="s">
        <v>75</v>
      </c>
      <c r="H719" s="11" t="s">
        <v>325</v>
      </c>
      <c r="I719" s="14" t="n">
        <v>150</v>
      </c>
      <c r="J719" s="15" t="n">
        <v>2.78</v>
      </c>
      <c r="K719" s="12" t="s">
        <v>846</v>
      </c>
      <c r="L719" s="14" t="s">
        <v>23</v>
      </c>
      <c r="M719" s="14" t="n">
        <v>0</v>
      </c>
      <c r="N719" s="12" t="s">
        <v>2523</v>
      </c>
      <c r="T719" s="16"/>
    </row>
    <row r="720" customFormat="false" ht="178.5" hidden="false" customHeight="false" outlineLevel="0" collapsed="false">
      <c r="A720" s="11" t="n">
        <v>713</v>
      </c>
      <c r="B720" s="12" t="s">
        <v>2524</v>
      </c>
      <c r="C720" s="13" t="s">
        <v>2525</v>
      </c>
      <c r="D720" s="13" t="s">
        <v>84</v>
      </c>
      <c r="E720" s="12" t="s">
        <v>18</v>
      </c>
      <c r="F720" s="12" t="s">
        <v>1051</v>
      </c>
      <c r="G720" s="13" t="s">
        <v>173</v>
      </c>
      <c r="H720" s="11" t="s">
        <v>798</v>
      </c>
      <c r="I720" s="14" t="n">
        <v>118</v>
      </c>
      <c r="J720" s="15" t="n">
        <v>2.12</v>
      </c>
      <c r="K720" s="12" t="s">
        <v>846</v>
      </c>
      <c r="L720" s="14" t="s">
        <v>1112</v>
      </c>
      <c r="M720" s="14" t="n">
        <v>80000</v>
      </c>
      <c r="N720" s="12" t="s">
        <v>2526</v>
      </c>
      <c r="T720" s="16"/>
    </row>
    <row r="721" customFormat="false" ht="127.5" hidden="false" customHeight="false" outlineLevel="0" collapsed="false">
      <c r="A721" s="11" t="n">
        <v>714</v>
      </c>
      <c r="B721" s="12" t="s">
        <v>2527</v>
      </c>
      <c r="C721" s="13" t="s">
        <v>2528</v>
      </c>
      <c r="D721" s="13" t="s">
        <v>84</v>
      </c>
      <c r="E721" s="12" t="s">
        <v>18</v>
      </c>
      <c r="F721" s="12" t="s">
        <v>820</v>
      </c>
      <c r="G721" s="13" t="s">
        <v>236</v>
      </c>
      <c r="H721" s="11" t="s">
        <v>112</v>
      </c>
      <c r="I721" s="14" t="n">
        <v>146</v>
      </c>
      <c r="J721" s="15" t="n">
        <v>2.14</v>
      </c>
      <c r="K721" s="12" t="s">
        <v>846</v>
      </c>
      <c r="L721" s="14" t="s">
        <v>863</v>
      </c>
      <c r="M721" s="14" t="n">
        <v>0</v>
      </c>
      <c r="N721" s="12" t="s">
        <v>2529</v>
      </c>
      <c r="T721" s="16"/>
    </row>
    <row r="722" customFormat="false" ht="140.25" hidden="false" customHeight="false" outlineLevel="0" collapsed="false">
      <c r="A722" s="11" t="n">
        <v>715</v>
      </c>
      <c r="B722" s="12" t="s">
        <v>2530</v>
      </c>
      <c r="C722" s="13" t="s">
        <v>2531</v>
      </c>
      <c r="D722" s="13" t="s">
        <v>84</v>
      </c>
      <c r="E722" s="12" t="s">
        <v>18</v>
      </c>
      <c r="F722" s="12" t="s">
        <v>2532</v>
      </c>
      <c r="G722" s="13" t="s">
        <v>47</v>
      </c>
      <c r="H722" s="11" t="s">
        <v>70</v>
      </c>
      <c r="I722" s="14" t="n">
        <v>148</v>
      </c>
      <c r="J722" s="15" t="n">
        <v>2.1</v>
      </c>
      <c r="K722" s="12" t="s">
        <v>846</v>
      </c>
      <c r="L722" s="14" t="s">
        <v>1433</v>
      </c>
      <c r="M722" s="14" t="n">
        <v>-50000</v>
      </c>
      <c r="N722" s="12" t="s">
        <v>2533</v>
      </c>
      <c r="T722" s="16"/>
    </row>
    <row r="723" customFormat="false" ht="344.25" hidden="false" customHeight="false" outlineLevel="0" collapsed="false">
      <c r="A723" s="11" t="n">
        <v>716</v>
      </c>
      <c r="B723" s="12" t="s">
        <v>2534</v>
      </c>
      <c r="C723" s="13" t="s">
        <v>964</v>
      </c>
      <c r="D723" s="13" t="s">
        <v>84</v>
      </c>
      <c r="E723" s="12" t="s">
        <v>18</v>
      </c>
      <c r="F723" s="12" t="s">
        <v>172</v>
      </c>
      <c r="G723" s="13" t="s">
        <v>106</v>
      </c>
      <c r="H723" s="11" t="s">
        <v>295</v>
      </c>
      <c r="I723" s="14" t="n">
        <v>71</v>
      </c>
      <c r="J723" s="15" t="n">
        <v>1.82</v>
      </c>
      <c r="K723" s="12" t="s">
        <v>846</v>
      </c>
      <c r="L723" s="14" t="s">
        <v>890</v>
      </c>
      <c r="M723" s="14" t="n">
        <v>1904000</v>
      </c>
      <c r="N723" s="12" t="s">
        <v>2535</v>
      </c>
      <c r="T723" s="16"/>
    </row>
    <row r="724" customFormat="false" ht="76.5" hidden="false" customHeight="false" outlineLevel="0" collapsed="false">
      <c r="A724" s="11" t="n">
        <v>717</v>
      </c>
      <c r="B724" s="12" t="s">
        <v>2536</v>
      </c>
      <c r="C724" s="13" t="s">
        <v>2537</v>
      </c>
      <c r="D724" s="13" t="s">
        <v>84</v>
      </c>
      <c r="E724" s="12" t="s">
        <v>18</v>
      </c>
      <c r="F724" s="12" t="s">
        <v>475</v>
      </c>
      <c r="G724" s="13" t="s">
        <v>20</v>
      </c>
      <c r="H724" s="11" t="s">
        <v>2538</v>
      </c>
      <c r="I724" s="14" t="n">
        <v>145</v>
      </c>
      <c r="J724" s="15" t="n">
        <v>1.91</v>
      </c>
      <c r="K724" s="12" t="s">
        <v>846</v>
      </c>
      <c r="L724" s="14" t="s">
        <v>885</v>
      </c>
      <c r="M724" s="14" t="n">
        <v>0</v>
      </c>
      <c r="N724" s="12" t="s">
        <v>2539</v>
      </c>
      <c r="T724" s="16"/>
    </row>
    <row r="725" customFormat="false" ht="89.25" hidden="false" customHeight="false" outlineLevel="0" collapsed="false">
      <c r="A725" s="11" t="n">
        <v>718</v>
      </c>
      <c r="B725" s="12" t="s">
        <v>2540</v>
      </c>
      <c r="C725" s="13" t="s">
        <v>2541</v>
      </c>
      <c r="D725" s="13" t="s">
        <v>84</v>
      </c>
      <c r="E725" s="12" t="s">
        <v>18</v>
      </c>
      <c r="F725" s="12" t="s">
        <v>2542</v>
      </c>
      <c r="G725" s="13" t="s">
        <v>75</v>
      </c>
      <c r="H725" s="11" t="s">
        <v>229</v>
      </c>
      <c r="I725" s="14" t="n">
        <v>161</v>
      </c>
      <c r="J725" s="15" t="n">
        <v>2.1</v>
      </c>
      <c r="K725" s="12" t="s">
        <v>846</v>
      </c>
      <c r="L725" s="14" t="s">
        <v>23</v>
      </c>
      <c r="M725" s="14" t="n">
        <v>-250000</v>
      </c>
      <c r="N725" s="12" t="s">
        <v>2543</v>
      </c>
      <c r="T725" s="16"/>
    </row>
    <row r="726" customFormat="false" ht="382.5" hidden="false" customHeight="false" outlineLevel="0" collapsed="false">
      <c r="A726" s="11" t="n">
        <v>719</v>
      </c>
      <c r="B726" s="12" t="s">
        <v>2544</v>
      </c>
      <c r="C726" s="13" t="s">
        <v>210</v>
      </c>
      <c r="D726" s="13" t="s">
        <v>84</v>
      </c>
      <c r="E726" s="12" t="s">
        <v>18</v>
      </c>
      <c r="F726" s="12" t="s">
        <v>2545</v>
      </c>
      <c r="G726" s="13" t="s">
        <v>75</v>
      </c>
      <c r="H726" s="11" t="s">
        <v>42</v>
      </c>
      <c r="I726" s="14" t="n">
        <v>67</v>
      </c>
      <c r="J726" s="15" t="n">
        <v>2.43</v>
      </c>
      <c r="K726" s="12" t="s">
        <v>846</v>
      </c>
      <c r="L726" s="14" t="s">
        <v>984</v>
      </c>
      <c r="M726" s="14" t="n">
        <v>-250000</v>
      </c>
      <c r="N726" s="12" t="s">
        <v>2546</v>
      </c>
      <c r="T726" s="16"/>
    </row>
    <row r="727" customFormat="false" ht="63.75" hidden="false" customHeight="false" outlineLevel="0" collapsed="false">
      <c r="A727" s="11" t="n">
        <v>720</v>
      </c>
      <c r="B727" s="12" t="s">
        <v>2547</v>
      </c>
      <c r="C727" s="13" t="s">
        <v>210</v>
      </c>
      <c r="D727" s="13" t="s">
        <v>84</v>
      </c>
      <c r="E727" s="12" t="s">
        <v>18</v>
      </c>
      <c r="F727" s="12" t="s">
        <v>437</v>
      </c>
      <c r="G727" s="13" t="s">
        <v>28</v>
      </c>
      <c r="H727" s="11" t="s">
        <v>430</v>
      </c>
      <c r="I727" s="14" t="n">
        <v>129</v>
      </c>
      <c r="J727" s="15" t="n">
        <v>2.59</v>
      </c>
      <c r="K727" s="12" t="s">
        <v>846</v>
      </c>
      <c r="L727" s="14" t="s">
        <v>23</v>
      </c>
      <c r="M727" s="14" t="n">
        <v>0</v>
      </c>
      <c r="N727" s="12" t="s">
        <v>2548</v>
      </c>
      <c r="T727" s="16"/>
    </row>
    <row r="728" customFormat="false" ht="204" hidden="false" customHeight="false" outlineLevel="0" collapsed="false">
      <c r="A728" s="11" t="n">
        <v>721</v>
      </c>
      <c r="B728" s="12" t="s">
        <v>2549</v>
      </c>
      <c r="C728" s="13" t="s">
        <v>771</v>
      </c>
      <c r="D728" s="13" t="s">
        <v>84</v>
      </c>
      <c r="E728" s="12" t="s">
        <v>18</v>
      </c>
      <c r="F728" s="12" t="s">
        <v>2316</v>
      </c>
      <c r="G728" s="13" t="s">
        <v>20</v>
      </c>
      <c r="H728" s="11" t="s">
        <v>139</v>
      </c>
      <c r="I728" s="14" t="n">
        <v>127</v>
      </c>
      <c r="J728" s="15" t="n">
        <v>1.97</v>
      </c>
      <c r="K728" s="12" t="s">
        <v>846</v>
      </c>
      <c r="L728" s="14" t="s">
        <v>1889</v>
      </c>
      <c r="M728" s="14" t="n">
        <v>-1152000</v>
      </c>
      <c r="N728" s="12" t="s">
        <v>2550</v>
      </c>
      <c r="T728" s="16"/>
    </row>
    <row r="729" customFormat="false" ht="63.75" hidden="false" customHeight="false" outlineLevel="0" collapsed="false">
      <c r="A729" s="11" t="n">
        <v>722</v>
      </c>
      <c r="B729" s="12" t="s">
        <v>2551</v>
      </c>
      <c r="C729" s="13" t="s">
        <v>771</v>
      </c>
      <c r="D729" s="13" t="s">
        <v>84</v>
      </c>
      <c r="E729" s="12" t="s">
        <v>18</v>
      </c>
      <c r="F729" s="12" t="s">
        <v>413</v>
      </c>
      <c r="G729" s="13" t="s">
        <v>276</v>
      </c>
      <c r="H729" s="11" t="s">
        <v>36</v>
      </c>
      <c r="I729" s="14" t="n">
        <v>151</v>
      </c>
      <c r="J729" s="15" t="n">
        <v>2.49</v>
      </c>
      <c r="K729" s="12" t="s">
        <v>846</v>
      </c>
      <c r="L729" s="14" t="s">
        <v>23</v>
      </c>
      <c r="M729" s="14" t="n">
        <v>0</v>
      </c>
      <c r="N729" s="12" t="s">
        <v>2552</v>
      </c>
      <c r="T729" s="16"/>
    </row>
    <row r="730" customFormat="false" ht="63.75" hidden="false" customHeight="false" outlineLevel="0" collapsed="false">
      <c r="A730" s="11" t="n">
        <v>723</v>
      </c>
      <c r="B730" s="12" t="s">
        <v>2553</v>
      </c>
      <c r="C730" s="13" t="s">
        <v>2554</v>
      </c>
      <c r="D730" s="13" t="s">
        <v>84</v>
      </c>
      <c r="E730" s="12" t="s">
        <v>18</v>
      </c>
      <c r="F730" s="12" t="s">
        <v>1242</v>
      </c>
      <c r="G730" s="13" t="s">
        <v>28</v>
      </c>
      <c r="H730" s="11" t="s">
        <v>70</v>
      </c>
      <c r="I730" s="14" t="n">
        <v>161</v>
      </c>
      <c r="J730" s="15" t="n">
        <v>2.81</v>
      </c>
      <c r="K730" s="12" t="s">
        <v>846</v>
      </c>
      <c r="L730" s="14" t="s">
        <v>23</v>
      </c>
      <c r="M730" s="14" t="n">
        <v>0</v>
      </c>
      <c r="N730" s="12" t="s">
        <v>2555</v>
      </c>
      <c r="T730" s="16"/>
    </row>
    <row r="731" customFormat="false" ht="63.75" hidden="false" customHeight="false" outlineLevel="0" collapsed="false">
      <c r="A731" s="11" t="n">
        <v>724</v>
      </c>
      <c r="B731" s="12" t="s">
        <v>2556</v>
      </c>
      <c r="C731" s="13" t="s">
        <v>2557</v>
      </c>
      <c r="D731" s="13" t="s">
        <v>84</v>
      </c>
      <c r="E731" s="12" t="s">
        <v>18</v>
      </c>
      <c r="F731" s="12" t="s">
        <v>2558</v>
      </c>
      <c r="G731" s="13" t="s">
        <v>47</v>
      </c>
      <c r="H731" s="11" t="s">
        <v>406</v>
      </c>
      <c r="I731" s="14" t="n">
        <v>129</v>
      </c>
      <c r="J731" s="15" t="n">
        <v>3.09</v>
      </c>
      <c r="K731" s="12" t="s">
        <v>846</v>
      </c>
      <c r="L731" s="14" t="s">
        <v>23</v>
      </c>
      <c r="M731" s="14" t="n">
        <v>0</v>
      </c>
      <c r="N731" s="12" t="s">
        <v>2559</v>
      </c>
      <c r="T731" s="16"/>
    </row>
    <row r="732" customFormat="false" ht="76.5" hidden="false" customHeight="false" outlineLevel="0" collapsed="false">
      <c r="A732" s="11" t="n">
        <v>725</v>
      </c>
      <c r="B732" s="12" t="s">
        <v>2560</v>
      </c>
      <c r="C732" s="13" t="s">
        <v>109</v>
      </c>
      <c r="D732" s="13" t="s">
        <v>84</v>
      </c>
      <c r="E732" s="12" t="s">
        <v>18</v>
      </c>
      <c r="F732" s="12" t="s">
        <v>2561</v>
      </c>
      <c r="G732" s="13" t="s">
        <v>20</v>
      </c>
      <c r="H732" s="11" t="s">
        <v>2029</v>
      </c>
      <c r="I732" s="14" t="n">
        <v>143</v>
      </c>
      <c r="J732" s="15" t="n">
        <v>2.01</v>
      </c>
      <c r="K732" s="12" t="s">
        <v>846</v>
      </c>
      <c r="L732" s="14" t="s">
        <v>857</v>
      </c>
      <c r="M732" s="14" t="n">
        <v>0</v>
      </c>
      <c r="N732" s="12" t="s">
        <v>2562</v>
      </c>
      <c r="T732" s="16"/>
    </row>
    <row r="733" customFormat="false" ht="102" hidden="false" customHeight="false" outlineLevel="0" collapsed="false">
      <c r="A733" s="11" t="n">
        <v>726</v>
      </c>
      <c r="B733" s="12" t="s">
        <v>2563</v>
      </c>
      <c r="C733" s="13" t="s">
        <v>787</v>
      </c>
      <c r="D733" s="13" t="s">
        <v>84</v>
      </c>
      <c r="E733" s="12" t="s">
        <v>18</v>
      </c>
      <c r="F733" s="12" t="s">
        <v>2564</v>
      </c>
      <c r="G733" s="13" t="s">
        <v>20</v>
      </c>
      <c r="H733" s="11" t="s">
        <v>1031</v>
      </c>
      <c r="I733" s="14" t="n">
        <v>136</v>
      </c>
      <c r="J733" s="15" t="n">
        <v>2.38</v>
      </c>
      <c r="K733" s="12" t="s">
        <v>846</v>
      </c>
      <c r="L733" s="14" t="s">
        <v>857</v>
      </c>
      <c r="M733" s="14" t="n">
        <v>0</v>
      </c>
      <c r="N733" s="12" t="s">
        <v>2565</v>
      </c>
      <c r="T733" s="16"/>
    </row>
    <row r="734" customFormat="false" ht="114.75" hidden="false" customHeight="false" outlineLevel="0" collapsed="false">
      <c r="A734" s="11" t="n">
        <v>727</v>
      </c>
      <c r="B734" s="12" t="s">
        <v>2566</v>
      </c>
      <c r="C734" s="13" t="s">
        <v>712</v>
      </c>
      <c r="D734" s="13" t="s">
        <v>84</v>
      </c>
      <c r="E734" s="12" t="s">
        <v>18</v>
      </c>
      <c r="F734" s="12" t="s">
        <v>2567</v>
      </c>
      <c r="G734" s="13" t="s">
        <v>20</v>
      </c>
      <c r="H734" s="11" t="s">
        <v>1867</v>
      </c>
      <c r="I734" s="14" t="n">
        <v>152</v>
      </c>
      <c r="J734" s="15" t="n">
        <v>2.29</v>
      </c>
      <c r="K734" s="12" t="s">
        <v>846</v>
      </c>
      <c r="L734" s="14" t="s">
        <v>863</v>
      </c>
      <c r="M734" s="14" t="n">
        <v>0</v>
      </c>
      <c r="N734" s="12" t="s">
        <v>2568</v>
      </c>
      <c r="T734" s="16"/>
    </row>
    <row r="735" customFormat="false" ht="382.5" hidden="false" customHeight="false" outlineLevel="0" collapsed="false">
      <c r="A735" s="11" t="n">
        <v>728</v>
      </c>
      <c r="B735" s="12" t="s">
        <v>2569</v>
      </c>
      <c r="C735" s="13" t="s">
        <v>2570</v>
      </c>
      <c r="D735" s="13" t="s">
        <v>84</v>
      </c>
      <c r="E735" s="12" t="s">
        <v>18</v>
      </c>
      <c r="F735" s="12" t="s">
        <v>2571</v>
      </c>
      <c r="G735" s="13" t="s">
        <v>20</v>
      </c>
      <c r="H735" s="11" t="s">
        <v>1610</v>
      </c>
      <c r="I735" s="14" t="n">
        <v>90</v>
      </c>
      <c r="J735" s="15" t="n">
        <v>2.34</v>
      </c>
      <c r="K735" s="12" t="s">
        <v>846</v>
      </c>
      <c r="L735" s="14" t="s">
        <v>2395</v>
      </c>
      <c r="M735" s="14" t="n">
        <v>13704000</v>
      </c>
      <c r="N735" s="12" t="s">
        <v>2572</v>
      </c>
      <c r="T735" s="16"/>
    </row>
    <row r="736" customFormat="false" ht="102" hidden="false" customHeight="false" outlineLevel="0" collapsed="false">
      <c r="A736" s="11" t="n">
        <v>729</v>
      </c>
      <c r="B736" s="12" t="s">
        <v>2573</v>
      </c>
      <c r="C736" s="13" t="s">
        <v>165</v>
      </c>
      <c r="D736" s="13" t="s">
        <v>84</v>
      </c>
      <c r="E736" s="12" t="s">
        <v>18</v>
      </c>
      <c r="F736" s="12" t="s">
        <v>172</v>
      </c>
      <c r="G736" s="13" t="s">
        <v>20</v>
      </c>
      <c r="H736" s="11" t="s">
        <v>561</v>
      </c>
      <c r="I736" s="14" t="n">
        <v>160</v>
      </c>
      <c r="J736" s="15" t="n">
        <v>2.07</v>
      </c>
      <c r="K736" s="12" t="s">
        <v>846</v>
      </c>
      <c r="L736" s="14" t="s">
        <v>857</v>
      </c>
      <c r="M736" s="14" t="n">
        <v>0</v>
      </c>
      <c r="N736" s="12" t="s">
        <v>2574</v>
      </c>
      <c r="T736" s="16"/>
    </row>
    <row r="737" customFormat="false" ht="127.5" hidden="false" customHeight="false" outlineLevel="0" collapsed="false">
      <c r="A737" s="11" t="n">
        <v>730</v>
      </c>
      <c r="B737" s="12" t="s">
        <v>2575</v>
      </c>
      <c r="C737" s="13" t="s">
        <v>368</v>
      </c>
      <c r="D737" s="13" t="s">
        <v>84</v>
      </c>
      <c r="E737" s="12" t="s">
        <v>18</v>
      </c>
      <c r="F737" s="12" t="s">
        <v>2576</v>
      </c>
      <c r="G737" s="13" t="s">
        <v>20</v>
      </c>
      <c r="H737" s="11" t="s">
        <v>1401</v>
      </c>
      <c r="I737" s="14" t="n">
        <v>145</v>
      </c>
      <c r="J737" s="15" t="n">
        <v>2.15</v>
      </c>
      <c r="K737" s="12" t="s">
        <v>846</v>
      </c>
      <c r="L737" s="14" t="s">
        <v>863</v>
      </c>
      <c r="M737" s="14" t="n">
        <v>0</v>
      </c>
      <c r="N737" s="12" t="s">
        <v>2577</v>
      </c>
      <c r="T737" s="16"/>
    </row>
    <row r="738" customFormat="false" ht="357" hidden="false" customHeight="false" outlineLevel="0" collapsed="false">
      <c r="A738" s="11" t="n">
        <v>731</v>
      </c>
      <c r="B738" s="12" t="s">
        <v>2578</v>
      </c>
      <c r="C738" s="13" t="s">
        <v>278</v>
      </c>
      <c r="D738" s="13" t="s">
        <v>84</v>
      </c>
      <c r="E738" s="12" t="s">
        <v>18</v>
      </c>
      <c r="F738" s="12" t="s">
        <v>2579</v>
      </c>
      <c r="G738" s="13" t="s">
        <v>20</v>
      </c>
      <c r="H738" s="11" t="s">
        <v>957</v>
      </c>
      <c r="I738" s="14" t="n">
        <v>26</v>
      </c>
      <c r="J738" s="15" t="n">
        <v>1.87</v>
      </c>
      <c r="K738" s="12" t="s">
        <v>846</v>
      </c>
      <c r="L738" s="14" t="s">
        <v>1353</v>
      </c>
      <c r="M738" s="14" t="n">
        <v>0</v>
      </c>
      <c r="N738" s="12" t="s">
        <v>2580</v>
      </c>
      <c r="T738" s="16"/>
    </row>
    <row r="739" customFormat="false" ht="331.5" hidden="false" customHeight="false" outlineLevel="0" collapsed="false">
      <c r="A739" s="11" t="n">
        <v>732</v>
      </c>
      <c r="B739" s="12" t="s">
        <v>2581</v>
      </c>
      <c r="C739" s="13" t="s">
        <v>278</v>
      </c>
      <c r="D739" s="13" t="s">
        <v>84</v>
      </c>
      <c r="E739" s="12" t="s">
        <v>18</v>
      </c>
      <c r="F739" s="12" t="s">
        <v>2582</v>
      </c>
      <c r="G739" s="13" t="s">
        <v>106</v>
      </c>
      <c r="H739" s="11" t="s">
        <v>1008</v>
      </c>
      <c r="I739" s="14" t="n">
        <v>90</v>
      </c>
      <c r="J739" s="15" t="n">
        <v>1.81</v>
      </c>
      <c r="K739" s="12" t="s">
        <v>846</v>
      </c>
      <c r="L739" s="14" t="s">
        <v>1053</v>
      </c>
      <c r="M739" s="14" t="n">
        <v>17292000</v>
      </c>
      <c r="N739" s="12" t="s">
        <v>2583</v>
      </c>
      <c r="T739" s="16"/>
    </row>
    <row r="740" customFormat="false" ht="114.75" hidden="false" customHeight="false" outlineLevel="0" collapsed="false">
      <c r="A740" s="11" t="n">
        <v>733</v>
      </c>
      <c r="B740" s="12" t="s">
        <v>2584</v>
      </c>
      <c r="C740" s="13" t="s">
        <v>16</v>
      </c>
      <c r="D740" s="13" t="s">
        <v>84</v>
      </c>
      <c r="E740" s="12" t="s">
        <v>18</v>
      </c>
      <c r="F740" s="12" t="s">
        <v>105</v>
      </c>
      <c r="G740" s="13" t="s">
        <v>106</v>
      </c>
      <c r="H740" s="11" t="s">
        <v>1026</v>
      </c>
      <c r="I740" s="14" t="n">
        <v>148</v>
      </c>
      <c r="J740" s="15" t="n">
        <v>2.23</v>
      </c>
      <c r="K740" s="12" t="s">
        <v>846</v>
      </c>
      <c r="L740" s="14" t="s">
        <v>863</v>
      </c>
      <c r="M740" s="14" t="n">
        <v>-269500</v>
      </c>
      <c r="N740" s="12" t="s">
        <v>2585</v>
      </c>
      <c r="T740" s="16"/>
    </row>
    <row r="741" customFormat="false" ht="191.25" hidden="false" customHeight="false" outlineLevel="0" collapsed="false">
      <c r="A741" s="11" t="n">
        <v>734</v>
      </c>
      <c r="B741" s="12" t="s">
        <v>2586</v>
      </c>
      <c r="C741" s="13" t="s">
        <v>16</v>
      </c>
      <c r="D741" s="13" t="s">
        <v>84</v>
      </c>
      <c r="E741" s="12" t="s">
        <v>18</v>
      </c>
      <c r="F741" s="12" t="s">
        <v>993</v>
      </c>
      <c r="G741" s="13" t="s">
        <v>35</v>
      </c>
      <c r="H741" s="11" t="s">
        <v>156</v>
      </c>
      <c r="I741" s="14" t="n">
        <v>115</v>
      </c>
      <c r="J741" s="15" t="n">
        <v>1.86</v>
      </c>
      <c r="K741" s="12" t="s">
        <v>846</v>
      </c>
      <c r="L741" s="14" t="s">
        <v>1204</v>
      </c>
      <c r="M741" s="14" t="n">
        <v>-1847000</v>
      </c>
      <c r="N741" s="12" t="s">
        <v>2587</v>
      </c>
      <c r="T741" s="16"/>
    </row>
    <row r="742" customFormat="false" ht="382.5" hidden="false" customHeight="false" outlineLevel="0" collapsed="false">
      <c r="A742" s="11" t="n">
        <v>735</v>
      </c>
      <c r="B742" s="12" t="s">
        <v>2588</v>
      </c>
      <c r="C742" s="13" t="s">
        <v>16</v>
      </c>
      <c r="D742" s="13" t="s">
        <v>84</v>
      </c>
      <c r="E742" s="12" t="s">
        <v>18</v>
      </c>
      <c r="F742" s="12" t="s">
        <v>2589</v>
      </c>
      <c r="G742" s="13" t="s">
        <v>20</v>
      </c>
      <c r="H742" s="11" t="s">
        <v>338</v>
      </c>
      <c r="I742" s="14" t="n">
        <v>60</v>
      </c>
      <c r="J742" s="15" t="n">
        <v>1.94</v>
      </c>
      <c r="K742" s="12" t="s">
        <v>846</v>
      </c>
      <c r="L742" s="14" t="s">
        <v>1284</v>
      </c>
      <c r="M742" s="14" t="n">
        <v>3661000</v>
      </c>
      <c r="N742" s="12" t="s">
        <v>2590</v>
      </c>
      <c r="T742" s="16"/>
    </row>
    <row r="743" customFormat="false" ht="63.75" hidden="false" customHeight="false" outlineLevel="0" collapsed="false">
      <c r="A743" s="11" t="n">
        <v>736</v>
      </c>
      <c r="B743" s="12" t="s">
        <v>2591</v>
      </c>
      <c r="C743" s="13" t="s">
        <v>2592</v>
      </c>
      <c r="D743" s="13" t="s">
        <v>84</v>
      </c>
      <c r="E743" s="12" t="s">
        <v>18</v>
      </c>
      <c r="F743" s="12" t="s">
        <v>560</v>
      </c>
      <c r="G743" s="13" t="s">
        <v>2593</v>
      </c>
      <c r="H743" s="11" t="s">
        <v>325</v>
      </c>
      <c r="I743" s="14" t="n">
        <v>150</v>
      </c>
      <c r="J743" s="15" t="n">
        <v>2.84</v>
      </c>
      <c r="K743" s="12" t="s">
        <v>846</v>
      </c>
      <c r="L743" s="14" t="s">
        <v>23</v>
      </c>
      <c r="M743" s="14" t="n">
        <v>0</v>
      </c>
      <c r="N743" s="12" t="s">
        <v>2594</v>
      </c>
      <c r="T743" s="16"/>
    </row>
    <row r="744" customFormat="false" ht="242.25" hidden="false" customHeight="false" outlineLevel="0" collapsed="false">
      <c r="A744" s="11" t="n">
        <v>737</v>
      </c>
      <c r="B744" s="12" t="s">
        <v>2595</v>
      </c>
      <c r="C744" s="13" t="s">
        <v>2596</v>
      </c>
      <c r="D744" s="13" t="s">
        <v>84</v>
      </c>
      <c r="E744" s="12" t="s">
        <v>18</v>
      </c>
      <c r="F744" s="12" t="s">
        <v>2355</v>
      </c>
      <c r="G744" s="13" t="s">
        <v>147</v>
      </c>
      <c r="H744" s="11" t="s">
        <v>889</v>
      </c>
      <c r="I744" s="14" t="n">
        <v>150</v>
      </c>
      <c r="J744" s="15" t="n">
        <v>2.22</v>
      </c>
      <c r="K744" s="12" t="s">
        <v>846</v>
      </c>
      <c r="L744" s="14" t="s">
        <v>1177</v>
      </c>
      <c r="M744" s="14" t="n">
        <v>4504000</v>
      </c>
      <c r="N744" s="12" t="s">
        <v>2597</v>
      </c>
      <c r="T744" s="16"/>
    </row>
    <row r="745" customFormat="false" ht="63.75" hidden="false" customHeight="false" outlineLevel="0" collapsed="false">
      <c r="A745" s="11" t="n">
        <v>738</v>
      </c>
      <c r="B745" s="12" t="s">
        <v>2598</v>
      </c>
      <c r="C745" s="13" t="s">
        <v>2599</v>
      </c>
      <c r="D745" s="13" t="s">
        <v>84</v>
      </c>
      <c r="E745" s="12" t="s">
        <v>18</v>
      </c>
      <c r="F745" s="12" t="s">
        <v>2600</v>
      </c>
      <c r="G745" s="13" t="s">
        <v>75</v>
      </c>
      <c r="H745" s="11" t="s">
        <v>798</v>
      </c>
      <c r="I745" s="14" t="n">
        <v>141</v>
      </c>
      <c r="J745" s="15" t="n">
        <v>2.59</v>
      </c>
      <c r="K745" s="12" t="s">
        <v>846</v>
      </c>
      <c r="L745" s="14" t="s">
        <v>23</v>
      </c>
      <c r="M745" s="14" t="n">
        <v>0</v>
      </c>
      <c r="N745" s="12" t="s">
        <v>2601</v>
      </c>
      <c r="T745" s="16"/>
    </row>
    <row r="746" customFormat="false" ht="76.5" hidden="false" customHeight="false" outlineLevel="0" collapsed="false">
      <c r="A746" s="11" t="n">
        <v>739</v>
      </c>
      <c r="B746" s="12" t="s">
        <v>2602</v>
      </c>
      <c r="C746" s="13" t="s">
        <v>2603</v>
      </c>
      <c r="D746" s="13" t="s">
        <v>84</v>
      </c>
      <c r="E746" s="12" t="s">
        <v>18</v>
      </c>
      <c r="F746" s="12" t="s">
        <v>2604</v>
      </c>
      <c r="G746" s="13" t="s">
        <v>106</v>
      </c>
      <c r="H746" s="11" t="s">
        <v>2605</v>
      </c>
      <c r="I746" s="14" t="n">
        <v>159</v>
      </c>
      <c r="J746" s="15" t="n">
        <v>2.53</v>
      </c>
      <c r="K746" s="12" t="s">
        <v>846</v>
      </c>
      <c r="L746" s="14" t="s">
        <v>857</v>
      </c>
      <c r="M746" s="14" t="n">
        <v>0</v>
      </c>
      <c r="N746" s="12" t="s">
        <v>2606</v>
      </c>
      <c r="T746" s="16"/>
    </row>
    <row r="747" customFormat="false" ht="114.75" hidden="false" customHeight="false" outlineLevel="0" collapsed="false">
      <c r="A747" s="11" t="n">
        <v>740</v>
      </c>
      <c r="B747" s="12" t="s">
        <v>2607</v>
      </c>
      <c r="C747" s="13" t="s">
        <v>2608</v>
      </c>
      <c r="D747" s="13" t="s">
        <v>84</v>
      </c>
      <c r="E747" s="12" t="s">
        <v>18</v>
      </c>
      <c r="F747" s="12" t="s">
        <v>2609</v>
      </c>
      <c r="G747" s="13" t="s">
        <v>116</v>
      </c>
      <c r="H747" s="11" t="s">
        <v>208</v>
      </c>
      <c r="I747" s="14" t="n">
        <v>147</v>
      </c>
      <c r="J747" s="15" t="n">
        <v>2.46</v>
      </c>
      <c r="K747" s="12" t="s">
        <v>846</v>
      </c>
      <c r="L747" s="14" t="s">
        <v>885</v>
      </c>
      <c r="M747" s="14" t="n">
        <v>-106000</v>
      </c>
      <c r="N747" s="12" t="s">
        <v>2610</v>
      </c>
      <c r="T747" s="16"/>
    </row>
    <row r="748" customFormat="false" ht="63.75" hidden="false" customHeight="false" outlineLevel="0" collapsed="false">
      <c r="A748" s="11" t="n">
        <v>741</v>
      </c>
      <c r="B748" s="12" t="s">
        <v>2611</v>
      </c>
      <c r="C748" s="13" t="s">
        <v>161</v>
      </c>
      <c r="D748" s="13" t="s">
        <v>84</v>
      </c>
      <c r="E748" s="12" t="s">
        <v>18</v>
      </c>
      <c r="F748" s="12" t="s">
        <v>2612</v>
      </c>
      <c r="G748" s="13" t="s">
        <v>147</v>
      </c>
      <c r="H748" s="11" t="s">
        <v>295</v>
      </c>
      <c r="I748" s="14" t="n">
        <v>147</v>
      </c>
      <c r="J748" s="15" t="n">
        <v>2.63</v>
      </c>
      <c r="K748" s="12" t="s">
        <v>846</v>
      </c>
      <c r="L748" s="14" t="s">
        <v>23</v>
      </c>
      <c r="M748" s="14" t="n">
        <v>0</v>
      </c>
      <c r="N748" s="12" t="s">
        <v>2613</v>
      </c>
      <c r="T748" s="16"/>
    </row>
    <row r="749" customFormat="false" ht="89.25" hidden="false" customHeight="false" outlineLevel="0" collapsed="false">
      <c r="A749" s="11" t="n">
        <v>742</v>
      </c>
      <c r="B749" s="12" t="s">
        <v>2614</v>
      </c>
      <c r="C749" s="13" t="s">
        <v>386</v>
      </c>
      <c r="D749" s="13" t="s">
        <v>84</v>
      </c>
      <c r="E749" s="12" t="s">
        <v>18</v>
      </c>
      <c r="F749" s="12" t="s">
        <v>2615</v>
      </c>
      <c r="G749" s="13" t="s">
        <v>20</v>
      </c>
      <c r="H749" s="11" t="s">
        <v>95</v>
      </c>
      <c r="I749" s="14" t="n">
        <v>164</v>
      </c>
      <c r="J749" s="15" t="n">
        <v>2.24</v>
      </c>
      <c r="K749" s="12" t="s">
        <v>846</v>
      </c>
      <c r="L749" s="14" t="s">
        <v>885</v>
      </c>
      <c r="M749" s="14" t="n">
        <v>-3632000</v>
      </c>
      <c r="N749" s="12" t="s">
        <v>2616</v>
      </c>
      <c r="T749" s="16"/>
    </row>
    <row r="750" customFormat="false" ht="216.75" hidden="false" customHeight="false" outlineLevel="0" collapsed="false">
      <c r="A750" s="11" t="n">
        <v>743</v>
      </c>
      <c r="B750" s="12" t="s">
        <v>2617</v>
      </c>
      <c r="C750" s="13" t="s">
        <v>386</v>
      </c>
      <c r="D750" s="13" t="s">
        <v>84</v>
      </c>
      <c r="E750" s="12" t="s">
        <v>18</v>
      </c>
      <c r="F750" s="12" t="s">
        <v>2618</v>
      </c>
      <c r="G750" s="13" t="s">
        <v>276</v>
      </c>
      <c r="H750" s="11" t="s">
        <v>156</v>
      </c>
      <c r="I750" s="14" t="n">
        <v>135</v>
      </c>
      <c r="J750" s="15" t="n">
        <v>2.77</v>
      </c>
      <c r="K750" s="12" t="s">
        <v>846</v>
      </c>
      <c r="L750" s="14" t="s">
        <v>1433</v>
      </c>
      <c r="M750" s="14" t="n">
        <v>0</v>
      </c>
      <c r="N750" s="12" t="s">
        <v>2619</v>
      </c>
      <c r="T750" s="16"/>
    </row>
    <row r="751" customFormat="false" ht="89.25" hidden="false" customHeight="false" outlineLevel="0" collapsed="false">
      <c r="A751" s="11" t="n">
        <v>744</v>
      </c>
      <c r="B751" s="12" t="s">
        <v>2620</v>
      </c>
      <c r="C751" s="13" t="s">
        <v>673</v>
      </c>
      <c r="D751" s="13" t="s">
        <v>84</v>
      </c>
      <c r="E751" s="12" t="s">
        <v>18</v>
      </c>
      <c r="F751" s="12" t="s">
        <v>1254</v>
      </c>
      <c r="G751" s="13" t="s">
        <v>333</v>
      </c>
      <c r="H751" s="11" t="s">
        <v>583</v>
      </c>
      <c r="I751" s="14" t="n">
        <v>147</v>
      </c>
      <c r="J751" s="15" t="n">
        <v>2.2</v>
      </c>
      <c r="K751" s="12" t="s">
        <v>846</v>
      </c>
      <c r="L751" s="14" t="s">
        <v>857</v>
      </c>
      <c r="M751" s="14" t="n">
        <v>0</v>
      </c>
      <c r="N751" s="12" t="s">
        <v>2621</v>
      </c>
      <c r="T751" s="16"/>
    </row>
    <row r="752" customFormat="false" ht="331.5" hidden="false" customHeight="false" outlineLevel="0" collapsed="false">
      <c r="A752" s="11" t="n">
        <v>745</v>
      </c>
      <c r="B752" s="12" t="s">
        <v>2622</v>
      </c>
      <c r="C752" s="13" t="s">
        <v>1639</v>
      </c>
      <c r="D752" s="13" t="s">
        <v>2623</v>
      </c>
      <c r="E752" s="12" t="s">
        <v>18</v>
      </c>
      <c r="F752" s="12" t="s">
        <v>2624</v>
      </c>
      <c r="G752" s="13" t="s">
        <v>2593</v>
      </c>
      <c r="H752" s="11" t="s">
        <v>966</v>
      </c>
      <c r="I752" s="14" t="n">
        <v>42</v>
      </c>
      <c r="J752" s="15" t="n">
        <v>1.51</v>
      </c>
      <c r="K752" s="12" t="s">
        <v>846</v>
      </c>
      <c r="L752" s="14" t="s">
        <v>984</v>
      </c>
      <c r="M752" s="14" t="n">
        <v>11840000</v>
      </c>
      <c r="N752" s="12" t="s">
        <v>2625</v>
      </c>
      <c r="T752" s="16"/>
    </row>
    <row r="753" customFormat="false" ht="63.75" hidden="false" customHeight="false" outlineLevel="0" collapsed="false">
      <c r="A753" s="11" t="n">
        <v>746</v>
      </c>
      <c r="B753" s="12" t="s">
        <v>2626</v>
      </c>
      <c r="C753" s="13" t="s">
        <v>2389</v>
      </c>
      <c r="D753" s="13" t="s">
        <v>449</v>
      </c>
      <c r="E753" s="12" t="s">
        <v>57</v>
      </c>
      <c r="F753" s="12" t="s">
        <v>978</v>
      </c>
      <c r="G753" s="13" t="s">
        <v>20</v>
      </c>
      <c r="H753" s="11" t="s">
        <v>258</v>
      </c>
      <c r="I753" s="14" t="n">
        <v>160</v>
      </c>
      <c r="J753" s="15" t="n">
        <v>2.68</v>
      </c>
      <c r="K753" s="12" t="s">
        <v>846</v>
      </c>
      <c r="L753" s="14" t="s">
        <v>857</v>
      </c>
      <c r="M753" s="14" t="n">
        <v>0</v>
      </c>
      <c r="N753" s="12" t="s">
        <v>2627</v>
      </c>
      <c r="T753" s="16"/>
    </row>
    <row r="754" customFormat="false" ht="63.75" hidden="false" customHeight="false" outlineLevel="0" collapsed="false">
      <c r="A754" s="11" t="n">
        <v>747</v>
      </c>
      <c r="B754" s="12" t="s">
        <v>2628</v>
      </c>
      <c r="C754" s="13" t="s">
        <v>55</v>
      </c>
      <c r="D754" s="13" t="s">
        <v>449</v>
      </c>
      <c r="E754" s="12" t="s">
        <v>18</v>
      </c>
      <c r="F754" s="12" t="s">
        <v>2629</v>
      </c>
      <c r="G754" s="13" t="s">
        <v>75</v>
      </c>
      <c r="H754" s="11" t="s">
        <v>242</v>
      </c>
      <c r="I754" s="14" t="n">
        <v>131</v>
      </c>
      <c r="J754" s="15" t="n">
        <v>3.09</v>
      </c>
      <c r="K754" s="12" t="s">
        <v>846</v>
      </c>
      <c r="L754" s="14" t="s">
        <v>23</v>
      </c>
      <c r="M754" s="14" t="n">
        <v>0</v>
      </c>
      <c r="N754" s="12" t="s">
        <v>2630</v>
      </c>
      <c r="T754" s="16"/>
    </row>
    <row r="755" customFormat="false" ht="89.25" hidden="false" customHeight="false" outlineLevel="0" collapsed="false">
      <c r="A755" s="11" t="n">
        <v>748</v>
      </c>
      <c r="B755" s="12" t="s">
        <v>2631</v>
      </c>
      <c r="C755" s="13" t="s">
        <v>2632</v>
      </c>
      <c r="D755" s="13" t="s">
        <v>449</v>
      </c>
      <c r="E755" s="12" t="s">
        <v>57</v>
      </c>
      <c r="F755" s="12" t="s">
        <v>468</v>
      </c>
      <c r="G755" s="13" t="s">
        <v>20</v>
      </c>
      <c r="H755" s="11" t="s">
        <v>434</v>
      </c>
      <c r="I755" s="14" t="n">
        <v>131</v>
      </c>
      <c r="J755" s="15" t="n">
        <v>2.58</v>
      </c>
      <c r="K755" s="12" t="s">
        <v>846</v>
      </c>
      <c r="L755" s="14" t="s">
        <v>23</v>
      </c>
      <c r="M755" s="14" t="n">
        <v>-2000</v>
      </c>
      <c r="N755" s="12" t="s">
        <v>2633</v>
      </c>
      <c r="T755" s="16"/>
    </row>
    <row r="756" customFormat="false" ht="63.75" hidden="false" customHeight="false" outlineLevel="0" collapsed="false">
      <c r="A756" s="11" t="n">
        <v>749</v>
      </c>
      <c r="B756" s="12" t="s">
        <v>2634</v>
      </c>
      <c r="C756" s="13" t="s">
        <v>723</v>
      </c>
      <c r="D756" s="13" t="s">
        <v>449</v>
      </c>
      <c r="E756" s="12" t="s">
        <v>57</v>
      </c>
      <c r="F756" s="12" t="s">
        <v>2635</v>
      </c>
      <c r="G756" s="13" t="s">
        <v>53</v>
      </c>
      <c r="H756" s="11" t="s">
        <v>168</v>
      </c>
      <c r="I756" s="14" t="n">
        <v>131</v>
      </c>
      <c r="J756" s="15" t="n">
        <v>2.99</v>
      </c>
      <c r="K756" s="12" t="s">
        <v>846</v>
      </c>
      <c r="L756" s="14" t="s">
        <v>23</v>
      </c>
      <c r="M756" s="14" t="n">
        <v>0</v>
      </c>
      <c r="N756" s="12" t="s">
        <v>2636</v>
      </c>
      <c r="T756" s="16"/>
    </row>
    <row r="757" customFormat="false" ht="216.75" hidden="false" customHeight="false" outlineLevel="0" collapsed="false">
      <c r="A757" s="11" t="n">
        <v>750</v>
      </c>
      <c r="B757" s="12" t="s">
        <v>2637</v>
      </c>
      <c r="C757" s="13" t="s">
        <v>2638</v>
      </c>
      <c r="D757" s="13" t="s">
        <v>2639</v>
      </c>
      <c r="E757" s="12" t="s">
        <v>57</v>
      </c>
      <c r="F757" s="12" t="s">
        <v>2640</v>
      </c>
      <c r="G757" s="13" t="s">
        <v>236</v>
      </c>
      <c r="H757" s="11" t="s">
        <v>2641</v>
      </c>
      <c r="I757" s="14" t="n">
        <v>92</v>
      </c>
      <c r="J757" s="15" t="n">
        <v>2.51</v>
      </c>
      <c r="K757" s="12" t="s">
        <v>846</v>
      </c>
      <c r="L757" s="14" t="s">
        <v>1633</v>
      </c>
      <c r="M757" s="14" t="n">
        <v>-431000</v>
      </c>
      <c r="N757" s="12" t="s">
        <v>2642</v>
      </c>
      <c r="T757" s="16"/>
    </row>
    <row r="758" customFormat="false" ht="102" hidden="false" customHeight="false" outlineLevel="0" collapsed="false">
      <c r="A758" s="11" t="n">
        <v>751</v>
      </c>
      <c r="B758" s="12" t="s">
        <v>2643</v>
      </c>
      <c r="C758" s="13" t="s">
        <v>170</v>
      </c>
      <c r="D758" s="13" t="s">
        <v>2639</v>
      </c>
      <c r="E758" s="12" t="s">
        <v>57</v>
      </c>
      <c r="F758" s="12" t="s">
        <v>2644</v>
      </c>
      <c r="G758" s="13" t="s">
        <v>269</v>
      </c>
      <c r="H758" s="11" t="s">
        <v>2645</v>
      </c>
      <c r="I758" s="14" t="n">
        <v>125</v>
      </c>
      <c r="J758" s="15" t="n">
        <v>2.57</v>
      </c>
      <c r="K758" s="12" t="s">
        <v>846</v>
      </c>
      <c r="L758" s="14" t="s">
        <v>885</v>
      </c>
      <c r="M758" s="14" t="n">
        <v>726000</v>
      </c>
      <c r="N758" s="12" t="s">
        <v>2646</v>
      </c>
      <c r="T758" s="16"/>
    </row>
    <row r="759" customFormat="false" ht="63.75" hidden="false" customHeight="false" outlineLevel="0" collapsed="false">
      <c r="A759" s="11" t="n">
        <v>752</v>
      </c>
      <c r="B759" s="12" t="s">
        <v>2647</v>
      </c>
      <c r="C759" s="13" t="s">
        <v>55</v>
      </c>
      <c r="D759" s="13" t="s">
        <v>2639</v>
      </c>
      <c r="E759" s="12" t="s">
        <v>57</v>
      </c>
      <c r="F759" s="12" t="s">
        <v>2648</v>
      </c>
      <c r="G759" s="13" t="s">
        <v>147</v>
      </c>
      <c r="H759" s="11" t="s">
        <v>798</v>
      </c>
      <c r="I759" s="14" t="n">
        <v>141</v>
      </c>
      <c r="J759" s="15" t="n">
        <v>2.63</v>
      </c>
      <c r="K759" s="12" t="s">
        <v>846</v>
      </c>
      <c r="L759" s="14" t="s">
        <v>23</v>
      </c>
      <c r="M759" s="14" t="n">
        <v>0</v>
      </c>
      <c r="N759" s="12" t="s">
        <v>2649</v>
      </c>
      <c r="T759" s="16"/>
    </row>
    <row r="760" customFormat="false" ht="63.75" hidden="false" customHeight="false" outlineLevel="0" collapsed="false">
      <c r="A760" s="11" t="n">
        <v>753</v>
      </c>
      <c r="B760" s="12" t="s">
        <v>2650</v>
      </c>
      <c r="C760" s="13" t="s">
        <v>730</v>
      </c>
      <c r="D760" s="13" t="s">
        <v>2639</v>
      </c>
      <c r="E760" s="12" t="s">
        <v>18</v>
      </c>
      <c r="F760" s="12" t="s">
        <v>223</v>
      </c>
      <c r="G760" s="13" t="s">
        <v>236</v>
      </c>
      <c r="H760" s="11" t="s">
        <v>338</v>
      </c>
      <c r="I760" s="14" t="n">
        <v>147</v>
      </c>
      <c r="J760" s="15" t="n">
        <v>2.73</v>
      </c>
      <c r="K760" s="12" t="s">
        <v>846</v>
      </c>
      <c r="L760" s="14" t="s">
        <v>23</v>
      </c>
      <c r="M760" s="14" t="n">
        <v>0</v>
      </c>
      <c r="N760" s="12" t="s">
        <v>2651</v>
      </c>
      <c r="T760" s="16"/>
    </row>
    <row r="761" customFormat="false" ht="63.75" hidden="false" customHeight="false" outlineLevel="0" collapsed="false">
      <c r="A761" s="11" t="n">
        <v>754</v>
      </c>
      <c r="B761" s="12" t="s">
        <v>2652</v>
      </c>
      <c r="C761" s="13" t="s">
        <v>2653</v>
      </c>
      <c r="D761" s="13" t="s">
        <v>2639</v>
      </c>
      <c r="E761" s="12" t="s">
        <v>18</v>
      </c>
      <c r="F761" s="12" t="s">
        <v>993</v>
      </c>
      <c r="G761" s="13" t="s">
        <v>35</v>
      </c>
      <c r="H761" s="11" t="s">
        <v>430</v>
      </c>
      <c r="I761" s="14" t="n">
        <v>129</v>
      </c>
      <c r="J761" s="15" t="n">
        <v>2.75</v>
      </c>
      <c r="K761" s="12" t="s">
        <v>846</v>
      </c>
      <c r="L761" s="14" t="s">
        <v>23</v>
      </c>
      <c r="M761" s="14" t="n">
        <v>0</v>
      </c>
      <c r="N761" s="12" t="s">
        <v>2654</v>
      </c>
      <c r="T761" s="16"/>
    </row>
    <row r="762" customFormat="false" ht="63.75" hidden="false" customHeight="false" outlineLevel="0" collapsed="false">
      <c r="A762" s="11" t="n">
        <v>755</v>
      </c>
      <c r="B762" s="12" t="s">
        <v>2655</v>
      </c>
      <c r="C762" s="13" t="s">
        <v>1409</v>
      </c>
      <c r="D762" s="13" t="s">
        <v>93</v>
      </c>
      <c r="E762" s="12" t="s">
        <v>18</v>
      </c>
      <c r="F762" s="12" t="s">
        <v>529</v>
      </c>
      <c r="G762" s="13" t="s">
        <v>1181</v>
      </c>
      <c r="H762" s="11" t="s">
        <v>242</v>
      </c>
      <c r="I762" s="14" t="n">
        <v>131</v>
      </c>
      <c r="J762" s="15" t="n">
        <v>2.56</v>
      </c>
      <c r="K762" s="12" t="s">
        <v>846</v>
      </c>
      <c r="L762" s="14" t="s">
        <v>23</v>
      </c>
      <c r="M762" s="14" t="n">
        <v>0</v>
      </c>
      <c r="N762" s="12" t="s">
        <v>2656</v>
      </c>
      <c r="T762" s="16"/>
    </row>
    <row r="763" customFormat="false" ht="216.75" hidden="false" customHeight="false" outlineLevel="0" collapsed="false">
      <c r="A763" s="11" t="n">
        <v>756</v>
      </c>
      <c r="B763" s="12" t="s">
        <v>2657</v>
      </c>
      <c r="C763" s="13" t="s">
        <v>55</v>
      </c>
      <c r="D763" s="13" t="s">
        <v>93</v>
      </c>
      <c r="E763" s="12" t="s">
        <v>18</v>
      </c>
      <c r="F763" s="12" t="s">
        <v>2558</v>
      </c>
      <c r="G763" s="13" t="s">
        <v>269</v>
      </c>
      <c r="H763" s="11" t="s">
        <v>434</v>
      </c>
      <c r="I763" s="14" t="n">
        <v>112</v>
      </c>
      <c r="J763" s="15" t="n">
        <v>2.33</v>
      </c>
      <c r="K763" s="12" t="s">
        <v>846</v>
      </c>
      <c r="L763" s="14" t="s">
        <v>1889</v>
      </c>
      <c r="M763" s="14" t="n">
        <v>-1425000</v>
      </c>
      <c r="N763" s="12" t="s">
        <v>2658</v>
      </c>
      <c r="T763" s="16"/>
    </row>
    <row r="764" customFormat="false" ht="229.5" hidden="false" customHeight="false" outlineLevel="0" collapsed="false">
      <c r="A764" s="11" t="n">
        <v>757</v>
      </c>
      <c r="B764" s="12" t="s">
        <v>2659</v>
      </c>
      <c r="C764" s="13" t="s">
        <v>2660</v>
      </c>
      <c r="D764" s="13" t="s">
        <v>2661</v>
      </c>
      <c r="E764" s="12" t="s">
        <v>18</v>
      </c>
      <c r="F764" s="12" t="s">
        <v>2662</v>
      </c>
      <c r="G764" s="13" t="s">
        <v>20</v>
      </c>
      <c r="H764" s="11" t="s">
        <v>86</v>
      </c>
      <c r="I764" s="14" t="n">
        <v>103</v>
      </c>
      <c r="J764" s="15" t="n">
        <v>2.19</v>
      </c>
      <c r="K764" s="12" t="s">
        <v>846</v>
      </c>
      <c r="L764" s="14" t="s">
        <v>1083</v>
      </c>
      <c r="M764" s="14" t="n">
        <v>0</v>
      </c>
      <c r="N764" s="12" t="s">
        <v>2663</v>
      </c>
      <c r="T764" s="16"/>
    </row>
    <row r="765" customFormat="false" ht="178.5" hidden="false" customHeight="false" outlineLevel="0" collapsed="false">
      <c r="A765" s="11" t="n">
        <v>758</v>
      </c>
      <c r="B765" s="12" t="s">
        <v>2664</v>
      </c>
      <c r="C765" s="13" t="s">
        <v>2665</v>
      </c>
      <c r="D765" s="13" t="s">
        <v>2661</v>
      </c>
      <c r="E765" s="12" t="s">
        <v>18</v>
      </c>
      <c r="F765" s="12" t="s">
        <v>520</v>
      </c>
      <c r="G765" s="13" t="s">
        <v>276</v>
      </c>
      <c r="H765" s="11" t="s">
        <v>21</v>
      </c>
      <c r="I765" s="14" t="n">
        <v>118</v>
      </c>
      <c r="J765" s="15" t="n">
        <v>2.51</v>
      </c>
      <c r="K765" s="12" t="s">
        <v>846</v>
      </c>
      <c r="L765" s="14" t="s">
        <v>1889</v>
      </c>
      <c r="M765" s="14" t="n">
        <v>0</v>
      </c>
      <c r="N765" s="12" t="s">
        <v>2666</v>
      </c>
      <c r="T765" s="16"/>
    </row>
    <row r="766" customFormat="false" ht="89.25" hidden="false" customHeight="false" outlineLevel="0" collapsed="false">
      <c r="A766" s="11" t="n">
        <v>759</v>
      </c>
      <c r="B766" s="12" t="s">
        <v>2667</v>
      </c>
      <c r="C766" s="13" t="s">
        <v>25</v>
      </c>
      <c r="D766" s="13" t="s">
        <v>2668</v>
      </c>
      <c r="E766" s="12" t="s">
        <v>18</v>
      </c>
      <c r="F766" s="12" t="s">
        <v>1591</v>
      </c>
      <c r="G766" s="13" t="s">
        <v>20</v>
      </c>
      <c r="H766" s="11" t="s">
        <v>295</v>
      </c>
      <c r="I766" s="14" t="n">
        <v>145</v>
      </c>
      <c r="J766" s="15" t="n">
        <v>2.62</v>
      </c>
      <c r="K766" s="12" t="s">
        <v>846</v>
      </c>
      <c r="L766" s="14" t="s">
        <v>885</v>
      </c>
      <c r="M766" s="14" t="n">
        <v>0</v>
      </c>
      <c r="N766" s="12" t="s">
        <v>2669</v>
      </c>
      <c r="T766" s="16"/>
    </row>
    <row r="767" customFormat="false" ht="89.25" hidden="false" customHeight="false" outlineLevel="0" collapsed="false">
      <c r="A767" s="11" t="n">
        <v>760</v>
      </c>
      <c r="B767" s="12" t="s">
        <v>2670</v>
      </c>
      <c r="C767" s="13" t="s">
        <v>494</v>
      </c>
      <c r="D767" s="13" t="s">
        <v>2668</v>
      </c>
      <c r="E767" s="12" t="s">
        <v>18</v>
      </c>
      <c r="F767" s="12" t="s">
        <v>600</v>
      </c>
      <c r="G767" s="13" t="s">
        <v>35</v>
      </c>
      <c r="H767" s="11" t="s">
        <v>42</v>
      </c>
      <c r="I767" s="14" t="n">
        <v>148</v>
      </c>
      <c r="J767" s="15" t="n">
        <v>2.32</v>
      </c>
      <c r="K767" s="12" t="s">
        <v>846</v>
      </c>
      <c r="L767" s="14" t="s">
        <v>885</v>
      </c>
      <c r="M767" s="14" t="n">
        <v>0</v>
      </c>
      <c r="N767" s="12" t="s">
        <v>2671</v>
      </c>
      <c r="T767" s="16"/>
    </row>
    <row r="768" customFormat="false" ht="63.75" hidden="false" customHeight="false" outlineLevel="0" collapsed="false">
      <c r="A768" s="11" t="n">
        <v>761</v>
      </c>
      <c r="B768" s="12" t="s">
        <v>2672</v>
      </c>
      <c r="C768" s="13" t="s">
        <v>2673</v>
      </c>
      <c r="D768" s="13" t="s">
        <v>457</v>
      </c>
      <c r="E768" s="12" t="s">
        <v>57</v>
      </c>
      <c r="F768" s="12" t="s">
        <v>289</v>
      </c>
      <c r="G768" s="13" t="s">
        <v>276</v>
      </c>
      <c r="H768" s="11" t="s">
        <v>242</v>
      </c>
      <c r="I768" s="14" t="n">
        <v>131</v>
      </c>
      <c r="J768" s="15" t="n">
        <v>3.12</v>
      </c>
      <c r="K768" s="12" t="s">
        <v>846</v>
      </c>
      <c r="L768" s="14" t="s">
        <v>23</v>
      </c>
      <c r="M768" s="14" t="n">
        <v>0</v>
      </c>
      <c r="N768" s="12" t="s">
        <v>2674</v>
      </c>
      <c r="T768" s="16"/>
    </row>
    <row r="769" customFormat="false" ht="63.75" hidden="false" customHeight="false" outlineLevel="0" collapsed="false">
      <c r="A769" s="11" t="n">
        <v>762</v>
      </c>
      <c r="B769" s="12" t="s">
        <v>2675</v>
      </c>
      <c r="C769" s="13" t="s">
        <v>2676</v>
      </c>
      <c r="D769" s="13" t="s">
        <v>457</v>
      </c>
      <c r="E769" s="12" t="s">
        <v>18</v>
      </c>
      <c r="F769" s="12" t="s">
        <v>2398</v>
      </c>
      <c r="G769" s="13" t="s">
        <v>276</v>
      </c>
      <c r="H769" s="11" t="s">
        <v>325</v>
      </c>
      <c r="I769" s="14" t="n">
        <v>150</v>
      </c>
      <c r="J769" s="15" t="n">
        <v>3.42</v>
      </c>
      <c r="K769" s="12" t="s">
        <v>846</v>
      </c>
      <c r="L769" s="14" t="s">
        <v>23</v>
      </c>
      <c r="M769" s="14" t="n">
        <v>0</v>
      </c>
      <c r="N769" s="12" t="s">
        <v>2677</v>
      </c>
      <c r="T769" s="16"/>
    </row>
    <row r="770" customFormat="false" ht="63.75" hidden="false" customHeight="false" outlineLevel="0" collapsed="false">
      <c r="A770" s="11" t="n">
        <v>763</v>
      </c>
      <c r="B770" s="12" t="s">
        <v>2678</v>
      </c>
      <c r="C770" s="13" t="s">
        <v>2679</v>
      </c>
      <c r="D770" s="13" t="s">
        <v>457</v>
      </c>
      <c r="E770" s="12" t="s">
        <v>57</v>
      </c>
      <c r="F770" s="12" t="s">
        <v>207</v>
      </c>
      <c r="G770" s="13" t="s">
        <v>20</v>
      </c>
      <c r="H770" s="11" t="s">
        <v>242</v>
      </c>
      <c r="I770" s="14" t="n">
        <v>131</v>
      </c>
      <c r="J770" s="15" t="n">
        <v>2.87</v>
      </c>
      <c r="K770" s="12" t="s">
        <v>846</v>
      </c>
      <c r="L770" s="14" t="s">
        <v>23</v>
      </c>
      <c r="M770" s="14" t="n">
        <v>0</v>
      </c>
      <c r="N770" s="12" t="s">
        <v>2680</v>
      </c>
      <c r="T770" s="16"/>
    </row>
    <row r="771" customFormat="false" ht="63.75" hidden="false" customHeight="false" outlineLevel="0" collapsed="false">
      <c r="A771" s="11" t="n">
        <v>764</v>
      </c>
      <c r="B771" s="12" t="s">
        <v>2681</v>
      </c>
      <c r="C771" s="13" t="s">
        <v>165</v>
      </c>
      <c r="D771" s="13" t="s">
        <v>457</v>
      </c>
      <c r="E771" s="12" t="s">
        <v>57</v>
      </c>
      <c r="F771" s="12" t="s">
        <v>2682</v>
      </c>
      <c r="G771" s="13" t="s">
        <v>20</v>
      </c>
      <c r="H771" s="11" t="s">
        <v>434</v>
      </c>
      <c r="I771" s="14" t="n">
        <v>131</v>
      </c>
      <c r="J771" s="15" t="n">
        <v>3.1</v>
      </c>
      <c r="K771" s="12" t="s">
        <v>846</v>
      </c>
      <c r="L771" s="14" t="s">
        <v>23</v>
      </c>
      <c r="M771" s="14" t="n">
        <v>0</v>
      </c>
      <c r="N771" s="12" t="s">
        <v>2683</v>
      </c>
      <c r="T771" s="16"/>
    </row>
    <row r="772" customFormat="false" ht="63.75" hidden="false" customHeight="false" outlineLevel="0" collapsed="false">
      <c r="A772" s="11" t="n">
        <v>765</v>
      </c>
      <c r="B772" s="12" t="s">
        <v>2684</v>
      </c>
      <c r="C772" s="13" t="s">
        <v>723</v>
      </c>
      <c r="D772" s="13" t="s">
        <v>457</v>
      </c>
      <c r="E772" s="12" t="s">
        <v>18</v>
      </c>
      <c r="F772" s="12" t="s">
        <v>2398</v>
      </c>
      <c r="G772" s="13" t="s">
        <v>236</v>
      </c>
      <c r="H772" s="11" t="s">
        <v>112</v>
      </c>
      <c r="I772" s="14" t="n">
        <v>152</v>
      </c>
      <c r="J772" s="15" t="n">
        <v>2.5</v>
      </c>
      <c r="K772" s="12" t="s">
        <v>846</v>
      </c>
      <c r="L772" s="14" t="s">
        <v>23</v>
      </c>
      <c r="M772" s="14" t="n">
        <v>0</v>
      </c>
      <c r="N772" s="12" t="s">
        <v>2685</v>
      </c>
      <c r="T772" s="16"/>
    </row>
    <row r="773" customFormat="false" ht="63.75" hidden="false" customHeight="false" outlineLevel="0" collapsed="false">
      <c r="A773" s="11" t="n">
        <v>766</v>
      </c>
      <c r="B773" s="12" t="s">
        <v>2686</v>
      </c>
      <c r="C773" s="13" t="s">
        <v>723</v>
      </c>
      <c r="D773" s="13" t="s">
        <v>457</v>
      </c>
      <c r="E773" s="12" t="s">
        <v>57</v>
      </c>
      <c r="F773" s="12" t="s">
        <v>680</v>
      </c>
      <c r="G773" s="13" t="s">
        <v>236</v>
      </c>
      <c r="H773" s="11" t="s">
        <v>434</v>
      </c>
      <c r="I773" s="14" t="n">
        <v>131</v>
      </c>
      <c r="J773" s="15" t="n">
        <v>2.7</v>
      </c>
      <c r="K773" s="12" t="s">
        <v>846</v>
      </c>
      <c r="L773" s="14" t="s">
        <v>23</v>
      </c>
      <c r="M773" s="14" t="n">
        <v>0</v>
      </c>
      <c r="N773" s="12" t="s">
        <v>2687</v>
      </c>
      <c r="T773" s="16"/>
    </row>
    <row r="774" customFormat="false" ht="140.25" hidden="false" customHeight="false" outlineLevel="0" collapsed="false">
      <c r="A774" s="11" t="n">
        <v>767</v>
      </c>
      <c r="B774" s="12" t="s">
        <v>2688</v>
      </c>
      <c r="C774" s="13" t="s">
        <v>16</v>
      </c>
      <c r="D774" s="13" t="s">
        <v>457</v>
      </c>
      <c r="E774" s="12" t="s">
        <v>18</v>
      </c>
      <c r="F774" s="12" t="s">
        <v>2689</v>
      </c>
      <c r="G774" s="13" t="s">
        <v>47</v>
      </c>
      <c r="H774" s="11" t="s">
        <v>1120</v>
      </c>
      <c r="I774" s="14" t="n">
        <v>117</v>
      </c>
      <c r="J774" s="15" t="n">
        <v>1.82</v>
      </c>
      <c r="K774" s="12" t="s">
        <v>846</v>
      </c>
      <c r="L774" s="14" t="s">
        <v>1177</v>
      </c>
      <c r="M774" s="14" t="n">
        <v>-40000</v>
      </c>
      <c r="N774" s="12" t="s">
        <v>2690</v>
      </c>
      <c r="T774" s="16"/>
    </row>
    <row r="775" customFormat="false" ht="63.75" hidden="false" customHeight="false" outlineLevel="0" collapsed="false">
      <c r="A775" s="11" t="n">
        <v>768</v>
      </c>
      <c r="B775" s="12" t="s">
        <v>2691</v>
      </c>
      <c r="C775" s="13" t="s">
        <v>1905</v>
      </c>
      <c r="D775" s="13" t="s">
        <v>457</v>
      </c>
      <c r="E775" s="12" t="s">
        <v>18</v>
      </c>
      <c r="F775" s="12" t="s">
        <v>1428</v>
      </c>
      <c r="G775" s="13" t="s">
        <v>20</v>
      </c>
      <c r="H775" s="11" t="s">
        <v>1045</v>
      </c>
      <c r="I775" s="14" t="n">
        <v>153</v>
      </c>
      <c r="J775" s="15" t="n">
        <v>3.07</v>
      </c>
      <c r="K775" s="12" t="s">
        <v>846</v>
      </c>
      <c r="L775" s="14" t="s">
        <v>23</v>
      </c>
      <c r="M775" s="14" t="n">
        <v>0</v>
      </c>
      <c r="N775" s="12" t="s">
        <v>2692</v>
      </c>
      <c r="T775" s="16"/>
    </row>
    <row r="776" customFormat="false" ht="165.75" hidden="false" customHeight="false" outlineLevel="0" collapsed="false">
      <c r="A776" s="11" t="n">
        <v>769</v>
      </c>
      <c r="B776" s="12" t="s">
        <v>2693</v>
      </c>
      <c r="C776" s="13" t="s">
        <v>699</v>
      </c>
      <c r="D776" s="13" t="s">
        <v>460</v>
      </c>
      <c r="E776" s="12" t="s">
        <v>18</v>
      </c>
      <c r="F776" s="12" t="s">
        <v>2694</v>
      </c>
      <c r="G776" s="13" t="s">
        <v>20</v>
      </c>
      <c r="H776" s="11" t="s">
        <v>1223</v>
      </c>
      <c r="I776" s="14" t="n">
        <v>152</v>
      </c>
      <c r="J776" s="15" t="n">
        <v>1.81</v>
      </c>
      <c r="K776" s="12" t="s">
        <v>846</v>
      </c>
      <c r="L776" s="14" t="s">
        <v>1889</v>
      </c>
      <c r="M776" s="14" t="n">
        <v>0</v>
      </c>
      <c r="N776" s="12" t="s">
        <v>2695</v>
      </c>
      <c r="T776" s="16"/>
    </row>
    <row r="777" customFormat="false" ht="76.5" hidden="false" customHeight="false" outlineLevel="0" collapsed="false">
      <c r="A777" s="11" t="n">
        <v>770</v>
      </c>
      <c r="B777" s="12" t="s">
        <v>2696</v>
      </c>
      <c r="C777" s="13" t="s">
        <v>2195</v>
      </c>
      <c r="D777" s="13" t="s">
        <v>460</v>
      </c>
      <c r="E777" s="12" t="s">
        <v>18</v>
      </c>
      <c r="F777" s="12" t="s">
        <v>2697</v>
      </c>
      <c r="G777" s="13" t="s">
        <v>173</v>
      </c>
      <c r="H777" s="11" t="s">
        <v>966</v>
      </c>
      <c r="I777" s="14" t="n">
        <v>125</v>
      </c>
      <c r="J777" s="15" t="n">
        <v>2.5</v>
      </c>
      <c r="K777" s="12" t="s">
        <v>846</v>
      </c>
      <c r="L777" s="14" t="s">
        <v>885</v>
      </c>
      <c r="M777" s="14" t="n">
        <v>0</v>
      </c>
      <c r="N777" s="12" t="s">
        <v>2698</v>
      </c>
      <c r="T777" s="16"/>
    </row>
    <row r="778" customFormat="false" ht="76.5" hidden="false" customHeight="false" outlineLevel="0" collapsed="false">
      <c r="A778" s="11" t="n">
        <v>771</v>
      </c>
      <c r="B778" s="12" t="s">
        <v>2699</v>
      </c>
      <c r="C778" s="13" t="s">
        <v>2700</v>
      </c>
      <c r="D778" s="13" t="s">
        <v>460</v>
      </c>
      <c r="E778" s="12" t="s">
        <v>18</v>
      </c>
      <c r="F778" s="12" t="s">
        <v>2701</v>
      </c>
      <c r="G778" s="13" t="s">
        <v>64</v>
      </c>
      <c r="H778" s="11" t="s">
        <v>2702</v>
      </c>
      <c r="I778" s="14" t="n">
        <v>143</v>
      </c>
      <c r="J778" s="15" t="n">
        <v>2.21</v>
      </c>
      <c r="K778" s="12" t="s">
        <v>846</v>
      </c>
      <c r="L778" s="14" t="s">
        <v>885</v>
      </c>
      <c r="M778" s="14" t="n">
        <v>0</v>
      </c>
      <c r="N778" s="12" t="s">
        <v>2703</v>
      </c>
      <c r="T778" s="16"/>
    </row>
    <row r="779" customFormat="false" ht="89.25" hidden="false" customHeight="false" outlineLevel="0" collapsed="false">
      <c r="A779" s="11" t="n">
        <v>772</v>
      </c>
      <c r="B779" s="12" t="s">
        <v>2704</v>
      </c>
      <c r="C779" s="13" t="s">
        <v>633</v>
      </c>
      <c r="D779" s="13" t="s">
        <v>2705</v>
      </c>
      <c r="E779" s="12" t="s">
        <v>18</v>
      </c>
      <c r="F779" s="12" t="s">
        <v>1545</v>
      </c>
      <c r="G779" s="13" t="s">
        <v>173</v>
      </c>
      <c r="H779" s="11" t="s">
        <v>156</v>
      </c>
      <c r="I779" s="14" t="n">
        <v>153</v>
      </c>
      <c r="J779" s="15" t="n">
        <v>2.3</v>
      </c>
      <c r="K779" s="12" t="s">
        <v>846</v>
      </c>
      <c r="L779" s="14" t="s">
        <v>885</v>
      </c>
      <c r="M779" s="14" t="n">
        <v>0</v>
      </c>
      <c r="N779" s="12" t="s">
        <v>2706</v>
      </c>
      <c r="T779" s="16"/>
    </row>
    <row r="780" customFormat="false" ht="63.75" hidden="false" customHeight="false" outlineLevel="0" collapsed="false">
      <c r="A780" s="11" t="n">
        <v>773</v>
      </c>
      <c r="B780" s="12" t="s">
        <v>2707</v>
      </c>
      <c r="C780" s="13" t="s">
        <v>899</v>
      </c>
      <c r="D780" s="13" t="s">
        <v>99</v>
      </c>
      <c r="E780" s="12" t="s">
        <v>18</v>
      </c>
      <c r="F780" s="12" t="s">
        <v>1978</v>
      </c>
      <c r="G780" s="13" t="s">
        <v>64</v>
      </c>
      <c r="H780" s="11" t="s">
        <v>208</v>
      </c>
      <c r="I780" s="14" t="n">
        <v>149</v>
      </c>
      <c r="J780" s="15" t="n">
        <v>2.43</v>
      </c>
      <c r="K780" s="12" t="s">
        <v>846</v>
      </c>
      <c r="L780" s="14" t="s">
        <v>23</v>
      </c>
      <c r="M780" s="14" t="n">
        <v>0</v>
      </c>
      <c r="N780" s="12" t="s">
        <v>2708</v>
      </c>
      <c r="T780" s="16"/>
    </row>
    <row r="781" customFormat="false" ht="102" hidden="false" customHeight="false" outlineLevel="0" collapsed="false">
      <c r="A781" s="11" t="n">
        <v>774</v>
      </c>
      <c r="B781" s="12" t="s">
        <v>2709</v>
      </c>
      <c r="C781" s="13" t="s">
        <v>964</v>
      </c>
      <c r="D781" s="13" t="s">
        <v>99</v>
      </c>
      <c r="E781" s="12" t="s">
        <v>18</v>
      </c>
      <c r="F781" s="12" t="s">
        <v>2710</v>
      </c>
      <c r="G781" s="13" t="s">
        <v>53</v>
      </c>
      <c r="H781" s="11" t="s">
        <v>70</v>
      </c>
      <c r="I781" s="14" t="n">
        <v>157</v>
      </c>
      <c r="J781" s="15" t="n">
        <v>1.93</v>
      </c>
      <c r="K781" s="12" t="s">
        <v>846</v>
      </c>
      <c r="L781" s="14" t="s">
        <v>857</v>
      </c>
      <c r="M781" s="14" t="n">
        <v>0</v>
      </c>
      <c r="N781" s="12" t="s">
        <v>2711</v>
      </c>
      <c r="T781" s="16"/>
    </row>
    <row r="782" customFormat="false" ht="102" hidden="false" customHeight="false" outlineLevel="0" collapsed="false">
      <c r="A782" s="11" t="n">
        <v>775</v>
      </c>
      <c r="B782" s="12" t="s">
        <v>2712</v>
      </c>
      <c r="C782" s="13" t="s">
        <v>2713</v>
      </c>
      <c r="D782" s="13" t="s">
        <v>99</v>
      </c>
      <c r="E782" s="12" t="s">
        <v>18</v>
      </c>
      <c r="F782" s="12" t="s">
        <v>1099</v>
      </c>
      <c r="G782" s="13" t="s">
        <v>20</v>
      </c>
      <c r="H782" s="11" t="s">
        <v>430</v>
      </c>
      <c r="I782" s="14" t="n">
        <v>120</v>
      </c>
      <c r="J782" s="15" t="n">
        <v>2.63</v>
      </c>
      <c r="K782" s="12" t="s">
        <v>846</v>
      </c>
      <c r="L782" s="14" t="s">
        <v>1021</v>
      </c>
      <c r="M782" s="14" t="n">
        <v>0</v>
      </c>
      <c r="N782" s="12" t="s">
        <v>2714</v>
      </c>
      <c r="T782" s="16"/>
    </row>
    <row r="783" customFormat="false" ht="114.75" hidden="false" customHeight="false" outlineLevel="0" collapsed="false">
      <c r="A783" s="11" t="n">
        <v>776</v>
      </c>
      <c r="B783" s="12" t="s">
        <v>2715</v>
      </c>
      <c r="C783" s="13" t="s">
        <v>787</v>
      </c>
      <c r="D783" s="13" t="s">
        <v>99</v>
      </c>
      <c r="E783" s="12" t="s">
        <v>18</v>
      </c>
      <c r="F783" s="12" t="s">
        <v>2716</v>
      </c>
      <c r="G783" s="13" t="s">
        <v>64</v>
      </c>
      <c r="H783" s="11" t="s">
        <v>2717</v>
      </c>
      <c r="I783" s="14" t="n">
        <v>132</v>
      </c>
      <c r="J783" s="15" t="n">
        <v>2.08</v>
      </c>
      <c r="K783" s="12" t="s">
        <v>846</v>
      </c>
      <c r="L783" s="14" t="s">
        <v>1177</v>
      </c>
      <c r="M783" s="14" t="n">
        <v>0</v>
      </c>
      <c r="N783" s="12" t="s">
        <v>2718</v>
      </c>
      <c r="T783" s="16"/>
    </row>
    <row r="784" customFormat="false" ht="204" hidden="false" customHeight="false" outlineLevel="0" collapsed="false">
      <c r="A784" s="11" t="n">
        <v>777</v>
      </c>
      <c r="B784" s="12" t="s">
        <v>2719</v>
      </c>
      <c r="C784" s="13" t="s">
        <v>787</v>
      </c>
      <c r="D784" s="13" t="s">
        <v>99</v>
      </c>
      <c r="E784" s="12" t="s">
        <v>18</v>
      </c>
      <c r="F784" s="12" t="s">
        <v>192</v>
      </c>
      <c r="G784" s="13" t="s">
        <v>20</v>
      </c>
      <c r="H784" s="11" t="s">
        <v>957</v>
      </c>
      <c r="I784" s="14" t="n">
        <v>83</v>
      </c>
      <c r="J784" s="15" t="n">
        <v>2.24</v>
      </c>
      <c r="K784" s="12" t="s">
        <v>846</v>
      </c>
      <c r="L784" s="14" t="s">
        <v>935</v>
      </c>
      <c r="M784" s="14" t="n">
        <v>0</v>
      </c>
      <c r="N784" s="12" t="s">
        <v>2720</v>
      </c>
      <c r="T784" s="16"/>
    </row>
    <row r="785" customFormat="false" ht="63.75" hidden="false" customHeight="false" outlineLevel="0" collapsed="false">
      <c r="A785" s="11" t="n">
        <v>778</v>
      </c>
      <c r="B785" s="12" t="s">
        <v>2721</v>
      </c>
      <c r="C785" s="13" t="s">
        <v>787</v>
      </c>
      <c r="D785" s="13" t="s">
        <v>99</v>
      </c>
      <c r="E785" s="12" t="s">
        <v>18</v>
      </c>
      <c r="F785" s="12" t="s">
        <v>146</v>
      </c>
      <c r="G785" s="13" t="s">
        <v>116</v>
      </c>
      <c r="H785" s="11" t="s">
        <v>338</v>
      </c>
      <c r="I785" s="14" t="n">
        <v>147</v>
      </c>
      <c r="J785" s="15" t="n">
        <v>2.96</v>
      </c>
      <c r="K785" s="12" t="s">
        <v>846</v>
      </c>
      <c r="L785" s="14" t="s">
        <v>23</v>
      </c>
      <c r="M785" s="14" t="n">
        <v>0</v>
      </c>
      <c r="N785" s="12" t="s">
        <v>2722</v>
      </c>
      <c r="T785" s="16"/>
    </row>
    <row r="786" customFormat="false" ht="89.25" hidden="false" customHeight="false" outlineLevel="0" collapsed="false">
      <c r="A786" s="11" t="n">
        <v>779</v>
      </c>
      <c r="B786" s="12" t="s">
        <v>2723</v>
      </c>
      <c r="C786" s="13" t="s">
        <v>1664</v>
      </c>
      <c r="D786" s="13" t="s">
        <v>99</v>
      </c>
      <c r="E786" s="12" t="s">
        <v>18</v>
      </c>
      <c r="F786" s="12" t="s">
        <v>635</v>
      </c>
      <c r="G786" s="13" t="s">
        <v>53</v>
      </c>
      <c r="H786" s="11" t="s">
        <v>1045</v>
      </c>
      <c r="I786" s="14" t="n">
        <v>153</v>
      </c>
      <c r="J786" s="15" t="n">
        <v>2.29</v>
      </c>
      <c r="K786" s="12" t="s">
        <v>846</v>
      </c>
      <c r="L786" s="14" t="s">
        <v>23</v>
      </c>
      <c r="M786" s="14" t="n">
        <v>-250000</v>
      </c>
      <c r="N786" s="12" t="s">
        <v>2724</v>
      </c>
      <c r="T786" s="16"/>
    </row>
    <row r="787" customFormat="false" ht="89.25" hidden="false" customHeight="false" outlineLevel="0" collapsed="false">
      <c r="A787" s="11" t="n">
        <v>780</v>
      </c>
      <c r="B787" s="12" t="s">
        <v>2725</v>
      </c>
      <c r="C787" s="13" t="s">
        <v>165</v>
      </c>
      <c r="D787" s="13" t="s">
        <v>99</v>
      </c>
      <c r="E787" s="12" t="s">
        <v>18</v>
      </c>
      <c r="F787" s="12" t="s">
        <v>2726</v>
      </c>
      <c r="G787" s="13" t="s">
        <v>47</v>
      </c>
      <c r="H787" s="11" t="s">
        <v>2727</v>
      </c>
      <c r="I787" s="14" t="n">
        <v>230</v>
      </c>
      <c r="J787" s="15" t="n">
        <v>2.07</v>
      </c>
      <c r="K787" s="12" t="s">
        <v>846</v>
      </c>
      <c r="L787" s="14" t="s">
        <v>885</v>
      </c>
      <c r="M787" s="14" t="n">
        <v>0</v>
      </c>
      <c r="N787" s="12" t="s">
        <v>2728</v>
      </c>
      <c r="T787" s="16"/>
    </row>
    <row r="788" customFormat="false" ht="191.25" hidden="false" customHeight="false" outlineLevel="0" collapsed="false">
      <c r="A788" s="11" t="n">
        <v>781</v>
      </c>
      <c r="B788" s="12" t="s">
        <v>2729</v>
      </c>
      <c r="C788" s="13" t="s">
        <v>870</v>
      </c>
      <c r="D788" s="13" t="s">
        <v>99</v>
      </c>
      <c r="E788" s="12" t="s">
        <v>18</v>
      </c>
      <c r="F788" s="12" t="s">
        <v>2730</v>
      </c>
      <c r="G788" s="13" t="s">
        <v>20</v>
      </c>
      <c r="H788" s="11" t="s">
        <v>86</v>
      </c>
      <c r="I788" s="14" t="n">
        <v>150</v>
      </c>
      <c r="J788" s="15" t="n">
        <v>2.1</v>
      </c>
      <c r="K788" s="12" t="s">
        <v>846</v>
      </c>
      <c r="L788" s="14" t="s">
        <v>1112</v>
      </c>
      <c r="M788" s="14" t="n">
        <v>-20000</v>
      </c>
      <c r="N788" s="12" t="s">
        <v>2731</v>
      </c>
      <c r="T788" s="16"/>
    </row>
    <row r="789" customFormat="false" ht="127.5" hidden="false" customHeight="false" outlineLevel="0" collapsed="false">
      <c r="A789" s="11" t="n">
        <v>782</v>
      </c>
      <c r="B789" s="12" t="s">
        <v>2732</v>
      </c>
      <c r="C789" s="13" t="s">
        <v>2733</v>
      </c>
      <c r="D789" s="13" t="s">
        <v>99</v>
      </c>
      <c r="E789" s="12" t="s">
        <v>18</v>
      </c>
      <c r="F789" s="12" t="s">
        <v>2734</v>
      </c>
      <c r="G789" s="13" t="s">
        <v>64</v>
      </c>
      <c r="H789" s="11" t="s">
        <v>156</v>
      </c>
      <c r="I789" s="14" t="n">
        <v>151</v>
      </c>
      <c r="J789" s="15" t="n">
        <v>2.28</v>
      </c>
      <c r="K789" s="12" t="s">
        <v>846</v>
      </c>
      <c r="L789" s="14" t="s">
        <v>1021</v>
      </c>
      <c r="M789" s="14" t="n">
        <v>-7900</v>
      </c>
      <c r="N789" s="12" t="s">
        <v>2735</v>
      </c>
      <c r="T789" s="16"/>
    </row>
    <row r="790" customFormat="false" ht="395.25" hidden="false" customHeight="false" outlineLevel="0" collapsed="false">
      <c r="A790" s="11" t="n">
        <v>783</v>
      </c>
      <c r="B790" s="12" t="s">
        <v>2736</v>
      </c>
      <c r="C790" s="13" t="s">
        <v>255</v>
      </c>
      <c r="D790" s="13" t="s">
        <v>99</v>
      </c>
      <c r="E790" s="12" t="s">
        <v>18</v>
      </c>
      <c r="F790" s="12" t="s">
        <v>2737</v>
      </c>
      <c r="G790" s="13" t="s">
        <v>20</v>
      </c>
      <c r="H790" s="11" t="s">
        <v>1606</v>
      </c>
      <c r="I790" s="14" t="n">
        <v>66</v>
      </c>
      <c r="J790" s="15" t="n">
        <v>1.5</v>
      </c>
      <c r="K790" s="12" t="s">
        <v>846</v>
      </c>
      <c r="L790" s="14" t="s">
        <v>1296</v>
      </c>
      <c r="M790" s="14" t="n">
        <v>3567000</v>
      </c>
      <c r="N790" s="12" t="s">
        <v>2738</v>
      </c>
      <c r="T790" s="16"/>
    </row>
    <row r="791" customFormat="false" ht="63.75" hidden="false" customHeight="false" outlineLevel="0" collapsed="false">
      <c r="A791" s="11" t="n">
        <v>784</v>
      </c>
      <c r="B791" s="12" t="s">
        <v>2739</v>
      </c>
      <c r="C791" s="13" t="s">
        <v>553</v>
      </c>
      <c r="D791" s="13" t="s">
        <v>99</v>
      </c>
      <c r="E791" s="12" t="s">
        <v>18</v>
      </c>
      <c r="F791" s="12" t="s">
        <v>2740</v>
      </c>
      <c r="G791" s="13" t="s">
        <v>47</v>
      </c>
      <c r="H791" s="11" t="s">
        <v>325</v>
      </c>
      <c r="I791" s="14" t="n">
        <v>150</v>
      </c>
      <c r="J791" s="15" t="n">
        <v>2.93</v>
      </c>
      <c r="K791" s="12" t="s">
        <v>846</v>
      </c>
      <c r="L791" s="14" t="s">
        <v>23</v>
      </c>
      <c r="M791" s="14" t="n">
        <v>0</v>
      </c>
      <c r="N791" s="12" t="s">
        <v>2741</v>
      </c>
      <c r="T791" s="16"/>
    </row>
    <row r="792" customFormat="false" ht="318.75" hidden="false" customHeight="false" outlineLevel="0" collapsed="false">
      <c r="A792" s="11" t="n">
        <v>785</v>
      </c>
      <c r="B792" s="12" t="s">
        <v>2742</v>
      </c>
      <c r="C792" s="13" t="s">
        <v>161</v>
      </c>
      <c r="D792" s="13" t="s">
        <v>99</v>
      </c>
      <c r="E792" s="12" t="s">
        <v>18</v>
      </c>
      <c r="F792" s="12" t="s">
        <v>1896</v>
      </c>
      <c r="G792" s="13" t="s">
        <v>20</v>
      </c>
      <c r="H792" s="11" t="s">
        <v>1111</v>
      </c>
      <c r="I792" s="14" t="n">
        <v>106</v>
      </c>
      <c r="J792" s="15" t="n">
        <v>1.58</v>
      </c>
      <c r="K792" s="12" t="s">
        <v>846</v>
      </c>
      <c r="L792" s="14" t="s">
        <v>860</v>
      </c>
      <c r="M792" s="14" t="n">
        <v>0</v>
      </c>
      <c r="N792" s="12" t="s">
        <v>2743</v>
      </c>
      <c r="T792" s="16"/>
    </row>
    <row r="793" customFormat="false" ht="280.5" hidden="false" customHeight="false" outlineLevel="0" collapsed="false">
      <c r="A793" s="11" t="n">
        <v>786</v>
      </c>
      <c r="B793" s="12" t="s">
        <v>2744</v>
      </c>
      <c r="C793" s="13" t="s">
        <v>2745</v>
      </c>
      <c r="D793" s="13" t="s">
        <v>99</v>
      </c>
      <c r="E793" s="12" t="s">
        <v>18</v>
      </c>
      <c r="F793" s="12" t="s">
        <v>2746</v>
      </c>
      <c r="G793" s="13" t="s">
        <v>20</v>
      </c>
      <c r="H793" s="11" t="s">
        <v>1339</v>
      </c>
      <c r="I793" s="14" t="n">
        <v>83</v>
      </c>
      <c r="J793" s="15" t="n">
        <v>2.31</v>
      </c>
      <c r="K793" s="12" t="s">
        <v>846</v>
      </c>
      <c r="L793" s="14" t="s">
        <v>890</v>
      </c>
      <c r="M793" s="14" t="n">
        <v>0</v>
      </c>
      <c r="N793" s="12" t="s">
        <v>2747</v>
      </c>
      <c r="T793" s="16"/>
    </row>
    <row r="794" customFormat="false" ht="369.75" hidden="false" customHeight="false" outlineLevel="0" collapsed="false">
      <c r="A794" s="11" t="n">
        <v>787</v>
      </c>
      <c r="B794" s="12" t="s">
        <v>2748</v>
      </c>
      <c r="C794" s="13" t="s">
        <v>1293</v>
      </c>
      <c r="D794" s="13" t="s">
        <v>99</v>
      </c>
      <c r="E794" s="12" t="s">
        <v>18</v>
      </c>
      <c r="F794" s="12" t="s">
        <v>2749</v>
      </c>
      <c r="G794" s="13" t="s">
        <v>20</v>
      </c>
      <c r="H794" s="11" t="s">
        <v>59</v>
      </c>
      <c r="I794" s="14" t="n">
        <v>53</v>
      </c>
      <c r="J794" s="15" t="n">
        <v>2.51</v>
      </c>
      <c r="K794" s="12" t="s">
        <v>846</v>
      </c>
      <c r="L794" s="14" t="s">
        <v>1296</v>
      </c>
      <c r="M794" s="14" t="n">
        <v>2615000</v>
      </c>
      <c r="N794" s="12" t="s">
        <v>2750</v>
      </c>
      <c r="T794" s="16"/>
    </row>
    <row r="795" customFormat="false" ht="216.75" hidden="false" customHeight="false" outlineLevel="0" collapsed="false">
      <c r="A795" s="11" t="n">
        <v>788</v>
      </c>
      <c r="B795" s="12" t="s">
        <v>2751</v>
      </c>
      <c r="C795" s="13" t="s">
        <v>2217</v>
      </c>
      <c r="D795" s="13" t="s">
        <v>464</v>
      </c>
      <c r="E795" s="12" t="s">
        <v>18</v>
      </c>
      <c r="F795" s="12" t="s">
        <v>680</v>
      </c>
      <c r="G795" s="13" t="s">
        <v>429</v>
      </c>
      <c r="H795" s="11" t="s">
        <v>258</v>
      </c>
      <c r="I795" s="14" t="n">
        <v>138</v>
      </c>
      <c r="J795" s="15" t="n">
        <v>2.2</v>
      </c>
      <c r="K795" s="12" t="s">
        <v>846</v>
      </c>
      <c r="L795" s="14" t="s">
        <v>1372</v>
      </c>
      <c r="M795" s="14" t="n">
        <v>0</v>
      </c>
      <c r="N795" s="12" t="s">
        <v>2752</v>
      </c>
      <c r="T795" s="16"/>
    </row>
    <row r="796" customFormat="false" ht="51" hidden="false" customHeight="false" outlineLevel="0" collapsed="false">
      <c r="A796" s="11" t="n">
        <v>789</v>
      </c>
      <c r="B796" s="12" t="s">
        <v>2753</v>
      </c>
      <c r="C796" s="13" t="s">
        <v>660</v>
      </c>
      <c r="D796" s="13" t="s">
        <v>464</v>
      </c>
      <c r="E796" s="12" t="s">
        <v>18</v>
      </c>
      <c r="F796" s="12" t="s">
        <v>1274</v>
      </c>
      <c r="G796" s="13" t="s">
        <v>64</v>
      </c>
      <c r="H796" s="11" t="s">
        <v>2754</v>
      </c>
      <c r="I796" s="14" t="n">
        <v>152</v>
      </c>
      <c r="J796" s="15" t="n">
        <v>1.97</v>
      </c>
      <c r="K796" s="12" t="s">
        <v>846</v>
      </c>
      <c r="L796" s="14" t="s">
        <v>23</v>
      </c>
      <c r="M796" s="14" t="n">
        <v>0</v>
      </c>
      <c r="N796" s="12" t="s">
        <v>2755</v>
      </c>
      <c r="T796" s="16"/>
    </row>
    <row r="797" customFormat="false" ht="280.5" hidden="false" customHeight="false" outlineLevel="0" collapsed="false">
      <c r="A797" s="11" t="n">
        <v>790</v>
      </c>
      <c r="B797" s="12" t="s">
        <v>2756</v>
      </c>
      <c r="C797" s="13" t="s">
        <v>2757</v>
      </c>
      <c r="D797" s="13" t="s">
        <v>464</v>
      </c>
      <c r="E797" s="12" t="s">
        <v>18</v>
      </c>
      <c r="F797" s="12" t="s">
        <v>2758</v>
      </c>
      <c r="G797" s="13" t="s">
        <v>28</v>
      </c>
      <c r="H797" s="11" t="s">
        <v>2309</v>
      </c>
      <c r="I797" s="14" t="n">
        <v>70</v>
      </c>
      <c r="J797" s="15" t="n">
        <v>1.68</v>
      </c>
      <c r="K797" s="12" t="s">
        <v>846</v>
      </c>
      <c r="L797" s="14" t="s">
        <v>2395</v>
      </c>
      <c r="M797" s="14" t="n">
        <v>8240000</v>
      </c>
      <c r="N797" s="12" t="s">
        <v>2759</v>
      </c>
      <c r="T797" s="16"/>
    </row>
    <row r="798" customFormat="false" ht="216.75" hidden="false" customHeight="false" outlineLevel="0" collapsed="false">
      <c r="A798" s="11" t="n">
        <v>791</v>
      </c>
      <c r="B798" s="12" t="s">
        <v>2760</v>
      </c>
      <c r="C798" s="13" t="s">
        <v>2761</v>
      </c>
      <c r="D798" s="13" t="s">
        <v>464</v>
      </c>
      <c r="E798" s="12" t="s">
        <v>18</v>
      </c>
      <c r="F798" s="12" t="s">
        <v>2762</v>
      </c>
      <c r="G798" s="13" t="s">
        <v>116</v>
      </c>
      <c r="H798" s="11" t="s">
        <v>70</v>
      </c>
      <c r="I798" s="14" t="n">
        <v>111</v>
      </c>
      <c r="J798" s="15" t="n">
        <v>1.97</v>
      </c>
      <c r="K798" s="12" t="s">
        <v>846</v>
      </c>
      <c r="L798" s="14" t="s">
        <v>1306</v>
      </c>
      <c r="M798" s="14" t="n">
        <v>0</v>
      </c>
      <c r="N798" s="12" t="s">
        <v>2763</v>
      </c>
      <c r="T798" s="16"/>
    </row>
    <row r="799" customFormat="false" ht="63.75" hidden="false" customHeight="false" outlineLevel="0" collapsed="false">
      <c r="A799" s="11" t="n">
        <v>792</v>
      </c>
      <c r="B799" s="12" t="s">
        <v>2764</v>
      </c>
      <c r="C799" s="13" t="s">
        <v>1501</v>
      </c>
      <c r="D799" s="13" t="s">
        <v>464</v>
      </c>
      <c r="E799" s="12" t="s">
        <v>18</v>
      </c>
      <c r="F799" s="12" t="s">
        <v>2150</v>
      </c>
      <c r="G799" s="13" t="s">
        <v>299</v>
      </c>
      <c r="H799" s="11" t="s">
        <v>156</v>
      </c>
      <c r="I799" s="14" t="n">
        <v>155</v>
      </c>
      <c r="J799" s="15" t="n">
        <v>2.66</v>
      </c>
      <c r="K799" s="12" t="s">
        <v>846</v>
      </c>
      <c r="L799" s="14" t="s">
        <v>23</v>
      </c>
      <c r="M799" s="14" t="n">
        <v>0</v>
      </c>
      <c r="N799" s="12" t="s">
        <v>2765</v>
      </c>
      <c r="T799" s="16"/>
    </row>
    <row r="800" customFormat="false" ht="63.75" hidden="false" customHeight="false" outlineLevel="0" collapsed="false">
      <c r="A800" s="11" t="n">
        <v>793</v>
      </c>
      <c r="B800" s="12" t="s">
        <v>2766</v>
      </c>
      <c r="C800" s="13" t="s">
        <v>1627</v>
      </c>
      <c r="D800" s="13" t="s">
        <v>464</v>
      </c>
      <c r="E800" s="12" t="s">
        <v>18</v>
      </c>
      <c r="F800" s="12" t="s">
        <v>2767</v>
      </c>
      <c r="G800" s="13" t="s">
        <v>276</v>
      </c>
      <c r="H800" s="11" t="s">
        <v>42</v>
      </c>
      <c r="I800" s="14" t="n">
        <v>151</v>
      </c>
      <c r="J800" s="15" t="n">
        <v>2.92</v>
      </c>
      <c r="K800" s="12" t="s">
        <v>846</v>
      </c>
      <c r="L800" s="14" t="s">
        <v>23</v>
      </c>
      <c r="M800" s="14" t="n">
        <v>0</v>
      </c>
      <c r="N800" s="12" t="s">
        <v>2768</v>
      </c>
      <c r="T800" s="16"/>
    </row>
    <row r="801" customFormat="false" ht="63.75" hidden="false" customHeight="false" outlineLevel="0" collapsed="false">
      <c r="A801" s="11" t="n">
        <v>794</v>
      </c>
      <c r="B801" s="12" t="s">
        <v>2769</v>
      </c>
      <c r="C801" s="13" t="s">
        <v>2770</v>
      </c>
      <c r="D801" s="13" t="s">
        <v>464</v>
      </c>
      <c r="E801" s="12" t="s">
        <v>18</v>
      </c>
      <c r="F801" s="12" t="s">
        <v>2771</v>
      </c>
      <c r="G801" s="13" t="s">
        <v>20</v>
      </c>
      <c r="H801" s="11" t="s">
        <v>36</v>
      </c>
      <c r="I801" s="14" t="n">
        <v>151</v>
      </c>
      <c r="J801" s="15" t="n">
        <v>2.67</v>
      </c>
      <c r="K801" s="12" t="s">
        <v>846</v>
      </c>
      <c r="L801" s="14" t="s">
        <v>23</v>
      </c>
      <c r="M801" s="14" t="n">
        <v>0</v>
      </c>
      <c r="N801" s="12" t="s">
        <v>2772</v>
      </c>
      <c r="T801" s="16"/>
    </row>
    <row r="802" customFormat="false" ht="89.25" hidden="false" customHeight="false" outlineLevel="0" collapsed="false">
      <c r="A802" s="11" t="n">
        <v>795</v>
      </c>
      <c r="B802" s="12" t="s">
        <v>2773</v>
      </c>
      <c r="C802" s="13" t="s">
        <v>523</v>
      </c>
      <c r="D802" s="13" t="s">
        <v>464</v>
      </c>
      <c r="E802" s="12" t="s">
        <v>18</v>
      </c>
      <c r="F802" s="12" t="s">
        <v>2774</v>
      </c>
      <c r="G802" s="13" t="s">
        <v>1181</v>
      </c>
      <c r="H802" s="11" t="s">
        <v>70</v>
      </c>
      <c r="I802" s="14" t="n">
        <v>161</v>
      </c>
      <c r="J802" s="15" t="n">
        <v>2.48</v>
      </c>
      <c r="K802" s="12" t="s">
        <v>846</v>
      </c>
      <c r="L802" s="14" t="s">
        <v>885</v>
      </c>
      <c r="M802" s="14" t="n">
        <v>0</v>
      </c>
      <c r="N802" s="12" t="s">
        <v>2775</v>
      </c>
      <c r="T802" s="16"/>
    </row>
    <row r="803" customFormat="false" ht="63.75" hidden="false" customHeight="false" outlineLevel="0" collapsed="false">
      <c r="A803" s="11" t="n">
        <v>796</v>
      </c>
      <c r="B803" s="12" t="s">
        <v>2776</v>
      </c>
      <c r="C803" s="13" t="s">
        <v>2777</v>
      </c>
      <c r="D803" s="13" t="s">
        <v>464</v>
      </c>
      <c r="E803" s="12" t="s">
        <v>18</v>
      </c>
      <c r="F803" s="12" t="s">
        <v>2778</v>
      </c>
      <c r="G803" s="13" t="s">
        <v>1052</v>
      </c>
      <c r="H803" s="11" t="s">
        <v>224</v>
      </c>
      <c r="I803" s="14" t="n">
        <v>156</v>
      </c>
      <c r="J803" s="15" t="n">
        <v>2.72</v>
      </c>
      <c r="K803" s="12" t="s">
        <v>846</v>
      </c>
      <c r="L803" s="14" t="s">
        <v>23</v>
      </c>
      <c r="M803" s="14" t="n">
        <v>0</v>
      </c>
      <c r="N803" s="12" t="s">
        <v>2779</v>
      </c>
      <c r="T803" s="16"/>
    </row>
    <row r="804" customFormat="false" ht="369.75" hidden="false" customHeight="false" outlineLevel="0" collapsed="false">
      <c r="A804" s="11" t="n">
        <v>797</v>
      </c>
      <c r="B804" s="12" t="s">
        <v>2780</v>
      </c>
      <c r="C804" s="13" t="s">
        <v>2781</v>
      </c>
      <c r="D804" s="13" t="s">
        <v>464</v>
      </c>
      <c r="E804" s="12" t="s">
        <v>18</v>
      </c>
      <c r="F804" s="12" t="s">
        <v>380</v>
      </c>
      <c r="G804" s="13" t="s">
        <v>20</v>
      </c>
      <c r="H804" s="11" t="s">
        <v>208</v>
      </c>
      <c r="I804" s="14" t="n">
        <v>28</v>
      </c>
      <c r="J804" s="15" t="n">
        <v>1.64</v>
      </c>
      <c r="K804" s="12" t="s">
        <v>846</v>
      </c>
      <c r="L804" s="14" t="s">
        <v>2782</v>
      </c>
      <c r="M804" s="14" t="n">
        <v>2092000</v>
      </c>
      <c r="N804" s="12" t="s">
        <v>2783</v>
      </c>
      <c r="T804" s="16"/>
    </row>
    <row r="805" customFormat="false" ht="318.75" hidden="false" customHeight="false" outlineLevel="0" collapsed="false">
      <c r="A805" s="11" t="n">
        <v>798</v>
      </c>
      <c r="B805" s="12" t="s">
        <v>2784</v>
      </c>
      <c r="C805" s="13" t="s">
        <v>2019</v>
      </c>
      <c r="D805" s="13" t="s">
        <v>464</v>
      </c>
      <c r="E805" s="12" t="s">
        <v>18</v>
      </c>
      <c r="F805" s="12" t="s">
        <v>2785</v>
      </c>
      <c r="G805" s="13" t="s">
        <v>20</v>
      </c>
      <c r="H805" s="11" t="s">
        <v>1666</v>
      </c>
      <c r="I805" s="14" t="n">
        <v>81</v>
      </c>
      <c r="J805" s="15" t="n">
        <v>1.54</v>
      </c>
      <c r="K805" s="12" t="s">
        <v>846</v>
      </c>
      <c r="L805" s="14" t="s">
        <v>860</v>
      </c>
      <c r="M805" s="14" t="n">
        <v>11330000</v>
      </c>
      <c r="N805" s="12" t="s">
        <v>2786</v>
      </c>
      <c r="T805" s="16"/>
    </row>
    <row r="806" customFormat="false" ht="140.25" hidden="false" customHeight="false" outlineLevel="0" collapsed="false">
      <c r="A806" s="11" t="n">
        <v>799</v>
      </c>
      <c r="B806" s="12" t="s">
        <v>2787</v>
      </c>
      <c r="C806" s="13" t="s">
        <v>2019</v>
      </c>
      <c r="D806" s="13" t="s">
        <v>464</v>
      </c>
      <c r="E806" s="12" t="s">
        <v>18</v>
      </c>
      <c r="F806" s="12" t="s">
        <v>111</v>
      </c>
      <c r="G806" s="13" t="s">
        <v>116</v>
      </c>
      <c r="H806" s="11" t="s">
        <v>224</v>
      </c>
      <c r="I806" s="14" t="n">
        <v>129</v>
      </c>
      <c r="J806" s="15" t="n">
        <v>2.54</v>
      </c>
      <c r="K806" s="12" t="s">
        <v>846</v>
      </c>
      <c r="L806" s="14" t="s">
        <v>1433</v>
      </c>
      <c r="M806" s="14" t="n">
        <v>-42000</v>
      </c>
      <c r="N806" s="12" t="s">
        <v>2788</v>
      </c>
      <c r="T806" s="16"/>
    </row>
    <row r="807" customFormat="false" ht="63.75" hidden="false" customHeight="false" outlineLevel="0" collapsed="false">
      <c r="A807" s="11" t="n">
        <v>800</v>
      </c>
      <c r="B807" s="12" t="s">
        <v>2789</v>
      </c>
      <c r="C807" s="13" t="s">
        <v>2790</v>
      </c>
      <c r="D807" s="13" t="s">
        <v>464</v>
      </c>
      <c r="E807" s="12" t="s">
        <v>18</v>
      </c>
      <c r="F807" s="12" t="s">
        <v>2791</v>
      </c>
      <c r="G807" s="13" t="s">
        <v>64</v>
      </c>
      <c r="H807" s="11" t="s">
        <v>224</v>
      </c>
      <c r="I807" s="14" t="n">
        <v>156</v>
      </c>
      <c r="J807" s="15" t="n">
        <v>3.13</v>
      </c>
      <c r="K807" s="12" t="s">
        <v>846</v>
      </c>
      <c r="L807" s="14" t="s">
        <v>23</v>
      </c>
      <c r="M807" s="14" t="n">
        <v>0</v>
      </c>
      <c r="N807" s="12" t="s">
        <v>2792</v>
      </c>
      <c r="T807" s="16"/>
    </row>
    <row r="808" customFormat="false" ht="293.25" hidden="false" customHeight="false" outlineLevel="0" collapsed="false">
      <c r="A808" s="11" t="n">
        <v>801</v>
      </c>
      <c r="B808" s="12" t="s">
        <v>2793</v>
      </c>
      <c r="C808" s="13" t="s">
        <v>2794</v>
      </c>
      <c r="D808" s="13" t="s">
        <v>464</v>
      </c>
      <c r="E808" s="12" t="s">
        <v>18</v>
      </c>
      <c r="F808" s="12" t="s">
        <v>2795</v>
      </c>
      <c r="G808" s="13" t="s">
        <v>106</v>
      </c>
      <c r="H808" s="11" t="s">
        <v>2796</v>
      </c>
      <c r="I808" s="14" t="n">
        <v>100</v>
      </c>
      <c r="J808" s="15" t="n">
        <v>2.01</v>
      </c>
      <c r="K808" s="12" t="s">
        <v>846</v>
      </c>
      <c r="L808" s="14" t="s">
        <v>1070</v>
      </c>
      <c r="M808" s="14" t="n">
        <v>11992000</v>
      </c>
      <c r="N808" s="12" t="s">
        <v>2797</v>
      </c>
      <c r="T808" s="16"/>
    </row>
    <row r="809" customFormat="false" ht="89.25" hidden="false" customHeight="false" outlineLevel="0" collapsed="false">
      <c r="A809" s="11" t="n">
        <v>802</v>
      </c>
      <c r="B809" s="12" t="s">
        <v>2798</v>
      </c>
      <c r="C809" s="13" t="s">
        <v>2799</v>
      </c>
      <c r="D809" s="13" t="s">
        <v>464</v>
      </c>
      <c r="E809" s="12" t="s">
        <v>18</v>
      </c>
      <c r="F809" s="12" t="s">
        <v>2800</v>
      </c>
      <c r="G809" s="13" t="s">
        <v>299</v>
      </c>
      <c r="H809" s="11" t="s">
        <v>42</v>
      </c>
      <c r="I809" s="14" t="n">
        <v>151</v>
      </c>
      <c r="J809" s="15" t="n">
        <v>2.55</v>
      </c>
      <c r="K809" s="12" t="s">
        <v>846</v>
      </c>
      <c r="L809" s="14" t="s">
        <v>23</v>
      </c>
      <c r="M809" s="14" t="n">
        <v>-250000</v>
      </c>
      <c r="N809" s="12" t="s">
        <v>2801</v>
      </c>
      <c r="T809" s="16"/>
    </row>
    <row r="810" customFormat="false" ht="63.75" hidden="false" customHeight="false" outlineLevel="0" collapsed="false">
      <c r="A810" s="11" t="n">
        <v>803</v>
      </c>
      <c r="B810" s="12" t="s">
        <v>2802</v>
      </c>
      <c r="C810" s="13" t="s">
        <v>964</v>
      </c>
      <c r="D810" s="13" t="s">
        <v>464</v>
      </c>
      <c r="E810" s="12" t="s">
        <v>18</v>
      </c>
      <c r="F810" s="12" t="s">
        <v>2803</v>
      </c>
      <c r="G810" s="13" t="s">
        <v>20</v>
      </c>
      <c r="H810" s="11" t="s">
        <v>36</v>
      </c>
      <c r="I810" s="14" t="n">
        <v>151</v>
      </c>
      <c r="J810" s="15" t="n">
        <v>2.73</v>
      </c>
      <c r="K810" s="12" t="s">
        <v>846</v>
      </c>
      <c r="L810" s="14" t="s">
        <v>23</v>
      </c>
      <c r="M810" s="14" t="n">
        <v>0</v>
      </c>
      <c r="N810" s="12" t="s">
        <v>2804</v>
      </c>
      <c r="T810" s="16"/>
    </row>
    <row r="811" customFormat="false" ht="89.25" hidden="false" customHeight="false" outlineLevel="0" collapsed="false">
      <c r="A811" s="11" t="n">
        <v>804</v>
      </c>
      <c r="B811" s="12" t="s">
        <v>2805</v>
      </c>
      <c r="C811" s="13" t="s">
        <v>83</v>
      </c>
      <c r="D811" s="13" t="s">
        <v>464</v>
      </c>
      <c r="E811" s="12" t="s">
        <v>18</v>
      </c>
      <c r="F811" s="12" t="s">
        <v>756</v>
      </c>
      <c r="G811" s="13" t="s">
        <v>20</v>
      </c>
      <c r="H811" s="11" t="s">
        <v>42</v>
      </c>
      <c r="I811" s="14" t="n">
        <v>137</v>
      </c>
      <c r="J811" s="15" t="n">
        <v>2.55</v>
      </c>
      <c r="K811" s="12" t="s">
        <v>846</v>
      </c>
      <c r="L811" s="14" t="s">
        <v>885</v>
      </c>
      <c r="M811" s="14" t="n">
        <v>0</v>
      </c>
      <c r="N811" s="12" t="s">
        <v>2806</v>
      </c>
      <c r="T811" s="16"/>
    </row>
    <row r="812" customFormat="false" ht="409.5" hidden="false" customHeight="false" outlineLevel="0" collapsed="false">
      <c r="A812" s="11" t="n">
        <v>805</v>
      </c>
      <c r="B812" s="12" t="s">
        <v>2807</v>
      </c>
      <c r="C812" s="13" t="s">
        <v>2808</v>
      </c>
      <c r="D812" s="13" t="s">
        <v>464</v>
      </c>
      <c r="E812" s="12" t="s">
        <v>18</v>
      </c>
      <c r="F812" s="12" t="s">
        <v>2809</v>
      </c>
      <c r="G812" s="13" t="s">
        <v>2593</v>
      </c>
      <c r="H812" s="11" t="s">
        <v>2538</v>
      </c>
      <c r="I812" s="14" t="n">
        <v>21</v>
      </c>
      <c r="J812" s="15" t="n">
        <v>1.43</v>
      </c>
      <c r="K812" s="12" t="s">
        <v>846</v>
      </c>
      <c r="L812" s="14" t="s">
        <v>2254</v>
      </c>
      <c r="M812" s="14" t="n">
        <v>992000</v>
      </c>
      <c r="N812" s="12" t="s">
        <v>2810</v>
      </c>
      <c r="T812" s="16"/>
    </row>
    <row r="813" customFormat="false" ht="102" hidden="false" customHeight="false" outlineLevel="0" collapsed="false">
      <c r="A813" s="11" t="n">
        <v>806</v>
      </c>
      <c r="B813" s="12" t="s">
        <v>2811</v>
      </c>
      <c r="C813" s="13" t="s">
        <v>1576</v>
      </c>
      <c r="D813" s="13" t="s">
        <v>464</v>
      </c>
      <c r="E813" s="12" t="s">
        <v>18</v>
      </c>
      <c r="F813" s="12" t="s">
        <v>468</v>
      </c>
      <c r="G813" s="13" t="s">
        <v>47</v>
      </c>
      <c r="H813" s="11" t="s">
        <v>224</v>
      </c>
      <c r="I813" s="14" t="n">
        <v>140</v>
      </c>
      <c r="J813" s="15" t="n">
        <v>2.36</v>
      </c>
      <c r="K813" s="12" t="s">
        <v>846</v>
      </c>
      <c r="L813" s="14" t="s">
        <v>857</v>
      </c>
      <c r="M813" s="14" t="n">
        <v>0</v>
      </c>
      <c r="N813" s="12" t="s">
        <v>2812</v>
      </c>
      <c r="T813" s="16"/>
    </row>
    <row r="814" customFormat="false" ht="63.75" hidden="false" customHeight="false" outlineLevel="0" collapsed="false">
      <c r="A814" s="11" t="n">
        <v>807</v>
      </c>
      <c r="B814" s="12" t="s">
        <v>2813</v>
      </c>
      <c r="C814" s="13" t="s">
        <v>2814</v>
      </c>
      <c r="D814" s="13" t="s">
        <v>464</v>
      </c>
      <c r="E814" s="12" t="s">
        <v>18</v>
      </c>
      <c r="F814" s="12" t="s">
        <v>759</v>
      </c>
      <c r="G814" s="13" t="s">
        <v>47</v>
      </c>
      <c r="H814" s="11" t="s">
        <v>156</v>
      </c>
      <c r="I814" s="14" t="n">
        <v>155</v>
      </c>
      <c r="J814" s="15" t="n">
        <v>2.58</v>
      </c>
      <c r="K814" s="12" t="s">
        <v>846</v>
      </c>
      <c r="L814" s="14" t="s">
        <v>23</v>
      </c>
      <c r="M814" s="14" t="n">
        <v>0</v>
      </c>
      <c r="N814" s="12" t="s">
        <v>2815</v>
      </c>
      <c r="T814" s="16"/>
    </row>
    <row r="815" customFormat="false" ht="89.25" hidden="false" customHeight="false" outlineLevel="0" collapsed="false">
      <c r="A815" s="11" t="n">
        <v>808</v>
      </c>
      <c r="B815" s="12" t="s">
        <v>2816</v>
      </c>
      <c r="C815" s="13" t="s">
        <v>345</v>
      </c>
      <c r="D815" s="13" t="s">
        <v>464</v>
      </c>
      <c r="E815" s="12" t="s">
        <v>18</v>
      </c>
      <c r="F815" s="12" t="s">
        <v>594</v>
      </c>
      <c r="G815" s="13" t="s">
        <v>75</v>
      </c>
      <c r="H815" s="11" t="s">
        <v>213</v>
      </c>
      <c r="I815" s="14" t="n">
        <v>164</v>
      </c>
      <c r="J815" s="15" t="n">
        <v>2.5</v>
      </c>
      <c r="K815" s="12" t="s">
        <v>846</v>
      </c>
      <c r="L815" s="14" t="s">
        <v>885</v>
      </c>
      <c r="M815" s="14" t="n">
        <v>0</v>
      </c>
      <c r="N815" s="12" t="s">
        <v>2817</v>
      </c>
      <c r="T815" s="16"/>
    </row>
    <row r="816" customFormat="false" ht="63.75" hidden="false" customHeight="false" outlineLevel="0" collapsed="false">
      <c r="A816" s="11" t="n">
        <v>809</v>
      </c>
      <c r="B816" s="12" t="s">
        <v>2818</v>
      </c>
      <c r="C816" s="13" t="s">
        <v>2819</v>
      </c>
      <c r="D816" s="13" t="s">
        <v>464</v>
      </c>
      <c r="E816" s="12" t="s">
        <v>18</v>
      </c>
      <c r="F816" s="12" t="s">
        <v>2820</v>
      </c>
      <c r="G816" s="13" t="s">
        <v>20</v>
      </c>
      <c r="H816" s="11" t="s">
        <v>2821</v>
      </c>
      <c r="I816" s="14" t="n">
        <v>150</v>
      </c>
      <c r="J816" s="15" t="n">
        <v>2.28</v>
      </c>
      <c r="K816" s="12" t="s">
        <v>846</v>
      </c>
      <c r="L816" s="14" t="s">
        <v>885</v>
      </c>
      <c r="M816" s="14" t="n">
        <v>0</v>
      </c>
      <c r="N816" s="12" t="s">
        <v>2822</v>
      </c>
      <c r="T816" s="16"/>
    </row>
    <row r="817" customFormat="false" ht="102" hidden="false" customHeight="false" outlineLevel="0" collapsed="false">
      <c r="A817" s="11" t="n">
        <v>810</v>
      </c>
      <c r="B817" s="12" t="s">
        <v>2823</v>
      </c>
      <c r="C817" s="13" t="s">
        <v>1953</v>
      </c>
      <c r="D817" s="13" t="s">
        <v>464</v>
      </c>
      <c r="E817" s="12" t="s">
        <v>18</v>
      </c>
      <c r="F817" s="12" t="s">
        <v>2824</v>
      </c>
      <c r="G817" s="13" t="s">
        <v>20</v>
      </c>
      <c r="H817" s="11" t="s">
        <v>2418</v>
      </c>
      <c r="I817" s="14" t="n">
        <v>120</v>
      </c>
      <c r="J817" s="15" t="n">
        <v>2.34</v>
      </c>
      <c r="K817" s="12" t="s">
        <v>846</v>
      </c>
      <c r="L817" s="14" t="s">
        <v>857</v>
      </c>
      <c r="M817" s="14" t="n">
        <v>6465000</v>
      </c>
      <c r="N817" s="12" t="s">
        <v>2825</v>
      </c>
      <c r="T817" s="16"/>
    </row>
    <row r="818" customFormat="false" ht="63.75" hidden="false" customHeight="false" outlineLevel="0" collapsed="false">
      <c r="A818" s="11" t="n">
        <v>811</v>
      </c>
      <c r="B818" s="12" t="s">
        <v>2826</v>
      </c>
      <c r="C818" s="13" t="s">
        <v>2827</v>
      </c>
      <c r="D818" s="13" t="s">
        <v>464</v>
      </c>
      <c r="E818" s="12" t="s">
        <v>18</v>
      </c>
      <c r="F818" s="12" t="s">
        <v>867</v>
      </c>
      <c r="G818" s="13" t="s">
        <v>257</v>
      </c>
      <c r="H818" s="11" t="s">
        <v>70</v>
      </c>
      <c r="I818" s="14" t="n">
        <v>158</v>
      </c>
      <c r="J818" s="15" t="n">
        <v>2.17</v>
      </c>
      <c r="K818" s="12" t="s">
        <v>846</v>
      </c>
      <c r="L818" s="14" t="s">
        <v>885</v>
      </c>
      <c r="M818" s="14" t="n">
        <v>0</v>
      </c>
      <c r="N818" s="12" t="s">
        <v>2828</v>
      </c>
      <c r="T818" s="16"/>
    </row>
    <row r="819" customFormat="false" ht="102" hidden="false" customHeight="false" outlineLevel="0" collapsed="false">
      <c r="A819" s="11" t="n">
        <v>812</v>
      </c>
      <c r="B819" s="12" t="s">
        <v>2829</v>
      </c>
      <c r="C819" s="13" t="s">
        <v>312</v>
      </c>
      <c r="D819" s="13" t="s">
        <v>464</v>
      </c>
      <c r="E819" s="12" t="s">
        <v>18</v>
      </c>
      <c r="F819" s="12" t="s">
        <v>2410</v>
      </c>
      <c r="G819" s="13" t="s">
        <v>173</v>
      </c>
      <c r="H819" s="11" t="s">
        <v>1230</v>
      </c>
      <c r="I819" s="14" t="n">
        <v>154</v>
      </c>
      <c r="J819" s="15" t="n">
        <v>2.46</v>
      </c>
      <c r="K819" s="12" t="s">
        <v>846</v>
      </c>
      <c r="L819" s="14" t="s">
        <v>857</v>
      </c>
      <c r="M819" s="14" t="n">
        <v>0</v>
      </c>
      <c r="N819" s="12" t="s">
        <v>2830</v>
      </c>
      <c r="T819" s="16"/>
    </row>
    <row r="820" customFormat="false" ht="63.75" hidden="false" customHeight="false" outlineLevel="0" collapsed="false">
      <c r="A820" s="11" t="n">
        <v>813</v>
      </c>
      <c r="B820" s="12" t="s">
        <v>2831</v>
      </c>
      <c r="C820" s="13" t="s">
        <v>1067</v>
      </c>
      <c r="D820" s="13" t="s">
        <v>464</v>
      </c>
      <c r="E820" s="12" t="s">
        <v>18</v>
      </c>
      <c r="F820" s="12" t="s">
        <v>759</v>
      </c>
      <c r="G820" s="13" t="s">
        <v>20</v>
      </c>
      <c r="H820" s="11" t="s">
        <v>101</v>
      </c>
      <c r="I820" s="14" t="n">
        <v>149</v>
      </c>
      <c r="J820" s="15" t="n">
        <v>2.14</v>
      </c>
      <c r="K820" s="12" t="s">
        <v>846</v>
      </c>
      <c r="L820" s="14" t="s">
        <v>23</v>
      </c>
      <c r="M820" s="14" t="n">
        <v>0</v>
      </c>
      <c r="N820" s="12" t="s">
        <v>2832</v>
      </c>
      <c r="T820" s="16"/>
    </row>
    <row r="821" customFormat="false" ht="165.75" hidden="false" customHeight="false" outlineLevel="0" collapsed="false">
      <c r="A821" s="11" t="n">
        <v>814</v>
      </c>
      <c r="B821" s="12" t="s">
        <v>2833</v>
      </c>
      <c r="C821" s="13" t="s">
        <v>2159</v>
      </c>
      <c r="D821" s="13" t="s">
        <v>464</v>
      </c>
      <c r="E821" s="12" t="s">
        <v>18</v>
      </c>
      <c r="F821" s="12" t="s">
        <v>1950</v>
      </c>
      <c r="G821" s="13" t="s">
        <v>20</v>
      </c>
      <c r="H821" s="11" t="s">
        <v>970</v>
      </c>
      <c r="I821" s="14" t="n">
        <v>91</v>
      </c>
      <c r="J821" s="15" t="n">
        <v>2.31</v>
      </c>
      <c r="K821" s="12" t="s">
        <v>846</v>
      </c>
      <c r="L821" s="14" t="s">
        <v>1633</v>
      </c>
      <c r="M821" s="14" t="n">
        <v>-544500</v>
      </c>
      <c r="N821" s="12" t="s">
        <v>2834</v>
      </c>
      <c r="T821" s="16"/>
    </row>
    <row r="822" customFormat="false" ht="127.5" hidden="false" customHeight="false" outlineLevel="0" collapsed="false">
      <c r="A822" s="11" t="n">
        <v>815</v>
      </c>
      <c r="B822" s="12" t="s">
        <v>2835</v>
      </c>
      <c r="C822" s="13" t="s">
        <v>2836</v>
      </c>
      <c r="D822" s="13" t="s">
        <v>464</v>
      </c>
      <c r="E822" s="12" t="s">
        <v>18</v>
      </c>
      <c r="F822" s="12" t="s">
        <v>395</v>
      </c>
      <c r="G822" s="13" t="s">
        <v>20</v>
      </c>
      <c r="H822" s="11" t="s">
        <v>325</v>
      </c>
      <c r="I822" s="14" t="n">
        <v>141</v>
      </c>
      <c r="J822" s="15" t="n">
        <v>2.33</v>
      </c>
      <c r="K822" s="12" t="s">
        <v>846</v>
      </c>
      <c r="L822" s="14" t="s">
        <v>863</v>
      </c>
      <c r="M822" s="14" t="n">
        <v>0</v>
      </c>
      <c r="N822" s="12" t="s">
        <v>2837</v>
      </c>
      <c r="T822" s="16"/>
    </row>
    <row r="823" customFormat="false" ht="63.75" hidden="false" customHeight="false" outlineLevel="0" collapsed="false">
      <c r="A823" s="11" t="n">
        <v>816</v>
      </c>
      <c r="B823" s="12" t="s">
        <v>2838</v>
      </c>
      <c r="C823" s="13" t="s">
        <v>400</v>
      </c>
      <c r="D823" s="13" t="s">
        <v>464</v>
      </c>
      <c r="E823" s="12" t="s">
        <v>18</v>
      </c>
      <c r="F823" s="12" t="s">
        <v>2305</v>
      </c>
      <c r="G823" s="13" t="s">
        <v>28</v>
      </c>
      <c r="H823" s="11" t="s">
        <v>70</v>
      </c>
      <c r="I823" s="14" t="n">
        <v>161</v>
      </c>
      <c r="J823" s="15" t="n">
        <v>2.38</v>
      </c>
      <c r="K823" s="12" t="s">
        <v>846</v>
      </c>
      <c r="L823" s="14" t="s">
        <v>23</v>
      </c>
      <c r="M823" s="14" t="n">
        <v>0</v>
      </c>
      <c r="N823" s="12" t="s">
        <v>2839</v>
      </c>
      <c r="T823" s="16"/>
    </row>
    <row r="824" customFormat="false" ht="63.75" hidden="false" customHeight="false" outlineLevel="0" collapsed="false">
      <c r="A824" s="11" t="n">
        <v>817</v>
      </c>
      <c r="B824" s="12" t="s">
        <v>2840</v>
      </c>
      <c r="C824" s="13" t="s">
        <v>400</v>
      </c>
      <c r="D824" s="13" t="s">
        <v>464</v>
      </c>
      <c r="E824" s="12" t="s">
        <v>18</v>
      </c>
      <c r="F824" s="12" t="s">
        <v>978</v>
      </c>
      <c r="G824" s="13" t="s">
        <v>20</v>
      </c>
      <c r="H824" s="11" t="s">
        <v>363</v>
      </c>
      <c r="I824" s="14" t="n">
        <v>151</v>
      </c>
      <c r="J824" s="15" t="n">
        <v>2.93</v>
      </c>
      <c r="K824" s="12" t="s">
        <v>846</v>
      </c>
      <c r="L824" s="14" t="s">
        <v>885</v>
      </c>
      <c r="M824" s="14" t="n">
        <v>0</v>
      </c>
      <c r="N824" s="12" t="s">
        <v>2841</v>
      </c>
      <c r="T824" s="16"/>
    </row>
    <row r="825" customFormat="false" ht="306" hidden="false" customHeight="false" outlineLevel="0" collapsed="false">
      <c r="A825" s="11" t="n">
        <v>818</v>
      </c>
      <c r="B825" s="12" t="s">
        <v>2842</v>
      </c>
      <c r="C825" s="13" t="s">
        <v>400</v>
      </c>
      <c r="D825" s="13" t="s">
        <v>464</v>
      </c>
      <c r="E825" s="12" t="s">
        <v>18</v>
      </c>
      <c r="F825" s="12" t="s">
        <v>264</v>
      </c>
      <c r="G825" s="13" t="s">
        <v>116</v>
      </c>
      <c r="H825" s="11" t="s">
        <v>156</v>
      </c>
      <c r="I825" s="14" t="n">
        <v>77</v>
      </c>
      <c r="J825" s="15" t="n">
        <v>2.09</v>
      </c>
      <c r="K825" s="12" t="s">
        <v>846</v>
      </c>
      <c r="L825" s="14" t="s">
        <v>2395</v>
      </c>
      <c r="M825" s="14" t="n">
        <v>0</v>
      </c>
      <c r="N825" s="12" t="s">
        <v>2843</v>
      </c>
      <c r="T825" s="16"/>
    </row>
    <row r="826" customFormat="false" ht="63.75" hidden="false" customHeight="false" outlineLevel="0" collapsed="false">
      <c r="A826" s="11" t="n">
        <v>819</v>
      </c>
      <c r="B826" s="12" t="s">
        <v>2844</v>
      </c>
      <c r="C826" s="13" t="s">
        <v>400</v>
      </c>
      <c r="D826" s="13" t="s">
        <v>464</v>
      </c>
      <c r="E826" s="12" t="s">
        <v>18</v>
      </c>
      <c r="F826" s="12" t="s">
        <v>416</v>
      </c>
      <c r="G826" s="13" t="s">
        <v>276</v>
      </c>
      <c r="H826" s="11" t="s">
        <v>21</v>
      </c>
      <c r="I826" s="14" t="n">
        <v>147</v>
      </c>
      <c r="J826" s="15" t="n">
        <v>2.88</v>
      </c>
      <c r="K826" s="12" t="s">
        <v>846</v>
      </c>
      <c r="L826" s="14" t="s">
        <v>23</v>
      </c>
      <c r="M826" s="14" t="n">
        <v>0</v>
      </c>
      <c r="N826" s="12" t="s">
        <v>2845</v>
      </c>
      <c r="T826" s="16"/>
    </row>
    <row r="827" customFormat="false" ht="395.25" hidden="false" customHeight="false" outlineLevel="0" collapsed="false">
      <c r="A827" s="11" t="n">
        <v>820</v>
      </c>
      <c r="B827" s="12" t="s">
        <v>2846</v>
      </c>
      <c r="C827" s="13" t="s">
        <v>278</v>
      </c>
      <c r="D827" s="13" t="s">
        <v>464</v>
      </c>
      <c r="E827" s="12" t="s">
        <v>18</v>
      </c>
      <c r="F827" s="12" t="s">
        <v>2847</v>
      </c>
      <c r="G827" s="13" t="s">
        <v>20</v>
      </c>
      <c r="H827" s="11" t="s">
        <v>2514</v>
      </c>
      <c r="I827" s="14" t="n">
        <v>80</v>
      </c>
      <c r="J827" s="15" t="n">
        <v>1.81</v>
      </c>
      <c r="K827" s="12" t="s">
        <v>846</v>
      </c>
      <c r="L827" s="14" t="s">
        <v>890</v>
      </c>
      <c r="M827" s="14" t="n">
        <v>21124000</v>
      </c>
      <c r="N827" s="12" t="s">
        <v>2848</v>
      </c>
      <c r="T827" s="16"/>
    </row>
    <row r="828" customFormat="false" ht="409.5" hidden="false" customHeight="false" outlineLevel="0" collapsed="false">
      <c r="A828" s="11" t="n">
        <v>821</v>
      </c>
      <c r="B828" s="12" t="s">
        <v>2849</v>
      </c>
      <c r="C828" s="13" t="s">
        <v>829</v>
      </c>
      <c r="D828" s="13" t="s">
        <v>464</v>
      </c>
      <c r="E828" s="12" t="s">
        <v>18</v>
      </c>
      <c r="F828" s="12" t="s">
        <v>579</v>
      </c>
      <c r="G828" s="13" t="s">
        <v>20</v>
      </c>
      <c r="H828" s="11" t="s">
        <v>229</v>
      </c>
      <c r="I828" s="14" t="n">
        <v>39</v>
      </c>
      <c r="J828" s="15" t="n">
        <v>1.88</v>
      </c>
      <c r="K828" s="12" t="s">
        <v>846</v>
      </c>
      <c r="L828" s="14" t="s">
        <v>896</v>
      </c>
      <c r="M828" s="14" t="n">
        <v>0</v>
      </c>
      <c r="N828" s="12" t="s">
        <v>2850</v>
      </c>
      <c r="T828" s="16"/>
    </row>
    <row r="829" customFormat="false" ht="63.75" hidden="false" customHeight="false" outlineLevel="0" collapsed="false">
      <c r="A829" s="11" t="n">
        <v>822</v>
      </c>
      <c r="B829" s="12" t="s">
        <v>2851</v>
      </c>
      <c r="C829" s="13" t="s">
        <v>16</v>
      </c>
      <c r="D829" s="13" t="s">
        <v>464</v>
      </c>
      <c r="E829" s="12" t="s">
        <v>18</v>
      </c>
      <c r="F829" s="12" t="s">
        <v>2852</v>
      </c>
      <c r="G829" s="13" t="s">
        <v>116</v>
      </c>
      <c r="H829" s="11" t="s">
        <v>156</v>
      </c>
      <c r="I829" s="14" t="n">
        <v>155</v>
      </c>
      <c r="J829" s="15" t="n">
        <v>2.86</v>
      </c>
      <c r="K829" s="12" t="s">
        <v>846</v>
      </c>
      <c r="L829" s="14" t="s">
        <v>23</v>
      </c>
      <c r="M829" s="14" t="n">
        <v>0</v>
      </c>
      <c r="N829" s="12" t="s">
        <v>2853</v>
      </c>
      <c r="T829" s="16"/>
    </row>
    <row r="830" customFormat="false" ht="89.25" hidden="false" customHeight="false" outlineLevel="0" collapsed="false">
      <c r="A830" s="11" t="n">
        <v>823</v>
      </c>
      <c r="B830" s="12" t="s">
        <v>2854</v>
      </c>
      <c r="C830" s="13" t="s">
        <v>16</v>
      </c>
      <c r="D830" s="13" t="s">
        <v>464</v>
      </c>
      <c r="E830" s="12" t="s">
        <v>18</v>
      </c>
      <c r="F830" s="12" t="s">
        <v>2855</v>
      </c>
      <c r="G830" s="13" t="s">
        <v>75</v>
      </c>
      <c r="H830" s="11" t="s">
        <v>156</v>
      </c>
      <c r="I830" s="14" t="n">
        <v>154</v>
      </c>
      <c r="J830" s="15" t="n">
        <v>2.44</v>
      </c>
      <c r="K830" s="12" t="s">
        <v>846</v>
      </c>
      <c r="L830" s="14" t="s">
        <v>857</v>
      </c>
      <c r="M830" s="14" t="n">
        <v>0</v>
      </c>
      <c r="N830" s="12" t="s">
        <v>2856</v>
      </c>
      <c r="T830" s="16"/>
    </row>
    <row r="831" customFormat="false" ht="89.25" hidden="false" customHeight="false" outlineLevel="0" collapsed="false">
      <c r="A831" s="11" t="n">
        <v>824</v>
      </c>
      <c r="B831" s="12" t="s">
        <v>2857</v>
      </c>
      <c r="C831" s="13" t="s">
        <v>1188</v>
      </c>
      <c r="D831" s="13" t="s">
        <v>464</v>
      </c>
      <c r="E831" s="12" t="s">
        <v>18</v>
      </c>
      <c r="F831" s="12" t="s">
        <v>2858</v>
      </c>
      <c r="G831" s="13" t="s">
        <v>147</v>
      </c>
      <c r="H831" s="11" t="s">
        <v>2538</v>
      </c>
      <c r="I831" s="14" t="n">
        <v>142</v>
      </c>
      <c r="J831" s="15" t="n">
        <v>2.08</v>
      </c>
      <c r="K831" s="12" t="s">
        <v>846</v>
      </c>
      <c r="L831" s="14" t="s">
        <v>857</v>
      </c>
      <c r="M831" s="14" t="n">
        <v>0</v>
      </c>
      <c r="N831" s="12" t="s">
        <v>2859</v>
      </c>
      <c r="T831" s="16"/>
    </row>
    <row r="832" customFormat="false" ht="89.25" hidden="false" customHeight="false" outlineLevel="0" collapsed="false">
      <c r="A832" s="11" t="n">
        <v>825</v>
      </c>
      <c r="B832" s="12" t="s">
        <v>2860</v>
      </c>
      <c r="C832" s="13" t="s">
        <v>2599</v>
      </c>
      <c r="D832" s="13" t="s">
        <v>464</v>
      </c>
      <c r="E832" s="12" t="s">
        <v>18</v>
      </c>
      <c r="F832" s="12" t="s">
        <v>2861</v>
      </c>
      <c r="G832" s="13" t="s">
        <v>377</v>
      </c>
      <c r="H832" s="11" t="s">
        <v>2702</v>
      </c>
      <c r="I832" s="14" t="n">
        <v>139</v>
      </c>
      <c r="J832" s="15" t="n">
        <v>2.12</v>
      </c>
      <c r="K832" s="12" t="s">
        <v>846</v>
      </c>
      <c r="L832" s="14" t="s">
        <v>857</v>
      </c>
      <c r="M832" s="14" t="n">
        <v>0</v>
      </c>
      <c r="N832" s="12" t="s">
        <v>2862</v>
      </c>
      <c r="T832" s="16"/>
    </row>
    <row r="833" customFormat="false" ht="293.25" hidden="false" customHeight="false" outlineLevel="0" collapsed="false">
      <c r="A833" s="11" t="n">
        <v>826</v>
      </c>
      <c r="B833" s="12" t="s">
        <v>2863</v>
      </c>
      <c r="C833" s="13" t="s">
        <v>474</v>
      </c>
      <c r="D833" s="13" t="s">
        <v>464</v>
      </c>
      <c r="E833" s="12" t="s">
        <v>18</v>
      </c>
      <c r="F833" s="12" t="s">
        <v>2864</v>
      </c>
      <c r="G833" s="13" t="s">
        <v>28</v>
      </c>
      <c r="H833" s="11" t="s">
        <v>983</v>
      </c>
      <c r="I833" s="14" t="n">
        <v>116</v>
      </c>
      <c r="J833" s="15" t="n">
        <v>1.88</v>
      </c>
      <c r="K833" s="12" t="s">
        <v>846</v>
      </c>
      <c r="L833" s="14" t="s">
        <v>1070</v>
      </c>
      <c r="M833" s="14" t="n">
        <v>0</v>
      </c>
      <c r="N833" s="12" t="s">
        <v>2865</v>
      </c>
      <c r="T833" s="16"/>
    </row>
    <row r="834" customFormat="false" ht="63.75" hidden="false" customHeight="false" outlineLevel="0" collapsed="false">
      <c r="A834" s="11" t="n">
        <v>827</v>
      </c>
      <c r="B834" s="12" t="s">
        <v>2866</v>
      </c>
      <c r="C834" s="13" t="s">
        <v>2867</v>
      </c>
      <c r="D834" s="13" t="s">
        <v>464</v>
      </c>
      <c r="E834" s="12" t="s">
        <v>18</v>
      </c>
      <c r="F834" s="12" t="s">
        <v>631</v>
      </c>
      <c r="G834" s="13" t="s">
        <v>178</v>
      </c>
      <c r="H834" s="11" t="s">
        <v>101</v>
      </c>
      <c r="I834" s="14" t="n">
        <v>149</v>
      </c>
      <c r="J834" s="15" t="n">
        <v>2.44</v>
      </c>
      <c r="K834" s="12" t="s">
        <v>846</v>
      </c>
      <c r="L834" s="14" t="s">
        <v>23</v>
      </c>
      <c r="M834" s="14" t="n">
        <v>0</v>
      </c>
      <c r="N834" s="12" t="s">
        <v>2868</v>
      </c>
      <c r="T834" s="16"/>
    </row>
    <row r="835" customFormat="false" ht="357" hidden="false" customHeight="false" outlineLevel="0" collapsed="false">
      <c r="A835" s="11" t="n">
        <v>828</v>
      </c>
      <c r="B835" s="12" t="s">
        <v>2869</v>
      </c>
      <c r="C835" s="13" t="s">
        <v>375</v>
      </c>
      <c r="D835" s="13" t="s">
        <v>464</v>
      </c>
      <c r="E835" s="12" t="s">
        <v>18</v>
      </c>
      <c r="F835" s="12" t="s">
        <v>2870</v>
      </c>
      <c r="G835" s="13" t="s">
        <v>159</v>
      </c>
      <c r="H835" s="11" t="s">
        <v>922</v>
      </c>
      <c r="I835" s="14" t="n">
        <v>61</v>
      </c>
      <c r="J835" s="15" t="n">
        <v>1.93</v>
      </c>
      <c r="K835" s="12" t="s">
        <v>846</v>
      </c>
      <c r="L835" s="14" t="s">
        <v>1296</v>
      </c>
      <c r="M835" s="14" t="n">
        <v>0</v>
      </c>
      <c r="N835" s="12" t="s">
        <v>2871</v>
      </c>
      <c r="T835" s="16"/>
    </row>
    <row r="836" customFormat="false" ht="409.5" hidden="false" customHeight="false" outlineLevel="0" collapsed="false">
      <c r="A836" s="11" t="n">
        <v>829</v>
      </c>
      <c r="B836" s="12" t="s">
        <v>2872</v>
      </c>
      <c r="C836" s="13" t="s">
        <v>2873</v>
      </c>
      <c r="D836" s="13" t="s">
        <v>464</v>
      </c>
      <c r="E836" s="12" t="s">
        <v>18</v>
      </c>
      <c r="F836" s="12" t="s">
        <v>2874</v>
      </c>
      <c r="G836" s="13" t="s">
        <v>20</v>
      </c>
      <c r="H836" s="11" t="s">
        <v>419</v>
      </c>
      <c r="I836" s="14" t="n">
        <v>31</v>
      </c>
      <c r="J836" s="15" t="n">
        <v>2.48</v>
      </c>
      <c r="K836" s="12" t="s">
        <v>846</v>
      </c>
      <c r="L836" s="14" t="s">
        <v>2875</v>
      </c>
      <c r="M836" s="14" t="n">
        <v>-7322000</v>
      </c>
      <c r="N836" s="12" t="s">
        <v>2876</v>
      </c>
      <c r="T836" s="16"/>
    </row>
    <row r="837" customFormat="false" ht="242.25" hidden="false" customHeight="false" outlineLevel="0" collapsed="false">
      <c r="A837" s="11" t="n">
        <v>830</v>
      </c>
      <c r="B837" s="12" t="s">
        <v>2877</v>
      </c>
      <c r="C837" s="13" t="s">
        <v>92</v>
      </c>
      <c r="D837" s="13" t="s">
        <v>2878</v>
      </c>
      <c r="E837" s="12" t="s">
        <v>18</v>
      </c>
      <c r="F837" s="12" t="s">
        <v>2879</v>
      </c>
      <c r="G837" s="13" t="s">
        <v>20</v>
      </c>
      <c r="H837" s="11" t="s">
        <v>2039</v>
      </c>
      <c r="I837" s="14" t="n">
        <v>112</v>
      </c>
      <c r="J837" s="15" t="n">
        <v>2.49</v>
      </c>
      <c r="K837" s="12" t="s">
        <v>846</v>
      </c>
      <c r="L837" s="14" t="s">
        <v>1788</v>
      </c>
      <c r="M837" s="14" t="n">
        <v>0</v>
      </c>
      <c r="N837" s="12" t="s">
        <v>2880</v>
      </c>
      <c r="T837" s="16"/>
    </row>
    <row r="838" customFormat="false" ht="63.75" hidden="false" customHeight="false" outlineLevel="0" collapsed="false">
      <c r="A838" s="11" t="n">
        <v>831</v>
      </c>
      <c r="B838" s="12" t="s">
        <v>2881</v>
      </c>
      <c r="C838" s="13" t="s">
        <v>1617</v>
      </c>
      <c r="D838" s="13" t="s">
        <v>2878</v>
      </c>
      <c r="E838" s="12" t="s">
        <v>18</v>
      </c>
      <c r="F838" s="12" t="s">
        <v>446</v>
      </c>
      <c r="G838" s="13" t="s">
        <v>20</v>
      </c>
      <c r="H838" s="11" t="s">
        <v>156</v>
      </c>
      <c r="I838" s="14" t="n">
        <v>155</v>
      </c>
      <c r="J838" s="15" t="n">
        <v>2.56</v>
      </c>
      <c r="K838" s="12" t="s">
        <v>846</v>
      </c>
      <c r="L838" s="14" t="s">
        <v>23</v>
      </c>
      <c r="M838" s="14" t="n">
        <v>0</v>
      </c>
      <c r="N838" s="12" t="s">
        <v>2882</v>
      </c>
      <c r="T838" s="16"/>
    </row>
    <row r="839" customFormat="false" ht="114.75" hidden="false" customHeight="false" outlineLevel="0" collapsed="false">
      <c r="A839" s="11" t="n">
        <v>832</v>
      </c>
      <c r="B839" s="12" t="s">
        <v>2883</v>
      </c>
      <c r="C839" s="13" t="s">
        <v>1487</v>
      </c>
      <c r="D839" s="13" t="s">
        <v>2878</v>
      </c>
      <c r="E839" s="12" t="s">
        <v>18</v>
      </c>
      <c r="F839" s="12" t="s">
        <v>2545</v>
      </c>
      <c r="G839" s="13" t="s">
        <v>276</v>
      </c>
      <c r="H839" s="11" t="s">
        <v>101</v>
      </c>
      <c r="I839" s="14" t="n">
        <v>141</v>
      </c>
      <c r="J839" s="15" t="n">
        <v>2.21</v>
      </c>
      <c r="K839" s="12" t="s">
        <v>846</v>
      </c>
      <c r="L839" s="14" t="s">
        <v>1021</v>
      </c>
      <c r="M839" s="14" t="n">
        <v>0</v>
      </c>
      <c r="N839" s="12" t="s">
        <v>2884</v>
      </c>
      <c r="T839" s="16"/>
    </row>
    <row r="840" customFormat="false" ht="89.25" hidden="false" customHeight="false" outlineLevel="0" collapsed="false">
      <c r="A840" s="11" t="n">
        <v>833</v>
      </c>
      <c r="B840" s="12" t="s">
        <v>2885</v>
      </c>
      <c r="C840" s="13" t="s">
        <v>2886</v>
      </c>
      <c r="D840" s="13" t="s">
        <v>2887</v>
      </c>
      <c r="E840" s="12" t="s">
        <v>18</v>
      </c>
      <c r="F840" s="12" t="s">
        <v>677</v>
      </c>
      <c r="G840" s="13" t="s">
        <v>75</v>
      </c>
      <c r="H840" s="11" t="s">
        <v>112</v>
      </c>
      <c r="I840" s="14" t="n">
        <v>150</v>
      </c>
      <c r="J840" s="15" t="n">
        <v>2.19</v>
      </c>
      <c r="K840" s="12" t="s">
        <v>846</v>
      </c>
      <c r="L840" s="14" t="s">
        <v>885</v>
      </c>
      <c r="M840" s="14" t="n">
        <v>0</v>
      </c>
      <c r="N840" s="12" t="s">
        <v>2888</v>
      </c>
      <c r="T840" s="16"/>
    </row>
    <row r="841" customFormat="false" ht="63.75" hidden="false" customHeight="false" outlineLevel="0" collapsed="false">
      <c r="A841" s="11" t="n">
        <v>834</v>
      </c>
      <c r="B841" s="12" t="s">
        <v>2889</v>
      </c>
      <c r="C841" s="13" t="s">
        <v>55</v>
      </c>
      <c r="D841" s="13" t="s">
        <v>2887</v>
      </c>
      <c r="E841" s="12" t="s">
        <v>57</v>
      </c>
      <c r="F841" s="12" t="s">
        <v>1817</v>
      </c>
      <c r="G841" s="13" t="s">
        <v>75</v>
      </c>
      <c r="H841" s="11" t="s">
        <v>434</v>
      </c>
      <c r="I841" s="14" t="n">
        <v>131</v>
      </c>
      <c r="J841" s="15" t="n">
        <v>3</v>
      </c>
      <c r="K841" s="12" t="s">
        <v>846</v>
      </c>
      <c r="L841" s="14" t="s">
        <v>23</v>
      </c>
      <c r="M841" s="14" t="n">
        <v>0</v>
      </c>
      <c r="N841" s="12" t="s">
        <v>2890</v>
      </c>
      <c r="T841" s="16"/>
    </row>
    <row r="842" customFormat="false" ht="63.75" hidden="false" customHeight="false" outlineLevel="0" collapsed="false">
      <c r="A842" s="11" t="n">
        <v>835</v>
      </c>
      <c r="B842" s="12" t="s">
        <v>2891</v>
      </c>
      <c r="C842" s="13" t="s">
        <v>2892</v>
      </c>
      <c r="D842" s="13" t="s">
        <v>2887</v>
      </c>
      <c r="E842" s="12" t="s">
        <v>57</v>
      </c>
      <c r="F842" s="12" t="s">
        <v>806</v>
      </c>
      <c r="G842" s="13" t="s">
        <v>236</v>
      </c>
      <c r="H842" s="11" t="s">
        <v>541</v>
      </c>
      <c r="I842" s="14" t="n">
        <v>130</v>
      </c>
      <c r="J842" s="15" t="n">
        <v>2.72</v>
      </c>
      <c r="K842" s="12" t="s">
        <v>846</v>
      </c>
      <c r="L842" s="14" t="s">
        <v>23</v>
      </c>
      <c r="M842" s="14" t="n">
        <v>0</v>
      </c>
      <c r="N842" s="12" t="s">
        <v>2893</v>
      </c>
      <c r="T842" s="16"/>
    </row>
    <row r="843" customFormat="false" ht="89.25" hidden="false" customHeight="false" outlineLevel="0" collapsed="false">
      <c r="A843" s="11" t="n">
        <v>836</v>
      </c>
      <c r="B843" s="12" t="s">
        <v>2894</v>
      </c>
      <c r="C843" s="13" t="s">
        <v>1191</v>
      </c>
      <c r="D843" s="13" t="s">
        <v>2887</v>
      </c>
      <c r="E843" s="12" t="s">
        <v>57</v>
      </c>
      <c r="F843" s="12" t="s">
        <v>2895</v>
      </c>
      <c r="G843" s="13" t="s">
        <v>20</v>
      </c>
      <c r="H843" s="11" t="s">
        <v>2436</v>
      </c>
      <c r="I843" s="14" t="n">
        <v>140</v>
      </c>
      <c r="J843" s="15" t="n">
        <v>2.59</v>
      </c>
      <c r="K843" s="12" t="s">
        <v>846</v>
      </c>
      <c r="L843" s="14" t="s">
        <v>857</v>
      </c>
      <c r="M843" s="14" t="n">
        <v>0</v>
      </c>
      <c r="N843" s="12" t="s">
        <v>2896</v>
      </c>
      <c r="T843" s="16"/>
    </row>
    <row r="844" customFormat="false" ht="63.75" hidden="false" customHeight="false" outlineLevel="0" collapsed="false">
      <c r="A844" s="11" t="n">
        <v>837</v>
      </c>
      <c r="B844" s="12" t="s">
        <v>2897</v>
      </c>
      <c r="C844" s="13" t="s">
        <v>703</v>
      </c>
      <c r="D844" s="13" t="s">
        <v>2887</v>
      </c>
      <c r="E844" s="12" t="s">
        <v>18</v>
      </c>
      <c r="F844" s="12" t="s">
        <v>718</v>
      </c>
      <c r="G844" s="13" t="s">
        <v>75</v>
      </c>
      <c r="H844" s="11" t="s">
        <v>434</v>
      </c>
      <c r="I844" s="14" t="n">
        <v>131</v>
      </c>
      <c r="J844" s="15" t="n">
        <v>2.48</v>
      </c>
      <c r="K844" s="12" t="s">
        <v>846</v>
      </c>
      <c r="L844" s="14" t="s">
        <v>23</v>
      </c>
      <c r="M844" s="14" t="n">
        <v>0</v>
      </c>
      <c r="N844" s="12" t="s">
        <v>2898</v>
      </c>
      <c r="T844" s="16"/>
    </row>
    <row r="845" customFormat="false" ht="63.75" hidden="false" customHeight="false" outlineLevel="0" collapsed="false">
      <c r="A845" s="11" t="n">
        <v>838</v>
      </c>
      <c r="B845" s="12" t="s">
        <v>2899</v>
      </c>
      <c r="C845" s="13" t="s">
        <v>2900</v>
      </c>
      <c r="D845" s="13" t="s">
        <v>2901</v>
      </c>
      <c r="E845" s="12" t="s">
        <v>18</v>
      </c>
      <c r="F845" s="12" t="s">
        <v>2902</v>
      </c>
      <c r="G845" s="13" t="s">
        <v>299</v>
      </c>
      <c r="H845" s="11" t="s">
        <v>86</v>
      </c>
      <c r="I845" s="14" t="n">
        <v>163</v>
      </c>
      <c r="J845" s="15" t="n">
        <v>2.44</v>
      </c>
      <c r="K845" s="12" t="s">
        <v>846</v>
      </c>
      <c r="L845" s="14" t="s">
        <v>23</v>
      </c>
      <c r="M845" s="14" t="n">
        <v>0</v>
      </c>
      <c r="N845" s="12" t="s">
        <v>2903</v>
      </c>
      <c r="T845" s="16"/>
    </row>
    <row r="846" customFormat="false" ht="63.75" hidden="false" customHeight="false" outlineLevel="0" collapsed="false">
      <c r="A846" s="11" t="n">
        <v>839</v>
      </c>
      <c r="B846" s="12" t="s">
        <v>2904</v>
      </c>
      <c r="C846" s="13" t="s">
        <v>2905</v>
      </c>
      <c r="D846" s="13" t="s">
        <v>2901</v>
      </c>
      <c r="E846" s="12" t="s">
        <v>18</v>
      </c>
      <c r="F846" s="12" t="s">
        <v>2906</v>
      </c>
      <c r="G846" s="13" t="s">
        <v>28</v>
      </c>
      <c r="H846" s="11" t="s">
        <v>258</v>
      </c>
      <c r="I846" s="14" t="n">
        <v>164</v>
      </c>
      <c r="J846" s="15" t="n">
        <v>2.54</v>
      </c>
      <c r="K846" s="12" t="s">
        <v>846</v>
      </c>
      <c r="L846" s="14" t="s">
        <v>23</v>
      </c>
      <c r="M846" s="14" t="n">
        <v>0</v>
      </c>
      <c r="N846" s="12" t="s">
        <v>2907</v>
      </c>
      <c r="T846" s="16"/>
    </row>
    <row r="847" customFormat="false" ht="63.75" hidden="false" customHeight="false" outlineLevel="0" collapsed="false">
      <c r="A847" s="11" t="n">
        <v>840</v>
      </c>
      <c r="B847" s="12" t="s">
        <v>2908</v>
      </c>
      <c r="C847" s="13" t="s">
        <v>787</v>
      </c>
      <c r="D847" s="13" t="s">
        <v>2901</v>
      </c>
      <c r="E847" s="12" t="s">
        <v>18</v>
      </c>
      <c r="F847" s="12" t="s">
        <v>2740</v>
      </c>
      <c r="G847" s="13" t="s">
        <v>28</v>
      </c>
      <c r="H847" s="11" t="s">
        <v>36</v>
      </c>
      <c r="I847" s="14" t="n">
        <v>149</v>
      </c>
      <c r="J847" s="15" t="n">
        <v>2.21</v>
      </c>
      <c r="K847" s="12" t="s">
        <v>846</v>
      </c>
      <c r="L847" s="14" t="s">
        <v>885</v>
      </c>
      <c r="M847" s="14" t="n">
        <v>0</v>
      </c>
      <c r="N847" s="12" t="s">
        <v>2909</v>
      </c>
      <c r="T847" s="16"/>
    </row>
    <row r="848" customFormat="false" ht="409.5" hidden="false" customHeight="false" outlineLevel="0" collapsed="false">
      <c r="A848" s="11" t="n">
        <v>841</v>
      </c>
      <c r="B848" s="12" t="s">
        <v>2910</v>
      </c>
      <c r="C848" s="13" t="s">
        <v>2354</v>
      </c>
      <c r="D848" s="13" t="s">
        <v>2901</v>
      </c>
      <c r="E848" s="12" t="s">
        <v>18</v>
      </c>
      <c r="F848" s="12" t="s">
        <v>2410</v>
      </c>
      <c r="G848" s="13" t="s">
        <v>20</v>
      </c>
      <c r="H848" s="11" t="s">
        <v>70</v>
      </c>
      <c r="I848" s="14" t="n">
        <v>63</v>
      </c>
      <c r="J848" s="15" t="n">
        <v>2.07</v>
      </c>
      <c r="K848" s="12" t="s">
        <v>846</v>
      </c>
      <c r="L848" s="14" t="s">
        <v>906</v>
      </c>
      <c r="M848" s="14" t="n">
        <v>929000</v>
      </c>
      <c r="N848" s="12" t="s">
        <v>2911</v>
      </c>
      <c r="T848" s="16"/>
    </row>
    <row r="849" customFormat="false" ht="63.75" hidden="false" customHeight="false" outlineLevel="0" collapsed="false">
      <c r="A849" s="11" t="n">
        <v>842</v>
      </c>
      <c r="B849" s="12" t="s">
        <v>2912</v>
      </c>
      <c r="C849" s="13" t="s">
        <v>1439</v>
      </c>
      <c r="D849" s="13" t="s">
        <v>2901</v>
      </c>
      <c r="E849" s="12" t="s">
        <v>18</v>
      </c>
      <c r="F849" s="12" t="s">
        <v>78</v>
      </c>
      <c r="G849" s="13" t="s">
        <v>64</v>
      </c>
      <c r="H849" s="11" t="s">
        <v>86</v>
      </c>
      <c r="I849" s="14" t="n">
        <v>163</v>
      </c>
      <c r="J849" s="15" t="n">
        <v>2.71</v>
      </c>
      <c r="K849" s="12" t="s">
        <v>846</v>
      </c>
      <c r="L849" s="14" t="s">
        <v>23</v>
      </c>
      <c r="M849" s="14" t="n">
        <v>0</v>
      </c>
      <c r="N849" s="12" t="s">
        <v>2913</v>
      </c>
      <c r="T849" s="16"/>
    </row>
    <row r="850" customFormat="false" ht="255" hidden="false" customHeight="false" outlineLevel="0" collapsed="false">
      <c r="A850" s="11" t="n">
        <v>843</v>
      </c>
      <c r="B850" s="12" t="s">
        <v>2914</v>
      </c>
      <c r="C850" s="13" t="s">
        <v>2915</v>
      </c>
      <c r="D850" s="13" t="s">
        <v>2916</v>
      </c>
      <c r="E850" s="12" t="s">
        <v>18</v>
      </c>
      <c r="F850" s="12" t="s">
        <v>2917</v>
      </c>
      <c r="G850" s="13" t="s">
        <v>20</v>
      </c>
      <c r="H850" s="11" t="s">
        <v>2118</v>
      </c>
      <c r="I850" s="14" t="n">
        <v>74</v>
      </c>
      <c r="J850" s="15" t="n">
        <v>1.63</v>
      </c>
      <c r="K850" s="12" t="s">
        <v>846</v>
      </c>
      <c r="L850" s="14" t="s">
        <v>1083</v>
      </c>
      <c r="M850" s="14" t="n">
        <v>11200000</v>
      </c>
      <c r="N850" s="12" t="s">
        <v>2918</v>
      </c>
      <c r="T850" s="16"/>
    </row>
    <row r="851" customFormat="false" ht="63.75" hidden="false" customHeight="false" outlineLevel="0" collapsed="false">
      <c r="A851" s="11" t="n">
        <v>844</v>
      </c>
      <c r="B851" s="12" t="s">
        <v>2919</v>
      </c>
      <c r="C851" s="13" t="s">
        <v>400</v>
      </c>
      <c r="D851" s="13" t="s">
        <v>2916</v>
      </c>
      <c r="E851" s="12" t="s">
        <v>18</v>
      </c>
      <c r="F851" s="12" t="s">
        <v>235</v>
      </c>
      <c r="G851" s="13" t="s">
        <v>147</v>
      </c>
      <c r="H851" s="11" t="s">
        <v>42</v>
      </c>
      <c r="I851" s="14" t="n">
        <v>151</v>
      </c>
      <c r="J851" s="15" t="n">
        <v>2.69</v>
      </c>
      <c r="K851" s="12" t="s">
        <v>846</v>
      </c>
      <c r="L851" s="14" t="s">
        <v>23</v>
      </c>
      <c r="M851" s="14" t="n">
        <v>0</v>
      </c>
      <c r="N851" s="12" t="s">
        <v>2920</v>
      </c>
      <c r="T851" s="16"/>
    </row>
    <row r="852" customFormat="false" ht="267.75" hidden="false" customHeight="false" outlineLevel="0" collapsed="false">
      <c r="A852" s="11" t="n">
        <v>845</v>
      </c>
      <c r="B852" s="12" t="s">
        <v>2921</v>
      </c>
      <c r="C852" s="13" t="s">
        <v>1674</v>
      </c>
      <c r="D852" s="13" t="s">
        <v>2916</v>
      </c>
      <c r="E852" s="12" t="s">
        <v>18</v>
      </c>
      <c r="F852" s="12" t="s">
        <v>743</v>
      </c>
      <c r="G852" s="13" t="s">
        <v>28</v>
      </c>
      <c r="H852" s="11" t="s">
        <v>2039</v>
      </c>
      <c r="I852" s="14" t="n">
        <v>93</v>
      </c>
      <c r="J852" s="15" t="n">
        <v>1.81</v>
      </c>
      <c r="K852" s="12" t="s">
        <v>846</v>
      </c>
      <c r="L852" s="14" t="s">
        <v>1388</v>
      </c>
      <c r="M852" s="14" t="n">
        <v>2615000</v>
      </c>
      <c r="N852" s="12" t="s">
        <v>2922</v>
      </c>
      <c r="T852" s="16"/>
    </row>
    <row r="853" customFormat="false" ht="191.25" hidden="false" customHeight="false" outlineLevel="0" collapsed="false">
      <c r="A853" s="11" t="n">
        <v>846</v>
      </c>
      <c r="B853" s="12" t="s">
        <v>2923</v>
      </c>
      <c r="C853" s="13" t="s">
        <v>161</v>
      </c>
      <c r="D853" s="13" t="s">
        <v>2916</v>
      </c>
      <c r="E853" s="12" t="s">
        <v>18</v>
      </c>
      <c r="F853" s="12" t="s">
        <v>568</v>
      </c>
      <c r="G853" s="13" t="s">
        <v>64</v>
      </c>
      <c r="H853" s="11" t="s">
        <v>295</v>
      </c>
      <c r="I853" s="14" t="n">
        <v>118</v>
      </c>
      <c r="J853" s="15" t="n">
        <v>2.49</v>
      </c>
      <c r="K853" s="12" t="s">
        <v>846</v>
      </c>
      <c r="L853" s="14" t="s">
        <v>999</v>
      </c>
      <c r="M853" s="14" t="n">
        <v>0</v>
      </c>
      <c r="N853" s="12" t="s">
        <v>2924</v>
      </c>
      <c r="T853" s="16"/>
    </row>
    <row r="854" customFormat="false" ht="255" hidden="false" customHeight="false" outlineLevel="0" collapsed="false">
      <c r="A854" s="11" t="n">
        <v>847</v>
      </c>
      <c r="B854" s="12" t="s">
        <v>2925</v>
      </c>
      <c r="C854" s="13" t="s">
        <v>2926</v>
      </c>
      <c r="D854" s="13" t="s">
        <v>104</v>
      </c>
      <c r="E854" s="12" t="s">
        <v>18</v>
      </c>
      <c r="F854" s="12" t="s">
        <v>2266</v>
      </c>
      <c r="G854" s="13" t="s">
        <v>299</v>
      </c>
      <c r="H854" s="11" t="s">
        <v>1163</v>
      </c>
      <c r="I854" s="14" t="n">
        <v>71</v>
      </c>
      <c r="J854" s="15" t="n">
        <v>2.15</v>
      </c>
      <c r="K854" s="12" t="s">
        <v>846</v>
      </c>
      <c r="L854" s="14" t="s">
        <v>971</v>
      </c>
      <c r="M854" s="14" t="n">
        <v>2615000</v>
      </c>
      <c r="N854" s="12" t="s">
        <v>2927</v>
      </c>
      <c r="T854" s="16"/>
    </row>
    <row r="855" customFormat="false" ht="63.75" hidden="false" customHeight="false" outlineLevel="0" collapsed="false">
      <c r="A855" s="11" t="n">
        <v>848</v>
      </c>
      <c r="B855" s="12" t="s">
        <v>2928</v>
      </c>
      <c r="C855" s="13" t="s">
        <v>2926</v>
      </c>
      <c r="D855" s="13" t="s">
        <v>104</v>
      </c>
      <c r="E855" s="12" t="s">
        <v>18</v>
      </c>
      <c r="F855" s="12" t="s">
        <v>642</v>
      </c>
      <c r="G855" s="13" t="s">
        <v>20</v>
      </c>
      <c r="H855" s="11" t="s">
        <v>406</v>
      </c>
      <c r="I855" s="14" t="n">
        <v>125</v>
      </c>
      <c r="J855" s="15" t="n">
        <v>2.53</v>
      </c>
      <c r="K855" s="12" t="s">
        <v>846</v>
      </c>
      <c r="L855" s="14" t="s">
        <v>857</v>
      </c>
      <c r="M855" s="14" t="n">
        <v>0</v>
      </c>
      <c r="N855" s="12" t="s">
        <v>2929</v>
      </c>
      <c r="T855" s="16"/>
    </row>
    <row r="856" customFormat="false" ht="63.75" hidden="false" customHeight="false" outlineLevel="0" collapsed="false">
      <c r="A856" s="11" t="n">
        <v>849</v>
      </c>
      <c r="B856" s="12" t="s">
        <v>2930</v>
      </c>
      <c r="C856" s="13" t="s">
        <v>271</v>
      </c>
      <c r="D856" s="13" t="s">
        <v>104</v>
      </c>
      <c r="E856" s="12" t="s">
        <v>18</v>
      </c>
      <c r="F856" s="12" t="s">
        <v>520</v>
      </c>
      <c r="G856" s="13" t="s">
        <v>276</v>
      </c>
      <c r="H856" s="11" t="s">
        <v>101</v>
      </c>
      <c r="I856" s="14" t="n">
        <v>149</v>
      </c>
      <c r="J856" s="15" t="n">
        <v>2.65</v>
      </c>
      <c r="K856" s="12" t="s">
        <v>846</v>
      </c>
      <c r="L856" s="14" t="s">
        <v>23</v>
      </c>
      <c r="M856" s="14" t="n">
        <v>0</v>
      </c>
      <c r="N856" s="12" t="s">
        <v>2931</v>
      </c>
      <c r="T856" s="16"/>
    </row>
    <row r="857" customFormat="false" ht="216.75" hidden="false" customHeight="false" outlineLevel="0" collapsed="false">
      <c r="A857" s="11" t="n">
        <v>850</v>
      </c>
      <c r="B857" s="12" t="s">
        <v>2932</v>
      </c>
      <c r="C857" s="13" t="s">
        <v>463</v>
      </c>
      <c r="D857" s="13" t="s">
        <v>104</v>
      </c>
      <c r="E857" s="12" t="s">
        <v>18</v>
      </c>
      <c r="F857" s="12" t="s">
        <v>2933</v>
      </c>
      <c r="G857" s="13" t="s">
        <v>147</v>
      </c>
      <c r="H857" s="11" t="s">
        <v>224</v>
      </c>
      <c r="I857" s="14" t="n">
        <v>128</v>
      </c>
      <c r="J857" s="15" t="n">
        <v>2.32</v>
      </c>
      <c r="K857" s="12" t="s">
        <v>846</v>
      </c>
      <c r="L857" s="14" t="s">
        <v>1204</v>
      </c>
      <c r="M857" s="14" t="n">
        <v>-250000</v>
      </c>
      <c r="N857" s="12" t="s">
        <v>2934</v>
      </c>
      <c r="T857" s="16"/>
    </row>
    <row r="858" customFormat="false" ht="318.75" hidden="false" customHeight="false" outlineLevel="0" collapsed="false">
      <c r="A858" s="11" t="n">
        <v>851</v>
      </c>
      <c r="B858" s="12" t="s">
        <v>2935</v>
      </c>
      <c r="C858" s="13" t="s">
        <v>2936</v>
      </c>
      <c r="D858" s="13" t="s">
        <v>104</v>
      </c>
      <c r="E858" s="12" t="s">
        <v>18</v>
      </c>
      <c r="F858" s="12" t="s">
        <v>2937</v>
      </c>
      <c r="G858" s="13" t="s">
        <v>28</v>
      </c>
      <c r="H858" s="11" t="s">
        <v>884</v>
      </c>
      <c r="I858" s="14" t="n">
        <v>70</v>
      </c>
      <c r="J858" s="15" t="n">
        <v>2.06</v>
      </c>
      <c r="K858" s="12" t="s">
        <v>846</v>
      </c>
      <c r="L858" s="14" t="s">
        <v>860</v>
      </c>
      <c r="M858" s="14" t="n">
        <v>12104000</v>
      </c>
      <c r="N858" s="12" t="s">
        <v>2938</v>
      </c>
      <c r="T858" s="16"/>
    </row>
    <row r="859" customFormat="false" ht="63.75" hidden="false" customHeight="false" outlineLevel="0" collapsed="false">
      <c r="A859" s="11" t="n">
        <v>852</v>
      </c>
      <c r="B859" s="12" t="s">
        <v>2939</v>
      </c>
      <c r="C859" s="13" t="s">
        <v>2940</v>
      </c>
      <c r="D859" s="13" t="s">
        <v>104</v>
      </c>
      <c r="E859" s="12" t="s">
        <v>18</v>
      </c>
      <c r="F859" s="12" t="s">
        <v>2941</v>
      </c>
      <c r="G859" s="13" t="s">
        <v>106</v>
      </c>
      <c r="H859" s="11" t="s">
        <v>156</v>
      </c>
      <c r="I859" s="14" t="n">
        <v>155</v>
      </c>
      <c r="J859" s="15" t="n">
        <v>2.38</v>
      </c>
      <c r="K859" s="12" t="s">
        <v>846</v>
      </c>
      <c r="L859" s="14" t="s">
        <v>23</v>
      </c>
      <c r="M859" s="14" t="n">
        <v>0</v>
      </c>
      <c r="N859" s="12" t="s">
        <v>2942</v>
      </c>
      <c r="T859" s="16"/>
    </row>
    <row r="860" customFormat="false" ht="63.75" hidden="false" customHeight="false" outlineLevel="0" collapsed="false">
      <c r="A860" s="11" t="n">
        <v>853</v>
      </c>
      <c r="B860" s="12" t="s">
        <v>2943</v>
      </c>
      <c r="C860" s="13" t="s">
        <v>2944</v>
      </c>
      <c r="D860" s="13" t="s">
        <v>104</v>
      </c>
      <c r="E860" s="12" t="s">
        <v>18</v>
      </c>
      <c r="F860" s="12" t="s">
        <v>362</v>
      </c>
      <c r="G860" s="13" t="s">
        <v>1052</v>
      </c>
      <c r="H860" s="11" t="s">
        <v>224</v>
      </c>
      <c r="I860" s="14" t="n">
        <v>156</v>
      </c>
      <c r="J860" s="15" t="n">
        <v>2.69</v>
      </c>
      <c r="K860" s="12" t="s">
        <v>846</v>
      </c>
      <c r="L860" s="14" t="s">
        <v>23</v>
      </c>
      <c r="M860" s="14" t="n">
        <v>0</v>
      </c>
      <c r="N860" s="12" t="s">
        <v>2945</v>
      </c>
      <c r="T860" s="16"/>
    </row>
    <row r="861" customFormat="false" ht="89.25" hidden="false" customHeight="false" outlineLevel="0" collapsed="false">
      <c r="A861" s="11" t="n">
        <v>854</v>
      </c>
      <c r="B861" s="12" t="s">
        <v>2946</v>
      </c>
      <c r="C861" s="13" t="s">
        <v>67</v>
      </c>
      <c r="D861" s="13" t="s">
        <v>104</v>
      </c>
      <c r="E861" s="12" t="s">
        <v>18</v>
      </c>
      <c r="F861" s="12" t="s">
        <v>2947</v>
      </c>
      <c r="G861" s="13" t="s">
        <v>265</v>
      </c>
      <c r="H861" s="11" t="s">
        <v>1606</v>
      </c>
      <c r="I861" s="14" t="n">
        <v>147</v>
      </c>
      <c r="J861" s="15" t="n">
        <v>2.2</v>
      </c>
      <c r="K861" s="12" t="s">
        <v>846</v>
      </c>
      <c r="L861" s="14" t="s">
        <v>1027</v>
      </c>
      <c r="M861" s="14" t="n">
        <v>0</v>
      </c>
      <c r="N861" s="12" t="s">
        <v>2948</v>
      </c>
      <c r="T861" s="16"/>
    </row>
    <row r="862" customFormat="false" ht="63.75" hidden="false" customHeight="false" outlineLevel="0" collapsed="false">
      <c r="A862" s="11" t="n">
        <v>855</v>
      </c>
      <c r="B862" s="12" t="s">
        <v>2949</v>
      </c>
      <c r="C862" s="13" t="s">
        <v>2950</v>
      </c>
      <c r="D862" s="13" t="s">
        <v>104</v>
      </c>
      <c r="E862" s="12" t="s">
        <v>18</v>
      </c>
      <c r="F862" s="12" t="s">
        <v>2951</v>
      </c>
      <c r="G862" s="13" t="s">
        <v>20</v>
      </c>
      <c r="H862" s="11" t="s">
        <v>434</v>
      </c>
      <c r="I862" s="14" t="n">
        <v>131</v>
      </c>
      <c r="J862" s="15" t="n">
        <v>3.24</v>
      </c>
      <c r="K862" s="12" t="s">
        <v>846</v>
      </c>
      <c r="L862" s="14" t="s">
        <v>23</v>
      </c>
      <c r="M862" s="14" t="n">
        <v>0</v>
      </c>
      <c r="N862" s="12" t="s">
        <v>2952</v>
      </c>
      <c r="T862" s="16"/>
    </row>
    <row r="863" customFormat="false" ht="89.25" hidden="false" customHeight="false" outlineLevel="0" collapsed="false">
      <c r="A863" s="11" t="n">
        <v>856</v>
      </c>
      <c r="B863" s="12" t="s">
        <v>2953</v>
      </c>
      <c r="C863" s="13" t="s">
        <v>2153</v>
      </c>
      <c r="D863" s="13" t="s">
        <v>104</v>
      </c>
      <c r="E863" s="12" t="s">
        <v>18</v>
      </c>
      <c r="F863" s="12" t="s">
        <v>2954</v>
      </c>
      <c r="G863" s="13" t="s">
        <v>47</v>
      </c>
      <c r="H863" s="11" t="s">
        <v>101</v>
      </c>
      <c r="I863" s="14" t="n">
        <v>147</v>
      </c>
      <c r="J863" s="15" t="n">
        <v>2.29</v>
      </c>
      <c r="K863" s="12" t="s">
        <v>846</v>
      </c>
      <c r="L863" s="14" t="s">
        <v>885</v>
      </c>
      <c r="M863" s="14" t="n">
        <v>0</v>
      </c>
      <c r="N863" s="12" t="s">
        <v>2955</v>
      </c>
      <c r="T863" s="16"/>
    </row>
    <row r="864" customFormat="false" ht="102" hidden="false" customHeight="false" outlineLevel="0" collapsed="false">
      <c r="A864" s="11" t="n">
        <v>857</v>
      </c>
      <c r="B864" s="12" t="s">
        <v>2956</v>
      </c>
      <c r="C864" s="13" t="s">
        <v>2056</v>
      </c>
      <c r="D864" s="13" t="s">
        <v>104</v>
      </c>
      <c r="E864" s="12" t="s">
        <v>18</v>
      </c>
      <c r="F864" s="12" t="s">
        <v>2957</v>
      </c>
      <c r="G864" s="13" t="s">
        <v>20</v>
      </c>
      <c r="H864" s="11" t="s">
        <v>419</v>
      </c>
      <c r="I864" s="14" t="n">
        <v>150</v>
      </c>
      <c r="J864" s="15" t="n">
        <v>2.53</v>
      </c>
      <c r="K864" s="12" t="s">
        <v>846</v>
      </c>
      <c r="L864" s="14" t="s">
        <v>1021</v>
      </c>
      <c r="M864" s="14" t="n">
        <v>0</v>
      </c>
      <c r="N864" s="12" t="s">
        <v>2958</v>
      </c>
      <c r="T864" s="16"/>
    </row>
    <row r="865" customFormat="false" ht="165.75" hidden="false" customHeight="false" outlineLevel="0" collapsed="false">
      <c r="A865" s="11" t="n">
        <v>858</v>
      </c>
      <c r="B865" s="12" t="s">
        <v>2959</v>
      </c>
      <c r="C865" s="13" t="s">
        <v>741</v>
      </c>
      <c r="D865" s="13" t="s">
        <v>104</v>
      </c>
      <c r="E865" s="12" t="s">
        <v>18</v>
      </c>
      <c r="F865" s="12" t="s">
        <v>2960</v>
      </c>
      <c r="G865" s="13" t="s">
        <v>64</v>
      </c>
      <c r="H865" s="11" t="s">
        <v>258</v>
      </c>
      <c r="I865" s="14" t="n">
        <v>134</v>
      </c>
      <c r="J865" s="15" t="n">
        <v>2.27</v>
      </c>
      <c r="K865" s="12" t="s">
        <v>846</v>
      </c>
      <c r="L865" s="14" t="s">
        <v>931</v>
      </c>
      <c r="M865" s="14" t="n">
        <v>0</v>
      </c>
      <c r="N865" s="12" t="s">
        <v>2961</v>
      </c>
      <c r="T865" s="16"/>
    </row>
    <row r="866" customFormat="false" ht="51" hidden="false" customHeight="false" outlineLevel="0" collapsed="false">
      <c r="A866" s="11" t="n">
        <v>859</v>
      </c>
      <c r="B866" s="12" t="s">
        <v>2962</v>
      </c>
      <c r="C866" s="13" t="s">
        <v>1067</v>
      </c>
      <c r="D866" s="13" t="s">
        <v>104</v>
      </c>
      <c r="E866" s="12" t="s">
        <v>18</v>
      </c>
      <c r="F866" s="12" t="s">
        <v>2963</v>
      </c>
      <c r="G866" s="13" t="s">
        <v>20</v>
      </c>
      <c r="H866" s="11" t="s">
        <v>2341</v>
      </c>
      <c r="I866" s="14" t="n">
        <v>148</v>
      </c>
      <c r="J866" s="15" t="n">
        <v>1.98</v>
      </c>
      <c r="K866" s="12" t="s">
        <v>846</v>
      </c>
      <c r="L866" s="14" t="s">
        <v>23</v>
      </c>
      <c r="M866" s="14" t="n">
        <v>0</v>
      </c>
      <c r="N866" s="12" t="s">
        <v>2964</v>
      </c>
      <c r="T866" s="16"/>
    </row>
    <row r="867" customFormat="false" ht="114.75" hidden="false" customHeight="false" outlineLevel="0" collapsed="false">
      <c r="A867" s="11" t="n">
        <v>860</v>
      </c>
      <c r="B867" s="12" t="s">
        <v>2965</v>
      </c>
      <c r="C867" s="13" t="s">
        <v>1067</v>
      </c>
      <c r="D867" s="13" t="s">
        <v>104</v>
      </c>
      <c r="E867" s="12" t="s">
        <v>18</v>
      </c>
      <c r="F867" s="12" t="s">
        <v>2966</v>
      </c>
      <c r="G867" s="13" t="s">
        <v>236</v>
      </c>
      <c r="H867" s="11" t="s">
        <v>188</v>
      </c>
      <c r="I867" s="14" t="n">
        <v>136</v>
      </c>
      <c r="J867" s="15" t="n">
        <v>2.09</v>
      </c>
      <c r="K867" s="12" t="s">
        <v>846</v>
      </c>
      <c r="L867" s="14" t="s">
        <v>863</v>
      </c>
      <c r="M867" s="14" t="n">
        <v>0</v>
      </c>
      <c r="N867" s="12" t="s">
        <v>2967</v>
      </c>
      <c r="T867" s="16"/>
    </row>
    <row r="868" customFormat="false" ht="204" hidden="false" customHeight="false" outlineLevel="0" collapsed="false">
      <c r="A868" s="11" t="n">
        <v>861</v>
      </c>
      <c r="B868" s="12" t="s">
        <v>2968</v>
      </c>
      <c r="C868" s="13" t="s">
        <v>1067</v>
      </c>
      <c r="D868" s="13" t="s">
        <v>104</v>
      </c>
      <c r="E868" s="12" t="s">
        <v>18</v>
      </c>
      <c r="F868" s="12" t="s">
        <v>2969</v>
      </c>
      <c r="G868" s="13" t="s">
        <v>116</v>
      </c>
      <c r="H868" s="11" t="s">
        <v>1031</v>
      </c>
      <c r="I868" s="14" t="n">
        <v>113</v>
      </c>
      <c r="J868" s="15" t="n">
        <v>2.04</v>
      </c>
      <c r="K868" s="12" t="s">
        <v>846</v>
      </c>
      <c r="L868" s="14" t="s">
        <v>1204</v>
      </c>
      <c r="M868" s="14" t="n">
        <v>7336000</v>
      </c>
      <c r="N868" s="12" t="s">
        <v>2970</v>
      </c>
      <c r="T868" s="16"/>
    </row>
    <row r="869" customFormat="false" ht="267.75" hidden="false" customHeight="false" outlineLevel="0" collapsed="false">
      <c r="A869" s="11" t="n">
        <v>862</v>
      </c>
      <c r="B869" s="12" t="s">
        <v>2971</v>
      </c>
      <c r="C869" s="13" t="s">
        <v>1067</v>
      </c>
      <c r="D869" s="13" t="s">
        <v>104</v>
      </c>
      <c r="E869" s="12" t="s">
        <v>18</v>
      </c>
      <c r="F869" s="12" t="s">
        <v>2629</v>
      </c>
      <c r="G869" s="13" t="s">
        <v>47</v>
      </c>
      <c r="H869" s="11" t="s">
        <v>229</v>
      </c>
      <c r="I869" s="14" t="n">
        <v>103</v>
      </c>
      <c r="J869" s="15" t="n">
        <v>1.96</v>
      </c>
      <c r="K869" s="12" t="s">
        <v>846</v>
      </c>
      <c r="L869" s="14" t="s">
        <v>1233</v>
      </c>
      <c r="M869" s="14" t="n">
        <v>-7322000</v>
      </c>
      <c r="N869" s="12" t="s">
        <v>2972</v>
      </c>
      <c r="T869" s="16"/>
    </row>
    <row r="870" customFormat="false" ht="63.75" hidden="false" customHeight="false" outlineLevel="0" collapsed="false">
      <c r="A870" s="11" t="n">
        <v>863</v>
      </c>
      <c r="B870" s="12" t="s">
        <v>2973</v>
      </c>
      <c r="C870" s="13" t="s">
        <v>1067</v>
      </c>
      <c r="D870" s="13" t="s">
        <v>104</v>
      </c>
      <c r="E870" s="12" t="s">
        <v>18</v>
      </c>
      <c r="F870" s="12" t="s">
        <v>505</v>
      </c>
      <c r="G870" s="13" t="s">
        <v>236</v>
      </c>
      <c r="H870" s="11" t="s">
        <v>719</v>
      </c>
      <c r="I870" s="14" t="n">
        <v>141</v>
      </c>
      <c r="J870" s="15" t="n">
        <v>2.75</v>
      </c>
      <c r="K870" s="12" t="s">
        <v>846</v>
      </c>
      <c r="L870" s="14" t="s">
        <v>23</v>
      </c>
      <c r="M870" s="14" t="n">
        <v>0</v>
      </c>
      <c r="N870" s="12" t="s">
        <v>2974</v>
      </c>
      <c r="T870" s="16"/>
    </row>
    <row r="871" customFormat="false" ht="293.25" hidden="false" customHeight="false" outlineLevel="0" collapsed="false">
      <c r="A871" s="11" t="n">
        <v>864</v>
      </c>
      <c r="B871" s="12" t="s">
        <v>2975</v>
      </c>
      <c r="C871" s="13" t="s">
        <v>2976</v>
      </c>
      <c r="D871" s="13" t="s">
        <v>104</v>
      </c>
      <c r="E871" s="12" t="s">
        <v>18</v>
      </c>
      <c r="F871" s="12" t="s">
        <v>2977</v>
      </c>
      <c r="G871" s="13" t="s">
        <v>767</v>
      </c>
      <c r="H871" s="11" t="s">
        <v>80</v>
      </c>
      <c r="I871" s="14" t="n">
        <v>70</v>
      </c>
      <c r="J871" s="15" t="n">
        <v>2.08</v>
      </c>
      <c r="K871" s="12" t="s">
        <v>846</v>
      </c>
      <c r="L871" s="14" t="s">
        <v>1302</v>
      </c>
      <c r="M871" s="14" t="n">
        <v>2615000</v>
      </c>
      <c r="N871" s="12" t="s">
        <v>2978</v>
      </c>
      <c r="T871" s="16"/>
    </row>
    <row r="872" customFormat="false" ht="357" hidden="false" customHeight="false" outlineLevel="0" collapsed="false">
      <c r="A872" s="11" t="n">
        <v>865</v>
      </c>
      <c r="B872" s="12" t="s">
        <v>2979</v>
      </c>
      <c r="C872" s="13" t="s">
        <v>16</v>
      </c>
      <c r="D872" s="13" t="s">
        <v>104</v>
      </c>
      <c r="E872" s="12" t="s">
        <v>18</v>
      </c>
      <c r="F872" s="12" t="s">
        <v>1162</v>
      </c>
      <c r="G872" s="13" t="s">
        <v>116</v>
      </c>
      <c r="H872" s="11" t="s">
        <v>1069</v>
      </c>
      <c r="I872" s="14" t="n">
        <v>71</v>
      </c>
      <c r="J872" s="15" t="n">
        <v>2.27</v>
      </c>
      <c r="K872" s="12" t="s">
        <v>846</v>
      </c>
      <c r="L872" s="14" t="s">
        <v>1302</v>
      </c>
      <c r="M872" s="14" t="n">
        <v>9133000</v>
      </c>
      <c r="N872" s="12" t="s">
        <v>2980</v>
      </c>
      <c r="T872" s="16"/>
    </row>
    <row r="873" customFormat="false" ht="63.75" hidden="false" customHeight="false" outlineLevel="0" collapsed="false">
      <c r="A873" s="11" t="n">
        <v>866</v>
      </c>
      <c r="B873" s="12" t="s">
        <v>2981</v>
      </c>
      <c r="C873" s="13" t="s">
        <v>16</v>
      </c>
      <c r="D873" s="13" t="s">
        <v>104</v>
      </c>
      <c r="E873" s="12" t="s">
        <v>18</v>
      </c>
      <c r="F873" s="12" t="s">
        <v>155</v>
      </c>
      <c r="G873" s="13" t="s">
        <v>28</v>
      </c>
      <c r="H873" s="11" t="s">
        <v>70</v>
      </c>
      <c r="I873" s="14" t="n">
        <v>161</v>
      </c>
      <c r="J873" s="15" t="n">
        <v>2.74</v>
      </c>
      <c r="K873" s="12" t="s">
        <v>846</v>
      </c>
      <c r="L873" s="14" t="s">
        <v>23</v>
      </c>
      <c r="M873" s="14" t="n">
        <v>0</v>
      </c>
      <c r="N873" s="12" t="s">
        <v>2982</v>
      </c>
      <c r="T873" s="16"/>
    </row>
    <row r="874" customFormat="false" ht="114.75" hidden="false" customHeight="false" outlineLevel="0" collapsed="false">
      <c r="A874" s="11" t="n">
        <v>867</v>
      </c>
      <c r="B874" s="12" t="s">
        <v>2983</v>
      </c>
      <c r="C874" s="13" t="s">
        <v>16</v>
      </c>
      <c r="D874" s="13" t="s">
        <v>104</v>
      </c>
      <c r="E874" s="12" t="s">
        <v>18</v>
      </c>
      <c r="F874" s="12" t="s">
        <v>2984</v>
      </c>
      <c r="G874" s="13" t="s">
        <v>20</v>
      </c>
      <c r="H874" s="11" t="s">
        <v>295</v>
      </c>
      <c r="I874" s="14" t="n">
        <v>133</v>
      </c>
      <c r="J874" s="15" t="n">
        <v>2.6</v>
      </c>
      <c r="K874" s="12" t="s">
        <v>846</v>
      </c>
      <c r="L874" s="14" t="s">
        <v>1433</v>
      </c>
      <c r="M874" s="14" t="n">
        <v>0</v>
      </c>
      <c r="N874" s="12" t="s">
        <v>2985</v>
      </c>
      <c r="T874" s="16"/>
    </row>
    <row r="875" customFormat="false" ht="63.75" hidden="false" customHeight="false" outlineLevel="0" collapsed="false">
      <c r="A875" s="11" t="n">
        <v>868</v>
      </c>
      <c r="B875" s="12" t="s">
        <v>2986</v>
      </c>
      <c r="C875" s="13" t="s">
        <v>199</v>
      </c>
      <c r="D875" s="13" t="s">
        <v>104</v>
      </c>
      <c r="E875" s="12" t="s">
        <v>18</v>
      </c>
      <c r="F875" s="12" t="s">
        <v>2098</v>
      </c>
      <c r="G875" s="13" t="s">
        <v>20</v>
      </c>
      <c r="H875" s="11" t="s">
        <v>363</v>
      </c>
      <c r="I875" s="14" t="n">
        <v>153</v>
      </c>
      <c r="J875" s="15" t="n">
        <v>2.96</v>
      </c>
      <c r="K875" s="12" t="s">
        <v>846</v>
      </c>
      <c r="L875" s="14" t="s">
        <v>23</v>
      </c>
      <c r="M875" s="14" t="n">
        <v>0</v>
      </c>
      <c r="N875" s="12" t="s">
        <v>2987</v>
      </c>
      <c r="T875" s="16"/>
    </row>
    <row r="876" customFormat="false" ht="114.75" hidden="false" customHeight="false" outlineLevel="0" collapsed="false">
      <c r="A876" s="11" t="n">
        <v>869</v>
      </c>
      <c r="B876" s="12" t="s">
        <v>2988</v>
      </c>
      <c r="C876" s="13" t="s">
        <v>199</v>
      </c>
      <c r="D876" s="13" t="s">
        <v>104</v>
      </c>
      <c r="E876" s="12" t="s">
        <v>18</v>
      </c>
      <c r="F876" s="12" t="s">
        <v>395</v>
      </c>
      <c r="G876" s="13" t="s">
        <v>20</v>
      </c>
      <c r="H876" s="11" t="s">
        <v>42</v>
      </c>
      <c r="I876" s="14" t="n">
        <v>136</v>
      </c>
      <c r="J876" s="15" t="n">
        <v>2.57</v>
      </c>
      <c r="K876" s="12" t="s">
        <v>846</v>
      </c>
      <c r="L876" s="14" t="s">
        <v>1433</v>
      </c>
      <c r="M876" s="14" t="n">
        <v>0</v>
      </c>
      <c r="N876" s="12" t="s">
        <v>2989</v>
      </c>
      <c r="T876" s="16"/>
    </row>
    <row r="877" customFormat="false" ht="63.75" hidden="false" customHeight="false" outlineLevel="0" collapsed="false">
      <c r="A877" s="11" t="n">
        <v>870</v>
      </c>
      <c r="B877" s="12" t="s">
        <v>2990</v>
      </c>
      <c r="C877" s="13" t="s">
        <v>199</v>
      </c>
      <c r="D877" s="13" t="s">
        <v>104</v>
      </c>
      <c r="E877" s="12" t="s">
        <v>18</v>
      </c>
      <c r="F877" s="12" t="s">
        <v>2991</v>
      </c>
      <c r="G877" s="13" t="s">
        <v>64</v>
      </c>
      <c r="H877" s="11" t="s">
        <v>36</v>
      </c>
      <c r="I877" s="14" t="n">
        <v>151</v>
      </c>
      <c r="J877" s="15" t="n">
        <v>2.57</v>
      </c>
      <c r="K877" s="12" t="s">
        <v>846</v>
      </c>
      <c r="L877" s="14" t="s">
        <v>23</v>
      </c>
      <c r="M877" s="14" t="n">
        <v>0</v>
      </c>
      <c r="N877" s="12" t="s">
        <v>2992</v>
      </c>
      <c r="T877" s="16"/>
    </row>
    <row r="878" customFormat="false" ht="89.25" hidden="false" customHeight="false" outlineLevel="0" collapsed="false">
      <c r="A878" s="11" t="n">
        <v>871</v>
      </c>
      <c r="B878" s="12" t="s">
        <v>2993</v>
      </c>
      <c r="C878" s="13" t="s">
        <v>199</v>
      </c>
      <c r="D878" s="13" t="s">
        <v>104</v>
      </c>
      <c r="E878" s="12" t="s">
        <v>18</v>
      </c>
      <c r="F878" s="12" t="s">
        <v>268</v>
      </c>
      <c r="G878" s="13" t="s">
        <v>47</v>
      </c>
      <c r="H878" s="11" t="s">
        <v>101</v>
      </c>
      <c r="I878" s="14" t="n">
        <v>149</v>
      </c>
      <c r="J878" s="15" t="n">
        <v>2.24</v>
      </c>
      <c r="K878" s="12" t="s">
        <v>846</v>
      </c>
      <c r="L878" s="14" t="s">
        <v>23</v>
      </c>
      <c r="M878" s="14" t="n">
        <v>-118000</v>
      </c>
      <c r="N878" s="12" t="s">
        <v>2994</v>
      </c>
      <c r="T878" s="16"/>
    </row>
    <row r="879" customFormat="false" ht="63.75" hidden="false" customHeight="false" outlineLevel="0" collapsed="false">
      <c r="A879" s="11" t="n">
        <v>872</v>
      </c>
      <c r="B879" s="12" t="s">
        <v>2995</v>
      </c>
      <c r="C879" s="13" t="s">
        <v>199</v>
      </c>
      <c r="D879" s="13" t="s">
        <v>104</v>
      </c>
      <c r="E879" s="12" t="s">
        <v>18</v>
      </c>
      <c r="F879" s="12" t="s">
        <v>2996</v>
      </c>
      <c r="G879" s="13" t="s">
        <v>47</v>
      </c>
      <c r="H879" s="11" t="s">
        <v>338</v>
      </c>
      <c r="I879" s="14" t="n">
        <v>147</v>
      </c>
      <c r="J879" s="15" t="n">
        <v>3.01</v>
      </c>
      <c r="K879" s="12" t="s">
        <v>846</v>
      </c>
      <c r="L879" s="14" t="s">
        <v>23</v>
      </c>
      <c r="M879" s="14" t="n">
        <v>0</v>
      </c>
      <c r="N879" s="12" t="s">
        <v>2997</v>
      </c>
      <c r="T879" s="16"/>
    </row>
    <row r="880" customFormat="false" ht="63.75" hidden="false" customHeight="false" outlineLevel="0" collapsed="false">
      <c r="A880" s="11" t="n">
        <v>873</v>
      </c>
      <c r="B880" s="12" t="s">
        <v>2998</v>
      </c>
      <c r="C880" s="13" t="s">
        <v>2192</v>
      </c>
      <c r="D880" s="13" t="s">
        <v>104</v>
      </c>
      <c r="E880" s="12" t="s">
        <v>18</v>
      </c>
      <c r="F880" s="12" t="s">
        <v>1651</v>
      </c>
      <c r="G880" s="13" t="s">
        <v>64</v>
      </c>
      <c r="H880" s="11" t="s">
        <v>208</v>
      </c>
      <c r="I880" s="14" t="n">
        <v>149</v>
      </c>
      <c r="J880" s="15" t="n">
        <v>2.7</v>
      </c>
      <c r="K880" s="12" t="s">
        <v>846</v>
      </c>
      <c r="L880" s="14" t="s">
        <v>23</v>
      </c>
      <c r="M880" s="14" t="n">
        <v>0</v>
      </c>
      <c r="N880" s="12" t="s">
        <v>2999</v>
      </c>
      <c r="T880" s="16"/>
    </row>
    <row r="881" customFormat="false" ht="63.75" hidden="false" customHeight="false" outlineLevel="0" collapsed="false">
      <c r="A881" s="11" t="n">
        <v>874</v>
      </c>
      <c r="B881" s="12" t="s">
        <v>3000</v>
      </c>
      <c r="C881" s="13" t="s">
        <v>3001</v>
      </c>
      <c r="D881" s="13" t="s">
        <v>104</v>
      </c>
      <c r="E881" s="12" t="s">
        <v>18</v>
      </c>
      <c r="F881" s="12" t="s">
        <v>635</v>
      </c>
      <c r="G881" s="13" t="s">
        <v>1052</v>
      </c>
      <c r="H881" s="11" t="s">
        <v>42</v>
      </c>
      <c r="I881" s="14" t="n">
        <v>151</v>
      </c>
      <c r="J881" s="15" t="n">
        <v>2.44</v>
      </c>
      <c r="K881" s="12" t="s">
        <v>846</v>
      </c>
      <c r="L881" s="14" t="s">
        <v>23</v>
      </c>
      <c r="M881" s="14" t="n">
        <v>0</v>
      </c>
      <c r="N881" s="12" t="s">
        <v>3002</v>
      </c>
      <c r="T881" s="16"/>
    </row>
    <row r="882" customFormat="false" ht="63.75" hidden="false" customHeight="false" outlineLevel="0" collapsed="false">
      <c r="A882" s="11" t="n">
        <v>875</v>
      </c>
      <c r="B882" s="12" t="s">
        <v>3003</v>
      </c>
      <c r="C882" s="13" t="s">
        <v>3001</v>
      </c>
      <c r="D882" s="13" t="s">
        <v>104</v>
      </c>
      <c r="E882" s="12" t="s">
        <v>18</v>
      </c>
      <c r="F882" s="12" t="s">
        <v>600</v>
      </c>
      <c r="G882" s="13" t="s">
        <v>47</v>
      </c>
      <c r="H882" s="11" t="s">
        <v>36</v>
      </c>
      <c r="I882" s="14" t="n">
        <v>151</v>
      </c>
      <c r="J882" s="15" t="n">
        <v>2.82</v>
      </c>
      <c r="K882" s="12" t="s">
        <v>846</v>
      </c>
      <c r="L882" s="14" t="s">
        <v>23</v>
      </c>
      <c r="M882" s="14" t="n">
        <v>0</v>
      </c>
      <c r="N882" s="12" t="s">
        <v>3004</v>
      </c>
      <c r="T882" s="16"/>
    </row>
    <row r="883" customFormat="false" ht="318.75" hidden="false" customHeight="false" outlineLevel="0" collapsed="false">
      <c r="A883" s="11" t="n">
        <v>876</v>
      </c>
      <c r="B883" s="12" t="s">
        <v>3005</v>
      </c>
      <c r="C883" s="13" t="s">
        <v>1266</v>
      </c>
      <c r="D883" s="13" t="s">
        <v>104</v>
      </c>
      <c r="E883" s="12" t="s">
        <v>18</v>
      </c>
      <c r="F883" s="12" t="s">
        <v>3006</v>
      </c>
      <c r="G883" s="13" t="s">
        <v>257</v>
      </c>
      <c r="H883" s="11" t="s">
        <v>2514</v>
      </c>
      <c r="I883" s="14" t="n">
        <v>98</v>
      </c>
      <c r="J883" s="15" t="n">
        <v>2.06</v>
      </c>
      <c r="K883" s="12" t="s">
        <v>846</v>
      </c>
      <c r="L883" s="14" t="s">
        <v>1159</v>
      </c>
      <c r="M883" s="14" t="n">
        <v>25267000</v>
      </c>
      <c r="N883" s="12" t="s">
        <v>3007</v>
      </c>
      <c r="T883" s="16"/>
    </row>
    <row r="884" customFormat="false" ht="89.25" hidden="false" customHeight="false" outlineLevel="0" collapsed="false">
      <c r="A884" s="11" t="n">
        <v>877</v>
      </c>
      <c r="B884" s="12" t="s">
        <v>3008</v>
      </c>
      <c r="C884" s="13" t="s">
        <v>3009</v>
      </c>
      <c r="D884" s="13" t="s">
        <v>104</v>
      </c>
      <c r="E884" s="12" t="s">
        <v>18</v>
      </c>
      <c r="F884" s="12" t="s">
        <v>1573</v>
      </c>
      <c r="G884" s="13" t="s">
        <v>28</v>
      </c>
      <c r="H884" s="11" t="s">
        <v>70</v>
      </c>
      <c r="I884" s="14" t="n">
        <v>159</v>
      </c>
      <c r="J884" s="15" t="n">
        <v>2.58</v>
      </c>
      <c r="K884" s="12" t="s">
        <v>846</v>
      </c>
      <c r="L884" s="14" t="s">
        <v>885</v>
      </c>
      <c r="M884" s="14" t="n">
        <v>-216000</v>
      </c>
      <c r="N884" s="12" t="s">
        <v>3010</v>
      </c>
      <c r="T884" s="16"/>
    </row>
    <row r="885" customFormat="false" ht="165.75" hidden="false" customHeight="false" outlineLevel="0" collapsed="false">
      <c r="A885" s="11" t="n">
        <v>878</v>
      </c>
      <c r="B885" s="12" t="s">
        <v>3011</v>
      </c>
      <c r="C885" s="13" t="s">
        <v>3012</v>
      </c>
      <c r="D885" s="13" t="s">
        <v>104</v>
      </c>
      <c r="E885" s="12" t="s">
        <v>18</v>
      </c>
      <c r="F885" s="12" t="s">
        <v>496</v>
      </c>
      <c r="G885" s="13" t="s">
        <v>1181</v>
      </c>
      <c r="H885" s="11" t="s">
        <v>1295</v>
      </c>
      <c r="I885" s="14" t="n">
        <v>104</v>
      </c>
      <c r="J885" s="15" t="n">
        <v>1.74</v>
      </c>
      <c r="K885" s="12" t="s">
        <v>846</v>
      </c>
      <c r="L885" s="14" t="s">
        <v>1633</v>
      </c>
      <c r="M885" s="14" t="n">
        <v>-7322000</v>
      </c>
      <c r="N885" s="12" t="s">
        <v>3013</v>
      </c>
      <c r="T885" s="16"/>
    </row>
    <row r="886" customFormat="false" ht="216.75" hidden="false" customHeight="false" outlineLevel="0" collapsed="false">
      <c r="A886" s="11" t="n">
        <v>879</v>
      </c>
      <c r="B886" s="12" t="s">
        <v>3014</v>
      </c>
      <c r="C886" s="13" t="s">
        <v>3015</v>
      </c>
      <c r="D886" s="13" t="s">
        <v>104</v>
      </c>
      <c r="E886" s="12" t="s">
        <v>18</v>
      </c>
      <c r="F886" s="12" t="s">
        <v>307</v>
      </c>
      <c r="G886" s="13" t="s">
        <v>1052</v>
      </c>
      <c r="H886" s="11" t="s">
        <v>208</v>
      </c>
      <c r="I886" s="14" t="n">
        <v>84</v>
      </c>
      <c r="J886" s="15" t="n">
        <v>1.78</v>
      </c>
      <c r="K886" s="12" t="s">
        <v>846</v>
      </c>
      <c r="L886" s="14" t="s">
        <v>1070</v>
      </c>
      <c r="M886" s="14" t="n">
        <v>0</v>
      </c>
      <c r="N886" s="12" t="s">
        <v>3016</v>
      </c>
      <c r="T886" s="16"/>
    </row>
    <row r="887" customFormat="false" ht="63.75" hidden="false" customHeight="false" outlineLevel="0" collapsed="false">
      <c r="A887" s="11" t="n">
        <v>880</v>
      </c>
      <c r="B887" s="12" t="s">
        <v>3017</v>
      </c>
      <c r="C887" s="13" t="s">
        <v>3018</v>
      </c>
      <c r="D887" s="13" t="s">
        <v>104</v>
      </c>
      <c r="E887" s="12" t="s">
        <v>18</v>
      </c>
      <c r="F887" s="12" t="s">
        <v>926</v>
      </c>
      <c r="G887" s="13" t="s">
        <v>20</v>
      </c>
      <c r="H887" s="11" t="s">
        <v>1230</v>
      </c>
      <c r="I887" s="14" t="n">
        <v>159</v>
      </c>
      <c r="J887" s="15" t="n">
        <v>2.83</v>
      </c>
      <c r="K887" s="12" t="s">
        <v>846</v>
      </c>
      <c r="L887" s="14" t="s">
        <v>23</v>
      </c>
      <c r="M887" s="14" t="n">
        <v>0</v>
      </c>
      <c r="N887" s="12" t="s">
        <v>3019</v>
      </c>
      <c r="T887" s="16"/>
    </row>
    <row r="888" customFormat="false" ht="63.75" hidden="false" customHeight="false" outlineLevel="0" collapsed="false">
      <c r="A888" s="11" t="n">
        <v>881</v>
      </c>
      <c r="B888" s="12" t="s">
        <v>3020</v>
      </c>
      <c r="C888" s="13" t="s">
        <v>190</v>
      </c>
      <c r="D888" s="13" t="s">
        <v>3021</v>
      </c>
      <c r="E888" s="12" t="s">
        <v>18</v>
      </c>
      <c r="F888" s="12" t="s">
        <v>34</v>
      </c>
      <c r="G888" s="13" t="s">
        <v>276</v>
      </c>
      <c r="H888" s="11" t="s">
        <v>156</v>
      </c>
      <c r="I888" s="14" t="n">
        <v>155</v>
      </c>
      <c r="J888" s="15" t="n">
        <v>2.27</v>
      </c>
      <c r="K888" s="12" t="s">
        <v>846</v>
      </c>
      <c r="L888" s="14" t="s">
        <v>23</v>
      </c>
      <c r="M888" s="14" t="n">
        <v>0</v>
      </c>
      <c r="N888" s="12" t="s">
        <v>3022</v>
      </c>
      <c r="T888" s="16"/>
    </row>
    <row r="889" customFormat="false" ht="63.75" hidden="false" customHeight="false" outlineLevel="0" collapsed="false">
      <c r="A889" s="11" t="n">
        <v>882</v>
      </c>
      <c r="B889" s="12" t="s">
        <v>3023</v>
      </c>
      <c r="C889" s="13" t="s">
        <v>771</v>
      </c>
      <c r="D889" s="13" t="s">
        <v>3024</v>
      </c>
      <c r="E889" s="12" t="s">
        <v>18</v>
      </c>
      <c r="F889" s="12" t="s">
        <v>3025</v>
      </c>
      <c r="G889" s="13" t="s">
        <v>173</v>
      </c>
      <c r="H889" s="11" t="s">
        <v>156</v>
      </c>
      <c r="I889" s="14" t="n">
        <v>155</v>
      </c>
      <c r="J889" s="15" t="n">
        <v>2.77</v>
      </c>
      <c r="K889" s="12" t="s">
        <v>846</v>
      </c>
      <c r="L889" s="14" t="s">
        <v>23</v>
      </c>
      <c r="M889" s="14" t="n">
        <v>0</v>
      </c>
      <c r="N889" s="12" t="s">
        <v>3026</v>
      </c>
      <c r="T889" s="16"/>
    </row>
    <row r="890" customFormat="false" ht="89.25" hidden="false" customHeight="false" outlineLevel="0" collapsed="false">
      <c r="A890" s="11" t="n">
        <v>883</v>
      </c>
      <c r="B890" s="12" t="s">
        <v>3027</v>
      </c>
      <c r="C890" s="13" t="s">
        <v>394</v>
      </c>
      <c r="D890" s="13" t="s">
        <v>3028</v>
      </c>
      <c r="E890" s="12" t="s">
        <v>18</v>
      </c>
      <c r="F890" s="12" t="s">
        <v>631</v>
      </c>
      <c r="G890" s="13" t="s">
        <v>47</v>
      </c>
      <c r="H890" s="11" t="s">
        <v>156</v>
      </c>
      <c r="I890" s="14" t="n">
        <v>140</v>
      </c>
      <c r="J890" s="15" t="n">
        <v>2.44</v>
      </c>
      <c r="K890" s="12" t="s">
        <v>846</v>
      </c>
      <c r="L890" s="14" t="s">
        <v>857</v>
      </c>
      <c r="M890" s="14" t="n">
        <v>0</v>
      </c>
      <c r="N890" s="12" t="s">
        <v>3029</v>
      </c>
      <c r="T890" s="16"/>
    </row>
    <row r="891" customFormat="false" ht="63.75" hidden="false" customHeight="false" outlineLevel="0" collapsed="false">
      <c r="A891" s="11" t="n">
        <v>884</v>
      </c>
      <c r="B891" s="12" t="s">
        <v>3030</v>
      </c>
      <c r="C891" s="13" t="s">
        <v>361</v>
      </c>
      <c r="D891" s="13" t="s">
        <v>3031</v>
      </c>
      <c r="E891" s="12" t="s">
        <v>18</v>
      </c>
      <c r="F891" s="12" t="s">
        <v>2482</v>
      </c>
      <c r="G891" s="13" t="s">
        <v>20</v>
      </c>
      <c r="H891" s="11" t="s">
        <v>101</v>
      </c>
      <c r="I891" s="14" t="n">
        <v>149</v>
      </c>
      <c r="J891" s="15" t="n">
        <v>2.77</v>
      </c>
      <c r="K891" s="12" t="s">
        <v>846</v>
      </c>
      <c r="L891" s="14" t="s">
        <v>23</v>
      </c>
      <c r="M891" s="14" t="n">
        <v>0</v>
      </c>
      <c r="N891" s="12" t="s">
        <v>3032</v>
      </c>
      <c r="T891" s="16"/>
    </row>
    <row r="892" customFormat="false" ht="89.25" hidden="false" customHeight="false" outlineLevel="0" collapsed="false">
      <c r="A892" s="11" t="n">
        <v>885</v>
      </c>
      <c r="B892" s="12" t="s">
        <v>3033</v>
      </c>
      <c r="C892" s="13" t="s">
        <v>3034</v>
      </c>
      <c r="D892" s="13" t="s">
        <v>822</v>
      </c>
      <c r="E892" s="12" t="s">
        <v>18</v>
      </c>
      <c r="F892" s="12" t="s">
        <v>146</v>
      </c>
      <c r="G892" s="13" t="s">
        <v>257</v>
      </c>
      <c r="H892" s="11" t="s">
        <v>242</v>
      </c>
      <c r="I892" s="14" t="n">
        <v>131</v>
      </c>
      <c r="J892" s="15" t="n">
        <v>3.06</v>
      </c>
      <c r="K892" s="12" t="s">
        <v>846</v>
      </c>
      <c r="L892" s="14" t="s">
        <v>23</v>
      </c>
      <c r="M892" s="14" t="n">
        <v>-2000</v>
      </c>
      <c r="N892" s="12" t="s">
        <v>3035</v>
      </c>
      <c r="T892" s="16"/>
    </row>
    <row r="893" customFormat="false" ht="318.75" hidden="false" customHeight="false" outlineLevel="0" collapsed="false">
      <c r="A893" s="11" t="n">
        <v>886</v>
      </c>
      <c r="B893" s="12" t="s">
        <v>3036</v>
      </c>
      <c r="C893" s="13" t="s">
        <v>2700</v>
      </c>
      <c r="D893" s="13" t="s">
        <v>822</v>
      </c>
      <c r="E893" s="12" t="s">
        <v>18</v>
      </c>
      <c r="F893" s="12" t="s">
        <v>3037</v>
      </c>
      <c r="G893" s="13" t="s">
        <v>47</v>
      </c>
      <c r="H893" s="11" t="s">
        <v>2039</v>
      </c>
      <c r="I893" s="14" t="n">
        <v>86</v>
      </c>
      <c r="J893" s="15" t="n">
        <v>1.87</v>
      </c>
      <c r="K893" s="12" t="s">
        <v>846</v>
      </c>
      <c r="L893" s="14" t="s">
        <v>971</v>
      </c>
      <c r="M893" s="14" t="n">
        <v>-2880000</v>
      </c>
      <c r="N893" s="12" t="s">
        <v>3038</v>
      </c>
      <c r="T893" s="16"/>
    </row>
    <row r="894" customFormat="false" ht="89.25" hidden="false" customHeight="false" outlineLevel="0" collapsed="false">
      <c r="A894" s="11" t="n">
        <v>887</v>
      </c>
      <c r="B894" s="12" t="s">
        <v>3039</v>
      </c>
      <c r="C894" s="13" t="s">
        <v>123</v>
      </c>
      <c r="D894" s="13" t="s">
        <v>3040</v>
      </c>
      <c r="E894" s="12" t="s">
        <v>18</v>
      </c>
      <c r="F894" s="12" t="s">
        <v>3041</v>
      </c>
      <c r="G894" s="13" t="s">
        <v>265</v>
      </c>
      <c r="H894" s="11" t="s">
        <v>419</v>
      </c>
      <c r="I894" s="14" t="n">
        <v>140</v>
      </c>
      <c r="J894" s="15" t="n">
        <v>2.71</v>
      </c>
      <c r="K894" s="12" t="s">
        <v>846</v>
      </c>
      <c r="L894" s="14" t="s">
        <v>1027</v>
      </c>
      <c r="M894" s="14" t="n">
        <v>0</v>
      </c>
      <c r="N894" s="12" t="s">
        <v>3042</v>
      </c>
      <c r="T894" s="16"/>
    </row>
    <row r="895" customFormat="false" ht="127.5" hidden="false" customHeight="false" outlineLevel="0" collapsed="false">
      <c r="A895" s="11" t="n">
        <v>888</v>
      </c>
      <c r="B895" s="12" t="s">
        <v>3043</v>
      </c>
      <c r="C895" s="13" t="s">
        <v>771</v>
      </c>
      <c r="D895" s="13" t="s">
        <v>3040</v>
      </c>
      <c r="E895" s="12" t="s">
        <v>18</v>
      </c>
      <c r="F895" s="12" t="s">
        <v>544</v>
      </c>
      <c r="G895" s="13" t="s">
        <v>20</v>
      </c>
      <c r="H895" s="11" t="s">
        <v>139</v>
      </c>
      <c r="I895" s="14" t="n">
        <v>146</v>
      </c>
      <c r="J895" s="15" t="n">
        <v>2.55</v>
      </c>
      <c r="K895" s="12" t="s">
        <v>846</v>
      </c>
      <c r="L895" s="14" t="s">
        <v>863</v>
      </c>
      <c r="M895" s="14" t="n">
        <v>-523000</v>
      </c>
      <c r="N895" s="12" t="s">
        <v>3044</v>
      </c>
      <c r="T895" s="16"/>
    </row>
    <row r="896" customFormat="false" ht="63.75" hidden="false" customHeight="false" outlineLevel="0" collapsed="false">
      <c r="A896" s="11" t="n">
        <v>889</v>
      </c>
      <c r="B896" s="12" t="s">
        <v>3045</v>
      </c>
      <c r="C896" s="13" t="s">
        <v>2159</v>
      </c>
      <c r="D896" s="13" t="s">
        <v>3040</v>
      </c>
      <c r="E896" s="12" t="s">
        <v>18</v>
      </c>
      <c r="F896" s="12" t="s">
        <v>1545</v>
      </c>
      <c r="G896" s="13" t="s">
        <v>173</v>
      </c>
      <c r="H896" s="11" t="s">
        <v>42</v>
      </c>
      <c r="I896" s="14" t="n">
        <v>151</v>
      </c>
      <c r="J896" s="15" t="n">
        <v>2.68</v>
      </c>
      <c r="K896" s="12" t="s">
        <v>846</v>
      </c>
      <c r="L896" s="14" t="s">
        <v>23</v>
      </c>
      <c r="M896" s="14" t="n">
        <v>0</v>
      </c>
      <c r="N896" s="12" t="s">
        <v>3046</v>
      </c>
      <c r="T896" s="16"/>
    </row>
    <row r="897" customFormat="false" ht="63.75" hidden="false" customHeight="false" outlineLevel="0" collapsed="false">
      <c r="A897" s="11" t="n">
        <v>890</v>
      </c>
      <c r="B897" s="12" t="s">
        <v>3047</v>
      </c>
      <c r="C897" s="13" t="s">
        <v>2389</v>
      </c>
      <c r="D897" s="13" t="s">
        <v>3048</v>
      </c>
      <c r="E897" s="12" t="s">
        <v>57</v>
      </c>
      <c r="F897" s="12" t="s">
        <v>2214</v>
      </c>
      <c r="G897" s="13" t="s">
        <v>47</v>
      </c>
      <c r="H897" s="11" t="s">
        <v>557</v>
      </c>
      <c r="I897" s="14" t="n">
        <v>141</v>
      </c>
      <c r="J897" s="15" t="n">
        <v>2.4</v>
      </c>
      <c r="K897" s="12" t="s">
        <v>846</v>
      </c>
      <c r="L897" s="14" t="s">
        <v>23</v>
      </c>
      <c r="M897" s="14" t="n">
        <v>0</v>
      </c>
      <c r="N897" s="12" t="s">
        <v>3049</v>
      </c>
      <c r="T897" s="16"/>
    </row>
    <row r="898" customFormat="false" ht="63.75" hidden="false" customHeight="false" outlineLevel="0" collapsed="false">
      <c r="A898" s="11" t="n">
        <v>891</v>
      </c>
      <c r="B898" s="12" t="s">
        <v>3050</v>
      </c>
      <c r="C898" s="13" t="s">
        <v>55</v>
      </c>
      <c r="D898" s="13" t="s">
        <v>3051</v>
      </c>
      <c r="E898" s="12" t="s">
        <v>57</v>
      </c>
      <c r="F898" s="12" t="s">
        <v>3052</v>
      </c>
      <c r="G898" s="13" t="s">
        <v>269</v>
      </c>
      <c r="H898" s="11" t="s">
        <v>229</v>
      </c>
      <c r="I898" s="14" t="n">
        <v>161</v>
      </c>
      <c r="J898" s="15" t="n">
        <v>3.17</v>
      </c>
      <c r="K898" s="12" t="s">
        <v>846</v>
      </c>
      <c r="L898" s="14" t="s">
        <v>23</v>
      </c>
      <c r="M898" s="14" t="n">
        <v>0</v>
      </c>
      <c r="N898" s="12" t="s">
        <v>3053</v>
      </c>
      <c r="T898" s="16"/>
    </row>
    <row r="899" customFormat="false" ht="63.75" hidden="false" customHeight="false" outlineLevel="0" collapsed="false">
      <c r="A899" s="11" t="n">
        <v>892</v>
      </c>
      <c r="B899" s="12" t="s">
        <v>3054</v>
      </c>
      <c r="C899" s="13" t="s">
        <v>3055</v>
      </c>
      <c r="D899" s="13" t="s">
        <v>3051</v>
      </c>
      <c r="E899" s="12" t="s">
        <v>18</v>
      </c>
      <c r="F899" s="12" t="s">
        <v>433</v>
      </c>
      <c r="G899" s="13" t="s">
        <v>47</v>
      </c>
      <c r="H899" s="11" t="s">
        <v>434</v>
      </c>
      <c r="I899" s="14" t="n">
        <v>131</v>
      </c>
      <c r="J899" s="15" t="n">
        <v>2.7</v>
      </c>
      <c r="K899" s="12" t="s">
        <v>846</v>
      </c>
      <c r="L899" s="14" t="s">
        <v>23</v>
      </c>
      <c r="M899" s="14" t="n">
        <v>0</v>
      </c>
      <c r="N899" s="12" t="s">
        <v>3056</v>
      </c>
      <c r="T899" s="16"/>
    </row>
    <row r="900" customFormat="false" ht="63.75" hidden="false" customHeight="false" outlineLevel="0" collapsed="false">
      <c r="A900" s="11" t="n">
        <v>893</v>
      </c>
      <c r="B900" s="12" t="s">
        <v>3057</v>
      </c>
      <c r="C900" s="13" t="s">
        <v>3058</v>
      </c>
      <c r="D900" s="13" t="s">
        <v>3051</v>
      </c>
      <c r="E900" s="12" t="s">
        <v>57</v>
      </c>
      <c r="F900" s="12" t="s">
        <v>697</v>
      </c>
      <c r="G900" s="13" t="s">
        <v>116</v>
      </c>
      <c r="H900" s="11" t="s">
        <v>242</v>
      </c>
      <c r="I900" s="14" t="n">
        <v>131</v>
      </c>
      <c r="J900" s="15" t="n">
        <v>3.19</v>
      </c>
      <c r="K900" s="12" t="s">
        <v>846</v>
      </c>
      <c r="L900" s="14" t="s">
        <v>23</v>
      </c>
      <c r="M900" s="14" t="n">
        <v>0</v>
      </c>
      <c r="N900" s="12" t="s">
        <v>3059</v>
      </c>
      <c r="T900" s="16"/>
    </row>
    <row r="901" customFormat="false" ht="102" hidden="false" customHeight="false" outlineLevel="0" collapsed="false">
      <c r="A901" s="11" t="n">
        <v>894</v>
      </c>
      <c r="B901" s="12" t="s">
        <v>3060</v>
      </c>
      <c r="C901" s="13" t="s">
        <v>3061</v>
      </c>
      <c r="D901" s="13" t="s">
        <v>110</v>
      </c>
      <c r="E901" s="12" t="s">
        <v>18</v>
      </c>
      <c r="F901" s="12" t="s">
        <v>3062</v>
      </c>
      <c r="G901" s="13" t="s">
        <v>20</v>
      </c>
      <c r="H901" s="11" t="s">
        <v>2178</v>
      </c>
      <c r="I901" s="14" t="n">
        <v>154</v>
      </c>
      <c r="J901" s="15" t="n">
        <v>2.12</v>
      </c>
      <c r="K901" s="12" t="s">
        <v>846</v>
      </c>
      <c r="L901" s="14" t="s">
        <v>885</v>
      </c>
      <c r="M901" s="14" t="n">
        <v>-181500</v>
      </c>
      <c r="N901" s="12" t="s">
        <v>3063</v>
      </c>
      <c r="T901" s="16"/>
    </row>
    <row r="902" customFormat="false" ht="114.75" hidden="false" customHeight="false" outlineLevel="0" collapsed="false">
      <c r="A902" s="11" t="n">
        <v>895</v>
      </c>
      <c r="B902" s="12" t="s">
        <v>3064</v>
      </c>
      <c r="C902" s="13" t="s">
        <v>3065</v>
      </c>
      <c r="D902" s="13" t="s">
        <v>110</v>
      </c>
      <c r="E902" s="12" t="s">
        <v>18</v>
      </c>
      <c r="F902" s="12" t="s">
        <v>3066</v>
      </c>
      <c r="G902" s="13" t="s">
        <v>75</v>
      </c>
      <c r="H902" s="11" t="s">
        <v>900</v>
      </c>
      <c r="I902" s="14" t="n">
        <v>138</v>
      </c>
      <c r="J902" s="15" t="n">
        <v>2.1</v>
      </c>
      <c r="K902" s="12" t="s">
        <v>846</v>
      </c>
      <c r="L902" s="14" t="s">
        <v>1027</v>
      </c>
      <c r="M902" s="14" t="n">
        <v>0</v>
      </c>
      <c r="N902" s="12" t="s">
        <v>3067</v>
      </c>
      <c r="T902" s="16"/>
    </row>
    <row r="903" customFormat="false" ht="63.75" hidden="false" customHeight="false" outlineLevel="0" collapsed="false">
      <c r="A903" s="11" t="n">
        <v>896</v>
      </c>
      <c r="B903" s="12" t="s">
        <v>3068</v>
      </c>
      <c r="C903" s="13" t="s">
        <v>3065</v>
      </c>
      <c r="D903" s="13" t="s">
        <v>110</v>
      </c>
      <c r="E903" s="12" t="s">
        <v>18</v>
      </c>
      <c r="F903" s="12" t="s">
        <v>978</v>
      </c>
      <c r="G903" s="13" t="s">
        <v>276</v>
      </c>
      <c r="H903" s="11" t="s">
        <v>213</v>
      </c>
      <c r="I903" s="14" t="n">
        <v>166</v>
      </c>
      <c r="J903" s="15" t="n">
        <v>2.43</v>
      </c>
      <c r="K903" s="12" t="s">
        <v>846</v>
      </c>
      <c r="L903" s="14" t="s">
        <v>23</v>
      </c>
      <c r="M903" s="14" t="n">
        <v>0</v>
      </c>
      <c r="N903" s="12" t="s">
        <v>3069</v>
      </c>
      <c r="T903" s="16"/>
    </row>
    <row r="904" customFormat="false" ht="89.25" hidden="false" customHeight="false" outlineLevel="0" collapsed="false">
      <c r="A904" s="11" t="n">
        <v>897</v>
      </c>
      <c r="B904" s="12" t="s">
        <v>3070</v>
      </c>
      <c r="C904" s="13" t="s">
        <v>2660</v>
      </c>
      <c r="D904" s="13" t="s">
        <v>110</v>
      </c>
      <c r="E904" s="12" t="s">
        <v>18</v>
      </c>
      <c r="F904" s="12" t="s">
        <v>1770</v>
      </c>
      <c r="G904" s="13" t="s">
        <v>20</v>
      </c>
      <c r="H904" s="11" t="s">
        <v>101</v>
      </c>
      <c r="I904" s="14" t="n">
        <v>149</v>
      </c>
      <c r="J904" s="15" t="n">
        <v>2.88</v>
      </c>
      <c r="K904" s="12" t="s">
        <v>846</v>
      </c>
      <c r="L904" s="14" t="s">
        <v>23</v>
      </c>
      <c r="M904" s="14" t="n">
        <v>-26000</v>
      </c>
      <c r="N904" s="12" t="s">
        <v>3071</v>
      </c>
      <c r="T904" s="16"/>
    </row>
    <row r="905" customFormat="false" ht="102" hidden="false" customHeight="false" outlineLevel="0" collapsed="false">
      <c r="A905" s="11" t="n">
        <v>898</v>
      </c>
      <c r="B905" s="12" t="s">
        <v>3072</v>
      </c>
      <c r="C905" s="13" t="s">
        <v>1630</v>
      </c>
      <c r="D905" s="13" t="s">
        <v>110</v>
      </c>
      <c r="E905" s="12" t="s">
        <v>18</v>
      </c>
      <c r="F905" s="12" t="s">
        <v>1787</v>
      </c>
      <c r="G905" s="13" t="s">
        <v>236</v>
      </c>
      <c r="H905" s="11" t="s">
        <v>1008</v>
      </c>
      <c r="I905" s="14" t="n">
        <v>145</v>
      </c>
      <c r="J905" s="15" t="n">
        <v>2.31</v>
      </c>
      <c r="K905" s="12" t="s">
        <v>846</v>
      </c>
      <c r="L905" s="14" t="s">
        <v>857</v>
      </c>
      <c r="M905" s="14" t="n">
        <v>0</v>
      </c>
      <c r="N905" s="12" t="s">
        <v>3073</v>
      </c>
      <c r="T905" s="16"/>
    </row>
    <row r="906" customFormat="false" ht="102" hidden="false" customHeight="false" outlineLevel="0" collapsed="false">
      <c r="A906" s="11" t="n">
        <v>899</v>
      </c>
      <c r="B906" s="12" t="s">
        <v>3074</v>
      </c>
      <c r="C906" s="13" t="s">
        <v>3075</v>
      </c>
      <c r="D906" s="13" t="s">
        <v>110</v>
      </c>
      <c r="E906" s="12" t="s">
        <v>18</v>
      </c>
      <c r="F906" s="12" t="s">
        <v>2363</v>
      </c>
      <c r="G906" s="13" t="s">
        <v>269</v>
      </c>
      <c r="H906" s="11" t="s">
        <v>1820</v>
      </c>
      <c r="I906" s="14" t="n">
        <v>129</v>
      </c>
      <c r="J906" s="15" t="n">
        <v>2.11</v>
      </c>
      <c r="K906" s="12" t="s">
        <v>846</v>
      </c>
      <c r="L906" s="14" t="s">
        <v>1177</v>
      </c>
      <c r="M906" s="14" t="n">
        <v>0</v>
      </c>
      <c r="N906" s="12" t="s">
        <v>3076</v>
      </c>
      <c r="T906" s="16"/>
    </row>
    <row r="907" customFormat="false" ht="165.75" hidden="false" customHeight="false" outlineLevel="0" collapsed="false">
      <c r="A907" s="11" t="n">
        <v>900</v>
      </c>
      <c r="B907" s="12" t="s">
        <v>3077</v>
      </c>
      <c r="C907" s="13" t="s">
        <v>3078</v>
      </c>
      <c r="D907" s="13" t="s">
        <v>110</v>
      </c>
      <c r="E907" s="12" t="s">
        <v>18</v>
      </c>
      <c r="F907" s="12" t="s">
        <v>2184</v>
      </c>
      <c r="G907" s="13" t="s">
        <v>269</v>
      </c>
      <c r="H907" s="11" t="s">
        <v>295</v>
      </c>
      <c r="I907" s="14" t="n">
        <v>132</v>
      </c>
      <c r="J907" s="15" t="n">
        <v>2.54</v>
      </c>
      <c r="K907" s="12" t="s">
        <v>846</v>
      </c>
      <c r="L907" s="14" t="s">
        <v>1112</v>
      </c>
      <c r="M907" s="14" t="n">
        <v>0</v>
      </c>
      <c r="N907" s="12" t="s">
        <v>3079</v>
      </c>
      <c r="T907" s="16"/>
    </row>
    <row r="908" customFormat="false" ht="331.5" hidden="false" customHeight="false" outlineLevel="0" collapsed="false">
      <c r="A908" s="11" t="n">
        <v>901</v>
      </c>
      <c r="B908" s="12" t="s">
        <v>3080</v>
      </c>
      <c r="C908" s="13" t="s">
        <v>3081</v>
      </c>
      <c r="D908" s="13" t="s">
        <v>110</v>
      </c>
      <c r="E908" s="12" t="s">
        <v>18</v>
      </c>
      <c r="F908" s="12" t="s">
        <v>3082</v>
      </c>
      <c r="G908" s="13" t="s">
        <v>20</v>
      </c>
      <c r="H908" s="11" t="s">
        <v>2118</v>
      </c>
      <c r="I908" s="14" t="n">
        <v>38</v>
      </c>
      <c r="J908" s="15" t="n">
        <v>1.8</v>
      </c>
      <c r="K908" s="12" t="s">
        <v>846</v>
      </c>
      <c r="L908" s="14" t="s">
        <v>984</v>
      </c>
      <c r="M908" s="14" t="n">
        <v>8704000</v>
      </c>
      <c r="N908" s="12" t="s">
        <v>3083</v>
      </c>
      <c r="T908" s="16"/>
    </row>
    <row r="909" customFormat="false" ht="89.25" hidden="false" customHeight="false" outlineLevel="0" collapsed="false">
      <c r="A909" s="11" t="n">
        <v>902</v>
      </c>
      <c r="B909" s="12" t="s">
        <v>3084</v>
      </c>
      <c r="C909" s="13" t="s">
        <v>283</v>
      </c>
      <c r="D909" s="13" t="s">
        <v>110</v>
      </c>
      <c r="E909" s="12" t="s">
        <v>18</v>
      </c>
      <c r="F909" s="12" t="s">
        <v>806</v>
      </c>
      <c r="G909" s="13" t="s">
        <v>299</v>
      </c>
      <c r="H909" s="11" t="s">
        <v>1230</v>
      </c>
      <c r="I909" s="14" t="n">
        <v>156</v>
      </c>
      <c r="J909" s="15" t="n">
        <v>2.63</v>
      </c>
      <c r="K909" s="12" t="s">
        <v>846</v>
      </c>
      <c r="L909" s="14" t="s">
        <v>885</v>
      </c>
      <c r="M909" s="14" t="n">
        <v>0</v>
      </c>
      <c r="N909" s="12" t="s">
        <v>3085</v>
      </c>
      <c r="T909" s="16"/>
    </row>
    <row r="910" customFormat="false" ht="63.75" hidden="false" customHeight="false" outlineLevel="0" collapsed="false">
      <c r="A910" s="11" t="n">
        <v>903</v>
      </c>
      <c r="B910" s="12" t="s">
        <v>3086</v>
      </c>
      <c r="C910" s="13" t="s">
        <v>3087</v>
      </c>
      <c r="D910" s="13" t="s">
        <v>110</v>
      </c>
      <c r="E910" s="12" t="s">
        <v>18</v>
      </c>
      <c r="F910" s="12" t="s">
        <v>3088</v>
      </c>
      <c r="G910" s="13" t="s">
        <v>2593</v>
      </c>
      <c r="H910" s="11" t="s">
        <v>229</v>
      </c>
      <c r="I910" s="14" t="n">
        <v>161</v>
      </c>
      <c r="J910" s="15" t="n">
        <v>2.38</v>
      </c>
      <c r="K910" s="12" t="s">
        <v>846</v>
      </c>
      <c r="L910" s="14" t="s">
        <v>23</v>
      </c>
      <c r="M910" s="14" t="n">
        <v>0</v>
      </c>
      <c r="N910" s="12" t="s">
        <v>2839</v>
      </c>
      <c r="T910" s="16"/>
    </row>
    <row r="911" customFormat="false" ht="395.25" hidden="false" customHeight="false" outlineLevel="0" collapsed="false">
      <c r="A911" s="11" t="n">
        <v>904</v>
      </c>
      <c r="B911" s="12" t="s">
        <v>3089</v>
      </c>
      <c r="C911" s="13" t="s">
        <v>3090</v>
      </c>
      <c r="D911" s="13" t="s">
        <v>110</v>
      </c>
      <c r="E911" s="12" t="s">
        <v>18</v>
      </c>
      <c r="F911" s="12" t="s">
        <v>3091</v>
      </c>
      <c r="G911" s="13" t="s">
        <v>20</v>
      </c>
      <c r="H911" s="11" t="s">
        <v>1008</v>
      </c>
      <c r="I911" s="14" t="n">
        <v>78</v>
      </c>
      <c r="J911" s="15" t="n">
        <v>2.06</v>
      </c>
      <c r="K911" s="12" t="s">
        <v>846</v>
      </c>
      <c r="L911" s="14" t="s">
        <v>971</v>
      </c>
      <c r="M911" s="14" t="n">
        <v>21028000</v>
      </c>
      <c r="N911" s="12" t="s">
        <v>3092</v>
      </c>
      <c r="T911" s="16"/>
    </row>
    <row r="912" customFormat="false" ht="369.75" hidden="false" customHeight="false" outlineLevel="0" collapsed="false">
      <c r="A912" s="11" t="n">
        <v>905</v>
      </c>
      <c r="B912" s="12" t="s">
        <v>3093</v>
      </c>
      <c r="C912" s="13" t="s">
        <v>3094</v>
      </c>
      <c r="D912" s="13" t="s">
        <v>110</v>
      </c>
      <c r="E912" s="12" t="s">
        <v>18</v>
      </c>
      <c r="F912" s="12" t="s">
        <v>3095</v>
      </c>
      <c r="G912" s="13" t="s">
        <v>20</v>
      </c>
      <c r="H912" s="11" t="s">
        <v>2380</v>
      </c>
      <c r="I912" s="14" t="n">
        <v>77</v>
      </c>
      <c r="J912" s="15" t="n">
        <v>1.82</v>
      </c>
      <c r="K912" s="12" t="s">
        <v>846</v>
      </c>
      <c r="L912" s="14" t="s">
        <v>971</v>
      </c>
      <c r="M912" s="14" t="n">
        <v>13624000</v>
      </c>
      <c r="N912" s="12" t="s">
        <v>3096</v>
      </c>
      <c r="T912" s="16"/>
    </row>
    <row r="913" customFormat="false" ht="63.75" hidden="false" customHeight="false" outlineLevel="0" collapsed="false">
      <c r="A913" s="11" t="n">
        <v>906</v>
      </c>
      <c r="B913" s="12" t="s">
        <v>3097</v>
      </c>
      <c r="C913" s="13" t="s">
        <v>175</v>
      </c>
      <c r="D913" s="13" t="s">
        <v>110</v>
      </c>
      <c r="E913" s="12" t="s">
        <v>18</v>
      </c>
      <c r="F913" s="12" t="s">
        <v>3098</v>
      </c>
      <c r="G913" s="13" t="s">
        <v>64</v>
      </c>
      <c r="H913" s="11" t="s">
        <v>224</v>
      </c>
      <c r="I913" s="14" t="n">
        <v>156</v>
      </c>
      <c r="J913" s="15" t="n">
        <v>2.24</v>
      </c>
      <c r="K913" s="12" t="s">
        <v>846</v>
      </c>
      <c r="L913" s="14" t="s">
        <v>23</v>
      </c>
      <c r="M913" s="14" t="n">
        <v>0</v>
      </c>
      <c r="N913" s="12" t="s">
        <v>3099</v>
      </c>
      <c r="T913" s="16"/>
    </row>
    <row r="914" customFormat="false" ht="63.75" hidden="false" customHeight="false" outlineLevel="0" collapsed="false">
      <c r="A914" s="11" t="n">
        <v>907</v>
      </c>
      <c r="B914" s="12" t="s">
        <v>3100</v>
      </c>
      <c r="C914" s="13" t="s">
        <v>109</v>
      </c>
      <c r="D914" s="13" t="s">
        <v>110</v>
      </c>
      <c r="E914" s="12" t="s">
        <v>18</v>
      </c>
      <c r="F914" s="12" t="s">
        <v>1309</v>
      </c>
      <c r="G914" s="13" t="s">
        <v>269</v>
      </c>
      <c r="H914" s="11" t="s">
        <v>224</v>
      </c>
      <c r="I914" s="14" t="n">
        <v>156</v>
      </c>
      <c r="J914" s="15" t="n">
        <v>2.13</v>
      </c>
      <c r="K914" s="12" t="s">
        <v>846</v>
      </c>
      <c r="L914" s="14" t="s">
        <v>23</v>
      </c>
      <c r="M914" s="14" t="n">
        <v>0</v>
      </c>
      <c r="N914" s="12" t="s">
        <v>3101</v>
      </c>
      <c r="T914" s="16"/>
    </row>
    <row r="915" customFormat="false" ht="76.5" hidden="false" customHeight="false" outlineLevel="0" collapsed="false">
      <c r="A915" s="11" t="n">
        <v>908</v>
      </c>
      <c r="B915" s="12" t="s">
        <v>3102</v>
      </c>
      <c r="C915" s="13" t="s">
        <v>1534</v>
      </c>
      <c r="D915" s="13" t="s">
        <v>110</v>
      </c>
      <c r="E915" s="12" t="s">
        <v>18</v>
      </c>
      <c r="F915" s="12" t="s">
        <v>3103</v>
      </c>
      <c r="G915" s="13" t="s">
        <v>64</v>
      </c>
      <c r="H915" s="11" t="s">
        <v>3104</v>
      </c>
      <c r="I915" s="14" t="n">
        <v>150</v>
      </c>
      <c r="J915" s="15" t="n">
        <v>2.22</v>
      </c>
      <c r="K915" s="12" t="s">
        <v>846</v>
      </c>
      <c r="L915" s="14" t="s">
        <v>885</v>
      </c>
      <c r="M915" s="14" t="n">
        <v>0</v>
      </c>
      <c r="N915" s="12" t="s">
        <v>3105</v>
      </c>
      <c r="T915" s="16"/>
    </row>
    <row r="916" customFormat="false" ht="114.75" hidden="false" customHeight="false" outlineLevel="0" collapsed="false">
      <c r="A916" s="11" t="n">
        <v>909</v>
      </c>
      <c r="B916" s="12" t="s">
        <v>3106</v>
      </c>
      <c r="C916" s="13" t="s">
        <v>712</v>
      </c>
      <c r="D916" s="13" t="s">
        <v>110</v>
      </c>
      <c r="E916" s="12" t="s">
        <v>18</v>
      </c>
      <c r="F916" s="12" t="s">
        <v>1166</v>
      </c>
      <c r="G916" s="13" t="s">
        <v>75</v>
      </c>
      <c r="H916" s="11" t="s">
        <v>2039</v>
      </c>
      <c r="I916" s="14" t="n">
        <v>141</v>
      </c>
      <c r="J916" s="15" t="n">
        <v>2.19</v>
      </c>
      <c r="K916" s="12" t="s">
        <v>846</v>
      </c>
      <c r="L916" s="14" t="s">
        <v>931</v>
      </c>
      <c r="M916" s="14" t="n">
        <v>0</v>
      </c>
      <c r="N916" s="12" t="s">
        <v>3107</v>
      </c>
      <c r="T916" s="16"/>
    </row>
    <row r="917" customFormat="false" ht="63.75" hidden="false" customHeight="false" outlineLevel="0" collapsed="false">
      <c r="A917" s="11" t="n">
        <v>910</v>
      </c>
      <c r="B917" s="12" t="s">
        <v>3108</v>
      </c>
      <c r="C917" s="13" t="s">
        <v>3109</v>
      </c>
      <c r="D917" s="13" t="s">
        <v>110</v>
      </c>
      <c r="E917" s="12" t="s">
        <v>18</v>
      </c>
      <c r="F917" s="12" t="s">
        <v>3110</v>
      </c>
      <c r="G917" s="13" t="s">
        <v>106</v>
      </c>
      <c r="H917" s="11" t="s">
        <v>1467</v>
      </c>
      <c r="I917" s="14" t="n">
        <v>125</v>
      </c>
      <c r="J917" s="15" t="n">
        <v>2.5</v>
      </c>
      <c r="K917" s="12" t="s">
        <v>846</v>
      </c>
      <c r="L917" s="14" t="s">
        <v>857</v>
      </c>
      <c r="M917" s="14" t="n">
        <v>0</v>
      </c>
      <c r="N917" s="12" t="s">
        <v>3111</v>
      </c>
      <c r="T917" s="16"/>
    </row>
    <row r="918" customFormat="false" ht="409.5" hidden="false" customHeight="false" outlineLevel="0" collapsed="false">
      <c r="A918" s="11" t="n">
        <v>911</v>
      </c>
      <c r="B918" s="12" t="s">
        <v>3112</v>
      </c>
      <c r="C918" s="13" t="s">
        <v>1721</v>
      </c>
      <c r="D918" s="13" t="s">
        <v>110</v>
      </c>
      <c r="E918" s="12" t="s">
        <v>18</v>
      </c>
      <c r="F918" s="12" t="s">
        <v>2325</v>
      </c>
      <c r="G918" s="13" t="s">
        <v>276</v>
      </c>
      <c r="H918" s="11" t="s">
        <v>840</v>
      </c>
      <c r="I918" s="14" t="n">
        <v>10</v>
      </c>
      <c r="J918" s="15" t="n">
        <v>2.8</v>
      </c>
      <c r="K918" s="12" t="s">
        <v>846</v>
      </c>
      <c r="L918" s="14" t="s">
        <v>2250</v>
      </c>
      <c r="M918" s="14" t="n">
        <v>-4000</v>
      </c>
      <c r="N918" s="12" t="s">
        <v>3113</v>
      </c>
      <c r="T918" s="16"/>
    </row>
    <row r="919" customFormat="false" ht="63.75" hidden="false" customHeight="false" outlineLevel="0" collapsed="false">
      <c r="A919" s="11" t="n">
        <v>912</v>
      </c>
      <c r="B919" s="12" t="s">
        <v>3114</v>
      </c>
      <c r="C919" s="13" t="s">
        <v>16</v>
      </c>
      <c r="D919" s="13" t="s">
        <v>110</v>
      </c>
      <c r="E919" s="12" t="s">
        <v>18</v>
      </c>
      <c r="F919" s="12" t="s">
        <v>811</v>
      </c>
      <c r="G919" s="13" t="s">
        <v>75</v>
      </c>
      <c r="H919" s="11" t="s">
        <v>281</v>
      </c>
      <c r="I919" s="14" t="n">
        <v>153</v>
      </c>
      <c r="J919" s="15" t="n">
        <v>2.8</v>
      </c>
      <c r="K919" s="12" t="s">
        <v>846</v>
      </c>
      <c r="L919" s="14" t="s">
        <v>23</v>
      </c>
      <c r="M919" s="14" t="n">
        <v>0</v>
      </c>
      <c r="N919" s="12" t="s">
        <v>3115</v>
      </c>
      <c r="T919" s="16"/>
    </row>
    <row r="920" customFormat="false" ht="357" hidden="false" customHeight="false" outlineLevel="0" collapsed="false">
      <c r="A920" s="11" t="n">
        <v>913</v>
      </c>
      <c r="B920" s="12" t="s">
        <v>3116</v>
      </c>
      <c r="C920" s="13" t="s">
        <v>39</v>
      </c>
      <c r="D920" s="13" t="s">
        <v>110</v>
      </c>
      <c r="E920" s="12" t="s">
        <v>18</v>
      </c>
      <c r="F920" s="12" t="s">
        <v>3117</v>
      </c>
      <c r="G920" s="13" t="s">
        <v>47</v>
      </c>
      <c r="H920" s="11" t="s">
        <v>1795</v>
      </c>
      <c r="I920" s="14" t="n">
        <v>87</v>
      </c>
      <c r="J920" s="15" t="n">
        <v>2.29</v>
      </c>
      <c r="K920" s="12" t="s">
        <v>846</v>
      </c>
      <c r="L920" s="14" t="s">
        <v>1788</v>
      </c>
      <c r="M920" s="14" t="n">
        <v>14330000</v>
      </c>
      <c r="N920" s="12" t="s">
        <v>3118</v>
      </c>
      <c r="T920" s="16"/>
    </row>
    <row r="921" customFormat="false" ht="409.5" hidden="false" customHeight="false" outlineLevel="0" collapsed="false">
      <c r="A921" s="11" t="n">
        <v>914</v>
      </c>
      <c r="B921" s="12" t="s">
        <v>3119</v>
      </c>
      <c r="C921" s="13" t="s">
        <v>39</v>
      </c>
      <c r="D921" s="13" t="s">
        <v>110</v>
      </c>
      <c r="E921" s="12" t="s">
        <v>18</v>
      </c>
      <c r="F921" s="12" t="s">
        <v>746</v>
      </c>
      <c r="G921" s="13" t="s">
        <v>53</v>
      </c>
      <c r="H921" s="11" t="s">
        <v>70</v>
      </c>
      <c r="I921" s="14" t="n">
        <v>47</v>
      </c>
      <c r="J921" s="15" t="n">
        <v>1.93</v>
      </c>
      <c r="K921" s="12" t="s">
        <v>846</v>
      </c>
      <c r="L921" s="14" t="s">
        <v>872</v>
      </c>
      <c r="M921" s="14" t="n">
        <v>0</v>
      </c>
      <c r="N921" s="12" t="s">
        <v>3120</v>
      </c>
      <c r="T921" s="16"/>
    </row>
    <row r="922" customFormat="false" ht="344.25" hidden="false" customHeight="false" outlineLevel="0" collapsed="false">
      <c r="A922" s="11" t="n">
        <v>915</v>
      </c>
      <c r="B922" s="12" t="s">
        <v>3121</v>
      </c>
      <c r="C922" s="13" t="s">
        <v>3122</v>
      </c>
      <c r="D922" s="13" t="s">
        <v>110</v>
      </c>
      <c r="E922" s="12" t="s">
        <v>18</v>
      </c>
      <c r="F922" s="12" t="s">
        <v>3123</v>
      </c>
      <c r="G922" s="13" t="s">
        <v>28</v>
      </c>
      <c r="H922" s="11" t="s">
        <v>1279</v>
      </c>
      <c r="I922" s="14" t="n">
        <v>62</v>
      </c>
      <c r="J922" s="15" t="n">
        <v>1.73</v>
      </c>
      <c r="K922" s="12" t="s">
        <v>846</v>
      </c>
      <c r="L922" s="14" t="s">
        <v>906</v>
      </c>
      <c r="M922" s="14" t="n">
        <v>11828000</v>
      </c>
      <c r="N922" s="12" t="s">
        <v>3124</v>
      </c>
      <c r="T922" s="16"/>
    </row>
    <row r="923" customFormat="false" ht="76.5" hidden="false" customHeight="false" outlineLevel="0" collapsed="false">
      <c r="A923" s="11" t="n">
        <v>916</v>
      </c>
      <c r="B923" s="12" t="s">
        <v>3125</v>
      </c>
      <c r="C923" s="13" t="s">
        <v>3126</v>
      </c>
      <c r="D923" s="13" t="s">
        <v>110</v>
      </c>
      <c r="E923" s="12" t="s">
        <v>18</v>
      </c>
      <c r="F923" s="12" t="s">
        <v>1352</v>
      </c>
      <c r="G923" s="13" t="s">
        <v>20</v>
      </c>
      <c r="H923" s="11" t="s">
        <v>3127</v>
      </c>
      <c r="I923" s="14" t="n">
        <v>131</v>
      </c>
      <c r="J923" s="15" t="n">
        <v>2.35</v>
      </c>
      <c r="K923" s="12" t="s">
        <v>846</v>
      </c>
      <c r="L923" s="14" t="s">
        <v>1433</v>
      </c>
      <c r="M923" s="14" t="n">
        <v>0</v>
      </c>
      <c r="N923" s="12" t="s">
        <v>3128</v>
      </c>
      <c r="T923" s="16"/>
    </row>
    <row r="924" customFormat="false" ht="229.5" hidden="false" customHeight="false" outlineLevel="0" collapsed="false">
      <c r="A924" s="11" t="n">
        <v>917</v>
      </c>
      <c r="B924" s="12" t="s">
        <v>3129</v>
      </c>
      <c r="C924" s="13" t="s">
        <v>3130</v>
      </c>
      <c r="D924" s="13" t="s">
        <v>110</v>
      </c>
      <c r="E924" s="12" t="s">
        <v>18</v>
      </c>
      <c r="F924" s="12" t="s">
        <v>871</v>
      </c>
      <c r="G924" s="13" t="s">
        <v>20</v>
      </c>
      <c r="H924" s="11" t="s">
        <v>156</v>
      </c>
      <c r="I924" s="14" t="n">
        <v>123</v>
      </c>
      <c r="J924" s="15" t="n">
        <v>2.45</v>
      </c>
      <c r="K924" s="12" t="s">
        <v>846</v>
      </c>
      <c r="L924" s="14" t="s">
        <v>931</v>
      </c>
      <c r="M924" s="14" t="n">
        <v>-30000</v>
      </c>
      <c r="N924" s="12" t="s">
        <v>3131</v>
      </c>
      <c r="T924" s="16"/>
    </row>
    <row r="925" customFormat="false" ht="293.25" hidden="false" customHeight="false" outlineLevel="0" collapsed="false">
      <c r="A925" s="11" t="n">
        <v>918</v>
      </c>
      <c r="B925" s="12" t="s">
        <v>3132</v>
      </c>
      <c r="C925" s="13" t="s">
        <v>3133</v>
      </c>
      <c r="D925" s="13" t="s">
        <v>110</v>
      </c>
      <c r="E925" s="12" t="s">
        <v>18</v>
      </c>
      <c r="F925" s="12" t="s">
        <v>2204</v>
      </c>
      <c r="G925" s="13" t="s">
        <v>20</v>
      </c>
      <c r="H925" s="11" t="s">
        <v>208</v>
      </c>
      <c r="I925" s="14" t="n">
        <v>56</v>
      </c>
      <c r="J925" s="15" t="n">
        <v>1.69</v>
      </c>
      <c r="K925" s="12" t="s">
        <v>846</v>
      </c>
      <c r="L925" s="14" t="s">
        <v>1755</v>
      </c>
      <c r="M925" s="14" t="n">
        <v>-18000</v>
      </c>
      <c r="N925" s="12" t="s">
        <v>3134</v>
      </c>
      <c r="T925" s="16"/>
    </row>
    <row r="926" customFormat="false" ht="63.75" hidden="false" customHeight="false" outlineLevel="0" collapsed="false">
      <c r="A926" s="11" t="n">
        <v>919</v>
      </c>
      <c r="B926" s="12" t="s">
        <v>3135</v>
      </c>
      <c r="C926" s="13" t="s">
        <v>1681</v>
      </c>
      <c r="D926" s="13" t="s">
        <v>110</v>
      </c>
      <c r="E926" s="12" t="s">
        <v>18</v>
      </c>
      <c r="F926" s="12" t="s">
        <v>472</v>
      </c>
      <c r="G926" s="13" t="s">
        <v>299</v>
      </c>
      <c r="H926" s="11" t="s">
        <v>363</v>
      </c>
      <c r="I926" s="14" t="n">
        <v>153</v>
      </c>
      <c r="J926" s="15" t="n">
        <v>2.89</v>
      </c>
      <c r="K926" s="12" t="s">
        <v>846</v>
      </c>
      <c r="L926" s="14" t="s">
        <v>23</v>
      </c>
      <c r="M926" s="14" t="n">
        <v>0</v>
      </c>
      <c r="N926" s="12" t="s">
        <v>3136</v>
      </c>
      <c r="T926" s="16"/>
    </row>
    <row r="927" customFormat="false" ht="229.5" hidden="false" customHeight="false" outlineLevel="0" collapsed="false">
      <c r="A927" s="11" t="n">
        <v>920</v>
      </c>
      <c r="B927" s="12" t="s">
        <v>3137</v>
      </c>
      <c r="C927" s="13" t="s">
        <v>1266</v>
      </c>
      <c r="D927" s="13" t="s">
        <v>110</v>
      </c>
      <c r="E927" s="12" t="s">
        <v>18</v>
      </c>
      <c r="F927" s="12" t="s">
        <v>1770</v>
      </c>
      <c r="G927" s="13" t="s">
        <v>20</v>
      </c>
      <c r="H927" s="11" t="s">
        <v>229</v>
      </c>
      <c r="I927" s="14" t="n">
        <v>126</v>
      </c>
      <c r="J927" s="15" t="n">
        <v>2.22</v>
      </c>
      <c r="K927" s="12" t="s">
        <v>846</v>
      </c>
      <c r="L927" s="14" t="s">
        <v>851</v>
      </c>
      <c r="M927" s="14" t="n">
        <v>50000</v>
      </c>
      <c r="N927" s="12" t="s">
        <v>3138</v>
      </c>
      <c r="T927" s="16"/>
    </row>
    <row r="928" customFormat="false" ht="140.25" hidden="false" customHeight="false" outlineLevel="0" collapsed="false">
      <c r="A928" s="11" t="n">
        <v>921</v>
      </c>
      <c r="B928" s="12" t="s">
        <v>3139</v>
      </c>
      <c r="C928" s="13" t="s">
        <v>3140</v>
      </c>
      <c r="D928" s="13" t="s">
        <v>110</v>
      </c>
      <c r="E928" s="12" t="s">
        <v>18</v>
      </c>
      <c r="F928" s="12" t="s">
        <v>3141</v>
      </c>
      <c r="G928" s="13" t="s">
        <v>75</v>
      </c>
      <c r="H928" s="11" t="s">
        <v>90</v>
      </c>
      <c r="I928" s="14" t="n">
        <v>152</v>
      </c>
      <c r="J928" s="15" t="n">
        <v>2.27</v>
      </c>
      <c r="K928" s="12" t="s">
        <v>846</v>
      </c>
      <c r="L928" s="14" t="s">
        <v>1433</v>
      </c>
      <c r="M928" s="14" t="n">
        <v>0</v>
      </c>
      <c r="N928" s="12" t="s">
        <v>3142</v>
      </c>
      <c r="T928" s="16"/>
    </row>
    <row r="929" customFormat="false" ht="63.75" hidden="false" customHeight="false" outlineLevel="0" collapsed="false">
      <c r="A929" s="11" t="n">
        <v>922</v>
      </c>
      <c r="B929" s="12" t="s">
        <v>3143</v>
      </c>
      <c r="C929" s="13" t="s">
        <v>3144</v>
      </c>
      <c r="D929" s="13" t="s">
        <v>110</v>
      </c>
      <c r="E929" s="12" t="s">
        <v>18</v>
      </c>
      <c r="F929" s="12" t="s">
        <v>714</v>
      </c>
      <c r="G929" s="13" t="s">
        <v>53</v>
      </c>
      <c r="H929" s="11" t="s">
        <v>213</v>
      </c>
      <c r="I929" s="14" t="n">
        <v>166</v>
      </c>
      <c r="J929" s="15" t="n">
        <v>2.3</v>
      </c>
      <c r="K929" s="12" t="s">
        <v>846</v>
      </c>
      <c r="L929" s="14" t="s">
        <v>23</v>
      </c>
      <c r="M929" s="14" t="n">
        <v>0</v>
      </c>
      <c r="N929" s="12" t="s">
        <v>3145</v>
      </c>
      <c r="T929" s="16"/>
    </row>
    <row r="930" customFormat="false" ht="63.75" hidden="false" customHeight="false" outlineLevel="0" collapsed="false">
      <c r="A930" s="11" t="n">
        <v>923</v>
      </c>
      <c r="B930" s="12" t="s">
        <v>3146</v>
      </c>
      <c r="C930" s="13" t="s">
        <v>3147</v>
      </c>
      <c r="D930" s="13" t="s">
        <v>110</v>
      </c>
      <c r="E930" s="12" t="s">
        <v>18</v>
      </c>
      <c r="F930" s="12" t="s">
        <v>2996</v>
      </c>
      <c r="G930" s="13" t="s">
        <v>2593</v>
      </c>
      <c r="H930" s="11" t="s">
        <v>42</v>
      </c>
      <c r="I930" s="14" t="n">
        <v>151</v>
      </c>
      <c r="J930" s="15" t="n">
        <v>2.7</v>
      </c>
      <c r="K930" s="12" t="s">
        <v>846</v>
      </c>
      <c r="L930" s="14" t="s">
        <v>23</v>
      </c>
      <c r="M930" s="14" t="n">
        <v>0</v>
      </c>
      <c r="N930" s="12" t="s">
        <v>3148</v>
      </c>
      <c r="T930" s="16"/>
    </row>
    <row r="931" customFormat="false" ht="89.25" hidden="false" customHeight="false" outlineLevel="0" collapsed="false">
      <c r="A931" s="11" t="n">
        <v>924</v>
      </c>
      <c r="B931" s="12" t="s">
        <v>3149</v>
      </c>
      <c r="C931" s="13" t="s">
        <v>893</v>
      </c>
      <c r="D931" s="13" t="s">
        <v>114</v>
      </c>
      <c r="E931" s="12" t="s">
        <v>18</v>
      </c>
      <c r="F931" s="12" t="s">
        <v>248</v>
      </c>
      <c r="G931" s="13" t="s">
        <v>20</v>
      </c>
      <c r="H931" s="11" t="s">
        <v>36</v>
      </c>
      <c r="I931" s="14" t="n">
        <v>151</v>
      </c>
      <c r="J931" s="15" t="n">
        <v>2.67</v>
      </c>
      <c r="K931" s="12" t="s">
        <v>846</v>
      </c>
      <c r="L931" s="14" t="s">
        <v>23</v>
      </c>
      <c r="M931" s="14" t="n">
        <v>-250000</v>
      </c>
      <c r="N931" s="12" t="s">
        <v>3150</v>
      </c>
      <c r="T931" s="16"/>
    </row>
    <row r="932" customFormat="false" ht="140.25" hidden="false" customHeight="false" outlineLevel="0" collapsed="false">
      <c r="A932" s="11" t="n">
        <v>925</v>
      </c>
      <c r="B932" s="12" t="s">
        <v>3151</v>
      </c>
      <c r="C932" s="13" t="s">
        <v>3152</v>
      </c>
      <c r="D932" s="13" t="s">
        <v>114</v>
      </c>
      <c r="E932" s="12" t="s">
        <v>18</v>
      </c>
      <c r="F932" s="12" t="s">
        <v>1806</v>
      </c>
      <c r="G932" s="13" t="s">
        <v>236</v>
      </c>
      <c r="H932" s="11" t="s">
        <v>101</v>
      </c>
      <c r="I932" s="14" t="n">
        <v>138</v>
      </c>
      <c r="J932" s="15" t="n">
        <v>2.22</v>
      </c>
      <c r="K932" s="12" t="s">
        <v>846</v>
      </c>
      <c r="L932" s="14" t="s">
        <v>1433</v>
      </c>
      <c r="M932" s="14" t="n">
        <v>0</v>
      </c>
      <c r="N932" s="12" t="s">
        <v>3153</v>
      </c>
      <c r="T932" s="16"/>
    </row>
    <row r="933" customFormat="false" ht="102" hidden="false" customHeight="false" outlineLevel="0" collapsed="false">
      <c r="A933" s="11" t="n">
        <v>926</v>
      </c>
      <c r="B933" s="12" t="s">
        <v>3154</v>
      </c>
      <c r="C933" s="13" t="s">
        <v>1399</v>
      </c>
      <c r="D933" s="13" t="s">
        <v>114</v>
      </c>
      <c r="E933" s="12" t="s">
        <v>18</v>
      </c>
      <c r="F933" s="12" t="s">
        <v>3155</v>
      </c>
      <c r="G933" s="13" t="s">
        <v>173</v>
      </c>
      <c r="H933" s="11" t="s">
        <v>258</v>
      </c>
      <c r="I933" s="14" t="n">
        <v>158</v>
      </c>
      <c r="J933" s="15" t="n">
        <v>2.34</v>
      </c>
      <c r="K933" s="12" t="s">
        <v>846</v>
      </c>
      <c r="L933" s="14" t="s">
        <v>857</v>
      </c>
      <c r="M933" s="14" t="n">
        <v>0</v>
      </c>
      <c r="N933" s="12" t="s">
        <v>3156</v>
      </c>
      <c r="T933" s="16"/>
    </row>
    <row r="934" customFormat="false" ht="63.75" hidden="false" customHeight="false" outlineLevel="0" collapsed="false">
      <c r="A934" s="11" t="n">
        <v>927</v>
      </c>
      <c r="B934" s="12" t="s">
        <v>3157</v>
      </c>
      <c r="C934" s="13" t="s">
        <v>297</v>
      </c>
      <c r="D934" s="13" t="s">
        <v>114</v>
      </c>
      <c r="E934" s="12" t="s">
        <v>18</v>
      </c>
      <c r="F934" s="12" t="s">
        <v>1131</v>
      </c>
      <c r="G934" s="13" t="s">
        <v>3158</v>
      </c>
      <c r="H934" s="11" t="s">
        <v>3127</v>
      </c>
      <c r="I934" s="14" t="n">
        <v>131</v>
      </c>
      <c r="J934" s="15" t="n">
        <v>2.08</v>
      </c>
      <c r="K934" s="12" t="s">
        <v>846</v>
      </c>
      <c r="L934" s="14" t="s">
        <v>885</v>
      </c>
      <c r="M934" s="14" t="n">
        <v>0</v>
      </c>
      <c r="N934" s="12" t="s">
        <v>3159</v>
      </c>
      <c r="T934" s="16"/>
    </row>
    <row r="935" customFormat="false" ht="102" hidden="false" customHeight="false" outlineLevel="0" collapsed="false">
      <c r="A935" s="11" t="n">
        <v>928</v>
      </c>
      <c r="B935" s="12" t="s">
        <v>3160</v>
      </c>
      <c r="C935" s="13" t="s">
        <v>3161</v>
      </c>
      <c r="D935" s="13" t="s">
        <v>114</v>
      </c>
      <c r="E935" s="12" t="s">
        <v>18</v>
      </c>
      <c r="F935" s="12" t="s">
        <v>3162</v>
      </c>
      <c r="G935" s="13" t="s">
        <v>75</v>
      </c>
      <c r="H935" s="11" t="s">
        <v>1867</v>
      </c>
      <c r="I935" s="14" t="n">
        <v>145</v>
      </c>
      <c r="J935" s="15" t="n">
        <v>1.97</v>
      </c>
      <c r="K935" s="12" t="s">
        <v>846</v>
      </c>
      <c r="L935" s="14" t="s">
        <v>857</v>
      </c>
      <c r="M935" s="14" t="n">
        <v>0</v>
      </c>
      <c r="N935" s="12" t="s">
        <v>3163</v>
      </c>
      <c r="T935" s="16"/>
    </row>
    <row r="936" customFormat="false" ht="89.25" hidden="false" customHeight="false" outlineLevel="0" collapsed="false">
      <c r="A936" s="11" t="n">
        <v>929</v>
      </c>
      <c r="B936" s="12" t="s">
        <v>3164</v>
      </c>
      <c r="C936" s="13" t="s">
        <v>109</v>
      </c>
      <c r="D936" s="13" t="s">
        <v>114</v>
      </c>
      <c r="E936" s="12" t="s">
        <v>18</v>
      </c>
      <c r="F936" s="12" t="s">
        <v>910</v>
      </c>
      <c r="G936" s="13" t="s">
        <v>20</v>
      </c>
      <c r="H936" s="11" t="s">
        <v>325</v>
      </c>
      <c r="I936" s="14" t="n">
        <v>148</v>
      </c>
      <c r="J936" s="15" t="n">
        <v>2.64</v>
      </c>
      <c r="K936" s="12" t="s">
        <v>846</v>
      </c>
      <c r="L936" s="14" t="s">
        <v>885</v>
      </c>
      <c r="M936" s="14" t="n">
        <v>0</v>
      </c>
      <c r="N936" s="12" t="s">
        <v>3165</v>
      </c>
      <c r="T936" s="16"/>
    </row>
    <row r="937" customFormat="false" ht="63.75" hidden="false" customHeight="false" outlineLevel="0" collapsed="false">
      <c r="A937" s="11" t="n">
        <v>930</v>
      </c>
      <c r="B937" s="12" t="s">
        <v>3166</v>
      </c>
      <c r="C937" s="13" t="s">
        <v>109</v>
      </c>
      <c r="D937" s="13" t="s">
        <v>114</v>
      </c>
      <c r="E937" s="12" t="s">
        <v>18</v>
      </c>
      <c r="F937" s="12" t="s">
        <v>1505</v>
      </c>
      <c r="G937" s="13" t="s">
        <v>75</v>
      </c>
      <c r="H937" s="11" t="s">
        <v>112</v>
      </c>
      <c r="I937" s="14" t="n">
        <v>152</v>
      </c>
      <c r="J937" s="15" t="n">
        <v>2.8</v>
      </c>
      <c r="K937" s="12" t="s">
        <v>846</v>
      </c>
      <c r="L937" s="14" t="s">
        <v>23</v>
      </c>
      <c r="M937" s="14" t="n">
        <v>0</v>
      </c>
      <c r="N937" s="12" t="s">
        <v>3167</v>
      </c>
      <c r="T937" s="16"/>
    </row>
    <row r="938" customFormat="false" ht="408" hidden="false" customHeight="false" outlineLevel="0" collapsed="false">
      <c r="A938" s="11" t="n">
        <v>931</v>
      </c>
      <c r="B938" s="12" t="s">
        <v>3168</v>
      </c>
      <c r="C938" s="13" t="s">
        <v>2354</v>
      </c>
      <c r="D938" s="13" t="s">
        <v>114</v>
      </c>
      <c r="E938" s="12" t="s">
        <v>18</v>
      </c>
      <c r="F938" s="12" t="s">
        <v>1750</v>
      </c>
      <c r="G938" s="13" t="s">
        <v>116</v>
      </c>
      <c r="H938" s="11" t="s">
        <v>208</v>
      </c>
      <c r="I938" s="14" t="n">
        <v>33</v>
      </c>
      <c r="J938" s="15" t="n">
        <v>1.67</v>
      </c>
      <c r="K938" s="12" t="s">
        <v>846</v>
      </c>
      <c r="L938" s="14" t="s">
        <v>1393</v>
      </c>
      <c r="M938" s="14" t="n">
        <v>9937000</v>
      </c>
      <c r="N938" s="12" t="s">
        <v>3169</v>
      </c>
      <c r="T938" s="16"/>
    </row>
    <row r="939" customFormat="false" ht="153" hidden="false" customHeight="false" outlineLevel="0" collapsed="false">
      <c r="A939" s="11" t="n">
        <v>932</v>
      </c>
      <c r="B939" s="12" t="s">
        <v>3170</v>
      </c>
      <c r="C939" s="13" t="s">
        <v>1769</v>
      </c>
      <c r="D939" s="13" t="s">
        <v>114</v>
      </c>
      <c r="E939" s="12" t="s">
        <v>18</v>
      </c>
      <c r="F939" s="12" t="s">
        <v>582</v>
      </c>
      <c r="G939" s="13" t="s">
        <v>64</v>
      </c>
      <c r="H939" s="11" t="s">
        <v>258</v>
      </c>
      <c r="I939" s="14" t="n">
        <v>145</v>
      </c>
      <c r="J939" s="15" t="n">
        <v>2.14</v>
      </c>
      <c r="K939" s="12" t="s">
        <v>846</v>
      </c>
      <c r="L939" s="14" t="s">
        <v>1433</v>
      </c>
      <c r="M939" s="14" t="n">
        <v>0</v>
      </c>
      <c r="N939" s="12" t="s">
        <v>3171</v>
      </c>
      <c r="T939" s="16"/>
    </row>
    <row r="940" customFormat="false" ht="63.75" hidden="false" customHeight="false" outlineLevel="0" collapsed="false">
      <c r="A940" s="11" t="n">
        <v>933</v>
      </c>
      <c r="B940" s="12" t="s">
        <v>3172</v>
      </c>
      <c r="C940" s="13" t="s">
        <v>1848</v>
      </c>
      <c r="D940" s="13" t="s">
        <v>114</v>
      </c>
      <c r="E940" s="12" t="s">
        <v>18</v>
      </c>
      <c r="F940" s="12" t="s">
        <v>352</v>
      </c>
      <c r="G940" s="13" t="s">
        <v>53</v>
      </c>
      <c r="H940" s="11" t="s">
        <v>258</v>
      </c>
      <c r="I940" s="14" t="n">
        <v>164</v>
      </c>
      <c r="J940" s="15" t="n">
        <v>2.59</v>
      </c>
      <c r="K940" s="12" t="s">
        <v>846</v>
      </c>
      <c r="L940" s="14" t="s">
        <v>23</v>
      </c>
      <c r="M940" s="14" t="n">
        <v>0</v>
      </c>
      <c r="N940" s="12" t="s">
        <v>3173</v>
      </c>
      <c r="T940" s="16"/>
    </row>
    <row r="941" customFormat="false" ht="63.75" hidden="false" customHeight="false" outlineLevel="0" collapsed="false">
      <c r="A941" s="11" t="n">
        <v>934</v>
      </c>
      <c r="B941" s="12" t="s">
        <v>3174</v>
      </c>
      <c r="C941" s="13" t="s">
        <v>3175</v>
      </c>
      <c r="D941" s="13" t="s">
        <v>114</v>
      </c>
      <c r="E941" s="12" t="s">
        <v>18</v>
      </c>
      <c r="F941" s="12" t="s">
        <v>3176</v>
      </c>
      <c r="G941" s="13" t="s">
        <v>28</v>
      </c>
      <c r="H941" s="11" t="s">
        <v>2380</v>
      </c>
      <c r="I941" s="14" t="n">
        <v>152</v>
      </c>
      <c r="J941" s="15" t="n">
        <v>2.14</v>
      </c>
      <c r="K941" s="12" t="s">
        <v>846</v>
      </c>
      <c r="L941" s="14" t="s">
        <v>885</v>
      </c>
      <c r="M941" s="14" t="n">
        <v>0</v>
      </c>
      <c r="N941" s="12" t="s">
        <v>3177</v>
      </c>
      <c r="T941" s="16"/>
    </row>
    <row r="942" customFormat="false" ht="63.75" hidden="false" customHeight="false" outlineLevel="0" collapsed="false">
      <c r="A942" s="11" t="n">
        <v>935</v>
      </c>
      <c r="B942" s="12" t="s">
        <v>3178</v>
      </c>
      <c r="C942" s="13" t="s">
        <v>553</v>
      </c>
      <c r="D942" s="13" t="s">
        <v>114</v>
      </c>
      <c r="E942" s="12" t="s">
        <v>18</v>
      </c>
      <c r="F942" s="12" t="s">
        <v>2855</v>
      </c>
      <c r="G942" s="13" t="s">
        <v>35</v>
      </c>
      <c r="H942" s="11" t="s">
        <v>156</v>
      </c>
      <c r="I942" s="14" t="n">
        <v>155</v>
      </c>
      <c r="J942" s="15" t="n">
        <v>2.71</v>
      </c>
      <c r="K942" s="12" t="s">
        <v>846</v>
      </c>
      <c r="L942" s="14" t="s">
        <v>23</v>
      </c>
      <c r="M942" s="14" t="n">
        <v>0</v>
      </c>
      <c r="N942" s="12" t="s">
        <v>3179</v>
      </c>
      <c r="T942" s="16"/>
    </row>
    <row r="943" customFormat="false" ht="165.75" hidden="false" customHeight="false" outlineLevel="0" collapsed="false">
      <c r="A943" s="11" t="n">
        <v>936</v>
      </c>
      <c r="B943" s="12" t="s">
        <v>3180</v>
      </c>
      <c r="C943" s="13" t="s">
        <v>1241</v>
      </c>
      <c r="D943" s="13" t="s">
        <v>114</v>
      </c>
      <c r="E943" s="12" t="s">
        <v>18</v>
      </c>
      <c r="F943" s="12" t="s">
        <v>1386</v>
      </c>
      <c r="G943" s="13" t="s">
        <v>116</v>
      </c>
      <c r="H943" s="11" t="s">
        <v>1467</v>
      </c>
      <c r="I943" s="14" t="n">
        <v>100</v>
      </c>
      <c r="J943" s="15" t="n">
        <v>2.49</v>
      </c>
      <c r="K943" s="12" t="s">
        <v>846</v>
      </c>
      <c r="L943" s="14" t="s">
        <v>1372</v>
      </c>
      <c r="M943" s="14" t="n">
        <v>784000</v>
      </c>
      <c r="N943" s="12" t="s">
        <v>3181</v>
      </c>
      <c r="T943" s="16"/>
    </row>
    <row r="944" customFormat="false" ht="395.25" hidden="false" customHeight="false" outlineLevel="0" collapsed="false">
      <c r="A944" s="11" t="n">
        <v>937</v>
      </c>
      <c r="B944" s="12" t="s">
        <v>3182</v>
      </c>
      <c r="C944" s="13" t="s">
        <v>3183</v>
      </c>
      <c r="D944" s="13" t="s">
        <v>114</v>
      </c>
      <c r="E944" s="12" t="s">
        <v>18</v>
      </c>
      <c r="F944" s="12" t="s">
        <v>3184</v>
      </c>
      <c r="G944" s="13" t="s">
        <v>20</v>
      </c>
      <c r="H944" s="11" t="s">
        <v>2118</v>
      </c>
      <c r="I944" s="14" t="n">
        <v>21</v>
      </c>
      <c r="J944" s="15" t="n">
        <v>1.9</v>
      </c>
      <c r="K944" s="12" t="s">
        <v>846</v>
      </c>
      <c r="L944" s="14" t="s">
        <v>958</v>
      </c>
      <c r="M944" s="14" t="n">
        <v>7920000</v>
      </c>
      <c r="N944" s="12" t="s">
        <v>3185</v>
      </c>
      <c r="T944" s="16"/>
    </row>
    <row r="945" customFormat="false" ht="63.75" hidden="false" customHeight="false" outlineLevel="0" collapsed="false">
      <c r="A945" s="11" t="n">
        <v>938</v>
      </c>
      <c r="B945" s="12" t="s">
        <v>3186</v>
      </c>
      <c r="C945" s="13" t="s">
        <v>3187</v>
      </c>
      <c r="D945" s="13" t="s">
        <v>114</v>
      </c>
      <c r="E945" s="12" t="s">
        <v>18</v>
      </c>
      <c r="F945" s="12" t="s">
        <v>1498</v>
      </c>
      <c r="G945" s="13" t="s">
        <v>1052</v>
      </c>
      <c r="H945" s="11" t="s">
        <v>42</v>
      </c>
      <c r="I945" s="14" t="n">
        <v>151</v>
      </c>
      <c r="J945" s="15" t="n">
        <v>2.91</v>
      </c>
      <c r="K945" s="12" t="s">
        <v>846</v>
      </c>
      <c r="L945" s="14" t="s">
        <v>23</v>
      </c>
      <c r="M945" s="14" t="n">
        <v>0</v>
      </c>
      <c r="N945" s="12" t="s">
        <v>3188</v>
      </c>
      <c r="T945" s="16"/>
    </row>
    <row r="946" customFormat="false" ht="331.5" hidden="false" customHeight="false" outlineLevel="0" collapsed="false">
      <c r="A946" s="11" t="n">
        <v>939</v>
      </c>
      <c r="B946" s="12" t="s">
        <v>3189</v>
      </c>
      <c r="C946" s="13" t="s">
        <v>3190</v>
      </c>
      <c r="D946" s="13" t="s">
        <v>3191</v>
      </c>
      <c r="E946" s="12" t="s">
        <v>57</v>
      </c>
      <c r="F946" s="12" t="s">
        <v>3192</v>
      </c>
      <c r="G946" s="13" t="s">
        <v>269</v>
      </c>
      <c r="H946" s="11" t="s">
        <v>59</v>
      </c>
      <c r="I946" s="14" t="n">
        <v>68</v>
      </c>
      <c r="J946" s="15" t="n">
        <v>2.04</v>
      </c>
      <c r="K946" s="12" t="s">
        <v>846</v>
      </c>
      <c r="L946" s="14" t="s">
        <v>890</v>
      </c>
      <c r="M946" s="14" t="n">
        <v>10075000</v>
      </c>
      <c r="N946" s="12" t="s">
        <v>3193</v>
      </c>
      <c r="T946" s="16"/>
    </row>
    <row r="947" customFormat="false" ht="395.25" hidden="false" customHeight="false" outlineLevel="0" collapsed="false">
      <c r="A947" s="11" t="n">
        <v>940</v>
      </c>
      <c r="B947" s="12" t="s">
        <v>3194</v>
      </c>
      <c r="C947" s="13" t="s">
        <v>1973</v>
      </c>
      <c r="D947" s="13" t="s">
        <v>3191</v>
      </c>
      <c r="E947" s="12" t="s">
        <v>57</v>
      </c>
      <c r="F947" s="12" t="s">
        <v>3195</v>
      </c>
      <c r="G947" s="13" t="s">
        <v>20</v>
      </c>
      <c r="H947" s="11" t="s">
        <v>1467</v>
      </c>
      <c r="I947" s="14" t="n">
        <v>40</v>
      </c>
      <c r="J947" s="15" t="n">
        <v>2.53</v>
      </c>
      <c r="K947" s="12" t="s">
        <v>846</v>
      </c>
      <c r="L947" s="14" t="s">
        <v>984</v>
      </c>
      <c r="M947" s="14" t="n">
        <v>7528000</v>
      </c>
      <c r="N947" s="12" t="s">
        <v>3196</v>
      </c>
      <c r="T947" s="16"/>
    </row>
    <row r="948" customFormat="false" ht="63.75" hidden="false" customHeight="false" outlineLevel="0" collapsed="false">
      <c r="A948" s="11" t="n">
        <v>941</v>
      </c>
      <c r="B948" s="12" t="s">
        <v>3197</v>
      </c>
      <c r="C948" s="13" t="s">
        <v>3198</v>
      </c>
      <c r="D948" s="13" t="s">
        <v>3191</v>
      </c>
      <c r="E948" s="12" t="s">
        <v>18</v>
      </c>
      <c r="F948" s="12" t="s">
        <v>491</v>
      </c>
      <c r="G948" s="13" t="s">
        <v>178</v>
      </c>
      <c r="H948" s="11" t="s">
        <v>36</v>
      </c>
      <c r="I948" s="14" t="n">
        <v>151</v>
      </c>
      <c r="J948" s="15" t="n">
        <v>2.87</v>
      </c>
      <c r="K948" s="12" t="s">
        <v>846</v>
      </c>
      <c r="L948" s="14" t="s">
        <v>23</v>
      </c>
      <c r="M948" s="14" t="n">
        <v>0</v>
      </c>
      <c r="N948" s="12" t="s">
        <v>3199</v>
      </c>
      <c r="T948" s="16"/>
    </row>
    <row r="949" customFormat="false" ht="63.75" hidden="false" customHeight="false" outlineLevel="0" collapsed="false">
      <c r="A949" s="11" t="n">
        <v>942</v>
      </c>
      <c r="B949" s="12" t="s">
        <v>3200</v>
      </c>
      <c r="C949" s="13" t="s">
        <v>3201</v>
      </c>
      <c r="D949" s="13" t="s">
        <v>3191</v>
      </c>
      <c r="E949" s="12" t="s">
        <v>57</v>
      </c>
      <c r="F949" s="12" t="s">
        <v>458</v>
      </c>
      <c r="G949" s="13" t="s">
        <v>47</v>
      </c>
      <c r="H949" s="11" t="s">
        <v>325</v>
      </c>
      <c r="I949" s="14" t="n">
        <v>150</v>
      </c>
      <c r="J949" s="15" t="n">
        <v>2.91</v>
      </c>
      <c r="K949" s="12" t="s">
        <v>846</v>
      </c>
      <c r="L949" s="14" t="s">
        <v>23</v>
      </c>
      <c r="M949" s="14" t="n">
        <v>0</v>
      </c>
      <c r="N949" s="12" t="s">
        <v>3202</v>
      </c>
      <c r="T949" s="16"/>
    </row>
    <row r="950" customFormat="false" ht="63.75" hidden="false" customHeight="false" outlineLevel="0" collapsed="false">
      <c r="A950" s="11" t="n">
        <v>943</v>
      </c>
      <c r="B950" s="12" t="s">
        <v>3203</v>
      </c>
      <c r="C950" s="13" t="s">
        <v>598</v>
      </c>
      <c r="D950" s="13" t="s">
        <v>3191</v>
      </c>
      <c r="E950" s="12" t="s">
        <v>57</v>
      </c>
      <c r="F950" s="12" t="s">
        <v>3204</v>
      </c>
      <c r="G950" s="13" t="s">
        <v>20</v>
      </c>
      <c r="H950" s="11" t="s">
        <v>557</v>
      </c>
      <c r="I950" s="14" t="n">
        <v>141</v>
      </c>
      <c r="J950" s="15" t="n">
        <v>2.38</v>
      </c>
      <c r="K950" s="12" t="s">
        <v>846</v>
      </c>
      <c r="L950" s="14" t="s">
        <v>23</v>
      </c>
      <c r="M950" s="14" t="n">
        <v>0</v>
      </c>
      <c r="N950" s="12" t="s">
        <v>3205</v>
      </c>
      <c r="T950" s="16"/>
    </row>
    <row r="951" customFormat="false" ht="395.25" hidden="false" customHeight="false" outlineLevel="0" collapsed="false">
      <c r="A951" s="11" t="n">
        <v>944</v>
      </c>
      <c r="B951" s="12" t="s">
        <v>3206</v>
      </c>
      <c r="C951" s="13" t="s">
        <v>723</v>
      </c>
      <c r="D951" s="13" t="s">
        <v>3191</v>
      </c>
      <c r="E951" s="12" t="s">
        <v>57</v>
      </c>
      <c r="F951" s="12" t="s">
        <v>3204</v>
      </c>
      <c r="G951" s="13" t="s">
        <v>20</v>
      </c>
      <c r="H951" s="11" t="s">
        <v>2483</v>
      </c>
      <c r="I951" s="14" t="n">
        <v>54</v>
      </c>
      <c r="J951" s="15" t="n">
        <v>2.14</v>
      </c>
      <c r="K951" s="12" t="s">
        <v>846</v>
      </c>
      <c r="L951" s="14" t="s">
        <v>971</v>
      </c>
      <c r="M951" s="14" t="n">
        <v>9178000</v>
      </c>
      <c r="N951" s="12" t="s">
        <v>3207</v>
      </c>
      <c r="T951" s="16"/>
    </row>
    <row r="952" customFormat="false" ht="409.5" hidden="false" customHeight="false" outlineLevel="0" collapsed="false">
      <c r="A952" s="11" t="n">
        <v>945</v>
      </c>
      <c r="B952" s="12" t="s">
        <v>3208</v>
      </c>
      <c r="C952" s="13" t="s">
        <v>1617</v>
      </c>
      <c r="D952" s="13" t="s">
        <v>3191</v>
      </c>
      <c r="E952" s="12" t="s">
        <v>18</v>
      </c>
      <c r="F952" s="12" t="s">
        <v>3209</v>
      </c>
      <c r="G952" s="13" t="s">
        <v>106</v>
      </c>
      <c r="H952" s="11" t="s">
        <v>930</v>
      </c>
      <c r="I952" s="14" t="n">
        <v>16</v>
      </c>
      <c r="J952" s="15" t="n">
        <v>1.81</v>
      </c>
      <c r="K952" s="12" t="s">
        <v>846</v>
      </c>
      <c r="L952" s="14" t="s">
        <v>3210</v>
      </c>
      <c r="M952" s="14" t="n">
        <v>13929000</v>
      </c>
      <c r="N952" s="12" t="s">
        <v>3211</v>
      </c>
      <c r="T952" s="16"/>
    </row>
    <row r="953" customFormat="false" ht="63.75" hidden="false" customHeight="false" outlineLevel="0" collapsed="false">
      <c r="A953" s="11" t="n">
        <v>946</v>
      </c>
      <c r="B953" s="12" t="s">
        <v>3212</v>
      </c>
      <c r="C953" s="13" t="s">
        <v>3213</v>
      </c>
      <c r="D953" s="13" t="s">
        <v>3191</v>
      </c>
      <c r="E953" s="12" t="s">
        <v>57</v>
      </c>
      <c r="F953" s="12" t="s">
        <v>235</v>
      </c>
      <c r="G953" s="13" t="s">
        <v>47</v>
      </c>
      <c r="H953" s="11" t="s">
        <v>242</v>
      </c>
      <c r="I953" s="14" t="n">
        <v>131</v>
      </c>
      <c r="J953" s="15" t="n">
        <v>2.86</v>
      </c>
      <c r="K953" s="12" t="s">
        <v>846</v>
      </c>
      <c r="L953" s="14" t="s">
        <v>23</v>
      </c>
      <c r="M953" s="14" t="n">
        <v>0</v>
      </c>
      <c r="N953" s="12" t="s">
        <v>3214</v>
      </c>
      <c r="T953" s="16"/>
    </row>
    <row r="954" customFormat="false" ht="63.75" hidden="false" customHeight="false" outlineLevel="0" collapsed="false">
      <c r="A954" s="11" t="n">
        <v>947</v>
      </c>
      <c r="B954" s="12" t="s">
        <v>3215</v>
      </c>
      <c r="C954" s="13" t="s">
        <v>3216</v>
      </c>
      <c r="D954" s="13" t="s">
        <v>3191</v>
      </c>
      <c r="E954" s="12" t="s">
        <v>57</v>
      </c>
      <c r="F954" s="12" t="s">
        <v>3217</v>
      </c>
      <c r="G954" s="13" t="s">
        <v>20</v>
      </c>
      <c r="H954" s="11" t="s">
        <v>798</v>
      </c>
      <c r="I954" s="14" t="n">
        <v>141</v>
      </c>
      <c r="J954" s="15" t="n">
        <v>2.58</v>
      </c>
      <c r="K954" s="12" t="s">
        <v>846</v>
      </c>
      <c r="L954" s="14" t="s">
        <v>23</v>
      </c>
      <c r="M954" s="14" t="n">
        <v>0</v>
      </c>
      <c r="N954" s="12" t="s">
        <v>3218</v>
      </c>
      <c r="T954" s="16"/>
    </row>
    <row r="955" customFormat="false" ht="89.25" hidden="false" customHeight="false" outlineLevel="0" collapsed="false">
      <c r="A955" s="11" t="n">
        <v>948</v>
      </c>
      <c r="B955" s="12" t="s">
        <v>3219</v>
      </c>
      <c r="C955" s="13" t="s">
        <v>3220</v>
      </c>
      <c r="D955" s="13" t="s">
        <v>3191</v>
      </c>
      <c r="E955" s="12" t="s">
        <v>57</v>
      </c>
      <c r="F955" s="12" t="s">
        <v>1729</v>
      </c>
      <c r="G955" s="13" t="s">
        <v>20</v>
      </c>
      <c r="H955" s="11" t="s">
        <v>168</v>
      </c>
      <c r="I955" s="14" t="n">
        <v>129</v>
      </c>
      <c r="J955" s="15" t="n">
        <v>2.33</v>
      </c>
      <c r="K955" s="12" t="s">
        <v>846</v>
      </c>
      <c r="L955" s="14" t="s">
        <v>885</v>
      </c>
      <c r="M955" s="14" t="n">
        <v>0</v>
      </c>
      <c r="N955" s="12" t="s">
        <v>3221</v>
      </c>
      <c r="T955" s="16"/>
    </row>
    <row r="956" customFormat="false" ht="153" hidden="false" customHeight="false" outlineLevel="0" collapsed="false">
      <c r="A956" s="11" t="n">
        <v>949</v>
      </c>
      <c r="B956" s="12" t="s">
        <v>3222</v>
      </c>
      <c r="C956" s="13" t="s">
        <v>3223</v>
      </c>
      <c r="D956" s="13" t="s">
        <v>3191</v>
      </c>
      <c r="E956" s="12" t="s">
        <v>18</v>
      </c>
      <c r="F956" s="12" t="s">
        <v>3224</v>
      </c>
      <c r="G956" s="13" t="s">
        <v>47</v>
      </c>
      <c r="H956" s="11" t="s">
        <v>112</v>
      </c>
      <c r="I956" s="14" t="n">
        <v>136</v>
      </c>
      <c r="J956" s="15" t="n">
        <v>2</v>
      </c>
      <c r="K956" s="12" t="s">
        <v>846</v>
      </c>
      <c r="L956" s="14" t="s">
        <v>1889</v>
      </c>
      <c r="M956" s="14" t="n">
        <v>0</v>
      </c>
      <c r="N956" s="12" t="s">
        <v>3225</v>
      </c>
      <c r="T956" s="16"/>
    </row>
    <row r="957" customFormat="false" ht="63.75" hidden="false" customHeight="false" outlineLevel="0" collapsed="false">
      <c r="A957" s="11" t="n">
        <v>950</v>
      </c>
      <c r="B957" s="12" t="s">
        <v>3226</v>
      </c>
      <c r="C957" s="13" t="s">
        <v>3227</v>
      </c>
      <c r="D957" s="13" t="s">
        <v>3191</v>
      </c>
      <c r="E957" s="12" t="s">
        <v>57</v>
      </c>
      <c r="F957" s="12" t="s">
        <v>540</v>
      </c>
      <c r="G957" s="13" t="s">
        <v>269</v>
      </c>
      <c r="H957" s="11" t="s">
        <v>434</v>
      </c>
      <c r="I957" s="14" t="n">
        <v>131</v>
      </c>
      <c r="J957" s="15" t="n">
        <v>2.63</v>
      </c>
      <c r="K957" s="12" t="s">
        <v>846</v>
      </c>
      <c r="L957" s="14" t="s">
        <v>23</v>
      </c>
      <c r="M957" s="14" t="n">
        <v>0</v>
      </c>
      <c r="N957" s="12" t="s">
        <v>3228</v>
      </c>
      <c r="T957" s="16"/>
    </row>
    <row r="958" customFormat="false" ht="63.75" hidden="false" customHeight="false" outlineLevel="0" collapsed="false">
      <c r="A958" s="11" t="n">
        <v>951</v>
      </c>
      <c r="B958" s="12" t="s">
        <v>3229</v>
      </c>
      <c r="C958" s="13" t="s">
        <v>3230</v>
      </c>
      <c r="D958" s="13" t="s">
        <v>490</v>
      </c>
      <c r="E958" s="12" t="s">
        <v>57</v>
      </c>
      <c r="F958" s="12" t="s">
        <v>2791</v>
      </c>
      <c r="G958" s="13" t="s">
        <v>178</v>
      </c>
      <c r="H958" s="11" t="s">
        <v>434</v>
      </c>
      <c r="I958" s="14" t="n">
        <v>131</v>
      </c>
      <c r="J958" s="15" t="n">
        <v>2.72</v>
      </c>
      <c r="K958" s="12" t="s">
        <v>846</v>
      </c>
      <c r="L958" s="14" t="s">
        <v>23</v>
      </c>
      <c r="M958" s="14" t="n">
        <v>0</v>
      </c>
      <c r="N958" s="12" t="s">
        <v>3231</v>
      </c>
      <c r="T958" s="16"/>
    </row>
    <row r="959" customFormat="false" ht="344.25" hidden="false" customHeight="false" outlineLevel="0" collapsed="false">
      <c r="A959" s="11" t="n">
        <v>952</v>
      </c>
      <c r="B959" s="12" t="s">
        <v>3232</v>
      </c>
      <c r="C959" s="13" t="s">
        <v>723</v>
      </c>
      <c r="D959" s="13" t="s">
        <v>490</v>
      </c>
      <c r="E959" s="12" t="s">
        <v>57</v>
      </c>
      <c r="F959" s="12" t="s">
        <v>3233</v>
      </c>
      <c r="G959" s="13" t="s">
        <v>35</v>
      </c>
      <c r="H959" s="11" t="s">
        <v>419</v>
      </c>
      <c r="I959" s="14" t="n">
        <v>62</v>
      </c>
      <c r="J959" s="15" t="n">
        <v>1.94</v>
      </c>
      <c r="K959" s="12" t="s">
        <v>846</v>
      </c>
      <c r="L959" s="14" t="s">
        <v>2267</v>
      </c>
      <c r="M959" s="14" t="n">
        <v>12631000</v>
      </c>
      <c r="N959" s="12" t="s">
        <v>3234</v>
      </c>
      <c r="T959" s="16"/>
    </row>
    <row r="960" customFormat="false" ht="63.75" hidden="false" customHeight="false" outlineLevel="0" collapsed="false">
      <c r="A960" s="11" t="n">
        <v>953</v>
      </c>
      <c r="B960" s="12" t="s">
        <v>3235</v>
      </c>
      <c r="C960" s="13" t="s">
        <v>723</v>
      </c>
      <c r="D960" s="13" t="s">
        <v>490</v>
      </c>
      <c r="E960" s="12" t="s">
        <v>57</v>
      </c>
      <c r="F960" s="12" t="s">
        <v>806</v>
      </c>
      <c r="G960" s="13" t="s">
        <v>147</v>
      </c>
      <c r="H960" s="11" t="s">
        <v>325</v>
      </c>
      <c r="I960" s="14" t="n">
        <v>150</v>
      </c>
      <c r="J960" s="15" t="n">
        <v>3.07</v>
      </c>
      <c r="K960" s="12" t="s">
        <v>846</v>
      </c>
      <c r="L960" s="14" t="s">
        <v>23</v>
      </c>
      <c r="M960" s="14" t="n">
        <v>0</v>
      </c>
      <c r="N960" s="12" t="s">
        <v>3236</v>
      </c>
      <c r="T960" s="16"/>
    </row>
    <row r="961" customFormat="false" ht="63.75" hidden="false" customHeight="false" outlineLevel="0" collapsed="false">
      <c r="A961" s="11" t="n">
        <v>954</v>
      </c>
      <c r="B961" s="12" t="s">
        <v>3237</v>
      </c>
      <c r="C961" s="13" t="s">
        <v>3238</v>
      </c>
      <c r="D961" s="13" t="s">
        <v>490</v>
      </c>
      <c r="E961" s="12" t="s">
        <v>57</v>
      </c>
      <c r="F961" s="12" t="s">
        <v>3239</v>
      </c>
      <c r="G961" s="13" t="s">
        <v>47</v>
      </c>
      <c r="H961" s="11" t="s">
        <v>325</v>
      </c>
      <c r="I961" s="14" t="n">
        <v>150</v>
      </c>
      <c r="J961" s="15" t="n">
        <v>3.23</v>
      </c>
      <c r="K961" s="12" t="s">
        <v>846</v>
      </c>
      <c r="L961" s="14" t="s">
        <v>23</v>
      </c>
      <c r="M961" s="14" t="n">
        <v>0</v>
      </c>
      <c r="N961" s="12" t="s">
        <v>3240</v>
      </c>
      <c r="T961" s="16"/>
    </row>
    <row r="962" customFormat="false" ht="63.75" hidden="false" customHeight="false" outlineLevel="0" collapsed="false">
      <c r="A962" s="11" t="n">
        <v>955</v>
      </c>
      <c r="B962" s="12" t="s">
        <v>3241</v>
      </c>
      <c r="C962" s="13" t="s">
        <v>771</v>
      </c>
      <c r="D962" s="13" t="s">
        <v>495</v>
      </c>
      <c r="E962" s="12" t="s">
        <v>18</v>
      </c>
      <c r="F962" s="12" t="s">
        <v>701</v>
      </c>
      <c r="G962" s="13" t="s">
        <v>47</v>
      </c>
      <c r="H962" s="11" t="s">
        <v>363</v>
      </c>
      <c r="I962" s="14" t="n">
        <v>153</v>
      </c>
      <c r="J962" s="15" t="n">
        <v>2.63</v>
      </c>
      <c r="K962" s="12" t="s">
        <v>846</v>
      </c>
      <c r="L962" s="14" t="s">
        <v>23</v>
      </c>
      <c r="M962" s="14" t="n">
        <v>0</v>
      </c>
      <c r="N962" s="12" t="s">
        <v>3242</v>
      </c>
      <c r="T962" s="16"/>
    </row>
    <row r="963" customFormat="false" ht="114.75" hidden="false" customHeight="false" outlineLevel="0" collapsed="false">
      <c r="A963" s="11" t="n">
        <v>956</v>
      </c>
      <c r="B963" s="12" t="s">
        <v>3243</v>
      </c>
      <c r="C963" s="13" t="s">
        <v>361</v>
      </c>
      <c r="D963" s="13" t="s">
        <v>495</v>
      </c>
      <c r="E963" s="12" t="s">
        <v>18</v>
      </c>
      <c r="F963" s="12" t="s">
        <v>2124</v>
      </c>
      <c r="G963" s="13" t="s">
        <v>64</v>
      </c>
      <c r="H963" s="11" t="s">
        <v>42</v>
      </c>
      <c r="I963" s="14" t="n">
        <v>139</v>
      </c>
      <c r="J963" s="15" t="n">
        <v>2.17</v>
      </c>
      <c r="K963" s="12" t="s">
        <v>846</v>
      </c>
      <c r="L963" s="14" t="s">
        <v>1027</v>
      </c>
      <c r="M963" s="14" t="n">
        <v>0</v>
      </c>
      <c r="N963" s="12" t="s">
        <v>3244</v>
      </c>
      <c r="T963" s="16"/>
    </row>
    <row r="964" customFormat="false" ht="63.75" hidden="false" customHeight="false" outlineLevel="0" collapsed="false">
      <c r="A964" s="11" t="n">
        <v>957</v>
      </c>
      <c r="B964" s="12" t="s">
        <v>3245</v>
      </c>
      <c r="C964" s="13" t="s">
        <v>3246</v>
      </c>
      <c r="D964" s="13" t="s">
        <v>3247</v>
      </c>
      <c r="E964" s="12" t="s">
        <v>18</v>
      </c>
      <c r="F964" s="12" t="s">
        <v>3248</v>
      </c>
      <c r="G964" s="13" t="s">
        <v>75</v>
      </c>
      <c r="H964" s="11" t="s">
        <v>36</v>
      </c>
      <c r="I964" s="14" t="n">
        <v>151</v>
      </c>
      <c r="J964" s="15" t="n">
        <v>3.01</v>
      </c>
      <c r="K964" s="12" t="s">
        <v>846</v>
      </c>
      <c r="L964" s="14" t="s">
        <v>23</v>
      </c>
      <c r="M964" s="14" t="n">
        <v>0</v>
      </c>
      <c r="N964" s="12" t="s">
        <v>3249</v>
      </c>
      <c r="T964" s="16"/>
    </row>
    <row r="965" customFormat="false" ht="140.25" hidden="false" customHeight="false" outlineLevel="0" collapsed="false">
      <c r="A965" s="11" t="n">
        <v>958</v>
      </c>
      <c r="B965" s="12" t="s">
        <v>3250</v>
      </c>
      <c r="C965" s="13" t="s">
        <v>3251</v>
      </c>
      <c r="D965" s="13" t="s">
        <v>124</v>
      </c>
      <c r="E965" s="12" t="s">
        <v>18</v>
      </c>
      <c r="F965" s="12" t="s">
        <v>1729</v>
      </c>
      <c r="G965" s="13" t="s">
        <v>20</v>
      </c>
      <c r="H965" s="11" t="s">
        <v>430</v>
      </c>
      <c r="I965" s="14" t="n">
        <v>118</v>
      </c>
      <c r="J965" s="15" t="n">
        <v>2.54</v>
      </c>
      <c r="K965" s="12" t="s">
        <v>846</v>
      </c>
      <c r="L965" s="14" t="s">
        <v>1027</v>
      </c>
      <c r="M965" s="14" t="n">
        <v>0</v>
      </c>
      <c r="N965" s="12" t="s">
        <v>3252</v>
      </c>
      <c r="T965" s="16"/>
    </row>
    <row r="966" customFormat="false" ht="76.5" hidden="false" customHeight="false" outlineLevel="0" collapsed="false">
      <c r="A966" s="11" t="n">
        <v>959</v>
      </c>
      <c r="B966" s="12" t="s">
        <v>3253</v>
      </c>
      <c r="C966" s="13" t="s">
        <v>3254</v>
      </c>
      <c r="D966" s="13" t="s">
        <v>124</v>
      </c>
      <c r="E966" s="12" t="s">
        <v>18</v>
      </c>
      <c r="F966" s="12" t="s">
        <v>78</v>
      </c>
      <c r="G966" s="13" t="s">
        <v>276</v>
      </c>
      <c r="H966" s="11" t="s">
        <v>1069</v>
      </c>
      <c r="I966" s="14" t="n">
        <v>152</v>
      </c>
      <c r="J966" s="15" t="n">
        <v>2.18</v>
      </c>
      <c r="K966" s="12" t="s">
        <v>846</v>
      </c>
      <c r="L966" s="14" t="s">
        <v>863</v>
      </c>
      <c r="M966" s="14" t="n">
        <v>0</v>
      </c>
      <c r="N966" s="12" t="s">
        <v>3255</v>
      </c>
      <c r="T966" s="16"/>
    </row>
    <row r="967" customFormat="false" ht="63.75" hidden="false" customHeight="false" outlineLevel="0" collapsed="false">
      <c r="A967" s="11" t="n">
        <v>960</v>
      </c>
      <c r="B967" s="12" t="s">
        <v>3256</v>
      </c>
      <c r="C967" s="13" t="s">
        <v>2520</v>
      </c>
      <c r="D967" s="13" t="s">
        <v>124</v>
      </c>
      <c r="E967" s="12" t="s">
        <v>18</v>
      </c>
      <c r="F967" s="12" t="s">
        <v>433</v>
      </c>
      <c r="G967" s="13" t="s">
        <v>79</v>
      </c>
      <c r="H967" s="11" t="s">
        <v>213</v>
      </c>
      <c r="I967" s="14" t="n">
        <v>166</v>
      </c>
      <c r="J967" s="15" t="n">
        <v>2.48</v>
      </c>
      <c r="K967" s="12" t="s">
        <v>846</v>
      </c>
      <c r="L967" s="14" t="s">
        <v>23</v>
      </c>
      <c r="M967" s="14" t="n">
        <v>0</v>
      </c>
      <c r="N967" s="12" t="s">
        <v>3257</v>
      </c>
      <c r="T967" s="16"/>
    </row>
    <row r="968" customFormat="false" ht="140.25" hidden="false" customHeight="false" outlineLevel="0" collapsed="false">
      <c r="A968" s="11" t="n">
        <v>961</v>
      </c>
      <c r="B968" s="12" t="s">
        <v>3258</v>
      </c>
      <c r="C968" s="13" t="s">
        <v>929</v>
      </c>
      <c r="D968" s="13" t="s">
        <v>124</v>
      </c>
      <c r="E968" s="12" t="s">
        <v>18</v>
      </c>
      <c r="F968" s="12" t="s">
        <v>611</v>
      </c>
      <c r="G968" s="13" t="s">
        <v>64</v>
      </c>
      <c r="H968" s="11" t="s">
        <v>281</v>
      </c>
      <c r="I968" s="14" t="n">
        <v>148</v>
      </c>
      <c r="J968" s="15" t="n">
        <v>2.92</v>
      </c>
      <c r="K968" s="12" t="s">
        <v>846</v>
      </c>
      <c r="L968" s="14" t="s">
        <v>23</v>
      </c>
      <c r="M968" s="14" t="n">
        <v>0</v>
      </c>
      <c r="N968" s="12" t="s">
        <v>3259</v>
      </c>
      <c r="T968" s="16"/>
    </row>
    <row r="969" customFormat="false" ht="280.5" hidden="false" customHeight="false" outlineLevel="0" collapsed="false">
      <c r="A969" s="11" t="n">
        <v>962</v>
      </c>
      <c r="B969" s="12" t="s">
        <v>3260</v>
      </c>
      <c r="C969" s="13" t="s">
        <v>929</v>
      </c>
      <c r="D969" s="13" t="s">
        <v>124</v>
      </c>
      <c r="E969" s="12" t="s">
        <v>18</v>
      </c>
      <c r="F969" s="12" t="s">
        <v>514</v>
      </c>
      <c r="G969" s="13" t="s">
        <v>20</v>
      </c>
      <c r="H969" s="11" t="s">
        <v>42</v>
      </c>
      <c r="I969" s="14" t="n">
        <v>86</v>
      </c>
      <c r="J969" s="15" t="n">
        <v>2.01</v>
      </c>
      <c r="K969" s="12" t="s">
        <v>846</v>
      </c>
      <c r="L969" s="14" t="s">
        <v>1224</v>
      </c>
      <c r="M969" s="14" t="n">
        <v>0</v>
      </c>
      <c r="N969" s="12" t="s">
        <v>3261</v>
      </c>
      <c r="T969" s="16"/>
    </row>
    <row r="970" customFormat="false" ht="63.75" hidden="false" customHeight="false" outlineLevel="0" collapsed="false">
      <c r="A970" s="11" t="n">
        <v>963</v>
      </c>
      <c r="B970" s="12" t="s">
        <v>3262</v>
      </c>
      <c r="C970" s="13" t="s">
        <v>2002</v>
      </c>
      <c r="D970" s="13" t="s">
        <v>124</v>
      </c>
      <c r="E970" s="12" t="s">
        <v>18</v>
      </c>
      <c r="F970" s="12" t="s">
        <v>384</v>
      </c>
      <c r="G970" s="13" t="s">
        <v>116</v>
      </c>
      <c r="H970" s="11" t="s">
        <v>139</v>
      </c>
      <c r="I970" s="14" t="n">
        <v>156</v>
      </c>
      <c r="J970" s="15" t="n">
        <v>2.61</v>
      </c>
      <c r="K970" s="12" t="s">
        <v>846</v>
      </c>
      <c r="L970" s="14" t="s">
        <v>23</v>
      </c>
      <c r="M970" s="14" t="n">
        <v>0</v>
      </c>
      <c r="N970" s="12" t="s">
        <v>3263</v>
      </c>
      <c r="T970" s="16"/>
    </row>
    <row r="971" customFormat="false" ht="89.25" hidden="false" customHeight="false" outlineLevel="0" collapsed="false">
      <c r="A971" s="11" t="n">
        <v>964</v>
      </c>
      <c r="B971" s="12" t="s">
        <v>3264</v>
      </c>
      <c r="C971" s="13" t="s">
        <v>1791</v>
      </c>
      <c r="D971" s="13" t="s">
        <v>124</v>
      </c>
      <c r="E971" s="12" t="s">
        <v>18</v>
      </c>
      <c r="F971" s="12" t="s">
        <v>3265</v>
      </c>
      <c r="G971" s="13" t="s">
        <v>75</v>
      </c>
      <c r="H971" s="11" t="s">
        <v>1795</v>
      </c>
      <c r="I971" s="14" t="n">
        <v>132</v>
      </c>
      <c r="J971" s="15" t="n">
        <v>2.42</v>
      </c>
      <c r="K971" s="12" t="s">
        <v>846</v>
      </c>
      <c r="L971" s="14" t="s">
        <v>863</v>
      </c>
      <c r="M971" s="14" t="n">
        <v>0</v>
      </c>
      <c r="N971" s="12" t="s">
        <v>3266</v>
      </c>
      <c r="T971" s="16"/>
    </row>
    <row r="972" customFormat="false" ht="63.75" hidden="false" customHeight="false" outlineLevel="0" collapsed="false">
      <c r="A972" s="11" t="n">
        <v>965</v>
      </c>
      <c r="B972" s="12" t="s">
        <v>3267</v>
      </c>
      <c r="C972" s="13" t="s">
        <v>2331</v>
      </c>
      <c r="D972" s="13" t="s">
        <v>124</v>
      </c>
      <c r="E972" s="12" t="s">
        <v>18</v>
      </c>
      <c r="F972" s="12" t="s">
        <v>917</v>
      </c>
      <c r="G972" s="13" t="s">
        <v>276</v>
      </c>
      <c r="H972" s="11" t="s">
        <v>139</v>
      </c>
      <c r="I972" s="14" t="n">
        <v>155</v>
      </c>
      <c r="J972" s="15" t="n">
        <v>2.43</v>
      </c>
      <c r="K972" s="12" t="s">
        <v>846</v>
      </c>
      <c r="L972" s="14" t="s">
        <v>23</v>
      </c>
      <c r="M972" s="14" t="n">
        <v>0</v>
      </c>
      <c r="N972" s="12" t="s">
        <v>3268</v>
      </c>
      <c r="T972" s="16"/>
    </row>
    <row r="973" customFormat="false" ht="63.75" hidden="false" customHeight="false" outlineLevel="0" collapsed="false">
      <c r="A973" s="11" t="n">
        <v>966</v>
      </c>
      <c r="B973" s="12" t="s">
        <v>3269</v>
      </c>
      <c r="C973" s="13" t="s">
        <v>3270</v>
      </c>
      <c r="D973" s="13" t="s">
        <v>124</v>
      </c>
      <c r="E973" s="12" t="s">
        <v>18</v>
      </c>
      <c r="F973" s="12" t="s">
        <v>470</v>
      </c>
      <c r="G973" s="13" t="s">
        <v>64</v>
      </c>
      <c r="H973" s="11" t="s">
        <v>42</v>
      </c>
      <c r="I973" s="14" t="n">
        <v>148</v>
      </c>
      <c r="J973" s="15" t="n">
        <v>2.51</v>
      </c>
      <c r="K973" s="12" t="s">
        <v>846</v>
      </c>
      <c r="L973" s="14" t="s">
        <v>885</v>
      </c>
      <c r="M973" s="14" t="n">
        <v>0</v>
      </c>
      <c r="N973" s="12" t="s">
        <v>3271</v>
      </c>
      <c r="T973" s="16"/>
    </row>
    <row r="974" customFormat="false" ht="409.5" hidden="false" customHeight="false" outlineLevel="0" collapsed="false">
      <c r="A974" s="11" t="n">
        <v>967</v>
      </c>
      <c r="B974" s="12" t="s">
        <v>3272</v>
      </c>
      <c r="C974" s="13" t="s">
        <v>3273</v>
      </c>
      <c r="D974" s="13" t="s">
        <v>124</v>
      </c>
      <c r="E974" s="12" t="s">
        <v>18</v>
      </c>
      <c r="F974" s="12" t="s">
        <v>3274</v>
      </c>
      <c r="G974" s="13" t="s">
        <v>75</v>
      </c>
      <c r="H974" s="11" t="s">
        <v>2821</v>
      </c>
      <c r="I974" s="14" t="n">
        <v>17</v>
      </c>
      <c r="J974" s="15" t="n">
        <v>1.47</v>
      </c>
      <c r="K974" s="12" t="s">
        <v>846</v>
      </c>
      <c r="L974" s="14" t="s">
        <v>2259</v>
      </c>
      <c r="M974" s="14" t="n">
        <v>0</v>
      </c>
      <c r="N974" s="12" t="s">
        <v>3275</v>
      </c>
      <c r="T974" s="16"/>
    </row>
    <row r="975" customFormat="false" ht="63.75" hidden="false" customHeight="false" outlineLevel="0" collapsed="false">
      <c r="A975" s="11" t="n">
        <v>968</v>
      </c>
      <c r="B975" s="12" t="s">
        <v>3276</v>
      </c>
      <c r="C975" s="13" t="s">
        <v>3277</v>
      </c>
      <c r="D975" s="13" t="s">
        <v>124</v>
      </c>
      <c r="E975" s="12" t="s">
        <v>18</v>
      </c>
      <c r="F975" s="12" t="s">
        <v>2453</v>
      </c>
      <c r="G975" s="13" t="s">
        <v>20</v>
      </c>
      <c r="H975" s="11" t="s">
        <v>1111</v>
      </c>
      <c r="I975" s="14" t="n">
        <v>173</v>
      </c>
      <c r="J975" s="15" t="n">
        <v>2.17</v>
      </c>
      <c r="K975" s="12" t="s">
        <v>846</v>
      </c>
      <c r="L975" s="14" t="s">
        <v>23</v>
      </c>
      <c r="M975" s="14" t="n">
        <v>0</v>
      </c>
      <c r="N975" s="12" t="s">
        <v>3278</v>
      </c>
      <c r="T975" s="16"/>
    </row>
    <row r="976" customFormat="false" ht="63.75" hidden="false" customHeight="false" outlineLevel="0" collapsed="false">
      <c r="A976" s="11" t="n">
        <v>969</v>
      </c>
      <c r="B976" s="12" t="s">
        <v>3279</v>
      </c>
      <c r="C976" s="13" t="s">
        <v>3280</v>
      </c>
      <c r="D976" s="13" t="s">
        <v>124</v>
      </c>
      <c r="E976" s="12" t="s">
        <v>18</v>
      </c>
      <c r="F976" s="12" t="s">
        <v>3281</v>
      </c>
      <c r="G976" s="13" t="s">
        <v>276</v>
      </c>
      <c r="H976" s="11" t="s">
        <v>363</v>
      </c>
      <c r="I976" s="14" t="n">
        <v>151</v>
      </c>
      <c r="J976" s="15" t="n">
        <v>2.88</v>
      </c>
      <c r="K976" s="12" t="s">
        <v>846</v>
      </c>
      <c r="L976" s="14" t="s">
        <v>885</v>
      </c>
      <c r="M976" s="14" t="n">
        <v>0</v>
      </c>
      <c r="N976" s="12" t="s">
        <v>3282</v>
      </c>
      <c r="T976" s="16"/>
    </row>
    <row r="977" customFormat="false" ht="89.25" hidden="false" customHeight="false" outlineLevel="0" collapsed="false">
      <c r="A977" s="11" t="n">
        <v>970</v>
      </c>
      <c r="B977" s="12" t="s">
        <v>3283</v>
      </c>
      <c r="C977" s="13" t="s">
        <v>3284</v>
      </c>
      <c r="D977" s="13" t="s">
        <v>124</v>
      </c>
      <c r="E977" s="12" t="s">
        <v>18</v>
      </c>
      <c r="F977" s="12" t="s">
        <v>1383</v>
      </c>
      <c r="G977" s="13" t="s">
        <v>20</v>
      </c>
      <c r="H977" s="11" t="s">
        <v>101</v>
      </c>
      <c r="I977" s="14" t="n">
        <v>147</v>
      </c>
      <c r="J977" s="15" t="n">
        <v>2.59</v>
      </c>
      <c r="K977" s="12" t="s">
        <v>846</v>
      </c>
      <c r="L977" s="14" t="s">
        <v>885</v>
      </c>
      <c r="M977" s="14" t="n">
        <v>0</v>
      </c>
      <c r="N977" s="12" t="s">
        <v>3285</v>
      </c>
      <c r="T977" s="16"/>
    </row>
    <row r="978" customFormat="false" ht="127.5" hidden="false" customHeight="false" outlineLevel="0" collapsed="false">
      <c r="A978" s="11" t="n">
        <v>971</v>
      </c>
      <c r="B978" s="12" t="s">
        <v>3286</v>
      </c>
      <c r="C978" s="13" t="s">
        <v>3287</v>
      </c>
      <c r="D978" s="13" t="s">
        <v>124</v>
      </c>
      <c r="E978" s="12" t="s">
        <v>18</v>
      </c>
      <c r="F978" s="12" t="s">
        <v>3288</v>
      </c>
      <c r="G978" s="13" t="s">
        <v>106</v>
      </c>
      <c r="H978" s="11" t="s">
        <v>2044</v>
      </c>
      <c r="I978" s="14" t="n">
        <v>119</v>
      </c>
      <c r="J978" s="15" t="n">
        <v>1.89</v>
      </c>
      <c r="K978" s="12" t="s">
        <v>846</v>
      </c>
      <c r="L978" s="14" t="s">
        <v>1177</v>
      </c>
      <c r="M978" s="14" t="n">
        <v>0</v>
      </c>
      <c r="N978" s="12" t="s">
        <v>3289</v>
      </c>
      <c r="T978" s="16"/>
    </row>
    <row r="979" customFormat="false" ht="89.25" hidden="false" customHeight="false" outlineLevel="0" collapsed="false">
      <c r="A979" s="11" t="n">
        <v>972</v>
      </c>
      <c r="B979" s="12" t="s">
        <v>3290</v>
      </c>
      <c r="C979" s="13" t="s">
        <v>3291</v>
      </c>
      <c r="D979" s="13" t="s">
        <v>124</v>
      </c>
      <c r="E979" s="12" t="s">
        <v>18</v>
      </c>
      <c r="F979" s="12" t="s">
        <v>511</v>
      </c>
      <c r="G979" s="13" t="s">
        <v>20</v>
      </c>
      <c r="H979" s="11" t="s">
        <v>42</v>
      </c>
      <c r="I979" s="14" t="n">
        <v>145</v>
      </c>
      <c r="J979" s="15" t="n">
        <v>2.04</v>
      </c>
      <c r="K979" s="12" t="s">
        <v>846</v>
      </c>
      <c r="L979" s="14" t="s">
        <v>857</v>
      </c>
      <c r="M979" s="14" t="n">
        <v>0</v>
      </c>
      <c r="N979" s="12" t="s">
        <v>3292</v>
      </c>
      <c r="T979" s="16"/>
    </row>
    <row r="980" customFormat="false" ht="153" hidden="false" customHeight="false" outlineLevel="0" collapsed="false">
      <c r="A980" s="11" t="n">
        <v>973</v>
      </c>
      <c r="B980" s="12" t="s">
        <v>3293</v>
      </c>
      <c r="C980" s="13" t="s">
        <v>842</v>
      </c>
      <c r="D980" s="13" t="s">
        <v>124</v>
      </c>
      <c r="E980" s="12" t="s">
        <v>18</v>
      </c>
      <c r="F980" s="12" t="s">
        <v>3294</v>
      </c>
      <c r="G980" s="13" t="s">
        <v>269</v>
      </c>
      <c r="H980" s="11" t="s">
        <v>295</v>
      </c>
      <c r="I980" s="14" t="n">
        <v>122</v>
      </c>
      <c r="J980" s="15" t="n">
        <v>2.35</v>
      </c>
      <c r="K980" s="12" t="s">
        <v>846</v>
      </c>
      <c r="L980" s="14" t="s">
        <v>1177</v>
      </c>
      <c r="M980" s="14" t="n">
        <v>0</v>
      </c>
      <c r="N980" s="12" t="s">
        <v>3295</v>
      </c>
      <c r="T980" s="16"/>
    </row>
    <row r="981" customFormat="false" ht="89.25" hidden="false" customHeight="false" outlineLevel="0" collapsed="false">
      <c r="A981" s="11" t="n">
        <v>974</v>
      </c>
      <c r="B981" s="12" t="s">
        <v>3296</v>
      </c>
      <c r="C981" s="13" t="s">
        <v>741</v>
      </c>
      <c r="D981" s="13" t="s">
        <v>124</v>
      </c>
      <c r="E981" s="12" t="s">
        <v>18</v>
      </c>
      <c r="F981" s="12" t="s">
        <v>3297</v>
      </c>
      <c r="G981" s="13" t="s">
        <v>20</v>
      </c>
      <c r="H981" s="11" t="s">
        <v>281</v>
      </c>
      <c r="I981" s="14" t="n">
        <v>151</v>
      </c>
      <c r="J981" s="15" t="n">
        <v>3</v>
      </c>
      <c r="K981" s="12" t="s">
        <v>846</v>
      </c>
      <c r="L981" s="14" t="s">
        <v>885</v>
      </c>
      <c r="M981" s="14" t="n">
        <v>0</v>
      </c>
      <c r="N981" s="12" t="s">
        <v>3298</v>
      </c>
      <c r="T981" s="16"/>
    </row>
    <row r="982" customFormat="false" ht="63.75" hidden="false" customHeight="false" outlineLevel="0" collapsed="false">
      <c r="A982" s="11" t="n">
        <v>975</v>
      </c>
      <c r="B982" s="12" t="s">
        <v>3299</v>
      </c>
      <c r="C982" s="13" t="s">
        <v>175</v>
      </c>
      <c r="D982" s="13" t="s">
        <v>124</v>
      </c>
      <c r="E982" s="12" t="s">
        <v>18</v>
      </c>
      <c r="F982" s="12" t="s">
        <v>3300</v>
      </c>
      <c r="G982" s="13" t="s">
        <v>116</v>
      </c>
      <c r="H982" s="11" t="s">
        <v>21</v>
      </c>
      <c r="I982" s="14" t="n">
        <v>147</v>
      </c>
      <c r="J982" s="15" t="n">
        <v>2.38</v>
      </c>
      <c r="K982" s="12" t="s">
        <v>846</v>
      </c>
      <c r="L982" s="14" t="s">
        <v>23</v>
      </c>
      <c r="M982" s="14" t="n">
        <v>0</v>
      </c>
      <c r="N982" s="12" t="s">
        <v>3301</v>
      </c>
      <c r="T982" s="16"/>
    </row>
    <row r="983" customFormat="false" ht="267.75" hidden="false" customHeight="false" outlineLevel="0" collapsed="false">
      <c r="A983" s="11" t="n">
        <v>976</v>
      </c>
      <c r="B983" s="12" t="s">
        <v>3302</v>
      </c>
      <c r="C983" s="13" t="s">
        <v>109</v>
      </c>
      <c r="D983" s="13" t="s">
        <v>124</v>
      </c>
      <c r="E983" s="12" t="s">
        <v>18</v>
      </c>
      <c r="F983" s="12" t="s">
        <v>201</v>
      </c>
      <c r="G983" s="13" t="s">
        <v>79</v>
      </c>
      <c r="H983" s="11" t="s">
        <v>90</v>
      </c>
      <c r="I983" s="14" t="n">
        <v>147</v>
      </c>
      <c r="J983" s="15" t="n">
        <v>2.36</v>
      </c>
      <c r="K983" s="12" t="s">
        <v>846</v>
      </c>
      <c r="L983" s="14" t="s">
        <v>1128</v>
      </c>
      <c r="M983" s="14" t="n">
        <v>3372000</v>
      </c>
      <c r="N983" s="12" t="s">
        <v>3303</v>
      </c>
      <c r="T983" s="16"/>
    </row>
    <row r="984" customFormat="false" ht="89.25" hidden="false" customHeight="false" outlineLevel="0" collapsed="false">
      <c r="A984" s="11" t="n">
        <v>977</v>
      </c>
      <c r="B984" s="12" t="s">
        <v>3304</v>
      </c>
      <c r="C984" s="13" t="s">
        <v>312</v>
      </c>
      <c r="D984" s="13" t="s">
        <v>124</v>
      </c>
      <c r="E984" s="12" t="s">
        <v>18</v>
      </c>
      <c r="F984" s="12" t="s">
        <v>603</v>
      </c>
      <c r="G984" s="13" t="s">
        <v>299</v>
      </c>
      <c r="H984" s="11" t="s">
        <v>36</v>
      </c>
      <c r="I984" s="14" t="n">
        <v>147</v>
      </c>
      <c r="J984" s="15" t="n">
        <v>2.32</v>
      </c>
      <c r="K984" s="12" t="s">
        <v>846</v>
      </c>
      <c r="L984" s="14" t="s">
        <v>857</v>
      </c>
      <c r="M984" s="14" t="n">
        <v>0</v>
      </c>
      <c r="N984" s="12" t="s">
        <v>3305</v>
      </c>
      <c r="T984" s="16"/>
    </row>
    <row r="985" customFormat="false" ht="114.75" hidden="false" customHeight="false" outlineLevel="0" collapsed="false">
      <c r="A985" s="11" t="n">
        <v>978</v>
      </c>
      <c r="B985" s="12" t="s">
        <v>3306</v>
      </c>
      <c r="C985" s="13" t="s">
        <v>361</v>
      </c>
      <c r="D985" s="13" t="s">
        <v>124</v>
      </c>
      <c r="E985" s="12" t="s">
        <v>18</v>
      </c>
      <c r="F985" s="12" t="s">
        <v>3307</v>
      </c>
      <c r="G985" s="13" t="s">
        <v>20</v>
      </c>
      <c r="H985" s="11" t="s">
        <v>229</v>
      </c>
      <c r="I985" s="14" t="n">
        <v>150</v>
      </c>
      <c r="J985" s="15" t="n">
        <v>2.57</v>
      </c>
      <c r="K985" s="12" t="s">
        <v>846</v>
      </c>
      <c r="L985" s="14" t="s">
        <v>857</v>
      </c>
      <c r="M985" s="14" t="n">
        <v>0</v>
      </c>
      <c r="N985" s="12" t="s">
        <v>3308</v>
      </c>
      <c r="T985" s="16"/>
    </row>
    <row r="986" customFormat="false" ht="76.5" hidden="false" customHeight="false" outlineLevel="0" collapsed="false">
      <c r="A986" s="11" t="n">
        <v>979</v>
      </c>
      <c r="B986" s="12" t="s">
        <v>3309</v>
      </c>
      <c r="C986" s="13" t="s">
        <v>1769</v>
      </c>
      <c r="D986" s="13" t="s">
        <v>124</v>
      </c>
      <c r="E986" s="12" t="s">
        <v>18</v>
      </c>
      <c r="F986" s="12" t="s">
        <v>3310</v>
      </c>
      <c r="G986" s="13" t="s">
        <v>1052</v>
      </c>
      <c r="H986" s="11" t="s">
        <v>90</v>
      </c>
      <c r="I986" s="14" t="n">
        <v>170</v>
      </c>
      <c r="J986" s="15" t="n">
        <v>2.49</v>
      </c>
      <c r="K986" s="12" t="s">
        <v>846</v>
      </c>
      <c r="L986" s="14" t="s">
        <v>23</v>
      </c>
      <c r="M986" s="14" t="n">
        <v>0</v>
      </c>
      <c r="N986" s="12" t="s">
        <v>3311</v>
      </c>
      <c r="T986" s="16"/>
    </row>
    <row r="987" customFormat="false" ht="153" hidden="false" customHeight="false" outlineLevel="0" collapsed="false">
      <c r="A987" s="11" t="n">
        <v>980</v>
      </c>
      <c r="B987" s="12" t="s">
        <v>3312</v>
      </c>
      <c r="C987" s="13" t="s">
        <v>1769</v>
      </c>
      <c r="D987" s="13" t="s">
        <v>124</v>
      </c>
      <c r="E987" s="12" t="s">
        <v>18</v>
      </c>
      <c r="F987" s="12" t="s">
        <v>594</v>
      </c>
      <c r="G987" s="13" t="s">
        <v>20</v>
      </c>
      <c r="H987" s="11" t="s">
        <v>112</v>
      </c>
      <c r="I987" s="14" t="n">
        <v>113</v>
      </c>
      <c r="J987" s="15" t="n">
        <v>1.9</v>
      </c>
      <c r="K987" s="12" t="s">
        <v>846</v>
      </c>
      <c r="L987" s="14" t="s">
        <v>1177</v>
      </c>
      <c r="M987" s="14" t="n">
        <v>-7322000</v>
      </c>
      <c r="N987" s="12" t="s">
        <v>3313</v>
      </c>
      <c r="T987" s="16"/>
    </row>
    <row r="988" customFormat="false" ht="63.75" hidden="false" customHeight="false" outlineLevel="0" collapsed="false">
      <c r="A988" s="11" t="n">
        <v>981</v>
      </c>
      <c r="B988" s="12" t="s">
        <v>3314</v>
      </c>
      <c r="C988" s="13" t="s">
        <v>1769</v>
      </c>
      <c r="D988" s="13" t="s">
        <v>124</v>
      </c>
      <c r="E988" s="12" t="s">
        <v>18</v>
      </c>
      <c r="F988" s="12" t="s">
        <v>505</v>
      </c>
      <c r="G988" s="13" t="s">
        <v>79</v>
      </c>
      <c r="H988" s="11" t="s">
        <v>213</v>
      </c>
      <c r="I988" s="14" t="n">
        <v>166</v>
      </c>
      <c r="J988" s="15" t="n">
        <v>2.55</v>
      </c>
      <c r="K988" s="12" t="s">
        <v>846</v>
      </c>
      <c r="L988" s="14" t="s">
        <v>23</v>
      </c>
      <c r="M988" s="14" t="n">
        <v>0</v>
      </c>
      <c r="N988" s="12" t="s">
        <v>3315</v>
      </c>
      <c r="T988" s="16"/>
    </row>
    <row r="989" customFormat="false" ht="63.75" hidden="false" customHeight="false" outlineLevel="0" collapsed="false">
      <c r="A989" s="11" t="n">
        <v>982</v>
      </c>
      <c r="B989" s="12" t="s">
        <v>3316</v>
      </c>
      <c r="C989" s="13" t="s">
        <v>1769</v>
      </c>
      <c r="D989" s="13" t="s">
        <v>124</v>
      </c>
      <c r="E989" s="12" t="s">
        <v>18</v>
      </c>
      <c r="F989" s="12" t="s">
        <v>3317</v>
      </c>
      <c r="G989" s="13" t="s">
        <v>1052</v>
      </c>
      <c r="H989" s="11" t="s">
        <v>101</v>
      </c>
      <c r="I989" s="14" t="n">
        <v>149</v>
      </c>
      <c r="J989" s="15" t="n">
        <v>2.77</v>
      </c>
      <c r="K989" s="12" t="s">
        <v>846</v>
      </c>
      <c r="L989" s="14" t="s">
        <v>23</v>
      </c>
      <c r="M989" s="14" t="n">
        <v>0</v>
      </c>
      <c r="N989" s="12" t="s">
        <v>3318</v>
      </c>
      <c r="T989" s="16"/>
    </row>
    <row r="990" customFormat="false" ht="63.75" hidden="false" customHeight="false" outlineLevel="0" collapsed="false">
      <c r="A990" s="11" t="n">
        <v>983</v>
      </c>
      <c r="B990" s="12" t="s">
        <v>3319</v>
      </c>
      <c r="C990" s="13" t="s">
        <v>1769</v>
      </c>
      <c r="D990" s="13" t="s">
        <v>124</v>
      </c>
      <c r="E990" s="12" t="s">
        <v>18</v>
      </c>
      <c r="F990" s="12" t="s">
        <v>2612</v>
      </c>
      <c r="G990" s="13" t="s">
        <v>35</v>
      </c>
      <c r="H990" s="11" t="s">
        <v>101</v>
      </c>
      <c r="I990" s="14" t="n">
        <v>149</v>
      </c>
      <c r="J990" s="15" t="n">
        <v>2.44</v>
      </c>
      <c r="K990" s="12" t="s">
        <v>846</v>
      </c>
      <c r="L990" s="14" t="s">
        <v>23</v>
      </c>
      <c r="M990" s="14" t="n">
        <v>0</v>
      </c>
      <c r="N990" s="12" t="s">
        <v>3320</v>
      </c>
      <c r="T990" s="16"/>
    </row>
    <row r="991" customFormat="false" ht="267.75" hidden="false" customHeight="false" outlineLevel="0" collapsed="false">
      <c r="A991" s="11" t="n">
        <v>984</v>
      </c>
      <c r="B991" s="12" t="s">
        <v>3321</v>
      </c>
      <c r="C991" s="13" t="s">
        <v>1769</v>
      </c>
      <c r="D991" s="13" t="s">
        <v>124</v>
      </c>
      <c r="E991" s="12" t="s">
        <v>18</v>
      </c>
      <c r="F991" s="12" t="s">
        <v>405</v>
      </c>
      <c r="G991" s="13" t="s">
        <v>276</v>
      </c>
      <c r="H991" s="11" t="s">
        <v>406</v>
      </c>
      <c r="I991" s="14" t="n">
        <v>76</v>
      </c>
      <c r="J991" s="15" t="n">
        <v>2.04</v>
      </c>
      <c r="K991" s="12" t="s">
        <v>846</v>
      </c>
      <c r="L991" s="14" t="s">
        <v>1233</v>
      </c>
      <c r="M991" s="14" t="n">
        <v>6034000</v>
      </c>
      <c r="N991" s="12" t="s">
        <v>3322</v>
      </c>
      <c r="T991" s="16"/>
    </row>
    <row r="992" customFormat="false" ht="89.25" hidden="false" customHeight="false" outlineLevel="0" collapsed="false">
      <c r="A992" s="11" t="n">
        <v>985</v>
      </c>
      <c r="B992" s="12" t="s">
        <v>3323</v>
      </c>
      <c r="C992" s="13" t="s">
        <v>3324</v>
      </c>
      <c r="D992" s="13" t="s">
        <v>124</v>
      </c>
      <c r="E992" s="12" t="s">
        <v>18</v>
      </c>
      <c r="F992" s="12" t="s">
        <v>3325</v>
      </c>
      <c r="G992" s="13" t="s">
        <v>47</v>
      </c>
      <c r="H992" s="11" t="s">
        <v>3326</v>
      </c>
      <c r="I992" s="14" t="n">
        <v>117</v>
      </c>
      <c r="J992" s="15" t="n">
        <v>2.19</v>
      </c>
      <c r="K992" s="12" t="s">
        <v>846</v>
      </c>
      <c r="L992" s="14" t="s">
        <v>1021</v>
      </c>
      <c r="M992" s="14" t="n">
        <v>0</v>
      </c>
      <c r="N992" s="12" t="s">
        <v>3327</v>
      </c>
      <c r="T992" s="16"/>
    </row>
    <row r="993" customFormat="false" ht="140.25" hidden="false" customHeight="false" outlineLevel="0" collapsed="false">
      <c r="A993" s="11" t="n">
        <v>986</v>
      </c>
      <c r="B993" s="12" t="s">
        <v>3328</v>
      </c>
      <c r="C993" s="13" t="s">
        <v>16</v>
      </c>
      <c r="D993" s="13" t="s">
        <v>124</v>
      </c>
      <c r="E993" s="12" t="s">
        <v>18</v>
      </c>
      <c r="F993" s="12" t="s">
        <v>2439</v>
      </c>
      <c r="G993" s="13" t="s">
        <v>20</v>
      </c>
      <c r="H993" s="11" t="s">
        <v>42</v>
      </c>
      <c r="I993" s="14" t="n">
        <v>151</v>
      </c>
      <c r="J993" s="15" t="n">
        <v>3.03</v>
      </c>
      <c r="K993" s="12" t="s">
        <v>846</v>
      </c>
      <c r="L993" s="14" t="s">
        <v>863</v>
      </c>
      <c r="M993" s="14" t="n">
        <v>0</v>
      </c>
      <c r="N993" s="12" t="s">
        <v>3329</v>
      </c>
      <c r="T993" s="16"/>
    </row>
    <row r="994" customFormat="false" ht="63.75" hidden="false" customHeight="false" outlineLevel="0" collapsed="false">
      <c r="A994" s="11" t="n">
        <v>987</v>
      </c>
      <c r="B994" s="12" t="s">
        <v>3330</v>
      </c>
      <c r="C994" s="13" t="s">
        <v>16</v>
      </c>
      <c r="D994" s="13" t="s">
        <v>124</v>
      </c>
      <c r="E994" s="12" t="s">
        <v>18</v>
      </c>
      <c r="F994" s="12" t="s">
        <v>129</v>
      </c>
      <c r="G994" s="13" t="s">
        <v>20</v>
      </c>
      <c r="H994" s="11" t="s">
        <v>36</v>
      </c>
      <c r="I994" s="14" t="n">
        <v>151</v>
      </c>
      <c r="J994" s="15" t="n">
        <v>2.6</v>
      </c>
      <c r="K994" s="12" t="s">
        <v>846</v>
      </c>
      <c r="L994" s="14" t="s">
        <v>23</v>
      </c>
      <c r="M994" s="14" t="n">
        <v>0</v>
      </c>
      <c r="N994" s="12" t="s">
        <v>3331</v>
      </c>
      <c r="T994" s="16"/>
    </row>
    <row r="995" customFormat="false" ht="63.75" hidden="false" customHeight="false" outlineLevel="0" collapsed="false">
      <c r="A995" s="11" t="n">
        <v>988</v>
      </c>
      <c r="B995" s="12" t="s">
        <v>3332</v>
      </c>
      <c r="C995" s="13" t="s">
        <v>1157</v>
      </c>
      <c r="D995" s="13" t="s">
        <v>124</v>
      </c>
      <c r="E995" s="12" t="s">
        <v>18</v>
      </c>
      <c r="F995" s="12" t="s">
        <v>241</v>
      </c>
      <c r="G995" s="13" t="s">
        <v>47</v>
      </c>
      <c r="H995" s="11" t="s">
        <v>224</v>
      </c>
      <c r="I995" s="14" t="n">
        <v>156</v>
      </c>
      <c r="J995" s="15" t="n">
        <v>2.67</v>
      </c>
      <c r="K995" s="12" t="s">
        <v>846</v>
      </c>
      <c r="L995" s="14" t="s">
        <v>23</v>
      </c>
      <c r="M995" s="14" t="n">
        <v>0</v>
      </c>
      <c r="N995" s="12" t="s">
        <v>3333</v>
      </c>
      <c r="T995" s="16"/>
    </row>
    <row r="996" customFormat="false" ht="89.25" hidden="false" customHeight="false" outlineLevel="0" collapsed="false">
      <c r="A996" s="11" t="n">
        <v>989</v>
      </c>
      <c r="B996" s="12" t="s">
        <v>3334</v>
      </c>
      <c r="C996" s="13" t="s">
        <v>25</v>
      </c>
      <c r="D996" s="13" t="s">
        <v>124</v>
      </c>
      <c r="E996" s="12" t="s">
        <v>18</v>
      </c>
      <c r="F996" s="12" t="s">
        <v>1318</v>
      </c>
      <c r="G996" s="13" t="s">
        <v>265</v>
      </c>
      <c r="H996" s="11" t="s">
        <v>2039</v>
      </c>
      <c r="I996" s="14" t="n">
        <v>158</v>
      </c>
      <c r="J996" s="15" t="n">
        <v>2.3</v>
      </c>
      <c r="K996" s="12" t="s">
        <v>846</v>
      </c>
      <c r="L996" s="14" t="s">
        <v>885</v>
      </c>
      <c r="M996" s="14" t="n">
        <v>1249000</v>
      </c>
      <c r="N996" s="12" t="s">
        <v>3335</v>
      </c>
      <c r="T996" s="16"/>
    </row>
    <row r="997" customFormat="false" ht="63.75" hidden="false" customHeight="false" outlineLevel="0" collapsed="false">
      <c r="A997" s="11" t="n">
        <v>990</v>
      </c>
      <c r="B997" s="12" t="s">
        <v>3336</v>
      </c>
      <c r="C997" s="13" t="s">
        <v>3337</v>
      </c>
      <c r="D997" s="13" t="s">
        <v>124</v>
      </c>
      <c r="E997" s="12" t="s">
        <v>18</v>
      </c>
      <c r="F997" s="12" t="s">
        <v>565</v>
      </c>
      <c r="G997" s="13" t="s">
        <v>20</v>
      </c>
      <c r="H997" s="11" t="s">
        <v>295</v>
      </c>
      <c r="I997" s="14" t="n">
        <v>147</v>
      </c>
      <c r="J997" s="15" t="n">
        <v>3.03</v>
      </c>
      <c r="K997" s="12" t="s">
        <v>846</v>
      </c>
      <c r="L997" s="14" t="s">
        <v>23</v>
      </c>
      <c r="M997" s="14" t="n">
        <v>0</v>
      </c>
      <c r="N997" s="12" t="s">
        <v>3338</v>
      </c>
      <c r="T997" s="16"/>
    </row>
    <row r="998" customFormat="false" ht="63.75" hidden="false" customHeight="false" outlineLevel="0" collapsed="false">
      <c r="A998" s="11" t="n">
        <v>991</v>
      </c>
      <c r="B998" s="12" t="s">
        <v>3339</v>
      </c>
      <c r="C998" s="13" t="s">
        <v>2375</v>
      </c>
      <c r="D998" s="13" t="s">
        <v>124</v>
      </c>
      <c r="E998" s="12" t="s">
        <v>18</v>
      </c>
      <c r="F998" s="12" t="s">
        <v>248</v>
      </c>
      <c r="G998" s="13" t="s">
        <v>116</v>
      </c>
      <c r="H998" s="11" t="s">
        <v>363</v>
      </c>
      <c r="I998" s="14" t="n">
        <v>153</v>
      </c>
      <c r="J998" s="15" t="n">
        <v>3.24</v>
      </c>
      <c r="K998" s="12" t="s">
        <v>846</v>
      </c>
      <c r="L998" s="14" t="s">
        <v>23</v>
      </c>
      <c r="M998" s="14" t="n">
        <v>0</v>
      </c>
      <c r="N998" s="12" t="s">
        <v>3340</v>
      </c>
      <c r="T998" s="16"/>
    </row>
    <row r="999" customFormat="false" ht="63.75" hidden="false" customHeight="false" outlineLevel="0" collapsed="false">
      <c r="A999" s="11" t="n">
        <v>992</v>
      </c>
      <c r="B999" s="12" t="s">
        <v>3341</v>
      </c>
      <c r="C999" s="13" t="s">
        <v>3342</v>
      </c>
      <c r="D999" s="13" t="s">
        <v>124</v>
      </c>
      <c r="E999" s="12" t="s">
        <v>18</v>
      </c>
      <c r="F999" s="12" t="s">
        <v>1208</v>
      </c>
      <c r="G999" s="13" t="s">
        <v>20</v>
      </c>
      <c r="H999" s="11" t="s">
        <v>245</v>
      </c>
      <c r="I999" s="14" t="n">
        <v>150</v>
      </c>
      <c r="J999" s="15" t="n">
        <v>2.72</v>
      </c>
      <c r="K999" s="12" t="s">
        <v>846</v>
      </c>
      <c r="L999" s="14" t="s">
        <v>857</v>
      </c>
      <c r="M999" s="14" t="n">
        <v>0</v>
      </c>
      <c r="N999" s="12" t="s">
        <v>3343</v>
      </c>
      <c r="T999" s="16"/>
    </row>
    <row r="1000" customFormat="false" ht="216.75" hidden="false" customHeight="false" outlineLevel="0" collapsed="false">
      <c r="A1000" s="11" t="n">
        <v>993</v>
      </c>
      <c r="B1000" s="12" t="s">
        <v>3344</v>
      </c>
      <c r="C1000" s="13" t="s">
        <v>3345</v>
      </c>
      <c r="D1000" s="13" t="s">
        <v>124</v>
      </c>
      <c r="E1000" s="12" t="s">
        <v>18</v>
      </c>
      <c r="F1000" s="12" t="s">
        <v>2147</v>
      </c>
      <c r="G1000" s="13" t="s">
        <v>20</v>
      </c>
      <c r="H1000" s="11" t="s">
        <v>957</v>
      </c>
      <c r="I1000" s="14" t="n">
        <v>83</v>
      </c>
      <c r="J1000" s="15" t="n">
        <v>2.34</v>
      </c>
      <c r="K1000" s="12" t="s">
        <v>846</v>
      </c>
      <c r="L1000" s="14" t="s">
        <v>851</v>
      </c>
      <c r="M1000" s="14" t="n">
        <v>-4170000</v>
      </c>
      <c r="N1000" s="12" t="s">
        <v>3346</v>
      </c>
      <c r="T1000" s="16"/>
    </row>
    <row r="1001" customFormat="false" ht="89.25" hidden="false" customHeight="false" outlineLevel="0" collapsed="false">
      <c r="A1001" s="11" t="n">
        <v>994</v>
      </c>
      <c r="B1001" s="12" t="s">
        <v>3347</v>
      </c>
      <c r="C1001" s="13" t="s">
        <v>1241</v>
      </c>
      <c r="D1001" s="13" t="s">
        <v>124</v>
      </c>
      <c r="E1001" s="12" t="s">
        <v>18</v>
      </c>
      <c r="F1001" s="12" t="s">
        <v>216</v>
      </c>
      <c r="G1001" s="13" t="s">
        <v>64</v>
      </c>
      <c r="H1001" s="11" t="s">
        <v>229</v>
      </c>
      <c r="I1001" s="14" t="n">
        <v>158</v>
      </c>
      <c r="J1001" s="15" t="n">
        <v>2.45</v>
      </c>
      <c r="K1001" s="12" t="s">
        <v>846</v>
      </c>
      <c r="L1001" s="14" t="s">
        <v>885</v>
      </c>
      <c r="M1001" s="14" t="n">
        <v>0</v>
      </c>
      <c r="N1001" s="12" t="s">
        <v>3348</v>
      </c>
      <c r="T1001" s="16"/>
    </row>
    <row r="1002" customFormat="false" ht="255" hidden="false" customHeight="false" outlineLevel="0" collapsed="false">
      <c r="A1002" s="11" t="n">
        <v>995</v>
      </c>
      <c r="B1002" s="12" t="s">
        <v>3349</v>
      </c>
      <c r="C1002" s="13" t="s">
        <v>287</v>
      </c>
      <c r="D1002" s="13" t="s">
        <v>124</v>
      </c>
      <c r="E1002" s="12" t="s">
        <v>18</v>
      </c>
      <c r="F1002" s="12" t="s">
        <v>3350</v>
      </c>
      <c r="G1002" s="13" t="s">
        <v>47</v>
      </c>
      <c r="H1002" s="11" t="s">
        <v>1167</v>
      </c>
      <c r="I1002" s="14" t="n">
        <v>86</v>
      </c>
      <c r="J1002" s="15" t="n">
        <v>2.29</v>
      </c>
      <c r="K1002" s="12" t="s">
        <v>846</v>
      </c>
      <c r="L1002" s="14" t="s">
        <v>971</v>
      </c>
      <c r="M1002" s="14" t="n">
        <v>0</v>
      </c>
      <c r="N1002" s="12" t="s">
        <v>3351</v>
      </c>
      <c r="T1002" s="16"/>
    </row>
    <row r="1003" customFormat="false" ht="63.75" hidden="false" customHeight="false" outlineLevel="0" collapsed="false">
      <c r="A1003" s="11" t="n">
        <v>996</v>
      </c>
      <c r="B1003" s="12" t="s">
        <v>3352</v>
      </c>
      <c r="C1003" s="13" t="s">
        <v>837</v>
      </c>
      <c r="D1003" s="13" t="s">
        <v>508</v>
      </c>
      <c r="E1003" s="12" t="s">
        <v>57</v>
      </c>
      <c r="F1003" s="12" t="s">
        <v>3353</v>
      </c>
      <c r="G1003" s="13" t="s">
        <v>276</v>
      </c>
      <c r="H1003" s="11" t="s">
        <v>1217</v>
      </c>
      <c r="I1003" s="14" t="n">
        <v>127</v>
      </c>
      <c r="J1003" s="15" t="n">
        <v>2.75</v>
      </c>
      <c r="K1003" s="12" t="s">
        <v>846</v>
      </c>
      <c r="L1003" s="14" t="s">
        <v>885</v>
      </c>
      <c r="M1003" s="14" t="n">
        <v>0</v>
      </c>
      <c r="N1003" s="12" t="s">
        <v>3354</v>
      </c>
      <c r="T1003" s="16"/>
    </row>
    <row r="1004" customFormat="false" ht="63.75" hidden="false" customHeight="false" outlineLevel="0" collapsed="false">
      <c r="A1004" s="11" t="n">
        <v>997</v>
      </c>
      <c r="B1004" s="12" t="s">
        <v>3355</v>
      </c>
      <c r="C1004" s="13" t="s">
        <v>837</v>
      </c>
      <c r="D1004" s="13" t="s">
        <v>508</v>
      </c>
      <c r="E1004" s="12" t="s">
        <v>57</v>
      </c>
      <c r="F1004" s="12" t="s">
        <v>550</v>
      </c>
      <c r="G1004" s="13" t="s">
        <v>47</v>
      </c>
      <c r="H1004" s="11" t="s">
        <v>281</v>
      </c>
      <c r="I1004" s="14" t="n">
        <v>153</v>
      </c>
      <c r="J1004" s="15" t="n">
        <v>3.2</v>
      </c>
      <c r="K1004" s="12" t="s">
        <v>846</v>
      </c>
      <c r="L1004" s="14" t="s">
        <v>23</v>
      </c>
      <c r="M1004" s="14" t="n">
        <v>0</v>
      </c>
      <c r="N1004" s="12" t="s">
        <v>3356</v>
      </c>
      <c r="T1004" s="16"/>
    </row>
    <row r="1005" customFormat="false" ht="63.75" hidden="false" customHeight="false" outlineLevel="0" collapsed="false">
      <c r="A1005" s="11" t="n">
        <v>998</v>
      </c>
      <c r="B1005" s="12" t="s">
        <v>3357</v>
      </c>
      <c r="C1005" s="13" t="s">
        <v>2679</v>
      </c>
      <c r="D1005" s="13" t="s">
        <v>508</v>
      </c>
      <c r="E1005" s="12" t="s">
        <v>18</v>
      </c>
      <c r="F1005" s="12" t="s">
        <v>603</v>
      </c>
      <c r="G1005" s="13" t="s">
        <v>35</v>
      </c>
      <c r="H1005" s="11" t="s">
        <v>406</v>
      </c>
      <c r="I1005" s="14" t="n">
        <v>129</v>
      </c>
      <c r="J1005" s="15" t="n">
        <v>3.01</v>
      </c>
      <c r="K1005" s="12" t="s">
        <v>846</v>
      </c>
      <c r="L1005" s="14" t="s">
        <v>23</v>
      </c>
      <c r="M1005" s="14" t="n">
        <v>0</v>
      </c>
      <c r="N1005" s="12" t="s">
        <v>3358</v>
      </c>
      <c r="T1005" s="16"/>
    </row>
    <row r="1006" customFormat="false" ht="63.75" hidden="false" customHeight="false" outlineLevel="0" collapsed="false">
      <c r="A1006" s="11" t="n">
        <v>999</v>
      </c>
      <c r="B1006" s="12" t="s">
        <v>3359</v>
      </c>
      <c r="C1006" s="13" t="s">
        <v>55</v>
      </c>
      <c r="D1006" s="13" t="s">
        <v>508</v>
      </c>
      <c r="E1006" s="12" t="s">
        <v>18</v>
      </c>
      <c r="F1006" s="12" t="s">
        <v>3360</v>
      </c>
      <c r="G1006" s="13" t="s">
        <v>116</v>
      </c>
      <c r="H1006" s="11" t="s">
        <v>242</v>
      </c>
      <c r="I1006" s="14" t="n">
        <v>131</v>
      </c>
      <c r="J1006" s="15" t="n">
        <v>2.51</v>
      </c>
      <c r="K1006" s="12" t="s">
        <v>846</v>
      </c>
      <c r="L1006" s="14" t="s">
        <v>23</v>
      </c>
      <c r="M1006" s="14" t="n">
        <v>0</v>
      </c>
      <c r="N1006" s="12" t="s">
        <v>3361</v>
      </c>
      <c r="T1006" s="16"/>
    </row>
    <row r="1007" customFormat="false" ht="76.5" hidden="false" customHeight="false" outlineLevel="0" collapsed="false">
      <c r="A1007" s="11" t="n">
        <v>1000</v>
      </c>
      <c r="B1007" s="12" t="s">
        <v>3362</v>
      </c>
      <c r="C1007" s="13" t="s">
        <v>3363</v>
      </c>
      <c r="D1007" s="13" t="s">
        <v>508</v>
      </c>
      <c r="E1007" s="12" t="s">
        <v>57</v>
      </c>
      <c r="F1007" s="12" t="s">
        <v>3364</v>
      </c>
      <c r="G1007" s="13" t="s">
        <v>20</v>
      </c>
      <c r="H1007" s="11" t="s">
        <v>2436</v>
      </c>
      <c r="I1007" s="14" t="n">
        <v>145</v>
      </c>
      <c r="J1007" s="15" t="n">
        <v>3</v>
      </c>
      <c r="K1007" s="12" t="s">
        <v>846</v>
      </c>
      <c r="L1007" s="14" t="s">
        <v>23</v>
      </c>
      <c r="M1007" s="14" t="n">
        <v>0</v>
      </c>
      <c r="N1007" s="12" t="s">
        <v>3365</v>
      </c>
      <c r="T1007" s="16"/>
    </row>
    <row r="1008" customFormat="false" ht="114.75" hidden="false" customHeight="false" outlineLevel="0" collapsed="false">
      <c r="A1008" s="11" t="n">
        <v>1001</v>
      </c>
      <c r="B1008" s="12" t="s">
        <v>3366</v>
      </c>
      <c r="C1008" s="13" t="s">
        <v>808</v>
      </c>
      <c r="D1008" s="13" t="s">
        <v>508</v>
      </c>
      <c r="E1008" s="12" t="s">
        <v>57</v>
      </c>
      <c r="F1008" s="12" t="s">
        <v>1866</v>
      </c>
      <c r="G1008" s="13" t="s">
        <v>64</v>
      </c>
      <c r="H1008" s="11" t="s">
        <v>1683</v>
      </c>
      <c r="I1008" s="14" t="n">
        <v>135</v>
      </c>
      <c r="J1008" s="15" t="n">
        <v>2.5</v>
      </c>
      <c r="K1008" s="12" t="s">
        <v>846</v>
      </c>
      <c r="L1008" s="14" t="s">
        <v>1889</v>
      </c>
      <c r="M1008" s="14" t="n">
        <v>0</v>
      </c>
      <c r="N1008" s="12" t="s">
        <v>3367</v>
      </c>
      <c r="T1008" s="16"/>
    </row>
    <row r="1009" customFormat="false" ht="318.75" hidden="false" customHeight="false" outlineLevel="0" collapsed="false">
      <c r="A1009" s="11" t="n">
        <v>1002</v>
      </c>
      <c r="B1009" s="12" t="s">
        <v>3368</v>
      </c>
      <c r="C1009" s="13" t="s">
        <v>2892</v>
      </c>
      <c r="D1009" s="13" t="s">
        <v>508</v>
      </c>
      <c r="E1009" s="12" t="s">
        <v>57</v>
      </c>
      <c r="F1009" s="12" t="s">
        <v>1131</v>
      </c>
      <c r="G1009" s="13" t="s">
        <v>20</v>
      </c>
      <c r="H1009" s="11" t="s">
        <v>856</v>
      </c>
      <c r="I1009" s="14" t="n">
        <v>44</v>
      </c>
      <c r="J1009" s="15" t="n">
        <v>2</v>
      </c>
      <c r="K1009" s="12" t="s">
        <v>846</v>
      </c>
      <c r="L1009" s="14" t="s">
        <v>2395</v>
      </c>
      <c r="M1009" s="14" t="n">
        <v>8392000</v>
      </c>
      <c r="N1009" s="12" t="s">
        <v>3369</v>
      </c>
      <c r="T1009" s="16"/>
    </row>
    <row r="1010" customFormat="false" ht="76.5" hidden="false" customHeight="false" outlineLevel="0" collapsed="false">
      <c r="A1010" s="11" t="n">
        <v>1003</v>
      </c>
      <c r="B1010" s="12" t="s">
        <v>3370</v>
      </c>
      <c r="C1010" s="13" t="s">
        <v>723</v>
      </c>
      <c r="D1010" s="13" t="s">
        <v>508</v>
      </c>
      <c r="E1010" s="12" t="s">
        <v>57</v>
      </c>
      <c r="F1010" s="12" t="s">
        <v>358</v>
      </c>
      <c r="G1010" s="13" t="s">
        <v>20</v>
      </c>
      <c r="H1010" s="11" t="s">
        <v>966</v>
      </c>
      <c r="I1010" s="14" t="n">
        <v>125</v>
      </c>
      <c r="J1010" s="15" t="n">
        <v>2.02</v>
      </c>
      <c r="K1010" s="12" t="s">
        <v>846</v>
      </c>
      <c r="L1010" s="14" t="s">
        <v>885</v>
      </c>
      <c r="M1010" s="14" t="n">
        <v>0</v>
      </c>
      <c r="N1010" s="12" t="s">
        <v>3371</v>
      </c>
      <c r="T1010" s="16"/>
    </row>
    <row r="1011" customFormat="false" ht="76.5" hidden="false" customHeight="false" outlineLevel="0" collapsed="false">
      <c r="A1011" s="11" t="n">
        <v>1004</v>
      </c>
      <c r="B1011" s="12" t="s">
        <v>3372</v>
      </c>
      <c r="C1011" s="13" t="s">
        <v>3373</v>
      </c>
      <c r="D1011" s="13" t="s">
        <v>508</v>
      </c>
      <c r="E1011" s="12" t="s">
        <v>57</v>
      </c>
      <c r="F1011" s="12" t="s">
        <v>3374</v>
      </c>
      <c r="G1011" s="13" t="s">
        <v>20</v>
      </c>
      <c r="H1011" s="11" t="s">
        <v>2161</v>
      </c>
      <c r="I1011" s="14" t="n">
        <v>125</v>
      </c>
      <c r="J1011" s="15" t="n">
        <v>2.42</v>
      </c>
      <c r="K1011" s="12" t="s">
        <v>846</v>
      </c>
      <c r="L1011" s="14" t="s">
        <v>885</v>
      </c>
      <c r="M1011" s="14" t="n">
        <v>0</v>
      </c>
      <c r="N1011" s="12" t="s">
        <v>3375</v>
      </c>
      <c r="T1011" s="16"/>
    </row>
    <row r="1012" customFormat="false" ht="63.75" hidden="false" customHeight="false" outlineLevel="0" collapsed="false">
      <c r="A1012" s="11" t="n">
        <v>1005</v>
      </c>
      <c r="B1012" s="12" t="s">
        <v>3376</v>
      </c>
      <c r="C1012" s="13" t="s">
        <v>3377</v>
      </c>
      <c r="D1012" s="13" t="s">
        <v>508</v>
      </c>
      <c r="E1012" s="12" t="s">
        <v>57</v>
      </c>
      <c r="F1012" s="12" t="s">
        <v>172</v>
      </c>
      <c r="G1012" s="13" t="s">
        <v>178</v>
      </c>
      <c r="H1012" s="11" t="s">
        <v>325</v>
      </c>
      <c r="I1012" s="14" t="n">
        <v>150</v>
      </c>
      <c r="J1012" s="15" t="n">
        <v>3.28</v>
      </c>
      <c r="K1012" s="12" t="s">
        <v>846</v>
      </c>
      <c r="L1012" s="14" t="s">
        <v>23</v>
      </c>
      <c r="M1012" s="14" t="n">
        <v>0</v>
      </c>
      <c r="N1012" s="12" t="s">
        <v>3378</v>
      </c>
      <c r="T1012" s="16"/>
    </row>
    <row r="1013" customFormat="false" ht="63.75" hidden="false" customHeight="false" outlineLevel="0" collapsed="false">
      <c r="A1013" s="11" t="n">
        <v>1006</v>
      </c>
      <c r="B1013" s="12" t="s">
        <v>3379</v>
      </c>
      <c r="C1013" s="13" t="s">
        <v>3380</v>
      </c>
      <c r="D1013" s="13" t="s">
        <v>508</v>
      </c>
      <c r="E1013" s="12" t="s">
        <v>57</v>
      </c>
      <c r="F1013" s="12" t="s">
        <v>2855</v>
      </c>
      <c r="G1013" s="13" t="s">
        <v>276</v>
      </c>
      <c r="H1013" s="11" t="s">
        <v>840</v>
      </c>
      <c r="I1013" s="14" t="n">
        <v>146</v>
      </c>
      <c r="J1013" s="15" t="n">
        <v>3.24</v>
      </c>
      <c r="K1013" s="12" t="s">
        <v>846</v>
      </c>
      <c r="L1013" s="14" t="s">
        <v>23</v>
      </c>
      <c r="M1013" s="14" t="n">
        <v>0</v>
      </c>
      <c r="N1013" s="12" t="s">
        <v>3381</v>
      </c>
      <c r="T1013" s="16"/>
    </row>
    <row r="1014" customFormat="false" ht="76.5" hidden="false" customHeight="false" outlineLevel="0" collapsed="false">
      <c r="A1014" s="11" t="n">
        <v>1007</v>
      </c>
      <c r="B1014" s="12" t="s">
        <v>3382</v>
      </c>
      <c r="C1014" s="13" t="s">
        <v>3383</v>
      </c>
      <c r="D1014" s="13" t="s">
        <v>508</v>
      </c>
      <c r="E1014" s="12" t="s">
        <v>57</v>
      </c>
      <c r="F1014" s="12" t="s">
        <v>1561</v>
      </c>
      <c r="G1014" s="13" t="s">
        <v>20</v>
      </c>
      <c r="H1014" s="11" t="s">
        <v>168</v>
      </c>
      <c r="I1014" s="14" t="n">
        <v>125</v>
      </c>
      <c r="J1014" s="15" t="n">
        <v>2.82</v>
      </c>
      <c r="K1014" s="12" t="s">
        <v>846</v>
      </c>
      <c r="L1014" s="14" t="s">
        <v>857</v>
      </c>
      <c r="M1014" s="14" t="n">
        <v>0</v>
      </c>
      <c r="N1014" s="12" t="s">
        <v>3384</v>
      </c>
      <c r="T1014" s="16"/>
    </row>
    <row r="1015" customFormat="false" ht="255" hidden="false" customHeight="false" outlineLevel="0" collapsed="false">
      <c r="A1015" s="11" t="n">
        <v>1008</v>
      </c>
      <c r="B1015" s="12" t="s">
        <v>3385</v>
      </c>
      <c r="C1015" s="13" t="s">
        <v>1257</v>
      </c>
      <c r="D1015" s="13" t="s">
        <v>508</v>
      </c>
      <c r="E1015" s="12" t="s">
        <v>18</v>
      </c>
      <c r="F1015" s="12" t="s">
        <v>34</v>
      </c>
      <c r="G1015" s="13" t="s">
        <v>20</v>
      </c>
      <c r="H1015" s="11" t="s">
        <v>406</v>
      </c>
      <c r="I1015" s="14" t="n">
        <v>84</v>
      </c>
      <c r="J1015" s="15" t="n">
        <v>2.61</v>
      </c>
      <c r="K1015" s="12" t="s">
        <v>846</v>
      </c>
      <c r="L1015" s="14" t="s">
        <v>935</v>
      </c>
      <c r="M1015" s="14" t="n">
        <v>0</v>
      </c>
      <c r="N1015" s="12" t="s">
        <v>3386</v>
      </c>
      <c r="T1015" s="16"/>
    </row>
    <row r="1016" customFormat="false" ht="63.75" hidden="false" customHeight="false" outlineLevel="0" collapsed="false">
      <c r="A1016" s="11" t="n">
        <v>1009</v>
      </c>
      <c r="B1016" s="12" t="s">
        <v>3387</v>
      </c>
      <c r="C1016" s="13" t="s">
        <v>3388</v>
      </c>
      <c r="D1016" s="13" t="s">
        <v>3389</v>
      </c>
      <c r="E1016" s="12" t="s">
        <v>18</v>
      </c>
      <c r="F1016" s="12" t="s">
        <v>3390</v>
      </c>
      <c r="G1016" s="13" t="s">
        <v>53</v>
      </c>
      <c r="H1016" s="11" t="s">
        <v>1820</v>
      </c>
      <c r="I1016" s="14" t="n">
        <v>135</v>
      </c>
      <c r="J1016" s="15" t="n">
        <v>2.63</v>
      </c>
      <c r="K1016" s="12" t="s">
        <v>846</v>
      </c>
      <c r="L1016" s="14" t="s">
        <v>857</v>
      </c>
      <c r="M1016" s="14" t="n">
        <v>0</v>
      </c>
      <c r="N1016" s="12" t="s">
        <v>3391</v>
      </c>
      <c r="T1016" s="16"/>
    </row>
    <row r="1017" customFormat="false" ht="89.25" hidden="false" customHeight="false" outlineLevel="0" collapsed="false">
      <c r="A1017" s="11" t="n">
        <v>1010</v>
      </c>
      <c r="B1017" s="12" t="s">
        <v>3392</v>
      </c>
      <c r="C1017" s="13" t="s">
        <v>2900</v>
      </c>
      <c r="D1017" s="13" t="s">
        <v>516</v>
      </c>
      <c r="E1017" s="12" t="s">
        <v>18</v>
      </c>
      <c r="F1017" s="12" t="s">
        <v>2081</v>
      </c>
      <c r="G1017" s="13" t="s">
        <v>147</v>
      </c>
      <c r="H1017" s="11" t="s">
        <v>36</v>
      </c>
      <c r="I1017" s="14" t="n">
        <v>150</v>
      </c>
      <c r="J1017" s="15" t="n">
        <v>2.25</v>
      </c>
      <c r="K1017" s="12" t="s">
        <v>846</v>
      </c>
      <c r="L1017" s="14" t="s">
        <v>885</v>
      </c>
      <c r="M1017" s="14" t="n">
        <v>0</v>
      </c>
      <c r="N1017" s="12" t="s">
        <v>3393</v>
      </c>
      <c r="T1017" s="16"/>
    </row>
    <row r="1018" customFormat="false" ht="255" hidden="false" customHeight="false" outlineLevel="0" collapsed="false">
      <c r="A1018" s="11" t="n">
        <v>1011</v>
      </c>
      <c r="B1018" s="12" t="s">
        <v>3394</v>
      </c>
      <c r="C1018" s="13" t="s">
        <v>3395</v>
      </c>
      <c r="D1018" s="13" t="s">
        <v>516</v>
      </c>
      <c r="E1018" s="12" t="s">
        <v>18</v>
      </c>
      <c r="F1018" s="12" t="s">
        <v>3396</v>
      </c>
      <c r="G1018" s="13" t="s">
        <v>20</v>
      </c>
      <c r="H1018" s="11" t="s">
        <v>1008</v>
      </c>
      <c r="I1018" s="14" t="n">
        <v>104</v>
      </c>
      <c r="J1018" s="15" t="n">
        <v>2.12</v>
      </c>
      <c r="K1018" s="12" t="s">
        <v>846</v>
      </c>
      <c r="L1018" s="14" t="s">
        <v>1233</v>
      </c>
      <c r="M1018" s="14" t="n">
        <v>11692000</v>
      </c>
      <c r="N1018" s="12" t="s">
        <v>3397</v>
      </c>
      <c r="T1018" s="16"/>
    </row>
    <row r="1019" customFormat="false" ht="63.75" hidden="false" customHeight="false" outlineLevel="0" collapsed="false">
      <c r="A1019" s="11" t="n">
        <v>1012</v>
      </c>
      <c r="B1019" s="12" t="s">
        <v>3398</v>
      </c>
      <c r="C1019" s="13" t="s">
        <v>3399</v>
      </c>
      <c r="D1019" s="13" t="s">
        <v>516</v>
      </c>
      <c r="E1019" s="12" t="s">
        <v>18</v>
      </c>
      <c r="F1019" s="12" t="s">
        <v>2200</v>
      </c>
      <c r="G1019" s="13" t="s">
        <v>20</v>
      </c>
      <c r="H1019" s="11" t="s">
        <v>168</v>
      </c>
      <c r="I1019" s="14" t="n">
        <v>131</v>
      </c>
      <c r="J1019" s="15" t="n">
        <v>2.84</v>
      </c>
      <c r="K1019" s="12" t="s">
        <v>846</v>
      </c>
      <c r="L1019" s="14" t="s">
        <v>23</v>
      </c>
      <c r="M1019" s="14" t="n">
        <v>0</v>
      </c>
      <c r="N1019" s="12" t="s">
        <v>3400</v>
      </c>
      <c r="T1019" s="16"/>
    </row>
    <row r="1020" customFormat="false" ht="63.75" hidden="false" customHeight="false" outlineLevel="0" collapsed="false">
      <c r="A1020" s="11" t="n">
        <v>1013</v>
      </c>
      <c r="B1020" s="12" t="s">
        <v>3401</v>
      </c>
      <c r="C1020" s="13" t="s">
        <v>16</v>
      </c>
      <c r="D1020" s="13" t="s">
        <v>516</v>
      </c>
      <c r="E1020" s="12" t="s">
        <v>18</v>
      </c>
      <c r="F1020" s="12" t="s">
        <v>993</v>
      </c>
      <c r="G1020" s="13" t="s">
        <v>20</v>
      </c>
      <c r="H1020" s="11" t="s">
        <v>338</v>
      </c>
      <c r="I1020" s="14" t="n">
        <v>147</v>
      </c>
      <c r="J1020" s="15" t="n">
        <v>3.02</v>
      </c>
      <c r="K1020" s="12" t="s">
        <v>846</v>
      </c>
      <c r="L1020" s="14" t="s">
        <v>23</v>
      </c>
      <c r="M1020" s="14" t="n">
        <v>0</v>
      </c>
      <c r="N1020" s="12" t="s">
        <v>3402</v>
      </c>
      <c r="T1020" s="16"/>
    </row>
    <row r="1021" customFormat="false" ht="63.75" hidden="false" customHeight="false" outlineLevel="0" collapsed="false">
      <c r="A1021" s="11" t="n">
        <v>1014</v>
      </c>
      <c r="B1021" s="12" t="s">
        <v>3403</v>
      </c>
      <c r="C1021" s="13" t="s">
        <v>3404</v>
      </c>
      <c r="D1021" s="13" t="s">
        <v>519</v>
      </c>
      <c r="E1021" s="12" t="s">
        <v>18</v>
      </c>
      <c r="F1021" s="12" t="s">
        <v>917</v>
      </c>
      <c r="G1021" s="13" t="s">
        <v>75</v>
      </c>
      <c r="H1021" s="11" t="s">
        <v>36</v>
      </c>
      <c r="I1021" s="14" t="n">
        <v>151</v>
      </c>
      <c r="J1021" s="15" t="n">
        <v>2.17</v>
      </c>
      <c r="K1021" s="12" t="s">
        <v>846</v>
      </c>
      <c r="L1021" s="14" t="s">
        <v>23</v>
      </c>
      <c r="M1021" s="14" t="n">
        <v>0</v>
      </c>
      <c r="N1021" s="12" t="s">
        <v>3405</v>
      </c>
      <c r="T1021" s="16"/>
    </row>
    <row r="1022" customFormat="false" ht="369.75" hidden="false" customHeight="false" outlineLevel="0" collapsed="false">
      <c r="A1022" s="11" t="n">
        <v>1015</v>
      </c>
      <c r="B1022" s="12" t="s">
        <v>3406</v>
      </c>
      <c r="C1022" s="13" t="s">
        <v>3407</v>
      </c>
      <c r="D1022" s="13" t="s">
        <v>519</v>
      </c>
      <c r="E1022" s="12" t="s">
        <v>18</v>
      </c>
      <c r="F1022" s="12" t="s">
        <v>3408</v>
      </c>
      <c r="G1022" s="13" t="s">
        <v>75</v>
      </c>
      <c r="H1022" s="11" t="s">
        <v>1566</v>
      </c>
      <c r="I1022" s="14" t="n">
        <v>65</v>
      </c>
      <c r="J1022" s="15" t="n">
        <v>1.59</v>
      </c>
      <c r="K1022" s="12" t="s">
        <v>846</v>
      </c>
      <c r="L1022" s="14" t="s">
        <v>2395</v>
      </c>
      <c r="M1022" s="14" t="n">
        <v>11856000</v>
      </c>
      <c r="N1022" s="12" t="s">
        <v>3409</v>
      </c>
      <c r="T1022" s="16"/>
    </row>
    <row r="1023" customFormat="false" ht="63.75" hidden="false" customHeight="false" outlineLevel="0" collapsed="false">
      <c r="A1023" s="11" t="n">
        <v>1016</v>
      </c>
      <c r="B1023" s="12" t="s">
        <v>3410</v>
      </c>
      <c r="C1023" s="13" t="s">
        <v>2940</v>
      </c>
      <c r="D1023" s="13" t="s">
        <v>3411</v>
      </c>
      <c r="E1023" s="12" t="s">
        <v>18</v>
      </c>
      <c r="F1023" s="12" t="s">
        <v>2184</v>
      </c>
      <c r="G1023" s="13" t="s">
        <v>20</v>
      </c>
      <c r="H1023" s="11" t="s">
        <v>36</v>
      </c>
      <c r="I1023" s="14" t="n">
        <v>151</v>
      </c>
      <c r="J1023" s="15" t="n">
        <v>2.43</v>
      </c>
      <c r="K1023" s="12" t="s">
        <v>846</v>
      </c>
      <c r="L1023" s="14" t="s">
        <v>23</v>
      </c>
      <c r="M1023" s="14" t="n">
        <v>0</v>
      </c>
      <c r="N1023" s="12" t="s">
        <v>3412</v>
      </c>
      <c r="T1023" s="16"/>
    </row>
    <row r="1024" customFormat="false" ht="178.5" hidden="false" customHeight="false" outlineLevel="0" collapsed="false">
      <c r="A1024" s="11" t="n">
        <v>1017</v>
      </c>
      <c r="B1024" s="12" t="s">
        <v>3413</v>
      </c>
      <c r="C1024" s="13" t="s">
        <v>357</v>
      </c>
      <c r="D1024" s="13" t="s">
        <v>3411</v>
      </c>
      <c r="E1024" s="12" t="s">
        <v>18</v>
      </c>
      <c r="F1024" s="12" t="s">
        <v>1729</v>
      </c>
      <c r="G1024" s="13" t="s">
        <v>236</v>
      </c>
      <c r="H1024" s="11" t="s">
        <v>281</v>
      </c>
      <c r="I1024" s="14" t="n">
        <v>127</v>
      </c>
      <c r="J1024" s="15" t="n">
        <v>2.74</v>
      </c>
      <c r="K1024" s="12" t="s">
        <v>846</v>
      </c>
      <c r="L1024" s="14" t="s">
        <v>1372</v>
      </c>
      <c r="M1024" s="14" t="n">
        <v>0</v>
      </c>
      <c r="N1024" s="12" t="s">
        <v>3414</v>
      </c>
      <c r="T1024" s="16"/>
    </row>
    <row r="1025" customFormat="false" ht="63.75" hidden="false" customHeight="false" outlineLevel="0" collapsed="false">
      <c r="A1025" s="11" t="n">
        <v>1018</v>
      </c>
      <c r="B1025" s="12" t="s">
        <v>3415</v>
      </c>
      <c r="C1025" s="13" t="s">
        <v>3416</v>
      </c>
      <c r="D1025" s="13" t="s">
        <v>132</v>
      </c>
      <c r="E1025" s="12" t="s">
        <v>18</v>
      </c>
      <c r="F1025" s="12" t="s">
        <v>1763</v>
      </c>
      <c r="G1025" s="13" t="s">
        <v>28</v>
      </c>
      <c r="H1025" s="11" t="s">
        <v>70</v>
      </c>
      <c r="I1025" s="14" t="n">
        <v>161</v>
      </c>
      <c r="J1025" s="15" t="n">
        <v>2.33</v>
      </c>
      <c r="K1025" s="12" t="s">
        <v>846</v>
      </c>
      <c r="L1025" s="14" t="s">
        <v>23</v>
      </c>
      <c r="M1025" s="14" t="n">
        <v>0</v>
      </c>
      <c r="N1025" s="12" t="s">
        <v>3417</v>
      </c>
      <c r="T1025" s="16"/>
    </row>
    <row r="1026" customFormat="false" ht="369.75" hidden="false" customHeight="false" outlineLevel="0" collapsed="false">
      <c r="A1026" s="11" t="n">
        <v>1019</v>
      </c>
      <c r="B1026" s="12" t="s">
        <v>3418</v>
      </c>
      <c r="C1026" s="13" t="s">
        <v>964</v>
      </c>
      <c r="D1026" s="13" t="s">
        <v>132</v>
      </c>
      <c r="E1026" s="12" t="s">
        <v>18</v>
      </c>
      <c r="F1026" s="12" t="s">
        <v>3419</v>
      </c>
      <c r="G1026" s="13" t="s">
        <v>265</v>
      </c>
      <c r="H1026" s="11" t="s">
        <v>2118</v>
      </c>
      <c r="I1026" s="14" t="n">
        <v>23</v>
      </c>
      <c r="J1026" s="15" t="n">
        <v>1.35</v>
      </c>
      <c r="K1026" s="12" t="s">
        <v>846</v>
      </c>
      <c r="L1026" s="14" t="s">
        <v>923</v>
      </c>
      <c r="M1026" s="14" t="n">
        <v>1568000</v>
      </c>
      <c r="N1026" s="12" t="s">
        <v>3420</v>
      </c>
      <c r="T1026" s="16"/>
    </row>
    <row r="1027" customFormat="false" ht="229.5" hidden="false" customHeight="false" outlineLevel="0" collapsed="false">
      <c r="A1027" s="11" t="n">
        <v>1020</v>
      </c>
      <c r="B1027" s="12" t="s">
        <v>3421</v>
      </c>
      <c r="C1027" s="13" t="s">
        <v>1552</v>
      </c>
      <c r="D1027" s="13" t="s">
        <v>132</v>
      </c>
      <c r="E1027" s="12" t="s">
        <v>18</v>
      </c>
      <c r="F1027" s="12" t="s">
        <v>3422</v>
      </c>
      <c r="G1027" s="13" t="s">
        <v>20</v>
      </c>
      <c r="H1027" s="11" t="s">
        <v>2514</v>
      </c>
      <c r="I1027" s="14" t="n">
        <v>129</v>
      </c>
      <c r="J1027" s="15" t="n">
        <v>2.14</v>
      </c>
      <c r="K1027" s="12" t="s">
        <v>846</v>
      </c>
      <c r="L1027" s="14" t="s">
        <v>1027</v>
      </c>
      <c r="M1027" s="14" t="n">
        <v>17292000</v>
      </c>
      <c r="N1027" s="12" t="s">
        <v>3423</v>
      </c>
      <c r="T1027" s="16"/>
    </row>
    <row r="1028" customFormat="false" ht="102" hidden="false" customHeight="false" outlineLevel="0" collapsed="false">
      <c r="A1028" s="11" t="n">
        <v>1021</v>
      </c>
      <c r="B1028" s="12" t="s">
        <v>3424</v>
      </c>
      <c r="C1028" s="13" t="s">
        <v>1552</v>
      </c>
      <c r="D1028" s="13" t="s">
        <v>132</v>
      </c>
      <c r="E1028" s="12" t="s">
        <v>18</v>
      </c>
      <c r="F1028" s="12" t="s">
        <v>710</v>
      </c>
      <c r="G1028" s="13" t="s">
        <v>20</v>
      </c>
      <c r="H1028" s="11" t="s">
        <v>551</v>
      </c>
      <c r="I1028" s="14" t="n">
        <v>137</v>
      </c>
      <c r="J1028" s="15" t="n">
        <v>2.86</v>
      </c>
      <c r="K1028" s="12" t="s">
        <v>846</v>
      </c>
      <c r="L1028" s="14" t="s">
        <v>857</v>
      </c>
      <c r="M1028" s="14" t="n">
        <v>0</v>
      </c>
      <c r="N1028" s="12" t="s">
        <v>3425</v>
      </c>
      <c r="T1028" s="16"/>
    </row>
    <row r="1029" customFormat="false" ht="306" hidden="false" customHeight="false" outlineLevel="0" collapsed="false">
      <c r="A1029" s="11" t="n">
        <v>1022</v>
      </c>
      <c r="B1029" s="12" t="s">
        <v>3426</v>
      </c>
      <c r="C1029" s="13" t="s">
        <v>3427</v>
      </c>
      <c r="D1029" s="13" t="s">
        <v>132</v>
      </c>
      <c r="E1029" s="12" t="s">
        <v>18</v>
      </c>
      <c r="F1029" s="12" t="s">
        <v>3428</v>
      </c>
      <c r="G1029" s="13" t="s">
        <v>75</v>
      </c>
      <c r="H1029" s="11" t="s">
        <v>1139</v>
      </c>
      <c r="I1029" s="14" t="n">
        <v>45</v>
      </c>
      <c r="J1029" s="15" t="n">
        <v>2.11</v>
      </c>
      <c r="K1029" s="12" t="s">
        <v>846</v>
      </c>
      <c r="L1029" s="14" t="s">
        <v>1306</v>
      </c>
      <c r="M1029" s="14" t="n">
        <v>38253000</v>
      </c>
      <c r="N1029" s="12" t="s">
        <v>3429</v>
      </c>
      <c r="T1029" s="16"/>
    </row>
    <row r="1030" customFormat="false" ht="409.5" hidden="false" customHeight="false" outlineLevel="0" collapsed="false">
      <c r="A1030" s="11" t="n">
        <v>1023</v>
      </c>
      <c r="B1030" s="12" t="s">
        <v>3430</v>
      </c>
      <c r="C1030" s="13" t="s">
        <v>1035</v>
      </c>
      <c r="D1030" s="13" t="s">
        <v>132</v>
      </c>
      <c r="E1030" s="12" t="s">
        <v>18</v>
      </c>
      <c r="F1030" s="12" t="s">
        <v>2049</v>
      </c>
      <c r="G1030" s="13" t="s">
        <v>79</v>
      </c>
      <c r="H1030" s="11" t="s">
        <v>3431</v>
      </c>
      <c r="I1030" s="14" t="n">
        <v>37</v>
      </c>
      <c r="J1030" s="15" t="n">
        <v>1.58</v>
      </c>
      <c r="K1030" s="12" t="s">
        <v>846</v>
      </c>
      <c r="L1030" s="14" t="s">
        <v>923</v>
      </c>
      <c r="M1030" s="14" t="n">
        <v>13865000</v>
      </c>
      <c r="N1030" s="12" t="s">
        <v>3432</v>
      </c>
      <c r="T1030" s="16"/>
    </row>
    <row r="1031" customFormat="false" ht="127.5" hidden="false" customHeight="false" outlineLevel="0" collapsed="false">
      <c r="A1031" s="11" t="n">
        <v>1024</v>
      </c>
      <c r="B1031" s="12" t="s">
        <v>3433</v>
      </c>
      <c r="C1031" s="13" t="s">
        <v>741</v>
      </c>
      <c r="D1031" s="13" t="s">
        <v>132</v>
      </c>
      <c r="E1031" s="12" t="s">
        <v>18</v>
      </c>
      <c r="F1031" s="12" t="s">
        <v>3082</v>
      </c>
      <c r="G1031" s="13" t="s">
        <v>429</v>
      </c>
      <c r="H1031" s="11" t="s">
        <v>1223</v>
      </c>
      <c r="I1031" s="14" t="n">
        <v>146</v>
      </c>
      <c r="J1031" s="15" t="n">
        <v>2.2</v>
      </c>
      <c r="K1031" s="12" t="s">
        <v>846</v>
      </c>
      <c r="L1031" s="14" t="s">
        <v>1433</v>
      </c>
      <c r="M1031" s="14" t="n">
        <v>0</v>
      </c>
      <c r="N1031" s="12" t="s">
        <v>3434</v>
      </c>
      <c r="T1031" s="16"/>
    </row>
    <row r="1032" customFormat="false" ht="63.75" hidden="false" customHeight="false" outlineLevel="0" collapsed="false">
      <c r="A1032" s="11" t="n">
        <v>1025</v>
      </c>
      <c r="B1032" s="12" t="s">
        <v>3435</v>
      </c>
      <c r="C1032" s="13" t="s">
        <v>175</v>
      </c>
      <c r="D1032" s="13" t="s">
        <v>132</v>
      </c>
      <c r="E1032" s="12" t="s">
        <v>18</v>
      </c>
      <c r="F1032" s="12" t="s">
        <v>380</v>
      </c>
      <c r="G1032" s="13" t="s">
        <v>178</v>
      </c>
      <c r="H1032" s="11" t="s">
        <v>208</v>
      </c>
      <c r="I1032" s="14" t="n">
        <v>149</v>
      </c>
      <c r="J1032" s="15" t="n">
        <v>2.62</v>
      </c>
      <c r="K1032" s="12" t="s">
        <v>846</v>
      </c>
      <c r="L1032" s="14" t="s">
        <v>23</v>
      </c>
      <c r="M1032" s="14" t="n">
        <v>0</v>
      </c>
      <c r="N1032" s="12" t="s">
        <v>3436</v>
      </c>
      <c r="T1032" s="16"/>
    </row>
    <row r="1033" customFormat="false" ht="127.5" hidden="false" customHeight="false" outlineLevel="0" collapsed="false">
      <c r="A1033" s="11" t="n">
        <v>1026</v>
      </c>
      <c r="B1033" s="12" t="s">
        <v>3437</v>
      </c>
      <c r="C1033" s="13" t="s">
        <v>312</v>
      </c>
      <c r="D1033" s="13" t="s">
        <v>132</v>
      </c>
      <c r="E1033" s="12" t="s">
        <v>18</v>
      </c>
      <c r="F1033" s="12" t="s">
        <v>3438</v>
      </c>
      <c r="G1033" s="13" t="s">
        <v>173</v>
      </c>
      <c r="H1033" s="11" t="s">
        <v>90</v>
      </c>
      <c r="I1033" s="14" t="n">
        <v>167</v>
      </c>
      <c r="J1033" s="15" t="n">
        <v>2.41</v>
      </c>
      <c r="K1033" s="12" t="s">
        <v>846</v>
      </c>
      <c r="L1033" s="14" t="s">
        <v>857</v>
      </c>
      <c r="M1033" s="14" t="n">
        <v>-2562000</v>
      </c>
      <c r="N1033" s="12" t="s">
        <v>3439</v>
      </c>
      <c r="T1033" s="16"/>
    </row>
    <row r="1034" customFormat="false" ht="127.5" hidden="false" customHeight="false" outlineLevel="0" collapsed="false">
      <c r="A1034" s="11" t="n">
        <v>1027</v>
      </c>
      <c r="B1034" s="12" t="s">
        <v>3440</v>
      </c>
      <c r="C1034" s="13" t="s">
        <v>400</v>
      </c>
      <c r="D1034" s="13" t="s">
        <v>132</v>
      </c>
      <c r="E1034" s="12" t="s">
        <v>18</v>
      </c>
      <c r="F1034" s="12" t="s">
        <v>3441</v>
      </c>
      <c r="G1034" s="13" t="s">
        <v>3442</v>
      </c>
      <c r="H1034" s="11" t="s">
        <v>112</v>
      </c>
      <c r="I1034" s="14" t="n">
        <v>131</v>
      </c>
      <c r="J1034" s="15" t="n">
        <v>2.5</v>
      </c>
      <c r="K1034" s="12" t="s">
        <v>846</v>
      </c>
      <c r="L1034" s="14" t="s">
        <v>863</v>
      </c>
      <c r="M1034" s="14" t="n">
        <v>-250000</v>
      </c>
      <c r="N1034" s="12" t="s">
        <v>3443</v>
      </c>
      <c r="T1034" s="16"/>
    </row>
    <row r="1035" customFormat="false" ht="114.75" hidden="false" customHeight="false" outlineLevel="0" collapsed="false">
      <c r="A1035" s="11" t="n">
        <v>1028</v>
      </c>
      <c r="B1035" s="12" t="s">
        <v>3444</v>
      </c>
      <c r="C1035" s="13" t="s">
        <v>1664</v>
      </c>
      <c r="D1035" s="13" t="s">
        <v>132</v>
      </c>
      <c r="E1035" s="12" t="s">
        <v>18</v>
      </c>
      <c r="F1035" s="12" t="s">
        <v>41</v>
      </c>
      <c r="G1035" s="13" t="s">
        <v>116</v>
      </c>
      <c r="H1035" s="11" t="s">
        <v>208</v>
      </c>
      <c r="I1035" s="14" t="n">
        <v>147</v>
      </c>
      <c r="J1035" s="15" t="n">
        <v>2.72</v>
      </c>
      <c r="K1035" s="12" t="s">
        <v>846</v>
      </c>
      <c r="L1035" s="14" t="s">
        <v>885</v>
      </c>
      <c r="M1035" s="14" t="n">
        <v>-106000</v>
      </c>
      <c r="N1035" s="12" t="s">
        <v>3445</v>
      </c>
      <c r="T1035" s="16"/>
    </row>
    <row r="1036" customFormat="false" ht="76.5" hidden="false" customHeight="false" outlineLevel="0" collapsed="false">
      <c r="A1036" s="11" t="n">
        <v>1029</v>
      </c>
      <c r="B1036" s="12" t="s">
        <v>3446</v>
      </c>
      <c r="C1036" s="13" t="s">
        <v>278</v>
      </c>
      <c r="D1036" s="13" t="s">
        <v>132</v>
      </c>
      <c r="E1036" s="12" t="s">
        <v>18</v>
      </c>
      <c r="F1036" s="12" t="s">
        <v>341</v>
      </c>
      <c r="G1036" s="13" t="s">
        <v>20</v>
      </c>
      <c r="H1036" s="11" t="s">
        <v>363</v>
      </c>
      <c r="I1036" s="14" t="n">
        <v>145</v>
      </c>
      <c r="J1036" s="15" t="n">
        <v>3</v>
      </c>
      <c r="K1036" s="12" t="s">
        <v>846</v>
      </c>
      <c r="L1036" s="14" t="s">
        <v>863</v>
      </c>
      <c r="M1036" s="14" t="n">
        <v>0</v>
      </c>
      <c r="N1036" s="12" t="s">
        <v>3447</v>
      </c>
      <c r="T1036" s="16"/>
    </row>
    <row r="1037" customFormat="false" ht="140.25" hidden="false" customHeight="false" outlineLevel="0" collapsed="false">
      <c r="A1037" s="11" t="n">
        <v>1030</v>
      </c>
      <c r="B1037" s="12" t="s">
        <v>3448</v>
      </c>
      <c r="C1037" s="13" t="s">
        <v>1879</v>
      </c>
      <c r="D1037" s="13" t="s">
        <v>132</v>
      </c>
      <c r="E1037" s="12" t="s">
        <v>18</v>
      </c>
      <c r="F1037" s="12" t="s">
        <v>2941</v>
      </c>
      <c r="G1037" s="13" t="s">
        <v>20</v>
      </c>
      <c r="H1037" s="11" t="s">
        <v>21</v>
      </c>
      <c r="I1037" s="14" t="n">
        <v>140</v>
      </c>
      <c r="J1037" s="15" t="n">
        <v>2.59</v>
      </c>
      <c r="K1037" s="12" t="s">
        <v>846</v>
      </c>
      <c r="L1037" s="14" t="s">
        <v>1021</v>
      </c>
      <c r="M1037" s="14" t="n">
        <v>-250000</v>
      </c>
      <c r="N1037" s="12" t="s">
        <v>3449</v>
      </c>
      <c r="T1037" s="16"/>
    </row>
    <row r="1038" customFormat="false" ht="408" hidden="false" customHeight="false" outlineLevel="0" collapsed="false">
      <c r="A1038" s="11" t="n">
        <v>1031</v>
      </c>
      <c r="B1038" s="12" t="s">
        <v>3450</v>
      </c>
      <c r="C1038" s="13" t="s">
        <v>39</v>
      </c>
      <c r="D1038" s="13" t="s">
        <v>132</v>
      </c>
      <c r="E1038" s="12" t="s">
        <v>18</v>
      </c>
      <c r="F1038" s="12" t="s">
        <v>3451</v>
      </c>
      <c r="G1038" s="13" t="s">
        <v>265</v>
      </c>
      <c r="H1038" s="11" t="s">
        <v>1008</v>
      </c>
      <c r="I1038" s="14" t="n">
        <v>76</v>
      </c>
      <c r="J1038" s="15" t="n">
        <v>2.12</v>
      </c>
      <c r="K1038" s="12" t="s">
        <v>846</v>
      </c>
      <c r="L1038" s="14" t="s">
        <v>2395</v>
      </c>
      <c r="M1038" s="14" t="n">
        <v>21124000</v>
      </c>
      <c r="N1038" s="12" t="s">
        <v>3452</v>
      </c>
      <c r="T1038" s="16"/>
    </row>
    <row r="1039" customFormat="false" ht="76.5" hidden="false" customHeight="false" outlineLevel="0" collapsed="false">
      <c r="A1039" s="11" t="n">
        <v>1032</v>
      </c>
      <c r="B1039" s="12" t="s">
        <v>3453</v>
      </c>
      <c r="C1039" s="13" t="s">
        <v>3454</v>
      </c>
      <c r="D1039" s="13" t="s">
        <v>132</v>
      </c>
      <c r="E1039" s="12" t="s">
        <v>18</v>
      </c>
      <c r="F1039" s="12" t="s">
        <v>2394</v>
      </c>
      <c r="G1039" s="13" t="s">
        <v>28</v>
      </c>
      <c r="H1039" s="11" t="s">
        <v>90</v>
      </c>
      <c r="I1039" s="14" t="n">
        <v>170</v>
      </c>
      <c r="J1039" s="15" t="n">
        <v>2.23</v>
      </c>
      <c r="K1039" s="12" t="s">
        <v>846</v>
      </c>
      <c r="L1039" s="14" t="s">
        <v>23</v>
      </c>
      <c r="M1039" s="14" t="n">
        <v>0</v>
      </c>
      <c r="N1039" s="12" t="s">
        <v>3455</v>
      </c>
      <c r="T1039" s="16"/>
    </row>
    <row r="1040" customFormat="false" ht="89.25" hidden="false" customHeight="false" outlineLevel="0" collapsed="false">
      <c r="A1040" s="11" t="n">
        <v>1033</v>
      </c>
      <c r="B1040" s="12" t="s">
        <v>3456</v>
      </c>
      <c r="C1040" s="13" t="s">
        <v>3457</v>
      </c>
      <c r="D1040" s="13" t="s">
        <v>132</v>
      </c>
      <c r="E1040" s="12" t="s">
        <v>18</v>
      </c>
      <c r="F1040" s="12" t="s">
        <v>216</v>
      </c>
      <c r="G1040" s="13" t="s">
        <v>35</v>
      </c>
      <c r="H1040" s="11" t="s">
        <v>229</v>
      </c>
      <c r="I1040" s="14" t="n">
        <v>161</v>
      </c>
      <c r="J1040" s="15" t="n">
        <v>2.4</v>
      </c>
      <c r="K1040" s="12" t="s">
        <v>846</v>
      </c>
      <c r="L1040" s="14" t="s">
        <v>23</v>
      </c>
      <c r="M1040" s="14" t="n">
        <v>-23000</v>
      </c>
      <c r="N1040" s="12" t="s">
        <v>3458</v>
      </c>
      <c r="T1040" s="16"/>
    </row>
    <row r="1041" customFormat="false" ht="127.5" hidden="false" customHeight="false" outlineLevel="0" collapsed="false">
      <c r="A1041" s="11" t="n">
        <v>1034</v>
      </c>
      <c r="B1041" s="12" t="s">
        <v>3459</v>
      </c>
      <c r="C1041" s="13" t="s">
        <v>301</v>
      </c>
      <c r="D1041" s="13" t="s">
        <v>132</v>
      </c>
      <c r="E1041" s="12" t="s">
        <v>18</v>
      </c>
      <c r="F1041" s="12" t="s">
        <v>3460</v>
      </c>
      <c r="G1041" s="13" t="s">
        <v>47</v>
      </c>
      <c r="H1041" s="11" t="s">
        <v>1120</v>
      </c>
      <c r="I1041" s="14" t="n">
        <v>121</v>
      </c>
      <c r="J1041" s="15" t="n">
        <v>2.19</v>
      </c>
      <c r="K1041" s="12" t="s">
        <v>846</v>
      </c>
      <c r="L1041" s="14" t="s">
        <v>1177</v>
      </c>
      <c r="M1041" s="14" t="n">
        <v>0</v>
      </c>
      <c r="N1041" s="12" t="s">
        <v>3461</v>
      </c>
      <c r="T1041" s="16"/>
    </row>
    <row r="1042" customFormat="false" ht="127.5" hidden="false" customHeight="false" outlineLevel="0" collapsed="false">
      <c r="A1042" s="11" t="n">
        <v>1035</v>
      </c>
      <c r="B1042" s="12" t="s">
        <v>3462</v>
      </c>
      <c r="C1042" s="13" t="s">
        <v>3463</v>
      </c>
      <c r="D1042" s="13" t="s">
        <v>132</v>
      </c>
      <c r="E1042" s="12" t="s">
        <v>18</v>
      </c>
      <c r="F1042" s="12" t="s">
        <v>1143</v>
      </c>
      <c r="G1042" s="13" t="s">
        <v>47</v>
      </c>
      <c r="H1042" s="11" t="s">
        <v>1230</v>
      </c>
      <c r="I1042" s="14" t="n">
        <v>155</v>
      </c>
      <c r="J1042" s="15" t="n">
        <v>2.32</v>
      </c>
      <c r="K1042" s="12" t="s">
        <v>846</v>
      </c>
      <c r="L1042" s="14" t="s">
        <v>863</v>
      </c>
      <c r="M1042" s="14" t="n">
        <v>0</v>
      </c>
      <c r="N1042" s="12" t="s">
        <v>3464</v>
      </c>
      <c r="T1042" s="16"/>
    </row>
    <row r="1043" customFormat="false" ht="344.25" hidden="false" customHeight="false" outlineLevel="0" collapsed="false">
      <c r="A1043" s="11" t="n">
        <v>1036</v>
      </c>
      <c r="B1043" s="12" t="s">
        <v>3465</v>
      </c>
      <c r="C1043" s="13" t="s">
        <v>3466</v>
      </c>
      <c r="D1043" s="13" t="s">
        <v>132</v>
      </c>
      <c r="E1043" s="12" t="s">
        <v>18</v>
      </c>
      <c r="F1043" s="12" t="s">
        <v>3467</v>
      </c>
      <c r="G1043" s="13" t="s">
        <v>1052</v>
      </c>
      <c r="H1043" s="11" t="s">
        <v>1031</v>
      </c>
      <c r="I1043" s="14" t="n">
        <v>83</v>
      </c>
      <c r="J1043" s="15" t="n">
        <v>1.96</v>
      </c>
      <c r="K1043" s="12" t="s">
        <v>846</v>
      </c>
      <c r="L1043" s="14" t="s">
        <v>860</v>
      </c>
      <c r="M1043" s="14" t="n">
        <v>17292000</v>
      </c>
      <c r="N1043" s="12" t="s">
        <v>3468</v>
      </c>
      <c r="T1043" s="16"/>
    </row>
    <row r="1044" customFormat="false" ht="76.5" hidden="false" customHeight="false" outlineLevel="0" collapsed="false">
      <c r="A1044" s="11" t="n">
        <v>1037</v>
      </c>
      <c r="B1044" s="12" t="s">
        <v>3469</v>
      </c>
      <c r="C1044" s="13" t="s">
        <v>88</v>
      </c>
      <c r="D1044" s="13" t="s">
        <v>132</v>
      </c>
      <c r="E1044" s="12" t="s">
        <v>18</v>
      </c>
      <c r="F1044" s="12" t="s">
        <v>3470</v>
      </c>
      <c r="G1044" s="13" t="s">
        <v>20</v>
      </c>
      <c r="H1044" s="11" t="s">
        <v>983</v>
      </c>
      <c r="I1044" s="14" t="n">
        <v>166</v>
      </c>
      <c r="J1044" s="15" t="n">
        <v>2.64</v>
      </c>
      <c r="K1044" s="12" t="s">
        <v>846</v>
      </c>
      <c r="L1044" s="14" t="s">
        <v>23</v>
      </c>
      <c r="M1044" s="14" t="n">
        <v>0</v>
      </c>
      <c r="N1044" s="12" t="s">
        <v>3471</v>
      </c>
      <c r="T1044" s="16"/>
    </row>
    <row r="1045" customFormat="false" ht="153" hidden="false" customHeight="false" outlineLevel="0" collapsed="false">
      <c r="A1045" s="11" t="n">
        <v>1038</v>
      </c>
      <c r="B1045" s="12" t="s">
        <v>3472</v>
      </c>
      <c r="C1045" s="13" t="s">
        <v>3065</v>
      </c>
      <c r="D1045" s="13" t="s">
        <v>3473</v>
      </c>
      <c r="E1045" s="12" t="s">
        <v>18</v>
      </c>
      <c r="F1045" s="12" t="s">
        <v>2332</v>
      </c>
      <c r="G1045" s="13" t="s">
        <v>53</v>
      </c>
      <c r="H1045" s="11" t="s">
        <v>1223</v>
      </c>
      <c r="I1045" s="14" t="n">
        <v>137</v>
      </c>
      <c r="J1045" s="15" t="n">
        <v>1.76</v>
      </c>
      <c r="K1045" s="12" t="s">
        <v>846</v>
      </c>
      <c r="L1045" s="14" t="s">
        <v>1112</v>
      </c>
      <c r="M1045" s="14" t="n">
        <v>0</v>
      </c>
      <c r="N1045" s="12" t="s">
        <v>3474</v>
      </c>
      <c r="T1045" s="16"/>
    </row>
    <row r="1046" customFormat="false" ht="63.75" hidden="false" customHeight="false" outlineLevel="0" collapsed="false">
      <c r="A1046" s="11" t="n">
        <v>1039</v>
      </c>
      <c r="B1046" s="12" t="s">
        <v>3475</v>
      </c>
      <c r="C1046" s="13" t="s">
        <v>3476</v>
      </c>
      <c r="D1046" s="13" t="s">
        <v>3473</v>
      </c>
      <c r="E1046" s="12" t="s">
        <v>18</v>
      </c>
      <c r="F1046" s="12" t="s">
        <v>3477</v>
      </c>
      <c r="G1046" s="13" t="s">
        <v>20</v>
      </c>
      <c r="H1046" s="11" t="s">
        <v>295</v>
      </c>
      <c r="I1046" s="14" t="n">
        <v>147</v>
      </c>
      <c r="J1046" s="15" t="n">
        <v>3.03</v>
      </c>
      <c r="K1046" s="12" t="s">
        <v>846</v>
      </c>
      <c r="L1046" s="14" t="s">
        <v>23</v>
      </c>
      <c r="M1046" s="14" t="n">
        <v>0</v>
      </c>
      <c r="N1046" s="12" t="s">
        <v>3478</v>
      </c>
      <c r="T1046" s="16"/>
    </row>
    <row r="1047" customFormat="false" ht="63.75" hidden="false" customHeight="false" outlineLevel="0" collapsed="false">
      <c r="A1047" s="11" t="n">
        <v>1040</v>
      </c>
      <c r="B1047" s="12" t="s">
        <v>3479</v>
      </c>
      <c r="C1047" s="13" t="s">
        <v>16</v>
      </c>
      <c r="D1047" s="13" t="s">
        <v>3473</v>
      </c>
      <c r="E1047" s="12" t="s">
        <v>18</v>
      </c>
      <c r="F1047" s="12" t="s">
        <v>665</v>
      </c>
      <c r="G1047" s="13" t="s">
        <v>64</v>
      </c>
      <c r="H1047" s="11" t="s">
        <v>70</v>
      </c>
      <c r="I1047" s="14" t="n">
        <v>161</v>
      </c>
      <c r="J1047" s="15" t="n">
        <v>2.41</v>
      </c>
      <c r="K1047" s="12" t="s">
        <v>846</v>
      </c>
      <c r="L1047" s="14" t="s">
        <v>23</v>
      </c>
      <c r="M1047" s="14" t="n">
        <v>0</v>
      </c>
      <c r="N1047" s="12" t="s">
        <v>3480</v>
      </c>
      <c r="T1047" s="16"/>
    </row>
    <row r="1048" customFormat="false" ht="76.5" hidden="false" customHeight="false" outlineLevel="0" collapsed="false">
      <c r="A1048" s="11" t="n">
        <v>1041</v>
      </c>
      <c r="B1048" s="12" t="s">
        <v>3481</v>
      </c>
      <c r="C1048" s="13" t="s">
        <v>3482</v>
      </c>
      <c r="D1048" s="13" t="s">
        <v>3473</v>
      </c>
      <c r="E1048" s="12" t="s">
        <v>18</v>
      </c>
      <c r="F1048" s="12" t="s">
        <v>2785</v>
      </c>
      <c r="G1048" s="13" t="s">
        <v>20</v>
      </c>
      <c r="H1048" s="11" t="s">
        <v>3483</v>
      </c>
      <c r="I1048" s="14" t="n">
        <v>143</v>
      </c>
      <c r="J1048" s="15" t="n">
        <v>2.11</v>
      </c>
      <c r="K1048" s="12" t="s">
        <v>846</v>
      </c>
      <c r="L1048" s="14" t="s">
        <v>885</v>
      </c>
      <c r="M1048" s="14" t="n">
        <v>0</v>
      </c>
      <c r="N1048" s="12" t="s">
        <v>3484</v>
      </c>
      <c r="T1048" s="16"/>
    </row>
    <row r="1049" customFormat="false" ht="153" hidden="false" customHeight="false" outlineLevel="0" collapsed="false">
      <c r="A1049" s="11" t="n">
        <v>1042</v>
      </c>
      <c r="B1049" s="12" t="s">
        <v>3485</v>
      </c>
      <c r="C1049" s="13" t="s">
        <v>1332</v>
      </c>
      <c r="D1049" s="13" t="s">
        <v>3486</v>
      </c>
      <c r="E1049" s="12" t="s">
        <v>18</v>
      </c>
      <c r="F1049" s="12" t="s">
        <v>324</v>
      </c>
      <c r="G1049" s="13" t="s">
        <v>20</v>
      </c>
      <c r="H1049" s="11" t="s">
        <v>281</v>
      </c>
      <c r="I1049" s="14" t="n">
        <v>126</v>
      </c>
      <c r="J1049" s="15" t="n">
        <v>2.71</v>
      </c>
      <c r="K1049" s="12" t="s">
        <v>846</v>
      </c>
      <c r="L1049" s="14" t="s">
        <v>1112</v>
      </c>
      <c r="M1049" s="14" t="n">
        <v>0</v>
      </c>
      <c r="N1049" s="12" t="s">
        <v>3487</v>
      </c>
      <c r="T1049" s="16"/>
    </row>
    <row r="1050" customFormat="false" ht="255" hidden="false" customHeight="false" outlineLevel="0" collapsed="false">
      <c r="A1050" s="11" t="n">
        <v>1043</v>
      </c>
      <c r="B1050" s="12" t="s">
        <v>3488</v>
      </c>
      <c r="C1050" s="13" t="s">
        <v>3489</v>
      </c>
      <c r="D1050" s="13" t="s">
        <v>3486</v>
      </c>
      <c r="E1050" s="12" t="s">
        <v>18</v>
      </c>
      <c r="F1050" s="12" t="s">
        <v>3490</v>
      </c>
      <c r="G1050" s="13" t="s">
        <v>64</v>
      </c>
      <c r="H1050" s="11" t="s">
        <v>59</v>
      </c>
      <c r="I1050" s="14" t="n">
        <v>73</v>
      </c>
      <c r="J1050" s="15" t="n">
        <v>1.9</v>
      </c>
      <c r="K1050" s="12" t="s">
        <v>846</v>
      </c>
      <c r="L1050" s="14" t="s">
        <v>1032</v>
      </c>
      <c r="M1050" s="14" t="n">
        <v>2615000</v>
      </c>
      <c r="N1050" s="12" t="s">
        <v>3491</v>
      </c>
      <c r="T1050" s="16"/>
    </row>
    <row r="1051" customFormat="false" ht="89.25" hidden="false" customHeight="false" outlineLevel="0" collapsed="false">
      <c r="A1051" s="11" t="n">
        <v>1044</v>
      </c>
      <c r="B1051" s="12" t="s">
        <v>3492</v>
      </c>
      <c r="C1051" s="13" t="s">
        <v>2195</v>
      </c>
      <c r="D1051" s="13" t="s">
        <v>3493</v>
      </c>
      <c r="E1051" s="12" t="s">
        <v>18</v>
      </c>
      <c r="F1051" s="12" t="s">
        <v>3494</v>
      </c>
      <c r="G1051" s="13" t="s">
        <v>47</v>
      </c>
      <c r="H1051" s="11" t="s">
        <v>3495</v>
      </c>
      <c r="I1051" s="14" t="n">
        <v>145</v>
      </c>
      <c r="J1051" s="15" t="n">
        <v>2.38</v>
      </c>
      <c r="K1051" s="12" t="s">
        <v>846</v>
      </c>
      <c r="L1051" s="14" t="s">
        <v>857</v>
      </c>
      <c r="M1051" s="14" t="n">
        <v>0</v>
      </c>
      <c r="N1051" s="12" t="s">
        <v>3496</v>
      </c>
      <c r="T1051" s="16"/>
    </row>
    <row r="1052" customFormat="false" ht="63.75" hidden="false" customHeight="false" outlineLevel="0" collapsed="false">
      <c r="A1052" s="11" t="n">
        <v>1045</v>
      </c>
      <c r="B1052" s="12" t="s">
        <v>3497</v>
      </c>
      <c r="C1052" s="13" t="s">
        <v>3498</v>
      </c>
      <c r="D1052" s="13" t="s">
        <v>137</v>
      </c>
      <c r="E1052" s="12" t="s">
        <v>18</v>
      </c>
      <c r="F1052" s="12" t="s">
        <v>3499</v>
      </c>
      <c r="G1052" s="13" t="s">
        <v>20</v>
      </c>
      <c r="H1052" s="11" t="s">
        <v>80</v>
      </c>
      <c r="I1052" s="14" t="n">
        <v>156</v>
      </c>
      <c r="J1052" s="15" t="n">
        <v>2</v>
      </c>
      <c r="K1052" s="12" t="s">
        <v>846</v>
      </c>
      <c r="L1052" s="14" t="s">
        <v>857</v>
      </c>
      <c r="M1052" s="14" t="n">
        <v>0</v>
      </c>
      <c r="N1052" s="12" t="s">
        <v>3500</v>
      </c>
      <c r="T1052" s="16"/>
    </row>
    <row r="1053" customFormat="false" ht="63.75" hidden="false" customHeight="false" outlineLevel="0" collapsed="false">
      <c r="A1053" s="11" t="n">
        <v>1046</v>
      </c>
      <c r="B1053" s="12" t="s">
        <v>3501</v>
      </c>
      <c r="C1053" s="13" t="s">
        <v>3502</v>
      </c>
      <c r="D1053" s="13" t="s">
        <v>137</v>
      </c>
      <c r="E1053" s="12" t="s">
        <v>18</v>
      </c>
      <c r="F1053" s="12" t="s">
        <v>355</v>
      </c>
      <c r="G1053" s="13" t="s">
        <v>159</v>
      </c>
      <c r="H1053" s="11" t="s">
        <v>338</v>
      </c>
      <c r="I1053" s="14" t="n">
        <v>147</v>
      </c>
      <c r="J1053" s="15" t="n">
        <v>2.47</v>
      </c>
      <c r="K1053" s="12" t="s">
        <v>846</v>
      </c>
      <c r="L1053" s="14" t="s">
        <v>23</v>
      </c>
      <c r="M1053" s="14" t="n">
        <v>0</v>
      </c>
      <c r="N1053" s="12" t="s">
        <v>3503</v>
      </c>
      <c r="T1053" s="16"/>
    </row>
    <row r="1054" customFormat="false" ht="331.5" hidden="false" customHeight="false" outlineLevel="0" collapsed="false">
      <c r="A1054" s="11" t="n">
        <v>1047</v>
      </c>
      <c r="B1054" s="12" t="s">
        <v>3504</v>
      </c>
      <c r="C1054" s="13" t="s">
        <v>758</v>
      </c>
      <c r="D1054" s="13" t="s">
        <v>137</v>
      </c>
      <c r="E1054" s="12" t="s">
        <v>18</v>
      </c>
      <c r="F1054" s="12" t="s">
        <v>3505</v>
      </c>
      <c r="G1054" s="13" t="s">
        <v>75</v>
      </c>
      <c r="H1054" s="11" t="s">
        <v>1683</v>
      </c>
      <c r="I1054" s="14" t="n">
        <v>86</v>
      </c>
      <c r="J1054" s="15" t="n">
        <v>1.85</v>
      </c>
      <c r="K1054" s="12" t="s">
        <v>846</v>
      </c>
      <c r="L1054" s="14" t="s">
        <v>860</v>
      </c>
      <c r="M1054" s="14" t="n">
        <v>10590000</v>
      </c>
      <c r="N1054" s="12" t="s">
        <v>3506</v>
      </c>
      <c r="T1054" s="16"/>
    </row>
    <row r="1055" customFormat="false" ht="89.25" hidden="false" customHeight="false" outlineLevel="0" collapsed="false">
      <c r="A1055" s="11" t="n">
        <v>1048</v>
      </c>
      <c r="B1055" s="12" t="s">
        <v>3507</v>
      </c>
      <c r="C1055" s="13" t="s">
        <v>1953</v>
      </c>
      <c r="D1055" s="13" t="s">
        <v>137</v>
      </c>
      <c r="E1055" s="12" t="s">
        <v>18</v>
      </c>
      <c r="F1055" s="12" t="s">
        <v>756</v>
      </c>
      <c r="G1055" s="13" t="s">
        <v>333</v>
      </c>
      <c r="H1055" s="11" t="s">
        <v>229</v>
      </c>
      <c r="I1055" s="14" t="n">
        <v>161</v>
      </c>
      <c r="J1055" s="15" t="n">
        <v>2.55</v>
      </c>
      <c r="K1055" s="12" t="s">
        <v>846</v>
      </c>
      <c r="L1055" s="14" t="s">
        <v>885</v>
      </c>
      <c r="M1055" s="14" t="n">
        <v>0</v>
      </c>
      <c r="N1055" s="12" t="s">
        <v>3508</v>
      </c>
      <c r="T1055" s="16"/>
    </row>
    <row r="1056" customFormat="false" ht="63.75" hidden="false" customHeight="false" outlineLevel="0" collapsed="false">
      <c r="A1056" s="11" t="n">
        <v>1049</v>
      </c>
      <c r="B1056" s="12" t="s">
        <v>3509</v>
      </c>
      <c r="C1056" s="13" t="s">
        <v>3510</v>
      </c>
      <c r="D1056" s="13" t="s">
        <v>137</v>
      </c>
      <c r="E1056" s="12" t="s">
        <v>18</v>
      </c>
      <c r="F1056" s="12" t="s">
        <v>329</v>
      </c>
      <c r="G1056" s="13" t="s">
        <v>35</v>
      </c>
      <c r="H1056" s="11" t="s">
        <v>363</v>
      </c>
      <c r="I1056" s="14" t="n">
        <v>153</v>
      </c>
      <c r="J1056" s="15" t="n">
        <v>2.65</v>
      </c>
      <c r="K1056" s="12" t="s">
        <v>846</v>
      </c>
      <c r="L1056" s="14" t="s">
        <v>23</v>
      </c>
      <c r="M1056" s="14" t="n">
        <v>0</v>
      </c>
      <c r="N1056" s="12" t="s">
        <v>3511</v>
      </c>
      <c r="T1056" s="16"/>
    </row>
    <row r="1057" customFormat="false" ht="63.75" hidden="false" customHeight="false" outlineLevel="0" collapsed="false">
      <c r="A1057" s="11" t="n">
        <v>1050</v>
      </c>
      <c r="B1057" s="12" t="s">
        <v>3512</v>
      </c>
      <c r="C1057" s="13" t="s">
        <v>3513</v>
      </c>
      <c r="D1057" s="13" t="s">
        <v>137</v>
      </c>
      <c r="E1057" s="12" t="s">
        <v>18</v>
      </c>
      <c r="F1057" s="12" t="s">
        <v>3514</v>
      </c>
      <c r="G1057" s="13" t="s">
        <v>1052</v>
      </c>
      <c r="H1057" s="11" t="s">
        <v>281</v>
      </c>
      <c r="I1057" s="14" t="n">
        <v>153</v>
      </c>
      <c r="J1057" s="15" t="n">
        <v>3.16</v>
      </c>
      <c r="K1057" s="12" t="s">
        <v>846</v>
      </c>
      <c r="L1057" s="14" t="s">
        <v>23</v>
      </c>
      <c r="M1057" s="14" t="n">
        <v>0</v>
      </c>
      <c r="N1057" s="12" t="s">
        <v>3515</v>
      </c>
      <c r="T1057" s="16"/>
    </row>
    <row r="1058" customFormat="false" ht="165.75" hidden="false" customHeight="false" outlineLevel="0" collapsed="false">
      <c r="A1058" s="11" t="n">
        <v>1051</v>
      </c>
      <c r="B1058" s="12" t="s">
        <v>3516</v>
      </c>
      <c r="C1058" s="13" t="s">
        <v>2056</v>
      </c>
      <c r="D1058" s="13" t="s">
        <v>137</v>
      </c>
      <c r="E1058" s="12" t="s">
        <v>18</v>
      </c>
      <c r="F1058" s="12" t="s">
        <v>1482</v>
      </c>
      <c r="G1058" s="13" t="s">
        <v>20</v>
      </c>
      <c r="H1058" s="11" t="s">
        <v>1742</v>
      </c>
      <c r="I1058" s="14" t="n">
        <v>117</v>
      </c>
      <c r="J1058" s="15" t="n">
        <v>2.12</v>
      </c>
      <c r="K1058" s="12" t="s">
        <v>846</v>
      </c>
      <c r="L1058" s="14" t="s">
        <v>851</v>
      </c>
      <c r="M1058" s="14" t="n">
        <v>0</v>
      </c>
      <c r="N1058" s="12" t="s">
        <v>3517</v>
      </c>
      <c r="T1058" s="16"/>
    </row>
    <row r="1059" customFormat="false" ht="63.75" hidden="false" customHeight="false" outlineLevel="0" collapsed="false">
      <c r="A1059" s="11" t="n">
        <v>1052</v>
      </c>
      <c r="B1059" s="12" t="s">
        <v>3518</v>
      </c>
      <c r="C1059" s="13" t="s">
        <v>2056</v>
      </c>
      <c r="D1059" s="13" t="s">
        <v>137</v>
      </c>
      <c r="E1059" s="12" t="s">
        <v>18</v>
      </c>
      <c r="F1059" s="12" t="s">
        <v>1477</v>
      </c>
      <c r="G1059" s="13" t="s">
        <v>20</v>
      </c>
      <c r="H1059" s="11" t="s">
        <v>363</v>
      </c>
      <c r="I1059" s="14" t="n">
        <v>153</v>
      </c>
      <c r="J1059" s="15" t="n">
        <v>2.84</v>
      </c>
      <c r="K1059" s="12" t="s">
        <v>846</v>
      </c>
      <c r="L1059" s="14" t="s">
        <v>23</v>
      </c>
      <c r="M1059" s="14" t="n">
        <v>0</v>
      </c>
      <c r="N1059" s="12" t="s">
        <v>3519</v>
      </c>
      <c r="T1059" s="16"/>
    </row>
    <row r="1060" customFormat="false" ht="63.75" hidden="false" customHeight="false" outlineLevel="0" collapsed="false">
      <c r="A1060" s="11" t="n">
        <v>1053</v>
      </c>
      <c r="B1060" s="12" t="s">
        <v>3520</v>
      </c>
      <c r="C1060" s="13" t="s">
        <v>175</v>
      </c>
      <c r="D1060" s="13" t="s">
        <v>137</v>
      </c>
      <c r="E1060" s="12" t="s">
        <v>18</v>
      </c>
      <c r="F1060" s="12" t="s">
        <v>2167</v>
      </c>
      <c r="G1060" s="13" t="s">
        <v>269</v>
      </c>
      <c r="H1060" s="11" t="s">
        <v>1069</v>
      </c>
      <c r="I1060" s="14" t="n">
        <v>158</v>
      </c>
      <c r="J1060" s="15" t="n">
        <v>2.48</v>
      </c>
      <c r="K1060" s="12" t="s">
        <v>846</v>
      </c>
      <c r="L1060" s="14" t="s">
        <v>885</v>
      </c>
      <c r="M1060" s="14" t="n">
        <v>0</v>
      </c>
      <c r="N1060" s="12" t="s">
        <v>3521</v>
      </c>
      <c r="T1060" s="16"/>
    </row>
    <row r="1061" customFormat="false" ht="63.75" hidden="false" customHeight="false" outlineLevel="0" collapsed="false">
      <c r="A1061" s="11" t="n">
        <v>1054</v>
      </c>
      <c r="B1061" s="12" t="s">
        <v>3522</v>
      </c>
      <c r="C1061" s="13" t="s">
        <v>109</v>
      </c>
      <c r="D1061" s="13" t="s">
        <v>137</v>
      </c>
      <c r="E1061" s="12" t="s">
        <v>18</v>
      </c>
      <c r="F1061" s="12" t="s">
        <v>1675</v>
      </c>
      <c r="G1061" s="13" t="s">
        <v>20</v>
      </c>
      <c r="H1061" s="11" t="s">
        <v>281</v>
      </c>
      <c r="I1061" s="14" t="n">
        <v>153</v>
      </c>
      <c r="J1061" s="15" t="n">
        <v>3.12</v>
      </c>
      <c r="K1061" s="12" t="s">
        <v>846</v>
      </c>
      <c r="L1061" s="14" t="s">
        <v>23</v>
      </c>
      <c r="M1061" s="14" t="n">
        <v>0</v>
      </c>
      <c r="N1061" s="12" t="s">
        <v>3523</v>
      </c>
      <c r="T1061" s="16"/>
    </row>
    <row r="1062" customFormat="false" ht="267.75" hidden="false" customHeight="false" outlineLevel="0" collapsed="false">
      <c r="A1062" s="11" t="n">
        <v>1055</v>
      </c>
      <c r="B1062" s="12" t="s">
        <v>3524</v>
      </c>
      <c r="C1062" s="13" t="s">
        <v>829</v>
      </c>
      <c r="D1062" s="13" t="s">
        <v>137</v>
      </c>
      <c r="E1062" s="12" t="s">
        <v>18</v>
      </c>
      <c r="F1062" s="12" t="s">
        <v>3525</v>
      </c>
      <c r="G1062" s="13" t="s">
        <v>79</v>
      </c>
      <c r="H1062" s="11" t="s">
        <v>2538</v>
      </c>
      <c r="I1062" s="14" t="n">
        <v>76</v>
      </c>
      <c r="J1062" s="15" t="n">
        <v>2.3</v>
      </c>
      <c r="K1062" s="12" t="s">
        <v>846</v>
      </c>
      <c r="L1062" s="14" t="s">
        <v>971</v>
      </c>
      <c r="M1062" s="14" t="n">
        <v>0</v>
      </c>
      <c r="N1062" s="12" t="s">
        <v>3526</v>
      </c>
      <c r="T1062" s="16"/>
    </row>
    <row r="1063" customFormat="false" ht="204" hidden="false" customHeight="false" outlineLevel="0" collapsed="false">
      <c r="A1063" s="11" t="n">
        <v>1056</v>
      </c>
      <c r="B1063" s="12" t="s">
        <v>3527</v>
      </c>
      <c r="C1063" s="13" t="s">
        <v>829</v>
      </c>
      <c r="D1063" s="13" t="s">
        <v>137</v>
      </c>
      <c r="E1063" s="12" t="s">
        <v>18</v>
      </c>
      <c r="F1063" s="12" t="s">
        <v>3528</v>
      </c>
      <c r="G1063" s="13" t="s">
        <v>276</v>
      </c>
      <c r="H1063" s="11" t="s">
        <v>2538</v>
      </c>
      <c r="I1063" s="14" t="n">
        <v>94</v>
      </c>
      <c r="J1063" s="15" t="n">
        <v>1.94</v>
      </c>
      <c r="K1063" s="12" t="s">
        <v>846</v>
      </c>
      <c r="L1063" s="14" t="s">
        <v>1070</v>
      </c>
      <c r="M1063" s="14" t="n">
        <v>40000</v>
      </c>
      <c r="N1063" s="12" t="s">
        <v>3529</v>
      </c>
      <c r="T1063" s="16"/>
    </row>
    <row r="1064" customFormat="false" ht="114.75" hidden="false" customHeight="false" outlineLevel="0" collapsed="false">
      <c r="A1064" s="11" t="n">
        <v>1057</v>
      </c>
      <c r="B1064" s="12" t="s">
        <v>3530</v>
      </c>
      <c r="C1064" s="13" t="s">
        <v>829</v>
      </c>
      <c r="D1064" s="13" t="s">
        <v>137</v>
      </c>
      <c r="E1064" s="12" t="s">
        <v>18</v>
      </c>
      <c r="F1064" s="12" t="s">
        <v>3531</v>
      </c>
      <c r="G1064" s="13" t="s">
        <v>276</v>
      </c>
      <c r="H1064" s="11" t="s">
        <v>80</v>
      </c>
      <c r="I1064" s="14" t="n">
        <v>145</v>
      </c>
      <c r="J1064" s="15" t="n">
        <v>2.1</v>
      </c>
      <c r="K1064" s="12" t="s">
        <v>846</v>
      </c>
      <c r="L1064" s="14" t="s">
        <v>1889</v>
      </c>
      <c r="M1064" s="14" t="n">
        <v>0</v>
      </c>
      <c r="N1064" s="12" t="s">
        <v>3532</v>
      </c>
      <c r="T1064" s="16"/>
    </row>
    <row r="1065" customFormat="false" ht="63.75" hidden="false" customHeight="false" outlineLevel="0" collapsed="false">
      <c r="A1065" s="11" t="n">
        <v>1058</v>
      </c>
      <c r="B1065" s="12" t="s">
        <v>3533</v>
      </c>
      <c r="C1065" s="13" t="s">
        <v>829</v>
      </c>
      <c r="D1065" s="13" t="s">
        <v>137</v>
      </c>
      <c r="E1065" s="12" t="s">
        <v>18</v>
      </c>
      <c r="F1065" s="12" t="s">
        <v>1842</v>
      </c>
      <c r="G1065" s="13" t="s">
        <v>35</v>
      </c>
      <c r="H1065" s="11" t="s">
        <v>21</v>
      </c>
      <c r="I1065" s="14" t="n">
        <v>147</v>
      </c>
      <c r="J1065" s="15" t="n">
        <v>3.37</v>
      </c>
      <c r="K1065" s="12" t="s">
        <v>846</v>
      </c>
      <c r="L1065" s="14" t="s">
        <v>23</v>
      </c>
      <c r="M1065" s="14" t="n">
        <v>0</v>
      </c>
      <c r="N1065" s="12" t="s">
        <v>3534</v>
      </c>
      <c r="T1065" s="16"/>
    </row>
    <row r="1066" customFormat="false" ht="280.5" hidden="false" customHeight="false" outlineLevel="0" collapsed="false">
      <c r="A1066" s="11" t="n">
        <v>1059</v>
      </c>
      <c r="B1066" s="12" t="s">
        <v>3535</v>
      </c>
      <c r="C1066" s="13" t="s">
        <v>16</v>
      </c>
      <c r="D1066" s="13" t="s">
        <v>137</v>
      </c>
      <c r="E1066" s="12" t="s">
        <v>18</v>
      </c>
      <c r="F1066" s="12" t="s">
        <v>3536</v>
      </c>
      <c r="G1066" s="13" t="s">
        <v>75</v>
      </c>
      <c r="H1066" s="11" t="s">
        <v>1319</v>
      </c>
      <c r="I1066" s="14" t="n">
        <v>67</v>
      </c>
      <c r="J1066" s="15" t="n">
        <v>1.78</v>
      </c>
      <c r="K1066" s="12" t="s">
        <v>846</v>
      </c>
      <c r="L1066" s="14" t="s">
        <v>1302</v>
      </c>
      <c r="M1066" s="14" t="n">
        <v>2615000</v>
      </c>
      <c r="N1066" s="12" t="s">
        <v>3537</v>
      </c>
      <c r="T1066" s="16"/>
    </row>
    <row r="1067" customFormat="false" ht="63.75" hidden="false" customHeight="false" outlineLevel="0" collapsed="false">
      <c r="A1067" s="11" t="n">
        <v>1060</v>
      </c>
      <c r="B1067" s="12" t="s">
        <v>3538</v>
      </c>
      <c r="C1067" s="13" t="s">
        <v>16</v>
      </c>
      <c r="D1067" s="13" t="s">
        <v>137</v>
      </c>
      <c r="E1067" s="12" t="s">
        <v>18</v>
      </c>
      <c r="F1067" s="12" t="s">
        <v>3539</v>
      </c>
      <c r="G1067" s="13" t="s">
        <v>20</v>
      </c>
      <c r="H1067" s="11" t="s">
        <v>101</v>
      </c>
      <c r="I1067" s="14" t="n">
        <v>149</v>
      </c>
      <c r="J1067" s="15" t="n">
        <v>2.29</v>
      </c>
      <c r="K1067" s="12" t="s">
        <v>846</v>
      </c>
      <c r="L1067" s="14" t="s">
        <v>23</v>
      </c>
      <c r="M1067" s="14" t="n">
        <v>0</v>
      </c>
      <c r="N1067" s="12" t="s">
        <v>3540</v>
      </c>
      <c r="T1067" s="16"/>
    </row>
    <row r="1068" customFormat="false" ht="293.25" hidden="false" customHeight="false" outlineLevel="0" collapsed="false">
      <c r="A1068" s="11" t="n">
        <v>1061</v>
      </c>
      <c r="B1068" s="12" t="s">
        <v>3541</v>
      </c>
      <c r="C1068" s="13" t="s">
        <v>3542</v>
      </c>
      <c r="D1068" s="13" t="s">
        <v>137</v>
      </c>
      <c r="E1068" s="12" t="s">
        <v>18</v>
      </c>
      <c r="F1068" s="12" t="s">
        <v>3543</v>
      </c>
      <c r="G1068" s="13" t="s">
        <v>64</v>
      </c>
      <c r="H1068" s="11" t="s">
        <v>1666</v>
      </c>
      <c r="I1068" s="14" t="n">
        <v>57</v>
      </c>
      <c r="J1068" s="15" t="n">
        <v>1.79</v>
      </c>
      <c r="K1068" s="12" t="s">
        <v>846</v>
      </c>
      <c r="L1068" s="14" t="s">
        <v>906</v>
      </c>
      <c r="M1068" s="14" t="n">
        <v>-4760000</v>
      </c>
      <c r="N1068" s="12" t="s">
        <v>3544</v>
      </c>
      <c r="T1068" s="16"/>
    </row>
    <row r="1069" customFormat="false" ht="63.75" hidden="false" customHeight="false" outlineLevel="0" collapsed="false">
      <c r="A1069" s="11" t="n">
        <v>1062</v>
      </c>
      <c r="B1069" s="12" t="s">
        <v>3545</v>
      </c>
      <c r="C1069" s="13" t="s">
        <v>3546</v>
      </c>
      <c r="D1069" s="13" t="s">
        <v>137</v>
      </c>
      <c r="E1069" s="12" t="s">
        <v>18</v>
      </c>
      <c r="F1069" s="12" t="s">
        <v>894</v>
      </c>
      <c r="G1069" s="13" t="s">
        <v>20</v>
      </c>
      <c r="H1069" s="11" t="s">
        <v>1387</v>
      </c>
      <c r="I1069" s="14" t="n">
        <v>141</v>
      </c>
      <c r="J1069" s="15" t="n">
        <v>2.52</v>
      </c>
      <c r="K1069" s="12" t="s">
        <v>846</v>
      </c>
      <c r="L1069" s="14" t="s">
        <v>863</v>
      </c>
      <c r="M1069" s="14" t="n">
        <v>0</v>
      </c>
      <c r="N1069" s="12" t="s">
        <v>3547</v>
      </c>
      <c r="T1069" s="16"/>
    </row>
    <row r="1070" customFormat="false" ht="102" hidden="false" customHeight="false" outlineLevel="0" collapsed="false">
      <c r="A1070" s="11" t="n">
        <v>1063</v>
      </c>
      <c r="B1070" s="12" t="s">
        <v>3548</v>
      </c>
      <c r="C1070" s="13" t="s">
        <v>3549</v>
      </c>
      <c r="D1070" s="13" t="s">
        <v>137</v>
      </c>
      <c r="E1070" s="12" t="s">
        <v>18</v>
      </c>
      <c r="F1070" s="12" t="s">
        <v>520</v>
      </c>
      <c r="G1070" s="13" t="s">
        <v>20</v>
      </c>
      <c r="H1070" s="11" t="s">
        <v>338</v>
      </c>
      <c r="I1070" s="14" t="n">
        <v>135</v>
      </c>
      <c r="J1070" s="15" t="n">
        <v>2.68</v>
      </c>
      <c r="K1070" s="12" t="s">
        <v>846</v>
      </c>
      <c r="L1070" s="14" t="s">
        <v>1433</v>
      </c>
      <c r="M1070" s="14" t="n">
        <v>0</v>
      </c>
      <c r="N1070" s="12" t="s">
        <v>3550</v>
      </c>
      <c r="T1070" s="16"/>
    </row>
    <row r="1071" customFormat="false" ht="242.25" hidden="false" customHeight="false" outlineLevel="0" collapsed="false">
      <c r="A1071" s="11" t="n">
        <v>1064</v>
      </c>
      <c r="B1071" s="12" t="s">
        <v>3551</v>
      </c>
      <c r="C1071" s="13" t="s">
        <v>3552</v>
      </c>
      <c r="D1071" s="13" t="s">
        <v>3553</v>
      </c>
      <c r="E1071" s="12" t="s">
        <v>18</v>
      </c>
      <c r="F1071" s="12" t="s">
        <v>3123</v>
      </c>
      <c r="G1071" s="13" t="s">
        <v>20</v>
      </c>
      <c r="H1071" s="11" t="s">
        <v>889</v>
      </c>
      <c r="I1071" s="14" t="n">
        <v>125</v>
      </c>
      <c r="J1071" s="15" t="n">
        <v>2.4</v>
      </c>
      <c r="K1071" s="12" t="s">
        <v>846</v>
      </c>
      <c r="L1071" s="14" t="s">
        <v>1233</v>
      </c>
      <c r="M1071" s="14" t="n">
        <v>0</v>
      </c>
      <c r="N1071" s="12" t="s">
        <v>3554</v>
      </c>
      <c r="T1071" s="16"/>
    </row>
    <row r="1072" customFormat="false" ht="63.75" hidden="false" customHeight="false" outlineLevel="0" collapsed="false">
      <c r="A1072" s="11" t="n">
        <v>1065</v>
      </c>
      <c r="B1072" s="12" t="s">
        <v>3555</v>
      </c>
      <c r="C1072" s="13" t="s">
        <v>354</v>
      </c>
      <c r="D1072" s="13" t="s">
        <v>3553</v>
      </c>
      <c r="E1072" s="12" t="s">
        <v>18</v>
      </c>
      <c r="F1072" s="12" t="s">
        <v>2410</v>
      </c>
      <c r="G1072" s="13" t="s">
        <v>299</v>
      </c>
      <c r="H1072" s="11" t="s">
        <v>363</v>
      </c>
      <c r="I1072" s="14" t="n">
        <v>153</v>
      </c>
      <c r="J1072" s="15" t="n">
        <v>2.94</v>
      </c>
      <c r="K1072" s="12" t="s">
        <v>846</v>
      </c>
      <c r="L1072" s="14" t="s">
        <v>23</v>
      </c>
      <c r="M1072" s="14" t="n">
        <v>0</v>
      </c>
      <c r="N1072" s="12" t="s">
        <v>3556</v>
      </c>
      <c r="T1072" s="16"/>
    </row>
    <row r="1073" customFormat="false" ht="191.25" hidden="false" customHeight="false" outlineLevel="0" collapsed="false">
      <c r="A1073" s="11" t="n">
        <v>1066</v>
      </c>
      <c r="B1073" s="12" t="s">
        <v>3557</v>
      </c>
      <c r="C1073" s="13" t="s">
        <v>3277</v>
      </c>
      <c r="D1073" s="13" t="s">
        <v>3553</v>
      </c>
      <c r="E1073" s="12" t="s">
        <v>18</v>
      </c>
      <c r="F1073" s="12" t="s">
        <v>3558</v>
      </c>
      <c r="G1073" s="13" t="s">
        <v>75</v>
      </c>
      <c r="H1073" s="11" t="s">
        <v>2044</v>
      </c>
      <c r="I1073" s="14" t="n">
        <v>117</v>
      </c>
      <c r="J1073" s="15" t="n">
        <v>1.85</v>
      </c>
      <c r="K1073" s="12" t="s">
        <v>846</v>
      </c>
      <c r="L1073" s="14" t="s">
        <v>1128</v>
      </c>
      <c r="M1073" s="14" t="n">
        <v>5232000</v>
      </c>
      <c r="N1073" s="12" t="s">
        <v>3559</v>
      </c>
      <c r="T1073" s="16"/>
    </row>
    <row r="1074" customFormat="false" ht="280.5" hidden="false" customHeight="false" outlineLevel="0" collapsed="false">
      <c r="A1074" s="11" t="n">
        <v>1067</v>
      </c>
      <c r="B1074" s="12" t="s">
        <v>3560</v>
      </c>
      <c r="C1074" s="13" t="s">
        <v>3561</v>
      </c>
      <c r="D1074" s="13" t="s">
        <v>3562</v>
      </c>
      <c r="E1074" s="12" t="s">
        <v>18</v>
      </c>
      <c r="F1074" s="12" t="s">
        <v>3563</v>
      </c>
      <c r="G1074" s="13" t="s">
        <v>173</v>
      </c>
      <c r="H1074" s="11" t="s">
        <v>2309</v>
      </c>
      <c r="I1074" s="14" t="n">
        <v>69</v>
      </c>
      <c r="J1074" s="15" t="n">
        <v>1.8</v>
      </c>
      <c r="K1074" s="12" t="s">
        <v>846</v>
      </c>
      <c r="L1074" s="14" t="s">
        <v>2395</v>
      </c>
      <c r="M1074" s="14" t="n">
        <v>15408000</v>
      </c>
      <c r="N1074" s="12" t="s">
        <v>3564</v>
      </c>
      <c r="T1074" s="16"/>
    </row>
    <row r="1075" customFormat="false" ht="63.75" hidden="false" customHeight="false" outlineLevel="0" collapsed="false">
      <c r="A1075" s="11" t="n">
        <v>1068</v>
      </c>
      <c r="B1075" s="12" t="s">
        <v>3565</v>
      </c>
      <c r="C1075" s="13" t="s">
        <v>3566</v>
      </c>
      <c r="D1075" s="13" t="s">
        <v>531</v>
      </c>
      <c r="E1075" s="12" t="s">
        <v>18</v>
      </c>
      <c r="F1075" s="12" t="s">
        <v>1263</v>
      </c>
      <c r="G1075" s="13" t="s">
        <v>47</v>
      </c>
      <c r="H1075" s="11" t="s">
        <v>112</v>
      </c>
      <c r="I1075" s="14" t="n">
        <v>152</v>
      </c>
      <c r="J1075" s="15" t="n">
        <v>2.31</v>
      </c>
      <c r="K1075" s="12" t="s">
        <v>846</v>
      </c>
      <c r="L1075" s="14" t="s">
        <v>23</v>
      </c>
      <c r="M1075" s="14" t="n">
        <v>0</v>
      </c>
      <c r="N1075" s="12" t="s">
        <v>3567</v>
      </c>
      <c r="T1075" s="16"/>
    </row>
    <row r="1076" customFormat="false" ht="153" hidden="false" customHeight="false" outlineLevel="0" collapsed="false">
      <c r="A1076" s="11" t="n">
        <v>1069</v>
      </c>
      <c r="B1076" s="12" t="s">
        <v>3568</v>
      </c>
      <c r="C1076" s="13" t="s">
        <v>3569</v>
      </c>
      <c r="D1076" s="13" t="s">
        <v>531</v>
      </c>
      <c r="E1076" s="12" t="s">
        <v>18</v>
      </c>
      <c r="F1076" s="12" t="s">
        <v>3570</v>
      </c>
      <c r="G1076" s="13" t="s">
        <v>20</v>
      </c>
      <c r="H1076" s="11" t="s">
        <v>3571</v>
      </c>
      <c r="I1076" s="14" t="n">
        <v>107</v>
      </c>
      <c r="J1076" s="15" t="n">
        <v>1.93</v>
      </c>
      <c r="K1076" s="12" t="s">
        <v>846</v>
      </c>
      <c r="L1076" s="14" t="s">
        <v>1128</v>
      </c>
      <c r="M1076" s="14" t="n">
        <v>0</v>
      </c>
      <c r="N1076" s="12" t="s">
        <v>3572</v>
      </c>
      <c r="T1076" s="16"/>
    </row>
    <row r="1077" customFormat="false" ht="63.75" hidden="false" customHeight="false" outlineLevel="0" collapsed="false">
      <c r="A1077" s="11" t="n">
        <v>1070</v>
      </c>
      <c r="B1077" s="12" t="s">
        <v>3573</v>
      </c>
      <c r="C1077" s="13" t="s">
        <v>3574</v>
      </c>
      <c r="D1077" s="13" t="s">
        <v>531</v>
      </c>
      <c r="E1077" s="12" t="s">
        <v>18</v>
      </c>
      <c r="F1077" s="12" t="s">
        <v>2996</v>
      </c>
      <c r="G1077" s="13" t="s">
        <v>236</v>
      </c>
      <c r="H1077" s="11" t="s">
        <v>168</v>
      </c>
      <c r="I1077" s="14" t="n">
        <v>131</v>
      </c>
      <c r="J1077" s="15" t="n">
        <v>2.52</v>
      </c>
      <c r="K1077" s="12" t="s">
        <v>846</v>
      </c>
      <c r="L1077" s="14" t="s">
        <v>23</v>
      </c>
      <c r="M1077" s="14" t="n">
        <v>0</v>
      </c>
      <c r="N1077" s="12" t="s">
        <v>3575</v>
      </c>
      <c r="T1077" s="16"/>
    </row>
    <row r="1078" customFormat="false" ht="331.5" hidden="false" customHeight="false" outlineLevel="0" collapsed="false">
      <c r="A1078" s="11" t="n">
        <v>1071</v>
      </c>
      <c r="B1078" s="12" t="s">
        <v>3576</v>
      </c>
      <c r="C1078" s="13" t="s">
        <v>3577</v>
      </c>
      <c r="D1078" s="13" t="s">
        <v>531</v>
      </c>
      <c r="E1078" s="12" t="s">
        <v>18</v>
      </c>
      <c r="F1078" s="12" t="s">
        <v>3578</v>
      </c>
      <c r="G1078" s="13" t="s">
        <v>20</v>
      </c>
      <c r="H1078" s="11" t="s">
        <v>2538</v>
      </c>
      <c r="I1078" s="14" t="n">
        <v>72</v>
      </c>
      <c r="J1078" s="15" t="n">
        <v>1.56</v>
      </c>
      <c r="K1078" s="12" t="s">
        <v>846</v>
      </c>
      <c r="L1078" s="14" t="s">
        <v>984</v>
      </c>
      <c r="M1078" s="14" t="n">
        <v>10362000</v>
      </c>
      <c r="N1078" s="12" t="s">
        <v>3579</v>
      </c>
      <c r="T1078" s="16"/>
    </row>
    <row r="1079" customFormat="false" ht="306" hidden="false" customHeight="false" outlineLevel="0" collapsed="false">
      <c r="A1079" s="11" t="n">
        <v>1072</v>
      </c>
      <c r="B1079" s="12" t="s">
        <v>3580</v>
      </c>
      <c r="C1079" s="13" t="s">
        <v>2287</v>
      </c>
      <c r="D1079" s="13" t="s">
        <v>531</v>
      </c>
      <c r="E1079" s="12" t="s">
        <v>18</v>
      </c>
      <c r="F1079" s="12" t="s">
        <v>3581</v>
      </c>
      <c r="G1079" s="13" t="s">
        <v>299</v>
      </c>
      <c r="H1079" s="11" t="s">
        <v>1013</v>
      </c>
      <c r="I1079" s="14" t="n">
        <v>62</v>
      </c>
      <c r="J1079" s="15" t="n">
        <v>1.77</v>
      </c>
      <c r="K1079" s="12" t="s">
        <v>846</v>
      </c>
      <c r="L1079" s="14" t="s">
        <v>2267</v>
      </c>
      <c r="M1079" s="14" t="n">
        <v>0</v>
      </c>
      <c r="N1079" s="12" t="s">
        <v>3582</v>
      </c>
      <c r="T1079" s="16"/>
    </row>
    <row r="1080" customFormat="false" ht="242.25" hidden="false" customHeight="false" outlineLevel="0" collapsed="false">
      <c r="A1080" s="11" t="n">
        <v>1073</v>
      </c>
      <c r="B1080" s="12" t="s">
        <v>3583</v>
      </c>
      <c r="C1080" s="13" t="s">
        <v>3584</v>
      </c>
      <c r="D1080" s="13" t="s">
        <v>531</v>
      </c>
      <c r="E1080" s="12" t="s">
        <v>18</v>
      </c>
      <c r="F1080" s="12" t="s">
        <v>3585</v>
      </c>
      <c r="G1080" s="13" t="s">
        <v>75</v>
      </c>
      <c r="H1080" s="11" t="s">
        <v>193</v>
      </c>
      <c r="I1080" s="14" t="n">
        <v>94</v>
      </c>
      <c r="J1080" s="15" t="n">
        <v>2.06</v>
      </c>
      <c r="K1080" s="12" t="s">
        <v>846</v>
      </c>
      <c r="L1080" s="14" t="s">
        <v>1224</v>
      </c>
      <c r="M1080" s="14" t="n">
        <v>2615000</v>
      </c>
      <c r="N1080" s="12" t="s">
        <v>3586</v>
      </c>
      <c r="T1080" s="16"/>
    </row>
    <row r="1081" customFormat="false" ht="229.5" hidden="false" customHeight="false" outlineLevel="0" collapsed="false">
      <c r="A1081" s="11" t="n">
        <v>1074</v>
      </c>
      <c r="B1081" s="12" t="s">
        <v>3587</v>
      </c>
      <c r="C1081" s="13" t="s">
        <v>1142</v>
      </c>
      <c r="D1081" s="13" t="s">
        <v>531</v>
      </c>
      <c r="E1081" s="12" t="s">
        <v>18</v>
      </c>
      <c r="F1081" s="12" t="s">
        <v>163</v>
      </c>
      <c r="G1081" s="13" t="s">
        <v>116</v>
      </c>
      <c r="H1081" s="11" t="s">
        <v>1163</v>
      </c>
      <c r="I1081" s="14" t="n">
        <v>71</v>
      </c>
      <c r="J1081" s="15" t="n">
        <v>2.37</v>
      </c>
      <c r="K1081" s="12" t="s">
        <v>846</v>
      </c>
      <c r="L1081" s="14" t="s">
        <v>890</v>
      </c>
      <c r="M1081" s="14" t="n">
        <v>0</v>
      </c>
      <c r="N1081" s="12" t="s">
        <v>3588</v>
      </c>
      <c r="T1081" s="16"/>
    </row>
    <row r="1082" customFormat="false" ht="63.75" hidden="false" customHeight="false" outlineLevel="0" collapsed="false">
      <c r="A1082" s="11" t="n">
        <v>1075</v>
      </c>
      <c r="B1082" s="12" t="s">
        <v>3589</v>
      </c>
      <c r="C1082" s="13" t="s">
        <v>1142</v>
      </c>
      <c r="D1082" s="13" t="s">
        <v>531</v>
      </c>
      <c r="E1082" s="12" t="s">
        <v>18</v>
      </c>
      <c r="F1082" s="12" t="s">
        <v>1361</v>
      </c>
      <c r="G1082" s="13" t="s">
        <v>53</v>
      </c>
      <c r="H1082" s="11" t="s">
        <v>281</v>
      </c>
      <c r="I1082" s="14" t="n">
        <v>153</v>
      </c>
      <c r="J1082" s="15" t="n">
        <v>2.44</v>
      </c>
      <c r="K1082" s="12" t="s">
        <v>846</v>
      </c>
      <c r="L1082" s="14" t="s">
        <v>23</v>
      </c>
      <c r="M1082" s="14" t="n">
        <v>0</v>
      </c>
      <c r="N1082" s="12" t="s">
        <v>3590</v>
      </c>
      <c r="T1082" s="16"/>
    </row>
    <row r="1083" customFormat="false" ht="63.75" hidden="false" customHeight="false" outlineLevel="0" collapsed="false">
      <c r="A1083" s="11" t="n">
        <v>1076</v>
      </c>
      <c r="B1083" s="12" t="s">
        <v>3591</v>
      </c>
      <c r="C1083" s="13" t="s">
        <v>16</v>
      </c>
      <c r="D1083" s="13" t="s">
        <v>531</v>
      </c>
      <c r="E1083" s="12" t="s">
        <v>18</v>
      </c>
      <c r="F1083" s="12" t="s">
        <v>1290</v>
      </c>
      <c r="G1083" s="13" t="s">
        <v>147</v>
      </c>
      <c r="H1083" s="11" t="s">
        <v>156</v>
      </c>
      <c r="I1083" s="14" t="n">
        <v>155</v>
      </c>
      <c r="J1083" s="15" t="n">
        <v>2.9</v>
      </c>
      <c r="K1083" s="12" t="s">
        <v>846</v>
      </c>
      <c r="L1083" s="14" t="s">
        <v>23</v>
      </c>
      <c r="M1083" s="14" t="n">
        <v>0</v>
      </c>
      <c r="N1083" s="12" t="s">
        <v>3592</v>
      </c>
      <c r="T1083" s="16"/>
    </row>
    <row r="1084" customFormat="false" ht="318.75" hidden="false" customHeight="false" outlineLevel="0" collapsed="false">
      <c r="A1084" s="11" t="n">
        <v>1077</v>
      </c>
      <c r="B1084" s="12" t="s">
        <v>3593</v>
      </c>
      <c r="C1084" s="13" t="s">
        <v>3594</v>
      </c>
      <c r="D1084" s="13" t="s">
        <v>531</v>
      </c>
      <c r="E1084" s="12" t="s">
        <v>18</v>
      </c>
      <c r="F1084" s="12" t="s">
        <v>1051</v>
      </c>
      <c r="G1084" s="13" t="s">
        <v>20</v>
      </c>
      <c r="H1084" s="11" t="s">
        <v>1111</v>
      </c>
      <c r="I1084" s="14" t="n">
        <v>113</v>
      </c>
      <c r="J1084" s="15" t="n">
        <v>2.01</v>
      </c>
      <c r="K1084" s="12" t="s">
        <v>846</v>
      </c>
      <c r="L1084" s="14" t="s">
        <v>1083</v>
      </c>
      <c r="M1084" s="14" t="n">
        <v>8094000</v>
      </c>
      <c r="N1084" s="12" t="s">
        <v>3595</v>
      </c>
      <c r="T1084" s="16"/>
    </row>
    <row r="1085" customFormat="false" ht="140.25" hidden="false" customHeight="false" outlineLevel="0" collapsed="false">
      <c r="A1085" s="11" t="n">
        <v>1078</v>
      </c>
      <c r="B1085" s="12" t="s">
        <v>3596</v>
      </c>
      <c r="C1085" s="13" t="s">
        <v>3597</v>
      </c>
      <c r="D1085" s="13" t="s">
        <v>531</v>
      </c>
      <c r="E1085" s="12" t="s">
        <v>18</v>
      </c>
      <c r="F1085" s="12" t="s">
        <v>2589</v>
      </c>
      <c r="G1085" s="13" t="s">
        <v>35</v>
      </c>
      <c r="H1085" s="11" t="s">
        <v>229</v>
      </c>
      <c r="I1085" s="14" t="n">
        <v>159</v>
      </c>
      <c r="J1085" s="15" t="n">
        <v>2.04</v>
      </c>
      <c r="K1085" s="12" t="s">
        <v>846</v>
      </c>
      <c r="L1085" s="14" t="s">
        <v>857</v>
      </c>
      <c r="M1085" s="14" t="n">
        <v>-1569000</v>
      </c>
      <c r="N1085" s="12" t="s">
        <v>3598</v>
      </c>
      <c r="T1085" s="16"/>
    </row>
    <row r="1086" customFormat="false" ht="63.75" hidden="false" customHeight="false" outlineLevel="0" collapsed="false">
      <c r="A1086" s="11" t="n">
        <v>1079</v>
      </c>
      <c r="B1086" s="12" t="s">
        <v>3599</v>
      </c>
      <c r="C1086" s="13" t="s">
        <v>255</v>
      </c>
      <c r="D1086" s="13" t="s">
        <v>531</v>
      </c>
      <c r="E1086" s="12" t="s">
        <v>18</v>
      </c>
      <c r="F1086" s="12" t="s">
        <v>2710</v>
      </c>
      <c r="G1086" s="13" t="s">
        <v>35</v>
      </c>
      <c r="H1086" s="11" t="s">
        <v>42</v>
      </c>
      <c r="I1086" s="14" t="n">
        <v>151</v>
      </c>
      <c r="J1086" s="15" t="n">
        <v>3.1</v>
      </c>
      <c r="K1086" s="12" t="s">
        <v>846</v>
      </c>
      <c r="L1086" s="14" t="s">
        <v>23</v>
      </c>
      <c r="M1086" s="14" t="n">
        <v>0</v>
      </c>
      <c r="N1086" s="12" t="s">
        <v>3600</v>
      </c>
      <c r="T1086" s="16"/>
    </row>
    <row r="1087" customFormat="false" ht="76.5" hidden="false" customHeight="false" outlineLevel="0" collapsed="false">
      <c r="A1087" s="11" t="n">
        <v>1080</v>
      </c>
      <c r="B1087" s="12" t="s">
        <v>3601</v>
      </c>
      <c r="C1087" s="13" t="s">
        <v>3602</v>
      </c>
      <c r="D1087" s="13" t="s">
        <v>531</v>
      </c>
      <c r="E1087" s="12" t="s">
        <v>18</v>
      </c>
      <c r="F1087" s="12" t="s">
        <v>182</v>
      </c>
      <c r="G1087" s="13" t="s">
        <v>147</v>
      </c>
      <c r="H1087" s="11" t="s">
        <v>2605</v>
      </c>
      <c r="I1087" s="14" t="n">
        <v>159</v>
      </c>
      <c r="J1087" s="15" t="n">
        <v>2.41</v>
      </c>
      <c r="K1087" s="12" t="s">
        <v>846</v>
      </c>
      <c r="L1087" s="14" t="s">
        <v>885</v>
      </c>
      <c r="M1087" s="14" t="n">
        <v>0</v>
      </c>
      <c r="N1087" s="12" t="s">
        <v>3603</v>
      </c>
      <c r="T1087" s="16"/>
    </row>
    <row r="1088" customFormat="false" ht="63.75" hidden="false" customHeight="false" outlineLevel="0" collapsed="false">
      <c r="A1088" s="11" t="n">
        <v>1081</v>
      </c>
      <c r="B1088" s="12" t="s">
        <v>3604</v>
      </c>
      <c r="C1088" s="13" t="s">
        <v>3605</v>
      </c>
      <c r="D1088" s="13" t="s">
        <v>531</v>
      </c>
      <c r="E1088" s="12" t="s">
        <v>18</v>
      </c>
      <c r="F1088" s="12" t="s">
        <v>623</v>
      </c>
      <c r="G1088" s="13" t="s">
        <v>20</v>
      </c>
      <c r="H1088" s="11" t="s">
        <v>101</v>
      </c>
      <c r="I1088" s="14" t="n">
        <v>149</v>
      </c>
      <c r="J1088" s="15" t="n">
        <v>2.44</v>
      </c>
      <c r="K1088" s="12" t="s">
        <v>846</v>
      </c>
      <c r="L1088" s="14" t="s">
        <v>23</v>
      </c>
      <c r="M1088" s="14" t="n">
        <v>0</v>
      </c>
      <c r="N1088" s="12" t="s">
        <v>3606</v>
      </c>
      <c r="T1088" s="16"/>
    </row>
    <row r="1089" customFormat="false" ht="89.25" hidden="false" customHeight="false" outlineLevel="0" collapsed="false">
      <c r="A1089" s="11" t="n">
        <v>1082</v>
      </c>
      <c r="B1089" s="12" t="s">
        <v>3607</v>
      </c>
      <c r="C1089" s="13" t="s">
        <v>3608</v>
      </c>
      <c r="D1089" s="13" t="s">
        <v>531</v>
      </c>
      <c r="E1089" s="12" t="s">
        <v>18</v>
      </c>
      <c r="F1089" s="12" t="s">
        <v>2003</v>
      </c>
      <c r="G1089" s="13" t="s">
        <v>47</v>
      </c>
      <c r="H1089" s="11" t="s">
        <v>208</v>
      </c>
      <c r="I1089" s="14" t="n">
        <v>143</v>
      </c>
      <c r="J1089" s="15" t="n">
        <v>2.37</v>
      </c>
      <c r="K1089" s="12" t="s">
        <v>846</v>
      </c>
      <c r="L1089" s="14" t="s">
        <v>863</v>
      </c>
      <c r="M1089" s="14" t="n">
        <v>0</v>
      </c>
      <c r="N1089" s="12" t="s">
        <v>3609</v>
      </c>
      <c r="T1089" s="16"/>
    </row>
    <row r="1090" customFormat="false" ht="63.75" hidden="false" customHeight="false" outlineLevel="0" collapsed="false">
      <c r="A1090" s="11" t="n">
        <v>1083</v>
      </c>
      <c r="B1090" s="12" t="s">
        <v>3610</v>
      </c>
      <c r="C1090" s="13" t="s">
        <v>382</v>
      </c>
      <c r="D1090" s="13" t="s">
        <v>3611</v>
      </c>
      <c r="E1090" s="12" t="s">
        <v>57</v>
      </c>
      <c r="F1090" s="12" t="s">
        <v>241</v>
      </c>
      <c r="G1090" s="13" t="s">
        <v>116</v>
      </c>
      <c r="H1090" s="11" t="s">
        <v>242</v>
      </c>
      <c r="I1090" s="14" t="n">
        <v>131</v>
      </c>
      <c r="J1090" s="15" t="n">
        <v>2.8</v>
      </c>
      <c r="K1090" s="12" t="s">
        <v>846</v>
      </c>
      <c r="L1090" s="14" t="s">
        <v>23</v>
      </c>
      <c r="M1090" s="14" t="n">
        <v>0</v>
      </c>
      <c r="N1090" s="12" t="s">
        <v>3612</v>
      </c>
      <c r="T1090" s="16"/>
    </row>
    <row r="1091" customFormat="false" ht="63.75" hidden="false" customHeight="false" outlineLevel="0" collapsed="false">
      <c r="A1091" s="11" t="n">
        <v>1084</v>
      </c>
      <c r="B1091" s="12" t="s">
        <v>3613</v>
      </c>
      <c r="C1091" s="13" t="s">
        <v>808</v>
      </c>
      <c r="D1091" s="13" t="s">
        <v>3611</v>
      </c>
      <c r="E1091" s="12" t="s">
        <v>57</v>
      </c>
      <c r="F1091" s="12" t="s">
        <v>280</v>
      </c>
      <c r="G1091" s="13" t="s">
        <v>173</v>
      </c>
      <c r="H1091" s="11" t="s">
        <v>281</v>
      </c>
      <c r="I1091" s="14" t="n">
        <v>153</v>
      </c>
      <c r="J1091" s="15" t="n">
        <v>3.05</v>
      </c>
      <c r="K1091" s="12" t="s">
        <v>846</v>
      </c>
      <c r="L1091" s="14" t="s">
        <v>23</v>
      </c>
      <c r="M1091" s="14" t="n">
        <v>0</v>
      </c>
      <c r="N1091" s="12" t="s">
        <v>3614</v>
      </c>
      <c r="T1091" s="16"/>
    </row>
    <row r="1092" customFormat="false" ht="63.75" hidden="false" customHeight="false" outlineLevel="0" collapsed="false">
      <c r="A1092" s="11" t="n">
        <v>1085</v>
      </c>
      <c r="B1092" s="12" t="s">
        <v>3615</v>
      </c>
      <c r="C1092" s="13" t="s">
        <v>3213</v>
      </c>
      <c r="D1092" s="13" t="s">
        <v>3611</v>
      </c>
      <c r="E1092" s="12" t="s">
        <v>57</v>
      </c>
      <c r="F1092" s="12" t="s">
        <v>433</v>
      </c>
      <c r="G1092" s="13" t="s">
        <v>116</v>
      </c>
      <c r="H1092" s="11" t="s">
        <v>434</v>
      </c>
      <c r="I1092" s="14" t="n">
        <v>131</v>
      </c>
      <c r="J1092" s="15" t="n">
        <v>3.34</v>
      </c>
      <c r="K1092" s="12" t="s">
        <v>846</v>
      </c>
      <c r="L1092" s="14" t="s">
        <v>23</v>
      </c>
      <c r="M1092" s="14" t="n">
        <v>0</v>
      </c>
      <c r="N1092" s="12" t="s">
        <v>3616</v>
      </c>
      <c r="T1092" s="16"/>
    </row>
    <row r="1093" customFormat="false" ht="63.75" hidden="false" customHeight="false" outlineLevel="0" collapsed="false">
      <c r="A1093" s="11" t="n">
        <v>1086</v>
      </c>
      <c r="B1093" s="12" t="s">
        <v>3617</v>
      </c>
      <c r="C1093" s="13" t="s">
        <v>3618</v>
      </c>
      <c r="D1093" s="13" t="s">
        <v>3611</v>
      </c>
      <c r="E1093" s="12" t="s">
        <v>57</v>
      </c>
      <c r="F1093" s="12" t="s">
        <v>3619</v>
      </c>
      <c r="G1093" s="13" t="s">
        <v>276</v>
      </c>
      <c r="H1093" s="11" t="s">
        <v>557</v>
      </c>
      <c r="I1093" s="14" t="n">
        <v>141</v>
      </c>
      <c r="J1093" s="15" t="n">
        <v>2.64</v>
      </c>
      <c r="K1093" s="12" t="s">
        <v>846</v>
      </c>
      <c r="L1093" s="14" t="s">
        <v>23</v>
      </c>
      <c r="M1093" s="14" t="n">
        <v>0</v>
      </c>
      <c r="N1093" s="12" t="s">
        <v>3620</v>
      </c>
      <c r="T1093" s="16"/>
    </row>
    <row r="1094" customFormat="false" ht="102" hidden="false" customHeight="false" outlineLevel="0" collapsed="false">
      <c r="A1094" s="11" t="n">
        <v>1087</v>
      </c>
      <c r="B1094" s="12" t="s">
        <v>3621</v>
      </c>
      <c r="C1094" s="13" t="s">
        <v>1564</v>
      </c>
      <c r="D1094" s="13" t="s">
        <v>534</v>
      </c>
      <c r="E1094" s="12" t="s">
        <v>18</v>
      </c>
      <c r="F1094" s="12" t="s">
        <v>3622</v>
      </c>
      <c r="G1094" s="13" t="s">
        <v>20</v>
      </c>
      <c r="H1094" s="11" t="s">
        <v>3623</v>
      </c>
      <c r="I1094" s="14" t="n">
        <v>126</v>
      </c>
      <c r="J1094" s="15" t="n">
        <v>1.99</v>
      </c>
      <c r="K1094" s="12" t="s">
        <v>846</v>
      </c>
      <c r="L1094" s="14" t="s">
        <v>1021</v>
      </c>
      <c r="M1094" s="14" t="n">
        <v>0</v>
      </c>
      <c r="N1094" s="12" t="s">
        <v>3624</v>
      </c>
      <c r="T1094" s="16"/>
    </row>
    <row r="1095" customFormat="false" ht="127.5" hidden="false" customHeight="false" outlineLevel="0" collapsed="false">
      <c r="A1095" s="11" t="n">
        <v>1088</v>
      </c>
      <c r="B1095" s="12" t="s">
        <v>3625</v>
      </c>
      <c r="C1095" s="13" t="s">
        <v>3626</v>
      </c>
      <c r="D1095" s="13" t="s">
        <v>534</v>
      </c>
      <c r="E1095" s="12" t="s">
        <v>18</v>
      </c>
      <c r="F1095" s="12" t="s">
        <v>3627</v>
      </c>
      <c r="G1095" s="13" t="s">
        <v>116</v>
      </c>
      <c r="H1095" s="11" t="s">
        <v>3571</v>
      </c>
      <c r="I1095" s="14" t="n">
        <v>125</v>
      </c>
      <c r="J1095" s="15" t="n">
        <v>2.28</v>
      </c>
      <c r="K1095" s="12" t="s">
        <v>846</v>
      </c>
      <c r="L1095" s="14" t="s">
        <v>1112</v>
      </c>
      <c r="M1095" s="14" t="n">
        <v>-1046000</v>
      </c>
      <c r="N1095" s="12" t="s">
        <v>3628</v>
      </c>
      <c r="T1095" s="16"/>
    </row>
    <row r="1096" customFormat="false" ht="255" hidden="false" customHeight="false" outlineLevel="0" collapsed="false">
      <c r="A1096" s="11" t="n">
        <v>1089</v>
      </c>
      <c r="B1096" s="12" t="s">
        <v>3629</v>
      </c>
      <c r="C1096" s="13" t="s">
        <v>3630</v>
      </c>
      <c r="D1096" s="13" t="s">
        <v>537</v>
      </c>
      <c r="E1096" s="12" t="s">
        <v>57</v>
      </c>
      <c r="F1096" s="12" t="s">
        <v>3631</v>
      </c>
      <c r="G1096" s="13" t="s">
        <v>276</v>
      </c>
      <c r="H1096" s="11" t="s">
        <v>334</v>
      </c>
      <c r="I1096" s="14" t="n">
        <v>74</v>
      </c>
      <c r="J1096" s="15" t="n">
        <v>2.11</v>
      </c>
      <c r="K1096" s="12" t="s">
        <v>846</v>
      </c>
      <c r="L1096" s="14" t="s">
        <v>971</v>
      </c>
      <c r="M1096" s="14" t="n">
        <v>0</v>
      </c>
      <c r="N1096" s="12" t="s">
        <v>3632</v>
      </c>
      <c r="T1096" s="16"/>
    </row>
    <row r="1097" customFormat="false" ht="102" hidden="false" customHeight="false" outlineLevel="0" collapsed="false">
      <c r="A1097" s="11" t="n">
        <v>1090</v>
      </c>
      <c r="B1097" s="12" t="s">
        <v>3633</v>
      </c>
      <c r="C1097" s="13" t="s">
        <v>3634</v>
      </c>
      <c r="D1097" s="13" t="s">
        <v>537</v>
      </c>
      <c r="E1097" s="12" t="s">
        <v>57</v>
      </c>
      <c r="F1097" s="12" t="s">
        <v>1076</v>
      </c>
      <c r="G1097" s="13" t="s">
        <v>47</v>
      </c>
      <c r="H1097" s="11" t="s">
        <v>2483</v>
      </c>
      <c r="I1097" s="14" t="n">
        <v>122</v>
      </c>
      <c r="J1097" s="15" t="n">
        <v>2.43</v>
      </c>
      <c r="K1097" s="12" t="s">
        <v>846</v>
      </c>
      <c r="L1097" s="14" t="s">
        <v>863</v>
      </c>
      <c r="M1097" s="14" t="n">
        <v>-4283000</v>
      </c>
      <c r="N1097" s="12" t="s">
        <v>3635</v>
      </c>
      <c r="T1097" s="16"/>
    </row>
    <row r="1098" customFormat="false" ht="63.75" hidden="false" customHeight="false" outlineLevel="0" collapsed="false">
      <c r="A1098" s="11" t="n">
        <v>1091</v>
      </c>
      <c r="B1098" s="12" t="s">
        <v>3636</v>
      </c>
      <c r="C1098" s="13" t="s">
        <v>3637</v>
      </c>
      <c r="D1098" s="13" t="s">
        <v>537</v>
      </c>
      <c r="E1098" s="12" t="s">
        <v>18</v>
      </c>
      <c r="F1098" s="12" t="s">
        <v>3638</v>
      </c>
      <c r="G1098" s="13" t="s">
        <v>1181</v>
      </c>
      <c r="H1098" s="11" t="s">
        <v>1217</v>
      </c>
      <c r="I1098" s="14" t="n">
        <v>125</v>
      </c>
      <c r="J1098" s="15" t="n">
        <v>2.31</v>
      </c>
      <c r="K1098" s="12" t="s">
        <v>846</v>
      </c>
      <c r="L1098" s="14" t="s">
        <v>857</v>
      </c>
      <c r="M1098" s="14" t="n">
        <v>0</v>
      </c>
      <c r="N1098" s="12" t="s">
        <v>3639</v>
      </c>
      <c r="T1098" s="16"/>
    </row>
    <row r="1099" customFormat="false" ht="63.75" hidden="false" customHeight="false" outlineLevel="0" collapsed="false">
      <c r="A1099" s="11" t="n">
        <v>1092</v>
      </c>
      <c r="B1099" s="12" t="s">
        <v>3640</v>
      </c>
      <c r="C1099" s="13" t="s">
        <v>3641</v>
      </c>
      <c r="D1099" s="13" t="s">
        <v>537</v>
      </c>
      <c r="E1099" s="12" t="s">
        <v>57</v>
      </c>
      <c r="F1099" s="12" t="s">
        <v>3642</v>
      </c>
      <c r="G1099" s="13" t="s">
        <v>276</v>
      </c>
      <c r="H1099" s="11" t="s">
        <v>719</v>
      </c>
      <c r="I1099" s="14" t="n">
        <v>141</v>
      </c>
      <c r="J1099" s="15" t="n">
        <v>2.84</v>
      </c>
      <c r="K1099" s="12" t="s">
        <v>846</v>
      </c>
      <c r="L1099" s="14" t="s">
        <v>23</v>
      </c>
      <c r="M1099" s="14" t="n">
        <v>0</v>
      </c>
      <c r="N1099" s="12" t="s">
        <v>3643</v>
      </c>
      <c r="T1099" s="16"/>
    </row>
    <row r="1100" customFormat="false" ht="63.75" hidden="false" customHeight="false" outlineLevel="0" collapsed="false">
      <c r="A1100" s="11" t="n">
        <v>1093</v>
      </c>
      <c r="B1100" s="12" t="s">
        <v>3644</v>
      </c>
      <c r="C1100" s="13" t="s">
        <v>408</v>
      </c>
      <c r="D1100" s="13" t="s">
        <v>537</v>
      </c>
      <c r="E1100" s="12" t="s">
        <v>18</v>
      </c>
      <c r="F1100" s="12" t="s">
        <v>3645</v>
      </c>
      <c r="G1100" s="13" t="s">
        <v>53</v>
      </c>
      <c r="H1100" s="11" t="s">
        <v>36</v>
      </c>
      <c r="I1100" s="14" t="n">
        <v>151</v>
      </c>
      <c r="J1100" s="15" t="n">
        <v>2.6</v>
      </c>
      <c r="K1100" s="12" t="s">
        <v>846</v>
      </c>
      <c r="L1100" s="14" t="s">
        <v>23</v>
      </c>
      <c r="M1100" s="14" t="n">
        <v>0</v>
      </c>
      <c r="N1100" s="12" t="s">
        <v>3646</v>
      </c>
      <c r="T1100" s="16"/>
    </row>
    <row r="1101" customFormat="false" ht="267.75" hidden="false" customHeight="false" outlineLevel="0" collapsed="false">
      <c r="A1101" s="11" t="n">
        <v>1094</v>
      </c>
      <c r="B1101" s="12" t="s">
        <v>3647</v>
      </c>
      <c r="C1101" s="13" t="s">
        <v>3648</v>
      </c>
      <c r="D1101" s="13" t="s">
        <v>537</v>
      </c>
      <c r="E1101" s="12" t="s">
        <v>18</v>
      </c>
      <c r="F1101" s="12" t="s">
        <v>3649</v>
      </c>
      <c r="G1101" s="13" t="s">
        <v>20</v>
      </c>
      <c r="H1101" s="11" t="s">
        <v>229</v>
      </c>
      <c r="I1101" s="14" t="n">
        <v>116</v>
      </c>
      <c r="J1101" s="15" t="n">
        <v>2.53</v>
      </c>
      <c r="K1101" s="12" t="s">
        <v>846</v>
      </c>
      <c r="L1101" s="14" t="s">
        <v>1224</v>
      </c>
      <c r="M1101" s="14" t="n">
        <v>0</v>
      </c>
      <c r="N1101" s="12" t="s">
        <v>3650</v>
      </c>
      <c r="T1101" s="16"/>
    </row>
    <row r="1102" customFormat="false" ht="102" hidden="false" customHeight="false" outlineLevel="0" collapsed="false">
      <c r="A1102" s="11" t="n">
        <v>1095</v>
      </c>
      <c r="B1102" s="12" t="s">
        <v>3651</v>
      </c>
      <c r="C1102" s="13" t="s">
        <v>3652</v>
      </c>
      <c r="D1102" s="13" t="s">
        <v>537</v>
      </c>
      <c r="E1102" s="12" t="s">
        <v>18</v>
      </c>
      <c r="F1102" s="12" t="s">
        <v>2785</v>
      </c>
      <c r="G1102" s="13" t="s">
        <v>116</v>
      </c>
      <c r="H1102" s="11" t="s">
        <v>1008</v>
      </c>
      <c r="I1102" s="14" t="n">
        <v>147</v>
      </c>
      <c r="J1102" s="15" t="n">
        <v>2.35</v>
      </c>
      <c r="K1102" s="12" t="s">
        <v>846</v>
      </c>
      <c r="L1102" s="14" t="s">
        <v>885</v>
      </c>
      <c r="M1102" s="14" t="n">
        <v>0</v>
      </c>
      <c r="N1102" s="12" t="s">
        <v>3653</v>
      </c>
      <c r="T1102" s="16"/>
    </row>
    <row r="1103" customFormat="false" ht="165.75" hidden="false" customHeight="false" outlineLevel="0" collapsed="false">
      <c r="A1103" s="11" t="n">
        <v>1096</v>
      </c>
      <c r="B1103" s="12" t="s">
        <v>3654</v>
      </c>
      <c r="C1103" s="13" t="s">
        <v>3655</v>
      </c>
      <c r="D1103" s="13" t="s">
        <v>537</v>
      </c>
      <c r="E1103" s="12" t="s">
        <v>18</v>
      </c>
      <c r="F1103" s="12" t="s">
        <v>1588</v>
      </c>
      <c r="G1103" s="13" t="s">
        <v>20</v>
      </c>
      <c r="H1103" s="11" t="s">
        <v>363</v>
      </c>
      <c r="I1103" s="14" t="n">
        <v>119</v>
      </c>
      <c r="J1103" s="15" t="n">
        <v>2.29</v>
      </c>
      <c r="K1103" s="12" t="s">
        <v>846</v>
      </c>
      <c r="L1103" s="14" t="s">
        <v>931</v>
      </c>
      <c r="M1103" s="14" t="n">
        <v>0</v>
      </c>
      <c r="N1103" s="12" t="s">
        <v>3656</v>
      </c>
      <c r="T1103" s="16"/>
    </row>
    <row r="1104" customFormat="false" ht="140.25" hidden="false" customHeight="false" outlineLevel="0" collapsed="false">
      <c r="A1104" s="11" t="n">
        <v>1097</v>
      </c>
      <c r="B1104" s="12" t="s">
        <v>3657</v>
      </c>
      <c r="C1104" s="13" t="s">
        <v>3658</v>
      </c>
      <c r="D1104" s="13" t="s">
        <v>537</v>
      </c>
      <c r="E1104" s="12" t="s">
        <v>18</v>
      </c>
      <c r="F1104" s="12" t="s">
        <v>3659</v>
      </c>
      <c r="G1104" s="13" t="s">
        <v>20</v>
      </c>
      <c r="H1104" s="11" t="s">
        <v>3660</v>
      </c>
      <c r="I1104" s="14" t="n">
        <v>203</v>
      </c>
      <c r="J1104" s="15" t="n">
        <v>1.71</v>
      </c>
      <c r="K1104" s="12" t="s">
        <v>846</v>
      </c>
      <c r="L1104" s="14" t="s">
        <v>1433</v>
      </c>
      <c r="M1104" s="14" t="n">
        <v>1089000</v>
      </c>
      <c r="N1104" s="12" t="s">
        <v>3661</v>
      </c>
      <c r="T1104" s="16"/>
    </row>
    <row r="1105" customFormat="false" ht="102" hidden="false" customHeight="false" outlineLevel="0" collapsed="false">
      <c r="A1105" s="11" t="n">
        <v>1098</v>
      </c>
      <c r="B1105" s="12" t="s">
        <v>3662</v>
      </c>
      <c r="C1105" s="13" t="s">
        <v>3663</v>
      </c>
      <c r="D1105" s="13" t="s">
        <v>537</v>
      </c>
      <c r="E1105" s="12" t="s">
        <v>18</v>
      </c>
      <c r="F1105" s="12" t="s">
        <v>2852</v>
      </c>
      <c r="G1105" s="13" t="s">
        <v>20</v>
      </c>
      <c r="H1105" s="11" t="s">
        <v>1230</v>
      </c>
      <c r="I1105" s="14" t="n">
        <v>154</v>
      </c>
      <c r="J1105" s="15" t="n">
        <v>2.19</v>
      </c>
      <c r="K1105" s="12" t="s">
        <v>846</v>
      </c>
      <c r="L1105" s="14" t="s">
        <v>857</v>
      </c>
      <c r="M1105" s="14" t="n">
        <v>0</v>
      </c>
      <c r="N1105" s="12" t="s">
        <v>3664</v>
      </c>
      <c r="T1105" s="16"/>
    </row>
    <row r="1106" customFormat="false" ht="63.75" hidden="false" customHeight="false" outlineLevel="0" collapsed="false">
      <c r="A1106" s="11" t="n">
        <v>1099</v>
      </c>
      <c r="B1106" s="12" t="s">
        <v>3665</v>
      </c>
      <c r="C1106" s="13" t="s">
        <v>630</v>
      </c>
      <c r="D1106" s="13" t="s">
        <v>537</v>
      </c>
      <c r="E1106" s="12" t="s">
        <v>18</v>
      </c>
      <c r="F1106" s="12" t="s">
        <v>143</v>
      </c>
      <c r="G1106" s="13" t="s">
        <v>20</v>
      </c>
      <c r="H1106" s="11" t="s">
        <v>281</v>
      </c>
      <c r="I1106" s="14" t="n">
        <v>153</v>
      </c>
      <c r="J1106" s="15" t="n">
        <v>2.76</v>
      </c>
      <c r="K1106" s="12" t="s">
        <v>846</v>
      </c>
      <c r="L1106" s="14" t="s">
        <v>23</v>
      </c>
      <c r="M1106" s="14" t="n">
        <v>0</v>
      </c>
      <c r="N1106" s="12" t="s">
        <v>3666</v>
      </c>
      <c r="T1106" s="16"/>
    </row>
    <row r="1107" customFormat="false" ht="395.25" hidden="false" customHeight="false" outlineLevel="0" collapsed="false">
      <c r="A1107" s="11" t="n">
        <v>1100</v>
      </c>
      <c r="B1107" s="12" t="s">
        <v>3667</v>
      </c>
      <c r="C1107" s="13" t="s">
        <v>3230</v>
      </c>
      <c r="D1107" s="13" t="s">
        <v>537</v>
      </c>
      <c r="E1107" s="12" t="s">
        <v>57</v>
      </c>
      <c r="F1107" s="12" t="s">
        <v>1661</v>
      </c>
      <c r="G1107" s="13" t="s">
        <v>178</v>
      </c>
      <c r="H1107" s="11" t="s">
        <v>59</v>
      </c>
      <c r="I1107" s="14" t="n">
        <v>66</v>
      </c>
      <c r="J1107" s="15" t="n">
        <v>1.86</v>
      </c>
      <c r="K1107" s="12" t="s">
        <v>846</v>
      </c>
      <c r="L1107" s="14" t="s">
        <v>971</v>
      </c>
      <c r="M1107" s="14" t="n">
        <v>16739000</v>
      </c>
      <c r="N1107" s="12" t="s">
        <v>3668</v>
      </c>
      <c r="T1107" s="16"/>
    </row>
    <row r="1108" customFormat="false" ht="63.75" hidden="false" customHeight="false" outlineLevel="0" collapsed="false">
      <c r="A1108" s="11" t="n">
        <v>1101</v>
      </c>
      <c r="B1108" s="12" t="s">
        <v>3669</v>
      </c>
      <c r="C1108" s="13" t="s">
        <v>3670</v>
      </c>
      <c r="D1108" s="13" t="s">
        <v>537</v>
      </c>
      <c r="E1108" s="12" t="s">
        <v>57</v>
      </c>
      <c r="F1108" s="12" t="s">
        <v>3671</v>
      </c>
      <c r="G1108" s="13" t="s">
        <v>75</v>
      </c>
      <c r="H1108" s="11" t="s">
        <v>434</v>
      </c>
      <c r="I1108" s="14" t="n">
        <v>131</v>
      </c>
      <c r="J1108" s="15" t="n">
        <v>3</v>
      </c>
      <c r="K1108" s="12" t="s">
        <v>846</v>
      </c>
      <c r="L1108" s="14" t="s">
        <v>23</v>
      </c>
      <c r="M1108" s="14" t="n">
        <v>0</v>
      </c>
      <c r="N1108" s="12" t="s">
        <v>3672</v>
      </c>
      <c r="T1108" s="16"/>
    </row>
    <row r="1109" customFormat="false" ht="63.75" hidden="false" customHeight="false" outlineLevel="0" collapsed="false">
      <c r="A1109" s="11" t="n">
        <v>1102</v>
      </c>
      <c r="B1109" s="12" t="s">
        <v>3673</v>
      </c>
      <c r="C1109" s="13" t="s">
        <v>3674</v>
      </c>
      <c r="D1109" s="13" t="s">
        <v>537</v>
      </c>
      <c r="E1109" s="12" t="s">
        <v>57</v>
      </c>
      <c r="F1109" s="12" t="s">
        <v>652</v>
      </c>
      <c r="G1109" s="13" t="s">
        <v>1052</v>
      </c>
      <c r="H1109" s="11" t="s">
        <v>242</v>
      </c>
      <c r="I1109" s="14" t="n">
        <v>131</v>
      </c>
      <c r="J1109" s="15" t="n">
        <v>2.65</v>
      </c>
      <c r="K1109" s="12" t="s">
        <v>846</v>
      </c>
      <c r="L1109" s="14" t="s">
        <v>23</v>
      </c>
      <c r="M1109" s="14" t="n">
        <v>0</v>
      </c>
      <c r="N1109" s="12" t="s">
        <v>2506</v>
      </c>
      <c r="T1109" s="16"/>
    </row>
    <row r="1110" customFormat="false" ht="280.5" hidden="false" customHeight="false" outlineLevel="0" collapsed="false">
      <c r="A1110" s="11" t="n">
        <v>1103</v>
      </c>
      <c r="B1110" s="12" t="s">
        <v>3675</v>
      </c>
      <c r="C1110" s="13" t="s">
        <v>1809</v>
      </c>
      <c r="D1110" s="13" t="s">
        <v>537</v>
      </c>
      <c r="E1110" s="12" t="s">
        <v>18</v>
      </c>
      <c r="F1110" s="12" t="s">
        <v>686</v>
      </c>
      <c r="G1110" s="13" t="s">
        <v>53</v>
      </c>
      <c r="H1110" s="11" t="s">
        <v>318</v>
      </c>
      <c r="I1110" s="14" t="n">
        <v>77</v>
      </c>
      <c r="J1110" s="15" t="n">
        <v>1.62</v>
      </c>
      <c r="K1110" s="12" t="s">
        <v>846</v>
      </c>
      <c r="L1110" s="14" t="s">
        <v>984</v>
      </c>
      <c r="M1110" s="14" t="n">
        <v>0</v>
      </c>
      <c r="N1110" s="12" t="s">
        <v>3676</v>
      </c>
      <c r="T1110" s="16"/>
    </row>
    <row r="1111" customFormat="false" ht="102" hidden="false" customHeight="false" outlineLevel="0" collapsed="false">
      <c r="A1111" s="11" t="n">
        <v>1104</v>
      </c>
      <c r="B1111" s="12" t="s">
        <v>3677</v>
      </c>
      <c r="C1111" s="13" t="s">
        <v>3678</v>
      </c>
      <c r="D1111" s="13" t="s">
        <v>537</v>
      </c>
      <c r="E1111" s="12" t="s">
        <v>57</v>
      </c>
      <c r="F1111" s="12" t="s">
        <v>3679</v>
      </c>
      <c r="G1111" s="13" t="s">
        <v>265</v>
      </c>
      <c r="H1111" s="11" t="s">
        <v>983</v>
      </c>
      <c r="I1111" s="14" t="n">
        <v>156</v>
      </c>
      <c r="J1111" s="15" t="n">
        <v>2.77</v>
      </c>
      <c r="K1111" s="12" t="s">
        <v>846</v>
      </c>
      <c r="L1111" s="14" t="s">
        <v>885</v>
      </c>
      <c r="M1111" s="14" t="n">
        <v>0</v>
      </c>
      <c r="N1111" s="12" t="s">
        <v>3680</v>
      </c>
      <c r="T1111" s="16"/>
    </row>
    <row r="1112" customFormat="false" ht="127.5" hidden="false" customHeight="false" outlineLevel="0" collapsed="false">
      <c r="A1112" s="11" t="n">
        <v>1105</v>
      </c>
      <c r="B1112" s="12" t="s">
        <v>3681</v>
      </c>
      <c r="C1112" s="13" t="s">
        <v>1024</v>
      </c>
      <c r="D1112" s="13" t="s">
        <v>537</v>
      </c>
      <c r="E1112" s="12" t="s">
        <v>18</v>
      </c>
      <c r="F1112" s="12" t="s">
        <v>3682</v>
      </c>
      <c r="G1112" s="13" t="s">
        <v>20</v>
      </c>
      <c r="H1112" s="11" t="s">
        <v>3683</v>
      </c>
      <c r="I1112" s="14" t="n">
        <v>119</v>
      </c>
      <c r="J1112" s="15" t="n">
        <v>2.05</v>
      </c>
      <c r="K1112" s="12" t="s">
        <v>846</v>
      </c>
      <c r="L1112" s="14" t="s">
        <v>863</v>
      </c>
      <c r="M1112" s="14" t="n">
        <v>4310000</v>
      </c>
      <c r="N1112" s="12" t="s">
        <v>3684</v>
      </c>
      <c r="T1112" s="16"/>
    </row>
    <row r="1113" customFormat="false" ht="382.5" hidden="false" customHeight="false" outlineLevel="0" collapsed="false">
      <c r="A1113" s="11" t="n">
        <v>1106</v>
      </c>
      <c r="B1113" s="12" t="s">
        <v>3685</v>
      </c>
      <c r="C1113" s="13" t="s">
        <v>3686</v>
      </c>
      <c r="D1113" s="13" t="s">
        <v>537</v>
      </c>
      <c r="E1113" s="12" t="s">
        <v>18</v>
      </c>
      <c r="F1113" s="12" t="s">
        <v>3687</v>
      </c>
      <c r="G1113" s="13" t="s">
        <v>116</v>
      </c>
      <c r="H1113" s="11" t="s">
        <v>363</v>
      </c>
      <c r="I1113" s="14" t="n">
        <v>48</v>
      </c>
      <c r="J1113" s="15" t="n">
        <v>1.7</v>
      </c>
      <c r="K1113" s="12" t="s">
        <v>846</v>
      </c>
      <c r="L1113" s="14" t="s">
        <v>1296</v>
      </c>
      <c r="M1113" s="14" t="n">
        <v>6478000</v>
      </c>
      <c r="N1113" s="12" t="s">
        <v>3688</v>
      </c>
      <c r="T1113" s="16"/>
    </row>
    <row r="1114" customFormat="false" ht="344.25" hidden="false" customHeight="false" outlineLevel="0" collapsed="false">
      <c r="A1114" s="11" t="n">
        <v>1107</v>
      </c>
      <c r="B1114" s="12" t="s">
        <v>3689</v>
      </c>
      <c r="C1114" s="13" t="s">
        <v>2557</v>
      </c>
      <c r="D1114" s="13" t="s">
        <v>537</v>
      </c>
      <c r="E1114" s="12" t="s">
        <v>18</v>
      </c>
      <c r="F1114" s="12" t="s">
        <v>3123</v>
      </c>
      <c r="G1114" s="13" t="s">
        <v>20</v>
      </c>
      <c r="H1114" s="11" t="s">
        <v>1795</v>
      </c>
      <c r="I1114" s="14" t="n">
        <v>56</v>
      </c>
      <c r="J1114" s="15" t="n">
        <v>2.26</v>
      </c>
      <c r="K1114" s="12" t="s">
        <v>846</v>
      </c>
      <c r="L1114" s="14" t="s">
        <v>906</v>
      </c>
      <c r="M1114" s="14" t="n">
        <v>0</v>
      </c>
      <c r="N1114" s="12" t="s">
        <v>3690</v>
      </c>
      <c r="T1114" s="16"/>
    </row>
    <row r="1115" customFormat="false" ht="63.75" hidden="false" customHeight="false" outlineLevel="0" collapsed="false">
      <c r="A1115" s="11" t="n">
        <v>1108</v>
      </c>
      <c r="B1115" s="12" t="s">
        <v>3691</v>
      </c>
      <c r="C1115" s="13" t="s">
        <v>3692</v>
      </c>
      <c r="D1115" s="13" t="s">
        <v>537</v>
      </c>
      <c r="E1115" s="12" t="s">
        <v>18</v>
      </c>
      <c r="F1115" s="12" t="s">
        <v>615</v>
      </c>
      <c r="G1115" s="13" t="s">
        <v>20</v>
      </c>
      <c r="H1115" s="11" t="s">
        <v>325</v>
      </c>
      <c r="I1115" s="14" t="n">
        <v>150</v>
      </c>
      <c r="J1115" s="15" t="n">
        <v>3.05</v>
      </c>
      <c r="K1115" s="12" t="s">
        <v>846</v>
      </c>
      <c r="L1115" s="14" t="s">
        <v>23</v>
      </c>
      <c r="M1115" s="14" t="n">
        <v>0</v>
      </c>
      <c r="N1115" s="12" t="s">
        <v>3693</v>
      </c>
      <c r="T1115" s="16"/>
    </row>
    <row r="1116" customFormat="false" ht="127.5" hidden="false" customHeight="false" outlineLevel="0" collapsed="false">
      <c r="A1116" s="11" t="n">
        <v>1109</v>
      </c>
      <c r="B1116" s="12" t="s">
        <v>3694</v>
      </c>
      <c r="C1116" s="13" t="s">
        <v>1328</v>
      </c>
      <c r="D1116" s="13" t="s">
        <v>537</v>
      </c>
      <c r="E1116" s="12" t="s">
        <v>18</v>
      </c>
      <c r="F1116" s="12" t="s">
        <v>3695</v>
      </c>
      <c r="G1116" s="13" t="s">
        <v>53</v>
      </c>
      <c r="H1116" s="11" t="s">
        <v>1013</v>
      </c>
      <c r="I1116" s="14" t="n">
        <v>139</v>
      </c>
      <c r="J1116" s="15" t="n">
        <v>2.74</v>
      </c>
      <c r="K1116" s="12" t="s">
        <v>846</v>
      </c>
      <c r="L1116" s="14" t="s">
        <v>1433</v>
      </c>
      <c r="M1116" s="14" t="n">
        <v>0</v>
      </c>
      <c r="N1116" s="12" t="s">
        <v>3696</v>
      </c>
      <c r="T1116" s="16"/>
    </row>
    <row r="1117" customFormat="false" ht="318.75" hidden="false" customHeight="false" outlineLevel="0" collapsed="false">
      <c r="A1117" s="11" t="n">
        <v>1110</v>
      </c>
      <c r="B1117" s="12" t="s">
        <v>3697</v>
      </c>
      <c r="C1117" s="13" t="s">
        <v>2570</v>
      </c>
      <c r="D1117" s="13" t="s">
        <v>537</v>
      </c>
      <c r="E1117" s="12" t="s">
        <v>57</v>
      </c>
      <c r="F1117" s="12" t="s">
        <v>3698</v>
      </c>
      <c r="G1117" s="13" t="s">
        <v>64</v>
      </c>
      <c r="H1117" s="11" t="s">
        <v>2249</v>
      </c>
      <c r="I1117" s="14" t="n">
        <v>45</v>
      </c>
      <c r="J1117" s="15" t="n">
        <v>2.18</v>
      </c>
      <c r="K1117" s="12" t="s">
        <v>846</v>
      </c>
      <c r="L1117" s="14" t="s">
        <v>923</v>
      </c>
      <c r="M1117" s="14" t="n">
        <v>2615000</v>
      </c>
      <c r="N1117" s="12" t="s">
        <v>3699</v>
      </c>
      <c r="T1117" s="16"/>
    </row>
    <row r="1118" customFormat="false" ht="395.25" hidden="false" customHeight="false" outlineLevel="0" collapsed="false">
      <c r="A1118" s="11" t="n">
        <v>1111</v>
      </c>
      <c r="B1118" s="12" t="s">
        <v>3700</v>
      </c>
      <c r="C1118" s="13" t="s">
        <v>240</v>
      </c>
      <c r="D1118" s="13" t="s">
        <v>537</v>
      </c>
      <c r="E1118" s="12" t="s">
        <v>57</v>
      </c>
      <c r="F1118" s="12" t="s">
        <v>3701</v>
      </c>
      <c r="G1118" s="13" t="s">
        <v>20</v>
      </c>
      <c r="H1118" s="11" t="s">
        <v>957</v>
      </c>
      <c r="I1118" s="14" t="n">
        <v>32</v>
      </c>
      <c r="J1118" s="15" t="n">
        <v>1.88</v>
      </c>
      <c r="K1118" s="12" t="s">
        <v>846</v>
      </c>
      <c r="L1118" s="14" t="s">
        <v>2267</v>
      </c>
      <c r="M1118" s="14" t="n">
        <v>8312000</v>
      </c>
      <c r="N1118" s="12" t="s">
        <v>3702</v>
      </c>
      <c r="T1118" s="16"/>
    </row>
    <row r="1119" customFormat="false" ht="89.25" hidden="false" customHeight="false" outlineLevel="0" collapsed="false">
      <c r="A1119" s="11" t="n">
        <v>1112</v>
      </c>
      <c r="B1119" s="12" t="s">
        <v>3703</v>
      </c>
      <c r="C1119" s="13" t="s">
        <v>1769</v>
      </c>
      <c r="D1119" s="13" t="s">
        <v>537</v>
      </c>
      <c r="E1119" s="12" t="s">
        <v>18</v>
      </c>
      <c r="F1119" s="12" t="s">
        <v>1305</v>
      </c>
      <c r="G1119" s="13" t="s">
        <v>269</v>
      </c>
      <c r="H1119" s="11" t="s">
        <v>1111</v>
      </c>
      <c r="I1119" s="14" t="n">
        <v>170</v>
      </c>
      <c r="J1119" s="15" t="n">
        <v>2.05</v>
      </c>
      <c r="K1119" s="12" t="s">
        <v>846</v>
      </c>
      <c r="L1119" s="14" t="s">
        <v>885</v>
      </c>
      <c r="M1119" s="14" t="n">
        <v>0</v>
      </c>
      <c r="N1119" s="12" t="s">
        <v>3704</v>
      </c>
      <c r="T1119" s="16"/>
    </row>
    <row r="1120" customFormat="false" ht="127.5" hidden="false" customHeight="false" outlineLevel="0" collapsed="false">
      <c r="A1120" s="11" t="n">
        <v>1113</v>
      </c>
      <c r="B1120" s="12" t="s">
        <v>3705</v>
      </c>
      <c r="C1120" s="13" t="s">
        <v>1769</v>
      </c>
      <c r="D1120" s="13" t="s">
        <v>537</v>
      </c>
      <c r="E1120" s="12" t="s">
        <v>18</v>
      </c>
      <c r="F1120" s="12" t="s">
        <v>3706</v>
      </c>
      <c r="G1120" s="13" t="s">
        <v>276</v>
      </c>
      <c r="H1120" s="11" t="s">
        <v>245</v>
      </c>
      <c r="I1120" s="14" t="n">
        <v>127</v>
      </c>
      <c r="J1120" s="15" t="n">
        <v>2.4</v>
      </c>
      <c r="K1120" s="12" t="s">
        <v>846</v>
      </c>
      <c r="L1120" s="14" t="s">
        <v>999</v>
      </c>
      <c r="M1120" s="14" t="n">
        <v>-250000</v>
      </c>
      <c r="N1120" s="12" t="s">
        <v>3707</v>
      </c>
      <c r="T1120" s="16"/>
    </row>
    <row r="1121" customFormat="false" ht="89.25" hidden="false" customHeight="false" outlineLevel="0" collapsed="false">
      <c r="A1121" s="11" t="n">
        <v>1114</v>
      </c>
      <c r="B1121" s="12" t="s">
        <v>3708</v>
      </c>
      <c r="C1121" s="13" t="s">
        <v>1769</v>
      </c>
      <c r="D1121" s="13" t="s">
        <v>537</v>
      </c>
      <c r="E1121" s="12" t="s">
        <v>18</v>
      </c>
      <c r="F1121" s="12" t="s">
        <v>392</v>
      </c>
      <c r="G1121" s="13" t="s">
        <v>20</v>
      </c>
      <c r="H1121" s="11" t="s">
        <v>281</v>
      </c>
      <c r="I1121" s="14" t="n">
        <v>153</v>
      </c>
      <c r="J1121" s="15" t="n">
        <v>2.91</v>
      </c>
      <c r="K1121" s="12" t="s">
        <v>846</v>
      </c>
      <c r="L1121" s="14" t="s">
        <v>23</v>
      </c>
      <c r="M1121" s="14" t="n">
        <v>-14000</v>
      </c>
      <c r="N1121" s="12" t="s">
        <v>3709</v>
      </c>
      <c r="T1121" s="16"/>
    </row>
    <row r="1122" customFormat="false" ht="242.25" hidden="false" customHeight="false" outlineLevel="0" collapsed="false">
      <c r="A1122" s="11" t="n">
        <v>1115</v>
      </c>
      <c r="B1122" s="12" t="s">
        <v>3710</v>
      </c>
      <c r="C1122" s="13" t="s">
        <v>1769</v>
      </c>
      <c r="D1122" s="13" t="s">
        <v>537</v>
      </c>
      <c r="E1122" s="12" t="s">
        <v>18</v>
      </c>
      <c r="F1122" s="12" t="s">
        <v>3711</v>
      </c>
      <c r="G1122" s="13" t="s">
        <v>20</v>
      </c>
      <c r="H1122" s="11" t="s">
        <v>325</v>
      </c>
      <c r="I1122" s="14" t="n">
        <v>100</v>
      </c>
      <c r="J1122" s="15" t="n">
        <v>2.46</v>
      </c>
      <c r="K1122" s="12" t="s">
        <v>846</v>
      </c>
      <c r="L1122" s="14" t="s">
        <v>1306</v>
      </c>
      <c r="M1122" s="14" t="n">
        <v>2092000</v>
      </c>
      <c r="N1122" s="12" t="s">
        <v>3712</v>
      </c>
      <c r="T1122" s="16"/>
    </row>
    <row r="1123" customFormat="false" ht="255" hidden="false" customHeight="false" outlineLevel="0" collapsed="false">
      <c r="A1123" s="11" t="n">
        <v>1116</v>
      </c>
      <c r="B1123" s="12" t="s">
        <v>3713</v>
      </c>
      <c r="C1123" s="13" t="s">
        <v>3714</v>
      </c>
      <c r="D1123" s="13" t="s">
        <v>537</v>
      </c>
      <c r="E1123" s="12" t="s">
        <v>57</v>
      </c>
      <c r="F1123" s="12" t="s">
        <v>1588</v>
      </c>
      <c r="G1123" s="13" t="s">
        <v>20</v>
      </c>
      <c r="H1123" s="11" t="s">
        <v>551</v>
      </c>
      <c r="I1123" s="14" t="n">
        <v>94</v>
      </c>
      <c r="J1123" s="15" t="n">
        <v>2.72</v>
      </c>
      <c r="K1123" s="12" t="s">
        <v>846</v>
      </c>
      <c r="L1123" s="14" t="s">
        <v>1233</v>
      </c>
      <c r="M1123" s="14" t="n">
        <v>0</v>
      </c>
      <c r="N1123" s="12" t="s">
        <v>3715</v>
      </c>
      <c r="T1123" s="16"/>
    </row>
    <row r="1124" customFormat="false" ht="63.75" hidden="false" customHeight="false" outlineLevel="0" collapsed="false">
      <c r="A1124" s="11" t="n">
        <v>1117</v>
      </c>
      <c r="B1124" s="12" t="s">
        <v>3716</v>
      </c>
      <c r="C1124" s="13" t="s">
        <v>546</v>
      </c>
      <c r="D1124" s="13" t="s">
        <v>537</v>
      </c>
      <c r="E1124" s="12" t="s">
        <v>18</v>
      </c>
      <c r="F1124" s="12" t="s">
        <v>2803</v>
      </c>
      <c r="G1124" s="13" t="s">
        <v>79</v>
      </c>
      <c r="H1124" s="11" t="s">
        <v>430</v>
      </c>
      <c r="I1124" s="14" t="n">
        <v>129</v>
      </c>
      <c r="J1124" s="15" t="n">
        <v>2.68</v>
      </c>
      <c r="K1124" s="12" t="s">
        <v>846</v>
      </c>
      <c r="L1124" s="14" t="s">
        <v>23</v>
      </c>
      <c r="M1124" s="14" t="n">
        <v>0</v>
      </c>
      <c r="N1124" s="12" t="s">
        <v>3717</v>
      </c>
      <c r="T1124" s="16"/>
    </row>
    <row r="1125" customFormat="false" ht="63.75" hidden="false" customHeight="false" outlineLevel="0" collapsed="false">
      <c r="A1125" s="11" t="n">
        <v>1118</v>
      </c>
      <c r="B1125" s="12" t="s">
        <v>3718</v>
      </c>
      <c r="C1125" s="13" t="s">
        <v>278</v>
      </c>
      <c r="D1125" s="13" t="s">
        <v>537</v>
      </c>
      <c r="E1125" s="12" t="s">
        <v>18</v>
      </c>
      <c r="F1125" s="12" t="s">
        <v>3719</v>
      </c>
      <c r="G1125" s="13" t="s">
        <v>28</v>
      </c>
      <c r="H1125" s="11" t="s">
        <v>208</v>
      </c>
      <c r="I1125" s="14" t="n">
        <v>149</v>
      </c>
      <c r="J1125" s="15" t="n">
        <v>3.03</v>
      </c>
      <c r="K1125" s="12" t="s">
        <v>846</v>
      </c>
      <c r="L1125" s="14" t="s">
        <v>23</v>
      </c>
      <c r="M1125" s="14" t="n">
        <v>0</v>
      </c>
      <c r="N1125" s="12" t="s">
        <v>3720</v>
      </c>
      <c r="T1125" s="16"/>
    </row>
    <row r="1126" customFormat="false" ht="63.75" hidden="false" customHeight="false" outlineLevel="0" collapsed="false">
      <c r="A1126" s="11" t="n">
        <v>1119</v>
      </c>
      <c r="B1126" s="12" t="s">
        <v>3721</v>
      </c>
      <c r="C1126" s="13" t="s">
        <v>16</v>
      </c>
      <c r="D1126" s="13" t="s">
        <v>537</v>
      </c>
      <c r="E1126" s="12" t="s">
        <v>18</v>
      </c>
      <c r="F1126" s="12" t="s">
        <v>3722</v>
      </c>
      <c r="G1126" s="13" t="s">
        <v>20</v>
      </c>
      <c r="H1126" s="11" t="s">
        <v>208</v>
      </c>
      <c r="I1126" s="14" t="n">
        <v>149</v>
      </c>
      <c r="J1126" s="15" t="n">
        <v>2.86</v>
      </c>
      <c r="K1126" s="12" t="s">
        <v>846</v>
      </c>
      <c r="L1126" s="14" t="s">
        <v>23</v>
      </c>
      <c r="M1126" s="14" t="n">
        <v>0</v>
      </c>
      <c r="N1126" s="12" t="s">
        <v>3723</v>
      </c>
      <c r="T1126" s="16"/>
    </row>
    <row r="1127" customFormat="false" ht="409.5" hidden="false" customHeight="false" outlineLevel="0" collapsed="false">
      <c r="A1127" s="11" t="n">
        <v>1120</v>
      </c>
      <c r="B1127" s="12" t="s">
        <v>3724</v>
      </c>
      <c r="C1127" s="13" t="s">
        <v>3725</v>
      </c>
      <c r="D1127" s="13" t="s">
        <v>537</v>
      </c>
      <c r="E1127" s="12" t="s">
        <v>18</v>
      </c>
      <c r="F1127" s="12" t="s">
        <v>3726</v>
      </c>
      <c r="G1127" s="13" t="s">
        <v>64</v>
      </c>
      <c r="H1127" s="11" t="s">
        <v>957</v>
      </c>
      <c r="I1127" s="14" t="n">
        <v>10</v>
      </c>
      <c r="J1127" s="15" t="n">
        <v>2.1</v>
      </c>
      <c r="K1127" s="12" t="s">
        <v>846</v>
      </c>
      <c r="L1127" s="14" t="s">
        <v>1832</v>
      </c>
      <c r="M1127" s="14" t="n">
        <v>8412000</v>
      </c>
      <c r="N1127" s="12" t="s">
        <v>3727</v>
      </c>
      <c r="T1127" s="16"/>
    </row>
    <row r="1128" customFormat="false" ht="63.75" hidden="false" customHeight="false" outlineLevel="0" collapsed="false">
      <c r="A1128" s="11" t="n">
        <v>1121</v>
      </c>
      <c r="B1128" s="12" t="s">
        <v>3728</v>
      </c>
      <c r="C1128" s="13" t="s">
        <v>3729</v>
      </c>
      <c r="D1128" s="13" t="s">
        <v>537</v>
      </c>
      <c r="E1128" s="12" t="s">
        <v>57</v>
      </c>
      <c r="F1128" s="12" t="s">
        <v>1918</v>
      </c>
      <c r="G1128" s="13" t="s">
        <v>173</v>
      </c>
      <c r="H1128" s="11" t="s">
        <v>970</v>
      </c>
      <c r="I1128" s="14" t="n">
        <v>126</v>
      </c>
      <c r="J1128" s="15" t="n">
        <v>2.55</v>
      </c>
      <c r="K1128" s="12" t="s">
        <v>846</v>
      </c>
      <c r="L1128" s="14" t="s">
        <v>885</v>
      </c>
      <c r="M1128" s="14" t="n">
        <v>0</v>
      </c>
      <c r="N1128" s="12" t="s">
        <v>3730</v>
      </c>
      <c r="T1128" s="16"/>
    </row>
    <row r="1129" customFormat="false" ht="127.5" hidden="false" customHeight="false" outlineLevel="0" collapsed="false">
      <c r="A1129" s="11" t="n">
        <v>1122</v>
      </c>
      <c r="B1129" s="12" t="s">
        <v>3731</v>
      </c>
      <c r="C1129" s="13" t="s">
        <v>2375</v>
      </c>
      <c r="D1129" s="13" t="s">
        <v>537</v>
      </c>
      <c r="E1129" s="12" t="s">
        <v>18</v>
      </c>
      <c r="F1129" s="12" t="s">
        <v>1099</v>
      </c>
      <c r="G1129" s="13" t="s">
        <v>47</v>
      </c>
      <c r="H1129" s="11" t="s">
        <v>70</v>
      </c>
      <c r="I1129" s="14" t="n">
        <v>149</v>
      </c>
      <c r="J1129" s="15" t="n">
        <v>2.25</v>
      </c>
      <c r="K1129" s="12" t="s">
        <v>846</v>
      </c>
      <c r="L1129" s="14" t="s">
        <v>1112</v>
      </c>
      <c r="M1129" s="14" t="n">
        <v>0</v>
      </c>
      <c r="N1129" s="12" t="s">
        <v>3732</v>
      </c>
      <c r="T1129" s="16"/>
    </row>
    <row r="1130" customFormat="false" ht="63.75" hidden="false" customHeight="false" outlineLevel="0" collapsed="false">
      <c r="A1130" s="11" t="n">
        <v>1123</v>
      </c>
      <c r="B1130" s="12" t="s">
        <v>3733</v>
      </c>
      <c r="C1130" s="13" t="s">
        <v>3734</v>
      </c>
      <c r="D1130" s="13" t="s">
        <v>537</v>
      </c>
      <c r="E1130" s="12" t="s">
        <v>18</v>
      </c>
      <c r="F1130" s="12" t="s">
        <v>100</v>
      </c>
      <c r="G1130" s="13" t="s">
        <v>276</v>
      </c>
      <c r="H1130" s="11" t="s">
        <v>541</v>
      </c>
      <c r="I1130" s="14" t="n">
        <v>130</v>
      </c>
      <c r="J1130" s="15" t="n">
        <v>2.67</v>
      </c>
      <c r="K1130" s="12" t="s">
        <v>846</v>
      </c>
      <c r="L1130" s="14" t="s">
        <v>23</v>
      </c>
      <c r="M1130" s="14" t="n">
        <v>0</v>
      </c>
      <c r="N1130" s="12" t="s">
        <v>3735</v>
      </c>
      <c r="T1130" s="16"/>
    </row>
    <row r="1131" customFormat="false" ht="63.75" hidden="false" customHeight="false" outlineLevel="0" collapsed="false">
      <c r="A1131" s="11" t="n">
        <v>1124</v>
      </c>
      <c r="B1131" s="12" t="s">
        <v>3736</v>
      </c>
      <c r="C1131" s="13" t="s">
        <v>3737</v>
      </c>
      <c r="D1131" s="13" t="s">
        <v>537</v>
      </c>
      <c r="E1131" s="12" t="s">
        <v>18</v>
      </c>
      <c r="F1131" s="12" t="s">
        <v>3738</v>
      </c>
      <c r="G1131" s="13" t="s">
        <v>1658</v>
      </c>
      <c r="H1131" s="11" t="s">
        <v>229</v>
      </c>
      <c r="I1131" s="14" t="n">
        <v>161</v>
      </c>
      <c r="J1131" s="15" t="n">
        <v>2.66</v>
      </c>
      <c r="K1131" s="12" t="s">
        <v>846</v>
      </c>
      <c r="L1131" s="14" t="s">
        <v>23</v>
      </c>
      <c r="M1131" s="14" t="n">
        <v>0</v>
      </c>
      <c r="N1131" s="12" t="s">
        <v>3739</v>
      </c>
      <c r="T1131" s="16"/>
    </row>
    <row r="1132" customFormat="false" ht="140.25" hidden="false" customHeight="false" outlineLevel="0" collapsed="false">
      <c r="A1132" s="11" t="n">
        <v>1125</v>
      </c>
      <c r="B1132" s="12" t="s">
        <v>3740</v>
      </c>
      <c r="C1132" s="13" t="s">
        <v>3741</v>
      </c>
      <c r="D1132" s="13" t="s">
        <v>537</v>
      </c>
      <c r="E1132" s="12" t="s">
        <v>18</v>
      </c>
      <c r="F1132" s="12" t="s">
        <v>1361</v>
      </c>
      <c r="G1132" s="13" t="s">
        <v>20</v>
      </c>
      <c r="H1132" s="11" t="s">
        <v>551</v>
      </c>
      <c r="I1132" s="14" t="n">
        <v>129</v>
      </c>
      <c r="J1132" s="15" t="n">
        <v>2.55</v>
      </c>
      <c r="K1132" s="12" t="s">
        <v>846</v>
      </c>
      <c r="L1132" s="14" t="s">
        <v>1027</v>
      </c>
      <c r="M1132" s="14" t="n">
        <v>-726000</v>
      </c>
      <c r="N1132" s="12" t="s">
        <v>3742</v>
      </c>
      <c r="T1132" s="16"/>
    </row>
    <row r="1133" customFormat="false" ht="114.75" hidden="false" customHeight="false" outlineLevel="0" collapsed="false">
      <c r="A1133" s="11" t="n">
        <v>1126</v>
      </c>
      <c r="B1133" s="12" t="s">
        <v>3743</v>
      </c>
      <c r="C1133" s="13" t="s">
        <v>3744</v>
      </c>
      <c r="D1133" s="13" t="s">
        <v>537</v>
      </c>
      <c r="E1133" s="12" t="s">
        <v>18</v>
      </c>
      <c r="F1133" s="12" t="s">
        <v>3745</v>
      </c>
      <c r="G1133" s="13" t="s">
        <v>20</v>
      </c>
      <c r="H1133" s="11" t="s">
        <v>208</v>
      </c>
      <c r="I1133" s="14" t="n">
        <v>143</v>
      </c>
      <c r="J1133" s="15" t="n">
        <v>2.4</v>
      </c>
      <c r="K1133" s="12" t="s">
        <v>846</v>
      </c>
      <c r="L1133" s="14" t="s">
        <v>857</v>
      </c>
      <c r="M1133" s="14" t="n">
        <v>-4000</v>
      </c>
      <c r="N1133" s="12" t="s">
        <v>3746</v>
      </c>
      <c r="T1133" s="16"/>
    </row>
    <row r="1134" customFormat="false" ht="63.75" hidden="false" customHeight="false" outlineLevel="0" collapsed="false">
      <c r="A1134" s="11" t="n">
        <v>1127</v>
      </c>
      <c r="B1134" s="12" t="s">
        <v>3747</v>
      </c>
      <c r="C1134" s="13" t="s">
        <v>3748</v>
      </c>
      <c r="D1134" s="13" t="s">
        <v>537</v>
      </c>
      <c r="E1134" s="12" t="s">
        <v>18</v>
      </c>
      <c r="F1134" s="12" t="s">
        <v>416</v>
      </c>
      <c r="G1134" s="13" t="s">
        <v>28</v>
      </c>
      <c r="H1134" s="11" t="s">
        <v>434</v>
      </c>
      <c r="I1134" s="14" t="n">
        <v>131</v>
      </c>
      <c r="J1134" s="15" t="n">
        <v>2.88</v>
      </c>
      <c r="K1134" s="12" t="s">
        <v>846</v>
      </c>
      <c r="L1134" s="14" t="s">
        <v>23</v>
      </c>
      <c r="M1134" s="14" t="n">
        <v>0</v>
      </c>
      <c r="N1134" s="12" t="s">
        <v>3749</v>
      </c>
      <c r="T1134" s="16"/>
    </row>
    <row r="1135" customFormat="false" ht="89.25" hidden="false" customHeight="false" outlineLevel="0" collapsed="false">
      <c r="A1135" s="11" t="n">
        <v>1128</v>
      </c>
      <c r="B1135" s="12" t="s">
        <v>3750</v>
      </c>
      <c r="C1135" s="13" t="s">
        <v>3751</v>
      </c>
      <c r="D1135" s="13" t="s">
        <v>537</v>
      </c>
      <c r="E1135" s="12" t="s">
        <v>18</v>
      </c>
      <c r="F1135" s="12" t="s">
        <v>499</v>
      </c>
      <c r="G1135" s="13" t="s">
        <v>20</v>
      </c>
      <c r="H1135" s="11" t="s">
        <v>840</v>
      </c>
      <c r="I1135" s="14" t="n">
        <v>140</v>
      </c>
      <c r="J1135" s="15" t="n">
        <v>2.74</v>
      </c>
      <c r="K1135" s="12" t="s">
        <v>846</v>
      </c>
      <c r="L1135" s="14" t="s">
        <v>863</v>
      </c>
      <c r="M1135" s="14" t="n">
        <v>0</v>
      </c>
      <c r="N1135" s="12" t="s">
        <v>3752</v>
      </c>
      <c r="T1135" s="16"/>
    </row>
    <row r="1136" customFormat="false" ht="140.25" hidden="false" customHeight="false" outlineLevel="0" collapsed="false">
      <c r="A1136" s="11" t="n">
        <v>1129</v>
      </c>
      <c r="B1136" s="12" t="s">
        <v>3753</v>
      </c>
      <c r="C1136" s="13" t="s">
        <v>3754</v>
      </c>
      <c r="D1136" s="13" t="s">
        <v>3755</v>
      </c>
      <c r="E1136" s="12" t="s">
        <v>57</v>
      </c>
      <c r="F1136" s="12" t="s">
        <v>3756</v>
      </c>
      <c r="G1136" s="13" t="s">
        <v>75</v>
      </c>
      <c r="H1136" s="11" t="s">
        <v>1734</v>
      </c>
      <c r="I1136" s="14" t="n">
        <v>115</v>
      </c>
      <c r="J1136" s="15" t="n">
        <v>2.65</v>
      </c>
      <c r="K1136" s="12" t="s">
        <v>846</v>
      </c>
      <c r="L1136" s="14" t="s">
        <v>1112</v>
      </c>
      <c r="M1136" s="14" t="n">
        <v>0</v>
      </c>
      <c r="N1136" s="12" t="s">
        <v>3757</v>
      </c>
      <c r="T1136" s="16"/>
    </row>
    <row r="1137" customFormat="false" ht="114.75" hidden="false" customHeight="false" outlineLevel="0" collapsed="false">
      <c r="A1137" s="11" t="n">
        <v>1130</v>
      </c>
      <c r="B1137" s="12" t="s">
        <v>3758</v>
      </c>
      <c r="C1137" s="13" t="s">
        <v>456</v>
      </c>
      <c r="D1137" s="13" t="s">
        <v>3755</v>
      </c>
      <c r="E1137" s="12" t="s">
        <v>57</v>
      </c>
      <c r="F1137" s="12" t="s">
        <v>579</v>
      </c>
      <c r="G1137" s="13" t="s">
        <v>75</v>
      </c>
      <c r="H1137" s="11" t="s">
        <v>258</v>
      </c>
      <c r="I1137" s="14" t="n">
        <v>159</v>
      </c>
      <c r="J1137" s="15" t="n">
        <v>2.44</v>
      </c>
      <c r="K1137" s="12" t="s">
        <v>846</v>
      </c>
      <c r="L1137" s="14" t="s">
        <v>863</v>
      </c>
      <c r="M1137" s="14" t="n">
        <v>0</v>
      </c>
      <c r="N1137" s="12" t="s">
        <v>3759</v>
      </c>
      <c r="T1137" s="16"/>
    </row>
    <row r="1138" customFormat="false" ht="89.25" hidden="false" customHeight="false" outlineLevel="0" collapsed="false">
      <c r="A1138" s="11" t="n">
        <v>1131</v>
      </c>
      <c r="B1138" s="12" t="s">
        <v>3760</v>
      </c>
      <c r="C1138" s="13" t="s">
        <v>55</v>
      </c>
      <c r="D1138" s="13" t="s">
        <v>3755</v>
      </c>
      <c r="E1138" s="12" t="s">
        <v>57</v>
      </c>
      <c r="F1138" s="12" t="s">
        <v>1283</v>
      </c>
      <c r="G1138" s="13" t="s">
        <v>64</v>
      </c>
      <c r="H1138" s="11" t="s">
        <v>434</v>
      </c>
      <c r="I1138" s="14" t="n">
        <v>131</v>
      </c>
      <c r="J1138" s="15" t="n">
        <v>2.61</v>
      </c>
      <c r="K1138" s="12" t="s">
        <v>846</v>
      </c>
      <c r="L1138" s="14" t="s">
        <v>23</v>
      </c>
      <c r="M1138" s="14" t="n">
        <v>-18000</v>
      </c>
      <c r="N1138" s="12" t="s">
        <v>3761</v>
      </c>
      <c r="T1138" s="16"/>
    </row>
    <row r="1139" customFormat="false" ht="63.75" hidden="false" customHeight="false" outlineLevel="0" collapsed="false">
      <c r="A1139" s="11" t="n">
        <v>1132</v>
      </c>
      <c r="B1139" s="12" t="s">
        <v>3762</v>
      </c>
      <c r="C1139" s="13" t="s">
        <v>55</v>
      </c>
      <c r="D1139" s="13" t="s">
        <v>3755</v>
      </c>
      <c r="E1139" s="12" t="s">
        <v>18</v>
      </c>
      <c r="F1139" s="12" t="s">
        <v>529</v>
      </c>
      <c r="G1139" s="13" t="s">
        <v>269</v>
      </c>
      <c r="H1139" s="11" t="s">
        <v>242</v>
      </c>
      <c r="I1139" s="14" t="n">
        <v>131</v>
      </c>
      <c r="J1139" s="15" t="n">
        <v>3.02</v>
      </c>
      <c r="K1139" s="12" t="s">
        <v>846</v>
      </c>
      <c r="L1139" s="14" t="s">
        <v>23</v>
      </c>
      <c r="M1139" s="14" t="n">
        <v>0</v>
      </c>
      <c r="N1139" s="12" t="s">
        <v>3763</v>
      </c>
      <c r="T1139" s="16"/>
    </row>
    <row r="1140" customFormat="false" ht="409.5" hidden="false" customHeight="false" outlineLevel="0" collapsed="false">
      <c r="A1140" s="11" t="n">
        <v>1133</v>
      </c>
      <c r="B1140" s="12" t="s">
        <v>3764</v>
      </c>
      <c r="C1140" s="13" t="s">
        <v>3765</v>
      </c>
      <c r="D1140" s="13" t="s">
        <v>559</v>
      </c>
      <c r="E1140" s="12" t="s">
        <v>18</v>
      </c>
      <c r="F1140" s="12" t="s">
        <v>2464</v>
      </c>
      <c r="G1140" s="13" t="s">
        <v>20</v>
      </c>
      <c r="H1140" s="11" t="s">
        <v>183</v>
      </c>
      <c r="I1140" s="14" t="n">
        <v>27</v>
      </c>
      <c r="J1140" s="15" t="n">
        <v>1.87</v>
      </c>
      <c r="K1140" s="12" t="s">
        <v>846</v>
      </c>
      <c r="L1140" s="14" t="s">
        <v>3766</v>
      </c>
      <c r="M1140" s="14" t="n">
        <v>2896000</v>
      </c>
      <c r="N1140" s="12" t="s">
        <v>3767</v>
      </c>
      <c r="T1140" s="16"/>
    </row>
    <row r="1141" customFormat="false" ht="63.75" hidden="false" customHeight="false" outlineLevel="0" collapsed="false">
      <c r="A1141" s="11" t="n">
        <v>1134</v>
      </c>
      <c r="B1141" s="12" t="s">
        <v>3768</v>
      </c>
      <c r="C1141" s="13" t="s">
        <v>1364</v>
      </c>
      <c r="D1141" s="13" t="s">
        <v>559</v>
      </c>
      <c r="E1141" s="12" t="s">
        <v>18</v>
      </c>
      <c r="F1141" s="12" t="s">
        <v>3239</v>
      </c>
      <c r="G1141" s="13" t="s">
        <v>147</v>
      </c>
      <c r="H1141" s="11" t="s">
        <v>338</v>
      </c>
      <c r="I1141" s="14" t="n">
        <v>147</v>
      </c>
      <c r="J1141" s="15" t="n">
        <v>3.05</v>
      </c>
      <c r="K1141" s="12" t="s">
        <v>846</v>
      </c>
      <c r="L1141" s="14" t="s">
        <v>23</v>
      </c>
      <c r="M1141" s="14" t="n">
        <v>0</v>
      </c>
      <c r="N1141" s="12" t="s">
        <v>3769</v>
      </c>
      <c r="T1141" s="16"/>
    </row>
    <row r="1142" customFormat="false" ht="102" hidden="false" customHeight="false" outlineLevel="0" collapsed="false">
      <c r="A1142" s="11" t="n">
        <v>1135</v>
      </c>
      <c r="B1142" s="12" t="s">
        <v>3770</v>
      </c>
      <c r="C1142" s="13" t="s">
        <v>312</v>
      </c>
      <c r="D1142" s="13" t="s">
        <v>559</v>
      </c>
      <c r="E1142" s="12" t="s">
        <v>18</v>
      </c>
      <c r="F1142" s="12" t="s">
        <v>1657</v>
      </c>
      <c r="G1142" s="13" t="s">
        <v>47</v>
      </c>
      <c r="H1142" s="11" t="s">
        <v>95</v>
      </c>
      <c r="I1142" s="14" t="n">
        <v>161</v>
      </c>
      <c r="J1142" s="15" t="n">
        <v>2.34</v>
      </c>
      <c r="K1142" s="12" t="s">
        <v>846</v>
      </c>
      <c r="L1142" s="14" t="s">
        <v>857</v>
      </c>
      <c r="M1142" s="14" t="n">
        <v>-660000</v>
      </c>
      <c r="N1142" s="12" t="s">
        <v>3771</v>
      </c>
      <c r="T1142" s="16"/>
    </row>
    <row r="1143" customFormat="false" ht="153" hidden="false" customHeight="false" outlineLevel="0" collapsed="false">
      <c r="A1143" s="11" t="n">
        <v>1136</v>
      </c>
      <c r="B1143" s="12" t="s">
        <v>3772</v>
      </c>
      <c r="C1143" s="13" t="s">
        <v>368</v>
      </c>
      <c r="D1143" s="13" t="s">
        <v>559</v>
      </c>
      <c r="E1143" s="12" t="s">
        <v>18</v>
      </c>
      <c r="F1143" s="12" t="s">
        <v>691</v>
      </c>
      <c r="G1143" s="13" t="s">
        <v>53</v>
      </c>
      <c r="H1143" s="11" t="s">
        <v>70</v>
      </c>
      <c r="I1143" s="14" t="n">
        <v>149</v>
      </c>
      <c r="J1143" s="15" t="n">
        <v>1.98</v>
      </c>
      <c r="K1143" s="12" t="s">
        <v>846</v>
      </c>
      <c r="L1143" s="14" t="s">
        <v>1021</v>
      </c>
      <c r="M1143" s="14" t="n">
        <v>-250000</v>
      </c>
      <c r="N1143" s="12" t="s">
        <v>3773</v>
      </c>
      <c r="T1143" s="16"/>
    </row>
    <row r="1144" customFormat="false" ht="127.5" hidden="false" customHeight="false" outlineLevel="0" collapsed="false">
      <c r="A1144" s="11" t="n">
        <v>1137</v>
      </c>
      <c r="B1144" s="12" t="s">
        <v>3774</v>
      </c>
      <c r="C1144" s="13" t="s">
        <v>730</v>
      </c>
      <c r="D1144" s="13" t="s">
        <v>559</v>
      </c>
      <c r="E1144" s="12" t="s">
        <v>18</v>
      </c>
      <c r="F1144" s="12" t="s">
        <v>3441</v>
      </c>
      <c r="G1144" s="13" t="s">
        <v>20</v>
      </c>
      <c r="H1144" s="11" t="s">
        <v>126</v>
      </c>
      <c r="I1144" s="14" t="n">
        <v>154</v>
      </c>
      <c r="J1144" s="15" t="n">
        <v>2.43</v>
      </c>
      <c r="K1144" s="12" t="s">
        <v>846</v>
      </c>
      <c r="L1144" s="14" t="s">
        <v>1433</v>
      </c>
      <c r="M1144" s="14" t="n">
        <v>0</v>
      </c>
      <c r="N1144" s="12" t="s">
        <v>3775</v>
      </c>
      <c r="T1144" s="16"/>
    </row>
    <row r="1145" customFormat="false" ht="191.25" hidden="false" customHeight="false" outlineLevel="0" collapsed="false">
      <c r="A1145" s="11" t="n">
        <v>1138</v>
      </c>
      <c r="B1145" s="12" t="s">
        <v>3776</v>
      </c>
      <c r="C1145" s="13" t="s">
        <v>688</v>
      </c>
      <c r="D1145" s="13" t="s">
        <v>3777</v>
      </c>
      <c r="E1145" s="12" t="s">
        <v>18</v>
      </c>
      <c r="F1145" s="12" t="s">
        <v>3778</v>
      </c>
      <c r="G1145" s="13" t="s">
        <v>3779</v>
      </c>
      <c r="H1145" s="11" t="s">
        <v>1295</v>
      </c>
      <c r="I1145" s="14" t="n">
        <v>101</v>
      </c>
      <c r="J1145" s="15" t="n">
        <v>2.13</v>
      </c>
      <c r="K1145" s="12" t="s">
        <v>846</v>
      </c>
      <c r="L1145" s="14" t="s">
        <v>1159</v>
      </c>
      <c r="M1145" s="14" t="n">
        <v>0</v>
      </c>
      <c r="N1145" s="12" t="s">
        <v>3780</v>
      </c>
      <c r="T1145" s="16"/>
    </row>
    <row r="1146" customFormat="false" ht="89.25" hidden="false" customHeight="false" outlineLevel="0" collapsed="false">
      <c r="A1146" s="11" t="n">
        <v>1139</v>
      </c>
      <c r="B1146" s="12" t="s">
        <v>3781</v>
      </c>
      <c r="C1146" s="13" t="s">
        <v>39</v>
      </c>
      <c r="D1146" s="13" t="s">
        <v>3777</v>
      </c>
      <c r="E1146" s="12" t="s">
        <v>18</v>
      </c>
      <c r="F1146" s="12" t="s">
        <v>718</v>
      </c>
      <c r="G1146" s="13" t="s">
        <v>20</v>
      </c>
      <c r="H1146" s="11" t="s">
        <v>36</v>
      </c>
      <c r="I1146" s="14" t="n">
        <v>151</v>
      </c>
      <c r="J1146" s="15" t="n">
        <v>2.68</v>
      </c>
      <c r="K1146" s="12" t="s">
        <v>846</v>
      </c>
      <c r="L1146" s="14" t="s">
        <v>23</v>
      </c>
      <c r="M1146" s="14" t="n">
        <v>-250000</v>
      </c>
      <c r="N1146" s="12" t="s">
        <v>3782</v>
      </c>
      <c r="T1146" s="16"/>
    </row>
    <row r="1147" customFormat="false" ht="395.25" hidden="false" customHeight="false" outlineLevel="0" collapsed="false">
      <c r="A1147" s="11" t="n">
        <v>1140</v>
      </c>
      <c r="B1147" s="12" t="s">
        <v>3783</v>
      </c>
      <c r="C1147" s="13" t="s">
        <v>2745</v>
      </c>
      <c r="D1147" s="13" t="s">
        <v>3777</v>
      </c>
      <c r="E1147" s="12" t="s">
        <v>18</v>
      </c>
      <c r="F1147" s="12" t="s">
        <v>3784</v>
      </c>
      <c r="G1147" s="13" t="s">
        <v>20</v>
      </c>
      <c r="H1147" s="11" t="s">
        <v>1163</v>
      </c>
      <c r="I1147" s="14" t="n">
        <v>27</v>
      </c>
      <c r="J1147" s="15" t="n">
        <v>1.83</v>
      </c>
      <c r="K1147" s="12" t="s">
        <v>846</v>
      </c>
      <c r="L1147" s="14" t="s">
        <v>1423</v>
      </c>
      <c r="M1147" s="14" t="n">
        <v>10391000</v>
      </c>
      <c r="N1147" s="12" t="s">
        <v>3785</v>
      </c>
      <c r="T1147" s="16"/>
    </row>
    <row r="1148" customFormat="false" ht="89.25" hidden="false" customHeight="false" outlineLevel="0" collapsed="false">
      <c r="A1148" s="11" t="n">
        <v>1141</v>
      </c>
      <c r="B1148" s="12" t="s">
        <v>3786</v>
      </c>
      <c r="C1148" s="13" t="s">
        <v>3787</v>
      </c>
      <c r="D1148" s="13" t="s">
        <v>564</v>
      </c>
      <c r="E1148" s="12" t="s">
        <v>18</v>
      </c>
      <c r="F1148" s="12" t="s">
        <v>1076</v>
      </c>
      <c r="G1148" s="13" t="s">
        <v>20</v>
      </c>
      <c r="H1148" s="11" t="s">
        <v>905</v>
      </c>
      <c r="I1148" s="14" t="n">
        <v>129</v>
      </c>
      <c r="J1148" s="15" t="n">
        <v>2.69</v>
      </c>
      <c r="K1148" s="12" t="s">
        <v>846</v>
      </c>
      <c r="L1148" s="14" t="s">
        <v>885</v>
      </c>
      <c r="M1148" s="14" t="n">
        <v>0</v>
      </c>
      <c r="N1148" s="12" t="s">
        <v>3788</v>
      </c>
      <c r="T1148" s="16"/>
    </row>
    <row r="1149" customFormat="false" ht="63.75" hidden="false" customHeight="false" outlineLevel="0" collapsed="false">
      <c r="A1149" s="11" t="n">
        <v>1142</v>
      </c>
      <c r="B1149" s="12" t="s">
        <v>3789</v>
      </c>
      <c r="C1149" s="13" t="s">
        <v>1571</v>
      </c>
      <c r="D1149" s="13" t="s">
        <v>564</v>
      </c>
      <c r="E1149" s="12" t="s">
        <v>18</v>
      </c>
      <c r="F1149" s="12" t="s">
        <v>3722</v>
      </c>
      <c r="G1149" s="13" t="s">
        <v>257</v>
      </c>
      <c r="H1149" s="11" t="s">
        <v>363</v>
      </c>
      <c r="I1149" s="14" t="n">
        <v>153</v>
      </c>
      <c r="J1149" s="15" t="n">
        <v>2.76</v>
      </c>
      <c r="K1149" s="12" t="s">
        <v>846</v>
      </c>
      <c r="L1149" s="14" t="s">
        <v>23</v>
      </c>
      <c r="M1149" s="14" t="n">
        <v>0</v>
      </c>
      <c r="N1149" s="12" t="s">
        <v>3790</v>
      </c>
      <c r="T1149" s="16"/>
    </row>
    <row r="1150" customFormat="false" ht="76.5" hidden="false" customHeight="false" outlineLevel="0" collapsed="false">
      <c r="A1150" s="11" t="n">
        <v>1143</v>
      </c>
      <c r="B1150" s="12" t="s">
        <v>3791</v>
      </c>
      <c r="C1150" s="13" t="s">
        <v>3792</v>
      </c>
      <c r="D1150" s="13" t="s">
        <v>564</v>
      </c>
      <c r="E1150" s="12" t="s">
        <v>18</v>
      </c>
      <c r="F1150" s="12" t="s">
        <v>3793</v>
      </c>
      <c r="G1150" s="13" t="s">
        <v>20</v>
      </c>
      <c r="H1150" s="11" t="s">
        <v>2702</v>
      </c>
      <c r="I1150" s="14" t="n">
        <v>133</v>
      </c>
      <c r="J1150" s="15" t="n">
        <v>1.88</v>
      </c>
      <c r="K1150" s="12" t="s">
        <v>846</v>
      </c>
      <c r="L1150" s="14" t="s">
        <v>863</v>
      </c>
      <c r="M1150" s="14" t="n">
        <v>0</v>
      </c>
      <c r="N1150" s="12" t="s">
        <v>3794</v>
      </c>
      <c r="T1150" s="16"/>
    </row>
    <row r="1151" customFormat="false" ht="280.5" hidden="false" customHeight="false" outlineLevel="0" collapsed="false">
      <c r="A1151" s="11" t="n">
        <v>1144</v>
      </c>
      <c r="B1151" s="12" t="s">
        <v>3795</v>
      </c>
      <c r="C1151" s="13" t="s">
        <v>3796</v>
      </c>
      <c r="D1151" s="13" t="s">
        <v>564</v>
      </c>
      <c r="E1151" s="12" t="s">
        <v>18</v>
      </c>
      <c r="F1151" s="12" t="s">
        <v>3797</v>
      </c>
      <c r="G1151" s="13" t="s">
        <v>20</v>
      </c>
      <c r="H1151" s="11" t="s">
        <v>2436</v>
      </c>
      <c r="I1151" s="14" t="n">
        <v>94</v>
      </c>
      <c r="J1151" s="15" t="n">
        <v>2.37</v>
      </c>
      <c r="K1151" s="12" t="s">
        <v>846</v>
      </c>
      <c r="L1151" s="14" t="s">
        <v>1083</v>
      </c>
      <c r="M1151" s="14" t="n">
        <v>0</v>
      </c>
      <c r="N1151" s="12" t="s">
        <v>3798</v>
      </c>
      <c r="T1151" s="16"/>
    </row>
    <row r="1152" customFormat="false" ht="267.75" hidden="false" customHeight="false" outlineLevel="0" collapsed="false">
      <c r="A1152" s="11" t="n">
        <v>1145</v>
      </c>
      <c r="B1152" s="12" t="s">
        <v>3799</v>
      </c>
      <c r="C1152" s="13" t="s">
        <v>3800</v>
      </c>
      <c r="D1152" s="13" t="s">
        <v>564</v>
      </c>
      <c r="E1152" s="12" t="s">
        <v>18</v>
      </c>
      <c r="F1152" s="12" t="s">
        <v>3801</v>
      </c>
      <c r="G1152" s="13" t="s">
        <v>79</v>
      </c>
      <c r="H1152" s="11" t="s">
        <v>1610</v>
      </c>
      <c r="I1152" s="14" t="n">
        <v>99</v>
      </c>
      <c r="J1152" s="15" t="n">
        <v>2.37</v>
      </c>
      <c r="K1152" s="12" t="s">
        <v>846</v>
      </c>
      <c r="L1152" s="14" t="s">
        <v>860</v>
      </c>
      <c r="M1152" s="14" t="n">
        <v>-4760000</v>
      </c>
      <c r="N1152" s="12" t="s">
        <v>3802</v>
      </c>
      <c r="T1152" s="16"/>
    </row>
    <row r="1153" customFormat="false" ht="89.25" hidden="false" customHeight="false" outlineLevel="0" collapsed="false">
      <c r="A1153" s="11" t="n">
        <v>1146</v>
      </c>
      <c r="B1153" s="12" t="s">
        <v>3803</v>
      </c>
      <c r="C1153" s="13" t="s">
        <v>964</v>
      </c>
      <c r="D1153" s="13" t="s">
        <v>564</v>
      </c>
      <c r="E1153" s="12" t="s">
        <v>18</v>
      </c>
      <c r="F1153" s="12" t="s">
        <v>3804</v>
      </c>
      <c r="G1153" s="13" t="s">
        <v>1181</v>
      </c>
      <c r="H1153" s="11" t="s">
        <v>65</v>
      </c>
      <c r="I1153" s="14" t="n">
        <v>136</v>
      </c>
      <c r="J1153" s="15" t="n">
        <v>2.06</v>
      </c>
      <c r="K1153" s="12" t="s">
        <v>846</v>
      </c>
      <c r="L1153" s="14" t="s">
        <v>1889</v>
      </c>
      <c r="M1153" s="14" t="n">
        <v>0</v>
      </c>
      <c r="N1153" s="12" t="s">
        <v>3805</v>
      </c>
      <c r="T1153" s="16"/>
    </row>
    <row r="1154" customFormat="false" ht="102" hidden="false" customHeight="false" outlineLevel="0" collapsed="false">
      <c r="A1154" s="11" t="n">
        <v>1147</v>
      </c>
      <c r="B1154" s="12" t="s">
        <v>3806</v>
      </c>
      <c r="C1154" s="13" t="s">
        <v>3277</v>
      </c>
      <c r="D1154" s="13" t="s">
        <v>564</v>
      </c>
      <c r="E1154" s="12" t="s">
        <v>18</v>
      </c>
      <c r="F1154" s="12" t="s">
        <v>1254</v>
      </c>
      <c r="G1154" s="13" t="s">
        <v>20</v>
      </c>
      <c r="H1154" s="11" t="s">
        <v>70</v>
      </c>
      <c r="I1154" s="14" t="n">
        <v>153</v>
      </c>
      <c r="J1154" s="15" t="n">
        <v>2.51</v>
      </c>
      <c r="K1154" s="12" t="s">
        <v>846</v>
      </c>
      <c r="L1154" s="14" t="s">
        <v>1021</v>
      </c>
      <c r="M1154" s="14" t="n">
        <v>0</v>
      </c>
      <c r="N1154" s="12" t="s">
        <v>3807</v>
      </c>
      <c r="T1154" s="16"/>
    </row>
    <row r="1155" customFormat="false" ht="331.5" hidden="false" customHeight="false" outlineLevel="0" collapsed="false">
      <c r="A1155" s="11" t="n">
        <v>1148</v>
      </c>
      <c r="B1155" s="12" t="s">
        <v>3808</v>
      </c>
      <c r="C1155" s="13" t="s">
        <v>3809</v>
      </c>
      <c r="D1155" s="13" t="s">
        <v>564</v>
      </c>
      <c r="E1155" s="12" t="s">
        <v>18</v>
      </c>
      <c r="F1155" s="12" t="s">
        <v>3810</v>
      </c>
      <c r="G1155" s="13" t="s">
        <v>269</v>
      </c>
      <c r="H1155" s="11" t="s">
        <v>318</v>
      </c>
      <c r="I1155" s="14" t="n">
        <v>63</v>
      </c>
      <c r="J1155" s="15" t="n">
        <v>2.05</v>
      </c>
      <c r="K1155" s="12" t="s">
        <v>846</v>
      </c>
      <c r="L1155" s="14" t="s">
        <v>1296</v>
      </c>
      <c r="M1155" s="14" t="n">
        <v>0</v>
      </c>
      <c r="N1155" s="12" t="s">
        <v>3811</v>
      </c>
      <c r="T1155" s="16"/>
    </row>
    <row r="1156" customFormat="false" ht="267.75" hidden="false" customHeight="false" outlineLevel="0" collapsed="false">
      <c r="A1156" s="11" t="n">
        <v>1149</v>
      </c>
      <c r="B1156" s="12" t="s">
        <v>3812</v>
      </c>
      <c r="C1156" s="13" t="s">
        <v>3813</v>
      </c>
      <c r="D1156" s="13" t="s">
        <v>564</v>
      </c>
      <c r="E1156" s="12" t="s">
        <v>18</v>
      </c>
      <c r="F1156" s="12" t="s">
        <v>483</v>
      </c>
      <c r="G1156" s="13" t="s">
        <v>20</v>
      </c>
      <c r="H1156" s="11" t="s">
        <v>70</v>
      </c>
      <c r="I1156" s="14" t="n">
        <v>90</v>
      </c>
      <c r="J1156" s="15" t="n">
        <v>1.91</v>
      </c>
      <c r="K1156" s="12" t="s">
        <v>846</v>
      </c>
      <c r="L1156" s="14" t="s">
        <v>860</v>
      </c>
      <c r="M1156" s="14" t="n">
        <v>-7322000</v>
      </c>
      <c r="N1156" s="12" t="s">
        <v>3814</v>
      </c>
      <c r="T1156" s="16"/>
    </row>
    <row r="1157" customFormat="false" ht="153" hidden="false" customHeight="false" outlineLevel="0" collapsed="false">
      <c r="A1157" s="11" t="n">
        <v>1150</v>
      </c>
      <c r="B1157" s="12" t="s">
        <v>3815</v>
      </c>
      <c r="C1157" s="13" t="s">
        <v>2056</v>
      </c>
      <c r="D1157" s="13" t="s">
        <v>564</v>
      </c>
      <c r="E1157" s="12" t="s">
        <v>18</v>
      </c>
      <c r="F1157" s="12" t="s">
        <v>524</v>
      </c>
      <c r="G1157" s="13" t="s">
        <v>20</v>
      </c>
      <c r="H1157" s="11" t="s">
        <v>168</v>
      </c>
      <c r="I1157" s="14" t="n">
        <v>118</v>
      </c>
      <c r="J1157" s="15" t="n">
        <v>2.34</v>
      </c>
      <c r="K1157" s="12" t="s">
        <v>846</v>
      </c>
      <c r="L1157" s="14" t="s">
        <v>1027</v>
      </c>
      <c r="M1157" s="14" t="n">
        <v>0</v>
      </c>
      <c r="N1157" s="12" t="s">
        <v>3816</v>
      </c>
      <c r="T1157" s="16"/>
    </row>
    <row r="1158" customFormat="false" ht="178.5" hidden="false" customHeight="false" outlineLevel="0" collapsed="false">
      <c r="A1158" s="11" t="n">
        <v>1151</v>
      </c>
      <c r="B1158" s="12" t="s">
        <v>3817</v>
      </c>
      <c r="C1158" s="13" t="s">
        <v>787</v>
      </c>
      <c r="D1158" s="13" t="s">
        <v>564</v>
      </c>
      <c r="E1158" s="12" t="s">
        <v>18</v>
      </c>
      <c r="F1158" s="12" t="s">
        <v>3818</v>
      </c>
      <c r="G1158" s="13" t="s">
        <v>269</v>
      </c>
      <c r="H1158" s="11" t="s">
        <v>208</v>
      </c>
      <c r="I1158" s="14" t="n">
        <v>82</v>
      </c>
      <c r="J1158" s="15" t="n">
        <v>2.15</v>
      </c>
      <c r="K1158" s="12" t="s">
        <v>846</v>
      </c>
      <c r="L1158" s="14" t="s">
        <v>1159</v>
      </c>
      <c r="M1158" s="14" t="n">
        <v>0</v>
      </c>
      <c r="N1158" s="12" t="s">
        <v>3819</v>
      </c>
      <c r="T1158" s="16"/>
    </row>
    <row r="1159" customFormat="false" ht="63.75" hidden="false" customHeight="false" outlineLevel="0" collapsed="false">
      <c r="A1159" s="11" t="n">
        <v>1152</v>
      </c>
      <c r="B1159" s="12" t="s">
        <v>3820</v>
      </c>
      <c r="C1159" s="13" t="s">
        <v>787</v>
      </c>
      <c r="D1159" s="13" t="s">
        <v>564</v>
      </c>
      <c r="E1159" s="12" t="s">
        <v>18</v>
      </c>
      <c r="F1159" s="12" t="s">
        <v>216</v>
      </c>
      <c r="G1159" s="13" t="s">
        <v>147</v>
      </c>
      <c r="H1159" s="11" t="s">
        <v>338</v>
      </c>
      <c r="I1159" s="14" t="n">
        <v>147</v>
      </c>
      <c r="J1159" s="15" t="n">
        <v>2.7</v>
      </c>
      <c r="K1159" s="12" t="s">
        <v>846</v>
      </c>
      <c r="L1159" s="14" t="s">
        <v>23</v>
      </c>
      <c r="M1159" s="14" t="n">
        <v>0</v>
      </c>
      <c r="N1159" s="12" t="s">
        <v>3821</v>
      </c>
      <c r="T1159" s="16"/>
    </row>
    <row r="1160" customFormat="false" ht="63.75" hidden="false" customHeight="false" outlineLevel="0" collapsed="false">
      <c r="A1160" s="11" t="n">
        <v>1153</v>
      </c>
      <c r="B1160" s="12" t="s">
        <v>3822</v>
      </c>
      <c r="C1160" s="13" t="s">
        <v>1067</v>
      </c>
      <c r="D1160" s="13" t="s">
        <v>564</v>
      </c>
      <c r="E1160" s="12" t="s">
        <v>18</v>
      </c>
      <c r="F1160" s="12" t="s">
        <v>3823</v>
      </c>
      <c r="G1160" s="13" t="s">
        <v>64</v>
      </c>
      <c r="H1160" s="11" t="s">
        <v>193</v>
      </c>
      <c r="I1160" s="14" t="n">
        <v>153</v>
      </c>
      <c r="J1160" s="15" t="n">
        <v>2.18</v>
      </c>
      <c r="K1160" s="12" t="s">
        <v>846</v>
      </c>
      <c r="L1160" s="14" t="s">
        <v>885</v>
      </c>
      <c r="M1160" s="14" t="n">
        <v>0</v>
      </c>
      <c r="N1160" s="12" t="s">
        <v>3824</v>
      </c>
      <c r="T1160" s="16"/>
    </row>
    <row r="1161" customFormat="false" ht="102" hidden="false" customHeight="false" outlineLevel="0" collapsed="false">
      <c r="A1161" s="11" t="n">
        <v>1154</v>
      </c>
      <c r="B1161" s="12" t="s">
        <v>3825</v>
      </c>
      <c r="C1161" s="13" t="s">
        <v>16</v>
      </c>
      <c r="D1161" s="13" t="s">
        <v>564</v>
      </c>
      <c r="E1161" s="12" t="s">
        <v>18</v>
      </c>
      <c r="F1161" s="12" t="s">
        <v>684</v>
      </c>
      <c r="G1161" s="13" t="s">
        <v>35</v>
      </c>
      <c r="H1161" s="11" t="s">
        <v>208</v>
      </c>
      <c r="I1161" s="14" t="n">
        <v>127</v>
      </c>
      <c r="J1161" s="15" t="n">
        <v>2.12</v>
      </c>
      <c r="K1161" s="12" t="s">
        <v>846</v>
      </c>
      <c r="L1161" s="14" t="s">
        <v>1021</v>
      </c>
      <c r="M1161" s="14" t="n">
        <v>0</v>
      </c>
      <c r="N1161" s="12" t="s">
        <v>3826</v>
      </c>
      <c r="T1161" s="16"/>
    </row>
    <row r="1162" customFormat="false" ht="63.75" hidden="false" customHeight="false" outlineLevel="0" collapsed="false">
      <c r="A1162" s="11" t="n">
        <v>1155</v>
      </c>
      <c r="B1162" s="12" t="s">
        <v>3827</v>
      </c>
      <c r="C1162" s="13" t="s">
        <v>1520</v>
      </c>
      <c r="D1162" s="13" t="s">
        <v>564</v>
      </c>
      <c r="E1162" s="12" t="s">
        <v>18</v>
      </c>
      <c r="F1162" s="12" t="s">
        <v>422</v>
      </c>
      <c r="G1162" s="13" t="s">
        <v>79</v>
      </c>
      <c r="H1162" s="11" t="s">
        <v>3828</v>
      </c>
      <c r="I1162" s="14" t="n">
        <v>155</v>
      </c>
      <c r="J1162" s="15" t="n">
        <v>2.43</v>
      </c>
      <c r="K1162" s="12" t="s">
        <v>846</v>
      </c>
      <c r="L1162" s="14" t="s">
        <v>23</v>
      </c>
      <c r="M1162" s="14" t="n">
        <v>0</v>
      </c>
      <c r="N1162" s="12" t="s">
        <v>3829</v>
      </c>
      <c r="T1162" s="16"/>
    </row>
    <row r="1163" customFormat="false" ht="409.5" hidden="false" customHeight="false" outlineLevel="0" collapsed="false">
      <c r="A1163" s="11" t="n">
        <v>1156</v>
      </c>
      <c r="B1163" s="12" t="s">
        <v>3830</v>
      </c>
      <c r="C1163" s="13" t="s">
        <v>3831</v>
      </c>
      <c r="D1163" s="13" t="s">
        <v>564</v>
      </c>
      <c r="E1163" s="12" t="s">
        <v>18</v>
      </c>
      <c r="F1163" s="12" t="s">
        <v>3832</v>
      </c>
      <c r="G1163" s="13" t="s">
        <v>64</v>
      </c>
      <c r="H1163" s="11" t="s">
        <v>1217</v>
      </c>
      <c r="I1163" s="14" t="n">
        <v>13</v>
      </c>
      <c r="J1163" s="15" t="n">
        <v>2.65</v>
      </c>
      <c r="K1163" s="12" t="s">
        <v>846</v>
      </c>
      <c r="L1163" s="14" t="s">
        <v>1423</v>
      </c>
      <c r="M1163" s="14" t="n">
        <v>9096000</v>
      </c>
      <c r="N1163" s="12" t="s">
        <v>3833</v>
      </c>
      <c r="T1163" s="16"/>
    </row>
    <row r="1164" customFormat="false" ht="331.5" hidden="false" customHeight="false" outlineLevel="0" collapsed="false">
      <c r="A1164" s="11" t="n">
        <v>1157</v>
      </c>
      <c r="B1164" s="12" t="s">
        <v>3834</v>
      </c>
      <c r="C1164" s="13" t="s">
        <v>730</v>
      </c>
      <c r="D1164" s="13" t="s">
        <v>564</v>
      </c>
      <c r="E1164" s="12" t="s">
        <v>18</v>
      </c>
      <c r="F1164" s="12" t="s">
        <v>371</v>
      </c>
      <c r="G1164" s="13" t="s">
        <v>20</v>
      </c>
      <c r="H1164" s="11" t="s">
        <v>281</v>
      </c>
      <c r="I1164" s="14" t="n">
        <v>66</v>
      </c>
      <c r="J1164" s="15" t="n">
        <v>2.51</v>
      </c>
      <c r="K1164" s="12" t="s">
        <v>846</v>
      </c>
      <c r="L1164" s="14" t="s">
        <v>984</v>
      </c>
      <c r="M1164" s="14" t="n">
        <v>-1152000</v>
      </c>
      <c r="N1164" s="12" t="s">
        <v>3835</v>
      </c>
      <c r="T1164" s="16"/>
    </row>
    <row r="1165" customFormat="false" ht="114.75" hidden="false" customHeight="false" outlineLevel="0" collapsed="false">
      <c r="A1165" s="11" t="n">
        <v>1158</v>
      </c>
      <c r="B1165" s="12" t="s">
        <v>3836</v>
      </c>
      <c r="C1165" s="13" t="s">
        <v>3837</v>
      </c>
      <c r="D1165" s="13" t="s">
        <v>564</v>
      </c>
      <c r="E1165" s="12" t="s">
        <v>18</v>
      </c>
      <c r="F1165" s="12" t="s">
        <v>2150</v>
      </c>
      <c r="G1165" s="13" t="s">
        <v>20</v>
      </c>
      <c r="H1165" s="11" t="s">
        <v>1104</v>
      </c>
      <c r="I1165" s="14" t="n">
        <v>129</v>
      </c>
      <c r="J1165" s="15" t="n">
        <v>2.49</v>
      </c>
      <c r="K1165" s="12" t="s">
        <v>846</v>
      </c>
      <c r="L1165" s="14" t="s">
        <v>1027</v>
      </c>
      <c r="M1165" s="14" t="n">
        <v>-2586000</v>
      </c>
      <c r="N1165" s="12" t="s">
        <v>3838</v>
      </c>
      <c r="T1165" s="16"/>
    </row>
    <row r="1166" customFormat="false" ht="409.5" hidden="false" customHeight="false" outlineLevel="0" collapsed="false">
      <c r="A1166" s="11" t="n">
        <v>1159</v>
      </c>
      <c r="B1166" s="12" t="s">
        <v>3839</v>
      </c>
      <c r="C1166" s="13" t="s">
        <v>3840</v>
      </c>
      <c r="D1166" s="13" t="s">
        <v>564</v>
      </c>
      <c r="E1166" s="12" t="s">
        <v>18</v>
      </c>
      <c r="F1166" s="12" t="s">
        <v>2167</v>
      </c>
      <c r="G1166" s="13" t="s">
        <v>147</v>
      </c>
      <c r="H1166" s="11" t="s">
        <v>80</v>
      </c>
      <c r="I1166" s="14" t="n">
        <v>80</v>
      </c>
      <c r="J1166" s="15" t="n">
        <v>1.93</v>
      </c>
      <c r="K1166" s="12" t="s">
        <v>846</v>
      </c>
      <c r="L1166" s="14" t="s">
        <v>1284</v>
      </c>
      <c r="M1166" s="14" t="n">
        <v>13643000</v>
      </c>
      <c r="N1166" s="12" t="s">
        <v>3841</v>
      </c>
      <c r="T1166" s="16"/>
    </row>
    <row r="1167" customFormat="false" ht="216.75" hidden="false" customHeight="false" outlineLevel="0" collapsed="false">
      <c r="A1167" s="11" t="n">
        <v>1160</v>
      </c>
      <c r="B1167" s="12" t="s">
        <v>3842</v>
      </c>
      <c r="C1167" s="13" t="s">
        <v>3843</v>
      </c>
      <c r="D1167" s="13" t="s">
        <v>564</v>
      </c>
      <c r="E1167" s="12" t="s">
        <v>18</v>
      </c>
      <c r="F1167" s="12" t="s">
        <v>2734</v>
      </c>
      <c r="G1167" s="13" t="s">
        <v>236</v>
      </c>
      <c r="H1167" s="11" t="s">
        <v>484</v>
      </c>
      <c r="I1167" s="14" t="n">
        <v>73</v>
      </c>
      <c r="J1167" s="15" t="n">
        <v>1.73</v>
      </c>
      <c r="K1167" s="12" t="s">
        <v>846</v>
      </c>
      <c r="L1167" s="14" t="s">
        <v>860</v>
      </c>
      <c r="M1167" s="14" t="n">
        <v>0</v>
      </c>
      <c r="N1167" s="12" t="s">
        <v>3844</v>
      </c>
      <c r="T1167" s="16"/>
    </row>
    <row r="1168" customFormat="false" ht="89.25" hidden="false" customHeight="false" outlineLevel="0" collapsed="false">
      <c r="A1168" s="11" t="n">
        <v>1161</v>
      </c>
      <c r="B1168" s="12" t="s">
        <v>3845</v>
      </c>
      <c r="C1168" s="13" t="s">
        <v>3846</v>
      </c>
      <c r="D1168" s="13" t="s">
        <v>564</v>
      </c>
      <c r="E1168" s="12" t="s">
        <v>18</v>
      </c>
      <c r="F1168" s="12" t="s">
        <v>3098</v>
      </c>
      <c r="G1168" s="13" t="s">
        <v>269</v>
      </c>
      <c r="H1168" s="11" t="s">
        <v>70</v>
      </c>
      <c r="I1168" s="14" t="n">
        <v>155</v>
      </c>
      <c r="J1168" s="15" t="n">
        <v>2.22</v>
      </c>
      <c r="K1168" s="12" t="s">
        <v>846</v>
      </c>
      <c r="L1168" s="14" t="s">
        <v>857</v>
      </c>
      <c r="M1168" s="14" t="n">
        <v>0</v>
      </c>
      <c r="N1168" s="12" t="s">
        <v>3847</v>
      </c>
      <c r="T1168" s="16"/>
    </row>
    <row r="1169" customFormat="false" ht="127.5" hidden="false" customHeight="false" outlineLevel="0" collapsed="false">
      <c r="A1169" s="11" t="n">
        <v>1162</v>
      </c>
      <c r="B1169" s="12" t="s">
        <v>3848</v>
      </c>
      <c r="C1169" s="13" t="s">
        <v>2700</v>
      </c>
      <c r="D1169" s="13" t="s">
        <v>564</v>
      </c>
      <c r="E1169" s="12" t="s">
        <v>18</v>
      </c>
      <c r="F1169" s="12" t="s">
        <v>3849</v>
      </c>
      <c r="G1169" s="13" t="s">
        <v>47</v>
      </c>
      <c r="H1169" s="11" t="s">
        <v>983</v>
      </c>
      <c r="I1169" s="14" t="n">
        <v>164</v>
      </c>
      <c r="J1169" s="15" t="n">
        <v>2.1</v>
      </c>
      <c r="K1169" s="12" t="s">
        <v>846</v>
      </c>
      <c r="L1169" s="14" t="s">
        <v>885</v>
      </c>
      <c r="M1169" s="14" t="n">
        <v>7845000</v>
      </c>
      <c r="N1169" s="12" t="s">
        <v>3850</v>
      </c>
      <c r="T1169" s="16"/>
    </row>
    <row r="1170" customFormat="false" ht="140.25" hidden="false" customHeight="false" outlineLevel="0" collapsed="false">
      <c r="A1170" s="11" t="n">
        <v>1163</v>
      </c>
      <c r="B1170" s="12" t="s">
        <v>3851</v>
      </c>
      <c r="C1170" s="13" t="s">
        <v>3852</v>
      </c>
      <c r="D1170" s="13" t="s">
        <v>564</v>
      </c>
      <c r="E1170" s="12" t="s">
        <v>18</v>
      </c>
      <c r="F1170" s="12" t="s">
        <v>3853</v>
      </c>
      <c r="G1170" s="13" t="s">
        <v>236</v>
      </c>
      <c r="H1170" s="11" t="s">
        <v>2754</v>
      </c>
      <c r="I1170" s="14" t="n">
        <v>134</v>
      </c>
      <c r="J1170" s="15" t="n">
        <v>2.12</v>
      </c>
      <c r="K1170" s="12" t="s">
        <v>846</v>
      </c>
      <c r="L1170" s="14" t="s">
        <v>1027</v>
      </c>
      <c r="M1170" s="14" t="n">
        <v>3921000</v>
      </c>
      <c r="N1170" s="12" t="s">
        <v>3854</v>
      </c>
      <c r="T1170" s="16"/>
    </row>
    <row r="1171" customFormat="false" ht="89.25" hidden="false" customHeight="false" outlineLevel="0" collapsed="false">
      <c r="A1171" s="11" t="n">
        <v>1164</v>
      </c>
      <c r="B1171" s="12" t="s">
        <v>3855</v>
      </c>
      <c r="C1171" s="13" t="s">
        <v>3856</v>
      </c>
      <c r="D1171" s="13" t="s">
        <v>3857</v>
      </c>
      <c r="E1171" s="12" t="s">
        <v>18</v>
      </c>
      <c r="F1171" s="12" t="s">
        <v>3858</v>
      </c>
      <c r="G1171" s="13" t="s">
        <v>2273</v>
      </c>
      <c r="H1171" s="11" t="s">
        <v>208</v>
      </c>
      <c r="I1171" s="14" t="n">
        <v>149</v>
      </c>
      <c r="J1171" s="15" t="n">
        <v>2.57</v>
      </c>
      <c r="K1171" s="12" t="s">
        <v>846</v>
      </c>
      <c r="L1171" s="14" t="s">
        <v>23</v>
      </c>
      <c r="M1171" s="14" t="n">
        <v>-4000</v>
      </c>
      <c r="N1171" s="12" t="s">
        <v>3859</v>
      </c>
      <c r="T1171" s="16"/>
    </row>
    <row r="1172" customFormat="false" ht="63.75" hidden="false" customHeight="false" outlineLevel="0" collapsed="false">
      <c r="A1172" s="11" t="n">
        <v>1165</v>
      </c>
      <c r="B1172" s="12" t="s">
        <v>3860</v>
      </c>
      <c r="C1172" s="13" t="s">
        <v>842</v>
      </c>
      <c r="D1172" s="13" t="s">
        <v>3861</v>
      </c>
      <c r="E1172" s="12" t="s">
        <v>18</v>
      </c>
      <c r="F1172" s="12" t="s">
        <v>2774</v>
      </c>
      <c r="G1172" s="13" t="s">
        <v>64</v>
      </c>
      <c r="H1172" s="11" t="s">
        <v>213</v>
      </c>
      <c r="I1172" s="14" t="n">
        <v>166</v>
      </c>
      <c r="J1172" s="15" t="n">
        <v>2.8</v>
      </c>
      <c r="K1172" s="12" t="s">
        <v>846</v>
      </c>
      <c r="L1172" s="14" t="s">
        <v>23</v>
      </c>
      <c r="M1172" s="14" t="n">
        <v>0</v>
      </c>
      <c r="N1172" s="12" t="s">
        <v>3862</v>
      </c>
      <c r="T1172" s="16"/>
    </row>
    <row r="1173" customFormat="false" ht="63.75" hidden="false" customHeight="false" outlineLevel="0" collapsed="false">
      <c r="A1173" s="11" t="n">
        <v>1166</v>
      </c>
      <c r="B1173" s="12" t="s">
        <v>3863</v>
      </c>
      <c r="C1173" s="13" t="s">
        <v>1845</v>
      </c>
      <c r="D1173" s="13" t="s">
        <v>3861</v>
      </c>
      <c r="E1173" s="12" t="s">
        <v>18</v>
      </c>
      <c r="F1173" s="12" t="s">
        <v>2532</v>
      </c>
      <c r="G1173" s="13" t="s">
        <v>269</v>
      </c>
      <c r="H1173" s="11" t="s">
        <v>36</v>
      </c>
      <c r="I1173" s="14" t="n">
        <v>151</v>
      </c>
      <c r="J1173" s="15" t="n">
        <v>2.9</v>
      </c>
      <c r="K1173" s="12" t="s">
        <v>846</v>
      </c>
      <c r="L1173" s="14" t="s">
        <v>23</v>
      </c>
      <c r="M1173" s="14" t="n">
        <v>0</v>
      </c>
      <c r="N1173" s="12" t="s">
        <v>3864</v>
      </c>
      <c r="T1173" s="16"/>
    </row>
    <row r="1174" customFormat="false" ht="127.5" hidden="false" customHeight="false" outlineLevel="0" collapsed="false">
      <c r="A1174" s="11" t="n">
        <v>1167</v>
      </c>
      <c r="B1174" s="12" t="s">
        <v>3865</v>
      </c>
      <c r="C1174" s="13" t="s">
        <v>1564</v>
      </c>
      <c r="D1174" s="13" t="s">
        <v>3861</v>
      </c>
      <c r="E1174" s="12" t="s">
        <v>18</v>
      </c>
      <c r="F1174" s="12" t="s">
        <v>1975</v>
      </c>
      <c r="G1174" s="13" t="s">
        <v>53</v>
      </c>
      <c r="H1174" s="11" t="s">
        <v>42</v>
      </c>
      <c r="I1174" s="14" t="n">
        <v>146</v>
      </c>
      <c r="J1174" s="15" t="n">
        <v>2.31</v>
      </c>
      <c r="K1174" s="12" t="s">
        <v>846</v>
      </c>
      <c r="L1174" s="14" t="s">
        <v>857</v>
      </c>
      <c r="M1174" s="14" t="n">
        <v>-250000</v>
      </c>
      <c r="N1174" s="12" t="s">
        <v>3866</v>
      </c>
      <c r="T1174" s="16"/>
    </row>
    <row r="1175" customFormat="false" ht="255" hidden="false" customHeight="false" outlineLevel="0" collapsed="false">
      <c r="A1175" s="11" t="n">
        <v>1168</v>
      </c>
      <c r="B1175" s="12" t="s">
        <v>3867</v>
      </c>
      <c r="C1175" s="13" t="s">
        <v>2944</v>
      </c>
      <c r="D1175" s="13" t="s">
        <v>3868</v>
      </c>
      <c r="E1175" s="12" t="s">
        <v>18</v>
      </c>
      <c r="F1175" s="12" t="s">
        <v>3869</v>
      </c>
      <c r="G1175" s="13" t="s">
        <v>20</v>
      </c>
      <c r="H1175" s="11" t="s">
        <v>1666</v>
      </c>
      <c r="I1175" s="14" t="n">
        <v>75</v>
      </c>
      <c r="J1175" s="15" t="n">
        <v>2.93</v>
      </c>
      <c r="K1175" s="12" t="s">
        <v>846</v>
      </c>
      <c r="L1175" s="14" t="s">
        <v>890</v>
      </c>
      <c r="M1175" s="14" t="n">
        <v>0</v>
      </c>
      <c r="N1175" s="12" t="s">
        <v>3870</v>
      </c>
      <c r="T1175" s="16"/>
    </row>
    <row r="1176" customFormat="false" ht="102" hidden="false" customHeight="false" outlineLevel="0" collapsed="false">
      <c r="A1176" s="11" t="n">
        <v>1169</v>
      </c>
      <c r="B1176" s="12" t="s">
        <v>3871</v>
      </c>
      <c r="C1176" s="13" t="s">
        <v>3872</v>
      </c>
      <c r="D1176" s="13" t="s">
        <v>3868</v>
      </c>
      <c r="E1176" s="12" t="s">
        <v>18</v>
      </c>
      <c r="F1176" s="12" t="s">
        <v>2402</v>
      </c>
      <c r="G1176" s="13" t="s">
        <v>116</v>
      </c>
      <c r="H1176" s="11" t="s">
        <v>1223</v>
      </c>
      <c r="I1176" s="14" t="n">
        <v>154</v>
      </c>
      <c r="J1176" s="15" t="n">
        <v>1.89</v>
      </c>
      <c r="K1176" s="12" t="s">
        <v>846</v>
      </c>
      <c r="L1176" s="14" t="s">
        <v>857</v>
      </c>
      <c r="M1176" s="14" t="n">
        <v>0</v>
      </c>
      <c r="N1176" s="12" t="s">
        <v>3873</v>
      </c>
      <c r="T1176" s="16"/>
    </row>
    <row r="1177" customFormat="false" ht="140.25" hidden="false" customHeight="false" outlineLevel="0" collapsed="false">
      <c r="A1177" s="11" t="n">
        <v>1170</v>
      </c>
      <c r="B1177" s="12" t="s">
        <v>3874</v>
      </c>
      <c r="C1177" s="13" t="s">
        <v>3875</v>
      </c>
      <c r="D1177" s="13" t="s">
        <v>3876</v>
      </c>
      <c r="E1177" s="12" t="s">
        <v>18</v>
      </c>
      <c r="F1177" s="12" t="s">
        <v>529</v>
      </c>
      <c r="G1177" s="13" t="s">
        <v>20</v>
      </c>
      <c r="H1177" s="11" t="s">
        <v>325</v>
      </c>
      <c r="I1177" s="14" t="n">
        <v>138</v>
      </c>
      <c r="J1177" s="15" t="n">
        <v>2.57</v>
      </c>
      <c r="K1177" s="12" t="s">
        <v>846</v>
      </c>
      <c r="L1177" s="14" t="s">
        <v>1433</v>
      </c>
      <c r="M1177" s="14" t="n">
        <v>-1728000</v>
      </c>
      <c r="N1177" s="12" t="s">
        <v>3877</v>
      </c>
      <c r="T1177" s="16"/>
    </row>
    <row r="1178" customFormat="false" ht="102" hidden="false" customHeight="false" outlineLevel="0" collapsed="false">
      <c r="A1178" s="11" t="n">
        <v>1171</v>
      </c>
      <c r="B1178" s="12" t="s">
        <v>3878</v>
      </c>
      <c r="C1178" s="13" t="s">
        <v>758</v>
      </c>
      <c r="D1178" s="13" t="s">
        <v>3876</v>
      </c>
      <c r="E1178" s="12" t="s">
        <v>57</v>
      </c>
      <c r="F1178" s="12" t="s">
        <v>192</v>
      </c>
      <c r="G1178" s="13" t="s">
        <v>75</v>
      </c>
      <c r="H1178" s="11" t="s">
        <v>900</v>
      </c>
      <c r="I1178" s="14" t="n">
        <v>116</v>
      </c>
      <c r="J1178" s="15" t="n">
        <v>2.43</v>
      </c>
      <c r="K1178" s="12" t="s">
        <v>846</v>
      </c>
      <c r="L1178" s="14" t="s">
        <v>931</v>
      </c>
      <c r="M1178" s="14" t="n">
        <v>0</v>
      </c>
      <c r="N1178" s="12" t="s">
        <v>3879</v>
      </c>
      <c r="T1178" s="16"/>
    </row>
    <row r="1179" customFormat="false" ht="204" hidden="false" customHeight="false" outlineLevel="0" collapsed="false">
      <c r="A1179" s="11" t="n">
        <v>1172</v>
      </c>
      <c r="B1179" s="12" t="s">
        <v>3880</v>
      </c>
      <c r="C1179" s="13" t="s">
        <v>109</v>
      </c>
      <c r="D1179" s="13" t="s">
        <v>3876</v>
      </c>
      <c r="E1179" s="12" t="s">
        <v>18</v>
      </c>
      <c r="F1179" s="12" t="s">
        <v>437</v>
      </c>
      <c r="G1179" s="13" t="s">
        <v>20</v>
      </c>
      <c r="H1179" s="11" t="s">
        <v>281</v>
      </c>
      <c r="I1179" s="14" t="n">
        <v>100</v>
      </c>
      <c r="J1179" s="15" t="n">
        <v>2.62</v>
      </c>
      <c r="K1179" s="12" t="s">
        <v>846</v>
      </c>
      <c r="L1179" s="14" t="s">
        <v>1233</v>
      </c>
      <c r="M1179" s="14" t="n">
        <v>0</v>
      </c>
      <c r="N1179" s="12" t="s">
        <v>3881</v>
      </c>
      <c r="T1179" s="16"/>
    </row>
    <row r="1180" customFormat="false" ht="102" hidden="false" customHeight="false" outlineLevel="0" collapsed="false">
      <c r="A1180" s="11" t="n">
        <v>1173</v>
      </c>
      <c r="B1180" s="12" t="s">
        <v>3882</v>
      </c>
      <c r="C1180" s="13" t="s">
        <v>301</v>
      </c>
      <c r="D1180" s="13" t="s">
        <v>3876</v>
      </c>
      <c r="E1180" s="12" t="s">
        <v>18</v>
      </c>
      <c r="F1180" s="12" t="s">
        <v>2740</v>
      </c>
      <c r="G1180" s="13" t="s">
        <v>75</v>
      </c>
      <c r="H1180" s="11" t="s">
        <v>36</v>
      </c>
      <c r="I1180" s="14" t="n">
        <v>132</v>
      </c>
      <c r="J1180" s="15" t="n">
        <v>2.06</v>
      </c>
      <c r="K1180" s="12" t="s">
        <v>846</v>
      </c>
      <c r="L1180" s="14" t="s">
        <v>863</v>
      </c>
      <c r="M1180" s="14" t="n">
        <v>0</v>
      </c>
      <c r="N1180" s="12" t="s">
        <v>3883</v>
      </c>
      <c r="T1180" s="16"/>
    </row>
    <row r="1181" customFormat="false" ht="76.5" hidden="false" customHeight="false" outlineLevel="0" collapsed="false">
      <c r="A1181" s="11" t="n">
        <v>1174</v>
      </c>
      <c r="B1181" s="12" t="s">
        <v>3884</v>
      </c>
      <c r="C1181" s="13" t="s">
        <v>3885</v>
      </c>
      <c r="D1181" s="13" t="s">
        <v>3886</v>
      </c>
      <c r="E1181" s="12" t="s">
        <v>18</v>
      </c>
      <c r="F1181" s="12" t="s">
        <v>3467</v>
      </c>
      <c r="G1181" s="13" t="s">
        <v>75</v>
      </c>
      <c r="H1181" s="11" t="s">
        <v>3887</v>
      </c>
      <c r="I1181" s="14" t="n">
        <v>228</v>
      </c>
      <c r="J1181" s="15" t="n">
        <v>1.96</v>
      </c>
      <c r="K1181" s="12" t="s">
        <v>846</v>
      </c>
      <c r="L1181" s="14" t="s">
        <v>23</v>
      </c>
      <c r="M1181" s="14" t="n">
        <v>1344000</v>
      </c>
      <c r="N1181" s="12" t="s">
        <v>3888</v>
      </c>
      <c r="T1181" s="16"/>
    </row>
    <row r="1182" customFormat="false" ht="63.75" hidden="false" customHeight="false" outlineLevel="0" collapsed="false">
      <c r="A1182" s="11" t="n">
        <v>1175</v>
      </c>
      <c r="B1182" s="12" t="s">
        <v>3889</v>
      </c>
      <c r="C1182" s="13" t="s">
        <v>3765</v>
      </c>
      <c r="D1182" s="13" t="s">
        <v>3890</v>
      </c>
      <c r="E1182" s="12" t="s">
        <v>18</v>
      </c>
      <c r="F1182" s="12" t="s">
        <v>582</v>
      </c>
      <c r="G1182" s="13" t="s">
        <v>265</v>
      </c>
      <c r="H1182" s="11" t="s">
        <v>101</v>
      </c>
      <c r="I1182" s="14" t="n">
        <v>149</v>
      </c>
      <c r="J1182" s="15" t="n">
        <v>2.59</v>
      </c>
      <c r="K1182" s="12" t="s">
        <v>846</v>
      </c>
      <c r="L1182" s="14" t="s">
        <v>23</v>
      </c>
      <c r="M1182" s="14" t="n">
        <v>0</v>
      </c>
      <c r="N1182" s="12" t="s">
        <v>3891</v>
      </c>
      <c r="T1182" s="16"/>
    </row>
    <row r="1183" customFormat="false" ht="114.75" hidden="false" customHeight="false" outlineLevel="0" collapsed="false">
      <c r="A1183" s="11" t="n">
        <v>1176</v>
      </c>
      <c r="B1183" s="12" t="s">
        <v>3892</v>
      </c>
      <c r="C1183" s="13" t="s">
        <v>3893</v>
      </c>
      <c r="D1183" s="13" t="s">
        <v>3894</v>
      </c>
      <c r="E1183" s="12" t="s">
        <v>57</v>
      </c>
      <c r="F1183" s="12" t="s">
        <v>1192</v>
      </c>
      <c r="G1183" s="13" t="s">
        <v>20</v>
      </c>
      <c r="H1183" s="11" t="s">
        <v>1295</v>
      </c>
      <c r="I1183" s="14" t="n">
        <v>121</v>
      </c>
      <c r="J1183" s="15" t="n">
        <v>1.89</v>
      </c>
      <c r="K1183" s="12" t="s">
        <v>846</v>
      </c>
      <c r="L1183" s="14" t="s">
        <v>1889</v>
      </c>
      <c r="M1183" s="14" t="n">
        <v>0</v>
      </c>
      <c r="N1183" s="12" t="s">
        <v>3895</v>
      </c>
      <c r="T1183" s="16"/>
    </row>
    <row r="1184" customFormat="false" ht="63.75" hidden="false" customHeight="false" outlineLevel="0" collapsed="false">
      <c r="A1184" s="11" t="n">
        <v>1177</v>
      </c>
      <c r="B1184" s="12" t="s">
        <v>3896</v>
      </c>
      <c r="C1184" s="13" t="s">
        <v>3897</v>
      </c>
      <c r="D1184" s="13" t="s">
        <v>3894</v>
      </c>
      <c r="E1184" s="12" t="s">
        <v>57</v>
      </c>
      <c r="F1184" s="12" t="s">
        <v>3701</v>
      </c>
      <c r="G1184" s="13" t="s">
        <v>75</v>
      </c>
      <c r="H1184" s="11" t="s">
        <v>59</v>
      </c>
      <c r="I1184" s="14" t="n">
        <v>149</v>
      </c>
      <c r="J1184" s="15" t="n">
        <v>2.37</v>
      </c>
      <c r="K1184" s="12" t="s">
        <v>846</v>
      </c>
      <c r="L1184" s="14" t="s">
        <v>885</v>
      </c>
      <c r="M1184" s="14" t="n">
        <v>0</v>
      </c>
      <c r="N1184" s="12" t="s">
        <v>3898</v>
      </c>
      <c r="T1184" s="16"/>
    </row>
    <row r="1185" customFormat="false" ht="63.75" hidden="false" customHeight="false" outlineLevel="0" collapsed="false">
      <c r="A1185" s="11" t="n">
        <v>1178</v>
      </c>
      <c r="B1185" s="12" t="s">
        <v>3899</v>
      </c>
      <c r="C1185" s="13" t="s">
        <v>3900</v>
      </c>
      <c r="D1185" s="13" t="s">
        <v>3894</v>
      </c>
      <c r="E1185" s="12" t="s">
        <v>18</v>
      </c>
      <c r="F1185" s="12" t="s">
        <v>468</v>
      </c>
      <c r="G1185" s="13" t="s">
        <v>116</v>
      </c>
      <c r="H1185" s="11" t="s">
        <v>242</v>
      </c>
      <c r="I1185" s="14" t="n">
        <v>131</v>
      </c>
      <c r="J1185" s="15" t="n">
        <v>2.64</v>
      </c>
      <c r="K1185" s="12" t="s">
        <v>846</v>
      </c>
      <c r="L1185" s="14" t="s">
        <v>23</v>
      </c>
      <c r="M1185" s="14" t="n">
        <v>0</v>
      </c>
      <c r="N1185" s="12" t="s">
        <v>3901</v>
      </c>
      <c r="T1185" s="16"/>
    </row>
    <row r="1186" customFormat="false" ht="63.75" hidden="false" customHeight="false" outlineLevel="0" collapsed="false">
      <c r="A1186" s="11" t="n">
        <v>1179</v>
      </c>
      <c r="B1186" s="12" t="s">
        <v>3902</v>
      </c>
      <c r="C1186" s="13" t="s">
        <v>543</v>
      </c>
      <c r="D1186" s="13" t="s">
        <v>3894</v>
      </c>
      <c r="E1186" s="12" t="s">
        <v>18</v>
      </c>
      <c r="F1186" s="12" t="s">
        <v>1545</v>
      </c>
      <c r="G1186" s="13" t="s">
        <v>269</v>
      </c>
      <c r="H1186" s="11" t="s">
        <v>406</v>
      </c>
      <c r="I1186" s="14" t="n">
        <v>129</v>
      </c>
      <c r="J1186" s="15" t="n">
        <v>3.27</v>
      </c>
      <c r="K1186" s="12" t="s">
        <v>846</v>
      </c>
      <c r="L1186" s="14" t="s">
        <v>23</v>
      </c>
      <c r="M1186" s="14" t="n">
        <v>0</v>
      </c>
      <c r="N1186" s="12" t="s">
        <v>3903</v>
      </c>
      <c r="T1186" s="16"/>
    </row>
    <row r="1187" customFormat="false" ht="76.5" hidden="false" customHeight="false" outlineLevel="0" collapsed="false">
      <c r="A1187" s="11" t="n">
        <v>1180</v>
      </c>
      <c r="B1187" s="12" t="s">
        <v>3904</v>
      </c>
      <c r="C1187" s="13" t="s">
        <v>3744</v>
      </c>
      <c r="D1187" s="13" t="s">
        <v>3894</v>
      </c>
      <c r="E1187" s="12" t="s">
        <v>57</v>
      </c>
      <c r="F1187" s="12" t="s">
        <v>3905</v>
      </c>
      <c r="G1187" s="13" t="s">
        <v>20</v>
      </c>
      <c r="H1187" s="11" t="s">
        <v>3906</v>
      </c>
      <c r="I1187" s="14" t="n">
        <v>188</v>
      </c>
      <c r="J1187" s="15" t="n">
        <v>2.28</v>
      </c>
      <c r="K1187" s="12" t="s">
        <v>846</v>
      </c>
      <c r="L1187" s="14" t="s">
        <v>885</v>
      </c>
      <c r="M1187" s="14" t="n">
        <v>0</v>
      </c>
      <c r="N1187" s="12" t="s">
        <v>3907</v>
      </c>
      <c r="T1187" s="16"/>
    </row>
    <row r="1188" customFormat="false" ht="63.75" hidden="false" customHeight="false" outlineLevel="0" collapsed="false">
      <c r="A1188" s="11" t="n">
        <v>1181</v>
      </c>
      <c r="B1188" s="12" t="s">
        <v>3908</v>
      </c>
      <c r="C1188" s="13" t="s">
        <v>161</v>
      </c>
      <c r="D1188" s="13" t="s">
        <v>3909</v>
      </c>
      <c r="E1188" s="12" t="s">
        <v>18</v>
      </c>
      <c r="F1188" s="12" t="s">
        <v>3910</v>
      </c>
      <c r="G1188" s="13" t="s">
        <v>47</v>
      </c>
      <c r="H1188" s="11" t="s">
        <v>70</v>
      </c>
      <c r="I1188" s="14" t="n">
        <v>161</v>
      </c>
      <c r="J1188" s="15" t="n">
        <v>2.97</v>
      </c>
      <c r="K1188" s="12" t="s">
        <v>846</v>
      </c>
      <c r="L1188" s="14" t="s">
        <v>23</v>
      </c>
      <c r="M1188" s="14" t="n">
        <v>0</v>
      </c>
      <c r="N1188" s="12" t="s">
        <v>3911</v>
      </c>
      <c r="T1188" s="16"/>
    </row>
    <row r="1189" customFormat="false" ht="102" hidden="false" customHeight="false" outlineLevel="0" collapsed="false">
      <c r="A1189" s="11" t="n">
        <v>1182</v>
      </c>
      <c r="B1189" s="12" t="s">
        <v>3912</v>
      </c>
      <c r="C1189" s="13" t="s">
        <v>3913</v>
      </c>
      <c r="D1189" s="13" t="s">
        <v>571</v>
      </c>
      <c r="E1189" s="12" t="s">
        <v>57</v>
      </c>
      <c r="F1189" s="12" t="s">
        <v>3914</v>
      </c>
      <c r="G1189" s="13" t="s">
        <v>106</v>
      </c>
      <c r="H1189" s="11" t="s">
        <v>2178</v>
      </c>
      <c r="I1189" s="14" t="n">
        <v>155</v>
      </c>
      <c r="J1189" s="15" t="n">
        <v>2.46</v>
      </c>
      <c r="K1189" s="12" t="s">
        <v>846</v>
      </c>
      <c r="L1189" s="14" t="s">
        <v>885</v>
      </c>
      <c r="M1189" s="14" t="n">
        <v>2615000</v>
      </c>
      <c r="N1189" s="12" t="s">
        <v>3915</v>
      </c>
      <c r="T1189" s="16"/>
    </row>
    <row r="1190" customFormat="false" ht="63.75" hidden="false" customHeight="false" outlineLevel="0" collapsed="false">
      <c r="A1190" s="11" t="n">
        <v>1183</v>
      </c>
      <c r="B1190" s="12" t="s">
        <v>3916</v>
      </c>
      <c r="C1190" s="13" t="s">
        <v>3917</v>
      </c>
      <c r="D1190" s="13" t="s">
        <v>571</v>
      </c>
      <c r="E1190" s="12" t="s">
        <v>18</v>
      </c>
      <c r="F1190" s="12" t="s">
        <v>1170</v>
      </c>
      <c r="G1190" s="13" t="s">
        <v>276</v>
      </c>
      <c r="H1190" s="11" t="s">
        <v>363</v>
      </c>
      <c r="I1190" s="14" t="n">
        <v>153</v>
      </c>
      <c r="J1190" s="15" t="n">
        <v>2.92</v>
      </c>
      <c r="K1190" s="12" t="s">
        <v>846</v>
      </c>
      <c r="L1190" s="14" t="s">
        <v>23</v>
      </c>
      <c r="M1190" s="14" t="n">
        <v>0</v>
      </c>
      <c r="N1190" s="12" t="s">
        <v>3918</v>
      </c>
      <c r="T1190" s="16"/>
    </row>
    <row r="1191" customFormat="false" ht="89.25" hidden="false" customHeight="false" outlineLevel="0" collapsed="false">
      <c r="A1191" s="11" t="n">
        <v>1184</v>
      </c>
      <c r="B1191" s="12" t="s">
        <v>3919</v>
      </c>
      <c r="C1191" s="13" t="s">
        <v>55</v>
      </c>
      <c r="D1191" s="13" t="s">
        <v>571</v>
      </c>
      <c r="E1191" s="12" t="s">
        <v>18</v>
      </c>
      <c r="F1191" s="12" t="s">
        <v>2803</v>
      </c>
      <c r="G1191" s="13" t="s">
        <v>20</v>
      </c>
      <c r="H1191" s="11" t="s">
        <v>101</v>
      </c>
      <c r="I1191" s="14" t="n">
        <v>149</v>
      </c>
      <c r="J1191" s="15" t="n">
        <v>2.32</v>
      </c>
      <c r="K1191" s="12" t="s">
        <v>846</v>
      </c>
      <c r="L1191" s="14" t="s">
        <v>23</v>
      </c>
      <c r="M1191" s="14" t="n">
        <v>-341000</v>
      </c>
      <c r="N1191" s="12" t="s">
        <v>3920</v>
      </c>
      <c r="T1191" s="16"/>
    </row>
    <row r="1192" customFormat="false" ht="127.5" hidden="false" customHeight="false" outlineLevel="0" collapsed="false">
      <c r="A1192" s="11" t="n">
        <v>1185</v>
      </c>
      <c r="B1192" s="12" t="s">
        <v>3921</v>
      </c>
      <c r="C1192" s="13" t="s">
        <v>3922</v>
      </c>
      <c r="D1192" s="13" t="s">
        <v>571</v>
      </c>
      <c r="E1192" s="12" t="s">
        <v>18</v>
      </c>
      <c r="F1192" s="12" t="s">
        <v>3923</v>
      </c>
      <c r="G1192" s="13" t="s">
        <v>269</v>
      </c>
      <c r="H1192" s="11" t="s">
        <v>2514</v>
      </c>
      <c r="I1192" s="14" t="n">
        <v>128</v>
      </c>
      <c r="J1192" s="15" t="n">
        <v>2.25</v>
      </c>
      <c r="K1192" s="12" t="s">
        <v>846</v>
      </c>
      <c r="L1192" s="14" t="s">
        <v>1027</v>
      </c>
      <c r="M1192" s="14" t="n">
        <v>0</v>
      </c>
      <c r="N1192" s="12" t="s">
        <v>3924</v>
      </c>
      <c r="T1192" s="16"/>
    </row>
    <row r="1193" customFormat="false" ht="242.25" hidden="false" customHeight="false" outlineLevel="0" collapsed="false">
      <c r="A1193" s="11" t="n">
        <v>1186</v>
      </c>
      <c r="B1193" s="12" t="s">
        <v>3925</v>
      </c>
      <c r="C1193" s="13" t="s">
        <v>553</v>
      </c>
      <c r="D1193" s="13" t="s">
        <v>571</v>
      </c>
      <c r="E1193" s="12" t="s">
        <v>57</v>
      </c>
      <c r="F1193" s="12" t="s">
        <v>743</v>
      </c>
      <c r="G1193" s="13" t="s">
        <v>20</v>
      </c>
      <c r="H1193" s="11" t="s">
        <v>2483</v>
      </c>
      <c r="I1193" s="14" t="n">
        <v>90</v>
      </c>
      <c r="J1193" s="15" t="n">
        <v>2.4</v>
      </c>
      <c r="K1193" s="12" t="s">
        <v>846</v>
      </c>
      <c r="L1193" s="14" t="s">
        <v>1204</v>
      </c>
      <c r="M1193" s="14" t="n">
        <v>7528000</v>
      </c>
      <c r="N1193" s="12" t="s">
        <v>3926</v>
      </c>
      <c r="T1193" s="16"/>
    </row>
    <row r="1194" customFormat="false" ht="89.25" hidden="false" customHeight="false" outlineLevel="0" collapsed="false">
      <c r="A1194" s="11" t="n">
        <v>1187</v>
      </c>
      <c r="B1194" s="12" t="s">
        <v>3927</v>
      </c>
      <c r="C1194" s="13" t="s">
        <v>703</v>
      </c>
      <c r="D1194" s="13" t="s">
        <v>571</v>
      </c>
      <c r="E1194" s="12" t="s">
        <v>57</v>
      </c>
      <c r="F1194" s="12" t="s">
        <v>1061</v>
      </c>
      <c r="G1194" s="13" t="s">
        <v>47</v>
      </c>
      <c r="H1194" s="11" t="s">
        <v>434</v>
      </c>
      <c r="I1194" s="14" t="n">
        <v>131</v>
      </c>
      <c r="J1194" s="15" t="n">
        <v>3.04</v>
      </c>
      <c r="K1194" s="12" t="s">
        <v>846</v>
      </c>
      <c r="L1194" s="14" t="s">
        <v>23</v>
      </c>
      <c r="M1194" s="14" t="n">
        <v>-250000</v>
      </c>
      <c r="N1194" s="12" t="s">
        <v>3928</v>
      </c>
      <c r="T1194" s="16"/>
    </row>
    <row r="1195" customFormat="false" ht="178.5" hidden="false" customHeight="false" outlineLevel="0" collapsed="false">
      <c r="A1195" s="11" t="n">
        <v>1188</v>
      </c>
      <c r="B1195" s="12" t="s">
        <v>3929</v>
      </c>
      <c r="C1195" s="13" t="s">
        <v>1721</v>
      </c>
      <c r="D1195" s="13" t="s">
        <v>3930</v>
      </c>
      <c r="E1195" s="12" t="s">
        <v>18</v>
      </c>
      <c r="F1195" s="12" t="s">
        <v>1185</v>
      </c>
      <c r="G1195" s="13" t="s">
        <v>147</v>
      </c>
      <c r="H1195" s="11" t="s">
        <v>281</v>
      </c>
      <c r="I1195" s="14" t="n">
        <v>105</v>
      </c>
      <c r="J1195" s="15" t="n">
        <v>3.02</v>
      </c>
      <c r="K1195" s="12" t="s">
        <v>846</v>
      </c>
      <c r="L1195" s="14" t="s">
        <v>851</v>
      </c>
      <c r="M1195" s="14" t="n">
        <v>0</v>
      </c>
      <c r="N1195" s="12" t="s">
        <v>3931</v>
      </c>
      <c r="T1195" s="16"/>
    </row>
    <row r="1196" customFormat="false" ht="63.75" hidden="false" customHeight="false" outlineLevel="0" collapsed="false">
      <c r="A1196" s="11" t="n">
        <v>1189</v>
      </c>
      <c r="B1196" s="12" t="s">
        <v>3932</v>
      </c>
      <c r="C1196" s="13" t="s">
        <v>16</v>
      </c>
      <c r="D1196" s="13" t="s">
        <v>3930</v>
      </c>
      <c r="E1196" s="12" t="s">
        <v>18</v>
      </c>
      <c r="F1196" s="12" t="s">
        <v>3224</v>
      </c>
      <c r="G1196" s="13" t="s">
        <v>47</v>
      </c>
      <c r="H1196" s="11" t="s">
        <v>224</v>
      </c>
      <c r="I1196" s="14" t="n">
        <v>156</v>
      </c>
      <c r="J1196" s="15" t="n">
        <v>2.53</v>
      </c>
      <c r="K1196" s="12" t="s">
        <v>846</v>
      </c>
      <c r="L1196" s="14" t="s">
        <v>23</v>
      </c>
      <c r="M1196" s="14" t="n">
        <v>0</v>
      </c>
      <c r="N1196" s="12" t="s">
        <v>3933</v>
      </c>
      <c r="T1196" s="16"/>
    </row>
    <row r="1197" customFormat="false" ht="63.75" hidden="false" customHeight="false" outlineLevel="0" collapsed="false">
      <c r="A1197" s="11" t="n">
        <v>1190</v>
      </c>
      <c r="B1197" s="12" t="s">
        <v>3934</v>
      </c>
      <c r="C1197" s="13" t="s">
        <v>2531</v>
      </c>
      <c r="D1197" s="13" t="s">
        <v>575</v>
      </c>
      <c r="E1197" s="12" t="s">
        <v>18</v>
      </c>
      <c r="F1197" s="12" t="s">
        <v>3935</v>
      </c>
      <c r="G1197" s="13" t="s">
        <v>1181</v>
      </c>
      <c r="H1197" s="11" t="s">
        <v>139</v>
      </c>
      <c r="I1197" s="14" t="n">
        <v>155</v>
      </c>
      <c r="J1197" s="15" t="n">
        <v>2.62</v>
      </c>
      <c r="K1197" s="12" t="s">
        <v>846</v>
      </c>
      <c r="L1197" s="14" t="s">
        <v>23</v>
      </c>
      <c r="M1197" s="14" t="n">
        <v>0</v>
      </c>
      <c r="N1197" s="12" t="s">
        <v>3936</v>
      </c>
      <c r="T1197" s="16"/>
    </row>
    <row r="1198" customFormat="false" ht="89.25" hidden="false" customHeight="false" outlineLevel="0" collapsed="false">
      <c r="A1198" s="11" t="n">
        <v>1191</v>
      </c>
      <c r="B1198" s="12" t="s">
        <v>3937</v>
      </c>
      <c r="C1198" s="13" t="s">
        <v>3938</v>
      </c>
      <c r="D1198" s="13" t="s">
        <v>575</v>
      </c>
      <c r="E1198" s="12" t="s">
        <v>18</v>
      </c>
      <c r="F1198" s="12" t="s">
        <v>3939</v>
      </c>
      <c r="G1198" s="13" t="s">
        <v>20</v>
      </c>
      <c r="H1198" s="11" t="s">
        <v>126</v>
      </c>
      <c r="I1198" s="14" t="n">
        <v>168</v>
      </c>
      <c r="J1198" s="15" t="n">
        <v>2.48</v>
      </c>
      <c r="K1198" s="12" t="s">
        <v>846</v>
      </c>
      <c r="L1198" s="14" t="s">
        <v>885</v>
      </c>
      <c r="M1198" s="14" t="n">
        <v>0</v>
      </c>
      <c r="N1198" s="12" t="s">
        <v>3940</v>
      </c>
      <c r="T1198" s="16"/>
    </row>
    <row r="1199" customFormat="false" ht="242.25" hidden="false" customHeight="false" outlineLevel="0" collapsed="false">
      <c r="A1199" s="11" t="n">
        <v>1192</v>
      </c>
      <c r="B1199" s="12" t="s">
        <v>3941</v>
      </c>
      <c r="C1199" s="13" t="s">
        <v>758</v>
      </c>
      <c r="D1199" s="13" t="s">
        <v>575</v>
      </c>
      <c r="E1199" s="12" t="s">
        <v>18</v>
      </c>
      <c r="F1199" s="12" t="s">
        <v>3942</v>
      </c>
      <c r="G1199" s="13" t="s">
        <v>106</v>
      </c>
      <c r="H1199" s="11" t="s">
        <v>1867</v>
      </c>
      <c r="I1199" s="14" t="n">
        <v>121</v>
      </c>
      <c r="J1199" s="15" t="n">
        <v>2.24</v>
      </c>
      <c r="K1199" s="12" t="s">
        <v>846</v>
      </c>
      <c r="L1199" s="14" t="s">
        <v>1204</v>
      </c>
      <c r="M1199" s="14" t="n">
        <v>19148000</v>
      </c>
      <c r="N1199" s="12" t="s">
        <v>3943</v>
      </c>
      <c r="T1199" s="16"/>
    </row>
    <row r="1200" customFormat="false" ht="102" hidden="false" customHeight="false" outlineLevel="0" collapsed="false">
      <c r="A1200" s="11" t="n">
        <v>1193</v>
      </c>
      <c r="B1200" s="12" t="s">
        <v>3944</v>
      </c>
      <c r="C1200" s="13" t="s">
        <v>3945</v>
      </c>
      <c r="D1200" s="13" t="s">
        <v>575</v>
      </c>
      <c r="E1200" s="12" t="s">
        <v>18</v>
      </c>
      <c r="F1200" s="12" t="s">
        <v>187</v>
      </c>
      <c r="G1200" s="13" t="s">
        <v>20</v>
      </c>
      <c r="H1200" s="11" t="s">
        <v>889</v>
      </c>
      <c r="I1200" s="14" t="n">
        <v>164</v>
      </c>
      <c r="J1200" s="15" t="n">
        <v>2.06</v>
      </c>
      <c r="K1200" s="12" t="s">
        <v>846</v>
      </c>
      <c r="L1200" s="14" t="s">
        <v>885</v>
      </c>
      <c r="M1200" s="14" t="n">
        <v>0</v>
      </c>
      <c r="N1200" s="12" t="s">
        <v>3946</v>
      </c>
      <c r="T1200" s="16"/>
    </row>
    <row r="1201" customFormat="false" ht="204" hidden="false" customHeight="false" outlineLevel="0" collapsed="false">
      <c r="A1201" s="11" t="n">
        <v>1194</v>
      </c>
      <c r="B1201" s="12" t="s">
        <v>3947</v>
      </c>
      <c r="C1201" s="13" t="s">
        <v>771</v>
      </c>
      <c r="D1201" s="13" t="s">
        <v>575</v>
      </c>
      <c r="E1201" s="12" t="s">
        <v>18</v>
      </c>
      <c r="F1201" s="12" t="s">
        <v>1166</v>
      </c>
      <c r="G1201" s="13" t="s">
        <v>64</v>
      </c>
      <c r="H1201" s="11" t="s">
        <v>193</v>
      </c>
      <c r="I1201" s="14" t="n">
        <v>95</v>
      </c>
      <c r="J1201" s="15" t="n">
        <v>2.08</v>
      </c>
      <c r="K1201" s="12" t="s">
        <v>846</v>
      </c>
      <c r="L1201" s="14" t="s">
        <v>1083</v>
      </c>
      <c r="M1201" s="14" t="n">
        <v>-7322000</v>
      </c>
      <c r="N1201" s="12" t="s">
        <v>3948</v>
      </c>
      <c r="T1201" s="16"/>
    </row>
    <row r="1202" customFormat="false" ht="165.75" hidden="false" customHeight="false" outlineLevel="0" collapsed="false">
      <c r="A1202" s="11" t="n">
        <v>1195</v>
      </c>
      <c r="B1202" s="12" t="s">
        <v>3949</v>
      </c>
      <c r="C1202" s="13" t="s">
        <v>3950</v>
      </c>
      <c r="D1202" s="13" t="s">
        <v>575</v>
      </c>
      <c r="E1202" s="12" t="s">
        <v>18</v>
      </c>
      <c r="F1202" s="12" t="s">
        <v>684</v>
      </c>
      <c r="G1202" s="13" t="s">
        <v>1052</v>
      </c>
      <c r="H1202" s="11" t="s">
        <v>42</v>
      </c>
      <c r="I1202" s="14" t="n">
        <v>141</v>
      </c>
      <c r="J1202" s="15" t="n">
        <v>2.22</v>
      </c>
      <c r="K1202" s="12" t="s">
        <v>846</v>
      </c>
      <c r="L1202" s="14" t="s">
        <v>863</v>
      </c>
      <c r="M1202" s="14" t="n">
        <v>-1904000</v>
      </c>
      <c r="N1202" s="12" t="s">
        <v>3951</v>
      </c>
      <c r="T1202" s="16"/>
    </row>
    <row r="1203" customFormat="false" ht="114.75" hidden="false" customHeight="false" outlineLevel="0" collapsed="false">
      <c r="A1203" s="11" t="n">
        <v>1196</v>
      </c>
      <c r="B1203" s="12" t="s">
        <v>3952</v>
      </c>
      <c r="C1203" s="13" t="s">
        <v>1966</v>
      </c>
      <c r="D1203" s="13" t="s">
        <v>575</v>
      </c>
      <c r="E1203" s="12" t="s">
        <v>18</v>
      </c>
      <c r="F1203" s="12" t="s">
        <v>458</v>
      </c>
      <c r="G1203" s="13" t="s">
        <v>269</v>
      </c>
      <c r="H1203" s="11" t="s">
        <v>21</v>
      </c>
      <c r="I1203" s="14" t="n">
        <v>142</v>
      </c>
      <c r="J1203" s="15" t="n">
        <v>2.63</v>
      </c>
      <c r="K1203" s="12" t="s">
        <v>846</v>
      </c>
      <c r="L1203" s="14" t="s">
        <v>857</v>
      </c>
      <c r="M1203" s="14" t="n">
        <v>-1202000</v>
      </c>
      <c r="N1203" s="12" t="s">
        <v>3953</v>
      </c>
      <c r="T1203" s="16"/>
    </row>
    <row r="1204" customFormat="false" ht="63.75" hidden="false" customHeight="false" outlineLevel="0" collapsed="false">
      <c r="A1204" s="11" t="n">
        <v>1197</v>
      </c>
      <c r="B1204" s="12" t="s">
        <v>3954</v>
      </c>
      <c r="C1204" s="13" t="s">
        <v>368</v>
      </c>
      <c r="D1204" s="13" t="s">
        <v>575</v>
      </c>
      <c r="E1204" s="12" t="s">
        <v>18</v>
      </c>
      <c r="F1204" s="12" t="s">
        <v>275</v>
      </c>
      <c r="G1204" s="13" t="s">
        <v>20</v>
      </c>
      <c r="H1204" s="11" t="s">
        <v>561</v>
      </c>
      <c r="I1204" s="14" t="n">
        <v>166</v>
      </c>
      <c r="J1204" s="15" t="n">
        <v>2.54</v>
      </c>
      <c r="K1204" s="12" t="s">
        <v>846</v>
      </c>
      <c r="L1204" s="14" t="s">
        <v>23</v>
      </c>
      <c r="M1204" s="14" t="n">
        <v>0</v>
      </c>
      <c r="N1204" s="12" t="s">
        <v>3955</v>
      </c>
      <c r="T1204" s="16"/>
    </row>
    <row r="1205" customFormat="false" ht="63.75" hidden="false" customHeight="false" outlineLevel="0" collapsed="false">
      <c r="A1205" s="11" t="n">
        <v>1198</v>
      </c>
      <c r="B1205" s="12" t="s">
        <v>3956</v>
      </c>
      <c r="C1205" s="13" t="s">
        <v>16</v>
      </c>
      <c r="D1205" s="13" t="s">
        <v>575</v>
      </c>
      <c r="E1205" s="12" t="s">
        <v>18</v>
      </c>
      <c r="F1205" s="12" t="s">
        <v>241</v>
      </c>
      <c r="G1205" s="13" t="s">
        <v>35</v>
      </c>
      <c r="H1205" s="11" t="s">
        <v>840</v>
      </c>
      <c r="I1205" s="14" t="n">
        <v>146</v>
      </c>
      <c r="J1205" s="15" t="n">
        <v>3.25</v>
      </c>
      <c r="K1205" s="12" t="s">
        <v>846</v>
      </c>
      <c r="L1205" s="14" t="s">
        <v>23</v>
      </c>
      <c r="M1205" s="14" t="n">
        <v>0</v>
      </c>
      <c r="N1205" s="12" t="s">
        <v>3957</v>
      </c>
      <c r="T1205" s="16"/>
    </row>
    <row r="1206" customFormat="false" ht="242.25" hidden="false" customHeight="false" outlineLevel="0" collapsed="false">
      <c r="A1206" s="11" t="n">
        <v>1199</v>
      </c>
      <c r="B1206" s="12" t="s">
        <v>3958</v>
      </c>
      <c r="C1206" s="13" t="s">
        <v>25</v>
      </c>
      <c r="D1206" s="13" t="s">
        <v>575</v>
      </c>
      <c r="E1206" s="12" t="s">
        <v>18</v>
      </c>
      <c r="F1206" s="12" t="s">
        <v>3959</v>
      </c>
      <c r="G1206" s="13" t="s">
        <v>28</v>
      </c>
      <c r="H1206" s="11" t="s">
        <v>889</v>
      </c>
      <c r="I1206" s="14" t="n">
        <v>125</v>
      </c>
      <c r="J1206" s="15" t="n">
        <v>2.26</v>
      </c>
      <c r="K1206" s="12" t="s">
        <v>846</v>
      </c>
      <c r="L1206" s="14" t="s">
        <v>1306</v>
      </c>
      <c r="M1206" s="14" t="n">
        <v>0</v>
      </c>
      <c r="N1206" s="12" t="s">
        <v>3960</v>
      </c>
      <c r="T1206" s="16"/>
    </row>
    <row r="1207" customFormat="false" ht="178.5" hidden="false" customHeight="false" outlineLevel="0" collapsed="false">
      <c r="A1207" s="11" t="n">
        <v>1200</v>
      </c>
      <c r="B1207" s="12" t="s">
        <v>3961</v>
      </c>
      <c r="C1207" s="13" t="s">
        <v>3962</v>
      </c>
      <c r="D1207" s="13" t="s">
        <v>575</v>
      </c>
      <c r="E1207" s="12" t="s">
        <v>18</v>
      </c>
      <c r="F1207" s="12" t="s">
        <v>1290</v>
      </c>
      <c r="G1207" s="13" t="s">
        <v>20</v>
      </c>
      <c r="H1207" s="11" t="s">
        <v>281</v>
      </c>
      <c r="I1207" s="14" t="n">
        <v>140</v>
      </c>
      <c r="J1207" s="15" t="n">
        <v>3.03</v>
      </c>
      <c r="K1207" s="12" t="s">
        <v>846</v>
      </c>
      <c r="L1207" s="14" t="s">
        <v>1128</v>
      </c>
      <c r="M1207" s="14" t="n">
        <v>0</v>
      </c>
      <c r="N1207" s="12" t="s">
        <v>3963</v>
      </c>
      <c r="T1207" s="16"/>
    </row>
    <row r="1208" customFormat="false" ht="114.75" hidden="false" customHeight="false" outlineLevel="0" collapsed="false">
      <c r="A1208" s="11" t="n">
        <v>1201</v>
      </c>
      <c r="B1208" s="12" t="s">
        <v>3964</v>
      </c>
      <c r="C1208" s="13" t="s">
        <v>730</v>
      </c>
      <c r="D1208" s="13" t="s">
        <v>575</v>
      </c>
      <c r="E1208" s="12" t="s">
        <v>18</v>
      </c>
      <c r="F1208" s="12" t="s">
        <v>1647</v>
      </c>
      <c r="G1208" s="13" t="s">
        <v>1222</v>
      </c>
      <c r="H1208" s="11" t="s">
        <v>258</v>
      </c>
      <c r="I1208" s="14" t="n">
        <v>158</v>
      </c>
      <c r="J1208" s="15" t="n">
        <v>2.47</v>
      </c>
      <c r="K1208" s="12" t="s">
        <v>846</v>
      </c>
      <c r="L1208" s="14" t="s">
        <v>863</v>
      </c>
      <c r="M1208" s="14" t="n">
        <v>0</v>
      </c>
      <c r="N1208" s="12" t="s">
        <v>3965</v>
      </c>
      <c r="T1208" s="16"/>
    </row>
    <row r="1209" customFormat="false" ht="127.5" hidden="false" customHeight="false" outlineLevel="0" collapsed="false">
      <c r="A1209" s="11" t="n">
        <v>1202</v>
      </c>
      <c r="B1209" s="12" t="s">
        <v>3966</v>
      </c>
      <c r="C1209" s="13" t="s">
        <v>730</v>
      </c>
      <c r="D1209" s="13" t="s">
        <v>575</v>
      </c>
      <c r="E1209" s="12" t="s">
        <v>18</v>
      </c>
      <c r="F1209" s="12" t="s">
        <v>710</v>
      </c>
      <c r="G1209" s="13" t="s">
        <v>47</v>
      </c>
      <c r="H1209" s="11" t="s">
        <v>168</v>
      </c>
      <c r="I1209" s="14" t="n">
        <v>129</v>
      </c>
      <c r="J1209" s="15" t="n">
        <v>2.2</v>
      </c>
      <c r="K1209" s="12" t="s">
        <v>846</v>
      </c>
      <c r="L1209" s="14" t="s">
        <v>863</v>
      </c>
      <c r="M1209" s="14" t="n">
        <v>0</v>
      </c>
      <c r="N1209" s="12" t="s">
        <v>3967</v>
      </c>
      <c r="T1209" s="16"/>
    </row>
    <row r="1210" customFormat="false" ht="63.75" hidden="false" customHeight="false" outlineLevel="0" collapsed="false">
      <c r="A1210" s="11" t="n">
        <v>1203</v>
      </c>
      <c r="B1210" s="12" t="s">
        <v>3968</v>
      </c>
      <c r="C1210" s="13" t="s">
        <v>3969</v>
      </c>
      <c r="D1210" s="13" t="s">
        <v>575</v>
      </c>
      <c r="E1210" s="12" t="s">
        <v>18</v>
      </c>
      <c r="F1210" s="12" t="s">
        <v>3970</v>
      </c>
      <c r="G1210" s="13" t="s">
        <v>236</v>
      </c>
      <c r="H1210" s="11" t="s">
        <v>295</v>
      </c>
      <c r="I1210" s="14" t="n">
        <v>147</v>
      </c>
      <c r="J1210" s="15" t="n">
        <v>2.67</v>
      </c>
      <c r="K1210" s="12" t="s">
        <v>846</v>
      </c>
      <c r="L1210" s="14" t="s">
        <v>23</v>
      </c>
      <c r="M1210" s="14" t="n">
        <v>0</v>
      </c>
      <c r="N1210" s="12" t="s">
        <v>3971</v>
      </c>
      <c r="T1210" s="16"/>
    </row>
    <row r="1211" customFormat="false" ht="267.75" hidden="false" customHeight="false" outlineLevel="0" collapsed="false">
      <c r="A1211" s="11" t="n">
        <v>1204</v>
      </c>
      <c r="B1211" s="12" t="s">
        <v>3972</v>
      </c>
      <c r="C1211" s="13" t="s">
        <v>553</v>
      </c>
      <c r="D1211" s="13" t="s">
        <v>575</v>
      </c>
      <c r="E1211" s="12" t="s">
        <v>18</v>
      </c>
      <c r="F1211" s="12" t="s">
        <v>1799</v>
      </c>
      <c r="G1211" s="13" t="s">
        <v>47</v>
      </c>
      <c r="H1211" s="11" t="s">
        <v>3127</v>
      </c>
      <c r="I1211" s="14" t="n">
        <v>70</v>
      </c>
      <c r="J1211" s="15" t="n">
        <v>1.54</v>
      </c>
      <c r="K1211" s="12" t="s">
        <v>846</v>
      </c>
      <c r="L1211" s="14" t="s">
        <v>860</v>
      </c>
      <c r="M1211" s="14" t="n">
        <v>4599000</v>
      </c>
      <c r="N1211" s="12" t="s">
        <v>3973</v>
      </c>
      <c r="T1211" s="16"/>
    </row>
    <row r="1212" customFormat="false" ht="63.75" hidden="false" customHeight="false" outlineLevel="0" collapsed="false">
      <c r="A1212" s="11" t="n">
        <v>1205</v>
      </c>
      <c r="B1212" s="12" t="s">
        <v>3974</v>
      </c>
      <c r="C1212" s="13" t="s">
        <v>3975</v>
      </c>
      <c r="D1212" s="13" t="s">
        <v>575</v>
      </c>
      <c r="E1212" s="12" t="s">
        <v>18</v>
      </c>
      <c r="F1212" s="12" t="s">
        <v>2609</v>
      </c>
      <c r="G1212" s="13" t="s">
        <v>28</v>
      </c>
      <c r="H1212" s="11" t="s">
        <v>338</v>
      </c>
      <c r="I1212" s="14" t="n">
        <v>147</v>
      </c>
      <c r="J1212" s="15" t="n">
        <v>3.11</v>
      </c>
      <c r="K1212" s="12" t="s">
        <v>846</v>
      </c>
      <c r="L1212" s="14" t="s">
        <v>23</v>
      </c>
      <c r="M1212" s="14" t="n">
        <v>0</v>
      </c>
      <c r="N1212" s="12" t="s">
        <v>3976</v>
      </c>
      <c r="T1212" s="16"/>
    </row>
    <row r="1213" customFormat="false" ht="63.75" hidden="false" customHeight="false" outlineLevel="0" collapsed="false">
      <c r="A1213" s="11" t="n">
        <v>1206</v>
      </c>
      <c r="B1213" s="12" t="s">
        <v>3977</v>
      </c>
      <c r="C1213" s="13" t="s">
        <v>1439</v>
      </c>
      <c r="D1213" s="13" t="s">
        <v>575</v>
      </c>
      <c r="E1213" s="12" t="s">
        <v>18</v>
      </c>
      <c r="F1213" s="12" t="s">
        <v>3978</v>
      </c>
      <c r="G1213" s="13" t="s">
        <v>79</v>
      </c>
      <c r="H1213" s="11" t="s">
        <v>2483</v>
      </c>
      <c r="I1213" s="14" t="n">
        <v>130</v>
      </c>
      <c r="J1213" s="15" t="n">
        <v>2.33</v>
      </c>
      <c r="K1213" s="12" t="s">
        <v>846</v>
      </c>
      <c r="L1213" s="14" t="s">
        <v>23</v>
      </c>
      <c r="M1213" s="14" t="n">
        <v>1815000</v>
      </c>
      <c r="N1213" s="12" t="s">
        <v>3979</v>
      </c>
      <c r="T1213" s="16"/>
    </row>
    <row r="1214" customFormat="false" ht="178.5" hidden="false" customHeight="false" outlineLevel="0" collapsed="false">
      <c r="A1214" s="11" t="n">
        <v>1207</v>
      </c>
      <c r="B1214" s="12" t="s">
        <v>3980</v>
      </c>
      <c r="C1214" s="13" t="s">
        <v>673</v>
      </c>
      <c r="D1214" s="13" t="s">
        <v>575</v>
      </c>
      <c r="E1214" s="12" t="s">
        <v>18</v>
      </c>
      <c r="F1214" s="12" t="s">
        <v>3981</v>
      </c>
      <c r="G1214" s="13" t="s">
        <v>64</v>
      </c>
      <c r="H1214" s="11" t="s">
        <v>1406</v>
      </c>
      <c r="I1214" s="14" t="n">
        <v>87</v>
      </c>
      <c r="J1214" s="15" t="n">
        <v>2.28</v>
      </c>
      <c r="K1214" s="12" t="s">
        <v>846</v>
      </c>
      <c r="L1214" s="14" t="s">
        <v>1159</v>
      </c>
      <c r="M1214" s="14" t="n">
        <v>0</v>
      </c>
      <c r="N1214" s="12" t="s">
        <v>3982</v>
      </c>
      <c r="T1214" s="16"/>
    </row>
    <row r="1215" customFormat="false" ht="63.75" hidden="false" customHeight="false" outlineLevel="0" collapsed="false">
      <c r="A1215" s="11" t="n">
        <v>1208</v>
      </c>
      <c r="B1215" s="12" t="s">
        <v>3983</v>
      </c>
      <c r="C1215" s="13" t="s">
        <v>3984</v>
      </c>
      <c r="D1215" s="13" t="s">
        <v>3985</v>
      </c>
      <c r="E1215" s="12" t="s">
        <v>18</v>
      </c>
      <c r="F1215" s="12" t="s">
        <v>2003</v>
      </c>
      <c r="G1215" s="13" t="s">
        <v>178</v>
      </c>
      <c r="H1215" s="11" t="s">
        <v>156</v>
      </c>
      <c r="I1215" s="14" t="n">
        <v>155</v>
      </c>
      <c r="J1215" s="15" t="n">
        <v>2.84</v>
      </c>
      <c r="K1215" s="12" t="s">
        <v>846</v>
      </c>
      <c r="L1215" s="14" t="s">
        <v>23</v>
      </c>
      <c r="M1215" s="14" t="n">
        <v>0</v>
      </c>
      <c r="N1215" s="12" t="s">
        <v>3986</v>
      </c>
      <c r="T1215" s="16"/>
    </row>
    <row r="1216" customFormat="false" ht="229.5" hidden="false" customHeight="false" outlineLevel="0" collapsed="false">
      <c r="A1216" s="11" t="n">
        <v>1209</v>
      </c>
      <c r="B1216" s="12" t="s">
        <v>3987</v>
      </c>
      <c r="C1216" s="13" t="s">
        <v>39</v>
      </c>
      <c r="D1216" s="13" t="s">
        <v>3988</v>
      </c>
      <c r="E1216" s="12" t="s">
        <v>18</v>
      </c>
      <c r="F1216" s="12" t="s">
        <v>797</v>
      </c>
      <c r="G1216" s="13" t="s">
        <v>276</v>
      </c>
      <c r="H1216" s="11" t="s">
        <v>970</v>
      </c>
      <c r="I1216" s="14" t="n">
        <v>71</v>
      </c>
      <c r="J1216" s="15" t="n">
        <v>2.17</v>
      </c>
      <c r="K1216" s="12" t="s">
        <v>846</v>
      </c>
      <c r="L1216" s="14" t="s">
        <v>1224</v>
      </c>
      <c r="M1216" s="14" t="n">
        <v>2365000</v>
      </c>
      <c r="N1216" s="12" t="s">
        <v>3989</v>
      </c>
      <c r="T1216" s="16"/>
    </row>
    <row r="1217" customFormat="false" ht="63.75" hidden="false" customHeight="false" outlineLevel="0" collapsed="false">
      <c r="A1217" s="11" t="n">
        <v>1210</v>
      </c>
      <c r="B1217" s="12" t="s">
        <v>3990</v>
      </c>
      <c r="C1217" s="13" t="s">
        <v>3991</v>
      </c>
      <c r="D1217" s="13" t="s">
        <v>3992</v>
      </c>
      <c r="E1217" s="12" t="s">
        <v>18</v>
      </c>
      <c r="F1217" s="12" t="s">
        <v>3993</v>
      </c>
      <c r="G1217" s="13" t="s">
        <v>1451</v>
      </c>
      <c r="H1217" s="11" t="s">
        <v>1606</v>
      </c>
      <c r="I1217" s="14" t="n">
        <v>158</v>
      </c>
      <c r="J1217" s="15" t="n">
        <v>2.01</v>
      </c>
      <c r="K1217" s="12" t="s">
        <v>846</v>
      </c>
      <c r="L1217" s="14" t="s">
        <v>885</v>
      </c>
      <c r="M1217" s="14" t="n">
        <v>0</v>
      </c>
      <c r="N1217" s="12" t="s">
        <v>3994</v>
      </c>
      <c r="T1217" s="16"/>
    </row>
    <row r="1218" customFormat="false" ht="63.75" hidden="false" customHeight="false" outlineLevel="0" collapsed="false">
      <c r="A1218" s="11" t="n">
        <v>1211</v>
      </c>
      <c r="B1218" s="12" t="s">
        <v>3995</v>
      </c>
      <c r="C1218" s="13" t="s">
        <v>546</v>
      </c>
      <c r="D1218" s="13" t="s">
        <v>3996</v>
      </c>
      <c r="E1218" s="12" t="s">
        <v>57</v>
      </c>
      <c r="F1218" s="12" t="s">
        <v>1729</v>
      </c>
      <c r="G1218" s="13" t="s">
        <v>276</v>
      </c>
      <c r="H1218" s="11" t="s">
        <v>363</v>
      </c>
      <c r="I1218" s="14" t="n">
        <v>153</v>
      </c>
      <c r="J1218" s="15" t="n">
        <v>3.11</v>
      </c>
      <c r="K1218" s="12" t="s">
        <v>846</v>
      </c>
      <c r="L1218" s="14" t="s">
        <v>23</v>
      </c>
      <c r="M1218" s="14" t="n">
        <v>0</v>
      </c>
      <c r="N1218" s="12" t="s">
        <v>3997</v>
      </c>
      <c r="T1218" s="16"/>
    </row>
    <row r="1219" customFormat="false" ht="127.5" hidden="false" customHeight="false" outlineLevel="0" collapsed="false">
      <c r="A1219" s="11" t="n">
        <v>1212</v>
      </c>
      <c r="B1219" s="12" t="s">
        <v>3998</v>
      </c>
      <c r="C1219" s="13" t="s">
        <v>3999</v>
      </c>
      <c r="D1219" s="13" t="s">
        <v>17</v>
      </c>
      <c r="E1219" s="12" t="s">
        <v>18</v>
      </c>
      <c r="F1219" s="12" t="s">
        <v>1312</v>
      </c>
      <c r="G1219" s="13" t="s">
        <v>53</v>
      </c>
      <c r="H1219" s="11" t="s">
        <v>242</v>
      </c>
      <c r="I1219" s="14" t="n">
        <v>126</v>
      </c>
      <c r="J1219" s="15" t="n">
        <v>2.37</v>
      </c>
      <c r="K1219" s="12" t="s">
        <v>846</v>
      </c>
      <c r="L1219" s="14" t="s">
        <v>857</v>
      </c>
      <c r="M1219" s="14" t="n">
        <v>0</v>
      </c>
      <c r="N1219" s="12" t="s">
        <v>4000</v>
      </c>
      <c r="T1219" s="16"/>
    </row>
    <row r="1220" customFormat="false" ht="89.25" hidden="false" customHeight="false" outlineLevel="0" collapsed="false">
      <c r="A1220" s="11" t="n">
        <v>1213</v>
      </c>
      <c r="B1220" s="12" t="s">
        <v>4001</v>
      </c>
      <c r="C1220" s="13" t="s">
        <v>1627</v>
      </c>
      <c r="D1220" s="13" t="s">
        <v>17</v>
      </c>
      <c r="E1220" s="12" t="s">
        <v>18</v>
      </c>
      <c r="F1220" s="12" t="s">
        <v>600</v>
      </c>
      <c r="G1220" s="13" t="s">
        <v>79</v>
      </c>
      <c r="H1220" s="11" t="s">
        <v>406</v>
      </c>
      <c r="I1220" s="14" t="n">
        <v>127</v>
      </c>
      <c r="J1220" s="15" t="n">
        <v>2.27</v>
      </c>
      <c r="K1220" s="12" t="s">
        <v>846</v>
      </c>
      <c r="L1220" s="14" t="s">
        <v>885</v>
      </c>
      <c r="M1220" s="14" t="n">
        <v>0</v>
      </c>
      <c r="N1220" s="12" t="s">
        <v>4002</v>
      </c>
      <c r="T1220" s="16"/>
    </row>
    <row r="1221" customFormat="false" ht="153" hidden="false" customHeight="false" outlineLevel="0" collapsed="false">
      <c r="A1221" s="11" t="n">
        <v>1214</v>
      </c>
      <c r="B1221" s="12" t="s">
        <v>4003</v>
      </c>
      <c r="C1221" s="13" t="s">
        <v>4004</v>
      </c>
      <c r="D1221" s="13" t="s">
        <v>17</v>
      </c>
      <c r="E1221" s="12" t="s">
        <v>18</v>
      </c>
      <c r="F1221" s="12" t="s">
        <v>4005</v>
      </c>
      <c r="G1221" s="13" t="s">
        <v>20</v>
      </c>
      <c r="H1221" s="11" t="s">
        <v>1683</v>
      </c>
      <c r="I1221" s="14" t="n">
        <v>129</v>
      </c>
      <c r="J1221" s="15" t="n">
        <v>2.38</v>
      </c>
      <c r="K1221" s="12" t="s">
        <v>846</v>
      </c>
      <c r="L1221" s="14" t="s">
        <v>1177</v>
      </c>
      <c r="M1221" s="14" t="n">
        <v>-523000</v>
      </c>
      <c r="N1221" s="12" t="s">
        <v>4006</v>
      </c>
      <c r="T1221" s="16"/>
    </row>
    <row r="1222" customFormat="false" ht="89.25" hidden="false" customHeight="false" outlineLevel="0" collapsed="false">
      <c r="A1222" s="11" t="n">
        <v>1215</v>
      </c>
      <c r="B1222" s="12" t="s">
        <v>4007</v>
      </c>
      <c r="C1222" s="13" t="s">
        <v>688</v>
      </c>
      <c r="D1222" s="13" t="s">
        <v>17</v>
      </c>
      <c r="E1222" s="12" t="s">
        <v>18</v>
      </c>
      <c r="F1222" s="12" t="s">
        <v>4008</v>
      </c>
      <c r="G1222" s="13" t="s">
        <v>1052</v>
      </c>
      <c r="H1222" s="11" t="s">
        <v>4009</v>
      </c>
      <c r="I1222" s="14" t="n">
        <v>136</v>
      </c>
      <c r="J1222" s="15" t="n">
        <v>2.28</v>
      </c>
      <c r="K1222" s="12" t="s">
        <v>846</v>
      </c>
      <c r="L1222" s="14" t="s">
        <v>1021</v>
      </c>
      <c r="M1222" s="14" t="n">
        <v>0</v>
      </c>
      <c r="N1222" s="12" t="s">
        <v>4010</v>
      </c>
      <c r="T1222" s="16"/>
    </row>
    <row r="1223" customFormat="false" ht="127.5" hidden="false" customHeight="false" outlineLevel="0" collapsed="false">
      <c r="A1223" s="11" t="n">
        <v>1216</v>
      </c>
      <c r="B1223" s="12" t="s">
        <v>4011</v>
      </c>
      <c r="C1223" s="13" t="s">
        <v>2335</v>
      </c>
      <c r="D1223" s="13" t="s">
        <v>17</v>
      </c>
      <c r="E1223" s="12" t="s">
        <v>18</v>
      </c>
      <c r="F1223" s="12" t="s">
        <v>285</v>
      </c>
      <c r="G1223" s="13" t="s">
        <v>20</v>
      </c>
      <c r="H1223" s="11" t="s">
        <v>325</v>
      </c>
      <c r="I1223" s="14" t="n">
        <v>139</v>
      </c>
      <c r="J1223" s="15" t="n">
        <v>2.7</v>
      </c>
      <c r="K1223" s="12" t="s">
        <v>846</v>
      </c>
      <c r="L1223" s="14" t="s">
        <v>863</v>
      </c>
      <c r="M1223" s="14" t="n">
        <v>0</v>
      </c>
      <c r="N1223" s="12" t="s">
        <v>4012</v>
      </c>
      <c r="T1223" s="16"/>
    </row>
    <row r="1224" customFormat="false" ht="102" hidden="false" customHeight="false" outlineLevel="0" collapsed="false">
      <c r="A1224" s="11" t="n">
        <v>1217</v>
      </c>
      <c r="B1224" s="12" t="s">
        <v>4013</v>
      </c>
      <c r="C1224" s="13" t="s">
        <v>2541</v>
      </c>
      <c r="D1224" s="13" t="s">
        <v>17</v>
      </c>
      <c r="E1224" s="12" t="s">
        <v>18</v>
      </c>
      <c r="F1224" s="12" t="s">
        <v>4014</v>
      </c>
      <c r="G1224" s="13" t="s">
        <v>20</v>
      </c>
      <c r="H1224" s="11" t="s">
        <v>1111</v>
      </c>
      <c r="I1224" s="14" t="n">
        <v>157</v>
      </c>
      <c r="J1224" s="15" t="n">
        <v>1.78</v>
      </c>
      <c r="K1224" s="12" t="s">
        <v>846</v>
      </c>
      <c r="L1224" s="14" t="s">
        <v>857</v>
      </c>
      <c r="M1224" s="14" t="n">
        <v>0</v>
      </c>
      <c r="N1224" s="12" t="s">
        <v>4015</v>
      </c>
      <c r="T1224" s="16"/>
    </row>
    <row r="1225" customFormat="false" ht="89.25" hidden="false" customHeight="false" outlineLevel="0" collapsed="false">
      <c r="A1225" s="11" t="n">
        <v>1218</v>
      </c>
      <c r="B1225" s="12" t="s">
        <v>4016</v>
      </c>
      <c r="C1225" s="13" t="s">
        <v>771</v>
      </c>
      <c r="D1225" s="13" t="s">
        <v>17</v>
      </c>
      <c r="E1225" s="12" t="s">
        <v>18</v>
      </c>
      <c r="F1225" s="12" t="s">
        <v>926</v>
      </c>
      <c r="G1225" s="13" t="s">
        <v>4017</v>
      </c>
      <c r="H1225" s="11" t="s">
        <v>1045</v>
      </c>
      <c r="I1225" s="14" t="n">
        <v>150</v>
      </c>
      <c r="J1225" s="15" t="n">
        <v>2.38</v>
      </c>
      <c r="K1225" s="12" t="s">
        <v>846</v>
      </c>
      <c r="L1225" s="14" t="s">
        <v>885</v>
      </c>
      <c r="M1225" s="14" t="n">
        <v>0</v>
      </c>
      <c r="N1225" s="12" t="s">
        <v>4018</v>
      </c>
      <c r="T1225" s="16"/>
    </row>
    <row r="1226" customFormat="false" ht="63.75" hidden="false" customHeight="false" outlineLevel="0" collapsed="false">
      <c r="A1226" s="11" t="n">
        <v>1219</v>
      </c>
      <c r="B1226" s="12" t="s">
        <v>4019</v>
      </c>
      <c r="C1226" s="13" t="s">
        <v>72</v>
      </c>
      <c r="D1226" s="13" t="s">
        <v>17</v>
      </c>
      <c r="E1226" s="12" t="s">
        <v>18</v>
      </c>
      <c r="F1226" s="12" t="s">
        <v>4020</v>
      </c>
      <c r="G1226" s="13" t="s">
        <v>28</v>
      </c>
      <c r="H1226" s="11" t="s">
        <v>80</v>
      </c>
      <c r="I1226" s="14" t="n">
        <v>157</v>
      </c>
      <c r="J1226" s="15" t="n">
        <v>2.03</v>
      </c>
      <c r="K1226" s="12" t="s">
        <v>846</v>
      </c>
      <c r="L1226" s="14" t="s">
        <v>885</v>
      </c>
      <c r="M1226" s="14" t="n">
        <v>0</v>
      </c>
      <c r="N1226" s="12" t="s">
        <v>4021</v>
      </c>
      <c r="T1226" s="16"/>
    </row>
    <row r="1227" customFormat="false" ht="89.25" hidden="false" customHeight="false" outlineLevel="0" collapsed="false">
      <c r="A1227" s="11" t="n">
        <v>1220</v>
      </c>
      <c r="B1227" s="12" t="s">
        <v>4022</v>
      </c>
      <c r="C1227" s="13" t="s">
        <v>4023</v>
      </c>
      <c r="D1227" s="13" t="s">
        <v>17</v>
      </c>
      <c r="E1227" s="12" t="s">
        <v>18</v>
      </c>
      <c r="F1227" s="12" t="s">
        <v>2325</v>
      </c>
      <c r="G1227" s="13" t="s">
        <v>20</v>
      </c>
      <c r="H1227" s="11" t="s">
        <v>430</v>
      </c>
      <c r="I1227" s="14" t="n">
        <v>122</v>
      </c>
      <c r="J1227" s="15" t="n">
        <v>2.45</v>
      </c>
      <c r="K1227" s="12" t="s">
        <v>846</v>
      </c>
      <c r="L1227" s="14" t="s">
        <v>863</v>
      </c>
      <c r="M1227" s="14" t="n">
        <v>0</v>
      </c>
      <c r="N1227" s="12" t="s">
        <v>4024</v>
      </c>
      <c r="T1227" s="16"/>
    </row>
    <row r="1228" customFormat="false" ht="331.5" hidden="false" customHeight="false" outlineLevel="0" collapsed="false">
      <c r="A1228" s="11" t="n">
        <v>1221</v>
      </c>
      <c r="B1228" s="12" t="s">
        <v>4025</v>
      </c>
      <c r="C1228" s="13" t="s">
        <v>442</v>
      </c>
      <c r="D1228" s="13" t="s">
        <v>17</v>
      </c>
      <c r="E1228" s="12" t="s">
        <v>18</v>
      </c>
      <c r="F1228" s="12" t="s">
        <v>4026</v>
      </c>
      <c r="G1228" s="13" t="s">
        <v>64</v>
      </c>
      <c r="H1228" s="11" t="s">
        <v>970</v>
      </c>
      <c r="I1228" s="14" t="n">
        <v>42</v>
      </c>
      <c r="J1228" s="15" t="n">
        <v>2.1</v>
      </c>
      <c r="K1228" s="12" t="s">
        <v>846</v>
      </c>
      <c r="L1228" s="14" t="s">
        <v>1296</v>
      </c>
      <c r="M1228" s="14" t="n">
        <v>2615000</v>
      </c>
      <c r="N1228" s="12" t="s">
        <v>4027</v>
      </c>
      <c r="T1228" s="16"/>
    </row>
    <row r="1229" customFormat="false" ht="63.75" hidden="false" customHeight="false" outlineLevel="0" collapsed="false">
      <c r="A1229" s="11" t="n">
        <v>1222</v>
      </c>
      <c r="B1229" s="12" t="s">
        <v>4028</v>
      </c>
      <c r="C1229" s="13" t="s">
        <v>92</v>
      </c>
      <c r="D1229" s="13" t="s">
        <v>17</v>
      </c>
      <c r="E1229" s="12" t="s">
        <v>18</v>
      </c>
      <c r="F1229" s="12" t="s">
        <v>737</v>
      </c>
      <c r="G1229" s="13" t="s">
        <v>20</v>
      </c>
      <c r="H1229" s="11" t="s">
        <v>208</v>
      </c>
      <c r="I1229" s="14" t="n">
        <v>149</v>
      </c>
      <c r="J1229" s="15" t="n">
        <v>2.92</v>
      </c>
      <c r="K1229" s="12" t="s">
        <v>846</v>
      </c>
      <c r="L1229" s="14" t="s">
        <v>23</v>
      </c>
      <c r="M1229" s="14" t="n">
        <v>0</v>
      </c>
      <c r="N1229" s="12" t="s">
        <v>4029</v>
      </c>
      <c r="T1229" s="16"/>
    </row>
    <row r="1230" customFormat="false" ht="63.75" hidden="false" customHeight="false" outlineLevel="0" collapsed="false">
      <c r="A1230" s="11" t="n">
        <v>1223</v>
      </c>
      <c r="B1230" s="12" t="s">
        <v>4030</v>
      </c>
      <c r="C1230" s="13" t="s">
        <v>4031</v>
      </c>
      <c r="D1230" s="13" t="s">
        <v>17</v>
      </c>
      <c r="E1230" s="12" t="s">
        <v>18</v>
      </c>
      <c r="F1230" s="12" t="s">
        <v>395</v>
      </c>
      <c r="G1230" s="13" t="s">
        <v>20</v>
      </c>
      <c r="H1230" s="11" t="s">
        <v>430</v>
      </c>
      <c r="I1230" s="14" t="n">
        <v>129</v>
      </c>
      <c r="J1230" s="15" t="n">
        <v>2.37</v>
      </c>
      <c r="K1230" s="12" t="s">
        <v>846</v>
      </c>
      <c r="L1230" s="14" t="s">
        <v>23</v>
      </c>
      <c r="M1230" s="14" t="n">
        <v>0</v>
      </c>
      <c r="N1230" s="12" t="s">
        <v>4032</v>
      </c>
      <c r="T1230" s="16"/>
    </row>
    <row r="1231" customFormat="false" ht="229.5" hidden="false" customHeight="false" outlineLevel="0" collapsed="false">
      <c r="A1231" s="11" t="n">
        <v>1224</v>
      </c>
      <c r="B1231" s="12" t="s">
        <v>4033</v>
      </c>
      <c r="C1231" s="13" t="s">
        <v>2257</v>
      </c>
      <c r="D1231" s="13" t="s">
        <v>17</v>
      </c>
      <c r="E1231" s="12" t="s">
        <v>18</v>
      </c>
      <c r="F1231" s="12" t="s">
        <v>2791</v>
      </c>
      <c r="G1231" s="13" t="s">
        <v>20</v>
      </c>
      <c r="H1231" s="11" t="s">
        <v>840</v>
      </c>
      <c r="I1231" s="14" t="n">
        <v>107</v>
      </c>
      <c r="J1231" s="15" t="n">
        <v>3.1</v>
      </c>
      <c r="K1231" s="12" t="s">
        <v>846</v>
      </c>
      <c r="L1231" s="14" t="s">
        <v>931</v>
      </c>
      <c r="M1231" s="14" t="n">
        <v>-2000</v>
      </c>
      <c r="N1231" s="12" t="s">
        <v>4034</v>
      </c>
      <c r="T1231" s="16"/>
    </row>
    <row r="1232" customFormat="false" ht="369.75" hidden="false" customHeight="false" outlineLevel="0" collapsed="false">
      <c r="A1232" s="11" t="n">
        <v>1225</v>
      </c>
      <c r="B1232" s="12" t="s">
        <v>4035</v>
      </c>
      <c r="C1232" s="13" t="s">
        <v>741</v>
      </c>
      <c r="D1232" s="13" t="s">
        <v>17</v>
      </c>
      <c r="E1232" s="12" t="s">
        <v>18</v>
      </c>
      <c r="F1232" s="12" t="s">
        <v>4036</v>
      </c>
      <c r="G1232" s="13" t="s">
        <v>20</v>
      </c>
      <c r="H1232" s="11" t="s">
        <v>334</v>
      </c>
      <c r="I1232" s="14" t="n">
        <v>74</v>
      </c>
      <c r="J1232" s="15" t="n">
        <v>2.18</v>
      </c>
      <c r="K1232" s="12" t="s">
        <v>846</v>
      </c>
      <c r="L1232" s="14" t="s">
        <v>906</v>
      </c>
      <c r="M1232" s="14" t="n">
        <v>-1728000</v>
      </c>
      <c r="N1232" s="12" t="s">
        <v>4037</v>
      </c>
      <c r="T1232" s="16"/>
    </row>
    <row r="1233" customFormat="false" ht="102" hidden="false" customHeight="false" outlineLevel="0" collapsed="false">
      <c r="A1233" s="11" t="n">
        <v>1226</v>
      </c>
      <c r="B1233" s="12" t="s">
        <v>4038</v>
      </c>
      <c r="C1233" s="13" t="s">
        <v>741</v>
      </c>
      <c r="D1233" s="13" t="s">
        <v>17</v>
      </c>
      <c r="E1233" s="12" t="s">
        <v>18</v>
      </c>
      <c r="F1233" s="12" t="s">
        <v>4039</v>
      </c>
      <c r="G1233" s="13" t="s">
        <v>64</v>
      </c>
      <c r="H1233" s="11" t="s">
        <v>86</v>
      </c>
      <c r="I1233" s="14" t="n">
        <v>160</v>
      </c>
      <c r="J1233" s="15" t="n">
        <v>2.13</v>
      </c>
      <c r="K1233" s="12" t="s">
        <v>846</v>
      </c>
      <c r="L1233" s="14" t="s">
        <v>857</v>
      </c>
      <c r="M1233" s="14" t="n">
        <v>0</v>
      </c>
      <c r="N1233" s="12" t="s">
        <v>4040</v>
      </c>
      <c r="T1233" s="16"/>
    </row>
    <row r="1234" customFormat="false" ht="63.75" hidden="false" customHeight="false" outlineLevel="0" collapsed="false">
      <c r="A1234" s="11" t="n">
        <v>1227</v>
      </c>
      <c r="B1234" s="12" t="s">
        <v>4041</v>
      </c>
      <c r="C1234" s="13" t="s">
        <v>3489</v>
      </c>
      <c r="D1234" s="13" t="s">
        <v>17</v>
      </c>
      <c r="E1234" s="12" t="s">
        <v>18</v>
      </c>
      <c r="F1234" s="12" t="s">
        <v>502</v>
      </c>
      <c r="G1234" s="13" t="s">
        <v>269</v>
      </c>
      <c r="H1234" s="11" t="s">
        <v>156</v>
      </c>
      <c r="I1234" s="14" t="n">
        <v>153</v>
      </c>
      <c r="J1234" s="15" t="n">
        <v>2.55</v>
      </c>
      <c r="K1234" s="12" t="s">
        <v>846</v>
      </c>
      <c r="L1234" s="14" t="s">
        <v>885</v>
      </c>
      <c r="M1234" s="14" t="n">
        <v>0</v>
      </c>
      <c r="N1234" s="12" t="s">
        <v>4042</v>
      </c>
      <c r="T1234" s="16"/>
    </row>
    <row r="1235" customFormat="false" ht="63.75" hidden="false" customHeight="false" outlineLevel="0" collapsed="false">
      <c r="A1235" s="11" t="n">
        <v>1228</v>
      </c>
      <c r="B1235" s="12" t="s">
        <v>4043</v>
      </c>
      <c r="C1235" s="13" t="s">
        <v>175</v>
      </c>
      <c r="D1235" s="13" t="s">
        <v>17</v>
      </c>
      <c r="E1235" s="12" t="s">
        <v>18</v>
      </c>
      <c r="F1235" s="12" t="s">
        <v>4044</v>
      </c>
      <c r="G1235" s="13" t="s">
        <v>173</v>
      </c>
      <c r="H1235" s="11" t="s">
        <v>48</v>
      </c>
      <c r="I1235" s="14" t="n">
        <v>147</v>
      </c>
      <c r="J1235" s="15" t="n">
        <v>2.36</v>
      </c>
      <c r="K1235" s="12" t="s">
        <v>846</v>
      </c>
      <c r="L1235" s="14" t="s">
        <v>857</v>
      </c>
      <c r="M1235" s="14" t="n">
        <v>0</v>
      </c>
      <c r="N1235" s="12" t="s">
        <v>4045</v>
      </c>
      <c r="T1235" s="16"/>
    </row>
    <row r="1236" customFormat="false" ht="63.75" hidden="false" customHeight="false" outlineLevel="0" collapsed="false">
      <c r="A1236" s="11" t="n">
        <v>1229</v>
      </c>
      <c r="B1236" s="12" t="s">
        <v>4046</v>
      </c>
      <c r="C1236" s="13" t="s">
        <v>109</v>
      </c>
      <c r="D1236" s="13" t="s">
        <v>17</v>
      </c>
      <c r="E1236" s="12" t="s">
        <v>18</v>
      </c>
      <c r="F1236" s="12" t="s">
        <v>4047</v>
      </c>
      <c r="G1236" s="13" t="s">
        <v>28</v>
      </c>
      <c r="H1236" s="11" t="s">
        <v>101</v>
      </c>
      <c r="I1236" s="14" t="n">
        <v>149</v>
      </c>
      <c r="J1236" s="15" t="n">
        <v>2.5</v>
      </c>
      <c r="K1236" s="12" t="s">
        <v>846</v>
      </c>
      <c r="L1236" s="14" t="s">
        <v>23</v>
      </c>
      <c r="M1236" s="14" t="n">
        <v>0</v>
      </c>
      <c r="N1236" s="12" t="s">
        <v>4048</v>
      </c>
      <c r="T1236" s="16"/>
    </row>
    <row r="1237" customFormat="false" ht="140.25" hidden="false" customHeight="false" outlineLevel="0" collapsed="false">
      <c r="A1237" s="11" t="n">
        <v>1230</v>
      </c>
      <c r="B1237" s="12" t="s">
        <v>4049</v>
      </c>
      <c r="C1237" s="13" t="s">
        <v>4050</v>
      </c>
      <c r="D1237" s="13" t="s">
        <v>17</v>
      </c>
      <c r="E1237" s="12" t="s">
        <v>18</v>
      </c>
      <c r="F1237" s="12" t="s">
        <v>1585</v>
      </c>
      <c r="G1237" s="13" t="s">
        <v>20</v>
      </c>
      <c r="H1237" s="11" t="s">
        <v>295</v>
      </c>
      <c r="I1237" s="14" t="n">
        <v>140</v>
      </c>
      <c r="J1237" s="15" t="n">
        <v>2.35</v>
      </c>
      <c r="K1237" s="12" t="s">
        <v>846</v>
      </c>
      <c r="L1237" s="14" t="s">
        <v>885</v>
      </c>
      <c r="M1237" s="14" t="n">
        <v>0</v>
      </c>
      <c r="N1237" s="12" t="s">
        <v>4051</v>
      </c>
      <c r="T1237" s="16"/>
    </row>
    <row r="1238" customFormat="false" ht="102" hidden="false" customHeight="false" outlineLevel="0" collapsed="false">
      <c r="A1238" s="11" t="n">
        <v>1231</v>
      </c>
      <c r="B1238" s="12" t="s">
        <v>4052</v>
      </c>
      <c r="C1238" s="13" t="s">
        <v>1769</v>
      </c>
      <c r="D1238" s="13" t="s">
        <v>17</v>
      </c>
      <c r="E1238" s="12" t="s">
        <v>18</v>
      </c>
      <c r="F1238" s="12" t="s">
        <v>4053</v>
      </c>
      <c r="G1238" s="13" t="s">
        <v>20</v>
      </c>
      <c r="H1238" s="11" t="s">
        <v>1295</v>
      </c>
      <c r="I1238" s="14" t="n">
        <v>150</v>
      </c>
      <c r="J1238" s="15" t="n">
        <v>2.04</v>
      </c>
      <c r="K1238" s="12" t="s">
        <v>846</v>
      </c>
      <c r="L1238" s="14" t="s">
        <v>863</v>
      </c>
      <c r="M1238" s="14" t="n">
        <v>0</v>
      </c>
      <c r="N1238" s="12" t="s">
        <v>4054</v>
      </c>
      <c r="T1238" s="16"/>
    </row>
    <row r="1239" customFormat="false" ht="102" hidden="false" customHeight="false" outlineLevel="0" collapsed="false">
      <c r="A1239" s="11" t="n">
        <v>1232</v>
      </c>
      <c r="B1239" s="12" t="s">
        <v>4055</v>
      </c>
      <c r="C1239" s="13" t="s">
        <v>141</v>
      </c>
      <c r="D1239" s="13" t="s">
        <v>17</v>
      </c>
      <c r="E1239" s="12" t="s">
        <v>18</v>
      </c>
      <c r="F1239" s="12" t="s">
        <v>4056</v>
      </c>
      <c r="G1239" s="13" t="s">
        <v>20</v>
      </c>
      <c r="H1239" s="11" t="s">
        <v>4057</v>
      </c>
      <c r="I1239" s="14" t="n">
        <v>158</v>
      </c>
      <c r="J1239" s="15" t="n">
        <v>2.66</v>
      </c>
      <c r="K1239" s="12" t="s">
        <v>846</v>
      </c>
      <c r="L1239" s="14" t="s">
        <v>885</v>
      </c>
      <c r="M1239" s="14" t="n">
        <v>2079000</v>
      </c>
      <c r="N1239" s="12" t="s">
        <v>4058</v>
      </c>
      <c r="T1239" s="16"/>
    </row>
    <row r="1240" customFormat="false" ht="63.75" hidden="false" customHeight="false" outlineLevel="0" collapsed="false">
      <c r="A1240" s="11" t="n">
        <v>1233</v>
      </c>
      <c r="B1240" s="12" t="s">
        <v>4059</v>
      </c>
      <c r="C1240" s="13" t="s">
        <v>870</v>
      </c>
      <c r="D1240" s="13" t="s">
        <v>17</v>
      </c>
      <c r="E1240" s="12" t="s">
        <v>18</v>
      </c>
      <c r="F1240" s="12" t="s">
        <v>155</v>
      </c>
      <c r="G1240" s="13" t="s">
        <v>276</v>
      </c>
      <c r="H1240" s="11" t="s">
        <v>101</v>
      </c>
      <c r="I1240" s="14" t="n">
        <v>149</v>
      </c>
      <c r="J1240" s="15" t="n">
        <v>2.61</v>
      </c>
      <c r="K1240" s="12" t="s">
        <v>846</v>
      </c>
      <c r="L1240" s="14" t="s">
        <v>23</v>
      </c>
      <c r="M1240" s="14" t="n">
        <v>0</v>
      </c>
      <c r="N1240" s="12" t="s">
        <v>4060</v>
      </c>
      <c r="T1240" s="16"/>
    </row>
    <row r="1241" customFormat="false" ht="344.25" hidden="false" customHeight="false" outlineLevel="0" collapsed="false">
      <c r="A1241" s="11" t="n">
        <v>1234</v>
      </c>
      <c r="B1241" s="12" t="s">
        <v>4061</v>
      </c>
      <c r="C1241" s="13" t="s">
        <v>4062</v>
      </c>
      <c r="D1241" s="13" t="s">
        <v>17</v>
      </c>
      <c r="E1241" s="12" t="s">
        <v>57</v>
      </c>
      <c r="F1241" s="12" t="s">
        <v>4063</v>
      </c>
      <c r="G1241" s="13" t="s">
        <v>64</v>
      </c>
      <c r="H1241" s="11" t="s">
        <v>95</v>
      </c>
      <c r="I1241" s="14" t="n">
        <v>89</v>
      </c>
      <c r="J1241" s="15" t="n">
        <v>2.32</v>
      </c>
      <c r="K1241" s="12" t="s">
        <v>846</v>
      </c>
      <c r="L1241" s="14" t="s">
        <v>860</v>
      </c>
      <c r="M1241" s="14" t="n">
        <v>-12000</v>
      </c>
      <c r="N1241" s="12" t="s">
        <v>4064</v>
      </c>
      <c r="T1241" s="16"/>
    </row>
    <row r="1242" customFormat="false" ht="344.25" hidden="false" customHeight="false" outlineLevel="0" collapsed="false">
      <c r="A1242" s="11" t="n">
        <v>1235</v>
      </c>
      <c r="B1242" s="12" t="s">
        <v>4065</v>
      </c>
      <c r="C1242" s="13" t="s">
        <v>16</v>
      </c>
      <c r="D1242" s="13" t="s">
        <v>17</v>
      </c>
      <c r="E1242" s="12" t="s">
        <v>18</v>
      </c>
      <c r="F1242" s="12" t="s">
        <v>85</v>
      </c>
      <c r="G1242" s="13" t="s">
        <v>47</v>
      </c>
      <c r="H1242" s="11" t="s">
        <v>1387</v>
      </c>
      <c r="I1242" s="14" t="n">
        <v>46</v>
      </c>
      <c r="J1242" s="15" t="n">
        <v>2.15</v>
      </c>
      <c r="K1242" s="12" t="s">
        <v>846</v>
      </c>
      <c r="L1242" s="14" t="s">
        <v>923</v>
      </c>
      <c r="M1242" s="14" t="n">
        <v>4825000</v>
      </c>
      <c r="N1242" s="12" t="s">
        <v>4066</v>
      </c>
      <c r="T1242" s="16"/>
    </row>
    <row r="1243" customFormat="false" ht="89.25" hidden="false" customHeight="false" outlineLevel="0" collapsed="false">
      <c r="A1243" s="11" t="n">
        <v>1236</v>
      </c>
      <c r="B1243" s="12" t="s">
        <v>4067</v>
      </c>
      <c r="C1243" s="13" t="s">
        <v>16</v>
      </c>
      <c r="D1243" s="13" t="s">
        <v>17</v>
      </c>
      <c r="E1243" s="12" t="s">
        <v>18</v>
      </c>
      <c r="F1243" s="12" t="s">
        <v>4068</v>
      </c>
      <c r="G1243" s="13" t="s">
        <v>20</v>
      </c>
      <c r="H1243" s="11" t="s">
        <v>101</v>
      </c>
      <c r="I1243" s="14" t="n">
        <v>147</v>
      </c>
      <c r="J1243" s="15" t="n">
        <v>2.28</v>
      </c>
      <c r="K1243" s="12" t="s">
        <v>846</v>
      </c>
      <c r="L1243" s="14" t="s">
        <v>885</v>
      </c>
      <c r="M1243" s="14" t="n">
        <v>0</v>
      </c>
      <c r="N1243" s="12" t="s">
        <v>4069</v>
      </c>
      <c r="T1243" s="16"/>
    </row>
    <row r="1244" customFormat="false" ht="89.25" hidden="false" customHeight="false" outlineLevel="0" collapsed="false">
      <c r="A1244" s="11" t="n">
        <v>1237</v>
      </c>
      <c r="B1244" s="12" t="s">
        <v>4070</v>
      </c>
      <c r="C1244" s="13" t="s">
        <v>16</v>
      </c>
      <c r="D1244" s="13" t="s">
        <v>17</v>
      </c>
      <c r="E1244" s="12" t="s">
        <v>18</v>
      </c>
      <c r="F1244" s="12" t="s">
        <v>1754</v>
      </c>
      <c r="G1244" s="13" t="s">
        <v>20</v>
      </c>
      <c r="H1244" s="11" t="s">
        <v>224</v>
      </c>
      <c r="I1244" s="14" t="n">
        <v>156</v>
      </c>
      <c r="J1244" s="15" t="n">
        <v>2.21</v>
      </c>
      <c r="K1244" s="12" t="s">
        <v>846</v>
      </c>
      <c r="L1244" s="14" t="s">
        <v>23</v>
      </c>
      <c r="M1244" s="14" t="n">
        <v>-250000</v>
      </c>
      <c r="N1244" s="12" t="s">
        <v>4071</v>
      </c>
      <c r="T1244" s="16"/>
    </row>
    <row r="1245" customFormat="false" ht="89.25" hidden="false" customHeight="false" outlineLevel="0" collapsed="false">
      <c r="A1245" s="11" t="n">
        <v>1238</v>
      </c>
      <c r="B1245" s="12" t="s">
        <v>4072</v>
      </c>
      <c r="C1245" s="13" t="s">
        <v>4073</v>
      </c>
      <c r="D1245" s="13" t="s">
        <v>17</v>
      </c>
      <c r="E1245" s="12" t="s">
        <v>18</v>
      </c>
      <c r="F1245" s="12" t="s">
        <v>2111</v>
      </c>
      <c r="G1245" s="13" t="s">
        <v>299</v>
      </c>
      <c r="H1245" s="11" t="s">
        <v>36</v>
      </c>
      <c r="I1245" s="14" t="n">
        <v>147</v>
      </c>
      <c r="J1245" s="15" t="n">
        <v>2.46</v>
      </c>
      <c r="K1245" s="12" t="s">
        <v>846</v>
      </c>
      <c r="L1245" s="14" t="s">
        <v>857</v>
      </c>
      <c r="M1245" s="14" t="n">
        <v>0</v>
      </c>
      <c r="N1245" s="12" t="s">
        <v>4074</v>
      </c>
      <c r="T1245" s="16"/>
    </row>
    <row r="1246" customFormat="false" ht="76.5" hidden="false" customHeight="false" outlineLevel="0" collapsed="false">
      <c r="A1246" s="11" t="n">
        <v>1239</v>
      </c>
      <c r="B1246" s="12" t="s">
        <v>4075</v>
      </c>
      <c r="C1246" s="13" t="s">
        <v>2375</v>
      </c>
      <c r="D1246" s="13" t="s">
        <v>17</v>
      </c>
      <c r="E1246" s="12" t="s">
        <v>18</v>
      </c>
      <c r="F1246" s="12" t="s">
        <v>4076</v>
      </c>
      <c r="G1246" s="13" t="s">
        <v>64</v>
      </c>
      <c r="H1246" s="11" t="s">
        <v>3127</v>
      </c>
      <c r="I1246" s="14" t="n">
        <v>137</v>
      </c>
      <c r="J1246" s="15" t="n">
        <v>2.42</v>
      </c>
      <c r="K1246" s="12" t="s">
        <v>846</v>
      </c>
      <c r="L1246" s="14" t="s">
        <v>863</v>
      </c>
      <c r="M1246" s="14" t="n">
        <v>0</v>
      </c>
      <c r="N1246" s="12" t="s">
        <v>4077</v>
      </c>
      <c r="T1246" s="16"/>
    </row>
    <row r="1247" customFormat="false" ht="89.25" hidden="false" customHeight="false" outlineLevel="0" collapsed="false">
      <c r="A1247" s="11" t="n">
        <v>1240</v>
      </c>
      <c r="B1247" s="12" t="s">
        <v>4078</v>
      </c>
      <c r="C1247" s="13" t="s">
        <v>4079</v>
      </c>
      <c r="D1247" s="13" t="s">
        <v>17</v>
      </c>
      <c r="E1247" s="12" t="s">
        <v>18</v>
      </c>
      <c r="F1247" s="12" t="s">
        <v>303</v>
      </c>
      <c r="G1247" s="13" t="s">
        <v>75</v>
      </c>
      <c r="H1247" s="11" t="s">
        <v>338</v>
      </c>
      <c r="I1247" s="14" t="n">
        <v>147</v>
      </c>
      <c r="J1247" s="15" t="n">
        <v>3.15</v>
      </c>
      <c r="K1247" s="12" t="s">
        <v>846</v>
      </c>
      <c r="L1247" s="14" t="s">
        <v>23</v>
      </c>
      <c r="M1247" s="14" t="n">
        <v>-111000</v>
      </c>
      <c r="N1247" s="12" t="s">
        <v>4080</v>
      </c>
      <c r="T1247" s="16"/>
    </row>
    <row r="1248" customFormat="false" ht="178.5" hidden="false" customHeight="false" outlineLevel="0" collapsed="false">
      <c r="A1248" s="11" t="n">
        <v>1241</v>
      </c>
      <c r="B1248" s="12" t="s">
        <v>4081</v>
      </c>
      <c r="C1248" s="13" t="s">
        <v>730</v>
      </c>
      <c r="D1248" s="13" t="s">
        <v>17</v>
      </c>
      <c r="E1248" s="12" t="s">
        <v>18</v>
      </c>
      <c r="F1248" s="12" t="s">
        <v>4082</v>
      </c>
      <c r="G1248" s="13" t="s">
        <v>20</v>
      </c>
      <c r="H1248" s="11" t="s">
        <v>930</v>
      </c>
      <c r="I1248" s="14" t="n">
        <v>96</v>
      </c>
      <c r="J1248" s="15" t="n">
        <v>2.19</v>
      </c>
      <c r="K1248" s="12" t="s">
        <v>846</v>
      </c>
      <c r="L1248" s="14" t="s">
        <v>1788</v>
      </c>
      <c r="M1248" s="14" t="n">
        <v>0</v>
      </c>
      <c r="N1248" s="12" t="s">
        <v>4083</v>
      </c>
      <c r="T1248" s="16"/>
    </row>
    <row r="1249" customFormat="false" ht="178.5" hidden="false" customHeight="false" outlineLevel="0" collapsed="false">
      <c r="A1249" s="11" t="n">
        <v>1242</v>
      </c>
      <c r="B1249" s="12" t="s">
        <v>4084</v>
      </c>
      <c r="C1249" s="13" t="s">
        <v>1241</v>
      </c>
      <c r="D1249" s="13" t="s">
        <v>17</v>
      </c>
      <c r="E1249" s="12" t="s">
        <v>18</v>
      </c>
      <c r="F1249" s="12" t="s">
        <v>714</v>
      </c>
      <c r="G1249" s="13" t="s">
        <v>20</v>
      </c>
      <c r="H1249" s="11" t="s">
        <v>363</v>
      </c>
      <c r="I1249" s="14" t="n">
        <v>140</v>
      </c>
      <c r="J1249" s="15" t="n">
        <v>2.5</v>
      </c>
      <c r="K1249" s="12" t="s">
        <v>846</v>
      </c>
      <c r="L1249" s="14" t="s">
        <v>1112</v>
      </c>
      <c r="M1249" s="14" t="n">
        <v>-63000</v>
      </c>
      <c r="N1249" s="12" t="s">
        <v>4085</v>
      </c>
      <c r="T1249" s="16"/>
    </row>
    <row r="1250" customFormat="false" ht="140.25" hidden="false" customHeight="false" outlineLevel="0" collapsed="false">
      <c r="A1250" s="11" t="n">
        <v>1243</v>
      </c>
      <c r="B1250" s="12" t="s">
        <v>4086</v>
      </c>
      <c r="C1250" s="13" t="s">
        <v>1241</v>
      </c>
      <c r="D1250" s="13" t="s">
        <v>17</v>
      </c>
      <c r="E1250" s="12" t="s">
        <v>18</v>
      </c>
      <c r="F1250" s="12" t="s">
        <v>1842</v>
      </c>
      <c r="G1250" s="13" t="s">
        <v>20</v>
      </c>
      <c r="H1250" s="11" t="s">
        <v>101</v>
      </c>
      <c r="I1250" s="14" t="n">
        <v>112</v>
      </c>
      <c r="J1250" s="15" t="n">
        <v>2.3</v>
      </c>
      <c r="K1250" s="12" t="s">
        <v>846</v>
      </c>
      <c r="L1250" s="14" t="s">
        <v>1128</v>
      </c>
      <c r="M1250" s="14" t="n">
        <v>0</v>
      </c>
      <c r="N1250" s="12" t="s">
        <v>4087</v>
      </c>
      <c r="T1250" s="16"/>
    </row>
    <row r="1251" customFormat="false" ht="114.75" hidden="false" customHeight="false" outlineLevel="0" collapsed="false">
      <c r="A1251" s="11" t="n">
        <v>1244</v>
      </c>
      <c r="B1251" s="12" t="s">
        <v>4088</v>
      </c>
      <c r="C1251" s="13" t="s">
        <v>161</v>
      </c>
      <c r="D1251" s="13" t="s">
        <v>17</v>
      </c>
      <c r="E1251" s="12" t="s">
        <v>18</v>
      </c>
      <c r="F1251" s="12" t="s">
        <v>235</v>
      </c>
      <c r="G1251" s="13" t="s">
        <v>1181</v>
      </c>
      <c r="H1251" s="11" t="s">
        <v>258</v>
      </c>
      <c r="I1251" s="14" t="n">
        <v>153</v>
      </c>
      <c r="J1251" s="15" t="n">
        <v>2.18</v>
      </c>
      <c r="K1251" s="12" t="s">
        <v>846</v>
      </c>
      <c r="L1251" s="14" t="s">
        <v>1021</v>
      </c>
      <c r="M1251" s="14" t="n">
        <v>0</v>
      </c>
      <c r="N1251" s="12" t="s">
        <v>4089</v>
      </c>
      <c r="T1251" s="16"/>
    </row>
    <row r="1252" customFormat="false" ht="409.5" hidden="false" customHeight="false" outlineLevel="0" collapsed="false">
      <c r="A1252" s="11" t="n">
        <v>1245</v>
      </c>
      <c r="B1252" s="12" t="s">
        <v>4090</v>
      </c>
      <c r="C1252" s="13" t="s">
        <v>489</v>
      </c>
      <c r="D1252" s="13" t="s">
        <v>4091</v>
      </c>
      <c r="E1252" s="12" t="s">
        <v>57</v>
      </c>
      <c r="F1252" s="12" t="s">
        <v>4092</v>
      </c>
      <c r="G1252" s="13" t="s">
        <v>47</v>
      </c>
      <c r="H1252" s="11" t="s">
        <v>2249</v>
      </c>
      <c r="I1252" s="14" t="n">
        <v>25</v>
      </c>
      <c r="J1252" s="15" t="n">
        <v>1.62</v>
      </c>
      <c r="K1252" s="12" t="s">
        <v>846</v>
      </c>
      <c r="L1252" s="14" t="s">
        <v>2875</v>
      </c>
      <c r="M1252" s="14" t="n">
        <v>11885000</v>
      </c>
      <c r="N1252" s="12" t="s">
        <v>4093</v>
      </c>
      <c r="T1252" s="16"/>
    </row>
    <row r="1253" customFormat="false" ht="127.5" hidden="false" customHeight="false" outlineLevel="0" collapsed="false">
      <c r="A1253" s="11" t="n">
        <v>1246</v>
      </c>
      <c r="B1253" s="12" t="s">
        <v>4094</v>
      </c>
      <c r="C1253" s="13" t="s">
        <v>175</v>
      </c>
      <c r="D1253" s="13" t="s">
        <v>4095</v>
      </c>
      <c r="E1253" s="12" t="s">
        <v>18</v>
      </c>
      <c r="F1253" s="12" t="s">
        <v>4096</v>
      </c>
      <c r="G1253" s="13" t="s">
        <v>64</v>
      </c>
      <c r="H1253" s="11" t="s">
        <v>121</v>
      </c>
      <c r="I1253" s="14" t="n">
        <v>145</v>
      </c>
      <c r="J1253" s="15" t="n">
        <v>2.41</v>
      </c>
      <c r="K1253" s="12" t="s">
        <v>846</v>
      </c>
      <c r="L1253" s="14" t="s">
        <v>1433</v>
      </c>
      <c r="M1253" s="14" t="n">
        <v>0</v>
      </c>
      <c r="N1253" s="12" t="s">
        <v>4097</v>
      </c>
      <c r="T1253" s="16"/>
    </row>
    <row r="1254" customFormat="false" ht="63.75" hidden="false" customHeight="false" outlineLevel="0" collapsed="false">
      <c r="A1254" s="11" t="n">
        <v>1247</v>
      </c>
      <c r="B1254" s="12" t="s">
        <v>4098</v>
      </c>
      <c r="C1254" s="13" t="s">
        <v>4099</v>
      </c>
      <c r="D1254" s="13" t="s">
        <v>4100</v>
      </c>
      <c r="E1254" s="12" t="s">
        <v>18</v>
      </c>
      <c r="F1254" s="12" t="s">
        <v>1573</v>
      </c>
      <c r="G1254" s="13" t="s">
        <v>20</v>
      </c>
      <c r="H1254" s="11" t="s">
        <v>281</v>
      </c>
      <c r="I1254" s="14" t="n">
        <v>153</v>
      </c>
      <c r="J1254" s="15" t="n">
        <v>2.85</v>
      </c>
      <c r="K1254" s="12" t="s">
        <v>846</v>
      </c>
      <c r="L1254" s="14" t="s">
        <v>23</v>
      </c>
      <c r="M1254" s="14" t="n">
        <v>0</v>
      </c>
      <c r="N1254" s="12" t="s">
        <v>1189</v>
      </c>
      <c r="T1254" s="16"/>
    </row>
    <row r="1255" customFormat="false" ht="63.75" hidden="false" customHeight="false" outlineLevel="0" collapsed="false">
      <c r="A1255" s="11" t="n">
        <v>1248</v>
      </c>
      <c r="B1255" s="12" t="s">
        <v>4101</v>
      </c>
      <c r="C1255" s="13" t="s">
        <v>4102</v>
      </c>
      <c r="D1255" s="13" t="s">
        <v>4103</v>
      </c>
      <c r="E1255" s="12" t="s">
        <v>57</v>
      </c>
      <c r="F1255" s="12" t="s">
        <v>468</v>
      </c>
      <c r="G1255" s="13" t="s">
        <v>53</v>
      </c>
      <c r="H1255" s="11" t="s">
        <v>434</v>
      </c>
      <c r="I1255" s="14" t="n">
        <v>131</v>
      </c>
      <c r="J1255" s="15" t="n">
        <v>2.73</v>
      </c>
      <c r="K1255" s="12" t="s">
        <v>846</v>
      </c>
      <c r="L1255" s="14" t="s">
        <v>23</v>
      </c>
      <c r="M1255" s="14" t="n">
        <v>0</v>
      </c>
      <c r="N1255" s="12" t="s">
        <v>2497</v>
      </c>
      <c r="T1255" s="16"/>
    </row>
    <row r="1256" customFormat="false" ht="306" hidden="false" customHeight="false" outlineLevel="0" collapsed="false">
      <c r="A1256" s="11" t="n">
        <v>1249</v>
      </c>
      <c r="B1256" s="12" t="s">
        <v>4104</v>
      </c>
      <c r="C1256" s="13" t="s">
        <v>4105</v>
      </c>
      <c r="D1256" s="13" t="s">
        <v>4103</v>
      </c>
      <c r="E1256" s="12" t="s">
        <v>57</v>
      </c>
      <c r="F1256" s="12" t="s">
        <v>1950</v>
      </c>
      <c r="G1256" s="13" t="s">
        <v>20</v>
      </c>
      <c r="H1256" s="11" t="s">
        <v>905</v>
      </c>
      <c r="I1256" s="14" t="n">
        <v>79</v>
      </c>
      <c r="J1256" s="15" t="n">
        <v>2.32</v>
      </c>
      <c r="K1256" s="12" t="s">
        <v>846</v>
      </c>
      <c r="L1256" s="14" t="s">
        <v>935</v>
      </c>
      <c r="M1256" s="14" t="n">
        <v>10024000</v>
      </c>
      <c r="N1256" s="12" t="s">
        <v>4106</v>
      </c>
      <c r="T1256" s="16"/>
    </row>
    <row r="1257" customFormat="false" ht="255" hidden="false" customHeight="false" outlineLevel="0" collapsed="false">
      <c r="A1257" s="11" t="n">
        <v>1250</v>
      </c>
      <c r="B1257" s="12" t="s">
        <v>4107</v>
      </c>
      <c r="C1257" s="13" t="s">
        <v>4108</v>
      </c>
      <c r="D1257" s="13" t="s">
        <v>154</v>
      </c>
      <c r="E1257" s="12" t="s">
        <v>18</v>
      </c>
      <c r="F1257" s="12" t="s">
        <v>4109</v>
      </c>
      <c r="G1257" s="13" t="s">
        <v>20</v>
      </c>
      <c r="H1257" s="11" t="s">
        <v>1795</v>
      </c>
      <c r="I1257" s="14" t="n">
        <v>100</v>
      </c>
      <c r="J1257" s="15" t="n">
        <v>2.41</v>
      </c>
      <c r="K1257" s="12" t="s">
        <v>846</v>
      </c>
      <c r="L1257" s="14" t="s">
        <v>1083</v>
      </c>
      <c r="M1257" s="14" t="n">
        <v>660000</v>
      </c>
      <c r="N1257" s="12" t="s">
        <v>4110</v>
      </c>
      <c r="T1257" s="16"/>
    </row>
    <row r="1258" customFormat="false" ht="191.25" hidden="false" customHeight="false" outlineLevel="0" collapsed="false">
      <c r="A1258" s="11" t="n">
        <v>1251</v>
      </c>
      <c r="B1258" s="12" t="s">
        <v>4111</v>
      </c>
      <c r="C1258" s="13" t="s">
        <v>4112</v>
      </c>
      <c r="D1258" s="13" t="s">
        <v>154</v>
      </c>
      <c r="E1258" s="12" t="s">
        <v>18</v>
      </c>
      <c r="F1258" s="12" t="s">
        <v>2937</v>
      </c>
      <c r="G1258" s="13" t="s">
        <v>106</v>
      </c>
      <c r="H1258" s="11" t="s">
        <v>2796</v>
      </c>
      <c r="I1258" s="14" t="n">
        <v>107</v>
      </c>
      <c r="J1258" s="15" t="n">
        <v>2.21</v>
      </c>
      <c r="K1258" s="12" t="s">
        <v>846</v>
      </c>
      <c r="L1258" s="14" t="s">
        <v>935</v>
      </c>
      <c r="M1258" s="14" t="n">
        <v>0</v>
      </c>
      <c r="N1258" s="12" t="s">
        <v>4113</v>
      </c>
      <c r="T1258" s="16"/>
    </row>
    <row r="1259" customFormat="false" ht="267.75" hidden="false" customHeight="false" outlineLevel="0" collapsed="false">
      <c r="A1259" s="11" t="n">
        <v>1252</v>
      </c>
      <c r="B1259" s="12" t="s">
        <v>4114</v>
      </c>
      <c r="C1259" s="13" t="s">
        <v>1571</v>
      </c>
      <c r="D1259" s="13" t="s">
        <v>154</v>
      </c>
      <c r="E1259" s="12" t="s">
        <v>18</v>
      </c>
      <c r="F1259" s="12" t="s">
        <v>4115</v>
      </c>
      <c r="G1259" s="13" t="s">
        <v>20</v>
      </c>
      <c r="H1259" s="11" t="s">
        <v>1295</v>
      </c>
      <c r="I1259" s="14" t="n">
        <v>91</v>
      </c>
      <c r="J1259" s="15" t="n">
        <v>1.92</v>
      </c>
      <c r="K1259" s="12" t="s">
        <v>846</v>
      </c>
      <c r="L1259" s="14" t="s">
        <v>1032</v>
      </c>
      <c r="M1259" s="14" t="n">
        <v>0</v>
      </c>
      <c r="N1259" s="12" t="s">
        <v>4116</v>
      </c>
      <c r="T1259" s="16"/>
    </row>
    <row r="1260" customFormat="false" ht="63.75" hidden="false" customHeight="false" outlineLevel="0" collapsed="false">
      <c r="A1260" s="11" t="n">
        <v>1253</v>
      </c>
      <c r="B1260" s="12" t="s">
        <v>4117</v>
      </c>
      <c r="C1260" s="13" t="s">
        <v>825</v>
      </c>
      <c r="D1260" s="13" t="s">
        <v>154</v>
      </c>
      <c r="E1260" s="12" t="s">
        <v>18</v>
      </c>
      <c r="F1260" s="12" t="s">
        <v>4118</v>
      </c>
      <c r="G1260" s="13" t="s">
        <v>64</v>
      </c>
      <c r="H1260" s="11" t="s">
        <v>229</v>
      </c>
      <c r="I1260" s="14" t="n">
        <v>161</v>
      </c>
      <c r="J1260" s="15" t="n">
        <v>2.48</v>
      </c>
      <c r="K1260" s="12" t="s">
        <v>846</v>
      </c>
      <c r="L1260" s="14" t="s">
        <v>23</v>
      </c>
      <c r="M1260" s="14" t="n">
        <v>0</v>
      </c>
      <c r="N1260" s="12" t="s">
        <v>4119</v>
      </c>
      <c r="T1260" s="16"/>
    </row>
    <row r="1261" customFormat="false" ht="382.5" hidden="false" customHeight="false" outlineLevel="0" collapsed="false">
      <c r="A1261" s="11" t="n">
        <v>1254</v>
      </c>
      <c r="B1261" s="12" t="s">
        <v>4120</v>
      </c>
      <c r="C1261" s="13" t="s">
        <v>4121</v>
      </c>
      <c r="D1261" s="13" t="s">
        <v>154</v>
      </c>
      <c r="E1261" s="12" t="s">
        <v>18</v>
      </c>
      <c r="F1261" s="12" t="s">
        <v>4122</v>
      </c>
      <c r="G1261" s="13" t="s">
        <v>20</v>
      </c>
      <c r="H1261" s="11" t="s">
        <v>65</v>
      </c>
      <c r="I1261" s="14" t="n">
        <v>35</v>
      </c>
      <c r="J1261" s="15" t="n">
        <v>1.64</v>
      </c>
      <c r="K1261" s="12" t="s">
        <v>846</v>
      </c>
      <c r="L1261" s="14" t="s">
        <v>2112</v>
      </c>
      <c r="M1261" s="14" t="n">
        <v>12323000</v>
      </c>
      <c r="N1261" s="12" t="s">
        <v>4123</v>
      </c>
      <c r="T1261" s="16"/>
    </row>
    <row r="1262" customFormat="false" ht="357" hidden="false" customHeight="false" outlineLevel="0" collapsed="false">
      <c r="A1262" s="11" t="n">
        <v>1255</v>
      </c>
      <c r="B1262" s="12" t="s">
        <v>4124</v>
      </c>
      <c r="C1262" s="13" t="s">
        <v>4125</v>
      </c>
      <c r="D1262" s="13" t="s">
        <v>154</v>
      </c>
      <c r="E1262" s="12" t="s">
        <v>18</v>
      </c>
      <c r="F1262" s="12" t="s">
        <v>3477</v>
      </c>
      <c r="G1262" s="13" t="s">
        <v>276</v>
      </c>
      <c r="H1262" s="11" t="s">
        <v>281</v>
      </c>
      <c r="I1262" s="14" t="n">
        <v>76</v>
      </c>
      <c r="J1262" s="15" t="n">
        <v>2.6</v>
      </c>
      <c r="K1262" s="12" t="s">
        <v>846</v>
      </c>
      <c r="L1262" s="14" t="s">
        <v>890</v>
      </c>
      <c r="M1262" s="14" t="n">
        <v>-952000</v>
      </c>
      <c r="N1262" s="12" t="s">
        <v>4126</v>
      </c>
      <c r="T1262" s="16"/>
    </row>
    <row r="1263" customFormat="false" ht="63.75" hidden="false" customHeight="false" outlineLevel="0" collapsed="false">
      <c r="A1263" s="11" t="n">
        <v>1256</v>
      </c>
      <c r="B1263" s="12" t="s">
        <v>4127</v>
      </c>
      <c r="C1263" s="13" t="s">
        <v>4128</v>
      </c>
      <c r="D1263" s="13" t="s">
        <v>154</v>
      </c>
      <c r="E1263" s="12" t="s">
        <v>18</v>
      </c>
      <c r="F1263" s="12" t="s">
        <v>155</v>
      </c>
      <c r="G1263" s="13" t="s">
        <v>276</v>
      </c>
      <c r="H1263" s="11" t="s">
        <v>363</v>
      </c>
      <c r="I1263" s="14" t="n">
        <v>153</v>
      </c>
      <c r="J1263" s="15" t="n">
        <v>3.11</v>
      </c>
      <c r="K1263" s="12" t="s">
        <v>846</v>
      </c>
      <c r="L1263" s="14" t="s">
        <v>23</v>
      </c>
      <c r="M1263" s="14" t="n">
        <v>0</v>
      </c>
      <c r="N1263" s="12" t="s">
        <v>4129</v>
      </c>
      <c r="T1263" s="16"/>
    </row>
    <row r="1264" customFormat="false" ht="63.75" hidden="false" customHeight="false" outlineLevel="0" collapsed="false">
      <c r="A1264" s="11" t="n">
        <v>1257</v>
      </c>
      <c r="B1264" s="12" t="s">
        <v>4130</v>
      </c>
      <c r="C1264" s="13" t="s">
        <v>1576</v>
      </c>
      <c r="D1264" s="13" t="s">
        <v>154</v>
      </c>
      <c r="E1264" s="12" t="s">
        <v>18</v>
      </c>
      <c r="F1264" s="12" t="s">
        <v>2496</v>
      </c>
      <c r="G1264" s="13" t="s">
        <v>75</v>
      </c>
      <c r="H1264" s="11" t="s">
        <v>101</v>
      </c>
      <c r="I1264" s="14" t="n">
        <v>149</v>
      </c>
      <c r="J1264" s="15" t="n">
        <v>2.7</v>
      </c>
      <c r="K1264" s="12" t="s">
        <v>846</v>
      </c>
      <c r="L1264" s="14" t="s">
        <v>23</v>
      </c>
      <c r="M1264" s="14" t="n">
        <v>0</v>
      </c>
      <c r="N1264" s="12" t="s">
        <v>4131</v>
      </c>
      <c r="T1264" s="16"/>
    </row>
    <row r="1265" customFormat="false" ht="102" hidden="false" customHeight="false" outlineLevel="0" collapsed="false">
      <c r="A1265" s="11" t="n">
        <v>1258</v>
      </c>
      <c r="B1265" s="12" t="s">
        <v>4132</v>
      </c>
      <c r="C1265" s="13" t="s">
        <v>771</v>
      </c>
      <c r="D1265" s="13" t="s">
        <v>154</v>
      </c>
      <c r="E1265" s="12" t="s">
        <v>18</v>
      </c>
      <c r="F1265" s="12" t="s">
        <v>809</v>
      </c>
      <c r="G1265" s="13" t="s">
        <v>64</v>
      </c>
      <c r="H1265" s="11" t="s">
        <v>224</v>
      </c>
      <c r="I1265" s="14" t="n">
        <v>152</v>
      </c>
      <c r="J1265" s="15" t="n">
        <v>2.43</v>
      </c>
      <c r="K1265" s="12" t="s">
        <v>846</v>
      </c>
      <c r="L1265" s="14" t="s">
        <v>857</v>
      </c>
      <c r="M1265" s="14" t="n">
        <v>0</v>
      </c>
      <c r="N1265" s="12" t="s">
        <v>4133</v>
      </c>
      <c r="T1265" s="16"/>
    </row>
    <row r="1266" customFormat="false" ht="114.75" hidden="false" customHeight="false" outlineLevel="0" collapsed="false">
      <c r="A1266" s="11" t="n">
        <v>1259</v>
      </c>
      <c r="B1266" s="12" t="s">
        <v>4134</v>
      </c>
      <c r="C1266" s="13" t="s">
        <v>4135</v>
      </c>
      <c r="D1266" s="13" t="s">
        <v>154</v>
      </c>
      <c r="E1266" s="12" t="s">
        <v>18</v>
      </c>
      <c r="F1266" s="12" t="s">
        <v>4136</v>
      </c>
      <c r="G1266" s="13" t="s">
        <v>173</v>
      </c>
      <c r="H1266" s="11" t="s">
        <v>4137</v>
      </c>
      <c r="I1266" s="14" t="n">
        <v>127</v>
      </c>
      <c r="J1266" s="15" t="n">
        <v>2.53</v>
      </c>
      <c r="K1266" s="12" t="s">
        <v>846</v>
      </c>
      <c r="L1266" s="14" t="s">
        <v>23</v>
      </c>
      <c r="M1266" s="14" t="n">
        <v>6664000</v>
      </c>
      <c r="N1266" s="12" t="s">
        <v>4138</v>
      </c>
      <c r="T1266" s="16"/>
    </row>
    <row r="1267" customFormat="false" ht="63.75" hidden="false" customHeight="false" outlineLevel="0" collapsed="false">
      <c r="A1267" s="11" t="n">
        <v>1260</v>
      </c>
      <c r="B1267" s="12" t="s">
        <v>4139</v>
      </c>
      <c r="C1267" s="13" t="s">
        <v>4140</v>
      </c>
      <c r="D1267" s="13" t="s">
        <v>154</v>
      </c>
      <c r="E1267" s="12" t="s">
        <v>18</v>
      </c>
      <c r="F1267" s="12" t="s">
        <v>232</v>
      </c>
      <c r="G1267" s="13" t="s">
        <v>429</v>
      </c>
      <c r="H1267" s="11" t="s">
        <v>583</v>
      </c>
      <c r="I1267" s="14" t="n">
        <v>151</v>
      </c>
      <c r="J1267" s="15" t="n">
        <v>2.62</v>
      </c>
      <c r="K1267" s="12" t="s">
        <v>846</v>
      </c>
      <c r="L1267" s="14" t="s">
        <v>23</v>
      </c>
      <c r="M1267" s="14" t="n">
        <v>0</v>
      </c>
      <c r="N1267" s="12" t="s">
        <v>4141</v>
      </c>
      <c r="T1267" s="16"/>
    </row>
    <row r="1268" customFormat="false" ht="242.25" hidden="false" customHeight="false" outlineLevel="0" collapsed="false">
      <c r="A1268" s="11" t="n">
        <v>1261</v>
      </c>
      <c r="B1268" s="12" t="s">
        <v>4142</v>
      </c>
      <c r="C1268" s="13" t="s">
        <v>175</v>
      </c>
      <c r="D1268" s="13" t="s">
        <v>154</v>
      </c>
      <c r="E1268" s="12" t="s">
        <v>18</v>
      </c>
      <c r="F1268" s="12" t="s">
        <v>4143</v>
      </c>
      <c r="G1268" s="13" t="s">
        <v>20</v>
      </c>
      <c r="H1268" s="11" t="s">
        <v>889</v>
      </c>
      <c r="I1268" s="14" t="n">
        <v>129</v>
      </c>
      <c r="J1268" s="15" t="n">
        <v>2.16</v>
      </c>
      <c r="K1268" s="12" t="s">
        <v>846</v>
      </c>
      <c r="L1268" s="14" t="s">
        <v>1633</v>
      </c>
      <c r="M1268" s="14" t="n">
        <v>0</v>
      </c>
      <c r="N1268" s="12" t="s">
        <v>4144</v>
      </c>
      <c r="T1268" s="16"/>
    </row>
    <row r="1269" customFormat="false" ht="89.25" hidden="false" customHeight="false" outlineLevel="0" collapsed="false">
      <c r="A1269" s="11" t="n">
        <v>1262</v>
      </c>
      <c r="B1269" s="12" t="s">
        <v>4145</v>
      </c>
      <c r="C1269" s="13" t="s">
        <v>4146</v>
      </c>
      <c r="D1269" s="13" t="s">
        <v>154</v>
      </c>
      <c r="E1269" s="12" t="s">
        <v>18</v>
      </c>
      <c r="F1269" s="12" t="s">
        <v>544</v>
      </c>
      <c r="G1269" s="13" t="s">
        <v>64</v>
      </c>
      <c r="H1269" s="11" t="s">
        <v>42</v>
      </c>
      <c r="I1269" s="14" t="n">
        <v>146</v>
      </c>
      <c r="J1269" s="15" t="n">
        <v>2.23</v>
      </c>
      <c r="K1269" s="12" t="s">
        <v>846</v>
      </c>
      <c r="L1269" s="14" t="s">
        <v>857</v>
      </c>
      <c r="M1269" s="14" t="n">
        <v>0</v>
      </c>
      <c r="N1269" s="12" t="s">
        <v>4147</v>
      </c>
      <c r="T1269" s="16"/>
    </row>
    <row r="1270" customFormat="false" ht="89.25" hidden="false" customHeight="false" outlineLevel="0" collapsed="false">
      <c r="A1270" s="11" t="n">
        <v>1263</v>
      </c>
      <c r="B1270" s="12" t="s">
        <v>4148</v>
      </c>
      <c r="C1270" s="13" t="s">
        <v>4149</v>
      </c>
      <c r="D1270" s="13" t="s">
        <v>154</v>
      </c>
      <c r="E1270" s="12" t="s">
        <v>18</v>
      </c>
      <c r="F1270" s="12" t="s">
        <v>4150</v>
      </c>
      <c r="G1270" s="13" t="s">
        <v>333</v>
      </c>
      <c r="H1270" s="11" t="s">
        <v>1606</v>
      </c>
      <c r="I1270" s="14" t="n">
        <v>157</v>
      </c>
      <c r="J1270" s="15" t="n">
        <v>2.12</v>
      </c>
      <c r="K1270" s="12" t="s">
        <v>846</v>
      </c>
      <c r="L1270" s="14" t="s">
        <v>857</v>
      </c>
      <c r="M1270" s="14" t="n">
        <v>-215500</v>
      </c>
      <c r="N1270" s="12" t="s">
        <v>4151</v>
      </c>
      <c r="T1270" s="16"/>
    </row>
    <row r="1271" customFormat="false" ht="127.5" hidden="false" customHeight="false" outlineLevel="0" collapsed="false">
      <c r="A1271" s="11" t="n">
        <v>1264</v>
      </c>
      <c r="B1271" s="12" t="s">
        <v>4152</v>
      </c>
      <c r="C1271" s="13" t="s">
        <v>4153</v>
      </c>
      <c r="D1271" s="13" t="s">
        <v>154</v>
      </c>
      <c r="E1271" s="12" t="s">
        <v>18</v>
      </c>
      <c r="F1271" s="12" t="s">
        <v>917</v>
      </c>
      <c r="G1271" s="13" t="s">
        <v>147</v>
      </c>
      <c r="H1271" s="11" t="s">
        <v>36</v>
      </c>
      <c r="I1271" s="14" t="n">
        <v>146</v>
      </c>
      <c r="J1271" s="15" t="n">
        <v>2.11</v>
      </c>
      <c r="K1271" s="12" t="s">
        <v>846</v>
      </c>
      <c r="L1271" s="14" t="s">
        <v>863</v>
      </c>
      <c r="M1271" s="14" t="n">
        <v>-250000</v>
      </c>
      <c r="N1271" s="12" t="s">
        <v>4154</v>
      </c>
      <c r="T1271" s="16"/>
    </row>
    <row r="1272" customFormat="false" ht="63.75" hidden="false" customHeight="false" outlineLevel="0" collapsed="false">
      <c r="A1272" s="11" t="n">
        <v>1265</v>
      </c>
      <c r="B1272" s="12" t="s">
        <v>4155</v>
      </c>
      <c r="C1272" s="13" t="s">
        <v>4153</v>
      </c>
      <c r="D1272" s="13" t="s">
        <v>154</v>
      </c>
      <c r="E1272" s="12" t="s">
        <v>18</v>
      </c>
      <c r="F1272" s="12" t="s">
        <v>4156</v>
      </c>
      <c r="G1272" s="13" t="s">
        <v>276</v>
      </c>
      <c r="H1272" s="11" t="s">
        <v>318</v>
      </c>
      <c r="I1272" s="14" t="n">
        <v>152</v>
      </c>
      <c r="J1272" s="15" t="n">
        <v>2.46</v>
      </c>
      <c r="K1272" s="12" t="s">
        <v>846</v>
      </c>
      <c r="L1272" s="14" t="s">
        <v>23</v>
      </c>
      <c r="M1272" s="14" t="n">
        <v>0</v>
      </c>
      <c r="N1272" s="12" t="s">
        <v>4157</v>
      </c>
      <c r="T1272" s="16"/>
    </row>
    <row r="1273" customFormat="false" ht="63.75" hidden="false" customHeight="false" outlineLevel="0" collapsed="false">
      <c r="A1273" s="11" t="n">
        <v>1266</v>
      </c>
      <c r="B1273" s="12" t="s">
        <v>4158</v>
      </c>
      <c r="C1273" s="13" t="s">
        <v>787</v>
      </c>
      <c r="D1273" s="13" t="s">
        <v>154</v>
      </c>
      <c r="E1273" s="12" t="s">
        <v>18</v>
      </c>
      <c r="F1273" s="12" t="s">
        <v>138</v>
      </c>
      <c r="G1273" s="13" t="s">
        <v>20</v>
      </c>
      <c r="H1273" s="11" t="s">
        <v>484</v>
      </c>
      <c r="I1273" s="14" t="n">
        <v>150</v>
      </c>
      <c r="J1273" s="15" t="n">
        <v>2.63</v>
      </c>
      <c r="K1273" s="12" t="s">
        <v>846</v>
      </c>
      <c r="L1273" s="14" t="s">
        <v>23</v>
      </c>
      <c r="M1273" s="14" t="n">
        <v>0</v>
      </c>
      <c r="N1273" s="12" t="s">
        <v>4159</v>
      </c>
      <c r="T1273" s="16"/>
    </row>
    <row r="1274" customFormat="false" ht="102" hidden="false" customHeight="false" outlineLevel="0" collapsed="false">
      <c r="A1274" s="11" t="n">
        <v>1267</v>
      </c>
      <c r="B1274" s="12" t="s">
        <v>4160</v>
      </c>
      <c r="C1274" s="13" t="s">
        <v>240</v>
      </c>
      <c r="D1274" s="13" t="s">
        <v>154</v>
      </c>
      <c r="E1274" s="12" t="s">
        <v>18</v>
      </c>
      <c r="F1274" s="12" t="s">
        <v>649</v>
      </c>
      <c r="G1274" s="13" t="s">
        <v>265</v>
      </c>
      <c r="H1274" s="11" t="s">
        <v>42</v>
      </c>
      <c r="I1274" s="14" t="n">
        <v>146</v>
      </c>
      <c r="J1274" s="15" t="n">
        <v>2.26</v>
      </c>
      <c r="K1274" s="12" t="s">
        <v>846</v>
      </c>
      <c r="L1274" s="14" t="s">
        <v>863</v>
      </c>
      <c r="M1274" s="14" t="n">
        <v>0</v>
      </c>
      <c r="N1274" s="12" t="s">
        <v>4161</v>
      </c>
      <c r="T1274" s="16"/>
    </row>
    <row r="1275" customFormat="false" ht="89.25" hidden="false" customHeight="false" outlineLevel="0" collapsed="false">
      <c r="A1275" s="11" t="n">
        <v>1268</v>
      </c>
      <c r="B1275" s="12" t="s">
        <v>4162</v>
      </c>
      <c r="C1275" s="13" t="s">
        <v>1564</v>
      </c>
      <c r="D1275" s="13" t="s">
        <v>154</v>
      </c>
      <c r="E1275" s="12" t="s">
        <v>18</v>
      </c>
      <c r="F1275" s="12" t="s">
        <v>4163</v>
      </c>
      <c r="G1275" s="13" t="s">
        <v>75</v>
      </c>
      <c r="H1275" s="11" t="s">
        <v>2821</v>
      </c>
      <c r="I1275" s="14" t="n">
        <v>133</v>
      </c>
      <c r="J1275" s="15" t="n">
        <v>2.77</v>
      </c>
      <c r="K1275" s="12" t="s">
        <v>846</v>
      </c>
      <c r="L1275" s="14" t="s">
        <v>931</v>
      </c>
      <c r="M1275" s="14" t="n">
        <v>0</v>
      </c>
      <c r="N1275" s="12" t="s">
        <v>4164</v>
      </c>
      <c r="T1275" s="16"/>
    </row>
    <row r="1276" customFormat="false" ht="63.75" hidden="false" customHeight="false" outlineLevel="0" collapsed="false">
      <c r="A1276" s="11" t="n">
        <v>1269</v>
      </c>
      <c r="B1276" s="12" t="s">
        <v>4165</v>
      </c>
      <c r="C1276" s="13" t="s">
        <v>1564</v>
      </c>
      <c r="D1276" s="13" t="s">
        <v>154</v>
      </c>
      <c r="E1276" s="12" t="s">
        <v>18</v>
      </c>
      <c r="F1276" s="12" t="s">
        <v>2003</v>
      </c>
      <c r="G1276" s="13" t="s">
        <v>20</v>
      </c>
      <c r="H1276" s="11" t="s">
        <v>229</v>
      </c>
      <c r="I1276" s="14" t="n">
        <v>161</v>
      </c>
      <c r="J1276" s="15" t="n">
        <v>3.15</v>
      </c>
      <c r="K1276" s="12" t="s">
        <v>846</v>
      </c>
      <c r="L1276" s="14" t="s">
        <v>23</v>
      </c>
      <c r="M1276" s="14" t="n">
        <v>0</v>
      </c>
      <c r="N1276" s="12" t="s">
        <v>4166</v>
      </c>
      <c r="T1276" s="16"/>
    </row>
    <row r="1277" customFormat="false" ht="306" hidden="false" customHeight="false" outlineLevel="0" collapsed="false">
      <c r="A1277" s="11" t="n">
        <v>1270</v>
      </c>
      <c r="B1277" s="12" t="s">
        <v>4167</v>
      </c>
      <c r="C1277" s="13" t="s">
        <v>1564</v>
      </c>
      <c r="D1277" s="13" t="s">
        <v>154</v>
      </c>
      <c r="E1277" s="12" t="s">
        <v>18</v>
      </c>
      <c r="F1277" s="12" t="s">
        <v>2996</v>
      </c>
      <c r="G1277" s="13" t="s">
        <v>1181</v>
      </c>
      <c r="H1277" s="11" t="s">
        <v>42</v>
      </c>
      <c r="I1277" s="14" t="n">
        <v>77</v>
      </c>
      <c r="J1277" s="15" t="n">
        <v>1.92</v>
      </c>
      <c r="K1277" s="12" t="s">
        <v>846</v>
      </c>
      <c r="L1277" s="14" t="s">
        <v>890</v>
      </c>
      <c r="M1277" s="14" t="n">
        <v>0</v>
      </c>
      <c r="N1277" s="12" t="s">
        <v>4168</v>
      </c>
      <c r="T1277" s="16"/>
    </row>
    <row r="1278" customFormat="false" ht="63.75" hidden="false" customHeight="false" outlineLevel="0" collapsed="false">
      <c r="A1278" s="11" t="n">
        <v>1271</v>
      </c>
      <c r="B1278" s="12" t="s">
        <v>4169</v>
      </c>
      <c r="C1278" s="13" t="s">
        <v>870</v>
      </c>
      <c r="D1278" s="13" t="s">
        <v>154</v>
      </c>
      <c r="E1278" s="12" t="s">
        <v>18</v>
      </c>
      <c r="F1278" s="12" t="s">
        <v>635</v>
      </c>
      <c r="G1278" s="13" t="s">
        <v>20</v>
      </c>
      <c r="H1278" s="11" t="s">
        <v>208</v>
      </c>
      <c r="I1278" s="14" t="n">
        <v>149</v>
      </c>
      <c r="J1278" s="15" t="n">
        <v>2.73</v>
      </c>
      <c r="K1278" s="12" t="s">
        <v>846</v>
      </c>
      <c r="L1278" s="14" t="s">
        <v>23</v>
      </c>
      <c r="M1278" s="14" t="n">
        <v>0</v>
      </c>
      <c r="N1278" s="12" t="s">
        <v>4170</v>
      </c>
      <c r="T1278" s="16"/>
    </row>
    <row r="1279" customFormat="false" ht="382.5" hidden="false" customHeight="false" outlineLevel="0" collapsed="false">
      <c r="A1279" s="11" t="n">
        <v>1272</v>
      </c>
      <c r="B1279" s="12" t="s">
        <v>4171</v>
      </c>
      <c r="C1279" s="13" t="s">
        <v>16</v>
      </c>
      <c r="D1279" s="13" t="s">
        <v>154</v>
      </c>
      <c r="E1279" s="12" t="s">
        <v>18</v>
      </c>
      <c r="F1279" s="12" t="s">
        <v>4172</v>
      </c>
      <c r="G1279" s="13" t="s">
        <v>116</v>
      </c>
      <c r="H1279" s="11" t="s">
        <v>2039</v>
      </c>
      <c r="I1279" s="14" t="n">
        <v>61</v>
      </c>
      <c r="J1279" s="15" t="n">
        <v>1.74</v>
      </c>
      <c r="K1279" s="12" t="s">
        <v>846</v>
      </c>
      <c r="L1279" s="14" t="s">
        <v>1353</v>
      </c>
      <c r="M1279" s="14" t="n">
        <v>2695000</v>
      </c>
      <c r="N1279" s="12" t="s">
        <v>4173</v>
      </c>
      <c r="T1279" s="16"/>
    </row>
    <row r="1280" customFormat="false" ht="114.75" hidden="false" customHeight="false" outlineLevel="0" collapsed="false">
      <c r="A1280" s="11" t="n">
        <v>1273</v>
      </c>
      <c r="B1280" s="12" t="s">
        <v>4174</v>
      </c>
      <c r="C1280" s="13" t="s">
        <v>16</v>
      </c>
      <c r="D1280" s="13" t="s">
        <v>154</v>
      </c>
      <c r="E1280" s="12" t="s">
        <v>18</v>
      </c>
      <c r="F1280" s="12" t="s">
        <v>1428</v>
      </c>
      <c r="G1280" s="13" t="s">
        <v>276</v>
      </c>
      <c r="H1280" s="11" t="s">
        <v>42</v>
      </c>
      <c r="I1280" s="14" t="n">
        <v>150</v>
      </c>
      <c r="J1280" s="15" t="n">
        <v>2.3</v>
      </c>
      <c r="K1280" s="12" t="s">
        <v>846</v>
      </c>
      <c r="L1280" s="14" t="s">
        <v>885</v>
      </c>
      <c r="M1280" s="14" t="n">
        <v>-111000</v>
      </c>
      <c r="N1280" s="12" t="s">
        <v>4175</v>
      </c>
      <c r="T1280" s="16"/>
    </row>
    <row r="1281" customFormat="false" ht="63.75" hidden="false" customHeight="false" outlineLevel="0" collapsed="false">
      <c r="A1281" s="11" t="n">
        <v>1274</v>
      </c>
      <c r="B1281" s="12" t="s">
        <v>4176</v>
      </c>
      <c r="C1281" s="13" t="s">
        <v>25</v>
      </c>
      <c r="D1281" s="13" t="s">
        <v>154</v>
      </c>
      <c r="E1281" s="12" t="s">
        <v>18</v>
      </c>
      <c r="F1281" s="12" t="s">
        <v>2991</v>
      </c>
      <c r="G1281" s="13" t="s">
        <v>28</v>
      </c>
      <c r="H1281" s="11" t="s">
        <v>363</v>
      </c>
      <c r="I1281" s="14" t="n">
        <v>153</v>
      </c>
      <c r="J1281" s="15" t="n">
        <v>3.24</v>
      </c>
      <c r="K1281" s="12" t="s">
        <v>846</v>
      </c>
      <c r="L1281" s="14" t="s">
        <v>23</v>
      </c>
      <c r="M1281" s="14" t="n">
        <v>0</v>
      </c>
      <c r="N1281" s="12" t="s">
        <v>4177</v>
      </c>
      <c r="T1281" s="16"/>
    </row>
    <row r="1282" customFormat="false" ht="331.5" hidden="false" customHeight="false" outlineLevel="0" collapsed="false">
      <c r="A1282" s="11" t="n">
        <v>1275</v>
      </c>
      <c r="B1282" s="12" t="s">
        <v>4178</v>
      </c>
      <c r="C1282" s="13" t="s">
        <v>39</v>
      </c>
      <c r="D1282" s="13" t="s">
        <v>154</v>
      </c>
      <c r="E1282" s="12" t="s">
        <v>18</v>
      </c>
      <c r="F1282" s="12" t="s">
        <v>4179</v>
      </c>
      <c r="G1282" s="13" t="s">
        <v>106</v>
      </c>
      <c r="H1282" s="11" t="s">
        <v>183</v>
      </c>
      <c r="I1282" s="14" t="n">
        <v>82</v>
      </c>
      <c r="J1282" s="15" t="n">
        <v>2.66</v>
      </c>
      <c r="K1282" s="12" t="s">
        <v>846</v>
      </c>
      <c r="L1282" s="14" t="s">
        <v>1224</v>
      </c>
      <c r="M1282" s="14" t="n">
        <v>17482000</v>
      </c>
      <c r="N1282" s="12" t="s">
        <v>4180</v>
      </c>
      <c r="T1282" s="16"/>
    </row>
    <row r="1283" customFormat="false" ht="357" hidden="false" customHeight="false" outlineLevel="0" collapsed="false">
      <c r="A1283" s="11" t="n">
        <v>1276</v>
      </c>
      <c r="B1283" s="12" t="s">
        <v>4181</v>
      </c>
      <c r="C1283" s="13" t="s">
        <v>4182</v>
      </c>
      <c r="D1283" s="13" t="s">
        <v>154</v>
      </c>
      <c r="E1283" s="12" t="s">
        <v>18</v>
      </c>
      <c r="F1283" s="12" t="s">
        <v>2809</v>
      </c>
      <c r="G1283" s="13" t="s">
        <v>20</v>
      </c>
      <c r="H1283" s="11" t="s">
        <v>90</v>
      </c>
      <c r="I1283" s="14" t="n">
        <v>79</v>
      </c>
      <c r="J1283" s="15" t="n">
        <v>1.93</v>
      </c>
      <c r="K1283" s="12" t="s">
        <v>846</v>
      </c>
      <c r="L1283" s="14" t="s">
        <v>2267</v>
      </c>
      <c r="M1283" s="14" t="n">
        <v>0</v>
      </c>
      <c r="N1283" s="12" t="s">
        <v>4183</v>
      </c>
      <c r="T1283" s="16"/>
    </row>
    <row r="1284" customFormat="false" ht="395.25" hidden="false" customHeight="false" outlineLevel="0" collapsed="false">
      <c r="A1284" s="11" t="n">
        <v>1277</v>
      </c>
      <c r="B1284" s="12" t="s">
        <v>4184</v>
      </c>
      <c r="C1284" s="13" t="s">
        <v>255</v>
      </c>
      <c r="D1284" s="13" t="s">
        <v>154</v>
      </c>
      <c r="E1284" s="12" t="s">
        <v>18</v>
      </c>
      <c r="F1284" s="12" t="s">
        <v>4185</v>
      </c>
      <c r="G1284" s="13" t="s">
        <v>20</v>
      </c>
      <c r="H1284" s="11" t="s">
        <v>2380</v>
      </c>
      <c r="I1284" s="14" t="n">
        <v>71</v>
      </c>
      <c r="J1284" s="15" t="n">
        <v>1.85</v>
      </c>
      <c r="K1284" s="12" t="s">
        <v>846</v>
      </c>
      <c r="L1284" s="14" t="s">
        <v>984</v>
      </c>
      <c r="M1284" s="14" t="n">
        <v>13624000</v>
      </c>
      <c r="N1284" s="12" t="s">
        <v>4186</v>
      </c>
      <c r="T1284" s="16"/>
    </row>
    <row r="1285" customFormat="false" ht="102" hidden="false" customHeight="false" outlineLevel="0" collapsed="false">
      <c r="A1285" s="11" t="n">
        <v>1278</v>
      </c>
      <c r="B1285" s="12" t="s">
        <v>4187</v>
      </c>
      <c r="C1285" s="13" t="s">
        <v>1238</v>
      </c>
      <c r="D1285" s="13" t="s">
        <v>154</v>
      </c>
      <c r="E1285" s="12" t="s">
        <v>18</v>
      </c>
      <c r="F1285" s="12" t="s">
        <v>724</v>
      </c>
      <c r="G1285" s="13" t="s">
        <v>20</v>
      </c>
      <c r="H1285" s="11" t="s">
        <v>156</v>
      </c>
      <c r="I1285" s="14" t="n">
        <v>149</v>
      </c>
      <c r="J1285" s="15" t="n">
        <v>2.32</v>
      </c>
      <c r="K1285" s="12" t="s">
        <v>846</v>
      </c>
      <c r="L1285" s="14" t="s">
        <v>863</v>
      </c>
      <c r="M1285" s="14" t="n">
        <v>0</v>
      </c>
      <c r="N1285" s="12" t="s">
        <v>4188</v>
      </c>
      <c r="T1285" s="16"/>
    </row>
    <row r="1286" customFormat="false" ht="191.25" hidden="false" customHeight="false" outlineLevel="0" collapsed="false">
      <c r="A1286" s="11" t="n">
        <v>1279</v>
      </c>
      <c r="B1286" s="12" t="s">
        <v>4189</v>
      </c>
      <c r="C1286" s="13" t="s">
        <v>1596</v>
      </c>
      <c r="D1286" s="13" t="s">
        <v>154</v>
      </c>
      <c r="E1286" s="12" t="s">
        <v>18</v>
      </c>
      <c r="F1286" s="12" t="s">
        <v>216</v>
      </c>
      <c r="G1286" s="13" t="s">
        <v>79</v>
      </c>
      <c r="H1286" s="11" t="s">
        <v>70</v>
      </c>
      <c r="I1286" s="14" t="n">
        <v>146</v>
      </c>
      <c r="J1286" s="15" t="n">
        <v>1.94</v>
      </c>
      <c r="K1286" s="12" t="s">
        <v>846</v>
      </c>
      <c r="L1286" s="14" t="s">
        <v>1112</v>
      </c>
      <c r="M1286" s="14" t="n">
        <v>0</v>
      </c>
      <c r="N1286" s="12" t="s">
        <v>4190</v>
      </c>
      <c r="T1286" s="16"/>
    </row>
    <row r="1287" customFormat="false" ht="102" hidden="false" customHeight="false" outlineLevel="0" collapsed="false">
      <c r="A1287" s="11" t="n">
        <v>1280</v>
      </c>
      <c r="B1287" s="12" t="s">
        <v>4191</v>
      </c>
      <c r="C1287" s="13" t="s">
        <v>4192</v>
      </c>
      <c r="D1287" s="13" t="s">
        <v>154</v>
      </c>
      <c r="E1287" s="12" t="s">
        <v>18</v>
      </c>
      <c r="F1287" s="12" t="s">
        <v>4193</v>
      </c>
      <c r="G1287" s="13" t="s">
        <v>75</v>
      </c>
      <c r="H1287" s="11" t="s">
        <v>86</v>
      </c>
      <c r="I1287" s="14" t="n">
        <v>156</v>
      </c>
      <c r="J1287" s="15" t="n">
        <v>1.91</v>
      </c>
      <c r="K1287" s="12" t="s">
        <v>846</v>
      </c>
      <c r="L1287" s="14" t="s">
        <v>1021</v>
      </c>
      <c r="M1287" s="14" t="n">
        <v>0</v>
      </c>
      <c r="N1287" s="12" t="s">
        <v>4194</v>
      </c>
      <c r="T1287" s="16"/>
    </row>
    <row r="1288" customFormat="false" ht="409.5" hidden="false" customHeight="false" outlineLevel="0" collapsed="false">
      <c r="A1288" s="11" t="n">
        <v>1281</v>
      </c>
      <c r="B1288" s="12" t="s">
        <v>4195</v>
      </c>
      <c r="C1288" s="13" t="s">
        <v>4196</v>
      </c>
      <c r="D1288" s="13" t="s">
        <v>154</v>
      </c>
      <c r="E1288" s="12" t="s">
        <v>18</v>
      </c>
      <c r="F1288" s="12" t="s">
        <v>4197</v>
      </c>
      <c r="G1288" s="13" t="s">
        <v>492</v>
      </c>
      <c r="H1288" s="11" t="s">
        <v>1279</v>
      </c>
      <c r="I1288" s="14" t="n">
        <v>7</v>
      </c>
      <c r="J1288" s="15" t="n">
        <v>2.79</v>
      </c>
      <c r="K1288" s="12" t="s">
        <v>846</v>
      </c>
      <c r="L1288" s="14" t="s">
        <v>4198</v>
      </c>
      <c r="M1288" s="14" t="n">
        <v>11592000</v>
      </c>
      <c r="N1288" s="12" t="s">
        <v>4199</v>
      </c>
      <c r="T1288" s="16"/>
    </row>
    <row r="1289" customFormat="false" ht="178.5" hidden="false" customHeight="false" outlineLevel="0" collapsed="false">
      <c r="A1289" s="11" t="n">
        <v>1282</v>
      </c>
      <c r="B1289" s="12" t="s">
        <v>4200</v>
      </c>
      <c r="C1289" s="13" t="s">
        <v>386</v>
      </c>
      <c r="D1289" s="13" t="s">
        <v>154</v>
      </c>
      <c r="E1289" s="12" t="s">
        <v>18</v>
      </c>
      <c r="F1289" s="12" t="s">
        <v>4201</v>
      </c>
      <c r="G1289" s="13" t="s">
        <v>20</v>
      </c>
      <c r="H1289" s="11" t="s">
        <v>1111</v>
      </c>
      <c r="I1289" s="14" t="n">
        <v>136</v>
      </c>
      <c r="J1289" s="15" t="n">
        <v>1.93</v>
      </c>
      <c r="K1289" s="12" t="s">
        <v>846</v>
      </c>
      <c r="L1289" s="14" t="s">
        <v>999</v>
      </c>
      <c r="M1289" s="14" t="n">
        <v>0</v>
      </c>
      <c r="N1289" s="12" t="s">
        <v>4202</v>
      </c>
      <c r="T1289" s="16"/>
    </row>
    <row r="1290" customFormat="false" ht="63.75" hidden="false" customHeight="false" outlineLevel="0" collapsed="false">
      <c r="A1290" s="11" t="n">
        <v>1283</v>
      </c>
      <c r="B1290" s="12" t="s">
        <v>4203</v>
      </c>
      <c r="C1290" s="13" t="s">
        <v>4204</v>
      </c>
      <c r="D1290" s="13" t="s">
        <v>154</v>
      </c>
      <c r="E1290" s="12" t="s">
        <v>18</v>
      </c>
      <c r="F1290" s="12" t="s">
        <v>568</v>
      </c>
      <c r="G1290" s="13" t="s">
        <v>147</v>
      </c>
      <c r="H1290" s="11" t="s">
        <v>36</v>
      </c>
      <c r="I1290" s="14" t="n">
        <v>151</v>
      </c>
      <c r="J1290" s="15" t="n">
        <v>2.59</v>
      </c>
      <c r="K1290" s="12" t="s">
        <v>846</v>
      </c>
      <c r="L1290" s="14" t="s">
        <v>23</v>
      </c>
      <c r="M1290" s="14" t="n">
        <v>0</v>
      </c>
      <c r="N1290" s="12" t="s">
        <v>4205</v>
      </c>
      <c r="T1290" s="16"/>
    </row>
    <row r="1291" customFormat="false" ht="165.75" hidden="false" customHeight="false" outlineLevel="0" collapsed="false">
      <c r="A1291" s="11" t="n">
        <v>1284</v>
      </c>
      <c r="B1291" s="12" t="s">
        <v>4206</v>
      </c>
      <c r="C1291" s="13" t="s">
        <v>287</v>
      </c>
      <c r="D1291" s="13" t="s">
        <v>154</v>
      </c>
      <c r="E1291" s="12" t="s">
        <v>18</v>
      </c>
      <c r="F1291" s="12" t="s">
        <v>4207</v>
      </c>
      <c r="G1291" s="13" t="s">
        <v>299</v>
      </c>
      <c r="H1291" s="11" t="s">
        <v>1683</v>
      </c>
      <c r="I1291" s="14" t="n">
        <v>123</v>
      </c>
      <c r="J1291" s="15" t="n">
        <v>2.42</v>
      </c>
      <c r="K1291" s="12" t="s">
        <v>846</v>
      </c>
      <c r="L1291" s="14" t="s">
        <v>999</v>
      </c>
      <c r="M1291" s="14" t="n">
        <v>-1249000</v>
      </c>
      <c r="N1291" s="12" t="s">
        <v>4208</v>
      </c>
      <c r="T1291" s="16"/>
    </row>
    <row r="1292" customFormat="false" ht="76.5" hidden="false" customHeight="false" outlineLevel="0" collapsed="false">
      <c r="A1292" s="11" t="n">
        <v>1285</v>
      </c>
      <c r="B1292" s="12" t="s">
        <v>4209</v>
      </c>
      <c r="C1292" s="13" t="s">
        <v>1599</v>
      </c>
      <c r="D1292" s="13" t="s">
        <v>154</v>
      </c>
      <c r="E1292" s="12" t="s">
        <v>18</v>
      </c>
      <c r="F1292" s="12" t="s">
        <v>4109</v>
      </c>
      <c r="G1292" s="13" t="s">
        <v>20</v>
      </c>
      <c r="H1292" s="11" t="s">
        <v>884</v>
      </c>
      <c r="I1292" s="14" t="n">
        <v>137</v>
      </c>
      <c r="J1292" s="15" t="n">
        <v>2.54</v>
      </c>
      <c r="K1292" s="12" t="s">
        <v>846</v>
      </c>
      <c r="L1292" s="14" t="s">
        <v>885</v>
      </c>
      <c r="M1292" s="14" t="n">
        <v>0</v>
      </c>
      <c r="N1292" s="12" t="s">
        <v>4210</v>
      </c>
      <c r="T1292" s="16"/>
    </row>
    <row r="1293" customFormat="false" ht="89.25" hidden="false" customHeight="false" outlineLevel="0" collapsed="false">
      <c r="A1293" s="11" t="n">
        <v>1286</v>
      </c>
      <c r="B1293" s="12" t="s">
        <v>4211</v>
      </c>
      <c r="C1293" s="13" t="s">
        <v>4212</v>
      </c>
      <c r="D1293" s="13" t="s">
        <v>4213</v>
      </c>
      <c r="E1293" s="12" t="s">
        <v>57</v>
      </c>
      <c r="F1293" s="12" t="s">
        <v>4214</v>
      </c>
      <c r="G1293" s="13" t="s">
        <v>20</v>
      </c>
      <c r="H1293" s="11" t="s">
        <v>1295</v>
      </c>
      <c r="I1293" s="14" t="n">
        <v>144</v>
      </c>
      <c r="J1293" s="15" t="n">
        <v>2.23</v>
      </c>
      <c r="K1293" s="12" t="s">
        <v>846</v>
      </c>
      <c r="L1293" s="14" t="s">
        <v>1027</v>
      </c>
      <c r="M1293" s="14" t="n">
        <v>0</v>
      </c>
      <c r="N1293" s="12" t="s">
        <v>4215</v>
      </c>
      <c r="T1293" s="16"/>
    </row>
    <row r="1294" customFormat="false" ht="63.75" hidden="false" customHeight="false" outlineLevel="0" collapsed="false">
      <c r="A1294" s="11" t="n">
        <v>1287</v>
      </c>
      <c r="B1294" s="12" t="s">
        <v>4216</v>
      </c>
      <c r="C1294" s="13" t="s">
        <v>3230</v>
      </c>
      <c r="D1294" s="13" t="s">
        <v>4213</v>
      </c>
      <c r="E1294" s="12" t="s">
        <v>18</v>
      </c>
      <c r="F1294" s="12" t="s">
        <v>2941</v>
      </c>
      <c r="G1294" s="13" t="s">
        <v>75</v>
      </c>
      <c r="H1294" s="11" t="s">
        <v>101</v>
      </c>
      <c r="I1294" s="14" t="n">
        <v>149</v>
      </c>
      <c r="J1294" s="15" t="n">
        <v>2.7</v>
      </c>
      <c r="K1294" s="12" t="s">
        <v>846</v>
      </c>
      <c r="L1294" s="14" t="s">
        <v>23</v>
      </c>
      <c r="M1294" s="14" t="n">
        <v>0</v>
      </c>
      <c r="N1294" s="12" t="s">
        <v>4217</v>
      </c>
      <c r="T1294" s="16"/>
    </row>
    <row r="1295" customFormat="false" ht="102" hidden="false" customHeight="false" outlineLevel="0" collapsed="false">
      <c r="A1295" s="11" t="n">
        <v>1288</v>
      </c>
      <c r="B1295" s="12" t="s">
        <v>4218</v>
      </c>
      <c r="C1295" s="13" t="s">
        <v>4219</v>
      </c>
      <c r="D1295" s="13" t="s">
        <v>4213</v>
      </c>
      <c r="E1295" s="12" t="s">
        <v>18</v>
      </c>
      <c r="F1295" s="12" t="s">
        <v>2960</v>
      </c>
      <c r="G1295" s="13" t="s">
        <v>64</v>
      </c>
      <c r="H1295" s="11" t="s">
        <v>434</v>
      </c>
      <c r="I1295" s="14" t="n">
        <v>126</v>
      </c>
      <c r="J1295" s="15" t="n">
        <v>2.61</v>
      </c>
      <c r="K1295" s="12" t="s">
        <v>846</v>
      </c>
      <c r="L1295" s="14" t="s">
        <v>857</v>
      </c>
      <c r="M1295" s="14" t="n">
        <v>0</v>
      </c>
      <c r="N1295" s="12" t="s">
        <v>4220</v>
      </c>
      <c r="T1295" s="16"/>
    </row>
    <row r="1296" customFormat="false" ht="89.25" hidden="false" customHeight="false" outlineLevel="0" collapsed="false">
      <c r="A1296" s="11" t="n">
        <v>1289</v>
      </c>
      <c r="B1296" s="12" t="s">
        <v>4221</v>
      </c>
      <c r="C1296" s="13" t="s">
        <v>4222</v>
      </c>
      <c r="D1296" s="13" t="s">
        <v>4213</v>
      </c>
      <c r="E1296" s="12" t="s">
        <v>18</v>
      </c>
      <c r="F1296" s="12" t="s">
        <v>3645</v>
      </c>
      <c r="G1296" s="13" t="s">
        <v>276</v>
      </c>
      <c r="H1296" s="11" t="s">
        <v>112</v>
      </c>
      <c r="I1296" s="14" t="n">
        <v>152</v>
      </c>
      <c r="J1296" s="15" t="n">
        <v>2.35</v>
      </c>
      <c r="K1296" s="12" t="s">
        <v>846</v>
      </c>
      <c r="L1296" s="14" t="s">
        <v>23</v>
      </c>
      <c r="M1296" s="14" t="n">
        <v>-46000</v>
      </c>
      <c r="N1296" s="12" t="s">
        <v>4223</v>
      </c>
      <c r="T1296" s="16"/>
    </row>
    <row r="1297" customFormat="false" ht="114.75" hidden="false" customHeight="false" outlineLevel="0" collapsed="false">
      <c r="A1297" s="11" t="n">
        <v>1290</v>
      </c>
      <c r="B1297" s="12" t="s">
        <v>4224</v>
      </c>
      <c r="C1297" s="13" t="s">
        <v>4225</v>
      </c>
      <c r="D1297" s="13" t="s">
        <v>4226</v>
      </c>
      <c r="E1297" s="12" t="s">
        <v>57</v>
      </c>
      <c r="F1297" s="12" t="s">
        <v>2467</v>
      </c>
      <c r="G1297" s="13" t="s">
        <v>47</v>
      </c>
      <c r="H1297" s="11" t="s">
        <v>242</v>
      </c>
      <c r="I1297" s="14" t="n">
        <v>115</v>
      </c>
      <c r="J1297" s="15" t="n">
        <v>2.43</v>
      </c>
      <c r="K1297" s="12" t="s">
        <v>846</v>
      </c>
      <c r="L1297" s="14" t="s">
        <v>1433</v>
      </c>
      <c r="M1297" s="14" t="n">
        <v>0</v>
      </c>
      <c r="N1297" s="12" t="s">
        <v>4227</v>
      </c>
      <c r="T1297" s="16"/>
    </row>
    <row r="1298" customFormat="false" ht="89.25" hidden="false" customHeight="false" outlineLevel="0" collapsed="false">
      <c r="A1298" s="11" t="n">
        <v>1291</v>
      </c>
      <c r="B1298" s="12" t="s">
        <v>4228</v>
      </c>
      <c r="C1298" s="13" t="s">
        <v>4229</v>
      </c>
      <c r="D1298" s="13" t="s">
        <v>4226</v>
      </c>
      <c r="E1298" s="12" t="s">
        <v>57</v>
      </c>
      <c r="F1298" s="12" t="s">
        <v>3490</v>
      </c>
      <c r="G1298" s="13" t="s">
        <v>20</v>
      </c>
      <c r="H1298" s="11" t="s">
        <v>101</v>
      </c>
      <c r="I1298" s="14" t="n">
        <v>149</v>
      </c>
      <c r="J1298" s="15" t="n">
        <v>3</v>
      </c>
      <c r="K1298" s="12" t="s">
        <v>846</v>
      </c>
      <c r="L1298" s="14" t="s">
        <v>23</v>
      </c>
      <c r="M1298" s="14" t="n">
        <v>-250000</v>
      </c>
      <c r="N1298" s="12" t="s">
        <v>4230</v>
      </c>
      <c r="T1298" s="16"/>
    </row>
    <row r="1299" customFormat="false" ht="76.5" hidden="false" customHeight="false" outlineLevel="0" collapsed="false">
      <c r="A1299" s="11" t="n">
        <v>1292</v>
      </c>
      <c r="B1299" s="12" t="s">
        <v>4231</v>
      </c>
      <c r="C1299" s="13" t="s">
        <v>825</v>
      </c>
      <c r="D1299" s="13" t="s">
        <v>586</v>
      </c>
      <c r="E1299" s="12" t="s">
        <v>18</v>
      </c>
      <c r="F1299" s="12" t="s">
        <v>4232</v>
      </c>
      <c r="G1299" s="13" t="s">
        <v>492</v>
      </c>
      <c r="H1299" s="11" t="s">
        <v>2044</v>
      </c>
      <c r="I1299" s="14" t="n">
        <v>148</v>
      </c>
      <c r="J1299" s="15" t="n">
        <v>2.28</v>
      </c>
      <c r="K1299" s="12" t="s">
        <v>846</v>
      </c>
      <c r="L1299" s="14" t="s">
        <v>885</v>
      </c>
      <c r="M1299" s="14" t="n">
        <v>0</v>
      </c>
      <c r="N1299" s="12" t="s">
        <v>4233</v>
      </c>
      <c r="T1299" s="16"/>
    </row>
    <row r="1300" customFormat="false" ht="409.5" hidden="false" customHeight="false" outlineLevel="0" collapsed="false">
      <c r="A1300" s="11" t="n">
        <v>1293</v>
      </c>
      <c r="B1300" s="12" t="s">
        <v>4234</v>
      </c>
      <c r="C1300" s="13" t="s">
        <v>536</v>
      </c>
      <c r="D1300" s="13" t="s">
        <v>586</v>
      </c>
      <c r="E1300" s="12" t="s">
        <v>18</v>
      </c>
      <c r="F1300" s="12" t="s">
        <v>4235</v>
      </c>
      <c r="G1300" s="13" t="s">
        <v>47</v>
      </c>
      <c r="H1300" s="11" t="s">
        <v>3571</v>
      </c>
      <c r="I1300" s="14" t="n">
        <v>29</v>
      </c>
      <c r="J1300" s="15" t="n">
        <v>1.76</v>
      </c>
      <c r="K1300" s="12" t="s">
        <v>846</v>
      </c>
      <c r="L1300" s="14" t="s">
        <v>1423</v>
      </c>
      <c r="M1300" s="14" t="n">
        <v>9914000</v>
      </c>
      <c r="N1300" s="12" t="s">
        <v>4236</v>
      </c>
      <c r="T1300" s="16"/>
    </row>
    <row r="1301" customFormat="false" ht="178.5" hidden="false" customHeight="false" outlineLevel="0" collapsed="false">
      <c r="A1301" s="11" t="n">
        <v>1294</v>
      </c>
      <c r="B1301" s="12" t="s">
        <v>4237</v>
      </c>
      <c r="C1301" s="13" t="s">
        <v>4238</v>
      </c>
      <c r="D1301" s="13" t="s">
        <v>586</v>
      </c>
      <c r="E1301" s="12" t="s">
        <v>18</v>
      </c>
      <c r="F1301" s="12" t="s">
        <v>3671</v>
      </c>
      <c r="G1301" s="13" t="s">
        <v>20</v>
      </c>
      <c r="H1301" s="11" t="s">
        <v>208</v>
      </c>
      <c r="I1301" s="14" t="n">
        <v>99</v>
      </c>
      <c r="J1301" s="15" t="n">
        <v>2.61</v>
      </c>
      <c r="K1301" s="12" t="s">
        <v>846</v>
      </c>
      <c r="L1301" s="14" t="s">
        <v>851</v>
      </c>
      <c r="M1301" s="14" t="n">
        <v>0</v>
      </c>
      <c r="N1301" s="12" t="s">
        <v>4239</v>
      </c>
      <c r="T1301" s="16"/>
    </row>
    <row r="1302" customFormat="false" ht="89.25" hidden="false" customHeight="false" outlineLevel="0" collapsed="false">
      <c r="A1302" s="11" t="n">
        <v>1295</v>
      </c>
      <c r="B1302" s="12" t="s">
        <v>4240</v>
      </c>
      <c r="C1302" s="13" t="s">
        <v>4241</v>
      </c>
      <c r="D1302" s="13" t="s">
        <v>586</v>
      </c>
      <c r="E1302" s="12" t="s">
        <v>18</v>
      </c>
      <c r="F1302" s="12" t="s">
        <v>1283</v>
      </c>
      <c r="G1302" s="13" t="s">
        <v>79</v>
      </c>
      <c r="H1302" s="11" t="s">
        <v>42</v>
      </c>
      <c r="I1302" s="14" t="n">
        <v>151</v>
      </c>
      <c r="J1302" s="15" t="n">
        <v>2.6</v>
      </c>
      <c r="K1302" s="12" t="s">
        <v>846</v>
      </c>
      <c r="L1302" s="14" t="s">
        <v>23</v>
      </c>
      <c r="M1302" s="14" t="n">
        <v>-250000</v>
      </c>
      <c r="N1302" s="12" t="s">
        <v>4242</v>
      </c>
      <c r="T1302" s="16"/>
    </row>
    <row r="1303" customFormat="false" ht="293.25" hidden="false" customHeight="false" outlineLevel="0" collapsed="false">
      <c r="A1303" s="11" t="n">
        <v>1296</v>
      </c>
      <c r="B1303" s="12" t="s">
        <v>4243</v>
      </c>
      <c r="C1303" s="13" t="s">
        <v>2808</v>
      </c>
      <c r="D1303" s="13" t="s">
        <v>586</v>
      </c>
      <c r="E1303" s="12" t="s">
        <v>18</v>
      </c>
      <c r="F1303" s="12" t="s">
        <v>4244</v>
      </c>
      <c r="G1303" s="13" t="s">
        <v>492</v>
      </c>
      <c r="H1303" s="11" t="s">
        <v>3127</v>
      </c>
      <c r="I1303" s="14" t="n">
        <v>50</v>
      </c>
      <c r="J1303" s="15" t="n">
        <v>1.72</v>
      </c>
      <c r="K1303" s="12" t="s">
        <v>846</v>
      </c>
      <c r="L1303" s="14" t="s">
        <v>1302</v>
      </c>
      <c r="M1303" s="14" t="n">
        <v>-117000</v>
      </c>
      <c r="N1303" s="12" t="s">
        <v>4245</v>
      </c>
      <c r="T1303" s="16"/>
    </row>
    <row r="1304" customFormat="false" ht="89.25" hidden="false" customHeight="false" outlineLevel="0" collapsed="false">
      <c r="A1304" s="11" t="n">
        <v>1297</v>
      </c>
      <c r="B1304" s="12" t="s">
        <v>4246</v>
      </c>
      <c r="C1304" s="13" t="s">
        <v>368</v>
      </c>
      <c r="D1304" s="13" t="s">
        <v>586</v>
      </c>
      <c r="E1304" s="12" t="s">
        <v>18</v>
      </c>
      <c r="F1304" s="12" t="s">
        <v>398</v>
      </c>
      <c r="G1304" s="13" t="s">
        <v>64</v>
      </c>
      <c r="H1304" s="11" t="s">
        <v>156</v>
      </c>
      <c r="I1304" s="14" t="n">
        <v>141</v>
      </c>
      <c r="J1304" s="15" t="n">
        <v>2.41</v>
      </c>
      <c r="K1304" s="12" t="s">
        <v>846</v>
      </c>
      <c r="L1304" s="14" t="s">
        <v>885</v>
      </c>
      <c r="M1304" s="14" t="n">
        <v>0</v>
      </c>
      <c r="N1304" s="12" t="s">
        <v>4247</v>
      </c>
      <c r="T1304" s="16"/>
    </row>
    <row r="1305" customFormat="false" ht="63.75" hidden="false" customHeight="false" outlineLevel="0" collapsed="false">
      <c r="A1305" s="11" t="n">
        <v>1298</v>
      </c>
      <c r="B1305" s="12" t="s">
        <v>4248</v>
      </c>
      <c r="C1305" s="13" t="s">
        <v>829</v>
      </c>
      <c r="D1305" s="13" t="s">
        <v>586</v>
      </c>
      <c r="E1305" s="12" t="s">
        <v>18</v>
      </c>
      <c r="F1305" s="12" t="s">
        <v>594</v>
      </c>
      <c r="G1305" s="13" t="s">
        <v>20</v>
      </c>
      <c r="H1305" s="11" t="s">
        <v>229</v>
      </c>
      <c r="I1305" s="14" t="n">
        <v>161</v>
      </c>
      <c r="J1305" s="15" t="n">
        <v>2.77</v>
      </c>
      <c r="K1305" s="12" t="s">
        <v>846</v>
      </c>
      <c r="L1305" s="14" t="s">
        <v>23</v>
      </c>
      <c r="M1305" s="14" t="n">
        <v>0</v>
      </c>
      <c r="N1305" s="12" t="s">
        <v>4249</v>
      </c>
      <c r="T1305" s="16"/>
    </row>
    <row r="1306" customFormat="false" ht="140.25" hidden="false" customHeight="false" outlineLevel="0" collapsed="false">
      <c r="A1306" s="11" t="n">
        <v>1299</v>
      </c>
      <c r="B1306" s="12" t="s">
        <v>4250</v>
      </c>
      <c r="C1306" s="13" t="s">
        <v>870</v>
      </c>
      <c r="D1306" s="13" t="s">
        <v>586</v>
      </c>
      <c r="E1306" s="12" t="s">
        <v>18</v>
      </c>
      <c r="F1306" s="12" t="s">
        <v>4251</v>
      </c>
      <c r="G1306" s="13" t="s">
        <v>20</v>
      </c>
      <c r="H1306" s="11" t="s">
        <v>2821</v>
      </c>
      <c r="I1306" s="14" t="n">
        <v>130</v>
      </c>
      <c r="J1306" s="15" t="n">
        <v>2.38</v>
      </c>
      <c r="K1306" s="12" t="s">
        <v>846</v>
      </c>
      <c r="L1306" s="14" t="s">
        <v>1128</v>
      </c>
      <c r="M1306" s="14" t="n">
        <v>0</v>
      </c>
      <c r="N1306" s="12" t="s">
        <v>4252</v>
      </c>
      <c r="T1306" s="16"/>
    </row>
    <row r="1307" customFormat="false" ht="293.25" hidden="false" customHeight="false" outlineLevel="0" collapsed="false">
      <c r="A1307" s="11" t="n">
        <v>1300</v>
      </c>
      <c r="B1307" s="12" t="s">
        <v>4253</v>
      </c>
      <c r="C1307" s="13" t="s">
        <v>4254</v>
      </c>
      <c r="D1307" s="13" t="s">
        <v>586</v>
      </c>
      <c r="E1307" s="12" t="s">
        <v>18</v>
      </c>
      <c r="F1307" s="12" t="s">
        <v>2316</v>
      </c>
      <c r="G1307" s="13" t="s">
        <v>28</v>
      </c>
      <c r="H1307" s="11" t="s">
        <v>36</v>
      </c>
      <c r="I1307" s="14" t="n">
        <v>89</v>
      </c>
      <c r="J1307" s="15" t="n">
        <v>1.68</v>
      </c>
      <c r="K1307" s="12" t="s">
        <v>846</v>
      </c>
      <c r="L1307" s="14" t="s">
        <v>1224</v>
      </c>
      <c r="M1307" s="14" t="n">
        <v>-7322000</v>
      </c>
      <c r="N1307" s="12" t="s">
        <v>4255</v>
      </c>
      <c r="T1307" s="16"/>
    </row>
    <row r="1308" customFormat="false" ht="63.75" hidden="false" customHeight="false" outlineLevel="0" collapsed="false">
      <c r="A1308" s="11" t="n">
        <v>1301</v>
      </c>
      <c r="B1308" s="12" t="s">
        <v>4256</v>
      </c>
      <c r="C1308" s="13" t="s">
        <v>4257</v>
      </c>
      <c r="D1308" s="13" t="s">
        <v>586</v>
      </c>
      <c r="E1308" s="12" t="s">
        <v>18</v>
      </c>
      <c r="F1308" s="12" t="s">
        <v>1498</v>
      </c>
      <c r="G1308" s="13" t="s">
        <v>64</v>
      </c>
      <c r="H1308" s="11" t="s">
        <v>208</v>
      </c>
      <c r="I1308" s="14" t="n">
        <v>149</v>
      </c>
      <c r="J1308" s="15" t="n">
        <v>2.46</v>
      </c>
      <c r="K1308" s="12" t="s">
        <v>846</v>
      </c>
      <c r="L1308" s="14" t="s">
        <v>23</v>
      </c>
      <c r="M1308" s="14" t="n">
        <v>0</v>
      </c>
      <c r="N1308" s="12" t="s">
        <v>4258</v>
      </c>
      <c r="T1308" s="16"/>
    </row>
    <row r="1309" customFormat="false" ht="63.75" hidden="false" customHeight="false" outlineLevel="0" collapsed="false">
      <c r="A1309" s="11" t="n">
        <v>1302</v>
      </c>
      <c r="B1309" s="12" t="s">
        <v>4259</v>
      </c>
      <c r="C1309" s="13" t="s">
        <v>4260</v>
      </c>
      <c r="D1309" s="13" t="s">
        <v>586</v>
      </c>
      <c r="E1309" s="12" t="s">
        <v>18</v>
      </c>
      <c r="F1309" s="12" t="s">
        <v>1918</v>
      </c>
      <c r="G1309" s="13" t="s">
        <v>20</v>
      </c>
      <c r="H1309" s="11" t="s">
        <v>95</v>
      </c>
      <c r="I1309" s="14" t="n">
        <v>164</v>
      </c>
      <c r="J1309" s="15" t="n">
        <v>2.2</v>
      </c>
      <c r="K1309" s="12" t="s">
        <v>846</v>
      </c>
      <c r="L1309" s="14" t="s">
        <v>885</v>
      </c>
      <c r="M1309" s="14" t="n">
        <v>0</v>
      </c>
      <c r="N1309" s="12" t="s">
        <v>4261</v>
      </c>
      <c r="T1309" s="16"/>
    </row>
    <row r="1310" customFormat="false" ht="153" hidden="false" customHeight="false" outlineLevel="0" collapsed="false">
      <c r="A1310" s="11" t="n">
        <v>1303</v>
      </c>
      <c r="B1310" s="12" t="s">
        <v>4262</v>
      </c>
      <c r="C1310" s="13" t="s">
        <v>4263</v>
      </c>
      <c r="D1310" s="13" t="s">
        <v>586</v>
      </c>
      <c r="E1310" s="12" t="s">
        <v>18</v>
      </c>
      <c r="F1310" s="12" t="s">
        <v>904</v>
      </c>
      <c r="G1310" s="13" t="s">
        <v>35</v>
      </c>
      <c r="H1310" s="11" t="s">
        <v>557</v>
      </c>
      <c r="I1310" s="14" t="n">
        <v>138</v>
      </c>
      <c r="J1310" s="15" t="n">
        <v>2.38</v>
      </c>
      <c r="K1310" s="12" t="s">
        <v>846</v>
      </c>
      <c r="L1310" s="14" t="s">
        <v>857</v>
      </c>
      <c r="M1310" s="14" t="n">
        <v>-2166000</v>
      </c>
      <c r="N1310" s="12" t="s">
        <v>4264</v>
      </c>
      <c r="T1310" s="16"/>
    </row>
    <row r="1311" customFormat="false" ht="178.5" hidden="false" customHeight="false" outlineLevel="0" collapsed="false">
      <c r="A1311" s="11" t="n">
        <v>1304</v>
      </c>
      <c r="B1311" s="12" t="s">
        <v>4265</v>
      </c>
      <c r="C1311" s="13" t="s">
        <v>394</v>
      </c>
      <c r="D1311" s="13" t="s">
        <v>586</v>
      </c>
      <c r="E1311" s="12" t="s">
        <v>18</v>
      </c>
      <c r="F1311" s="12" t="s">
        <v>619</v>
      </c>
      <c r="G1311" s="13" t="s">
        <v>47</v>
      </c>
      <c r="H1311" s="11" t="s">
        <v>363</v>
      </c>
      <c r="I1311" s="14" t="n">
        <v>143</v>
      </c>
      <c r="J1311" s="15" t="n">
        <v>3.13</v>
      </c>
      <c r="K1311" s="12" t="s">
        <v>846</v>
      </c>
      <c r="L1311" s="14" t="s">
        <v>931</v>
      </c>
      <c r="M1311" s="14" t="n">
        <v>0</v>
      </c>
      <c r="N1311" s="12" t="s">
        <v>4266</v>
      </c>
      <c r="T1311" s="16"/>
    </row>
    <row r="1312" customFormat="false" ht="76.5" hidden="false" customHeight="false" outlineLevel="0" collapsed="false">
      <c r="A1312" s="11" t="n">
        <v>1305</v>
      </c>
      <c r="B1312" s="12" t="s">
        <v>4267</v>
      </c>
      <c r="C1312" s="13" t="s">
        <v>4268</v>
      </c>
      <c r="D1312" s="13" t="s">
        <v>4269</v>
      </c>
      <c r="E1312" s="12" t="s">
        <v>18</v>
      </c>
      <c r="F1312" s="12" t="s">
        <v>1835</v>
      </c>
      <c r="G1312" s="13" t="s">
        <v>20</v>
      </c>
      <c r="H1312" s="11" t="s">
        <v>188</v>
      </c>
      <c r="I1312" s="14" t="n">
        <v>139</v>
      </c>
      <c r="J1312" s="15" t="n">
        <v>2.24</v>
      </c>
      <c r="K1312" s="12" t="s">
        <v>846</v>
      </c>
      <c r="L1312" s="14" t="s">
        <v>885</v>
      </c>
      <c r="M1312" s="14" t="n">
        <v>0</v>
      </c>
      <c r="N1312" s="12" t="s">
        <v>4270</v>
      </c>
      <c r="T1312" s="16"/>
    </row>
    <row r="1313" customFormat="false" ht="153" hidden="false" customHeight="false" outlineLevel="0" collapsed="false">
      <c r="A1313" s="11" t="n">
        <v>1306</v>
      </c>
      <c r="B1313" s="12" t="s">
        <v>4271</v>
      </c>
      <c r="C1313" s="13" t="s">
        <v>4272</v>
      </c>
      <c r="D1313" s="13" t="s">
        <v>590</v>
      </c>
      <c r="E1313" s="12" t="s">
        <v>57</v>
      </c>
      <c r="F1313" s="12" t="s">
        <v>4063</v>
      </c>
      <c r="G1313" s="13" t="s">
        <v>1181</v>
      </c>
      <c r="H1313" s="11" t="s">
        <v>557</v>
      </c>
      <c r="I1313" s="14" t="n">
        <v>127</v>
      </c>
      <c r="J1313" s="15" t="n">
        <v>2.37</v>
      </c>
      <c r="K1313" s="12" t="s">
        <v>846</v>
      </c>
      <c r="L1313" s="14" t="s">
        <v>1112</v>
      </c>
      <c r="M1313" s="14" t="n">
        <v>0</v>
      </c>
      <c r="N1313" s="12" t="s">
        <v>4273</v>
      </c>
      <c r="T1313" s="16"/>
    </row>
    <row r="1314" customFormat="false" ht="318.75" hidden="false" customHeight="false" outlineLevel="0" collapsed="false">
      <c r="A1314" s="11" t="n">
        <v>1307</v>
      </c>
      <c r="B1314" s="12" t="s">
        <v>4274</v>
      </c>
      <c r="C1314" s="13" t="s">
        <v>2794</v>
      </c>
      <c r="D1314" s="13" t="s">
        <v>590</v>
      </c>
      <c r="E1314" s="12" t="s">
        <v>18</v>
      </c>
      <c r="F1314" s="12" t="s">
        <v>4275</v>
      </c>
      <c r="G1314" s="13" t="s">
        <v>20</v>
      </c>
      <c r="H1314" s="11" t="s">
        <v>1008</v>
      </c>
      <c r="I1314" s="14" t="n">
        <v>98</v>
      </c>
      <c r="J1314" s="15" t="n">
        <v>1.95</v>
      </c>
      <c r="K1314" s="12" t="s">
        <v>846</v>
      </c>
      <c r="L1314" s="14" t="s">
        <v>1159</v>
      </c>
      <c r="M1314" s="14" t="n">
        <v>17292000</v>
      </c>
      <c r="N1314" s="12" t="s">
        <v>4276</v>
      </c>
      <c r="T1314" s="16"/>
    </row>
    <row r="1315" customFormat="false" ht="63.75" hidden="false" customHeight="false" outlineLevel="0" collapsed="false">
      <c r="A1315" s="11" t="n">
        <v>1308</v>
      </c>
      <c r="B1315" s="12" t="s">
        <v>4277</v>
      </c>
      <c r="C1315" s="13" t="s">
        <v>1576</v>
      </c>
      <c r="D1315" s="13" t="s">
        <v>590</v>
      </c>
      <c r="E1315" s="12" t="s">
        <v>18</v>
      </c>
      <c r="F1315" s="12" t="s">
        <v>2235</v>
      </c>
      <c r="G1315" s="13" t="s">
        <v>35</v>
      </c>
      <c r="H1315" s="11" t="s">
        <v>70</v>
      </c>
      <c r="I1315" s="14" t="n">
        <v>161</v>
      </c>
      <c r="J1315" s="15" t="n">
        <v>2.52</v>
      </c>
      <c r="K1315" s="12" t="s">
        <v>846</v>
      </c>
      <c r="L1315" s="14" t="s">
        <v>23</v>
      </c>
      <c r="M1315" s="14" t="n">
        <v>0</v>
      </c>
      <c r="N1315" s="12" t="s">
        <v>4278</v>
      </c>
      <c r="T1315" s="16"/>
    </row>
    <row r="1316" customFormat="false" ht="63.75" hidden="false" customHeight="false" outlineLevel="0" collapsed="false">
      <c r="A1316" s="11" t="n">
        <v>1309</v>
      </c>
      <c r="B1316" s="12" t="s">
        <v>4279</v>
      </c>
      <c r="C1316" s="13" t="s">
        <v>4280</v>
      </c>
      <c r="D1316" s="13" t="s">
        <v>590</v>
      </c>
      <c r="E1316" s="12" t="s">
        <v>18</v>
      </c>
      <c r="F1316" s="12" t="s">
        <v>619</v>
      </c>
      <c r="G1316" s="13" t="s">
        <v>269</v>
      </c>
      <c r="H1316" s="11" t="s">
        <v>242</v>
      </c>
      <c r="I1316" s="14" t="n">
        <v>131</v>
      </c>
      <c r="J1316" s="15" t="n">
        <v>2.5</v>
      </c>
      <c r="K1316" s="12" t="s">
        <v>846</v>
      </c>
      <c r="L1316" s="14" t="s">
        <v>23</v>
      </c>
      <c r="M1316" s="14" t="n">
        <v>0</v>
      </c>
      <c r="N1316" s="12" t="s">
        <v>4281</v>
      </c>
      <c r="T1316" s="16"/>
    </row>
    <row r="1317" customFormat="false" ht="306" hidden="false" customHeight="false" outlineLevel="0" collapsed="false">
      <c r="A1317" s="11" t="n">
        <v>1310</v>
      </c>
      <c r="B1317" s="12" t="s">
        <v>4282</v>
      </c>
      <c r="C1317" s="13" t="s">
        <v>4283</v>
      </c>
      <c r="D1317" s="13" t="s">
        <v>590</v>
      </c>
      <c r="E1317" s="12" t="s">
        <v>57</v>
      </c>
      <c r="F1317" s="12" t="s">
        <v>4284</v>
      </c>
      <c r="G1317" s="13" t="s">
        <v>47</v>
      </c>
      <c r="H1317" s="11" t="s">
        <v>4285</v>
      </c>
      <c r="I1317" s="14" t="n">
        <v>49</v>
      </c>
      <c r="J1317" s="15" t="n">
        <v>2.23</v>
      </c>
      <c r="K1317" s="12" t="s">
        <v>846</v>
      </c>
      <c r="L1317" s="14" t="s">
        <v>890</v>
      </c>
      <c r="M1317" s="14" t="n">
        <v>13142000</v>
      </c>
      <c r="N1317" s="12" t="s">
        <v>4286</v>
      </c>
      <c r="T1317" s="16"/>
    </row>
    <row r="1318" customFormat="false" ht="63.75" hidden="false" customHeight="false" outlineLevel="0" collapsed="false">
      <c r="A1318" s="11" t="n">
        <v>1311</v>
      </c>
      <c r="B1318" s="12" t="s">
        <v>4287</v>
      </c>
      <c r="C1318" s="13" t="s">
        <v>2679</v>
      </c>
      <c r="D1318" s="13" t="s">
        <v>590</v>
      </c>
      <c r="E1318" s="12" t="s">
        <v>57</v>
      </c>
      <c r="F1318" s="12" t="s">
        <v>2542</v>
      </c>
      <c r="G1318" s="13" t="s">
        <v>159</v>
      </c>
      <c r="H1318" s="11" t="s">
        <v>325</v>
      </c>
      <c r="I1318" s="14" t="n">
        <v>150</v>
      </c>
      <c r="J1318" s="15" t="n">
        <v>2.98</v>
      </c>
      <c r="K1318" s="12" t="s">
        <v>846</v>
      </c>
      <c r="L1318" s="14" t="s">
        <v>23</v>
      </c>
      <c r="M1318" s="14" t="n">
        <v>0</v>
      </c>
      <c r="N1318" s="12" t="s">
        <v>4288</v>
      </c>
      <c r="T1318" s="16"/>
    </row>
    <row r="1319" customFormat="false" ht="63.75" hidden="false" customHeight="false" outlineLevel="0" collapsed="false">
      <c r="A1319" s="11" t="n">
        <v>1312</v>
      </c>
      <c r="B1319" s="12" t="s">
        <v>4289</v>
      </c>
      <c r="C1319" s="13" t="s">
        <v>4290</v>
      </c>
      <c r="D1319" s="13" t="s">
        <v>590</v>
      </c>
      <c r="E1319" s="12" t="s">
        <v>57</v>
      </c>
      <c r="F1319" s="12" t="s">
        <v>433</v>
      </c>
      <c r="G1319" s="13" t="s">
        <v>20</v>
      </c>
      <c r="H1319" s="11" t="s">
        <v>281</v>
      </c>
      <c r="I1319" s="14" t="n">
        <v>153</v>
      </c>
      <c r="J1319" s="15" t="n">
        <v>3.37</v>
      </c>
      <c r="K1319" s="12" t="s">
        <v>846</v>
      </c>
      <c r="L1319" s="14" t="s">
        <v>23</v>
      </c>
      <c r="M1319" s="14" t="n">
        <v>0</v>
      </c>
      <c r="N1319" s="12" t="s">
        <v>4291</v>
      </c>
      <c r="T1319" s="16"/>
    </row>
    <row r="1320" customFormat="false" ht="280.5" hidden="false" customHeight="false" outlineLevel="0" collapsed="false">
      <c r="A1320" s="11" t="n">
        <v>1313</v>
      </c>
      <c r="B1320" s="12" t="s">
        <v>4292</v>
      </c>
      <c r="C1320" s="13" t="s">
        <v>3489</v>
      </c>
      <c r="D1320" s="13" t="s">
        <v>590</v>
      </c>
      <c r="E1320" s="12" t="s">
        <v>18</v>
      </c>
      <c r="F1320" s="12" t="s">
        <v>4293</v>
      </c>
      <c r="G1320" s="13" t="s">
        <v>628</v>
      </c>
      <c r="H1320" s="11" t="s">
        <v>229</v>
      </c>
      <c r="I1320" s="14" t="n">
        <v>94</v>
      </c>
      <c r="J1320" s="15" t="n">
        <v>2.25</v>
      </c>
      <c r="K1320" s="12" t="s">
        <v>846</v>
      </c>
      <c r="L1320" s="14" t="s">
        <v>1388</v>
      </c>
      <c r="M1320" s="14" t="n">
        <v>-1000</v>
      </c>
      <c r="N1320" s="12" t="s">
        <v>4294</v>
      </c>
      <c r="T1320" s="16"/>
    </row>
    <row r="1321" customFormat="false" ht="229.5" hidden="false" customHeight="false" outlineLevel="0" collapsed="false">
      <c r="A1321" s="11" t="n">
        <v>1314</v>
      </c>
      <c r="B1321" s="12" t="s">
        <v>4295</v>
      </c>
      <c r="C1321" s="13" t="s">
        <v>400</v>
      </c>
      <c r="D1321" s="13" t="s">
        <v>590</v>
      </c>
      <c r="E1321" s="12" t="s">
        <v>18</v>
      </c>
      <c r="F1321" s="12" t="s">
        <v>832</v>
      </c>
      <c r="G1321" s="13" t="s">
        <v>79</v>
      </c>
      <c r="H1321" s="11" t="s">
        <v>156</v>
      </c>
      <c r="I1321" s="14" t="n">
        <v>117</v>
      </c>
      <c r="J1321" s="15" t="n">
        <v>2.08</v>
      </c>
      <c r="K1321" s="12" t="s">
        <v>846</v>
      </c>
      <c r="L1321" s="14" t="s">
        <v>999</v>
      </c>
      <c r="M1321" s="14" t="n">
        <v>-215500</v>
      </c>
      <c r="N1321" s="12" t="s">
        <v>4296</v>
      </c>
      <c r="T1321" s="16"/>
    </row>
    <row r="1322" customFormat="false" ht="63.75" hidden="false" customHeight="false" outlineLevel="0" collapsed="false">
      <c r="A1322" s="11" t="n">
        <v>1315</v>
      </c>
      <c r="B1322" s="12" t="s">
        <v>4297</v>
      </c>
      <c r="C1322" s="13" t="s">
        <v>3714</v>
      </c>
      <c r="D1322" s="13" t="s">
        <v>590</v>
      </c>
      <c r="E1322" s="12" t="s">
        <v>57</v>
      </c>
      <c r="F1322" s="12" t="s">
        <v>623</v>
      </c>
      <c r="G1322" s="13" t="s">
        <v>75</v>
      </c>
      <c r="H1322" s="11" t="s">
        <v>363</v>
      </c>
      <c r="I1322" s="14" t="n">
        <v>153</v>
      </c>
      <c r="J1322" s="15" t="n">
        <v>3.5</v>
      </c>
      <c r="K1322" s="12" t="s">
        <v>846</v>
      </c>
      <c r="L1322" s="14" t="s">
        <v>23</v>
      </c>
      <c r="M1322" s="14" t="n">
        <v>0</v>
      </c>
      <c r="N1322" s="12" t="s">
        <v>4298</v>
      </c>
      <c r="T1322" s="16"/>
    </row>
    <row r="1323" customFormat="false" ht="63.75" hidden="false" customHeight="false" outlineLevel="0" collapsed="false">
      <c r="A1323" s="11" t="n">
        <v>1316</v>
      </c>
      <c r="B1323" s="12" t="s">
        <v>4299</v>
      </c>
      <c r="C1323" s="13" t="s">
        <v>4300</v>
      </c>
      <c r="D1323" s="13" t="s">
        <v>590</v>
      </c>
      <c r="E1323" s="12" t="s">
        <v>18</v>
      </c>
      <c r="F1323" s="12" t="s">
        <v>550</v>
      </c>
      <c r="G1323" s="13" t="s">
        <v>53</v>
      </c>
      <c r="H1323" s="11" t="s">
        <v>541</v>
      </c>
      <c r="I1323" s="14" t="n">
        <v>130</v>
      </c>
      <c r="J1323" s="15" t="n">
        <v>2.97</v>
      </c>
      <c r="K1323" s="12" t="s">
        <v>846</v>
      </c>
      <c r="L1323" s="14" t="s">
        <v>23</v>
      </c>
      <c r="M1323" s="14" t="n">
        <v>0</v>
      </c>
      <c r="N1323" s="12" t="s">
        <v>4301</v>
      </c>
      <c r="T1323" s="16"/>
    </row>
    <row r="1324" customFormat="false" ht="114.75" hidden="false" customHeight="false" outlineLevel="0" collapsed="false">
      <c r="A1324" s="11" t="n">
        <v>1317</v>
      </c>
      <c r="B1324" s="12" t="s">
        <v>4302</v>
      </c>
      <c r="C1324" s="13" t="s">
        <v>4303</v>
      </c>
      <c r="D1324" s="13" t="s">
        <v>590</v>
      </c>
      <c r="E1324" s="12" t="s">
        <v>18</v>
      </c>
      <c r="F1324" s="12" t="s">
        <v>4304</v>
      </c>
      <c r="G1324" s="13" t="s">
        <v>20</v>
      </c>
      <c r="H1324" s="11" t="s">
        <v>1820</v>
      </c>
      <c r="I1324" s="14" t="n">
        <v>144</v>
      </c>
      <c r="J1324" s="15" t="n">
        <v>2.56</v>
      </c>
      <c r="K1324" s="12" t="s">
        <v>846</v>
      </c>
      <c r="L1324" s="14" t="s">
        <v>1433</v>
      </c>
      <c r="M1324" s="14" t="n">
        <v>0</v>
      </c>
      <c r="N1324" s="12" t="s">
        <v>4305</v>
      </c>
      <c r="T1324" s="16"/>
    </row>
    <row r="1325" customFormat="false" ht="153" hidden="false" customHeight="false" outlineLevel="0" collapsed="false">
      <c r="A1325" s="11" t="n">
        <v>1318</v>
      </c>
      <c r="B1325" s="12" t="s">
        <v>4306</v>
      </c>
      <c r="C1325" s="13" t="s">
        <v>4307</v>
      </c>
      <c r="D1325" s="13" t="s">
        <v>590</v>
      </c>
      <c r="E1325" s="12" t="s">
        <v>57</v>
      </c>
      <c r="F1325" s="12" t="s">
        <v>4308</v>
      </c>
      <c r="G1325" s="13" t="s">
        <v>299</v>
      </c>
      <c r="H1325" s="11" t="s">
        <v>557</v>
      </c>
      <c r="I1325" s="14" t="n">
        <v>119</v>
      </c>
      <c r="J1325" s="15" t="n">
        <v>2.34</v>
      </c>
      <c r="K1325" s="12" t="s">
        <v>846</v>
      </c>
      <c r="L1325" s="14" t="s">
        <v>1027</v>
      </c>
      <c r="M1325" s="14" t="n">
        <v>13000000</v>
      </c>
      <c r="N1325" s="12" t="s">
        <v>4309</v>
      </c>
      <c r="T1325" s="16"/>
    </row>
    <row r="1326" customFormat="false" ht="114.75" hidden="false" customHeight="false" outlineLevel="0" collapsed="false">
      <c r="A1326" s="11" t="n">
        <v>1319</v>
      </c>
      <c r="B1326" s="12" t="s">
        <v>4310</v>
      </c>
      <c r="C1326" s="13" t="s">
        <v>4311</v>
      </c>
      <c r="D1326" s="13" t="s">
        <v>4312</v>
      </c>
      <c r="E1326" s="12" t="s">
        <v>18</v>
      </c>
      <c r="F1326" s="12" t="s">
        <v>520</v>
      </c>
      <c r="G1326" s="13" t="s">
        <v>20</v>
      </c>
      <c r="H1326" s="11" t="s">
        <v>168</v>
      </c>
      <c r="I1326" s="14" t="n">
        <v>125</v>
      </c>
      <c r="J1326" s="15" t="n">
        <v>2.54</v>
      </c>
      <c r="K1326" s="12" t="s">
        <v>846</v>
      </c>
      <c r="L1326" s="14" t="s">
        <v>885</v>
      </c>
      <c r="M1326" s="14" t="n">
        <v>0</v>
      </c>
      <c r="N1326" s="12" t="s">
        <v>4313</v>
      </c>
      <c r="T1326" s="16"/>
    </row>
    <row r="1327" customFormat="false" ht="127.5" hidden="false" customHeight="false" outlineLevel="0" collapsed="false">
      <c r="A1327" s="11" t="n">
        <v>1320</v>
      </c>
      <c r="B1327" s="12" t="s">
        <v>4314</v>
      </c>
      <c r="C1327" s="13" t="s">
        <v>4315</v>
      </c>
      <c r="D1327" s="13" t="s">
        <v>4312</v>
      </c>
      <c r="E1327" s="12" t="s">
        <v>18</v>
      </c>
      <c r="F1327" s="12" t="s">
        <v>4316</v>
      </c>
      <c r="G1327" s="13" t="s">
        <v>20</v>
      </c>
      <c r="H1327" s="11" t="s">
        <v>42</v>
      </c>
      <c r="I1327" s="14" t="n">
        <v>139</v>
      </c>
      <c r="J1327" s="15" t="n">
        <v>2.02</v>
      </c>
      <c r="K1327" s="12" t="s">
        <v>846</v>
      </c>
      <c r="L1327" s="14" t="s">
        <v>1112</v>
      </c>
      <c r="M1327" s="14" t="n">
        <v>0</v>
      </c>
      <c r="N1327" s="12" t="s">
        <v>4317</v>
      </c>
      <c r="T1327" s="16"/>
    </row>
    <row r="1328" customFormat="false" ht="63.75" hidden="false" customHeight="false" outlineLevel="0" collapsed="false">
      <c r="A1328" s="11" t="n">
        <v>1321</v>
      </c>
      <c r="B1328" s="12" t="s">
        <v>4318</v>
      </c>
      <c r="C1328" s="13" t="s">
        <v>4319</v>
      </c>
      <c r="D1328" s="13" t="s">
        <v>4312</v>
      </c>
      <c r="E1328" s="12" t="s">
        <v>18</v>
      </c>
      <c r="F1328" s="12" t="s">
        <v>505</v>
      </c>
      <c r="G1328" s="13" t="s">
        <v>28</v>
      </c>
      <c r="H1328" s="11" t="s">
        <v>242</v>
      </c>
      <c r="I1328" s="14" t="n">
        <v>131</v>
      </c>
      <c r="J1328" s="15" t="n">
        <v>2.4</v>
      </c>
      <c r="K1328" s="12" t="s">
        <v>846</v>
      </c>
      <c r="L1328" s="14" t="s">
        <v>23</v>
      </c>
      <c r="M1328" s="14" t="n">
        <v>0</v>
      </c>
      <c r="N1328" s="12" t="s">
        <v>4320</v>
      </c>
      <c r="T1328" s="16"/>
    </row>
    <row r="1329" customFormat="false" ht="89.25" hidden="false" customHeight="false" outlineLevel="0" collapsed="false">
      <c r="A1329" s="11" t="n">
        <v>1322</v>
      </c>
      <c r="B1329" s="12" t="s">
        <v>4321</v>
      </c>
      <c r="C1329" s="13" t="s">
        <v>3872</v>
      </c>
      <c r="D1329" s="13" t="s">
        <v>4312</v>
      </c>
      <c r="E1329" s="12" t="s">
        <v>18</v>
      </c>
      <c r="F1329" s="12" t="s">
        <v>317</v>
      </c>
      <c r="G1329" s="13" t="s">
        <v>20</v>
      </c>
      <c r="H1329" s="11" t="s">
        <v>281</v>
      </c>
      <c r="I1329" s="14" t="n">
        <v>153</v>
      </c>
      <c r="J1329" s="15" t="n">
        <v>2.67</v>
      </c>
      <c r="K1329" s="12" t="s">
        <v>846</v>
      </c>
      <c r="L1329" s="14" t="s">
        <v>23</v>
      </c>
      <c r="M1329" s="14" t="n">
        <v>-250000</v>
      </c>
      <c r="N1329" s="12" t="s">
        <v>4322</v>
      </c>
      <c r="T1329" s="16"/>
    </row>
    <row r="1330" customFormat="false" ht="89.25" hidden="false" customHeight="false" outlineLevel="0" collapsed="false">
      <c r="A1330" s="11" t="n">
        <v>1323</v>
      </c>
      <c r="B1330" s="12" t="s">
        <v>4323</v>
      </c>
      <c r="C1330" s="13" t="s">
        <v>4324</v>
      </c>
      <c r="D1330" s="13" t="s">
        <v>4312</v>
      </c>
      <c r="E1330" s="12" t="s">
        <v>18</v>
      </c>
      <c r="F1330" s="12" t="s">
        <v>3981</v>
      </c>
      <c r="G1330" s="13" t="s">
        <v>20</v>
      </c>
      <c r="H1330" s="11" t="s">
        <v>2161</v>
      </c>
      <c r="I1330" s="14" t="n">
        <v>122</v>
      </c>
      <c r="J1330" s="15" t="n">
        <v>2.49</v>
      </c>
      <c r="K1330" s="12" t="s">
        <v>846</v>
      </c>
      <c r="L1330" s="14" t="s">
        <v>857</v>
      </c>
      <c r="M1330" s="14" t="n">
        <v>0</v>
      </c>
      <c r="N1330" s="12" t="s">
        <v>4325</v>
      </c>
      <c r="T1330" s="16"/>
    </row>
    <row r="1331" customFormat="false" ht="114.75" hidden="false" customHeight="false" outlineLevel="0" collapsed="false">
      <c r="A1331" s="11" t="n">
        <v>1324</v>
      </c>
      <c r="B1331" s="12" t="s">
        <v>4326</v>
      </c>
      <c r="C1331" s="13" t="s">
        <v>4327</v>
      </c>
      <c r="D1331" s="13" t="s">
        <v>4312</v>
      </c>
      <c r="E1331" s="12" t="s">
        <v>57</v>
      </c>
      <c r="F1331" s="12" t="s">
        <v>4284</v>
      </c>
      <c r="G1331" s="13" t="s">
        <v>265</v>
      </c>
      <c r="H1331" s="11" t="s">
        <v>2436</v>
      </c>
      <c r="I1331" s="14" t="n">
        <v>139</v>
      </c>
      <c r="J1331" s="15" t="n">
        <v>2.64</v>
      </c>
      <c r="K1331" s="12" t="s">
        <v>846</v>
      </c>
      <c r="L1331" s="14" t="s">
        <v>863</v>
      </c>
      <c r="M1331" s="14" t="n">
        <v>0</v>
      </c>
      <c r="N1331" s="12" t="s">
        <v>4328</v>
      </c>
      <c r="T1331" s="16"/>
    </row>
    <row r="1332" customFormat="false" ht="63.75" hidden="false" customHeight="false" outlineLevel="0" collapsed="false">
      <c r="A1332" s="11" t="n">
        <v>1325</v>
      </c>
      <c r="B1332" s="12" t="s">
        <v>4329</v>
      </c>
      <c r="C1332" s="13" t="s">
        <v>1347</v>
      </c>
      <c r="D1332" s="13" t="s">
        <v>4312</v>
      </c>
      <c r="E1332" s="12" t="s">
        <v>18</v>
      </c>
      <c r="F1332" s="12" t="s">
        <v>529</v>
      </c>
      <c r="G1332" s="13" t="s">
        <v>116</v>
      </c>
      <c r="H1332" s="11" t="s">
        <v>295</v>
      </c>
      <c r="I1332" s="14" t="n">
        <v>147</v>
      </c>
      <c r="J1332" s="15" t="n">
        <v>2.94</v>
      </c>
      <c r="K1332" s="12" t="s">
        <v>846</v>
      </c>
      <c r="L1332" s="14" t="s">
        <v>23</v>
      </c>
      <c r="M1332" s="14" t="n">
        <v>0</v>
      </c>
      <c r="N1332" s="12" t="s">
        <v>4330</v>
      </c>
      <c r="T1332" s="16"/>
    </row>
    <row r="1333" customFormat="false" ht="89.25" hidden="false" customHeight="false" outlineLevel="0" collapsed="false">
      <c r="A1333" s="11" t="n">
        <v>1326</v>
      </c>
      <c r="B1333" s="12" t="s">
        <v>4331</v>
      </c>
      <c r="C1333" s="13" t="s">
        <v>141</v>
      </c>
      <c r="D1333" s="13" t="s">
        <v>4312</v>
      </c>
      <c r="E1333" s="12" t="s">
        <v>18</v>
      </c>
      <c r="F1333" s="12" t="s">
        <v>1512</v>
      </c>
      <c r="G1333" s="13" t="s">
        <v>20</v>
      </c>
      <c r="H1333" s="11" t="s">
        <v>101</v>
      </c>
      <c r="I1333" s="14" t="n">
        <v>149</v>
      </c>
      <c r="J1333" s="15" t="n">
        <v>2.71</v>
      </c>
      <c r="K1333" s="12" t="s">
        <v>846</v>
      </c>
      <c r="L1333" s="14" t="s">
        <v>23</v>
      </c>
      <c r="M1333" s="14" t="n">
        <v>-250000</v>
      </c>
      <c r="N1333" s="12" t="s">
        <v>4332</v>
      </c>
      <c r="T1333" s="16"/>
    </row>
    <row r="1334" customFormat="false" ht="63.75" hidden="false" customHeight="false" outlineLevel="0" collapsed="false">
      <c r="A1334" s="11" t="n">
        <v>1327</v>
      </c>
      <c r="B1334" s="12" t="s">
        <v>4333</v>
      </c>
      <c r="C1334" s="13" t="s">
        <v>4334</v>
      </c>
      <c r="D1334" s="13" t="s">
        <v>4312</v>
      </c>
      <c r="E1334" s="12" t="s">
        <v>57</v>
      </c>
      <c r="F1334" s="12" t="s">
        <v>4335</v>
      </c>
      <c r="G1334" s="13" t="s">
        <v>159</v>
      </c>
      <c r="H1334" s="11" t="s">
        <v>70</v>
      </c>
      <c r="I1334" s="14" t="n">
        <v>160</v>
      </c>
      <c r="J1334" s="15" t="n">
        <v>2.66</v>
      </c>
      <c r="K1334" s="12" t="s">
        <v>846</v>
      </c>
      <c r="L1334" s="14" t="s">
        <v>885</v>
      </c>
      <c r="M1334" s="14" t="n">
        <v>0</v>
      </c>
      <c r="N1334" s="12" t="s">
        <v>4336</v>
      </c>
      <c r="T1334" s="16"/>
    </row>
    <row r="1335" customFormat="false" ht="102" hidden="false" customHeight="false" outlineLevel="0" collapsed="false">
      <c r="A1335" s="11" t="n">
        <v>1328</v>
      </c>
      <c r="B1335" s="12" t="s">
        <v>4337</v>
      </c>
      <c r="C1335" s="13" t="s">
        <v>25</v>
      </c>
      <c r="D1335" s="13" t="s">
        <v>4312</v>
      </c>
      <c r="E1335" s="12" t="s">
        <v>18</v>
      </c>
      <c r="F1335" s="12" t="s">
        <v>615</v>
      </c>
      <c r="G1335" s="13" t="s">
        <v>79</v>
      </c>
      <c r="H1335" s="11" t="s">
        <v>229</v>
      </c>
      <c r="I1335" s="14" t="n">
        <v>154</v>
      </c>
      <c r="J1335" s="15" t="n">
        <v>2.32</v>
      </c>
      <c r="K1335" s="12" t="s">
        <v>846</v>
      </c>
      <c r="L1335" s="14" t="s">
        <v>863</v>
      </c>
      <c r="M1335" s="14" t="n">
        <v>0</v>
      </c>
      <c r="N1335" s="12" t="s">
        <v>4338</v>
      </c>
      <c r="T1335" s="16"/>
    </row>
    <row r="1336" customFormat="false" ht="63.75" hidden="false" customHeight="false" outlineLevel="0" collapsed="false">
      <c r="A1336" s="11" t="n">
        <v>1329</v>
      </c>
      <c r="B1336" s="12" t="s">
        <v>4339</v>
      </c>
      <c r="C1336" s="13" t="s">
        <v>4340</v>
      </c>
      <c r="D1336" s="13" t="s">
        <v>4312</v>
      </c>
      <c r="E1336" s="12" t="s">
        <v>18</v>
      </c>
      <c r="F1336" s="12" t="s">
        <v>2977</v>
      </c>
      <c r="G1336" s="13" t="s">
        <v>64</v>
      </c>
      <c r="H1336" s="11" t="s">
        <v>224</v>
      </c>
      <c r="I1336" s="14" t="n">
        <v>156</v>
      </c>
      <c r="J1336" s="15" t="n">
        <v>2.79</v>
      </c>
      <c r="K1336" s="12" t="s">
        <v>846</v>
      </c>
      <c r="L1336" s="14" t="s">
        <v>23</v>
      </c>
      <c r="M1336" s="14" t="n">
        <v>0</v>
      </c>
      <c r="N1336" s="12" t="s">
        <v>4341</v>
      </c>
      <c r="T1336" s="16"/>
    </row>
    <row r="1337" customFormat="false" ht="63.75" hidden="false" customHeight="false" outlineLevel="0" collapsed="false">
      <c r="A1337" s="11" t="n">
        <v>1330</v>
      </c>
      <c r="B1337" s="12" t="s">
        <v>4342</v>
      </c>
      <c r="C1337" s="13" t="s">
        <v>1888</v>
      </c>
      <c r="D1337" s="13" t="s">
        <v>4312</v>
      </c>
      <c r="E1337" s="12" t="s">
        <v>18</v>
      </c>
      <c r="F1337" s="12" t="s">
        <v>1651</v>
      </c>
      <c r="G1337" s="13" t="s">
        <v>35</v>
      </c>
      <c r="H1337" s="11" t="s">
        <v>325</v>
      </c>
      <c r="I1337" s="14" t="n">
        <v>150</v>
      </c>
      <c r="J1337" s="15" t="n">
        <v>2.75</v>
      </c>
      <c r="K1337" s="12" t="s">
        <v>846</v>
      </c>
      <c r="L1337" s="14" t="s">
        <v>23</v>
      </c>
      <c r="M1337" s="14" t="n">
        <v>0</v>
      </c>
      <c r="N1337" s="12" t="s">
        <v>4343</v>
      </c>
      <c r="T1337" s="16"/>
    </row>
    <row r="1338" customFormat="false" ht="89.25" hidden="false" customHeight="false" outlineLevel="0" collapsed="false">
      <c r="A1338" s="11" t="n">
        <v>1331</v>
      </c>
      <c r="B1338" s="12" t="s">
        <v>4344</v>
      </c>
      <c r="C1338" s="13" t="s">
        <v>673</v>
      </c>
      <c r="D1338" s="13" t="s">
        <v>4312</v>
      </c>
      <c r="E1338" s="12" t="s">
        <v>18</v>
      </c>
      <c r="F1338" s="12" t="s">
        <v>4345</v>
      </c>
      <c r="G1338" s="13" t="s">
        <v>47</v>
      </c>
      <c r="H1338" s="11" t="s">
        <v>1325</v>
      </c>
      <c r="I1338" s="14" t="n">
        <v>141</v>
      </c>
      <c r="J1338" s="15" t="n">
        <v>2.21</v>
      </c>
      <c r="K1338" s="12" t="s">
        <v>846</v>
      </c>
      <c r="L1338" s="14" t="s">
        <v>1027</v>
      </c>
      <c r="M1338" s="14" t="n">
        <v>0</v>
      </c>
      <c r="N1338" s="12" t="s">
        <v>4346</v>
      </c>
      <c r="T1338" s="16"/>
    </row>
    <row r="1339" customFormat="false" ht="76.5" hidden="false" customHeight="false" outlineLevel="0" collapsed="false">
      <c r="A1339" s="11" t="n">
        <v>1332</v>
      </c>
      <c r="B1339" s="12" t="s">
        <v>4347</v>
      </c>
      <c r="C1339" s="13" t="s">
        <v>4315</v>
      </c>
      <c r="D1339" s="13" t="s">
        <v>4348</v>
      </c>
      <c r="E1339" s="12" t="s">
        <v>18</v>
      </c>
      <c r="F1339" s="12" t="s">
        <v>4349</v>
      </c>
      <c r="G1339" s="13" t="s">
        <v>269</v>
      </c>
      <c r="H1339" s="11" t="s">
        <v>4350</v>
      </c>
      <c r="I1339" s="14" t="n">
        <v>232</v>
      </c>
      <c r="J1339" s="15" t="n">
        <v>1.95</v>
      </c>
      <c r="K1339" s="12" t="s">
        <v>846</v>
      </c>
      <c r="L1339" s="14" t="s">
        <v>857</v>
      </c>
      <c r="M1339" s="14" t="n">
        <v>0</v>
      </c>
      <c r="N1339" s="12" t="s">
        <v>4351</v>
      </c>
      <c r="T1339" s="16"/>
    </row>
    <row r="1340" customFormat="false" ht="63.75" hidden="false" customHeight="false" outlineLevel="0" collapsed="false">
      <c r="A1340" s="11" t="n">
        <v>1333</v>
      </c>
      <c r="B1340" s="12" t="s">
        <v>4352</v>
      </c>
      <c r="C1340" s="13" t="s">
        <v>16</v>
      </c>
      <c r="D1340" s="13" t="s">
        <v>4353</v>
      </c>
      <c r="E1340" s="12" t="s">
        <v>18</v>
      </c>
      <c r="F1340" s="12" t="s">
        <v>801</v>
      </c>
      <c r="G1340" s="13" t="s">
        <v>116</v>
      </c>
      <c r="H1340" s="11" t="s">
        <v>21</v>
      </c>
      <c r="I1340" s="14" t="n">
        <v>147</v>
      </c>
      <c r="J1340" s="15" t="n">
        <v>2.76</v>
      </c>
      <c r="K1340" s="12" t="s">
        <v>846</v>
      </c>
      <c r="L1340" s="14" t="s">
        <v>23</v>
      </c>
      <c r="M1340" s="14" t="n">
        <v>0</v>
      </c>
      <c r="N1340" s="12" t="s">
        <v>2291</v>
      </c>
      <c r="T1340" s="16"/>
    </row>
    <row r="1341" customFormat="false" ht="76.5" hidden="false" customHeight="false" outlineLevel="0" collapsed="false">
      <c r="A1341" s="11" t="n">
        <v>1334</v>
      </c>
      <c r="B1341" s="12" t="s">
        <v>4354</v>
      </c>
      <c r="C1341" s="13" t="s">
        <v>4355</v>
      </c>
      <c r="D1341" s="13" t="s">
        <v>4356</v>
      </c>
      <c r="E1341" s="12" t="s">
        <v>57</v>
      </c>
      <c r="F1341" s="12" t="s">
        <v>4357</v>
      </c>
      <c r="G1341" s="13" t="s">
        <v>20</v>
      </c>
      <c r="H1341" s="11" t="s">
        <v>4358</v>
      </c>
      <c r="I1341" s="14" t="n">
        <v>138</v>
      </c>
      <c r="J1341" s="15" t="n">
        <v>2.74</v>
      </c>
      <c r="K1341" s="12" t="s">
        <v>846</v>
      </c>
      <c r="L1341" s="14" t="s">
        <v>885</v>
      </c>
      <c r="M1341" s="14" t="n">
        <v>0</v>
      </c>
      <c r="N1341" s="12" t="s">
        <v>4359</v>
      </c>
      <c r="T1341" s="16"/>
    </row>
    <row r="1342" customFormat="false" ht="63.75" hidden="false" customHeight="false" outlineLevel="0" collapsed="false">
      <c r="A1342" s="11" t="n">
        <v>1335</v>
      </c>
      <c r="B1342" s="12" t="s">
        <v>4360</v>
      </c>
      <c r="C1342" s="13" t="s">
        <v>170</v>
      </c>
      <c r="D1342" s="13" t="s">
        <v>602</v>
      </c>
      <c r="E1342" s="12" t="s">
        <v>18</v>
      </c>
      <c r="F1342" s="12" t="s">
        <v>627</v>
      </c>
      <c r="G1342" s="13" t="s">
        <v>257</v>
      </c>
      <c r="H1342" s="11" t="s">
        <v>229</v>
      </c>
      <c r="I1342" s="14" t="n">
        <v>161</v>
      </c>
      <c r="J1342" s="15" t="n">
        <v>2.82</v>
      </c>
      <c r="K1342" s="12" t="s">
        <v>846</v>
      </c>
      <c r="L1342" s="14" t="s">
        <v>23</v>
      </c>
      <c r="M1342" s="14" t="n">
        <v>0</v>
      </c>
      <c r="N1342" s="12" t="s">
        <v>4361</v>
      </c>
      <c r="T1342" s="16"/>
    </row>
    <row r="1343" customFormat="false" ht="267.75" hidden="false" customHeight="false" outlineLevel="0" collapsed="false">
      <c r="A1343" s="11" t="n">
        <v>1336</v>
      </c>
      <c r="B1343" s="12" t="s">
        <v>4362</v>
      </c>
      <c r="C1343" s="13" t="s">
        <v>4363</v>
      </c>
      <c r="D1343" s="13" t="s">
        <v>602</v>
      </c>
      <c r="E1343" s="12" t="s">
        <v>18</v>
      </c>
      <c r="F1343" s="12" t="s">
        <v>4364</v>
      </c>
      <c r="G1343" s="13" t="s">
        <v>1052</v>
      </c>
      <c r="H1343" s="11" t="s">
        <v>4365</v>
      </c>
      <c r="I1343" s="14" t="n">
        <v>109</v>
      </c>
      <c r="J1343" s="15" t="n">
        <v>2.78</v>
      </c>
      <c r="K1343" s="12" t="s">
        <v>846</v>
      </c>
      <c r="L1343" s="14" t="s">
        <v>935</v>
      </c>
      <c r="M1343" s="14" t="n">
        <v>0</v>
      </c>
      <c r="N1343" s="12" t="s">
        <v>4366</v>
      </c>
      <c r="T1343" s="16"/>
    </row>
    <row r="1344" customFormat="false" ht="369.75" hidden="false" customHeight="false" outlineLevel="0" collapsed="false">
      <c r="A1344" s="11" t="n">
        <v>1337</v>
      </c>
      <c r="B1344" s="12" t="s">
        <v>4367</v>
      </c>
      <c r="C1344" s="13" t="s">
        <v>4368</v>
      </c>
      <c r="D1344" s="13" t="s">
        <v>4369</v>
      </c>
      <c r="E1344" s="12" t="s">
        <v>57</v>
      </c>
      <c r="F1344" s="12" t="s">
        <v>4370</v>
      </c>
      <c r="G1344" s="13" t="s">
        <v>79</v>
      </c>
      <c r="H1344" s="11" t="s">
        <v>905</v>
      </c>
      <c r="I1344" s="14" t="n">
        <v>34</v>
      </c>
      <c r="J1344" s="15" t="n">
        <v>2.07</v>
      </c>
      <c r="K1344" s="12" t="s">
        <v>846</v>
      </c>
      <c r="L1344" s="14" t="s">
        <v>1302</v>
      </c>
      <c r="M1344" s="14" t="n">
        <v>8206000</v>
      </c>
      <c r="N1344" s="12" t="s">
        <v>4371</v>
      </c>
      <c r="T1344" s="16"/>
    </row>
    <row r="1345" customFormat="false" ht="114.75" hidden="false" customHeight="false" outlineLevel="0" collapsed="false">
      <c r="A1345" s="11" t="n">
        <v>1338</v>
      </c>
      <c r="B1345" s="12" t="s">
        <v>4372</v>
      </c>
      <c r="C1345" s="13" t="s">
        <v>16</v>
      </c>
      <c r="D1345" s="13" t="s">
        <v>4369</v>
      </c>
      <c r="E1345" s="12" t="s">
        <v>18</v>
      </c>
      <c r="F1345" s="12" t="s">
        <v>934</v>
      </c>
      <c r="G1345" s="13" t="s">
        <v>116</v>
      </c>
      <c r="H1345" s="11" t="s">
        <v>338</v>
      </c>
      <c r="I1345" s="14" t="n">
        <v>144</v>
      </c>
      <c r="J1345" s="15" t="n">
        <v>2.56</v>
      </c>
      <c r="K1345" s="12" t="s">
        <v>846</v>
      </c>
      <c r="L1345" s="14" t="s">
        <v>23</v>
      </c>
      <c r="M1345" s="14" t="n">
        <v>0</v>
      </c>
      <c r="N1345" s="12" t="s">
        <v>4373</v>
      </c>
      <c r="T1345" s="16"/>
    </row>
    <row r="1346" customFormat="false" ht="114.75" hidden="false" customHeight="false" outlineLevel="0" collapsed="false">
      <c r="A1346" s="11" t="n">
        <v>1339</v>
      </c>
      <c r="B1346" s="12" t="s">
        <v>4374</v>
      </c>
      <c r="C1346" s="13" t="s">
        <v>4254</v>
      </c>
      <c r="D1346" s="13" t="s">
        <v>4369</v>
      </c>
      <c r="E1346" s="12" t="s">
        <v>18</v>
      </c>
      <c r="F1346" s="12" t="s">
        <v>320</v>
      </c>
      <c r="G1346" s="13" t="s">
        <v>47</v>
      </c>
      <c r="H1346" s="11" t="s">
        <v>70</v>
      </c>
      <c r="I1346" s="14" t="n">
        <v>159</v>
      </c>
      <c r="J1346" s="15" t="n">
        <v>2.1</v>
      </c>
      <c r="K1346" s="12" t="s">
        <v>846</v>
      </c>
      <c r="L1346" s="14" t="s">
        <v>857</v>
      </c>
      <c r="M1346" s="14" t="n">
        <v>0</v>
      </c>
      <c r="N1346" s="12" t="s">
        <v>4375</v>
      </c>
      <c r="T1346" s="16"/>
    </row>
    <row r="1347" customFormat="false" ht="63.75" hidden="false" customHeight="false" outlineLevel="0" collapsed="false">
      <c r="A1347" s="11" t="n">
        <v>1340</v>
      </c>
      <c r="B1347" s="12" t="s">
        <v>4376</v>
      </c>
      <c r="C1347" s="13" t="s">
        <v>55</v>
      </c>
      <c r="D1347" s="13" t="s">
        <v>4377</v>
      </c>
      <c r="E1347" s="12" t="s">
        <v>18</v>
      </c>
      <c r="F1347" s="12" t="s">
        <v>631</v>
      </c>
      <c r="G1347" s="13" t="s">
        <v>53</v>
      </c>
      <c r="H1347" s="11" t="s">
        <v>242</v>
      </c>
      <c r="I1347" s="14" t="n">
        <v>131</v>
      </c>
      <c r="J1347" s="15" t="n">
        <v>2.92</v>
      </c>
      <c r="K1347" s="12" t="s">
        <v>846</v>
      </c>
      <c r="L1347" s="14" t="s">
        <v>23</v>
      </c>
      <c r="M1347" s="14" t="n">
        <v>0</v>
      </c>
      <c r="N1347" s="12" t="s">
        <v>4378</v>
      </c>
      <c r="T1347" s="16"/>
    </row>
    <row r="1348" customFormat="false" ht="63.75" hidden="false" customHeight="false" outlineLevel="0" collapsed="false">
      <c r="A1348" s="11" t="n">
        <v>1341</v>
      </c>
      <c r="B1348" s="12" t="s">
        <v>4379</v>
      </c>
      <c r="C1348" s="13" t="s">
        <v>2389</v>
      </c>
      <c r="D1348" s="13" t="s">
        <v>4380</v>
      </c>
      <c r="E1348" s="12" t="s">
        <v>57</v>
      </c>
      <c r="F1348" s="12" t="s">
        <v>4381</v>
      </c>
      <c r="G1348" s="13" t="s">
        <v>64</v>
      </c>
      <c r="H1348" s="11" t="s">
        <v>557</v>
      </c>
      <c r="I1348" s="14" t="n">
        <v>141</v>
      </c>
      <c r="J1348" s="15" t="n">
        <v>2.62</v>
      </c>
      <c r="K1348" s="12" t="s">
        <v>846</v>
      </c>
      <c r="L1348" s="14" t="s">
        <v>23</v>
      </c>
      <c r="M1348" s="14" t="n">
        <v>0</v>
      </c>
      <c r="N1348" s="12" t="s">
        <v>4382</v>
      </c>
      <c r="T1348" s="16"/>
    </row>
    <row r="1349" customFormat="false" ht="102" hidden="false" customHeight="false" outlineLevel="0" collapsed="false">
      <c r="A1349" s="11" t="n">
        <v>1342</v>
      </c>
      <c r="B1349" s="12" t="s">
        <v>4383</v>
      </c>
      <c r="C1349" s="13" t="s">
        <v>382</v>
      </c>
      <c r="D1349" s="13" t="s">
        <v>4384</v>
      </c>
      <c r="E1349" s="12" t="s">
        <v>18</v>
      </c>
      <c r="F1349" s="12" t="s">
        <v>635</v>
      </c>
      <c r="G1349" s="13" t="s">
        <v>20</v>
      </c>
      <c r="H1349" s="11" t="s">
        <v>561</v>
      </c>
      <c r="I1349" s="14" t="n">
        <v>146</v>
      </c>
      <c r="J1349" s="15" t="n">
        <v>2.36</v>
      </c>
      <c r="K1349" s="12" t="s">
        <v>846</v>
      </c>
      <c r="L1349" s="14" t="s">
        <v>863</v>
      </c>
      <c r="M1349" s="14" t="n">
        <v>0</v>
      </c>
      <c r="N1349" s="12" t="s">
        <v>4385</v>
      </c>
      <c r="T1349" s="16"/>
    </row>
    <row r="1350" customFormat="false" ht="153" hidden="false" customHeight="false" outlineLevel="0" collapsed="false">
      <c r="A1350" s="11" t="n">
        <v>1343</v>
      </c>
      <c r="B1350" s="12" t="s">
        <v>4386</v>
      </c>
      <c r="C1350" s="13" t="s">
        <v>368</v>
      </c>
      <c r="D1350" s="13" t="s">
        <v>4387</v>
      </c>
      <c r="E1350" s="12" t="s">
        <v>18</v>
      </c>
      <c r="F1350" s="12" t="s">
        <v>4388</v>
      </c>
      <c r="G1350" s="13" t="s">
        <v>269</v>
      </c>
      <c r="H1350" s="11" t="s">
        <v>229</v>
      </c>
      <c r="I1350" s="14" t="n">
        <v>127</v>
      </c>
      <c r="J1350" s="15" t="n">
        <v>2.23</v>
      </c>
      <c r="K1350" s="12" t="s">
        <v>846</v>
      </c>
      <c r="L1350" s="14" t="s">
        <v>1177</v>
      </c>
      <c r="M1350" s="14" t="n">
        <v>0</v>
      </c>
      <c r="N1350" s="12" t="s">
        <v>4389</v>
      </c>
      <c r="T1350" s="16"/>
    </row>
    <row r="1351" customFormat="false" ht="63.75" hidden="false" customHeight="false" outlineLevel="0" collapsed="false">
      <c r="A1351" s="11" t="n">
        <v>1344</v>
      </c>
      <c r="B1351" s="12" t="s">
        <v>4390</v>
      </c>
      <c r="C1351" s="13" t="s">
        <v>4391</v>
      </c>
      <c r="D1351" s="13" t="s">
        <v>4392</v>
      </c>
      <c r="E1351" s="12" t="s">
        <v>18</v>
      </c>
      <c r="F1351" s="12" t="s">
        <v>468</v>
      </c>
      <c r="G1351" s="13" t="s">
        <v>4393</v>
      </c>
      <c r="H1351" s="11" t="s">
        <v>70</v>
      </c>
      <c r="I1351" s="14" t="n">
        <v>161</v>
      </c>
      <c r="J1351" s="15" t="n">
        <v>2.4</v>
      </c>
      <c r="K1351" s="12" t="s">
        <v>846</v>
      </c>
      <c r="L1351" s="14" t="s">
        <v>23</v>
      </c>
      <c r="M1351" s="14" t="n">
        <v>0</v>
      </c>
      <c r="N1351" s="12" t="s">
        <v>4394</v>
      </c>
      <c r="T1351" s="16"/>
    </row>
    <row r="1352" customFormat="false" ht="114.75" hidden="false" customHeight="false" outlineLevel="0" collapsed="false">
      <c r="A1352" s="11" t="n">
        <v>1345</v>
      </c>
      <c r="B1352" s="12" t="s">
        <v>4395</v>
      </c>
      <c r="C1352" s="13" t="s">
        <v>2164</v>
      </c>
      <c r="D1352" s="13" t="s">
        <v>4392</v>
      </c>
      <c r="E1352" s="12" t="s">
        <v>18</v>
      </c>
      <c r="F1352" s="12" t="s">
        <v>1929</v>
      </c>
      <c r="G1352" s="13" t="s">
        <v>106</v>
      </c>
      <c r="H1352" s="11" t="s">
        <v>90</v>
      </c>
      <c r="I1352" s="14" t="n">
        <v>165</v>
      </c>
      <c r="J1352" s="15" t="n">
        <v>2.5</v>
      </c>
      <c r="K1352" s="12" t="s">
        <v>846</v>
      </c>
      <c r="L1352" s="14" t="s">
        <v>857</v>
      </c>
      <c r="M1352" s="14" t="n">
        <v>0</v>
      </c>
      <c r="N1352" s="12" t="s">
        <v>4396</v>
      </c>
      <c r="T1352" s="16"/>
    </row>
    <row r="1353" customFormat="false" ht="102" hidden="false" customHeight="false" outlineLevel="0" collapsed="false">
      <c r="A1353" s="11" t="n">
        <v>1346</v>
      </c>
      <c r="B1353" s="12" t="s">
        <v>4397</v>
      </c>
      <c r="C1353" s="13" t="s">
        <v>4398</v>
      </c>
      <c r="D1353" s="13" t="s">
        <v>4399</v>
      </c>
      <c r="E1353" s="12" t="s">
        <v>18</v>
      </c>
      <c r="F1353" s="12" t="s">
        <v>978</v>
      </c>
      <c r="G1353" s="13" t="s">
        <v>2273</v>
      </c>
      <c r="H1353" s="11" t="s">
        <v>156</v>
      </c>
      <c r="I1353" s="14" t="n">
        <v>151</v>
      </c>
      <c r="J1353" s="15" t="n">
        <v>2.93</v>
      </c>
      <c r="K1353" s="12" t="s">
        <v>846</v>
      </c>
      <c r="L1353" s="14" t="s">
        <v>857</v>
      </c>
      <c r="M1353" s="14" t="n">
        <v>0</v>
      </c>
      <c r="N1353" s="12" t="s">
        <v>4400</v>
      </c>
      <c r="T1353" s="16"/>
    </row>
    <row r="1354" customFormat="false" ht="114.75" hidden="false" customHeight="false" outlineLevel="0" collapsed="false">
      <c r="A1354" s="11" t="n">
        <v>1347</v>
      </c>
      <c r="B1354" s="12" t="s">
        <v>4401</v>
      </c>
      <c r="C1354" s="13" t="s">
        <v>25</v>
      </c>
      <c r="D1354" s="13" t="s">
        <v>4402</v>
      </c>
      <c r="E1354" s="12" t="s">
        <v>18</v>
      </c>
      <c r="F1354" s="12" t="s">
        <v>2558</v>
      </c>
      <c r="G1354" s="13" t="s">
        <v>269</v>
      </c>
      <c r="H1354" s="11" t="s">
        <v>36</v>
      </c>
      <c r="I1354" s="14" t="n">
        <v>149</v>
      </c>
      <c r="J1354" s="15" t="n">
        <v>2.35</v>
      </c>
      <c r="K1354" s="12" t="s">
        <v>846</v>
      </c>
      <c r="L1354" s="14" t="s">
        <v>885</v>
      </c>
      <c r="M1354" s="14" t="n">
        <v>-111000</v>
      </c>
      <c r="N1354" s="12" t="s">
        <v>4403</v>
      </c>
      <c r="T1354" s="16"/>
    </row>
    <row r="1355" customFormat="false" ht="242.25" hidden="false" customHeight="false" outlineLevel="0" collapsed="false">
      <c r="A1355" s="11" t="n">
        <v>1348</v>
      </c>
      <c r="B1355" s="12" t="s">
        <v>4404</v>
      </c>
      <c r="C1355" s="13" t="s">
        <v>913</v>
      </c>
      <c r="D1355" s="13" t="s">
        <v>166</v>
      </c>
      <c r="E1355" s="12" t="s">
        <v>18</v>
      </c>
      <c r="F1355" s="12" t="s">
        <v>413</v>
      </c>
      <c r="G1355" s="13" t="s">
        <v>20</v>
      </c>
      <c r="H1355" s="11" t="s">
        <v>1045</v>
      </c>
      <c r="I1355" s="14" t="n">
        <v>102</v>
      </c>
      <c r="J1355" s="15" t="n">
        <v>1.89</v>
      </c>
      <c r="K1355" s="12" t="s">
        <v>846</v>
      </c>
      <c r="L1355" s="14" t="s">
        <v>1788</v>
      </c>
      <c r="M1355" s="14" t="n">
        <v>0</v>
      </c>
      <c r="N1355" s="12" t="s">
        <v>4405</v>
      </c>
      <c r="T1355" s="16"/>
    </row>
    <row r="1356" customFormat="false" ht="63.75" hidden="false" customHeight="false" outlineLevel="0" collapsed="false">
      <c r="A1356" s="11" t="n">
        <v>1349</v>
      </c>
      <c r="B1356" s="12" t="s">
        <v>4406</v>
      </c>
      <c r="C1356" s="13" t="s">
        <v>4407</v>
      </c>
      <c r="D1356" s="13" t="s">
        <v>166</v>
      </c>
      <c r="E1356" s="12" t="s">
        <v>18</v>
      </c>
      <c r="F1356" s="12" t="s">
        <v>4408</v>
      </c>
      <c r="G1356" s="13" t="s">
        <v>20</v>
      </c>
      <c r="H1356" s="11" t="s">
        <v>65</v>
      </c>
      <c r="I1356" s="14" t="n">
        <v>150</v>
      </c>
      <c r="J1356" s="15" t="n">
        <v>2.25</v>
      </c>
      <c r="K1356" s="12" t="s">
        <v>846</v>
      </c>
      <c r="L1356" s="14" t="s">
        <v>885</v>
      </c>
      <c r="M1356" s="14" t="n">
        <v>0</v>
      </c>
      <c r="N1356" s="12" t="s">
        <v>4409</v>
      </c>
      <c r="T1356" s="16"/>
    </row>
    <row r="1357" customFormat="false" ht="63.75" hidden="false" customHeight="false" outlineLevel="0" collapsed="false">
      <c r="A1357" s="11" t="n">
        <v>1350</v>
      </c>
      <c r="B1357" s="12" t="s">
        <v>4410</v>
      </c>
      <c r="C1357" s="13" t="s">
        <v>4411</v>
      </c>
      <c r="D1357" s="13" t="s">
        <v>166</v>
      </c>
      <c r="E1357" s="12" t="s">
        <v>18</v>
      </c>
      <c r="F1357" s="12" t="s">
        <v>1428</v>
      </c>
      <c r="G1357" s="13" t="s">
        <v>299</v>
      </c>
      <c r="H1357" s="11" t="s">
        <v>208</v>
      </c>
      <c r="I1357" s="14" t="n">
        <v>149</v>
      </c>
      <c r="J1357" s="15" t="n">
        <v>2.54</v>
      </c>
      <c r="K1357" s="12" t="s">
        <v>846</v>
      </c>
      <c r="L1357" s="14" t="s">
        <v>23</v>
      </c>
      <c r="M1357" s="14" t="n">
        <v>0</v>
      </c>
      <c r="N1357" s="12" t="s">
        <v>4412</v>
      </c>
      <c r="T1357" s="16"/>
    </row>
    <row r="1358" customFormat="false" ht="63.75" hidden="false" customHeight="false" outlineLevel="0" collapsed="false">
      <c r="A1358" s="11" t="n">
        <v>1351</v>
      </c>
      <c r="B1358" s="12" t="s">
        <v>4413</v>
      </c>
      <c r="C1358" s="13" t="s">
        <v>4414</v>
      </c>
      <c r="D1358" s="13" t="s">
        <v>166</v>
      </c>
      <c r="E1358" s="12" t="s">
        <v>18</v>
      </c>
      <c r="F1358" s="12" t="s">
        <v>4415</v>
      </c>
      <c r="G1358" s="13" t="s">
        <v>28</v>
      </c>
      <c r="H1358" s="11" t="s">
        <v>101</v>
      </c>
      <c r="I1358" s="14" t="n">
        <v>149</v>
      </c>
      <c r="J1358" s="15" t="n">
        <v>2.82</v>
      </c>
      <c r="K1358" s="12" t="s">
        <v>846</v>
      </c>
      <c r="L1358" s="14" t="s">
        <v>23</v>
      </c>
      <c r="M1358" s="14" t="n">
        <v>0</v>
      </c>
      <c r="N1358" s="12" t="s">
        <v>4416</v>
      </c>
      <c r="T1358" s="16"/>
    </row>
    <row r="1359" customFormat="false" ht="153" hidden="false" customHeight="false" outlineLevel="0" collapsed="false">
      <c r="A1359" s="11" t="n">
        <v>1352</v>
      </c>
      <c r="B1359" s="12" t="s">
        <v>4417</v>
      </c>
      <c r="C1359" s="13" t="s">
        <v>1576</v>
      </c>
      <c r="D1359" s="13" t="s">
        <v>166</v>
      </c>
      <c r="E1359" s="12" t="s">
        <v>18</v>
      </c>
      <c r="F1359" s="12" t="s">
        <v>454</v>
      </c>
      <c r="G1359" s="13" t="s">
        <v>389</v>
      </c>
      <c r="H1359" s="11" t="s">
        <v>583</v>
      </c>
      <c r="I1359" s="14" t="n">
        <v>115</v>
      </c>
      <c r="J1359" s="15" t="n">
        <v>2.51</v>
      </c>
      <c r="K1359" s="12" t="s">
        <v>846</v>
      </c>
      <c r="L1359" s="14" t="s">
        <v>931</v>
      </c>
      <c r="M1359" s="14" t="n">
        <v>0</v>
      </c>
      <c r="N1359" s="12" t="s">
        <v>4418</v>
      </c>
      <c r="T1359" s="16"/>
    </row>
    <row r="1360" customFormat="false" ht="191.25" hidden="false" customHeight="false" outlineLevel="0" collapsed="false">
      <c r="A1360" s="11" t="n">
        <v>1353</v>
      </c>
      <c r="B1360" s="12" t="s">
        <v>4419</v>
      </c>
      <c r="C1360" s="13" t="s">
        <v>4420</v>
      </c>
      <c r="D1360" s="13" t="s">
        <v>166</v>
      </c>
      <c r="E1360" s="12" t="s">
        <v>57</v>
      </c>
      <c r="F1360" s="12" t="s">
        <v>1582</v>
      </c>
      <c r="G1360" s="13" t="s">
        <v>64</v>
      </c>
      <c r="H1360" s="11" t="s">
        <v>856</v>
      </c>
      <c r="I1360" s="14" t="n">
        <v>90</v>
      </c>
      <c r="J1360" s="15" t="n">
        <v>2.12</v>
      </c>
      <c r="K1360" s="12" t="s">
        <v>846</v>
      </c>
      <c r="L1360" s="14" t="s">
        <v>1633</v>
      </c>
      <c r="M1360" s="14" t="n">
        <v>0</v>
      </c>
      <c r="N1360" s="12" t="s">
        <v>4421</v>
      </c>
      <c r="T1360" s="16"/>
    </row>
    <row r="1361" customFormat="false" ht="63.75" hidden="false" customHeight="false" outlineLevel="0" collapsed="false">
      <c r="A1361" s="11" t="n">
        <v>1354</v>
      </c>
      <c r="B1361" s="12" t="s">
        <v>4422</v>
      </c>
      <c r="C1361" s="13" t="s">
        <v>210</v>
      </c>
      <c r="D1361" s="13" t="s">
        <v>166</v>
      </c>
      <c r="E1361" s="12" t="s">
        <v>18</v>
      </c>
      <c r="F1361" s="12" t="s">
        <v>4423</v>
      </c>
      <c r="G1361" s="13" t="s">
        <v>299</v>
      </c>
      <c r="H1361" s="11" t="s">
        <v>101</v>
      </c>
      <c r="I1361" s="14" t="n">
        <v>149</v>
      </c>
      <c r="J1361" s="15" t="n">
        <v>2.63</v>
      </c>
      <c r="K1361" s="12" t="s">
        <v>846</v>
      </c>
      <c r="L1361" s="14" t="s">
        <v>23</v>
      </c>
      <c r="M1361" s="14" t="n">
        <v>0</v>
      </c>
      <c r="N1361" s="12" t="s">
        <v>4424</v>
      </c>
      <c r="T1361" s="16"/>
    </row>
    <row r="1362" customFormat="false" ht="89.25" hidden="false" customHeight="false" outlineLevel="0" collapsed="false">
      <c r="A1362" s="11" t="n">
        <v>1355</v>
      </c>
      <c r="B1362" s="12" t="s">
        <v>4425</v>
      </c>
      <c r="C1362" s="13" t="s">
        <v>4426</v>
      </c>
      <c r="D1362" s="13" t="s">
        <v>166</v>
      </c>
      <c r="E1362" s="12" t="s">
        <v>18</v>
      </c>
      <c r="F1362" s="12" t="s">
        <v>4427</v>
      </c>
      <c r="G1362" s="13" t="s">
        <v>28</v>
      </c>
      <c r="H1362" s="11" t="s">
        <v>121</v>
      </c>
      <c r="I1362" s="14" t="n">
        <v>152</v>
      </c>
      <c r="J1362" s="15" t="n">
        <v>1.82</v>
      </c>
      <c r="K1362" s="12" t="s">
        <v>846</v>
      </c>
      <c r="L1362" s="14" t="s">
        <v>857</v>
      </c>
      <c r="M1362" s="14" t="n">
        <v>0</v>
      </c>
      <c r="N1362" s="12" t="s">
        <v>4428</v>
      </c>
      <c r="T1362" s="16"/>
    </row>
    <row r="1363" customFormat="false" ht="178.5" hidden="false" customHeight="false" outlineLevel="0" collapsed="false">
      <c r="A1363" s="11" t="n">
        <v>1356</v>
      </c>
      <c r="B1363" s="12" t="s">
        <v>4429</v>
      </c>
      <c r="C1363" s="13" t="s">
        <v>109</v>
      </c>
      <c r="D1363" s="13" t="s">
        <v>166</v>
      </c>
      <c r="E1363" s="12" t="s">
        <v>18</v>
      </c>
      <c r="F1363" s="12" t="s">
        <v>4430</v>
      </c>
      <c r="G1363" s="13" t="s">
        <v>276</v>
      </c>
      <c r="H1363" s="11" t="s">
        <v>183</v>
      </c>
      <c r="I1363" s="14" t="n">
        <v>107</v>
      </c>
      <c r="J1363" s="15" t="n">
        <v>2.25</v>
      </c>
      <c r="K1363" s="12" t="s">
        <v>846</v>
      </c>
      <c r="L1363" s="14" t="s">
        <v>999</v>
      </c>
      <c r="M1363" s="14" t="n">
        <v>3480000</v>
      </c>
      <c r="N1363" s="12" t="s">
        <v>4431</v>
      </c>
      <c r="T1363" s="16"/>
    </row>
    <row r="1364" customFormat="false" ht="76.5" hidden="false" customHeight="false" outlineLevel="0" collapsed="false">
      <c r="A1364" s="11" t="n">
        <v>1357</v>
      </c>
      <c r="B1364" s="12" t="s">
        <v>4432</v>
      </c>
      <c r="C1364" s="13" t="s">
        <v>4433</v>
      </c>
      <c r="D1364" s="13" t="s">
        <v>166</v>
      </c>
      <c r="E1364" s="12" t="s">
        <v>18</v>
      </c>
      <c r="F1364" s="12" t="s">
        <v>4008</v>
      </c>
      <c r="G1364" s="13" t="s">
        <v>106</v>
      </c>
      <c r="H1364" s="11" t="s">
        <v>4434</v>
      </c>
      <c r="I1364" s="14" t="n">
        <v>148</v>
      </c>
      <c r="J1364" s="15" t="n">
        <v>1.94</v>
      </c>
      <c r="K1364" s="12" t="s">
        <v>846</v>
      </c>
      <c r="L1364" s="14" t="s">
        <v>857</v>
      </c>
      <c r="M1364" s="14" t="n">
        <v>0</v>
      </c>
      <c r="N1364" s="12" t="s">
        <v>4435</v>
      </c>
      <c r="T1364" s="16"/>
    </row>
    <row r="1365" customFormat="false" ht="63.75" hidden="false" customHeight="false" outlineLevel="0" collapsed="false">
      <c r="A1365" s="11" t="n">
        <v>1358</v>
      </c>
      <c r="B1365" s="12" t="s">
        <v>4436</v>
      </c>
      <c r="C1365" s="13" t="s">
        <v>16</v>
      </c>
      <c r="D1365" s="13" t="s">
        <v>166</v>
      </c>
      <c r="E1365" s="12" t="s">
        <v>18</v>
      </c>
      <c r="F1365" s="12" t="s">
        <v>565</v>
      </c>
      <c r="G1365" s="13" t="s">
        <v>269</v>
      </c>
      <c r="H1365" s="11" t="s">
        <v>101</v>
      </c>
      <c r="I1365" s="14" t="n">
        <v>149</v>
      </c>
      <c r="J1365" s="15" t="n">
        <v>2.32</v>
      </c>
      <c r="K1365" s="12" t="s">
        <v>846</v>
      </c>
      <c r="L1365" s="14" t="s">
        <v>23</v>
      </c>
      <c r="M1365" s="14" t="n">
        <v>0</v>
      </c>
      <c r="N1365" s="12" t="s">
        <v>4437</v>
      </c>
      <c r="T1365" s="16"/>
    </row>
    <row r="1366" customFormat="false" ht="165.75" hidden="false" customHeight="false" outlineLevel="0" collapsed="false">
      <c r="A1366" s="11" t="n">
        <v>1359</v>
      </c>
      <c r="B1366" s="12" t="s">
        <v>4438</v>
      </c>
      <c r="C1366" s="13" t="s">
        <v>4439</v>
      </c>
      <c r="D1366" s="13" t="s">
        <v>166</v>
      </c>
      <c r="E1366" s="12" t="s">
        <v>18</v>
      </c>
      <c r="F1366" s="12" t="s">
        <v>2740</v>
      </c>
      <c r="G1366" s="13" t="s">
        <v>47</v>
      </c>
      <c r="H1366" s="11" t="s">
        <v>229</v>
      </c>
      <c r="I1366" s="14" t="n">
        <v>138</v>
      </c>
      <c r="J1366" s="15" t="n">
        <v>2.21</v>
      </c>
      <c r="K1366" s="12" t="s">
        <v>846</v>
      </c>
      <c r="L1366" s="14" t="s">
        <v>1128</v>
      </c>
      <c r="M1366" s="14" t="n">
        <v>0</v>
      </c>
      <c r="N1366" s="12" t="s">
        <v>4440</v>
      </c>
      <c r="T1366" s="16"/>
    </row>
    <row r="1367" customFormat="false" ht="229.5" hidden="false" customHeight="false" outlineLevel="0" collapsed="false">
      <c r="A1367" s="11" t="n">
        <v>1360</v>
      </c>
      <c r="B1367" s="12" t="s">
        <v>4441</v>
      </c>
      <c r="C1367" s="13" t="s">
        <v>2665</v>
      </c>
      <c r="D1367" s="13" t="s">
        <v>166</v>
      </c>
      <c r="E1367" s="12" t="s">
        <v>18</v>
      </c>
      <c r="F1367" s="12" t="s">
        <v>2174</v>
      </c>
      <c r="G1367" s="13" t="s">
        <v>20</v>
      </c>
      <c r="H1367" s="11" t="s">
        <v>2309</v>
      </c>
      <c r="I1367" s="14" t="n">
        <v>86</v>
      </c>
      <c r="J1367" s="15" t="n">
        <v>1.81</v>
      </c>
      <c r="K1367" s="12" t="s">
        <v>846</v>
      </c>
      <c r="L1367" s="14" t="s">
        <v>1053</v>
      </c>
      <c r="M1367" s="14" t="n">
        <v>9136000</v>
      </c>
      <c r="N1367" s="12" t="s">
        <v>4442</v>
      </c>
      <c r="T1367" s="16"/>
    </row>
    <row r="1368" customFormat="false" ht="153" hidden="false" customHeight="false" outlineLevel="0" collapsed="false">
      <c r="A1368" s="11" t="n">
        <v>1361</v>
      </c>
      <c r="B1368" s="12" t="s">
        <v>4443</v>
      </c>
      <c r="C1368" s="13" t="s">
        <v>2599</v>
      </c>
      <c r="D1368" s="13" t="s">
        <v>166</v>
      </c>
      <c r="E1368" s="12" t="s">
        <v>18</v>
      </c>
      <c r="F1368" s="12" t="s">
        <v>2532</v>
      </c>
      <c r="G1368" s="13" t="s">
        <v>64</v>
      </c>
      <c r="H1368" s="11" t="s">
        <v>70</v>
      </c>
      <c r="I1368" s="14" t="n">
        <v>153</v>
      </c>
      <c r="J1368" s="15" t="n">
        <v>2.17</v>
      </c>
      <c r="K1368" s="12" t="s">
        <v>846</v>
      </c>
      <c r="L1368" s="14" t="s">
        <v>863</v>
      </c>
      <c r="M1368" s="14" t="n">
        <v>-74000</v>
      </c>
      <c r="N1368" s="12" t="s">
        <v>4444</v>
      </c>
      <c r="T1368" s="16"/>
    </row>
    <row r="1369" customFormat="false" ht="114.75" hidden="false" customHeight="false" outlineLevel="0" collapsed="false">
      <c r="A1369" s="11" t="n">
        <v>1362</v>
      </c>
      <c r="B1369" s="12" t="s">
        <v>4445</v>
      </c>
      <c r="C1369" s="13" t="s">
        <v>2452</v>
      </c>
      <c r="D1369" s="13" t="s">
        <v>166</v>
      </c>
      <c r="E1369" s="12" t="s">
        <v>18</v>
      </c>
      <c r="F1369" s="12" t="s">
        <v>806</v>
      </c>
      <c r="G1369" s="13" t="s">
        <v>147</v>
      </c>
      <c r="H1369" s="11" t="s">
        <v>168</v>
      </c>
      <c r="I1369" s="14" t="n">
        <v>128</v>
      </c>
      <c r="J1369" s="15" t="n">
        <v>2.39</v>
      </c>
      <c r="K1369" s="12" t="s">
        <v>846</v>
      </c>
      <c r="L1369" s="14" t="s">
        <v>23</v>
      </c>
      <c r="M1369" s="14" t="n">
        <v>0</v>
      </c>
      <c r="N1369" s="12" t="s">
        <v>4446</v>
      </c>
      <c r="T1369" s="16"/>
    </row>
    <row r="1370" customFormat="false" ht="63.75" hidden="false" customHeight="false" outlineLevel="0" collapsed="false">
      <c r="A1370" s="11" t="n">
        <v>1363</v>
      </c>
      <c r="B1370" s="12" t="s">
        <v>4447</v>
      </c>
      <c r="C1370" s="13" t="s">
        <v>109</v>
      </c>
      <c r="D1370" s="13" t="s">
        <v>610</v>
      </c>
      <c r="E1370" s="12" t="s">
        <v>18</v>
      </c>
      <c r="F1370" s="12" t="s">
        <v>635</v>
      </c>
      <c r="G1370" s="13" t="s">
        <v>20</v>
      </c>
      <c r="H1370" s="11" t="s">
        <v>363</v>
      </c>
      <c r="I1370" s="14" t="n">
        <v>153</v>
      </c>
      <c r="J1370" s="15" t="n">
        <v>3.32</v>
      </c>
      <c r="K1370" s="12" t="s">
        <v>846</v>
      </c>
      <c r="L1370" s="14" t="s">
        <v>23</v>
      </c>
      <c r="M1370" s="14" t="n">
        <v>0</v>
      </c>
      <c r="N1370" s="12" t="s">
        <v>4448</v>
      </c>
      <c r="T1370" s="16"/>
    </row>
    <row r="1371" customFormat="false" ht="114.75" hidden="false" customHeight="false" outlineLevel="0" collapsed="false">
      <c r="A1371" s="11" t="n">
        <v>1364</v>
      </c>
      <c r="B1371" s="12" t="s">
        <v>4449</v>
      </c>
      <c r="C1371" s="13" t="s">
        <v>4450</v>
      </c>
      <c r="D1371" s="13" t="s">
        <v>610</v>
      </c>
      <c r="E1371" s="12" t="s">
        <v>18</v>
      </c>
      <c r="F1371" s="12" t="s">
        <v>1143</v>
      </c>
      <c r="G1371" s="13" t="s">
        <v>276</v>
      </c>
      <c r="H1371" s="11" t="s">
        <v>338</v>
      </c>
      <c r="I1371" s="14" t="n">
        <v>116</v>
      </c>
      <c r="J1371" s="15" t="n">
        <v>2.08</v>
      </c>
      <c r="K1371" s="12" t="s">
        <v>846</v>
      </c>
      <c r="L1371" s="14" t="s">
        <v>1112</v>
      </c>
      <c r="M1371" s="14" t="n">
        <v>0</v>
      </c>
      <c r="N1371" s="12" t="s">
        <v>4451</v>
      </c>
      <c r="T1371" s="16"/>
    </row>
    <row r="1372" customFormat="false" ht="306" hidden="false" customHeight="false" outlineLevel="0" collapsed="false">
      <c r="A1372" s="11" t="n">
        <v>1365</v>
      </c>
      <c r="B1372" s="12" t="s">
        <v>4452</v>
      </c>
      <c r="C1372" s="13" t="s">
        <v>3561</v>
      </c>
      <c r="D1372" s="13" t="s">
        <v>610</v>
      </c>
      <c r="E1372" s="12" t="s">
        <v>18</v>
      </c>
      <c r="F1372" s="12" t="s">
        <v>4381</v>
      </c>
      <c r="G1372" s="13" t="s">
        <v>173</v>
      </c>
      <c r="H1372" s="11" t="s">
        <v>1295</v>
      </c>
      <c r="I1372" s="14" t="n">
        <v>72</v>
      </c>
      <c r="J1372" s="15" t="n">
        <v>1.78</v>
      </c>
      <c r="K1372" s="12" t="s">
        <v>846</v>
      </c>
      <c r="L1372" s="14" t="s">
        <v>971</v>
      </c>
      <c r="M1372" s="14" t="n">
        <v>-7853000</v>
      </c>
      <c r="N1372" s="12" t="s">
        <v>4453</v>
      </c>
      <c r="T1372" s="16"/>
    </row>
    <row r="1373" customFormat="false" ht="76.5" hidden="false" customHeight="false" outlineLevel="0" collapsed="false">
      <c r="A1373" s="11" t="n">
        <v>1366</v>
      </c>
      <c r="B1373" s="12" t="s">
        <v>4454</v>
      </c>
      <c r="C1373" s="13" t="s">
        <v>4455</v>
      </c>
      <c r="D1373" s="13" t="s">
        <v>614</v>
      </c>
      <c r="E1373" s="12" t="s">
        <v>57</v>
      </c>
      <c r="F1373" s="12" t="s">
        <v>4456</v>
      </c>
      <c r="G1373" s="13" t="s">
        <v>116</v>
      </c>
      <c r="H1373" s="11" t="s">
        <v>966</v>
      </c>
      <c r="I1373" s="14" t="n">
        <v>123</v>
      </c>
      <c r="J1373" s="15" t="n">
        <v>2.48</v>
      </c>
      <c r="K1373" s="12" t="s">
        <v>846</v>
      </c>
      <c r="L1373" s="14" t="s">
        <v>885</v>
      </c>
      <c r="M1373" s="14" t="n">
        <v>0</v>
      </c>
      <c r="N1373" s="12" t="s">
        <v>4457</v>
      </c>
      <c r="T1373" s="16"/>
    </row>
    <row r="1374" customFormat="false" ht="63.75" hidden="false" customHeight="false" outlineLevel="0" collapsed="false">
      <c r="A1374" s="11" t="n">
        <v>1367</v>
      </c>
      <c r="B1374" s="12" t="s">
        <v>4458</v>
      </c>
      <c r="C1374" s="13" t="s">
        <v>4459</v>
      </c>
      <c r="D1374" s="13" t="s">
        <v>614</v>
      </c>
      <c r="E1374" s="12" t="s">
        <v>18</v>
      </c>
      <c r="F1374" s="12" t="s">
        <v>446</v>
      </c>
      <c r="G1374" s="13" t="s">
        <v>47</v>
      </c>
      <c r="H1374" s="11" t="s">
        <v>229</v>
      </c>
      <c r="I1374" s="14" t="n">
        <v>161</v>
      </c>
      <c r="J1374" s="15" t="n">
        <v>2.52</v>
      </c>
      <c r="K1374" s="12" t="s">
        <v>846</v>
      </c>
      <c r="L1374" s="14" t="s">
        <v>23</v>
      </c>
      <c r="M1374" s="14" t="n">
        <v>0</v>
      </c>
      <c r="N1374" s="12" t="s">
        <v>4460</v>
      </c>
      <c r="T1374" s="16"/>
    </row>
    <row r="1375" customFormat="false" ht="89.25" hidden="false" customHeight="false" outlineLevel="0" collapsed="false">
      <c r="A1375" s="11" t="n">
        <v>1368</v>
      </c>
      <c r="B1375" s="12" t="s">
        <v>4461</v>
      </c>
      <c r="C1375" s="13" t="s">
        <v>16</v>
      </c>
      <c r="D1375" s="13" t="s">
        <v>614</v>
      </c>
      <c r="E1375" s="12" t="s">
        <v>18</v>
      </c>
      <c r="F1375" s="12" t="s">
        <v>261</v>
      </c>
      <c r="G1375" s="13" t="s">
        <v>47</v>
      </c>
      <c r="H1375" s="11" t="s">
        <v>156</v>
      </c>
      <c r="I1375" s="14" t="n">
        <v>153</v>
      </c>
      <c r="J1375" s="15" t="n">
        <v>2.66</v>
      </c>
      <c r="K1375" s="12" t="s">
        <v>846</v>
      </c>
      <c r="L1375" s="14" t="s">
        <v>885</v>
      </c>
      <c r="M1375" s="14" t="n">
        <v>0</v>
      </c>
      <c r="N1375" s="12" t="s">
        <v>4462</v>
      </c>
      <c r="T1375" s="16"/>
    </row>
    <row r="1376" customFormat="false" ht="102" hidden="false" customHeight="false" outlineLevel="0" collapsed="false">
      <c r="A1376" s="11" t="n">
        <v>1369</v>
      </c>
      <c r="B1376" s="12" t="s">
        <v>4463</v>
      </c>
      <c r="C1376" s="13" t="s">
        <v>4464</v>
      </c>
      <c r="D1376" s="13" t="s">
        <v>614</v>
      </c>
      <c r="E1376" s="12" t="s">
        <v>18</v>
      </c>
      <c r="F1376" s="12" t="s">
        <v>4465</v>
      </c>
      <c r="G1376" s="13" t="s">
        <v>53</v>
      </c>
      <c r="H1376" s="11" t="s">
        <v>258</v>
      </c>
      <c r="I1376" s="14" t="n">
        <v>160</v>
      </c>
      <c r="J1376" s="15" t="n">
        <v>2.49</v>
      </c>
      <c r="K1376" s="12" t="s">
        <v>846</v>
      </c>
      <c r="L1376" s="14" t="s">
        <v>863</v>
      </c>
      <c r="M1376" s="14" t="n">
        <v>0</v>
      </c>
      <c r="N1376" s="12" t="s">
        <v>4466</v>
      </c>
      <c r="T1376" s="16"/>
    </row>
    <row r="1377" customFormat="false" ht="204" hidden="false" customHeight="false" outlineLevel="0" collapsed="false">
      <c r="A1377" s="11" t="n">
        <v>1370</v>
      </c>
      <c r="B1377" s="12" t="s">
        <v>4467</v>
      </c>
      <c r="C1377" s="13" t="s">
        <v>4468</v>
      </c>
      <c r="D1377" s="13" t="s">
        <v>614</v>
      </c>
      <c r="E1377" s="12" t="s">
        <v>18</v>
      </c>
      <c r="F1377" s="12" t="s">
        <v>4284</v>
      </c>
      <c r="G1377" s="13" t="s">
        <v>64</v>
      </c>
      <c r="H1377" s="11" t="s">
        <v>183</v>
      </c>
      <c r="I1377" s="14" t="n">
        <v>86</v>
      </c>
      <c r="J1377" s="15" t="n">
        <v>1.65</v>
      </c>
      <c r="K1377" s="12" t="s">
        <v>846</v>
      </c>
      <c r="L1377" s="14" t="s">
        <v>1083</v>
      </c>
      <c r="M1377" s="14" t="n">
        <v>-3332000</v>
      </c>
      <c r="N1377" s="12" t="s">
        <v>4469</v>
      </c>
      <c r="T1377" s="16"/>
    </row>
    <row r="1378" customFormat="false" ht="102" hidden="false" customHeight="false" outlineLevel="0" collapsed="false">
      <c r="A1378" s="11" t="n">
        <v>1371</v>
      </c>
      <c r="B1378" s="12" t="s">
        <v>4470</v>
      </c>
      <c r="C1378" s="13" t="s">
        <v>394</v>
      </c>
      <c r="D1378" s="13" t="s">
        <v>614</v>
      </c>
      <c r="E1378" s="12" t="s">
        <v>18</v>
      </c>
      <c r="F1378" s="12" t="s">
        <v>4063</v>
      </c>
      <c r="G1378" s="13" t="s">
        <v>20</v>
      </c>
      <c r="H1378" s="11" t="s">
        <v>86</v>
      </c>
      <c r="I1378" s="14" t="n">
        <v>156</v>
      </c>
      <c r="J1378" s="15" t="n">
        <v>2.6</v>
      </c>
      <c r="K1378" s="12" t="s">
        <v>846</v>
      </c>
      <c r="L1378" s="14" t="s">
        <v>863</v>
      </c>
      <c r="M1378" s="14" t="n">
        <v>0</v>
      </c>
      <c r="N1378" s="12" t="s">
        <v>4471</v>
      </c>
      <c r="T1378" s="16"/>
    </row>
    <row r="1379" customFormat="false" ht="191.25" hidden="false" customHeight="false" outlineLevel="0" collapsed="false">
      <c r="A1379" s="11" t="n">
        <v>1372</v>
      </c>
      <c r="B1379" s="12" t="s">
        <v>4472</v>
      </c>
      <c r="C1379" s="13" t="s">
        <v>361</v>
      </c>
      <c r="D1379" s="13" t="s">
        <v>4473</v>
      </c>
      <c r="E1379" s="12" t="s">
        <v>18</v>
      </c>
      <c r="F1379" s="12" t="s">
        <v>446</v>
      </c>
      <c r="G1379" s="13" t="s">
        <v>269</v>
      </c>
      <c r="H1379" s="11" t="s">
        <v>338</v>
      </c>
      <c r="I1379" s="14" t="n">
        <v>104</v>
      </c>
      <c r="J1379" s="15" t="n">
        <v>2.21</v>
      </c>
      <c r="K1379" s="12" t="s">
        <v>846</v>
      </c>
      <c r="L1379" s="14" t="s">
        <v>1372</v>
      </c>
      <c r="M1379" s="14" t="n">
        <v>-250000</v>
      </c>
      <c r="N1379" s="12" t="s">
        <v>4474</v>
      </c>
      <c r="T1379" s="16"/>
    </row>
    <row r="1380" customFormat="false" ht="357" hidden="false" customHeight="false" outlineLevel="0" collapsed="false">
      <c r="A1380" s="11" t="n">
        <v>1373</v>
      </c>
      <c r="B1380" s="12" t="s">
        <v>4475</v>
      </c>
      <c r="C1380" s="13" t="s">
        <v>394</v>
      </c>
      <c r="D1380" s="13" t="s">
        <v>4473</v>
      </c>
      <c r="E1380" s="12" t="s">
        <v>18</v>
      </c>
      <c r="F1380" s="12" t="s">
        <v>3719</v>
      </c>
      <c r="G1380" s="13" t="s">
        <v>276</v>
      </c>
      <c r="H1380" s="11" t="s">
        <v>139</v>
      </c>
      <c r="I1380" s="14" t="n">
        <v>83</v>
      </c>
      <c r="J1380" s="15" t="n">
        <v>1.72</v>
      </c>
      <c r="K1380" s="12" t="s">
        <v>846</v>
      </c>
      <c r="L1380" s="14" t="s">
        <v>890</v>
      </c>
      <c r="M1380" s="14" t="n">
        <v>0</v>
      </c>
      <c r="N1380" s="12" t="s">
        <v>4476</v>
      </c>
      <c r="T1380" s="16"/>
    </row>
    <row r="1381" customFormat="false" ht="63.75" hidden="false" customHeight="false" outlineLevel="0" collapsed="false">
      <c r="A1381" s="11" t="n">
        <v>1374</v>
      </c>
      <c r="B1381" s="12" t="s">
        <v>4477</v>
      </c>
      <c r="C1381" s="13" t="s">
        <v>4478</v>
      </c>
      <c r="D1381" s="13" t="s">
        <v>618</v>
      </c>
      <c r="E1381" s="12" t="s">
        <v>57</v>
      </c>
      <c r="F1381" s="12" t="s">
        <v>1173</v>
      </c>
      <c r="G1381" s="13" t="s">
        <v>178</v>
      </c>
      <c r="H1381" s="11" t="s">
        <v>242</v>
      </c>
      <c r="I1381" s="14" t="n">
        <v>131</v>
      </c>
      <c r="J1381" s="15" t="n">
        <v>2.87</v>
      </c>
      <c r="K1381" s="12" t="s">
        <v>846</v>
      </c>
      <c r="L1381" s="14" t="s">
        <v>23</v>
      </c>
      <c r="M1381" s="14" t="n">
        <v>0</v>
      </c>
      <c r="N1381" s="12" t="s">
        <v>4479</v>
      </c>
      <c r="T1381" s="16"/>
    </row>
    <row r="1382" customFormat="false" ht="89.25" hidden="false" customHeight="false" outlineLevel="0" collapsed="false">
      <c r="A1382" s="11" t="n">
        <v>1375</v>
      </c>
      <c r="B1382" s="12" t="s">
        <v>4480</v>
      </c>
      <c r="C1382" s="13" t="s">
        <v>4481</v>
      </c>
      <c r="D1382" s="13" t="s">
        <v>618</v>
      </c>
      <c r="E1382" s="12" t="s">
        <v>18</v>
      </c>
      <c r="F1382" s="12" t="s">
        <v>1545</v>
      </c>
      <c r="G1382" s="13" t="s">
        <v>64</v>
      </c>
      <c r="H1382" s="11" t="s">
        <v>42</v>
      </c>
      <c r="I1382" s="14" t="n">
        <v>151</v>
      </c>
      <c r="J1382" s="15" t="n">
        <v>2.42</v>
      </c>
      <c r="K1382" s="12" t="s">
        <v>846</v>
      </c>
      <c r="L1382" s="14" t="s">
        <v>857</v>
      </c>
      <c r="M1382" s="14" t="n">
        <v>0</v>
      </c>
      <c r="N1382" s="12" t="s">
        <v>4482</v>
      </c>
      <c r="T1382" s="16"/>
    </row>
    <row r="1383" customFormat="false" ht="76.5" hidden="false" customHeight="false" outlineLevel="0" collapsed="false">
      <c r="A1383" s="11" t="n">
        <v>1376</v>
      </c>
      <c r="B1383" s="12" t="s">
        <v>4483</v>
      </c>
      <c r="C1383" s="13" t="s">
        <v>4484</v>
      </c>
      <c r="D1383" s="13" t="s">
        <v>618</v>
      </c>
      <c r="E1383" s="12" t="s">
        <v>57</v>
      </c>
      <c r="F1383" s="12" t="s">
        <v>4485</v>
      </c>
      <c r="G1383" s="13" t="s">
        <v>299</v>
      </c>
      <c r="H1383" s="11" t="s">
        <v>889</v>
      </c>
      <c r="I1383" s="14" t="n">
        <v>165</v>
      </c>
      <c r="J1383" s="15" t="n">
        <v>2.47</v>
      </c>
      <c r="K1383" s="12" t="s">
        <v>846</v>
      </c>
      <c r="L1383" s="14" t="s">
        <v>23</v>
      </c>
      <c r="M1383" s="14" t="n">
        <v>0</v>
      </c>
      <c r="N1383" s="12" t="s">
        <v>4486</v>
      </c>
      <c r="T1383" s="16"/>
    </row>
    <row r="1384" customFormat="false" ht="102" hidden="false" customHeight="false" outlineLevel="0" collapsed="false">
      <c r="A1384" s="11" t="n">
        <v>1377</v>
      </c>
      <c r="B1384" s="12" t="s">
        <v>4487</v>
      </c>
      <c r="C1384" s="13" t="s">
        <v>312</v>
      </c>
      <c r="D1384" s="13" t="s">
        <v>618</v>
      </c>
      <c r="E1384" s="12" t="s">
        <v>18</v>
      </c>
      <c r="F1384" s="12" t="s">
        <v>1170</v>
      </c>
      <c r="G1384" s="13" t="s">
        <v>20</v>
      </c>
      <c r="H1384" s="11" t="s">
        <v>208</v>
      </c>
      <c r="I1384" s="14" t="n">
        <v>138</v>
      </c>
      <c r="J1384" s="15" t="n">
        <v>2.13</v>
      </c>
      <c r="K1384" s="12" t="s">
        <v>846</v>
      </c>
      <c r="L1384" s="14" t="s">
        <v>1021</v>
      </c>
      <c r="M1384" s="14" t="n">
        <v>0</v>
      </c>
      <c r="N1384" s="12" t="s">
        <v>4488</v>
      </c>
      <c r="T1384" s="16"/>
    </row>
    <row r="1385" customFormat="false" ht="306" hidden="false" customHeight="false" outlineLevel="0" collapsed="false">
      <c r="A1385" s="11" t="n">
        <v>1378</v>
      </c>
      <c r="B1385" s="12" t="s">
        <v>4489</v>
      </c>
      <c r="C1385" s="13" t="s">
        <v>4153</v>
      </c>
      <c r="D1385" s="13" t="s">
        <v>618</v>
      </c>
      <c r="E1385" s="12" t="s">
        <v>18</v>
      </c>
      <c r="F1385" s="12" t="s">
        <v>4490</v>
      </c>
      <c r="G1385" s="13" t="s">
        <v>28</v>
      </c>
      <c r="H1385" s="11" t="s">
        <v>2754</v>
      </c>
      <c r="I1385" s="14" t="n">
        <v>95</v>
      </c>
      <c r="J1385" s="15" t="n">
        <v>2.43</v>
      </c>
      <c r="K1385" s="12" t="s">
        <v>846</v>
      </c>
      <c r="L1385" s="14" t="s">
        <v>1032</v>
      </c>
      <c r="M1385" s="14" t="n">
        <v>1569000</v>
      </c>
      <c r="N1385" s="12" t="s">
        <v>4491</v>
      </c>
      <c r="T1385" s="16"/>
    </row>
    <row r="1386" customFormat="false" ht="409.5" hidden="false" customHeight="false" outlineLevel="0" collapsed="false">
      <c r="A1386" s="11" t="n">
        <v>1379</v>
      </c>
      <c r="B1386" s="12" t="s">
        <v>4492</v>
      </c>
      <c r="C1386" s="13" t="s">
        <v>4493</v>
      </c>
      <c r="D1386" s="13" t="s">
        <v>618</v>
      </c>
      <c r="E1386" s="12" t="s">
        <v>57</v>
      </c>
      <c r="F1386" s="12" t="s">
        <v>4494</v>
      </c>
      <c r="G1386" s="13" t="s">
        <v>20</v>
      </c>
      <c r="H1386" s="11" t="s">
        <v>1606</v>
      </c>
      <c r="I1386" s="14" t="n">
        <v>46</v>
      </c>
      <c r="J1386" s="15" t="n">
        <v>2.1</v>
      </c>
      <c r="K1386" s="12" t="s">
        <v>846</v>
      </c>
      <c r="L1386" s="14" t="s">
        <v>2250</v>
      </c>
      <c r="M1386" s="14" t="n">
        <v>13111000</v>
      </c>
      <c r="N1386" s="12" t="s">
        <v>4495</v>
      </c>
      <c r="T1386" s="16"/>
    </row>
    <row r="1387" customFormat="false" ht="63.75" hidden="false" customHeight="false" outlineLevel="0" collapsed="false">
      <c r="A1387" s="11" t="n">
        <v>1380</v>
      </c>
      <c r="B1387" s="12" t="s">
        <v>4496</v>
      </c>
      <c r="C1387" s="13" t="s">
        <v>55</v>
      </c>
      <c r="D1387" s="13" t="s">
        <v>618</v>
      </c>
      <c r="E1387" s="12" t="s">
        <v>18</v>
      </c>
      <c r="F1387" s="12" t="s">
        <v>2803</v>
      </c>
      <c r="G1387" s="13" t="s">
        <v>20</v>
      </c>
      <c r="H1387" s="11" t="s">
        <v>101</v>
      </c>
      <c r="I1387" s="14" t="n">
        <v>149</v>
      </c>
      <c r="J1387" s="15" t="n">
        <v>2.55</v>
      </c>
      <c r="K1387" s="12" t="s">
        <v>846</v>
      </c>
      <c r="L1387" s="14" t="s">
        <v>23</v>
      </c>
      <c r="M1387" s="14" t="n">
        <v>0</v>
      </c>
      <c r="N1387" s="12" t="s">
        <v>4497</v>
      </c>
      <c r="T1387" s="16"/>
    </row>
    <row r="1388" customFormat="false" ht="63.75" hidden="false" customHeight="false" outlineLevel="0" collapsed="false">
      <c r="A1388" s="11" t="n">
        <v>1381</v>
      </c>
      <c r="B1388" s="12" t="s">
        <v>4498</v>
      </c>
      <c r="C1388" s="13" t="s">
        <v>55</v>
      </c>
      <c r="D1388" s="13" t="s">
        <v>618</v>
      </c>
      <c r="E1388" s="12" t="s">
        <v>18</v>
      </c>
      <c r="F1388" s="12" t="s">
        <v>1283</v>
      </c>
      <c r="G1388" s="13" t="s">
        <v>64</v>
      </c>
      <c r="H1388" s="11" t="s">
        <v>434</v>
      </c>
      <c r="I1388" s="14" t="n">
        <v>131</v>
      </c>
      <c r="J1388" s="15" t="n">
        <v>3.09</v>
      </c>
      <c r="K1388" s="12" t="s">
        <v>846</v>
      </c>
      <c r="L1388" s="14" t="s">
        <v>23</v>
      </c>
      <c r="M1388" s="14" t="n">
        <v>0</v>
      </c>
      <c r="N1388" s="12" t="s">
        <v>4499</v>
      </c>
      <c r="T1388" s="16"/>
    </row>
    <row r="1389" customFormat="false" ht="63.75" hidden="false" customHeight="false" outlineLevel="0" collapsed="false">
      <c r="A1389" s="11" t="n">
        <v>1382</v>
      </c>
      <c r="B1389" s="12" t="s">
        <v>4500</v>
      </c>
      <c r="C1389" s="13" t="s">
        <v>55</v>
      </c>
      <c r="D1389" s="13" t="s">
        <v>618</v>
      </c>
      <c r="E1389" s="12" t="s">
        <v>57</v>
      </c>
      <c r="F1389" s="12" t="s">
        <v>4501</v>
      </c>
      <c r="G1389" s="13" t="s">
        <v>47</v>
      </c>
      <c r="H1389" s="11" t="s">
        <v>242</v>
      </c>
      <c r="I1389" s="14" t="n">
        <v>131</v>
      </c>
      <c r="J1389" s="15" t="n">
        <v>2.84</v>
      </c>
      <c r="K1389" s="12" t="s">
        <v>846</v>
      </c>
      <c r="L1389" s="14" t="s">
        <v>23</v>
      </c>
      <c r="M1389" s="14" t="n">
        <v>0</v>
      </c>
      <c r="N1389" s="12" t="s">
        <v>4502</v>
      </c>
      <c r="T1389" s="16"/>
    </row>
    <row r="1390" customFormat="false" ht="153" hidden="false" customHeight="false" outlineLevel="0" collapsed="false">
      <c r="A1390" s="11" t="n">
        <v>1383</v>
      </c>
      <c r="B1390" s="12" t="s">
        <v>4503</v>
      </c>
      <c r="C1390" s="13" t="s">
        <v>598</v>
      </c>
      <c r="D1390" s="13" t="s">
        <v>618</v>
      </c>
      <c r="E1390" s="12" t="s">
        <v>57</v>
      </c>
      <c r="F1390" s="12" t="s">
        <v>746</v>
      </c>
      <c r="G1390" s="13" t="s">
        <v>20</v>
      </c>
      <c r="H1390" s="11" t="s">
        <v>168</v>
      </c>
      <c r="I1390" s="14" t="n">
        <v>116</v>
      </c>
      <c r="J1390" s="15" t="n">
        <v>2.41</v>
      </c>
      <c r="K1390" s="12" t="s">
        <v>846</v>
      </c>
      <c r="L1390" s="14" t="s">
        <v>1021</v>
      </c>
      <c r="M1390" s="14" t="n">
        <v>0</v>
      </c>
      <c r="N1390" s="12" t="s">
        <v>4504</v>
      </c>
      <c r="T1390" s="16"/>
    </row>
    <row r="1391" customFormat="false" ht="318.75" hidden="false" customHeight="false" outlineLevel="0" collapsed="false">
      <c r="A1391" s="11" t="n">
        <v>1384</v>
      </c>
      <c r="B1391" s="12" t="s">
        <v>4505</v>
      </c>
      <c r="C1391" s="13" t="s">
        <v>4506</v>
      </c>
      <c r="D1391" s="13" t="s">
        <v>618</v>
      </c>
      <c r="E1391" s="12" t="s">
        <v>57</v>
      </c>
      <c r="F1391" s="12" t="s">
        <v>4507</v>
      </c>
      <c r="G1391" s="13" t="s">
        <v>173</v>
      </c>
      <c r="H1391" s="11" t="s">
        <v>1013</v>
      </c>
      <c r="I1391" s="14" t="n">
        <v>77</v>
      </c>
      <c r="J1391" s="15" t="n">
        <v>2.27</v>
      </c>
      <c r="K1391" s="12" t="s">
        <v>846</v>
      </c>
      <c r="L1391" s="14" t="s">
        <v>1611</v>
      </c>
      <c r="M1391" s="14" t="n">
        <v>16376000</v>
      </c>
      <c r="N1391" s="12" t="s">
        <v>4508</v>
      </c>
      <c r="T1391" s="16"/>
    </row>
    <row r="1392" customFormat="false" ht="102" hidden="false" customHeight="false" outlineLevel="0" collapsed="false">
      <c r="A1392" s="11" t="n">
        <v>1385</v>
      </c>
      <c r="B1392" s="12" t="s">
        <v>4509</v>
      </c>
      <c r="C1392" s="13" t="s">
        <v>199</v>
      </c>
      <c r="D1392" s="13" t="s">
        <v>618</v>
      </c>
      <c r="E1392" s="12" t="s">
        <v>18</v>
      </c>
      <c r="F1392" s="12" t="s">
        <v>4510</v>
      </c>
      <c r="G1392" s="13" t="s">
        <v>35</v>
      </c>
      <c r="H1392" s="11" t="s">
        <v>889</v>
      </c>
      <c r="I1392" s="14" t="n">
        <v>163</v>
      </c>
      <c r="J1392" s="15" t="n">
        <v>2.69</v>
      </c>
      <c r="K1392" s="12" t="s">
        <v>846</v>
      </c>
      <c r="L1392" s="14" t="s">
        <v>885</v>
      </c>
      <c r="M1392" s="14" t="n">
        <v>0</v>
      </c>
      <c r="N1392" s="12" t="s">
        <v>4511</v>
      </c>
      <c r="T1392" s="16"/>
    </row>
    <row r="1393" customFormat="false" ht="178.5" hidden="false" customHeight="false" outlineLevel="0" collapsed="false">
      <c r="A1393" s="11" t="n">
        <v>1386</v>
      </c>
      <c r="B1393" s="12" t="s">
        <v>4512</v>
      </c>
      <c r="C1393" s="13" t="s">
        <v>199</v>
      </c>
      <c r="D1393" s="13" t="s">
        <v>618</v>
      </c>
      <c r="E1393" s="12" t="s">
        <v>18</v>
      </c>
      <c r="F1393" s="12" t="s">
        <v>4513</v>
      </c>
      <c r="G1393" s="13" t="s">
        <v>20</v>
      </c>
      <c r="H1393" s="11" t="s">
        <v>1867</v>
      </c>
      <c r="I1393" s="14" t="n">
        <v>133</v>
      </c>
      <c r="J1393" s="15" t="n">
        <v>2.39</v>
      </c>
      <c r="K1393" s="12" t="s">
        <v>846</v>
      </c>
      <c r="L1393" s="14" t="s">
        <v>1433</v>
      </c>
      <c r="M1393" s="14" t="n">
        <v>14500000</v>
      </c>
      <c r="N1393" s="12" t="s">
        <v>4514</v>
      </c>
      <c r="T1393" s="16"/>
    </row>
    <row r="1394" customFormat="false" ht="63.75" hidden="false" customHeight="false" outlineLevel="0" collapsed="false">
      <c r="A1394" s="11" t="n">
        <v>1387</v>
      </c>
      <c r="B1394" s="12" t="s">
        <v>4515</v>
      </c>
      <c r="C1394" s="13" t="s">
        <v>4516</v>
      </c>
      <c r="D1394" s="13" t="s">
        <v>618</v>
      </c>
      <c r="E1394" s="12" t="s">
        <v>18</v>
      </c>
      <c r="F1394" s="12" t="s">
        <v>4517</v>
      </c>
      <c r="G1394" s="13" t="s">
        <v>265</v>
      </c>
      <c r="H1394" s="11" t="s">
        <v>101</v>
      </c>
      <c r="I1394" s="14" t="n">
        <v>149</v>
      </c>
      <c r="J1394" s="15" t="n">
        <v>2.5</v>
      </c>
      <c r="K1394" s="12" t="s">
        <v>846</v>
      </c>
      <c r="L1394" s="14" t="s">
        <v>23</v>
      </c>
      <c r="M1394" s="14" t="n">
        <v>0</v>
      </c>
      <c r="N1394" s="12" t="s">
        <v>4518</v>
      </c>
      <c r="T1394" s="16"/>
    </row>
    <row r="1395" customFormat="false" ht="153" hidden="false" customHeight="false" outlineLevel="0" collapsed="false">
      <c r="A1395" s="11" t="n">
        <v>1388</v>
      </c>
      <c r="B1395" s="12" t="s">
        <v>4519</v>
      </c>
      <c r="C1395" s="13" t="s">
        <v>2596</v>
      </c>
      <c r="D1395" s="13" t="s">
        <v>618</v>
      </c>
      <c r="E1395" s="12" t="s">
        <v>18</v>
      </c>
      <c r="F1395" s="12" t="s">
        <v>2301</v>
      </c>
      <c r="G1395" s="13" t="s">
        <v>64</v>
      </c>
      <c r="H1395" s="11" t="s">
        <v>363</v>
      </c>
      <c r="I1395" s="14" t="n">
        <v>140</v>
      </c>
      <c r="J1395" s="15" t="n">
        <v>2.93</v>
      </c>
      <c r="K1395" s="12" t="s">
        <v>846</v>
      </c>
      <c r="L1395" s="14" t="s">
        <v>1889</v>
      </c>
      <c r="M1395" s="14" t="n">
        <v>0</v>
      </c>
      <c r="N1395" s="12" t="s">
        <v>4520</v>
      </c>
      <c r="T1395" s="16"/>
    </row>
    <row r="1396" customFormat="false" ht="63.75" hidden="false" customHeight="false" outlineLevel="0" collapsed="false">
      <c r="A1396" s="11" t="n">
        <v>1389</v>
      </c>
      <c r="B1396" s="12" t="s">
        <v>4521</v>
      </c>
      <c r="C1396" s="13" t="s">
        <v>4522</v>
      </c>
      <c r="D1396" s="13" t="s">
        <v>618</v>
      </c>
      <c r="E1396" s="12" t="s">
        <v>18</v>
      </c>
      <c r="F1396" s="12" t="s">
        <v>631</v>
      </c>
      <c r="G1396" s="13" t="s">
        <v>173</v>
      </c>
      <c r="H1396" s="11" t="s">
        <v>325</v>
      </c>
      <c r="I1396" s="14" t="n">
        <v>150</v>
      </c>
      <c r="J1396" s="15" t="n">
        <v>3.19</v>
      </c>
      <c r="K1396" s="12" t="s">
        <v>846</v>
      </c>
      <c r="L1396" s="14" t="s">
        <v>23</v>
      </c>
      <c r="M1396" s="14" t="n">
        <v>0</v>
      </c>
      <c r="N1396" s="12" t="s">
        <v>4523</v>
      </c>
      <c r="T1396" s="16"/>
    </row>
    <row r="1397" customFormat="false" ht="63.75" hidden="false" customHeight="false" outlineLevel="0" collapsed="false">
      <c r="A1397" s="11" t="n">
        <v>1390</v>
      </c>
      <c r="B1397" s="12" t="s">
        <v>4524</v>
      </c>
      <c r="C1397" s="13" t="s">
        <v>4525</v>
      </c>
      <c r="D1397" s="13" t="s">
        <v>618</v>
      </c>
      <c r="E1397" s="12" t="s">
        <v>57</v>
      </c>
      <c r="F1397" s="12" t="s">
        <v>422</v>
      </c>
      <c r="G1397" s="13" t="s">
        <v>276</v>
      </c>
      <c r="H1397" s="11" t="s">
        <v>242</v>
      </c>
      <c r="I1397" s="14" t="n">
        <v>131</v>
      </c>
      <c r="J1397" s="15" t="n">
        <v>2.78</v>
      </c>
      <c r="K1397" s="12" t="s">
        <v>846</v>
      </c>
      <c r="L1397" s="14" t="s">
        <v>23</v>
      </c>
      <c r="M1397" s="14" t="n">
        <v>0</v>
      </c>
      <c r="N1397" s="12" t="s">
        <v>4526</v>
      </c>
      <c r="T1397" s="16"/>
    </row>
    <row r="1398" customFormat="false" ht="63.75" hidden="false" customHeight="false" outlineLevel="0" collapsed="false">
      <c r="A1398" s="11" t="n">
        <v>1391</v>
      </c>
      <c r="B1398" s="12" t="s">
        <v>4527</v>
      </c>
      <c r="C1398" s="13" t="s">
        <v>4222</v>
      </c>
      <c r="D1398" s="13" t="s">
        <v>622</v>
      </c>
      <c r="E1398" s="12" t="s">
        <v>57</v>
      </c>
      <c r="F1398" s="12" t="s">
        <v>2629</v>
      </c>
      <c r="G1398" s="13" t="s">
        <v>35</v>
      </c>
      <c r="H1398" s="11" t="s">
        <v>325</v>
      </c>
      <c r="I1398" s="14" t="n">
        <v>150</v>
      </c>
      <c r="J1398" s="15" t="n">
        <v>2.86</v>
      </c>
      <c r="K1398" s="12" t="s">
        <v>846</v>
      </c>
      <c r="L1398" s="14" t="s">
        <v>23</v>
      </c>
      <c r="M1398" s="14" t="n">
        <v>0</v>
      </c>
      <c r="N1398" s="12" t="s">
        <v>4528</v>
      </c>
      <c r="T1398" s="16"/>
    </row>
    <row r="1399" customFormat="false" ht="63.75" hidden="false" customHeight="false" outlineLevel="0" collapsed="false">
      <c r="A1399" s="11" t="n">
        <v>1392</v>
      </c>
      <c r="B1399" s="12" t="s">
        <v>4529</v>
      </c>
      <c r="C1399" s="13" t="s">
        <v>4530</v>
      </c>
      <c r="D1399" s="13" t="s">
        <v>622</v>
      </c>
      <c r="E1399" s="12" t="s">
        <v>57</v>
      </c>
      <c r="F1399" s="12" t="s">
        <v>256</v>
      </c>
      <c r="G1399" s="13" t="s">
        <v>276</v>
      </c>
      <c r="H1399" s="11" t="s">
        <v>325</v>
      </c>
      <c r="I1399" s="14" t="n">
        <v>150</v>
      </c>
      <c r="J1399" s="15" t="n">
        <v>2.9</v>
      </c>
      <c r="K1399" s="12" t="s">
        <v>846</v>
      </c>
      <c r="L1399" s="14" t="s">
        <v>23</v>
      </c>
      <c r="M1399" s="14" t="n">
        <v>0</v>
      </c>
      <c r="N1399" s="12" t="s">
        <v>4531</v>
      </c>
      <c r="T1399" s="16"/>
    </row>
    <row r="1400" customFormat="false" ht="127.5" hidden="false" customHeight="false" outlineLevel="0" collapsed="false">
      <c r="A1400" s="11" t="n">
        <v>1393</v>
      </c>
      <c r="B1400" s="12" t="s">
        <v>4532</v>
      </c>
      <c r="C1400" s="13" t="s">
        <v>4533</v>
      </c>
      <c r="D1400" s="13" t="s">
        <v>626</v>
      </c>
      <c r="E1400" s="12" t="s">
        <v>18</v>
      </c>
      <c r="F1400" s="12" t="s">
        <v>4534</v>
      </c>
      <c r="G1400" s="13" t="s">
        <v>106</v>
      </c>
      <c r="H1400" s="11" t="s">
        <v>1795</v>
      </c>
      <c r="I1400" s="14" t="n">
        <v>116</v>
      </c>
      <c r="J1400" s="15" t="n">
        <v>2.37</v>
      </c>
      <c r="K1400" s="12" t="s">
        <v>846</v>
      </c>
      <c r="L1400" s="14" t="s">
        <v>1177</v>
      </c>
      <c r="M1400" s="14" t="n">
        <v>0</v>
      </c>
      <c r="N1400" s="12" t="s">
        <v>4535</v>
      </c>
      <c r="T1400" s="16"/>
    </row>
    <row r="1401" customFormat="false" ht="306" hidden="false" customHeight="false" outlineLevel="0" collapsed="false">
      <c r="A1401" s="11" t="n">
        <v>1394</v>
      </c>
      <c r="B1401" s="12" t="s">
        <v>4536</v>
      </c>
      <c r="C1401" s="13" t="s">
        <v>4537</v>
      </c>
      <c r="D1401" s="13" t="s">
        <v>626</v>
      </c>
      <c r="E1401" s="12" t="s">
        <v>18</v>
      </c>
      <c r="F1401" s="12" t="s">
        <v>1852</v>
      </c>
      <c r="G1401" s="13" t="s">
        <v>20</v>
      </c>
      <c r="H1401" s="11" t="s">
        <v>183</v>
      </c>
      <c r="I1401" s="14" t="n">
        <v>41</v>
      </c>
      <c r="J1401" s="15" t="n">
        <v>1.71</v>
      </c>
      <c r="K1401" s="12" t="s">
        <v>846</v>
      </c>
      <c r="L1401" s="14" t="s">
        <v>923</v>
      </c>
      <c r="M1401" s="14" t="n">
        <v>-3332000</v>
      </c>
      <c r="N1401" s="12" t="s">
        <v>4538</v>
      </c>
      <c r="T1401" s="16"/>
    </row>
    <row r="1402" customFormat="false" ht="63.75" hidden="false" customHeight="false" outlineLevel="0" collapsed="false">
      <c r="A1402" s="11" t="n">
        <v>1395</v>
      </c>
      <c r="B1402" s="12" t="s">
        <v>4539</v>
      </c>
      <c r="C1402" s="13" t="s">
        <v>1927</v>
      </c>
      <c r="D1402" s="13" t="s">
        <v>626</v>
      </c>
      <c r="E1402" s="12" t="s">
        <v>18</v>
      </c>
      <c r="F1402" s="12" t="s">
        <v>1440</v>
      </c>
      <c r="G1402" s="13" t="s">
        <v>377</v>
      </c>
      <c r="H1402" s="11" t="s">
        <v>70</v>
      </c>
      <c r="I1402" s="14" t="n">
        <v>161</v>
      </c>
      <c r="J1402" s="15" t="n">
        <v>2.67</v>
      </c>
      <c r="K1402" s="12" t="s">
        <v>846</v>
      </c>
      <c r="L1402" s="14" t="s">
        <v>23</v>
      </c>
      <c r="M1402" s="14" t="n">
        <v>0</v>
      </c>
      <c r="N1402" s="12" t="s">
        <v>4540</v>
      </c>
      <c r="T1402" s="16"/>
    </row>
    <row r="1403" customFormat="false" ht="63.75" hidden="false" customHeight="false" outlineLevel="0" collapsed="false">
      <c r="A1403" s="11" t="n">
        <v>1396</v>
      </c>
      <c r="B1403" s="12" t="s">
        <v>4541</v>
      </c>
      <c r="C1403" s="13" t="s">
        <v>4542</v>
      </c>
      <c r="D1403" s="13" t="s">
        <v>626</v>
      </c>
      <c r="E1403" s="12" t="s">
        <v>18</v>
      </c>
      <c r="F1403" s="12" t="s">
        <v>1722</v>
      </c>
      <c r="G1403" s="13" t="s">
        <v>20</v>
      </c>
      <c r="H1403" s="11" t="s">
        <v>325</v>
      </c>
      <c r="I1403" s="14" t="n">
        <v>150</v>
      </c>
      <c r="J1403" s="15" t="n">
        <v>2.36</v>
      </c>
      <c r="K1403" s="12" t="s">
        <v>846</v>
      </c>
      <c r="L1403" s="14" t="s">
        <v>23</v>
      </c>
      <c r="M1403" s="14" t="n">
        <v>0</v>
      </c>
      <c r="N1403" s="12" t="s">
        <v>4543</v>
      </c>
      <c r="T1403" s="16"/>
    </row>
    <row r="1404" customFormat="false" ht="89.25" hidden="false" customHeight="false" outlineLevel="0" collapsed="false">
      <c r="A1404" s="11" t="n">
        <v>1397</v>
      </c>
      <c r="B1404" s="12" t="s">
        <v>4544</v>
      </c>
      <c r="C1404" s="13" t="s">
        <v>2944</v>
      </c>
      <c r="D1404" s="13" t="s">
        <v>626</v>
      </c>
      <c r="E1404" s="12" t="s">
        <v>18</v>
      </c>
      <c r="F1404" s="12" t="s">
        <v>1318</v>
      </c>
      <c r="G1404" s="13" t="s">
        <v>75</v>
      </c>
      <c r="H1404" s="11" t="s">
        <v>3127</v>
      </c>
      <c r="I1404" s="14" t="n">
        <v>135</v>
      </c>
      <c r="J1404" s="15" t="n">
        <v>2.25</v>
      </c>
      <c r="K1404" s="12" t="s">
        <v>846</v>
      </c>
      <c r="L1404" s="14" t="s">
        <v>1021</v>
      </c>
      <c r="M1404" s="14" t="n">
        <v>0</v>
      </c>
      <c r="N1404" s="12" t="s">
        <v>4545</v>
      </c>
      <c r="T1404" s="16"/>
    </row>
    <row r="1405" customFormat="false" ht="63.75" hidden="false" customHeight="false" outlineLevel="0" collapsed="false">
      <c r="A1405" s="11" t="n">
        <v>1398</v>
      </c>
      <c r="B1405" s="12" t="s">
        <v>4546</v>
      </c>
      <c r="C1405" s="13" t="s">
        <v>4547</v>
      </c>
      <c r="D1405" s="13" t="s">
        <v>626</v>
      </c>
      <c r="E1405" s="12" t="s">
        <v>18</v>
      </c>
      <c r="F1405" s="12" t="s">
        <v>4548</v>
      </c>
      <c r="G1405" s="13" t="s">
        <v>75</v>
      </c>
      <c r="H1405" s="11" t="s">
        <v>139</v>
      </c>
      <c r="I1405" s="14" t="n">
        <v>155</v>
      </c>
      <c r="J1405" s="15" t="n">
        <v>2.56</v>
      </c>
      <c r="K1405" s="12" t="s">
        <v>846</v>
      </c>
      <c r="L1405" s="14" t="s">
        <v>23</v>
      </c>
      <c r="M1405" s="14" t="n">
        <v>0</v>
      </c>
      <c r="N1405" s="12" t="s">
        <v>4549</v>
      </c>
      <c r="T1405" s="16"/>
    </row>
    <row r="1406" customFormat="false" ht="165.75" hidden="false" customHeight="false" outlineLevel="0" collapsed="false">
      <c r="A1406" s="11" t="n">
        <v>1399</v>
      </c>
      <c r="B1406" s="12" t="s">
        <v>4550</v>
      </c>
      <c r="C1406" s="13" t="s">
        <v>4031</v>
      </c>
      <c r="D1406" s="13" t="s">
        <v>626</v>
      </c>
      <c r="E1406" s="12" t="s">
        <v>18</v>
      </c>
      <c r="F1406" s="12" t="s">
        <v>739</v>
      </c>
      <c r="G1406" s="13" t="s">
        <v>20</v>
      </c>
      <c r="H1406" s="11" t="s">
        <v>338</v>
      </c>
      <c r="I1406" s="14" t="n">
        <v>135</v>
      </c>
      <c r="J1406" s="15" t="n">
        <v>2.44</v>
      </c>
      <c r="K1406" s="12" t="s">
        <v>846</v>
      </c>
      <c r="L1406" s="14" t="s">
        <v>1027</v>
      </c>
      <c r="M1406" s="14" t="n">
        <v>0</v>
      </c>
      <c r="N1406" s="12" t="s">
        <v>4551</v>
      </c>
      <c r="T1406" s="16"/>
    </row>
    <row r="1407" customFormat="false" ht="140.25" hidden="false" customHeight="false" outlineLevel="0" collapsed="false">
      <c r="A1407" s="11" t="n">
        <v>1400</v>
      </c>
      <c r="B1407" s="12" t="s">
        <v>4552</v>
      </c>
      <c r="C1407" s="13" t="s">
        <v>170</v>
      </c>
      <c r="D1407" s="13" t="s">
        <v>626</v>
      </c>
      <c r="E1407" s="12" t="s">
        <v>18</v>
      </c>
      <c r="F1407" s="12" t="s">
        <v>4553</v>
      </c>
      <c r="G1407" s="13" t="s">
        <v>20</v>
      </c>
      <c r="H1407" s="11" t="s">
        <v>1683</v>
      </c>
      <c r="I1407" s="14" t="n">
        <v>136</v>
      </c>
      <c r="J1407" s="15" t="n">
        <v>2.46</v>
      </c>
      <c r="K1407" s="12" t="s">
        <v>846</v>
      </c>
      <c r="L1407" s="14" t="s">
        <v>1112</v>
      </c>
      <c r="M1407" s="14" t="n">
        <v>-607000</v>
      </c>
      <c r="N1407" s="12" t="s">
        <v>4554</v>
      </c>
      <c r="T1407" s="16"/>
    </row>
    <row r="1408" customFormat="false" ht="63.75" hidden="false" customHeight="false" outlineLevel="0" collapsed="false">
      <c r="A1408" s="11" t="n">
        <v>1401</v>
      </c>
      <c r="B1408" s="12" t="s">
        <v>4555</v>
      </c>
      <c r="C1408" s="13" t="s">
        <v>170</v>
      </c>
      <c r="D1408" s="13" t="s">
        <v>626</v>
      </c>
      <c r="E1408" s="12" t="s">
        <v>18</v>
      </c>
      <c r="F1408" s="12" t="s">
        <v>1208</v>
      </c>
      <c r="G1408" s="13" t="s">
        <v>75</v>
      </c>
      <c r="H1408" s="11" t="s">
        <v>1295</v>
      </c>
      <c r="I1408" s="14" t="n">
        <v>150</v>
      </c>
      <c r="J1408" s="15" t="n">
        <v>2.24</v>
      </c>
      <c r="K1408" s="12" t="s">
        <v>846</v>
      </c>
      <c r="L1408" s="14" t="s">
        <v>885</v>
      </c>
      <c r="M1408" s="14" t="n">
        <v>0</v>
      </c>
      <c r="N1408" s="12" t="s">
        <v>4556</v>
      </c>
      <c r="T1408" s="16"/>
    </row>
    <row r="1409" customFormat="false" ht="114.75" hidden="false" customHeight="false" outlineLevel="0" collapsed="false">
      <c r="A1409" s="11" t="n">
        <v>1402</v>
      </c>
      <c r="B1409" s="12" t="s">
        <v>4557</v>
      </c>
      <c r="C1409" s="13" t="s">
        <v>712</v>
      </c>
      <c r="D1409" s="13" t="s">
        <v>626</v>
      </c>
      <c r="E1409" s="12" t="s">
        <v>18</v>
      </c>
      <c r="F1409" s="12" t="s">
        <v>4558</v>
      </c>
      <c r="G1409" s="13" t="s">
        <v>20</v>
      </c>
      <c r="H1409" s="11" t="s">
        <v>4559</v>
      </c>
      <c r="I1409" s="14" t="n">
        <v>152</v>
      </c>
      <c r="J1409" s="15" t="n">
        <v>2.34</v>
      </c>
      <c r="K1409" s="12" t="s">
        <v>846</v>
      </c>
      <c r="L1409" s="14" t="s">
        <v>857</v>
      </c>
      <c r="M1409" s="14" t="n">
        <v>0</v>
      </c>
      <c r="N1409" s="12" t="s">
        <v>4560</v>
      </c>
      <c r="T1409" s="16"/>
    </row>
    <row r="1410" customFormat="false" ht="216.75" hidden="false" customHeight="false" outlineLevel="0" collapsed="false">
      <c r="A1410" s="11" t="n">
        <v>1403</v>
      </c>
      <c r="B1410" s="12" t="s">
        <v>4561</v>
      </c>
      <c r="C1410" s="13" t="s">
        <v>16</v>
      </c>
      <c r="D1410" s="13" t="s">
        <v>626</v>
      </c>
      <c r="E1410" s="12" t="s">
        <v>18</v>
      </c>
      <c r="F1410" s="12" t="s">
        <v>4562</v>
      </c>
      <c r="G1410" s="13" t="s">
        <v>20</v>
      </c>
      <c r="H1410" s="11" t="s">
        <v>1008</v>
      </c>
      <c r="I1410" s="14" t="n">
        <v>131</v>
      </c>
      <c r="J1410" s="15" t="n">
        <v>2.23</v>
      </c>
      <c r="K1410" s="12" t="s">
        <v>846</v>
      </c>
      <c r="L1410" s="14" t="s">
        <v>1021</v>
      </c>
      <c r="M1410" s="14" t="n">
        <v>17292000</v>
      </c>
      <c r="N1410" s="12" t="s">
        <v>4563</v>
      </c>
      <c r="T1410" s="16"/>
    </row>
    <row r="1411" customFormat="false" ht="63.75" hidden="false" customHeight="false" outlineLevel="0" collapsed="false">
      <c r="A1411" s="11" t="n">
        <v>1404</v>
      </c>
      <c r="B1411" s="12" t="s">
        <v>4564</v>
      </c>
      <c r="C1411" s="13" t="s">
        <v>255</v>
      </c>
      <c r="D1411" s="13" t="s">
        <v>626</v>
      </c>
      <c r="E1411" s="12" t="s">
        <v>18</v>
      </c>
      <c r="F1411" s="12" t="s">
        <v>809</v>
      </c>
      <c r="G1411" s="13" t="s">
        <v>20</v>
      </c>
      <c r="H1411" s="11" t="s">
        <v>561</v>
      </c>
      <c r="I1411" s="14" t="n">
        <v>162</v>
      </c>
      <c r="J1411" s="15" t="n">
        <v>2.64</v>
      </c>
      <c r="K1411" s="12" t="s">
        <v>846</v>
      </c>
      <c r="L1411" s="14" t="s">
        <v>885</v>
      </c>
      <c r="M1411" s="14" t="n">
        <v>0</v>
      </c>
      <c r="N1411" s="12" t="s">
        <v>4565</v>
      </c>
      <c r="T1411" s="16"/>
    </row>
    <row r="1412" customFormat="false" ht="408" hidden="false" customHeight="false" outlineLevel="0" collapsed="false">
      <c r="A1412" s="11" t="n">
        <v>1405</v>
      </c>
      <c r="B1412" s="12" t="s">
        <v>4566</v>
      </c>
      <c r="C1412" s="13" t="s">
        <v>4567</v>
      </c>
      <c r="D1412" s="13" t="s">
        <v>626</v>
      </c>
      <c r="E1412" s="12" t="s">
        <v>18</v>
      </c>
      <c r="F1412" s="12" t="s">
        <v>4568</v>
      </c>
      <c r="G1412" s="13"/>
      <c r="H1412" s="11" t="s">
        <v>1223</v>
      </c>
      <c r="I1412" s="14" t="n">
        <v>50</v>
      </c>
      <c r="J1412" s="15" t="n">
        <v>2.41</v>
      </c>
      <c r="K1412" s="12" t="s">
        <v>846</v>
      </c>
      <c r="L1412" s="14" t="s">
        <v>1296</v>
      </c>
      <c r="M1412" s="14" t="n">
        <v>0</v>
      </c>
      <c r="N1412" s="12" t="s">
        <v>4569</v>
      </c>
      <c r="T1412" s="16"/>
    </row>
    <row r="1413" customFormat="false" ht="63.75" hidden="false" customHeight="false" outlineLevel="0" collapsed="false">
      <c r="A1413" s="11" t="n">
        <v>1406</v>
      </c>
      <c r="B1413" s="12" t="s">
        <v>4570</v>
      </c>
      <c r="C1413" s="13" t="s">
        <v>844</v>
      </c>
      <c r="D1413" s="13" t="s">
        <v>634</v>
      </c>
      <c r="E1413" s="12" t="s">
        <v>18</v>
      </c>
      <c r="F1413" s="12" t="s">
        <v>603</v>
      </c>
      <c r="G1413" s="13" t="s">
        <v>35</v>
      </c>
      <c r="H1413" s="11" t="s">
        <v>208</v>
      </c>
      <c r="I1413" s="14" t="n">
        <v>149</v>
      </c>
      <c r="J1413" s="15" t="n">
        <v>2.71</v>
      </c>
      <c r="K1413" s="12" t="s">
        <v>846</v>
      </c>
      <c r="L1413" s="14" t="s">
        <v>23</v>
      </c>
      <c r="M1413" s="14" t="n">
        <v>0</v>
      </c>
      <c r="N1413" s="12" t="s">
        <v>4571</v>
      </c>
      <c r="T1413" s="16"/>
    </row>
    <row r="1414" customFormat="false" ht="63.75" hidden="false" customHeight="false" outlineLevel="0" collapsed="false">
      <c r="A1414" s="11" t="n">
        <v>1407</v>
      </c>
      <c r="B1414" s="12" t="s">
        <v>4572</v>
      </c>
      <c r="C1414" s="13" t="s">
        <v>4573</v>
      </c>
      <c r="D1414" s="13" t="s">
        <v>634</v>
      </c>
      <c r="E1414" s="12" t="s">
        <v>18</v>
      </c>
      <c r="F1414" s="12" t="s">
        <v>917</v>
      </c>
      <c r="G1414" s="13" t="s">
        <v>20</v>
      </c>
      <c r="H1414" s="11" t="s">
        <v>1230</v>
      </c>
      <c r="I1414" s="14" t="n">
        <v>159</v>
      </c>
      <c r="J1414" s="15" t="n">
        <v>2.95</v>
      </c>
      <c r="K1414" s="12" t="s">
        <v>846</v>
      </c>
      <c r="L1414" s="14" t="s">
        <v>23</v>
      </c>
      <c r="M1414" s="14" t="n">
        <v>0</v>
      </c>
      <c r="N1414" s="12" t="s">
        <v>4574</v>
      </c>
      <c r="T1414" s="16"/>
    </row>
    <row r="1415" customFormat="false" ht="63.75" hidden="false" customHeight="false" outlineLevel="0" collapsed="false">
      <c r="A1415" s="11" t="n">
        <v>1408</v>
      </c>
      <c r="B1415" s="12" t="s">
        <v>4575</v>
      </c>
      <c r="C1415" s="13" t="s">
        <v>2002</v>
      </c>
      <c r="D1415" s="13" t="s">
        <v>634</v>
      </c>
      <c r="E1415" s="12" t="s">
        <v>18</v>
      </c>
      <c r="F1415" s="12" t="s">
        <v>4576</v>
      </c>
      <c r="G1415" s="13" t="s">
        <v>20</v>
      </c>
      <c r="H1415" s="11" t="s">
        <v>193</v>
      </c>
      <c r="I1415" s="14" t="n">
        <v>154</v>
      </c>
      <c r="J1415" s="15" t="n">
        <v>2.77</v>
      </c>
      <c r="K1415" s="12" t="s">
        <v>846</v>
      </c>
      <c r="L1415" s="14" t="s">
        <v>885</v>
      </c>
      <c r="M1415" s="14" t="n">
        <v>0</v>
      </c>
      <c r="N1415" s="12" t="s">
        <v>4577</v>
      </c>
      <c r="T1415" s="16"/>
    </row>
    <row r="1416" customFormat="false" ht="127.5" hidden="false" customHeight="false" outlineLevel="0" collapsed="false">
      <c r="A1416" s="11" t="n">
        <v>1409</v>
      </c>
      <c r="B1416" s="12" t="s">
        <v>4578</v>
      </c>
      <c r="C1416" s="13" t="s">
        <v>2940</v>
      </c>
      <c r="D1416" s="13" t="s">
        <v>634</v>
      </c>
      <c r="E1416" s="12" t="s">
        <v>18</v>
      </c>
      <c r="F1416" s="12" t="s">
        <v>4579</v>
      </c>
      <c r="G1416" s="13" t="s">
        <v>64</v>
      </c>
      <c r="H1416" s="11" t="s">
        <v>1411</v>
      </c>
      <c r="I1416" s="14" t="n">
        <v>141</v>
      </c>
      <c r="J1416" s="15" t="n">
        <v>2</v>
      </c>
      <c r="K1416" s="12" t="s">
        <v>846</v>
      </c>
      <c r="L1416" s="14" t="s">
        <v>1021</v>
      </c>
      <c r="M1416" s="14" t="n">
        <v>4333000</v>
      </c>
      <c r="N1416" s="12" t="s">
        <v>4580</v>
      </c>
      <c r="T1416" s="16"/>
    </row>
    <row r="1417" customFormat="false" ht="63.75" hidden="false" customHeight="false" outlineLevel="0" collapsed="false">
      <c r="A1417" s="11" t="n">
        <v>1410</v>
      </c>
      <c r="B1417" s="12" t="s">
        <v>4581</v>
      </c>
      <c r="C1417" s="13" t="s">
        <v>4582</v>
      </c>
      <c r="D1417" s="13" t="s">
        <v>634</v>
      </c>
      <c r="E1417" s="12" t="s">
        <v>18</v>
      </c>
      <c r="F1417" s="12" t="s">
        <v>4583</v>
      </c>
      <c r="G1417" s="13" t="s">
        <v>20</v>
      </c>
      <c r="H1417" s="11" t="s">
        <v>101</v>
      </c>
      <c r="I1417" s="14" t="n">
        <v>149</v>
      </c>
      <c r="J1417" s="15" t="n">
        <v>2.72</v>
      </c>
      <c r="K1417" s="12" t="s">
        <v>846</v>
      </c>
      <c r="L1417" s="14" t="s">
        <v>23</v>
      </c>
      <c r="M1417" s="14" t="n">
        <v>0</v>
      </c>
      <c r="N1417" s="12" t="s">
        <v>4584</v>
      </c>
      <c r="T1417" s="16"/>
    </row>
    <row r="1418" customFormat="false" ht="191.25" hidden="false" customHeight="false" outlineLevel="0" collapsed="false">
      <c r="A1418" s="11" t="n">
        <v>1411</v>
      </c>
      <c r="B1418" s="12" t="s">
        <v>4585</v>
      </c>
      <c r="C1418" s="13" t="s">
        <v>4586</v>
      </c>
      <c r="D1418" s="13" t="s">
        <v>634</v>
      </c>
      <c r="E1418" s="12" t="s">
        <v>18</v>
      </c>
      <c r="F1418" s="12" t="s">
        <v>2003</v>
      </c>
      <c r="G1418" s="13" t="s">
        <v>147</v>
      </c>
      <c r="H1418" s="11" t="s">
        <v>318</v>
      </c>
      <c r="I1418" s="14" t="n">
        <v>96</v>
      </c>
      <c r="J1418" s="15" t="n">
        <v>1.73</v>
      </c>
      <c r="K1418" s="12" t="s">
        <v>846</v>
      </c>
      <c r="L1418" s="14" t="s">
        <v>1070</v>
      </c>
      <c r="M1418" s="14" t="n">
        <v>0</v>
      </c>
      <c r="N1418" s="12" t="s">
        <v>4587</v>
      </c>
      <c r="T1418" s="16"/>
    </row>
    <row r="1419" customFormat="false" ht="114.75" hidden="false" customHeight="false" outlineLevel="0" collapsed="false">
      <c r="A1419" s="11" t="n">
        <v>1412</v>
      </c>
      <c r="B1419" s="12" t="s">
        <v>4588</v>
      </c>
      <c r="C1419" s="13" t="s">
        <v>4589</v>
      </c>
      <c r="D1419" s="13" t="s">
        <v>634</v>
      </c>
      <c r="E1419" s="12" t="s">
        <v>18</v>
      </c>
      <c r="F1419" s="12" t="s">
        <v>2648</v>
      </c>
      <c r="G1419" s="13" t="s">
        <v>75</v>
      </c>
      <c r="H1419" s="11" t="s">
        <v>1158</v>
      </c>
      <c r="I1419" s="14" t="n">
        <v>140</v>
      </c>
      <c r="J1419" s="15" t="n">
        <v>2.24</v>
      </c>
      <c r="K1419" s="12" t="s">
        <v>846</v>
      </c>
      <c r="L1419" s="14" t="s">
        <v>1112</v>
      </c>
      <c r="M1419" s="14" t="n">
        <v>0</v>
      </c>
      <c r="N1419" s="12" t="s">
        <v>4590</v>
      </c>
      <c r="T1419" s="16"/>
    </row>
    <row r="1420" customFormat="false" ht="63.75" hidden="false" customHeight="false" outlineLevel="0" collapsed="false">
      <c r="A1420" s="11" t="n">
        <v>1413</v>
      </c>
      <c r="B1420" s="12" t="s">
        <v>4591</v>
      </c>
      <c r="C1420" s="13" t="s">
        <v>4592</v>
      </c>
      <c r="D1420" s="13" t="s">
        <v>634</v>
      </c>
      <c r="E1420" s="12" t="s">
        <v>18</v>
      </c>
      <c r="F1420" s="12" t="s">
        <v>1061</v>
      </c>
      <c r="G1420" s="13" t="s">
        <v>628</v>
      </c>
      <c r="H1420" s="11" t="s">
        <v>583</v>
      </c>
      <c r="I1420" s="14" t="n">
        <v>151</v>
      </c>
      <c r="J1420" s="15" t="n">
        <v>2.57</v>
      </c>
      <c r="K1420" s="12" t="s">
        <v>846</v>
      </c>
      <c r="L1420" s="14" t="s">
        <v>23</v>
      </c>
      <c r="M1420" s="14" t="n">
        <v>0</v>
      </c>
      <c r="N1420" s="12" t="s">
        <v>2992</v>
      </c>
      <c r="T1420" s="16"/>
    </row>
    <row r="1421" customFormat="false" ht="408" hidden="false" customHeight="false" outlineLevel="0" collapsed="false">
      <c r="A1421" s="11" t="n">
        <v>1414</v>
      </c>
      <c r="B1421" s="12" t="s">
        <v>4593</v>
      </c>
      <c r="C1421" s="13" t="s">
        <v>2511</v>
      </c>
      <c r="D1421" s="13" t="s">
        <v>634</v>
      </c>
      <c r="E1421" s="12" t="s">
        <v>18</v>
      </c>
      <c r="F1421" s="12" t="s">
        <v>4594</v>
      </c>
      <c r="G1421" s="13" t="s">
        <v>75</v>
      </c>
      <c r="H1421" s="11" t="s">
        <v>1279</v>
      </c>
      <c r="I1421" s="14" t="n">
        <v>50</v>
      </c>
      <c r="J1421" s="15" t="n">
        <v>1.65</v>
      </c>
      <c r="K1421" s="12" t="s">
        <v>846</v>
      </c>
      <c r="L1421" s="14" t="s">
        <v>896</v>
      </c>
      <c r="M1421" s="14" t="n">
        <v>9612000</v>
      </c>
      <c r="N1421" s="12" t="s">
        <v>4595</v>
      </c>
      <c r="T1421" s="16"/>
    </row>
    <row r="1422" customFormat="false" ht="63.75" hidden="false" customHeight="false" outlineLevel="0" collapsed="false">
      <c r="A1422" s="11" t="n">
        <v>1415</v>
      </c>
      <c r="B1422" s="12" t="s">
        <v>4596</v>
      </c>
      <c r="C1422" s="13" t="s">
        <v>4597</v>
      </c>
      <c r="D1422" s="13" t="s">
        <v>634</v>
      </c>
      <c r="E1422" s="12" t="s">
        <v>18</v>
      </c>
      <c r="F1422" s="12" t="s">
        <v>4598</v>
      </c>
      <c r="G1422" s="13" t="s">
        <v>47</v>
      </c>
      <c r="H1422" s="11" t="s">
        <v>70</v>
      </c>
      <c r="I1422" s="14" t="n">
        <v>161</v>
      </c>
      <c r="J1422" s="15" t="n">
        <v>2.49</v>
      </c>
      <c r="K1422" s="12" t="s">
        <v>846</v>
      </c>
      <c r="L1422" s="14" t="s">
        <v>23</v>
      </c>
      <c r="M1422" s="14" t="n">
        <v>0</v>
      </c>
      <c r="N1422" s="12" t="s">
        <v>4599</v>
      </c>
      <c r="T1422" s="16"/>
    </row>
    <row r="1423" customFormat="false" ht="63.75" hidden="false" customHeight="false" outlineLevel="0" collapsed="false">
      <c r="A1423" s="11" t="n">
        <v>1416</v>
      </c>
      <c r="B1423" s="12" t="s">
        <v>4600</v>
      </c>
      <c r="C1423" s="13" t="s">
        <v>312</v>
      </c>
      <c r="D1423" s="13" t="s">
        <v>634</v>
      </c>
      <c r="E1423" s="12" t="s">
        <v>18</v>
      </c>
      <c r="F1423" s="12" t="s">
        <v>2220</v>
      </c>
      <c r="G1423" s="13" t="s">
        <v>35</v>
      </c>
      <c r="H1423" s="11" t="s">
        <v>101</v>
      </c>
      <c r="I1423" s="14" t="n">
        <v>149</v>
      </c>
      <c r="J1423" s="15" t="n">
        <v>2.69</v>
      </c>
      <c r="K1423" s="12" t="s">
        <v>846</v>
      </c>
      <c r="L1423" s="14" t="s">
        <v>23</v>
      </c>
      <c r="M1423" s="14" t="n">
        <v>0</v>
      </c>
      <c r="N1423" s="12" t="s">
        <v>4601</v>
      </c>
      <c r="T1423" s="16"/>
    </row>
    <row r="1424" customFormat="false" ht="63.75" hidden="false" customHeight="false" outlineLevel="0" collapsed="false">
      <c r="A1424" s="11" t="n">
        <v>1417</v>
      </c>
      <c r="B1424" s="12" t="s">
        <v>4602</v>
      </c>
      <c r="C1424" s="13" t="s">
        <v>400</v>
      </c>
      <c r="D1424" s="13" t="s">
        <v>634</v>
      </c>
      <c r="E1424" s="12" t="s">
        <v>18</v>
      </c>
      <c r="F1424" s="12" t="s">
        <v>4603</v>
      </c>
      <c r="G1424" s="13" t="s">
        <v>116</v>
      </c>
      <c r="H1424" s="11" t="s">
        <v>2039</v>
      </c>
      <c r="I1424" s="14" t="n">
        <v>157</v>
      </c>
      <c r="J1424" s="15" t="n">
        <v>2.45</v>
      </c>
      <c r="K1424" s="12" t="s">
        <v>846</v>
      </c>
      <c r="L1424" s="14" t="s">
        <v>857</v>
      </c>
      <c r="M1424" s="14" t="n">
        <v>0</v>
      </c>
      <c r="N1424" s="12" t="s">
        <v>4604</v>
      </c>
      <c r="T1424" s="16"/>
    </row>
    <row r="1425" customFormat="false" ht="318.75" hidden="false" customHeight="false" outlineLevel="0" collapsed="false">
      <c r="A1425" s="11" t="n">
        <v>1418</v>
      </c>
      <c r="B1425" s="12" t="s">
        <v>4605</v>
      </c>
      <c r="C1425" s="13" t="s">
        <v>1721</v>
      </c>
      <c r="D1425" s="13" t="s">
        <v>634</v>
      </c>
      <c r="E1425" s="12" t="s">
        <v>18</v>
      </c>
      <c r="F1425" s="12" t="s">
        <v>4606</v>
      </c>
      <c r="G1425" s="13" t="s">
        <v>269</v>
      </c>
      <c r="H1425" s="11" t="s">
        <v>295</v>
      </c>
      <c r="I1425" s="14" t="n">
        <v>63</v>
      </c>
      <c r="J1425" s="15" t="n">
        <v>2.29</v>
      </c>
      <c r="K1425" s="12" t="s">
        <v>846</v>
      </c>
      <c r="L1425" s="14" t="s">
        <v>2395</v>
      </c>
      <c r="M1425" s="14" t="n">
        <v>0</v>
      </c>
      <c r="N1425" s="12" t="s">
        <v>4607</v>
      </c>
      <c r="T1425" s="16"/>
    </row>
    <row r="1426" customFormat="false" ht="153" hidden="false" customHeight="false" outlineLevel="0" collapsed="false">
      <c r="A1426" s="11" t="n">
        <v>1419</v>
      </c>
      <c r="B1426" s="12" t="s">
        <v>4608</v>
      </c>
      <c r="C1426" s="13" t="s">
        <v>141</v>
      </c>
      <c r="D1426" s="13" t="s">
        <v>634</v>
      </c>
      <c r="E1426" s="12" t="s">
        <v>18</v>
      </c>
      <c r="F1426" s="12" t="s">
        <v>2111</v>
      </c>
      <c r="G1426" s="13" t="s">
        <v>20</v>
      </c>
      <c r="H1426" s="11" t="s">
        <v>101</v>
      </c>
      <c r="I1426" s="14" t="n">
        <v>138</v>
      </c>
      <c r="J1426" s="15" t="n">
        <v>2.32</v>
      </c>
      <c r="K1426" s="12" t="s">
        <v>846</v>
      </c>
      <c r="L1426" s="14" t="s">
        <v>1889</v>
      </c>
      <c r="M1426" s="14" t="n">
        <v>0</v>
      </c>
      <c r="N1426" s="12" t="s">
        <v>4609</v>
      </c>
      <c r="T1426" s="16"/>
    </row>
    <row r="1427" customFormat="false" ht="89.25" hidden="false" customHeight="false" outlineLevel="0" collapsed="false">
      <c r="A1427" s="11" t="n">
        <v>1420</v>
      </c>
      <c r="B1427" s="12" t="s">
        <v>4610</v>
      </c>
      <c r="C1427" s="13" t="s">
        <v>278</v>
      </c>
      <c r="D1427" s="13" t="s">
        <v>634</v>
      </c>
      <c r="E1427" s="12" t="s">
        <v>18</v>
      </c>
      <c r="F1427" s="12" t="s">
        <v>2305</v>
      </c>
      <c r="G1427" s="13" t="s">
        <v>276</v>
      </c>
      <c r="H1427" s="11" t="s">
        <v>583</v>
      </c>
      <c r="I1427" s="14" t="n">
        <v>148</v>
      </c>
      <c r="J1427" s="15" t="n">
        <v>2.27</v>
      </c>
      <c r="K1427" s="12" t="s">
        <v>846</v>
      </c>
      <c r="L1427" s="14" t="s">
        <v>885</v>
      </c>
      <c r="M1427" s="14" t="n">
        <v>0</v>
      </c>
      <c r="N1427" s="12" t="s">
        <v>4611</v>
      </c>
      <c r="T1427" s="16"/>
    </row>
    <row r="1428" customFormat="false" ht="102" hidden="false" customHeight="false" outlineLevel="0" collapsed="false">
      <c r="A1428" s="11" t="n">
        <v>1421</v>
      </c>
      <c r="B1428" s="12" t="s">
        <v>4612</v>
      </c>
      <c r="C1428" s="13" t="s">
        <v>16</v>
      </c>
      <c r="D1428" s="13" t="s">
        <v>634</v>
      </c>
      <c r="E1428" s="12" t="s">
        <v>18</v>
      </c>
      <c r="F1428" s="12" t="s">
        <v>4613</v>
      </c>
      <c r="G1428" s="13" t="s">
        <v>20</v>
      </c>
      <c r="H1428" s="11" t="s">
        <v>86</v>
      </c>
      <c r="I1428" s="14" t="n">
        <v>159</v>
      </c>
      <c r="J1428" s="15" t="n">
        <v>2.27</v>
      </c>
      <c r="K1428" s="12" t="s">
        <v>846</v>
      </c>
      <c r="L1428" s="14" t="s">
        <v>863</v>
      </c>
      <c r="M1428" s="14" t="n">
        <v>0</v>
      </c>
      <c r="N1428" s="12" t="s">
        <v>4614</v>
      </c>
      <c r="T1428" s="16"/>
    </row>
    <row r="1429" customFormat="false" ht="63.75" hidden="false" customHeight="false" outlineLevel="0" collapsed="false">
      <c r="A1429" s="11" t="n">
        <v>1422</v>
      </c>
      <c r="B1429" s="12" t="s">
        <v>4615</v>
      </c>
      <c r="C1429" s="13" t="s">
        <v>1188</v>
      </c>
      <c r="D1429" s="13" t="s">
        <v>634</v>
      </c>
      <c r="E1429" s="12" t="s">
        <v>18</v>
      </c>
      <c r="F1429" s="12" t="s">
        <v>4616</v>
      </c>
      <c r="G1429" s="13" t="s">
        <v>53</v>
      </c>
      <c r="H1429" s="11" t="s">
        <v>224</v>
      </c>
      <c r="I1429" s="14" t="n">
        <v>156</v>
      </c>
      <c r="J1429" s="15" t="n">
        <v>2.8</v>
      </c>
      <c r="K1429" s="12" t="s">
        <v>846</v>
      </c>
      <c r="L1429" s="14" t="s">
        <v>23</v>
      </c>
      <c r="M1429" s="14" t="n">
        <v>0</v>
      </c>
      <c r="N1429" s="12" t="s">
        <v>4617</v>
      </c>
      <c r="T1429" s="16"/>
    </row>
    <row r="1430" customFormat="false" ht="127.5" hidden="false" customHeight="false" outlineLevel="0" collapsed="false">
      <c r="A1430" s="11" t="n">
        <v>1423</v>
      </c>
      <c r="B1430" s="12" t="s">
        <v>4618</v>
      </c>
      <c r="C1430" s="13" t="s">
        <v>4619</v>
      </c>
      <c r="D1430" s="13" t="s">
        <v>634</v>
      </c>
      <c r="E1430" s="12" t="s">
        <v>18</v>
      </c>
      <c r="F1430" s="12" t="s">
        <v>2545</v>
      </c>
      <c r="G1430" s="13" t="s">
        <v>79</v>
      </c>
      <c r="H1430" s="11" t="s">
        <v>42</v>
      </c>
      <c r="I1430" s="14" t="n">
        <v>129</v>
      </c>
      <c r="J1430" s="15" t="n">
        <v>2.4</v>
      </c>
      <c r="K1430" s="12" t="s">
        <v>846</v>
      </c>
      <c r="L1430" s="14" t="s">
        <v>863</v>
      </c>
      <c r="M1430" s="14" t="n">
        <v>0</v>
      </c>
      <c r="N1430" s="12" t="s">
        <v>4620</v>
      </c>
      <c r="T1430" s="16"/>
    </row>
    <row r="1431" customFormat="false" ht="127.5" hidden="false" customHeight="false" outlineLevel="0" collapsed="false">
      <c r="A1431" s="11" t="n">
        <v>1424</v>
      </c>
      <c r="B1431" s="12" t="s">
        <v>4621</v>
      </c>
      <c r="C1431" s="13" t="s">
        <v>2733</v>
      </c>
      <c r="D1431" s="13" t="s">
        <v>634</v>
      </c>
      <c r="E1431" s="12" t="s">
        <v>18</v>
      </c>
      <c r="F1431" s="12" t="s">
        <v>4622</v>
      </c>
      <c r="G1431" s="13" t="s">
        <v>276</v>
      </c>
      <c r="H1431" s="11" t="s">
        <v>80</v>
      </c>
      <c r="I1431" s="14" t="n">
        <v>157</v>
      </c>
      <c r="J1431" s="15" t="n">
        <v>2.06</v>
      </c>
      <c r="K1431" s="12" t="s">
        <v>846</v>
      </c>
      <c r="L1431" s="14" t="s">
        <v>863</v>
      </c>
      <c r="M1431" s="14" t="n">
        <v>0</v>
      </c>
      <c r="N1431" s="12" t="s">
        <v>4623</v>
      </c>
      <c r="T1431" s="16"/>
    </row>
    <row r="1432" customFormat="false" ht="102" hidden="false" customHeight="false" outlineLevel="0" collapsed="false">
      <c r="A1432" s="11" t="n">
        <v>1425</v>
      </c>
      <c r="B1432" s="12" t="s">
        <v>4624</v>
      </c>
      <c r="C1432" s="13" t="s">
        <v>4625</v>
      </c>
      <c r="D1432" s="13" t="s">
        <v>634</v>
      </c>
      <c r="E1432" s="12" t="s">
        <v>18</v>
      </c>
      <c r="F1432" s="12" t="s">
        <v>4626</v>
      </c>
      <c r="G1432" s="13" t="s">
        <v>276</v>
      </c>
      <c r="H1432" s="11" t="s">
        <v>4627</v>
      </c>
      <c r="I1432" s="14" t="n">
        <v>148</v>
      </c>
      <c r="J1432" s="15" t="n">
        <v>2.37</v>
      </c>
      <c r="K1432" s="12" t="s">
        <v>846</v>
      </c>
      <c r="L1432" s="14" t="s">
        <v>857</v>
      </c>
      <c r="M1432" s="14" t="n">
        <v>2198000</v>
      </c>
      <c r="N1432" s="12" t="s">
        <v>4628</v>
      </c>
      <c r="T1432" s="16"/>
    </row>
    <row r="1433" customFormat="false" ht="153" hidden="false" customHeight="false" outlineLevel="0" collapsed="false">
      <c r="A1433" s="11" t="n">
        <v>1426</v>
      </c>
      <c r="B1433" s="12" t="s">
        <v>4629</v>
      </c>
      <c r="C1433" s="13" t="s">
        <v>4630</v>
      </c>
      <c r="D1433" s="13" t="s">
        <v>634</v>
      </c>
      <c r="E1433" s="12" t="s">
        <v>18</v>
      </c>
      <c r="F1433" s="12" t="s">
        <v>4494</v>
      </c>
      <c r="G1433" s="13" t="s">
        <v>116</v>
      </c>
      <c r="H1433" s="11" t="s">
        <v>59</v>
      </c>
      <c r="I1433" s="14" t="n">
        <v>130</v>
      </c>
      <c r="J1433" s="15" t="n">
        <v>2.7</v>
      </c>
      <c r="K1433" s="12" t="s">
        <v>846</v>
      </c>
      <c r="L1433" s="14" t="s">
        <v>1433</v>
      </c>
      <c r="M1433" s="14" t="n">
        <v>-7322000</v>
      </c>
      <c r="N1433" s="12" t="s">
        <v>4631</v>
      </c>
      <c r="T1433" s="16"/>
    </row>
    <row r="1434" customFormat="false" ht="63.75" hidden="false" customHeight="false" outlineLevel="0" collapsed="false">
      <c r="A1434" s="11" t="n">
        <v>1427</v>
      </c>
      <c r="B1434" s="12" t="s">
        <v>4632</v>
      </c>
      <c r="C1434" s="13" t="s">
        <v>312</v>
      </c>
      <c r="D1434" s="13" t="s">
        <v>4633</v>
      </c>
      <c r="E1434" s="12" t="s">
        <v>18</v>
      </c>
      <c r="F1434" s="12" t="s">
        <v>2325</v>
      </c>
      <c r="G1434" s="13" t="s">
        <v>20</v>
      </c>
      <c r="H1434" s="11" t="s">
        <v>583</v>
      </c>
      <c r="I1434" s="14" t="n">
        <v>151</v>
      </c>
      <c r="J1434" s="15" t="n">
        <v>2.58</v>
      </c>
      <c r="K1434" s="12" t="s">
        <v>846</v>
      </c>
      <c r="L1434" s="14" t="s">
        <v>23</v>
      </c>
      <c r="M1434" s="14" t="n">
        <v>0</v>
      </c>
      <c r="N1434" s="12" t="s">
        <v>4634</v>
      </c>
      <c r="T1434" s="16"/>
    </row>
    <row r="1435" customFormat="false" ht="409.5" hidden="false" customHeight="false" outlineLevel="0" collapsed="false">
      <c r="A1435" s="11" t="n">
        <v>1428</v>
      </c>
      <c r="B1435" s="12" t="s">
        <v>4635</v>
      </c>
      <c r="C1435" s="13" t="s">
        <v>4031</v>
      </c>
      <c r="D1435" s="13" t="s">
        <v>4636</v>
      </c>
      <c r="E1435" s="12" t="s">
        <v>18</v>
      </c>
      <c r="F1435" s="12" t="s">
        <v>4096</v>
      </c>
      <c r="G1435" s="13" t="s">
        <v>47</v>
      </c>
      <c r="H1435" s="11" t="s">
        <v>4637</v>
      </c>
      <c r="I1435" s="14" t="n">
        <v>49</v>
      </c>
      <c r="J1435" s="15" t="n">
        <v>1.92</v>
      </c>
      <c r="K1435" s="12" t="s">
        <v>846</v>
      </c>
      <c r="L1435" s="14" t="s">
        <v>896</v>
      </c>
      <c r="M1435" s="14" t="n">
        <v>1944000</v>
      </c>
      <c r="N1435" s="12" t="s">
        <v>4638</v>
      </c>
      <c r="T1435" s="16"/>
    </row>
    <row r="1436" customFormat="false" ht="76.5" hidden="false" customHeight="false" outlineLevel="0" collapsed="false">
      <c r="A1436" s="11" t="n">
        <v>1429</v>
      </c>
      <c r="B1436" s="12" t="s">
        <v>4639</v>
      </c>
      <c r="C1436" s="13" t="s">
        <v>39</v>
      </c>
      <c r="D1436" s="13" t="s">
        <v>4636</v>
      </c>
      <c r="E1436" s="12" t="s">
        <v>18</v>
      </c>
      <c r="F1436" s="12" t="s">
        <v>3419</v>
      </c>
      <c r="G1436" s="13" t="s">
        <v>47</v>
      </c>
      <c r="H1436" s="11" t="s">
        <v>4637</v>
      </c>
      <c r="I1436" s="14" t="n">
        <v>140</v>
      </c>
      <c r="J1436" s="15" t="n">
        <v>2.45</v>
      </c>
      <c r="K1436" s="12" t="s">
        <v>846</v>
      </c>
      <c r="L1436" s="14" t="s">
        <v>857</v>
      </c>
      <c r="M1436" s="14" t="n">
        <v>0</v>
      </c>
      <c r="N1436" s="12" t="s">
        <v>4640</v>
      </c>
      <c r="T1436" s="16"/>
    </row>
    <row r="1437" customFormat="false" ht="409.5" hidden="false" customHeight="false" outlineLevel="0" collapsed="false">
      <c r="A1437" s="11" t="n">
        <v>1430</v>
      </c>
      <c r="B1437" s="12" t="s">
        <v>4641</v>
      </c>
      <c r="C1437" s="13" t="s">
        <v>4642</v>
      </c>
      <c r="D1437" s="13" t="s">
        <v>638</v>
      </c>
      <c r="E1437" s="12" t="s">
        <v>18</v>
      </c>
      <c r="F1437" s="12" t="s">
        <v>4643</v>
      </c>
      <c r="G1437" s="13" t="s">
        <v>276</v>
      </c>
      <c r="H1437" s="11" t="s">
        <v>1031</v>
      </c>
      <c r="I1437" s="14" t="n">
        <v>80</v>
      </c>
      <c r="J1437" s="15" t="n">
        <v>2.01</v>
      </c>
      <c r="K1437" s="12" t="s">
        <v>846</v>
      </c>
      <c r="L1437" s="14" t="s">
        <v>1611</v>
      </c>
      <c r="M1437" s="14" t="n">
        <v>23560000</v>
      </c>
      <c r="N1437" s="12" t="s">
        <v>4644</v>
      </c>
      <c r="T1437" s="16"/>
    </row>
    <row r="1438" customFormat="false" ht="127.5" hidden="false" customHeight="false" outlineLevel="0" collapsed="false">
      <c r="A1438" s="11" t="n">
        <v>1431</v>
      </c>
      <c r="B1438" s="12" t="s">
        <v>4645</v>
      </c>
      <c r="C1438" s="13" t="s">
        <v>712</v>
      </c>
      <c r="D1438" s="13" t="s">
        <v>638</v>
      </c>
      <c r="E1438" s="12" t="s">
        <v>18</v>
      </c>
      <c r="F1438" s="12" t="s">
        <v>3098</v>
      </c>
      <c r="G1438" s="13" t="s">
        <v>64</v>
      </c>
      <c r="H1438" s="11" t="s">
        <v>36</v>
      </c>
      <c r="I1438" s="14" t="n">
        <v>119</v>
      </c>
      <c r="J1438" s="15" t="n">
        <v>2.21</v>
      </c>
      <c r="K1438" s="12" t="s">
        <v>846</v>
      </c>
      <c r="L1438" s="14" t="s">
        <v>1889</v>
      </c>
      <c r="M1438" s="14" t="n">
        <v>0</v>
      </c>
      <c r="N1438" s="12" t="s">
        <v>4646</v>
      </c>
      <c r="T1438" s="16"/>
    </row>
    <row r="1439" customFormat="false" ht="63.75" hidden="false" customHeight="false" outlineLevel="0" collapsed="false">
      <c r="A1439" s="11" t="n">
        <v>1432</v>
      </c>
      <c r="B1439" s="12" t="s">
        <v>4647</v>
      </c>
      <c r="C1439" s="13" t="s">
        <v>382</v>
      </c>
      <c r="D1439" s="13" t="s">
        <v>638</v>
      </c>
      <c r="E1439" s="12" t="s">
        <v>18</v>
      </c>
      <c r="F1439" s="12" t="s">
        <v>1643</v>
      </c>
      <c r="G1439" s="13" t="s">
        <v>20</v>
      </c>
      <c r="H1439" s="11" t="s">
        <v>281</v>
      </c>
      <c r="I1439" s="14" t="n">
        <v>153</v>
      </c>
      <c r="J1439" s="15" t="n">
        <v>3.3</v>
      </c>
      <c r="K1439" s="12" t="s">
        <v>846</v>
      </c>
      <c r="L1439" s="14" t="s">
        <v>23</v>
      </c>
      <c r="M1439" s="14" t="n">
        <v>0</v>
      </c>
      <c r="N1439" s="12" t="s">
        <v>4648</v>
      </c>
      <c r="T1439" s="16"/>
    </row>
    <row r="1440" customFormat="false" ht="89.25" hidden="false" customHeight="false" outlineLevel="0" collapsed="false">
      <c r="A1440" s="11" t="n">
        <v>1433</v>
      </c>
      <c r="B1440" s="12" t="s">
        <v>4649</v>
      </c>
      <c r="C1440" s="13" t="s">
        <v>382</v>
      </c>
      <c r="D1440" s="13" t="s">
        <v>638</v>
      </c>
      <c r="E1440" s="12" t="s">
        <v>18</v>
      </c>
      <c r="F1440" s="12" t="s">
        <v>724</v>
      </c>
      <c r="G1440" s="13" t="s">
        <v>20</v>
      </c>
      <c r="H1440" s="11" t="s">
        <v>551</v>
      </c>
      <c r="I1440" s="14" t="n">
        <v>140</v>
      </c>
      <c r="J1440" s="15" t="n">
        <v>2.65</v>
      </c>
      <c r="K1440" s="12" t="s">
        <v>846</v>
      </c>
      <c r="L1440" s="14" t="s">
        <v>857</v>
      </c>
      <c r="M1440" s="14" t="n">
        <v>0</v>
      </c>
      <c r="N1440" s="12" t="s">
        <v>4650</v>
      </c>
      <c r="T1440" s="16"/>
    </row>
    <row r="1441" customFormat="false" ht="89.25" hidden="false" customHeight="false" outlineLevel="0" collapsed="false">
      <c r="A1441" s="11" t="n">
        <v>1434</v>
      </c>
      <c r="B1441" s="12" t="s">
        <v>4651</v>
      </c>
      <c r="C1441" s="13" t="s">
        <v>1277</v>
      </c>
      <c r="D1441" s="13" t="s">
        <v>638</v>
      </c>
      <c r="E1441" s="12" t="s">
        <v>18</v>
      </c>
      <c r="F1441" s="12" t="s">
        <v>2791</v>
      </c>
      <c r="G1441" s="13" t="s">
        <v>20</v>
      </c>
      <c r="H1441" s="11" t="s">
        <v>541</v>
      </c>
      <c r="I1441" s="14" t="n">
        <v>127</v>
      </c>
      <c r="J1441" s="15" t="n">
        <v>2.31</v>
      </c>
      <c r="K1441" s="12" t="s">
        <v>846</v>
      </c>
      <c r="L1441" s="14" t="s">
        <v>885</v>
      </c>
      <c r="M1441" s="14" t="n">
        <v>0</v>
      </c>
      <c r="N1441" s="12" t="s">
        <v>4652</v>
      </c>
      <c r="T1441" s="16"/>
    </row>
    <row r="1442" customFormat="false" ht="63.75" hidden="false" customHeight="false" outlineLevel="0" collapsed="false">
      <c r="A1442" s="11" t="n">
        <v>1435</v>
      </c>
      <c r="B1442" s="12" t="s">
        <v>4653</v>
      </c>
      <c r="C1442" s="13" t="s">
        <v>394</v>
      </c>
      <c r="D1442" s="13" t="s">
        <v>638</v>
      </c>
      <c r="E1442" s="12" t="s">
        <v>18</v>
      </c>
      <c r="F1442" s="12" t="s">
        <v>2064</v>
      </c>
      <c r="G1442" s="13" t="s">
        <v>75</v>
      </c>
      <c r="H1442" s="11" t="s">
        <v>208</v>
      </c>
      <c r="I1442" s="14" t="n">
        <v>149</v>
      </c>
      <c r="J1442" s="15" t="n">
        <v>2.98</v>
      </c>
      <c r="K1442" s="12" t="s">
        <v>846</v>
      </c>
      <c r="L1442" s="14" t="s">
        <v>23</v>
      </c>
      <c r="M1442" s="14" t="n">
        <v>0</v>
      </c>
      <c r="N1442" s="12" t="s">
        <v>4654</v>
      </c>
      <c r="T1442" s="16"/>
    </row>
    <row r="1443" customFormat="false" ht="63.75" hidden="false" customHeight="false" outlineLevel="0" collapsed="false">
      <c r="A1443" s="11" t="n">
        <v>1436</v>
      </c>
      <c r="B1443" s="12" t="s">
        <v>4655</v>
      </c>
      <c r="C1443" s="13" t="s">
        <v>723</v>
      </c>
      <c r="D1443" s="13" t="s">
        <v>4656</v>
      </c>
      <c r="E1443" s="12" t="s">
        <v>18</v>
      </c>
      <c r="F1443" s="12" t="s">
        <v>3687</v>
      </c>
      <c r="G1443" s="13" t="s">
        <v>116</v>
      </c>
      <c r="H1443" s="11" t="s">
        <v>112</v>
      </c>
      <c r="I1443" s="14" t="n">
        <v>152</v>
      </c>
      <c r="J1443" s="15" t="n">
        <v>2.44</v>
      </c>
      <c r="K1443" s="12" t="s">
        <v>846</v>
      </c>
      <c r="L1443" s="14" t="s">
        <v>23</v>
      </c>
      <c r="M1443" s="14" t="n">
        <v>0</v>
      </c>
      <c r="N1443" s="12" t="s">
        <v>4657</v>
      </c>
      <c r="T1443" s="16"/>
    </row>
    <row r="1444" customFormat="false" ht="63.75" hidden="false" customHeight="false" outlineLevel="0" collapsed="false">
      <c r="A1444" s="11" t="n">
        <v>1437</v>
      </c>
      <c r="B1444" s="12" t="s">
        <v>4658</v>
      </c>
      <c r="C1444" s="13" t="s">
        <v>4315</v>
      </c>
      <c r="D1444" s="13" t="s">
        <v>4659</v>
      </c>
      <c r="E1444" s="12" t="s">
        <v>18</v>
      </c>
      <c r="F1444" s="12" t="s">
        <v>4660</v>
      </c>
      <c r="G1444" s="13" t="s">
        <v>64</v>
      </c>
      <c r="H1444" s="11" t="s">
        <v>363</v>
      </c>
      <c r="I1444" s="14" t="n">
        <v>153</v>
      </c>
      <c r="J1444" s="15" t="n">
        <v>2.83</v>
      </c>
      <c r="K1444" s="12" t="s">
        <v>846</v>
      </c>
      <c r="L1444" s="14" t="s">
        <v>23</v>
      </c>
      <c r="M1444" s="14" t="n">
        <v>0</v>
      </c>
      <c r="N1444" s="12" t="s">
        <v>4661</v>
      </c>
      <c r="T1444" s="16"/>
    </row>
    <row r="1445" customFormat="false" ht="140.25" hidden="false" customHeight="false" outlineLevel="0" collapsed="false">
      <c r="A1445" s="11" t="n">
        <v>1438</v>
      </c>
      <c r="B1445" s="12" t="s">
        <v>4662</v>
      </c>
      <c r="C1445" s="13" t="s">
        <v>2541</v>
      </c>
      <c r="D1445" s="13" t="s">
        <v>4659</v>
      </c>
      <c r="E1445" s="12" t="s">
        <v>18</v>
      </c>
      <c r="F1445" s="12" t="s">
        <v>4663</v>
      </c>
      <c r="G1445" s="13" t="s">
        <v>75</v>
      </c>
      <c r="H1445" s="11" t="s">
        <v>188</v>
      </c>
      <c r="I1445" s="14" t="n">
        <v>140</v>
      </c>
      <c r="J1445" s="15" t="n">
        <v>2.28</v>
      </c>
      <c r="K1445" s="12" t="s">
        <v>846</v>
      </c>
      <c r="L1445" s="14" t="s">
        <v>1021</v>
      </c>
      <c r="M1445" s="14" t="n">
        <v>9937000</v>
      </c>
      <c r="N1445" s="12" t="s">
        <v>4664</v>
      </c>
      <c r="T1445" s="16"/>
    </row>
    <row r="1446" customFormat="false" ht="63.75" hidden="false" customHeight="false" outlineLevel="0" collapsed="false">
      <c r="A1446" s="11" t="n">
        <v>1439</v>
      </c>
      <c r="B1446" s="12" t="s">
        <v>4665</v>
      </c>
      <c r="C1446" s="13" t="s">
        <v>609</v>
      </c>
      <c r="D1446" s="13" t="s">
        <v>4659</v>
      </c>
      <c r="E1446" s="12" t="s">
        <v>18</v>
      </c>
      <c r="F1446" s="12" t="s">
        <v>2032</v>
      </c>
      <c r="G1446" s="13" t="s">
        <v>20</v>
      </c>
      <c r="H1446" s="11" t="s">
        <v>101</v>
      </c>
      <c r="I1446" s="14" t="n">
        <v>149</v>
      </c>
      <c r="J1446" s="15" t="n">
        <v>2.68</v>
      </c>
      <c r="K1446" s="12" t="s">
        <v>846</v>
      </c>
      <c r="L1446" s="14" t="s">
        <v>23</v>
      </c>
      <c r="M1446" s="14" t="n">
        <v>0</v>
      </c>
      <c r="N1446" s="12" t="s">
        <v>4666</v>
      </c>
      <c r="T1446" s="16"/>
    </row>
    <row r="1447" customFormat="false" ht="255" hidden="false" customHeight="false" outlineLevel="0" collapsed="false">
      <c r="A1447" s="11" t="n">
        <v>1440</v>
      </c>
      <c r="B1447" s="12" t="s">
        <v>4667</v>
      </c>
      <c r="C1447" s="13" t="s">
        <v>141</v>
      </c>
      <c r="D1447" s="13" t="s">
        <v>4659</v>
      </c>
      <c r="E1447" s="12" t="s">
        <v>18</v>
      </c>
      <c r="F1447" s="12" t="s">
        <v>4668</v>
      </c>
      <c r="G1447" s="13" t="s">
        <v>64</v>
      </c>
      <c r="H1447" s="11" t="s">
        <v>1325</v>
      </c>
      <c r="I1447" s="14" t="n">
        <v>99</v>
      </c>
      <c r="J1447" s="15" t="n">
        <v>2.25</v>
      </c>
      <c r="K1447" s="12" t="s">
        <v>846</v>
      </c>
      <c r="L1447" s="14" t="s">
        <v>1053</v>
      </c>
      <c r="M1447" s="14" t="n">
        <v>-70000</v>
      </c>
      <c r="N1447" s="12" t="s">
        <v>4669</v>
      </c>
      <c r="T1447" s="16"/>
    </row>
    <row r="1448" customFormat="false" ht="408" hidden="false" customHeight="false" outlineLevel="0" collapsed="false">
      <c r="A1448" s="11" t="n">
        <v>1441</v>
      </c>
      <c r="B1448" s="12" t="s">
        <v>4670</v>
      </c>
      <c r="C1448" s="13" t="s">
        <v>4671</v>
      </c>
      <c r="D1448" s="13" t="s">
        <v>4659</v>
      </c>
      <c r="E1448" s="12" t="s">
        <v>18</v>
      </c>
      <c r="F1448" s="12" t="s">
        <v>1759</v>
      </c>
      <c r="G1448" s="13" t="s">
        <v>492</v>
      </c>
      <c r="H1448" s="11" t="s">
        <v>1013</v>
      </c>
      <c r="I1448" s="14" t="n">
        <v>35</v>
      </c>
      <c r="J1448" s="15" t="n">
        <v>2.03</v>
      </c>
      <c r="K1448" s="12" t="s">
        <v>846</v>
      </c>
      <c r="L1448" s="14" t="s">
        <v>3766</v>
      </c>
      <c r="M1448" s="14" t="n">
        <v>40000</v>
      </c>
      <c r="N1448" s="12" t="s">
        <v>4672</v>
      </c>
      <c r="T1448" s="16"/>
    </row>
    <row r="1449" customFormat="false" ht="165.75" hidden="false" customHeight="false" outlineLevel="0" collapsed="false">
      <c r="A1449" s="11" t="n">
        <v>1442</v>
      </c>
      <c r="B1449" s="12" t="s">
        <v>4673</v>
      </c>
      <c r="C1449" s="13" t="s">
        <v>271</v>
      </c>
      <c r="D1449" s="13" t="s">
        <v>4674</v>
      </c>
      <c r="E1449" s="12" t="s">
        <v>18</v>
      </c>
      <c r="F1449" s="12" t="s">
        <v>4675</v>
      </c>
      <c r="G1449" s="13" t="s">
        <v>299</v>
      </c>
      <c r="H1449" s="11" t="s">
        <v>1795</v>
      </c>
      <c r="I1449" s="14" t="n">
        <v>115</v>
      </c>
      <c r="J1449" s="15" t="n">
        <v>2.33</v>
      </c>
      <c r="K1449" s="12" t="s">
        <v>846</v>
      </c>
      <c r="L1449" s="14" t="s">
        <v>1128</v>
      </c>
      <c r="M1449" s="14" t="n">
        <v>0</v>
      </c>
      <c r="N1449" s="12" t="s">
        <v>4676</v>
      </c>
      <c r="T1449" s="16"/>
    </row>
    <row r="1450" customFormat="false" ht="63.75" hidden="false" customHeight="false" outlineLevel="0" collapsed="false">
      <c r="A1450" s="11" t="n">
        <v>1443</v>
      </c>
      <c r="B1450" s="12" t="s">
        <v>4677</v>
      </c>
      <c r="C1450" s="13" t="s">
        <v>104</v>
      </c>
      <c r="D1450" s="13" t="s">
        <v>4674</v>
      </c>
      <c r="E1450" s="12" t="s">
        <v>18</v>
      </c>
      <c r="F1450" s="12" t="s">
        <v>115</v>
      </c>
      <c r="G1450" s="13" t="s">
        <v>276</v>
      </c>
      <c r="H1450" s="11" t="s">
        <v>208</v>
      </c>
      <c r="I1450" s="14" t="n">
        <v>149</v>
      </c>
      <c r="J1450" s="15" t="n">
        <v>2.93</v>
      </c>
      <c r="K1450" s="12" t="s">
        <v>846</v>
      </c>
      <c r="L1450" s="14" t="s">
        <v>23</v>
      </c>
      <c r="M1450" s="14" t="n">
        <v>0</v>
      </c>
      <c r="N1450" s="12" t="s">
        <v>4678</v>
      </c>
      <c r="T1450" s="16"/>
    </row>
    <row r="1451" customFormat="false" ht="63.75" hidden="false" customHeight="false" outlineLevel="0" collapsed="false">
      <c r="A1451" s="11" t="n">
        <v>1444</v>
      </c>
      <c r="B1451" s="12" t="s">
        <v>4679</v>
      </c>
      <c r="C1451" s="13" t="s">
        <v>375</v>
      </c>
      <c r="D1451" s="13" t="s">
        <v>4674</v>
      </c>
      <c r="E1451" s="12" t="s">
        <v>18</v>
      </c>
      <c r="F1451" s="12" t="s">
        <v>934</v>
      </c>
      <c r="G1451" s="13" t="s">
        <v>47</v>
      </c>
      <c r="H1451" s="11" t="s">
        <v>338</v>
      </c>
      <c r="I1451" s="14" t="n">
        <v>147</v>
      </c>
      <c r="J1451" s="15" t="n">
        <v>2.73</v>
      </c>
      <c r="K1451" s="12" t="s">
        <v>846</v>
      </c>
      <c r="L1451" s="14" t="s">
        <v>23</v>
      </c>
      <c r="M1451" s="14" t="n">
        <v>0</v>
      </c>
      <c r="N1451" s="12" t="s">
        <v>4680</v>
      </c>
      <c r="T1451" s="16"/>
    </row>
    <row r="1452" customFormat="false" ht="63.75" hidden="false" customHeight="false" outlineLevel="0" collapsed="false">
      <c r="A1452" s="11" t="n">
        <v>1445</v>
      </c>
      <c r="B1452" s="12" t="s">
        <v>4681</v>
      </c>
      <c r="C1452" s="13" t="s">
        <v>4682</v>
      </c>
      <c r="D1452" s="13" t="s">
        <v>641</v>
      </c>
      <c r="E1452" s="12" t="s">
        <v>57</v>
      </c>
      <c r="F1452" s="12" t="s">
        <v>4683</v>
      </c>
      <c r="G1452" s="13" t="s">
        <v>20</v>
      </c>
      <c r="H1452" s="11" t="s">
        <v>430</v>
      </c>
      <c r="I1452" s="14" t="n">
        <v>129</v>
      </c>
      <c r="J1452" s="15" t="n">
        <v>2.83</v>
      </c>
      <c r="K1452" s="12" t="s">
        <v>846</v>
      </c>
      <c r="L1452" s="14" t="s">
        <v>23</v>
      </c>
      <c r="M1452" s="14" t="n">
        <v>0</v>
      </c>
      <c r="N1452" s="12" t="s">
        <v>4684</v>
      </c>
      <c r="T1452" s="16"/>
    </row>
    <row r="1453" customFormat="false" ht="76.5" hidden="false" customHeight="false" outlineLevel="0" collapsed="false">
      <c r="A1453" s="11" t="n">
        <v>1446</v>
      </c>
      <c r="B1453" s="12" t="s">
        <v>4685</v>
      </c>
      <c r="C1453" s="13" t="s">
        <v>2431</v>
      </c>
      <c r="D1453" s="13" t="s">
        <v>641</v>
      </c>
      <c r="E1453" s="12" t="s">
        <v>57</v>
      </c>
      <c r="F1453" s="12" t="s">
        <v>4686</v>
      </c>
      <c r="G1453" s="13" t="s">
        <v>20</v>
      </c>
      <c r="H1453" s="11" t="s">
        <v>4285</v>
      </c>
      <c r="I1453" s="14" t="n">
        <v>125</v>
      </c>
      <c r="J1453" s="15" t="n">
        <v>2.56</v>
      </c>
      <c r="K1453" s="12" t="s">
        <v>846</v>
      </c>
      <c r="L1453" s="14" t="s">
        <v>885</v>
      </c>
      <c r="M1453" s="14" t="n">
        <v>0</v>
      </c>
      <c r="N1453" s="12" t="s">
        <v>4687</v>
      </c>
      <c r="T1453" s="16"/>
    </row>
    <row r="1454" customFormat="false" ht="63.75" hidden="false" customHeight="false" outlineLevel="0" collapsed="false">
      <c r="A1454" s="11" t="n">
        <v>1447</v>
      </c>
      <c r="B1454" s="12" t="s">
        <v>4688</v>
      </c>
      <c r="C1454" s="13" t="s">
        <v>657</v>
      </c>
      <c r="D1454" s="13" t="s">
        <v>641</v>
      </c>
      <c r="E1454" s="12" t="s">
        <v>18</v>
      </c>
      <c r="F1454" s="12" t="s">
        <v>4068</v>
      </c>
      <c r="G1454" s="13" t="s">
        <v>20</v>
      </c>
      <c r="H1454" s="11" t="s">
        <v>430</v>
      </c>
      <c r="I1454" s="14" t="n">
        <v>129</v>
      </c>
      <c r="J1454" s="15" t="n">
        <v>2.55</v>
      </c>
      <c r="K1454" s="12" t="s">
        <v>846</v>
      </c>
      <c r="L1454" s="14" t="s">
        <v>23</v>
      </c>
      <c r="M1454" s="14" t="n">
        <v>0</v>
      </c>
      <c r="N1454" s="12" t="s">
        <v>4689</v>
      </c>
      <c r="T1454" s="16"/>
    </row>
    <row r="1455" customFormat="false" ht="63.75" hidden="false" customHeight="false" outlineLevel="0" collapsed="false">
      <c r="A1455" s="11" t="n">
        <v>1448</v>
      </c>
      <c r="B1455" s="12" t="s">
        <v>4690</v>
      </c>
      <c r="C1455" s="13" t="s">
        <v>4506</v>
      </c>
      <c r="D1455" s="13" t="s">
        <v>641</v>
      </c>
      <c r="E1455" s="12" t="s">
        <v>57</v>
      </c>
      <c r="F1455" s="12" t="s">
        <v>4691</v>
      </c>
      <c r="G1455" s="13" t="s">
        <v>269</v>
      </c>
      <c r="H1455" s="11" t="s">
        <v>557</v>
      </c>
      <c r="I1455" s="14" t="n">
        <v>141</v>
      </c>
      <c r="J1455" s="15" t="n">
        <v>2.77</v>
      </c>
      <c r="K1455" s="12" t="s">
        <v>846</v>
      </c>
      <c r="L1455" s="14" t="s">
        <v>23</v>
      </c>
      <c r="M1455" s="14" t="n">
        <v>0</v>
      </c>
      <c r="N1455" s="12" t="s">
        <v>4692</v>
      </c>
      <c r="T1455" s="16"/>
    </row>
    <row r="1456" customFormat="false" ht="127.5" hidden="false" customHeight="false" outlineLevel="0" collapsed="false">
      <c r="A1456" s="11" t="n">
        <v>1449</v>
      </c>
      <c r="B1456" s="12" t="s">
        <v>4693</v>
      </c>
      <c r="C1456" s="13" t="s">
        <v>4694</v>
      </c>
      <c r="D1456" s="13" t="s">
        <v>641</v>
      </c>
      <c r="E1456" s="12" t="s">
        <v>18</v>
      </c>
      <c r="F1456" s="12" t="s">
        <v>2545</v>
      </c>
      <c r="G1456" s="13" t="s">
        <v>20</v>
      </c>
      <c r="H1456" s="11" t="s">
        <v>1104</v>
      </c>
      <c r="I1456" s="14" t="n">
        <v>132</v>
      </c>
      <c r="J1456" s="15" t="n">
        <v>2.66</v>
      </c>
      <c r="K1456" s="12" t="s">
        <v>846</v>
      </c>
      <c r="L1456" s="14" t="s">
        <v>863</v>
      </c>
      <c r="M1456" s="14" t="n">
        <v>-2949000</v>
      </c>
      <c r="N1456" s="12" t="s">
        <v>4695</v>
      </c>
      <c r="T1456" s="16"/>
    </row>
    <row r="1457" customFormat="false" ht="140.25" hidden="false" customHeight="false" outlineLevel="0" collapsed="false">
      <c r="A1457" s="11" t="n">
        <v>1450</v>
      </c>
      <c r="B1457" s="12" t="s">
        <v>4696</v>
      </c>
      <c r="C1457" s="13" t="s">
        <v>271</v>
      </c>
      <c r="D1457" s="13" t="s">
        <v>645</v>
      </c>
      <c r="E1457" s="12" t="s">
        <v>18</v>
      </c>
      <c r="F1457" s="12" t="s">
        <v>4697</v>
      </c>
      <c r="G1457" s="13" t="s">
        <v>236</v>
      </c>
      <c r="H1457" s="11" t="s">
        <v>2514</v>
      </c>
      <c r="I1457" s="14" t="n">
        <v>123</v>
      </c>
      <c r="J1457" s="15" t="n">
        <v>2.32</v>
      </c>
      <c r="K1457" s="12" t="s">
        <v>846</v>
      </c>
      <c r="L1457" s="14" t="s">
        <v>1889</v>
      </c>
      <c r="M1457" s="14" t="n">
        <v>0</v>
      </c>
      <c r="N1457" s="12" t="s">
        <v>4698</v>
      </c>
      <c r="T1457" s="16"/>
    </row>
    <row r="1458" customFormat="false" ht="89.25" hidden="false" customHeight="false" outlineLevel="0" collapsed="false">
      <c r="A1458" s="11" t="n">
        <v>1451</v>
      </c>
      <c r="B1458" s="12" t="s">
        <v>4699</v>
      </c>
      <c r="C1458" s="13" t="s">
        <v>2048</v>
      </c>
      <c r="D1458" s="13" t="s">
        <v>4700</v>
      </c>
      <c r="E1458" s="12" t="s">
        <v>18</v>
      </c>
      <c r="F1458" s="12" t="s">
        <v>2635</v>
      </c>
      <c r="G1458" s="13" t="s">
        <v>75</v>
      </c>
      <c r="H1458" s="11" t="s">
        <v>101</v>
      </c>
      <c r="I1458" s="14" t="n">
        <v>147</v>
      </c>
      <c r="J1458" s="15" t="n">
        <v>2.27</v>
      </c>
      <c r="K1458" s="12" t="s">
        <v>846</v>
      </c>
      <c r="L1458" s="14" t="s">
        <v>885</v>
      </c>
      <c r="M1458" s="14" t="n">
        <v>0</v>
      </c>
      <c r="N1458" s="12" t="s">
        <v>4701</v>
      </c>
      <c r="T1458" s="16"/>
    </row>
    <row r="1459" customFormat="false" ht="102" hidden="false" customHeight="false" outlineLevel="0" collapsed="false">
      <c r="A1459" s="11" t="n">
        <v>1452</v>
      </c>
      <c r="B1459" s="12" t="s">
        <v>4702</v>
      </c>
      <c r="C1459" s="13" t="s">
        <v>16</v>
      </c>
      <c r="D1459" s="13" t="s">
        <v>4703</v>
      </c>
      <c r="E1459" s="12" t="s">
        <v>18</v>
      </c>
      <c r="F1459" s="12" t="s">
        <v>3923</v>
      </c>
      <c r="G1459" s="13" t="s">
        <v>299</v>
      </c>
      <c r="H1459" s="11" t="s">
        <v>1610</v>
      </c>
      <c r="I1459" s="14" t="n">
        <v>159</v>
      </c>
      <c r="J1459" s="15" t="n">
        <v>2.29</v>
      </c>
      <c r="K1459" s="12" t="s">
        <v>846</v>
      </c>
      <c r="L1459" s="14" t="s">
        <v>857</v>
      </c>
      <c r="M1459" s="14" t="n">
        <v>0</v>
      </c>
      <c r="N1459" s="12" t="s">
        <v>4704</v>
      </c>
      <c r="T1459" s="16"/>
    </row>
    <row r="1460" customFormat="false" ht="102" hidden="false" customHeight="false" outlineLevel="0" collapsed="false">
      <c r="A1460" s="11" t="n">
        <v>1453</v>
      </c>
      <c r="B1460" s="12" t="s">
        <v>4705</v>
      </c>
      <c r="C1460" s="13" t="s">
        <v>4706</v>
      </c>
      <c r="D1460" s="13" t="s">
        <v>648</v>
      </c>
      <c r="E1460" s="12" t="s">
        <v>18</v>
      </c>
      <c r="F1460" s="12" t="s">
        <v>4707</v>
      </c>
      <c r="G1460" s="13" t="s">
        <v>276</v>
      </c>
      <c r="H1460" s="11" t="s">
        <v>4708</v>
      </c>
      <c r="I1460" s="14" t="n">
        <v>144</v>
      </c>
      <c r="J1460" s="15" t="n">
        <v>2.33</v>
      </c>
      <c r="K1460" s="12" t="s">
        <v>846</v>
      </c>
      <c r="L1460" s="14" t="s">
        <v>885</v>
      </c>
      <c r="M1460" s="14" t="n">
        <v>-1569000</v>
      </c>
      <c r="N1460" s="12" t="s">
        <v>4709</v>
      </c>
      <c r="T1460" s="16"/>
    </row>
    <row r="1461" customFormat="false" ht="63.75" hidden="false" customHeight="false" outlineLevel="0" collapsed="false">
      <c r="A1461" s="11" t="n">
        <v>1454</v>
      </c>
      <c r="B1461" s="12" t="s">
        <v>4710</v>
      </c>
      <c r="C1461" s="13" t="s">
        <v>2940</v>
      </c>
      <c r="D1461" s="13" t="s">
        <v>648</v>
      </c>
      <c r="E1461" s="12" t="s">
        <v>18</v>
      </c>
      <c r="F1461" s="12" t="s">
        <v>392</v>
      </c>
      <c r="G1461" s="13" t="s">
        <v>35</v>
      </c>
      <c r="H1461" s="11" t="s">
        <v>156</v>
      </c>
      <c r="I1461" s="14" t="n">
        <v>155</v>
      </c>
      <c r="J1461" s="15" t="n">
        <v>2.78</v>
      </c>
      <c r="K1461" s="12" t="s">
        <v>846</v>
      </c>
      <c r="L1461" s="14" t="s">
        <v>23</v>
      </c>
      <c r="M1461" s="14" t="n">
        <v>0</v>
      </c>
      <c r="N1461" s="12" t="s">
        <v>4711</v>
      </c>
      <c r="T1461" s="16"/>
    </row>
    <row r="1462" customFormat="false" ht="102" hidden="false" customHeight="false" outlineLevel="0" collapsed="false">
      <c r="A1462" s="11" t="n">
        <v>1455</v>
      </c>
      <c r="B1462" s="12" t="s">
        <v>4712</v>
      </c>
      <c r="C1462" s="13" t="s">
        <v>4713</v>
      </c>
      <c r="D1462" s="13" t="s">
        <v>4714</v>
      </c>
      <c r="E1462" s="12" t="s">
        <v>18</v>
      </c>
      <c r="F1462" s="12" t="s">
        <v>4715</v>
      </c>
      <c r="G1462" s="13" t="s">
        <v>1052</v>
      </c>
      <c r="H1462" s="11" t="s">
        <v>208</v>
      </c>
      <c r="I1462" s="14" t="n">
        <v>143</v>
      </c>
      <c r="J1462" s="15" t="n">
        <v>2.12</v>
      </c>
      <c r="K1462" s="12" t="s">
        <v>846</v>
      </c>
      <c r="L1462" s="14" t="s">
        <v>863</v>
      </c>
      <c r="M1462" s="14" t="n">
        <v>0</v>
      </c>
      <c r="N1462" s="12" t="s">
        <v>4716</v>
      </c>
      <c r="T1462" s="16"/>
    </row>
    <row r="1463" customFormat="false" ht="114.75" hidden="false" customHeight="false" outlineLevel="0" collapsed="false">
      <c r="A1463" s="11" t="n">
        <v>1456</v>
      </c>
      <c r="B1463" s="12" t="s">
        <v>4717</v>
      </c>
      <c r="C1463" s="13" t="s">
        <v>4718</v>
      </c>
      <c r="D1463" s="13" t="s">
        <v>171</v>
      </c>
      <c r="E1463" s="12" t="s">
        <v>18</v>
      </c>
      <c r="F1463" s="12" t="s">
        <v>642</v>
      </c>
      <c r="G1463" s="13" t="s">
        <v>106</v>
      </c>
      <c r="H1463" s="11" t="s">
        <v>42</v>
      </c>
      <c r="I1463" s="14" t="n">
        <v>142</v>
      </c>
      <c r="J1463" s="15" t="n">
        <v>2.32</v>
      </c>
      <c r="K1463" s="12" t="s">
        <v>846</v>
      </c>
      <c r="L1463" s="14" t="s">
        <v>1027</v>
      </c>
      <c r="M1463" s="14" t="n">
        <v>0</v>
      </c>
      <c r="N1463" s="12" t="s">
        <v>4719</v>
      </c>
      <c r="T1463" s="16"/>
    </row>
    <row r="1464" customFormat="false" ht="114.75" hidden="false" customHeight="false" outlineLevel="0" collapsed="false">
      <c r="A1464" s="11" t="n">
        <v>1457</v>
      </c>
      <c r="B1464" s="12" t="s">
        <v>4720</v>
      </c>
      <c r="C1464" s="13" t="s">
        <v>574</v>
      </c>
      <c r="D1464" s="13" t="s">
        <v>171</v>
      </c>
      <c r="E1464" s="12" t="s">
        <v>18</v>
      </c>
      <c r="F1464" s="12" t="s">
        <v>4721</v>
      </c>
      <c r="G1464" s="13" t="s">
        <v>20</v>
      </c>
      <c r="H1464" s="11" t="s">
        <v>363</v>
      </c>
      <c r="I1464" s="14" t="n">
        <v>129</v>
      </c>
      <c r="J1464" s="15" t="n">
        <v>2.4</v>
      </c>
      <c r="K1464" s="12" t="s">
        <v>846</v>
      </c>
      <c r="L1464" s="14" t="s">
        <v>1433</v>
      </c>
      <c r="M1464" s="14" t="n">
        <v>0</v>
      </c>
      <c r="N1464" s="12" t="s">
        <v>4722</v>
      </c>
      <c r="T1464" s="16"/>
    </row>
    <row r="1465" customFormat="false" ht="76.5" hidden="false" customHeight="false" outlineLevel="0" collapsed="false">
      <c r="A1465" s="11" t="n">
        <v>1458</v>
      </c>
      <c r="B1465" s="12" t="s">
        <v>4723</v>
      </c>
      <c r="C1465" s="13" t="s">
        <v>4724</v>
      </c>
      <c r="D1465" s="13" t="s">
        <v>171</v>
      </c>
      <c r="E1465" s="12" t="s">
        <v>18</v>
      </c>
      <c r="F1465" s="12" t="s">
        <v>1456</v>
      </c>
      <c r="G1465" s="13" t="s">
        <v>299</v>
      </c>
      <c r="H1465" s="11" t="s">
        <v>930</v>
      </c>
      <c r="I1465" s="14" t="n">
        <v>147</v>
      </c>
      <c r="J1465" s="15" t="n">
        <v>2.23</v>
      </c>
      <c r="K1465" s="12" t="s">
        <v>846</v>
      </c>
      <c r="L1465" s="14" t="s">
        <v>1021</v>
      </c>
      <c r="M1465" s="14" t="n">
        <v>0</v>
      </c>
      <c r="N1465" s="12" t="s">
        <v>4725</v>
      </c>
      <c r="T1465" s="16"/>
    </row>
    <row r="1466" customFormat="false" ht="293.25" hidden="false" customHeight="false" outlineLevel="0" collapsed="false">
      <c r="A1466" s="11" t="n">
        <v>1459</v>
      </c>
      <c r="B1466" s="12" t="s">
        <v>4726</v>
      </c>
      <c r="C1466" s="13" t="s">
        <v>4727</v>
      </c>
      <c r="D1466" s="13" t="s">
        <v>171</v>
      </c>
      <c r="E1466" s="12" t="s">
        <v>18</v>
      </c>
      <c r="F1466" s="12" t="s">
        <v>2200</v>
      </c>
      <c r="G1466" s="13" t="s">
        <v>47</v>
      </c>
      <c r="H1466" s="11" t="s">
        <v>80</v>
      </c>
      <c r="I1466" s="14" t="n">
        <v>92</v>
      </c>
      <c r="J1466" s="15" t="n">
        <v>2.09</v>
      </c>
      <c r="K1466" s="12" t="s">
        <v>846</v>
      </c>
      <c r="L1466" s="14" t="s">
        <v>1032</v>
      </c>
      <c r="M1466" s="14" t="n">
        <v>1024000</v>
      </c>
      <c r="N1466" s="12" t="s">
        <v>4728</v>
      </c>
      <c r="T1466" s="16"/>
    </row>
    <row r="1467" customFormat="false" ht="357" hidden="false" customHeight="false" outlineLevel="0" collapsed="false">
      <c r="A1467" s="11" t="n">
        <v>1460</v>
      </c>
      <c r="B1467" s="12" t="s">
        <v>4729</v>
      </c>
      <c r="C1467" s="13" t="s">
        <v>2660</v>
      </c>
      <c r="D1467" s="13" t="s">
        <v>171</v>
      </c>
      <c r="E1467" s="12" t="s">
        <v>57</v>
      </c>
      <c r="F1467" s="12" t="s">
        <v>1799</v>
      </c>
      <c r="G1467" s="13" t="s">
        <v>20</v>
      </c>
      <c r="H1467" s="11" t="s">
        <v>970</v>
      </c>
      <c r="I1467" s="14" t="n">
        <v>56</v>
      </c>
      <c r="J1467" s="15" t="n">
        <v>1.91</v>
      </c>
      <c r="K1467" s="12" t="s">
        <v>846</v>
      </c>
      <c r="L1467" s="14" t="s">
        <v>2395</v>
      </c>
      <c r="M1467" s="14" t="n">
        <v>12437000</v>
      </c>
      <c r="N1467" s="12" t="s">
        <v>4730</v>
      </c>
      <c r="T1467" s="16"/>
    </row>
    <row r="1468" customFormat="false" ht="114.75" hidden="false" customHeight="false" outlineLevel="0" collapsed="false">
      <c r="A1468" s="11" t="n">
        <v>1461</v>
      </c>
      <c r="B1468" s="12" t="s">
        <v>4731</v>
      </c>
      <c r="C1468" s="13" t="s">
        <v>4732</v>
      </c>
      <c r="D1468" s="13" t="s">
        <v>171</v>
      </c>
      <c r="E1468" s="12" t="s">
        <v>18</v>
      </c>
      <c r="F1468" s="12" t="s">
        <v>4733</v>
      </c>
      <c r="G1468" s="13" t="s">
        <v>75</v>
      </c>
      <c r="H1468" s="11" t="s">
        <v>1120</v>
      </c>
      <c r="I1468" s="14" t="n">
        <v>121</v>
      </c>
      <c r="J1468" s="15" t="n">
        <v>2.53</v>
      </c>
      <c r="K1468" s="12" t="s">
        <v>846</v>
      </c>
      <c r="L1468" s="14" t="s">
        <v>1889</v>
      </c>
      <c r="M1468" s="14" t="n">
        <v>0</v>
      </c>
      <c r="N1468" s="12" t="s">
        <v>4734</v>
      </c>
      <c r="T1468" s="16"/>
    </row>
    <row r="1469" customFormat="false" ht="102" hidden="false" customHeight="false" outlineLevel="0" collapsed="false">
      <c r="A1469" s="11" t="n">
        <v>1462</v>
      </c>
      <c r="B1469" s="12" t="s">
        <v>4735</v>
      </c>
      <c r="C1469" s="13" t="s">
        <v>1737</v>
      </c>
      <c r="D1469" s="13" t="s">
        <v>171</v>
      </c>
      <c r="E1469" s="12" t="s">
        <v>18</v>
      </c>
      <c r="F1469" s="12" t="s">
        <v>4736</v>
      </c>
      <c r="G1469" s="13" t="s">
        <v>299</v>
      </c>
      <c r="H1469" s="11" t="s">
        <v>1610</v>
      </c>
      <c r="I1469" s="14" t="n">
        <v>161</v>
      </c>
      <c r="J1469" s="15" t="n">
        <v>2</v>
      </c>
      <c r="K1469" s="12" t="s">
        <v>846</v>
      </c>
      <c r="L1469" s="14" t="s">
        <v>885</v>
      </c>
      <c r="M1469" s="14" t="n">
        <v>0</v>
      </c>
      <c r="N1469" s="12" t="s">
        <v>4737</v>
      </c>
      <c r="T1469" s="16"/>
    </row>
    <row r="1470" customFormat="false" ht="63.75" hidden="false" customHeight="false" outlineLevel="0" collapsed="false">
      <c r="A1470" s="11" t="n">
        <v>1463</v>
      </c>
      <c r="B1470" s="12" t="s">
        <v>4738</v>
      </c>
      <c r="C1470" s="13" t="s">
        <v>2541</v>
      </c>
      <c r="D1470" s="13" t="s">
        <v>171</v>
      </c>
      <c r="E1470" s="12" t="s">
        <v>18</v>
      </c>
      <c r="F1470" s="12" t="s">
        <v>1823</v>
      </c>
      <c r="G1470" s="13" t="s">
        <v>20</v>
      </c>
      <c r="H1470" s="11" t="s">
        <v>101</v>
      </c>
      <c r="I1470" s="14" t="n">
        <v>149</v>
      </c>
      <c r="J1470" s="15" t="n">
        <v>2.72</v>
      </c>
      <c r="K1470" s="12" t="s">
        <v>846</v>
      </c>
      <c r="L1470" s="14" t="s">
        <v>23</v>
      </c>
      <c r="M1470" s="14" t="n">
        <v>0</v>
      </c>
      <c r="N1470" s="12" t="s">
        <v>4739</v>
      </c>
      <c r="T1470" s="16"/>
    </row>
    <row r="1471" customFormat="false" ht="63.75" hidden="false" customHeight="false" outlineLevel="0" collapsed="false">
      <c r="A1471" s="11" t="n">
        <v>1464</v>
      </c>
      <c r="B1471" s="12" t="s">
        <v>4740</v>
      </c>
      <c r="C1471" s="13" t="s">
        <v>771</v>
      </c>
      <c r="D1471" s="13" t="s">
        <v>171</v>
      </c>
      <c r="E1471" s="12" t="s">
        <v>18</v>
      </c>
      <c r="F1471" s="12" t="s">
        <v>3088</v>
      </c>
      <c r="G1471" s="13" t="s">
        <v>75</v>
      </c>
      <c r="H1471" s="11" t="s">
        <v>156</v>
      </c>
      <c r="I1471" s="14" t="n">
        <v>155</v>
      </c>
      <c r="J1471" s="15" t="n">
        <v>2.47</v>
      </c>
      <c r="K1471" s="12" t="s">
        <v>846</v>
      </c>
      <c r="L1471" s="14" t="s">
        <v>23</v>
      </c>
      <c r="M1471" s="14" t="n">
        <v>0</v>
      </c>
      <c r="N1471" s="12" t="s">
        <v>4741</v>
      </c>
      <c r="T1471" s="16"/>
    </row>
    <row r="1472" customFormat="false" ht="127.5" hidden="false" customHeight="false" outlineLevel="0" collapsed="false">
      <c r="A1472" s="11" t="n">
        <v>1465</v>
      </c>
      <c r="B1472" s="12" t="s">
        <v>4742</v>
      </c>
      <c r="C1472" s="13" t="s">
        <v>4743</v>
      </c>
      <c r="D1472" s="13" t="s">
        <v>171</v>
      </c>
      <c r="E1472" s="12" t="s">
        <v>18</v>
      </c>
      <c r="F1472" s="12" t="s">
        <v>4744</v>
      </c>
      <c r="G1472" s="13" t="s">
        <v>53</v>
      </c>
      <c r="H1472" s="11" t="s">
        <v>1069</v>
      </c>
      <c r="I1472" s="14" t="n">
        <v>130</v>
      </c>
      <c r="J1472" s="15" t="n">
        <v>2.18</v>
      </c>
      <c r="K1472" s="12" t="s">
        <v>846</v>
      </c>
      <c r="L1472" s="14" t="s">
        <v>1177</v>
      </c>
      <c r="M1472" s="14" t="n">
        <v>0</v>
      </c>
      <c r="N1472" s="12" t="s">
        <v>4745</v>
      </c>
      <c r="T1472" s="16"/>
    </row>
    <row r="1473" customFormat="false" ht="280.5" hidden="false" customHeight="false" outlineLevel="0" collapsed="false">
      <c r="A1473" s="11" t="n">
        <v>1466</v>
      </c>
      <c r="B1473" s="12" t="s">
        <v>4746</v>
      </c>
      <c r="C1473" s="13" t="s">
        <v>741</v>
      </c>
      <c r="D1473" s="13" t="s">
        <v>171</v>
      </c>
      <c r="E1473" s="12" t="s">
        <v>18</v>
      </c>
      <c r="F1473" s="12" t="s">
        <v>2902</v>
      </c>
      <c r="G1473" s="13" t="s">
        <v>20</v>
      </c>
      <c r="H1473" s="11" t="s">
        <v>1606</v>
      </c>
      <c r="I1473" s="14" t="n">
        <v>98</v>
      </c>
      <c r="J1473" s="15" t="n">
        <v>1.92</v>
      </c>
      <c r="K1473" s="12" t="s">
        <v>846</v>
      </c>
      <c r="L1473" s="14" t="s">
        <v>1788</v>
      </c>
      <c r="M1473" s="14" t="n">
        <v>3663000</v>
      </c>
      <c r="N1473" s="12" t="s">
        <v>4747</v>
      </c>
      <c r="T1473" s="16"/>
    </row>
    <row r="1474" customFormat="false" ht="191.25" hidden="false" customHeight="false" outlineLevel="0" collapsed="false">
      <c r="A1474" s="11" t="n">
        <v>1467</v>
      </c>
      <c r="B1474" s="12" t="s">
        <v>4748</v>
      </c>
      <c r="C1474" s="13" t="s">
        <v>312</v>
      </c>
      <c r="D1474" s="13" t="s">
        <v>171</v>
      </c>
      <c r="E1474" s="12" t="s">
        <v>18</v>
      </c>
      <c r="F1474" s="12" t="s">
        <v>4749</v>
      </c>
      <c r="G1474" s="13" t="s">
        <v>20</v>
      </c>
      <c r="H1474" s="11" t="s">
        <v>1111</v>
      </c>
      <c r="I1474" s="14" t="n">
        <v>132</v>
      </c>
      <c r="J1474" s="15" t="n">
        <v>2.02</v>
      </c>
      <c r="K1474" s="12" t="s">
        <v>846</v>
      </c>
      <c r="L1474" s="14" t="s">
        <v>1204</v>
      </c>
      <c r="M1474" s="14" t="n">
        <v>0</v>
      </c>
      <c r="N1474" s="12" t="s">
        <v>4750</v>
      </c>
      <c r="T1474" s="16"/>
    </row>
    <row r="1475" customFormat="false" ht="318.75" hidden="false" customHeight="false" outlineLevel="0" collapsed="false">
      <c r="A1475" s="11" t="n">
        <v>1468</v>
      </c>
      <c r="B1475" s="12" t="s">
        <v>4751</v>
      </c>
      <c r="C1475" s="13" t="s">
        <v>170</v>
      </c>
      <c r="D1475" s="13" t="s">
        <v>171</v>
      </c>
      <c r="E1475" s="12" t="s">
        <v>18</v>
      </c>
      <c r="F1475" s="12" t="s">
        <v>4752</v>
      </c>
      <c r="G1475" s="13" t="s">
        <v>236</v>
      </c>
      <c r="H1475" s="11" t="s">
        <v>59</v>
      </c>
      <c r="I1475" s="14" t="n">
        <v>61</v>
      </c>
      <c r="J1475" s="15" t="n">
        <v>2.28</v>
      </c>
      <c r="K1475" s="12" t="s">
        <v>846</v>
      </c>
      <c r="L1475" s="14" t="s">
        <v>2395</v>
      </c>
      <c r="M1475" s="14" t="n">
        <v>17841000</v>
      </c>
      <c r="N1475" s="12" t="s">
        <v>4753</v>
      </c>
      <c r="T1475" s="16"/>
    </row>
    <row r="1476" customFormat="false" ht="140.25" hidden="false" customHeight="false" outlineLevel="0" collapsed="false">
      <c r="A1476" s="11" t="n">
        <v>1469</v>
      </c>
      <c r="B1476" s="12" t="s">
        <v>4754</v>
      </c>
      <c r="C1476" s="13" t="s">
        <v>382</v>
      </c>
      <c r="D1476" s="13" t="s">
        <v>171</v>
      </c>
      <c r="E1476" s="12" t="s">
        <v>18</v>
      </c>
      <c r="F1476" s="12" t="s">
        <v>4755</v>
      </c>
      <c r="G1476" s="13" t="s">
        <v>20</v>
      </c>
      <c r="H1476" s="11" t="s">
        <v>1031</v>
      </c>
      <c r="I1476" s="14" t="n">
        <v>126</v>
      </c>
      <c r="J1476" s="15" t="n">
        <v>2.16</v>
      </c>
      <c r="K1476" s="12" t="s">
        <v>846</v>
      </c>
      <c r="L1476" s="14" t="s">
        <v>1112</v>
      </c>
      <c r="M1476" s="14" t="n">
        <v>0</v>
      </c>
      <c r="N1476" s="12" t="s">
        <v>4756</v>
      </c>
      <c r="T1476" s="16"/>
    </row>
    <row r="1477" customFormat="false" ht="63.75" hidden="false" customHeight="false" outlineLevel="0" collapsed="false">
      <c r="A1477" s="11" t="n">
        <v>1470</v>
      </c>
      <c r="B1477" s="12" t="s">
        <v>4757</v>
      </c>
      <c r="C1477" s="13" t="s">
        <v>382</v>
      </c>
      <c r="D1477" s="13" t="s">
        <v>171</v>
      </c>
      <c r="E1477" s="12" t="s">
        <v>18</v>
      </c>
      <c r="F1477" s="12" t="s">
        <v>2991</v>
      </c>
      <c r="G1477" s="13" t="s">
        <v>20</v>
      </c>
      <c r="H1477" s="11" t="s">
        <v>208</v>
      </c>
      <c r="I1477" s="14" t="n">
        <v>149</v>
      </c>
      <c r="J1477" s="15" t="n">
        <v>2.52</v>
      </c>
      <c r="K1477" s="12" t="s">
        <v>846</v>
      </c>
      <c r="L1477" s="14" t="s">
        <v>23</v>
      </c>
      <c r="M1477" s="14" t="n">
        <v>0</v>
      </c>
      <c r="N1477" s="12" t="s">
        <v>4758</v>
      </c>
      <c r="T1477" s="16"/>
    </row>
    <row r="1478" customFormat="false" ht="409.5" hidden="false" customHeight="false" outlineLevel="0" collapsed="false">
      <c r="A1478" s="11" t="n">
        <v>1471</v>
      </c>
      <c r="B1478" s="12" t="s">
        <v>4759</v>
      </c>
      <c r="C1478" s="13" t="s">
        <v>4760</v>
      </c>
      <c r="D1478" s="13" t="s">
        <v>171</v>
      </c>
      <c r="E1478" s="12" t="s">
        <v>18</v>
      </c>
      <c r="F1478" s="12" t="s">
        <v>4761</v>
      </c>
      <c r="G1478" s="13" t="s">
        <v>20</v>
      </c>
      <c r="H1478" s="11" t="s">
        <v>970</v>
      </c>
      <c r="I1478" s="14" t="n">
        <v>11</v>
      </c>
      <c r="J1478" s="15" t="n">
        <v>2.64</v>
      </c>
      <c r="K1478" s="12" t="s">
        <v>846</v>
      </c>
      <c r="L1478" s="14" t="s">
        <v>2875</v>
      </c>
      <c r="M1478" s="14" t="n">
        <v>11027000</v>
      </c>
      <c r="N1478" s="12" t="s">
        <v>4762</v>
      </c>
      <c r="T1478" s="16"/>
    </row>
    <row r="1479" customFormat="false" ht="63.75" hidden="false" customHeight="false" outlineLevel="0" collapsed="false">
      <c r="A1479" s="11" t="n">
        <v>1472</v>
      </c>
      <c r="B1479" s="12" t="s">
        <v>4763</v>
      </c>
      <c r="C1479" s="13" t="s">
        <v>1564</v>
      </c>
      <c r="D1479" s="13" t="s">
        <v>171</v>
      </c>
      <c r="E1479" s="12" t="s">
        <v>18</v>
      </c>
      <c r="F1479" s="12" t="s">
        <v>478</v>
      </c>
      <c r="G1479" s="13" t="s">
        <v>299</v>
      </c>
      <c r="H1479" s="11" t="s">
        <v>42</v>
      </c>
      <c r="I1479" s="14" t="n">
        <v>151</v>
      </c>
      <c r="J1479" s="15" t="n">
        <v>2.63</v>
      </c>
      <c r="K1479" s="12" t="s">
        <v>846</v>
      </c>
      <c r="L1479" s="14" t="s">
        <v>23</v>
      </c>
      <c r="M1479" s="14" t="n">
        <v>0</v>
      </c>
      <c r="N1479" s="12" t="s">
        <v>4764</v>
      </c>
      <c r="T1479" s="16"/>
    </row>
    <row r="1480" customFormat="false" ht="102" hidden="false" customHeight="false" outlineLevel="0" collapsed="false">
      <c r="A1480" s="11" t="n">
        <v>1473</v>
      </c>
      <c r="B1480" s="12" t="s">
        <v>4765</v>
      </c>
      <c r="C1480" s="13" t="s">
        <v>141</v>
      </c>
      <c r="D1480" s="13" t="s">
        <v>171</v>
      </c>
      <c r="E1480" s="12" t="s">
        <v>18</v>
      </c>
      <c r="F1480" s="12" t="s">
        <v>4766</v>
      </c>
      <c r="G1480" s="13" t="s">
        <v>35</v>
      </c>
      <c r="H1480" s="11" t="s">
        <v>2514</v>
      </c>
      <c r="I1480" s="14" t="n">
        <v>147</v>
      </c>
      <c r="J1480" s="15" t="n">
        <v>2</v>
      </c>
      <c r="K1480" s="12" t="s">
        <v>846</v>
      </c>
      <c r="L1480" s="14" t="s">
        <v>885</v>
      </c>
      <c r="M1480" s="14" t="n">
        <v>0</v>
      </c>
      <c r="N1480" s="12" t="s">
        <v>4767</v>
      </c>
      <c r="T1480" s="16"/>
    </row>
    <row r="1481" customFormat="false" ht="140.25" hidden="false" customHeight="false" outlineLevel="0" collapsed="false">
      <c r="A1481" s="11" t="n">
        <v>1474</v>
      </c>
      <c r="B1481" s="12" t="s">
        <v>4768</v>
      </c>
      <c r="C1481" s="13" t="s">
        <v>4769</v>
      </c>
      <c r="D1481" s="13" t="s">
        <v>171</v>
      </c>
      <c r="E1481" s="12" t="s">
        <v>18</v>
      </c>
      <c r="F1481" s="12" t="s">
        <v>4770</v>
      </c>
      <c r="G1481" s="13" t="s">
        <v>47</v>
      </c>
      <c r="H1481" s="11" t="s">
        <v>2514</v>
      </c>
      <c r="I1481" s="14" t="n">
        <v>134</v>
      </c>
      <c r="J1481" s="15" t="n">
        <v>2.17</v>
      </c>
      <c r="K1481" s="12" t="s">
        <v>846</v>
      </c>
      <c r="L1481" s="14" t="s">
        <v>863</v>
      </c>
      <c r="M1481" s="14" t="n">
        <v>-1048000</v>
      </c>
      <c r="N1481" s="12" t="s">
        <v>4771</v>
      </c>
      <c r="T1481" s="16"/>
    </row>
    <row r="1482" customFormat="false" ht="63.75" hidden="false" customHeight="false" outlineLevel="0" collapsed="false">
      <c r="A1482" s="11" t="n">
        <v>1475</v>
      </c>
      <c r="B1482" s="12" t="s">
        <v>4772</v>
      </c>
      <c r="C1482" s="13" t="s">
        <v>866</v>
      </c>
      <c r="D1482" s="13" t="s">
        <v>171</v>
      </c>
      <c r="E1482" s="12" t="s">
        <v>18</v>
      </c>
      <c r="F1482" s="12" t="s">
        <v>4773</v>
      </c>
      <c r="G1482" s="13" t="s">
        <v>64</v>
      </c>
      <c r="H1482" s="11" t="s">
        <v>21</v>
      </c>
      <c r="I1482" s="14" t="n">
        <v>147</v>
      </c>
      <c r="J1482" s="15" t="n">
        <v>2.75</v>
      </c>
      <c r="K1482" s="12" t="s">
        <v>846</v>
      </c>
      <c r="L1482" s="14" t="s">
        <v>23</v>
      </c>
      <c r="M1482" s="14" t="n">
        <v>0</v>
      </c>
      <c r="N1482" s="12" t="s">
        <v>4774</v>
      </c>
      <c r="T1482" s="16"/>
    </row>
    <row r="1483" customFormat="false" ht="409.5" hidden="false" customHeight="false" outlineLevel="0" collapsed="false">
      <c r="A1483" s="11" t="n">
        <v>1476</v>
      </c>
      <c r="B1483" s="12" t="s">
        <v>4775</v>
      </c>
      <c r="C1483" s="13" t="s">
        <v>25</v>
      </c>
      <c r="D1483" s="13" t="s">
        <v>171</v>
      </c>
      <c r="E1483" s="12" t="s">
        <v>18</v>
      </c>
      <c r="F1483" s="12" t="s">
        <v>3563</v>
      </c>
      <c r="G1483" s="13" t="s">
        <v>47</v>
      </c>
      <c r="H1483" s="11" t="s">
        <v>1013</v>
      </c>
      <c r="I1483" s="14" t="n">
        <v>24</v>
      </c>
      <c r="J1483" s="15" t="n">
        <v>2.08</v>
      </c>
      <c r="K1483" s="12" t="s">
        <v>846</v>
      </c>
      <c r="L1483" s="14" t="s">
        <v>1457</v>
      </c>
      <c r="M1483" s="14" t="n">
        <v>20644000</v>
      </c>
      <c r="N1483" s="12" t="s">
        <v>4776</v>
      </c>
      <c r="T1483" s="16"/>
    </row>
    <row r="1484" customFormat="false" ht="114.75" hidden="false" customHeight="false" outlineLevel="0" collapsed="false">
      <c r="A1484" s="11" t="n">
        <v>1477</v>
      </c>
      <c r="B1484" s="12" t="s">
        <v>4777</v>
      </c>
      <c r="C1484" s="13" t="s">
        <v>25</v>
      </c>
      <c r="D1484" s="13" t="s">
        <v>171</v>
      </c>
      <c r="E1484" s="12" t="s">
        <v>18</v>
      </c>
      <c r="F1484" s="12" t="s">
        <v>1956</v>
      </c>
      <c r="G1484" s="13" t="s">
        <v>269</v>
      </c>
      <c r="H1484" s="11" t="s">
        <v>208</v>
      </c>
      <c r="I1484" s="14" t="n">
        <v>147</v>
      </c>
      <c r="J1484" s="15" t="n">
        <v>2.42</v>
      </c>
      <c r="K1484" s="12" t="s">
        <v>846</v>
      </c>
      <c r="L1484" s="14" t="s">
        <v>885</v>
      </c>
      <c r="M1484" s="14" t="n">
        <v>-106000</v>
      </c>
      <c r="N1484" s="12" t="s">
        <v>4778</v>
      </c>
      <c r="T1484" s="16"/>
    </row>
    <row r="1485" customFormat="false" ht="191.25" hidden="false" customHeight="false" outlineLevel="0" collapsed="false">
      <c r="A1485" s="11" t="n">
        <v>1478</v>
      </c>
      <c r="B1485" s="12" t="s">
        <v>4779</v>
      </c>
      <c r="C1485" s="13" t="s">
        <v>4780</v>
      </c>
      <c r="D1485" s="13" t="s">
        <v>171</v>
      </c>
      <c r="E1485" s="12" t="s">
        <v>18</v>
      </c>
      <c r="F1485" s="12" t="s">
        <v>714</v>
      </c>
      <c r="G1485" s="13" t="s">
        <v>276</v>
      </c>
      <c r="H1485" s="11" t="s">
        <v>229</v>
      </c>
      <c r="I1485" s="14" t="n">
        <v>128</v>
      </c>
      <c r="J1485" s="15" t="n">
        <v>1.85</v>
      </c>
      <c r="K1485" s="12" t="s">
        <v>846</v>
      </c>
      <c r="L1485" s="14" t="s">
        <v>1177</v>
      </c>
      <c r="M1485" s="14" t="n">
        <v>-7322000</v>
      </c>
      <c r="N1485" s="12" t="s">
        <v>4781</v>
      </c>
      <c r="T1485" s="16"/>
    </row>
    <row r="1486" customFormat="false" ht="127.5" hidden="false" customHeight="false" outlineLevel="0" collapsed="false">
      <c r="A1486" s="11" t="n">
        <v>1479</v>
      </c>
      <c r="B1486" s="12" t="s">
        <v>4782</v>
      </c>
      <c r="C1486" s="13" t="s">
        <v>4783</v>
      </c>
      <c r="D1486" s="13" t="s">
        <v>171</v>
      </c>
      <c r="E1486" s="12" t="s">
        <v>18</v>
      </c>
      <c r="F1486" s="12" t="s">
        <v>4784</v>
      </c>
      <c r="G1486" s="13" t="s">
        <v>79</v>
      </c>
      <c r="H1486" s="11" t="s">
        <v>193</v>
      </c>
      <c r="I1486" s="14" t="n">
        <v>152</v>
      </c>
      <c r="J1486" s="15" t="n">
        <v>2.54</v>
      </c>
      <c r="K1486" s="12" t="s">
        <v>846</v>
      </c>
      <c r="L1486" s="14" t="s">
        <v>863</v>
      </c>
      <c r="M1486" s="14" t="n">
        <v>-2092000</v>
      </c>
      <c r="N1486" s="12" t="s">
        <v>4785</v>
      </c>
      <c r="T1486" s="16"/>
    </row>
    <row r="1487" customFormat="false" ht="369.75" hidden="false" customHeight="false" outlineLevel="0" collapsed="false">
      <c r="A1487" s="11" t="n">
        <v>1480</v>
      </c>
      <c r="B1487" s="12" t="s">
        <v>4786</v>
      </c>
      <c r="C1487" s="13" t="s">
        <v>3626</v>
      </c>
      <c r="D1487" s="13" t="s">
        <v>171</v>
      </c>
      <c r="E1487" s="12" t="s">
        <v>18</v>
      </c>
      <c r="F1487" s="12" t="s">
        <v>4787</v>
      </c>
      <c r="G1487" s="13" t="s">
        <v>20</v>
      </c>
      <c r="H1487" s="11" t="s">
        <v>2118</v>
      </c>
      <c r="I1487" s="14" t="n">
        <v>31</v>
      </c>
      <c r="J1487" s="15" t="n">
        <v>2.42</v>
      </c>
      <c r="K1487" s="12" t="s">
        <v>846</v>
      </c>
      <c r="L1487" s="14" t="s">
        <v>4788</v>
      </c>
      <c r="M1487" s="14" t="n">
        <v>1568000</v>
      </c>
      <c r="N1487" s="12" t="s">
        <v>4789</v>
      </c>
      <c r="T1487" s="16"/>
    </row>
    <row r="1488" customFormat="false" ht="63.75" hidden="false" customHeight="false" outlineLevel="0" collapsed="false">
      <c r="A1488" s="11" t="n">
        <v>1481</v>
      </c>
      <c r="B1488" s="12" t="s">
        <v>4790</v>
      </c>
      <c r="C1488" s="13" t="s">
        <v>730</v>
      </c>
      <c r="D1488" s="13" t="s">
        <v>171</v>
      </c>
      <c r="E1488" s="12" t="s">
        <v>18</v>
      </c>
      <c r="F1488" s="12" t="s">
        <v>3671</v>
      </c>
      <c r="G1488" s="13" t="s">
        <v>75</v>
      </c>
      <c r="H1488" s="11" t="s">
        <v>295</v>
      </c>
      <c r="I1488" s="14" t="n">
        <v>147</v>
      </c>
      <c r="J1488" s="15" t="n">
        <v>2.85</v>
      </c>
      <c r="K1488" s="12" t="s">
        <v>846</v>
      </c>
      <c r="L1488" s="14" t="s">
        <v>23</v>
      </c>
      <c r="M1488" s="14" t="n">
        <v>0</v>
      </c>
      <c r="N1488" s="12" t="s">
        <v>4791</v>
      </c>
      <c r="T1488" s="16"/>
    </row>
    <row r="1489" customFormat="false" ht="89.25" hidden="false" customHeight="false" outlineLevel="0" collapsed="false">
      <c r="A1489" s="11" t="n">
        <v>1482</v>
      </c>
      <c r="B1489" s="12" t="s">
        <v>4792</v>
      </c>
      <c r="C1489" s="13" t="s">
        <v>1250</v>
      </c>
      <c r="D1489" s="13" t="s">
        <v>171</v>
      </c>
      <c r="E1489" s="12" t="s">
        <v>18</v>
      </c>
      <c r="F1489" s="12" t="s">
        <v>349</v>
      </c>
      <c r="G1489" s="13" t="s">
        <v>4793</v>
      </c>
      <c r="H1489" s="11" t="s">
        <v>208</v>
      </c>
      <c r="I1489" s="14" t="n">
        <v>145</v>
      </c>
      <c r="J1489" s="15" t="n">
        <v>2.12</v>
      </c>
      <c r="K1489" s="12" t="s">
        <v>846</v>
      </c>
      <c r="L1489" s="14" t="s">
        <v>857</v>
      </c>
      <c r="M1489" s="14" t="n">
        <v>0</v>
      </c>
      <c r="N1489" s="12" t="s">
        <v>4794</v>
      </c>
      <c r="T1489" s="16"/>
    </row>
    <row r="1490" customFormat="false" ht="409.5" hidden="false" customHeight="false" outlineLevel="0" collapsed="false">
      <c r="A1490" s="11" t="n">
        <v>1483</v>
      </c>
      <c r="B1490" s="12" t="s">
        <v>4795</v>
      </c>
      <c r="C1490" s="13" t="s">
        <v>4796</v>
      </c>
      <c r="D1490" s="13" t="s">
        <v>171</v>
      </c>
      <c r="E1490" s="12" t="s">
        <v>18</v>
      </c>
      <c r="F1490" s="12" t="s">
        <v>4797</v>
      </c>
      <c r="G1490" s="13" t="s">
        <v>492</v>
      </c>
      <c r="H1490" s="11" t="s">
        <v>4637</v>
      </c>
      <c r="I1490" s="14" t="n">
        <v>57</v>
      </c>
      <c r="J1490" s="15" t="n">
        <v>1.87</v>
      </c>
      <c r="K1490" s="12" t="s">
        <v>846</v>
      </c>
      <c r="L1490" s="14" t="s">
        <v>1353</v>
      </c>
      <c r="M1490" s="14" t="n">
        <v>7656000</v>
      </c>
      <c r="N1490" s="12" t="s">
        <v>4798</v>
      </c>
      <c r="T1490" s="16"/>
    </row>
    <row r="1491" customFormat="false" ht="344.25" hidden="false" customHeight="false" outlineLevel="0" collapsed="false">
      <c r="A1491" s="11" t="n">
        <v>1484</v>
      </c>
      <c r="B1491" s="12" t="s">
        <v>4799</v>
      </c>
      <c r="C1491" s="13" t="s">
        <v>4800</v>
      </c>
      <c r="D1491" s="13" t="s">
        <v>171</v>
      </c>
      <c r="E1491" s="12" t="s">
        <v>18</v>
      </c>
      <c r="F1491" s="12" t="s">
        <v>2579</v>
      </c>
      <c r="G1491" s="13" t="s">
        <v>20</v>
      </c>
      <c r="H1491" s="11" t="s">
        <v>1795</v>
      </c>
      <c r="I1491" s="14" t="n">
        <v>56</v>
      </c>
      <c r="J1491" s="15" t="n">
        <v>1.88</v>
      </c>
      <c r="K1491" s="12" t="s">
        <v>846</v>
      </c>
      <c r="L1491" s="14" t="s">
        <v>1302</v>
      </c>
      <c r="M1491" s="14" t="n">
        <v>40000</v>
      </c>
      <c r="N1491" s="12" t="s">
        <v>4801</v>
      </c>
      <c r="T1491" s="16"/>
    </row>
    <row r="1492" customFormat="false" ht="357" hidden="false" customHeight="false" outlineLevel="0" collapsed="false">
      <c r="A1492" s="11" t="n">
        <v>1485</v>
      </c>
      <c r="B1492" s="12" t="s">
        <v>4802</v>
      </c>
      <c r="C1492" s="13" t="s">
        <v>4803</v>
      </c>
      <c r="D1492" s="13" t="s">
        <v>171</v>
      </c>
      <c r="E1492" s="12" t="s">
        <v>18</v>
      </c>
      <c r="F1492" s="12" t="s">
        <v>4804</v>
      </c>
      <c r="G1492" s="13" t="s">
        <v>53</v>
      </c>
      <c r="H1492" s="11" t="s">
        <v>2514</v>
      </c>
      <c r="I1492" s="14" t="n">
        <v>99</v>
      </c>
      <c r="J1492" s="15" t="n">
        <v>2.2</v>
      </c>
      <c r="K1492" s="12" t="s">
        <v>846</v>
      </c>
      <c r="L1492" s="14" t="s">
        <v>1233</v>
      </c>
      <c r="M1492" s="14" t="n">
        <v>23560000</v>
      </c>
      <c r="N1492" s="12" t="s">
        <v>4805</v>
      </c>
      <c r="T1492" s="16"/>
    </row>
    <row r="1493" customFormat="false" ht="280.5" hidden="false" customHeight="false" outlineLevel="0" collapsed="false">
      <c r="A1493" s="11" t="n">
        <v>1486</v>
      </c>
      <c r="B1493" s="12" t="s">
        <v>4806</v>
      </c>
      <c r="C1493" s="13" t="s">
        <v>633</v>
      </c>
      <c r="D1493" s="13" t="s">
        <v>171</v>
      </c>
      <c r="E1493" s="12" t="s">
        <v>18</v>
      </c>
      <c r="F1493" s="12" t="s">
        <v>4715</v>
      </c>
      <c r="G1493" s="13" t="s">
        <v>299</v>
      </c>
      <c r="H1493" s="11" t="s">
        <v>95</v>
      </c>
      <c r="I1493" s="14" t="n">
        <v>130</v>
      </c>
      <c r="J1493" s="15" t="n">
        <v>2.51</v>
      </c>
      <c r="K1493" s="12" t="s">
        <v>846</v>
      </c>
      <c r="L1493" s="14" t="s">
        <v>1177</v>
      </c>
      <c r="M1493" s="14" t="n">
        <v>-15690000</v>
      </c>
      <c r="N1493" s="12" t="s">
        <v>4807</v>
      </c>
      <c r="T1493" s="16"/>
    </row>
    <row r="1494" customFormat="false" ht="63.75" hidden="false" customHeight="false" outlineLevel="0" collapsed="false">
      <c r="A1494" s="11" t="n">
        <v>1487</v>
      </c>
      <c r="B1494" s="12" t="s">
        <v>4808</v>
      </c>
      <c r="C1494" s="13" t="s">
        <v>16</v>
      </c>
      <c r="D1494" s="13" t="s">
        <v>4809</v>
      </c>
      <c r="E1494" s="12" t="s">
        <v>18</v>
      </c>
      <c r="F1494" s="12" t="s">
        <v>220</v>
      </c>
      <c r="G1494" s="13" t="s">
        <v>20</v>
      </c>
      <c r="H1494" s="11" t="s">
        <v>318</v>
      </c>
      <c r="I1494" s="14" t="n">
        <v>152</v>
      </c>
      <c r="J1494" s="15" t="n">
        <v>2.86</v>
      </c>
      <c r="K1494" s="12" t="s">
        <v>846</v>
      </c>
      <c r="L1494" s="14" t="s">
        <v>23</v>
      </c>
      <c r="M1494" s="14" t="n">
        <v>0</v>
      </c>
      <c r="N1494" s="12" t="s">
        <v>4810</v>
      </c>
      <c r="T1494" s="16"/>
    </row>
    <row r="1495" customFormat="false" ht="140.25" hidden="false" customHeight="false" outlineLevel="0" collapsed="false">
      <c r="A1495" s="11" t="n">
        <v>1488</v>
      </c>
      <c r="B1495" s="12" t="s">
        <v>4811</v>
      </c>
      <c r="C1495" s="13" t="s">
        <v>161</v>
      </c>
      <c r="D1495" s="13" t="s">
        <v>4812</v>
      </c>
      <c r="E1495" s="12" t="s">
        <v>18</v>
      </c>
      <c r="F1495" s="12" t="s">
        <v>2476</v>
      </c>
      <c r="G1495" s="13" t="s">
        <v>47</v>
      </c>
      <c r="H1495" s="11" t="s">
        <v>325</v>
      </c>
      <c r="I1495" s="14" t="n">
        <v>139</v>
      </c>
      <c r="J1495" s="15" t="n">
        <v>2.73</v>
      </c>
      <c r="K1495" s="12" t="s">
        <v>846</v>
      </c>
      <c r="L1495" s="14" t="s">
        <v>1021</v>
      </c>
      <c r="M1495" s="14" t="n">
        <v>0</v>
      </c>
      <c r="N1495" s="12" t="s">
        <v>4813</v>
      </c>
      <c r="T1495" s="16"/>
    </row>
    <row r="1496" customFormat="false" ht="242.25" hidden="false" customHeight="false" outlineLevel="0" collapsed="false">
      <c r="A1496" s="11" t="n">
        <v>1489</v>
      </c>
      <c r="B1496" s="12" t="s">
        <v>4814</v>
      </c>
      <c r="C1496" s="13" t="s">
        <v>4815</v>
      </c>
      <c r="D1496" s="13" t="s">
        <v>176</v>
      </c>
      <c r="E1496" s="12" t="s">
        <v>18</v>
      </c>
      <c r="F1496" s="12" t="s">
        <v>606</v>
      </c>
      <c r="G1496" s="13" t="s">
        <v>79</v>
      </c>
      <c r="H1496" s="11" t="s">
        <v>213</v>
      </c>
      <c r="I1496" s="14" t="n">
        <v>106</v>
      </c>
      <c r="J1496" s="15" t="n">
        <v>1.75</v>
      </c>
      <c r="K1496" s="12" t="s">
        <v>846</v>
      </c>
      <c r="L1496" s="14" t="s">
        <v>1083</v>
      </c>
      <c r="M1496" s="14" t="n">
        <v>0</v>
      </c>
      <c r="N1496" s="12" t="s">
        <v>4816</v>
      </c>
      <c r="T1496" s="16"/>
    </row>
    <row r="1497" customFormat="false" ht="165.75" hidden="false" customHeight="false" outlineLevel="0" collapsed="false">
      <c r="A1497" s="11" t="n">
        <v>1490</v>
      </c>
      <c r="B1497" s="12" t="s">
        <v>4817</v>
      </c>
      <c r="C1497" s="13" t="s">
        <v>2319</v>
      </c>
      <c r="D1497" s="13" t="s">
        <v>176</v>
      </c>
      <c r="E1497" s="12" t="s">
        <v>18</v>
      </c>
      <c r="F1497" s="12" t="s">
        <v>499</v>
      </c>
      <c r="G1497" s="13" t="s">
        <v>28</v>
      </c>
      <c r="H1497" s="11" t="s">
        <v>318</v>
      </c>
      <c r="I1497" s="14" t="n">
        <v>119</v>
      </c>
      <c r="J1497" s="15" t="n">
        <v>2.11</v>
      </c>
      <c r="K1497" s="12" t="s">
        <v>846</v>
      </c>
      <c r="L1497" s="14" t="s">
        <v>1204</v>
      </c>
      <c r="M1497" s="14" t="n">
        <v>0</v>
      </c>
      <c r="N1497" s="12" t="s">
        <v>4818</v>
      </c>
      <c r="T1497" s="16"/>
    </row>
    <row r="1498" customFormat="false" ht="127.5" hidden="false" customHeight="false" outlineLevel="0" collapsed="false">
      <c r="A1498" s="11" t="n">
        <v>1491</v>
      </c>
      <c r="B1498" s="12" t="s">
        <v>4819</v>
      </c>
      <c r="C1498" s="13" t="s">
        <v>4820</v>
      </c>
      <c r="D1498" s="13" t="s">
        <v>176</v>
      </c>
      <c r="E1498" s="12" t="s">
        <v>18</v>
      </c>
      <c r="F1498" s="12" t="s">
        <v>4821</v>
      </c>
      <c r="G1498" s="13" t="s">
        <v>20</v>
      </c>
      <c r="H1498" s="11" t="s">
        <v>1031</v>
      </c>
      <c r="I1498" s="14" t="n">
        <v>146</v>
      </c>
      <c r="J1498" s="15" t="n">
        <v>2.09</v>
      </c>
      <c r="K1498" s="12" t="s">
        <v>846</v>
      </c>
      <c r="L1498" s="14" t="s">
        <v>885</v>
      </c>
      <c r="M1498" s="14" t="n">
        <v>2092000</v>
      </c>
      <c r="N1498" s="12" t="s">
        <v>4822</v>
      </c>
      <c r="T1498" s="16"/>
    </row>
    <row r="1499" customFormat="false" ht="63.75" hidden="false" customHeight="false" outlineLevel="0" collapsed="false">
      <c r="A1499" s="11" t="n">
        <v>1492</v>
      </c>
      <c r="B1499" s="12" t="s">
        <v>4823</v>
      </c>
      <c r="C1499" s="13" t="s">
        <v>741</v>
      </c>
      <c r="D1499" s="13" t="s">
        <v>176</v>
      </c>
      <c r="E1499" s="12" t="s">
        <v>18</v>
      </c>
      <c r="F1499" s="12" t="s">
        <v>684</v>
      </c>
      <c r="G1499" s="13" t="s">
        <v>64</v>
      </c>
      <c r="H1499" s="11" t="s">
        <v>338</v>
      </c>
      <c r="I1499" s="14" t="n">
        <v>147</v>
      </c>
      <c r="J1499" s="15" t="n">
        <v>2.78</v>
      </c>
      <c r="K1499" s="12" t="s">
        <v>846</v>
      </c>
      <c r="L1499" s="14" t="s">
        <v>23</v>
      </c>
      <c r="M1499" s="14" t="n">
        <v>0</v>
      </c>
      <c r="N1499" s="12" t="s">
        <v>4824</v>
      </c>
      <c r="T1499" s="16"/>
    </row>
    <row r="1500" customFormat="false" ht="409.5" hidden="false" customHeight="false" outlineLevel="0" collapsed="false">
      <c r="A1500" s="11" t="n">
        <v>1493</v>
      </c>
      <c r="B1500" s="12" t="s">
        <v>4825</v>
      </c>
      <c r="C1500" s="13" t="s">
        <v>109</v>
      </c>
      <c r="D1500" s="13" t="s">
        <v>176</v>
      </c>
      <c r="E1500" s="12" t="s">
        <v>18</v>
      </c>
      <c r="F1500" s="12" t="s">
        <v>4826</v>
      </c>
      <c r="G1500" s="13" t="s">
        <v>75</v>
      </c>
      <c r="H1500" s="11" t="s">
        <v>1295</v>
      </c>
      <c r="I1500" s="14" t="n">
        <v>40</v>
      </c>
      <c r="J1500" s="15" t="n">
        <v>1.85</v>
      </c>
      <c r="K1500" s="12" t="s">
        <v>846</v>
      </c>
      <c r="L1500" s="14" t="s">
        <v>958</v>
      </c>
      <c r="M1500" s="14" t="n">
        <v>14643000</v>
      </c>
      <c r="N1500" s="12" t="s">
        <v>4827</v>
      </c>
      <c r="T1500" s="16"/>
    </row>
    <row r="1501" customFormat="false" ht="114.75" hidden="false" customHeight="false" outlineLevel="0" collapsed="false">
      <c r="A1501" s="11" t="n">
        <v>1494</v>
      </c>
      <c r="B1501" s="12" t="s">
        <v>4828</v>
      </c>
      <c r="C1501" s="13" t="s">
        <v>141</v>
      </c>
      <c r="D1501" s="13" t="s">
        <v>176</v>
      </c>
      <c r="E1501" s="12" t="s">
        <v>18</v>
      </c>
      <c r="F1501" s="12" t="s">
        <v>2111</v>
      </c>
      <c r="G1501" s="13" t="s">
        <v>20</v>
      </c>
      <c r="H1501" s="11" t="s">
        <v>325</v>
      </c>
      <c r="I1501" s="14" t="n">
        <v>144</v>
      </c>
      <c r="J1501" s="15" t="n">
        <v>2.72</v>
      </c>
      <c r="K1501" s="12" t="s">
        <v>846</v>
      </c>
      <c r="L1501" s="14" t="s">
        <v>863</v>
      </c>
      <c r="M1501" s="14" t="n">
        <v>0</v>
      </c>
      <c r="N1501" s="12" t="s">
        <v>4829</v>
      </c>
      <c r="T1501" s="16"/>
    </row>
    <row r="1502" customFormat="false" ht="114.75" hidden="false" customHeight="false" outlineLevel="0" collapsed="false">
      <c r="A1502" s="11" t="n">
        <v>1495</v>
      </c>
      <c r="B1502" s="12" t="s">
        <v>4830</v>
      </c>
      <c r="C1502" s="13" t="s">
        <v>368</v>
      </c>
      <c r="D1502" s="13" t="s">
        <v>176</v>
      </c>
      <c r="E1502" s="12" t="s">
        <v>18</v>
      </c>
      <c r="F1502" s="12" t="s">
        <v>4831</v>
      </c>
      <c r="G1502" s="13" t="s">
        <v>28</v>
      </c>
      <c r="H1502" s="11" t="s">
        <v>4434</v>
      </c>
      <c r="I1502" s="14" t="n">
        <v>145</v>
      </c>
      <c r="J1502" s="15" t="n">
        <v>2.13</v>
      </c>
      <c r="K1502" s="12" t="s">
        <v>846</v>
      </c>
      <c r="L1502" s="14" t="s">
        <v>1027</v>
      </c>
      <c r="M1502" s="14" t="n">
        <v>0</v>
      </c>
      <c r="N1502" s="12" t="s">
        <v>4832</v>
      </c>
      <c r="T1502" s="16"/>
    </row>
    <row r="1503" customFormat="false" ht="63.75" hidden="false" customHeight="false" outlineLevel="0" collapsed="false">
      <c r="A1503" s="11" t="n">
        <v>1496</v>
      </c>
      <c r="B1503" s="12" t="s">
        <v>4833</v>
      </c>
      <c r="C1503" s="13" t="s">
        <v>1674</v>
      </c>
      <c r="D1503" s="13" t="s">
        <v>176</v>
      </c>
      <c r="E1503" s="12" t="s">
        <v>18</v>
      </c>
      <c r="F1503" s="12" t="s">
        <v>4834</v>
      </c>
      <c r="G1503" s="13" t="s">
        <v>28</v>
      </c>
      <c r="H1503" s="11" t="s">
        <v>156</v>
      </c>
      <c r="I1503" s="14" t="n">
        <v>155</v>
      </c>
      <c r="J1503" s="15" t="n">
        <v>2.5</v>
      </c>
      <c r="K1503" s="12" t="s">
        <v>846</v>
      </c>
      <c r="L1503" s="14" t="s">
        <v>23</v>
      </c>
      <c r="M1503" s="14" t="n">
        <v>0</v>
      </c>
      <c r="N1503" s="12" t="s">
        <v>4835</v>
      </c>
      <c r="T1503" s="16"/>
    </row>
    <row r="1504" customFormat="false" ht="357" hidden="false" customHeight="false" outlineLevel="0" collapsed="false">
      <c r="A1504" s="11" t="n">
        <v>1497</v>
      </c>
      <c r="B1504" s="12" t="s">
        <v>4836</v>
      </c>
      <c r="C1504" s="13" t="s">
        <v>4837</v>
      </c>
      <c r="D1504" s="13" t="s">
        <v>176</v>
      </c>
      <c r="E1504" s="12" t="s">
        <v>18</v>
      </c>
      <c r="F1504" s="12" t="s">
        <v>4838</v>
      </c>
      <c r="G1504" s="13" t="s">
        <v>28</v>
      </c>
      <c r="H1504" s="11" t="s">
        <v>139</v>
      </c>
      <c r="I1504" s="14" t="n">
        <v>82</v>
      </c>
      <c r="J1504" s="15" t="n">
        <v>2.31</v>
      </c>
      <c r="K1504" s="12" t="s">
        <v>846</v>
      </c>
      <c r="L1504" s="14" t="s">
        <v>1611</v>
      </c>
      <c r="M1504" s="14" t="n">
        <v>0</v>
      </c>
      <c r="N1504" s="12" t="s">
        <v>4839</v>
      </c>
      <c r="T1504" s="16"/>
    </row>
    <row r="1505" customFormat="false" ht="178.5" hidden="false" customHeight="false" outlineLevel="0" collapsed="false">
      <c r="A1505" s="11" t="n">
        <v>1498</v>
      </c>
      <c r="B1505" s="12" t="s">
        <v>4840</v>
      </c>
      <c r="C1505" s="13" t="s">
        <v>581</v>
      </c>
      <c r="D1505" s="13" t="s">
        <v>176</v>
      </c>
      <c r="E1505" s="12" t="s">
        <v>18</v>
      </c>
      <c r="F1505" s="12" t="s">
        <v>4841</v>
      </c>
      <c r="G1505" s="13" t="s">
        <v>492</v>
      </c>
      <c r="H1505" s="11" t="s">
        <v>2118</v>
      </c>
      <c r="I1505" s="14" t="n">
        <v>91</v>
      </c>
      <c r="J1505" s="15" t="n">
        <v>2.47</v>
      </c>
      <c r="K1505" s="12" t="s">
        <v>846</v>
      </c>
      <c r="L1505" s="14" t="s">
        <v>1204</v>
      </c>
      <c r="M1505" s="14" t="n">
        <v>0</v>
      </c>
      <c r="N1505" s="12" t="s">
        <v>4842</v>
      </c>
      <c r="T1505" s="16"/>
    </row>
    <row r="1506" customFormat="false" ht="89.25" hidden="false" customHeight="false" outlineLevel="0" collapsed="false">
      <c r="A1506" s="11" t="n">
        <v>1499</v>
      </c>
      <c r="B1506" s="12" t="s">
        <v>4843</v>
      </c>
      <c r="C1506" s="13" t="s">
        <v>4844</v>
      </c>
      <c r="D1506" s="13" t="s">
        <v>176</v>
      </c>
      <c r="E1506" s="12" t="s">
        <v>18</v>
      </c>
      <c r="F1506" s="12" t="s">
        <v>4845</v>
      </c>
      <c r="G1506" s="13" t="s">
        <v>28</v>
      </c>
      <c r="H1506" s="11" t="s">
        <v>281</v>
      </c>
      <c r="I1506" s="14" t="n">
        <v>151</v>
      </c>
      <c r="J1506" s="15" t="n">
        <v>2.94</v>
      </c>
      <c r="K1506" s="12" t="s">
        <v>846</v>
      </c>
      <c r="L1506" s="14" t="s">
        <v>885</v>
      </c>
      <c r="M1506" s="14" t="n">
        <v>0</v>
      </c>
      <c r="N1506" s="12" t="s">
        <v>4846</v>
      </c>
      <c r="T1506" s="16"/>
    </row>
    <row r="1507" customFormat="false" ht="89.25" hidden="false" customHeight="false" outlineLevel="0" collapsed="false">
      <c r="A1507" s="11" t="n">
        <v>1500</v>
      </c>
      <c r="B1507" s="12" t="s">
        <v>4847</v>
      </c>
      <c r="C1507" s="13" t="s">
        <v>271</v>
      </c>
      <c r="D1507" s="13" t="s">
        <v>181</v>
      </c>
      <c r="E1507" s="12" t="s">
        <v>18</v>
      </c>
      <c r="F1507" s="12" t="s">
        <v>4848</v>
      </c>
      <c r="G1507" s="13" t="s">
        <v>269</v>
      </c>
      <c r="H1507" s="11" t="s">
        <v>42</v>
      </c>
      <c r="I1507" s="14" t="n">
        <v>149</v>
      </c>
      <c r="J1507" s="15" t="n">
        <v>2.13</v>
      </c>
      <c r="K1507" s="12" t="s">
        <v>846</v>
      </c>
      <c r="L1507" s="14" t="s">
        <v>885</v>
      </c>
      <c r="M1507" s="14" t="n">
        <v>-1152000</v>
      </c>
      <c r="N1507" s="12" t="s">
        <v>4849</v>
      </c>
      <c r="T1507" s="16"/>
    </row>
    <row r="1508" customFormat="false" ht="114.75" hidden="false" customHeight="false" outlineLevel="0" collapsed="false">
      <c r="A1508" s="11" t="n">
        <v>1501</v>
      </c>
      <c r="B1508" s="12" t="s">
        <v>4850</v>
      </c>
      <c r="C1508" s="13" t="s">
        <v>758</v>
      </c>
      <c r="D1508" s="13" t="s">
        <v>181</v>
      </c>
      <c r="E1508" s="12" t="s">
        <v>18</v>
      </c>
      <c r="F1508" s="12" t="s">
        <v>4092</v>
      </c>
      <c r="G1508" s="13" t="s">
        <v>75</v>
      </c>
      <c r="H1508" s="11" t="s">
        <v>1295</v>
      </c>
      <c r="I1508" s="14" t="n">
        <v>144</v>
      </c>
      <c r="J1508" s="15" t="n">
        <v>2.23</v>
      </c>
      <c r="K1508" s="12" t="s">
        <v>846</v>
      </c>
      <c r="L1508" s="14" t="s">
        <v>1021</v>
      </c>
      <c r="M1508" s="14" t="n">
        <v>-250000</v>
      </c>
      <c r="N1508" s="12" t="s">
        <v>4851</v>
      </c>
      <c r="T1508" s="16"/>
    </row>
    <row r="1509" customFormat="false" ht="216.75" hidden="false" customHeight="false" outlineLevel="0" collapsed="false">
      <c r="A1509" s="11" t="n">
        <v>1502</v>
      </c>
      <c r="B1509" s="12" t="s">
        <v>4852</v>
      </c>
      <c r="C1509" s="13" t="s">
        <v>109</v>
      </c>
      <c r="D1509" s="13" t="s">
        <v>181</v>
      </c>
      <c r="E1509" s="12" t="s">
        <v>18</v>
      </c>
      <c r="F1509" s="12" t="s">
        <v>320</v>
      </c>
      <c r="G1509" s="13" t="s">
        <v>47</v>
      </c>
      <c r="H1509" s="11" t="s">
        <v>70</v>
      </c>
      <c r="I1509" s="14" t="n">
        <v>136</v>
      </c>
      <c r="J1509" s="15" t="n">
        <v>2.3</v>
      </c>
      <c r="K1509" s="12" t="s">
        <v>846</v>
      </c>
      <c r="L1509" s="14" t="s">
        <v>1306</v>
      </c>
      <c r="M1509" s="14" t="n">
        <v>0</v>
      </c>
      <c r="N1509" s="12" t="s">
        <v>4853</v>
      </c>
      <c r="T1509" s="16"/>
    </row>
    <row r="1510" customFormat="false" ht="76.5" hidden="false" customHeight="false" outlineLevel="0" collapsed="false">
      <c r="A1510" s="11" t="n">
        <v>1503</v>
      </c>
      <c r="B1510" s="12" t="s">
        <v>4854</v>
      </c>
      <c r="C1510" s="13" t="s">
        <v>16</v>
      </c>
      <c r="D1510" s="13" t="s">
        <v>181</v>
      </c>
      <c r="E1510" s="12" t="s">
        <v>18</v>
      </c>
      <c r="F1510" s="12" t="s">
        <v>4855</v>
      </c>
      <c r="G1510" s="13" t="s">
        <v>35</v>
      </c>
      <c r="H1510" s="11" t="s">
        <v>2717</v>
      </c>
      <c r="I1510" s="14" t="n">
        <v>142</v>
      </c>
      <c r="J1510" s="15" t="n">
        <v>2</v>
      </c>
      <c r="K1510" s="12" t="s">
        <v>846</v>
      </c>
      <c r="L1510" s="14" t="s">
        <v>857</v>
      </c>
      <c r="M1510" s="14" t="n">
        <v>0</v>
      </c>
      <c r="N1510" s="12" t="s">
        <v>4856</v>
      </c>
      <c r="T1510" s="16"/>
    </row>
    <row r="1511" customFormat="false" ht="242.25" hidden="false" customHeight="false" outlineLevel="0" collapsed="false">
      <c r="A1511" s="11" t="n">
        <v>1504</v>
      </c>
      <c r="B1511" s="12" t="s">
        <v>4857</v>
      </c>
      <c r="C1511" s="13" t="s">
        <v>4858</v>
      </c>
      <c r="D1511" s="13" t="s">
        <v>181</v>
      </c>
      <c r="E1511" s="12" t="s">
        <v>18</v>
      </c>
      <c r="F1511" s="12" t="s">
        <v>3722</v>
      </c>
      <c r="G1511" s="13" t="s">
        <v>20</v>
      </c>
      <c r="H1511" s="11" t="s">
        <v>325</v>
      </c>
      <c r="I1511" s="14" t="n">
        <v>103</v>
      </c>
      <c r="J1511" s="15" t="n">
        <v>2.51</v>
      </c>
      <c r="K1511" s="12" t="s">
        <v>846</v>
      </c>
      <c r="L1511" s="14" t="s">
        <v>1070</v>
      </c>
      <c r="M1511" s="14" t="n">
        <v>-952000</v>
      </c>
      <c r="N1511" s="12" t="s">
        <v>4859</v>
      </c>
      <c r="T1511" s="16"/>
    </row>
    <row r="1512" customFormat="false" ht="255" hidden="false" customHeight="false" outlineLevel="0" collapsed="false">
      <c r="A1512" s="11" t="n">
        <v>1505</v>
      </c>
      <c r="B1512" s="12" t="s">
        <v>4860</v>
      </c>
      <c r="C1512" s="13" t="s">
        <v>271</v>
      </c>
      <c r="D1512" s="13" t="s">
        <v>4861</v>
      </c>
      <c r="E1512" s="12" t="s">
        <v>18</v>
      </c>
      <c r="F1512" s="12" t="s">
        <v>2248</v>
      </c>
      <c r="G1512" s="13" t="s">
        <v>64</v>
      </c>
      <c r="H1512" s="11" t="s">
        <v>1111</v>
      </c>
      <c r="I1512" s="14" t="n">
        <v>122</v>
      </c>
      <c r="J1512" s="15" t="n">
        <v>1.99</v>
      </c>
      <c r="K1512" s="12" t="s">
        <v>846</v>
      </c>
      <c r="L1512" s="14" t="s">
        <v>1233</v>
      </c>
      <c r="M1512" s="14" t="n">
        <v>14500000</v>
      </c>
      <c r="N1512" s="12" t="s">
        <v>4862</v>
      </c>
      <c r="T1512" s="16"/>
    </row>
    <row r="1513" customFormat="false" ht="344.25" hidden="false" customHeight="false" outlineLevel="0" collapsed="false">
      <c r="A1513" s="11" t="n">
        <v>1506</v>
      </c>
      <c r="B1513" s="12" t="s">
        <v>4863</v>
      </c>
      <c r="C1513" s="13" t="s">
        <v>4864</v>
      </c>
      <c r="D1513" s="13" t="s">
        <v>661</v>
      </c>
      <c r="E1513" s="12" t="s">
        <v>18</v>
      </c>
      <c r="F1513" s="12" t="s">
        <v>2095</v>
      </c>
      <c r="G1513" s="13" t="s">
        <v>20</v>
      </c>
      <c r="H1513" s="11" t="s">
        <v>86</v>
      </c>
      <c r="I1513" s="14" t="n">
        <v>89</v>
      </c>
      <c r="J1513" s="15" t="n">
        <v>1.99</v>
      </c>
      <c r="K1513" s="12" t="s">
        <v>846</v>
      </c>
      <c r="L1513" s="14" t="s">
        <v>971</v>
      </c>
      <c r="M1513" s="14" t="n">
        <v>0</v>
      </c>
      <c r="N1513" s="12" t="s">
        <v>4865</v>
      </c>
      <c r="T1513" s="16"/>
    </row>
    <row r="1514" customFormat="false" ht="127.5" hidden="false" customHeight="false" outlineLevel="0" collapsed="false">
      <c r="A1514" s="11" t="n">
        <v>1507</v>
      </c>
      <c r="B1514" s="12" t="s">
        <v>4866</v>
      </c>
      <c r="C1514" s="13" t="s">
        <v>4867</v>
      </c>
      <c r="D1514" s="13" t="s">
        <v>661</v>
      </c>
      <c r="E1514" s="12" t="s">
        <v>18</v>
      </c>
      <c r="F1514" s="12" t="s">
        <v>4868</v>
      </c>
      <c r="G1514" s="13" t="s">
        <v>20</v>
      </c>
      <c r="H1514" s="11" t="s">
        <v>3571</v>
      </c>
      <c r="I1514" s="14" t="n">
        <v>122</v>
      </c>
      <c r="J1514" s="15" t="n">
        <v>2.16</v>
      </c>
      <c r="K1514" s="12" t="s">
        <v>846</v>
      </c>
      <c r="L1514" s="14" t="s">
        <v>1889</v>
      </c>
      <c r="M1514" s="14" t="n">
        <v>0</v>
      </c>
      <c r="N1514" s="12" t="s">
        <v>4869</v>
      </c>
      <c r="T1514" s="16"/>
    </row>
    <row r="1515" customFormat="false" ht="140.25" hidden="false" customHeight="false" outlineLevel="0" collapsed="false">
      <c r="A1515" s="11" t="n">
        <v>1508</v>
      </c>
      <c r="B1515" s="12" t="s">
        <v>4870</v>
      </c>
      <c r="C1515" s="13" t="s">
        <v>123</v>
      </c>
      <c r="D1515" s="13" t="s">
        <v>661</v>
      </c>
      <c r="E1515" s="12" t="s">
        <v>18</v>
      </c>
      <c r="F1515" s="12" t="s">
        <v>4871</v>
      </c>
      <c r="G1515" s="13" t="s">
        <v>47</v>
      </c>
      <c r="H1515" s="11" t="s">
        <v>101</v>
      </c>
      <c r="I1515" s="14" t="n">
        <v>149</v>
      </c>
      <c r="J1515" s="15" t="n">
        <v>2.55</v>
      </c>
      <c r="K1515" s="12" t="s">
        <v>846</v>
      </c>
      <c r="L1515" s="14" t="s">
        <v>863</v>
      </c>
      <c r="M1515" s="14" t="n">
        <v>0</v>
      </c>
      <c r="N1515" s="12" t="s">
        <v>4872</v>
      </c>
      <c r="T1515" s="16"/>
    </row>
    <row r="1516" customFormat="false" ht="114.75" hidden="false" customHeight="false" outlineLevel="0" collapsed="false">
      <c r="A1516" s="11" t="n">
        <v>1509</v>
      </c>
      <c r="B1516" s="12" t="s">
        <v>4873</v>
      </c>
      <c r="C1516" s="13" t="s">
        <v>2790</v>
      </c>
      <c r="D1516" s="13" t="s">
        <v>661</v>
      </c>
      <c r="E1516" s="12" t="s">
        <v>18</v>
      </c>
      <c r="F1516" s="12" t="s">
        <v>4874</v>
      </c>
      <c r="G1516" s="13" t="s">
        <v>28</v>
      </c>
      <c r="H1516" s="11" t="s">
        <v>1031</v>
      </c>
      <c r="I1516" s="14" t="n">
        <v>140</v>
      </c>
      <c r="J1516" s="15" t="n">
        <v>2.25</v>
      </c>
      <c r="K1516" s="12" t="s">
        <v>846</v>
      </c>
      <c r="L1516" s="14" t="s">
        <v>1021</v>
      </c>
      <c r="M1516" s="14" t="n">
        <v>0</v>
      </c>
      <c r="N1516" s="12" t="s">
        <v>4875</v>
      </c>
      <c r="T1516" s="16"/>
    </row>
    <row r="1517" customFormat="false" ht="165.75" hidden="false" customHeight="false" outlineLevel="0" collapsed="false">
      <c r="A1517" s="11" t="n">
        <v>1510</v>
      </c>
      <c r="B1517" s="12" t="s">
        <v>4876</v>
      </c>
      <c r="C1517" s="13" t="s">
        <v>3087</v>
      </c>
      <c r="D1517" s="13" t="s">
        <v>661</v>
      </c>
      <c r="E1517" s="12" t="s">
        <v>18</v>
      </c>
      <c r="F1517" s="12" t="s">
        <v>4357</v>
      </c>
      <c r="G1517" s="13" t="s">
        <v>492</v>
      </c>
      <c r="H1517" s="11" t="s">
        <v>930</v>
      </c>
      <c r="I1517" s="14" t="n">
        <v>105</v>
      </c>
      <c r="J1517" s="15" t="n">
        <v>2.08</v>
      </c>
      <c r="K1517" s="12" t="s">
        <v>846</v>
      </c>
      <c r="L1517" s="14" t="s">
        <v>1233</v>
      </c>
      <c r="M1517" s="14" t="n">
        <v>0</v>
      </c>
      <c r="N1517" s="12" t="s">
        <v>4877</v>
      </c>
      <c r="T1517" s="16"/>
    </row>
    <row r="1518" customFormat="false" ht="63.75" hidden="false" customHeight="false" outlineLevel="0" collapsed="false">
      <c r="A1518" s="11" t="n">
        <v>1511</v>
      </c>
      <c r="B1518" s="12" t="s">
        <v>4878</v>
      </c>
      <c r="C1518" s="13" t="s">
        <v>4879</v>
      </c>
      <c r="D1518" s="13" t="s">
        <v>661</v>
      </c>
      <c r="E1518" s="12" t="s">
        <v>18</v>
      </c>
      <c r="F1518" s="12" t="s">
        <v>4068</v>
      </c>
      <c r="G1518" s="13" t="s">
        <v>47</v>
      </c>
      <c r="H1518" s="11" t="s">
        <v>295</v>
      </c>
      <c r="I1518" s="14" t="n">
        <v>147</v>
      </c>
      <c r="J1518" s="15" t="n">
        <v>2.92</v>
      </c>
      <c r="K1518" s="12" t="s">
        <v>846</v>
      </c>
      <c r="L1518" s="14" t="s">
        <v>23</v>
      </c>
      <c r="M1518" s="14" t="n">
        <v>0</v>
      </c>
      <c r="N1518" s="12" t="s">
        <v>4880</v>
      </c>
      <c r="T1518" s="16"/>
    </row>
    <row r="1519" customFormat="false" ht="409.5" hidden="false" customHeight="false" outlineLevel="0" collapsed="false">
      <c r="A1519" s="11" t="n">
        <v>1512</v>
      </c>
      <c r="B1519" s="12" t="s">
        <v>4881</v>
      </c>
      <c r="C1519" s="13" t="s">
        <v>2056</v>
      </c>
      <c r="D1519" s="13" t="s">
        <v>667</v>
      </c>
      <c r="E1519" s="12" t="s">
        <v>18</v>
      </c>
      <c r="F1519" s="12" t="s">
        <v>1154</v>
      </c>
      <c r="G1519" s="13" t="s">
        <v>64</v>
      </c>
      <c r="H1519" s="11" t="s">
        <v>258</v>
      </c>
      <c r="I1519" s="14" t="n">
        <v>61</v>
      </c>
      <c r="J1519" s="15" t="n">
        <v>1.91</v>
      </c>
      <c r="K1519" s="12" t="s">
        <v>846</v>
      </c>
      <c r="L1519" s="14" t="s">
        <v>1353</v>
      </c>
      <c r="M1519" s="14" t="n">
        <v>30530000</v>
      </c>
      <c r="N1519" s="12" t="s">
        <v>4882</v>
      </c>
      <c r="T1519" s="16"/>
    </row>
    <row r="1520" customFormat="false" ht="89.25" hidden="false" customHeight="false" outlineLevel="0" collapsed="false">
      <c r="A1520" s="11" t="n">
        <v>1513</v>
      </c>
      <c r="B1520" s="12" t="s">
        <v>4883</v>
      </c>
      <c r="C1520" s="13" t="s">
        <v>25</v>
      </c>
      <c r="D1520" s="13" t="s">
        <v>667</v>
      </c>
      <c r="E1520" s="12" t="s">
        <v>18</v>
      </c>
      <c r="F1520" s="12" t="s">
        <v>4884</v>
      </c>
      <c r="G1520" s="13" t="s">
        <v>20</v>
      </c>
      <c r="H1520" s="11" t="s">
        <v>2821</v>
      </c>
      <c r="I1520" s="14" t="n">
        <v>128</v>
      </c>
      <c r="J1520" s="15" t="n">
        <v>2.41</v>
      </c>
      <c r="K1520" s="12" t="s">
        <v>846</v>
      </c>
      <c r="L1520" s="14" t="s">
        <v>1027</v>
      </c>
      <c r="M1520" s="14" t="n">
        <v>0</v>
      </c>
      <c r="N1520" s="12" t="s">
        <v>4885</v>
      </c>
      <c r="T1520" s="16"/>
    </row>
    <row r="1521" customFormat="false" ht="76.5" hidden="false" customHeight="false" outlineLevel="0" collapsed="false">
      <c r="A1521" s="11" t="n">
        <v>1514</v>
      </c>
      <c r="B1521" s="12" t="s">
        <v>4886</v>
      </c>
      <c r="C1521" s="13" t="s">
        <v>4887</v>
      </c>
      <c r="D1521" s="13" t="s">
        <v>667</v>
      </c>
      <c r="E1521" s="12" t="s">
        <v>18</v>
      </c>
      <c r="F1521" s="12" t="s">
        <v>4888</v>
      </c>
      <c r="G1521" s="13" t="s">
        <v>147</v>
      </c>
      <c r="H1521" s="11" t="s">
        <v>4889</v>
      </c>
      <c r="I1521" s="14" t="n">
        <v>233</v>
      </c>
      <c r="J1521" s="15" t="n">
        <v>2.32</v>
      </c>
      <c r="K1521" s="12" t="s">
        <v>846</v>
      </c>
      <c r="L1521" s="14" t="s">
        <v>885</v>
      </c>
      <c r="M1521" s="14" t="n">
        <v>0</v>
      </c>
      <c r="N1521" s="12" t="s">
        <v>4890</v>
      </c>
      <c r="T1521" s="16"/>
    </row>
    <row r="1522" customFormat="false" ht="409.5" hidden="false" customHeight="false" outlineLevel="0" collapsed="false">
      <c r="A1522" s="11" t="n">
        <v>1515</v>
      </c>
      <c r="B1522" s="12" t="s">
        <v>4891</v>
      </c>
      <c r="C1522" s="13" t="s">
        <v>523</v>
      </c>
      <c r="D1522" s="13" t="s">
        <v>670</v>
      </c>
      <c r="E1522" s="12" t="s">
        <v>18</v>
      </c>
      <c r="F1522" s="12" t="s">
        <v>4892</v>
      </c>
      <c r="G1522" s="13" t="s">
        <v>20</v>
      </c>
      <c r="H1522" s="11" t="s">
        <v>419</v>
      </c>
      <c r="I1522" s="14" t="n">
        <v>38</v>
      </c>
      <c r="J1522" s="15" t="n">
        <v>1.46</v>
      </c>
      <c r="K1522" s="12" t="s">
        <v>846</v>
      </c>
      <c r="L1522" s="14" t="s">
        <v>1832</v>
      </c>
      <c r="M1522" s="14" t="n">
        <v>12631000</v>
      </c>
      <c r="N1522" s="12" t="s">
        <v>4893</v>
      </c>
      <c r="T1522" s="16"/>
    </row>
    <row r="1523" customFormat="false" ht="63.75" hidden="false" customHeight="false" outlineLevel="0" collapsed="false">
      <c r="A1523" s="11" t="n">
        <v>1516</v>
      </c>
      <c r="B1523" s="12" t="s">
        <v>4894</v>
      </c>
      <c r="C1523" s="13" t="s">
        <v>4895</v>
      </c>
      <c r="D1523" s="13" t="s">
        <v>670</v>
      </c>
      <c r="E1523" s="12" t="s">
        <v>18</v>
      </c>
      <c r="F1523" s="12" t="s">
        <v>752</v>
      </c>
      <c r="G1523" s="13" t="s">
        <v>47</v>
      </c>
      <c r="H1523" s="11" t="s">
        <v>70</v>
      </c>
      <c r="I1523" s="14" t="n">
        <v>161</v>
      </c>
      <c r="J1523" s="15" t="n">
        <v>2.44</v>
      </c>
      <c r="K1523" s="12" t="s">
        <v>846</v>
      </c>
      <c r="L1523" s="14" t="s">
        <v>23</v>
      </c>
      <c r="M1523" s="14" t="n">
        <v>0</v>
      </c>
      <c r="N1523" s="12" t="s">
        <v>4896</v>
      </c>
      <c r="T1523" s="16"/>
    </row>
    <row r="1524" customFormat="false" ht="63.75" hidden="false" customHeight="false" outlineLevel="0" collapsed="false">
      <c r="A1524" s="11" t="n">
        <v>1517</v>
      </c>
      <c r="B1524" s="12" t="s">
        <v>4897</v>
      </c>
      <c r="C1524" s="13" t="s">
        <v>4898</v>
      </c>
      <c r="D1524" s="13" t="s">
        <v>670</v>
      </c>
      <c r="E1524" s="12" t="s">
        <v>18</v>
      </c>
      <c r="F1524" s="12" t="s">
        <v>3810</v>
      </c>
      <c r="G1524" s="13" t="s">
        <v>79</v>
      </c>
      <c r="H1524" s="11" t="s">
        <v>156</v>
      </c>
      <c r="I1524" s="14" t="n">
        <v>155</v>
      </c>
      <c r="J1524" s="15" t="n">
        <v>2.6</v>
      </c>
      <c r="K1524" s="12" t="s">
        <v>846</v>
      </c>
      <c r="L1524" s="14" t="s">
        <v>23</v>
      </c>
      <c r="M1524" s="14" t="n">
        <v>0</v>
      </c>
      <c r="N1524" s="12" t="s">
        <v>4899</v>
      </c>
      <c r="T1524" s="16"/>
    </row>
    <row r="1525" customFormat="false" ht="76.5" hidden="false" customHeight="false" outlineLevel="0" collapsed="false">
      <c r="A1525" s="11" t="n">
        <v>1518</v>
      </c>
      <c r="B1525" s="12" t="s">
        <v>4900</v>
      </c>
      <c r="C1525" s="13" t="s">
        <v>1927</v>
      </c>
      <c r="D1525" s="13" t="s">
        <v>670</v>
      </c>
      <c r="E1525" s="12" t="s">
        <v>18</v>
      </c>
      <c r="F1525" s="12" t="s">
        <v>3310</v>
      </c>
      <c r="G1525" s="13" t="s">
        <v>75</v>
      </c>
      <c r="H1525" s="11" t="s">
        <v>90</v>
      </c>
      <c r="I1525" s="14" t="n">
        <v>170</v>
      </c>
      <c r="J1525" s="15" t="n">
        <v>1.99</v>
      </c>
      <c r="K1525" s="12" t="s">
        <v>846</v>
      </c>
      <c r="L1525" s="14" t="s">
        <v>23</v>
      </c>
      <c r="M1525" s="14" t="n">
        <v>0</v>
      </c>
      <c r="N1525" s="12" t="s">
        <v>4901</v>
      </c>
      <c r="T1525" s="16"/>
    </row>
    <row r="1526" customFormat="false" ht="63.75" hidden="false" customHeight="false" outlineLevel="0" collapsed="false">
      <c r="A1526" s="11" t="n">
        <v>1519</v>
      </c>
      <c r="B1526" s="12" t="s">
        <v>4902</v>
      </c>
      <c r="C1526" s="13" t="s">
        <v>4903</v>
      </c>
      <c r="D1526" s="13" t="s">
        <v>670</v>
      </c>
      <c r="E1526" s="12" t="s">
        <v>18</v>
      </c>
      <c r="F1526" s="12" t="s">
        <v>280</v>
      </c>
      <c r="G1526" s="13" t="s">
        <v>20</v>
      </c>
      <c r="H1526" s="11" t="s">
        <v>338</v>
      </c>
      <c r="I1526" s="14" t="n">
        <v>147</v>
      </c>
      <c r="J1526" s="15" t="n">
        <v>2.62</v>
      </c>
      <c r="K1526" s="12" t="s">
        <v>846</v>
      </c>
      <c r="L1526" s="14" t="s">
        <v>23</v>
      </c>
      <c r="M1526" s="14" t="n">
        <v>0</v>
      </c>
      <c r="N1526" s="12" t="s">
        <v>4904</v>
      </c>
      <c r="T1526" s="16"/>
    </row>
    <row r="1527" customFormat="false" ht="63.75" hidden="false" customHeight="false" outlineLevel="0" collapsed="false">
      <c r="A1527" s="11" t="n">
        <v>1520</v>
      </c>
      <c r="B1527" s="12" t="s">
        <v>4905</v>
      </c>
      <c r="C1527" s="13" t="s">
        <v>175</v>
      </c>
      <c r="D1527" s="13" t="s">
        <v>670</v>
      </c>
      <c r="E1527" s="12" t="s">
        <v>18</v>
      </c>
      <c r="F1527" s="12" t="s">
        <v>398</v>
      </c>
      <c r="G1527" s="13" t="s">
        <v>20</v>
      </c>
      <c r="H1527" s="11" t="s">
        <v>229</v>
      </c>
      <c r="I1527" s="14" t="n">
        <v>161</v>
      </c>
      <c r="J1527" s="15" t="n">
        <v>2.51</v>
      </c>
      <c r="K1527" s="12" t="s">
        <v>846</v>
      </c>
      <c r="L1527" s="14" t="s">
        <v>23</v>
      </c>
      <c r="M1527" s="14" t="n">
        <v>0</v>
      </c>
      <c r="N1527" s="12" t="s">
        <v>4906</v>
      </c>
      <c r="T1527" s="16"/>
    </row>
    <row r="1528" customFormat="false" ht="280.5" hidden="false" customHeight="false" outlineLevel="0" collapsed="false">
      <c r="A1528" s="11" t="n">
        <v>1521</v>
      </c>
      <c r="B1528" s="12" t="s">
        <v>4907</v>
      </c>
      <c r="C1528" s="13" t="s">
        <v>109</v>
      </c>
      <c r="D1528" s="13" t="s">
        <v>670</v>
      </c>
      <c r="E1528" s="12" t="s">
        <v>18</v>
      </c>
      <c r="F1528" s="12" t="s">
        <v>4908</v>
      </c>
      <c r="G1528" s="13" t="s">
        <v>79</v>
      </c>
      <c r="H1528" s="11" t="s">
        <v>48</v>
      </c>
      <c r="I1528" s="14" t="n">
        <v>89</v>
      </c>
      <c r="J1528" s="15" t="n">
        <v>2.03</v>
      </c>
      <c r="K1528" s="12" t="s">
        <v>846</v>
      </c>
      <c r="L1528" s="14" t="s">
        <v>1032</v>
      </c>
      <c r="M1528" s="14" t="n">
        <v>2615000</v>
      </c>
      <c r="N1528" s="12" t="s">
        <v>4909</v>
      </c>
      <c r="T1528" s="16"/>
    </row>
    <row r="1529" customFormat="false" ht="63.75" hidden="false" customHeight="false" outlineLevel="0" collapsed="false">
      <c r="A1529" s="11" t="n">
        <v>1522</v>
      </c>
      <c r="B1529" s="12" t="s">
        <v>4910</v>
      </c>
      <c r="C1529" s="13" t="s">
        <v>109</v>
      </c>
      <c r="D1529" s="13" t="s">
        <v>670</v>
      </c>
      <c r="E1529" s="12" t="s">
        <v>18</v>
      </c>
      <c r="F1529" s="12" t="s">
        <v>817</v>
      </c>
      <c r="G1529" s="13" t="s">
        <v>20</v>
      </c>
      <c r="H1529" s="11" t="s">
        <v>21</v>
      </c>
      <c r="I1529" s="14" t="n">
        <v>147</v>
      </c>
      <c r="J1529" s="15" t="n">
        <v>2.83</v>
      </c>
      <c r="K1529" s="12" t="s">
        <v>846</v>
      </c>
      <c r="L1529" s="14" t="s">
        <v>23</v>
      </c>
      <c r="M1529" s="14" t="n">
        <v>0</v>
      </c>
      <c r="N1529" s="12" t="s">
        <v>4911</v>
      </c>
      <c r="T1529" s="16"/>
    </row>
    <row r="1530" customFormat="false" ht="127.5" hidden="false" customHeight="false" outlineLevel="0" collapsed="false">
      <c r="A1530" s="11" t="n">
        <v>1523</v>
      </c>
      <c r="B1530" s="12" t="s">
        <v>4912</v>
      </c>
      <c r="C1530" s="13" t="s">
        <v>109</v>
      </c>
      <c r="D1530" s="13" t="s">
        <v>670</v>
      </c>
      <c r="E1530" s="12" t="s">
        <v>18</v>
      </c>
      <c r="F1530" s="12" t="s">
        <v>4913</v>
      </c>
      <c r="G1530" s="13" t="s">
        <v>20</v>
      </c>
      <c r="H1530" s="11" t="s">
        <v>406</v>
      </c>
      <c r="I1530" s="14" t="n">
        <v>100</v>
      </c>
      <c r="J1530" s="15" t="n">
        <v>2.28</v>
      </c>
      <c r="K1530" s="12" t="s">
        <v>846</v>
      </c>
      <c r="L1530" s="14" t="s">
        <v>1889</v>
      </c>
      <c r="M1530" s="14" t="n">
        <v>0</v>
      </c>
      <c r="N1530" s="12" t="s">
        <v>4914</v>
      </c>
      <c r="T1530" s="16"/>
    </row>
    <row r="1531" customFormat="false" ht="63.75" hidden="false" customHeight="false" outlineLevel="0" collapsed="false">
      <c r="A1531" s="11" t="n">
        <v>1524</v>
      </c>
      <c r="B1531" s="12" t="s">
        <v>4915</v>
      </c>
      <c r="C1531" s="13" t="s">
        <v>699</v>
      </c>
      <c r="D1531" s="13" t="s">
        <v>670</v>
      </c>
      <c r="E1531" s="12" t="s">
        <v>18</v>
      </c>
      <c r="F1531" s="12" t="s">
        <v>4683</v>
      </c>
      <c r="G1531" s="13" t="s">
        <v>20</v>
      </c>
      <c r="H1531" s="11" t="s">
        <v>86</v>
      </c>
      <c r="I1531" s="14" t="n">
        <v>163</v>
      </c>
      <c r="J1531" s="15" t="n">
        <v>2.32</v>
      </c>
      <c r="K1531" s="12" t="s">
        <v>846</v>
      </c>
      <c r="L1531" s="14" t="s">
        <v>23</v>
      </c>
      <c r="M1531" s="14" t="n">
        <v>0</v>
      </c>
      <c r="N1531" s="12" t="s">
        <v>4916</v>
      </c>
      <c r="T1531" s="16"/>
    </row>
    <row r="1532" customFormat="false" ht="63.75" hidden="false" customHeight="false" outlineLevel="0" collapsed="false">
      <c r="A1532" s="11" t="n">
        <v>1525</v>
      </c>
      <c r="B1532" s="12" t="s">
        <v>4917</v>
      </c>
      <c r="C1532" s="13" t="s">
        <v>361</v>
      </c>
      <c r="D1532" s="13" t="s">
        <v>670</v>
      </c>
      <c r="E1532" s="12" t="s">
        <v>18</v>
      </c>
      <c r="F1532" s="12" t="s">
        <v>4918</v>
      </c>
      <c r="G1532" s="13" t="s">
        <v>173</v>
      </c>
      <c r="H1532" s="11" t="s">
        <v>70</v>
      </c>
      <c r="I1532" s="14" t="n">
        <v>161</v>
      </c>
      <c r="J1532" s="15" t="n">
        <v>2.34</v>
      </c>
      <c r="K1532" s="12" t="s">
        <v>846</v>
      </c>
      <c r="L1532" s="14" t="s">
        <v>23</v>
      </c>
      <c r="M1532" s="14" t="n">
        <v>0</v>
      </c>
      <c r="N1532" s="12" t="s">
        <v>4919</v>
      </c>
      <c r="T1532" s="16"/>
    </row>
    <row r="1533" customFormat="false" ht="165.75" hidden="false" customHeight="false" outlineLevel="0" collapsed="false">
      <c r="A1533" s="11" t="n">
        <v>1526</v>
      </c>
      <c r="B1533" s="12" t="s">
        <v>4920</v>
      </c>
      <c r="C1533" s="13" t="s">
        <v>4921</v>
      </c>
      <c r="D1533" s="13" t="s">
        <v>670</v>
      </c>
      <c r="E1533" s="12" t="s">
        <v>18</v>
      </c>
      <c r="F1533" s="12" t="s">
        <v>737</v>
      </c>
      <c r="G1533" s="13" t="s">
        <v>20</v>
      </c>
      <c r="H1533" s="11" t="s">
        <v>840</v>
      </c>
      <c r="I1533" s="14" t="n">
        <v>111</v>
      </c>
      <c r="J1533" s="15" t="n">
        <v>2.72</v>
      </c>
      <c r="K1533" s="12" t="s">
        <v>846</v>
      </c>
      <c r="L1533" s="14" t="s">
        <v>1128</v>
      </c>
      <c r="M1533" s="14" t="n">
        <v>0</v>
      </c>
      <c r="N1533" s="12" t="s">
        <v>4922</v>
      </c>
      <c r="T1533" s="16"/>
    </row>
    <row r="1534" customFormat="false" ht="114.75" hidden="false" customHeight="false" outlineLevel="0" collapsed="false">
      <c r="A1534" s="11" t="n">
        <v>1527</v>
      </c>
      <c r="B1534" s="12" t="s">
        <v>4923</v>
      </c>
      <c r="C1534" s="13" t="s">
        <v>2375</v>
      </c>
      <c r="D1534" s="13" t="s">
        <v>670</v>
      </c>
      <c r="E1534" s="12" t="s">
        <v>18</v>
      </c>
      <c r="F1534" s="12" t="s">
        <v>3514</v>
      </c>
      <c r="G1534" s="13" t="s">
        <v>47</v>
      </c>
      <c r="H1534" s="11" t="s">
        <v>36</v>
      </c>
      <c r="I1534" s="14" t="n">
        <v>145</v>
      </c>
      <c r="J1534" s="15" t="n">
        <v>2.39</v>
      </c>
      <c r="K1534" s="12" t="s">
        <v>846</v>
      </c>
      <c r="L1534" s="14" t="s">
        <v>1027</v>
      </c>
      <c r="M1534" s="14" t="n">
        <v>-1152000</v>
      </c>
      <c r="N1534" s="12" t="s">
        <v>4924</v>
      </c>
      <c r="T1534" s="16"/>
    </row>
    <row r="1535" customFormat="false" ht="102" hidden="false" customHeight="false" outlineLevel="0" collapsed="false">
      <c r="A1535" s="11" t="n">
        <v>1528</v>
      </c>
      <c r="B1535" s="12" t="s">
        <v>4925</v>
      </c>
      <c r="C1535" s="13" t="s">
        <v>1681</v>
      </c>
      <c r="D1535" s="13" t="s">
        <v>670</v>
      </c>
      <c r="E1535" s="12" t="s">
        <v>18</v>
      </c>
      <c r="F1535" s="12" t="s">
        <v>4926</v>
      </c>
      <c r="G1535" s="13" t="s">
        <v>75</v>
      </c>
      <c r="H1535" s="11" t="s">
        <v>1339</v>
      </c>
      <c r="I1535" s="14" t="n">
        <v>153</v>
      </c>
      <c r="J1535" s="15" t="n">
        <v>2.19</v>
      </c>
      <c r="K1535" s="12" t="s">
        <v>846</v>
      </c>
      <c r="L1535" s="14" t="s">
        <v>885</v>
      </c>
      <c r="M1535" s="14" t="n">
        <v>-523000</v>
      </c>
      <c r="N1535" s="12" t="s">
        <v>4927</v>
      </c>
      <c r="T1535" s="16"/>
    </row>
    <row r="1536" customFormat="false" ht="63.75" hidden="false" customHeight="false" outlineLevel="0" collapsed="false">
      <c r="A1536" s="11" t="n">
        <v>1529</v>
      </c>
      <c r="B1536" s="12" t="s">
        <v>4928</v>
      </c>
      <c r="C1536" s="13" t="s">
        <v>1959</v>
      </c>
      <c r="D1536" s="13" t="s">
        <v>670</v>
      </c>
      <c r="E1536" s="12" t="s">
        <v>18</v>
      </c>
      <c r="F1536" s="12" t="s">
        <v>689</v>
      </c>
      <c r="G1536" s="13" t="s">
        <v>28</v>
      </c>
      <c r="H1536" s="11" t="s">
        <v>295</v>
      </c>
      <c r="I1536" s="14" t="n">
        <v>147</v>
      </c>
      <c r="J1536" s="15" t="n">
        <v>3.06</v>
      </c>
      <c r="K1536" s="12" t="s">
        <v>846</v>
      </c>
      <c r="L1536" s="14" t="s">
        <v>23</v>
      </c>
      <c r="M1536" s="14" t="n">
        <v>0</v>
      </c>
      <c r="N1536" s="12" t="s">
        <v>4929</v>
      </c>
      <c r="T1536" s="16"/>
    </row>
    <row r="1537" customFormat="false" ht="89.25" hidden="false" customHeight="false" outlineLevel="0" collapsed="false">
      <c r="A1537" s="11" t="n">
        <v>1530</v>
      </c>
      <c r="B1537" s="12" t="s">
        <v>4930</v>
      </c>
      <c r="C1537" s="13" t="s">
        <v>287</v>
      </c>
      <c r="D1537" s="13" t="s">
        <v>670</v>
      </c>
      <c r="E1537" s="12" t="s">
        <v>18</v>
      </c>
      <c r="F1537" s="12" t="s">
        <v>212</v>
      </c>
      <c r="G1537" s="13" t="s">
        <v>47</v>
      </c>
      <c r="H1537" s="11" t="s">
        <v>840</v>
      </c>
      <c r="I1537" s="14" t="n">
        <v>144</v>
      </c>
      <c r="J1537" s="15" t="n">
        <v>2.9</v>
      </c>
      <c r="K1537" s="12" t="s">
        <v>846</v>
      </c>
      <c r="L1537" s="14" t="s">
        <v>885</v>
      </c>
      <c r="M1537" s="14" t="n">
        <v>0</v>
      </c>
      <c r="N1537" s="12" t="s">
        <v>4931</v>
      </c>
      <c r="T1537" s="16"/>
    </row>
    <row r="1538" customFormat="false" ht="63.75" hidden="false" customHeight="false" outlineLevel="0" collapsed="false">
      <c r="A1538" s="11" t="n">
        <v>1531</v>
      </c>
      <c r="B1538" s="12" t="s">
        <v>4932</v>
      </c>
      <c r="C1538" s="13" t="s">
        <v>55</v>
      </c>
      <c r="D1538" s="13" t="s">
        <v>683</v>
      </c>
      <c r="E1538" s="12" t="s">
        <v>18</v>
      </c>
      <c r="F1538" s="12" t="s">
        <v>1383</v>
      </c>
      <c r="G1538" s="13" t="s">
        <v>116</v>
      </c>
      <c r="H1538" s="11" t="s">
        <v>430</v>
      </c>
      <c r="I1538" s="14" t="n">
        <v>129</v>
      </c>
      <c r="J1538" s="15" t="n">
        <v>3.01</v>
      </c>
      <c r="K1538" s="12" t="s">
        <v>846</v>
      </c>
      <c r="L1538" s="14" t="s">
        <v>23</v>
      </c>
      <c r="M1538" s="14" t="n">
        <v>0</v>
      </c>
      <c r="N1538" s="12" t="s">
        <v>4933</v>
      </c>
      <c r="T1538" s="16"/>
    </row>
    <row r="1539" customFormat="false" ht="63.75" hidden="false" customHeight="false" outlineLevel="0" collapsed="false">
      <c r="A1539" s="11" t="n">
        <v>1532</v>
      </c>
      <c r="B1539" s="12" t="s">
        <v>4934</v>
      </c>
      <c r="C1539" s="13" t="s">
        <v>4222</v>
      </c>
      <c r="D1539" s="13" t="s">
        <v>683</v>
      </c>
      <c r="E1539" s="12" t="s">
        <v>57</v>
      </c>
      <c r="F1539" s="12" t="s">
        <v>832</v>
      </c>
      <c r="G1539" s="13" t="s">
        <v>47</v>
      </c>
      <c r="H1539" s="11" t="s">
        <v>242</v>
      </c>
      <c r="I1539" s="14" t="n">
        <v>131</v>
      </c>
      <c r="J1539" s="15" t="n">
        <v>2.76</v>
      </c>
      <c r="K1539" s="12" t="s">
        <v>846</v>
      </c>
      <c r="L1539" s="14" t="s">
        <v>23</v>
      </c>
      <c r="M1539" s="14" t="n">
        <v>0</v>
      </c>
      <c r="N1539" s="12" t="s">
        <v>4935</v>
      </c>
      <c r="T1539" s="16"/>
    </row>
    <row r="1540" customFormat="false" ht="89.25" hidden="false" customHeight="false" outlineLevel="0" collapsed="false">
      <c r="A1540" s="11" t="n">
        <v>1533</v>
      </c>
      <c r="B1540" s="12" t="s">
        <v>4936</v>
      </c>
      <c r="C1540" s="13" t="s">
        <v>4937</v>
      </c>
      <c r="D1540" s="13" t="s">
        <v>26</v>
      </c>
      <c r="E1540" s="12" t="s">
        <v>18</v>
      </c>
      <c r="F1540" s="12" t="s">
        <v>4848</v>
      </c>
      <c r="G1540" s="13" t="s">
        <v>276</v>
      </c>
      <c r="H1540" s="11" t="s">
        <v>840</v>
      </c>
      <c r="I1540" s="14" t="n">
        <v>146</v>
      </c>
      <c r="J1540" s="15" t="n">
        <v>3.28</v>
      </c>
      <c r="K1540" s="12" t="s">
        <v>846</v>
      </c>
      <c r="L1540" s="14" t="s">
        <v>23</v>
      </c>
      <c r="M1540" s="14" t="n">
        <v>-111000</v>
      </c>
      <c r="N1540" s="12" t="s">
        <v>4938</v>
      </c>
      <c r="T1540" s="16"/>
    </row>
    <row r="1541" customFormat="false" ht="178.5" hidden="false" customHeight="false" outlineLevel="0" collapsed="false">
      <c r="A1541" s="11" t="n">
        <v>1534</v>
      </c>
      <c r="B1541" s="12" t="s">
        <v>4939</v>
      </c>
      <c r="C1541" s="13" t="s">
        <v>4940</v>
      </c>
      <c r="D1541" s="13" t="s">
        <v>26</v>
      </c>
      <c r="E1541" s="12" t="s">
        <v>18</v>
      </c>
      <c r="F1541" s="12" t="s">
        <v>3858</v>
      </c>
      <c r="G1541" s="13" t="s">
        <v>299</v>
      </c>
      <c r="H1541" s="11" t="s">
        <v>156</v>
      </c>
      <c r="I1541" s="14" t="n">
        <v>134</v>
      </c>
      <c r="J1541" s="15" t="n">
        <v>1.93</v>
      </c>
      <c r="K1541" s="12" t="s">
        <v>846</v>
      </c>
      <c r="L1541" s="14" t="s">
        <v>1021</v>
      </c>
      <c r="M1541" s="14" t="n">
        <v>-576000</v>
      </c>
      <c r="N1541" s="12" t="s">
        <v>4941</v>
      </c>
      <c r="T1541" s="16"/>
    </row>
    <row r="1542" customFormat="false" ht="89.25" hidden="false" customHeight="false" outlineLevel="0" collapsed="false">
      <c r="A1542" s="11" t="n">
        <v>1535</v>
      </c>
      <c r="B1542" s="12" t="s">
        <v>4942</v>
      </c>
      <c r="C1542" s="13" t="s">
        <v>4943</v>
      </c>
      <c r="D1542" s="13" t="s">
        <v>26</v>
      </c>
      <c r="E1542" s="12" t="s">
        <v>18</v>
      </c>
      <c r="F1542" s="12" t="s">
        <v>4944</v>
      </c>
      <c r="G1542" s="13" t="s">
        <v>75</v>
      </c>
      <c r="H1542" s="11" t="s">
        <v>419</v>
      </c>
      <c r="I1542" s="14" t="n">
        <v>144</v>
      </c>
      <c r="J1542" s="15" t="n">
        <v>2.5</v>
      </c>
      <c r="K1542" s="12" t="s">
        <v>846</v>
      </c>
      <c r="L1542" s="14" t="s">
        <v>1433</v>
      </c>
      <c r="M1542" s="14" t="n">
        <v>0</v>
      </c>
      <c r="N1542" s="12" t="s">
        <v>4945</v>
      </c>
      <c r="T1542" s="16"/>
    </row>
    <row r="1543" customFormat="false" ht="382.5" hidden="false" customHeight="false" outlineLevel="0" collapsed="false">
      <c r="A1543" s="11" t="n">
        <v>1536</v>
      </c>
      <c r="B1543" s="12" t="s">
        <v>4946</v>
      </c>
      <c r="C1543" s="13" t="s">
        <v>2900</v>
      </c>
      <c r="D1543" s="13" t="s">
        <v>26</v>
      </c>
      <c r="E1543" s="12" t="s">
        <v>18</v>
      </c>
      <c r="F1543" s="12" t="s">
        <v>4686</v>
      </c>
      <c r="G1543" s="13" t="s">
        <v>276</v>
      </c>
      <c r="H1543" s="11" t="s">
        <v>1401</v>
      </c>
      <c r="I1543" s="14" t="n">
        <v>35</v>
      </c>
      <c r="J1543" s="15" t="n">
        <v>1.44</v>
      </c>
      <c r="K1543" s="12" t="s">
        <v>846</v>
      </c>
      <c r="L1543" s="14" t="s">
        <v>1832</v>
      </c>
      <c r="M1543" s="14" t="n">
        <v>8240000</v>
      </c>
      <c r="N1543" s="12" t="s">
        <v>4947</v>
      </c>
      <c r="T1543" s="16"/>
    </row>
    <row r="1544" customFormat="false" ht="63.75" hidden="false" customHeight="false" outlineLevel="0" collapsed="false">
      <c r="A1544" s="11" t="n">
        <v>1537</v>
      </c>
      <c r="B1544" s="12" t="s">
        <v>4948</v>
      </c>
      <c r="C1544" s="13" t="s">
        <v>1786</v>
      </c>
      <c r="D1544" s="13" t="s">
        <v>26</v>
      </c>
      <c r="E1544" s="12" t="s">
        <v>18</v>
      </c>
      <c r="F1544" s="12" t="s">
        <v>307</v>
      </c>
      <c r="G1544" s="13" t="s">
        <v>276</v>
      </c>
      <c r="H1544" s="11" t="s">
        <v>338</v>
      </c>
      <c r="I1544" s="14" t="n">
        <v>147</v>
      </c>
      <c r="J1544" s="15" t="n">
        <v>2.81</v>
      </c>
      <c r="K1544" s="12" t="s">
        <v>846</v>
      </c>
      <c r="L1544" s="14" t="s">
        <v>23</v>
      </c>
      <c r="M1544" s="14" t="n">
        <v>0</v>
      </c>
      <c r="N1544" s="12" t="s">
        <v>4949</v>
      </c>
      <c r="T1544" s="16"/>
    </row>
    <row r="1545" customFormat="false" ht="89.25" hidden="false" customHeight="false" outlineLevel="0" collapsed="false">
      <c r="A1545" s="11" t="n">
        <v>1538</v>
      </c>
      <c r="B1545" s="12" t="s">
        <v>4950</v>
      </c>
      <c r="C1545" s="13" t="s">
        <v>4951</v>
      </c>
      <c r="D1545" s="13" t="s">
        <v>26</v>
      </c>
      <c r="E1545" s="12" t="s">
        <v>18</v>
      </c>
      <c r="F1545" s="12" t="s">
        <v>4156</v>
      </c>
      <c r="G1545" s="13" t="s">
        <v>116</v>
      </c>
      <c r="H1545" s="11" t="s">
        <v>434</v>
      </c>
      <c r="I1545" s="14" t="n">
        <v>131</v>
      </c>
      <c r="J1545" s="15" t="n">
        <v>3.24</v>
      </c>
      <c r="K1545" s="12" t="s">
        <v>846</v>
      </c>
      <c r="L1545" s="14" t="s">
        <v>23</v>
      </c>
      <c r="M1545" s="14" t="n">
        <v>-2000</v>
      </c>
      <c r="N1545" s="12" t="s">
        <v>4952</v>
      </c>
      <c r="T1545" s="16"/>
    </row>
    <row r="1546" customFormat="false" ht="114.75" hidden="false" customHeight="false" outlineLevel="0" collapsed="false">
      <c r="A1546" s="11" t="n">
        <v>1539</v>
      </c>
      <c r="B1546" s="12" t="s">
        <v>4953</v>
      </c>
      <c r="C1546" s="13" t="s">
        <v>758</v>
      </c>
      <c r="D1546" s="13" t="s">
        <v>26</v>
      </c>
      <c r="E1546" s="12" t="s">
        <v>18</v>
      </c>
      <c r="F1546" s="12" t="s">
        <v>41</v>
      </c>
      <c r="G1546" s="13" t="s">
        <v>429</v>
      </c>
      <c r="H1546" s="11" t="s">
        <v>541</v>
      </c>
      <c r="I1546" s="14" t="n">
        <v>130</v>
      </c>
      <c r="J1546" s="15" t="n">
        <v>2.26</v>
      </c>
      <c r="K1546" s="12" t="s">
        <v>846</v>
      </c>
      <c r="L1546" s="14" t="s">
        <v>885</v>
      </c>
      <c r="M1546" s="14" t="n">
        <v>0</v>
      </c>
      <c r="N1546" s="12" t="s">
        <v>4954</v>
      </c>
      <c r="T1546" s="16"/>
    </row>
    <row r="1547" customFormat="false" ht="306" hidden="false" customHeight="false" outlineLevel="0" collapsed="false">
      <c r="A1547" s="11" t="n">
        <v>1540</v>
      </c>
      <c r="B1547" s="12" t="s">
        <v>4955</v>
      </c>
      <c r="C1547" s="13" t="s">
        <v>67</v>
      </c>
      <c r="D1547" s="13" t="s">
        <v>26</v>
      </c>
      <c r="E1547" s="12" t="s">
        <v>18</v>
      </c>
      <c r="F1547" s="12" t="s">
        <v>4956</v>
      </c>
      <c r="G1547" s="13" t="s">
        <v>20</v>
      </c>
      <c r="H1547" s="11" t="s">
        <v>1139</v>
      </c>
      <c r="I1547" s="14" t="n">
        <v>45</v>
      </c>
      <c r="J1547" s="15" t="n">
        <v>2.01</v>
      </c>
      <c r="K1547" s="12" t="s">
        <v>846</v>
      </c>
      <c r="L1547" s="14" t="s">
        <v>1306</v>
      </c>
      <c r="M1547" s="14" t="n">
        <v>38253000</v>
      </c>
      <c r="N1547" s="12" t="s">
        <v>4957</v>
      </c>
      <c r="T1547" s="16"/>
    </row>
    <row r="1548" customFormat="false" ht="63.75" hidden="false" customHeight="false" outlineLevel="0" collapsed="false">
      <c r="A1548" s="11" t="n">
        <v>1541</v>
      </c>
      <c r="B1548" s="12" t="s">
        <v>4958</v>
      </c>
      <c r="C1548" s="13" t="s">
        <v>4959</v>
      </c>
      <c r="D1548" s="13" t="s">
        <v>26</v>
      </c>
      <c r="E1548" s="12" t="s">
        <v>18</v>
      </c>
      <c r="F1548" s="12" t="s">
        <v>4076</v>
      </c>
      <c r="G1548" s="13" t="s">
        <v>79</v>
      </c>
      <c r="H1548" s="11" t="s">
        <v>86</v>
      </c>
      <c r="I1548" s="14" t="n">
        <v>163</v>
      </c>
      <c r="J1548" s="15" t="n">
        <v>2.52</v>
      </c>
      <c r="K1548" s="12" t="s">
        <v>846</v>
      </c>
      <c r="L1548" s="14" t="s">
        <v>23</v>
      </c>
      <c r="M1548" s="14" t="n">
        <v>0</v>
      </c>
      <c r="N1548" s="12" t="s">
        <v>4960</v>
      </c>
      <c r="T1548" s="16"/>
    </row>
    <row r="1549" customFormat="false" ht="318.75" hidden="false" customHeight="false" outlineLevel="0" collapsed="false">
      <c r="A1549" s="11" t="n">
        <v>1542</v>
      </c>
      <c r="B1549" s="12" t="s">
        <v>4961</v>
      </c>
      <c r="C1549" s="13" t="s">
        <v>4962</v>
      </c>
      <c r="D1549" s="13" t="s">
        <v>26</v>
      </c>
      <c r="E1549" s="12" t="s">
        <v>18</v>
      </c>
      <c r="F1549" s="12" t="s">
        <v>2394</v>
      </c>
      <c r="G1549" s="13" t="s">
        <v>492</v>
      </c>
      <c r="H1549" s="11" t="s">
        <v>1683</v>
      </c>
      <c r="I1549" s="14" t="n">
        <v>63</v>
      </c>
      <c r="J1549" s="15" t="n">
        <v>2.28</v>
      </c>
      <c r="K1549" s="12" t="s">
        <v>846</v>
      </c>
      <c r="L1549" s="14" t="s">
        <v>906</v>
      </c>
      <c r="M1549" s="14" t="n">
        <v>0</v>
      </c>
      <c r="N1549" s="12" t="s">
        <v>4963</v>
      </c>
      <c r="T1549" s="16"/>
    </row>
    <row r="1550" customFormat="false" ht="89.25" hidden="false" customHeight="false" outlineLevel="0" collapsed="false">
      <c r="A1550" s="11" t="n">
        <v>1543</v>
      </c>
      <c r="B1550" s="12" t="s">
        <v>4964</v>
      </c>
      <c r="C1550" s="13" t="s">
        <v>741</v>
      </c>
      <c r="D1550" s="13" t="s">
        <v>26</v>
      </c>
      <c r="E1550" s="12" t="s">
        <v>18</v>
      </c>
      <c r="F1550" s="12" t="s">
        <v>756</v>
      </c>
      <c r="G1550" s="13" t="s">
        <v>20</v>
      </c>
      <c r="H1550" s="11" t="s">
        <v>719</v>
      </c>
      <c r="I1550" s="14" t="n">
        <v>135</v>
      </c>
      <c r="J1550" s="15" t="n">
        <v>2.17</v>
      </c>
      <c r="K1550" s="12" t="s">
        <v>846</v>
      </c>
      <c r="L1550" s="14" t="s">
        <v>857</v>
      </c>
      <c r="M1550" s="14" t="n">
        <v>0</v>
      </c>
      <c r="N1550" s="12" t="s">
        <v>4965</v>
      </c>
      <c r="T1550" s="16"/>
    </row>
    <row r="1551" customFormat="false" ht="409.5" hidden="false" customHeight="false" outlineLevel="0" collapsed="false">
      <c r="A1551" s="11" t="n">
        <v>1544</v>
      </c>
      <c r="B1551" s="12" t="s">
        <v>4966</v>
      </c>
      <c r="C1551" s="13" t="s">
        <v>109</v>
      </c>
      <c r="D1551" s="13" t="s">
        <v>26</v>
      </c>
      <c r="E1551" s="12" t="s">
        <v>18</v>
      </c>
      <c r="F1551" s="12" t="s">
        <v>1338</v>
      </c>
      <c r="G1551" s="13" t="s">
        <v>79</v>
      </c>
      <c r="H1551" s="11" t="s">
        <v>1666</v>
      </c>
      <c r="I1551" s="14" t="n">
        <v>45</v>
      </c>
      <c r="J1551" s="15" t="n">
        <v>1.43</v>
      </c>
      <c r="K1551" s="12" t="s">
        <v>846</v>
      </c>
      <c r="L1551" s="14" t="s">
        <v>2112</v>
      </c>
      <c r="M1551" s="14" t="n">
        <v>20408000</v>
      </c>
      <c r="N1551" s="12" t="s">
        <v>4967</v>
      </c>
      <c r="T1551" s="16"/>
    </row>
    <row r="1552" customFormat="false" ht="357" hidden="false" customHeight="false" outlineLevel="0" collapsed="false">
      <c r="A1552" s="11" t="n">
        <v>1545</v>
      </c>
      <c r="B1552" s="12" t="s">
        <v>4968</v>
      </c>
      <c r="C1552" s="13" t="s">
        <v>16</v>
      </c>
      <c r="D1552" s="13" t="s">
        <v>26</v>
      </c>
      <c r="E1552" s="12" t="s">
        <v>18</v>
      </c>
      <c r="F1552" s="12" t="s">
        <v>1512</v>
      </c>
      <c r="G1552" s="13" t="s">
        <v>20</v>
      </c>
      <c r="H1552" s="11" t="s">
        <v>42</v>
      </c>
      <c r="I1552" s="14" t="n">
        <v>64</v>
      </c>
      <c r="J1552" s="15" t="n">
        <v>2.06</v>
      </c>
      <c r="K1552" s="12" t="s">
        <v>846</v>
      </c>
      <c r="L1552" s="14" t="s">
        <v>1755</v>
      </c>
      <c r="M1552" s="14" t="n">
        <v>0</v>
      </c>
      <c r="N1552" s="12" t="s">
        <v>4969</v>
      </c>
      <c r="T1552" s="16"/>
    </row>
    <row r="1553" customFormat="false" ht="102" hidden="false" customHeight="false" outlineLevel="0" collapsed="false">
      <c r="A1553" s="11" t="n">
        <v>1546</v>
      </c>
      <c r="B1553" s="12" t="s">
        <v>4970</v>
      </c>
      <c r="C1553" s="13" t="s">
        <v>16</v>
      </c>
      <c r="D1553" s="13" t="s">
        <v>26</v>
      </c>
      <c r="E1553" s="12" t="s">
        <v>18</v>
      </c>
      <c r="F1553" s="12" t="s">
        <v>437</v>
      </c>
      <c r="G1553" s="13" t="s">
        <v>35</v>
      </c>
      <c r="H1553" s="11" t="s">
        <v>208</v>
      </c>
      <c r="I1553" s="14" t="n">
        <v>142</v>
      </c>
      <c r="J1553" s="15" t="n">
        <v>2.58</v>
      </c>
      <c r="K1553" s="12" t="s">
        <v>846</v>
      </c>
      <c r="L1553" s="14" t="s">
        <v>863</v>
      </c>
      <c r="M1553" s="14" t="n">
        <v>0</v>
      </c>
      <c r="N1553" s="12" t="s">
        <v>4971</v>
      </c>
      <c r="T1553" s="16"/>
    </row>
    <row r="1554" customFormat="false" ht="242.25" hidden="false" customHeight="false" outlineLevel="0" collapsed="false">
      <c r="A1554" s="11" t="n">
        <v>1547</v>
      </c>
      <c r="B1554" s="12" t="s">
        <v>4972</v>
      </c>
      <c r="C1554" s="13" t="s">
        <v>16</v>
      </c>
      <c r="D1554" s="13" t="s">
        <v>26</v>
      </c>
      <c r="E1554" s="12" t="s">
        <v>18</v>
      </c>
      <c r="F1554" s="12" t="s">
        <v>2532</v>
      </c>
      <c r="G1554" s="13" t="s">
        <v>20</v>
      </c>
      <c r="H1554" s="11" t="s">
        <v>430</v>
      </c>
      <c r="I1554" s="14" t="n">
        <v>80</v>
      </c>
      <c r="J1554" s="15" t="n">
        <v>2.74</v>
      </c>
      <c r="K1554" s="12" t="s">
        <v>846</v>
      </c>
      <c r="L1554" s="14" t="s">
        <v>1306</v>
      </c>
      <c r="M1554" s="14" t="n">
        <v>0</v>
      </c>
      <c r="N1554" s="12" t="s">
        <v>4973</v>
      </c>
      <c r="T1554" s="16"/>
    </row>
    <row r="1555" customFormat="false" ht="89.25" hidden="false" customHeight="false" outlineLevel="0" collapsed="false">
      <c r="A1555" s="11" t="n">
        <v>1548</v>
      </c>
      <c r="B1555" s="12" t="s">
        <v>4974</v>
      </c>
      <c r="C1555" s="13" t="s">
        <v>1157</v>
      </c>
      <c r="D1555" s="13" t="s">
        <v>26</v>
      </c>
      <c r="E1555" s="12" t="s">
        <v>18</v>
      </c>
      <c r="F1555" s="12" t="s">
        <v>4975</v>
      </c>
      <c r="G1555" s="13" t="s">
        <v>28</v>
      </c>
      <c r="H1555" s="11" t="s">
        <v>156</v>
      </c>
      <c r="I1555" s="14" t="n">
        <v>155</v>
      </c>
      <c r="J1555" s="15" t="n">
        <v>2.34</v>
      </c>
      <c r="K1555" s="12" t="s">
        <v>846</v>
      </c>
      <c r="L1555" s="14" t="s">
        <v>23</v>
      </c>
      <c r="M1555" s="14" t="n">
        <v>-8000</v>
      </c>
      <c r="N1555" s="12" t="s">
        <v>4976</v>
      </c>
      <c r="T1555" s="16"/>
    </row>
    <row r="1556" customFormat="false" ht="216.75" hidden="false" customHeight="false" outlineLevel="0" collapsed="false">
      <c r="A1556" s="11" t="n">
        <v>1549</v>
      </c>
      <c r="B1556" s="12" t="s">
        <v>4977</v>
      </c>
      <c r="C1556" s="13" t="s">
        <v>2371</v>
      </c>
      <c r="D1556" s="13" t="s">
        <v>26</v>
      </c>
      <c r="E1556" s="12" t="s">
        <v>18</v>
      </c>
      <c r="F1556" s="12" t="s">
        <v>1096</v>
      </c>
      <c r="G1556" s="13" t="s">
        <v>28</v>
      </c>
      <c r="H1556" s="11" t="s">
        <v>36</v>
      </c>
      <c r="I1556" s="14" t="n">
        <v>114</v>
      </c>
      <c r="J1556" s="15" t="n">
        <v>2.11</v>
      </c>
      <c r="K1556" s="12" t="s">
        <v>846</v>
      </c>
      <c r="L1556" s="14" t="s">
        <v>999</v>
      </c>
      <c r="M1556" s="14" t="n">
        <v>-476000</v>
      </c>
      <c r="N1556" s="12" t="s">
        <v>4978</v>
      </c>
      <c r="T1556" s="16"/>
    </row>
    <row r="1557" customFormat="false" ht="63.75" hidden="false" customHeight="false" outlineLevel="0" collapsed="false">
      <c r="A1557" s="11" t="n">
        <v>1550</v>
      </c>
      <c r="B1557" s="12" t="s">
        <v>4979</v>
      </c>
      <c r="C1557" s="13" t="s">
        <v>1879</v>
      </c>
      <c r="D1557" s="13" t="s">
        <v>26</v>
      </c>
      <c r="E1557" s="12" t="s">
        <v>18</v>
      </c>
      <c r="F1557" s="12" t="s">
        <v>4980</v>
      </c>
      <c r="G1557" s="13" t="s">
        <v>269</v>
      </c>
      <c r="H1557" s="11" t="s">
        <v>1606</v>
      </c>
      <c r="I1557" s="14" t="n">
        <v>160</v>
      </c>
      <c r="J1557" s="15" t="n">
        <v>2.4</v>
      </c>
      <c r="K1557" s="12" t="s">
        <v>846</v>
      </c>
      <c r="L1557" s="14" t="s">
        <v>23</v>
      </c>
      <c r="M1557" s="14" t="n">
        <v>576000</v>
      </c>
      <c r="N1557" s="12" t="s">
        <v>4981</v>
      </c>
      <c r="T1557" s="16"/>
    </row>
    <row r="1558" customFormat="false" ht="114.75" hidden="false" customHeight="false" outlineLevel="0" collapsed="false">
      <c r="A1558" s="11" t="n">
        <v>1551</v>
      </c>
      <c r="B1558" s="12" t="s">
        <v>4982</v>
      </c>
      <c r="C1558" s="13" t="s">
        <v>1241</v>
      </c>
      <c r="D1558" s="13" t="s">
        <v>26</v>
      </c>
      <c r="E1558" s="12" t="s">
        <v>18</v>
      </c>
      <c r="F1558" s="12" t="s">
        <v>934</v>
      </c>
      <c r="G1558" s="13" t="s">
        <v>64</v>
      </c>
      <c r="H1558" s="11" t="s">
        <v>101</v>
      </c>
      <c r="I1558" s="14" t="n">
        <v>149</v>
      </c>
      <c r="J1558" s="15" t="n">
        <v>2.32</v>
      </c>
      <c r="K1558" s="12" t="s">
        <v>846</v>
      </c>
      <c r="L1558" s="14" t="s">
        <v>857</v>
      </c>
      <c r="M1558" s="14" t="n">
        <v>0</v>
      </c>
      <c r="N1558" s="12" t="s">
        <v>4983</v>
      </c>
      <c r="T1558" s="16"/>
    </row>
    <row r="1559" customFormat="false" ht="127.5" hidden="false" customHeight="false" outlineLevel="0" collapsed="false">
      <c r="A1559" s="11" t="n">
        <v>1552</v>
      </c>
      <c r="B1559" s="12" t="s">
        <v>4984</v>
      </c>
      <c r="C1559" s="13" t="s">
        <v>4985</v>
      </c>
      <c r="D1559" s="13" t="s">
        <v>26</v>
      </c>
      <c r="E1559" s="12" t="s">
        <v>18</v>
      </c>
      <c r="F1559" s="12" t="s">
        <v>4892</v>
      </c>
      <c r="G1559" s="13" t="s">
        <v>276</v>
      </c>
      <c r="H1559" s="11" t="s">
        <v>1069</v>
      </c>
      <c r="I1559" s="14" t="n">
        <v>136</v>
      </c>
      <c r="J1559" s="15" t="n">
        <v>2.28</v>
      </c>
      <c r="K1559" s="12" t="s">
        <v>846</v>
      </c>
      <c r="L1559" s="14" t="s">
        <v>999</v>
      </c>
      <c r="M1559" s="14" t="n">
        <v>0</v>
      </c>
      <c r="N1559" s="12" t="s">
        <v>4986</v>
      </c>
      <c r="T1559" s="16"/>
    </row>
    <row r="1560" customFormat="false" ht="140.25" hidden="false" customHeight="false" outlineLevel="0" collapsed="false">
      <c r="A1560" s="11" t="n">
        <v>1553</v>
      </c>
      <c r="B1560" s="12" t="s">
        <v>4987</v>
      </c>
      <c r="C1560" s="13" t="s">
        <v>1527</v>
      </c>
      <c r="D1560" s="13" t="s">
        <v>26</v>
      </c>
      <c r="E1560" s="12" t="s">
        <v>18</v>
      </c>
      <c r="F1560" s="12" t="s">
        <v>4988</v>
      </c>
      <c r="G1560" s="13" t="s">
        <v>75</v>
      </c>
      <c r="H1560" s="11" t="s">
        <v>2380</v>
      </c>
      <c r="I1560" s="14" t="n">
        <v>117</v>
      </c>
      <c r="J1560" s="15" t="n">
        <v>2.18</v>
      </c>
      <c r="K1560" s="12" t="s">
        <v>846</v>
      </c>
      <c r="L1560" s="14" t="s">
        <v>1633</v>
      </c>
      <c r="M1560" s="14" t="n">
        <v>0</v>
      </c>
      <c r="N1560" s="12" t="s">
        <v>4989</v>
      </c>
      <c r="T1560" s="16"/>
    </row>
    <row r="1561" customFormat="false" ht="76.5" hidden="false" customHeight="false" outlineLevel="0" collapsed="false">
      <c r="A1561" s="11" t="n">
        <v>1554</v>
      </c>
      <c r="B1561" s="12" t="s">
        <v>4990</v>
      </c>
      <c r="C1561" s="13" t="s">
        <v>109</v>
      </c>
      <c r="D1561" s="13" t="s">
        <v>4991</v>
      </c>
      <c r="E1561" s="12" t="s">
        <v>18</v>
      </c>
      <c r="F1561" s="12" t="s">
        <v>4761</v>
      </c>
      <c r="G1561" s="13" t="s">
        <v>47</v>
      </c>
      <c r="H1561" s="11" t="s">
        <v>1158</v>
      </c>
      <c r="I1561" s="14" t="n">
        <v>142</v>
      </c>
      <c r="J1561" s="15" t="n">
        <v>2.18</v>
      </c>
      <c r="K1561" s="12" t="s">
        <v>846</v>
      </c>
      <c r="L1561" s="14" t="s">
        <v>1027</v>
      </c>
      <c r="M1561" s="14" t="n">
        <v>0</v>
      </c>
      <c r="N1561" s="12" t="s">
        <v>4992</v>
      </c>
      <c r="T1561" s="16"/>
    </row>
    <row r="1562" customFormat="false" ht="63.75" hidden="false" customHeight="false" outlineLevel="0" collapsed="false">
      <c r="A1562" s="11" t="n">
        <v>1555</v>
      </c>
      <c r="B1562" s="12" t="s">
        <v>4993</v>
      </c>
      <c r="C1562" s="13" t="s">
        <v>4464</v>
      </c>
      <c r="D1562" s="13" t="s">
        <v>4991</v>
      </c>
      <c r="E1562" s="12" t="s">
        <v>18</v>
      </c>
      <c r="F1562" s="12" t="s">
        <v>1716</v>
      </c>
      <c r="G1562" s="13" t="s">
        <v>2273</v>
      </c>
      <c r="H1562" s="11" t="s">
        <v>112</v>
      </c>
      <c r="I1562" s="14" t="n">
        <v>152</v>
      </c>
      <c r="J1562" s="15" t="n">
        <v>2.17</v>
      </c>
      <c r="K1562" s="12" t="s">
        <v>846</v>
      </c>
      <c r="L1562" s="14" t="s">
        <v>23</v>
      </c>
      <c r="M1562" s="14" t="n">
        <v>0</v>
      </c>
      <c r="N1562" s="12" t="s">
        <v>4994</v>
      </c>
      <c r="T1562" s="16"/>
    </row>
    <row r="1563" customFormat="false" ht="63.75" hidden="false" customHeight="false" outlineLevel="0" collapsed="false">
      <c r="A1563" s="11" t="n">
        <v>1556</v>
      </c>
      <c r="B1563" s="12" t="s">
        <v>4995</v>
      </c>
      <c r="C1563" s="13" t="s">
        <v>4996</v>
      </c>
      <c r="D1563" s="13" t="s">
        <v>4997</v>
      </c>
      <c r="E1563" s="12" t="s">
        <v>18</v>
      </c>
      <c r="F1563" s="12" t="s">
        <v>671</v>
      </c>
      <c r="G1563" s="13" t="s">
        <v>257</v>
      </c>
      <c r="H1563" s="11" t="s">
        <v>434</v>
      </c>
      <c r="I1563" s="14" t="n">
        <v>131</v>
      </c>
      <c r="J1563" s="15" t="n">
        <v>2.83</v>
      </c>
      <c r="K1563" s="12" t="s">
        <v>846</v>
      </c>
      <c r="L1563" s="14" t="s">
        <v>23</v>
      </c>
      <c r="M1563" s="14" t="n">
        <v>0</v>
      </c>
      <c r="N1563" s="12" t="s">
        <v>4998</v>
      </c>
      <c r="T1563" s="16"/>
    </row>
    <row r="1564" customFormat="false" ht="63.75" hidden="false" customHeight="false" outlineLevel="0" collapsed="false">
      <c r="A1564" s="11" t="n">
        <v>1557</v>
      </c>
      <c r="B1564" s="12" t="s">
        <v>4999</v>
      </c>
      <c r="C1564" s="13" t="s">
        <v>5000</v>
      </c>
      <c r="D1564" s="13" t="s">
        <v>4997</v>
      </c>
      <c r="E1564" s="12" t="s">
        <v>57</v>
      </c>
      <c r="F1564" s="12" t="s">
        <v>371</v>
      </c>
      <c r="G1564" s="13" t="s">
        <v>28</v>
      </c>
      <c r="H1564" s="11" t="s">
        <v>434</v>
      </c>
      <c r="I1564" s="14" t="n">
        <v>129</v>
      </c>
      <c r="J1564" s="15" t="n">
        <v>2.65</v>
      </c>
      <c r="K1564" s="12" t="s">
        <v>846</v>
      </c>
      <c r="L1564" s="14" t="s">
        <v>885</v>
      </c>
      <c r="M1564" s="14" t="n">
        <v>0</v>
      </c>
      <c r="N1564" s="12" t="s">
        <v>5001</v>
      </c>
      <c r="T1564" s="16"/>
    </row>
    <row r="1565" customFormat="false" ht="63.75" hidden="false" customHeight="false" outlineLevel="0" collapsed="false">
      <c r="A1565" s="11" t="n">
        <v>1558</v>
      </c>
      <c r="B1565" s="12" t="s">
        <v>5002</v>
      </c>
      <c r="C1565" s="13" t="s">
        <v>2431</v>
      </c>
      <c r="D1565" s="13" t="s">
        <v>4997</v>
      </c>
      <c r="E1565" s="12" t="s">
        <v>57</v>
      </c>
      <c r="F1565" s="12" t="s">
        <v>817</v>
      </c>
      <c r="G1565" s="13" t="s">
        <v>236</v>
      </c>
      <c r="H1565" s="11" t="s">
        <v>325</v>
      </c>
      <c r="I1565" s="14" t="n">
        <v>150</v>
      </c>
      <c r="J1565" s="15" t="n">
        <v>3.47</v>
      </c>
      <c r="K1565" s="12" t="s">
        <v>846</v>
      </c>
      <c r="L1565" s="14" t="s">
        <v>23</v>
      </c>
      <c r="M1565" s="14" t="n">
        <v>0</v>
      </c>
      <c r="N1565" s="12" t="s">
        <v>5003</v>
      </c>
      <c r="T1565" s="16"/>
    </row>
    <row r="1566" customFormat="false" ht="63.75" hidden="false" customHeight="false" outlineLevel="0" collapsed="false">
      <c r="A1566" s="11" t="n">
        <v>1559</v>
      </c>
      <c r="B1566" s="12" t="s">
        <v>5004</v>
      </c>
      <c r="C1566" s="13" t="s">
        <v>3714</v>
      </c>
      <c r="D1566" s="13" t="s">
        <v>4997</v>
      </c>
      <c r="E1566" s="12" t="s">
        <v>18</v>
      </c>
      <c r="F1566" s="12" t="s">
        <v>1199</v>
      </c>
      <c r="G1566" s="13" t="s">
        <v>20</v>
      </c>
      <c r="H1566" s="11" t="s">
        <v>242</v>
      </c>
      <c r="I1566" s="14" t="n">
        <v>131</v>
      </c>
      <c r="J1566" s="15" t="n">
        <v>2.87</v>
      </c>
      <c r="K1566" s="12" t="s">
        <v>846</v>
      </c>
      <c r="L1566" s="14" t="s">
        <v>23</v>
      </c>
      <c r="M1566" s="14" t="n">
        <v>0</v>
      </c>
      <c r="N1566" s="12" t="s">
        <v>5005</v>
      </c>
      <c r="T1566" s="16"/>
    </row>
    <row r="1567" customFormat="false" ht="89.25" hidden="false" customHeight="false" outlineLevel="0" collapsed="false">
      <c r="A1567" s="11" t="n">
        <v>1560</v>
      </c>
      <c r="B1567" s="12" t="s">
        <v>5006</v>
      </c>
      <c r="C1567" s="13" t="s">
        <v>5007</v>
      </c>
      <c r="D1567" s="13" t="s">
        <v>4997</v>
      </c>
      <c r="E1567" s="12" t="s">
        <v>57</v>
      </c>
      <c r="F1567" s="12" t="s">
        <v>734</v>
      </c>
      <c r="G1567" s="13" t="s">
        <v>20</v>
      </c>
      <c r="H1567" s="11" t="s">
        <v>541</v>
      </c>
      <c r="I1567" s="14" t="n">
        <v>122</v>
      </c>
      <c r="J1567" s="15" t="n">
        <v>2.82</v>
      </c>
      <c r="K1567" s="12" t="s">
        <v>846</v>
      </c>
      <c r="L1567" s="14" t="s">
        <v>857</v>
      </c>
      <c r="M1567" s="14" t="n">
        <v>0</v>
      </c>
      <c r="N1567" s="12" t="s">
        <v>5008</v>
      </c>
      <c r="T1567" s="16"/>
    </row>
    <row r="1568" customFormat="false" ht="76.5" hidden="false" customHeight="false" outlineLevel="0" collapsed="false">
      <c r="A1568" s="11" t="n">
        <v>1561</v>
      </c>
      <c r="B1568" s="12" t="s">
        <v>5009</v>
      </c>
      <c r="C1568" s="13" t="s">
        <v>4254</v>
      </c>
      <c r="D1568" s="13" t="s">
        <v>4997</v>
      </c>
      <c r="E1568" s="12" t="s">
        <v>18</v>
      </c>
      <c r="F1568" s="12" t="s">
        <v>5010</v>
      </c>
      <c r="G1568" s="13" t="s">
        <v>28</v>
      </c>
      <c r="H1568" s="11" t="s">
        <v>2538</v>
      </c>
      <c r="I1568" s="14" t="n">
        <v>144</v>
      </c>
      <c r="J1568" s="15" t="n">
        <v>2.01</v>
      </c>
      <c r="K1568" s="12" t="s">
        <v>846</v>
      </c>
      <c r="L1568" s="14" t="s">
        <v>857</v>
      </c>
      <c r="M1568" s="14" t="n">
        <v>0</v>
      </c>
      <c r="N1568" s="12" t="s">
        <v>5011</v>
      </c>
      <c r="T1568" s="16"/>
    </row>
    <row r="1569" customFormat="false" ht="63.75" hidden="false" customHeight="false" outlineLevel="0" collapsed="false">
      <c r="A1569" s="11" t="n">
        <v>1562</v>
      </c>
      <c r="B1569" s="12" t="s">
        <v>5012</v>
      </c>
      <c r="C1569" s="13" t="s">
        <v>3055</v>
      </c>
      <c r="D1569" s="13" t="s">
        <v>4997</v>
      </c>
      <c r="E1569" s="12" t="s">
        <v>18</v>
      </c>
      <c r="F1569" s="12" t="s">
        <v>5013</v>
      </c>
      <c r="G1569" s="13" t="s">
        <v>47</v>
      </c>
      <c r="H1569" s="11" t="s">
        <v>213</v>
      </c>
      <c r="I1569" s="14" t="n">
        <v>166</v>
      </c>
      <c r="J1569" s="15" t="n">
        <v>2.48</v>
      </c>
      <c r="K1569" s="12" t="s">
        <v>846</v>
      </c>
      <c r="L1569" s="14" t="s">
        <v>23</v>
      </c>
      <c r="M1569" s="14" t="n">
        <v>0</v>
      </c>
      <c r="N1569" s="12" t="s">
        <v>2480</v>
      </c>
      <c r="T1569" s="16"/>
    </row>
    <row r="1570" customFormat="false" ht="89.25" hidden="false" customHeight="false" outlineLevel="0" collapsed="false">
      <c r="A1570" s="11" t="n">
        <v>1563</v>
      </c>
      <c r="B1570" s="12" t="s">
        <v>5014</v>
      </c>
      <c r="C1570" s="13" t="s">
        <v>1769</v>
      </c>
      <c r="D1570" s="13" t="s">
        <v>5015</v>
      </c>
      <c r="E1570" s="12" t="s">
        <v>18</v>
      </c>
      <c r="F1570" s="12" t="s">
        <v>1521</v>
      </c>
      <c r="G1570" s="13" t="s">
        <v>116</v>
      </c>
      <c r="H1570" s="11" t="s">
        <v>42</v>
      </c>
      <c r="I1570" s="14" t="n">
        <v>150</v>
      </c>
      <c r="J1570" s="15" t="n">
        <v>2.35</v>
      </c>
      <c r="K1570" s="12" t="s">
        <v>846</v>
      </c>
      <c r="L1570" s="14" t="s">
        <v>885</v>
      </c>
      <c r="M1570" s="14" t="n">
        <v>0</v>
      </c>
      <c r="N1570" s="12" t="s">
        <v>5016</v>
      </c>
      <c r="T1570" s="16"/>
    </row>
    <row r="1571" customFormat="false" ht="89.25" hidden="false" customHeight="false" outlineLevel="0" collapsed="false">
      <c r="A1571" s="11" t="n">
        <v>1564</v>
      </c>
      <c r="B1571" s="12" t="s">
        <v>5017</v>
      </c>
      <c r="C1571" s="13" t="s">
        <v>1627</v>
      </c>
      <c r="D1571" s="13" t="s">
        <v>5018</v>
      </c>
      <c r="E1571" s="12" t="s">
        <v>18</v>
      </c>
      <c r="F1571" s="12" t="s">
        <v>3687</v>
      </c>
      <c r="G1571" s="13" t="s">
        <v>79</v>
      </c>
      <c r="H1571" s="11" t="s">
        <v>3828</v>
      </c>
      <c r="I1571" s="14" t="n">
        <v>153</v>
      </c>
      <c r="J1571" s="15" t="n">
        <v>2.36</v>
      </c>
      <c r="K1571" s="12" t="s">
        <v>846</v>
      </c>
      <c r="L1571" s="14" t="s">
        <v>885</v>
      </c>
      <c r="M1571" s="14" t="n">
        <v>0</v>
      </c>
      <c r="N1571" s="12" t="s">
        <v>5019</v>
      </c>
      <c r="T1571" s="16"/>
    </row>
    <row r="1572" customFormat="false" ht="63.75" hidden="false" customHeight="false" outlineLevel="0" collapsed="false">
      <c r="A1572" s="11" t="n">
        <v>1565</v>
      </c>
      <c r="B1572" s="12" t="s">
        <v>5020</v>
      </c>
      <c r="C1572" s="13" t="s">
        <v>816</v>
      </c>
      <c r="D1572" s="13" t="s">
        <v>5018</v>
      </c>
      <c r="E1572" s="12" t="s">
        <v>18</v>
      </c>
      <c r="F1572" s="12" t="s">
        <v>5021</v>
      </c>
      <c r="G1572" s="13" t="s">
        <v>147</v>
      </c>
      <c r="H1572" s="11" t="s">
        <v>224</v>
      </c>
      <c r="I1572" s="14" t="n">
        <v>156</v>
      </c>
      <c r="J1572" s="15" t="n">
        <v>2.72</v>
      </c>
      <c r="K1572" s="12" t="s">
        <v>846</v>
      </c>
      <c r="L1572" s="14" t="s">
        <v>23</v>
      </c>
      <c r="M1572" s="14" t="n">
        <v>0</v>
      </c>
      <c r="N1572" s="12" t="s">
        <v>5022</v>
      </c>
      <c r="T1572" s="16"/>
    </row>
    <row r="1573" customFormat="false" ht="63.75" hidden="false" customHeight="false" outlineLevel="0" collapsed="false">
      <c r="A1573" s="11" t="n">
        <v>1566</v>
      </c>
      <c r="B1573" s="12" t="s">
        <v>5023</v>
      </c>
      <c r="C1573" s="13" t="s">
        <v>771</v>
      </c>
      <c r="D1573" s="13" t="s">
        <v>5024</v>
      </c>
      <c r="E1573" s="12" t="s">
        <v>18</v>
      </c>
      <c r="F1573" s="12" t="s">
        <v>454</v>
      </c>
      <c r="G1573" s="13" t="s">
        <v>75</v>
      </c>
      <c r="H1573" s="11" t="s">
        <v>363</v>
      </c>
      <c r="I1573" s="14" t="n">
        <v>153</v>
      </c>
      <c r="J1573" s="15" t="n">
        <v>2.75</v>
      </c>
      <c r="K1573" s="12" t="s">
        <v>846</v>
      </c>
      <c r="L1573" s="14" t="s">
        <v>23</v>
      </c>
      <c r="M1573" s="14" t="n">
        <v>0</v>
      </c>
      <c r="N1573" s="12" t="s">
        <v>5025</v>
      </c>
      <c r="T1573" s="16"/>
    </row>
    <row r="1574" customFormat="false" ht="63.75" hidden="false" customHeight="false" outlineLevel="0" collapsed="false">
      <c r="A1574" s="11" t="n">
        <v>1567</v>
      </c>
      <c r="B1574" s="12" t="s">
        <v>5026</v>
      </c>
      <c r="C1574" s="13" t="s">
        <v>39</v>
      </c>
      <c r="D1574" s="13" t="s">
        <v>5027</v>
      </c>
      <c r="E1574" s="12" t="s">
        <v>18</v>
      </c>
      <c r="F1574" s="12" t="s">
        <v>5028</v>
      </c>
      <c r="G1574" s="13" t="s">
        <v>47</v>
      </c>
      <c r="H1574" s="11" t="s">
        <v>208</v>
      </c>
      <c r="I1574" s="14" t="n">
        <v>149</v>
      </c>
      <c r="J1574" s="15" t="n">
        <v>2.84</v>
      </c>
      <c r="K1574" s="12" t="s">
        <v>846</v>
      </c>
      <c r="L1574" s="14" t="s">
        <v>23</v>
      </c>
      <c r="M1574" s="14" t="n">
        <v>0</v>
      </c>
      <c r="N1574" s="12" t="s">
        <v>5029</v>
      </c>
      <c r="T1574" s="16"/>
    </row>
    <row r="1575" customFormat="false" ht="382.5" hidden="false" customHeight="false" outlineLevel="0" collapsed="false">
      <c r="A1575" s="11" t="n">
        <v>1568</v>
      </c>
      <c r="B1575" s="12" t="s">
        <v>5030</v>
      </c>
      <c r="C1575" s="13" t="s">
        <v>2757</v>
      </c>
      <c r="D1575" s="13" t="s">
        <v>5031</v>
      </c>
      <c r="E1575" s="12" t="s">
        <v>18</v>
      </c>
      <c r="F1575" s="12" t="s">
        <v>172</v>
      </c>
      <c r="G1575" s="13" t="s">
        <v>28</v>
      </c>
      <c r="H1575" s="11" t="s">
        <v>101</v>
      </c>
      <c r="I1575" s="14" t="n">
        <v>30</v>
      </c>
      <c r="J1575" s="15" t="n">
        <v>1.95</v>
      </c>
      <c r="K1575" s="12" t="s">
        <v>846</v>
      </c>
      <c r="L1575" s="14" t="s">
        <v>1832</v>
      </c>
      <c r="M1575" s="14" t="n">
        <v>0</v>
      </c>
      <c r="N1575" s="12" t="s">
        <v>5032</v>
      </c>
      <c r="T1575" s="16"/>
    </row>
    <row r="1576" customFormat="false" ht="409.5" hidden="false" customHeight="false" outlineLevel="0" collapsed="false">
      <c r="A1576" s="11" t="n">
        <v>1569</v>
      </c>
      <c r="B1576" s="12" t="s">
        <v>5033</v>
      </c>
      <c r="C1576" s="13" t="s">
        <v>5034</v>
      </c>
      <c r="D1576" s="13" t="s">
        <v>5031</v>
      </c>
      <c r="E1576" s="12" t="s">
        <v>18</v>
      </c>
      <c r="F1576" s="12" t="s">
        <v>5035</v>
      </c>
      <c r="G1576" s="13" t="s">
        <v>20</v>
      </c>
      <c r="H1576" s="11" t="s">
        <v>930</v>
      </c>
      <c r="I1576" s="14" t="n">
        <v>35</v>
      </c>
      <c r="J1576" s="15" t="n">
        <v>1.53</v>
      </c>
      <c r="K1576" s="12" t="s">
        <v>846</v>
      </c>
      <c r="L1576" s="14" t="s">
        <v>2875</v>
      </c>
      <c r="M1576" s="14" t="n">
        <v>2615000</v>
      </c>
      <c r="N1576" s="12" t="s">
        <v>5036</v>
      </c>
      <c r="T1576" s="16"/>
    </row>
    <row r="1577" customFormat="false" ht="63.75" hidden="false" customHeight="false" outlineLevel="0" collapsed="false">
      <c r="A1577" s="11" t="n">
        <v>1570</v>
      </c>
      <c r="B1577" s="12" t="s">
        <v>5037</v>
      </c>
      <c r="C1577" s="13" t="s">
        <v>2570</v>
      </c>
      <c r="D1577" s="13" t="s">
        <v>5031</v>
      </c>
      <c r="E1577" s="12" t="s">
        <v>18</v>
      </c>
      <c r="F1577" s="12" t="s">
        <v>2482</v>
      </c>
      <c r="G1577" s="13" t="s">
        <v>1052</v>
      </c>
      <c r="H1577" s="11" t="s">
        <v>1606</v>
      </c>
      <c r="I1577" s="14" t="n">
        <v>158</v>
      </c>
      <c r="J1577" s="15" t="n">
        <v>2.52</v>
      </c>
      <c r="K1577" s="12" t="s">
        <v>846</v>
      </c>
      <c r="L1577" s="14" t="s">
        <v>885</v>
      </c>
      <c r="M1577" s="14" t="n">
        <v>0</v>
      </c>
      <c r="N1577" s="12" t="s">
        <v>5038</v>
      </c>
      <c r="T1577" s="16"/>
    </row>
    <row r="1578" customFormat="false" ht="89.25" hidden="false" customHeight="false" outlineLevel="0" collapsed="false">
      <c r="A1578" s="11" t="n">
        <v>1571</v>
      </c>
      <c r="B1578" s="12" t="s">
        <v>5039</v>
      </c>
      <c r="C1578" s="13" t="s">
        <v>16</v>
      </c>
      <c r="D1578" s="13" t="s">
        <v>5031</v>
      </c>
      <c r="E1578" s="12" t="s">
        <v>18</v>
      </c>
      <c r="F1578" s="12" t="s">
        <v>5040</v>
      </c>
      <c r="G1578" s="13" t="s">
        <v>47</v>
      </c>
      <c r="H1578" s="11" t="s">
        <v>334</v>
      </c>
      <c r="I1578" s="14" t="n">
        <v>149</v>
      </c>
      <c r="J1578" s="15" t="n">
        <v>2.09</v>
      </c>
      <c r="K1578" s="12" t="s">
        <v>846</v>
      </c>
      <c r="L1578" s="14" t="s">
        <v>1433</v>
      </c>
      <c r="M1578" s="14" t="n">
        <v>0</v>
      </c>
      <c r="N1578" s="12" t="s">
        <v>5041</v>
      </c>
      <c r="T1578" s="16"/>
    </row>
    <row r="1579" customFormat="false" ht="114.75" hidden="false" customHeight="false" outlineLevel="0" collapsed="false">
      <c r="A1579" s="11" t="n">
        <v>1572</v>
      </c>
      <c r="B1579" s="12" t="s">
        <v>5042</v>
      </c>
      <c r="C1579" s="13" t="s">
        <v>660</v>
      </c>
      <c r="D1579" s="13" t="s">
        <v>696</v>
      </c>
      <c r="E1579" s="12" t="s">
        <v>18</v>
      </c>
      <c r="F1579" s="12" t="s">
        <v>1096</v>
      </c>
      <c r="G1579" s="13" t="s">
        <v>147</v>
      </c>
      <c r="H1579" s="11" t="s">
        <v>36</v>
      </c>
      <c r="I1579" s="14" t="n">
        <v>146</v>
      </c>
      <c r="J1579" s="15" t="n">
        <v>2.14</v>
      </c>
      <c r="K1579" s="12" t="s">
        <v>846</v>
      </c>
      <c r="L1579" s="14" t="s">
        <v>857</v>
      </c>
      <c r="M1579" s="14" t="n">
        <v>0</v>
      </c>
      <c r="N1579" s="12" t="s">
        <v>5043</v>
      </c>
      <c r="T1579" s="16"/>
    </row>
    <row r="1580" customFormat="false" ht="140.25" hidden="false" customHeight="false" outlineLevel="0" collapsed="false">
      <c r="A1580" s="11" t="n">
        <v>1573</v>
      </c>
      <c r="B1580" s="12" t="s">
        <v>5044</v>
      </c>
      <c r="C1580" s="13" t="s">
        <v>3254</v>
      </c>
      <c r="D1580" s="13" t="s">
        <v>696</v>
      </c>
      <c r="E1580" s="12" t="s">
        <v>18</v>
      </c>
      <c r="F1580" s="12" t="s">
        <v>1823</v>
      </c>
      <c r="G1580" s="13" t="s">
        <v>236</v>
      </c>
      <c r="H1580" s="11" t="s">
        <v>193</v>
      </c>
      <c r="I1580" s="14" t="n">
        <v>112</v>
      </c>
      <c r="J1580" s="15" t="n">
        <v>2.19</v>
      </c>
      <c r="K1580" s="12" t="s">
        <v>846</v>
      </c>
      <c r="L1580" s="14" t="s">
        <v>1633</v>
      </c>
      <c r="M1580" s="14" t="n">
        <v>0</v>
      </c>
      <c r="N1580" s="12" t="s">
        <v>5045</v>
      </c>
      <c r="T1580" s="16"/>
    </row>
    <row r="1581" customFormat="false" ht="63.75" hidden="false" customHeight="false" outlineLevel="0" collapsed="false">
      <c r="A1581" s="11" t="n">
        <v>1574</v>
      </c>
      <c r="B1581" s="12" t="s">
        <v>5046</v>
      </c>
      <c r="C1581" s="13" t="s">
        <v>819</v>
      </c>
      <c r="D1581" s="13" t="s">
        <v>696</v>
      </c>
      <c r="E1581" s="12" t="s">
        <v>18</v>
      </c>
      <c r="F1581" s="12" t="s">
        <v>4871</v>
      </c>
      <c r="G1581" s="13" t="s">
        <v>20</v>
      </c>
      <c r="H1581" s="11" t="s">
        <v>325</v>
      </c>
      <c r="I1581" s="14" t="n">
        <v>150</v>
      </c>
      <c r="J1581" s="15" t="n">
        <v>2.97</v>
      </c>
      <c r="K1581" s="12" t="s">
        <v>846</v>
      </c>
      <c r="L1581" s="14" t="s">
        <v>23</v>
      </c>
      <c r="M1581" s="14" t="n">
        <v>0</v>
      </c>
      <c r="N1581" s="12" t="s">
        <v>5047</v>
      </c>
      <c r="T1581" s="16"/>
    </row>
    <row r="1582" customFormat="false" ht="102" hidden="false" customHeight="false" outlineLevel="0" collapsed="false">
      <c r="A1582" s="11" t="n">
        <v>1575</v>
      </c>
      <c r="B1582" s="12" t="s">
        <v>5048</v>
      </c>
      <c r="C1582" s="13" t="s">
        <v>1769</v>
      </c>
      <c r="D1582" s="13" t="s">
        <v>696</v>
      </c>
      <c r="E1582" s="12" t="s">
        <v>18</v>
      </c>
      <c r="F1582" s="12" t="s">
        <v>5049</v>
      </c>
      <c r="G1582" s="13" t="s">
        <v>147</v>
      </c>
      <c r="H1582" s="11" t="s">
        <v>1031</v>
      </c>
      <c r="I1582" s="14" t="n">
        <v>146</v>
      </c>
      <c r="J1582" s="15" t="n">
        <v>2.35</v>
      </c>
      <c r="K1582" s="12" t="s">
        <v>846</v>
      </c>
      <c r="L1582" s="14" t="s">
        <v>885</v>
      </c>
      <c r="M1582" s="14" t="n">
        <v>0</v>
      </c>
      <c r="N1582" s="12" t="s">
        <v>5050</v>
      </c>
      <c r="T1582" s="16"/>
    </row>
    <row r="1583" customFormat="false" ht="369.75" hidden="false" customHeight="false" outlineLevel="0" collapsed="false">
      <c r="A1583" s="11" t="n">
        <v>1576</v>
      </c>
      <c r="B1583" s="12" t="s">
        <v>5051</v>
      </c>
      <c r="C1583" s="13" t="s">
        <v>16</v>
      </c>
      <c r="D1583" s="13" t="s">
        <v>696</v>
      </c>
      <c r="E1583" s="12" t="s">
        <v>18</v>
      </c>
      <c r="F1583" s="12" t="s">
        <v>5052</v>
      </c>
      <c r="G1583" s="13" t="s">
        <v>75</v>
      </c>
      <c r="H1583" s="11" t="s">
        <v>419</v>
      </c>
      <c r="I1583" s="14" t="n">
        <v>46</v>
      </c>
      <c r="J1583" s="15" t="n">
        <v>1.35</v>
      </c>
      <c r="K1583" s="12" t="s">
        <v>846</v>
      </c>
      <c r="L1583" s="14" t="s">
        <v>958</v>
      </c>
      <c r="M1583" s="14" t="n">
        <v>12631000</v>
      </c>
      <c r="N1583" s="12" t="s">
        <v>5053</v>
      </c>
      <c r="T1583" s="16"/>
    </row>
    <row r="1584" customFormat="false" ht="409.5" hidden="false" customHeight="false" outlineLevel="0" collapsed="false">
      <c r="A1584" s="11" t="n">
        <v>1577</v>
      </c>
      <c r="B1584" s="12" t="s">
        <v>5054</v>
      </c>
      <c r="C1584" s="13" t="s">
        <v>161</v>
      </c>
      <c r="D1584" s="13" t="s">
        <v>696</v>
      </c>
      <c r="E1584" s="12" t="s">
        <v>18</v>
      </c>
      <c r="F1584" s="12" t="s">
        <v>5055</v>
      </c>
      <c r="G1584" s="13" t="s">
        <v>35</v>
      </c>
      <c r="H1584" s="11" t="s">
        <v>2491</v>
      </c>
      <c r="I1584" s="14" t="n">
        <v>76</v>
      </c>
      <c r="J1584" s="15" t="n">
        <v>2.03</v>
      </c>
      <c r="K1584" s="12" t="s">
        <v>846</v>
      </c>
      <c r="L1584" s="14" t="s">
        <v>1302</v>
      </c>
      <c r="M1584" s="14" t="n">
        <v>12988000</v>
      </c>
      <c r="N1584" s="12" t="s">
        <v>5056</v>
      </c>
      <c r="T1584" s="16"/>
    </row>
    <row r="1585" customFormat="false" ht="102" hidden="false" customHeight="false" outlineLevel="0" collapsed="false">
      <c r="A1585" s="11" t="n">
        <v>1578</v>
      </c>
      <c r="B1585" s="12" t="s">
        <v>5057</v>
      </c>
      <c r="C1585" s="13" t="s">
        <v>676</v>
      </c>
      <c r="D1585" s="13" t="s">
        <v>5058</v>
      </c>
      <c r="E1585" s="12" t="s">
        <v>18</v>
      </c>
      <c r="F1585" s="12" t="s">
        <v>3695</v>
      </c>
      <c r="G1585" s="13" t="s">
        <v>64</v>
      </c>
      <c r="H1585" s="11" t="s">
        <v>5059</v>
      </c>
      <c r="I1585" s="14" t="n">
        <v>152</v>
      </c>
      <c r="J1585" s="15" t="n">
        <v>2.19</v>
      </c>
      <c r="K1585" s="12" t="s">
        <v>846</v>
      </c>
      <c r="L1585" s="14" t="s">
        <v>885</v>
      </c>
      <c r="M1585" s="14" t="n">
        <v>1386000</v>
      </c>
      <c r="N1585" s="12" t="s">
        <v>5060</v>
      </c>
      <c r="T1585" s="16"/>
    </row>
    <row r="1586" customFormat="false" ht="102" hidden="false" customHeight="false" outlineLevel="0" collapsed="false">
      <c r="A1586" s="11" t="n">
        <v>1579</v>
      </c>
      <c r="B1586" s="12" t="s">
        <v>5061</v>
      </c>
      <c r="C1586" s="13" t="s">
        <v>5062</v>
      </c>
      <c r="D1586" s="13" t="s">
        <v>5063</v>
      </c>
      <c r="E1586" s="12" t="s">
        <v>18</v>
      </c>
      <c r="F1586" s="12" t="s">
        <v>5064</v>
      </c>
      <c r="G1586" s="13" t="s">
        <v>20</v>
      </c>
      <c r="H1586" s="11" t="s">
        <v>1401</v>
      </c>
      <c r="I1586" s="14" t="n">
        <v>141</v>
      </c>
      <c r="J1586" s="15" t="n">
        <v>1.98</v>
      </c>
      <c r="K1586" s="12" t="s">
        <v>846</v>
      </c>
      <c r="L1586" s="14" t="s">
        <v>857</v>
      </c>
      <c r="M1586" s="14" t="n">
        <v>-40000</v>
      </c>
      <c r="N1586" s="12" t="s">
        <v>5065</v>
      </c>
      <c r="T1586" s="16"/>
    </row>
    <row r="1587" customFormat="false" ht="153" hidden="false" customHeight="false" outlineLevel="0" collapsed="false">
      <c r="A1587" s="11" t="n">
        <v>1580</v>
      </c>
      <c r="B1587" s="12" t="s">
        <v>5066</v>
      </c>
      <c r="C1587" s="13" t="s">
        <v>5067</v>
      </c>
      <c r="D1587" s="13" t="s">
        <v>5068</v>
      </c>
      <c r="E1587" s="12" t="s">
        <v>18</v>
      </c>
      <c r="F1587" s="12" t="s">
        <v>4980</v>
      </c>
      <c r="G1587" s="13" t="s">
        <v>276</v>
      </c>
      <c r="H1587" s="11" t="s">
        <v>1111</v>
      </c>
      <c r="I1587" s="14" t="n">
        <v>173</v>
      </c>
      <c r="J1587" s="15" t="n">
        <v>2.34</v>
      </c>
      <c r="K1587" s="12" t="s">
        <v>846</v>
      </c>
      <c r="L1587" s="14" t="s">
        <v>23</v>
      </c>
      <c r="M1587" s="14" t="n">
        <v>-15420000</v>
      </c>
      <c r="N1587" s="12" t="s">
        <v>5069</v>
      </c>
      <c r="T1587" s="16"/>
    </row>
    <row r="1588" customFormat="false" ht="63.75" hidden="false" customHeight="false" outlineLevel="0" collapsed="false">
      <c r="A1588" s="11" t="n">
        <v>1581</v>
      </c>
      <c r="B1588" s="12" t="s">
        <v>5070</v>
      </c>
      <c r="C1588" s="13" t="s">
        <v>2511</v>
      </c>
      <c r="D1588" s="13" t="s">
        <v>5068</v>
      </c>
      <c r="E1588" s="12" t="s">
        <v>18</v>
      </c>
      <c r="F1588" s="12" t="s">
        <v>19</v>
      </c>
      <c r="G1588" s="13" t="s">
        <v>276</v>
      </c>
      <c r="H1588" s="11" t="s">
        <v>213</v>
      </c>
      <c r="I1588" s="14" t="n">
        <v>166</v>
      </c>
      <c r="J1588" s="15" t="n">
        <v>2.44</v>
      </c>
      <c r="K1588" s="12" t="s">
        <v>846</v>
      </c>
      <c r="L1588" s="14" t="s">
        <v>23</v>
      </c>
      <c r="M1588" s="14" t="n">
        <v>0</v>
      </c>
      <c r="N1588" s="12" t="s">
        <v>5071</v>
      </c>
      <c r="T1588" s="16"/>
    </row>
    <row r="1589" customFormat="false" ht="102" hidden="false" customHeight="false" outlineLevel="0" collapsed="false">
      <c r="A1589" s="11" t="n">
        <v>1582</v>
      </c>
      <c r="B1589" s="12" t="s">
        <v>5072</v>
      </c>
      <c r="C1589" s="13" t="s">
        <v>109</v>
      </c>
      <c r="D1589" s="13" t="s">
        <v>5068</v>
      </c>
      <c r="E1589" s="12" t="s">
        <v>18</v>
      </c>
      <c r="F1589" s="12" t="s">
        <v>5073</v>
      </c>
      <c r="G1589" s="13" t="s">
        <v>47</v>
      </c>
      <c r="H1589" s="11" t="s">
        <v>900</v>
      </c>
      <c r="I1589" s="14" t="n">
        <v>123</v>
      </c>
      <c r="J1589" s="15" t="n">
        <v>2.29</v>
      </c>
      <c r="K1589" s="12" t="s">
        <v>846</v>
      </c>
      <c r="L1589" s="14" t="s">
        <v>1027</v>
      </c>
      <c r="M1589" s="14" t="n">
        <v>0</v>
      </c>
      <c r="N1589" s="12" t="s">
        <v>5074</v>
      </c>
      <c r="T1589" s="16"/>
    </row>
    <row r="1590" customFormat="false" ht="89.25" hidden="false" customHeight="false" outlineLevel="0" collapsed="false">
      <c r="A1590" s="11" t="n">
        <v>1583</v>
      </c>
      <c r="B1590" s="12" t="s">
        <v>5075</v>
      </c>
      <c r="C1590" s="13" t="s">
        <v>109</v>
      </c>
      <c r="D1590" s="13" t="s">
        <v>5068</v>
      </c>
      <c r="E1590" s="12" t="s">
        <v>18</v>
      </c>
      <c r="F1590" s="12" t="s">
        <v>917</v>
      </c>
      <c r="G1590" s="13" t="s">
        <v>20</v>
      </c>
      <c r="H1590" s="11" t="s">
        <v>363</v>
      </c>
      <c r="I1590" s="14" t="n">
        <v>151</v>
      </c>
      <c r="J1590" s="15" t="n">
        <v>2.72</v>
      </c>
      <c r="K1590" s="12" t="s">
        <v>846</v>
      </c>
      <c r="L1590" s="14" t="s">
        <v>885</v>
      </c>
      <c r="M1590" s="14" t="n">
        <v>0</v>
      </c>
      <c r="N1590" s="12" t="s">
        <v>5076</v>
      </c>
      <c r="T1590" s="16"/>
    </row>
    <row r="1591" customFormat="false" ht="191.25" hidden="false" customHeight="false" outlineLevel="0" collapsed="false">
      <c r="A1591" s="11" t="n">
        <v>1584</v>
      </c>
      <c r="B1591" s="12" t="s">
        <v>5077</v>
      </c>
      <c r="C1591" s="13" t="s">
        <v>1769</v>
      </c>
      <c r="D1591" s="13" t="s">
        <v>5068</v>
      </c>
      <c r="E1591" s="12" t="s">
        <v>18</v>
      </c>
      <c r="F1591" s="12" t="s">
        <v>4207</v>
      </c>
      <c r="G1591" s="13" t="s">
        <v>492</v>
      </c>
      <c r="H1591" s="11" t="s">
        <v>3571</v>
      </c>
      <c r="I1591" s="14" t="n">
        <v>84</v>
      </c>
      <c r="J1591" s="15" t="n">
        <v>2.1</v>
      </c>
      <c r="K1591" s="12" t="s">
        <v>846</v>
      </c>
      <c r="L1591" s="14" t="s">
        <v>1070</v>
      </c>
      <c r="M1591" s="14" t="n">
        <v>0</v>
      </c>
      <c r="N1591" s="12" t="s">
        <v>5078</v>
      </c>
      <c r="T1591" s="16"/>
    </row>
    <row r="1592" customFormat="false" ht="242.25" hidden="false" customHeight="false" outlineLevel="0" collapsed="false">
      <c r="A1592" s="11" t="n">
        <v>1585</v>
      </c>
      <c r="B1592" s="12" t="s">
        <v>5079</v>
      </c>
      <c r="C1592" s="13" t="s">
        <v>866</v>
      </c>
      <c r="D1592" s="13" t="s">
        <v>5068</v>
      </c>
      <c r="E1592" s="12" t="s">
        <v>18</v>
      </c>
      <c r="F1592" s="12" t="s">
        <v>606</v>
      </c>
      <c r="G1592" s="13" t="s">
        <v>236</v>
      </c>
      <c r="H1592" s="11" t="s">
        <v>281</v>
      </c>
      <c r="I1592" s="14" t="n">
        <v>95</v>
      </c>
      <c r="J1592" s="15" t="n">
        <v>2.43</v>
      </c>
      <c r="K1592" s="12" t="s">
        <v>846</v>
      </c>
      <c r="L1592" s="14" t="s">
        <v>935</v>
      </c>
      <c r="M1592" s="14" t="n">
        <v>-952000</v>
      </c>
      <c r="N1592" s="12" t="s">
        <v>5080</v>
      </c>
      <c r="T1592" s="16"/>
    </row>
    <row r="1593" customFormat="false" ht="369.75" hidden="false" customHeight="false" outlineLevel="0" collapsed="false">
      <c r="A1593" s="11" t="n">
        <v>1586</v>
      </c>
      <c r="B1593" s="12" t="s">
        <v>5081</v>
      </c>
      <c r="C1593" s="13" t="s">
        <v>25</v>
      </c>
      <c r="D1593" s="13" t="s">
        <v>5068</v>
      </c>
      <c r="E1593" s="12" t="s">
        <v>18</v>
      </c>
      <c r="F1593" s="12" t="s">
        <v>5082</v>
      </c>
      <c r="G1593" s="13" t="s">
        <v>20</v>
      </c>
      <c r="H1593" s="11" t="s">
        <v>183</v>
      </c>
      <c r="I1593" s="14" t="n">
        <v>51</v>
      </c>
      <c r="J1593" s="15" t="n">
        <v>1.93</v>
      </c>
      <c r="K1593" s="12" t="s">
        <v>846</v>
      </c>
      <c r="L1593" s="14" t="s">
        <v>872</v>
      </c>
      <c r="M1593" s="14" t="n">
        <v>19422000</v>
      </c>
      <c r="N1593" s="12" t="s">
        <v>5083</v>
      </c>
      <c r="T1593" s="16"/>
    </row>
    <row r="1594" customFormat="false" ht="63.75" hidden="false" customHeight="false" outlineLevel="0" collapsed="false">
      <c r="A1594" s="11" t="n">
        <v>1587</v>
      </c>
      <c r="B1594" s="12" t="s">
        <v>5084</v>
      </c>
      <c r="C1594" s="13" t="s">
        <v>3345</v>
      </c>
      <c r="D1594" s="13" t="s">
        <v>5068</v>
      </c>
      <c r="E1594" s="12" t="s">
        <v>18</v>
      </c>
      <c r="F1594" s="12" t="s">
        <v>248</v>
      </c>
      <c r="G1594" s="13" t="s">
        <v>20</v>
      </c>
      <c r="H1594" s="11" t="s">
        <v>840</v>
      </c>
      <c r="I1594" s="14" t="n">
        <v>146</v>
      </c>
      <c r="J1594" s="15" t="n">
        <v>3.07</v>
      </c>
      <c r="K1594" s="12" t="s">
        <v>846</v>
      </c>
      <c r="L1594" s="14" t="s">
        <v>23</v>
      </c>
      <c r="M1594" s="14" t="n">
        <v>0</v>
      </c>
      <c r="N1594" s="12" t="s">
        <v>5085</v>
      </c>
      <c r="T1594" s="16"/>
    </row>
    <row r="1595" customFormat="false" ht="63.75" hidden="false" customHeight="false" outlineLevel="0" collapsed="false">
      <c r="A1595" s="11" t="n">
        <v>1588</v>
      </c>
      <c r="B1595" s="12" t="s">
        <v>5086</v>
      </c>
      <c r="C1595" s="13" t="s">
        <v>5087</v>
      </c>
      <c r="D1595" s="13" t="s">
        <v>5088</v>
      </c>
      <c r="E1595" s="12" t="s">
        <v>18</v>
      </c>
      <c r="F1595" s="12" t="s">
        <v>1588</v>
      </c>
      <c r="G1595" s="13" t="s">
        <v>173</v>
      </c>
      <c r="H1595" s="11" t="s">
        <v>434</v>
      </c>
      <c r="I1595" s="14" t="n">
        <v>131</v>
      </c>
      <c r="J1595" s="15" t="n">
        <v>3.2</v>
      </c>
      <c r="K1595" s="12" t="s">
        <v>846</v>
      </c>
      <c r="L1595" s="14" t="s">
        <v>23</v>
      </c>
      <c r="M1595" s="14" t="n">
        <v>0</v>
      </c>
      <c r="N1595" s="12" t="s">
        <v>5089</v>
      </c>
      <c r="T1595" s="16"/>
    </row>
    <row r="1596" customFormat="false" ht="127.5" hidden="false" customHeight="false" outlineLevel="0" collapsed="false">
      <c r="A1596" s="11" t="n">
        <v>1589</v>
      </c>
      <c r="B1596" s="12" t="s">
        <v>5090</v>
      </c>
      <c r="C1596" s="13" t="s">
        <v>837</v>
      </c>
      <c r="D1596" s="13" t="s">
        <v>5091</v>
      </c>
      <c r="E1596" s="12" t="s">
        <v>57</v>
      </c>
      <c r="F1596" s="12" t="s">
        <v>5092</v>
      </c>
      <c r="G1596" s="13" t="s">
        <v>116</v>
      </c>
      <c r="H1596" s="11" t="s">
        <v>1217</v>
      </c>
      <c r="I1596" s="14" t="n">
        <v>110</v>
      </c>
      <c r="J1596" s="15" t="n">
        <v>2.93</v>
      </c>
      <c r="K1596" s="12" t="s">
        <v>846</v>
      </c>
      <c r="L1596" s="14" t="s">
        <v>1889</v>
      </c>
      <c r="M1596" s="14" t="n">
        <v>0</v>
      </c>
      <c r="N1596" s="12" t="s">
        <v>5093</v>
      </c>
      <c r="T1596" s="16"/>
    </row>
    <row r="1597" customFormat="false" ht="408" hidden="false" customHeight="false" outlineLevel="0" collapsed="false">
      <c r="A1597" s="11" t="n">
        <v>1590</v>
      </c>
      <c r="B1597" s="12" t="s">
        <v>5094</v>
      </c>
      <c r="C1597" s="13" t="s">
        <v>3140</v>
      </c>
      <c r="D1597" s="13" t="s">
        <v>5095</v>
      </c>
      <c r="E1597" s="12" t="s">
        <v>18</v>
      </c>
      <c r="F1597" s="12" t="s">
        <v>5096</v>
      </c>
      <c r="G1597" s="13" t="s">
        <v>20</v>
      </c>
      <c r="H1597" s="11" t="s">
        <v>2514</v>
      </c>
      <c r="I1597" s="14" t="n">
        <v>73</v>
      </c>
      <c r="J1597" s="15" t="n">
        <v>1.82</v>
      </c>
      <c r="K1597" s="12" t="s">
        <v>846</v>
      </c>
      <c r="L1597" s="14" t="s">
        <v>1284</v>
      </c>
      <c r="M1597" s="14" t="n">
        <v>21124000</v>
      </c>
      <c r="N1597" s="12" t="s">
        <v>5097</v>
      </c>
      <c r="T1597" s="16"/>
    </row>
    <row r="1598" customFormat="false" ht="63.75" hidden="false" customHeight="false" outlineLevel="0" collapsed="false">
      <c r="A1598" s="11" t="n">
        <v>1591</v>
      </c>
      <c r="B1598" s="12" t="s">
        <v>5098</v>
      </c>
      <c r="C1598" s="13" t="s">
        <v>3230</v>
      </c>
      <c r="D1598" s="13" t="s">
        <v>5099</v>
      </c>
      <c r="E1598" s="12" t="s">
        <v>18</v>
      </c>
      <c r="F1598" s="12" t="s">
        <v>69</v>
      </c>
      <c r="G1598" s="13" t="s">
        <v>47</v>
      </c>
      <c r="H1598" s="11" t="s">
        <v>434</v>
      </c>
      <c r="I1598" s="14" t="n">
        <v>131</v>
      </c>
      <c r="J1598" s="15" t="n">
        <v>2.26</v>
      </c>
      <c r="K1598" s="12" t="s">
        <v>846</v>
      </c>
      <c r="L1598" s="14" t="s">
        <v>23</v>
      </c>
      <c r="M1598" s="14" t="n">
        <v>0</v>
      </c>
      <c r="N1598" s="12" t="s">
        <v>5100</v>
      </c>
      <c r="T1598" s="16"/>
    </row>
    <row r="1599" customFormat="false" ht="63.75" hidden="false" customHeight="false" outlineLevel="0" collapsed="false">
      <c r="A1599" s="11" t="n">
        <v>1592</v>
      </c>
      <c r="B1599" s="12" t="s">
        <v>5101</v>
      </c>
      <c r="C1599" s="13" t="s">
        <v>55</v>
      </c>
      <c r="D1599" s="13" t="s">
        <v>5099</v>
      </c>
      <c r="E1599" s="12" t="s">
        <v>57</v>
      </c>
      <c r="F1599" s="12" t="s">
        <v>529</v>
      </c>
      <c r="G1599" s="13" t="s">
        <v>20</v>
      </c>
      <c r="H1599" s="11" t="s">
        <v>363</v>
      </c>
      <c r="I1599" s="14" t="n">
        <v>153</v>
      </c>
      <c r="J1599" s="15" t="n">
        <v>3.22</v>
      </c>
      <c r="K1599" s="12" t="s">
        <v>846</v>
      </c>
      <c r="L1599" s="14" t="s">
        <v>23</v>
      </c>
      <c r="M1599" s="14" t="n">
        <v>0</v>
      </c>
      <c r="N1599" s="12" t="s">
        <v>5102</v>
      </c>
      <c r="T1599" s="16"/>
    </row>
    <row r="1600" customFormat="false" ht="178.5" hidden="false" customHeight="false" outlineLevel="0" collapsed="false">
      <c r="A1600" s="11" t="n">
        <v>1593</v>
      </c>
      <c r="B1600" s="12" t="s">
        <v>5103</v>
      </c>
      <c r="C1600" s="13" t="s">
        <v>16</v>
      </c>
      <c r="D1600" s="13" t="s">
        <v>704</v>
      </c>
      <c r="E1600" s="12" t="s">
        <v>18</v>
      </c>
      <c r="F1600" s="12" t="s">
        <v>5104</v>
      </c>
      <c r="G1600" s="13" t="s">
        <v>269</v>
      </c>
      <c r="H1600" s="11" t="s">
        <v>48</v>
      </c>
      <c r="I1600" s="14" t="n">
        <v>115</v>
      </c>
      <c r="J1600" s="15" t="n">
        <v>2.01</v>
      </c>
      <c r="K1600" s="12" t="s">
        <v>846</v>
      </c>
      <c r="L1600" s="14" t="s">
        <v>999</v>
      </c>
      <c r="M1600" s="14" t="n">
        <v>-523000</v>
      </c>
      <c r="N1600" s="12" t="s">
        <v>5105</v>
      </c>
      <c r="T1600" s="16"/>
    </row>
    <row r="1601" customFormat="false" ht="63.75" hidden="false" customHeight="false" outlineLevel="0" collapsed="false">
      <c r="A1601" s="11" t="n">
        <v>1594</v>
      </c>
      <c r="B1601" s="12" t="s">
        <v>5106</v>
      </c>
      <c r="C1601" s="13" t="s">
        <v>5107</v>
      </c>
      <c r="D1601" s="13" t="s">
        <v>704</v>
      </c>
      <c r="E1601" s="12" t="s">
        <v>18</v>
      </c>
      <c r="F1601" s="12" t="s">
        <v>251</v>
      </c>
      <c r="G1601" s="13" t="s">
        <v>116</v>
      </c>
      <c r="H1601" s="11" t="s">
        <v>325</v>
      </c>
      <c r="I1601" s="14" t="n">
        <v>150</v>
      </c>
      <c r="J1601" s="15" t="n">
        <v>2.81</v>
      </c>
      <c r="K1601" s="12" t="s">
        <v>846</v>
      </c>
      <c r="L1601" s="14" t="s">
        <v>23</v>
      </c>
      <c r="M1601" s="14" t="n">
        <v>0</v>
      </c>
      <c r="N1601" s="12" t="s">
        <v>5108</v>
      </c>
      <c r="T1601" s="16"/>
    </row>
    <row r="1602" customFormat="false" ht="63.75" hidden="false" customHeight="false" outlineLevel="0" collapsed="false">
      <c r="A1602" s="11" t="n">
        <v>1595</v>
      </c>
      <c r="B1602" s="12" t="s">
        <v>5109</v>
      </c>
      <c r="C1602" s="13" t="s">
        <v>3270</v>
      </c>
      <c r="D1602" s="13" t="s">
        <v>5110</v>
      </c>
      <c r="E1602" s="12" t="s">
        <v>18</v>
      </c>
      <c r="F1602" s="12" t="s">
        <v>4063</v>
      </c>
      <c r="G1602" s="13" t="s">
        <v>47</v>
      </c>
      <c r="H1602" s="11" t="s">
        <v>86</v>
      </c>
      <c r="I1602" s="14" t="n">
        <v>163</v>
      </c>
      <c r="J1602" s="15" t="n">
        <v>2.66</v>
      </c>
      <c r="K1602" s="12" t="s">
        <v>846</v>
      </c>
      <c r="L1602" s="14" t="s">
        <v>23</v>
      </c>
      <c r="M1602" s="14" t="n">
        <v>0</v>
      </c>
      <c r="N1602" s="12" t="s">
        <v>5111</v>
      </c>
      <c r="T1602" s="16"/>
    </row>
    <row r="1603" customFormat="false" ht="89.25" hidden="false" customHeight="false" outlineLevel="0" collapsed="false">
      <c r="A1603" s="11" t="n">
        <v>1596</v>
      </c>
      <c r="B1603" s="12" t="s">
        <v>5112</v>
      </c>
      <c r="C1603" s="13" t="s">
        <v>3270</v>
      </c>
      <c r="D1603" s="13" t="s">
        <v>5110</v>
      </c>
      <c r="E1603" s="12" t="s">
        <v>18</v>
      </c>
      <c r="F1603" s="12" t="s">
        <v>5113</v>
      </c>
      <c r="G1603" s="13" t="s">
        <v>47</v>
      </c>
      <c r="H1603" s="11" t="s">
        <v>229</v>
      </c>
      <c r="I1603" s="14" t="n">
        <v>157</v>
      </c>
      <c r="J1603" s="15" t="n">
        <v>2.35</v>
      </c>
      <c r="K1603" s="12" t="s">
        <v>846</v>
      </c>
      <c r="L1603" s="14" t="s">
        <v>857</v>
      </c>
      <c r="M1603" s="14" t="n">
        <v>0</v>
      </c>
      <c r="N1603" s="12" t="s">
        <v>5114</v>
      </c>
      <c r="T1603" s="16"/>
    </row>
    <row r="1604" customFormat="false" ht="89.25" hidden="false" customHeight="false" outlineLevel="0" collapsed="false">
      <c r="A1604" s="11" t="n">
        <v>1597</v>
      </c>
      <c r="B1604" s="12" t="s">
        <v>5115</v>
      </c>
      <c r="C1604" s="13" t="s">
        <v>5116</v>
      </c>
      <c r="D1604" s="13" t="s">
        <v>5110</v>
      </c>
      <c r="E1604" s="12" t="s">
        <v>18</v>
      </c>
      <c r="F1604" s="12" t="s">
        <v>2740</v>
      </c>
      <c r="G1604" s="13" t="s">
        <v>75</v>
      </c>
      <c r="H1604" s="11" t="s">
        <v>36</v>
      </c>
      <c r="I1604" s="14" t="n">
        <v>150</v>
      </c>
      <c r="J1604" s="15" t="n">
        <v>2.5</v>
      </c>
      <c r="K1604" s="12" t="s">
        <v>846</v>
      </c>
      <c r="L1604" s="14" t="s">
        <v>885</v>
      </c>
      <c r="M1604" s="14" t="n">
        <v>0</v>
      </c>
      <c r="N1604" s="12" t="s">
        <v>5117</v>
      </c>
      <c r="T1604" s="16"/>
    </row>
    <row r="1605" customFormat="false" ht="63.75" hidden="false" customHeight="false" outlineLevel="0" collapsed="false">
      <c r="A1605" s="11" t="n">
        <v>1598</v>
      </c>
      <c r="B1605" s="12" t="s">
        <v>5118</v>
      </c>
      <c r="C1605" s="13" t="s">
        <v>5119</v>
      </c>
      <c r="D1605" s="13" t="s">
        <v>5120</v>
      </c>
      <c r="E1605" s="12" t="s">
        <v>18</v>
      </c>
      <c r="F1605" s="12" t="s">
        <v>5121</v>
      </c>
      <c r="G1605" s="13" t="s">
        <v>75</v>
      </c>
      <c r="H1605" s="11" t="s">
        <v>242</v>
      </c>
      <c r="I1605" s="14" t="n">
        <v>131</v>
      </c>
      <c r="J1605" s="15" t="n">
        <v>3.14</v>
      </c>
      <c r="K1605" s="12" t="s">
        <v>846</v>
      </c>
      <c r="L1605" s="14" t="s">
        <v>23</v>
      </c>
      <c r="M1605" s="14" t="n">
        <v>0</v>
      </c>
      <c r="N1605" s="12" t="s">
        <v>5122</v>
      </c>
      <c r="T1605" s="16"/>
    </row>
    <row r="1606" customFormat="false" ht="63.75" hidden="false" customHeight="false" outlineLevel="0" collapsed="false">
      <c r="A1606" s="11" t="n">
        <v>1599</v>
      </c>
      <c r="B1606" s="12" t="s">
        <v>5123</v>
      </c>
      <c r="C1606" s="13" t="s">
        <v>382</v>
      </c>
      <c r="D1606" s="13" t="s">
        <v>5120</v>
      </c>
      <c r="E1606" s="12" t="s">
        <v>57</v>
      </c>
      <c r="F1606" s="12" t="s">
        <v>1368</v>
      </c>
      <c r="G1606" s="13" t="s">
        <v>79</v>
      </c>
      <c r="H1606" s="11" t="s">
        <v>557</v>
      </c>
      <c r="I1606" s="14" t="n">
        <v>141</v>
      </c>
      <c r="J1606" s="15" t="n">
        <v>2.56</v>
      </c>
      <c r="K1606" s="12" t="s">
        <v>846</v>
      </c>
      <c r="L1606" s="14" t="s">
        <v>23</v>
      </c>
      <c r="M1606" s="14" t="n">
        <v>0</v>
      </c>
      <c r="N1606" s="12" t="s">
        <v>5124</v>
      </c>
      <c r="T1606" s="16"/>
    </row>
    <row r="1607" customFormat="false" ht="63.75" hidden="false" customHeight="false" outlineLevel="0" collapsed="false">
      <c r="A1607" s="11" t="n">
        <v>1600</v>
      </c>
      <c r="B1607" s="12" t="s">
        <v>5125</v>
      </c>
      <c r="C1607" s="13" t="s">
        <v>55</v>
      </c>
      <c r="D1607" s="13" t="s">
        <v>5120</v>
      </c>
      <c r="E1607" s="12" t="s">
        <v>57</v>
      </c>
      <c r="F1607" s="12" t="s">
        <v>4014</v>
      </c>
      <c r="G1607" s="13" t="s">
        <v>276</v>
      </c>
      <c r="H1607" s="11" t="s">
        <v>557</v>
      </c>
      <c r="I1607" s="14" t="n">
        <v>141</v>
      </c>
      <c r="J1607" s="15" t="n">
        <v>2.69</v>
      </c>
      <c r="K1607" s="12" t="s">
        <v>846</v>
      </c>
      <c r="L1607" s="14" t="s">
        <v>23</v>
      </c>
      <c r="M1607" s="14" t="n">
        <v>0</v>
      </c>
      <c r="N1607" s="12" t="s">
        <v>5126</v>
      </c>
      <c r="T1607" s="16"/>
    </row>
    <row r="1608" customFormat="false" ht="63.75" hidden="false" customHeight="false" outlineLevel="0" collapsed="false">
      <c r="A1608" s="11" t="n">
        <v>1601</v>
      </c>
      <c r="B1608" s="12" t="s">
        <v>5127</v>
      </c>
      <c r="C1608" s="13" t="s">
        <v>5128</v>
      </c>
      <c r="D1608" s="13" t="s">
        <v>5120</v>
      </c>
      <c r="E1608" s="12" t="s">
        <v>57</v>
      </c>
      <c r="F1608" s="12" t="s">
        <v>5129</v>
      </c>
      <c r="G1608" s="13" t="s">
        <v>20</v>
      </c>
      <c r="H1608" s="11" t="s">
        <v>168</v>
      </c>
      <c r="I1608" s="14" t="n">
        <v>131</v>
      </c>
      <c r="J1608" s="15" t="n">
        <v>2.58</v>
      </c>
      <c r="K1608" s="12" t="s">
        <v>846</v>
      </c>
      <c r="L1608" s="14" t="s">
        <v>23</v>
      </c>
      <c r="M1608" s="14" t="n">
        <v>0</v>
      </c>
      <c r="N1608" s="12" t="s">
        <v>5130</v>
      </c>
      <c r="T1608" s="16"/>
    </row>
    <row r="1609" customFormat="false" ht="63.75" hidden="false" customHeight="false" outlineLevel="0" collapsed="false">
      <c r="A1609" s="11" t="n">
        <v>1602</v>
      </c>
      <c r="B1609" s="12" t="s">
        <v>5131</v>
      </c>
      <c r="C1609" s="13" t="s">
        <v>5132</v>
      </c>
      <c r="D1609" s="13" t="s">
        <v>5120</v>
      </c>
      <c r="E1609" s="12" t="s">
        <v>18</v>
      </c>
      <c r="F1609" s="12" t="s">
        <v>697</v>
      </c>
      <c r="G1609" s="13" t="s">
        <v>116</v>
      </c>
      <c r="H1609" s="11" t="s">
        <v>719</v>
      </c>
      <c r="I1609" s="14" t="n">
        <v>141</v>
      </c>
      <c r="J1609" s="15" t="n">
        <v>3.14</v>
      </c>
      <c r="K1609" s="12" t="s">
        <v>846</v>
      </c>
      <c r="L1609" s="14" t="s">
        <v>23</v>
      </c>
      <c r="M1609" s="14" t="n">
        <v>0</v>
      </c>
      <c r="N1609" s="12" t="s">
        <v>5133</v>
      </c>
      <c r="T1609" s="16"/>
    </row>
    <row r="1610" customFormat="false" ht="63.75" hidden="false" customHeight="false" outlineLevel="0" collapsed="false">
      <c r="A1610" s="11" t="n">
        <v>1603</v>
      </c>
      <c r="B1610" s="12" t="s">
        <v>5134</v>
      </c>
      <c r="C1610" s="13" t="s">
        <v>5135</v>
      </c>
      <c r="D1610" s="13" t="s">
        <v>5120</v>
      </c>
      <c r="E1610" s="12" t="s">
        <v>18</v>
      </c>
      <c r="F1610" s="12" t="s">
        <v>3248</v>
      </c>
      <c r="G1610" s="13" t="s">
        <v>47</v>
      </c>
      <c r="H1610" s="11" t="s">
        <v>430</v>
      </c>
      <c r="I1610" s="14" t="n">
        <v>129</v>
      </c>
      <c r="J1610" s="15" t="n">
        <v>2.59</v>
      </c>
      <c r="K1610" s="12" t="s">
        <v>846</v>
      </c>
      <c r="L1610" s="14" t="s">
        <v>23</v>
      </c>
      <c r="M1610" s="14" t="n">
        <v>0</v>
      </c>
      <c r="N1610" s="12" t="s">
        <v>5136</v>
      </c>
      <c r="T1610" s="16"/>
    </row>
    <row r="1611" customFormat="false" ht="255" hidden="false" customHeight="false" outlineLevel="0" collapsed="false">
      <c r="A1611" s="11" t="n">
        <v>1604</v>
      </c>
      <c r="B1611" s="12" t="s">
        <v>5137</v>
      </c>
      <c r="C1611" s="13" t="s">
        <v>5138</v>
      </c>
      <c r="D1611" s="13" t="s">
        <v>5139</v>
      </c>
      <c r="E1611" s="12" t="s">
        <v>57</v>
      </c>
      <c r="F1611" s="12" t="s">
        <v>5140</v>
      </c>
      <c r="G1611" s="13" t="s">
        <v>1052</v>
      </c>
      <c r="H1611" s="11" t="s">
        <v>1537</v>
      </c>
      <c r="I1611" s="14" t="n">
        <v>82</v>
      </c>
      <c r="J1611" s="15" t="n">
        <v>1.75</v>
      </c>
      <c r="K1611" s="12" t="s">
        <v>846</v>
      </c>
      <c r="L1611" s="14" t="s">
        <v>860</v>
      </c>
      <c r="M1611" s="14" t="n">
        <v>40000</v>
      </c>
      <c r="N1611" s="12" t="s">
        <v>5141</v>
      </c>
      <c r="T1611" s="16"/>
    </row>
    <row r="1612" customFormat="false" ht="114.75" hidden="false" customHeight="false" outlineLevel="0" collapsed="false">
      <c r="A1612" s="11" t="n">
        <v>1605</v>
      </c>
      <c r="B1612" s="12" t="s">
        <v>5142</v>
      </c>
      <c r="C1612" s="13" t="s">
        <v>16</v>
      </c>
      <c r="D1612" s="13" t="s">
        <v>5139</v>
      </c>
      <c r="E1612" s="12" t="s">
        <v>18</v>
      </c>
      <c r="F1612" s="12" t="s">
        <v>5143</v>
      </c>
      <c r="G1612" s="13" t="s">
        <v>20</v>
      </c>
      <c r="H1612" s="11" t="s">
        <v>1795</v>
      </c>
      <c r="I1612" s="14" t="n">
        <v>132</v>
      </c>
      <c r="J1612" s="15" t="n">
        <v>2.56</v>
      </c>
      <c r="K1612" s="12" t="s">
        <v>846</v>
      </c>
      <c r="L1612" s="14" t="s">
        <v>863</v>
      </c>
      <c r="M1612" s="14" t="n">
        <v>-5760000</v>
      </c>
      <c r="N1612" s="12" t="s">
        <v>5144</v>
      </c>
      <c r="T1612" s="16"/>
    </row>
    <row r="1613" customFormat="false" ht="89.25" hidden="false" customHeight="false" outlineLevel="0" collapsed="false">
      <c r="A1613" s="11" t="n">
        <v>1606</v>
      </c>
      <c r="B1613" s="12" t="s">
        <v>5145</v>
      </c>
      <c r="C1613" s="13" t="s">
        <v>2389</v>
      </c>
      <c r="D1613" s="13" t="s">
        <v>838</v>
      </c>
      <c r="E1613" s="12" t="s">
        <v>57</v>
      </c>
      <c r="F1613" s="12" t="s">
        <v>904</v>
      </c>
      <c r="G1613" s="13" t="s">
        <v>178</v>
      </c>
      <c r="H1613" s="11" t="s">
        <v>59</v>
      </c>
      <c r="I1613" s="14" t="n">
        <v>132</v>
      </c>
      <c r="J1613" s="15" t="n">
        <v>2.77</v>
      </c>
      <c r="K1613" s="12" t="s">
        <v>846</v>
      </c>
      <c r="L1613" s="14" t="s">
        <v>857</v>
      </c>
      <c r="M1613" s="14" t="n">
        <v>2615000</v>
      </c>
      <c r="N1613" s="12" t="s">
        <v>5146</v>
      </c>
      <c r="T1613" s="16"/>
    </row>
    <row r="1614" customFormat="false" ht="89.25" hidden="false" customHeight="false" outlineLevel="0" collapsed="false">
      <c r="A1614" s="11" t="n">
        <v>1607</v>
      </c>
      <c r="B1614" s="12" t="s">
        <v>5147</v>
      </c>
      <c r="C1614" s="13" t="s">
        <v>5148</v>
      </c>
      <c r="D1614" s="13" t="s">
        <v>838</v>
      </c>
      <c r="E1614" s="12" t="s">
        <v>57</v>
      </c>
      <c r="F1614" s="12" t="s">
        <v>5149</v>
      </c>
      <c r="G1614" s="13" t="s">
        <v>20</v>
      </c>
      <c r="H1614" s="11" t="s">
        <v>557</v>
      </c>
      <c r="I1614" s="14" t="n">
        <v>141</v>
      </c>
      <c r="J1614" s="15" t="n">
        <v>2.63</v>
      </c>
      <c r="K1614" s="12" t="s">
        <v>846</v>
      </c>
      <c r="L1614" s="14" t="s">
        <v>23</v>
      </c>
      <c r="M1614" s="14" t="n">
        <v>-50000</v>
      </c>
      <c r="N1614" s="12" t="s">
        <v>5150</v>
      </c>
      <c r="T1614" s="16"/>
    </row>
    <row r="1615" customFormat="false" ht="357" hidden="false" customHeight="false" outlineLevel="0" collapsed="false">
      <c r="A1615" s="11" t="n">
        <v>1608</v>
      </c>
      <c r="B1615" s="12" t="s">
        <v>5151</v>
      </c>
      <c r="C1615" s="13" t="s">
        <v>2799</v>
      </c>
      <c r="D1615" s="13" t="s">
        <v>838</v>
      </c>
      <c r="E1615" s="12" t="s">
        <v>18</v>
      </c>
      <c r="F1615" s="12" t="s">
        <v>5152</v>
      </c>
      <c r="G1615" s="13" t="s">
        <v>20</v>
      </c>
      <c r="H1615" s="11" t="s">
        <v>1069</v>
      </c>
      <c r="I1615" s="14" t="n">
        <v>68</v>
      </c>
      <c r="J1615" s="15" t="n">
        <v>1.92</v>
      </c>
      <c r="K1615" s="12" t="s">
        <v>846</v>
      </c>
      <c r="L1615" s="14" t="s">
        <v>872</v>
      </c>
      <c r="M1615" s="14" t="n">
        <v>2615000</v>
      </c>
      <c r="N1615" s="12" t="s">
        <v>5153</v>
      </c>
      <c r="T1615" s="16"/>
    </row>
    <row r="1616" customFormat="false" ht="63.75" hidden="false" customHeight="false" outlineLevel="0" collapsed="false">
      <c r="A1616" s="11" t="n">
        <v>1609</v>
      </c>
      <c r="B1616" s="12" t="s">
        <v>5154</v>
      </c>
      <c r="C1616" s="13" t="s">
        <v>5155</v>
      </c>
      <c r="D1616" s="13" t="s">
        <v>838</v>
      </c>
      <c r="E1616" s="12" t="s">
        <v>18</v>
      </c>
      <c r="F1616" s="12" t="s">
        <v>1044</v>
      </c>
      <c r="G1616" s="13" t="s">
        <v>1052</v>
      </c>
      <c r="H1616" s="11" t="s">
        <v>112</v>
      </c>
      <c r="I1616" s="14" t="n">
        <v>152</v>
      </c>
      <c r="J1616" s="15" t="n">
        <v>2.45</v>
      </c>
      <c r="K1616" s="12" t="s">
        <v>846</v>
      </c>
      <c r="L1616" s="14" t="s">
        <v>23</v>
      </c>
      <c r="M1616" s="14" t="n">
        <v>0</v>
      </c>
      <c r="N1616" s="12" t="s">
        <v>5156</v>
      </c>
      <c r="T1616" s="16"/>
    </row>
    <row r="1617" customFormat="false" ht="102" hidden="false" customHeight="false" outlineLevel="0" collapsed="false">
      <c r="A1617" s="11" t="n">
        <v>1610</v>
      </c>
      <c r="B1617" s="12" t="s">
        <v>5157</v>
      </c>
      <c r="C1617" s="13" t="s">
        <v>3373</v>
      </c>
      <c r="D1617" s="13" t="s">
        <v>838</v>
      </c>
      <c r="E1617" s="12" t="s">
        <v>57</v>
      </c>
      <c r="F1617" s="12" t="s">
        <v>5158</v>
      </c>
      <c r="G1617" s="13" t="s">
        <v>20</v>
      </c>
      <c r="H1617" s="11" t="s">
        <v>5159</v>
      </c>
      <c r="I1617" s="14" t="n">
        <v>185</v>
      </c>
      <c r="J1617" s="15" t="n">
        <v>2.56</v>
      </c>
      <c r="K1617" s="12" t="s">
        <v>846</v>
      </c>
      <c r="L1617" s="14" t="s">
        <v>857</v>
      </c>
      <c r="M1617" s="14" t="n">
        <v>3879000</v>
      </c>
      <c r="N1617" s="12" t="s">
        <v>5160</v>
      </c>
      <c r="T1617" s="16"/>
    </row>
    <row r="1618" customFormat="false" ht="89.25" hidden="false" customHeight="false" outlineLevel="0" collapsed="false">
      <c r="A1618" s="11" t="n">
        <v>1611</v>
      </c>
      <c r="B1618" s="12" t="s">
        <v>5161</v>
      </c>
      <c r="C1618" s="13" t="s">
        <v>3373</v>
      </c>
      <c r="D1618" s="13" t="s">
        <v>838</v>
      </c>
      <c r="E1618" s="12" t="s">
        <v>57</v>
      </c>
      <c r="F1618" s="12" t="s">
        <v>1722</v>
      </c>
      <c r="G1618" s="13" t="s">
        <v>20</v>
      </c>
      <c r="H1618" s="11" t="s">
        <v>168</v>
      </c>
      <c r="I1618" s="14" t="n">
        <v>128</v>
      </c>
      <c r="J1618" s="15" t="n">
        <v>2.38</v>
      </c>
      <c r="K1618" s="12" t="s">
        <v>846</v>
      </c>
      <c r="L1618" s="14" t="s">
        <v>885</v>
      </c>
      <c r="M1618" s="14" t="n">
        <v>0</v>
      </c>
      <c r="N1618" s="12" t="s">
        <v>5162</v>
      </c>
      <c r="T1618" s="16"/>
    </row>
    <row r="1619" customFormat="false" ht="89.25" hidden="false" customHeight="false" outlineLevel="0" collapsed="false">
      <c r="A1619" s="11" t="n">
        <v>1612</v>
      </c>
      <c r="B1619" s="12" t="s">
        <v>5163</v>
      </c>
      <c r="C1619" s="13" t="s">
        <v>5164</v>
      </c>
      <c r="D1619" s="13" t="s">
        <v>5165</v>
      </c>
      <c r="E1619" s="12" t="s">
        <v>18</v>
      </c>
      <c r="F1619" s="12" t="s">
        <v>3441</v>
      </c>
      <c r="G1619" s="13" t="s">
        <v>257</v>
      </c>
      <c r="H1619" s="11" t="s">
        <v>2039</v>
      </c>
      <c r="I1619" s="14" t="n">
        <v>148</v>
      </c>
      <c r="J1619" s="15" t="n">
        <v>2.44</v>
      </c>
      <c r="K1619" s="12" t="s">
        <v>846</v>
      </c>
      <c r="L1619" s="14" t="s">
        <v>1433</v>
      </c>
      <c r="M1619" s="14" t="n">
        <v>0</v>
      </c>
      <c r="N1619" s="12" t="s">
        <v>5166</v>
      </c>
      <c r="T1619" s="16"/>
    </row>
    <row r="1620" customFormat="false" ht="357" hidden="false" customHeight="false" outlineLevel="0" collapsed="false">
      <c r="A1620" s="11" t="n">
        <v>1613</v>
      </c>
      <c r="B1620" s="12" t="s">
        <v>5167</v>
      </c>
      <c r="C1620" s="13" t="s">
        <v>5168</v>
      </c>
      <c r="D1620" s="13" t="s">
        <v>5165</v>
      </c>
      <c r="E1620" s="12" t="s">
        <v>18</v>
      </c>
      <c r="F1620" s="12" t="s">
        <v>1783</v>
      </c>
      <c r="G1620" s="13" t="s">
        <v>20</v>
      </c>
      <c r="H1620" s="11" t="s">
        <v>1319</v>
      </c>
      <c r="I1620" s="14" t="n">
        <v>67</v>
      </c>
      <c r="J1620" s="15" t="n">
        <v>2.15</v>
      </c>
      <c r="K1620" s="12" t="s">
        <v>846</v>
      </c>
      <c r="L1620" s="14" t="s">
        <v>1353</v>
      </c>
      <c r="M1620" s="14" t="n">
        <v>298500</v>
      </c>
      <c r="N1620" s="12" t="s">
        <v>5169</v>
      </c>
      <c r="T1620" s="16"/>
    </row>
    <row r="1621" customFormat="false" ht="63.75" hidden="false" customHeight="false" outlineLevel="0" collapsed="false">
      <c r="A1621" s="11" t="n">
        <v>1614</v>
      </c>
      <c r="B1621" s="12" t="s">
        <v>5170</v>
      </c>
      <c r="C1621" s="13" t="s">
        <v>5171</v>
      </c>
      <c r="D1621" s="13" t="s">
        <v>5165</v>
      </c>
      <c r="E1621" s="12" t="s">
        <v>18</v>
      </c>
      <c r="F1621" s="12" t="s">
        <v>827</v>
      </c>
      <c r="G1621" s="13" t="s">
        <v>20</v>
      </c>
      <c r="H1621" s="11" t="s">
        <v>295</v>
      </c>
      <c r="I1621" s="14" t="n">
        <v>147</v>
      </c>
      <c r="J1621" s="15" t="n">
        <v>3.05</v>
      </c>
      <c r="K1621" s="12" t="s">
        <v>846</v>
      </c>
      <c r="L1621" s="14" t="s">
        <v>23</v>
      </c>
      <c r="M1621" s="14" t="n">
        <v>0</v>
      </c>
      <c r="N1621" s="12" t="s">
        <v>5172</v>
      </c>
      <c r="T1621" s="16"/>
    </row>
    <row r="1622" customFormat="false" ht="76.5" hidden="false" customHeight="false" outlineLevel="0" collapsed="false">
      <c r="A1622" s="11" t="n">
        <v>1615</v>
      </c>
      <c r="B1622" s="12" t="s">
        <v>5173</v>
      </c>
      <c r="C1622" s="13" t="s">
        <v>3800</v>
      </c>
      <c r="D1622" s="13" t="s">
        <v>5165</v>
      </c>
      <c r="E1622" s="12" t="s">
        <v>18</v>
      </c>
      <c r="F1622" s="12" t="s">
        <v>5174</v>
      </c>
      <c r="G1622" s="13" t="s">
        <v>20</v>
      </c>
      <c r="H1622" s="11" t="s">
        <v>2645</v>
      </c>
      <c r="I1622" s="14" t="n">
        <v>125</v>
      </c>
      <c r="J1622" s="15" t="n">
        <v>2.44</v>
      </c>
      <c r="K1622" s="12" t="s">
        <v>846</v>
      </c>
      <c r="L1622" s="14" t="s">
        <v>885</v>
      </c>
      <c r="M1622" s="14" t="n">
        <v>0</v>
      </c>
      <c r="N1622" s="12" t="s">
        <v>5175</v>
      </c>
      <c r="T1622" s="16"/>
    </row>
    <row r="1623" customFormat="false" ht="344.25" hidden="false" customHeight="false" outlineLevel="0" collapsed="false">
      <c r="A1623" s="11" t="n">
        <v>1616</v>
      </c>
      <c r="B1623" s="12" t="s">
        <v>5176</v>
      </c>
      <c r="C1623" s="13" t="s">
        <v>5177</v>
      </c>
      <c r="D1623" s="13" t="s">
        <v>5165</v>
      </c>
      <c r="E1623" s="12" t="s">
        <v>18</v>
      </c>
      <c r="F1623" s="12" t="s">
        <v>212</v>
      </c>
      <c r="G1623" s="13" t="s">
        <v>333</v>
      </c>
      <c r="H1623" s="11" t="s">
        <v>583</v>
      </c>
      <c r="I1623" s="14" t="n">
        <v>54</v>
      </c>
      <c r="J1623" s="15" t="n">
        <v>1.8</v>
      </c>
      <c r="K1623" s="12" t="s">
        <v>846</v>
      </c>
      <c r="L1623" s="14" t="s">
        <v>1296</v>
      </c>
      <c r="M1623" s="14" t="n">
        <v>0</v>
      </c>
      <c r="N1623" s="12" t="s">
        <v>5178</v>
      </c>
      <c r="T1623" s="16"/>
    </row>
    <row r="1624" customFormat="false" ht="395.25" hidden="false" customHeight="false" outlineLevel="0" collapsed="false">
      <c r="A1624" s="11" t="n">
        <v>1617</v>
      </c>
      <c r="B1624" s="12" t="s">
        <v>5179</v>
      </c>
      <c r="C1624" s="13" t="s">
        <v>1576</v>
      </c>
      <c r="D1624" s="13" t="s">
        <v>5165</v>
      </c>
      <c r="E1624" s="12" t="s">
        <v>18</v>
      </c>
      <c r="F1624" s="12" t="s">
        <v>5180</v>
      </c>
      <c r="G1624" s="13" t="s">
        <v>75</v>
      </c>
      <c r="H1624" s="11" t="s">
        <v>1031</v>
      </c>
      <c r="I1624" s="14" t="n">
        <v>81</v>
      </c>
      <c r="J1624" s="15" t="n">
        <v>1.96</v>
      </c>
      <c r="K1624" s="12" t="s">
        <v>846</v>
      </c>
      <c r="L1624" s="14" t="s">
        <v>1611</v>
      </c>
      <c r="M1624" s="14" t="n">
        <v>20940000</v>
      </c>
      <c r="N1624" s="12" t="s">
        <v>5181</v>
      </c>
      <c r="T1624" s="16"/>
    </row>
    <row r="1625" customFormat="false" ht="216.75" hidden="false" customHeight="false" outlineLevel="0" collapsed="false">
      <c r="A1625" s="11" t="n">
        <v>1618</v>
      </c>
      <c r="B1625" s="12" t="s">
        <v>5182</v>
      </c>
      <c r="C1625" s="13" t="s">
        <v>1337</v>
      </c>
      <c r="D1625" s="13" t="s">
        <v>5165</v>
      </c>
      <c r="E1625" s="12" t="s">
        <v>18</v>
      </c>
      <c r="F1625" s="12" t="s">
        <v>5183</v>
      </c>
      <c r="G1625" s="13" t="s">
        <v>20</v>
      </c>
      <c r="H1625" s="11" t="s">
        <v>970</v>
      </c>
      <c r="I1625" s="14" t="n">
        <v>76</v>
      </c>
      <c r="J1625" s="15" t="n">
        <v>2.64</v>
      </c>
      <c r="K1625" s="12" t="s">
        <v>846</v>
      </c>
      <c r="L1625" s="14" t="s">
        <v>1053</v>
      </c>
      <c r="M1625" s="14" t="n">
        <v>0</v>
      </c>
      <c r="N1625" s="12" t="s">
        <v>5184</v>
      </c>
      <c r="T1625" s="16"/>
    </row>
    <row r="1626" customFormat="false" ht="63.75" hidden="false" customHeight="false" outlineLevel="0" collapsed="false">
      <c r="A1626" s="11" t="n">
        <v>1619</v>
      </c>
      <c r="B1626" s="12" t="s">
        <v>5185</v>
      </c>
      <c r="C1626" s="13" t="s">
        <v>5186</v>
      </c>
      <c r="D1626" s="13" t="s">
        <v>5165</v>
      </c>
      <c r="E1626" s="12" t="s">
        <v>18</v>
      </c>
      <c r="F1626" s="12" t="s">
        <v>4020</v>
      </c>
      <c r="G1626" s="13" t="s">
        <v>47</v>
      </c>
      <c r="H1626" s="11" t="s">
        <v>86</v>
      </c>
      <c r="I1626" s="14" t="n">
        <v>163</v>
      </c>
      <c r="J1626" s="15" t="n">
        <v>2.31</v>
      </c>
      <c r="K1626" s="12" t="s">
        <v>846</v>
      </c>
      <c r="L1626" s="14" t="s">
        <v>23</v>
      </c>
      <c r="M1626" s="14" t="n">
        <v>0</v>
      </c>
      <c r="N1626" s="12" t="s">
        <v>5187</v>
      </c>
      <c r="T1626" s="16"/>
    </row>
    <row r="1627" customFormat="false" ht="331.5" hidden="false" customHeight="false" outlineLevel="0" collapsed="false">
      <c r="A1627" s="11" t="n">
        <v>1620</v>
      </c>
      <c r="B1627" s="12" t="s">
        <v>5188</v>
      </c>
      <c r="C1627" s="13" t="s">
        <v>5189</v>
      </c>
      <c r="D1627" s="13" t="s">
        <v>5165</v>
      </c>
      <c r="E1627" s="12" t="s">
        <v>18</v>
      </c>
      <c r="F1627" s="12" t="s">
        <v>3531</v>
      </c>
      <c r="G1627" s="13" t="s">
        <v>20</v>
      </c>
      <c r="H1627" s="11" t="s">
        <v>905</v>
      </c>
      <c r="I1627" s="14" t="n">
        <v>52</v>
      </c>
      <c r="J1627" s="15" t="n">
        <v>2.03</v>
      </c>
      <c r="K1627" s="12" t="s">
        <v>846</v>
      </c>
      <c r="L1627" s="14" t="s">
        <v>2395</v>
      </c>
      <c r="M1627" s="14" t="n">
        <v>-250000</v>
      </c>
      <c r="N1627" s="12" t="s">
        <v>5190</v>
      </c>
      <c r="T1627" s="16"/>
    </row>
    <row r="1628" customFormat="false" ht="344.25" hidden="false" customHeight="false" outlineLevel="0" collapsed="false">
      <c r="A1628" s="11" t="n">
        <v>1621</v>
      </c>
      <c r="B1628" s="12" t="s">
        <v>5191</v>
      </c>
      <c r="C1628" s="13" t="s">
        <v>2159</v>
      </c>
      <c r="D1628" s="13" t="s">
        <v>5165</v>
      </c>
      <c r="E1628" s="12" t="s">
        <v>18</v>
      </c>
      <c r="F1628" s="12" t="s">
        <v>5192</v>
      </c>
      <c r="G1628" s="13" t="s">
        <v>20</v>
      </c>
      <c r="H1628" s="11" t="s">
        <v>193</v>
      </c>
      <c r="I1628" s="14" t="n">
        <v>71</v>
      </c>
      <c r="J1628" s="15" t="n">
        <v>2.82</v>
      </c>
      <c r="K1628" s="12" t="s">
        <v>846</v>
      </c>
      <c r="L1628" s="14" t="s">
        <v>1393</v>
      </c>
      <c r="M1628" s="14" t="n">
        <v>0</v>
      </c>
      <c r="N1628" s="12" t="s">
        <v>5193</v>
      </c>
      <c r="T1628" s="16"/>
    </row>
    <row r="1629" customFormat="false" ht="76.5" hidden="false" customHeight="false" outlineLevel="0" collapsed="false">
      <c r="A1629" s="11" t="n">
        <v>1622</v>
      </c>
      <c r="B1629" s="12" t="s">
        <v>5194</v>
      </c>
      <c r="C1629" s="13" t="s">
        <v>400</v>
      </c>
      <c r="D1629" s="13" t="s">
        <v>5165</v>
      </c>
      <c r="E1629" s="12" t="s">
        <v>18</v>
      </c>
      <c r="F1629" s="12" t="s">
        <v>1956</v>
      </c>
      <c r="G1629" s="13" t="s">
        <v>35</v>
      </c>
      <c r="H1629" s="11" t="s">
        <v>258</v>
      </c>
      <c r="I1629" s="14" t="n">
        <v>160</v>
      </c>
      <c r="J1629" s="15" t="n">
        <v>2.53</v>
      </c>
      <c r="K1629" s="12" t="s">
        <v>846</v>
      </c>
      <c r="L1629" s="14" t="s">
        <v>857</v>
      </c>
      <c r="M1629" s="14" t="n">
        <v>0</v>
      </c>
      <c r="N1629" s="12" t="s">
        <v>5195</v>
      </c>
      <c r="T1629" s="16"/>
    </row>
    <row r="1630" customFormat="false" ht="191.25" hidden="false" customHeight="false" outlineLevel="0" collapsed="false">
      <c r="A1630" s="11" t="n">
        <v>1623</v>
      </c>
      <c r="B1630" s="12" t="s">
        <v>5196</v>
      </c>
      <c r="C1630" s="13" t="s">
        <v>400</v>
      </c>
      <c r="D1630" s="13" t="s">
        <v>5165</v>
      </c>
      <c r="E1630" s="12" t="s">
        <v>18</v>
      </c>
      <c r="F1630" s="12" t="s">
        <v>689</v>
      </c>
      <c r="G1630" s="13" t="s">
        <v>75</v>
      </c>
      <c r="H1630" s="11" t="s">
        <v>139</v>
      </c>
      <c r="I1630" s="14" t="n">
        <v>134</v>
      </c>
      <c r="J1630" s="15" t="n">
        <v>1.93</v>
      </c>
      <c r="K1630" s="12" t="s">
        <v>846</v>
      </c>
      <c r="L1630" s="14" t="s">
        <v>1177</v>
      </c>
      <c r="M1630" s="14" t="n">
        <v>-2104000</v>
      </c>
      <c r="N1630" s="12" t="s">
        <v>5197</v>
      </c>
      <c r="T1630" s="16"/>
    </row>
    <row r="1631" customFormat="false" ht="89.25" hidden="false" customHeight="false" outlineLevel="0" collapsed="false">
      <c r="A1631" s="11" t="n">
        <v>1624</v>
      </c>
      <c r="B1631" s="12" t="s">
        <v>5198</v>
      </c>
      <c r="C1631" s="13" t="s">
        <v>1769</v>
      </c>
      <c r="D1631" s="13" t="s">
        <v>5165</v>
      </c>
      <c r="E1631" s="12" t="s">
        <v>18</v>
      </c>
      <c r="F1631" s="12" t="s">
        <v>2290</v>
      </c>
      <c r="G1631" s="13" t="s">
        <v>5199</v>
      </c>
      <c r="H1631" s="11" t="s">
        <v>112</v>
      </c>
      <c r="I1631" s="14" t="n">
        <v>152</v>
      </c>
      <c r="J1631" s="15" t="n">
        <v>2.35</v>
      </c>
      <c r="K1631" s="12" t="s">
        <v>846</v>
      </c>
      <c r="L1631" s="14" t="s">
        <v>23</v>
      </c>
      <c r="M1631" s="14" t="n">
        <v>-1293000</v>
      </c>
      <c r="N1631" s="12" t="s">
        <v>5200</v>
      </c>
      <c r="T1631" s="16"/>
    </row>
    <row r="1632" customFormat="false" ht="63.75" hidden="false" customHeight="false" outlineLevel="0" collapsed="false">
      <c r="A1632" s="11" t="n">
        <v>1625</v>
      </c>
      <c r="B1632" s="12" t="s">
        <v>5201</v>
      </c>
      <c r="C1632" s="13" t="s">
        <v>5202</v>
      </c>
      <c r="D1632" s="13" t="s">
        <v>5165</v>
      </c>
      <c r="E1632" s="12" t="s">
        <v>18</v>
      </c>
      <c r="F1632" s="12" t="s">
        <v>680</v>
      </c>
      <c r="G1632" s="13" t="s">
        <v>64</v>
      </c>
      <c r="H1632" s="11" t="s">
        <v>3828</v>
      </c>
      <c r="I1632" s="14" t="n">
        <v>155</v>
      </c>
      <c r="J1632" s="15" t="n">
        <v>2.48</v>
      </c>
      <c r="K1632" s="12" t="s">
        <v>846</v>
      </c>
      <c r="L1632" s="14" t="s">
        <v>23</v>
      </c>
      <c r="M1632" s="14" t="n">
        <v>0</v>
      </c>
      <c r="N1632" s="12" t="s">
        <v>5203</v>
      </c>
      <c r="T1632" s="16"/>
    </row>
    <row r="1633" customFormat="false" ht="63.75" hidden="false" customHeight="false" outlineLevel="0" collapsed="false">
      <c r="A1633" s="11" t="n">
        <v>1626</v>
      </c>
      <c r="B1633" s="12" t="s">
        <v>5204</v>
      </c>
      <c r="C1633" s="13" t="s">
        <v>39</v>
      </c>
      <c r="D1633" s="13" t="s">
        <v>5165</v>
      </c>
      <c r="E1633" s="12" t="s">
        <v>18</v>
      </c>
      <c r="F1633" s="12" t="s">
        <v>349</v>
      </c>
      <c r="G1633" s="13" t="s">
        <v>116</v>
      </c>
      <c r="H1633" s="11" t="s">
        <v>208</v>
      </c>
      <c r="I1633" s="14" t="n">
        <v>149</v>
      </c>
      <c r="J1633" s="15" t="n">
        <v>2.48</v>
      </c>
      <c r="K1633" s="12" t="s">
        <v>846</v>
      </c>
      <c r="L1633" s="14" t="s">
        <v>23</v>
      </c>
      <c r="M1633" s="14" t="n">
        <v>0</v>
      </c>
      <c r="N1633" s="12" t="s">
        <v>5205</v>
      </c>
      <c r="T1633" s="16"/>
    </row>
    <row r="1634" customFormat="false" ht="178.5" hidden="false" customHeight="false" outlineLevel="0" collapsed="false">
      <c r="A1634" s="11" t="n">
        <v>1627</v>
      </c>
      <c r="B1634" s="12" t="s">
        <v>5206</v>
      </c>
      <c r="C1634" s="13" t="s">
        <v>5207</v>
      </c>
      <c r="D1634" s="13" t="s">
        <v>5165</v>
      </c>
      <c r="E1634" s="12" t="s">
        <v>18</v>
      </c>
      <c r="F1634" s="12" t="s">
        <v>5208</v>
      </c>
      <c r="G1634" s="13" t="s">
        <v>116</v>
      </c>
      <c r="H1634" s="11" t="s">
        <v>2178</v>
      </c>
      <c r="I1634" s="14" t="n">
        <v>125</v>
      </c>
      <c r="J1634" s="15" t="n">
        <v>2.21</v>
      </c>
      <c r="K1634" s="12" t="s">
        <v>846</v>
      </c>
      <c r="L1634" s="14" t="s">
        <v>1306</v>
      </c>
      <c r="M1634" s="14" t="n">
        <v>0</v>
      </c>
      <c r="N1634" s="12" t="s">
        <v>5209</v>
      </c>
      <c r="T1634" s="16"/>
    </row>
    <row r="1635" customFormat="false" ht="369.75" hidden="false" customHeight="false" outlineLevel="0" collapsed="false">
      <c r="A1635" s="11" t="n">
        <v>1628</v>
      </c>
      <c r="B1635" s="12" t="s">
        <v>5210</v>
      </c>
      <c r="C1635" s="13" t="s">
        <v>730</v>
      </c>
      <c r="D1635" s="13" t="s">
        <v>5165</v>
      </c>
      <c r="E1635" s="12" t="s">
        <v>18</v>
      </c>
      <c r="F1635" s="12" t="s">
        <v>5211</v>
      </c>
      <c r="G1635" s="13" t="s">
        <v>257</v>
      </c>
      <c r="H1635" s="11" t="s">
        <v>1279</v>
      </c>
      <c r="I1635" s="14" t="n">
        <v>45</v>
      </c>
      <c r="J1635" s="15" t="n">
        <v>1.42</v>
      </c>
      <c r="K1635" s="12" t="s">
        <v>846</v>
      </c>
      <c r="L1635" s="14" t="s">
        <v>1832</v>
      </c>
      <c r="M1635" s="14" t="n">
        <v>-4786000</v>
      </c>
      <c r="N1635" s="12" t="s">
        <v>5212</v>
      </c>
      <c r="T1635" s="16"/>
    </row>
    <row r="1636" customFormat="false" ht="63.75" hidden="false" customHeight="false" outlineLevel="0" collapsed="false">
      <c r="A1636" s="11" t="n">
        <v>1629</v>
      </c>
      <c r="B1636" s="12" t="s">
        <v>5213</v>
      </c>
      <c r="C1636" s="13" t="s">
        <v>3009</v>
      </c>
      <c r="D1636" s="13" t="s">
        <v>5165</v>
      </c>
      <c r="E1636" s="12" t="s">
        <v>18</v>
      </c>
      <c r="F1636" s="12" t="s">
        <v>806</v>
      </c>
      <c r="G1636" s="13" t="s">
        <v>20</v>
      </c>
      <c r="H1636" s="11" t="s">
        <v>338</v>
      </c>
      <c r="I1636" s="14" t="n">
        <v>147</v>
      </c>
      <c r="J1636" s="15" t="n">
        <v>2.89</v>
      </c>
      <c r="K1636" s="12" t="s">
        <v>846</v>
      </c>
      <c r="L1636" s="14" t="s">
        <v>23</v>
      </c>
      <c r="M1636" s="14" t="n">
        <v>0</v>
      </c>
      <c r="N1636" s="12" t="s">
        <v>5214</v>
      </c>
      <c r="T1636" s="16"/>
    </row>
    <row r="1637" customFormat="false" ht="409.5" hidden="false" customHeight="false" outlineLevel="0" collapsed="false">
      <c r="A1637" s="11" t="n">
        <v>1630</v>
      </c>
      <c r="B1637" s="12" t="s">
        <v>5215</v>
      </c>
      <c r="C1637" s="13" t="s">
        <v>5216</v>
      </c>
      <c r="D1637" s="13" t="s">
        <v>5165</v>
      </c>
      <c r="E1637" s="12" t="s">
        <v>18</v>
      </c>
      <c r="F1637" s="12" t="s">
        <v>5217</v>
      </c>
      <c r="G1637" s="13" t="s">
        <v>79</v>
      </c>
      <c r="H1637" s="11" t="s">
        <v>1031</v>
      </c>
      <c r="I1637" s="14" t="n">
        <v>87</v>
      </c>
      <c r="J1637" s="15" t="n">
        <v>2.05</v>
      </c>
      <c r="K1637" s="12" t="s">
        <v>846</v>
      </c>
      <c r="L1637" s="14" t="s">
        <v>1611</v>
      </c>
      <c r="M1637" s="14" t="n">
        <v>26259000</v>
      </c>
      <c r="N1637" s="12" t="s">
        <v>5218</v>
      </c>
      <c r="T1637" s="16"/>
    </row>
    <row r="1638" customFormat="false" ht="63.75" hidden="false" customHeight="false" outlineLevel="0" collapsed="false">
      <c r="A1638" s="11" t="n">
        <v>1631</v>
      </c>
      <c r="B1638" s="12" t="s">
        <v>5219</v>
      </c>
      <c r="C1638" s="13" t="s">
        <v>2378</v>
      </c>
      <c r="D1638" s="13" t="s">
        <v>5165</v>
      </c>
      <c r="E1638" s="12" t="s">
        <v>18</v>
      </c>
      <c r="F1638" s="12" t="s">
        <v>1556</v>
      </c>
      <c r="G1638" s="13" t="s">
        <v>429</v>
      </c>
      <c r="H1638" s="11" t="s">
        <v>48</v>
      </c>
      <c r="I1638" s="14" t="n">
        <v>152</v>
      </c>
      <c r="J1638" s="15" t="n">
        <v>2.33</v>
      </c>
      <c r="K1638" s="12" t="s">
        <v>846</v>
      </c>
      <c r="L1638" s="14" t="s">
        <v>885</v>
      </c>
      <c r="M1638" s="14" t="n">
        <v>0</v>
      </c>
      <c r="N1638" s="12" t="s">
        <v>5220</v>
      </c>
      <c r="T1638" s="16"/>
    </row>
    <row r="1639" customFormat="false" ht="89.25" hidden="false" customHeight="false" outlineLevel="0" collapsed="false">
      <c r="A1639" s="11" t="n">
        <v>1632</v>
      </c>
      <c r="B1639" s="12" t="s">
        <v>5221</v>
      </c>
      <c r="C1639" s="13" t="s">
        <v>5222</v>
      </c>
      <c r="D1639" s="13" t="s">
        <v>5165</v>
      </c>
      <c r="E1639" s="12" t="s">
        <v>18</v>
      </c>
      <c r="F1639" s="12" t="s">
        <v>150</v>
      </c>
      <c r="G1639" s="13" t="s">
        <v>276</v>
      </c>
      <c r="H1639" s="11" t="s">
        <v>36</v>
      </c>
      <c r="I1639" s="14" t="n">
        <v>148</v>
      </c>
      <c r="J1639" s="15" t="n">
        <v>2.24</v>
      </c>
      <c r="K1639" s="12" t="s">
        <v>846</v>
      </c>
      <c r="L1639" s="14" t="s">
        <v>857</v>
      </c>
      <c r="M1639" s="14" t="n">
        <v>0</v>
      </c>
      <c r="N1639" s="12" t="s">
        <v>5223</v>
      </c>
      <c r="T1639" s="16"/>
    </row>
    <row r="1640" customFormat="false" ht="63.75" hidden="false" customHeight="false" outlineLevel="0" collapsed="false">
      <c r="A1640" s="11" t="n">
        <v>1633</v>
      </c>
      <c r="B1640" s="12" t="s">
        <v>5224</v>
      </c>
      <c r="C1640" s="13" t="s">
        <v>771</v>
      </c>
      <c r="D1640" s="13" t="s">
        <v>5225</v>
      </c>
      <c r="E1640" s="12" t="s">
        <v>18</v>
      </c>
      <c r="F1640" s="12" t="s">
        <v>785</v>
      </c>
      <c r="G1640" s="13" t="s">
        <v>75</v>
      </c>
      <c r="H1640" s="11" t="s">
        <v>21</v>
      </c>
      <c r="I1640" s="14" t="n">
        <v>147</v>
      </c>
      <c r="J1640" s="15" t="n">
        <v>2.51</v>
      </c>
      <c r="K1640" s="12" t="s">
        <v>846</v>
      </c>
      <c r="L1640" s="14" t="s">
        <v>23</v>
      </c>
      <c r="M1640" s="14" t="n">
        <v>0</v>
      </c>
      <c r="N1640" s="12" t="s">
        <v>5226</v>
      </c>
      <c r="T1640" s="16"/>
    </row>
    <row r="1641" customFormat="false" ht="318.75" hidden="false" customHeight="false" outlineLevel="0" collapsed="false">
      <c r="A1641" s="11" t="n">
        <v>1634</v>
      </c>
      <c r="B1641" s="12" t="s">
        <v>5227</v>
      </c>
      <c r="C1641" s="13" t="s">
        <v>16</v>
      </c>
      <c r="D1641" s="13" t="s">
        <v>5228</v>
      </c>
      <c r="E1641" s="12" t="s">
        <v>18</v>
      </c>
      <c r="F1641" s="12" t="s">
        <v>4675</v>
      </c>
      <c r="G1641" s="13" t="s">
        <v>75</v>
      </c>
      <c r="H1641" s="11" t="s">
        <v>1711</v>
      </c>
      <c r="I1641" s="14" t="n">
        <v>90</v>
      </c>
      <c r="J1641" s="15" t="n">
        <v>1.87</v>
      </c>
      <c r="K1641" s="12" t="s">
        <v>846</v>
      </c>
      <c r="L1641" s="14" t="s">
        <v>860</v>
      </c>
      <c r="M1641" s="14" t="n">
        <v>9136000</v>
      </c>
      <c r="N1641" s="12" t="s">
        <v>5229</v>
      </c>
      <c r="T1641" s="16"/>
    </row>
    <row r="1642" customFormat="false" ht="280.5" hidden="false" customHeight="false" outlineLevel="0" collapsed="false">
      <c r="A1642" s="11" t="n">
        <v>1635</v>
      </c>
      <c r="B1642" s="12" t="s">
        <v>5230</v>
      </c>
      <c r="C1642" s="13" t="s">
        <v>345</v>
      </c>
      <c r="D1642" s="13" t="s">
        <v>5231</v>
      </c>
      <c r="E1642" s="12" t="s">
        <v>18</v>
      </c>
      <c r="F1642" s="12" t="s">
        <v>4335</v>
      </c>
      <c r="G1642" s="13" t="s">
        <v>116</v>
      </c>
      <c r="H1642" s="11" t="s">
        <v>318</v>
      </c>
      <c r="I1642" s="14" t="n">
        <v>71</v>
      </c>
      <c r="J1642" s="15" t="n">
        <v>1.78</v>
      </c>
      <c r="K1642" s="12" t="s">
        <v>846</v>
      </c>
      <c r="L1642" s="14" t="s">
        <v>1755</v>
      </c>
      <c r="M1642" s="14" t="n">
        <v>0</v>
      </c>
      <c r="N1642" s="12" t="s">
        <v>5232</v>
      </c>
      <c r="T1642" s="16"/>
    </row>
    <row r="1643" customFormat="false" ht="331.5" hidden="false" customHeight="false" outlineLevel="0" collapsed="false">
      <c r="A1643" s="11" t="n">
        <v>1636</v>
      </c>
      <c r="B1643" s="12" t="s">
        <v>5233</v>
      </c>
      <c r="C1643" s="13" t="s">
        <v>278</v>
      </c>
      <c r="D1643" s="13" t="s">
        <v>5231</v>
      </c>
      <c r="E1643" s="12" t="s">
        <v>18</v>
      </c>
      <c r="F1643" s="12" t="s">
        <v>2740</v>
      </c>
      <c r="G1643" s="13" t="s">
        <v>236</v>
      </c>
      <c r="H1643" s="11" t="s">
        <v>295</v>
      </c>
      <c r="I1643" s="14" t="n">
        <v>46</v>
      </c>
      <c r="J1643" s="15" t="n">
        <v>1.84</v>
      </c>
      <c r="K1643" s="12" t="s">
        <v>846</v>
      </c>
      <c r="L1643" s="14" t="s">
        <v>2267</v>
      </c>
      <c r="M1643" s="14" t="n">
        <v>0</v>
      </c>
      <c r="N1643" s="12" t="s">
        <v>5234</v>
      </c>
      <c r="T1643" s="16"/>
    </row>
    <row r="1644" customFormat="false" ht="140.25" hidden="false" customHeight="false" outlineLevel="0" collapsed="false">
      <c r="A1644" s="11" t="n">
        <v>1637</v>
      </c>
      <c r="B1644" s="12" t="s">
        <v>5235</v>
      </c>
      <c r="C1644" s="13" t="s">
        <v>210</v>
      </c>
      <c r="D1644" s="13" t="s">
        <v>713</v>
      </c>
      <c r="E1644" s="12" t="s">
        <v>18</v>
      </c>
      <c r="F1644" s="12" t="s">
        <v>809</v>
      </c>
      <c r="G1644" s="13" t="s">
        <v>236</v>
      </c>
      <c r="H1644" s="11" t="s">
        <v>551</v>
      </c>
      <c r="I1644" s="14" t="n">
        <v>115</v>
      </c>
      <c r="J1644" s="15" t="n">
        <v>2.18</v>
      </c>
      <c r="K1644" s="12" t="s">
        <v>846</v>
      </c>
      <c r="L1644" s="14" t="s">
        <v>1128</v>
      </c>
      <c r="M1644" s="14" t="n">
        <v>0</v>
      </c>
      <c r="N1644" s="12" t="s">
        <v>5236</v>
      </c>
      <c r="T1644" s="16"/>
    </row>
    <row r="1645" customFormat="false" ht="63.75" hidden="false" customHeight="false" outlineLevel="0" collapsed="false">
      <c r="A1645" s="11" t="n">
        <v>1638</v>
      </c>
      <c r="B1645" s="12" t="s">
        <v>5237</v>
      </c>
      <c r="C1645" s="13" t="s">
        <v>109</v>
      </c>
      <c r="D1645" s="13" t="s">
        <v>713</v>
      </c>
      <c r="E1645" s="12" t="s">
        <v>18</v>
      </c>
      <c r="F1645" s="12" t="s">
        <v>256</v>
      </c>
      <c r="G1645" s="13" t="s">
        <v>20</v>
      </c>
      <c r="H1645" s="11" t="s">
        <v>295</v>
      </c>
      <c r="I1645" s="14" t="n">
        <v>148</v>
      </c>
      <c r="J1645" s="15" t="n">
        <v>2.9</v>
      </c>
      <c r="K1645" s="12" t="s">
        <v>846</v>
      </c>
      <c r="L1645" s="14" t="s">
        <v>23</v>
      </c>
      <c r="M1645" s="14" t="n">
        <v>0</v>
      </c>
      <c r="N1645" s="12" t="s">
        <v>5238</v>
      </c>
      <c r="T1645" s="16"/>
    </row>
    <row r="1646" customFormat="false" ht="63.75" hidden="false" customHeight="false" outlineLevel="0" collapsed="false">
      <c r="A1646" s="11" t="n">
        <v>1639</v>
      </c>
      <c r="B1646" s="12" t="s">
        <v>5239</v>
      </c>
      <c r="C1646" s="13" t="s">
        <v>2354</v>
      </c>
      <c r="D1646" s="13" t="s">
        <v>713</v>
      </c>
      <c r="E1646" s="12" t="s">
        <v>18</v>
      </c>
      <c r="F1646" s="12" t="s">
        <v>1143</v>
      </c>
      <c r="G1646" s="13" t="s">
        <v>28</v>
      </c>
      <c r="H1646" s="11" t="s">
        <v>156</v>
      </c>
      <c r="I1646" s="14" t="n">
        <v>155</v>
      </c>
      <c r="J1646" s="15" t="n">
        <v>2.5</v>
      </c>
      <c r="K1646" s="12" t="s">
        <v>846</v>
      </c>
      <c r="L1646" s="14" t="s">
        <v>23</v>
      </c>
      <c r="M1646" s="14" t="n">
        <v>0</v>
      </c>
      <c r="N1646" s="12" t="s">
        <v>5240</v>
      </c>
      <c r="T1646" s="16"/>
    </row>
    <row r="1647" customFormat="false" ht="409.5" hidden="false" customHeight="false" outlineLevel="0" collapsed="false">
      <c r="A1647" s="11" t="n">
        <v>1640</v>
      </c>
      <c r="B1647" s="12" t="s">
        <v>5241</v>
      </c>
      <c r="C1647" s="13" t="s">
        <v>2665</v>
      </c>
      <c r="D1647" s="13" t="s">
        <v>713</v>
      </c>
      <c r="E1647" s="12" t="s">
        <v>18</v>
      </c>
      <c r="F1647" s="12" t="s">
        <v>5242</v>
      </c>
      <c r="G1647" s="13" t="s">
        <v>276</v>
      </c>
      <c r="H1647" s="11" t="s">
        <v>1606</v>
      </c>
      <c r="I1647" s="14" t="n">
        <v>37</v>
      </c>
      <c r="J1647" s="15" t="n">
        <v>2.14</v>
      </c>
      <c r="K1647" s="12" t="s">
        <v>846</v>
      </c>
      <c r="L1647" s="14" t="s">
        <v>1743</v>
      </c>
      <c r="M1647" s="14" t="n">
        <v>3317000</v>
      </c>
      <c r="N1647" s="12" t="s">
        <v>5243</v>
      </c>
      <c r="T1647" s="16"/>
    </row>
    <row r="1648" customFormat="false" ht="102" hidden="false" customHeight="false" outlineLevel="0" collapsed="false">
      <c r="A1648" s="11" t="n">
        <v>1641</v>
      </c>
      <c r="B1648" s="12" t="s">
        <v>5244</v>
      </c>
      <c r="C1648" s="13" t="s">
        <v>1439</v>
      </c>
      <c r="D1648" s="13" t="s">
        <v>713</v>
      </c>
      <c r="E1648" s="12" t="s">
        <v>18</v>
      </c>
      <c r="F1648" s="12" t="s">
        <v>550</v>
      </c>
      <c r="G1648" s="13" t="s">
        <v>276</v>
      </c>
      <c r="H1648" s="11" t="s">
        <v>42</v>
      </c>
      <c r="I1648" s="14" t="n">
        <v>145</v>
      </c>
      <c r="J1648" s="15" t="n">
        <v>2</v>
      </c>
      <c r="K1648" s="12" t="s">
        <v>846</v>
      </c>
      <c r="L1648" s="14" t="s">
        <v>1021</v>
      </c>
      <c r="M1648" s="14" t="n">
        <v>0</v>
      </c>
      <c r="N1648" s="12" t="s">
        <v>5245</v>
      </c>
      <c r="T1648" s="16"/>
    </row>
    <row r="1649" customFormat="false" ht="76.5" hidden="false" customHeight="false" outlineLevel="0" collapsed="false">
      <c r="A1649" s="11" t="n">
        <v>1642</v>
      </c>
      <c r="B1649" s="12" t="s">
        <v>5246</v>
      </c>
      <c r="C1649" s="13" t="s">
        <v>2287</v>
      </c>
      <c r="D1649" s="13" t="s">
        <v>5247</v>
      </c>
      <c r="E1649" s="12" t="s">
        <v>18</v>
      </c>
      <c r="F1649" s="12" t="s">
        <v>1703</v>
      </c>
      <c r="G1649" s="13" t="s">
        <v>20</v>
      </c>
      <c r="H1649" s="11" t="s">
        <v>80</v>
      </c>
      <c r="I1649" s="14" t="n">
        <v>154</v>
      </c>
      <c r="J1649" s="15" t="n">
        <v>2.19</v>
      </c>
      <c r="K1649" s="12" t="s">
        <v>846</v>
      </c>
      <c r="L1649" s="14" t="s">
        <v>863</v>
      </c>
      <c r="M1649" s="14" t="n">
        <v>0</v>
      </c>
      <c r="N1649" s="12" t="s">
        <v>5248</v>
      </c>
      <c r="T1649" s="16"/>
    </row>
    <row r="1650" customFormat="false" ht="63.75" hidden="false" customHeight="false" outlineLevel="0" collapsed="false">
      <c r="A1650" s="11" t="n">
        <v>1643</v>
      </c>
      <c r="B1650" s="12" t="s">
        <v>5249</v>
      </c>
      <c r="C1650" s="13" t="s">
        <v>44</v>
      </c>
      <c r="D1650" s="13" t="s">
        <v>5247</v>
      </c>
      <c r="E1650" s="12" t="s">
        <v>18</v>
      </c>
      <c r="F1650" s="12" t="s">
        <v>352</v>
      </c>
      <c r="G1650" s="13" t="s">
        <v>47</v>
      </c>
      <c r="H1650" s="11" t="s">
        <v>156</v>
      </c>
      <c r="I1650" s="14" t="n">
        <v>155</v>
      </c>
      <c r="J1650" s="15" t="n">
        <v>2.22</v>
      </c>
      <c r="K1650" s="12" t="s">
        <v>846</v>
      </c>
      <c r="L1650" s="14" t="s">
        <v>23</v>
      </c>
      <c r="M1650" s="14" t="n">
        <v>0</v>
      </c>
      <c r="N1650" s="12" t="s">
        <v>5250</v>
      </c>
      <c r="T1650" s="16"/>
    </row>
    <row r="1651" customFormat="false" ht="89.25" hidden="false" customHeight="false" outlineLevel="0" collapsed="false">
      <c r="A1651" s="11" t="n">
        <v>1644</v>
      </c>
      <c r="B1651" s="12" t="s">
        <v>5251</v>
      </c>
      <c r="C1651" s="13" t="s">
        <v>771</v>
      </c>
      <c r="D1651" s="13" t="s">
        <v>5252</v>
      </c>
      <c r="E1651" s="12" t="s">
        <v>18</v>
      </c>
      <c r="F1651" s="12" t="s">
        <v>5253</v>
      </c>
      <c r="G1651" s="13" t="s">
        <v>75</v>
      </c>
      <c r="H1651" s="11" t="s">
        <v>1163</v>
      </c>
      <c r="I1651" s="14" t="n">
        <v>141</v>
      </c>
      <c r="J1651" s="15" t="n">
        <v>2.19</v>
      </c>
      <c r="K1651" s="12" t="s">
        <v>846</v>
      </c>
      <c r="L1651" s="14" t="s">
        <v>885</v>
      </c>
      <c r="M1651" s="14" t="n">
        <v>-92000</v>
      </c>
      <c r="N1651" s="12" t="s">
        <v>5254</v>
      </c>
      <c r="T1651" s="16"/>
    </row>
    <row r="1652" customFormat="false" ht="63.75" hidden="false" customHeight="false" outlineLevel="0" collapsed="false">
      <c r="A1652" s="11" t="n">
        <v>1645</v>
      </c>
      <c r="B1652" s="12" t="s">
        <v>5255</v>
      </c>
      <c r="C1652" s="13" t="s">
        <v>1520</v>
      </c>
      <c r="D1652" s="13" t="s">
        <v>5256</v>
      </c>
      <c r="E1652" s="12" t="s">
        <v>18</v>
      </c>
      <c r="F1652" s="12" t="s">
        <v>2184</v>
      </c>
      <c r="G1652" s="13" t="s">
        <v>276</v>
      </c>
      <c r="H1652" s="11" t="s">
        <v>36</v>
      </c>
      <c r="I1652" s="14" t="n">
        <v>151</v>
      </c>
      <c r="J1652" s="15" t="n">
        <v>2.68</v>
      </c>
      <c r="K1652" s="12" t="s">
        <v>846</v>
      </c>
      <c r="L1652" s="14" t="s">
        <v>23</v>
      </c>
      <c r="M1652" s="14" t="n">
        <v>0</v>
      </c>
      <c r="N1652" s="12" t="s">
        <v>5257</v>
      </c>
      <c r="T1652" s="16"/>
    </row>
    <row r="1653" customFormat="false" ht="114.75" hidden="false" customHeight="false" outlineLevel="0" collapsed="false">
      <c r="A1653" s="11" t="n">
        <v>1646</v>
      </c>
      <c r="B1653" s="12" t="s">
        <v>5258</v>
      </c>
      <c r="C1653" s="13" t="s">
        <v>16</v>
      </c>
      <c r="D1653" s="13" t="s">
        <v>5259</v>
      </c>
      <c r="E1653" s="12" t="s">
        <v>18</v>
      </c>
      <c r="F1653" s="12" t="s">
        <v>5260</v>
      </c>
      <c r="G1653" s="13" t="s">
        <v>64</v>
      </c>
      <c r="H1653" s="11" t="s">
        <v>156</v>
      </c>
      <c r="I1653" s="14" t="n">
        <v>155</v>
      </c>
      <c r="J1653" s="15" t="n">
        <v>2.51</v>
      </c>
      <c r="K1653" s="12" t="s">
        <v>846</v>
      </c>
      <c r="L1653" s="14" t="s">
        <v>857</v>
      </c>
      <c r="M1653" s="14" t="n">
        <v>0</v>
      </c>
      <c r="N1653" s="12" t="s">
        <v>5261</v>
      </c>
      <c r="T1653" s="16"/>
    </row>
    <row r="1654" customFormat="false" ht="89.25" hidden="false" customHeight="false" outlineLevel="0" collapsed="false">
      <c r="A1654" s="11" t="n">
        <v>1647</v>
      </c>
      <c r="B1654" s="12" t="s">
        <v>5262</v>
      </c>
      <c r="C1654" s="13" t="s">
        <v>16</v>
      </c>
      <c r="D1654" s="13" t="s">
        <v>5263</v>
      </c>
      <c r="E1654" s="12" t="s">
        <v>18</v>
      </c>
      <c r="F1654" s="12" t="s">
        <v>5264</v>
      </c>
      <c r="G1654" s="13" t="s">
        <v>20</v>
      </c>
      <c r="H1654" s="11" t="s">
        <v>5265</v>
      </c>
      <c r="I1654" s="14" t="n">
        <v>225</v>
      </c>
      <c r="J1654" s="15" t="n">
        <v>2.04</v>
      </c>
      <c r="K1654" s="12" t="s">
        <v>846</v>
      </c>
      <c r="L1654" s="14" t="s">
        <v>857</v>
      </c>
      <c r="M1654" s="14" t="n">
        <v>0</v>
      </c>
      <c r="N1654" s="12" t="s">
        <v>5266</v>
      </c>
      <c r="T1654" s="16"/>
    </row>
    <row r="1655" customFormat="false" ht="114.75" hidden="false" customHeight="false" outlineLevel="0" collapsed="false">
      <c r="A1655" s="11" t="n">
        <v>1648</v>
      </c>
      <c r="B1655" s="12" t="s">
        <v>5267</v>
      </c>
      <c r="C1655" s="13" t="s">
        <v>5268</v>
      </c>
      <c r="D1655" s="13" t="s">
        <v>5269</v>
      </c>
      <c r="E1655" s="12" t="s">
        <v>57</v>
      </c>
      <c r="F1655" s="12" t="s">
        <v>1143</v>
      </c>
      <c r="G1655" s="13" t="s">
        <v>20</v>
      </c>
      <c r="H1655" s="11" t="s">
        <v>168</v>
      </c>
      <c r="I1655" s="14" t="n">
        <v>125</v>
      </c>
      <c r="J1655" s="15" t="n">
        <v>2.34</v>
      </c>
      <c r="K1655" s="12" t="s">
        <v>846</v>
      </c>
      <c r="L1655" s="14" t="s">
        <v>885</v>
      </c>
      <c r="M1655" s="14" t="n">
        <v>0</v>
      </c>
      <c r="N1655" s="12" t="s">
        <v>5270</v>
      </c>
      <c r="T1655" s="16"/>
    </row>
    <row r="1656" customFormat="false" ht="89.25" hidden="false" customHeight="false" outlineLevel="0" collapsed="false">
      <c r="A1656" s="11" t="n">
        <v>1649</v>
      </c>
      <c r="B1656" s="12" t="s">
        <v>5271</v>
      </c>
      <c r="C1656" s="13" t="s">
        <v>1351</v>
      </c>
      <c r="D1656" s="13" t="s">
        <v>5269</v>
      </c>
      <c r="E1656" s="12" t="s">
        <v>57</v>
      </c>
      <c r="F1656" s="12" t="s">
        <v>349</v>
      </c>
      <c r="G1656" s="13" t="s">
        <v>20</v>
      </c>
      <c r="H1656" s="11" t="s">
        <v>168</v>
      </c>
      <c r="I1656" s="14" t="n">
        <v>128</v>
      </c>
      <c r="J1656" s="15" t="n">
        <v>2.58</v>
      </c>
      <c r="K1656" s="12" t="s">
        <v>846</v>
      </c>
      <c r="L1656" s="14" t="s">
        <v>885</v>
      </c>
      <c r="M1656" s="14" t="n">
        <v>0</v>
      </c>
      <c r="N1656" s="12" t="s">
        <v>5272</v>
      </c>
      <c r="T1656" s="16"/>
    </row>
    <row r="1657" customFormat="false" ht="369.75" hidden="false" customHeight="false" outlineLevel="0" collapsed="false">
      <c r="A1657" s="11" t="n">
        <v>1650</v>
      </c>
      <c r="B1657" s="12" t="s">
        <v>5273</v>
      </c>
      <c r="C1657" s="13" t="s">
        <v>5119</v>
      </c>
      <c r="D1657" s="13" t="s">
        <v>717</v>
      </c>
      <c r="E1657" s="12" t="s">
        <v>57</v>
      </c>
      <c r="F1657" s="12" t="s">
        <v>261</v>
      </c>
      <c r="G1657" s="13" t="s">
        <v>75</v>
      </c>
      <c r="H1657" s="11" t="s">
        <v>168</v>
      </c>
      <c r="I1657" s="14" t="n">
        <v>37</v>
      </c>
      <c r="J1657" s="15" t="n">
        <v>1.81</v>
      </c>
      <c r="K1657" s="12" t="s">
        <v>846</v>
      </c>
      <c r="L1657" s="14" t="s">
        <v>971</v>
      </c>
      <c r="M1657" s="14" t="n">
        <v>-170000</v>
      </c>
      <c r="N1657" s="12" t="s">
        <v>5274</v>
      </c>
      <c r="T1657" s="16"/>
    </row>
    <row r="1658" customFormat="false" ht="229.5" hidden="false" customHeight="false" outlineLevel="0" collapsed="false">
      <c r="A1658" s="11" t="n">
        <v>1651</v>
      </c>
      <c r="B1658" s="12" t="s">
        <v>5275</v>
      </c>
      <c r="C1658" s="13" t="s">
        <v>5276</v>
      </c>
      <c r="D1658" s="13" t="s">
        <v>717</v>
      </c>
      <c r="E1658" s="12" t="s">
        <v>57</v>
      </c>
      <c r="F1658" s="12" t="s">
        <v>5277</v>
      </c>
      <c r="G1658" s="13" t="s">
        <v>28</v>
      </c>
      <c r="H1658" s="11" t="s">
        <v>2483</v>
      </c>
      <c r="I1658" s="14" t="n">
        <v>92</v>
      </c>
      <c r="J1658" s="15" t="n">
        <v>2.71</v>
      </c>
      <c r="K1658" s="12" t="s">
        <v>846</v>
      </c>
      <c r="L1658" s="14" t="s">
        <v>1159</v>
      </c>
      <c r="M1658" s="14" t="n">
        <v>-431000</v>
      </c>
      <c r="N1658" s="12" t="s">
        <v>5278</v>
      </c>
      <c r="T1658" s="16"/>
    </row>
    <row r="1659" customFormat="false" ht="89.25" hidden="false" customHeight="false" outlineLevel="0" collapsed="false">
      <c r="A1659" s="11" t="n">
        <v>1652</v>
      </c>
      <c r="B1659" s="12" t="s">
        <v>5279</v>
      </c>
      <c r="C1659" s="13" t="s">
        <v>5280</v>
      </c>
      <c r="D1659" s="13" t="s">
        <v>717</v>
      </c>
      <c r="E1659" s="12" t="s">
        <v>18</v>
      </c>
      <c r="F1659" s="12" t="s">
        <v>4068</v>
      </c>
      <c r="G1659" s="13" t="s">
        <v>1181</v>
      </c>
      <c r="H1659" s="11" t="s">
        <v>112</v>
      </c>
      <c r="I1659" s="14" t="n">
        <v>150</v>
      </c>
      <c r="J1659" s="15" t="n">
        <v>2.44</v>
      </c>
      <c r="K1659" s="12" t="s">
        <v>846</v>
      </c>
      <c r="L1659" s="14" t="s">
        <v>885</v>
      </c>
      <c r="M1659" s="14" t="n">
        <v>0</v>
      </c>
      <c r="N1659" s="12" t="s">
        <v>5281</v>
      </c>
      <c r="T1659" s="16"/>
    </row>
    <row r="1660" customFormat="false" ht="63.75" hidden="false" customHeight="false" outlineLevel="0" collapsed="false">
      <c r="A1660" s="11" t="n">
        <v>1653</v>
      </c>
      <c r="B1660" s="12" t="s">
        <v>5282</v>
      </c>
      <c r="C1660" s="13" t="s">
        <v>5283</v>
      </c>
      <c r="D1660" s="13" t="s">
        <v>717</v>
      </c>
      <c r="E1660" s="12" t="s">
        <v>18</v>
      </c>
      <c r="F1660" s="12" t="s">
        <v>1883</v>
      </c>
      <c r="G1660" s="13" t="s">
        <v>1222</v>
      </c>
      <c r="H1660" s="11" t="s">
        <v>406</v>
      </c>
      <c r="I1660" s="14" t="n">
        <v>129</v>
      </c>
      <c r="J1660" s="15" t="n">
        <v>2.42</v>
      </c>
      <c r="K1660" s="12" t="s">
        <v>846</v>
      </c>
      <c r="L1660" s="14" t="s">
        <v>23</v>
      </c>
      <c r="M1660" s="14" t="n">
        <v>0</v>
      </c>
      <c r="N1660" s="12" t="s">
        <v>5284</v>
      </c>
      <c r="T1660" s="16"/>
    </row>
    <row r="1661" customFormat="false" ht="63.75" hidden="false" customHeight="false" outlineLevel="0" collapsed="false">
      <c r="A1661" s="11" t="n">
        <v>1654</v>
      </c>
      <c r="B1661" s="12" t="s">
        <v>5285</v>
      </c>
      <c r="C1661" s="13" t="s">
        <v>5286</v>
      </c>
      <c r="D1661" s="13" t="s">
        <v>717</v>
      </c>
      <c r="E1661" s="12" t="s">
        <v>57</v>
      </c>
      <c r="F1661" s="12" t="s">
        <v>207</v>
      </c>
      <c r="G1661" s="13" t="s">
        <v>265</v>
      </c>
      <c r="H1661" s="11" t="s">
        <v>541</v>
      </c>
      <c r="I1661" s="14" t="n">
        <v>130</v>
      </c>
      <c r="J1661" s="15" t="n">
        <v>2.6</v>
      </c>
      <c r="K1661" s="12" t="s">
        <v>846</v>
      </c>
      <c r="L1661" s="14" t="s">
        <v>23</v>
      </c>
      <c r="M1661" s="14" t="n">
        <v>0</v>
      </c>
      <c r="N1661" s="12" t="s">
        <v>5287</v>
      </c>
      <c r="T1661" s="16"/>
    </row>
    <row r="1662" customFormat="false" ht="76.5" hidden="false" customHeight="false" outlineLevel="0" collapsed="false">
      <c r="A1662" s="11" t="n">
        <v>1655</v>
      </c>
      <c r="B1662" s="12" t="s">
        <v>5288</v>
      </c>
      <c r="C1662" s="13" t="s">
        <v>5289</v>
      </c>
      <c r="D1662" s="13" t="s">
        <v>717</v>
      </c>
      <c r="E1662" s="12" t="s">
        <v>57</v>
      </c>
      <c r="F1662" s="12" t="s">
        <v>5290</v>
      </c>
      <c r="G1662" s="13" t="s">
        <v>20</v>
      </c>
      <c r="H1662" s="11" t="s">
        <v>1223</v>
      </c>
      <c r="I1662" s="14" t="n">
        <v>158</v>
      </c>
      <c r="J1662" s="15" t="n">
        <v>2.62</v>
      </c>
      <c r="K1662" s="12" t="s">
        <v>846</v>
      </c>
      <c r="L1662" s="14" t="s">
        <v>23</v>
      </c>
      <c r="M1662" s="14" t="n">
        <v>0</v>
      </c>
      <c r="N1662" s="12" t="s">
        <v>5291</v>
      </c>
      <c r="T1662" s="16"/>
    </row>
    <row r="1663" customFormat="false" ht="318.75" hidden="false" customHeight="false" outlineLevel="0" collapsed="false">
      <c r="A1663" s="11" t="n">
        <v>1656</v>
      </c>
      <c r="B1663" s="12" t="s">
        <v>5292</v>
      </c>
      <c r="C1663" s="13" t="s">
        <v>2632</v>
      </c>
      <c r="D1663" s="13" t="s">
        <v>717</v>
      </c>
      <c r="E1663" s="12" t="s">
        <v>57</v>
      </c>
      <c r="F1663" s="12" t="s">
        <v>5293</v>
      </c>
      <c r="G1663" s="13" t="s">
        <v>20</v>
      </c>
      <c r="H1663" s="11" t="s">
        <v>1566</v>
      </c>
      <c r="I1663" s="14" t="n">
        <v>75</v>
      </c>
      <c r="J1663" s="15" t="n">
        <v>2.13</v>
      </c>
      <c r="K1663" s="12" t="s">
        <v>846</v>
      </c>
      <c r="L1663" s="14" t="s">
        <v>860</v>
      </c>
      <c r="M1663" s="14" t="n">
        <v>12846000</v>
      </c>
      <c r="N1663" s="12" t="s">
        <v>5294</v>
      </c>
      <c r="T1663" s="16"/>
    </row>
    <row r="1664" customFormat="false" ht="140.25" hidden="false" customHeight="false" outlineLevel="0" collapsed="false">
      <c r="A1664" s="11" t="n">
        <v>1657</v>
      </c>
      <c r="B1664" s="12" t="s">
        <v>5295</v>
      </c>
      <c r="C1664" s="13" t="s">
        <v>1102</v>
      </c>
      <c r="D1664" s="13" t="s">
        <v>717</v>
      </c>
      <c r="E1664" s="12" t="s">
        <v>57</v>
      </c>
      <c r="F1664" s="12" t="s">
        <v>5296</v>
      </c>
      <c r="G1664" s="13" t="s">
        <v>75</v>
      </c>
      <c r="H1664" s="11" t="s">
        <v>59</v>
      </c>
      <c r="I1664" s="14" t="n">
        <v>106</v>
      </c>
      <c r="J1664" s="15" t="n">
        <v>2.38</v>
      </c>
      <c r="K1664" s="12" t="s">
        <v>846</v>
      </c>
      <c r="L1664" s="14" t="s">
        <v>1204</v>
      </c>
      <c r="M1664" s="14" t="n">
        <v>0</v>
      </c>
      <c r="N1664" s="12" t="s">
        <v>5297</v>
      </c>
      <c r="T1664" s="16"/>
    </row>
    <row r="1665" customFormat="false" ht="63.75" hidden="false" customHeight="false" outlineLevel="0" collapsed="false">
      <c r="A1665" s="11" t="n">
        <v>1658</v>
      </c>
      <c r="B1665" s="12" t="s">
        <v>5298</v>
      </c>
      <c r="C1665" s="13" t="s">
        <v>3373</v>
      </c>
      <c r="D1665" s="13" t="s">
        <v>717</v>
      </c>
      <c r="E1665" s="12" t="s">
        <v>18</v>
      </c>
      <c r="F1665" s="12" t="s">
        <v>5299</v>
      </c>
      <c r="G1665" s="13" t="s">
        <v>20</v>
      </c>
      <c r="H1665" s="11" t="s">
        <v>434</v>
      </c>
      <c r="I1665" s="14" t="n">
        <v>131</v>
      </c>
      <c r="J1665" s="15" t="n">
        <v>2.74</v>
      </c>
      <c r="K1665" s="12" t="s">
        <v>846</v>
      </c>
      <c r="L1665" s="14" t="s">
        <v>23</v>
      </c>
      <c r="M1665" s="14" t="n">
        <v>0</v>
      </c>
      <c r="N1665" s="12" t="s">
        <v>5300</v>
      </c>
      <c r="T1665" s="16"/>
    </row>
    <row r="1666" customFormat="false" ht="63.75" hidden="false" customHeight="false" outlineLevel="0" collapsed="false">
      <c r="A1666" s="11" t="n">
        <v>1659</v>
      </c>
      <c r="B1666" s="12" t="s">
        <v>5301</v>
      </c>
      <c r="C1666" s="13" t="s">
        <v>5302</v>
      </c>
      <c r="D1666" s="13" t="s">
        <v>717</v>
      </c>
      <c r="E1666" s="12" t="s">
        <v>57</v>
      </c>
      <c r="F1666" s="12" t="s">
        <v>565</v>
      </c>
      <c r="G1666" s="13" t="s">
        <v>47</v>
      </c>
      <c r="H1666" s="11" t="s">
        <v>70</v>
      </c>
      <c r="I1666" s="14" t="n">
        <v>161</v>
      </c>
      <c r="J1666" s="15" t="n">
        <v>2.34</v>
      </c>
      <c r="K1666" s="12" t="s">
        <v>846</v>
      </c>
      <c r="L1666" s="14" t="s">
        <v>23</v>
      </c>
      <c r="M1666" s="14" t="n">
        <v>0</v>
      </c>
      <c r="N1666" s="12" t="s">
        <v>5303</v>
      </c>
      <c r="T1666" s="16"/>
    </row>
    <row r="1667" customFormat="false" ht="114.75" hidden="false" customHeight="false" outlineLevel="0" collapsed="false">
      <c r="A1667" s="11" t="n">
        <v>1660</v>
      </c>
      <c r="B1667" s="12" t="s">
        <v>5304</v>
      </c>
      <c r="C1667" s="13" t="s">
        <v>5305</v>
      </c>
      <c r="D1667" s="13" t="s">
        <v>717</v>
      </c>
      <c r="E1667" s="12" t="s">
        <v>57</v>
      </c>
      <c r="F1667" s="12" t="s">
        <v>4944</v>
      </c>
      <c r="G1667" s="13" t="s">
        <v>2359</v>
      </c>
      <c r="H1667" s="11" t="s">
        <v>557</v>
      </c>
      <c r="I1667" s="14" t="n">
        <v>139</v>
      </c>
      <c r="J1667" s="15" t="n">
        <v>2.88</v>
      </c>
      <c r="K1667" s="12" t="s">
        <v>846</v>
      </c>
      <c r="L1667" s="14" t="s">
        <v>885</v>
      </c>
      <c r="M1667" s="14" t="n">
        <v>-660000</v>
      </c>
      <c r="N1667" s="12" t="s">
        <v>5306</v>
      </c>
      <c r="T1667" s="16"/>
    </row>
    <row r="1668" customFormat="false" ht="63.75" hidden="false" customHeight="false" outlineLevel="0" collapsed="false">
      <c r="A1668" s="11" t="n">
        <v>1661</v>
      </c>
      <c r="B1668" s="12" t="s">
        <v>5307</v>
      </c>
      <c r="C1668" s="13" t="s">
        <v>3055</v>
      </c>
      <c r="D1668" s="13" t="s">
        <v>717</v>
      </c>
      <c r="E1668" s="12" t="s">
        <v>57</v>
      </c>
      <c r="F1668" s="12" t="s">
        <v>380</v>
      </c>
      <c r="G1668" s="13" t="s">
        <v>147</v>
      </c>
      <c r="H1668" s="11" t="s">
        <v>242</v>
      </c>
      <c r="I1668" s="14" t="n">
        <v>131</v>
      </c>
      <c r="J1668" s="15" t="n">
        <v>3.08</v>
      </c>
      <c r="K1668" s="12" t="s">
        <v>846</v>
      </c>
      <c r="L1668" s="14" t="s">
        <v>23</v>
      </c>
      <c r="M1668" s="14" t="n">
        <v>0</v>
      </c>
      <c r="N1668" s="12" t="s">
        <v>5308</v>
      </c>
      <c r="T1668" s="16"/>
    </row>
    <row r="1669" customFormat="false" ht="63.75" hidden="false" customHeight="false" outlineLevel="0" collapsed="false">
      <c r="A1669" s="11" t="n">
        <v>1662</v>
      </c>
      <c r="B1669" s="12" t="s">
        <v>5309</v>
      </c>
      <c r="C1669" s="13" t="s">
        <v>3058</v>
      </c>
      <c r="D1669" s="13" t="s">
        <v>717</v>
      </c>
      <c r="E1669" s="12" t="s">
        <v>18</v>
      </c>
      <c r="F1669" s="12" t="s">
        <v>527</v>
      </c>
      <c r="G1669" s="13" t="s">
        <v>276</v>
      </c>
      <c r="H1669" s="11" t="s">
        <v>1045</v>
      </c>
      <c r="I1669" s="14" t="n">
        <v>153</v>
      </c>
      <c r="J1669" s="15" t="n">
        <v>2.76</v>
      </c>
      <c r="K1669" s="12" t="s">
        <v>846</v>
      </c>
      <c r="L1669" s="14" t="s">
        <v>23</v>
      </c>
      <c r="M1669" s="14" t="n">
        <v>0</v>
      </c>
      <c r="N1669" s="12" t="s">
        <v>5310</v>
      </c>
      <c r="T1669" s="16"/>
    </row>
    <row r="1670" customFormat="false" ht="229.5" hidden="false" customHeight="false" outlineLevel="0" collapsed="false">
      <c r="A1670" s="11" t="n">
        <v>1663</v>
      </c>
      <c r="B1670" s="12" t="s">
        <v>5311</v>
      </c>
      <c r="C1670" s="13" t="s">
        <v>5312</v>
      </c>
      <c r="D1670" s="13" t="s">
        <v>717</v>
      </c>
      <c r="E1670" s="12" t="s">
        <v>18</v>
      </c>
      <c r="F1670" s="12" t="s">
        <v>384</v>
      </c>
      <c r="G1670" s="13" t="s">
        <v>53</v>
      </c>
      <c r="H1670" s="11" t="s">
        <v>434</v>
      </c>
      <c r="I1670" s="14" t="n">
        <v>78</v>
      </c>
      <c r="J1670" s="15" t="n">
        <v>2.22</v>
      </c>
      <c r="K1670" s="12" t="s">
        <v>846</v>
      </c>
      <c r="L1670" s="14" t="s">
        <v>935</v>
      </c>
      <c r="M1670" s="14" t="n">
        <v>-250000</v>
      </c>
      <c r="N1670" s="12" t="s">
        <v>5313</v>
      </c>
      <c r="T1670" s="16"/>
    </row>
    <row r="1671" customFormat="false" ht="63.75" hidden="false" customHeight="false" outlineLevel="0" collapsed="false">
      <c r="A1671" s="11" t="n">
        <v>1664</v>
      </c>
      <c r="B1671" s="12" t="s">
        <v>5314</v>
      </c>
      <c r="C1671" s="13" t="s">
        <v>5315</v>
      </c>
      <c r="D1671" s="13" t="s">
        <v>717</v>
      </c>
      <c r="E1671" s="12" t="s">
        <v>18</v>
      </c>
      <c r="F1671" s="12" t="s">
        <v>3248</v>
      </c>
      <c r="G1671" s="13" t="s">
        <v>53</v>
      </c>
      <c r="H1671" s="11" t="s">
        <v>242</v>
      </c>
      <c r="I1671" s="14" t="n">
        <v>131</v>
      </c>
      <c r="J1671" s="15" t="n">
        <v>3.03</v>
      </c>
      <c r="K1671" s="12" t="s">
        <v>846</v>
      </c>
      <c r="L1671" s="14" t="s">
        <v>23</v>
      </c>
      <c r="M1671" s="14" t="n">
        <v>0</v>
      </c>
      <c r="N1671" s="12" t="s">
        <v>5316</v>
      </c>
      <c r="T1671" s="16"/>
    </row>
    <row r="1672" customFormat="false" ht="153" hidden="false" customHeight="false" outlineLevel="0" collapsed="false">
      <c r="A1672" s="11" t="n">
        <v>1665</v>
      </c>
      <c r="B1672" s="12" t="s">
        <v>5317</v>
      </c>
      <c r="C1672" s="13" t="s">
        <v>5318</v>
      </c>
      <c r="D1672" s="13" t="s">
        <v>717</v>
      </c>
      <c r="E1672" s="12" t="s">
        <v>18</v>
      </c>
      <c r="F1672" s="12" t="s">
        <v>5319</v>
      </c>
      <c r="G1672" s="13" t="s">
        <v>79</v>
      </c>
      <c r="H1672" s="11" t="s">
        <v>242</v>
      </c>
      <c r="I1672" s="14" t="n">
        <v>99</v>
      </c>
      <c r="J1672" s="15" t="n">
        <v>2.02</v>
      </c>
      <c r="K1672" s="12" t="s">
        <v>846</v>
      </c>
      <c r="L1672" s="14" t="s">
        <v>931</v>
      </c>
      <c r="M1672" s="14" t="n">
        <v>0</v>
      </c>
      <c r="N1672" s="12" t="s">
        <v>5320</v>
      </c>
      <c r="T1672" s="16"/>
    </row>
    <row r="1673" customFormat="false" ht="102" hidden="false" customHeight="false" outlineLevel="0" collapsed="false">
      <c r="A1673" s="11" t="n">
        <v>1666</v>
      </c>
      <c r="B1673" s="12" t="s">
        <v>5321</v>
      </c>
      <c r="C1673" s="13" t="s">
        <v>5322</v>
      </c>
      <c r="D1673" s="13" t="s">
        <v>196</v>
      </c>
      <c r="E1673" s="12" t="s">
        <v>18</v>
      </c>
      <c r="F1673" s="12" t="s">
        <v>2095</v>
      </c>
      <c r="G1673" s="13" t="s">
        <v>20</v>
      </c>
      <c r="H1673" s="11" t="s">
        <v>1606</v>
      </c>
      <c r="I1673" s="14" t="n">
        <v>135</v>
      </c>
      <c r="J1673" s="15" t="n">
        <v>2.3</v>
      </c>
      <c r="K1673" s="12" t="s">
        <v>846</v>
      </c>
      <c r="L1673" s="14" t="s">
        <v>931</v>
      </c>
      <c r="M1673" s="14" t="n">
        <v>0</v>
      </c>
      <c r="N1673" s="12" t="s">
        <v>5323</v>
      </c>
      <c r="T1673" s="16"/>
    </row>
    <row r="1674" customFormat="false" ht="102" hidden="false" customHeight="false" outlineLevel="0" collapsed="false">
      <c r="A1674" s="11" t="n">
        <v>1667</v>
      </c>
      <c r="B1674" s="12" t="s">
        <v>5324</v>
      </c>
      <c r="C1674" s="13" t="s">
        <v>553</v>
      </c>
      <c r="D1674" s="13" t="s">
        <v>196</v>
      </c>
      <c r="E1674" s="12" t="s">
        <v>18</v>
      </c>
      <c r="F1674" s="12" t="s">
        <v>5325</v>
      </c>
      <c r="G1674" s="13" t="s">
        <v>5326</v>
      </c>
      <c r="H1674" s="11" t="s">
        <v>5327</v>
      </c>
      <c r="I1674" s="14" t="n">
        <v>150</v>
      </c>
      <c r="J1674" s="15" t="n">
        <v>2.32</v>
      </c>
      <c r="K1674" s="12" t="s">
        <v>846</v>
      </c>
      <c r="L1674" s="14" t="s">
        <v>885</v>
      </c>
      <c r="M1674" s="14" t="n">
        <v>-48000</v>
      </c>
      <c r="N1674" s="12" t="s">
        <v>5328</v>
      </c>
      <c r="T1674" s="16"/>
    </row>
    <row r="1675" customFormat="false" ht="89.25" hidden="false" customHeight="false" outlineLevel="0" collapsed="false">
      <c r="A1675" s="11" t="n">
        <v>1668</v>
      </c>
      <c r="B1675" s="12" t="s">
        <v>5329</v>
      </c>
      <c r="C1675" s="13" t="s">
        <v>16</v>
      </c>
      <c r="D1675" s="13" t="s">
        <v>5330</v>
      </c>
      <c r="E1675" s="12" t="s">
        <v>18</v>
      </c>
      <c r="F1675" s="12" t="s">
        <v>3224</v>
      </c>
      <c r="G1675" s="13" t="s">
        <v>173</v>
      </c>
      <c r="H1675" s="11" t="s">
        <v>224</v>
      </c>
      <c r="I1675" s="14" t="n">
        <v>154</v>
      </c>
      <c r="J1675" s="15" t="n">
        <v>2.33</v>
      </c>
      <c r="K1675" s="12" t="s">
        <v>846</v>
      </c>
      <c r="L1675" s="14" t="s">
        <v>885</v>
      </c>
      <c r="M1675" s="14" t="n">
        <v>0</v>
      </c>
      <c r="N1675" s="12" t="s">
        <v>5331</v>
      </c>
      <c r="T1675" s="16"/>
    </row>
    <row r="1676" customFormat="false" ht="63.75" hidden="false" customHeight="false" outlineLevel="0" collapsed="false">
      <c r="A1676" s="11" t="n">
        <v>1669</v>
      </c>
      <c r="B1676" s="12" t="s">
        <v>5332</v>
      </c>
      <c r="C1676" s="13" t="s">
        <v>5333</v>
      </c>
      <c r="D1676" s="13" t="s">
        <v>5330</v>
      </c>
      <c r="E1676" s="12" t="s">
        <v>57</v>
      </c>
      <c r="F1676" s="12" t="s">
        <v>220</v>
      </c>
      <c r="G1676" s="13" t="s">
        <v>178</v>
      </c>
      <c r="H1676" s="11" t="s">
        <v>168</v>
      </c>
      <c r="I1676" s="14" t="n">
        <v>131</v>
      </c>
      <c r="J1676" s="15" t="n">
        <v>2.81</v>
      </c>
      <c r="K1676" s="12" t="s">
        <v>846</v>
      </c>
      <c r="L1676" s="14" t="s">
        <v>23</v>
      </c>
      <c r="M1676" s="14" t="n">
        <v>0</v>
      </c>
      <c r="N1676" s="12" t="s">
        <v>5334</v>
      </c>
      <c r="T1676" s="16"/>
    </row>
    <row r="1677" customFormat="false" ht="153" hidden="false" customHeight="false" outlineLevel="0" collapsed="false">
      <c r="A1677" s="11" t="n">
        <v>1670</v>
      </c>
      <c r="B1677" s="12" t="s">
        <v>5335</v>
      </c>
      <c r="C1677" s="13" t="s">
        <v>357</v>
      </c>
      <c r="D1677" s="13" t="s">
        <v>5336</v>
      </c>
      <c r="E1677" s="12" t="s">
        <v>18</v>
      </c>
      <c r="F1677" s="12" t="s">
        <v>4465</v>
      </c>
      <c r="G1677" s="13" t="s">
        <v>178</v>
      </c>
      <c r="H1677" s="11" t="s">
        <v>101</v>
      </c>
      <c r="I1677" s="14" t="n">
        <v>115</v>
      </c>
      <c r="J1677" s="15" t="n">
        <v>3</v>
      </c>
      <c r="K1677" s="12" t="s">
        <v>846</v>
      </c>
      <c r="L1677" s="14" t="s">
        <v>1372</v>
      </c>
      <c r="M1677" s="14" t="n">
        <v>0</v>
      </c>
      <c r="N1677" s="12" t="s">
        <v>5337</v>
      </c>
      <c r="T1677" s="16"/>
    </row>
    <row r="1678" customFormat="false" ht="89.25" hidden="false" customHeight="false" outlineLevel="0" collapsed="false">
      <c r="A1678" s="11" t="n">
        <v>1671</v>
      </c>
      <c r="B1678" s="12" t="s">
        <v>5338</v>
      </c>
      <c r="C1678" s="13" t="s">
        <v>16</v>
      </c>
      <c r="D1678" s="13" t="s">
        <v>5336</v>
      </c>
      <c r="E1678" s="12" t="s">
        <v>18</v>
      </c>
      <c r="F1678" s="12" t="s">
        <v>472</v>
      </c>
      <c r="G1678" s="13" t="s">
        <v>75</v>
      </c>
      <c r="H1678" s="11" t="s">
        <v>156</v>
      </c>
      <c r="I1678" s="14" t="n">
        <v>152</v>
      </c>
      <c r="J1678" s="15" t="n">
        <v>2.31</v>
      </c>
      <c r="K1678" s="12" t="s">
        <v>846</v>
      </c>
      <c r="L1678" s="14" t="s">
        <v>857</v>
      </c>
      <c r="M1678" s="14" t="n">
        <v>0</v>
      </c>
      <c r="N1678" s="12" t="s">
        <v>5339</v>
      </c>
      <c r="T1678" s="16"/>
    </row>
    <row r="1679" customFormat="false" ht="63.75" hidden="false" customHeight="false" outlineLevel="0" collapsed="false">
      <c r="A1679" s="11" t="n">
        <v>1672</v>
      </c>
      <c r="B1679" s="12" t="s">
        <v>5340</v>
      </c>
      <c r="C1679" s="13" t="s">
        <v>4671</v>
      </c>
      <c r="D1679" s="13" t="s">
        <v>5336</v>
      </c>
      <c r="E1679" s="12" t="s">
        <v>18</v>
      </c>
      <c r="F1679" s="12" t="s">
        <v>470</v>
      </c>
      <c r="G1679" s="13" t="s">
        <v>47</v>
      </c>
      <c r="H1679" s="11" t="s">
        <v>112</v>
      </c>
      <c r="I1679" s="14" t="n">
        <v>152</v>
      </c>
      <c r="J1679" s="15" t="n">
        <v>2.64</v>
      </c>
      <c r="K1679" s="12" t="s">
        <v>846</v>
      </c>
      <c r="L1679" s="14" t="s">
        <v>23</v>
      </c>
      <c r="M1679" s="14" t="n">
        <v>0</v>
      </c>
      <c r="N1679" s="12" t="s">
        <v>5341</v>
      </c>
      <c r="T1679" s="16"/>
    </row>
    <row r="1680" customFormat="false" ht="409.5" hidden="false" customHeight="false" outlineLevel="0" collapsed="false">
      <c r="A1680" s="11" t="n">
        <v>1673</v>
      </c>
      <c r="B1680" s="12" t="s">
        <v>5342</v>
      </c>
      <c r="C1680" s="13" t="s">
        <v>5343</v>
      </c>
      <c r="D1680" s="13" t="s">
        <v>5344</v>
      </c>
      <c r="E1680" s="12" t="s">
        <v>18</v>
      </c>
      <c r="F1680" s="12" t="s">
        <v>5345</v>
      </c>
      <c r="G1680" s="13" t="s">
        <v>79</v>
      </c>
      <c r="H1680" s="11" t="s">
        <v>2039</v>
      </c>
      <c r="I1680" s="14" t="n">
        <v>50</v>
      </c>
      <c r="J1680" s="15" t="n">
        <v>1.94</v>
      </c>
      <c r="K1680" s="12" t="s">
        <v>846</v>
      </c>
      <c r="L1680" s="14" t="s">
        <v>2250</v>
      </c>
      <c r="M1680" s="14" t="n">
        <v>10951000</v>
      </c>
      <c r="N1680" s="12" t="s">
        <v>5346</v>
      </c>
      <c r="T1680" s="16"/>
    </row>
    <row r="1681" customFormat="false" ht="409.5" hidden="false" customHeight="false" outlineLevel="0" collapsed="false">
      <c r="A1681" s="11" t="n">
        <v>1674</v>
      </c>
      <c r="B1681" s="12" t="s">
        <v>5347</v>
      </c>
      <c r="C1681" s="13" t="s">
        <v>660</v>
      </c>
      <c r="D1681" s="13" t="s">
        <v>200</v>
      </c>
      <c r="E1681" s="12" t="s">
        <v>18</v>
      </c>
      <c r="F1681" s="12" t="s">
        <v>4626</v>
      </c>
      <c r="G1681" s="13" t="s">
        <v>333</v>
      </c>
      <c r="H1681" s="11" t="s">
        <v>5348</v>
      </c>
      <c r="I1681" s="14" t="n">
        <v>66</v>
      </c>
      <c r="J1681" s="15" t="n">
        <v>2.06</v>
      </c>
      <c r="K1681" s="12" t="s">
        <v>846</v>
      </c>
      <c r="L1681" s="14" t="s">
        <v>2250</v>
      </c>
      <c r="M1681" s="14" t="n">
        <v>0</v>
      </c>
      <c r="N1681" s="12" t="s">
        <v>5349</v>
      </c>
      <c r="T1681" s="16"/>
    </row>
    <row r="1682" customFormat="false" ht="229.5" hidden="false" customHeight="false" outlineLevel="0" collapsed="false">
      <c r="A1682" s="11" t="n">
        <v>1675</v>
      </c>
      <c r="B1682" s="12" t="s">
        <v>5350</v>
      </c>
      <c r="C1682" s="13" t="s">
        <v>3152</v>
      </c>
      <c r="D1682" s="13" t="s">
        <v>200</v>
      </c>
      <c r="E1682" s="12" t="s">
        <v>18</v>
      </c>
      <c r="F1682" s="12" t="s">
        <v>1978</v>
      </c>
      <c r="G1682" s="13" t="s">
        <v>276</v>
      </c>
      <c r="H1682" s="11" t="s">
        <v>541</v>
      </c>
      <c r="I1682" s="14" t="n">
        <v>74</v>
      </c>
      <c r="J1682" s="15" t="n">
        <v>2.05</v>
      </c>
      <c r="K1682" s="12" t="s">
        <v>846</v>
      </c>
      <c r="L1682" s="14" t="s">
        <v>1233</v>
      </c>
      <c r="M1682" s="14" t="n">
        <v>0</v>
      </c>
      <c r="N1682" s="12" t="s">
        <v>5351</v>
      </c>
      <c r="T1682" s="16"/>
    </row>
    <row r="1683" customFormat="false" ht="178.5" hidden="false" customHeight="false" outlineLevel="0" collapsed="false">
      <c r="A1683" s="11" t="n">
        <v>1676</v>
      </c>
      <c r="B1683" s="12" t="s">
        <v>5352</v>
      </c>
      <c r="C1683" s="13" t="s">
        <v>5353</v>
      </c>
      <c r="D1683" s="13" t="s">
        <v>200</v>
      </c>
      <c r="E1683" s="12" t="s">
        <v>18</v>
      </c>
      <c r="F1683" s="12" t="s">
        <v>5354</v>
      </c>
      <c r="G1683" s="13" t="s">
        <v>333</v>
      </c>
      <c r="H1683" s="11" t="s">
        <v>1111</v>
      </c>
      <c r="I1683" s="14" t="n">
        <v>128</v>
      </c>
      <c r="J1683" s="15" t="n">
        <v>1.88</v>
      </c>
      <c r="K1683" s="12" t="s">
        <v>846</v>
      </c>
      <c r="L1683" s="14" t="s">
        <v>1204</v>
      </c>
      <c r="M1683" s="14" t="n">
        <v>0</v>
      </c>
      <c r="N1683" s="12" t="s">
        <v>5355</v>
      </c>
      <c r="T1683" s="16"/>
    </row>
    <row r="1684" customFormat="false" ht="76.5" hidden="false" customHeight="false" outlineLevel="0" collapsed="false">
      <c r="A1684" s="11" t="n">
        <v>1677</v>
      </c>
      <c r="B1684" s="12" t="s">
        <v>5356</v>
      </c>
      <c r="C1684" s="13" t="s">
        <v>5357</v>
      </c>
      <c r="D1684" s="13" t="s">
        <v>200</v>
      </c>
      <c r="E1684" s="12" t="s">
        <v>18</v>
      </c>
      <c r="F1684" s="12" t="s">
        <v>5358</v>
      </c>
      <c r="G1684" s="13" t="s">
        <v>20</v>
      </c>
      <c r="H1684" s="11" t="s">
        <v>2754</v>
      </c>
      <c r="I1684" s="14" t="n">
        <v>150</v>
      </c>
      <c r="J1684" s="15" t="n">
        <v>2.18</v>
      </c>
      <c r="K1684" s="12" t="s">
        <v>846</v>
      </c>
      <c r="L1684" s="14" t="s">
        <v>885</v>
      </c>
      <c r="M1684" s="14" t="n">
        <v>0</v>
      </c>
      <c r="N1684" s="12" t="s">
        <v>5359</v>
      </c>
      <c r="T1684" s="16"/>
    </row>
    <row r="1685" customFormat="false" ht="102" hidden="false" customHeight="false" outlineLevel="0" collapsed="false">
      <c r="A1685" s="11" t="n">
        <v>1678</v>
      </c>
      <c r="B1685" s="12" t="s">
        <v>5360</v>
      </c>
      <c r="C1685" s="13" t="s">
        <v>1460</v>
      </c>
      <c r="D1685" s="13" t="s">
        <v>200</v>
      </c>
      <c r="E1685" s="12" t="s">
        <v>18</v>
      </c>
      <c r="F1685" s="12" t="s">
        <v>317</v>
      </c>
      <c r="G1685" s="13" t="s">
        <v>64</v>
      </c>
      <c r="H1685" s="11" t="s">
        <v>42</v>
      </c>
      <c r="I1685" s="14" t="n">
        <v>145</v>
      </c>
      <c r="J1685" s="15" t="n">
        <v>2.19</v>
      </c>
      <c r="K1685" s="12" t="s">
        <v>846</v>
      </c>
      <c r="L1685" s="14" t="s">
        <v>863</v>
      </c>
      <c r="M1685" s="14" t="n">
        <v>0</v>
      </c>
      <c r="N1685" s="12" t="s">
        <v>5361</v>
      </c>
      <c r="T1685" s="16"/>
    </row>
    <row r="1686" customFormat="false" ht="102" hidden="false" customHeight="false" outlineLevel="0" collapsed="false">
      <c r="A1686" s="11" t="n">
        <v>1679</v>
      </c>
      <c r="B1686" s="12" t="s">
        <v>5362</v>
      </c>
      <c r="C1686" s="13" t="s">
        <v>123</v>
      </c>
      <c r="D1686" s="13" t="s">
        <v>200</v>
      </c>
      <c r="E1686" s="12" t="s">
        <v>18</v>
      </c>
      <c r="F1686" s="12" t="s">
        <v>3248</v>
      </c>
      <c r="G1686" s="13" t="s">
        <v>20</v>
      </c>
      <c r="H1686" s="11" t="s">
        <v>213</v>
      </c>
      <c r="I1686" s="14" t="n">
        <v>162</v>
      </c>
      <c r="J1686" s="15" t="n">
        <v>2.01</v>
      </c>
      <c r="K1686" s="12" t="s">
        <v>846</v>
      </c>
      <c r="L1686" s="14" t="s">
        <v>857</v>
      </c>
      <c r="M1686" s="14" t="n">
        <v>0</v>
      </c>
      <c r="N1686" s="12" t="s">
        <v>5363</v>
      </c>
      <c r="T1686" s="16"/>
    </row>
    <row r="1687" customFormat="false" ht="63.75" hidden="false" customHeight="false" outlineLevel="0" collapsed="false">
      <c r="A1687" s="11" t="n">
        <v>1680</v>
      </c>
      <c r="B1687" s="12" t="s">
        <v>5364</v>
      </c>
      <c r="C1687" s="13" t="s">
        <v>4411</v>
      </c>
      <c r="D1687" s="13" t="s">
        <v>200</v>
      </c>
      <c r="E1687" s="12" t="s">
        <v>18</v>
      </c>
      <c r="F1687" s="12" t="s">
        <v>750</v>
      </c>
      <c r="G1687" s="13" t="s">
        <v>2593</v>
      </c>
      <c r="H1687" s="11" t="s">
        <v>156</v>
      </c>
      <c r="I1687" s="14" t="n">
        <v>155</v>
      </c>
      <c r="J1687" s="15" t="n">
        <v>2.4</v>
      </c>
      <c r="K1687" s="12" t="s">
        <v>846</v>
      </c>
      <c r="L1687" s="14" t="s">
        <v>23</v>
      </c>
      <c r="M1687" s="14" t="n">
        <v>0</v>
      </c>
      <c r="N1687" s="12" t="s">
        <v>5365</v>
      </c>
      <c r="T1687" s="16"/>
    </row>
    <row r="1688" customFormat="false" ht="89.25" hidden="false" customHeight="false" outlineLevel="0" collapsed="false">
      <c r="A1688" s="11" t="n">
        <v>1681</v>
      </c>
      <c r="B1688" s="12" t="s">
        <v>5366</v>
      </c>
      <c r="C1688" s="13" t="s">
        <v>2940</v>
      </c>
      <c r="D1688" s="13" t="s">
        <v>200</v>
      </c>
      <c r="E1688" s="12" t="s">
        <v>18</v>
      </c>
      <c r="F1688" s="12" t="s">
        <v>811</v>
      </c>
      <c r="G1688" s="13" t="s">
        <v>429</v>
      </c>
      <c r="H1688" s="11" t="s">
        <v>224</v>
      </c>
      <c r="I1688" s="14" t="n">
        <v>154</v>
      </c>
      <c r="J1688" s="15" t="n">
        <v>2.28</v>
      </c>
      <c r="K1688" s="12" t="s">
        <v>846</v>
      </c>
      <c r="L1688" s="14" t="s">
        <v>885</v>
      </c>
      <c r="M1688" s="14" t="n">
        <v>0</v>
      </c>
      <c r="N1688" s="12" t="s">
        <v>5367</v>
      </c>
      <c r="T1688" s="16"/>
    </row>
    <row r="1689" customFormat="false" ht="408" hidden="false" customHeight="false" outlineLevel="0" collapsed="false">
      <c r="A1689" s="11" t="n">
        <v>1682</v>
      </c>
      <c r="B1689" s="12" t="s">
        <v>5368</v>
      </c>
      <c r="C1689" s="13" t="s">
        <v>5369</v>
      </c>
      <c r="D1689" s="13" t="s">
        <v>200</v>
      </c>
      <c r="E1689" s="12" t="s">
        <v>18</v>
      </c>
      <c r="F1689" s="12" t="s">
        <v>5370</v>
      </c>
      <c r="G1689" s="13" t="s">
        <v>20</v>
      </c>
      <c r="H1689" s="11" t="s">
        <v>1566</v>
      </c>
      <c r="I1689" s="14" t="n">
        <v>49</v>
      </c>
      <c r="J1689" s="15" t="n">
        <v>1.89</v>
      </c>
      <c r="K1689" s="12" t="s">
        <v>846</v>
      </c>
      <c r="L1689" s="14" t="s">
        <v>872</v>
      </c>
      <c r="M1689" s="14" t="n">
        <v>40000</v>
      </c>
      <c r="N1689" s="12" t="s">
        <v>5371</v>
      </c>
      <c r="T1689" s="16"/>
    </row>
    <row r="1690" customFormat="false" ht="409.5" hidden="false" customHeight="false" outlineLevel="0" collapsed="false">
      <c r="A1690" s="11" t="n">
        <v>1683</v>
      </c>
      <c r="B1690" s="12" t="s">
        <v>5372</v>
      </c>
      <c r="C1690" s="13" t="s">
        <v>67</v>
      </c>
      <c r="D1690" s="13" t="s">
        <v>200</v>
      </c>
      <c r="E1690" s="12" t="s">
        <v>18</v>
      </c>
      <c r="F1690" s="12" t="s">
        <v>5373</v>
      </c>
      <c r="G1690" s="13" t="s">
        <v>20</v>
      </c>
      <c r="H1690" s="11" t="s">
        <v>1867</v>
      </c>
      <c r="I1690" s="14" t="n">
        <v>44</v>
      </c>
      <c r="J1690" s="15" t="n">
        <v>2.24</v>
      </c>
      <c r="K1690" s="12" t="s">
        <v>846</v>
      </c>
      <c r="L1690" s="14" t="s">
        <v>1423</v>
      </c>
      <c r="M1690" s="14" t="n">
        <v>0</v>
      </c>
      <c r="N1690" s="12" t="s">
        <v>5374</v>
      </c>
      <c r="T1690" s="16"/>
    </row>
    <row r="1691" customFormat="false" ht="89.25" hidden="false" customHeight="false" outlineLevel="0" collapsed="false">
      <c r="A1691" s="11" t="n">
        <v>1684</v>
      </c>
      <c r="B1691" s="12" t="s">
        <v>5375</v>
      </c>
      <c r="C1691" s="13" t="s">
        <v>3686</v>
      </c>
      <c r="D1691" s="13" t="s">
        <v>200</v>
      </c>
      <c r="E1691" s="12" t="s">
        <v>18</v>
      </c>
      <c r="F1691" s="12" t="s">
        <v>5376</v>
      </c>
      <c r="G1691" s="13" t="s">
        <v>20</v>
      </c>
      <c r="H1691" s="11" t="s">
        <v>193</v>
      </c>
      <c r="I1691" s="14" t="n">
        <v>143</v>
      </c>
      <c r="J1691" s="15" t="n">
        <v>2.22</v>
      </c>
      <c r="K1691" s="12" t="s">
        <v>846</v>
      </c>
      <c r="L1691" s="14" t="s">
        <v>1433</v>
      </c>
      <c r="M1691" s="14" t="n">
        <v>0</v>
      </c>
      <c r="N1691" s="12" t="s">
        <v>5377</v>
      </c>
      <c r="T1691" s="16"/>
    </row>
    <row r="1692" customFormat="false" ht="140.25" hidden="false" customHeight="false" outlineLevel="0" collapsed="false">
      <c r="A1692" s="11" t="n">
        <v>1685</v>
      </c>
      <c r="B1692" s="12" t="s">
        <v>5378</v>
      </c>
      <c r="C1692" s="13" t="s">
        <v>5379</v>
      </c>
      <c r="D1692" s="13" t="s">
        <v>200</v>
      </c>
      <c r="E1692" s="12" t="s">
        <v>18</v>
      </c>
      <c r="F1692" s="12" t="s">
        <v>3350</v>
      </c>
      <c r="G1692" s="13" t="s">
        <v>20</v>
      </c>
      <c r="H1692" s="11" t="s">
        <v>156</v>
      </c>
      <c r="I1692" s="14" t="n">
        <v>153</v>
      </c>
      <c r="J1692" s="15" t="n">
        <v>2.39</v>
      </c>
      <c r="K1692" s="12" t="s">
        <v>846</v>
      </c>
      <c r="L1692" s="14" t="s">
        <v>23</v>
      </c>
      <c r="M1692" s="14" t="n">
        <v>0</v>
      </c>
      <c r="N1692" s="12" t="s">
        <v>5380</v>
      </c>
      <c r="T1692" s="16"/>
    </row>
    <row r="1693" customFormat="false" ht="63.75" hidden="false" customHeight="false" outlineLevel="0" collapsed="false">
      <c r="A1693" s="11" t="n">
        <v>1686</v>
      </c>
      <c r="B1693" s="12" t="s">
        <v>5381</v>
      </c>
      <c r="C1693" s="13" t="s">
        <v>5382</v>
      </c>
      <c r="D1693" s="13" t="s">
        <v>200</v>
      </c>
      <c r="E1693" s="12" t="s">
        <v>18</v>
      </c>
      <c r="F1693" s="12" t="s">
        <v>2248</v>
      </c>
      <c r="G1693" s="13" t="s">
        <v>20</v>
      </c>
      <c r="H1693" s="11" t="s">
        <v>1820</v>
      </c>
      <c r="I1693" s="14" t="n">
        <v>145</v>
      </c>
      <c r="J1693" s="15" t="n">
        <v>2.42</v>
      </c>
      <c r="K1693" s="12" t="s">
        <v>846</v>
      </c>
      <c r="L1693" s="14" t="s">
        <v>857</v>
      </c>
      <c r="M1693" s="14" t="n">
        <v>0</v>
      </c>
      <c r="N1693" s="12" t="s">
        <v>5383</v>
      </c>
      <c r="T1693" s="16"/>
    </row>
    <row r="1694" customFormat="false" ht="114.75" hidden="false" customHeight="false" outlineLevel="0" collapsed="false">
      <c r="A1694" s="11" t="n">
        <v>1687</v>
      </c>
      <c r="B1694" s="12" t="s">
        <v>5384</v>
      </c>
      <c r="C1694" s="13" t="s">
        <v>1328</v>
      </c>
      <c r="D1694" s="13" t="s">
        <v>200</v>
      </c>
      <c r="E1694" s="12" t="s">
        <v>18</v>
      </c>
      <c r="F1694" s="12" t="s">
        <v>251</v>
      </c>
      <c r="G1694" s="13" t="s">
        <v>265</v>
      </c>
      <c r="H1694" s="11" t="s">
        <v>36</v>
      </c>
      <c r="I1694" s="14" t="n">
        <v>149</v>
      </c>
      <c r="J1694" s="15" t="n">
        <v>2.54</v>
      </c>
      <c r="K1694" s="12" t="s">
        <v>846</v>
      </c>
      <c r="L1694" s="14" t="s">
        <v>885</v>
      </c>
      <c r="M1694" s="14" t="n">
        <v>-250000</v>
      </c>
      <c r="N1694" s="12" t="s">
        <v>5385</v>
      </c>
      <c r="T1694" s="16"/>
    </row>
    <row r="1695" customFormat="false" ht="89.25" hidden="false" customHeight="false" outlineLevel="0" collapsed="false">
      <c r="A1695" s="11" t="n">
        <v>1688</v>
      </c>
      <c r="B1695" s="12" t="s">
        <v>5386</v>
      </c>
      <c r="C1695" s="13" t="s">
        <v>109</v>
      </c>
      <c r="D1695" s="13" t="s">
        <v>200</v>
      </c>
      <c r="E1695" s="12" t="s">
        <v>18</v>
      </c>
      <c r="F1695" s="12" t="s">
        <v>2545</v>
      </c>
      <c r="G1695" s="13" t="s">
        <v>64</v>
      </c>
      <c r="H1695" s="11" t="s">
        <v>3828</v>
      </c>
      <c r="I1695" s="14" t="n">
        <v>155</v>
      </c>
      <c r="J1695" s="15" t="n">
        <v>2.47</v>
      </c>
      <c r="K1695" s="12" t="s">
        <v>846</v>
      </c>
      <c r="L1695" s="14" t="s">
        <v>23</v>
      </c>
      <c r="M1695" s="14" t="n">
        <v>-1569000</v>
      </c>
      <c r="N1695" s="12" t="s">
        <v>5387</v>
      </c>
      <c r="T1695" s="16"/>
    </row>
    <row r="1696" customFormat="false" ht="242.25" hidden="false" customHeight="false" outlineLevel="0" collapsed="false">
      <c r="A1696" s="11" t="n">
        <v>1689</v>
      </c>
      <c r="B1696" s="12" t="s">
        <v>5388</v>
      </c>
      <c r="C1696" s="13" t="s">
        <v>1769</v>
      </c>
      <c r="D1696" s="13" t="s">
        <v>200</v>
      </c>
      <c r="E1696" s="12" t="s">
        <v>18</v>
      </c>
      <c r="F1696" s="12" t="s">
        <v>4797</v>
      </c>
      <c r="G1696" s="13" t="s">
        <v>28</v>
      </c>
      <c r="H1696" s="11" t="s">
        <v>1867</v>
      </c>
      <c r="I1696" s="14" t="n">
        <v>126</v>
      </c>
      <c r="J1696" s="15" t="n">
        <v>1.8</v>
      </c>
      <c r="K1696" s="12" t="s">
        <v>846</v>
      </c>
      <c r="L1696" s="14" t="s">
        <v>1128</v>
      </c>
      <c r="M1696" s="14" t="n">
        <v>7108000</v>
      </c>
      <c r="N1696" s="12" t="s">
        <v>5389</v>
      </c>
      <c r="T1696" s="16"/>
    </row>
    <row r="1697" customFormat="false" ht="63.75" hidden="false" customHeight="false" outlineLevel="0" collapsed="false">
      <c r="A1697" s="11" t="n">
        <v>1690</v>
      </c>
      <c r="B1697" s="12" t="s">
        <v>5390</v>
      </c>
      <c r="C1697" s="13" t="s">
        <v>1769</v>
      </c>
      <c r="D1697" s="13" t="s">
        <v>200</v>
      </c>
      <c r="E1697" s="12" t="s">
        <v>18</v>
      </c>
      <c r="F1697" s="12" t="s">
        <v>1614</v>
      </c>
      <c r="G1697" s="13" t="s">
        <v>269</v>
      </c>
      <c r="H1697" s="11" t="s">
        <v>86</v>
      </c>
      <c r="I1697" s="14" t="n">
        <v>163</v>
      </c>
      <c r="J1697" s="15" t="n">
        <v>2.56</v>
      </c>
      <c r="K1697" s="12" t="s">
        <v>846</v>
      </c>
      <c r="L1697" s="14" t="s">
        <v>23</v>
      </c>
      <c r="M1697" s="14" t="n">
        <v>0</v>
      </c>
      <c r="N1697" s="12" t="s">
        <v>5391</v>
      </c>
      <c r="T1697" s="16"/>
    </row>
    <row r="1698" customFormat="false" ht="267.75" hidden="false" customHeight="false" outlineLevel="0" collapsed="false">
      <c r="A1698" s="11" t="n">
        <v>1691</v>
      </c>
      <c r="B1698" s="12" t="s">
        <v>5392</v>
      </c>
      <c r="C1698" s="13" t="s">
        <v>1564</v>
      </c>
      <c r="D1698" s="13" t="s">
        <v>200</v>
      </c>
      <c r="E1698" s="12" t="s">
        <v>18</v>
      </c>
      <c r="F1698" s="12" t="s">
        <v>5393</v>
      </c>
      <c r="G1698" s="13" t="s">
        <v>333</v>
      </c>
      <c r="H1698" s="11" t="s">
        <v>5394</v>
      </c>
      <c r="I1698" s="14" t="n">
        <v>103</v>
      </c>
      <c r="J1698" s="15" t="n">
        <v>2.33</v>
      </c>
      <c r="K1698" s="12" t="s">
        <v>846</v>
      </c>
      <c r="L1698" s="14" t="s">
        <v>1159</v>
      </c>
      <c r="M1698" s="14" t="n">
        <v>-8676000</v>
      </c>
      <c r="N1698" s="12" t="s">
        <v>5395</v>
      </c>
      <c r="T1698" s="16"/>
    </row>
    <row r="1699" customFormat="false" ht="63.75" hidden="false" customHeight="false" outlineLevel="0" collapsed="false">
      <c r="A1699" s="11" t="n">
        <v>1692</v>
      </c>
      <c r="B1699" s="12" t="s">
        <v>5396</v>
      </c>
      <c r="C1699" s="13" t="s">
        <v>1564</v>
      </c>
      <c r="D1699" s="13" t="s">
        <v>200</v>
      </c>
      <c r="E1699" s="12" t="s">
        <v>18</v>
      </c>
      <c r="F1699" s="12" t="s">
        <v>2991</v>
      </c>
      <c r="G1699" s="13" t="s">
        <v>75</v>
      </c>
      <c r="H1699" s="11" t="s">
        <v>258</v>
      </c>
      <c r="I1699" s="14" t="n">
        <v>164</v>
      </c>
      <c r="J1699" s="15" t="n">
        <v>2.49</v>
      </c>
      <c r="K1699" s="12" t="s">
        <v>846</v>
      </c>
      <c r="L1699" s="14" t="s">
        <v>23</v>
      </c>
      <c r="M1699" s="14" t="n">
        <v>0</v>
      </c>
      <c r="N1699" s="12" t="s">
        <v>5397</v>
      </c>
      <c r="T1699" s="16"/>
    </row>
    <row r="1700" customFormat="false" ht="153" hidden="false" customHeight="false" outlineLevel="0" collapsed="false">
      <c r="A1700" s="11" t="n">
        <v>1693</v>
      </c>
      <c r="B1700" s="12" t="s">
        <v>5398</v>
      </c>
      <c r="C1700" s="13" t="s">
        <v>1564</v>
      </c>
      <c r="D1700" s="13" t="s">
        <v>200</v>
      </c>
      <c r="E1700" s="12" t="s">
        <v>18</v>
      </c>
      <c r="F1700" s="12" t="s">
        <v>5399</v>
      </c>
      <c r="G1700" s="13" t="s">
        <v>1181</v>
      </c>
      <c r="H1700" s="11" t="s">
        <v>112</v>
      </c>
      <c r="I1700" s="14" t="n">
        <v>136</v>
      </c>
      <c r="J1700" s="15" t="n">
        <v>2.56</v>
      </c>
      <c r="K1700" s="12" t="s">
        <v>846</v>
      </c>
      <c r="L1700" s="14" t="s">
        <v>1889</v>
      </c>
      <c r="M1700" s="14" t="n">
        <v>0</v>
      </c>
      <c r="N1700" s="12" t="s">
        <v>5400</v>
      </c>
      <c r="T1700" s="16"/>
    </row>
    <row r="1701" customFormat="false" ht="63.75" hidden="false" customHeight="false" outlineLevel="0" collapsed="false">
      <c r="A1701" s="11" t="n">
        <v>1694</v>
      </c>
      <c r="B1701" s="12" t="s">
        <v>5401</v>
      </c>
      <c r="C1701" s="13" t="s">
        <v>5402</v>
      </c>
      <c r="D1701" s="13" t="s">
        <v>200</v>
      </c>
      <c r="E1701" s="12" t="s">
        <v>18</v>
      </c>
      <c r="F1701" s="12" t="s">
        <v>5403</v>
      </c>
      <c r="G1701" s="13" t="s">
        <v>1052</v>
      </c>
      <c r="H1701" s="11" t="s">
        <v>208</v>
      </c>
      <c r="I1701" s="14" t="n">
        <v>149</v>
      </c>
      <c r="J1701" s="15" t="n">
        <v>2.74</v>
      </c>
      <c r="K1701" s="12" t="s">
        <v>846</v>
      </c>
      <c r="L1701" s="14" t="s">
        <v>23</v>
      </c>
      <c r="M1701" s="14" t="n">
        <v>0</v>
      </c>
      <c r="N1701" s="12" t="s">
        <v>5404</v>
      </c>
      <c r="T1701" s="16"/>
    </row>
    <row r="1702" customFormat="false" ht="153" hidden="false" customHeight="false" outlineLevel="0" collapsed="false">
      <c r="A1702" s="11" t="n">
        <v>1695</v>
      </c>
      <c r="B1702" s="12" t="s">
        <v>5405</v>
      </c>
      <c r="C1702" s="13" t="s">
        <v>3342</v>
      </c>
      <c r="D1702" s="13" t="s">
        <v>200</v>
      </c>
      <c r="E1702" s="12" t="s">
        <v>18</v>
      </c>
      <c r="F1702" s="12" t="s">
        <v>2196</v>
      </c>
      <c r="G1702" s="13" t="s">
        <v>20</v>
      </c>
      <c r="H1702" s="11" t="s">
        <v>112</v>
      </c>
      <c r="I1702" s="14" t="n">
        <v>121</v>
      </c>
      <c r="J1702" s="15" t="n">
        <v>2.39</v>
      </c>
      <c r="K1702" s="12" t="s">
        <v>846</v>
      </c>
      <c r="L1702" s="14" t="s">
        <v>999</v>
      </c>
      <c r="M1702" s="14" t="n">
        <v>0</v>
      </c>
      <c r="N1702" s="12" t="s">
        <v>5406</v>
      </c>
      <c r="T1702" s="16"/>
    </row>
    <row r="1703" customFormat="false" ht="51" hidden="false" customHeight="false" outlineLevel="0" collapsed="false">
      <c r="A1703" s="11" t="n">
        <v>1696</v>
      </c>
      <c r="B1703" s="12" t="s">
        <v>5407</v>
      </c>
      <c r="C1703" s="13" t="s">
        <v>2110</v>
      </c>
      <c r="D1703" s="13" t="s">
        <v>200</v>
      </c>
      <c r="E1703" s="12" t="s">
        <v>18</v>
      </c>
      <c r="F1703" s="12" t="s">
        <v>5408</v>
      </c>
      <c r="G1703" s="13" t="s">
        <v>5326</v>
      </c>
      <c r="H1703" s="11" t="s">
        <v>2538</v>
      </c>
      <c r="I1703" s="14" t="n">
        <v>147</v>
      </c>
      <c r="J1703" s="15" t="n">
        <v>1.84</v>
      </c>
      <c r="K1703" s="12" t="s">
        <v>846</v>
      </c>
      <c r="L1703" s="14" t="s">
        <v>23</v>
      </c>
      <c r="M1703" s="14" t="n">
        <v>0</v>
      </c>
      <c r="N1703" s="12" t="s">
        <v>5409</v>
      </c>
      <c r="T1703" s="16"/>
    </row>
    <row r="1704" customFormat="false" ht="409.5" hidden="false" customHeight="false" outlineLevel="0" collapsed="false">
      <c r="A1704" s="11" t="n">
        <v>1697</v>
      </c>
      <c r="B1704" s="12" t="s">
        <v>5410</v>
      </c>
      <c r="C1704" s="13" t="s">
        <v>644</v>
      </c>
      <c r="D1704" s="13" t="s">
        <v>200</v>
      </c>
      <c r="E1704" s="12" t="s">
        <v>18</v>
      </c>
      <c r="F1704" s="12" t="s">
        <v>5411</v>
      </c>
      <c r="G1704" s="13" t="s">
        <v>64</v>
      </c>
      <c r="H1704" s="11" t="s">
        <v>900</v>
      </c>
      <c r="I1704" s="14" t="n">
        <v>45</v>
      </c>
      <c r="J1704" s="15" t="n">
        <v>1.76</v>
      </c>
      <c r="K1704" s="12" t="s">
        <v>846</v>
      </c>
      <c r="L1704" s="14" t="s">
        <v>2112</v>
      </c>
      <c r="M1704" s="14" t="n">
        <v>10787000</v>
      </c>
      <c r="N1704" s="12" t="s">
        <v>5412</v>
      </c>
      <c r="T1704" s="16"/>
    </row>
    <row r="1705" customFormat="false" ht="178.5" hidden="false" customHeight="false" outlineLevel="0" collapsed="false">
      <c r="A1705" s="11" t="n">
        <v>1698</v>
      </c>
      <c r="B1705" s="12" t="s">
        <v>5413</v>
      </c>
      <c r="C1705" s="13" t="s">
        <v>2319</v>
      </c>
      <c r="D1705" s="13" t="s">
        <v>733</v>
      </c>
      <c r="E1705" s="12" t="s">
        <v>18</v>
      </c>
      <c r="F1705" s="12" t="s">
        <v>3310</v>
      </c>
      <c r="G1705" s="13" t="s">
        <v>299</v>
      </c>
      <c r="H1705" s="11" t="s">
        <v>2178</v>
      </c>
      <c r="I1705" s="14" t="n">
        <v>118</v>
      </c>
      <c r="J1705" s="15" t="n">
        <v>2.36</v>
      </c>
      <c r="K1705" s="12" t="s">
        <v>846</v>
      </c>
      <c r="L1705" s="14" t="s">
        <v>1233</v>
      </c>
      <c r="M1705" s="14" t="n">
        <v>0</v>
      </c>
      <c r="N1705" s="12" t="s">
        <v>5414</v>
      </c>
      <c r="T1705" s="16"/>
    </row>
    <row r="1706" customFormat="false" ht="153" hidden="false" customHeight="false" outlineLevel="0" collapsed="false">
      <c r="A1706" s="11" t="n">
        <v>1699</v>
      </c>
      <c r="B1706" s="12" t="s">
        <v>5415</v>
      </c>
      <c r="C1706" s="13" t="s">
        <v>5416</v>
      </c>
      <c r="D1706" s="13" t="s">
        <v>733</v>
      </c>
      <c r="E1706" s="12" t="s">
        <v>18</v>
      </c>
      <c r="F1706" s="12" t="s">
        <v>5417</v>
      </c>
      <c r="G1706" s="13" t="s">
        <v>20</v>
      </c>
      <c r="H1706" s="11" t="s">
        <v>419</v>
      </c>
      <c r="I1706" s="14" t="n">
        <v>147</v>
      </c>
      <c r="J1706" s="15" t="n">
        <v>2.48</v>
      </c>
      <c r="K1706" s="12" t="s">
        <v>846</v>
      </c>
      <c r="L1706" s="14" t="s">
        <v>1433</v>
      </c>
      <c r="M1706" s="14" t="n">
        <v>-3351000</v>
      </c>
      <c r="N1706" s="12" t="s">
        <v>5418</v>
      </c>
      <c r="T1706" s="16"/>
    </row>
    <row r="1707" customFormat="false" ht="255" hidden="false" customHeight="false" outlineLevel="0" collapsed="false">
      <c r="A1707" s="11" t="n">
        <v>1700</v>
      </c>
      <c r="B1707" s="12" t="s">
        <v>5419</v>
      </c>
      <c r="C1707" s="13" t="s">
        <v>1630</v>
      </c>
      <c r="D1707" s="13" t="s">
        <v>733</v>
      </c>
      <c r="E1707" s="12" t="s">
        <v>18</v>
      </c>
      <c r="F1707" s="12" t="s">
        <v>5420</v>
      </c>
      <c r="G1707" s="13" t="s">
        <v>75</v>
      </c>
      <c r="H1707" s="11" t="s">
        <v>1111</v>
      </c>
      <c r="I1707" s="14" t="n">
        <v>127</v>
      </c>
      <c r="J1707" s="15" t="n">
        <v>1.93</v>
      </c>
      <c r="K1707" s="12" t="s">
        <v>846</v>
      </c>
      <c r="L1707" s="14" t="s">
        <v>1233</v>
      </c>
      <c r="M1707" s="14" t="n">
        <v>0</v>
      </c>
      <c r="N1707" s="12" t="s">
        <v>5421</v>
      </c>
      <c r="T1707" s="16"/>
    </row>
    <row r="1708" customFormat="false" ht="89.25" hidden="false" customHeight="false" outlineLevel="0" collapsed="false">
      <c r="A1708" s="11" t="n">
        <v>1701</v>
      </c>
      <c r="B1708" s="12" t="s">
        <v>5422</v>
      </c>
      <c r="C1708" s="13" t="s">
        <v>5423</v>
      </c>
      <c r="D1708" s="13" t="s">
        <v>733</v>
      </c>
      <c r="E1708" s="12" t="s">
        <v>18</v>
      </c>
      <c r="F1708" s="12" t="s">
        <v>341</v>
      </c>
      <c r="G1708" s="13" t="s">
        <v>75</v>
      </c>
      <c r="H1708" s="11" t="s">
        <v>156</v>
      </c>
      <c r="I1708" s="14" t="n">
        <v>154</v>
      </c>
      <c r="J1708" s="15" t="n">
        <v>2.39</v>
      </c>
      <c r="K1708" s="12" t="s">
        <v>846</v>
      </c>
      <c r="L1708" s="14" t="s">
        <v>885</v>
      </c>
      <c r="M1708" s="14" t="n">
        <v>0</v>
      </c>
      <c r="N1708" s="12" t="s">
        <v>5424</v>
      </c>
      <c r="T1708" s="16"/>
    </row>
    <row r="1709" customFormat="false" ht="76.5" hidden="false" customHeight="false" outlineLevel="0" collapsed="false">
      <c r="A1709" s="11" t="n">
        <v>1702</v>
      </c>
      <c r="B1709" s="12" t="s">
        <v>5425</v>
      </c>
      <c r="C1709" s="13" t="s">
        <v>1576</v>
      </c>
      <c r="D1709" s="13" t="s">
        <v>733</v>
      </c>
      <c r="E1709" s="12" t="s">
        <v>18</v>
      </c>
      <c r="F1709" s="12" t="s">
        <v>4752</v>
      </c>
      <c r="G1709" s="13" t="s">
        <v>35</v>
      </c>
      <c r="H1709" s="11" t="s">
        <v>183</v>
      </c>
      <c r="I1709" s="14" t="n">
        <v>139</v>
      </c>
      <c r="J1709" s="15" t="n">
        <v>2.25</v>
      </c>
      <c r="K1709" s="12" t="s">
        <v>846</v>
      </c>
      <c r="L1709" s="14" t="s">
        <v>885</v>
      </c>
      <c r="M1709" s="14" t="n">
        <v>0</v>
      </c>
      <c r="N1709" s="12" t="s">
        <v>5426</v>
      </c>
      <c r="T1709" s="16"/>
    </row>
    <row r="1710" customFormat="false" ht="102" hidden="false" customHeight="false" outlineLevel="0" collapsed="false">
      <c r="A1710" s="11" t="n">
        <v>1703</v>
      </c>
      <c r="B1710" s="12" t="s">
        <v>5427</v>
      </c>
      <c r="C1710" s="13" t="s">
        <v>5428</v>
      </c>
      <c r="D1710" s="13" t="s">
        <v>733</v>
      </c>
      <c r="E1710" s="12" t="s">
        <v>18</v>
      </c>
      <c r="F1710" s="12" t="s">
        <v>5429</v>
      </c>
      <c r="G1710" s="13" t="s">
        <v>75</v>
      </c>
      <c r="H1710" s="11" t="s">
        <v>1820</v>
      </c>
      <c r="I1710" s="14" t="n">
        <v>131</v>
      </c>
      <c r="J1710" s="15" t="n">
        <v>1.98</v>
      </c>
      <c r="K1710" s="12" t="s">
        <v>846</v>
      </c>
      <c r="L1710" s="14" t="s">
        <v>931</v>
      </c>
      <c r="M1710" s="14" t="n">
        <v>0</v>
      </c>
      <c r="N1710" s="12" t="s">
        <v>5430</v>
      </c>
      <c r="T1710" s="16"/>
    </row>
    <row r="1711" customFormat="false" ht="114.75" hidden="false" customHeight="false" outlineLevel="0" collapsed="false">
      <c r="A1711" s="11" t="n">
        <v>1704</v>
      </c>
      <c r="B1711" s="12" t="s">
        <v>5431</v>
      </c>
      <c r="C1711" s="13" t="s">
        <v>5432</v>
      </c>
      <c r="D1711" s="13" t="s">
        <v>733</v>
      </c>
      <c r="E1711" s="12" t="s">
        <v>18</v>
      </c>
      <c r="F1711" s="12" t="s">
        <v>3052</v>
      </c>
      <c r="G1711" s="13" t="s">
        <v>116</v>
      </c>
      <c r="H1711" s="11" t="s">
        <v>281</v>
      </c>
      <c r="I1711" s="14" t="n">
        <v>138</v>
      </c>
      <c r="J1711" s="15" t="n">
        <v>3.13</v>
      </c>
      <c r="K1711" s="12" t="s">
        <v>846</v>
      </c>
      <c r="L1711" s="14" t="s">
        <v>1027</v>
      </c>
      <c r="M1711" s="14" t="n">
        <v>0</v>
      </c>
      <c r="N1711" s="12" t="s">
        <v>5433</v>
      </c>
      <c r="T1711" s="16"/>
    </row>
    <row r="1712" customFormat="false" ht="76.5" hidden="false" customHeight="false" outlineLevel="0" collapsed="false">
      <c r="A1712" s="11" t="n">
        <v>1705</v>
      </c>
      <c r="B1712" s="12" t="s">
        <v>5434</v>
      </c>
      <c r="C1712" s="13" t="s">
        <v>5435</v>
      </c>
      <c r="D1712" s="13" t="s">
        <v>733</v>
      </c>
      <c r="E1712" s="12" t="s">
        <v>18</v>
      </c>
      <c r="F1712" s="12" t="s">
        <v>5436</v>
      </c>
      <c r="G1712" s="13" t="s">
        <v>276</v>
      </c>
      <c r="H1712" s="11" t="s">
        <v>1537</v>
      </c>
      <c r="I1712" s="14" t="n">
        <v>141</v>
      </c>
      <c r="J1712" s="15" t="n">
        <v>2.28</v>
      </c>
      <c r="K1712" s="12" t="s">
        <v>846</v>
      </c>
      <c r="L1712" s="14" t="s">
        <v>885</v>
      </c>
      <c r="M1712" s="14" t="n">
        <v>0</v>
      </c>
      <c r="N1712" s="12" t="s">
        <v>5437</v>
      </c>
      <c r="T1712" s="16"/>
    </row>
    <row r="1713" customFormat="false" ht="89.25" hidden="false" customHeight="false" outlineLevel="0" collapsed="false">
      <c r="A1713" s="11" t="n">
        <v>1706</v>
      </c>
      <c r="B1713" s="12" t="s">
        <v>5438</v>
      </c>
      <c r="C1713" s="13" t="s">
        <v>16</v>
      </c>
      <c r="D1713" s="13" t="s">
        <v>733</v>
      </c>
      <c r="E1713" s="12" t="s">
        <v>18</v>
      </c>
      <c r="F1713" s="12" t="s">
        <v>2032</v>
      </c>
      <c r="G1713" s="13" t="s">
        <v>75</v>
      </c>
      <c r="H1713" s="11" t="s">
        <v>840</v>
      </c>
      <c r="I1713" s="14" t="n">
        <v>146</v>
      </c>
      <c r="J1713" s="15" t="n">
        <v>2.87</v>
      </c>
      <c r="K1713" s="12" t="s">
        <v>846</v>
      </c>
      <c r="L1713" s="14" t="s">
        <v>23</v>
      </c>
      <c r="M1713" s="14" t="n">
        <v>-2000</v>
      </c>
      <c r="N1713" s="12" t="s">
        <v>5439</v>
      </c>
      <c r="T1713" s="16"/>
    </row>
    <row r="1714" customFormat="false" ht="63.75" hidden="false" customHeight="false" outlineLevel="0" collapsed="false">
      <c r="A1714" s="11" t="n">
        <v>1707</v>
      </c>
      <c r="B1714" s="12" t="s">
        <v>5440</v>
      </c>
      <c r="C1714" s="13" t="s">
        <v>2733</v>
      </c>
      <c r="D1714" s="13" t="s">
        <v>733</v>
      </c>
      <c r="E1714" s="12" t="s">
        <v>18</v>
      </c>
      <c r="F1714" s="12" t="s">
        <v>2532</v>
      </c>
      <c r="G1714" s="13" t="s">
        <v>276</v>
      </c>
      <c r="H1714" s="11" t="s">
        <v>42</v>
      </c>
      <c r="I1714" s="14" t="n">
        <v>151</v>
      </c>
      <c r="J1714" s="15" t="n">
        <v>2.24</v>
      </c>
      <c r="K1714" s="12" t="s">
        <v>846</v>
      </c>
      <c r="L1714" s="14" t="s">
        <v>23</v>
      </c>
      <c r="M1714" s="14" t="n">
        <v>0</v>
      </c>
      <c r="N1714" s="12" t="s">
        <v>5441</v>
      </c>
      <c r="T1714" s="16"/>
    </row>
    <row r="1715" customFormat="false" ht="89.25" hidden="false" customHeight="false" outlineLevel="0" collapsed="false">
      <c r="A1715" s="11" t="n">
        <v>1708</v>
      </c>
      <c r="B1715" s="12" t="s">
        <v>5442</v>
      </c>
      <c r="C1715" s="13" t="s">
        <v>5443</v>
      </c>
      <c r="D1715" s="13" t="s">
        <v>733</v>
      </c>
      <c r="E1715" s="12" t="s">
        <v>18</v>
      </c>
      <c r="F1715" s="12" t="s">
        <v>606</v>
      </c>
      <c r="G1715" s="13" t="s">
        <v>75</v>
      </c>
      <c r="H1715" s="11" t="s">
        <v>36</v>
      </c>
      <c r="I1715" s="14" t="n">
        <v>136</v>
      </c>
      <c r="J1715" s="15" t="n">
        <v>2.01</v>
      </c>
      <c r="K1715" s="12" t="s">
        <v>846</v>
      </c>
      <c r="L1715" s="14" t="s">
        <v>857</v>
      </c>
      <c r="M1715" s="14" t="n">
        <v>0</v>
      </c>
      <c r="N1715" s="12" t="s">
        <v>5444</v>
      </c>
      <c r="T1715" s="16"/>
    </row>
    <row r="1716" customFormat="false" ht="63.75" hidden="false" customHeight="false" outlineLevel="0" collapsed="false">
      <c r="A1716" s="11" t="n">
        <v>1709</v>
      </c>
      <c r="B1716" s="12" t="s">
        <v>5445</v>
      </c>
      <c r="C1716" s="13" t="s">
        <v>44</v>
      </c>
      <c r="D1716" s="13" t="s">
        <v>733</v>
      </c>
      <c r="E1716" s="12" t="s">
        <v>18</v>
      </c>
      <c r="F1716" s="12" t="s">
        <v>212</v>
      </c>
      <c r="G1716" s="13" t="s">
        <v>75</v>
      </c>
      <c r="H1716" s="11" t="s">
        <v>224</v>
      </c>
      <c r="I1716" s="14" t="n">
        <v>156</v>
      </c>
      <c r="J1716" s="15" t="n">
        <v>2.52</v>
      </c>
      <c r="K1716" s="12" t="s">
        <v>846</v>
      </c>
      <c r="L1716" s="14" t="s">
        <v>23</v>
      </c>
      <c r="M1716" s="14" t="n">
        <v>0</v>
      </c>
      <c r="N1716" s="12" t="s">
        <v>5446</v>
      </c>
      <c r="T1716" s="16"/>
    </row>
    <row r="1717" customFormat="false" ht="63.75" hidden="false" customHeight="false" outlineLevel="0" collapsed="false">
      <c r="A1717" s="11" t="n">
        <v>1710</v>
      </c>
      <c r="B1717" s="12" t="s">
        <v>5447</v>
      </c>
      <c r="C1717" s="13" t="s">
        <v>161</v>
      </c>
      <c r="D1717" s="13" t="s">
        <v>733</v>
      </c>
      <c r="E1717" s="12" t="s">
        <v>18</v>
      </c>
      <c r="F1717" s="12" t="s">
        <v>817</v>
      </c>
      <c r="G1717" s="13" t="s">
        <v>47</v>
      </c>
      <c r="H1717" s="11" t="s">
        <v>561</v>
      </c>
      <c r="I1717" s="14" t="n">
        <v>166</v>
      </c>
      <c r="J1717" s="15" t="n">
        <v>2.58</v>
      </c>
      <c r="K1717" s="12" t="s">
        <v>846</v>
      </c>
      <c r="L1717" s="14" t="s">
        <v>23</v>
      </c>
      <c r="M1717" s="14" t="n">
        <v>0</v>
      </c>
      <c r="N1717" s="12" t="s">
        <v>5448</v>
      </c>
      <c r="T1717" s="16"/>
    </row>
    <row r="1718" customFormat="false" ht="63.75" hidden="false" customHeight="false" outlineLevel="0" collapsed="false">
      <c r="A1718" s="11" t="n">
        <v>1711</v>
      </c>
      <c r="B1718" s="12" t="s">
        <v>5449</v>
      </c>
      <c r="C1718" s="13" t="s">
        <v>5450</v>
      </c>
      <c r="D1718" s="13" t="s">
        <v>733</v>
      </c>
      <c r="E1718" s="12" t="s">
        <v>18</v>
      </c>
      <c r="F1718" s="12" t="s">
        <v>395</v>
      </c>
      <c r="G1718" s="13" t="s">
        <v>20</v>
      </c>
      <c r="H1718" s="11" t="s">
        <v>101</v>
      </c>
      <c r="I1718" s="14" t="n">
        <v>149</v>
      </c>
      <c r="J1718" s="15" t="n">
        <v>2.66</v>
      </c>
      <c r="K1718" s="12" t="s">
        <v>846</v>
      </c>
      <c r="L1718" s="14" t="s">
        <v>23</v>
      </c>
      <c r="M1718" s="14" t="n">
        <v>0</v>
      </c>
      <c r="N1718" s="12" t="s">
        <v>5451</v>
      </c>
      <c r="T1718" s="16"/>
    </row>
    <row r="1719" customFormat="false" ht="76.5" hidden="false" customHeight="false" outlineLevel="0" collapsed="false">
      <c r="A1719" s="11" t="n">
        <v>1712</v>
      </c>
      <c r="B1719" s="12" t="s">
        <v>5452</v>
      </c>
      <c r="C1719" s="13" t="s">
        <v>2319</v>
      </c>
      <c r="D1719" s="13" t="s">
        <v>5453</v>
      </c>
      <c r="E1719" s="12" t="s">
        <v>18</v>
      </c>
      <c r="F1719" s="12" t="s">
        <v>5454</v>
      </c>
      <c r="G1719" s="13" t="s">
        <v>173</v>
      </c>
      <c r="H1719" s="11" t="s">
        <v>1411</v>
      </c>
      <c r="I1719" s="14" t="n">
        <v>147</v>
      </c>
      <c r="J1719" s="15" t="n">
        <v>2.09</v>
      </c>
      <c r="K1719" s="12" t="s">
        <v>846</v>
      </c>
      <c r="L1719" s="14" t="s">
        <v>885</v>
      </c>
      <c r="M1719" s="14" t="n">
        <v>0</v>
      </c>
      <c r="N1719" s="12" t="s">
        <v>5455</v>
      </c>
      <c r="T1719" s="16"/>
    </row>
    <row r="1720" customFormat="false" ht="191.25" hidden="false" customHeight="false" outlineLevel="0" collapsed="false">
      <c r="A1720" s="11" t="n">
        <v>1713</v>
      </c>
      <c r="B1720" s="12" t="s">
        <v>5456</v>
      </c>
      <c r="C1720" s="13" t="s">
        <v>1322</v>
      </c>
      <c r="D1720" s="13" t="s">
        <v>742</v>
      </c>
      <c r="E1720" s="12" t="s">
        <v>18</v>
      </c>
      <c r="F1720" s="12" t="s">
        <v>1099</v>
      </c>
      <c r="G1720" s="13" t="s">
        <v>20</v>
      </c>
      <c r="H1720" s="11" t="s">
        <v>363</v>
      </c>
      <c r="I1720" s="14" t="n">
        <v>100</v>
      </c>
      <c r="J1720" s="15" t="n">
        <v>2.2</v>
      </c>
      <c r="K1720" s="12" t="s">
        <v>846</v>
      </c>
      <c r="L1720" s="14" t="s">
        <v>1306</v>
      </c>
      <c r="M1720" s="14" t="n">
        <v>0</v>
      </c>
      <c r="N1720" s="12" t="s">
        <v>5457</v>
      </c>
      <c r="T1720" s="16"/>
    </row>
    <row r="1721" customFormat="false" ht="102" hidden="false" customHeight="false" outlineLevel="0" collapsed="false">
      <c r="A1721" s="11" t="n">
        <v>1714</v>
      </c>
      <c r="B1721" s="12" t="s">
        <v>5458</v>
      </c>
      <c r="C1721" s="13" t="s">
        <v>5459</v>
      </c>
      <c r="D1721" s="13" t="s">
        <v>742</v>
      </c>
      <c r="E1721" s="12" t="s">
        <v>18</v>
      </c>
      <c r="F1721" s="12" t="s">
        <v>5460</v>
      </c>
      <c r="G1721" s="13" t="s">
        <v>75</v>
      </c>
      <c r="H1721" s="11" t="s">
        <v>90</v>
      </c>
      <c r="I1721" s="14" t="n">
        <v>170</v>
      </c>
      <c r="J1721" s="15" t="n">
        <v>2.34</v>
      </c>
      <c r="K1721" s="12" t="s">
        <v>846</v>
      </c>
      <c r="L1721" s="14" t="s">
        <v>23</v>
      </c>
      <c r="M1721" s="14" t="n">
        <v>0</v>
      </c>
      <c r="N1721" s="12" t="s">
        <v>5461</v>
      </c>
      <c r="T1721" s="16"/>
    </row>
    <row r="1722" customFormat="false" ht="409.5" hidden="false" customHeight="false" outlineLevel="0" collapsed="false">
      <c r="A1722" s="11" t="n">
        <v>1715</v>
      </c>
      <c r="B1722" s="12" t="s">
        <v>5462</v>
      </c>
      <c r="C1722" s="13" t="s">
        <v>5463</v>
      </c>
      <c r="D1722" s="13" t="s">
        <v>742</v>
      </c>
      <c r="E1722" s="12" t="s">
        <v>18</v>
      </c>
      <c r="F1722" s="12" t="s">
        <v>1422</v>
      </c>
      <c r="G1722" s="13" t="s">
        <v>116</v>
      </c>
      <c r="H1722" s="11" t="s">
        <v>334</v>
      </c>
      <c r="I1722" s="14" t="n">
        <v>49</v>
      </c>
      <c r="J1722" s="15" t="n">
        <v>1.95</v>
      </c>
      <c r="K1722" s="12" t="s">
        <v>846</v>
      </c>
      <c r="L1722" s="14" t="s">
        <v>1832</v>
      </c>
      <c r="M1722" s="14" t="n">
        <v>13733000</v>
      </c>
      <c r="N1722" s="12" t="s">
        <v>5464</v>
      </c>
      <c r="T1722" s="16"/>
    </row>
    <row r="1723" customFormat="false" ht="102" hidden="false" customHeight="false" outlineLevel="0" collapsed="false">
      <c r="A1723" s="11" t="n">
        <v>1716</v>
      </c>
      <c r="B1723" s="12" t="s">
        <v>5465</v>
      </c>
      <c r="C1723" s="13" t="s">
        <v>755</v>
      </c>
      <c r="D1723" s="13" t="s">
        <v>742</v>
      </c>
      <c r="E1723" s="12" t="s">
        <v>18</v>
      </c>
      <c r="F1723" s="12" t="s">
        <v>5466</v>
      </c>
      <c r="G1723" s="13" t="s">
        <v>20</v>
      </c>
      <c r="H1723" s="11" t="s">
        <v>1401</v>
      </c>
      <c r="I1723" s="14" t="n">
        <v>145</v>
      </c>
      <c r="J1723" s="15" t="n">
        <v>2.64</v>
      </c>
      <c r="K1723" s="12" t="s">
        <v>846</v>
      </c>
      <c r="L1723" s="14" t="s">
        <v>857</v>
      </c>
      <c r="M1723" s="14" t="n">
        <v>0</v>
      </c>
      <c r="N1723" s="12" t="s">
        <v>5467</v>
      </c>
      <c r="T1723" s="16"/>
    </row>
    <row r="1724" customFormat="false" ht="63.75" hidden="false" customHeight="false" outlineLevel="0" collapsed="false">
      <c r="A1724" s="11" t="n">
        <v>1717</v>
      </c>
      <c r="B1724" s="12" t="s">
        <v>5468</v>
      </c>
      <c r="C1724" s="13" t="s">
        <v>964</v>
      </c>
      <c r="D1724" s="13" t="s">
        <v>742</v>
      </c>
      <c r="E1724" s="12" t="s">
        <v>18</v>
      </c>
      <c r="F1724" s="12" t="s">
        <v>5469</v>
      </c>
      <c r="G1724" s="13" t="s">
        <v>269</v>
      </c>
      <c r="H1724" s="11" t="s">
        <v>338</v>
      </c>
      <c r="I1724" s="14" t="n">
        <v>147</v>
      </c>
      <c r="J1724" s="15" t="n">
        <v>2.85</v>
      </c>
      <c r="K1724" s="12" t="s">
        <v>846</v>
      </c>
      <c r="L1724" s="14" t="s">
        <v>23</v>
      </c>
      <c r="M1724" s="14" t="n">
        <v>0</v>
      </c>
      <c r="N1724" s="12" t="s">
        <v>5470</v>
      </c>
      <c r="T1724" s="16"/>
    </row>
    <row r="1725" customFormat="false" ht="89.25" hidden="false" customHeight="false" outlineLevel="0" collapsed="false">
      <c r="A1725" s="11" t="n">
        <v>1718</v>
      </c>
      <c r="B1725" s="12" t="s">
        <v>5471</v>
      </c>
      <c r="C1725" s="13" t="s">
        <v>4031</v>
      </c>
      <c r="D1725" s="13" t="s">
        <v>742</v>
      </c>
      <c r="E1725" s="12" t="s">
        <v>18</v>
      </c>
      <c r="F1725" s="12" t="s">
        <v>450</v>
      </c>
      <c r="G1725" s="13" t="s">
        <v>236</v>
      </c>
      <c r="H1725" s="11" t="s">
        <v>156</v>
      </c>
      <c r="I1725" s="14" t="n">
        <v>153</v>
      </c>
      <c r="J1725" s="15" t="n">
        <v>1.99</v>
      </c>
      <c r="K1725" s="12" t="s">
        <v>846</v>
      </c>
      <c r="L1725" s="14" t="s">
        <v>885</v>
      </c>
      <c r="M1725" s="14" t="n">
        <v>0</v>
      </c>
      <c r="N1725" s="12" t="s">
        <v>5472</v>
      </c>
      <c r="T1725" s="16"/>
    </row>
    <row r="1726" customFormat="false" ht="153" hidden="false" customHeight="false" outlineLevel="0" collapsed="false">
      <c r="A1726" s="11" t="n">
        <v>1719</v>
      </c>
      <c r="B1726" s="12" t="s">
        <v>5473</v>
      </c>
      <c r="C1726" s="13" t="s">
        <v>4031</v>
      </c>
      <c r="D1726" s="13" t="s">
        <v>742</v>
      </c>
      <c r="E1726" s="12" t="s">
        <v>18</v>
      </c>
      <c r="F1726" s="12" t="s">
        <v>2336</v>
      </c>
      <c r="G1726" s="13" t="s">
        <v>20</v>
      </c>
      <c r="H1726" s="11" t="s">
        <v>168</v>
      </c>
      <c r="I1726" s="14" t="n">
        <v>119</v>
      </c>
      <c r="J1726" s="15" t="n">
        <v>2.52</v>
      </c>
      <c r="K1726" s="12" t="s">
        <v>846</v>
      </c>
      <c r="L1726" s="14" t="s">
        <v>863</v>
      </c>
      <c r="M1726" s="14" t="n">
        <v>-6000</v>
      </c>
      <c r="N1726" s="12" t="s">
        <v>5474</v>
      </c>
      <c r="T1726" s="16"/>
    </row>
    <row r="1727" customFormat="false" ht="102" hidden="false" customHeight="false" outlineLevel="0" collapsed="false">
      <c r="A1727" s="11" t="n">
        <v>1720</v>
      </c>
      <c r="B1727" s="12" t="s">
        <v>5475</v>
      </c>
      <c r="C1727" s="13" t="s">
        <v>5476</v>
      </c>
      <c r="D1727" s="13" t="s">
        <v>742</v>
      </c>
      <c r="E1727" s="12" t="s">
        <v>18</v>
      </c>
      <c r="F1727" s="12" t="s">
        <v>1498</v>
      </c>
      <c r="G1727" s="13" t="s">
        <v>20</v>
      </c>
      <c r="H1727" s="11" t="s">
        <v>583</v>
      </c>
      <c r="I1727" s="14" t="n">
        <v>149</v>
      </c>
      <c r="J1727" s="15" t="n">
        <v>2.51</v>
      </c>
      <c r="K1727" s="12" t="s">
        <v>846</v>
      </c>
      <c r="L1727" s="14" t="s">
        <v>863</v>
      </c>
      <c r="M1727" s="14" t="n">
        <v>0</v>
      </c>
      <c r="N1727" s="12" t="s">
        <v>5477</v>
      </c>
      <c r="T1727" s="16"/>
    </row>
    <row r="1728" customFormat="false" ht="229.5" hidden="false" customHeight="false" outlineLevel="0" collapsed="false">
      <c r="A1728" s="11" t="n">
        <v>1721</v>
      </c>
      <c r="B1728" s="12" t="s">
        <v>5478</v>
      </c>
      <c r="C1728" s="13" t="s">
        <v>16</v>
      </c>
      <c r="D1728" s="13" t="s">
        <v>742</v>
      </c>
      <c r="E1728" s="12" t="s">
        <v>18</v>
      </c>
      <c r="F1728" s="12" t="s">
        <v>5479</v>
      </c>
      <c r="G1728" s="13" t="s">
        <v>20</v>
      </c>
      <c r="H1728" s="11" t="s">
        <v>80</v>
      </c>
      <c r="I1728" s="14" t="n">
        <v>96</v>
      </c>
      <c r="J1728" s="15" t="n">
        <v>2.13</v>
      </c>
      <c r="K1728" s="12" t="s">
        <v>846</v>
      </c>
      <c r="L1728" s="14" t="s">
        <v>1224</v>
      </c>
      <c r="M1728" s="14" t="n">
        <v>-6000</v>
      </c>
      <c r="N1728" s="12" t="s">
        <v>5480</v>
      </c>
      <c r="T1728" s="16"/>
    </row>
    <row r="1729" customFormat="false" ht="102" hidden="false" customHeight="false" outlineLevel="0" collapsed="false">
      <c r="A1729" s="11" t="n">
        <v>1722</v>
      </c>
      <c r="B1729" s="12" t="s">
        <v>5481</v>
      </c>
      <c r="C1729" s="13" t="s">
        <v>16</v>
      </c>
      <c r="D1729" s="13" t="s">
        <v>742</v>
      </c>
      <c r="E1729" s="12" t="s">
        <v>18</v>
      </c>
      <c r="F1729" s="12" t="s">
        <v>241</v>
      </c>
      <c r="G1729" s="13" t="s">
        <v>35</v>
      </c>
      <c r="H1729" s="11" t="s">
        <v>1045</v>
      </c>
      <c r="I1729" s="14" t="n">
        <v>147</v>
      </c>
      <c r="J1729" s="15" t="n">
        <v>2.42</v>
      </c>
      <c r="K1729" s="12" t="s">
        <v>846</v>
      </c>
      <c r="L1729" s="14" t="s">
        <v>863</v>
      </c>
      <c r="M1729" s="14" t="n">
        <v>0</v>
      </c>
      <c r="N1729" s="12" t="s">
        <v>5482</v>
      </c>
      <c r="T1729" s="16"/>
    </row>
    <row r="1730" customFormat="false" ht="63.75" hidden="false" customHeight="false" outlineLevel="0" collapsed="false">
      <c r="A1730" s="11" t="n">
        <v>1723</v>
      </c>
      <c r="B1730" s="12" t="s">
        <v>5483</v>
      </c>
      <c r="C1730" s="13" t="s">
        <v>16</v>
      </c>
      <c r="D1730" s="13" t="s">
        <v>742</v>
      </c>
      <c r="E1730" s="12" t="s">
        <v>18</v>
      </c>
      <c r="F1730" s="12" t="s">
        <v>2325</v>
      </c>
      <c r="G1730" s="13" t="s">
        <v>269</v>
      </c>
      <c r="H1730" s="11" t="s">
        <v>1045</v>
      </c>
      <c r="I1730" s="14" t="n">
        <v>153</v>
      </c>
      <c r="J1730" s="15" t="n">
        <v>2.78</v>
      </c>
      <c r="K1730" s="12" t="s">
        <v>846</v>
      </c>
      <c r="L1730" s="14" t="s">
        <v>23</v>
      </c>
      <c r="M1730" s="14" t="n">
        <v>0</v>
      </c>
      <c r="N1730" s="12" t="s">
        <v>5484</v>
      </c>
      <c r="T1730" s="16"/>
    </row>
    <row r="1731" customFormat="false" ht="76.5" hidden="false" customHeight="false" outlineLevel="0" collapsed="false">
      <c r="A1731" s="11" t="n">
        <v>1724</v>
      </c>
      <c r="B1731" s="12" t="s">
        <v>5485</v>
      </c>
      <c r="C1731" s="13" t="s">
        <v>5486</v>
      </c>
      <c r="D1731" s="13" t="s">
        <v>742</v>
      </c>
      <c r="E1731" s="12" t="s">
        <v>18</v>
      </c>
      <c r="F1731" s="12" t="s">
        <v>5487</v>
      </c>
      <c r="G1731" s="13" t="s">
        <v>20</v>
      </c>
      <c r="H1731" s="11" t="s">
        <v>5488</v>
      </c>
      <c r="I1731" s="14" t="n">
        <v>189</v>
      </c>
      <c r="J1731" s="15" t="n">
        <v>2.12</v>
      </c>
      <c r="K1731" s="12" t="s">
        <v>846</v>
      </c>
      <c r="L1731" s="14" t="s">
        <v>885</v>
      </c>
      <c r="M1731" s="14" t="n">
        <v>0</v>
      </c>
      <c r="N1731" s="12" t="s">
        <v>5489</v>
      </c>
      <c r="T1731" s="16"/>
    </row>
    <row r="1732" customFormat="false" ht="102" hidden="false" customHeight="false" outlineLevel="0" collapsed="false">
      <c r="A1732" s="11" t="n">
        <v>1725</v>
      </c>
      <c r="B1732" s="12" t="s">
        <v>5490</v>
      </c>
      <c r="C1732" s="13" t="s">
        <v>331</v>
      </c>
      <c r="D1732" s="13" t="s">
        <v>742</v>
      </c>
      <c r="E1732" s="12" t="s">
        <v>18</v>
      </c>
      <c r="F1732" s="12" t="s">
        <v>3098</v>
      </c>
      <c r="G1732" s="13" t="s">
        <v>53</v>
      </c>
      <c r="H1732" s="11" t="s">
        <v>213</v>
      </c>
      <c r="I1732" s="14" t="n">
        <v>151</v>
      </c>
      <c r="J1732" s="15" t="n">
        <v>2.15</v>
      </c>
      <c r="K1732" s="12" t="s">
        <v>846</v>
      </c>
      <c r="L1732" s="14" t="s">
        <v>857</v>
      </c>
      <c r="M1732" s="14" t="n">
        <v>0</v>
      </c>
      <c r="N1732" s="12" t="s">
        <v>5491</v>
      </c>
      <c r="T1732" s="16"/>
    </row>
    <row r="1733" customFormat="false" ht="191.25" hidden="false" customHeight="false" outlineLevel="0" collapsed="false">
      <c r="A1733" s="11" t="n">
        <v>1726</v>
      </c>
      <c r="B1733" s="12" t="s">
        <v>5492</v>
      </c>
      <c r="C1733" s="13" t="s">
        <v>2203</v>
      </c>
      <c r="D1733" s="13" t="s">
        <v>742</v>
      </c>
      <c r="E1733" s="12" t="s">
        <v>18</v>
      </c>
      <c r="F1733" s="12" t="s">
        <v>1477</v>
      </c>
      <c r="G1733" s="13" t="s">
        <v>53</v>
      </c>
      <c r="H1733" s="11" t="s">
        <v>970</v>
      </c>
      <c r="I1733" s="14" t="n">
        <v>74</v>
      </c>
      <c r="J1733" s="15" t="n">
        <v>2.36</v>
      </c>
      <c r="K1733" s="12" t="s">
        <v>846</v>
      </c>
      <c r="L1733" s="14" t="s">
        <v>1224</v>
      </c>
      <c r="M1733" s="14" t="n">
        <v>0</v>
      </c>
      <c r="N1733" s="12" t="s">
        <v>5493</v>
      </c>
      <c r="T1733" s="16"/>
    </row>
    <row r="1734" customFormat="false" ht="89.25" hidden="false" customHeight="false" outlineLevel="0" collapsed="false">
      <c r="A1734" s="11" t="n">
        <v>1727</v>
      </c>
      <c r="B1734" s="12" t="s">
        <v>5494</v>
      </c>
      <c r="C1734" s="13" t="s">
        <v>287</v>
      </c>
      <c r="D1734" s="13" t="s">
        <v>742</v>
      </c>
      <c r="E1734" s="12" t="s">
        <v>18</v>
      </c>
      <c r="F1734" s="12" t="s">
        <v>1896</v>
      </c>
      <c r="G1734" s="13" t="s">
        <v>20</v>
      </c>
      <c r="H1734" s="11" t="s">
        <v>1301</v>
      </c>
      <c r="I1734" s="14" t="n">
        <v>145</v>
      </c>
      <c r="J1734" s="15" t="n">
        <v>2.61</v>
      </c>
      <c r="K1734" s="12" t="s">
        <v>846</v>
      </c>
      <c r="L1734" s="14" t="s">
        <v>857</v>
      </c>
      <c r="M1734" s="14" t="n">
        <v>1089000</v>
      </c>
      <c r="N1734" s="12" t="s">
        <v>5495</v>
      </c>
      <c r="T1734" s="16"/>
    </row>
    <row r="1735" customFormat="false" ht="63.75" hidden="false" customHeight="false" outlineLevel="0" collapsed="false">
      <c r="A1735" s="11" t="n">
        <v>1728</v>
      </c>
      <c r="B1735" s="12" t="s">
        <v>5496</v>
      </c>
      <c r="C1735" s="13" t="s">
        <v>679</v>
      </c>
      <c r="D1735" s="13" t="s">
        <v>742</v>
      </c>
      <c r="E1735" s="12" t="s">
        <v>18</v>
      </c>
      <c r="F1735" s="12" t="s">
        <v>5013</v>
      </c>
      <c r="G1735" s="13" t="s">
        <v>159</v>
      </c>
      <c r="H1735" s="11" t="s">
        <v>406</v>
      </c>
      <c r="I1735" s="14" t="n">
        <v>129</v>
      </c>
      <c r="J1735" s="15" t="n">
        <v>2.52</v>
      </c>
      <c r="K1735" s="12" t="s">
        <v>846</v>
      </c>
      <c r="L1735" s="14" t="s">
        <v>23</v>
      </c>
      <c r="M1735" s="14" t="n">
        <v>0</v>
      </c>
      <c r="N1735" s="12" t="s">
        <v>5497</v>
      </c>
      <c r="T1735" s="16"/>
    </row>
    <row r="1736" customFormat="false" ht="63.75" hidden="false" customHeight="false" outlineLevel="0" collapsed="false">
      <c r="A1736" s="11" t="n">
        <v>1729</v>
      </c>
      <c r="B1736" s="12" t="s">
        <v>5498</v>
      </c>
      <c r="C1736" s="13" t="s">
        <v>271</v>
      </c>
      <c r="D1736" s="13" t="s">
        <v>749</v>
      </c>
      <c r="E1736" s="12" t="s">
        <v>18</v>
      </c>
      <c r="F1736" s="12" t="s">
        <v>4044</v>
      </c>
      <c r="G1736" s="13" t="s">
        <v>64</v>
      </c>
      <c r="H1736" s="11" t="s">
        <v>126</v>
      </c>
      <c r="I1736" s="14" t="n">
        <v>168</v>
      </c>
      <c r="J1736" s="15" t="n">
        <v>2.45</v>
      </c>
      <c r="K1736" s="12" t="s">
        <v>846</v>
      </c>
      <c r="L1736" s="14" t="s">
        <v>23</v>
      </c>
      <c r="M1736" s="14" t="n">
        <v>0</v>
      </c>
      <c r="N1736" s="12" t="s">
        <v>5499</v>
      </c>
      <c r="T1736" s="16"/>
    </row>
    <row r="1737" customFormat="false" ht="408" hidden="false" customHeight="false" outlineLevel="0" collapsed="false">
      <c r="A1737" s="11" t="n">
        <v>1730</v>
      </c>
      <c r="B1737" s="12" t="s">
        <v>5500</v>
      </c>
      <c r="C1737" s="13" t="s">
        <v>2520</v>
      </c>
      <c r="D1737" s="13" t="s">
        <v>749</v>
      </c>
      <c r="E1737" s="12" t="s">
        <v>18</v>
      </c>
      <c r="F1737" s="12" t="s">
        <v>4752</v>
      </c>
      <c r="G1737" s="13" t="s">
        <v>47</v>
      </c>
      <c r="H1737" s="11" t="s">
        <v>1163</v>
      </c>
      <c r="I1737" s="14" t="n">
        <v>23</v>
      </c>
      <c r="J1737" s="15" t="n">
        <v>1.39</v>
      </c>
      <c r="K1737" s="12" t="s">
        <v>846</v>
      </c>
      <c r="L1737" s="14" t="s">
        <v>1743</v>
      </c>
      <c r="M1737" s="14" t="n">
        <v>2691000</v>
      </c>
      <c r="N1737" s="12" t="s">
        <v>5501</v>
      </c>
      <c r="T1737" s="16"/>
    </row>
    <row r="1738" customFormat="false" ht="89.25" hidden="false" customHeight="false" outlineLevel="0" collapsed="false">
      <c r="A1738" s="11" t="n">
        <v>1731</v>
      </c>
      <c r="B1738" s="12" t="s">
        <v>5502</v>
      </c>
      <c r="C1738" s="13" t="s">
        <v>5503</v>
      </c>
      <c r="D1738" s="13" t="s">
        <v>749</v>
      </c>
      <c r="E1738" s="12" t="s">
        <v>18</v>
      </c>
      <c r="F1738" s="12" t="s">
        <v>41</v>
      </c>
      <c r="G1738" s="13" t="s">
        <v>75</v>
      </c>
      <c r="H1738" s="11" t="s">
        <v>338</v>
      </c>
      <c r="I1738" s="14" t="n">
        <v>147</v>
      </c>
      <c r="J1738" s="15" t="n">
        <v>3.18</v>
      </c>
      <c r="K1738" s="12" t="s">
        <v>846</v>
      </c>
      <c r="L1738" s="14" t="s">
        <v>23</v>
      </c>
      <c r="M1738" s="14" t="n">
        <v>-111000</v>
      </c>
      <c r="N1738" s="12" t="s">
        <v>5504</v>
      </c>
      <c r="T1738" s="16"/>
    </row>
    <row r="1739" customFormat="false" ht="229.5" hidden="false" customHeight="false" outlineLevel="0" collapsed="false">
      <c r="A1739" s="11" t="n">
        <v>1732</v>
      </c>
      <c r="B1739" s="12" t="s">
        <v>5505</v>
      </c>
      <c r="C1739" s="13" t="s">
        <v>5506</v>
      </c>
      <c r="D1739" s="13" t="s">
        <v>749</v>
      </c>
      <c r="E1739" s="12" t="s">
        <v>18</v>
      </c>
      <c r="F1739" s="12" t="s">
        <v>5507</v>
      </c>
      <c r="G1739" s="13" t="s">
        <v>20</v>
      </c>
      <c r="H1739" s="11" t="s">
        <v>1325</v>
      </c>
      <c r="I1739" s="14" t="n">
        <v>107</v>
      </c>
      <c r="J1739" s="15" t="n">
        <v>1.94</v>
      </c>
      <c r="K1739" s="12" t="s">
        <v>846</v>
      </c>
      <c r="L1739" s="14" t="s">
        <v>1159</v>
      </c>
      <c r="M1739" s="14" t="n">
        <v>0</v>
      </c>
      <c r="N1739" s="12" t="s">
        <v>5508</v>
      </c>
      <c r="T1739" s="16"/>
    </row>
    <row r="1740" customFormat="false" ht="63.75" hidden="false" customHeight="false" outlineLevel="0" collapsed="false">
      <c r="A1740" s="11" t="n">
        <v>1733</v>
      </c>
      <c r="B1740" s="12" t="s">
        <v>5509</v>
      </c>
      <c r="C1740" s="13" t="s">
        <v>5435</v>
      </c>
      <c r="D1740" s="13" t="s">
        <v>749</v>
      </c>
      <c r="E1740" s="12" t="s">
        <v>18</v>
      </c>
      <c r="F1740" s="12" t="s">
        <v>5510</v>
      </c>
      <c r="G1740" s="13" t="s">
        <v>1181</v>
      </c>
      <c r="H1740" s="11" t="s">
        <v>95</v>
      </c>
      <c r="I1740" s="14" t="n">
        <v>165</v>
      </c>
      <c r="J1740" s="15" t="n">
        <v>2.26</v>
      </c>
      <c r="K1740" s="12" t="s">
        <v>846</v>
      </c>
      <c r="L1740" s="14" t="s">
        <v>23</v>
      </c>
      <c r="M1740" s="14" t="n">
        <v>0</v>
      </c>
      <c r="N1740" s="12" t="s">
        <v>5511</v>
      </c>
      <c r="T1740" s="16"/>
    </row>
    <row r="1741" customFormat="false" ht="89.25" hidden="false" customHeight="false" outlineLevel="0" collapsed="false">
      <c r="A1741" s="11" t="n">
        <v>1734</v>
      </c>
      <c r="B1741" s="12" t="s">
        <v>5512</v>
      </c>
      <c r="C1741" s="13" t="s">
        <v>2517</v>
      </c>
      <c r="D1741" s="13" t="s">
        <v>206</v>
      </c>
      <c r="E1741" s="12" t="s">
        <v>18</v>
      </c>
      <c r="F1741" s="12" t="s">
        <v>4848</v>
      </c>
      <c r="G1741" s="13" t="s">
        <v>53</v>
      </c>
      <c r="H1741" s="11" t="s">
        <v>156</v>
      </c>
      <c r="I1741" s="14" t="n">
        <v>151</v>
      </c>
      <c r="J1741" s="15" t="n">
        <v>2.17</v>
      </c>
      <c r="K1741" s="12" t="s">
        <v>846</v>
      </c>
      <c r="L1741" s="14" t="s">
        <v>857</v>
      </c>
      <c r="M1741" s="14" t="n">
        <v>0</v>
      </c>
      <c r="N1741" s="12" t="s">
        <v>5513</v>
      </c>
      <c r="T1741" s="16"/>
    </row>
    <row r="1742" customFormat="false" ht="267.75" hidden="false" customHeight="false" outlineLevel="0" collapsed="false">
      <c r="A1742" s="11" t="n">
        <v>1735</v>
      </c>
      <c r="B1742" s="12" t="s">
        <v>5514</v>
      </c>
      <c r="C1742" s="13" t="s">
        <v>271</v>
      </c>
      <c r="D1742" s="13" t="s">
        <v>206</v>
      </c>
      <c r="E1742" s="12" t="s">
        <v>18</v>
      </c>
      <c r="F1742" s="12" t="s">
        <v>769</v>
      </c>
      <c r="G1742" s="13" t="s">
        <v>47</v>
      </c>
      <c r="H1742" s="11" t="s">
        <v>101</v>
      </c>
      <c r="I1742" s="14" t="n">
        <v>58</v>
      </c>
      <c r="J1742" s="15" t="n">
        <v>1.79</v>
      </c>
      <c r="K1742" s="12" t="s">
        <v>846</v>
      </c>
      <c r="L1742" s="14" t="s">
        <v>2395</v>
      </c>
      <c r="M1742" s="14" t="n">
        <v>80000</v>
      </c>
      <c r="N1742" s="12" t="s">
        <v>5515</v>
      </c>
      <c r="T1742" s="16"/>
    </row>
    <row r="1743" customFormat="false" ht="63.75" hidden="false" customHeight="false" outlineLevel="0" collapsed="false">
      <c r="A1743" s="11" t="n">
        <v>1736</v>
      </c>
      <c r="B1743" s="12" t="s">
        <v>5516</v>
      </c>
      <c r="C1743" s="13" t="s">
        <v>5517</v>
      </c>
      <c r="D1743" s="13" t="s">
        <v>206</v>
      </c>
      <c r="E1743" s="12" t="s">
        <v>18</v>
      </c>
      <c r="F1743" s="12" t="s">
        <v>138</v>
      </c>
      <c r="G1743" s="13" t="s">
        <v>2593</v>
      </c>
      <c r="H1743" s="11" t="s">
        <v>1045</v>
      </c>
      <c r="I1743" s="14" t="n">
        <v>153</v>
      </c>
      <c r="J1743" s="15" t="n">
        <v>2.65</v>
      </c>
      <c r="K1743" s="12" t="s">
        <v>846</v>
      </c>
      <c r="L1743" s="14" t="s">
        <v>23</v>
      </c>
      <c r="M1743" s="14" t="n">
        <v>0</v>
      </c>
      <c r="N1743" s="12" t="s">
        <v>5518</v>
      </c>
      <c r="T1743" s="16"/>
    </row>
    <row r="1744" customFormat="false" ht="102" hidden="false" customHeight="false" outlineLevel="0" collapsed="false">
      <c r="A1744" s="11" t="n">
        <v>1737</v>
      </c>
      <c r="B1744" s="12" t="s">
        <v>5519</v>
      </c>
      <c r="C1744" s="13" t="s">
        <v>5520</v>
      </c>
      <c r="D1744" s="13" t="s">
        <v>206</v>
      </c>
      <c r="E1744" s="12" t="s">
        <v>18</v>
      </c>
      <c r="F1744" s="12" t="s">
        <v>5521</v>
      </c>
      <c r="G1744" s="13" t="s">
        <v>53</v>
      </c>
      <c r="H1744" s="11" t="s">
        <v>1325</v>
      </c>
      <c r="I1744" s="14" t="n">
        <v>148</v>
      </c>
      <c r="J1744" s="15" t="n">
        <v>2.36</v>
      </c>
      <c r="K1744" s="12" t="s">
        <v>846</v>
      </c>
      <c r="L1744" s="14" t="s">
        <v>863</v>
      </c>
      <c r="M1744" s="14" t="n">
        <v>-106000</v>
      </c>
      <c r="N1744" s="12" t="s">
        <v>5522</v>
      </c>
      <c r="T1744" s="16"/>
    </row>
    <row r="1745" customFormat="false" ht="127.5" hidden="false" customHeight="false" outlineLevel="0" collapsed="false">
      <c r="A1745" s="11" t="n">
        <v>1738</v>
      </c>
      <c r="B1745" s="12" t="s">
        <v>5523</v>
      </c>
      <c r="C1745" s="13" t="s">
        <v>3999</v>
      </c>
      <c r="D1745" s="13" t="s">
        <v>206</v>
      </c>
      <c r="E1745" s="12" t="s">
        <v>18</v>
      </c>
      <c r="F1745" s="12" t="s">
        <v>3184</v>
      </c>
      <c r="G1745" s="13" t="s">
        <v>333</v>
      </c>
      <c r="H1745" s="11" t="s">
        <v>4559</v>
      </c>
      <c r="I1745" s="14" t="n">
        <v>143</v>
      </c>
      <c r="J1745" s="15" t="n">
        <v>1.85</v>
      </c>
      <c r="K1745" s="12" t="s">
        <v>846</v>
      </c>
      <c r="L1745" s="14" t="s">
        <v>1112</v>
      </c>
      <c r="M1745" s="14" t="n">
        <v>1152000</v>
      </c>
      <c r="N1745" s="12" t="s">
        <v>5524</v>
      </c>
      <c r="T1745" s="16"/>
    </row>
    <row r="1746" customFormat="false" ht="153" hidden="false" customHeight="false" outlineLevel="0" collapsed="false">
      <c r="A1746" s="11" t="n">
        <v>1739</v>
      </c>
      <c r="B1746" s="12" t="s">
        <v>5525</v>
      </c>
      <c r="C1746" s="13" t="s">
        <v>5416</v>
      </c>
      <c r="D1746" s="13" t="s">
        <v>206</v>
      </c>
      <c r="E1746" s="12" t="s">
        <v>18</v>
      </c>
      <c r="F1746" s="12" t="s">
        <v>1657</v>
      </c>
      <c r="G1746" s="13" t="s">
        <v>147</v>
      </c>
      <c r="H1746" s="11" t="s">
        <v>1111</v>
      </c>
      <c r="I1746" s="14" t="n">
        <v>169</v>
      </c>
      <c r="J1746" s="15" t="n">
        <v>2.2</v>
      </c>
      <c r="K1746" s="12" t="s">
        <v>846</v>
      </c>
      <c r="L1746" s="14" t="s">
        <v>1021</v>
      </c>
      <c r="M1746" s="14" t="n">
        <v>-8000</v>
      </c>
      <c r="N1746" s="12" t="s">
        <v>5526</v>
      </c>
      <c r="T1746" s="16"/>
    </row>
    <row r="1747" customFormat="false" ht="63.75" hidden="false" customHeight="false" outlineLevel="0" collapsed="false">
      <c r="A1747" s="11" t="n">
        <v>1740</v>
      </c>
      <c r="B1747" s="12" t="s">
        <v>5527</v>
      </c>
      <c r="C1747" s="13" t="s">
        <v>5528</v>
      </c>
      <c r="D1747" s="13" t="s">
        <v>206</v>
      </c>
      <c r="E1747" s="12" t="s">
        <v>18</v>
      </c>
      <c r="F1747" s="12" t="s">
        <v>5529</v>
      </c>
      <c r="G1747" s="13" t="s">
        <v>173</v>
      </c>
      <c r="H1747" s="11" t="s">
        <v>101</v>
      </c>
      <c r="I1747" s="14" t="n">
        <v>149</v>
      </c>
      <c r="J1747" s="15" t="n">
        <v>2.53</v>
      </c>
      <c r="K1747" s="12" t="s">
        <v>846</v>
      </c>
      <c r="L1747" s="14" t="s">
        <v>23</v>
      </c>
      <c r="M1747" s="14" t="n">
        <v>0</v>
      </c>
      <c r="N1747" s="12" t="s">
        <v>5530</v>
      </c>
      <c r="T1747" s="16"/>
    </row>
    <row r="1748" customFormat="false" ht="63.75" hidden="false" customHeight="false" outlineLevel="0" collapsed="false">
      <c r="A1748" s="11" t="n">
        <v>1741</v>
      </c>
      <c r="B1748" s="12" t="s">
        <v>5531</v>
      </c>
      <c r="C1748" s="13" t="s">
        <v>1627</v>
      </c>
      <c r="D1748" s="13" t="s">
        <v>206</v>
      </c>
      <c r="E1748" s="12" t="s">
        <v>18</v>
      </c>
      <c r="F1748" s="12" t="s">
        <v>1647</v>
      </c>
      <c r="G1748" s="13" t="s">
        <v>265</v>
      </c>
      <c r="H1748" s="11" t="s">
        <v>281</v>
      </c>
      <c r="I1748" s="14" t="n">
        <v>153</v>
      </c>
      <c r="J1748" s="15" t="n">
        <v>3.21</v>
      </c>
      <c r="K1748" s="12" t="s">
        <v>846</v>
      </c>
      <c r="L1748" s="14" t="s">
        <v>23</v>
      </c>
      <c r="M1748" s="14" t="n">
        <v>0</v>
      </c>
      <c r="N1748" s="12" t="s">
        <v>5532</v>
      </c>
      <c r="T1748" s="16"/>
    </row>
    <row r="1749" customFormat="false" ht="140.25" hidden="false" customHeight="false" outlineLevel="0" collapsed="false">
      <c r="A1749" s="11" t="n">
        <v>1742</v>
      </c>
      <c r="B1749" s="12" t="s">
        <v>5533</v>
      </c>
      <c r="C1749" s="13" t="s">
        <v>755</v>
      </c>
      <c r="D1749" s="13" t="s">
        <v>206</v>
      </c>
      <c r="E1749" s="12" t="s">
        <v>18</v>
      </c>
      <c r="F1749" s="12" t="s">
        <v>5534</v>
      </c>
      <c r="G1749" s="13" t="s">
        <v>116</v>
      </c>
      <c r="H1749" s="11" t="s">
        <v>1223</v>
      </c>
      <c r="I1749" s="14" t="n">
        <v>147</v>
      </c>
      <c r="J1749" s="15" t="n">
        <v>1.79</v>
      </c>
      <c r="K1749" s="12" t="s">
        <v>846</v>
      </c>
      <c r="L1749" s="14" t="s">
        <v>857</v>
      </c>
      <c r="M1749" s="14" t="n">
        <v>7322000</v>
      </c>
      <c r="N1749" s="12" t="s">
        <v>5535</v>
      </c>
      <c r="T1749" s="16"/>
    </row>
    <row r="1750" customFormat="false" ht="344.25" hidden="false" customHeight="false" outlineLevel="0" collapsed="false">
      <c r="A1750" s="11" t="n">
        <v>1743</v>
      </c>
      <c r="B1750" s="12" t="s">
        <v>5536</v>
      </c>
      <c r="C1750" s="13" t="s">
        <v>755</v>
      </c>
      <c r="D1750" s="13" t="s">
        <v>206</v>
      </c>
      <c r="E1750" s="12" t="s">
        <v>18</v>
      </c>
      <c r="F1750" s="12" t="s">
        <v>1151</v>
      </c>
      <c r="G1750" s="13" t="s">
        <v>20</v>
      </c>
      <c r="H1750" s="11" t="s">
        <v>2483</v>
      </c>
      <c r="I1750" s="14" t="n">
        <v>28</v>
      </c>
      <c r="J1750" s="15" t="n">
        <v>1.95</v>
      </c>
      <c r="K1750" s="12" t="s">
        <v>846</v>
      </c>
      <c r="L1750" s="14" t="s">
        <v>872</v>
      </c>
      <c r="M1750" s="14" t="n">
        <v>-250000</v>
      </c>
      <c r="N1750" s="12" t="s">
        <v>5537</v>
      </c>
      <c r="T1750" s="16"/>
    </row>
    <row r="1751" customFormat="false" ht="102" hidden="false" customHeight="false" outlineLevel="0" collapsed="false">
      <c r="A1751" s="11" t="n">
        <v>1744</v>
      </c>
      <c r="B1751" s="12" t="s">
        <v>5538</v>
      </c>
      <c r="C1751" s="13" t="s">
        <v>2027</v>
      </c>
      <c r="D1751" s="13" t="s">
        <v>206</v>
      </c>
      <c r="E1751" s="12" t="s">
        <v>18</v>
      </c>
      <c r="F1751" s="12" t="s">
        <v>5539</v>
      </c>
      <c r="G1751" s="13" t="s">
        <v>20</v>
      </c>
      <c r="H1751" s="11" t="s">
        <v>5540</v>
      </c>
      <c r="I1751" s="14" t="n">
        <v>148</v>
      </c>
      <c r="J1751" s="15" t="n">
        <v>2.23</v>
      </c>
      <c r="K1751" s="12" t="s">
        <v>846</v>
      </c>
      <c r="L1751" s="14" t="s">
        <v>857</v>
      </c>
      <c r="M1751" s="14" t="n">
        <v>-742000</v>
      </c>
      <c r="N1751" s="12" t="s">
        <v>5541</v>
      </c>
      <c r="T1751" s="16"/>
    </row>
    <row r="1752" customFormat="false" ht="63.75" hidden="false" customHeight="false" outlineLevel="0" collapsed="false">
      <c r="A1752" s="11" t="n">
        <v>1745</v>
      </c>
      <c r="B1752" s="12" t="s">
        <v>5542</v>
      </c>
      <c r="C1752" s="13" t="s">
        <v>2027</v>
      </c>
      <c r="D1752" s="13" t="s">
        <v>206</v>
      </c>
      <c r="E1752" s="12" t="s">
        <v>18</v>
      </c>
      <c r="F1752" s="12" t="s">
        <v>1110</v>
      </c>
      <c r="G1752" s="13" t="s">
        <v>75</v>
      </c>
      <c r="H1752" s="11" t="s">
        <v>95</v>
      </c>
      <c r="I1752" s="14" t="n">
        <v>165</v>
      </c>
      <c r="J1752" s="15" t="n">
        <v>2.06</v>
      </c>
      <c r="K1752" s="12" t="s">
        <v>846</v>
      </c>
      <c r="L1752" s="14" t="s">
        <v>23</v>
      </c>
      <c r="M1752" s="14" t="n">
        <v>0</v>
      </c>
      <c r="N1752" s="12" t="s">
        <v>5543</v>
      </c>
      <c r="T1752" s="16"/>
    </row>
    <row r="1753" customFormat="false" ht="76.5" hidden="false" customHeight="false" outlineLevel="0" collapsed="false">
      <c r="A1753" s="11" t="n">
        <v>1746</v>
      </c>
      <c r="B1753" s="12" t="s">
        <v>5544</v>
      </c>
      <c r="C1753" s="13" t="s">
        <v>1560</v>
      </c>
      <c r="D1753" s="13" t="s">
        <v>206</v>
      </c>
      <c r="E1753" s="12" t="s">
        <v>18</v>
      </c>
      <c r="F1753" s="12" t="s">
        <v>5545</v>
      </c>
      <c r="G1753" s="13" t="s">
        <v>75</v>
      </c>
      <c r="H1753" s="11" t="s">
        <v>5546</v>
      </c>
      <c r="I1753" s="14" t="n">
        <v>149</v>
      </c>
      <c r="J1753" s="15" t="n">
        <v>2.62</v>
      </c>
      <c r="K1753" s="12" t="s">
        <v>846</v>
      </c>
      <c r="L1753" s="14" t="s">
        <v>885</v>
      </c>
      <c r="M1753" s="14" t="n">
        <v>0</v>
      </c>
      <c r="N1753" s="12" t="s">
        <v>5547</v>
      </c>
      <c r="T1753" s="16"/>
    </row>
    <row r="1754" customFormat="false" ht="127.5" hidden="false" customHeight="false" outlineLevel="0" collapsed="false">
      <c r="A1754" s="11" t="n">
        <v>1747</v>
      </c>
      <c r="B1754" s="12" t="s">
        <v>5548</v>
      </c>
      <c r="C1754" s="13" t="s">
        <v>210</v>
      </c>
      <c r="D1754" s="13" t="s">
        <v>206</v>
      </c>
      <c r="E1754" s="12" t="s">
        <v>18</v>
      </c>
      <c r="F1754" s="12" t="s">
        <v>5549</v>
      </c>
      <c r="G1754" s="13" t="s">
        <v>20</v>
      </c>
      <c r="H1754" s="11" t="s">
        <v>156</v>
      </c>
      <c r="I1754" s="14" t="n">
        <v>138</v>
      </c>
      <c r="J1754" s="15" t="n">
        <v>2.1</v>
      </c>
      <c r="K1754" s="12" t="s">
        <v>846</v>
      </c>
      <c r="L1754" s="14" t="s">
        <v>1021</v>
      </c>
      <c r="M1754" s="14" t="n">
        <v>-12000</v>
      </c>
      <c r="N1754" s="12" t="s">
        <v>5550</v>
      </c>
      <c r="T1754" s="16"/>
    </row>
    <row r="1755" customFormat="false" ht="89.25" hidden="false" customHeight="false" outlineLevel="0" collapsed="false">
      <c r="A1755" s="11" t="n">
        <v>1748</v>
      </c>
      <c r="B1755" s="12" t="s">
        <v>5551</v>
      </c>
      <c r="C1755" s="13" t="s">
        <v>5552</v>
      </c>
      <c r="D1755" s="13" t="s">
        <v>206</v>
      </c>
      <c r="E1755" s="12" t="s">
        <v>18</v>
      </c>
      <c r="F1755" s="12" t="s">
        <v>2791</v>
      </c>
      <c r="G1755" s="13" t="s">
        <v>75</v>
      </c>
      <c r="H1755" s="11" t="s">
        <v>36</v>
      </c>
      <c r="I1755" s="14" t="n">
        <v>149</v>
      </c>
      <c r="J1755" s="15" t="n">
        <v>2.09</v>
      </c>
      <c r="K1755" s="12" t="s">
        <v>846</v>
      </c>
      <c r="L1755" s="14" t="s">
        <v>885</v>
      </c>
      <c r="M1755" s="14" t="n">
        <v>0</v>
      </c>
      <c r="N1755" s="12" t="s">
        <v>5553</v>
      </c>
      <c r="T1755" s="16"/>
    </row>
    <row r="1756" customFormat="false" ht="216.75" hidden="false" customHeight="false" outlineLevel="0" collapsed="false">
      <c r="A1756" s="11" t="n">
        <v>1749</v>
      </c>
      <c r="B1756" s="12" t="s">
        <v>5554</v>
      </c>
      <c r="C1756" s="13" t="s">
        <v>5555</v>
      </c>
      <c r="D1756" s="13" t="s">
        <v>206</v>
      </c>
      <c r="E1756" s="12" t="s">
        <v>18</v>
      </c>
      <c r="F1756" s="12" t="s">
        <v>1817</v>
      </c>
      <c r="G1756" s="13" t="s">
        <v>265</v>
      </c>
      <c r="H1756" s="11" t="s">
        <v>42</v>
      </c>
      <c r="I1756" s="14" t="n">
        <v>135</v>
      </c>
      <c r="J1756" s="15" t="n">
        <v>2.08</v>
      </c>
      <c r="K1756" s="12" t="s">
        <v>846</v>
      </c>
      <c r="L1756" s="14" t="s">
        <v>1433</v>
      </c>
      <c r="M1756" s="14" t="n">
        <v>-6404000</v>
      </c>
      <c r="N1756" s="12" t="s">
        <v>5556</v>
      </c>
      <c r="T1756" s="16"/>
    </row>
    <row r="1757" customFormat="false" ht="89.25" hidden="false" customHeight="false" outlineLevel="0" collapsed="false">
      <c r="A1757" s="11" t="n">
        <v>1750</v>
      </c>
      <c r="B1757" s="12" t="s">
        <v>5557</v>
      </c>
      <c r="C1757" s="13" t="s">
        <v>4031</v>
      </c>
      <c r="D1757" s="13" t="s">
        <v>206</v>
      </c>
      <c r="E1757" s="12" t="s">
        <v>18</v>
      </c>
      <c r="F1757" s="12" t="s">
        <v>4826</v>
      </c>
      <c r="G1757" s="13" t="s">
        <v>20</v>
      </c>
      <c r="H1757" s="11" t="s">
        <v>95</v>
      </c>
      <c r="I1757" s="14" t="n">
        <v>165</v>
      </c>
      <c r="J1757" s="15" t="n">
        <v>2.14</v>
      </c>
      <c r="K1757" s="12" t="s">
        <v>846</v>
      </c>
      <c r="L1757" s="14" t="s">
        <v>23</v>
      </c>
      <c r="M1757" s="14" t="n">
        <v>-2166000</v>
      </c>
      <c r="N1757" s="12" t="s">
        <v>5558</v>
      </c>
      <c r="T1757" s="16"/>
    </row>
    <row r="1758" customFormat="false" ht="216.75" hidden="false" customHeight="false" outlineLevel="0" collapsed="false">
      <c r="A1758" s="11" t="n">
        <v>1751</v>
      </c>
      <c r="B1758" s="12" t="s">
        <v>5559</v>
      </c>
      <c r="C1758" s="13" t="s">
        <v>109</v>
      </c>
      <c r="D1758" s="13" t="s">
        <v>206</v>
      </c>
      <c r="E1758" s="12" t="s">
        <v>18</v>
      </c>
      <c r="F1758" s="12" t="s">
        <v>5560</v>
      </c>
      <c r="G1758" s="13" t="s">
        <v>20</v>
      </c>
      <c r="H1758" s="11" t="s">
        <v>126</v>
      </c>
      <c r="I1758" s="14" t="n">
        <v>114</v>
      </c>
      <c r="J1758" s="15" t="n">
        <v>2</v>
      </c>
      <c r="K1758" s="12" t="s">
        <v>846</v>
      </c>
      <c r="L1758" s="14" t="s">
        <v>851</v>
      </c>
      <c r="M1758" s="14" t="n">
        <v>14500000</v>
      </c>
      <c r="N1758" s="12" t="s">
        <v>5561</v>
      </c>
      <c r="T1758" s="16"/>
    </row>
    <row r="1759" customFormat="false" ht="63.75" hidden="false" customHeight="false" outlineLevel="0" collapsed="false">
      <c r="A1759" s="11" t="n">
        <v>1752</v>
      </c>
      <c r="B1759" s="12" t="s">
        <v>5562</v>
      </c>
      <c r="C1759" s="13" t="s">
        <v>109</v>
      </c>
      <c r="D1759" s="13" t="s">
        <v>206</v>
      </c>
      <c r="E1759" s="12" t="s">
        <v>18</v>
      </c>
      <c r="F1759" s="12" t="s">
        <v>926</v>
      </c>
      <c r="G1759" s="13" t="s">
        <v>3779</v>
      </c>
      <c r="H1759" s="11" t="s">
        <v>213</v>
      </c>
      <c r="I1759" s="14" t="n">
        <v>166</v>
      </c>
      <c r="J1759" s="15" t="n">
        <v>2.22</v>
      </c>
      <c r="K1759" s="12" t="s">
        <v>846</v>
      </c>
      <c r="L1759" s="14" t="s">
        <v>23</v>
      </c>
      <c r="M1759" s="14" t="n">
        <v>0</v>
      </c>
      <c r="N1759" s="12" t="s">
        <v>5563</v>
      </c>
      <c r="T1759" s="16"/>
    </row>
    <row r="1760" customFormat="false" ht="382.5" hidden="false" customHeight="false" outlineLevel="0" collapsed="false">
      <c r="A1760" s="11" t="n">
        <v>1753</v>
      </c>
      <c r="B1760" s="12" t="s">
        <v>5564</v>
      </c>
      <c r="C1760" s="13" t="s">
        <v>712</v>
      </c>
      <c r="D1760" s="13" t="s">
        <v>206</v>
      </c>
      <c r="E1760" s="12" t="s">
        <v>18</v>
      </c>
      <c r="F1760" s="12" t="s">
        <v>5565</v>
      </c>
      <c r="G1760" s="13" t="s">
        <v>64</v>
      </c>
      <c r="H1760" s="11" t="s">
        <v>1319</v>
      </c>
      <c r="I1760" s="14" t="n">
        <v>45</v>
      </c>
      <c r="J1760" s="15" t="n">
        <v>1.9</v>
      </c>
      <c r="K1760" s="12" t="s">
        <v>846</v>
      </c>
      <c r="L1760" s="14" t="s">
        <v>958</v>
      </c>
      <c r="M1760" s="14" t="n">
        <v>13865000</v>
      </c>
      <c r="N1760" s="12" t="s">
        <v>5566</v>
      </c>
      <c r="T1760" s="16"/>
    </row>
    <row r="1761" customFormat="false" ht="114.75" hidden="false" customHeight="false" outlineLevel="0" collapsed="false">
      <c r="A1761" s="11" t="n">
        <v>1754</v>
      </c>
      <c r="B1761" s="12" t="s">
        <v>5567</v>
      </c>
      <c r="C1761" s="13" t="s">
        <v>382</v>
      </c>
      <c r="D1761" s="13" t="s">
        <v>206</v>
      </c>
      <c r="E1761" s="12" t="s">
        <v>18</v>
      </c>
      <c r="F1761" s="12" t="s">
        <v>5568</v>
      </c>
      <c r="G1761" s="13" t="s">
        <v>173</v>
      </c>
      <c r="H1761" s="11" t="s">
        <v>95</v>
      </c>
      <c r="I1761" s="14" t="n">
        <v>144</v>
      </c>
      <c r="J1761" s="15" t="n">
        <v>2.29</v>
      </c>
      <c r="K1761" s="12" t="s">
        <v>846</v>
      </c>
      <c r="L1761" s="14" t="s">
        <v>1021</v>
      </c>
      <c r="M1761" s="14" t="n">
        <v>0</v>
      </c>
      <c r="N1761" s="12" t="s">
        <v>5569</v>
      </c>
      <c r="T1761" s="16"/>
    </row>
    <row r="1762" customFormat="false" ht="63.75" hidden="false" customHeight="false" outlineLevel="0" collapsed="false">
      <c r="A1762" s="11" t="n">
        <v>1755</v>
      </c>
      <c r="B1762" s="12" t="s">
        <v>5570</v>
      </c>
      <c r="C1762" s="13" t="s">
        <v>1664</v>
      </c>
      <c r="D1762" s="13" t="s">
        <v>206</v>
      </c>
      <c r="E1762" s="12" t="s">
        <v>18</v>
      </c>
      <c r="F1762" s="12" t="s">
        <v>1883</v>
      </c>
      <c r="G1762" s="13" t="s">
        <v>276</v>
      </c>
      <c r="H1762" s="11" t="s">
        <v>363</v>
      </c>
      <c r="I1762" s="14" t="n">
        <v>153</v>
      </c>
      <c r="J1762" s="15" t="n">
        <v>2.94</v>
      </c>
      <c r="K1762" s="12" t="s">
        <v>846</v>
      </c>
      <c r="L1762" s="14" t="s">
        <v>23</v>
      </c>
      <c r="M1762" s="14" t="n">
        <v>0</v>
      </c>
      <c r="N1762" s="12" t="s">
        <v>3556</v>
      </c>
      <c r="T1762" s="16"/>
    </row>
    <row r="1763" customFormat="false" ht="216.75" hidden="false" customHeight="false" outlineLevel="0" collapsed="false">
      <c r="A1763" s="11" t="n">
        <v>1756</v>
      </c>
      <c r="B1763" s="12" t="s">
        <v>5571</v>
      </c>
      <c r="C1763" s="13" t="s">
        <v>16</v>
      </c>
      <c r="D1763" s="13" t="s">
        <v>206</v>
      </c>
      <c r="E1763" s="12" t="s">
        <v>18</v>
      </c>
      <c r="F1763" s="12" t="s">
        <v>5572</v>
      </c>
      <c r="G1763" s="13" t="s">
        <v>276</v>
      </c>
      <c r="H1763" s="11" t="s">
        <v>5573</v>
      </c>
      <c r="I1763" s="14" t="n">
        <v>131</v>
      </c>
      <c r="J1763" s="15" t="n">
        <v>1.76</v>
      </c>
      <c r="K1763" s="12" t="s">
        <v>846</v>
      </c>
      <c r="L1763" s="14" t="s">
        <v>1177</v>
      </c>
      <c r="M1763" s="14" t="n">
        <v>14555500</v>
      </c>
      <c r="N1763" s="12" t="s">
        <v>5574</v>
      </c>
      <c r="T1763" s="16"/>
    </row>
    <row r="1764" customFormat="false" ht="76.5" hidden="false" customHeight="false" outlineLevel="0" collapsed="false">
      <c r="A1764" s="11" t="n">
        <v>1757</v>
      </c>
      <c r="B1764" s="12" t="s">
        <v>5575</v>
      </c>
      <c r="C1764" s="13" t="s">
        <v>16</v>
      </c>
      <c r="D1764" s="13" t="s">
        <v>206</v>
      </c>
      <c r="E1764" s="12" t="s">
        <v>18</v>
      </c>
      <c r="F1764" s="12" t="s">
        <v>1963</v>
      </c>
      <c r="G1764" s="13" t="s">
        <v>269</v>
      </c>
      <c r="H1764" s="11" t="s">
        <v>2044</v>
      </c>
      <c r="I1764" s="14" t="n">
        <v>145</v>
      </c>
      <c r="J1764" s="15" t="n">
        <v>2.27</v>
      </c>
      <c r="K1764" s="12" t="s">
        <v>846</v>
      </c>
      <c r="L1764" s="14" t="s">
        <v>857</v>
      </c>
      <c r="M1764" s="14" t="n">
        <v>0</v>
      </c>
      <c r="N1764" s="12" t="s">
        <v>5576</v>
      </c>
      <c r="T1764" s="16"/>
    </row>
    <row r="1765" customFormat="false" ht="76.5" hidden="false" customHeight="false" outlineLevel="0" collapsed="false">
      <c r="A1765" s="11" t="n">
        <v>1758</v>
      </c>
      <c r="B1765" s="12" t="s">
        <v>5577</v>
      </c>
      <c r="C1765" s="13" t="s">
        <v>16</v>
      </c>
      <c r="D1765" s="13" t="s">
        <v>206</v>
      </c>
      <c r="E1765" s="12" t="s">
        <v>18</v>
      </c>
      <c r="F1765" s="12" t="s">
        <v>5578</v>
      </c>
      <c r="G1765" s="13" t="s">
        <v>47</v>
      </c>
      <c r="H1765" s="11" t="s">
        <v>183</v>
      </c>
      <c r="I1765" s="14" t="n">
        <v>139</v>
      </c>
      <c r="J1765" s="15" t="n">
        <v>2.28</v>
      </c>
      <c r="K1765" s="12" t="s">
        <v>846</v>
      </c>
      <c r="L1765" s="14" t="s">
        <v>885</v>
      </c>
      <c r="M1765" s="14" t="n">
        <v>0</v>
      </c>
      <c r="N1765" s="12" t="s">
        <v>5579</v>
      </c>
      <c r="T1765" s="16"/>
    </row>
    <row r="1766" customFormat="false" ht="89.25" hidden="false" customHeight="false" outlineLevel="0" collapsed="false">
      <c r="A1766" s="11" t="n">
        <v>1759</v>
      </c>
      <c r="B1766" s="12" t="s">
        <v>5580</v>
      </c>
      <c r="C1766" s="13" t="s">
        <v>16</v>
      </c>
      <c r="D1766" s="13" t="s">
        <v>206</v>
      </c>
      <c r="E1766" s="12" t="s">
        <v>18</v>
      </c>
      <c r="F1766" s="12" t="s">
        <v>5581</v>
      </c>
      <c r="G1766" s="13" t="s">
        <v>20</v>
      </c>
      <c r="H1766" s="11" t="s">
        <v>281</v>
      </c>
      <c r="I1766" s="14" t="n">
        <v>153</v>
      </c>
      <c r="J1766" s="15" t="n">
        <v>3.07</v>
      </c>
      <c r="K1766" s="12" t="s">
        <v>846</v>
      </c>
      <c r="L1766" s="14" t="s">
        <v>23</v>
      </c>
      <c r="M1766" s="14" t="n">
        <v>-5000</v>
      </c>
      <c r="N1766" s="12" t="s">
        <v>5582</v>
      </c>
      <c r="T1766" s="16"/>
    </row>
    <row r="1767" customFormat="false" ht="114.75" hidden="false" customHeight="false" outlineLevel="0" collapsed="false">
      <c r="A1767" s="11" t="n">
        <v>1760</v>
      </c>
      <c r="B1767" s="12" t="s">
        <v>5583</v>
      </c>
      <c r="C1767" s="13" t="s">
        <v>16</v>
      </c>
      <c r="D1767" s="13" t="s">
        <v>206</v>
      </c>
      <c r="E1767" s="12" t="s">
        <v>18</v>
      </c>
      <c r="F1767" s="12" t="s">
        <v>611</v>
      </c>
      <c r="G1767" s="13" t="s">
        <v>53</v>
      </c>
      <c r="H1767" s="11" t="s">
        <v>42</v>
      </c>
      <c r="I1767" s="14" t="n">
        <v>151</v>
      </c>
      <c r="J1767" s="15" t="n">
        <v>2.51</v>
      </c>
      <c r="K1767" s="12" t="s">
        <v>846</v>
      </c>
      <c r="L1767" s="14" t="s">
        <v>885</v>
      </c>
      <c r="M1767" s="14" t="n">
        <v>-1152000</v>
      </c>
      <c r="N1767" s="12" t="s">
        <v>5584</v>
      </c>
      <c r="T1767" s="16"/>
    </row>
    <row r="1768" customFormat="false" ht="63.75" hidden="false" customHeight="false" outlineLevel="0" collapsed="false">
      <c r="A1768" s="11" t="n">
        <v>1761</v>
      </c>
      <c r="B1768" s="12" t="s">
        <v>5585</v>
      </c>
      <c r="C1768" s="13" t="s">
        <v>199</v>
      </c>
      <c r="D1768" s="13" t="s">
        <v>206</v>
      </c>
      <c r="E1768" s="12" t="s">
        <v>18</v>
      </c>
      <c r="F1768" s="12" t="s">
        <v>2196</v>
      </c>
      <c r="G1768" s="13" t="s">
        <v>1052</v>
      </c>
      <c r="H1768" s="11" t="s">
        <v>229</v>
      </c>
      <c r="I1768" s="14" t="n">
        <v>161</v>
      </c>
      <c r="J1768" s="15" t="n">
        <v>2.5</v>
      </c>
      <c r="K1768" s="12" t="s">
        <v>846</v>
      </c>
      <c r="L1768" s="14" t="s">
        <v>23</v>
      </c>
      <c r="M1768" s="14" t="n">
        <v>0</v>
      </c>
      <c r="N1768" s="12" t="s">
        <v>5586</v>
      </c>
      <c r="T1768" s="16"/>
    </row>
    <row r="1769" customFormat="false" ht="89.25" hidden="false" customHeight="false" outlineLevel="0" collapsed="false">
      <c r="A1769" s="11" t="n">
        <v>1762</v>
      </c>
      <c r="B1769" s="12" t="s">
        <v>5587</v>
      </c>
      <c r="C1769" s="13" t="s">
        <v>25</v>
      </c>
      <c r="D1769" s="13" t="s">
        <v>206</v>
      </c>
      <c r="E1769" s="12" t="s">
        <v>18</v>
      </c>
      <c r="F1769" s="12" t="s">
        <v>5588</v>
      </c>
      <c r="G1769" s="13" t="s">
        <v>75</v>
      </c>
      <c r="H1769" s="11" t="s">
        <v>363</v>
      </c>
      <c r="I1769" s="14" t="n">
        <v>153</v>
      </c>
      <c r="J1769" s="15" t="n">
        <v>2.7</v>
      </c>
      <c r="K1769" s="12" t="s">
        <v>846</v>
      </c>
      <c r="L1769" s="14" t="s">
        <v>23</v>
      </c>
      <c r="M1769" s="14" t="n">
        <v>-4000</v>
      </c>
      <c r="N1769" s="12" t="s">
        <v>5589</v>
      </c>
      <c r="T1769" s="16"/>
    </row>
    <row r="1770" customFormat="false" ht="63.75" hidden="false" customHeight="false" outlineLevel="0" collapsed="false">
      <c r="A1770" s="11" t="n">
        <v>1763</v>
      </c>
      <c r="B1770" s="12" t="s">
        <v>5590</v>
      </c>
      <c r="C1770" s="13" t="s">
        <v>404</v>
      </c>
      <c r="D1770" s="13" t="s">
        <v>206</v>
      </c>
      <c r="E1770" s="12" t="s">
        <v>18</v>
      </c>
      <c r="F1770" s="12" t="s">
        <v>5591</v>
      </c>
      <c r="G1770" s="13" t="s">
        <v>47</v>
      </c>
      <c r="H1770" s="11" t="s">
        <v>930</v>
      </c>
      <c r="I1770" s="14" t="n">
        <v>153</v>
      </c>
      <c r="J1770" s="15" t="n">
        <v>2.32</v>
      </c>
      <c r="K1770" s="12" t="s">
        <v>846</v>
      </c>
      <c r="L1770" s="14" t="s">
        <v>885</v>
      </c>
      <c r="M1770" s="14" t="n">
        <v>0</v>
      </c>
      <c r="N1770" s="12" t="s">
        <v>5592</v>
      </c>
      <c r="T1770" s="16"/>
    </row>
    <row r="1771" customFormat="false" ht="127.5" hidden="false" customHeight="false" outlineLevel="0" collapsed="false">
      <c r="A1771" s="11" t="n">
        <v>1764</v>
      </c>
      <c r="B1771" s="12" t="s">
        <v>5593</v>
      </c>
      <c r="C1771" s="13" t="s">
        <v>4254</v>
      </c>
      <c r="D1771" s="13" t="s">
        <v>206</v>
      </c>
      <c r="E1771" s="12" t="s">
        <v>18</v>
      </c>
      <c r="F1771" s="12" t="s">
        <v>5594</v>
      </c>
      <c r="G1771" s="13" t="s">
        <v>47</v>
      </c>
      <c r="H1771" s="11" t="s">
        <v>156</v>
      </c>
      <c r="I1771" s="14" t="n">
        <v>148</v>
      </c>
      <c r="J1771" s="15" t="n">
        <v>2.15</v>
      </c>
      <c r="K1771" s="12" t="s">
        <v>846</v>
      </c>
      <c r="L1771" s="14" t="s">
        <v>863</v>
      </c>
      <c r="M1771" s="14" t="n">
        <v>-576000</v>
      </c>
      <c r="N1771" s="12" t="s">
        <v>5595</v>
      </c>
      <c r="T1771" s="16"/>
    </row>
    <row r="1772" customFormat="false" ht="89.25" hidden="false" customHeight="false" outlineLevel="0" collapsed="false">
      <c r="A1772" s="11" t="n">
        <v>1765</v>
      </c>
      <c r="B1772" s="12" t="s">
        <v>5596</v>
      </c>
      <c r="C1772" s="13" t="s">
        <v>5597</v>
      </c>
      <c r="D1772" s="13" t="s">
        <v>206</v>
      </c>
      <c r="E1772" s="12" t="s">
        <v>18</v>
      </c>
      <c r="F1772" s="12" t="s">
        <v>428</v>
      </c>
      <c r="G1772" s="13" t="s">
        <v>35</v>
      </c>
      <c r="H1772" s="11" t="s">
        <v>281</v>
      </c>
      <c r="I1772" s="14" t="n">
        <v>153</v>
      </c>
      <c r="J1772" s="15" t="n">
        <v>3.02</v>
      </c>
      <c r="K1772" s="12" t="s">
        <v>846</v>
      </c>
      <c r="L1772" s="14" t="s">
        <v>23</v>
      </c>
      <c r="M1772" s="14" t="n">
        <v>-40000</v>
      </c>
      <c r="N1772" s="12" t="s">
        <v>5598</v>
      </c>
      <c r="T1772" s="16"/>
    </row>
    <row r="1773" customFormat="false" ht="114.75" hidden="false" customHeight="false" outlineLevel="0" collapsed="false">
      <c r="A1773" s="11" t="n">
        <v>1766</v>
      </c>
      <c r="B1773" s="12" t="s">
        <v>5599</v>
      </c>
      <c r="C1773" s="13" t="s">
        <v>4630</v>
      </c>
      <c r="D1773" s="13" t="s">
        <v>206</v>
      </c>
      <c r="E1773" s="12" t="s">
        <v>18</v>
      </c>
      <c r="F1773" s="12" t="s">
        <v>2016</v>
      </c>
      <c r="G1773" s="13" t="s">
        <v>236</v>
      </c>
      <c r="H1773" s="11" t="s">
        <v>1069</v>
      </c>
      <c r="I1773" s="14" t="n">
        <v>151</v>
      </c>
      <c r="J1773" s="15" t="n">
        <v>1.99</v>
      </c>
      <c r="K1773" s="12" t="s">
        <v>846</v>
      </c>
      <c r="L1773" s="14" t="s">
        <v>1027</v>
      </c>
      <c r="M1773" s="14" t="n">
        <v>-1152000</v>
      </c>
      <c r="N1773" s="12" t="s">
        <v>5600</v>
      </c>
      <c r="T1773" s="16"/>
    </row>
    <row r="1774" customFormat="false" ht="369.75" hidden="false" customHeight="false" outlineLevel="0" collapsed="false">
      <c r="A1774" s="11" t="n">
        <v>1767</v>
      </c>
      <c r="B1774" s="12" t="s">
        <v>5601</v>
      </c>
      <c r="C1774" s="13" t="s">
        <v>4630</v>
      </c>
      <c r="D1774" s="13" t="s">
        <v>206</v>
      </c>
      <c r="E1774" s="12" t="s">
        <v>18</v>
      </c>
      <c r="F1774" s="12" t="s">
        <v>5602</v>
      </c>
      <c r="G1774" s="13" t="s">
        <v>147</v>
      </c>
      <c r="H1774" s="11" t="s">
        <v>1139</v>
      </c>
      <c r="I1774" s="14" t="n">
        <v>16</v>
      </c>
      <c r="J1774" s="15" t="n">
        <v>1.78</v>
      </c>
      <c r="K1774" s="12" t="s">
        <v>846</v>
      </c>
      <c r="L1774" s="14" t="s">
        <v>1388</v>
      </c>
      <c r="M1774" s="14" t="n">
        <v>38253000</v>
      </c>
      <c r="N1774" s="12" t="s">
        <v>5603</v>
      </c>
      <c r="T1774" s="16"/>
    </row>
    <row r="1775" customFormat="false" ht="102" hidden="false" customHeight="false" outlineLevel="0" collapsed="false">
      <c r="A1775" s="11" t="n">
        <v>1768</v>
      </c>
      <c r="B1775" s="12" t="s">
        <v>5604</v>
      </c>
      <c r="C1775" s="13" t="s">
        <v>657</v>
      </c>
      <c r="D1775" s="13" t="s">
        <v>5605</v>
      </c>
      <c r="E1775" s="12" t="s">
        <v>18</v>
      </c>
      <c r="F1775" s="12" t="s">
        <v>1151</v>
      </c>
      <c r="G1775" s="13" t="s">
        <v>20</v>
      </c>
      <c r="H1775" s="11" t="s">
        <v>970</v>
      </c>
      <c r="I1775" s="14" t="n">
        <v>111</v>
      </c>
      <c r="J1775" s="15" t="n">
        <v>2.28</v>
      </c>
      <c r="K1775" s="12" t="s">
        <v>846</v>
      </c>
      <c r="L1775" s="14" t="s">
        <v>1112</v>
      </c>
      <c r="M1775" s="14" t="n">
        <v>0</v>
      </c>
      <c r="N1775" s="12" t="s">
        <v>5606</v>
      </c>
      <c r="T1775" s="16"/>
    </row>
    <row r="1776" customFormat="false" ht="63.75" hidden="false" customHeight="false" outlineLevel="0" collapsed="false">
      <c r="A1776" s="11" t="n">
        <v>1769</v>
      </c>
      <c r="B1776" s="12" t="s">
        <v>5607</v>
      </c>
      <c r="C1776" s="13" t="s">
        <v>748</v>
      </c>
      <c r="D1776" s="13" t="s">
        <v>5605</v>
      </c>
      <c r="E1776" s="12" t="s">
        <v>18</v>
      </c>
      <c r="F1776" s="12" t="s">
        <v>4465</v>
      </c>
      <c r="G1776" s="13" t="s">
        <v>20</v>
      </c>
      <c r="H1776" s="11" t="s">
        <v>363</v>
      </c>
      <c r="I1776" s="14" t="n">
        <v>153</v>
      </c>
      <c r="J1776" s="15" t="n">
        <v>2.84</v>
      </c>
      <c r="K1776" s="12" t="s">
        <v>846</v>
      </c>
      <c r="L1776" s="14" t="s">
        <v>23</v>
      </c>
      <c r="M1776" s="14" t="n">
        <v>0</v>
      </c>
      <c r="N1776" s="12" t="s">
        <v>5608</v>
      </c>
      <c r="T1776" s="16"/>
    </row>
    <row r="1777" customFormat="false" ht="395.25" hidden="false" customHeight="false" outlineLevel="0" collapsed="false">
      <c r="A1777" s="11" t="n">
        <v>1770</v>
      </c>
      <c r="B1777" s="12" t="s">
        <v>5609</v>
      </c>
      <c r="C1777" s="13" t="s">
        <v>5610</v>
      </c>
      <c r="D1777" s="13" t="s">
        <v>211</v>
      </c>
      <c r="E1777" s="12" t="s">
        <v>18</v>
      </c>
      <c r="F1777" s="12" t="s">
        <v>465</v>
      </c>
      <c r="G1777" s="13" t="s">
        <v>20</v>
      </c>
      <c r="H1777" s="11" t="s">
        <v>21</v>
      </c>
      <c r="I1777" s="14" t="n">
        <v>30</v>
      </c>
      <c r="J1777" s="15" t="n">
        <v>2.17</v>
      </c>
      <c r="K1777" s="12" t="s">
        <v>846</v>
      </c>
      <c r="L1777" s="14" t="s">
        <v>2782</v>
      </c>
      <c r="M1777" s="14" t="n">
        <v>0</v>
      </c>
      <c r="N1777" s="12" t="s">
        <v>5611</v>
      </c>
      <c r="T1777" s="16"/>
    </row>
    <row r="1778" customFormat="false" ht="89.25" hidden="false" customHeight="false" outlineLevel="0" collapsed="false">
      <c r="A1778" s="11" t="n">
        <v>1771</v>
      </c>
      <c r="B1778" s="12" t="s">
        <v>5612</v>
      </c>
      <c r="C1778" s="13" t="s">
        <v>1475</v>
      </c>
      <c r="D1778" s="13" t="s">
        <v>211</v>
      </c>
      <c r="E1778" s="12" t="s">
        <v>18</v>
      </c>
      <c r="F1778" s="12" t="s">
        <v>5613</v>
      </c>
      <c r="G1778" s="13" t="s">
        <v>276</v>
      </c>
      <c r="H1778" s="11" t="s">
        <v>856</v>
      </c>
      <c r="I1778" s="14" t="n">
        <v>124</v>
      </c>
      <c r="J1778" s="15" t="n">
        <v>2.54</v>
      </c>
      <c r="K1778" s="12" t="s">
        <v>846</v>
      </c>
      <c r="L1778" s="14" t="s">
        <v>885</v>
      </c>
      <c r="M1778" s="14" t="n">
        <v>-800000</v>
      </c>
      <c r="N1778" s="12" t="s">
        <v>5614</v>
      </c>
      <c r="T1778" s="16"/>
    </row>
    <row r="1779" customFormat="false" ht="344.25" hidden="false" customHeight="false" outlineLevel="0" collapsed="false">
      <c r="A1779" s="11" t="n">
        <v>1772</v>
      </c>
      <c r="B1779" s="12" t="s">
        <v>5615</v>
      </c>
      <c r="C1779" s="13" t="s">
        <v>5343</v>
      </c>
      <c r="D1779" s="13" t="s">
        <v>211</v>
      </c>
      <c r="E1779" s="12" t="s">
        <v>18</v>
      </c>
      <c r="F1779" s="12" t="s">
        <v>2316</v>
      </c>
      <c r="G1779" s="13" t="s">
        <v>20</v>
      </c>
      <c r="H1779" s="11" t="s">
        <v>281</v>
      </c>
      <c r="I1779" s="14" t="n">
        <v>52</v>
      </c>
      <c r="J1779" s="15" t="n">
        <v>2.17</v>
      </c>
      <c r="K1779" s="12" t="s">
        <v>846</v>
      </c>
      <c r="L1779" s="14" t="s">
        <v>4788</v>
      </c>
      <c r="M1779" s="14" t="n">
        <v>0</v>
      </c>
      <c r="N1779" s="12" t="s">
        <v>5616</v>
      </c>
      <c r="T1779" s="16"/>
    </row>
    <row r="1780" customFormat="false" ht="114.75" hidden="false" customHeight="false" outlineLevel="0" collapsed="false">
      <c r="A1780" s="11" t="n">
        <v>1773</v>
      </c>
      <c r="B1780" s="12" t="s">
        <v>5617</v>
      </c>
      <c r="C1780" s="13" t="s">
        <v>5618</v>
      </c>
      <c r="D1780" s="13" t="s">
        <v>211</v>
      </c>
      <c r="E1780" s="12" t="s">
        <v>18</v>
      </c>
      <c r="F1780" s="12" t="s">
        <v>5619</v>
      </c>
      <c r="G1780" s="13" t="s">
        <v>28</v>
      </c>
      <c r="H1780" s="11" t="s">
        <v>4434</v>
      </c>
      <c r="I1780" s="14" t="n">
        <v>146</v>
      </c>
      <c r="J1780" s="15" t="n">
        <v>2.66</v>
      </c>
      <c r="K1780" s="12" t="s">
        <v>846</v>
      </c>
      <c r="L1780" s="14" t="s">
        <v>863</v>
      </c>
      <c r="M1780" s="14" t="n">
        <v>9009000</v>
      </c>
      <c r="N1780" s="12" t="s">
        <v>5620</v>
      </c>
      <c r="T1780" s="16"/>
    </row>
    <row r="1781" customFormat="false" ht="255" hidden="false" customHeight="false" outlineLevel="0" collapsed="false">
      <c r="A1781" s="11" t="n">
        <v>1774</v>
      </c>
      <c r="B1781" s="12" t="s">
        <v>5621</v>
      </c>
      <c r="C1781" s="13" t="s">
        <v>67</v>
      </c>
      <c r="D1781" s="13" t="s">
        <v>211</v>
      </c>
      <c r="E1781" s="12" t="s">
        <v>18</v>
      </c>
      <c r="F1781" s="12" t="s">
        <v>3642</v>
      </c>
      <c r="G1781" s="13" t="s">
        <v>20</v>
      </c>
      <c r="H1781" s="11" t="s">
        <v>112</v>
      </c>
      <c r="I1781" s="14" t="n">
        <v>87</v>
      </c>
      <c r="J1781" s="15" t="n">
        <v>1.54</v>
      </c>
      <c r="K1781" s="12" t="s">
        <v>846</v>
      </c>
      <c r="L1781" s="14" t="s">
        <v>1070</v>
      </c>
      <c r="M1781" s="14" t="n">
        <v>0</v>
      </c>
      <c r="N1781" s="12" t="s">
        <v>5622</v>
      </c>
      <c r="T1781" s="16"/>
    </row>
    <row r="1782" customFormat="false" ht="102" hidden="false" customHeight="false" outlineLevel="0" collapsed="false">
      <c r="A1782" s="11" t="n">
        <v>1775</v>
      </c>
      <c r="B1782" s="12" t="s">
        <v>5623</v>
      </c>
      <c r="C1782" s="13" t="s">
        <v>210</v>
      </c>
      <c r="D1782" s="13" t="s">
        <v>211</v>
      </c>
      <c r="E1782" s="12" t="s">
        <v>18</v>
      </c>
      <c r="F1782" s="12" t="s">
        <v>5624</v>
      </c>
      <c r="G1782" s="13" t="s">
        <v>75</v>
      </c>
      <c r="H1782" s="11" t="s">
        <v>5625</v>
      </c>
      <c r="I1782" s="14" t="n">
        <v>144</v>
      </c>
      <c r="J1782" s="15" t="n">
        <v>2.26</v>
      </c>
      <c r="K1782" s="12" t="s">
        <v>846</v>
      </c>
      <c r="L1782" s="14" t="s">
        <v>857</v>
      </c>
      <c r="M1782" s="14" t="n">
        <v>0</v>
      </c>
      <c r="N1782" s="12" t="s">
        <v>5626</v>
      </c>
      <c r="T1782" s="16"/>
    </row>
    <row r="1783" customFormat="false" ht="63.75" hidden="false" customHeight="false" outlineLevel="0" collapsed="false">
      <c r="A1783" s="11" t="n">
        <v>1776</v>
      </c>
      <c r="B1783" s="12" t="s">
        <v>5627</v>
      </c>
      <c r="C1783" s="13" t="s">
        <v>210</v>
      </c>
      <c r="D1783" s="13" t="s">
        <v>211</v>
      </c>
      <c r="E1783" s="12" t="s">
        <v>18</v>
      </c>
      <c r="F1783" s="12" t="s">
        <v>392</v>
      </c>
      <c r="G1783" s="13" t="s">
        <v>75</v>
      </c>
      <c r="H1783" s="11" t="s">
        <v>363</v>
      </c>
      <c r="I1783" s="14" t="n">
        <v>153</v>
      </c>
      <c r="J1783" s="15" t="n">
        <v>3.05</v>
      </c>
      <c r="K1783" s="12" t="s">
        <v>846</v>
      </c>
      <c r="L1783" s="14" t="s">
        <v>23</v>
      </c>
      <c r="M1783" s="14" t="n">
        <v>0</v>
      </c>
      <c r="N1783" s="12" t="s">
        <v>5628</v>
      </c>
      <c r="T1783" s="16"/>
    </row>
    <row r="1784" customFormat="false" ht="63.75" hidden="false" customHeight="false" outlineLevel="0" collapsed="false">
      <c r="A1784" s="11" t="n">
        <v>1777</v>
      </c>
      <c r="B1784" s="12" t="s">
        <v>5629</v>
      </c>
      <c r="C1784" s="13" t="s">
        <v>5630</v>
      </c>
      <c r="D1784" s="13" t="s">
        <v>211</v>
      </c>
      <c r="E1784" s="12" t="s">
        <v>18</v>
      </c>
      <c r="F1784" s="12" t="s">
        <v>5631</v>
      </c>
      <c r="G1784" s="13" t="s">
        <v>276</v>
      </c>
      <c r="H1784" s="11" t="s">
        <v>156</v>
      </c>
      <c r="I1784" s="14" t="n">
        <v>155</v>
      </c>
      <c r="J1784" s="15" t="n">
        <v>2.35</v>
      </c>
      <c r="K1784" s="12" t="s">
        <v>846</v>
      </c>
      <c r="L1784" s="14" t="s">
        <v>23</v>
      </c>
      <c r="M1784" s="14" t="n">
        <v>0</v>
      </c>
      <c r="N1784" s="12" t="s">
        <v>5632</v>
      </c>
      <c r="T1784" s="16"/>
    </row>
    <row r="1785" customFormat="false" ht="63.75" hidden="false" customHeight="false" outlineLevel="0" collapsed="false">
      <c r="A1785" s="11" t="n">
        <v>1778</v>
      </c>
      <c r="B1785" s="12" t="s">
        <v>5633</v>
      </c>
      <c r="C1785" s="13" t="s">
        <v>5634</v>
      </c>
      <c r="D1785" s="13" t="s">
        <v>211</v>
      </c>
      <c r="E1785" s="12" t="s">
        <v>18</v>
      </c>
      <c r="F1785" s="12" t="s">
        <v>454</v>
      </c>
      <c r="G1785" s="13" t="s">
        <v>75</v>
      </c>
      <c r="H1785" s="11" t="s">
        <v>229</v>
      </c>
      <c r="I1785" s="14" t="n">
        <v>161</v>
      </c>
      <c r="J1785" s="15" t="n">
        <v>2.58</v>
      </c>
      <c r="K1785" s="12" t="s">
        <v>846</v>
      </c>
      <c r="L1785" s="14" t="s">
        <v>23</v>
      </c>
      <c r="M1785" s="14" t="n">
        <v>0</v>
      </c>
      <c r="N1785" s="12" t="s">
        <v>5635</v>
      </c>
      <c r="T1785" s="16"/>
    </row>
    <row r="1786" customFormat="false" ht="102" hidden="false" customHeight="false" outlineLevel="0" collapsed="false">
      <c r="A1786" s="11" t="n">
        <v>1779</v>
      </c>
      <c r="B1786" s="12" t="s">
        <v>5636</v>
      </c>
      <c r="C1786" s="13" t="s">
        <v>5637</v>
      </c>
      <c r="D1786" s="13" t="s">
        <v>211</v>
      </c>
      <c r="E1786" s="12" t="s">
        <v>18</v>
      </c>
      <c r="F1786" s="12" t="s">
        <v>611</v>
      </c>
      <c r="G1786" s="13" t="s">
        <v>64</v>
      </c>
      <c r="H1786" s="11" t="s">
        <v>36</v>
      </c>
      <c r="I1786" s="14" t="n">
        <v>134</v>
      </c>
      <c r="J1786" s="15" t="n">
        <v>2.37</v>
      </c>
      <c r="K1786" s="12" t="s">
        <v>846</v>
      </c>
      <c r="L1786" s="14" t="s">
        <v>857</v>
      </c>
      <c r="M1786" s="14" t="n">
        <v>0</v>
      </c>
      <c r="N1786" s="12" t="s">
        <v>5638</v>
      </c>
      <c r="T1786" s="16"/>
    </row>
    <row r="1787" customFormat="false" ht="63.75" hidden="false" customHeight="false" outlineLevel="0" collapsed="false">
      <c r="A1787" s="11" t="n">
        <v>1780</v>
      </c>
      <c r="B1787" s="12" t="s">
        <v>5639</v>
      </c>
      <c r="C1787" s="13" t="s">
        <v>109</v>
      </c>
      <c r="D1787" s="13" t="s">
        <v>211</v>
      </c>
      <c r="E1787" s="12" t="s">
        <v>18</v>
      </c>
      <c r="F1787" s="12" t="s">
        <v>216</v>
      </c>
      <c r="G1787" s="13" t="s">
        <v>269</v>
      </c>
      <c r="H1787" s="11" t="s">
        <v>338</v>
      </c>
      <c r="I1787" s="14" t="n">
        <v>147</v>
      </c>
      <c r="J1787" s="15" t="n">
        <v>2.77</v>
      </c>
      <c r="K1787" s="12" t="s">
        <v>846</v>
      </c>
      <c r="L1787" s="14" t="s">
        <v>23</v>
      </c>
      <c r="M1787" s="14" t="n">
        <v>0</v>
      </c>
      <c r="N1787" s="12" t="s">
        <v>5640</v>
      </c>
      <c r="T1787" s="16"/>
    </row>
    <row r="1788" customFormat="false" ht="89.25" hidden="false" customHeight="false" outlineLevel="0" collapsed="false">
      <c r="A1788" s="11" t="n">
        <v>1781</v>
      </c>
      <c r="B1788" s="12" t="s">
        <v>5641</v>
      </c>
      <c r="C1788" s="13" t="s">
        <v>2159</v>
      </c>
      <c r="D1788" s="13" t="s">
        <v>211</v>
      </c>
      <c r="E1788" s="12" t="s">
        <v>18</v>
      </c>
      <c r="F1788" s="12" t="s">
        <v>5642</v>
      </c>
      <c r="G1788" s="13" t="s">
        <v>116</v>
      </c>
      <c r="H1788" s="11" t="s">
        <v>922</v>
      </c>
      <c r="I1788" s="14" t="n">
        <v>143</v>
      </c>
      <c r="J1788" s="15" t="n">
        <v>1.88</v>
      </c>
      <c r="K1788" s="12" t="s">
        <v>846</v>
      </c>
      <c r="L1788" s="14" t="s">
        <v>1021</v>
      </c>
      <c r="M1788" s="14" t="n">
        <v>0</v>
      </c>
      <c r="N1788" s="12" t="s">
        <v>5643</v>
      </c>
      <c r="T1788" s="16"/>
    </row>
    <row r="1789" customFormat="false" ht="89.25" hidden="false" customHeight="false" outlineLevel="0" collapsed="false">
      <c r="A1789" s="11" t="n">
        <v>1782</v>
      </c>
      <c r="B1789" s="12" t="s">
        <v>5644</v>
      </c>
      <c r="C1789" s="13" t="s">
        <v>1769</v>
      </c>
      <c r="D1789" s="13" t="s">
        <v>211</v>
      </c>
      <c r="E1789" s="12" t="s">
        <v>18</v>
      </c>
      <c r="F1789" s="12" t="s">
        <v>642</v>
      </c>
      <c r="G1789" s="13" t="s">
        <v>28</v>
      </c>
      <c r="H1789" s="11" t="s">
        <v>156</v>
      </c>
      <c r="I1789" s="14" t="n">
        <v>154</v>
      </c>
      <c r="J1789" s="15" t="n">
        <v>2.28</v>
      </c>
      <c r="K1789" s="12" t="s">
        <v>846</v>
      </c>
      <c r="L1789" s="14" t="s">
        <v>885</v>
      </c>
      <c r="M1789" s="14" t="n">
        <v>0</v>
      </c>
      <c r="N1789" s="12" t="s">
        <v>5645</v>
      </c>
      <c r="T1789" s="16"/>
    </row>
    <row r="1790" customFormat="false" ht="63.75" hidden="false" customHeight="false" outlineLevel="0" collapsed="false">
      <c r="A1790" s="11" t="n">
        <v>1783</v>
      </c>
      <c r="B1790" s="12" t="s">
        <v>5646</v>
      </c>
      <c r="C1790" s="13" t="s">
        <v>1769</v>
      </c>
      <c r="D1790" s="13" t="s">
        <v>211</v>
      </c>
      <c r="E1790" s="12" t="s">
        <v>18</v>
      </c>
      <c r="F1790" s="12" t="s">
        <v>2467</v>
      </c>
      <c r="G1790" s="13" t="s">
        <v>178</v>
      </c>
      <c r="H1790" s="11" t="s">
        <v>1230</v>
      </c>
      <c r="I1790" s="14" t="n">
        <v>159</v>
      </c>
      <c r="J1790" s="15" t="n">
        <v>3.11</v>
      </c>
      <c r="K1790" s="12" t="s">
        <v>846</v>
      </c>
      <c r="L1790" s="14" t="s">
        <v>23</v>
      </c>
      <c r="M1790" s="14" t="n">
        <v>0</v>
      </c>
      <c r="N1790" s="12" t="s">
        <v>5647</v>
      </c>
      <c r="T1790" s="16"/>
    </row>
    <row r="1791" customFormat="false" ht="89.25" hidden="false" customHeight="false" outlineLevel="0" collapsed="false">
      <c r="A1791" s="11" t="n">
        <v>1784</v>
      </c>
      <c r="B1791" s="12" t="s">
        <v>5648</v>
      </c>
      <c r="C1791" s="13" t="s">
        <v>165</v>
      </c>
      <c r="D1791" s="13" t="s">
        <v>211</v>
      </c>
      <c r="E1791" s="12" t="s">
        <v>18</v>
      </c>
      <c r="F1791" s="12" t="s">
        <v>1716</v>
      </c>
      <c r="G1791" s="13" t="s">
        <v>75</v>
      </c>
      <c r="H1791" s="11" t="s">
        <v>583</v>
      </c>
      <c r="I1791" s="14" t="n">
        <v>149</v>
      </c>
      <c r="J1791" s="15" t="n">
        <v>2.6</v>
      </c>
      <c r="K1791" s="12" t="s">
        <v>846</v>
      </c>
      <c r="L1791" s="14" t="s">
        <v>885</v>
      </c>
      <c r="M1791" s="14" t="n">
        <v>0</v>
      </c>
      <c r="N1791" s="12" t="s">
        <v>5649</v>
      </c>
      <c r="T1791" s="16"/>
    </row>
    <row r="1792" customFormat="false" ht="63.75" hidden="false" customHeight="false" outlineLevel="0" collapsed="false">
      <c r="A1792" s="11" t="n">
        <v>1785</v>
      </c>
      <c r="B1792" s="12" t="s">
        <v>5650</v>
      </c>
      <c r="C1792" s="13" t="s">
        <v>16</v>
      </c>
      <c r="D1792" s="13" t="s">
        <v>211</v>
      </c>
      <c r="E1792" s="12" t="s">
        <v>18</v>
      </c>
      <c r="F1792" s="12" t="s">
        <v>384</v>
      </c>
      <c r="G1792" s="13" t="s">
        <v>116</v>
      </c>
      <c r="H1792" s="11" t="s">
        <v>295</v>
      </c>
      <c r="I1792" s="14" t="n">
        <v>147</v>
      </c>
      <c r="J1792" s="15" t="n">
        <v>2.91</v>
      </c>
      <c r="K1792" s="12" t="s">
        <v>846</v>
      </c>
      <c r="L1792" s="14" t="s">
        <v>23</v>
      </c>
      <c r="M1792" s="14" t="n">
        <v>0</v>
      </c>
      <c r="N1792" s="12" t="s">
        <v>5651</v>
      </c>
      <c r="T1792" s="16"/>
    </row>
    <row r="1793" customFormat="false" ht="63.75" hidden="false" customHeight="false" outlineLevel="0" collapsed="false">
      <c r="A1793" s="11" t="n">
        <v>1786</v>
      </c>
      <c r="B1793" s="12" t="s">
        <v>5652</v>
      </c>
      <c r="C1793" s="13" t="s">
        <v>199</v>
      </c>
      <c r="D1793" s="13" t="s">
        <v>211</v>
      </c>
      <c r="E1793" s="12" t="s">
        <v>18</v>
      </c>
      <c r="F1793" s="12" t="s">
        <v>1806</v>
      </c>
      <c r="G1793" s="13" t="s">
        <v>333</v>
      </c>
      <c r="H1793" s="11" t="s">
        <v>70</v>
      </c>
      <c r="I1793" s="14" t="n">
        <v>160</v>
      </c>
      <c r="J1793" s="15" t="n">
        <v>2.36</v>
      </c>
      <c r="K1793" s="12" t="s">
        <v>846</v>
      </c>
      <c r="L1793" s="14" t="s">
        <v>885</v>
      </c>
      <c r="M1793" s="14" t="n">
        <v>0</v>
      </c>
      <c r="N1793" s="12" t="s">
        <v>5653</v>
      </c>
      <c r="T1793" s="16"/>
    </row>
    <row r="1794" customFormat="false" ht="114.75" hidden="false" customHeight="false" outlineLevel="0" collapsed="false">
      <c r="A1794" s="11" t="n">
        <v>1787</v>
      </c>
      <c r="B1794" s="12" t="s">
        <v>5654</v>
      </c>
      <c r="C1794" s="13" t="s">
        <v>199</v>
      </c>
      <c r="D1794" s="13" t="s">
        <v>211</v>
      </c>
      <c r="E1794" s="12" t="s">
        <v>18</v>
      </c>
      <c r="F1794" s="12" t="s">
        <v>2612</v>
      </c>
      <c r="G1794" s="13" t="s">
        <v>79</v>
      </c>
      <c r="H1794" s="11" t="s">
        <v>229</v>
      </c>
      <c r="I1794" s="14" t="n">
        <v>159</v>
      </c>
      <c r="J1794" s="15" t="n">
        <v>2.34</v>
      </c>
      <c r="K1794" s="12" t="s">
        <v>846</v>
      </c>
      <c r="L1794" s="14" t="s">
        <v>857</v>
      </c>
      <c r="M1794" s="14" t="n">
        <v>0</v>
      </c>
      <c r="N1794" s="12" t="s">
        <v>5655</v>
      </c>
      <c r="T1794" s="16"/>
    </row>
    <row r="1795" customFormat="false" ht="63.75" hidden="false" customHeight="false" outlineLevel="0" collapsed="false">
      <c r="A1795" s="11" t="n">
        <v>1788</v>
      </c>
      <c r="B1795" s="12" t="s">
        <v>5656</v>
      </c>
      <c r="C1795" s="13" t="s">
        <v>199</v>
      </c>
      <c r="D1795" s="13" t="s">
        <v>211</v>
      </c>
      <c r="E1795" s="12" t="s">
        <v>18</v>
      </c>
      <c r="F1795" s="12" t="s">
        <v>1770</v>
      </c>
      <c r="G1795" s="13" t="s">
        <v>333</v>
      </c>
      <c r="H1795" s="11" t="s">
        <v>42</v>
      </c>
      <c r="I1795" s="14" t="n">
        <v>151</v>
      </c>
      <c r="J1795" s="15" t="n">
        <v>2.51</v>
      </c>
      <c r="K1795" s="12" t="s">
        <v>846</v>
      </c>
      <c r="L1795" s="14" t="s">
        <v>23</v>
      </c>
      <c r="M1795" s="14" t="n">
        <v>0</v>
      </c>
      <c r="N1795" s="12" t="s">
        <v>5657</v>
      </c>
      <c r="T1795" s="16"/>
    </row>
    <row r="1796" customFormat="false" ht="114.75" hidden="false" customHeight="false" outlineLevel="0" collapsed="false">
      <c r="A1796" s="11" t="n">
        <v>1789</v>
      </c>
      <c r="B1796" s="12" t="s">
        <v>5658</v>
      </c>
      <c r="C1796" s="13" t="s">
        <v>199</v>
      </c>
      <c r="D1796" s="13" t="s">
        <v>211</v>
      </c>
      <c r="E1796" s="12" t="s">
        <v>18</v>
      </c>
      <c r="F1796" s="12" t="s">
        <v>465</v>
      </c>
      <c r="G1796" s="13" t="s">
        <v>20</v>
      </c>
      <c r="H1796" s="11" t="s">
        <v>101</v>
      </c>
      <c r="I1796" s="14" t="n">
        <v>149</v>
      </c>
      <c r="J1796" s="15" t="n">
        <v>2.32</v>
      </c>
      <c r="K1796" s="12" t="s">
        <v>846</v>
      </c>
      <c r="L1796" s="14" t="s">
        <v>1433</v>
      </c>
      <c r="M1796" s="14" t="n">
        <v>0</v>
      </c>
      <c r="N1796" s="12" t="s">
        <v>5659</v>
      </c>
      <c r="T1796" s="16"/>
    </row>
    <row r="1797" customFormat="false" ht="191.25" hidden="false" customHeight="false" outlineLevel="0" collapsed="false">
      <c r="A1797" s="11" t="n">
        <v>1790</v>
      </c>
      <c r="B1797" s="12" t="s">
        <v>5660</v>
      </c>
      <c r="C1797" s="13" t="s">
        <v>5661</v>
      </c>
      <c r="D1797" s="13" t="s">
        <v>211</v>
      </c>
      <c r="E1797" s="12" t="s">
        <v>18</v>
      </c>
      <c r="F1797" s="12" t="s">
        <v>5662</v>
      </c>
      <c r="G1797" s="13" t="s">
        <v>20</v>
      </c>
      <c r="H1797" s="11" t="s">
        <v>1026</v>
      </c>
      <c r="I1797" s="14" t="n">
        <v>131</v>
      </c>
      <c r="J1797" s="15" t="n">
        <v>2.16</v>
      </c>
      <c r="K1797" s="12" t="s">
        <v>846</v>
      </c>
      <c r="L1797" s="14" t="s">
        <v>1177</v>
      </c>
      <c r="M1797" s="14" t="n">
        <v>-10000</v>
      </c>
      <c r="N1797" s="12" t="s">
        <v>5663</v>
      </c>
      <c r="T1797" s="16"/>
    </row>
    <row r="1798" customFormat="false" ht="63.75" hidden="false" customHeight="false" outlineLevel="0" collapsed="false">
      <c r="A1798" s="11" t="n">
        <v>1791</v>
      </c>
      <c r="B1798" s="12" t="s">
        <v>5664</v>
      </c>
      <c r="C1798" s="13" t="s">
        <v>1188</v>
      </c>
      <c r="D1798" s="13" t="s">
        <v>211</v>
      </c>
      <c r="E1798" s="12" t="s">
        <v>18</v>
      </c>
      <c r="F1798" s="12" t="s">
        <v>502</v>
      </c>
      <c r="G1798" s="13" t="s">
        <v>147</v>
      </c>
      <c r="H1798" s="11" t="s">
        <v>295</v>
      </c>
      <c r="I1798" s="14" t="n">
        <v>147</v>
      </c>
      <c r="J1798" s="15" t="n">
        <v>2.95</v>
      </c>
      <c r="K1798" s="12" t="s">
        <v>846</v>
      </c>
      <c r="L1798" s="14" t="s">
        <v>23</v>
      </c>
      <c r="M1798" s="14" t="n">
        <v>0</v>
      </c>
      <c r="N1798" s="12" t="s">
        <v>5665</v>
      </c>
      <c r="T1798" s="16"/>
    </row>
    <row r="1799" customFormat="false" ht="63.75" hidden="false" customHeight="false" outlineLevel="0" collapsed="false">
      <c r="A1799" s="11" t="n">
        <v>1792</v>
      </c>
      <c r="B1799" s="12" t="s">
        <v>5666</v>
      </c>
      <c r="C1799" s="13" t="s">
        <v>2375</v>
      </c>
      <c r="D1799" s="13" t="s">
        <v>211</v>
      </c>
      <c r="E1799" s="12" t="s">
        <v>18</v>
      </c>
      <c r="F1799" s="12" t="s">
        <v>1591</v>
      </c>
      <c r="G1799" s="13" t="s">
        <v>20</v>
      </c>
      <c r="H1799" s="11" t="s">
        <v>281</v>
      </c>
      <c r="I1799" s="14" t="n">
        <v>153</v>
      </c>
      <c r="J1799" s="15" t="n">
        <v>3.21</v>
      </c>
      <c r="K1799" s="12" t="s">
        <v>846</v>
      </c>
      <c r="L1799" s="14" t="s">
        <v>23</v>
      </c>
      <c r="M1799" s="14" t="n">
        <v>0</v>
      </c>
      <c r="N1799" s="12" t="s">
        <v>5667</v>
      </c>
      <c r="T1799" s="16"/>
    </row>
    <row r="1800" customFormat="false" ht="76.5" hidden="false" customHeight="false" outlineLevel="0" collapsed="false">
      <c r="A1800" s="11" t="n">
        <v>1793</v>
      </c>
      <c r="B1800" s="12" t="s">
        <v>5668</v>
      </c>
      <c r="C1800" s="13" t="s">
        <v>1753</v>
      </c>
      <c r="D1800" s="13" t="s">
        <v>211</v>
      </c>
      <c r="E1800" s="12" t="s">
        <v>18</v>
      </c>
      <c r="F1800" s="12" t="s">
        <v>5669</v>
      </c>
      <c r="G1800" s="13" t="s">
        <v>20</v>
      </c>
      <c r="H1800" s="11" t="s">
        <v>983</v>
      </c>
      <c r="I1800" s="14" t="n">
        <v>166</v>
      </c>
      <c r="J1800" s="15" t="n">
        <v>2.27</v>
      </c>
      <c r="K1800" s="12" t="s">
        <v>846</v>
      </c>
      <c r="L1800" s="14" t="s">
        <v>23</v>
      </c>
      <c r="M1800" s="14" t="n">
        <v>0</v>
      </c>
      <c r="N1800" s="12" t="s">
        <v>5670</v>
      </c>
      <c r="T1800" s="16"/>
    </row>
    <row r="1801" customFormat="false" ht="63.75" hidden="false" customHeight="false" outlineLevel="0" collapsed="false">
      <c r="A1801" s="11" t="n">
        <v>1794</v>
      </c>
      <c r="B1801" s="12" t="s">
        <v>5671</v>
      </c>
      <c r="C1801" s="13" t="s">
        <v>2733</v>
      </c>
      <c r="D1801" s="13" t="s">
        <v>211</v>
      </c>
      <c r="E1801" s="12" t="s">
        <v>18</v>
      </c>
      <c r="F1801" s="12" t="s">
        <v>5672</v>
      </c>
      <c r="G1801" s="13" t="s">
        <v>53</v>
      </c>
      <c r="H1801" s="11" t="s">
        <v>363</v>
      </c>
      <c r="I1801" s="14" t="n">
        <v>153</v>
      </c>
      <c r="J1801" s="15" t="n">
        <v>2.71</v>
      </c>
      <c r="K1801" s="12" t="s">
        <v>846</v>
      </c>
      <c r="L1801" s="14" t="s">
        <v>23</v>
      </c>
      <c r="M1801" s="14" t="n">
        <v>0</v>
      </c>
      <c r="N1801" s="12" t="s">
        <v>5673</v>
      </c>
      <c r="T1801" s="16"/>
    </row>
    <row r="1802" customFormat="false" ht="293.25" hidden="false" customHeight="false" outlineLevel="0" collapsed="false">
      <c r="A1802" s="11" t="n">
        <v>1795</v>
      </c>
      <c r="B1802" s="12" t="s">
        <v>5674</v>
      </c>
      <c r="C1802" s="13" t="s">
        <v>5675</v>
      </c>
      <c r="D1802" s="13" t="s">
        <v>211</v>
      </c>
      <c r="E1802" s="12" t="s">
        <v>18</v>
      </c>
      <c r="F1802" s="12" t="s">
        <v>5676</v>
      </c>
      <c r="G1802" s="13" t="s">
        <v>236</v>
      </c>
      <c r="H1802" s="11" t="s">
        <v>2514</v>
      </c>
      <c r="I1802" s="14" t="n">
        <v>110</v>
      </c>
      <c r="J1802" s="15" t="n">
        <v>1.98</v>
      </c>
      <c r="K1802" s="12" t="s">
        <v>846</v>
      </c>
      <c r="L1802" s="14" t="s">
        <v>1204</v>
      </c>
      <c r="M1802" s="14" t="n">
        <v>17292000</v>
      </c>
      <c r="N1802" s="12" t="s">
        <v>5677</v>
      </c>
      <c r="T1802" s="16"/>
    </row>
    <row r="1803" customFormat="false" ht="89.25" hidden="false" customHeight="false" outlineLevel="0" collapsed="false">
      <c r="A1803" s="11" t="n">
        <v>1796</v>
      </c>
      <c r="B1803" s="12" t="s">
        <v>5678</v>
      </c>
      <c r="C1803" s="13" t="s">
        <v>5679</v>
      </c>
      <c r="D1803" s="13" t="s">
        <v>211</v>
      </c>
      <c r="E1803" s="12" t="s">
        <v>18</v>
      </c>
      <c r="F1803" s="12" t="s">
        <v>764</v>
      </c>
      <c r="G1803" s="13" t="s">
        <v>20</v>
      </c>
      <c r="H1803" s="11" t="s">
        <v>325</v>
      </c>
      <c r="I1803" s="14" t="n">
        <v>148</v>
      </c>
      <c r="J1803" s="15" t="n">
        <v>2.69</v>
      </c>
      <c r="K1803" s="12" t="s">
        <v>846</v>
      </c>
      <c r="L1803" s="14" t="s">
        <v>885</v>
      </c>
      <c r="M1803" s="14" t="n">
        <v>0</v>
      </c>
      <c r="N1803" s="12" t="s">
        <v>5680</v>
      </c>
      <c r="T1803" s="16"/>
    </row>
    <row r="1804" customFormat="false" ht="63.75" hidden="false" customHeight="false" outlineLevel="0" collapsed="false">
      <c r="A1804" s="11" t="n">
        <v>1797</v>
      </c>
      <c r="B1804" s="12" t="s">
        <v>5681</v>
      </c>
      <c r="C1804" s="13" t="s">
        <v>5682</v>
      </c>
      <c r="D1804" s="13" t="s">
        <v>211</v>
      </c>
      <c r="E1804" s="12" t="s">
        <v>18</v>
      </c>
      <c r="F1804" s="12" t="s">
        <v>5683</v>
      </c>
      <c r="G1804" s="13" t="s">
        <v>265</v>
      </c>
      <c r="H1804" s="11" t="s">
        <v>101</v>
      </c>
      <c r="I1804" s="14" t="n">
        <v>149</v>
      </c>
      <c r="J1804" s="15" t="n">
        <v>2.47</v>
      </c>
      <c r="K1804" s="12" t="s">
        <v>846</v>
      </c>
      <c r="L1804" s="14" t="s">
        <v>23</v>
      </c>
      <c r="M1804" s="14" t="n">
        <v>0</v>
      </c>
      <c r="N1804" s="12" t="s">
        <v>5684</v>
      </c>
      <c r="T1804" s="16"/>
    </row>
    <row r="1805" customFormat="false" ht="63.75" hidden="false" customHeight="false" outlineLevel="0" collapsed="false">
      <c r="A1805" s="11" t="n">
        <v>1798</v>
      </c>
      <c r="B1805" s="12" t="s">
        <v>5685</v>
      </c>
      <c r="C1805" s="13" t="s">
        <v>4671</v>
      </c>
      <c r="D1805" s="13" t="s">
        <v>211</v>
      </c>
      <c r="E1805" s="12" t="s">
        <v>18</v>
      </c>
      <c r="F1805" s="12" t="s">
        <v>1960</v>
      </c>
      <c r="G1805" s="13" t="s">
        <v>276</v>
      </c>
      <c r="H1805" s="11" t="s">
        <v>208</v>
      </c>
      <c r="I1805" s="14" t="n">
        <v>149</v>
      </c>
      <c r="J1805" s="15" t="n">
        <v>2.48</v>
      </c>
      <c r="K1805" s="12" t="s">
        <v>846</v>
      </c>
      <c r="L1805" s="14" t="s">
        <v>23</v>
      </c>
      <c r="M1805" s="14" t="n">
        <v>0</v>
      </c>
      <c r="N1805" s="12" t="s">
        <v>5686</v>
      </c>
      <c r="T1805" s="16"/>
    </row>
    <row r="1806" customFormat="false" ht="63.75" hidden="false" customHeight="false" outlineLevel="0" collapsed="false">
      <c r="A1806" s="11" t="n">
        <v>1799</v>
      </c>
      <c r="B1806" s="12" t="s">
        <v>5687</v>
      </c>
      <c r="C1806" s="13" t="s">
        <v>161</v>
      </c>
      <c r="D1806" s="13" t="s">
        <v>211</v>
      </c>
      <c r="E1806" s="12" t="s">
        <v>18</v>
      </c>
      <c r="F1806" s="12" t="s">
        <v>478</v>
      </c>
      <c r="G1806" s="13" t="s">
        <v>53</v>
      </c>
      <c r="H1806" s="11" t="s">
        <v>156</v>
      </c>
      <c r="I1806" s="14" t="n">
        <v>155</v>
      </c>
      <c r="J1806" s="15" t="n">
        <v>2.67</v>
      </c>
      <c r="K1806" s="12" t="s">
        <v>846</v>
      </c>
      <c r="L1806" s="14" t="s">
        <v>23</v>
      </c>
      <c r="M1806" s="14" t="n">
        <v>0</v>
      </c>
      <c r="N1806" s="12" t="s">
        <v>5688</v>
      </c>
      <c r="T1806" s="16"/>
    </row>
    <row r="1807" customFormat="false" ht="63.75" hidden="false" customHeight="false" outlineLevel="0" collapsed="false">
      <c r="A1807" s="11" t="n">
        <v>1800</v>
      </c>
      <c r="B1807" s="12" t="s">
        <v>5689</v>
      </c>
      <c r="C1807" s="13" t="s">
        <v>5690</v>
      </c>
      <c r="D1807" s="13" t="s">
        <v>211</v>
      </c>
      <c r="E1807" s="12" t="s">
        <v>18</v>
      </c>
      <c r="F1807" s="12" t="s">
        <v>1185</v>
      </c>
      <c r="G1807" s="13" t="s">
        <v>20</v>
      </c>
      <c r="H1807" s="11" t="s">
        <v>70</v>
      </c>
      <c r="I1807" s="14" t="n">
        <v>161</v>
      </c>
      <c r="J1807" s="15" t="n">
        <v>2.5</v>
      </c>
      <c r="K1807" s="12" t="s">
        <v>846</v>
      </c>
      <c r="L1807" s="14" t="s">
        <v>23</v>
      </c>
      <c r="M1807" s="14" t="n">
        <v>0</v>
      </c>
      <c r="N1807" s="12" t="s">
        <v>5691</v>
      </c>
      <c r="T1807" s="16"/>
    </row>
    <row r="1808" customFormat="false" ht="165.75" hidden="false" customHeight="false" outlineLevel="0" collapsed="false">
      <c r="A1808" s="11" t="n">
        <v>1801</v>
      </c>
      <c r="B1808" s="12" t="s">
        <v>5692</v>
      </c>
      <c r="C1808" s="13" t="s">
        <v>2203</v>
      </c>
      <c r="D1808" s="13" t="s">
        <v>211</v>
      </c>
      <c r="E1808" s="12" t="s">
        <v>18</v>
      </c>
      <c r="F1808" s="12" t="s">
        <v>1044</v>
      </c>
      <c r="G1808" s="13" t="s">
        <v>1181</v>
      </c>
      <c r="H1808" s="11" t="s">
        <v>229</v>
      </c>
      <c r="I1808" s="14" t="n">
        <v>158</v>
      </c>
      <c r="J1808" s="15" t="n">
        <v>2.36</v>
      </c>
      <c r="K1808" s="12" t="s">
        <v>846</v>
      </c>
      <c r="L1808" s="14" t="s">
        <v>857</v>
      </c>
      <c r="M1808" s="14" t="n">
        <v>-1569000</v>
      </c>
      <c r="N1808" s="12" t="s">
        <v>5693</v>
      </c>
      <c r="T1808" s="16"/>
    </row>
    <row r="1809" customFormat="false" ht="153" hidden="false" customHeight="false" outlineLevel="0" collapsed="false">
      <c r="A1809" s="11" t="n">
        <v>1802</v>
      </c>
      <c r="B1809" s="12" t="s">
        <v>5694</v>
      </c>
      <c r="C1809" s="13" t="s">
        <v>712</v>
      </c>
      <c r="D1809" s="13" t="s">
        <v>5695</v>
      </c>
      <c r="E1809" s="12" t="s">
        <v>18</v>
      </c>
      <c r="F1809" s="12" t="s">
        <v>5696</v>
      </c>
      <c r="G1809" s="13" t="s">
        <v>47</v>
      </c>
      <c r="H1809" s="11" t="s">
        <v>70</v>
      </c>
      <c r="I1809" s="14" t="n">
        <v>140</v>
      </c>
      <c r="J1809" s="15" t="n">
        <v>2.31</v>
      </c>
      <c r="K1809" s="12" t="s">
        <v>846</v>
      </c>
      <c r="L1809" s="14" t="s">
        <v>1112</v>
      </c>
      <c r="M1809" s="14" t="n">
        <v>0</v>
      </c>
      <c r="N1809" s="12" t="s">
        <v>5697</v>
      </c>
      <c r="T1809" s="16"/>
    </row>
    <row r="1810" customFormat="false" ht="165.75" hidden="false" customHeight="false" outlineLevel="0" collapsed="false">
      <c r="A1810" s="11" t="n">
        <v>1803</v>
      </c>
      <c r="B1810" s="12" t="s">
        <v>5698</v>
      </c>
      <c r="C1810" s="13" t="s">
        <v>16</v>
      </c>
      <c r="D1810" s="13" t="s">
        <v>5699</v>
      </c>
      <c r="E1810" s="12" t="s">
        <v>18</v>
      </c>
      <c r="F1810" s="12" t="s">
        <v>5700</v>
      </c>
      <c r="G1810" s="13" t="s">
        <v>20</v>
      </c>
      <c r="H1810" s="11" t="s">
        <v>2514</v>
      </c>
      <c r="I1810" s="14" t="n">
        <v>133</v>
      </c>
      <c r="J1810" s="15" t="n">
        <v>2.29</v>
      </c>
      <c r="K1810" s="12" t="s">
        <v>846</v>
      </c>
      <c r="L1810" s="14" t="s">
        <v>863</v>
      </c>
      <c r="M1810" s="14" t="n">
        <v>9317000</v>
      </c>
      <c r="N1810" s="12" t="s">
        <v>5701</v>
      </c>
      <c r="T1810" s="16"/>
    </row>
    <row r="1811" customFormat="false" ht="89.25" hidden="false" customHeight="false" outlineLevel="0" collapsed="false">
      <c r="A1811" s="11" t="n">
        <v>1804</v>
      </c>
      <c r="B1811" s="12" t="s">
        <v>5702</v>
      </c>
      <c r="C1811" s="13" t="s">
        <v>109</v>
      </c>
      <c r="D1811" s="13" t="s">
        <v>772</v>
      </c>
      <c r="E1811" s="12" t="s">
        <v>18</v>
      </c>
      <c r="F1811" s="12" t="s">
        <v>752</v>
      </c>
      <c r="G1811" s="13" t="s">
        <v>64</v>
      </c>
      <c r="H1811" s="11" t="s">
        <v>36</v>
      </c>
      <c r="I1811" s="14" t="n">
        <v>151</v>
      </c>
      <c r="J1811" s="15" t="n">
        <v>2.56</v>
      </c>
      <c r="K1811" s="12" t="s">
        <v>846</v>
      </c>
      <c r="L1811" s="14" t="s">
        <v>885</v>
      </c>
      <c r="M1811" s="14" t="n">
        <v>0</v>
      </c>
      <c r="N1811" s="12" t="s">
        <v>5703</v>
      </c>
      <c r="T1811" s="16"/>
    </row>
    <row r="1812" customFormat="false" ht="89.25" hidden="false" customHeight="false" outlineLevel="0" collapsed="false">
      <c r="A1812" s="11" t="n">
        <v>1805</v>
      </c>
      <c r="B1812" s="12" t="s">
        <v>5704</v>
      </c>
      <c r="C1812" s="13" t="s">
        <v>1250</v>
      </c>
      <c r="D1812" s="13" t="s">
        <v>772</v>
      </c>
      <c r="E1812" s="12" t="s">
        <v>18</v>
      </c>
      <c r="F1812" s="12" t="s">
        <v>5705</v>
      </c>
      <c r="G1812" s="13" t="s">
        <v>20</v>
      </c>
      <c r="H1812" s="11" t="s">
        <v>156</v>
      </c>
      <c r="I1812" s="14" t="n">
        <v>155</v>
      </c>
      <c r="J1812" s="15" t="n">
        <v>2.21</v>
      </c>
      <c r="K1812" s="12" t="s">
        <v>846</v>
      </c>
      <c r="L1812" s="14" t="s">
        <v>23</v>
      </c>
      <c r="M1812" s="14" t="n">
        <v>-6000</v>
      </c>
      <c r="N1812" s="12" t="s">
        <v>5706</v>
      </c>
      <c r="T1812" s="16"/>
    </row>
    <row r="1813" customFormat="false" ht="63.75" hidden="false" customHeight="false" outlineLevel="0" collapsed="false">
      <c r="A1813" s="11" t="n">
        <v>1806</v>
      </c>
      <c r="B1813" s="12" t="s">
        <v>5707</v>
      </c>
      <c r="C1813" s="13" t="s">
        <v>4468</v>
      </c>
      <c r="D1813" s="13" t="s">
        <v>5708</v>
      </c>
      <c r="E1813" s="12" t="s">
        <v>18</v>
      </c>
      <c r="F1813" s="12" t="s">
        <v>1020</v>
      </c>
      <c r="G1813" s="13" t="s">
        <v>47</v>
      </c>
      <c r="H1813" s="11" t="s">
        <v>208</v>
      </c>
      <c r="I1813" s="14" t="n">
        <v>149</v>
      </c>
      <c r="J1813" s="15" t="n">
        <v>2.73</v>
      </c>
      <c r="K1813" s="12" t="s">
        <v>846</v>
      </c>
      <c r="L1813" s="14" t="s">
        <v>23</v>
      </c>
      <c r="M1813" s="14" t="n">
        <v>0</v>
      </c>
      <c r="N1813" s="12" t="s">
        <v>5709</v>
      </c>
      <c r="T1813" s="16"/>
    </row>
    <row r="1814" customFormat="false" ht="63.75" hidden="false" customHeight="false" outlineLevel="0" collapsed="false">
      <c r="A1814" s="11" t="n">
        <v>1807</v>
      </c>
      <c r="B1814" s="12" t="s">
        <v>5710</v>
      </c>
      <c r="C1814" s="13" t="s">
        <v>703</v>
      </c>
      <c r="D1814" s="13" t="s">
        <v>5708</v>
      </c>
      <c r="E1814" s="12" t="s">
        <v>57</v>
      </c>
      <c r="F1814" s="12" t="s">
        <v>4388</v>
      </c>
      <c r="G1814" s="13" t="s">
        <v>20</v>
      </c>
      <c r="H1814" s="11" t="s">
        <v>325</v>
      </c>
      <c r="I1814" s="14" t="n">
        <v>150</v>
      </c>
      <c r="J1814" s="15" t="n">
        <v>3.42</v>
      </c>
      <c r="K1814" s="12" t="s">
        <v>846</v>
      </c>
      <c r="L1814" s="14" t="s">
        <v>23</v>
      </c>
      <c r="M1814" s="14" t="n">
        <v>0</v>
      </c>
      <c r="N1814" s="12" t="s">
        <v>2677</v>
      </c>
      <c r="T1814" s="16"/>
    </row>
    <row r="1815" customFormat="false" ht="318.75" hidden="false" customHeight="false" outlineLevel="0" collapsed="false">
      <c r="A1815" s="11" t="n">
        <v>1808</v>
      </c>
      <c r="B1815" s="12" t="s">
        <v>5711</v>
      </c>
      <c r="C1815" s="13" t="s">
        <v>382</v>
      </c>
      <c r="D1815" s="13" t="s">
        <v>5712</v>
      </c>
      <c r="E1815" s="12" t="s">
        <v>18</v>
      </c>
      <c r="F1815" s="12" t="s">
        <v>2737</v>
      </c>
      <c r="G1815" s="13" t="s">
        <v>20</v>
      </c>
      <c r="H1815" s="11" t="s">
        <v>65</v>
      </c>
      <c r="I1815" s="14" t="n">
        <v>46</v>
      </c>
      <c r="J1815" s="15" t="n">
        <v>1.66</v>
      </c>
      <c r="K1815" s="12" t="s">
        <v>846</v>
      </c>
      <c r="L1815" s="14" t="s">
        <v>1296</v>
      </c>
      <c r="M1815" s="14" t="n">
        <v>14185000</v>
      </c>
      <c r="N1815" s="12" t="s">
        <v>5713</v>
      </c>
      <c r="T1815" s="16"/>
    </row>
    <row r="1816" customFormat="false" ht="63.75" hidden="false" customHeight="false" outlineLevel="0" collapsed="false">
      <c r="A1816" s="11" t="n">
        <v>1809</v>
      </c>
      <c r="B1816" s="12" t="s">
        <v>5714</v>
      </c>
      <c r="C1816" s="13" t="s">
        <v>5715</v>
      </c>
      <c r="D1816" s="13" t="s">
        <v>5716</v>
      </c>
      <c r="E1816" s="12" t="s">
        <v>18</v>
      </c>
      <c r="F1816" s="12" t="s">
        <v>4773</v>
      </c>
      <c r="G1816" s="13" t="s">
        <v>20</v>
      </c>
      <c r="H1816" s="11" t="s">
        <v>70</v>
      </c>
      <c r="I1816" s="14" t="n">
        <v>161</v>
      </c>
      <c r="J1816" s="15" t="n">
        <v>2.73</v>
      </c>
      <c r="K1816" s="12" t="s">
        <v>846</v>
      </c>
      <c r="L1816" s="14" t="s">
        <v>23</v>
      </c>
      <c r="M1816" s="14" t="n">
        <v>0</v>
      </c>
      <c r="N1816" s="12" t="s">
        <v>5717</v>
      </c>
      <c r="T1816" s="16"/>
    </row>
    <row r="1817" customFormat="false" ht="408" hidden="false" customHeight="false" outlineLevel="0" collapsed="false">
      <c r="A1817" s="11" t="n">
        <v>1810</v>
      </c>
      <c r="B1817" s="12" t="s">
        <v>5718</v>
      </c>
      <c r="C1817" s="13" t="s">
        <v>5719</v>
      </c>
      <c r="D1817" s="13" t="s">
        <v>5720</v>
      </c>
      <c r="E1817" s="12" t="s">
        <v>57</v>
      </c>
      <c r="F1817" s="12" t="s">
        <v>3536</v>
      </c>
      <c r="G1817" s="13" t="s">
        <v>20</v>
      </c>
      <c r="H1817" s="11" t="s">
        <v>1467</v>
      </c>
      <c r="I1817" s="14" t="n">
        <v>60</v>
      </c>
      <c r="J1817" s="15" t="n">
        <v>2.35</v>
      </c>
      <c r="K1817" s="12" t="s">
        <v>846</v>
      </c>
      <c r="L1817" s="14" t="s">
        <v>1032</v>
      </c>
      <c r="M1817" s="14" t="n">
        <v>10684000</v>
      </c>
      <c r="N1817" s="12" t="s">
        <v>5721</v>
      </c>
      <c r="T1817" s="16"/>
    </row>
    <row r="1818" customFormat="false" ht="63.75" hidden="false" customHeight="false" outlineLevel="0" collapsed="false">
      <c r="A1818" s="11" t="n">
        <v>1811</v>
      </c>
      <c r="B1818" s="12" t="s">
        <v>5722</v>
      </c>
      <c r="C1818" s="13" t="s">
        <v>5723</v>
      </c>
      <c r="D1818" s="13" t="s">
        <v>5720</v>
      </c>
      <c r="E1818" s="12" t="s">
        <v>57</v>
      </c>
      <c r="F1818" s="12" t="s">
        <v>5724</v>
      </c>
      <c r="G1818" s="13" t="s">
        <v>47</v>
      </c>
      <c r="H1818" s="11" t="s">
        <v>434</v>
      </c>
      <c r="I1818" s="14" t="n">
        <v>131</v>
      </c>
      <c r="J1818" s="15" t="n">
        <v>2.39</v>
      </c>
      <c r="K1818" s="12" t="s">
        <v>846</v>
      </c>
      <c r="L1818" s="14" t="s">
        <v>23</v>
      </c>
      <c r="M1818" s="14" t="n">
        <v>0</v>
      </c>
      <c r="N1818" s="12" t="s">
        <v>5725</v>
      </c>
      <c r="T1818" s="16"/>
    </row>
    <row r="1819" customFormat="false" ht="63.75" hidden="false" customHeight="false" outlineLevel="0" collapsed="false">
      <c r="A1819" s="11" t="n">
        <v>1812</v>
      </c>
      <c r="B1819" s="12" t="s">
        <v>5726</v>
      </c>
      <c r="C1819" s="13" t="s">
        <v>5727</v>
      </c>
      <c r="D1819" s="13" t="s">
        <v>5720</v>
      </c>
      <c r="E1819" s="12" t="s">
        <v>18</v>
      </c>
      <c r="F1819" s="12" t="s">
        <v>3155</v>
      </c>
      <c r="G1819" s="13" t="s">
        <v>265</v>
      </c>
      <c r="H1819" s="11" t="s">
        <v>406</v>
      </c>
      <c r="I1819" s="14" t="n">
        <v>129</v>
      </c>
      <c r="J1819" s="15" t="n">
        <v>3.33</v>
      </c>
      <c r="K1819" s="12" t="s">
        <v>846</v>
      </c>
      <c r="L1819" s="14" t="s">
        <v>23</v>
      </c>
      <c r="M1819" s="14" t="n">
        <v>0</v>
      </c>
      <c r="N1819" s="12" t="s">
        <v>5728</v>
      </c>
      <c r="T1819" s="16"/>
    </row>
    <row r="1820" customFormat="false" ht="63.75" hidden="false" customHeight="false" outlineLevel="0" collapsed="false">
      <c r="A1820" s="11" t="n">
        <v>1813</v>
      </c>
      <c r="B1820" s="12" t="s">
        <v>5729</v>
      </c>
      <c r="C1820" s="13" t="s">
        <v>703</v>
      </c>
      <c r="D1820" s="13" t="s">
        <v>5720</v>
      </c>
      <c r="E1820" s="12" t="s">
        <v>57</v>
      </c>
      <c r="F1820" s="12" t="s">
        <v>4251</v>
      </c>
      <c r="G1820" s="13" t="s">
        <v>28</v>
      </c>
      <c r="H1820" s="11" t="s">
        <v>168</v>
      </c>
      <c r="I1820" s="14" t="n">
        <v>131</v>
      </c>
      <c r="J1820" s="15" t="n">
        <v>2.77</v>
      </c>
      <c r="K1820" s="12" t="s">
        <v>846</v>
      </c>
      <c r="L1820" s="14" t="s">
        <v>23</v>
      </c>
      <c r="M1820" s="14" t="n">
        <v>0</v>
      </c>
      <c r="N1820" s="12" t="s">
        <v>5730</v>
      </c>
      <c r="T1820" s="16"/>
    </row>
    <row r="1821" customFormat="false" ht="255" hidden="false" customHeight="false" outlineLevel="0" collapsed="false">
      <c r="A1821" s="11" t="n">
        <v>1814</v>
      </c>
      <c r="B1821" s="12" t="s">
        <v>5731</v>
      </c>
      <c r="C1821" s="13" t="s">
        <v>5732</v>
      </c>
      <c r="D1821" s="13" t="s">
        <v>5733</v>
      </c>
      <c r="E1821" s="12" t="s">
        <v>18</v>
      </c>
      <c r="F1821" s="12" t="s">
        <v>125</v>
      </c>
      <c r="G1821" s="13" t="s">
        <v>75</v>
      </c>
      <c r="H1821" s="11" t="s">
        <v>1742</v>
      </c>
      <c r="I1821" s="14" t="n">
        <v>104</v>
      </c>
      <c r="J1821" s="15" t="n">
        <v>2.33</v>
      </c>
      <c r="K1821" s="12" t="s">
        <v>846</v>
      </c>
      <c r="L1821" s="14" t="s">
        <v>860</v>
      </c>
      <c r="M1821" s="14" t="n">
        <v>3864000</v>
      </c>
      <c r="N1821" s="12" t="s">
        <v>5734</v>
      </c>
      <c r="T1821" s="16"/>
    </row>
    <row r="1822" customFormat="false" ht="76.5" hidden="false" customHeight="false" outlineLevel="0" collapsed="false">
      <c r="A1822" s="11" t="n">
        <v>1815</v>
      </c>
      <c r="B1822" s="12" t="s">
        <v>5735</v>
      </c>
      <c r="C1822" s="13" t="s">
        <v>5736</v>
      </c>
      <c r="D1822" s="13" t="s">
        <v>5737</v>
      </c>
      <c r="E1822" s="12" t="s">
        <v>57</v>
      </c>
      <c r="F1822" s="12" t="s">
        <v>5738</v>
      </c>
      <c r="G1822" s="13" t="s">
        <v>64</v>
      </c>
      <c r="H1822" s="11" t="s">
        <v>1223</v>
      </c>
      <c r="I1822" s="14" t="n">
        <v>158</v>
      </c>
      <c r="J1822" s="15" t="n">
        <v>2.81</v>
      </c>
      <c r="K1822" s="12" t="s">
        <v>846</v>
      </c>
      <c r="L1822" s="14" t="s">
        <v>23</v>
      </c>
      <c r="M1822" s="14" t="n">
        <v>0</v>
      </c>
      <c r="N1822" s="12" t="s">
        <v>5739</v>
      </c>
      <c r="T1822" s="16"/>
    </row>
    <row r="1823" customFormat="false" ht="114.75" hidden="false" customHeight="false" outlineLevel="0" collapsed="false">
      <c r="A1823" s="11" t="n">
        <v>1816</v>
      </c>
      <c r="B1823" s="12" t="s">
        <v>5740</v>
      </c>
      <c r="C1823" s="13" t="s">
        <v>5741</v>
      </c>
      <c r="D1823" s="13" t="s">
        <v>5737</v>
      </c>
      <c r="E1823" s="12" t="s">
        <v>18</v>
      </c>
      <c r="F1823" s="12" t="s">
        <v>544</v>
      </c>
      <c r="G1823" s="13" t="s">
        <v>173</v>
      </c>
      <c r="H1823" s="11" t="s">
        <v>42</v>
      </c>
      <c r="I1823" s="14" t="n">
        <v>148</v>
      </c>
      <c r="J1823" s="15" t="n">
        <v>2.27</v>
      </c>
      <c r="K1823" s="12" t="s">
        <v>846</v>
      </c>
      <c r="L1823" s="14" t="s">
        <v>857</v>
      </c>
      <c r="M1823" s="14" t="n">
        <v>-2000</v>
      </c>
      <c r="N1823" s="12" t="s">
        <v>5742</v>
      </c>
      <c r="T1823" s="16"/>
    </row>
    <row r="1824" customFormat="false" ht="63.75" hidden="false" customHeight="false" outlineLevel="0" collapsed="false">
      <c r="A1824" s="11" t="n">
        <v>1817</v>
      </c>
      <c r="B1824" s="12" t="s">
        <v>5743</v>
      </c>
      <c r="C1824" s="13" t="s">
        <v>1332</v>
      </c>
      <c r="D1824" s="13" t="s">
        <v>5737</v>
      </c>
      <c r="E1824" s="12" t="s">
        <v>18</v>
      </c>
      <c r="F1824" s="12" t="s">
        <v>285</v>
      </c>
      <c r="G1824" s="13" t="s">
        <v>147</v>
      </c>
      <c r="H1824" s="11" t="s">
        <v>434</v>
      </c>
      <c r="I1824" s="14" t="n">
        <v>131</v>
      </c>
      <c r="J1824" s="15" t="n">
        <v>2.85</v>
      </c>
      <c r="K1824" s="12" t="s">
        <v>846</v>
      </c>
      <c r="L1824" s="14" t="s">
        <v>23</v>
      </c>
      <c r="M1824" s="14" t="n">
        <v>0</v>
      </c>
      <c r="N1824" s="12" t="s">
        <v>5744</v>
      </c>
      <c r="T1824" s="16"/>
    </row>
    <row r="1825" customFormat="false" ht="63.75" hidden="false" customHeight="false" outlineLevel="0" collapsed="false">
      <c r="A1825" s="11" t="n">
        <v>1818</v>
      </c>
      <c r="B1825" s="12" t="s">
        <v>5745</v>
      </c>
      <c r="C1825" s="13" t="s">
        <v>837</v>
      </c>
      <c r="D1825" s="13" t="s">
        <v>5737</v>
      </c>
      <c r="E1825" s="12" t="s">
        <v>18</v>
      </c>
      <c r="F1825" s="12" t="s">
        <v>910</v>
      </c>
      <c r="G1825" s="13" t="s">
        <v>75</v>
      </c>
      <c r="H1825" s="11" t="s">
        <v>430</v>
      </c>
      <c r="I1825" s="14" t="n">
        <v>129</v>
      </c>
      <c r="J1825" s="15" t="n">
        <v>2.74</v>
      </c>
      <c r="K1825" s="12" t="s">
        <v>846</v>
      </c>
      <c r="L1825" s="14" t="s">
        <v>23</v>
      </c>
      <c r="M1825" s="14" t="n">
        <v>0</v>
      </c>
      <c r="N1825" s="12" t="s">
        <v>5746</v>
      </c>
      <c r="T1825" s="16"/>
    </row>
    <row r="1826" customFormat="false" ht="63.75" hidden="false" customHeight="false" outlineLevel="0" collapsed="false">
      <c r="A1826" s="11" t="n">
        <v>1819</v>
      </c>
      <c r="B1826" s="12" t="s">
        <v>5747</v>
      </c>
      <c r="C1826" s="13" t="s">
        <v>141</v>
      </c>
      <c r="D1826" s="13" t="s">
        <v>5737</v>
      </c>
      <c r="E1826" s="12" t="s">
        <v>18</v>
      </c>
      <c r="F1826" s="12" t="s">
        <v>734</v>
      </c>
      <c r="G1826" s="13" t="s">
        <v>269</v>
      </c>
      <c r="H1826" s="11" t="s">
        <v>840</v>
      </c>
      <c r="I1826" s="14" t="n">
        <v>146</v>
      </c>
      <c r="J1826" s="15" t="n">
        <v>3.09</v>
      </c>
      <c r="K1826" s="12" t="s">
        <v>846</v>
      </c>
      <c r="L1826" s="14" t="s">
        <v>23</v>
      </c>
      <c r="M1826" s="14" t="n">
        <v>0</v>
      </c>
      <c r="N1826" s="12" t="s">
        <v>5748</v>
      </c>
      <c r="T1826" s="16"/>
    </row>
    <row r="1827" customFormat="false" ht="204" hidden="false" customHeight="false" outlineLevel="0" collapsed="false">
      <c r="A1827" s="11" t="n">
        <v>1820</v>
      </c>
      <c r="B1827" s="12" t="s">
        <v>5749</v>
      </c>
      <c r="C1827" s="13" t="s">
        <v>1082</v>
      </c>
      <c r="D1827" s="13" t="s">
        <v>5737</v>
      </c>
      <c r="E1827" s="12" t="s">
        <v>57</v>
      </c>
      <c r="F1827" s="12" t="s">
        <v>5750</v>
      </c>
      <c r="G1827" s="13" t="s">
        <v>116</v>
      </c>
      <c r="H1827" s="11" t="s">
        <v>2483</v>
      </c>
      <c r="I1827" s="14" t="n">
        <v>74</v>
      </c>
      <c r="J1827" s="15" t="n">
        <v>2.64</v>
      </c>
      <c r="K1827" s="12" t="s">
        <v>846</v>
      </c>
      <c r="L1827" s="14" t="s">
        <v>1159</v>
      </c>
      <c r="M1827" s="14" t="n">
        <v>0</v>
      </c>
      <c r="N1827" s="12" t="s">
        <v>5751</v>
      </c>
      <c r="T1827" s="16"/>
    </row>
    <row r="1828" customFormat="false" ht="89.25" hidden="false" customHeight="false" outlineLevel="0" collapsed="false">
      <c r="A1828" s="11" t="n">
        <v>1821</v>
      </c>
      <c r="B1828" s="12" t="s">
        <v>5752</v>
      </c>
      <c r="C1828" s="13" t="s">
        <v>633</v>
      </c>
      <c r="D1828" s="13" t="s">
        <v>5737</v>
      </c>
      <c r="E1828" s="12" t="s">
        <v>18</v>
      </c>
      <c r="F1828" s="12" t="s">
        <v>2762</v>
      </c>
      <c r="G1828" s="13" t="s">
        <v>64</v>
      </c>
      <c r="H1828" s="11" t="s">
        <v>112</v>
      </c>
      <c r="I1828" s="14" t="n">
        <v>152</v>
      </c>
      <c r="J1828" s="15" t="n">
        <v>2.62</v>
      </c>
      <c r="K1828" s="12" t="s">
        <v>846</v>
      </c>
      <c r="L1828" s="14" t="s">
        <v>23</v>
      </c>
      <c r="M1828" s="14" t="n">
        <v>-250000</v>
      </c>
      <c r="N1828" s="12" t="s">
        <v>5753</v>
      </c>
      <c r="T1828" s="16"/>
    </row>
    <row r="1829" customFormat="false" ht="63.75" hidden="false" customHeight="false" outlineLevel="0" collapsed="false">
      <c r="A1829" s="11" t="n">
        <v>1822</v>
      </c>
      <c r="B1829" s="12" t="s">
        <v>5754</v>
      </c>
      <c r="C1829" s="13" t="s">
        <v>5755</v>
      </c>
      <c r="D1829" s="13" t="s">
        <v>784</v>
      </c>
      <c r="E1829" s="12" t="s">
        <v>18</v>
      </c>
      <c r="F1829" s="12" t="s">
        <v>4517</v>
      </c>
      <c r="G1829" s="13" t="s">
        <v>299</v>
      </c>
      <c r="H1829" s="11" t="s">
        <v>281</v>
      </c>
      <c r="I1829" s="14" t="n">
        <v>153</v>
      </c>
      <c r="J1829" s="15" t="n">
        <v>3.45</v>
      </c>
      <c r="K1829" s="12" t="s">
        <v>846</v>
      </c>
      <c r="L1829" s="14" t="s">
        <v>23</v>
      </c>
      <c r="M1829" s="14" t="n">
        <v>0</v>
      </c>
      <c r="N1829" s="12" t="s">
        <v>5756</v>
      </c>
      <c r="T1829" s="16"/>
    </row>
    <row r="1830" customFormat="false" ht="409.5" hidden="false" customHeight="false" outlineLevel="0" collapsed="false">
      <c r="A1830" s="11" t="n">
        <v>1823</v>
      </c>
      <c r="B1830" s="12" t="s">
        <v>5757</v>
      </c>
      <c r="C1830" s="13" t="s">
        <v>5758</v>
      </c>
      <c r="D1830" s="13" t="s">
        <v>784</v>
      </c>
      <c r="E1830" s="12" t="s">
        <v>18</v>
      </c>
      <c r="F1830" s="12" t="s">
        <v>5759</v>
      </c>
      <c r="G1830" s="13" t="s">
        <v>20</v>
      </c>
      <c r="H1830" s="11" t="s">
        <v>1683</v>
      </c>
      <c r="I1830" s="14" t="n">
        <v>36</v>
      </c>
      <c r="J1830" s="15" t="n">
        <v>2.1</v>
      </c>
      <c r="K1830" s="12" t="s">
        <v>846</v>
      </c>
      <c r="L1830" s="14" t="s">
        <v>1743</v>
      </c>
      <c r="M1830" s="14" t="n">
        <v>10590000</v>
      </c>
      <c r="N1830" s="12" t="s">
        <v>5760</v>
      </c>
      <c r="T1830" s="16"/>
    </row>
    <row r="1831" customFormat="false" ht="63.75" hidden="false" customHeight="false" outlineLevel="0" collapsed="false">
      <c r="A1831" s="11" t="n">
        <v>1824</v>
      </c>
      <c r="B1831" s="12" t="s">
        <v>5761</v>
      </c>
      <c r="C1831" s="13" t="s">
        <v>1332</v>
      </c>
      <c r="D1831" s="13" t="s">
        <v>791</v>
      </c>
      <c r="E1831" s="12" t="s">
        <v>18</v>
      </c>
      <c r="F1831" s="12" t="s">
        <v>631</v>
      </c>
      <c r="G1831" s="13" t="s">
        <v>20</v>
      </c>
      <c r="H1831" s="11" t="s">
        <v>281</v>
      </c>
      <c r="I1831" s="14" t="n">
        <v>153</v>
      </c>
      <c r="J1831" s="15" t="n">
        <v>3.01</v>
      </c>
      <c r="K1831" s="12" t="s">
        <v>846</v>
      </c>
      <c r="L1831" s="14" t="s">
        <v>23</v>
      </c>
      <c r="M1831" s="14" t="n">
        <v>0</v>
      </c>
      <c r="N1831" s="12" t="s">
        <v>5762</v>
      </c>
      <c r="T1831" s="16"/>
    </row>
    <row r="1832" customFormat="false" ht="204" hidden="false" customHeight="false" outlineLevel="0" collapsed="false">
      <c r="A1832" s="11" t="n">
        <v>1825</v>
      </c>
      <c r="B1832" s="12" t="s">
        <v>5763</v>
      </c>
      <c r="C1832" s="13" t="s">
        <v>5764</v>
      </c>
      <c r="D1832" s="13" t="s">
        <v>791</v>
      </c>
      <c r="E1832" s="12" t="s">
        <v>18</v>
      </c>
      <c r="F1832" s="12" t="s">
        <v>483</v>
      </c>
      <c r="G1832" s="13" t="s">
        <v>20</v>
      </c>
      <c r="H1832" s="11" t="s">
        <v>561</v>
      </c>
      <c r="I1832" s="14" t="n">
        <v>157</v>
      </c>
      <c r="J1832" s="15" t="n">
        <v>2.35</v>
      </c>
      <c r="K1832" s="12" t="s">
        <v>846</v>
      </c>
      <c r="L1832" s="14" t="s">
        <v>1027</v>
      </c>
      <c r="M1832" s="14" t="n">
        <v>-17782000</v>
      </c>
      <c r="N1832" s="12" t="s">
        <v>5765</v>
      </c>
      <c r="T1832" s="16"/>
    </row>
    <row r="1833" customFormat="false" ht="89.25" hidden="false" customHeight="false" outlineLevel="0" collapsed="false">
      <c r="A1833" s="11" t="n">
        <v>1826</v>
      </c>
      <c r="B1833" s="12" t="s">
        <v>5766</v>
      </c>
      <c r="C1833" s="13" t="s">
        <v>5767</v>
      </c>
      <c r="D1833" s="13" t="s">
        <v>791</v>
      </c>
      <c r="E1833" s="12" t="s">
        <v>18</v>
      </c>
      <c r="F1833" s="12" t="s">
        <v>969</v>
      </c>
      <c r="G1833" s="13" t="s">
        <v>47</v>
      </c>
      <c r="H1833" s="11" t="s">
        <v>1111</v>
      </c>
      <c r="I1833" s="14" t="n">
        <v>172</v>
      </c>
      <c r="J1833" s="15" t="n">
        <v>2.03</v>
      </c>
      <c r="K1833" s="12" t="s">
        <v>846</v>
      </c>
      <c r="L1833" s="14" t="s">
        <v>885</v>
      </c>
      <c r="M1833" s="14" t="n">
        <v>0</v>
      </c>
      <c r="N1833" s="12" t="s">
        <v>5768</v>
      </c>
      <c r="T1833" s="16"/>
    </row>
    <row r="1834" customFormat="false" ht="63.75" hidden="false" customHeight="false" outlineLevel="0" collapsed="false">
      <c r="A1834" s="11" t="n">
        <v>1827</v>
      </c>
      <c r="B1834" s="12" t="s">
        <v>5769</v>
      </c>
      <c r="C1834" s="13" t="s">
        <v>109</v>
      </c>
      <c r="D1834" s="13" t="s">
        <v>791</v>
      </c>
      <c r="E1834" s="12" t="s">
        <v>18</v>
      </c>
      <c r="F1834" s="12" t="s">
        <v>3698</v>
      </c>
      <c r="G1834" s="13" t="s">
        <v>47</v>
      </c>
      <c r="H1834" s="11" t="s">
        <v>80</v>
      </c>
      <c r="I1834" s="14" t="n">
        <v>160</v>
      </c>
      <c r="J1834" s="15" t="n">
        <v>1.96</v>
      </c>
      <c r="K1834" s="12" t="s">
        <v>846</v>
      </c>
      <c r="L1834" s="14" t="s">
        <v>23</v>
      </c>
      <c r="M1834" s="14" t="n">
        <v>-80000</v>
      </c>
      <c r="N1834" s="12" t="s">
        <v>5770</v>
      </c>
      <c r="T1834" s="16"/>
    </row>
    <row r="1835" customFormat="false" ht="255" hidden="false" customHeight="false" outlineLevel="0" collapsed="false">
      <c r="A1835" s="11" t="n">
        <v>1828</v>
      </c>
      <c r="B1835" s="12" t="s">
        <v>5771</v>
      </c>
      <c r="C1835" s="13" t="s">
        <v>16</v>
      </c>
      <c r="D1835" s="13" t="s">
        <v>791</v>
      </c>
      <c r="E1835" s="12" t="s">
        <v>18</v>
      </c>
      <c r="F1835" s="12" t="s">
        <v>2499</v>
      </c>
      <c r="G1835" s="13" t="s">
        <v>20</v>
      </c>
      <c r="H1835" s="11" t="s">
        <v>1045</v>
      </c>
      <c r="I1835" s="14" t="n">
        <v>98</v>
      </c>
      <c r="J1835" s="15" t="n">
        <v>2.14</v>
      </c>
      <c r="K1835" s="12" t="s">
        <v>846</v>
      </c>
      <c r="L1835" s="14" t="s">
        <v>1224</v>
      </c>
      <c r="M1835" s="14" t="n">
        <v>0</v>
      </c>
      <c r="N1835" s="12" t="s">
        <v>5772</v>
      </c>
      <c r="T1835" s="16"/>
    </row>
    <row r="1836" customFormat="false" ht="89.25" hidden="false" customHeight="false" outlineLevel="0" collapsed="false">
      <c r="A1836" s="11" t="n">
        <v>1829</v>
      </c>
      <c r="B1836" s="12" t="s">
        <v>5773</v>
      </c>
      <c r="C1836" s="13" t="s">
        <v>5774</v>
      </c>
      <c r="D1836" s="13" t="s">
        <v>791</v>
      </c>
      <c r="E1836" s="12" t="s">
        <v>18</v>
      </c>
      <c r="F1836" s="12" t="s">
        <v>806</v>
      </c>
      <c r="G1836" s="13" t="s">
        <v>269</v>
      </c>
      <c r="H1836" s="11" t="s">
        <v>338</v>
      </c>
      <c r="I1836" s="14" t="n">
        <v>145</v>
      </c>
      <c r="J1836" s="15" t="n">
        <v>3.01</v>
      </c>
      <c r="K1836" s="12" t="s">
        <v>846</v>
      </c>
      <c r="L1836" s="14" t="s">
        <v>885</v>
      </c>
      <c r="M1836" s="14" t="n">
        <v>0</v>
      </c>
      <c r="N1836" s="12" t="s">
        <v>5775</v>
      </c>
      <c r="T1836" s="16"/>
    </row>
    <row r="1837" customFormat="false" ht="63.75" hidden="false" customHeight="false" outlineLevel="0" collapsed="false">
      <c r="A1837" s="11" t="n">
        <v>1830</v>
      </c>
      <c r="B1837" s="12" t="s">
        <v>5776</v>
      </c>
      <c r="C1837" s="13" t="s">
        <v>5777</v>
      </c>
      <c r="D1837" s="13" t="s">
        <v>791</v>
      </c>
      <c r="E1837" s="12" t="s">
        <v>18</v>
      </c>
      <c r="F1837" s="12" t="s">
        <v>1573</v>
      </c>
      <c r="G1837" s="13" t="s">
        <v>173</v>
      </c>
      <c r="H1837" s="11" t="s">
        <v>224</v>
      </c>
      <c r="I1837" s="14" t="n">
        <v>156</v>
      </c>
      <c r="J1837" s="15" t="n">
        <v>2.54</v>
      </c>
      <c r="K1837" s="12" t="s">
        <v>846</v>
      </c>
      <c r="L1837" s="14" t="s">
        <v>23</v>
      </c>
      <c r="M1837" s="14" t="n">
        <v>0</v>
      </c>
      <c r="N1837" s="12" t="s">
        <v>5778</v>
      </c>
      <c r="T1837" s="16"/>
    </row>
    <row r="1838" customFormat="false" ht="409.5" hidden="false" customHeight="false" outlineLevel="0" collapsed="false">
      <c r="A1838" s="11" t="n">
        <v>1831</v>
      </c>
      <c r="B1838" s="12" t="s">
        <v>5779</v>
      </c>
      <c r="C1838" s="13" t="s">
        <v>44</v>
      </c>
      <c r="D1838" s="13" t="s">
        <v>791</v>
      </c>
      <c r="E1838" s="12" t="s">
        <v>18</v>
      </c>
      <c r="F1838" s="12" t="s">
        <v>2098</v>
      </c>
      <c r="G1838" s="13" t="s">
        <v>1222</v>
      </c>
      <c r="H1838" s="11" t="s">
        <v>325</v>
      </c>
      <c r="I1838" s="14" t="n">
        <v>40</v>
      </c>
      <c r="J1838" s="15" t="n">
        <v>2.41</v>
      </c>
      <c r="K1838" s="12" t="s">
        <v>846</v>
      </c>
      <c r="L1838" s="14" t="s">
        <v>958</v>
      </c>
      <c r="M1838" s="14" t="n">
        <v>0</v>
      </c>
      <c r="N1838" s="12" t="s">
        <v>5780</v>
      </c>
      <c r="T1838" s="16"/>
    </row>
    <row r="1839" customFormat="false" ht="140.25" hidden="false" customHeight="false" outlineLevel="0" collapsed="false">
      <c r="A1839" s="11" t="n">
        <v>1832</v>
      </c>
      <c r="B1839" s="12" t="s">
        <v>5781</v>
      </c>
      <c r="C1839" s="13" t="s">
        <v>44</v>
      </c>
      <c r="D1839" s="13" t="s">
        <v>791</v>
      </c>
      <c r="E1839" s="12" t="s">
        <v>18</v>
      </c>
      <c r="F1839" s="12" t="s">
        <v>1716</v>
      </c>
      <c r="G1839" s="13" t="s">
        <v>276</v>
      </c>
      <c r="H1839" s="11" t="s">
        <v>21</v>
      </c>
      <c r="I1839" s="14" t="n">
        <v>147</v>
      </c>
      <c r="J1839" s="15" t="n">
        <v>2.77</v>
      </c>
      <c r="K1839" s="12" t="s">
        <v>846</v>
      </c>
      <c r="L1839" s="14" t="s">
        <v>863</v>
      </c>
      <c r="M1839" s="14" t="n">
        <v>0</v>
      </c>
      <c r="N1839" s="12" t="s">
        <v>5782</v>
      </c>
      <c r="T1839" s="16"/>
    </row>
    <row r="1840" customFormat="false" ht="331.5" hidden="false" customHeight="false" outlineLevel="0" collapsed="false">
      <c r="A1840" s="11" t="n">
        <v>1833</v>
      </c>
      <c r="B1840" s="12" t="s">
        <v>5783</v>
      </c>
      <c r="C1840" s="13" t="s">
        <v>633</v>
      </c>
      <c r="D1840" s="13" t="s">
        <v>791</v>
      </c>
      <c r="E1840" s="12" t="s">
        <v>18</v>
      </c>
      <c r="F1840" s="12" t="s">
        <v>5683</v>
      </c>
      <c r="G1840" s="13" t="s">
        <v>276</v>
      </c>
      <c r="H1840" s="11" t="s">
        <v>295</v>
      </c>
      <c r="I1840" s="14" t="n">
        <v>58</v>
      </c>
      <c r="J1840" s="15" t="n">
        <v>2</v>
      </c>
      <c r="K1840" s="12" t="s">
        <v>846</v>
      </c>
      <c r="L1840" s="14" t="s">
        <v>1755</v>
      </c>
      <c r="M1840" s="14" t="n">
        <v>0</v>
      </c>
      <c r="N1840" s="12" t="s">
        <v>5784</v>
      </c>
      <c r="T1840" s="16"/>
    </row>
    <row r="1841" customFormat="false" ht="63.75" hidden="false" customHeight="false" outlineLevel="0" collapsed="false">
      <c r="A1841" s="11" t="n">
        <v>1834</v>
      </c>
      <c r="B1841" s="12" t="s">
        <v>5785</v>
      </c>
      <c r="C1841" s="13" t="s">
        <v>1749</v>
      </c>
      <c r="D1841" s="13" t="s">
        <v>5786</v>
      </c>
      <c r="E1841" s="12" t="s">
        <v>18</v>
      </c>
      <c r="F1841" s="12" t="s">
        <v>1643</v>
      </c>
      <c r="G1841" s="13" t="s">
        <v>299</v>
      </c>
      <c r="H1841" s="11" t="s">
        <v>156</v>
      </c>
      <c r="I1841" s="14" t="n">
        <v>155</v>
      </c>
      <c r="J1841" s="15" t="n">
        <v>2.37</v>
      </c>
      <c r="K1841" s="12" t="s">
        <v>846</v>
      </c>
      <c r="L1841" s="14" t="s">
        <v>23</v>
      </c>
      <c r="M1841" s="14" t="n">
        <v>0</v>
      </c>
      <c r="N1841" s="12" t="s">
        <v>5787</v>
      </c>
      <c r="T1841" s="16"/>
    </row>
    <row r="1842" customFormat="false" ht="89.25" hidden="false" customHeight="false" outlineLevel="0" collapsed="false">
      <c r="A1842" s="11" t="n">
        <v>1835</v>
      </c>
      <c r="B1842" s="12" t="s">
        <v>5788</v>
      </c>
      <c r="C1842" s="13" t="s">
        <v>83</v>
      </c>
      <c r="D1842" s="13" t="s">
        <v>5786</v>
      </c>
      <c r="E1842" s="12" t="s">
        <v>18</v>
      </c>
      <c r="F1842" s="12" t="s">
        <v>5789</v>
      </c>
      <c r="G1842" s="13" t="s">
        <v>20</v>
      </c>
      <c r="H1842" s="11" t="s">
        <v>95</v>
      </c>
      <c r="I1842" s="14" t="n">
        <v>151</v>
      </c>
      <c r="J1842" s="15" t="n">
        <v>2.22</v>
      </c>
      <c r="K1842" s="12" t="s">
        <v>846</v>
      </c>
      <c r="L1842" s="14" t="s">
        <v>885</v>
      </c>
      <c r="M1842" s="14" t="n">
        <v>0</v>
      </c>
      <c r="N1842" s="12" t="s">
        <v>5790</v>
      </c>
      <c r="T1842" s="16"/>
    </row>
    <row r="1843" customFormat="false" ht="63.75" hidden="false" customHeight="false" outlineLevel="0" collapsed="false">
      <c r="A1843" s="11" t="n">
        <v>1836</v>
      </c>
      <c r="B1843" s="12" t="s">
        <v>5791</v>
      </c>
      <c r="C1843" s="13" t="s">
        <v>787</v>
      </c>
      <c r="D1843" s="13" t="s">
        <v>5792</v>
      </c>
      <c r="E1843" s="12" t="s">
        <v>18</v>
      </c>
      <c r="F1843" s="12" t="s">
        <v>349</v>
      </c>
      <c r="G1843" s="13" t="s">
        <v>116</v>
      </c>
      <c r="H1843" s="11" t="s">
        <v>295</v>
      </c>
      <c r="I1843" s="14" t="n">
        <v>147</v>
      </c>
      <c r="J1843" s="15" t="n">
        <v>3.19</v>
      </c>
      <c r="K1843" s="12" t="s">
        <v>846</v>
      </c>
      <c r="L1843" s="14" t="s">
        <v>23</v>
      </c>
      <c r="M1843" s="14" t="n">
        <v>0</v>
      </c>
      <c r="N1843" s="12" t="s">
        <v>5793</v>
      </c>
      <c r="T1843" s="16"/>
    </row>
    <row r="1844" customFormat="false" ht="76.5" hidden="false" customHeight="false" outlineLevel="0" collapsed="false">
      <c r="A1844" s="11" t="n">
        <v>1837</v>
      </c>
      <c r="B1844" s="12" t="s">
        <v>5794</v>
      </c>
      <c r="C1844" s="13" t="s">
        <v>123</v>
      </c>
      <c r="D1844" s="13" t="s">
        <v>793</v>
      </c>
      <c r="E1844" s="12" t="s">
        <v>18</v>
      </c>
      <c r="F1844" s="12" t="s">
        <v>2262</v>
      </c>
      <c r="G1844" s="13" t="s">
        <v>47</v>
      </c>
      <c r="H1844" s="11" t="s">
        <v>334</v>
      </c>
      <c r="I1844" s="14" t="n">
        <v>155</v>
      </c>
      <c r="J1844" s="15" t="n">
        <v>2.19</v>
      </c>
      <c r="K1844" s="12" t="s">
        <v>846</v>
      </c>
      <c r="L1844" s="14" t="s">
        <v>863</v>
      </c>
      <c r="M1844" s="14" t="n">
        <v>0</v>
      </c>
      <c r="N1844" s="12" t="s">
        <v>5795</v>
      </c>
      <c r="T1844" s="16"/>
    </row>
    <row r="1845" customFormat="false" ht="63.75" hidden="false" customHeight="false" outlineLevel="0" collapsed="false">
      <c r="A1845" s="11" t="n">
        <v>1838</v>
      </c>
      <c r="B1845" s="12" t="s">
        <v>5796</v>
      </c>
      <c r="C1845" s="13" t="s">
        <v>16</v>
      </c>
      <c r="D1845" s="13" t="s">
        <v>793</v>
      </c>
      <c r="E1845" s="12" t="s">
        <v>18</v>
      </c>
      <c r="F1845" s="12" t="s">
        <v>446</v>
      </c>
      <c r="G1845" s="13" t="s">
        <v>269</v>
      </c>
      <c r="H1845" s="11" t="s">
        <v>484</v>
      </c>
      <c r="I1845" s="14" t="n">
        <v>150</v>
      </c>
      <c r="J1845" s="15" t="n">
        <v>2.55</v>
      </c>
      <c r="K1845" s="12" t="s">
        <v>846</v>
      </c>
      <c r="L1845" s="14" t="s">
        <v>23</v>
      </c>
      <c r="M1845" s="14" t="n">
        <v>0</v>
      </c>
      <c r="N1845" s="12" t="s">
        <v>5797</v>
      </c>
      <c r="T1845" s="16"/>
    </row>
    <row r="1846" customFormat="false" ht="114.75" hidden="false" customHeight="false" outlineLevel="0" collapsed="false">
      <c r="A1846" s="11" t="n">
        <v>1839</v>
      </c>
      <c r="B1846" s="12" t="s">
        <v>5798</v>
      </c>
      <c r="C1846" s="13" t="s">
        <v>1791</v>
      </c>
      <c r="D1846" s="13" t="s">
        <v>3466</v>
      </c>
      <c r="E1846" s="12" t="s">
        <v>18</v>
      </c>
      <c r="F1846" s="12" t="s">
        <v>2803</v>
      </c>
      <c r="G1846" s="13" t="s">
        <v>276</v>
      </c>
      <c r="H1846" s="11" t="s">
        <v>42</v>
      </c>
      <c r="I1846" s="14" t="n">
        <v>136</v>
      </c>
      <c r="J1846" s="15" t="n">
        <v>2.09</v>
      </c>
      <c r="K1846" s="12" t="s">
        <v>846</v>
      </c>
      <c r="L1846" s="14" t="s">
        <v>857</v>
      </c>
      <c r="M1846" s="14" t="n">
        <v>-250000</v>
      </c>
      <c r="N1846" s="12" t="s">
        <v>5799</v>
      </c>
      <c r="T1846" s="16"/>
    </row>
    <row r="1847" customFormat="false" ht="395.25" hidden="false" customHeight="false" outlineLevel="0" collapsed="false">
      <c r="A1847" s="11" t="n">
        <v>1840</v>
      </c>
      <c r="B1847" s="12" t="s">
        <v>5800</v>
      </c>
      <c r="C1847" s="13" t="s">
        <v>5801</v>
      </c>
      <c r="D1847" s="13" t="s">
        <v>3466</v>
      </c>
      <c r="E1847" s="12" t="s">
        <v>18</v>
      </c>
      <c r="F1847" s="12" t="s">
        <v>5591</v>
      </c>
      <c r="G1847" s="13" t="s">
        <v>257</v>
      </c>
      <c r="H1847" s="11" t="s">
        <v>1295</v>
      </c>
      <c r="I1847" s="14" t="n">
        <v>53</v>
      </c>
      <c r="J1847" s="15" t="n">
        <v>2.02</v>
      </c>
      <c r="K1847" s="12" t="s">
        <v>846</v>
      </c>
      <c r="L1847" s="14" t="s">
        <v>923</v>
      </c>
      <c r="M1847" s="14" t="n">
        <v>-7322000</v>
      </c>
      <c r="N1847" s="12" t="s">
        <v>5802</v>
      </c>
      <c r="T1847" s="16"/>
    </row>
    <row r="1848" customFormat="false" ht="63.75" hidden="false" customHeight="false" outlineLevel="0" collapsed="false">
      <c r="A1848" s="11" t="n">
        <v>1841</v>
      </c>
      <c r="B1848" s="12" t="s">
        <v>5803</v>
      </c>
      <c r="C1848" s="13" t="s">
        <v>771</v>
      </c>
      <c r="D1848" s="13" t="s">
        <v>3466</v>
      </c>
      <c r="E1848" s="12" t="s">
        <v>18</v>
      </c>
      <c r="F1848" s="12" t="s">
        <v>5804</v>
      </c>
      <c r="G1848" s="13" t="s">
        <v>75</v>
      </c>
      <c r="H1848" s="11" t="s">
        <v>101</v>
      </c>
      <c r="I1848" s="14" t="n">
        <v>149</v>
      </c>
      <c r="J1848" s="15" t="n">
        <v>2.43</v>
      </c>
      <c r="K1848" s="12" t="s">
        <v>846</v>
      </c>
      <c r="L1848" s="14" t="s">
        <v>23</v>
      </c>
      <c r="M1848" s="14" t="n">
        <v>0</v>
      </c>
      <c r="N1848" s="12" t="s">
        <v>5805</v>
      </c>
      <c r="T1848" s="16"/>
    </row>
    <row r="1849" customFormat="false" ht="229.5" hidden="false" customHeight="false" outlineLevel="0" collapsed="false">
      <c r="A1849" s="11" t="n">
        <v>1842</v>
      </c>
      <c r="B1849" s="12" t="s">
        <v>5806</v>
      </c>
      <c r="C1849" s="13" t="s">
        <v>175</v>
      </c>
      <c r="D1849" s="13" t="s">
        <v>3466</v>
      </c>
      <c r="E1849" s="12" t="s">
        <v>18</v>
      </c>
      <c r="F1849" s="12" t="s">
        <v>5807</v>
      </c>
      <c r="G1849" s="13" t="s">
        <v>1052</v>
      </c>
      <c r="H1849" s="11" t="s">
        <v>2309</v>
      </c>
      <c r="I1849" s="14" t="n">
        <v>86</v>
      </c>
      <c r="J1849" s="15" t="n">
        <v>1.85</v>
      </c>
      <c r="K1849" s="12" t="s">
        <v>846</v>
      </c>
      <c r="L1849" s="14" t="s">
        <v>1788</v>
      </c>
      <c r="M1849" s="14" t="n">
        <v>8281967</v>
      </c>
      <c r="N1849" s="12" t="s">
        <v>5808</v>
      </c>
      <c r="T1849" s="16"/>
    </row>
    <row r="1850" customFormat="false" ht="229.5" hidden="false" customHeight="false" outlineLevel="0" collapsed="false">
      <c r="A1850" s="11" t="n">
        <v>1843</v>
      </c>
      <c r="B1850" s="12" t="s">
        <v>5809</v>
      </c>
      <c r="C1850" s="13" t="s">
        <v>141</v>
      </c>
      <c r="D1850" s="13" t="s">
        <v>3466</v>
      </c>
      <c r="E1850" s="12" t="s">
        <v>18</v>
      </c>
      <c r="F1850" s="12" t="s">
        <v>3360</v>
      </c>
      <c r="G1850" s="13" t="s">
        <v>20</v>
      </c>
      <c r="H1850" s="11" t="s">
        <v>970</v>
      </c>
      <c r="I1850" s="14" t="n">
        <v>80</v>
      </c>
      <c r="J1850" s="15" t="n">
        <v>2.39</v>
      </c>
      <c r="K1850" s="12" t="s">
        <v>846</v>
      </c>
      <c r="L1850" s="14" t="s">
        <v>1788</v>
      </c>
      <c r="M1850" s="14" t="n">
        <v>-2198000</v>
      </c>
      <c r="N1850" s="12" t="s">
        <v>5810</v>
      </c>
      <c r="T1850" s="16"/>
    </row>
    <row r="1851" customFormat="false" ht="89.25" hidden="false" customHeight="false" outlineLevel="0" collapsed="false">
      <c r="A1851" s="11" t="n">
        <v>1844</v>
      </c>
      <c r="B1851" s="12" t="s">
        <v>5811</v>
      </c>
      <c r="C1851" s="13" t="s">
        <v>5812</v>
      </c>
      <c r="D1851" s="13" t="s">
        <v>3466</v>
      </c>
      <c r="E1851" s="12" t="s">
        <v>18</v>
      </c>
      <c r="F1851" s="12" t="s">
        <v>207</v>
      </c>
      <c r="G1851" s="13" t="s">
        <v>1052</v>
      </c>
      <c r="H1851" s="11" t="s">
        <v>156</v>
      </c>
      <c r="I1851" s="14" t="n">
        <v>154</v>
      </c>
      <c r="J1851" s="15" t="n">
        <v>2.12</v>
      </c>
      <c r="K1851" s="12" t="s">
        <v>846</v>
      </c>
      <c r="L1851" s="14" t="s">
        <v>885</v>
      </c>
      <c r="M1851" s="14" t="n">
        <v>0</v>
      </c>
      <c r="N1851" s="12" t="s">
        <v>5813</v>
      </c>
      <c r="T1851" s="16"/>
    </row>
    <row r="1852" customFormat="false" ht="306" hidden="false" customHeight="false" outlineLevel="0" collapsed="false">
      <c r="A1852" s="11" t="n">
        <v>1845</v>
      </c>
      <c r="B1852" s="12" t="s">
        <v>5814</v>
      </c>
      <c r="C1852" s="13" t="s">
        <v>5815</v>
      </c>
      <c r="D1852" s="13" t="s">
        <v>219</v>
      </c>
      <c r="E1852" s="12" t="s">
        <v>18</v>
      </c>
      <c r="F1852" s="12" t="s">
        <v>1983</v>
      </c>
      <c r="G1852" s="13" t="s">
        <v>47</v>
      </c>
      <c r="H1852" s="11" t="s">
        <v>2491</v>
      </c>
      <c r="I1852" s="14" t="n">
        <v>97</v>
      </c>
      <c r="J1852" s="15" t="n">
        <v>1.65</v>
      </c>
      <c r="K1852" s="12" t="s">
        <v>846</v>
      </c>
      <c r="L1852" s="14" t="s">
        <v>1053</v>
      </c>
      <c r="M1852" s="14" t="n">
        <v>24058000</v>
      </c>
      <c r="N1852" s="12" t="s">
        <v>5816</v>
      </c>
      <c r="T1852" s="16"/>
    </row>
    <row r="1853" customFormat="false" ht="153" hidden="false" customHeight="false" outlineLevel="0" collapsed="false">
      <c r="A1853" s="11" t="n">
        <v>1846</v>
      </c>
      <c r="B1853" s="12" t="s">
        <v>5817</v>
      </c>
      <c r="C1853" s="13" t="s">
        <v>5818</v>
      </c>
      <c r="D1853" s="13" t="s">
        <v>219</v>
      </c>
      <c r="E1853" s="12" t="s">
        <v>18</v>
      </c>
      <c r="F1853" s="12" t="s">
        <v>5021</v>
      </c>
      <c r="G1853" s="13" t="s">
        <v>5819</v>
      </c>
      <c r="H1853" s="11" t="s">
        <v>363</v>
      </c>
      <c r="I1853" s="14" t="n">
        <v>126</v>
      </c>
      <c r="J1853" s="15" t="n">
        <v>2.47</v>
      </c>
      <c r="K1853" s="12" t="s">
        <v>846</v>
      </c>
      <c r="L1853" s="14" t="s">
        <v>1112</v>
      </c>
      <c r="M1853" s="14" t="n">
        <v>-14000</v>
      </c>
      <c r="N1853" s="12" t="s">
        <v>5820</v>
      </c>
      <c r="T1853" s="16"/>
    </row>
    <row r="1854" customFormat="false" ht="63.75" hidden="false" customHeight="false" outlineLevel="0" collapsed="false">
      <c r="A1854" s="11" t="n">
        <v>1847</v>
      </c>
      <c r="B1854" s="12" t="s">
        <v>5821</v>
      </c>
      <c r="C1854" s="13" t="s">
        <v>2141</v>
      </c>
      <c r="D1854" s="13" t="s">
        <v>5822</v>
      </c>
      <c r="E1854" s="12" t="s">
        <v>18</v>
      </c>
      <c r="F1854" s="12" t="s">
        <v>320</v>
      </c>
      <c r="G1854" s="13" t="s">
        <v>20</v>
      </c>
      <c r="H1854" s="11" t="s">
        <v>229</v>
      </c>
      <c r="I1854" s="14" t="n">
        <v>161</v>
      </c>
      <c r="J1854" s="15" t="n">
        <v>2.27</v>
      </c>
      <c r="K1854" s="12" t="s">
        <v>846</v>
      </c>
      <c r="L1854" s="14" t="s">
        <v>23</v>
      </c>
      <c r="M1854" s="14" t="n">
        <v>0</v>
      </c>
      <c r="N1854" s="12" t="s">
        <v>5823</v>
      </c>
      <c r="T1854" s="16"/>
    </row>
    <row r="1855" customFormat="false" ht="409.5" hidden="false" customHeight="false" outlineLevel="0" collapsed="false">
      <c r="A1855" s="11" t="n">
        <v>1848</v>
      </c>
      <c r="B1855" s="12" t="s">
        <v>5824</v>
      </c>
      <c r="C1855" s="13" t="s">
        <v>44</v>
      </c>
      <c r="D1855" s="13" t="s">
        <v>5822</v>
      </c>
      <c r="E1855" s="12" t="s">
        <v>18</v>
      </c>
      <c r="F1855" s="12" t="s">
        <v>5825</v>
      </c>
      <c r="G1855" s="13" t="s">
        <v>5826</v>
      </c>
      <c r="H1855" s="11" t="s">
        <v>90</v>
      </c>
      <c r="I1855" s="14" t="n">
        <v>63</v>
      </c>
      <c r="J1855" s="15" t="n">
        <v>2.13</v>
      </c>
      <c r="K1855" s="12" t="s">
        <v>846</v>
      </c>
      <c r="L1855" s="14" t="s">
        <v>1393</v>
      </c>
      <c r="M1855" s="14" t="n">
        <v>0</v>
      </c>
      <c r="N1855" s="12" t="s">
        <v>5827</v>
      </c>
      <c r="T1855" s="16"/>
    </row>
    <row r="1856" customFormat="false" ht="204" hidden="false" customHeight="false" outlineLevel="0" collapsed="false">
      <c r="A1856" s="11" t="n">
        <v>1849</v>
      </c>
      <c r="B1856" s="12" t="s">
        <v>5828</v>
      </c>
      <c r="C1856" s="13" t="s">
        <v>1617</v>
      </c>
      <c r="D1856" s="13" t="s">
        <v>5829</v>
      </c>
      <c r="E1856" s="12" t="s">
        <v>18</v>
      </c>
      <c r="F1856" s="12" t="s">
        <v>74</v>
      </c>
      <c r="G1856" s="13" t="s">
        <v>269</v>
      </c>
      <c r="H1856" s="11" t="s">
        <v>281</v>
      </c>
      <c r="I1856" s="14" t="n">
        <v>102</v>
      </c>
      <c r="J1856" s="15" t="n">
        <v>2.58</v>
      </c>
      <c r="K1856" s="12" t="s">
        <v>846</v>
      </c>
      <c r="L1856" s="14" t="s">
        <v>1204</v>
      </c>
      <c r="M1856" s="14" t="n">
        <v>0</v>
      </c>
      <c r="N1856" s="12" t="s">
        <v>5830</v>
      </c>
      <c r="T1856" s="16"/>
    </row>
    <row r="1857" customFormat="false" ht="127.5" hidden="false" customHeight="false" outlineLevel="0" collapsed="false">
      <c r="A1857" s="11" t="n">
        <v>1850</v>
      </c>
      <c r="B1857" s="12" t="s">
        <v>5831</v>
      </c>
      <c r="C1857" s="13" t="s">
        <v>5832</v>
      </c>
      <c r="D1857" s="13" t="s">
        <v>5833</v>
      </c>
      <c r="E1857" s="12" t="s">
        <v>18</v>
      </c>
      <c r="F1857" s="12" t="s">
        <v>285</v>
      </c>
      <c r="G1857" s="13" t="s">
        <v>1451</v>
      </c>
      <c r="H1857" s="11" t="s">
        <v>156</v>
      </c>
      <c r="I1857" s="14" t="n">
        <v>151</v>
      </c>
      <c r="J1857" s="15" t="n">
        <v>1.99</v>
      </c>
      <c r="K1857" s="12" t="s">
        <v>846</v>
      </c>
      <c r="L1857" s="14" t="s">
        <v>863</v>
      </c>
      <c r="M1857" s="14" t="n">
        <v>-53000</v>
      </c>
      <c r="N1857" s="12" t="s">
        <v>5834</v>
      </c>
      <c r="T1857" s="16"/>
    </row>
    <row r="1858" customFormat="false" ht="204" hidden="false" customHeight="false" outlineLevel="0" collapsed="false">
      <c r="A1858" s="11" t="n">
        <v>1851</v>
      </c>
      <c r="B1858" s="12" t="s">
        <v>5835</v>
      </c>
      <c r="C1858" s="13" t="s">
        <v>5836</v>
      </c>
      <c r="D1858" s="13" t="s">
        <v>5837</v>
      </c>
      <c r="E1858" s="12" t="s">
        <v>18</v>
      </c>
      <c r="F1858" s="12" t="s">
        <v>5838</v>
      </c>
      <c r="G1858" s="13" t="s">
        <v>1451</v>
      </c>
      <c r="H1858" s="11" t="s">
        <v>1606</v>
      </c>
      <c r="I1858" s="14" t="n">
        <v>102</v>
      </c>
      <c r="J1858" s="15" t="n">
        <v>2.26</v>
      </c>
      <c r="K1858" s="12" t="s">
        <v>846</v>
      </c>
      <c r="L1858" s="14" t="s">
        <v>1070</v>
      </c>
      <c r="M1858" s="14" t="n">
        <v>0</v>
      </c>
      <c r="N1858" s="12" t="s">
        <v>5839</v>
      </c>
      <c r="T1858" s="16"/>
    </row>
    <row r="1859" customFormat="false" ht="280.5" hidden="false" customHeight="false" outlineLevel="0" collapsed="false">
      <c r="A1859" s="11" t="n">
        <v>1852</v>
      </c>
      <c r="B1859" s="12" t="s">
        <v>5840</v>
      </c>
      <c r="C1859" s="13" t="s">
        <v>5841</v>
      </c>
      <c r="D1859" s="13" t="s">
        <v>5842</v>
      </c>
      <c r="E1859" s="12" t="s">
        <v>18</v>
      </c>
      <c r="F1859" s="12" t="s">
        <v>1185</v>
      </c>
      <c r="G1859" s="13" t="s">
        <v>20</v>
      </c>
      <c r="H1859" s="11" t="s">
        <v>434</v>
      </c>
      <c r="I1859" s="14" t="n">
        <v>69</v>
      </c>
      <c r="J1859" s="15" t="n">
        <v>2.37</v>
      </c>
      <c r="K1859" s="12" t="s">
        <v>846</v>
      </c>
      <c r="L1859" s="14" t="s">
        <v>1224</v>
      </c>
      <c r="M1859" s="14" t="n">
        <v>0</v>
      </c>
      <c r="N1859" s="12" t="s">
        <v>5843</v>
      </c>
      <c r="T1859" s="16"/>
    </row>
    <row r="1860" customFormat="false" ht="63.75" hidden="false" customHeight="false" outlineLevel="0" collapsed="false">
      <c r="A1860" s="11" t="n">
        <v>1853</v>
      </c>
      <c r="B1860" s="12" t="s">
        <v>5844</v>
      </c>
      <c r="C1860" s="13" t="s">
        <v>5845</v>
      </c>
      <c r="D1860" s="13" t="s">
        <v>5846</v>
      </c>
      <c r="E1860" s="12" t="s">
        <v>57</v>
      </c>
      <c r="F1860" s="12" t="s">
        <v>232</v>
      </c>
      <c r="G1860" s="13" t="s">
        <v>269</v>
      </c>
      <c r="H1860" s="11" t="s">
        <v>719</v>
      </c>
      <c r="I1860" s="14" t="n">
        <v>141</v>
      </c>
      <c r="J1860" s="15" t="n">
        <v>2.5</v>
      </c>
      <c r="K1860" s="12" t="s">
        <v>846</v>
      </c>
      <c r="L1860" s="14" t="s">
        <v>23</v>
      </c>
      <c r="M1860" s="14" t="n">
        <v>0</v>
      </c>
      <c r="N1860" s="12" t="s">
        <v>5847</v>
      </c>
      <c r="T1860" s="16"/>
    </row>
    <row r="1861" customFormat="false" ht="63.75" hidden="false" customHeight="false" outlineLevel="0" collapsed="false">
      <c r="A1861" s="11" t="n">
        <v>1854</v>
      </c>
      <c r="B1861" s="12" t="s">
        <v>5848</v>
      </c>
      <c r="C1861" s="13" t="s">
        <v>5138</v>
      </c>
      <c r="D1861" s="13" t="s">
        <v>5846</v>
      </c>
      <c r="E1861" s="12" t="s">
        <v>57</v>
      </c>
      <c r="F1861" s="12" t="s">
        <v>697</v>
      </c>
      <c r="G1861" s="13" t="s">
        <v>20</v>
      </c>
      <c r="H1861" s="11" t="s">
        <v>242</v>
      </c>
      <c r="I1861" s="14" t="n">
        <v>131</v>
      </c>
      <c r="J1861" s="15" t="n">
        <v>2.85</v>
      </c>
      <c r="K1861" s="12" t="s">
        <v>846</v>
      </c>
      <c r="L1861" s="14" t="s">
        <v>23</v>
      </c>
      <c r="M1861" s="14" t="n">
        <v>0</v>
      </c>
      <c r="N1861" s="12" t="s">
        <v>5849</v>
      </c>
      <c r="T1861" s="16"/>
    </row>
    <row r="1862" customFormat="false" ht="12.75" hidden="false" customHeight="false" outlineLevel="0" collapsed="false">
      <c r="T1862" s="17"/>
    </row>
    <row r="1863" customFormat="false" ht="15" hidden="false" customHeight="true" outlineLevel="0" collapsed="false">
      <c r="I1863" s="18" t="s">
        <v>5850</v>
      </c>
      <c r="J1863" s="18"/>
      <c r="K1863" s="18"/>
      <c r="L1863" s="18"/>
      <c r="M1863" s="18"/>
      <c r="N1863" s="18"/>
    </row>
    <row r="1864" customFormat="false" ht="15" hidden="false" customHeight="true" outlineLevel="0" collapsed="false">
      <c r="A1864" s="2"/>
      <c r="B1864" s="2"/>
      <c r="C1864" s="2"/>
      <c r="D1864" s="2"/>
      <c r="E1864" s="2"/>
      <c r="F1864" s="19"/>
      <c r="G1864" s="16"/>
      <c r="H1864" s="19"/>
      <c r="I1864" s="2"/>
      <c r="J1864" s="2"/>
      <c r="K1864" s="2"/>
      <c r="L1864" s="2"/>
      <c r="M1864" s="2"/>
      <c r="N1864" s="2"/>
    </row>
    <row r="1865" customFormat="false" ht="15" hidden="false" customHeight="true" outlineLevel="0" collapsed="false">
      <c r="A1865" s="20"/>
      <c r="B1865" s="20"/>
      <c r="C1865" s="20"/>
      <c r="D1865" s="20"/>
      <c r="E1865" s="20"/>
      <c r="F1865" s="21"/>
      <c r="G1865" s="17"/>
      <c r="H1865" s="21"/>
      <c r="I1865" s="20"/>
      <c r="J1865" s="20"/>
      <c r="K1865" s="20"/>
      <c r="L1865" s="20"/>
      <c r="M1865" s="20"/>
      <c r="N1865" s="20"/>
    </row>
  </sheetData>
  <mergeCells count="13">
    <mergeCell ref="A1:D1"/>
    <mergeCell ref="K1:N1"/>
    <mergeCell ref="A2:D2"/>
    <mergeCell ref="K2:N2"/>
    <mergeCell ref="A4:N4"/>
    <mergeCell ref="A5:N5"/>
    <mergeCell ref="I1863:N1863"/>
    <mergeCell ref="A1864:B1864"/>
    <mergeCell ref="C1864:E1864"/>
    <mergeCell ref="I1864:N1864"/>
    <mergeCell ref="A1865:B1865"/>
    <mergeCell ref="C1865:E1865"/>
    <mergeCell ref="I1865:N1865"/>
  </mergeCells>
  <conditionalFormatting sqref="B1:B65536">
    <cfRule type="expression" priority="2" aboveAverage="0" equalAverage="0" bottom="0" percent="0" rank="0" text="" dxfId="0">
      <formula>AND(COUNTIF($B:$B,B1)&gt;1,NOT(ISBLANK(B1)))</formula>
    </cfRule>
  </conditionalFormatting>
  <printOptions headings="false" gridLines="false" gridLinesSet="true" horizontalCentered="false" verticalCentered="false"/>
  <pageMargins left="0" right="0" top="0"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C&amp;P&amp;R21/06/2012 03: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n</dc:creator>
  <dc:description/>
  <dc:language>en-US</dc:language>
  <cp:lastModifiedBy>Lan</cp:lastModifiedBy>
  <cp:lastPrinted>2012-06-29T02:42:45Z</cp:lastPrinted>
  <dcterms:modified xsi:type="dcterms:W3CDTF">2022-05-11T09:46:11Z</dcterms:modified>
  <cp:revision>0</cp:revision>
  <dc:subject/>
  <dc:title/>
</cp:coreProperties>
</file>