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I$1914</definedName>
    <definedName function="false" hidden="true" localSheetId="0" name="_xlnm._FilterDatabase" vbProcedure="false">Sheet3!$A$3:$I$2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GV ban đầu là kh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4</xdr:row>
                <xdr:rowOff>9</xdr:rowOff>
              </xdr:from>
              <xdr:to>
                <xdr:col>4</xdr:col>
                <xdr:colOff>-42</xdr:colOff>
                <xdr:row>2419</xdr:row>
                <xdr:rowOff>1</xdr:rowOff>
              </xdr:to>
            </anchor>
          </commentPr>
        </mc:Choice>
        <mc:Fallback/>
      </mc:AlternateContent>
    </comment>
    <comment ref="F2966" authorId="0">
      <text>
        <r>
          <rPr>
            <b val="true"/>
            <sz val="9"/>
            <color rgb="FF000000"/>
            <rFont val="Tahoma"/>
            <family val="0"/>
          </rPr>
          <t xml:space="preserve">A103:
</t>
        </r>
        <r>
          <rPr>
            <sz val="9"/>
            <color rgb="FF000000"/>
            <rFont val="Tahoma"/>
            <family val="0"/>
          </rPr>
          <t xml:space="preserve">Khoa gửi thiếu m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4</xdr:row>
                <xdr:rowOff>11</xdr:rowOff>
              </xdr:from>
              <xdr:to>
                <xdr:col>7</xdr:col>
                <xdr:colOff>45</xdr:colOff>
                <xdr:row>2968</xdr:row>
                <xdr:rowOff>6</xdr:rowOff>
              </xdr:to>
            </anchor>
          </commentPr>
        </mc:Choice>
        <mc:Fallback/>
      </mc:AlternateContent>
    </comment>
    <comment ref="G156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8</xdr:colOff>
                <xdr:row>1687</xdr:row>
                <xdr:rowOff>12</xdr:rowOff>
              </xdr:from>
              <xdr:to>
                <xdr:col>13</xdr:col>
                <xdr:colOff>115</xdr:colOff>
                <xdr:row>1690</xdr:row>
                <xdr:rowOff>4</xdr:rowOff>
              </xdr:to>
            </anchor>
          </commentPr>
        </mc:Choice>
        <mc:Fallback/>
      </mc:AlternateContent>
    </comment>
    <comment ref="I124" authorId="0">
      <text>
        <r>
          <rPr>
            <sz val="10"/>
            <color rgb="FF000000"/>
            <rFont val="Arial"/>
            <family val="2"/>
          </rPr>
          <t xml:space="preserve">Nhà mình thêm dòng thoải nếu thiếu nhé. Chú ý không làm mất thông tin của người khác. Tks
	-Tam Nguyen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8</xdr:colOff>
                <xdr:row>120</xdr:row>
                <xdr:rowOff>8</xdr:rowOff>
              </xdr:from>
              <xdr:to>
                <xdr:col>16</xdr:col>
                <xdr:colOff>18</xdr:colOff>
                <xdr:row>1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63" uniqueCount="6938">
  <si>
    <t xml:space="preserve">DANH SÁCH MÃ HỌC PHẦN ONLINE </t>
  </si>
  <si>
    <t xml:space="preserve">Kỳ 1 năm học 2021-2022</t>
  </si>
  <si>
    <t xml:space="preserve">STT</t>
  </si>
  <si>
    <t xml:space="preserve">Mã GV</t>
  </si>
  <si>
    <t xml:space="preserve">Họ và tên Giảng viên</t>
  </si>
  <si>
    <t xml:space="preserve">Tên lớp học phần
 trên thời khoá biểu</t>
  </si>
  <si>
    <t xml:space="preserve">Tên môn học</t>
  </si>
  <si>
    <t xml:space="preserve">Mã lớp trong
 Google Classrom</t>
  </si>
  <si>
    <t xml:space="preserve">Số điện thoại</t>
  </si>
  <si>
    <t xml:space="preserve">Email</t>
  </si>
  <si>
    <t xml:space="preserve">Ghi chú</t>
  </si>
  <si>
    <t xml:space="preserve">01020062</t>
  </si>
  <si>
    <t xml:space="preserve">Nguyễn Tố Tâm</t>
  </si>
  <si>
    <t xml:space="preserve">D13KIEMTOAN</t>
  </si>
  <si>
    <t xml:space="preserve">Kiểm toán tài chính 2</t>
  </si>
  <si>
    <t xml:space="preserve">d2eynma</t>
  </si>
  <si>
    <t xml:space="preserve">0983532127</t>
  </si>
  <si>
    <t xml:space="preserve">tamnt@epu.edu.vn</t>
  </si>
  <si>
    <t xml:space="preserve">D13KT&amp;KS</t>
  </si>
  <si>
    <t xml:space="preserve">Kiểm soát nội bộ</t>
  </si>
  <si>
    <t xml:space="preserve">qmwwxek</t>
  </si>
  <si>
    <t xml:space="preserve">D14KIEMTOAN</t>
  </si>
  <si>
    <t xml:space="preserve">Kiểm soát quản lý</t>
  </si>
  <si>
    <t xml:space="preserve">jropwnb</t>
  </si>
  <si>
    <t xml:space="preserve">01020151</t>
  </si>
  <si>
    <t xml:space="preserve">Nguyễn Thị Việt Ngọc</t>
  </si>
  <si>
    <t xml:space="preserve">D14KDTMTT</t>
  </si>
  <si>
    <t xml:space="preserve">Hành vi tổ chức</t>
  </si>
  <si>
    <t xml:space="preserve">2uborp5</t>
  </si>
  <si>
    <t xml:space="preserve">0833160815</t>
  </si>
  <si>
    <t xml:space="preserve">ngocntv@epu.edu.vn</t>
  </si>
  <si>
    <t xml:space="preserve">D13KTDN3</t>
  </si>
  <si>
    <t xml:space="preserve">722p2oy</t>
  </si>
  <si>
    <t xml:space="preserve">D13KTDN2</t>
  </si>
  <si>
    <t xml:space="preserve">knxm7pu</t>
  </si>
  <si>
    <t xml:space="preserve">D13KTDN1</t>
  </si>
  <si>
    <t xml:space="preserve">vduqylg</t>
  </si>
  <si>
    <t xml:space="preserve">D15LOGISTICS3</t>
  </si>
  <si>
    <t xml:space="preserve">Nguyên lý thống kê kinh tế</t>
  </si>
  <si>
    <t xml:space="preserve">rectbqn</t>
  </si>
  <si>
    <t xml:space="preserve">D15LOGISTICS2</t>
  </si>
  <si>
    <t xml:space="preserve">dyv5zbn</t>
  </si>
  <si>
    <t xml:space="preserve">Quản lý chuỗi cung ứng toàn cầu</t>
  </si>
  <si>
    <t xml:space="preserve">vndcl5v</t>
  </si>
  <si>
    <t xml:space="preserve">01020140</t>
  </si>
  <si>
    <t xml:space="preserve">Lê Quỳnh Anh</t>
  </si>
  <si>
    <t xml:space="preserve"> D15TTDIEN</t>
  </si>
  <si>
    <t xml:space="preserve">Kế toán đại cương</t>
  </si>
  <si>
    <t xml:space="preserve">qyc2imi</t>
  </si>
  <si>
    <t xml:space="preserve">0904653363</t>
  </si>
  <si>
    <t xml:space="preserve">anhlq@epu.edu.vn</t>
  </si>
  <si>
    <t xml:space="preserve">D15QTDN5</t>
  </si>
  <si>
    <t xml:space="preserve">Nguyên lý kế toán</t>
  </si>
  <si>
    <t xml:space="preserve">boebonw</t>
  </si>
  <si>
    <t xml:space="preserve">D15QTDN2</t>
  </si>
  <si>
    <t xml:space="preserve">e3uefx2</t>
  </si>
  <si>
    <t xml:space="preserve">Kế toán quốc tế</t>
  </si>
  <si>
    <t xml:space="preserve">uaan3cz</t>
  </si>
  <si>
    <t xml:space="preserve"> D15KTDN3</t>
  </si>
  <si>
    <t xml:space="preserve">cugo5r3</t>
  </si>
  <si>
    <t xml:space="preserve"> D13KTDN3</t>
  </si>
  <si>
    <t xml:space="preserve">Kế toán công</t>
  </si>
  <si>
    <t xml:space="preserve">663msft</t>
  </si>
  <si>
    <t xml:space="preserve"> D13KTDN2</t>
  </si>
  <si>
    <t xml:space="preserve">5fkgiio</t>
  </si>
  <si>
    <t xml:space="preserve">01020006</t>
  </si>
  <si>
    <t xml:space="preserve">Bùi Nhất Giang</t>
  </si>
  <si>
    <t xml:space="preserve">D16QTDN1</t>
  </si>
  <si>
    <t xml:space="preserve">Kinh tế vi mô</t>
  </si>
  <si>
    <t xml:space="preserve">7bcgwuw</t>
  </si>
  <si>
    <t xml:space="preserve">0967660888</t>
  </si>
  <si>
    <t xml:space="preserve">giangbn@epu.edu.vn</t>
  </si>
  <si>
    <t xml:space="preserve">D15KIEMTOAN1</t>
  </si>
  <si>
    <t xml:space="preserve">slpgglj</t>
  </si>
  <si>
    <t xml:space="preserve">D15KIEMTOAN2</t>
  </si>
  <si>
    <t xml:space="preserve">svcwlas</t>
  </si>
  <si>
    <t xml:space="preserve">D15NGANHANG</t>
  </si>
  <si>
    <t xml:space="preserve">zedjwab</t>
  </si>
  <si>
    <t xml:space="preserve">D14QTDN1</t>
  </si>
  <si>
    <t xml:space="preserve">Thuế và hệ thống thuế Việt Nam</t>
  </si>
  <si>
    <t xml:space="preserve">etdgva2</t>
  </si>
  <si>
    <t xml:space="preserve">D14KTDN3</t>
  </si>
  <si>
    <t xml:space="preserve">iy6o5nz</t>
  </si>
  <si>
    <t xml:space="preserve">01020160</t>
  </si>
  <si>
    <t xml:space="preserve">Vương Thị Hồng</t>
  </si>
  <si>
    <t xml:space="preserve"> D15KTDN2</t>
  </si>
  <si>
    <t xml:space="preserve">Quản trị học</t>
  </si>
  <si>
    <t xml:space="preserve">uu7vsz4</t>
  </si>
  <si>
    <t xml:space="preserve">0974846068</t>
  </si>
  <si>
    <t xml:space="preserve">hongvuong@epu.edu.vn</t>
  </si>
  <si>
    <t xml:space="preserve"> D15KDTMTT1</t>
  </si>
  <si>
    <t xml:space="preserve">fpxdcw7</t>
  </si>
  <si>
    <t xml:space="preserve">D15QTDN4</t>
  </si>
  <si>
    <t xml:space="preserve">p7dt3xs</t>
  </si>
  <si>
    <t xml:space="preserve">D15QTDVDL&amp;LH1</t>
  </si>
  <si>
    <t xml:space="preserve">jh6fpcj</t>
  </si>
  <si>
    <t xml:space="preserve">01020144</t>
  </si>
  <si>
    <t xml:space="preserve">Nguyễn Thị Kiều Trang</t>
  </si>
  <si>
    <t xml:space="preserve"> D13KTDN1</t>
  </si>
  <si>
    <t xml:space="preserve">Kiểm toán tài chính</t>
  </si>
  <si>
    <t xml:space="preserve">2xkcsqa</t>
  </si>
  <si>
    <t xml:space="preserve">0968270989</t>
  </si>
  <si>
    <t xml:space="preserve">trangntk@epu.edu.vn</t>
  </si>
  <si>
    <t xml:space="preserve">Đạo đức nghề nghiệp kế toán - kiểm toán</t>
  </si>
  <si>
    <t xml:space="preserve">kk7iolc</t>
  </si>
  <si>
    <t xml:space="preserve">s5ojerz</t>
  </si>
  <si>
    <t xml:space="preserve">hk2fe3z</t>
  </si>
  <si>
    <t xml:space="preserve">CLC.D14KTDN</t>
  </si>
  <si>
    <t xml:space="preserve">Management Accounting - Kế toán quản trị</t>
  </si>
  <si>
    <t xml:space="preserve">fjencls</t>
  </si>
  <si>
    <t xml:space="preserve">7i5s4mc</t>
  </si>
  <si>
    <t xml:space="preserve"> D13KIEMTOAN</t>
  </si>
  <si>
    <t xml:space="preserve">Kiểm toán nội bộ</t>
  </si>
  <si>
    <t xml:space="preserve">ubll5ii</t>
  </si>
  <si>
    <t xml:space="preserve">Vũ Hồng Tuấn</t>
  </si>
  <si>
    <t xml:space="preserve">D15QTDVDLLH1</t>
  </si>
  <si>
    <t xml:space="preserve">Tổng quan du lịch</t>
  </si>
  <si>
    <t xml:space="preserve">m2drx3q</t>
  </si>
  <si>
    <t xml:space="preserve">0932205999</t>
  </si>
  <si>
    <t xml:space="preserve">tuanvh@epu.edu.vn</t>
  </si>
  <si>
    <t xml:space="preserve">D15QTDVDLLH2</t>
  </si>
  <si>
    <t xml:space="preserve">teurw4e</t>
  </si>
  <si>
    <t xml:space="preserve">01020132</t>
  </si>
  <si>
    <t xml:space="preserve">Đinh Thị Minh Tâm</t>
  </si>
  <si>
    <t xml:space="preserve"> D14NGANHANG</t>
  </si>
  <si>
    <t xml:space="preserve">001958-Phân tích báo cáo tài chính</t>
  </si>
  <si>
    <t xml:space="preserve">a7zfg64</t>
  </si>
  <si>
    <t xml:space="preserve">0943553599</t>
  </si>
  <si>
    <t xml:space="preserve">tamdtm@epu.edu.vn</t>
  </si>
  <si>
    <t xml:space="preserve">D15LTKTDN1</t>
  </si>
  <si>
    <t xml:space="preserve">00195 -Phân tích báo cáo tài chính</t>
  </si>
  <si>
    <t xml:space="preserve">ciswypk</t>
  </si>
  <si>
    <t xml:space="preserve">001967-Phân tích hoạt động kinh doanh</t>
  </si>
  <si>
    <t xml:space="preserve">om7miyq</t>
  </si>
  <si>
    <t xml:space="preserve">D14KTDN2</t>
  </si>
  <si>
    <t xml:space="preserve">002338 - Tài chính doanh nghiệp</t>
  </si>
  <si>
    <t xml:space="preserve">aggnx2y</t>
  </si>
  <si>
    <t xml:space="preserve">eb2qgbx</t>
  </si>
  <si>
    <t xml:space="preserve">01020156</t>
  </si>
  <si>
    <t xml:space="preserve">Phạm Việt Bình</t>
  </si>
  <si>
    <t xml:space="preserve">D13LOGISTICS</t>
  </si>
  <si>
    <t xml:space="preserve">Hệ thống thông tin quản lý</t>
  </si>
  <si>
    <t xml:space="preserve">qyf5q74</t>
  </si>
  <si>
    <t xml:space="preserve">0906176176</t>
  </si>
  <si>
    <t xml:space="preserve">binhpv@epu.edu.vn</t>
  </si>
  <si>
    <t xml:space="preserve">D13QLCN</t>
  </si>
  <si>
    <t xml:space="preserve">u577ns2</t>
  </si>
  <si>
    <t xml:space="preserve">D14QTDN1 </t>
  </si>
  <si>
    <t xml:space="preserve">Quản lý dự án</t>
  </si>
  <si>
    <t xml:space="preserve">pja4hr7</t>
  </si>
  <si>
    <t xml:space="preserve">D14THDK&amp;TDH</t>
  </si>
  <si>
    <t xml:space="preserve">i2ysolt</t>
  </si>
  <si>
    <t xml:space="preserve">D14LOGISTICS1</t>
  </si>
  <si>
    <t xml:space="preserve">Quản lý rủi ro</t>
  </si>
  <si>
    <t xml:space="preserve">ivbyhvv</t>
  </si>
  <si>
    <t xml:space="preserve">D14LOGISTICS2</t>
  </si>
  <si>
    <t xml:space="preserve">tp3jfok</t>
  </si>
  <si>
    <t xml:space="preserve">Tiếng Anh chuyên ngành</t>
  </si>
  <si>
    <t xml:space="preserve">7hf5q5y</t>
  </si>
  <si>
    <t xml:space="preserve">D14QTDN2</t>
  </si>
  <si>
    <t xml:space="preserve">tuukx3m</t>
  </si>
  <si>
    <t xml:space="preserve">D14QTDN3 </t>
  </si>
  <si>
    <t xml:space="preserve">x7647j6</t>
  </si>
  <si>
    <t xml:space="preserve">D14KDTMTT </t>
  </si>
  <si>
    <t xml:space="preserve">Tiếng Anh Thương mại điện tử</t>
  </si>
  <si>
    <t xml:space="preserve">4cz5o3k</t>
  </si>
  <si>
    <t xml:space="preserve">01020069</t>
  </si>
  <si>
    <t xml:space="preserve">Nguyễn Ngọc Thía</t>
  </si>
  <si>
    <t xml:space="preserve">CLC.D14QTDN</t>
  </si>
  <si>
    <t xml:space="preserve">Phân tích thẩm định dự án</t>
  </si>
  <si>
    <t xml:space="preserve">rga7xiz</t>
  </si>
  <si>
    <t xml:space="preserve">0943191985</t>
  </si>
  <si>
    <t xml:space="preserve">thiann@epu.edu.vn</t>
  </si>
  <si>
    <t xml:space="preserve">zxvbaln</t>
  </si>
  <si>
    <t xml:space="preserve">D14QTDN3</t>
  </si>
  <si>
    <t xml:space="preserve">lg7ul52</t>
  </si>
  <si>
    <t xml:space="preserve">nzhp6x4</t>
  </si>
  <si>
    <t xml:space="preserve">D13QTDN2</t>
  </si>
  <si>
    <t xml:space="preserve">Phương pháp nghiên cứu khoa học</t>
  </si>
  <si>
    <t xml:space="preserve">4j73v6e</t>
  </si>
  <si>
    <t xml:space="preserve">D13QTDN1</t>
  </si>
  <si>
    <t xml:space="preserve">j4af633</t>
  </si>
  <si>
    <t xml:space="preserve">24myibs</t>
  </si>
  <si>
    <t xml:space="preserve">D13QTDLKS</t>
  </si>
  <si>
    <t xml:space="preserve">zbcvo6a</t>
  </si>
  <si>
    <t xml:space="preserve">iw2aje3</t>
  </si>
  <si>
    <t xml:space="preserve">4x75vau</t>
  </si>
  <si>
    <t xml:space="preserve">Tin học ứng dụng trong quản lý kinh tế</t>
  </si>
  <si>
    <t xml:space="preserve">voeuv6j</t>
  </si>
  <si>
    <t xml:space="preserve">u76bg3o</t>
  </si>
  <si>
    <t xml:space="preserve">7xs2nag</t>
  </si>
  <si>
    <t xml:space="preserve">D14KTDN1</t>
  </si>
  <si>
    <t xml:space="preserve">ibzt3dq</t>
  </si>
  <si>
    <t xml:space="preserve">01020153</t>
  </si>
  <si>
    <t xml:space="preserve">Nguyễn Thu Hương</t>
  </si>
  <si>
    <t xml:space="preserve">n74cpuo</t>
  </si>
  <si>
    <t xml:space="preserve">0946535686</t>
  </si>
  <si>
    <t xml:space="preserve">huongnt@epu.edu.vn</t>
  </si>
  <si>
    <t xml:space="preserve">D15QTDVDL&amp;LH2</t>
  </si>
  <si>
    <t xml:space="preserve">Luật du lịch</t>
  </si>
  <si>
    <t xml:space="preserve">ex6dqml</t>
  </si>
  <si>
    <t xml:space="preserve">D13NGANHANG</t>
  </si>
  <si>
    <t xml:space="preserve">Quản lý nhân lực</t>
  </si>
  <si>
    <t xml:space="preserve">2tskhdg</t>
  </si>
  <si>
    <t xml:space="preserve">D15TCDN1</t>
  </si>
  <si>
    <t xml:space="preserve">tcqtyrd</t>
  </si>
  <si>
    <t xml:space="preserve">c4jc5cw</t>
  </si>
  <si>
    <t xml:space="preserve">D15TCDN2</t>
  </si>
  <si>
    <t xml:space="preserve">mdy2bcg</t>
  </si>
  <si>
    <t xml:space="preserve">D14QTDLKS2</t>
  </si>
  <si>
    <t xml:space="preserve">Quản trị kinh doanh khách sạn</t>
  </si>
  <si>
    <t xml:space="preserve">ceg3fb2</t>
  </si>
  <si>
    <t xml:space="preserve">D14QTDLKS1</t>
  </si>
  <si>
    <t xml:space="preserve">42otmhm</t>
  </si>
  <si>
    <t xml:space="preserve">Quản trị kinh doanh lữ hành</t>
  </si>
  <si>
    <t xml:space="preserve">bovg63q</t>
  </si>
  <si>
    <t xml:space="preserve">Hành vi người tiêu dùng</t>
  </si>
  <si>
    <t xml:space="preserve">krl2qum</t>
  </si>
  <si>
    <t xml:space="preserve">01020063</t>
  </si>
  <si>
    <t xml:space="preserve">Nguyễn Thị Vân Anh</t>
  </si>
  <si>
    <t xml:space="preserve">Lập kế hoạch và KSKD</t>
  </si>
  <si>
    <t xml:space="preserve">5k2bmo2</t>
  </si>
  <si>
    <t xml:space="preserve">0944737331</t>
  </si>
  <si>
    <t xml:space="preserve">anhntv@epu.edu.vn</t>
  </si>
  <si>
    <t xml:space="preserve">j46ukzl</t>
  </si>
  <si>
    <t xml:space="preserve">D15LOGISTIC1</t>
  </si>
  <si>
    <t xml:space="preserve">Marketing căn bản</t>
  </si>
  <si>
    <t xml:space="preserve">s4pwpic</t>
  </si>
  <si>
    <t xml:space="preserve">D15QTDN3</t>
  </si>
  <si>
    <t xml:space="preserve">fhtyim7</t>
  </si>
  <si>
    <t xml:space="preserve">ey4eeac</t>
  </si>
  <si>
    <t xml:space="preserve">y3tsm2h</t>
  </si>
  <si>
    <t xml:space="preserve">PP Nghiên cứu khoa học</t>
  </si>
  <si>
    <t xml:space="preserve">jguusdm</t>
  </si>
  <si>
    <t xml:space="preserve">uos2afq</t>
  </si>
  <si>
    <t xml:space="preserve">D15QTDN1</t>
  </si>
  <si>
    <t xml:space="preserve">Quản trị học </t>
  </si>
  <si>
    <t xml:space="preserve">zsew7ie</t>
  </si>
  <si>
    <t xml:space="preserve">tms7f6x</t>
  </si>
  <si>
    <t xml:space="preserve">lvwdihb</t>
  </si>
  <si>
    <t xml:space="preserve">01020070</t>
  </si>
  <si>
    <t xml:space="preserve">Phạm Quốc Huân</t>
  </si>
  <si>
    <t xml:space="preserve">D14 TCDN</t>
  </si>
  <si>
    <t xml:space="preserve">Thị trường tài chính</t>
  </si>
  <si>
    <t xml:space="preserve">n7ebnbl
</t>
  </si>
  <si>
    <t xml:space="preserve">0915647116</t>
  </si>
  <si>
    <t xml:space="preserve">huanpq@epu.edu.vn</t>
  </si>
  <si>
    <t xml:space="preserve">D14 NGÂN HÀNG</t>
  </si>
  <si>
    <t xml:space="preserve">sgtktao
</t>
  </si>
  <si>
    <t xml:space="preserve">D13 TCDN</t>
  </si>
  <si>
    <t xml:space="preserve">Thanh Toán quốc tế</t>
  </si>
  <si>
    <t xml:space="preserve">hbu77jw
</t>
  </si>
  <si>
    <t xml:space="preserve">D13 NGÂN HÀNG</t>
  </si>
  <si>
    <t xml:space="preserve">hij6afv
</t>
  </si>
  <si>
    <t xml:space="preserve">Tài chính công</t>
  </si>
  <si>
    <t xml:space="preserve">tgesq5z
</t>
  </si>
  <si>
    <t xml:space="preserve">01020134</t>
  </si>
  <si>
    <t xml:space="preserve">Nguyễn Ngọc Hiền</t>
  </si>
  <si>
    <t xml:space="preserve">Kế toán quản trị &amp;chi phí</t>
  </si>
  <si>
    <t xml:space="preserve">3n5ijsb</t>
  </si>
  <si>
    <t xml:space="preserve">0962965689</t>
  </si>
  <si>
    <t xml:space="preserve">hiennn@epu.edu.vn</t>
  </si>
  <si>
    <t xml:space="preserve">bv4imvk</t>
  </si>
  <si>
    <t xml:space="preserve">D15KTDN2</t>
  </si>
  <si>
    <t xml:space="preserve">Nguyên lý kế toán     </t>
  </si>
  <si>
    <t xml:space="preserve">okbcehw</t>
  </si>
  <si>
    <t xml:space="preserve">D15QTDLKS</t>
  </si>
  <si>
    <t xml:space="preserve">y4dxbce</t>
  </si>
  <si>
    <t xml:space="preserve">v7hcqik</t>
  </si>
  <si>
    <t xml:space="preserve">D15KTDN1</t>
  </si>
  <si>
    <t xml:space="preserve">_x0008_Nguyên lý kế toán</t>
  </si>
  <si>
    <t xml:space="preserve">jtvcac3</t>
  </si>
  <si>
    <t xml:space="preserve">01020068</t>
  </si>
  <si>
    <t xml:space="preserve">Đàm Văn Khanh</t>
  </si>
  <si>
    <t xml:space="preserve">D14HTTMDT1</t>
  </si>
  <si>
    <t xml:space="preserve">Quản Trị Doanh Nghiệp</t>
  </si>
  <si>
    <t xml:space="preserve">wavr7tr</t>
  </si>
  <si>
    <t xml:space="preserve">khanhdv@eu.edu.vn</t>
  </si>
  <si>
    <t xml:space="preserve">D14HTTMDT2</t>
  </si>
  <si>
    <t xml:space="preserve">4u26qem</t>
  </si>
  <si>
    <t xml:space="preserve">n4ygofs</t>
  </si>
  <si>
    <t xml:space="preserve">D15KTDN3</t>
  </si>
  <si>
    <t xml:space="preserve">rg3nlau</t>
  </si>
  <si>
    <t xml:space="preserve">cfhj2zb</t>
  </si>
  <si>
    <t xml:space="preserve">ufekpxo</t>
  </si>
  <si>
    <t xml:space="preserve">D15KDTMTT2</t>
  </si>
  <si>
    <t xml:space="preserve">qo7vwk7</t>
  </si>
  <si>
    <t xml:space="preserve">01020142</t>
  </si>
  <si>
    <t xml:space="preserve">Nguyễn Hồng Nhung</t>
  </si>
  <si>
    <t xml:space="preserve">Lý thuyết tiền tệ ngân hàng</t>
  </si>
  <si>
    <t xml:space="preserve">ljb2vwp</t>
  </si>
  <si>
    <t xml:space="preserve">0944585616</t>
  </si>
  <si>
    <t xml:space="preserve">nhunghong@epu.edu.vn</t>
  </si>
  <si>
    <t xml:space="preserve">ks7rdd2</t>
  </si>
  <si>
    <t xml:space="preserve">Tài chính tiền tệ</t>
  </si>
  <si>
    <t xml:space="preserve">e6k5clb</t>
  </si>
  <si>
    <t xml:space="preserve">Tài chính doanh nghiệp</t>
  </si>
  <si>
    <t xml:space="preserve">brrbwvr</t>
  </si>
  <si>
    <t xml:space="preserve">01020143</t>
  </si>
  <si>
    <t xml:space="preserve">Đặng Quốc Hương</t>
  </si>
  <si>
    <t xml:space="preserve">Kế toán ngân hàng*</t>
  </si>
  <si>
    <t xml:space="preserve">ubvd443</t>
  </si>
  <si>
    <t xml:space="preserve">0915256686</t>
  </si>
  <si>
    <t xml:space="preserve">huongdq@epu.edu.vn</t>
  </si>
  <si>
    <t xml:space="preserve">cbptmll</t>
  </si>
  <si>
    <t xml:space="preserve">Kinh tế quốc tế</t>
  </si>
  <si>
    <t xml:space="preserve">rwyz7n2</t>
  </si>
  <si>
    <t xml:space="preserve">D16TCDN1</t>
  </si>
  <si>
    <t xml:space="preserve">pnrgjvf</t>
  </si>
  <si>
    <t xml:space="preserve">nbul5hw</t>
  </si>
  <si>
    <t xml:space="preserve">Quản lý ngân hàng thương mại</t>
  </si>
  <si>
    <t xml:space="preserve">ucxxdw6</t>
  </si>
  <si>
    <t xml:space="preserve">j2zomwm</t>
  </si>
  <si>
    <t xml:space="preserve">D14NGANHANG</t>
  </si>
  <si>
    <t xml:space="preserve">qhi74mf</t>
  </si>
  <si>
    <t xml:space="preserve">Thực hành ngân hàng</t>
  </si>
  <si>
    <t xml:space="preserve">yzz5pcr</t>
  </si>
  <si>
    <t xml:space="preserve">01020148</t>
  </si>
  <si>
    <t xml:space="preserve">Trương Thị Thu Hường</t>
  </si>
  <si>
    <t xml:space="preserve">Kinh tế vĩ mô</t>
  </si>
  <si>
    <t xml:space="preserve">jfmvh27</t>
  </si>
  <si>
    <t xml:space="preserve">0983.401.214</t>
  </si>
  <si>
    <t xml:space="preserve">huongtruong@epu.edu.vn</t>
  </si>
  <si>
    <t xml:space="preserve">e2dbtxy</t>
  </si>
  <si>
    <t xml:space="preserve">kd6dpra</t>
  </si>
  <si>
    <t xml:space="preserve">D15KT&amp;KS</t>
  </si>
  <si>
    <t xml:space="preserve">fbpkuyk</t>
  </si>
  <si>
    <t xml:space="preserve">gjwlwhr</t>
  </si>
  <si>
    <t xml:space="preserve">2jkhfd3</t>
  </si>
  <si>
    <t xml:space="preserve">d2v33ii</t>
  </si>
  <si>
    <t xml:space="preserve">de3ymui</t>
  </si>
  <si>
    <t xml:space="preserve">ewbinfs</t>
  </si>
  <si>
    <t xml:space="preserve">Marketing dịch vụ</t>
  </si>
  <si>
    <t xml:space="preserve">w235sdy</t>
  </si>
  <si>
    <t xml:space="preserve">nn644zd</t>
  </si>
  <si>
    <t xml:space="preserve">D15KDTMTT1</t>
  </si>
  <si>
    <t xml:space="preserve">7xzoq7j</t>
  </si>
  <si>
    <t xml:space="preserve">bi6y7b3</t>
  </si>
  <si>
    <t xml:space="preserve">01020071</t>
  </si>
  <si>
    <t xml:space="preserve">Lê Thị Mai Hương</t>
  </si>
  <si>
    <t xml:space="preserve">isp2xnp</t>
  </si>
  <si>
    <t xml:space="preserve">0977768945</t>
  </si>
  <si>
    <t xml:space="preserve">huongltm_qtkd@epu.edu.vn</t>
  </si>
  <si>
    <t xml:space="preserve">_x0008_CLC.D14KTDN</t>
  </si>
  <si>
    <t xml:space="preserve">sowf5ew</t>
  </si>
  <si>
    <t xml:space="preserve">D14
TCDN</t>
  </si>
  <si>
    <t xml:space="preserve"> Phân tích báo cáo tài chính</t>
  </si>
  <si>
    <t xml:space="preserve">q2ywoh5</t>
  </si>
  <si>
    <t xml:space="preserve">fx4ibyi</t>
  </si>
  <si>
    <t xml:space="preserve">D14TCDN</t>
  </si>
  <si>
    <t xml:space="preserve">Tài chính doanh nghiệp 1</t>
  </si>
  <si>
    <t xml:space="preserve">knmxmon</t>
  </si>
  <si>
    <t xml:space="preserve">01020133</t>
  </si>
  <si>
    <t xml:space="preserve">Nguyễn Đức Quang</t>
  </si>
  <si>
    <t xml:space="preserve">Đạo đức nghề nghiệp kế toán - kiểm toán (*)</t>
  </si>
  <si>
    <t xml:space="preserve">z2rnqpj</t>
  </si>
  <si>
    <t xml:space="preserve">0946091686</t>
  </si>
  <si>
    <t xml:space="preserve">quangqtkd@epu.edu.vn</t>
  </si>
  <si>
    <t xml:space="preserve">Hệ thống thông tin kế toán</t>
  </si>
  <si>
    <t xml:space="preserve">mqef3ch</t>
  </si>
  <si>
    <t xml:space="preserve">d2oto2m</t>
  </si>
  <si>
    <t xml:space="preserve">v6svtqd</t>
  </si>
  <si>
    <t xml:space="preserve">Thực hành môn học kế toán doanh nghiệp</t>
  </si>
  <si>
    <t xml:space="preserve">kchv5xy</t>
  </si>
  <si>
    <t xml:space="preserve">01020150</t>
  </si>
  <si>
    <t xml:space="preserve">Cao Thị Phương Thủy</t>
  </si>
  <si>
    <t xml:space="preserve">Giám sát khách sạn</t>
  </si>
  <si>
    <t xml:space="preserve">ykvjdyq</t>
  </si>
  <si>
    <t xml:space="preserve">0936373988</t>
  </si>
  <si>
    <t xml:space="preserve">thuyctp@epu.edu.vn</t>
  </si>
  <si>
    <t xml:space="preserve">ebg3uld</t>
  </si>
  <si>
    <t xml:space="preserve">w7pdynz</t>
  </si>
  <si>
    <t xml:space="preserve">oddgqs4</t>
  </si>
  <si>
    <t xml:space="preserve">hhjzjd4</t>
  </si>
  <si>
    <t xml:space="preserve">kkhzoks</t>
  </si>
  <si>
    <t xml:space="preserve">yoo7xzs</t>
  </si>
  <si>
    <t xml:space="preserve">D16KIEMTOAN1</t>
  </si>
  <si>
    <t xml:space="preserve">v72o5w2</t>
  </si>
  <si>
    <t xml:space="preserve">D16QTDLKS</t>
  </si>
  <si>
    <t xml:space="preserve">gwo5vbr</t>
  </si>
  <si>
    <t xml:space="preserve">D16QTDN4</t>
  </si>
  <si>
    <t xml:space="preserve">sfmgf5v</t>
  </si>
  <si>
    <t xml:space="preserve">01140011</t>
  </si>
  <si>
    <t xml:space="preserve">Phạm Thị Mai Quyên</t>
  </si>
  <si>
    <t xml:space="preserve">Quản lý mua hàng</t>
  </si>
  <si>
    <t xml:space="preserve">n5fkccz</t>
  </si>
  <si>
    <t xml:space="preserve">0869655596</t>
  </si>
  <si>
    <t xml:space="preserve">quyenptm@epu.edu.vn</t>
  </si>
  <si>
    <t xml:space="preserve">rw6zkbx</t>
  </si>
  <si>
    <t xml:space="preserve">Quản trị kinh doanh quốc tế</t>
  </si>
  <si>
    <t xml:space="preserve">3o47zz3</t>
  </si>
  <si>
    <t xml:space="preserve">Thương mại điện tử</t>
  </si>
  <si>
    <t xml:space="preserve">pvpwdjz</t>
  </si>
  <si>
    <t xml:space="preserve">D14QLBDCN</t>
  </si>
  <si>
    <t xml:space="preserve">dk6xs2i</t>
  </si>
  <si>
    <t xml:space="preserve">D13TCDN</t>
  </si>
  <si>
    <t xml:space="preserve">th6gbev</t>
  </si>
  <si>
    <t xml:space="preserve">xytyayq</t>
  </si>
  <si>
    <t xml:space="preserve">cqmqgwg</t>
  </si>
  <si>
    <t xml:space="preserve">Nhập môn kinh doanh trực tuyến</t>
  </si>
  <si>
    <t xml:space="preserve">s3tcmpn</t>
  </si>
  <si>
    <t xml:space="preserve">27unupb</t>
  </si>
  <si>
    <t xml:space="preserve">01020072</t>
  </si>
  <si>
    <t xml:space="preserve">Nguyễn Thị Thủy</t>
  </si>
  <si>
    <t xml:space="preserve">D14NH</t>
  </si>
  <si>
    <t xml:space="preserve">Nghiệp vụ kinh doanh ngân hàng</t>
  </si>
  <si>
    <t xml:space="preserve">outycgs</t>
  </si>
  <si>
    <t xml:space="preserve">0977923839</t>
  </si>
  <si>
    <t xml:space="preserve">thuynt_qtkd@epu.edu.vn</t>
  </si>
  <si>
    <t xml:space="preserve">oo5dasd</t>
  </si>
  <si>
    <t xml:space="preserve">_x0008_D13TCDN</t>
  </si>
  <si>
    <t xml:space="preserve">ipuu3to</t>
  </si>
  <si>
    <t xml:space="preserve">5psf3e3</t>
  </si>
  <si>
    <t xml:space="preserve">gweaqem</t>
  </si>
  <si>
    <t xml:space="preserve">ksxixxu</t>
  </si>
  <si>
    <t xml:space="preserve">D15KIỂM TOÁN 2</t>
  </si>
  <si>
    <t xml:space="preserve">ljskovm</t>
  </si>
  <si>
    <t xml:space="preserve">Thực hành tài chính</t>
  </si>
  <si>
    <t xml:space="preserve">jyow3cw</t>
  </si>
  <si>
    <t xml:space="preserve">01140001</t>
  </si>
  <si>
    <t xml:space="preserve">Trần Xuân Giao</t>
  </si>
  <si>
    <t xml:space="preserve">dr5kbgx</t>
  </si>
  <si>
    <t xml:space="preserve">0931583589</t>
  </si>
  <si>
    <t xml:space="preserve">giaotx@epu.edu.vn</t>
  </si>
  <si>
    <t xml:space="preserve">kfbfjzu</t>
  </si>
  <si>
    <t xml:space="preserve">a5go6zt</t>
  </si>
  <si>
    <t xml:space="preserve">D16KTDN2</t>
  </si>
  <si>
    <t xml:space="preserve">mmhaupd</t>
  </si>
  <si>
    <t xml:space="preserve">dzjxvev</t>
  </si>
  <si>
    <t xml:space="preserve">vczxde6</t>
  </si>
  <si>
    <t xml:space="preserve">D14KTNL</t>
  </si>
  <si>
    <t xml:space="preserve">yi2rfpk</t>
  </si>
  <si>
    <t xml:space="preserve">f7xntwi</t>
  </si>
  <si>
    <t xml:space="preserve">r2gknn7</t>
  </si>
  <si>
    <t xml:space="preserve">c7tvwb7</t>
  </si>
  <si>
    <t xml:space="preserve">01020136</t>
  </si>
  <si>
    <t xml:space="preserve">Trần Thu Huyền</t>
  </si>
  <si>
    <t xml:space="preserve">2yvvrva</t>
  </si>
  <si>
    <t xml:space="preserve">0982913862</t>
  </si>
  <si>
    <t xml:space="preserve">huyentt@epu.edu.vn</t>
  </si>
  <si>
    <t xml:space="preserve">r63sdxz</t>
  </si>
  <si>
    <t xml:space="preserve">D14NGÂNHÀNG</t>
  </si>
  <si>
    <t xml:space="preserve">nvc7pgu</t>
  </si>
  <si>
    <t xml:space="preserve">b77gznp</t>
  </si>
  <si>
    <t xml:space="preserve">hcs5ciu</t>
  </si>
  <si>
    <t xml:space="preserve">01140013</t>
  </si>
  <si>
    <t xml:space="preserve">Vũ Thị Hường</t>
  </si>
  <si>
    <t xml:space="preserve">Kế toán tài chính 2</t>
  </si>
  <si>
    <t xml:space="preserve">idoqmdc</t>
  </si>
  <si>
    <t xml:space="preserve">0988471980</t>
  </si>
  <si>
    <t xml:space="preserve">huongvt@epu.edu.vn</t>
  </si>
  <si>
    <t xml:space="preserve">Kế toán quản trị</t>
  </si>
  <si>
    <t xml:space="preserve">4azwifr</t>
  </si>
  <si>
    <t xml:space="preserve">jlzq4g2</t>
  </si>
  <si>
    <t xml:space="preserve">j2isf35</t>
  </si>
  <si>
    <t xml:space="preserve">bkpxzug</t>
  </si>
  <si>
    <t xml:space="preserve">7d4j6ps</t>
  </si>
  <si>
    <t xml:space="preserve">01020159</t>
  </si>
  <si>
    <t xml:space="preserve">Nguyễn Ngọc Trung</t>
  </si>
  <si>
    <t xml:space="preserve">fgxkyv7</t>
  </si>
  <si>
    <t xml:space="preserve">0989289408</t>
  </si>
  <si>
    <t xml:space="preserve">trungngoc@epu.edu.vn</t>
  </si>
  <si>
    <t xml:space="preserve">ns7tdpk</t>
  </si>
  <si>
    <t xml:space="preserve">yk4exhr</t>
  </si>
  <si>
    <t xml:space="preserve">Marketing Căn bản</t>
  </si>
  <si>
    <t xml:space="preserve">bkre3s4</t>
  </si>
  <si>
    <t xml:space="preserve">vp7cyv2</t>
  </si>
  <si>
    <t xml:space="preserve">4vdfnu3</t>
  </si>
  <si>
    <t xml:space="preserve">mpgsw43</t>
  </si>
  <si>
    <t xml:space="preserve">01140010</t>
  </si>
  <si>
    <t xml:space="preserve">Ngô Thị Hiên</t>
  </si>
  <si>
    <t xml:space="preserve">Kế toán Quản trị và Chi phí</t>
  </si>
  <si>
    <t xml:space="preserve">n6y7ikg</t>
  </si>
  <si>
    <t xml:space="preserve">0983312045</t>
  </si>
  <si>
    <t xml:space="preserve">hiennt@epu.edu.vn</t>
  </si>
  <si>
    <t xml:space="preserve">pqdwcjq</t>
  </si>
  <si>
    <t xml:space="preserve">xoywaii</t>
  </si>
  <si>
    <t xml:space="preserve">Kế toán Quản trị</t>
  </si>
  <si>
    <t xml:space="preserve">wqjkgwl</t>
  </si>
  <si>
    <t xml:space="preserve">Nguyên lý Kế toán</t>
  </si>
  <si>
    <t xml:space="preserve">el7czjt</t>
  </si>
  <si>
    <t xml:space="preserve">t2qzpvv</t>
  </si>
  <si>
    <t xml:space="preserve">01020141</t>
  </si>
  <si>
    <t xml:space="preserve">Ngô Thị Thuý Ngân</t>
  </si>
  <si>
    <t xml:space="preserve">Kế toán quản trị và chi phí</t>
  </si>
  <si>
    <t xml:space="preserve">pbzadig</t>
  </si>
  <si>
    <t xml:space="preserve">0979512985</t>
  </si>
  <si>
    <t xml:space="preserve">nganntt@epu.edu.vn</t>
  </si>
  <si>
    <t xml:space="preserve">zrzh3cb</t>
  </si>
  <si>
    <t xml:space="preserve">fpfiyxb</t>
  </si>
  <si>
    <t xml:space="preserve">6lphqbx</t>
  </si>
  <si>
    <t xml:space="preserve">Kiểm toán căn bản</t>
  </si>
  <si>
    <t xml:space="preserve">savtd7w</t>
  </si>
  <si>
    <t xml:space="preserve">Audit &amp; Assurance - Lý thuyết kiểm toán</t>
  </si>
  <si>
    <t xml:space="preserve">odzp64d</t>
  </si>
  <si>
    <t xml:space="preserve">01140002</t>
  </si>
  <si>
    <t xml:space="preserve">Nguyễn Trung Hạnh</t>
  </si>
  <si>
    <t xml:space="preserve">D16KDTMTT1</t>
  </si>
  <si>
    <t xml:space="preserve">73clxuz</t>
  </si>
  <si>
    <t xml:space="preserve">0817012222</t>
  </si>
  <si>
    <t xml:space="preserve">hanhnt@epu.edu.vn</t>
  </si>
  <si>
    <t xml:space="preserve">D14NGANHANG </t>
  </si>
  <si>
    <t xml:space="preserve">hrohpsc</t>
  </si>
  <si>
    <t xml:space="preserve">Quản lý chiến lược</t>
  </si>
  <si>
    <t xml:space="preserve">xzyg2ft</t>
  </si>
  <si>
    <t xml:space="preserve">D13QTDN1 </t>
  </si>
  <si>
    <t xml:space="preserve">3qpmphv</t>
  </si>
  <si>
    <t xml:space="preserve">vl2ldum</t>
  </si>
  <si>
    <t xml:space="preserve">D13QTDLKS </t>
  </si>
  <si>
    <t xml:space="preserve">hmosqdd</t>
  </si>
  <si>
    <t xml:space="preserve">ttug2ga</t>
  </si>
  <si>
    <t xml:space="preserve">D14KTNL </t>
  </si>
  <si>
    <t xml:space="preserve">Quản lý tác nghiệp</t>
  </si>
  <si>
    <t xml:space="preserve">bvtoqtz</t>
  </si>
  <si>
    <t xml:space="preserve">D13QTDN2 </t>
  </si>
  <si>
    <t xml:space="preserve">e4l7hx5</t>
  </si>
  <si>
    <t xml:space="preserve">D13KTDN1 </t>
  </si>
  <si>
    <t xml:space="preserve">oh3pslc</t>
  </si>
  <si>
    <t xml:space="preserve">5sot7jr</t>
  </si>
  <si>
    <t xml:space="preserve">D14QTDLKS2 </t>
  </si>
  <si>
    <t xml:space="preserve">kxhyqsv</t>
  </si>
  <si>
    <t xml:space="preserve">D14LOGISTICS1 </t>
  </si>
  <si>
    <t xml:space="preserve">jwtxwrl</t>
  </si>
  <si>
    <t xml:space="preserve">CLC.D14QTDN </t>
  </si>
  <si>
    <t xml:space="preserve">Quality planning and control and - Lập kế hoạch và kiểm soát chất lượng</t>
  </si>
  <si>
    <t xml:space="preserve">qwh4abo</t>
  </si>
  <si>
    <t xml:space="preserve">Project control and management - Quản lý và kiểm soát dự án</t>
  </si>
  <si>
    <t xml:space="preserve">dprcyl2</t>
  </si>
  <si>
    <t xml:space="preserve">01020155</t>
  </si>
  <si>
    <t xml:space="preserve">Trần Thanh Tuấn</t>
  </si>
  <si>
    <t xml:space="preserve">D15LOGISTICS1</t>
  </si>
  <si>
    <t xml:space="preserve">qr2m52g</t>
  </si>
  <si>
    <t xml:space="preserve">0833166686</t>
  </si>
  <si>
    <t xml:space="preserve">tuantt@epu.edu.vn</t>
  </si>
  <si>
    <t xml:space="preserve">njou46g</t>
  </si>
  <si>
    <t xml:space="preserve">Lý thuyết tài chính - tiền tệ</t>
  </si>
  <si>
    <t xml:space="preserve">7bftviy</t>
  </si>
  <si>
    <t xml:space="preserve">t43vm6a</t>
  </si>
  <si>
    <t xml:space="preserve">y5a5e5r</t>
  </si>
  <si>
    <t xml:space="preserve">Tài chính - tiền tệ</t>
  </si>
  <si>
    <t xml:space="preserve">zsx7y57</t>
  </si>
  <si>
    <t xml:space="preserve">01020158</t>
  </si>
  <si>
    <t xml:space="preserve">Phan Duy Hùng</t>
  </si>
  <si>
    <t xml:space="preserve">D13KT&amp;KS </t>
  </si>
  <si>
    <t xml:space="preserve">jmdviv5</t>
  </si>
  <si>
    <t xml:space="preserve">0986672807</t>
  </si>
  <si>
    <t xml:space="preserve">hungpd@epu.edu.vn</t>
  </si>
  <si>
    <t xml:space="preserve">zn7qom3</t>
  </si>
  <si>
    <t xml:space="preserve">iyxv6ln</t>
  </si>
  <si>
    <t xml:space="preserve">yglmubx</t>
  </si>
  <si>
    <t xml:space="preserve">D14KDTMDT</t>
  </si>
  <si>
    <t xml:space="preserve">Nghiệp vụ kinh doanh ngoại thương</t>
  </si>
  <si>
    <t xml:space="preserve">ozpxtp4</t>
  </si>
  <si>
    <t xml:space="preserve">y64b635</t>
  </si>
  <si>
    <t xml:space="preserve">csqvfa7</t>
  </si>
  <si>
    <t xml:space="preserve">pbm6hoq</t>
  </si>
  <si>
    <t xml:space="preserve">ybaoiuy</t>
  </si>
  <si>
    <t xml:space="preserve">w4shada</t>
  </si>
  <si>
    <t xml:space="preserve">D15KDTMDT1</t>
  </si>
  <si>
    <t xml:space="preserve">nzicjkx</t>
  </si>
  <si>
    <t xml:space="preserve">oam5x4v</t>
  </si>
  <si>
    <t xml:space="preserve">mzsmxna</t>
  </si>
  <si>
    <t xml:space="preserve">D16QTDN3</t>
  </si>
  <si>
    <t xml:space="preserve">o4n2ser</t>
  </si>
  <si>
    <t xml:space="preserve">01020149</t>
  </si>
  <si>
    <t xml:space="preserve">Dương Văn Hùng</t>
  </si>
  <si>
    <t xml:space="preserve">D16NGANHANG </t>
  </si>
  <si>
    <t xml:space="preserve">xh46fxl</t>
  </si>
  <si>
    <t xml:space="preserve">0915628988</t>
  </si>
  <si>
    <t xml:space="preserve">hungdv289@epu.edu.vn</t>
  </si>
  <si>
    <t xml:space="preserve">D15QTDN2 </t>
  </si>
  <si>
    <t xml:space="preserve">of4woyg</t>
  </si>
  <si>
    <t xml:space="preserve">D15LOGISTICS3 </t>
  </si>
  <si>
    <t xml:space="preserve">y56yf3d</t>
  </si>
  <si>
    <t xml:space="preserve">se635c3</t>
  </si>
  <si>
    <t xml:space="preserve">D15QLSX&amp;TN </t>
  </si>
  <si>
    <t xml:space="preserve">xhd7pp6</t>
  </si>
  <si>
    <t xml:space="preserve">D15QLDT&amp;KH </t>
  </si>
  <si>
    <t xml:space="preserve">n4juyi7</t>
  </si>
  <si>
    <t xml:space="preserve">oxxjcgp</t>
  </si>
  <si>
    <t xml:space="preserve">D14TCDN </t>
  </si>
  <si>
    <t xml:space="preserve">v72fsxp</t>
  </si>
  <si>
    <t xml:space="preserve">D13TCDN </t>
  </si>
  <si>
    <t xml:space="preserve">yvlylpw</t>
  </si>
  <si>
    <t xml:space="preserve">q6tromt</t>
  </si>
  <si>
    <t xml:space="preserve">6hktpxu</t>
  </si>
  <si>
    <t xml:space="preserve">uwd52ig</t>
  </si>
  <si>
    <t xml:space="preserve">wsps7pi</t>
  </si>
  <si>
    <t xml:space="preserve">hx5z43n</t>
  </si>
  <si>
    <t xml:space="preserve">jagqnyz</t>
  </si>
  <si>
    <t xml:space="preserve">01020152</t>
  </si>
  <si>
    <t xml:space="preserve">Ngô Trọng Tuấn</t>
  </si>
  <si>
    <t xml:space="preserve">Quản lý chất lượng dịch vụ</t>
  </si>
  <si>
    <t xml:space="preserve">vujmyq6
</t>
  </si>
  <si>
    <t xml:space="preserve">0982215890</t>
  </si>
  <si>
    <t xml:space="preserve">tuannt@epu.edu.vn</t>
  </si>
  <si>
    <t xml:space="preserve">d6n2loz
</t>
  </si>
  <si>
    <t xml:space="preserve">Quản trị kinh doanh dịch vụ giải trí và hội nghị</t>
  </si>
  <si>
    <t xml:space="preserve">n5drocn
</t>
  </si>
  <si>
    <t xml:space="preserve">uetkiw3
</t>
  </si>
  <si>
    <t xml:space="preserve">Tâm lý và nghệ thuật giao tiếp trong KD Du lịch</t>
  </si>
  <si>
    <t xml:space="preserve">5z4k4ke
</t>
  </si>
  <si>
    <t xml:space="preserve">D15KTDN2 </t>
  </si>
  <si>
    <t xml:space="preserve">emdnlyh
</t>
  </si>
  <si>
    <t xml:space="preserve">6d3kdh2
</t>
  </si>
  <si>
    <t xml:space="preserve">D16KT&amp;KS </t>
  </si>
  <si>
    <t xml:space="preserve">4i723q7
</t>
  </si>
  <si>
    <t xml:space="preserve">01020135</t>
  </si>
  <si>
    <t xml:space="preserve">Nguyễn Thị Kim Chi</t>
  </si>
  <si>
    <t xml:space="preserve">ei4pig2</t>
  </si>
  <si>
    <t xml:space="preserve">0986888390</t>
  </si>
  <si>
    <t xml:space="preserve">chintk@epu.edu.vn</t>
  </si>
  <si>
    <t xml:space="preserve">D14 KT&amp;KS </t>
  </si>
  <si>
    <t xml:space="preserve">6hnmkuz</t>
  </si>
  <si>
    <t xml:space="preserve">Thự hành Kế toán &amp; Kiểm soát</t>
  </si>
  <si>
    <t xml:space="preserve">vqpwjab</t>
  </si>
  <si>
    <t xml:space="preserve">Thuế và hệ thống thuế VN</t>
  </si>
  <si>
    <t xml:space="preserve">clrlv54</t>
  </si>
  <si>
    <t xml:space="preserve">D14KTDN2 </t>
  </si>
  <si>
    <t xml:space="preserve">tbub6cd</t>
  </si>
  <si>
    <t xml:space="preserve">rspkvlc</t>
  </si>
  <si>
    <t xml:space="preserve">yqhihl2</t>
  </si>
  <si>
    <t xml:space="preserve">01020145</t>
  </si>
  <si>
    <t xml:space="preserve">Nguyễn Thị Kim Thanh</t>
  </si>
  <si>
    <t xml:space="preserve">D15QTDLLH2</t>
  </si>
  <si>
    <t xml:space="preserve">pmcd4uj</t>
  </si>
  <si>
    <t xml:space="preserve">0988630456</t>
  </si>
  <si>
    <t xml:space="preserve">thanhntk@epu.edu.vn</t>
  </si>
  <si>
    <t xml:space="preserve">ra6ny3d</t>
  </si>
  <si>
    <t xml:space="preserve">eqqy2al</t>
  </si>
  <si>
    <t xml:space="preserve">D15QTDLLH1</t>
  </si>
  <si>
    <t xml:space="preserve">s4ct4qo</t>
  </si>
  <si>
    <t xml:space="preserve">yaxu4ty</t>
  </si>
  <si>
    <t xml:space="preserve">hvdv3se</t>
  </si>
  <si>
    <t xml:space="preserve">Marketing du lịch </t>
  </si>
  <si>
    <t xml:space="preserve">s2prdvb</t>
  </si>
  <si>
    <t xml:space="preserve">01020138</t>
  </si>
  <si>
    <t xml:space="preserve">Đinh Thị Lan</t>
  </si>
  <si>
    <t xml:space="preserve">Nguyên Lý Kế toán</t>
  </si>
  <si>
    <t xml:space="preserve">hz4i34s</t>
  </si>
  <si>
    <t xml:space="preserve">0982830308</t>
  </si>
  <si>
    <t xml:space="preserve">landt@epu.edu.vn</t>
  </si>
  <si>
    <t xml:space="preserve">zhsu4zi</t>
  </si>
  <si>
    <t xml:space="preserve">D14KT&amp;KS</t>
  </si>
  <si>
    <t xml:space="preserve">Kế toán Tài chính 2</t>
  </si>
  <si>
    <t xml:space="preserve">w7lld5w</t>
  </si>
  <si>
    <t xml:space="preserve">wxpyrwv</t>
  </si>
  <si>
    <t xml:space="preserve">Kế toán quản trị chi phí</t>
  </si>
  <si>
    <t xml:space="preserve">5glj3f5</t>
  </si>
  <si>
    <t xml:space="preserve">01250001</t>
  </si>
  <si>
    <t xml:space="preserve">Phạm Văn Hải</t>
  </si>
  <si>
    <t xml:space="preserve">cskix3c</t>
  </si>
  <si>
    <t xml:space="preserve">0394846699</t>
  </si>
  <si>
    <t xml:space="preserve">haipv@epu.edu.vn</t>
  </si>
  <si>
    <t xml:space="preserve">01340006</t>
  </si>
  <si>
    <t xml:space="preserve">Nguyễn Đình Tuấn Phong</t>
  </si>
  <si>
    <t xml:space="preserve">Quản lý bảo dưỡng trong công nghiệp</t>
  </si>
  <si>
    <t xml:space="preserve">7wo6fss</t>
  </si>
  <si>
    <t xml:space="preserve">0989794950</t>
  </si>
  <si>
    <t xml:space="preserve">phongndt@epu.edu.vn</t>
  </si>
  <si>
    <t xml:space="preserve">D13QLNL</t>
  </si>
  <si>
    <t xml:space="preserve">Quản lý năng lượng trong tòa nhà</t>
  </si>
  <si>
    <t xml:space="preserve">hmigv7z</t>
  </si>
  <si>
    <t xml:space="preserve">D13CNKTNL</t>
  </si>
  <si>
    <t xml:space="preserve">Kiểm toán năng lượng</t>
  </si>
  <si>
    <t xml:space="preserve">hilvs32</t>
  </si>
  <si>
    <t xml:space="preserve">Kinh tế học đại cương (LT)</t>
  </si>
  <si>
    <t xml:space="preserve">hg5375p</t>
  </si>
  <si>
    <t xml:space="preserve">Nguyên lý thiết bị trong nhà máy điện (LT) </t>
  </si>
  <si>
    <t xml:space="preserve">kjm6ce4</t>
  </si>
  <si>
    <t xml:space="preserve">01340020</t>
  </si>
  <si>
    <t xml:space="preserve">Nguyễn Đạt Minh</t>
  </si>
  <si>
    <t xml:space="preserve">Lập kế hoạch và điều độ SX</t>
  </si>
  <si>
    <t xml:space="preserve">eqviene</t>
  </si>
  <si>
    <t xml:space="preserve">0972360032</t>
  </si>
  <si>
    <t xml:space="preserve">minhndm@epu.edu.vn </t>
  </si>
  <si>
    <t xml:space="preserve">jdawhsy</t>
  </si>
  <si>
    <t xml:space="preserve">D14LOGISTICS 1</t>
  </si>
  <si>
    <t xml:space="preserve">Định mức KT-KT</t>
  </si>
  <si>
    <t xml:space="preserve">gv6vwrs</t>
  </si>
  <si>
    <t xml:space="preserve">D14LOGISTICS 2</t>
  </si>
  <si>
    <t xml:space="preserve">brhgfvl</t>
  </si>
  <si>
    <t xml:space="preserve">6himt2k</t>
  </si>
  <si>
    <t xml:space="preserve">Quản lý sản xuất tinh gọn</t>
  </si>
  <si>
    <t xml:space="preserve">ea2dsdk</t>
  </si>
  <si>
    <t xml:space="preserve">io6ypmu</t>
  </si>
  <si>
    <t xml:space="preserve">01340004</t>
  </si>
  <si>
    <t xml:space="preserve">Nguyễn Thị Lê Na</t>
  </si>
  <si>
    <t xml:space="preserve">D15Logistics 2</t>
  </si>
  <si>
    <t xml:space="preserve">Toán kinh tế</t>
  </si>
  <si>
    <t xml:space="preserve">gfyo3vy</t>
  </si>
  <si>
    <t xml:space="preserve">0903233733</t>
  </si>
  <si>
    <t xml:space="preserve">nantl@epu.edu.vn</t>
  </si>
  <si>
    <t xml:space="preserve">Chính sách và quy định trong ngành năng lượng_CĐ5</t>
  </si>
  <si>
    <t xml:space="preserve">4jpls6s</t>
  </si>
  <si>
    <t xml:space="preserve">D15Logistics 1</t>
  </si>
  <si>
    <t xml:space="preserve">nl5faaw</t>
  </si>
  <si>
    <t xml:space="preserve">D15KTNL</t>
  </si>
  <si>
    <t xml:space="preserve">l6iyvq6</t>
  </si>
  <si>
    <t xml:space="preserve">D14NLTT</t>
  </si>
  <si>
    <t xml:space="preserve">Sử dụng năng lượng TK&amp;HQ</t>
  </si>
  <si>
    <t xml:space="preserve">24tomsr</t>
  </si>
  <si>
    <t xml:space="preserve">01340023</t>
  </si>
  <si>
    <t xml:space="preserve">Phạm Thuý An</t>
  </si>
  <si>
    <t xml:space="preserve">D13Logistics</t>
  </si>
  <si>
    <t xml:space="preserve"> Quản lý dự trữ và kho hàng </t>
  </si>
  <si>
    <t xml:space="preserve">iukhnhl</t>
  </si>
  <si>
    <t xml:space="preserve">0336399666</t>
  </si>
  <si>
    <t xml:space="preserve">anpt@epu.edu.vn </t>
  </si>
  <si>
    <t xml:space="preserve">t7oaihi</t>
  </si>
  <si>
    <t xml:space="preserve"> Kinh tế học </t>
  </si>
  <si>
    <t xml:space="preserve">tcark7f</t>
  </si>
  <si>
    <t xml:space="preserve">D15DIENLANH1</t>
  </si>
  <si>
    <t xml:space="preserve">5i44n37</t>
  </si>
  <si>
    <t xml:space="preserve">5eqn3od</t>
  </si>
  <si>
    <t xml:space="preserve">01340009</t>
  </si>
  <si>
    <t xml:space="preserve">Nguyễn Thị Lê</t>
  </si>
  <si>
    <t xml:space="preserve">D15QLSX&amp;TN</t>
  </si>
  <si>
    <t xml:space="preserve">Kinh tế học đại cương </t>
  </si>
  <si>
    <t xml:space="preserve">nf2s3pm</t>
  </si>
  <si>
    <t xml:space="preserve">0904619288</t>
  </si>
  <si>
    <t xml:space="preserve">lent@epu.edu.vn</t>
  </si>
  <si>
    <t xml:space="preserve">acts7nq</t>
  </si>
  <si>
    <t xml:space="preserve">D15Logistics 3</t>
  </si>
  <si>
    <t xml:space="preserve">5srfjor</t>
  </si>
  <si>
    <t xml:space="preserve">D15TTDIEN</t>
  </si>
  <si>
    <t xml:space="preserve">rdy2r2a</t>
  </si>
  <si>
    <t xml:space="preserve">01340014</t>
  </si>
  <si>
    <t xml:space="preserve">Nguyễn Thúy Ninh</t>
  </si>
  <si>
    <t xml:space="preserve">Kinh tế lượng</t>
  </si>
  <si>
    <t xml:space="preserve">ywdw6bz</t>
  </si>
  <si>
    <t xml:space="preserve">0963233286</t>
  </si>
  <si>
    <t xml:space="preserve">ninhnt@epu.edu.vn</t>
  </si>
  <si>
    <t xml:space="preserve">f5dv2yr</t>
  </si>
  <si>
    <t xml:space="preserve">D16TCDN2</t>
  </si>
  <si>
    <t xml:space="preserve">Kinh tế học vi mô</t>
  </si>
  <si>
    <t xml:space="preserve">3sg6ilq</t>
  </si>
  <si>
    <t xml:space="preserve">Phương pháp 5S và Kaizen</t>
  </si>
  <si>
    <t xml:space="preserve">3fmlvzf</t>
  </si>
  <si>
    <t xml:space="preserve">D16KDTMTT2</t>
  </si>
  <si>
    <t xml:space="preserve">bthmk3v</t>
  </si>
  <si>
    <t xml:space="preserve">01340005</t>
  </si>
  <si>
    <t xml:space="preserve">Ngô Ánh Tuyết</t>
  </si>
  <si>
    <t xml:space="preserve">mb43o7h</t>
  </si>
  <si>
    <t xml:space="preserve">0983382708</t>
  </si>
  <si>
    <t xml:space="preserve">tuyetna@epu.edu.vn</t>
  </si>
  <si>
    <t xml:space="preserve">qgqu5xa</t>
  </si>
  <si>
    <t xml:space="preserve">pqi7vem</t>
  </si>
  <si>
    <t xml:space="preserve">3bugdis</t>
  </si>
  <si>
    <t xml:space="preserve">01340003</t>
  </si>
  <si>
    <t xml:space="preserve">Trần Hồng Nguyên</t>
  </si>
  <si>
    <t xml:space="preserve">Dự báo nhu cầu năng lượng</t>
  </si>
  <si>
    <t xml:space="preserve">7v22gl5</t>
  </si>
  <si>
    <t xml:space="preserve">0902069618</t>
  </si>
  <si>
    <t xml:space="preserve">nguyenth@epu.edu.vn</t>
  </si>
  <si>
    <t xml:space="preserve">Quản lý logistics</t>
  </si>
  <si>
    <t xml:space="preserve">ihit4nb</t>
  </si>
  <si>
    <t xml:space="preserve">01340008</t>
  </si>
  <si>
    <t xml:space="preserve">Đỗ Thị Loan</t>
  </si>
  <si>
    <t xml:space="preserve">Vận hành kinh tế hệ thống điện</t>
  </si>
  <si>
    <t xml:space="preserve">ng2dum3</t>
  </si>
  <si>
    <t xml:space="preserve">0986631966</t>
  </si>
  <si>
    <t xml:space="preserve">loandt80@epu.edu.vn</t>
  </si>
  <si>
    <t xml:space="preserve">Quản lý mạng lưới phân phối</t>
  </si>
  <si>
    <t xml:space="preserve">jlfexau</t>
  </si>
  <si>
    <t xml:space="preserve">Quản lý Logistics</t>
  </si>
  <si>
    <t xml:space="preserve">ddvtbhz</t>
  </si>
  <si>
    <t xml:space="preserve">4ihulzp</t>
  </si>
  <si>
    <t xml:space="preserve">D16KTDN3</t>
  </si>
  <si>
    <t xml:space="preserve">7pabdra</t>
  </si>
  <si>
    <t xml:space="preserve">01340015</t>
  </si>
  <si>
    <t xml:space="preserve">Đàm Khánh Linh</t>
  </si>
  <si>
    <t xml:space="preserve">Thị trường điện</t>
  </si>
  <si>
    <t xml:space="preserve">qivwxvn</t>
  </si>
  <si>
    <t xml:space="preserve">linhdk@epu.edu.vn</t>
  </si>
  <si>
    <t xml:space="preserve">01340010</t>
  </si>
  <si>
    <t xml:space="preserve">Nguyễn Thị Kim Duyên</t>
  </si>
  <si>
    <t xml:space="preserve">w2kpcjg</t>
  </si>
  <si>
    <t xml:space="preserve">0936864040</t>
  </si>
  <si>
    <t xml:space="preserve">Duyennk@epu.edu.vn</t>
  </si>
  <si>
    <t xml:space="preserve">Kinh tế học đại cương</t>
  </si>
  <si>
    <t xml:space="preserve">qtcsbwh</t>
  </si>
  <si>
    <t xml:space="preserve">biw2ogq</t>
  </si>
  <si>
    <t xml:space="preserve">a2ktshi</t>
  </si>
  <si>
    <t xml:space="preserve">6eokabr</t>
  </si>
  <si>
    <t xml:space="preserve">01340012</t>
  </si>
  <si>
    <t xml:space="preserve">Mai Sỹ Thanh</t>
  </si>
  <si>
    <t xml:space="preserve">D15NLTT</t>
  </si>
  <si>
    <t xml:space="preserve">Kinh tế học đại cương
</t>
  </si>
  <si>
    <t xml:space="preserve">v7lcgyg</t>
  </si>
  <si>
    <t xml:space="preserve">0945603450</t>
  </si>
  <si>
    <t xml:space="preserve">thanhms@epu.edu.vn</t>
  </si>
  <si>
    <t xml:space="preserve">D14DIENLANH
</t>
  </si>
  <si>
    <t xml:space="preserve">Kiểm toán năng lượng 
</t>
  </si>
  <si>
    <t xml:space="preserve">2wkepx6</t>
  </si>
  <si>
    <t xml:space="preserve">D16KIEMTOAN2</t>
  </si>
  <si>
    <t xml:space="preserve">75sofvd</t>
  </si>
  <si>
    <t xml:space="preserve">D16QTDVDL&amp;LH2</t>
  </si>
  <si>
    <t xml:space="preserve">vdjsejd</t>
  </si>
  <si>
    <t xml:space="preserve">D16QTDVDL&amp;LH1</t>
  </si>
  <si>
    <t xml:space="preserve">fgawqlq</t>
  </si>
  <si>
    <t xml:space="preserve">01340007</t>
  </si>
  <si>
    <t xml:space="preserve">Nguyễn Thị Như Vân </t>
  </si>
  <si>
    <t xml:space="preserve">rga67pi</t>
  </si>
  <si>
    <t xml:space="preserve">0974529911</t>
  </si>
  <si>
    <t xml:space="preserve">vanntn@epu.edu.vn</t>
  </si>
  <si>
    <t xml:space="preserve">agxlfii
</t>
  </si>
  <si>
    <t xml:space="preserve">rd2wkfr
</t>
  </si>
  <si>
    <t xml:space="preserve">01340026</t>
  </si>
  <si>
    <t xml:space="preserve">Mai Quỳnh Phương</t>
  </si>
  <si>
    <t xml:space="preserve">DN15DIENLANH2</t>
  </si>
  <si>
    <t xml:space="preserve">i6s5v7g</t>
  </si>
  <si>
    <t xml:space="preserve">0389854019</t>
  </si>
  <si>
    <t xml:space="preserve">phuongmq@epu.edu.vn</t>
  </si>
  <si>
    <t xml:space="preserve">D15NHIETDIEN</t>
  </si>
  <si>
    <t xml:space="preserve">4yq2p77</t>
  </si>
  <si>
    <t xml:space="preserve">lbzgvph</t>
  </si>
  <si>
    <t xml:space="preserve">01340025</t>
  </si>
  <si>
    <t xml:space="preserve">Nguyễn Trần Thanh Phương</t>
  </si>
  <si>
    <t xml:space="preserve">6r6bhf5</t>
  </si>
  <si>
    <t xml:space="preserve">0984104471</t>
  </si>
  <si>
    <t xml:space="preserve">phuongntt@epu.edu.vn</t>
  </si>
  <si>
    <t xml:space="preserve">Vận tải và giao nhận hàng hoá</t>
  </si>
  <si>
    <t xml:space="preserve">osmwgea</t>
  </si>
  <si>
    <t xml:space="preserve">Các vấn đề pháp lý về Logistics</t>
  </si>
  <si>
    <t xml:space="preserve">d5pe3hz</t>
  </si>
  <si>
    <t xml:space="preserve">D15NHIETCN</t>
  </si>
  <si>
    <t xml:space="preserve">jiwwpqp</t>
  </si>
  <si>
    <t xml:space="preserve">kf7zys6</t>
  </si>
  <si>
    <t xml:space="preserve">01320001</t>
  </si>
  <si>
    <t xml:space="preserve">Lê Thanh Toàn</t>
  </si>
  <si>
    <t xml:space="preserve">D14XDCT</t>
  </si>
  <si>
    <t xml:space="preserve">Cơ học kết cấu 1</t>
  </si>
  <si>
    <t xml:space="preserve">vjodcie</t>
  </si>
  <si>
    <t xml:space="preserve">0902986885</t>
  </si>
  <si>
    <t xml:space="preserve">toanlt@epu.edu.vn</t>
  </si>
  <si>
    <t xml:space="preserve">D15XDDD&amp;CN</t>
  </si>
  <si>
    <t xml:space="preserve">Cơ học kỹ thuật 1</t>
  </si>
  <si>
    <t xml:space="preserve">kcine27</t>
  </si>
  <si>
    <t xml:space="preserve">Cơ học đất</t>
  </si>
  <si>
    <t xml:space="preserve">q6qzntk</t>
  </si>
  <si>
    <t xml:space="preserve">D15CODCT</t>
  </si>
  <si>
    <t xml:space="preserve">5aegqrb</t>
  </si>
  <si>
    <t xml:space="preserve">01320003</t>
  </si>
  <si>
    <t xml:space="preserve">Lê Thái Bình</t>
  </si>
  <si>
    <t xml:space="preserve">D14XDCTD</t>
  </si>
  <si>
    <t xml:space="preserve">Vật liệu xây dựng</t>
  </si>
  <si>
    <t xml:space="preserve">pbkc2bj</t>
  </si>
  <si>
    <t xml:space="preserve">0983010529</t>
  </si>
  <si>
    <t xml:space="preserve">binhlt@epu.edu.vn</t>
  </si>
  <si>
    <t xml:space="preserve">D13XDDD&amp;CN</t>
  </si>
  <si>
    <t xml:space="preserve">Kỹ thuật thi công 2</t>
  </si>
  <si>
    <t xml:space="preserve">ybo2au7</t>
  </si>
  <si>
    <t xml:space="preserve">01320004</t>
  </si>
  <si>
    <t xml:space="preserve">Nguyễn Việt Tiến</t>
  </si>
  <si>
    <t xml:space="preserve">Đồ án TK Nhà thép</t>
  </si>
  <si>
    <t xml:space="preserve">xcg4pvg</t>
  </si>
  <si>
    <t xml:space="preserve">0979721216</t>
  </si>
  <si>
    <t xml:space="preserve">tiennv@epu.edu.vn</t>
  </si>
  <si>
    <t xml:space="preserve">KC Nhà Thép</t>
  </si>
  <si>
    <t xml:space="preserve">7yk43hq</t>
  </si>
  <si>
    <t xml:space="preserve">Trắc địa</t>
  </si>
  <si>
    <t xml:space="preserve">wifozu4</t>
  </si>
  <si>
    <t xml:space="preserve">01320006</t>
  </si>
  <si>
    <t xml:space="preserve">Nguyễn Hải Quang</t>
  </si>
  <si>
    <t xml:space="preserve">ứng dụng tin học trong tính toán kết cấu (LT)</t>
  </si>
  <si>
    <t xml:space="preserve">ig7k2lz</t>
  </si>
  <si>
    <t xml:space="preserve">0915077896</t>
  </si>
  <si>
    <t xml:space="preserve">quangnh@epu.edu.vn</t>
  </si>
  <si>
    <t xml:space="preserve">D15XDD&amp;CN</t>
  </si>
  <si>
    <t xml:space="preserve">Hệ thống kỹ thuật trong công trình (LT)</t>
  </si>
  <si>
    <t xml:space="preserve">mfjwj7u</t>
  </si>
  <si>
    <t xml:space="preserve">Phương pháp số trong tính toán kết cấu (LT)</t>
  </si>
  <si>
    <t xml:space="preserve">vp3zg4m
</t>
  </si>
  <si>
    <t xml:space="preserve"> D15CODCT</t>
  </si>
  <si>
    <t xml:space="preserve">ozvpaqt
</t>
  </si>
  <si>
    <t xml:space="preserve">01320008</t>
  </si>
  <si>
    <t xml:space="preserve">Phạm Ngọc Kiên</t>
  </si>
  <si>
    <t xml:space="preserve">Máy xây dựng</t>
  </si>
  <si>
    <t xml:space="preserve">dzisqxu</t>
  </si>
  <si>
    <t xml:space="preserve">0978250180</t>
  </si>
  <si>
    <t xml:space="preserve">kienpn@epu.edu.vn</t>
  </si>
  <si>
    <t xml:space="preserve">e24pboz</t>
  </si>
  <si>
    <t xml:space="preserve">D13XDD&amp;CN</t>
  </si>
  <si>
    <t xml:space="preserve">Thiết kế nhà bê tông cốt thép</t>
  </si>
  <si>
    <t xml:space="preserve">6joaf3l</t>
  </si>
  <si>
    <t xml:space="preserve">01320005</t>
  </si>
  <si>
    <t xml:space="preserve">Chu Việt Thức</t>
  </si>
  <si>
    <t xml:space="preserve">Định giá sản phẩm xây dựng</t>
  </si>
  <si>
    <t xml:space="preserve">wgswctl
</t>
  </si>
  <si>
    <t xml:space="preserve">0969056681</t>
  </si>
  <si>
    <t xml:space="preserve">thuccv@epu.edu.vn</t>
  </si>
  <si>
    <t xml:space="preserve">Kinh tế xây dựng</t>
  </si>
  <si>
    <t xml:space="preserve">7es3c26</t>
  </si>
  <si>
    <t xml:space="preserve">Luật xây dựng</t>
  </si>
  <si>
    <t xml:space="preserve">pmlfaij
</t>
  </si>
  <si>
    <t xml:space="preserve">fkz5f4v
</t>
  </si>
  <si>
    <t xml:space="preserve">01320002</t>
  </si>
  <si>
    <t xml:space="preserve">Nguyễn Hoành</t>
  </si>
  <si>
    <t xml:space="preserve">D13XDDD&amp;CN	</t>
  </si>
  <si>
    <t xml:space="preserve">Kiến trúc 2	</t>
  </si>
  <si>
    <t xml:space="preserve">nn7lz7g</t>
  </si>
  <si>
    <t xml:space="preserve">0983124598</t>
  </si>
  <si>
    <t xml:space="preserve">hoanhn@epu.edu.vn</t>
  </si>
  <si>
    <t xml:space="preserve">01170032</t>
  </si>
  <si>
    <t xml:space="preserve">Bùi Xuân Kiên</t>
  </si>
  <si>
    <t xml:space="preserve">D15TDH&amp;DKTBCN1</t>
  </si>
  <si>
    <t xml:space="preserve">Vật lý (LT)</t>
  </si>
  <si>
    <t xml:space="preserve">vfh7dvr</t>
  </si>
  <si>
    <t xml:space="preserve">0913368384</t>
  </si>
  <si>
    <t xml:space="preserve">kienbx@epu.edu.vn</t>
  </si>
  <si>
    <t xml:space="preserve">D15THDK&amp;TDH</t>
  </si>
  <si>
    <t xml:space="preserve">dchwmmh</t>
  </si>
  <si>
    <t xml:space="preserve">D16CNPM1</t>
  </si>
  <si>
    <t xml:space="preserve">l4sjucg</t>
  </si>
  <si>
    <t xml:space="preserve">D16CNPM6</t>
  </si>
  <si>
    <t xml:space="preserve">27doltd</t>
  </si>
  <si>
    <t xml:space="preserve">D16QTANM</t>
  </si>
  <si>
    <t xml:space="preserve">2o2uxj7</t>
  </si>
  <si>
    <t xml:space="preserve">D16HTTMDT2</t>
  </si>
  <si>
    <t xml:space="preserve">t53ajyt</t>
  </si>
  <si>
    <t xml:space="preserve">01170031</t>
  </si>
  <si>
    <t xml:space="preserve">Nguyễn Minh Khoa</t>
  </si>
  <si>
    <t xml:space="preserve">D15TDHHTD2</t>
  </si>
  <si>
    <t xml:space="preserve">Xác suất thống kê (LT)</t>
  </si>
  <si>
    <t xml:space="preserve">5duf6yj</t>
  </si>
  <si>
    <t xml:space="preserve">0904367812</t>
  </si>
  <si>
    <t xml:space="preserve">khoanm@epu.edu.vn</t>
  </si>
  <si>
    <t xml:space="preserve">D15CNPM1</t>
  </si>
  <si>
    <t xml:space="preserve">vbwh5ny</t>
  </si>
  <si>
    <t xml:space="preserve">D15H8B</t>
  </si>
  <si>
    <t xml:space="preserve">2mkejmr</t>
  </si>
  <si>
    <t xml:space="preserve">D16KTDN1</t>
  </si>
  <si>
    <t xml:space="preserve">Toán cao cấp 1(LT)</t>
  </si>
  <si>
    <t xml:space="preserve">tilvgpg</t>
  </si>
  <si>
    <t xml:space="preserve">Toán cao cấp 2 (LT)</t>
  </si>
  <si>
    <t xml:space="preserve">e6lej2f </t>
  </si>
  <si>
    <t xml:space="preserve">D16CNPM3</t>
  </si>
  <si>
    <t xml:space="preserve">iq7akcz</t>
  </si>
  <si>
    <t xml:space="preserve"> 4avlr4z</t>
  </si>
  <si>
    <t xml:space="preserve"> D16H2</t>
  </si>
  <si>
    <t xml:space="preserve"> v5jzrkv</t>
  </si>
  <si>
    <t xml:space="preserve">D16 KIEMTOAN2</t>
  </si>
  <si>
    <t xml:space="preserve"> ij6qyof</t>
  </si>
  <si>
    <t xml:space="preserve">6wbmdqy</t>
  </si>
  <si>
    <t xml:space="preserve"> D16KTDN2</t>
  </si>
  <si>
    <t xml:space="preserve"> i4jbfod</t>
  </si>
  <si>
    <t xml:space="preserve">D16THDK&amp;TDH</t>
  </si>
  <si>
    <t xml:space="preserve">4f5nrrk</t>
  </si>
  <si>
    <t xml:space="preserve"> D16DTVT</t>
  </si>
  <si>
    <t xml:space="preserve"> 4hsn6ag</t>
  </si>
  <si>
    <t xml:space="preserve">D16KTDT</t>
  </si>
  <si>
    <t xml:space="preserve"> niq5hr7</t>
  </si>
  <si>
    <t xml:space="preserve"> D16KDTMTT1 </t>
  </si>
  <si>
    <t xml:space="preserve">ekrohix</t>
  </si>
  <si>
    <t xml:space="preserve"> D15LTH1-T</t>
  </si>
  <si>
    <t xml:space="preserve"> lnzeagt</t>
  </si>
  <si>
    <t xml:space="preserve"> D16TDH&amp;DKTBCN2</t>
  </si>
  <si>
    <t xml:space="preserve"> jf3q7lw</t>
  </si>
  <si>
    <t xml:space="preserve"> D15CODT1 </t>
  </si>
  <si>
    <t xml:space="preserve">Toán cao cấp 3 (LT)</t>
  </si>
  <si>
    <t xml:space="preserve">4pz4tzv</t>
  </si>
  <si>
    <t xml:space="preserve">D16 CNPM1</t>
  </si>
  <si>
    <t xml:space="preserve">nwx77w3</t>
  </si>
  <si>
    <t xml:space="preserve">01170020</t>
  </si>
  <si>
    <t xml:space="preserve">Nguyễn Thu Hà</t>
  </si>
  <si>
    <t xml:space="preserve">slrw2iw</t>
  </si>
  <si>
    <t xml:space="preserve">0903212531</t>
  </si>
  <si>
    <t xml:space="preserve">thuha@epu.edu.vn</t>
  </si>
  <si>
    <t xml:space="preserve">excedux</t>
  </si>
  <si>
    <t xml:space="preserve">D15DCN&amp;DD1</t>
  </si>
  <si>
    <t xml:space="preserve">sfgubfm</t>
  </si>
  <si>
    <t xml:space="preserve">D15CKOTO2</t>
  </si>
  <si>
    <t xml:space="preserve"> cjz53vd</t>
  </si>
  <si>
    <t xml:space="preserve">D16CKOTO1</t>
  </si>
  <si>
    <t xml:space="preserve">65yf5ce</t>
  </si>
  <si>
    <t xml:space="preserve">D16DIENLANH2</t>
  </si>
  <si>
    <t xml:space="preserve"> shsybd7</t>
  </si>
  <si>
    <t xml:space="preserve">D16DT&amp;KTMT</t>
  </si>
  <si>
    <t xml:space="preserve"> cury4hc</t>
  </si>
  <si>
    <t xml:space="preserve">D16H4</t>
  </si>
  <si>
    <t xml:space="preserve"> 6zx77hl</t>
  </si>
  <si>
    <t xml:space="preserve">nc55fam</t>
  </si>
  <si>
    <t xml:space="preserve">D16KT&amp;KS</t>
  </si>
  <si>
    <t xml:space="preserve">opreeyh</t>
  </si>
  <si>
    <t xml:space="preserve">D16TDHHTD2</t>
  </si>
  <si>
    <t xml:space="preserve">muusxdg</t>
  </si>
  <si>
    <t xml:space="preserve">D16H6</t>
  </si>
  <si>
    <t xml:space="preserve">udzi7jn</t>
  </si>
  <si>
    <t xml:space="preserve">D16LOGISTICS3</t>
  </si>
  <si>
    <t xml:space="preserve">7duqbf2</t>
  </si>
  <si>
    <t xml:space="preserve">D16NLTT</t>
  </si>
  <si>
    <t xml:space="preserve">c2icfb6</t>
  </si>
  <si>
    <t xml:space="preserve">D16QLDA&amp;CTXD</t>
  </si>
  <si>
    <t xml:space="preserve">b6byirt</t>
  </si>
  <si>
    <t xml:space="preserve">D16QLSX&amp;TN</t>
  </si>
  <si>
    <t xml:space="preserve">dpxra7e</t>
  </si>
  <si>
    <t xml:space="preserve">gnptyrs</t>
  </si>
  <si>
    <t xml:space="preserve">01170021</t>
  </si>
  <si>
    <t xml:space="preserve">Trần Văn Thắng</t>
  </si>
  <si>
    <t xml:space="preserve">D15LTH1</t>
  </si>
  <si>
    <t xml:space="preserve">lzliyck</t>
  </si>
  <si>
    <t xml:space="preserve">0983420580</t>
  </si>
  <si>
    <t xml:space="preserve">thangtv@epu.edu.vn</t>
  </si>
  <si>
    <t xml:space="preserve">D15DTVT</t>
  </si>
  <si>
    <t xml:space="preserve">avr4hf6</t>
  </si>
  <si>
    <t xml:space="preserve">D15CNPM2</t>
  </si>
  <si>
    <t xml:space="preserve">zyrtar7</t>
  </si>
  <si>
    <t xml:space="preserve">D15TDHHTD1</t>
  </si>
  <si>
    <t xml:space="preserve">cene7zq</t>
  </si>
  <si>
    <t xml:space="preserve">D16TDHHTD1</t>
  </si>
  <si>
    <t xml:space="preserve">hffnkoc</t>
  </si>
  <si>
    <t xml:space="preserve">D16TDH&amp;DKTBCN2</t>
  </si>
  <si>
    <t xml:space="preserve">kr5izfp</t>
  </si>
  <si>
    <t xml:space="preserve">ndev7ht</t>
  </si>
  <si>
    <t xml:space="preserve">D16LOGISTICS1</t>
  </si>
  <si>
    <t xml:space="preserve">hnooi44</t>
  </si>
  <si>
    <t xml:space="preserve">w72kmf5</t>
  </si>
  <si>
    <t xml:space="preserve">4d7drzb</t>
  </si>
  <si>
    <t xml:space="preserve">D16CNPM5</t>
  </si>
  <si>
    <t xml:space="preserve">6gggqwy</t>
  </si>
  <si>
    <t xml:space="preserve">c7qnya2</t>
  </si>
  <si>
    <t xml:space="preserve">D16TDH&amp;DKTBCN4</t>
  </si>
  <si>
    <t xml:space="preserve">6xsbvz5</t>
  </si>
  <si>
    <t xml:space="preserve">mq7vrga</t>
  </si>
  <si>
    <t xml:space="preserve">fbz3hgd</t>
  </si>
  <si>
    <t xml:space="preserve">D16CODT2</t>
  </si>
  <si>
    <t xml:space="preserve">m3jzbtd</t>
  </si>
  <si>
    <t xml:space="preserve">mprwyln</t>
  </si>
  <si>
    <t xml:space="preserve">01170014</t>
  </si>
  <si>
    <t xml:space="preserve">Trần Thị Quỳnh Chi</t>
  </si>
  <si>
    <t xml:space="preserve">nl5eazb</t>
  </si>
  <si>
    <t xml:space="preserve">0915311514</t>
  </si>
  <si>
    <t xml:space="preserve">chittq@epu.edu.vn</t>
  </si>
  <si>
    <t xml:space="preserve">D16HTTMDT1</t>
  </si>
  <si>
    <t xml:space="preserve">swyvlm4</t>
  </si>
  <si>
    <t xml:space="preserve">Phương pháp tính (LT)</t>
  </si>
  <si>
    <t xml:space="preserve">ohpvhjf</t>
  </si>
  <si>
    <t xml:space="preserve">D16QTDN2</t>
  </si>
  <si>
    <t xml:space="preserve">seypzbs</t>
  </si>
  <si>
    <t xml:space="preserve">D15 DIENLANH2</t>
  </si>
  <si>
    <t xml:space="preserve">jdhaxxq</t>
  </si>
  <si>
    <t xml:space="preserve">01170044</t>
  </si>
  <si>
    <t xml:space="preserve">Bùi Thị Bích Phương</t>
  </si>
  <si>
    <t xml:space="preserve">D16KTDN3 </t>
  </si>
  <si>
    <t xml:space="preserve">ulcneqc</t>
  </si>
  <si>
    <t xml:space="preserve">0342732023</t>
  </si>
  <si>
    <t xml:space="preserve">buithibichphuong1192@gmail.com</t>
  </si>
  <si>
    <t xml:space="preserve">fmjuhfh</t>
  </si>
  <si>
    <t xml:space="preserve">0342732024</t>
  </si>
  <si>
    <t xml:space="preserve">D16QTDN3 </t>
  </si>
  <si>
    <t xml:space="preserve">wmfsfin</t>
  </si>
  <si>
    <t xml:space="preserve">0342732025</t>
  </si>
  <si>
    <t xml:space="preserve">D16QTDVDL&amp;LH1 </t>
  </si>
  <si>
    <t xml:space="preserve">ss3ha4y</t>
  </si>
  <si>
    <t xml:space="preserve">0342732026</t>
  </si>
  <si>
    <t xml:space="preserve">D16TBDTYT</t>
  </si>
  <si>
    <t xml:space="preserve">6mbpsif</t>
  </si>
  <si>
    <t xml:space="preserve">0342732027</t>
  </si>
  <si>
    <t xml:space="preserve">D16TDH&amp;DKTBCN5</t>
  </si>
  <si>
    <t xml:space="preserve">jl6c7jr</t>
  </si>
  <si>
    <t xml:space="preserve">0342732028</t>
  </si>
  <si>
    <t xml:space="preserve">D16XDDD&amp;CN</t>
  </si>
  <si>
    <t xml:space="preserve">nqgel73</t>
  </si>
  <si>
    <t xml:space="preserve">0342732029</t>
  </si>
  <si>
    <t xml:space="preserve">D16QLDT&amp;KH</t>
  </si>
  <si>
    <t xml:space="preserve">cttfuvn </t>
  </si>
  <si>
    <t xml:space="preserve">0342732030</t>
  </si>
  <si>
    <t xml:space="preserve">D16QTDN4 </t>
  </si>
  <si>
    <t xml:space="preserve">vm3sg3m</t>
  </si>
  <si>
    <t xml:space="preserve">0342732031</t>
  </si>
  <si>
    <t xml:space="preserve">D16QTDVDL&amp;LH2 </t>
  </si>
  <si>
    <t xml:space="preserve">5pll3h3</t>
  </si>
  <si>
    <t xml:space="preserve">0342732032</t>
  </si>
  <si>
    <t xml:space="preserve">D16TBDTYT </t>
  </si>
  <si>
    <t xml:space="preserve">b37wdln</t>
  </si>
  <si>
    <t xml:space="preserve">0342732033</t>
  </si>
  <si>
    <t xml:space="preserve">D15CODCT </t>
  </si>
  <si>
    <t xml:space="preserve">4ghxhok</t>
  </si>
  <si>
    <t xml:space="preserve">0342732034</t>
  </si>
  <si>
    <t xml:space="preserve">01170035</t>
  </si>
  <si>
    <t xml:space="preserve">Nguyễn Như Quân</t>
  </si>
  <si>
    <t xml:space="preserve">D16CKCTM</t>
  </si>
  <si>
    <t xml:space="preserve">evavzjk</t>
  </si>
  <si>
    <t xml:space="preserve">0943251078</t>
  </si>
  <si>
    <t xml:space="preserve">nnquan78@gmail.com</t>
  </si>
  <si>
    <t xml:space="preserve">f7p3ms4</t>
  </si>
  <si>
    <t xml:space="preserve">D16H2</t>
  </si>
  <si>
    <t xml:space="preserve">rwjgjjq</t>
  </si>
  <si>
    <t xml:space="preserve">jnsiqpm</t>
  </si>
  <si>
    <t xml:space="preserve">D16TDH&amp;DKTBCN1</t>
  </si>
  <si>
    <t xml:space="preserve">rkierct</t>
  </si>
  <si>
    <t xml:space="preserve">D16TTDIEN</t>
  </si>
  <si>
    <t xml:space="preserve">uygbbgv</t>
  </si>
  <si>
    <t xml:space="preserve">D16CNPM7</t>
  </si>
  <si>
    <t xml:space="preserve">uzlw364</t>
  </si>
  <si>
    <t xml:space="preserve">D16DIENLANH1</t>
  </si>
  <si>
    <t xml:space="preserve">vxx45k3</t>
  </si>
  <si>
    <t xml:space="preserve">D16DTVT</t>
  </si>
  <si>
    <t xml:space="preserve">nxjn7y7</t>
  </si>
  <si>
    <t xml:space="preserve">D16NGANHANG</t>
  </si>
  <si>
    <t xml:space="preserve">l4glbu7</t>
  </si>
  <si>
    <t xml:space="preserve">ze66mgm</t>
  </si>
  <si>
    <t xml:space="preserve">D16TTNT&amp;TGMT</t>
  </si>
  <si>
    <t xml:space="preserve">sxrjrrz</t>
  </si>
  <si>
    <t xml:space="preserve">D15H1</t>
  </si>
  <si>
    <t xml:space="preserve">75y7ktr</t>
  </si>
  <si>
    <t xml:space="preserve">bpi57al</t>
  </si>
  <si>
    <t xml:space="preserve">criym26</t>
  </si>
  <si>
    <t xml:space="preserve">D15HTTMDT1</t>
  </si>
  <si>
    <t xml:space="preserve">nsskdmz</t>
  </si>
  <si>
    <t xml:space="preserve">01170022</t>
  </si>
  <si>
    <t xml:space="preserve">Mai Văn Tuấn</t>
  </si>
  <si>
    <t xml:space="preserve">D15TDH&amp;DKTBCN3</t>
  </si>
  <si>
    <t xml:space="preserve">xljpht5</t>
  </si>
  <si>
    <t xml:space="preserve">0984610545</t>
  </si>
  <si>
    <t xml:space="preserve">tuanmv@epu.edu.vn</t>
  </si>
  <si>
    <t xml:space="preserve">D15TDH&amp;DKTBCN5</t>
  </si>
  <si>
    <t xml:space="preserve">arqkdnn</t>
  </si>
  <si>
    <t xml:space="preserve">awhhso5</t>
  </si>
  <si>
    <t xml:space="preserve">D16CODCT</t>
  </si>
  <si>
    <t xml:space="preserve">tn6a67z</t>
  </si>
  <si>
    <t xml:space="preserve">him7fw4</t>
  </si>
  <si>
    <t xml:space="preserve">01170008</t>
  </si>
  <si>
    <t xml:space="preserve">Đặng Thị Lê Na</t>
  </si>
  <si>
    <t xml:space="preserve">D15CNKTDK</t>
  </si>
  <si>
    <t xml:space="preserve">yb2oeeg</t>
  </si>
  <si>
    <t xml:space="preserve">0984481310</t>
  </si>
  <si>
    <t xml:space="preserve">nadtl@epu.edu.vn</t>
  </si>
  <si>
    <t xml:space="preserve">D16CNPM2</t>
  </si>
  <si>
    <t xml:space="preserve">4bncape</t>
  </si>
  <si>
    <t xml:space="preserve">czc4qig</t>
  </si>
  <si>
    <t xml:space="preserve">4llo2kd</t>
  </si>
  <si>
    <t xml:space="preserve">D16XDD&amp;CN</t>
  </si>
  <si>
    <t xml:space="preserve">xurgfwh</t>
  </si>
  <si>
    <t xml:space="preserve">01170024</t>
  </si>
  <si>
    <t xml:space="preserve">Nguyễn Thị Kim Oanh </t>
  </si>
  <si>
    <t xml:space="preserve"> D15TDH&amp;DKTBCN4</t>
  </si>
  <si>
    <t xml:space="preserve">druvmb2</t>
  </si>
  <si>
    <t xml:space="preserve">0902518896</t>
  </si>
  <si>
    <t xml:space="preserve">oanhnt@epu.edu.vn </t>
  </si>
  <si>
    <t xml:space="preserve"> D15TDH&amp;DKTBCN2</t>
  </si>
  <si>
    <t xml:space="preserve">pillr6x</t>
  </si>
  <si>
    <t xml:space="preserve"> D16CNPM4</t>
  </si>
  <si>
    <t xml:space="preserve">e2ip7gt</t>
  </si>
  <si>
    <t xml:space="preserve"> D16QLDA&amp;CTXD</t>
  </si>
  <si>
    <t xml:space="preserve">id5xyet</t>
  </si>
  <si>
    <t xml:space="preserve"> D16TTNT&amp;TGMT</t>
  </si>
  <si>
    <t xml:space="preserve">w6sazdf</t>
  </si>
  <si>
    <t xml:space="preserve">01170026</t>
  </si>
  <si>
    <t xml:space="preserve">Nguyễn Văn Phú</t>
  </si>
  <si>
    <t xml:space="preserve">D15H2</t>
  </si>
  <si>
    <t xml:space="preserve">4o5wlon</t>
  </si>
  <si>
    <t xml:space="preserve">0969000886</t>
  </si>
  <si>
    <t xml:space="preserve">phunv@epu.edu.vn</t>
  </si>
  <si>
    <t xml:space="preserve"> D15H3</t>
  </si>
  <si>
    <t xml:space="preserve">bvniish</t>
  </si>
  <si>
    <t xml:space="preserve">D15KTDT</t>
  </si>
  <si>
    <t xml:space="preserve">
j2fhf4w</t>
  </si>
  <si>
    <t xml:space="preserve">D15DCN&amp;DD2</t>
  </si>
  <si>
    <t xml:space="preserve">u572qhl</t>
  </si>
  <si>
    <t xml:space="preserve">
hoezdj3</t>
  </si>
  <si>
    <t xml:space="preserve">xlba36g</t>
  </si>
  <si>
    <t xml:space="preserve">D16NHIETDIEN</t>
  </si>
  <si>
    <t xml:space="preserve">
vyz3ma2</t>
  </si>
  <si>
    <t xml:space="preserve">D16QLMTCN</t>
  </si>
  <si>
    <t xml:space="preserve">ak35y4x</t>
  </si>
  <si>
    <t xml:space="preserve">br4sunb</t>
  </si>
  <si>
    <t xml:space="preserve">el6is4v</t>
  </si>
  <si>
    <t xml:space="preserve">gogmqx5</t>
  </si>
  <si>
    <t xml:space="preserve">D16DCN&amp;DD2</t>
  </si>
  <si>
    <t xml:space="preserve">r5ecfzw</t>
  </si>
  <si>
    <t xml:space="preserve">wtqc6mx</t>
  </si>
  <si>
    <t xml:space="preserve">D16H3</t>
  </si>
  <si>
    <t xml:space="preserve">kyrlhuj</t>
  </si>
  <si>
    <t xml:space="preserve">
tlmjycd</t>
  </si>
  <si>
    <t xml:space="preserve">D16MVT&amp;MT</t>
  </si>
  <si>
    <t xml:space="preserve">
vyms5l4</t>
  </si>
  <si>
    <t xml:space="preserve">
jqj7ysi</t>
  </si>
  <si>
    <t xml:space="preserve">01170001</t>
  </si>
  <si>
    <t xml:space="preserve">Hồ Thị Hằng</t>
  </si>
  <si>
    <t xml:space="preserve">idftpu3</t>
  </si>
  <si>
    <t xml:space="preserve">0982453484</t>
  </si>
  <si>
    <t xml:space="preserve">hanght@epu.edu.vn</t>
  </si>
  <si>
    <t xml:space="preserve">01170002</t>
  </si>
  <si>
    <t xml:space="preserve">6cz7uky</t>
  </si>
  <si>
    <t xml:space="preserve">01170003</t>
  </si>
  <si>
    <t xml:space="preserve">uu4m7sv</t>
  </si>
  <si>
    <t xml:space="preserve">01170004</t>
  </si>
  <si>
    <t xml:space="preserve">qkw7mhk</t>
  </si>
  <si>
    <t xml:space="preserve">01170005</t>
  </si>
  <si>
    <t xml:space="preserve">662ovko</t>
  </si>
  <si>
    <t xml:space="preserve">01170006</t>
  </si>
  <si>
    <t xml:space="preserve">D16NHIETCN</t>
  </si>
  <si>
    <t xml:space="preserve">hxbu3xj</t>
  </si>
  <si>
    <t xml:space="preserve">01170007</t>
  </si>
  <si>
    <t xml:space="preserve">3ny4b7h</t>
  </si>
  <si>
    <t xml:space="preserve">D16H5</t>
  </si>
  <si>
    <t xml:space="preserve">yzwknr4</t>
  </si>
  <si>
    <t xml:space="preserve">01170009</t>
  </si>
  <si>
    <t xml:space="preserve">37gw6po</t>
  </si>
  <si>
    <t xml:space="preserve">01170010</t>
  </si>
  <si>
    <t xml:space="preserve">r6c4wvv</t>
  </si>
  <si>
    <t xml:space="preserve">01170011</t>
  </si>
  <si>
    <t xml:space="preserve">D16QTDN5</t>
  </si>
  <si>
    <t xml:space="preserve">xudr3ui</t>
  </si>
  <si>
    <t xml:space="preserve">01170012</t>
  </si>
  <si>
    <t xml:space="preserve">bpdvkec</t>
  </si>
  <si>
    <t xml:space="preserve">01170013</t>
  </si>
  <si>
    <t xml:space="preserve">korxtpe</t>
  </si>
  <si>
    <t xml:space="preserve">D16TDH&amp;DKTBCN3</t>
  </si>
  <si>
    <t xml:space="preserve">q45wv6e</t>
  </si>
  <si>
    <t xml:space="preserve">01170015</t>
  </si>
  <si>
    <t xml:space="preserve">D15CNPM6</t>
  </si>
  <si>
    <t xml:space="preserve">5gtsbku</t>
  </si>
  <si>
    <t xml:space="preserve">01170016</t>
  </si>
  <si>
    <t xml:space="preserve">D15TBDTYT</t>
  </si>
  <si>
    <t xml:space="preserve">zvr6zy2</t>
  </si>
  <si>
    <t xml:space="preserve">01170017</t>
  </si>
  <si>
    <t xml:space="preserve">D15TTNT&amp;TGMT</t>
  </si>
  <si>
    <t xml:space="preserve">33ocl77</t>
  </si>
  <si>
    <t xml:space="preserve">01170036</t>
  </si>
  <si>
    <t xml:space="preserve">Phạm Trí Nguyễn</t>
  </si>
  <si>
    <t xml:space="preserve">D15DT&amp;KTMT</t>
  </si>
  <si>
    <t xml:space="preserve">Hàm phức và phép biến đổi Laplace (LT)</t>
  </si>
  <si>
    <t xml:space="preserve">
3duk2h3</t>
  </si>
  <si>
    <t xml:space="preserve">0972823080</t>
  </si>
  <si>
    <t xml:space="preserve">nguyenpt@epu.edu.vn</t>
  </si>
  <si>
    <t xml:space="preserve">01170037</t>
  </si>
  <si>
    <t xml:space="preserve">uk45rip</t>
  </si>
  <si>
    <t xml:space="preserve">01170038</t>
  </si>
  <si>
    <t xml:space="preserve">D16CNKTDK</t>
  </si>
  <si>
    <t xml:space="preserve">xmlmtin</t>
  </si>
  <si>
    <t xml:space="preserve">01170039</t>
  </si>
  <si>
    <t xml:space="preserve">D16CNPM4</t>
  </si>
  <si>
    <t xml:space="preserve">bqz6thg</t>
  </si>
  <si>
    <t xml:space="preserve">01170040</t>
  </si>
  <si>
    <t xml:space="preserve">rvjwmwa</t>
  </si>
  <si>
    <t xml:space="preserve">01170041</t>
  </si>
  <si>
    <t xml:space="preserve">D16DCN&amp;DD1</t>
  </si>
  <si>
    <t xml:space="preserve">whgame2</t>
  </si>
  <si>
    <t xml:space="preserve">01170042</t>
  </si>
  <si>
    <t xml:space="preserve">t7ynvwz</t>
  </si>
  <si>
    <t xml:space="preserve">01170043</t>
  </si>
  <si>
    <t xml:space="preserve">fp7lmqm</t>
  </si>
  <si>
    <t xml:space="preserve">cyqf3dz</t>
  </si>
  <si>
    <t xml:space="preserve">01170045</t>
  </si>
  <si>
    <t xml:space="preserve">D16LOGISTICS2</t>
  </si>
  <si>
    <t xml:space="preserve">zfftsoz</t>
  </si>
  <si>
    <t xml:space="preserve">01170046</t>
  </si>
  <si>
    <t xml:space="preserve">mnib5o2</t>
  </si>
  <si>
    <t xml:space="preserve">01170047</t>
  </si>
  <si>
    <t xml:space="preserve">ahyuy5b</t>
  </si>
  <si>
    <t xml:space="preserve">01170048</t>
  </si>
  <si>
    <t xml:space="preserve">hr5fb42</t>
  </si>
  <si>
    <t xml:space="preserve">01170049</t>
  </si>
  <si>
    <t xml:space="preserve">wevwur2</t>
  </si>
  <si>
    <t xml:space="preserve">01170050</t>
  </si>
  <si>
    <t xml:space="preserve">D15H4</t>
  </si>
  <si>
    <t xml:space="preserve">g4lawpe</t>
  </si>
  <si>
    <t xml:space="preserve">01170051</t>
  </si>
  <si>
    <t xml:space="preserve">s6el5cr</t>
  </si>
  <si>
    <t xml:space="preserve">01170052</t>
  </si>
  <si>
    <t xml:space="preserve">D15CNPM5</t>
  </si>
  <si>
    <t xml:space="preserve">oaigpdq</t>
  </si>
  <si>
    <t xml:space="preserve">Hà Hương Giang</t>
  </si>
  <si>
    <t xml:space="preserve">D15MVT&amp;MT</t>
  </si>
  <si>
    <t xml:space="preserve">a44lgkp</t>
  </si>
  <si>
    <t xml:space="preserve">0988614598</t>
  </si>
  <si>
    <t xml:space="preserve">hhgiang79@gmail.com</t>
  </si>
  <si>
    <t xml:space="preserve">D15HTTMDT2</t>
  </si>
  <si>
    <t xml:space="preserve">qacbywa</t>
  </si>
  <si>
    <t xml:space="preserve">D15H5</t>
  </si>
  <si>
    <t xml:space="preserve">o6funwp</t>
  </si>
  <si>
    <t xml:space="preserve">caoyuoe</t>
  </si>
  <si>
    <t xml:space="preserve">esg4ipb</t>
  </si>
  <si>
    <t xml:space="preserve">D16CODT1</t>
  </si>
  <si>
    <t xml:space="preserve">kcc52e6</t>
  </si>
  <si>
    <t xml:space="preserve">6qdwdrc</t>
  </si>
  <si>
    <t xml:space="preserve">uta56yj</t>
  </si>
  <si>
    <t xml:space="preserve">qellz42</t>
  </si>
  <si>
    <t xml:space="preserve">eg4zoma</t>
  </si>
  <si>
    <t xml:space="preserve">tbwtxba</t>
  </si>
  <si>
    <t xml:space="preserve">jjglyom</t>
  </si>
  <si>
    <t xml:space="preserve">p26ahnk</t>
  </si>
  <si>
    <t xml:space="preserve">26mllrt</t>
  </si>
  <si>
    <t xml:space="preserve">sxaiqll</t>
  </si>
  <si>
    <t xml:space="preserve">qt25c2t</t>
  </si>
  <si>
    <t xml:space="preserve">lt3tjmw</t>
  </si>
  <si>
    <t xml:space="preserve">01170018</t>
  </si>
  <si>
    <t xml:space="preserve">Lâm Trần Phương Thủy</t>
  </si>
  <si>
    <t xml:space="preserve">D15CODT2</t>
  </si>
  <si>
    <t xml:space="preserve">tfc3e2i</t>
  </si>
  <si>
    <t xml:space="preserve">0973624161</t>
  </si>
  <si>
    <t xml:space="preserve">lamthuyepu@gmail.com</t>
  </si>
  <si>
    <t xml:space="preserve">D15CKCTM</t>
  </si>
  <si>
    <t xml:space="preserve">5vqs6jr</t>
  </si>
  <si>
    <t xml:space="preserve">D15QTANM</t>
  </si>
  <si>
    <t xml:space="preserve">flento5</t>
  </si>
  <si>
    <t xml:space="preserve">D15CNPM4</t>
  </si>
  <si>
    <t xml:space="preserve">hbrunac</t>
  </si>
  <si>
    <t xml:space="preserve">01170019</t>
  </si>
  <si>
    <t xml:space="preserve">Lê Thị Thúy</t>
  </si>
  <si>
    <t xml:space="preserve">4sp6ish</t>
  </si>
  <si>
    <t xml:space="preserve">0982475456</t>
  </si>
  <si>
    <t xml:space="preserve">thuylt@epu.edu.vn</t>
  </si>
  <si>
    <t xml:space="preserve">jhsztw5</t>
  </si>
  <si>
    <t xml:space="preserve">uvhqb43</t>
  </si>
  <si>
    <t xml:space="preserve">56ypxqg</t>
  </si>
  <si>
    <t xml:space="preserve">y6p27ag</t>
  </si>
  <si>
    <t xml:space="preserve">nxfdve7</t>
  </si>
  <si>
    <t xml:space="preserve">D16TDH&amp;TBCN1</t>
  </si>
  <si>
    <t xml:space="preserve">vpzzxmq</t>
  </si>
  <si>
    <t xml:space="preserve">01170027</t>
  </si>
  <si>
    <t xml:space="preserve">Phan Thị Tuyết</t>
  </si>
  <si>
    <t xml:space="preserve"> D15H6</t>
  </si>
  <si>
    <t xml:space="preserve">5p5ozfi</t>
  </si>
  <si>
    <t xml:space="preserve">0978669517</t>
  </si>
  <si>
    <t xml:space="preserve">tuyetpt@epu.edu.vn</t>
  </si>
  <si>
    <t xml:space="preserve"> D15KTNL</t>
  </si>
  <si>
    <t xml:space="preserve">63ekjoj</t>
  </si>
  <si>
    <t xml:space="preserve"> D15CNPM3</t>
  </si>
  <si>
    <t xml:space="preserve">usv3dpc</t>
  </si>
  <si>
    <t xml:space="preserve"> D15CNPM7</t>
  </si>
  <si>
    <t xml:space="preserve">uztctx7</t>
  </si>
  <si>
    <t xml:space="preserve"> D16KDTMTT1                                       </t>
  </si>
  <si>
    <t xml:space="preserve">x3jly4l</t>
  </si>
  <si>
    <t xml:space="preserve">  D16KTNL                                    </t>
  </si>
  <si>
    <t xml:space="preserve">n3rarhq</t>
  </si>
  <si>
    <t xml:space="preserve"> D16MVT&amp;MT                </t>
  </si>
  <si>
    <t xml:space="preserve">bivtqnp</t>
  </si>
  <si>
    <t xml:space="preserve"> D16QTDLKS              </t>
  </si>
  <si>
    <t xml:space="preserve">rcycyoz</t>
  </si>
  <si>
    <t xml:space="preserve">  D16QTDN1            </t>
  </si>
  <si>
    <t xml:space="preserve">kkaz4if</t>
  </si>
  <si>
    <t xml:space="preserve"> D16TTNT&amp;TGMT              </t>
  </si>
  <si>
    <t xml:space="preserve">kmzahjd</t>
  </si>
  <si>
    <t xml:space="preserve">01170028</t>
  </si>
  <si>
    <t xml:space="preserve">Trịnh Tuân</t>
  </si>
  <si>
    <t xml:space="preserve">D15 DTVT</t>
  </si>
  <si>
    <t xml:space="preserve">Hàm phức (LT)</t>
  </si>
  <si>
    <t xml:space="preserve">aitfl33</t>
  </si>
  <si>
    <t xml:space="preserve">0963476665</t>
  </si>
  <si>
    <t xml:space="preserve">tuantrinhpsac@yahoo.com</t>
  </si>
  <si>
    <t xml:space="preserve">D15 KTDK</t>
  </si>
  <si>
    <t xml:space="preserve">mbijvdt</t>
  </si>
  <si>
    <t xml:space="preserve">elr3nms</t>
  </si>
  <si>
    <t xml:space="preserve">D16 CNPM2</t>
  </si>
  <si>
    <t xml:space="preserve">4h6jbqe</t>
  </si>
  <si>
    <t xml:space="preserve">5xt45md</t>
  </si>
  <si>
    <t xml:space="preserve">D16 KDTMTT2</t>
  </si>
  <si>
    <t xml:space="preserve">ycwcsln</t>
  </si>
  <si>
    <t xml:space="preserve">D15 CKOTO1</t>
  </si>
  <si>
    <t xml:space="preserve">ro2qvcr</t>
  </si>
  <si>
    <t xml:space="preserve">D16 HTTMDT2 </t>
  </si>
  <si>
    <t xml:space="preserve">negyv5q</t>
  </si>
  <si>
    <t xml:space="preserve">D16 KTNL</t>
  </si>
  <si>
    <t xml:space="preserve">bgyltqp</t>
  </si>
  <si>
    <t xml:space="preserve">D16 H1</t>
  </si>
  <si>
    <t xml:space="preserve">ynbn3tp</t>
  </si>
  <si>
    <t xml:space="preserve">kqfztdk</t>
  </si>
  <si>
    <t xml:space="preserve">D16 TDHHTD2</t>
  </si>
  <si>
    <t xml:space="preserve">rg35ghr</t>
  </si>
  <si>
    <t xml:space="preserve">D15 CODT3</t>
  </si>
  <si>
    <t xml:space="preserve">tozapkz</t>
  </si>
  <si>
    <t xml:space="preserve">D16 TDH&amp;DKTB CN3</t>
  </si>
  <si>
    <t xml:space="preserve">hmdclis</t>
  </si>
  <si>
    <t xml:space="preserve">D16 DCN DD1</t>
  </si>
  <si>
    <t xml:space="preserve">23kv62t</t>
  </si>
  <si>
    <t xml:space="preserve">Phan Hoàng Yến</t>
  </si>
  <si>
    <t xml:space="preserve">Hóa học (LT)</t>
  </si>
  <si>
    <t xml:space="preserve">eyujhe2</t>
  </si>
  <si>
    <t xml:space="preserve">0988080580</t>
  </si>
  <si>
    <t xml:space="preserve">yenph@epu.edu.vn</t>
  </si>
  <si>
    <t xml:space="preserve">D15CKOTO1</t>
  </si>
  <si>
    <t xml:space="preserve">pnviezt</t>
  </si>
  <si>
    <t xml:space="preserve">D15CODT1</t>
  </si>
  <si>
    <t xml:space="preserve">r25gere</t>
  </si>
  <si>
    <t xml:space="preserve">zsdx3d7</t>
  </si>
  <si>
    <t xml:space="preserve">D15CODT3</t>
  </si>
  <si>
    <t xml:space="preserve">vu5hzwe</t>
  </si>
  <si>
    <t xml:space="preserve">bvbt6to</t>
  </si>
  <si>
    <t xml:space="preserve">hpz3c7a</t>
  </si>
  <si>
    <t xml:space="preserve">u5tgtsr</t>
  </si>
  <si>
    <t xml:space="preserve">01210010</t>
  </si>
  <si>
    <t xml:space="preserve">Ngô Thị Tuyết Thanh</t>
  </si>
  <si>
    <t xml:space="preserve">Pháp luật đại cương </t>
  </si>
  <si>
    <t xml:space="preserve">g7b5t3d</t>
  </si>
  <si>
    <t xml:space="preserve">0988247017</t>
  </si>
  <si>
    <t xml:space="preserve">thanhntt@epu.edu.vn</t>
  </si>
  <si>
    <t xml:space="preserve">r4eyj3b</t>
  </si>
  <si>
    <t xml:space="preserve">D15H3</t>
  </si>
  <si>
    <t xml:space="preserve">fxphlty</t>
  </si>
  <si>
    <t xml:space="preserve">3emhkhz</t>
  </si>
  <si>
    <t xml:space="preserve">Đ15H8B</t>
  </si>
  <si>
    <t xml:space="preserve">57mzayp</t>
  </si>
  <si>
    <t xml:space="preserve">ilfqyv7</t>
  </si>
  <si>
    <t xml:space="preserve">01210014</t>
  </si>
  <si>
    <t xml:space="preserve">Đặng Thành Chung</t>
  </si>
  <si>
    <t xml:space="preserve">Chủ nghĩa xã hội khoa học</t>
  </si>
  <si>
    <t xml:space="preserve">l2j2vxm</t>
  </si>
  <si>
    <t xml:space="preserve">0978431345</t>
  </si>
  <si>
    <t xml:space="preserve">chungdt@epu.edu.vn</t>
  </si>
  <si>
    <t xml:space="preserve">4wmaixx</t>
  </si>
  <si>
    <t xml:space="preserve">D14TDH&amp;DKTBCN2</t>
  </si>
  <si>
    <t xml:space="preserve">Lịch sử Đảng Cộng sản Việt Nam</t>
  </si>
  <si>
    <t xml:space="preserve">4wj3cul</t>
  </si>
  <si>
    <t xml:space="preserve">jt642gt</t>
  </si>
  <si>
    <t xml:space="preserve">D14DIENLANH</t>
  </si>
  <si>
    <t xml:space="preserve">6z4h3r4</t>
  </si>
  <si>
    <t xml:space="preserve">fa22e7p</t>
  </si>
  <si>
    <t xml:space="preserve">01210015</t>
  </si>
  <si>
    <t xml:space="preserve">Đoàn Thị Lệ Huyền</t>
  </si>
  <si>
    <t xml:space="preserve">D14DT&amp;KTMT</t>
  </si>
  <si>
    <t xml:space="preserve">hvxbdr5</t>
  </si>
  <si>
    <t xml:space="preserve">0988366699</t>
  </si>
  <si>
    <t xml:space="preserve">huyendtl@epu.edu.vn</t>
  </si>
  <si>
    <t xml:space="preserve">D14TDH&amp;DKTBCN4</t>
  </si>
  <si>
    <t xml:space="preserve">rgrflop</t>
  </si>
  <si>
    <t xml:space="preserve">D14CODT</t>
  </si>
  <si>
    <t xml:space="preserve">awwbsvl</t>
  </si>
  <si>
    <t xml:space="preserve">D14CNPM3</t>
  </si>
  <si>
    <t xml:space="preserve">qch3x4z</t>
  </si>
  <si>
    <t xml:space="preserve">7jomlgv</t>
  </si>
  <si>
    <t xml:space="preserve">D14CNPM8</t>
  </si>
  <si>
    <t xml:space="preserve">7czg42h</t>
  </si>
  <si>
    <t xml:space="preserve">D14H3</t>
  </si>
  <si>
    <t xml:space="preserve">qjzjxys</t>
  </si>
  <si>
    <t xml:space="preserve">01210022</t>
  </si>
  <si>
    <t xml:space="preserve">Phạm Thị Thùy</t>
  </si>
  <si>
    <t xml:space="preserve">D15CNPM7</t>
  </si>
  <si>
    <t xml:space="preserve">4wvrn2t</t>
  </si>
  <si>
    <t xml:space="preserve">0.904083466</t>
  </si>
  <si>
    <t xml:space="preserve">thuypt@epu.edu.vn</t>
  </si>
  <si>
    <t xml:space="preserve">D15DIENLANH2</t>
  </si>
  <si>
    <t xml:space="preserve">5q3zfqc</t>
  </si>
  <si>
    <t xml:space="preserve">vcto555</t>
  </si>
  <si>
    <t xml:space="preserve">vcuja4e</t>
  </si>
  <si>
    <t xml:space="preserve">fcdzlcc</t>
  </si>
  <si>
    <t xml:space="preserve">Đ15H1B</t>
  </si>
  <si>
    <t xml:space="preserve">osmdnkm</t>
  </si>
  <si>
    <t xml:space="preserve">fbudoiv</t>
  </si>
  <si>
    <t xml:space="preserve">dvjsjc7</t>
  </si>
  <si>
    <t xml:space="preserve">qbvepui</t>
  </si>
  <si>
    <t xml:space="preserve">ey4ewdd</t>
  </si>
  <si>
    <t xml:space="preserve">alqaw3d</t>
  </si>
  <si>
    <t xml:space="preserve">01210021</t>
  </si>
  <si>
    <t xml:space="preserve">Trần Thị Hoa Lý</t>
  </si>
  <si>
    <t xml:space="preserve">c76j5kg</t>
  </si>
  <si>
    <t xml:space="preserve">0982608573</t>
  </si>
  <si>
    <t xml:space="preserve">lytth@epu.edu.vn</t>
  </si>
  <si>
    <t xml:space="preserve">ac6mv3g</t>
  </si>
  <si>
    <t xml:space="preserve">rz2rxgv</t>
  </si>
  <si>
    <t xml:space="preserve">fj4dwgo</t>
  </si>
  <si>
    <t xml:space="preserve">7vwf33a</t>
  </si>
  <si>
    <t xml:space="preserve">bsfzfmg</t>
  </si>
  <si>
    <t xml:space="preserve">7y3u5mf</t>
  </si>
  <si>
    <t xml:space="preserve">01210024</t>
  </si>
  <si>
    <t xml:space="preserve">Trần Thị Lâm</t>
  </si>
  <si>
    <t xml:space="preserve">bmxhj7o</t>
  </si>
  <si>
    <t xml:space="preserve">0986201641</t>
  </si>
  <si>
    <t xml:space="preserve">tranlamcnxh31@gmail.com</t>
  </si>
  <si>
    <t xml:space="preserve">kdbmbcu</t>
  </si>
  <si>
    <t xml:space="preserve">p2mvg6q</t>
  </si>
  <si>
    <t xml:space="preserve">xnxr52u</t>
  </si>
  <si>
    <t xml:space="preserve">xe7jhg7</t>
  </si>
  <si>
    <t xml:space="preserve">4lpvtu7</t>
  </si>
  <si>
    <t xml:space="preserve">01210018</t>
  </si>
  <si>
    <t xml:space="preserve">Ngô Thị Thơm</t>
  </si>
  <si>
    <t xml:space="preserve">Triết học Mác - Lênin</t>
  </si>
  <si>
    <t xml:space="preserve">fybha6g</t>
  </si>
  <si>
    <t xml:space="preserve">0988759396</t>
  </si>
  <si>
    <t xml:space="preserve">thomnt@epu.edu.vn</t>
  </si>
  <si>
    <t xml:space="preserve">s3pozla</t>
  </si>
  <si>
    <t xml:space="preserve">5kltc7p</t>
  </si>
  <si>
    <t xml:space="preserve"> D16NLTT</t>
  </si>
  <si>
    <t xml:space="preserve">v6wstrc</t>
  </si>
  <si>
    <t xml:space="preserve">5drhntd</t>
  </si>
  <si>
    <t xml:space="preserve"> D16QTDN5</t>
  </si>
  <si>
    <t xml:space="preserve">2fsi6v6</t>
  </si>
  <si>
    <t xml:space="preserve">i3zdzqd</t>
  </si>
  <si>
    <t xml:space="preserve"> D16TCDN2</t>
  </si>
  <si>
    <t xml:space="preserve">zbl332h</t>
  </si>
  <si>
    <t xml:space="preserve"> D16TDHHTD1</t>
  </si>
  <si>
    <t xml:space="preserve">ateaw2k</t>
  </si>
  <si>
    <t xml:space="preserve">dz6jtft</t>
  </si>
  <si>
    <t xml:space="preserve">mzqtb2m</t>
  </si>
  <si>
    <t xml:space="preserve">22himtt</t>
  </si>
  <si>
    <t xml:space="preserve">q5kv2zn</t>
  </si>
  <si>
    <t xml:space="preserve">j5yv2tk</t>
  </si>
  <si>
    <t xml:space="preserve">xc5ct3w</t>
  </si>
  <si>
    <t xml:space="preserve">b2osjji</t>
  </si>
  <si>
    <t xml:space="preserve"> D15TCDN1</t>
  </si>
  <si>
    <t xml:space="preserve">ykymjc2</t>
  </si>
  <si>
    <t xml:space="preserve">ev6vnmr</t>
  </si>
  <si>
    <t xml:space="preserve">01210011</t>
  </si>
  <si>
    <t xml:space="preserve">Nguyễn Thế Mừng</t>
  </si>
  <si>
    <t xml:space="preserve">Luật kinh tế</t>
  </si>
  <si>
    <t xml:space="preserve">43uj4uo</t>
  </si>
  <si>
    <t xml:space="preserve">0983340519</t>
  </si>
  <si>
    <t xml:space="preserve">mungnt@epu.edu.vn</t>
  </si>
  <si>
    <t xml:space="preserve"> D15QTDN2</t>
  </si>
  <si>
    <t xml:space="preserve">xli5j64</t>
  </si>
  <si>
    <t xml:space="preserve">ol56ky6</t>
  </si>
  <si>
    <t xml:space="preserve"> D15QTDN1</t>
  </si>
  <si>
    <t xml:space="preserve">tgigvxk</t>
  </si>
  <si>
    <t xml:space="preserve"> D15TDN1</t>
  </si>
  <si>
    <t xml:space="preserve">df2hbsr</t>
  </si>
  <si>
    <t xml:space="preserve"> D15QTDLKS</t>
  </si>
  <si>
    <t xml:space="preserve">v4uwmk7</t>
  </si>
  <si>
    <t xml:space="preserve"> D14CLC QTDN</t>
  </si>
  <si>
    <t xml:space="preserve">j62l5l7</t>
  </si>
  <si>
    <t xml:space="preserve"> D15H5</t>
  </si>
  <si>
    <t xml:space="preserve">Pháp luật đại cương</t>
  </si>
  <si>
    <t xml:space="preserve">rfpdljb</t>
  </si>
  <si>
    <t xml:space="preserve">01210016</t>
  </si>
  <si>
    <t xml:space="preserve">Phạm Thị Thu Thủy</t>
  </si>
  <si>
    <t xml:space="preserve">mzdawtm</t>
  </si>
  <si>
    <t xml:space="preserve">0911709669</t>
  </si>
  <si>
    <t xml:space="preserve">thuyptt@epu.edu.vn</t>
  </si>
  <si>
    <t xml:space="preserve">6quhilk</t>
  </si>
  <si>
    <t xml:space="preserve">vfnf7lf</t>
  </si>
  <si>
    <t xml:space="preserve">g3wtnzv</t>
  </si>
  <si>
    <t xml:space="preserve">d4kucq7</t>
  </si>
  <si>
    <t xml:space="preserve">gtrb2w3</t>
  </si>
  <si>
    <t xml:space="preserve">av5knzs</t>
  </si>
  <si>
    <t xml:space="preserve">ooy3ga3</t>
  </si>
  <si>
    <t xml:space="preserve">mjmlqag</t>
  </si>
  <si>
    <t xml:space="preserve">6aefrex</t>
  </si>
  <si>
    <t xml:space="preserve">jw7vyuy</t>
  </si>
  <si>
    <t xml:space="preserve">3fhnomd</t>
  </si>
  <si>
    <t xml:space="preserve">Cao Thị Thu Trà</t>
  </si>
  <si>
    <t xml:space="preserve">D14CKOTO</t>
  </si>
  <si>
    <t xml:space="preserve">vj7xtt4</t>
  </si>
  <si>
    <t xml:space="preserve">0983080917</t>
  </si>
  <si>
    <t xml:space="preserve">tractt@epu.edu.vn</t>
  </si>
  <si>
    <t xml:space="preserve">D14CNPM1</t>
  </si>
  <si>
    <t xml:space="preserve">awmf5o3</t>
  </si>
  <si>
    <t xml:space="preserve">jwj2pn3</t>
  </si>
  <si>
    <t xml:space="preserve">itc43kk</t>
  </si>
  <si>
    <t xml:space="preserve">D14DCN&amp;DD2</t>
  </si>
  <si>
    <t xml:space="preserve">yueqhwm</t>
  </si>
  <si>
    <t xml:space="preserve">ibh3goi</t>
  </si>
  <si>
    <t xml:space="preserve">D14CNPM7</t>
  </si>
  <si>
    <t xml:space="preserve">cqv5fyn</t>
  </si>
  <si>
    <t xml:space="preserve">01210020</t>
  </si>
  <si>
    <t xml:space="preserve">Nguyễn Thị Huyền Chi</t>
  </si>
  <si>
    <t xml:space="preserve">k47pwto</t>
  </si>
  <si>
    <t xml:space="preserve">0982768533</t>
  </si>
  <si>
    <t xml:space="preserve">chinth@epu.edu.vn</t>
  </si>
  <si>
    <t xml:space="preserve">dp7zchy</t>
  </si>
  <si>
    <t xml:space="preserve">vudngp7</t>
  </si>
  <si>
    <t xml:space="preserve">2jqeqw3</t>
  </si>
  <si>
    <t xml:space="preserve">6smoq3h</t>
  </si>
  <si>
    <t xml:space="preserve">5p3rkfg</t>
  </si>
  <si>
    <t xml:space="preserve">fkrammk</t>
  </si>
  <si>
    <t xml:space="preserve">pp4pegl</t>
  </si>
  <si>
    <t xml:space="preserve">D15 KTDT</t>
  </si>
  <si>
    <t xml:space="preserve">qinhwyk</t>
  </si>
  <si>
    <t xml:space="preserve">D15 HTTMDT1</t>
  </si>
  <si>
    <t xml:space="preserve">5axxlon</t>
  </si>
  <si>
    <t xml:space="preserve">01210017</t>
  </si>
  <si>
    <t xml:space="preserve">Đoàn Nam Chung</t>
  </si>
  <si>
    <t xml:space="preserve">t7mr63k</t>
  </si>
  <si>
    <t xml:space="preserve">0982645668</t>
  </si>
  <si>
    <t xml:space="preserve">chungdn@epu.edu.vn</t>
  </si>
  <si>
    <t xml:space="preserve">ke5gfnk</t>
  </si>
  <si>
    <t xml:space="preserve">c2e6sfq</t>
  </si>
  <si>
    <t xml:space="preserve">guy74fk</t>
  </si>
  <si>
    <t xml:space="preserve">D15TDH&amp;DKTBCN4</t>
  </si>
  <si>
    <t xml:space="preserve">hg3tzfw</t>
  </si>
  <si>
    <t xml:space="preserve">6apubil</t>
  </si>
  <si>
    <t xml:space="preserve">seynkgo</t>
  </si>
  <si>
    <t xml:space="preserve">3wfwxhm</t>
  </si>
  <si>
    <t xml:space="preserve">e7cpvv7</t>
  </si>
  <si>
    <t xml:space="preserve">01210019</t>
  </si>
  <si>
    <t xml:space="preserve">Vũ Thị Yến</t>
  </si>
  <si>
    <t xml:space="preserve">D14CNKTDK1</t>
  </si>
  <si>
    <t xml:space="preserve">mkxeayf</t>
  </si>
  <si>
    <t xml:space="preserve">yenvt@epu.edu.vn</t>
  </si>
  <si>
    <t xml:space="preserve">D14TTNT&amp;TGMT</t>
  </si>
  <si>
    <t xml:space="preserve">tcmkaqj</t>
  </si>
  <si>
    <t xml:space="preserve">D14TDH&amp;DKTBCN1</t>
  </si>
  <si>
    <t xml:space="preserve">2gfnhee</t>
  </si>
  <si>
    <t xml:space="preserve">D14CNPM6</t>
  </si>
  <si>
    <t xml:space="preserve">2snleqb</t>
  </si>
  <si>
    <t xml:space="preserve">D14CNPM5</t>
  </si>
  <si>
    <t xml:space="preserve">u2qfowf</t>
  </si>
  <si>
    <t xml:space="preserve">D14CNPM4</t>
  </si>
  <si>
    <t xml:space="preserve">xrmvokm</t>
  </si>
  <si>
    <t xml:space="preserve">D14QTANM1</t>
  </si>
  <si>
    <t xml:space="preserve">y5ot3rv</t>
  </si>
  <si>
    <t xml:space="preserve">s2mf4js</t>
  </si>
  <si>
    <t xml:space="preserve">fhjezqo</t>
  </si>
  <si>
    <t xml:space="preserve">44cexa5</t>
  </si>
  <si>
    <t xml:space="preserve">xoqgq22</t>
  </si>
  <si>
    <t xml:space="preserve">n7nsqhi</t>
  </si>
  <si>
    <t xml:space="preserve">D14TDHHTD1</t>
  </si>
  <si>
    <t xml:space="preserve">okwiihu</t>
  </si>
  <si>
    <t xml:space="preserve">01020164</t>
  </si>
  <si>
    <t xml:space="preserve">Lê Thị Hồng Hạnh</t>
  </si>
  <si>
    <t xml:space="preserve">ju3expw</t>
  </si>
  <si>
    <t xml:space="preserve">0912028368</t>
  </si>
  <si>
    <t xml:space="preserve">hanhlth@epu.edu.vn</t>
  </si>
  <si>
    <t xml:space="preserve">766awi5</t>
  </si>
  <si>
    <t xml:space="preserve">x4xju42</t>
  </si>
  <si>
    <t xml:space="preserve">D15MTV&amp;MT</t>
  </si>
  <si>
    <t xml:space="preserve">5l5zlr5</t>
  </si>
  <si>
    <t xml:space="preserve">D15TDH&amp;DKTBCN2</t>
  </si>
  <si>
    <t xml:space="preserve">5jhzdrc</t>
  </si>
  <si>
    <t xml:space="preserve">D16CKOTO2</t>
  </si>
  <si>
    <t xml:space="preserve">umwydo4</t>
  </si>
  <si>
    <t xml:space="preserve">nomu6xl</t>
  </si>
  <si>
    <t xml:space="preserve">7nvvf7h</t>
  </si>
  <si>
    <t xml:space="preserve">D16MTV&amp;MT</t>
  </si>
  <si>
    <t xml:space="preserve">swwkabn</t>
  </si>
  <si>
    <t xml:space="preserve">D16QTDA&amp;CTXD</t>
  </si>
  <si>
    <t xml:space="preserve">t3dbkt2</t>
  </si>
  <si>
    <t xml:space="preserve">czkpq3j</t>
  </si>
  <si>
    <t xml:space="preserve">jxhmtlm</t>
  </si>
  <si>
    <t xml:space="preserve">jptzk2t</t>
  </si>
  <si>
    <t xml:space="preserve">fzgg7n3</t>
  </si>
  <si>
    <t xml:space="preserve">01150017</t>
  </si>
  <si>
    <t xml:space="preserve">Nguyễn Thị Thu Hà</t>
  </si>
  <si>
    <t xml:space="preserve">Kỹ thuật nhiệt 1</t>
  </si>
  <si>
    <t xml:space="preserve">ar2o73u</t>
  </si>
  <si>
    <t xml:space="preserve">0356068348</t>
  </si>
  <si>
    <t xml:space="preserve">hantepuvn@gmail.com</t>
  </si>
  <si>
    <t xml:space="preserve">xsazi2l</t>
  </si>
  <si>
    <t xml:space="preserve">D13NHIET</t>
  </si>
  <si>
    <t xml:space="preserve">Lò hơi</t>
  </si>
  <si>
    <t xml:space="preserve">o4sszpz</t>
  </si>
  <si>
    <t xml:space="preserve">D14DDIENLANH</t>
  </si>
  <si>
    <t xml:space="preserve">Lý thuyết cháy</t>
  </si>
  <si>
    <t xml:space="preserve">r6k2zt6</t>
  </si>
  <si>
    <t xml:space="preserve">D13DIENLANH</t>
  </si>
  <si>
    <t xml:space="preserve">Lò điện</t>
  </si>
  <si>
    <t xml:space="preserve">ds7s4vv</t>
  </si>
  <si>
    <t xml:space="preserve">Đồ án Lò hơi</t>
  </si>
  <si>
    <t xml:space="preserve">xfxravm</t>
  </si>
  <si>
    <t xml:space="preserve">01330001</t>
  </si>
  <si>
    <t xml:space="preserve">Vũ Duy Thuận</t>
  </si>
  <si>
    <t xml:space="preserve">CLC. D14CNKTDK</t>
  </si>
  <si>
    <t xml:space="preserve">Hệ thống thông tin công nghiệp</t>
  </si>
  <si>
    <t xml:space="preserve">bm3zm6m</t>
  </si>
  <si>
    <t xml:space="preserve">0985150581</t>
  </si>
  <si>
    <t xml:space="preserve">thuanvd@epu.edu.vn</t>
  </si>
  <si>
    <t xml:space="preserve">Thiết kế hệ thống điều khiển</t>
  </si>
  <si>
    <t xml:space="preserve">x6vm4jo</t>
  </si>
  <si>
    <t xml:space="preserve">01150018</t>
  </si>
  <si>
    <t xml:space="preserve">Trần Văn Tuấn</t>
  </si>
  <si>
    <t xml:space="preserve">Bơm, quạt, máy nén</t>
  </si>
  <si>
    <t xml:space="preserve">mai7edh</t>
  </si>
  <si>
    <t xml:space="preserve">0983751007</t>
  </si>
  <si>
    <t xml:space="preserve">tuantv@epu.edu.vn</t>
  </si>
  <si>
    <t xml:space="preserve">D14NHIET</t>
  </si>
  <si>
    <t xml:space="preserve">Công nghệ nhiệt luyện</t>
  </si>
  <si>
    <t xml:space="preserve">qygzzhg</t>
  </si>
  <si>
    <t xml:space="preserve">bcfmkpr</t>
  </si>
  <si>
    <t xml:space="preserve">fin557i</t>
  </si>
  <si>
    <t xml:space="preserve">ztmgd5s</t>
  </si>
  <si>
    <t xml:space="preserve">cgxojyv</t>
  </si>
  <si>
    <t xml:space="preserve">Kỹ thuật thông gió</t>
  </si>
  <si>
    <t xml:space="preserve">nossw4k</t>
  </si>
  <si>
    <t xml:space="preserve">Vật liệu kỹ thuật nhiệt-lạnh</t>
  </si>
  <si>
    <t xml:space="preserve">adwvbaf</t>
  </si>
  <si>
    <t xml:space="preserve">D14 LTDCN1-T</t>
  </si>
  <si>
    <t xml:space="preserve">Kỹ thuật điện lạnh*</t>
  </si>
  <si>
    <t xml:space="preserve">w6kkd2r</t>
  </si>
  <si>
    <t xml:space="preserve">Đ15H18B</t>
  </si>
  <si>
    <t xml:space="preserve">oxlymcx</t>
  </si>
  <si>
    <t xml:space="preserve">01150020</t>
  </si>
  <si>
    <t xml:space="preserve">Nguyễn Quốc Uy</t>
  </si>
  <si>
    <t xml:space="preserve">Điều hòa không khí</t>
  </si>
  <si>
    <t xml:space="preserve">ocstze7</t>
  </si>
  <si>
    <t xml:space="preserve">0903205506</t>
  </si>
  <si>
    <t xml:space="preserve">uynq@epu.edu.vn</t>
  </si>
  <si>
    <t xml:space="preserve">Đồ án Lò công nghiệp</t>
  </si>
  <si>
    <t xml:space="preserve">ylswcha</t>
  </si>
  <si>
    <t xml:space="preserve">Thiết bị trao đổi nhiệt</t>
  </si>
  <si>
    <t xml:space="preserve">bxrxhck</t>
  </si>
  <si>
    <t xml:space="preserve">Hệ thống cung cấp NL nhiệt</t>
  </si>
  <si>
    <t xml:space="preserve">57kri3g</t>
  </si>
  <si>
    <t xml:space="preserve">D15TĐH&amp;ĐKTBCN1</t>
  </si>
  <si>
    <t xml:space="preserve">lxxjew4</t>
  </si>
  <si>
    <t xml:space="preserve">01150021</t>
  </si>
  <si>
    <t xml:space="preserve">Phùng Anh Xuân</t>
  </si>
  <si>
    <t xml:space="preserve">Kỹ thuật lạnh</t>
  </si>
  <si>
    <t xml:space="preserve">olqq2mi</t>
  </si>
  <si>
    <t xml:space="preserve">0972182062</t>
  </si>
  <si>
    <t xml:space="preserve">xuanpa@epu.edu.vn</t>
  </si>
  <si>
    <t xml:space="preserve">Kỹ thuật nhiệt</t>
  </si>
  <si>
    <t xml:space="preserve">myk36m2</t>
  </si>
  <si>
    <t xml:space="preserve">ljopzj4</t>
  </si>
  <si>
    <t xml:space="preserve">ao3lhcb</t>
  </si>
  <si>
    <t xml:space="preserve">j4euv7v</t>
  </si>
  <si>
    <t xml:space="preserve">Kỹ thuật sấy</t>
  </si>
  <si>
    <t xml:space="preserve">srxmx67</t>
  </si>
  <si>
    <t xml:space="preserve">01150022</t>
  </si>
  <si>
    <t xml:space="preserve">Tuabin</t>
  </si>
  <si>
    <t xml:space="preserve">phak53b</t>
  </si>
  <si>
    <t xml:space="preserve">01150023</t>
  </si>
  <si>
    <t xml:space="preserve">Đồ án Tuabin</t>
  </si>
  <si>
    <t xml:space="preserve">deyigew</t>
  </si>
  <si>
    <t xml:space="preserve">01150014</t>
  </si>
  <si>
    <t xml:space="preserve">Vũ Văn Vạn</t>
  </si>
  <si>
    <t xml:space="preserve">dydyx3d</t>
  </si>
  <si>
    <t xml:space="preserve">0912207922</t>
  </si>
  <si>
    <t xml:space="preserve">vuvanvan2000@gmail.com</t>
  </si>
  <si>
    <t xml:space="preserve">wk4ztqn</t>
  </si>
  <si>
    <t xml:space="preserve">01150024</t>
  </si>
  <si>
    <t xml:space="preserve">Phạm Quang Vũ</t>
  </si>
  <si>
    <t xml:space="preserve">Đo lường nhiệt</t>
  </si>
  <si>
    <t xml:space="preserve">qi2z7uj</t>
  </si>
  <si>
    <t xml:space="preserve">0914684032</t>
  </si>
  <si>
    <t xml:space="preserve">vupq@epu.edu.vn</t>
  </si>
  <si>
    <t xml:space="preserve">anfwghs</t>
  </si>
  <si>
    <t xml:space="preserve">pcq5qpo</t>
  </si>
  <si>
    <t xml:space="preserve">Tự động hóa hệ thống lạnh và điều hòa không khí</t>
  </si>
  <si>
    <t xml:space="preserve">p3n6egw</t>
  </si>
  <si>
    <t xml:space="preserve">Đ14H10B</t>
  </si>
  <si>
    <t xml:space="preserve">cuxwyrn</t>
  </si>
  <si>
    <t xml:space="preserve">34jy2pf</t>
  </si>
  <si>
    <t xml:space="preserve">4p2jfvd</t>
  </si>
  <si>
    <t xml:space="preserve">01150015</t>
  </si>
  <si>
    <t xml:space="preserve">Nguyễn Hưng Nguyên</t>
  </si>
  <si>
    <t xml:space="preserve">Năng lượng mới và tái tạo (LT)</t>
  </si>
  <si>
    <t xml:space="preserve">4rcxi5o</t>
  </si>
  <si>
    <t xml:space="preserve">0914365568</t>
  </si>
  <si>
    <t xml:space="preserve">nguyennh@epu.edu.vn</t>
  </si>
  <si>
    <t xml:space="preserve">Thủy điện (LT)</t>
  </si>
  <si>
    <t xml:space="preserve">nhnnrku</t>
  </si>
  <si>
    <t xml:space="preserve">01150005</t>
  </si>
  <si>
    <t xml:space="preserve">Đỗ Thu Nga</t>
  </si>
  <si>
    <t xml:space="preserve">D15QLMTCN</t>
  </si>
  <si>
    <t xml:space="preserve">Hóa phân tích</t>
  </si>
  <si>
    <t xml:space="preserve">65zdzx4</t>
  </si>
  <si>
    <t xml:space="preserve">ngadt@epu.edu.vn</t>
  </si>
  <si>
    <t xml:space="preserve">Quản lý dự án cho kỹ sư*</t>
  </si>
  <si>
    <t xml:space="preserve">sezsqg3</t>
  </si>
  <si>
    <t xml:space="preserve">01150010</t>
  </si>
  <si>
    <t xml:space="preserve">Nguyễn Hữu Đức</t>
  </si>
  <si>
    <t xml:space="preserve">Công nghệ điện gió</t>
  </si>
  <si>
    <t xml:space="preserve">uv6jtam</t>
  </si>
  <si>
    <t xml:space="preserve">ducnh@epu.edu.vn</t>
  </si>
  <si>
    <t xml:space="preserve">01150006</t>
  </si>
  <si>
    <t xml:space="preserve">Trịnh Ngọc Tuấn</t>
  </si>
  <si>
    <t xml:space="preserve">Công nghệ lưu trữ năng lượng</t>
  </si>
  <si>
    <t xml:space="preserve">enffykv</t>
  </si>
  <si>
    <t xml:space="preserve">0969803082</t>
  </si>
  <si>
    <t xml:space="preserve">tuantn@epu.edu.vn</t>
  </si>
  <si>
    <t xml:space="preserve">01020102</t>
  </si>
  <si>
    <t xml:space="preserve">Đinh Văn Thìn</t>
  </si>
  <si>
    <t xml:space="preserve">Tiếng Anh chuyên ngành năng lượng (LT)</t>
  </si>
  <si>
    <t xml:space="preserve">zpdyz74</t>
  </si>
  <si>
    <t xml:space="preserve">0973062777</t>
  </si>
  <si>
    <t xml:space="preserve">thindv@epu.edu.vn</t>
  </si>
  <si>
    <t xml:space="preserve">01150002</t>
  </si>
  <si>
    <t xml:space="preserve">Nguyễn Tuấn Anh</t>
  </si>
  <si>
    <t xml:space="preserve">Vật liệu cho các ứng dụng năng lượng tái tạo*(LT)</t>
  </si>
  <si>
    <t xml:space="preserve">t3rwjse</t>
  </si>
  <si>
    <t xml:space="preserve">0916667679</t>
  </si>
  <si>
    <t xml:space="preserve">ntanh@epu.edu.vn</t>
  </si>
  <si>
    <t xml:space="preserve">01150016</t>
  </si>
  <si>
    <t xml:space="preserve">Ngô Thị Nhịp</t>
  </si>
  <si>
    <t xml:space="preserve">D15QLMTCNDT</t>
  </si>
  <si>
    <t xml:space="preserve">Thủy Lực</t>
  </si>
  <si>
    <t xml:space="preserve">eixnvvi</t>
  </si>
  <si>
    <t xml:space="preserve">0977266460</t>
  </si>
  <si>
    <t xml:space="preserve">nhipnt@epu.edu.vn</t>
  </si>
  <si>
    <t xml:space="preserve">01020043</t>
  </si>
  <si>
    <t xml:space="preserve">Phạm Mạnh Hải</t>
  </si>
  <si>
    <t xml:space="preserve">Đồ án năng lượng mặt trời</t>
  </si>
  <si>
    <t xml:space="preserve">wdh4b6m</t>
  </si>
  <si>
    <t xml:space="preserve">0963717583</t>
  </si>
  <si>
    <t xml:space="preserve">haipm@epu.edu.vn</t>
  </si>
  <si>
    <t xml:space="preserve">Đồ án năng lượng sinh khối</t>
  </si>
  <si>
    <t xml:space="preserve">ipp2iye</t>
  </si>
  <si>
    <t xml:space="preserve">01020075</t>
  </si>
  <si>
    <t xml:space="preserve">Lê Thượng Hiền</t>
  </si>
  <si>
    <t xml:space="preserve">D13CKCTM</t>
  </si>
  <si>
    <t xml:space="preserve">Thực tập phun phủ</t>
  </si>
  <si>
    <t xml:space="preserve">7ib2hml</t>
  </si>
  <si>
    <t xml:space="preserve">0915025155</t>
  </si>
  <si>
    <t xml:space="preserve">hienlt@epu.edu.vn</t>
  </si>
  <si>
    <t xml:space="preserve">Nhập môn ô tô</t>
  </si>
  <si>
    <t xml:space="preserve">hzi6lzz</t>
  </si>
  <si>
    <t xml:space="preserve">725qdep</t>
  </si>
  <si>
    <t xml:space="preserve">Công nghệ Hàn và Xử lý bề mặt</t>
  </si>
  <si>
    <t xml:space="preserve">ceicbex</t>
  </si>
  <si>
    <t xml:space="preserve">ut7pw6u</t>
  </si>
  <si>
    <t xml:space="preserve">D12CODT1</t>
  </si>
  <si>
    <t xml:space="preserve">Thực tập tốt nghiệp</t>
  </si>
  <si>
    <t xml:space="preserve">3xnfmgt</t>
  </si>
  <si>
    <t xml:space="preserve">Vẽ kỹ thuật 1</t>
  </si>
  <si>
    <t xml:space="preserve">pdkvum2</t>
  </si>
  <si>
    <t xml:space="preserve">"01020076</t>
  </si>
  <si>
    <t xml:space="preserve">Bùi Văn Bình</t>
  </si>
  <si>
    <t xml:space="preserve">Truyền động thủy lực và khí nén</t>
  </si>
  <si>
    <t xml:space="preserve">4sv6lvq</t>
  </si>
  <si>
    <t xml:space="preserve">0949000226</t>
  </si>
  <si>
    <t xml:space="preserve">binhbv@epu.edu.vn</t>
  </si>
  <si>
    <t xml:space="preserve">D13CODT3</t>
  </si>
  <si>
    <t xml:space="preserve">5v7qimq</t>
  </si>
  <si>
    <t xml:space="preserve">D13CODT2</t>
  </si>
  <si>
    <t xml:space="preserve">qdaok2w</t>
  </si>
  <si>
    <t xml:space="preserve">Vật liệu học</t>
  </si>
  <si>
    <t xml:space="preserve">4sl6fca</t>
  </si>
  <si>
    <t xml:space="preserve">uay4mak</t>
  </si>
  <si>
    <t xml:space="preserve">lzmhnt3</t>
  </si>
  <si>
    <t xml:space="preserve">01020002</t>
  </si>
  <si>
    <t xml:space="preserve">Nguyễn Trường Giang</t>
  </si>
  <si>
    <t xml:space="preserve">D13CODT1</t>
  </si>
  <si>
    <t xml:space="preserve">Thiết kế và chế tạo khuôn mẫu</t>
  </si>
  <si>
    <t xml:space="preserve">
ue4ts46
</t>
  </si>
  <si>
    <t xml:space="preserve">0986348080</t>
  </si>
  <si>
    <t xml:space="preserve">giangnt1@epu.edu.vn</t>
  </si>
  <si>
    <t xml:space="preserve">jpvqrqk</t>
  </si>
  <si>
    <t xml:space="preserve">Phương pháp xây dựng bề mặt cho CAD/CAM</t>
  </si>
  <si>
    <t xml:space="preserve">y77tjwq</t>
  </si>
  <si>
    <t xml:space="preserve">46vj62i</t>
  </si>
  <si>
    <t xml:space="preserve">lfrusdb</t>
  </si>
  <si>
    <t xml:space="preserve">44akhqd</t>
  </si>
  <si>
    <t xml:space="preserve"> Vẽ kỹ thuật 1</t>
  </si>
  <si>
    <t xml:space="preserve">kpmybyj</t>
  </si>
  <si>
    <t xml:space="preserve"> Đồ án/Khóa luận tốt nghiệp</t>
  </si>
  <si>
    <t xml:space="preserve">v2ievlh</t>
  </si>
  <si>
    <t xml:space="preserve">01020077</t>
  </si>
  <si>
    <t xml:space="preserve">Nguyễn Hồng Lĩnh</t>
  </si>
  <si>
    <t xml:space="preserve">65pzjju</t>
  </si>
  <si>
    <t xml:space="preserve">0986426282</t>
  </si>
  <si>
    <t xml:space="preserve">linhnh@epu.edu.vn</t>
  </si>
  <si>
    <t xml:space="preserve">Cơ sở thiết kế máy 2</t>
  </si>
  <si>
    <t xml:space="preserve">bakpuqm</t>
  </si>
  <si>
    <t xml:space="preserve">Công nghệ chế tạo máy 1</t>
  </si>
  <si>
    <t xml:space="preserve">szvabub</t>
  </si>
  <si>
    <t xml:space="preserve">	D14CKOTO</t>
  </si>
  <si>
    <t xml:space="preserve">r462ref</t>
  </si>
  <si>
    <t xml:space="preserve">Thực tập CNC</t>
  </si>
  <si>
    <t xml:space="preserve">bnq6phf</t>
  </si>
  <si>
    <t xml:space="preserve">ddqcjrr</t>
  </si>
  <si>
    <t xml:space="preserve">wsp56bt</t>
  </si>
  <si>
    <t xml:space="preserve">01020083</t>
  </si>
  <si>
    <t xml:space="preserve">Phạm Hải Trình</t>
  </si>
  <si>
    <t xml:space="preserve">Dung sai - Kỹ thuật đo</t>
  </si>
  <si>
    <t xml:space="preserve">c3dup5u</t>
  </si>
  <si>
    <t xml:space="preserve">0912346968</t>
  </si>
  <si>
    <t xml:space="preserve">trinhph@epu.edu.vn</t>
  </si>
  <si>
    <t xml:space="preserve">qmiy2zk</t>
  </si>
  <si>
    <t xml:space="preserve">Phần mềm Công nghiệp 1</t>
  </si>
  <si>
    <t xml:space="preserve">qpdtidd</t>
  </si>
  <si>
    <t xml:space="preserve">Vẽ kỹ thuật 2</t>
  </si>
  <si>
    <t xml:space="preserve">67skp54</t>
  </si>
  <si>
    <t xml:space="preserve">dawka2a</t>
  </si>
  <si>
    <t xml:space="preserve">01020080</t>
  </si>
  <si>
    <t xml:space="preserve">Hoàng Xuân Nguyễn Mỹ</t>
  </si>
  <si>
    <t xml:space="preserve">Cơ học kỹ thuật 1 (LT)</t>
  </si>
  <si>
    <t xml:space="preserve">lx6xzag</t>
  </si>
  <si>
    <t xml:space="preserve">0904319939</t>
  </si>
  <si>
    <t xml:space="preserve">myhxn@epu.edu.vn</t>
  </si>
  <si>
    <t xml:space="preserve">rdwmduq</t>
  </si>
  <si>
    <t xml:space="preserve">psxgb26</t>
  </si>
  <si>
    <t xml:space="preserve">Tiếng anh chuyên ngành Xây dựng</t>
  </si>
  <si>
    <t xml:space="preserve">yvpe45i</t>
  </si>
  <si>
    <t xml:space="preserve">denr4va</t>
  </si>
  <si>
    <t xml:space="preserve">01020084</t>
  </si>
  <si>
    <t xml:space="preserve">Nguyễn Việt Hưng</t>
  </si>
  <si>
    <t xml:space="preserve">D14CKCTM</t>
  </si>
  <si>
    <t xml:space="preserve">idczv5q</t>
  </si>
  <si>
    <t xml:space="preserve">0912760913</t>
  </si>
  <si>
    <t xml:space="preserve">hungnv@epu.edu.vn</t>
  </si>
  <si>
    <t xml:space="preserve">o6djlez</t>
  </si>
  <si>
    <t xml:space="preserve">nyomoqv</t>
  </si>
  <si>
    <t xml:space="preserve">4ngzkln</t>
  </si>
  <si>
    <t xml:space="preserve">fjtefh2</t>
  </si>
  <si>
    <t xml:space="preserve">orfl5qy</t>
  </si>
  <si>
    <t xml:space="preserve">01020085</t>
  </si>
  <si>
    <t xml:space="preserve">Phí Trọng Hùng</t>
  </si>
  <si>
    <t xml:space="preserve">Các hệ thống cơ điện tử (LT)</t>
  </si>
  <si>
    <t xml:space="preserve">fouwsl5</t>
  </si>
  <si>
    <t xml:space="preserve">0972469621</t>
  </si>
  <si>
    <t xml:space="preserve">hungpt@epu.edu.vn</t>
  </si>
  <si>
    <t xml:space="preserve">Thiết kế và chế tạo khuôn mẫu (LT)</t>
  </si>
  <si>
    <t xml:space="preserve">r2p2jjr</t>
  </si>
  <si>
    <t xml:space="preserve">vqqfj6o</t>
  </si>
  <si>
    <t xml:space="preserve">Vẽ kỹ thuật 1 (LT)</t>
  </si>
  <si>
    <t xml:space="preserve">qyaqxvq</t>
  </si>
  <si>
    <t xml:space="preserve">4b2h5av</t>
  </si>
  <si>
    <t xml:space="preserve">01020086</t>
  </si>
  <si>
    <t xml:space="preserve">4nyxney</t>
  </si>
  <si>
    <t xml:space="preserve">01020087</t>
  </si>
  <si>
    <t xml:space="preserve">7dglidd</t>
  </si>
  <si>
    <t xml:space="preserve">01020003</t>
  </si>
  <si>
    <t xml:space="preserve">Ngô Văn Thanh</t>
  </si>
  <si>
    <t xml:space="preserve">Cơ học kĩ thuật 1</t>
  </si>
  <si>
    <t xml:space="preserve">ro6l7v4</t>
  </si>
  <si>
    <t xml:space="preserve">0919166119</t>
  </si>
  <si>
    <t xml:space="preserve">thanhnv@epu.edu.vn</t>
  </si>
  <si>
    <t xml:space="preserve">Phần mềm công nghiệp 1</t>
  </si>
  <si>
    <t xml:space="preserve">6ctqblz</t>
  </si>
  <si>
    <t xml:space="preserve">D13CNCTTBD</t>
  </si>
  <si>
    <t xml:space="preserve">Thiết bị gia công áp lực</t>
  </si>
  <si>
    <t xml:space="preserve">nbnwhai</t>
  </si>
  <si>
    <t xml:space="preserve">3zsbesi</t>
  </si>
  <si>
    <t xml:space="preserve">653kacz</t>
  </si>
  <si>
    <t xml:space="preserve">01190004</t>
  </si>
  <si>
    <t xml:space="preserve">Nguyễn Hùng  Mạnh</t>
  </si>
  <si>
    <t xml:space="preserve">rhohufo</t>
  </si>
  <si>
    <t xml:space="preserve">0947483886</t>
  </si>
  <si>
    <t xml:space="preserve">manhkythuatoto@gmail.com</t>
  </si>
  <si>
    <t xml:space="preserve">yen6szc</t>
  </si>
  <si>
    <t xml:space="preserve">iss7hz3</t>
  </si>
  <si>
    <t xml:space="preserve">jxtpie5</t>
  </si>
  <si>
    <t xml:space="preserve">iifeqon</t>
  </si>
  <si>
    <t xml:space="preserve">01240017</t>
  </si>
  <si>
    <t xml:space="preserve">Nguyễn Thanh Thủy</t>
  </si>
  <si>
    <t xml:space="preserve">chyq4rk</t>
  </si>
  <si>
    <t xml:space="preserve">0915082983</t>
  </si>
  <si>
    <t xml:space="preserve">thuynguyen@epu.edu.vn</t>
  </si>
  <si>
    <t xml:space="preserve">2newhlf</t>
  </si>
  <si>
    <t xml:space="preserve">srf27rg</t>
  </si>
  <si>
    <t xml:space="preserve">x5h6fzb</t>
  </si>
  <si>
    <t xml:space="preserve">Đinh Văn Phong</t>
  </si>
  <si>
    <t xml:space="preserve">D13CNCTTBĐ</t>
  </si>
  <si>
    <t xml:space="preserve">Công nghệ dập tấm</t>
  </si>
  <si>
    <t xml:space="preserve">l4jiz7y</t>
  </si>
  <si>
    <t xml:space="preserve">0989668886</t>
  </si>
  <si>
    <t xml:space="preserve">dinhvanphongck@gmail.com</t>
  </si>
  <si>
    <t xml:space="preserve">Công nghệ GCAL</t>
  </si>
  <si>
    <t xml:space="preserve">rywjkvw</t>
  </si>
  <si>
    <t xml:space="preserve">Lí thuyết BDD</t>
  </si>
  <si>
    <t xml:space="preserve">gywrizd</t>
  </si>
  <si>
    <t xml:space="preserve">Lưu Văn Tuấn</t>
  </si>
  <si>
    <t xml:space="preserve">b24tjkf</t>
  </si>
  <si>
    <t xml:space="preserve">0943212186</t>
  </si>
  <si>
    <t xml:space="preserve">tuanhb.luuvan@gmail.com</t>
  </si>
  <si>
    <t xml:space="preserve">Jdsmfsu</t>
  </si>
  <si>
    <t xml:space="preserve">01020079</t>
  </si>
  <si>
    <t xml:space="preserve">Ngô Sỹ Đồng</t>
  </si>
  <si>
    <t xml:space="preserve">Dao động kỹ thuật</t>
  </si>
  <si>
    <t xml:space="preserve">6yjgbkj</t>
  </si>
  <si>
    <t xml:space="preserve">0932435666</t>
  </si>
  <si>
    <t xml:space="preserve">dongns@epu.edu.vn</t>
  </si>
  <si>
    <t xml:space="preserve">f6j6yfx</t>
  </si>
  <si>
    <t xml:space="preserve">c4jhd3f</t>
  </si>
  <si>
    <t xml:space="preserve">reo5g2w</t>
  </si>
  <si>
    <t xml:space="preserve">izm7btn</t>
  </si>
  <si>
    <t xml:space="preserve">hf7e5wm</t>
  </si>
  <si>
    <t xml:space="preserve">Vẽ kỹ thuật 1 </t>
  </si>
  <si>
    <t xml:space="preserve">siwqjjo</t>
  </si>
  <si>
    <t xml:space="preserve">Cơ học kỹ thuật 1 </t>
  </si>
  <si>
    <t xml:space="preserve">ymehkey</t>
  </si>
  <si>
    <t xml:space="preserve">il26cl5</t>
  </si>
  <si>
    <t xml:space="preserve">D15LTCKCTM1</t>
  </si>
  <si>
    <t xml:space="preserve">Cơ khí điện lực 1 </t>
  </si>
  <si>
    <t xml:space="preserve">hjommr7</t>
  </si>
  <si>
    <t xml:space="preserve">Lê Hà An</t>
  </si>
  <si>
    <t xml:space="preserve">7eocxg2</t>
  </si>
  <si>
    <t xml:space="preserve">0978972772</t>
  </si>
  <si>
    <t xml:space="preserve">anlh@epu.edu.vn</t>
  </si>
  <si>
    <t xml:space="preserve">a4zxjzy</t>
  </si>
  <si>
    <t xml:space="preserve">z26uz5x</t>
  </si>
  <si>
    <t xml:space="preserve">D15H6</t>
  </si>
  <si>
    <t xml:space="preserve">pslzget</t>
  </si>
  <si>
    <t xml:space="preserve">Nguyễn Thiện Hoàng</t>
  </si>
  <si>
    <t xml:space="preserve">Các hệ thống cơ điện tử</t>
  </si>
  <si>
    <t xml:space="preserve">wamqs3t
</t>
  </si>
  <si>
    <t xml:space="preserve">0837049430</t>
  </si>
  <si>
    <t xml:space="preserve">hoangnt_ckdl@epu.edu.vn</t>
  </si>
  <si>
    <t xml:space="preserve"> Điều khiển PLC trong cơ khí</t>
  </si>
  <si>
    <t xml:space="preserve">pfkpais
</t>
  </si>
  <si>
    <t xml:space="preserve">cie4qgv</t>
  </si>
  <si>
    <t xml:space="preserve">01180043</t>
  </si>
  <si>
    <t xml:space="preserve">Trịnh Hiền Anh</t>
  </si>
  <si>
    <t xml:space="preserve">D14CNPM2</t>
  </si>
  <si>
    <t xml:space="preserve">Phần mềm nguồn mở</t>
  </si>
  <si>
    <t xml:space="preserve">2k5hesx</t>
  </si>
  <si>
    <t xml:space="preserve">0948442002</t>
  </si>
  <si>
    <t xml:space="preserve">hienanhtrinh@gmail.com</t>
  </si>
  <si>
    <t xml:space="preserve">Nhập  môn tin học</t>
  </si>
  <si>
    <t xml:space="preserve">penb6vv</t>
  </si>
  <si>
    <t xml:space="preserve">y5gg6tm</t>
  </si>
  <si>
    <t xml:space="preserve">01180072</t>
  </si>
  <si>
    <t xml:space="preserve">Bùi Thị Thùy</t>
  </si>
  <si>
    <t xml:space="preserve">D16H1</t>
  </si>
  <si>
    <t xml:space="preserve">Nhập môn tin học</t>
  </si>
  <si>
    <t xml:space="preserve">mc7cwwi</t>
  </si>
  <si>
    <t xml:space="preserve">0988050238</t>
  </si>
  <si>
    <t xml:space="preserve">thuyhy87@gmail.com</t>
  </si>
  <si>
    <t xml:space="preserve">mw2ufya</t>
  </si>
  <si>
    <t xml:space="preserve">01180075</t>
  </si>
  <si>
    <t xml:space="preserve">Trần Thị Hương</t>
  </si>
  <si>
    <t xml:space="preserve">z4xyetu</t>
  </si>
  <si>
    <t xml:space="preserve">0868216785</t>
  </si>
  <si>
    <t xml:space="preserve">huongtrannd@gmail.com</t>
  </si>
  <si>
    <t xml:space="preserve">dktkrni</t>
  </si>
  <si>
    <t xml:space="preserve">01180079</t>
  </si>
  <si>
    <t xml:space="preserve">Hoàng Thanh Tùng</t>
  </si>
  <si>
    <t xml:space="preserve">D13QTANM</t>
  </si>
  <si>
    <t xml:space="preserve">Tiếng Anh chuyên ngành An ninh mạng</t>
  </si>
  <si>
    <t xml:space="preserve">53txt4p</t>
  </si>
  <si>
    <t xml:space="preserve">0978421326</t>
  </si>
  <si>
    <t xml:space="preserve">hoangtungcntt@gmail.com</t>
  </si>
  <si>
    <t xml:space="preserve">01180073</t>
  </si>
  <si>
    <t xml:space="preserve">Nguyễn Văn Hách</t>
  </si>
  <si>
    <t xml:space="preserve">23bqqhg</t>
  </si>
  <si>
    <t xml:space="preserve">0934345777</t>
  </si>
  <si>
    <t xml:space="preserve">h0934345777@gmail.com</t>
  </si>
  <si>
    <t xml:space="preserve">01180069</t>
  </si>
  <si>
    <t xml:space="preserve">Nguyễn Quang Trung</t>
  </si>
  <si>
    <t xml:space="preserve">Phần mềm mã nguồn mở</t>
  </si>
  <si>
    <t xml:space="preserve">mn3xr6m</t>
  </si>
  <si>
    <t xml:space="preserve">0912371565</t>
  </si>
  <si>
    <t xml:space="preserve">trungnq1999@gmail.com</t>
  </si>
  <si>
    <t xml:space="preserve">vhzsbb6</t>
  </si>
  <si>
    <t xml:space="preserve">nzlzhgh</t>
  </si>
  <si>
    <t xml:space="preserve">l2tpetv</t>
  </si>
  <si>
    <t xml:space="preserve">01180071</t>
  </si>
  <si>
    <t xml:space="preserve">Cấn Đức Điệp</t>
  </si>
  <si>
    <t xml:space="preserve">v4t7mi7</t>
  </si>
  <si>
    <t xml:space="preserve">0987898870</t>
  </si>
  <si>
    <t xml:space="preserve">diepcd@epu.edu.vn</t>
  </si>
  <si>
    <t xml:space="preserve">ol4dmuv</t>
  </si>
  <si>
    <t xml:space="preserve">Lập trình hệ thống</t>
  </si>
  <si>
    <t xml:space="preserve">ptofum7</t>
  </si>
  <si>
    <t xml:space="preserve">eidvwic</t>
  </si>
  <si>
    <t xml:space="preserve">aslu5kv</t>
  </si>
  <si>
    <t xml:space="preserve">ntt6zhy</t>
  </si>
  <si>
    <t xml:space="preserve">D13CNPM6</t>
  </si>
  <si>
    <t xml:space="preserve">Hệ thống thông tin không gian</t>
  </si>
  <si>
    <t xml:space="preserve">6lrvkjp</t>
  </si>
  <si>
    <t xml:space="preserve">D13CNPM5</t>
  </si>
  <si>
    <t xml:space="preserve">wnwxqrm</t>
  </si>
  <si>
    <t xml:space="preserve">D13CNPM2</t>
  </si>
  <si>
    <t xml:space="preserve">Công nghệ điện toán đám mây</t>
  </si>
  <si>
    <t xml:space="preserve">z6wlmnt</t>
  </si>
  <si>
    <t xml:space="preserve">D15V2CNPM1</t>
  </si>
  <si>
    <t xml:space="preserve">Lập trình Java</t>
  </si>
  <si>
    <t xml:space="preserve">a4jalo7</t>
  </si>
  <si>
    <t xml:space="preserve">D15LTQTANM1</t>
  </si>
  <si>
    <t xml:space="preserve">Lập trình web nâng cao</t>
  </si>
  <si>
    <t xml:space="preserve">vqrmwtc</t>
  </si>
  <si>
    <t xml:space="preserve">D14QTANM2</t>
  </si>
  <si>
    <t xml:space="preserve">7v5divv</t>
  </si>
  <si>
    <t xml:space="preserve">zaze2dn</t>
  </si>
  <si>
    <t xml:space="preserve">spgzcfs</t>
  </si>
  <si>
    <t xml:space="preserve">Đồ án lập trình.Net</t>
  </si>
  <si>
    <t xml:space="preserve">v7yckmg</t>
  </si>
  <si>
    <t xml:space="preserve">wheud7n</t>
  </si>
  <si>
    <t xml:space="preserve">rrpl5um</t>
  </si>
  <si>
    <t xml:space="preserve">Lập trình trên thiết bị di động</t>
  </si>
  <si>
    <t xml:space="preserve">facofix</t>
  </si>
  <si>
    <t xml:space="preserve">01020058</t>
  </si>
  <si>
    <t xml:space="preserve">Doãn Thanh Bình</t>
  </si>
  <si>
    <t xml:space="preserve">Mạng máy tình</t>
  </si>
  <si>
    <t xml:space="preserve">ioolgco</t>
  </si>
  <si>
    <t xml:space="preserve">0904454355</t>
  </si>
  <si>
    <t xml:space="preserve">binhdt@epu.edu.vn</t>
  </si>
  <si>
    <t xml:space="preserve">p5nudcl</t>
  </si>
  <si>
    <t xml:space="preserve">01180021</t>
  </si>
  <si>
    <t xml:space="preserve">Ngô Ngọc Thành</t>
  </si>
  <si>
    <t xml:space="preserve">w42nrae</t>
  </si>
  <si>
    <t xml:space="preserve">0988261988</t>
  </si>
  <si>
    <t xml:space="preserve">thanhnn_cntt@epu.edu.vn</t>
  </si>
  <si>
    <t xml:space="preserve">Nhập môn cấu trúc dữ liệu và giải thuật</t>
  </si>
  <si>
    <t xml:space="preserve">m4lzuz3</t>
  </si>
  <si>
    <t xml:space="preserve">7iaj6hz</t>
  </si>
  <si>
    <t xml:space="preserve">qgrx5tg</t>
  </si>
  <si>
    <t xml:space="preserve">01020201</t>
  </si>
  <si>
    <t xml:space="preserve">Đỗ Trung Tuấn</t>
  </si>
  <si>
    <t xml:space="preserve">D13CNPM1</t>
  </si>
  <si>
    <t xml:space="preserve">Hệ chuyên gia</t>
  </si>
  <si>
    <t xml:space="preserve">wvqvhgs</t>
  </si>
  <si>
    <t xml:space="preserve">0904218247</t>
  </si>
  <si>
    <t xml:space="preserve">tuandt20112gmail.com</t>
  </si>
  <si>
    <t xml:space="preserve">01180052</t>
  </si>
  <si>
    <t xml:space="preserve">Đặng Trần Đức</t>
  </si>
  <si>
    <t xml:space="preserve">D13CNPM7</t>
  </si>
  <si>
    <t xml:space="preserve">Ngôn ngữ kịch bản</t>
  </si>
  <si>
    <t xml:space="preserve">afpn77j</t>
  </si>
  <si>
    <t xml:space="preserve">0988272270</t>
  </si>
  <si>
    <t xml:space="preserve">tranducdang@gmail.com</t>
  </si>
  <si>
    <t xml:space="preserve">jftw5f6</t>
  </si>
  <si>
    <t xml:space="preserve">g4m33nn</t>
  </si>
  <si>
    <t xml:space="preserve">7spgflz</t>
  </si>
  <si>
    <t xml:space="preserve">nchkxrt</t>
  </si>
  <si>
    <t xml:space="preserve">imry5hh</t>
  </si>
  <si>
    <t xml:space="preserve">sihelkm</t>
  </si>
  <si>
    <t xml:space="preserve">D13HTTMDT1</t>
  </si>
  <si>
    <t xml:space="preserve">E-Logistics</t>
  </si>
  <si>
    <t xml:space="preserve">2ed4odk</t>
  </si>
  <si>
    <t xml:space="preserve">D13HTTMDT2</t>
  </si>
  <si>
    <t xml:space="preserve">tfngpv3</t>
  </si>
  <si>
    <t xml:space="preserve">fm5cwek</t>
  </si>
  <si>
    <t xml:space="preserve">qtjtwwe</t>
  </si>
  <si>
    <t xml:space="preserve">fp76bfg</t>
  </si>
  <si>
    <t xml:space="preserve">01180065</t>
  </si>
  <si>
    <t xml:space="preserve">Nguyễn Đức Toàn</t>
  </si>
  <si>
    <t xml:space="preserve">ar3bp33</t>
  </si>
  <si>
    <t xml:space="preserve">0948570666</t>
  </si>
  <si>
    <t xml:space="preserve">ductoanndt9@gmai.com</t>
  </si>
  <si>
    <t xml:space="preserve">4ivudp2</t>
  </si>
  <si>
    <t xml:space="preserve">krmuga4</t>
  </si>
  <si>
    <t xml:space="preserve">01180037</t>
  </si>
  <si>
    <t xml:space="preserve">Nguyễn Khánh Tùng</t>
  </si>
  <si>
    <t xml:space="preserve">Hệ điều hành mạng</t>
  </si>
  <si>
    <t xml:space="preserve">off7yqs</t>
  </si>
  <si>
    <t xml:space="preserve">0919892981</t>
  </si>
  <si>
    <t xml:space="preserve">tungnk@epu.edu.vn</t>
  </si>
  <si>
    <t xml:space="preserve">Mạng máy tính</t>
  </si>
  <si>
    <t xml:space="preserve">whdypzo</t>
  </si>
  <si>
    <t xml:space="preserve"> D13QTANM</t>
  </si>
  <si>
    <t xml:space="preserve">Đánh giá hiệu năng mạng</t>
  </si>
  <si>
    <t xml:space="preserve">vb34szj</t>
  </si>
  <si>
    <t xml:space="preserve"> D13CNPM6</t>
  </si>
  <si>
    <t xml:space="preserve">bklxngz</t>
  </si>
  <si>
    <t xml:space="preserve">ac3mfhf</t>
  </si>
  <si>
    <t xml:space="preserve">01290001</t>
  </si>
  <si>
    <t xml:space="preserve">Đào Nam Anh</t>
  </si>
  <si>
    <t xml:space="preserve">Đổi mới sáng tạo trong kinh doanh</t>
  </si>
  <si>
    <t xml:space="preserve">kkziiky</t>
  </si>
  <si>
    <t xml:space="preserve">0915123418</t>
  </si>
  <si>
    <t xml:space="preserve">anhdn@epu.edu.vn</t>
  </si>
  <si>
    <t xml:space="preserve">m4oazgw</t>
  </si>
  <si>
    <t xml:space="preserve">ERP</t>
  </si>
  <si>
    <t xml:space="preserve">5wbhs5q</t>
  </si>
  <si>
    <t xml:space="preserve">asn22vy</t>
  </si>
  <si>
    <t xml:space="preserve">mi3rpzq</t>
  </si>
  <si>
    <t xml:space="preserve">D13CNPM3</t>
  </si>
  <si>
    <t xml:space="preserve">a5njc2v</t>
  </si>
  <si>
    <t xml:space="preserve">Mật mã ứng dụng</t>
  </si>
  <si>
    <t xml:space="preserve">gctwwt6</t>
  </si>
  <si>
    <t xml:space="preserve">xpzoixu</t>
  </si>
  <si>
    <t xml:space="preserve">knoesd3</t>
  </si>
  <si>
    <t xml:space="preserve">01180038</t>
  </si>
  <si>
    <t xml:space="preserve">Ngô Quốc Tạo</t>
  </si>
  <si>
    <t xml:space="preserve">gfrhu65</t>
  </si>
  <si>
    <t xml:space="preserve">0912216321</t>
  </si>
  <si>
    <t xml:space="preserve">ngo.quoc.tao.giangday@gmail.com</t>
  </si>
  <si>
    <t xml:space="preserve">5nnr33k</t>
  </si>
  <si>
    <t xml:space="preserve">Nhập môn trí tuệ nhân tạo</t>
  </si>
  <si>
    <t xml:space="preserve">p74pckl</t>
  </si>
  <si>
    <t xml:space="preserve">01180024</t>
  </si>
  <si>
    <t xml:space="preserve">Phạm Thị Kim Dung</t>
  </si>
  <si>
    <t xml:space="preserve">Học máy nâng cao</t>
  </si>
  <si>
    <t xml:space="preserve">xqmx7sk</t>
  </si>
  <si>
    <t xml:space="preserve">0969123899</t>
  </si>
  <si>
    <t xml:space="preserve">zungptk@gmail.com</t>
  </si>
  <si>
    <t xml:space="preserve">zeexj7w</t>
  </si>
  <si>
    <t xml:space="preserve">Nhập môn học máy</t>
  </si>
  <si>
    <t xml:space="preserve">awkadbf</t>
  </si>
  <si>
    <t xml:space="preserve">bujnjbj</t>
  </si>
  <si>
    <t xml:space="preserve">Xử lý ảnh</t>
  </si>
  <si>
    <t xml:space="preserve">cqpru4z</t>
  </si>
  <si>
    <t xml:space="preserve">Hệ quản trị CSDL</t>
  </si>
  <si>
    <t xml:space="preserve">nznxgys</t>
  </si>
  <si>
    <t xml:space="preserve">qbuvc2a</t>
  </si>
  <si>
    <t xml:space="preserve">l57fmao</t>
  </si>
  <si>
    <t xml:space="preserve">Lập trình Python</t>
  </si>
  <si>
    <t xml:space="preserve">4wkpr23</t>
  </si>
  <si>
    <t xml:space="preserve">D13CNPM4</t>
  </si>
  <si>
    <t xml:space="preserve">jiv2giq</t>
  </si>
  <si>
    <t xml:space="preserve">01180011</t>
  </si>
  <si>
    <t xml:space="preserve">Nguyễn Thị Ngọc Tú</t>
  </si>
  <si>
    <t xml:space="preserve">Ứng dụng CNTT trong quản trị quan hệ khách hàng</t>
  </si>
  <si>
    <t xml:space="preserve">ixwrkqo</t>
  </si>
  <si>
    <t xml:space="preserve">0983813786</t>
  </si>
  <si>
    <t xml:space="preserve">tunn@epu.edu.vn</t>
  </si>
  <si>
    <t xml:space="preserve">2be5l55</t>
  </si>
  <si>
    <t xml:space="preserve">Nguyên lý hệ điều hành</t>
  </si>
  <si>
    <t xml:space="preserve">c2bqx2b</t>
  </si>
  <si>
    <t xml:space="preserve">D15CNPM3</t>
  </si>
  <si>
    <t xml:space="preserve">vmsokai</t>
  </si>
  <si>
    <t xml:space="preserve">fscpvew</t>
  </si>
  <si>
    <t xml:space="preserve">2oiht3k</t>
  </si>
  <si>
    <t xml:space="preserve">jajbbu4</t>
  </si>
  <si>
    <t xml:space="preserve">dzzgfni</t>
  </si>
  <si>
    <t xml:space="preserve">ti5nclp</t>
  </si>
  <si>
    <t xml:space="preserve">oq5xjen</t>
  </si>
  <si>
    <t xml:space="preserve">4ztn4xm</t>
  </si>
  <si>
    <t xml:space="preserve">01180019</t>
  </si>
  <si>
    <t xml:space="preserve">Nguyễn Quỳnh Anh</t>
  </si>
  <si>
    <t xml:space="preserve">Hệ quản trị cơ sở dữ liệu</t>
  </si>
  <si>
    <t xml:space="preserve">bvshhe6</t>
  </si>
  <si>
    <t xml:space="preserve">0915343861</t>
  </si>
  <si>
    <t xml:space="preserve">anhnq@epu.edu.vn</t>
  </si>
  <si>
    <t xml:space="preserve">3ajo3ql</t>
  </si>
  <si>
    <t xml:space="preserve">pbnml3p</t>
  </si>
  <si>
    <t xml:space="preserve">D15HTTMĐT1</t>
  </si>
  <si>
    <t xml:space="preserve">2wo2wq4</t>
  </si>
  <si>
    <t xml:space="preserve">D13HTTMĐT1</t>
  </si>
  <si>
    <t xml:space="preserve">Nghiệp vụ kinh doanh online và thanh toán qua mạng</t>
  </si>
  <si>
    <t xml:space="preserve">cqed6vh</t>
  </si>
  <si>
    <t xml:space="preserve">D13HTTMĐT2</t>
  </si>
  <si>
    <t xml:space="preserve">pwzmosh</t>
  </si>
  <si>
    <t xml:space="preserve">szuhmdn</t>
  </si>
  <si>
    <t xml:space="preserve">D16HTTMĐT2</t>
  </si>
  <si>
    <t xml:space="preserve">y7k6s36</t>
  </si>
  <si>
    <t xml:space="preserve">01330027</t>
  </si>
  <si>
    <t xml:space="preserve">Mai Hoàng Công Minh</t>
  </si>
  <si>
    <t xml:space="preserve">D16CODT</t>
  </si>
  <si>
    <t xml:space="preserve">wnthwun</t>
  </si>
  <si>
    <t xml:space="preserve">minhmhc@epu.edu.vn</t>
  </si>
  <si>
    <t xml:space="preserve">01180017</t>
  </si>
  <si>
    <t xml:space="preserve">Trần Thị Minh Thu</t>
  </si>
  <si>
    <t xml:space="preserve">Phân tích thiết kế hệ thống thông tin</t>
  </si>
  <si>
    <t xml:space="preserve">p6haiwg</t>
  </si>
  <si>
    <t xml:space="preserve">0912105185</t>
  </si>
  <si>
    <t xml:space="preserve">thuttm@epu.edu.vn</t>
  </si>
  <si>
    <t xml:space="preserve">4o3ar4j</t>
  </si>
  <si>
    <t xml:space="preserve">D15HTTMĐT2</t>
  </si>
  <si>
    <t xml:space="preserve">oqscagx</t>
  </si>
  <si>
    <t xml:space="preserve">Toán rời rạc</t>
  </si>
  <si>
    <t xml:space="preserve">qw3gyhn</t>
  </si>
  <si>
    <t xml:space="preserve">01180013</t>
  </si>
  <si>
    <t xml:space="preserve">Nguyễn Thị Hồng Khánh</t>
  </si>
  <si>
    <t xml:space="preserve">Công nghệ phần mềm</t>
  </si>
  <si>
    <t xml:space="preserve">r7igdnw</t>
  </si>
  <si>
    <t xml:space="preserve">0942893663</t>
  </si>
  <si>
    <t xml:space="preserve">khanhnth@epu.edu.vn</t>
  </si>
  <si>
    <t xml:space="preserve">wx6m76x</t>
  </si>
  <si>
    <t xml:space="preserve">q6xzme5</t>
  </si>
  <si>
    <t xml:space="preserve">de6oub4</t>
  </si>
  <si>
    <t xml:space="preserve">rbfmt4i</t>
  </si>
  <si>
    <t xml:space="preserve">Nguyên lý lập trình hướng đối tượng</t>
  </si>
  <si>
    <t xml:space="preserve">4fo4wmd</t>
  </si>
  <si>
    <t xml:space="preserve">hs4jx3s</t>
  </si>
  <si>
    <t xml:space="preserve">5cp3xb3</t>
  </si>
  <si>
    <t xml:space="preserve">dcaeh7g</t>
  </si>
  <si>
    <t xml:space="preserve">yo7fmbf</t>
  </si>
  <si>
    <t xml:space="preserve">hczohek</t>
  </si>
  <si>
    <t xml:space="preserve">qi56sws</t>
  </si>
  <si>
    <t xml:space="preserve">Ngôn ngữ lập trình python</t>
  </si>
  <si>
    <t xml:space="preserve">setbzvj</t>
  </si>
  <si>
    <t xml:space="preserve">qt2juob</t>
  </si>
  <si>
    <t xml:space="preserve">01180005</t>
  </si>
  <si>
    <t xml:space="preserve">Phạm Quang Huy</t>
  </si>
  <si>
    <t xml:space="preserve">bvtyjkk</t>
  </si>
  <si>
    <t xml:space="preserve">0982048668</t>
  </si>
  <si>
    <t xml:space="preserve">huypq@epu.edu.vn</t>
  </si>
  <si>
    <t xml:space="preserve">2lgso5x</t>
  </si>
  <si>
    <t xml:space="preserve">b74avxm</t>
  </si>
  <si>
    <t xml:space="preserve">dlgv663</t>
  </si>
  <si>
    <t xml:space="preserve">uee62xs</t>
  </si>
  <si>
    <t xml:space="preserve">rrepolu</t>
  </si>
  <si>
    <t xml:space="preserve">clfylco</t>
  </si>
  <si>
    <t xml:space="preserve">utpsjbr</t>
  </si>
  <si>
    <t xml:space="preserve">bwswftk</t>
  </si>
  <si>
    <t xml:space="preserve">vc4lmdx</t>
  </si>
  <si>
    <t xml:space="preserve">apt7hzh</t>
  </si>
  <si>
    <t xml:space="preserve">x2clanu</t>
  </si>
  <si>
    <t xml:space="preserve">dxe6tbw</t>
  </si>
  <si>
    <t xml:space="preserve">f3hmvys</t>
  </si>
  <si>
    <t xml:space="preserve">Phân tích và thiết kế an toàn mạng</t>
  </si>
  <si>
    <t xml:space="preserve">jyvjh37</t>
  </si>
  <si>
    <t xml:space="preserve">01020060</t>
  </si>
  <si>
    <t xml:space="preserve">Lê Mạnh hùng</t>
  </si>
  <si>
    <t xml:space="preserve">63oc42q</t>
  </si>
  <si>
    <t xml:space="preserve">0918819129</t>
  </si>
  <si>
    <t xml:space="preserve">hunglm@epu.edu.vn</t>
  </si>
  <si>
    <t xml:space="preserve">nfwvyvz</t>
  </si>
  <si>
    <t xml:space="preserve">r33wn5h</t>
  </si>
  <si>
    <t xml:space="preserve">01180014</t>
  </si>
  <si>
    <t xml:space="preserve">Bùi Khánh Linh</t>
  </si>
  <si>
    <t xml:space="preserve">wpoekaq</t>
  </si>
  <si>
    <t xml:space="preserve">0914566818</t>
  </si>
  <si>
    <t xml:space="preserve">linhbk@epu.edu.vn</t>
  </si>
  <si>
    <t xml:space="preserve">je7wt2v</t>
  </si>
  <si>
    <t xml:space="preserve">d6bodu5</t>
  </si>
  <si>
    <t xml:space="preserve">4c4cjda</t>
  </si>
  <si>
    <t xml:space="preserve">w3oihhx</t>
  </si>
  <si>
    <t xml:space="preserve">6dj5jgo</t>
  </si>
  <si>
    <t xml:space="preserve">cninmqg</t>
  </si>
  <si>
    <t xml:space="preserve">01180074</t>
  </si>
  <si>
    <t xml:space="preserve">Trịnh Thị Lý</t>
  </si>
  <si>
    <t xml:space="preserve">D16TDH&amp;DKTBCN2 </t>
  </si>
  <si>
    <t xml:space="preserve">5oqthjs</t>
  </si>
  <si>
    <t xml:space="preserve">0983988858</t>
  </si>
  <si>
    <t xml:space="preserve">minhly200206@gmail.com</t>
  </si>
  <si>
    <t xml:space="preserve">pmr7cks</t>
  </si>
  <si>
    <t xml:space="preserve">01020057</t>
  </si>
  <si>
    <t xml:space="preserve">Vũ Văn Định</t>
  </si>
  <si>
    <t xml:space="preserve">yf5ngtc</t>
  </si>
  <si>
    <t xml:space="preserve">0983748277</t>
  </si>
  <si>
    <t xml:space="preserve">dinhvv@epu.edu.vn</t>
  </si>
  <si>
    <t xml:space="preserve">2x6ctvc</t>
  </si>
  <si>
    <t xml:space="preserve">f53nk3q</t>
  </si>
  <si>
    <t xml:space="preserve">wicdpyl</t>
  </si>
  <si>
    <t xml:space="preserve">vphc3nx</t>
  </si>
  <si>
    <t xml:space="preserve">rfbrr5a</t>
  </si>
  <si>
    <t xml:space="preserve">gwn5oc5</t>
  </si>
  <si>
    <t xml:space="preserve">Lập trình C nâng cao</t>
  </si>
  <si>
    <t xml:space="preserve">sibrvro</t>
  </si>
  <si>
    <t xml:space="preserve">vuynuqw</t>
  </si>
  <si>
    <t xml:space="preserve">ivvwlki</t>
  </si>
  <si>
    <t xml:space="preserve">4gnvzg6</t>
  </si>
  <si>
    <t xml:space="preserve">o5sinie</t>
  </si>
  <si>
    <t xml:space="preserve">Cấu trúc dữ liệu và giải thuật nâng cao</t>
  </si>
  <si>
    <t xml:space="preserve">y4wgzsi</t>
  </si>
  <si>
    <t xml:space="preserve">ioa7xp7</t>
  </si>
  <si>
    <t xml:space="preserve">01180003</t>
  </si>
  <si>
    <t xml:space="preserve">Nguyễn Thị Thanh Tân</t>
  </si>
  <si>
    <t xml:space="preserve">altmrxl</t>
  </si>
  <si>
    <t xml:space="preserve">0987279077</t>
  </si>
  <si>
    <t xml:space="preserve">tanntt@epu.edu.vn</t>
  </si>
  <si>
    <t xml:space="preserve">262tfnh</t>
  </si>
  <si>
    <t xml:space="preserve">pyddzgn</t>
  </si>
  <si>
    <t xml:space="preserve">ywjenwr</t>
  </si>
  <si>
    <t xml:space="preserve">xrxdqib</t>
  </si>
  <si>
    <t xml:space="preserve">jqbkwen</t>
  </si>
  <si>
    <t xml:space="preserve">01180034</t>
  </si>
  <si>
    <t xml:space="preserve">Nguyễn Văn Đoàn</t>
  </si>
  <si>
    <t xml:space="preserve">dhmsxyt</t>
  </si>
  <si>
    <t xml:space="preserve">0966722582</t>
  </si>
  <si>
    <t xml:space="preserve">doannv@epu.edu.vn</t>
  </si>
  <si>
    <t xml:space="preserve">ydig6cy</t>
  </si>
  <si>
    <t xml:space="preserve">uxp7fyp</t>
  </si>
  <si>
    <t xml:space="preserve">ay5s3zp</t>
  </si>
  <si>
    <t xml:space="preserve">ezzcwpp</t>
  </si>
  <si>
    <t xml:space="preserve">zqnefxu</t>
  </si>
  <si>
    <t xml:space="preserve">d7veqm6</t>
  </si>
  <si>
    <t xml:space="preserve">Đồ án lập trình .NET</t>
  </si>
  <si>
    <t xml:space="preserve">d6u36sl</t>
  </si>
  <si>
    <t xml:space="preserve">gn6ql4g</t>
  </si>
  <si>
    <t xml:space="preserve">01180020</t>
  </si>
  <si>
    <t xml:space="preserve">Phạm Đức Hồng</t>
  </si>
  <si>
    <t xml:space="preserve">6jgem6o</t>
  </si>
  <si>
    <t xml:space="preserve">0987403915</t>
  </si>
  <si>
    <t xml:space="preserve">hongpd@epu.edu.vn</t>
  </si>
  <si>
    <t xml:space="preserve">wxs5e6i</t>
  </si>
  <si>
    <t xml:space="preserve">7ysjjvs</t>
  </si>
  <si>
    <t xml:space="preserve">7dxcaqb</t>
  </si>
  <si>
    <t xml:space="preserve">01180004</t>
  </si>
  <si>
    <t xml:space="preserve">Phương Văn Cảnh</t>
  </si>
  <si>
    <t xml:space="preserve">Lập trình trên thiết bị di động	</t>
  </si>
  <si>
    <t xml:space="preserve">jheniig</t>
  </si>
  <si>
    <t xml:space="preserve">0356092385</t>
  </si>
  <si>
    <t xml:space="preserve">canhpv@epu.edu.vn</t>
  </si>
  <si>
    <t xml:space="preserve">gmpnh2s</t>
  </si>
  <si>
    <t xml:space="preserve">x2ewsqu</t>
  </si>
  <si>
    <t xml:space="preserve">tqa7pas</t>
  </si>
  <si>
    <t xml:space="preserve">4ci2ajn</t>
  </si>
  <si>
    <t xml:space="preserve">5wryjk6</t>
  </si>
  <si>
    <t xml:space="preserve">D13CNPM4	</t>
  </si>
  <si>
    <t xml:space="preserve">p2uzfii</t>
  </si>
  <si>
    <t xml:space="preserve">bky73ba</t>
  </si>
  <si>
    <t xml:space="preserve">Lập trình web nâng cao	</t>
  </si>
  <si>
    <t xml:space="preserve">uwk6t6u</t>
  </si>
  <si>
    <t xml:space="preserve">byqsv4f</t>
  </si>
  <si>
    <t xml:space="preserve">z6te54m</t>
  </si>
  <si>
    <t xml:space="preserve">2qcct6y</t>
  </si>
  <si>
    <t xml:space="preserve">hq4jejq</t>
  </si>
  <si>
    <t xml:space="preserve">jcp4s5d</t>
  </si>
  <si>
    <t xml:space="preserve">glhal5q</t>
  </si>
  <si>
    <t xml:space="preserve">7t23cv5</t>
  </si>
  <si>
    <t xml:space="preserve">01180016</t>
  </si>
  <si>
    <t xml:space="preserve">Lê Thị Trang Linh</t>
  </si>
  <si>
    <t xml:space="preserve">An toàn mạng di động</t>
  </si>
  <si>
    <t xml:space="preserve">abbj4cb</t>
  </si>
  <si>
    <t xml:space="preserve">0388255688</t>
  </si>
  <si>
    <t xml:space="preserve">linhltt@epu.edu.vn</t>
  </si>
  <si>
    <t xml:space="preserve">vg2kutt</t>
  </si>
  <si>
    <t xml:space="preserve">342wije</t>
  </si>
  <si>
    <t xml:space="preserve">3c4fq5h</t>
  </si>
  <si>
    <t xml:space="preserve">4ebaxmt</t>
  </si>
  <si>
    <t xml:space="preserve">fuvuleo</t>
  </si>
  <si>
    <t xml:space="preserve">Kiểm thử và đảm bảo chất lượng PM</t>
  </si>
  <si>
    <t xml:space="preserve">sot7ph6</t>
  </si>
  <si>
    <t xml:space="preserve">kjz3upe</t>
  </si>
  <si>
    <t xml:space="preserve">wrr7y65</t>
  </si>
  <si>
    <t xml:space="preserve">s3adlis</t>
  </si>
  <si>
    <t xml:space="preserve">be7246n</t>
  </si>
  <si>
    <t xml:space="preserve">01180026</t>
  </si>
  <si>
    <t xml:space="preserve">Ngô Hoàng Huy</t>
  </si>
  <si>
    <t xml:space="preserve">dbllhrb</t>
  </si>
  <si>
    <t xml:space="preserve">0904140022</t>
  </si>
  <si>
    <t xml:space="preserve">huynh@epu.edu.vn</t>
  </si>
  <si>
    <t xml:space="preserve">fmirmov</t>
  </si>
  <si>
    <t xml:space="preserve">omlmhhf</t>
  </si>
  <si>
    <t xml:space="preserve">63nqpt2</t>
  </si>
  <si>
    <t xml:space="preserve">
262pt3j</t>
  </si>
  <si>
    <t xml:space="preserve">tjt33y5</t>
  </si>
  <si>
    <t xml:space="preserve">ex5f3yk</t>
  </si>
  <si>
    <t xml:space="preserve">ambnlmg</t>
  </si>
  <si>
    <t xml:space="preserve">2cwdwuw</t>
  </si>
  <si>
    <t xml:space="preserve">nl25zzs</t>
  </si>
  <si>
    <t xml:space="preserve">CH9-CNTT1</t>
  </si>
  <si>
    <t xml:space="preserve">Nhận dạng mẫu</t>
  </si>
  <si>
    <t xml:space="preserve">mdq4fgo</t>
  </si>
  <si>
    <t xml:space="preserve">ha353be</t>
  </si>
  <si>
    <t xml:space="preserve">vsckjbz</t>
  </si>
  <si>
    <t xml:space="preserve">ztrywut</t>
  </si>
  <si>
    <t xml:space="preserve">yssbvl3</t>
  </si>
  <si>
    <t xml:space="preserve">uec3lcf</t>
  </si>
  <si>
    <t xml:space="preserve">smugs35</t>
  </si>
  <si>
    <t xml:space="preserve">4yvlolr</t>
  </si>
  <si>
    <t xml:space="preserve">01020010</t>
  </si>
  <si>
    <t xml:space="preserve">Lê Anh Ngọc</t>
  </si>
  <si>
    <t xml:space="preserve">zbtb3bs</t>
  </si>
  <si>
    <t xml:space="preserve">0916-880-777</t>
  </si>
  <si>
    <t xml:space="preserve">anhngoc@epu.edu.vn</t>
  </si>
  <si>
    <t xml:space="preserve">vq3luqk</t>
  </si>
  <si>
    <t xml:space="preserve">n654ucf</t>
  </si>
  <si>
    <t xml:space="preserve"> zgqi4e3</t>
  </si>
  <si>
    <t xml:space="preserve">7hljno5</t>
  </si>
  <si>
    <t xml:space="preserve">io2qxko</t>
  </si>
  <si>
    <t xml:space="preserve">vzldsay</t>
  </si>
  <si>
    <t xml:space="preserve">01180077</t>
  </si>
  <si>
    <t xml:space="preserve">Phạm Thị Ngân</t>
  </si>
  <si>
    <t xml:space="preserve">e4h6hew</t>
  </si>
  <si>
    <t xml:space="preserve">0979789889</t>
  </si>
  <si>
    <t xml:space="preserve">ptngan2012@gmail.com</t>
  </si>
  <si>
    <t xml:space="preserve">uptshbj</t>
  </si>
  <si>
    <t xml:space="preserve">01180078</t>
  </si>
  <si>
    <t xml:space="preserve">Nguyễn Thị Hạnh</t>
  </si>
  <si>
    <t xml:space="preserve">raxf7k2
</t>
  </si>
  <si>
    <t xml:space="preserve">0975627716</t>
  </si>
  <si>
    <t xml:space="preserve">hanhnt1286@gmail.com</t>
  </si>
  <si>
    <t xml:space="preserve">5xhpxdg</t>
  </si>
  <si>
    <t xml:space="preserve">01180045</t>
  </si>
  <si>
    <t xml:space="preserve">Đỗ Văn Thiện</t>
  </si>
  <si>
    <t xml:space="preserve">hi5l6yz</t>
  </si>
  <si>
    <t xml:space="preserve">0905762808</t>
  </si>
  <si>
    <t xml:space="preserve">thiendv.ioit@gmail.com</t>
  </si>
  <si>
    <t xml:space="preserve">01180032</t>
  </si>
  <si>
    <t xml:space="preserve">Ngô Trường Giang</t>
  </si>
  <si>
    <t xml:space="preserve">vthaopr</t>
  </si>
  <si>
    <t xml:space="preserve">0904051206</t>
  </si>
  <si>
    <t xml:space="preserve">giangnthpu@gmail.com</t>
  </si>
  <si>
    <t xml:space="preserve">01180056</t>
  </si>
  <si>
    <t xml:space="preserve">Cù Việt Dũng</t>
  </si>
  <si>
    <t xml:space="preserve">a7dyftr</t>
  </si>
  <si>
    <t xml:space="preserve">0964 644 986</t>
  </si>
  <si>
    <t xml:space="preserve">dungcv1210@gmail.com</t>
  </si>
  <si>
    <t xml:space="preserve">6foresw</t>
  </si>
  <si>
    <t xml:space="preserve">5f4baq2</t>
  </si>
  <si>
    <t xml:space="preserve">01180054</t>
  </si>
  <si>
    <t xml:space="preserve">Trần Mạnh Trường</t>
  </si>
  <si>
    <t xml:space="preserve">tvoccwc</t>
  </si>
  <si>
    <t xml:space="preserve">0912356004</t>
  </si>
  <si>
    <t xml:space="preserve">truongtm@gmail.com</t>
  </si>
  <si>
    <t xml:space="preserve">fvwbhgz</t>
  </si>
  <si>
    <t xml:space="preserve">fan2dqw</t>
  </si>
  <si>
    <t xml:space="preserve">01020210</t>
  </si>
  <si>
    <t xml:space="preserve">Ma Thị Châu</t>
  </si>
  <si>
    <t xml:space="preserve">sejnl7y</t>
  </si>
  <si>
    <t xml:space="preserve">0947150309</t>
  </si>
  <si>
    <t xml:space="preserve">chaumt@vnu.edu.vn</t>
  </si>
  <si>
    <t xml:space="preserve">rjoq6vz</t>
  </si>
  <si>
    <t xml:space="preserve">01160003</t>
  </si>
  <si>
    <t xml:space="preserve">Lê Trọng Hiếu</t>
  </si>
  <si>
    <t xml:space="preserve">Trường điện từ (LT)</t>
  </si>
  <si>
    <t xml:space="preserve">ibs4lc7</t>
  </si>
  <si>
    <t xml:space="preserve">0906480210</t>
  </si>
  <si>
    <t xml:space="preserve">hieult@epu.edu.vn</t>
  </si>
  <si>
    <t xml:space="preserve">01020089</t>
  </si>
  <si>
    <t xml:space="preserve">Kỹ thuật điện tử</t>
  </si>
  <si>
    <t xml:space="preserve">qmtye6z</t>
  </si>
  <si>
    <t xml:space="preserve">0985812401</t>
  </si>
  <si>
    <t xml:space="preserve">thuynt@epu.edu.vn</t>
  </si>
  <si>
    <t xml:space="preserve">suogq64</t>
  </si>
  <si>
    <t xml:space="preserve">Cấu kiện điện tử</t>
  </si>
  <si>
    <t xml:space="preserve">xikeaqh</t>
  </si>
  <si>
    <t xml:space="preserve">5grt3x7</t>
  </si>
  <si>
    <t xml:space="preserve">01020090</t>
  </si>
  <si>
    <t xml:space="preserve">Phan Thị Thanh Ngọc</t>
  </si>
  <si>
    <t xml:space="preserve">Kỹ thuật điện tử (LT)</t>
  </si>
  <si>
    <t xml:space="preserve">umz3a26</t>
  </si>
  <si>
    <t xml:space="preserve">0904855679</t>
  </si>
  <si>
    <t xml:space="preserve">ngocptt@epu.edu.vn</t>
  </si>
  <si>
    <t xml:space="preserve">D14KTDT</t>
  </si>
  <si>
    <t xml:space="preserve">Kỹ thuật vi xử lý (LT)</t>
  </si>
  <si>
    <t xml:space="preserve">5ph6frq</t>
  </si>
  <si>
    <t xml:space="preserve">5rloonb</t>
  </si>
  <si>
    <t xml:space="preserve">01020093</t>
  </si>
  <si>
    <t xml:space="preserve">Đặng Trung Hiếu</t>
  </si>
  <si>
    <t xml:space="preserve"> D13DTVT</t>
  </si>
  <si>
    <t xml:space="preserve">Kỹ thuật truyền dẫn số (LT)</t>
  </si>
  <si>
    <t xml:space="preserve">rqbitsc</t>
  </si>
  <si>
    <t xml:space="preserve">0989992294</t>
  </si>
  <si>
    <t xml:space="preserve">hieudt@epu.edu.vn</t>
  </si>
  <si>
    <t xml:space="preserve">D13DT&amp;KTMT</t>
  </si>
  <si>
    <t xml:space="preserve">xwj4gkp</t>
  </si>
  <si>
    <t xml:space="preserve">D13KTDT</t>
  </si>
  <si>
    <t xml:space="preserve">o7jklhf</t>
  </si>
  <si>
    <t xml:space="preserve">01020100</t>
  </si>
  <si>
    <t xml:space="preserve">Đàm Xuân Định</t>
  </si>
  <si>
    <t xml:space="preserve">D14DTVT</t>
  </si>
  <si>
    <t xml:space="preserve">Xử lý tín hiệu số</t>
  </si>
  <si>
    <t xml:space="preserve">4nqe27y</t>
  </si>
  <si>
    <t xml:space="preserve">0986965616</t>
  </si>
  <si>
    <t xml:space="preserve">dinhdx@epu.edu.vn</t>
  </si>
  <si>
    <t xml:space="preserve">01020095</t>
  </si>
  <si>
    <t xml:space="preserve">Hồ Mạnh Cường</t>
  </si>
  <si>
    <t xml:space="preserve">m7ohqqo</t>
  </si>
  <si>
    <t xml:space="preserve">0983500620</t>
  </si>
  <si>
    <t xml:space="preserve">cuonghm@epu.edu.vn</t>
  </si>
  <si>
    <t xml:space="preserve">si2oghz</t>
  </si>
  <si>
    <t xml:space="preserve">D13DT&amp;ROBOT</t>
  </si>
  <si>
    <t xml:space="preserve">Kỹ thuật siêu cao tần (LT)</t>
  </si>
  <si>
    <t xml:space="preserve">sndg7r4</t>
  </si>
  <si>
    <t xml:space="preserve">3hqpwf6</t>
  </si>
  <si>
    <t xml:space="preserve">01020092</t>
  </si>
  <si>
    <t xml:space="preserve">Vũ Ngọc Châm</t>
  </si>
  <si>
    <t xml:space="preserve">Hệ thống quang điện tử</t>
  </si>
  <si>
    <t xml:space="preserve">k2n3av5</t>
  </si>
  <si>
    <t xml:space="preserve">0904189157</t>
  </si>
  <si>
    <t xml:space="preserve">chamvn@epu.edu.vn</t>
  </si>
  <si>
    <t xml:space="preserve">gg53xnh</t>
  </si>
  <si>
    <t xml:space="preserve">D13DTVT</t>
  </si>
  <si>
    <t xml:space="preserve">Thông tin quang</t>
  </si>
  <si>
    <t xml:space="preserve">whpvxc2</t>
  </si>
  <si>
    <t xml:space="preserve">4gg3bdf</t>
  </si>
  <si>
    <t xml:space="preserve">mzqpljf</t>
  </si>
  <si>
    <t xml:space="preserve">beqcb2o</t>
  </si>
  <si>
    <t xml:space="preserve">01020096</t>
  </si>
  <si>
    <t xml:space="preserve">Trần Vũ Kiên</t>
  </si>
  <si>
    <t xml:space="preserve">Lập trình nhúng (LT)</t>
  </si>
  <si>
    <t xml:space="preserve">22fd7xw</t>
  </si>
  <si>
    <t xml:space="preserve">0915021822</t>
  </si>
  <si>
    <t xml:space="preserve">kientv@epu.edu.vn</t>
  </si>
  <si>
    <t xml:space="preserve">zm7zjic</t>
  </si>
  <si>
    <t xml:space="preserve">Đồ án Điện tử (LT)</t>
  </si>
  <si>
    <t xml:space="preserve">p7zbioc</t>
  </si>
  <si>
    <t xml:space="preserve">Xử lý tín hiệu số (LT)</t>
  </si>
  <si>
    <t xml:space="preserve">nsgzd5p</t>
  </si>
  <si>
    <t xml:space="preserve">afyfdmn</t>
  </si>
  <si>
    <t xml:space="preserve">wcfnblj</t>
  </si>
  <si>
    <t xml:space="preserve">01020011</t>
  </si>
  <si>
    <t xml:space="preserve">Phạm Duy Phong</t>
  </si>
  <si>
    <t xml:space="preserve">Thông tin vô tuyến</t>
  </si>
  <si>
    <t xml:space="preserve">s2vn6yx</t>
  </si>
  <si>
    <t xml:space="preserve">0912348885</t>
  </si>
  <si>
    <t xml:space="preserve">phongphd@epu.edu.vn</t>
  </si>
  <si>
    <t xml:space="preserve">01020012</t>
  </si>
  <si>
    <t xml:space="preserve">Đinh Văn Tuấn</t>
  </si>
  <si>
    <t xml:space="preserve"> Điện tử số 1</t>
  </si>
  <si>
    <t xml:space="preserve">cceisgw</t>
  </si>
  <si>
    <t xml:space="preserve">0984829886</t>
  </si>
  <si>
    <t xml:space="preserve">tuandv85@epu.edu.vn</t>
  </si>
  <si>
    <t xml:space="preserve">01020088</t>
  </si>
  <si>
    <t xml:space="preserve">Nguyễn Nam Quân</t>
  </si>
  <si>
    <t xml:space="preserve">yzn3psj</t>
  </si>
  <si>
    <t xml:space="preserve">0913572484</t>
  </si>
  <si>
    <t xml:space="preserve">quannn@epu.edu.vn</t>
  </si>
  <si>
    <t xml:space="preserve">01020097</t>
  </si>
  <si>
    <t xml:space="preserve">Đỗ Quốc Đáng</t>
  </si>
  <si>
    <t xml:space="preserve">3ukj4xd</t>
  </si>
  <si>
    <t xml:space="preserve">0919443681</t>
  </si>
  <si>
    <t xml:space="preserve">dangdq@epu.edu.vn</t>
  </si>
  <si>
    <t xml:space="preserve">D14KTDT </t>
  </si>
  <si>
    <t xml:space="preserve">Đo lường điện tử</t>
  </si>
  <si>
    <t xml:space="preserve">vfdk6iq</t>
  </si>
  <si>
    <t xml:space="preserve">01020013</t>
  </si>
  <si>
    <t xml:space="preserve">Đỗ Xuân Tiến</t>
  </si>
  <si>
    <t xml:space="preserve">Kỹ thuật vi xử lý</t>
  </si>
  <si>
    <t xml:space="preserve">z7sdk4a</t>
  </si>
  <si>
    <t xml:space="preserve">0903297424</t>
  </si>
  <si>
    <t xml:space="preserve">tiendx@epu.edu.vn</t>
  </si>
  <si>
    <t xml:space="preserve">01020091</t>
  </si>
  <si>
    <t xml:space="preserve">Hoàng Thị Phương Thảo</t>
  </si>
  <si>
    <t xml:space="preserve">xno27hl</t>
  </si>
  <si>
    <t xml:space="preserve">0982225258</t>
  </si>
  <si>
    <t xml:space="preserve">thaohp@epu.edu.vn</t>
  </si>
  <si>
    <t xml:space="preserve">Truyền sóng và anten</t>
  </si>
  <si>
    <t xml:space="preserve">43fomug</t>
  </si>
  <si>
    <t xml:space="preserve">01020098</t>
  </si>
  <si>
    <t xml:space="preserve">Trần Trọng Thắng</t>
  </si>
  <si>
    <t xml:space="preserve">D13DTYT</t>
  </si>
  <si>
    <t xml:space="preserve">Đồ án điện tử</t>
  </si>
  <si>
    <t xml:space="preserve">b5tvnrl</t>
  </si>
  <si>
    <t xml:space="preserve">0914525747</t>
  </si>
  <si>
    <t xml:space="preserve">thangtt@epu.edu.vn</t>
  </si>
  <si>
    <t xml:space="preserve">pl5n73c</t>
  </si>
  <si>
    <t xml:space="preserve">0914525748</t>
  </si>
  <si>
    <t xml:space="preserve">01020094</t>
  </si>
  <si>
    <t xml:space="preserve">Hoàng Vân Đông</t>
  </si>
  <si>
    <t xml:space="preserve">Kỹ thuật điện tử - robot</t>
  </si>
  <si>
    <t xml:space="preserve">mv2fn25</t>
  </si>
  <si>
    <t xml:space="preserve">0946830620</t>
  </si>
  <si>
    <t xml:space="preserve">hoangvandong@epu.edu.vn</t>
  </si>
  <si>
    <t xml:space="preserve">u5y3pfl</t>
  </si>
  <si>
    <t xml:space="preserve">01020037</t>
  </si>
  <si>
    <t xml:space="preserve">Ngô Thị Ngọc Anh</t>
  </si>
  <si>
    <t xml:space="preserve">Điều khiển và bảo vệ Hệ thống điện</t>
  </si>
  <si>
    <t xml:space="preserve">jmyjmv2</t>
  </si>
  <si>
    <t xml:space="preserve">0356982427</t>
  </si>
  <si>
    <t xml:space="preserve">anhntn@epu.edu.vn</t>
  </si>
  <si>
    <t xml:space="preserve">D13H1</t>
  </si>
  <si>
    <t xml:space="preserve">Vận hành Hệ thống điện</t>
  </si>
  <si>
    <t xml:space="preserve">d2go73f</t>
  </si>
  <si>
    <t xml:space="preserve">D15V2H1</t>
  </si>
  <si>
    <t xml:space="preserve">Bảo vệ rơ le</t>
  </si>
  <si>
    <t xml:space="preserve">2t6rjiq</t>
  </si>
  <si>
    <t xml:space="preserve">D14H10B</t>
  </si>
  <si>
    <t xml:space="preserve">xvswojw</t>
  </si>
  <si>
    <t xml:space="preserve">Đồ án thiết kế Bảo vệ rơ le</t>
  </si>
  <si>
    <t xml:space="preserve">44i4lj6</t>
  </si>
  <si>
    <t xml:space="preserve">D15H15B</t>
  </si>
  <si>
    <t xml:space="preserve">t7nu5lt</t>
  </si>
  <si>
    <t xml:space="preserve">01020034</t>
  </si>
  <si>
    <t xml:space="preserve">Nguyễn Thị Thu Hiền</t>
  </si>
  <si>
    <t xml:space="preserve">Máy điện 1</t>
  </si>
  <si>
    <t xml:space="preserve">v2o5izw</t>
  </si>
  <si>
    <t xml:space="preserve">0986082178</t>
  </si>
  <si>
    <t xml:space="preserve">hienntt@epu.edu.vn</t>
  </si>
  <si>
    <t xml:space="preserve">Kỹ thuật điện đại cương</t>
  </si>
  <si>
    <t xml:space="preserve">nuqcij2</t>
  </si>
  <si>
    <t xml:space="preserve">xicrzic</t>
  </si>
  <si>
    <t xml:space="preserve">g2jtjzt</t>
  </si>
  <si>
    <t xml:space="preserve">nqta6ln</t>
  </si>
  <si>
    <t xml:space="preserve">Ngắn mạch trong HTĐ + Bài tập lớn</t>
  </si>
  <si>
    <t xml:space="preserve">kjnmwco</t>
  </si>
  <si>
    <t xml:space="preserve">Máy điện 2 (LT)</t>
  </si>
  <si>
    <t xml:space="preserve">3kxpgoe</t>
  </si>
  <si>
    <t xml:space="preserve">01020040</t>
  </si>
  <si>
    <t xml:space="preserve">Nguyễn Thị Linh</t>
  </si>
  <si>
    <t xml:space="preserve">D14DCN&amp;DD1</t>
  </si>
  <si>
    <t xml:space="preserve">Khí cụ điện</t>
  </si>
  <si>
    <t xml:space="preserve">qweujd4</t>
  </si>
  <si>
    <t xml:space="preserve">0987206805</t>
  </si>
  <si>
    <t xml:space="preserve">linhnt81@epu.edu.vn</t>
  </si>
  <si>
    <t xml:space="preserve">2ndfqob</t>
  </si>
  <si>
    <t xml:space="preserve">D14TDHHTD2</t>
  </si>
  <si>
    <t xml:space="preserve">pec7yh6</t>
  </si>
  <si>
    <t xml:space="preserve">CLC.D14H</t>
  </si>
  <si>
    <t xml:space="preserve">ldms3aa</t>
  </si>
  <si>
    <t xml:space="preserve">zdzrklc</t>
  </si>
  <si>
    <t xml:space="preserve">01020111</t>
  </si>
  <si>
    <t xml:space="preserve">Đồ án thiết kế Lưới điện</t>
  </si>
  <si>
    <t xml:space="preserve">2ux3zse</t>
  </si>
  <si>
    <t xml:space="preserve">0983699755</t>
  </si>
  <si>
    <t xml:space="preserve">loandt@epu.edu.vn</t>
  </si>
  <si>
    <t xml:space="preserve">2lzcqyy</t>
  </si>
  <si>
    <t xml:space="preserve">prksc57</t>
  </si>
  <si>
    <t xml:space="preserve">4cscb7k</t>
  </si>
  <si>
    <t xml:space="preserve">w25bmg3</t>
  </si>
  <si>
    <t xml:space="preserve">Lý thuyết mạch 2</t>
  </si>
  <si>
    <t xml:space="preserve">jyg5rq7</t>
  </si>
  <si>
    <t xml:space="preserve">iycslsa</t>
  </si>
  <si>
    <t xml:space="preserve">blb4jp4</t>
  </si>
  <si>
    <t xml:space="preserve">bfo64xb</t>
  </si>
  <si>
    <t xml:space="preserve">01020113</t>
  </si>
  <si>
    <t xml:space="preserve">Nguyễn Thị Thanh Loan</t>
  </si>
  <si>
    <t xml:space="preserve">D13DCN&amp;DD2</t>
  </si>
  <si>
    <t xml:space="preserve">Thử nghiệm thiết bị điện trong HTĐ</t>
  </si>
  <si>
    <t xml:space="preserve">cwowume</t>
  </si>
  <si>
    <t xml:space="preserve">0904153380</t>
  </si>
  <si>
    <t xml:space="preserve">loanntt@epu.edu.vn</t>
  </si>
  <si>
    <t xml:space="preserve">D13H3</t>
  </si>
  <si>
    <t xml:space="preserve">qafqp5f</t>
  </si>
  <si>
    <t xml:space="preserve">D12H1</t>
  </si>
  <si>
    <t xml:space="preserve">Đồ án/ Khóa luận tốt nghiệp</t>
  </si>
  <si>
    <t xml:space="preserve">uvfq4jb</t>
  </si>
  <si>
    <t xml:space="preserve">jwvywu4</t>
  </si>
  <si>
    <t xml:space="preserve">D14LTH2-T</t>
  </si>
  <si>
    <t xml:space="preserve">2bnqdsw</t>
  </si>
  <si>
    <t xml:space="preserve">fql356t</t>
  </si>
  <si>
    <t xml:space="preserve">D13LTH2-T</t>
  </si>
  <si>
    <t xml:space="preserve">2ydlmgf</t>
  </si>
  <si>
    <t xml:space="preserve">D15H13B</t>
  </si>
  <si>
    <t xml:space="preserve">z4auayj</t>
  </si>
  <si>
    <t xml:space="preserve">jkv5s3x</t>
  </si>
  <si>
    <t xml:space="preserve">Tự động hóa trong hệ thống điện</t>
  </si>
  <si>
    <t xml:space="preserve">ypyvf46</t>
  </si>
  <si>
    <t xml:space="preserve">01028118</t>
  </si>
  <si>
    <t xml:space="preserve">Phạm Thị Phương Thảo</t>
  </si>
  <si>
    <t xml:space="preserve">2gua53d</t>
  </si>
  <si>
    <t xml:space="preserve">0913000466</t>
  </si>
  <si>
    <t xml:space="preserve">thaoptp@epu.edu.vn</t>
  </si>
  <si>
    <t xml:space="preserve">dewsq7t</t>
  </si>
  <si>
    <t xml:space="preserve">huawa4e</t>
  </si>
  <si>
    <t xml:space="preserve">01020107</t>
  </si>
  <si>
    <t xml:space="preserve">Đặng Việt Hùng</t>
  </si>
  <si>
    <t xml:space="preserve">D13DCN&amp;DD1</t>
  </si>
  <si>
    <t xml:space="preserve">Cung cấp điện</t>
  </si>
  <si>
    <t xml:space="preserve">iyy5mso</t>
  </si>
  <si>
    <t xml:space="preserve">0902229562</t>
  </si>
  <si>
    <t xml:space="preserve">hungdv79@epu.edu.vn</t>
  </si>
  <si>
    <t xml:space="preserve">Đồ án cung cấp điện</t>
  </si>
  <si>
    <t xml:space="preserve">ihbjacy</t>
  </si>
  <si>
    <t xml:space="preserve">D14H1</t>
  </si>
  <si>
    <t xml:space="preserve">nm5ir2c</t>
  </si>
  <si>
    <t xml:space="preserve">Kỹ thuật chiếu sáng</t>
  </si>
  <si>
    <t xml:space="preserve">xrnm7rd</t>
  </si>
  <si>
    <t xml:space="preserve">znzcvkw</t>
  </si>
  <si>
    <t xml:space="preserve">CLC.D13DCN&amp;DD</t>
  </si>
  <si>
    <t xml:space="preserve">7vdhkch</t>
  </si>
  <si>
    <t xml:space="preserve">Đ15H13B</t>
  </si>
  <si>
    <t xml:space="preserve">f3k25im</t>
  </si>
  <si>
    <t xml:space="preserve">wyamzjm</t>
  </si>
  <si>
    <t xml:space="preserve">Đ14H4B</t>
  </si>
  <si>
    <t xml:space="preserve">dqegd5c</t>
  </si>
  <si>
    <t xml:space="preserve">5nizznl</t>
  </si>
  <si>
    <t xml:space="preserve">01020116</t>
  </si>
  <si>
    <t xml:space="preserve">pyz7bpk</t>
  </si>
  <si>
    <t xml:space="preserve">0978699636</t>
  </si>
  <si>
    <t xml:space="preserve">giangnt@epu.edu.vn</t>
  </si>
  <si>
    <t xml:space="preserve">Tiếng Anh chuyên ngành công nghệ KT Điện</t>
  </si>
  <si>
    <t xml:space="preserve">4ydibxa</t>
  </si>
  <si>
    <t xml:space="preserve">Đ15H3B</t>
  </si>
  <si>
    <t xml:space="preserve">Công nghệ trong lưới điện thông minh</t>
  </si>
  <si>
    <t xml:space="preserve">cyp3wf5</t>
  </si>
  <si>
    <t xml:space="preserve">6ncmddt</t>
  </si>
  <si>
    <t xml:space="preserve">trc4boo</t>
  </si>
  <si>
    <t xml:space="preserve">01020026</t>
  </si>
  <si>
    <t xml:space="preserve">Vũ Hoàng Giang</t>
  </si>
  <si>
    <t xml:space="preserve">Lý thuyết mạch 1</t>
  </si>
  <si>
    <t xml:space="preserve">rywzfsg</t>
  </si>
  <si>
    <t xml:space="preserve">0912449908</t>
  </si>
  <si>
    <t xml:space="preserve">giangvh@epu.edu.vn</t>
  </si>
  <si>
    <t xml:space="preserve">mlz36e7</t>
  </si>
  <si>
    <t xml:space="preserve">6zeyc27</t>
  </si>
  <si>
    <t xml:space="preserve">ajgius4</t>
  </si>
  <si>
    <t xml:space="preserve">inlek3j</t>
  </si>
  <si>
    <t xml:space="preserve">vf2bbbn</t>
  </si>
  <si>
    <t xml:space="preserve">Đồ án Phần điện trong Nhà máy điện và trạm biến áp</t>
  </si>
  <si>
    <t xml:space="preserve">tp22no7</t>
  </si>
  <si>
    <t xml:space="preserve">Phần điện trong Nhà máy điện và trạm biến áp</t>
  </si>
  <si>
    <t xml:space="preserve">ysjs66s</t>
  </si>
  <si>
    <t xml:space="preserve">Kiều Thị Thanh Hoa</t>
  </si>
  <si>
    <t xml:space="preserve">aro3nsx</t>
  </si>
  <si>
    <t xml:space="preserve">0983290189</t>
  </si>
  <si>
    <t xml:space="preserve">hoaktt@epu.edu.vn</t>
  </si>
  <si>
    <t xml:space="preserve">jfvmelz</t>
  </si>
  <si>
    <t xml:space="preserve">rvgpnyg</t>
  </si>
  <si>
    <t xml:space="preserve">Hệ thống điện đại cương</t>
  </si>
  <si>
    <t xml:space="preserve">mm3c5dx</t>
  </si>
  <si>
    <t xml:space="preserve">Đ15H6B</t>
  </si>
  <si>
    <t xml:space="preserve">Phân tích chế độ Hệ thống điện</t>
  </si>
  <si>
    <t xml:space="preserve">eosc6ga</t>
  </si>
  <si>
    <t xml:space="preserve">Nguyễn Tuấn Hoàn</t>
  </si>
  <si>
    <t xml:space="preserve">Quản lý và lập dự toán công trình điện</t>
  </si>
  <si>
    <t xml:space="preserve">yjuslzo</t>
  </si>
  <si>
    <t xml:space="preserve">0912475475</t>
  </si>
  <si>
    <t xml:space="preserve">hoannt@epu.edu.vn</t>
  </si>
  <si>
    <t xml:space="preserve">vzx7fvy</t>
  </si>
  <si>
    <t xml:space="preserve">h45q6qt</t>
  </si>
  <si>
    <t xml:space="preserve">D13TDHHTD</t>
  </si>
  <si>
    <t xml:space="preserve">yqkhwp5</t>
  </si>
  <si>
    <t xml:space="preserve">Vận hành hệ thống điện</t>
  </si>
  <si>
    <t xml:space="preserve">qpnhye4</t>
  </si>
  <si>
    <t xml:space="preserve">D13H2B</t>
  </si>
  <si>
    <t xml:space="preserve">h3pglww</t>
  </si>
  <si>
    <t xml:space="preserve">Phạm Ngọc Hùng</t>
  </si>
  <si>
    <t xml:space="preserve">Công nghệ sản xuất điện+BTD</t>
  </si>
  <si>
    <t xml:space="preserve">2amjbui</t>
  </si>
  <si>
    <t xml:space="preserve">0985348686</t>
  </si>
  <si>
    <t xml:space="preserve">hungpn@epu.edu.vn</t>
  </si>
  <si>
    <t xml:space="preserve">f7pt6tw</t>
  </si>
  <si>
    <t xml:space="preserve">Ngắn mạch trong HTĐ+Bài tập lớn</t>
  </si>
  <si>
    <t xml:space="preserve">fcqzntq</t>
  </si>
  <si>
    <t xml:space="preserve">ojivp4j</t>
  </si>
  <si>
    <t xml:space="preserve">D15H1B</t>
  </si>
  <si>
    <t xml:space="preserve">hbve6yx</t>
  </si>
  <si>
    <t xml:space="preserve">Tạ Tuấn Hữu</t>
  </si>
  <si>
    <t xml:space="preserve">Thử nghiệm TBĐ trong HTĐ</t>
  </si>
  <si>
    <t xml:space="preserve">k7zntkk</t>
  </si>
  <si>
    <t xml:space="preserve">0986993356</t>
  </si>
  <si>
    <t xml:space="preserve">huutt@epu.edu.vn</t>
  </si>
  <si>
    <t xml:space="preserve">tljxoht</t>
  </si>
  <si>
    <t xml:space="preserve">scl3g2b</t>
  </si>
  <si>
    <t xml:space="preserve">CLC.D13H</t>
  </si>
  <si>
    <t xml:space="preserve">3brwxo4</t>
  </si>
  <si>
    <t xml:space="preserve">52j7fcq</t>
  </si>
  <si>
    <t xml:space="preserve">D15H3B</t>
  </si>
  <si>
    <t xml:space="preserve">Bảo vệ rơle</t>
  </si>
  <si>
    <t xml:space="preserve">z7t4izh</t>
  </si>
  <si>
    <t xml:space="preserve">Đồ án thiết kế Bảo vệ rơle</t>
  </si>
  <si>
    <t xml:space="preserve">kre5rwc</t>
  </si>
  <si>
    <t xml:space="preserve">01020110</t>
  </si>
  <si>
    <t xml:space="preserve">Đinh Quang Huy</t>
  </si>
  <si>
    <t xml:space="preserve">Đồ án thiết kế lưới điện</t>
  </si>
  <si>
    <t xml:space="preserve">4sssai4</t>
  </si>
  <si>
    <t xml:space="preserve">0915553847</t>
  </si>
  <si>
    <t xml:space="preserve">dinhquanghuy0612@gmail.com</t>
  </si>
  <si>
    <t xml:space="preserve">Phân tích chế độ hệ thống điện</t>
  </si>
  <si>
    <t xml:space="preserve">hw6rauh</t>
  </si>
  <si>
    <t xml:space="preserve">01020122</t>
  </si>
  <si>
    <t xml:space="preserve">Nguyễn Phúc Huy</t>
  </si>
  <si>
    <t xml:space="preserve">jfc7a6l</t>
  </si>
  <si>
    <t xml:space="preserve">0984803659</t>
  </si>
  <si>
    <t xml:space="preserve">huynp@epu.edu.vn</t>
  </si>
  <si>
    <t xml:space="preserve">01020123</t>
  </si>
  <si>
    <t xml:space="preserve">zt3niuu
</t>
  </si>
  <si>
    <t xml:space="preserve">7mjmkq3</t>
  </si>
  <si>
    <t xml:space="preserve">01020124</t>
  </si>
  <si>
    <t xml:space="preserve">h2xvqci
</t>
  </si>
  <si>
    <t xml:space="preserve">01020125</t>
  </si>
  <si>
    <t xml:space="preserve">sqx35o5
</t>
  </si>
  <si>
    <t xml:space="preserve">01020126</t>
  </si>
  <si>
    <t xml:space="preserve">rtt6ejx</t>
  </si>
  <si>
    <t xml:space="preserve">01020127</t>
  </si>
  <si>
    <t xml:space="preserve">Quản lý và vận hành LPP có nguồn phân tán</t>
  </si>
  <si>
    <t xml:space="preserve">en3d3od</t>
  </si>
  <si>
    <t xml:space="preserve">01020128</t>
  </si>
  <si>
    <t xml:space="preserve">54gspxe</t>
  </si>
  <si>
    <t xml:space="preserve">01020129</t>
  </si>
  <si>
    <t xml:space="preserve">h5jk6av</t>
  </si>
  <si>
    <t xml:space="preserve">01020130</t>
  </si>
  <si>
    <t xml:space="preserve">rdfyhvb</t>
  </si>
  <si>
    <t xml:space="preserve">01020031</t>
  </si>
  <si>
    <t xml:space="preserve">Ma Thị Thương Huyền</t>
  </si>
  <si>
    <t xml:space="preserve">kxq3nyn</t>
  </si>
  <si>
    <t xml:space="preserve">0965489186</t>
  </si>
  <si>
    <t xml:space="preserve">huyenmtt@epu.edu.vn</t>
  </si>
  <si>
    <t xml:space="preserve">D14H2</t>
  </si>
  <si>
    <t xml:space="preserve">24fwynq</t>
  </si>
  <si>
    <t xml:space="preserve">Short Circuit in Power Systems - Ngắn mạch trong HTĐ + Bài tập lớn</t>
  </si>
  <si>
    <t xml:space="preserve">te7rg6z</t>
  </si>
  <si>
    <t xml:space="preserve">yksl6op</t>
  </si>
  <si>
    <t xml:space="preserve">Tiếng anh chuyên ngành Công nghệ KT Điện</t>
  </si>
  <si>
    <t xml:space="preserve">7j2pf6q</t>
  </si>
  <si>
    <t xml:space="preserve">Đ15H15B</t>
  </si>
  <si>
    <t xml:space="preserve">62qgdz2</t>
  </si>
  <si>
    <t xml:space="preserve">Đặng Đình Lâm</t>
  </si>
  <si>
    <t xml:space="preserve">An toàn điện và vật liệu điện</t>
  </si>
  <si>
    <t xml:space="preserve">ygkcbff</t>
  </si>
  <si>
    <t xml:space="preserve">0983355544</t>
  </si>
  <si>
    <t xml:space="preserve">lamdd@epu.edu.vn</t>
  </si>
  <si>
    <t xml:space="preserve">Kỹ thuật an toàn</t>
  </si>
  <si>
    <t xml:space="preserve">3tflov5</t>
  </si>
  <si>
    <t xml:space="preserve">vbg4uhm</t>
  </si>
  <si>
    <t xml:space="preserve">hqlljig</t>
  </si>
  <si>
    <t xml:space="preserve">D14LTH2</t>
  </si>
  <si>
    <t xml:space="preserve">Đồ án/Khóa luận tốt nghiệp</t>
  </si>
  <si>
    <t xml:space="preserve">t74qtcn</t>
  </si>
  <si>
    <t xml:space="preserve">3d3zr5d</t>
  </si>
  <si>
    <t xml:space="preserve">5rlyllt</t>
  </si>
  <si>
    <t xml:space="preserve">01020021</t>
  </si>
  <si>
    <t xml:space="preserve">Lê Khắc Lâm</t>
  </si>
  <si>
    <t xml:space="preserve">Tự động hóa và điều khiển thiết bị điện</t>
  </si>
  <si>
    <t xml:space="preserve">3qd77d7</t>
  </si>
  <si>
    <t xml:space="preserve">0984271556</t>
  </si>
  <si>
    <t xml:space="preserve">lamlk@epu.edu.vn</t>
  </si>
  <si>
    <t xml:space="preserve">3xtylhe</t>
  </si>
  <si>
    <t xml:space="preserve">652ec2j</t>
  </si>
  <si>
    <t xml:space="preserve">6vb6zhb</t>
  </si>
  <si>
    <t xml:space="preserve">naxkprb</t>
  </si>
  <si>
    <t xml:space="preserve">Kỹ thuật điện cao áp</t>
  </si>
  <si>
    <t xml:space="preserve">cpwiiu3</t>
  </si>
  <si>
    <t xml:space="preserve">01020030</t>
  </si>
  <si>
    <t xml:space="preserve">Phùng Thị Thanh Mai</t>
  </si>
  <si>
    <t xml:space="preserve">xlo4osc</t>
  </si>
  <si>
    <t xml:space="preserve">0948611611</t>
  </si>
  <si>
    <t xml:space="preserve">maiptt@epu.edu.vn</t>
  </si>
  <si>
    <t xml:space="preserve">D14LTH1-T</t>
  </si>
  <si>
    <t xml:space="preserve">nwepjpk</t>
  </si>
  <si>
    <t xml:space="preserve">ktthzo7</t>
  </si>
  <si>
    <t xml:space="preserve">lwqyzdt</t>
  </si>
  <si>
    <t xml:space="preserve">qecfay6</t>
  </si>
  <si>
    <t xml:space="preserve">01020117</t>
  </si>
  <si>
    <t xml:space="preserve">Vũ Thị Thu Nga</t>
  </si>
  <si>
    <t xml:space="preserve">D13TDHHTD </t>
  </si>
  <si>
    <t xml:space="preserve">4yx7f2q</t>
  </si>
  <si>
    <t xml:space="preserve">0904822264</t>
  </si>
  <si>
    <t xml:space="preserve">ngavtt@epu.edu.vn</t>
  </si>
  <si>
    <t xml:space="preserve">D13H2</t>
  </si>
  <si>
    <t xml:space="preserve">5mnfqti</t>
  </si>
  <si>
    <t xml:space="preserve">D14LTH2-T </t>
  </si>
  <si>
    <t xml:space="preserve">Tự động hóa trong HTĐ</t>
  </si>
  <si>
    <t xml:space="preserve">fw4xmay</t>
  </si>
  <si>
    <t xml:space="preserve">Bảo vệ Rơle</t>
  </si>
  <si>
    <t xml:space="preserve">bjb5jop</t>
  </si>
  <si>
    <t xml:space="preserve">m7ivt4k</t>
  </si>
  <si>
    <t xml:space="preserve">Đ13H2B</t>
  </si>
  <si>
    <t xml:space="preserve">5egz2fv</t>
  </si>
  <si>
    <t xml:space="preserve">Đ14H4B </t>
  </si>
  <si>
    <t xml:space="preserve">hlwdynz</t>
  </si>
  <si>
    <t xml:space="preserve">Đồ án kỹ thuật điện cao áp</t>
  </si>
  <si>
    <t xml:space="preserve">3jitnxm</t>
  </si>
  <si>
    <t xml:space="preserve">Đ15H6B </t>
  </si>
  <si>
    <t xml:space="preserve">mr5nk26</t>
  </si>
  <si>
    <t xml:space="preserve">lutjftk</t>
  </si>
  <si>
    <t xml:space="preserve">01020114</t>
  </si>
  <si>
    <t xml:space="preserve">Lê Thị Phú</t>
  </si>
  <si>
    <t xml:space="preserve">An toàn điện &amp; vật liệu điện</t>
  </si>
  <si>
    <t xml:space="preserve">2uhshgz</t>
  </si>
  <si>
    <t xml:space="preserve">0912450081</t>
  </si>
  <si>
    <t xml:space="preserve">phult@epu.edu.vn</t>
  </si>
  <si>
    <t xml:space="preserve">D13CNKTDK</t>
  </si>
  <si>
    <t xml:space="preserve">klmqhff</t>
  </si>
  <si>
    <t xml:space="preserve">yok3pxn</t>
  </si>
  <si>
    <t xml:space="preserve">D15DCN&amp;Đ2</t>
  </si>
  <si>
    <t xml:space="preserve">qono7d3</t>
  </si>
  <si>
    <t xml:space="preserve">sbekxsl</t>
  </si>
  <si>
    <t xml:space="preserve">vljtuqi</t>
  </si>
  <si>
    <t xml:space="preserve">01020044</t>
  </si>
  <si>
    <t xml:space="preserve">7r5plp5</t>
  </si>
  <si>
    <t xml:space="preserve">0905596228</t>
  </si>
  <si>
    <t xml:space="preserve">quangndhtd@epu.edu.vn</t>
  </si>
  <si>
    <t xml:space="preserve">p37ifgl</t>
  </si>
  <si>
    <t xml:space="preserve">l7zg5zz</t>
  </si>
  <si>
    <t xml:space="preserve">D15H6B</t>
  </si>
  <si>
    <t xml:space="preserve">ijf6rzb</t>
  </si>
  <si>
    <t xml:space="preserve">monqekk</t>
  </si>
  <si>
    <t xml:space="preserve">Máy điện 2</t>
  </si>
  <si>
    <t xml:space="preserve">wnfhebl</t>
  </si>
  <si>
    <t xml:space="preserve">01020048</t>
  </si>
  <si>
    <t xml:space="preserve">Lê Xuân Sanh</t>
  </si>
  <si>
    <t xml:space="preserve">a6cgdb3</t>
  </si>
  <si>
    <t xml:space="preserve">0988651389</t>
  </si>
  <si>
    <t xml:space="preserve">sanhlx@epu.edu.vn</t>
  </si>
  <si>
    <t xml:space="preserve">nu3jx2y</t>
  </si>
  <si>
    <t xml:space="preserve">ea22gga</t>
  </si>
  <si>
    <t xml:space="preserve">CLC.D12DCN</t>
  </si>
  <si>
    <t xml:space="preserve">y6oygd3</t>
  </si>
  <si>
    <t xml:space="preserve">Nguyễn Văn Thiện</t>
  </si>
  <si>
    <t xml:space="preserve">TN.Kỹ thuật điện đại cương</t>
  </si>
  <si>
    <t xml:space="preserve">z75uumd</t>
  </si>
  <si>
    <t xml:space="preserve">0912876596</t>
  </si>
  <si>
    <t xml:space="preserve">thiennv@epu.edu.vn</t>
  </si>
  <si>
    <t xml:space="preserve">ssxbgn</t>
  </si>
  <si>
    <t xml:space="preserve">23uygrs</t>
  </si>
  <si>
    <t xml:space="preserve">3dsa622</t>
  </si>
  <si>
    <t xml:space="preserve">D15CDT2</t>
  </si>
  <si>
    <t xml:space="preserve">76mxstf</t>
  </si>
  <si>
    <t xml:space="preserve">u7igz4r</t>
  </si>
  <si>
    <t xml:space="preserve">uszfnj6</t>
  </si>
  <si>
    <t xml:space="preserve">xmduswy</t>
  </si>
  <si>
    <t xml:space="preserve">rwiqcej</t>
  </si>
  <si>
    <t xml:space="preserve">TN. Lý thuyết mạch 2</t>
  </si>
  <si>
    <t xml:space="preserve">hhz4qje</t>
  </si>
  <si>
    <t xml:space="preserve">cutazmw</t>
  </si>
  <si>
    <t xml:space="preserve">w4rqk7o</t>
  </si>
  <si>
    <t xml:space="preserve">gul55o3</t>
  </si>
  <si>
    <t xml:space="preserve">yonfuc3</t>
  </si>
  <si>
    <t xml:space="preserve">dfm3e53</t>
  </si>
  <si>
    <t xml:space="preserve">ci34k36</t>
  </si>
  <si>
    <t xml:space="preserve">2uctlvb</t>
  </si>
  <si>
    <t xml:space="preserve">2fsomhg</t>
  </si>
  <si>
    <t xml:space="preserve">egfmww5</t>
  </si>
  <si>
    <t xml:space="preserve">yxi4nzg</t>
  </si>
  <si>
    <t xml:space="preserve">o23wfe2</t>
  </si>
  <si>
    <t xml:space="preserve">01020041</t>
  </si>
  <si>
    <t xml:space="preserve">Vũ Thị Anh Thơ</t>
  </si>
  <si>
    <t xml:space="preserve">dyzh2ra</t>
  </si>
  <si>
    <t xml:space="preserve">0983168183</t>
  </si>
  <si>
    <t xml:space="preserve">thovta@epu.edu.vn</t>
  </si>
  <si>
    <t xml:space="preserve">v6l5pba</t>
  </si>
  <si>
    <t xml:space="preserve">Hệ thống quản lý và vận hành lưới truyền tải</t>
  </si>
  <si>
    <t xml:space="preserve">ihecmhn</t>
  </si>
  <si>
    <t xml:space="preserve">nrvkhtj</t>
  </si>
  <si>
    <t xml:space="preserve">D14LTDCN1-T</t>
  </si>
  <si>
    <t xml:space="preserve">nynzlhs</t>
  </si>
  <si>
    <t xml:space="preserve">2xz6a6g</t>
  </si>
  <si>
    <t xml:space="preserve">haxkm6v</t>
  </si>
  <si>
    <t xml:space="preserve">01020120</t>
  </si>
  <si>
    <t xml:space="preserve">Đặng Thành Trung</t>
  </si>
  <si>
    <t xml:space="preserve">5zovegb</t>
  </si>
  <si>
    <t xml:space="preserve">0945240283</t>
  </si>
  <si>
    <t xml:space="preserve">trungdt83@epu.edu.vn</t>
  </si>
  <si>
    <t xml:space="preserve">2ay5yrt</t>
  </si>
  <si>
    <t xml:space="preserve">id6nrpn</t>
  </si>
  <si>
    <t xml:space="preserve">Ngắn mạch trong HTD + BTL</t>
  </si>
  <si>
    <t xml:space="preserve">nv7u5rm</t>
  </si>
  <si>
    <t xml:space="preserve">Phần điện trong NMD + TBA</t>
  </si>
  <si>
    <t xml:space="preserve">i7g5qnz</t>
  </si>
  <si>
    <t xml:space="preserve">Đồ án phần điện trong NMĐ + TBA</t>
  </si>
  <si>
    <t xml:space="preserve">4ocvejh</t>
  </si>
  <si>
    <t xml:space="preserve">01020121</t>
  </si>
  <si>
    <t xml:space="preserve">Đặng Tiến Trung</t>
  </si>
  <si>
    <t xml:space="preserve">3ifedrb</t>
  </si>
  <si>
    <t xml:space="preserve">0915668855</t>
  </si>
  <si>
    <t xml:space="preserve">dangtientrung@gmail.com</t>
  </si>
  <si>
    <t xml:space="preserve">4476wjz</t>
  </si>
  <si>
    <t xml:space="preserve">Thiết bị điều khiển khả trình</t>
  </si>
  <si>
    <t xml:space="preserve">ohzpxox</t>
  </si>
  <si>
    <t xml:space="preserve">sxg6vmp</t>
  </si>
  <si>
    <t xml:space="preserve">7ajfsyd</t>
  </si>
  <si>
    <t xml:space="preserve">vnziivk</t>
  </si>
  <si>
    <t xml:space="preserve">Đ15H16B</t>
  </si>
  <si>
    <t xml:space="preserve">gbgndnm</t>
  </si>
  <si>
    <t xml:space="preserve">01020115</t>
  </si>
  <si>
    <t xml:space="preserve">Phạm Anh Tuân</t>
  </si>
  <si>
    <t xml:space="preserve">vwx46l2</t>
  </si>
  <si>
    <t xml:space="preserve">0923456000</t>
  </si>
  <si>
    <t xml:space="preserve">tuanpa@epu.edu.vn</t>
  </si>
  <si>
    <t xml:space="preserve">sbrpg4r</t>
  </si>
  <si>
    <t xml:space="preserve">opmhkzo</t>
  </si>
  <si>
    <t xml:space="preserve">x3vsy22</t>
  </si>
  <si>
    <t xml:space="preserve">Mô phỏng hệ thống điện</t>
  </si>
  <si>
    <t xml:space="preserve">szdi66p</t>
  </si>
  <si>
    <t xml:space="preserve">Mô phỏng hệ thống điện thực hành nhóm 1</t>
  </si>
  <si>
    <t xml:space="preserve">Mô phỏng hệ thống điện thực hành nhóm 2</t>
  </si>
  <si>
    <t xml:space="preserve">xevixe7</t>
  </si>
  <si>
    <t xml:space="preserve">eflsj5m</t>
  </si>
  <si>
    <t xml:space="preserve">01020045</t>
  </si>
  <si>
    <t xml:space="preserve">Trần Anh Tùng</t>
  </si>
  <si>
    <t xml:space="preserve">m5m465b</t>
  </si>
  <si>
    <t xml:space="preserve">0944705876</t>
  </si>
  <si>
    <t xml:space="preserve">tungta@epu.edu.vn</t>
  </si>
  <si>
    <t xml:space="preserve">anjyguk</t>
  </si>
  <si>
    <t xml:space="preserve">fw3z3na</t>
  </si>
  <si>
    <t xml:space="preserve">CLC.D12H</t>
  </si>
  <si>
    <t xml:space="preserve">2iupiy3</t>
  </si>
  <si>
    <t xml:space="preserve">dut6dse</t>
  </si>
  <si>
    <t xml:space="preserve">3tkqa37</t>
  </si>
  <si>
    <t xml:space="preserve">rb2f7fn</t>
  </si>
  <si>
    <t xml:space="preserve">01020047</t>
  </si>
  <si>
    <t xml:space="preserve">Nguyễn Ngọc Văn</t>
  </si>
  <si>
    <t xml:space="preserve">itpzfog</t>
  </si>
  <si>
    <t xml:space="preserve">0984536029</t>
  </si>
  <si>
    <t xml:space="preserve">vannn@epu.edu.vn</t>
  </si>
  <si>
    <t xml:space="preserve">ronwcmg</t>
  </si>
  <si>
    <t xml:space="preserve">6jgbfit</t>
  </si>
  <si>
    <t xml:space="preserve">ylvuu3x</t>
  </si>
  <si>
    <t xml:space="preserve">ltudqro</t>
  </si>
  <si>
    <t xml:space="preserve">watg7li</t>
  </si>
  <si>
    <t xml:space="preserve">01020050</t>
  </si>
  <si>
    <t xml:space="preserve">Nguyễn Thị Hồng Yến</t>
  </si>
  <si>
    <t xml:space="preserve">bl4yzrw</t>
  </si>
  <si>
    <t xml:space="preserve">0976800868</t>
  </si>
  <si>
    <t xml:space="preserve">yennth@epu.edu.vn</t>
  </si>
  <si>
    <t xml:space="preserve">D14TDH&amp;DKTBCN3</t>
  </si>
  <si>
    <t xml:space="preserve">536zd4j</t>
  </si>
  <si>
    <t xml:space="preserve">lfa63ti</t>
  </si>
  <si>
    <t xml:space="preserve">D15LTH1-T</t>
  </si>
  <si>
    <t xml:space="preserve">uoclxxk</t>
  </si>
  <si>
    <t xml:space="preserve">D14LTDCN&amp;DD1</t>
  </si>
  <si>
    <t xml:space="preserve">pry7r6k</t>
  </si>
  <si>
    <t xml:space="preserve">01020103</t>
  </si>
  <si>
    <t xml:space="preserve">Trần Thanh Sơn</t>
  </si>
  <si>
    <t xml:space="preserve">f6hcdts</t>
  </si>
  <si>
    <t xml:space="preserve">0984972994</t>
  </si>
  <si>
    <t xml:space="preserve">sontt@epu.edu.vn</t>
  </si>
  <si>
    <t xml:space="preserve">tlggaip</t>
  </si>
  <si>
    <t xml:space="preserve">z6cdh7u</t>
  </si>
  <si>
    <t xml:space="preserve">otmfzht</t>
  </si>
  <si>
    <t xml:space="preserve">wouwhg7</t>
  </si>
  <si>
    <t xml:space="preserve">euuopjq</t>
  </si>
  <si>
    <t xml:space="preserve">a3uv3qu</t>
  </si>
  <si>
    <t xml:space="preserve">4gc672q</t>
  </si>
  <si>
    <t xml:space="preserve">x7aux52</t>
  </si>
  <si>
    <t xml:space="preserve">01020112</t>
  </si>
  <si>
    <t xml:space="preserve">Trần Hoàng Hiệp</t>
  </si>
  <si>
    <t xml:space="preserve">bvp6mox</t>
  </si>
  <si>
    <t xml:space="preserve">0913301161</t>
  </si>
  <si>
    <t xml:space="preserve">hiepth@epu.edu.vn</t>
  </si>
  <si>
    <t xml:space="preserve">7phdski</t>
  </si>
  <si>
    <t xml:space="preserve">qgt3c7n</t>
  </si>
  <si>
    <t xml:space="preserve">eh2o2dx</t>
  </si>
  <si>
    <t xml:space="preserve">rfpkecp</t>
  </si>
  <si>
    <t xml:space="preserve">e27wtwc</t>
  </si>
  <si>
    <t xml:space="preserve">Vật liệu điện</t>
  </si>
  <si>
    <t xml:space="preserve">aav6tjd</t>
  </si>
  <si>
    <t xml:space="preserve">01020028</t>
  </si>
  <si>
    <t xml:space="preserve">Đặng Quang Minh</t>
  </si>
  <si>
    <t xml:space="preserve">6zochxa</t>
  </si>
  <si>
    <t xml:space="preserve">0988567697</t>
  </si>
  <si>
    <t xml:space="preserve">minhdq@epu.edu.vn</t>
  </si>
  <si>
    <t xml:space="preserve">rvfie55</t>
  </si>
  <si>
    <t xml:space="preserve">xd55s2j</t>
  </si>
  <si>
    <t xml:space="preserve">oawhh53</t>
  </si>
  <si>
    <t xml:space="preserve">wcwruaf</t>
  </si>
  <si>
    <t xml:space="preserve">6bmbtir</t>
  </si>
  <si>
    <t xml:space="preserve">jvjpvxq</t>
  </si>
  <si>
    <t xml:space="preserve">01020104</t>
  </si>
  <si>
    <t xml:space="preserve">Đặng Thu Huyền</t>
  </si>
  <si>
    <t xml:space="preserve">D15DIENLANH</t>
  </si>
  <si>
    <t xml:space="preserve">tinkfln</t>
  </si>
  <si>
    <t xml:space="preserve">0948883119</t>
  </si>
  <si>
    <t xml:space="preserve">huyendt@epu.edu.vn</t>
  </si>
  <si>
    <t xml:space="preserve">7vzmnkj</t>
  </si>
  <si>
    <t xml:space="preserve">D15H5B</t>
  </si>
  <si>
    <t xml:space="preserve">aasc3kp</t>
  </si>
  <si>
    <t xml:space="preserve">Đồ án thiết kết lưới điện</t>
  </si>
  <si>
    <t xml:space="preserve">uy6my3u</t>
  </si>
  <si>
    <t xml:space="preserve">D14TĐHHTĐ1</t>
  </si>
  <si>
    <t xml:space="preserve">fja6o7s</t>
  </si>
  <si>
    <t xml:space="preserve">01020038</t>
  </si>
  <si>
    <t xml:space="preserve">Lưu Thị Huế</t>
  </si>
  <si>
    <t xml:space="preserve">f26vusf</t>
  </si>
  <si>
    <t xml:space="preserve">0926655722</t>
  </si>
  <si>
    <t xml:space="preserve">huelt@epu.edu.vn</t>
  </si>
  <si>
    <t xml:space="preserve">6xtq3a4</t>
  </si>
  <si>
    <t xml:space="preserve">dkwgxvp</t>
  </si>
  <si>
    <t xml:space="preserve">ispoolc</t>
  </si>
  <si>
    <t xml:space="preserve">ccikjxf</t>
  </si>
  <si>
    <t xml:space="preserve">w23wdlm</t>
  </si>
  <si>
    <t xml:space="preserve">Đ15H5B</t>
  </si>
  <si>
    <t xml:space="preserve">k62yuvm</t>
  </si>
  <si>
    <t xml:space="preserve">glyynzs</t>
  </si>
  <si>
    <t xml:space="preserve">01020049</t>
  </si>
  <si>
    <t xml:space="preserve">Nguyễn Duy Minh</t>
  </si>
  <si>
    <t xml:space="preserve">hxxw6x5</t>
  </si>
  <si>
    <t xml:space="preserve">0918891568</t>
  </si>
  <si>
    <t xml:space="preserve">minhnd81@epu.edu.vn</t>
  </si>
  <si>
    <t xml:space="preserve">hmva433</t>
  </si>
  <si>
    <t xml:space="preserve">bs3eg2f</t>
  </si>
  <si>
    <t xml:space="preserve">rutcqrr</t>
  </si>
  <si>
    <t xml:space="preserve">sv4cdab</t>
  </si>
  <si>
    <t xml:space="preserve">w4w5rwz</t>
  </si>
  <si>
    <t xml:space="preserve">ntbxxa7</t>
  </si>
  <si>
    <t xml:space="preserve">pe5sdvh</t>
  </si>
  <si>
    <t xml:space="preserve">pc2wt3f</t>
  </si>
  <si>
    <t xml:space="preserve">x62sk7n</t>
  </si>
  <si>
    <t xml:space="preserve">0115002211</t>
  </si>
  <si>
    <t xml:space="preserve">Phạm Thị Thanh Đam</t>
  </si>
  <si>
    <t xml:space="preserve">wkyoa4w</t>
  </si>
  <si>
    <t xml:space="preserve">0936107369</t>
  </si>
  <si>
    <t xml:space="preserve">damptt@epu.edu.vn</t>
  </si>
  <si>
    <t xml:space="preserve">hzeilfh</t>
  </si>
  <si>
    <t xml:space="preserve">msyaikh</t>
  </si>
  <si>
    <t xml:space="preserve">5zotrz4</t>
  </si>
  <si>
    <t xml:space="preserve">01360006</t>
  </si>
  <si>
    <t xml:space="preserve">Nguyễn Thị Thu Phương</t>
  </si>
  <si>
    <t xml:space="preserve">DH.TrungnhatCM</t>
  </si>
  <si>
    <t xml:space="preserve">Tiếng Nhật chuyên môn</t>
  </si>
  <si>
    <t xml:space="preserve">fxi4dwk</t>
  </si>
  <si>
    <t xml:space="preserve">0912825757</t>
  </si>
  <si>
    <t xml:space="preserve">thuphuong14688@gmail.com</t>
  </si>
  <si>
    <t xml:space="preserve">01020182</t>
  </si>
  <si>
    <t xml:space="preserve">Tống Thuỳ Vân</t>
  </si>
  <si>
    <t xml:space="preserve">Tiếng Trung Chuyên môn</t>
  </si>
  <si>
    <t xml:space="preserve">dwjm73p</t>
  </si>
  <si>
    <t xml:space="preserve">0972052969</t>
  </si>
  <si>
    <t xml:space="preserve">vantt@epu.edu.vn</t>
  </si>
  <si>
    <t xml:space="preserve">qeavn2o</t>
  </si>
  <si>
    <t xml:space="preserve">ptaayrq</t>
  </si>
  <si>
    <t xml:space="preserve">eiikfn7</t>
  </si>
  <si>
    <t xml:space="preserve">Đ15H4B</t>
  </si>
  <si>
    <t xml:space="preserve">b76locm</t>
  </si>
  <si>
    <t xml:space="preserve">01330008</t>
  </si>
  <si>
    <t xml:space="preserve">Đoàn Thị Hương Giang</t>
  </si>
  <si>
    <t xml:space="preserve">Vi xử lý trong đo lường điều khiển 1</t>
  </si>
  <si>
    <t xml:space="preserve">joowh3h</t>
  </si>
  <si>
    <t xml:space="preserve">0372630593</t>
  </si>
  <si>
    <t xml:space="preserve">giangdth@epu.edu.vn</t>
  </si>
  <si>
    <t xml:space="preserve">CLC.D13CNKTDK</t>
  </si>
  <si>
    <t xml:space="preserve">Đồ án Vi xử lý trong đo lường điều khiển</t>
  </si>
  <si>
    <t xml:space="preserve">665rbnd</t>
  </si>
  <si>
    <t xml:space="preserve">jegsbwj</t>
  </si>
  <si>
    <t xml:space="preserve">D13TDH&amp;DKTBCN1</t>
  </si>
  <si>
    <t xml:space="preserve">Thực tập vi xử lý trong đo lường điều khiển</t>
  </si>
  <si>
    <t xml:space="preserve">dlm23z5</t>
  </si>
  <si>
    <t xml:space="preserve">D13TDH&amp;DKTBCN2</t>
  </si>
  <si>
    <t xml:space="preserve">c6u6v6k</t>
  </si>
  <si>
    <t xml:space="preserve">etljkmy</t>
  </si>
  <si>
    <t xml:space="preserve">D15LTCNKTDK1</t>
  </si>
  <si>
    <t xml:space="preserve">Vi xử lý trong đo lường điều khiển 2</t>
  </si>
  <si>
    <t xml:space="preserve">syumxnj</t>
  </si>
  <si>
    <t xml:space="preserve">01330025</t>
  </si>
  <si>
    <t xml:space="preserve">Phạm Thị Thu Hương</t>
  </si>
  <si>
    <t xml:space="preserve"> D14H1</t>
  </si>
  <si>
    <t xml:space="preserve">Lý thuyết điều khiển tự động 1</t>
  </si>
  <si>
    <t xml:space="preserve">6hchkh4</t>
  </si>
  <si>
    <t xml:space="preserve">0977826953</t>
  </si>
  <si>
    <t xml:space="preserve">huongptt@epu.edu.vn</t>
  </si>
  <si>
    <t xml:space="preserve"> D14H2</t>
  </si>
  <si>
    <t xml:space="preserve">Kỹ thuật đo lường điện</t>
  </si>
  <si>
    <t xml:space="preserve">l7rceam</t>
  </si>
  <si>
    <t xml:space="preserve"> D14KTNL</t>
  </si>
  <si>
    <t xml:space="preserve">6snjwy4</t>
  </si>
  <si>
    <t xml:space="preserve"> D15H5B</t>
  </si>
  <si>
    <t xml:space="preserve">s42rylb</t>
  </si>
  <si>
    <t xml:space="preserve">kro6ano</t>
  </si>
  <si>
    <t xml:space="preserve">6iwtvgl</t>
  </si>
  <si>
    <t xml:space="preserve">q4ngnqa</t>
  </si>
  <si>
    <t xml:space="preserve">01330004</t>
  </si>
  <si>
    <t xml:space="preserve">Nguyễn Anh Hoa</t>
  </si>
  <si>
    <t xml:space="preserve">KTĐL Các đại lượng không điện</t>
  </si>
  <si>
    <t xml:space="preserve">mk2k5xo</t>
  </si>
  <si>
    <t xml:space="preserve">0912563499</t>
  </si>
  <si>
    <t xml:space="preserve">hoana@epu.edu.vn</t>
  </si>
  <si>
    <t xml:space="preserve">D13KTDK</t>
  </si>
  <si>
    <t xml:space="preserve">urmqofx</t>
  </si>
  <si>
    <t xml:space="preserve">D14TĐH&amp;DKTBCN1</t>
  </si>
  <si>
    <t xml:space="preserve">vs2qg2y</t>
  </si>
  <si>
    <t xml:space="preserve">D14CNKTĐK1</t>
  </si>
  <si>
    <t xml:space="preserve">qlujfn6</t>
  </si>
  <si>
    <t xml:space="preserve">KTĐL Điện</t>
  </si>
  <si>
    <t xml:space="preserve">4qrmjhs</t>
  </si>
  <si>
    <t xml:space="preserve">D13TĐH&amp;ĐKTBCN2</t>
  </si>
  <si>
    <t xml:space="preserve">Trang bị điện 1</t>
  </si>
  <si>
    <t xml:space="preserve">wx5aktx</t>
  </si>
  <si>
    <t xml:space="preserve">D13TĐH&amp;ĐKTBCN3</t>
  </si>
  <si>
    <t xml:space="preserve">p4zzyoe</t>
  </si>
  <si>
    <t xml:space="preserve">01330002</t>
  </si>
  <si>
    <t xml:space="preserve">Chu Đức Toàn</t>
  </si>
  <si>
    <t xml:space="preserve">uljy6jk</t>
  </si>
  <si>
    <t xml:space="preserve">0989491866</t>
  </si>
  <si>
    <t xml:space="preserve">toancd@epu.edu.vn</t>
  </si>
  <si>
    <t xml:space="preserve">tm7gw6z</t>
  </si>
  <si>
    <t xml:space="preserve">s33ivto</t>
  </si>
  <si>
    <t xml:space="preserve">qwhz64j</t>
  </si>
  <si>
    <t xml:space="preserve">Trang bị điện 1 </t>
  </si>
  <si>
    <t xml:space="preserve">3i264sd</t>
  </si>
  <si>
    <t xml:space="preserve">01330007</t>
  </si>
  <si>
    <t xml:space="preserve">Đoàn Diễm Vương</t>
  </si>
  <si>
    <t xml:space="preserve">guydzem</t>
  </si>
  <si>
    <t xml:space="preserve">0778392656</t>
  </si>
  <si>
    <t xml:space="preserve">vuongdd@epu.edu.vn</t>
  </si>
  <si>
    <t xml:space="preserve">3jmlbkz</t>
  </si>
  <si>
    <t xml:space="preserve">udbln3b</t>
  </si>
  <si>
    <t xml:space="preserve">Kỹ thuật đo lường các đại lượng không điện</t>
  </si>
  <si>
    <t xml:space="preserve">3yo4p6o</t>
  </si>
  <si>
    <t xml:space="preserve">w2ypla5</t>
  </si>
  <si>
    <t xml:space="preserve">hbfm4qu</t>
  </si>
  <si>
    <t xml:space="preserve">xz7tnr6</t>
  </si>
  <si>
    <t xml:space="preserve">ekvawh7</t>
  </si>
  <si>
    <t xml:space="preserve">01330018</t>
  </si>
  <si>
    <t xml:space="preserve">Nguyễn Tiến Dũng</t>
  </si>
  <si>
    <t xml:space="preserve">5e7yoyc</t>
  </si>
  <si>
    <t xml:space="preserve">0903210330</t>
  </si>
  <si>
    <t xml:space="preserve">dungnt@epu.edu.vn</t>
  </si>
  <si>
    <t xml:space="preserve">
ls4gvn7</t>
  </si>
  <si>
    <t xml:space="preserve">
jfyt2xv</t>
  </si>
  <si>
    <t xml:space="preserve">Nhập môn tự động hóa và điều khiển</t>
  </si>
  <si>
    <t xml:space="preserve">ynstwa2</t>
  </si>
  <si>
    <t xml:space="preserve">Điện tử công nghiệp 1</t>
  </si>
  <si>
    <t xml:space="preserve">wzfgbsq</t>
  </si>
  <si>
    <t xml:space="preserve">2ovrund</t>
  </si>
  <si>
    <t xml:space="preserve">Thực tập PLC, HT ĐK tự động và mạng công nghiệp</t>
  </si>
  <si>
    <t xml:space="preserve">tkcwkaf</t>
  </si>
  <si>
    <t xml:space="preserve">nis4g7r</t>
  </si>
  <si>
    <t xml:space="preserve">Thực tập điện tử công nghiệp</t>
  </si>
  <si>
    <t xml:space="preserve">hvwey2l</t>
  </si>
  <si>
    <t xml:space="preserve">4jh7eji</t>
  </si>
  <si>
    <t xml:space="preserve">01330028</t>
  </si>
  <si>
    <t xml:space="preserve">Phạm Thị Thùy Linh</t>
  </si>
  <si>
    <t xml:space="preserve">aoinnua</t>
  </si>
  <si>
    <t xml:space="preserve">0904614336</t>
  </si>
  <si>
    <t xml:space="preserve">linhptt@epu.edu.vn</t>
  </si>
  <si>
    <t xml:space="preserve">b4nmqlb</t>
  </si>
  <si>
    <t xml:space="preserve">Điện tử công suất</t>
  </si>
  <si>
    <t xml:space="preserve">f5qi4hu</t>
  </si>
  <si>
    <t xml:space="preserve">r2dwbb4</t>
  </si>
  <si>
    <t xml:space="preserve">Tự động hóa thiết bị điện</t>
  </si>
  <si>
    <t xml:space="preserve">qpdgtbp</t>
  </si>
  <si>
    <t xml:space="preserve">nu2x6kg</t>
  </si>
  <si>
    <t xml:space="preserve">D13TDH&amp;DKTBCN3</t>
  </si>
  <si>
    <t xml:space="preserve">jlzxvi3</t>
  </si>
  <si>
    <t xml:space="preserve">01240007</t>
  </si>
  <si>
    <t xml:space="preserve">Đàm Xuân Đông </t>
  </si>
  <si>
    <t xml:space="preserve">Thiết bị điện tử công suất và hệ thống(*)</t>
  </si>
  <si>
    <t xml:space="preserve">raptwlk</t>
  </si>
  <si>
    <t xml:space="preserve">0987255459</t>
  </si>
  <si>
    <t xml:space="preserve">dongdx@epu.edu.vn</t>
  </si>
  <si>
    <t xml:space="preserve">vzqgv4t</t>
  </si>
  <si>
    <t xml:space="preserve">zryyrdo</t>
  </si>
  <si>
    <t xml:space="preserve">yeytpx2</t>
  </si>
  <si>
    <t xml:space="preserve">D15V2CNKTDK1</t>
  </si>
  <si>
    <t xml:space="preserve">Hệ DCS và SCADA*</t>
  </si>
  <si>
    <t xml:space="preserve">wyjs72r</t>
  </si>
  <si>
    <t xml:space="preserve">01330015</t>
  </si>
  <si>
    <t xml:space="preserve">Võ Huy Hoàn</t>
  </si>
  <si>
    <t xml:space="preserve">Kỹ thuật đo lường điện (LT)</t>
  </si>
  <si>
    <t xml:space="preserve">mucjq5e</t>
  </si>
  <si>
    <t xml:space="preserve">hoanvh@epu.edu.vn</t>
  </si>
  <si>
    <t xml:space="preserve">Kỹ thuật đo lường các đại lượng không điện (LT)</t>
  </si>
  <si>
    <t xml:space="preserve">6fcj6lb</t>
  </si>
  <si>
    <t xml:space="preserve">bon6alp</t>
  </si>
  <si>
    <t xml:space="preserve">CLC.D14CNKTDK</t>
  </si>
  <si>
    <t xml:space="preserve">
t2rl4vn</t>
  </si>
  <si>
    <t xml:space="preserve">
Kỹ thuật đo lường điện (LT) </t>
  </si>
  <si>
    <t xml:space="preserve">5iiauou</t>
  </si>
  <si>
    <t xml:space="preserve">mclabc7</t>
  </si>
  <si>
    <t xml:space="preserve">01330019</t>
  </si>
  <si>
    <t xml:space="preserve">Bùi Thị Duyên</t>
  </si>
  <si>
    <t xml:space="preserve">nvy7b3s</t>
  </si>
  <si>
    <t xml:space="preserve">0972 017 800</t>
  </si>
  <si>
    <t xml:space="preserve">duyenbt@epu.edu.vn</t>
  </si>
  <si>
    <t xml:space="preserve">pzhdwsq</t>
  </si>
  <si>
    <t xml:space="preserve">izj6jhd</t>
  </si>
  <si>
    <t xml:space="preserve">kyuo6pj</t>
  </si>
  <si>
    <t xml:space="preserve">3e3v5jp</t>
  </si>
  <si>
    <t xml:space="preserve">6o7z466</t>
  </si>
  <si>
    <t xml:space="preserve">ijg463j</t>
  </si>
  <si>
    <t xml:space="preserve">Trần Quốc Hoàn</t>
  </si>
  <si>
    <t xml:space="preserve">e6a3rej</t>
  </si>
  <si>
    <t xml:space="preserve">‘0948333956</t>
  </si>
  <si>
    <t xml:space="preserve">Hoantq@epu.edu.vn</t>
  </si>
  <si>
    <t xml:space="preserve">zs5fgnr</t>
  </si>
  <si>
    <t xml:space="preserve">lsh2q6g</t>
  </si>
  <si>
    <t xml:space="preserve">acmyh4q</t>
  </si>
  <si>
    <t xml:space="preserve">t432yhn</t>
  </si>
  <si>
    <t xml:space="preserve">keo6tp3</t>
  </si>
  <si>
    <t xml:space="preserve">rirdq4s</t>
  </si>
  <si>
    <t xml:space="preserve">5q25aby</t>
  </si>
  <si>
    <t xml:space="preserve">01330020</t>
  </si>
  <si>
    <t xml:space="preserve">Lê Quốc Dũng</t>
  </si>
  <si>
    <t xml:space="preserve">Điện tử công suất </t>
  </si>
  <si>
    <t xml:space="preserve">swzraor</t>
  </si>
  <si>
    <t xml:space="preserve">0916821983</t>
  </si>
  <si>
    <t xml:space="preserve">dunglq@epu.edu.vn</t>
  </si>
  <si>
    <t xml:space="preserve">Ứng dụng matlab-simulink trong điều khiển </t>
  </si>
  <si>
    <t xml:space="preserve">f6vnona</t>
  </si>
  <si>
    <t xml:space="preserve">Tiếng Anh chuyên ngành </t>
  </si>
  <si>
    <t xml:space="preserve">uhht4vm</t>
  </si>
  <si>
    <t xml:space="preserve">Điều khiển các bộ biến đổi </t>
  </si>
  <si>
    <t xml:space="preserve">vjn3tte</t>
  </si>
  <si>
    <t xml:space="preserve">01330005</t>
  </si>
  <si>
    <t xml:space="preserve">Trịnh Thị Khánh Ly</t>
  </si>
  <si>
    <t xml:space="preserve">Rôbốt công nghiệp và CNC (LT)</t>
  </si>
  <si>
    <t xml:space="preserve">5bsqgtk</t>
  </si>
  <si>
    <t xml:space="preserve">0912188669</t>
  </si>
  <si>
    <t xml:space="preserve">lyttk@epu.edu.vn</t>
  </si>
  <si>
    <t xml:space="preserve">ứng dụng matlab-simulink trong điều khiển</t>
  </si>
  <si>
    <t xml:space="preserve">hkv544y</t>
  </si>
  <si>
    <t xml:space="preserve">f2uu5tj</t>
  </si>
  <si>
    <t xml:space="preserve">Mô hình hoá và Mô phỏng* (LT)</t>
  </si>
  <si>
    <t xml:space="preserve">yiutpwl</t>
  </si>
  <si>
    <t xml:space="preserve">cdznkq3</t>
  </si>
  <si>
    <t xml:space="preserve"> Lý thuyết điều khiển tự động 2</t>
  </si>
  <si>
    <t xml:space="preserve">ktqq3z3</t>
  </si>
  <si>
    <t xml:space="preserve">01330026</t>
  </si>
  <si>
    <t xml:space="preserve">Lê Thị Kim Chung</t>
  </si>
  <si>
    <t xml:space="preserve">bw3xox6</t>
  </si>
  <si>
    <t xml:space="preserve">0946217743</t>
  </si>
  <si>
    <t xml:space="preserve">chungltk@epu.edu.vn</t>
  </si>
  <si>
    <t xml:space="preserve">tcq3g23</t>
  </si>
  <si>
    <t xml:space="preserve">6f4fpmp</t>
  </si>
  <si>
    <t xml:space="preserve">k7sk4j7</t>
  </si>
  <si>
    <t xml:space="preserve">adyvocs</t>
  </si>
  <si>
    <t xml:space="preserve">01020074</t>
  </si>
  <si>
    <t xml:space="preserve">Nguyễn Tùng Linh</t>
  </si>
  <si>
    <t xml:space="preserve">Điều khiển số</t>
  </si>
  <si>
    <t xml:space="preserve">ffcmf7c</t>
  </si>
  <si>
    <t xml:space="preserve">0977144826</t>
  </si>
  <si>
    <t xml:space="preserve">linhnt@epu.edu.vn</t>
  </si>
  <si>
    <t xml:space="preserve">o6idxpl</t>
  </si>
  <si>
    <t xml:space="preserve">Kĩ thuật đo lường điện</t>
  </si>
  <si>
    <t xml:space="preserve">jjvmtfy</t>
  </si>
  <si>
    <t xml:space="preserve">hgpwrgj</t>
  </si>
  <si>
    <t xml:space="preserve">Lý thuyết điều khiển tự động 2</t>
  </si>
  <si>
    <t xml:space="preserve">ytb3f5j</t>
  </si>
  <si>
    <t xml:space="preserve">Mô hình hóa mô phỏng</t>
  </si>
  <si>
    <t xml:space="preserve">wlo32np</t>
  </si>
  <si>
    <t xml:space="preserve">Nhập môn tự động hóa điều khiển</t>
  </si>
  <si>
    <t xml:space="preserve">vcffl2k</t>
  </si>
  <si>
    <t xml:space="preserve">Ứng dụng Matlabsimulink trong điều khiển</t>
  </si>
  <si>
    <t xml:space="preserve">ochwi7s</t>
  </si>
  <si>
    <t xml:space="preserve">01330029</t>
  </si>
  <si>
    <t xml:space="preserve">Đàm Khắc Nhân</t>
  </si>
  <si>
    <t xml:space="preserve">Hệ thống điều khiển bằng thủy lực khí nén*</t>
  </si>
  <si>
    <t xml:space="preserve">i6gnlrg</t>
  </si>
  <si>
    <t xml:space="preserve">0986771888</t>
  </si>
  <si>
    <t xml:space="preserve">nhandk@epu.edu.vn</t>
  </si>
  <si>
    <t xml:space="preserve">sne3iu7</t>
  </si>
  <si>
    <t xml:space="preserve">fyqfofq</t>
  </si>
  <si>
    <t xml:space="preserve">jfxywrb</t>
  </si>
  <si>
    <t xml:space="preserve">2bebvmi</t>
  </si>
  <si>
    <t xml:space="preserve">Mô hình hoá và Mô phỏng* </t>
  </si>
  <si>
    <t xml:space="preserve">mieeuzt</t>
  </si>
  <si>
    <t xml:space="preserve">0931791186</t>
  </si>
  <si>
    <t xml:space="preserve">m3bjhrm</t>
  </si>
  <si>
    <t xml:space="preserve">Điểu khiển tối ưu và thích nghi* </t>
  </si>
  <si>
    <t xml:space="preserve">5oa77kp</t>
  </si>
  <si>
    <t xml:space="preserve">01330017</t>
  </si>
  <si>
    <t xml:space="preserve">Nguyễn Thị Điệp</t>
  </si>
  <si>
    <t xml:space="preserve">lxs5vdk</t>
  </si>
  <si>
    <t xml:space="preserve">0982944648</t>
  </si>
  <si>
    <t xml:space="preserve">diepnt@epu.edu.vn</t>
  </si>
  <si>
    <t xml:space="preserve">5errdv7</t>
  </si>
  <si>
    <t xml:space="preserve">Truyền động điện 1</t>
  </si>
  <si>
    <t xml:space="preserve">53tqehp</t>
  </si>
  <si>
    <t xml:space="preserve">ft3jymb</t>
  </si>
  <si>
    <t xml:space="preserve">Đồ án Điện tử công suất</t>
  </si>
  <si>
    <t xml:space="preserve">to62x6s</t>
  </si>
  <si>
    <t xml:space="preserve">Truyền động điện 2</t>
  </si>
  <si>
    <t xml:space="preserve">vvtqpyg</t>
  </si>
  <si>
    <t xml:space="preserve">ztxqysa</t>
  </si>
  <si>
    <t xml:space="preserve">01240006</t>
  </si>
  <si>
    <t xml:space="preserve">Nguyễn Duy Trung</t>
  </si>
  <si>
    <t xml:space="preserve">D14 CNKTĐK1</t>
  </si>
  <si>
    <t xml:space="preserve">Ứng dụng matlab simulink trong điều khiển</t>
  </si>
  <si>
    <t xml:space="preserve">a67wszs</t>
  </si>
  <si>
    <t xml:space="preserve">0946122399</t>
  </si>
  <si>
    <t xml:space="preserve">trungnd@epu.edu.vn</t>
  </si>
  <si>
    <t xml:space="preserve">D14 THDK&amp;TDH</t>
  </si>
  <si>
    <t xml:space="preserve">o2jt7jg</t>
  </si>
  <si>
    <t xml:space="preserve">D14 DTVT</t>
  </si>
  <si>
    <t xml:space="preserve">q2ggsuz</t>
  </si>
  <si>
    <t xml:space="preserve">D14 DT&amp;KTMT</t>
  </si>
  <si>
    <t xml:space="preserve">w2wjush</t>
  </si>
  <si>
    <t xml:space="preserve">D15V2 CNKTDK1</t>
  </si>
  <si>
    <t xml:space="preserve">s5fmyq6</t>
  </si>
  <si>
    <t xml:space="preserve">TT mạch điện trên máy công cụ</t>
  </si>
  <si>
    <t xml:space="preserve">ngsafzc</t>
  </si>
  <si>
    <t xml:space="preserve">01330021</t>
  </si>
  <si>
    <t xml:space="preserve">Nguyễn Ngọc Khoát</t>
  </si>
  <si>
    <t xml:space="preserve">Power electronics - Điện tử công suất</t>
  </si>
  <si>
    <t xml:space="preserve">zfjgjzi</t>
  </si>
  <si>
    <t xml:space="preserve">0916141764</t>
  </si>
  <si>
    <t xml:space="preserve">khoatnn@epu.edu.vn</t>
  </si>
  <si>
    <t xml:space="preserve">mfycytn</t>
  </si>
  <si>
    <t xml:space="preserve">dyrvyzb</t>
  </si>
  <si>
    <t xml:space="preserve">Power electronics project - Đồ án Điện tử công suất </t>
  </si>
  <si>
    <t xml:space="preserve">zvc563h</t>
  </si>
  <si>
    <t xml:space="preserve">wlgj5mi</t>
  </si>
  <si>
    <t xml:space="preserve">Ứng dụng matlab-simulink trong điều khiển</t>
  </si>
  <si>
    <t xml:space="preserve">xexb2dw</t>
  </si>
  <si>
    <t xml:space="preserve">01330006</t>
  </si>
  <si>
    <t xml:space="preserve">Phạm Thị Hương Sen</t>
  </si>
  <si>
    <t xml:space="preserve">jj7hr2i</t>
  </si>
  <si>
    <t xml:space="preserve">0971645522</t>
  </si>
  <si>
    <t xml:space="preserve">senpth@epu.edu.vn</t>
  </si>
  <si>
    <t xml:space="preserve">D12CNTD</t>
  </si>
  <si>
    <t xml:space="preserve">4p6cbgp</t>
  </si>
  <si>
    <t xml:space="preserve">Điều khiển Logic và PLC 2</t>
  </si>
  <si>
    <t xml:space="preserve">qlqaqc6</t>
  </si>
  <si>
    <t xml:space="preserve">4bva6kv</t>
  </si>
  <si>
    <t xml:space="preserve">tr55q45</t>
  </si>
  <si>
    <t xml:space="preserve">cwaplwx</t>
  </si>
  <si>
    <t xml:space="preserve">oodehzi</t>
  </si>
  <si>
    <t xml:space="preserve">itk3ocr</t>
  </si>
  <si>
    <t xml:space="preserve">doldi55</t>
  </si>
  <si>
    <t xml:space="preserve">01020105</t>
  </si>
  <si>
    <t xml:space="preserve">Tự động hóa Thiết bị điện</t>
  </si>
  <si>
    <t xml:space="preserve">fsf2zss</t>
  </si>
  <si>
    <t xml:space="preserve">0984993636</t>
  </si>
  <si>
    <t xml:space="preserve">trungnn@epu.edu.vn</t>
  </si>
  <si>
    <t xml:space="preserve">Hệ thống tiêu chuẩn Việt Nam về thiết kế điện CN</t>
  </si>
  <si>
    <t xml:space="preserve">zsmi4a4</t>
  </si>
  <si>
    <t xml:space="preserve">01020073</t>
  </si>
  <si>
    <t xml:space="preserve">Lê Thành Doanh</t>
  </si>
  <si>
    <t xml:space="preserve">Lý thuyết mạch 1 (LT)</t>
  </si>
  <si>
    <t xml:space="preserve">np6rcc6</t>
  </si>
  <si>
    <t xml:space="preserve">0975797824</t>
  </si>
  <si>
    <t xml:space="preserve">thanhdoanh.le@gmail.com</t>
  </si>
  <si>
    <t xml:space="preserve">BS 15.8</t>
  </si>
  <si>
    <t xml:space="preserve">Nguyễn Quang Hoan</t>
  </si>
  <si>
    <t xml:space="preserve">CLC.D14CNKTĐK</t>
  </si>
  <si>
    <t xml:space="preserve">Control theory 1 - Lý thuyết điều khiển tự động 1</t>
  </si>
  <si>
    <t xml:space="preserve">dziocda</t>
  </si>
  <si>
    <t xml:space="preserve">0903438226</t>
  </si>
  <si>
    <t xml:space="preserve">quanghoanptit@gmail.com</t>
  </si>
  <si>
    <t xml:space="preserve">01330024</t>
  </si>
  <si>
    <t xml:space="preserve">Võ Quang Vinh</t>
  </si>
  <si>
    <t xml:space="preserve">xp3pyji</t>
  </si>
  <si>
    <t xml:space="preserve">0967394130</t>
  </si>
  <si>
    <t xml:space="preserve">vinhvq@epu.edu.vn</t>
  </si>
  <si>
    <t xml:space="preserve">billwav</t>
  </si>
  <si>
    <t xml:space="preserve">ihdlhmx</t>
  </si>
  <si>
    <t xml:space="preserve">4e65kgh</t>
  </si>
  <si>
    <t xml:space="preserve">3xducjd</t>
  </si>
  <si>
    <t xml:space="preserve">Đồ án truyền động điện</t>
  </si>
  <si>
    <t xml:space="preserve">zq52kpr</t>
  </si>
  <si>
    <t xml:space="preserve">Quản lý chất lượng</t>
  </si>
  <si>
    <t xml:space="preserve">bvvihgr</t>
  </si>
  <si>
    <t xml:space="preserve">Robot công nghiệp và CNC</t>
  </si>
  <si>
    <t xml:space="preserve">m4gutyk</t>
  </si>
  <si>
    <t xml:space="preserve">BS 17.8</t>
  </si>
  <si>
    <t xml:space="preserve">yur6bjr</t>
  </si>
  <si>
    <t xml:space="preserve">duyennk@epu.edu.vn</t>
  </si>
  <si>
    <t xml:space="preserve">01330013</t>
  </si>
  <si>
    <t xml:space="preserve">Lê Bá Dũng</t>
  </si>
  <si>
    <t xml:space="preserve">Hydraulic and pneumatic control system -Hệ thống điều khiển bằng thủy lực khí nén*</t>
  </si>
  <si>
    <t xml:space="preserve">tidq7vy</t>
  </si>
  <si>
    <t xml:space="preserve">0989552654</t>
  </si>
  <si>
    <t xml:space="preserve">lbdung@ioit.ac.vn</t>
  </si>
  <si>
    <t xml:space="preserve">BS 18.8</t>
  </si>
  <si>
    <t xml:space="preserve">TT Gia công trên máy cắt gọt (TH)</t>
  </si>
  <si>
    <t xml:space="preserve">tnn4d2n</t>
  </si>
  <si>
    <t xml:space="preserve">BS 22.8</t>
  </si>
  <si>
    <t xml:space="preserve">01190002</t>
  </si>
  <si>
    <t xml:space="preserve">bauwjs2</t>
  </si>
  <si>
    <t xml:space="preserve">i7k2mg4</t>
  </si>
  <si>
    <t xml:space="preserve">ccki6to</t>
  </si>
  <si>
    <t xml:space="preserve">BS 23.8</t>
  </si>
  <si>
    <t xml:space="preserve">kipougc</t>
  </si>
  <si>
    <t xml:space="preserve">oazv335</t>
  </si>
  <si>
    <t xml:space="preserve">hho44lb</t>
  </si>
  <si>
    <t xml:space="preserve">iou64na</t>
  </si>
  <si>
    <t xml:space="preserve">o2dddme</t>
  </si>
  <si>
    <t xml:space="preserve">wnurbun</t>
  </si>
  <si>
    <t xml:space="preserve">6gjhrs4</t>
  </si>
  <si>
    <t xml:space="preserve">gl52em2</t>
  </si>
  <si>
    <t xml:space="preserve">hyolup6</t>
  </si>
  <si>
    <t xml:space="preserve">6bkfbhb</t>
  </si>
  <si>
    <t xml:space="preserve">ycwdixl</t>
  </si>
  <si>
    <t xml:space="preserve">D15KDTMDTT2</t>
  </si>
  <si>
    <t xml:space="preserve">Marketing căn bản </t>
  </si>
  <si>
    <t xml:space="preserve">yv7lm2e</t>
  </si>
  <si>
    <t xml:space="preserve">BS 6.9</t>
  </si>
  <si>
    <t xml:space="preserve">Tổng quan du lịch </t>
  </si>
  <si>
    <t xml:space="preserve">optnh4k</t>
  </si>
  <si>
    <t xml:space="preserve">sur5buo</t>
  </si>
  <si>
    <t xml:space="preserve">0989289409</t>
  </si>
  <si>
    <t xml:space="preserve">CDTN2</t>
  </si>
  <si>
    <t xml:space="preserve">PLC cơ bản</t>
  </si>
  <si>
    <t xml:space="preserve">ksqmbun</t>
  </si>
  <si>
    <t xml:space="preserve">BS14.9</t>
  </si>
  <si>
    <t xml:space="preserve">CDTN3</t>
  </si>
  <si>
    <t xml:space="preserve">Tiếng Anh nghề điện</t>
  </si>
  <si>
    <t xml:space="preserve">ip3vs4n</t>
  </si>
  <si>
    <t xml:space="preserve">HL.D1</t>
  </si>
  <si>
    <t xml:space="preserve">wokzb5f</t>
  </si>
  <si>
    <t xml:space="preserve">CDTN4</t>
  </si>
  <si>
    <t xml:space="preserve">nc63e4v</t>
  </si>
  <si>
    <t xml:space="preserve">ứng dụng tin học trong HTĐ 1</t>
  </si>
  <si>
    <t xml:space="preserve">puzm2ya</t>
  </si>
  <si>
    <t xml:space="preserve">CDTN1</t>
  </si>
  <si>
    <t xml:space="preserve">diua35s</t>
  </si>
  <si>
    <t xml:space="preserve">kvebsf7</t>
  </si>
  <si>
    <t xml:space="preserve">6uktvvi</t>
  </si>
  <si>
    <t xml:space="preserve">Lý thuyết mạch</t>
  </si>
  <si>
    <t xml:space="preserve">tm2ztev</t>
  </si>
  <si>
    <t xml:space="preserve">Đồ án phần điện trong NMĐ và TBA</t>
  </si>
  <si>
    <t xml:space="preserve">01240009</t>
  </si>
  <si>
    <t xml:space="preserve">Nguyễn Quang Huy</t>
  </si>
  <si>
    <t xml:space="preserve">Thực tập sửa chữa Bộ dây máy điện ba pha</t>
  </si>
  <si>
    <t xml:space="preserve">m2n6qis</t>
  </si>
  <si>
    <t xml:space="preserve">huynq@epu.edu.vn</t>
  </si>
  <si>
    <t xml:space="preserve">Đồ án lưới điện khu vực</t>
  </si>
  <si>
    <t xml:space="preserve">ylkudb5</t>
  </si>
  <si>
    <t xml:space="preserve">Lưới điện</t>
  </si>
  <si>
    <t xml:space="preserve">56ebcdv</t>
  </si>
  <si>
    <t xml:space="preserve">01240018</t>
  </si>
  <si>
    <t xml:space="preserve">Nguyễn Xuân Sơn</t>
  </si>
  <si>
    <t xml:space="preserve">HL.D2</t>
  </si>
  <si>
    <t xml:space="preserve">Thực hành sửa chữa bộ dây máy điện ba pha (Q3)</t>
  </si>
  <si>
    <t xml:space="preserve">d5aical</t>
  </si>
  <si>
    <t xml:space="preserve">0886780989</t>
  </si>
  <si>
    <t xml:space="preserve">sonnx@epu.edu.vn</t>
  </si>
  <si>
    <t xml:space="preserve">01240016</t>
  </si>
  <si>
    <t xml:space="preserve">Phạm Đức Trung</t>
  </si>
  <si>
    <t xml:space="preserve">Thực tập Điện cơ bản</t>
  </si>
  <si>
    <t xml:space="preserve">rhoxz6o</t>
  </si>
  <si>
    <t xml:space="preserve">0988439791</t>
  </si>
  <si>
    <t xml:space="preserve">trungpd@epu.edu.vn</t>
  </si>
  <si>
    <t xml:space="preserve">01020032</t>
  </si>
  <si>
    <t xml:space="preserve">DHTN1</t>
  </si>
  <si>
    <t xml:space="preserve">Nâng cao hiệu quả truyền tải điện</t>
  </si>
  <si>
    <t xml:space="preserve">m4omhju</t>
  </si>
  <si>
    <t xml:space="preserve">hungpn.edu@gmail.com</t>
  </si>
  <si>
    <t xml:space="preserve">Máy điện</t>
  </si>
  <si>
    <t xml:space="preserve">6pedjvd</t>
  </si>
  <si>
    <t xml:space="preserve">Ngắn mạch trong HTĐ+BTD</t>
  </si>
  <si>
    <t xml:space="preserve">ufzsdob</t>
  </si>
  <si>
    <t xml:space="preserve">Thực tập ứng dụng vi điều khiển (TH)</t>
  </si>
  <si>
    <t xml:space="preserve">ucbd6vl</t>
  </si>
  <si>
    <t xml:space="preserve">BS 18.9</t>
  </si>
  <si>
    <t xml:space="preserve">Thiết bị điều khiển thủy lực khí nén</t>
  </si>
  <si>
    <t xml:space="preserve">hwue65j</t>
  </si>
  <si>
    <t xml:space="preserve">Thiết bị đo và điều khiển công nghiệp (LT)</t>
  </si>
  <si>
    <t xml:space="preserve">essz427</t>
  </si>
  <si>
    <t xml:space="preserve">0903219824</t>
  </si>
  <si>
    <t xml:space="preserve">nbkekku</t>
  </si>
  <si>
    <t xml:space="preserve">BS 26.9</t>
  </si>
  <si>
    <t xml:space="preserve">xecwk57</t>
  </si>
  <si>
    <t xml:space="preserve">Nguyễn Thị Nguyệt Minh</t>
  </si>
  <si>
    <t xml:space="preserve">Tiếng Anh 2</t>
  </si>
  <si>
    <t xml:space="preserve">yjlnamb</t>
  </si>
  <si>
    <t xml:space="preserve">0936076158</t>
  </si>
  <si>
    <t xml:space="preserve">minhntn@epu.edu.vn</t>
  </si>
  <si>
    <t xml:space="preserve">Vũ Thị Hồng Thư</t>
  </si>
  <si>
    <t xml:space="preserve">CNTN3</t>
  </si>
  <si>
    <t xml:space="preserve">Tiếng Anh 1</t>
  </si>
  <si>
    <t xml:space="preserve">jeu6hto</t>
  </si>
  <si>
    <t xml:space="preserve">0988612456</t>
  </si>
  <si>
    <t xml:space="preserve">thuvt@epu.edu.vn</t>
  </si>
  <si>
    <t xml:space="preserve">D15 TDHHTD1</t>
  </si>
  <si>
    <t xml:space="preserve">iktgw2a</t>
  </si>
  <si>
    <t xml:space="preserve">BS 07.10</t>
  </si>
  <si>
    <t xml:space="preserve">D15 H1</t>
  </si>
  <si>
    <t xml:space="preserve">f7vcaba</t>
  </si>
  <si>
    <t xml:space="preserve">xpc5v7h</t>
  </si>
  <si>
    <t xml:space="preserve">mlrhhma</t>
  </si>
  <si>
    <t xml:space="preserve">C18DK&amp;TDH</t>
  </si>
  <si>
    <t xml:space="preserve"> Thực tập lắp đặt, bảo dưỡng, vận hành hệ truyền động điện</t>
  </si>
  <si>
    <t xml:space="preserve">ouaq7bo</t>
  </si>
  <si>
    <t xml:space="preserve">01020014</t>
  </si>
  <si>
    <t xml:space="preserve">Những nguyên lý cơ bản của CN Mác - Lênin 2 </t>
  </si>
  <si>
    <t xml:space="preserve">ydrdu27</t>
  </si>
  <si>
    <t xml:space="preserve">0.978431345</t>
  </si>
  <si>
    <t xml:space="preserve">BS08.10</t>
  </si>
  <si>
    <t xml:space="preserve">Đường lối cách mạng của ĐCS Việt Nam</t>
  </si>
  <si>
    <t xml:space="preserve">hnsazgi</t>
  </si>
  <si>
    <t xml:space="preserve">Nhập môn Ô tô (LT)</t>
  </si>
  <si>
    <t xml:space="preserve">7vb4c3o</t>
  </si>
  <si>
    <t xml:space="preserve">Lịch sử ĐCSVN</t>
  </si>
  <si>
    <t xml:space="preserve">d4i2lwa</t>
  </si>
  <si>
    <t xml:space="preserve">BS 20/10</t>
  </si>
  <si>
    <t xml:space="preserve">ji7rc4l</t>
  </si>
  <si>
    <t xml:space="preserve">luluxjn</t>
  </si>
  <si>
    <t xml:space="preserve">mns4v6h</t>
  </si>
  <si>
    <t xml:space="preserve">D14 Ngân hàng</t>
  </si>
  <si>
    <t xml:space="preserve">qeudwek</t>
  </si>
  <si>
    <t xml:space="preserve">y6yfms4</t>
  </si>
  <si>
    <t xml:space="preserve">BS 24/10</t>
  </si>
  <si>
    <t xml:space="preserve">Mạng nơ ron nhân tạo</t>
  </si>
  <si>
    <t xml:space="preserve">qxjxgxg</t>
  </si>
  <si>
    <t xml:space="preserve">2u23njt</t>
  </si>
  <si>
    <t xml:space="preserve">fxopqni</t>
  </si>
  <si>
    <t xml:space="preserve">x5tdvan</t>
  </si>
  <si>
    <t xml:space="preserve">7imqfq5</t>
  </si>
  <si>
    <t xml:space="preserve">lur4t55</t>
  </si>
  <si>
    <t xml:space="preserve">2u2khfo</t>
  </si>
  <si>
    <t xml:space="preserve">ohfttsc</t>
  </si>
  <si>
    <t xml:space="preserve">ravrper</t>
  </si>
  <si>
    <t xml:space="preserve">j2xqobc</t>
  </si>
  <si>
    <t xml:space="preserve">D14TDHTHD2</t>
  </si>
  <si>
    <t xml:space="preserve">5ji4pkt</t>
  </si>
  <si>
    <t xml:space="preserve">D14TDH&amp;DKTBCH3</t>
  </si>
  <si>
    <t xml:space="preserve">6rt2xwt</t>
  </si>
  <si>
    <t xml:space="preserve">6xik557</t>
  </si>
  <si>
    <t xml:space="preserve">xokcp6w</t>
  </si>
  <si>
    <t xml:space="preserve">BS 25/10</t>
  </si>
  <si>
    <t xml:space="preserve">45ozo3z</t>
  </si>
  <si>
    <t xml:space="preserve">Kinh tế công nghiệp </t>
  </si>
  <si>
    <t xml:space="preserve">uc42ryi</t>
  </si>
  <si>
    <t xml:space="preserve">1649</t>
  </si>
  <si>
    <t xml:space="preserve">D14 ĐTVT</t>
  </si>
  <si>
    <t xml:space="preserve">ezv562r</t>
  </si>
  <si>
    <t xml:space="preserve">1650</t>
  </si>
  <si>
    <t xml:space="preserve">rmslpbq</t>
  </si>
  <si>
    <t xml:space="preserve">1651</t>
  </si>
  <si>
    <t xml:space="preserve"> 01330013</t>
  </si>
  <si>
    <t xml:space="preserve">Công nghệ FPGA và ngôn ngữ VHDL</t>
  </si>
  <si>
    <t xml:space="preserve">y2arpe4</t>
  </si>
  <si>
    <t xml:space="preserve">1652</t>
  </si>
  <si>
    <t xml:space="preserve">Logic control and PLC2 - Điều khiển Logic và PLC 2</t>
  </si>
  <si>
    <t xml:space="preserve">vrfkpcz</t>
  </si>
  <si>
    <t xml:space="preserve">0369841125</t>
  </si>
  <si>
    <t xml:space="preserve">1653</t>
  </si>
  <si>
    <t xml:space="preserve">iepo7yt</t>
  </si>
  <si>
    <t xml:space="preserve">BS 26/10</t>
  </si>
  <si>
    <t xml:space="preserve">1654</t>
  </si>
  <si>
    <t xml:space="preserve">wajy22b</t>
  </si>
  <si>
    <t xml:space="preserve">1655</t>
  </si>
  <si>
    <t xml:space="preserve">01160005</t>
  </si>
  <si>
    <t xml:space="preserve">Nguyễn Thị Bích Ngọc</t>
  </si>
  <si>
    <t xml:space="preserve">Giải phẫu và Sinh lý học</t>
  </si>
  <si>
    <t xml:space="preserve">senbebe</t>
  </si>
  <si>
    <t xml:space="preserve">0948819408</t>
  </si>
  <si>
    <t xml:space="preserve">bichngocbio@gmail.com</t>
  </si>
  <si>
    <t xml:space="preserve">BS 02/11</t>
  </si>
  <si>
    <t xml:space="preserve">1656</t>
  </si>
  <si>
    <t xml:space="preserve">tr6abkw</t>
  </si>
  <si>
    <t xml:space="preserve">BS 9/11</t>
  </si>
  <si>
    <t xml:space="preserve">1657</t>
  </si>
  <si>
    <t xml:space="preserve">Thực hành điện tử nâng cao (TH)</t>
  </si>
  <si>
    <t xml:space="preserve">bat6uru</t>
  </si>
  <si>
    <t xml:space="preserve">BS 12/11</t>
  </si>
  <si>
    <t xml:space="preserve">1658</t>
  </si>
  <si>
    <t xml:space="preserve">c6257sx</t>
  </si>
  <si>
    <t xml:space="preserve">1659</t>
  </si>
  <si>
    <t xml:space="preserve">Thực tập điện tử cơ bản</t>
  </si>
  <si>
    <t xml:space="preserve">4i5gyf5</t>
  </si>
  <si>
    <t xml:space="preserve">1660</t>
  </si>
  <si>
    <t xml:space="preserve">Thực hành vi xử lý</t>
  </si>
  <si>
    <t xml:space="preserve">yhxl2dc</t>
  </si>
  <si>
    <t xml:space="preserve">donghv@epu.edu.vn</t>
  </si>
  <si>
    <t xml:space="preserve">1661</t>
  </si>
  <si>
    <t xml:space="preserve">D12CODT</t>
  </si>
  <si>
    <t xml:space="preserve">ampzxxi</t>
  </si>
  <si>
    <t xml:space="preserve">1662</t>
  </si>
  <si>
    <t xml:space="preserve">01020137</t>
  </si>
  <si>
    <t xml:space="preserve">Tài chính-tiền tệ (LT)</t>
  </si>
  <si>
    <t xml:space="preserve">2ruazer</t>
  </si>
  <si>
    <t xml:space="preserve">0983280291</t>
  </si>
  <si>
    <t xml:space="preserve">anhnq91@epu.edu.vn</t>
  </si>
  <si>
    <t xml:space="preserve">BS 20.11</t>
  </si>
  <si>
    <t xml:space="preserve">1665</t>
  </si>
  <si>
    <t xml:space="preserve">1666</t>
  </si>
  <si>
    <t xml:space="preserve">Thực tập Mạch điện trên máy công cụ ( M3)</t>
  </si>
  <si>
    <t xml:space="preserve">t3xgfxy</t>
  </si>
  <si>
    <t xml:space="preserve">Thực tập Điện công nghiệp và dân dụng</t>
  </si>
  <si>
    <t xml:space="preserve">ilwi3gz</t>
  </si>
  <si>
    <t xml:space="preserve">1669</t>
  </si>
  <si>
    <t xml:space="preserve">Nguyễn  Quang Huy </t>
  </si>
  <si>
    <t xml:space="preserve">Thực tập Lắp đặt trạm biến áp phân phối phụtải</t>
  </si>
  <si>
    <t xml:space="preserve">jxgaakw</t>
  </si>
  <si>
    <t xml:space="preserve">huynq@epu.edu.n</t>
  </si>
  <si>
    <t xml:space="preserve">1670</t>
  </si>
  <si>
    <t xml:space="preserve">f4cyppp</t>
  </si>
  <si>
    <t xml:space="preserve">46tkcp4</t>
  </si>
  <si>
    <t xml:space="preserve">qh7iíd</t>
  </si>
  <si>
    <t xml:space="preserve">1673</t>
  </si>
  <si>
    <t xml:space="preserve">D13DCN&amp;D D1</t>
  </si>
  <si>
    <t xml:space="preserve">nourfip</t>
  </si>
  <si>
    <t xml:space="preserve">1674</t>
  </si>
  <si>
    <t xml:space="preserve">Tháo lắp thiết bị điện cao áp</t>
  </si>
  <si>
    <t xml:space="preserve">n4f4kcq</t>
  </si>
  <si>
    <t xml:space="preserve">gnhdk5b</t>
  </si>
  <si>
    <t xml:space="preserve">d14h2</t>
  </si>
  <si>
    <t xml:space="preserve">Sửa chữa bộ dây máy điện ba pha</t>
  </si>
  <si>
    <t xml:space="preserve">nhzr75g</t>
  </si>
  <si>
    <t xml:space="preserve">1677</t>
  </si>
  <si>
    <t xml:space="preserve">D15-KTD2</t>
  </si>
  <si>
    <t xml:space="preserve">Thực tập điện cơ bản</t>
  </si>
  <si>
    <t xml:space="preserve">uqbwpi4</t>
  </si>
  <si>
    <t xml:space="preserve">1678</t>
  </si>
  <si>
    <t xml:space="preserve">D14-H1</t>
  </si>
  <si>
    <t xml:space="preserve">Thực tập tháo lắp thiết bị điện (TB)</t>
  </si>
  <si>
    <t xml:space="preserve">blhzz7v</t>
  </si>
  <si>
    <t xml:space="preserve">5dxggwo</t>
  </si>
  <si>
    <t xml:space="preserve">2lctvqx</t>
  </si>
  <si>
    <t xml:space="preserve">1681</t>
  </si>
  <si>
    <t xml:space="preserve">4asxm4d</t>
  </si>
  <si>
    <t xml:space="preserve">1682</t>
  </si>
  <si>
    <t xml:space="preserve">Thực tập Điện cơ bản (D1)</t>
  </si>
  <si>
    <t xml:space="preserve">n5utx2n</t>
  </si>
  <si>
    <t xml:space="preserve">4x5y5yv
</t>
  </si>
  <si>
    <t xml:space="preserve">33xtqwc</t>
  </si>
  <si>
    <t xml:space="preserve">1685</t>
  </si>
  <si>
    <t xml:space="preserve">mdg2k45</t>
  </si>
  <si>
    <t xml:space="preserve">1686</t>
  </si>
  <si>
    <t xml:space="preserve">hs2yytd</t>
  </si>
  <si>
    <t xml:space="preserve">sf4dfmm</t>
  </si>
  <si>
    <t xml:space="preserve">h2ulajc</t>
  </si>
  <si>
    <t xml:space="preserve">1689</t>
  </si>
  <si>
    <t xml:space="preserve">isizzbg</t>
  </si>
  <si>
    <t xml:space="preserve">1690</t>
  </si>
  <si>
    <t xml:space="preserve">D15KTD8</t>
  </si>
  <si>
    <t xml:space="preserve">seaukgl</t>
  </si>
  <si>
    <t xml:space="preserve">D15KTD7</t>
  </si>
  <si>
    <t xml:space="preserve">rfunfdq</t>
  </si>
  <si>
    <t xml:space="preserve">D15KTD5</t>
  </si>
  <si>
    <t xml:space="preserve">bwlrv6p</t>
  </si>
  <si>
    <t xml:space="preserve">1693</t>
  </si>
  <si>
    <t xml:space="preserve">D15KTD9</t>
  </si>
  <si>
    <t xml:space="preserve">xgieqxx</t>
  </si>
  <si>
    <t xml:space="preserve">1694</t>
  </si>
  <si>
    <t xml:space="preserve">u5laub2</t>
  </si>
  <si>
    <t xml:space="preserve">2pann4u</t>
  </si>
  <si>
    <t xml:space="preserve">vovob6r</t>
  </si>
  <si>
    <t xml:space="preserve">1697</t>
  </si>
  <si>
    <t xml:space="preserve">chhksvf</t>
  </si>
  <si>
    <t xml:space="preserve">1698</t>
  </si>
  <si>
    <t xml:space="preserve">Thực tập Lắp đặt Trạm biến áp PP phụ tải (TR)</t>
  </si>
  <si>
    <t xml:space="preserve">grtnnwo</t>
  </si>
  <si>
    <t xml:space="preserve">3nou3ym</t>
  </si>
  <si>
    <t xml:space="preserve">25vy2eb</t>
  </si>
  <si>
    <t xml:space="preserve">1701</t>
  </si>
  <si>
    <t xml:space="preserve">nd24lo5</t>
  </si>
  <si>
    <t xml:space="preserve">1702</t>
  </si>
  <si>
    <t xml:space="preserve">rmu6k5l</t>
  </si>
  <si>
    <t xml:space="preserve">rm2fv7a</t>
  </si>
  <si>
    <t xml:space="preserve">guuimyr</t>
  </si>
  <si>
    <t xml:space="preserve">1705</t>
  </si>
  <si>
    <t xml:space="preserve">t5kasp7</t>
  </si>
  <si>
    <t xml:space="preserve">1706</t>
  </si>
  <si>
    <t xml:space="preserve">D14LOGISTIS1 (kỳ 1 2021-2022)</t>
  </si>
  <si>
    <t xml:space="preserve">ozzlrpm</t>
  </si>
  <si>
    <t xml:space="preserve">anhnt88@epu.edu.vn</t>
  </si>
  <si>
    <t xml:space="preserve">D15QLSX&amp;TN (kỳ 1 2021-2022)</t>
  </si>
  <si>
    <t xml:space="preserve">l2tjpp4</t>
  </si>
  <si>
    <t xml:space="preserve">D14TDHHTD1 (kỳ 1 2021-2022)</t>
  </si>
  <si>
    <t xml:space="preserve">i45omox</t>
  </si>
  <si>
    <t xml:space="preserve">1709</t>
  </si>
  <si>
    <t xml:space="preserve">D14DCN&amp;DD1 (kỳ 1 2021-2022)</t>
  </si>
  <si>
    <t xml:space="preserve">ykbg67y</t>
  </si>
  <si>
    <t xml:space="preserve">1710</t>
  </si>
  <si>
    <t xml:space="preserve">D14H2 (kỳ 1 2021-2022)</t>
  </si>
  <si>
    <t xml:space="preserve">3ri3ys4</t>
  </si>
  <si>
    <t xml:space="preserve">D14H1 (kỳ 2 2020-2021)</t>
  </si>
  <si>
    <t xml:space="preserve">fp5pf6s</t>
  </si>
  <si>
    <t xml:space="preserve">D14TDHHTD2 (kỳ 2 2020-2021) (còn 2 buổi)</t>
  </si>
  <si>
    <t xml:space="preserve">u5yxjas</t>
  </si>
  <si>
    <t xml:space="preserve">1713</t>
  </si>
  <si>
    <t xml:space="preserve">D15KTD6 (kỳ 2 2020-2021)</t>
  </si>
  <si>
    <t xml:space="preserve">qbehptu</t>
  </si>
  <si>
    <t xml:space="preserve">1714</t>
  </si>
  <si>
    <t xml:space="preserve">D13CKCTM (kỳ 2 2020-2021)</t>
  </si>
  <si>
    <t xml:space="preserve">43g7bp4</t>
  </si>
  <si>
    <t xml:space="preserve">1715</t>
  </si>
  <si>
    <t xml:space="preserve">01240005</t>
  </si>
  <si>
    <t xml:space="preserve">Trần Kỳ</t>
  </si>
  <si>
    <t xml:space="preserve">Thực tập sửa chữa cáp điện lực (C)</t>
  </si>
  <si>
    <t xml:space="preserve">5cmftag</t>
  </si>
  <si>
    <t xml:space="preserve">0912720562</t>
  </si>
  <si>
    <t xml:space="preserve">kyt@epu.edu.vn</t>
  </si>
  <si>
    <t xml:space="preserve">1716</t>
  </si>
  <si>
    <t xml:space="preserve">Thực tập sửa chữa đường dây tải điện có U nhỏ hơn hoặc bằng 35kV(DD)</t>
  </si>
  <si>
    <t xml:space="preserve">yjiwt6j</t>
  </si>
  <si>
    <t xml:space="preserve">1717</t>
  </si>
  <si>
    <t xml:space="preserve">kafyqln</t>
  </si>
  <si>
    <t xml:space="preserve">1718</t>
  </si>
  <si>
    <t xml:space="preserve">f7mlbav</t>
  </si>
  <si>
    <t xml:space="preserve">1719</t>
  </si>
  <si>
    <t xml:space="preserve">6hk3pfh</t>
  </si>
  <si>
    <t xml:space="preserve">1720</t>
  </si>
  <si>
    <t xml:space="preserve">kabupbp</t>
  </si>
  <si>
    <t xml:space="preserve">1721</t>
  </si>
  <si>
    <t xml:space="preserve">mksb77d</t>
  </si>
  <si>
    <t xml:space="preserve">1722</t>
  </si>
  <si>
    <t xml:space="preserve">bvegdco</t>
  </si>
  <si>
    <t xml:space="preserve">1723</t>
  </si>
  <si>
    <t xml:space="preserve">wf6ndux</t>
  </si>
  <si>
    <t xml:space="preserve">1724</t>
  </si>
  <si>
    <t xml:space="preserve">57g3ete</t>
  </si>
  <si>
    <t xml:space="preserve">1725</t>
  </si>
  <si>
    <t xml:space="preserve">kk6cizb</t>
  </si>
  <si>
    <t xml:space="preserve">1726</t>
  </si>
  <si>
    <t xml:space="preserve">avn5ffx</t>
  </si>
  <si>
    <t xml:space="preserve">1727</t>
  </si>
  <si>
    <t xml:space="preserve">gngsqnf</t>
  </si>
  <si>
    <t xml:space="preserve">1728</t>
  </si>
  <si>
    <t xml:space="preserve">wjvfj3a</t>
  </si>
  <si>
    <t xml:space="preserve">1729</t>
  </si>
  <si>
    <t xml:space="preserve">D15NHIET</t>
  </si>
  <si>
    <t xml:space="preserve">Kỹ Thuật điện tử</t>
  </si>
  <si>
    <t xml:space="preserve">ryy25tv</t>
  </si>
  <si>
    <t xml:space="preserve">1730</t>
  </si>
  <si>
    <t xml:space="preserve">76hn2o2</t>
  </si>
  <si>
    <t xml:space="preserve">1731</t>
  </si>
  <si>
    <t xml:space="preserve">du2mmrh</t>
  </si>
  <si>
    <t xml:space="preserve">1732</t>
  </si>
  <si>
    <t xml:space="preserve">TT Nguội cơ bản (TH)</t>
  </si>
  <si>
    <t xml:space="preserve">r3vqmhi</t>
  </si>
  <si>
    <t xml:space="preserve">1733</t>
  </si>
  <si>
    <t xml:space="preserve">ee3serz</t>
  </si>
  <si>
    <t xml:space="preserve">1734</t>
  </si>
  <si>
    <t xml:space="preserve">'01180037</t>
  </si>
  <si>
    <t xml:space="preserve">Nguyễn Khánh Tùng</t>
  </si>
  <si>
    <t xml:space="preserve">Thu thập và phân tích thông tin an ninh mạng</t>
  </si>
  <si>
    <t xml:space="preserve"> crmgycs</t>
  </si>
  <si>
    <t xml:space="preserve">1735</t>
  </si>
  <si>
    <t xml:space="preserve">azezkd5</t>
  </si>
  <si>
    <t xml:space="preserve">BS 26/11</t>
  </si>
  <si>
    <t xml:space="preserve">1736</t>
  </si>
  <si>
    <t xml:space="preserve">Trần Thị Minh Thu</t>
  </si>
  <si>
    <t xml:space="preserve">D15 CNPM4</t>
  </si>
  <si>
    <t xml:space="preserve">m2qkrfm</t>
  </si>
  <si>
    <t xml:space="preserve">1737</t>
  </si>
  <si>
    <t xml:space="preserve">Nguyễn Thị Thu Hà</t>
  </si>
  <si>
    <t xml:space="preserve">D15CKOT2</t>
  </si>
  <si>
    <t xml:space="preserve">Môn học Kỹ thuật nhiệt 1</t>
  </si>
  <si>
    <t xml:space="preserve">yp7xpyp</t>
  </si>
  <si>
    <t xml:space="preserve">hantt_cnnl@epu.edu.vn</t>
  </si>
  <si>
    <t xml:space="preserve">1738</t>
  </si>
  <si>
    <t xml:space="preserve">Đ15H7B</t>
  </si>
  <si>
    <t xml:space="preserve">1739</t>
  </si>
  <si>
    <t xml:space="preserve">D15MVT-MT</t>
  </si>
  <si>
    <t xml:space="preserve">Điện tử số 1</t>
  </si>
  <si>
    <t xml:space="preserve">kgdg5xf</t>
  </si>
  <si>
    <t xml:space="preserve">BS 03.12</t>
  </si>
  <si>
    <t xml:space="preserve">1740</t>
  </si>
  <si>
    <t xml:space="preserve">01240015</t>
  </si>
  <si>
    <t xml:space="preserve">Trần Quốc Hoàn </t>
  </si>
  <si>
    <t xml:space="preserve">Thực tập Lắp mạch điện nhị thứ (NT)</t>
  </si>
  <si>
    <t xml:space="preserve">iw7ph6g</t>
  </si>
  <si>
    <t xml:space="preserve">0948333956</t>
  </si>
  <si>
    <t xml:space="preserve">hoantq@epu.edu.vn</t>
  </si>
  <si>
    <t xml:space="preserve">BS 10/12</t>
  </si>
  <si>
    <t xml:space="preserve">1741</t>
  </si>
  <si>
    <t xml:space="preserve">gfdibkh</t>
  </si>
  <si>
    <t xml:space="preserve">1742</t>
  </si>
  <si>
    <t xml:space="preserve">hnk6thu</t>
  </si>
  <si>
    <t xml:space="preserve">1743</t>
  </si>
  <si>
    <t xml:space="preserve">CDTN7</t>
  </si>
  <si>
    <t xml:space="preserve">fklvakh</t>
  </si>
  <si>
    <t xml:space="preserve">1744</t>
  </si>
  <si>
    <t xml:space="preserve">gmomcdl</t>
  </si>
  <si>
    <t xml:space="preserve">1745</t>
  </si>
  <si>
    <t xml:space="preserve">7btfmxj</t>
  </si>
  <si>
    <t xml:space="preserve">1746</t>
  </si>
  <si>
    <t xml:space="preserve">u4jyxls</t>
  </si>
  <si>
    <t xml:space="preserve">1747</t>
  </si>
  <si>
    <t xml:space="preserve">Điện tử công nghiệp</t>
  </si>
  <si>
    <t xml:space="preserve">4m462qn</t>
  </si>
  <si>
    <t xml:space="preserve">1748</t>
  </si>
  <si>
    <t xml:space="preserve">pv2jet4</t>
  </si>
  <si>
    <t xml:space="preserve">1749</t>
  </si>
  <si>
    <t xml:space="preserve">D15QLDT&amp;KH</t>
  </si>
  <si>
    <t xml:space="preserve">Kế toán quản trị và CF</t>
  </si>
  <si>
    <t xml:space="preserve">oume6a4</t>
  </si>
  <si>
    <t xml:space="preserve">BS 17/12</t>
  </si>
  <si>
    <t xml:space="preserve">1750</t>
  </si>
  <si>
    <t xml:space="preserve">h64uyeg</t>
  </si>
  <si>
    <t xml:space="preserve">1751</t>
  </si>
  <si>
    <t xml:space="preserve">Phân tích báo cáo tài chính</t>
  </si>
  <si>
    <t xml:space="preserve">pepegoh</t>
  </si>
  <si>
    <t xml:space="preserve">BS19/12</t>
  </si>
  <si>
    <t xml:space="preserve">1752</t>
  </si>
  <si>
    <t xml:space="preserve">Quản lý tài chính</t>
  </si>
  <si>
    <t xml:space="preserve">vftduso</t>
  </si>
  <si>
    <t xml:space="preserve">1753</t>
  </si>
  <si>
    <t xml:space="preserve">plghgkc</t>
  </si>
  <si>
    <t xml:space="preserve">1754</t>
  </si>
  <si>
    <t xml:space="preserve">Tiết kiệm năng lượng trong công nghiệp</t>
  </si>
  <si>
    <t xml:space="preserve">ys3prxa</t>
  </si>
  <si>
    <t xml:space="preserve">1755</t>
  </si>
  <si>
    <t xml:space="preserve">Sử dụng năng lượng tiết kiệm và hiệu quả</t>
  </si>
  <si>
    <t xml:space="preserve">7yznub7</t>
  </si>
  <si>
    <t xml:space="preserve">1756</t>
  </si>
  <si>
    <t xml:space="preserve">kfr7rxe</t>
  </si>
  <si>
    <t xml:space="preserve">1757</t>
  </si>
  <si>
    <t xml:space="preserve">exhimr7</t>
  </si>
  <si>
    <t xml:space="preserve">1758</t>
  </si>
  <si>
    <t xml:space="preserve">Phân tích hệ thống sản xuất</t>
  </si>
  <si>
    <t xml:space="preserve">kfv7k3b
</t>
  </si>
  <si>
    <t xml:space="preserve">1759</t>
  </si>
  <si>
    <t xml:space="preserve">Hệ thống QLSX Tiên tiến TPS</t>
  </si>
  <si>
    <t xml:space="preserve">vl745ze</t>
  </si>
  <si>
    <t xml:space="preserve">1760</t>
  </si>
  <si>
    <t xml:space="preserve">D13 QLCN</t>
  </si>
  <si>
    <t xml:space="preserve">Thiết kế kho hàng</t>
  </si>
  <si>
    <t xml:space="preserve">ndf3ru3</t>
  </si>
  <si>
    <t xml:space="preserve">1761</t>
  </si>
  <si>
    <t xml:space="preserve">Kinh tế vận tải</t>
  </si>
  <si>
    <t xml:space="preserve">oj5epd2</t>
  </si>
  <si>
    <t xml:space="preserve">1762</t>
  </si>
  <si>
    <t xml:space="preserve">xbdmuvz</t>
  </si>
  <si>
    <t xml:space="preserve">1763</t>
  </si>
  <si>
    <t xml:space="preserve">242pzzy</t>
  </si>
  <si>
    <t xml:space="preserve">1764</t>
  </si>
  <si>
    <t xml:space="preserve">cxba24y</t>
  </si>
  <si>
    <t xml:space="preserve">1765</t>
  </si>
  <si>
    <t xml:space="preserve">owqr7ux</t>
  </si>
  <si>
    <t xml:space="preserve">1766</t>
  </si>
  <si>
    <t xml:space="preserve">	D15CODCT</t>
  </si>
  <si>
    <t xml:space="preserve">	Kinh tế học đại cương</t>
  </si>
  <si>
    <t xml:space="preserve">mplzkba</t>
  </si>
  <si>
    <t xml:space="preserve">1767</t>
  </si>
  <si>
    <t xml:space="preserve">g5k6osz</t>
  </si>
  <si>
    <t xml:space="preserve">1768</t>
  </si>
  <si>
    <t xml:space="preserve">	D15HTTMDT2</t>
  </si>
  <si>
    <t xml:space="preserve">o6ixbwl</t>
  </si>
  <si>
    <t xml:space="preserve">1769</t>
  </si>
  <si>
    <t xml:space="preserve">Quản  lý chuỗi cung ứng</t>
  </si>
  <si>
    <t xml:space="preserve">bvsyjxd</t>
  </si>
  <si>
    <t xml:space="preserve">1770</t>
  </si>
  <si>
    <t xml:space="preserve">ldyfbsn</t>
  </si>
  <si>
    <t xml:space="preserve">1771</t>
  </si>
  <si>
    <t xml:space="preserve">Tiếng Anh chuyên ngành QLCN</t>
  </si>
  <si>
    <t xml:space="preserve">soxpftv</t>
  </si>
  <si>
    <t xml:space="preserve">1772</t>
  </si>
  <si>
    <t xml:space="preserve">Đạo đức kinh doanh và văn hóa doanh nghiệp</t>
  </si>
  <si>
    <t xml:space="preserve">jjl6ugv</t>
  </si>
  <si>
    <t xml:space="preserve">1773</t>
  </si>
  <si>
    <t xml:space="preserve">Kinh tế năng lượng</t>
  </si>
  <si>
    <t xml:space="preserve">7ixhlw5</t>
  </si>
  <si>
    <t xml:space="preserve">1774</t>
  </si>
  <si>
    <t xml:space="preserve">Phân tích và quản lý dự án</t>
  </si>
  <si>
    <t xml:space="preserve">4qtbcen</t>
  </si>
  <si>
    <t xml:space="preserve">1775</t>
  </si>
  <si>
    <t xml:space="preserve">Thị Trường điện</t>
  </si>
  <si>
    <t xml:space="preserve">6yzj5nb</t>
  </si>
  <si>
    <t xml:space="preserve">1776</t>
  </si>
  <si>
    <t xml:space="preserve">u7ujilu</t>
  </si>
  <si>
    <t xml:space="preserve">1777</t>
  </si>
  <si>
    <t xml:space="preserve">Vận hành kinh tế lò hơi - CĐ9</t>
  </si>
  <si>
    <t xml:space="preserve">2bdf2jx</t>
  </si>
  <si>
    <t xml:space="preserve">1778</t>
  </si>
  <si>
    <t xml:space="preserve">cd75svc</t>
  </si>
  <si>
    <t xml:space="preserve">1779</t>
  </si>
  <si>
    <t xml:space="preserve">tufzo37</t>
  </si>
  <si>
    <t xml:space="preserve">1780</t>
  </si>
  <si>
    <t xml:space="preserve">Cơ sở kinh tế năng lượng</t>
  </si>
  <si>
    <t xml:space="preserve">zggdcmv</t>
  </si>
  <si>
    <t xml:space="preserve">1781</t>
  </si>
  <si>
    <t xml:space="preserve">Phát triển sản phẩm</t>
  </si>
  <si>
    <t xml:space="preserve">dyzf4ac</t>
  </si>
  <si>
    <t xml:space="preserve">1782</t>
  </si>
  <si>
    <t xml:space="preserve">lxm6vvw</t>
  </si>
  <si>
    <t xml:space="preserve">1783</t>
  </si>
  <si>
    <t xml:space="preserve">h67nkc3</t>
  </si>
  <si>
    <t xml:space="preserve">1784</t>
  </si>
  <si>
    <t xml:space="preserve">Năng lượng và môi trường</t>
  </si>
  <si>
    <t xml:space="preserve">xj75gtn</t>
  </si>
  <si>
    <t xml:space="preserve">1785</t>
  </si>
  <si>
    <t xml:space="preserve">I3in3hw</t>
  </si>
  <si>
    <t xml:space="preserve">1786</t>
  </si>
  <si>
    <t xml:space="preserve">D14 Logistics2</t>
  </si>
  <si>
    <t xml:space="preserve">kk2xvzd</t>
  </si>
  <si>
    <t xml:space="preserve">1787</t>
  </si>
  <si>
    <t xml:space="preserve">D13 QLNL</t>
  </si>
  <si>
    <t xml:space="preserve">Quy hoạch phát triển hệ thống năng lượng</t>
  </si>
  <si>
    <t xml:space="preserve">bparbgu</t>
  </si>
  <si>
    <t xml:space="preserve">1788</t>
  </si>
  <si>
    <t xml:space="preserve">Bảo hiểm hàng hóa trong ngoại thương</t>
  </si>
  <si>
    <t xml:space="preserve">vzmjh24</t>
  </si>
  <si>
    <t xml:space="preserve">1789</t>
  </si>
  <si>
    <t xml:space="preserve">Các loại giá phí trong thị trường điện phi điều tiết_CĐ7</t>
  </si>
  <si>
    <t xml:space="preserve">6pnppos
</t>
  </si>
  <si>
    <t xml:space="preserve">1790</t>
  </si>
  <si>
    <t xml:space="preserve">D14LOGISTICS1	</t>
  </si>
  <si>
    <t xml:space="preserve">j26hnpc</t>
  </si>
  <si>
    <t xml:space="preserve">1791</t>
  </si>
  <si>
    <t xml:space="preserve">Xây dựng mô hình quản lý năng lượng_CĐ6</t>
  </si>
  <si>
    <t xml:space="preserve">vcius44</t>
  </si>
  <si>
    <t xml:space="preserve">1792</t>
  </si>
  <si>
    <t xml:space="preserve">Tiếng anh chuyên ngành QLNL</t>
  </si>
  <si>
    <t xml:space="preserve">cslwie6</t>
  </si>
  <si>
    <t xml:space="preserve">1793</t>
  </si>
  <si>
    <t xml:space="preserve">lvcobuu</t>
  </si>
  <si>
    <t xml:space="preserve">Linhdk@epu.edu.vn</t>
  </si>
  <si>
    <t xml:space="preserve">1794</t>
  </si>
  <si>
    <t xml:space="preserve">4fsccpe</t>
  </si>
  <si>
    <t xml:space="preserve">1795</t>
  </si>
  <si>
    <t xml:space="preserve">wy346g5</t>
  </si>
  <si>
    <t xml:space="preserve">1796</t>
  </si>
  <si>
    <t xml:space="preserve">oz53oiy</t>
  </si>
  <si>
    <t xml:space="preserve">1797</t>
  </si>
  <si>
    <t xml:space="preserve">D13TDH&amp;DKTBCN2	</t>
  </si>
  <si>
    <t xml:space="preserve">Sử dụng năng lượng tiết kiệm và hiệu quả	</t>
  </si>
  <si>
    <t xml:space="preserve">dmvaxxh</t>
  </si>
  <si>
    <t xml:space="preserve">1798</t>
  </si>
  <si>
    <t xml:space="preserve">4yqv7ih</t>
  </si>
  <si>
    <t xml:space="preserve">1799</t>
  </si>
  <si>
    <t xml:space="preserve">D15LOGISTIC2</t>
  </si>
  <si>
    <t xml:space="preserve">fh4njju</t>
  </si>
  <si>
    <t xml:space="preserve">1800</t>
  </si>
  <si>
    <t xml:space="preserve">D15LOGISTIC3</t>
  </si>
  <si>
    <t xml:space="preserve">ocadikw</t>
  </si>
  <si>
    <t xml:space="preserve">1801</t>
  </si>
  <si>
    <t xml:space="preserve">Quản lý hệ thống bán lẻ</t>
  </si>
  <si>
    <t xml:space="preserve">jutp4rp</t>
  </si>
  <si>
    <t xml:space="preserve">0389854017</t>
  </si>
  <si>
    <t xml:space="preserve">1802</t>
  </si>
  <si>
    <t xml:space="preserve">Hệ thống xếp dỡ</t>
  </si>
  <si>
    <t xml:space="preserve">ym2zsqv</t>
  </si>
  <si>
    <t xml:space="preserve">0389854022</t>
  </si>
  <si>
    <t xml:space="preserve">1803</t>
  </si>
  <si>
    <t xml:space="preserve">D14Logistics2</t>
  </si>
  <si>
    <t xml:space="preserve">Tiếng Anh chuyên ngành Logistics</t>
  </si>
  <si>
    <t xml:space="preserve">7une4gy</t>
  </si>
  <si>
    <t xml:space="preserve">1804</t>
  </si>
  <si>
    <t xml:space="preserve">D14Logistics1</t>
  </si>
  <si>
    <t xml:space="preserve">t3eoo6v</t>
  </si>
  <si>
    <t xml:space="preserve">1805</t>
  </si>
  <si>
    <t xml:space="preserve">Quản Lý tài chính</t>
  </si>
  <si>
    <t xml:space="preserve">hbrqo7l</t>
  </si>
  <si>
    <t xml:space="preserve">BS 20/12</t>
  </si>
  <si>
    <t xml:space="preserve">1806</t>
  </si>
  <si>
    <t xml:space="preserve">puq3zj7</t>
  </si>
  <si>
    <t xml:space="preserve">1807</t>
  </si>
  <si>
    <t xml:space="preserve">cjt7zcu</t>
  </si>
  <si>
    <t xml:space="preserve">1808</t>
  </si>
  <si>
    <t xml:space="preserve">gmnfohx</t>
  </si>
  <si>
    <t xml:space="preserve">1809</t>
  </si>
  <si>
    <t xml:space="preserve">zvmfhr5</t>
  </si>
  <si>
    <t xml:space="preserve">1810</t>
  </si>
  <si>
    <t xml:space="preserve">kqghaxk</t>
  </si>
  <si>
    <t xml:space="preserve">1811</t>
  </si>
  <si>
    <t xml:space="preserve">mcuvtox</t>
  </si>
  <si>
    <t xml:space="preserve">1812</t>
  </si>
  <si>
    <t xml:space="preserve">kdp7c46</t>
  </si>
  <si>
    <t xml:space="preserve">1813</t>
  </si>
  <si>
    <t xml:space="preserve">Kỹ thuật thủy khí</t>
  </si>
  <si>
    <t xml:space="preserve">xnbboaz</t>
  </si>
  <si>
    <t xml:space="preserve">BS 21/12</t>
  </si>
  <si>
    <t xml:space="preserve">1814</t>
  </si>
  <si>
    <t xml:space="preserve">D15CDTO3</t>
  </si>
  <si>
    <t xml:space="preserve">2amkgrw</t>
  </si>
  <si>
    <t xml:space="preserve">1815</t>
  </si>
  <si>
    <t xml:space="preserve">1816</t>
  </si>
  <si>
    <t xml:space="preserve">01020076</t>
  </si>
  <si>
    <t xml:space="preserve">4els3qi</t>
  </si>
  <si>
    <t xml:space="preserve">1817</t>
  </si>
  <si>
    <t xml:space="preserve">5jlh7u2</t>
  </si>
  <si>
    <t xml:space="preserve">1818</t>
  </si>
  <si>
    <t xml:space="preserve">Phương pháp phần tử hữu hạn</t>
  </si>
  <si>
    <t xml:space="preserve">3rnpoos</t>
  </si>
  <si>
    <t xml:space="preserve">1819</t>
  </si>
  <si>
    <t xml:space="preserve"> D14CODT</t>
  </si>
  <si>
    <t xml:space="preserve">2l5renm</t>
  </si>
  <si>
    <t xml:space="preserve">1820</t>
  </si>
  <si>
    <t xml:space="preserve">nwmtpli</t>
  </si>
  <si>
    <t xml:space="preserve">1821</t>
  </si>
  <si>
    <t xml:space="preserve">Cơ sở thiết kế máy 1</t>
  </si>
  <si>
    <t xml:space="preserve">xmxanif</t>
  </si>
  <si>
    <t xml:space="preserve">1822</t>
  </si>
  <si>
    <t xml:space="preserve">uz77uv7</t>
  </si>
  <si>
    <t xml:space="preserve">1823</t>
  </si>
  <si>
    <t xml:space="preserve">xcwn3mm</t>
  </si>
  <si>
    <t xml:space="preserve">1824</t>
  </si>
  <si>
    <t xml:space="preserve">Công nghệ dập thể tích</t>
  </si>
  <si>
    <t xml:space="preserve">xuit6um</t>
  </si>
  <si>
    <t xml:space="preserve">1825</t>
  </si>
  <si>
    <t xml:space="preserve">Đồ án cơ sở thiết kế máy</t>
  </si>
  <si>
    <t xml:space="preserve">2bbl2re</t>
  </si>
  <si>
    <t xml:space="preserve">1826</t>
  </si>
  <si>
    <t xml:space="preserve">Cơ khí hóa - Tự động hóa trong qua trình dập tạo hình</t>
  </si>
  <si>
    <t xml:space="preserve">qjspoql</t>
  </si>
  <si>
    <t xml:space="preserve">1827</t>
  </si>
  <si>
    <t xml:space="preserve">Trần VệQuốc </t>
  </si>
  <si>
    <t xml:space="preserve">Công nghệ chế tạo máy 2</t>
  </si>
  <si>
    <t xml:space="preserve">v5jebkb</t>
  </si>
  <si>
    <t xml:space="preserve">tranvequoctby@gmail.com</t>
  </si>
  <si>
    <t xml:space="preserve">BS 08/02</t>
  </si>
  <si>
    <t xml:space="preserve">1828</t>
  </si>
  <si>
    <t xml:space="preserve">Kỹ năng thiết kế cơ khí</t>
  </si>
  <si>
    <t xml:space="preserve">arwkkjn</t>
  </si>
  <si>
    <t xml:space="preserve">096426282</t>
  </si>
  <si>
    <t xml:space="preserve">1829</t>
  </si>
  <si>
    <t xml:space="preserve">ab75csc</t>
  </si>
  <si>
    <t xml:space="preserve">1830</t>
  </si>
  <si>
    <t xml:space="preserve">qjjh6bu</t>
  </si>
  <si>
    <t xml:space="preserve">1831</t>
  </si>
  <si>
    <t xml:space="preserve">Công nghệ CNC</t>
  </si>
  <si>
    <t xml:space="preserve">s3sihfn</t>
  </si>
  <si>
    <t xml:space="preserve">1832</t>
  </si>
  <si>
    <t xml:space="preserve">juoz62y</t>
  </si>
  <si>
    <t xml:space="preserve">1833</t>
  </si>
  <si>
    <t xml:space="preserve">Phần mềm công nghiệp 2</t>
  </si>
  <si>
    <t xml:space="preserve">2gm54hx</t>
  </si>
  <si>
    <t xml:space="preserve">1834</t>
  </si>
  <si>
    <t xml:space="preserve">ljlj2qt</t>
  </si>
  <si>
    <t xml:space="preserve">1835</t>
  </si>
  <si>
    <t xml:space="preserve">Cơ học kỹ thuật 2</t>
  </si>
  <si>
    <t xml:space="preserve">grby3b5</t>
  </si>
  <si>
    <t xml:space="preserve">1836</t>
  </si>
  <si>
    <t xml:space="preserve">rnjfhdo</t>
  </si>
  <si>
    <t xml:space="preserve">1837</t>
  </si>
  <si>
    <t xml:space="preserve">dklsuw7</t>
  </si>
  <si>
    <t xml:space="preserve">1838</t>
  </si>
  <si>
    <t xml:space="preserve">w4hax4b</t>
  </si>
  <si>
    <t xml:space="preserve">1839</t>
  </si>
  <si>
    <t xml:space="preserve">fqfeuhi</t>
  </si>
  <si>
    <t xml:space="preserve">1840</t>
  </si>
  <si>
    <t xml:space="preserve">Đồ án Thiết bị cơ điện</t>
  </si>
  <si>
    <t xml:space="preserve">jisbj7f</t>
  </si>
  <si>
    <t xml:space="preserve">1841</t>
  </si>
  <si>
    <t xml:space="preserve">2ocyeit</t>
  </si>
  <si>
    <t xml:space="preserve">1842</t>
  </si>
  <si>
    <t xml:space="preserve">bms4omd</t>
  </si>
  <si>
    <t xml:space="preserve">1843</t>
  </si>
  <si>
    <t xml:space="preserve">ozt4icl</t>
  </si>
  <si>
    <t xml:space="preserve">1844</t>
  </si>
  <si>
    <t xml:space="preserve">27k4lm7</t>
  </si>
  <si>
    <t xml:space="preserve">1845</t>
  </si>
  <si>
    <t xml:space="preserve">sffy52k</t>
  </si>
  <si>
    <t xml:space="preserve">1846</t>
  </si>
  <si>
    <t xml:space="preserve">owcejxv</t>
  </si>
  <si>
    <t xml:space="preserve">1847</t>
  </si>
  <si>
    <t xml:space="preserve">DH1</t>
  </si>
  <si>
    <t xml:space="preserve">x46ije6</t>
  </si>
  <si>
    <t xml:space="preserve">1848</t>
  </si>
  <si>
    <t xml:space="preserve">Nguyễn Hùng Mạnh</t>
  </si>
  <si>
    <t xml:space="preserve">Kỹ thuật thuỷ khí</t>
  </si>
  <si>
    <t xml:space="preserve">c4oq5ju</t>
  </si>
  <si>
    <t xml:space="preserve">O947483886</t>
  </si>
  <si>
    <t xml:space="preserve">1849</t>
  </si>
  <si>
    <t xml:space="preserve">agdp6gq</t>
  </si>
  <si>
    <t xml:space="preserve">1850</t>
  </si>
  <si>
    <t xml:space="preserve">Quản lý dịch vụ ô tô</t>
  </si>
  <si>
    <t xml:space="preserve">z3wolz5</t>
  </si>
  <si>
    <t xml:space="preserve">O947483890</t>
  </si>
  <si>
    <t xml:space="preserve">1851</t>
  </si>
  <si>
    <t xml:space="preserve">o5znpon</t>
  </si>
  <si>
    <t xml:space="preserve">O947483891</t>
  </si>
  <si>
    <t xml:space="preserve">1852</t>
  </si>
  <si>
    <t xml:space="preserve">lv2s7wy</t>
  </si>
  <si>
    <t xml:space="preserve">1853</t>
  </si>
  <si>
    <t xml:space="preserve">lrqdfhm</t>
  </si>
  <si>
    <t xml:space="preserve">0904319940</t>
  </si>
  <si>
    <t xml:space="preserve">1854</t>
  </si>
  <si>
    <t xml:space="preserve">D13CKCTM; D15LTCKCTM1</t>
  </si>
  <si>
    <t xml:space="preserve">Thực tập sản xuất mô hình cơ khí</t>
  </si>
  <si>
    <t xml:space="preserve">pn54p4p</t>
  </si>
  <si>
    <t xml:space="preserve">0904319941</t>
  </si>
  <si>
    <t xml:space="preserve">1855</t>
  </si>
  <si>
    <t xml:space="preserve">Tiếng anh chuyên ngành trong cơ khí</t>
  </si>
  <si>
    <t xml:space="preserve">bxylt3d</t>
  </si>
  <si>
    <t xml:space="preserve">0904319942</t>
  </si>
  <si>
    <t xml:space="preserve">1856</t>
  </si>
  <si>
    <t xml:space="preserve">7xqqta4</t>
  </si>
  <si>
    <t xml:space="preserve">0904319943</t>
  </si>
  <si>
    <t xml:space="preserve">1857</t>
  </si>
  <si>
    <t xml:space="preserve">jscv5wn</t>
  </si>
  <si>
    <t xml:space="preserve">0904319944</t>
  </si>
  <si>
    <t xml:space="preserve">1858</t>
  </si>
  <si>
    <t xml:space="preserve">Đồ án công nghệ chế tạo máy (LT)</t>
  </si>
  <si>
    <t xml:space="preserve">o7rf34v</t>
  </si>
  <si>
    <t xml:space="preserve">1859</t>
  </si>
  <si>
    <t xml:space="preserve">Kỹ thuật thủy khí (LT)</t>
  </si>
  <si>
    <t xml:space="preserve">yfrd6hl</t>
  </si>
  <si>
    <t xml:space="preserve">1860</t>
  </si>
  <si>
    <t xml:space="preserve">Sửa chữa máy công nghiệp (LT)</t>
  </si>
  <si>
    <t xml:space="preserve">wlavjqs</t>
  </si>
  <si>
    <t xml:space="preserve">1861</t>
  </si>
  <si>
    <t xml:space="preserve">Đồ gá và dụng cụ cắt (LT)</t>
  </si>
  <si>
    <t xml:space="preserve">d3i2xae</t>
  </si>
  <si>
    <t xml:space="preserve">1862</t>
  </si>
  <si>
    <t xml:space="preserve">sybyax7</t>
  </si>
  <si>
    <t xml:space="preserve">1863</t>
  </si>
  <si>
    <t xml:space="preserve"> D14CKCTM</t>
  </si>
  <si>
    <t xml:space="preserve">Cơ khí điện lực 1</t>
  </si>
  <si>
    <t xml:space="preserve">wirg7b4</t>
  </si>
  <si>
    <t xml:space="preserve">1864</t>
  </si>
  <si>
    <t xml:space="preserve">l4u3x4a</t>
  </si>
  <si>
    <t xml:space="preserve">1865</t>
  </si>
  <si>
    <t xml:space="preserve"> D15NHIETCN</t>
  </si>
  <si>
    <t xml:space="preserve">qz24zqk</t>
  </si>
  <si>
    <t xml:space="preserve">1866</t>
  </si>
  <si>
    <t xml:space="preserve"> D15CODT1</t>
  </si>
  <si>
    <t xml:space="preserve">6qolata</t>
  </si>
  <si>
    <t xml:space="preserve">1867</t>
  </si>
  <si>
    <t xml:space="preserve"> D15CKOTO2</t>
  </si>
  <si>
    <t xml:space="preserve">er7gkuf</t>
  </si>
  <si>
    <t xml:space="preserve">1868</t>
  </si>
  <si>
    <t xml:space="preserve"> D15LTCKCTM1</t>
  </si>
  <si>
    <t xml:space="preserve">Đồ án công nghệ chế tạo máy</t>
  </si>
  <si>
    <t xml:space="preserve">hs5zhv5</t>
  </si>
  <si>
    <t xml:space="preserve">1869</t>
  </si>
  <si>
    <t xml:space="preserve">Công nghệ tạo mẫu nhanh</t>
  </si>
  <si>
    <t xml:space="preserve">iv6f2ub</t>
  </si>
  <si>
    <t xml:space="preserve">1870</t>
  </si>
  <si>
    <t xml:space="preserve">smgshx2</t>
  </si>
  <si>
    <t xml:space="preserve">1871</t>
  </si>
  <si>
    <t xml:space="preserve">Đồ án các hệ thống cơ điện tử</t>
  </si>
  <si>
    <t xml:space="preserve">flog4vk</t>
  </si>
  <si>
    <t xml:space="preserve">1872</t>
  </si>
  <si>
    <t xml:space="preserve">Hệ thống sản xuất tự động </t>
  </si>
  <si>
    <t xml:space="preserve">ajzpoee</t>
  </si>
  <si>
    <t xml:space="preserve">1873</t>
  </si>
  <si>
    <t xml:space="preserve">mhgfobg</t>
  </si>
  <si>
    <t xml:space="preserve">1874</t>
  </si>
  <si>
    <t xml:space="preserve">Vi điều khiển ứng dụng trong ô tô</t>
  </si>
  <si>
    <t xml:space="preserve">w6knbto</t>
  </si>
  <si>
    <t xml:space="preserve">1875</t>
  </si>
  <si>
    <t xml:space="preserve">dmwsp77</t>
  </si>
  <si>
    <t xml:space="preserve">1876</t>
  </si>
  <si>
    <t xml:space="preserve">i25vyb6</t>
  </si>
  <si>
    <t xml:space="preserve">1877</t>
  </si>
  <si>
    <t xml:space="preserve">s6q6krn</t>
  </si>
  <si>
    <t xml:space="preserve">1878</t>
  </si>
  <si>
    <t xml:space="preserve">xgpdnav</t>
  </si>
  <si>
    <t xml:space="preserve">1879</t>
  </si>
  <si>
    <t xml:space="preserve">3uvgnwe</t>
  </si>
  <si>
    <t xml:space="preserve">1880</t>
  </si>
  <si>
    <t xml:space="preserve">TT Hàn (TH)</t>
  </si>
  <si>
    <t xml:space="preserve">bnruia7</t>
  </si>
  <si>
    <t xml:space="preserve">1881</t>
  </si>
  <si>
    <t xml:space="preserve">7d5ltrp</t>
  </si>
  <si>
    <t xml:space="preserve">1882</t>
  </si>
  <si>
    <t xml:space="preserve">01190001</t>
  </si>
  <si>
    <t xml:space="preserve">Nguyễn Thiện Hoàng</t>
  </si>
  <si>
    <t xml:space="preserve">Hệ thống sản xuất tự động</t>
  </si>
  <si>
    <t xml:space="preserve">v7kqtcn
</t>
  </si>
  <si>
    <t xml:space="preserve">1883</t>
  </si>
  <si>
    <t xml:space="preserve">woh4epd
</t>
  </si>
  <si>
    <t xml:space="preserve">1886</t>
  </si>
  <si>
    <t xml:space="preserve">Rô bốt công nghiệp</t>
  </si>
  <si>
    <t xml:space="preserve">y27aroh
</t>
  </si>
  <si>
    <t xml:space="preserve">1887</t>
  </si>
  <si>
    <t xml:space="preserve">D13CODT2 (Nhóm 1)</t>
  </si>
  <si>
    <t xml:space="preserve">Thực tập PLC trong cơ khí </t>
  </si>
  <si>
    <t xml:space="preserve">ers4fck</t>
  </si>
  <si>
    <t xml:space="preserve">1888</t>
  </si>
  <si>
    <t xml:space="preserve">D13CODT2 (Nhóm 2)</t>
  </si>
  <si>
    <t xml:space="preserve">1889</t>
  </si>
  <si>
    <t xml:space="preserve">D13CODT3 (Nhóm 1)</t>
  </si>
  <si>
    <t xml:space="preserve">Thực tập PLC trong cơ khí</t>
  </si>
  <si>
    <t xml:space="preserve">z63d2rv</t>
  </si>
  <si>
    <t xml:space="preserve">1890</t>
  </si>
  <si>
    <t xml:space="preserve">D13CODT3 (Nhóm 2)</t>
  </si>
  <si>
    <t xml:space="preserve">1891</t>
  </si>
  <si>
    <t xml:space="preserve">b2myupy</t>
  </si>
  <si>
    <t xml:space="preserve">1892</t>
  </si>
  <si>
    <t xml:space="preserve">p7tyjtp</t>
  </si>
  <si>
    <t xml:space="preserve">1893</t>
  </si>
  <si>
    <t xml:space="preserve">Thực tập gia công trên máy cắt gọt (M1)</t>
  </si>
  <si>
    <t xml:space="preserve">3hkgm2h</t>
  </si>
  <si>
    <t xml:space="preserve">1894</t>
  </si>
  <si>
    <t xml:space="preserve">zhy2cms</t>
  </si>
  <si>
    <t xml:space="preserve">1895</t>
  </si>
  <si>
    <t xml:space="preserve">Thực tập Nguội cơ bản(N1)</t>
  </si>
  <si>
    <t xml:space="preserve">74oszvo</t>
  </si>
  <si>
    <t xml:space="preserve">1896</t>
  </si>
  <si>
    <t xml:space="preserve">6n3th6k</t>
  </si>
  <si>
    <t xml:space="preserve">1897</t>
  </si>
  <si>
    <t xml:space="preserve">010100089603</t>
  </si>
  <si>
    <t xml:space="preserve">Hoàng Thu Hà</t>
  </si>
  <si>
    <t xml:space="preserve">Đ15H3</t>
  </si>
  <si>
    <t xml:space="preserve">Hệ Thống điện đại cương</t>
  </si>
  <si>
    <t xml:space="preserve">l43irwx</t>
  </si>
  <si>
    <t xml:space="preserve">0904980345</t>
  </si>
  <si>
    <t xml:space="preserve">1898</t>
  </si>
  <si>
    <t xml:space="preserve">010300158801</t>
  </si>
  <si>
    <t xml:space="preserve">D16LTH</t>
  </si>
  <si>
    <t xml:space="preserve">ckvu77u</t>
  </si>
  <si>
    <t xml:space="preserve">1899</t>
  </si>
  <si>
    <t xml:space="preserve">Xác suất thống kê</t>
  </si>
  <si>
    <t xml:space="preserve">wjak4o7</t>
  </si>
  <si>
    <t xml:space="preserve">'0904367812</t>
  </si>
  <si>
    <t xml:space="preserve">BS 22/12</t>
  </si>
  <si>
    <t xml:space="preserve">1900</t>
  </si>
  <si>
    <t xml:space="preserve">xowywpp</t>
  </si>
  <si>
    <t xml:space="preserve">1901</t>
  </si>
  <si>
    <t xml:space="preserve">3klosdn</t>
  </si>
  <si>
    <t xml:space="preserve">1902</t>
  </si>
  <si>
    <t xml:space="preserve">Phương pháp tính</t>
  </si>
  <si>
    <t xml:space="preserve">sstwuj2</t>
  </si>
  <si>
    <t xml:space="preserve">tranthiquynhchi82@gmail.com</t>
  </si>
  <si>
    <t xml:space="preserve">1903</t>
  </si>
  <si>
    <t xml:space="preserve">4km74f2</t>
  </si>
  <si>
    <t xml:space="preserve">1904</t>
  </si>
  <si>
    <t xml:space="preserve">demuomc</t>
  </si>
  <si>
    <t xml:space="preserve">1905</t>
  </si>
  <si>
    <t xml:space="preserve"> D15CKCTM</t>
  </si>
  <si>
    <t xml:space="preserve">Xác suất thống kê</t>
  </si>
  <si>
    <t xml:space="preserve">agrmyda</t>
  </si>
  <si>
    <t xml:space="preserve">1906</t>
  </si>
  <si>
    <t xml:space="preserve">riqln4e</t>
  </si>
  <si>
    <t xml:space="preserve">1907</t>
  </si>
  <si>
    <t xml:space="preserve">rnamav7</t>
  </si>
  <si>
    <t xml:space="preserve">1908</t>
  </si>
  <si>
    <t xml:space="preserve">giijq6r</t>
  </si>
  <si>
    <t xml:space="preserve">1909</t>
  </si>
  <si>
    <t xml:space="preserve">sxmtmdm</t>
  </si>
  <si>
    <t xml:space="preserve">1910</t>
  </si>
  <si>
    <t xml:space="preserve">si47sdw</t>
  </si>
  <si>
    <t xml:space="preserve">1911</t>
  </si>
  <si>
    <t xml:space="preserve">7zezs6u</t>
  </si>
  <si>
    <t xml:space="preserve">1912</t>
  </si>
  <si>
    <t xml:space="preserve">gpbhc5m</t>
  </si>
  <si>
    <t xml:space="preserve">1913</t>
  </si>
  <si>
    <t xml:space="preserve">bttp6u2</t>
  </si>
  <si>
    <t xml:space="preserve">1914</t>
  </si>
  <si>
    <t xml:space="preserve">`01020143</t>
  </si>
  <si>
    <t xml:space="preserve">zcqvsro</t>
  </si>
  <si>
    <t xml:space="preserve">BS 24/12</t>
  </si>
  <si>
    <t xml:space="preserve">1915</t>
  </si>
  <si>
    <t xml:space="preserve">c2he2yi</t>
  </si>
  <si>
    <t xml:space="preserve">1916</t>
  </si>
  <si>
    <t xml:space="preserve">Kế toán ngân hàng</t>
  </si>
  <si>
    <t xml:space="preserve">aicnza7</t>
  </si>
  <si>
    <t xml:space="preserve">1917</t>
  </si>
  <si>
    <t xml:space="preserve">xz3guap</t>
  </si>
  <si>
    <t xml:space="preserve">1918</t>
  </si>
  <si>
    <t xml:space="preserve">eu2k54l</t>
  </si>
  <si>
    <t xml:space="preserve">1919</t>
  </si>
  <si>
    <t xml:space="preserve">Tài chính doanh nghiệp thực hành</t>
  </si>
  <si>
    <t xml:space="preserve">borhmma</t>
  </si>
  <si>
    <t xml:space="preserve">1920</t>
  </si>
  <si>
    <t xml:space="preserve">Tài chính quốc tế</t>
  </si>
  <si>
    <t xml:space="preserve">64ifob6</t>
  </si>
  <si>
    <t xml:space="preserve">1921</t>
  </si>
  <si>
    <t xml:space="preserve">r4hpqln</t>
  </si>
  <si>
    <t xml:space="preserve">1922</t>
  </si>
  <si>
    <t xml:space="preserve">Thực hành thẩm định tín dụng ngân hàng</t>
  </si>
  <si>
    <t xml:space="preserve">y3wh52u</t>
  </si>
  <si>
    <t xml:space="preserve">1923</t>
  </si>
  <si>
    <t xml:space="preserve">Bảo hiểm</t>
  </si>
  <si>
    <t xml:space="preserve">jpem2qf</t>
  </si>
  <si>
    <t xml:space="preserve">1924</t>
  </si>
  <si>
    <t xml:space="preserve">D14 NGANHANG</t>
  </si>
  <si>
    <t xml:space="preserve">6njxxch</t>
  </si>
  <si>
    <t xml:space="preserve">1925</t>
  </si>
  <si>
    <t xml:space="preserve">D15 KDTTT2</t>
  </si>
  <si>
    <t xml:space="preserve">xmx4dfe</t>
  </si>
  <si>
    <t xml:space="preserve">1926</t>
  </si>
  <si>
    <t xml:space="preserve">D15 QTDVDL&amp;LH</t>
  </si>
  <si>
    <t xml:space="preserve">hep3qyh</t>
  </si>
  <si>
    <t xml:space="preserve">1927</t>
  </si>
  <si>
    <t xml:space="preserve">D15 QTDN1</t>
  </si>
  <si>
    <t xml:space="preserve">nwyydlr</t>
  </si>
  <si>
    <t xml:space="preserve">1928</t>
  </si>
  <si>
    <t xml:space="preserve">D15 LOGISTICS2</t>
  </si>
  <si>
    <t xml:space="preserve"> Quản lý tài chính</t>
  </si>
  <si>
    <t xml:space="preserve">n5zekq4</t>
  </si>
  <si>
    <t xml:space="preserve">1929</t>
  </si>
  <si>
    <t xml:space="preserve">D14 LOGISTICS1</t>
  </si>
  <si>
    <t xml:space="preserve">Thanh toán quốc tế</t>
  </si>
  <si>
    <t xml:space="preserve">ecpenli</t>
  </si>
  <si>
    <t xml:space="preserve">1930</t>
  </si>
  <si>
    <t xml:space="preserve">qcpx5ti</t>
  </si>
  <si>
    <t xml:space="preserve">1931</t>
  </si>
  <si>
    <t xml:space="preserve">l35vimz</t>
  </si>
  <si>
    <t xml:space="preserve">1932</t>
  </si>
  <si>
    <t xml:space="preserve">ricpx4v</t>
  </si>
  <si>
    <t xml:space="preserve">1933</t>
  </si>
  <si>
    <t xml:space="preserve">ehciaet</t>
  </si>
  <si>
    <t xml:space="preserve">1934</t>
  </si>
  <si>
    <t xml:space="preserve">wt372pw</t>
  </si>
  <si>
    <t xml:space="preserve">1935</t>
  </si>
  <si>
    <t xml:space="preserve">lmwkyru</t>
  </si>
  <si>
    <t xml:space="preserve">1936</t>
  </si>
  <si>
    <t xml:space="preserve">Quản trị rủi ro</t>
  </si>
  <si>
    <t xml:space="preserve">dv3x4lt</t>
  </si>
  <si>
    <t xml:space="preserve">1937</t>
  </si>
  <si>
    <t xml:space="preserve">`01020068</t>
  </si>
  <si>
    <t xml:space="preserve">lkesvgu</t>
  </si>
  <si>
    <t xml:space="preserve">0913075767</t>
  </si>
  <si>
    <t xml:space="preserve">khanhdv@epu.edu.vn</t>
  </si>
  <si>
    <t xml:space="preserve">1938</t>
  </si>
  <si>
    <t xml:space="preserve">fkjgqki</t>
  </si>
  <si>
    <t xml:space="preserve">0913075768</t>
  </si>
  <si>
    <t xml:space="preserve">1939</t>
  </si>
  <si>
    <t xml:space="preserve">q6zxnim</t>
  </si>
  <si>
    <t xml:space="preserve">0913075769</t>
  </si>
  <si>
    <t xml:space="preserve">1940</t>
  </si>
  <si>
    <t xml:space="preserve">D14KDMTT</t>
  </si>
  <si>
    <t xml:space="preserve">j533oar</t>
  </si>
  <si>
    <t xml:space="preserve">0913075770</t>
  </si>
  <si>
    <t xml:space="preserve">1941</t>
  </si>
  <si>
    <t xml:space="preserve">Kế toán quản trị &amp; chi phí</t>
  </si>
  <si>
    <t xml:space="preserve">1942</t>
  </si>
  <si>
    <t xml:space="preserve">Kế toán doanh nghiệp</t>
  </si>
  <si>
    <t xml:space="preserve">sqf2r6v</t>
  </si>
  <si>
    <t xml:space="preserve">1943</t>
  </si>
  <si>
    <t xml:space="preserve">ffsirfr</t>
  </si>
  <si>
    <t xml:space="preserve">1944</t>
  </si>
  <si>
    <t xml:space="preserve">u4wkjkv</t>
  </si>
  <si>
    <t xml:space="preserve">1945</t>
  </si>
  <si>
    <t xml:space="preserve">rnkxtn4</t>
  </si>
  <si>
    <t xml:space="preserve">1946</t>
  </si>
  <si>
    <t xml:space="preserve">`01020153</t>
  </si>
  <si>
    <t xml:space="preserve">Nghiệp vụ nhà hàng</t>
  </si>
  <si>
    <t xml:space="preserve">ymkznkh</t>
  </si>
  <si>
    <t xml:space="preserve">1947</t>
  </si>
  <si>
    <t xml:space="preserve">Quản lý nguồn nhân lực</t>
  </si>
  <si>
    <t xml:space="preserve">fbe5qnv</t>
  </si>
  <si>
    <t xml:space="preserve">1948</t>
  </si>
  <si>
    <t xml:space="preserve">tckdwwo</t>
  </si>
  <si>
    <t xml:space="preserve">1949</t>
  </si>
  <si>
    <t xml:space="preserve">ta7bxvx</t>
  </si>
  <si>
    <t xml:space="preserve">1950</t>
  </si>
  <si>
    <t xml:space="preserve">py653do</t>
  </si>
  <si>
    <t xml:space="preserve">1951</t>
  </si>
  <si>
    <t xml:space="preserve">Quản trị bán và dịch vụ chăm sóc khách hàng</t>
  </si>
  <si>
    <t xml:space="preserve">j3yxh3y</t>
  </si>
  <si>
    <t xml:space="preserve">1952</t>
  </si>
  <si>
    <t xml:space="preserve">mjzfi7t</t>
  </si>
  <si>
    <t xml:space="preserve">1953</t>
  </si>
  <si>
    <t xml:space="preserve">Tình huống tác nghiệp kinh doanh khách sạn du lịch*</t>
  </si>
  <si>
    <t xml:space="preserve">h5phq4g</t>
  </si>
  <si>
    <t xml:space="preserve">1954</t>
  </si>
  <si>
    <t xml:space="preserve">xatdkxc</t>
  </si>
  <si>
    <t xml:space="preserve">1955</t>
  </si>
  <si>
    <t xml:space="preserve">`01020147</t>
  </si>
  <si>
    <t xml:space="preserve">hngtvvl</t>
  </si>
  <si>
    <t xml:space="preserve">1956</t>
  </si>
  <si>
    <t xml:space="preserve">hf24kpw</t>
  </si>
  <si>
    <t xml:space="preserve">1957</t>
  </si>
  <si>
    <t xml:space="preserve">cyrtxiq</t>
  </si>
  <si>
    <t xml:space="preserve">1958</t>
  </si>
  <si>
    <t xml:space="preserve">kjfv2cj</t>
  </si>
  <si>
    <t xml:space="preserve">1959</t>
  </si>
  <si>
    <t xml:space="preserve">wuyqzgv</t>
  </si>
  <si>
    <t xml:space="preserve">1960</t>
  </si>
  <si>
    <t xml:space="preserve">Organisational behavior - Hành vi tổ chức</t>
  </si>
  <si>
    <t xml:space="preserve">hhc3gk5</t>
  </si>
  <si>
    <t xml:space="preserve">1961</t>
  </si>
  <si>
    <t xml:space="preserve">7x6mcli</t>
  </si>
  <si>
    <t xml:space="preserve">1962</t>
  </si>
  <si>
    <t xml:space="preserve">6i7azcf</t>
  </si>
  <si>
    <t xml:space="preserve">1963</t>
  </si>
  <si>
    <t xml:space="preserve">k7fs43n</t>
  </si>
  <si>
    <t xml:space="preserve">1964</t>
  </si>
  <si>
    <t xml:space="preserve">D15KDTMDT2</t>
  </si>
  <si>
    <t xml:space="preserve">ixh7rh6</t>
  </si>
  <si>
    <t xml:space="preserve">1965</t>
  </si>
  <si>
    <t xml:space="preserve">fjm7i27</t>
  </si>
  <si>
    <t xml:space="preserve">1966</t>
  </si>
  <si>
    <t xml:space="preserve">zvmszeq</t>
  </si>
  <si>
    <t xml:space="preserve">1967</t>
  </si>
  <si>
    <t xml:space="preserve">D15QTDLKS1</t>
  </si>
  <si>
    <t xml:space="preserve">ezmzm4a</t>
  </si>
  <si>
    <t xml:space="preserve">1968</t>
  </si>
  <si>
    <t xml:space="preserve">5nw54kj</t>
  </si>
  <si>
    <t xml:space="preserve">1969</t>
  </si>
  <si>
    <t xml:space="preserve">D15TAICHINH1</t>
  </si>
  <si>
    <t xml:space="preserve">v26imzy</t>
  </si>
  <si>
    <t xml:space="preserve">1970</t>
  </si>
  <si>
    <t xml:space="preserve">D15TAICHINH2</t>
  </si>
  <si>
    <t xml:space="preserve">rbcfckj</t>
  </si>
  <si>
    <t xml:space="preserve">1971</t>
  </si>
  <si>
    <t xml:space="preserve">Kế toán chi phí</t>
  </si>
  <si>
    <t xml:space="preserve">j6allfm</t>
  </si>
  <si>
    <t xml:space="preserve">1972</t>
  </si>
  <si>
    <t xml:space="preserve">Lý thuyết kiểm toán</t>
  </si>
  <si>
    <t xml:space="preserve">ehmkoqx</t>
  </si>
  <si>
    <t xml:space="preserve">1973</t>
  </si>
  <si>
    <t xml:space="preserve">d27wqzs</t>
  </si>
  <si>
    <t xml:space="preserve">1974</t>
  </si>
  <si>
    <t xml:space="preserve">Thực hành kế toán doanh nghiệp</t>
  </si>
  <si>
    <t xml:space="preserve">u5j2kxo</t>
  </si>
  <si>
    <t xml:space="preserve">1975</t>
  </si>
  <si>
    <t xml:space="preserve">Tiếng anh chuyên ngành Kế toán</t>
  </si>
  <si>
    <t xml:space="preserve">haky5he</t>
  </si>
  <si>
    <t xml:space="preserve">1976</t>
  </si>
  <si>
    <t xml:space="preserve">l74sldb</t>
  </si>
  <si>
    <t xml:space="preserve">1977</t>
  </si>
  <si>
    <t xml:space="preserve">Tiếng Anh chuyên ngành Tài chính</t>
  </si>
  <si>
    <t xml:space="preserve">w7hjfiv</t>
  </si>
  <si>
    <t xml:space="preserve">1978</t>
  </si>
  <si>
    <t xml:space="preserve">Quản lý tài chinh</t>
  </si>
  <si>
    <t xml:space="preserve">7rl5kef</t>
  </si>
  <si>
    <t xml:space="preserve">1979</t>
  </si>
  <si>
    <t xml:space="preserve">pobcdty</t>
  </si>
  <si>
    <t xml:space="preserve">1980</t>
  </si>
  <si>
    <t xml:space="preserve">oulaqzx</t>
  </si>
  <si>
    <t xml:space="preserve">1981</t>
  </si>
  <si>
    <t xml:space="preserve">Kế toán Doanh nghiệp</t>
  </si>
  <si>
    <t xml:space="preserve">hwxelzy</t>
  </si>
  <si>
    <t xml:space="preserve">1982</t>
  </si>
  <si>
    <t xml:space="preserve">okbpgbv</t>
  </si>
  <si>
    <t xml:space="preserve">1983</t>
  </si>
  <si>
    <t xml:space="preserve">D15Logictics1</t>
  </si>
  <si>
    <t xml:space="preserve">duesl5c</t>
  </si>
  <si>
    <t xml:space="preserve">1984</t>
  </si>
  <si>
    <t xml:space="preserve">Phân tích Hoạt động Kinh doanh</t>
  </si>
  <si>
    <t xml:space="preserve">c5gvxam
</t>
  </si>
  <si>
    <t xml:space="preserve">1985</t>
  </si>
  <si>
    <t xml:space="preserve">ldfreag
</t>
  </si>
  <si>
    <t xml:space="preserve">1986</t>
  </si>
  <si>
    <t xml:space="preserve">ab4jltl</t>
  </si>
  <si>
    <t xml:space="preserve">1987</t>
  </si>
  <si>
    <t xml:space="preserve">sqdkr7y</t>
  </si>
  <si>
    <t xml:space="preserve">1988</t>
  </si>
  <si>
    <t xml:space="preserve">y7lry4o</t>
  </si>
  <si>
    <t xml:space="preserve">1989</t>
  </si>
  <si>
    <t xml:space="preserve">brpjvqs</t>
  </si>
  <si>
    <t xml:space="preserve">1990</t>
  </si>
  <si>
    <t xml:space="preserve">Pháp luật trong kinh doanh TMĐT</t>
  </si>
  <si>
    <t xml:space="preserve">ukaqfoo</t>
  </si>
  <si>
    <t xml:space="preserve">1991</t>
  </si>
  <si>
    <t xml:space="preserve">qa2ytbf</t>
  </si>
  <si>
    <t xml:space="preserve">1992</t>
  </si>
  <si>
    <t xml:space="preserve">1993</t>
  </si>
  <si>
    <t xml:space="preserve">1994</t>
  </si>
  <si>
    <t xml:space="preserve">xivgeor</t>
  </si>
  <si>
    <t xml:space="preserve">1995</t>
  </si>
  <si>
    <t xml:space="preserve">2ksr6vv</t>
  </si>
  <si>
    <t xml:space="preserve">1996</t>
  </si>
  <si>
    <t xml:space="preserve">4443hjs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Cao Thị Phương Thuỷ</t>
  </si>
  <si>
    <t xml:space="preserve">nmb4bap</t>
  </si>
  <si>
    <t xml:space="preserve">2003</t>
  </si>
  <si>
    <t xml:space="preserve">jttbxu4</t>
  </si>
  <si>
    <t xml:space="preserve">2004</t>
  </si>
  <si>
    <t xml:space="preserve">4u563mm</t>
  </si>
  <si>
    <t xml:space="preserve">2005</t>
  </si>
  <si>
    <t xml:space="preserve">norgres</t>
  </si>
  <si>
    <t xml:space="preserve">2006</t>
  </si>
  <si>
    <t xml:space="preserve">yrjauk2</t>
  </si>
  <si>
    <t xml:space="preserve">2007</t>
  </si>
  <si>
    <t xml:space="preserve">Quản trị kinh doanh nhà hàng</t>
  </si>
  <si>
    <t xml:space="preserve">bmpk5bl</t>
  </si>
  <si>
    <t xml:space="preserve">2008</t>
  </si>
  <si>
    <t xml:space="preserve">Nguyễn Thị Thuỷ</t>
  </si>
  <si>
    <t xml:space="preserve">4sg4pgj</t>
  </si>
  <si>
    <t xml:space="preserve">2009</t>
  </si>
  <si>
    <t xml:space="preserve">D15KIEMTOAN 1</t>
  </si>
  <si>
    <t xml:space="preserve">6oiut2v</t>
  </si>
  <si>
    <t xml:space="preserve">2010</t>
  </si>
  <si>
    <t xml:space="preserve">D15 KIEMTOAN 2</t>
  </si>
  <si>
    <t xml:space="preserve">djhriof</t>
  </si>
  <si>
    <t xml:space="preserve">2011</t>
  </si>
  <si>
    <t xml:space="preserve">2012</t>
  </si>
  <si>
    <t xml:space="preserve">6mvcz3p</t>
  </si>
  <si>
    <t xml:space="preserve">2013</t>
  </si>
  <si>
    <t xml:space="preserve">D14NGAN HANG</t>
  </si>
  <si>
    <t xml:space="preserve">Quản trị rủi ro ngân hàng</t>
  </si>
  <si>
    <t xml:space="preserve">blzdjxi</t>
  </si>
  <si>
    <t xml:space="preserve">2014</t>
  </si>
  <si>
    <t xml:space="preserve">Tín dụng ngân hàng</t>
  </si>
  <si>
    <t xml:space="preserve">lnstu5c</t>
  </si>
  <si>
    <t xml:space="preserve">2015</t>
  </si>
  <si>
    <t xml:space="preserve"> Đầu tư tài chính</t>
  </si>
  <si>
    <t xml:space="preserve">3zllmxg</t>
  </si>
  <si>
    <t xml:space="preserve">2016</t>
  </si>
  <si>
    <t xml:space="preserve">cqrsk74</t>
  </si>
  <si>
    <t xml:space="preserve">2017</t>
  </si>
  <si>
    <t xml:space="preserve">mjer5a5</t>
  </si>
  <si>
    <t xml:space="preserve">2018</t>
  </si>
  <si>
    <t xml:space="preserve">rozexvo</t>
  </si>
  <si>
    <t xml:space="preserve">2019</t>
  </si>
  <si>
    <t xml:space="preserve">4n6ph5d</t>
  </si>
  <si>
    <t xml:space="preserve">2020</t>
  </si>
  <si>
    <t xml:space="preserve"> Lê Thị Mai Hương</t>
  </si>
  <si>
    <t xml:space="preserve">2pkeqee</t>
  </si>
  <si>
    <t xml:space="preserve">2021</t>
  </si>
  <si>
    <t xml:space="preserve">cczdibg</t>
  </si>
  <si>
    <t xml:space="preserve">2022</t>
  </si>
  <si>
    <t xml:space="preserve"> Tài chính doanh nghiệp 2</t>
  </si>
  <si>
    <t xml:space="preserve">3qjj7rf</t>
  </si>
  <si>
    <t xml:space="preserve">2023</t>
  </si>
  <si>
    <t xml:space="preserve">vtxr6jk</t>
  </si>
  <si>
    <t xml:space="preserve">2024</t>
  </si>
  <si>
    <t xml:space="preserve">5ubq7rb</t>
  </si>
  <si>
    <t xml:space="preserve">2025</t>
  </si>
  <si>
    <t xml:space="preserve">w3fnsr4</t>
  </si>
  <si>
    <t xml:space="preserve">2026</t>
  </si>
  <si>
    <t xml:space="preserve">Kế toán quản trị và chi phí </t>
  </si>
  <si>
    <t xml:space="preserve">2027</t>
  </si>
  <si>
    <t xml:space="preserve">Phân tích HĐSXKD</t>
  </si>
  <si>
    <t xml:space="preserve">dghgs3d</t>
  </si>
  <si>
    <t xml:space="preserve">2028</t>
  </si>
  <si>
    <t xml:space="preserve">zkimwlz</t>
  </si>
  <si>
    <t xml:space="preserve">2029</t>
  </si>
  <si>
    <t xml:space="preserve">Thực hành KK&amp;QT thuế</t>
  </si>
  <si>
    <t xml:space="preserve">s7maroz</t>
  </si>
  <si>
    <t xml:space="preserve">2030</t>
  </si>
  <si>
    <t xml:space="preserve">hx32rwz</t>
  </si>
  <si>
    <t xml:space="preserve">2031</t>
  </si>
  <si>
    <t xml:space="preserve">zpdi7gy</t>
  </si>
  <si>
    <t xml:space="preserve">2032</t>
  </si>
  <si>
    <t xml:space="preserve">Phương pháp tối ưu trong kinh tế</t>
  </si>
  <si>
    <t xml:space="preserve">j3ez3et</t>
  </si>
  <si>
    <t xml:space="preserve">2033</t>
  </si>
  <si>
    <t xml:space="preserve">ueregbm</t>
  </si>
  <si>
    <t xml:space="preserve">0915628989</t>
  </si>
  <si>
    <t xml:space="preserve">2034</t>
  </si>
  <si>
    <t xml:space="preserve">cxtvb2j</t>
  </si>
  <si>
    <t xml:space="preserve">0915628990</t>
  </si>
  <si>
    <t xml:space="preserve">2035</t>
  </si>
  <si>
    <t xml:space="preserve">wvw3opu</t>
  </si>
  <si>
    <t xml:space="preserve">0915628991</t>
  </si>
  <si>
    <t xml:space="preserve">2036</t>
  </si>
  <si>
    <t xml:space="preserve">2x33gzl</t>
  </si>
  <si>
    <t xml:space="preserve">0915628992</t>
  </si>
  <si>
    <t xml:space="preserve">2037</t>
  </si>
  <si>
    <t xml:space="preserve">v575kzf</t>
  </si>
  <si>
    <t xml:space="preserve">0915628993</t>
  </si>
  <si>
    <t xml:space="preserve">2038</t>
  </si>
  <si>
    <t xml:space="preserve">wtjerf4</t>
  </si>
  <si>
    <t xml:space="preserve">0915628994</t>
  </si>
  <si>
    <t xml:space="preserve">2039</t>
  </si>
  <si>
    <t xml:space="preserve">ry422mm</t>
  </si>
  <si>
    <t xml:space="preserve">0915628995</t>
  </si>
  <si>
    <t xml:space="preserve">2040</t>
  </si>
  <si>
    <t xml:space="preserve">ucm5fwg</t>
  </si>
  <si>
    <t xml:space="preserve">0915628996</t>
  </si>
  <si>
    <t xml:space="preserve">2041</t>
  </si>
  <si>
    <t xml:space="preserve">5biihez</t>
  </si>
  <si>
    <t xml:space="preserve">0915628997</t>
  </si>
  <si>
    <t xml:space="preserve">2042</t>
  </si>
  <si>
    <t xml:space="preserve">Quản trị thương hiệu</t>
  </si>
  <si>
    <t xml:space="preserve">ymi2gvr</t>
  </si>
  <si>
    <t xml:space="preserve">0915628998</t>
  </si>
  <si>
    <t xml:space="preserve">2043</t>
  </si>
  <si>
    <t xml:space="preserve">`01020148</t>
  </si>
  <si>
    <t xml:space="preserve">bevb7ol</t>
  </si>
  <si>
    <t xml:space="preserve">0983401214</t>
  </si>
  <si>
    <t xml:space="preserve">Huongtruong@epu.edu.vn</t>
  </si>
  <si>
    <t xml:space="preserve">2044</t>
  </si>
  <si>
    <t xml:space="preserve">6cs2lhl</t>
  </si>
  <si>
    <t xml:space="preserve">2045</t>
  </si>
  <si>
    <t xml:space="preserve">i5aipkg</t>
  </si>
  <si>
    <t xml:space="preserve">2046</t>
  </si>
  <si>
    <t xml:space="preserve">b4axav6</t>
  </si>
  <si>
    <t xml:space="preserve">2047</t>
  </si>
  <si>
    <t xml:space="preserve">qxqbvtl</t>
  </si>
  <si>
    <t xml:space="preserve">2048</t>
  </si>
  <si>
    <t xml:space="preserve">rvqu45q</t>
  </si>
  <si>
    <t xml:space="preserve">2049</t>
  </si>
  <si>
    <t xml:space="preserve">lregdqu</t>
  </si>
  <si>
    <t xml:space="preserve">2050</t>
  </si>
  <si>
    <t xml:space="preserve">og6i44d</t>
  </si>
  <si>
    <t xml:space="preserve">2051</t>
  </si>
  <si>
    <t xml:space="preserve">zumwagw</t>
  </si>
  <si>
    <t xml:space="preserve">2052</t>
  </si>
  <si>
    <t xml:space="preserve">6iuhryw</t>
  </si>
  <si>
    <t xml:space="preserve">2053</t>
  </si>
  <si>
    <t xml:space="preserve">pg5godo</t>
  </si>
  <si>
    <t xml:space="preserve">2054</t>
  </si>
  <si>
    <t xml:space="preserve">`01020062</t>
  </si>
  <si>
    <t xml:space="preserve">bxc432y</t>
  </si>
  <si>
    <t xml:space="preserve">`0983532127</t>
  </si>
  <si>
    <t xml:space="preserve">2055</t>
  </si>
  <si>
    <t xml:space="preserve">Kiểm toán tài chính 1</t>
  </si>
  <si>
    <t xml:space="preserve">frhytyd</t>
  </si>
  <si>
    <t xml:space="preserve">2056</t>
  </si>
  <si>
    <t xml:space="preserve">2057</t>
  </si>
  <si>
    <t xml:space="preserve">2058</t>
  </si>
  <si>
    <t xml:space="preserve">Tổ chức công tác kế toán trong DN</t>
  </si>
  <si>
    <t xml:space="preserve">qguf2pd</t>
  </si>
  <si>
    <t xml:space="preserve">0986 888 390</t>
  </si>
  <si>
    <t xml:space="preserve">2059</t>
  </si>
  <si>
    <t xml:space="preserve">Kế toán qản trị chuyên sâu</t>
  </si>
  <si>
    <t xml:space="preserve">56m3xcd</t>
  </si>
  <si>
    <t xml:space="preserve">2060</t>
  </si>
  <si>
    <t xml:space="preserve">red3tqe</t>
  </si>
  <si>
    <t xml:space="preserve">2061</t>
  </si>
  <si>
    <t xml:space="preserve">Thực hành kê khai và quyết toán thuế</t>
  </si>
  <si>
    <t xml:space="preserve">akejmpj</t>
  </si>
  <si>
    <t xml:space="preserve">2062</t>
  </si>
  <si>
    <t xml:space="preserve">lhu6lkk</t>
  </si>
  <si>
    <t xml:space="preserve">2063</t>
  </si>
  <si>
    <t xml:space="preserve">Phân tích hoạt động kinh doanh</t>
  </si>
  <si>
    <t xml:space="preserve">ddosuzt</t>
  </si>
  <si>
    <t xml:space="preserve">2064</t>
  </si>
  <si>
    <t xml:space="preserve">Chuyên đề Kế toán – Kiểm toán</t>
  </si>
  <si>
    <t xml:space="preserve">redg25q</t>
  </si>
  <si>
    <t xml:space="preserve">2065</t>
  </si>
  <si>
    <t xml:space="preserve">Tiếng Anh chuyên ngành Kiểm toán</t>
  </si>
  <si>
    <t xml:space="preserve">4psplc6</t>
  </si>
  <si>
    <t xml:space="preserve">2066</t>
  </si>
  <si>
    <t xml:space="preserve">Kiểm toán hoạt động</t>
  </si>
  <si>
    <t xml:space="preserve">mttzoyk</t>
  </si>
  <si>
    <t xml:space="preserve">2067</t>
  </si>
  <si>
    <t xml:space="preserve">Financial Accounting - Kế toán tài chính</t>
  </si>
  <si>
    <t xml:space="preserve">54r3c5y</t>
  </si>
  <si>
    <t xml:space="preserve">2068</t>
  </si>
  <si>
    <t xml:space="preserve">vksyjo2</t>
  </si>
  <si>
    <t xml:space="preserve">2069</t>
  </si>
  <si>
    <t xml:space="preserve">pf7bvip</t>
  </si>
  <si>
    <t xml:space="preserve">2070</t>
  </si>
  <si>
    <t xml:space="preserve">aslwe4w</t>
  </si>
  <si>
    <t xml:space="preserve">2071</t>
  </si>
  <si>
    <t xml:space="preserve">xcx7mqk</t>
  </si>
  <si>
    <t xml:space="preserve">2072</t>
  </si>
  <si>
    <t xml:space="preserve">cf5wqjp</t>
  </si>
  <si>
    <t xml:space="preserve">2073</t>
  </si>
  <si>
    <t xml:space="preserve">Công nghệ phục vụ khách sạn</t>
  </si>
  <si>
    <t xml:space="preserve">omwzhh4</t>
  </si>
  <si>
    <t xml:space="preserve">2074</t>
  </si>
  <si>
    <t xml:space="preserve"> D15QTDVDL&amp;LH1</t>
  </si>
  <si>
    <t xml:space="preserve">Kinh tế du lịch</t>
  </si>
  <si>
    <t xml:space="preserve">gknanbn</t>
  </si>
  <si>
    <t xml:space="preserve">2075</t>
  </si>
  <si>
    <t xml:space="preserve">mxofcty</t>
  </si>
  <si>
    <t xml:space="preserve">2076</t>
  </si>
  <si>
    <t xml:space="preserve">xnn723z</t>
  </si>
  <si>
    <t xml:space="preserve">2077</t>
  </si>
  <si>
    <t xml:space="preserve"> CLC.D14KTDN</t>
  </si>
  <si>
    <t xml:space="preserve">2dx5cpj</t>
  </si>
  <si>
    <t xml:space="preserve">2078</t>
  </si>
  <si>
    <t xml:space="preserve">Tài nguyên du lịch</t>
  </si>
  <si>
    <t xml:space="preserve">palgnkz</t>
  </si>
  <si>
    <t xml:space="preserve">2079</t>
  </si>
  <si>
    <t xml:space="preserve">udczctm</t>
  </si>
  <si>
    <t xml:space="preserve">2080</t>
  </si>
  <si>
    <t xml:space="preserve">jwjv5hn</t>
  </si>
  <si>
    <t xml:space="preserve">2081</t>
  </si>
  <si>
    <t xml:space="preserve">01140003</t>
  </si>
  <si>
    <t xml:space="preserve">5g2hpgo</t>
  </si>
  <si>
    <t xml:space="preserve">2082</t>
  </si>
  <si>
    <t xml:space="preserve">01140004</t>
  </si>
  <si>
    <t xml:space="preserve">Phương pháp tối ưu</t>
  </si>
  <si>
    <t xml:space="preserve">43avmjz</t>
  </si>
  <si>
    <t xml:space="preserve">2083</t>
  </si>
  <si>
    <t xml:space="preserve">01140005</t>
  </si>
  <si>
    <t xml:space="preserve">gxdi2ja</t>
  </si>
  <si>
    <t xml:space="preserve">2084</t>
  </si>
  <si>
    <t xml:space="preserve">01140006</t>
  </si>
  <si>
    <t xml:space="preserve">tdv3yak</t>
  </si>
  <si>
    <t xml:space="preserve">2085</t>
  </si>
  <si>
    <t xml:space="preserve">01140007</t>
  </si>
  <si>
    <t xml:space="preserve">l7e242d</t>
  </si>
  <si>
    <t xml:space="preserve">2086</t>
  </si>
  <si>
    <t xml:space="preserve">01140008</t>
  </si>
  <si>
    <t xml:space="preserve">6p5fauh</t>
  </si>
  <si>
    <t xml:space="preserve">2087</t>
  </si>
  <si>
    <t xml:space="preserve">01140009</t>
  </si>
  <si>
    <t xml:space="preserve">cma6psx</t>
  </si>
  <si>
    <t xml:space="preserve">2088</t>
  </si>
  <si>
    <t xml:space="preserve">waawrlu</t>
  </si>
  <si>
    <t xml:space="preserve">2089</t>
  </si>
  <si>
    <t xml:space="preserve">zkzrny2</t>
  </si>
  <si>
    <t xml:space="preserve">2090</t>
  </si>
  <si>
    <t xml:space="preserve">01140012</t>
  </si>
  <si>
    <t xml:space="preserve">ti5vgue</t>
  </si>
  <si>
    <t xml:space="preserve">2091</t>
  </si>
  <si>
    <t xml:space="preserve">7bhpsq6</t>
  </si>
  <si>
    <t xml:space="preserve">2092</t>
  </si>
  <si>
    <t xml:space="preserve">01140014</t>
  </si>
  <si>
    <t xml:space="preserve">Thanh toán điện tử</t>
  </si>
  <si>
    <t xml:space="preserve">ix5or36</t>
  </si>
  <si>
    <t xml:space="preserve">2093</t>
  </si>
  <si>
    <t xml:space="preserve">01140015</t>
  </si>
  <si>
    <t xml:space="preserve">CLC D14QTDN</t>
  </si>
  <si>
    <t xml:space="preserve">du42ng2</t>
  </si>
  <si>
    <t xml:space="preserve">2094</t>
  </si>
  <si>
    <t xml:space="preserve">bibdebm</t>
  </si>
  <si>
    <t xml:space="preserve">2095</t>
  </si>
  <si>
    <t xml:space="preserve">naax2ss</t>
  </si>
  <si>
    <t xml:space="preserve">2096</t>
  </si>
  <si>
    <t xml:space="preserve">3heq5jt</t>
  </si>
  <si>
    <t xml:space="preserve">2097</t>
  </si>
  <si>
    <t xml:space="preserve">5pehdy2</t>
  </si>
  <si>
    <t xml:space="preserve">2098</t>
  </si>
  <si>
    <t xml:space="preserve">u5p5he4</t>
  </si>
  <si>
    <t xml:space="preserve">2099</t>
  </si>
  <si>
    <t xml:space="preserve">brjkvkj</t>
  </si>
  <si>
    <t xml:space="preserve">2100</t>
  </si>
  <si>
    <t xml:space="preserve">ne47a5h</t>
  </si>
  <si>
    <t xml:space="preserve">2101</t>
  </si>
  <si>
    <t xml:space="preserve">bie7wes</t>
  </si>
  <si>
    <t xml:space="preserve">2102</t>
  </si>
  <si>
    <t xml:space="preserve">hxa6xx7</t>
  </si>
  <si>
    <t xml:space="preserve">2103</t>
  </si>
  <si>
    <t xml:space="preserve">vap4mz2</t>
  </si>
  <si>
    <t xml:space="preserve">2104</t>
  </si>
  <si>
    <t xml:space="preserve">girs7tz</t>
  </si>
  <si>
    <t xml:space="preserve">2105</t>
  </si>
  <si>
    <t xml:space="preserve">tenhxis</t>
  </si>
  <si>
    <t xml:space="preserve">2106</t>
  </si>
  <si>
    <t xml:space="preserve">Kế toán tài chính 1</t>
  </si>
  <si>
    <t xml:space="preserve">tjkhcxf</t>
  </si>
  <si>
    <t xml:space="preserve">2107</t>
  </si>
  <si>
    <t xml:space="preserve">Tiếng Anh chuyên ngành Kế toán</t>
  </si>
  <si>
    <t xml:space="preserve">7rw6hn2</t>
  </si>
  <si>
    <t xml:space="preserve">2108</t>
  </si>
  <si>
    <t xml:space="preserve">mziirei</t>
  </si>
  <si>
    <t xml:space="preserve">2109</t>
  </si>
  <si>
    <t xml:space="preserve">35mf44r</t>
  </si>
  <si>
    <t xml:space="preserve">2110</t>
  </si>
  <si>
    <t xml:space="preserve">w3vvier
</t>
  </si>
  <si>
    <t xml:space="preserve">2111</t>
  </si>
  <si>
    <t xml:space="preserve">2ozgmha</t>
  </si>
  <si>
    <t xml:space="preserve">2112</t>
  </si>
  <si>
    <t xml:space="preserve">Tổ chức công tác kế toán trong doanh nghiệp</t>
  </si>
  <si>
    <t xml:space="preserve">rs65ysk</t>
  </si>
  <si>
    <t xml:space="preserve">2113</t>
  </si>
  <si>
    <t xml:space="preserve">u46hobp</t>
  </si>
  <si>
    <t xml:space="preserve">2114</t>
  </si>
  <si>
    <t xml:space="preserve">25tdg7w</t>
  </si>
  <si>
    <t xml:space="preserve">2115</t>
  </si>
  <si>
    <t xml:space="preserve">Phân tích hoạt động sản xuất kinh doanh</t>
  </si>
  <si>
    <t xml:space="preserve">4gzryym</t>
  </si>
  <si>
    <t xml:space="preserve">2116</t>
  </si>
  <si>
    <t xml:space="preserve">px7tmqb</t>
  </si>
  <si>
    <t xml:space="preserve">2117</t>
  </si>
  <si>
    <t xml:space="preserve">yfgetex</t>
  </si>
  <si>
    <t xml:space="preserve">2118</t>
  </si>
  <si>
    <t xml:space="preserve">Tiếng anh chuyên ngành Kiểm toán</t>
  </si>
  <si>
    <t xml:space="preserve">4lkhgny</t>
  </si>
  <si>
    <t xml:space="preserve">2119</t>
  </si>
  <si>
    <t xml:space="preserve">Kế toán các ngành KD đặc biệt</t>
  </si>
  <si>
    <t xml:space="preserve">rg7qqbu</t>
  </si>
  <si>
    <t xml:space="preserve">2120</t>
  </si>
  <si>
    <t xml:space="preserve">uusti37</t>
  </si>
  <si>
    <t xml:space="preserve">2121</t>
  </si>
  <si>
    <t xml:space="preserve">klpqjdj</t>
  </si>
  <si>
    <t xml:space="preserve">2122</t>
  </si>
  <si>
    <t xml:space="preserve">D15KT &amp;KS</t>
  </si>
  <si>
    <t xml:space="preserve">3dfvwpd</t>
  </si>
  <si>
    <t xml:space="preserve">2123</t>
  </si>
  <si>
    <t xml:space="preserve">zz6yop2</t>
  </si>
  <si>
    <t xml:space="preserve">2124</t>
  </si>
  <si>
    <t xml:space="preserve">Mạng không dây và di động (LT)</t>
  </si>
  <si>
    <t xml:space="preserve">hqnxlly</t>
  </si>
  <si>
    <t xml:space="preserve">2125</t>
  </si>
  <si>
    <t xml:space="preserve">6fgkn2r</t>
  </si>
  <si>
    <t xml:space="preserve">2126</t>
  </si>
  <si>
    <t xml:space="preserve">6ynqsvd</t>
  </si>
  <si>
    <t xml:space="preserve">2127</t>
  </si>
  <si>
    <t xml:space="preserve">Điện tử tương tự (LT)</t>
  </si>
  <si>
    <t xml:space="preserve">wgkpudu</t>
  </si>
  <si>
    <t xml:space="preserve">2128</t>
  </si>
  <si>
    <t xml:space="preserve">Thực hành điện tử 2 (TH)</t>
  </si>
  <si>
    <t xml:space="preserve">jousj47</t>
  </si>
  <si>
    <t xml:space="preserve">0983500621</t>
  </si>
  <si>
    <t xml:space="preserve">2129</t>
  </si>
  <si>
    <t xml:space="preserve">Đồ án Điện tử nâng cao (TT)</t>
  </si>
  <si>
    <t xml:space="preserve">oibhbev</t>
  </si>
  <si>
    <t xml:space="preserve">0983500622</t>
  </si>
  <si>
    <t xml:space="preserve">2130</t>
  </si>
  <si>
    <t xml:space="preserve">01020009</t>
  </si>
  <si>
    <t xml:space="preserve">Nguyễn Lê Cường</t>
  </si>
  <si>
    <t xml:space="preserve">  D15KTDT</t>
  </si>
  <si>
    <t xml:space="preserve">Tín hiệu và hệ thống (LT)</t>
  </si>
  <si>
    <t xml:space="preserve">j3x4po5</t>
  </si>
  <si>
    <t xml:space="preserve">0913546234</t>
  </si>
  <si>
    <t xml:space="preserve">lecuongepu@gmail.com</t>
  </si>
  <si>
    <t xml:space="preserve">2131</t>
  </si>
  <si>
    <t xml:space="preserve">D15 DIENLANH</t>
  </si>
  <si>
    <t xml:space="preserve">TT Hồ Chí Minh</t>
  </si>
  <si>
    <t xml:space="preserve">jbsozy7</t>
  </si>
  <si>
    <t xml:space="preserve">2132</t>
  </si>
  <si>
    <t xml:space="preserve">xa4w2kf</t>
  </si>
  <si>
    <t xml:space="preserve">2133</t>
  </si>
  <si>
    <t xml:space="preserve">fa5er6j</t>
  </si>
  <si>
    <t xml:space="preserve">2134</t>
  </si>
  <si>
    <t xml:space="preserve">j7o2j47</t>
  </si>
  <si>
    <t xml:space="preserve">2135</t>
  </si>
  <si>
    <t xml:space="preserve">xxcw3a7</t>
  </si>
  <si>
    <t xml:space="preserve">2136</t>
  </si>
  <si>
    <t xml:space="preserve">rpwspsm</t>
  </si>
  <si>
    <t xml:space="preserve">2137</t>
  </si>
  <si>
    <t xml:space="preserve">7v6ilpk</t>
  </si>
  <si>
    <t xml:space="preserve">2138</t>
  </si>
  <si>
    <t xml:space="preserve">56ssdhg</t>
  </si>
  <si>
    <t xml:space="preserve">2139</t>
  </si>
  <si>
    <t xml:space="preserve">e6wcz4p</t>
  </si>
  <si>
    <t xml:space="preserve">2140</t>
  </si>
  <si>
    <t xml:space="preserve">4rgygqy</t>
  </si>
  <si>
    <t xml:space="preserve">2141</t>
  </si>
  <si>
    <t xml:space="preserve">bsbw2a4</t>
  </si>
  <si>
    <t xml:space="preserve">2142</t>
  </si>
  <si>
    <t xml:space="preserve">6uokvcw</t>
  </si>
  <si>
    <t xml:space="preserve">2143</t>
  </si>
  <si>
    <t xml:space="preserve">bm3ygka</t>
  </si>
  <si>
    <t xml:space="preserve">2144</t>
  </si>
  <si>
    <t xml:space="preserve">54ghuyg</t>
  </si>
  <si>
    <t xml:space="preserve">2145</t>
  </si>
  <si>
    <t xml:space="preserve">rcqr3xy</t>
  </si>
  <si>
    <t xml:space="preserve">2146</t>
  </si>
  <si>
    <t xml:space="preserve">ibgpize</t>
  </si>
  <si>
    <t xml:space="preserve">2147</t>
  </si>
  <si>
    <t xml:space="preserve">wbth45a</t>
  </si>
  <si>
    <t xml:space="preserve">2148</t>
  </si>
  <si>
    <t xml:space="preserve">273veu3</t>
  </si>
  <si>
    <t xml:space="preserve">2149</t>
  </si>
  <si>
    <t xml:space="preserve">01210023</t>
  </si>
  <si>
    <t xml:space="preserve">izm75be</t>
  </si>
  <si>
    <t xml:space="preserve">2150</t>
  </si>
  <si>
    <t xml:space="preserve">n6wg2iy</t>
  </si>
  <si>
    <t xml:space="preserve">2151</t>
  </si>
  <si>
    <t xml:space="preserve">01210025</t>
  </si>
  <si>
    <t xml:space="preserve">uicsqed</t>
  </si>
  <si>
    <t xml:space="preserve">2152</t>
  </si>
  <si>
    <t xml:space="preserve">01210026</t>
  </si>
  <si>
    <t xml:space="preserve">i3ck3tf</t>
  </si>
  <si>
    <t xml:space="preserve">2153</t>
  </si>
  <si>
    <t xml:space="preserve">01210027</t>
  </si>
  <si>
    <t xml:space="preserve">jfa2pye</t>
  </si>
  <si>
    <t xml:space="preserve">2154</t>
  </si>
  <si>
    <t xml:space="preserve">01210028</t>
  </si>
  <si>
    <t xml:space="preserve">x4gcqoj</t>
  </si>
  <si>
    <t xml:space="preserve">2155</t>
  </si>
  <si>
    <t xml:space="preserve">Pháp luật đai cương</t>
  </si>
  <si>
    <t xml:space="preserve">p5xnvru</t>
  </si>
  <si>
    <t xml:space="preserve">2156</t>
  </si>
  <si>
    <t xml:space="preserve">r53cquy</t>
  </si>
  <si>
    <t xml:space="preserve">2157</t>
  </si>
  <si>
    <t xml:space="preserve">wodbb55</t>
  </si>
  <si>
    <t xml:space="preserve">2158</t>
  </si>
  <si>
    <t xml:space="preserve">wy7vhrf</t>
  </si>
  <si>
    <t xml:space="preserve">2159</t>
  </si>
  <si>
    <t xml:space="preserve">D15CKCTM)</t>
  </si>
  <si>
    <t xml:space="preserve">pdlfj6e</t>
  </si>
  <si>
    <t xml:space="preserve">2160</t>
  </si>
  <si>
    <t xml:space="preserve">7ryso44</t>
  </si>
  <si>
    <t xml:space="preserve">2161</t>
  </si>
  <si>
    <t xml:space="preserve">6tzbc2f</t>
  </si>
  <si>
    <t xml:space="preserve">2162</t>
  </si>
  <si>
    <t xml:space="preserve">jf4qvrl</t>
  </si>
  <si>
    <t xml:space="preserve">2163</t>
  </si>
  <si>
    <t xml:space="preserve">oetkotf</t>
  </si>
  <si>
    <t xml:space="preserve">2164</t>
  </si>
  <si>
    <t xml:space="preserve">Tư tưởng Hồ Chí Minh</t>
  </si>
  <si>
    <t xml:space="preserve">fnk4qaf</t>
  </si>
  <si>
    <t xml:space="preserve">2165</t>
  </si>
  <si>
    <t xml:space="preserve">tfu7ekw</t>
  </si>
  <si>
    <t xml:space="preserve">2166</t>
  </si>
  <si>
    <t xml:space="preserve">4exzy4d</t>
  </si>
  <si>
    <t xml:space="preserve">2167</t>
  </si>
  <si>
    <t xml:space="preserve">wcxoyp5</t>
  </si>
  <si>
    <t xml:space="preserve">2168</t>
  </si>
  <si>
    <t xml:space="preserve">tmyhn7y</t>
  </si>
  <si>
    <t xml:space="preserve">2169</t>
  </si>
  <si>
    <t xml:space="preserve">h6lfofh</t>
  </si>
  <si>
    <t xml:space="preserve">2170</t>
  </si>
  <si>
    <t xml:space="preserve">v6sgtpg</t>
  </si>
  <si>
    <t xml:space="preserve">2171</t>
  </si>
  <si>
    <t xml:space="preserve">opelobs</t>
  </si>
  <si>
    <t xml:space="preserve">2172</t>
  </si>
  <si>
    <t xml:space="preserve">01210013</t>
  </si>
  <si>
    <t xml:space="preserve">Tư tưởng HCM</t>
  </si>
  <si>
    <t xml:space="preserve">6nkwh4g</t>
  </si>
  <si>
    <t xml:space="preserve">2173</t>
  </si>
  <si>
    <t xml:space="preserve">566pkk4</t>
  </si>
  <si>
    <t xml:space="preserve">2174</t>
  </si>
  <si>
    <t xml:space="preserve">436zo5z</t>
  </si>
  <si>
    <t xml:space="preserve">2175</t>
  </si>
  <si>
    <t xml:space="preserve">lswvjb7</t>
  </si>
  <si>
    <t xml:space="preserve">2176</t>
  </si>
  <si>
    <t xml:space="preserve">2o53j7g</t>
  </si>
  <si>
    <t xml:space="preserve">2177</t>
  </si>
  <si>
    <t xml:space="preserve">gd3hpnq</t>
  </si>
  <si>
    <t xml:space="preserve">2178</t>
  </si>
  <si>
    <t xml:space="preserve">e4t6jj2</t>
  </si>
  <si>
    <t xml:space="preserve">2179</t>
  </si>
  <si>
    <t xml:space="preserve">ura3vau</t>
  </si>
  <si>
    <t xml:space="preserve">2180</t>
  </si>
  <si>
    <t xml:space="preserve">xvra5dr</t>
  </si>
  <si>
    <t xml:space="preserve">2181</t>
  </si>
  <si>
    <t xml:space="preserve">wpsrl4t</t>
  </si>
  <si>
    <t xml:space="preserve">2182</t>
  </si>
  <si>
    <t xml:space="preserve">3hxr3i7</t>
  </si>
  <si>
    <t xml:space="preserve">2183</t>
  </si>
  <si>
    <t xml:space="preserve">aaty32u</t>
  </si>
  <si>
    <t xml:space="preserve">2184</t>
  </si>
  <si>
    <t xml:space="preserve">g7viaxb</t>
  </si>
  <si>
    <t xml:space="preserve">2185</t>
  </si>
  <si>
    <t xml:space="preserve">xkqjit7</t>
  </si>
  <si>
    <t xml:space="preserve">2186</t>
  </si>
  <si>
    <t xml:space="preserve">7bivi5c</t>
  </si>
  <si>
    <t xml:space="preserve">2187</t>
  </si>
  <si>
    <t xml:space="preserve">rgop63t</t>
  </si>
  <si>
    <t xml:space="preserve">2188</t>
  </si>
  <si>
    <t xml:space="preserve">wvqyni7</t>
  </si>
  <si>
    <t xml:space="preserve">2189</t>
  </si>
  <si>
    <t xml:space="preserve">3b6sibm</t>
  </si>
  <si>
    <t xml:space="preserve">2190</t>
  </si>
  <si>
    <t xml:space="preserve">qjgxxdw</t>
  </si>
  <si>
    <t xml:space="preserve">2191</t>
  </si>
  <si>
    <t xml:space="preserve">ss6ihle</t>
  </si>
  <si>
    <t xml:space="preserve">2192</t>
  </si>
  <si>
    <t xml:space="preserve">lwo35um</t>
  </si>
  <si>
    <t xml:space="preserve">2193</t>
  </si>
  <si>
    <t xml:space="preserve">x535wl5</t>
  </si>
  <si>
    <t xml:space="preserve">2194</t>
  </si>
  <si>
    <t xml:space="preserve">xr2nxia</t>
  </si>
  <si>
    <t xml:space="preserve">2195</t>
  </si>
  <si>
    <t xml:space="preserve">g466mpr</t>
  </si>
  <si>
    <t xml:space="preserve">2196</t>
  </si>
  <si>
    <t xml:space="preserve">bpt45ji</t>
  </si>
  <si>
    <t xml:space="preserve">2197</t>
  </si>
  <si>
    <t xml:space="preserve">wfadwrw</t>
  </si>
  <si>
    <t xml:space="preserve">2198</t>
  </si>
  <si>
    <t xml:space="preserve">fudjtdx</t>
  </si>
  <si>
    <t xml:space="preserve">BS 26/12</t>
  </si>
  <si>
    <t xml:space="preserve">2199</t>
  </si>
  <si>
    <t xml:space="preserve">c23xbuq</t>
  </si>
  <si>
    <t xml:space="preserve">2200</t>
  </si>
  <si>
    <t xml:space="preserve">h3z2m7w</t>
  </si>
  <si>
    <t xml:space="preserve">2201</t>
  </si>
  <si>
    <t xml:space="preserve">Công nghệ sản xuất điện + Bài tập dài</t>
  </si>
  <si>
    <t xml:space="preserve">wfg7rbi</t>
  </si>
  <si>
    <t xml:space="preserve">2202</t>
  </si>
  <si>
    <t xml:space="preserve">2203</t>
  </si>
  <si>
    <t xml:space="preserve">ugklzpm</t>
  </si>
  <si>
    <t xml:space="preserve">2204</t>
  </si>
  <si>
    <t xml:space="preserve">zy6qid3</t>
  </si>
  <si>
    <t xml:space="preserve">2205</t>
  </si>
  <si>
    <t xml:space="preserve">'01020034</t>
  </si>
  <si>
    <t xml:space="preserve">54h6btq</t>
  </si>
  <si>
    <t xml:space="preserve">2206</t>
  </si>
  <si>
    <t xml:space="preserve">cbmcpjf</t>
  </si>
  <si>
    <t xml:space="preserve">2207</t>
  </si>
  <si>
    <t xml:space="preserve">vrkmdn5</t>
  </si>
  <si>
    <t xml:space="preserve">2208</t>
  </si>
  <si>
    <t xml:space="preserve">e2xzgi7</t>
  </si>
  <si>
    <t xml:space="preserve">2209</t>
  </si>
  <si>
    <t xml:space="preserve">Cơ học kết cấu 2</t>
  </si>
  <si>
    <t xml:space="preserve">o7fz3hq</t>
  </si>
  <si>
    <t xml:space="preserve">2210</t>
  </si>
  <si>
    <t xml:space="preserve">Nền và móng</t>
  </si>
  <si>
    <t xml:space="preserve">ywl2heh</t>
  </si>
  <si>
    <t xml:space="preserve">2211</t>
  </si>
  <si>
    <t xml:space="preserve">Đồ án Nền và móng</t>
  </si>
  <si>
    <t xml:space="preserve">2212</t>
  </si>
  <si>
    <t xml:space="preserve">Cơ xây dựng</t>
  </si>
  <si>
    <t xml:space="preserve">buzeoq5</t>
  </si>
  <si>
    <t xml:space="preserve">2213</t>
  </si>
  <si>
    <t xml:space="preserve">pgob3ku</t>
  </si>
  <si>
    <t xml:space="preserve">2214</t>
  </si>
  <si>
    <t xml:space="preserve">Đồ án kết cấu nhà cao tầng</t>
  </si>
  <si>
    <t xml:space="preserve">l6iwfez</t>
  </si>
  <si>
    <t xml:space="preserve">2215</t>
  </si>
  <si>
    <t xml:space="preserve">Kết cấu bê tông cốt thép</t>
  </si>
  <si>
    <t xml:space="preserve">thm2pso</t>
  </si>
  <si>
    <t xml:space="preserve">2216</t>
  </si>
  <si>
    <t xml:space="preserve">Kết cấu nhà cao tầng</t>
  </si>
  <si>
    <t xml:space="preserve">ii3aprk</t>
  </si>
  <si>
    <t xml:space="preserve">2217</t>
  </si>
  <si>
    <t xml:space="preserve">aroa4y4</t>
  </si>
  <si>
    <t xml:space="preserve">2218</t>
  </si>
  <si>
    <t xml:space="preserve">Thi công, vận hành hệ thống cơ điện</t>
  </si>
  <si>
    <t xml:space="preserve">bdqmsl6</t>
  </si>
  <si>
    <t xml:space="preserve">2219</t>
  </si>
  <si>
    <t xml:space="preserve">Quản lý dự án xây dựng</t>
  </si>
  <si>
    <t xml:space="preserve">ae7y2vu</t>
  </si>
  <si>
    <t xml:space="preserve">2220</t>
  </si>
  <si>
    <t xml:space="preserve">Địa chất công trình</t>
  </si>
  <si>
    <t xml:space="preserve">rlcrwkq</t>
  </si>
  <si>
    <t xml:space="preserve">2221</t>
  </si>
  <si>
    <t xml:space="preserve">3dbsnz5</t>
  </si>
  <si>
    <t xml:space="preserve">2222</t>
  </si>
  <si>
    <t xml:space="preserve">An toàn trong xây dựng</t>
  </si>
  <si>
    <t xml:space="preserve">tmlh4te</t>
  </si>
  <si>
    <t xml:space="preserve">2223</t>
  </si>
  <si>
    <t xml:space="preserve">Đồ án kỹ thuật thi công</t>
  </si>
  <si>
    <t xml:space="preserve">c33juzh</t>
  </si>
  <si>
    <t xml:space="preserve">2224</t>
  </si>
  <si>
    <t xml:space="preserve">Luật Xây Dựng</t>
  </si>
  <si>
    <t xml:space="preserve">tm5733l</t>
  </si>
  <si>
    <t xml:space="preserve">2225</t>
  </si>
  <si>
    <t xml:space="preserve">Kỹ thuật thi công 1</t>
  </si>
  <si>
    <t xml:space="preserve">2h6ghor</t>
  </si>
  <si>
    <t xml:space="preserve">2226</t>
  </si>
  <si>
    <t xml:space="preserve">Thực tập địa chất</t>
  </si>
  <si>
    <t xml:space="preserve">xiwkqmz</t>
  </si>
  <si>
    <t xml:space="preserve">2227</t>
  </si>
  <si>
    <t xml:space="preserve">r46jurh</t>
  </si>
  <si>
    <t xml:space="preserve">2228</t>
  </si>
  <si>
    <t xml:space="preserve">Tổ chức thi công</t>
  </si>
  <si>
    <t xml:space="preserve">v3xdvvo</t>
  </si>
  <si>
    <t xml:space="preserve">2229</t>
  </si>
  <si>
    <t xml:space="preserve">Kỹ năng thiết kế trong xây dựng</t>
  </si>
  <si>
    <t xml:space="preserve">xt5ckss</t>
  </si>
  <si>
    <t xml:space="preserve">2230</t>
  </si>
  <si>
    <t xml:space="preserve">Kết cấu liên hợp thép - BTCT</t>
  </si>
  <si>
    <t xml:space="preserve">pmsc72g</t>
  </si>
  <si>
    <t xml:space="preserve">2231</t>
  </si>
  <si>
    <t xml:space="preserve">Kết cấu thép</t>
  </si>
  <si>
    <t xml:space="preserve">nrgp3qm</t>
  </si>
  <si>
    <t xml:space="preserve">2232</t>
  </si>
  <si>
    <t xml:space="preserve">Tải trọng và tác động</t>
  </si>
  <si>
    <t xml:space="preserve">xtsph2q</t>
  </si>
  <si>
    <t xml:space="preserve">2233</t>
  </si>
  <si>
    <t xml:space="preserve">Kiến trúc 1</t>
  </si>
  <si>
    <t xml:space="preserve">xxraslw</t>
  </si>
  <si>
    <t xml:space="preserve">2234</t>
  </si>
  <si>
    <t xml:space="preserve">Đồ án Kiến trúc</t>
  </si>
  <si>
    <t xml:space="preserve">t62t2u7</t>
  </si>
  <si>
    <t xml:space="preserve">2235</t>
  </si>
  <si>
    <t xml:space="preserve">Hệ thống cung cấp năng lượng nhiệt</t>
  </si>
  <si>
    <t xml:space="preserve">giu47ui</t>
  </si>
  <si>
    <t xml:space="preserve">2236</t>
  </si>
  <si>
    <t xml:space="preserve">Đại cương về Tua bin – Lò hơi*</t>
  </si>
  <si>
    <t xml:space="preserve">6pz344o</t>
  </si>
  <si>
    <t xml:space="preserve">2237</t>
  </si>
  <si>
    <t xml:space="preserve">Đồ án Kỹ thuật lạnh</t>
  </si>
  <si>
    <t xml:space="preserve">uocb67i</t>
  </si>
  <si>
    <t xml:space="preserve">2238</t>
  </si>
  <si>
    <t xml:space="preserve">Đồ án Kỹ thuật sấy</t>
  </si>
  <si>
    <t xml:space="preserve">vvraw5u</t>
  </si>
  <si>
    <t xml:space="preserve">2239</t>
  </si>
  <si>
    <t xml:space="preserve">Kỹ thuật an toàn nhiệt lạnh*</t>
  </si>
  <si>
    <t xml:space="preserve">hb5lh3w</t>
  </si>
  <si>
    <t xml:space="preserve">2240</t>
  </si>
  <si>
    <t xml:space="preserve">6rvkwik</t>
  </si>
  <si>
    <t xml:space="preserve">2241</t>
  </si>
  <si>
    <t xml:space="preserve">Thực tập sửa chữa thiết bị cơ nhiệt (CN)</t>
  </si>
  <si>
    <t xml:space="preserve">cpown5s</t>
  </si>
  <si>
    <t xml:space="preserve">2242</t>
  </si>
  <si>
    <t xml:space="preserve">Vận hành lò hơi, tua bin</t>
  </si>
  <si>
    <t xml:space="preserve">r2axvwd</t>
  </si>
  <si>
    <t xml:space="preserve">2243</t>
  </si>
  <si>
    <t xml:space="preserve">Nhiệt động kỹ thuật</t>
  </si>
  <si>
    <t xml:space="preserve">4nm6bja</t>
  </si>
  <si>
    <t xml:space="preserve">2244</t>
  </si>
  <si>
    <t xml:space="preserve">Truyền nhiệt</t>
  </si>
  <si>
    <t xml:space="preserve">e7vzdnf</t>
  </si>
  <si>
    <t xml:space="preserve">2245</t>
  </si>
  <si>
    <t xml:space="preserve">qdv6etc</t>
  </si>
  <si>
    <t xml:space="preserve">2246</t>
  </si>
  <si>
    <t xml:space="preserve">fw6uvzr</t>
  </si>
  <si>
    <t xml:space="preserve">2247</t>
  </si>
  <si>
    <t xml:space="preserve">drf27kp</t>
  </si>
  <si>
    <t xml:space="preserve">2248</t>
  </si>
  <si>
    <t xml:space="preserve">zy5p7pj</t>
  </si>
  <si>
    <t xml:space="preserve">2249</t>
  </si>
  <si>
    <t xml:space="preserve">D13DCN&amp;DD1 </t>
  </si>
  <si>
    <t xml:space="preserve">Đồ án thiết bị điều khiển 	</t>
  </si>
  <si>
    <t xml:space="preserve">r5om6ac</t>
  </si>
  <si>
    <t xml:space="preserve">2250</t>
  </si>
  <si>
    <t xml:space="preserve">Kỹ thuật chiếu sáng 	</t>
  </si>
  <si>
    <t xml:space="preserve">5iouvct</t>
  </si>
  <si>
    <t xml:space="preserve">2251</t>
  </si>
  <si>
    <t xml:space="preserve">CLC.D14H </t>
  </si>
  <si>
    <t xml:space="preserve">uoogus6</t>
  </si>
  <si>
    <t xml:space="preserve">2252</t>
  </si>
  <si>
    <t xml:space="preserve">D15LTDCN&amp;DD1 </t>
  </si>
  <si>
    <t xml:space="preserve">Đồ án thiết bị điều khiển</t>
  </si>
  <si>
    <t xml:space="preserve">ldm44i5</t>
  </si>
  <si>
    <t xml:space="preserve">2253</t>
  </si>
  <si>
    <t xml:space="preserve">dm63hzm</t>
  </si>
  <si>
    <t xml:space="preserve">0975861745</t>
  </si>
  <si>
    <t xml:space="preserve">2254</t>
  </si>
  <si>
    <t xml:space="preserve">754za4y</t>
  </si>
  <si>
    <t xml:space="preserve">2255</t>
  </si>
  <si>
    <t xml:space="preserve">j7sfixk</t>
  </si>
  <si>
    <t xml:space="preserve">2256</t>
  </si>
  <si>
    <t xml:space="preserve">brpp5wi</t>
  </si>
  <si>
    <t xml:space="preserve">2257</t>
  </si>
  <si>
    <t xml:space="preserve">5sq66xa</t>
  </si>
  <si>
    <t xml:space="preserve">2258</t>
  </si>
  <si>
    <t xml:space="preserve">wcjrrvn</t>
  </si>
  <si>
    <t xml:space="preserve">2259</t>
  </si>
  <si>
    <t xml:space="preserve">uy2uxb6</t>
  </si>
  <si>
    <t xml:space="preserve">2260</t>
  </si>
  <si>
    <t xml:space="preserve">y3svm3a</t>
  </si>
  <si>
    <t xml:space="preserve">2261</t>
  </si>
  <si>
    <t xml:space="preserve">os33rwi</t>
  </si>
  <si>
    <t xml:space="preserve">2262</t>
  </si>
  <si>
    <t xml:space="preserve">Lý thuyết mạch 2 (TH)</t>
  </si>
  <si>
    <t xml:space="preserve">u4rayz</t>
  </si>
  <si>
    <t xml:space="preserve">thiennvepu.edu.vn</t>
  </si>
  <si>
    <t xml:space="preserve">2263</t>
  </si>
  <si>
    <t xml:space="preserve">monzd52</t>
  </si>
  <si>
    <t xml:space="preserve">2264</t>
  </si>
  <si>
    <t xml:space="preserve">6ugt7kh</t>
  </si>
  <si>
    <t xml:space="preserve">2265</t>
  </si>
  <si>
    <t xml:space="preserve">7i7zx45</t>
  </si>
  <si>
    <t xml:space="preserve">2266</t>
  </si>
  <si>
    <t xml:space="preserve">4qw4eyo</t>
  </si>
  <si>
    <t xml:space="preserve">2267</t>
  </si>
  <si>
    <t xml:space="preserve">al66i4o</t>
  </si>
  <si>
    <t xml:space="preserve">2268</t>
  </si>
  <si>
    <t xml:space="preserve">sdyxerq</t>
  </si>
  <si>
    <t xml:space="preserve">2269</t>
  </si>
  <si>
    <t xml:space="preserve">Thiết kế kỹ thuật</t>
  </si>
  <si>
    <t xml:space="preserve">txae5iq</t>
  </si>
  <si>
    <t xml:space="preserve">2270</t>
  </si>
  <si>
    <t xml:space="preserve">2271</t>
  </si>
  <si>
    <t xml:space="preserve">2272</t>
  </si>
  <si>
    <t xml:space="preserve">Tích hợp điện mặt trời + Bài tập dài</t>
  </si>
  <si>
    <t xml:space="preserve">tumxasa</t>
  </si>
  <si>
    <t xml:space="preserve">2273</t>
  </si>
  <si>
    <t xml:space="preserve">nyatnta</t>
  </si>
  <si>
    <t xml:space="preserve">2274</t>
  </si>
  <si>
    <t xml:space="preserve">ewesmkw</t>
  </si>
  <si>
    <t xml:space="preserve">2275</t>
  </si>
  <si>
    <t xml:space="preserve">uqvicbd</t>
  </si>
  <si>
    <t xml:space="preserve">2276</t>
  </si>
  <si>
    <t xml:space="preserve">2277</t>
  </si>
  <si>
    <t xml:space="preserve">ln6ibxq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Thực tập sửa chữa đường dây tải điện có U nhỏ hơn hoặc bằng 35kV(DD</t>
  </si>
  <si>
    <t xml:space="preserve">mz3fcue</t>
  </si>
  <si>
    <t xml:space="preserve">2286</t>
  </si>
  <si>
    <t xml:space="preserve">D15H18B;D15H19B</t>
  </si>
  <si>
    <t xml:space="preserve">4aef4mj</t>
  </si>
  <si>
    <t xml:space="preserve">2287</t>
  </si>
  <si>
    <t xml:space="preserve">yqgpbhf</t>
  </si>
  <si>
    <t xml:space="preserve">2288</t>
  </si>
  <si>
    <t xml:space="preserve">nae4d54</t>
  </si>
  <si>
    <t xml:space="preserve">2289</t>
  </si>
  <si>
    <t xml:space="preserve">vybbtzd</t>
  </si>
  <si>
    <t xml:space="preserve">2290</t>
  </si>
  <si>
    <t xml:space="preserve">vi54kop</t>
  </si>
  <si>
    <t xml:space="preserve">2291</t>
  </si>
  <si>
    <t xml:space="preserve">vocic5a</t>
  </si>
  <si>
    <t xml:space="preserve">2292</t>
  </si>
  <si>
    <t xml:space="preserve">kksautk</t>
  </si>
  <si>
    <t xml:space="preserve">2293</t>
  </si>
  <si>
    <t xml:space="preserve">Tự động hóa trong hệ thống điên</t>
  </si>
  <si>
    <t xml:space="preserve">huwsxz4</t>
  </si>
  <si>
    <t xml:space="preserve">2294</t>
  </si>
  <si>
    <t xml:space="preserve">s5yxgcn</t>
  </si>
  <si>
    <t xml:space="preserve">2295</t>
  </si>
  <si>
    <t xml:space="preserve">tzopdjw</t>
  </si>
  <si>
    <t xml:space="preserve">2296</t>
  </si>
  <si>
    <t xml:space="preserve">kdawyw5</t>
  </si>
  <si>
    <t xml:space="preserve">2297</t>
  </si>
  <si>
    <t xml:space="preserve">cvmbqxs</t>
  </si>
  <si>
    <t xml:space="preserve">2298</t>
  </si>
  <si>
    <t xml:space="preserve">ymnmfbs</t>
  </si>
  <si>
    <t xml:space="preserve">2299</t>
  </si>
  <si>
    <t xml:space="preserve">djkkghc</t>
  </si>
  <si>
    <t xml:space="preserve">2300</t>
  </si>
  <si>
    <t xml:space="preserve">saatdkd</t>
  </si>
  <si>
    <t xml:space="preserve">2301</t>
  </si>
  <si>
    <t xml:space="preserve">lkdnnv3</t>
  </si>
  <si>
    <t xml:space="preserve">2302</t>
  </si>
  <si>
    <t xml:space="preserve">Đồ án thiết kế bảo vệ rơ le</t>
  </si>
  <si>
    <t xml:space="preserve">e2ojc6a</t>
  </si>
  <si>
    <t xml:space="preserve">2303</t>
  </si>
  <si>
    <t xml:space="preserve">fv7l2rl</t>
  </si>
  <si>
    <t xml:space="preserve">2304</t>
  </si>
  <si>
    <t xml:space="preserve">Thực tập tháo lắp thiết bị điện (TB)	</t>
  </si>
  <si>
    <t xml:space="preserve">6k672zc</t>
  </si>
  <si>
    <t xml:space="preserve">2305</t>
  </si>
  <si>
    <t xml:space="preserve">ctwndhg</t>
  </si>
  <si>
    <t xml:space="preserve">2306</t>
  </si>
  <si>
    <t xml:space="preserve">73wbkhs</t>
  </si>
  <si>
    <t xml:space="preserve">2307</t>
  </si>
  <si>
    <t xml:space="preserve">3xyy54x</t>
  </si>
  <si>
    <t xml:space="preserve">2308</t>
  </si>
  <si>
    <t xml:space="preserve">mkfdl2v</t>
  </si>
  <si>
    <t xml:space="preserve">2309</t>
  </si>
  <si>
    <t xml:space="preserve">Bảo vệ quá điện áp</t>
  </si>
  <si>
    <t xml:space="preserve">vmyz5bc</t>
  </si>
  <si>
    <t xml:space="preserve">2310</t>
  </si>
  <si>
    <t xml:space="preserve">smwgz6a</t>
  </si>
  <si>
    <t xml:space="preserve">2311</t>
  </si>
  <si>
    <t xml:space="preserve">nfabeqm</t>
  </si>
  <si>
    <t xml:space="preserve">2312</t>
  </si>
  <si>
    <t xml:space="preserve">Tự động hoá và bảo vệ trạm biến áp + Bài tập dài</t>
  </si>
  <si>
    <t xml:space="preserve">5w36shc</t>
  </si>
  <si>
    <t xml:space="preserve">2313</t>
  </si>
  <si>
    <t xml:space="preserve">uy27nvl</t>
  </si>
  <si>
    <t xml:space="preserve">2314</t>
  </si>
  <si>
    <t xml:space="preserve">avupn2t</t>
  </si>
  <si>
    <t xml:space="preserve">2315</t>
  </si>
  <si>
    <t xml:space="preserve">hm32bxt</t>
  </si>
  <si>
    <t xml:space="preserve">2316</t>
  </si>
  <si>
    <t xml:space="preserve">7is4zz2</t>
  </si>
  <si>
    <t xml:space="preserve">2317</t>
  </si>
  <si>
    <t xml:space="preserve">rmmdpkt</t>
  </si>
  <si>
    <t xml:space="preserve">2318</t>
  </si>
  <si>
    <t xml:space="preserve">jufimhg</t>
  </si>
  <si>
    <t xml:space="preserve">2319</t>
  </si>
  <si>
    <t xml:space="preserve">elfhama</t>
  </si>
  <si>
    <t xml:space="preserve">2320</t>
  </si>
  <si>
    <t xml:space="preserve">4qk4sol</t>
  </si>
  <si>
    <t xml:space="preserve">2321</t>
  </si>
  <si>
    <t xml:space="preserve">Thực tập cơ sở sản xuất</t>
  </si>
  <si>
    <t xml:space="preserve">ztftkd6</t>
  </si>
  <si>
    <t xml:space="preserve">2322</t>
  </si>
  <si>
    <t xml:space="preserve">azqf2u6</t>
  </si>
  <si>
    <t xml:space="preserve">2323</t>
  </si>
  <si>
    <t xml:space="preserve">u6rnp2l</t>
  </si>
  <si>
    <t xml:space="preserve">2324</t>
  </si>
  <si>
    <t xml:space="preserve">zu6f2ga</t>
  </si>
  <si>
    <t xml:space="preserve">2325</t>
  </si>
  <si>
    <t xml:space="preserve">Tiếng Anh chuyên ngành công nghệ kỹ thuật điện</t>
  </si>
  <si>
    <t xml:space="preserve">noiwx3n</t>
  </si>
  <si>
    <t xml:space="preserve">2326</t>
  </si>
  <si>
    <t xml:space="preserve">Tự động hóa và bảo vệ trạm biến áp</t>
  </si>
  <si>
    <t xml:space="preserve">qv2htwl</t>
  </si>
  <si>
    <t xml:space="preserve">2327</t>
  </si>
  <si>
    <t xml:space="preserve">Relay Protection - Bảo vệ Rơ le</t>
  </si>
  <si>
    <t xml:space="preserve">gu472gn</t>
  </si>
  <si>
    <t xml:space="preserve">2328</t>
  </si>
  <si>
    <t xml:space="preserve">Relay Protection Design - Đồ án thiết kế Bảo vệ Rơ le</t>
  </si>
  <si>
    <t xml:space="preserve">tcl4kwe</t>
  </si>
  <si>
    <t xml:space="preserve">2329</t>
  </si>
  <si>
    <t xml:space="preserve">mqlyhaf</t>
  </si>
  <si>
    <t xml:space="preserve">2330</t>
  </si>
  <si>
    <t xml:space="preserve">01020118</t>
  </si>
  <si>
    <t xml:space="preserve">iwrrs5i</t>
  </si>
  <si>
    <t xml:space="preserve">thaoptt@epu.edu.vn</t>
  </si>
  <si>
    <t xml:space="preserve">2331</t>
  </si>
  <si>
    <t xml:space="preserve">s6e6we6
</t>
  </si>
  <si>
    <t xml:space="preserve">2332</t>
  </si>
  <si>
    <t xml:space="preserve">Phần điện trong nhà máy điện &amp; TBA</t>
  </si>
  <si>
    <t xml:space="preserve">hig2wa7</t>
  </si>
  <si>
    <t xml:space="preserve">2333</t>
  </si>
  <si>
    <t xml:space="preserve"> Đồ án phần điện trong nhà máy điện &amp; TBA</t>
  </si>
  <si>
    <t xml:space="preserve">pdpaiwm</t>
  </si>
  <si>
    <t xml:space="preserve">2334</t>
  </si>
  <si>
    <t xml:space="preserve">xypm3yi</t>
  </si>
  <si>
    <t xml:space="preserve">2335</t>
  </si>
  <si>
    <t xml:space="preserve">qkhokx2</t>
  </si>
  <si>
    <t xml:space="preserve">2336</t>
  </si>
  <si>
    <t xml:space="preserve">ug6ny2q</t>
  </si>
  <si>
    <t xml:space="preserve">2337</t>
  </si>
  <si>
    <t xml:space="preserve">Thực hành Sửa chữa bộ dây máy điện ba pha(Q3)</t>
  </si>
  <si>
    <t xml:space="preserve">b3c3kqy</t>
  </si>
  <si>
    <t xml:space="preserve">2338</t>
  </si>
  <si>
    <t xml:space="preserve">Thực tập tháo lắp thiết bị điện(TB)</t>
  </si>
  <si>
    <t xml:space="preserve">7r2hsmr</t>
  </si>
  <si>
    <t xml:space="preserve">2339</t>
  </si>
  <si>
    <t xml:space="preserve">dgvd6us</t>
  </si>
  <si>
    <t xml:space="preserve">2340</t>
  </si>
  <si>
    <t xml:space="preserve">b5ws3ir</t>
  </si>
  <si>
    <t xml:space="preserve">2341</t>
  </si>
  <si>
    <t xml:space="preserve">rvykmu4</t>
  </si>
  <si>
    <t xml:space="preserve">2342</t>
  </si>
  <si>
    <t xml:space="preserve">yv2ccig</t>
  </si>
  <si>
    <t xml:space="preserve">2343</t>
  </si>
  <si>
    <t xml:space="preserve">vtbw3cc</t>
  </si>
  <si>
    <t xml:space="preserve">2344</t>
  </si>
  <si>
    <t xml:space="preserve">D15TĐHHTĐ1</t>
  </si>
  <si>
    <t xml:space="preserve">ttn7oyb</t>
  </si>
  <si>
    <t xml:space="preserve">2345</t>
  </si>
  <si>
    <t xml:space="preserve">D15TĐHHTĐ2</t>
  </si>
  <si>
    <t xml:space="preserve">z45fd wi</t>
  </si>
  <si>
    <t xml:space="preserve">2346</t>
  </si>
  <si>
    <t xml:space="preserve">D15ĐCNDD2</t>
  </si>
  <si>
    <t xml:space="preserve">47ovoxz</t>
  </si>
  <si>
    <t xml:space="preserve">2347</t>
  </si>
  <si>
    <t xml:space="preserve">D15ĐCNDD1</t>
  </si>
  <si>
    <t xml:space="preserve">o4qash7</t>
  </si>
  <si>
    <t xml:space="preserve">2348</t>
  </si>
  <si>
    <t xml:space="preserve">Thực tập lắp đặt trạm biến áp phân phối phụ tải(TR)</t>
  </si>
  <si>
    <t xml:space="preserve">r52tnas</t>
  </si>
  <si>
    <t xml:space="preserve">2349</t>
  </si>
  <si>
    <t xml:space="preserve">D13TĐHHTĐ</t>
  </si>
  <si>
    <t xml:space="preserve">mctom56</t>
  </si>
  <si>
    <t xml:space="preserve">2350</t>
  </si>
  <si>
    <t xml:space="preserve">D13ĐCNDD1</t>
  </si>
  <si>
    <t xml:space="preserve">iidfqxd</t>
  </si>
  <si>
    <t xml:space="preserve">2351</t>
  </si>
  <si>
    <t xml:space="preserve">arrz7ur</t>
  </si>
  <si>
    <t xml:space="preserve">2352</t>
  </si>
  <si>
    <t xml:space="preserve">67b5xw6</t>
  </si>
  <si>
    <t xml:space="preserve">2353</t>
  </si>
  <si>
    <t xml:space="preserve">D13ĐCN&amp;DD</t>
  </si>
  <si>
    <t xml:space="preserve">ckg7ari</t>
  </si>
  <si>
    <t xml:space="preserve">2354</t>
  </si>
  <si>
    <t xml:space="preserve">CLCD13H</t>
  </si>
  <si>
    <t xml:space="preserve">4oc6wzc</t>
  </si>
  <si>
    <t xml:space="preserve">2355</t>
  </si>
  <si>
    <t xml:space="preserve">D14ĐCN&amp;DD2</t>
  </si>
  <si>
    <t xml:space="preserve">c5iz4ta</t>
  </si>
  <si>
    <t xml:space="preserve">2356</t>
  </si>
  <si>
    <t xml:space="preserve">ju2okfe</t>
  </si>
  <si>
    <t xml:space="preserve">2357</t>
  </si>
  <si>
    <t xml:space="preserve">jxp6wsh</t>
  </si>
  <si>
    <t xml:space="preserve">2358</t>
  </si>
  <si>
    <t xml:space="preserve">spwiqfr</t>
  </si>
  <si>
    <t xml:space="preserve">2359</t>
  </si>
  <si>
    <t xml:space="preserve">pxnu2st</t>
  </si>
  <si>
    <t xml:space="preserve">2360</t>
  </si>
  <si>
    <t xml:space="preserve">D15H5b</t>
  </si>
  <si>
    <t xml:space="preserve">yvvawif</t>
  </si>
  <si>
    <t xml:space="preserve">2361</t>
  </si>
  <si>
    <t xml:space="preserve">D15H16B</t>
  </si>
  <si>
    <t xml:space="preserve">vsr7zfx</t>
  </si>
  <si>
    <t xml:space="preserve">2362</t>
  </si>
  <si>
    <t xml:space="preserve"> D13DCN&amp;DD1</t>
  </si>
  <si>
    <t xml:space="preserve">
Công nghệ chế tạo thiết bị điện*</t>
  </si>
  <si>
    <t xml:space="preserve">jia5hdq</t>
  </si>
  <si>
    <t xml:space="preserve">2363</t>
  </si>
  <si>
    <t xml:space="preserve"> D14DCN&amp;DD1</t>
  </si>
  <si>
    <t xml:space="preserve">6uqqhoc</t>
  </si>
  <si>
    <t xml:space="preserve">'0987206805</t>
  </si>
  <si>
    <t xml:space="preserve">2364</t>
  </si>
  <si>
    <t xml:space="preserve">mrgebc3</t>
  </si>
  <si>
    <t xml:space="preserve">2365</t>
  </si>
  <si>
    <t xml:space="preserve">n35zyht</t>
  </si>
  <si>
    <t xml:space="preserve">2366</t>
  </si>
  <si>
    <t xml:space="preserve">grhojog</t>
  </si>
  <si>
    <t xml:space="preserve">2367</t>
  </si>
  <si>
    <t xml:space="preserve">Đồ án Cung cấp điện</t>
  </si>
  <si>
    <t xml:space="preserve">3astjee</t>
  </si>
  <si>
    <t xml:space="preserve">2368</t>
  </si>
  <si>
    <t xml:space="preserve">fxnqj4j</t>
  </si>
  <si>
    <t xml:space="preserve">2369</t>
  </si>
  <si>
    <t xml:space="preserve">ai6pkew</t>
  </si>
  <si>
    <t xml:space="preserve">2370</t>
  </si>
  <si>
    <t xml:space="preserve">onebwtg</t>
  </si>
  <si>
    <t xml:space="preserve">2371</t>
  </si>
  <si>
    <t xml:space="preserve">en7wb4n</t>
  </si>
  <si>
    <t xml:space="preserve">2372</t>
  </si>
  <si>
    <t xml:space="preserve">sfcy33w</t>
  </si>
  <si>
    <t xml:space="preserve">2373</t>
  </si>
  <si>
    <t xml:space="preserve">isolfc3</t>
  </si>
  <si>
    <t xml:space="preserve">2374</t>
  </si>
  <si>
    <t xml:space="preserve">piec5r2</t>
  </si>
  <si>
    <t xml:space="preserve">2375</t>
  </si>
  <si>
    <t xml:space="preserve">Công nghệ chế tạo thiết bị điện</t>
  </si>
  <si>
    <t xml:space="preserve">374gvpc</t>
  </si>
  <si>
    <t xml:space="preserve">2376</t>
  </si>
  <si>
    <t xml:space="preserve">Overvoltage Protection - Bảo vệ quá điện áp</t>
  </si>
  <si>
    <t xml:space="preserve">adjwu5l</t>
  </si>
  <si>
    <t xml:space="preserve">2377</t>
  </si>
  <si>
    <t xml:space="preserve">Thực tập ĐCN&amp;DD</t>
  </si>
  <si>
    <t xml:space="preserve">mos2u4i</t>
  </si>
  <si>
    <t xml:space="preserve">2378</t>
  </si>
  <si>
    <t xml:space="preserve">Đồ án Kỹ thuật điện cao áp</t>
  </si>
  <si>
    <t xml:space="preserve">7ztkqpv</t>
  </si>
  <si>
    <t xml:space="preserve">2379</t>
  </si>
  <si>
    <t xml:space="preserve">52lvdfj</t>
  </si>
  <si>
    <t xml:space="preserve">2380</t>
  </si>
  <si>
    <t xml:space="preserve">6bxhsgc</t>
  </si>
  <si>
    <t xml:space="preserve">2381</t>
  </si>
  <si>
    <t xml:space="preserve">d65niej</t>
  </si>
  <si>
    <t xml:space="preserve">2382</t>
  </si>
  <si>
    <t xml:space="preserve">7gk7f34</t>
  </si>
  <si>
    <t xml:space="preserve">2383</t>
  </si>
  <si>
    <t xml:space="preserve">fgad73u</t>
  </si>
  <si>
    <t xml:space="preserve">2384</t>
  </si>
  <si>
    <t xml:space="preserve">idlzzaj</t>
  </si>
  <si>
    <t xml:space="preserve">2385</t>
  </si>
  <si>
    <t xml:space="preserve">7hgista</t>
  </si>
  <si>
    <t xml:space="preserve">2386</t>
  </si>
  <si>
    <t xml:space="preserve">alsc57w</t>
  </si>
  <si>
    <t xml:space="preserve">2387</t>
  </si>
  <si>
    <t xml:space="preserve">iy2hbew</t>
  </si>
  <si>
    <t xml:space="preserve">2388</t>
  </si>
  <si>
    <t xml:space="preserve">ucywwoo</t>
  </si>
  <si>
    <t xml:space="preserve">2389</t>
  </si>
  <si>
    <t xml:space="preserve">ik6mqlt</t>
  </si>
  <si>
    <t xml:space="preserve">2390</t>
  </si>
  <si>
    <t xml:space="preserve">yqbzrq6</t>
  </si>
  <si>
    <t xml:space="preserve">2391</t>
  </si>
  <si>
    <t xml:space="preserve">dnb2uc4</t>
  </si>
  <si>
    <t xml:space="preserve">2392</t>
  </si>
  <si>
    <t xml:space="preserve">rvbvqt4</t>
  </si>
  <si>
    <t xml:space="preserve">2393</t>
  </si>
  <si>
    <t xml:space="preserve">b4ffyvq</t>
  </si>
  <si>
    <t xml:space="preserve">2394</t>
  </si>
  <si>
    <t xml:space="preserve">Thiết bị điều khiển khả trình nâng cao</t>
  </si>
  <si>
    <t xml:space="preserve">3cggjw6</t>
  </si>
  <si>
    <t xml:space="preserve">2395</t>
  </si>
  <si>
    <t xml:space="preserve">Đồ án HT cung cấp điện</t>
  </si>
  <si>
    <t xml:space="preserve">bfxtzkw</t>
  </si>
  <si>
    <t xml:space="preserve">2396</t>
  </si>
  <si>
    <t xml:space="preserve">D14TTDIEN</t>
  </si>
  <si>
    <t xml:space="preserve">exoovmt</t>
  </si>
  <si>
    <t xml:space="preserve">2397</t>
  </si>
  <si>
    <t xml:space="preserve">D14QLNLTN</t>
  </si>
  <si>
    <t xml:space="preserve">7x2it23</t>
  </si>
  <si>
    <t xml:space="preserve">2398</t>
  </si>
  <si>
    <t xml:space="preserve">cmp45yj</t>
  </si>
  <si>
    <t xml:space="preserve">2399</t>
  </si>
  <si>
    <t xml:space="preserve">mndehal</t>
  </si>
  <si>
    <t xml:space="preserve">2400</t>
  </si>
  <si>
    <t xml:space="preserve">vl4lyhr</t>
  </si>
  <si>
    <t xml:space="preserve">2401</t>
  </si>
  <si>
    <t xml:space="preserve">ymiwtkh</t>
  </si>
  <si>
    <t xml:space="preserve">2402</t>
  </si>
  <si>
    <t xml:space="preserve">Hệ thống cung cấp điện</t>
  </si>
  <si>
    <t xml:space="preserve">h3emm3y</t>
  </si>
  <si>
    <t xml:space="preserve">2403</t>
  </si>
  <si>
    <t xml:space="preserve">m23szlq</t>
  </si>
  <si>
    <t xml:space="preserve">2404</t>
  </si>
  <si>
    <t xml:space="preserve">gvip77n</t>
  </si>
  <si>
    <t xml:space="preserve">2405</t>
  </si>
  <si>
    <t xml:space="preserve">a7jayli</t>
  </si>
  <si>
    <t xml:space="preserve">2406</t>
  </si>
  <si>
    <t xml:space="preserve">vjocy2s</t>
  </si>
  <si>
    <t xml:space="preserve">2407</t>
  </si>
  <si>
    <t xml:space="preserve">tvysj3n</t>
  </si>
  <si>
    <t xml:space="preserve">2408</t>
  </si>
  <si>
    <t xml:space="preserve">qmjg2up</t>
  </si>
  <si>
    <t xml:space="preserve">2409</t>
  </si>
  <si>
    <t xml:space="preserve">Đồ án Thiết kế Lưới điện</t>
  </si>
  <si>
    <t xml:space="preserve">xsm4rdj</t>
  </si>
  <si>
    <t xml:space="preserve">2410</t>
  </si>
  <si>
    <t xml:space="preserve">Đ15NLTT</t>
  </si>
  <si>
    <t xml:space="preserve">Điều khiển &amp; Tự động hóa</t>
  </si>
  <si>
    <t xml:space="preserve">h236eex</t>
  </si>
  <si>
    <t xml:space="preserve">BS 27/12</t>
  </si>
  <si>
    <t xml:space="preserve">2411</t>
  </si>
  <si>
    <t xml:space="preserve">2r7m43s</t>
  </si>
  <si>
    <t xml:space="preserve">2412</t>
  </si>
  <si>
    <t xml:space="preserve">5q5k4hd</t>
  </si>
  <si>
    <t xml:space="preserve">2413</t>
  </si>
  <si>
    <t xml:space="preserve">01020039</t>
  </si>
  <si>
    <t xml:space="preserve">gikgzxb</t>
  </si>
  <si>
    <t xml:space="preserve">2414</t>
  </si>
  <si>
    <t xml:space="preserve">3elq75i</t>
  </si>
  <si>
    <t xml:space="preserve">2415</t>
  </si>
  <si>
    <t xml:space="preserve">t4v524s</t>
  </si>
  <si>
    <t xml:space="preserve">2416</t>
  </si>
  <si>
    <t xml:space="preserve">z3lvw4z</t>
  </si>
  <si>
    <t xml:space="preserve">2417</t>
  </si>
  <si>
    <t xml:space="preserve">orjfk7s</t>
  </si>
  <si>
    <t xml:space="preserve">2418</t>
  </si>
  <si>
    <t xml:space="preserve">bg4ikaj</t>
  </si>
  <si>
    <t xml:space="preserve">2419</t>
  </si>
  <si>
    <t xml:space="preserve">pyc3nyo</t>
  </si>
  <si>
    <t xml:space="preserve">2420</t>
  </si>
  <si>
    <t xml:space="preserve">wlfzk2y</t>
  </si>
  <si>
    <t xml:space="preserve">2421</t>
  </si>
  <si>
    <t xml:space="preserve">suqlkkj</t>
  </si>
  <si>
    <t xml:space="preserve">2422</t>
  </si>
  <si>
    <t xml:space="preserve">Power System Analysis - Phân tích chế độ Hệ thống điện</t>
  </si>
  <si>
    <t xml:space="preserve">axzed3b</t>
  </si>
  <si>
    <t xml:space="preserve">2423</t>
  </si>
  <si>
    <t xml:space="preserve">unvmso2</t>
  </si>
  <si>
    <t xml:space="preserve">2424</t>
  </si>
  <si>
    <t xml:space="preserve">01020027</t>
  </si>
  <si>
    <t xml:space="preserve">foppwd3</t>
  </si>
  <si>
    <t xml:space="preserve">0912.475.475</t>
  </si>
  <si>
    <t xml:space="preserve">2425</t>
  </si>
  <si>
    <t xml:space="preserve">qifbnz6</t>
  </si>
  <si>
    <t xml:space="preserve">2426</t>
  </si>
  <si>
    <t xml:space="preserve">sz7ngsi</t>
  </si>
  <si>
    <t xml:space="preserve">2427</t>
  </si>
  <si>
    <t xml:space="preserve">d6r5k6w</t>
  </si>
  <si>
    <t xml:space="preserve">2428</t>
  </si>
  <si>
    <t xml:space="preserve">Chất lượng điện năng</t>
  </si>
  <si>
    <t xml:space="preserve">mlslpa2</t>
  </si>
  <si>
    <t xml:space="preserve">2429</t>
  </si>
  <si>
    <t xml:space="preserve">Năng lượng mới và nguồn điện phân tán</t>
  </si>
  <si>
    <t xml:space="preserve">rwaubwd</t>
  </si>
  <si>
    <t xml:space="preserve">2430</t>
  </si>
  <si>
    <t xml:space="preserve">Hệ thống cung cấp điện toà nhà</t>
  </si>
  <si>
    <t xml:space="preserve">l5tnwer</t>
  </si>
  <si>
    <t xml:space="preserve">2431</t>
  </si>
  <si>
    <t xml:space="preserve">fjqme2m</t>
  </si>
  <si>
    <t xml:space="preserve">2432</t>
  </si>
  <si>
    <t xml:space="preserve">snd3wsp</t>
  </si>
  <si>
    <t xml:space="preserve">2433</t>
  </si>
  <si>
    <t xml:space="preserve">wrotckq</t>
  </si>
  <si>
    <t xml:space="preserve">2434</t>
  </si>
  <si>
    <t xml:space="preserve">fush5kp</t>
  </si>
  <si>
    <t xml:space="preserve">2435</t>
  </si>
  <si>
    <t xml:space="preserve">cxtgmbc</t>
  </si>
  <si>
    <t xml:space="preserve">2436</t>
  </si>
  <si>
    <t xml:space="preserve">sf3m4cv</t>
  </si>
  <si>
    <t xml:space="preserve">2437</t>
  </si>
  <si>
    <t xml:space="preserve">tucm6lo</t>
  </si>
  <si>
    <t xml:space="preserve">2438</t>
  </si>
  <si>
    <t xml:space="preserve">fadqwmh</t>
  </si>
  <si>
    <t xml:space="preserve">2439</t>
  </si>
  <si>
    <t xml:space="preserve">gfoclpp</t>
  </si>
  <si>
    <t xml:space="preserve">2440</t>
  </si>
  <si>
    <t xml:space="preserve">4o7ygfc</t>
  </si>
  <si>
    <t xml:space="preserve">2441</t>
  </si>
  <si>
    <t xml:space="preserve">xbbf5o6</t>
  </si>
  <si>
    <t xml:space="preserve">2442</t>
  </si>
  <si>
    <t xml:space="preserve">ktdrhng</t>
  </si>
  <si>
    <t xml:space="preserve">2443</t>
  </si>
  <si>
    <t xml:space="preserve">ohn4adu</t>
  </si>
  <si>
    <t xml:space="preserve">2444</t>
  </si>
  <si>
    <t xml:space="preserve">szkhra5</t>
  </si>
  <si>
    <t xml:space="preserve">2445</t>
  </si>
  <si>
    <t xml:space="preserve">Kỹ Thuật An Toàn</t>
  </si>
  <si>
    <t xml:space="preserve">3g3qb2j</t>
  </si>
  <si>
    <t xml:space="preserve">2446</t>
  </si>
  <si>
    <t xml:space="preserve">f7vtbhx</t>
  </si>
  <si>
    <t xml:space="preserve">2447</t>
  </si>
  <si>
    <t xml:space="preserve">D13TĐH&amp;DKTBCN1</t>
  </si>
  <si>
    <t xml:space="preserve">An toàn điện &amp; Vật liệu điện</t>
  </si>
  <si>
    <t xml:space="preserve">3iamanr</t>
  </si>
  <si>
    <t xml:space="preserve">2448</t>
  </si>
  <si>
    <t xml:space="preserve">bl3ngb3</t>
  </si>
  <si>
    <t xml:space="preserve">2449</t>
  </si>
  <si>
    <t xml:space="preserve">yxh5ufi</t>
  </si>
  <si>
    <t xml:space="preserve">2450</t>
  </si>
  <si>
    <t xml:space="preserve">d3uvpam</t>
  </si>
  <si>
    <t xml:space="preserve">2451</t>
  </si>
  <si>
    <t xml:space="preserve">D14LTDCN1</t>
  </si>
  <si>
    <t xml:space="preserve">qe33cv5</t>
  </si>
  <si>
    <t xml:space="preserve">2452</t>
  </si>
  <si>
    <t xml:space="preserve">67nrxgu</t>
  </si>
  <si>
    <t xml:space="preserve">2453</t>
  </si>
  <si>
    <t xml:space="preserve">ltzxcvn</t>
  </si>
  <si>
    <t xml:space="preserve">2454</t>
  </si>
  <si>
    <t xml:space="preserve">r2ggat5</t>
  </si>
  <si>
    <t xml:space="preserve">2455</t>
  </si>
  <si>
    <t xml:space="preserve">hmgpopr</t>
  </si>
  <si>
    <t xml:space="preserve">2456</t>
  </si>
  <si>
    <t xml:space="preserve">rjatjxt</t>
  </si>
  <si>
    <t xml:space="preserve">2457</t>
  </si>
  <si>
    <t xml:space="preserve">xgqtku7</t>
  </si>
  <si>
    <t xml:space="preserve">2458</t>
  </si>
  <si>
    <t xml:space="preserve">2zessv4</t>
  </si>
  <si>
    <t xml:space="preserve">2459</t>
  </si>
  <si>
    <t xml:space="preserve">ierrzya</t>
  </si>
  <si>
    <t xml:space="preserve">2460</t>
  </si>
  <si>
    <t xml:space="preserve">mxiazn7</t>
  </si>
  <si>
    <t xml:space="preserve">2461</t>
  </si>
  <si>
    <t xml:space="preserve">53nnwwf</t>
  </si>
  <si>
    <t xml:space="preserve">2462</t>
  </si>
  <si>
    <t xml:space="preserve">at7xfri</t>
  </si>
  <si>
    <t xml:space="preserve">2463</t>
  </si>
  <si>
    <t xml:space="preserve">7jgxfc3</t>
  </si>
  <si>
    <t xml:space="preserve">2464</t>
  </si>
  <si>
    <t xml:space="preserve">zpgleg3</t>
  </si>
  <si>
    <t xml:space="preserve">2465</t>
  </si>
  <si>
    <t xml:space="preserve">ai6u5mc</t>
  </si>
  <si>
    <t xml:space="preserve">2466</t>
  </si>
  <si>
    <t xml:space="preserve">5maz4zy</t>
  </si>
  <si>
    <t xml:space="preserve">2467</t>
  </si>
  <si>
    <t xml:space="preserve">01020099</t>
  </si>
  <si>
    <t xml:space="preserve">Cơ bản về mạng viễn thông và máy tính (LT)</t>
  </si>
  <si>
    <t xml:space="preserve">najgi65</t>
  </si>
  <si>
    <t xml:space="preserve">0777245598</t>
  </si>
  <si>
    <t xml:space="preserve">anhnt@epu.edu.vn</t>
  </si>
  <si>
    <t xml:space="preserve">2468</t>
  </si>
  <si>
    <t xml:space="preserve">Quản trị rủi ro thông tin trong mạng viễn thông và máy tính (LT)</t>
  </si>
  <si>
    <t xml:space="preserve">vg4mj2h</t>
  </si>
  <si>
    <t xml:space="preserve">2469</t>
  </si>
  <si>
    <t xml:space="preserve">2470</t>
  </si>
  <si>
    <t xml:space="preserve">2471</t>
  </si>
  <si>
    <t xml:space="preserve">Các thuật toán trong điện tử robot (LT)</t>
  </si>
  <si>
    <t xml:space="preserve">of7pb57</t>
  </si>
  <si>
    <t xml:space="preserve">2472</t>
  </si>
  <si>
    <t xml:space="preserve">Mạng nơ ron tri thức (LT)</t>
  </si>
  <si>
    <t xml:space="preserve">ecdtmbx</t>
  </si>
  <si>
    <t xml:space="preserve">2473</t>
  </si>
  <si>
    <t xml:space="preserve">Đồ án robot (LT)</t>
  </si>
  <si>
    <t xml:space="preserve">2474</t>
  </si>
  <si>
    <t xml:space="preserve">Cơ sở điện sinh học</t>
  </si>
  <si>
    <t xml:space="preserve">7umeioz</t>
  </si>
  <si>
    <t xml:space="preserve">2475</t>
  </si>
  <si>
    <t xml:space="preserve">Công nghệ chế tạo linh kiện điện tử*</t>
  </si>
  <si>
    <t xml:space="preserve">pfwljl4</t>
  </si>
  <si>
    <t xml:space="preserve">0985812402</t>
  </si>
  <si>
    <t xml:space="preserve">2476</t>
  </si>
  <si>
    <t xml:space="preserve">2v7d4sv</t>
  </si>
  <si>
    <t xml:space="preserve">0985812403</t>
  </si>
  <si>
    <t xml:space="preserve">2477</t>
  </si>
  <si>
    <t xml:space="preserve">bort7hb</t>
  </si>
  <si>
    <t xml:space="preserve">0985812404</t>
  </si>
  <si>
    <t xml:space="preserve">2478</t>
  </si>
  <si>
    <t xml:space="preserve">ke44ivf</t>
  </si>
  <si>
    <t xml:space="preserve">0985812405</t>
  </si>
  <si>
    <t xml:space="preserve">2479</t>
  </si>
  <si>
    <t xml:space="preserve">hwcbysn</t>
  </si>
  <si>
    <t xml:space="preserve">0985812406</t>
  </si>
  <si>
    <t xml:space="preserve">2480</t>
  </si>
  <si>
    <t xml:space="preserve">5635hr6</t>
  </si>
  <si>
    <t xml:space="preserve">0985812407</t>
  </si>
  <si>
    <t xml:space="preserve">2481</t>
  </si>
  <si>
    <t xml:space="preserve">D15 KTĐT </t>
  </si>
  <si>
    <t xml:space="preserve">Kỹ thuật xung</t>
  </si>
  <si>
    <t xml:space="preserve">2dq2mge</t>
  </si>
  <si>
    <t xml:space="preserve">2482</t>
  </si>
  <si>
    <t xml:space="preserve">D15 MVT &amp;MT</t>
  </si>
  <si>
    <t xml:space="preserve">3bsrucn</t>
  </si>
  <si>
    <t xml:space="preserve">2483</t>
  </si>
  <si>
    <t xml:space="preserve">D15 TBĐTYT</t>
  </si>
  <si>
    <t xml:space="preserve">nq3ue6v</t>
  </si>
  <si>
    <t xml:space="preserve">2484</t>
  </si>
  <si>
    <t xml:space="preserve">ĐIỆN TỬ SỐ 2</t>
  </si>
  <si>
    <t xml:space="preserve">r5ohnxj</t>
  </si>
  <si>
    <t xml:space="preserve">2485</t>
  </si>
  <si>
    <t xml:space="preserve">4nuuofp</t>
  </si>
  <si>
    <t xml:space="preserve">2486</t>
  </si>
  <si>
    <t xml:space="preserve">D15MVT&amp;MT:</t>
  </si>
  <si>
    <t xml:space="preserve">pemmkzv</t>
  </si>
  <si>
    <t xml:space="preserve">2487</t>
  </si>
  <si>
    <t xml:space="preserve">Điện tử Tương tự</t>
  </si>
  <si>
    <t xml:space="preserve">uctaghk</t>
  </si>
  <si>
    <t xml:space="preserve">2488</t>
  </si>
  <si>
    <t xml:space="preserve">Thiết kế và quy hoạch mạng viễn thông</t>
  </si>
  <si>
    <t xml:space="preserve">v7vaegz
</t>
  </si>
  <si>
    <t xml:space="preserve">2489</t>
  </si>
  <si>
    <t xml:space="preserve">Mạng Viễn thông</t>
  </si>
  <si>
    <t xml:space="preserve">c6r7bmi</t>
  </si>
  <si>
    <t xml:space="preserve">Cập nhật ngày 04/01/2022 (mã cũ: zs3j6n7)</t>
  </si>
  <si>
    <t xml:space="preserve">2490</t>
  </si>
  <si>
    <t xml:space="preserve">gn3bm7j</t>
  </si>
  <si>
    <t xml:space="preserve">2491</t>
  </si>
  <si>
    <t xml:space="preserve">D14MVT&amp;MT</t>
  </si>
  <si>
    <t xml:space="preserve">alhqyit</t>
  </si>
  <si>
    <t xml:space="preserve">2492</t>
  </si>
  <si>
    <t xml:space="preserve">Điện tử số 2</t>
  </si>
  <si>
    <t xml:space="preserve">pm4h7np</t>
  </si>
  <si>
    <t xml:space="preserve">2493</t>
  </si>
  <si>
    <t xml:space="preserve">Kỹ thuât jđiên tử</t>
  </si>
  <si>
    <t xml:space="preserve">ysdojxq</t>
  </si>
  <si>
    <t xml:space="preserve">2494</t>
  </si>
  <si>
    <t xml:space="preserve">va6ssrb</t>
  </si>
  <si>
    <t xml:space="preserve">2495</t>
  </si>
  <si>
    <t xml:space="preserve">hcw3ui7</t>
  </si>
  <si>
    <t xml:space="preserve">2496</t>
  </si>
  <si>
    <t xml:space="preserve">ih3ziwg</t>
  </si>
  <si>
    <t xml:space="preserve">2497</t>
  </si>
  <si>
    <t xml:space="preserve">af6i7cp</t>
  </si>
  <si>
    <t xml:space="preserve">2498</t>
  </si>
  <si>
    <t xml:space="preserve">tg4tdov</t>
  </si>
  <si>
    <t xml:space="preserve">2499</t>
  </si>
  <si>
    <t xml:space="preserve">D13 DTVT</t>
  </si>
  <si>
    <t xml:space="preserve">Tổ chức mạng viễn thông và máy tính</t>
  </si>
  <si>
    <t xml:space="preserve">aoeo5dj</t>
  </si>
  <si>
    <t xml:space="preserve">2500</t>
  </si>
  <si>
    <t xml:space="preserve">D13 DT&amp;KTMT</t>
  </si>
  <si>
    <t xml:space="preserve">Thiết kế và tổ chức máy tính</t>
  </si>
  <si>
    <t xml:space="preserve">pu7cnjt</t>
  </si>
  <si>
    <t xml:space="preserve">2501</t>
  </si>
  <si>
    <t xml:space="preserve">Đồ án điều hòa không khí</t>
  </si>
  <si>
    <t xml:space="preserve">gyqhicc</t>
  </si>
  <si>
    <t xml:space="preserve">0833283555</t>
  </si>
  <si>
    <t xml:space="preserve">2502</t>
  </si>
  <si>
    <t xml:space="preserve">Lò công nghiệp</t>
  </si>
  <si>
    <t xml:space="preserve">uhyp4aj</t>
  </si>
  <si>
    <t xml:space="preserve">2503</t>
  </si>
  <si>
    <t xml:space="preserve">D15NHIETJDIEN</t>
  </si>
  <si>
    <t xml:space="preserve">5sfkqp2</t>
  </si>
  <si>
    <t xml:space="preserve">2504</t>
  </si>
  <si>
    <t xml:space="preserve">eojn3gq</t>
  </si>
  <si>
    <t xml:space="preserve">2505</t>
  </si>
  <si>
    <t xml:space="preserve">eb5z6wv</t>
  </si>
  <si>
    <t xml:space="preserve">2506</t>
  </si>
  <si>
    <t xml:space="preserve">imdwyb6</t>
  </si>
  <si>
    <t xml:space="preserve">2507</t>
  </si>
  <si>
    <t xml:space="preserve">Tin học ứng dụng trong ngành nhiệt - lạnh</t>
  </si>
  <si>
    <t xml:space="preserve">g6vqznq</t>
  </si>
  <si>
    <t xml:space="preserve">2508</t>
  </si>
  <si>
    <t xml:space="preserve">2u3ygsv</t>
  </si>
  <si>
    <t xml:space="preserve">2509</t>
  </si>
  <si>
    <t xml:space="preserve">o6y5iv3</t>
  </si>
  <si>
    <t xml:space="preserve">2510</t>
  </si>
  <si>
    <t xml:space="preserve">rk25mlu</t>
  </si>
  <si>
    <t xml:space="preserve">2511</t>
  </si>
  <si>
    <t xml:space="preserve">D15H3: Kỹ thuật nhiệt 1</t>
  </si>
  <si>
    <t xml:space="preserve">h5rw767</t>
  </si>
  <si>
    <t xml:space="preserve">2512</t>
  </si>
  <si>
    <t xml:space="preserve">D13DIENLANH: </t>
  </si>
  <si>
    <t xml:space="preserve">Kỹ thuật lạnh ứng dụng*</t>
  </si>
  <si>
    <t xml:space="preserve">bglefus</t>
  </si>
  <si>
    <t xml:space="preserve">2513</t>
  </si>
  <si>
    <t xml:space="preserve">Kỹ thuật điện lạnh</t>
  </si>
  <si>
    <t xml:space="preserve">q5vrtiv</t>
  </si>
  <si>
    <t xml:space="preserve">2514</t>
  </si>
  <si>
    <t xml:space="preserve">am5nhxc</t>
  </si>
  <si>
    <t xml:space="preserve">2515</t>
  </si>
  <si>
    <t xml:space="preserve">D12DIENLANH</t>
  </si>
  <si>
    <t xml:space="preserve">Thực tập hệ thống lạnh</t>
  </si>
  <si>
    <t xml:space="preserve">xf6dky2</t>
  </si>
  <si>
    <t xml:space="preserve">2516</t>
  </si>
  <si>
    <t xml:space="preserve">46rg4up</t>
  </si>
  <si>
    <t xml:space="preserve">2517</t>
  </si>
  <si>
    <t xml:space="preserve">Truyền nhiệt</t>
  </si>
  <si>
    <t xml:space="preserve">m7nmjuk</t>
  </si>
  <si>
    <t xml:space="preserve">2518</t>
  </si>
  <si>
    <t xml:space="preserve">Tiếng Anh chuyên ngành Nhiệt Lạnh</t>
  </si>
  <si>
    <t xml:space="preserve">aasib2t</t>
  </si>
  <si>
    <t xml:space="preserve">2519</t>
  </si>
  <si>
    <t xml:space="preserve">Kỹ thuật nhiệt 1</t>
  </si>
  <si>
    <t xml:space="preserve">n2nq2ts</t>
  </si>
  <si>
    <t xml:space="preserve">2520</t>
  </si>
  <si>
    <t xml:space="preserve">Kỹ thuật điện lạnh</t>
  </si>
  <si>
    <t xml:space="preserve">v2wiifh</t>
  </si>
  <si>
    <t xml:space="preserve">2521</t>
  </si>
  <si>
    <t xml:space="preserve">ufr2mta</t>
  </si>
  <si>
    <t xml:space="preserve">2522</t>
  </si>
  <si>
    <t xml:space="preserve">01090001</t>
  </si>
  <si>
    <t xml:space="preserve">Bùi Mạnh Tú</t>
  </si>
  <si>
    <t xml:space="preserve">f7dbwwg</t>
  </si>
  <si>
    <t xml:space="preserve">0936131418</t>
  </si>
  <si>
    <t xml:space="preserve">tubm@epu.edu.vn</t>
  </si>
  <si>
    <t xml:space="preserve">2523</t>
  </si>
  <si>
    <t xml:space="preserve">Cơ sở khoa học môi trường</t>
  </si>
  <si>
    <t xml:space="preserve">7dgdvxk</t>
  </si>
  <si>
    <t xml:space="preserve">0904138285</t>
  </si>
  <si>
    <t xml:space="preserve">2524</t>
  </si>
  <si>
    <t xml:space="preserve">01150009</t>
  </si>
  <si>
    <t xml:space="preserve">Phí Thị Hằng</t>
  </si>
  <si>
    <t xml:space="preserve">Cơ học chất lưu</t>
  </si>
  <si>
    <t xml:space="preserve">sqfhpz2</t>
  </si>
  <si>
    <t xml:space="preserve">0983838102</t>
  </si>
  <si>
    <t xml:space="preserve">hangpt@epu.edu.vn</t>
  </si>
  <si>
    <t xml:space="preserve">2525</t>
  </si>
  <si>
    <t xml:space="preserve">Thủy lực</t>
  </si>
  <si>
    <t xml:space="preserve">u6djgix</t>
  </si>
  <si>
    <t xml:space="preserve">2526</t>
  </si>
  <si>
    <t xml:space="preserve">Sản xuất sạch hơn</t>
  </si>
  <si>
    <t xml:space="preserve">opxno3d</t>
  </si>
  <si>
    <t xml:space="preserve">2527</t>
  </si>
  <si>
    <t xml:space="preserve">Năng lượng địa nhiệt</t>
  </si>
  <si>
    <t xml:space="preserve">zmf5npn</t>
  </si>
  <si>
    <t xml:space="preserve">2528</t>
  </si>
  <si>
    <t xml:space="preserve">Mô hình hoá quá trình nhiệt</t>
  </si>
  <si>
    <t xml:space="preserve">ktd56sl</t>
  </si>
  <si>
    <t xml:space="preserve">2529</t>
  </si>
  <si>
    <t xml:space="preserve">Điều khiển tự động nhà máy nhiệt điện</t>
  </si>
  <si>
    <t xml:space="preserve">2s72cgk</t>
  </si>
  <si>
    <t xml:space="preserve">2530</t>
  </si>
  <si>
    <t xml:space="preserve">Tự động hoá quá trình nhiệt</t>
  </si>
  <si>
    <t xml:space="preserve">jruc5yv</t>
  </si>
  <si>
    <t xml:space="preserve">2531</t>
  </si>
  <si>
    <t xml:space="preserve">Chuyên đề Tự động hoá</t>
  </si>
  <si>
    <t xml:space="preserve">stocggy</t>
  </si>
  <si>
    <t xml:space="preserve">2532</t>
  </si>
  <si>
    <t xml:space="preserve">Thiết kế hệ thống Tự động hoá</t>
  </si>
  <si>
    <t xml:space="preserve">ctnixc7</t>
  </si>
  <si>
    <t xml:space="preserve">2533</t>
  </si>
  <si>
    <t xml:space="preserve">kk5kfqq</t>
  </si>
  <si>
    <t xml:space="preserve">BS 28/12</t>
  </si>
  <si>
    <t xml:space="preserve">2534</t>
  </si>
  <si>
    <t xml:space="preserve">Hóa môi trường</t>
  </si>
  <si>
    <t xml:space="preserve">vsddeig</t>
  </si>
  <si>
    <t xml:space="preserve">2535</t>
  </si>
  <si>
    <t xml:space="preserve">Xử lý nước và làm sạch hơi</t>
  </si>
  <si>
    <t xml:space="preserve">ru6qa3x</t>
  </si>
  <si>
    <t xml:space="preserve">2536</t>
  </si>
  <si>
    <t xml:space="preserve">Hoá lý-Hoá keo</t>
  </si>
  <si>
    <t xml:space="preserve">5tj2mbu</t>
  </si>
  <si>
    <t xml:space="preserve">2537</t>
  </si>
  <si>
    <t xml:space="preserve">Hoá sinh</t>
  </si>
  <si>
    <t xml:space="preserve">s3ae3uv</t>
  </si>
  <si>
    <t xml:space="preserve">2538</t>
  </si>
  <si>
    <t xml:space="preserve">Năng lượng và xử lý chất phát thải</t>
  </si>
  <si>
    <t xml:space="preserve">3he3hi5</t>
  </si>
  <si>
    <t xml:space="preserve">dr.tanh@gmail.com</t>
  </si>
  <si>
    <t xml:space="preserve">2539</t>
  </si>
  <si>
    <t xml:space="preserve">Tin học ứng dụng năng lượng tái tạo</t>
  </si>
  <si>
    <t xml:space="preserve">uzs2lna</t>
  </si>
  <si>
    <t xml:space="preserve">2540</t>
  </si>
  <si>
    <t xml:space="preserve">Mô phỏng các nguồn năng lượng tái tạo</t>
  </si>
  <si>
    <t xml:space="preserve">kntazhp</t>
  </si>
  <si>
    <t xml:space="preserve">0901008555</t>
  </si>
  <si>
    <t xml:space="preserve">2541</t>
  </si>
  <si>
    <t xml:space="preserve">Các hệ thống điều khiển tiên tiến</t>
  </si>
  <si>
    <t xml:space="preserve">4zfcyzb</t>
  </si>
  <si>
    <t xml:space="preserve">2542</t>
  </si>
  <si>
    <t xml:space="preserve">Đồ án điện gió</t>
  </si>
  <si>
    <t xml:space="preserve">wd22mrb</t>
  </si>
  <si>
    <t xml:space="preserve">2543</t>
  </si>
  <si>
    <t xml:space="preserve">Tích hợp hệ thống năng lượng tái tạo*</t>
  </si>
  <si>
    <t xml:space="preserve">rygqu3a</t>
  </si>
  <si>
    <t xml:space="preserve">2544</t>
  </si>
  <si>
    <t xml:space="preserve">2a2i36u</t>
  </si>
  <si>
    <t xml:space="preserve">2545</t>
  </si>
  <si>
    <t xml:space="preserve">Đồ án thủy điện</t>
  </si>
  <si>
    <t xml:space="preserve">eerfjw6</t>
  </si>
  <si>
    <t xml:space="preserve">2546</t>
  </si>
  <si>
    <t xml:space="preserve">D14CNKTNL</t>
  </si>
  <si>
    <t xml:space="preserve">Năng lượng sinh khối</t>
  </si>
  <si>
    <t xml:space="preserve">tj6xgmz</t>
  </si>
  <si>
    <t xml:space="preserve">2547</t>
  </si>
  <si>
    <t xml:space="preserve">ke6y2kg</t>
  </si>
  <si>
    <t xml:space="preserve">0948883120</t>
  </si>
  <si>
    <t xml:space="preserve">2548</t>
  </si>
  <si>
    <t xml:space="preserve">01020106</t>
  </si>
  <si>
    <t xml:space="preserve">High voltage - Kỹ thuật điện cao áp</t>
  </si>
  <si>
    <t xml:space="preserve">tevl55r</t>
  </si>
  <si>
    <t xml:space="preserve">0948883121</t>
  </si>
  <si>
    <t xml:space="preserve">2549</t>
  </si>
  <si>
    <t xml:space="preserve">01020035</t>
  </si>
  <si>
    <t xml:space="preserve">nvdqmh3</t>
  </si>
  <si>
    <t xml:space="preserve">2550</t>
  </si>
  <si>
    <t xml:space="preserve">ngr4zvk</t>
  </si>
  <si>
    <t xml:space="preserve">2551</t>
  </si>
  <si>
    <t xml:space="preserve">vvq3car</t>
  </si>
  <si>
    <t xml:space="preserve">2552</t>
  </si>
  <si>
    <t xml:space="preserve">D15LTDCN&amp;DD1</t>
  </si>
  <si>
    <t xml:space="preserve">g324jhi</t>
  </si>
  <si>
    <t xml:space="preserve">2553</t>
  </si>
  <si>
    <t xml:space="preserve">bs3tjp3</t>
  </si>
  <si>
    <t xml:space="preserve">2554</t>
  </si>
  <si>
    <t xml:space="preserve">bfo4vqm</t>
  </si>
  <si>
    <t xml:space="preserve">2555</t>
  </si>
  <si>
    <t xml:space="preserve">Điện tử tương tự</t>
  </si>
  <si>
    <t xml:space="preserve">x33cx2x</t>
  </si>
  <si>
    <t xml:space="preserve">BS 29/12</t>
  </si>
  <si>
    <t xml:space="preserve">2556</t>
  </si>
  <si>
    <t xml:space="preserve">6z7lubt</t>
  </si>
  <si>
    <t xml:space="preserve">2557</t>
  </si>
  <si>
    <t xml:space="preserve">Mạng không dây và di động</t>
  </si>
  <si>
    <t xml:space="preserve">hnidrwi</t>
  </si>
  <si>
    <t xml:space="preserve">2558</t>
  </si>
  <si>
    <t xml:space="preserve">tzjoqbt</t>
  </si>
  <si>
    <t xml:space="preserve">2559</t>
  </si>
  <si>
    <t xml:space="preserve">wbg26xa</t>
  </si>
  <si>
    <t xml:space="preserve">2560</t>
  </si>
  <si>
    <t xml:space="preserve">Thông tin số</t>
  </si>
  <si>
    <t xml:space="preserve">t35bzaw</t>
  </si>
  <si>
    <t xml:space="preserve">2561</t>
  </si>
  <si>
    <t xml:space="preserve">D14KTĐT</t>
  </si>
  <si>
    <t xml:space="preserve">otfp4xc</t>
  </si>
  <si>
    <t xml:space="preserve">2562</t>
  </si>
  <si>
    <t xml:space="preserve">37b3eda</t>
  </si>
  <si>
    <t xml:space="preserve">2563</t>
  </si>
  <si>
    <t xml:space="preserve">D13ĐTVT</t>
  </si>
  <si>
    <t xml:space="preserve">Đồ án Viễn thông</t>
  </si>
  <si>
    <t xml:space="preserve">osqh7mg</t>
  </si>
  <si>
    <t xml:space="preserve">2564</t>
  </si>
  <si>
    <t xml:space="preserve">e2rbwdo</t>
  </si>
  <si>
    <t xml:space="preserve">hieuLT@epu.edu.vn</t>
  </si>
  <si>
    <t xml:space="preserve">2565</t>
  </si>
  <si>
    <t xml:space="preserve">j5ezjd6</t>
  </si>
  <si>
    <t xml:space="preserve">2566</t>
  </si>
  <si>
    <t xml:space="preserve">Mô phỏng hệ thống thông tin</t>
  </si>
  <si>
    <t xml:space="preserve">6apibrx</t>
  </si>
  <si>
    <t xml:space="preserve">2567</t>
  </si>
  <si>
    <t xml:space="preserve">Tín hiệu và hệ thống</t>
  </si>
  <si>
    <t xml:space="preserve">hwe5isa</t>
  </si>
  <si>
    <t xml:space="preserve">2568</t>
  </si>
  <si>
    <t xml:space="preserve">Kỹ thuật lập trình trong ĐTVT</t>
  </si>
  <si>
    <t xml:space="preserve">blavqcs</t>
  </si>
  <si>
    <t xml:space="preserve">2569</t>
  </si>
  <si>
    <t xml:space="preserve">6b2kxbe</t>
  </si>
  <si>
    <t xml:space="preserve">2570</t>
  </si>
  <si>
    <t xml:space="preserve">3ihm5dg</t>
  </si>
  <si>
    <t xml:space="preserve">2571</t>
  </si>
  <si>
    <t xml:space="preserve">D13 KTĐT</t>
  </si>
  <si>
    <t xml:space="preserve">Thiết kế ASIC</t>
  </si>
  <si>
    <t xml:space="preserve">3ddgyqh</t>
  </si>
  <si>
    <t xml:space="preserve">kientv@epu.edu,vn</t>
  </si>
  <si>
    <t xml:space="preserve">2572</t>
  </si>
  <si>
    <t xml:space="preserve">01160006</t>
  </si>
  <si>
    <t xml:space="preserve">Nguyễn Phú Đăng</t>
  </si>
  <si>
    <t xml:space="preserve">D13 ĐTYT</t>
  </si>
  <si>
    <t xml:space="preserve">Công nghệ chẩn đoán hình ảnh</t>
  </si>
  <si>
    <t xml:space="preserve">rlth5rs</t>
  </si>
  <si>
    <t xml:space="preserve">0978175696</t>
  </si>
  <si>
    <t xml:space="preserve">npdangdtys@gmail.com</t>
  </si>
  <si>
    <t xml:space="preserve">2573</t>
  </si>
  <si>
    <t xml:space="preserve">01160004</t>
  </si>
  <si>
    <t xml:space="preserve">Đặng Thúy Hằng</t>
  </si>
  <si>
    <t xml:space="preserve">Thiết bị điện tử y tế</t>
  </si>
  <si>
    <t xml:space="preserve">hewes6d</t>
  </si>
  <si>
    <t xml:space="preserve">0989980181</t>
  </si>
  <si>
    <t xml:space="preserve">hangdtys@gmail.com</t>
  </si>
  <si>
    <t xml:space="preserve">2574</t>
  </si>
  <si>
    <t xml:space="preserve">Y học hạt nhân</t>
  </si>
  <si>
    <t xml:space="preserve">awooi5d</t>
  </si>
  <si>
    <t xml:space="preserve">2575</t>
  </si>
  <si>
    <t xml:space="preserve">Phan Thi Thanh Ngọc</t>
  </si>
  <si>
    <t xml:space="preserve">3slnfgu</t>
  </si>
  <si>
    <t xml:space="preserve">BS 30/12</t>
  </si>
  <si>
    <t xml:space="preserve">2576</t>
  </si>
  <si>
    <t xml:space="preserve">hczpkvr</t>
  </si>
  <si>
    <t xml:space="preserve">2577</t>
  </si>
  <si>
    <t xml:space="preserve">2578</t>
  </si>
  <si>
    <t xml:space="preserve">912105185'0</t>
  </si>
  <si>
    <t xml:space="preserve">2579</t>
  </si>
  <si>
    <t xml:space="preserve">Nhập môn xử lý ảnh</t>
  </si>
  <si>
    <t xml:space="preserve">u5cg3v5</t>
  </si>
  <si>
    <t xml:space="preserve">giangnthp@gmail.com</t>
  </si>
  <si>
    <t xml:space="preserve">2580</t>
  </si>
  <si>
    <t xml:space="preserve">Đồ hoạ máy tính</t>
  </si>
  <si>
    <t xml:space="preserve">dxrkjzl
</t>
  </si>
  <si>
    <t xml:space="preserve">2581</t>
  </si>
  <si>
    <t xml:space="preserve">Khai phá dữ liệu</t>
  </si>
  <si>
    <t xml:space="preserve">fwpar4p</t>
  </si>
  <si>
    <t xml:space="preserve">2582</t>
  </si>
  <si>
    <t xml:space="preserve">Hành chính điện tử</t>
  </si>
  <si>
    <t xml:space="preserve">kyp7qnm</t>
  </si>
  <si>
    <t xml:space="preserve">2583</t>
  </si>
  <si>
    <t xml:space="preserve">hc4f3zq</t>
  </si>
  <si>
    <t xml:space="preserve">2584</t>
  </si>
  <si>
    <t xml:space="preserve">zbmyz76</t>
  </si>
  <si>
    <t xml:space="preserve">2585</t>
  </si>
  <si>
    <t xml:space="preserve">Tiếng Anh chuyên ngành CNPM</t>
  </si>
  <si>
    <t xml:space="preserve">ion2eq2</t>
  </si>
  <si>
    <t xml:space="preserve">2586</t>
  </si>
  <si>
    <t xml:space="preserve">sqb3dfi</t>
  </si>
  <si>
    <t xml:space="preserve">2587</t>
  </si>
  <si>
    <t xml:space="preserve">c4thi57</t>
  </si>
  <si>
    <t xml:space="preserve">2588</t>
  </si>
  <si>
    <t xml:space="preserve">a7wtjhq</t>
  </si>
  <si>
    <t xml:space="preserve">2589</t>
  </si>
  <si>
    <t xml:space="preserve">bvvpifq</t>
  </si>
  <si>
    <t xml:space="preserve">2590</t>
  </si>
  <si>
    <t xml:space="preserve">mh5q34p</t>
  </si>
  <si>
    <t xml:space="preserve">2591</t>
  </si>
  <si>
    <t xml:space="preserve">efi5tr6</t>
  </si>
  <si>
    <t xml:space="preserve">2592</t>
  </si>
  <si>
    <t xml:space="preserve">Hệ phân tán</t>
  </si>
  <si>
    <t xml:space="preserve">okm36h3</t>
  </si>
  <si>
    <t xml:space="preserve">tunght@epu.edu.vn</t>
  </si>
  <si>
    <t xml:space="preserve">2593</t>
  </si>
  <si>
    <t xml:space="preserve">nhập môn trí tuệ nhân tạo</t>
  </si>
  <si>
    <t xml:space="preserve">u6boxzn</t>
  </si>
  <si>
    <t xml:space="preserve">tuandt2011@gmail.com</t>
  </si>
  <si>
    <t xml:space="preserve">2594</t>
  </si>
  <si>
    <t xml:space="preserve">2595</t>
  </si>
  <si>
    <t xml:space="preserve">01180002</t>
  </si>
  <si>
    <t xml:space="preserve">D14HTTMĐT1</t>
  </si>
  <si>
    <t xml:space="preserve">Phân tích chiến lược TMĐT</t>
  </si>
  <si>
    <t xml:space="preserve">elig53h</t>
  </si>
  <si>
    <t xml:space="preserve">0906113373</t>
  </si>
  <si>
    <t xml:space="preserve">hantt@epu.edu.vn</t>
  </si>
  <si>
    <t xml:space="preserve">2596</t>
  </si>
  <si>
    <t xml:space="preserve">iapave2</t>
  </si>
  <si>
    <t xml:space="preserve">2597</t>
  </si>
  <si>
    <t xml:space="preserve">5zyssps</t>
  </si>
  <si>
    <t xml:space="preserve">2598</t>
  </si>
  <si>
    <t xml:space="preserve">nwbji2d</t>
  </si>
  <si>
    <t xml:space="preserve">2599</t>
  </si>
  <si>
    <t xml:space="preserve">piuacra</t>
  </si>
  <si>
    <t xml:space="preserve">2600</t>
  </si>
  <si>
    <t xml:space="preserve">ag5xxqb</t>
  </si>
  <si>
    <t xml:space="preserve">2601</t>
  </si>
  <si>
    <t xml:space="preserve">5x7puvf</t>
  </si>
  <si>
    <t xml:space="preserve">2602</t>
  </si>
  <si>
    <t xml:space="preserve">cfxiyd7</t>
  </si>
  <si>
    <t xml:space="preserve">2603</t>
  </si>
  <si>
    <t xml:space="preserve">jtajg4j</t>
  </si>
  <si>
    <t xml:space="preserve">2604</t>
  </si>
  <si>
    <t xml:space="preserve">67gewie</t>
  </si>
  <si>
    <t xml:space="preserve">2605</t>
  </si>
  <si>
    <t xml:space="preserve">frd67jg</t>
  </si>
  <si>
    <t xml:space="preserve">2606</t>
  </si>
  <si>
    <t xml:space="preserve">6bxnwrx</t>
  </si>
  <si>
    <t xml:space="preserve">2607</t>
  </si>
  <si>
    <t xml:space="preserve">ago7ksp</t>
  </si>
  <si>
    <t xml:space="preserve">2608</t>
  </si>
  <si>
    <t xml:space="preserve">jeglnm6</t>
  </si>
  <si>
    <t xml:space="preserve">2609</t>
  </si>
  <si>
    <t xml:space="preserve">01180022</t>
  </si>
  <si>
    <t xml:space="preserve">Lê Hoàn</t>
  </si>
  <si>
    <t xml:space="preserve">Tiếng anh chuyên ngành</t>
  </si>
  <si>
    <t xml:space="preserve">d5dau4x</t>
  </si>
  <si>
    <t xml:space="preserve">0918301081</t>
  </si>
  <si>
    <t xml:space="preserve">hoanle@epu.edu.vn</t>
  </si>
  <si>
    <t xml:space="preserve">2610</t>
  </si>
  <si>
    <t xml:space="preserve">Nhập môn TMDT </t>
  </si>
  <si>
    <t xml:space="preserve">iqdkc4c</t>
  </si>
  <si>
    <t xml:space="preserve">2611</t>
  </si>
  <si>
    <t xml:space="preserve">6wjxwsp</t>
  </si>
  <si>
    <t xml:space="preserve">2612</t>
  </si>
  <si>
    <t xml:space="preserve">An toàn bảo mật thông tin</t>
  </si>
  <si>
    <t xml:space="preserve">qlbb7da</t>
  </si>
  <si>
    <t xml:space="preserve">2613</t>
  </si>
  <si>
    <t xml:space="preserve">ysl325q</t>
  </si>
  <si>
    <t xml:space="preserve">2614</t>
  </si>
  <si>
    <t xml:space="preserve">mj56up2</t>
  </si>
  <si>
    <t xml:space="preserve">2615</t>
  </si>
  <si>
    <t xml:space="preserve">pgzw3fa</t>
  </si>
  <si>
    <t xml:space="preserve">2616</t>
  </si>
  <si>
    <t xml:space="preserve">fdvfep4</t>
  </si>
  <si>
    <t xml:space="preserve">2617</t>
  </si>
  <si>
    <t xml:space="preserve">Quản trị dự án CNTT</t>
  </si>
  <si>
    <t xml:space="preserve">xoeptbi</t>
  </si>
  <si>
    <t xml:space="preserve">2618</t>
  </si>
  <si>
    <t xml:space="preserve">s7qi274</t>
  </si>
  <si>
    <t xml:space="preserve">2619</t>
  </si>
  <si>
    <t xml:space="preserve">rz5zuiq</t>
  </si>
  <si>
    <t xml:space="preserve">2620</t>
  </si>
  <si>
    <t xml:space="preserve">Lập trình C nâng cao (LT)</t>
  </si>
  <si>
    <t xml:space="preserve">psi7he2</t>
  </si>
  <si>
    <t xml:space="preserve">0912 381 565</t>
  </si>
  <si>
    <t xml:space="preserve">2621</t>
  </si>
  <si>
    <t xml:space="preserve">Cơ sở lập trình Web</t>
  </si>
  <si>
    <t xml:space="preserve">s6xowi4</t>
  </si>
  <si>
    <t xml:space="preserve">2622</t>
  </si>
  <si>
    <t xml:space="preserve">k5gmqbr</t>
  </si>
  <si>
    <t xml:space="preserve">2623</t>
  </si>
  <si>
    <t xml:space="preserve">ap2lw4t</t>
  </si>
  <si>
    <t xml:space="preserve">2624</t>
  </si>
  <si>
    <t xml:space="preserve">ltozdyp</t>
  </si>
  <si>
    <t xml:space="preserve">2625</t>
  </si>
  <si>
    <t xml:space="preserve">7tqzwi4</t>
  </si>
  <si>
    <t xml:space="preserve">2626</t>
  </si>
  <si>
    <t xml:space="preserve">3n6uudi</t>
  </si>
  <si>
    <t xml:space="preserve">2627</t>
  </si>
  <si>
    <t xml:space="preserve">w65euiy</t>
  </si>
  <si>
    <t xml:space="preserve">2628</t>
  </si>
  <si>
    <t xml:space="preserve">t5v36bh</t>
  </si>
  <si>
    <t xml:space="preserve">2629</t>
  </si>
  <si>
    <t xml:space="preserve">f5yygxz</t>
  </si>
  <si>
    <t xml:space="preserve">2630</t>
  </si>
  <si>
    <t xml:space="preserve">atwxdey</t>
  </si>
  <si>
    <t xml:space="preserve">2631</t>
  </si>
  <si>
    <t xml:space="preserve">eny3rh6</t>
  </si>
  <si>
    <t xml:space="preserve">2632</t>
  </si>
  <si>
    <t xml:space="preserve">7555pr7</t>
  </si>
  <si>
    <t xml:space="preserve">2633</t>
  </si>
  <si>
    <t xml:space="preserve">5y3uoav</t>
  </si>
  <si>
    <t xml:space="preserve">2634</t>
  </si>
  <si>
    <t xml:space="preserve">hamcqtm</t>
  </si>
  <si>
    <t xml:space="preserve">2635</t>
  </si>
  <si>
    <t xml:space="preserve">vsfh4oy</t>
  </si>
  <si>
    <t xml:space="preserve">2636</t>
  </si>
  <si>
    <t xml:space="preserve">tnyb253</t>
  </si>
  <si>
    <t xml:space="preserve">2637</t>
  </si>
  <si>
    <t xml:space="preserve">Nhập môn an toàn bảo mật thông tin</t>
  </si>
  <si>
    <t xml:space="preserve">gbhsmq7</t>
  </si>
  <si>
    <t xml:space="preserve">2638</t>
  </si>
  <si>
    <t xml:space="preserve">cd5hwf7</t>
  </si>
  <si>
    <t xml:space="preserve">2639</t>
  </si>
  <si>
    <t xml:space="preserve">5kb5oyy</t>
  </si>
  <si>
    <t xml:space="preserve">2640</t>
  </si>
  <si>
    <t xml:space="preserve">vs4iys3</t>
  </si>
  <si>
    <t xml:space="preserve">2641</t>
  </si>
  <si>
    <t xml:space="preserve">q7l3ifx</t>
  </si>
  <si>
    <t xml:space="preserve">2642</t>
  </si>
  <si>
    <t xml:space="preserve">ihpkanf</t>
  </si>
  <si>
    <t xml:space="preserve">2643</t>
  </si>
  <si>
    <t xml:space="preserve">Phân tích thiết kế hướng đối tượng</t>
  </si>
  <si>
    <t xml:space="preserve">k7cjp7m</t>
  </si>
  <si>
    <t xml:space="preserve">2644</t>
  </si>
  <si>
    <t xml:space="preserve">3x3yjud</t>
  </si>
  <si>
    <t xml:space="preserve">2645</t>
  </si>
  <si>
    <t xml:space="preserve">fboez4v</t>
  </si>
  <si>
    <t xml:space="preserve">2646</t>
  </si>
  <si>
    <t xml:space="preserve">zm3amul</t>
  </si>
  <si>
    <t xml:space="preserve">2647</t>
  </si>
  <si>
    <t xml:space="preserve">ktuupye</t>
  </si>
  <si>
    <t xml:space="preserve">2648</t>
  </si>
  <si>
    <t xml:space="preserve">nkxccsw</t>
  </si>
  <si>
    <t xml:space="preserve">2649</t>
  </si>
  <si>
    <t xml:space="preserve">matpdai</t>
  </si>
  <si>
    <t xml:space="preserve">2650</t>
  </si>
  <si>
    <t xml:space="preserve">7utf5uj</t>
  </si>
  <si>
    <t xml:space="preserve">2651</t>
  </si>
  <si>
    <t xml:space="preserve">Chương trình dịch</t>
  </si>
  <si>
    <t xml:space="preserve">c7y7ooq</t>
  </si>
  <si>
    <t xml:space="preserve">2652</t>
  </si>
  <si>
    <t xml:space="preserve">dyhc3ja</t>
  </si>
  <si>
    <t xml:space="preserve">2653</t>
  </si>
  <si>
    <t xml:space="preserve">vrxnw6p</t>
  </si>
  <si>
    <t xml:space="preserve">2654</t>
  </si>
  <si>
    <t xml:space="preserve">ozgxllx</t>
  </si>
  <si>
    <t xml:space="preserve">2655</t>
  </si>
  <si>
    <t xml:space="preserve">D15TTNT&amp;TG</t>
  </si>
  <si>
    <t xml:space="preserve">Cấu trúc dữ liệu và giải thuật nâng cao </t>
  </si>
  <si>
    <t xml:space="preserve">xlbok6t</t>
  </si>
  <si>
    <t xml:space="preserve">2656</t>
  </si>
  <si>
    <t xml:space="preserve">nfd4kga</t>
  </si>
  <si>
    <t xml:space="preserve">2657</t>
  </si>
  <si>
    <t xml:space="preserve">m6ag4r6</t>
  </si>
  <si>
    <t xml:space="preserve">2658</t>
  </si>
  <si>
    <t xml:space="preserve">7vb5kzh</t>
  </si>
  <si>
    <t xml:space="preserve">2659</t>
  </si>
  <si>
    <t xml:space="preserve">vkkwoe3</t>
  </si>
  <si>
    <t xml:space="preserve">2660</t>
  </si>
  <si>
    <t xml:space="preserve">jv2chyy</t>
  </si>
  <si>
    <t xml:space="preserve">2661</t>
  </si>
  <si>
    <t xml:space="preserve">pjymlhu</t>
  </si>
  <si>
    <t xml:space="preserve">2662</t>
  </si>
  <si>
    <t xml:space="preserve">vd5z2jw</t>
  </si>
  <si>
    <t xml:space="preserve">2663</t>
  </si>
  <si>
    <t xml:space="preserve">mkbmrhm</t>
  </si>
  <si>
    <t xml:space="preserve">2664</t>
  </si>
  <si>
    <t xml:space="preserve">n3nqiqu</t>
  </si>
  <si>
    <t xml:space="preserve">2665</t>
  </si>
  <si>
    <t xml:space="preserve">cepfnbh</t>
  </si>
  <si>
    <t xml:space="preserve">2666</t>
  </si>
  <si>
    <t xml:space="preserve">4e5mdp7</t>
  </si>
  <si>
    <t xml:space="preserve">2667</t>
  </si>
  <si>
    <t xml:space="preserve">5fswhyo</t>
  </si>
  <si>
    <t xml:space="preserve">2668</t>
  </si>
  <si>
    <t xml:space="preserve">pxwzada</t>
  </si>
  <si>
    <t xml:space="preserve">2669</t>
  </si>
  <si>
    <t xml:space="preserve">zt4nwtc</t>
  </si>
  <si>
    <t xml:space="preserve">2670</t>
  </si>
  <si>
    <t xml:space="preserve">e5wkex6</t>
  </si>
  <si>
    <t xml:space="preserve">2671</t>
  </si>
  <si>
    <t xml:space="preserve">bywcefb</t>
  </si>
  <si>
    <t xml:space="preserve">2672</t>
  </si>
  <si>
    <t xml:space="preserve">Lê Mạnh Hùng</t>
  </si>
  <si>
    <t xml:space="preserve">Kiến Trúc máy tính</t>
  </si>
  <si>
    <t xml:space="preserve">ilks3d6</t>
  </si>
  <si>
    <t xml:space="preserve">0918819128</t>
  </si>
  <si>
    <t xml:space="preserve">2673</t>
  </si>
  <si>
    <t xml:space="preserve">Lập trình c nâng cao</t>
  </si>
  <si>
    <t xml:space="preserve">gvtboyw</t>
  </si>
  <si>
    <t xml:space="preserve">2674</t>
  </si>
  <si>
    <t xml:space="preserve">6qf43hj</t>
  </si>
  <si>
    <t xml:space="preserve">2675</t>
  </si>
  <si>
    <t xml:space="preserve">s6jqrip</t>
  </si>
  <si>
    <t xml:space="preserve">2676</t>
  </si>
  <si>
    <t xml:space="preserve">D15LTQTM1</t>
  </si>
  <si>
    <t xml:space="preserve">hyfu62d</t>
  </si>
  <si>
    <t xml:space="preserve">2677</t>
  </si>
  <si>
    <t xml:space="preserve">Thiết bị mạng</t>
  </si>
  <si>
    <t xml:space="preserve">hjihufg</t>
  </si>
  <si>
    <t xml:space="preserve">2678</t>
  </si>
  <si>
    <t xml:space="preserve">An toàn cơ sở dữ liệu và ứng dụng web (LT)</t>
  </si>
  <si>
    <t xml:space="preserve">cq3ypw7</t>
  </si>
  <si>
    <t xml:space="preserve">2679</t>
  </si>
  <si>
    <t xml:space="preserve">Quản trị mạng</t>
  </si>
  <si>
    <t xml:space="preserve">u77kius</t>
  </si>
  <si>
    <t xml:space="preserve">2680</t>
  </si>
  <si>
    <t xml:space="preserve">jdjvedg</t>
  </si>
  <si>
    <t xml:space="preserve">2681</t>
  </si>
  <si>
    <t xml:space="preserve">bnth6cr</t>
  </si>
  <si>
    <t xml:space="preserve">zungptk@epu.edu.vn</t>
  </si>
  <si>
    <t xml:space="preserve">2682</t>
  </si>
  <si>
    <t xml:space="preserve">01180025</t>
  </si>
  <si>
    <t xml:space="preserve">ued56lp</t>
  </si>
  <si>
    <t xml:space="preserve">0969123900</t>
  </si>
  <si>
    <t xml:space="preserve">2683</t>
  </si>
  <si>
    <t xml:space="preserve">szjwv6k</t>
  </si>
  <si>
    <t xml:space="preserve">0969123901</t>
  </si>
  <si>
    <t xml:space="preserve">2684</t>
  </si>
  <si>
    <t xml:space="preserve">01180027</t>
  </si>
  <si>
    <t xml:space="preserve">vtlrmmr</t>
  </si>
  <si>
    <t xml:space="preserve">0969123902</t>
  </si>
  <si>
    <t xml:space="preserve">2685</t>
  </si>
  <si>
    <t xml:space="preserve">01180028</t>
  </si>
  <si>
    <t xml:space="preserve">cremzqo</t>
  </si>
  <si>
    <t xml:space="preserve">0969123903</t>
  </si>
  <si>
    <t xml:space="preserve">2686</t>
  </si>
  <si>
    <t xml:space="preserve">01180029</t>
  </si>
  <si>
    <t xml:space="preserve">z66qyir</t>
  </si>
  <si>
    <t xml:space="preserve">0969123904</t>
  </si>
  <si>
    <t xml:space="preserve">2687</t>
  </si>
  <si>
    <t xml:space="preserve">01180030</t>
  </si>
  <si>
    <t xml:space="preserve">sncvh4h</t>
  </si>
  <si>
    <t xml:space="preserve">0969123905</t>
  </si>
  <si>
    <t xml:space="preserve">2688</t>
  </si>
  <si>
    <t xml:space="preserve">01180031</t>
  </si>
  <si>
    <t xml:space="preserve">Tiếng Anh chuyên ngành TTNT</t>
  </si>
  <si>
    <t xml:space="preserve">0969123906</t>
  </si>
  <si>
    <t xml:space="preserve">2689</t>
  </si>
  <si>
    <t xml:space="preserve">Lập trình.net</t>
  </si>
  <si>
    <t xml:space="preserve">vmtm2tw</t>
  </si>
  <si>
    <t xml:space="preserve">0969123907</t>
  </si>
  <si>
    <t xml:space="preserve">2690</t>
  </si>
  <si>
    <t xml:space="preserve">01180033</t>
  </si>
  <si>
    <t xml:space="preserve">Tiếng anh chuyên ngành CNPM</t>
  </si>
  <si>
    <t xml:space="preserve">ex5ucpc</t>
  </si>
  <si>
    <t xml:space="preserve">0969123908</t>
  </si>
  <si>
    <t xml:space="preserve">2691</t>
  </si>
  <si>
    <t xml:space="preserve">	Tiếng anh chuyên ngành CNPM</t>
  </si>
  <si>
    <t xml:space="preserve">j4n2gs5</t>
  </si>
  <si>
    <t xml:space="preserve">0969123909</t>
  </si>
  <si>
    <t xml:space="preserve">2692</t>
  </si>
  <si>
    <t xml:space="preserve">01180035</t>
  </si>
  <si>
    <t xml:space="preserve">nqwkk5k</t>
  </si>
  <si>
    <t xml:space="preserve">0969123910</t>
  </si>
  <si>
    <t xml:space="preserve">2693</t>
  </si>
  <si>
    <t xml:space="preserve">Học sâu</t>
  </si>
  <si>
    <t xml:space="preserve">avmio6m</t>
  </si>
  <si>
    <t xml:space="preserve">2694</t>
  </si>
  <si>
    <t xml:space="preserve">Tra cứu ảnh theo nội dung</t>
  </si>
  <si>
    <t xml:space="preserve">w4fzerq</t>
  </si>
  <si>
    <t xml:space="preserve">2695</t>
  </si>
  <si>
    <t xml:space="preserve">Giảm chiều dữ liệu</t>
  </si>
  <si>
    <t xml:space="preserve">dx45po4</t>
  </si>
  <si>
    <t xml:space="preserve">2696</t>
  </si>
  <si>
    <t xml:space="preserve">Đồ án Web nâng cao</t>
  </si>
  <si>
    <t xml:space="preserve">nml3ab7</t>
  </si>
  <si>
    <t xml:space="preserve">2697</t>
  </si>
  <si>
    <t xml:space="preserve">u7tkr3l</t>
  </si>
  <si>
    <t xml:space="preserve">2698</t>
  </si>
  <si>
    <t xml:space="preserve">we4gjrd</t>
  </si>
  <si>
    <t xml:space="preserve">2699</t>
  </si>
  <si>
    <t xml:space="preserve">Nhập môn Xử lý ảnh</t>
  </si>
  <si>
    <t xml:space="preserve">yagfjlj</t>
  </si>
  <si>
    <t xml:space="preserve">2700</t>
  </si>
  <si>
    <t xml:space="preserve">l7tcvi3</t>
  </si>
  <si>
    <t xml:space="preserve">2701</t>
  </si>
  <si>
    <t xml:space="preserve">42vpvs7</t>
  </si>
  <si>
    <t xml:space="preserve">2702</t>
  </si>
  <si>
    <t xml:space="preserve">wwfnun4</t>
  </si>
  <si>
    <t xml:space="preserve">2703</t>
  </si>
  <si>
    <t xml:space="preserve">2u2yyn6</t>
  </si>
  <si>
    <t xml:space="preserve">2704</t>
  </si>
  <si>
    <t xml:space="preserve">Đồ án lập trình web nâng cao</t>
  </si>
  <si>
    <t xml:space="preserve">to6fwcj</t>
  </si>
  <si>
    <t xml:space="preserve">2705</t>
  </si>
  <si>
    <t xml:space="preserve">sqjtlxh</t>
  </si>
  <si>
    <t xml:space="preserve">2706</t>
  </si>
  <si>
    <t xml:space="preserve">c7b73po</t>
  </si>
  <si>
    <t xml:space="preserve">2707</t>
  </si>
  <si>
    <t xml:space="preserve">ni4562f</t>
  </si>
  <si>
    <t xml:space="preserve">2708</t>
  </si>
  <si>
    <t xml:space="preserve">2709</t>
  </si>
  <si>
    <t xml:space="preserve">Cơ sở lập trình web</t>
  </si>
  <si>
    <t xml:space="preserve">zsltfsj</t>
  </si>
  <si>
    <t xml:space="preserve">2710</t>
  </si>
  <si>
    <t xml:space="preserve">2kvgbd6</t>
  </si>
  <si>
    <t xml:space="preserve">2711</t>
  </si>
  <si>
    <t xml:space="preserve">he23btl</t>
  </si>
  <si>
    <t xml:space="preserve">2712</t>
  </si>
  <si>
    <t xml:space="preserve">sizttkb</t>
  </si>
  <si>
    <t xml:space="preserve">2713</t>
  </si>
  <si>
    <t xml:space="preserve">ad7yj5d</t>
  </si>
  <si>
    <t xml:space="preserve">2714</t>
  </si>
  <si>
    <t xml:space="preserve">hdosw6i</t>
  </si>
  <si>
    <t xml:space="preserve">2715</t>
  </si>
  <si>
    <t xml:space="preserve">6lrmg7z</t>
  </si>
  <si>
    <t xml:space="preserve">2716</t>
  </si>
  <si>
    <t xml:space="preserve">h53p5kp</t>
  </si>
  <si>
    <t xml:space="preserve">2717</t>
  </si>
  <si>
    <t xml:space="preserve">kxowjjb</t>
  </si>
  <si>
    <t xml:space="preserve">2718</t>
  </si>
  <si>
    <t xml:space="preserve">6yz37kb</t>
  </si>
  <si>
    <t xml:space="preserve">2719</t>
  </si>
  <si>
    <t xml:space="preserve">xglcuoc</t>
  </si>
  <si>
    <t xml:space="preserve">2720</t>
  </si>
  <si>
    <t xml:space="preserve">juxt6qk</t>
  </si>
  <si>
    <t xml:space="preserve">2721</t>
  </si>
  <si>
    <t xml:space="preserve">yp5qdss</t>
  </si>
  <si>
    <t xml:space="preserve">2722</t>
  </si>
  <si>
    <t xml:space="preserve">Đồ án lập trình Web nâng cao</t>
  </si>
  <si>
    <t xml:space="preserve">gqbzk4q</t>
  </si>
  <si>
    <t xml:space="preserve">2723</t>
  </si>
  <si>
    <t xml:space="preserve">5qx55nc</t>
  </si>
  <si>
    <t xml:space="preserve">2724</t>
  </si>
  <si>
    <t xml:space="preserve">ruzhkr6</t>
  </si>
  <si>
    <t xml:space="preserve">2725</t>
  </si>
  <si>
    <t xml:space="preserve">rezrr3q</t>
  </si>
  <si>
    <t xml:space="preserve">2726</t>
  </si>
  <si>
    <t xml:space="preserve">zxacrml</t>
  </si>
  <si>
    <t xml:space="preserve">2727</t>
  </si>
  <si>
    <t xml:space="preserve">inzocpp</t>
  </si>
  <si>
    <t xml:space="preserve">2728</t>
  </si>
  <si>
    <t xml:space="preserve">okfk6gm</t>
  </si>
  <si>
    <t xml:space="preserve">2729</t>
  </si>
  <si>
    <t xml:space="preserve">mbylgxn</t>
  </si>
  <si>
    <t xml:space="preserve">2730</t>
  </si>
  <si>
    <t xml:space="preserve">dnxcgkk</t>
  </si>
  <si>
    <t xml:space="preserve">2731</t>
  </si>
  <si>
    <t xml:space="preserve">3tlobnl</t>
  </si>
  <si>
    <t xml:space="preserve">2732</t>
  </si>
  <si>
    <t xml:space="preserve">Lập trình .NET</t>
  </si>
  <si>
    <t xml:space="preserve">fqza4sl</t>
  </si>
  <si>
    <t xml:space="preserve">2733</t>
  </si>
  <si>
    <t xml:space="preserve">veml7nx</t>
  </si>
  <si>
    <t xml:space="preserve">2734</t>
  </si>
  <si>
    <t xml:space="preserve">mqzh2z7</t>
  </si>
  <si>
    <t xml:space="preserve">2735</t>
  </si>
  <si>
    <t xml:space="preserve">t2eps4y</t>
  </si>
  <si>
    <t xml:space="preserve">2736</t>
  </si>
  <si>
    <t xml:space="preserve">j6dszn2</t>
  </si>
  <si>
    <t xml:space="preserve">2737</t>
  </si>
  <si>
    <t xml:space="preserve">Tiếng anh chuyên ngành TMĐT</t>
  </si>
  <si>
    <t xml:space="preserve">evt2nyx</t>
  </si>
  <si>
    <t xml:space="preserve">2738</t>
  </si>
  <si>
    <t xml:space="preserve">lelhns7</t>
  </si>
  <si>
    <t xml:space="preserve">2739</t>
  </si>
  <si>
    <t xml:space="preserve">gj5k4xk</t>
  </si>
  <si>
    <t xml:space="preserve">2740</t>
  </si>
  <si>
    <t xml:space="preserve">Thực tập xây dựng hệ thống tmđt</t>
  </si>
  <si>
    <t xml:space="preserve">fllkfau</t>
  </si>
  <si>
    <t xml:space="preserve">2741</t>
  </si>
  <si>
    <t xml:space="preserve">v2zglut</t>
  </si>
  <si>
    <t xml:space="preserve">2742</t>
  </si>
  <si>
    <t xml:space="preserve">Đồ họa máy tính</t>
  </si>
  <si>
    <t xml:space="preserve">mng5ecd</t>
  </si>
  <si>
    <t xml:space="preserve">2743</t>
  </si>
  <si>
    <t xml:space="preserve">Máy véc tơ hỗ trợ</t>
  </si>
  <si>
    <t xml:space="preserve">hjdzu25</t>
  </si>
  <si>
    <t xml:space="preserve">2744</t>
  </si>
  <si>
    <t xml:space="preserve">73bixu4</t>
  </si>
  <si>
    <t xml:space="preserve">2745</t>
  </si>
  <si>
    <t xml:space="preserve">tl3cyyr</t>
  </si>
  <si>
    <t xml:space="preserve">2746</t>
  </si>
  <si>
    <t xml:space="preserve">Phạm Quang Huy</t>
  </si>
  <si>
    <t xml:space="preserve">Mạng máy tính</t>
  </si>
  <si>
    <t xml:space="preserve">mwts3ec</t>
  </si>
  <si>
    <t xml:space="preserve">2747</t>
  </si>
  <si>
    <t xml:space="preserve">hhmwoky</t>
  </si>
  <si>
    <t xml:space="preserve">2748</t>
  </si>
  <si>
    <t xml:space="preserve">Phân tích và thiết kế an toàn mạng máy tính</t>
  </si>
  <si>
    <t xml:space="preserve">2jwp3bc</t>
  </si>
  <si>
    <t xml:space="preserve">2749</t>
  </si>
  <si>
    <t xml:space="preserve">Tiếng anh chuyên ngành CNPM</t>
  </si>
  <si>
    <t xml:space="preserve">5nqu6ki</t>
  </si>
  <si>
    <t xml:space="preserve">2750</t>
  </si>
  <si>
    <t xml:space="preserve">qu4musk</t>
  </si>
  <si>
    <t xml:space="preserve">2751</t>
  </si>
  <si>
    <t xml:space="preserve">01020101</t>
  </si>
  <si>
    <t xml:space="preserve">Trần Thị Nhàn</t>
  </si>
  <si>
    <t xml:space="preserve">An toàn bức xạ trong y tế</t>
  </si>
  <si>
    <t xml:space="preserve">z4nwqv3</t>
  </si>
  <si>
    <t xml:space="preserve">0386686752</t>
  </si>
  <si>
    <t xml:space="preserve">nhantt@epu.edu.vn</t>
  </si>
  <si>
    <t xml:space="preserve">BS 03/01</t>
  </si>
  <si>
    <t xml:space="preserve">2752</t>
  </si>
  <si>
    <t xml:space="preserve">z6zufv5</t>
  </si>
  <si>
    <t xml:space="preserve">2753</t>
  </si>
  <si>
    <t xml:space="preserve">kkdodjl</t>
  </si>
  <si>
    <t xml:space="preserve">2754</t>
  </si>
  <si>
    <t xml:space="preserve"> D13CNKTDK</t>
  </si>
  <si>
    <t xml:space="preserve">Đồ án Truyền động điện</t>
  </si>
  <si>
    <t xml:space="preserve">6dcid6n</t>
  </si>
  <si>
    <t xml:space="preserve">2755</t>
  </si>
  <si>
    <t xml:space="preserve">7ymas3a</t>
  </si>
  <si>
    <t xml:space="preserve">2756</t>
  </si>
  <si>
    <t xml:space="preserve">Control systems of electric power plant - Điều khiển nhà máy điện* </t>
  </si>
  <si>
    <t xml:space="preserve">ybbeoqh</t>
  </si>
  <si>
    <t xml:space="preserve">2757</t>
  </si>
  <si>
    <t xml:space="preserve">Electric drive project - Đồ án truyền động điện</t>
  </si>
  <si>
    <t xml:space="preserve">cyo6upb</t>
  </si>
  <si>
    <t xml:space="preserve">2758</t>
  </si>
  <si>
    <t xml:space="preserve">Chuyên đề Điều khiển (LT)</t>
  </si>
  <si>
    <t xml:space="preserve">icydt4f</t>
  </si>
  <si>
    <t xml:space="preserve">2759</t>
  </si>
  <si>
    <t xml:space="preserve">Lý thuyết điều khiển tự động 1 (LT)</t>
  </si>
  <si>
    <t xml:space="preserve">73tbwqg</t>
  </si>
  <si>
    <t xml:space="preserve">2760</t>
  </si>
  <si>
    <t xml:space="preserve">Điều khiển nhà máy điện* (LT)</t>
  </si>
  <si>
    <t xml:space="preserve">hf7342r</t>
  </si>
  <si>
    <t xml:space="preserve">2761</t>
  </si>
  <si>
    <t xml:space="preserve">7p7wpxw</t>
  </si>
  <si>
    <t xml:space="preserve">2762</t>
  </si>
  <si>
    <t xml:space="preserve">ffmz2nn</t>
  </si>
  <si>
    <t xml:space="preserve">2763</t>
  </si>
  <si>
    <t xml:space="preserve">vabw42j</t>
  </si>
  <si>
    <t xml:space="preserve">2764</t>
  </si>
  <si>
    <t xml:space="preserve">D14CNKTDK2</t>
  </si>
  <si>
    <t xml:space="preserve">Điều khiển logic &amp; PLC1</t>
  </si>
  <si>
    <t xml:space="preserve">2jqvjbu</t>
  </si>
  <si>
    <t xml:space="preserve">2765</t>
  </si>
  <si>
    <t xml:space="preserve">a4ov7ek</t>
  </si>
  <si>
    <t xml:space="preserve">2766</t>
  </si>
  <si>
    <t xml:space="preserve">updz4gi</t>
  </si>
  <si>
    <t xml:space="preserve">2767</t>
  </si>
  <si>
    <t xml:space="preserve">3daajkq</t>
  </si>
  <si>
    <t xml:space="preserve">2768</t>
  </si>
  <si>
    <t xml:space="preserve">db4snla</t>
  </si>
  <si>
    <t xml:space="preserve">2769</t>
  </si>
  <si>
    <t xml:space="preserve">yflehac</t>
  </si>
  <si>
    <t xml:space="preserve">2770</t>
  </si>
  <si>
    <t xml:space="preserve">74ffeuj</t>
  </si>
  <si>
    <t xml:space="preserve">2771</t>
  </si>
  <si>
    <t xml:space="preserve">Điều khiển các bộ biến đổi</t>
  </si>
  <si>
    <t xml:space="preserve">oo67d7m</t>
  </si>
  <si>
    <t xml:space="preserve">2772</t>
  </si>
  <si>
    <t xml:space="preserve">t3bknsv</t>
  </si>
  <si>
    <t xml:space="preserve">2773</t>
  </si>
  <si>
    <t xml:space="preserve">dstx6au</t>
  </si>
  <si>
    <t xml:space="preserve">2774</t>
  </si>
  <si>
    <t xml:space="preserve">hlkeln6</t>
  </si>
  <si>
    <t xml:space="preserve">2775</t>
  </si>
  <si>
    <t xml:space="preserve">xpxuarb</t>
  </si>
  <si>
    <t xml:space="preserve">2776</t>
  </si>
  <si>
    <t xml:space="preserve">7dyy4io</t>
  </si>
  <si>
    <t xml:space="preserve">2777</t>
  </si>
  <si>
    <t xml:space="preserve">Điều khiển Logic và PLC 1</t>
  </si>
  <si>
    <t xml:space="preserve">vloi3wi</t>
  </si>
  <si>
    <t xml:space="preserve">2778</t>
  </si>
  <si>
    <t xml:space="preserve">2adyyf7</t>
  </si>
  <si>
    <t xml:space="preserve">2779</t>
  </si>
  <si>
    <t xml:space="preserve">Hệ thống BMS(*)</t>
  </si>
  <si>
    <t xml:space="preserve">ayywzhr</t>
  </si>
  <si>
    <t xml:space="preserve">2780</t>
  </si>
  <si>
    <t xml:space="preserve">Điều khiển lập trình và PLC + BTD</t>
  </si>
  <si>
    <t xml:space="preserve">xigmk2c</t>
  </si>
  <si>
    <t xml:space="preserve">2781</t>
  </si>
  <si>
    <t xml:space="preserve">ykrdh3x</t>
  </si>
  <si>
    <t xml:space="preserve">2782</t>
  </si>
  <si>
    <t xml:space="preserve">ighdaq2</t>
  </si>
  <si>
    <t xml:space="preserve">2783</t>
  </si>
  <si>
    <t xml:space="preserve">Tự động hóa quá trình công nghệ</t>
  </si>
  <si>
    <t xml:space="preserve">urjkrve</t>
  </si>
  <si>
    <t xml:space="preserve">2784</t>
  </si>
  <si>
    <t xml:space="preserve">s6h4gkn</t>
  </si>
  <si>
    <t xml:space="preserve">2785</t>
  </si>
  <si>
    <t xml:space="preserve">el6seuw</t>
  </si>
  <si>
    <t xml:space="preserve">2786</t>
  </si>
  <si>
    <t xml:space="preserve">l2mx32z</t>
  </si>
  <si>
    <t xml:space="preserve">2787</t>
  </si>
  <si>
    <t xml:space="preserve">Đồ án Tự động hóa thiết bị điện</t>
  </si>
  <si>
    <t xml:space="preserve">hfhoftf</t>
  </si>
  <si>
    <t xml:space="preserve">2788</t>
  </si>
  <si>
    <t xml:space="preserve">2wcbpfj</t>
  </si>
  <si>
    <t xml:space="preserve">2789</t>
  </si>
  <si>
    <t xml:space="preserve">qh4hdsx</t>
  </si>
  <si>
    <t xml:space="preserve">2790</t>
  </si>
  <si>
    <t xml:space="preserve">muezqcw</t>
  </si>
  <si>
    <t xml:space="preserve">2791</t>
  </si>
  <si>
    <t xml:space="preserve">D15 TDH&amp; DKTBCN1</t>
  </si>
  <si>
    <t xml:space="preserve">ewxo4jd</t>
  </si>
  <si>
    <t xml:space="preserve">2792</t>
  </si>
  <si>
    <t xml:space="preserve">CLC D13 CNKTDK</t>
  </si>
  <si>
    <t xml:space="preserve">Hệ DCS và SCADA</t>
  </si>
  <si>
    <t xml:space="preserve">nn64lh2</t>
  </si>
  <si>
    <t xml:space="preserve">2793</t>
  </si>
  <si>
    <t xml:space="preserve">D13 TDH&amp;DKTBCN1</t>
  </si>
  <si>
    <t xml:space="preserve">Thực tập sửa chữa mạch điện trong máy công cụ ( M3)</t>
  </si>
  <si>
    <t xml:space="preserve">ydrfmm7</t>
  </si>
  <si>
    <t xml:space="preserve">2794</t>
  </si>
  <si>
    <t xml:space="preserve">D13 TDH&amp;DKCN3</t>
  </si>
  <si>
    <t xml:space="preserve">Thực tập mạch điện tỏng máy công cụ ( M3)</t>
  </si>
  <si>
    <t xml:space="preserve">xsvg7jm</t>
  </si>
  <si>
    <t xml:space="preserve">2795</t>
  </si>
  <si>
    <t xml:space="preserve">D13 CODTU3</t>
  </si>
  <si>
    <t xml:space="preserve">ugtntm4</t>
  </si>
  <si>
    <t xml:space="preserve">2796</t>
  </si>
  <si>
    <t xml:space="preserve">D14TDH&amp;DDKCN1</t>
  </si>
  <si>
    <t xml:space="preserve">ioavvkw</t>
  </si>
  <si>
    <t xml:space="preserve">2797</t>
  </si>
  <si>
    <t xml:space="preserve">Thiết kế hệ thống tự động hóa</t>
  </si>
  <si>
    <t xml:space="preserve">2q7d3y5</t>
  </si>
  <si>
    <t xml:space="preserve">2798</t>
  </si>
  <si>
    <t xml:space="preserve">D15 THDK&amp;TDH</t>
  </si>
  <si>
    <t xml:space="preserve">hgylaca</t>
  </si>
  <si>
    <t xml:space="preserve">2799</t>
  </si>
  <si>
    <t xml:space="preserve">pwqjvfs</t>
  </si>
  <si>
    <t xml:space="preserve">2800</t>
  </si>
  <si>
    <t xml:space="preserve">D15TDH&amp;DKTBCN5
</t>
  </si>
  <si>
    <t xml:space="preserve">j3ngazg</t>
  </si>
  <si>
    <t xml:space="preserve">2801</t>
  </si>
  <si>
    <t xml:space="preserve">Điều khiển tối ưu và thích nghi*</t>
  </si>
  <si>
    <t xml:space="preserve">6a2bc3x</t>
  </si>
  <si>
    <t xml:space="preserve">2802</t>
  </si>
  <si>
    <t xml:space="preserve">mgzuier</t>
  </si>
  <si>
    <t xml:space="preserve">2803</t>
  </si>
  <si>
    <t xml:space="preserve">jtzdmkj</t>
  </si>
  <si>
    <t xml:space="preserve">2804</t>
  </si>
  <si>
    <t xml:space="preserve">rq4tyxu</t>
  </si>
  <si>
    <t xml:space="preserve">2805</t>
  </si>
  <si>
    <t xml:space="preserve">dtijhjt
</t>
  </si>
  <si>
    <t xml:space="preserve">2806</t>
  </si>
  <si>
    <t xml:space="preserve">gse3yfb</t>
  </si>
  <si>
    <t xml:space="preserve">2807</t>
  </si>
  <si>
    <t xml:space="preserve">Rôbốt công nghiệp và CNC</t>
  </si>
  <si>
    <t xml:space="preserve">mscdyvf
</t>
  </si>
  <si>
    <t xml:space="preserve">2808</t>
  </si>
  <si>
    <t xml:space="preserve">knozx3m</t>
  </si>
  <si>
    <t xml:space="preserve">2809</t>
  </si>
  <si>
    <t xml:space="preserve">Điều khiển tối ưu và thích nghi</t>
  </si>
  <si>
    <t xml:space="preserve">erxc6by
</t>
  </si>
  <si>
    <t xml:space="preserve">2810</t>
  </si>
  <si>
    <t xml:space="preserve">sr2zrz7</t>
  </si>
  <si>
    <t xml:space="preserve">2811</t>
  </si>
  <si>
    <t xml:space="preserve">mfdq25v</t>
  </si>
  <si>
    <t xml:space="preserve">2812</t>
  </si>
  <si>
    <t xml:space="preserve">7josktm</t>
  </si>
  <si>
    <t xml:space="preserve">2813</t>
  </si>
  <si>
    <t xml:space="preserve">ct73zan</t>
  </si>
  <si>
    <t xml:space="preserve">2814</t>
  </si>
  <si>
    <t xml:space="preserve">Điện tử công nghiệp 2</t>
  </si>
  <si>
    <t xml:space="preserve">agliwdj</t>
  </si>
  <si>
    <t xml:space="preserve">2815</t>
  </si>
  <si>
    <t xml:space="preserve">c6j7cel</t>
  </si>
  <si>
    <t xml:space="preserve">2816</t>
  </si>
  <si>
    <t xml:space="preserve">4argydk</t>
  </si>
  <si>
    <t xml:space="preserve">2817</t>
  </si>
  <si>
    <t xml:space="preserve">u5hbxae</t>
  </si>
  <si>
    <t xml:space="preserve">2818</t>
  </si>
  <si>
    <t xml:space="preserve">5cwsfmz</t>
  </si>
  <si>
    <t xml:space="preserve">2819</t>
  </si>
  <si>
    <t xml:space="preserve">Chuyên đề Đo lường</t>
  </si>
  <si>
    <t xml:space="preserve">xln7vlu</t>
  </si>
  <si>
    <t xml:space="preserve">2820</t>
  </si>
  <si>
    <t xml:space="preserve">r5i7y7q</t>
  </si>
  <si>
    <t xml:space="preserve">2821</t>
  </si>
  <si>
    <t xml:space="preserve">bjzr46b</t>
  </si>
  <si>
    <t xml:space="preserve">2822</t>
  </si>
  <si>
    <t xml:space="preserve">xf4kfw6</t>
  </si>
  <si>
    <t xml:space="preserve">2823</t>
  </si>
  <si>
    <t xml:space="preserve">smlu6dw</t>
  </si>
  <si>
    <t xml:space="preserve">2824</t>
  </si>
  <si>
    <t xml:space="preserve">rpdevaf</t>
  </si>
  <si>
    <t xml:space="preserve">2825</t>
  </si>
  <si>
    <t xml:space="preserve">t2pv6d3</t>
  </si>
  <si>
    <t xml:space="preserve">2826</t>
  </si>
  <si>
    <t xml:space="preserve">Thực tập nhận thức</t>
  </si>
  <si>
    <t xml:space="preserve">55vy7b2</t>
  </si>
  <si>
    <t xml:space="preserve">2827</t>
  </si>
  <si>
    <t xml:space="preserve">jxv4ykn</t>
  </si>
  <si>
    <t xml:space="preserve">2828</t>
  </si>
  <si>
    <t xml:space="preserve">Vo Huy Hoan</t>
  </si>
  <si>
    <t xml:space="preserve">vsardfx
</t>
  </si>
  <si>
    <t xml:space="preserve">2829</t>
  </si>
  <si>
    <t xml:space="preserve">7tclnyp</t>
  </si>
  <si>
    <t xml:space="preserve">2830</t>
  </si>
  <si>
    <t xml:space="preserve">Bảo dưỡng và thử nghiệm thiết bị điện(*) (LT)</t>
  </si>
  <si>
    <t xml:space="preserve">bl77trp</t>
  </si>
  <si>
    <t xml:space="preserve">2831</t>
  </si>
  <si>
    <t xml:space="preserve">shgzeck</t>
  </si>
  <si>
    <t xml:space="preserve">2832</t>
  </si>
  <si>
    <t xml:space="preserve">mh5f4pz</t>
  </si>
  <si>
    <t xml:space="preserve">0972017800</t>
  </si>
  <si>
    <t xml:space="preserve">2833</t>
  </si>
  <si>
    <t xml:space="preserve">qomkai4</t>
  </si>
  <si>
    <t xml:space="preserve">2834</t>
  </si>
  <si>
    <t xml:space="preserve">Thiết bị đo và điều khiển công nghiệp</t>
  </si>
  <si>
    <t xml:space="preserve">2m7z7ic</t>
  </si>
  <si>
    <t xml:space="preserve">2835</t>
  </si>
  <si>
    <t xml:space="preserve">67ocxuj</t>
  </si>
  <si>
    <t xml:space="preserve">2836</t>
  </si>
  <si>
    <t xml:space="preserve">yxhpdop</t>
  </si>
  <si>
    <t xml:space="preserve">2837</t>
  </si>
  <si>
    <t xml:space="preserve">klqchbp</t>
  </si>
  <si>
    <t xml:space="preserve">2838</t>
  </si>
  <si>
    <t xml:space="preserve">rugtkjs</t>
  </si>
  <si>
    <t xml:space="preserve">2839</t>
  </si>
  <si>
    <t xml:space="preserve">l7hk3mx</t>
  </si>
  <si>
    <t xml:space="preserve">2840</t>
  </si>
  <si>
    <t xml:space="preserve">Đàm Xuân Đông</t>
  </si>
  <si>
    <t xml:space="preserve">Bảo dưỡng và thử nghiệm thiết bị điện(*)</t>
  </si>
  <si>
    <t xml:space="preserve">2zytwk3</t>
  </si>
  <si>
    <t xml:space="preserve">2841</t>
  </si>
  <si>
    <t xml:space="preserve">Các hệ thống giám sát môi trường công nghiệp*</t>
  </si>
  <si>
    <t xml:space="preserve">q4cgovg</t>
  </si>
  <si>
    <t xml:space="preserve">2842</t>
  </si>
  <si>
    <t xml:space="preserve">webubsm</t>
  </si>
  <si>
    <t xml:space="preserve">2843</t>
  </si>
  <si>
    <t xml:space="preserve">gbjh5lm</t>
  </si>
  <si>
    <t xml:space="preserve">2844</t>
  </si>
  <si>
    <t xml:space="preserve">mlg3hdy</t>
  </si>
  <si>
    <t xml:space="preserve">2845</t>
  </si>
  <si>
    <t xml:space="preserve">k7a55eo</t>
  </si>
  <si>
    <t xml:space="preserve">2846</t>
  </si>
  <si>
    <t xml:space="preserve">tvoaj3i</t>
  </si>
  <si>
    <t xml:space="preserve">2847</t>
  </si>
  <si>
    <t xml:space="preserve">Thực tập Mạch điện trên máy công cụ (M3)</t>
  </si>
  <si>
    <t xml:space="preserve">4byz5xh</t>
  </si>
  <si>
    <t xml:space="preserve">2848</t>
  </si>
  <si>
    <t xml:space="preserve">hclcexc</t>
  </si>
  <si>
    <t xml:space="preserve">2849</t>
  </si>
  <si>
    <t xml:space="preserve">362skxr</t>
  </si>
  <si>
    <t xml:space="preserve">2850</t>
  </si>
  <si>
    <t xml:space="preserve">Hệ thống tiêu chuẩn VN về thiết kế DCN</t>
  </si>
  <si>
    <t xml:space="preserve">i4ls5r5</t>
  </si>
  <si>
    <t xml:space="preserve">2851</t>
  </si>
  <si>
    <t xml:space="preserve">vhngdg6</t>
  </si>
  <si>
    <t xml:space="preserve">2852</t>
  </si>
  <si>
    <t xml:space="preserve">KT Đo lường điện</t>
  </si>
  <si>
    <t xml:space="preserve">jjxxcdk</t>
  </si>
  <si>
    <t xml:space="preserve">2853</t>
  </si>
  <si>
    <t xml:space="preserve">e6evkwe</t>
  </si>
  <si>
    <t xml:space="preserve">2854</t>
  </si>
  <si>
    <t xml:space="preserve">ns7vqtd</t>
  </si>
  <si>
    <t xml:space="preserve">2855</t>
  </si>
  <si>
    <t xml:space="preserve">gr7sqlg</t>
  </si>
  <si>
    <t xml:space="preserve">2856</t>
  </si>
  <si>
    <t xml:space="preserve">"01330002</t>
  </si>
  <si>
    <t xml:space="preserve">Trang bị điện 2</t>
  </si>
  <si>
    <t xml:space="preserve">f7s2u4b</t>
  </si>
  <si>
    <t xml:space="preserve">2857</t>
  </si>
  <si>
    <t xml:space="preserve">dyjlplg</t>
  </si>
  <si>
    <t xml:space="preserve">2858</t>
  </si>
  <si>
    <t xml:space="preserve">alzh4s2</t>
  </si>
  <si>
    <t xml:space="preserve">2859</t>
  </si>
  <si>
    <t xml:space="preserve">Đồ án Vi xử lý trong đo lường điều khiển (LT)</t>
  </si>
  <si>
    <t xml:space="preserve">ypon5wj</t>
  </si>
  <si>
    <t xml:space="preserve">2860</t>
  </si>
  <si>
    <t xml:space="preserve">hệ thống tiêu chuẩn Việt Nam về thiết kế điện CN</t>
  </si>
  <si>
    <t xml:space="preserve">rxwp2x3</t>
  </si>
  <si>
    <t xml:space="preserve">2861</t>
  </si>
  <si>
    <t xml:space="preserve">pf2hjih</t>
  </si>
  <si>
    <t xml:space="preserve">2862</t>
  </si>
  <si>
    <t xml:space="preserve">lr6ry75</t>
  </si>
  <si>
    <t xml:space="preserve">2863</t>
  </si>
  <si>
    <t xml:space="preserve">Kỹ thuật đo lường</t>
  </si>
  <si>
    <t xml:space="preserve">dowotqp</t>
  </si>
  <si>
    <t xml:space="preserve">2864</t>
  </si>
  <si>
    <t xml:space="preserve">smtvgqn</t>
  </si>
  <si>
    <t xml:space="preserve">2865</t>
  </si>
  <si>
    <t xml:space="preserve">72f5olq</t>
  </si>
  <si>
    <t xml:space="preserve">2866</t>
  </si>
  <si>
    <t xml:space="preserve">ĐTCN2</t>
  </si>
  <si>
    <t xml:space="preserve">srkorrl</t>
  </si>
  <si>
    <t xml:space="preserve">2867</t>
  </si>
  <si>
    <t xml:space="preserve">ĐTCS</t>
  </si>
  <si>
    <t xml:space="preserve">pjaz4u5</t>
  </si>
  <si>
    <t xml:space="preserve">2868</t>
  </si>
  <si>
    <t xml:space="preserve">a4rzh4y</t>
  </si>
  <si>
    <t xml:space="preserve">2869</t>
  </si>
  <si>
    <t xml:space="preserve">2pebzjd</t>
  </si>
  <si>
    <t xml:space="preserve">2870</t>
  </si>
  <si>
    <t xml:space="preserve">Electric drive 1 - Truyền động điện 1</t>
  </si>
  <si>
    <t xml:space="preserve">aa3awdd</t>
  </si>
  <si>
    <t xml:space="preserve">2871</t>
  </si>
  <si>
    <t xml:space="preserve">suztifw</t>
  </si>
  <si>
    <t xml:space="preserve">2872</t>
  </si>
  <si>
    <t xml:space="preserve">4itcaiz</t>
  </si>
  <si>
    <t xml:space="preserve">2873</t>
  </si>
  <si>
    <t xml:space="preserve">2021-2022 Thực tập Mạch điện trên máy công cụ (M3) </t>
  </si>
  <si>
    <t xml:space="preserve">6wtc2kb</t>
  </si>
  <si>
    <t xml:space="preserve">2874</t>
  </si>
  <si>
    <t xml:space="preserve">2021-2022 Thực tập Mạch điện trên máy công cụ (M3) 2021-2022</t>
  </si>
  <si>
    <t xml:space="preserve">wa5hdbg</t>
  </si>
  <si>
    <t xml:space="preserve">2875</t>
  </si>
  <si>
    <t xml:space="preserve">2021-2022 Thực tập Lắp mạch điện nhị thứ (NT) 2021-2022</t>
  </si>
  <si>
    <t xml:space="preserve">xuruhzq</t>
  </si>
  <si>
    <t xml:space="preserve">2876</t>
  </si>
  <si>
    <t xml:space="preserve">siqhitv</t>
  </si>
  <si>
    <t xml:space="preserve">2877</t>
  </si>
  <si>
    <t xml:space="preserve">xkd23uc</t>
  </si>
  <si>
    <t xml:space="preserve">2878</t>
  </si>
  <si>
    <t xml:space="preserve">kgrcl5b</t>
  </si>
  <si>
    <t xml:space="preserve">2879</t>
  </si>
  <si>
    <t xml:space="preserve">o5dnwmg</t>
  </si>
  <si>
    <t xml:space="preserve">2880</t>
  </si>
  <si>
    <t xml:space="preserve">w7v3h5q</t>
  </si>
  <si>
    <t xml:space="preserve">2881</t>
  </si>
  <si>
    <t xml:space="preserve">vsh4nt4</t>
  </si>
  <si>
    <t xml:space="preserve">2882</t>
  </si>
  <si>
    <t xml:space="preserve">hsoqzwj</t>
  </si>
  <si>
    <t xml:space="preserve">2883</t>
  </si>
  <si>
    <t xml:space="preserve">Thiết kế kỹ thuật </t>
  </si>
  <si>
    <t xml:space="preserve">236z664</t>
  </si>
  <si>
    <t xml:space="preserve">2884</t>
  </si>
  <si>
    <t xml:space="preserve">avd3xdg</t>
  </si>
  <si>
    <t xml:space="preserve">2885</t>
  </si>
  <si>
    <t xml:space="preserve">56pzhp5</t>
  </si>
  <si>
    <t xml:space="preserve">2886</t>
  </si>
  <si>
    <t xml:space="preserve">xxcksvf</t>
  </si>
  <si>
    <t xml:space="preserve">2887</t>
  </si>
  <si>
    <t xml:space="preserve">jgkcvok</t>
  </si>
  <si>
    <t xml:space="preserve">BS 04/01</t>
  </si>
  <si>
    <t xml:space="preserve">2888</t>
  </si>
  <si>
    <t xml:space="preserve">4bisily</t>
  </si>
  <si>
    <t xml:space="preserve">0984803660</t>
  </si>
  <si>
    <t xml:space="preserve">2889</t>
  </si>
  <si>
    <t xml:space="preserve">xacqikk</t>
  </si>
  <si>
    <t xml:space="preserve">0984803661</t>
  </si>
  <si>
    <t xml:space="preserve">2890</t>
  </si>
  <si>
    <t xml:space="preserve">urrxpzv</t>
  </si>
  <si>
    <t xml:space="preserve">0984803662</t>
  </si>
  <si>
    <t xml:space="preserve">2891</t>
  </si>
  <si>
    <t xml:space="preserve">3k3vmc3</t>
  </si>
  <si>
    <t xml:space="preserve">0984803663</t>
  </si>
  <si>
    <t xml:space="preserve">2892</t>
  </si>
  <si>
    <t xml:space="preserve">npb5ym4</t>
  </si>
  <si>
    <t xml:space="preserve">0984803664</t>
  </si>
  <si>
    <t xml:space="preserve">2893</t>
  </si>
  <si>
    <t xml:space="preserve">vlbonta</t>
  </si>
  <si>
    <t xml:space="preserve">0984803665</t>
  </si>
  <si>
    <t xml:space="preserve">2894</t>
  </si>
  <si>
    <t xml:space="preserve">c7exzzi</t>
  </si>
  <si>
    <t xml:space="preserve">0984803666</t>
  </si>
  <si>
    <t xml:space="preserve">2895</t>
  </si>
  <si>
    <t xml:space="preserve"> tm2ntob</t>
  </si>
  <si>
    <t xml:space="preserve">2896</t>
  </si>
  <si>
    <t xml:space="preserve">4fz47uz</t>
  </si>
  <si>
    <t xml:space="preserve">2897</t>
  </si>
  <si>
    <t xml:space="preserve">Nguyễn Thị Kim Thanh </t>
  </si>
  <si>
    <t xml:space="preserve">Quản lý marketing </t>
  </si>
  <si>
    <t xml:space="preserve">nlhcrig</t>
  </si>
  <si>
    <t xml:space="preserve">0.988630456</t>
  </si>
  <si>
    <t xml:space="preserve">2898</t>
  </si>
  <si>
    <t xml:space="preserve">D14 QTDN1</t>
  </si>
  <si>
    <t xml:space="preserve">6aji7oa</t>
  </si>
  <si>
    <t xml:space="preserve">2899</t>
  </si>
  <si>
    <t xml:space="preserve">D14 QTDN3</t>
  </si>
  <si>
    <t xml:space="preserve">bqokox2</t>
  </si>
  <si>
    <t xml:space="preserve">2900</t>
  </si>
  <si>
    <t xml:space="preserve">D14 QTDN2</t>
  </si>
  <si>
    <t xml:space="preserve">dyxivs2</t>
  </si>
  <si>
    <t xml:space="preserve">2901</t>
  </si>
  <si>
    <t xml:space="preserve">Quản trị kinh doanh nhà hàng </t>
  </si>
  <si>
    <t xml:space="preserve">vaxan2l</t>
  </si>
  <si>
    <t xml:space="preserve">2902</t>
  </si>
  <si>
    <t xml:space="preserve">Quản trị bán và dịch vụ chăm sóc khách hàng </t>
  </si>
  <si>
    <t xml:space="preserve">ljzh7zr</t>
  </si>
  <si>
    <t xml:space="preserve">2903</t>
  </si>
  <si>
    <t xml:space="preserve">ppz6xlj</t>
  </si>
  <si>
    <t xml:space="preserve">2904</t>
  </si>
  <si>
    <t xml:space="preserve">01160008</t>
  </si>
  <si>
    <t xml:space="preserve">Trần Văn Nghĩa</t>
  </si>
  <si>
    <t xml:space="preserve">pf57eie</t>
  </si>
  <si>
    <t xml:space="preserve">0973326312</t>
  </si>
  <si>
    <t xml:space="preserve">nghiamosmipt@gmail.com</t>
  </si>
  <si>
    <t xml:space="preserve">2905</t>
  </si>
  <si>
    <t xml:space="preserve">ma4gky7
</t>
  </si>
  <si>
    <t xml:space="preserve">2906</t>
  </si>
  <si>
    <t xml:space="preserve">Phát triển ứng dụng IoT</t>
  </si>
  <si>
    <t xml:space="preserve">7kibxoo</t>
  </si>
  <si>
    <t xml:space="preserve">2907</t>
  </si>
  <si>
    <t xml:space="preserve">Nguyễn Đăng Toản</t>
  </si>
  <si>
    <t xml:space="preserve">y6zmf67</t>
  </si>
  <si>
    <t xml:space="preserve">toannd@epu.edu.vn</t>
  </si>
  <si>
    <t xml:space="preserve">2908</t>
  </si>
  <si>
    <t xml:space="preserve">sbepopc</t>
  </si>
  <si>
    <t xml:space="preserve">2909</t>
  </si>
  <si>
    <t xml:space="preserve">Nguyễn Văn Thẩm</t>
  </si>
  <si>
    <t xml:space="preserve">Lập trình Net</t>
  </si>
  <si>
    <t xml:space="preserve">7ukjvlu</t>
  </si>
  <si>
    <t xml:space="preserve">0904770053</t>
  </si>
  <si>
    <t xml:space="preserve">thamnv.nute@gmail.com</t>
  </si>
  <si>
    <t xml:space="preserve">2910</t>
  </si>
  <si>
    <t xml:space="preserve">j45sbun</t>
  </si>
  <si>
    <t xml:space="preserve">2911</t>
  </si>
  <si>
    <t xml:space="preserve">2mvafy3</t>
  </si>
  <si>
    <t xml:space="preserve">BS 05/01</t>
  </si>
  <si>
    <t xml:space="preserve">2912</t>
  </si>
  <si>
    <t xml:space="preserve">5wshdns</t>
  </si>
  <si>
    <t xml:space="preserve">2913</t>
  </si>
  <si>
    <t xml:space="preserve">2914</t>
  </si>
  <si>
    <t xml:space="preserve">xtcs6yh</t>
  </si>
  <si>
    <t xml:space="preserve">2915</t>
  </si>
  <si>
    <t xml:space="preserve">2916</t>
  </si>
  <si>
    <t xml:space="preserve">2917</t>
  </si>
  <si>
    <t xml:space="preserve">iapcsdc</t>
  </si>
  <si>
    <t xml:space="preserve">2918</t>
  </si>
  <si>
    <t xml:space="preserve">k7lrur2</t>
  </si>
  <si>
    <t xml:space="preserve">2919</t>
  </si>
  <si>
    <t xml:space="preserve">2920</t>
  </si>
  <si>
    <t xml:space="preserve"> 4fz47uz</t>
  </si>
  <si>
    <t xml:space="preserve">2921</t>
  </si>
  <si>
    <t xml:space="preserve">4bslz7l</t>
  </si>
  <si>
    <t xml:space="preserve">2922</t>
  </si>
  <si>
    <t xml:space="preserve">Đồ án Điện tử công suất </t>
  </si>
  <si>
    <t xml:space="preserve">pwf7iwh</t>
  </si>
  <si>
    <t xml:space="preserve">2923</t>
  </si>
  <si>
    <t xml:space="preserve"> g6xf3md</t>
  </si>
  <si>
    <t xml:space="preserve">BS 06/01</t>
  </si>
  <si>
    <t xml:space="preserve">2924</t>
  </si>
  <si>
    <t xml:space="preserve">4od6o5z</t>
  </si>
  <si>
    <t xml:space="preserve">2925</t>
  </si>
  <si>
    <t xml:space="preserve">bkjlbkp</t>
  </si>
  <si>
    <t xml:space="preserve">2926</t>
  </si>
  <si>
    <t xml:space="preserve">hnaodg7</t>
  </si>
  <si>
    <t xml:space="preserve">2927</t>
  </si>
  <si>
    <t xml:space="preserve">lvumxpu</t>
  </si>
  <si>
    <t xml:space="preserve">BS 10/01</t>
  </si>
  <si>
    <t xml:space="preserve">2928</t>
  </si>
  <si>
    <t xml:space="preserve">Quản lý quan hệ KH</t>
  </si>
  <si>
    <t xml:space="preserve">3cfavxp</t>
  </si>
  <si>
    <t xml:space="preserve">2929</t>
  </si>
  <si>
    <t xml:space="preserve">6hwvhwa</t>
  </si>
  <si>
    <t xml:space="preserve">2930</t>
  </si>
  <si>
    <t xml:space="preserve">Quản lý nhân lực </t>
  </si>
  <si>
    <t xml:space="preserve">tn4lawc</t>
  </si>
  <si>
    <t xml:space="preserve">BS 11/01</t>
  </si>
  <si>
    <t xml:space="preserve">2931</t>
  </si>
  <si>
    <t xml:space="preserve">D14QTDN2  </t>
  </si>
  <si>
    <t xml:space="preserve">2545z6n</t>
  </si>
  <si>
    <t xml:space="preserve">2932</t>
  </si>
  <si>
    <t xml:space="preserve">CLC- D14 QTDN1</t>
  </si>
  <si>
    <t xml:space="preserve">Quản lý nguồn nhân lực (HRM)</t>
  </si>
  <si>
    <t xml:space="preserve">7zxfh5a</t>
  </si>
  <si>
    <t xml:space="preserve">2933</t>
  </si>
  <si>
    <t xml:space="preserve">r6jkw23</t>
  </si>
  <si>
    <t xml:space="preserve">BS 12/01</t>
  </si>
  <si>
    <t xml:space="preserve">2934</t>
  </si>
  <si>
    <t xml:space="preserve">Quản lý chất lượng </t>
  </si>
  <si>
    <t xml:space="preserve">za6d5ds</t>
  </si>
  <si>
    <t xml:space="preserve">2935</t>
  </si>
  <si>
    <t xml:space="preserve">Hệ điều hành thời gian thực</t>
  </si>
  <si>
    <t xml:space="preserve">cf7ilxn</t>
  </si>
  <si>
    <t xml:space="preserve">BS 13/01</t>
  </si>
  <si>
    <t xml:space="preserve">2936</t>
  </si>
  <si>
    <t xml:space="preserve">Hệ thống VLSI</t>
  </si>
  <si>
    <t xml:space="preserve">g4og6n2</t>
  </si>
  <si>
    <t xml:space="preserve">2937</t>
  </si>
  <si>
    <t xml:space="preserve">ixdeqyg</t>
  </si>
  <si>
    <t xml:space="preserve">2938</t>
  </si>
  <si>
    <t xml:space="preserve">sm2j4qi</t>
  </si>
  <si>
    <t xml:space="preserve">2939</t>
  </si>
  <si>
    <t xml:space="preserve">ymgqghw</t>
  </si>
  <si>
    <t xml:space="preserve">2940</t>
  </si>
  <si>
    <t xml:space="preserve">s6mlr7n</t>
  </si>
  <si>
    <t xml:space="preserve">2941</t>
  </si>
  <si>
    <t xml:space="preserve">Thực hành viễn thông 2</t>
  </si>
  <si>
    <t xml:space="preserve">bizi3b4</t>
  </si>
  <si>
    <t xml:space="preserve">2942</t>
  </si>
  <si>
    <t xml:space="preserve">Thông tin di động</t>
  </si>
  <si>
    <t xml:space="preserve">j7hjv5v</t>
  </si>
  <si>
    <t xml:space="preserve">2943</t>
  </si>
  <si>
    <t xml:space="preserve">Mạng cảm biến không dây</t>
  </si>
  <si>
    <t xml:space="preserve">6ivmxcl</t>
  </si>
  <si>
    <t xml:space="preserve">2944</t>
  </si>
  <si>
    <t xml:space="preserve">mbpchnl</t>
  </si>
  <si>
    <t xml:space="preserve">2945</t>
  </si>
  <si>
    <t xml:space="preserve">Thiết bị cơ điện</t>
  </si>
  <si>
    <t xml:space="preserve">hkjjw6n</t>
  </si>
  <si>
    <t xml:space="preserve">2946</t>
  </si>
  <si>
    <t xml:space="preserve">Kế toán Kinh doanh đặc biệt</t>
  </si>
  <si>
    <t xml:space="preserve">o5omggx</t>
  </si>
  <si>
    <t xml:space="preserve">Quangqtkd@epu.edu.vn</t>
  </si>
  <si>
    <t xml:space="preserve">BS 14/01</t>
  </si>
  <si>
    <t xml:space="preserve">2947</t>
  </si>
  <si>
    <t xml:space="preserve">ovkmeeu</t>
  </si>
  <si>
    <t xml:space="preserve">2948</t>
  </si>
  <si>
    <t xml:space="preserve">wosalm5</t>
  </si>
  <si>
    <t xml:space="preserve">2949</t>
  </si>
  <si>
    <t xml:space="preserve">mq2sk4j</t>
  </si>
  <si>
    <t xml:space="preserve">2950</t>
  </si>
  <si>
    <t xml:space="preserve">u2m6prr</t>
  </si>
  <si>
    <t xml:space="preserve">2951</t>
  </si>
  <si>
    <t xml:space="preserve">tinght5</t>
  </si>
  <si>
    <t xml:space="preserve">2952</t>
  </si>
  <si>
    <t xml:space="preserve">Tiếng Anh chuyên ngành KSDL</t>
  </si>
  <si>
    <t xml:space="preserve">5khv324</t>
  </si>
  <si>
    <t xml:space="preserve">2953</t>
  </si>
  <si>
    <t xml:space="preserve">xgbz4nw</t>
  </si>
  <si>
    <t xml:space="preserve">2954</t>
  </si>
  <si>
    <t xml:space="preserve">ay5buy4</t>
  </si>
  <si>
    <t xml:space="preserve">2955</t>
  </si>
  <si>
    <t xml:space="preserve">qjjmfu6</t>
  </si>
  <si>
    <t xml:space="preserve">2956</t>
  </si>
  <si>
    <t xml:space="preserve">01190006</t>
  </si>
  <si>
    <t xml:space="preserve">Hoàng Văn Lực</t>
  </si>
  <si>
    <t xml:space="preserve"> D13CODT2</t>
  </si>
  <si>
    <t xml:space="preserve">Rô bốt công nghiệp</t>
  </si>
  <si>
    <t xml:space="preserve">wv7gmmf</t>
  </si>
  <si>
    <t xml:space="preserve">0949513595</t>
  </si>
  <si>
    <t xml:space="preserve">luchv@epu.edu.vn</t>
  </si>
  <si>
    <t xml:space="preserve">2957</t>
  </si>
  <si>
    <t xml:space="preserve"> D13CODT3</t>
  </si>
  <si>
    <t xml:space="preserve">5el7ig2</t>
  </si>
  <si>
    <t xml:space="preserve">2958</t>
  </si>
  <si>
    <t xml:space="preserve">l3n6z3d</t>
  </si>
  <si>
    <t xml:space="preserve">2959</t>
  </si>
  <si>
    <t xml:space="preserve">Huỳnh Lương Nghĩa</t>
  </si>
  <si>
    <t xml:space="preserve">Hệ thống thông tin y tế</t>
  </si>
  <si>
    <t xml:space="preserve">ytef2w7</t>
  </si>
  <si>
    <t xml:space="preserve">nghiahl@epu.edu.vn</t>
  </si>
  <si>
    <t xml:space="preserve">BS 19/01</t>
  </si>
  <si>
    <t xml:space="preserve">2960</t>
  </si>
  <si>
    <t xml:space="preserve">CLCD14CNKTDK</t>
  </si>
  <si>
    <t xml:space="preserve">j3lvitr</t>
  </si>
  <si>
    <t xml:space="preserve">2961</t>
  </si>
  <si>
    <t xml:space="preserve">llr34bj</t>
  </si>
  <si>
    <t xml:space="preserve">2962</t>
  </si>
  <si>
    <t xml:space="preserve">5cmm4rt</t>
  </si>
  <si>
    <t xml:space="preserve">2963</t>
  </si>
  <si>
    <t xml:space="preserve">2964</t>
  </si>
  <si>
    <t xml:space="preserve">iomwziy</t>
  </si>
  <si>
    <t xml:space="preserve">2965</t>
  </si>
  <si>
    <t xml:space="preserve">ycu6efv</t>
  </si>
  <si>
    <t xml:space="preserve">2966</t>
  </si>
  <si>
    <t xml:space="preserve">2967</t>
  </si>
  <si>
    <t xml:space="preserve">qoge5ao</t>
  </si>
  <si>
    <t xml:space="preserve">2968</t>
  </si>
  <si>
    <t xml:space="preserve">D15 CODTU 3</t>
  </si>
  <si>
    <t xml:space="preserve">6ejh2f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000000000"/>
    <numFmt numFmtId="169" formatCode="000000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2"/>
      <color rgb="FF0066CC"/>
      <name val="Times New Roman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66CC"/>
      <name val="Calibri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  <charset val="163"/>
    </font>
    <font>
      <sz val="10"/>
      <name val="Times New Roman"/>
      <family val="1"/>
      <charset val="163"/>
    </font>
    <font>
      <u val="single"/>
      <sz val="11"/>
      <name val="Times New Roman"/>
      <family val="1"/>
    </font>
    <font>
      <sz val="11"/>
      <color rgb="FF0066CC"/>
      <name val="Times New Roman"/>
      <family val="1"/>
    </font>
    <font>
      <u val="single"/>
      <sz val="11"/>
      <color rgb="FF0066CC"/>
      <name val="Times New Roman"/>
      <family val="1"/>
    </font>
    <font>
      <u val="single"/>
      <sz val="11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u val="single"/>
      <sz val="12"/>
      <color rgb="FF0066CC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Calibri"/>
      <family val="2"/>
    </font>
    <font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u val="single"/>
      <sz val="9"/>
      <color rgb="FFFF0000"/>
      <name val="Times New Roman"/>
      <family val="1"/>
    </font>
    <font>
      <u val="single"/>
      <sz val="9"/>
      <color rgb="FFFF0000"/>
      <name val="Times New Roman"/>
      <family val="2"/>
    </font>
    <font>
      <sz val="12"/>
      <color rgb="FF000000"/>
      <name val="Arial"/>
      <family val="2"/>
    </font>
    <font>
      <sz val="11"/>
      <color rgb="FF003366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mnt@epu.edu.vn" TargetMode="External"/><Relationship Id="rId3" Type="http://schemas.openxmlformats.org/officeDocument/2006/relationships/hyperlink" Target="mailto:tamnt@epu.edu.vn" TargetMode="External"/><Relationship Id="rId4" Type="http://schemas.openxmlformats.org/officeDocument/2006/relationships/hyperlink" Target="mailto:tamnt@epu.edu.vn" TargetMode="External"/><Relationship Id="rId5" Type="http://schemas.openxmlformats.org/officeDocument/2006/relationships/hyperlink" Target="mailto:ngocntv@epu.edu.vn" TargetMode="External"/><Relationship Id="rId6" Type="http://schemas.openxmlformats.org/officeDocument/2006/relationships/hyperlink" Target="mailto:ngocntv@epu.edu.vn" TargetMode="External"/><Relationship Id="rId7" Type="http://schemas.openxmlformats.org/officeDocument/2006/relationships/hyperlink" Target="mailto:ngocntv@epu.edu.vn" TargetMode="External"/><Relationship Id="rId8" Type="http://schemas.openxmlformats.org/officeDocument/2006/relationships/hyperlink" Target="mailto:ngocntv@epu.edu.vn" TargetMode="External"/><Relationship Id="rId9" Type="http://schemas.openxmlformats.org/officeDocument/2006/relationships/hyperlink" Target="mailto:ngocntv@epu.edu.vn" TargetMode="External"/><Relationship Id="rId10" Type="http://schemas.openxmlformats.org/officeDocument/2006/relationships/hyperlink" Target="mailto:ngocntv@epu.edu.vn" TargetMode="External"/><Relationship Id="rId11" Type="http://schemas.openxmlformats.org/officeDocument/2006/relationships/hyperlink" Target="mailto:ngocntv@epu.edu.vn" TargetMode="External"/><Relationship Id="rId12" Type="http://schemas.openxmlformats.org/officeDocument/2006/relationships/hyperlink" Target="mailto:tamdtm@epu.edu.vn" TargetMode="External"/><Relationship Id="rId13" Type="http://schemas.openxmlformats.org/officeDocument/2006/relationships/hyperlink" Target="mailto:tamdtm@epu.edu.vn" TargetMode="External"/><Relationship Id="rId14" Type="http://schemas.openxmlformats.org/officeDocument/2006/relationships/hyperlink" Target="mailto:tamdtm@epu.edu.vn" TargetMode="External"/><Relationship Id="rId15" Type="http://schemas.openxmlformats.org/officeDocument/2006/relationships/hyperlink" Target="mailto:tamdtm@epu.edu.vn" TargetMode="External"/><Relationship Id="rId16" Type="http://schemas.openxmlformats.org/officeDocument/2006/relationships/hyperlink" Target="mailto:tamdtm@epu.edu.vn" TargetMode="External"/><Relationship Id="rId17" Type="http://schemas.openxmlformats.org/officeDocument/2006/relationships/hyperlink" Target="mailto:binhpv@epu.edu.vn" TargetMode="External"/><Relationship Id="rId18" Type="http://schemas.openxmlformats.org/officeDocument/2006/relationships/hyperlink" Target="mailto:binhpv@epu.edu.vn" TargetMode="External"/><Relationship Id="rId19" Type="http://schemas.openxmlformats.org/officeDocument/2006/relationships/hyperlink" Target="mailto:binhpv@epu.edu.vn" TargetMode="External"/><Relationship Id="rId20" Type="http://schemas.openxmlformats.org/officeDocument/2006/relationships/hyperlink" Target="mailto:binhpv@epu.edu.vn" TargetMode="External"/><Relationship Id="rId21" Type="http://schemas.openxmlformats.org/officeDocument/2006/relationships/hyperlink" Target="mailto:binhpv@epu.edu.vn" TargetMode="External"/><Relationship Id="rId22" Type="http://schemas.openxmlformats.org/officeDocument/2006/relationships/hyperlink" Target="mailto:binhpv@epu.edu.vn" TargetMode="External"/><Relationship Id="rId23" Type="http://schemas.openxmlformats.org/officeDocument/2006/relationships/hyperlink" Target="mailto:binhpv@epu.edu.vn" TargetMode="External"/><Relationship Id="rId24" Type="http://schemas.openxmlformats.org/officeDocument/2006/relationships/hyperlink" Target="mailto:binhpv@epu.edu.vn" TargetMode="External"/><Relationship Id="rId25" Type="http://schemas.openxmlformats.org/officeDocument/2006/relationships/hyperlink" Target="mailto:binhpv@epu.edu.vn" TargetMode="External"/><Relationship Id="rId26" Type="http://schemas.openxmlformats.org/officeDocument/2006/relationships/hyperlink" Target="mailto:binhpv@epu.edu.vn" TargetMode="External"/><Relationship Id="rId27" Type="http://schemas.openxmlformats.org/officeDocument/2006/relationships/hyperlink" Target="mailto:huongnt@epu.edu.vn" TargetMode="External"/><Relationship Id="rId28" Type="http://schemas.openxmlformats.org/officeDocument/2006/relationships/hyperlink" Target="mailto:huongnt@epu.edu.vn" TargetMode="External"/><Relationship Id="rId29" Type="http://schemas.openxmlformats.org/officeDocument/2006/relationships/hyperlink" Target="mailto:huongnt@epu.edu.vn" TargetMode="External"/><Relationship Id="rId30" Type="http://schemas.openxmlformats.org/officeDocument/2006/relationships/hyperlink" Target="mailto:huongnt@epu.edu.vn" TargetMode="External"/><Relationship Id="rId31" Type="http://schemas.openxmlformats.org/officeDocument/2006/relationships/hyperlink" Target="mailto:huongnt@epu.edu.vn" TargetMode="External"/><Relationship Id="rId32" Type="http://schemas.openxmlformats.org/officeDocument/2006/relationships/hyperlink" Target="mailto:huongnt@epu.edu.vn" TargetMode="External"/><Relationship Id="rId33" Type="http://schemas.openxmlformats.org/officeDocument/2006/relationships/hyperlink" Target="mailto:huongnt@epu.edu.vn" TargetMode="External"/><Relationship Id="rId34" Type="http://schemas.openxmlformats.org/officeDocument/2006/relationships/hyperlink" Target="mailto:huongnt@epu.edu.vn" TargetMode="External"/><Relationship Id="rId35" Type="http://schemas.openxmlformats.org/officeDocument/2006/relationships/hyperlink" Target="mailto:huongnt@epu.edu.vn" TargetMode="External"/><Relationship Id="rId36" Type="http://schemas.openxmlformats.org/officeDocument/2006/relationships/hyperlink" Target="mailto:huongnt@epu.edu.vn" TargetMode="External"/><Relationship Id="rId37" Type="http://schemas.openxmlformats.org/officeDocument/2006/relationships/hyperlink" Target="mailto:huongnt@epu.edu.vn" TargetMode="External"/><Relationship Id="rId38" Type="http://schemas.openxmlformats.org/officeDocument/2006/relationships/hyperlink" Target="mailto:huongnt@epu.edu.vn" TargetMode="External"/><Relationship Id="rId39" Type="http://schemas.openxmlformats.org/officeDocument/2006/relationships/hyperlink" Target="mailto:huongnt@epu.edu.vn" TargetMode="External"/><Relationship Id="rId40" Type="http://schemas.openxmlformats.org/officeDocument/2006/relationships/hyperlink" Target="mailto:huongnt@epu.edu.vn" TargetMode="External"/><Relationship Id="rId41" Type="http://schemas.openxmlformats.org/officeDocument/2006/relationships/hyperlink" Target="mailto:huongnt@epu.edu.vn" TargetMode="External"/><Relationship Id="rId42" Type="http://schemas.openxmlformats.org/officeDocument/2006/relationships/hyperlink" Target="mailto:huongnt@epu.edu.vn" TargetMode="External"/><Relationship Id="rId43" Type="http://schemas.openxmlformats.org/officeDocument/2006/relationships/hyperlink" Target="mailto:huongnt@epu.edu.vn" TargetMode="External"/><Relationship Id="rId44" Type="http://schemas.openxmlformats.org/officeDocument/2006/relationships/hyperlink" Target="mailto:huongnt@epu.edu.vn" TargetMode="External"/><Relationship Id="rId45" Type="http://schemas.openxmlformats.org/officeDocument/2006/relationships/hyperlink" Target="mailto:huongnt@epu.edu.vn" TargetMode="External"/><Relationship Id="rId46" Type="http://schemas.openxmlformats.org/officeDocument/2006/relationships/hyperlink" Target="mailto:huongnt@epu.edu.vn" TargetMode="External"/><Relationship Id="rId47" Type="http://schemas.openxmlformats.org/officeDocument/2006/relationships/hyperlink" Target="mailto:huongnt@epu.edu.vn" TargetMode="External"/><Relationship Id="rId48" Type="http://schemas.openxmlformats.org/officeDocument/2006/relationships/hyperlink" Target="mailto:quyenptm@epu.edu.vn" TargetMode="External"/><Relationship Id="rId49" Type="http://schemas.openxmlformats.org/officeDocument/2006/relationships/hyperlink" Target="mailto:quyenptm@epu.edu.vn" TargetMode="External"/><Relationship Id="rId50" Type="http://schemas.openxmlformats.org/officeDocument/2006/relationships/hyperlink" Target="mailto:quyenptm@epu.edu.vn" TargetMode="External"/><Relationship Id="rId51" Type="http://schemas.openxmlformats.org/officeDocument/2006/relationships/hyperlink" Target="mailto:quyenptm@epu.edu.vn" TargetMode="External"/><Relationship Id="rId52" Type="http://schemas.openxmlformats.org/officeDocument/2006/relationships/hyperlink" Target="mailto:quyenptm@epu.edu.vn" TargetMode="External"/><Relationship Id="rId53" Type="http://schemas.openxmlformats.org/officeDocument/2006/relationships/hyperlink" Target="mailto:quyenptm@epu.edu.vn" TargetMode="External"/><Relationship Id="rId54" Type="http://schemas.openxmlformats.org/officeDocument/2006/relationships/hyperlink" Target="mailto:quyenptm@epu.edu.vn" TargetMode="External"/><Relationship Id="rId55" Type="http://schemas.openxmlformats.org/officeDocument/2006/relationships/hyperlink" Target="mailto:quyenptm@epu.edu.vn" TargetMode="External"/><Relationship Id="rId56" Type="http://schemas.openxmlformats.org/officeDocument/2006/relationships/hyperlink" Target="mailto:quyenptm@epu.edu.vn" TargetMode="External"/><Relationship Id="rId57" Type="http://schemas.openxmlformats.org/officeDocument/2006/relationships/hyperlink" Target="mailto:quyenptm@epu.edu.vn" TargetMode="External"/><Relationship Id="rId58" Type="http://schemas.openxmlformats.org/officeDocument/2006/relationships/hyperlink" Target="mailto:trungngoc@epu.edu.vn" TargetMode="External"/><Relationship Id="rId59" Type="http://schemas.openxmlformats.org/officeDocument/2006/relationships/hyperlink" Target="mailto:trungngoc@epu.edu.vn" TargetMode="External"/><Relationship Id="rId60" Type="http://schemas.openxmlformats.org/officeDocument/2006/relationships/hyperlink" Target="mailto:trungngoc@epu.edu.vn" TargetMode="External"/><Relationship Id="rId61" Type="http://schemas.openxmlformats.org/officeDocument/2006/relationships/hyperlink" Target="mailto:trungngoc@epu.edu.vn" TargetMode="External"/><Relationship Id="rId62" Type="http://schemas.openxmlformats.org/officeDocument/2006/relationships/hyperlink" Target="mailto:trungngoc@epu.edu.vn" TargetMode="External"/><Relationship Id="rId63" Type="http://schemas.openxmlformats.org/officeDocument/2006/relationships/hyperlink" Target="mailto:trungngoc@epu.edu.vn" TargetMode="External"/><Relationship Id="rId64" Type="http://schemas.openxmlformats.org/officeDocument/2006/relationships/hyperlink" Target="mailto:trungngoc@epu.edu.vn" TargetMode="External"/><Relationship Id="rId65" Type="http://schemas.openxmlformats.org/officeDocument/2006/relationships/hyperlink" Target="mailto:hanhnt@epu.edu.vn" TargetMode="External"/><Relationship Id="rId66" Type="http://schemas.openxmlformats.org/officeDocument/2006/relationships/hyperlink" Target="mailto:hanhnt@epu.edu.vn" TargetMode="External"/><Relationship Id="rId67" Type="http://schemas.openxmlformats.org/officeDocument/2006/relationships/hyperlink" Target="mailto:hanhnt@epu.edu.vn" TargetMode="External"/><Relationship Id="rId68" Type="http://schemas.openxmlformats.org/officeDocument/2006/relationships/hyperlink" Target="mailto:hanhnt@epu.edu.vn" TargetMode="External"/><Relationship Id="rId69" Type="http://schemas.openxmlformats.org/officeDocument/2006/relationships/hyperlink" Target="mailto:hanhnt@epu.edu.vn" TargetMode="External"/><Relationship Id="rId70" Type="http://schemas.openxmlformats.org/officeDocument/2006/relationships/hyperlink" Target="mailto:hanhnt@epu.edu.vn" TargetMode="External"/><Relationship Id="rId71" Type="http://schemas.openxmlformats.org/officeDocument/2006/relationships/hyperlink" Target="mailto:hanhnt@epu.edu.vn" TargetMode="External"/><Relationship Id="rId72" Type="http://schemas.openxmlformats.org/officeDocument/2006/relationships/hyperlink" Target="mailto:hanhnt@epu.edu.vn" TargetMode="External"/><Relationship Id="rId73" Type="http://schemas.openxmlformats.org/officeDocument/2006/relationships/hyperlink" Target="mailto:hanhnt@epu.edu.vn" TargetMode="External"/><Relationship Id="rId74" Type="http://schemas.openxmlformats.org/officeDocument/2006/relationships/hyperlink" Target="mailto:hanhnt@epu.edu.vn" TargetMode="External"/><Relationship Id="rId75" Type="http://schemas.openxmlformats.org/officeDocument/2006/relationships/hyperlink" Target="mailto:hanhnt@epu.edu.vn" TargetMode="External"/><Relationship Id="rId76" Type="http://schemas.openxmlformats.org/officeDocument/2006/relationships/hyperlink" Target="mailto:hanhnt@epu.edu.vn" TargetMode="External"/><Relationship Id="rId77" Type="http://schemas.openxmlformats.org/officeDocument/2006/relationships/hyperlink" Target="mailto:hanhnt@epu.edu.vn" TargetMode="External"/><Relationship Id="rId78" Type="http://schemas.openxmlformats.org/officeDocument/2006/relationships/hyperlink" Target="mailto:hanhnt@epu.edu.vn" TargetMode="External"/><Relationship Id="rId79" Type="http://schemas.openxmlformats.org/officeDocument/2006/relationships/hyperlink" Target="mailto:hanhnt@epu.edu.vn" TargetMode="External"/><Relationship Id="rId80" Type="http://schemas.openxmlformats.org/officeDocument/2006/relationships/hyperlink" Target="mailto:haipv@epu.edu.vn" TargetMode="External"/><Relationship Id="rId81" Type="http://schemas.openxmlformats.org/officeDocument/2006/relationships/hyperlink" Target="mailto:phongndt@epu.edu.vn" TargetMode="External"/><Relationship Id="rId82" Type="http://schemas.openxmlformats.org/officeDocument/2006/relationships/hyperlink" Target="mailto:phongndt@epu.edu.vn" TargetMode="External"/><Relationship Id="rId83" Type="http://schemas.openxmlformats.org/officeDocument/2006/relationships/hyperlink" Target="mailto:phongndt@epu.edu.vn" TargetMode="External"/><Relationship Id="rId84" Type="http://schemas.openxmlformats.org/officeDocument/2006/relationships/hyperlink" Target="mailto:phongndt@epu.edu.vn" TargetMode="External"/><Relationship Id="rId85" Type="http://schemas.openxmlformats.org/officeDocument/2006/relationships/hyperlink" Target="mailto:phongndt@epu.edu.vn" TargetMode="External"/><Relationship Id="rId86" Type="http://schemas.openxmlformats.org/officeDocument/2006/relationships/hyperlink" Target="mailto:minhndm@epu.edu.vn" TargetMode="External"/><Relationship Id="rId87" Type="http://schemas.openxmlformats.org/officeDocument/2006/relationships/hyperlink" Target="mailto:minhndm@epu.edu.vn" TargetMode="External"/><Relationship Id="rId88" Type="http://schemas.openxmlformats.org/officeDocument/2006/relationships/hyperlink" Target="mailto:minhndm@epu.edu.vn" TargetMode="External"/><Relationship Id="rId89" Type="http://schemas.openxmlformats.org/officeDocument/2006/relationships/hyperlink" Target="mailto:minhndm@epu.edu.vn" TargetMode="External"/><Relationship Id="rId90" Type="http://schemas.openxmlformats.org/officeDocument/2006/relationships/hyperlink" Target="mailto:minhndm@epu.edu.vn" TargetMode="External"/><Relationship Id="rId91" Type="http://schemas.openxmlformats.org/officeDocument/2006/relationships/hyperlink" Target="mailto:nantl@epu.edu.vn" TargetMode="External"/><Relationship Id="rId92" Type="http://schemas.openxmlformats.org/officeDocument/2006/relationships/hyperlink" Target="mailto:anpt@epu.edu.vn" TargetMode="External"/><Relationship Id="rId93" Type="http://schemas.openxmlformats.org/officeDocument/2006/relationships/hyperlink" Target="mailto:lent@epu.edu.vn" TargetMode="External"/><Relationship Id="rId94" Type="http://schemas.openxmlformats.org/officeDocument/2006/relationships/hyperlink" Target="mailto:ninhnt@epu.edu.vn" TargetMode="External"/><Relationship Id="rId95" Type="http://schemas.openxmlformats.org/officeDocument/2006/relationships/hyperlink" Target="mailto:ninhnt@epu.edu.vn" TargetMode="External"/><Relationship Id="rId96" Type="http://schemas.openxmlformats.org/officeDocument/2006/relationships/hyperlink" Target="mailto:ninhnt@epu.edu.vn" TargetMode="External"/><Relationship Id="rId97" Type="http://schemas.openxmlformats.org/officeDocument/2006/relationships/hyperlink" Target="mailto:ninhnt@epu.edu.vn" TargetMode="External"/><Relationship Id="rId98" Type="http://schemas.openxmlformats.org/officeDocument/2006/relationships/hyperlink" Target="mailto:ninhnt@epu.edu.vn" TargetMode="External"/><Relationship Id="rId99" Type="http://schemas.openxmlformats.org/officeDocument/2006/relationships/hyperlink" Target="mailto:tuyetna@epu.edu.vn" TargetMode="External"/><Relationship Id="rId100" Type="http://schemas.openxmlformats.org/officeDocument/2006/relationships/hyperlink" Target="mailto:nguyenth@epu.edu.vn" TargetMode="External"/><Relationship Id="rId101" Type="http://schemas.openxmlformats.org/officeDocument/2006/relationships/hyperlink" Target="mailto:kienbx@epu.edu.vn" TargetMode="External"/><Relationship Id="rId102" Type="http://schemas.openxmlformats.org/officeDocument/2006/relationships/hyperlink" Target="mailto:kienbx@epu.edu.vn" TargetMode="External"/><Relationship Id="rId103" Type="http://schemas.openxmlformats.org/officeDocument/2006/relationships/hyperlink" Target="mailto:kienbx@epu.edu.vn" TargetMode="External"/><Relationship Id="rId104" Type="http://schemas.openxmlformats.org/officeDocument/2006/relationships/hyperlink" Target="mailto:kienbx@epu.edu.vn" TargetMode="External"/><Relationship Id="rId105" Type="http://schemas.openxmlformats.org/officeDocument/2006/relationships/hyperlink" Target="mailto:kienbx@epu.edu.vn" TargetMode="External"/><Relationship Id="rId106" Type="http://schemas.openxmlformats.org/officeDocument/2006/relationships/hyperlink" Target="mailto:kienbx@epu.edu.vn" TargetMode="External"/><Relationship Id="rId107" Type="http://schemas.openxmlformats.org/officeDocument/2006/relationships/hyperlink" Target="mailto:khoanm@epu.edu.vn" TargetMode="External"/><Relationship Id="rId108" Type="http://schemas.openxmlformats.org/officeDocument/2006/relationships/hyperlink" Target="mailto:khoanm@epu.edu.vn" TargetMode="External"/><Relationship Id="rId109" Type="http://schemas.openxmlformats.org/officeDocument/2006/relationships/hyperlink" Target="mailto:khoanm@epu.edu.vn" TargetMode="External"/><Relationship Id="rId110" Type="http://schemas.openxmlformats.org/officeDocument/2006/relationships/hyperlink" Target="mailto:khoanm@epu.edu.vn" TargetMode="External"/><Relationship Id="rId111" Type="http://schemas.openxmlformats.org/officeDocument/2006/relationships/hyperlink" Target="mailto:khoanm@epu.edu.vn" TargetMode="External"/><Relationship Id="rId112" Type="http://schemas.openxmlformats.org/officeDocument/2006/relationships/hyperlink" Target="mailto:khoanm@epu.edu.vn" TargetMode="External"/><Relationship Id="rId113" Type="http://schemas.openxmlformats.org/officeDocument/2006/relationships/hyperlink" Target="mailto:khoanm@epu.edu.vn" TargetMode="External"/><Relationship Id="rId114" Type="http://schemas.openxmlformats.org/officeDocument/2006/relationships/hyperlink" Target="mailto:khoanm@epu.edu.vn" TargetMode="External"/><Relationship Id="rId115" Type="http://schemas.openxmlformats.org/officeDocument/2006/relationships/hyperlink" Target="mailto:khoanm@epu.edu.vn" TargetMode="External"/><Relationship Id="rId116" Type="http://schemas.openxmlformats.org/officeDocument/2006/relationships/hyperlink" Target="mailto:khoanm@epu.edu.vn" TargetMode="External"/><Relationship Id="rId117" Type="http://schemas.openxmlformats.org/officeDocument/2006/relationships/hyperlink" Target="mailto:khoanm@epu.edu.vn" TargetMode="External"/><Relationship Id="rId118" Type="http://schemas.openxmlformats.org/officeDocument/2006/relationships/hyperlink" Target="mailto:khoanm@epu.edu.vn" TargetMode="External"/><Relationship Id="rId119" Type="http://schemas.openxmlformats.org/officeDocument/2006/relationships/hyperlink" Target="mailto:khoanm@epu.edu.vn" TargetMode="External"/><Relationship Id="rId120" Type="http://schemas.openxmlformats.org/officeDocument/2006/relationships/hyperlink" Target="mailto:khoanm@epu.edu.vn" TargetMode="External"/><Relationship Id="rId121" Type="http://schemas.openxmlformats.org/officeDocument/2006/relationships/hyperlink" Target="mailto:khoanm@epu.edu.vn" TargetMode="External"/><Relationship Id="rId122" Type="http://schemas.openxmlformats.org/officeDocument/2006/relationships/hyperlink" Target="mailto:khoanm@epu.edu.vn" TargetMode="External"/><Relationship Id="rId123" Type="http://schemas.openxmlformats.org/officeDocument/2006/relationships/hyperlink" Target="mailto:khoanm@epu.edu.vn" TargetMode="External"/><Relationship Id="rId124" Type="http://schemas.openxmlformats.org/officeDocument/2006/relationships/hyperlink" Target="mailto:khoanm@epu.edu.vn" TargetMode="External"/><Relationship Id="rId125" Type="http://schemas.openxmlformats.org/officeDocument/2006/relationships/hyperlink" Target="mailto:khoanm@epu.edu.vn" TargetMode="External"/><Relationship Id="rId126" Type="http://schemas.openxmlformats.org/officeDocument/2006/relationships/hyperlink" Target="mailto:thuha@epu.edu.vn" TargetMode="External"/><Relationship Id="rId127" Type="http://schemas.openxmlformats.org/officeDocument/2006/relationships/hyperlink" Target="mailto:thuha@epu.edu.vn" TargetMode="External"/><Relationship Id="rId128" Type="http://schemas.openxmlformats.org/officeDocument/2006/relationships/hyperlink" Target="mailto:thuha@epu.edu.vn" TargetMode="External"/><Relationship Id="rId129" Type="http://schemas.openxmlformats.org/officeDocument/2006/relationships/hyperlink" Target="mailto:thuha@epu.edu.vn" TargetMode="External"/><Relationship Id="rId130" Type="http://schemas.openxmlformats.org/officeDocument/2006/relationships/hyperlink" Target="mailto:thuha@epu.edu.vn" TargetMode="External"/><Relationship Id="rId131" Type="http://schemas.openxmlformats.org/officeDocument/2006/relationships/hyperlink" Target="mailto:thuha@epu.edu.vn" TargetMode="External"/><Relationship Id="rId132" Type="http://schemas.openxmlformats.org/officeDocument/2006/relationships/hyperlink" Target="mailto:thangtv@epu.edu.vn" TargetMode="External"/><Relationship Id="rId133" Type="http://schemas.openxmlformats.org/officeDocument/2006/relationships/hyperlink" Target="mailto:thangtv@epu.edu.vn" TargetMode="External"/><Relationship Id="rId134" Type="http://schemas.openxmlformats.org/officeDocument/2006/relationships/hyperlink" Target="mailto:thangtv@epu.edu.vn" TargetMode="External"/><Relationship Id="rId135" Type="http://schemas.openxmlformats.org/officeDocument/2006/relationships/hyperlink" Target="mailto:thangtv@epu.edu.vn" TargetMode="External"/><Relationship Id="rId136" Type="http://schemas.openxmlformats.org/officeDocument/2006/relationships/hyperlink" Target="mailto:thangtv@epu.edu.vn" TargetMode="External"/><Relationship Id="rId137" Type="http://schemas.openxmlformats.org/officeDocument/2006/relationships/hyperlink" Target="mailto:thangtv@epu.edu.vn" TargetMode="External"/><Relationship Id="rId138" Type="http://schemas.openxmlformats.org/officeDocument/2006/relationships/hyperlink" Target="mailto:thangtv@epu.edu.vn" TargetMode="External"/><Relationship Id="rId139" Type="http://schemas.openxmlformats.org/officeDocument/2006/relationships/hyperlink" Target="mailto:thangtv@epu.edu.vn" TargetMode="External"/><Relationship Id="rId140" Type="http://schemas.openxmlformats.org/officeDocument/2006/relationships/hyperlink" Target="mailto:thangtv@epu.edu.vn" TargetMode="External"/><Relationship Id="rId141" Type="http://schemas.openxmlformats.org/officeDocument/2006/relationships/hyperlink" Target="mailto:thangtv@epu.edu.vn" TargetMode="External"/><Relationship Id="rId142" Type="http://schemas.openxmlformats.org/officeDocument/2006/relationships/hyperlink" Target="mailto:thangtv@epu.edu.vn" TargetMode="External"/><Relationship Id="rId143" Type="http://schemas.openxmlformats.org/officeDocument/2006/relationships/hyperlink" Target="mailto:thangtv@epu.edu.vn" TargetMode="External"/><Relationship Id="rId144" Type="http://schemas.openxmlformats.org/officeDocument/2006/relationships/hyperlink" Target="mailto:thangtv@epu.edu.vn" TargetMode="External"/><Relationship Id="rId145" Type="http://schemas.openxmlformats.org/officeDocument/2006/relationships/hyperlink" Target="mailto:thangtv@epu.edu.vn" TargetMode="External"/><Relationship Id="rId146" Type="http://schemas.openxmlformats.org/officeDocument/2006/relationships/hyperlink" Target="mailto:thangtv@epu.edu.vn" TargetMode="External"/><Relationship Id="rId147" Type="http://schemas.openxmlformats.org/officeDocument/2006/relationships/hyperlink" Target="mailto:thangtv@epu.edu.vn" TargetMode="External"/><Relationship Id="rId148" Type="http://schemas.openxmlformats.org/officeDocument/2006/relationships/hyperlink" Target="mailto:thangtv@epu.edu.vn" TargetMode="External"/><Relationship Id="rId149" Type="http://schemas.openxmlformats.org/officeDocument/2006/relationships/hyperlink" Target="mailto:chittq@epu.edu.vn" TargetMode="External"/><Relationship Id="rId150" Type="http://schemas.openxmlformats.org/officeDocument/2006/relationships/hyperlink" Target="mailto:chittq@epu.edu.vn" TargetMode="External"/><Relationship Id="rId151" Type="http://schemas.openxmlformats.org/officeDocument/2006/relationships/hyperlink" Target="mailto:chittq@epu.edu.vn" TargetMode="External"/><Relationship Id="rId152" Type="http://schemas.openxmlformats.org/officeDocument/2006/relationships/hyperlink" Target="mailto:chittq@epu.edu.vn" TargetMode="External"/><Relationship Id="rId153" Type="http://schemas.openxmlformats.org/officeDocument/2006/relationships/hyperlink" Target="mailto:chittq@epu.edu.vn" TargetMode="External"/><Relationship Id="rId154" Type="http://schemas.openxmlformats.org/officeDocument/2006/relationships/hyperlink" Target="mailto:buithibichphuong1192@gmail.com" TargetMode="External"/><Relationship Id="rId155" Type="http://schemas.openxmlformats.org/officeDocument/2006/relationships/hyperlink" Target="mailto:buithibichphuong1192@gmail.com" TargetMode="External"/><Relationship Id="rId156" Type="http://schemas.openxmlformats.org/officeDocument/2006/relationships/hyperlink" Target="mailto:buithibichphuong1192@gmail.com" TargetMode="External"/><Relationship Id="rId157" Type="http://schemas.openxmlformats.org/officeDocument/2006/relationships/hyperlink" Target="mailto:buithibichphuong1192@gmail.com" TargetMode="External"/><Relationship Id="rId158" Type="http://schemas.openxmlformats.org/officeDocument/2006/relationships/hyperlink" Target="mailto:buithibichphuong1192@gmail.com" TargetMode="External"/><Relationship Id="rId159" Type="http://schemas.openxmlformats.org/officeDocument/2006/relationships/hyperlink" Target="mailto:buithibichphuong1192@gmail.com" TargetMode="External"/><Relationship Id="rId160" Type="http://schemas.openxmlformats.org/officeDocument/2006/relationships/hyperlink" Target="mailto:buithibichphuong1192@gmail.com" TargetMode="External"/><Relationship Id="rId161" Type="http://schemas.openxmlformats.org/officeDocument/2006/relationships/hyperlink" Target="mailto:buithibichphuong1192@gmail.com" TargetMode="External"/><Relationship Id="rId162" Type="http://schemas.openxmlformats.org/officeDocument/2006/relationships/hyperlink" Target="mailto:buithibichphuong1192@gmail.com" TargetMode="External"/><Relationship Id="rId163" Type="http://schemas.openxmlformats.org/officeDocument/2006/relationships/hyperlink" Target="mailto:buithibichphuong1192@gmail.com" TargetMode="External"/><Relationship Id="rId164" Type="http://schemas.openxmlformats.org/officeDocument/2006/relationships/hyperlink" Target="mailto:buithibichphuong1192@gmail.com" TargetMode="External"/><Relationship Id="rId165" Type="http://schemas.openxmlformats.org/officeDocument/2006/relationships/hyperlink" Target="mailto:buithibichphuong1192@gmail.com" TargetMode="External"/><Relationship Id="rId166" Type="http://schemas.openxmlformats.org/officeDocument/2006/relationships/hyperlink" Target="mailto:nnquan78@gmail.com" TargetMode="External"/><Relationship Id="rId167" Type="http://schemas.openxmlformats.org/officeDocument/2006/relationships/hyperlink" Target="mailto:nnquan78@gmail.com" TargetMode="External"/><Relationship Id="rId168" Type="http://schemas.openxmlformats.org/officeDocument/2006/relationships/hyperlink" Target="mailto:nnquan78@gmail.com" TargetMode="External"/><Relationship Id="rId169" Type="http://schemas.openxmlformats.org/officeDocument/2006/relationships/hyperlink" Target="mailto:nnquan78@gmail.com" TargetMode="External"/><Relationship Id="rId170" Type="http://schemas.openxmlformats.org/officeDocument/2006/relationships/hyperlink" Target="mailto:nnquan78@gmail.com" TargetMode="External"/><Relationship Id="rId171" Type="http://schemas.openxmlformats.org/officeDocument/2006/relationships/hyperlink" Target="mailto:nnquan78@gmail.com" TargetMode="External"/><Relationship Id="rId172" Type="http://schemas.openxmlformats.org/officeDocument/2006/relationships/hyperlink" Target="mailto:nnquan78@gmail.com" TargetMode="External"/><Relationship Id="rId173" Type="http://schemas.openxmlformats.org/officeDocument/2006/relationships/hyperlink" Target="mailto:nnquan78@gmail.com" TargetMode="External"/><Relationship Id="rId174" Type="http://schemas.openxmlformats.org/officeDocument/2006/relationships/hyperlink" Target="mailto:nnquan78@gmail.com" TargetMode="External"/><Relationship Id="rId175" Type="http://schemas.openxmlformats.org/officeDocument/2006/relationships/hyperlink" Target="mailto:nnquan78@gmail.com" TargetMode="External"/><Relationship Id="rId176" Type="http://schemas.openxmlformats.org/officeDocument/2006/relationships/hyperlink" Target="mailto:nnquan78@gmail.com" TargetMode="External"/><Relationship Id="rId177" Type="http://schemas.openxmlformats.org/officeDocument/2006/relationships/hyperlink" Target="mailto:nnquan78@gmail.com" TargetMode="External"/><Relationship Id="rId178" Type="http://schemas.openxmlformats.org/officeDocument/2006/relationships/hyperlink" Target="mailto:nnquan78@gmail.com" TargetMode="External"/><Relationship Id="rId179" Type="http://schemas.openxmlformats.org/officeDocument/2006/relationships/hyperlink" Target="mailto:nnquan78@gmail.com" TargetMode="External"/><Relationship Id="rId180" Type="http://schemas.openxmlformats.org/officeDocument/2006/relationships/hyperlink" Target="mailto:nnquan78@gmail.com" TargetMode="External"/><Relationship Id="rId181" Type="http://schemas.openxmlformats.org/officeDocument/2006/relationships/hyperlink" Target="mailto:nnquan78@gmail.com" TargetMode="External"/><Relationship Id="rId182" Type="http://schemas.openxmlformats.org/officeDocument/2006/relationships/hyperlink" Target="mailto:nnquan78@gmail.com" TargetMode="External"/><Relationship Id="rId183" Type="http://schemas.openxmlformats.org/officeDocument/2006/relationships/hyperlink" Target="mailto:tuanmv@epu.edu.vn" TargetMode="External"/><Relationship Id="rId184" Type="http://schemas.openxmlformats.org/officeDocument/2006/relationships/hyperlink" Target="mailto:tuanmv@epu.edu.vn" TargetMode="External"/><Relationship Id="rId185" Type="http://schemas.openxmlformats.org/officeDocument/2006/relationships/hyperlink" Target="mailto:tuanmv@epu.edu.vn" TargetMode="External"/><Relationship Id="rId186" Type="http://schemas.openxmlformats.org/officeDocument/2006/relationships/hyperlink" Target="mailto:tuanmv@epu.edu.vn" TargetMode="External"/><Relationship Id="rId187" Type="http://schemas.openxmlformats.org/officeDocument/2006/relationships/hyperlink" Target="mailto:tuanmv@epu.edu.vn" TargetMode="External"/><Relationship Id="rId188" Type="http://schemas.openxmlformats.org/officeDocument/2006/relationships/hyperlink" Target="mailto:nadtl@epu.edu.vn" TargetMode="External"/><Relationship Id="rId189" Type="http://schemas.openxmlformats.org/officeDocument/2006/relationships/hyperlink" Target="mailto:nadtl@epu.edu.vn" TargetMode="External"/><Relationship Id="rId190" Type="http://schemas.openxmlformats.org/officeDocument/2006/relationships/hyperlink" Target="mailto:nadtl@epu.edu.vn" TargetMode="External"/><Relationship Id="rId191" Type="http://schemas.openxmlformats.org/officeDocument/2006/relationships/hyperlink" Target="mailto:nadtl@epu.edu.vn" TargetMode="External"/><Relationship Id="rId192" Type="http://schemas.openxmlformats.org/officeDocument/2006/relationships/hyperlink" Target="mailto:nadtl@epu.edu.vn" TargetMode="External"/><Relationship Id="rId193" Type="http://schemas.openxmlformats.org/officeDocument/2006/relationships/hyperlink" Target="mailto:phunv@epu.edu.vn" TargetMode="External"/><Relationship Id="rId194" Type="http://schemas.openxmlformats.org/officeDocument/2006/relationships/hyperlink" Target="mailto:phunv@epu.edu.vn" TargetMode="External"/><Relationship Id="rId195" Type="http://schemas.openxmlformats.org/officeDocument/2006/relationships/hyperlink" Target="mailto:phunv@epu.edu.vn" TargetMode="External"/><Relationship Id="rId196" Type="http://schemas.openxmlformats.org/officeDocument/2006/relationships/hyperlink" Target="mailto:phunv@epu.edu.vn" TargetMode="External"/><Relationship Id="rId197" Type="http://schemas.openxmlformats.org/officeDocument/2006/relationships/hyperlink" Target="mailto:phunv@epu.edu.vn" TargetMode="External"/><Relationship Id="rId198" Type="http://schemas.openxmlformats.org/officeDocument/2006/relationships/hyperlink" Target="mailto:phunv@epu.edu.vn" TargetMode="External"/><Relationship Id="rId199" Type="http://schemas.openxmlformats.org/officeDocument/2006/relationships/hyperlink" Target="mailto:phunv@epu.edu.vn" TargetMode="External"/><Relationship Id="rId200" Type="http://schemas.openxmlformats.org/officeDocument/2006/relationships/hyperlink" Target="mailto:phunv@epu.edu.vn" TargetMode="External"/><Relationship Id="rId201" Type="http://schemas.openxmlformats.org/officeDocument/2006/relationships/hyperlink" Target="mailto:phunv@epu.edu.vn" TargetMode="External"/><Relationship Id="rId202" Type="http://schemas.openxmlformats.org/officeDocument/2006/relationships/hyperlink" Target="mailto:phunv@epu.edu.vn" TargetMode="External"/><Relationship Id="rId203" Type="http://schemas.openxmlformats.org/officeDocument/2006/relationships/hyperlink" Target="mailto:phunv@epu.edu.vn" TargetMode="External"/><Relationship Id="rId204" Type="http://schemas.openxmlformats.org/officeDocument/2006/relationships/hyperlink" Target="mailto:phunv@epu.edu.vn" TargetMode="External"/><Relationship Id="rId205" Type="http://schemas.openxmlformats.org/officeDocument/2006/relationships/hyperlink" Target="mailto:phunv@epu.edu.vn" TargetMode="External"/><Relationship Id="rId206" Type="http://schemas.openxmlformats.org/officeDocument/2006/relationships/hyperlink" Target="mailto:phunv@epu.edu.vn" TargetMode="External"/><Relationship Id="rId207" Type="http://schemas.openxmlformats.org/officeDocument/2006/relationships/hyperlink" Target="mailto:phunv@epu.edu.vn" TargetMode="External"/><Relationship Id="rId208" Type="http://schemas.openxmlformats.org/officeDocument/2006/relationships/hyperlink" Target="mailto:phunv@epu.edu.vn" TargetMode="External"/><Relationship Id="rId209" Type="http://schemas.openxmlformats.org/officeDocument/2006/relationships/hyperlink" Target="mailto:phunv@epu.edu.vn" TargetMode="External"/><Relationship Id="rId210" Type="http://schemas.openxmlformats.org/officeDocument/2006/relationships/hyperlink" Target="mailto:hanght@epu.edu.vn" TargetMode="External"/><Relationship Id="rId211" Type="http://schemas.openxmlformats.org/officeDocument/2006/relationships/hyperlink" Target="mailto:hanght@epu.edu.vn" TargetMode="External"/><Relationship Id="rId212" Type="http://schemas.openxmlformats.org/officeDocument/2006/relationships/hyperlink" Target="mailto:hanght@epu.edu.vn" TargetMode="External"/><Relationship Id="rId213" Type="http://schemas.openxmlformats.org/officeDocument/2006/relationships/hyperlink" Target="mailto:hanght@epu.edu.vn" TargetMode="External"/><Relationship Id="rId214" Type="http://schemas.openxmlformats.org/officeDocument/2006/relationships/hyperlink" Target="mailto:hanght@epu.edu.vn" TargetMode="External"/><Relationship Id="rId215" Type="http://schemas.openxmlformats.org/officeDocument/2006/relationships/hyperlink" Target="mailto:hanght@epu.edu.vn" TargetMode="External"/><Relationship Id="rId216" Type="http://schemas.openxmlformats.org/officeDocument/2006/relationships/hyperlink" Target="mailto:hanght@epu.edu.vn" TargetMode="External"/><Relationship Id="rId217" Type="http://schemas.openxmlformats.org/officeDocument/2006/relationships/hyperlink" Target="mailto:hanght@epu.edu.vn" TargetMode="External"/><Relationship Id="rId218" Type="http://schemas.openxmlformats.org/officeDocument/2006/relationships/hyperlink" Target="mailto:hanght@epu.edu.vn" TargetMode="External"/><Relationship Id="rId219" Type="http://schemas.openxmlformats.org/officeDocument/2006/relationships/hyperlink" Target="mailto:hanght@epu.edu.vn" TargetMode="External"/><Relationship Id="rId220" Type="http://schemas.openxmlformats.org/officeDocument/2006/relationships/hyperlink" Target="mailto:hanght@epu.edu.vn" TargetMode="External"/><Relationship Id="rId221" Type="http://schemas.openxmlformats.org/officeDocument/2006/relationships/hyperlink" Target="mailto:hanght@epu.edu.vn" TargetMode="External"/><Relationship Id="rId222" Type="http://schemas.openxmlformats.org/officeDocument/2006/relationships/hyperlink" Target="mailto:hanght@epu.edu.vn" TargetMode="External"/><Relationship Id="rId223" Type="http://schemas.openxmlformats.org/officeDocument/2006/relationships/hyperlink" Target="mailto:hanght@epu.edu.vn" TargetMode="External"/><Relationship Id="rId224" Type="http://schemas.openxmlformats.org/officeDocument/2006/relationships/hyperlink" Target="mailto:hanght@epu.edu.vn" TargetMode="External"/><Relationship Id="rId225" Type="http://schemas.openxmlformats.org/officeDocument/2006/relationships/hyperlink" Target="mailto:hanght@epu.edu.vn" TargetMode="External"/><Relationship Id="rId226" Type="http://schemas.openxmlformats.org/officeDocument/2006/relationships/hyperlink" Target="mailto:hanght@epu.edu.vn" TargetMode="External"/><Relationship Id="rId227" Type="http://schemas.openxmlformats.org/officeDocument/2006/relationships/hyperlink" Target="mailto:nguyenpt@epu.edu.vn" TargetMode="External"/><Relationship Id="rId228" Type="http://schemas.openxmlformats.org/officeDocument/2006/relationships/hyperlink" Target="mailto:nguyenpt@epu.edu.vn" TargetMode="External"/><Relationship Id="rId229" Type="http://schemas.openxmlformats.org/officeDocument/2006/relationships/hyperlink" Target="mailto:nguyenpt@epu.edu.vn" TargetMode="External"/><Relationship Id="rId230" Type="http://schemas.openxmlformats.org/officeDocument/2006/relationships/hyperlink" Target="mailto:nguyenpt@epu.edu.vn" TargetMode="External"/><Relationship Id="rId231" Type="http://schemas.openxmlformats.org/officeDocument/2006/relationships/hyperlink" Target="mailto:nguyenpt@epu.edu.vn" TargetMode="External"/><Relationship Id="rId232" Type="http://schemas.openxmlformats.org/officeDocument/2006/relationships/hyperlink" Target="mailto:nguyenpt@epu.edu.vn" TargetMode="External"/><Relationship Id="rId233" Type="http://schemas.openxmlformats.org/officeDocument/2006/relationships/hyperlink" Target="mailto:nguyenpt@epu.edu.vn" TargetMode="External"/><Relationship Id="rId234" Type="http://schemas.openxmlformats.org/officeDocument/2006/relationships/hyperlink" Target="mailto:nguyenpt@epu.edu.vn" TargetMode="External"/><Relationship Id="rId235" Type="http://schemas.openxmlformats.org/officeDocument/2006/relationships/hyperlink" Target="mailto:nguyenpt@epu.edu.vn" TargetMode="External"/><Relationship Id="rId236" Type="http://schemas.openxmlformats.org/officeDocument/2006/relationships/hyperlink" Target="mailto:nguyenpt@epu.edu.vn" TargetMode="External"/><Relationship Id="rId237" Type="http://schemas.openxmlformats.org/officeDocument/2006/relationships/hyperlink" Target="mailto:nguyenpt@epu.edu.vn" TargetMode="External"/><Relationship Id="rId238" Type="http://schemas.openxmlformats.org/officeDocument/2006/relationships/hyperlink" Target="mailto:nguyenpt@epu.edu.vn" TargetMode="External"/><Relationship Id="rId239" Type="http://schemas.openxmlformats.org/officeDocument/2006/relationships/hyperlink" Target="mailto:nguyenpt@epu.edu.vn" TargetMode="External"/><Relationship Id="rId240" Type="http://schemas.openxmlformats.org/officeDocument/2006/relationships/hyperlink" Target="mailto:nguyenpt@epu.edu.vn" TargetMode="External"/><Relationship Id="rId241" Type="http://schemas.openxmlformats.org/officeDocument/2006/relationships/hyperlink" Target="mailto:nguyenpt@epu.edu.vn" TargetMode="External"/><Relationship Id="rId242" Type="http://schemas.openxmlformats.org/officeDocument/2006/relationships/hyperlink" Target="mailto:nguyenpt@epu.edu.vn" TargetMode="External"/><Relationship Id="rId243" Type="http://schemas.openxmlformats.org/officeDocument/2006/relationships/hyperlink" Target="mailto:nguyenpt@epu.edu.vn" TargetMode="External"/><Relationship Id="rId244" Type="http://schemas.openxmlformats.org/officeDocument/2006/relationships/hyperlink" Target="mailto:lamthuyepu@gmail.com" TargetMode="External"/><Relationship Id="rId245" Type="http://schemas.openxmlformats.org/officeDocument/2006/relationships/hyperlink" Target="mailto:thuylt@epu.edu.vn" TargetMode="External"/><Relationship Id="rId246" Type="http://schemas.openxmlformats.org/officeDocument/2006/relationships/hyperlink" Target="mailto:thuylt@epu.edu.vn" TargetMode="External"/><Relationship Id="rId247" Type="http://schemas.openxmlformats.org/officeDocument/2006/relationships/hyperlink" Target="mailto:thuylt@epu.edu.vn" TargetMode="External"/><Relationship Id="rId248" Type="http://schemas.openxmlformats.org/officeDocument/2006/relationships/hyperlink" Target="mailto:thuylt@epu.edu.vn" TargetMode="External"/><Relationship Id="rId249" Type="http://schemas.openxmlformats.org/officeDocument/2006/relationships/hyperlink" Target="mailto:thuylt@epu.edu.vn" TargetMode="External"/><Relationship Id="rId250" Type="http://schemas.openxmlformats.org/officeDocument/2006/relationships/hyperlink" Target="mailto:thuylt@epu.edu.vn" TargetMode="External"/><Relationship Id="rId251" Type="http://schemas.openxmlformats.org/officeDocument/2006/relationships/hyperlink" Target="mailto:thuylt@epu.edu.vn" TargetMode="External"/><Relationship Id="rId252" Type="http://schemas.openxmlformats.org/officeDocument/2006/relationships/hyperlink" Target="mailto:tuyetpt@epu.edu.vn" TargetMode="External"/><Relationship Id="rId253" Type="http://schemas.openxmlformats.org/officeDocument/2006/relationships/hyperlink" Target="mailto:tuyetpt@epu.edu.vn" TargetMode="External"/><Relationship Id="rId254" Type="http://schemas.openxmlformats.org/officeDocument/2006/relationships/hyperlink" Target="mailto:tuyetpt@epu.edu.vn" TargetMode="External"/><Relationship Id="rId255" Type="http://schemas.openxmlformats.org/officeDocument/2006/relationships/hyperlink" Target="mailto:tuyetpt@epu.edu.vn" TargetMode="External"/><Relationship Id="rId256" Type="http://schemas.openxmlformats.org/officeDocument/2006/relationships/hyperlink" Target="mailto:tuyetpt@epu.edu.vn" TargetMode="External"/><Relationship Id="rId257" Type="http://schemas.openxmlformats.org/officeDocument/2006/relationships/hyperlink" Target="mailto:tuyetpt@epu.edu.vn" TargetMode="External"/><Relationship Id="rId258" Type="http://schemas.openxmlformats.org/officeDocument/2006/relationships/hyperlink" Target="mailto:tuyetpt@epu.edu.vn" TargetMode="External"/><Relationship Id="rId259" Type="http://schemas.openxmlformats.org/officeDocument/2006/relationships/hyperlink" Target="mailto:tuyetpt@epu.edu.vn" TargetMode="External"/><Relationship Id="rId260" Type="http://schemas.openxmlformats.org/officeDocument/2006/relationships/hyperlink" Target="mailto:tuyetpt@epu.edu.vn" TargetMode="External"/><Relationship Id="rId261" Type="http://schemas.openxmlformats.org/officeDocument/2006/relationships/hyperlink" Target="mailto:tuyetpt@epu.edu.vn" TargetMode="External"/><Relationship Id="rId262" Type="http://schemas.openxmlformats.org/officeDocument/2006/relationships/hyperlink" Target="mailto:tuantrinhpsac@yahoo.com" TargetMode="External"/><Relationship Id="rId263" Type="http://schemas.openxmlformats.org/officeDocument/2006/relationships/hyperlink" Target="mailto:tuantrinhpsac@yahoo.com" TargetMode="External"/><Relationship Id="rId264" Type="http://schemas.openxmlformats.org/officeDocument/2006/relationships/hyperlink" Target="mailto:tuantrinhpsac@yahoo.com" TargetMode="External"/><Relationship Id="rId265" Type="http://schemas.openxmlformats.org/officeDocument/2006/relationships/hyperlink" Target="mailto:tuantrinhpsac@yahoo.com" TargetMode="External"/><Relationship Id="rId266" Type="http://schemas.openxmlformats.org/officeDocument/2006/relationships/hyperlink" Target="mailto:tuantrinhpsac@yahoo.com" TargetMode="External"/><Relationship Id="rId267" Type="http://schemas.openxmlformats.org/officeDocument/2006/relationships/hyperlink" Target="mailto:tuantrinhpsac@yahoo.com" TargetMode="External"/><Relationship Id="rId268" Type="http://schemas.openxmlformats.org/officeDocument/2006/relationships/hyperlink" Target="mailto:tuantrinhpsac@yahoo.com" TargetMode="External"/><Relationship Id="rId269" Type="http://schemas.openxmlformats.org/officeDocument/2006/relationships/hyperlink" Target="mailto:tuantrinhpsac@yahoo.com" TargetMode="External"/><Relationship Id="rId270" Type="http://schemas.openxmlformats.org/officeDocument/2006/relationships/hyperlink" Target="mailto:tuantrinhpsac@yahoo.com" TargetMode="External"/><Relationship Id="rId271" Type="http://schemas.openxmlformats.org/officeDocument/2006/relationships/hyperlink" Target="mailto:tuantrinhpsac@yahoo.com" TargetMode="External"/><Relationship Id="rId272" Type="http://schemas.openxmlformats.org/officeDocument/2006/relationships/hyperlink" Target="mailto:tuantrinhpsac@yahoo.com" TargetMode="External"/><Relationship Id="rId273" Type="http://schemas.openxmlformats.org/officeDocument/2006/relationships/hyperlink" Target="mailto:tuantrinhpsac@yahoo.com" TargetMode="External"/><Relationship Id="rId274" Type="http://schemas.openxmlformats.org/officeDocument/2006/relationships/hyperlink" Target="mailto:tuantrinhpsac@yahoo.com" TargetMode="External"/><Relationship Id="rId275" Type="http://schemas.openxmlformats.org/officeDocument/2006/relationships/hyperlink" Target="mailto:tuantrinhpsac@yahoo.com" TargetMode="External"/><Relationship Id="rId276" Type="http://schemas.openxmlformats.org/officeDocument/2006/relationships/hyperlink" Target="mailto:tuantrinhpsac@yahoo.com" TargetMode="External"/><Relationship Id="rId277" Type="http://schemas.openxmlformats.org/officeDocument/2006/relationships/hyperlink" Target="mailto:yenph@epu.edu.vn" TargetMode="External"/><Relationship Id="rId278" Type="http://schemas.openxmlformats.org/officeDocument/2006/relationships/hyperlink" Target="mailto:yenph@epu.edu.vn" TargetMode="External"/><Relationship Id="rId279" Type="http://schemas.openxmlformats.org/officeDocument/2006/relationships/hyperlink" Target="mailto:yenph@epu.edu.vn" TargetMode="External"/><Relationship Id="rId280" Type="http://schemas.openxmlformats.org/officeDocument/2006/relationships/hyperlink" Target="mailto:yenph@epu.edu.vn" TargetMode="External"/><Relationship Id="rId281" Type="http://schemas.openxmlformats.org/officeDocument/2006/relationships/hyperlink" Target="mailto:yenph@epu.edu.vn" TargetMode="External"/><Relationship Id="rId282" Type="http://schemas.openxmlformats.org/officeDocument/2006/relationships/hyperlink" Target="mailto:yenph@epu.edu.vn" TargetMode="External"/><Relationship Id="rId283" Type="http://schemas.openxmlformats.org/officeDocument/2006/relationships/hyperlink" Target="mailto:yenph@epu.edu.vn" TargetMode="External"/><Relationship Id="rId284" Type="http://schemas.openxmlformats.org/officeDocument/2006/relationships/hyperlink" Target="mailto:yenph@epu.edu.vn" TargetMode="External"/><Relationship Id="rId285" Type="http://schemas.openxmlformats.org/officeDocument/2006/relationships/hyperlink" Target="mailto:thanhntt@epu.edu.vn" TargetMode="External"/><Relationship Id="rId286" Type="http://schemas.openxmlformats.org/officeDocument/2006/relationships/hyperlink" Target="mailto:thanhntt@epu.edu.vn" TargetMode="External"/><Relationship Id="rId287" Type="http://schemas.openxmlformats.org/officeDocument/2006/relationships/hyperlink" Target="mailto:thanhntt@epu.edu.vn" TargetMode="External"/><Relationship Id="rId288" Type="http://schemas.openxmlformats.org/officeDocument/2006/relationships/hyperlink" Target="mailto:thanhntt@epu.edu.vn" TargetMode="External"/><Relationship Id="rId289" Type="http://schemas.openxmlformats.org/officeDocument/2006/relationships/hyperlink" Target="mailto:thanhntt@epu.edu.vn" TargetMode="External"/><Relationship Id="rId290" Type="http://schemas.openxmlformats.org/officeDocument/2006/relationships/hyperlink" Target="mailto:thanhntt@epu.edu.vn" TargetMode="External"/><Relationship Id="rId291" Type="http://schemas.openxmlformats.org/officeDocument/2006/relationships/hyperlink" Target="mailto:tranlamcnxh31@gmail.com" TargetMode="External"/><Relationship Id="rId292" Type="http://schemas.openxmlformats.org/officeDocument/2006/relationships/hyperlink" Target="mailto:tranlamcnxh31@gmail.com" TargetMode="External"/><Relationship Id="rId293" Type="http://schemas.openxmlformats.org/officeDocument/2006/relationships/hyperlink" Target="mailto:tranlamcnxh31@gmail.com" TargetMode="External"/><Relationship Id="rId294" Type="http://schemas.openxmlformats.org/officeDocument/2006/relationships/hyperlink" Target="mailto:tranlamcnxh31@gmail.com" TargetMode="External"/><Relationship Id="rId295" Type="http://schemas.openxmlformats.org/officeDocument/2006/relationships/hyperlink" Target="mailto:tranlamcnxh31@gmail.com" TargetMode="External"/><Relationship Id="rId296" Type="http://schemas.openxmlformats.org/officeDocument/2006/relationships/hyperlink" Target="mailto:tranlamcnxh31@gmail.com" TargetMode="External"/><Relationship Id="rId297" Type="http://schemas.openxmlformats.org/officeDocument/2006/relationships/hyperlink" Target="mailto:huyendtl@epu.edu.vn" TargetMode="External"/><Relationship Id="rId298" Type="http://schemas.openxmlformats.org/officeDocument/2006/relationships/hyperlink" Target="mailto:huyendtl@epu.edu.vn" TargetMode="External"/><Relationship Id="rId299" Type="http://schemas.openxmlformats.org/officeDocument/2006/relationships/hyperlink" Target="mailto:huyendtl@epu.edu.vn" TargetMode="External"/><Relationship Id="rId300" Type="http://schemas.openxmlformats.org/officeDocument/2006/relationships/hyperlink" Target="mailto:huyendtl@epu.edu.vn" TargetMode="External"/><Relationship Id="rId301" Type="http://schemas.openxmlformats.org/officeDocument/2006/relationships/hyperlink" Target="mailto:huyendtl@epu.edu.vn" TargetMode="External"/><Relationship Id="rId302" Type="http://schemas.openxmlformats.org/officeDocument/2006/relationships/hyperlink" Target="mailto:huyendtl@epu.edu.vn" TargetMode="External"/><Relationship Id="rId303" Type="http://schemas.openxmlformats.org/officeDocument/2006/relationships/hyperlink" Target="mailto:huyendtl@epu.edu.vn" TargetMode="External"/><Relationship Id="rId304" Type="http://schemas.openxmlformats.org/officeDocument/2006/relationships/hyperlink" Target="mailto:anhngoc@epu.edu.vn" TargetMode="External"/><Relationship Id="rId305" Type="http://schemas.openxmlformats.org/officeDocument/2006/relationships/hyperlink" Target="mailto:lytth@epu.edu.vn" TargetMode="External"/><Relationship Id="rId306" Type="http://schemas.openxmlformats.org/officeDocument/2006/relationships/hyperlink" Target="mailto:lytth@epu.edu.vn" TargetMode="External"/><Relationship Id="rId307" Type="http://schemas.openxmlformats.org/officeDocument/2006/relationships/hyperlink" Target="mailto:lytth@epu.edu.vn" TargetMode="External"/><Relationship Id="rId308" Type="http://schemas.openxmlformats.org/officeDocument/2006/relationships/hyperlink" Target="mailto:lytth@epu.edu.vn" TargetMode="External"/><Relationship Id="rId309" Type="http://schemas.openxmlformats.org/officeDocument/2006/relationships/hyperlink" Target="mailto:lytth@epu.edu.vn" TargetMode="External"/><Relationship Id="rId310" Type="http://schemas.openxmlformats.org/officeDocument/2006/relationships/hyperlink" Target="mailto:lytth@epu.edu.vn" TargetMode="External"/><Relationship Id="rId311" Type="http://schemas.openxmlformats.org/officeDocument/2006/relationships/hyperlink" Target="mailto:lytth@epu.edu.vn" TargetMode="External"/><Relationship Id="rId312" Type="http://schemas.openxmlformats.org/officeDocument/2006/relationships/hyperlink" Target="mailto:tranlamcnxh31@gmail.com" TargetMode="External"/><Relationship Id="rId313" Type="http://schemas.openxmlformats.org/officeDocument/2006/relationships/hyperlink" Target="mailto:tranlamcnxh31@gmail.com" TargetMode="External"/><Relationship Id="rId314" Type="http://schemas.openxmlformats.org/officeDocument/2006/relationships/hyperlink" Target="mailto:tranlamcnxh31@gmail.com" TargetMode="External"/><Relationship Id="rId315" Type="http://schemas.openxmlformats.org/officeDocument/2006/relationships/hyperlink" Target="mailto:tranlamcnxh31@gmail.com" TargetMode="External"/><Relationship Id="rId316" Type="http://schemas.openxmlformats.org/officeDocument/2006/relationships/hyperlink" Target="mailto:tranlamcnxh31@gmail.com" TargetMode="External"/><Relationship Id="rId317" Type="http://schemas.openxmlformats.org/officeDocument/2006/relationships/hyperlink" Target="mailto:tranlamcnxh31@gmail.com" TargetMode="External"/><Relationship Id="rId318" Type="http://schemas.openxmlformats.org/officeDocument/2006/relationships/hyperlink" Target="mailto:tranlamcnxh31@gmail.com" TargetMode="External"/><Relationship Id="rId319" Type="http://schemas.openxmlformats.org/officeDocument/2006/relationships/hyperlink" Target="mailto:tranlamcnxh31@gmail.com" TargetMode="External"/><Relationship Id="rId320" Type="http://schemas.openxmlformats.org/officeDocument/2006/relationships/hyperlink" Target="mailto:tranlamcnxh31@gmail.com" TargetMode="External"/><Relationship Id="rId321" Type="http://schemas.openxmlformats.org/officeDocument/2006/relationships/hyperlink" Target="mailto:tranlamcnxh31@gmail.com" TargetMode="External"/><Relationship Id="rId322" Type="http://schemas.openxmlformats.org/officeDocument/2006/relationships/hyperlink" Target="mailto:tranlamcnxh31@gmail.com" TargetMode="External"/><Relationship Id="rId323" Type="http://schemas.openxmlformats.org/officeDocument/2006/relationships/hyperlink" Target="mailto:tranlamcnxh31@gmail.com" TargetMode="External"/><Relationship Id="rId324" Type="http://schemas.openxmlformats.org/officeDocument/2006/relationships/hyperlink" Target="mailto:tranlamcnxh31@gmail.com" TargetMode="External"/><Relationship Id="rId325" Type="http://schemas.openxmlformats.org/officeDocument/2006/relationships/hyperlink" Target="mailto:tranlamcnxh31@gmail.com" TargetMode="External"/><Relationship Id="rId326" Type="http://schemas.openxmlformats.org/officeDocument/2006/relationships/hyperlink" Target="mailto:tranlamcnxh31@gmail.com" TargetMode="External"/><Relationship Id="rId327" Type="http://schemas.openxmlformats.org/officeDocument/2006/relationships/hyperlink" Target="mailto:tranlamcnxh31@gmail.com" TargetMode="External"/><Relationship Id="rId328" Type="http://schemas.openxmlformats.org/officeDocument/2006/relationships/hyperlink" Target="mailto:tranlamcnxh31@gmail.com" TargetMode="External"/><Relationship Id="rId329" Type="http://schemas.openxmlformats.org/officeDocument/2006/relationships/hyperlink" Target="mailto:tranlamcnxh31@gmail.com" TargetMode="External"/><Relationship Id="rId330" Type="http://schemas.openxmlformats.org/officeDocument/2006/relationships/hyperlink" Target="mailto:tranlamcnxh31@gmail.com" TargetMode="External"/><Relationship Id="rId331" Type="http://schemas.openxmlformats.org/officeDocument/2006/relationships/hyperlink" Target="mailto:tranlamcnxh31@gmail.com" TargetMode="External"/><Relationship Id="rId332" Type="http://schemas.openxmlformats.org/officeDocument/2006/relationships/hyperlink" Target="mailto:tranlamcnxh31@gmail.com" TargetMode="External"/><Relationship Id="rId333" Type="http://schemas.openxmlformats.org/officeDocument/2006/relationships/hyperlink" Target="mailto:tranlamcnxh31@gmail.com" TargetMode="External"/><Relationship Id="rId334" Type="http://schemas.openxmlformats.org/officeDocument/2006/relationships/hyperlink" Target="mailto:tranlamcnxh31@gmail.com" TargetMode="External"/><Relationship Id="rId335" Type="http://schemas.openxmlformats.org/officeDocument/2006/relationships/hyperlink" Target="mailto:tranlamcnxh31@gmail.com" TargetMode="External"/><Relationship Id="rId336" Type="http://schemas.openxmlformats.org/officeDocument/2006/relationships/hyperlink" Target="mailto:mungnt@epu.edu.vn" TargetMode="External"/><Relationship Id="rId337" Type="http://schemas.openxmlformats.org/officeDocument/2006/relationships/hyperlink" Target="mailto:mungnt@epu.edu.vn" TargetMode="External"/><Relationship Id="rId338" Type="http://schemas.openxmlformats.org/officeDocument/2006/relationships/hyperlink" Target="mailto:mungnt@epu.edu.vn" TargetMode="External"/><Relationship Id="rId339" Type="http://schemas.openxmlformats.org/officeDocument/2006/relationships/hyperlink" Target="mailto:mungnt@epu.edu.vn" TargetMode="External"/><Relationship Id="rId340" Type="http://schemas.openxmlformats.org/officeDocument/2006/relationships/hyperlink" Target="mailto:mungnt@epu.edu.vn" TargetMode="External"/><Relationship Id="rId341" Type="http://schemas.openxmlformats.org/officeDocument/2006/relationships/hyperlink" Target="mailto:mungnt@epu.edu.vn" TargetMode="External"/><Relationship Id="rId342" Type="http://schemas.openxmlformats.org/officeDocument/2006/relationships/hyperlink" Target="mailto:mungnt@epu.edu.vn" TargetMode="External"/><Relationship Id="rId343" Type="http://schemas.openxmlformats.org/officeDocument/2006/relationships/hyperlink" Target="mailto:mungnt@epu.edu.vn" TargetMode="External"/><Relationship Id="rId344" Type="http://schemas.openxmlformats.org/officeDocument/2006/relationships/hyperlink" Target="mailto:thuyptt@epu.edu.vn" TargetMode="External"/><Relationship Id="rId345" Type="http://schemas.openxmlformats.org/officeDocument/2006/relationships/hyperlink" Target="mailto:thuyptt@epu.edu.vn" TargetMode="External"/><Relationship Id="rId346" Type="http://schemas.openxmlformats.org/officeDocument/2006/relationships/hyperlink" Target="mailto:thuyptt@epu.edu.vn" TargetMode="External"/><Relationship Id="rId347" Type="http://schemas.openxmlformats.org/officeDocument/2006/relationships/hyperlink" Target="mailto:thuyptt@epu.edu.vn" TargetMode="External"/><Relationship Id="rId348" Type="http://schemas.openxmlformats.org/officeDocument/2006/relationships/hyperlink" Target="mailto:thuyptt@epu.edu.vn" TargetMode="External"/><Relationship Id="rId349" Type="http://schemas.openxmlformats.org/officeDocument/2006/relationships/hyperlink" Target="mailto:thuyptt@epu.edu.vn" TargetMode="External"/><Relationship Id="rId350" Type="http://schemas.openxmlformats.org/officeDocument/2006/relationships/hyperlink" Target="mailto:thuyptt@epu.edu.vn" TargetMode="External"/><Relationship Id="rId351" Type="http://schemas.openxmlformats.org/officeDocument/2006/relationships/hyperlink" Target="mailto:thuyptt@epu.edu.vn" TargetMode="External"/><Relationship Id="rId352" Type="http://schemas.openxmlformats.org/officeDocument/2006/relationships/hyperlink" Target="mailto:thuyptt@epu.edu.vn" TargetMode="External"/><Relationship Id="rId353" Type="http://schemas.openxmlformats.org/officeDocument/2006/relationships/hyperlink" Target="mailto:thuyptt@epu.edu.vn" TargetMode="External"/><Relationship Id="rId354" Type="http://schemas.openxmlformats.org/officeDocument/2006/relationships/hyperlink" Target="mailto:thuyptt@epu.edu.vn" TargetMode="External"/><Relationship Id="rId355" Type="http://schemas.openxmlformats.org/officeDocument/2006/relationships/hyperlink" Target="mailto:thuyptt@epu.edu.vn" TargetMode="External"/><Relationship Id="rId356" Type="http://schemas.openxmlformats.org/officeDocument/2006/relationships/hyperlink" Target="mailto:tractt@epu.edu.vn" TargetMode="External"/><Relationship Id="rId357" Type="http://schemas.openxmlformats.org/officeDocument/2006/relationships/hyperlink" Target="mailto:tractt@epu.edu.vn" TargetMode="External"/><Relationship Id="rId358" Type="http://schemas.openxmlformats.org/officeDocument/2006/relationships/hyperlink" Target="mailto:tractt@epu.edu.vn" TargetMode="External"/><Relationship Id="rId359" Type="http://schemas.openxmlformats.org/officeDocument/2006/relationships/hyperlink" Target="mailto:tractt@epu.edu.vn" TargetMode="External"/><Relationship Id="rId360" Type="http://schemas.openxmlformats.org/officeDocument/2006/relationships/hyperlink" Target="mailto:tractt@epu.edu.vn" TargetMode="External"/><Relationship Id="rId361" Type="http://schemas.openxmlformats.org/officeDocument/2006/relationships/hyperlink" Target="mailto:tractt@epu.edu.vn" TargetMode="External"/><Relationship Id="rId362" Type="http://schemas.openxmlformats.org/officeDocument/2006/relationships/hyperlink" Target="mailto:tractt@epu.edu.vn" TargetMode="External"/><Relationship Id="rId363" Type="http://schemas.openxmlformats.org/officeDocument/2006/relationships/hyperlink" Target="mailto:chinth@epu.edu.vn" TargetMode="External"/><Relationship Id="rId364" Type="http://schemas.openxmlformats.org/officeDocument/2006/relationships/hyperlink" Target="mailto:chinth@epu.edu.vn" TargetMode="External"/><Relationship Id="rId365" Type="http://schemas.openxmlformats.org/officeDocument/2006/relationships/hyperlink" Target="mailto:chinth@epu.edu.vn" TargetMode="External"/><Relationship Id="rId366" Type="http://schemas.openxmlformats.org/officeDocument/2006/relationships/hyperlink" Target="mailto:chinth@epu.edu.vn" TargetMode="External"/><Relationship Id="rId367" Type="http://schemas.openxmlformats.org/officeDocument/2006/relationships/hyperlink" Target="mailto:chinth@epu.edu.vn" TargetMode="External"/><Relationship Id="rId368" Type="http://schemas.openxmlformats.org/officeDocument/2006/relationships/hyperlink" Target="mailto:chinth@epu.edu.vn" TargetMode="External"/><Relationship Id="rId369" Type="http://schemas.openxmlformats.org/officeDocument/2006/relationships/hyperlink" Target="mailto:chinth@epu.edu.vn" TargetMode="External"/><Relationship Id="rId370" Type="http://schemas.openxmlformats.org/officeDocument/2006/relationships/hyperlink" Target="mailto:chinth@epu.edu.vn" TargetMode="External"/><Relationship Id="rId371" Type="http://schemas.openxmlformats.org/officeDocument/2006/relationships/hyperlink" Target="mailto:chinth@epu.edu.vn" TargetMode="External"/><Relationship Id="rId372" Type="http://schemas.openxmlformats.org/officeDocument/2006/relationships/hyperlink" Target="mailto:chinth@epu.edu.vn" TargetMode="External"/><Relationship Id="rId373" Type="http://schemas.openxmlformats.org/officeDocument/2006/relationships/hyperlink" Target="mailto:chungdn@epu.edu.vn" TargetMode="External"/><Relationship Id="rId374" Type="http://schemas.openxmlformats.org/officeDocument/2006/relationships/hyperlink" Target="mailto:chungdn@epu.edu.vn" TargetMode="External"/><Relationship Id="rId375" Type="http://schemas.openxmlformats.org/officeDocument/2006/relationships/hyperlink" Target="mailto:chungdn@epu.edu.vn" TargetMode="External"/><Relationship Id="rId376" Type="http://schemas.openxmlformats.org/officeDocument/2006/relationships/hyperlink" Target="mailto:chungdn@epu.edu.vn" TargetMode="External"/><Relationship Id="rId377" Type="http://schemas.openxmlformats.org/officeDocument/2006/relationships/hyperlink" Target="mailto:chungdn@epu.edu.vn" TargetMode="External"/><Relationship Id="rId378" Type="http://schemas.openxmlformats.org/officeDocument/2006/relationships/hyperlink" Target="mailto:chungdn@epu.edu.vn" TargetMode="External"/><Relationship Id="rId379" Type="http://schemas.openxmlformats.org/officeDocument/2006/relationships/hyperlink" Target="mailto:chungdn@epu.edu.vn" TargetMode="External"/><Relationship Id="rId380" Type="http://schemas.openxmlformats.org/officeDocument/2006/relationships/hyperlink" Target="mailto:chungdn@epu.edu.vn" TargetMode="External"/><Relationship Id="rId381" Type="http://schemas.openxmlformats.org/officeDocument/2006/relationships/hyperlink" Target="mailto:chungdn@epu.edu.vn" TargetMode="External"/><Relationship Id="rId382" Type="http://schemas.openxmlformats.org/officeDocument/2006/relationships/hyperlink" Target="mailto:hanhlth@epu.edu.vn" TargetMode="External"/><Relationship Id="rId383" Type="http://schemas.openxmlformats.org/officeDocument/2006/relationships/hyperlink" Target="mailto:hanhlth@epu.edu.vn" TargetMode="External"/><Relationship Id="rId384" Type="http://schemas.openxmlformats.org/officeDocument/2006/relationships/hyperlink" Target="mailto:hanhlth@epu.edu.vn" TargetMode="External"/><Relationship Id="rId385" Type="http://schemas.openxmlformats.org/officeDocument/2006/relationships/hyperlink" Target="mailto:hanhlth@epu.edu.vn" TargetMode="External"/><Relationship Id="rId386" Type="http://schemas.openxmlformats.org/officeDocument/2006/relationships/hyperlink" Target="mailto:hanhlth@epu.edu.vn" TargetMode="External"/><Relationship Id="rId387" Type="http://schemas.openxmlformats.org/officeDocument/2006/relationships/hyperlink" Target="mailto:hanhlth@epu.edu.vn" TargetMode="External"/><Relationship Id="rId388" Type="http://schemas.openxmlformats.org/officeDocument/2006/relationships/hyperlink" Target="mailto:hanhlth@epu.edu.vn" TargetMode="External"/><Relationship Id="rId389" Type="http://schemas.openxmlformats.org/officeDocument/2006/relationships/hyperlink" Target="mailto:hanhlth@epu.edu.vn" TargetMode="External"/><Relationship Id="rId390" Type="http://schemas.openxmlformats.org/officeDocument/2006/relationships/hyperlink" Target="mailto:hanhlth@epu.edu.vn" TargetMode="External"/><Relationship Id="rId391" Type="http://schemas.openxmlformats.org/officeDocument/2006/relationships/hyperlink" Target="mailto:hanhlth@epu.edu.vn" TargetMode="External"/><Relationship Id="rId392" Type="http://schemas.openxmlformats.org/officeDocument/2006/relationships/hyperlink" Target="mailto:hanhlth@epu.edu.vn" TargetMode="External"/><Relationship Id="rId393" Type="http://schemas.openxmlformats.org/officeDocument/2006/relationships/hyperlink" Target="mailto:hanhlth@epu.edu.vn" TargetMode="External"/><Relationship Id="rId394" Type="http://schemas.openxmlformats.org/officeDocument/2006/relationships/hyperlink" Target="mailto:hanhlth@epu.edu.vn" TargetMode="External"/><Relationship Id="rId395" Type="http://schemas.openxmlformats.org/officeDocument/2006/relationships/hyperlink" Target="mailto:hanhlth@epu.edu.vn" TargetMode="External"/><Relationship Id="rId396" Type="http://schemas.openxmlformats.org/officeDocument/2006/relationships/hyperlink" Target="mailto:hantepuvn@gmail.com" TargetMode="External"/><Relationship Id="rId397" Type="http://schemas.openxmlformats.org/officeDocument/2006/relationships/hyperlink" Target="mailto:hantepuvn@gmail.com" TargetMode="External"/><Relationship Id="rId398" Type="http://schemas.openxmlformats.org/officeDocument/2006/relationships/hyperlink" Target="mailto:hantepuvn@gmail.com" TargetMode="External"/><Relationship Id="rId399" Type="http://schemas.openxmlformats.org/officeDocument/2006/relationships/hyperlink" Target="mailto:hantepuvn@gmail.com" TargetMode="External"/><Relationship Id="rId400" Type="http://schemas.openxmlformats.org/officeDocument/2006/relationships/hyperlink" Target="mailto:hantepuvn@gmail.com" TargetMode="External"/><Relationship Id="rId401" Type="http://schemas.openxmlformats.org/officeDocument/2006/relationships/hyperlink" Target="mailto:hantepuvn@gmail.com" TargetMode="External"/><Relationship Id="rId402" Type="http://schemas.openxmlformats.org/officeDocument/2006/relationships/hyperlink" Target="mailto:thuanvd@epu.edu.vn" TargetMode="External"/><Relationship Id="rId403" Type="http://schemas.openxmlformats.org/officeDocument/2006/relationships/hyperlink" Target="mailto:thuanvd@epu.edu.vn" TargetMode="External"/><Relationship Id="rId404" Type="http://schemas.openxmlformats.org/officeDocument/2006/relationships/hyperlink" Target="mailto:uynq@epu.edu.vn" TargetMode="External"/><Relationship Id="rId405" Type="http://schemas.openxmlformats.org/officeDocument/2006/relationships/hyperlink" Target="mailto:uynq@epu.edu.vn" TargetMode="External"/><Relationship Id="rId406" Type="http://schemas.openxmlformats.org/officeDocument/2006/relationships/hyperlink" Target="mailto:uynq@epu.edu.vn" TargetMode="External"/><Relationship Id="rId407" Type="http://schemas.openxmlformats.org/officeDocument/2006/relationships/hyperlink" Target="mailto:uynq@epu.edu.vn" TargetMode="External"/><Relationship Id="rId408" Type="http://schemas.openxmlformats.org/officeDocument/2006/relationships/hyperlink" Target="mailto:uynq@epu.edu.vn" TargetMode="External"/><Relationship Id="rId409" Type="http://schemas.openxmlformats.org/officeDocument/2006/relationships/hyperlink" Target="mailto:xuanpa@epu.edu.vn" TargetMode="External"/><Relationship Id="rId410" Type="http://schemas.openxmlformats.org/officeDocument/2006/relationships/hyperlink" Target="mailto:xuanpa@epu.edu.vn" TargetMode="External"/><Relationship Id="rId411" Type="http://schemas.openxmlformats.org/officeDocument/2006/relationships/hyperlink" Target="mailto:xuanpa@epu.edu.vn" TargetMode="External"/><Relationship Id="rId412" Type="http://schemas.openxmlformats.org/officeDocument/2006/relationships/hyperlink" Target="mailto:xuanpa@epu.edu.vn" TargetMode="External"/><Relationship Id="rId413" Type="http://schemas.openxmlformats.org/officeDocument/2006/relationships/hyperlink" Target="mailto:xuanpa@epu.edu.vn" TargetMode="External"/><Relationship Id="rId414" Type="http://schemas.openxmlformats.org/officeDocument/2006/relationships/hyperlink" Target="mailto:xuanpa@epu.edu.vn" TargetMode="External"/><Relationship Id="rId415" Type="http://schemas.openxmlformats.org/officeDocument/2006/relationships/hyperlink" Target="mailto:xuanpa@epu.edu.vn" TargetMode="External"/><Relationship Id="rId416" Type="http://schemas.openxmlformats.org/officeDocument/2006/relationships/hyperlink" Target="mailto:xuanpa@epu.edu.vn" TargetMode="External"/><Relationship Id="rId417" Type="http://schemas.openxmlformats.org/officeDocument/2006/relationships/hyperlink" Target="mailto:vuvanvan2000@gmail.com" TargetMode="External"/><Relationship Id="rId418" Type="http://schemas.openxmlformats.org/officeDocument/2006/relationships/hyperlink" Target="mailto:vuvanvan2000@gmail.com" TargetMode="External"/><Relationship Id="rId419" Type="http://schemas.openxmlformats.org/officeDocument/2006/relationships/hyperlink" Target="mailto:nguyennh@epu.edu.vn" TargetMode="External"/><Relationship Id="rId420" Type="http://schemas.openxmlformats.org/officeDocument/2006/relationships/hyperlink" Target="mailto:nguyennh@epu.edu.vn" TargetMode="External"/><Relationship Id="rId421" Type="http://schemas.openxmlformats.org/officeDocument/2006/relationships/hyperlink" Target="mailto:ngadt@epu.edu.vn" TargetMode="External"/><Relationship Id="rId422" Type="http://schemas.openxmlformats.org/officeDocument/2006/relationships/hyperlink" Target="mailto:ngadt@epu.edu.vn" TargetMode="External"/><Relationship Id="rId423" Type="http://schemas.openxmlformats.org/officeDocument/2006/relationships/hyperlink" Target="mailto:tuantn@epu.edu.vn" TargetMode="External"/><Relationship Id="rId424" Type="http://schemas.openxmlformats.org/officeDocument/2006/relationships/hyperlink" Target="mailto:thindv@epu.edu.vn" TargetMode="External"/><Relationship Id="rId425" Type="http://schemas.openxmlformats.org/officeDocument/2006/relationships/hyperlink" Target="mailto:ntanh@epu.edu.vn" TargetMode="External"/><Relationship Id="rId426" Type="http://schemas.openxmlformats.org/officeDocument/2006/relationships/hyperlink" Target="mailto:nhipnt@epu.edu.vn" TargetMode="External"/><Relationship Id="rId427" Type="http://schemas.openxmlformats.org/officeDocument/2006/relationships/hyperlink" Target="mailto:haipm@epu.edu.vn" TargetMode="External"/><Relationship Id="rId428" Type="http://schemas.openxmlformats.org/officeDocument/2006/relationships/hyperlink" Target="mailto:haipm@epu.edu.vn" TargetMode="External"/><Relationship Id="rId429" Type="http://schemas.openxmlformats.org/officeDocument/2006/relationships/hyperlink" Target="mailto:hienlt@epu.edu.vn" TargetMode="External"/><Relationship Id="rId430" Type="http://schemas.openxmlformats.org/officeDocument/2006/relationships/hyperlink" Target="mailto:hienlt@epu.edu.vn" TargetMode="External"/><Relationship Id="rId431" Type="http://schemas.openxmlformats.org/officeDocument/2006/relationships/hyperlink" Target="mailto:hienlt@epu.edu.vn" TargetMode="External"/><Relationship Id="rId432" Type="http://schemas.openxmlformats.org/officeDocument/2006/relationships/hyperlink" Target="mailto:hienlt@epu.edu.vn" TargetMode="External"/><Relationship Id="rId433" Type="http://schemas.openxmlformats.org/officeDocument/2006/relationships/hyperlink" Target="mailto:hienlt@epu.edu.vn" TargetMode="External"/><Relationship Id="rId434" Type="http://schemas.openxmlformats.org/officeDocument/2006/relationships/hyperlink" Target="mailto:hienlt@epu.edu.vn" TargetMode="External"/><Relationship Id="rId435" Type="http://schemas.openxmlformats.org/officeDocument/2006/relationships/hyperlink" Target="mailto:hienlt@epu.edu.vn" TargetMode="External"/><Relationship Id="rId436" Type="http://schemas.openxmlformats.org/officeDocument/2006/relationships/hyperlink" Target="mailto:binhbv@epu.edu.vn" TargetMode="External"/><Relationship Id="rId437" Type="http://schemas.openxmlformats.org/officeDocument/2006/relationships/hyperlink" Target="mailto:binhbv@epu.edu.vn" TargetMode="External"/><Relationship Id="rId438" Type="http://schemas.openxmlformats.org/officeDocument/2006/relationships/hyperlink" Target="mailto:binhbv@epu.edu.vn" TargetMode="External"/><Relationship Id="rId439" Type="http://schemas.openxmlformats.org/officeDocument/2006/relationships/hyperlink" Target="mailto:binhbv@epu.edu.vn" TargetMode="External"/><Relationship Id="rId440" Type="http://schemas.openxmlformats.org/officeDocument/2006/relationships/hyperlink" Target="mailto:binhbv@epu.edu.vn" TargetMode="External"/><Relationship Id="rId441" Type="http://schemas.openxmlformats.org/officeDocument/2006/relationships/hyperlink" Target="mailto:binhbv@epu.edu.vn" TargetMode="External"/><Relationship Id="rId442" Type="http://schemas.openxmlformats.org/officeDocument/2006/relationships/hyperlink" Target="mailto:hoangnt_ckdl@epu.edu.vn" TargetMode="External"/><Relationship Id="rId443" Type="http://schemas.openxmlformats.org/officeDocument/2006/relationships/hyperlink" Target="mailto:hoangnt_ckdl@epu.edu.vn" TargetMode="External"/><Relationship Id="rId444" Type="http://schemas.openxmlformats.org/officeDocument/2006/relationships/hyperlink" Target="mailto:hoangnt_ckdl@epu.edu.vn" TargetMode="External"/><Relationship Id="rId445" Type="http://schemas.openxmlformats.org/officeDocument/2006/relationships/hyperlink" Target="mailto:hoangnt_ckdl@epu.edu.vn" TargetMode="External"/><Relationship Id="rId446" Type="http://schemas.openxmlformats.org/officeDocument/2006/relationships/hyperlink" Target="mailto:hoangnt_ckdl@epu.edu.vn" TargetMode="External"/><Relationship Id="rId447" Type="http://schemas.openxmlformats.org/officeDocument/2006/relationships/hyperlink" Target="mailto:hoangnt_ckdl@epu.edu.vn" TargetMode="External"/><Relationship Id="rId448" Type="http://schemas.openxmlformats.org/officeDocument/2006/relationships/hyperlink" Target="mailto:hoangnt_ckdl@epu.edu.vn" TargetMode="External"/><Relationship Id="rId449" Type="http://schemas.openxmlformats.org/officeDocument/2006/relationships/hyperlink" Target="mailto:linhnh@epu.edu.vn" TargetMode="External"/><Relationship Id="rId450" Type="http://schemas.openxmlformats.org/officeDocument/2006/relationships/hyperlink" Target="mailto:linhnh@epu.edu.vn" TargetMode="External"/><Relationship Id="rId451" Type="http://schemas.openxmlformats.org/officeDocument/2006/relationships/hyperlink" Target="mailto:linhnh@epu.edu.vn" TargetMode="External"/><Relationship Id="rId452" Type="http://schemas.openxmlformats.org/officeDocument/2006/relationships/hyperlink" Target="mailto:linhnh@epu.edu.vn" TargetMode="External"/><Relationship Id="rId453" Type="http://schemas.openxmlformats.org/officeDocument/2006/relationships/hyperlink" Target="mailto:linhnh@epu.edu.vn" TargetMode="External"/><Relationship Id="rId454" Type="http://schemas.openxmlformats.org/officeDocument/2006/relationships/hyperlink" Target="mailto:linhnh@epu.edu.vn" TargetMode="External"/><Relationship Id="rId455" Type="http://schemas.openxmlformats.org/officeDocument/2006/relationships/hyperlink" Target="mailto:linhnh@epu.edu.vn" TargetMode="External"/><Relationship Id="rId456" Type="http://schemas.openxmlformats.org/officeDocument/2006/relationships/hyperlink" Target="mailto:trinhph@epu.edu.vn" TargetMode="External"/><Relationship Id="rId457" Type="http://schemas.openxmlformats.org/officeDocument/2006/relationships/hyperlink" Target="mailto:trinhph@epu.edu.vn" TargetMode="External"/><Relationship Id="rId458" Type="http://schemas.openxmlformats.org/officeDocument/2006/relationships/hyperlink" Target="mailto:trinhph@epu.edu.vn" TargetMode="External"/><Relationship Id="rId459" Type="http://schemas.openxmlformats.org/officeDocument/2006/relationships/hyperlink" Target="mailto:trinhph@epu.edu.vn" TargetMode="External"/><Relationship Id="rId460" Type="http://schemas.openxmlformats.org/officeDocument/2006/relationships/hyperlink" Target="mailto:trinhph@epu.edu.vn" TargetMode="External"/><Relationship Id="rId461" Type="http://schemas.openxmlformats.org/officeDocument/2006/relationships/hyperlink" Target="mailto:myhxn@epu.edu.vn" TargetMode="External"/><Relationship Id="rId462" Type="http://schemas.openxmlformats.org/officeDocument/2006/relationships/hyperlink" Target="mailto:myhxn@epu.edu.vn" TargetMode="External"/><Relationship Id="rId463" Type="http://schemas.openxmlformats.org/officeDocument/2006/relationships/hyperlink" Target="mailto:myhxn@epu.edu.vn" TargetMode="External"/><Relationship Id="rId464" Type="http://schemas.openxmlformats.org/officeDocument/2006/relationships/hyperlink" Target="mailto:myhxn@epu.edu.vn" TargetMode="External"/><Relationship Id="rId465" Type="http://schemas.openxmlformats.org/officeDocument/2006/relationships/hyperlink" Target="mailto:myhxn@epu.edu.vn" TargetMode="External"/><Relationship Id="rId466" Type="http://schemas.openxmlformats.org/officeDocument/2006/relationships/hyperlink" Target="mailto:hungnv@epu.edu.vn" TargetMode="External"/><Relationship Id="rId467" Type="http://schemas.openxmlformats.org/officeDocument/2006/relationships/hyperlink" Target="mailto:hungnv@epu.edu.vn" TargetMode="External"/><Relationship Id="rId468" Type="http://schemas.openxmlformats.org/officeDocument/2006/relationships/hyperlink" Target="mailto:hungnv@epu.edu.vn" TargetMode="External"/><Relationship Id="rId469" Type="http://schemas.openxmlformats.org/officeDocument/2006/relationships/hyperlink" Target="mailto:hungnv@epu.edu.vn" TargetMode="External"/><Relationship Id="rId470" Type="http://schemas.openxmlformats.org/officeDocument/2006/relationships/hyperlink" Target="mailto:hungnv@epu.edu.vn" TargetMode="External"/><Relationship Id="rId471" Type="http://schemas.openxmlformats.org/officeDocument/2006/relationships/hyperlink" Target="mailto:hungnv@epu.edu.vn" TargetMode="External"/><Relationship Id="rId472" Type="http://schemas.openxmlformats.org/officeDocument/2006/relationships/hyperlink" Target="mailto:hungpt@epu.edu.vn" TargetMode="External"/><Relationship Id="rId473" Type="http://schemas.openxmlformats.org/officeDocument/2006/relationships/hyperlink" Target="mailto:hungpt@epu.edu.vn" TargetMode="External"/><Relationship Id="rId474" Type="http://schemas.openxmlformats.org/officeDocument/2006/relationships/hyperlink" Target="mailto:hungpt@epu.edu.vn" TargetMode="External"/><Relationship Id="rId475" Type="http://schemas.openxmlformats.org/officeDocument/2006/relationships/hyperlink" Target="mailto:hungpt@epu.edu.vn" TargetMode="External"/><Relationship Id="rId476" Type="http://schemas.openxmlformats.org/officeDocument/2006/relationships/hyperlink" Target="mailto:hungpt@epu.edu.vn" TargetMode="External"/><Relationship Id="rId477" Type="http://schemas.openxmlformats.org/officeDocument/2006/relationships/hyperlink" Target="mailto:hungpt@epu.edu.vn" TargetMode="External"/><Relationship Id="rId478" Type="http://schemas.openxmlformats.org/officeDocument/2006/relationships/hyperlink" Target="mailto:hungpt@epu.edu.vn" TargetMode="External"/><Relationship Id="rId479" Type="http://schemas.openxmlformats.org/officeDocument/2006/relationships/hyperlink" Target="mailto:thanhnv@epu.edu.vn" TargetMode="External"/><Relationship Id="rId480" Type="http://schemas.openxmlformats.org/officeDocument/2006/relationships/hyperlink" Target="mailto:thanhnv@epu.edu.vn" TargetMode="External"/><Relationship Id="rId481" Type="http://schemas.openxmlformats.org/officeDocument/2006/relationships/hyperlink" Target="mailto:thanhnv@epu.edu.vn" TargetMode="External"/><Relationship Id="rId482" Type="http://schemas.openxmlformats.org/officeDocument/2006/relationships/hyperlink" Target="mailto:thanhnv@epu.edu.vn" TargetMode="External"/><Relationship Id="rId483" Type="http://schemas.openxmlformats.org/officeDocument/2006/relationships/hyperlink" Target="mailto:thanhnv@epu.edu.vn" TargetMode="External"/><Relationship Id="rId484" Type="http://schemas.openxmlformats.org/officeDocument/2006/relationships/hyperlink" Target="mailto:manhkythuatoto@gmail.com" TargetMode="External"/><Relationship Id="rId485" Type="http://schemas.openxmlformats.org/officeDocument/2006/relationships/hyperlink" Target="mailto:thanhnv@epu.edu.vn" TargetMode="External"/><Relationship Id="rId486" Type="http://schemas.openxmlformats.org/officeDocument/2006/relationships/hyperlink" Target="mailto:thanhnv@epu.edu.vn" TargetMode="External"/><Relationship Id="rId487" Type="http://schemas.openxmlformats.org/officeDocument/2006/relationships/hyperlink" Target="mailto:thanhnv@epu.edu.vn" TargetMode="External"/><Relationship Id="rId488" Type="http://schemas.openxmlformats.org/officeDocument/2006/relationships/hyperlink" Target="mailto:thanhnv@epu.edu.vn" TargetMode="External"/><Relationship Id="rId489" Type="http://schemas.openxmlformats.org/officeDocument/2006/relationships/hyperlink" Target="mailto:thuynguyen@epu.edu.vn" TargetMode="External"/><Relationship Id="rId490" Type="http://schemas.openxmlformats.org/officeDocument/2006/relationships/hyperlink" Target="mailto:thuynguyen@epu.edu.vn" TargetMode="External"/><Relationship Id="rId491" Type="http://schemas.openxmlformats.org/officeDocument/2006/relationships/hyperlink" Target="mailto:thuynguyen@epu.edu.vn" TargetMode="External"/><Relationship Id="rId492" Type="http://schemas.openxmlformats.org/officeDocument/2006/relationships/hyperlink" Target="mailto:thuynguyen@epu.edu.vn" TargetMode="External"/><Relationship Id="rId493" Type="http://schemas.openxmlformats.org/officeDocument/2006/relationships/hyperlink" Target="mailto:hoangnt_ckdl@epu.edu.vn" TargetMode="External"/><Relationship Id="rId494" Type="http://schemas.openxmlformats.org/officeDocument/2006/relationships/hyperlink" Target="mailto:hoangnt_ckdl@epu.edu.vn" TargetMode="External"/><Relationship Id="rId495" Type="http://schemas.openxmlformats.org/officeDocument/2006/relationships/hyperlink" Target="mailto:hoangnt_ckdl@epu.edu.vn" TargetMode="External"/><Relationship Id="rId496" Type="http://schemas.openxmlformats.org/officeDocument/2006/relationships/hyperlink" Target="http://tuandt20112gmail.com/" TargetMode="External"/><Relationship Id="rId497" Type="http://schemas.openxmlformats.org/officeDocument/2006/relationships/hyperlink" Target="mailto:ductoanndt9@gmai.com" TargetMode="External"/><Relationship Id="rId498" Type="http://schemas.openxmlformats.org/officeDocument/2006/relationships/hyperlink" Target="mailto:ductoanndt9@gmai.com" TargetMode="External"/><Relationship Id="rId499" Type="http://schemas.openxmlformats.org/officeDocument/2006/relationships/hyperlink" Target="mailto:ductoanndt9@gmai.com" TargetMode="External"/><Relationship Id="rId500" Type="http://schemas.openxmlformats.org/officeDocument/2006/relationships/hyperlink" Target="mailto:khanhnth@epu.edu.vn" TargetMode="External"/><Relationship Id="rId501" Type="http://schemas.openxmlformats.org/officeDocument/2006/relationships/hyperlink" Target="mailto:khanhnth@epu.edu.vn" TargetMode="External"/><Relationship Id="rId502" Type="http://schemas.openxmlformats.org/officeDocument/2006/relationships/hyperlink" Target="mailto:khanhnth@epu.edu.vn" TargetMode="External"/><Relationship Id="rId503" Type="http://schemas.openxmlformats.org/officeDocument/2006/relationships/hyperlink" Target="mailto:khanhnth@epu.edu.vn" TargetMode="External"/><Relationship Id="rId504" Type="http://schemas.openxmlformats.org/officeDocument/2006/relationships/hyperlink" Target="mailto:khanhnth@epu.edu.vn" TargetMode="External"/><Relationship Id="rId505" Type="http://schemas.openxmlformats.org/officeDocument/2006/relationships/hyperlink" Target="mailto:khanhnth@epu.edu.vn" TargetMode="External"/><Relationship Id="rId506" Type="http://schemas.openxmlformats.org/officeDocument/2006/relationships/hyperlink" Target="mailto:khanhnth@epu.edu.vn" TargetMode="External"/><Relationship Id="rId507" Type="http://schemas.openxmlformats.org/officeDocument/2006/relationships/hyperlink" Target="mailto:khanhnth@epu.edu.vn" TargetMode="External"/><Relationship Id="rId508" Type="http://schemas.openxmlformats.org/officeDocument/2006/relationships/hyperlink" Target="mailto:khanhnth@epu.edu.vn" TargetMode="External"/><Relationship Id="rId509" Type="http://schemas.openxmlformats.org/officeDocument/2006/relationships/hyperlink" Target="mailto:khanhnth@epu.edu.vn" TargetMode="External"/><Relationship Id="rId510" Type="http://schemas.openxmlformats.org/officeDocument/2006/relationships/hyperlink" Target="mailto:khanhnth@epu.edu.vn" TargetMode="External"/><Relationship Id="rId511" Type="http://schemas.openxmlformats.org/officeDocument/2006/relationships/hyperlink" Target="mailto:khanhnth@epu.edu.vn" TargetMode="External"/><Relationship Id="rId512" Type="http://schemas.openxmlformats.org/officeDocument/2006/relationships/hyperlink" Target="mailto:khanhnth@epu.edu.vn" TargetMode="External"/><Relationship Id="rId513" Type="http://schemas.openxmlformats.org/officeDocument/2006/relationships/hyperlink" Target="mailto:khanhnth@epu.edu.vn" TargetMode="External"/><Relationship Id="rId514" Type="http://schemas.openxmlformats.org/officeDocument/2006/relationships/hyperlink" Target="mailto:linhbk@epu.edu.vn" TargetMode="External"/><Relationship Id="rId515" Type="http://schemas.openxmlformats.org/officeDocument/2006/relationships/hyperlink" Target="mailto:linhbk@epu.edu.vn" TargetMode="External"/><Relationship Id="rId516" Type="http://schemas.openxmlformats.org/officeDocument/2006/relationships/hyperlink" Target="mailto:linhbk@epu.edu.vn" TargetMode="External"/><Relationship Id="rId517" Type="http://schemas.openxmlformats.org/officeDocument/2006/relationships/hyperlink" Target="mailto:linhbk@epu.edu.vn" TargetMode="External"/><Relationship Id="rId518" Type="http://schemas.openxmlformats.org/officeDocument/2006/relationships/hyperlink" Target="mailto:linhbk@epu.edu.vn" TargetMode="External"/><Relationship Id="rId519" Type="http://schemas.openxmlformats.org/officeDocument/2006/relationships/hyperlink" Target="mailto:linhbk@epu.edu.vn" TargetMode="External"/><Relationship Id="rId520" Type="http://schemas.openxmlformats.org/officeDocument/2006/relationships/hyperlink" Target="mailto:linhbk@epu.edu.vn" TargetMode="External"/><Relationship Id="rId521" Type="http://schemas.openxmlformats.org/officeDocument/2006/relationships/hyperlink" Target="mailto:chaumt@vnu.edu.vn" TargetMode="External"/><Relationship Id="rId522" Type="http://schemas.openxmlformats.org/officeDocument/2006/relationships/hyperlink" Target="mailto:chaumt@vnu.edu.vn" TargetMode="External"/><Relationship Id="rId523" Type="http://schemas.openxmlformats.org/officeDocument/2006/relationships/hyperlink" Target="mailto:ngocptt@epu.edu.vn" TargetMode="External"/><Relationship Id="rId524" Type="http://schemas.openxmlformats.org/officeDocument/2006/relationships/hyperlink" Target="mailto:hieudt@epu.edu.vn" TargetMode="External"/><Relationship Id="rId525" Type="http://schemas.openxmlformats.org/officeDocument/2006/relationships/hyperlink" Target="mailto:kientv@epu.edu.vn" TargetMode="External"/><Relationship Id="rId526" Type="http://schemas.openxmlformats.org/officeDocument/2006/relationships/hyperlink" Target="mailto:tuandv85@epu.edu.vn" TargetMode="External"/><Relationship Id="rId527" Type="http://schemas.openxmlformats.org/officeDocument/2006/relationships/hyperlink" Target="mailto:quannn@epu.edu.vn" TargetMode="External"/><Relationship Id="rId528" Type="http://schemas.openxmlformats.org/officeDocument/2006/relationships/hyperlink" Target="mailto:dangdq@epu.edu.vn" TargetMode="External"/><Relationship Id="rId529" Type="http://schemas.openxmlformats.org/officeDocument/2006/relationships/hyperlink" Target="mailto:dangdq@epu.edu.vn" TargetMode="External"/><Relationship Id="rId530" Type="http://schemas.openxmlformats.org/officeDocument/2006/relationships/hyperlink" Target="mailto:tiendx@epu.edu.vn" TargetMode="External"/><Relationship Id="rId531" Type="http://schemas.openxmlformats.org/officeDocument/2006/relationships/hyperlink" Target="mailto:thaohp@epu.edu.vn" TargetMode="External"/><Relationship Id="rId532" Type="http://schemas.openxmlformats.org/officeDocument/2006/relationships/hyperlink" Target="mailto:thaohp@epu.edu.vn" TargetMode="External"/><Relationship Id="rId533" Type="http://schemas.openxmlformats.org/officeDocument/2006/relationships/hyperlink" Target="mailto:thangtt@epu.edu.vn" TargetMode="External"/><Relationship Id="rId534" Type="http://schemas.openxmlformats.org/officeDocument/2006/relationships/hyperlink" Target="mailto:thangtt@epu.edu.vn" TargetMode="External"/><Relationship Id="rId535" Type="http://schemas.openxmlformats.org/officeDocument/2006/relationships/hyperlink" Target="mailto:hoangvandong@epu.edu.vn" TargetMode="External"/><Relationship Id="rId536" Type="http://schemas.openxmlformats.org/officeDocument/2006/relationships/hyperlink" Target="mailto:hoangvandong@epu.edu.vn" TargetMode="External"/><Relationship Id="rId537" Type="http://schemas.openxmlformats.org/officeDocument/2006/relationships/hyperlink" Target="mailto:giangvh@epu.edu.vn" TargetMode="External"/><Relationship Id="rId538" Type="http://schemas.openxmlformats.org/officeDocument/2006/relationships/hyperlink" Target="mailto:giangvh@epu.edu.vn" TargetMode="External"/><Relationship Id="rId539" Type="http://schemas.openxmlformats.org/officeDocument/2006/relationships/hyperlink" Target="mailto:giangvh@epu.edu.vn" TargetMode="External"/><Relationship Id="rId540" Type="http://schemas.openxmlformats.org/officeDocument/2006/relationships/hyperlink" Target="mailto:giangvh@epu.edu.vn" TargetMode="External"/><Relationship Id="rId541" Type="http://schemas.openxmlformats.org/officeDocument/2006/relationships/hyperlink" Target="mailto:giangvh@epu.edu.vn" TargetMode="External"/><Relationship Id="rId542" Type="http://schemas.openxmlformats.org/officeDocument/2006/relationships/hyperlink" Target="mailto:giangvh@epu.edu.vn" TargetMode="External"/><Relationship Id="rId543" Type="http://schemas.openxmlformats.org/officeDocument/2006/relationships/hyperlink" Target="mailto:giangvh@epu.edu.vn" TargetMode="External"/><Relationship Id="rId544" Type="http://schemas.openxmlformats.org/officeDocument/2006/relationships/hyperlink" Target="mailto:giangvh@epu.edu.vn" TargetMode="External"/><Relationship Id="rId545" Type="http://schemas.openxmlformats.org/officeDocument/2006/relationships/hyperlink" Target="mailto:vannn@epu.edu.vn" TargetMode="External"/><Relationship Id="rId546" Type="http://schemas.openxmlformats.org/officeDocument/2006/relationships/hyperlink" Target="mailto:vannn@epu.edu.vn" TargetMode="External"/><Relationship Id="rId547" Type="http://schemas.openxmlformats.org/officeDocument/2006/relationships/hyperlink" Target="mailto:vannn@epu.edu.vn" TargetMode="External"/><Relationship Id="rId548" Type="http://schemas.openxmlformats.org/officeDocument/2006/relationships/hyperlink" Target="mailto:vannn@epu.edu.vn" TargetMode="External"/><Relationship Id="rId549" Type="http://schemas.openxmlformats.org/officeDocument/2006/relationships/hyperlink" Target="mailto:vannn@epu.edu.vn" TargetMode="External"/><Relationship Id="rId550" Type="http://schemas.openxmlformats.org/officeDocument/2006/relationships/hyperlink" Target="mailto:vannn@epu.edu.vn" TargetMode="External"/><Relationship Id="rId551" Type="http://schemas.openxmlformats.org/officeDocument/2006/relationships/hyperlink" Target="mailto:sontt@epu.edu.vn" TargetMode="External"/><Relationship Id="rId552" Type="http://schemas.openxmlformats.org/officeDocument/2006/relationships/hyperlink" Target="mailto:sontt@epu.edu.vn" TargetMode="External"/><Relationship Id="rId553" Type="http://schemas.openxmlformats.org/officeDocument/2006/relationships/hyperlink" Target="mailto:sontt@epu.edu.vn" TargetMode="External"/><Relationship Id="rId554" Type="http://schemas.openxmlformats.org/officeDocument/2006/relationships/hyperlink" Target="mailto:sontt@epu.edu.vn" TargetMode="External"/><Relationship Id="rId555" Type="http://schemas.openxmlformats.org/officeDocument/2006/relationships/hyperlink" Target="mailto:sontt@epu.edu.vn" TargetMode="External"/><Relationship Id="rId556" Type="http://schemas.openxmlformats.org/officeDocument/2006/relationships/hyperlink" Target="mailto:sontt@epu.edu.vn" TargetMode="External"/><Relationship Id="rId557" Type="http://schemas.openxmlformats.org/officeDocument/2006/relationships/hyperlink" Target="mailto:sontt@epu.edu.vn" TargetMode="External"/><Relationship Id="rId558" Type="http://schemas.openxmlformats.org/officeDocument/2006/relationships/hyperlink" Target="mailto:sontt@epu.edu.vn" TargetMode="External"/><Relationship Id="rId559" Type="http://schemas.openxmlformats.org/officeDocument/2006/relationships/hyperlink" Target="mailto:sontt@epu.edu.vn" TargetMode="External"/><Relationship Id="rId560" Type="http://schemas.openxmlformats.org/officeDocument/2006/relationships/hyperlink" Target="mailto:minhdq@epu.edu.vn" TargetMode="External"/><Relationship Id="rId561" Type="http://schemas.openxmlformats.org/officeDocument/2006/relationships/hyperlink" Target="mailto:minhdq@epu.edu.vn" TargetMode="External"/><Relationship Id="rId562" Type="http://schemas.openxmlformats.org/officeDocument/2006/relationships/hyperlink" Target="mailto:minhdq@epu.edu.vn" TargetMode="External"/><Relationship Id="rId563" Type="http://schemas.openxmlformats.org/officeDocument/2006/relationships/hyperlink" Target="mailto:minhdq@epu.edu.vn" TargetMode="External"/><Relationship Id="rId564" Type="http://schemas.openxmlformats.org/officeDocument/2006/relationships/hyperlink" Target="mailto:minhdq@epu.edu.vn" TargetMode="External"/><Relationship Id="rId565" Type="http://schemas.openxmlformats.org/officeDocument/2006/relationships/hyperlink" Target="mailto:minhdq@epu.edu.vn" TargetMode="External"/><Relationship Id="rId566" Type="http://schemas.openxmlformats.org/officeDocument/2006/relationships/hyperlink" Target="mailto:minhdq@epu.edu.vn" TargetMode="External"/><Relationship Id="rId567" Type="http://schemas.openxmlformats.org/officeDocument/2006/relationships/hyperlink" Target="mailto:huelt@epu.edu.vn" TargetMode="External"/><Relationship Id="rId568" Type="http://schemas.openxmlformats.org/officeDocument/2006/relationships/hyperlink" Target="mailto:huelt@epu.edu.vn" TargetMode="External"/><Relationship Id="rId569" Type="http://schemas.openxmlformats.org/officeDocument/2006/relationships/hyperlink" Target="mailto:huelt@epu.edu.vn" TargetMode="External"/><Relationship Id="rId570" Type="http://schemas.openxmlformats.org/officeDocument/2006/relationships/hyperlink" Target="mailto:huelt@epu.edu.vn" TargetMode="External"/><Relationship Id="rId571" Type="http://schemas.openxmlformats.org/officeDocument/2006/relationships/hyperlink" Target="mailto:huelt@epu.edu.vn" TargetMode="External"/><Relationship Id="rId572" Type="http://schemas.openxmlformats.org/officeDocument/2006/relationships/hyperlink" Target="mailto:huelt@epu.edu.vn" TargetMode="External"/><Relationship Id="rId573" Type="http://schemas.openxmlformats.org/officeDocument/2006/relationships/hyperlink" Target="mailto:huelt@epu.edu.vn" TargetMode="External"/><Relationship Id="rId574" Type="http://schemas.openxmlformats.org/officeDocument/2006/relationships/hyperlink" Target="mailto:huelt@epu.edu.vn" TargetMode="External"/><Relationship Id="rId575" Type="http://schemas.openxmlformats.org/officeDocument/2006/relationships/hyperlink" Target="mailto:damptt@epu.edu.vn" TargetMode="External"/><Relationship Id="rId576" Type="http://schemas.openxmlformats.org/officeDocument/2006/relationships/hyperlink" Target="mailto:damptt@epu.edu.vn" TargetMode="External"/><Relationship Id="rId577" Type="http://schemas.openxmlformats.org/officeDocument/2006/relationships/hyperlink" Target="mailto:damptt@epu.edu.vn" TargetMode="External"/><Relationship Id="rId578" Type="http://schemas.openxmlformats.org/officeDocument/2006/relationships/hyperlink" Target="mailto:damptt@epu.edu.vn" TargetMode="External"/><Relationship Id="rId579" Type="http://schemas.openxmlformats.org/officeDocument/2006/relationships/hyperlink" Target="mailto:giangdth@epu.edu.vn" TargetMode="External"/><Relationship Id="rId580" Type="http://schemas.openxmlformats.org/officeDocument/2006/relationships/hyperlink" Target="mailto:giangdth@epu.edu.vn" TargetMode="External"/><Relationship Id="rId581" Type="http://schemas.openxmlformats.org/officeDocument/2006/relationships/hyperlink" Target="mailto:giangdth@epu.edu.vn" TargetMode="External"/><Relationship Id="rId582" Type="http://schemas.openxmlformats.org/officeDocument/2006/relationships/hyperlink" Target="mailto:giangdth@epu.edu.vn" TargetMode="External"/><Relationship Id="rId583" Type="http://schemas.openxmlformats.org/officeDocument/2006/relationships/hyperlink" Target="mailto:giangdth@epu.edu.vn" TargetMode="External"/><Relationship Id="rId584" Type="http://schemas.openxmlformats.org/officeDocument/2006/relationships/hyperlink" Target="mailto:giangdth@epu.edu.vn" TargetMode="External"/><Relationship Id="rId585" Type="http://schemas.openxmlformats.org/officeDocument/2006/relationships/hyperlink" Target="mailto:giangdth@epu.edu.vn" TargetMode="External"/><Relationship Id="rId586" Type="http://schemas.openxmlformats.org/officeDocument/2006/relationships/hyperlink" Target="mailto:huongptt@epu.edu.vn" TargetMode="External"/><Relationship Id="rId587" Type="http://schemas.openxmlformats.org/officeDocument/2006/relationships/hyperlink" Target="mailto:huongptt@epu.edu.vn" TargetMode="External"/><Relationship Id="rId588" Type="http://schemas.openxmlformats.org/officeDocument/2006/relationships/hyperlink" Target="mailto:huongptt@epu.edu.vn" TargetMode="External"/><Relationship Id="rId589" Type="http://schemas.openxmlformats.org/officeDocument/2006/relationships/hyperlink" Target="mailto:huongptt@epu.edu.vn" TargetMode="External"/><Relationship Id="rId590" Type="http://schemas.openxmlformats.org/officeDocument/2006/relationships/hyperlink" Target="mailto:huongptt@epu.edu.vn" TargetMode="External"/><Relationship Id="rId591" Type="http://schemas.openxmlformats.org/officeDocument/2006/relationships/hyperlink" Target="mailto:huongptt@epu.edu.vn" TargetMode="External"/><Relationship Id="rId592" Type="http://schemas.openxmlformats.org/officeDocument/2006/relationships/hyperlink" Target="mailto:huongptt@epu.edu.vn" TargetMode="External"/><Relationship Id="rId593" Type="http://schemas.openxmlformats.org/officeDocument/2006/relationships/hyperlink" Target="mailto:hoana@epu.edu.vn" TargetMode="External"/><Relationship Id="rId594" Type="http://schemas.openxmlformats.org/officeDocument/2006/relationships/hyperlink" Target="mailto:hoana@epu.edu.vn" TargetMode="External"/><Relationship Id="rId595" Type="http://schemas.openxmlformats.org/officeDocument/2006/relationships/hyperlink" Target="mailto:hoana@epu.edu.vn" TargetMode="External"/><Relationship Id="rId596" Type="http://schemas.openxmlformats.org/officeDocument/2006/relationships/hyperlink" Target="mailto:hoana@epu.edu.vn" TargetMode="External"/><Relationship Id="rId597" Type="http://schemas.openxmlformats.org/officeDocument/2006/relationships/hyperlink" Target="mailto:hoana@epu.edu.vn" TargetMode="External"/><Relationship Id="rId598" Type="http://schemas.openxmlformats.org/officeDocument/2006/relationships/hyperlink" Target="mailto:hoana@epu.edu.vn" TargetMode="External"/><Relationship Id="rId599" Type="http://schemas.openxmlformats.org/officeDocument/2006/relationships/hyperlink" Target="mailto:hoana@epu.edu.vn" TargetMode="External"/><Relationship Id="rId600" Type="http://schemas.openxmlformats.org/officeDocument/2006/relationships/hyperlink" Target="mailto:toancd@epu.edu.vn" TargetMode="External"/><Relationship Id="rId601" Type="http://schemas.openxmlformats.org/officeDocument/2006/relationships/hyperlink" Target="mailto:toancd@epu.edu.vn" TargetMode="External"/><Relationship Id="rId602" Type="http://schemas.openxmlformats.org/officeDocument/2006/relationships/hyperlink" Target="mailto:toancd@epu.edu.vn" TargetMode="External"/><Relationship Id="rId603" Type="http://schemas.openxmlformats.org/officeDocument/2006/relationships/hyperlink" Target="mailto:toancd@epu.edu.vn" TargetMode="External"/><Relationship Id="rId604" Type="http://schemas.openxmlformats.org/officeDocument/2006/relationships/hyperlink" Target="mailto:toancd@epu.edu.vn" TargetMode="External"/><Relationship Id="rId605" Type="http://schemas.openxmlformats.org/officeDocument/2006/relationships/hyperlink" Target="mailto:vuongdd@epu.edu.vn" TargetMode="External"/><Relationship Id="rId606" Type="http://schemas.openxmlformats.org/officeDocument/2006/relationships/hyperlink" Target="mailto:vuongdd@epu.edu.vn" TargetMode="External"/><Relationship Id="rId607" Type="http://schemas.openxmlformats.org/officeDocument/2006/relationships/hyperlink" Target="mailto:vuongdd@epu.edu.vn" TargetMode="External"/><Relationship Id="rId608" Type="http://schemas.openxmlformats.org/officeDocument/2006/relationships/hyperlink" Target="mailto:vuongdd@epu.edu.vn" TargetMode="External"/><Relationship Id="rId609" Type="http://schemas.openxmlformats.org/officeDocument/2006/relationships/hyperlink" Target="mailto:vuongdd@epu.edu.vn" TargetMode="External"/><Relationship Id="rId610" Type="http://schemas.openxmlformats.org/officeDocument/2006/relationships/hyperlink" Target="mailto:vuongdd@epu.edu.vn" TargetMode="External"/><Relationship Id="rId611" Type="http://schemas.openxmlformats.org/officeDocument/2006/relationships/hyperlink" Target="mailto:vuongdd@epu.edu.vn" TargetMode="External"/><Relationship Id="rId612" Type="http://schemas.openxmlformats.org/officeDocument/2006/relationships/hyperlink" Target="mailto:vuongdd@epu.edu.vn" TargetMode="External"/><Relationship Id="rId613" Type="http://schemas.openxmlformats.org/officeDocument/2006/relationships/hyperlink" Target="mailto:dungnt@epu.edu.vn" TargetMode="External"/><Relationship Id="rId614" Type="http://schemas.openxmlformats.org/officeDocument/2006/relationships/hyperlink" Target="mailto:dungnt@epu.edu.vn" TargetMode="External"/><Relationship Id="rId615" Type="http://schemas.openxmlformats.org/officeDocument/2006/relationships/hyperlink" Target="mailto:dungnt@epu.edu.vn" TargetMode="External"/><Relationship Id="rId616" Type="http://schemas.openxmlformats.org/officeDocument/2006/relationships/hyperlink" Target="mailto:dungnt@epu.edu.vn" TargetMode="External"/><Relationship Id="rId617" Type="http://schemas.openxmlformats.org/officeDocument/2006/relationships/hyperlink" Target="mailto:dungnt@epu.edu.vn" TargetMode="External"/><Relationship Id="rId618" Type="http://schemas.openxmlformats.org/officeDocument/2006/relationships/hyperlink" Target="mailto:dungnt@epu.edu.vn" TargetMode="External"/><Relationship Id="rId619" Type="http://schemas.openxmlformats.org/officeDocument/2006/relationships/hyperlink" Target="mailto:dungnt@epu.edu.vn" TargetMode="External"/><Relationship Id="rId620" Type="http://schemas.openxmlformats.org/officeDocument/2006/relationships/hyperlink" Target="mailto:dungnt@epu.edu.vn" TargetMode="External"/><Relationship Id="rId621" Type="http://schemas.openxmlformats.org/officeDocument/2006/relationships/hyperlink" Target="mailto:dungnt@epu.edu.vn" TargetMode="External"/><Relationship Id="rId622" Type="http://schemas.openxmlformats.org/officeDocument/2006/relationships/hyperlink" Target="mailto:dungnt@epu.edu.vn" TargetMode="External"/><Relationship Id="rId623" Type="http://schemas.openxmlformats.org/officeDocument/2006/relationships/hyperlink" Target="mailto:linhptt@epu.edu.vn" TargetMode="External"/><Relationship Id="rId624" Type="http://schemas.openxmlformats.org/officeDocument/2006/relationships/hyperlink" Target="mailto:linhptt@epu.edu.vn" TargetMode="External"/><Relationship Id="rId625" Type="http://schemas.openxmlformats.org/officeDocument/2006/relationships/hyperlink" Target="mailto:linhptt@epu.edu.vn" TargetMode="External"/><Relationship Id="rId626" Type="http://schemas.openxmlformats.org/officeDocument/2006/relationships/hyperlink" Target="mailto:linhptt@epu.edu.vn" TargetMode="External"/><Relationship Id="rId627" Type="http://schemas.openxmlformats.org/officeDocument/2006/relationships/hyperlink" Target="mailto:linhptt@epu.edu.vn" TargetMode="External"/><Relationship Id="rId628" Type="http://schemas.openxmlformats.org/officeDocument/2006/relationships/hyperlink" Target="mailto:linhptt@epu.edu.vn" TargetMode="External"/><Relationship Id="rId629" Type="http://schemas.openxmlformats.org/officeDocument/2006/relationships/hyperlink" Target="mailto:linhptt@epu.edu.vn" TargetMode="External"/><Relationship Id="rId630" Type="http://schemas.openxmlformats.org/officeDocument/2006/relationships/hyperlink" Target="mailto:dongdx@epu.edu.vn" TargetMode="External"/><Relationship Id="rId631" Type="http://schemas.openxmlformats.org/officeDocument/2006/relationships/hyperlink" Target="mailto:dongdx@epu.edu.vn" TargetMode="External"/><Relationship Id="rId632" Type="http://schemas.openxmlformats.org/officeDocument/2006/relationships/hyperlink" Target="mailto:dongdx@epu.edu.vn" TargetMode="External"/><Relationship Id="rId633" Type="http://schemas.openxmlformats.org/officeDocument/2006/relationships/hyperlink" Target="mailto:dongdx@epu.edu.vn" TargetMode="External"/><Relationship Id="rId634" Type="http://schemas.openxmlformats.org/officeDocument/2006/relationships/hyperlink" Target="mailto:dongdx@epu.edu.vn" TargetMode="External"/><Relationship Id="rId635" Type="http://schemas.openxmlformats.org/officeDocument/2006/relationships/hyperlink" Target="mailto:dongdx@epu.edu.vn" TargetMode="External"/><Relationship Id="rId636" Type="http://schemas.openxmlformats.org/officeDocument/2006/relationships/hyperlink" Target="mailto:dongdx@epu.edu.vn" TargetMode="External"/><Relationship Id="rId637" Type="http://schemas.openxmlformats.org/officeDocument/2006/relationships/hyperlink" Target="mailto:hoanvh@epu.edu.vn" TargetMode="External"/><Relationship Id="rId638" Type="http://schemas.openxmlformats.org/officeDocument/2006/relationships/hyperlink" Target="mailto:lyttk@epu.edu.vn" TargetMode="External"/><Relationship Id="rId639" Type="http://schemas.openxmlformats.org/officeDocument/2006/relationships/hyperlink" Target="mailto:lyttk@epu.edu.vn" TargetMode="External"/><Relationship Id="rId640" Type="http://schemas.openxmlformats.org/officeDocument/2006/relationships/hyperlink" Target="mailto:lyttk@epu.edu.vn" TargetMode="External"/><Relationship Id="rId641" Type="http://schemas.openxmlformats.org/officeDocument/2006/relationships/hyperlink" Target="mailto:lyttk@epu.edu.vn" TargetMode="External"/><Relationship Id="rId642" Type="http://schemas.openxmlformats.org/officeDocument/2006/relationships/hyperlink" Target="mailto:lyttk@epu.edu.vn" TargetMode="External"/><Relationship Id="rId643" Type="http://schemas.openxmlformats.org/officeDocument/2006/relationships/hyperlink" Target="mailto:lyttk@epu.edu.vn" TargetMode="External"/><Relationship Id="rId644" Type="http://schemas.openxmlformats.org/officeDocument/2006/relationships/hyperlink" Target="mailto:chungltk@epu.edu.vn" TargetMode="External"/><Relationship Id="rId645" Type="http://schemas.openxmlformats.org/officeDocument/2006/relationships/hyperlink" Target="mailto:chungltk@epu.edu.vn" TargetMode="External"/><Relationship Id="rId646" Type="http://schemas.openxmlformats.org/officeDocument/2006/relationships/hyperlink" Target="mailto:chungltk@epu.edu.vn" TargetMode="External"/><Relationship Id="rId647" Type="http://schemas.openxmlformats.org/officeDocument/2006/relationships/hyperlink" Target="mailto:chungltk@epu.edu.vn" TargetMode="External"/><Relationship Id="rId648" Type="http://schemas.openxmlformats.org/officeDocument/2006/relationships/hyperlink" Target="mailto:chungltk@epu.edu.vn" TargetMode="External"/><Relationship Id="rId649" Type="http://schemas.openxmlformats.org/officeDocument/2006/relationships/hyperlink" Target="mailto:linhnt@epu.edu.vn" TargetMode="External"/><Relationship Id="rId650" Type="http://schemas.openxmlformats.org/officeDocument/2006/relationships/hyperlink" Target="mailto:linhnt@epu.edu.vn" TargetMode="External"/><Relationship Id="rId651" Type="http://schemas.openxmlformats.org/officeDocument/2006/relationships/hyperlink" Target="mailto:linhnt@epu.edu.vn" TargetMode="External"/><Relationship Id="rId652" Type="http://schemas.openxmlformats.org/officeDocument/2006/relationships/hyperlink" Target="mailto:linhnt@epu.edu.vn" TargetMode="External"/><Relationship Id="rId653" Type="http://schemas.openxmlformats.org/officeDocument/2006/relationships/hyperlink" Target="mailto:linhnt@epu.edu.vn" TargetMode="External"/><Relationship Id="rId654" Type="http://schemas.openxmlformats.org/officeDocument/2006/relationships/hyperlink" Target="mailto:linhnt@epu.edu.vn" TargetMode="External"/><Relationship Id="rId655" Type="http://schemas.openxmlformats.org/officeDocument/2006/relationships/hyperlink" Target="mailto:linhnt@epu.edu.vn" TargetMode="External"/><Relationship Id="rId656" Type="http://schemas.openxmlformats.org/officeDocument/2006/relationships/hyperlink" Target="mailto:linhnt@epu.edu.vn" TargetMode="External"/><Relationship Id="rId657" Type="http://schemas.openxmlformats.org/officeDocument/2006/relationships/hyperlink" Target="mailto:nhandk@epu.edu.vn" TargetMode="External"/><Relationship Id="rId658" Type="http://schemas.openxmlformats.org/officeDocument/2006/relationships/hyperlink" Target="mailto:nhandk@epu.edu.vn" TargetMode="External"/><Relationship Id="rId659" Type="http://schemas.openxmlformats.org/officeDocument/2006/relationships/hyperlink" Target="mailto:nhandk@epu.edu.vn" TargetMode="External"/><Relationship Id="rId660" Type="http://schemas.openxmlformats.org/officeDocument/2006/relationships/hyperlink" Target="mailto:nhandk@epu.edu.vn" TargetMode="External"/><Relationship Id="rId661" Type="http://schemas.openxmlformats.org/officeDocument/2006/relationships/hyperlink" Target="mailto:nhandk@epu.edu.vn" TargetMode="External"/><Relationship Id="rId662" Type="http://schemas.openxmlformats.org/officeDocument/2006/relationships/hyperlink" Target="mailto:minhmhc@epu.edu.vn" TargetMode="External"/><Relationship Id="rId663" Type="http://schemas.openxmlformats.org/officeDocument/2006/relationships/hyperlink" Target="mailto:minhmhc@epu.edu.vn" TargetMode="External"/><Relationship Id="rId664" Type="http://schemas.openxmlformats.org/officeDocument/2006/relationships/hyperlink" Target="mailto:minhmhc@epu.edu.vn" TargetMode="External"/><Relationship Id="rId665" Type="http://schemas.openxmlformats.org/officeDocument/2006/relationships/hyperlink" Target="mailto:diepnt@epu.edu.vn" TargetMode="External"/><Relationship Id="rId666" Type="http://schemas.openxmlformats.org/officeDocument/2006/relationships/hyperlink" Target="mailto:diepnt@epu.edu.vn" TargetMode="External"/><Relationship Id="rId667" Type="http://schemas.openxmlformats.org/officeDocument/2006/relationships/hyperlink" Target="mailto:diepnt@epu.edu.vn" TargetMode="External"/><Relationship Id="rId668" Type="http://schemas.openxmlformats.org/officeDocument/2006/relationships/hyperlink" Target="mailto:diepnt@epu.edu.vn" TargetMode="External"/><Relationship Id="rId669" Type="http://schemas.openxmlformats.org/officeDocument/2006/relationships/hyperlink" Target="mailto:diepnt@epu.edu.vn" TargetMode="External"/><Relationship Id="rId670" Type="http://schemas.openxmlformats.org/officeDocument/2006/relationships/hyperlink" Target="mailto:diepnt@epu.edu.vn" TargetMode="External"/><Relationship Id="rId671" Type="http://schemas.openxmlformats.org/officeDocument/2006/relationships/hyperlink" Target="mailto:diepnt@epu.edu.vn" TargetMode="External"/><Relationship Id="rId672" Type="http://schemas.openxmlformats.org/officeDocument/2006/relationships/hyperlink" Target="mailto:trungnd@epu.edu.vn" TargetMode="External"/><Relationship Id="rId673" Type="http://schemas.openxmlformats.org/officeDocument/2006/relationships/hyperlink" Target="mailto:trungnd@epu.edu.vn" TargetMode="External"/><Relationship Id="rId674" Type="http://schemas.openxmlformats.org/officeDocument/2006/relationships/hyperlink" Target="mailto:trungnd@epu.edu.vn" TargetMode="External"/><Relationship Id="rId675" Type="http://schemas.openxmlformats.org/officeDocument/2006/relationships/hyperlink" Target="mailto:trungnd@epu.edu.vn" TargetMode="External"/><Relationship Id="rId676" Type="http://schemas.openxmlformats.org/officeDocument/2006/relationships/hyperlink" Target="mailto:trungnd@epu.edu.vn" TargetMode="External"/><Relationship Id="rId677" Type="http://schemas.openxmlformats.org/officeDocument/2006/relationships/hyperlink" Target="mailto:trungnd@epu.edu.vn" TargetMode="External"/><Relationship Id="rId678" Type="http://schemas.openxmlformats.org/officeDocument/2006/relationships/hyperlink" Target="mailto:khoatnn@epu.edu.vn" TargetMode="External"/><Relationship Id="rId679" Type="http://schemas.openxmlformats.org/officeDocument/2006/relationships/hyperlink" Target="mailto:khoatnn@epu.edu.vn" TargetMode="External"/><Relationship Id="rId680" Type="http://schemas.openxmlformats.org/officeDocument/2006/relationships/hyperlink" Target="mailto:khoatnn@epu.edu.vn" TargetMode="External"/><Relationship Id="rId681" Type="http://schemas.openxmlformats.org/officeDocument/2006/relationships/hyperlink" Target="mailto:khoatnn@epu.edu.vn" TargetMode="External"/><Relationship Id="rId682" Type="http://schemas.openxmlformats.org/officeDocument/2006/relationships/hyperlink" Target="mailto:khoatnn@epu.edu.vn" TargetMode="External"/><Relationship Id="rId683" Type="http://schemas.openxmlformats.org/officeDocument/2006/relationships/hyperlink" Target="mailto:khoatnn@epu.edu.vn" TargetMode="External"/><Relationship Id="rId684" Type="http://schemas.openxmlformats.org/officeDocument/2006/relationships/hyperlink" Target="mailto:senpth@epu.edu.vn" TargetMode="External"/><Relationship Id="rId685" Type="http://schemas.openxmlformats.org/officeDocument/2006/relationships/hyperlink" Target="mailto:senpth@epu.edu.vn" TargetMode="External"/><Relationship Id="rId686" Type="http://schemas.openxmlformats.org/officeDocument/2006/relationships/hyperlink" Target="mailto:senpth@epu.edu.vn" TargetMode="External"/><Relationship Id="rId687" Type="http://schemas.openxmlformats.org/officeDocument/2006/relationships/hyperlink" Target="mailto:senpth@epu.edu.vn" TargetMode="External"/><Relationship Id="rId688" Type="http://schemas.openxmlformats.org/officeDocument/2006/relationships/hyperlink" Target="mailto:senpth@epu.edu.vn" TargetMode="External"/><Relationship Id="rId689" Type="http://schemas.openxmlformats.org/officeDocument/2006/relationships/hyperlink" Target="mailto:senpth@epu.edu.vn" TargetMode="External"/><Relationship Id="rId690" Type="http://schemas.openxmlformats.org/officeDocument/2006/relationships/hyperlink" Target="mailto:quanghoanptit@gmail.com" TargetMode="External"/><Relationship Id="rId691" Type="http://schemas.openxmlformats.org/officeDocument/2006/relationships/hyperlink" Target="mailto:vinhvq@epu.edu.vn" TargetMode="External"/><Relationship Id="rId692" Type="http://schemas.openxmlformats.org/officeDocument/2006/relationships/hyperlink" Target="mailto:vinhvq@epu.edu.vn" TargetMode="External"/><Relationship Id="rId693" Type="http://schemas.openxmlformats.org/officeDocument/2006/relationships/hyperlink" Target="mailto:vinhvq@epu.edu.vn" TargetMode="External"/><Relationship Id="rId694" Type="http://schemas.openxmlformats.org/officeDocument/2006/relationships/hyperlink" Target="mailto:vinhvq@epu.edu.vn" TargetMode="External"/><Relationship Id="rId695" Type="http://schemas.openxmlformats.org/officeDocument/2006/relationships/hyperlink" Target="mailto:vinhvq@epu.edu.vn" TargetMode="External"/><Relationship Id="rId696" Type="http://schemas.openxmlformats.org/officeDocument/2006/relationships/hyperlink" Target="mailto:vinhvq@epu.edu.vn" TargetMode="External"/><Relationship Id="rId697" Type="http://schemas.openxmlformats.org/officeDocument/2006/relationships/hyperlink" Target="mailto:trungnd@epu.edu.vn" TargetMode="External"/><Relationship Id="rId698" Type="http://schemas.openxmlformats.org/officeDocument/2006/relationships/hyperlink" Target="mailto:duyennk@epu.edu.vn" TargetMode="External"/><Relationship Id="rId699" Type="http://schemas.openxmlformats.org/officeDocument/2006/relationships/hyperlink" Target="mailto:lbdung@ioit.ac.vn" TargetMode="External"/><Relationship Id="rId700" Type="http://schemas.openxmlformats.org/officeDocument/2006/relationships/hyperlink" Target="mailto:thuynguyen@epu.edu.vn" TargetMode="External"/><Relationship Id="rId701" Type="http://schemas.openxmlformats.org/officeDocument/2006/relationships/hyperlink" Target="mailto:anlh@epu.edu.vn" TargetMode="External"/><Relationship Id="rId702" Type="http://schemas.openxmlformats.org/officeDocument/2006/relationships/hyperlink" Target="mailto:minhdq@epu.edu.vn" TargetMode="External"/><Relationship Id="rId703" Type="http://schemas.openxmlformats.org/officeDocument/2006/relationships/hyperlink" Target="mailto:chungdt@epu.edu.vn" TargetMode="External"/><Relationship Id="rId704" Type="http://schemas.openxmlformats.org/officeDocument/2006/relationships/hyperlink" Target="mailto:tranlamcnxh31@gmail.com" TargetMode="External"/><Relationship Id="rId705" Type="http://schemas.openxmlformats.org/officeDocument/2006/relationships/hyperlink" Target="mailto:tranlamcnxh31@gmail.com" TargetMode="External"/><Relationship Id="rId706" Type="http://schemas.openxmlformats.org/officeDocument/2006/relationships/hyperlink" Target="mailto:tranlamcnxh31@gmail.com" TargetMode="External"/><Relationship Id="rId707" Type="http://schemas.openxmlformats.org/officeDocument/2006/relationships/hyperlink" Target="mailto:tranlamcnxh31@gmail.com" TargetMode="External"/><Relationship Id="rId708" Type="http://schemas.openxmlformats.org/officeDocument/2006/relationships/hyperlink" Target="mailto:tranlamcnxh31@gmail.com" TargetMode="External"/><Relationship Id="rId709" Type="http://schemas.openxmlformats.org/officeDocument/2006/relationships/hyperlink" Target="mailto:tranlamcnxh31@gmail.com" TargetMode="External"/><Relationship Id="rId710" Type="http://schemas.openxmlformats.org/officeDocument/2006/relationships/hyperlink" Target="mailto:tranlamcnxh31@gmail.com" TargetMode="External"/><Relationship Id="rId711" Type="http://schemas.openxmlformats.org/officeDocument/2006/relationships/hyperlink" Target="mailto:tranlamcnxh31@gmail.com" TargetMode="External"/><Relationship Id="rId712" Type="http://schemas.openxmlformats.org/officeDocument/2006/relationships/hyperlink" Target="mailto:tranlamcnxh31@gmail.com" TargetMode="External"/><Relationship Id="rId713" Type="http://schemas.openxmlformats.org/officeDocument/2006/relationships/hyperlink" Target="mailto:tranlamcnxh31@gmail.com" TargetMode="External"/><Relationship Id="rId714" Type="http://schemas.openxmlformats.org/officeDocument/2006/relationships/hyperlink" Target="mailto:tranlamcnxh31@gmail.com" TargetMode="External"/><Relationship Id="rId715" Type="http://schemas.openxmlformats.org/officeDocument/2006/relationships/hyperlink" Target="mailto:trungngoc@epu.edu.vn" TargetMode="External"/><Relationship Id="rId716" Type="http://schemas.openxmlformats.org/officeDocument/2006/relationships/hyperlink" Target="mailto:chungltk@epu.edu.vn" TargetMode="External"/><Relationship Id="rId717" Type="http://schemas.openxmlformats.org/officeDocument/2006/relationships/hyperlink" Target="mailto:phult@epu.edu.vn" TargetMode="External"/><Relationship Id="rId718" Type="http://schemas.openxmlformats.org/officeDocument/2006/relationships/hyperlink" Target="mailto:thiennv@epu.edu.vn" TargetMode="External"/><Relationship Id="rId719" Type="http://schemas.openxmlformats.org/officeDocument/2006/relationships/hyperlink" Target="mailto:thiennv@epu.edu.vn" TargetMode="External"/><Relationship Id="rId720" Type="http://schemas.openxmlformats.org/officeDocument/2006/relationships/hyperlink" Target="mailto:hungpn.edu@gmail.com" TargetMode="External"/><Relationship Id="rId721" Type="http://schemas.openxmlformats.org/officeDocument/2006/relationships/hyperlink" Target="mailto:hungpn.edu@gmail.com" TargetMode="External"/><Relationship Id="rId722" Type="http://schemas.openxmlformats.org/officeDocument/2006/relationships/hyperlink" Target="mailto:toancd@epu.edu.vn" TargetMode="External"/><Relationship Id="rId723" Type="http://schemas.openxmlformats.org/officeDocument/2006/relationships/hyperlink" Target="mailto:minhmhc@epu.edu.vn" TargetMode="External"/><Relationship Id="rId724" Type="http://schemas.openxmlformats.org/officeDocument/2006/relationships/hyperlink" Target="mailto:hoanvh@epu.edu.vn" TargetMode="External"/><Relationship Id="rId725" Type="http://schemas.openxmlformats.org/officeDocument/2006/relationships/hyperlink" Target="mailto:lent@epu.edu.vn" TargetMode="External"/><Relationship Id="rId726" Type="http://schemas.openxmlformats.org/officeDocument/2006/relationships/hyperlink" Target="mailto:lent@epu.edu.vn" TargetMode="External"/><Relationship Id="rId727" Type="http://schemas.openxmlformats.org/officeDocument/2006/relationships/hyperlink" Target="mailto:thanhntt@epu.edu.vn" TargetMode="External"/><Relationship Id="rId728" Type="http://schemas.openxmlformats.org/officeDocument/2006/relationships/hyperlink" Target="mailto:thanhntt@epu.edu.vn" TargetMode="External"/><Relationship Id="rId729" Type="http://schemas.openxmlformats.org/officeDocument/2006/relationships/hyperlink" Target="mailto:thanhntt@epu.edu.vn" TargetMode="External"/><Relationship Id="rId730" Type="http://schemas.openxmlformats.org/officeDocument/2006/relationships/hyperlink" Target="mailto:thanhntt@epu.edu.vn" TargetMode="External"/><Relationship Id="rId731" Type="http://schemas.openxmlformats.org/officeDocument/2006/relationships/hyperlink" Target="mailto:minhmhc@epu.edu.vn" TargetMode="External"/><Relationship Id="rId732" Type="http://schemas.openxmlformats.org/officeDocument/2006/relationships/hyperlink" Target="mailto:chungdt@epu.edu.vn" TargetMode="External"/><Relationship Id="rId733" Type="http://schemas.openxmlformats.org/officeDocument/2006/relationships/hyperlink" Target="mailto:chungdt@epu.edu.vn" TargetMode="External"/><Relationship Id="rId734" Type="http://schemas.openxmlformats.org/officeDocument/2006/relationships/hyperlink" Target="mailto:manhkythuatoto@gmail.com" TargetMode="External"/><Relationship Id="rId735" Type="http://schemas.openxmlformats.org/officeDocument/2006/relationships/hyperlink" Target="mailto:tractt@epu.edu.vn" TargetMode="External"/><Relationship Id="rId736" Type="http://schemas.openxmlformats.org/officeDocument/2006/relationships/hyperlink" Target="mailto:tractt@epu.edu.vn" TargetMode="External"/><Relationship Id="rId737" Type="http://schemas.openxmlformats.org/officeDocument/2006/relationships/hyperlink" Target="mailto:tractt@epu.edu.vn" TargetMode="External"/><Relationship Id="rId738" Type="http://schemas.openxmlformats.org/officeDocument/2006/relationships/hyperlink" Target="mailto:tractt@epu.edu.vn" TargetMode="External"/><Relationship Id="rId739" Type="http://schemas.openxmlformats.org/officeDocument/2006/relationships/hyperlink" Target="mailto:tractt@epu.edu.vn" TargetMode="External"/><Relationship Id="rId740" Type="http://schemas.openxmlformats.org/officeDocument/2006/relationships/hyperlink" Target="mailto:tungnk@epu.edu.vn" TargetMode="External"/><Relationship Id="rId741" Type="http://schemas.openxmlformats.org/officeDocument/2006/relationships/hyperlink" Target="mailto:huyendtl@epu.edu.vn" TargetMode="External"/><Relationship Id="rId742" Type="http://schemas.openxmlformats.org/officeDocument/2006/relationships/hyperlink" Target="mailto:huyendtl@epu.edu.vn" TargetMode="External"/><Relationship Id="rId743" Type="http://schemas.openxmlformats.org/officeDocument/2006/relationships/hyperlink" Target="mailto:huyendtl@epu.edu.vn" TargetMode="External"/><Relationship Id="rId744" Type="http://schemas.openxmlformats.org/officeDocument/2006/relationships/hyperlink" Target="mailto:huyendtl@epu.edu.vn" TargetMode="External"/><Relationship Id="rId745" Type="http://schemas.openxmlformats.org/officeDocument/2006/relationships/hyperlink" Target="mailto:huyendtl@epu.edu.vn" TargetMode="External"/><Relationship Id="rId746" Type="http://schemas.openxmlformats.org/officeDocument/2006/relationships/hyperlink" Target="mailto:huyendtl@epu.edu.vn" TargetMode="External"/><Relationship Id="rId747" Type="http://schemas.openxmlformats.org/officeDocument/2006/relationships/hyperlink" Target="mailto:phongndt@epu.edu.vn" TargetMode="External"/><Relationship Id="rId748" Type="http://schemas.openxmlformats.org/officeDocument/2006/relationships/hyperlink" Target="mailto:dangdq@epu.edu.vn" TargetMode="External"/><Relationship Id="rId749" Type="http://schemas.openxmlformats.org/officeDocument/2006/relationships/hyperlink" Target="mailto:dangdq@epu.edu.vn" TargetMode="External"/><Relationship Id="rId750" Type="http://schemas.openxmlformats.org/officeDocument/2006/relationships/hyperlink" Target="mailto:lbdung@ioit.ac.vn" TargetMode="External"/><Relationship Id="rId751" Type="http://schemas.openxmlformats.org/officeDocument/2006/relationships/hyperlink" Target="mailto:huyendtl@epu.edu.vn" TargetMode="External"/><Relationship Id="rId752" Type="http://schemas.openxmlformats.org/officeDocument/2006/relationships/hyperlink" Target="mailto:bichngocbio@gmail.com" TargetMode="External"/><Relationship Id="rId753" Type="http://schemas.openxmlformats.org/officeDocument/2006/relationships/hyperlink" Target="mailto:chungdt@epu.edu.vn" TargetMode="External"/><Relationship Id="rId754" Type="http://schemas.openxmlformats.org/officeDocument/2006/relationships/hyperlink" Target="mailto:cuonghm@epu.edu.vn" TargetMode="External"/><Relationship Id="rId755" Type="http://schemas.openxmlformats.org/officeDocument/2006/relationships/hyperlink" Target="mailto:cuonghm@epu.edu.vn" TargetMode="External"/><Relationship Id="rId756" Type="http://schemas.openxmlformats.org/officeDocument/2006/relationships/hyperlink" Target="mailto:dinhdx@epu.edu.vn" TargetMode="External"/><Relationship Id="rId757" Type="http://schemas.openxmlformats.org/officeDocument/2006/relationships/hyperlink" Target="mailto:donghv@epu.edu.vn" TargetMode="External"/><Relationship Id="rId758" Type="http://schemas.openxmlformats.org/officeDocument/2006/relationships/hyperlink" Target="mailto:tuandv85@epu.edu.vn" TargetMode="External"/><Relationship Id="rId759" Type="http://schemas.openxmlformats.org/officeDocument/2006/relationships/hyperlink" Target="mailto:anhnq91@epu.edu.vn" TargetMode="External"/><Relationship Id="rId760" Type="http://schemas.openxmlformats.org/officeDocument/2006/relationships/hyperlink" Target="mailto:giangdth@epu.edu.vn" TargetMode="External"/><Relationship Id="rId761" Type="http://schemas.openxmlformats.org/officeDocument/2006/relationships/hyperlink" Target="mailto:giangdth@epu.edu.vn" TargetMode="External"/><Relationship Id="rId762" Type="http://schemas.openxmlformats.org/officeDocument/2006/relationships/hyperlink" Target="mailto:dongdx@epu.edu.vn" TargetMode="External"/><Relationship Id="rId763" Type="http://schemas.openxmlformats.org/officeDocument/2006/relationships/hyperlink" Target="mailto:yennth@epu.edu.vn" TargetMode="External"/><Relationship Id="rId764" Type="http://schemas.openxmlformats.org/officeDocument/2006/relationships/hyperlink" Target="mailto:sonnx@epu.edu.vn" TargetMode="External"/><Relationship Id="rId765" Type="http://schemas.openxmlformats.org/officeDocument/2006/relationships/hyperlink" Target="mailto:sonnx@epu.edu.vn" TargetMode="External"/><Relationship Id="rId766" Type="http://schemas.openxmlformats.org/officeDocument/2006/relationships/hyperlink" Target="mailto:sonnx@epu.edu.vn" TargetMode="External"/><Relationship Id="rId767" Type="http://schemas.openxmlformats.org/officeDocument/2006/relationships/hyperlink" Target="mailto:sonnx@epu.edu.vn" TargetMode="External"/><Relationship Id="rId768" Type="http://schemas.openxmlformats.org/officeDocument/2006/relationships/hyperlink" Target="mailto:sonnx@epu.edu.vn" TargetMode="External"/><Relationship Id="rId769" Type="http://schemas.openxmlformats.org/officeDocument/2006/relationships/hyperlink" Target="mailto:sonnx@epu.edu.vn" TargetMode="External"/><Relationship Id="rId770" Type="http://schemas.openxmlformats.org/officeDocument/2006/relationships/hyperlink" Target="mailto:sonnx@epu.edu.vn" TargetMode="External"/><Relationship Id="rId771" Type="http://schemas.openxmlformats.org/officeDocument/2006/relationships/hyperlink" Target="mailto:sonnx@epu.edu.vn" TargetMode="External"/><Relationship Id="rId772" Type="http://schemas.openxmlformats.org/officeDocument/2006/relationships/hyperlink" Target="mailto:sonnx@epu.edu.vn" TargetMode="External"/><Relationship Id="rId773" Type="http://schemas.openxmlformats.org/officeDocument/2006/relationships/hyperlink" Target="mailto:sonnx@epu.edu.vn" TargetMode="External"/><Relationship Id="rId774" Type="http://schemas.openxmlformats.org/officeDocument/2006/relationships/hyperlink" Target="mailto:sonnx@epu.edu.vn" TargetMode="External"/><Relationship Id="rId775" Type="http://schemas.openxmlformats.org/officeDocument/2006/relationships/hyperlink" Target="http://tuandt20112gmail.com/" TargetMode="External"/><Relationship Id="rId776" Type="http://schemas.openxmlformats.org/officeDocument/2006/relationships/hyperlink" Target="mailto:sanhlx@epu.edu.vn" TargetMode="External"/><Relationship Id="rId777" Type="http://schemas.openxmlformats.org/officeDocument/2006/relationships/hyperlink" Target="mailto:quannn@epu.edu.vn" TargetMode="External"/><Relationship Id="rId778" Type="http://schemas.openxmlformats.org/officeDocument/2006/relationships/hyperlink" Target="mailto:hoantq@epu.edu.vn" TargetMode="External"/><Relationship Id="rId779" Type="http://schemas.openxmlformats.org/officeDocument/2006/relationships/hyperlink" Target="mailto:hoantq@epu.edu.vn" TargetMode="External"/><Relationship Id="rId780" Type="http://schemas.openxmlformats.org/officeDocument/2006/relationships/hyperlink" Target="mailto:hoantq@epu.edu.vn" TargetMode="External"/><Relationship Id="rId781" Type="http://schemas.openxmlformats.org/officeDocument/2006/relationships/hyperlink" Target="mailto:hoantq@epu.edu.vn" TargetMode="External"/><Relationship Id="rId782" Type="http://schemas.openxmlformats.org/officeDocument/2006/relationships/hyperlink" Target="mailto:hoantq@epu.edu.vn" TargetMode="External"/><Relationship Id="rId783" Type="http://schemas.openxmlformats.org/officeDocument/2006/relationships/hyperlink" Target="mailto:hoantq@epu.edu.vn" TargetMode="External"/><Relationship Id="rId784" Type="http://schemas.openxmlformats.org/officeDocument/2006/relationships/hyperlink" Target="mailto:hoantq@epu.edu.vn" TargetMode="External"/><Relationship Id="rId785" Type="http://schemas.openxmlformats.org/officeDocument/2006/relationships/hyperlink" Target="mailto:hoantq@epu.edu.vn" TargetMode="External"/><Relationship Id="rId786" Type="http://schemas.openxmlformats.org/officeDocument/2006/relationships/hyperlink" Target="mailto:toancd@epu.edu.vn" TargetMode="External"/><Relationship Id="rId787" Type="http://schemas.openxmlformats.org/officeDocument/2006/relationships/hyperlink" Target="mailto:tuantt@epu.edu.vn" TargetMode="External"/><Relationship Id="rId788" Type="http://schemas.openxmlformats.org/officeDocument/2006/relationships/hyperlink" Target="mailto:tuantt@epu.edu.vn" TargetMode="External"/><Relationship Id="rId789" Type="http://schemas.openxmlformats.org/officeDocument/2006/relationships/hyperlink" Target="mailto:phongndt@epu.edu.vn" TargetMode="External"/><Relationship Id="rId790" Type="http://schemas.openxmlformats.org/officeDocument/2006/relationships/hyperlink" Target="mailto:phongndt@epu.edu.vn" TargetMode="External"/><Relationship Id="rId791" Type="http://schemas.openxmlformats.org/officeDocument/2006/relationships/hyperlink" Target="mailto:phongndt@epu.edu.vn" TargetMode="External"/><Relationship Id="rId792" Type="http://schemas.openxmlformats.org/officeDocument/2006/relationships/hyperlink" Target="mailto:phongndt@epu.edu.vn" TargetMode="External"/><Relationship Id="rId793" Type="http://schemas.openxmlformats.org/officeDocument/2006/relationships/hyperlink" Target="mailto:phongndt@epu.edu.vn" TargetMode="External"/><Relationship Id="rId794" Type="http://schemas.openxmlformats.org/officeDocument/2006/relationships/hyperlink" Target="mailto:phongndt@epu.edu.vn" TargetMode="External"/><Relationship Id="rId795" Type="http://schemas.openxmlformats.org/officeDocument/2006/relationships/hyperlink" Target="mailto:minhndm@epu.edu.vn" TargetMode="External"/><Relationship Id="rId796" Type="http://schemas.openxmlformats.org/officeDocument/2006/relationships/hyperlink" Target="mailto:minhndm@epu.edu.vn" TargetMode="External"/><Relationship Id="rId797" Type="http://schemas.openxmlformats.org/officeDocument/2006/relationships/hyperlink" Target="mailto:nantl@epu.edu.vn" TargetMode="External"/><Relationship Id="rId798" Type="http://schemas.openxmlformats.org/officeDocument/2006/relationships/hyperlink" Target="mailto:anpt@epu.edu.vn" TargetMode="External"/><Relationship Id="rId799" Type="http://schemas.openxmlformats.org/officeDocument/2006/relationships/hyperlink" Target="mailto:lent@epu.edu.vn" TargetMode="External"/><Relationship Id="rId800" Type="http://schemas.openxmlformats.org/officeDocument/2006/relationships/hyperlink" Target="mailto:ninhnt@epu.edu.vn" TargetMode="External"/><Relationship Id="rId801" Type="http://schemas.openxmlformats.org/officeDocument/2006/relationships/hyperlink" Target="mailto:ninhnt@epu.edu.vn" TargetMode="External"/><Relationship Id="rId802" Type="http://schemas.openxmlformats.org/officeDocument/2006/relationships/hyperlink" Target="mailto:ninhnt@epu.edu.vn" TargetMode="External"/><Relationship Id="rId803" Type="http://schemas.openxmlformats.org/officeDocument/2006/relationships/hyperlink" Target="mailto:ninhnt@epu.edu.vn" TargetMode="External"/><Relationship Id="rId804" Type="http://schemas.openxmlformats.org/officeDocument/2006/relationships/hyperlink" Target="mailto:ninhnt@epu.edu.vn" TargetMode="External"/><Relationship Id="rId805" Type="http://schemas.openxmlformats.org/officeDocument/2006/relationships/hyperlink" Target="mailto:tuyetna@epu.edu.vn" TargetMode="External"/><Relationship Id="rId806" Type="http://schemas.openxmlformats.org/officeDocument/2006/relationships/hyperlink" Target="mailto:nguyenth@epu.edu.vn" TargetMode="External"/><Relationship Id="rId807" Type="http://schemas.openxmlformats.org/officeDocument/2006/relationships/hyperlink" Target="mailto:nguyenth@epu.edu.vn" TargetMode="External"/><Relationship Id="rId808" Type="http://schemas.openxmlformats.org/officeDocument/2006/relationships/hyperlink" Target="mailto:tamdtm@epu.edu.vn" TargetMode="External"/><Relationship Id="rId809" Type="http://schemas.openxmlformats.org/officeDocument/2006/relationships/hyperlink" Target="mailto:tamdtm@epu.edu.vn" TargetMode="External"/><Relationship Id="rId810" Type="http://schemas.openxmlformats.org/officeDocument/2006/relationships/hyperlink" Target="mailto:hongvuong@epu.edu.vn" TargetMode="External"/><Relationship Id="rId811" Type="http://schemas.openxmlformats.org/officeDocument/2006/relationships/hyperlink" Target="mailto:hongvuong@epu.edu.vn" TargetMode="External"/><Relationship Id="rId812" Type="http://schemas.openxmlformats.org/officeDocument/2006/relationships/hyperlink" Target="mailto:hongvuong@epu.edu.vn" TargetMode="External"/><Relationship Id="rId813" Type="http://schemas.openxmlformats.org/officeDocument/2006/relationships/hyperlink" Target="mailto:hongvuong@epu.edu.vn" TargetMode="External"/><Relationship Id="rId814" Type="http://schemas.openxmlformats.org/officeDocument/2006/relationships/hyperlink" Target="mailto:hongvuong@epu.edu.vn" TargetMode="External"/><Relationship Id="rId815" Type="http://schemas.openxmlformats.org/officeDocument/2006/relationships/hyperlink" Target="mailto:hienlt@epu.edu.vn" TargetMode="External"/><Relationship Id="rId816" Type="http://schemas.openxmlformats.org/officeDocument/2006/relationships/hyperlink" Target="mailto:hienlt@epu.edu.vn" TargetMode="External"/><Relationship Id="rId817" Type="http://schemas.openxmlformats.org/officeDocument/2006/relationships/hyperlink" Target="mailto:hienlt@epu.edu.vn" TargetMode="External"/><Relationship Id="rId818" Type="http://schemas.openxmlformats.org/officeDocument/2006/relationships/hyperlink" Target="mailto:hienlt@epu.edu.vn" TargetMode="External"/><Relationship Id="rId819" Type="http://schemas.openxmlformats.org/officeDocument/2006/relationships/hyperlink" Target="mailto:hienlt@epu.edu.vn" TargetMode="External"/><Relationship Id="rId820" Type="http://schemas.openxmlformats.org/officeDocument/2006/relationships/hyperlink" Target="mailto:hienlt@epu.edu.vn" TargetMode="External"/><Relationship Id="rId821" Type="http://schemas.openxmlformats.org/officeDocument/2006/relationships/hyperlink" Target="mailto:binhbv@epu.edu.vn" TargetMode="External"/><Relationship Id="rId822" Type="http://schemas.openxmlformats.org/officeDocument/2006/relationships/hyperlink" Target="mailto:hienlt@epu.edu.vn" TargetMode="External"/><Relationship Id="rId823" Type="http://schemas.openxmlformats.org/officeDocument/2006/relationships/hyperlink" Target="mailto:binhbv@epu.edu.vn" TargetMode="External"/><Relationship Id="rId824" Type="http://schemas.openxmlformats.org/officeDocument/2006/relationships/hyperlink" Target="mailto:hienlt@epu.edu.vn" TargetMode="External"/><Relationship Id="rId825" Type="http://schemas.openxmlformats.org/officeDocument/2006/relationships/hyperlink" Target="mailto:binhbv@epu.edu.vn" TargetMode="External"/><Relationship Id="rId826" Type="http://schemas.openxmlformats.org/officeDocument/2006/relationships/hyperlink" Target="mailto:hienlt@epu.edu.vn" TargetMode="External"/><Relationship Id="rId827" Type="http://schemas.openxmlformats.org/officeDocument/2006/relationships/hyperlink" Target="mailto:binhbv@epu.edu.vn" TargetMode="External"/><Relationship Id="rId828" Type="http://schemas.openxmlformats.org/officeDocument/2006/relationships/hyperlink" Target="mailto:hienlt@epu.edu.vn" TargetMode="External"/><Relationship Id="rId829" Type="http://schemas.openxmlformats.org/officeDocument/2006/relationships/hyperlink" Target="mailto:binhbv@epu.edu.vn" TargetMode="External"/><Relationship Id="rId830" Type="http://schemas.openxmlformats.org/officeDocument/2006/relationships/hyperlink" Target="mailto:hienlt@epu.edu.vn" TargetMode="External"/><Relationship Id="rId831" Type="http://schemas.openxmlformats.org/officeDocument/2006/relationships/hyperlink" Target="mailto:thanhnv@epu.edu.vn" TargetMode="External"/><Relationship Id="rId832" Type="http://schemas.openxmlformats.org/officeDocument/2006/relationships/hyperlink" Target="mailto:hienlt@epu.edu.vn" TargetMode="External"/><Relationship Id="rId833" Type="http://schemas.openxmlformats.org/officeDocument/2006/relationships/hyperlink" Target="mailto:thanhnv@epu.edu.vn" TargetMode="External"/><Relationship Id="rId834" Type="http://schemas.openxmlformats.org/officeDocument/2006/relationships/hyperlink" Target="mailto:hienlt@epu.edu.vn" TargetMode="External"/><Relationship Id="rId835" Type="http://schemas.openxmlformats.org/officeDocument/2006/relationships/hyperlink" Target="mailto:thanhnv@epu.edu.vn" TargetMode="External"/><Relationship Id="rId836" Type="http://schemas.openxmlformats.org/officeDocument/2006/relationships/hyperlink" Target="mailto:hienlt@epu.edu.vn" TargetMode="External"/><Relationship Id="rId837" Type="http://schemas.openxmlformats.org/officeDocument/2006/relationships/hyperlink" Target="mailto:thanhnv@epu.edu.vn" TargetMode="External"/><Relationship Id="rId838" Type="http://schemas.openxmlformats.org/officeDocument/2006/relationships/hyperlink" Target="mailto:hienlt@epu.edu.vn" TargetMode="External"/><Relationship Id="rId839" Type="http://schemas.openxmlformats.org/officeDocument/2006/relationships/hyperlink" Target="mailto:thanhnv@epu.edu.vn" TargetMode="External"/><Relationship Id="rId840" Type="http://schemas.openxmlformats.org/officeDocument/2006/relationships/hyperlink" Target="mailto:hienlt@epu.edu.vn" TargetMode="External"/><Relationship Id="rId841" Type="http://schemas.openxmlformats.org/officeDocument/2006/relationships/hyperlink" Target="mailto:dinhvanphongck@gmail.com" TargetMode="External"/><Relationship Id="rId842" Type="http://schemas.openxmlformats.org/officeDocument/2006/relationships/hyperlink" Target="mailto:hienlt@epu.edu.vn" TargetMode="External"/><Relationship Id="rId843" Type="http://schemas.openxmlformats.org/officeDocument/2006/relationships/hyperlink" Target="mailto:hienlt@epu.edu.vn" TargetMode="External"/><Relationship Id="rId844" Type="http://schemas.openxmlformats.org/officeDocument/2006/relationships/hyperlink" Target="mailto:linhnh@epu.edu.vn" TargetMode="External"/><Relationship Id="rId845" Type="http://schemas.openxmlformats.org/officeDocument/2006/relationships/hyperlink" Target="mailto:hienlt@epu.edu.vn" TargetMode="External"/><Relationship Id="rId846" Type="http://schemas.openxmlformats.org/officeDocument/2006/relationships/hyperlink" Target="mailto:linhnh@epu.edu.vn" TargetMode="External"/><Relationship Id="rId847" Type="http://schemas.openxmlformats.org/officeDocument/2006/relationships/hyperlink" Target="mailto:hienlt@epu.edu.vn" TargetMode="External"/><Relationship Id="rId848" Type="http://schemas.openxmlformats.org/officeDocument/2006/relationships/hyperlink" Target="mailto:linhnh@epu.edu.vn" TargetMode="External"/><Relationship Id="rId849" Type="http://schemas.openxmlformats.org/officeDocument/2006/relationships/hyperlink" Target="mailto:hienlt@epu.edu.vn" TargetMode="External"/><Relationship Id="rId850" Type="http://schemas.openxmlformats.org/officeDocument/2006/relationships/hyperlink" Target="mailto:linhnh@epu.edu.vn" TargetMode="External"/><Relationship Id="rId851" Type="http://schemas.openxmlformats.org/officeDocument/2006/relationships/hyperlink" Target="mailto:hienlt@epu.edu.vn" TargetMode="External"/><Relationship Id="rId852" Type="http://schemas.openxmlformats.org/officeDocument/2006/relationships/hyperlink" Target="mailto:linhnh@epu.edu.vn" TargetMode="External"/><Relationship Id="rId853" Type="http://schemas.openxmlformats.org/officeDocument/2006/relationships/hyperlink" Target="mailto:hienlt@epu.edu.vn" TargetMode="External"/><Relationship Id="rId854" Type="http://schemas.openxmlformats.org/officeDocument/2006/relationships/hyperlink" Target="mailto:linhnh@epu.edu.vn" TargetMode="External"/><Relationship Id="rId855" Type="http://schemas.openxmlformats.org/officeDocument/2006/relationships/hyperlink" Target="mailto:hienlt@epu.edu.vn" TargetMode="External"/><Relationship Id="rId856" Type="http://schemas.openxmlformats.org/officeDocument/2006/relationships/hyperlink" Target="mailto:linhnh@epu.edu.vn" TargetMode="External"/><Relationship Id="rId857" Type="http://schemas.openxmlformats.org/officeDocument/2006/relationships/hyperlink" Target="mailto:hienlt@epu.edu.vn" TargetMode="External"/><Relationship Id="rId858" Type="http://schemas.openxmlformats.org/officeDocument/2006/relationships/hyperlink" Target="mailto:trinhph@epu.edu.vn" TargetMode="External"/><Relationship Id="rId859" Type="http://schemas.openxmlformats.org/officeDocument/2006/relationships/hyperlink" Target="mailto:hienlt@epu.edu.vn" TargetMode="External"/><Relationship Id="rId860" Type="http://schemas.openxmlformats.org/officeDocument/2006/relationships/hyperlink" Target="mailto:trinhph@epu.edu.vn" TargetMode="External"/><Relationship Id="rId861" Type="http://schemas.openxmlformats.org/officeDocument/2006/relationships/hyperlink" Target="mailto:hienlt@epu.edu.vn" TargetMode="External"/><Relationship Id="rId862" Type="http://schemas.openxmlformats.org/officeDocument/2006/relationships/hyperlink" Target="mailto:trinhph@epu.edu.vn" TargetMode="External"/><Relationship Id="rId863" Type="http://schemas.openxmlformats.org/officeDocument/2006/relationships/hyperlink" Target="mailto:hienlt@epu.edu.vn" TargetMode="External"/><Relationship Id="rId864" Type="http://schemas.openxmlformats.org/officeDocument/2006/relationships/hyperlink" Target="mailto:trinhph@epu.edu.vn" TargetMode="External"/><Relationship Id="rId865" Type="http://schemas.openxmlformats.org/officeDocument/2006/relationships/hyperlink" Target="mailto:hienlt@epu.edu.vn" TargetMode="External"/><Relationship Id="rId866" Type="http://schemas.openxmlformats.org/officeDocument/2006/relationships/hyperlink" Target="mailto:trinhph@epu.edu.vn" TargetMode="External"/><Relationship Id="rId867" Type="http://schemas.openxmlformats.org/officeDocument/2006/relationships/hyperlink" Target="mailto:hienlt@epu.edu.vn" TargetMode="External"/><Relationship Id="rId868" Type="http://schemas.openxmlformats.org/officeDocument/2006/relationships/hyperlink" Target="mailto:trinhph@epu.edu.vn" TargetMode="External"/><Relationship Id="rId869" Type="http://schemas.openxmlformats.org/officeDocument/2006/relationships/hyperlink" Target="mailto:hienlt@epu.edu.vn" TargetMode="External"/><Relationship Id="rId870" Type="http://schemas.openxmlformats.org/officeDocument/2006/relationships/hyperlink" Target="mailto:hungnv@epu.edu.vn" TargetMode="External"/><Relationship Id="rId871" Type="http://schemas.openxmlformats.org/officeDocument/2006/relationships/hyperlink" Target="mailto:hienlt@epu.edu.vn" TargetMode="External"/><Relationship Id="rId872" Type="http://schemas.openxmlformats.org/officeDocument/2006/relationships/hyperlink" Target="mailto:hungnv@epu.edu.vn" TargetMode="External"/><Relationship Id="rId873" Type="http://schemas.openxmlformats.org/officeDocument/2006/relationships/hyperlink" Target="mailto:hienlt@epu.edu.vn" TargetMode="External"/><Relationship Id="rId874" Type="http://schemas.openxmlformats.org/officeDocument/2006/relationships/hyperlink" Target="mailto:hungnv@epu.edu.vn" TargetMode="External"/><Relationship Id="rId875" Type="http://schemas.openxmlformats.org/officeDocument/2006/relationships/hyperlink" Target="mailto:hienlt@epu.edu.vn" TargetMode="External"/><Relationship Id="rId876" Type="http://schemas.openxmlformats.org/officeDocument/2006/relationships/hyperlink" Target="mailto:hungnv@epu.edu.vn" TargetMode="External"/><Relationship Id="rId877" Type="http://schemas.openxmlformats.org/officeDocument/2006/relationships/hyperlink" Target="mailto:hienlt@epu.edu.vn" TargetMode="External"/><Relationship Id="rId878" Type="http://schemas.openxmlformats.org/officeDocument/2006/relationships/hyperlink" Target="mailto:hungnv@epu.edu.vn" TargetMode="External"/><Relationship Id="rId879" Type="http://schemas.openxmlformats.org/officeDocument/2006/relationships/hyperlink" Target="mailto:hienlt@epu.edu.vn" TargetMode="External"/><Relationship Id="rId880" Type="http://schemas.openxmlformats.org/officeDocument/2006/relationships/hyperlink" Target="mailto:hungnv@epu.edu.vn" TargetMode="External"/><Relationship Id="rId881" Type="http://schemas.openxmlformats.org/officeDocument/2006/relationships/hyperlink" Target="mailto:hienlt@epu.edu.vn" TargetMode="External"/><Relationship Id="rId882" Type="http://schemas.openxmlformats.org/officeDocument/2006/relationships/hyperlink" Target="mailto:hungnv@epu.edu.vn" TargetMode="External"/><Relationship Id="rId883" Type="http://schemas.openxmlformats.org/officeDocument/2006/relationships/hyperlink" Target="mailto:hienlt@epu.edu.vn" TargetMode="External"/><Relationship Id="rId884" Type="http://schemas.openxmlformats.org/officeDocument/2006/relationships/hyperlink" Target="mailto:manhkythuatoto@gmail.com" TargetMode="External"/><Relationship Id="rId885" Type="http://schemas.openxmlformats.org/officeDocument/2006/relationships/hyperlink" Target="mailto:hienlt@epu.edu.vn" TargetMode="External"/><Relationship Id="rId886" Type="http://schemas.openxmlformats.org/officeDocument/2006/relationships/hyperlink" Target="mailto:manhkythuatoto@gmail.com" TargetMode="External"/><Relationship Id="rId887" Type="http://schemas.openxmlformats.org/officeDocument/2006/relationships/hyperlink" Target="mailto:hienlt@epu.edu.vn" TargetMode="External"/><Relationship Id="rId888" Type="http://schemas.openxmlformats.org/officeDocument/2006/relationships/hyperlink" Target="mailto:manhkythuatoto@gmail.com" TargetMode="External"/><Relationship Id="rId889" Type="http://schemas.openxmlformats.org/officeDocument/2006/relationships/hyperlink" Target="mailto:hienlt@epu.edu.vn" TargetMode="External"/><Relationship Id="rId890" Type="http://schemas.openxmlformats.org/officeDocument/2006/relationships/hyperlink" Target="mailto:manhkythuatoto@gmail.com" TargetMode="External"/><Relationship Id="rId891" Type="http://schemas.openxmlformats.org/officeDocument/2006/relationships/hyperlink" Target="mailto:hienlt@epu.edu.vn" TargetMode="External"/><Relationship Id="rId892" Type="http://schemas.openxmlformats.org/officeDocument/2006/relationships/hyperlink" Target="mailto:myhxn@epu.edu.vn" TargetMode="External"/><Relationship Id="rId893" Type="http://schemas.openxmlformats.org/officeDocument/2006/relationships/hyperlink" Target="mailto:hienlt@epu.edu.vn" TargetMode="External"/><Relationship Id="rId894" Type="http://schemas.openxmlformats.org/officeDocument/2006/relationships/hyperlink" Target="mailto:myhxn@epu.edu.vn" TargetMode="External"/><Relationship Id="rId895" Type="http://schemas.openxmlformats.org/officeDocument/2006/relationships/hyperlink" Target="mailto:hienlt@epu.edu.vn" TargetMode="External"/><Relationship Id="rId896" Type="http://schemas.openxmlformats.org/officeDocument/2006/relationships/hyperlink" Target="mailto:myhxn@epu.edu.vn" TargetMode="External"/><Relationship Id="rId897" Type="http://schemas.openxmlformats.org/officeDocument/2006/relationships/hyperlink" Target="mailto:hienlt@epu.edu.vn" TargetMode="External"/><Relationship Id="rId898" Type="http://schemas.openxmlformats.org/officeDocument/2006/relationships/hyperlink" Target="mailto:myhxn@epu.edu.vn" TargetMode="External"/><Relationship Id="rId899" Type="http://schemas.openxmlformats.org/officeDocument/2006/relationships/hyperlink" Target="mailto:hienlt@epu.edu.vn" TargetMode="External"/><Relationship Id="rId900" Type="http://schemas.openxmlformats.org/officeDocument/2006/relationships/hyperlink" Target="mailto:myhxn@epu.edu.vn" TargetMode="External"/><Relationship Id="rId901" Type="http://schemas.openxmlformats.org/officeDocument/2006/relationships/hyperlink" Target="mailto:hienlt@epu.edu.vn" TargetMode="External"/><Relationship Id="rId902" Type="http://schemas.openxmlformats.org/officeDocument/2006/relationships/hyperlink" Target="mailto:myhxn@epu.edu.vn" TargetMode="External"/><Relationship Id="rId903" Type="http://schemas.openxmlformats.org/officeDocument/2006/relationships/hyperlink" Target="mailto:hienlt@epu.edu.vn" TargetMode="External"/><Relationship Id="rId904" Type="http://schemas.openxmlformats.org/officeDocument/2006/relationships/hyperlink" Target="mailto:hungpt@epu.edu.vn" TargetMode="External"/><Relationship Id="rId905" Type="http://schemas.openxmlformats.org/officeDocument/2006/relationships/hyperlink" Target="mailto:hienlt@epu.edu.vn" TargetMode="External"/><Relationship Id="rId906" Type="http://schemas.openxmlformats.org/officeDocument/2006/relationships/hyperlink" Target="mailto:hungpt@epu.edu.vn" TargetMode="External"/><Relationship Id="rId907" Type="http://schemas.openxmlformats.org/officeDocument/2006/relationships/hyperlink" Target="mailto:hienlt@epu.edu.vn" TargetMode="External"/><Relationship Id="rId908" Type="http://schemas.openxmlformats.org/officeDocument/2006/relationships/hyperlink" Target="mailto:hungpt@epu.edu.vn" TargetMode="External"/><Relationship Id="rId909" Type="http://schemas.openxmlformats.org/officeDocument/2006/relationships/hyperlink" Target="mailto:hienlt@epu.edu.vn" TargetMode="External"/><Relationship Id="rId910" Type="http://schemas.openxmlformats.org/officeDocument/2006/relationships/hyperlink" Target="mailto:hienlt@epu.edu.vn" TargetMode="External"/><Relationship Id="rId911" Type="http://schemas.openxmlformats.org/officeDocument/2006/relationships/hyperlink" Target="mailto:hungpt@epu.edu.vn" TargetMode="External"/><Relationship Id="rId912" Type="http://schemas.openxmlformats.org/officeDocument/2006/relationships/hyperlink" Target="mailto:hienlt@epu.edu.vn" TargetMode="External"/><Relationship Id="rId913" Type="http://schemas.openxmlformats.org/officeDocument/2006/relationships/hyperlink" Target="mailto:dongns@epu.edu.vn" TargetMode="External"/><Relationship Id="rId914" Type="http://schemas.openxmlformats.org/officeDocument/2006/relationships/hyperlink" Target="mailto:hienlt@epu.edu.vn" TargetMode="External"/><Relationship Id="rId915" Type="http://schemas.openxmlformats.org/officeDocument/2006/relationships/hyperlink" Target="mailto:dongns@epu.edu.vn" TargetMode="External"/><Relationship Id="rId916" Type="http://schemas.openxmlformats.org/officeDocument/2006/relationships/hyperlink" Target="mailto:hienlt@epu.edu.vn" TargetMode="External"/><Relationship Id="rId917" Type="http://schemas.openxmlformats.org/officeDocument/2006/relationships/hyperlink" Target="mailto:dongns@epu.edu.vn" TargetMode="External"/><Relationship Id="rId918" Type="http://schemas.openxmlformats.org/officeDocument/2006/relationships/hyperlink" Target="mailto:hienlt@epu.edu.vn" TargetMode="External"/><Relationship Id="rId919" Type="http://schemas.openxmlformats.org/officeDocument/2006/relationships/hyperlink" Target="mailto:dongns@epu.edu.vn" TargetMode="External"/><Relationship Id="rId920" Type="http://schemas.openxmlformats.org/officeDocument/2006/relationships/hyperlink" Target="mailto:hienlt@epu.edu.vn" TargetMode="External"/><Relationship Id="rId921" Type="http://schemas.openxmlformats.org/officeDocument/2006/relationships/hyperlink" Target="mailto:dongns@epu.edu.vn" TargetMode="External"/><Relationship Id="rId922" Type="http://schemas.openxmlformats.org/officeDocument/2006/relationships/hyperlink" Target="mailto:hienlt@epu.edu.vn" TargetMode="External"/><Relationship Id="rId923" Type="http://schemas.openxmlformats.org/officeDocument/2006/relationships/hyperlink" Target="mailto:dongns@epu.edu.vn" TargetMode="External"/><Relationship Id="rId924" Type="http://schemas.openxmlformats.org/officeDocument/2006/relationships/hyperlink" Target="mailto:hienlt@epu.edu.vn" TargetMode="External"/><Relationship Id="rId925" Type="http://schemas.openxmlformats.org/officeDocument/2006/relationships/hyperlink" Target="mailto:hienlt@epu.edu.vn" TargetMode="External"/><Relationship Id="rId926" Type="http://schemas.openxmlformats.org/officeDocument/2006/relationships/hyperlink" Target="mailto:hienlt@epu.edu.vn" TargetMode="External"/><Relationship Id="rId927" Type="http://schemas.openxmlformats.org/officeDocument/2006/relationships/hyperlink" Target="mailto:hienlt@epu.edu.vn" TargetMode="External"/><Relationship Id="rId928" Type="http://schemas.openxmlformats.org/officeDocument/2006/relationships/hyperlink" Target="mailto:hienlt@epu.edu.vn" TargetMode="External"/><Relationship Id="rId929" Type="http://schemas.openxmlformats.org/officeDocument/2006/relationships/hyperlink" Target="mailto:hienlt@epu.edu.vn" TargetMode="External"/><Relationship Id="rId930" Type="http://schemas.openxmlformats.org/officeDocument/2006/relationships/hyperlink" Target="mailto:hienlt@epu.edu.vn" TargetMode="External"/><Relationship Id="rId931" Type="http://schemas.openxmlformats.org/officeDocument/2006/relationships/hyperlink" Target="mailto:hienlt@epu.edu.vn" TargetMode="External"/><Relationship Id="rId932" Type="http://schemas.openxmlformats.org/officeDocument/2006/relationships/hyperlink" Target="mailto:thuynguyen@epu.edu.vn" TargetMode="External"/><Relationship Id="rId933" Type="http://schemas.openxmlformats.org/officeDocument/2006/relationships/hyperlink" Target="mailto:hienlt@epu.edu.vn" TargetMode="External"/><Relationship Id="rId934" Type="http://schemas.openxmlformats.org/officeDocument/2006/relationships/hyperlink" Target="mailto:thuynguyen@epu.edu.vn" TargetMode="External"/><Relationship Id="rId935" Type="http://schemas.openxmlformats.org/officeDocument/2006/relationships/hyperlink" Target="mailto:hienlt@epu.edu.vn" TargetMode="External"/><Relationship Id="rId936" Type="http://schemas.openxmlformats.org/officeDocument/2006/relationships/hyperlink" Target="mailto:thuynguyen@epu.edu.vn" TargetMode="External"/><Relationship Id="rId937" Type="http://schemas.openxmlformats.org/officeDocument/2006/relationships/hyperlink" Target="mailto:hienlt@epu.edu.vn" TargetMode="External"/><Relationship Id="rId938" Type="http://schemas.openxmlformats.org/officeDocument/2006/relationships/hyperlink" Target="mailto:thuynguyen@epu.edu.vn" TargetMode="External"/><Relationship Id="rId939" Type="http://schemas.openxmlformats.org/officeDocument/2006/relationships/hyperlink" Target="mailto:hienlt@epu.edu.vn" TargetMode="External"/><Relationship Id="rId940" Type="http://schemas.openxmlformats.org/officeDocument/2006/relationships/hyperlink" Target="mailto:thuynguyen@epu.edu.vn" TargetMode="External"/><Relationship Id="rId941" Type="http://schemas.openxmlformats.org/officeDocument/2006/relationships/hyperlink" Target="mailto:hienlt@epu.edu.vn" TargetMode="External"/><Relationship Id="rId942" Type="http://schemas.openxmlformats.org/officeDocument/2006/relationships/hyperlink" Target="mailto:thuynguyen@epu.edu.vn" TargetMode="External"/><Relationship Id="rId943" Type="http://schemas.openxmlformats.org/officeDocument/2006/relationships/hyperlink" Target="mailto:hienlt@epu.edu.vn" TargetMode="External"/><Relationship Id="rId944" Type="http://schemas.openxmlformats.org/officeDocument/2006/relationships/hyperlink" Target="mailto:hoangnt_ckdl@epu.edu.vn" TargetMode="External"/><Relationship Id="rId945" Type="http://schemas.openxmlformats.org/officeDocument/2006/relationships/hyperlink" Target="mailto:hienlt@epu.edu.vn" TargetMode="External"/><Relationship Id="rId946" Type="http://schemas.openxmlformats.org/officeDocument/2006/relationships/hyperlink" Target="mailto:hoangnt_ckdl@epu.edu.vn" TargetMode="External"/><Relationship Id="rId947" Type="http://schemas.openxmlformats.org/officeDocument/2006/relationships/hyperlink" Target="mailto:hienlt@epu.edu.vn" TargetMode="External"/><Relationship Id="rId948" Type="http://schemas.openxmlformats.org/officeDocument/2006/relationships/hyperlink" Target="mailto:hoangnt_ckdl@epu.edu.vn" TargetMode="External"/><Relationship Id="rId949" Type="http://schemas.openxmlformats.org/officeDocument/2006/relationships/hyperlink" Target="mailto:hienlt@epu.edu.vn" TargetMode="External"/><Relationship Id="rId950" Type="http://schemas.openxmlformats.org/officeDocument/2006/relationships/hyperlink" Target="mailto:hoangnt_ckdl@epu.edu.vn" TargetMode="External"/><Relationship Id="rId951" Type="http://schemas.openxmlformats.org/officeDocument/2006/relationships/hyperlink" Target="mailto:hienlt@epu.edu.vn" TargetMode="External"/><Relationship Id="rId952" Type="http://schemas.openxmlformats.org/officeDocument/2006/relationships/hyperlink" Target="mailto:hoangnt_ckdl@epu.edu.vn" TargetMode="External"/><Relationship Id="rId953" Type="http://schemas.openxmlformats.org/officeDocument/2006/relationships/hyperlink" Target="mailto:hienlt@epu.edu.vn" TargetMode="External"/><Relationship Id="rId954" Type="http://schemas.openxmlformats.org/officeDocument/2006/relationships/hyperlink" Target="mailto:hoangnt_ckdl@epu.edu.vn" TargetMode="External"/><Relationship Id="rId955" Type="http://schemas.openxmlformats.org/officeDocument/2006/relationships/hyperlink" Target="mailto:hienlt@epu.edu.vn" TargetMode="External"/><Relationship Id="rId956" Type="http://schemas.openxmlformats.org/officeDocument/2006/relationships/hyperlink" Target="mailto:hoangnt_ckdl@epu.edu.vn" TargetMode="External"/><Relationship Id="rId957" Type="http://schemas.openxmlformats.org/officeDocument/2006/relationships/hyperlink" Target="mailto:hienlt@epu.edu.vn" TargetMode="External"/><Relationship Id="rId958" Type="http://schemas.openxmlformats.org/officeDocument/2006/relationships/hyperlink" Target="mailto:hoangnt_ckdl@epu.edu.vn" TargetMode="External"/><Relationship Id="rId959" Type="http://schemas.openxmlformats.org/officeDocument/2006/relationships/hyperlink" Target="mailto:hienlt@epu.edu.vn" TargetMode="External"/><Relationship Id="rId960" Type="http://schemas.openxmlformats.org/officeDocument/2006/relationships/hyperlink" Target="mailto:anlh@epu.edu.vn" TargetMode="External"/><Relationship Id="rId961" Type="http://schemas.openxmlformats.org/officeDocument/2006/relationships/hyperlink" Target="mailto:hienlt@epu.edu.vn" TargetMode="External"/><Relationship Id="rId962" Type="http://schemas.openxmlformats.org/officeDocument/2006/relationships/hyperlink" Target="mailto:anlh@epu.edu.vn" TargetMode="External"/><Relationship Id="rId963" Type="http://schemas.openxmlformats.org/officeDocument/2006/relationships/hyperlink" Target="mailto:hienlt@epu.edu.vn" TargetMode="External"/><Relationship Id="rId964" Type="http://schemas.openxmlformats.org/officeDocument/2006/relationships/hyperlink" Target="mailto:anlh@epu.edu.vn" TargetMode="External"/><Relationship Id="rId965" Type="http://schemas.openxmlformats.org/officeDocument/2006/relationships/hyperlink" Target="mailto:hienlt@epu.edu.vn" TargetMode="External"/><Relationship Id="rId966" Type="http://schemas.openxmlformats.org/officeDocument/2006/relationships/hyperlink" Target="mailto:anlh@epu.edu.vn" TargetMode="External"/><Relationship Id="rId967" Type="http://schemas.openxmlformats.org/officeDocument/2006/relationships/hyperlink" Target="mailto:hienlt@epu.edu.vn" TargetMode="External"/><Relationship Id="rId968" Type="http://schemas.openxmlformats.org/officeDocument/2006/relationships/hyperlink" Target="mailto:anlh@epu.edu.vn" TargetMode="External"/><Relationship Id="rId969" Type="http://schemas.openxmlformats.org/officeDocument/2006/relationships/hyperlink" Target="mailto:hienlt@epu.edu.vn" TargetMode="External"/><Relationship Id="rId970" Type="http://schemas.openxmlformats.org/officeDocument/2006/relationships/hyperlink" Target="mailto:hienlt@epu.edu.vn" TargetMode="External"/><Relationship Id="rId971" Type="http://schemas.openxmlformats.org/officeDocument/2006/relationships/hyperlink" Target="mailto:hienlt@epu.edu.vn" TargetMode="External"/><Relationship Id="rId972" Type="http://schemas.openxmlformats.org/officeDocument/2006/relationships/hyperlink" Target="mailto:thangtv@epu.edu.vn" TargetMode="External"/><Relationship Id="rId973" Type="http://schemas.openxmlformats.org/officeDocument/2006/relationships/hyperlink" Target="mailto:thangtv@epu.edu.vn" TargetMode="External"/><Relationship Id="rId974" Type="http://schemas.openxmlformats.org/officeDocument/2006/relationships/hyperlink" Target="mailto:tranthiquynhchi82@gmail.com" TargetMode="External"/><Relationship Id="rId975" Type="http://schemas.openxmlformats.org/officeDocument/2006/relationships/hyperlink" Target="mailto:tranthiquynhchi82@gmail.com" TargetMode="External"/><Relationship Id="rId976" Type="http://schemas.openxmlformats.org/officeDocument/2006/relationships/hyperlink" Target="mailto:nnquan78@gmail.com" TargetMode="External"/><Relationship Id="rId977" Type="http://schemas.openxmlformats.org/officeDocument/2006/relationships/hyperlink" Target="mailto:phunv@epu.edu.vn" TargetMode="External"/><Relationship Id="rId978" Type="http://schemas.openxmlformats.org/officeDocument/2006/relationships/hyperlink" Target="mailto:hanght@epu.edu.vn" TargetMode="External"/><Relationship Id="rId979" Type="http://schemas.openxmlformats.org/officeDocument/2006/relationships/hyperlink" Target="mailto:hanght@epu.edu.vn" TargetMode="External"/><Relationship Id="rId980" Type="http://schemas.openxmlformats.org/officeDocument/2006/relationships/hyperlink" Target="mailto:hanght@epu.edu.vn" TargetMode="External"/><Relationship Id="rId981" Type="http://schemas.openxmlformats.org/officeDocument/2006/relationships/hyperlink" Target="mailto:nguyenpt@epu.edu.vn" TargetMode="External"/><Relationship Id="rId982" Type="http://schemas.openxmlformats.org/officeDocument/2006/relationships/hyperlink" Target="mailto:thuylt@epu.edu.vn" TargetMode="External"/><Relationship Id="rId983" Type="http://schemas.openxmlformats.org/officeDocument/2006/relationships/hyperlink" Target="mailto:thuylt@epu.edu.vn" TargetMode="External"/><Relationship Id="rId984" Type="http://schemas.openxmlformats.org/officeDocument/2006/relationships/hyperlink" Target="mailto:binhpv@epu.edu.vn" TargetMode="External"/><Relationship Id="rId985" Type="http://schemas.openxmlformats.org/officeDocument/2006/relationships/hyperlink" Target="mailto:binhpv@epu.edu.vn" TargetMode="External"/><Relationship Id="rId986" Type="http://schemas.openxmlformats.org/officeDocument/2006/relationships/hyperlink" Target="mailto:binhpv@epu.edu.vn" TargetMode="External"/><Relationship Id="rId987" Type="http://schemas.openxmlformats.org/officeDocument/2006/relationships/hyperlink" Target="mailto:binhpv@epu.edu.vn" TargetMode="External"/><Relationship Id="rId988" Type="http://schemas.openxmlformats.org/officeDocument/2006/relationships/hyperlink" Target="mailto:binhpv@epu.edu.vn" TargetMode="External"/><Relationship Id="rId989" Type="http://schemas.openxmlformats.org/officeDocument/2006/relationships/hyperlink" Target="mailto:binhpv@epu.edu.vn" TargetMode="External"/><Relationship Id="rId990" Type="http://schemas.openxmlformats.org/officeDocument/2006/relationships/hyperlink" Target="mailto:binhpv@epu.edu.vn" TargetMode="External"/><Relationship Id="rId991" Type="http://schemas.openxmlformats.org/officeDocument/2006/relationships/hyperlink" Target="mailto:huongnt@epu.edu.vn" TargetMode="External"/><Relationship Id="rId992" Type="http://schemas.openxmlformats.org/officeDocument/2006/relationships/hyperlink" Target="mailto:huongnt@epu.edu.vn" TargetMode="External"/><Relationship Id="rId993" Type="http://schemas.openxmlformats.org/officeDocument/2006/relationships/hyperlink" Target="mailto:huongnt@epu.edu.vn" TargetMode="External"/><Relationship Id="rId994" Type="http://schemas.openxmlformats.org/officeDocument/2006/relationships/hyperlink" Target="mailto:huongnt@epu.edu.vn" TargetMode="External"/><Relationship Id="rId995" Type="http://schemas.openxmlformats.org/officeDocument/2006/relationships/hyperlink" Target="mailto:huongnt@epu.edu.vn" TargetMode="External"/><Relationship Id="rId996" Type="http://schemas.openxmlformats.org/officeDocument/2006/relationships/hyperlink" Target="mailto:huongnt@epu.edu.vn" TargetMode="External"/><Relationship Id="rId997" Type="http://schemas.openxmlformats.org/officeDocument/2006/relationships/hyperlink" Target="mailto:huongnt@epu.edu.vn" TargetMode="External"/><Relationship Id="rId998" Type="http://schemas.openxmlformats.org/officeDocument/2006/relationships/hyperlink" Target="mailto:huongnt@epu.edu.vn" TargetMode="External"/><Relationship Id="rId999" Type="http://schemas.openxmlformats.org/officeDocument/2006/relationships/hyperlink" Target="mailto:huongnt@epu.edu.vn" TargetMode="External"/><Relationship Id="rId1000" Type="http://schemas.openxmlformats.org/officeDocument/2006/relationships/hyperlink" Target="mailto:ngocntv@epu.edu.vn" TargetMode="External"/><Relationship Id="rId1001" Type="http://schemas.openxmlformats.org/officeDocument/2006/relationships/hyperlink" Target="mailto:ngocntv@epu.edu.vn" TargetMode="External"/><Relationship Id="rId1002" Type="http://schemas.openxmlformats.org/officeDocument/2006/relationships/hyperlink" Target="mailto:ngocntv@epu.edu.vn" TargetMode="External"/><Relationship Id="rId1003" Type="http://schemas.openxmlformats.org/officeDocument/2006/relationships/hyperlink" Target="mailto:ngocntv@epu.edu.vn" TargetMode="External"/><Relationship Id="rId1004" Type="http://schemas.openxmlformats.org/officeDocument/2006/relationships/hyperlink" Target="mailto:ngocntv@epu.edu.vn" TargetMode="External"/><Relationship Id="rId1005" Type="http://schemas.openxmlformats.org/officeDocument/2006/relationships/hyperlink" Target="mailto:ngocntv@epu.edu.vn" TargetMode="External"/><Relationship Id="rId1006" Type="http://schemas.openxmlformats.org/officeDocument/2006/relationships/hyperlink" Target="mailto:tamdtm@epu.edu.vn" TargetMode="External"/><Relationship Id="rId1007" Type="http://schemas.openxmlformats.org/officeDocument/2006/relationships/hyperlink" Target="mailto:tamdtm@epu.edu.vn" TargetMode="External"/><Relationship Id="rId1008" Type="http://schemas.openxmlformats.org/officeDocument/2006/relationships/hyperlink" Target="mailto:tamdtm@epu.edu.vn" TargetMode="External"/><Relationship Id="rId1009" Type="http://schemas.openxmlformats.org/officeDocument/2006/relationships/hyperlink" Target="mailto:tamdtm@epu.edu.vn" TargetMode="External"/><Relationship Id="rId1010" Type="http://schemas.openxmlformats.org/officeDocument/2006/relationships/hyperlink" Target="mailto:tamdtm@epu.edu.vn" TargetMode="External"/><Relationship Id="rId1011" Type="http://schemas.openxmlformats.org/officeDocument/2006/relationships/hyperlink" Target="mailto:hongvuong@epu.edu.vn" TargetMode="External"/><Relationship Id="rId1012" Type="http://schemas.openxmlformats.org/officeDocument/2006/relationships/hyperlink" Target="mailto:hongvuong@epu.edu.vn" TargetMode="External"/><Relationship Id="rId1013" Type="http://schemas.openxmlformats.org/officeDocument/2006/relationships/hyperlink" Target="mailto:hongvuong@epu.edu.vn" TargetMode="External"/><Relationship Id="rId1014" Type="http://schemas.openxmlformats.org/officeDocument/2006/relationships/hyperlink" Target="mailto:hongvuong@epu.edu.vn" TargetMode="External"/><Relationship Id="rId1015" Type="http://schemas.openxmlformats.org/officeDocument/2006/relationships/hyperlink" Target="mailto:hongvuong@epu.edu.vn" TargetMode="External"/><Relationship Id="rId1016" Type="http://schemas.openxmlformats.org/officeDocument/2006/relationships/hyperlink" Target="mailto:Huongtruong@epu.edu.vn" TargetMode="External"/><Relationship Id="rId1017" Type="http://schemas.openxmlformats.org/officeDocument/2006/relationships/hyperlink" Target="mailto:Huongtruong@epu.edu.vn" TargetMode="External"/><Relationship Id="rId1018" Type="http://schemas.openxmlformats.org/officeDocument/2006/relationships/hyperlink" Target="mailto:Huongtruong@epu.edu.vn" TargetMode="External"/><Relationship Id="rId1019" Type="http://schemas.openxmlformats.org/officeDocument/2006/relationships/hyperlink" Target="mailto:Huongtruong@epu.edu.vn" TargetMode="External"/><Relationship Id="rId1020" Type="http://schemas.openxmlformats.org/officeDocument/2006/relationships/hyperlink" Target="mailto:Huongtruong@epu.edu.vn" TargetMode="External"/><Relationship Id="rId1021" Type="http://schemas.openxmlformats.org/officeDocument/2006/relationships/hyperlink" Target="mailto:Huongtruong@epu.edu.vn" TargetMode="External"/><Relationship Id="rId1022" Type="http://schemas.openxmlformats.org/officeDocument/2006/relationships/hyperlink" Target="mailto:Huongtruong@epu.edu.vn" TargetMode="External"/><Relationship Id="rId1023" Type="http://schemas.openxmlformats.org/officeDocument/2006/relationships/hyperlink" Target="mailto:Huongtruong@epu.edu.vn" TargetMode="External"/><Relationship Id="rId1024" Type="http://schemas.openxmlformats.org/officeDocument/2006/relationships/hyperlink" Target="mailto:Huongtruong@epu.edu.vn" TargetMode="External"/><Relationship Id="rId1025" Type="http://schemas.openxmlformats.org/officeDocument/2006/relationships/hyperlink" Target="mailto:Huongtruong@epu.edu.vn" TargetMode="External"/><Relationship Id="rId1026" Type="http://schemas.openxmlformats.org/officeDocument/2006/relationships/hyperlink" Target="mailto:Huongtruong@epu.edu.vn" TargetMode="External"/><Relationship Id="rId1027" Type="http://schemas.openxmlformats.org/officeDocument/2006/relationships/hyperlink" Target="mailto:cuonghm@epu.edu.vn" TargetMode="External"/><Relationship Id="rId1028" Type="http://schemas.openxmlformats.org/officeDocument/2006/relationships/hyperlink" Target="mailto:cuonghm@epu.edu.vn" TargetMode="External"/><Relationship Id="rId1029" Type="http://schemas.openxmlformats.org/officeDocument/2006/relationships/hyperlink" Target="mailto:cuonghm@epu.edu.vn" TargetMode="External"/><Relationship Id="rId1030" Type="http://schemas.openxmlformats.org/officeDocument/2006/relationships/hyperlink" Target="mailto:cuonghm@epu.edu.vn" TargetMode="External"/><Relationship Id="rId1031" Type="http://schemas.openxmlformats.org/officeDocument/2006/relationships/hyperlink" Target="mailto:cuonghm@epu.edu.vn" TargetMode="External"/><Relationship Id="rId1032" Type="http://schemas.openxmlformats.org/officeDocument/2006/relationships/hyperlink" Target="mailto:cuonghm@epu.edu.vn" TargetMode="External"/><Relationship Id="rId1033" Type="http://schemas.openxmlformats.org/officeDocument/2006/relationships/hyperlink" Target="mailto:lecuongepu@gmail.com" TargetMode="External"/><Relationship Id="rId1034" Type="http://schemas.openxmlformats.org/officeDocument/2006/relationships/hyperlink" Target="mailto:huyendtl@epu.edu.vn" TargetMode="External"/><Relationship Id="rId1035" Type="http://schemas.openxmlformats.org/officeDocument/2006/relationships/hyperlink" Target="mailto:huyendtl@epu.edu.vn" TargetMode="External"/><Relationship Id="rId1036" Type="http://schemas.openxmlformats.org/officeDocument/2006/relationships/hyperlink" Target="mailto:huyendtl@epu.edu.vn" TargetMode="External"/><Relationship Id="rId1037" Type="http://schemas.openxmlformats.org/officeDocument/2006/relationships/hyperlink" Target="mailto:huyendtl@epu.edu.vn" TargetMode="External"/><Relationship Id="rId1038" Type="http://schemas.openxmlformats.org/officeDocument/2006/relationships/hyperlink" Target="mailto:huyendtl@epu.edu.vn" TargetMode="External"/><Relationship Id="rId1039" Type="http://schemas.openxmlformats.org/officeDocument/2006/relationships/hyperlink" Target="mailto:huyendtl@epu.edu.vn" TargetMode="External"/><Relationship Id="rId1040" Type="http://schemas.openxmlformats.org/officeDocument/2006/relationships/hyperlink" Target="mailto:huyendtl@epu.edu.vn" TargetMode="External"/><Relationship Id="rId1041" Type="http://schemas.openxmlformats.org/officeDocument/2006/relationships/hyperlink" Target="mailto:huyendtl@epu.edu.vn" TargetMode="External"/><Relationship Id="rId1042" Type="http://schemas.openxmlformats.org/officeDocument/2006/relationships/hyperlink" Target="mailto:huyendtl@epu.edu.vn" TargetMode="External"/><Relationship Id="rId1043" Type="http://schemas.openxmlformats.org/officeDocument/2006/relationships/hyperlink" Target="mailto:huyendtl@epu.edu.vn" TargetMode="External"/><Relationship Id="rId1044" Type="http://schemas.openxmlformats.org/officeDocument/2006/relationships/hyperlink" Target="mailto:huyendtl@epu.edu.vn" TargetMode="External"/><Relationship Id="rId1045" Type="http://schemas.openxmlformats.org/officeDocument/2006/relationships/hyperlink" Target="mailto:thuyptt@epu.edu.vn" TargetMode="External"/><Relationship Id="rId1046" Type="http://schemas.openxmlformats.org/officeDocument/2006/relationships/hyperlink" Target="mailto:thuyptt@epu.edu.vn" TargetMode="External"/><Relationship Id="rId1047" Type="http://schemas.openxmlformats.org/officeDocument/2006/relationships/hyperlink" Target="mailto:thanhntt@epu.edu.vn" TargetMode="External"/><Relationship Id="rId1048" Type="http://schemas.openxmlformats.org/officeDocument/2006/relationships/hyperlink" Target="mailto:thanhntt@epu.edu.vn" TargetMode="External"/><Relationship Id="rId1049" Type="http://schemas.openxmlformats.org/officeDocument/2006/relationships/hyperlink" Target="mailto:thanhntt@epu.edu.vn" TargetMode="External"/><Relationship Id="rId1050" Type="http://schemas.openxmlformats.org/officeDocument/2006/relationships/hyperlink" Target="mailto:quangndhtd@epu.edu.vn" TargetMode="External"/><Relationship Id="rId1051" Type="http://schemas.openxmlformats.org/officeDocument/2006/relationships/hyperlink" Target="mailto:quangndhtd@epu.edu.vn" TargetMode="External"/><Relationship Id="rId1052" Type="http://schemas.openxmlformats.org/officeDocument/2006/relationships/hyperlink" Target="mailto:quangndhtd@epu.edu.vn" TargetMode="External"/><Relationship Id="rId1053" Type="http://schemas.openxmlformats.org/officeDocument/2006/relationships/hyperlink" Target="mailto:quangndhtd@epu.edu.vn" TargetMode="External"/><Relationship Id="rId1054" Type="http://schemas.openxmlformats.org/officeDocument/2006/relationships/hyperlink" Target="mailto:trungdt83@epu.edu.vn" TargetMode="External"/><Relationship Id="rId1055" Type="http://schemas.openxmlformats.org/officeDocument/2006/relationships/hyperlink" Target="mailto:trungdt83@epu.edu.vn" TargetMode="External"/><Relationship Id="rId1056" Type="http://schemas.openxmlformats.org/officeDocument/2006/relationships/hyperlink" Target="mailto:trungdt83@epu.edu.vn" TargetMode="External"/><Relationship Id="rId1057" Type="http://schemas.openxmlformats.org/officeDocument/2006/relationships/hyperlink" Target="mailto:trungdt83@epu.edu.vn" TargetMode="External"/><Relationship Id="rId1058" Type="http://schemas.openxmlformats.org/officeDocument/2006/relationships/hyperlink" Target="mailto:trungdt83@epu.edu.vn" TargetMode="External"/><Relationship Id="rId1059" Type="http://schemas.openxmlformats.org/officeDocument/2006/relationships/hyperlink" Target="mailto:trungdt83@epu.edu.vn" TargetMode="External"/><Relationship Id="rId1060" Type="http://schemas.openxmlformats.org/officeDocument/2006/relationships/hyperlink" Target="mailto:hienntt@epu.edu.vn" TargetMode="External"/><Relationship Id="rId1061" Type="http://schemas.openxmlformats.org/officeDocument/2006/relationships/hyperlink" Target="mailto:hienntt@epu.edu.vn" TargetMode="External"/><Relationship Id="rId1062" Type="http://schemas.openxmlformats.org/officeDocument/2006/relationships/hyperlink" Target="mailto:hienntt@epu.edu.vn" TargetMode="External"/><Relationship Id="rId1063" Type="http://schemas.openxmlformats.org/officeDocument/2006/relationships/hyperlink" Target="mailto:hienntt@epu.edu.vn" TargetMode="External"/><Relationship Id="rId1064" Type="http://schemas.openxmlformats.org/officeDocument/2006/relationships/hyperlink" Target="mailto:uynq@epu.edu.vn" TargetMode="External"/><Relationship Id="rId1065" Type="http://schemas.openxmlformats.org/officeDocument/2006/relationships/hyperlink" Target="mailto:xuanpa@epu.edu.vn" TargetMode="External"/><Relationship Id="rId1066" Type="http://schemas.openxmlformats.org/officeDocument/2006/relationships/hyperlink" Target="mailto:xuanpa@epu.edu.vn" TargetMode="External"/><Relationship Id="rId1067" Type="http://schemas.openxmlformats.org/officeDocument/2006/relationships/hyperlink" Target="mailto:xuanpa@epu.edu.vn" TargetMode="External"/><Relationship Id="rId1068" Type="http://schemas.openxmlformats.org/officeDocument/2006/relationships/hyperlink" Target="mailto:xuanpa@epu.edu.vn" TargetMode="External"/><Relationship Id="rId1069" Type="http://schemas.openxmlformats.org/officeDocument/2006/relationships/hyperlink" Target="mailto:xuanpa@epu.edu.vn" TargetMode="External"/><Relationship Id="rId1070" Type="http://schemas.openxmlformats.org/officeDocument/2006/relationships/hyperlink" Target="mailto:xuanpa@epu.edu.vn" TargetMode="External"/><Relationship Id="rId1071" Type="http://schemas.openxmlformats.org/officeDocument/2006/relationships/hyperlink" Target="mailto:xuanpa@epu.edu.vn" TargetMode="External"/><Relationship Id="rId1072" Type="http://schemas.openxmlformats.org/officeDocument/2006/relationships/hyperlink" Target="mailto:xuanpa@epu.edu.vn" TargetMode="External"/><Relationship Id="rId1073" Type="http://schemas.openxmlformats.org/officeDocument/2006/relationships/hyperlink" Target="mailto:xuanpa@epu.edu.vn" TargetMode="External"/><Relationship Id="rId1074" Type="http://schemas.openxmlformats.org/officeDocument/2006/relationships/hyperlink" Target="mailto:xuanpa@epu.edu.vn" TargetMode="External"/><Relationship Id="rId1075" Type="http://schemas.openxmlformats.org/officeDocument/2006/relationships/hyperlink" Target="mailto:vuvanvan2000@gmail.com" TargetMode="External"/><Relationship Id="rId1076" Type="http://schemas.openxmlformats.org/officeDocument/2006/relationships/hyperlink" Target="mailto:vuvanvan2000@gmail.com" TargetMode="External"/><Relationship Id="rId1077" Type="http://schemas.openxmlformats.org/officeDocument/2006/relationships/hyperlink" Target="mailto:vuvanvan2000@gmail.com" TargetMode="External"/><Relationship Id="rId1078" Type="http://schemas.openxmlformats.org/officeDocument/2006/relationships/hyperlink" Target="mailto:vannn@epu.edu.vn" TargetMode="External"/><Relationship Id="rId1079" Type="http://schemas.openxmlformats.org/officeDocument/2006/relationships/hyperlink" Target="mailto:vannn@epu.edu.vn" TargetMode="External"/><Relationship Id="rId1080" Type="http://schemas.openxmlformats.org/officeDocument/2006/relationships/hyperlink" Target="mailto:vannn@epu.edu.vn" TargetMode="External"/><Relationship Id="rId1081" Type="http://schemas.openxmlformats.org/officeDocument/2006/relationships/hyperlink" Target="mailto:vannn@epu.edu.vn" TargetMode="External"/><Relationship Id="rId1082" Type="http://schemas.openxmlformats.org/officeDocument/2006/relationships/hyperlink" Target="mailto:anhnt88@epu.edu.vn" TargetMode="External"/><Relationship Id="rId1083" Type="http://schemas.openxmlformats.org/officeDocument/2006/relationships/hyperlink" Target="mailto:anhnt88@epu.edu.vn" TargetMode="External"/><Relationship Id="rId1084" Type="http://schemas.openxmlformats.org/officeDocument/2006/relationships/hyperlink" Target="mailto:anhnt88@epu.edu.vn" TargetMode="External"/><Relationship Id="rId1085" Type="http://schemas.openxmlformats.org/officeDocument/2006/relationships/hyperlink" Target="mailto:anhnt88@epu.edu.vn" TargetMode="External"/><Relationship Id="rId1086" Type="http://schemas.openxmlformats.org/officeDocument/2006/relationships/hyperlink" Target="mailto:giangvh@epu.edu.vn" TargetMode="External"/><Relationship Id="rId1087" Type="http://schemas.openxmlformats.org/officeDocument/2006/relationships/hyperlink" Target="mailto:giangvh@epu.edu.vn" TargetMode="External"/><Relationship Id="rId1088" Type="http://schemas.openxmlformats.org/officeDocument/2006/relationships/hyperlink" Target="mailto:giangvh@epu.edu.vn" TargetMode="External"/><Relationship Id="rId1089" Type="http://schemas.openxmlformats.org/officeDocument/2006/relationships/hyperlink" Target="mailto:giangvh@epu.edu.vn" TargetMode="External"/><Relationship Id="rId1090" Type="http://schemas.openxmlformats.org/officeDocument/2006/relationships/hyperlink" Target="mailto:giangvh@epu.edu.vn" TargetMode="External"/><Relationship Id="rId1091" Type="http://schemas.openxmlformats.org/officeDocument/2006/relationships/hyperlink" Target="mailto:tuanpa@epu.edu.vn" TargetMode="External"/><Relationship Id="rId1092" Type="http://schemas.openxmlformats.org/officeDocument/2006/relationships/hyperlink" Target="mailto:tuanpa@epu.edu.vn" TargetMode="External"/><Relationship Id="rId1093" Type="http://schemas.openxmlformats.org/officeDocument/2006/relationships/hyperlink" Target="mailto:tuanpa@epu.edu.vn" TargetMode="External"/><Relationship Id="rId1094" Type="http://schemas.openxmlformats.org/officeDocument/2006/relationships/hyperlink" Target="mailto:tuanpa@epu.edu.vn" TargetMode="External"/><Relationship Id="rId1095" Type="http://schemas.openxmlformats.org/officeDocument/2006/relationships/hyperlink" Target="mailto:tuanpa@epu.edu.vn" TargetMode="External"/><Relationship Id="rId1096" Type="http://schemas.openxmlformats.org/officeDocument/2006/relationships/hyperlink" Target="mailto:tuanpa@epu.edu.vn" TargetMode="External"/><Relationship Id="rId1097" Type="http://schemas.openxmlformats.org/officeDocument/2006/relationships/hyperlink" Target="mailto:tuanpa@epu.edu.vn" TargetMode="External"/><Relationship Id="rId1098" Type="http://schemas.openxmlformats.org/officeDocument/2006/relationships/hyperlink" Target="mailto:tuanpa@epu.edu.vn" TargetMode="External"/><Relationship Id="rId1099" Type="http://schemas.openxmlformats.org/officeDocument/2006/relationships/hyperlink" Target="mailto:tuanpa@epu.edu.vn" TargetMode="External"/><Relationship Id="rId1100" Type="http://schemas.openxmlformats.org/officeDocument/2006/relationships/hyperlink" Target="mailto:tuanpa@epu.edu.vn" TargetMode="External"/><Relationship Id="rId1101" Type="http://schemas.openxmlformats.org/officeDocument/2006/relationships/hyperlink" Target="mailto:tuanpa@epu.edu.vn" TargetMode="External"/><Relationship Id="rId1102" Type="http://schemas.openxmlformats.org/officeDocument/2006/relationships/hyperlink" Target="mailto:tuanpa@epu.edu.vn" TargetMode="External"/><Relationship Id="rId1103" Type="http://schemas.openxmlformats.org/officeDocument/2006/relationships/hyperlink" Target="mailto:kyt@epu.edu.vn" TargetMode="External"/><Relationship Id="rId1104" Type="http://schemas.openxmlformats.org/officeDocument/2006/relationships/hyperlink" Target="mailto:kyt@epu.edu.vn" TargetMode="External"/><Relationship Id="rId1105" Type="http://schemas.openxmlformats.org/officeDocument/2006/relationships/hyperlink" Target="mailto:kyt@epu.edu.vn" TargetMode="External"/><Relationship Id="rId1106" Type="http://schemas.openxmlformats.org/officeDocument/2006/relationships/hyperlink" Target="mailto:kyt@epu.edu.vn" TargetMode="External"/><Relationship Id="rId1107" Type="http://schemas.openxmlformats.org/officeDocument/2006/relationships/hyperlink" Target="mailto:kyt@epu.edu.vn" TargetMode="External"/><Relationship Id="rId1108" Type="http://schemas.openxmlformats.org/officeDocument/2006/relationships/hyperlink" Target="mailto:kyt@epu.edu.vn" TargetMode="External"/><Relationship Id="rId1109" Type="http://schemas.openxmlformats.org/officeDocument/2006/relationships/hyperlink" Target="mailto:kyt@epu.edu.vn" TargetMode="External"/><Relationship Id="rId1110" Type="http://schemas.openxmlformats.org/officeDocument/2006/relationships/hyperlink" Target="mailto:hungpn.edu@gmail.com" TargetMode="External"/><Relationship Id="rId1111" Type="http://schemas.openxmlformats.org/officeDocument/2006/relationships/hyperlink" Target="mailto:hungpn.edu@gmail.com" TargetMode="External"/><Relationship Id="rId1112" Type="http://schemas.openxmlformats.org/officeDocument/2006/relationships/hyperlink" Target="mailto:hungpn.edu@gmail.com" TargetMode="External"/><Relationship Id="rId1113" Type="http://schemas.openxmlformats.org/officeDocument/2006/relationships/hyperlink" Target="mailto:hungpn.edu@gmail.com" TargetMode="External"/><Relationship Id="rId1114" Type="http://schemas.openxmlformats.org/officeDocument/2006/relationships/hyperlink" Target="mailto:hungpn.edu@gmail.com" TargetMode="External"/><Relationship Id="rId1115" Type="http://schemas.openxmlformats.org/officeDocument/2006/relationships/hyperlink" Target="mailto:hungpn.edu@gmail.com" TargetMode="External"/><Relationship Id="rId1116" Type="http://schemas.openxmlformats.org/officeDocument/2006/relationships/hyperlink" Target="mailto:hungpn.edu@gmail.com" TargetMode="External"/><Relationship Id="rId1117" Type="http://schemas.openxmlformats.org/officeDocument/2006/relationships/hyperlink" Target="mailto:loanntt@epu.edu.vn" TargetMode="External"/><Relationship Id="rId1118" Type="http://schemas.openxmlformats.org/officeDocument/2006/relationships/hyperlink" Target="mailto:loanntt@epu.edu.vn" TargetMode="External"/><Relationship Id="rId1119" Type="http://schemas.openxmlformats.org/officeDocument/2006/relationships/hyperlink" Target="mailto:loanntt@epu.edu.vn" TargetMode="External"/><Relationship Id="rId1120" Type="http://schemas.openxmlformats.org/officeDocument/2006/relationships/hyperlink" Target="mailto:loanntt@epu.edu.vn" TargetMode="External"/><Relationship Id="rId1121" Type="http://schemas.openxmlformats.org/officeDocument/2006/relationships/hyperlink" Target="mailto:loanntt@epu.edu.vn" TargetMode="External"/><Relationship Id="rId1122" Type="http://schemas.openxmlformats.org/officeDocument/2006/relationships/hyperlink" Target="mailto:loanntt@epu.edu.vn" TargetMode="External"/><Relationship Id="rId1123" Type="http://schemas.openxmlformats.org/officeDocument/2006/relationships/hyperlink" Target="mailto:loanntt@epu.edu.vn" TargetMode="External"/><Relationship Id="rId1124" Type="http://schemas.openxmlformats.org/officeDocument/2006/relationships/hyperlink" Target="mailto:loanntt@epu.edu.vn" TargetMode="External"/><Relationship Id="rId1125" Type="http://schemas.openxmlformats.org/officeDocument/2006/relationships/hyperlink" Target="mailto:loanntt@epu.edu.vn" TargetMode="External"/><Relationship Id="rId1126" Type="http://schemas.openxmlformats.org/officeDocument/2006/relationships/hyperlink" Target="mailto:loanntt@epu.edu.vn" TargetMode="External"/><Relationship Id="rId1127" Type="http://schemas.openxmlformats.org/officeDocument/2006/relationships/hyperlink" Target="mailto:trungpd@epu.edu.vn" TargetMode="External"/><Relationship Id="rId1128" Type="http://schemas.openxmlformats.org/officeDocument/2006/relationships/hyperlink" Target="mailto:trungpd@epu.edu.vn" TargetMode="External"/><Relationship Id="rId1129" Type="http://schemas.openxmlformats.org/officeDocument/2006/relationships/hyperlink" Target="mailto:trungpd@epu.edu.vn" TargetMode="External"/><Relationship Id="rId1130" Type="http://schemas.openxmlformats.org/officeDocument/2006/relationships/hyperlink" Target="mailto:trungpd@epu.edu.vn" TargetMode="External"/><Relationship Id="rId1131" Type="http://schemas.openxmlformats.org/officeDocument/2006/relationships/hyperlink" Target="mailto:trungpd@epu.edu.vn" TargetMode="External"/><Relationship Id="rId1132" Type="http://schemas.openxmlformats.org/officeDocument/2006/relationships/hyperlink" Target="mailto:trungpd@epu.edu.vn" TargetMode="External"/><Relationship Id="rId1133" Type="http://schemas.openxmlformats.org/officeDocument/2006/relationships/hyperlink" Target="mailto:hiepth@epu.edu.vn" TargetMode="External"/><Relationship Id="rId1134" Type="http://schemas.openxmlformats.org/officeDocument/2006/relationships/hyperlink" Target="mailto:hiepth@epu.edu.vn" TargetMode="External"/><Relationship Id="rId1135" Type="http://schemas.openxmlformats.org/officeDocument/2006/relationships/hyperlink" Target="mailto:hiepth@epu.edu.vn" TargetMode="External"/><Relationship Id="rId1136" Type="http://schemas.openxmlformats.org/officeDocument/2006/relationships/hyperlink" Target="mailto:hiepth@epu.edu.vn" TargetMode="External"/><Relationship Id="rId1137" Type="http://schemas.openxmlformats.org/officeDocument/2006/relationships/hyperlink" Target="mailto:hiepth@epu.edu.vn" TargetMode="External"/><Relationship Id="rId1138" Type="http://schemas.openxmlformats.org/officeDocument/2006/relationships/hyperlink" Target="mailto:hiepth@epu.edu.vn" TargetMode="External"/><Relationship Id="rId1139" Type="http://schemas.openxmlformats.org/officeDocument/2006/relationships/hyperlink" Target="mailto:hiepth@epu.edu.vn" TargetMode="External"/><Relationship Id="rId1140" Type="http://schemas.openxmlformats.org/officeDocument/2006/relationships/hyperlink" Target="mailto:hiepth@epu.edu.vn" TargetMode="External"/><Relationship Id="rId1141" Type="http://schemas.openxmlformats.org/officeDocument/2006/relationships/hyperlink" Target="mailto:hiepth@epu.edu.vn" TargetMode="External"/><Relationship Id="rId1142" Type="http://schemas.openxmlformats.org/officeDocument/2006/relationships/hyperlink" Target="mailto:hiepth@epu.edu.vn" TargetMode="External"/><Relationship Id="rId1143" Type="http://schemas.openxmlformats.org/officeDocument/2006/relationships/hyperlink" Target="mailto:hiepth@epu.edu.vn" TargetMode="External"/><Relationship Id="rId1144" Type="http://schemas.openxmlformats.org/officeDocument/2006/relationships/hyperlink" Target="mailto:loandt@epu.edu.vn" TargetMode="External"/><Relationship Id="rId1145" Type="http://schemas.openxmlformats.org/officeDocument/2006/relationships/hyperlink" Target="mailto:loandt@epu.edu.vn" TargetMode="External"/><Relationship Id="rId1146" Type="http://schemas.openxmlformats.org/officeDocument/2006/relationships/hyperlink" Target="mailto:loandt@epu.edu.vn" TargetMode="External"/><Relationship Id="rId1147" Type="http://schemas.openxmlformats.org/officeDocument/2006/relationships/hyperlink" Target="mailto:thovta@epu.edu.vn" TargetMode="External"/><Relationship Id="rId1148" Type="http://schemas.openxmlformats.org/officeDocument/2006/relationships/hyperlink" Target="mailto:thovta@epu.edu.vn" TargetMode="External"/><Relationship Id="rId1149" Type="http://schemas.openxmlformats.org/officeDocument/2006/relationships/hyperlink" Target="mailto:thovta@epu.edu.vn" TargetMode="External"/><Relationship Id="rId1150" Type="http://schemas.openxmlformats.org/officeDocument/2006/relationships/hyperlink" Target="mailto:thovta@epu.edu.vn" TargetMode="External"/><Relationship Id="rId1151" Type="http://schemas.openxmlformats.org/officeDocument/2006/relationships/hyperlink" Target="mailto:thovta@epu.edu.vn" TargetMode="External"/><Relationship Id="rId1152" Type="http://schemas.openxmlformats.org/officeDocument/2006/relationships/hyperlink" Target="mailto:thovta@epu.edu.vn" TargetMode="External"/><Relationship Id="rId1153" Type="http://schemas.openxmlformats.org/officeDocument/2006/relationships/hyperlink" Target="mailto:thovta@epu.edu.vn" TargetMode="External"/><Relationship Id="rId1154" Type="http://schemas.openxmlformats.org/officeDocument/2006/relationships/hyperlink" Target="mailto:thaoptt@epu.edu.vn" TargetMode="External"/><Relationship Id="rId1155" Type="http://schemas.openxmlformats.org/officeDocument/2006/relationships/hyperlink" Target="mailto:thaoptt@epu.edu.vn" TargetMode="External"/><Relationship Id="rId1156" Type="http://schemas.openxmlformats.org/officeDocument/2006/relationships/hyperlink" Target="mailto:thaoptt@epu.edu.vn" TargetMode="External"/><Relationship Id="rId1157" Type="http://schemas.openxmlformats.org/officeDocument/2006/relationships/hyperlink" Target="mailto:thaoptt@epu.edu.vn" TargetMode="External"/><Relationship Id="rId1158" Type="http://schemas.openxmlformats.org/officeDocument/2006/relationships/hyperlink" Target="mailto:thaoptt@epu.edu.vn" TargetMode="External"/><Relationship Id="rId1159" Type="http://schemas.openxmlformats.org/officeDocument/2006/relationships/hyperlink" Target="mailto:thaoptt@epu.edu.vn" TargetMode="External"/><Relationship Id="rId1160" Type="http://schemas.openxmlformats.org/officeDocument/2006/relationships/hyperlink" Target="mailto:thaoptt@epu.edu.vn" TargetMode="External"/><Relationship Id="rId1161" Type="http://schemas.openxmlformats.org/officeDocument/2006/relationships/hyperlink" Target="mailto:huynq@epu.edu.vn" TargetMode="External"/><Relationship Id="rId1162" Type="http://schemas.openxmlformats.org/officeDocument/2006/relationships/hyperlink" Target="mailto:huynq@epu.edu.vn" TargetMode="External"/><Relationship Id="rId1163" Type="http://schemas.openxmlformats.org/officeDocument/2006/relationships/hyperlink" Target="mailto:huynq@epu.edu.vn" TargetMode="External"/><Relationship Id="rId1164" Type="http://schemas.openxmlformats.org/officeDocument/2006/relationships/hyperlink" Target="mailto:huynq@epu.edu.vn" TargetMode="External"/><Relationship Id="rId1165" Type="http://schemas.openxmlformats.org/officeDocument/2006/relationships/hyperlink" Target="mailto:huynq@epu.edu.vn" TargetMode="External"/><Relationship Id="rId1166" Type="http://schemas.openxmlformats.org/officeDocument/2006/relationships/hyperlink" Target="mailto:huynq@epu.edu.vn" TargetMode="External"/><Relationship Id="rId1167" Type="http://schemas.openxmlformats.org/officeDocument/2006/relationships/hyperlink" Target="mailto:huynq@epu.edu.vn" TargetMode="External"/><Relationship Id="rId1168" Type="http://schemas.openxmlformats.org/officeDocument/2006/relationships/hyperlink" Target="mailto:huynq@epu.edu.vn" TargetMode="External"/><Relationship Id="rId1169" Type="http://schemas.openxmlformats.org/officeDocument/2006/relationships/hyperlink" Target="mailto:huynq@epu.edu.vn" TargetMode="External"/><Relationship Id="rId1170" Type="http://schemas.openxmlformats.org/officeDocument/2006/relationships/hyperlink" Target="mailto:huynq@epu.edu.vn" TargetMode="External"/><Relationship Id="rId1171" Type="http://schemas.openxmlformats.org/officeDocument/2006/relationships/hyperlink" Target="mailto:huynq@epu.edu.vn" TargetMode="External"/><Relationship Id="rId1172" Type="http://schemas.openxmlformats.org/officeDocument/2006/relationships/hyperlink" Target="mailto:huynq@epu.edu.vn" TargetMode="External"/><Relationship Id="rId1173" Type="http://schemas.openxmlformats.org/officeDocument/2006/relationships/hyperlink" Target="mailto:huynq@epu.edu.vn" TargetMode="External"/><Relationship Id="rId1174" Type="http://schemas.openxmlformats.org/officeDocument/2006/relationships/hyperlink" Target="mailto:huynq@epu.edu.vn" TargetMode="External"/><Relationship Id="rId1175" Type="http://schemas.openxmlformats.org/officeDocument/2006/relationships/hyperlink" Target="mailto:huyenmtt@epu.edu.vn" TargetMode="External"/><Relationship Id="rId1176" Type="http://schemas.openxmlformats.org/officeDocument/2006/relationships/hyperlink" Target="mailto:huyenmtt@epu.edu.vn" TargetMode="External"/><Relationship Id="rId1177" Type="http://schemas.openxmlformats.org/officeDocument/2006/relationships/hyperlink" Target="mailto:huyenmtt@epu.edu.vn" TargetMode="External"/><Relationship Id="rId1178" Type="http://schemas.openxmlformats.org/officeDocument/2006/relationships/hyperlink" Target="mailto:huyenmtt@epu.edu.vn" TargetMode="External"/><Relationship Id="rId1179" Type="http://schemas.openxmlformats.org/officeDocument/2006/relationships/hyperlink" Target="mailto:huyenmtt@epu.edu.vn" TargetMode="External"/><Relationship Id="rId1180" Type="http://schemas.openxmlformats.org/officeDocument/2006/relationships/hyperlink" Target="mailto:huyenmtt@epu.edu.vn" TargetMode="External"/><Relationship Id="rId1181" Type="http://schemas.openxmlformats.org/officeDocument/2006/relationships/hyperlink" Target="mailto:huyenmtt@epu.edu.vn" TargetMode="External"/><Relationship Id="rId1182" Type="http://schemas.openxmlformats.org/officeDocument/2006/relationships/hyperlink" Target="mailto:huyenmtt@epu.edu.vn" TargetMode="External"/><Relationship Id="rId1183" Type="http://schemas.openxmlformats.org/officeDocument/2006/relationships/hyperlink" Target="mailto:huyenmtt@epu.edu.vn" TargetMode="External"/><Relationship Id="rId1184" Type="http://schemas.openxmlformats.org/officeDocument/2006/relationships/hyperlink" Target="mailto:huyenmtt@epu.edu.vn" TargetMode="External"/><Relationship Id="rId1185" Type="http://schemas.openxmlformats.org/officeDocument/2006/relationships/hyperlink" Target="mailto:huyenmtt@epu.edu.vn" TargetMode="External"/><Relationship Id="rId1186" Type="http://schemas.openxmlformats.org/officeDocument/2006/relationships/hyperlink" Target="mailto:linhnt81@epu.edu.vn" TargetMode="External"/><Relationship Id="rId1187" Type="http://schemas.openxmlformats.org/officeDocument/2006/relationships/hyperlink" Target="mailto:linhnt81@epu.edu.vn" TargetMode="External"/><Relationship Id="rId1188" Type="http://schemas.openxmlformats.org/officeDocument/2006/relationships/hyperlink" Target="mailto:linhnt81@epu.edu.vn" TargetMode="External"/><Relationship Id="rId1189" Type="http://schemas.openxmlformats.org/officeDocument/2006/relationships/hyperlink" Target="mailto:linhnt81@epu.edu.vn" TargetMode="External"/><Relationship Id="rId1190" Type="http://schemas.openxmlformats.org/officeDocument/2006/relationships/hyperlink" Target="mailto:linhnt81@epu.edu.vn" TargetMode="External"/><Relationship Id="rId1191" Type="http://schemas.openxmlformats.org/officeDocument/2006/relationships/hyperlink" Target="mailto:linhnt81@epu.edu.vn" TargetMode="External"/><Relationship Id="rId1192" Type="http://schemas.openxmlformats.org/officeDocument/2006/relationships/hyperlink" Target="mailto:lamlk@epu.edu.vn" TargetMode="External"/><Relationship Id="rId1193" Type="http://schemas.openxmlformats.org/officeDocument/2006/relationships/hyperlink" Target="mailto:lamlk@epu.edu.vn" TargetMode="External"/><Relationship Id="rId1194" Type="http://schemas.openxmlformats.org/officeDocument/2006/relationships/hyperlink" Target="mailto:lamlk@epu.edu.vn" TargetMode="External"/><Relationship Id="rId1195" Type="http://schemas.openxmlformats.org/officeDocument/2006/relationships/hyperlink" Target="mailto:lamlk@epu.edu.vn" TargetMode="External"/><Relationship Id="rId1196" Type="http://schemas.openxmlformats.org/officeDocument/2006/relationships/hyperlink" Target="mailto:lamlk@epu.edu.vn" TargetMode="External"/><Relationship Id="rId1197" Type="http://schemas.openxmlformats.org/officeDocument/2006/relationships/hyperlink" Target="mailto:ngavtt@epu.edu.vn" TargetMode="External"/><Relationship Id="rId1198" Type="http://schemas.openxmlformats.org/officeDocument/2006/relationships/hyperlink" Target="mailto:ngavtt@epu.edu.vn" TargetMode="External"/><Relationship Id="rId1199" Type="http://schemas.openxmlformats.org/officeDocument/2006/relationships/hyperlink" Target="mailto:ngavtt@epu.edu.vn" TargetMode="External"/><Relationship Id="rId1200" Type="http://schemas.openxmlformats.org/officeDocument/2006/relationships/hyperlink" Target="mailto:ngavtt@epu.edu.vn" TargetMode="External"/><Relationship Id="rId1201" Type="http://schemas.openxmlformats.org/officeDocument/2006/relationships/hyperlink" Target="mailto:ngavtt@epu.edu.vn" TargetMode="External"/><Relationship Id="rId1202" Type="http://schemas.openxmlformats.org/officeDocument/2006/relationships/hyperlink" Target="mailto:ngavtt@epu.edu.vn" TargetMode="External"/><Relationship Id="rId1203" Type="http://schemas.openxmlformats.org/officeDocument/2006/relationships/hyperlink" Target="mailto:yennth@epu.edu.vn" TargetMode="External"/><Relationship Id="rId1204" Type="http://schemas.openxmlformats.org/officeDocument/2006/relationships/hyperlink" Target="mailto:yennth@epu.edu.vn" TargetMode="External"/><Relationship Id="rId1205" Type="http://schemas.openxmlformats.org/officeDocument/2006/relationships/hyperlink" Target="mailto:yennth@epu.edu.vn" TargetMode="External"/><Relationship Id="rId1206" Type="http://schemas.openxmlformats.org/officeDocument/2006/relationships/hyperlink" Target="mailto:yennth@epu.edu.vn" TargetMode="External"/><Relationship Id="rId1207" Type="http://schemas.openxmlformats.org/officeDocument/2006/relationships/hyperlink" Target="mailto:yennth@epu.edu.vn" TargetMode="External"/><Relationship Id="rId1208" Type="http://schemas.openxmlformats.org/officeDocument/2006/relationships/hyperlink" Target="mailto:huelt@epu.edu.vn" TargetMode="External"/><Relationship Id="rId1209" Type="http://schemas.openxmlformats.org/officeDocument/2006/relationships/hyperlink" Target="mailto:huelt@epu.edu.vn" TargetMode="External"/><Relationship Id="rId1210" Type="http://schemas.openxmlformats.org/officeDocument/2006/relationships/hyperlink" Target="mailto:huelt@epu.edu.vn" TargetMode="External"/><Relationship Id="rId1211" Type="http://schemas.openxmlformats.org/officeDocument/2006/relationships/hyperlink" Target="mailto:huelt@epu.edu.vn" TargetMode="External"/><Relationship Id="rId1212" Type="http://schemas.openxmlformats.org/officeDocument/2006/relationships/hyperlink" Target="mailto:hoaktt@epu.edu.vn" TargetMode="External"/><Relationship Id="rId1213" Type="http://schemas.openxmlformats.org/officeDocument/2006/relationships/hyperlink" Target="mailto:hoaktt@epu.edu.vn" TargetMode="External"/><Relationship Id="rId1214" Type="http://schemas.openxmlformats.org/officeDocument/2006/relationships/hyperlink" Target="mailto:hoaktt@epu.edu.vn" TargetMode="External"/><Relationship Id="rId1215" Type="http://schemas.openxmlformats.org/officeDocument/2006/relationships/hyperlink" Target="mailto:hoaktt@epu.edu.vn" TargetMode="External"/><Relationship Id="rId1216" Type="http://schemas.openxmlformats.org/officeDocument/2006/relationships/hyperlink" Target="mailto:hoaktt@epu.edu.vn" TargetMode="External"/><Relationship Id="rId1217" Type="http://schemas.openxmlformats.org/officeDocument/2006/relationships/hyperlink" Target="mailto:hoaktt@epu.edu.vn" TargetMode="External"/><Relationship Id="rId1218" Type="http://schemas.openxmlformats.org/officeDocument/2006/relationships/hyperlink" Target="mailto:lamdd@epu.edu.vn" TargetMode="External"/><Relationship Id="rId1219" Type="http://schemas.openxmlformats.org/officeDocument/2006/relationships/hyperlink" Target="mailto:lamdd@epu.edu.vn" TargetMode="External"/><Relationship Id="rId1220" Type="http://schemas.openxmlformats.org/officeDocument/2006/relationships/hyperlink" Target="mailto:lamdd@epu.edu.vn" TargetMode="External"/><Relationship Id="rId1221" Type="http://schemas.openxmlformats.org/officeDocument/2006/relationships/hyperlink" Target="mailto:lamdd@epu.edu.vn" TargetMode="External"/><Relationship Id="rId1222" Type="http://schemas.openxmlformats.org/officeDocument/2006/relationships/hyperlink" Target="mailto:lamdd@epu.edu.vn" TargetMode="External"/><Relationship Id="rId1223" Type="http://schemas.openxmlformats.org/officeDocument/2006/relationships/hyperlink" Target="mailto:lamdd@epu.edu.vn" TargetMode="External"/><Relationship Id="rId1224" Type="http://schemas.openxmlformats.org/officeDocument/2006/relationships/hyperlink" Target="mailto:lamdd@epu.edu.vn" TargetMode="External"/><Relationship Id="rId1225" Type="http://schemas.openxmlformats.org/officeDocument/2006/relationships/hyperlink" Target="mailto:lamdd@epu.edu.vn" TargetMode="External"/><Relationship Id="rId1226" Type="http://schemas.openxmlformats.org/officeDocument/2006/relationships/hyperlink" Target="mailto:lamdd@epu.edu.vn" TargetMode="External"/><Relationship Id="rId1227" Type="http://schemas.openxmlformats.org/officeDocument/2006/relationships/hyperlink" Target="mailto:tungta@epu.edu.vn" TargetMode="External"/><Relationship Id="rId1228" Type="http://schemas.openxmlformats.org/officeDocument/2006/relationships/hyperlink" Target="mailto:tungta@epu.edu.vn" TargetMode="External"/><Relationship Id="rId1229" Type="http://schemas.openxmlformats.org/officeDocument/2006/relationships/hyperlink" Target="mailto:damptt@epu.edu.vn" TargetMode="External"/><Relationship Id="rId1230" Type="http://schemas.openxmlformats.org/officeDocument/2006/relationships/hyperlink" Target="mailto:damptt@epu.edu.vn" TargetMode="External"/><Relationship Id="rId1231" Type="http://schemas.openxmlformats.org/officeDocument/2006/relationships/hyperlink" Target="mailto:damptt@epu.edu.vn" TargetMode="External"/><Relationship Id="rId1232" Type="http://schemas.openxmlformats.org/officeDocument/2006/relationships/hyperlink" Target="mailto:damptt@epu.edu.vn" TargetMode="External"/><Relationship Id="rId1233" Type="http://schemas.openxmlformats.org/officeDocument/2006/relationships/hyperlink" Target="mailto:damptt@epu.edu.vn" TargetMode="External"/><Relationship Id="rId1234" Type="http://schemas.openxmlformats.org/officeDocument/2006/relationships/hyperlink" Target="mailto:damptt@epu.edu.vn" TargetMode="External"/><Relationship Id="rId1235" Type="http://schemas.openxmlformats.org/officeDocument/2006/relationships/hyperlink" Target="mailto:damptt@epu.edu.vn" TargetMode="External"/><Relationship Id="rId1236" Type="http://schemas.openxmlformats.org/officeDocument/2006/relationships/hyperlink" Target="mailto:damptt@epu.edu.vn" TargetMode="External"/><Relationship Id="rId1237" Type="http://schemas.openxmlformats.org/officeDocument/2006/relationships/hyperlink" Target="mailto:damptt@epu.edu.vn" TargetMode="External"/><Relationship Id="rId1238" Type="http://schemas.openxmlformats.org/officeDocument/2006/relationships/hyperlink" Target="mailto:sontt@epu.edu.vn" TargetMode="External"/><Relationship Id="rId1239" Type="http://schemas.openxmlformats.org/officeDocument/2006/relationships/hyperlink" Target="mailto:sontt@epu.edu.vn" TargetMode="External"/><Relationship Id="rId1240" Type="http://schemas.openxmlformats.org/officeDocument/2006/relationships/hyperlink" Target="mailto:hoannt@epu.edu.vn" TargetMode="External"/><Relationship Id="rId1241" Type="http://schemas.openxmlformats.org/officeDocument/2006/relationships/hyperlink" Target="mailto:hoannt@epu.edu.vn" TargetMode="External"/><Relationship Id="rId1242" Type="http://schemas.openxmlformats.org/officeDocument/2006/relationships/hyperlink" Target="mailto:hoannt@epu.edu.vn" TargetMode="External"/><Relationship Id="rId1243" Type="http://schemas.openxmlformats.org/officeDocument/2006/relationships/hyperlink" Target="mailto:hoannt@epu.edu.vn" TargetMode="External"/><Relationship Id="rId1244" Type="http://schemas.openxmlformats.org/officeDocument/2006/relationships/hyperlink" Target="mailto:sanhlx@epu.edu.vn" TargetMode="External"/><Relationship Id="rId1245" Type="http://schemas.openxmlformats.org/officeDocument/2006/relationships/hyperlink" Target="mailto:sanhlx@epu.edu.vn" TargetMode="External"/><Relationship Id="rId1246" Type="http://schemas.openxmlformats.org/officeDocument/2006/relationships/hyperlink" Target="mailto:minhnd81@epu.edu.vn" TargetMode="External"/><Relationship Id="rId1247" Type="http://schemas.openxmlformats.org/officeDocument/2006/relationships/hyperlink" Target="mailto:minhnd81@epu.edu.vn" TargetMode="External"/><Relationship Id="rId1248" Type="http://schemas.openxmlformats.org/officeDocument/2006/relationships/hyperlink" Target="mailto:minhnd81@epu.edu.vn" TargetMode="External"/><Relationship Id="rId1249" Type="http://schemas.openxmlformats.org/officeDocument/2006/relationships/hyperlink" Target="mailto:minhnd81@epu.edu.vn" TargetMode="External"/><Relationship Id="rId1250" Type="http://schemas.openxmlformats.org/officeDocument/2006/relationships/hyperlink" Target="mailto:anhntn@epu.edu.vn" TargetMode="External"/><Relationship Id="rId1251" Type="http://schemas.openxmlformats.org/officeDocument/2006/relationships/hyperlink" Target="mailto:anhntn@epu.edu.vn" TargetMode="External"/><Relationship Id="rId1252" Type="http://schemas.openxmlformats.org/officeDocument/2006/relationships/hyperlink" Target="mailto:anhntn@epu.edu.vn" TargetMode="External"/><Relationship Id="rId1253" Type="http://schemas.openxmlformats.org/officeDocument/2006/relationships/hyperlink" Target="mailto:anhntn@epu.edu.vn" TargetMode="External"/><Relationship Id="rId1254" Type="http://schemas.openxmlformats.org/officeDocument/2006/relationships/hyperlink" Target="mailto:anhntn@epu.edu.vn" TargetMode="External"/><Relationship Id="rId1255" Type="http://schemas.openxmlformats.org/officeDocument/2006/relationships/hyperlink" Target="mailto:anhntn@epu.edu.vn" TargetMode="External"/><Relationship Id="rId1256" Type="http://schemas.openxmlformats.org/officeDocument/2006/relationships/hyperlink" Target="mailto:anhntn@epu.edu.vn" TargetMode="External"/><Relationship Id="rId1257" Type="http://schemas.openxmlformats.org/officeDocument/2006/relationships/hyperlink" Target="mailto:anhntn@epu.edu.vn" TargetMode="External"/><Relationship Id="rId1258" Type="http://schemas.openxmlformats.org/officeDocument/2006/relationships/hyperlink" Target="mailto:phult@epu.edu.vn" TargetMode="External"/><Relationship Id="rId1259" Type="http://schemas.openxmlformats.org/officeDocument/2006/relationships/hyperlink" Target="mailto:phult@epu.edu.vn" TargetMode="External"/><Relationship Id="rId1260" Type="http://schemas.openxmlformats.org/officeDocument/2006/relationships/hyperlink" Target="mailto:phult@epu.edu.vn" TargetMode="External"/><Relationship Id="rId1261" Type="http://schemas.openxmlformats.org/officeDocument/2006/relationships/hyperlink" Target="mailto:phult@epu.edu.vn" TargetMode="External"/><Relationship Id="rId1262" Type="http://schemas.openxmlformats.org/officeDocument/2006/relationships/hyperlink" Target="mailto:phult@epu.edu.vn" TargetMode="External"/><Relationship Id="rId1263" Type="http://schemas.openxmlformats.org/officeDocument/2006/relationships/hyperlink" Target="mailto:phult@epu.edu.vn" TargetMode="External"/><Relationship Id="rId1264" Type="http://schemas.openxmlformats.org/officeDocument/2006/relationships/hyperlink" Target="mailto:dangtientrung@gmail.com" TargetMode="External"/><Relationship Id="rId1265" Type="http://schemas.openxmlformats.org/officeDocument/2006/relationships/hyperlink" Target="mailto:dangtientrung@gmail.com" TargetMode="External"/><Relationship Id="rId1266" Type="http://schemas.openxmlformats.org/officeDocument/2006/relationships/hyperlink" Target="mailto:dangtientrung@gmail.com" TargetMode="External"/><Relationship Id="rId1267" Type="http://schemas.openxmlformats.org/officeDocument/2006/relationships/hyperlink" Target="mailto:dangtientrung@gmail.com" TargetMode="External"/><Relationship Id="rId1268" Type="http://schemas.openxmlformats.org/officeDocument/2006/relationships/hyperlink" Target="mailto:minhdq@epu.edu.vn" TargetMode="External"/><Relationship Id="rId1269" Type="http://schemas.openxmlformats.org/officeDocument/2006/relationships/hyperlink" Target="mailto:minhdq@epu.edu.vn" TargetMode="External"/><Relationship Id="rId1270" Type="http://schemas.openxmlformats.org/officeDocument/2006/relationships/hyperlink" Target="mailto:minhdq@epu.edu.vn" TargetMode="External"/><Relationship Id="rId1271" Type="http://schemas.openxmlformats.org/officeDocument/2006/relationships/hyperlink" Target="mailto:minhdq@epu.edu.vn" TargetMode="External"/><Relationship Id="rId1272" Type="http://schemas.openxmlformats.org/officeDocument/2006/relationships/hyperlink" Target="mailto:minhdq@epu.edu.vn" TargetMode="External"/><Relationship Id="rId1273" Type="http://schemas.openxmlformats.org/officeDocument/2006/relationships/hyperlink" Target="mailto:minhdq@epu.edu.vn" TargetMode="External"/><Relationship Id="rId1274" Type="http://schemas.openxmlformats.org/officeDocument/2006/relationships/hyperlink" Target="mailto:sonnx@epu.edu.vn" TargetMode="External"/><Relationship Id="rId1275" Type="http://schemas.openxmlformats.org/officeDocument/2006/relationships/hyperlink" Target="mailto:sonnx@epu.edu.vn" TargetMode="External"/><Relationship Id="rId1276" Type="http://schemas.openxmlformats.org/officeDocument/2006/relationships/hyperlink" Target="mailto:sonnx@epu.edu.vn" TargetMode="External"/><Relationship Id="rId1277" Type="http://schemas.openxmlformats.org/officeDocument/2006/relationships/hyperlink" Target="mailto:sonnx@epu.edu.vn" TargetMode="External"/><Relationship Id="rId1278" Type="http://schemas.openxmlformats.org/officeDocument/2006/relationships/hyperlink" Target="mailto:sonnx@epu.edu.vn" TargetMode="External"/><Relationship Id="rId1279" Type="http://schemas.openxmlformats.org/officeDocument/2006/relationships/hyperlink" Target="mailto:sonnx@epu.edu.vn" TargetMode="External"/><Relationship Id="rId1280" Type="http://schemas.openxmlformats.org/officeDocument/2006/relationships/hyperlink" Target="mailto:sonnx@epu.edu.vn" TargetMode="External"/><Relationship Id="rId1281" Type="http://schemas.openxmlformats.org/officeDocument/2006/relationships/hyperlink" Target="mailto:sonnx@epu.edu.vn" TargetMode="External"/><Relationship Id="rId1282" Type="http://schemas.openxmlformats.org/officeDocument/2006/relationships/hyperlink" Target="mailto:sonnx@epu.edu.vn" TargetMode="External"/><Relationship Id="rId1283" Type="http://schemas.openxmlformats.org/officeDocument/2006/relationships/hyperlink" Target="mailto:anhnt@epu.edu.vn" TargetMode="External"/><Relationship Id="rId1284" Type="http://schemas.openxmlformats.org/officeDocument/2006/relationships/hyperlink" Target="mailto:anhnt@epu.edu.vn" TargetMode="External"/><Relationship Id="rId1285" Type="http://schemas.openxmlformats.org/officeDocument/2006/relationships/hyperlink" Target="mailto:anhnt@epu.edu.vn" TargetMode="External"/><Relationship Id="rId1286" Type="http://schemas.openxmlformats.org/officeDocument/2006/relationships/hyperlink" Target="mailto:anhnt@epu.edu.vn" TargetMode="External"/><Relationship Id="rId1287" Type="http://schemas.openxmlformats.org/officeDocument/2006/relationships/hyperlink" Target="mailto:anhnt@epu.edu.vn" TargetMode="External"/><Relationship Id="rId1288" Type="http://schemas.openxmlformats.org/officeDocument/2006/relationships/hyperlink" Target="mailto:anhnt@epu.edu.vn" TargetMode="External"/><Relationship Id="rId1289" Type="http://schemas.openxmlformats.org/officeDocument/2006/relationships/hyperlink" Target="mailto:anhnt@epu.edu.vn" TargetMode="External"/><Relationship Id="rId1290" Type="http://schemas.openxmlformats.org/officeDocument/2006/relationships/hyperlink" Target="mailto:thuynt@epu.edu.vn" TargetMode="External"/><Relationship Id="rId1291" Type="http://schemas.openxmlformats.org/officeDocument/2006/relationships/hyperlink" Target="mailto:thuynt@epu.edu.vn" TargetMode="External"/><Relationship Id="rId1292" Type="http://schemas.openxmlformats.org/officeDocument/2006/relationships/hyperlink" Target="mailto:thuynt@epu.edu.vn" TargetMode="External"/><Relationship Id="rId1293" Type="http://schemas.openxmlformats.org/officeDocument/2006/relationships/hyperlink" Target="mailto:thuynt@epu.edu.vn" TargetMode="External"/><Relationship Id="rId1294" Type="http://schemas.openxmlformats.org/officeDocument/2006/relationships/hyperlink" Target="mailto:thuynt@epu.edu.vn" TargetMode="External"/><Relationship Id="rId1295" Type="http://schemas.openxmlformats.org/officeDocument/2006/relationships/hyperlink" Target="mailto:thuynt@epu.edu.vn" TargetMode="External"/><Relationship Id="rId1296" Type="http://schemas.openxmlformats.org/officeDocument/2006/relationships/hyperlink" Target="mailto:thuynt@epu.edu.vn" TargetMode="External"/><Relationship Id="rId1297" Type="http://schemas.openxmlformats.org/officeDocument/2006/relationships/hyperlink" Target="mailto:thangtt@epu.edu.vn" TargetMode="External"/><Relationship Id="rId1298" Type="http://schemas.openxmlformats.org/officeDocument/2006/relationships/hyperlink" Target="mailto:thangtt@epu.edu.vn" TargetMode="External"/><Relationship Id="rId1299" Type="http://schemas.openxmlformats.org/officeDocument/2006/relationships/hyperlink" Target="mailto:thangtt@epu.edu.vn" TargetMode="External"/><Relationship Id="rId1300" Type="http://schemas.openxmlformats.org/officeDocument/2006/relationships/hyperlink" Target="mailto:donghv@epu.edu.vn" TargetMode="External"/><Relationship Id="rId1301" Type="http://schemas.openxmlformats.org/officeDocument/2006/relationships/hyperlink" Target="mailto:donghv@epu.edu.vn" TargetMode="External"/><Relationship Id="rId1302" Type="http://schemas.openxmlformats.org/officeDocument/2006/relationships/hyperlink" Target="mailto:donghv@epu.edu.vn" TargetMode="External"/><Relationship Id="rId1303" Type="http://schemas.openxmlformats.org/officeDocument/2006/relationships/hyperlink" Target="mailto:hieudt@epu.edu.vn" TargetMode="External"/><Relationship Id="rId1304" Type="http://schemas.openxmlformats.org/officeDocument/2006/relationships/hyperlink" Target="mailto:hieudt@epu.edu.vn" TargetMode="External"/><Relationship Id="rId1305" Type="http://schemas.openxmlformats.org/officeDocument/2006/relationships/hyperlink" Target="mailto:hieudt@epu.edu.vn" TargetMode="External"/><Relationship Id="rId1306" Type="http://schemas.openxmlformats.org/officeDocument/2006/relationships/hyperlink" Target="mailto:hieudt@epu.edu.vn" TargetMode="External"/><Relationship Id="rId1307" Type="http://schemas.openxmlformats.org/officeDocument/2006/relationships/hyperlink" Target="mailto:hieudt@epu.edu.vn" TargetMode="External"/><Relationship Id="rId1308" Type="http://schemas.openxmlformats.org/officeDocument/2006/relationships/hyperlink" Target="mailto:tuandv85@epu.edu.vn" TargetMode="External"/><Relationship Id="rId1309" Type="http://schemas.openxmlformats.org/officeDocument/2006/relationships/hyperlink" Target="mailto:tuandv85@epu.edu.vn" TargetMode="External"/><Relationship Id="rId1310" Type="http://schemas.openxmlformats.org/officeDocument/2006/relationships/hyperlink" Target="mailto:tuandv85@epu.edu.vn" TargetMode="External"/><Relationship Id="rId1311" Type="http://schemas.openxmlformats.org/officeDocument/2006/relationships/hyperlink" Target="mailto:tuandv85@epu.edu.vn" TargetMode="External"/><Relationship Id="rId1312" Type="http://schemas.openxmlformats.org/officeDocument/2006/relationships/hyperlink" Target="mailto:tuandv85@epu.edu.vn" TargetMode="External"/><Relationship Id="rId1313" Type="http://schemas.openxmlformats.org/officeDocument/2006/relationships/hyperlink" Target="mailto:tuandv85@epu.edu.vn" TargetMode="External"/><Relationship Id="rId1314" Type="http://schemas.openxmlformats.org/officeDocument/2006/relationships/hyperlink" Target="mailto:tuandv85@epu.edu.vn" TargetMode="External"/><Relationship Id="rId1315" Type="http://schemas.openxmlformats.org/officeDocument/2006/relationships/hyperlink" Target="mailto:chamvn@epu.edu.vn" TargetMode="External"/><Relationship Id="rId1316" Type="http://schemas.openxmlformats.org/officeDocument/2006/relationships/hyperlink" Target="mailto:chamvn@epu.edu.vn" TargetMode="External"/><Relationship Id="rId1317" Type="http://schemas.openxmlformats.org/officeDocument/2006/relationships/hyperlink" Target="mailto:uynq@epu.edu.vn" TargetMode="External"/><Relationship Id="rId1318" Type="http://schemas.openxmlformats.org/officeDocument/2006/relationships/hyperlink" Target="mailto:uynq@epu.edu.vn" TargetMode="External"/><Relationship Id="rId1319" Type="http://schemas.openxmlformats.org/officeDocument/2006/relationships/hyperlink" Target="mailto:uynq@epu.edu.vn" TargetMode="External"/><Relationship Id="rId1320" Type="http://schemas.openxmlformats.org/officeDocument/2006/relationships/hyperlink" Target="mailto:uynq@epu.edu.vn" TargetMode="External"/><Relationship Id="rId1321" Type="http://schemas.openxmlformats.org/officeDocument/2006/relationships/hyperlink" Target="mailto:hantepuvn@gmail.com" TargetMode="External"/><Relationship Id="rId1322" Type="http://schemas.openxmlformats.org/officeDocument/2006/relationships/hyperlink" Target="mailto:hantepuvn@gmail.com" TargetMode="External"/><Relationship Id="rId1323" Type="http://schemas.openxmlformats.org/officeDocument/2006/relationships/hyperlink" Target="mailto:hantepuvn@gmail.com" TargetMode="External"/><Relationship Id="rId1324" Type="http://schemas.openxmlformats.org/officeDocument/2006/relationships/hyperlink" Target="mailto:hantepuvn@gmail.com" TargetMode="External"/><Relationship Id="rId1325" Type="http://schemas.openxmlformats.org/officeDocument/2006/relationships/hyperlink" Target="mailto:hantepuvn@gmail.com" TargetMode="External"/><Relationship Id="rId1326" Type="http://schemas.openxmlformats.org/officeDocument/2006/relationships/hyperlink" Target="mailto:ngadt@epu.edu.vn" TargetMode="External"/><Relationship Id="rId1327" Type="http://schemas.openxmlformats.org/officeDocument/2006/relationships/hyperlink" Target="mailto:hangpt@epu.edu.vn" TargetMode="External"/><Relationship Id="rId1328" Type="http://schemas.openxmlformats.org/officeDocument/2006/relationships/hyperlink" Target="mailto:hangpt@epu.edu.vn" TargetMode="External"/><Relationship Id="rId1329" Type="http://schemas.openxmlformats.org/officeDocument/2006/relationships/hyperlink" Target="mailto:hangpt@epu.edu.vn" TargetMode="External"/><Relationship Id="rId1330" Type="http://schemas.openxmlformats.org/officeDocument/2006/relationships/hyperlink" Target="mailto:hangpt@epu.edu.vn" TargetMode="External"/><Relationship Id="rId1331" Type="http://schemas.openxmlformats.org/officeDocument/2006/relationships/hyperlink" Target="mailto:thuanvd@epu.edu.vn" TargetMode="External"/><Relationship Id="rId1332" Type="http://schemas.openxmlformats.org/officeDocument/2006/relationships/hyperlink" Target="mailto:thuanvd@epu.edu.vn" TargetMode="External"/><Relationship Id="rId1333" Type="http://schemas.openxmlformats.org/officeDocument/2006/relationships/hyperlink" Target="mailto:thuanvd@epu.edu.vn" TargetMode="External"/><Relationship Id="rId1334" Type="http://schemas.openxmlformats.org/officeDocument/2006/relationships/hyperlink" Target="mailto:thuanvd@epu.edu.vn" TargetMode="External"/><Relationship Id="rId1335" Type="http://schemas.openxmlformats.org/officeDocument/2006/relationships/hyperlink" Target="mailto:thuanvd@epu.edu.vn" TargetMode="External"/><Relationship Id="rId1336" Type="http://schemas.openxmlformats.org/officeDocument/2006/relationships/hyperlink" Target="mailto:vuvanvan2000@gmail.com" TargetMode="External"/><Relationship Id="rId1337" Type="http://schemas.openxmlformats.org/officeDocument/2006/relationships/hyperlink" Target="mailto:ngadt@epu.edu.vn" TargetMode="External"/><Relationship Id="rId1338" Type="http://schemas.openxmlformats.org/officeDocument/2006/relationships/hyperlink" Target="mailto:tuantn@epu.edu.vn" TargetMode="External"/><Relationship Id="rId1339" Type="http://schemas.openxmlformats.org/officeDocument/2006/relationships/hyperlink" Target="mailto:tuantn@epu.edu.vn" TargetMode="External"/><Relationship Id="rId1340" Type="http://schemas.openxmlformats.org/officeDocument/2006/relationships/hyperlink" Target="mailto:tuantn@epu.edu.vn" TargetMode="External"/><Relationship Id="rId1341" Type="http://schemas.openxmlformats.org/officeDocument/2006/relationships/hyperlink" Target="mailto:ducnh@epu.edu.vn" TargetMode="External"/><Relationship Id="rId1342" Type="http://schemas.openxmlformats.org/officeDocument/2006/relationships/hyperlink" Target="mailto:ducnh@epu.edu.vn" TargetMode="External"/><Relationship Id="rId1343" Type="http://schemas.openxmlformats.org/officeDocument/2006/relationships/hyperlink" Target="mailto:ducnh@epu.edu.vn" TargetMode="External"/><Relationship Id="rId1344" Type="http://schemas.openxmlformats.org/officeDocument/2006/relationships/hyperlink" Target="mailto:nguyennh@epu.edu.vn" TargetMode="External"/><Relationship Id="rId1345" Type="http://schemas.openxmlformats.org/officeDocument/2006/relationships/hyperlink" Target="mailto:nguyennh@epu.edu.vn" TargetMode="External"/><Relationship Id="rId1346" Type="http://schemas.openxmlformats.org/officeDocument/2006/relationships/hyperlink" Target="mailto:nguyennh@epu.edu.vn" TargetMode="External"/><Relationship Id="rId1347" Type="http://schemas.openxmlformats.org/officeDocument/2006/relationships/hyperlink" Target="mailto:nhipnt@epu.edu.vn" TargetMode="External"/><Relationship Id="rId1348" Type="http://schemas.openxmlformats.org/officeDocument/2006/relationships/hyperlink" Target="mailto:huyendt@epu.edu.vn" TargetMode="External"/><Relationship Id="rId1349" Type="http://schemas.openxmlformats.org/officeDocument/2006/relationships/hyperlink" Target="mailto:huyendt@epu.edu.vn" TargetMode="External"/><Relationship Id="rId1350" Type="http://schemas.openxmlformats.org/officeDocument/2006/relationships/hyperlink" Target="mailto:huutt@epu.edu.vn" TargetMode="External"/><Relationship Id="rId1351" Type="http://schemas.openxmlformats.org/officeDocument/2006/relationships/hyperlink" Target="mailto:huutt@epu.edu.vn" TargetMode="External"/><Relationship Id="rId1352" Type="http://schemas.openxmlformats.org/officeDocument/2006/relationships/hyperlink" Target="mailto:huutt@epu.edu.vn" TargetMode="External"/><Relationship Id="rId1353" Type="http://schemas.openxmlformats.org/officeDocument/2006/relationships/hyperlink" Target="mailto:huutt@epu.edu.vn" TargetMode="External"/><Relationship Id="rId1354" Type="http://schemas.openxmlformats.org/officeDocument/2006/relationships/hyperlink" Target="mailto:huutt@epu.edu.vn" TargetMode="External"/><Relationship Id="rId1355" Type="http://schemas.openxmlformats.org/officeDocument/2006/relationships/hyperlink" Target="mailto:huutt@epu.edu.vn" TargetMode="External"/><Relationship Id="rId1356" Type="http://schemas.openxmlformats.org/officeDocument/2006/relationships/hyperlink" Target="mailto:dangdq@epu.edu.vn" TargetMode="External"/><Relationship Id="rId1357" Type="http://schemas.openxmlformats.org/officeDocument/2006/relationships/hyperlink" Target="mailto:dangdq@epu.edu.vn" TargetMode="External"/><Relationship Id="rId1358" Type="http://schemas.openxmlformats.org/officeDocument/2006/relationships/hyperlink" Target="mailto:thaohp@epu.edu.vn" TargetMode="External"/><Relationship Id="rId1359" Type="http://schemas.openxmlformats.org/officeDocument/2006/relationships/hyperlink" Target="mailto:thaohp@epu.edu.vn" TargetMode="External"/><Relationship Id="rId1360" Type="http://schemas.openxmlformats.org/officeDocument/2006/relationships/hyperlink" Target="mailto:thaohp@epu.edu.vn" TargetMode="External"/><Relationship Id="rId1361" Type="http://schemas.openxmlformats.org/officeDocument/2006/relationships/hyperlink" Target="mailto:thaohp@epu.edu.vn" TargetMode="External"/><Relationship Id="rId1362" Type="http://schemas.openxmlformats.org/officeDocument/2006/relationships/hyperlink" Target="mailto:thaohp@epu.edu.vn" TargetMode="External"/><Relationship Id="rId1363" Type="http://schemas.openxmlformats.org/officeDocument/2006/relationships/hyperlink" Target="mailto:thaohp@epu.edu.vn" TargetMode="External"/><Relationship Id="rId1364" Type="http://schemas.openxmlformats.org/officeDocument/2006/relationships/hyperlink" Target="mailto:thaohp@epu.edu.vn" TargetMode="External"/><Relationship Id="rId1365" Type="http://schemas.openxmlformats.org/officeDocument/2006/relationships/hyperlink" Target="mailto:hieuLT@epu.edu.vn" TargetMode="External"/><Relationship Id="rId1366" Type="http://schemas.openxmlformats.org/officeDocument/2006/relationships/hyperlink" Target="mailto:hieuLT@epu.edu.vn" TargetMode="External"/><Relationship Id="rId1367" Type="http://schemas.openxmlformats.org/officeDocument/2006/relationships/hyperlink" Target="mailto:hieuLT@epu.edu.vn" TargetMode="External"/><Relationship Id="rId1368" Type="http://schemas.openxmlformats.org/officeDocument/2006/relationships/hyperlink" Target="mailto:hieuLT@epu.edu.vn" TargetMode="External"/><Relationship Id="rId1369" Type="http://schemas.openxmlformats.org/officeDocument/2006/relationships/hyperlink" Target="mailto:hieuLT@epu.edu.vn" TargetMode="External"/><Relationship Id="rId1370" Type="http://schemas.openxmlformats.org/officeDocument/2006/relationships/hyperlink" Target="mailto:hieuLT@epu.edu.vn" TargetMode="External"/><Relationship Id="rId1371" Type="http://schemas.openxmlformats.org/officeDocument/2006/relationships/hyperlink" Target="mailto:hieuLT@epu.edu.vn" TargetMode="External"/><Relationship Id="rId1372" Type="http://schemas.openxmlformats.org/officeDocument/2006/relationships/hyperlink" Target="mailto:kientv@epu.edu,vn" TargetMode="External"/><Relationship Id="rId1373" Type="http://schemas.openxmlformats.org/officeDocument/2006/relationships/hyperlink" Target="http://tuandt20112gmail.com/" TargetMode="External"/><Relationship Id="rId1374" Type="http://schemas.openxmlformats.org/officeDocument/2006/relationships/hyperlink" Target="mailto:anhdn@epu.edu.vn" TargetMode="External"/><Relationship Id="rId1375" Type="http://schemas.openxmlformats.org/officeDocument/2006/relationships/hyperlink" Target="mailto:anhdn@epu.edu.vn" TargetMode="External"/><Relationship Id="rId1376" Type="http://schemas.openxmlformats.org/officeDocument/2006/relationships/hyperlink" Target="mailto:anhdn@epu.edu.vn" TargetMode="External"/><Relationship Id="rId1377" Type="http://schemas.openxmlformats.org/officeDocument/2006/relationships/hyperlink" Target="mailto:anhdn@epu.edu.vn" TargetMode="External"/><Relationship Id="rId1378" Type="http://schemas.openxmlformats.org/officeDocument/2006/relationships/hyperlink" Target="mailto:anhdn@epu.edu.vn" TargetMode="External"/><Relationship Id="rId1379" Type="http://schemas.openxmlformats.org/officeDocument/2006/relationships/hyperlink" Target="mailto:anhdn@epu.edu.vn" TargetMode="External"/><Relationship Id="rId1380" Type="http://schemas.openxmlformats.org/officeDocument/2006/relationships/hyperlink" Target="mailto:tunght@epu.edu.vn" TargetMode="External"/><Relationship Id="rId1381" Type="http://schemas.openxmlformats.org/officeDocument/2006/relationships/hyperlink" Target="mailto:khanhnth@epu.edu.vn" TargetMode="External"/><Relationship Id="rId1382" Type="http://schemas.openxmlformats.org/officeDocument/2006/relationships/hyperlink" Target="mailto:khanhnth@epu.edu.vn" TargetMode="External"/><Relationship Id="rId1383" Type="http://schemas.openxmlformats.org/officeDocument/2006/relationships/hyperlink" Target="mailto:khanhnth@epu.edu.vn" TargetMode="External"/><Relationship Id="rId1384" Type="http://schemas.openxmlformats.org/officeDocument/2006/relationships/hyperlink" Target="mailto:khanhnth@epu.edu.vn" TargetMode="External"/><Relationship Id="rId1385" Type="http://schemas.openxmlformats.org/officeDocument/2006/relationships/hyperlink" Target="mailto:khanhnth@epu.edu.vn" TargetMode="External"/><Relationship Id="rId1386" Type="http://schemas.openxmlformats.org/officeDocument/2006/relationships/hyperlink" Target="mailto:khanhnth@epu.edu.vn" TargetMode="External"/><Relationship Id="rId1387" Type="http://schemas.openxmlformats.org/officeDocument/2006/relationships/hyperlink" Target="mailto:khanhnth@epu.edu.vn" TargetMode="External"/><Relationship Id="rId1388" Type="http://schemas.openxmlformats.org/officeDocument/2006/relationships/hyperlink" Target="mailto:khanhnth@epu.edu.vn" TargetMode="External"/><Relationship Id="rId1389" Type="http://schemas.openxmlformats.org/officeDocument/2006/relationships/hyperlink" Target="mailto:khanhnth@epu.edu.vn" TargetMode="External"/><Relationship Id="rId1390" Type="http://schemas.openxmlformats.org/officeDocument/2006/relationships/hyperlink" Target="mailto:khanhnth@epu.edu.vn" TargetMode="External"/><Relationship Id="rId1391" Type="http://schemas.openxmlformats.org/officeDocument/2006/relationships/hyperlink" Target="mailto:khanhnth@epu.edu.vn" TargetMode="External"/><Relationship Id="rId1392" Type="http://schemas.openxmlformats.org/officeDocument/2006/relationships/hyperlink" Target="https://classroom.google.com/c/NDQzODA0NTQ0OTk0?cjc=to6fwcj" TargetMode="External"/><Relationship Id="rId1393" Type="http://schemas.openxmlformats.org/officeDocument/2006/relationships/hyperlink" Target="https://classroom.google.com/c/NDQzODA0NTQ1MDE1?cjc=sqjtlxh" TargetMode="External"/><Relationship Id="rId1394" Type="http://schemas.openxmlformats.org/officeDocument/2006/relationships/hyperlink" Target="https://classroom.google.com/c/NDQzODA0NTQ1MDM3?cjc=c7b73po" TargetMode="External"/><Relationship Id="rId1395" Type="http://schemas.openxmlformats.org/officeDocument/2006/relationships/hyperlink" Target="https://classroom.google.com/c/NDQzODA0NTQ1MDYz?cjc=ni4562f" TargetMode="External"/><Relationship Id="rId1396" Type="http://schemas.openxmlformats.org/officeDocument/2006/relationships/hyperlink" Target="https://classroom.google.com/c/MzE5MzQxOTU3Nzc3?cjc=wnwxqrm" TargetMode="External"/><Relationship Id="rId1397" Type="http://schemas.openxmlformats.org/officeDocument/2006/relationships/hyperlink" Target="https://classroom.google.com/c/NDQzODA0NTQ0OTIw?cjc=zsltfsj" TargetMode="External"/><Relationship Id="rId1398" Type="http://schemas.openxmlformats.org/officeDocument/2006/relationships/hyperlink" Target="https://classroom.google.com/c/NDQzODA0NTQ0ODY0?cjc=2kvgbd6" TargetMode="External"/><Relationship Id="rId1399" Type="http://schemas.openxmlformats.org/officeDocument/2006/relationships/hyperlink" Target="https://classroom.google.com/c/NDQzODA0NTM1MDg3?cjc=he23btl" TargetMode="External"/><Relationship Id="rId1400" Type="http://schemas.openxmlformats.org/officeDocument/2006/relationships/hyperlink" Target="https://classroom.google.com/c/NDUwMjk0ODg1OTQ1?cjc=sizttkb" TargetMode="External"/><Relationship Id="rId1401" Type="http://schemas.openxmlformats.org/officeDocument/2006/relationships/hyperlink" Target="https://classroom.google.com/c/NDUwMjk0ODg1OTkx?cjc=ad7yj5d" TargetMode="External"/><Relationship Id="rId1402" Type="http://schemas.openxmlformats.org/officeDocument/2006/relationships/hyperlink" Target="https://classroom.google.com/c/NDQzODA0NTQ1MzEw?cjc=hdosw6i" TargetMode="External"/><Relationship Id="rId1403" Type="http://schemas.openxmlformats.org/officeDocument/2006/relationships/hyperlink" Target="https://classroom.google.com/c/NDQzODA1NDQ1Mjg4?cjc=6lrmg7z" TargetMode="External"/><Relationship Id="rId1404" Type="http://schemas.openxmlformats.org/officeDocument/2006/relationships/hyperlink" Target="https://classroom.google.com/c/NDUwMjk0Nzc2MDA3?cjc=h53p5kp" TargetMode="External"/><Relationship Id="rId1405" Type="http://schemas.openxmlformats.org/officeDocument/2006/relationships/hyperlink" Target="https://egov.epu.edu.vn/Master/GiangVien/NhapDiemThuongKy" TargetMode="External"/><Relationship Id="rId1406" Type="http://schemas.openxmlformats.org/officeDocument/2006/relationships/hyperlink" Target="mailto:nhantt@epu.edu.vn" TargetMode="External"/><Relationship Id="rId1407" Type="http://schemas.openxmlformats.org/officeDocument/2006/relationships/hyperlink" Target="mailto:khoatnn@epu.edu.vn" TargetMode="External"/><Relationship Id="rId1408" Type="http://schemas.openxmlformats.org/officeDocument/2006/relationships/hyperlink" Target="mailto:khoatnn@epu.edu.vn" TargetMode="External"/><Relationship Id="rId1409" Type="http://schemas.openxmlformats.org/officeDocument/2006/relationships/hyperlink" Target="mailto:khoatnn@epu.edu.vn" TargetMode="External"/><Relationship Id="rId1410" Type="http://schemas.openxmlformats.org/officeDocument/2006/relationships/hyperlink" Target="mailto:khoatnn@epu.edu.vn" TargetMode="External"/><Relationship Id="rId1411" Type="http://schemas.openxmlformats.org/officeDocument/2006/relationships/hyperlink" Target="mailto:khoatnn@epu.edu.vn" TargetMode="External"/><Relationship Id="rId1412" Type="http://schemas.openxmlformats.org/officeDocument/2006/relationships/hyperlink" Target="mailto:khoatnn@epu.edu.vn" TargetMode="External"/><Relationship Id="rId1413" Type="http://schemas.openxmlformats.org/officeDocument/2006/relationships/hyperlink" Target="mailto:linhnt@epu.edu.vn" TargetMode="External"/><Relationship Id="rId1414" Type="http://schemas.openxmlformats.org/officeDocument/2006/relationships/hyperlink" Target="mailto:linhnt@epu.edu.vn" TargetMode="External"/><Relationship Id="rId1415" Type="http://schemas.openxmlformats.org/officeDocument/2006/relationships/hyperlink" Target="mailto:linhnt@epu.edu.vn" TargetMode="External"/><Relationship Id="rId1416" Type="http://schemas.openxmlformats.org/officeDocument/2006/relationships/hyperlink" Target="mailto:linhnt@epu.edu.vn" TargetMode="External"/><Relationship Id="rId1417" Type="http://schemas.openxmlformats.org/officeDocument/2006/relationships/hyperlink" Target="mailto:linhnt@epu.edu.vn" TargetMode="External"/><Relationship Id="rId1418" Type="http://schemas.openxmlformats.org/officeDocument/2006/relationships/hyperlink" Target="mailto:chungltk@epu.edu.vn" TargetMode="External"/><Relationship Id="rId1419" Type="http://schemas.openxmlformats.org/officeDocument/2006/relationships/hyperlink" Target="mailto:chungltk@epu.edu.vn" TargetMode="External"/><Relationship Id="rId1420" Type="http://schemas.openxmlformats.org/officeDocument/2006/relationships/hyperlink" Target="mailto:chungltk@epu.edu.vn" TargetMode="External"/><Relationship Id="rId1421" Type="http://schemas.openxmlformats.org/officeDocument/2006/relationships/hyperlink" Target="mailto:chungltk@epu.edu.vn" TargetMode="External"/><Relationship Id="rId1422" Type="http://schemas.openxmlformats.org/officeDocument/2006/relationships/hyperlink" Target="mailto:chungltk@epu.edu.vn" TargetMode="External"/><Relationship Id="rId1423" Type="http://schemas.openxmlformats.org/officeDocument/2006/relationships/hyperlink" Target="mailto:chungltk@epu.edu.vn" TargetMode="External"/><Relationship Id="rId1424" Type="http://schemas.openxmlformats.org/officeDocument/2006/relationships/hyperlink" Target="mailto:diepnt@epu.edu.vn" TargetMode="External"/><Relationship Id="rId1425" Type="http://schemas.openxmlformats.org/officeDocument/2006/relationships/hyperlink" Target="mailto:diepnt@epu.edu.vn" TargetMode="External"/><Relationship Id="rId1426" Type="http://schemas.openxmlformats.org/officeDocument/2006/relationships/hyperlink" Target="mailto:diepnt@epu.edu.vn" TargetMode="External"/><Relationship Id="rId1427" Type="http://schemas.openxmlformats.org/officeDocument/2006/relationships/hyperlink" Target="mailto:diepnt@epu.edu.vn" TargetMode="External"/><Relationship Id="rId1428" Type="http://schemas.openxmlformats.org/officeDocument/2006/relationships/hyperlink" Target="mailto:diepnt@epu.edu.vn" TargetMode="External"/><Relationship Id="rId1429" Type="http://schemas.openxmlformats.org/officeDocument/2006/relationships/hyperlink" Target="mailto:diepnt@epu.edu.vn" TargetMode="External"/><Relationship Id="rId1430" Type="http://schemas.openxmlformats.org/officeDocument/2006/relationships/hyperlink" Target="mailto:diepnt@epu.edu.vn" TargetMode="External"/><Relationship Id="rId1431" Type="http://schemas.openxmlformats.org/officeDocument/2006/relationships/hyperlink" Target="mailto:diepnt@epu.edu.vn" TargetMode="External"/><Relationship Id="rId1432" Type="http://schemas.openxmlformats.org/officeDocument/2006/relationships/hyperlink" Target="mailto:nhandk@epu.edu.vn" TargetMode="External"/><Relationship Id="rId1433" Type="http://schemas.openxmlformats.org/officeDocument/2006/relationships/hyperlink" Target="mailto:nhandk@epu.edu.vn" TargetMode="External"/><Relationship Id="rId1434" Type="http://schemas.openxmlformats.org/officeDocument/2006/relationships/hyperlink" Target="mailto:nhandk@epu.edu.vn" TargetMode="External"/><Relationship Id="rId1435" Type="http://schemas.openxmlformats.org/officeDocument/2006/relationships/hyperlink" Target="mailto:nhandk@epu.edu.vn" TargetMode="External"/><Relationship Id="rId1436" Type="http://schemas.openxmlformats.org/officeDocument/2006/relationships/hyperlink" Target="mailto:nhandk@epu.edu.vn" TargetMode="External"/><Relationship Id="rId1437" Type="http://schemas.openxmlformats.org/officeDocument/2006/relationships/hyperlink" Target="mailto:nhandk@epu.edu.vn" TargetMode="External"/><Relationship Id="rId1438" Type="http://schemas.openxmlformats.org/officeDocument/2006/relationships/hyperlink" Target="mailto:senpth@epu.edu.vn" TargetMode="External"/><Relationship Id="rId1439" Type="http://schemas.openxmlformats.org/officeDocument/2006/relationships/hyperlink" Target="mailto:senpth@epu.edu.vn" TargetMode="External"/><Relationship Id="rId1440" Type="http://schemas.openxmlformats.org/officeDocument/2006/relationships/hyperlink" Target="mailto:senpth@epu.edu.vn" TargetMode="External"/><Relationship Id="rId1441" Type="http://schemas.openxmlformats.org/officeDocument/2006/relationships/hyperlink" Target="mailto:senpth@epu.edu.vn" TargetMode="External"/><Relationship Id="rId1442" Type="http://schemas.openxmlformats.org/officeDocument/2006/relationships/hyperlink" Target="mailto:senpth@epu.edu.vn" TargetMode="External"/><Relationship Id="rId1443" Type="http://schemas.openxmlformats.org/officeDocument/2006/relationships/hyperlink" Target="mailto:senpth@epu.edu.vn" TargetMode="External"/><Relationship Id="rId1444" Type="http://schemas.openxmlformats.org/officeDocument/2006/relationships/hyperlink" Target="mailto:senpth@epu.edu.vn" TargetMode="External"/><Relationship Id="rId1445" Type="http://schemas.openxmlformats.org/officeDocument/2006/relationships/hyperlink" Target="mailto:trungnd@epu.edu.vn" TargetMode="External"/><Relationship Id="rId1446" Type="http://schemas.openxmlformats.org/officeDocument/2006/relationships/hyperlink" Target="mailto:trungnd@epu.edu.vn" TargetMode="External"/><Relationship Id="rId1447" Type="http://schemas.openxmlformats.org/officeDocument/2006/relationships/hyperlink" Target="mailto:trungnd@epu.edu.vn" TargetMode="External"/><Relationship Id="rId1448" Type="http://schemas.openxmlformats.org/officeDocument/2006/relationships/hyperlink" Target="mailto:trungnd@epu.edu.vn" TargetMode="External"/><Relationship Id="rId1449" Type="http://schemas.openxmlformats.org/officeDocument/2006/relationships/hyperlink" Target="mailto:trungnd@epu.edu.vn" TargetMode="External"/><Relationship Id="rId1450" Type="http://schemas.openxmlformats.org/officeDocument/2006/relationships/hyperlink" Target="mailto:trungnd@epu.edu.vn" TargetMode="External"/><Relationship Id="rId1451" Type="http://schemas.openxmlformats.org/officeDocument/2006/relationships/hyperlink" Target="mailto:trungnd@epu.edu.vn" TargetMode="External"/><Relationship Id="rId1452" Type="http://schemas.openxmlformats.org/officeDocument/2006/relationships/hyperlink" Target="mailto:trungnd@epu.edu.vn" TargetMode="External"/><Relationship Id="rId1453" Type="http://schemas.openxmlformats.org/officeDocument/2006/relationships/hyperlink" Target="mailto:trungnd@epu.edu.vn" TargetMode="External"/><Relationship Id="rId1454" Type="http://schemas.openxmlformats.org/officeDocument/2006/relationships/hyperlink" Target="mailto:minhmhc@epu.edu.vn" TargetMode="External"/><Relationship Id="rId1455" Type="http://schemas.openxmlformats.org/officeDocument/2006/relationships/hyperlink" Target="mailto:minhmhc@epu.edu.vn" TargetMode="External"/><Relationship Id="rId1456" Type="http://schemas.openxmlformats.org/officeDocument/2006/relationships/hyperlink" Target="mailto:minhmhc@epu.edu.vn" TargetMode="External"/><Relationship Id="rId1457" Type="http://schemas.openxmlformats.org/officeDocument/2006/relationships/hyperlink" Target="mailto:minhmhc@epu.edu.vn" TargetMode="External"/><Relationship Id="rId1458" Type="http://schemas.openxmlformats.org/officeDocument/2006/relationships/hyperlink" Target="mailto:minhmhc@epu.edu.vn" TargetMode="External"/><Relationship Id="rId1459" Type="http://schemas.openxmlformats.org/officeDocument/2006/relationships/hyperlink" Target="mailto:minhmhc@epu.edu.vn" TargetMode="External"/><Relationship Id="rId1460" Type="http://schemas.openxmlformats.org/officeDocument/2006/relationships/hyperlink" Target="mailto:minhmhc@epu.edu.vn" TargetMode="External"/><Relationship Id="rId1461" Type="http://schemas.openxmlformats.org/officeDocument/2006/relationships/hyperlink" Target="mailto:minhmhc@epu.edu.vn" TargetMode="External"/><Relationship Id="rId1462" Type="http://schemas.openxmlformats.org/officeDocument/2006/relationships/hyperlink" Target="mailto:lyttk@epu.edu.vn" TargetMode="External"/><Relationship Id="rId1463" Type="http://schemas.openxmlformats.org/officeDocument/2006/relationships/hyperlink" Target="mailto:lyttk@epu.edu.vn" TargetMode="External"/><Relationship Id="rId1464" Type="http://schemas.openxmlformats.org/officeDocument/2006/relationships/hyperlink" Target="mailto:lyttk@epu.edu.vn" TargetMode="External"/><Relationship Id="rId1465" Type="http://schemas.openxmlformats.org/officeDocument/2006/relationships/hyperlink" Target="mailto:lyttk@epu.edu.vn" TargetMode="External"/><Relationship Id="rId1466" Type="http://schemas.openxmlformats.org/officeDocument/2006/relationships/hyperlink" Target="mailto:lyttk@epu.edu.vn" TargetMode="External"/><Relationship Id="rId1467" Type="http://schemas.openxmlformats.org/officeDocument/2006/relationships/hyperlink" Target="mailto:lyttk@epu.edu.vn" TargetMode="External"/><Relationship Id="rId1468" Type="http://schemas.openxmlformats.org/officeDocument/2006/relationships/hyperlink" Target="mailto:lyttk@epu.edu.vn" TargetMode="External"/><Relationship Id="rId1469" Type="http://schemas.openxmlformats.org/officeDocument/2006/relationships/hyperlink" Target="mailto:dongdx@epu.edu.vn" TargetMode="External"/><Relationship Id="rId1470" Type="http://schemas.openxmlformats.org/officeDocument/2006/relationships/hyperlink" Target="mailto:dongdx@epu.edu.vn" TargetMode="External"/><Relationship Id="rId1471" Type="http://schemas.openxmlformats.org/officeDocument/2006/relationships/hyperlink" Target="mailto:dongdx@epu.edu.vn" TargetMode="External"/><Relationship Id="rId1472" Type="http://schemas.openxmlformats.org/officeDocument/2006/relationships/hyperlink" Target="mailto:dongdx@epu.edu.vn" TargetMode="External"/><Relationship Id="rId1473" Type="http://schemas.openxmlformats.org/officeDocument/2006/relationships/hyperlink" Target="mailto:dongdx@epu.edu.vn" TargetMode="External"/><Relationship Id="rId1474" Type="http://schemas.openxmlformats.org/officeDocument/2006/relationships/hyperlink" Target="mailto:dongdx@epu.edu.vn" TargetMode="External"/><Relationship Id="rId1475" Type="http://schemas.openxmlformats.org/officeDocument/2006/relationships/hyperlink" Target="mailto:dongdx@epu.edu.vn" TargetMode="External"/><Relationship Id="rId1476" Type="http://schemas.openxmlformats.org/officeDocument/2006/relationships/hyperlink" Target="mailto:dongdx@epu.edu.vn" TargetMode="External"/><Relationship Id="rId1477" Type="http://schemas.openxmlformats.org/officeDocument/2006/relationships/hyperlink" Target="mailto:dongdx@epu.edu.vn" TargetMode="External"/><Relationship Id="rId1478" Type="http://schemas.openxmlformats.org/officeDocument/2006/relationships/hyperlink" Target="mailto:dongdx@epu.edu.vn" TargetMode="External"/><Relationship Id="rId1479" Type="http://schemas.openxmlformats.org/officeDocument/2006/relationships/hyperlink" Target="mailto:linhptt@epu.edu.vn" TargetMode="External"/><Relationship Id="rId1480" Type="http://schemas.openxmlformats.org/officeDocument/2006/relationships/hyperlink" Target="mailto:linhptt@epu.edu.vn" TargetMode="External"/><Relationship Id="rId1481" Type="http://schemas.openxmlformats.org/officeDocument/2006/relationships/hyperlink" Target="mailto:linhptt@epu.edu.vn" TargetMode="External"/><Relationship Id="rId1482" Type="http://schemas.openxmlformats.org/officeDocument/2006/relationships/hyperlink" Target="mailto:linhptt@epu.edu.vn" TargetMode="External"/><Relationship Id="rId1483" Type="http://schemas.openxmlformats.org/officeDocument/2006/relationships/hyperlink" Target="mailto:linhptt@epu.edu.vn" TargetMode="External"/><Relationship Id="rId1484" Type="http://schemas.openxmlformats.org/officeDocument/2006/relationships/hyperlink" Target="mailto:linhptt@epu.edu.vn" TargetMode="External"/><Relationship Id="rId1485" Type="http://schemas.openxmlformats.org/officeDocument/2006/relationships/hyperlink" Target="mailto:linhptt@epu.edu.vn" TargetMode="External"/><Relationship Id="rId1486" Type="http://schemas.openxmlformats.org/officeDocument/2006/relationships/hyperlink" Target="mailto:tanntt@epu.edu.vn" TargetMode="External"/><Relationship Id="rId1487" Type="http://schemas.openxmlformats.org/officeDocument/2006/relationships/hyperlink" Target="mailto:hungdv79@epu.edu.vn" TargetMode="External"/><Relationship Id="rId1488" Type="http://schemas.openxmlformats.org/officeDocument/2006/relationships/hyperlink" Target="mailto:hungdv79@epu.edu.vn" TargetMode="External"/><Relationship Id="rId1489" Type="http://schemas.openxmlformats.org/officeDocument/2006/relationships/hyperlink" Target="mailto:hungdv79@epu.edu.vn" TargetMode="External"/><Relationship Id="rId1490" Type="http://schemas.openxmlformats.org/officeDocument/2006/relationships/hyperlink" Target="mailto:hungdv79@epu.edu.vn" TargetMode="External"/><Relationship Id="rId1491" Type="http://schemas.openxmlformats.org/officeDocument/2006/relationships/hyperlink" Target="mailto:hungdv79@epu.edu.vn" TargetMode="External"/><Relationship Id="rId1492" Type="http://schemas.openxmlformats.org/officeDocument/2006/relationships/hyperlink" Target="mailto:huynp@epu.edu.vn" TargetMode="External"/><Relationship Id="rId1493" Type="http://schemas.openxmlformats.org/officeDocument/2006/relationships/hyperlink" Target="mailto:huynp@epu.edu.vn" TargetMode="External"/><Relationship Id="rId1494" Type="http://schemas.openxmlformats.org/officeDocument/2006/relationships/hyperlink" Target="mailto:huynp@epu.edu.vn" TargetMode="External"/><Relationship Id="rId1495" Type="http://schemas.openxmlformats.org/officeDocument/2006/relationships/hyperlink" Target="mailto:huynp@epu.edu.vn" TargetMode="External"/><Relationship Id="rId1496" Type="http://schemas.openxmlformats.org/officeDocument/2006/relationships/hyperlink" Target="mailto:huynp@epu.edu.vn" TargetMode="External"/><Relationship Id="rId1497" Type="http://schemas.openxmlformats.org/officeDocument/2006/relationships/hyperlink" Target="mailto:huynp@epu.edu.vn" TargetMode="External"/><Relationship Id="rId1498" Type="http://schemas.openxmlformats.org/officeDocument/2006/relationships/hyperlink" Target="mailto:huynp@epu.edu.vn" TargetMode="External"/><Relationship Id="rId1499" Type="http://schemas.openxmlformats.org/officeDocument/2006/relationships/hyperlink" Target="mailto:huynp@epu.edu.vn" TargetMode="External"/><Relationship Id="rId1500" Type="http://schemas.openxmlformats.org/officeDocument/2006/relationships/hyperlink" Target="mailto:thanhntk@epu.edu.vn" TargetMode="External"/><Relationship Id="rId1501" Type="http://schemas.openxmlformats.org/officeDocument/2006/relationships/hyperlink" Target="mailto:thanhntk@epu.edu.vn" TargetMode="External"/><Relationship Id="rId1502" Type="http://schemas.openxmlformats.org/officeDocument/2006/relationships/hyperlink" Target="mailto:thanhntk@epu.edu.vn" TargetMode="External"/><Relationship Id="rId1503" Type="http://schemas.openxmlformats.org/officeDocument/2006/relationships/hyperlink" Target="mailto:thanhntk@epu.edu.vn" TargetMode="External"/><Relationship Id="rId1504" Type="http://schemas.openxmlformats.org/officeDocument/2006/relationships/hyperlink" Target="mailto:thanhntk@epu.edu.vn" TargetMode="External"/><Relationship Id="rId1505" Type="http://schemas.openxmlformats.org/officeDocument/2006/relationships/hyperlink" Target="mailto:thanhntk@epu.edu.vn" TargetMode="External"/><Relationship Id="rId1506" Type="http://schemas.openxmlformats.org/officeDocument/2006/relationships/hyperlink" Target="mailto:thanhntk@epu.edu.vn" TargetMode="External"/><Relationship Id="rId1507" Type="http://schemas.openxmlformats.org/officeDocument/2006/relationships/hyperlink" Target="mailto:nghiamosmipt@gmail.com" TargetMode="External"/><Relationship Id="rId1508" Type="http://schemas.openxmlformats.org/officeDocument/2006/relationships/hyperlink" Target="mailto:nghiamosmipt@gmail.com" TargetMode="External"/><Relationship Id="rId1509" Type="http://schemas.openxmlformats.org/officeDocument/2006/relationships/hyperlink" Target="mailto:hoangvandong@epu.edu.vn" TargetMode="External"/><Relationship Id="rId1510" Type="http://schemas.openxmlformats.org/officeDocument/2006/relationships/hyperlink" Target="mailto:toannd@epu.edu.vn" TargetMode="External"/><Relationship Id="rId1511" Type="http://schemas.openxmlformats.org/officeDocument/2006/relationships/hyperlink" Target="mailto:kyt@epu.edu.vn" TargetMode="External"/><Relationship Id="rId1512" Type="http://schemas.openxmlformats.org/officeDocument/2006/relationships/hyperlink" Target="mailto:giangnt@epu.edu.vn" TargetMode="External"/><Relationship Id="rId1513" Type="http://schemas.openxmlformats.org/officeDocument/2006/relationships/hyperlink" Target="mailto:giangnt@epu.edu.vn" TargetMode="External"/><Relationship Id="rId1514" Type="http://schemas.openxmlformats.org/officeDocument/2006/relationships/hyperlink" Target="mailto:giangnt@epu.edu.vn" TargetMode="External"/><Relationship Id="rId1515" Type="http://schemas.openxmlformats.org/officeDocument/2006/relationships/hyperlink" Target="mailto:giangnt@epu.edu.vn" TargetMode="External"/><Relationship Id="rId1516" Type="http://schemas.openxmlformats.org/officeDocument/2006/relationships/hyperlink" Target="mailto:giangnt@epu.edu.vn" TargetMode="External"/><Relationship Id="rId1517" Type="http://schemas.openxmlformats.org/officeDocument/2006/relationships/hyperlink" Target="mailto:giangnt@epu.edu.vn" TargetMode="External"/><Relationship Id="rId1518" Type="http://schemas.openxmlformats.org/officeDocument/2006/relationships/hyperlink" Target="mailto:giangnt@epu.edu.vn" TargetMode="External"/><Relationship Id="rId1519" Type="http://schemas.openxmlformats.org/officeDocument/2006/relationships/hyperlink" Target="mailto:giangnt@epu.edu.vn" TargetMode="External"/><Relationship Id="rId1520" Type="http://schemas.openxmlformats.org/officeDocument/2006/relationships/hyperlink" Target="mailto:trungnn@epu.edu.vn" TargetMode="External"/><Relationship Id="rId1521" Type="http://schemas.openxmlformats.org/officeDocument/2006/relationships/hyperlink" Target="mailto:huongnt@epu.edu.vn" TargetMode="External"/><Relationship Id="rId1522" Type="http://schemas.openxmlformats.org/officeDocument/2006/relationships/hyperlink" Target="mailto:huongnt@epu.edu.vn" TargetMode="External"/><Relationship Id="rId1523" Type="http://schemas.openxmlformats.org/officeDocument/2006/relationships/hyperlink" Target="mailto:huongnt@epu.edu.vn" TargetMode="External"/><Relationship Id="rId1524" Type="http://schemas.openxmlformats.org/officeDocument/2006/relationships/hyperlink" Target="mailto:huongnt@epu.edu.vn" TargetMode="External"/><Relationship Id="rId1525" Type="http://schemas.openxmlformats.org/officeDocument/2006/relationships/hyperlink" Target="mailto:huongnt@epu.edu.vn" TargetMode="External"/><Relationship Id="rId1526" Type="http://schemas.openxmlformats.org/officeDocument/2006/relationships/hyperlink" Target="mailto:luchv@epu.edu.vn" TargetMode="External"/><Relationship Id="rId1527" Type="http://schemas.openxmlformats.org/officeDocument/2006/relationships/drawing" Target="../drawings/drawing1.xml"/><Relationship Id="rId152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8"/>
  <sheetViews>
    <sheetView showFormulas="false" showGridLines="true" showRowColHeaders="true" showZeros="true" rightToLeft="false" tabSelected="true" showOutlineSymbols="true" defaultGridColor="true" view="normal" topLeftCell="A2890" colorId="64" zoomScale="100" zoomScaleNormal="100" zoomScalePageLayoutView="100" workbookViewId="0">
      <selection pane="topLeft" activeCell="D2969" activeCellId="0" sqref="D2969"/>
    </sheetView>
  </sheetViews>
  <sheetFormatPr defaultColWidth="5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85"/>
    <col collapsed="false" customWidth="true" hidden="false" outlineLevel="0" max="3" min="3" style="1" width="29.13"/>
    <col collapsed="false" customWidth="true" hidden="false" outlineLevel="0" max="4" min="4" style="1" width="28.41"/>
    <col collapsed="false" customWidth="true" hidden="false" outlineLevel="0" max="5" min="5" style="3" width="32.28"/>
    <col collapsed="false" customWidth="true" hidden="false" outlineLevel="0" max="6" min="6" style="4" width="10.41"/>
    <col collapsed="false" customWidth="true" hidden="false" outlineLevel="0" max="7" min="7" style="5" width="16.7"/>
    <col collapsed="false" customWidth="true" hidden="false" outlineLevel="0" max="8" min="8" style="1" width="21.42"/>
    <col collapsed="false" customWidth="true" hidden="false" outlineLevel="0" max="9" min="9" style="6" width="8.14"/>
    <col collapsed="false" customWidth="false" hidden="false" outlineLevel="0" max="257" min="10" style="1" width="51.8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63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9" t="s">
        <v>8</v>
      </c>
      <c r="H3" s="15" t="s">
        <v>9</v>
      </c>
      <c r="I3" s="16" t="s">
        <v>10</v>
      </c>
    </row>
    <row r="4" customFormat="false" ht="15.75" hidden="false" customHeight="false" outlineLevel="0" collapsed="false">
      <c r="A4" s="17" t="n">
        <v>1</v>
      </c>
      <c r="B4" s="18" t="s">
        <v>11</v>
      </c>
      <c r="C4" s="19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4"/>
    </row>
    <row r="5" customFormat="false" ht="15.75" hidden="false" customHeight="false" outlineLevel="0" collapsed="false">
      <c r="A5" s="17" t="n">
        <v>2</v>
      </c>
      <c r="B5" s="18" t="s">
        <v>11</v>
      </c>
      <c r="C5" s="19" t="s">
        <v>12</v>
      </c>
      <c r="D5" s="19" t="s">
        <v>18</v>
      </c>
      <c r="E5" s="20" t="s">
        <v>19</v>
      </c>
      <c r="F5" s="21" t="s">
        <v>20</v>
      </c>
      <c r="G5" s="22" t="s">
        <v>16</v>
      </c>
      <c r="H5" s="23" t="s">
        <v>17</v>
      </c>
      <c r="I5" s="24"/>
    </row>
    <row r="6" customFormat="false" ht="15.75" hidden="false" customHeight="false" outlineLevel="0" collapsed="false">
      <c r="A6" s="17" t="n">
        <v>3</v>
      </c>
      <c r="B6" s="18" t="s">
        <v>11</v>
      </c>
      <c r="C6" s="19" t="s">
        <v>12</v>
      </c>
      <c r="D6" s="19" t="s">
        <v>21</v>
      </c>
      <c r="E6" s="20" t="s">
        <v>22</v>
      </c>
      <c r="F6" s="21" t="s">
        <v>23</v>
      </c>
      <c r="G6" s="22" t="s">
        <v>16</v>
      </c>
      <c r="H6" s="23" t="s">
        <v>17</v>
      </c>
      <c r="I6" s="24"/>
    </row>
    <row r="7" customFormat="false" ht="15.75" hidden="false" customHeight="false" outlineLevel="0" collapsed="false">
      <c r="A7" s="17" t="n">
        <v>4</v>
      </c>
      <c r="B7" s="18" t="s">
        <v>24</v>
      </c>
      <c r="C7" s="19" t="s">
        <v>25</v>
      </c>
      <c r="D7" s="19" t="s">
        <v>26</v>
      </c>
      <c r="E7" s="20" t="s">
        <v>27</v>
      </c>
      <c r="F7" s="21" t="s">
        <v>28</v>
      </c>
      <c r="G7" s="22" t="s">
        <v>29</v>
      </c>
      <c r="H7" s="25" t="s">
        <v>30</v>
      </c>
      <c r="I7" s="24"/>
    </row>
    <row r="8" customFormat="false" ht="15.75" hidden="false" customHeight="false" outlineLevel="0" collapsed="false">
      <c r="A8" s="17" t="n">
        <v>5</v>
      </c>
      <c r="B8" s="18" t="s">
        <v>24</v>
      </c>
      <c r="C8" s="19" t="s">
        <v>25</v>
      </c>
      <c r="D8" s="19" t="s">
        <v>31</v>
      </c>
      <c r="E8" s="20" t="s">
        <v>27</v>
      </c>
      <c r="F8" s="21" t="s">
        <v>32</v>
      </c>
      <c r="G8" s="22" t="s">
        <v>29</v>
      </c>
      <c r="H8" s="25" t="s">
        <v>30</v>
      </c>
      <c r="I8" s="24"/>
    </row>
    <row r="9" customFormat="false" ht="15.75" hidden="false" customHeight="false" outlineLevel="0" collapsed="false">
      <c r="A9" s="17" t="n">
        <v>6</v>
      </c>
      <c r="B9" s="18" t="s">
        <v>24</v>
      </c>
      <c r="C9" s="19" t="s">
        <v>25</v>
      </c>
      <c r="D9" s="19" t="s">
        <v>33</v>
      </c>
      <c r="E9" s="20" t="s">
        <v>27</v>
      </c>
      <c r="F9" s="21" t="s">
        <v>34</v>
      </c>
      <c r="G9" s="22" t="s">
        <v>29</v>
      </c>
      <c r="H9" s="25" t="s">
        <v>30</v>
      </c>
      <c r="I9" s="24"/>
    </row>
    <row r="10" customFormat="false" ht="15.75" hidden="false" customHeight="false" outlineLevel="0" collapsed="false">
      <c r="A10" s="17" t="n">
        <v>7</v>
      </c>
      <c r="B10" s="18" t="s">
        <v>24</v>
      </c>
      <c r="C10" s="19" t="s">
        <v>25</v>
      </c>
      <c r="D10" s="19" t="s">
        <v>35</v>
      </c>
      <c r="E10" s="20" t="s">
        <v>27</v>
      </c>
      <c r="F10" s="21" t="s">
        <v>36</v>
      </c>
      <c r="G10" s="22" t="s">
        <v>29</v>
      </c>
      <c r="H10" s="25" t="s">
        <v>30</v>
      </c>
      <c r="I10" s="24"/>
    </row>
    <row r="11" customFormat="false" ht="15.75" hidden="false" customHeight="false" outlineLevel="0" collapsed="false">
      <c r="A11" s="17" t="n">
        <v>8</v>
      </c>
      <c r="B11" s="18" t="s">
        <v>24</v>
      </c>
      <c r="C11" s="19" t="s">
        <v>25</v>
      </c>
      <c r="D11" s="19" t="s">
        <v>37</v>
      </c>
      <c r="E11" s="20" t="s">
        <v>38</v>
      </c>
      <c r="F11" s="21" t="s">
        <v>39</v>
      </c>
      <c r="G11" s="22" t="s">
        <v>29</v>
      </c>
      <c r="H11" s="25" t="s">
        <v>30</v>
      </c>
      <c r="I11" s="24"/>
    </row>
    <row r="12" customFormat="false" ht="15.75" hidden="false" customHeight="false" outlineLevel="0" collapsed="false">
      <c r="A12" s="17" t="n">
        <v>9</v>
      </c>
      <c r="B12" s="18" t="s">
        <v>24</v>
      </c>
      <c r="C12" s="19" t="s">
        <v>25</v>
      </c>
      <c r="D12" s="19" t="s">
        <v>40</v>
      </c>
      <c r="E12" s="20" t="s">
        <v>38</v>
      </c>
      <c r="F12" s="21" t="s">
        <v>41</v>
      </c>
      <c r="G12" s="22" t="s">
        <v>29</v>
      </c>
      <c r="H12" s="25" t="s">
        <v>30</v>
      </c>
      <c r="I12" s="24"/>
    </row>
    <row r="13" customFormat="false" ht="15.75" hidden="false" customHeight="false" outlineLevel="0" collapsed="false">
      <c r="A13" s="17" t="n">
        <v>10</v>
      </c>
      <c r="B13" s="18" t="s">
        <v>24</v>
      </c>
      <c r="C13" s="19" t="s">
        <v>25</v>
      </c>
      <c r="D13" s="19" t="s">
        <v>26</v>
      </c>
      <c r="E13" s="20" t="s">
        <v>42</v>
      </c>
      <c r="F13" s="21" t="s">
        <v>43</v>
      </c>
      <c r="G13" s="22" t="s">
        <v>29</v>
      </c>
      <c r="H13" s="25" t="s">
        <v>30</v>
      </c>
      <c r="I13" s="24"/>
    </row>
    <row r="14" customFormat="false" ht="15.75" hidden="false" customHeight="false" outlineLevel="0" collapsed="false">
      <c r="A14" s="17" t="n">
        <v>11</v>
      </c>
      <c r="B14" s="18" t="s">
        <v>44</v>
      </c>
      <c r="C14" s="19" t="s">
        <v>45</v>
      </c>
      <c r="D14" s="19" t="s">
        <v>46</v>
      </c>
      <c r="E14" s="20" t="s">
        <v>47</v>
      </c>
      <c r="F14" s="21" t="s">
        <v>48</v>
      </c>
      <c r="G14" s="22" t="s">
        <v>49</v>
      </c>
      <c r="H14" s="26" t="s">
        <v>50</v>
      </c>
      <c r="I14" s="24"/>
    </row>
    <row r="15" customFormat="false" ht="15.75" hidden="false" customHeight="false" outlineLevel="0" collapsed="false">
      <c r="A15" s="17" t="n">
        <v>12</v>
      </c>
      <c r="B15" s="18" t="s">
        <v>44</v>
      </c>
      <c r="C15" s="19" t="s">
        <v>45</v>
      </c>
      <c r="D15" s="19" t="s">
        <v>51</v>
      </c>
      <c r="E15" s="20" t="s">
        <v>52</v>
      </c>
      <c r="F15" s="21" t="s">
        <v>53</v>
      </c>
      <c r="G15" s="22" t="s">
        <v>49</v>
      </c>
      <c r="H15" s="26" t="s">
        <v>50</v>
      </c>
      <c r="I15" s="24"/>
    </row>
    <row r="16" customFormat="false" ht="15.75" hidden="false" customHeight="false" outlineLevel="0" collapsed="false">
      <c r="A16" s="17" t="n">
        <v>13</v>
      </c>
      <c r="B16" s="18" t="s">
        <v>44</v>
      </c>
      <c r="C16" s="19" t="s">
        <v>45</v>
      </c>
      <c r="D16" s="19" t="s">
        <v>54</v>
      </c>
      <c r="E16" s="20" t="s">
        <v>52</v>
      </c>
      <c r="F16" s="21" t="s">
        <v>55</v>
      </c>
      <c r="G16" s="22" t="s">
        <v>49</v>
      </c>
      <c r="H16" s="26" t="s">
        <v>50</v>
      </c>
      <c r="I16" s="24"/>
    </row>
    <row r="17" customFormat="false" ht="15.75" hidden="false" customHeight="false" outlineLevel="0" collapsed="false">
      <c r="A17" s="17" t="n">
        <v>14</v>
      </c>
      <c r="B17" s="18" t="s">
        <v>44</v>
      </c>
      <c r="C17" s="19" t="s">
        <v>45</v>
      </c>
      <c r="D17" s="19" t="s">
        <v>13</v>
      </c>
      <c r="E17" s="20" t="s">
        <v>56</v>
      </c>
      <c r="F17" s="21" t="s">
        <v>57</v>
      </c>
      <c r="G17" s="22" t="s">
        <v>49</v>
      </c>
      <c r="H17" s="26" t="s">
        <v>50</v>
      </c>
      <c r="I17" s="24"/>
    </row>
    <row r="18" customFormat="false" ht="15.75" hidden="false" customHeight="false" outlineLevel="0" collapsed="false">
      <c r="A18" s="17" t="n">
        <v>15</v>
      </c>
      <c r="B18" s="18" t="s">
        <v>44</v>
      </c>
      <c r="C18" s="19" t="s">
        <v>45</v>
      </c>
      <c r="D18" s="19" t="s">
        <v>58</v>
      </c>
      <c r="E18" s="20" t="s">
        <v>52</v>
      </c>
      <c r="F18" s="21" t="s">
        <v>59</v>
      </c>
      <c r="G18" s="22" t="s">
        <v>49</v>
      </c>
      <c r="H18" s="26" t="s">
        <v>50</v>
      </c>
      <c r="I18" s="24"/>
    </row>
    <row r="19" customFormat="false" ht="15.75" hidden="false" customHeight="false" outlineLevel="0" collapsed="false">
      <c r="A19" s="17" t="n">
        <v>16</v>
      </c>
      <c r="B19" s="18" t="s">
        <v>44</v>
      </c>
      <c r="C19" s="19" t="s">
        <v>45</v>
      </c>
      <c r="D19" s="19" t="s">
        <v>60</v>
      </c>
      <c r="E19" s="20" t="s">
        <v>61</v>
      </c>
      <c r="F19" s="21" t="s">
        <v>62</v>
      </c>
      <c r="G19" s="22" t="s">
        <v>49</v>
      </c>
      <c r="H19" s="26" t="s">
        <v>50</v>
      </c>
      <c r="I19" s="24"/>
    </row>
    <row r="20" customFormat="false" ht="15.75" hidden="false" customHeight="false" outlineLevel="0" collapsed="false">
      <c r="A20" s="17" t="n">
        <v>17</v>
      </c>
      <c r="B20" s="18" t="s">
        <v>44</v>
      </c>
      <c r="C20" s="19" t="s">
        <v>45</v>
      </c>
      <c r="D20" s="19" t="s">
        <v>63</v>
      </c>
      <c r="E20" s="20" t="s">
        <v>61</v>
      </c>
      <c r="F20" s="21" t="s">
        <v>64</v>
      </c>
      <c r="G20" s="22" t="s">
        <v>49</v>
      </c>
      <c r="H20" s="26" t="s">
        <v>50</v>
      </c>
      <c r="I20" s="24"/>
    </row>
    <row r="21" customFormat="false" ht="15.75" hidden="false" customHeight="false" outlineLevel="0" collapsed="false">
      <c r="A21" s="17" t="n">
        <v>18</v>
      </c>
      <c r="B21" s="18" t="s">
        <v>65</v>
      </c>
      <c r="C21" s="19" t="s">
        <v>66</v>
      </c>
      <c r="D21" s="19" t="s">
        <v>67</v>
      </c>
      <c r="E21" s="20" t="s">
        <v>68</v>
      </c>
      <c r="F21" s="21" t="s">
        <v>69</v>
      </c>
      <c r="G21" s="22" t="s">
        <v>70</v>
      </c>
      <c r="H21" s="26" t="s">
        <v>71</v>
      </c>
      <c r="I21" s="24"/>
    </row>
    <row r="22" customFormat="false" ht="15.75" hidden="false" customHeight="false" outlineLevel="0" collapsed="false">
      <c r="A22" s="17" t="n">
        <v>19</v>
      </c>
      <c r="B22" s="18" t="s">
        <v>65</v>
      </c>
      <c r="C22" s="19" t="s">
        <v>66</v>
      </c>
      <c r="D22" s="19" t="s">
        <v>72</v>
      </c>
      <c r="E22" s="20" t="s">
        <v>52</v>
      </c>
      <c r="F22" s="21" t="s">
        <v>73</v>
      </c>
      <c r="G22" s="22" t="s">
        <v>70</v>
      </c>
      <c r="H22" s="26" t="s">
        <v>71</v>
      </c>
      <c r="I22" s="24"/>
    </row>
    <row r="23" customFormat="false" ht="15.75" hidden="false" customHeight="false" outlineLevel="0" collapsed="false">
      <c r="A23" s="17" t="n">
        <v>20</v>
      </c>
      <c r="B23" s="18" t="s">
        <v>65</v>
      </c>
      <c r="C23" s="19" t="s">
        <v>66</v>
      </c>
      <c r="D23" s="19" t="s">
        <v>74</v>
      </c>
      <c r="E23" s="20" t="s">
        <v>52</v>
      </c>
      <c r="F23" s="21" t="s">
        <v>75</v>
      </c>
      <c r="G23" s="22" t="s">
        <v>70</v>
      </c>
      <c r="H23" s="26" t="s">
        <v>71</v>
      </c>
      <c r="I23" s="24"/>
    </row>
    <row r="24" customFormat="false" ht="15.75" hidden="false" customHeight="false" outlineLevel="0" collapsed="false">
      <c r="A24" s="17" t="n">
        <v>21</v>
      </c>
      <c r="B24" s="18" t="s">
        <v>65</v>
      </c>
      <c r="C24" s="19" t="s">
        <v>66</v>
      </c>
      <c r="D24" s="19" t="s">
        <v>76</v>
      </c>
      <c r="E24" s="20" t="s">
        <v>52</v>
      </c>
      <c r="F24" s="21" t="s">
        <v>77</v>
      </c>
      <c r="G24" s="22" t="s">
        <v>70</v>
      </c>
      <c r="H24" s="26" t="s">
        <v>71</v>
      </c>
      <c r="I24" s="24"/>
    </row>
    <row r="25" customFormat="false" ht="15.75" hidden="false" customHeight="false" outlineLevel="0" collapsed="false">
      <c r="A25" s="17" t="n">
        <v>22</v>
      </c>
      <c r="B25" s="18" t="s">
        <v>65</v>
      </c>
      <c r="C25" s="19" t="s">
        <v>66</v>
      </c>
      <c r="D25" s="19" t="s">
        <v>78</v>
      </c>
      <c r="E25" s="20" t="s">
        <v>79</v>
      </c>
      <c r="F25" s="21" t="s">
        <v>80</v>
      </c>
      <c r="G25" s="22" t="s">
        <v>70</v>
      </c>
      <c r="H25" s="26" t="s">
        <v>71</v>
      </c>
      <c r="I25" s="24"/>
    </row>
    <row r="26" customFormat="false" ht="15.75" hidden="false" customHeight="false" outlineLevel="0" collapsed="false">
      <c r="A26" s="17" t="n">
        <v>23</v>
      </c>
      <c r="B26" s="18" t="s">
        <v>65</v>
      </c>
      <c r="C26" s="19" t="s">
        <v>66</v>
      </c>
      <c r="D26" s="19" t="s">
        <v>81</v>
      </c>
      <c r="E26" s="20" t="s">
        <v>79</v>
      </c>
      <c r="F26" s="21" t="s">
        <v>82</v>
      </c>
      <c r="G26" s="22" t="s">
        <v>70</v>
      </c>
      <c r="H26" s="26" t="s">
        <v>71</v>
      </c>
      <c r="I26" s="24"/>
    </row>
    <row r="27" customFormat="false" ht="15.75" hidden="false" customHeight="false" outlineLevel="0" collapsed="false">
      <c r="A27" s="17" t="n">
        <v>24</v>
      </c>
      <c r="B27" s="18" t="s">
        <v>83</v>
      </c>
      <c r="C27" s="19" t="s">
        <v>84</v>
      </c>
      <c r="D27" s="19" t="s">
        <v>85</v>
      </c>
      <c r="E27" s="20" t="s">
        <v>86</v>
      </c>
      <c r="F27" s="21" t="s">
        <v>87</v>
      </c>
      <c r="G27" s="22" t="s">
        <v>88</v>
      </c>
      <c r="H27" s="26" t="s">
        <v>89</v>
      </c>
      <c r="I27" s="24"/>
    </row>
    <row r="28" customFormat="false" ht="15.75" hidden="false" customHeight="false" outlineLevel="0" collapsed="false">
      <c r="A28" s="17" t="n">
        <v>25</v>
      </c>
      <c r="B28" s="18" t="s">
        <v>83</v>
      </c>
      <c r="C28" s="19" t="s">
        <v>84</v>
      </c>
      <c r="D28" s="19" t="s">
        <v>90</v>
      </c>
      <c r="E28" s="20" t="s">
        <v>86</v>
      </c>
      <c r="F28" s="21" t="s">
        <v>91</v>
      </c>
      <c r="G28" s="22" t="s">
        <v>88</v>
      </c>
      <c r="H28" s="26" t="s">
        <v>89</v>
      </c>
      <c r="I28" s="24"/>
    </row>
    <row r="29" customFormat="false" ht="15.75" hidden="false" customHeight="false" outlineLevel="0" collapsed="false">
      <c r="A29" s="17" t="n">
        <v>26</v>
      </c>
      <c r="B29" s="18" t="s">
        <v>83</v>
      </c>
      <c r="C29" s="19" t="s">
        <v>84</v>
      </c>
      <c r="D29" s="19" t="s">
        <v>92</v>
      </c>
      <c r="E29" s="20" t="s">
        <v>86</v>
      </c>
      <c r="F29" s="21" t="s">
        <v>93</v>
      </c>
      <c r="G29" s="22" t="s">
        <v>88</v>
      </c>
      <c r="H29" s="26" t="s">
        <v>89</v>
      </c>
      <c r="I29" s="24"/>
    </row>
    <row r="30" customFormat="false" ht="15.75" hidden="false" customHeight="false" outlineLevel="0" collapsed="false">
      <c r="A30" s="17" t="n">
        <v>27</v>
      </c>
      <c r="B30" s="18" t="s">
        <v>83</v>
      </c>
      <c r="C30" s="19" t="s">
        <v>84</v>
      </c>
      <c r="D30" s="19" t="s">
        <v>94</v>
      </c>
      <c r="E30" s="20" t="s">
        <v>86</v>
      </c>
      <c r="F30" s="21" t="s">
        <v>95</v>
      </c>
      <c r="G30" s="22" t="s">
        <v>88</v>
      </c>
      <c r="H30" s="26" t="s">
        <v>89</v>
      </c>
      <c r="I30" s="24"/>
    </row>
    <row r="31" customFormat="false" ht="15.75" hidden="false" customHeight="false" outlineLevel="0" collapsed="false">
      <c r="A31" s="17" t="n">
        <v>28</v>
      </c>
      <c r="B31" s="18" t="s">
        <v>96</v>
      </c>
      <c r="C31" s="19" t="s">
        <v>97</v>
      </c>
      <c r="D31" s="19" t="s">
        <v>98</v>
      </c>
      <c r="E31" s="20" t="s">
        <v>99</v>
      </c>
      <c r="F31" s="21" t="s">
        <v>100</v>
      </c>
      <c r="G31" s="22" t="s">
        <v>101</v>
      </c>
      <c r="H31" s="26" t="s">
        <v>102</v>
      </c>
      <c r="I31" s="24"/>
    </row>
    <row r="32" customFormat="false" ht="30" hidden="false" customHeight="false" outlineLevel="0" collapsed="false">
      <c r="A32" s="17" t="n">
        <v>29</v>
      </c>
      <c r="B32" s="18" t="s">
        <v>96</v>
      </c>
      <c r="C32" s="19" t="s">
        <v>97</v>
      </c>
      <c r="D32" s="19" t="s">
        <v>63</v>
      </c>
      <c r="E32" s="20" t="s">
        <v>103</v>
      </c>
      <c r="F32" s="21" t="s">
        <v>104</v>
      </c>
      <c r="G32" s="22" t="s">
        <v>101</v>
      </c>
      <c r="H32" s="26" t="s">
        <v>102</v>
      </c>
      <c r="I32" s="24"/>
    </row>
    <row r="33" customFormat="false" ht="30" hidden="false" customHeight="false" outlineLevel="0" collapsed="false">
      <c r="A33" s="17" t="n">
        <v>30</v>
      </c>
      <c r="B33" s="18" t="s">
        <v>96</v>
      </c>
      <c r="C33" s="19" t="s">
        <v>97</v>
      </c>
      <c r="D33" s="19" t="s">
        <v>18</v>
      </c>
      <c r="E33" s="20" t="s">
        <v>103</v>
      </c>
      <c r="F33" s="21" t="s">
        <v>105</v>
      </c>
      <c r="G33" s="22" t="s">
        <v>101</v>
      </c>
      <c r="H33" s="26" t="s">
        <v>102</v>
      </c>
      <c r="I33" s="24"/>
    </row>
    <row r="34" customFormat="false" ht="30" hidden="false" customHeight="false" outlineLevel="0" collapsed="false">
      <c r="A34" s="17" t="n">
        <v>31</v>
      </c>
      <c r="B34" s="18" t="s">
        <v>96</v>
      </c>
      <c r="C34" s="19" t="s">
        <v>97</v>
      </c>
      <c r="D34" s="19" t="s">
        <v>60</v>
      </c>
      <c r="E34" s="20" t="s">
        <v>103</v>
      </c>
      <c r="F34" s="21" t="s">
        <v>106</v>
      </c>
      <c r="G34" s="22" t="s">
        <v>101</v>
      </c>
      <c r="H34" s="26" t="s">
        <v>102</v>
      </c>
      <c r="I34" s="24"/>
    </row>
    <row r="35" customFormat="false" ht="30" hidden="false" customHeight="false" outlineLevel="0" collapsed="false">
      <c r="A35" s="17" t="n">
        <v>32</v>
      </c>
      <c r="B35" s="18" t="s">
        <v>96</v>
      </c>
      <c r="C35" s="19" t="s">
        <v>97</v>
      </c>
      <c r="D35" s="19" t="s">
        <v>107</v>
      </c>
      <c r="E35" s="20" t="s">
        <v>108</v>
      </c>
      <c r="F35" s="21" t="s">
        <v>109</v>
      </c>
      <c r="G35" s="22" t="s">
        <v>101</v>
      </c>
      <c r="H35" s="26" t="s">
        <v>102</v>
      </c>
      <c r="I35" s="24"/>
    </row>
    <row r="36" customFormat="false" ht="15.75" hidden="false" customHeight="false" outlineLevel="0" collapsed="false">
      <c r="A36" s="17" t="n">
        <v>33</v>
      </c>
      <c r="B36" s="18" t="s">
        <v>96</v>
      </c>
      <c r="C36" s="19" t="s">
        <v>97</v>
      </c>
      <c r="D36" s="19" t="s">
        <v>33</v>
      </c>
      <c r="E36" s="20" t="s">
        <v>56</v>
      </c>
      <c r="F36" s="21" t="s">
        <v>110</v>
      </c>
      <c r="G36" s="22" t="s">
        <v>101</v>
      </c>
      <c r="H36" s="26" t="s">
        <v>102</v>
      </c>
      <c r="I36" s="24"/>
    </row>
    <row r="37" customFormat="false" ht="15.75" hidden="false" customHeight="false" outlineLevel="0" collapsed="false">
      <c r="A37" s="17" t="n">
        <v>34</v>
      </c>
      <c r="B37" s="18" t="s">
        <v>96</v>
      </c>
      <c r="C37" s="19" t="s">
        <v>97</v>
      </c>
      <c r="D37" s="19" t="s">
        <v>111</v>
      </c>
      <c r="E37" s="20" t="s">
        <v>112</v>
      </c>
      <c r="F37" s="21" t="s">
        <v>113</v>
      </c>
      <c r="G37" s="22" t="s">
        <v>101</v>
      </c>
      <c r="H37" s="26" t="s">
        <v>102</v>
      </c>
      <c r="I37" s="24"/>
    </row>
    <row r="38" customFormat="false" ht="15.75" hidden="false" customHeight="false" outlineLevel="0" collapsed="false">
      <c r="A38" s="17" t="n">
        <v>35</v>
      </c>
      <c r="B38" s="18" t="s">
        <v>24</v>
      </c>
      <c r="C38" s="19" t="s">
        <v>114</v>
      </c>
      <c r="D38" s="19" t="s">
        <v>115</v>
      </c>
      <c r="E38" s="20" t="s">
        <v>116</v>
      </c>
      <c r="F38" s="21" t="s">
        <v>117</v>
      </c>
      <c r="G38" s="22" t="s">
        <v>118</v>
      </c>
      <c r="H38" s="26" t="s">
        <v>119</v>
      </c>
      <c r="I38" s="24"/>
    </row>
    <row r="39" customFormat="false" ht="15.75" hidden="false" customHeight="false" outlineLevel="0" collapsed="false">
      <c r="A39" s="17" t="n">
        <v>36</v>
      </c>
      <c r="B39" s="18" t="s">
        <v>24</v>
      </c>
      <c r="C39" s="19" t="s">
        <v>114</v>
      </c>
      <c r="D39" s="19" t="s">
        <v>120</v>
      </c>
      <c r="E39" s="20" t="s">
        <v>116</v>
      </c>
      <c r="F39" s="21" t="s">
        <v>121</v>
      </c>
      <c r="G39" s="22" t="s">
        <v>118</v>
      </c>
      <c r="H39" s="26" t="s">
        <v>119</v>
      </c>
      <c r="I39" s="24"/>
    </row>
    <row r="40" customFormat="false" ht="15.75" hidden="false" customHeight="false" outlineLevel="0" collapsed="false">
      <c r="A40" s="17" t="n">
        <v>37</v>
      </c>
      <c r="B40" s="18" t="s">
        <v>122</v>
      </c>
      <c r="C40" s="19" t="s">
        <v>123</v>
      </c>
      <c r="D40" s="19" t="s">
        <v>124</v>
      </c>
      <c r="E40" s="20" t="s">
        <v>125</v>
      </c>
      <c r="F40" s="21" t="s">
        <v>126</v>
      </c>
      <c r="G40" s="22" t="s">
        <v>127</v>
      </c>
      <c r="H40" s="23" t="s">
        <v>128</v>
      </c>
      <c r="I40" s="24"/>
    </row>
    <row r="41" customFormat="false" ht="15.75" hidden="false" customHeight="false" outlineLevel="0" collapsed="false">
      <c r="A41" s="17" t="n">
        <v>38</v>
      </c>
      <c r="B41" s="18" t="s">
        <v>122</v>
      </c>
      <c r="C41" s="19" t="s">
        <v>123</v>
      </c>
      <c r="D41" s="19" t="s">
        <v>129</v>
      </c>
      <c r="E41" s="20" t="s">
        <v>130</v>
      </c>
      <c r="F41" s="21" t="s">
        <v>131</v>
      </c>
      <c r="G41" s="22" t="s">
        <v>127</v>
      </c>
      <c r="H41" s="23" t="s">
        <v>128</v>
      </c>
      <c r="I41" s="24"/>
    </row>
    <row r="42" customFormat="false" ht="30" hidden="false" customHeight="false" outlineLevel="0" collapsed="false">
      <c r="A42" s="17" t="n">
        <v>39</v>
      </c>
      <c r="B42" s="18" t="s">
        <v>122</v>
      </c>
      <c r="C42" s="19" t="s">
        <v>123</v>
      </c>
      <c r="D42" s="19" t="s">
        <v>129</v>
      </c>
      <c r="E42" s="20" t="s">
        <v>132</v>
      </c>
      <c r="F42" s="21" t="s">
        <v>133</v>
      </c>
      <c r="G42" s="22" t="s">
        <v>127</v>
      </c>
      <c r="H42" s="23" t="s">
        <v>128</v>
      </c>
      <c r="I42" s="24"/>
    </row>
    <row r="43" customFormat="false" ht="15.75" hidden="false" customHeight="false" outlineLevel="0" collapsed="false">
      <c r="A43" s="17" t="n">
        <v>40</v>
      </c>
      <c r="B43" s="18" t="s">
        <v>122</v>
      </c>
      <c r="C43" s="19" t="s">
        <v>123</v>
      </c>
      <c r="D43" s="19" t="s">
        <v>134</v>
      </c>
      <c r="E43" s="20" t="s">
        <v>135</v>
      </c>
      <c r="F43" s="21" t="s">
        <v>136</v>
      </c>
      <c r="G43" s="22" t="s">
        <v>127</v>
      </c>
      <c r="H43" s="23" t="s">
        <v>128</v>
      </c>
      <c r="I43" s="24"/>
    </row>
    <row r="44" customFormat="false" ht="15.75" hidden="false" customHeight="false" outlineLevel="0" collapsed="false">
      <c r="A44" s="17" t="n">
        <v>41</v>
      </c>
      <c r="B44" s="18" t="s">
        <v>122</v>
      </c>
      <c r="C44" s="19" t="s">
        <v>123</v>
      </c>
      <c r="D44" s="19" t="s">
        <v>81</v>
      </c>
      <c r="E44" s="20" t="s">
        <v>135</v>
      </c>
      <c r="F44" s="21" t="s">
        <v>137</v>
      </c>
      <c r="G44" s="22" t="s">
        <v>127</v>
      </c>
      <c r="H44" s="23" t="s">
        <v>128</v>
      </c>
      <c r="I44" s="24"/>
    </row>
    <row r="45" customFormat="false" ht="15.75" hidden="false" customHeight="false" outlineLevel="0" collapsed="false">
      <c r="A45" s="17" t="n">
        <v>42</v>
      </c>
      <c r="B45" s="18" t="s">
        <v>138</v>
      </c>
      <c r="C45" s="19" t="s">
        <v>139</v>
      </c>
      <c r="D45" s="19" t="s">
        <v>140</v>
      </c>
      <c r="E45" s="20" t="s">
        <v>141</v>
      </c>
      <c r="F45" s="21" t="s">
        <v>142</v>
      </c>
      <c r="G45" s="22" t="s">
        <v>143</v>
      </c>
      <c r="H45" s="25" t="s">
        <v>144</v>
      </c>
      <c r="I45" s="24"/>
    </row>
    <row r="46" customFormat="false" ht="15.75" hidden="false" customHeight="false" outlineLevel="0" collapsed="false">
      <c r="A46" s="17" t="n">
        <v>43</v>
      </c>
      <c r="B46" s="18" t="s">
        <v>138</v>
      </c>
      <c r="C46" s="19" t="s">
        <v>139</v>
      </c>
      <c r="D46" s="19" t="s">
        <v>145</v>
      </c>
      <c r="E46" s="20" t="s">
        <v>141</v>
      </c>
      <c r="F46" s="21" t="s">
        <v>146</v>
      </c>
      <c r="G46" s="22" t="s">
        <v>143</v>
      </c>
      <c r="H46" s="25" t="s">
        <v>144</v>
      </c>
      <c r="I46" s="24"/>
    </row>
    <row r="47" customFormat="false" ht="15.75" hidden="false" customHeight="false" outlineLevel="0" collapsed="false">
      <c r="A47" s="17" t="n">
        <v>44</v>
      </c>
      <c r="B47" s="18" t="s">
        <v>138</v>
      </c>
      <c r="C47" s="19" t="s">
        <v>139</v>
      </c>
      <c r="D47" s="19" t="s">
        <v>147</v>
      </c>
      <c r="E47" s="20" t="s">
        <v>148</v>
      </c>
      <c r="F47" s="21" t="s">
        <v>149</v>
      </c>
      <c r="G47" s="22" t="s">
        <v>143</v>
      </c>
      <c r="H47" s="25" t="s">
        <v>144</v>
      </c>
      <c r="I47" s="24"/>
    </row>
    <row r="48" customFormat="false" ht="15.75" hidden="false" customHeight="false" outlineLevel="0" collapsed="false">
      <c r="A48" s="17" t="n">
        <v>45</v>
      </c>
      <c r="B48" s="18" t="s">
        <v>138</v>
      </c>
      <c r="C48" s="19" t="s">
        <v>139</v>
      </c>
      <c r="D48" s="19" t="s">
        <v>150</v>
      </c>
      <c r="E48" s="20" t="s">
        <v>148</v>
      </c>
      <c r="F48" s="21" t="s">
        <v>151</v>
      </c>
      <c r="G48" s="22" t="s">
        <v>143</v>
      </c>
      <c r="H48" s="25" t="s">
        <v>144</v>
      </c>
      <c r="I48" s="24"/>
    </row>
    <row r="49" customFormat="false" ht="15.75" hidden="false" customHeight="false" outlineLevel="0" collapsed="false">
      <c r="A49" s="17" t="n">
        <v>46</v>
      </c>
      <c r="B49" s="18" t="s">
        <v>138</v>
      </c>
      <c r="C49" s="19" t="s">
        <v>139</v>
      </c>
      <c r="D49" s="19" t="s">
        <v>152</v>
      </c>
      <c r="E49" s="20" t="s">
        <v>153</v>
      </c>
      <c r="F49" s="21" t="s">
        <v>154</v>
      </c>
      <c r="G49" s="22" t="s">
        <v>143</v>
      </c>
      <c r="H49" s="25" t="s">
        <v>144</v>
      </c>
      <c r="I49" s="24"/>
    </row>
    <row r="50" customFormat="false" ht="15.75" hidden="false" customHeight="false" outlineLevel="0" collapsed="false">
      <c r="A50" s="17" t="n">
        <v>47</v>
      </c>
      <c r="B50" s="18" t="s">
        <v>138</v>
      </c>
      <c r="C50" s="19" t="s">
        <v>139</v>
      </c>
      <c r="D50" s="19" t="s">
        <v>155</v>
      </c>
      <c r="E50" s="20" t="s">
        <v>153</v>
      </c>
      <c r="F50" s="21" t="s">
        <v>156</v>
      </c>
      <c r="G50" s="22" t="s">
        <v>143</v>
      </c>
      <c r="H50" s="25" t="s">
        <v>144</v>
      </c>
      <c r="I50" s="24"/>
    </row>
    <row r="51" customFormat="false" ht="15.75" hidden="false" customHeight="false" outlineLevel="0" collapsed="false">
      <c r="A51" s="17" t="n">
        <v>48</v>
      </c>
      <c r="B51" s="18" t="s">
        <v>138</v>
      </c>
      <c r="C51" s="19" t="s">
        <v>139</v>
      </c>
      <c r="D51" s="19" t="s">
        <v>147</v>
      </c>
      <c r="E51" s="20" t="s">
        <v>157</v>
      </c>
      <c r="F51" s="21" t="s">
        <v>158</v>
      </c>
      <c r="G51" s="22" t="s">
        <v>143</v>
      </c>
      <c r="H51" s="25" t="s">
        <v>144</v>
      </c>
      <c r="I51" s="24"/>
    </row>
    <row r="52" customFormat="false" ht="15.75" hidden="false" customHeight="false" outlineLevel="0" collapsed="false">
      <c r="A52" s="17" t="n">
        <v>49</v>
      </c>
      <c r="B52" s="18" t="s">
        <v>138</v>
      </c>
      <c r="C52" s="19" t="s">
        <v>139</v>
      </c>
      <c r="D52" s="19" t="s">
        <v>159</v>
      </c>
      <c r="E52" s="20" t="s">
        <v>157</v>
      </c>
      <c r="F52" s="21" t="s">
        <v>160</v>
      </c>
      <c r="G52" s="22" t="s">
        <v>143</v>
      </c>
      <c r="H52" s="25" t="s">
        <v>144</v>
      </c>
      <c r="I52" s="24"/>
    </row>
    <row r="53" customFormat="false" ht="15.75" hidden="false" customHeight="false" outlineLevel="0" collapsed="false">
      <c r="A53" s="17" t="n">
        <v>50</v>
      </c>
      <c r="B53" s="18" t="s">
        <v>138</v>
      </c>
      <c r="C53" s="19" t="s">
        <v>139</v>
      </c>
      <c r="D53" s="19" t="s">
        <v>161</v>
      </c>
      <c r="E53" s="20" t="s">
        <v>157</v>
      </c>
      <c r="F53" s="21" t="s">
        <v>162</v>
      </c>
      <c r="G53" s="22" t="s">
        <v>143</v>
      </c>
      <c r="H53" s="25" t="s">
        <v>144</v>
      </c>
      <c r="I53" s="24"/>
    </row>
    <row r="54" customFormat="false" ht="15.75" hidden="false" customHeight="false" outlineLevel="0" collapsed="false">
      <c r="A54" s="17" t="n">
        <v>51</v>
      </c>
      <c r="B54" s="18" t="s">
        <v>138</v>
      </c>
      <c r="C54" s="19" t="s">
        <v>139</v>
      </c>
      <c r="D54" s="19" t="s">
        <v>163</v>
      </c>
      <c r="E54" s="20" t="s">
        <v>164</v>
      </c>
      <c r="F54" s="21" t="s">
        <v>165</v>
      </c>
      <c r="G54" s="22" t="s">
        <v>143</v>
      </c>
      <c r="H54" s="25" t="s">
        <v>144</v>
      </c>
      <c r="I54" s="24"/>
    </row>
    <row r="55" customFormat="false" ht="15.75" hidden="false" customHeight="false" outlineLevel="0" collapsed="false">
      <c r="A55" s="17" t="n">
        <v>52</v>
      </c>
      <c r="B55" s="18" t="s">
        <v>166</v>
      </c>
      <c r="C55" s="19" t="s">
        <v>167</v>
      </c>
      <c r="D55" s="19" t="s">
        <v>168</v>
      </c>
      <c r="E55" s="20" t="s">
        <v>169</v>
      </c>
      <c r="F55" s="21" t="s">
        <v>170</v>
      </c>
      <c r="G55" s="22" t="s">
        <v>171</v>
      </c>
      <c r="H55" s="26" t="s">
        <v>172</v>
      </c>
      <c r="I55" s="24"/>
    </row>
    <row r="56" customFormat="false" ht="15.75" hidden="false" customHeight="false" outlineLevel="0" collapsed="false">
      <c r="A56" s="17" t="n">
        <v>53</v>
      </c>
      <c r="B56" s="18" t="s">
        <v>166</v>
      </c>
      <c r="C56" s="19" t="s">
        <v>167</v>
      </c>
      <c r="D56" s="19" t="s">
        <v>78</v>
      </c>
      <c r="E56" s="20" t="s">
        <v>169</v>
      </c>
      <c r="F56" s="21" t="s">
        <v>173</v>
      </c>
      <c r="G56" s="22" t="s">
        <v>171</v>
      </c>
      <c r="H56" s="26" t="s">
        <v>172</v>
      </c>
      <c r="I56" s="24"/>
    </row>
    <row r="57" customFormat="false" ht="15.75" hidden="false" customHeight="false" outlineLevel="0" collapsed="false">
      <c r="A57" s="17" t="n">
        <v>54</v>
      </c>
      <c r="B57" s="18" t="s">
        <v>166</v>
      </c>
      <c r="C57" s="19" t="s">
        <v>167</v>
      </c>
      <c r="D57" s="19" t="s">
        <v>174</v>
      </c>
      <c r="E57" s="20" t="s">
        <v>169</v>
      </c>
      <c r="F57" s="21" t="s">
        <v>175</v>
      </c>
      <c r="G57" s="22" t="s">
        <v>171</v>
      </c>
      <c r="H57" s="26" t="s">
        <v>172</v>
      </c>
      <c r="I57" s="24"/>
    </row>
    <row r="58" customFormat="false" ht="15.75" hidden="false" customHeight="false" outlineLevel="0" collapsed="false">
      <c r="A58" s="17" t="n">
        <v>55</v>
      </c>
      <c r="B58" s="18" t="s">
        <v>166</v>
      </c>
      <c r="C58" s="19" t="s">
        <v>167</v>
      </c>
      <c r="D58" s="19" t="s">
        <v>159</v>
      </c>
      <c r="E58" s="20" t="s">
        <v>169</v>
      </c>
      <c r="F58" s="21" t="s">
        <v>176</v>
      </c>
      <c r="G58" s="22" t="s">
        <v>171</v>
      </c>
      <c r="H58" s="26" t="s">
        <v>172</v>
      </c>
      <c r="I58" s="24"/>
    </row>
    <row r="59" customFormat="false" ht="15.75" hidden="false" customHeight="false" outlineLevel="0" collapsed="false">
      <c r="A59" s="17" t="n">
        <v>56</v>
      </c>
      <c r="B59" s="18" t="s">
        <v>166</v>
      </c>
      <c r="C59" s="19" t="s">
        <v>167</v>
      </c>
      <c r="D59" s="19" t="s">
        <v>177</v>
      </c>
      <c r="E59" s="20" t="s">
        <v>178</v>
      </c>
      <c r="F59" s="21" t="s">
        <v>179</v>
      </c>
      <c r="G59" s="22" t="s">
        <v>171</v>
      </c>
      <c r="H59" s="26" t="s">
        <v>172</v>
      </c>
      <c r="I59" s="24"/>
    </row>
    <row r="60" customFormat="false" ht="15.75" hidden="false" customHeight="false" outlineLevel="0" collapsed="false">
      <c r="A60" s="17" t="n">
        <v>57</v>
      </c>
      <c r="B60" s="18" t="s">
        <v>166</v>
      </c>
      <c r="C60" s="19" t="s">
        <v>167</v>
      </c>
      <c r="D60" s="19" t="s">
        <v>180</v>
      </c>
      <c r="E60" s="20" t="s">
        <v>178</v>
      </c>
      <c r="F60" s="21" t="s">
        <v>181</v>
      </c>
      <c r="G60" s="22" t="s">
        <v>171</v>
      </c>
      <c r="H60" s="26" t="s">
        <v>172</v>
      </c>
      <c r="I60" s="24"/>
    </row>
    <row r="61" customFormat="false" ht="15.75" hidden="false" customHeight="false" outlineLevel="0" collapsed="false">
      <c r="A61" s="17" t="n">
        <v>58</v>
      </c>
      <c r="B61" s="18" t="s">
        <v>166</v>
      </c>
      <c r="C61" s="19" t="s">
        <v>167</v>
      </c>
      <c r="D61" s="19" t="s">
        <v>35</v>
      </c>
      <c r="E61" s="20" t="s">
        <v>178</v>
      </c>
      <c r="F61" s="21" t="s">
        <v>182</v>
      </c>
      <c r="G61" s="22" t="s">
        <v>171</v>
      </c>
      <c r="H61" s="26" t="s">
        <v>172</v>
      </c>
      <c r="I61" s="24"/>
    </row>
    <row r="62" customFormat="false" ht="15.75" hidden="false" customHeight="false" outlineLevel="0" collapsed="false">
      <c r="A62" s="17" t="n">
        <v>59</v>
      </c>
      <c r="B62" s="18" t="s">
        <v>166</v>
      </c>
      <c r="C62" s="19" t="s">
        <v>167</v>
      </c>
      <c r="D62" s="19" t="s">
        <v>183</v>
      </c>
      <c r="E62" s="20" t="s">
        <v>178</v>
      </c>
      <c r="F62" s="21" t="s">
        <v>184</v>
      </c>
      <c r="G62" s="22" t="s">
        <v>171</v>
      </c>
      <c r="H62" s="26" t="s">
        <v>172</v>
      </c>
      <c r="I62" s="24"/>
    </row>
    <row r="63" customFormat="false" ht="15.75" hidden="false" customHeight="false" outlineLevel="0" collapsed="false">
      <c r="A63" s="17" t="n">
        <v>60</v>
      </c>
      <c r="B63" s="18" t="s">
        <v>166</v>
      </c>
      <c r="C63" s="19" t="s">
        <v>167</v>
      </c>
      <c r="D63" s="19" t="s">
        <v>13</v>
      </c>
      <c r="E63" s="20" t="s">
        <v>178</v>
      </c>
      <c r="F63" s="21" t="s">
        <v>185</v>
      </c>
      <c r="G63" s="22" t="s">
        <v>171</v>
      </c>
      <c r="H63" s="26" t="s">
        <v>172</v>
      </c>
      <c r="I63" s="24"/>
    </row>
    <row r="64" customFormat="false" ht="15.75" hidden="false" customHeight="false" outlineLevel="0" collapsed="false">
      <c r="A64" s="17" t="n">
        <v>61</v>
      </c>
      <c r="B64" s="18" t="s">
        <v>166</v>
      </c>
      <c r="C64" s="19" t="s">
        <v>167</v>
      </c>
      <c r="D64" s="19" t="s">
        <v>33</v>
      </c>
      <c r="E64" s="20" t="s">
        <v>178</v>
      </c>
      <c r="F64" s="21" t="s">
        <v>186</v>
      </c>
      <c r="G64" s="22" t="s">
        <v>171</v>
      </c>
      <c r="H64" s="26" t="s">
        <v>172</v>
      </c>
      <c r="I64" s="24"/>
    </row>
    <row r="65" customFormat="false" ht="30" hidden="false" customHeight="false" outlineLevel="0" collapsed="false">
      <c r="A65" s="17" t="n">
        <v>62</v>
      </c>
      <c r="B65" s="18" t="s">
        <v>166</v>
      </c>
      <c r="C65" s="19" t="s">
        <v>167</v>
      </c>
      <c r="D65" s="19" t="s">
        <v>107</v>
      </c>
      <c r="E65" s="20" t="s">
        <v>187</v>
      </c>
      <c r="F65" s="21" t="s">
        <v>188</v>
      </c>
      <c r="G65" s="22" t="s">
        <v>171</v>
      </c>
      <c r="H65" s="26" t="s">
        <v>172</v>
      </c>
      <c r="I65" s="24"/>
    </row>
    <row r="66" customFormat="false" ht="30" hidden="false" customHeight="false" outlineLevel="0" collapsed="false">
      <c r="A66" s="17" t="n">
        <v>63</v>
      </c>
      <c r="B66" s="18" t="s">
        <v>166</v>
      </c>
      <c r="C66" s="19" t="s">
        <v>167</v>
      </c>
      <c r="D66" s="19" t="s">
        <v>81</v>
      </c>
      <c r="E66" s="20" t="s">
        <v>187</v>
      </c>
      <c r="F66" s="21" t="s">
        <v>189</v>
      </c>
      <c r="G66" s="22" t="s">
        <v>171</v>
      </c>
      <c r="H66" s="26" t="s">
        <v>172</v>
      </c>
      <c r="I66" s="24"/>
    </row>
    <row r="67" customFormat="false" ht="30" hidden="false" customHeight="false" outlineLevel="0" collapsed="false">
      <c r="A67" s="17" t="n">
        <v>64</v>
      </c>
      <c r="B67" s="18" t="s">
        <v>166</v>
      </c>
      <c r="C67" s="19" t="s">
        <v>167</v>
      </c>
      <c r="D67" s="19" t="s">
        <v>134</v>
      </c>
      <c r="E67" s="20" t="s">
        <v>187</v>
      </c>
      <c r="F67" s="21" t="s">
        <v>190</v>
      </c>
      <c r="G67" s="22" t="s">
        <v>171</v>
      </c>
      <c r="H67" s="26" t="s">
        <v>172</v>
      </c>
      <c r="I67" s="24"/>
    </row>
    <row r="68" customFormat="false" ht="30" hidden="false" customHeight="false" outlineLevel="0" collapsed="false">
      <c r="A68" s="17" t="n">
        <v>65</v>
      </c>
      <c r="B68" s="18" t="s">
        <v>166</v>
      </c>
      <c r="C68" s="19" t="s">
        <v>167</v>
      </c>
      <c r="D68" s="19" t="s">
        <v>191</v>
      </c>
      <c r="E68" s="20" t="s">
        <v>187</v>
      </c>
      <c r="F68" s="21" t="s">
        <v>192</v>
      </c>
      <c r="G68" s="22" t="s">
        <v>171</v>
      </c>
      <c r="H68" s="26" t="s">
        <v>172</v>
      </c>
      <c r="I68" s="24"/>
    </row>
    <row r="69" customFormat="false" ht="15.75" hidden="false" customHeight="false" outlineLevel="0" collapsed="false">
      <c r="A69" s="17" t="n">
        <v>66</v>
      </c>
      <c r="B69" s="18" t="s">
        <v>193</v>
      </c>
      <c r="C69" s="19" t="s">
        <v>194</v>
      </c>
      <c r="D69" s="19" t="s">
        <v>13</v>
      </c>
      <c r="E69" s="20" t="s">
        <v>27</v>
      </c>
      <c r="F69" s="21" t="s">
        <v>195</v>
      </c>
      <c r="G69" s="22" t="s">
        <v>196</v>
      </c>
      <c r="H69" s="25" t="s">
        <v>197</v>
      </c>
      <c r="I69" s="24"/>
    </row>
    <row r="70" customFormat="false" ht="15.75" hidden="false" customHeight="false" outlineLevel="0" collapsed="false">
      <c r="A70" s="17" t="n">
        <v>67</v>
      </c>
      <c r="B70" s="18" t="s">
        <v>193</v>
      </c>
      <c r="C70" s="19" t="s">
        <v>194</v>
      </c>
      <c r="D70" s="19" t="s">
        <v>198</v>
      </c>
      <c r="E70" s="20" t="s">
        <v>199</v>
      </c>
      <c r="F70" s="21" t="s">
        <v>200</v>
      </c>
      <c r="G70" s="22" t="s">
        <v>196</v>
      </c>
      <c r="H70" s="25" t="s">
        <v>197</v>
      </c>
      <c r="I70" s="24"/>
    </row>
    <row r="71" customFormat="false" ht="15.75" hidden="false" customHeight="false" outlineLevel="0" collapsed="false">
      <c r="A71" s="17" t="n">
        <v>68</v>
      </c>
      <c r="B71" s="18" t="s">
        <v>193</v>
      </c>
      <c r="C71" s="19" t="s">
        <v>194</v>
      </c>
      <c r="D71" s="19" t="s">
        <v>201</v>
      </c>
      <c r="E71" s="20" t="s">
        <v>202</v>
      </c>
      <c r="F71" s="21" t="s">
        <v>203</v>
      </c>
      <c r="G71" s="22" t="s">
        <v>196</v>
      </c>
      <c r="H71" s="25" t="s">
        <v>197</v>
      </c>
      <c r="I71" s="24"/>
    </row>
    <row r="72" customFormat="false" ht="15.75" hidden="false" customHeight="false" outlineLevel="0" collapsed="false">
      <c r="A72" s="17" t="n">
        <v>69</v>
      </c>
      <c r="B72" s="18" t="s">
        <v>193</v>
      </c>
      <c r="C72" s="19" t="s">
        <v>194</v>
      </c>
      <c r="D72" s="19" t="s">
        <v>204</v>
      </c>
      <c r="E72" s="20" t="s">
        <v>86</v>
      </c>
      <c r="F72" s="21" t="s">
        <v>205</v>
      </c>
      <c r="G72" s="22" t="s">
        <v>196</v>
      </c>
      <c r="H72" s="25" t="s">
        <v>197</v>
      </c>
      <c r="I72" s="24"/>
    </row>
    <row r="73" customFormat="false" ht="15.75" hidden="false" customHeight="false" outlineLevel="0" collapsed="false">
      <c r="A73" s="17" t="n">
        <v>70</v>
      </c>
      <c r="B73" s="18" t="s">
        <v>193</v>
      </c>
      <c r="C73" s="19" t="s">
        <v>194</v>
      </c>
      <c r="D73" s="19" t="s">
        <v>198</v>
      </c>
      <c r="E73" s="20" t="s">
        <v>86</v>
      </c>
      <c r="F73" s="21" t="s">
        <v>206</v>
      </c>
      <c r="G73" s="22" t="s">
        <v>196</v>
      </c>
      <c r="H73" s="25" t="s">
        <v>197</v>
      </c>
      <c r="I73" s="24"/>
    </row>
    <row r="74" customFormat="false" ht="15.75" hidden="false" customHeight="false" outlineLevel="0" collapsed="false">
      <c r="A74" s="17" t="n">
        <v>71</v>
      </c>
      <c r="B74" s="18" t="s">
        <v>193</v>
      </c>
      <c r="C74" s="19" t="s">
        <v>194</v>
      </c>
      <c r="D74" s="19" t="s">
        <v>207</v>
      </c>
      <c r="E74" s="20" t="s">
        <v>86</v>
      </c>
      <c r="F74" s="21" t="s">
        <v>208</v>
      </c>
      <c r="G74" s="22" t="s">
        <v>196</v>
      </c>
      <c r="H74" s="25" t="s">
        <v>197</v>
      </c>
      <c r="I74" s="24"/>
    </row>
    <row r="75" customFormat="false" ht="15.75" hidden="false" customHeight="false" outlineLevel="0" collapsed="false">
      <c r="A75" s="17" t="n">
        <v>72</v>
      </c>
      <c r="B75" s="18" t="s">
        <v>193</v>
      </c>
      <c r="C75" s="19" t="s">
        <v>194</v>
      </c>
      <c r="D75" s="19" t="s">
        <v>209</v>
      </c>
      <c r="E75" s="20" t="s">
        <v>210</v>
      </c>
      <c r="F75" s="21" t="s">
        <v>211</v>
      </c>
      <c r="G75" s="22" t="s">
        <v>196</v>
      </c>
      <c r="H75" s="25" t="s">
        <v>197</v>
      </c>
      <c r="I75" s="24"/>
    </row>
    <row r="76" customFormat="false" ht="15.75" hidden="false" customHeight="false" outlineLevel="0" collapsed="false">
      <c r="A76" s="17" t="n">
        <v>73</v>
      </c>
      <c r="B76" s="18" t="s">
        <v>193</v>
      </c>
      <c r="C76" s="19" t="s">
        <v>194</v>
      </c>
      <c r="D76" s="19" t="s">
        <v>212</v>
      </c>
      <c r="E76" s="20" t="s">
        <v>210</v>
      </c>
      <c r="F76" s="21" t="s">
        <v>213</v>
      </c>
      <c r="G76" s="22" t="s">
        <v>196</v>
      </c>
      <c r="H76" s="25" t="s">
        <v>197</v>
      </c>
      <c r="I76" s="24"/>
    </row>
    <row r="77" customFormat="false" ht="15.75" hidden="false" customHeight="false" outlineLevel="0" collapsed="false">
      <c r="A77" s="17" t="n">
        <v>74</v>
      </c>
      <c r="B77" s="18" t="s">
        <v>193</v>
      </c>
      <c r="C77" s="19" t="s">
        <v>194</v>
      </c>
      <c r="D77" s="19" t="s">
        <v>183</v>
      </c>
      <c r="E77" s="20" t="s">
        <v>214</v>
      </c>
      <c r="F77" s="21" t="s">
        <v>215</v>
      </c>
      <c r="G77" s="22" t="s">
        <v>196</v>
      </c>
      <c r="H77" s="25" t="s">
        <v>197</v>
      </c>
      <c r="I77" s="24"/>
    </row>
    <row r="78" customFormat="false" ht="15.75" hidden="false" customHeight="false" outlineLevel="0" collapsed="false">
      <c r="A78" s="17" t="n">
        <v>75</v>
      </c>
      <c r="B78" s="18" t="s">
        <v>193</v>
      </c>
      <c r="C78" s="19" t="s">
        <v>194</v>
      </c>
      <c r="D78" s="19" t="s">
        <v>26</v>
      </c>
      <c r="E78" s="20" t="s">
        <v>216</v>
      </c>
      <c r="F78" s="21" t="s">
        <v>217</v>
      </c>
      <c r="G78" s="22" t="s">
        <v>196</v>
      </c>
      <c r="H78" s="25" t="s">
        <v>197</v>
      </c>
      <c r="I78" s="24"/>
    </row>
    <row r="79" customFormat="false" ht="15.75" hidden="false" customHeight="false" outlineLevel="0" collapsed="false">
      <c r="A79" s="17" t="n">
        <v>76</v>
      </c>
      <c r="B79" s="18" t="s">
        <v>218</v>
      </c>
      <c r="C79" s="19" t="s">
        <v>219</v>
      </c>
      <c r="D79" s="19" t="s">
        <v>180</v>
      </c>
      <c r="E79" s="20" t="s">
        <v>220</v>
      </c>
      <c r="F79" s="21" t="s">
        <v>221</v>
      </c>
      <c r="G79" s="22" t="s">
        <v>222</v>
      </c>
      <c r="H79" s="25" t="s">
        <v>223</v>
      </c>
      <c r="I79" s="24"/>
    </row>
    <row r="80" customFormat="false" ht="15.75" hidden="false" customHeight="false" outlineLevel="0" collapsed="false">
      <c r="A80" s="17" t="n">
        <v>77</v>
      </c>
      <c r="B80" s="18" t="s">
        <v>218</v>
      </c>
      <c r="C80" s="19" t="s">
        <v>219</v>
      </c>
      <c r="D80" s="19" t="s">
        <v>177</v>
      </c>
      <c r="E80" s="20" t="s">
        <v>220</v>
      </c>
      <c r="F80" s="21" t="s">
        <v>224</v>
      </c>
      <c r="G80" s="22" t="s">
        <v>222</v>
      </c>
      <c r="H80" s="25" t="s">
        <v>223</v>
      </c>
      <c r="I80" s="24"/>
    </row>
    <row r="81" customFormat="false" ht="15.75" hidden="false" customHeight="false" outlineLevel="0" collapsed="false">
      <c r="A81" s="17" t="n">
        <v>78</v>
      </c>
      <c r="B81" s="18" t="s">
        <v>218</v>
      </c>
      <c r="C81" s="19" t="s">
        <v>219</v>
      </c>
      <c r="D81" s="19" t="s">
        <v>225</v>
      </c>
      <c r="E81" s="20" t="s">
        <v>226</v>
      </c>
      <c r="F81" s="21" t="s">
        <v>227</v>
      </c>
      <c r="G81" s="22" t="s">
        <v>222</v>
      </c>
      <c r="H81" s="25" t="s">
        <v>223</v>
      </c>
      <c r="I81" s="24"/>
    </row>
    <row r="82" customFormat="false" ht="15.75" hidden="false" customHeight="false" outlineLevel="0" collapsed="false">
      <c r="A82" s="17" t="n">
        <v>79</v>
      </c>
      <c r="B82" s="18" t="s">
        <v>218</v>
      </c>
      <c r="C82" s="19" t="s">
        <v>219</v>
      </c>
      <c r="D82" s="19" t="s">
        <v>228</v>
      </c>
      <c r="E82" s="20" t="s">
        <v>226</v>
      </c>
      <c r="F82" s="21" t="s">
        <v>229</v>
      </c>
      <c r="G82" s="22" t="s">
        <v>222</v>
      </c>
      <c r="H82" s="25" t="s">
        <v>223</v>
      </c>
      <c r="I82" s="24"/>
    </row>
    <row r="83" customFormat="false" ht="15.75" hidden="false" customHeight="false" outlineLevel="0" collapsed="false">
      <c r="A83" s="17" t="n">
        <v>80</v>
      </c>
      <c r="B83" s="18" t="s">
        <v>218</v>
      </c>
      <c r="C83" s="19" t="s">
        <v>219</v>
      </c>
      <c r="D83" s="19" t="s">
        <v>92</v>
      </c>
      <c r="E83" s="20" t="s">
        <v>226</v>
      </c>
      <c r="F83" s="21" t="s">
        <v>230</v>
      </c>
      <c r="G83" s="22" t="s">
        <v>222</v>
      </c>
      <c r="H83" s="25" t="s">
        <v>223</v>
      </c>
      <c r="I83" s="24"/>
    </row>
    <row r="84" customFormat="false" ht="15.75" hidden="false" customHeight="false" outlineLevel="0" collapsed="false">
      <c r="A84" s="17" t="n">
        <v>81</v>
      </c>
      <c r="B84" s="18" t="s">
        <v>218</v>
      </c>
      <c r="C84" s="19" t="s">
        <v>219</v>
      </c>
      <c r="D84" s="19" t="s">
        <v>51</v>
      </c>
      <c r="E84" s="20" t="s">
        <v>226</v>
      </c>
      <c r="F84" s="21" t="s">
        <v>231</v>
      </c>
      <c r="G84" s="22" t="s">
        <v>222</v>
      </c>
      <c r="H84" s="25" t="s">
        <v>223</v>
      </c>
      <c r="I84" s="24"/>
    </row>
    <row r="85" customFormat="false" ht="15.75" hidden="false" customHeight="false" outlineLevel="0" collapsed="false">
      <c r="A85" s="17" t="n">
        <v>82</v>
      </c>
      <c r="B85" s="18" t="s">
        <v>218</v>
      </c>
      <c r="C85" s="19" t="s">
        <v>219</v>
      </c>
      <c r="D85" s="19" t="s">
        <v>31</v>
      </c>
      <c r="E85" s="20" t="s">
        <v>232</v>
      </c>
      <c r="F85" s="21" t="s">
        <v>233</v>
      </c>
      <c r="G85" s="22" t="s">
        <v>222</v>
      </c>
      <c r="H85" s="25" t="s">
        <v>223</v>
      </c>
      <c r="I85" s="24"/>
    </row>
    <row r="86" customFormat="false" ht="15.75" hidden="false" customHeight="false" outlineLevel="0" collapsed="false">
      <c r="A86" s="17" t="n">
        <v>83</v>
      </c>
      <c r="B86" s="18" t="s">
        <v>218</v>
      </c>
      <c r="C86" s="19" t="s">
        <v>219</v>
      </c>
      <c r="D86" s="19" t="s">
        <v>201</v>
      </c>
      <c r="E86" s="20" t="s">
        <v>232</v>
      </c>
      <c r="F86" s="21" t="s">
        <v>234</v>
      </c>
      <c r="G86" s="22" t="s">
        <v>222</v>
      </c>
      <c r="H86" s="25" t="s">
        <v>223</v>
      </c>
      <c r="I86" s="24"/>
    </row>
    <row r="87" customFormat="false" ht="15.75" hidden="false" customHeight="false" outlineLevel="0" collapsed="false">
      <c r="A87" s="17" t="n">
        <v>84</v>
      </c>
      <c r="B87" s="18" t="s">
        <v>218</v>
      </c>
      <c r="C87" s="19" t="s">
        <v>219</v>
      </c>
      <c r="D87" s="19" t="s">
        <v>235</v>
      </c>
      <c r="E87" s="20" t="s">
        <v>236</v>
      </c>
      <c r="F87" s="21" t="s">
        <v>237</v>
      </c>
      <c r="G87" s="22" t="s">
        <v>222</v>
      </c>
      <c r="H87" s="25" t="s">
        <v>223</v>
      </c>
      <c r="I87" s="24"/>
    </row>
    <row r="88" customFormat="false" ht="15.75" hidden="false" customHeight="false" outlineLevel="0" collapsed="false">
      <c r="A88" s="17" t="n">
        <v>85</v>
      </c>
      <c r="B88" s="18" t="s">
        <v>218</v>
      </c>
      <c r="C88" s="19" t="s">
        <v>219</v>
      </c>
      <c r="D88" s="19" t="s">
        <v>54</v>
      </c>
      <c r="E88" s="20" t="s">
        <v>236</v>
      </c>
      <c r="F88" s="21" t="s">
        <v>238</v>
      </c>
      <c r="G88" s="22" t="s">
        <v>222</v>
      </c>
      <c r="H88" s="25" t="s">
        <v>223</v>
      </c>
      <c r="I88" s="24"/>
    </row>
    <row r="89" customFormat="false" ht="15.75" hidden="false" customHeight="false" outlineLevel="0" collapsed="false">
      <c r="A89" s="17" t="n">
        <v>86</v>
      </c>
      <c r="B89" s="18" t="s">
        <v>218</v>
      </c>
      <c r="C89" s="19" t="s">
        <v>219</v>
      </c>
      <c r="D89" s="19" t="s">
        <v>228</v>
      </c>
      <c r="E89" s="20" t="s">
        <v>236</v>
      </c>
      <c r="F89" s="21" t="s">
        <v>239</v>
      </c>
      <c r="G89" s="22" t="s">
        <v>222</v>
      </c>
      <c r="H89" s="25" t="s">
        <v>223</v>
      </c>
      <c r="I89" s="24"/>
    </row>
    <row r="90" customFormat="false" ht="15.75" hidden="false" customHeight="false" outlineLevel="0" collapsed="false">
      <c r="A90" s="17" t="n">
        <v>87</v>
      </c>
      <c r="B90" s="18" t="s">
        <v>240</v>
      </c>
      <c r="C90" s="19" t="s">
        <v>241</v>
      </c>
      <c r="D90" s="19" t="s">
        <v>242</v>
      </c>
      <c r="E90" s="20" t="s">
        <v>243</v>
      </c>
      <c r="F90" s="27" t="s">
        <v>244</v>
      </c>
      <c r="G90" s="22" t="s">
        <v>245</v>
      </c>
      <c r="H90" s="26" t="s">
        <v>246</v>
      </c>
      <c r="I90" s="24"/>
    </row>
    <row r="91" customFormat="false" ht="15.75" hidden="false" customHeight="false" outlineLevel="0" collapsed="false">
      <c r="A91" s="17" t="n">
        <v>88</v>
      </c>
      <c r="B91" s="18" t="s">
        <v>240</v>
      </c>
      <c r="C91" s="19" t="s">
        <v>241</v>
      </c>
      <c r="D91" s="19" t="s">
        <v>247</v>
      </c>
      <c r="E91" s="20" t="s">
        <v>243</v>
      </c>
      <c r="F91" s="27" t="s">
        <v>248</v>
      </c>
      <c r="G91" s="22" t="s">
        <v>245</v>
      </c>
      <c r="H91" s="26" t="s">
        <v>246</v>
      </c>
      <c r="I91" s="24"/>
    </row>
    <row r="92" customFormat="false" ht="15.75" hidden="false" customHeight="false" outlineLevel="0" collapsed="false">
      <c r="A92" s="17" t="n">
        <v>89</v>
      </c>
      <c r="B92" s="18" t="s">
        <v>240</v>
      </c>
      <c r="C92" s="19" t="s">
        <v>241</v>
      </c>
      <c r="D92" s="19" t="s">
        <v>249</v>
      </c>
      <c r="E92" s="20" t="s">
        <v>250</v>
      </c>
      <c r="F92" s="27" t="s">
        <v>251</v>
      </c>
      <c r="G92" s="22" t="s">
        <v>245</v>
      </c>
      <c r="H92" s="26" t="s">
        <v>246</v>
      </c>
      <c r="I92" s="24"/>
    </row>
    <row r="93" customFormat="false" ht="15.75" hidden="false" customHeight="false" outlineLevel="0" collapsed="false">
      <c r="A93" s="17" t="n">
        <v>90</v>
      </c>
      <c r="B93" s="18" t="s">
        <v>240</v>
      </c>
      <c r="C93" s="19" t="s">
        <v>241</v>
      </c>
      <c r="D93" s="19" t="s">
        <v>252</v>
      </c>
      <c r="E93" s="20" t="s">
        <v>250</v>
      </c>
      <c r="F93" s="27" t="s">
        <v>253</v>
      </c>
      <c r="G93" s="22" t="s">
        <v>245</v>
      </c>
      <c r="H93" s="26" t="s">
        <v>246</v>
      </c>
      <c r="I93" s="24"/>
    </row>
    <row r="94" customFormat="false" ht="15.75" hidden="false" customHeight="false" outlineLevel="0" collapsed="false">
      <c r="A94" s="17" t="n">
        <v>91</v>
      </c>
      <c r="B94" s="18" t="s">
        <v>240</v>
      </c>
      <c r="C94" s="19" t="s">
        <v>241</v>
      </c>
      <c r="D94" s="19" t="s">
        <v>249</v>
      </c>
      <c r="E94" s="20" t="s">
        <v>254</v>
      </c>
      <c r="F94" s="27" t="s">
        <v>255</v>
      </c>
      <c r="G94" s="22" t="s">
        <v>245</v>
      </c>
      <c r="H94" s="26" t="s">
        <v>246</v>
      </c>
      <c r="I94" s="24"/>
    </row>
    <row r="95" customFormat="false" ht="15.75" hidden="false" customHeight="false" outlineLevel="0" collapsed="false">
      <c r="A95" s="17" t="n">
        <v>92</v>
      </c>
      <c r="B95" s="18" t="s">
        <v>256</v>
      </c>
      <c r="C95" s="19" t="s">
        <v>257</v>
      </c>
      <c r="D95" s="19" t="s">
        <v>21</v>
      </c>
      <c r="E95" s="20" t="s">
        <v>258</v>
      </c>
      <c r="F95" s="21" t="s">
        <v>259</v>
      </c>
      <c r="G95" s="22" t="s">
        <v>260</v>
      </c>
      <c r="H95" s="26" t="s">
        <v>261</v>
      </c>
      <c r="I95" s="24"/>
    </row>
    <row r="96" customFormat="false" ht="30" hidden="false" customHeight="false" outlineLevel="0" collapsed="false">
      <c r="A96" s="17" t="n">
        <v>93</v>
      </c>
      <c r="B96" s="18" t="s">
        <v>256</v>
      </c>
      <c r="C96" s="19" t="s">
        <v>257</v>
      </c>
      <c r="D96" s="19" t="s">
        <v>35</v>
      </c>
      <c r="E96" s="20" t="s">
        <v>103</v>
      </c>
      <c r="F96" s="21" t="s">
        <v>262</v>
      </c>
      <c r="G96" s="22" t="s">
        <v>260</v>
      </c>
      <c r="H96" s="26" t="s">
        <v>261</v>
      </c>
      <c r="I96" s="24"/>
    </row>
    <row r="97" customFormat="false" ht="15.75" hidden="false" customHeight="false" outlineLevel="0" collapsed="false">
      <c r="A97" s="17" t="n">
        <v>94</v>
      </c>
      <c r="B97" s="18" t="s">
        <v>256</v>
      </c>
      <c r="C97" s="19" t="s">
        <v>257</v>
      </c>
      <c r="D97" s="19" t="s">
        <v>263</v>
      </c>
      <c r="E97" s="20" t="s">
        <v>264</v>
      </c>
      <c r="F97" s="21" t="s">
        <v>265</v>
      </c>
      <c r="G97" s="22" t="s">
        <v>260</v>
      </c>
      <c r="H97" s="26" t="s">
        <v>261</v>
      </c>
      <c r="I97" s="24"/>
    </row>
    <row r="98" customFormat="false" ht="15.75" hidden="false" customHeight="false" outlineLevel="0" collapsed="false">
      <c r="A98" s="17" t="n">
        <v>95</v>
      </c>
      <c r="B98" s="18" t="s">
        <v>256</v>
      </c>
      <c r="C98" s="19" t="s">
        <v>257</v>
      </c>
      <c r="D98" s="19" t="s">
        <v>266</v>
      </c>
      <c r="E98" s="20" t="s">
        <v>264</v>
      </c>
      <c r="F98" s="21" t="s">
        <v>267</v>
      </c>
      <c r="G98" s="22" t="s">
        <v>260</v>
      </c>
      <c r="H98" s="26" t="s">
        <v>261</v>
      </c>
      <c r="I98" s="24"/>
    </row>
    <row r="99" customFormat="false" ht="15.75" hidden="false" customHeight="false" outlineLevel="0" collapsed="false">
      <c r="A99" s="17" t="n">
        <v>96</v>
      </c>
      <c r="B99" s="18" t="s">
        <v>256</v>
      </c>
      <c r="C99" s="19" t="s">
        <v>257</v>
      </c>
      <c r="D99" s="19" t="s">
        <v>228</v>
      </c>
      <c r="E99" s="20" t="s">
        <v>52</v>
      </c>
      <c r="F99" s="21" t="s">
        <v>268</v>
      </c>
      <c r="G99" s="22" t="s">
        <v>260</v>
      </c>
      <c r="H99" s="26" t="s">
        <v>261</v>
      </c>
      <c r="I99" s="24"/>
    </row>
    <row r="100" customFormat="false" ht="15.75" hidden="false" customHeight="false" outlineLevel="0" collapsed="false">
      <c r="A100" s="17" t="n">
        <v>97</v>
      </c>
      <c r="B100" s="18" t="s">
        <v>256</v>
      </c>
      <c r="C100" s="19" t="s">
        <v>257</v>
      </c>
      <c r="D100" s="19" t="s">
        <v>269</v>
      </c>
      <c r="E100" s="20" t="s">
        <v>270</v>
      </c>
      <c r="F100" s="21" t="s">
        <v>271</v>
      </c>
      <c r="G100" s="22" t="s">
        <v>260</v>
      </c>
      <c r="H100" s="26" t="s">
        <v>261</v>
      </c>
      <c r="I100" s="24"/>
    </row>
    <row r="101" customFormat="false" ht="15.75" hidden="false" customHeight="false" outlineLevel="0" collapsed="false">
      <c r="A101" s="17" t="n">
        <v>98</v>
      </c>
      <c r="B101" s="18" t="s">
        <v>272</v>
      </c>
      <c r="C101" s="19" t="s">
        <v>273</v>
      </c>
      <c r="D101" s="19" t="s">
        <v>274</v>
      </c>
      <c r="E101" s="20" t="s">
        <v>275</v>
      </c>
      <c r="F101" s="21" t="s">
        <v>276</v>
      </c>
      <c r="G101" s="22" t="n">
        <v>913075767</v>
      </c>
      <c r="H101" s="26" t="s">
        <v>277</v>
      </c>
      <c r="I101" s="24"/>
    </row>
    <row r="102" customFormat="false" ht="15.75" hidden="false" customHeight="false" outlineLevel="0" collapsed="false">
      <c r="A102" s="17" t="n">
        <v>99</v>
      </c>
      <c r="B102" s="18" t="s">
        <v>272</v>
      </c>
      <c r="C102" s="19" t="s">
        <v>273</v>
      </c>
      <c r="D102" s="19" t="s">
        <v>278</v>
      </c>
      <c r="E102" s="20" t="s">
        <v>275</v>
      </c>
      <c r="F102" s="21" t="s">
        <v>279</v>
      </c>
      <c r="G102" s="22" t="n">
        <v>913075767</v>
      </c>
      <c r="H102" s="26" t="s">
        <v>277</v>
      </c>
      <c r="I102" s="24"/>
    </row>
    <row r="103" customFormat="false" ht="15.75" hidden="false" customHeight="false" outlineLevel="0" collapsed="false">
      <c r="A103" s="17" t="n">
        <v>100</v>
      </c>
      <c r="B103" s="18" t="s">
        <v>272</v>
      </c>
      <c r="C103" s="19" t="s">
        <v>273</v>
      </c>
      <c r="D103" s="19" t="s">
        <v>72</v>
      </c>
      <c r="E103" s="20" t="s">
        <v>86</v>
      </c>
      <c r="F103" s="21" t="s">
        <v>280</v>
      </c>
      <c r="G103" s="22" t="n">
        <v>913075767</v>
      </c>
      <c r="H103" s="26" t="s">
        <v>277</v>
      </c>
      <c r="I103" s="24"/>
    </row>
    <row r="104" customFormat="false" ht="15.75" hidden="false" customHeight="false" outlineLevel="0" collapsed="false">
      <c r="A104" s="17" t="n">
        <v>101</v>
      </c>
      <c r="B104" s="18" t="s">
        <v>272</v>
      </c>
      <c r="C104" s="19" t="s">
        <v>273</v>
      </c>
      <c r="D104" s="19" t="s">
        <v>281</v>
      </c>
      <c r="E104" s="20" t="s">
        <v>86</v>
      </c>
      <c r="F104" s="21" t="s">
        <v>282</v>
      </c>
      <c r="G104" s="22" t="n">
        <v>913075767</v>
      </c>
      <c r="H104" s="26" t="s">
        <v>277</v>
      </c>
      <c r="I104" s="24"/>
    </row>
    <row r="105" customFormat="false" ht="15.75" hidden="false" customHeight="false" outlineLevel="0" collapsed="false">
      <c r="A105" s="17" t="n">
        <v>102</v>
      </c>
      <c r="B105" s="18" t="s">
        <v>272</v>
      </c>
      <c r="C105" s="19" t="s">
        <v>273</v>
      </c>
      <c r="D105" s="19" t="s">
        <v>76</v>
      </c>
      <c r="E105" s="20" t="s">
        <v>86</v>
      </c>
      <c r="F105" s="21" t="s">
        <v>283</v>
      </c>
      <c r="G105" s="22" t="n">
        <v>913075767</v>
      </c>
      <c r="H105" s="26" t="s">
        <v>277</v>
      </c>
      <c r="I105" s="24"/>
    </row>
    <row r="106" customFormat="false" ht="15.75" hidden="false" customHeight="false" outlineLevel="0" collapsed="false">
      <c r="A106" s="17" t="n">
        <v>103</v>
      </c>
      <c r="B106" s="18" t="s">
        <v>272</v>
      </c>
      <c r="C106" s="19" t="s">
        <v>273</v>
      </c>
      <c r="D106" s="19" t="s">
        <v>266</v>
      </c>
      <c r="E106" s="20" t="s">
        <v>86</v>
      </c>
      <c r="F106" s="21" t="s">
        <v>284</v>
      </c>
      <c r="G106" s="22" t="n">
        <v>913075767</v>
      </c>
      <c r="H106" s="26" t="s">
        <v>277</v>
      </c>
      <c r="I106" s="24"/>
    </row>
    <row r="107" customFormat="false" ht="15.75" hidden="false" customHeight="false" outlineLevel="0" collapsed="false">
      <c r="A107" s="17" t="n">
        <v>104</v>
      </c>
      <c r="B107" s="18" t="s">
        <v>272</v>
      </c>
      <c r="C107" s="19" t="s">
        <v>273</v>
      </c>
      <c r="D107" s="19" t="s">
        <v>285</v>
      </c>
      <c r="E107" s="20" t="s">
        <v>86</v>
      </c>
      <c r="F107" s="21" t="s">
        <v>286</v>
      </c>
      <c r="G107" s="22" t="n">
        <v>913075767</v>
      </c>
      <c r="H107" s="26" t="s">
        <v>277</v>
      </c>
      <c r="I107" s="24"/>
    </row>
    <row r="108" customFormat="false" ht="15.75" hidden="false" customHeight="false" outlineLevel="0" collapsed="false">
      <c r="A108" s="17" t="n">
        <v>105</v>
      </c>
      <c r="B108" s="18" t="s">
        <v>287</v>
      </c>
      <c r="C108" s="19" t="s">
        <v>288</v>
      </c>
      <c r="D108" s="19" t="s">
        <v>76</v>
      </c>
      <c r="E108" s="20" t="s">
        <v>289</v>
      </c>
      <c r="F108" s="21" t="s">
        <v>290</v>
      </c>
      <c r="G108" s="22" t="s">
        <v>291</v>
      </c>
      <c r="H108" s="26" t="s">
        <v>292</v>
      </c>
      <c r="I108" s="24"/>
    </row>
    <row r="109" customFormat="false" ht="15.75" hidden="false" customHeight="false" outlineLevel="0" collapsed="false">
      <c r="A109" s="17" t="n">
        <v>106</v>
      </c>
      <c r="B109" s="18" t="s">
        <v>287</v>
      </c>
      <c r="C109" s="19" t="s">
        <v>288</v>
      </c>
      <c r="D109" s="19" t="s">
        <v>204</v>
      </c>
      <c r="E109" s="20" t="s">
        <v>289</v>
      </c>
      <c r="F109" s="21" t="s">
        <v>293</v>
      </c>
      <c r="G109" s="22" t="s">
        <v>291</v>
      </c>
      <c r="H109" s="26" t="s">
        <v>292</v>
      </c>
      <c r="I109" s="24"/>
    </row>
    <row r="110" customFormat="false" ht="15.75" hidden="false" customHeight="false" outlineLevel="0" collapsed="false">
      <c r="A110" s="17" t="n">
        <v>107</v>
      </c>
      <c r="B110" s="18" t="s">
        <v>287</v>
      </c>
      <c r="C110" s="19" t="s">
        <v>288</v>
      </c>
      <c r="D110" s="19" t="s">
        <v>72</v>
      </c>
      <c r="E110" s="20" t="s">
        <v>294</v>
      </c>
      <c r="F110" s="21" t="s">
        <v>295</v>
      </c>
      <c r="G110" s="22" t="s">
        <v>291</v>
      </c>
      <c r="H110" s="26" t="s">
        <v>292</v>
      </c>
      <c r="I110" s="24"/>
    </row>
    <row r="111" customFormat="false" ht="15.75" hidden="false" customHeight="false" outlineLevel="0" collapsed="false">
      <c r="A111" s="17" t="n">
        <v>108</v>
      </c>
      <c r="B111" s="18" t="s">
        <v>287</v>
      </c>
      <c r="C111" s="19" t="s">
        <v>288</v>
      </c>
      <c r="D111" s="19" t="s">
        <v>78</v>
      </c>
      <c r="E111" s="20" t="s">
        <v>296</v>
      </c>
      <c r="F111" s="21" t="s">
        <v>297</v>
      </c>
      <c r="G111" s="22" t="s">
        <v>291</v>
      </c>
      <c r="H111" s="26" t="s">
        <v>292</v>
      </c>
      <c r="I111" s="24"/>
    </row>
    <row r="112" customFormat="false" ht="15.75" hidden="false" customHeight="false" outlineLevel="0" collapsed="false">
      <c r="A112" s="17" t="n">
        <v>109</v>
      </c>
      <c r="B112" s="18" t="s">
        <v>298</v>
      </c>
      <c r="C112" s="19" t="s">
        <v>299</v>
      </c>
      <c r="D112" s="19" t="s">
        <v>13</v>
      </c>
      <c r="E112" s="20" t="s">
        <v>300</v>
      </c>
      <c r="F112" s="21" t="s">
        <v>301</v>
      </c>
      <c r="G112" s="22" t="s">
        <v>302</v>
      </c>
      <c r="H112" s="26" t="s">
        <v>303</v>
      </c>
      <c r="I112" s="24"/>
    </row>
    <row r="113" customFormat="false" ht="15.75" hidden="false" customHeight="false" outlineLevel="0" collapsed="false">
      <c r="A113" s="17" t="n">
        <v>110</v>
      </c>
      <c r="B113" s="18" t="s">
        <v>298</v>
      </c>
      <c r="C113" s="19" t="s">
        <v>299</v>
      </c>
      <c r="D113" s="19" t="s">
        <v>201</v>
      </c>
      <c r="E113" s="20" t="s">
        <v>300</v>
      </c>
      <c r="F113" s="21" t="s">
        <v>304</v>
      </c>
      <c r="G113" s="22" t="s">
        <v>302</v>
      </c>
      <c r="H113" s="26" t="s">
        <v>303</v>
      </c>
      <c r="I113" s="24"/>
    </row>
    <row r="114" customFormat="false" ht="15.75" hidden="false" customHeight="false" outlineLevel="0" collapsed="false">
      <c r="A114" s="17" t="n">
        <v>111</v>
      </c>
      <c r="B114" s="18" t="s">
        <v>298</v>
      </c>
      <c r="C114" s="19" t="s">
        <v>299</v>
      </c>
      <c r="D114" s="19" t="s">
        <v>37</v>
      </c>
      <c r="E114" s="20" t="s">
        <v>305</v>
      </c>
      <c r="F114" s="21" t="s">
        <v>306</v>
      </c>
      <c r="G114" s="22" t="s">
        <v>302</v>
      </c>
      <c r="H114" s="26" t="s">
        <v>303</v>
      </c>
      <c r="I114" s="24"/>
    </row>
    <row r="115" customFormat="false" ht="15.75" hidden="false" customHeight="false" outlineLevel="0" collapsed="false">
      <c r="A115" s="17" t="n">
        <v>112</v>
      </c>
      <c r="B115" s="18" t="s">
        <v>298</v>
      </c>
      <c r="C115" s="19" t="s">
        <v>299</v>
      </c>
      <c r="D115" s="19" t="s">
        <v>307</v>
      </c>
      <c r="E115" s="20" t="s">
        <v>68</v>
      </c>
      <c r="F115" s="21" t="s">
        <v>308</v>
      </c>
      <c r="G115" s="22" t="s">
        <v>302</v>
      </c>
      <c r="H115" s="26" t="s">
        <v>303</v>
      </c>
      <c r="I115" s="24"/>
    </row>
    <row r="116" customFormat="false" ht="15.75" hidden="false" customHeight="false" outlineLevel="0" collapsed="false">
      <c r="A116" s="17" t="n">
        <v>113</v>
      </c>
      <c r="B116" s="18" t="s">
        <v>298</v>
      </c>
      <c r="C116" s="19" t="s">
        <v>299</v>
      </c>
      <c r="D116" s="19" t="s">
        <v>174</v>
      </c>
      <c r="E116" s="20" t="s">
        <v>296</v>
      </c>
      <c r="F116" s="21" t="s">
        <v>309</v>
      </c>
      <c r="G116" s="22" t="s">
        <v>302</v>
      </c>
      <c r="H116" s="26" t="s">
        <v>303</v>
      </c>
      <c r="I116" s="24"/>
    </row>
    <row r="117" customFormat="false" ht="15.75" hidden="false" customHeight="false" outlineLevel="0" collapsed="false">
      <c r="A117" s="17" t="n">
        <v>114</v>
      </c>
      <c r="B117" s="18" t="s">
        <v>298</v>
      </c>
      <c r="C117" s="19" t="s">
        <v>299</v>
      </c>
      <c r="D117" s="19" t="s">
        <v>201</v>
      </c>
      <c r="E117" s="20" t="s">
        <v>310</v>
      </c>
      <c r="F117" s="21" t="s">
        <v>311</v>
      </c>
      <c r="G117" s="22" t="s">
        <v>302</v>
      </c>
      <c r="H117" s="26" t="s">
        <v>303</v>
      </c>
      <c r="I117" s="24"/>
    </row>
    <row r="118" customFormat="false" ht="15.75" hidden="false" customHeight="false" outlineLevel="0" collapsed="false">
      <c r="A118" s="17" t="n">
        <v>115</v>
      </c>
      <c r="B118" s="18" t="s">
        <v>298</v>
      </c>
      <c r="C118" s="19" t="s">
        <v>299</v>
      </c>
      <c r="D118" s="19" t="s">
        <v>159</v>
      </c>
      <c r="E118" s="20" t="s">
        <v>296</v>
      </c>
      <c r="F118" s="21" t="s">
        <v>312</v>
      </c>
      <c r="G118" s="22" t="s">
        <v>302</v>
      </c>
      <c r="H118" s="26" t="s">
        <v>303</v>
      </c>
      <c r="I118" s="24"/>
    </row>
    <row r="119" customFormat="false" ht="15.75" hidden="false" customHeight="false" outlineLevel="0" collapsed="false">
      <c r="A119" s="17" t="n">
        <v>116</v>
      </c>
      <c r="B119" s="18" t="s">
        <v>298</v>
      </c>
      <c r="C119" s="19" t="s">
        <v>299</v>
      </c>
      <c r="D119" s="19" t="s">
        <v>313</v>
      </c>
      <c r="E119" s="20" t="s">
        <v>296</v>
      </c>
      <c r="F119" s="21" t="s">
        <v>314</v>
      </c>
      <c r="G119" s="22" t="s">
        <v>302</v>
      </c>
      <c r="H119" s="26" t="s">
        <v>303</v>
      </c>
      <c r="I119" s="24"/>
    </row>
    <row r="120" customFormat="false" ht="15.75" hidden="false" customHeight="false" outlineLevel="0" collapsed="false">
      <c r="A120" s="17" t="n">
        <v>117</v>
      </c>
      <c r="B120" s="18" t="s">
        <v>298</v>
      </c>
      <c r="C120" s="19" t="s">
        <v>299</v>
      </c>
      <c r="D120" s="19" t="s">
        <v>201</v>
      </c>
      <c r="E120" s="20" t="s">
        <v>315</v>
      </c>
      <c r="F120" s="21" t="s">
        <v>316</v>
      </c>
      <c r="G120" s="22" t="s">
        <v>302</v>
      </c>
      <c r="H120" s="26" t="s">
        <v>303</v>
      </c>
      <c r="I120" s="24"/>
    </row>
    <row r="121" customFormat="false" ht="15.75" hidden="false" customHeight="false" outlineLevel="0" collapsed="false">
      <c r="A121" s="17" t="n">
        <v>118</v>
      </c>
      <c r="B121" s="18" t="s">
        <v>317</v>
      </c>
      <c r="C121" s="19" t="s">
        <v>318</v>
      </c>
      <c r="D121" s="19" t="s">
        <v>285</v>
      </c>
      <c r="E121" s="20" t="s">
        <v>319</v>
      </c>
      <c r="F121" s="21" t="s">
        <v>320</v>
      </c>
      <c r="G121" s="22" t="s">
        <v>321</v>
      </c>
      <c r="H121" s="26" t="s">
        <v>322</v>
      </c>
      <c r="I121" s="24"/>
    </row>
    <row r="122" customFormat="false" ht="15.75" hidden="false" customHeight="false" outlineLevel="0" collapsed="false">
      <c r="A122" s="17" t="n">
        <v>119</v>
      </c>
      <c r="B122" s="18" t="s">
        <v>317</v>
      </c>
      <c r="C122" s="19" t="s">
        <v>318</v>
      </c>
      <c r="D122" s="19" t="s">
        <v>72</v>
      </c>
      <c r="E122" s="20" t="s">
        <v>319</v>
      </c>
      <c r="F122" s="21" t="s">
        <v>323</v>
      </c>
      <c r="G122" s="22" t="s">
        <v>321</v>
      </c>
      <c r="H122" s="26" t="s">
        <v>322</v>
      </c>
      <c r="I122" s="24"/>
    </row>
    <row r="123" customFormat="false" ht="15.75" hidden="false" customHeight="false" outlineLevel="0" collapsed="false">
      <c r="A123" s="17" t="n">
        <v>120</v>
      </c>
      <c r="B123" s="18" t="s">
        <v>317</v>
      </c>
      <c r="C123" s="19" t="s">
        <v>318</v>
      </c>
      <c r="D123" s="19" t="s">
        <v>74</v>
      </c>
      <c r="E123" s="20" t="s">
        <v>319</v>
      </c>
      <c r="F123" s="21" t="s">
        <v>324</v>
      </c>
      <c r="G123" s="22" t="s">
        <v>321</v>
      </c>
      <c r="H123" s="26" t="s">
        <v>322</v>
      </c>
      <c r="I123" s="24"/>
    </row>
    <row r="124" customFormat="false" ht="15.75" hidden="false" customHeight="false" outlineLevel="0" collapsed="false">
      <c r="A124" s="17" t="n">
        <v>121</v>
      </c>
      <c r="B124" s="18" t="s">
        <v>317</v>
      </c>
      <c r="C124" s="19" t="s">
        <v>318</v>
      </c>
      <c r="D124" s="19" t="s">
        <v>325</v>
      </c>
      <c r="E124" s="20" t="s">
        <v>319</v>
      </c>
      <c r="F124" s="21" t="s">
        <v>326</v>
      </c>
      <c r="G124" s="22" t="s">
        <v>321</v>
      </c>
      <c r="H124" s="26" t="s">
        <v>322</v>
      </c>
      <c r="I124" s="24"/>
    </row>
    <row r="125" customFormat="false" ht="15.75" hidden="false" customHeight="false" outlineLevel="0" collapsed="false">
      <c r="A125" s="17" t="n">
        <v>122</v>
      </c>
      <c r="B125" s="18" t="s">
        <v>317</v>
      </c>
      <c r="C125" s="19" t="s">
        <v>318</v>
      </c>
      <c r="D125" s="19" t="s">
        <v>76</v>
      </c>
      <c r="E125" s="20" t="s">
        <v>319</v>
      </c>
      <c r="F125" s="21" t="s">
        <v>327</v>
      </c>
      <c r="G125" s="22" t="s">
        <v>321</v>
      </c>
      <c r="H125" s="26" t="s">
        <v>322</v>
      </c>
      <c r="I125" s="24"/>
    </row>
    <row r="126" customFormat="false" ht="15.75" hidden="false" customHeight="false" outlineLevel="0" collapsed="false">
      <c r="A126" s="17" t="n">
        <v>123</v>
      </c>
      <c r="B126" s="18" t="s">
        <v>317</v>
      </c>
      <c r="C126" s="19" t="s">
        <v>318</v>
      </c>
      <c r="D126" s="19" t="s">
        <v>266</v>
      </c>
      <c r="E126" s="20" t="s">
        <v>319</v>
      </c>
      <c r="F126" s="21" t="s">
        <v>328</v>
      </c>
      <c r="G126" s="22" t="s">
        <v>321</v>
      </c>
      <c r="H126" s="26" t="s">
        <v>322</v>
      </c>
      <c r="I126" s="24"/>
    </row>
    <row r="127" customFormat="false" ht="15.75" hidden="false" customHeight="false" outlineLevel="0" collapsed="false">
      <c r="A127" s="17" t="n">
        <v>124</v>
      </c>
      <c r="B127" s="18" t="s">
        <v>317</v>
      </c>
      <c r="C127" s="19" t="s">
        <v>318</v>
      </c>
      <c r="D127" s="19" t="s">
        <v>235</v>
      </c>
      <c r="E127" s="20" t="s">
        <v>319</v>
      </c>
      <c r="F127" s="21" t="s">
        <v>329</v>
      </c>
      <c r="G127" s="22" t="s">
        <v>321</v>
      </c>
      <c r="H127" s="26" t="s">
        <v>322</v>
      </c>
      <c r="I127" s="24"/>
    </row>
    <row r="128" customFormat="false" ht="15.75" hidden="false" customHeight="false" outlineLevel="0" collapsed="false">
      <c r="A128" s="17" t="n">
        <v>125</v>
      </c>
      <c r="B128" s="18" t="s">
        <v>317</v>
      </c>
      <c r="C128" s="19" t="s">
        <v>318</v>
      </c>
      <c r="D128" s="19" t="s">
        <v>204</v>
      </c>
      <c r="E128" s="20" t="s">
        <v>319</v>
      </c>
      <c r="F128" s="21" t="s">
        <v>330</v>
      </c>
      <c r="G128" s="22" t="s">
        <v>321</v>
      </c>
      <c r="H128" s="26" t="s">
        <v>322</v>
      </c>
      <c r="I128" s="24"/>
    </row>
    <row r="129" customFormat="false" ht="15.75" hidden="false" customHeight="false" outlineLevel="0" collapsed="false">
      <c r="A129" s="17" t="n">
        <v>126</v>
      </c>
      <c r="B129" s="18" t="s">
        <v>317</v>
      </c>
      <c r="C129" s="19" t="s">
        <v>318</v>
      </c>
      <c r="D129" s="19" t="s">
        <v>207</v>
      </c>
      <c r="E129" s="20" t="s">
        <v>319</v>
      </c>
      <c r="F129" s="21" t="s">
        <v>331</v>
      </c>
      <c r="G129" s="22" t="s">
        <v>321</v>
      </c>
      <c r="H129" s="26" t="s">
        <v>322</v>
      </c>
      <c r="I129" s="24"/>
    </row>
    <row r="130" customFormat="false" ht="15.75" hidden="false" customHeight="false" outlineLevel="0" collapsed="false">
      <c r="A130" s="17" t="n">
        <v>127</v>
      </c>
      <c r="B130" s="18" t="s">
        <v>317</v>
      </c>
      <c r="C130" s="19" t="s">
        <v>318</v>
      </c>
      <c r="D130" s="19" t="s">
        <v>180</v>
      </c>
      <c r="E130" s="20" t="s">
        <v>332</v>
      </c>
      <c r="F130" s="21" t="s">
        <v>333</v>
      </c>
      <c r="G130" s="22" t="s">
        <v>321</v>
      </c>
      <c r="H130" s="26" t="s">
        <v>322</v>
      </c>
      <c r="I130" s="24"/>
    </row>
    <row r="131" customFormat="false" ht="15.75" hidden="false" customHeight="false" outlineLevel="0" collapsed="false">
      <c r="A131" s="17" t="n">
        <v>128</v>
      </c>
      <c r="B131" s="18" t="s">
        <v>317</v>
      </c>
      <c r="C131" s="19" t="s">
        <v>318</v>
      </c>
      <c r="D131" s="19" t="s">
        <v>177</v>
      </c>
      <c r="E131" s="20" t="s">
        <v>332</v>
      </c>
      <c r="F131" s="21" t="s">
        <v>334</v>
      </c>
      <c r="G131" s="22" t="s">
        <v>321</v>
      </c>
      <c r="H131" s="26" t="s">
        <v>322</v>
      </c>
      <c r="I131" s="24"/>
    </row>
    <row r="132" customFormat="false" ht="15.75" hidden="false" customHeight="false" outlineLevel="0" collapsed="false">
      <c r="A132" s="17" t="n">
        <v>129</v>
      </c>
      <c r="B132" s="18" t="s">
        <v>317</v>
      </c>
      <c r="C132" s="19" t="s">
        <v>318</v>
      </c>
      <c r="D132" s="19" t="s">
        <v>335</v>
      </c>
      <c r="E132" s="20" t="s">
        <v>86</v>
      </c>
      <c r="F132" s="21" t="s">
        <v>336</v>
      </c>
      <c r="G132" s="22" t="s">
        <v>321</v>
      </c>
      <c r="H132" s="26" t="s">
        <v>322</v>
      </c>
      <c r="I132" s="24"/>
    </row>
    <row r="133" customFormat="false" ht="15.75" hidden="false" customHeight="false" outlineLevel="0" collapsed="false">
      <c r="A133" s="17" t="n">
        <v>130</v>
      </c>
      <c r="B133" s="18" t="s">
        <v>317</v>
      </c>
      <c r="C133" s="19" t="s">
        <v>318</v>
      </c>
      <c r="D133" s="19" t="s">
        <v>51</v>
      </c>
      <c r="E133" s="20" t="s">
        <v>86</v>
      </c>
      <c r="F133" s="21" t="s">
        <v>337</v>
      </c>
      <c r="G133" s="22" t="s">
        <v>321</v>
      </c>
      <c r="H133" s="26" t="s">
        <v>322</v>
      </c>
      <c r="I133" s="24"/>
    </row>
    <row r="134" customFormat="false" ht="15.75" hidden="false" customHeight="false" outlineLevel="0" collapsed="false">
      <c r="A134" s="17" t="n">
        <v>131</v>
      </c>
      <c r="B134" s="18" t="s">
        <v>338</v>
      </c>
      <c r="C134" s="19" t="s">
        <v>339</v>
      </c>
      <c r="D134" s="19" t="s">
        <v>21</v>
      </c>
      <c r="E134" s="20" t="s">
        <v>296</v>
      </c>
      <c r="F134" s="21" t="s">
        <v>340</v>
      </c>
      <c r="G134" s="22" t="s">
        <v>341</v>
      </c>
      <c r="H134" s="26" t="s">
        <v>342</v>
      </c>
      <c r="I134" s="24"/>
    </row>
    <row r="135" customFormat="false" ht="15.75" hidden="false" customHeight="false" outlineLevel="0" collapsed="false">
      <c r="A135" s="17" t="n">
        <v>132</v>
      </c>
      <c r="B135" s="18" t="s">
        <v>338</v>
      </c>
      <c r="C135" s="19" t="s">
        <v>339</v>
      </c>
      <c r="D135" s="19" t="s">
        <v>343</v>
      </c>
      <c r="E135" s="20" t="s">
        <v>296</v>
      </c>
      <c r="F135" s="21" t="s">
        <v>344</v>
      </c>
      <c r="G135" s="22" t="s">
        <v>341</v>
      </c>
      <c r="H135" s="26" t="s">
        <v>342</v>
      </c>
      <c r="I135" s="24"/>
    </row>
    <row r="136" customFormat="false" ht="15.75" hidden="false" customHeight="false" outlineLevel="0" collapsed="false">
      <c r="A136" s="17" t="n">
        <v>133</v>
      </c>
      <c r="B136" s="18" t="s">
        <v>338</v>
      </c>
      <c r="C136" s="19" t="s">
        <v>339</v>
      </c>
      <c r="D136" s="28" t="s">
        <v>345</v>
      </c>
      <c r="E136" s="20" t="s">
        <v>346</v>
      </c>
      <c r="F136" s="21" t="s">
        <v>347</v>
      </c>
      <c r="G136" s="22" t="s">
        <v>341</v>
      </c>
      <c r="H136" s="26" t="s">
        <v>342</v>
      </c>
      <c r="I136" s="24"/>
    </row>
    <row r="137" customFormat="false" ht="15.75" hidden="false" customHeight="false" outlineLevel="0" collapsed="false">
      <c r="A137" s="17" t="n">
        <v>134</v>
      </c>
      <c r="B137" s="18" t="s">
        <v>338</v>
      </c>
      <c r="C137" s="19" t="s">
        <v>339</v>
      </c>
      <c r="D137" s="19" t="s">
        <v>191</v>
      </c>
      <c r="E137" s="20" t="s">
        <v>296</v>
      </c>
      <c r="F137" s="21" t="s">
        <v>348</v>
      </c>
      <c r="G137" s="22" t="s">
        <v>341</v>
      </c>
      <c r="H137" s="26" t="s">
        <v>342</v>
      </c>
      <c r="I137" s="24"/>
    </row>
    <row r="138" customFormat="false" ht="15.75" hidden="false" customHeight="false" outlineLevel="0" collapsed="false">
      <c r="A138" s="17" t="n">
        <v>135</v>
      </c>
      <c r="B138" s="18" t="s">
        <v>338</v>
      </c>
      <c r="C138" s="19" t="s">
        <v>339</v>
      </c>
      <c r="D138" s="19" t="s">
        <v>349</v>
      </c>
      <c r="E138" s="20" t="s">
        <v>350</v>
      </c>
      <c r="F138" s="21" t="s">
        <v>351</v>
      </c>
      <c r="G138" s="22" t="s">
        <v>341</v>
      </c>
      <c r="H138" s="26" t="s">
        <v>342</v>
      </c>
      <c r="I138" s="24"/>
    </row>
    <row r="139" customFormat="false" ht="30" hidden="false" customHeight="false" outlineLevel="0" collapsed="false">
      <c r="A139" s="17" t="n">
        <v>136</v>
      </c>
      <c r="B139" s="18" t="s">
        <v>352</v>
      </c>
      <c r="C139" s="19" t="s">
        <v>353</v>
      </c>
      <c r="D139" s="19" t="s">
        <v>13</v>
      </c>
      <c r="E139" s="20" t="s">
        <v>354</v>
      </c>
      <c r="F139" s="21" t="s">
        <v>355</v>
      </c>
      <c r="G139" s="22" t="s">
        <v>356</v>
      </c>
      <c r="H139" s="26" t="s">
        <v>357</v>
      </c>
      <c r="I139" s="24"/>
    </row>
    <row r="140" customFormat="false" ht="15.75" hidden="false" customHeight="false" outlineLevel="0" collapsed="false">
      <c r="A140" s="17" t="n">
        <v>137</v>
      </c>
      <c r="B140" s="18" t="s">
        <v>352</v>
      </c>
      <c r="C140" s="19" t="s">
        <v>353</v>
      </c>
      <c r="D140" s="19" t="s">
        <v>191</v>
      </c>
      <c r="E140" s="20" t="s">
        <v>358</v>
      </c>
      <c r="F140" s="21" t="s">
        <v>359</v>
      </c>
      <c r="G140" s="22" t="s">
        <v>356</v>
      </c>
      <c r="H140" s="26" t="s">
        <v>357</v>
      </c>
      <c r="I140" s="24"/>
    </row>
    <row r="141" customFormat="false" ht="15.75" hidden="false" customHeight="false" outlineLevel="0" collapsed="false">
      <c r="A141" s="17" t="n">
        <v>138</v>
      </c>
      <c r="B141" s="18" t="s">
        <v>352</v>
      </c>
      <c r="C141" s="19" t="s">
        <v>353</v>
      </c>
      <c r="D141" s="19" t="s">
        <v>33</v>
      </c>
      <c r="E141" s="20" t="s">
        <v>99</v>
      </c>
      <c r="F141" s="21" t="s">
        <v>360</v>
      </c>
      <c r="G141" s="22" t="s">
        <v>356</v>
      </c>
      <c r="H141" s="26" t="s">
        <v>357</v>
      </c>
      <c r="I141" s="24"/>
    </row>
    <row r="142" customFormat="false" ht="15.75" hidden="false" customHeight="false" outlineLevel="0" collapsed="false">
      <c r="A142" s="17" t="n">
        <v>139</v>
      </c>
      <c r="B142" s="18" t="s">
        <v>352</v>
      </c>
      <c r="C142" s="19" t="s">
        <v>353</v>
      </c>
      <c r="D142" s="19" t="s">
        <v>31</v>
      </c>
      <c r="E142" s="20" t="s">
        <v>99</v>
      </c>
      <c r="F142" s="21" t="s">
        <v>361</v>
      </c>
      <c r="G142" s="22" t="s">
        <v>356</v>
      </c>
      <c r="H142" s="26" t="s">
        <v>357</v>
      </c>
      <c r="I142" s="24"/>
    </row>
    <row r="143" customFormat="false" ht="30" hidden="false" customHeight="false" outlineLevel="0" collapsed="false">
      <c r="A143" s="17" t="n">
        <v>140</v>
      </c>
      <c r="B143" s="18" t="s">
        <v>352</v>
      </c>
      <c r="C143" s="19" t="s">
        <v>353</v>
      </c>
      <c r="D143" s="19" t="s">
        <v>31</v>
      </c>
      <c r="E143" s="20" t="s">
        <v>362</v>
      </c>
      <c r="F143" s="21" t="s">
        <v>363</v>
      </c>
      <c r="G143" s="22" t="s">
        <v>356</v>
      </c>
      <c r="H143" s="26" t="s">
        <v>357</v>
      </c>
      <c r="I143" s="24"/>
    </row>
    <row r="144" customFormat="false" ht="15.75" hidden="false" customHeight="false" outlineLevel="0" collapsed="false">
      <c r="A144" s="17" t="n">
        <v>141</v>
      </c>
      <c r="B144" s="18" t="s">
        <v>364</v>
      </c>
      <c r="C144" s="19" t="s">
        <v>365</v>
      </c>
      <c r="D144" s="19" t="s">
        <v>209</v>
      </c>
      <c r="E144" s="20" t="s">
        <v>366</v>
      </c>
      <c r="F144" s="21" t="s">
        <v>367</v>
      </c>
      <c r="G144" s="22" t="s">
        <v>368</v>
      </c>
      <c r="H144" s="26" t="s">
        <v>369</v>
      </c>
      <c r="I144" s="24"/>
    </row>
    <row r="145" customFormat="false" ht="15.75" hidden="false" customHeight="false" outlineLevel="0" collapsed="false">
      <c r="A145" s="17" t="n">
        <v>142</v>
      </c>
      <c r="B145" s="18" t="s">
        <v>364</v>
      </c>
      <c r="C145" s="19" t="s">
        <v>365</v>
      </c>
      <c r="D145" s="19" t="s">
        <v>51</v>
      </c>
      <c r="E145" s="20" t="s">
        <v>319</v>
      </c>
      <c r="F145" s="21" t="s">
        <v>370</v>
      </c>
      <c r="G145" s="22" t="s">
        <v>368</v>
      </c>
      <c r="H145" s="26" t="s">
        <v>369</v>
      </c>
      <c r="I145" s="24"/>
    </row>
    <row r="146" customFormat="false" ht="15.75" hidden="false" customHeight="false" outlineLevel="0" collapsed="false">
      <c r="A146" s="17" t="n">
        <v>143</v>
      </c>
      <c r="B146" s="18" t="s">
        <v>364</v>
      </c>
      <c r="C146" s="19" t="s">
        <v>365</v>
      </c>
      <c r="D146" s="19" t="s">
        <v>54</v>
      </c>
      <c r="E146" s="20" t="s">
        <v>319</v>
      </c>
      <c r="F146" s="21" t="s">
        <v>371</v>
      </c>
      <c r="G146" s="22" t="s">
        <v>368</v>
      </c>
      <c r="H146" s="26" t="s">
        <v>369</v>
      </c>
      <c r="I146" s="24"/>
    </row>
    <row r="147" customFormat="false" ht="15.75" hidden="false" customHeight="false" outlineLevel="0" collapsed="false">
      <c r="A147" s="17" t="n">
        <v>144</v>
      </c>
      <c r="B147" s="18" t="s">
        <v>364</v>
      </c>
      <c r="C147" s="19" t="s">
        <v>365</v>
      </c>
      <c r="D147" s="19" t="s">
        <v>212</v>
      </c>
      <c r="E147" s="20" t="s">
        <v>366</v>
      </c>
      <c r="F147" s="21" t="s">
        <v>372</v>
      </c>
      <c r="G147" s="22" t="s">
        <v>368</v>
      </c>
      <c r="H147" s="26" t="s">
        <v>369</v>
      </c>
      <c r="I147" s="24"/>
    </row>
    <row r="148" customFormat="false" ht="15.75" hidden="false" customHeight="false" outlineLevel="0" collapsed="false">
      <c r="A148" s="17" t="n">
        <v>145</v>
      </c>
      <c r="B148" s="18" t="s">
        <v>364</v>
      </c>
      <c r="C148" s="19" t="s">
        <v>365</v>
      </c>
      <c r="D148" s="19" t="s">
        <v>228</v>
      </c>
      <c r="E148" s="20" t="s">
        <v>319</v>
      </c>
      <c r="F148" s="21" t="s">
        <v>373</v>
      </c>
      <c r="G148" s="22" t="s">
        <v>368</v>
      </c>
      <c r="H148" s="26" t="s">
        <v>369</v>
      </c>
      <c r="I148" s="24"/>
    </row>
    <row r="149" customFormat="false" ht="15.75" hidden="false" customHeight="false" outlineLevel="0" collapsed="false">
      <c r="A149" s="17" t="n">
        <v>146</v>
      </c>
      <c r="B149" s="18" t="s">
        <v>364</v>
      </c>
      <c r="C149" s="19" t="s">
        <v>365</v>
      </c>
      <c r="D149" s="19" t="s">
        <v>269</v>
      </c>
      <c r="E149" s="20" t="s">
        <v>319</v>
      </c>
      <c r="F149" s="21" t="s">
        <v>374</v>
      </c>
      <c r="G149" s="22" t="s">
        <v>368</v>
      </c>
      <c r="H149" s="26" t="s">
        <v>369</v>
      </c>
      <c r="I149" s="24"/>
    </row>
    <row r="150" customFormat="false" ht="15.75" hidden="false" customHeight="false" outlineLevel="0" collapsed="false">
      <c r="A150" s="17" t="n">
        <v>147</v>
      </c>
      <c r="B150" s="18" t="s">
        <v>364</v>
      </c>
      <c r="C150" s="19" t="s">
        <v>365</v>
      </c>
      <c r="D150" s="19" t="s">
        <v>18</v>
      </c>
      <c r="E150" s="20" t="s">
        <v>27</v>
      </c>
      <c r="F150" s="21" t="s">
        <v>375</v>
      </c>
      <c r="G150" s="22" t="s">
        <v>368</v>
      </c>
      <c r="H150" s="26" t="s">
        <v>369</v>
      </c>
      <c r="I150" s="24"/>
    </row>
    <row r="151" customFormat="false" ht="15.75" hidden="false" customHeight="false" outlineLevel="0" collapsed="false">
      <c r="A151" s="17" t="n">
        <v>148</v>
      </c>
      <c r="B151" s="18" t="s">
        <v>364</v>
      </c>
      <c r="C151" s="19" t="s">
        <v>365</v>
      </c>
      <c r="D151" s="19" t="s">
        <v>376</v>
      </c>
      <c r="E151" s="20" t="s">
        <v>68</v>
      </c>
      <c r="F151" s="21" t="s">
        <v>377</v>
      </c>
      <c r="G151" s="22" t="s">
        <v>368</v>
      </c>
      <c r="H151" s="26" t="s">
        <v>369</v>
      </c>
      <c r="I151" s="24"/>
    </row>
    <row r="152" customFormat="false" ht="15.75" hidden="false" customHeight="false" outlineLevel="0" collapsed="false">
      <c r="A152" s="17" t="n">
        <v>149</v>
      </c>
      <c r="B152" s="18" t="s">
        <v>364</v>
      </c>
      <c r="C152" s="19" t="s">
        <v>365</v>
      </c>
      <c r="D152" s="19" t="s">
        <v>378</v>
      </c>
      <c r="E152" s="20" t="s">
        <v>68</v>
      </c>
      <c r="F152" s="21" t="s">
        <v>379</v>
      </c>
      <c r="G152" s="22" t="s">
        <v>368</v>
      </c>
      <c r="H152" s="26" t="s">
        <v>369</v>
      </c>
      <c r="I152" s="24"/>
    </row>
    <row r="153" customFormat="false" ht="15.75" hidden="false" customHeight="false" outlineLevel="0" collapsed="false">
      <c r="A153" s="17" t="n">
        <v>150</v>
      </c>
      <c r="B153" s="18" t="s">
        <v>364</v>
      </c>
      <c r="C153" s="19" t="s">
        <v>365</v>
      </c>
      <c r="D153" s="19" t="s">
        <v>380</v>
      </c>
      <c r="E153" s="20" t="s">
        <v>68</v>
      </c>
      <c r="F153" s="21" t="s">
        <v>381</v>
      </c>
      <c r="G153" s="22" t="s">
        <v>368</v>
      </c>
      <c r="H153" s="26" t="s">
        <v>369</v>
      </c>
      <c r="I153" s="24"/>
    </row>
    <row r="154" customFormat="false" ht="15.75" hidden="false" customHeight="false" outlineLevel="0" collapsed="false">
      <c r="A154" s="17" t="n">
        <v>151</v>
      </c>
      <c r="B154" s="18" t="s">
        <v>382</v>
      </c>
      <c r="C154" s="19" t="s">
        <v>383</v>
      </c>
      <c r="D154" s="19" t="s">
        <v>145</v>
      </c>
      <c r="E154" s="20" t="s">
        <v>384</v>
      </c>
      <c r="F154" s="21" t="s">
        <v>385</v>
      </c>
      <c r="G154" s="22" t="s">
        <v>386</v>
      </c>
      <c r="H154" s="25" t="s">
        <v>387</v>
      </c>
      <c r="I154" s="24"/>
    </row>
    <row r="155" customFormat="false" ht="15.75" hidden="false" customHeight="false" outlineLevel="0" collapsed="false">
      <c r="A155" s="17" t="n">
        <v>152</v>
      </c>
      <c r="B155" s="18" t="s">
        <v>382</v>
      </c>
      <c r="C155" s="19" t="s">
        <v>383</v>
      </c>
      <c r="D155" s="19" t="s">
        <v>140</v>
      </c>
      <c r="E155" s="20" t="s">
        <v>384</v>
      </c>
      <c r="F155" s="21" t="s">
        <v>388</v>
      </c>
      <c r="G155" s="22" t="s">
        <v>386</v>
      </c>
      <c r="H155" s="25" t="s">
        <v>387</v>
      </c>
      <c r="I155" s="24"/>
    </row>
    <row r="156" customFormat="false" ht="15.75" hidden="false" customHeight="false" outlineLevel="0" collapsed="false">
      <c r="A156" s="17" t="n">
        <v>153</v>
      </c>
      <c r="B156" s="18" t="s">
        <v>382</v>
      </c>
      <c r="C156" s="19" t="s">
        <v>383</v>
      </c>
      <c r="D156" s="19" t="s">
        <v>180</v>
      </c>
      <c r="E156" s="20" t="s">
        <v>389</v>
      </c>
      <c r="F156" s="21" t="s">
        <v>390</v>
      </c>
      <c r="G156" s="22" t="s">
        <v>386</v>
      </c>
      <c r="H156" s="25" t="s">
        <v>387</v>
      </c>
      <c r="I156" s="24"/>
    </row>
    <row r="157" customFormat="false" ht="15.75" hidden="false" customHeight="false" outlineLevel="0" collapsed="false">
      <c r="A157" s="17" t="n">
        <v>154</v>
      </c>
      <c r="B157" s="18" t="s">
        <v>382</v>
      </c>
      <c r="C157" s="19" t="s">
        <v>383</v>
      </c>
      <c r="D157" s="19" t="s">
        <v>152</v>
      </c>
      <c r="E157" s="20" t="s">
        <v>391</v>
      </c>
      <c r="F157" s="21" t="s">
        <v>392</v>
      </c>
      <c r="G157" s="22" t="s">
        <v>386</v>
      </c>
      <c r="H157" s="25" t="s">
        <v>387</v>
      </c>
      <c r="I157" s="24"/>
    </row>
    <row r="158" customFormat="false" ht="15.75" hidden="false" customHeight="false" outlineLevel="0" collapsed="false">
      <c r="A158" s="17" t="n">
        <v>155</v>
      </c>
      <c r="B158" s="18" t="s">
        <v>382</v>
      </c>
      <c r="C158" s="19" t="s">
        <v>383</v>
      </c>
      <c r="D158" s="19" t="s">
        <v>393</v>
      </c>
      <c r="E158" s="20" t="s">
        <v>391</v>
      </c>
      <c r="F158" s="21" t="s">
        <v>394</v>
      </c>
      <c r="G158" s="22" t="s">
        <v>386</v>
      </c>
      <c r="H158" s="25" t="s">
        <v>387</v>
      </c>
      <c r="I158" s="24"/>
    </row>
    <row r="159" customFormat="false" ht="15.75" hidden="false" customHeight="false" outlineLevel="0" collapsed="false">
      <c r="A159" s="17" t="n">
        <v>156</v>
      </c>
      <c r="B159" s="18" t="s">
        <v>382</v>
      </c>
      <c r="C159" s="19" t="s">
        <v>383</v>
      </c>
      <c r="D159" s="19" t="s">
        <v>395</v>
      </c>
      <c r="E159" s="20" t="s">
        <v>391</v>
      </c>
      <c r="F159" s="21" t="s">
        <v>396</v>
      </c>
      <c r="G159" s="22" t="s">
        <v>386</v>
      </c>
      <c r="H159" s="25" t="s">
        <v>387</v>
      </c>
      <c r="I159" s="24"/>
    </row>
    <row r="160" customFormat="false" ht="15.75" hidden="false" customHeight="false" outlineLevel="0" collapsed="false">
      <c r="A160" s="17" t="n">
        <v>157</v>
      </c>
      <c r="B160" s="18" t="s">
        <v>382</v>
      </c>
      <c r="C160" s="19" t="s">
        <v>383</v>
      </c>
      <c r="D160" s="19" t="s">
        <v>31</v>
      </c>
      <c r="E160" s="20" t="s">
        <v>391</v>
      </c>
      <c r="F160" s="21" t="s">
        <v>397</v>
      </c>
      <c r="G160" s="22" t="s">
        <v>386</v>
      </c>
      <c r="H160" s="25" t="s">
        <v>387</v>
      </c>
      <c r="I160" s="24"/>
    </row>
    <row r="161" customFormat="false" ht="15.75" hidden="false" customHeight="false" outlineLevel="0" collapsed="false">
      <c r="A161" s="17" t="n">
        <v>158</v>
      </c>
      <c r="B161" s="18" t="s">
        <v>382</v>
      </c>
      <c r="C161" s="19" t="s">
        <v>383</v>
      </c>
      <c r="D161" s="19" t="s">
        <v>33</v>
      </c>
      <c r="E161" s="20" t="s">
        <v>391</v>
      </c>
      <c r="F161" s="21" t="s">
        <v>398</v>
      </c>
      <c r="G161" s="22" t="s">
        <v>386</v>
      </c>
      <c r="H161" s="25" t="s">
        <v>387</v>
      </c>
      <c r="I161" s="24"/>
    </row>
    <row r="162" customFormat="false" ht="15.75" hidden="false" customHeight="false" outlineLevel="0" collapsed="false">
      <c r="A162" s="17" t="n">
        <v>159</v>
      </c>
      <c r="B162" s="18" t="s">
        <v>382</v>
      </c>
      <c r="C162" s="19" t="s">
        <v>383</v>
      </c>
      <c r="D162" s="19" t="s">
        <v>285</v>
      </c>
      <c r="E162" s="20" t="s">
        <v>399</v>
      </c>
      <c r="F162" s="21" t="s">
        <v>400</v>
      </c>
      <c r="G162" s="22" t="s">
        <v>386</v>
      </c>
      <c r="H162" s="25" t="s">
        <v>387</v>
      </c>
      <c r="I162" s="24"/>
    </row>
    <row r="163" customFormat="false" ht="15.75" hidden="false" customHeight="false" outlineLevel="0" collapsed="false">
      <c r="A163" s="17" t="n">
        <v>160</v>
      </c>
      <c r="B163" s="18" t="s">
        <v>382</v>
      </c>
      <c r="C163" s="19" t="s">
        <v>383</v>
      </c>
      <c r="D163" s="19" t="s">
        <v>335</v>
      </c>
      <c r="E163" s="20" t="s">
        <v>399</v>
      </c>
      <c r="F163" s="21" t="s">
        <v>401</v>
      </c>
      <c r="G163" s="22" t="s">
        <v>386</v>
      </c>
      <c r="H163" s="25" t="s">
        <v>387</v>
      </c>
      <c r="I163" s="24"/>
    </row>
    <row r="164" customFormat="false" ht="15.75" hidden="false" customHeight="false" outlineLevel="0" collapsed="false">
      <c r="A164" s="17" t="n">
        <v>161</v>
      </c>
      <c r="B164" s="18" t="s">
        <v>402</v>
      </c>
      <c r="C164" s="19" t="s">
        <v>403</v>
      </c>
      <c r="D164" s="19" t="s">
        <v>404</v>
      </c>
      <c r="E164" s="20" t="s">
        <v>405</v>
      </c>
      <c r="F164" s="21" t="s">
        <v>406</v>
      </c>
      <c r="G164" s="22" t="s">
        <v>407</v>
      </c>
      <c r="H164" s="26" t="s">
        <v>408</v>
      </c>
      <c r="I164" s="24"/>
    </row>
    <row r="165" customFormat="false" ht="15.75" hidden="false" customHeight="false" outlineLevel="0" collapsed="false">
      <c r="A165" s="17" t="n">
        <v>162</v>
      </c>
      <c r="B165" s="18" t="s">
        <v>402</v>
      </c>
      <c r="C165" s="19" t="s">
        <v>403</v>
      </c>
      <c r="D165" s="28" t="s">
        <v>345</v>
      </c>
      <c r="E165" s="20" t="s">
        <v>405</v>
      </c>
      <c r="F165" s="21" t="s">
        <v>409</v>
      </c>
      <c r="G165" s="22" t="s">
        <v>407</v>
      </c>
      <c r="H165" s="26" t="s">
        <v>408</v>
      </c>
      <c r="I165" s="24"/>
    </row>
    <row r="166" customFormat="false" ht="15.75" hidden="false" customHeight="false" outlineLevel="0" collapsed="false">
      <c r="A166" s="17" t="n">
        <v>163</v>
      </c>
      <c r="B166" s="18" t="s">
        <v>402</v>
      </c>
      <c r="C166" s="19" t="s">
        <v>403</v>
      </c>
      <c r="D166" s="19" t="s">
        <v>410</v>
      </c>
      <c r="E166" s="20" t="s">
        <v>310</v>
      </c>
      <c r="F166" s="21" t="s">
        <v>411</v>
      </c>
      <c r="G166" s="22" t="s">
        <v>407</v>
      </c>
      <c r="H166" s="26" t="s">
        <v>408</v>
      </c>
      <c r="I166" s="24"/>
    </row>
    <row r="167" customFormat="false" ht="15.75" hidden="false" customHeight="false" outlineLevel="0" collapsed="false">
      <c r="A167" s="17" t="n">
        <v>164</v>
      </c>
      <c r="B167" s="18" t="s">
        <v>402</v>
      </c>
      <c r="C167" s="19" t="s">
        <v>403</v>
      </c>
      <c r="D167" s="19" t="s">
        <v>269</v>
      </c>
      <c r="E167" s="20" t="s">
        <v>294</v>
      </c>
      <c r="F167" s="21" t="s">
        <v>412</v>
      </c>
      <c r="G167" s="22" t="s">
        <v>407</v>
      </c>
      <c r="H167" s="26" t="s">
        <v>408</v>
      </c>
      <c r="I167" s="24"/>
    </row>
    <row r="168" customFormat="false" ht="15.75" hidden="false" customHeight="false" outlineLevel="0" collapsed="false">
      <c r="A168" s="17" t="n">
        <v>165</v>
      </c>
      <c r="B168" s="18" t="s">
        <v>402</v>
      </c>
      <c r="C168" s="19" t="s">
        <v>403</v>
      </c>
      <c r="D168" s="19" t="s">
        <v>263</v>
      </c>
      <c r="E168" s="20" t="s">
        <v>294</v>
      </c>
      <c r="F168" s="21" t="s">
        <v>413</v>
      </c>
      <c r="G168" s="22" t="s">
        <v>407</v>
      </c>
      <c r="H168" s="26" t="s">
        <v>408</v>
      </c>
      <c r="I168" s="24"/>
    </row>
    <row r="169" customFormat="false" ht="15.75" hidden="false" customHeight="false" outlineLevel="0" collapsed="false">
      <c r="A169" s="17" t="n">
        <v>166</v>
      </c>
      <c r="B169" s="18" t="s">
        <v>402</v>
      </c>
      <c r="C169" s="19" t="s">
        <v>403</v>
      </c>
      <c r="D169" s="19" t="s">
        <v>281</v>
      </c>
      <c r="E169" s="20" t="s">
        <v>294</v>
      </c>
      <c r="F169" s="21" t="s">
        <v>414</v>
      </c>
      <c r="G169" s="22" t="s">
        <v>407</v>
      </c>
      <c r="H169" s="26" t="s">
        <v>408</v>
      </c>
      <c r="I169" s="24"/>
    </row>
    <row r="170" customFormat="false" ht="15.75" hidden="false" customHeight="false" outlineLevel="0" collapsed="false">
      <c r="A170" s="17" t="n">
        <v>167</v>
      </c>
      <c r="B170" s="18" t="s">
        <v>402</v>
      </c>
      <c r="C170" s="19" t="s">
        <v>403</v>
      </c>
      <c r="D170" s="19" t="s">
        <v>415</v>
      </c>
      <c r="E170" s="20" t="s">
        <v>294</v>
      </c>
      <c r="F170" s="21" t="s">
        <v>416</v>
      </c>
      <c r="G170" s="22" t="s">
        <v>407</v>
      </c>
      <c r="H170" s="26" t="s">
        <v>408</v>
      </c>
      <c r="I170" s="24"/>
    </row>
    <row r="171" customFormat="false" ht="15.75" hidden="false" customHeight="false" outlineLevel="0" collapsed="false">
      <c r="A171" s="17" t="n">
        <v>168</v>
      </c>
      <c r="B171" s="18" t="s">
        <v>402</v>
      </c>
      <c r="C171" s="19" t="s">
        <v>403</v>
      </c>
      <c r="D171" s="19" t="s">
        <v>249</v>
      </c>
      <c r="E171" s="20" t="s">
        <v>417</v>
      </c>
      <c r="F171" s="21" t="s">
        <v>418</v>
      </c>
      <c r="G171" s="22" t="s">
        <v>407</v>
      </c>
      <c r="H171" s="26" t="s">
        <v>408</v>
      </c>
      <c r="I171" s="24"/>
    </row>
    <row r="172" customFormat="false" ht="15.75" hidden="false" customHeight="false" outlineLevel="0" collapsed="false">
      <c r="A172" s="17" t="n">
        <v>169</v>
      </c>
      <c r="B172" s="18" t="s">
        <v>419</v>
      </c>
      <c r="C172" s="19" t="s">
        <v>420</v>
      </c>
      <c r="D172" s="19" t="s">
        <v>134</v>
      </c>
      <c r="E172" s="20" t="s">
        <v>358</v>
      </c>
      <c r="F172" s="21" t="s">
        <v>421</v>
      </c>
      <c r="G172" s="22" t="s">
        <v>422</v>
      </c>
      <c r="H172" s="26" t="s">
        <v>423</v>
      </c>
      <c r="I172" s="24"/>
    </row>
    <row r="173" customFormat="false" ht="15.75" hidden="false" customHeight="false" outlineLevel="0" collapsed="false">
      <c r="A173" s="17" t="n">
        <v>170</v>
      </c>
      <c r="B173" s="18" t="s">
        <v>419</v>
      </c>
      <c r="C173" s="19" t="s">
        <v>420</v>
      </c>
      <c r="D173" s="19" t="s">
        <v>81</v>
      </c>
      <c r="E173" s="20" t="s">
        <v>358</v>
      </c>
      <c r="F173" s="21" t="s">
        <v>424</v>
      </c>
      <c r="G173" s="22" t="s">
        <v>422</v>
      </c>
      <c r="H173" s="26" t="str">
        <f aca="false">H172</f>
        <v>giaotx@epu.edu.vn</v>
      </c>
      <c r="I173" s="24"/>
    </row>
    <row r="174" customFormat="false" ht="15.75" hidden="false" customHeight="false" outlineLevel="0" collapsed="false">
      <c r="A174" s="17" t="n">
        <v>171</v>
      </c>
      <c r="B174" s="18" t="s">
        <v>419</v>
      </c>
      <c r="C174" s="19" t="s">
        <v>420</v>
      </c>
      <c r="D174" s="19" t="s">
        <v>21</v>
      </c>
      <c r="E174" s="20" t="s">
        <v>358</v>
      </c>
      <c r="F174" s="21" t="s">
        <v>425</v>
      </c>
      <c r="G174" s="22" t="s">
        <v>422</v>
      </c>
      <c r="H174" s="26" t="s">
        <v>423</v>
      </c>
      <c r="I174" s="24"/>
    </row>
    <row r="175" customFormat="false" ht="15.75" hidden="false" customHeight="false" outlineLevel="0" collapsed="false">
      <c r="A175" s="17" t="n">
        <v>172</v>
      </c>
      <c r="B175" s="18" t="s">
        <v>419</v>
      </c>
      <c r="C175" s="19" t="s">
        <v>420</v>
      </c>
      <c r="D175" s="19" t="s">
        <v>426</v>
      </c>
      <c r="E175" s="20" t="s">
        <v>68</v>
      </c>
      <c r="F175" s="21" t="s">
        <v>427</v>
      </c>
      <c r="G175" s="22" t="s">
        <v>422</v>
      </c>
      <c r="H175" s="26" t="str">
        <f aca="false">H174</f>
        <v>giaotx@epu.edu.vn</v>
      </c>
      <c r="I175" s="24"/>
    </row>
    <row r="176" customFormat="false" ht="15.75" hidden="false" customHeight="false" outlineLevel="0" collapsed="false">
      <c r="A176" s="17" t="n">
        <v>173</v>
      </c>
      <c r="B176" s="18" t="s">
        <v>419</v>
      </c>
      <c r="C176" s="19" t="s">
        <v>420</v>
      </c>
      <c r="D176" s="19" t="s">
        <v>198</v>
      </c>
      <c r="E176" s="20" t="s">
        <v>52</v>
      </c>
      <c r="F176" s="21" t="s">
        <v>428</v>
      </c>
      <c r="G176" s="22" t="s">
        <v>422</v>
      </c>
      <c r="H176" s="26" t="str">
        <f aca="false">H175</f>
        <v>giaotx@epu.edu.vn</v>
      </c>
      <c r="I176" s="24"/>
    </row>
    <row r="177" customFormat="false" ht="30" hidden="false" customHeight="false" outlineLevel="0" collapsed="false">
      <c r="A177" s="17" t="n">
        <v>174</v>
      </c>
      <c r="B177" s="18" t="s">
        <v>419</v>
      </c>
      <c r="C177" s="19" t="s">
        <v>420</v>
      </c>
      <c r="D177" s="19" t="s">
        <v>21</v>
      </c>
      <c r="E177" s="20" t="s">
        <v>187</v>
      </c>
      <c r="F177" s="21" t="s">
        <v>429</v>
      </c>
      <c r="G177" s="22" t="s">
        <v>422</v>
      </c>
      <c r="H177" s="26" t="str">
        <f aca="false">H176</f>
        <v>giaotx@epu.edu.vn</v>
      </c>
      <c r="I177" s="24"/>
    </row>
    <row r="178" customFormat="false" ht="30" hidden="false" customHeight="false" outlineLevel="0" collapsed="false">
      <c r="A178" s="17" t="n">
        <v>175</v>
      </c>
      <c r="B178" s="18" t="s">
        <v>419</v>
      </c>
      <c r="C178" s="19" t="s">
        <v>420</v>
      </c>
      <c r="D178" s="19" t="s">
        <v>430</v>
      </c>
      <c r="E178" s="20" t="s">
        <v>187</v>
      </c>
      <c r="F178" s="21" t="s">
        <v>431</v>
      </c>
      <c r="G178" s="22" t="s">
        <v>422</v>
      </c>
      <c r="H178" s="26" t="str">
        <f aca="false">H177</f>
        <v>giaotx@epu.edu.vn</v>
      </c>
      <c r="I178" s="24"/>
    </row>
    <row r="179" customFormat="false" ht="30" hidden="false" customHeight="false" outlineLevel="0" collapsed="false">
      <c r="A179" s="17" t="n">
        <v>176</v>
      </c>
      <c r="B179" s="18" t="s">
        <v>419</v>
      </c>
      <c r="C179" s="19" t="s">
        <v>420</v>
      </c>
      <c r="D179" s="19" t="s">
        <v>26</v>
      </c>
      <c r="E179" s="20" t="s">
        <v>187</v>
      </c>
      <c r="F179" s="21" t="s">
        <v>432</v>
      </c>
      <c r="G179" s="22" t="s">
        <v>422</v>
      </c>
      <c r="H179" s="26" t="s">
        <v>423</v>
      </c>
      <c r="I179" s="24"/>
    </row>
    <row r="180" customFormat="false" ht="30" hidden="false" customHeight="false" outlineLevel="0" collapsed="false">
      <c r="A180" s="17" t="n">
        <v>177</v>
      </c>
      <c r="B180" s="18" t="s">
        <v>419</v>
      </c>
      <c r="C180" s="19" t="s">
        <v>420</v>
      </c>
      <c r="D180" s="19" t="s">
        <v>155</v>
      </c>
      <c r="E180" s="20" t="s">
        <v>187</v>
      </c>
      <c r="F180" s="21" t="s">
        <v>433</v>
      </c>
      <c r="G180" s="22" t="s">
        <v>422</v>
      </c>
      <c r="H180" s="26" t="str">
        <f aca="false">H179</f>
        <v>giaotx@epu.edu.vn</v>
      </c>
      <c r="I180" s="24"/>
    </row>
    <row r="181" customFormat="false" ht="15.75" hidden="false" customHeight="false" outlineLevel="0" collapsed="false">
      <c r="A181" s="17" t="n">
        <v>178</v>
      </c>
      <c r="B181" s="18" t="s">
        <v>419</v>
      </c>
      <c r="C181" s="19" t="s">
        <v>420</v>
      </c>
      <c r="D181" s="19" t="s">
        <v>107</v>
      </c>
      <c r="E181" s="20" t="s">
        <v>358</v>
      </c>
      <c r="F181" s="21" t="s">
        <v>434</v>
      </c>
      <c r="G181" s="22" t="s">
        <v>422</v>
      </c>
      <c r="H181" s="26" t="s">
        <v>423</v>
      </c>
      <c r="I181" s="24"/>
    </row>
    <row r="182" customFormat="false" ht="15.75" hidden="false" customHeight="false" outlineLevel="0" collapsed="false">
      <c r="A182" s="17" t="n">
        <v>179</v>
      </c>
      <c r="B182" s="18" t="s">
        <v>435</v>
      </c>
      <c r="C182" s="19" t="s">
        <v>436</v>
      </c>
      <c r="D182" s="19" t="s">
        <v>159</v>
      </c>
      <c r="E182" s="20" t="s">
        <v>79</v>
      </c>
      <c r="F182" s="21" t="s">
        <v>437</v>
      </c>
      <c r="G182" s="22" t="s">
        <v>438</v>
      </c>
      <c r="H182" s="26" t="s">
        <v>439</v>
      </c>
      <c r="I182" s="24"/>
    </row>
    <row r="183" customFormat="false" ht="15.75" hidden="false" customHeight="false" outlineLevel="0" collapsed="false">
      <c r="A183" s="17" t="n">
        <v>180</v>
      </c>
      <c r="B183" s="18" t="s">
        <v>435</v>
      </c>
      <c r="C183" s="19" t="s">
        <v>436</v>
      </c>
      <c r="D183" s="19" t="s">
        <v>26</v>
      </c>
      <c r="E183" s="20" t="s">
        <v>79</v>
      </c>
      <c r="F183" s="21" t="s">
        <v>440</v>
      </c>
      <c r="G183" s="22" t="s">
        <v>438</v>
      </c>
      <c r="H183" s="26" t="s">
        <v>439</v>
      </c>
      <c r="I183" s="24"/>
    </row>
    <row r="184" customFormat="false" ht="15.75" hidden="false" customHeight="false" outlineLevel="0" collapsed="false">
      <c r="A184" s="17" t="n">
        <v>181</v>
      </c>
      <c r="B184" s="18" t="s">
        <v>435</v>
      </c>
      <c r="C184" s="19" t="s">
        <v>436</v>
      </c>
      <c r="D184" s="19" t="s">
        <v>441</v>
      </c>
      <c r="E184" s="20" t="s">
        <v>79</v>
      </c>
      <c r="F184" s="21" t="s">
        <v>442</v>
      </c>
      <c r="G184" s="22" t="s">
        <v>438</v>
      </c>
      <c r="H184" s="26" t="s">
        <v>439</v>
      </c>
      <c r="I184" s="24"/>
    </row>
    <row r="185" customFormat="false" ht="15.75" hidden="false" customHeight="false" outlineLevel="0" collapsed="false">
      <c r="A185" s="17" t="n">
        <v>182</v>
      </c>
      <c r="B185" s="18" t="s">
        <v>435</v>
      </c>
      <c r="C185" s="19" t="s">
        <v>436</v>
      </c>
      <c r="D185" s="19" t="s">
        <v>191</v>
      </c>
      <c r="E185" s="20" t="s">
        <v>79</v>
      </c>
      <c r="F185" s="21" t="s">
        <v>443</v>
      </c>
      <c r="G185" s="22" t="s">
        <v>438</v>
      </c>
      <c r="H185" s="26" t="s">
        <v>439</v>
      </c>
      <c r="I185" s="24"/>
    </row>
    <row r="186" customFormat="false" ht="15.75" hidden="false" customHeight="false" outlineLevel="0" collapsed="false">
      <c r="A186" s="17" t="n">
        <v>183</v>
      </c>
      <c r="B186" s="18" t="s">
        <v>435</v>
      </c>
      <c r="C186" s="19" t="s">
        <v>436</v>
      </c>
      <c r="D186" s="19" t="s">
        <v>349</v>
      </c>
      <c r="E186" s="20" t="s">
        <v>79</v>
      </c>
      <c r="F186" s="21" t="s">
        <v>444</v>
      </c>
      <c r="G186" s="22" t="s">
        <v>438</v>
      </c>
      <c r="H186" s="26" t="s">
        <v>439</v>
      </c>
      <c r="I186" s="24"/>
    </row>
    <row r="187" customFormat="false" ht="15.75" hidden="false" customHeight="false" outlineLevel="0" collapsed="false">
      <c r="A187" s="17" t="n">
        <v>184</v>
      </c>
      <c r="B187" s="18" t="s">
        <v>445</v>
      </c>
      <c r="C187" s="19" t="s">
        <v>446</v>
      </c>
      <c r="D187" s="19" t="s">
        <v>134</v>
      </c>
      <c r="E187" s="20" t="s">
        <v>447</v>
      </c>
      <c r="F187" s="21" t="s">
        <v>448</v>
      </c>
      <c r="G187" s="22" t="s">
        <v>449</v>
      </c>
      <c r="H187" s="26" t="s">
        <v>450</v>
      </c>
      <c r="I187" s="24"/>
    </row>
    <row r="188" customFormat="false" ht="15.75" hidden="false" customHeight="false" outlineLevel="0" collapsed="false">
      <c r="A188" s="17" t="n">
        <v>185</v>
      </c>
      <c r="B188" s="18" t="s">
        <v>445</v>
      </c>
      <c r="C188" s="19" t="s">
        <v>446</v>
      </c>
      <c r="D188" s="19" t="s">
        <v>81</v>
      </c>
      <c r="E188" s="20" t="s">
        <v>451</v>
      </c>
      <c r="F188" s="21" t="s">
        <v>452</v>
      </c>
      <c r="G188" s="22" t="s">
        <v>449</v>
      </c>
      <c r="H188" s="26" t="s">
        <v>450</v>
      </c>
      <c r="I188" s="24"/>
    </row>
    <row r="189" customFormat="false" ht="15.75" hidden="false" customHeight="false" outlineLevel="0" collapsed="false">
      <c r="A189" s="17" t="n">
        <v>186</v>
      </c>
      <c r="B189" s="18" t="s">
        <v>445</v>
      </c>
      <c r="C189" s="19" t="s">
        <v>446</v>
      </c>
      <c r="D189" s="19" t="s">
        <v>92</v>
      </c>
      <c r="E189" s="20" t="s">
        <v>52</v>
      </c>
      <c r="F189" s="21" t="s">
        <v>453</v>
      </c>
      <c r="G189" s="22" t="s">
        <v>449</v>
      </c>
      <c r="H189" s="26" t="s">
        <v>450</v>
      </c>
      <c r="I189" s="24"/>
    </row>
    <row r="190" customFormat="false" ht="15.75" hidden="false" customHeight="false" outlineLevel="0" collapsed="false">
      <c r="A190" s="17" t="n">
        <v>187</v>
      </c>
      <c r="B190" s="18" t="s">
        <v>445</v>
      </c>
      <c r="C190" s="19" t="s">
        <v>446</v>
      </c>
      <c r="D190" s="19" t="s">
        <v>134</v>
      </c>
      <c r="E190" s="20" t="s">
        <v>451</v>
      </c>
      <c r="F190" s="21" t="s">
        <v>454</v>
      </c>
      <c r="G190" s="22" t="s">
        <v>449</v>
      </c>
      <c r="H190" s="26" t="s">
        <v>450</v>
      </c>
      <c r="I190" s="24"/>
    </row>
    <row r="191" customFormat="false" ht="15.75" hidden="false" customHeight="false" outlineLevel="0" collapsed="false">
      <c r="A191" s="17" t="n">
        <v>188</v>
      </c>
      <c r="B191" s="18" t="s">
        <v>445</v>
      </c>
      <c r="C191" s="19" t="s">
        <v>446</v>
      </c>
      <c r="D191" s="19" t="s">
        <v>81</v>
      </c>
      <c r="E191" s="20" t="s">
        <v>447</v>
      </c>
      <c r="F191" s="21" t="s">
        <v>455</v>
      </c>
      <c r="G191" s="22" t="s">
        <v>449</v>
      </c>
      <c r="H191" s="26" t="s">
        <v>450</v>
      </c>
      <c r="I191" s="24"/>
    </row>
    <row r="192" customFormat="false" ht="15.75" hidden="false" customHeight="false" outlineLevel="0" collapsed="false">
      <c r="A192" s="17" t="n">
        <v>189</v>
      </c>
      <c r="B192" s="18" t="s">
        <v>445</v>
      </c>
      <c r="C192" s="19" t="s">
        <v>446</v>
      </c>
      <c r="D192" s="19" t="s">
        <v>235</v>
      </c>
      <c r="E192" s="20" t="s">
        <v>52</v>
      </c>
      <c r="F192" s="21" t="s">
        <v>456</v>
      </c>
      <c r="G192" s="22" t="s">
        <v>449</v>
      </c>
      <c r="H192" s="26" t="s">
        <v>450</v>
      </c>
      <c r="I192" s="24"/>
    </row>
    <row r="193" customFormat="false" ht="15.75" hidden="false" customHeight="false" outlineLevel="0" collapsed="false">
      <c r="A193" s="17" t="n">
        <v>190</v>
      </c>
      <c r="B193" s="18" t="s">
        <v>457</v>
      </c>
      <c r="C193" s="19" t="s">
        <v>458</v>
      </c>
      <c r="D193" s="19" t="s">
        <v>209</v>
      </c>
      <c r="E193" s="20" t="s">
        <v>199</v>
      </c>
      <c r="F193" s="21" t="s">
        <v>459</v>
      </c>
      <c r="G193" s="22" t="s">
        <v>460</v>
      </c>
      <c r="H193" s="25" t="s">
        <v>461</v>
      </c>
      <c r="I193" s="24"/>
    </row>
    <row r="194" customFormat="false" ht="15.75" hidden="false" customHeight="false" outlineLevel="0" collapsed="false">
      <c r="A194" s="17" t="n">
        <v>191</v>
      </c>
      <c r="B194" s="18" t="s">
        <v>457</v>
      </c>
      <c r="C194" s="19" t="s">
        <v>458</v>
      </c>
      <c r="D194" s="19" t="s">
        <v>212</v>
      </c>
      <c r="E194" s="20" t="s">
        <v>199</v>
      </c>
      <c r="F194" s="21" t="s">
        <v>462</v>
      </c>
      <c r="G194" s="22" t="s">
        <v>460</v>
      </c>
      <c r="H194" s="25" t="s">
        <v>461</v>
      </c>
      <c r="I194" s="24"/>
    </row>
    <row r="195" customFormat="false" ht="15.75" hidden="false" customHeight="false" outlineLevel="0" collapsed="false">
      <c r="A195" s="17" t="n">
        <v>192</v>
      </c>
      <c r="B195" s="18" t="s">
        <v>457</v>
      </c>
      <c r="C195" s="19" t="s">
        <v>458</v>
      </c>
      <c r="D195" s="19" t="s">
        <v>94</v>
      </c>
      <c r="E195" s="20" t="s">
        <v>199</v>
      </c>
      <c r="F195" s="21" t="s">
        <v>463</v>
      </c>
      <c r="G195" s="22" t="s">
        <v>460</v>
      </c>
      <c r="H195" s="25" t="s">
        <v>461</v>
      </c>
      <c r="I195" s="24"/>
    </row>
    <row r="196" customFormat="false" ht="15.75" hidden="false" customHeight="false" outlineLevel="0" collapsed="false">
      <c r="A196" s="17" t="n">
        <v>193</v>
      </c>
      <c r="B196" s="18" t="s">
        <v>457</v>
      </c>
      <c r="C196" s="19" t="s">
        <v>458</v>
      </c>
      <c r="D196" s="19" t="s">
        <v>204</v>
      </c>
      <c r="E196" s="20" t="s">
        <v>464</v>
      </c>
      <c r="F196" s="21" t="s">
        <v>465</v>
      </c>
      <c r="G196" s="22" t="s">
        <v>460</v>
      </c>
      <c r="H196" s="25" t="s">
        <v>461</v>
      </c>
      <c r="I196" s="24"/>
    </row>
    <row r="197" customFormat="false" ht="15.75" hidden="false" customHeight="false" outlineLevel="0" collapsed="false">
      <c r="A197" s="17" t="n">
        <v>194</v>
      </c>
      <c r="B197" s="18" t="s">
        <v>457</v>
      </c>
      <c r="C197" s="19" t="s">
        <v>458</v>
      </c>
      <c r="D197" s="19" t="s">
        <v>395</v>
      </c>
      <c r="E197" s="20" t="s">
        <v>202</v>
      </c>
      <c r="F197" s="21" t="s">
        <v>466</v>
      </c>
      <c r="G197" s="22" t="s">
        <v>460</v>
      </c>
      <c r="H197" s="25" t="s">
        <v>461</v>
      </c>
      <c r="I197" s="24"/>
    </row>
    <row r="198" customFormat="false" ht="15.75" hidden="false" customHeight="false" outlineLevel="0" collapsed="false">
      <c r="A198" s="17" t="n">
        <v>195</v>
      </c>
      <c r="B198" s="18" t="s">
        <v>457</v>
      </c>
      <c r="C198" s="19" t="s">
        <v>458</v>
      </c>
      <c r="D198" s="19" t="s">
        <v>325</v>
      </c>
      <c r="E198" s="20" t="s">
        <v>86</v>
      </c>
      <c r="F198" s="21" t="s">
        <v>467</v>
      </c>
      <c r="G198" s="22" t="s">
        <v>460</v>
      </c>
      <c r="H198" s="25" t="s">
        <v>461</v>
      </c>
      <c r="I198" s="24"/>
    </row>
    <row r="199" customFormat="false" ht="15.75" hidden="false" customHeight="false" outlineLevel="0" collapsed="false">
      <c r="A199" s="17" t="n">
        <v>196</v>
      </c>
      <c r="B199" s="18" t="s">
        <v>457</v>
      </c>
      <c r="C199" s="19" t="s">
        <v>458</v>
      </c>
      <c r="D199" s="19" t="s">
        <v>269</v>
      </c>
      <c r="E199" s="20" t="s">
        <v>86</v>
      </c>
      <c r="F199" s="21" t="s">
        <v>468</v>
      </c>
      <c r="G199" s="22" t="s">
        <v>460</v>
      </c>
      <c r="H199" s="25" t="s">
        <v>461</v>
      </c>
      <c r="I199" s="24"/>
    </row>
    <row r="200" customFormat="false" ht="15.75" hidden="false" customHeight="false" outlineLevel="0" collapsed="false">
      <c r="A200" s="17" t="n">
        <v>197</v>
      </c>
      <c r="B200" s="18" t="s">
        <v>469</v>
      </c>
      <c r="C200" s="19" t="s">
        <v>470</v>
      </c>
      <c r="D200" s="19" t="s">
        <v>78</v>
      </c>
      <c r="E200" s="20" t="s">
        <v>471</v>
      </c>
      <c r="F200" s="21" t="s">
        <v>472</v>
      </c>
      <c r="G200" s="22" t="s">
        <v>473</v>
      </c>
      <c r="H200" s="26" t="s">
        <v>474</v>
      </c>
      <c r="I200" s="24"/>
    </row>
    <row r="201" customFormat="false" ht="15.75" hidden="false" customHeight="false" outlineLevel="0" collapsed="false">
      <c r="A201" s="17" t="n">
        <v>198</v>
      </c>
      <c r="B201" s="18" t="s">
        <v>469</v>
      </c>
      <c r="C201" s="19" t="s">
        <v>470</v>
      </c>
      <c r="D201" s="19" t="s">
        <v>159</v>
      </c>
      <c r="E201" s="20" t="s">
        <v>471</v>
      </c>
      <c r="F201" s="21" t="s">
        <v>475</v>
      </c>
      <c r="G201" s="22" t="s">
        <v>473</v>
      </c>
      <c r="H201" s="26" t="s">
        <v>474</v>
      </c>
      <c r="I201" s="24"/>
    </row>
    <row r="202" customFormat="false" ht="15.75" hidden="false" customHeight="false" outlineLevel="0" collapsed="false">
      <c r="A202" s="17" t="n">
        <v>199</v>
      </c>
      <c r="B202" s="18" t="s">
        <v>469</v>
      </c>
      <c r="C202" s="19" t="s">
        <v>470</v>
      </c>
      <c r="D202" s="19" t="s">
        <v>209</v>
      </c>
      <c r="E202" s="20" t="s">
        <v>471</v>
      </c>
      <c r="F202" s="21" t="s">
        <v>476</v>
      </c>
      <c r="G202" s="22" t="s">
        <v>473</v>
      </c>
      <c r="H202" s="26" t="s">
        <v>474</v>
      </c>
      <c r="I202" s="24"/>
    </row>
    <row r="203" customFormat="false" ht="15.75" hidden="false" customHeight="false" outlineLevel="0" collapsed="false">
      <c r="A203" s="17" t="n">
        <v>200</v>
      </c>
      <c r="B203" s="18" t="s">
        <v>469</v>
      </c>
      <c r="C203" s="19" t="s">
        <v>470</v>
      </c>
      <c r="D203" s="19" t="s">
        <v>191</v>
      </c>
      <c r="E203" s="20" t="s">
        <v>477</v>
      </c>
      <c r="F203" s="21" t="s">
        <v>478</v>
      </c>
      <c r="G203" s="22" t="s">
        <v>473</v>
      </c>
      <c r="H203" s="26" t="s">
        <v>474</v>
      </c>
      <c r="I203" s="24"/>
    </row>
    <row r="204" customFormat="false" ht="15.75" hidden="false" customHeight="false" outlineLevel="0" collapsed="false">
      <c r="A204" s="17" t="n">
        <v>201</v>
      </c>
      <c r="B204" s="18" t="s">
        <v>469</v>
      </c>
      <c r="C204" s="19" t="s">
        <v>470</v>
      </c>
      <c r="D204" s="19" t="s">
        <v>335</v>
      </c>
      <c r="E204" s="20" t="s">
        <v>479</v>
      </c>
      <c r="F204" s="21" t="s">
        <v>480</v>
      </c>
      <c r="G204" s="22" t="s">
        <v>473</v>
      </c>
      <c r="H204" s="26" t="s">
        <v>474</v>
      </c>
      <c r="I204" s="24"/>
    </row>
    <row r="205" customFormat="false" ht="15.75" hidden="false" customHeight="false" outlineLevel="0" collapsed="false">
      <c r="A205" s="17" t="n">
        <v>202</v>
      </c>
      <c r="B205" s="18" t="s">
        <v>469</v>
      </c>
      <c r="C205" s="19" t="s">
        <v>470</v>
      </c>
      <c r="D205" s="19" t="s">
        <v>285</v>
      </c>
      <c r="E205" s="20" t="s">
        <v>479</v>
      </c>
      <c r="F205" s="21" t="s">
        <v>481</v>
      </c>
      <c r="G205" s="22" t="s">
        <v>473</v>
      </c>
      <c r="H205" s="26" t="s">
        <v>474</v>
      </c>
      <c r="I205" s="24"/>
    </row>
    <row r="206" customFormat="false" ht="15.75" hidden="false" customHeight="false" outlineLevel="0" collapsed="false">
      <c r="A206" s="17" t="n">
        <v>203</v>
      </c>
      <c r="B206" s="18" t="s">
        <v>482</v>
      </c>
      <c r="C206" s="19" t="s">
        <v>483</v>
      </c>
      <c r="D206" s="19" t="s">
        <v>174</v>
      </c>
      <c r="E206" s="20" t="s">
        <v>484</v>
      </c>
      <c r="F206" s="21" t="s">
        <v>485</v>
      </c>
      <c r="G206" s="22" t="s">
        <v>486</v>
      </c>
      <c r="H206" s="26" t="s">
        <v>487</v>
      </c>
      <c r="I206" s="24"/>
    </row>
    <row r="207" customFormat="false" ht="15.75" hidden="false" customHeight="false" outlineLevel="0" collapsed="false">
      <c r="A207" s="17" t="n">
        <v>204</v>
      </c>
      <c r="B207" s="18" t="s">
        <v>482</v>
      </c>
      <c r="C207" s="19" t="s">
        <v>483</v>
      </c>
      <c r="D207" s="19" t="s">
        <v>35</v>
      </c>
      <c r="E207" s="20" t="s">
        <v>56</v>
      </c>
      <c r="F207" s="21" t="s">
        <v>488</v>
      </c>
      <c r="G207" s="22" t="s">
        <v>486</v>
      </c>
      <c r="H207" s="26" t="s">
        <v>487</v>
      </c>
      <c r="I207" s="24"/>
    </row>
    <row r="208" customFormat="false" ht="15.75" hidden="false" customHeight="false" outlineLevel="0" collapsed="false">
      <c r="A208" s="17" t="n">
        <v>205</v>
      </c>
      <c r="B208" s="18" t="s">
        <v>482</v>
      </c>
      <c r="C208" s="19" t="s">
        <v>483</v>
      </c>
      <c r="D208" s="19" t="s">
        <v>18</v>
      </c>
      <c r="E208" s="20" t="s">
        <v>56</v>
      </c>
      <c r="F208" s="21" t="s">
        <v>489</v>
      </c>
      <c r="G208" s="22" t="s">
        <v>486</v>
      </c>
      <c r="H208" s="26" t="s">
        <v>487</v>
      </c>
      <c r="I208" s="24"/>
    </row>
    <row r="209" customFormat="false" ht="15.75" hidden="false" customHeight="false" outlineLevel="0" collapsed="false">
      <c r="A209" s="17" t="n">
        <v>206</v>
      </c>
      <c r="B209" s="18" t="s">
        <v>482</v>
      </c>
      <c r="C209" s="19" t="s">
        <v>483</v>
      </c>
      <c r="D209" s="19" t="s">
        <v>31</v>
      </c>
      <c r="E209" s="20" t="s">
        <v>56</v>
      </c>
      <c r="F209" s="21" t="s">
        <v>490</v>
      </c>
      <c r="G209" s="22" t="s">
        <v>486</v>
      </c>
      <c r="H209" s="26" t="s">
        <v>487</v>
      </c>
      <c r="I209" s="24"/>
    </row>
    <row r="210" customFormat="false" ht="15.75" hidden="false" customHeight="false" outlineLevel="0" collapsed="false">
      <c r="A210" s="17" t="n">
        <v>207</v>
      </c>
      <c r="B210" s="18" t="s">
        <v>482</v>
      </c>
      <c r="C210" s="19" t="s">
        <v>483</v>
      </c>
      <c r="D210" s="19" t="s">
        <v>21</v>
      </c>
      <c r="E210" s="20" t="s">
        <v>491</v>
      </c>
      <c r="F210" s="21" t="s">
        <v>492</v>
      </c>
      <c r="G210" s="22" t="s">
        <v>486</v>
      </c>
      <c r="H210" s="26" t="s">
        <v>487</v>
      </c>
      <c r="I210" s="24"/>
    </row>
    <row r="211" customFormat="false" ht="30" hidden="false" customHeight="false" outlineLevel="0" collapsed="false">
      <c r="A211" s="17" t="n">
        <v>208</v>
      </c>
      <c r="B211" s="18" t="s">
        <v>482</v>
      </c>
      <c r="C211" s="19" t="s">
        <v>483</v>
      </c>
      <c r="D211" s="19" t="s">
        <v>107</v>
      </c>
      <c r="E211" s="20" t="s">
        <v>493</v>
      </c>
      <c r="F211" s="21" t="s">
        <v>494</v>
      </c>
      <c r="G211" s="22" t="s">
        <v>486</v>
      </c>
      <c r="H211" s="26" t="s">
        <v>487</v>
      </c>
      <c r="I211" s="24"/>
    </row>
    <row r="212" customFormat="false" ht="15.75" hidden="false" customHeight="false" outlineLevel="0" collapsed="false">
      <c r="A212" s="17" t="n">
        <v>209</v>
      </c>
      <c r="B212" s="18" t="s">
        <v>495</v>
      </c>
      <c r="C212" s="19" t="s">
        <v>496</v>
      </c>
      <c r="D212" s="19" t="s">
        <v>497</v>
      </c>
      <c r="E212" s="20" t="s">
        <v>68</v>
      </c>
      <c r="F212" s="21" t="s">
        <v>498</v>
      </c>
      <c r="G212" s="22" t="s">
        <v>499</v>
      </c>
      <c r="H212" s="25" t="s">
        <v>500</v>
      </c>
      <c r="I212" s="24"/>
    </row>
    <row r="213" customFormat="false" ht="15.75" hidden="false" customHeight="false" outlineLevel="0" collapsed="false">
      <c r="A213" s="17" t="n">
        <v>210</v>
      </c>
      <c r="B213" s="18" t="s">
        <v>495</v>
      </c>
      <c r="C213" s="19" t="s">
        <v>496</v>
      </c>
      <c r="D213" s="19" t="s">
        <v>501</v>
      </c>
      <c r="E213" s="20" t="s">
        <v>169</v>
      </c>
      <c r="F213" s="21" t="s">
        <v>502</v>
      </c>
      <c r="G213" s="22" t="s">
        <v>499</v>
      </c>
      <c r="H213" s="25" t="s">
        <v>500</v>
      </c>
      <c r="I213" s="24"/>
    </row>
    <row r="214" customFormat="false" ht="15.75" hidden="false" customHeight="false" outlineLevel="0" collapsed="false">
      <c r="A214" s="17" t="n">
        <v>211</v>
      </c>
      <c r="B214" s="18" t="s">
        <v>495</v>
      </c>
      <c r="C214" s="19" t="s">
        <v>496</v>
      </c>
      <c r="D214" s="19" t="s">
        <v>18</v>
      </c>
      <c r="E214" s="20" t="s">
        <v>503</v>
      </c>
      <c r="F214" s="21" t="s">
        <v>504</v>
      </c>
      <c r="G214" s="22" t="s">
        <v>499</v>
      </c>
      <c r="H214" s="25" t="s">
        <v>500</v>
      </c>
      <c r="I214" s="24"/>
    </row>
    <row r="215" customFormat="false" ht="15.75" hidden="false" customHeight="false" outlineLevel="0" collapsed="false">
      <c r="A215" s="17" t="n">
        <v>212</v>
      </c>
      <c r="B215" s="18" t="s">
        <v>495</v>
      </c>
      <c r="C215" s="19" t="s">
        <v>496</v>
      </c>
      <c r="D215" s="19" t="s">
        <v>505</v>
      </c>
      <c r="E215" s="20" t="s">
        <v>503</v>
      </c>
      <c r="F215" s="21" t="s">
        <v>506</v>
      </c>
      <c r="G215" s="22" t="s">
        <v>499</v>
      </c>
      <c r="H215" s="25" t="s">
        <v>500</v>
      </c>
      <c r="I215" s="24"/>
    </row>
    <row r="216" customFormat="false" ht="15.75" hidden="false" customHeight="false" outlineLevel="0" collapsed="false">
      <c r="A216" s="17" t="n">
        <v>213</v>
      </c>
      <c r="B216" s="18" t="s">
        <v>495</v>
      </c>
      <c r="C216" s="19" t="s">
        <v>496</v>
      </c>
      <c r="D216" s="19" t="s">
        <v>177</v>
      </c>
      <c r="E216" s="20" t="s">
        <v>503</v>
      </c>
      <c r="F216" s="21" t="s">
        <v>507</v>
      </c>
      <c r="G216" s="22" t="s">
        <v>499</v>
      </c>
      <c r="H216" s="25" t="s">
        <v>500</v>
      </c>
      <c r="I216" s="24"/>
    </row>
    <row r="217" customFormat="false" ht="15.75" hidden="false" customHeight="false" outlineLevel="0" collapsed="false">
      <c r="A217" s="17" t="n">
        <v>214</v>
      </c>
      <c r="B217" s="18" t="s">
        <v>495</v>
      </c>
      <c r="C217" s="19" t="s">
        <v>496</v>
      </c>
      <c r="D217" s="19" t="s">
        <v>508</v>
      </c>
      <c r="E217" s="20" t="s">
        <v>503</v>
      </c>
      <c r="F217" s="21" t="s">
        <v>509</v>
      </c>
      <c r="G217" s="22" t="s">
        <v>499</v>
      </c>
      <c r="H217" s="25" t="s">
        <v>500</v>
      </c>
      <c r="I217" s="24"/>
    </row>
    <row r="218" customFormat="false" ht="15.75" hidden="false" customHeight="false" outlineLevel="0" collapsed="false">
      <c r="A218" s="17" t="n">
        <v>215</v>
      </c>
      <c r="B218" s="18" t="s">
        <v>495</v>
      </c>
      <c r="C218" s="19" t="s">
        <v>496</v>
      </c>
      <c r="D218" s="19" t="s">
        <v>161</v>
      </c>
      <c r="E218" s="20" t="s">
        <v>148</v>
      </c>
      <c r="F218" s="21" t="s">
        <v>510</v>
      </c>
      <c r="G218" s="22" t="s">
        <v>499</v>
      </c>
      <c r="H218" s="25" t="s">
        <v>500</v>
      </c>
      <c r="I218" s="24"/>
    </row>
    <row r="219" customFormat="false" ht="15.75" hidden="false" customHeight="false" outlineLevel="0" collapsed="false">
      <c r="A219" s="17" t="n">
        <v>216</v>
      </c>
      <c r="B219" s="18" t="s">
        <v>495</v>
      </c>
      <c r="C219" s="19" t="s">
        <v>496</v>
      </c>
      <c r="D219" s="19" t="s">
        <v>511</v>
      </c>
      <c r="E219" s="20" t="s">
        <v>512</v>
      </c>
      <c r="F219" s="21" t="s">
        <v>513</v>
      </c>
      <c r="G219" s="22" t="s">
        <v>499</v>
      </c>
      <c r="H219" s="25" t="s">
        <v>500</v>
      </c>
      <c r="I219" s="24"/>
    </row>
    <row r="220" customFormat="false" ht="15.75" hidden="false" customHeight="false" outlineLevel="0" collapsed="false">
      <c r="A220" s="17" t="n">
        <v>217</v>
      </c>
      <c r="B220" s="18" t="s">
        <v>495</v>
      </c>
      <c r="C220" s="19" t="s">
        <v>496</v>
      </c>
      <c r="D220" s="19" t="s">
        <v>514</v>
      </c>
      <c r="E220" s="20" t="s">
        <v>389</v>
      </c>
      <c r="F220" s="21" t="s">
        <v>515</v>
      </c>
      <c r="G220" s="22" t="s">
        <v>499</v>
      </c>
      <c r="H220" s="25" t="s">
        <v>500</v>
      </c>
      <c r="I220" s="24"/>
    </row>
    <row r="221" customFormat="false" ht="15.75" hidden="false" customHeight="false" outlineLevel="0" collapsed="false">
      <c r="A221" s="17" t="n">
        <v>218</v>
      </c>
      <c r="B221" s="18" t="s">
        <v>495</v>
      </c>
      <c r="C221" s="19" t="s">
        <v>496</v>
      </c>
      <c r="D221" s="19" t="s">
        <v>516</v>
      </c>
      <c r="E221" s="20" t="s">
        <v>391</v>
      </c>
      <c r="F221" s="21" t="s">
        <v>517</v>
      </c>
      <c r="G221" s="22" t="s">
        <v>499</v>
      </c>
      <c r="H221" s="25" t="s">
        <v>500</v>
      </c>
      <c r="I221" s="24"/>
    </row>
    <row r="222" customFormat="false" ht="15.75" hidden="false" customHeight="false" outlineLevel="0" collapsed="false">
      <c r="A222" s="17" t="n">
        <v>219</v>
      </c>
      <c r="B222" s="18" t="s">
        <v>495</v>
      </c>
      <c r="C222" s="19" t="s">
        <v>496</v>
      </c>
      <c r="D222" s="19" t="s">
        <v>505</v>
      </c>
      <c r="E222" s="20" t="s">
        <v>391</v>
      </c>
      <c r="F222" s="21" t="s">
        <v>518</v>
      </c>
      <c r="G222" s="22" t="s">
        <v>499</v>
      </c>
      <c r="H222" s="25" t="s">
        <v>500</v>
      </c>
      <c r="I222" s="24"/>
    </row>
    <row r="223" customFormat="false" ht="30" hidden="false" customHeight="false" outlineLevel="0" collapsed="false">
      <c r="A223" s="17" t="n">
        <v>220</v>
      </c>
      <c r="B223" s="18" t="s">
        <v>495</v>
      </c>
      <c r="C223" s="19" t="s">
        <v>496</v>
      </c>
      <c r="D223" s="19" t="s">
        <v>519</v>
      </c>
      <c r="E223" s="20" t="s">
        <v>187</v>
      </c>
      <c r="F223" s="21" t="s">
        <v>520</v>
      </c>
      <c r="G223" s="22" t="s">
        <v>499</v>
      </c>
      <c r="H223" s="25" t="s">
        <v>500</v>
      </c>
      <c r="I223" s="24"/>
    </row>
    <row r="224" customFormat="false" ht="30" hidden="false" customHeight="false" outlineLevel="0" collapsed="false">
      <c r="A224" s="17" t="n">
        <v>221</v>
      </c>
      <c r="B224" s="18" t="s">
        <v>495</v>
      </c>
      <c r="C224" s="19" t="s">
        <v>496</v>
      </c>
      <c r="D224" s="19" t="s">
        <v>521</v>
      </c>
      <c r="E224" s="20" t="s">
        <v>187</v>
      </c>
      <c r="F224" s="21" t="s">
        <v>522</v>
      </c>
      <c r="G224" s="22" t="s">
        <v>499</v>
      </c>
      <c r="H224" s="25" t="s">
        <v>500</v>
      </c>
      <c r="I224" s="24"/>
    </row>
    <row r="225" customFormat="false" ht="45" hidden="false" customHeight="false" outlineLevel="0" collapsed="false">
      <c r="A225" s="17" t="n">
        <v>222</v>
      </c>
      <c r="B225" s="18" t="s">
        <v>495</v>
      </c>
      <c r="C225" s="19" t="s">
        <v>496</v>
      </c>
      <c r="D225" s="19" t="s">
        <v>523</v>
      </c>
      <c r="E225" s="20" t="s">
        <v>524</v>
      </c>
      <c r="F225" s="21" t="s">
        <v>525</v>
      </c>
      <c r="G225" s="22" t="s">
        <v>499</v>
      </c>
      <c r="H225" s="25" t="s">
        <v>500</v>
      </c>
      <c r="I225" s="24"/>
    </row>
    <row r="226" customFormat="false" ht="30" hidden="false" customHeight="false" outlineLevel="0" collapsed="false">
      <c r="A226" s="17" t="n">
        <v>223</v>
      </c>
      <c r="B226" s="18" t="s">
        <v>495</v>
      </c>
      <c r="C226" s="19" t="s">
        <v>496</v>
      </c>
      <c r="D226" s="19" t="s">
        <v>523</v>
      </c>
      <c r="E226" s="20" t="s">
        <v>526</v>
      </c>
      <c r="F226" s="21" t="s">
        <v>527</v>
      </c>
      <c r="G226" s="22" t="s">
        <v>499</v>
      </c>
      <c r="H226" s="25" t="s">
        <v>500</v>
      </c>
      <c r="I226" s="24"/>
    </row>
    <row r="227" customFormat="false" ht="15.75" hidden="false" customHeight="false" outlineLevel="0" collapsed="false">
      <c r="A227" s="17" t="n">
        <v>224</v>
      </c>
      <c r="B227" s="18" t="s">
        <v>528</v>
      </c>
      <c r="C227" s="19" t="s">
        <v>529</v>
      </c>
      <c r="D227" s="19" t="s">
        <v>530</v>
      </c>
      <c r="E227" s="20" t="s">
        <v>305</v>
      </c>
      <c r="F227" s="21" t="s">
        <v>531</v>
      </c>
      <c r="G227" s="22" t="s">
        <v>532</v>
      </c>
      <c r="H227" s="26" t="s">
        <v>533</v>
      </c>
      <c r="I227" s="24"/>
    </row>
    <row r="228" customFormat="false" ht="15.75" hidden="false" customHeight="false" outlineLevel="0" collapsed="false">
      <c r="A228" s="17" t="n">
        <v>225</v>
      </c>
      <c r="B228" s="18" t="s">
        <v>528</v>
      </c>
      <c r="C228" s="19" t="s">
        <v>529</v>
      </c>
      <c r="D228" s="19" t="s">
        <v>40</v>
      </c>
      <c r="E228" s="20" t="s">
        <v>305</v>
      </c>
      <c r="F228" s="21" t="s">
        <v>534</v>
      </c>
      <c r="G228" s="22" t="s">
        <v>532</v>
      </c>
      <c r="H228" s="26" t="s">
        <v>533</v>
      </c>
      <c r="I228" s="24"/>
    </row>
    <row r="229" customFormat="false" ht="15.75" hidden="false" customHeight="false" outlineLevel="0" collapsed="false">
      <c r="A229" s="17" t="n">
        <v>226</v>
      </c>
      <c r="B229" s="18" t="s">
        <v>528</v>
      </c>
      <c r="C229" s="19" t="s">
        <v>529</v>
      </c>
      <c r="D229" s="19" t="s">
        <v>274</v>
      </c>
      <c r="E229" s="20" t="s">
        <v>535</v>
      </c>
      <c r="F229" s="21" t="s">
        <v>536</v>
      </c>
      <c r="G229" s="22" t="s">
        <v>532</v>
      </c>
      <c r="H229" s="26" t="s">
        <v>533</v>
      </c>
      <c r="I229" s="24"/>
    </row>
    <row r="230" customFormat="false" ht="15.75" hidden="false" customHeight="false" outlineLevel="0" collapsed="false">
      <c r="A230" s="17" t="n">
        <v>227</v>
      </c>
      <c r="B230" s="18" t="s">
        <v>528</v>
      </c>
      <c r="C230" s="19" t="s">
        <v>529</v>
      </c>
      <c r="D230" s="19" t="s">
        <v>278</v>
      </c>
      <c r="E230" s="20" t="s">
        <v>535</v>
      </c>
      <c r="F230" s="21" t="s">
        <v>537</v>
      </c>
      <c r="G230" s="22" t="s">
        <v>532</v>
      </c>
      <c r="H230" s="26" t="s">
        <v>533</v>
      </c>
      <c r="I230" s="24"/>
    </row>
    <row r="231" customFormat="false" ht="15.75" hidden="false" customHeight="false" outlineLevel="0" collapsed="false">
      <c r="A231" s="17" t="n">
        <v>228</v>
      </c>
      <c r="B231" s="18" t="s">
        <v>528</v>
      </c>
      <c r="C231" s="19" t="s">
        <v>529</v>
      </c>
      <c r="D231" s="19" t="s">
        <v>207</v>
      </c>
      <c r="E231" s="20" t="s">
        <v>289</v>
      </c>
      <c r="F231" s="21" t="s">
        <v>538</v>
      </c>
      <c r="G231" s="22" t="s">
        <v>532</v>
      </c>
      <c r="H231" s="26" t="s">
        <v>533</v>
      </c>
      <c r="I231" s="24"/>
    </row>
    <row r="232" customFormat="false" ht="15.75" hidden="false" customHeight="false" outlineLevel="0" collapsed="false">
      <c r="A232" s="17" t="n">
        <v>229</v>
      </c>
      <c r="B232" s="18" t="s">
        <v>528</v>
      </c>
      <c r="C232" s="19" t="s">
        <v>529</v>
      </c>
      <c r="D232" s="19" t="s">
        <v>325</v>
      </c>
      <c r="E232" s="20" t="s">
        <v>539</v>
      </c>
      <c r="F232" s="21" t="s">
        <v>540</v>
      </c>
      <c r="G232" s="22" t="s">
        <v>532</v>
      </c>
      <c r="H232" s="26" t="s">
        <v>533</v>
      </c>
      <c r="I232" s="24"/>
    </row>
    <row r="233" customFormat="false" ht="15.75" hidden="false" customHeight="false" outlineLevel="0" collapsed="false">
      <c r="A233" s="17" t="n">
        <v>230</v>
      </c>
      <c r="B233" s="18" t="s">
        <v>541</v>
      </c>
      <c r="C233" s="19" t="s">
        <v>542</v>
      </c>
      <c r="D233" s="19" t="s">
        <v>543</v>
      </c>
      <c r="E233" s="20" t="s">
        <v>391</v>
      </c>
      <c r="F233" s="21" t="s">
        <v>544</v>
      </c>
      <c r="G233" s="22" t="s">
        <v>545</v>
      </c>
      <c r="H233" s="26" t="s">
        <v>546</v>
      </c>
      <c r="I233" s="24"/>
    </row>
    <row r="234" customFormat="false" ht="15.75" hidden="false" customHeight="false" outlineLevel="0" collapsed="false">
      <c r="A234" s="17" t="n">
        <v>231</v>
      </c>
      <c r="B234" s="18" t="s">
        <v>541</v>
      </c>
      <c r="C234" s="19" t="s">
        <v>542</v>
      </c>
      <c r="D234" s="19" t="s">
        <v>201</v>
      </c>
      <c r="E234" s="20" t="s">
        <v>391</v>
      </c>
      <c r="F234" s="21" t="s">
        <v>547</v>
      </c>
      <c r="G234" s="22" t="s">
        <v>545</v>
      </c>
      <c r="H234" s="26" t="s">
        <v>546</v>
      </c>
      <c r="I234" s="24"/>
    </row>
    <row r="235" customFormat="false" ht="15.75" hidden="false" customHeight="false" outlineLevel="0" collapsed="false">
      <c r="A235" s="17" t="n">
        <v>232</v>
      </c>
      <c r="B235" s="18" t="s">
        <v>541</v>
      </c>
      <c r="C235" s="19" t="s">
        <v>542</v>
      </c>
      <c r="D235" s="19" t="s">
        <v>183</v>
      </c>
      <c r="E235" s="20" t="s">
        <v>391</v>
      </c>
      <c r="F235" s="21" t="s">
        <v>548</v>
      </c>
      <c r="G235" s="22" t="s">
        <v>545</v>
      </c>
      <c r="H235" s="26" t="s">
        <v>546</v>
      </c>
      <c r="I235" s="24"/>
    </row>
    <row r="236" customFormat="false" ht="15.75" hidden="false" customHeight="false" outlineLevel="0" collapsed="false">
      <c r="A236" s="17" t="n">
        <v>233</v>
      </c>
      <c r="B236" s="18" t="s">
        <v>541</v>
      </c>
      <c r="C236" s="19" t="s">
        <v>542</v>
      </c>
      <c r="D236" s="19" t="s">
        <v>177</v>
      </c>
      <c r="E236" s="20" t="s">
        <v>391</v>
      </c>
      <c r="F236" s="21" t="s">
        <v>549</v>
      </c>
      <c r="G236" s="22" t="s">
        <v>545</v>
      </c>
      <c r="H236" s="26" t="s">
        <v>546</v>
      </c>
      <c r="I236" s="24"/>
    </row>
    <row r="237" customFormat="false" ht="15.75" hidden="false" customHeight="false" outlineLevel="0" collapsed="false">
      <c r="A237" s="17" t="n">
        <v>234</v>
      </c>
      <c r="B237" s="18" t="s">
        <v>541</v>
      </c>
      <c r="C237" s="19" t="s">
        <v>542</v>
      </c>
      <c r="D237" s="19" t="s">
        <v>550</v>
      </c>
      <c r="E237" s="20" t="s">
        <v>551</v>
      </c>
      <c r="F237" s="21" t="s">
        <v>552</v>
      </c>
      <c r="G237" s="22" t="s">
        <v>545</v>
      </c>
      <c r="H237" s="26" t="s">
        <v>546</v>
      </c>
      <c r="I237" s="24"/>
    </row>
    <row r="238" customFormat="false" ht="15.75" hidden="false" customHeight="false" outlineLevel="0" collapsed="false">
      <c r="A238" s="17" t="n">
        <v>235</v>
      </c>
      <c r="B238" s="18" t="s">
        <v>541</v>
      </c>
      <c r="C238" s="19" t="s">
        <v>542</v>
      </c>
      <c r="D238" s="19" t="s">
        <v>155</v>
      </c>
      <c r="E238" s="20" t="s">
        <v>391</v>
      </c>
      <c r="F238" s="21" t="s">
        <v>553</v>
      </c>
      <c r="G238" s="22" t="s">
        <v>545</v>
      </c>
      <c r="H238" s="26" t="s">
        <v>546</v>
      </c>
      <c r="I238" s="24"/>
    </row>
    <row r="239" customFormat="false" ht="30" hidden="false" customHeight="false" outlineLevel="0" collapsed="false">
      <c r="A239" s="17" t="n">
        <v>236</v>
      </c>
      <c r="B239" s="18" t="s">
        <v>541</v>
      </c>
      <c r="C239" s="19" t="s">
        <v>542</v>
      </c>
      <c r="D239" s="19" t="s">
        <v>501</v>
      </c>
      <c r="E239" s="20" t="s">
        <v>187</v>
      </c>
      <c r="F239" s="21" t="s">
        <v>554</v>
      </c>
      <c r="G239" s="22" t="s">
        <v>545</v>
      </c>
      <c r="H239" s="26" t="s">
        <v>546</v>
      </c>
      <c r="I239" s="24"/>
    </row>
    <row r="240" customFormat="false" ht="30" hidden="false" customHeight="false" outlineLevel="0" collapsed="false">
      <c r="A240" s="17" t="n">
        <v>237</v>
      </c>
      <c r="B240" s="18" t="s">
        <v>541</v>
      </c>
      <c r="C240" s="19" t="s">
        <v>542</v>
      </c>
      <c r="D240" s="19" t="s">
        <v>78</v>
      </c>
      <c r="E240" s="20" t="s">
        <v>187</v>
      </c>
      <c r="F240" s="21" t="s">
        <v>555</v>
      </c>
      <c r="G240" s="22" t="s">
        <v>545</v>
      </c>
      <c r="H240" s="26" t="s">
        <v>546</v>
      </c>
      <c r="I240" s="24"/>
    </row>
    <row r="241" customFormat="false" ht="30" hidden="false" customHeight="false" outlineLevel="0" collapsed="false">
      <c r="A241" s="17" t="n">
        <v>238</v>
      </c>
      <c r="B241" s="18" t="s">
        <v>541</v>
      </c>
      <c r="C241" s="19" t="s">
        <v>542</v>
      </c>
      <c r="D241" s="19" t="s">
        <v>159</v>
      </c>
      <c r="E241" s="20" t="s">
        <v>187</v>
      </c>
      <c r="F241" s="21" t="s">
        <v>556</v>
      </c>
      <c r="G241" s="22" t="s">
        <v>545</v>
      </c>
      <c r="H241" s="26" t="s">
        <v>546</v>
      </c>
      <c r="I241" s="24"/>
    </row>
    <row r="242" customFormat="false" ht="30" hidden="false" customHeight="false" outlineLevel="0" collapsed="false">
      <c r="A242" s="17" t="n">
        <v>239</v>
      </c>
      <c r="B242" s="18" t="s">
        <v>541</v>
      </c>
      <c r="C242" s="19" t="s">
        <v>542</v>
      </c>
      <c r="D242" s="19" t="s">
        <v>174</v>
      </c>
      <c r="E242" s="20" t="s">
        <v>187</v>
      </c>
      <c r="F242" s="21" t="s">
        <v>557</v>
      </c>
      <c r="G242" s="22" t="s">
        <v>545</v>
      </c>
      <c r="H242" s="26" t="s">
        <v>546</v>
      </c>
      <c r="I242" s="24"/>
    </row>
    <row r="243" customFormat="false" ht="15.75" hidden="false" customHeight="false" outlineLevel="0" collapsed="false">
      <c r="A243" s="17" t="n">
        <v>240</v>
      </c>
      <c r="B243" s="18" t="s">
        <v>541</v>
      </c>
      <c r="C243" s="19" t="s">
        <v>542</v>
      </c>
      <c r="D243" s="19" t="s">
        <v>558</v>
      </c>
      <c r="E243" s="20" t="s">
        <v>319</v>
      </c>
      <c r="F243" s="21" t="s">
        <v>559</v>
      </c>
      <c r="G243" s="22" t="s">
        <v>545</v>
      </c>
      <c r="H243" s="26" t="s">
        <v>546</v>
      </c>
      <c r="I243" s="24"/>
    </row>
    <row r="244" customFormat="false" ht="15.75" hidden="false" customHeight="false" outlineLevel="0" collapsed="false">
      <c r="A244" s="17" t="n">
        <v>241</v>
      </c>
      <c r="B244" s="18" t="s">
        <v>541</v>
      </c>
      <c r="C244" s="19" t="s">
        <v>542</v>
      </c>
      <c r="D244" s="19" t="s">
        <v>281</v>
      </c>
      <c r="E244" s="20" t="s">
        <v>319</v>
      </c>
      <c r="F244" s="21" t="s">
        <v>560</v>
      </c>
      <c r="G244" s="22" t="s">
        <v>545</v>
      </c>
      <c r="H244" s="26" t="s">
        <v>546</v>
      </c>
      <c r="I244" s="24"/>
    </row>
    <row r="245" customFormat="false" ht="15.75" hidden="false" customHeight="false" outlineLevel="0" collapsed="false">
      <c r="A245" s="17" t="n">
        <v>242</v>
      </c>
      <c r="B245" s="18" t="s">
        <v>541</v>
      </c>
      <c r="C245" s="19" t="s">
        <v>542</v>
      </c>
      <c r="D245" s="19" t="s">
        <v>530</v>
      </c>
      <c r="E245" s="20" t="s">
        <v>38</v>
      </c>
      <c r="F245" s="21" t="s">
        <v>561</v>
      </c>
      <c r="G245" s="22" t="s">
        <v>545</v>
      </c>
      <c r="H245" s="26" t="s">
        <v>546</v>
      </c>
      <c r="I245" s="24"/>
    </row>
    <row r="246" customFormat="false" ht="15.75" hidden="false" customHeight="false" outlineLevel="0" collapsed="false">
      <c r="A246" s="17" t="n">
        <v>243</v>
      </c>
      <c r="B246" s="18" t="s">
        <v>541</v>
      </c>
      <c r="C246" s="19" t="s">
        <v>542</v>
      </c>
      <c r="D246" s="19" t="s">
        <v>562</v>
      </c>
      <c r="E246" s="20" t="s">
        <v>68</v>
      </c>
      <c r="F246" s="21" t="s">
        <v>563</v>
      </c>
      <c r="G246" s="22" t="s">
        <v>545</v>
      </c>
      <c r="H246" s="26" t="s">
        <v>546</v>
      </c>
      <c r="I246" s="24"/>
    </row>
    <row r="247" customFormat="false" ht="15.75" hidden="false" customHeight="false" outlineLevel="0" collapsed="false">
      <c r="A247" s="17" t="n">
        <v>244</v>
      </c>
      <c r="B247" s="18" t="s">
        <v>564</v>
      </c>
      <c r="C247" s="19" t="s">
        <v>565</v>
      </c>
      <c r="D247" s="19" t="s">
        <v>566</v>
      </c>
      <c r="E247" s="20" t="s">
        <v>68</v>
      </c>
      <c r="F247" s="21" t="s">
        <v>567</v>
      </c>
      <c r="G247" s="22" t="s">
        <v>568</v>
      </c>
      <c r="H247" s="26" t="s">
        <v>569</v>
      </c>
      <c r="I247" s="24"/>
    </row>
    <row r="248" customFormat="false" ht="15.75" hidden="false" customHeight="false" outlineLevel="0" collapsed="false">
      <c r="A248" s="17" t="n">
        <v>245</v>
      </c>
      <c r="B248" s="18" t="s">
        <v>564</v>
      </c>
      <c r="C248" s="19" t="s">
        <v>565</v>
      </c>
      <c r="D248" s="19" t="s">
        <v>570</v>
      </c>
      <c r="E248" s="20" t="s">
        <v>226</v>
      </c>
      <c r="F248" s="21" t="s">
        <v>571</v>
      </c>
      <c r="G248" s="22" t="s">
        <v>568</v>
      </c>
      <c r="H248" s="26" t="s">
        <v>569</v>
      </c>
      <c r="I248" s="24"/>
    </row>
    <row r="249" customFormat="false" ht="15.75" hidden="false" customHeight="false" outlineLevel="0" collapsed="false">
      <c r="A249" s="17" t="n">
        <v>246</v>
      </c>
      <c r="B249" s="18" t="s">
        <v>564</v>
      </c>
      <c r="C249" s="19" t="s">
        <v>565</v>
      </c>
      <c r="D249" s="19" t="s">
        <v>572</v>
      </c>
      <c r="E249" s="20" t="s">
        <v>226</v>
      </c>
      <c r="F249" s="21" t="s">
        <v>573</v>
      </c>
      <c r="G249" s="22" t="s">
        <v>568</v>
      </c>
      <c r="H249" s="26" t="s">
        <v>569</v>
      </c>
      <c r="I249" s="24"/>
    </row>
    <row r="250" customFormat="false" ht="15.75" hidden="false" customHeight="false" outlineLevel="0" collapsed="false">
      <c r="A250" s="17" t="n">
        <v>247</v>
      </c>
      <c r="B250" s="18" t="s">
        <v>564</v>
      </c>
      <c r="C250" s="19" t="s">
        <v>565</v>
      </c>
      <c r="D250" s="19" t="s">
        <v>40</v>
      </c>
      <c r="E250" s="20" t="s">
        <v>226</v>
      </c>
      <c r="F250" s="21" t="s">
        <v>574</v>
      </c>
      <c r="G250" s="22" t="s">
        <v>568</v>
      </c>
      <c r="H250" s="26" t="s">
        <v>569</v>
      </c>
      <c r="I250" s="24"/>
    </row>
    <row r="251" customFormat="false" ht="15.75" hidden="false" customHeight="false" outlineLevel="0" collapsed="false">
      <c r="A251" s="17" t="n">
        <v>248</v>
      </c>
      <c r="B251" s="18" t="s">
        <v>564</v>
      </c>
      <c r="C251" s="19" t="s">
        <v>565</v>
      </c>
      <c r="D251" s="19" t="s">
        <v>575</v>
      </c>
      <c r="E251" s="20" t="s">
        <v>226</v>
      </c>
      <c r="F251" s="21" t="s">
        <v>576</v>
      </c>
      <c r="G251" s="22" t="s">
        <v>568</v>
      </c>
      <c r="H251" s="26" t="s">
        <v>569</v>
      </c>
      <c r="I251" s="24"/>
    </row>
    <row r="252" customFormat="false" ht="15.75" hidden="false" customHeight="false" outlineLevel="0" collapsed="false">
      <c r="A252" s="17" t="n">
        <v>249</v>
      </c>
      <c r="B252" s="18" t="s">
        <v>564</v>
      </c>
      <c r="C252" s="19" t="s">
        <v>565</v>
      </c>
      <c r="D252" s="19" t="s">
        <v>577</v>
      </c>
      <c r="E252" s="20" t="s">
        <v>226</v>
      </c>
      <c r="F252" s="21" t="s">
        <v>578</v>
      </c>
      <c r="G252" s="22" t="s">
        <v>568</v>
      </c>
      <c r="H252" s="26" t="s">
        <v>569</v>
      </c>
      <c r="I252" s="24"/>
    </row>
    <row r="253" customFormat="false" ht="15.75" hidden="false" customHeight="false" outlineLevel="0" collapsed="false">
      <c r="A253" s="17" t="n">
        <v>250</v>
      </c>
      <c r="B253" s="18" t="s">
        <v>564</v>
      </c>
      <c r="C253" s="19" t="s">
        <v>565</v>
      </c>
      <c r="D253" s="19" t="s">
        <v>76</v>
      </c>
      <c r="E253" s="20" t="s">
        <v>226</v>
      </c>
      <c r="F253" s="21" t="s">
        <v>579</v>
      </c>
      <c r="G253" s="22" t="s">
        <v>568</v>
      </c>
      <c r="H253" s="26" t="s">
        <v>569</v>
      </c>
      <c r="I253" s="24"/>
    </row>
    <row r="254" customFormat="false" ht="15.75" hidden="false" customHeight="false" outlineLevel="0" collapsed="false">
      <c r="A254" s="17" t="n">
        <v>251</v>
      </c>
      <c r="B254" s="18" t="s">
        <v>564</v>
      </c>
      <c r="C254" s="19" t="s">
        <v>565</v>
      </c>
      <c r="D254" s="19" t="s">
        <v>580</v>
      </c>
      <c r="E254" s="20" t="s">
        <v>169</v>
      </c>
      <c r="F254" s="21" t="s">
        <v>581</v>
      </c>
      <c r="G254" s="22" t="s">
        <v>568</v>
      </c>
      <c r="H254" s="26" t="s">
        <v>569</v>
      </c>
      <c r="I254" s="24"/>
    </row>
    <row r="255" customFormat="false" ht="15.75" hidden="false" customHeight="false" outlineLevel="0" collapsed="false">
      <c r="A255" s="17" t="n">
        <v>252</v>
      </c>
      <c r="B255" s="18" t="s">
        <v>564</v>
      </c>
      <c r="C255" s="19" t="s">
        <v>565</v>
      </c>
      <c r="D255" s="19" t="s">
        <v>582</v>
      </c>
      <c r="E255" s="20" t="s">
        <v>178</v>
      </c>
      <c r="F255" s="21" t="s">
        <v>583</v>
      </c>
      <c r="G255" s="22" t="s">
        <v>568</v>
      </c>
      <c r="H255" s="26" t="s">
        <v>569</v>
      </c>
      <c r="I255" s="24"/>
    </row>
    <row r="256" customFormat="false" ht="15.75" hidden="false" customHeight="false" outlineLevel="0" collapsed="false">
      <c r="A256" s="17" t="n">
        <v>253</v>
      </c>
      <c r="B256" s="18" t="s">
        <v>564</v>
      </c>
      <c r="C256" s="19" t="s">
        <v>565</v>
      </c>
      <c r="D256" s="19" t="s">
        <v>543</v>
      </c>
      <c r="E256" s="20" t="s">
        <v>178</v>
      </c>
      <c r="F256" s="21" t="s">
        <v>584</v>
      </c>
      <c r="G256" s="22" t="s">
        <v>568</v>
      </c>
      <c r="H256" s="26" t="s">
        <v>569</v>
      </c>
      <c r="I256" s="24"/>
    </row>
    <row r="257" customFormat="false" ht="15.75" hidden="false" customHeight="false" outlineLevel="0" collapsed="false">
      <c r="A257" s="17" t="n">
        <v>254</v>
      </c>
      <c r="B257" s="18" t="s">
        <v>564</v>
      </c>
      <c r="C257" s="19" t="s">
        <v>565</v>
      </c>
      <c r="D257" s="19" t="s">
        <v>521</v>
      </c>
      <c r="E257" s="20" t="s">
        <v>512</v>
      </c>
      <c r="F257" s="21" t="s">
        <v>585</v>
      </c>
      <c r="G257" s="22" t="s">
        <v>568</v>
      </c>
      <c r="H257" s="26" t="s">
        <v>569</v>
      </c>
      <c r="I257" s="24"/>
    </row>
    <row r="258" customFormat="false" ht="15.75" hidden="false" customHeight="false" outlineLevel="0" collapsed="false">
      <c r="A258" s="17" t="n">
        <v>255</v>
      </c>
      <c r="B258" s="18" t="s">
        <v>564</v>
      </c>
      <c r="C258" s="19" t="s">
        <v>565</v>
      </c>
      <c r="D258" s="19" t="s">
        <v>155</v>
      </c>
      <c r="E258" s="20" t="s">
        <v>512</v>
      </c>
      <c r="F258" s="21" t="s">
        <v>586</v>
      </c>
      <c r="G258" s="22" t="s">
        <v>568</v>
      </c>
      <c r="H258" s="26" t="s">
        <v>569</v>
      </c>
      <c r="I258" s="24"/>
    </row>
    <row r="259" customFormat="false" ht="30" hidden="false" customHeight="false" outlineLevel="0" collapsed="false">
      <c r="A259" s="17" t="n">
        <v>256</v>
      </c>
      <c r="B259" s="18" t="s">
        <v>564</v>
      </c>
      <c r="C259" s="19" t="s">
        <v>565</v>
      </c>
      <c r="D259" s="19" t="s">
        <v>212</v>
      </c>
      <c r="E259" s="20" t="s">
        <v>187</v>
      </c>
      <c r="F259" s="21" t="s">
        <v>587</v>
      </c>
      <c r="G259" s="22" t="s">
        <v>568</v>
      </c>
      <c r="H259" s="26" t="s">
        <v>569</v>
      </c>
      <c r="I259" s="24"/>
    </row>
    <row r="260" customFormat="false" ht="30" hidden="false" customHeight="false" outlineLevel="0" collapsed="false">
      <c r="A260" s="17" t="n">
        <v>257</v>
      </c>
      <c r="B260" s="18" t="s">
        <v>564</v>
      </c>
      <c r="C260" s="19" t="s">
        <v>565</v>
      </c>
      <c r="D260" s="19" t="s">
        <v>580</v>
      </c>
      <c r="E260" s="20" t="s">
        <v>187</v>
      </c>
      <c r="F260" s="21" t="s">
        <v>588</v>
      </c>
      <c r="G260" s="22" t="s">
        <v>568</v>
      </c>
      <c r="H260" s="26" t="s">
        <v>569</v>
      </c>
      <c r="I260" s="24"/>
    </row>
    <row r="261" customFormat="false" ht="15.75" hidden="false" customHeight="false" outlineLevel="0" collapsed="false">
      <c r="A261" s="17" t="n">
        <v>258</v>
      </c>
      <c r="B261" s="18" t="s">
        <v>564</v>
      </c>
      <c r="C261" s="19" t="s">
        <v>565</v>
      </c>
      <c r="D261" s="19" t="s">
        <v>129</v>
      </c>
      <c r="E261" s="20" t="s">
        <v>178</v>
      </c>
      <c r="F261" s="21" t="s">
        <v>589</v>
      </c>
      <c r="G261" s="22" t="s">
        <v>568</v>
      </c>
      <c r="H261" s="26" t="s">
        <v>569</v>
      </c>
      <c r="I261" s="24"/>
    </row>
    <row r="262" customFormat="false" ht="15.75" hidden="false" customHeight="false" outlineLevel="0" collapsed="false">
      <c r="A262" s="17" t="n">
        <v>259</v>
      </c>
      <c r="B262" s="18" t="s">
        <v>590</v>
      </c>
      <c r="C262" s="19" t="s">
        <v>591</v>
      </c>
      <c r="D262" s="19" t="s">
        <v>212</v>
      </c>
      <c r="E262" s="20" t="s">
        <v>592</v>
      </c>
      <c r="F262" s="27" t="s">
        <v>593</v>
      </c>
      <c r="G262" s="22" t="s">
        <v>594</v>
      </c>
      <c r="H262" s="26" t="s">
        <v>595</v>
      </c>
      <c r="I262" s="24"/>
    </row>
    <row r="263" customFormat="false" ht="15.75" hidden="false" customHeight="false" outlineLevel="0" collapsed="false">
      <c r="A263" s="17" t="n">
        <v>260</v>
      </c>
      <c r="B263" s="18" t="s">
        <v>590</v>
      </c>
      <c r="C263" s="19" t="s">
        <v>591</v>
      </c>
      <c r="D263" s="19" t="s">
        <v>209</v>
      </c>
      <c r="E263" s="20" t="s">
        <v>592</v>
      </c>
      <c r="F263" s="27" t="s">
        <v>596</v>
      </c>
      <c r="G263" s="22" t="s">
        <v>594</v>
      </c>
      <c r="H263" s="26" t="s">
        <v>595</v>
      </c>
      <c r="I263" s="24"/>
    </row>
    <row r="264" customFormat="false" ht="30" hidden="false" customHeight="false" outlineLevel="0" collapsed="false">
      <c r="A264" s="17" t="n">
        <v>261</v>
      </c>
      <c r="B264" s="18" t="s">
        <v>590</v>
      </c>
      <c r="C264" s="19" t="s">
        <v>591</v>
      </c>
      <c r="D264" s="19" t="s">
        <v>508</v>
      </c>
      <c r="E264" s="20" t="s">
        <v>597</v>
      </c>
      <c r="F264" s="27" t="s">
        <v>598</v>
      </c>
      <c r="G264" s="22" t="s">
        <v>594</v>
      </c>
      <c r="H264" s="26" t="s">
        <v>595</v>
      </c>
      <c r="I264" s="24"/>
    </row>
    <row r="265" customFormat="false" ht="15.75" hidden="false" customHeight="false" outlineLevel="0" collapsed="false">
      <c r="A265" s="17" t="n">
        <v>262</v>
      </c>
      <c r="B265" s="18" t="s">
        <v>590</v>
      </c>
      <c r="C265" s="19" t="s">
        <v>591</v>
      </c>
      <c r="D265" s="19" t="s">
        <v>212</v>
      </c>
      <c r="E265" s="20" t="s">
        <v>157</v>
      </c>
      <c r="F265" s="27" t="s">
        <v>599</v>
      </c>
      <c r="G265" s="22" t="s">
        <v>594</v>
      </c>
      <c r="H265" s="26" t="s">
        <v>595</v>
      </c>
      <c r="I265" s="24"/>
    </row>
    <row r="266" customFormat="false" ht="30" hidden="false" customHeight="false" outlineLevel="0" collapsed="false">
      <c r="A266" s="17" t="n">
        <v>263</v>
      </c>
      <c r="B266" s="18" t="s">
        <v>590</v>
      </c>
      <c r="C266" s="19" t="s">
        <v>591</v>
      </c>
      <c r="D266" s="19" t="s">
        <v>508</v>
      </c>
      <c r="E266" s="20" t="s">
        <v>600</v>
      </c>
      <c r="F266" s="27" t="s">
        <v>601</v>
      </c>
      <c r="G266" s="22" t="s">
        <v>594</v>
      </c>
      <c r="H266" s="26" t="s">
        <v>595</v>
      </c>
      <c r="I266" s="24"/>
    </row>
    <row r="267" customFormat="false" ht="15.75" hidden="false" customHeight="false" outlineLevel="0" collapsed="false">
      <c r="A267" s="17" t="n">
        <v>264</v>
      </c>
      <c r="B267" s="18" t="s">
        <v>590</v>
      </c>
      <c r="C267" s="19" t="s">
        <v>591</v>
      </c>
      <c r="D267" s="19" t="s">
        <v>602</v>
      </c>
      <c r="E267" s="20" t="s">
        <v>319</v>
      </c>
      <c r="F267" s="27" t="s">
        <v>603</v>
      </c>
      <c r="G267" s="22" t="s">
        <v>594</v>
      </c>
      <c r="H267" s="26" t="s">
        <v>595</v>
      </c>
      <c r="I267" s="24"/>
    </row>
    <row r="268" customFormat="false" ht="15.75" hidden="false" customHeight="false" outlineLevel="0" collapsed="false">
      <c r="A268" s="17" t="n">
        <v>265</v>
      </c>
      <c r="B268" s="18" t="s">
        <v>590</v>
      </c>
      <c r="C268" s="19" t="s">
        <v>591</v>
      </c>
      <c r="D268" s="19" t="s">
        <v>92</v>
      </c>
      <c r="E268" s="20" t="s">
        <v>319</v>
      </c>
      <c r="F268" s="27" t="s">
        <v>604</v>
      </c>
      <c r="G268" s="22" t="s">
        <v>594</v>
      </c>
      <c r="H268" s="26" t="s">
        <v>595</v>
      </c>
      <c r="I268" s="24"/>
    </row>
    <row r="269" customFormat="false" ht="15.75" hidden="false" customHeight="false" outlineLevel="0" collapsed="false">
      <c r="A269" s="17" t="n">
        <v>266</v>
      </c>
      <c r="B269" s="18" t="s">
        <v>590</v>
      </c>
      <c r="C269" s="19" t="s">
        <v>591</v>
      </c>
      <c r="D269" s="19" t="s">
        <v>605</v>
      </c>
      <c r="E269" s="20" t="s">
        <v>68</v>
      </c>
      <c r="F269" s="27" t="s">
        <v>606</v>
      </c>
      <c r="G269" s="22" t="s">
        <v>594</v>
      </c>
      <c r="H269" s="26" t="s">
        <v>595</v>
      </c>
      <c r="I269" s="24"/>
    </row>
    <row r="270" customFormat="false" ht="15.75" hidden="false" customHeight="false" outlineLevel="0" collapsed="false">
      <c r="A270" s="17" t="n">
        <v>267</v>
      </c>
      <c r="B270" s="18" t="s">
        <v>607</v>
      </c>
      <c r="C270" s="19" t="s">
        <v>608</v>
      </c>
      <c r="D270" s="19" t="s">
        <v>35</v>
      </c>
      <c r="E270" s="20" t="s">
        <v>61</v>
      </c>
      <c r="F270" s="21" t="s">
        <v>609</v>
      </c>
      <c r="G270" s="22" t="s">
        <v>610</v>
      </c>
      <c r="H270" s="26" t="s">
        <v>611</v>
      </c>
      <c r="I270" s="24"/>
    </row>
    <row r="271" customFormat="false" ht="15.75" hidden="false" customHeight="false" outlineLevel="0" collapsed="false">
      <c r="A271" s="17" t="n">
        <v>268</v>
      </c>
      <c r="B271" s="18" t="s">
        <v>607</v>
      </c>
      <c r="C271" s="19" t="s">
        <v>608</v>
      </c>
      <c r="D271" s="19" t="s">
        <v>612</v>
      </c>
      <c r="E271" s="20" t="s">
        <v>451</v>
      </c>
      <c r="F271" s="21" t="s">
        <v>613</v>
      </c>
      <c r="G271" s="22" t="s">
        <v>610</v>
      </c>
      <c r="H271" s="26" t="s">
        <v>611</v>
      </c>
      <c r="I271" s="24"/>
    </row>
    <row r="272" customFormat="false" ht="15.75" hidden="false" customHeight="false" outlineLevel="0" collapsed="false">
      <c r="A272" s="17" t="n">
        <v>269</v>
      </c>
      <c r="B272" s="18" t="s">
        <v>607</v>
      </c>
      <c r="C272" s="19" t="s">
        <v>608</v>
      </c>
      <c r="D272" s="19" t="s">
        <v>543</v>
      </c>
      <c r="E272" s="20" t="s">
        <v>614</v>
      </c>
      <c r="F272" s="21" t="s">
        <v>615</v>
      </c>
      <c r="G272" s="22" t="s">
        <v>610</v>
      </c>
      <c r="H272" s="26" t="s">
        <v>611</v>
      </c>
      <c r="I272" s="24"/>
    </row>
    <row r="273" customFormat="false" ht="15.75" hidden="false" customHeight="false" outlineLevel="0" collapsed="false">
      <c r="A273" s="17" t="n">
        <v>270</v>
      </c>
      <c r="B273" s="18" t="s">
        <v>607</v>
      </c>
      <c r="C273" s="19" t="s">
        <v>608</v>
      </c>
      <c r="D273" s="19" t="s">
        <v>161</v>
      </c>
      <c r="E273" s="20" t="s">
        <v>616</v>
      </c>
      <c r="F273" s="21" t="s">
        <v>617</v>
      </c>
      <c r="G273" s="22" t="s">
        <v>610</v>
      </c>
      <c r="H273" s="26" t="s">
        <v>611</v>
      </c>
      <c r="I273" s="24"/>
    </row>
    <row r="274" customFormat="false" ht="15.75" hidden="false" customHeight="false" outlineLevel="0" collapsed="false">
      <c r="A274" s="17" t="n">
        <v>271</v>
      </c>
      <c r="B274" s="18" t="s">
        <v>607</v>
      </c>
      <c r="C274" s="19" t="s">
        <v>608</v>
      </c>
      <c r="D274" s="19" t="s">
        <v>618</v>
      </c>
      <c r="E274" s="20" t="s">
        <v>616</v>
      </c>
      <c r="F274" s="21" t="s">
        <v>619</v>
      </c>
      <c r="G274" s="22" t="s">
        <v>610</v>
      </c>
      <c r="H274" s="26" t="s">
        <v>611</v>
      </c>
      <c r="I274" s="24"/>
    </row>
    <row r="275" customFormat="false" ht="15.75" hidden="false" customHeight="false" outlineLevel="0" collapsed="false">
      <c r="A275" s="17" t="n">
        <v>272</v>
      </c>
      <c r="B275" s="18" t="s">
        <v>607</v>
      </c>
      <c r="C275" s="19" t="s">
        <v>608</v>
      </c>
      <c r="D275" s="19" t="s">
        <v>21</v>
      </c>
      <c r="E275" s="20" t="s">
        <v>616</v>
      </c>
      <c r="F275" s="21" t="s">
        <v>620</v>
      </c>
      <c r="G275" s="22" t="s">
        <v>610</v>
      </c>
      <c r="H275" s="26" t="s">
        <v>611</v>
      </c>
      <c r="I275" s="24"/>
    </row>
    <row r="276" customFormat="false" ht="15.75" hidden="false" customHeight="false" outlineLevel="0" collapsed="false">
      <c r="A276" s="17" t="n">
        <v>273</v>
      </c>
      <c r="B276" s="18" t="s">
        <v>607</v>
      </c>
      <c r="C276" s="19" t="s">
        <v>608</v>
      </c>
      <c r="D276" s="19" t="s">
        <v>107</v>
      </c>
      <c r="E276" s="20" t="s">
        <v>616</v>
      </c>
      <c r="F276" s="21" t="s">
        <v>621</v>
      </c>
      <c r="G276" s="22" t="s">
        <v>610</v>
      </c>
      <c r="H276" s="26" t="s">
        <v>611</v>
      </c>
      <c r="I276" s="24"/>
    </row>
    <row r="277" customFormat="false" ht="15.75" hidden="false" customHeight="false" outlineLevel="0" collapsed="false">
      <c r="A277" s="17" t="n">
        <v>274</v>
      </c>
      <c r="B277" s="18" t="s">
        <v>622</v>
      </c>
      <c r="C277" s="19" t="s">
        <v>623</v>
      </c>
      <c r="D277" s="19" t="s">
        <v>624</v>
      </c>
      <c r="E277" s="20" t="s">
        <v>226</v>
      </c>
      <c r="F277" s="21" t="s">
        <v>625</v>
      </c>
      <c r="G277" s="22" t="s">
        <v>626</v>
      </c>
      <c r="H277" s="26" t="s">
        <v>627</v>
      </c>
      <c r="I277" s="24"/>
    </row>
    <row r="278" customFormat="false" ht="15.75" hidden="false" customHeight="false" outlineLevel="0" collapsed="false">
      <c r="A278" s="17" t="n">
        <v>275</v>
      </c>
      <c r="B278" s="18" t="s">
        <v>622</v>
      </c>
      <c r="C278" s="19" t="s">
        <v>623</v>
      </c>
      <c r="D278" s="19" t="s">
        <v>335</v>
      </c>
      <c r="E278" s="20" t="s">
        <v>226</v>
      </c>
      <c r="F278" s="21" t="s">
        <v>628</v>
      </c>
      <c r="G278" s="22" t="s">
        <v>626</v>
      </c>
      <c r="H278" s="26" t="s">
        <v>627</v>
      </c>
      <c r="I278" s="24"/>
    </row>
    <row r="279" customFormat="false" ht="15.75" hidden="false" customHeight="false" outlineLevel="0" collapsed="false">
      <c r="A279" s="17" t="n">
        <v>276</v>
      </c>
      <c r="B279" s="18" t="s">
        <v>622</v>
      </c>
      <c r="C279" s="19" t="s">
        <v>623</v>
      </c>
      <c r="D279" s="19" t="s">
        <v>266</v>
      </c>
      <c r="E279" s="20" t="s">
        <v>226</v>
      </c>
      <c r="F279" s="21" t="s">
        <v>629</v>
      </c>
      <c r="G279" s="22" t="s">
        <v>626</v>
      </c>
      <c r="H279" s="26" t="s">
        <v>627</v>
      </c>
      <c r="I279" s="24"/>
    </row>
    <row r="280" customFormat="false" ht="15.75" hidden="false" customHeight="false" outlineLevel="0" collapsed="false">
      <c r="A280" s="17" t="n">
        <v>277</v>
      </c>
      <c r="B280" s="18" t="s">
        <v>622</v>
      </c>
      <c r="C280" s="19" t="s">
        <v>623</v>
      </c>
      <c r="D280" s="19" t="s">
        <v>630</v>
      </c>
      <c r="E280" s="20" t="s">
        <v>226</v>
      </c>
      <c r="F280" s="21" t="s">
        <v>631</v>
      </c>
      <c r="G280" s="22" t="s">
        <v>626</v>
      </c>
      <c r="H280" s="26" t="s">
        <v>627</v>
      </c>
      <c r="I280" s="24"/>
    </row>
    <row r="281" customFormat="false" ht="15.75" hidden="false" customHeight="false" outlineLevel="0" collapsed="false">
      <c r="A281" s="17" t="n">
        <v>278</v>
      </c>
      <c r="B281" s="18" t="s">
        <v>622</v>
      </c>
      <c r="C281" s="19" t="s">
        <v>623</v>
      </c>
      <c r="D281" s="19" t="s">
        <v>235</v>
      </c>
      <c r="E281" s="20" t="s">
        <v>226</v>
      </c>
      <c r="F281" s="21" t="s">
        <v>632</v>
      </c>
      <c r="G281" s="22" t="s">
        <v>626</v>
      </c>
      <c r="H281" s="26" t="s">
        <v>627</v>
      </c>
      <c r="I281" s="24"/>
    </row>
    <row r="282" customFormat="false" ht="15.75" hidden="false" customHeight="false" outlineLevel="0" collapsed="false">
      <c r="A282" s="17" t="n">
        <v>279</v>
      </c>
      <c r="B282" s="18" t="s">
        <v>622</v>
      </c>
      <c r="C282" s="19" t="s">
        <v>623</v>
      </c>
      <c r="D282" s="19" t="s">
        <v>207</v>
      </c>
      <c r="E282" s="20" t="s">
        <v>226</v>
      </c>
      <c r="F282" s="21" t="s">
        <v>633</v>
      </c>
      <c r="G282" s="22" t="s">
        <v>626</v>
      </c>
      <c r="H282" s="26" t="s">
        <v>627</v>
      </c>
      <c r="I282" s="24"/>
    </row>
    <row r="283" customFormat="false" ht="15.75" hidden="false" customHeight="false" outlineLevel="0" collapsed="false">
      <c r="A283" s="17" t="n">
        <v>280</v>
      </c>
      <c r="B283" s="18" t="s">
        <v>622</v>
      </c>
      <c r="C283" s="19" t="s">
        <v>623</v>
      </c>
      <c r="D283" s="19" t="s">
        <v>183</v>
      </c>
      <c r="E283" s="20" t="s">
        <v>634</v>
      </c>
      <c r="F283" s="21" t="s">
        <v>635</v>
      </c>
      <c r="G283" s="22" t="s">
        <v>626</v>
      </c>
      <c r="H283" s="26" t="s">
        <v>627</v>
      </c>
      <c r="I283" s="24"/>
    </row>
    <row r="284" customFormat="false" ht="15.75" hidden="false" customHeight="false" outlineLevel="0" collapsed="false">
      <c r="A284" s="17" t="n">
        <v>281</v>
      </c>
      <c r="B284" s="18" t="s">
        <v>636</v>
      </c>
      <c r="C284" s="19" t="s">
        <v>637</v>
      </c>
      <c r="D284" s="19" t="s">
        <v>207</v>
      </c>
      <c r="E284" s="20" t="s">
        <v>638</v>
      </c>
      <c r="F284" s="21" t="s">
        <v>639</v>
      </c>
      <c r="G284" s="22" t="s">
        <v>640</v>
      </c>
      <c r="H284" s="26" t="s">
        <v>641</v>
      </c>
      <c r="I284" s="24"/>
    </row>
    <row r="285" customFormat="false" ht="15.75" hidden="false" customHeight="false" outlineLevel="0" collapsed="false">
      <c r="A285" s="17" t="n">
        <v>282</v>
      </c>
      <c r="B285" s="18" t="s">
        <v>636</v>
      </c>
      <c r="C285" s="19" t="s">
        <v>637</v>
      </c>
      <c r="D285" s="19" t="s">
        <v>204</v>
      </c>
      <c r="E285" s="20" t="s">
        <v>638</v>
      </c>
      <c r="F285" s="21" t="s">
        <v>642</v>
      </c>
      <c r="G285" s="22" t="s">
        <v>640</v>
      </c>
      <c r="H285" s="26" t="s">
        <v>641</v>
      </c>
      <c r="I285" s="24"/>
    </row>
    <row r="286" customFormat="false" ht="15.75" hidden="false" customHeight="false" outlineLevel="0" collapsed="false">
      <c r="A286" s="17" t="n">
        <v>283</v>
      </c>
      <c r="B286" s="18" t="s">
        <v>636</v>
      </c>
      <c r="C286" s="19" t="s">
        <v>637</v>
      </c>
      <c r="D286" s="19" t="s">
        <v>643</v>
      </c>
      <c r="E286" s="20" t="s">
        <v>644</v>
      </c>
      <c r="F286" s="21" t="s">
        <v>645</v>
      </c>
      <c r="G286" s="22" t="s">
        <v>640</v>
      </c>
      <c r="H286" s="26" t="s">
        <v>641</v>
      </c>
      <c r="I286" s="24"/>
    </row>
    <row r="287" customFormat="false" ht="15.75" hidden="false" customHeight="false" outlineLevel="0" collapsed="false">
      <c r="A287" s="17" t="n">
        <v>284</v>
      </c>
      <c r="B287" s="18" t="s">
        <v>636</v>
      </c>
      <c r="C287" s="19" t="s">
        <v>637</v>
      </c>
      <c r="D287" s="19" t="s">
        <v>191</v>
      </c>
      <c r="E287" s="20" t="s">
        <v>644</v>
      </c>
      <c r="F287" s="21" t="s">
        <v>646</v>
      </c>
      <c r="G287" s="22" t="s">
        <v>640</v>
      </c>
      <c r="H287" s="26" t="s">
        <v>641</v>
      </c>
      <c r="I287" s="24"/>
    </row>
    <row r="288" customFormat="false" ht="15.75" hidden="false" customHeight="false" outlineLevel="0" collapsed="false">
      <c r="A288" s="17" t="n">
        <v>285</v>
      </c>
      <c r="B288" s="18" t="s">
        <v>636</v>
      </c>
      <c r="C288" s="19" t="s">
        <v>637</v>
      </c>
      <c r="D288" s="19" t="s">
        <v>212</v>
      </c>
      <c r="E288" s="20" t="s">
        <v>647</v>
      </c>
      <c r="F288" s="21" t="s">
        <v>648</v>
      </c>
      <c r="G288" s="22" t="s">
        <v>640</v>
      </c>
      <c r="H288" s="26" t="s">
        <v>641</v>
      </c>
      <c r="I288" s="24"/>
    </row>
    <row r="289" customFormat="false" ht="15.75" hidden="false" customHeight="false" outlineLevel="0" collapsed="false">
      <c r="A289" s="17" t="n">
        <v>286</v>
      </c>
      <c r="B289" s="18" t="s">
        <v>649</v>
      </c>
      <c r="C289" s="19" t="s">
        <v>650</v>
      </c>
      <c r="D289" s="19" t="s">
        <v>74</v>
      </c>
      <c r="E289" s="20" t="s">
        <v>86</v>
      </c>
      <c r="F289" s="21" t="s">
        <v>651</v>
      </c>
      <c r="G289" s="22" t="s">
        <v>652</v>
      </c>
      <c r="H289" s="23" t="s">
        <v>653</v>
      </c>
      <c r="I289" s="24"/>
    </row>
    <row r="290" customFormat="false" ht="30" hidden="false" customHeight="false" outlineLevel="0" collapsed="false">
      <c r="A290" s="17" t="n">
        <v>287</v>
      </c>
      <c r="B290" s="29" t="s">
        <v>654</v>
      </c>
      <c r="C290" s="19" t="s">
        <v>655</v>
      </c>
      <c r="D290" s="30" t="s">
        <v>145</v>
      </c>
      <c r="E290" s="31" t="s">
        <v>656</v>
      </c>
      <c r="F290" s="32" t="s">
        <v>657</v>
      </c>
      <c r="G290" s="33" t="s">
        <v>658</v>
      </c>
      <c r="H290" s="34" t="s">
        <v>659</v>
      </c>
      <c r="I290" s="24"/>
    </row>
    <row r="291" customFormat="false" ht="15.75" hidden="false" customHeight="false" outlineLevel="0" collapsed="false">
      <c r="A291" s="17" t="n">
        <v>288</v>
      </c>
      <c r="B291" s="29" t="s">
        <v>654</v>
      </c>
      <c r="C291" s="19" t="s">
        <v>655</v>
      </c>
      <c r="D291" s="30" t="s">
        <v>660</v>
      </c>
      <c r="E291" s="31" t="s">
        <v>661</v>
      </c>
      <c r="F291" s="32" t="s">
        <v>662</v>
      </c>
      <c r="G291" s="33" t="s">
        <v>658</v>
      </c>
      <c r="H291" s="34" t="s">
        <v>659</v>
      </c>
      <c r="I291" s="24"/>
    </row>
    <row r="292" customFormat="false" ht="15.75" hidden="false" customHeight="false" outlineLevel="0" collapsed="false">
      <c r="A292" s="17" t="n">
        <v>289</v>
      </c>
      <c r="B292" s="29" t="s">
        <v>654</v>
      </c>
      <c r="C292" s="19" t="s">
        <v>655</v>
      </c>
      <c r="D292" s="30" t="s">
        <v>663</v>
      </c>
      <c r="E292" s="31" t="s">
        <v>664</v>
      </c>
      <c r="F292" s="32" t="s">
        <v>665</v>
      </c>
      <c r="G292" s="33" t="s">
        <v>658</v>
      </c>
      <c r="H292" s="34" t="s">
        <v>659</v>
      </c>
      <c r="I292" s="24"/>
    </row>
    <row r="293" customFormat="false" ht="15.75" hidden="false" customHeight="false" outlineLevel="0" collapsed="false">
      <c r="A293" s="17" t="n">
        <v>290</v>
      </c>
      <c r="B293" s="29" t="s">
        <v>654</v>
      </c>
      <c r="C293" s="19" t="s">
        <v>655</v>
      </c>
      <c r="D293" s="30" t="s">
        <v>40</v>
      </c>
      <c r="E293" s="31" t="s">
        <v>666</v>
      </c>
      <c r="F293" s="32" t="s">
        <v>667</v>
      </c>
      <c r="G293" s="33" t="s">
        <v>658</v>
      </c>
      <c r="H293" s="34" t="s">
        <v>659</v>
      </c>
      <c r="I293" s="24"/>
    </row>
    <row r="294" customFormat="false" ht="30" hidden="false" customHeight="false" outlineLevel="0" collapsed="false">
      <c r="A294" s="17" t="n">
        <v>291</v>
      </c>
      <c r="B294" s="29" t="s">
        <v>654</v>
      </c>
      <c r="C294" s="19" t="s">
        <v>655</v>
      </c>
      <c r="D294" s="30" t="s">
        <v>430</v>
      </c>
      <c r="E294" s="31" t="s">
        <v>668</v>
      </c>
      <c r="F294" s="32" t="s">
        <v>669</v>
      </c>
      <c r="G294" s="33" t="s">
        <v>658</v>
      </c>
      <c r="H294" s="34" t="s">
        <v>659</v>
      </c>
      <c r="I294" s="24"/>
    </row>
    <row r="295" customFormat="false" ht="15.75" hidden="false" customHeight="false" outlineLevel="0" collapsed="false">
      <c r="A295" s="17" t="n">
        <v>292</v>
      </c>
      <c r="B295" s="29" t="s">
        <v>670</v>
      </c>
      <c r="C295" s="19" t="s">
        <v>671</v>
      </c>
      <c r="D295" s="30" t="s">
        <v>145</v>
      </c>
      <c r="E295" s="31" t="s">
        <v>672</v>
      </c>
      <c r="F295" s="32" t="s">
        <v>673</v>
      </c>
      <c r="G295" s="33" t="s">
        <v>674</v>
      </c>
      <c r="H295" s="34" t="s">
        <v>675</v>
      </c>
      <c r="I295" s="24"/>
    </row>
    <row r="296" customFormat="false" ht="15.75" hidden="false" customHeight="false" outlineLevel="0" collapsed="false">
      <c r="A296" s="17" t="n">
        <v>293</v>
      </c>
      <c r="B296" s="29" t="s">
        <v>670</v>
      </c>
      <c r="C296" s="19" t="s">
        <v>671</v>
      </c>
      <c r="D296" s="30" t="s">
        <v>140</v>
      </c>
      <c r="E296" s="31" t="s">
        <v>672</v>
      </c>
      <c r="F296" s="32" t="s">
        <v>676</v>
      </c>
      <c r="G296" s="33" t="s">
        <v>674</v>
      </c>
      <c r="H296" s="34" t="s">
        <v>675</v>
      </c>
      <c r="I296" s="24"/>
    </row>
    <row r="297" customFormat="false" ht="15.75" hidden="false" customHeight="false" outlineLevel="0" collapsed="false">
      <c r="A297" s="17" t="n">
        <v>294</v>
      </c>
      <c r="B297" s="29" t="s">
        <v>670</v>
      </c>
      <c r="C297" s="19" t="s">
        <v>671</v>
      </c>
      <c r="D297" s="30" t="s">
        <v>677</v>
      </c>
      <c r="E297" s="31" t="s">
        <v>678</v>
      </c>
      <c r="F297" s="35" t="s">
        <v>679</v>
      </c>
      <c r="G297" s="33" t="s">
        <v>674</v>
      </c>
      <c r="H297" s="34" t="s">
        <v>675</v>
      </c>
      <c r="I297" s="24"/>
    </row>
    <row r="298" customFormat="false" ht="15.75" hidden="false" customHeight="false" outlineLevel="0" collapsed="false">
      <c r="A298" s="17" t="n">
        <v>295</v>
      </c>
      <c r="B298" s="29" t="s">
        <v>670</v>
      </c>
      <c r="C298" s="19" t="s">
        <v>671</v>
      </c>
      <c r="D298" s="30" t="s">
        <v>680</v>
      </c>
      <c r="E298" s="31" t="s">
        <v>678</v>
      </c>
      <c r="F298" s="32" t="s">
        <v>681</v>
      </c>
      <c r="G298" s="33" t="s">
        <v>674</v>
      </c>
      <c r="H298" s="34" t="s">
        <v>675</v>
      </c>
      <c r="I298" s="24"/>
    </row>
    <row r="299" customFormat="false" ht="15.75" hidden="false" customHeight="false" outlineLevel="0" collapsed="false">
      <c r="A299" s="17" t="n">
        <v>296</v>
      </c>
      <c r="B299" s="36" t="s">
        <v>670</v>
      </c>
      <c r="C299" s="19" t="s">
        <v>671</v>
      </c>
      <c r="D299" s="30" t="s">
        <v>430</v>
      </c>
      <c r="E299" s="31" t="s">
        <v>678</v>
      </c>
      <c r="F299" s="35" t="s">
        <v>682</v>
      </c>
      <c r="G299" s="33" t="s">
        <v>674</v>
      </c>
      <c r="H299" s="34" t="s">
        <v>675</v>
      </c>
      <c r="I299" s="24"/>
    </row>
    <row r="300" customFormat="false" ht="15.75" hidden="false" customHeight="false" outlineLevel="0" collapsed="false">
      <c r="A300" s="17" t="n">
        <v>297</v>
      </c>
      <c r="B300" s="29" t="s">
        <v>670</v>
      </c>
      <c r="C300" s="19" t="s">
        <v>671</v>
      </c>
      <c r="D300" s="30" t="s">
        <v>145</v>
      </c>
      <c r="E300" s="31" t="s">
        <v>683</v>
      </c>
      <c r="F300" s="35" t="s">
        <v>684</v>
      </c>
      <c r="G300" s="33" t="s">
        <v>674</v>
      </c>
      <c r="H300" s="29" t="s">
        <v>675</v>
      </c>
      <c r="I300" s="24"/>
    </row>
    <row r="301" customFormat="false" ht="15.75" hidden="false" customHeight="false" outlineLevel="0" collapsed="false">
      <c r="A301" s="17" t="n">
        <v>298</v>
      </c>
      <c r="B301" s="29" t="s">
        <v>670</v>
      </c>
      <c r="C301" s="19" t="s">
        <v>671</v>
      </c>
      <c r="D301" s="30" t="s">
        <v>140</v>
      </c>
      <c r="E301" s="31" t="s">
        <v>683</v>
      </c>
      <c r="F301" s="35" t="s">
        <v>685</v>
      </c>
      <c r="G301" s="33" t="s">
        <v>674</v>
      </c>
      <c r="H301" s="29" t="s">
        <v>675</v>
      </c>
      <c r="I301" s="24"/>
    </row>
    <row r="302" customFormat="false" ht="15.75" hidden="false" customHeight="false" outlineLevel="0" collapsed="false">
      <c r="A302" s="17" t="n">
        <v>299</v>
      </c>
      <c r="B302" s="29" t="s">
        <v>686</v>
      </c>
      <c r="C302" s="19" t="s">
        <v>687</v>
      </c>
      <c r="D302" s="30" t="s">
        <v>688</v>
      </c>
      <c r="E302" s="31" t="s">
        <v>689</v>
      </c>
      <c r="F302" s="37" t="s">
        <v>690</v>
      </c>
      <c r="G302" s="33" t="s">
        <v>691</v>
      </c>
      <c r="H302" s="34" t="s">
        <v>692</v>
      </c>
      <c r="I302" s="24"/>
    </row>
    <row r="303" customFormat="false" ht="30" hidden="false" customHeight="false" outlineLevel="0" collapsed="false">
      <c r="A303" s="17" t="n">
        <v>300</v>
      </c>
      <c r="B303" s="29" t="s">
        <v>686</v>
      </c>
      <c r="C303" s="19" t="s">
        <v>687</v>
      </c>
      <c r="D303" s="30" t="s">
        <v>660</v>
      </c>
      <c r="E303" s="31" t="s">
        <v>693</v>
      </c>
      <c r="F303" s="37" t="s">
        <v>694</v>
      </c>
      <c r="G303" s="33" t="s">
        <v>691</v>
      </c>
      <c r="H303" s="29" t="s">
        <v>692</v>
      </c>
      <c r="I303" s="24"/>
    </row>
    <row r="304" customFormat="false" ht="15.75" hidden="false" customHeight="false" outlineLevel="0" collapsed="false">
      <c r="A304" s="17" t="n">
        <v>301</v>
      </c>
      <c r="B304" s="29" t="s">
        <v>686</v>
      </c>
      <c r="C304" s="19" t="s">
        <v>687</v>
      </c>
      <c r="D304" s="30" t="s">
        <v>695</v>
      </c>
      <c r="E304" s="31" t="s">
        <v>689</v>
      </c>
      <c r="F304" s="37" t="s">
        <v>696</v>
      </c>
      <c r="G304" s="33" t="s">
        <v>691</v>
      </c>
      <c r="H304" s="29" t="s">
        <v>692</v>
      </c>
      <c r="I304" s="24"/>
    </row>
    <row r="305" customFormat="false" ht="15.75" hidden="false" customHeight="false" outlineLevel="0" collapsed="false">
      <c r="A305" s="17" t="n">
        <v>302</v>
      </c>
      <c r="B305" s="29" t="s">
        <v>686</v>
      </c>
      <c r="C305" s="19" t="s">
        <v>687</v>
      </c>
      <c r="D305" s="30" t="s">
        <v>697</v>
      </c>
      <c r="E305" s="31" t="s">
        <v>689</v>
      </c>
      <c r="F305" s="37" t="s">
        <v>698</v>
      </c>
      <c r="G305" s="33" t="s">
        <v>691</v>
      </c>
      <c r="H305" s="29" t="s">
        <v>692</v>
      </c>
      <c r="I305" s="24"/>
    </row>
    <row r="306" customFormat="false" ht="15.75" hidden="false" customHeight="false" outlineLevel="0" collapsed="false">
      <c r="A306" s="17" t="n">
        <v>303</v>
      </c>
      <c r="B306" s="29" t="s">
        <v>686</v>
      </c>
      <c r="C306" s="19" t="s">
        <v>687</v>
      </c>
      <c r="D306" s="30" t="s">
        <v>699</v>
      </c>
      <c r="E306" s="31" t="s">
        <v>700</v>
      </c>
      <c r="F306" s="37" t="s">
        <v>701</v>
      </c>
      <c r="G306" s="33" t="s">
        <v>691</v>
      </c>
      <c r="H306" s="29" t="s">
        <v>692</v>
      </c>
      <c r="I306" s="24"/>
    </row>
    <row r="307" customFormat="false" ht="15.75" hidden="false" customHeight="false" outlineLevel="0" collapsed="false">
      <c r="A307" s="17" t="n">
        <v>304</v>
      </c>
      <c r="B307" s="38" t="s">
        <v>702</v>
      </c>
      <c r="C307" s="19" t="s">
        <v>703</v>
      </c>
      <c r="D307" s="30" t="s">
        <v>704</v>
      </c>
      <c r="E307" s="31" t="s">
        <v>705</v>
      </c>
      <c r="F307" s="32" t="s">
        <v>706</v>
      </c>
      <c r="G307" s="33" t="s">
        <v>707</v>
      </c>
      <c r="H307" s="34" t="s">
        <v>708</v>
      </c>
      <c r="I307" s="24"/>
    </row>
    <row r="308" customFormat="false" ht="15.75" hidden="false" customHeight="false" outlineLevel="0" collapsed="false">
      <c r="A308" s="17" t="n">
        <v>305</v>
      </c>
      <c r="B308" s="38" t="s">
        <v>702</v>
      </c>
      <c r="C308" s="19" t="s">
        <v>703</v>
      </c>
      <c r="D308" s="30" t="s">
        <v>145</v>
      </c>
      <c r="E308" s="31" t="s">
        <v>705</v>
      </c>
      <c r="F308" s="32" t="s">
        <v>709</v>
      </c>
      <c r="G308" s="33" t="s">
        <v>707</v>
      </c>
      <c r="H308" s="29" t="s">
        <v>708</v>
      </c>
      <c r="I308" s="24"/>
    </row>
    <row r="309" customFormat="false" ht="15.75" hidden="false" customHeight="false" outlineLevel="0" collapsed="false">
      <c r="A309" s="17" t="n">
        <v>306</v>
      </c>
      <c r="B309" s="38" t="s">
        <v>702</v>
      </c>
      <c r="C309" s="19" t="s">
        <v>703</v>
      </c>
      <c r="D309" s="30" t="s">
        <v>697</v>
      </c>
      <c r="E309" s="31" t="s">
        <v>710</v>
      </c>
      <c r="F309" s="32" t="s">
        <v>711</v>
      </c>
      <c r="G309" s="33" t="s">
        <v>707</v>
      </c>
      <c r="H309" s="29" t="s">
        <v>708</v>
      </c>
      <c r="I309" s="24"/>
    </row>
    <row r="310" customFormat="false" ht="15.75" hidden="false" customHeight="false" outlineLevel="0" collapsed="false">
      <c r="A310" s="17" t="n">
        <v>307</v>
      </c>
      <c r="B310" s="38" t="s">
        <v>702</v>
      </c>
      <c r="C310" s="19" t="s">
        <v>703</v>
      </c>
      <c r="D310" s="30" t="s">
        <v>712</v>
      </c>
      <c r="E310" s="31" t="s">
        <v>710</v>
      </c>
      <c r="F310" s="32" t="s">
        <v>713</v>
      </c>
      <c r="G310" s="33" t="s">
        <v>707</v>
      </c>
      <c r="H310" s="29" t="s">
        <v>708</v>
      </c>
      <c r="I310" s="24"/>
    </row>
    <row r="311" customFormat="false" ht="15.75" hidden="false" customHeight="false" outlineLevel="0" collapsed="false">
      <c r="A311" s="17" t="n">
        <v>308</v>
      </c>
      <c r="B311" s="38" t="s">
        <v>702</v>
      </c>
      <c r="C311" s="19" t="s">
        <v>703</v>
      </c>
      <c r="D311" s="30" t="s">
        <v>530</v>
      </c>
      <c r="E311" s="31" t="s">
        <v>710</v>
      </c>
      <c r="F311" s="32" t="s">
        <v>714</v>
      </c>
      <c r="G311" s="33" t="s">
        <v>707</v>
      </c>
      <c r="H311" s="29" t="s">
        <v>708</v>
      </c>
      <c r="I311" s="24"/>
    </row>
    <row r="312" customFormat="false" ht="15.75" hidden="false" customHeight="false" outlineLevel="0" collapsed="false">
      <c r="A312" s="17" t="n">
        <v>309</v>
      </c>
      <c r="B312" s="38" t="s">
        <v>715</v>
      </c>
      <c r="C312" s="19" t="s">
        <v>716</v>
      </c>
      <c r="D312" s="30" t="s">
        <v>717</v>
      </c>
      <c r="E312" s="31" t="s">
        <v>718</v>
      </c>
      <c r="F312" s="35" t="s">
        <v>719</v>
      </c>
      <c r="G312" s="33" t="s">
        <v>720</v>
      </c>
      <c r="H312" s="34" t="s">
        <v>721</v>
      </c>
      <c r="I312" s="24"/>
    </row>
    <row r="313" customFormat="false" ht="15.75" hidden="false" customHeight="false" outlineLevel="0" collapsed="false">
      <c r="A313" s="17" t="n">
        <v>310</v>
      </c>
      <c r="B313" s="38" t="s">
        <v>715</v>
      </c>
      <c r="C313" s="19" t="s">
        <v>716</v>
      </c>
      <c r="D313" s="30" t="s">
        <v>717</v>
      </c>
      <c r="E313" s="31" t="s">
        <v>689</v>
      </c>
      <c r="F313" s="32" t="s">
        <v>722</v>
      </c>
      <c r="G313" s="33" t="s">
        <v>720</v>
      </c>
      <c r="H313" s="29" t="s">
        <v>721</v>
      </c>
      <c r="I313" s="24"/>
    </row>
    <row r="314" customFormat="false" ht="15.75" hidden="false" customHeight="false" outlineLevel="0" collapsed="false">
      <c r="A314" s="17" t="n">
        <v>311</v>
      </c>
      <c r="B314" s="38" t="s">
        <v>715</v>
      </c>
      <c r="C314" s="19" t="s">
        <v>716</v>
      </c>
      <c r="D314" s="30" t="s">
        <v>723</v>
      </c>
      <c r="E314" s="31" t="s">
        <v>689</v>
      </c>
      <c r="F314" s="32" t="s">
        <v>724</v>
      </c>
      <c r="G314" s="33" t="s">
        <v>720</v>
      </c>
      <c r="H314" s="29" t="s">
        <v>721</v>
      </c>
      <c r="I314" s="24"/>
    </row>
    <row r="315" customFormat="false" ht="15.75" hidden="false" customHeight="false" outlineLevel="0" collapsed="false">
      <c r="A315" s="17" t="n">
        <v>312</v>
      </c>
      <c r="B315" s="38" t="s">
        <v>715</v>
      </c>
      <c r="C315" s="19" t="s">
        <v>716</v>
      </c>
      <c r="D315" s="30" t="s">
        <v>725</v>
      </c>
      <c r="E315" s="31" t="s">
        <v>689</v>
      </c>
      <c r="F315" s="32" t="s">
        <v>726</v>
      </c>
      <c r="G315" s="33" t="s">
        <v>720</v>
      </c>
      <c r="H315" s="29" t="s">
        <v>721</v>
      </c>
      <c r="I315" s="24"/>
    </row>
    <row r="316" customFormat="false" ht="15.75" hidden="false" customHeight="false" outlineLevel="0" collapsed="false">
      <c r="A316" s="17" t="n">
        <v>313</v>
      </c>
      <c r="B316" s="38" t="s">
        <v>727</v>
      </c>
      <c r="C316" s="19" t="s">
        <v>728</v>
      </c>
      <c r="D316" s="30" t="s">
        <v>235</v>
      </c>
      <c r="E316" s="31" t="s">
        <v>729</v>
      </c>
      <c r="F316" s="35" t="s">
        <v>730</v>
      </c>
      <c r="G316" s="33" t="s">
        <v>731</v>
      </c>
      <c r="H316" s="34" t="s">
        <v>732</v>
      </c>
      <c r="I316" s="24"/>
    </row>
    <row r="317" customFormat="false" ht="15.75" hidden="false" customHeight="false" outlineLevel="0" collapsed="false">
      <c r="A317" s="17" t="n">
        <v>314</v>
      </c>
      <c r="B317" s="38" t="s">
        <v>727</v>
      </c>
      <c r="C317" s="19" t="s">
        <v>728</v>
      </c>
      <c r="D317" s="30" t="s">
        <v>207</v>
      </c>
      <c r="E317" s="31" t="s">
        <v>729</v>
      </c>
      <c r="F317" s="32" t="s">
        <v>733</v>
      </c>
      <c r="G317" s="33" t="s">
        <v>731</v>
      </c>
      <c r="H317" s="34" t="s">
        <v>732</v>
      </c>
      <c r="I317" s="24"/>
    </row>
    <row r="318" customFormat="false" ht="15.75" hidden="false" customHeight="false" outlineLevel="0" collapsed="false">
      <c r="A318" s="17" t="n">
        <v>315</v>
      </c>
      <c r="B318" s="38" t="s">
        <v>727</v>
      </c>
      <c r="C318" s="19" t="s">
        <v>728</v>
      </c>
      <c r="D318" s="39" t="s">
        <v>734</v>
      </c>
      <c r="E318" s="31" t="s">
        <v>735</v>
      </c>
      <c r="F318" s="32" t="s">
        <v>736</v>
      </c>
      <c r="G318" s="33" t="s">
        <v>731</v>
      </c>
      <c r="H318" s="34" t="s">
        <v>732</v>
      </c>
      <c r="I318" s="24"/>
    </row>
    <row r="319" customFormat="false" ht="15.75" hidden="false" customHeight="false" outlineLevel="0" collapsed="false">
      <c r="A319" s="17" t="n">
        <v>316</v>
      </c>
      <c r="B319" s="38" t="s">
        <v>727</v>
      </c>
      <c r="C319" s="19" t="s">
        <v>728</v>
      </c>
      <c r="D319" s="30" t="s">
        <v>145</v>
      </c>
      <c r="E319" s="31" t="s">
        <v>737</v>
      </c>
      <c r="F319" s="32" t="s">
        <v>738</v>
      </c>
      <c r="G319" s="33" t="s">
        <v>731</v>
      </c>
      <c r="H319" s="34" t="s">
        <v>732</v>
      </c>
      <c r="I319" s="24"/>
    </row>
    <row r="320" customFormat="false" ht="15.75" hidden="false" customHeight="false" outlineLevel="0" collapsed="false">
      <c r="A320" s="17" t="n">
        <v>317</v>
      </c>
      <c r="B320" s="38" t="s">
        <v>727</v>
      </c>
      <c r="C320" s="19" t="s">
        <v>728</v>
      </c>
      <c r="D320" s="30" t="s">
        <v>739</v>
      </c>
      <c r="E320" s="31" t="s">
        <v>735</v>
      </c>
      <c r="F320" s="32" t="s">
        <v>740</v>
      </c>
      <c r="G320" s="33" t="s">
        <v>731</v>
      </c>
      <c r="H320" s="34" t="s">
        <v>732</v>
      </c>
      <c r="I320" s="24"/>
    </row>
    <row r="321" customFormat="false" ht="15.75" hidden="false" customHeight="false" outlineLevel="0" collapsed="false">
      <c r="A321" s="17" t="n">
        <v>318</v>
      </c>
      <c r="B321" s="38" t="s">
        <v>741</v>
      </c>
      <c r="C321" s="19" t="s">
        <v>742</v>
      </c>
      <c r="D321" s="30" t="s">
        <v>72</v>
      </c>
      <c r="E321" s="31" t="s">
        <v>729</v>
      </c>
      <c r="F321" s="32" t="s">
        <v>743</v>
      </c>
      <c r="G321" s="33" t="s">
        <v>744</v>
      </c>
      <c r="H321" s="34" t="s">
        <v>745</v>
      </c>
      <c r="I321" s="24"/>
    </row>
    <row r="322" customFormat="false" ht="15.75" hidden="false" customHeight="false" outlineLevel="0" collapsed="false">
      <c r="A322" s="17" t="n">
        <v>319</v>
      </c>
      <c r="B322" s="38" t="s">
        <v>741</v>
      </c>
      <c r="C322" s="19" t="s">
        <v>742</v>
      </c>
      <c r="D322" s="30" t="s">
        <v>74</v>
      </c>
      <c r="E322" s="31" t="s">
        <v>729</v>
      </c>
      <c r="F322" s="32" t="s">
        <v>746</v>
      </c>
      <c r="G322" s="33" t="s">
        <v>744</v>
      </c>
      <c r="H322" s="29" t="s">
        <v>745</v>
      </c>
      <c r="I322" s="24"/>
    </row>
    <row r="323" customFormat="false" ht="15.75" hidden="false" customHeight="false" outlineLevel="0" collapsed="false">
      <c r="A323" s="17" t="n">
        <v>320</v>
      </c>
      <c r="B323" s="38" t="s">
        <v>741</v>
      </c>
      <c r="C323" s="19" t="s">
        <v>742</v>
      </c>
      <c r="D323" s="30" t="s">
        <v>281</v>
      </c>
      <c r="E323" s="31" t="s">
        <v>729</v>
      </c>
      <c r="F323" s="32" t="s">
        <v>747</v>
      </c>
      <c r="G323" s="33" t="s">
        <v>744</v>
      </c>
      <c r="H323" s="29" t="s">
        <v>745</v>
      </c>
      <c r="I323" s="24"/>
    </row>
    <row r="324" customFormat="false" ht="15.75" hidden="false" customHeight="false" outlineLevel="0" collapsed="false">
      <c r="A324" s="17" t="n">
        <v>321</v>
      </c>
      <c r="B324" s="38" t="s">
        <v>741</v>
      </c>
      <c r="C324" s="19" t="s">
        <v>742</v>
      </c>
      <c r="D324" s="30" t="s">
        <v>325</v>
      </c>
      <c r="E324" s="31" t="s">
        <v>729</v>
      </c>
      <c r="F324" s="32" t="s">
        <v>748</v>
      </c>
      <c r="G324" s="33" t="s">
        <v>744</v>
      </c>
      <c r="H324" s="29" t="s">
        <v>745</v>
      </c>
      <c r="I324" s="24"/>
    </row>
    <row r="325" customFormat="false" ht="15.75" hidden="false" customHeight="false" outlineLevel="0" collapsed="false">
      <c r="A325" s="17" t="n">
        <v>322</v>
      </c>
      <c r="B325" s="29" t="s">
        <v>749</v>
      </c>
      <c r="C325" s="19" t="s">
        <v>750</v>
      </c>
      <c r="D325" s="30" t="s">
        <v>660</v>
      </c>
      <c r="E325" s="31" t="s">
        <v>751</v>
      </c>
      <c r="F325" s="32" t="s">
        <v>752</v>
      </c>
      <c r="G325" s="33" t="s">
        <v>753</v>
      </c>
      <c r="H325" s="34" t="s">
        <v>754</v>
      </c>
      <c r="I325" s="24"/>
    </row>
    <row r="326" customFormat="false" ht="15.75" hidden="false" customHeight="false" outlineLevel="0" collapsed="false">
      <c r="A326" s="17" t="n">
        <v>323</v>
      </c>
      <c r="B326" s="29" t="s">
        <v>749</v>
      </c>
      <c r="C326" s="19" t="s">
        <v>750</v>
      </c>
      <c r="D326" s="30" t="s">
        <v>152</v>
      </c>
      <c r="E326" s="31" t="s">
        <v>755</v>
      </c>
      <c r="F326" s="40" t="s">
        <v>756</v>
      </c>
      <c r="G326" s="33" t="s">
        <v>753</v>
      </c>
      <c r="H326" s="29" t="s">
        <v>754</v>
      </c>
      <c r="I326" s="24"/>
    </row>
    <row r="327" customFormat="false" ht="15.75" hidden="false" customHeight="false" outlineLevel="0" collapsed="false">
      <c r="A327" s="17" t="n">
        <v>324</v>
      </c>
      <c r="B327" s="38" t="s">
        <v>757</v>
      </c>
      <c r="C327" s="19" t="s">
        <v>758</v>
      </c>
      <c r="D327" s="30" t="s">
        <v>660</v>
      </c>
      <c r="E327" s="31" t="s">
        <v>759</v>
      </c>
      <c r="F327" s="41" t="s">
        <v>760</v>
      </c>
      <c r="G327" s="33" t="s">
        <v>761</v>
      </c>
      <c r="H327" s="29" t="s">
        <v>762</v>
      </c>
      <c r="I327" s="24"/>
    </row>
    <row r="328" customFormat="false" ht="15.75" hidden="false" customHeight="false" outlineLevel="0" collapsed="false">
      <c r="A328" s="17" t="n">
        <v>325</v>
      </c>
      <c r="B328" s="38" t="s">
        <v>757</v>
      </c>
      <c r="C328" s="19" t="s">
        <v>758</v>
      </c>
      <c r="D328" s="30" t="s">
        <v>140</v>
      </c>
      <c r="E328" s="31" t="s">
        <v>763</v>
      </c>
      <c r="F328" s="41" t="s">
        <v>764</v>
      </c>
      <c r="G328" s="33" t="s">
        <v>761</v>
      </c>
      <c r="H328" s="29" t="s">
        <v>762</v>
      </c>
      <c r="I328" s="24"/>
    </row>
    <row r="329" customFormat="false" ht="15.75" hidden="false" customHeight="false" outlineLevel="0" collapsed="false">
      <c r="A329" s="17" t="n">
        <v>326</v>
      </c>
      <c r="B329" s="38" t="s">
        <v>757</v>
      </c>
      <c r="C329" s="19" t="s">
        <v>758</v>
      </c>
      <c r="D329" s="30" t="s">
        <v>180</v>
      </c>
      <c r="E329" s="31" t="s">
        <v>765</v>
      </c>
      <c r="F329" s="41" t="s">
        <v>766</v>
      </c>
      <c r="G329" s="33" t="s">
        <v>761</v>
      </c>
      <c r="H329" s="29" t="s">
        <v>762</v>
      </c>
      <c r="I329" s="24"/>
    </row>
    <row r="330" customFormat="false" ht="15.75" hidden="false" customHeight="false" outlineLevel="0" collapsed="false">
      <c r="A330" s="17" t="n">
        <v>327</v>
      </c>
      <c r="B330" s="38" t="s">
        <v>757</v>
      </c>
      <c r="C330" s="19" t="s">
        <v>758</v>
      </c>
      <c r="D330" s="30" t="s">
        <v>177</v>
      </c>
      <c r="E330" s="31" t="s">
        <v>755</v>
      </c>
      <c r="F330" s="41" t="s">
        <v>767</v>
      </c>
      <c r="G330" s="33" t="s">
        <v>761</v>
      </c>
      <c r="H330" s="29" t="s">
        <v>762</v>
      </c>
      <c r="I330" s="24"/>
    </row>
    <row r="331" customFormat="false" ht="15.75" hidden="false" customHeight="false" outlineLevel="0" collapsed="false">
      <c r="A331" s="17" t="n">
        <v>328</v>
      </c>
      <c r="B331" s="38" t="s">
        <v>757</v>
      </c>
      <c r="C331" s="19" t="s">
        <v>758</v>
      </c>
      <c r="D331" s="30" t="s">
        <v>768</v>
      </c>
      <c r="E331" s="42" t="s">
        <v>68</v>
      </c>
      <c r="F331" s="32" t="s">
        <v>769</v>
      </c>
      <c r="G331" s="43" t="s">
        <v>761</v>
      </c>
      <c r="H331" s="29" t="s">
        <v>762</v>
      </c>
      <c r="I331" s="24"/>
    </row>
    <row r="332" customFormat="false" ht="15.75" hidden="false" customHeight="false" outlineLevel="0" collapsed="false">
      <c r="A332" s="17" t="n">
        <v>329</v>
      </c>
      <c r="B332" s="18" t="s">
        <v>770</v>
      </c>
      <c r="C332" s="19" t="s">
        <v>771</v>
      </c>
      <c r="D332" s="30" t="s">
        <v>660</v>
      </c>
      <c r="E332" s="42" t="s">
        <v>772</v>
      </c>
      <c r="F332" s="32" t="s">
        <v>773</v>
      </c>
      <c r="G332" s="43" t="n">
        <v>968586772</v>
      </c>
      <c r="H332" s="29" t="s">
        <v>774</v>
      </c>
      <c r="I332" s="24"/>
    </row>
    <row r="333" customFormat="false" ht="15.75" hidden="false" customHeight="false" outlineLevel="0" collapsed="false">
      <c r="A333" s="17" t="n">
        <v>330</v>
      </c>
      <c r="B333" s="18" t="s">
        <v>775</v>
      </c>
      <c r="C333" s="19" t="s">
        <v>776</v>
      </c>
      <c r="D333" s="30" t="s">
        <v>92</v>
      </c>
      <c r="E333" s="42" t="s">
        <v>729</v>
      </c>
      <c r="F333" s="32" t="s">
        <v>777</v>
      </c>
      <c r="G333" s="43" t="s">
        <v>778</v>
      </c>
      <c r="H333" s="29" t="s">
        <v>779</v>
      </c>
      <c r="I333" s="24"/>
    </row>
    <row r="334" customFormat="false" ht="15.75" hidden="false" customHeight="false" outlineLevel="0" collapsed="false">
      <c r="A334" s="17" t="n">
        <v>331</v>
      </c>
      <c r="B334" s="18" t="s">
        <v>775</v>
      </c>
      <c r="C334" s="19" t="s">
        <v>776</v>
      </c>
      <c r="D334" s="30" t="s">
        <v>37</v>
      </c>
      <c r="E334" s="42" t="s">
        <v>780</v>
      </c>
      <c r="F334" s="32" t="s">
        <v>781</v>
      </c>
      <c r="G334" s="43" t="s">
        <v>778</v>
      </c>
      <c r="H334" s="29" t="s">
        <v>779</v>
      </c>
      <c r="I334" s="24"/>
    </row>
    <row r="335" customFormat="false" ht="15.75" hidden="false" customHeight="false" outlineLevel="0" collapsed="false">
      <c r="A335" s="17" t="n">
        <v>332</v>
      </c>
      <c r="B335" s="18" t="s">
        <v>775</v>
      </c>
      <c r="C335" s="19" t="s">
        <v>776</v>
      </c>
      <c r="D335" s="30" t="s">
        <v>725</v>
      </c>
      <c r="E335" s="42" t="s">
        <v>780</v>
      </c>
      <c r="F335" s="32" t="s">
        <v>782</v>
      </c>
      <c r="G335" s="43" t="s">
        <v>778</v>
      </c>
      <c r="H335" s="29" t="s">
        <v>779</v>
      </c>
      <c r="I335" s="24"/>
    </row>
    <row r="336" customFormat="false" ht="15.75" hidden="false" customHeight="false" outlineLevel="0" collapsed="false">
      <c r="A336" s="17" t="n">
        <v>333</v>
      </c>
      <c r="B336" s="18" t="s">
        <v>775</v>
      </c>
      <c r="C336" s="19" t="s">
        <v>776</v>
      </c>
      <c r="D336" s="44" t="s">
        <v>204</v>
      </c>
      <c r="E336" s="42" t="s">
        <v>729</v>
      </c>
      <c r="F336" s="32" t="s">
        <v>783</v>
      </c>
      <c r="G336" s="43" t="s">
        <v>778</v>
      </c>
      <c r="H336" s="29" t="s">
        <v>779</v>
      </c>
      <c r="I336" s="45"/>
    </row>
    <row r="337" customFormat="false" ht="15.75" hidden="false" customHeight="false" outlineLevel="0" collapsed="false">
      <c r="A337" s="17" t="n">
        <v>334</v>
      </c>
      <c r="B337" s="46" t="s">
        <v>775</v>
      </c>
      <c r="C337" s="19" t="s">
        <v>776</v>
      </c>
      <c r="D337" s="47" t="s">
        <v>51</v>
      </c>
      <c r="E337" s="48" t="s">
        <v>729</v>
      </c>
      <c r="F337" s="32" t="s">
        <v>784</v>
      </c>
      <c r="G337" s="49" t="s">
        <v>778</v>
      </c>
      <c r="H337" s="29" t="s">
        <v>779</v>
      </c>
      <c r="I337" s="45"/>
    </row>
    <row r="338" customFormat="false" ht="30" hidden="false" customHeight="false" outlineLevel="0" collapsed="false">
      <c r="A338" s="17" t="n">
        <v>335</v>
      </c>
      <c r="B338" s="18" t="s">
        <v>785</v>
      </c>
      <c r="C338" s="19" t="s">
        <v>786</v>
      </c>
      <c r="D338" s="30" t="s">
        <v>787</v>
      </c>
      <c r="E338" s="50" t="s">
        <v>788</v>
      </c>
      <c r="F338" s="32" t="s">
        <v>789</v>
      </c>
      <c r="G338" s="51" t="s">
        <v>790</v>
      </c>
      <c r="H338" s="29" t="s">
        <v>791</v>
      </c>
      <c r="I338" s="45"/>
    </row>
    <row r="339" customFormat="false" ht="15.75" hidden="false" customHeight="false" outlineLevel="0" collapsed="false">
      <c r="A339" s="17" t="n">
        <v>336</v>
      </c>
      <c r="B339" s="18" t="s">
        <v>785</v>
      </c>
      <c r="C339" s="19" t="s">
        <v>786</v>
      </c>
      <c r="D339" s="52" t="s">
        <v>792</v>
      </c>
      <c r="E339" s="50" t="s">
        <v>793</v>
      </c>
      <c r="F339" s="32" t="s">
        <v>794</v>
      </c>
      <c r="G339" s="51" t="s">
        <v>790</v>
      </c>
      <c r="H339" s="29" t="s">
        <v>791</v>
      </c>
      <c r="I339" s="24"/>
    </row>
    <row r="340" customFormat="false" ht="15.75" hidden="false" customHeight="false" outlineLevel="0" collapsed="false">
      <c r="A340" s="17" t="n">
        <v>337</v>
      </c>
      <c r="B340" s="18" t="s">
        <v>785</v>
      </c>
      <c r="C340" s="19" t="s">
        <v>786</v>
      </c>
      <c r="D340" s="30" t="s">
        <v>795</v>
      </c>
      <c r="E340" s="31" t="s">
        <v>68</v>
      </c>
      <c r="F340" s="32" t="s">
        <v>796</v>
      </c>
      <c r="G340" s="51" t="s">
        <v>790</v>
      </c>
      <c r="H340" s="29" t="s">
        <v>791</v>
      </c>
      <c r="I340" s="24"/>
    </row>
    <row r="341" customFormat="false" ht="15.75" hidden="false" customHeight="false" outlineLevel="0" collapsed="false">
      <c r="A341" s="17" t="n">
        <v>338</v>
      </c>
      <c r="B341" s="18" t="s">
        <v>785</v>
      </c>
      <c r="C341" s="19" t="s">
        <v>786</v>
      </c>
      <c r="D341" s="30" t="s">
        <v>797</v>
      </c>
      <c r="E341" s="31" t="s">
        <v>68</v>
      </c>
      <c r="F341" s="32" t="s">
        <v>798</v>
      </c>
      <c r="G341" s="51" t="s">
        <v>790</v>
      </c>
      <c r="H341" s="29" t="s">
        <v>791</v>
      </c>
      <c r="I341" s="24"/>
    </row>
    <row r="342" customFormat="false" ht="15.75" hidden="false" customHeight="false" outlineLevel="0" collapsed="false">
      <c r="A342" s="17" t="n">
        <v>339</v>
      </c>
      <c r="B342" s="18" t="s">
        <v>785</v>
      </c>
      <c r="C342" s="19" t="s">
        <v>786</v>
      </c>
      <c r="D342" s="30" t="s">
        <v>799</v>
      </c>
      <c r="E342" s="31" t="s">
        <v>68</v>
      </c>
      <c r="F342" s="32" t="s">
        <v>800</v>
      </c>
      <c r="G342" s="51" t="s">
        <v>790</v>
      </c>
      <c r="H342" s="29" t="s">
        <v>791</v>
      </c>
      <c r="I342" s="24"/>
    </row>
    <row r="343" customFormat="false" ht="15.75" hidden="false" customHeight="false" outlineLevel="0" collapsed="false">
      <c r="A343" s="17" t="n">
        <v>340</v>
      </c>
      <c r="B343" s="38" t="s">
        <v>801</v>
      </c>
      <c r="C343" s="19" t="s">
        <v>802</v>
      </c>
      <c r="D343" s="30" t="s">
        <v>266</v>
      </c>
      <c r="E343" s="31" t="s">
        <v>729</v>
      </c>
      <c r="F343" s="32" t="s">
        <v>803</v>
      </c>
      <c r="G343" s="33" t="s">
        <v>804</v>
      </c>
      <c r="H343" s="29" t="s">
        <v>805</v>
      </c>
      <c r="I343" s="24"/>
    </row>
    <row r="344" customFormat="false" ht="15.75" hidden="false" customHeight="false" outlineLevel="0" collapsed="false">
      <c r="A344" s="17" t="n">
        <v>341</v>
      </c>
      <c r="B344" s="38" t="s">
        <v>801</v>
      </c>
      <c r="C344" s="19" t="s">
        <v>802</v>
      </c>
      <c r="D344" s="30" t="s">
        <v>235</v>
      </c>
      <c r="E344" s="31" t="s">
        <v>729</v>
      </c>
      <c r="F344" s="53" t="s">
        <v>806</v>
      </c>
      <c r="G344" s="33" t="s">
        <v>804</v>
      </c>
      <c r="H344" s="29" t="s">
        <v>805</v>
      </c>
      <c r="I344" s="24"/>
    </row>
    <row r="345" customFormat="false" ht="15.75" hidden="false" customHeight="false" outlineLevel="0" collapsed="false">
      <c r="A345" s="17" t="n">
        <v>342</v>
      </c>
      <c r="B345" s="38" t="s">
        <v>801</v>
      </c>
      <c r="C345" s="19" t="s">
        <v>802</v>
      </c>
      <c r="D345" s="30" t="s">
        <v>54</v>
      </c>
      <c r="E345" s="31" t="s">
        <v>729</v>
      </c>
      <c r="F345" s="53" t="s">
        <v>807</v>
      </c>
      <c r="G345" s="33" t="s">
        <v>804</v>
      </c>
      <c r="H345" s="29" t="s">
        <v>805</v>
      </c>
      <c r="I345" s="24"/>
    </row>
    <row r="346" customFormat="false" ht="30" hidden="false" customHeight="false" outlineLevel="0" collapsed="false">
      <c r="A346" s="17" t="n">
        <v>343</v>
      </c>
      <c r="B346" s="38" t="s">
        <v>808</v>
      </c>
      <c r="C346" s="19" t="s">
        <v>809</v>
      </c>
      <c r="D346" s="30" t="s">
        <v>810</v>
      </c>
      <c r="E346" s="50" t="s">
        <v>788</v>
      </c>
      <c r="F346" s="32" t="s">
        <v>811</v>
      </c>
      <c r="G346" s="33" t="s">
        <v>812</v>
      </c>
      <c r="H346" s="29" t="s">
        <v>813</v>
      </c>
      <c r="I346" s="24"/>
    </row>
    <row r="347" customFormat="false" ht="30" hidden="false" customHeight="false" outlineLevel="0" collapsed="false">
      <c r="A347" s="17" t="n">
        <v>344</v>
      </c>
      <c r="B347" s="38" t="s">
        <v>808</v>
      </c>
      <c r="C347" s="19" t="s">
        <v>809</v>
      </c>
      <c r="D347" s="30" t="s">
        <v>814</v>
      </c>
      <c r="E347" s="50" t="s">
        <v>788</v>
      </c>
      <c r="F347" s="32" t="s">
        <v>815</v>
      </c>
      <c r="G347" s="33" t="s">
        <v>812</v>
      </c>
      <c r="H347" s="29" t="s">
        <v>813</v>
      </c>
      <c r="I347" s="24"/>
    </row>
    <row r="348" customFormat="false" ht="15.75" hidden="false" customHeight="false" outlineLevel="0" collapsed="false">
      <c r="A348" s="17" t="n">
        <v>345</v>
      </c>
      <c r="B348" s="38" t="s">
        <v>808</v>
      </c>
      <c r="C348" s="19" t="s">
        <v>809</v>
      </c>
      <c r="D348" s="30" t="s">
        <v>393</v>
      </c>
      <c r="E348" s="31" t="s">
        <v>755</v>
      </c>
      <c r="F348" s="32" t="s">
        <v>816</v>
      </c>
      <c r="G348" s="33" t="s">
        <v>812</v>
      </c>
      <c r="H348" s="29" t="s">
        <v>813</v>
      </c>
      <c r="I348" s="24"/>
    </row>
    <row r="349" customFormat="false" ht="15.75" hidden="false" customHeight="false" outlineLevel="0" collapsed="false">
      <c r="A349" s="17" t="n">
        <v>346</v>
      </c>
      <c r="B349" s="38" t="s">
        <v>817</v>
      </c>
      <c r="C349" s="19" t="s">
        <v>818</v>
      </c>
      <c r="D349" s="30" t="s">
        <v>155</v>
      </c>
      <c r="E349" s="31" t="s">
        <v>755</v>
      </c>
      <c r="F349" s="32" t="s">
        <v>819</v>
      </c>
      <c r="G349" s="33" t="s">
        <v>820</v>
      </c>
      <c r="H349" s="29" t="s">
        <v>821</v>
      </c>
      <c r="I349" s="24"/>
    </row>
    <row r="350" customFormat="false" ht="15.75" hidden="false" customHeight="false" outlineLevel="0" collapsed="false">
      <c r="A350" s="17" t="n">
        <v>347</v>
      </c>
      <c r="B350" s="38" t="s">
        <v>817</v>
      </c>
      <c r="C350" s="19" t="s">
        <v>818</v>
      </c>
      <c r="D350" s="30" t="s">
        <v>140</v>
      </c>
      <c r="E350" s="31" t="s">
        <v>822</v>
      </c>
      <c r="F350" s="32" t="s">
        <v>823</v>
      </c>
      <c r="G350" s="33" t="s">
        <v>820</v>
      </c>
      <c r="H350" s="29" t="s">
        <v>821</v>
      </c>
      <c r="I350" s="24"/>
    </row>
    <row r="351" customFormat="false" ht="15.75" hidden="false" customHeight="false" outlineLevel="0" collapsed="false">
      <c r="A351" s="17" t="n">
        <v>348</v>
      </c>
      <c r="B351" s="38" t="s">
        <v>817</v>
      </c>
      <c r="C351" s="19" t="s">
        <v>818</v>
      </c>
      <c r="D351" s="30" t="s">
        <v>152</v>
      </c>
      <c r="E351" s="31" t="s">
        <v>824</v>
      </c>
      <c r="F351" s="54" t="s">
        <v>825</v>
      </c>
      <c r="G351" s="33" t="s">
        <v>820</v>
      </c>
      <c r="H351" s="29" t="s">
        <v>821</v>
      </c>
      <c r="I351" s="24"/>
    </row>
    <row r="352" customFormat="false" ht="15.75" hidden="false" customHeight="false" outlineLevel="0" collapsed="false">
      <c r="A352" s="17" t="n">
        <v>349</v>
      </c>
      <c r="B352" s="38" t="s">
        <v>817</v>
      </c>
      <c r="C352" s="19" t="s">
        <v>818</v>
      </c>
      <c r="D352" s="30" t="s">
        <v>826</v>
      </c>
      <c r="E352" s="31" t="s">
        <v>780</v>
      </c>
      <c r="F352" s="32" t="s">
        <v>827</v>
      </c>
      <c r="G352" s="33" t="s">
        <v>820</v>
      </c>
      <c r="H352" s="29" t="s">
        <v>821</v>
      </c>
      <c r="I352" s="24"/>
    </row>
    <row r="353" customFormat="false" ht="15.75" hidden="false" customHeight="false" outlineLevel="0" collapsed="false">
      <c r="A353" s="17" t="n">
        <v>350</v>
      </c>
      <c r="B353" s="38" t="s">
        <v>817</v>
      </c>
      <c r="C353" s="19" t="s">
        <v>818</v>
      </c>
      <c r="D353" s="30" t="s">
        <v>155</v>
      </c>
      <c r="E353" s="31" t="s">
        <v>824</v>
      </c>
      <c r="F353" s="32" t="s">
        <v>828</v>
      </c>
      <c r="G353" s="33" t="s">
        <v>820</v>
      </c>
      <c r="H353" s="29" t="s">
        <v>821</v>
      </c>
      <c r="I353" s="24"/>
    </row>
    <row r="354" customFormat="false" ht="15.75" hidden="false" customHeight="false" outlineLevel="0" collapsed="false">
      <c r="A354" s="17" t="n">
        <v>351</v>
      </c>
      <c r="B354" s="38" t="s">
        <v>829</v>
      </c>
      <c r="C354" s="19" t="s">
        <v>830</v>
      </c>
      <c r="D354" s="30" t="s">
        <v>831</v>
      </c>
      <c r="E354" s="31" t="s">
        <v>832</v>
      </c>
      <c r="F354" s="32" t="s">
        <v>833</v>
      </c>
      <c r="G354" s="55" t="s">
        <v>834</v>
      </c>
      <c r="H354" s="29" t="s">
        <v>835</v>
      </c>
      <c r="I354" s="24"/>
    </row>
    <row r="355" customFormat="false" ht="15.75" hidden="false" customHeight="false" outlineLevel="0" collapsed="false">
      <c r="A355" s="17" t="n">
        <v>352</v>
      </c>
      <c r="B355" s="38" t="s">
        <v>829</v>
      </c>
      <c r="C355" s="19" t="s">
        <v>830</v>
      </c>
      <c r="D355" s="30" t="s">
        <v>836</v>
      </c>
      <c r="E355" s="31" t="s">
        <v>837</v>
      </c>
      <c r="F355" s="32" t="s">
        <v>838</v>
      </c>
      <c r="G355" s="55" t="s">
        <v>834</v>
      </c>
      <c r="H355" s="29" t="s">
        <v>835</v>
      </c>
      <c r="I355" s="24"/>
    </row>
    <row r="356" customFormat="false" ht="15.75" hidden="false" customHeight="false" outlineLevel="0" collapsed="false">
      <c r="A356" s="17" t="n">
        <v>353</v>
      </c>
      <c r="B356" s="38" t="s">
        <v>829</v>
      </c>
      <c r="C356" s="19" t="s">
        <v>830</v>
      </c>
      <c r="D356" s="30" t="s">
        <v>831</v>
      </c>
      <c r="E356" s="31" t="s">
        <v>839</v>
      </c>
      <c r="F356" s="32" t="s">
        <v>840</v>
      </c>
      <c r="G356" s="55" t="s">
        <v>834</v>
      </c>
      <c r="H356" s="29" t="s">
        <v>835</v>
      </c>
      <c r="I356" s="24"/>
    </row>
    <row r="357" customFormat="false" ht="15.75" hidden="false" customHeight="false" outlineLevel="0" collapsed="false">
      <c r="A357" s="17" t="n">
        <v>354</v>
      </c>
      <c r="B357" s="38" t="s">
        <v>829</v>
      </c>
      <c r="C357" s="19" t="s">
        <v>830</v>
      </c>
      <c r="D357" s="30" t="s">
        <v>841</v>
      </c>
      <c r="E357" s="31" t="s">
        <v>837</v>
      </c>
      <c r="F357" s="32" t="s">
        <v>842</v>
      </c>
      <c r="G357" s="55" t="s">
        <v>834</v>
      </c>
      <c r="H357" s="29" t="s">
        <v>835</v>
      </c>
      <c r="I357" s="24"/>
    </row>
    <row r="358" customFormat="false" ht="15.75" hidden="false" customHeight="false" outlineLevel="0" collapsed="false">
      <c r="A358" s="17" t="n">
        <v>355</v>
      </c>
      <c r="B358" s="38" t="s">
        <v>843</v>
      </c>
      <c r="C358" s="19" t="s">
        <v>844</v>
      </c>
      <c r="D358" s="30" t="s">
        <v>845</v>
      </c>
      <c r="E358" s="31" t="s">
        <v>846</v>
      </c>
      <c r="F358" s="32" t="s">
        <v>847</v>
      </c>
      <c r="G358" s="55" t="s">
        <v>848</v>
      </c>
      <c r="H358" s="29" t="s">
        <v>849</v>
      </c>
      <c r="I358" s="24"/>
    </row>
    <row r="359" customFormat="false" ht="15.75" hidden="false" customHeight="false" outlineLevel="0" collapsed="false">
      <c r="A359" s="17" t="n">
        <v>356</v>
      </c>
      <c r="B359" s="38" t="s">
        <v>843</v>
      </c>
      <c r="C359" s="19" t="s">
        <v>844</v>
      </c>
      <c r="D359" s="30" t="s">
        <v>850</v>
      </c>
      <c r="E359" s="31" t="s">
        <v>851</v>
      </c>
      <c r="F359" s="32" t="s">
        <v>852</v>
      </c>
      <c r="G359" s="55" t="s">
        <v>848</v>
      </c>
      <c r="H359" s="29" t="s">
        <v>849</v>
      </c>
      <c r="I359" s="24"/>
    </row>
    <row r="360" customFormat="false" ht="15.75" hidden="false" customHeight="false" outlineLevel="0" collapsed="false">
      <c r="A360" s="17" t="n">
        <v>357</v>
      </c>
      <c r="B360" s="38" t="s">
        <v>853</v>
      </c>
      <c r="C360" s="19" t="s">
        <v>854</v>
      </c>
      <c r="D360" s="30" t="s">
        <v>850</v>
      </c>
      <c r="E360" s="31" t="s">
        <v>855</v>
      </c>
      <c r="F360" s="32" t="s">
        <v>856</v>
      </c>
      <c r="G360" s="55" t="s">
        <v>857</v>
      </c>
      <c r="H360" s="29" t="s">
        <v>858</v>
      </c>
      <c r="I360" s="24"/>
    </row>
    <row r="361" customFormat="false" ht="15.75" hidden="false" customHeight="false" outlineLevel="0" collapsed="false">
      <c r="A361" s="17" t="n">
        <v>358</v>
      </c>
      <c r="B361" s="38" t="s">
        <v>853</v>
      </c>
      <c r="C361" s="19" t="s">
        <v>854</v>
      </c>
      <c r="D361" s="30" t="s">
        <v>850</v>
      </c>
      <c r="E361" s="31" t="s">
        <v>859</v>
      </c>
      <c r="F361" s="32" t="s">
        <v>860</v>
      </c>
      <c r="G361" s="55" t="s">
        <v>857</v>
      </c>
      <c r="H361" s="29" t="s">
        <v>858</v>
      </c>
      <c r="I361" s="24"/>
    </row>
    <row r="362" customFormat="false" ht="15.75" hidden="false" customHeight="false" outlineLevel="0" collapsed="false">
      <c r="A362" s="17" t="n">
        <v>359</v>
      </c>
      <c r="B362" s="38" t="s">
        <v>853</v>
      </c>
      <c r="C362" s="19" t="s">
        <v>854</v>
      </c>
      <c r="D362" s="30" t="s">
        <v>845</v>
      </c>
      <c r="E362" s="31" t="s">
        <v>861</v>
      </c>
      <c r="F362" s="32" t="s">
        <v>862</v>
      </c>
      <c r="G362" s="55" t="s">
        <v>857</v>
      </c>
      <c r="H362" s="29" t="s">
        <v>858</v>
      </c>
      <c r="I362" s="24"/>
    </row>
    <row r="363" customFormat="false" ht="30" hidden="false" customHeight="false" outlineLevel="0" collapsed="false">
      <c r="A363" s="17" t="n">
        <v>360</v>
      </c>
      <c r="B363" s="38" t="s">
        <v>863</v>
      </c>
      <c r="C363" s="19" t="s">
        <v>864</v>
      </c>
      <c r="D363" s="30" t="s">
        <v>850</v>
      </c>
      <c r="E363" s="31" t="s">
        <v>865</v>
      </c>
      <c r="F363" s="32" t="s">
        <v>866</v>
      </c>
      <c r="G363" s="55" t="s">
        <v>867</v>
      </c>
      <c r="H363" s="29" t="s">
        <v>868</v>
      </c>
      <c r="I363" s="24"/>
    </row>
    <row r="364" customFormat="false" ht="30" hidden="false" customHeight="false" outlineLevel="0" collapsed="false">
      <c r="A364" s="17" t="n">
        <v>361</v>
      </c>
      <c r="B364" s="38" t="s">
        <v>863</v>
      </c>
      <c r="C364" s="19" t="s">
        <v>864</v>
      </c>
      <c r="D364" s="30" t="s">
        <v>869</v>
      </c>
      <c r="E364" s="31" t="s">
        <v>870</v>
      </c>
      <c r="F364" s="32" t="s">
        <v>871</v>
      </c>
      <c r="G364" s="55" t="s">
        <v>867</v>
      </c>
      <c r="H364" s="29" t="s">
        <v>868</v>
      </c>
      <c r="I364" s="24"/>
    </row>
    <row r="365" customFormat="false" ht="30" hidden="false" customHeight="false" outlineLevel="0" collapsed="false">
      <c r="A365" s="17" t="n">
        <v>362</v>
      </c>
      <c r="B365" s="38" t="s">
        <v>863</v>
      </c>
      <c r="C365" s="19" t="s">
        <v>864</v>
      </c>
      <c r="D365" s="30" t="s">
        <v>850</v>
      </c>
      <c r="E365" s="31" t="s">
        <v>872</v>
      </c>
      <c r="F365" s="53" t="s">
        <v>873</v>
      </c>
      <c r="G365" s="55" t="s">
        <v>867</v>
      </c>
      <c r="H365" s="29" t="s">
        <v>868</v>
      </c>
      <c r="I365" s="24"/>
    </row>
    <row r="366" customFormat="false" ht="30" hidden="false" customHeight="false" outlineLevel="0" collapsed="false">
      <c r="A366" s="17" t="n">
        <v>363</v>
      </c>
      <c r="B366" s="38" t="s">
        <v>863</v>
      </c>
      <c r="C366" s="19" t="s">
        <v>864</v>
      </c>
      <c r="D366" s="30" t="s">
        <v>874</v>
      </c>
      <c r="E366" s="31" t="s">
        <v>870</v>
      </c>
      <c r="F366" s="53" t="s">
        <v>875</v>
      </c>
      <c r="G366" s="55" t="s">
        <v>867</v>
      </c>
      <c r="H366" s="29" t="s">
        <v>868</v>
      </c>
      <c r="I366" s="24"/>
    </row>
    <row r="367" customFormat="false" ht="15.75" hidden="false" customHeight="false" outlineLevel="0" collapsed="false">
      <c r="A367" s="17" t="n">
        <v>364</v>
      </c>
      <c r="B367" s="38" t="s">
        <v>876</v>
      </c>
      <c r="C367" s="19" t="s">
        <v>877</v>
      </c>
      <c r="D367" s="30" t="s">
        <v>841</v>
      </c>
      <c r="E367" s="31" t="s">
        <v>878</v>
      </c>
      <c r="F367" s="32" t="s">
        <v>879</v>
      </c>
      <c r="G367" s="55" t="s">
        <v>880</v>
      </c>
      <c r="H367" s="29" t="s">
        <v>881</v>
      </c>
      <c r="I367" s="24"/>
    </row>
    <row r="368" customFormat="false" ht="15.75" hidden="false" customHeight="false" outlineLevel="0" collapsed="false">
      <c r="A368" s="17" t="n">
        <v>365</v>
      </c>
      <c r="B368" s="38" t="s">
        <v>876</v>
      </c>
      <c r="C368" s="19" t="s">
        <v>877</v>
      </c>
      <c r="D368" s="30" t="s">
        <v>869</v>
      </c>
      <c r="E368" s="31" t="s">
        <v>878</v>
      </c>
      <c r="F368" s="32" t="s">
        <v>882</v>
      </c>
      <c r="G368" s="55" t="s">
        <v>880</v>
      </c>
      <c r="H368" s="29" t="s">
        <v>881</v>
      </c>
      <c r="I368" s="24"/>
    </row>
    <row r="369" customFormat="false" ht="15.75" hidden="false" customHeight="false" outlineLevel="0" collapsed="false">
      <c r="A369" s="17" t="n">
        <v>366</v>
      </c>
      <c r="B369" s="38" t="s">
        <v>876</v>
      </c>
      <c r="C369" s="19" t="s">
        <v>877</v>
      </c>
      <c r="D369" s="30" t="s">
        <v>883</v>
      </c>
      <c r="E369" s="31" t="s">
        <v>884</v>
      </c>
      <c r="F369" s="32" t="s">
        <v>885</v>
      </c>
      <c r="G369" s="55" t="s">
        <v>880</v>
      </c>
      <c r="H369" s="29" t="s">
        <v>881</v>
      </c>
      <c r="I369" s="24"/>
    </row>
    <row r="370" customFormat="false" ht="15.75" hidden="false" customHeight="false" outlineLevel="0" collapsed="false">
      <c r="A370" s="17" t="n">
        <v>367</v>
      </c>
      <c r="B370" s="38" t="s">
        <v>886</v>
      </c>
      <c r="C370" s="19" t="s">
        <v>887</v>
      </c>
      <c r="D370" s="30" t="s">
        <v>850</v>
      </c>
      <c r="E370" s="31" t="s">
        <v>888</v>
      </c>
      <c r="F370" s="53" t="s">
        <v>889</v>
      </c>
      <c r="G370" s="55" t="s">
        <v>890</v>
      </c>
      <c r="H370" s="29" t="s">
        <v>891</v>
      </c>
      <c r="I370" s="24"/>
    </row>
    <row r="371" customFormat="false" ht="15.75" hidden="false" customHeight="false" outlineLevel="0" collapsed="false">
      <c r="A371" s="17" t="n">
        <v>368</v>
      </c>
      <c r="B371" s="38" t="s">
        <v>886</v>
      </c>
      <c r="C371" s="19" t="s">
        <v>887</v>
      </c>
      <c r="D371" s="30" t="s">
        <v>845</v>
      </c>
      <c r="E371" s="31" t="s">
        <v>892</v>
      </c>
      <c r="F371" s="32" t="s">
        <v>893</v>
      </c>
      <c r="G371" s="55" t="s">
        <v>890</v>
      </c>
      <c r="H371" s="29" t="s">
        <v>891</v>
      </c>
      <c r="I371" s="24"/>
    </row>
    <row r="372" customFormat="false" ht="15.75" hidden="false" customHeight="false" outlineLevel="0" collapsed="false">
      <c r="A372" s="17" t="n">
        <v>369</v>
      </c>
      <c r="B372" s="38" t="s">
        <v>886</v>
      </c>
      <c r="C372" s="19" t="s">
        <v>887</v>
      </c>
      <c r="D372" s="30" t="s">
        <v>869</v>
      </c>
      <c r="E372" s="31" t="s">
        <v>894</v>
      </c>
      <c r="F372" s="53" t="s">
        <v>895</v>
      </c>
      <c r="G372" s="55" t="s">
        <v>890</v>
      </c>
      <c r="H372" s="29" t="s">
        <v>891</v>
      </c>
      <c r="I372" s="24"/>
    </row>
    <row r="373" customFormat="false" ht="15.75" hidden="false" customHeight="false" outlineLevel="0" collapsed="false">
      <c r="A373" s="17" t="n">
        <v>370</v>
      </c>
      <c r="B373" s="38" t="s">
        <v>886</v>
      </c>
      <c r="C373" s="19" t="s">
        <v>887</v>
      </c>
      <c r="D373" s="30" t="s">
        <v>841</v>
      </c>
      <c r="E373" s="31" t="s">
        <v>894</v>
      </c>
      <c r="F373" s="53" t="s">
        <v>896</v>
      </c>
      <c r="G373" s="55" t="s">
        <v>890</v>
      </c>
      <c r="H373" s="29" t="s">
        <v>891</v>
      </c>
      <c r="I373" s="24"/>
    </row>
    <row r="374" customFormat="false" ht="15.75" hidden="false" customHeight="false" outlineLevel="0" collapsed="false">
      <c r="A374" s="17" t="n">
        <v>371</v>
      </c>
      <c r="B374" s="38" t="s">
        <v>897</v>
      </c>
      <c r="C374" s="19" t="s">
        <v>898</v>
      </c>
      <c r="D374" s="30" t="s">
        <v>899</v>
      </c>
      <c r="E374" s="31" t="s">
        <v>900</v>
      </c>
      <c r="F374" s="32" t="s">
        <v>901</v>
      </c>
      <c r="G374" s="55" t="s">
        <v>902</v>
      </c>
      <c r="H374" s="29" t="s">
        <v>903</v>
      </c>
      <c r="I374" s="24"/>
    </row>
    <row r="375" customFormat="false" ht="15.75" hidden="false" customHeight="false" outlineLevel="0" collapsed="false">
      <c r="A375" s="17" t="n">
        <v>372</v>
      </c>
      <c r="B375" s="56" t="s">
        <v>904</v>
      </c>
      <c r="C375" s="19" t="s">
        <v>905</v>
      </c>
      <c r="D375" s="30" t="s">
        <v>906</v>
      </c>
      <c r="E375" s="31" t="s">
        <v>907</v>
      </c>
      <c r="F375" s="32" t="s">
        <v>908</v>
      </c>
      <c r="G375" s="55" t="s">
        <v>909</v>
      </c>
      <c r="H375" s="57" t="s">
        <v>910</v>
      </c>
      <c r="I375" s="24"/>
    </row>
    <row r="376" customFormat="false" ht="15.75" hidden="false" customHeight="false" outlineLevel="0" collapsed="false">
      <c r="A376" s="17" t="n">
        <v>373</v>
      </c>
      <c r="B376" s="56" t="s">
        <v>904</v>
      </c>
      <c r="C376" s="19" t="s">
        <v>905</v>
      </c>
      <c r="D376" s="30" t="s">
        <v>911</v>
      </c>
      <c r="E376" s="31" t="s">
        <v>907</v>
      </c>
      <c r="F376" s="32" t="s">
        <v>912</v>
      </c>
      <c r="G376" s="55" t="s">
        <v>909</v>
      </c>
      <c r="H376" s="57" t="s">
        <v>910</v>
      </c>
      <c r="I376" s="24"/>
    </row>
    <row r="377" customFormat="false" ht="15.75" hidden="false" customHeight="false" outlineLevel="0" collapsed="false">
      <c r="A377" s="17" t="n">
        <v>374</v>
      </c>
      <c r="B377" s="56" t="s">
        <v>904</v>
      </c>
      <c r="C377" s="19" t="s">
        <v>905</v>
      </c>
      <c r="D377" s="30" t="s">
        <v>913</v>
      </c>
      <c r="E377" s="31" t="s">
        <v>907</v>
      </c>
      <c r="F377" s="32" t="s">
        <v>914</v>
      </c>
      <c r="G377" s="55" t="s">
        <v>909</v>
      </c>
      <c r="H377" s="57" t="s">
        <v>910</v>
      </c>
      <c r="I377" s="58"/>
    </row>
    <row r="378" customFormat="false" ht="15.75" hidden="false" customHeight="false" outlineLevel="0" collapsed="false">
      <c r="A378" s="17" t="n">
        <v>375</v>
      </c>
      <c r="B378" s="56" t="s">
        <v>904</v>
      </c>
      <c r="C378" s="19" t="s">
        <v>905</v>
      </c>
      <c r="D378" s="30" t="s">
        <v>915</v>
      </c>
      <c r="E378" s="31" t="s">
        <v>907</v>
      </c>
      <c r="F378" s="32" t="s">
        <v>916</v>
      </c>
      <c r="G378" s="55" t="s">
        <v>909</v>
      </c>
      <c r="H378" s="57" t="s">
        <v>910</v>
      </c>
      <c r="I378" s="58"/>
    </row>
    <row r="379" customFormat="false" ht="15.75" hidden="false" customHeight="false" outlineLevel="0" collapsed="false">
      <c r="A379" s="17" t="n">
        <v>376</v>
      </c>
      <c r="B379" s="56" t="s">
        <v>904</v>
      </c>
      <c r="C379" s="19" t="s">
        <v>905</v>
      </c>
      <c r="D379" s="30" t="s">
        <v>917</v>
      </c>
      <c r="E379" s="31" t="s">
        <v>907</v>
      </c>
      <c r="F379" s="32" t="s">
        <v>918</v>
      </c>
      <c r="G379" s="55" t="s">
        <v>909</v>
      </c>
      <c r="H379" s="57" t="s">
        <v>910</v>
      </c>
      <c r="I379" s="58"/>
    </row>
    <row r="380" customFormat="false" ht="15.75" hidden="false" customHeight="false" outlineLevel="0" collapsed="false">
      <c r="A380" s="17" t="n">
        <v>377</v>
      </c>
      <c r="B380" s="56" t="s">
        <v>904</v>
      </c>
      <c r="C380" s="19" t="s">
        <v>905</v>
      </c>
      <c r="D380" s="30" t="s">
        <v>919</v>
      </c>
      <c r="E380" s="31" t="s">
        <v>907</v>
      </c>
      <c r="F380" s="32" t="s">
        <v>920</v>
      </c>
      <c r="G380" s="55" t="s">
        <v>909</v>
      </c>
      <c r="H380" s="57" t="s">
        <v>910</v>
      </c>
      <c r="I380" s="59"/>
    </row>
    <row r="381" customFormat="false" ht="15.75" hidden="false" customHeight="false" outlineLevel="0" collapsed="false">
      <c r="A381" s="17" t="n">
        <v>378</v>
      </c>
      <c r="B381" s="60" t="s">
        <v>921</v>
      </c>
      <c r="C381" s="19" t="s">
        <v>922</v>
      </c>
      <c r="D381" s="30" t="s">
        <v>923</v>
      </c>
      <c r="E381" s="31" t="s">
        <v>924</v>
      </c>
      <c r="F381" s="32" t="s">
        <v>925</v>
      </c>
      <c r="G381" s="61" t="s">
        <v>926</v>
      </c>
      <c r="H381" s="62" t="s">
        <v>927</v>
      </c>
      <c r="I381" s="59"/>
    </row>
    <row r="382" customFormat="false" ht="15.75" hidden="false" customHeight="false" outlineLevel="0" collapsed="false">
      <c r="A382" s="17" t="n">
        <v>379</v>
      </c>
      <c r="B382" s="60" t="s">
        <v>921</v>
      </c>
      <c r="C382" s="19" t="s">
        <v>922</v>
      </c>
      <c r="D382" s="30" t="s">
        <v>928</v>
      </c>
      <c r="E382" s="31" t="s">
        <v>924</v>
      </c>
      <c r="F382" s="32" t="s">
        <v>929</v>
      </c>
      <c r="G382" s="61" t="s">
        <v>926</v>
      </c>
      <c r="H382" s="62" t="s">
        <v>927</v>
      </c>
      <c r="I382" s="59"/>
    </row>
    <row r="383" customFormat="false" ht="15.75" hidden="false" customHeight="false" outlineLevel="0" collapsed="false">
      <c r="A383" s="17" t="n">
        <v>380</v>
      </c>
      <c r="B383" s="60" t="s">
        <v>921</v>
      </c>
      <c r="C383" s="19" t="s">
        <v>922</v>
      </c>
      <c r="D383" s="30" t="s">
        <v>930</v>
      </c>
      <c r="E383" s="31" t="s">
        <v>924</v>
      </c>
      <c r="F383" s="32" t="s">
        <v>931</v>
      </c>
      <c r="G383" s="61" t="s">
        <v>926</v>
      </c>
      <c r="H383" s="62" t="s">
        <v>927</v>
      </c>
      <c r="I383" s="24"/>
    </row>
    <row r="384" customFormat="false" ht="15.75" hidden="false" customHeight="false" outlineLevel="0" collapsed="false">
      <c r="A384" s="17" t="n">
        <v>381</v>
      </c>
      <c r="B384" s="60" t="s">
        <v>921</v>
      </c>
      <c r="C384" s="19" t="s">
        <v>922</v>
      </c>
      <c r="D384" s="30" t="s">
        <v>932</v>
      </c>
      <c r="E384" s="31" t="s">
        <v>933</v>
      </c>
      <c r="F384" s="32" t="s">
        <v>934</v>
      </c>
      <c r="G384" s="61" t="s">
        <v>926</v>
      </c>
      <c r="H384" s="62" t="s">
        <v>927</v>
      </c>
      <c r="I384" s="24"/>
    </row>
    <row r="385" customFormat="false" ht="15.75" hidden="false" customHeight="false" outlineLevel="0" collapsed="false">
      <c r="A385" s="17" t="n">
        <v>382</v>
      </c>
      <c r="B385" s="60" t="s">
        <v>921</v>
      </c>
      <c r="C385" s="19" t="s">
        <v>922</v>
      </c>
      <c r="D385" s="30" t="s">
        <v>768</v>
      </c>
      <c r="E385" s="31" t="s">
        <v>935</v>
      </c>
      <c r="F385" s="32" t="s">
        <v>936</v>
      </c>
      <c r="G385" s="61" t="s">
        <v>926</v>
      </c>
      <c r="H385" s="62" t="s">
        <v>927</v>
      </c>
      <c r="I385" s="24"/>
    </row>
    <row r="386" customFormat="false" ht="15.75" hidden="false" customHeight="false" outlineLevel="0" collapsed="false">
      <c r="A386" s="17" t="n">
        <v>383</v>
      </c>
      <c r="B386" s="60" t="s">
        <v>921</v>
      </c>
      <c r="C386" s="19" t="s">
        <v>922</v>
      </c>
      <c r="D386" s="30" t="s">
        <v>937</v>
      </c>
      <c r="E386" s="31" t="s">
        <v>935</v>
      </c>
      <c r="F386" s="32" t="s">
        <v>938</v>
      </c>
      <c r="G386" s="61" t="s">
        <v>926</v>
      </c>
      <c r="H386" s="62" t="s">
        <v>927</v>
      </c>
      <c r="I386" s="24"/>
    </row>
    <row r="387" customFormat="false" ht="15.75" hidden="false" customHeight="false" outlineLevel="0" collapsed="false">
      <c r="A387" s="17" t="n">
        <v>384</v>
      </c>
      <c r="B387" s="60" t="s">
        <v>921</v>
      </c>
      <c r="C387" s="19" t="s">
        <v>922</v>
      </c>
      <c r="D387" s="30" t="s">
        <v>734</v>
      </c>
      <c r="E387" s="31" t="s">
        <v>933</v>
      </c>
      <c r="F387" s="32" t="s">
        <v>939</v>
      </c>
      <c r="G387" s="61" t="s">
        <v>926</v>
      </c>
      <c r="H387" s="62" t="s">
        <v>927</v>
      </c>
      <c r="I387" s="24"/>
    </row>
    <row r="388" customFormat="false" ht="15.75" hidden="false" customHeight="false" outlineLevel="0" collapsed="false">
      <c r="A388" s="17" t="n">
        <v>385</v>
      </c>
      <c r="B388" s="60" t="s">
        <v>921</v>
      </c>
      <c r="C388" s="19" t="s">
        <v>922</v>
      </c>
      <c r="D388" s="30" t="s">
        <v>940</v>
      </c>
      <c r="E388" s="31" t="s">
        <v>935</v>
      </c>
      <c r="F388" s="32" t="s">
        <v>941</v>
      </c>
      <c r="G388" s="61" t="s">
        <v>926</v>
      </c>
      <c r="H388" s="62" t="s">
        <v>927</v>
      </c>
      <c r="I388" s="24"/>
    </row>
    <row r="389" customFormat="false" ht="15.75" hidden="false" customHeight="false" outlineLevel="0" collapsed="false">
      <c r="A389" s="17" t="n">
        <v>386</v>
      </c>
      <c r="B389" s="60" t="s">
        <v>921</v>
      </c>
      <c r="C389" s="19" t="s">
        <v>922</v>
      </c>
      <c r="D389" s="30" t="s">
        <v>942</v>
      </c>
      <c r="E389" s="31" t="s">
        <v>933</v>
      </c>
      <c r="F389" s="32" t="s">
        <v>943</v>
      </c>
      <c r="G389" s="61" t="s">
        <v>926</v>
      </c>
      <c r="H389" s="62" t="s">
        <v>927</v>
      </c>
      <c r="I389" s="24"/>
    </row>
    <row r="390" customFormat="false" ht="15.75" hidden="false" customHeight="false" outlineLevel="0" collapsed="false">
      <c r="A390" s="17" t="n">
        <v>387</v>
      </c>
      <c r="B390" s="60" t="s">
        <v>921</v>
      </c>
      <c r="C390" s="19" t="s">
        <v>922</v>
      </c>
      <c r="D390" s="30" t="s">
        <v>307</v>
      </c>
      <c r="E390" s="31" t="s">
        <v>933</v>
      </c>
      <c r="F390" s="32" t="s">
        <v>944</v>
      </c>
      <c r="G390" s="61" t="s">
        <v>926</v>
      </c>
      <c r="H390" s="62" t="s">
        <v>927</v>
      </c>
      <c r="I390" s="24"/>
    </row>
    <row r="391" customFormat="false" ht="15.75" hidden="false" customHeight="false" outlineLevel="0" collapsed="false">
      <c r="A391" s="17" t="n">
        <v>388</v>
      </c>
      <c r="B391" s="60" t="s">
        <v>921</v>
      </c>
      <c r="C391" s="19" t="s">
        <v>922</v>
      </c>
      <c r="D391" s="30" t="s">
        <v>945</v>
      </c>
      <c r="E391" s="31" t="s">
        <v>935</v>
      </c>
      <c r="F391" s="32" t="s">
        <v>946</v>
      </c>
      <c r="G391" s="61" t="s">
        <v>926</v>
      </c>
      <c r="H391" s="62" t="s">
        <v>927</v>
      </c>
      <c r="I391" s="24"/>
    </row>
    <row r="392" customFormat="false" ht="15.75" hidden="false" customHeight="false" outlineLevel="0" collapsed="false">
      <c r="A392" s="17" t="n">
        <v>389</v>
      </c>
      <c r="B392" s="60" t="s">
        <v>921</v>
      </c>
      <c r="C392" s="19" t="s">
        <v>922</v>
      </c>
      <c r="D392" s="30" t="s">
        <v>947</v>
      </c>
      <c r="E392" s="31" t="s">
        <v>935</v>
      </c>
      <c r="F392" s="32" t="s">
        <v>948</v>
      </c>
      <c r="G392" s="61" t="s">
        <v>926</v>
      </c>
      <c r="H392" s="62" t="s">
        <v>927</v>
      </c>
      <c r="I392" s="24"/>
    </row>
    <row r="393" customFormat="false" ht="15.75" hidden="false" customHeight="false" outlineLevel="0" collapsed="false">
      <c r="A393" s="17" t="n">
        <v>390</v>
      </c>
      <c r="B393" s="60" t="s">
        <v>921</v>
      </c>
      <c r="C393" s="19" t="s">
        <v>922</v>
      </c>
      <c r="D393" s="30" t="s">
        <v>949</v>
      </c>
      <c r="E393" s="31" t="s">
        <v>933</v>
      </c>
      <c r="F393" s="32" t="s">
        <v>950</v>
      </c>
      <c r="G393" s="61" t="s">
        <v>926</v>
      </c>
      <c r="H393" s="62" t="s">
        <v>927</v>
      </c>
      <c r="I393" s="24"/>
    </row>
    <row r="394" customFormat="false" ht="15.75" hidden="false" customHeight="false" outlineLevel="0" collapsed="false">
      <c r="A394" s="17" t="n">
        <v>391</v>
      </c>
      <c r="B394" s="60" t="s">
        <v>921</v>
      </c>
      <c r="C394" s="19" t="s">
        <v>922</v>
      </c>
      <c r="D394" s="30" t="s">
        <v>951</v>
      </c>
      <c r="E394" s="31" t="s">
        <v>935</v>
      </c>
      <c r="F394" s="32" t="s">
        <v>952</v>
      </c>
      <c r="G394" s="61" t="s">
        <v>926</v>
      </c>
      <c r="H394" s="62" t="s">
        <v>927</v>
      </c>
      <c r="I394" s="24"/>
    </row>
    <row r="395" customFormat="false" ht="15.75" hidden="false" customHeight="false" outlineLevel="0" collapsed="false">
      <c r="A395" s="17" t="n">
        <v>392</v>
      </c>
      <c r="B395" s="60" t="s">
        <v>921</v>
      </c>
      <c r="C395" s="19" t="s">
        <v>922</v>
      </c>
      <c r="D395" s="30" t="s">
        <v>953</v>
      </c>
      <c r="E395" s="31" t="s">
        <v>935</v>
      </c>
      <c r="F395" s="32" t="s">
        <v>954</v>
      </c>
      <c r="G395" s="61" t="s">
        <v>926</v>
      </c>
      <c r="H395" s="62" t="s">
        <v>927</v>
      </c>
      <c r="I395" s="24"/>
    </row>
    <row r="396" customFormat="false" ht="15.75" hidden="false" customHeight="false" outlineLevel="0" collapsed="false">
      <c r="A396" s="17" t="n">
        <v>393</v>
      </c>
      <c r="B396" s="60" t="s">
        <v>921</v>
      </c>
      <c r="C396" s="19" t="s">
        <v>922</v>
      </c>
      <c r="D396" s="30" t="s">
        <v>955</v>
      </c>
      <c r="E396" s="31" t="s">
        <v>924</v>
      </c>
      <c r="F396" s="32" t="s">
        <v>956</v>
      </c>
      <c r="G396" s="61" t="s">
        <v>926</v>
      </c>
      <c r="H396" s="62" t="s">
        <v>927</v>
      </c>
      <c r="I396" s="24"/>
    </row>
    <row r="397" customFormat="false" ht="15.75" hidden="false" customHeight="false" outlineLevel="0" collapsed="false">
      <c r="A397" s="17" t="n">
        <v>394</v>
      </c>
      <c r="B397" s="60" t="s">
        <v>921</v>
      </c>
      <c r="C397" s="19" t="s">
        <v>922</v>
      </c>
      <c r="D397" s="30" t="s">
        <v>957</v>
      </c>
      <c r="E397" s="31" t="s">
        <v>933</v>
      </c>
      <c r="F397" s="32" t="s">
        <v>958</v>
      </c>
      <c r="G397" s="61" t="s">
        <v>926</v>
      </c>
      <c r="H397" s="62" t="s">
        <v>927</v>
      </c>
      <c r="I397" s="24"/>
    </row>
    <row r="398" customFormat="false" ht="15.75" hidden="false" customHeight="false" outlineLevel="0" collapsed="false">
      <c r="A398" s="17" t="n">
        <v>395</v>
      </c>
      <c r="B398" s="60" t="s">
        <v>921</v>
      </c>
      <c r="C398" s="19" t="s">
        <v>922</v>
      </c>
      <c r="D398" s="30" t="s">
        <v>959</v>
      </c>
      <c r="E398" s="31" t="s">
        <v>960</v>
      </c>
      <c r="F398" s="32" t="s">
        <v>961</v>
      </c>
      <c r="G398" s="61" t="s">
        <v>926</v>
      </c>
      <c r="H398" s="62" t="s">
        <v>927</v>
      </c>
      <c r="I398" s="24"/>
    </row>
    <row r="399" customFormat="false" ht="15.75" hidden="false" customHeight="false" outlineLevel="0" collapsed="false">
      <c r="A399" s="17" t="n">
        <v>396</v>
      </c>
      <c r="B399" s="60" t="s">
        <v>921</v>
      </c>
      <c r="C399" s="19" t="s">
        <v>922</v>
      </c>
      <c r="D399" s="30" t="s">
        <v>962</v>
      </c>
      <c r="E399" s="31" t="s">
        <v>933</v>
      </c>
      <c r="F399" s="32" t="s">
        <v>963</v>
      </c>
      <c r="G399" s="61" t="s">
        <v>926</v>
      </c>
      <c r="H399" s="62" t="s">
        <v>927</v>
      </c>
      <c r="I399" s="24"/>
    </row>
    <row r="400" customFormat="false" ht="15.75" hidden="false" customHeight="false" outlineLevel="0" collapsed="false">
      <c r="A400" s="17" t="n">
        <v>397</v>
      </c>
      <c r="B400" s="60" t="s">
        <v>964</v>
      </c>
      <c r="C400" s="19" t="s">
        <v>965</v>
      </c>
      <c r="D400" s="30" t="s">
        <v>37</v>
      </c>
      <c r="E400" s="31" t="s">
        <v>924</v>
      </c>
      <c r="F400" s="32" t="s">
        <v>966</v>
      </c>
      <c r="G400" s="55" t="s">
        <v>967</v>
      </c>
      <c r="H400" s="57" t="s">
        <v>968</v>
      </c>
      <c r="I400" s="24"/>
    </row>
    <row r="401" customFormat="false" ht="15.75" hidden="false" customHeight="false" outlineLevel="0" collapsed="false">
      <c r="A401" s="17" t="n">
        <v>398</v>
      </c>
      <c r="B401" s="60" t="s">
        <v>964</v>
      </c>
      <c r="C401" s="19" t="s">
        <v>965</v>
      </c>
      <c r="D401" s="30" t="s">
        <v>725</v>
      </c>
      <c r="E401" s="31" t="s">
        <v>924</v>
      </c>
      <c r="F401" s="32" t="s">
        <v>969</v>
      </c>
      <c r="G401" s="55" t="s">
        <v>967</v>
      </c>
      <c r="H401" s="29" t="s">
        <v>968</v>
      </c>
      <c r="I401" s="24"/>
    </row>
    <row r="402" customFormat="false" ht="15.75" hidden="false" customHeight="false" outlineLevel="0" collapsed="false">
      <c r="A402" s="17" t="n">
        <v>399</v>
      </c>
      <c r="B402" s="60" t="s">
        <v>964</v>
      </c>
      <c r="C402" s="19" t="s">
        <v>965</v>
      </c>
      <c r="D402" s="30" t="s">
        <v>970</v>
      </c>
      <c r="E402" s="31" t="s">
        <v>924</v>
      </c>
      <c r="F402" s="32" t="s">
        <v>971</v>
      </c>
      <c r="G402" s="55" t="s">
        <v>967</v>
      </c>
      <c r="H402" s="29" t="s">
        <v>968</v>
      </c>
      <c r="I402" s="24"/>
    </row>
    <row r="403" customFormat="false" ht="15.75" hidden="false" customHeight="false" outlineLevel="0" collapsed="false">
      <c r="A403" s="17" t="n">
        <v>400</v>
      </c>
      <c r="B403" s="60" t="s">
        <v>964</v>
      </c>
      <c r="C403" s="19" t="s">
        <v>965</v>
      </c>
      <c r="D403" s="30" t="s">
        <v>972</v>
      </c>
      <c r="E403" s="31" t="s">
        <v>960</v>
      </c>
      <c r="F403" s="32" t="s">
        <v>973</v>
      </c>
      <c r="G403" s="55" t="s">
        <v>967</v>
      </c>
      <c r="H403" s="57" t="s">
        <v>968</v>
      </c>
      <c r="I403" s="24"/>
    </row>
    <row r="404" customFormat="false" ht="15.75" hidden="false" customHeight="false" outlineLevel="0" collapsed="false">
      <c r="A404" s="17" t="n">
        <v>401</v>
      </c>
      <c r="B404" s="60" t="s">
        <v>964</v>
      </c>
      <c r="C404" s="19" t="s">
        <v>965</v>
      </c>
      <c r="D404" s="30" t="s">
        <v>974</v>
      </c>
      <c r="E404" s="31" t="s">
        <v>933</v>
      </c>
      <c r="F404" s="32" t="s">
        <v>975</v>
      </c>
      <c r="G404" s="55" t="s">
        <v>967</v>
      </c>
      <c r="H404" s="29" t="s">
        <v>968</v>
      </c>
      <c r="I404" s="24"/>
    </row>
    <row r="405" customFormat="false" ht="15.75" hidden="false" customHeight="false" outlineLevel="0" collapsed="false">
      <c r="A405" s="17" t="n">
        <v>402</v>
      </c>
      <c r="B405" s="60" t="s">
        <v>964</v>
      </c>
      <c r="C405" s="19" t="s">
        <v>965</v>
      </c>
      <c r="D405" s="30" t="s">
        <v>976</v>
      </c>
      <c r="E405" s="31" t="s">
        <v>933</v>
      </c>
      <c r="F405" s="53" t="s">
        <v>977</v>
      </c>
      <c r="G405" s="55" t="s">
        <v>967</v>
      </c>
      <c r="H405" s="29" t="s">
        <v>968</v>
      </c>
      <c r="I405" s="24"/>
    </row>
    <row r="406" customFormat="false" ht="15.75" hidden="false" customHeight="false" outlineLevel="0" collapsed="false">
      <c r="A406" s="17" t="n">
        <v>403</v>
      </c>
      <c r="B406" s="60" t="s">
        <v>964</v>
      </c>
      <c r="C406" s="19" t="s">
        <v>965</v>
      </c>
      <c r="D406" s="30" t="s">
        <v>978</v>
      </c>
      <c r="E406" s="31" t="s">
        <v>933</v>
      </c>
      <c r="F406" s="53" t="s">
        <v>979</v>
      </c>
      <c r="G406" s="55" t="s">
        <v>967</v>
      </c>
      <c r="H406" s="57" t="s">
        <v>968</v>
      </c>
      <c r="I406" s="24"/>
    </row>
    <row r="407" customFormat="false" ht="15.75" hidden="false" customHeight="false" outlineLevel="0" collapsed="false">
      <c r="A407" s="17" t="n">
        <v>404</v>
      </c>
      <c r="B407" s="60" t="s">
        <v>964</v>
      </c>
      <c r="C407" s="19" t="s">
        <v>965</v>
      </c>
      <c r="D407" s="30" t="s">
        <v>980</v>
      </c>
      <c r="E407" s="31" t="s">
        <v>933</v>
      </c>
      <c r="F407" s="53" t="s">
        <v>981</v>
      </c>
      <c r="G407" s="55" t="s">
        <v>967</v>
      </c>
      <c r="H407" s="29" t="s">
        <v>968</v>
      </c>
      <c r="I407" s="24"/>
    </row>
    <row r="408" customFormat="false" ht="15.75" hidden="false" customHeight="false" outlineLevel="0" collapsed="false">
      <c r="A408" s="17" t="n">
        <v>405</v>
      </c>
      <c r="B408" s="60" t="s">
        <v>964</v>
      </c>
      <c r="C408" s="19" t="s">
        <v>965</v>
      </c>
      <c r="D408" s="30" t="s">
        <v>376</v>
      </c>
      <c r="E408" s="31" t="s">
        <v>933</v>
      </c>
      <c r="F408" s="32" t="s">
        <v>982</v>
      </c>
      <c r="G408" s="55" t="s">
        <v>967</v>
      </c>
      <c r="H408" s="29" t="s">
        <v>968</v>
      </c>
      <c r="I408" s="24"/>
    </row>
    <row r="409" customFormat="false" ht="15.75" hidden="false" customHeight="false" outlineLevel="0" collapsed="false">
      <c r="A409" s="17" t="n">
        <v>406</v>
      </c>
      <c r="B409" s="60" t="s">
        <v>964</v>
      </c>
      <c r="C409" s="19" t="s">
        <v>965</v>
      </c>
      <c r="D409" s="30" t="s">
        <v>983</v>
      </c>
      <c r="E409" s="31" t="s">
        <v>933</v>
      </c>
      <c r="F409" s="32" t="s">
        <v>984</v>
      </c>
      <c r="G409" s="55" t="s">
        <v>967</v>
      </c>
      <c r="H409" s="57" t="s">
        <v>968</v>
      </c>
      <c r="I409" s="24"/>
    </row>
    <row r="410" customFormat="false" ht="15.75" hidden="false" customHeight="false" outlineLevel="0" collapsed="false">
      <c r="A410" s="17" t="n">
        <v>407</v>
      </c>
      <c r="B410" s="60" t="s">
        <v>964</v>
      </c>
      <c r="C410" s="19" t="s">
        <v>965</v>
      </c>
      <c r="D410" s="30" t="s">
        <v>985</v>
      </c>
      <c r="E410" s="31" t="s">
        <v>933</v>
      </c>
      <c r="F410" s="32" t="s">
        <v>986</v>
      </c>
      <c r="G410" s="55" t="s">
        <v>967</v>
      </c>
      <c r="H410" s="29" t="s">
        <v>968</v>
      </c>
      <c r="I410" s="24"/>
    </row>
    <row r="411" customFormat="false" ht="15.75" hidden="false" customHeight="false" outlineLevel="0" collapsed="false">
      <c r="A411" s="17" t="n">
        <v>408</v>
      </c>
      <c r="B411" s="60" t="s">
        <v>964</v>
      </c>
      <c r="C411" s="19" t="s">
        <v>965</v>
      </c>
      <c r="D411" s="30" t="s">
        <v>987</v>
      </c>
      <c r="E411" s="31" t="s">
        <v>935</v>
      </c>
      <c r="F411" s="32" t="s">
        <v>988</v>
      </c>
      <c r="G411" s="55" t="s">
        <v>967</v>
      </c>
      <c r="H411" s="29" t="s">
        <v>968</v>
      </c>
      <c r="I411" s="24"/>
    </row>
    <row r="412" customFormat="false" ht="15.75" hidden="false" customHeight="false" outlineLevel="0" collapsed="false">
      <c r="A412" s="17" t="n">
        <v>409</v>
      </c>
      <c r="B412" s="60" t="s">
        <v>964</v>
      </c>
      <c r="C412" s="19" t="s">
        <v>965</v>
      </c>
      <c r="D412" s="30" t="s">
        <v>989</v>
      </c>
      <c r="E412" s="31" t="s">
        <v>935</v>
      </c>
      <c r="F412" s="32" t="s">
        <v>990</v>
      </c>
      <c r="G412" s="55" t="s">
        <v>967</v>
      </c>
      <c r="H412" s="57" t="s">
        <v>968</v>
      </c>
      <c r="I412" s="24"/>
    </row>
    <row r="413" customFormat="false" ht="15.75" hidden="false" customHeight="false" outlineLevel="0" collapsed="false">
      <c r="A413" s="17" t="n">
        <v>410</v>
      </c>
      <c r="B413" s="60" t="s">
        <v>964</v>
      </c>
      <c r="C413" s="19" t="s">
        <v>965</v>
      </c>
      <c r="D413" s="30" t="s">
        <v>991</v>
      </c>
      <c r="E413" s="31" t="s">
        <v>935</v>
      </c>
      <c r="F413" s="32" t="s">
        <v>992</v>
      </c>
      <c r="G413" s="55" t="s">
        <v>967</v>
      </c>
      <c r="H413" s="29" t="s">
        <v>968</v>
      </c>
      <c r="I413" s="24"/>
    </row>
    <row r="414" customFormat="false" ht="15.75" hidden="false" customHeight="false" outlineLevel="0" collapsed="false">
      <c r="A414" s="17" t="n">
        <v>411</v>
      </c>
      <c r="B414" s="60" t="s">
        <v>964</v>
      </c>
      <c r="C414" s="19" t="s">
        <v>965</v>
      </c>
      <c r="D414" s="30" t="s">
        <v>993</v>
      </c>
      <c r="E414" s="31" t="s">
        <v>935</v>
      </c>
      <c r="F414" s="32" t="s">
        <v>994</v>
      </c>
      <c r="G414" s="55" t="s">
        <v>967</v>
      </c>
      <c r="H414" s="57" t="s">
        <v>968</v>
      </c>
      <c r="I414" s="24"/>
    </row>
    <row r="415" customFormat="false" ht="15.75" hidden="false" customHeight="false" outlineLevel="0" collapsed="false">
      <c r="A415" s="17" t="n">
        <v>412</v>
      </c>
      <c r="B415" s="60" t="s">
        <v>964</v>
      </c>
      <c r="C415" s="19" t="s">
        <v>965</v>
      </c>
      <c r="D415" s="30" t="s">
        <v>995</v>
      </c>
      <c r="E415" s="31" t="s">
        <v>935</v>
      </c>
      <c r="F415" s="32" t="s">
        <v>996</v>
      </c>
      <c r="G415" s="55" t="s">
        <v>967</v>
      </c>
      <c r="H415" s="29" t="s">
        <v>968</v>
      </c>
      <c r="I415" s="24"/>
    </row>
    <row r="416" customFormat="false" ht="15.75" hidden="false" customHeight="false" outlineLevel="0" collapsed="false">
      <c r="A416" s="17" t="n">
        <v>413</v>
      </c>
      <c r="B416" s="60" t="s">
        <v>964</v>
      </c>
      <c r="C416" s="19" t="s">
        <v>965</v>
      </c>
      <c r="D416" s="30" t="s">
        <v>734</v>
      </c>
      <c r="E416" s="31" t="s">
        <v>935</v>
      </c>
      <c r="F416" s="32" t="s">
        <v>997</v>
      </c>
      <c r="G416" s="55" t="s">
        <v>967</v>
      </c>
      <c r="H416" s="29" t="s">
        <v>968</v>
      </c>
      <c r="I416" s="24"/>
    </row>
    <row r="417" customFormat="false" ht="15.75" hidden="false" customHeight="false" outlineLevel="0" collapsed="false">
      <c r="A417" s="17" t="n">
        <v>414</v>
      </c>
      <c r="B417" s="60" t="s">
        <v>998</v>
      </c>
      <c r="C417" s="19" t="s">
        <v>999</v>
      </c>
      <c r="D417" s="30" t="s">
        <v>1000</v>
      </c>
      <c r="E417" s="31" t="s">
        <v>960</v>
      </c>
      <c r="F417" s="32" t="s">
        <v>1001</v>
      </c>
      <c r="G417" s="61" t="s">
        <v>1002</v>
      </c>
      <c r="H417" s="34" t="s">
        <v>1003</v>
      </c>
      <c r="I417" s="24"/>
    </row>
    <row r="418" customFormat="false" ht="15.75" hidden="false" customHeight="false" outlineLevel="0" collapsed="false">
      <c r="A418" s="17" t="n">
        <v>415</v>
      </c>
      <c r="B418" s="60" t="s">
        <v>998</v>
      </c>
      <c r="C418" s="19" t="s">
        <v>999</v>
      </c>
      <c r="D418" s="52" t="s">
        <v>1004</v>
      </c>
      <c r="E418" s="31" t="s">
        <v>924</v>
      </c>
      <c r="F418" s="53" t="s">
        <v>1005</v>
      </c>
      <c r="G418" s="61" t="s">
        <v>1002</v>
      </c>
      <c r="H418" s="34" t="s">
        <v>1003</v>
      </c>
      <c r="I418" s="24"/>
    </row>
    <row r="419" customFormat="false" ht="15.75" hidden="false" customHeight="false" outlineLevel="0" collapsed="false">
      <c r="A419" s="17" t="n">
        <v>416</v>
      </c>
      <c r="B419" s="60" t="s">
        <v>998</v>
      </c>
      <c r="C419" s="19" t="s">
        <v>999</v>
      </c>
      <c r="D419" s="52" t="s">
        <v>1006</v>
      </c>
      <c r="E419" s="31" t="s">
        <v>924</v>
      </c>
      <c r="F419" s="53" t="s">
        <v>1007</v>
      </c>
      <c r="G419" s="61" t="s">
        <v>1002</v>
      </c>
      <c r="H419" s="34" t="s">
        <v>1003</v>
      </c>
      <c r="I419" s="24"/>
    </row>
    <row r="420" customFormat="false" ht="15.75" hidden="false" customHeight="false" outlineLevel="0" collapsed="false">
      <c r="A420" s="17" t="n">
        <v>417</v>
      </c>
      <c r="B420" s="60" t="s">
        <v>998</v>
      </c>
      <c r="C420" s="19" t="s">
        <v>999</v>
      </c>
      <c r="D420" s="52" t="s">
        <v>1008</v>
      </c>
      <c r="E420" s="31" t="s">
        <v>924</v>
      </c>
      <c r="F420" s="53" t="s">
        <v>1009</v>
      </c>
      <c r="G420" s="61" t="s">
        <v>1002</v>
      </c>
      <c r="H420" s="34" t="s">
        <v>1003</v>
      </c>
      <c r="I420" s="24"/>
    </row>
    <row r="421" customFormat="false" ht="15.75" hidden="false" customHeight="false" outlineLevel="0" collapsed="false">
      <c r="A421" s="17" t="n">
        <v>418</v>
      </c>
      <c r="B421" s="60" t="s">
        <v>998</v>
      </c>
      <c r="C421" s="19" t="s">
        <v>999</v>
      </c>
      <c r="D421" s="52" t="s">
        <v>1010</v>
      </c>
      <c r="E421" s="31" t="s">
        <v>935</v>
      </c>
      <c r="F421" s="53" t="s">
        <v>1011</v>
      </c>
      <c r="G421" s="61" t="s">
        <v>1002</v>
      </c>
      <c r="H421" s="34" t="s">
        <v>1003</v>
      </c>
      <c r="I421" s="24"/>
    </row>
    <row r="422" customFormat="false" ht="15.75" hidden="false" customHeight="false" outlineLevel="0" collapsed="false">
      <c r="A422" s="17" t="n">
        <v>419</v>
      </c>
      <c r="B422" s="60" t="s">
        <v>998</v>
      </c>
      <c r="C422" s="19" t="s">
        <v>999</v>
      </c>
      <c r="D422" s="52" t="s">
        <v>1012</v>
      </c>
      <c r="E422" s="31" t="s">
        <v>935</v>
      </c>
      <c r="F422" s="53" t="s">
        <v>1013</v>
      </c>
      <c r="G422" s="61" t="s">
        <v>1002</v>
      </c>
      <c r="H422" s="34" t="s">
        <v>1003</v>
      </c>
      <c r="I422" s="24"/>
    </row>
    <row r="423" customFormat="false" ht="15.75" hidden="false" customHeight="false" outlineLevel="0" collapsed="false">
      <c r="A423" s="17" t="n">
        <v>420</v>
      </c>
      <c r="B423" s="60" t="s">
        <v>998</v>
      </c>
      <c r="C423" s="19" t="s">
        <v>999</v>
      </c>
      <c r="D423" s="52" t="s">
        <v>917</v>
      </c>
      <c r="E423" s="31" t="s">
        <v>935</v>
      </c>
      <c r="F423" s="53" t="s">
        <v>1014</v>
      </c>
      <c r="G423" s="61" t="s">
        <v>1002</v>
      </c>
      <c r="H423" s="34" t="s">
        <v>1003</v>
      </c>
      <c r="I423" s="24"/>
    </row>
    <row r="424" customFormat="false" ht="15.75" hidden="false" customHeight="false" outlineLevel="0" collapsed="false">
      <c r="A424" s="17" t="n">
        <v>421</v>
      </c>
      <c r="B424" s="60" t="s">
        <v>998</v>
      </c>
      <c r="C424" s="19" t="s">
        <v>999</v>
      </c>
      <c r="D424" s="52" t="s">
        <v>1015</v>
      </c>
      <c r="E424" s="31" t="s">
        <v>935</v>
      </c>
      <c r="F424" s="53" t="s">
        <v>1016</v>
      </c>
      <c r="G424" s="61" t="s">
        <v>1002</v>
      </c>
      <c r="H424" s="34" t="s">
        <v>1003</v>
      </c>
      <c r="I424" s="24"/>
    </row>
    <row r="425" customFormat="false" ht="15.75" hidden="false" customHeight="false" outlineLevel="0" collapsed="false">
      <c r="A425" s="17" t="n">
        <v>422</v>
      </c>
      <c r="B425" s="60" t="s">
        <v>998</v>
      </c>
      <c r="C425" s="19" t="s">
        <v>999</v>
      </c>
      <c r="D425" s="52" t="s">
        <v>932</v>
      </c>
      <c r="E425" s="31" t="s">
        <v>935</v>
      </c>
      <c r="F425" s="53" t="s">
        <v>1017</v>
      </c>
      <c r="G425" s="61" t="s">
        <v>1002</v>
      </c>
      <c r="H425" s="34" t="s">
        <v>1003</v>
      </c>
      <c r="I425" s="24"/>
    </row>
    <row r="426" customFormat="false" ht="15.75" hidden="false" customHeight="false" outlineLevel="0" collapsed="false">
      <c r="A426" s="17" t="n">
        <v>423</v>
      </c>
      <c r="B426" s="60" t="s">
        <v>998</v>
      </c>
      <c r="C426" s="19" t="s">
        <v>999</v>
      </c>
      <c r="D426" s="52" t="s">
        <v>980</v>
      </c>
      <c r="E426" s="31" t="s">
        <v>935</v>
      </c>
      <c r="F426" s="53" t="s">
        <v>1018</v>
      </c>
      <c r="G426" s="61" t="s">
        <v>1002</v>
      </c>
      <c r="H426" s="34" t="s">
        <v>1003</v>
      </c>
      <c r="I426" s="24"/>
    </row>
    <row r="427" customFormat="false" ht="15.75" hidden="false" customHeight="false" outlineLevel="0" collapsed="false">
      <c r="A427" s="17" t="n">
        <v>424</v>
      </c>
      <c r="B427" s="60" t="s">
        <v>998</v>
      </c>
      <c r="C427" s="19" t="s">
        <v>999</v>
      </c>
      <c r="D427" s="52" t="s">
        <v>1019</v>
      </c>
      <c r="E427" s="31" t="s">
        <v>935</v>
      </c>
      <c r="F427" s="53" t="s">
        <v>1020</v>
      </c>
      <c r="G427" s="61" t="s">
        <v>1002</v>
      </c>
      <c r="H427" s="34" t="s">
        <v>1003</v>
      </c>
      <c r="I427" s="24"/>
    </row>
    <row r="428" customFormat="false" ht="15.75" hidden="false" customHeight="false" outlineLevel="0" collapsed="false">
      <c r="A428" s="17" t="n">
        <v>425</v>
      </c>
      <c r="B428" s="60" t="s">
        <v>998</v>
      </c>
      <c r="C428" s="19" t="s">
        <v>999</v>
      </c>
      <c r="D428" s="52" t="s">
        <v>913</v>
      </c>
      <c r="E428" s="31" t="s">
        <v>935</v>
      </c>
      <c r="F428" s="53" t="s">
        <v>1021</v>
      </c>
      <c r="G428" s="61" t="s">
        <v>1002</v>
      </c>
      <c r="H428" s="34" t="s">
        <v>1003</v>
      </c>
      <c r="I428" s="24"/>
    </row>
    <row r="429" customFormat="false" ht="15.75" hidden="false" customHeight="false" outlineLevel="0" collapsed="false">
      <c r="A429" s="17" t="n">
        <v>426</v>
      </c>
      <c r="B429" s="60" t="s">
        <v>998</v>
      </c>
      <c r="C429" s="19" t="s">
        <v>999</v>
      </c>
      <c r="D429" s="52" t="s">
        <v>1022</v>
      </c>
      <c r="E429" s="31" t="s">
        <v>933</v>
      </c>
      <c r="F429" s="53" t="s">
        <v>1023</v>
      </c>
      <c r="G429" s="61" t="s">
        <v>1002</v>
      </c>
      <c r="H429" s="34" t="s">
        <v>1003</v>
      </c>
      <c r="I429" s="24"/>
    </row>
    <row r="430" customFormat="false" ht="15.75" hidden="false" customHeight="false" outlineLevel="0" collapsed="false">
      <c r="A430" s="17" t="n">
        <v>427</v>
      </c>
      <c r="B430" s="60" t="s">
        <v>998</v>
      </c>
      <c r="C430" s="19" t="s">
        <v>999</v>
      </c>
      <c r="D430" s="52" t="s">
        <v>917</v>
      </c>
      <c r="E430" s="31" t="s">
        <v>933</v>
      </c>
      <c r="F430" s="53" t="s">
        <v>1024</v>
      </c>
      <c r="G430" s="61" t="s">
        <v>1002</v>
      </c>
      <c r="H430" s="34" t="s">
        <v>1003</v>
      </c>
      <c r="I430" s="24"/>
    </row>
    <row r="431" customFormat="false" ht="15.75" hidden="false" customHeight="false" outlineLevel="0" collapsed="false">
      <c r="A431" s="17" t="n">
        <v>428</v>
      </c>
      <c r="B431" s="60" t="s">
        <v>998</v>
      </c>
      <c r="C431" s="19" t="s">
        <v>999</v>
      </c>
      <c r="D431" s="52" t="s">
        <v>987</v>
      </c>
      <c r="E431" s="31" t="s">
        <v>933</v>
      </c>
      <c r="F431" s="53" t="s">
        <v>1025</v>
      </c>
      <c r="G431" s="61" t="s">
        <v>1002</v>
      </c>
      <c r="H431" s="34" t="s">
        <v>1003</v>
      </c>
      <c r="I431" s="24"/>
    </row>
    <row r="432" customFormat="false" ht="15.75" hidden="false" customHeight="false" outlineLevel="0" collapsed="false">
      <c r="A432" s="17" t="n">
        <v>429</v>
      </c>
      <c r="B432" s="60" t="s">
        <v>998</v>
      </c>
      <c r="C432" s="19" t="s">
        <v>999</v>
      </c>
      <c r="D432" s="52" t="s">
        <v>1026</v>
      </c>
      <c r="E432" s="31" t="s">
        <v>933</v>
      </c>
      <c r="F432" s="53" t="s">
        <v>1027</v>
      </c>
      <c r="G432" s="61" t="s">
        <v>1002</v>
      </c>
      <c r="H432" s="34" t="s">
        <v>1003</v>
      </c>
      <c r="I432" s="24"/>
    </row>
    <row r="433" customFormat="false" ht="15.75" hidden="false" customHeight="false" outlineLevel="0" collapsed="false">
      <c r="A433" s="17" t="n">
        <v>430</v>
      </c>
      <c r="B433" s="60" t="s">
        <v>998</v>
      </c>
      <c r="C433" s="19" t="s">
        <v>999</v>
      </c>
      <c r="D433" s="52" t="s">
        <v>937</v>
      </c>
      <c r="E433" s="31" t="s">
        <v>933</v>
      </c>
      <c r="F433" s="53" t="s">
        <v>1028</v>
      </c>
      <c r="G433" s="61" t="s">
        <v>1002</v>
      </c>
      <c r="H433" s="34" t="s">
        <v>1003</v>
      </c>
      <c r="I433" s="24"/>
    </row>
    <row r="434" customFormat="false" ht="15.75" hidden="false" customHeight="false" outlineLevel="0" collapsed="false">
      <c r="A434" s="17" t="n">
        <v>431</v>
      </c>
      <c r="B434" s="60" t="s">
        <v>1029</v>
      </c>
      <c r="C434" s="19" t="s">
        <v>1030</v>
      </c>
      <c r="D434" s="30" t="s">
        <v>797</v>
      </c>
      <c r="E434" s="31" t="s">
        <v>933</v>
      </c>
      <c r="F434" s="32" t="s">
        <v>1031</v>
      </c>
      <c r="G434" s="63" t="s">
        <v>1032</v>
      </c>
      <c r="H434" s="57" t="s">
        <v>1033</v>
      </c>
      <c r="I434" s="24"/>
    </row>
    <row r="435" customFormat="false" ht="15.75" hidden="false" customHeight="false" outlineLevel="0" collapsed="false">
      <c r="A435" s="17" t="n">
        <v>432</v>
      </c>
      <c r="B435" s="60" t="s">
        <v>1029</v>
      </c>
      <c r="C435" s="19" t="s">
        <v>1030</v>
      </c>
      <c r="D435" s="30" t="s">
        <v>1034</v>
      </c>
      <c r="E435" s="31" t="s">
        <v>935</v>
      </c>
      <c r="F435" s="32" t="s">
        <v>1035</v>
      </c>
      <c r="G435" s="63" t="s">
        <v>1032</v>
      </c>
      <c r="H435" s="57" t="s">
        <v>1033</v>
      </c>
      <c r="I435" s="24"/>
    </row>
    <row r="436" customFormat="false" ht="15.75" hidden="false" customHeight="false" outlineLevel="0" collapsed="false">
      <c r="A436" s="17" t="n">
        <v>433</v>
      </c>
      <c r="B436" s="60" t="s">
        <v>1029</v>
      </c>
      <c r="C436" s="19" t="s">
        <v>1030</v>
      </c>
      <c r="D436" s="30" t="s">
        <v>712</v>
      </c>
      <c r="E436" s="31" t="s">
        <v>1036</v>
      </c>
      <c r="F436" s="53" t="s">
        <v>1037</v>
      </c>
      <c r="G436" s="61" t="s">
        <v>1032</v>
      </c>
      <c r="H436" s="57" t="s">
        <v>1033</v>
      </c>
      <c r="I436" s="24"/>
    </row>
    <row r="437" customFormat="false" ht="15.75" hidden="false" customHeight="false" outlineLevel="0" collapsed="false">
      <c r="A437" s="17" t="n">
        <v>434</v>
      </c>
      <c r="B437" s="60" t="s">
        <v>1029</v>
      </c>
      <c r="C437" s="19" t="s">
        <v>1030</v>
      </c>
      <c r="D437" s="30" t="s">
        <v>1038</v>
      </c>
      <c r="E437" s="31" t="s">
        <v>933</v>
      </c>
      <c r="F437" s="53" t="s">
        <v>1039</v>
      </c>
      <c r="G437" s="61" t="s">
        <v>1032</v>
      </c>
      <c r="H437" s="57" t="s">
        <v>1033</v>
      </c>
      <c r="I437" s="24"/>
    </row>
    <row r="438" customFormat="false" ht="15.75" hidden="false" customHeight="false" outlineLevel="0" collapsed="false">
      <c r="A438" s="17" t="n">
        <v>435</v>
      </c>
      <c r="B438" s="60" t="s">
        <v>1029</v>
      </c>
      <c r="C438" s="19" t="s">
        <v>1030</v>
      </c>
      <c r="D438" s="30" t="s">
        <v>1040</v>
      </c>
      <c r="E438" s="31" t="s">
        <v>1036</v>
      </c>
      <c r="F438" s="53" t="s">
        <v>1041</v>
      </c>
      <c r="G438" s="61" t="s">
        <v>1032</v>
      </c>
      <c r="H438" s="57" t="s">
        <v>1033</v>
      </c>
      <c r="I438" s="24"/>
    </row>
    <row r="439" customFormat="false" ht="15.75" hidden="false" customHeight="false" outlineLevel="0" collapsed="false">
      <c r="A439" s="17" t="n">
        <v>436</v>
      </c>
      <c r="B439" s="60" t="s">
        <v>1042</v>
      </c>
      <c r="C439" s="19" t="s">
        <v>1043</v>
      </c>
      <c r="D439" s="30" t="s">
        <v>1044</v>
      </c>
      <c r="E439" s="31" t="s">
        <v>933</v>
      </c>
      <c r="F439" s="32" t="s">
        <v>1045</v>
      </c>
      <c r="G439" s="63" t="s">
        <v>1046</v>
      </c>
      <c r="H439" s="57" t="s">
        <v>1047</v>
      </c>
      <c r="I439" s="24"/>
    </row>
    <row r="440" customFormat="false" ht="15.75" hidden="false" customHeight="false" outlineLevel="0" collapsed="false">
      <c r="A440" s="17" t="n">
        <v>437</v>
      </c>
      <c r="B440" s="60" t="s">
        <v>1042</v>
      </c>
      <c r="C440" s="19" t="s">
        <v>1043</v>
      </c>
      <c r="D440" s="30" t="s">
        <v>566</v>
      </c>
      <c r="E440" s="31" t="s">
        <v>933</v>
      </c>
      <c r="F440" s="32" t="s">
        <v>1048</v>
      </c>
      <c r="G440" s="63" t="s">
        <v>1049</v>
      </c>
      <c r="H440" s="57" t="s">
        <v>1047</v>
      </c>
      <c r="I440" s="24"/>
    </row>
    <row r="441" customFormat="false" ht="15.75" hidden="false" customHeight="false" outlineLevel="0" collapsed="false">
      <c r="A441" s="17" t="n">
        <v>438</v>
      </c>
      <c r="B441" s="60" t="s">
        <v>1042</v>
      </c>
      <c r="C441" s="19" t="s">
        <v>1043</v>
      </c>
      <c r="D441" s="30" t="s">
        <v>1050</v>
      </c>
      <c r="E441" s="31" t="s">
        <v>933</v>
      </c>
      <c r="F441" s="53" t="s">
        <v>1051</v>
      </c>
      <c r="G441" s="63" t="s">
        <v>1052</v>
      </c>
      <c r="H441" s="57" t="s">
        <v>1047</v>
      </c>
      <c r="I441" s="24"/>
    </row>
    <row r="442" customFormat="false" ht="15.75" hidden="false" customHeight="false" outlineLevel="0" collapsed="false">
      <c r="A442" s="17" t="n">
        <v>439</v>
      </c>
      <c r="B442" s="60" t="s">
        <v>1042</v>
      </c>
      <c r="C442" s="19" t="s">
        <v>1043</v>
      </c>
      <c r="D442" s="30" t="s">
        <v>1053</v>
      </c>
      <c r="E442" s="31" t="s">
        <v>933</v>
      </c>
      <c r="F442" s="53" t="s">
        <v>1054</v>
      </c>
      <c r="G442" s="63" t="s">
        <v>1055</v>
      </c>
      <c r="H442" s="57" t="s">
        <v>1047</v>
      </c>
      <c r="I442" s="24"/>
    </row>
    <row r="443" customFormat="false" ht="15.75" hidden="false" customHeight="false" outlineLevel="0" collapsed="false">
      <c r="A443" s="17" t="n">
        <v>440</v>
      </c>
      <c r="B443" s="60" t="s">
        <v>1042</v>
      </c>
      <c r="C443" s="19" t="s">
        <v>1043</v>
      </c>
      <c r="D443" s="30" t="s">
        <v>1056</v>
      </c>
      <c r="E443" s="31" t="s">
        <v>933</v>
      </c>
      <c r="F443" s="53" t="s">
        <v>1057</v>
      </c>
      <c r="G443" s="63" t="s">
        <v>1058</v>
      </c>
      <c r="H443" s="57" t="s">
        <v>1047</v>
      </c>
      <c r="I443" s="24"/>
    </row>
    <row r="444" customFormat="false" ht="15.75" hidden="false" customHeight="false" outlineLevel="0" collapsed="false">
      <c r="A444" s="17" t="n">
        <v>441</v>
      </c>
      <c r="B444" s="60" t="s">
        <v>1042</v>
      </c>
      <c r="C444" s="19" t="s">
        <v>1043</v>
      </c>
      <c r="D444" s="30" t="s">
        <v>1059</v>
      </c>
      <c r="E444" s="31" t="s">
        <v>933</v>
      </c>
      <c r="F444" s="32" t="s">
        <v>1060</v>
      </c>
      <c r="G444" s="63" t="s">
        <v>1061</v>
      </c>
      <c r="H444" s="57" t="s">
        <v>1047</v>
      </c>
      <c r="I444" s="24"/>
    </row>
    <row r="445" customFormat="false" ht="15.75" hidden="false" customHeight="false" outlineLevel="0" collapsed="false">
      <c r="A445" s="17" t="n">
        <v>442</v>
      </c>
      <c r="B445" s="60" t="s">
        <v>1042</v>
      </c>
      <c r="C445" s="19" t="s">
        <v>1043</v>
      </c>
      <c r="D445" s="30" t="s">
        <v>1062</v>
      </c>
      <c r="E445" s="31" t="s">
        <v>933</v>
      </c>
      <c r="F445" s="32" t="s">
        <v>1063</v>
      </c>
      <c r="G445" s="63" t="s">
        <v>1064</v>
      </c>
      <c r="H445" s="57" t="s">
        <v>1047</v>
      </c>
      <c r="I445" s="24"/>
    </row>
    <row r="446" customFormat="false" ht="15.75" hidden="false" customHeight="false" outlineLevel="0" collapsed="false">
      <c r="A446" s="17" t="n">
        <v>443</v>
      </c>
      <c r="B446" s="60" t="s">
        <v>1042</v>
      </c>
      <c r="C446" s="19" t="s">
        <v>1043</v>
      </c>
      <c r="D446" s="30" t="s">
        <v>1065</v>
      </c>
      <c r="E446" s="31" t="s">
        <v>935</v>
      </c>
      <c r="F446" s="32" t="s">
        <v>1066</v>
      </c>
      <c r="G446" s="63" t="s">
        <v>1067</v>
      </c>
      <c r="H446" s="57" t="s">
        <v>1047</v>
      </c>
      <c r="I446" s="24"/>
    </row>
    <row r="447" customFormat="false" ht="15.75" hidden="false" customHeight="false" outlineLevel="0" collapsed="false">
      <c r="A447" s="17" t="n">
        <v>444</v>
      </c>
      <c r="B447" s="60" t="s">
        <v>1042</v>
      </c>
      <c r="C447" s="19" t="s">
        <v>1043</v>
      </c>
      <c r="D447" s="30" t="s">
        <v>1068</v>
      </c>
      <c r="E447" s="31" t="s">
        <v>935</v>
      </c>
      <c r="F447" s="32" t="s">
        <v>1069</v>
      </c>
      <c r="G447" s="63" t="s">
        <v>1070</v>
      </c>
      <c r="H447" s="57" t="s">
        <v>1047</v>
      </c>
      <c r="I447" s="24"/>
    </row>
    <row r="448" customFormat="false" ht="15.75" hidden="false" customHeight="false" outlineLevel="0" collapsed="false">
      <c r="A448" s="17" t="n">
        <v>445</v>
      </c>
      <c r="B448" s="60" t="s">
        <v>1042</v>
      </c>
      <c r="C448" s="19" t="s">
        <v>1043</v>
      </c>
      <c r="D448" s="30" t="s">
        <v>1071</v>
      </c>
      <c r="E448" s="31" t="s">
        <v>935</v>
      </c>
      <c r="F448" s="32" t="s">
        <v>1072</v>
      </c>
      <c r="G448" s="63" t="s">
        <v>1073</v>
      </c>
      <c r="H448" s="57" t="s">
        <v>1047</v>
      </c>
      <c r="I448" s="24"/>
    </row>
    <row r="449" customFormat="false" ht="15.75" hidden="false" customHeight="false" outlineLevel="0" collapsed="false">
      <c r="A449" s="17" t="n">
        <v>446</v>
      </c>
      <c r="B449" s="60" t="s">
        <v>1042</v>
      </c>
      <c r="C449" s="19" t="s">
        <v>1043</v>
      </c>
      <c r="D449" s="30" t="s">
        <v>1074</v>
      </c>
      <c r="E449" s="31" t="s">
        <v>935</v>
      </c>
      <c r="F449" s="32" t="s">
        <v>1075</v>
      </c>
      <c r="G449" s="63" t="s">
        <v>1076</v>
      </c>
      <c r="H449" s="57" t="s">
        <v>1047</v>
      </c>
      <c r="I449" s="24"/>
    </row>
    <row r="450" customFormat="false" ht="15.75" hidden="false" customHeight="false" outlineLevel="0" collapsed="false">
      <c r="A450" s="17" t="n">
        <v>447</v>
      </c>
      <c r="B450" s="60" t="s">
        <v>1042</v>
      </c>
      <c r="C450" s="19" t="s">
        <v>1043</v>
      </c>
      <c r="D450" s="30" t="s">
        <v>1077</v>
      </c>
      <c r="E450" s="31" t="s">
        <v>960</v>
      </c>
      <c r="F450" s="32" t="s">
        <v>1078</v>
      </c>
      <c r="G450" s="63" t="s">
        <v>1079</v>
      </c>
      <c r="H450" s="57" t="s">
        <v>1047</v>
      </c>
      <c r="I450" s="24"/>
    </row>
    <row r="451" customFormat="false" ht="15.75" hidden="false" customHeight="false" outlineLevel="0" collapsed="false">
      <c r="A451" s="17" t="n">
        <v>448</v>
      </c>
      <c r="B451" s="56" t="s">
        <v>1080</v>
      </c>
      <c r="C451" s="19" t="s">
        <v>1081</v>
      </c>
      <c r="D451" s="64" t="s">
        <v>1082</v>
      </c>
      <c r="E451" s="31" t="s">
        <v>933</v>
      </c>
      <c r="F451" s="32" t="s">
        <v>1083</v>
      </c>
      <c r="G451" s="61" t="s">
        <v>1084</v>
      </c>
      <c r="H451" s="62" t="s">
        <v>1085</v>
      </c>
      <c r="I451" s="24"/>
    </row>
    <row r="452" customFormat="false" ht="15.75" hidden="false" customHeight="false" outlineLevel="0" collapsed="false">
      <c r="A452" s="17" t="n">
        <v>449</v>
      </c>
      <c r="B452" s="56" t="s">
        <v>1080</v>
      </c>
      <c r="C452" s="19" t="s">
        <v>1081</v>
      </c>
      <c r="D452" s="64" t="s">
        <v>1019</v>
      </c>
      <c r="E452" s="31" t="s">
        <v>933</v>
      </c>
      <c r="F452" s="32" t="s">
        <v>1086</v>
      </c>
      <c r="G452" s="61" t="s">
        <v>1084</v>
      </c>
      <c r="H452" s="62" t="s">
        <v>1085</v>
      </c>
      <c r="I452" s="24"/>
    </row>
    <row r="453" customFormat="false" ht="15.75" hidden="false" customHeight="false" outlineLevel="0" collapsed="false">
      <c r="A453" s="17" t="n">
        <v>450</v>
      </c>
      <c r="B453" s="56" t="s">
        <v>1080</v>
      </c>
      <c r="C453" s="19" t="s">
        <v>1081</v>
      </c>
      <c r="D453" s="64" t="s">
        <v>1087</v>
      </c>
      <c r="E453" s="31" t="s">
        <v>933</v>
      </c>
      <c r="F453" s="32" t="s">
        <v>1088</v>
      </c>
      <c r="G453" s="61" t="s">
        <v>1084</v>
      </c>
      <c r="H453" s="62" t="s">
        <v>1085</v>
      </c>
      <c r="I453" s="24"/>
    </row>
    <row r="454" customFormat="false" ht="15.75" hidden="false" customHeight="false" outlineLevel="0" collapsed="false">
      <c r="A454" s="17" t="n">
        <v>451</v>
      </c>
      <c r="B454" s="56" t="s">
        <v>1080</v>
      </c>
      <c r="C454" s="19" t="s">
        <v>1081</v>
      </c>
      <c r="D454" s="64" t="s">
        <v>739</v>
      </c>
      <c r="E454" s="31" t="s">
        <v>933</v>
      </c>
      <c r="F454" s="32" t="s">
        <v>1089</v>
      </c>
      <c r="G454" s="61" t="s">
        <v>1084</v>
      </c>
      <c r="H454" s="62" t="s">
        <v>1085</v>
      </c>
      <c r="I454" s="24"/>
    </row>
    <row r="455" customFormat="false" ht="15.75" hidden="false" customHeight="false" outlineLevel="0" collapsed="false">
      <c r="A455" s="17" t="n">
        <v>452</v>
      </c>
      <c r="B455" s="56" t="s">
        <v>1080</v>
      </c>
      <c r="C455" s="19" t="s">
        <v>1081</v>
      </c>
      <c r="D455" s="64" t="s">
        <v>1090</v>
      </c>
      <c r="E455" s="31" t="s">
        <v>933</v>
      </c>
      <c r="F455" s="32" t="s">
        <v>1091</v>
      </c>
      <c r="G455" s="61" t="s">
        <v>1084</v>
      </c>
      <c r="H455" s="62" t="s">
        <v>1085</v>
      </c>
      <c r="I455" s="24"/>
    </row>
    <row r="456" customFormat="false" ht="15.75" hidden="false" customHeight="false" outlineLevel="0" collapsed="false">
      <c r="A456" s="17" t="n">
        <v>453</v>
      </c>
      <c r="B456" s="56" t="s">
        <v>1080</v>
      </c>
      <c r="C456" s="19" t="s">
        <v>1081</v>
      </c>
      <c r="D456" s="64" t="s">
        <v>1092</v>
      </c>
      <c r="E456" s="31" t="s">
        <v>933</v>
      </c>
      <c r="F456" s="32" t="s">
        <v>1093</v>
      </c>
      <c r="G456" s="61" t="s">
        <v>1084</v>
      </c>
      <c r="H456" s="62" t="s">
        <v>1085</v>
      </c>
      <c r="I456" s="24"/>
    </row>
    <row r="457" customFormat="false" ht="15.75" hidden="false" customHeight="false" outlineLevel="0" collapsed="false">
      <c r="A457" s="17" t="n">
        <v>454</v>
      </c>
      <c r="B457" s="56" t="s">
        <v>1080</v>
      </c>
      <c r="C457" s="19" t="s">
        <v>1081</v>
      </c>
      <c r="D457" s="64" t="s">
        <v>1094</v>
      </c>
      <c r="E457" s="31" t="s">
        <v>935</v>
      </c>
      <c r="F457" s="32" t="s">
        <v>1095</v>
      </c>
      <c r="G457" s="61" t="s">
        <v>1084</v>
      </c>
      <c r="H457" s="62" t="s">
        <v>1085</v>
      </c>
      <c r="I457" s="24"/>
    </row>
    <row r="458" customFormat="false" ht="15.75" hidden="false" customHeight="false" outlineLevel="0" collapsed="false">
      <c r="A458" s="17" t="n">
        <v>455</v>
      </c>
      <c r="B458" s="56" t="s">
        <v>1080</v>
      </c>
      <c r="C458" s="19" t="s">
        <v>1081</v>
      </c>
      <c r="D458" s="64" t="s">
        <v>1096</v>
      </c>
      <c r="E458" s="31" t="s">
        <v>935</v>
      </c>
      <c r="F458" s="32" t="s">
        <v>1097</v>
      </c>
      <c r="G458" s="61" t="s">
        <v>1084</v>
      </c>
      <c r="H458" s="62" t="s">
        <v>1085</v>
      </c>
      <c r="I458" s="24"/>
    </row>
    <row r="459" customFormat="false" ht="15.75" hidden="false" customHeight="false" outlineLevel="0" collapsed="false">
      <c r="A459" s="17" t="n">
        <v>456</v>
      </c>
      <c r="B459" s="56" t="s">
        <v>1080</v>
      </c>
      <c r="C459" s="19" t="s">
        <v>1081</v>
      </c>
      <c r="D459" s="64" t="s">
        <v>1098</v>
      </c>
      <c r="E459" s="31" t="s">
        <v>935</v>
      </c>
      <c r="F459" s="32" t="s">
        <v>1099</v>
      </c>
      <c r="G459" s="61" t="s">
        <v>1084</v>
      </c>
      <c r="H459" s="62" t="s">
        <v>1085</v>
      </c>
      <c r="I459" s="24"/>
    </row>
    <row r="460" customFormat="false" ht="15.75" hidden="false" customHeight="false" outlineLevel="0" collapsed="false">
      <c r="A460" s="17" t="n">
        <v>457</v>
      </c>
      <c r="B460" s="56" t="s">
        <v>1080</v>
      </c>
      <c r="C460" s="19" t="s">
        <v>1081</v>
      </c>
      <c r="D460" s="64" t="s">
        <v>1100</v>
      </c>
      <c r="E460" s="31" t="s">
        <v>935</v>
      </c>
      <c r="F460" s="32" t="s">
        <v>1101</v>
      </c>
      <c r="G460" s="61" t="s">
        <v>1084</v>
      </c>
      <c r="H460" s="62" t="s">
        <v>1085</v>
      </c>
      <c r="I460" s="24"/>
    </row>
    <row r="461" customFormat="false" ht="15.75" hidden="false" customHeight="false" outlineLevel="0" collapsed="false">
      <c r="A461" s="17" t="n">
        <v>458</v>
      </c>
      <c r="B461" s="56" t="s">
        <v>1080</v>
      </c>
      <c r="C461" s="19" t="s">
        <v>1081</v>
      </c>
      <c r="D461" s="64" t="s">
        <v>562</v>
      </c>
      <c r="E461" s="31" t="s">
        <v>935</v>
      </c>
      <c r="F461" s="32" t="s">
        <v>1102</v>
      </c>
      <c r="G461" s="61" t="s">
        <v>1084</v>
      </c>
      <c r="H461" s="62" t="s">
        <v>1085</v>
      </c>
      <c r="I461" s="24"/>
    </row>
    <row r="462" customFormat="false" ht="15.75" hidden="false" customHeight="false" outlineLevel="0" collapsed="false">
      <c r="A462" s="17" t="n">
        <v>459</v>
      </c>
      <c r="B462" s="56" t="s">
        <v>1080</v>
      </c>
      <c r="C462" s="19" t="s">
        <v>1081</v>
      </c>
      <c r="D462" s="64" t="s">
        <v>1103</v>
      </c>
      <c r="E462" s="31" t="s">
        <v>935</v>
      </c>
      <c r="F462" s="32" t="s">
        <v>1104</v>
      </c>
      <c r="G462" s="61" t="s">
        <v>1084</v>
      </c>
      <c r="H462" s="62" t="s">
        <v>1085</v>
      </c>
      <c r="I462" s="24"/>
    </row>
    <row r="463" customFormat="false" ht="15.75" hidden="false" customHeight="false" outlineLevel="0" collapsed="false">
      <c r="A463" s="17" t="n">
        <v>460</v>
      </c>
      <c r="B463" s="56" t="s">
        <v>1080</v>
      </c>
      <c r="C463" s="19" t="s">
        <v>1081</v>
      </c>
      <c r="D463" s="64" t="s">
        <v>1062</v>
      </c>
      <c r="E463" s="31" t="s">
        <v>935</v>
      </c>
      <c r="F463" s="32" t="s">
        <v>1104</v>
      </c>
      <c r="G463" s="61" t="s">
        <v>1084</v>
      </c>
      <c r="H463" s="62" t="s">
        <v>1085</v>
      </c>
      <c r="I463" s="24"/>
    </row>
    <row r="464" customFormat="false" ht="15.75" hidden="false" customHeight="false" outlineLevel="0" collapsed="false">
      <c r="A464" s="17" t="n">
        <v>461</v>
      </c>
      <c r="B464" s="56" t="s">
        <v>1080</v>
      </c>
      <c r="C464" s="19" t="s">
        <v>1081</v>
      </c>
      <c r="D464" s="64" t="s">
        <v>1105</v>
      </c>
      <c r="E464" s="65" t="s">
        <v>924</v>
      </c>
      <c r="F464" s="32" t="s">
        <v>1106</v>
      </c>
      <c r="G464" s="61" t="s">
        <v>1084</v>
      </c>
      <c r="H464" s="62" t="s">
        <v>1085</v>
      </c>
      <c r="I464" s="24"/>
    </row>
    <row r="465" customFormat="false" ht="15.75" hidden="false" customHeight="false" outlineLevel="0" collapsed="false">
      <c r="A465" s="17" t="n">
        <v>462</v>
      </c>
      <c r="B465" s="56" t="s">
        <v>1080</v>
      </c>
      <c r="C465" s="19" t="s">
        <v>1081</v>
      </c>
      <c r="D465" s="64" t="s">
        <v>717</v>
      </c>
      <c r="E465" s="65" t="s">
        <v>924</v>
      </c>
      <c r="F465" s="32" t="s">
        <v>1107</v>
      </c>
      <c r="G465" s="61" t="s">
        <v>1084</v>
      </c>
      <c r="H465" s="62" t="s">
        <v>1085</v>
      </c>
      <c r="I465" s="24"/>
    </row>
    <row r="466" customFormat="false" ht="15.75" hidden="false" customHeight="false" outlineLevel="0" collapsed="false">
      <c r="A466" s="17" t="n">
        <v>463</v>
      </c>
      <c r="B466" s="56" t="s">
        <v>1080</v>
      </c>
      <c r="C466" s="19" t="s">
        <v>1081</v>
      </c>
      <c r="D466" s="64" t="s">
        <v>40</v>
      </c>
      <c r="E466" s="65" t="s">
        <v>924</v>
      </c>
      <c r="F466" s="32" t="s">
        <v>1108</v>
      </c>
      <c r="G466" s="61" t="s">
        <v>1084</v>
      </c>
      <c r="H466" s="62" t="s">
        <v>1085</v>
      </c>
      <c r="I466" s="24"/>
    </row>
    <row r="467" customFormat="false" ht="15.75" hidden="false" customHeight="false" outlineLevel="0" collapsed="false">
      <c r="A467" s="17" t="n">
        <v>464</v>
      </c>
      <c r="B467" s="56" t="s">
        <v>1080</v>
      </c>
      <c r="C467" s="19" t="s">
        <v>1081</v>
      </c>
      <c r="D467" s="64" t="s">
        <v>1109</v>
      </c>
      <c r="E467" s="65" t="s">
        <v>924</v>
      </c>
      <c r="F467" s="32" t="s">
        <v>1110</v>
      </c>
      <c r="G467" s="61" t="s">
        <v>1084</v>
      </c>
      <c r="H467" s="62" t="s">
        <v>1085</v>
      </c>
      <c r="I467" s="24"/>
    </row>
    <row r="468" customFormat="false" ht="15.75" hidden="false" customHeight="false" outlineLevel="0" collapsed="false">
      <c r="A468" s="17" t="n">
        <v>465</v>
      </c>
      <c r="B468" s="18" t="s">
        <v>1111</v>
      </c>
      <c r="C468" s="19" t="s">
        <v>1112</v>
      </c>
      <c r="D468" s="30" t="s">
        <v>1113</v>
      </c>
      <c r="E468" s="31" t="s">
        <v>907</v>
      </c>
      <c r="F468" s="32" t="s">
        <v>1114</v>
      </c>
      <c r="G468" s="22" t="s">
        <v>1115</v>
      </c>
      <c r="H468" s="57" t="s">
        <v>1116</v>
      </c>
      <c r="I468" s="24"/>
    </row>
    <row r="469" customFormat="false" ht="15.75" hidden="false" customHeight="false" outlineLevel="0" collapsed="false">
      <c r="A469" s="17" t="n">
        <v>466</v>
      </c>
      <c r="B469" s="18" t="s">
        <v>1111</v>
      </c>
      <c r="C469" s="19" t="s">
        <v>1112</v>
      </c>
      <c r="D469" s="30" t="s">
        <v>1117</v>
      </c>
      <c r="E469" s="31" t="s">
        <v>907</v>
      </c>
      <c r="F469" s="32" t="s">
        <v>1118</v>
      </c>
      <c r="G469" s="22" t="s">
        <v>1115</v>
      </c>
      <c r="H469" s="57" t="s">
        <v>1116</v>
      </c>
      <c r="I469" s="24"/>
    </row>
    <row r="470" customFormat="false" ht="15.75" hidden="false" customHeight="false" outlineLevel="0" collapsed="false">
      <c r="A470" s="17" t="n">
        <v>467</v>
      </c>
      <c r="B470" s="18" t="s">
        <v>1111</v>
      </c>
      <c r="C470" s="19" t="s">
        <v>1112</v>
      </c>
      <c r="D470" s="30" t="s">
        <v>937</v>
      </c>
      <c r="E470" s="31" t="s">
        <v>907</v>
      </c>
      <c r="F470" s="32" t="s">
        <v>1119</v>
      </c>
      <c r="G470" s="22" t="s">
        <v>1115</v>
      </c>
      <c r="H470" s="57" t="s">
        <v>1116</v>
      </c>
      <c r="I470" s="24"/>
    </row>
    <row r="471" customFormat="false" ht="15.75" hidden="false" customHeight="false" outlineLevel="0" collapsed="false">
      <c r="A471" s="17" t="n">
        <v>468</v>
      </c>
      <c r="B471" s="18" t="s">
        <v>1111</v>
      </c>
      <c r="C471" s="19" t="s">
        <v>1112</v>
      </c>
      <c r="D471" s="30" t="s">
        <v>1120</v>
      </c>
      <c r="E471" s="31" t="s">
        <v>907</v>
      </c>
      <c r="F471" s="32" t="s">
        <v>1121</v>
      </c>
      <c r="G471" s="22" t="s">
        <v>1115</v>
      </c>
      <c r="H471" s="57" t="s">
        <v>1116</v>
      </c>
      <c r="I471" s="24"/>
    </row>
    <row r="472" customFormat="false" ht="15.75" hidden="false" customHeight="false" outlineLevel="0" collapsed="false">
      <c r="A472" s="17" t="n">
        <v>469</v>
      </c>
      <c r="B472" s="18" t="s">
        <v>1111</v>
      </c>
      <c r="C472" s="19" t="s">
        <v>1112</v>
      </c>
      <c r="D472" s="30" t="s">
        <v>1034</v>
      </c>
      <c r="E472" s="31" t="s">
        <v>907</v>
      </c>
      <c r="F472" s="32" t="s">
        <v>1122</v>
      </c>
      <c r="G472" s="22" t="s">
        <v>1115</v>
      </c>
      <c r="H472" s="57" t="s">
        <v>1116</v>
      </c>
      <c r="I472" s="24"/>
    </row>
    <row r="473" customFormat="false" ht="15.75" hidden="false" customHeight="false" outlineLevel="0" collapsed="false">
      <c r="A473" s="17" t="n">
        <v>470</v>
      </c>
      <c r="B473" s="18" t="s">
        <v>1123</v>
      </c>
      <c r="C473" s="19" t="s">
        <v>1124</v>
      </c>
      <c r="D473" s="30" t="s">
        <v>1125</v>
      </c>
      <c r="E473" s="31" t="s">
        <v>907</v>
      </c>
      <c r="F473" s="53" t="s">
        <v>1126</v>
      </c>
      <c r="G473" s="22" t="s">
        <v>1127</v>
      </c>
      <c r="H473" s="57" t="s">
        <v>1128</v>
      </c>
      <c r="I473" s="24"/>
    </row>
    <row r="474" customFormat="false" ht="15.75" hidden="false" customHeight="false" outlineLevel="0" collapsed="false">
      <c r="A474" s="17" t="n">
        <v>471</v>
      </c>
      <c r="B474" s="18" t="s">
        <v>1123</v>
      </c>
      <c r="C474" s="19" t="s">
        <v>1124</v>
      </c>
      <c r="D474" s="30" t="s">
        <v>1129</v>
      </c>
      <c r="E474" s="31" t="s">
        <v>907</v>
      </c>
      <c r="F474" s="53" t="s">
        <v>1130</v>
      </c>
      <c r="G474" s="22" t="s">
        <v>1127</v>
      </c>
      <c r="H474" s="57" t="s">
        <v>1128</v>
      </c>
      <c r="I474" s="24"/>
    </row>
    <row r="475" customFormat="false" ht="15.75" hidden="false" customHeight="false" outlineLevel="0" collapsed="false">
      <c r="A475" s="17" t="n">
        <v>472</v>
      </c>
      <c r="B475" s="18" t="s">
        <v>1123</v>
      </c>
      <c r="C475" s="19" t="s">
        <v>1124</v>
      </c>
      <c r="D475" s="30" t="s">
        <v>1019</v>
      </c>
      <c r="E475" s="31" t="s">
        <v>907</v>
      </c>
      <c r="F475" s="53" t="s">
        <v>1131</v>
      </c>
      <c r="G475" s="22" t="s">
        <v>1127</v>
      </c>
      <c r="H475" s="57" t="s">
        <v>1128</v>
      </c>
      <c r="I475" s="24"/>
    </row>
    <row r="476" customFormat="false" ht="15.75" hidden="false" customHeight="false" outlineLevel="0" collapsed="false">
      <c r="A476" s="17" t="n">
        <v>473</v>
      </c>
      <c r="B476" s="18" t="s">
        <v>1123</v>
      </c>
      <c r="C476" s="19" t="s">
        <v>1124</v>
      </c>
      <c r="D476" s="30" t="s">
        <v>1094</v>
      </c>
      <c r="E476" s="31" t="s">
        <v>907</v>
      </c>
      <c r="F476" s="53" t="s">
        <v>1132</v>
      </c>
      <c r="G476" s="22" t="s">
        <v>1127</v>
      </c>
      <c r="H476" s="57" t="s">
        <v>1128</v>
      </c>
      <c r="I476" s="24"/>
    </row>
    <row r="477" customFormat="false" ht="15.75" hidden="false" customHeight="false" outlineLevel="0" collapsed="false">
      <c r="A477" s="17" t="n">
        <v>474</v>
      </c>
      <c r="B477" s="18" t="s">
        <v>1123</v>
      </c>
      <c r="C477" s="19" t="s">
        <v>1124</v>
      </c>
      <c r="D477" s="30" t="s">
        <v>1133</v>
      </c>
      <c r="E477" s="31" t="s">
        <v>907</v>
      </c>
      <c r="F477" s="53" t="s">
        <v>1134</v>
      </c>
      <c r="G477" s="22" t="s">
        <v>1127</v>
      </c>
      <c r="H477" s="57" t="s">
        <v>1128</v>
      </c>
      <c r="I477" s="24"/>
    </row>
    <row r="478" customFormat="false" ht="15.75" hidden="false" customHeight="false" outlineLevel="0" collapsed="false">
      <c r="A478" s="17" t="n">
        <v>475</v>
      </c>
      <c r="B478" s="38" t="s">
        <v>1135</v>
      </c>
      <c r="C478" s="19" t="s">
        <v>1136</v>
      </c>
      <c r="D478" s="30" t="s">
        <v>1137</v>
      </c>
      <c r="E478" s="31" t="s">
        <v>907</v>
      </c>
      <c r="F478" s="32" t="s">
        <v>1138</v>
      </c>
      <c r="G478" s="55" t="s">
        <v>1139</v>
      </c>
      <c r="H478" s="29" t="s">
        <v>1140</v>
      </c>
      <c r="I478" s="24"/>
    </row>
    <row r="479" customFormat="false" ht="15.75" hidden="false" customHeight="false" outlineLevel="0" collapsed="false">
      <c r="A479" s="17" t="n">
        <v>476</v>
      </c>
      <c r="B479" s="38" t="s">
        <v>1135</v>
      </c>
      <c r="C479" s="19" t="s">
        <v>1136</v>
      </c>
      <c r="D479" s="30" t="s">
        <v>1141</v>
      </c>
      <c r="E479" s="31" t="s">
        <v>907</v>
      </c>
      <c r="F479" s="32" t="s">
        <v>1142</v>
      </c>
      <c r="G479" s="55" t="s">
        <v>1139</v>
      </c>
      <c r="H479" s="29" t="s">
        <v>1140</v>
      </c>
      <c r="I479" s="24"/>
    </row>
    <row r="480" customFormat="false" ht="15.75" hidden="false" customHeight="false" outlineLevel="0" collapsed="false">
      <c r="A480" s="17" t="n">
        <v>477</v>
      </c>
      <c r="B480" s="38" t="s">
        <v>1135</v>
      </c>
      <c r="C480" s="19" t="s">
        <v>1136</v>
      </c>
      <c r="D480" s="30" t="s">
        <v>1143</v>
      </c>
      <c r="E480" s="31" t="s">
        <v>907</v>
      </c>
      <c r="F480" s="32" t="s">
        <v>1144</v>
      </c>
      <c r="G480" s="55" t="s">
        <v>1139</v>
      </c>
      <c r="H480" s="29" t="s">
        <v>1140</v>
      </c>
      <c r="I480" s="24"/>
    </row>
    <row r="481" customFormat="false" ht="15.75" hidden="false" customHeight="false" outlineLevel="0" collapsed="false">
      <c r="A481" s="17" t="n">
        <v>478</v>
      </c>
      <c r="B481" s="38" t="s">
        <v>1135</v>
      </c>
      <c r="C481" s="19" t="s">
        <v>1136</v>
      </c>
      <c r="D481" s="30" t="s">
        <v>1145</v>
      </c>
      <c r="E481" s="31" t="s">
        <v>907</v>
      </c>
      <c r="F481" s="32" t="s">
        <v>1146</v>
      </c>
      <c r="G481" s="55" t="s">
        <v>1139</v>
      </c>
      <c r="H481" s="29" t="s">
        <v>1140</v>
      </c>
      <c r="I481" s="24"/>
    </row>
    <row r="482" customFormat="false" ht="15.75" hidden="false" customHeight="false" outlineLevel="0" collapsed="false">
      <c r="A482" s="17" t="n">
        <v>479</v>
      </c>
      <c r="B482" s="38" t="s">
        <v>1135</v>
      </c>
      <c r="C482" s="19" t="s">
        <v>1136</v>
      </c>
      <c r="D482" s="30" t="s">
        <v>1147</v>
      </c>
      <c r="E482" s="31" t="s">
        <v>907</v>
      </c>
      <c r="F482" s="32" t="s">
        <v>1148</v>
      </c>
      <c r="G482" s="55" t="s">
        <v>1139</v>
      </c>
      <c r="H482" s="29" t="s">
        <v>1140</v>
      </c>
      <c r="I482" s="24"/>
    </row>
    <row r="483" customFormat="false" ht="15.75" hidden="false" customHeight="false" outlineLevel="0" collapsed="false">
      <c r="A483" s="17" t="n">
        <v>480</v>
      </c>
      <c r="B483" s="66" t="s">
        <v>1149</v>
      </c>
      <c r="C483" s="19" t="s">
        <v>1150</v>
      </c>
      <c r="D483" s="67" t="s">
        <v>1151</v>
      </c>
      <c r="E483" s="65" t="s">
        <v>924</v>
      </c>
      <c r="F483" s="68" t="s">
        <v>1152</v>
      </c>
      <c r="G483" s="69" t="s">
        <v>1153</v>
      </c>
      <c r="H483" s="62" t="s">
        <v>1154</v>
      </c>
      <c r="I483" s="24"/>
    </row>
    <row r="484" customFormat="false" ht="15.75" hidden="false" customHeight="false" outlineLevel="0" collapsed="false">
      <c r="A484" s="17" t="n">
        <v>481</v>
      </c>
      <c r="B484" s="66" t="s">
        <v>1149</v>
      </c>
      <c r="C484" s="19" t="s">
        <v>1150</v>
      </c>
      <c r="D484" s="67" t="s">
        <v>1155</v>
      </c>
      <c r="E484" s="65" t="s">
        <v>924</v>
      </c>
      <c r="F484" s="68" t="s">
        <v>1156</v>
      </c>
      <c r="G484" s="69" t="s">
        <v>1153</v>
      </c>
      <c r="H484" s="62" t="s">
        <v>1154</v>
      </c>
      <c r="I484" s="24"/>
    </row>
    <row r="485" customFormat="false" ht="31.5" hidden="false" customHeight="false" outlineLevel="0" collapsed="false">
      <c r="A485" s="17" t="n">
        <v>482</v>
      </c>
      <c r="B485" s="66" t="s">
        <v>1149</v>
      </c>
      <c r="C485" s="19" t="s">
        <v>1150</v>
      </c>
      <c r="D485" s="67" t="s">
        <v>1157</v>
      </c>
      <c r="E485" s="65" t="s">
        <v>924</v>
      </c>
      <c r="F485" s="68" t="s">
        <v>1158</v>
      </c>
      <c r="G485" s="69" t="s">
        <v>1153</v>
      </c>
      <c r="H485" s="62" t="s">
        <v>1154</v>
      </c>
      <c r="I485" s="24"/>
    </row>
    <row r="486" customFormat="false" ht="15.75" hidden="false" customHeight="false" outlineLevel="0" collapsed="false">
      <c r="A486" s="17" t="n">
        <v>483</v>
      </c>
      <c r="B486" s="66" t="s">
        <v>1149</v>
      </c>
      <c r="C486" s="19" t="s">
        <v>1150</v>
      </c>
      <c r="D486" s="67" t="s">
        <v>1159</v>
      </c>
      <c r="E486" s="65" t="s">
        <v>924</v>
      </c>
      <c r="F486" s="68" t="s">
        <v>1160</v>
      </c>
      <c r="G486" s="69" t="s">
        <v>1153</v>
      </c>
      <c r="H486" s="62" t="s">
        <v>1154</v>
      </c>
      <c r="I486" s="24"/>
    </row>
    <row r="487" customFormat="false" ht="31.5" hidden="false" customHeight="false" outlineLevel="0" collapsed="false">
      <c r="A487" s="17" t="n">
        <v>484</v>
      </c>
      <c r="B487" s="66" t="s">
        <v>1149</v>
      </c>
      <c r="C487" s="19" t="s">
        <v>1150</v>
      </c>
      <c r="D487" s="67" t="s">
        <v>1034</v>
      </c>
      <c r="E487" s="31" t="s">
        <v>933</v>
      </c>
      <c r="F487" s="68" t="s">
        <v>1161</v>
      </c>
      <c r="G487" s="69" t="s">
        <v>1153</v>
      </c>
      <c r="H487" s="62" t="s">
        <v>1154</v>
      </c>
      <c r="I487" s="24"/>
    </row>
    <row r="488" customFormat="false" ht="15.75" hidden="false" customHeight="false" outlineLevel="0" collapsed="false">
      <c r="A488" s="17" t="n">
        <v>485</v>
      </c>
      <c r="B488" s="66" t="s">
        <v>1149</v>
      </c>
      <c r="C488" s="19" t="s">
        <v>1150</v>
      </c>
      <c r="D488" s="67" t="s">
        <v>951</v>
      </c>
      <c r="E488" s="31" t="s">
        <v>933</v>
      </c>
      <c r="F488" s="68" t="s">
        <v>1162</v>
      </c>
      <c r="G488" s="69" t="s">
        <v>1153</v>
      </c>
      <c r="H488" s="62" t="s">
        <v>1154</v>
      </c>
      <c r="I488" s="24"/>
    </row>
    <row r="489" customFormat="false" ht="31.5" hidden="false" customHeight="false" outlineLevel="0" collapsed="false">
      <c r="A489" s="17" t="n">
        <v>486</v>
      </c>
      <c r="B489" s="66" t="s">
        <v>1149</v>
      </c>
      <c r="C489" s="19" t="s">
        <v>1150</v>
      </c>
      <c r="D489" s="67" t="s">
        <v>1163</v>
      </c>
      <c r="E489" s="31" t="s">
        <v>933</v>
      </c>
      <c r="F489" s="68" t="s">
        <v>1164</v>
      </c>
      <c r="G489" s="69" t="s">
        <v>1153</v>
      </c>
      <c r="H489" s="62" t="s">
        <v>1154</v>
      </c>
      <c r="I489" s="24"/>
    </row>
    <row r="490" customFormat="false" ht="15.75" hidden="false" customHeight="false" outlineLevel="0" collapsed="false">
      <c r="A490" s="17" t="n">
        <v>487</v>
      </c>
      <c r="B490" s="66" t="s">
        <v>1149</v>
      </c>
      <c r="C490" s="19" t="s">
        <v>1150</v>
      </c>
      <c r="D490" s="67" t="s">
        <v>1165</v>
      </c>
      <c r="E490" s="31" t="s">
        <v>933</v>
      </c>
      <c r="F490" s="68" t="s">
        <v>1166</v>
      </c>
      <c r="G490" s="69" t="s">
        <v>1153</v>
      </c>
      <c r="H490" s="62" t="s">
        <v>1154</v>
      </c>
      <c r="I490" s="24"/>
    </row>
    <row r="491" customFormat="false" ht="15.75" hidden="false" customHeight="false" outlineLevel="0" collapsed="false">
      <c r="A491" s="17" t="n">
        <v>488</v>
      </c>
      <c r="B491" s="66" t="s">
        <v>1149</v>
      </c>
      <c r="C491" s="19" t="s">
        <v>1150</v>
      </c>
      <c r="D491" s="67" t="s">
        <v>995</v>
      </c>
      <c r="E491" s="31" t="s">
        <v>933</v>
      </c>
      <c r="F491" s="68" t="s">
        <v>1167</v>
      </c>
      <c r="G491" s="69" t="s">
        <v>1153</v>
      </c>
      <c r="H491" s="62" t="s">
        <v>1154</v>
      </c>
      <c r="I491" s="24"/>
    </row>
    <row r="492" customFormat="false" ht="15.75" hidden="false" customHeight="false" outlineLevel="0" collapsed="false">
      <c r="A492" s="17" t="n">
        <v>489</v>
      </c>
      <c r="B492" s="66" t="s">
        <v>1149</v>
      </c>
      <c r="C492" s="19" t="s">
        <v>1150</v>
      </c>
      <c r="D492" s="67" t="s">
        <v>947</v>
      </c>
      <c r="E492" s="31" t="s">
        <v>933</v>
      </c>
      <c r="F492" s="68" t="s">
        <v>1168</v>
      </c>
      <c r="G492" s="69" t="s">
        <v>1153</v>
      </c>
      <c r="H492" s="62" t="s">
        <v>1154</v>
      </c>
      <c r="I492" s="24"/>
    </row>
    <row r="493" customFormat="false" ht="15.75" hidden="false" customHeight="false" outlineLevel="0" collapsed="false">
      <c r="A493" s="17" t="n">
        <v>490</v>
      </c>
      <c r="B493" s="66" t="s">
        <v>1149</v>
      </c>
      <c r="C493" s="19" t="s">
        <v>1150</v>
      </c>
      <c r="D493" s="67" t="s">
        <v>1120</v>
      </c>
      <c r="E493" s="31" t="s">
        <v>935</v>
      </c>
      <c r="F493" s="68" t="s">
        <v>1169</v>
      </c>
      <c r="G493" s="69" t="s">
        <v>1153</v>
      </c>
      <c r="H493" s="62" t="s">
        <v>1154</v>
      </c>
      <c r="I493" s="24"/>
    </row>
    <row r="494" customFormat="false" ht="15.75" hidden="false" customHeight="false" outlineLevel="0" collapsed="false">
      <c r="A494" s="17" t="n">
        <v>491</v>
      </c>
      <c r="B494" s="66" t="s">
        <v>1149</v>
      </c>
      <c r="C494" s="19" t="s">
        <v>1150</v>
      </c>
      <c r="D494" s="67" t="s">
        <v>1170</v>
      </c>
      <c r="E494" s="31" t="s">
        <v>935</v>
      </c>
      <c r="F494" s="68" t="s">
        <v>1171</v>
      </c>
      <c r="G494" s="69" t="s">
        <v>1153</v>
      </c>
      <c r="H494" s="62" t="s">
        <v>1154</v>
      </c>
      <c r="I494" s="24"/>
    </row>
    <row r="495" customFormat="false" ht="15.75" hidden="false" customHeight="false" outlineLevel="0" collapsed="false">
      <c r="A495" s="17" t="n">
        <v>492</v>
      </c>
      <c r="B495" s="66" t="s">
        <v>1149</v>
      </c>
      <c r="C495" s="19" t="s">
        <v>1150</v>
      </c>
      <c r="D495" s="67" t="s">
        <v>978</v>
      </c>
      <c r="E495" s="31" t="s">
        <v>935</v>
      </c>
      <c r="F495" s="68" t="s">
        <v>1172</v>
      </c>
      <c r="G495" s="69" t="s">
        <v>1153</v>
      </c>
      <c r="H495" s="62" t="s">
        <v>1154</v>
      </c>
      <c r="I495" s="24"/>
    </row>
    <row r="496" customFormat="false" ht="15.75" hidden="false" customHeight="false" outlineLevel="0" collapsed="false">
      <c r="A496" s="17" t="n">
        <v>493</v>
      </c>
      <c r="B496" s="66" t="s">
        <v>1149</v>
      </c>
      <c r="C496" s="19" t="s">
        <v>1150</v>
      </c>
      <c r="D496" s="67" t="s">
        <v>1173</v>
      </c>
      <c r="E496" s="31" t="s">
        <v>935</v>
      </c>
      <c r="F496" s="68" t="s">
        <v>1174</v>
      </c>
      <c r="G496" s="69" t="s">
        <v>1153</v>
      </c>
      <c r="H496" s="62" t="s">
        <v>1154</v>
      </c>
      <c r="I496" s="24"/>
    </row>
    <row r="497" customFormat="false" ht="31.5" hidden="false" customHeight="false" outlineLevel="0" collapsed="false">
      <c r="A497" s="70" t="n">
        <v>494</v>
      </c>
      <c r="B497" s="66" t="s">
        <v>1149</v>
      </c>
      <c r="C497" s="19" t="s">
        <v>1150</v>
      </c>
      <c r="D497" s="71" t="s">
        <v>376</v>
      </c>
      <c r="E497" s="31" t="s">
        <v>935</v>
      </c>
      <c r="F497" s="68" t="s">
        <v>1175</v>
      </c>
      <c r="G497" s="69" t="s">
        <v>1153</v>
      </c>
      <c r="H497" s="72" t="s">
        <v>1154</v>
      </c>
      <c r="I497" s="24"/>
    </row>
    <row r="498" customFormat="false" ht="31.5" hidden="false" customHeight="false" outlineLevel="0" collapsed="false">
      <c r="A498" s="70" t="n">
        <v>495</v>
      </c>
      <c r="B498" s="66" t="s">
        <v>1149</v>
      </c>
      <c r="C498" s="19" t="s">
        <v>1150</v>
      </c>
      <c r="D498" s="71" t="s">
        <v>1176</v>
      </c>
      <c r="E498" s="31" t="s">
        <v>935</v>
      </c>
      <c r="F498" s="68" t="s">
        <v>1177</v>
      </c>
      <c r="G498" s="69" t="s">
        <v>1153</v>
      </c>
      <c r="H498" s="72" t="s">
        <v>1154</v>
      </c>
      <c r="I498" s="24"/>
    </row>
    <row r="499" customFormat="false" ht="31.5" hidden="false" customHeight="false" outlineLevel="0" collapsed="false">
      <c r="A499" s="70" t="n">
        <v>496</v>
      </c>
      <c r="B499" s="66" t="s">
        <v>1149</v>
      </c>
      <c r="C499" s="19" t="s">
        <v>1150</v>
      </c>
      <c r="D499" s="71" t="s">
        <v>67</v>
      </c>
      <c r="E499" s="31" t="s">
        <v>935</v>
      </c>
      <c r="F499" s="68" t="s">
        <v>1178</v>
      </c>
      <c r="G499" s="69" t="s">
        <v>1153</v>
      </c>
      <c r="H499" s="72" t="s">
        <v>1154</v>
      </c>
      <c r="I499" s="24"/>
    </row>
    <row r="500" customFormat="false" ht="15.75" hidden="false" customHeight="false" outlineLevel="0" collapsed="false">
      <c r="A500" s="17" t="n">
        <v>497</v>
      </c>
      <c r="B500" s="56" t="s">
        <v>1179</v>
      </c>
      <c r="C500" s="19" t="s">
        <v>1180</v>
      </c>
      <c r="D500" s="30" t="s">
        <v>826</v>
      </c>
      <c r="E500" s="31" t="s">
        <v>1036</v>
      </c>
      <c r="F500" s="32" t="s">
        <v>1181</v>
      </c>
      <c r="G500" s="61" t="s">
        <v>1182</v>
      </c>
      <c r="H500" s="62" t="s">
        <v>1183</v>
      </c>
      <c r="I500" s="24"/>
    </row>
    <row r="501" customFormat="false" ht="15.75" hidden="false" customHeight="false" outlineLevel="0" collapsed="false">
      <c r="A501" s="17" t="n">
        <v>498</v>
      </c>
      <c r="B501" s="56" t="s">
        <v>1184</v>
      </c>
      <c r="C501" s="19" t="s">
        <v>1180</v>
      </c>
      <c r="D501" s="52" t="s">
        <v>1094</v>
      </c>
      <c r="E501" s="31" t="s">
        <v>933</v>
      </c>
      <c r="F501" s="32" t="s">
        <v>1185</v>
      </c>
      <c r="G501" s="61" t="s">
        <v>1182</v>
      </c>
      <c r="H501" s="62" t="s">
        <v>1183</v>
      </c>
      <c r="I501" s="24"/>
    </row>
    <row r="502" customFormat="false" ht="15.75" hidden="false" customHeight="false" outlineLevel="0" collapsed="false">
      <c r="A502" s="17" t="n">
        <v>499</v>
      </c>
      <c r="B502" s="56" t="s">
        <v>1186</v>
      </c>
      <c r="C502" s="19" t="s">
        <v>1180</v>
      </c>
      <c r="D502" s="30" t="s">
        <v>1170</v>
      </c>
      <c r="E502" s="31" t="s">
        <v>933</v>
      </c>
      <c r="F502" s="32" t="s">
        <v>1187</v>
      </c>
      <c r="G502" s="61" t="s">
        <v>1182</v>
      </c>
      <c r="H502" s="62" t="s">
        <v>1183</v>
      </c>
      <c r="I502" s="24"/>
    </row>
    <row r="503" customFormat="false" ht="15.75" hidden="false" customHeight="false" outlineLevel="0" collapsed="false">
      <c r="A503" s="17" t="n">
        <v>500</v>
      </c>
      <c r="B503" s="56" t="s">
        <v>1188</v>
      </c>
      <c r="C503" s="19" t="s">
        <v>1180</v>
      </c>
      <c r="D503" s="30" t="s">
        <v>1173</v>
      </c>
      <c r="E503" s="31" t="s">
        <v>933</v>
      </c>
      <c r="F503" s="32" t="s">
        <v>1189</v>
      </c>
      <c r="G503" s="61" t="s">
        <v>1182</v>
      </c>
      <c r="H503" s="62" t="s">
        <v>1183</v>
      </c>
      <c r="I503" s="24"/>
    </row>
    <row r="504" customFormat="false" ht="15.75" hidden="false" customHeight="false" outlineLevel="0" collapsed="false">
      <c r="A504" s="17" t="n">
        <v>501</v>
      </c>
      <c r="B504" s="56" t="s">
        <v>1190</v>
      </c>
      <c r="C504" s="19" t="s">
        <v>1180</v>
      </c>
      <c r="D504" s="30" t="s">
        <v>1015</v>
      </c>
      <c r="E504" s="31" t="s">
        <v>933</v>
      </c>
      <c r="F504" s="32" t="s">
        <v>1191</v>
      </c>
      <c r="G504" s="61" t="s">
        <v>1182</v>
      </c>
      <c r="H504" s="62" t="s">
        <v>1183</v>
      </c>
      <c r="I504" s="24"/>
    </row>
    <row r="505" customFormat="false" ht="15.75" hidden="false" customHeight="false" outlineLevel="0" collapsed="false">
      <c r="A505" s="17" t="n">
        <v>502</v>
      </c>
      <c r="B505" s="56" t="s">
        <v>1192</v>
      </c>
      <c r="C505" s="19" t="s">
        <v>1180</v>
      </c>
      <c r="D505" s="30" t="s">
        <v>1193</v>
      </c>
      <c r="E505" s="31" t="s">
        <v>933</v>
      </c>
      <c r="F505" s="32" t="s">
        <v>1194</v>
      </c>
      <c r="G505" s="61" t="s">
        <v>1182</v>
      </c>
      <c r="H505" s="62" t="s">
        <v>1183</v>
      </c>
      <c r="I505" s="24"/>
    </row>
    <row r="506" customFormat="false" ht="15.75" hidden="false" customHeight="false" outlineLevel="0" collapsed="false">
      <c r="A506" s="17" t="n">
        <v>503</v>
      </c>
      <c r="B506" s="56" t="s">
        <v>1195</v>
      </c>
      <c r="C506" s="19" t="s">
        <v>1180</v>
      </c>
      <c r="D506" s="30" t="s">
        <v>991</v>
      </c>
      <c r="E506" s="31" t="s">
        <v>933</v>
      </c>
      <c r="F506" s="32" t="s">
        <v>1196</v>
      </c>
      <c r="G506" s="61" t="s">
        <v>1182</v>
      </c>
      <c r="H506" s="62" t="s">
        <v>1183</v>
      </c>
      <c r="I506" s="24"/>
    </row>
    <row r="507" customFormat="false" ht="15.75" hidden="false" customHeight="false" outlineLevel="0" collapsed="false">
      <c r="A507" s="17" t="n">
        <v>504</v>
      </c>
      <c r="B507" s="56" t="s">
        <v>1123</v>
      </c>
      <c r="C507" s="19" t="s">
        <v>1180</v>
      </c>
      <c r="D507" s="30" t="s">
        <v>1197</v>
      </c>
      <c r="E507" s="31" t="s">
        <v>935</v>
      </c>
      <c r="F507" s="32" t="s">
        <v>1198</v>
      </c>
      <c r="G507" s="61" t="s">
        <v>1182</v>
      </c>
      <c r="H507" s="62" t="s">
        <v>1183</v>
      </c>
      <c r="I507" s="24"/>
    </row>
    <row r="508" customFormat="false" ht="15.75" hidden="false" customHeight="false" outlineLevel="0" collapsed="false">
      <c r="A508" s="17" t="n">
        <v>505</v>
      </c>
      <c r="B508" s="56" t="s">
        <v>1199</v>
      </c>
      <c r="C508" s="19" t="s">
        <v>1180</v>
      </c>
      <c r="D508" s="30" t="s">
        <v>1163</v>
      </c>
      <c r="E508" s="31" t="s">
        <v>935</v>
      </c>
      <c r="F508" s="32" t="s">
        <v>1200</v>
      </c>
      <c r="G508" s="61" t="s">
        <v>1182</v>
      </c>
      <c r="H508" s="62" t="s">
        <v>1183</v>
      </c>
      <c r="I508" s="24"/>
    </row>
    <row r="509" customFormat="false" ht="15.75" hidden="false" customHeight="false" outlineLevel="0" collapsed="false">
      <c r="A509" s="17" t="n">
        <v>506</v>
      </c>
      <c r="B509" s="56" t="s">
        <v>1201</v>
      </c>
      <c r="C509" s="19" t="s">
        <v>1180</v>
      </c>
      <c r="D509" s="30" t="s">
        <v>1165</v>
      </c>
      <c r="E509" s="31" t="s">
        <v>935</v>
      </c>
      <c r="F509" s="32" t="s">
        <v>1202</v>
      </c>
      <c r="G509" s="61" t="s">
        <v>1182</v>
      </c>
      <c r="H509" s="62" t="s">
        <v>1183</v>
      </c>
      <c r="I509" s="24"/>
    </row>
    <row r="510" customFormat="false" ht="15.75" hidden="false" customHeight="false" outlineLevel="0" collapsed="false">
      <c r="A510" s="17" t="n">
        <v>507</v>
      </c>
      <c r="B510" s="56" t="s">
        <v>1203</v>
      </c>
      <c r="C510" s="19" t="s">
        <v>1180</v>
      </c>
      <c r="D510" s="30" t="s">
        <v>1204</v>
      </c>
      <c r="E510" s="31" t="s">
        <v>935</v>
      </c>
      <c r="F510" s="32" t="s">
        <v>1205</v>
      </c>
      <c r="G510" s="61" t="s">
        <v>1182</v>
      </c>
      <c r="H510" s="62" t="s">
        <v>1183</v>
      </c>
      <c r="I510" s="24"/>
    </row>
    <row r="511" customFormat="false" ht="15.75" hidden="false" customHeight="false" outlineLevel="0" collapsed="false">
      <c r="A511" s="17" t="n">
        <v>508</v>
      </c>
      <c r="B511" s="56" t="s">
        <v>1206</v>
      </c>
      <c r="C511" s="19" t="s">
        <v>1180</v>
      </c>
      <c r="D511" s="30" t="s">
        <v>799</v>
      </c>
      <c r="E511" s="31" t="s">
        <v>935</v>
      </c>
      <c r="F511" s="32" t="s">
        <v>1207</v>
      </c>
      <c r="G511" s="61" t="s">
        <v>1182</v>
      </c>
      <c r="H511" s="62" t="s">
        <v>1183</v>
      </c>
      <c r="I511" s="24"/>
    </row>
    <row r="512" customFormat="false" ht="15.75" hidden="false" customHeight="false" outlineLevel="0" collapsed="false">
      <c r="A512" s="17" t="n">
        <v>509</v>
      </c>
      <c r="B512" s="56" t="s">
        <v>1208</v>
      </c>
      <c r="C512" s="19" t="s">
        <v>1180</v>
      </c>
      <c r="D512" s="52" t="s">
        <v>307</v>
      </c>
      <c r="E512" s="31" t="s">
        <v>935</v>
      </c>
      <c r="F512" s="32" t="s">
        <v>1209</v>
      </c>
      <c r="G512" s="61" t="s">
        <v>1182</v>
      </c>
      <c r="H512" s="62" t="s">
        <v>1183</v>
      </c>
      <c r="I512" s="24"/>
    </row>
    <row r="513" customFormat="false" ht="15.75" hidden="false" customHeight="false" outlineLevel="0" collapsed="false">
      <c r="A513" s="17" t="n">
        <v>510</v>
      </c>
      <c r="B513" s="56" t="s">
        <v>1029</v>
      </c>
      <c r="C513" s="19" t="s">
        <v>1180</v>
      </c>
      <c r="D513" s="30" t="s">
        <v>1210</v>
      </c>
      <c r="E513" s="31" t="s">
        <v>935</v>
      </c>
      <c r="F513" s="32" t="s">
        <v>1211</v>
      </c>
      <c r="G513" s="61" t="s">
        <v>1182</v>
      </c>
      <c r="H513" s="62" t="s">
        <v>1183</v>
      </c>
      <c r="I513" s="24"/>
    </row>
    <row r="514" customFormat="false" ht="15.75" hidden="false" customHeight="false" outlineLevel="0" collapsed="false">
      <c r="A514" s="17" t="n">
        <v>511</v>
      </c>
      <c r="B514" s="56" t="s">
        <v>1212</v>
      </c>
      <c r="C514" s="19" t="s">
        <v>1180</v>
      </c>
      <c r="D514" s="52" t="s">
        <v>1213</v>
      </c>
      <c r="E514" s="31" t="s">
        <v>924</v>
      </c>
      <c r="F514" s="32" t="s">
        <v>1214</v>
      </c>
      <c r="G514" s="61" t="s">
        <v>1182</v>
      </c>
      <c r="H514" s="62" t="s">
        <v>1183</v>
      </c>
      <c r="I514" s="24"/>
    </row>
    <row r="515" customFormat="false" ht="15.75" hidden="false" customHeight="false" outlineLevel="0" collapsed="false">
      <c r="A515" s="17" t="n">
        <v>512</v>
      </c>
      <c r="B515" s="56" t="s">
        <v>1215</v>
      </c>
      <c r="C515" s="19" t="s">
        <v>1180</v>
      </c>
      <c r="D515" s="52" t="s">
        <v>1216</v>
      </c>
      <c r="E515" s="31" t="s">
        <v>924</v>
      </c>
      <c r="F515" s="32" t="s">
        <v>1217</v>
      </c>
      <c r="G515" s="61" t="s">
        <v>1182</v>
      </c>
      <c r="H515" s="62" t="s">
        <v>1183</v>
      </c>
      <c r="I515" s="24"/>
    </row>
    <row r="516" customFormat="false" ht="15.75" hidden="false" customHeight="false" outlineLevel="0" collapsed="false">
      <c r="A516" s="17" t="n">
        <v>513</v>
      </c>
      <c r="B516" s="56" t="s">
        <v>1218</v>
      </c>
      <c r="C516" s="19" t="s">
        <v>1180</v>
      </c>
      <c r="D516" s="30" t="s">
        <v>1219</v>
      </c>
      <c r="E516" s="31" t="s">
        <v>924</v>
      </c>
      <c r="F516" s="32" t="s">
        <v>1220</v>
      </c>
      <c r="G516" s="61" t="s">
        <v>1182</v>
      </c>
      <c r="H516" s="62" t="s">
        <v>1183</v>
      </c>
      <c r="I516" s="24"/>
    </row>
    <row r="517" customFormat="false" ht="31.5" hidden="false" customHeight="false" outlineLevel="0" collapsed="false">
      <c r="A517" s="17" t="n">
        <v>514</v>
      </c>
      <c r="B517" s="56" t="s">
        <v>1221</v>
      </c>
      <c r="C517" s="19" t="s">
        <v>1222</v>
      </c>
      <c r="D517" s="30" t="s">
        <v>1223</v>
      </c>
      <c r="E517" s="31" t="s">
        <v>1224</v>
      </c>
      <c r="F517" s="53" t="s">
        <v>1225</v>
      </c>
      <c r="G517" s="61" t="s">
        <v>1226</v>
      </c>
      <c r="H517" s="62" t="s">
        <v>1227</v>
      </c>
      <c r="I517" s="24"/>
    </row>
    <row r="518" customFormat="false" ht="30" hidden="false" customHeight="false" outlineLevel="0" collapsed="false">
      <c r="A518" s="17" t="n">
        <v>515</v>
      </c>
      <c r="B518" s="56" t="s">
        <v>1228</v>
      </c>
      <c r="C518" s="19" t="s">
        <v>1222</v>
      </c>
      <c r="D518" s="30" t="s">
        <v>1216</v>
      </c>
      <c r="E518" s="31" t="s">
        <v>1224</v>
      </c>
      <c r="F518" s="32" t="s">
        <v>1229</v>
      </c>
      <c r="G518" s="61" t="s">
        <v>1226</v>
      </c>
      <c r="H518" s="62" t="s">
        <v>1227</v>
      </c>
      <c r="I518" s="24"/>
    </row>
    <row r="519" customFormat="false" ht="15.75" hidden="false" customHeight="false" outlineLevel="0" collapsed="false">
      <c r="A519" s="17" t="n">
        <v>516</v>
      </c>
      <c r="B519" s="56" t="s">
        <v>1230</v>
      </c>
      <c r="C519" s="19" t="s">
        <v>1222</v>
      </c>
      <c r="D519" s="52" t="s">
        <v>1231</v>
      </c>
      <c r="E519" s="31" t="s">
        <v>933</v>
      </c>
      <c r="F519" s="32" t="s">
        <v>1232</v>
      </c>
      <c r="G519" s="61" t="s">
        <v>1226</v>
      </c>
      <c r="H519" s="62" t="s">
        <v>1227</v>
      </c>
      <c r="I519" s="24"/>
    </row>
    <row r="520" customFormat="false" ht="15.75" hidden="false" customHeight="false" outlineLevel="0" collapsed="false">
      <c r="A520" s="17" t="n">
        <v>517</v>
      </c>
      <c r="B520" s="56" t="s">
        <v>1233</v>
      </c>
      <c r="C520" s="19" t="s">
        <v>1222</v>
      </c>
      <c r="D520" s="30" t="s">
        <v>1234</v>
      </c>
      <c r="E520" s="31" t="s">
        <v>933</v>
      </c>
      <c r="F520" s="32" t="s">
        <v>1235</v>
      </c>
      <c r="G520" s="61" t="s">
        <v>1226</v>
      </c>
      <c r="H520" s="62" t="s">
        <v>1227</v>
      </c>
      <c r="I520" s="24"/>
    </row>
    <row r="521" customFormat="false" ht="15.75" hidden="false" customHeight="false" outlineLevel="0" collapsed="false">
      <c r="A521" s="17" t="n">
        <v>518</v>
      </c>
      <c r="B521" s="56" t="s">
        <v>1236</v>
      </c>
      <c r="C521" s="19" t="s">
        <v>1222</v>
      </c>
      <c r="D521" s="52" t="s">
        <v>1120</v>
      </c>
      <c r="E521" s="31" t="s">
        <v>933</v>
      </c>
      <c r="F521" s="32" t="s">
        <v>1237</v>
      </c>
      <c r="G521" s="61" t="s">
        <v>1226</v>
      </c>
      <c r="H521" s="62" t="s">
        <v>1227</v>
      </c>
      <c r="I521" s="24"/>
    </row>
    <row r="522" customFormat="false" ht="15.75" hidden="false" customHeight="false" outlineLevel="0" collapsed="false">
      <c r="A522" s="17" t="n">
        <v>519</v>
      </c>
      <c r="B522" s="56" t="s">
        <v>1238</v>
      </c>
      <c r="C522" s="19" t="s">
        <v>1222</v>
      </c>
      <c r="D522" s="52" t="s">
        <v>1239</v>
      </c>
      <c r="E522" s="31" t="s">
        <v>933</v>
      </c>
      <c r="F522" s="32" t="s">
        <v>1240</v>
      </c>
      <c r="G522" s="61" t="s">
        <v>1226</v>
      </c>
      <c r="H522" s="62" t="s">
        <v>1227</v>
      </c>
      <c r="I522" s="24"/>
    </row>
    <row r="523" customFormat="false" ht="15.75" hidden="false" customHeight="false" outlineLevel="0" collapsed="false">
      <c r="A523" s="17" t="n">
        <v>520</v>
      </c>
      <c r="B523" s="56" t="s">
        <v>1241</v>
      </c>
      <c r="C523" s="19" t="s">
        <v>1222</v>
      </c>
      <c r="D523" s="52" t="s">
        <v>1197</v>
      </c>
      <c r="E523" s="31" t="s">
        <v>933</v>
      </c>
      <c r="F523" s="32" t="s">
        <v>1242</v>
      </c>
      <c r="G523" s="61" t="s">
        <v>1226</v>
      </c>
      <c r="H523" s="62" t="s">
        <v>1227</v>
      </c>
      <c r="I523" s="24"/>
    </row>
    <row r="524" customFormat="false" ht="15.75" hidden="false" customHeight="false" outlineLevel="0" collapsed="false">
      <c r="A524" s="17" t="n">
        <v>521</v>
      </c>
      <c r="B524" s="56" t="s">
        <v>1243</v>
      </c>
      <c r="C524" s="19" t="s">
        <v>1222</v>
      </c>
      <c r="D524" s="52" t="s">
        <v>989</v>
      </c>
      <c r="E524" s="31" t="s">
        <v>933</v>
      </c>
      <c r="F524" s="32" t="s">
        <v>1244</v>
      </c>
      <c r="G524" s="61" t="s">
        <v>1226</v>
      </c>
      <c r="H524" s="62" t="s">
        <v>1227</v>
      </c>
      <c r="I524" s="24"/>
    </row>
    <row r="525" customFormat="false" ht="15.75" hidden="false" customHeight="false" outlineLevel="0" collapsed="false">
      <c r="A525" s="17" t="n">
        <v>522</v>
      </c>
      <c r="B525" s="56" t="s">
        <v>1042</v>
      </c>
      <c r="C525" s="19" t="s">
        <v>1222</v>
      </c>
      <c r="D525" s="30" t="s">
        <v>915</v>
      </c>
      <c r="E525" s="31" t="s">
        <v>935</v>
      </c>
      <c r="F525" s="32" t="s">
        <v>1245</v>
      </c>
      <c r="G525" s="61" t="s">
        <v>1226</v>
      </c>
      <c r="H525" s="62" t="s">
        <v>1227</v>
      </c>
      <c r="I525" s="24"/>
    </row>
    <row r="526" customFormat="false" ht="15.75" hidden="false" customHeight="false" outlineLevel="0" collapsed="false">
      <c r="A526" s="17" t="n">
        <v>523</v>
      </c>
      <c r="B526" s="56" t="s">
        <v>1246</v>
      </c>
      <c r="C526" s="19" t="s">
        <v>1222</v>
      </c>
      <c r="D526" s="30" t="s">
        <v>1247</v>
      </c>
      <c r="E526" s="31" t="s">
        <v>935</v>
      </c>
      <c r="F526" s="32" t="s">
        <v>1248</v>
      </c>
      <c r="G526" s="61" t="s">
        <v>1226</v>
      </c>
      <c r="H526" s="62" t="s">
        <v>1227</v>
      </c>
      <c r="I526" s="24"/>
    </row>
    <row r="527" customFormat="false" ht="15.75" hidden="false" customHeight="false" outlineLevel="0" collapsed="false">
      <c r="A527" s="17" t="n">
        <v>524</v>
      </c>
      <c r="B527" s="56" t="s">
        <v>1249</v>
      </c>
      <c r="C527" s="19" t="s">
        <v>1222</v>
      </c>
      <c r="D527" s="52" t="s">
        <v>378</v>
      </c>
      <c r="E527" s="31" t="s">
        <v>935</v>
      </c>
      <c r="F527" s="32" t="s">
        <v>1250</v>
      </c>
      <c r="G527" s="61" t="s">
        <v>1226</v>
      </c>
      <c r="H527" s="62" t="s">
        <v>1227</v>
      </c>
      <c r="I527" s="24"/>
    </row>
    <row r="528" customFormat="false" ht="15.75" hidden="false" customHeight="false" outlineLevel="0" collapsed="false">
      <c r="A528" s="17" t="n">
        <v>525</v>
      </c>
      <c r="B528" s="56" t="s">
        <v>1251</v>
      </c>
      <c r="C528" s="19" t="s">
        <v>1222</v>
      </c>
      <c r="D528" s="30" t="s">
        <v>1022</v>
      </c>
      <c r="E528" s="31" t="s">
        <v>935</v>
      </c>
      <c r="F528" s="32" t="s">
        <v>1252</v>
      </c>
      <c r="G528" s="61" t="s">
        <v>1226</v>
      </c>
      <c r="H528" s="62" t="s">
        <v>1227</v>
      </c>
      <c r="I528" s="24"/>
    </row>
    <row r="529" customFormat="false" ht="15.75" hidden="false" customHeight="false" outlineLevel="0" collapsed="false">
      <c r="A529" s="17" t="n">
        <v>526</v>
      </c>
      <c r="B529" s="56" t="s">
        <v>1253</v>
      </c>
      <c r="C529" s="19" t="s">
        <v>1222</v>
      </c>
      <c r="D529" s="30" t="s">
        <v>1059</v>
      </c>
      <c r="E529" s="31" t="s">
        <v>935</v>
      </c>
      <c r="F529" s="32" t="s">
        <v>1254</v>
      </c>
      <c r="G529" s="61" t="s">
        <v>1226</v>
      </c>
      <c r="H529" s="62" t="s">
        <v>1227</v>
      </c>
      <c r="I529" s="24"/>
    </row>
    <row r="530" customFormat="false" ht="15.75" hidden="false" customHeight="false" outlineLevel="0" collapsed="false">
      <c r="A530" s="17" t="n">
        <v>527</v>
      </c>
      <c r="B530" s="56" t="s">
        <v>1255</v>
      </c>
      <c r="C530" s="19" t="s">
        <v>1222</v>
      </c>
      <c r="D530" s="52" t="s">
        <v>1092</v>
      </c>
      <c r="E530" s="31" t="s">
        <v>935</v>
      </c>
      <c r="F530" s="32" t="s">
        <v>1256</v>
      </c>
      <c r="G530" s="61" t="s">
        <v>1226</v>
      </c>
      <c r="H530" s="62" t="s">
        <v>1227</v>
      </c>
      <c r="I530" s="24"/>
    </row>
    <row r="531" customFormat="false" ht="15.75" hidden="false" customHeight="false" outlineLevel="0" collapsed="false">
      <c r="A531" s="17" t="n">
        <v>528</v>
      </c>
      <c r="B531" s="56" t="s">
        <v>1257</v>
      </c>
      <c r="C531" s="19" t="s">
        <v>1222</v>
      </c>
      <c r="D531" s="30" t="s">
        <v>1258</v>
      </c>
      <c r="E531" s="31" t="s">
        <v>924</v>
      </c>
      <c r="F531" s="32" t="s">
        <v>1259</v>
      </c>
      <c r="G531" s="61" t="s">
        <v>1226</v>
      </c>
      <c r="H531" s="62" t="s">
        <v>1227</v>
      </c>
      <c r="I531" s="24"/>
    </row>
    <row r="532" customFormat="false" ht="15.75" hidden="false" customHeight="false" outlineLevel="0" collapsed="false">
      <c r="A532" s="17" t="n">
        <v>529</v>
      </c>
      <c r="B532" s="56" t="s">
        <v>1260</v>
      </c>
      <c r="C532" s="19" t="s">
        <v>1222</v>
      </c>
      <c r="D532" s="52" t="s">
        <v>530</v>
      </c>
      <c r="E532" s="31" t="s">
        <v>924</v>
      </c>
      <c r="F532" s="32" t="s">
        <v>1261</v>
      </c>
      <c r="G532" s="61" t="s">
        <v>1226</v>
      </c>
      <c r="H532" s="62" t="s">
        <v>1227</v>
      </c>
      <c r="I532" s="24"/>
    </row>
    <row r="533" customFormat="false" ht="15.75" hidden="false" customHeight="false" outlineLevel="0" collapsed="false">
      <c r="A533" s="17" t="n">
        <v>530</v>
      </c>
      <c r="B533" s="56" t="s">
        <v>1262</v>
      </c>
      <c r="C533" s="19" t="s">
        <v>1222</v>
      </c>
      <c r="D533" s="52" t="s">
        <v>1263</v>
      </c>
      <c r="E533" s="31" t="s">
        <v>924</v>
      </c>
      <c r="F533" s="32" t="s">
        <v>1264</v>
      </c>
      <c r="G533" s="61" t="s">
        <v>1226</v>
      </c>
      <c r="H533" s="62" t="s">
        <v>1227</v>
      </c>
      <c r="I533" s="24"/>
    </row>
    <row r="534" customFormat="false" ht="15.75" hidden="false" customHeight="false" outlineLevel="0" collapsed="false">
      <c r="A534" s="17" t="n">
        <v>531</v>
      </c>
      <c r="B534" s="56" t="s">
        <v>1218</v>
      </c>
      <c r="C534" s="19" t="s">
        <v>1265</v>
      </c>
      <c r="D534" s="52" t="s">
        <v>1266</v>
      </c>
      <c r="E534" s="31" t="s">
        <v>924</v>
      </c>
      <c r="F534" s="53" t="s">
        <v>1267</v>
      </c>
      <c r="G534" s="55" t="s">
        <v>1268</v>
      </c>
      <c r="H534" s="73" t="s">
        <v>1269</v>
      </c>
      <c r="I534" s="24"/>
    </row>
    <row r="535" customFormat="false" ht="15.75" hidden="false" customHeight="false" outlineLevel="0" collapsed="false">
      <c r="A535" s="17" t="n">
        <v>532</v>
      </c>
      <c r="B535" s="56" t="s">
        <v>1218</v>
      </c>
      <c r="C535" s="19" t="s">
        <v>1265</v>
      </c>
      <c r="D535" s="52" t="s">
        <v>1270</v>
      </c>
      <c r="E535" s="31" t="s">
        <v>924</v>
      </c>
      <c r="F535" s="53" t="s">
        <v>1271</v>
      </c>
      <c r="G535" s="55" t="s">
        <v>1268</v>
      </c>
      <c r="H535" s="73" t="s">
        <v>1269</v>
      </c>
      <c r="I535" s="24"/>
    </row>
    <row r="536" customFormat="false" ht="15.75" hidden="false" customHeight="false" outlineLevel="0" collapsed="false">
      <c r="A536" s="17" t="n">
        <v>533</v>
      </c>
      <c r="B536" s="56" t="s">
        <v>1218</v>
      </c>
      <c r="C536" s="19" t="s">
        <v>1265</v>
      </c>
      <c r="D536" s="52" t="s">
        <v>1272</v>
      </c>
      <c r="E536" s="31" t="s">
        <v>924</v>
      </c>
      <c r="F536" s="53" t="s">
        <v>1273</v>
      </c>
      <c r="G536" s="55" t="s">
        <v>1268</v>
      </c>
      <c r="H536" s="73" t="s">
        <v>1269</v>
      </c>
      <c r="I536" s="24"/>
    </row>
    <row r="537" customFormat="false" ht="15.75" hidden="false" customHeight="false" outlineLevel="0" collapsed="false">
      <c r="A537" s="17" t="n">
        <v>534</v>
      </c>
      <c r="B537" s="56" t="s">
        <v>1218</v>
      </c>
      <c r="C537" s="19" t="s">
        <v>1265</v>
      </c>
      <c r="D537" s="52" t="s">
        <v>869</v>
      </c>
      <c r="E537" s="31" t="s">
        <v>960</v>
      </c>
      <c r="F537" s="53" t="s">
        <v>1274</v>
      </c>
      <c r="G537" s="55" t="s">
        <v>1268</v>
      </c>
      <c r="H537" s="73" t="s">
        <v>1269</v>
      </c>
      <c r="I537" s="24"/>
    </row>
    <row r="538" customFormat="false" ht="15.75" hidden="false" customHeight="false" outlineLevel="0" collapsed="false">
      <c r="A538" s="17" t="n">
        <v>535</v>
      </c>
      <c r="B538" s="56" t="s">
        <v>1218</v>
      </c>
      <c r="C538" s="19" t="s">
        <v>1265</v>
      </c>
      <c r="D538" s="52" t="s">
        <v>915</v>
      </c>
      <c r="E538" s="31" t="s">
        <v>933</v>
      </c>
      <c r="F538" s="53" t="s">
        <v>1275</v>
      </c>
      <c r="G538" s="55" t="s">
        <v>1268</v>
      </c>
      <c r="H538" s="73" t="s">
        <v>1269</v>
      </c>
      <c r="I538" s="24"/>
    </row>
    <row r="539" customFormat="false" ht="15.75" hidden="false" customHeight="false" outlineLevel="0" collapsed="false">
      <c r="A539" s="17" t="n">
        <v>536</v>
      </c>
      <c r="B539" s="56" t="s">
        <v>1218</v>
      </c>
      <c r="C539" s="19" t="s">
        <v>1265</v>
      </c>
      <c r="D539" s="52" t="s">
        <v>1276</v>
      </c>
      <c r="E539" s="31" t="s">
        <v>933</v>
      </c>
      <c r="F539" s="53" t="s">
        <v>1277</v>
      </c>
      <c r="G539" s="55" t="s">
        <v>1268</v>
      </c>
      <c r="H539" s="73" t="s">
        <v>1269</v>
      </c>
      <c r="I539" s="24"/>
    </row>
    <row r="540" customFormat="false" ht="15.75" hidden="false" customHeight="false" outlineLevel="0" collapsed="false">
      <c r="A540" s="17" t="n">
        <v>537</v>
      </c>
      <c r="B540" s="56" t="s">
        <v>1218</v>
      </c>
      <c r="C540" s="19" t="s">
        <v>1265</v>
      </c>
      <c r="D540" s="52" t="s">
        <v>1096</v>
      </c>
      <c r="E540" s="31" t="s">
        <v>933</v>
      </c>
      <c r="F540" s="53" t="s">
        <v>1278</v>
      </c>
      <c r="G540" s="55" t="s">
        <v>1268</v>
      </c>
      <c r="H540" s="73" t="s">
        <v>1269</v>
      </c>
      <c r="I540" s="24"/>
    </row>
    <row r="541" customFormat="false" ht="15.75" hidden="false" customHeight="false" outlineLevel="0" collapsed="false">
      <c r="A541" s="17" t="n">
        <v>538</v>
      </c>
      <c r="B541" s="56" t="s">
        <v>1218</v>
      </c>
      <c r="C541" s="19" t="s">
        <v>1265</v>
      </c>
      <c r="D541" s="52" t="s">
        <v>426</v>
      </c>
      <c r="E541" s="31" t="s">
        <v>933</v>
      </c>
      <c r="F541" s="53" t="s">
        <v>1279</v>
      </c>
      <c r="G541" s="55" t="s">
        <v>1268</v>
      </c>
      <c r="H541" s="73" t="s">
        <v>1269</v>
      </c>
      <c r="I541" s="24"/>
    </row>
    <row r="542" customFormat="false" ht="15.75" hidden="false" customHeight="false" outlineLevel="0" collapsed="false">
      <c r="A542" s="17" t="n">
        <v>539</v>
      </c>
      <c r="B542" s="56" t="s">
        <v>1218</v>
      </c>
      <c r="C542" s="19" t="s">
        <v>1265</v>
      </c>
      <c r="D542" s="52" t="s">
        <v>1247</v>
      </c>
      <c r="E542" s="31" t="s">
        <v>933</v>
      </c>
      <c r="F542" s="53" t="s">
        <v>1280</v>
      </c>
      <c r="G542" s="55" t="s">
        <v>1268</v>
      </c>
      <c r="H542" s="73" t="s">
        <v>1269</v>
      </c>
      <c r="I542" s="24"/>
    </row>
    <row r="543" customFormat="false" ht="15.75" hidden="false" customHeight="false" outlineLevel="0" collapsed="false">
      <c r="A543" s="17" t="n">
        <v>540</v>
      </c>
      <c r="B543" s="56" t="s">
        <v>1218</v>
      </c>
      <c r="C543" s="19" t="s">
        <v>1265</v>
      </c>
      <c r="D543" s="52" t="s">
        <v>380</v>
      </c>
      <c r="E543" s="31" t="s">
        <v>933</v>
      </c>
      <c r="F543" s="53" t="s">
        <v>1281</v>
      </c>
      <c r="G543" s="55" t="s">
        <v>1268</v>
      </c>
      <c r="H543" s="73" t="s">
        <v>1269</v>
      </c>
      <c r="I543" s="24"/>
    </row>
    <row r="544" customFormat="false" ht="15.75" hidden="false" customHeight="false" outlineLevel="0" collapsed="false">
      <c r="A544" s="17" t="n">
        <v>541</v>
      </c>
      <c r="B544" s="56" t="s">
        <v>1218</v>
      </c>
      <c r="C544" s="19" t="s">
        <v>1265</v>
      </c>
      <c r="D544" s="52" t="s">
        <v>1010</v>
      </c>
      <c r="E544" s="31" t="s">
        <v>933</v>
      </c>
      <c r="F544" s="53" t="s">
        <v>1282</v>
      </c>
      <c r="G544" s="55" t="s">
        <v>1268</v>
      </c>
      <c r="H544" s="73" t="s">
        <v>1269</v>
      </c>
      <c r="I544" s="24"/>
    </row>
    <row r="545" customFormat="false" ht="15.75" hidden="false" customHeight="false" outlineLevel="0" collapsed="false">
      <c r="A545" s="17" t="n">
        <v>542</v>
      </c>
      <c r="B545" s="56" t="s">
        <v>1218</v>
      </c>
      <c r="C545" s="19" t="s">
        <v>1265</v>
      </c>
      <c r="D545" s="52" t="s">
        <v>1231</v>
      </c>
      <c r="E545" s="31" t="s">
        <v>935</v>
      </c>
      <c r="F545" s="53" t="s">
        <v>1283</v>
      </c>
      <c r="G545" s="55" t="s">
        <v>1268</v>
      </c>
      <c r="H545" s="73" t="s">
        <v>1269</v>
      </c>
      <c r="I545" s="24"/>
    </row>
    <row r="546" customFormat="false" ht="15.75" hidden="false" customHeight="false" outlineLevel="0" collapsed="false">
      <c r="A546" s="17" t="n">
        <v>543</v>
      </c>
      <c r="B546" s="56" t="s">
        <v>1218</v>
      </c>
      <c r="C546" s="19" t="s">
        <v>1265</v>
      </c>
      <c r="D546" s="52" t="s">
        <v>919</v>
      </c>
      <c r="E546" s="31" t="s">
        <v>935</v>
      </c>
      <c r="F546" s="53" t="s">
        <v>1284</v>
      </c>
      <c r="G546" s="55" t="s">
        <v>1268</v>
      </c>
      <c r="H546" s="73" t="s">
        <v>1269</v>
      </c>
      <c r="I546" s="24"/>
    </row>
    <row r="547" customFormat="false" ht="15.75" hidden="false" customHeight="false" outlineLevel="0" collapsed="false">
      <c r="A547" s="17" t="n">
        <v>544</v>
      </c>
      <c r="B547" s="56" t="s">
        <v>1218</v>
      </c>
      <c r="C547" s="19" t="s">
        <v>1265</v>
      </c>
      <c r="D547" s="52" t="s">
        <v>795</v>
      </c>
      <c r="E547" s="31" t="s">
        <v>935</v>
      </c>
      <c r="F547" s="53" t="s">
        <v>1285</v>
      </c>
      <c r="G547" s="55" t="s">
        <v>1268</v>
      </c>
      <c r="H547" s="73" t="s">
        <v>1269</v>
      </c>
      <c r="I547" s="24"/>
    </row>
    <row r="548" customFormat="false" ht="15.75" hidden="false" customHeight="false" outlineLevel="0" collapsed="false">
      <c r="A548" s="17" t="n">
        <v>545</v>
      </c>
      <c r="B548" s="56" t="s">
        <v>1218</v>
      </c>
      <c r="C548" s="19" t="s">
        <v>1265</v>
      </c>
      <c r="D548" s="52" t="s">
        <v>983</v>
      </c>
      <c r="E548" s="31" t="s">
        <v>935</v>
      </c>
      <c r="F548" s="53" t="s">
        <v>1286</v>
      </c>
      <c r="G548" s="55" t="s">
        <v>1268</v>
      </c>
      <c r="H548" s="73" t="s">
        <v>1269</v>
      </c>
      <c r="I548" s="24"/>
    </row>
    <row r="549" customFormat="false" ht="15.75" hidden="false" customHeight="false" outlineLevel="0" collapsed="false">
      <c r="A549" s="17" t="n">
        <v>546</v>
      </c>
      <c r="B549" s="56" t="s">
        <v>1218</v>
      </c>
      <c r="C549" s="19" t="s">
        <v>1265</v>
      </c>
      <c r="D549" s="52" t="s">
        <v>1193</v>
      </c>
      <c r="E549" s="31" t="s">
        <v>935</v>
      </c>
      <c r="F549" s="53" t="s">
        <v>1287</v>
      </c>
      <c r="G549" s="55" t="s">
        <v>1268</v>
      </c>
      <c r="H549" s="73" t="s">
        <v>1269</v>
      </c>
      <c r="I549" s="24"/>
    </row>
    <row r="550" customFormat="false" ht="15.75" hidden="false" customHeight="false" outlineLevel="0" collapsed="false">
      <c r="A550" s="17" t="n">
        <v>547</v>
      </c>
      <c r="B550" s="56" t="s">
        <v>1218</v>
      </c>
      <c r="C550" s="19" t="s">
        <v>1265</v>
      </c>
      <c r="D550" s="52" t="s">
        <v>1038</v>
      </c>
      <c r="E550" s="31" t="s">
        <v>935</v>
      </c>
      <c r="F550" s="53" t="s">
        <v>1288</v>
      </c>
      <c r="G550" s="55" t="s">
        <v>1268</v>
      </c>
      <c r="H550" s="73" t="s">
        <v>1269</v>
      </c>
      <c r="I550" s="24"/>
    </row>
    <row r="551" customFormat="false" ht="15.75" hidden="false" customHeight="false" outlineLevel="0" collapsed="false">
      <c r="A551" s="17" t="n">
        <v>548</v>
      </c>
      <c r="B551" s="60" t="s">
        <v>1289</v>
      </c>
      <c r="C551" s="19" t="s">
        <v>1290</v>
      </c>
      <c r="D551" s="30" t="s">
        <v>1291</v>
      </c>
      <c r="E551" s="31" t="s">
        <v>960</v>
      </c>
      <c r="F551" s="32" t="s">
        <v>1292</v>
      </c>
      <c r="G551" s="55" t="s">
        <v>1293</v>
      </c>
      <c r="H551" s="57" t="s">
        <v>1294</v>
      </c>
      <c r="I551" s="24"/>
    </row>
    <row r="552" customFormat="false" ht="15.75" hidden="false" customHeight="false" outlineLevel="0" collapsed="false">
      <c r="A552" s="17" t="n">
        <v>549</v>
      </c>
      <c r="B552" s="60" t="s">
        <v>1289</v>
      </c>
      <c r="C552" s="19" t="s">
        <v>1290</v>
      </c>
      <c r="D552" s="30" t="s">
        <v>1295</v>
      </c>
      <c r="E552" s="31" t="s">
        <v>960</v>
      </c>
      <c r="F552" s="53" t="s">
        <v>1296</v>
      </c>
      <c r="G552" s="55" t="s">
        <v>1293</v>
      </c>
      <c r="H552" s="29" t="s">
        <v>1294</v>
      </c>
      <c r="I552" s="24"/>
    </row>
    <row r="553" customFormat="false" ht="15.75" hidden="false" customHeight="false" outlineLevel="0" collapsed="false">
      <c r="A553" s="17" t="n">
        <v>550</v>
      </c>
      <c r="B553" s="60" t="s">
        <v>1289</v>
      </c>
      <c r="C553" s="19" t="s">
        <v>1290</v>
      </c>
      <c r="D553" s="30" t="s">
        <v>1297</v>
      </c>
      <c r="E553" s="31" t="s">
        <v>924</v>
      </c>
      <c r="F553" s="32" t="s">
        <v>1298</v>
      </c>
      <c r="G553" s="55" t="s">
        <v>1293</v>
      </c>
      <c r="H553" s="29" t="s">
        <v>1294</v>
      </c>
      <c r="I553" s="24"/>
    </row>
    <row r="554" customFormat="false" ht="15.75" hidden="false" customHeight="false" outlineLevel="0" collapsed="false">
      <c r="A554" s="17" t="n">
        <v>551</v>
      </c>
      <c r="B554" s="60" t="s">
        <v>1289</v>
      </c>
      <c r="C554" s="19" t="s">
        <v>1290</v>
      </c>
      <c r="D554" s="30" t="s">
        <v>1299</v>
      </c>
      <c r="E554" s="31" t="s">
        <v>924</v>
      </c>
      <c r="F554" s="32" t="s">
        <v>1300</v>
      </c>
      <c r="G554" s="55" t="s">
        <v>1293</v>
      </c>
      <c r="H554" s="29" t="s">
        <v>1294</v>
      </c>
      <c r="I554" s="24"/>
    </row>
    <row r="555" customFormat="false" ht="15.75" hidden="false" customHeight="false" outlineLevel="0" collapsed="false">
      <c r="A555" s="17" t="n">
        <v>552</v>
      </c>
      <c r="B555" s="60" t="s">
        <v>1301</v>
      </c>
      <c r="C555" s="19" t="s">
        <v>1302</v>
      </c>
      <c r="D555" s="52" t="s">
        <v>787</v>
      </c>
      <c r="E555" s="31" t="s">
        <v>1036</v>
      </c>
      <c r="F555" s="32" t="s">
        <v>1303</v>
      </c>
      <c r="G555" s="61" t="s">
        <v>1304</v>
      </c>
      <c r="H555" s="62" t="s">
        <v>1305</v>
      </c>
      <c r="I555" s="24"/>
    </row>
    <row r="556" customFormat="false" ht="15.75" hidden="false" customHeight="false" outlineLevel="0" collapsed="false">
      <c r="A556" s="17" t="n">
        <v>553</v>
      </c>
      <c r="B556" s="60" t="s">
        <v>1301</v>
      </c>
      <c r="C556" s="19" t="s">
        <v>1302</v>
      </c>
      <c r="D556" s="52" t="s">
        <v>814</v>
      </c>
      <c r="E556" s="31" t="s">
        <v>1036</v>
      </c>
      <c r="F556" s="32" t="s">
        <v>1306</v>
      </c>
      <c r="G556" s="61" t="s">
        <v>1304</v>
      </c>
      <c r="H556" s="62" t="s">
        <v>1305</v>
      </c>
      <c r="I556" s="24"/>
    </row>
    <row r="557" customFormat="false" ht="15.75" hidden="false" customHeight="false" outlineLevel="0" collapsed="false">
      <c r="A557" s="17" t="n">
        <v>554</v>
      </c>
      <c r="B557" s="60" t="s">
        <v>1301</v>
      </c>
      <c r="C557" s="19" t="s">
        <v>1302</v>
      </c>
      <c r="D557" s="52" t="s">
        <v>993</v>
      </c>
      <c r="E557" s="31" t="s">
        <v>933</v>
      </c>
      <c r="F557" s="32" t="s">
        <v>1307</v>
      </c>
      <c r="G557" s="61" t="s">
        <v>1304</v>
      </c>
      <c r="H557" s="62" t="s">
        <v>1305</v>
      </c>
      <c r="I557" s="24"/>
    </row>
    <row r="558" customFormat="false" ht="15.75" hidden="false" customHeight="false" outlineLevel="0" collapsed="false">
      <c r="A558" s="17" t="n">
        <v>555</v>
      </c>
      <c r="B558" s="60" t="s">
        <v>1301</v>
      </c>
      <c r="C558" s="19" t="s">
        <v>1302</v>
      </c>
      <c r="D558" s="52" t="s">
        <v>1065</v>
      </c>
      <c r="E558" s="31" t="s">
        <v>933</v>
      </c>
      <c r="F558" s="32" t="s">
        <v>1308</v>
      </c>
      <c r="G558" s="61" t="s">
        <v>1304</v>
      </c>
      <c r="H558" s="62" t="s">
        <v>1305</v>
      </c>
      <c r="I558" s="24"/>
    </row>
    <row r="559" customFormat="false" ht="15.75" hidden="false" customHeight="false" outlineLevel="0" collapsed="false">
      <c r="A559" s="17" t="n">
        <v>556</v>
      </c>
      <c r="B559" s="60" t="s">
        <v>1301</v>
      </c>
      <c r="C559" s="19" t="s">
        <v>1302</v>
      </c>
      <c r="D559" s="52" t="s">
        <v>1204</v>
      </c>
      <c r="E559" s="31" t="s">
        <v>933</v>
      </c>
      <c r="F559" s="32" t="s">
        <v>1309</v>
      </c>
      <c r="G559" s="61" t="s">
        <v>1304</v>
      </c>
      <c r="H559" s="62" t="s">
        <v>1305</v>
      </c>
      <c r="I559" s="24"/>
    </row>
    <row r="560" customFormat="false" ht="15.75" hidden="false" customHeight="false" outlineLevel="0" collapsed="false">
      <c r="A560" s="17" t="n">
        <v>557</v>
      </c>
      <c r="B560" s="60" t="s">
        <v>1301</v>
      </c>
      <c r="C560" s="19" t="s">
        <v>1302</v>
      </c>
      <c r="D560" s="52" t="s">
        <v>1234</v>
      </c>
      <c r="E560" s="31" t="s">
        <v>935</v>
      </c>
      <c r="F560" s="32" t="s">
        <v>1310</v>
      </c>
      <c r="G560" s="61" t="s">
        <v>1304</v>
      </c>
      <c r="H560" s="62" t="s">
        <v>1305</v>
      </c>
      <c r="I560" s="24"/>
    </row>
    <row r="561" customFormat="false" ht="15.75" hidden="false" customHeight="false" outlineLevel="0" collapsed="false">
      <c r="A561" s="17" t="n">
        <v>558</v>
      </c>
      <c r="B561" s="60" t="s">
        <v>1301</v>
      </c>
      <c r="C561" s="19" t="s">
        <v>1302</v>
      </c>
      <c r="D561" s="52" t="s">
        <v>1311</v>
      </c>
      <c r="E561" s="31" t="s">
        <v>935</v>
      </c>
      <c r="F561" s="32" t="s">
        <v>1312</v>
      </c>
      <c r="G561" s="61" t="s">
        <v>1304</v>
      </c>
      <c r="H561" s="62" t="s">
        <v>1305</v>
      </c>
      <c r="I561" s="24"/>
    </row>
    <row r="562" customFormat="false" ht="15.75" hidden="false" customHeight="false" outlineLevel="0" collapsed="false">
      <c r="A562" s="17" t="n">
        <v>559</v>
      </c>
      <c r="B562" s="60" t="s">
        <v>1313</v>
      </c>
      <c r="C562" s="19" t="s">
        <v>1314</v>
      </c>
      <c r="D562" s="30" t="s">
        <v>1315</v>
      </c>
      <c r="E562" s="31" t="s">
        <v>924</v>
      </c>
      <c r="F562" s="53" t="s">
        <v>1316</v>
      </c>
      <c r="G562" s="61" t="s">
        <v>1317</v>
      </c>
      <c r="H562" s="62" t="s">
        <v>1318</v>
      </c>
      <c r="I562" s="24"/>
    </row>
    <row r="563" customFormat="false" ht="15.75" hidden="false" customHeight="false" outlineLevel="0" collapsed="false">
      <c r="A563" s="17" t="n">
        <v>560</v>
      </c>
      <c r="B563" s="60" t="s">
        <v>1313</v>
      </c>
      <c r="C563" s="19" t="s">
        <v>1314</v>
      </c>
      <c r="D563" s="30" t="s">
        <v>1319</v>
      </c>
      <c r="E563" s="31" t="s">
        <v>924</v>
      </c>
      <c r="F563" s="53" t="s">
        <v>1320</v>
      </c>
      <c r="G563" s="61" t="s">
        <v>1317</v>
      </c>
      <c r="H563" s="62" t="s">
        <v>1318</v>
      </c>
      <c r="I563" s="24"/>
    </row>
    <row r="564" customFormat="false" ht="15.75" hidden="false" customHeight="false" outlineLevel="0" collapsed="false">
      <c r="A564" s="17" t="n">
        <v>561</v>
      </c>
      <c r="B564" s="60" t="s">
        <v>1313</v>
      </c>
      <c r="C564" s="19" t="s">
        <v>1314</v>
      </c>
      <c r="D564" s="30" t="s">
        <v>1321</v>
      </c>
      <c r="E564" s="31" t="s">
        <v>924</v>
      </c>
      <c r="F564" s="53" t="s">
        <v>1322</v>
      </c>
      <c r="G564" s="61" t="s">
        <v>1317</v>
      </c>
      <c r="H564" s="62" t="s">
        <v>1318</v>
      </c>
      <c r="I564" s="24"/>
    </row>
    <row r="565" customFormat="false" ht="15.75" hidden="false" customHeight="false" outlineLevel="0" collapsed="false">
      <c r="A565" s="17" t="n">
        <v>562</v>
      </c>
      <c r="B565" s="60" t="s">
        <v>1313</v>
      </c>
      <c r="C565" s="19" t="s">
        <v>1314</v>
      </c>
      <c r="D565" s="30" t="s">
        <v>1323</v>
      </c>
      <c r="E565" s="31" t="s">
        <v>924</v>
      </c>
      <c r="F565" s="53" t="s">
        <v>1324</v>
      </c>
      <c r="G565" s="61" t="s">
        <v>1317</v>
      </c>
      <c r="H565" s="62" t="s">
        <v>1318</v>
      </c>
      <c r="I565" s="24"/>
    </row>
    <row r="566" customFormat="false" ht="15.75" hidden="false" customHeight="false" outlineLevel="0" collapsed="false">
      <c r="A566" s="17" t="n">
        <v>563</v>
      </c>
      <c r="B566" s="60" t="s">
        <v>1313</v>
      </c>
      <c r="C566" s="19" t="s">
        <v>1314</v>
      </c>
      <c r="D566" s="52" t="s">
        <v>1325</v>
      </c>
      <c r="E566" s="31" t="s">
        <v>933</v>
      </c>
      <c r="F566" s="53" t="s">
        <v>1326</v>
      </c>
      <c r="G566" s="61" t="s">
        <v>1317</v>
      </c>
      <c r="H566" s="62" t="s">
        <v>1318</v>
      </c>
      <c r="I566" s="24"/>
    </row>
    <row r="567" customFormat="false" ht="15.75" hidden="false" customHeight="false" outlineLevel="0" collapsed="false">
      <c r="A567" s="17" t="n">
        <v>564</v>
      </c>
      <c r="B567" s="60" t="s">
        <v>1313</v>
      </c>
      <c r="C567" s="19" t="s">
        <v>1314</v>
      </c>
      <c r="D567" s="30" t="s">
        <v>1327</v>
      </c>
      <c r="E567" s="31" t="s">
        <v>933</v>
      </c>
      <c r="F567" s="53" t="s">
        <v>1328</v>
      </c>
      <c r="G567" s="61" t="s">
        <v>1317</v>
      </c>
      <c r="H567" s="62" t="s">
        <v>1318</v>
      </c>
      <c r="I567" s="24"/>
    </row>
    <row r="568" customFormat="false" ht="15.75" hidden="false" customHeight="false" outlineLevel="0" collapsed="false">
      <c r="A568" s="17" t="n">
        <v>565</v>
      </c>
      <c r="B568" s="60" t="s">
        <v>1313</v>
      </c>
      <c r="C568" s="19" t="s">
        <v>1314</v>
      </c>
      <c r="D568" s="30" t="s">
        <v>1329</v>
      </c>
      <c r="E568" s="31" t="s">
        <v>933</v>
      </c>
      <c r="F568" s="53" t="s">
        <v>1330</v>
      </c>
      <c r="G568" s="61" t="s">
        <v>1317</v>
      </c>
      <c r="H568" s="62" t="s">
        <v>1318</v>
      </c>
      <c r="I568" s="24"/>
    </row>
    <row r="569" customFormat="false" ht="15.75" hidden="false" customHeight="false" outlineLevel="0" collapsed="false">
      <c r="A569" s="17" t="n">
        <v>566</v>
      </c>
      <c r="B569" s="60" t="s">
        <v>1313</v>
      </c>
      <c r="C569" s="19" t="s">
        <v>1314</v>
      </c>
      <c r="D569" s="30" t="s">
        <v>1331</v>
      </c>
      <c r="E569" s="31" t="s">
        <v>933</v>
      </c>
      <c r="F569" s="53" t="s">
        <v>1332</v>
      </c>
      <c r="G569" s="61" t="s">
        <v>1317</v>
      </c>
      <c r="H569" s="62" t="s">
        <v>1318</v>
      </c>
      <c r="I569" s="24"/>
    </row>
    <row r="570" customFormat="false" ht="15.75" hidden="false" customHeight="false" outlineLevel="0" collapsed="false">
      <c r="A570" s="17" t="n">
        <v>567</v>
      </c>
      <c r="B570" s="60" t="s">
        <v>1313</v>
      </c>
      <c r="C570" s="19" t="s">
        <v>1314</v>
      </c>
      <c r="D570" s="30" t="s">
        <v>1333</v>
      </c>
      <c r="E570" s="31" t="s">
        <v>933</v>
      </c>
      <c r="F570" s="53" t="s">
        <v>1334</v>
      </c>
      <c r="G570" s="61" t="s">
        <v>1317</v>
      </c>
      <c r="H570" s="62" t="s">
        <v>1318</v>
      </c>
      <c r="I570" s="24"/>
    </row>
    <row r="571" customFormat="false" ht="15.75" hidden="false" customHeight="false" outlineLevel="0" collapsed="false">
      <c r="A571" s="17" t="n">
        <v>568</v>
      </c>
      <c r="B571" s="60" t="s">
        <v>1313</v>
      </c>
      <c r="C571" s="19" t="s">
        <v>1314</v>
      </c>
      <c r="D571" s="30" t="s">
        <v>1335</v>
      </c>
      <c r="E571" s="31" t="s">
        <v>933</v>
      </c>
      <c r="F571" s="53" t="s">
        <v>1336</v>
      </c>
      <c r="G571" s="61" t="s">
        <v>1317</v>
      </c>
      <c r="H571" s="62" t="s">
        <v>1318</v>
      </c>
      <c r="I571" s="24"/>
    </row>
    <row r="572" customFormat="false" ht="15.75" hidden="false" customHeight="false" outlineLevel="0" collapsed="false">
      <c r="A572" s="17" t="n">
        <v>569</v>
      </c>
      <c r="B572" s="60" t="s">
        <v>1337</v>
      </c>
      <c r="C572" s="19" t="s">
        <v>1338</v>
      </c>
      <c r="D572" s="30" t="s">
        <v>1339</v>
      </c>
      <c r="E572" s="31" t="s">
        <v>1340</v>
      </c>
      <c r="F572" s="32" t="s">
        <v>1341</v>
      </c>
      <c r="G572" s="61" t="s">
        <v>1342</v>
      </c>
      <c r="H572" s="57" t="s">
        <v>1343</v>
      </c>
      <c r="I572" s="24"/>
    </row>
    <row r="573" customFormat="false" ht="15.75" hidden="false" customHeight="false" outlineLevel="0" collapsed="false">
      <c r="A573" s="17" t="n">
        <v>570</v>
      </c>
      <c r="B573" s="60" t="s">
        <v>1337</v>
      </c>
      <c r="C573" s="19" t="s">
        <v>1338</v>
      </c>
      <c r="D573" s="30" t="s">
        <v>1344</v>
      </c>
      <c r="E573" s="31" t="s">
        <v>1340</v>
      </c>
      <c r="F573" s="32" t="s">
        <v>1345</v>
      </c>
      <c r="G573" s="61" t="s">
        <v>1342</v>
      </c>
      <c r="H573" s="57" t="s">
        <v>1343</v>
      </c>
      <c r="I573" s="24"/>
    </row>
    <row r="574" customFormat="false" ht="15.75" hidden="false" customHeight="false" outlineLevel="0" collapsed="false">
      <c r="A574" s="17" t="n">
        <v>571</v>
      </c>
      <c r="B574" s="60" t="s">
        <v>1337</v>
      </c>
      <c r="C574" s="19" t="s">
        <v>1338</v>
      </c>
      <c r="D574" s="30" t="s">
        <v>976</v>
      </c>
      <c r="E574" s="31" t="s">
        <v>935</v>
      </c>
      <c r="F574" s="32" t="s">
        <v>1346</v>
      </c>
      <c r="G574" s="61" t="s">
        <v>1342</v>
      </c>
      <c r="H574" s="57" t="s">
        <v>1343</v>
      </c>
      <c r="I574" s="24"/>
    </row>
    <row r="575" customFormat="false" ht="15.75" hidden="false" customHeight="false" outlineLevel="0" collapsed="false">
      <c r="A575" s="17" t="n">
        <v>572</v>
      </c>
      <c r="B575" s="60" t="s">
        <v>1337</v>
      </c>
      <c r="C575" s="19" t="s">
        <v>1338</v>
      </c>
      <c r="D575" s="30" t="s">
        <v>1347</v>
      </c>
      <c r="E575" s="31" t="s">
        <v>933</v>
      </c>
      <c r="F575" s="32" t="s">
        <v>1348</v>
      </c>
      <c r="G575" s="61" t="s">
        <v>1342</v>
      </c>
      <c r="H575" s="57" t="s">
        <v>1343</v>
      </c>
      <c r="I575" s="24"/>
    </row>
    <row r="576" customFormat="false" ht="15.75" hidden="false" customHeight="false" outlineLevel="0" collapsed="false">
      <c r="A576" s="17" t="n">
        <v>573</v>
      </c>
      <c r="B576" s="60" t="s">
        <v>1337</v>
      </c>
      <c r="C576" s="19" t="s">
        <v>1338</v>
      </c>
      <c r="D576" s="30" t="s">
        <v>1347</v>
      </c>
      <c r="E576" s="31" t="s">
        <v>935</v>
      </c>
      <c r="F576" s="53" t="s">
        <v>1349</v>
      </c>
      <c r="G576" s="61" t="s">
        <v>1342</v>
      </c>
      <c r="H576" s="57" t="s">
        <v>1343</v>
      </c>
      <c r="I576" s="24"/>
    </row>
    <row r="577" customFormat="false" ht="15.75" hidden="false" customHeight="false" outlineLevel="0" collapsed="false">
      <c r="A577" s="17" t="n">
        <v>574</v>
      </c>
      <c r="B577" s="60" t="s">
        <v>1337</v>
      </c>
      <c r="C577" s="19" t="s">
        <v>1338</v>
      </c>
      <c r="D577" s="30" t="s">
        <v>1350</v>
      </c>
      <c r="E577" s="31" t="s">
        <v>935</v>
      </c>
      <c r="F577" s="32" t="s">
        <v>1351</v>
      </c>
      <c r="G577" s="61" t="s">
        <v>1342</v>
      </c>
      <c r="H577" s="57" t="s">
        <v>1343</v>
      </c>
      <c r="I577" s="24"/>
    </row>
    <row r="578" customFormat="false" ht="15.75" hidden="false" customHeight="false" outlineLevel="0" collapsed="false">
      <c r="A578" s="17" t="n">
        <v>575</v>
      </c>
      <c r="B578" s="60" t="s">
        <v>1337</v>
      </c>
      <c r="C578" s="19" t="s">
        <v>1338</v>
      </c>
      <c r="D578" s="30" t="s">
        <v>1352</v>
      </c>
      <c r="E578" s="31" t="s">
        <v>960</v>
      </c>
      <c r="F578" s="32" t="s">
        <v>1353</v>
      </c>
      <c r="G578" s="61" t="s">
        <v>1342</v>
      </c>
      <c r="H578" s="57" t="s">
        <v>1343</v>
      </c>
      <c r="I578" s="24"/>
    </row>
    <row r="579" customFormat="false" ht="15.75" hidden="false" customHeight="false" outlineLevel="0" collapsed="false">
      <c r="A579" s="17" t="n">
        <v>576</v>
      </c>
      <c r="B579" s="60" t="s">
        <v>1337</v>
      </c>
      <c r="C579" s="19" t="s">
        <v>1338</v>
      </c>
      <c r="D579" s="30" t="s">
        <v>1354</v>
      </c>
      <c r="E579" s="31" t="s">
        <v>933</v>
      </c>
      <c r="F579" s="32" t="s">
        <v>1355</v>
      </c>
      <c r="G579" s="61" t="s">
        <v>1342</v>
      </c>
      <c r="H579" s="57" t="s">
        <v>1343</v>
      </c>
      <c r="I579" s="24"/>
    </row>
    <row r="580" customFormat="false" ht="15.75" hidden="false" customHeight="false" outlineLevel="0" collapsed="false">
      <c r="A580" s="17" t="n">
        <v>577</v>
      </c>
      <c r="B580" s="60" t="s">
        <v>1337</v>
      </c>
      <c r="C580" s="19" t="s">
        <v>1338</v>
      </c>
      <c r="D580" s="30" t="s">
        <v>1356</v>
      </c>
      <c r="E580" s="31" t="s">
        <v>935</v>
      </c>
      <c r="F580" s="32" t="s">
        <v>1357</v>
      </c>
      <c r="G580" s="61" t="s">
        <v>1342</v>
      </c>
      <c r="H580" s="57" t="s">
        <v>1343</v>
      </c>
      <c r="I580" s="24"/>
    </row>
    <row r="581" customFormat="false" ht="15.75" hidden="false" customHeight="false" outlineLevel="0" collapsed="false">
      <c r="A581" s="17" t="n">
        <v>578</v>
      </c>
      <c r="B581" s="60" t="s">
        <v>1337</v>
      </c>
      <c r="C581" s="19" t="s">
        <v>1338</v>
      </c>
      <c r="D581" s="30" t="s">
        <v>1358</v>
      </c>
      <c r="E581" s="31" t="s">
        <v>935</v>
      </c>
      <c r="F581" s="32" t="s">
        <v>1359</v>
      </c>
      <c r="G581" s="61" t="s">
        <v>1342</v>
      </c>
      <c r="H581" s="57" t="s">
        <v>1343</v>
      </c>
      <c r="I581" s="24"/>
    </row>
    <row r="582" customFormat="false" ht="15.75" hidden="false" customHeight="false" outlineLevel="0" collapsed="false">
      <c r="A582" s="17" t="n">
        <v>579</v>
      </c>
      <c r="B582" s="60" t="s">
        <v>1337</v>
      </c>
      <c r="C582" s="19" t="s">
        <v>1338</v>
      </c>
      <c r="D582" s="30" t="s">
        <v>1358</v>
      </c>
      <c r="E582" s="31" t="s">
        <v>933</v>
      </c>
      <c r="F582" s="32" t="s">
        <v>1360</v>
      </c>
      <c r="G582" s="61" t="s">
        <v>1342</v>
      </c>
      <c r="H582" s="57" t="s">
        <v>1343</v>
      </c>
      <c r="I582" s="24"/>
    </row>
    <row r="583" customFormat="false" ht="15.75" hidden="false" customHeight="false" outlineLevel="0" collapsed="false">
      <c r="A583" s="17" t="n">
        <v>580</v>
      </c>
      <c r="B583" s="60" t="s">
        <v>1337</v>
      </c>
      <c r="C583" s="19" t="s">
        <v>1338</v>
      </c>
      <c r="D583" s="30" t="s">
        <v>1361</v>
      </c>
      <c r="E583" s="31" t="s">
        <v>935</v>
      </c>
      <c r="F583" s="32" t="s">
        <v>1362</v>
      </c>
      <c r="G583" s="61" t="s">
        <v>1342</v>
      </c>
      <c r="H583" s="57" t="s">
        <v>1343</v>
      </c>
      <c r="I583" s="24"/>
    </row>
    <row r="584" customFormat="false" ht="15.75" hidden="false" customHeight="false" outlineLevel="0" collapsed="false">
      <c r="A584" s="17" t="n">
        <v>581</v>
      </c>
      <c r="B584" s="60" t="s">
        <v>1337</v>
      </c>
      <c r="C584" s="19" t="s">
        <v>1338</v>
      </c>
      <c r="D584" s="52" t="s">
        <v>1363</v>
      </c>
      <c r="E584" s="31" t="s">
        <v>960</v>
      </c>
      <c r="F584" s="32" t="s">
        <v>1364</v>
      </c>
      <c r="G584" s="61" t="s">
        <v>1342</v>
      </c>
      <c r="H584" s="57" t="s">
        <v>1343</v>
      </c>
      <c r="I584" s="24"/>
    </row>
    <row r="585" customFormat="false" ht="15.75" hidden="false" customHeight="false" outlineLevel="0" collapsed="false">
      <c r="A585" s="17" t="n">
        <v>582</v>
      </c>
      <c r="B585" s="60" t="s">
        <v>1337</v>
      </c>
      <c r="C585" s="19" t="s">
        <v>1338</v>
      </c>
      <c r="D585" s="30" t="s">
        <v>1365</v>
      </c>
      <c r="E585" s="31" t="s">
        <v>933</v>
      </c>
      <c r="F585" s="32" t="s">
        <v>1366</v>
      </c>
      <c r="G585" s="61" t="s">
        <v>1342</v>
      </c>
      <c r="H585" s="57" t="s">
        <v>1343</v>
      </c>
      <c r="I585" s="24"/>
    </row>
    <row r="586" customFormat="false" ht="15.75" hidden="false" customHeight="false" outlineLevel="0" collapsed="false">
      <c r="A586" s="17" t="n">
        <v>583</v>
      </c>
      <c r="B586" s="60" t="s">
        <v>1337</v>
      </c>
      <c r="C586" s="19" t="s">
        <v>1338</v>
      </c>
      <c r="D586" s="30" t="s">
        <v>1367</v>
      </c>
      <c r="E586" s="31" t="s">
        <v>935</v>
      </c>
      <c r="F586" s="32" t="s">
        <v>1368</v>
      </c>
      <c r="G586" s="61" t="s">
        <v>1342</v>
      </c>
      <c r="H586" s="57" t="s">
        <v>1343</v>
      </c>
      <c r="I586" s="24"/>
    </row>
    <row r="587" customFormat="false" ht="15.75" hidden="false" customHeight="false" outlineLevel="0" collapsed="false">
      <c r="A587" s="17" t="n">
        <v>584</v>
      </c>
      <c r="B587" s="56" t="s">
        <v>1206</v>
      </c>
      <c r="C587" s="19" t="s">
        <v>1369</v>
      </c>
      <c r="D587" s="52" t="s">
        <v>1295</v>
      </c>
      <c r="E587" s="31" t="s">
        <v>1370</v>
      </c>
      <c r="F587" s="74" t="s">
        <v>1371</v>
      </c>
      <c r="G587" s="61" t="s">
        <v>1372</v>
      </c>
      <c r="H587" s="62" t="s">
        <v>1373</v>
      </c>
      <c r="I587" s="24"/>
    </row>
    <row r="588" customFormat="false" ht="15.75" hidden="false" customHeight="false" outlineLevel="0" collapsed="false">
      <c r="A588" s="17" t="n">
        <v>585</v>
      </c>
      <c r="B588" s="56" t="s">
        <v>1206</v>
      </c>
      <c r="C588" s="19" t="s">
        <v>1369</v>
      </c>
      <c r="D588" s="52" t="s">
        <v>1374</v>
      </c>
      <c r="E588" s="31" t="s">
        <v>1370</v>
      </c>
      <c r="F588" s="75" t="s">
        <v>1375</v>
      </c>
      <c r="G588" s="61" t="s">
        <v>1372</v>
      </c>
      <c r="H588" s="62" t="s">
        <v>1373</v>
      </c>
      <c r="I588" s="24"/>
    </row>
    <row r="589" customFormat="false" ht="15.75" hidden="false" customHeight="false" outlineLevel="0" collapsed="false">
      <c r="A589" s="17" t="n">
        <v>586</v>
      </c>
      <c r="B589" s="56" t="s">
        <v>1206</v>
      </c>
      <c r="C589" s="19" t="s">
        <v>1369</v>
      </c>
      <c r="D589" s="52" t="s">
        <v>1376</v>
      </c>
      <c r="E589" s="31" t="s">
        <v>1370</v>
      </c>
      <c r="F589" s="53" t="s">
        <v>1377</v>
      </c>
      <c r="G589" s="61" t="s">
        <v>1372</v>
      </c>
      <c r="H589" s="62" t="s">
        <v>1373</v>
      </c>
      <c r="I589" s="24"/>
    </row>
    <row r="590" customFormat="false" ht="15.75" hidden="false" customHeight="false" outlineLevel="0" collapsed="false">
      <c r="A590" s="17" t="n">
        <v>587</v>
      </c>
      <c r="B590" s="56" t="s">
        <v>1206</v>
      </c>
      <c r="C590" s="19" t="s">
        <v>1369</v>
      </c>
      <c r="D590" s="52" t="s">
        <v>972</v>
      </c>
      <c r="E590" s="31" t="s">
        <v>1370</v>
      </c>
      <c r="F590" s="53" t="s">
        <v>1378</v>
      </c>
      <c r="G590" s="61" t="s">
        <v>1372</v>
      </c>
      <c r="H590" s="62" t="s">
        <v>1373</v>
      </c>
      <c r="I590" s="24"/>
    </row>
    <row r="591" customFormat="false" ht="15.75" hidden="false" customHeight="false" outlineLevel="0" collapsed="false">
      <c r="A591" s="17" t="n">
        <v>588</v>
      </c>
      <c r="B591" s="56" t="s">
        <v>1206</v>
      </c>
      <c r="C591" s="19" t="s">
        <v>1369</v>
      </c>
      <c r="D591" s="52" t="s">
        <v>1379</v>
      </c>
      <c r="E591" s="31" t="s">
        <v>1370</v>
      </c>
      <c r="F591" s="53" t="s">
        <v>1380</v>
      </c>
      <c r="G591" s="61" t="s">
        <v>1372</v>
      </c>
      <c r="H591" s="62" t="s">
        <v>1373</v>
      </c>
      <c r="I591" s="24"/>
    </row>
    <row r="592" customFormat="false" ht="15.75" hidden="false" customHeight="false" outlineLevel="0" collapsed="false">
      <c r="A592" s="17" t="n">
        <v>589</v>
      </c>
      <c r="B592" s="56" t="s">
        <v>1206</v>
      </c>
      <c r="C592" s="19" t="s">
        <v>1369</v>
      </c>
      <c r="D592" s="52" t="s">
        <v>1291</v>
      </c>
      <c r="E592" s="31" t="s">
        <v>1370</v>
      </c>
      <c r="F592" s="53" t="s">
        <v>1381</v>
      </c>
      <c r="G592" s="61" t="s">
        <v>1372</v>
      </c>
      <c r="H592" s="62" t="s">
        <v>1373</v>
      </c>
      <c r="I592" s="24"/>
    </row>
    <row r="593" customFormat="false" ht="15.75" hidden="false" customHeight="false" outlineLevel="0" collapsed="false">
      <c r="A593" s="17" t="n">
        <v>590</v>
      </c>
      <c r="B593" s="56" t="s">
        <v>1206</v>
      </c>
      <c r="C593" s="19" t="s">
        <v>1369</v>
      </c>
      <c r="D593" s="52" t="s">
        <v>991</v>
      </c>
      <c r="E593" s="31" t="s">
        <v>1370</v>
      </c>
      <c r="F593" s="53" t="s">
        <v>1382</v>
      </c>
      <c r="G593" s="61" t="s">
        <v>1372</v>
      </c>
      <c r="H593" s="62" t="s">
        <v>1373</v>
      </c>
      <c r="I593" s="24"/>
    </row>
    <row r="594" customFormat="false" ht="15.75" hidden="false" customHeight="false" outlineLevel="0" collapsed="false">
      <c r="A594" s="17" t="n">
        <v>591</v>
      </c>
      <c r="B594" s="56" t="s">
        <v>1206</v>
      </c>
      <c r="C594" s="19" t="s">
        <v>1369</v>
      </c>
      <c r="D594" s="30" t="s">
        <v>1165</v>
      </c>
      <c r="E594" s="31" t="s">
        <v>1370</v>
      </c>
      <c r="F594" s="53" t="s">
        <v>1383</v>
      </c>
      <c r="G594" s="61" t="s">
        <v>1372</v>
      </c>
      <c r="H594" s="62" t="s">
        <v>1373</v>
      </c>
      <c r="I594" s="24"/>
    </row>
    <row r="595" customFormat="false" ht="15.75" hidden="false" customHeight="false" outlineLevel="0" collapsed="false">
      <c r="A595" s="17" t="n">
        <v>592</v>
      </c>
      <c r="B595" s="60" t="s">
        <v>1384</v>
      </c>
      <c r="C595" s="19" t="s">
        <v>1385</v>
      </c>
      <c r="D595" s="30" t="s">
        <v>787</v>
      </c>
      <c r="E595" s="31" t="s">
        <v>1386</v>
      </c>
      <c r="F595" s="32" t="s">
        <v>1387</v>
      </c>
      <c r="G595" s="22" t="s">
        <v>1388</v>
      </c>
      <c r="H595" s="57" t="s">
        <v>1389</v>
      </c>
      <c r="I595" s="24"/>
    </row>
    <row r="596" customFormat="false" ht="15.75" hidden="false" customHeight="false" outlineLevel="0" collapsed="false">
      <c r="A596" s="17" t="n">
        <v>593</v>
      </c>
      <c r="B596" s="60" t="s">
        <v>1384</v>
      </c>
      <c r="C596" s="19" t="s">
        <v>1385</v>
      </c>
      <c r="D596" s="30" t="s">
        <v>970</v>
      </c>
      <c r="E596" s="31" t="s">
        <v>1386</v>
      </c>
      <c r="F596" s="32" t="s">
        <v>1390</v>
      </c>
      <c r="G596" s="22" t="s">
        <v>1388</v>
      </c>
      <c r="H596" s="57" t="s">
        <v>1389</v>
      </c>
      <c r="I596" s="24"/>
    </row>
    <row r="597" customFormat="false" ht="15.75" hidden="false" customHeight="false" outlineLevel="0" collapsed="false">
      <c r="A597" s="17" t="n">
        <v>594</v>
      </c>
      <c r="B597" s="60" t="s">
        <v>1384</v>
      </c>
      <c r="C597" s="19" t="s">
        <v>1385</v>
      </c>
      <c r="D597" s="30" t="s">
        <v>1391</v>
      </c>
      <c r="E597" s="31" t="s">
        <v>1386</v>
      </c>
      <c r="F597" s="32" t="s">
        <v>1392</v>
      </c>
      <c r="G597" s="22" t="s">
        <v>1388</v>
      </c>
      <c r="H597" s="57" t="s">
        <v>1389</v>
      </c>
      <c r="I597" s="58"/>
    </row>
    <row r="598" customFormat="false" ht="15.75" hidden="false" customHeight="false" outlineLevel="0" collapsed="false">
      <c r="A598" s="17" t="n">
        <v>595</v>
      </c>
      <c r="B598" s="60" t="s">
        <v>1384</v>
      </c>
      <c r="C598" s="19" t="s">
        <v>1385</v>
      </c>
      <c r="D598" s="30" t="s">
        <v>1159</v>
      </c>
      <c r="E598" s="31" t="s">
        <v>1386</v>
      </c>
      <c r="F598" s="32" t="s">
        <v>1393</v>
      </c>
      <c r="G598" s="22" t="s">
        <v>1388</v>
      </c>
      <c r="H598" s="57" t="s">
        <v>1389</v>
      </c>
      <c r="I598" s="58"/>
    </row>
    <row r="599" customFormat="false" ht="15.75" hidden="false" customHeight="false" outlineLevel="0" collapsed="false">
      <c r="A599" s="17" t="n">
        <v>596</v>
      </c>
      <c r="B599" s="60" t="s">
        <v>1384</v>
      </c>
      <c r="C599" s="19" t="s">
        <v>1385</v>
      </c>
      <c r="D599" s="30" t="s">
        <v>1394</v>
      </c>
      <c r="E599" s="31" t="s">
        <v>1386</v>
      </c>
      <c r="F599" s="32" t="s">
        <v>1395</v>
      </c>
      <c r="G599" s="22" t="s">
        <v>1388</v>
      </c>
      <c r="H599" s="57" t="s">
        <v>1389</v>
      </c>
      <c r="I599" s="58"/>
    </row>
    <row r="600" customFormat="false" ht="15.75" hidden="false" customHeight="false" outlineLevel="0" collapsed="false">
      <c r="A600" s="17" t="n">
        <v>597</v>
      </c>
      <c r="B600" s="60" t="s">
        <v>1384</v>
      </c>
      <c r="C600" s="19" t="s">
        <v>1385</v>
      </c>
      <c r="D600" s="30" t="s">
        <v>923</v>
      </c>
      <c r="E600" s="31" t="s">
        <v>1386</v>
      </c>
      <c r="F600" s="32" t="s">
        <v>1396</v>
      </c>
      <c r="G600" s="22" t="s">
        <v>1388</v>
      </c>
      <c r="H600" s="57" t="s">
        <v>1389</v>
      </c>
      <c r="I600" s="59"/>
    </row>
    <row r="601" customFormat="false" ht="15.75" hidden="false" customHeight="false" outlineLevel="0" collapsed="false">
      <c r="A601" s="17" t="n">
        <v>598</v>
      </c>
      <c r="B601" s="56" t="s">
        <v>1397</v>
      </c>
      <c r="C601" s="19" t="s">
        <v>1398</v>
      </c>
      <c r="D601" s="30" t="s">
        <v>841</v>
      </c>
      <c r="E601" s="31" t="s">
        <v>1399</v>
      </c>
      <c r="F601" s="53" t="s">
        <v>1400</v>
      </c>
      <c r="G601" s="22" t="s">
        <v>1401</v>
      </c>
      <c r="H601" s="57" t="s">
        <v>1402</v>
      </c>
      <c r="I601" s="24"/>
    </row>
    <row r="602" customFormat="false" ht="15.75" hidden="false" customHeight="false" outlineLevel="0" collapsed="false">
      <c r="A602" s="17" t="n">
        <v>599</v>
      </c>
      <c r="B602" s="56" t="s">
        <v>1397</v>
      </c>
      <c r="C602" s="19" t="s">
        <v>1398</v>
      </c>
      <c r="D602" s="30" t="s">
        <v>1379</v>
      </c>
      <c r="E602" s="31" t="s">
        <v>1399</v>
      </c>
      <c r="F602" s="53" t="s">
        <v>1403</v>
      </c>
      <c r="G602" s="22" t="s">
        <v>1401</v>
      </c>
      <c r="H602" s="57" t="s">
        <v>1402</v>
      </c>
      <c r="I602" s="24"/>
    </row>
    <row r="603" customFormat="false" ht="15.75" hidden="false" customHeight="false" outlineLevel="0" collapsed="false">
      <c r="A603" s="17" t="n">
        <v>600</v>
      </c>
      <c r="B603" s="56" t="s">
        <v>1397</v>
      </c>
      <c r="C603" s="19" t="s">
        <v>1398</v>
      </c>
      <c r="D603" s="30" t="s">
        <v>1404</v>
      </c>
      <c r="E603" s="31" t="s">
        <v>1405</v>
      </c>
      <c r="F603" s="53" t="s">
        <v>1406</v>
      </c>
      <c r="G603" s="22" t="s">
        <v>1401</v>
      </c>
      <c r="H603" s="57" t="s">
        <v>1402</v>
      </c>
      <c r="I603" s="24"/>
    </row>
    <row r="604" customFormat="false" ht="15.75" hidden="false" customHeight="false" outlineLevel="0" collapsed="false">
      <c r="A604" s="17" t="n">
        <v>601</v>
      </c>
      <c r="B604" s="56" t="s">
        <v>1397</v>
      </c>
      <c r="C604" s="19" t="s">
        <v>1398</v>
      </c>
      <c r="D604" s="30" t="s">
        <v>26</v>
      </c>
      <c r="E604" s="31" t="s">
        <v>1405</v>
      </c>
      <c r="F604" s="53" t="s">
        <v>1407</v>
      </c>
      <c r="G604" s="22" t="s">
        <v>1401</v>
      </c>
      <c r="H604" s="57" t="s">
        <v>1402</v>
      </c>
      <c r="I604" s="24"/>
    </row>
    <row r="605" customFormat="false" ht="15.75" hidden="false" customHeight="false" outlineLevel="0" collapsed="false">
      <c r="A605" s="17" t="n">
        <v>602</v>
      </c>
      <c r="B605" s="56" t="s">
        <v>1397</v>
      </c>
      <c r="C605" s="19" t="s">
        <v>1398</v>
      </c>
      <c r="D605" s="30" t="s">
        <v>1408</v>
      </c>
      <c r="E605" s="31" t="s">
        <v>1405</v>
      </c>
      <c r="F605" s="53" t="s">
        <v>1409</v>
      </c>
      <c r="G605" s="22" t="s">
        <v>1401</v>
      </c>
      <c r="H605" s="57" t="s">
        <v>1402</v>
      </c>
      <c r="I605" s="24"/>
    </row>
    <row r="606" customFormat="false" ht="15.75" hidden="false" customHeight="false" outlineLevel="0" collapsed="false">
      <c r="A606" s="17" t="n">
        <v>603</v>
      </c>
      <c r="B606" s="56" t="s">
        <v>1397</v>
      </c>
      <c r="C606" s="19" t="s">
        <v>1398</v>
      </c>
      <c r="D606" s="30" t="s">
        <v>155</v>
      </c>
      <c r="E606" s="31" t="s">
        <v>1405</v>
      </c>
      <c r="F606" s="53" t="s">
        <v>1410</v>
      </c>
      <c r="G606" s="22" t="s">
        <v>1401</v>
      </c>
      <c r="H606" s="57" t="s">
        <v>1402</v>
      </c>
      <c r="I606" s="24"/>
    </row>
    <row r="607" customFormat="false" ht="15.75" hidden="false" customHeight="false" outlineLevel="0" collapsed="false">
      <c r="A607" s="17" t="n">
        <v>604</v>
      </c>
      <c r="B607" s="18" t="s">
        <v>1411</v>
      </c>
      <c r="C607" s="19" t="s">
        <v>1412</v>
      </c>
      <c r="D607" s="30" t="s">
        <v>1413</v>
      </c>
      <c r="E607" s="31" t="s">
        <v>1405</v>
      </c>
      <c r="F607" s="32" t="s">
        <v>1414</v>
      </c>
      <c r="G607" s="22" t="s">
        <v>1415</v>
      </c>
      <c r="H607" s="57" t="s">
        <v>1416</v>
      </c>
      <c r="I607" s="24"/>
    </row>
    <row r="608" customFormat="false" ht="15.75" hidden="false" customHeight="false" outlineLevel="0" collapsed="false">
      <c r="A608" s="17" t="n">
        <v>605</v>
      </c>
      <c r="B608" s="18" t="s">
        <v>1411</v>
      </c>
      <c r="C608" s="19" t="s">
        <v>1412</v>
      </c>
      <c r="D608" s="30" t="s">
        <v>1417</v>
      </c>
      <c r="E608" s="31" t="s">
        <v>1405</v>
      </c>
      <c r="F608" s="32" t="s">
        <v>1418</v>
      </c>
      <c r="G608" s="22" t="s">
        <v>1415</v>
      </c>
      <c r="H608" s="57" t="s">
        <v>1416</v>
      </c>
      <c r="I608" s="24"/>
    </row>
    <row r="609" customFormat="false" ht="15.75" hidden="false" customHeight="false" outlineLevel="0" collapsed="false">
      <c r="A609" s="17" t="n">
        <v>606</v>
      </c>
      <c r="B609" s="18" t="s">
        <v>1411</v>
      </c>
      <c r="C609" s="19" t="s">
        <v>1412</v>
      </c>
      <c r="D609" s="30" t="s">
        <v>1419</v>
      </c>
      <c r="E609" s="31" t="s">
        <v>1405</v>
      </c>
      <c r="F609" s="32" t="s">
        <v>1420</v>
      </c>
      <c r="G609" s="22" t="s">
        <v>1415</v>
      </c>
      <c r="H609" s="57" t="s">
        <v>1416</v>
      </c>
      <c r="I609" s="24"/>
    </row>
    <row r="610" customFormat="false" ht="15.75" hidden="false" customHeight="false" outlineLevel="0" collapsed="false">
      <c r="A610" s="17" t="n">
        <v>607</v>
      </c>
      <c r="B610" s="18" t="s">
        <v>1411</v>
      </c>
      <c r="C610" s="19" t="s">
        <v>1412</v>
      </c>
      <c r="D610" s="30" t="s">
        <v>1421</v>
      </c>
      <c r="E610" s="31" t="s">
        <v>1405</v>
      </c>
      <c r="F610" s="32" t="s">
        <v>1422</v>
      </c>
      <c r="G610" s="22" t="s">
        <v>1415</v>
      </c>
      <c r="H610" s="57" t="s">
        <v>1416</v>
      </c>
      <c r="I610" s="24"/>
    </row>
    <row r="611" customFormat="false" ht="15.75" hidden="false" customHeight="false" outlineLevel="0" collapsed="false">
      <c r="A611" s="17" t="n">
        <v>608</v>
      </c>
      <c r="B611" s="18" t="s">
        <v>1411</v>
      </c>
      <c r="C611" s="19" t="s">
        <v>1412</v>
      </c>
      <c r="D611" s="30" t="s">
        <v>152</v>
      </c>
      <c r="E611" s="31" t="s">
        <v>1405</v>
      </c>
      <c r="F611" s="32" t="s">
        <v>1423</v>
      </c>
      <c r="G611" s="22" t="s">
        <v>1415</v>
      </c>
      <c r="H611" s="57" t="s">
        <v>1416</v>
      </c>
      <c r="I611" s="24"/>
    </row>
    <row r="612" customFormat="false" ht="15.75" hidden="false" customHeight="false" outlineLevel="0" collapsed="false">
      <c r="A612" s="17" t="n">
        <v>609</v>
      </c>
      <c r="B612" s="18" t="s">
        <v>1411</v>
      </c>
      <c r="C612" s="19" t="s">
        <v>1412</v>
      </c>
      <c r="D612" s="30" t="s">
        <v>1424</v>
      </c>
      <c r="E612" s="31" t="s">
        <v>1405</v>
      </c>
      <c r="F612" s="32" t="s">
        <v>1425</v>
      </c>
      <c r="G612" s="22" t="s">
        <v>1415</v>
      </c>
      <c r="H612" s="57" t="s">
        <v>1416</v>
      </c>
      <c r="I612" s="24"/>
    </row>
    <row r="613" customFormat="false" ht="15.75" hidden="false" customHeight="false" outlineLevel="0" collapsed="false">
      <c r="A613" s="17" t="n">
        <v>610</v>
      </c>
      <c r="B613" s="18" t="s">
        <v>1411</v>
      </c>
      <c r="C613" s="19" t="s">
        <v>1412</v>
      </c>
      <c r="D613" s="30" t="s">
        <v>1426</v>
      </c>
      <c r="E613" s="31" t="s">
        <v>1405</v>
      </c>
      <c r="F613" s="32" t="s">
        <v>1427</v>
      </c>
      <c r="G613" s="22" t="s">
        <v>1415</v>
      </c>
      <c r="H613" s="57" t="s">
        <v>1416</v>
      </c>
      <c r="I613" s="24"/>
    </row>
    <row r="614" customFormat="false" ht="15.75" hidden="false" customHeight="false" outlineLevel="0" collapsed="false">
      <c r="A614" s="17" t="n">
        <v>611</v>
      </c>
      <c r="B614" s="18" t="s">
        <v>1428</v>
      </c>
      <c r="C614" s="19" t="s">
        <v>1429</v>
      </c>
      <c r="D614" s="30" t="s">
        <v>1430</v>
      </c>
      <c r="E614" s="31" t="s">
        <v>1399</v>
      </c>
      <c r="F614" s="32" t="s">
        <v>1431</v>
      </c>
      <c r="G614" s="55" t="s">
        <v>1432</v>
      </c>
      <c r="H614" s="29" t="s">
        <v>1433</v>
      </c>
      <c r="I614" s="24"/>
    </row>
    <row r="615" customFormat="false" ht="15.75" hidden="false" customHeight="false" outlineLevel="0" collapsed="false">
      <c r="A615" s="17" t="n">
        <v>612</v>
      </c>
      <c r="B615" s="18" t="s">
        <v>1428</v>
      </c>
      <c r="C615" s="19" t="s">
        <v>1429</v>
      </c>
      <c r="D615" s="30" t="s">
        <v>1434</v>
      </c>
      <c r="E615" s="31" t="s">
        <v>1399</v>
      </c>
      <c r="F615" s="32" t="s">
        <v>1435</v>
      </c>
      <c r="G615" s="55" t="s">
        <v>1432</v>
      </c>
      <c r="H615" s="29" t="s">
        <v>1433</v>
      </c>
      <c r="I615" s="24"/>
    </row>
    <row r="616" customFormat="false" ht="15.75" hidden="false" customHeight="false" outlineLevel="0" collapsed="false">
      <c r="A616" s="17" t="n">
        <v>613</v>
      </c>
      <c r="B616" s="18" t="s">
        <v>1428</v>
      </c>
      <c r="C616" s="19" t="s">
        <v>1429</v>
      </c>
      <c r="D616" s="30" t="s">
        <v>198</v>
      </c>
      <c r="E616" s="31" t="s">
        <v>1399</v>
      </c>
      <c r="F616" s="32" t="s">
        <v>1436</v>
      </c>
      <c r="G616" s="55" t="s">
        <v>1432</v>
      </c>
      <c r="H616" s="34" t="s">
        <v>1433</v>
      </c>
      <c r="I616" s="24"/>
    </row>
    <row r="617" customFormat="false" ht="15.75" hidden="false" customHeight="false" outlineLevel="0" collapsed="false">
      <c r="A617" s="17" t="n">
        <v>614</v>
      </c>
      <c r="B617" s="18" t="s">
        <v>1428</v>
      </c>
      <c r="C617" s="19" t="s">
        <v>1429</v>
      </c>
      <c r="D617" s="30" t="s">
        <v>235</v>
      </c>
      <c r="E617" s="31" t="s">
        <v>1399</v>
      </c>
      <c r="F617" s="32" t="s">
        <v>1437</v>
      </c>
      <c r="G617" s="55" t="s">
        <v>1432</v>
      </c>
      <c r="H617" s="29" t="s">
        <v>1433</v>
      </c>
      <c r="I617" s="24"/>
    </row>
    <row r="618" customFormat="false" ht="15.75" hidden="false" customHeight="false" outlineLevel="0" collapsed="false">
      <c r="A618" s="17" t="n">
        <v>615</v>
      </c>
      <c r="B618" s="18" t="s">
        <v>1428</v>
      </c>
      <c r="C618" s="19" t="s">
        <v>1429</v>
      </c>
      <c r="D618" s="30" t="s">
        <v>228</v>
      </c>
      <c r="E618" s="31" t="s">
        <v>1399</v>
      </c>
      <c r="F618" s="32" t="s">
        <v>1438</v>
      </c>
      <c r="G618" s="55" t="s">
        <v>1432</v>
      </c>
      <c r="H618" s="29" t="s">
        <v>1433</v>
      </c>
      <c r="I618" s="24"/>
    </row>
    <row r="619" customFormat="false" ht="15.75" hidden="false" customHeight="false" outlineLevel="0" collapsed="false">
      <c r="A619" s="17" t="n">
        <v>616</v>
      </c>
      <c r="B619" s="18" t="s">
        <v>1428</v>
      </c>
      <c r="C619" s="19" t="s">
        <v>1429</v>
      </c>
      <c r="D619" s="30" t="s">
        <v>1439</v>
      </c>
      <c r="E619" s="31" t="s">
        <v>1399</v>
      </c>
      <c r="F619" s="32" t="s">
        <v>1440</v>
      </c>
      <c r="G619" s="55" t="s">
        <v>1432</v>
      </c>
      <c r="H619" s="29" t="s">
        <v>1433</v>
      </c>
      <c r="I619" s="24"/>
    </row>
    <row r="620" customFormat="false" ht="15.75" hidden="false" customHeight="false" outlineLevel="0" collapsed="false">
      <c r="A620" s="17" t="n">
        <v>617</v>
      </c>
      <c r="B620" s="18" t="s">
        <v>1428</v>
      </c>
      <c r="C620" s="19" t="s">
        <v>1429</v>
      </c>
      <c r="D620" s="30" t="s">
        <v>1272</v>
      </c>
      <c r="E620" s="31" t="s">
        <v>1399</v>
      </c>
      <c r="F620" s="32" t="s">
        <v>1441</v>
      </c>
      <c r="G620" s="55" t="s">
        <v>1432</v>
      </c>
      <c r="H620" s="29" t="s">
        <v>1433</v>
      </c>
      <c r="I620" s="24"/>
    </row>
    <row r="621" customFormat="false" ht="15.75" hidden="false" customHeight="false" outlineLevel="0" collapsed="false">
      <c r="A621" s="17" t="n">
        <v>618</v>
      </c>
      <c r="B621" s="18" t="s">
        <v>1428</v>
      </c>
      <c r="C621" s="19" t="s">
        <v>1429</v>
      </c>
      <c r="D621" s="30" t="s">
        <v>1004</v>
      </c>
      <c r="E621" s="31" t="s">
        <v>1399</v>
      </c>
      <c r="F621" s="32" t="s">
        <v>1442</v>
      </c>
      <c r="G621" s="55" t="s">
        <v>1432</v>
      </c>
      <c r="H621" s="29" t="s">
        <v>1433</v>
      </c>
      <c r="I621" s="24"/>
    </row>
    <row r="622" customFormat="false" ht="15.75" hidden="false" customHeight="false" outlineLevel="0" collapsed="false">
      <c r="A622" s="17" t="n">
        <v>619</v>
      </c>
      <c r="B622" s="18" t="s">
        <v>1428</v>
      </c>
      <c r="C622" s="19" t="s">
        <v>1429</v>
      </c>
      <c r="D622" s="30" t="s">
        <v>1216</v>
      </c>
      <c r="E622" s="31" t="s">
        <v>1399</v>
      </c>
      <c r="F622" s="32" t="s">
        <v>1443</v>
      </c>
      <c r="G622" s="55" t="s">
        <v>1432</v>
      </c>
      <c r="H622" s="29" t="s">
        <v>1433</v>
      </c>
      <c r="I622" s="24"/>
    </row>
    <row r="623" customFormat="false" ht="15.75" hidden="false" customHeight="false" outlineLevel="0" collapsed="false">
      <c r="A623" s="17" t="n">
        <v>620</v>
      </c>
      <c r="B623" s="18" t="s">
        <v>1428</v>
      </c>
      <c r="C623" s="19" t="s">
        <v>1429</v>
      </c>
      <c r="D623" s="30" t="s">
        <v>869</v>
      </c>
      <c r="E623" s="31" t="s">
        <v>1399</v>
      </c>
      <c r="F623" s="32" t="s">
        <v>1444</v>
      </c>
      <c r="G623" s="55" t="s">
        <v>1432</v>
      </c>
      <c r="H623" s="29" t="s">
        <v>1433</v>
      </c>
      <c r="I623" s="24"/>
    </row>
    <row r="624" customFormat="false" ht="15.75" hidden="false" customHeight="false" outlineLevel="0" collapsed="false">
      <c r="A624" s="17" t="n">
        <v>621</v>
      </c>
      <c r="B624" s="18" t="s">
        <v>1428</v>
      </c>
      <c r="C624" s="19" t="s">
        <v>1429</v>
      </c>
      <c r="D624" s="30" t="s">
        <v>54</v>
      </c>
      <c r="E624" s="31" t="s">
        <v>1399</v>
      </c>
      <c r="F624" s="32" t="s">
        <v>1445</v>
      </c>
      <c r="G624" s="55" t="s">
        <v>1432</v>
      </c>
      <c r="H624" s="29" t="s">
        <v>1433</v>
      </c>
      <c r="I624" s="24"/>
    </row>
    <row r="625" customFormat="false" ht="15.75" hidden="false" customHeight="false" outlineLevel="0" collapsed="false">
      <c r="A625" s="17" t="n">
        <v>622</v>
      </c>
      <c r="B625" s="38" t="s">
        <v>1446</v>
      </c>
      <c r="C625" s="19" t="s">
        <v>1447</v>
      </c>
      <c r="D625" s="30" t="s">
        <v>1258</v>
      </c>
      <c r="E625" s="31" t="s">
        <v>1399</v>
      </c>
      <c r="F625" s="32" t="s">
        <v>1448</v>
      </c>
      <c r="G625" s="55" t="s">
        <v>1449</v>
      </c>
      <c r="H625" s="57" t="s">
        <v>1450</v>
      </c>
      <c r="I625" s="24"/>
    </row>
    <row r="626" customFormat="false" ht="15.75" hidden="false" customHeight="false" outlineLevel="0" collapsed="false">
      <c r="A626" s="17" t="n">
        <v>623</v>
      </c>
      <c r="B626" s="38" t="s">
        <v>1446</v>
      </c>
      <c r="C626" s="19" t="s">
        <v>1447</v>
      </c>
      <c r="D626" s="30" t="s">
        <v>1113</v>
      </c>
      <c r="E626" s="31" t="s">
        <v>1399</v>
      </c>
      <c r="F626" s="32" t="s">
        <v>1451</v>
      </c>
      <c r="G626" s="55" t="s">
        <v>1449</v>
      </c>
      <c r="H626" s="57" t="s">
        <v>1450</v>
      </c>
      <c r="I626" s="24"/>
    </row>
    <row r="627" customFormat="false" ht="15.75" hidden="false" customHeight="false" outlineLevel="0" collapsed="false">
      <c r="A627" s="17" t="n">
        <v>624</v>
      </c>
      <c r="B627" s="38" t="s">
        <v>1446</v>
      </c>
      <c r="C627" s="19" t="s">
        <v>1447</v>
      </c>
      <c r="D627" s="30" t="s">
        <v>906</v>
      </c>
      <c r="E627" s="31" t="s">
        <v>1399</v>
      </c>
      <c r="F627" s="32" t="s">
        <v>1452</v>
      </c>
      <c r="G627" s="55" t="s">
        <v>1449</v>
      </c>
      <c r="H627" s="57" t="s">
        <v>1450</v>
      </c>
      <c r="I627" s="24"/>
    </row>
    <row r="628" customFormat="false" ht="15.75" hidden="false" customHeight="false" outlineLevel="0" collapsed="false">
      <c r="A628" s="17" t="n">
        <v>625</v>
      </c>
      <c r="B628" s="38" t="s">
        <v>1446</v>
      </c>
      <c r="C628" s="19" t="s">
        <v>1447</v>
      </c>
      <c r="D628" s="30" t="s">
        <v>1270</v>
      </c>
      <c r="E628" s="31" t="s">
        <v>1399</v>
      </c>
      <c r="F628" s="32" t="s">
        <v>1453</v>
      </c>
      <c r="G628" s="55" t="s">
        <v>1449</v>
      </c>
      <c r="H628" s="57" t="s">
        <v>1450</v>
      </c>
      <c r="I628" s="24"/>
    </row>
    <row r="629" customFormat="false" ht="15.75" hidden="false" customHeight="false" outlineLevel="0" collapsed="false">
      <c r="A629" s="17" t="n">
        <v>626</v>
      </c>
      <c r="B629" s="38" t="s">
        <v>1446</v>
      </c>
      <c r="C629" s="19" t="s">
        <v>1447</v>
      </c>
      <c r="D629" s="30" t="s">
        <v>1291</v>
      </c>
      <c r="E629" s="31" t="s">
        <v>1399</v>
      </c>
      <c r="F629" s="32" t="s">
        <v>1454</v>
      </c>
      <c r="G629" s="55" t="s">
        <v>1449</v>
      </c>
      <c r="H629" s="57" t="s">
        <v>1450</v>
      </c>
      <c r="I629" s="24"/>
    </row>
    <row r="630" customFormat="false" ht="15.75" hidden="false" customHeight="false" outlineLevel="0" collapsed="false">
      <c r="A630" s="17" t="n">
        <v>627</v>
      </c>
      <c r="B630" s="38" t="s">
        <v>1446</v>
      </c>
      <c r="C630" s="19" t="s">
        <v>1447</v>
      </c>
      <c r="D630" s="30" t="s">
        <v>285</v>
      </c>
      <c r="E630" s="31" t="s">
        <v>1399</v>
      </c>
      <c r="F630" s="32" t="s">
        <v>1455</v>
      </c>
      <c r="G630" s="55" t="s">
        <v>1449</v>
      </c>
      <c r="H630" s="57" t="s">
        <v>1450</v>
      </c>
      <c r="I630" s="24"/>
    </row>
    <row r="631" customFormat="false" ht="15.75" hidden="false" customHeight="false" outlineLevel="0" collapsed="false">
      <c r="A631" s="17" t="n">
        <v>628</v>
      </c>
      <c r="B631" s="38" t="s">
        <v>1446</v>
      </c>
      <c r="C631" s="19" t="s">
        <v>1447</v>
      </c>
      <c r="D631" s="30" t="s">
        <v>281</v>
      </c>
      <c r="E631" s="31" t="s">
        <v>1399</v>
      </c>
      <c r="F631" s="32" t="s">
        <v>1456</v>
      </c>
      <c r="G631" s="55" t="s">
        <v>1449</v>
      </c>
      <c r="H631" s="57" t="s">
        <v>1450</v>
      </c>
      <c r="I631" s="24"/>
    </row>
    <row r="632" customFormat="false" ht="15.75" hidden="false" customHeight="false" outlineLevel="0" collapsed="false">
      <c r="A632" s="17" t="n">
        <v>629</v>
      </c>
      <c r="B632" s="56" t="s">
        <v>1457</v>
      </c>
      <c r="C632" s="19" t="s">
        <v>1458</v>
      </c>
      <c r="D632" s="30" t="s">
        <v>40</v>
      </c>
      <c r="E632" s="31" t="s">
        <v>1399</v>
      </c>
      <c r="F632" s="32" t="s">
        <v>1459</v>
      </c>
      <c r="G632" s="22" t="s">
        <v>1460</v>
      </c>
      <c r="H632" s="57" t="s">
        <v>1461</v>
      </c>
      <c r="I632" s="24"/>
    </row>
    <row r="633" customFormat="false" ht="15.75" hidden="false" customHeight="false" outlineLevel="0" collapsed="false">
      <c r="A633" s="17" t="n">
        <v>630</v>
      </c>
      <c r="B633" s="56" t="s">
        <v>1457</v>
      </c>
      <c r="C633" s="19" t="s">
        <v>1458</v>
      </c>
      <c r="D633" s="30" t="s">
        <v>1299</v>
      </c>
      <c r="E633" s="31" t="s">
        <v>1399</v>
      </c>
      <c r="F633" s="32" t="s">
        <v>1462</v>
      </c>
      <c r="G633" s="22" t="s">
        <v>1460</v>
      </c>
      <c r="H633" s="57" t="s">
        <v>1461</v>
      </c>
      <c r="I633" s="24"/>
    </row>
    <row r="634" customFormat="false" ht="15.75" hidden="false" customHeight="false" outlineLevel="0" collapsed="false">
      <c r="A634" s="17" t="n">
        <v>631</v>
      </c>
      <c r="B634" s="56" t="s">
        <v>1457</v>
      </c>
      <c r="C634" s="19" t="s">
        <v>1458</v>
      </c>
      <c r="D634" s="30" t="s">
        <v>1374</v>
      </c>
      <c r="E634" s="31" t="s">
        <v>1399</v>
      </c>
      <c r="F634" s="53" t="s">
        <v>1463</v>
      </c>
      <c r="G634" s="22" t="s">
        <v>1460</v>
      </c>
      <c r="H634" s="57" t="s">
        <v>1461</v>
      </c>
      <c r="I634" s="24"/>
    </row>
    <row r="635" customFormat="false" ht="15.75" hidden="false" customHeight="false" outlineLevel="0" collapsed="false">
      <c r="A635" s="17" t="n">
        <v>632</v>
      </c>
      <c r="B635" s="56" t="s">
        <v>1457</v>
      </c>
      <c r="C635" s="19" t="s">
        <v>1458</v>
      </c>
      <c r="D635" s="30" t="s">
        <v>92</v>
      </c>
      <c r="E635" s="31" t="s">
        <v>1399</v>
      </c>
      <c r="F635" s="53" t="s">
        <v>1464</v>
      </c>
      <c r="G635" s="22" t="s">
        <v>1460</v>
      </c>
      <c r="H635" s="57" t="s">
        <v>1461</v>
      </c>
      <c r="I635" s="24"/>
    </row>
    <row r="636" customFormat="false" ht="15.75" hidden="false" customHeight="false" outlineLevel="0" collapsed="false">
      <c r="A636" s="17" t="n">
        <v>633</v>
      </c>
      <c r="B636" s="56" t="s">
        <v>1457</v>
      </c>
      <c r="C636" s="19" t="s">
        <v>1458</v>
      </c>
      <c r="D636" s="30" t="s">
        <v>263</v>
      </c>
      <c r="E636" s="31" t="s">
        <v>1399</v>
      </c>
      <c r="F636" s="53" t="s">
        <v>1465</v>
      </c>
      <c r="G636" s="22" t="s">
        <v>1460</v>
      </c>
      <c r="H636" s="57" t="s">
        <v>1461</v>
      </c>
      <c r="I636" s="24"/>
    </row>
    <row r="637" customFormat="false" ht="15.75" hidden="false" customHeight="false" outlineLevel="0" collapsed="false">
      <c r="A637" s="17" t="n">
        <v>634</v>
      </c>
      <c r="B637" s="56" t="s">
        <v>1457</v>
      </c>
      <c r="C637" s="19" t="s">
        <v>1458</v>
      </c>
      <c r="D637" s="30" t="s">
        <v>207</v>
      </c>
      <c r="E637" s="31" t="s">
        <v>1399</v>
      </c>
      <c r="F637" s="53" t="s">
        <v>1466</v>
      </c>
      <c r="G637" s="22" t="s">
        <v>1460</v>
      </c>
      <c r="H637" s="57" t="s">
        <v>1461</v>
      </c>
      <c r="I637" s="24"/>
    </row>
    <row r="638" customFormat="false" ht="15.75" hidden="false" customHeight="false" outlineLevel="0" collapsed="false">
      <c r="A638" s="17" t="n">
        <v>635</v>
      </c>
      <c r="B638" s="56" t="s">
        <v>1467</v>
      </c>
      <c r="C638" s="19" t="s">
        <v>1468</v>
      </c>
      <c r="D638" s="30" t="s">
        <v>1173</v>
      </c>
      <c r="E638" s="31" t="s">
        <v>1469</v>
      </c>
      <c r="F638" s="32" t="s">
        <v>1470</v>
      </c>
      <c r="G638" s="22" t="s">
        <v>1471</v>
      </c>
      <c r="H638" s="57" t="s">
        <v>1472</v>
      </c>
      <c r="I638" s="24"/>
    </row>
    <row r="639" customFormat="false" ht="15.75" hidden="false" customHeight="false" outlineLevel="0" collapsed="false">
      <c r="A639" s="17" t="n">
        <v>636</v>
      </c>
      <c r="B639" s="56" t="s">
        <v>1467</v>
      </c>
      <c r="C639" s="19" t="s">
        <v>1468</v>
      </c>
      <c r="D639" s="30" t="s">
        <v>739</v>
      </c>
      <c r="E639" s="31" t="s">
        <v>1469</v>
      </c>
      <c r="F639" s="32" t="s">
        <v>1473</v>
      </c>
      <c r="G639" s="22" t="s">
        <v>1471</v>
      </c>
      <c r="H639" s="57" t="s">
        <v>1472</v>
      </c>
      <c r="I639" s="24"/>
    </row>
    <row r="640" customFormat="false" ht="15.75" hidden="false" customHeight="false" outlineLevel="0" collapsed="false">
      <c r="A640" s="17" t="n">
        <v>637</v>
      </c>
      <c r="B640" s="56" t="s">
        <v>1467</v>
      </c>
      <c r="C640" s="19" t="s">
        <v>1468</v>
      </c>
      <c r="D640" s="52" t="s">
        <v>1015</v>
      </c>
      <c r="E640" s="31" t="s">
        <v>1469</v>
      </c>
      <c r="F640" s="32" t="s">
        <v>1474</v>
      </c>
      <c r="G640" s="22" t="s">
        <v>1471</v>
      </c>
      <c r="H640" s="57" t="s">
        <v>1472</v>
      </c>
      <c r="I640" s="24"/>
    </row>
    <row r="641" customFormat="false" ht="15.75" hidden="false" customHeight="false" outlineLevel="0" collapsed="false">
      <c r="A641" s="17" t="n">
        <v>638</v>
      </c>
      <c r="B641" s="56" t="s">
        <v>1467</v>
      </c>
      <c r="C641" s="19" t="s">
        <v>1468</v>
      </c>
      <c r="D641" s="30" t="s">
        <v>1475</v>
      </c>
      <c r="E641" s="31" t="s">
        <v>1469</v>
      </c>
      <c r="F641" s="32" t="s">
        <v>1476</v>
      </c>
      <c r="G641" s="22" t="s">
        <v>1471</v>
      </c>
      <c r="H641" s="57" t="s">
        <v>1472</v>
      </c>
      <c r="I641" s="24"/>
    </row>
    <row r="642" customFormat="false" ht="15.75" hidden="false" customHeight="false" outlineLevel="0" collapsed="false">
      <c r="A642" s="17" t="n">
        <v>639</v>
      </c>
      <c r="B642" s="56" t="s">
        <v>1467</v>
      </c>
      <c r="C642" s="19" t="s">
        <v>1468</v>
      </c>
      <c r="D642" s="30" t="s">
        <v>67</v>
      </c>
      <c r="E642" s="31" t="s">
        <v>1469</v>
      </c>
      <c r="F642" s="32" t="s">
        <v>1477</v>
      </c>
      <c r="G642" s="22" t="s">
        <v>1471</v>
      </c>
      <c r="H642" s="57" t="s">
        <v>1472</v>
      </c>
      <c r="I642" s="24"/>
    </row>
    <row r="643" customFormat="false" ht="15.75" hidden="false" customHeight="false" outlineLevel="0" collapsed="false">
      <c r="A643" s="17" t="n">
        <v>640</v>
      </c>
      <c r="B643" s="56" t="s">
        <v>1467</v>
      </c>
      <c r="C643" s="19" t="s">
        <v>1468</v>
      </c>
      <c r="D643" s="30" t="s">
        <v>1478</v>
      </c>
      <c r="E643" s="31" t="s">
        <v>1469</v>
      </c>
      <c r="F643" s="32" t="s">
        <v>1479</v>
      </c>
      <c r="G643" s="22" t="s">
        <v>1471</v>
      </c>
      <c r="H643" s="57" t="s">
        <v>1472</v>
      </c>
      <c r="I643" s="24"/>
    </row>
    <row r="644" customFormat="false" ht="15.75" hidden="false" customHeight="false" outlineLevel="0" collapsed="false">
      <c r="A644" s="17" t="n">
        <v>641</v>
      </c>
      <c r="B644" s="56" t="s">
        <v>1467</v>
      </c>
      <c r="C644" s="19" t="s">
        <v>1468</v>
      </c>
      <c r="D644" s="30" t="s">
        <v>799</v>
      </c>
      <c r="E644" s="31" t="s">
        <v>1469</v>
      </c>
      <c r="F644" s="32" t="s">
        <v>1480</v>
      </c>
      <c r="G644" s="22" t="s">
        <v>1471</v>
      </c>
      <c r="H644" s="57" t="s">
        <v>1472</v>
      </c>
      <c r="I644" s="24"/>
    </row>
    <row r="645" customFormat="false" ht="15.75" hidden="false" customHeight="false" outlineLevel="0" collapsed="false">
      <c r="A645" s="17" t="n">
        <v>642</v>
      </c>
      <c r="B645" s="56" t="s">
        <v>1467</v>
      </c>
      <c r="C645" s="19" t="s">
        <v>1468</v>
      </c>
      <c r="D645" s="30" t="s">
        <v>1481</v>
      </c>
      <c r="E645" s="31" t="s">
        <v>1469</v>
      </c>
      <c r="F645" s="32" t="s">
        <v>1482</v>
      </c>
      <c r="G645" s="22" t="s">
        <v>1471</v>
      </c>
      <c r="H645" s="57" t="s">
        <v>1472</v>
      </c>
      <c r="I645" s="24"/>
    </row>
    <row r="646" customFormat="false" ht="15.75" hidden="false" customHeight="false" outlineLevel="0" collapsed="false">
      <c r="A646" s="17" t="n">
        <v>643</v>
      </c>
      <c r="B646" s="56" t="s">
        <v>1467</v>
      </c>
      <c r="C646" s="19" t="s">
        <v>1468</v>
      </c>
      <c r="D646" s="30" t="s">
        <v>1483</v>
      </c>
      <c r="E646" s="31" t="s">
        <v>1469</v>
      </c>
      <c r="F646" s="35" t="s">
        <v>1484</v>
      </c>
      <c r="G646" s="22" t="s">
        <v>1471</v>
      </c>
      <c r="H646" s="57" t="s">
        <v>1472</v>
      </c>
      <c r="I646" s="24"/>
    </row>
    <row r="647" customFormat="false" ht="15.75" hidden="false" customHeight="false" outlineLevel="0" collapsed="false">
      <c r="A647" s="17" t="n">
        <v>644</v>
      </c>
      <c r="B647" s="56" t="s">
        <v>1467</v>
      </c>
      <c r="C647" s="19" t="s">
        <v>1468</v>
      </c>
      <c r="D647" s="30" t="s">
        <v>1315</v>
      </c>
      <c r="E647" s="31" t="s">
        <v>1399</v>
      </c>
      <c r="F647" s="32" t="s">
        <v>1485</v>
      </c>
      <c r="G647" s="22" t="s">
        <v>1471</v>
      </c>
      <c r="H647" s="57" t="s">
        <v>1472</v>
      </c>
      <c r="I647" s="24"/>
    </row>
    <row r="648" customFormat="false" ht="15.75" hidden="false" customHeight="false" outlineLevel="0" collapsed="false">
      <c r="A648" s="17" t="n">
        <v>645</v>
      </c>
      <c r="B648" s="56" t="s">
        <v>1467</v>
      </c>
      <c r="C648" s="19" t="s">
        <v>1468</v>
      </c>
      <c r="D648" s="30" t="s">
        <v>970</v>
      </c>
      <c r="E648" s="31" t="s">
        <v>1399</v>
      </c>
      <c r="F648" s="32" t="s">
        <v>1486</v>
      </c>
      <c r="G648" s="22" t="s">
        <v>1471</v>
      </c>
      <c r="H648" s="57" t="s">
        <v>1472</v>
      </c>
      <c r="I648" s="24"/>
    </row>
    <row r="649" customFormat="false" ht="15.75" hidden="false" customHeight="false" outlineLevel="0" collapsed="false">
      <c r="A649" s="17" t="n">
        <v>646</v>
      </c>
      <c r="B649" s="56" t="s">
        <v>1467</v>
      </c>
      <c r="C649" s="19" t="s">
        <v>1468</v>
      </c>
      <c r="D649" s="30" t="s">
        <v>1008</v>
      </c>
      <c r="E649" s="31" t="s">
        <v>1399</v>
      </c>
      <c r="F649" s="32" t="s">
        <v>1487</v>
      </c>
      <c r="G649" s="22" t="s">
        <v>1471</v>
      </c>
      <c r="H649" s="57" t="s">
        <v>1472</v>
      </c>
      <c r="I649" s="24"/>
    </row>
    <row r="650" customFormat="false" ht="15.75" hidden="false" customHeight="false" outlineLevel="0" collapsed="false">
      <c r="A650" s="17" t="n">
        <v>647</v>
      </c>
      <c r="B650" s="56" t="s">
        <v>1467</v>
      </c>
      <c r="C650" s="19" t="s">
        <v>1468</v>
      </c>
      <c r="D650" s="30" t="s">
        <v>37</v>
      </c>
      <c r="E650" s="31" t="s">
        <v>1399</v>
      </c>
      <c r="F650" s="32" t="s">
        <v>1488</v>
      </c>
      <c r="G650" s="22" t="s">
        <v>1471</v>
      </c>
      <c r="H650" s="57" t="s">
        <v>1472</v>
      </c>
      <c r="I650" s="24"/>
    </row>
    <row r="651" customFormat="false" ht="15.75" hidden="false" customHeight="false" outlineLevel="0" collapsed="false">
      <c r="A651" s="17" t="n">
        <v>648</v>
      </c>
      <c r="B651" s="56" t="s">
        <v>1467</v>
      </c>
      <c r="C651" s="19" t="s">
        <v>1468</v>
      </c>
      <c r="D651" s="30" t="s">
        <v>1117</v>
      </c>
      <c r="E651" s="31" t="s">
        <v>1399</v>
      </c>
      <c r="F651" s="32" t="s">
        <v>1489</v>
      </c>
      <c r="G651" s="22" t="s">
        <v>1471</v>
      </c>
      <c r="H651" s="57" t="s">
        <v>1472</v>
      </c>
      <c r="I651" s="24"/>
    </row>
    <row r="652" customFormat="false" ht="15.75" hidden="false" customHeight="false" outlineLevel="0" collapsed="false">
      <c r="A652" s="17" t="n">
        <v>649</v>
      </c>
      <c r="B652" s="56" t="s">
        <v>1467</v>
      </c>
      <c r="C652" s="19" t="s">
        <v>1468</v>
      </c>
      <c r="D652" s="30" t="s">
        <v>911</v>
      </c>
      <c r="E652" s="31" t="s">
        <v>1399</v>
      </c>
      <c r="F652" s="32" t="s">
        <v>1490</v>
      </c>
      <c r="G652" s="22" t="s">
        <v>1471</v>
      </c>
      <c r="H652" s="57" t="s">
        <v>1472</v>
      </c>
      <c r="I652" s="24"/>
    </row>
    <row r="653" customFormat="false" ht="15.75" hidden="false" customHeight="false" outlineLevel="0" collapsed="false">
      <c r="A653" s="17" t="n">
        <v>650</v>
      </c>
      <c r="B653" s="56" t="s">
        <v>1467</v>
      </c>
      <c r="C653" s="19" t="s">
        <v>1468</v>
      </c>
      <c r="D653" s="30" t="s">
        <v>335</v>
      </c>
      <c r="E653" s="31" t="s">
        <v>1399</v>
      </c>
      <c r="F653" s="32" t="s">
        <v>1491</v>
      </c>
      <c r="G653" s="22" t="s">
        <v>1471</v>
      </c>
      <c r="H653" s="57" t="s">
        <v>1472</v>
      </c>
      <c r="I653" s="24"/>
    </row>
    <row r="654" customFormat="false" ht="15.75" hidden="false" customHeight="false" outlineLevel="0" collapsed="false">
      <c r="A654" s="17" t="n">
        <v>651</v>
      </c>
      <c r="B654" s="56" t="s">
        <v>1467</v>
      </c>
      <c r="C654" s="19" t="s">
        <v>1468</v>
      </c>
      <c r="D654" s="30" t="s">
        <v>1492</v>
      </c>
      <c r="E654" s="31" t="s">
        <v>1399</v>
      </c>
      <c r="F654" s="32" t="s">
        <v>1493</v>
      </c>
      <c r="G654" s="22" t="s">
        <v>1471</v>
      </c>
      <c r="H654" s="57" t="s">
        <v>1472</v>
      </c>
      <c r="I654" s="24"/>
    </row>
    <row r="655" customFormat="false" ht="15.75" hidden="false" customHeight="false" outlineLevel="0" collapsed="false">
      <c r="A655" s="17" t="n">
        <v>652</v>
      </c>
      <c r="B655" s="56" t="s">
        <v>1467</v>
      </c>
      <c r="C655" s="19" t="s">
        <v>1468</v>
      </c>
      <c r="D655" s="30" t="s">
        <v>325</v>
      </c>
      <c r="E655" s="31" t="s">
        <v>1399</v>
      </c>
      <c r="F655" s="32" t="s">
        <v>1494</v>
      </c>
      <c r="G655" s="22" t="s">
        <v>1471</v>
      </c>
      <c r="H655" s="57" t="s">
        <v>1472</v>
      </c>
      <c r="I655" s="24"/>
    </row>
    <row r="656" customFormat="false" ht="15.75" hidden="false" customHeight="false" outlineLevel="0" collapsed="false">
      <c r="A656" s="17" t="n">
        <v>653</v>
      </c>
      <c r="B656" s="60" t="s">
        <v>1495</v>
      </c>
      <c r="C656" s="19" t="s">
        <v>1496</v>
      </c>
      <c r="D656" s="52" t="s">
        <v>58</v>
      </c>
      <c r="E656" s="31" t="s">
        <v>1497</v>
      </c>
      <c r="F656" s="53" t="s">
        <v>1498</v>
      </c>
      <c r="G656" s="61" t="s">
        <v>1499</v>
      </c>
      <c r="H656" s="62" t="s">
        <v>1500</v>
      </c>
      <c r="I656" s="24"/>
    </row>
    <row r="657" customFormat="false" ht="15.75" hidden="false" customHeight="false" outlineLevel="0" collapsed="false">
      <c r="A657" s="17" t="n">
        <v>654</v>
      </c>
      <c r="B657" s="60" t="s">
        <v>1495</v>
      </c>
      <c r="C657" s="19" t="s">
        <v>1496</v>
      </c>
      <c r="D657" s="52" t="s">
        <v>1501</v>
      </c>
      <c r="E657" s="31" t="s">
        <v>1497</v>
      </c>
      <c r="F657" s="53" t="s">
        <v>1502</v>
      </c>
      <c r="G657" s="61" t="s">
        <v>1499</v>
      </c>
      <c r="H657" s="62" t="s">
        <v>1500</v>
      </c>
      <c r="I657" s="24"/>
    </row>
    <row r="658" customFormat="false" ht="15.75" hidden="false" customHeight="false" outlineLevel="0" collapsed="false">
      <c r="A658" s="17" t="n">
        <v>655</v>
      </c>
      <c r="B658" s="60" t="s">
        <v>1495</v>
      </c>
      <c r="C658" s="19" t="s">
        <v>1496</v>
      </c>
      <c r="D658" s="52" t="s">
        <v>74</v>
      </c>
      <c r="E658" s="31" t="s">
        <v>1497</v>
      </c>
      <c r="F658" s="53" t="s">
        <v>1503</v>
      </c>
      <c r="G658" s="61" t="s">
        <v>1499</v>
      </c>
      <c r="H658" s="62" t="s">
        <v>1500</v>
      </c>
      <c r="I658" s="24"/>
    </row>
    <row r="659" customFormat="false" ht="15.75" hidden="false" customHeight="false" outlineLevel="0" collapsed="false">
      <c r="A659" s="17" t="n">
        <v>656</v>
      </c>
      <c r="B659" s="60" t="s">
        <v>1495</v>
      </c>
      <c r="C659" s="19" t="s">
        <v>1496</v>
      </c>
      <c r="D659" s="52" t="s">
        <v>1504</v>
      </c>
      <c r="E659" s="31" t="s">
        <v>1497</v>
      </c>
      <c r="F659" s="53" t="s">
        <v>1505</v>
      </c>
      <c r="G659" s="61" t="s">
        <v>1499</v>
      </c>
      <c r="H659" s="62" t="s">
        <v>1500</v>
      </c>
      <c r="I659" s="24"/>
    </row>
    <row r="660" customFormat="false" ht="15.75" hidden="false" customHeight="false" outlineLevel="0" collapsed="false">
      <c r="A660" s="17" t="n">
        <v>657</v>
      </c>
      <c r="B660" s="60" t="s">
        <v>1495</v>
      </c>
      <c r="C660" s="19" t="s">
        <v>1496</v>
      </c>
      <c r="D660" s="52" t="s">
        <v>1506</v>
      </c>
      <c r="E660" s="31" t="s">
        <v>1497</v>
      </c>
      <c r="F660" s="53" t="s">
        <v>1507</v>
      </c>
      <c r="G660" s="61" t="s">
        <v>1499</v>
      </c>
      <c r="H660" s="62" t="s">
        <v>1500</v>
      </c>
      <c r="I660" s="24"/>
    </row>
    <row r="661" customFormat="false" ht="15.75" hidden="false" customHeight="false" outlineLevel="0" collapsed="false">
      <c r="A661" s="17" t="n">
        <v>658</v>
      </c>
      <c r="B661" s="60" t="s">
        <v>1495</v>
      </c>
      <c r="C661" s="19" t="s">
        <v>1496</v>
      </c>
      <c r="D661" s="52" t="s">
        <v>1508</v>
      </c>
      <c r="E661" s="31" t="s">
        <v>1497</v>
      </c>
      <c r="F661" s="53" t="s">
        <v>1509</v>
      </c>
      <c r="G661" s="61" t="s">
        <v>1499</v>
      </c>
      <c r="H661" s="62" t="s">
        <v>1500</v>
      </c>
      <c r="I661" s="24"/>
    </row>
    <row r="662" customFormat="false" ht="15.75" hidden="false" customHeight="false" outlineLevel="0" collapsed="false">
      <c r="A662" s="17" t="n">
        <v>659</v>
      </c>
      <c r="B662" s="60" t="s">
        <v>1495</v>
      </c>
      <c r="C662" s="19" t="s">
        <v>1496</v>
      </c>
      <c r="D662" s="52" t="s">
        <v>1510</v>
      </c>
      <c r="E662" s="31" t="s">
        <v>1497</v>
      </c>
      <c r="F662" s="53" t="s">
        <v>1511</v>
      </c>
      <c r="G662" s="61" t="s">
        <v>1499</v>
      </c>
      <c r="H662" s="62" t="s">
        <v>1500</v>
      </c>
      <c r="I662" s="24"/>
    </row>
    <row r="663" customFormat="false" ht="15.75" hidden="false" customHeight="false" outlineLevel="0" collapsed="false">
      <c r="A663" s="17" t="n">
        <v>660</v>
      </c>
      <c r="B663" s="60" t="s">
        <v>1495</v>
      </c>
      <c r="C663" s="19" t="s">
        <v>1496</v>
      </c>
      <c r="D663" s="52" t="s">
        <v>1512</v>
      </c>
      <c r="E663" s="31" t="s">
        <v>1513</v>
      </c>
      <c r="F663" s="53" t="s">
        <v>1514</v>
      </c>
      <c r="G663" s="61" t="s">
        <v>1499</v>
      </c>
      <c r="H663" s="62" t="s">
        <v>1500</v>
      </c>
      <c r="I663" s="24"/>
    </row>
    <row r="664" customFormat="false" ht="15.75" hidden="false" customHeight="false" outlineLevel="0" collapsed="false">
      <c r="A664" s="17" t="n">
        <v>661</v>
      </c>
      <c r="B664" s="60" t="s">
        <v>1515</v>
      </c>
      <c r="C664" s="19" t="s">
        <v>1516</v>
      </c>
      <c r="D664" s="52" t="s">
        <v>72</v>
      </c>
      <c r="E664" s="31" t="s">
        <v>1497</v>
      </c>
      <c r="F664" s="53" t="s">
        <v>1517</v>
      </c>
      <c r="G664" s="55" t="s">
        <v>1518</v>
      </c>
      <c r="H664" s="57" t="s">
        <v>1519</v>
      </c>
      <c r="I664" s="24"/>
    </row>
    <row r="665" customFormat="false" ht="15.75" hidden="false" customHeight="false" outlineLevel="0" collapsed="false">
      <c r="A665" s="17" t="n">
        <v>662</v>
      </c>
      <c r="B665" s="60" t="s">
        <v>1515</v>
      </c>
      <c r="C665" s="19" t="s">
        <v>1516</v>
      </c>
      <c r="D665" s="52" t="s">
        <v>263</v>
      </c>
      <c r="E665" s="31" t="s">
        <v>1497</v>
      </c>
      <c r="F665" s="53" t="s">
        <v>1520</v>
      </c>
      <c r="G665" s="55" t="s">
        <v>1518</v>
      </c>
      <c r="H665" s="57" t="s">
        <v>1519</v>
      </c>
      <c r="I665" s="24"/>
    </row>
    <row r="666" customFormat="false" ht="15.75" hidden="false" customHeight="false" outlineLevel="0" collapsed="false">
      <c r="A666" s="17" t="n">
        <v>663</v>
      </c>
      <c r="B666" s="60" t="s">
        <v>1515</v>
      </c>
      <c r="C666" s="19" t="s">
        <v>1516</v>
      </c>
      <c r="D666" s="52" t="s">
        <v>269</v>
      </c>
      <c r="E666" s="31" t="s">
        <v>1497</v>
      </c>
      <c r="F666" s="53" t="s">
        <v>1521</v>
      </c>
      <c r="G666" s="55" t="s">
        <v>1518</v>
      </c>
      <c r="H666" s="57" t="s">
        <v>1519</v>
      </c>
      <c r="I666" s="24"/>
    </row>
    <row r="667" customFormat="false" ht="15.75" hidden="false" customHeight="false" outlineLevel="0" collapsed="false">
      <c r="A667" s="17" t="n">
        <v>664</v>
      </c>
      <c r="B667" s="60" t="s">
        <v>1515</v>
      </c>
      <c r="C667" s="19" t="s">
        <v>1516</v>
      </c>
      <c r="D667" s="52" t="s">
        <v>76</v>
      </c>
      <c r="E667" s="31" t="s">
        <v>1497</v>
      </c>
      <c r="F667" s="53" t="s">
        <v>1522</v>
      </c>
      <c r="G667" s="55" t="s">
        <v>1518</v>
      </c>
      <c r="H667" s="57" t="s">
        <v>1519</v>
      </c>
      <c r="I667" s="24"/>
    </row>
    <row r="668" customFormat="false" ht="15.75" hidden="false" customHeight="false" outlineLevel="0" collapsed="false">
      <c r="A668" s="17" t="n">
        <v>665</v>
      </c>
      <c r="B668" s="60" t="s">
        <v>1515</v>
      </c>
      <c r="C668" s="19" t="s">
        <v>1516</v>
      </c>
      <c r="D668" s="52" t="s">
        <v>51</v>
      </c>
      <c r="E668" s="31" t="s">
        <v>1497</v>
      </c>
      <c r="F668" s="53" t="s">
        <v>1523</v>
      </c>
      <c r="G668" s="55" t="s">
        <v>1518</v>
      </c>
      <c r="H668" s="57" t="s">
        <v>1519</v>
      </c>
      <c r="I668" s="24"/>
    </row>
    <row r="669" customFormat="false" ht="15.75" hidden="false" customHeight="false" outlineLevel="0" collapsed="false">
      <c r="A669" s="17" t="n">
        <v>666</v>
      </c>
      <c r="B669" s="60" t="s">
        <v>1515</v>
      </c>
      <c r="C669" s="19" t="s">
        <v>1516</v>
      </c>
      <c r="D669" s="52" t="s">
        <v>92</v>
      </c>
      <c r="E669" s="31" t="s">
        <v>1497</v>
      </c>
      <c r="F669" s="53" t="s">
        <v>1524</v>
      </c>
      <c r="G669" s="55" t="s">
        <v>1518</v>
      </c>
      <c r="H669" s="57" t="s">
        <v>1519</v>
      </c>
      <c r="I669" s="24"/>
    </row>
    <row r="670" customFormat="false" ht="15.75" hidden="false" customHeight="false" outlineLevel="0" collapsed="false">
      <c r="A670" s="17" t="n">
        <v>667</v>
      </c>
      <c r="B670" s="60" t="s">
        <v>1515</v>
      </c>
      <c r="C670" s="19" t="s">
        <v>1516</v>
      </c>
      <c r="D670" s="52" t="s">
        <v>228</v>
      </c>
      <c r="E670" s="31" t="s">
        <v>1497</v>
      </c>
      <c r="F670" s="53" t="s">
        <v>1525</v>
      </c>
      <c r="G670" s="55" t="s">
        <v>1518</v>
      </c>
      <c r="H670" s="57" t="s">
        <v>1519</v>
      </c>
      <c r="I670" s="24"/>
    </row>
    <row r="671" customFormat="false" ht="15.75" hidden="false" customHeight="false" outlineLevel="0" collapsed="false">
      <c r="A671" s="17" t="n">
        <v>668</v>
      </c>
      <c r="B671" s="60" t="s">
        <v>1515</v>
      </c>
      <c r="C671" s="19" t="s">
        <v>1516</v>
      </c>
      <c r="D671" s="52" t="s">
        <v>207</v>
      </c>
      <c r="E671" s="31" t="s">
        <v>1497</v>
      </c>
      <c r="F671" s="53" t="s">
        <v>1526</v>
      </c>
      <c r="G671" s="55" t="s">
        <v>1518</v>
      </c>
      <c r="H671" s="57" t="s">
        <v>1519</v>
      </c>
      <c r="I671" s="24"/>
    </row>
    <row r="672" customFormat="false" ht="15.75" hidden="false" customHeight="false" outlineLevel="0" collapsed="false">
      <c r="A672" s="17" t="n">
        <v>669</v>
      </c>
      <c r="B672" s="60" t="s">
        <v>1515</v>
      </c>
      <c r="C672" s="19" t="s">
        <v>1516</v>
      </c>
      <c r="D672" s="52" t="s">
        <v>1258</v>
      </c>
      <c r="E672" s="31" t="s">
        <v>1513</v>
      </c>
      <c r="F672" s="53" t="s">
        <v>1527</v>
      </c>
      <c r="G672" s="55" t="s">
        <v>1518</v>
      </c>
      <c r="H672" s="57" t="s">
        <v>1519</v>
      </c>
      <c r="I672" s="24"/>
    </row>
    <row r="673" customFormat="false" ht="15.75" hidden="false" customHeight="false" outlineLevel="0" collapsed="false">
      <c r="A673" s="17" t="n">
        <v>670</v>
      </c>
      <c r="B673" s="60" t="s">
        <v>1515</v>
      </c>
      <c r="C673" s="19" t="s">
        <v>1516</v>
      </c>
      <c r="D673" s="52" t="s">
        <v>1247</v>
      </c>
      <c r="E673" s="31" t="s">
        <v>1513</v>
      </c>
      <c r="F673" s="53" t="s">
        <v>1528</v>
      </c>
      <c r="G673" s="55" t="s">
        <v>1518</v>
      </c>
      <c r="H673" s="57" t="s">
        <v>1519</v>
      </c>
      <c r="I673" s="24"/>
    </row>
    <row r="674" customFormat="false" ht="15.75" hidden="false" customHeight="false" outlineLevel="0" collapsed="false">
      <c r="A674" s="17" t="n">
        <v>671</v>
      </c>
      <c r="B674" s="60" t="s">
        <v>1515</v>
      </c>
      <c r="C674" s="19" t="s">
        <v>1516</v>
      </c>
      <c r="D674" s="52" t="s">
        <v>995</v>
      </c>
      <c r="E674" s="31" t="s">
        <v>1513</v>
      </c>
      <c r="F674" s="53" t="s">
        <v>1529</v>
      </c>
      <c r="G674" s="55" t="s">
        <v>1518</v>
      </c>
      <c r="H674" s="57" t="s">
        <v>1519</v>
      </c>
      <c r="I674" s="24"/>
    </row>
    <row r="675" customFormat="false" ht="15.75" hidden="false" customHeight="false" outlineLevel="0" collapsed="false">
      <c r="A675" s="17" t="n">
        <v>672</v>
      </c>
      <c r="B675" s="60" t="s">
        <v>1515</v>
      </c>
      <c r="C675" s="19" t="s">
        <v>1516</v>
      </c>
      <c r="D675" s="52" t="s">
        <v>1439</v>
      </c>
      <c r="E675" s="31" t="s">
        <v>1513</v>
      </c>
      <c r="F675" s="53" t="s">
        <v>1530</v>
      </c>
      <c r="G675" s="55" t="s">
        <v>1518</v>
      </c>
      <c r="H675" s="57" t="s">
        <v>1519</v>
      </c>
      <c r="I675" s="24"/>
    </row>
    <row r="676" customFormat="false" ht="15.75" hidden="false" customHeight="false" outlineLevel="0" collapsed="false">
      <c r="A676" s="17" t="n">
        <v>673</v>
      </c>
      <c r="B676" s="60" t="s">
        <v>1515</v>
      </c>
      <c r="C676" s="19" t="s">
        <v>1531</v>
      </c>
      <c r="D676" s="76" t="s">
        <v>1532</v>
      </c>
      <c r="E676" s="42" t="s">
        <v>1405</v>
      </c>
      <c r="F676" s="32" t="s">
        <v>1533</v>
      </c>
      <c r="G676" s="55" t="s">
        <v>1534</v>
      </c>
      <c r="H676" s="77" t="s">
        <v>1535</v>
      </c>
      <c r="I676" s="24"/>
    </row>
    <row r="677" customFormat="false" ht="15.75" hidden="false" customHeight="false" outlineLevel="0" collapsed="false">
      <c r="A677" s="17" t="n">
        <v>674</v>
      </c>
      <c r="B677" s="60" t="s">
        <v>1515</v>
      </c>
      <c r="C677" s="19" t="s">
        <v>1531</v>
      </c>
      <c r="D677" s="78" t="s">
        <v>1536</v>
      </c>
      <c r="E677" s="42" t="s">
        <v>1405</v>
      </c>
      <c r="F677" s="32" t="s">
        <v>1537</v>
      </c>
      <c r="G677" s="33" t="s">
        <v>1534</v>
      </c>
      <c r="H677" s="57" t="s">
        <v>1535</v>
      </c>
      <c r="I677" s="24"/>
    </row>
    <row r="678" customFormat="false" ht="15.75" hidden="false" customHeight="false" outlineLevel="0" collapsed="false">
      <c r="A678" s="17" t="n">
        <v>675</v>
      </c>
      <c r="B678" s="60" t="s">
        <v>1515</v>
      </c>
      <c r="C678" s="19" t="s">
        <v>1531</v>
      </c>
      <c r="D678" s="78" t="s">
        <v>134</v>
      </c>
      <c r="E678" s="42" t="s">
        <v>1405</v>
      </c>
      <c r="F678" s="32" t="s">
        <v>1538</v>
      </c>
      <c r="G678" s="33" t="s">
        <v>1534</v>
      </c>
      <c r="H678" s="57" t="s">
        <v>1535</v>
      </c>
      <c r="I678" s="24"/>
    </row>
    <row r="679" customFormat="false" ht="15.75" hidden="false" customHeight="false" outlineLevel="0" collapsed="false">
      <c r="A679" s="17" t="n">
        <v>676</v>
      </c>
      <c r="B679" s="60" t="s">
        <v>1515</v>
      </c>
      <c r="C679" s="19" t="s">
        <v>1531</v>
      </c>
      <c r="D679" s="78" t="s">
        <v>81</v>
      </c>
      <c r="E679" s="42" t="s">
        <v>1405</v>
      </c>
      <c r="F679" s="32" t="s">
        <v>1539</v>
      </c>
      <c r="G679" s="33" t="s">
        <v>1534</v>
      </c>
      <c r="H679" s="57" t="s">
        <v>1535</v>
      </c>
      <c r="I679" s="24"/>
    </row>
    <row r="680" customFormat="false" ht="15.75" hidden="false" customHeight="false" outlineLevel="0" collapsed="false">
      <c r="A680" s="17" t="n">
        <v>677</v>
      </c>
      <c r="B680" s="60" t="s">
        <v>1515</v>
      </c>
      <c r="C680" s="19" t="s">
        <v>1531</v>
      </c>
      <c r="D680" s="79" t="s">
        <v>1540</v>
      </c>
      <c r="E680" s="42" t="s">
        <v>1405</v>
      </c>
      <c r="F680" s="32" t="s">
        <v>1541</v>
      </c>
      <c r="G680" s="33" t="s">
        <v>1534</v>
      </c>
      <c r="H680" s="57" t="s">
        <v>1535</v>
      </c>
      <c r="I680" s="24"/>
    </row>
    <row r="681" customFormat="false" ht="15.75" hidden="false" customHeight="false" outlineLevel="0" collapsed="false">
      <c r="A681" s="17" t="n">
        <v>678</v>
      </c>
      <c r="B681" s="60" t="s">
        <v>1515</v>
      </c>
      <c r="C681" s="19" t="s">
        <v>1531</v>
      </c>
      <c r="D681" s="78" t="s">
        <v>430</v>
      </c>
      <c r="E681" s="42" t="s">
        <v>1405</v>
      </c>
      <c r="F681" s="32" t="s">
        <v>1542</v>
      </c>
      <c r="G681" s="33" t="s">
        <v>1534</v>
      </c>
      <c r="H681" s="57" t="s">
        <v>1535</v>
      </c>
      <c r="I681" s="24"/>
    </row>
    <row r="682" customFormat="false" ht="15.75" hidden="false" customHeight="false" outlineLevel="0" collapsed="false">
      <c r="A682" s="17" t="n">
        <v>679</v>
      </c>
      <c r="B682" s="60" t="s">
        <v>1515</v>
      </c>
      <c r="C682" s="19" t="s">
        <v>1531</v>
      </c>
      <c r="D682" s="80" t="s">
        <v>1543</v>
      </c>
      <c r="E682" s="42" t="s">
        <v>1405</v>
      </c>
      <c r="F682" s="32" t="s">
        <v>1544</v>
      </c>
      <c r="G682" s="33" t="s">
        <v>1534</v>
      </c>
      <c r="H682" s="57" t="s">
        <v>1535</v>
      </c>
      <c r="I682" s="24"/>
    </row>
    <row r="683" customFormat="false" ht="15.75" hidden="false" customHeight="false" outlineLevel="0" collapsed="false">
      <c r="A683" s="17" t="n">
        <v>680</v>
      </c>
      <c r="B683" s="56" t="s">
        <v>1545</v>
      </c>
      <c r="C683" s="19" t="s">
        <v>1546</v>
      </c>
      <c r="D683" s="64" t="s">
        <v>915</v>
      </c>
      <c r="E683" s="81" t="s">
        <v>1469</v>
      </c>
      <c r="F683" s="32" t="s">
        <v>1547</v>
      </c>
      <c r="G683" s="43" t="s">
        <v>1548</v>
      </c>
      <c r="H683" s="57" t="s">
        <v>1549</v>
      </c>
      <c r="I683" s="24"/>
    </row>
    <row r="684" customFormat="false" ht="15.75" hidden="false" customHeight="false" outlineLevel="0" collapsed="false">
      <c r="A684" s="17" t="n">
        <v>681</v>
      </c>
      <c r="B684" s="56" t="s">
        <v>1545</v>
      </c>
      <c r="C684" s="19" t="s">
        <v>1546</v>
      </c>
      <c r="D684" s="64" t="s">
        <v>1094</v>
      </c>
      <c r="E684" s="81" t="s">
        <v>1469</v>
      </c>
      <c r="F684" s="32" t="s">
        <v>1550</v>
      </c>
      <c r="G684" s="43" t="s">
        <v>1548</v>
      </c>
      <c r="H684" s="57" t="s">
        <v>1549</v>
      </c>
      <c r="I684" s="24"/>
    </row>
    <row r="685" customFormat="false" ht="15.75" hidden="false" customHeight="false" outlineLevel="0" collapsed="false">
      <c r="A685" s="17" t="n">
        <v>682</v>
      </c>
      <c r="B685" s="56" t="s">
        <v>1545</v>
      </c>
      <c r="C685" s="19" t="s">
        <v>1546</v>
      </c>
      <c r="D685" s="64" t="s">
        <v>1276</v>
      </c>
      <c r="E685" s="81" t="s">
        <v>1469</v>
      </c>
      <c r="F685" s="32" t="s">
        <v>1551</v>
      </c>
      <c r="G685" s="43" t="s">
        <v>1548</v>
      </c>
      <c r="H685" s="57" t="s">
        <v>1549</v>
      </c>
      <c r="I685" s="24"/>
    </row>
    <row r="686" customFormat="false" ht="15.75" hidden="false" customHeight="false" outlineLevel="0" collapsed="false">
      <c r="A686" s="17" t="n">
        <v>683</v>
      </c>
      <c r="B686" s="56" t="s">
        <v>1545</v>
      </c>
      <c r="C686" s="19" t="s">
        <v>1546</v>
      </c>
      <c r="D686" s="64" t="s">
        <v>976</v>
      </c>
      <c r="E686" s="81" t="s">
        <v>1469</v>
      </c>
      <c r="F686" s="32" t="s">
        <v>1552</v>
      </c>
      <c r="G686" s="43" t="s">
        <v>1548</v>
      </c>
      <c r="H686" s="57" t="s">
        <v>1549</v>
      </c>
      <c r="I686" s="24"/>
    </row>
    <row r="687" customFormat="false" ht="15.75" hidden="false" customHeight="false" outlineLevel="0" collapsed="false">
      <c r="A687" s="17" t="n">
        <v>684</v>
      </c>
      <c r="B687" s="56" t="s">
        <v>1545</v>
      </c>
      <c r="C687" s="19" t="s">
        <v>1546</v>
      </c>
      <c r="D687" s="64" t="s">
        <v>1391</v>
      </c>
      <c r="E687" s="81" t="s">
        <v>1399</v>
      </c>
      <c r="F687" s="32" t="s">
        <v>1553</v>
      </c>
      <c r="G687" s="43" t="s">
        <v>1548</v>
      </c>
      <c r="H687" s="57" t="s">
        <v>1549</v>
      </c>
      <c r="I687" s="24"/>
    </row>
    <row r="688" customFormat="false" ht="15.75" hidden="false" customHeight="false" outlineLevel="0" collapsed="false">
      <c r="A688" s="17" t="n">
        <v>685</v>
      </c>
      <c r="B688" s="56" t="s">
        <v>1545</v>
      </c>
      <c r="C688" s="19" t="s">
        <v>1546</v>
      </c>
      <c r="D688" s="64" t="s">
        <v>1213</v>
      </c>
      <c r="E688" s="81" t="s">
        <v>1399</v>
      </c>
      <c r="F688" s="32" t="s">
        <v>1554</v>
      </c>
      <c r="G688" s="82" t="s">
        <v>1548</v>
      </c>
      <c r="H688" s="83" t="s">
        <v>1549</v>
      </c>
      <c r="I688" s="24"/>
    </row>
    <row r="689" customFormat="false" ht="15.75" hidden="false" customHeight="false" outlineLevel="0" collapsed="false">
      <c r="A689" s="17" t="n">
        <v>686</v>
      </c>
      <c r="B689" s="56" t="s">
        <v>1545</v>
      </c>
      <c r="C689" s="19" t="s">
        <v>1546</v>
      </c>
      <c r="D689" s="64" t="s">
        <v>1295</v>
      </c>
      <c r="E689" s="81" t="s">
        <v>1399</v>
      </c>
      <c r="F689" s="32" t="s">
        <v>1555</v>
      </c>
      <c r="G689" s="82" t="s">
        <v>1548</v>
      </c>
      <c r="H689" s="57" t="s">
        <v>1549</v>
      </c>
      <c r="I689" s="24"/>
    </row>
    <row r="690" customFormat="false" ht="15.75" hidden="false" customHeight="false" outlineLevel="0" collapsed="false">
      <c r="A690" s="17" t="n">
        <v>687</v>
      </c>
      <c r="B690" s="56" t="s">
        <v>1545</v>
      </c>
      <c r="C690" s="19" t="s">
        <v>1546</v>
      </c>
      <c r="D690" s="64" t="s">
        <v>74</v>
      </c>
      <c r="E690" s="81" t="s">
        <v>1399</v>
      </c>
      <c r="F690" s="32" t="s">
        <v>1556</v>
      </c>
      <c r="G690" s="82" t="s">
        <v>1548</v>
      </c>
      <c r="H690" s="57" t="s">
        <v>1549</v>
      </c>
      <c r="I690" s="24"/>
    </row>
    <row r="691" customFormat="false" ht="15.75" hidden="false" customHeight="false" outlineLevel="0" collapsed="false">
      <c r="A691" s="17" t="n">
        <v>688</v>
      </c>
      <c r="B691" s="56" t="s">
        <v>1545</v>
      </c>
      <c r="C691" s="19" t="s">
        <v>1546</v>
      </c>
      <c r="D691" s="30" t="s">
        <v>1557</v>
      </c>
      <c r="E691" s="84" t="s">
        <v>1399</v>
      </c>
      <c r="F691" s="53" t="s">
        <v>1558</v>
      </c>
      <c r="G691" s="55" t="s">
        <v>1548</v>
      </c>
      <c r="H691" s="57" t="s">
        <v>1549</v>
      </c>
      <c r="I691" s="24"/>
    </row>
    <row r="692" customFormat="false" ht="15.75" hidden="false" customHeight="false" outlineLevel="0" collapsed="false">
      <c r="A692" s="17" t="n">
        <v>689</v>
      </c>
      <c r="B692" s="56" t="s">
        <v>1545</v>
      </c>
      <c r="C692" s="19" t="s">
        <v>1546</v>
      </c>
      <c r="D692" s="30" t="s">
        <v>1559</v>
      </c>
      <c r="E692" s="84" t="s">
        <v>1399</v>
      </c>
      <c r="F692" s="53" t="s">
        <v>1560</v>
      </c>
      <c r="G692" s="55" t="s">
        <v>1548</v>
      </c>
      <c r="H692" s="57" t="s">
        <v>1549</v>
      </c>
      <c r="I692" s="24"/>
    </row>
    <row r="693" customFormat="false" ht="15.75" hidden="false" customHeight="false" outlineLevel="0" collapsed="false">
      <c r="A693" s="17" t="n">
        <v>690</v>
      </c>
      <c r="B693" s="85" t="s">
        <v>1561</v>
      </c>
      <c r="C693" s="19" t="s">
        <v>1562</v>
      </c>
      <c r="D693" s="86" t="s">
        <v>972</v>
      </c>
      <c r="E693" s="87" t="s">
        <v>1399</v>
      </c>
      <c r="F693" s="88" t="s">
        <v>1563</v>
      </c>
      <c r="G693" s="89" t="s">
        <v>1564</v>
      </c>
      <c r="H693" s="83" t="s">
        <v>1565</v>
      </c>
      <c r="I693" s="24"/>
    </row>
    <row r="694" customFormat="false" ht="15.75" hidden="false" customHeight="false" outlineLevel="0" collapsed="false">
      <c r="A694" s="17" t="n">
        <v>691</v>
      </c>
      <c r="B694" s="85" t="s">
        <v>1561</v>
      </c>
      <c r="C694" s="19" t="s">
        <v>1562</v>
      </c>
      <c r="D694" s="30" t="s">
        <v>269</v>
      </c>
      <c r="E694" s="31" t="s">
        <v>1399</v>
      </c>
      <c r="F694" s="32" t="s">
        <v>1566</v>
      </c>
      <c r="G694" s="89" t="s">
        <v>1564</v>
      </c>
      <c r="H694" s="83" t="s">
        <v>1565</v>
      </c>
      <c r="I694" s="24"/>
    </row>
    <row r="695" customFormat="false" ht="15.75" hidden="false" customHeight="false" outlineLevel="0" collapsed="false">
      <c r="A695" s="17" t="n">
        <v>692</v>
      </c>
      <c r="B695" s="85" t="s">
        <v>1561</v>
      </c>
      <c r="C695" s="19" t="s">
        <v>1562</v>
      </c>
      <c r="D695" s="30" t="s">
        <v>76</v>
      </c>
      <c r="E695" s="31" t="s">
        <v>1399</v>
      </c>
      <c r="F695" s="32" t="s">
        <v>1567</v>
      </c>
      <c r="G695" s="89" t="s">
        <v>1564</v>
      </c>
      <c r="H695" s="83" t="s">
        <v>1565</v>
      </c>
      <c r="I695" s="24"/>
    </row>
    <row r="696" customFormat="false" ht="15.75" hidden="false" customHeight="false" outlineLevel="0" collapsed="false">
      <c r="A696" s="17" t="n">
        <v>693</v>
      </c>
      <c r="B696" s="85" t="s">
        <v>1561</v>
      </c>
      <c r="C696" s="19" t="s">
        <v>1562</v>
      </c>
      <c r="D696" s="30" t="s">
        <v>1125</v>
      </c>
      <c r="E696" s="31" t="s">
        <v>1399</v>
      </c>
      <c r="F696" s="32" t="s">
        <v>1568</v>
      </c>
      <c r="G696" s="89" t="s">
        <v>1564</v>
      </c>
      <c r="H696" s="83" t="s">
        <v>1565</v>
      </c>
      <c r="I696" s="24"/>
    </row>
    <row r="697" customFormat="false" ht="15.75" hidden="false" customHeight="false" outlineLevel="0" collapsed="false">
      <c r="A697" s="17" t="n">
        <v>694</v>
      </c>
      <c r="B697" s="85" t="s">
        <v>1561</v>
      </c>
      <c r="C697" s="19" t="s">
        <v>1562</v>
      </c>
      <c r="D697" s="30" t="s">
        <v>1569</v>
      </c>
      <c r="E697" s="31" t="s">
        <v>1399</v>
      </c>
      <c r="F697" s="32" t="s">
        <v>1570</v>
      </c>
      <c r="G697" s="89" t="s">
        <v>1564</v>
      </c>
      <c r="H697" s="83" t="s">
        <v>1565</v>
      </c>
      <c r="I697" s="24"/>
    </row>
    <row r="698" customFormat="false" ht="15.75" hidden="false" customHeight="false" outlineLevel="0" collapsed="false">
      <c r="A698" s="17" t="n">
        <v>695</v>
      </c>
      <c r="B698" s="85" t="s">
        <v>1561</v>
      </c>
      <c r="C698" s="19" t="s">
        <v>1562</v>
      </c>
      <c r="D698" s="30" t="s">
        <v>826</v>
      </c>
      <c r="E698" s="31" t="s">
        <v>1399</v>
      </c>
      <c r="F698" s="32" t="s">
        <v>1571</v>
      </c>
      <c r="G698" s="89" t="s">
        <v>1564</v>
      </c>
      <c r="H698" s="83" t="s">
        <v>1565</v>
      </c>
      <c r="I698" s="24"/>
    </row>
    <row r="699" customFormat="false" ht="15.75" hidden="false" customHeight="false" outlineLevel="0" collapsed="false">
      <c r="A699" s="17" t="n">
        <v>696</v>
      </c>
      <c r="B699" s="85" t="s">
        <v>1561</v>
      </c>
      <c r="C699" s="19" t="s">
        <v>1562</v>
      </c>
      <c r="D699" s="30" t="s">
        <v>1006</v>
      </c>
      <c r="E699" s="31" t="s">
        <v>1399</v>
      </c>
      <c r="F699" s="32" t="s">
        <v>1572</v>
      </c>
      <c r="G699" s="89" t="s">
        <v>1564</v>
      </c>
      <c r="H699" s="83" t="s">
        <v>1565</v>
      </c>
      <c r="I699" s="24"/>
    </row>
    <row r="700" customFormat="false" ht="15.75" hidden="false" customHeight="false" outlineLevel="0" collapsed="false">
      <c r="A700" s="17" t="n">
        <v>697</v>
      </c>
      <c r="B700" s="85" t="s">
        <v>1561</v>
      </c>
      <c r="C700" s="19" t="s">
        <v>1562</v>
      </c>
      <c r="D700" s="30" t="s">
        <v>928</v>
      </c>
      <c r="E700" s="31" t="s">
        <v>1399</v>
      </c>
      <c r="F700" s="32" t="s">
        <v>1573</v>
      </c>
      <c r="G700" s="89" t="s">
        <v>1564</v>
      </c>
      <c r="H700" s="83" t="s">
        <v>1565</v>
      </c>
      <c r="I700" s="24"/>
    </row>
    <row r="701" customFormat="false" ht="15.75" hidden="false" customHeight="false" outlineLevel="0" collapsed="false">
      <c r="A701" s="17" t="n">
        <v>698</v>
      </c>
      <c r="B701" s="85" t="s">
        <v>1561</v>
      </c>
      <c r="C701" s="19" t="s">
        <v>1562</v>
      </c>
      <c r="D701" s="30" t="s">
        <v>697</v>
      </c>
      <c r="E701" s="31" t="s">
        <v>1399</v>
      </c>
      <c r="F701" s="32" t="s">
        <v>1574</v>
      </c>
      <c r="G701" s="89" t="s">
        <v>1564</v>
      </c>
      <c r="H701" s="83" t="s">
        <v>1565</v>
      </c>
      <c r="I701" s="24"/>
    </row>
    <row r="702" customFormat="false" ht="15.75" hidden="false" customHeight="false" outlineLevel="0" collapsed="false">
      <c r="A702" s="17" t="n">
        <v>699</v>
      </c>
      <c r="B702" s="85" t="s">
        <v>1575</v>
      </c>
      <c r="C702" s="19" t="s">
        <v>1576</v>
      </c>
      <c r="D702" s="30" t="s">
        <v>1577</v>
      </c>
      <c r="E702" s="31" t="s">
        <v>1405</v>
      </c>
      <c r="F702" s="35" t="s">
        <v>1578</v>
      </c>
      <c r="G702" s="55" t="n">
        <v>968682838</v>
      </c>
      <c r="H702" s="29" t="s">
        <v>1579</v>
      </c>
      <c r="I702" s="24"/>
    </row>
    <row r="703" customFormat="false" ht="15.75" hidden="false" customHeight="false" outlineLevel="0" collapsed="false">
      <c r="A703" s="17" t="n">
        <v>700</v>
      </c>
      <c r="B703" s="85" t="s">
        <v>1575</v>
      </c>
      <c r="C703" s="19" t="s">
        <v>1576</v>
      </c>
      <c r="D703" s="30" t="s">
        <v>1580</v>
      </c>
      <c r="E703" s="31" t="s">
        <v>1405</v>
      </c>
      <c r="F703" s="35" t="s">
        <v>1581</v>
      </c>
      <c r="G703" s="55" t="n">
        <v>968682838</v>
      </c>
      <c r="H703" s="29" t="s">
        <v>1579</v>
      </c>
      <c r="I703" s="24"/>
    </row>
    <row r="704" customFormat="false" ht="15.75" hidden="false" customHeight="false" outlineLevel="0" collapsed="false">
      <c r="A704" s="17" t="n">
        <v>701</v>
      </c>
      <c r="B704" s="85" t="s">
        <v>1575</v>
      </c>
      <c r="C704" s="19" t="s">
        <v>1576</v>
      </c>
      <c r="D704" s="30" t="s">
        <v>1582</v>
      </c>
      <c r="E704" s="31" t="s">
        <v>1405</v>
      </c>
      <c r="F704" s="35" t="s">
        <v>1583</v>
      </c>
      <c r="G704" s="55" t="n">
        <v>968682838</v>
      </c>
      <c r="H704" s="29" t="s">
        <v>1579</v>
      </c>
      <c r="I704" s="24"/>
    </row>
    <row r="705" customFormat="false" ht="15.75" hidden="false" customHeight="false" outlineLevel="0" collapsed="false">
      <c r="A705" s="17" t="n">
        <v>702</v>
      </c>
      <c r="B705" s="85" t="s">
        <v>1575</v>
      </c>
      <c r="C705" s="19" t="s">
        <v>1576</v>
      </c>
      <c r="D705" s="30" t="s">
        <v>1584</v>
      </c>
      <c r="E705" s="31" t="s">
        <v>1405</v>
      </c>
      <c r="F705" s="35" t="s">
        <v>1585</v>
      </c>
      <c r="G705" s="55" t="n">
        <v>968682838</v>
      </c>
      <c r="H705" s="29" t="s">
        <v>1579</v>
      </c>
      <c r="I705" s="24"/>
    </row>
    <row r="706" customFormat="false" ht="15.75" hidden="false" customHeight="false" outlineLevel="0" collapsed="false">
      <c r="A706" s="17" t="n">
        <v>703</v>
      </c>
      <c r="B706" s="85" t="s">
        <v>1575</v>
      </c>
      <c r="C706" s="19" t="s">
        <v>1576</v>
      </c>
      <c r="D706" s="30" t="s">
        <v>1586</v>
      </c>
      <c r="E706" s="31" t="s">
        <v>1405</v>
      </c>
      <c r="F706" s="35" t="s">
        <v>1587</v>
      </c>
      <c r="G706" s="55" t="n">
        <v>968682838</v>
      </c>
      <c r="H706" s="29" t="s">
        <v>1579</v>
      </c>
      <c r="I706" s="24"/>
    </row>
    <row r="707" customFormat="false" ht="15.75" hidden="false" customHeight="false" outlineLevel="0" collapsed="false">
      <c r="A707" s="17" t="n">
        <v>704</v>
      </c>
      <c r="B707" s="85" t="s">
        <v>1575</v>
      </c>
      <c r="C707" s="19" t="s">
        <v>1576</v>
      </c>
      <c r="D707" s="30" t="s">
        <v>1588</v>
      </c>
      <c r="E707" s="31" t="s">
        <v>1405</v>
      </c>
      <c r="F707" s="35" t="s">
        <v>1589</v>
      </c>
      <c r="G707" s="55" t="n">
        <v>968682838</v>
      </c>
      <c r="H707" s="29" t="s">
        <v>1579</v>
      </c>
      <c r="I707" s="24"/>
    </row>
    <row r="708" customFormat="false" ht="15.75" hidden="false" customHeight="false" outlineLevel="0" collapsed="false">
      <c r="A708" s="17" t="n">
        <v>705</v>
      </c>
      <c r="B708" s="85" t="s">
        <v>1575</v>
      </c>
      <c r="C708" s="19" t="s">
        <v>1576</v>
      </c>
      <c r="D708" s="30" t="s">
        <v>1590</v>
      </c>
      <c r="E708" s="31" t="s">
        <v>1405</v>
      </c>
      <c r="F708" s="35" t="s">
        <v>1591</v>
      </c>
      <c r="G708" s="55" t="n">
        <v>968682838</v>
      </c>
      <c r="H708" s="29" t="s">
        <v>1579</v>
      </c>
      <c r="I708" s="24"/>
    </row>
    <row r="709" customFormat="false" ht="15.75" hidden="false" customHeight="false" outlineLevel="0" collapsed="false">
      <c r="A709" s="17" t="n">
        <v>706</v>
      </c>
      <c r="B709" s="85" t="s">
        <v>1575</v>
      </c>
      <c r="C709" s="19" t="s">
        <v>1576</v>
      </c>
      <c r="D709" s="30" t="s">
        <v>159</v>
      </c>
      <c r="E709" s="31" t="s">
        <v>1405</v>
      </c>
      <c r="F709" s="35" t="s">
        <v>1592</v>
      </c>
      <c r="G709" s="55" t="n">
        <v>968682838</v>
      </c>
      <c r="H709" s="29" t="s">
        <v>1579</v>
      </c>
      <c r="I709" s="24"/>
    </row>
    <row r="710" customFormat="false" ht="15.75" hidden="false" customHeight="false" outlineLevel="0" collapsed="false">
      <c r="A710" s="17" t="n">
        <v>707</v>
      </c>
      <c r="B710" s="85" t="s">
        <v>1575</v>
      </c>
      <c r="C710" s="19" t="s">
        <v>1576</v>
      </c>
      <c r="D710" s="44" t="s">
        <v>174</v>
      </c>
      <c r="E710" s="31" t="s">
        <v>1405</v>
      </c>
      <c r="F710" s="35" t="s">
        <v>1593</v>
      </c>
      <c r="G710" s="55" t="n">
        <v>968682838</v>
      </c>
      <c r="H710" s="29" t="s">
        <v>1579</v>
      </c>
      <c r="I710" s="24"/>
    </row>
    <row r="711" customFormat="false" ht="15.75" hidden="false" customHeight="false" outlineLevel="0" collapsed="false">
      <c r="A711" s="17" t="n">
        <v>708</v>
      </c>
      <c r="B711" s="85" t="s">
        <v>1575</v>
      </c>
      <c r="C711" s="19" t="s">
        <v>1576</v>
      </c>
      <c r="D711" s="30" t="s">
        <v>349</v>
      </c>
      <c r="E711" s="31" t="s">
        <v>1405</v>
      </c>
      <c r="F711" s="35" t="s">
        <v>1594</v>
      </c>
      <c r="G711" s="55" t="n">
        <v>968682838</v>
      </c>
      <c r="H711" s="29" t="s">
        <v>1579</v>
      </c>
      <c r="I711" s="24"/>
    </row>
    <row r="712" customFormat="false" ht="15.75" hidden="false" customHeight="false" outlineLevel="0" collapsed="false">
      <c r="A712" s="17" t="n">
        <v>709</v>
      </c>
      <c r="B712" s="85" t="s">
        <v>1575</v>
      </c>
      <c r="C712" s="19" t="s">
        <v>1576</v>
      </c>
      <c r="D712" s="30" t="s">
        <v>209</v>
      </c>
      <c r="E712" s="31" t="s">
        <v>1405</v>
      </c>
      <c r="F712" s="35" t="s">
        <v>1595</v>
      </c>
      <c r="G712" s="55" t="n">
        <v>968682838</v>
      </c>
      <c r="H712" s="29" t="s">
        <v>1579</v>
      </c>
      <c r="I712" s="24"/>
    </row>
    <row r="713" customFormat="false" ht="15.75" hidden="false" customHeight="false" outlineLevel="0" collapsed="false">
      <c r="A713" s="17" t="n">
        <v>710</v>
      </c>
      <c r="B713" s="85" t="s">
        <v>1575</v>
      </c>
      <c r="C713" s="19" t="s">
        <v>1576</v>
      </c>
      <c r="D713" s="30" t="s">
        <v>191</v>
      </c>
      <c r="E713" s="31" t="s">
        <v>1405</v>
      </c>
      <c r="F713" s="35" t="s">
        <v>1596</v>
      </c>
      <c r="G713" s="55" t="n">
        <v>968682838</v>
      </c>
      <c r="H713" s="29" t="s">
        <v>1579</v>
      </c>
      <c r="I713" s="24"/>
    </row>
    <row r="714" customFormat="false" ht="15.75" hidden="false" customHeight="false" outlineLevel="0" collapsed="false">
      <c r="A714" s="17" t="n">
        <v>711</v>
      </c>
      <c r="B714" s="85" t="s">
        <v>1575</v>
      </c>
      <c r="C714" s="19" t="s">
        <v>1576</v>
      </c>
      <c r="D714" s="30" t="s">
        <v>1597</v>
      </c>
      <c r="E714" s="31" t="s">
        <v>1405</v>
      </c>
      <c r="F714" s="35" t="s">
        <v>1598</v>
      </c>
      <c r="G714" s="55" t="n">
        <v>968682838</v>
      </c>
      <c r="H714" s="29" t="s">
        <v>1579</v>
      </c>
      <c r="I714" s="24"/>
    </row>
    <row r="715" customFormat="false" ht="15.75" hidden="false" customHeight="false" outlineLevel="0" collapsed="false">
      <c r="A715" s="17" t="n">
        <v>712</v>
      </c>
      <c r="B715" s="38" t="s">
        <v>1599</v>
      </c>
      <c r="C715" s="19" t="s">
        <v>1600</v>
      </c>
      <c r="D715" s="30" t="s">
        <v>530</v>
      </c>
      <c r="E715" s="31" t="s">
        <v>1399</v>
      </c>
      <c r="F715" s="32" t="s">
        <v>1601</v>
      </c>
      <c r="G715" s="55" t="s">
        <v>1602</v>
      </c>
      <c r="H715" s="34" t="s">
        <v>1603</v>
      </c>
      <c r="I715" s="24"/>
    </row>
    <row r="716" customFormat="false" ht="15.75" hidden="false" customHeight="false" outlineLevel="0" collapsed="false">
      <c r="A716" s="17" t="n">
        <v>713</v>
      </c>
      <c r="B716" s="38" t="s">
        <v>1599</v>
      </c>
      <c r="C716" s="19" t="s">
        <v>1600</v>
      </c>
      <c r="D716" s="30" t="s">
        <v>712</v>
      </c>
      <c r="E716" s="31" t="s">
        <v>1399</v>
      </c>
      <c r="F716" s="32" t="s">
        <v>1604</v>
      </c>
      <c r="G716" s="55" t="s">
        <v>1602</v>
      </c>
      <c r="H716" s="34" t="s">
        <v>1603</v>
      </c>
      <c r="I716" s="24"/>
    </row>
    <row r="717" customFormat="false" ht="15.75" hidden="false" customHeight="false" outlineLevel="0" collapsed="false">
      <c r="A717" s="17" t="n">
        <v>714</v>
      </c>
      <c r="B717" s="38" t="s">
        <v>1599</v>
      </c>
      <c r="C717" s="19" t="s">
        <v>1600</v>
      </c>
      <c r="D717" s="30" t="s">
        <v>787</v>
      </c>
      <c r="E717" s="31" t="s">
        <v>1399</v>
      </c>
      <c r="F717" s="32" t="s">
        <v>1605</v>
      </c>
      <c r="G717" s="55" t="s">
        <v>1602</v>
      </c>
      <c r="H717" s="34" t="s">
        <v>1603</v>
      </c>
      <c r="I717" s="24"/>
    </row>
    <row r="718" customFormat="false" ht="15.75" hidden="false" customHeight="false" outlineLevel="0" collapsed="false">
      <c r="A718" s="17" t="n">
        <v>715</v>
      </c>
      <c r="B718" s="38" t="s">
        <v>1599</v>
      </c>
      <c r="C718" s="19" t="s">
        <v>1600</v>
      </c>
      <c r="D718" s="30" t="s">
        <v>1606</v>
      </c>
      <c r="E718" s="31" t="s">
        <v>1399</v>
      </c>
      <c r="F718" s="53" t="s">
        <v>1607</v>
      </c>
      <c r="G718" s="55" t="s">
        <v>1602</v>
      </c>
      <c r="H718" s="34" t="s">
        <v>1603</v>
      </c>
      <c r="I718" s="24"/>
    </row>
    <row r="719" customFormat="false" ht="15.75" hidden="false" customHeight="false" outlineLevel="0" collapsed="false">
      <c r="A719" s="17" t="n">
        <v>716</v>
      </c>
      <c r="B719" s="38" t="s">
        <v>1599</v>
      </c>
      <c r="C719" s="19" t="s">
        <v>1600</v>
      </c>
      <c r="D719" s="30" t="s">
        <v>1608</v>
      </c>
      <c r="E719" s="31" t="s">
        <v>1399</v>
      </c>
      <c r="F719" s="53" t="s">
        <v>1609</v>
      </c>
      <c r="G719" s="55" t="s">
        <v>1602</v>
      </c>
      <c r="H719" s="34" t="s">
        <v>1603</v>
      </c>
      <c r="I719" s="24"/>
    </row>
    <row r="720" customFormat="false" ht="15.75" hidden="false" customHeight="false" outlineLevel="0" collapsed="false">
      <c r="A720" s="17" t="n">
        <v>717</v>
      </c>
      <c r="B720" s="38" t="s">
        <v>1599</v>
      </c>
      <c r="C720" s="19" t="s">
        <v>1600</v>
      </c>
      <c r="D720" s="30" t="s">
        <v>1610</v>
      </c>
      <c r="E720" s="31" t="s">
        <v>1469</v>
      </c>
      <c r="F720" s="53" t="s">
        <v>1611</v>
      </c>
      <c r="G720" s="55" t="s">
        <v>1602</v>
      </c>
      <c r="H720" s="34" t="s">
        <v>1603</v>
      </c>
      <c r="I720" s="24"/>
    </row>
    <row r="721" customFormat="false" ht="15.75" hidden="false" customHeight="false" outlineLevel="0" collapsed="false">
      <c r="A721" s="17" t="n">
        <v>718</v>
      </c>
      <c r="B721" s="38" t="s">
        <v>1599</v>
      </c>
      <c r="C721" s="19" t="s">
        <v>1600</v>
      </c>
      <c r="D721" s="30" t="s">
        <v>1197</v>
      </c>
      <c r="E721" s="31" t="s">
        <v>1469</v>
      </c>
      <c r="F721" s="53" t="s">
        <v>1612</v>
      </c>
      <c r="G721" s="55" t="s">
        <v>1602</v>
      </c>
      <c r="H721" s="34" t="s">
        <v>1603</v>
      </c>
      <c r="I721" s="24"/>
    </row>
    <row r="722" customFormat="false" ht="15.75" hidden="false" customHeight="false" outlineLevel="0" collapsed="false">
      <c r="A722" s="17" t="n">
        <v>719</v>
      </c>
      <c r="B722" s="38" t="s">
        <v>1599</v>
      </c>
      <c r="C722" s="19" t="s">
        <v>1600</v>
      </c>
      <c r="D722" s="30" t="s">
        <v>989</v>
      </c>
      <c r="E722" s="31" t="s">
        <v>1469</v>
      </c>
      <c r="F722" s="53" t="s">
        <v>1613</v>
      </c>
      <c r="G722" s="55" t="s">
        <v>1602</v>
      </c>
      <c r="H722" s="34" t="s">
        <v>1603</v>
      </c>
      <c r="I722" s="24"/>
    </row>
    <row r="723" customFormat="false" ht="15.75" hidden="false" customHeight="false" outlineLevel="0" collapsed="false">
      <c r="A723" s="17" t="n">
        <v>720</v>
      </c>
      <c r="B723" s="38" t="s">
        <v>1599</v>
      </c>
      <c r="C723" s="19" t="s">
        <v>1600</v>
      </c>
      <c r="D723" s="30" t="s">
        <v>1614</v>
      </c>
      <c r="E723" s="31" t="s">
        <v>1469</v>
      </c>
      <c r="F723" s="53" t="s">
        <v>1615</v>
      </c>
      <c r="G723" s="55" t="s">
        <v>1602</v>
      </c>
      <c r="H723" s="34" t="s">
        <v>1603</v>
      </c>
      <c r="I723" s="24"/>
    </row>
    <row r="724" customFormat="false" ht="15.75" hidden="false" customHeight="false" outlineLevel="0" collapsed="false">
      <c r="A724" s="17" t="n">
        <v>721</v>
      </c>
      <c r="B724" s="38" t="s">
        <v>1599</v>
      </c>
      <c r="C724" s="19" t="s">
        <v>1600</v>
      </c>
      <c r="D724" s="30" t="s">
        <v>1616</v>
      </c>
      <c r="E724" s="31" t="s">
        <v>1469</v>
      </c>
      <c r="F724" s="53" t="s">
        <v>1617</v>
      </c>
      <c r="G724" s="55" t="s">
        <v>1602</v>
      </c>
      <c r="H724" s="34" t="s">
        <v>1603</v>
      </c>
      <c r="I724" s="24"/>
    </row>
    <row r="725" customFormat="false" ht="15.75" hidden="false" customHeight="false" outlineLevel="0" collapsed="false">
      <c r="A725" s="17" t="n">
        <v>722</v>
      </c>
      <c r="B725" s="38" t="s">
        <v>1599</v>
      </c>
      <c r="C725" s="19" t="s">
        <v>1600</v>
      </c>
      <c r="D725" s="30" t="s">
        <v>797</v>
      </c>
      <c r="E725" s="31" t="s">
        <v>1469</v>
      </c>
      <c r="F725" s="53" t="s">
        <v>1618</v>
      </c>
      <c r="G725" s="55" t="s">
        <v>1602</v>
      </c>
      <c r="H725" s="34" t="s">
        <v>1603</v>
      </c>
      <c r="I725" s="24"/>
    </row>
    <row r="726" customFormat="false" ht="15.75" hidden="false" customHeight="false" outlineLevel="0" collapsed="false">
      <c r="A726" s="17" t="n">
        <v>723</v>
      </c>
      <c r="B726" s="38" t="s">
        <v>1599</v>
      </c>
      <c r="C726" s="19" t="s">
        <v>1600</v>
      </c>
      <c r="D726" s="30" t="s">
        <v>1056</v>
      </c>
      <c r="E726" s="31" t="s">
        <v>1469</v>
      </c>
      <c r="F726" s="53" t="s">
        <v>1619</v>
      </c>
      <c r="G726" s="55" t="s">
        <v>1602</v>
      </c>
      <c r="H726" s="34" t="s">
        <v>1603</v>
      </c>
      <c r="I726" s="24"/>
    </row>
    <row r="727" customFormat="false" ht="15.75" hidden="false" customHeight="false" outlineLevel="0" collapsed="false">
      <c r="A727" s="17" t="n">
        <v>724</v>
      </c>
      <c r="B727" s="38" t="s">
        <v>1599</v>
      </c>
      <c r="C727" s="19" t="s">
        <v>1600</v>
      </c>
      <c r="D727" s="30" t="s">
        <v>1022</v>
      </c>
      <c r="E727" s="31" t="s">
        <v>1469</v>
      </c>
      <c r="F727" s="53" t="s">
        <v>1620</v>
      </c>
      <c r="G727" s="55" t="s">
        <v>1602</v>
      </c>
      <c r="H727" s="34" t="s">
        <v>1603</v>
      </c>
      <c r="I727" s="24"/>
    </row>
    <row r="728" customFormat="false" ht="15.75" hidden="false" customHeight="false" outlineLevel="0" collapsed="false">
      <c r="A728" s="17" t="n">
        <v>725</v>
      </c>
      <c r="B728" s="38" t="s">
        <v>1599</v>
      </c>
      <c r="C728" s="19" t="s">
        <v>1600</v>
      </c>
      <c r="D728" s="30" t="s">
        <v>1059</v>
      </c>
      <c r="E728" s="31" t="s">
        <v>1469</v>
      </c>
      <c r="F728" s="53" t="s">
        <v>1621</v>
      </c>
      <c r="G728" s="55" t="s">
        <v>1602</v>
      </c>
      <c r="H728" s="34" t="s">
        <v>1603</v>
      </c>
      <c r="I728" s="24"/>
    </row>
    <row r="729" customFormat="false" ht="15.75" hidden="false" customHeight="false" outlineLevel="0" collapsed="false">
      <c r="A729" s="17" t="n">
        <v>726</v>
      </c>
      <c r="B729" s="56" t="s">
        <v>1622</v>
      </c>
      <c r="C729" s="19" t="s">
        <v>1623</v>
      </c>
      <c r="D729" s="30" t="s">
        <v>1608</v>
      </c>
      <c r="E729" s="90" t="s">
        <v>1624</v>
      </c>
      <c r="F729" s="32" t="s">
        <v>1625</v>
      </c>
      <c r="G729" s="91" t="s">
        <v>1626</v>
      </c>
      <c r="H729" s="62" t="s">
        <v>1627</v>
      </c>
      <c r="I729" s="24"/>
    </row>
    <row r="730" customFormat="false" ht="15.75" hidden="false" customHeight="false" outlineLevel="0" collapsed="false">
      <c r="A730" s="92" t="n">
        <v>727</v>
      </c>
      <c r="B730" s="93" t="s">
        <v>1622</v>
      </c>
      <c r="C730" s="19" t="s">
        <v>1623</v>
      </c>
      <c r="D730" s="94" t="s">
        <v>1379</v>
      </c>
      <c r="E730" s="95" t="s">
        <v>1624</v>
      </c>
      <c r="F730" s="96" t="s">
        <v>1628</v>
      </c>
      <c r="G730" s="97" t="s">
        <v>1626</v>
      </c>
      <c r="H730" s="98" t="s">
        <v>1627</v>
      </c>
      <c r="I730" s="99"/>
    </row>
    <row r="731" customFormat="false" ht="15.75" hidden="false" customHeight="false" outlineLevel="0" collapsed="false">
      <c r="A731" s="17" t="n">
        <v>728</v>
      </c>
      <c r="B731" s="56" t="s">
        <v>1622</v>
      </c>
      <c r="C731" s="19" t="s">
        <v>1623</v>
      </c>
      <c r="D731" s="86" t="s">
        <v>1629</v>
      </c>
      <c r="E731" s="31" t="s">
        <v>1630</v>
      </c>
      <c r="F731" s="32" t="s">
        <v>1631</v>
      </c>
      <c r="G731" s="91" t="s">
        <v>1626</v>
      </c>
      <c r="H731" s="100" t="s">
        <v>1627</v>
      </c>
      <c r="I731" s="24"/>
    </row>
    <row r="732" customFormat="false" ht="15.75" hidden="false" customHeight="false" outlineLevel="0" collapsed="false">
      <c r="A732" s="17" t="n">
        <v>729</v>
      </c>
      <c r="B732" s="56" t="s">
        <v>1622</v>
      </c>
      <c r="C732" s="19" t="s">
        <v>1623</v>
      </c>
      <c r="D732" s="30" t="s">
        <v>1632</v>
      </c>
      <c r="E732" s="31" t="s">
        <v>1633</v>
      </c>
      <c r="F732" s="32" t="s">
        <v>1634</v>
      </c>
      <c r="G732" s="91" t="s">
        <v>1626</v>
      </c>
      <c r="H732" s="100" t="s">
        <v>1627</v>
      </c>
      <c r="I732" s="24"/>
    </row>
    <row r="733" customFormat="false" ht="15.75" hidden="false" customHeight="false" outlineLevel="0" collapsed="false">
      <c r="A733" s="17" t="n">
        <v>730</v>
      </c>
      <c r="B733" s="56" t="s">
        <v>1622</v>
      </c>
      <c r="C733" s="19" t="s">
        <v>1623</v>
      </c>
      <c r="D733" s="30" t="s">
        <v>1635</v>
      </c>
      <c r="E733" s="31" t="s">
        <v>1636</v>
      </c>
      <c r="F733" s="32" t="s">
        <v>1637</v>
      </c>
      <c r="G733" s="91" t="s">
        <v>1626</v>
      </c>
      <c r="H733" s="100" t="s">
        <v>1627</v>
      </c>
      <c r="I733" s="24"/>
    </row>
    <row r="734" customFormat="false" ht="15.75" hidden="false" customHeight="false" outlineLevel="0" collapsed="false">
      <c r="A734" s="17" t="n">
        <v>731</v>
      </c>
      <c r="B734" s="56" t="s">
        <v>1622</v>
      </c>
      <c r="C734" s="19" t="s">
        <v>1623</v>
      </c>
      <c r="D734" s="30" t="s">
        <v>1629</v>
      </c>
      <c r="E734" s="31" t="s">
        <v>1638</v>
      </c>
      <c r="F734" s="53" t="s">
        <v>1639</v>
      </c>
      <c r="G734" s="91" t="s">
        <v>1626</v>
      </c>
      <c r="H734" s="100" t="s">
        <v>1627</v>
      </c>
      <c r="I734" s="24"/>
    </row>
    <row r="735" customFormat="false" ht="15.75" hidden="false" customHeight="false" outlineLevel="0" collapsed="false">
      <c r="A735" s="17" t="n">
        <v>732</v>
      </c>
      <c r="B735" s="56" t="s">
        <v>1640</v>
      </c>
      <c r="C735" s="19" t="s">
        <v>1641</v>
      </c>
      <c r="D735" s="30" t="s">
        <v>1642</v>
      </c>
      <c r="E735" s="31" t="s">
        <v>1643</v>
      </c>
      <c r="F735" s="32" t="s">
        <v>1644</v>
      </c>
      <c r="G735" s="91" t="s">
        <v>1645</v>
      </c>
      <c r="H735" s="100" t="s">
        <v>1646</v>
      </c>
      <c r="I735" s="24"/>
    </row>
    <row r="736" customFormat="false" ht="15.75" hidden="false" customHeight="false" outlineLevel="0" collapsed="false">
      <c r="A736" s="17" t="n">
        <v>733</v>
      </c>
      <c r="B736" s="56" t="s">
        <v>1640</v>
      </c>
      <c r="C736" s="19" t="s">
        <v>1641</v>
      </c>
      <c r="D736" s="30" t="s">
        <v>1642</v>
      </c>
      <c r="E736" s="31" t="s">
        <v>1647</v>
      </c>
      <c r="F736" s="53" t="s">
        <v>1648</v>
      </c>
      <c r="G736" s="91" t="s">
        <v>1645</v>
      </c>
      <c r="H736" s="100" t="s">
        <v>1646</v>
      </c>
      <c r="I736" s="24"/>
    </row>
    <row r="737" customFormat="false" ht="15.75" hidden="false" customHeight="false" outlineLevel="0" collapsed="false">
      <c r="A737" s="17" t="n">
        <v>734</v>
      </c>
      <c r="B737" s="56" t="s">
        <v>1649</v>
      </c>
      <c r="C737" s="19" t="s">
        <v>1650</v>
      </c>
      <c r="D737" s="30" t="s">
        <v>1408</v>
      </c>
      <c r="E737" s="31" t="s">
        <v>1651</v>
      </c>
      <c r="F737" s="32" t="s">
        <v>1652</v>
      </c>
      <c r="G737" s="91" t="s">
        <v>1653</v>
      </c>
      <c r="H737" s="101" t="s">
        <v>1654</v>
      </c>
      <c r="I737" s="24"/>
    </row>
    <row r="738" customFormat="false" ht="15.75" hidden="false" customHeight="false" outlineLevel="0" collapsed="false">
      <c r="A738" s="17" t="n">
        <v>735</v>
      </c>
      <c r="B738" s="56" t="s">
        <v>1649</v>
      </c>
      <c r="C738" s="19" t="s">
        <v>1650</v>
      </c>
      <c r="D738" s="44" t="s">
        <v>1655</v>
      </c>
      <c r="E738" s="31" t="s">
        <v>1656</v>
      </c>
      <c r="F738" s="53" t="s">
        <v>1657</v>
      </c>
      <c r="G738" s="91" t="s">
        <v>1653</v>
      </c>
      <c r="H738" s="101" t="s">
        <v>1654</v>
      </c>
      <c r="I738" s="24"/>
    </row>
    <row r="739" customFormat="false" ht="15.75" hidden="false" customHeight="false" outlineLevel="0" collapsed="false">
      <c r="A739" s="17" t="n">
        <v>736</v>
      </c>
      <c r="B739" s="56" t="s">
        <v>1649</v>
      </c>
      <c r="C739" s="19" t="s">
        <v>1650</v>
      </c>
      <c r="D739" s="30" t="s">
        <v>1125</v>
      </c>
      <c r="E739" s="31" t="s">
        <v>1624</v>
      </c>
      <c r="F739" s="32" t="s">
        <v>1658</v>
      </c>
      <c r="G739" s="91" t="s">
        <v>1653</v>
      </c>
      <c r="H739" s="101" t="s">
        <v>1654</v>
      </c>
      <c r="I739" s="24"/>
    </row>
    <row r="740" customFormat="false" ht="15.75" hidden="false" customHeight="false" outlineLevel="0" collapsed="false">
      <c r="A740" s="17" t="n">
        <v>737</v>
      </c>
      <c r="B740" s="56" t="s">
        <v>1649</v>
      </c>
      <c r="C740" s="19" t="s">
        <v>1650</v>
      </c>
      <c r="D740" s="30" t="s">
        <v>1113</v>
      </c>
      <c r="E740" s="31" t="s">
        <v>1624</v>
      </c>
      <c r="F740" s="32" t="s">
        <v>1659</v>
      </c>
      <c r="G740" s="91" t="s">
        <v>1653</v>
      </c>
      <c r="H740" s="101" t="s">
        <v>1654</v>
      </c>
      <c r="I740" s="24"/>
    </row>
    <row r="741" customFormat="false" ht="15.75" hidden="false" customHeight="false" outlineLevel="0" collapsed="false">
      <c r="A741" s="17" t="n">
        <v>738</v>
      </c>
      <c r="B741" s="56" t="s">
        <v>1649</v>
      </c>
      <c r="C741" s="19" t="s">
        <v>1650</v>
      </c>
      <c r="D741" s="30" t="s">
        <v>1374</v>
      </c>
      <c r="E741" s="31" t="s">
        <v>1624</v>
      </c>
      <c r="F741" s="32" t="s">
        <v>1660</v>
      </c>
      <c r="G741" s="91" t="s">
        <v>1653</v>
      </c>
      <c r="H741" s="101" t="s">
        <v>1654</v>
      </c>
      <c r="I741" s="24"/>
    </row>
    <row r="742" customFormat="false" ht="15.75" hidden="false" customHeight="false" outlineLevel="0" collapsed="false">
      <c r="A742" s="17" t="n">
        <v>739</v>
      </c>
      <c r="B742" s="56" t="s">
        <v>1649</v>
      </c>
      <c r="C742" s="19" t="s">
        <v>1650</v>
      </c>
      <c r="D742" s="30" t="s">
        <v>1291</v>
      </c>
      <c r="E742" s="31" t="s">
        <v>1624</v>
      </c>
      <c r="F742" s="53" t="s">
        <v>1661</v>
      </c>
      <c r="G742" s="91" t="s">
        <v>1653</v>
      </c>
      <c r="H742" s="101" t="s">
        <v>1654</v>
      </c>
      <c r="I742" s="24"/>
    </row>
    <row r="743" customFormat="false" ht="15.75" hidden="false" customHeight="false" outlineLevel="0" collapsed="false">
      <c r="A743" s="17" t="n">
        <v>740</v>
      </c>
      <c r="B743" s="56" t="s">
        <v>1649</v>
      </c>
      <c r="C743" s="19" t="s">
        <v>1650</v>
      </c>
      <c r="D743" s="30" t="s">
        <v>1635</v>
      </c>
      <c r="E743" s="31" t="s">
        <v>1662</v>
      </c>
      <c r="F743" s="53" t="s">
        <v>1663</v>
      </c>
      <c r="G743" s="91" t="s">
        <v>1653</v>
      </c>
      <c r="H743" s="101" t="s">
        <v>1654</v>
      </c>
      <c r="I743" s="24"/>
    </row>
    <row r="744" customFormat="false" ht="15.75" hidden="false" customHeight="false" outlineLevel="0" collapsed="false">
      <c r="A744" s="17" t="n">
        <v>741</v>
      </c>
      <c r="B744" s="56" t="s">
        <v>1649</v>
      </c>
      <c r="C744" s="19" t="s">
        <v>1650</v>
      </c>
      <c r="D744" s="30" t="s">
        <v>1408</v>
      </c>
      <c r="E744" s="31" t="s">
        <v>1664</v>
      </c>
      <c r="F744" s="53" t="s">
        <v>1665</v>
      </c>
      <c r="G744" s="91" t="s">
        <v>1653</v>
      </c>
      <c r="H744" s="101" t="s">
        <v>1654</v>
      </c>
      <c r="I744" s="24"/>
    </row>
    <row r="745" customFormat="false" ht="15.75" hidden="false" customHeight="false" outlineLevel="0" collapsed="false">
      <c r="A745" s="17" t="n">
        <v>742</v>
      </c>
      <c r="B745" s="56" t="s">
        <v>1649</v>
      </c>
      <c r="C745" s="19" t="s">
        <v>1650</v>
      </c>
      <c r="D745" s="30" t="s">
        <v>1666</v>
      </c>
      <c r="E745" s="42" t="s">
        <v>1667</v>
      </c>
      <c r="F745" s="53" t="s">
        <v>1668</v>
      </c>
      <c r="G745" s="91" t="s">
        <v>1653</v>
      </c>
      <c r="H745" s="101" t="s">
        <v>1654</v>
      </c>
      <c r="I745" s="24"/>
    </row>
    <row r="746" customFormat="false" ht="15.75" hidden="false" customHeight="false" outlineLevel="0" collapsed="false">
      <c r="A746" s="17" t="n">
        <v>743</v>
      </c>
      <c r="B746" s="56" t="s">
        <v>1649</v>
      </c>
      <c r="C746" s="19" t="s">
        <v>1650</v>
      </c>
      <c r="D746" s="30" t="s">
        <v>1669</v>
      </c>
      <c r="E746" s="42" t="s">
        <v>1624</v>
      </c>
      <c r="F746" s="53" t="s">
        <v>1670</v>
      </c>
      <c r="G746" s="91" t="s">
        <v>1653</v>
      </c>
      <c r="H746" s="101" t="s">
        <v>1654</v>
      </c>
      <c r="I746" s="24"/>
    </row>
    <row r="747" customFormat="false" ht="15.75" hidden="false" customHeight="false" outlineLevel="0" collapsed="false">
      <c r="A747" s="17" t="n">
        <v>744</v>
      </c>
      <c r="B747" s="56" t="s">
        <v>1671</v>
      </c>
      <c r="C747" s="19" t="s">
        <v>1672</v>
      </c>
      <c r="D747" s="52" t="s">
        <v>1635</v>
      </c>
      <c r="E747" s="31" t="s">
        <v>1673</v>
      </c>
      <c r="F747" s="32" t="s">
        <v>1674</v>
      </c>
      <c r="G747" s="33" t="s">
        <v>1675</v>
      </c>
      <c r="H747" s="57" t="s">
        <v>1676</v>
      </c>
      <c r="I747" s="24"/>
    </row>
    <row r="748" customFormat="false" ht="15.75" hidden="false" customHeight="false" outlineLevel="0" collapsed="false">
      <c r="A748" s="17" t="n">
        <v>745</v>
      </c>
      <c r="B748" s="56" t="s">
        <v>1671</v>
      </c>
      <c r="C748" s="19" t="s">
        <v>1672</v>
      </c>
      <c r="D748" s="52" t="s">
        <v>1635</v>
      </c>
      <c r="E748" s="31" t="s">
        <v>1677</v>
      </c>
      <c r="F748" s="32" t="s">
        <v>1678</v>
      </c>
      <c r="G748" s="33" t="s">
        <v>1675</v>
      </c>
      <c r="H748" s="57" t="s">
        <v>1676</v>
      </c>
      <c r="I748" s="24"/>
    </row>
    <row r="749" customFormat="false" ht="15.75" hidden="false" customHeight="false" outlineLevel="0" collapsed="false">
      <c r="A749" s="17" t="n">
        <v>746</v>
      </c>
      <c r="B749" s="56" t="s">
        <v>1671</v>
      </c>
      <c r="C749" s="19" t="s">
        <v>1672</v>
      </c>
      <c r="D749" s="52" t="s">
        <v>1408</v>
      </c>
      <c r="E749" s="31" t="s">
        <v>1679</v>
      </c>
      <c r="F749" s="32" t="s">
        <v>1680</v>
      </c>
      <c r="G749" s="33" t="s">
        <v>1675</v>
      </c>
      <c r="H749" s="57" t="s">
        <v>1676</v>
      </c>
      <c r="I749" s="24"/>
    </row>
    <row r="750" customFormat="false" ht="15.75" hidden="false" customHeight="false" outlineLevel="0" collapsed="false">
      <c r="A750" s="17" t="n">
        <v>747</v>
      </c>
      <c r="B750" s="56" t="s">
        <v>1671</v>
      </c>
      <c r="C750" s="19" t="s">
        <v>1672</v>
      </c>
      <c r="D750" s="52" t="s">
        <v>430</v>
      </c>
      <c r="E750" s="31" t="s">
        <v>1681</v>
      </c>
      <c r="F750" s="32" t="s">
        <v>1682</v>
      </c>
      <c r="G750" s="33" t="s">
        <v>1675</v>
      </c>
      <c r="H750" s="57" t="s">
        <v>1676</v>
      </c>
      <c r="I750" s="24"/>
    </row>
    <row r="751" customFormat="false" ht="15.75" hidden="false" customHeight="false" outlineLevel="0" collapsed="false">
      <c r="A751" s="17" t="n">
        <v>748</v>
      </c>
      <c r="B751" s="56" t="s">
        <v>1671</v>
      </c>
      <c r="C751" s="19" t="s">
        <v>1672</v>
      </c>
      <c r="D751" s="52" t="s">
        <v>1683</v>
      </c>
      <c r="E751" s="31" t="s">
        <v>1624</v>
      </c>
      <c r="F751" s="32" t="s">
        <v>1684</v>
      </c>
      <c r="G751" s="33" t="s">
        <v>1675</v>
      </c>
      <c r="H751" s="57" t="s">
        <v>1676</v>
      </c>
      <c r="I751" s="24"/>
    </row>
    <row r="752" customFormat="false" ht="15.75" hidden="false" customHeight="false" outlineLevel="0" collapsed="false">
      <c r="A752" s="17" t="n">
        <v>749</v>
      </c>
      <c r="B752" s="56" t="s">
        <v>1685</v>
      </c>
      <c r="C752" s="19" t="s">
        <v>1686</v>
      </c>
      <c r="D752" s="67" t="s">
        <v>1635</v>
      </c>
      <c r="E752" s="102" t="s">
        <v>1687</v>
      </c>
      <c r="F752" s="68" t="s">
        <v>1688</v>
      </c>
      <c r="G752" s="33" t="s">
        <v>1689</v>
      </c>
      <c r="H752" s="57" t="s">
        <v>1690</v>
      </c>
      <c r="I752" s="24"/>
    </row>
    <row r="753" customFormat="false" ht="15.75" hidden="false" customHeight="false" outlineLevel="0" collapsed="false">
      <c r="A753" s="17" t="n">
        <v>750</v>
      </c>
      <c r="B753" s="56" t="s">
        <v>1685</v>
      </c>
      <c r="C753" s="19" t="s">
        <v>1686</v>
      </c>
      <c r="D753" s="67" t="s">
        <v>725</v>
      </c>
      <c r="E753" s="102" t="s">
        <v>1691</v>
      </c>
      <c r="F753" s="68" t="s">
        <v>1692</v>
      </c>
      <c r="G753" s="33" t="s">
        <v>1689</v>
      </c>
      <c r="H753" s="57" t="s">
        <v>1690</v>
      </c>
      <c r="I753" s="24"/>
    </row>
    <row r="754" customFormat="false" ht="15.75" hidden="false" customHeight="false" outlineLevel="0" collapsed="false">
      <c r="A754" s="17" t="n">
        <v>751</v>
      </c>
      <c r="B754" s="56" t="s">
        <v>1685</v>
      </c>
      <c r="C754" s="19" t="s">
        <v>1686</v>
      </c>
      <c r="D754" s="67" t="s">
        <v>911</v>
      </c>
      <c r="E754" s="102" t="s">
        <v>1691</v>
      </c>
      <c r="F754" s="68" t="s">
        <v>1693</v>
      </c>
      <c r="G754" s="33" t="s">
        <v>1689</v>
      </c>
      <c r="H754" s="57" t="s">
        <v>1690</v>
      </c>
      <c r="I754" s="24"/>
    </row>
    <row r="755" customFormat="false" ht="15.75" hidden="false" customHeight="false" outlineLevel="0" collapsed="false">
      <c r="A755" s="17" t="n">
        <v>752</v>
      </c>
      <c r="B755" s="56" t="s">
        <v>1685</v>
      </c>
      <c r="C755" s="19" t="s">
        <v>1686</v>
      </c>
      <c r="D755" s="67" t="s">
        <v>1569</v>
      </c>
      <c r="E755" s="102" t="s">
        <v>1691</v>
      </c>
      <c r="F755" s="68" t="s">
        <v>1694</v>
      </c>
      <c r="G755" s="33" t="s">
        <v>1689</v>
      </c>
      <c r="H755" s="57" t="s">
        <v>1690</v>
      </c>
      <c r="I755" s="24"/>
    </row>
    <row r="756" customFormat="false" ht="15.75" hidden="false" customHeight="false" outlineLevel="0" collapsed="false">
      <c r="A756" s="17" t="n">
        <v>753</v>
      </c>
      <c r="B756" s="56" t="s">
        <v>1685</v>
      </c>
      <c r="C756" s="19" t="s">
        <v>1686</v>
      </c>
      <c r="D756" s="67" t="s">
        <v>841</v>
      </c>
      <c r="E756" s="102" t="s">
        <v>1691</v>
      </c>
      <c r="F756" s="68" t="s">
        <v>1695</v>
      </c>
      <c r="G756" s="33" t="s">
        <v>1689</v>
      </c>
      <c r="H756" s="57" t="s">
        <v>1690</v>
      </c>
      <c r="I756" s="24"/>
    </row>
    <row r="757" customFormat="false" ht="15.75" hidden="false" customHeight="false" outlineLevel="0" collapsed="false">
      <c r="A757" s="17" t="n">
        <v>754</v>
      </c>
      <c r="B757" s="56" t="s">
        <v>1685</v>
      </c>
      <c r="C757" s="19" t="s">
        <v>1686</v>
      </c>
      <c r="D757" s="67" t="s">
        <v>1635</v>
      </c>
      <c r="E757" s="102" t="s">
        <v>1696</v>
      </c>
      <c r="F757" s="68" t="s">
        <v>1697</v>
      </c>
      <c r="G757" s="33" t="s">
        <v>1689</v>
      </c>
      <c r="H757" s="57" t="s">
        <v>1690</v>
      </c>
      <c r="I757" s="24"/>
    </row>
    <row r="758" customFormat="false" ht="15.75" hidden="false" customHeight="false" outlineLevel="0" collapsed="false">
      <c r="A758" s="17" t="n">
        <v>755</v>
      </c>
      <c r="B758" s="56" t="s">
        <v>1698</v>
      </c>
      <c r="C758" s="19" t="s">
        <v>1686</v>
      </c>
      <c r="D758" s="67" t="s">
        <v>1629</v>
      </c>
      <c r="E758" s="102" t="s">
        <v>1699</v>
      </c>
      <c r="F758" s="68" t="s">
        <v>1700</v>
      </c>
      <c r="G758" s="33" t="s">
        <v>1689</v>
      </c>
      <c r="H758" s="57" t="s">
        <v>1690</v>
      </c>
      <c r="I758" s="24"/>
    </row>
    <row r="759" customFormat="false" ht="15.75" hidden="false" customHeight="false" outlineLevel="0" collapsed="false">
      <c r="A759" s="17" t="n">
        <v>756</v>
      </c>
      <c r="B759" s="56" t="s">
        <v>1701</v>
      </c>
      <c r="C759" s="19" t="s">
        <v>1686</v>
      </c>
      <c r="D759" s="67" t="s">
        <v>1629</v>
      </c>
      <c r="E759" s="102" t="s">
        <v>1702</v>
      </c>
      <c r="F759" s="68" t="s">
        <v>1703</v>
      </c>
      <c r="G759" s="33" t="s">
        <v>1689</v>
      </c>
      <c r="H759" s="57" t="s">
        <v>1690</v>
      </c>
      <c r="I759" s="24"/>
    </row>
    <row r="760" customFormat="false" ht="15.75" hidden="false" customHeight="false" outlineLevel="0" collapsed="false">
      <c r="A760" s="17" t="n">
        <v>757</v>
      </c>
      <c r="B760" s="56" t="s">
        <v>1704</v>
      </c>
      <c r="C760" s="19" t="s">
        <v>1705</v>
      </c>
      <c r="D760" s="52" t="s">
        <v>1295</v>
      </c>
      <c r="E760" s="31" t="s">
        <v>1624</v>
      </c>
      <c r="F760" s="32" t="s">
        <v>1706</v>
      </c>
      <c r="G760" s="33" t="s">
        <v>1707</v>
      </c>
      <c r="H760" s="57" t="s">
        <v>1708</v>
      </c>
      <c r="I760" s="24"/>
    </row>
    <row r="761" customFormat="false" ht="15.75" hidden="false" customHeight="false" outlineLevel="0" collapsed="false">
      <c r="A761" s="17" t="n">
        <v>758</v>
      </c>
      <c r="B761" s="56" t="s">
        <v>1704</v>
      </c>
      <c r="C761" s="19" t="s">
        <v>1705</v>
      </c>
      <c r="D761" s="52" t="s">
        <v>869</v>
      </c>
      <c r="E761" s="31" t="s">
        <v>1624</v>
      </c>
      <c r="F761" s="32" t="s">
        <v>1709</v>
      </c>
      <c r="G761" s="33" t="s">
        <v>1707</v>
      </c>
      <c r="H761" s="57" t="s">
        <v>1708</v>
      </c>
      <c r="I761" s="24"/>
    </row>
    <row r="762" customFormat="false" ht="15.75" hidden="false" customHeight="false" outlineLevel="0" collapsed="false">
      <c r="A762" s="17" t="n">
        <v>759</v>
      </c>
      <c r="B762" s="56" t="s">
        <v>1710</v>
      </c>
      <c r="C762" s="19" t="s">
        <v>1711</v>
      </c>
      <c r="D762" s="52" t="s">
        <v>1408</v>
      </c>
      <c r="E762" s="31" t="s">
        <v>1712</v>
      </c>
      <c r="F762" s="53" t="s">
        <v>1713</v>
      </c>
      <c r="G762" s="51" t="s">
        <v>1714</v>
      </c>
      <c r="H762" s="103" t="s">
        <v>1715</v>
      </c>
      <c r="I762" s="24"/>
    </row>
    <row r="763" customFormat="false" ht="15.75" hidden="false" customHeight="false" outlineLevel="0" collapsed="false">
      <c r="A763" s="17" t="n">
        <v>760</v>
      </c>
      <c r="B763" s="56" t="s">
        <v>1710</v>
      </c>
      <c r="C763" s="19" t="s">
        <v>1711</v>
      </c>
      <c r="D763" s="52" t="s">
        <v>1117</v>
      </c>
      <c r="E763" s="31" t="s">
        <v>1624</v>
      </c>
      <c r="F763" s="53" t="s">
        <v>1716</v>
      </c>
      <c r="G763" s="51" t="s">
        <v>1714</v>
      </c>
      <c r="H763" s="103" t="s">
        <v>1715</v>
      </c>
      <c r="I763" s="24"/>
    </row>
    <row r="764" customFormat="false" ht="15.75" hidden="false" customHeight="false" outlineLevel="0" collapsed="false">
      <c r="A764" s="17" t="n">
        <v>761</v>
      </c>
      <c r="B764" s="56" t="s">
        <v>1710</v>
      </c>
      <c r="C764" s="19" t="s">
        <v>1711</v>
      </c>
      <c r="D764" s="52" t="s">
        <v>1376</v>
      </c>
      <c r="E764" s="31" t="s">
        <v>1624</v>
      </c>
      <c r="F764" s="53" t="s">
        <v>1717</v>
      </c>
      <c r="G764" s="51" t="s">
        <v>1714</v>
      </c>
      <c r="H764" s="103" t="s">
        <v>1715</v>
      </c>
      <c r="I764" s="24"/>
    </row>
    <row r="765" customFormat="false" ht="30" hidden="false" customHeight="false" outlineLevel="0" collapsed="false">
      <c r="A765" s="17" t="n">
        <v>762</v>
      </c>
      <c r="B765" s="56" t="s">
        <v>1710</v>
      </c>
      <c r="C765" s="19" t="s">
        <v>1711</v>
      </c>
      <c r="D765" s="52" t="s">
        <v>1635</v>
      </c>
      <c r="E765" s="31" t="s">
        <v>1718</v>
      </c>
      <c r="F765" s="53" t="s">
        <v>1719</v>
      </c>
      <c r="G765" s="51" t="s">
        <v>1714</v>
      </c>
      <c r="H765" s="103" t="s">
        <v>1715</v>
      </c>
      <c r="I765" s="24"/>
    </row>
    <row r="766" customFormat="false" ht="15.75" hidden="false" customHeight="false" outlineLevel="0" collapsed="false">
      <c r="A766" s="17" t="n">
        <v>763</v>
      </c>
      <c r="B766" s="56" t="s">
        <v>1710</v>
      </c>
      <c r="C766" s="19" t="s">
        <v>1711</v>
      </c>
      <c r="D766" s="52" t="s">
        <v>1720</v>
      </c>
      <c r="E766" s="31" t="s">
        <v>1624</v>
      </c>
      <c r="F766" s="53" t="s">
        <v>1721</v>
      </c>
      <c r="G766" s="51" t="s">
        <v>1714</v>
      </c>
      <c r="H766" s="103" t="s">
        <v>1715</v>
      </c>
      <c r="I766" s="24"/>
    </row>
    <row r="767" customFormat="false" ht="15.75" hidden="false" customHeight="false" outlineLevel="0" collapsed="false">
      <c r="A767" s="17" t="n">
        <v>764</v>
      </c>
      <c r="B767" s="56" t="s">
        <v>1710</v>
      </c>
      <c r="C767" s="19" t="s">
        <v>1711</v>
      </c>
      <c r="D767" s="52" t="s">
        <v>717</v>
      </c>
      <c r="E767" s="31" t="s">
        <v>1624</v>
      </c>
      <c r="F767" s="53" t="s">
        <v>1722</v>
      </c>
      <c r="G767" s="51" t="s">
        <v>1714</v>
      </c>
      <c r="H767" s="103" t="s">
        <v>1715</v>
      </c>
      <c r="I767" s="24"/>
    </row>
    <row r="768" customFormat="false" ht="15.75" hidden="false" customHeight="false" outlineLevel="0" collapsed="false">
      <c r="A768" s="17" t="n">
        <v>765</v>
      </c>
      <c r="B768" s="56" t="s">
        <v>1710</v>
      </c>
      <c r="C768" s="19" t="s">
        <v>1711</v>
      </c>
      <c r="D768" s="52" t="s">
        <v>697</v>
      </c>
      <c r="E768" s="31" t="s">
        <v>1624</v>
      </c>
      <c r="F768" s="53" t="s">
        <v>1723</v>
      </c>
      <c r="G768" s="51" t="s">
        <v>1714</v>
      </c>
      <c r="H768" s="103" t="s">
        <v>1715</v>
      </c>
      <c r="I768" s="24"/>
    </row>
    <row r="769" customFormat="false" ht="15.75" hidden="false" customHeight="false" outlineLevel="0" collapsed="false">
      <c r="A769" s="17" t="n">
        <v>766</v>
      </c>
      <c r="B769" s="60" t="s">
        <v>1724</v>
      </c>
      <c r="C769" s="19" t="s">
        <v>1725</v>
      </c>
      <c r="D769" s="30" t="s">
        <v>1408</v>
      </c>
      <c r="E769" s="31" t="s">
        <v>1726</v>
      </c>
      <c r="F769" s="32" t="s">
        <v>1727</v>
      </c>
      <c r="G769" s="55" t="s">
        <v>1728</v>
      </c>
      <c r="H769" s="57" t="s">
        <v>1729</v>
      </c>
      <c r="I769" s="24"/>
    </row>
    <row r="770" customFormat="false" ht="15.75" hidden="false" customHeight="false" outlineLevel="0" collapsed="false">
      <c r="A770" s="17" t="n">
        <v>767</v>
      </c>
      <c r="B770" s="60" t="s">
        <v>1724</v>
      </c>
      <c r="C770" s="19" t="s">
        <v>1725</v>
      </c>
      <c r="D770" s="30" t="s">
        <v>663</v>
      </c>
      <c r="E770" s="31" t="s">
        <v>1730</v>
      </c>
      <c r="F770" s="53" t="s">
        <v>1731</v>
      </c>
      <c r="G770" s="55" t="s">
        <v>1728</v>
      </c>
      <c r="H770" s="57" t="s">
        <v>1729</v>
      </c>
      <c r="I770" s="24"/>
    </row>
    <row r="771" customFormat="false" ht="15.75" hidden="false" customHeight="false" outlineLevel="0" collapsed="false">
      <c r="A771" s="17" t="n">
        <v>768</v>
      </c>
      <c r="B771" s="60" t="s">
        <v>1732</v>
      </c>
      <c r="C771" s="19" t="s">
        <v>1733</v>
      </c>
      <c r="D771" s="30" t="s">
        <v>1734</v>
      </c>
      <c r="E771" s="31" t="s">
        <v>1735</v>
      </c>
      <c r="F771" s="32" t="s">
        <v>1736</v>
      </c>
      <c r="G771" s="63" t="n">
        <v>904138285</v>
      </c>
      <c r="H771" s="57" t="s">
        <v>1737</v>
      </c>
      <c r="I771" s="58"/>
    </row>
    <row r="772" customFormat="false" ht="15.75" hidden="false" customHeight="false" outlineLevel="0" collapsed="false">
      <c r="A772" s="17" t="n">
        <v>769</v>
      </c>
      <c r="B772" s="60" t="s">
        <v>1732</v>
      </c>
      <c r="C772" s="19" t="s">
        <v>1733</v>
      </c>
      <c r="D772" s="30" t="s">
        <v>1734</v>
      </c>
      <c r="E772" s="31" t="s">
        <v>1738</v>
      </c>
      <c r="F772" s="53" t="s">
        <v>1739</v>
      </c>
      <c r="G772" s="63" t="n">
        <v>904138285</v>
      </c>
      <c r="H772" s="57" t="s">
        <v>1737</v>
      </c>
      <c r="I772" s="58"/>
    </row>
    <row r="773" customFormat="false" ht="15.75" hidden="false" customHeight="false" outlineLevel="0" collapsed="false">
      <c r="A773" s="17" t="n">
        <v>770</v>
      </c>
      <c r="B773" s="60" t="s">
        <v>1740</v>
      </c>
      <c r="C773" s="19" t="s">
        <v>1741</v>
      </c>
      <c r="D773" s="30" t="s">
        <v>663</v>
      </c>
      <c r="E773" s="31" t="s">
        <v>1742</v>
      </c>
      <c r="F773" s="32" t="s">
        <v>1743</v>
      </c>
      <c r="G773" s="63" t="n">
        <v>901008555</v>
      </c>
      <c r="H773" s="29" t="s">
        <v>1744</v>
      </c>
      <c r="I773" s="58"/>
    </row>
    <row r="774" customFormat="false" ht="15.75" hidden="false" customHeight="false" outlineLevel="0" collapsed="false">
      <c r="A774" s="17" t="n">
        <v>771</v>
      </c>
      <c r="B774" s="56" t="s">
        <v>1745</v>
      </c>
      <c r="C774" s="19" t="s">
        <v>1746</v>
      </c>
      <c r="D774" s="30" t="s">
        <v>663</v>
      </c>
      <c r="E774" s="31" t="s">
        <v>1747</v>
      </c>
      <c r="F774" s="53" t="s">
        <v>1748</v>
      </c>
      <c r="G774" s="61" t="s">
        <v>1749</v>
      </c>
      <c r="H774" s="57" t="s">
        <v>1750</v>
      </c>
      <c r="I774" s="59"/>
    </row>
    <row r="775" customFormat="false" ht="30" hidden="false" customHeight="false" outlineLevel="0" collapsed="false">
      <c r="A775" s="17" t="n">
        <v>772</v>
      </c>
      <c r="B775" s="60" t="s">
        <v>1751</v>
      </c>
      <c r="C775" s="19" t="s">
        <v>1752</v>
      </c>
      <c r="D775" s="30" t="s">
        <v>699</v>
      </c>
      <c r="E775" s="31" t="s">
        <v>1753</v>
      </c>
      <c r="F775" s="53" t="s">
        <v>1754</v>
      </c>
      <c r="G775" s="61" t="s">
        <v>1755</v>
      </c>
      <c r="H775" s="57" t="s">
        <v>1756</v>
      </c>
      <c r="I775" s="59"/>
    </row>
    <row r="776" customFormat="false" ht="30" hidden="false" customHeight="false" outlineLevel="0" collapsed="false">
      <c r="A776" s="17" t="n">
        <v>773</v>
      </c>
      <c r="B776" s="60" t="s">
        <v>1757</v>
      </c>
      <c r="C776" s="19" t="s">
        <v>1758</v>
      </c>
      <c r="D776" s="30" t="s">
        <v>663</v>
      </c>
      <c r="E776" s="31" t="s">
        <v>1759</v>
      </c>
      <c r="F776" s="41" t="s">
        <v>1760</v>
      </c>
      <c r="G776" s="61" t="s">
        <v>1761</v>
      </c>
      <c r="H776" s="57" t="s">
        <v>1762</v>
      </c>
      <c r="I776" s="24"/>
    </row>
    <row r="777" customFormat="false" ht="15.75" hidden="false" customHeight="false" outlineLevel="0" collapsed="false">
      <c r="A777" s="17" t="n">
        <v>774</v>
      </c>
      <c r="B777" s="60" t="s">
        <v>1763</v>
      </c>
      <c r="C777" s="19" t="s">
        <v>1764</v>
      </c>
      <c r="D777" s="30" t="s">
        <v>1765</v>
      </c>
      <c r="E777" s="42" t="s">
        <v>1766</v>
      </c>
      <c r="F777" s="32" t="s">
        <v>1767</v>
      </c>
      <c r="G777" s="61" t="s">
        <v>1768</v>
      </c>
      <c r="H777" s="57" t="s">
        <v>1769</v>
      </c>
      <c r="I777" s="24"/>
    </row>
    <row r="778" customFormat="false" ht="15.75" hidden="false" customHeight="false" outlineLevel="0" collapsed="false">
      <c r="A778" s="17" t="n">
        <v>775</v>
      </c>
      <c r="B778" s="60" t="s">
        <v>1770</v>
      </c>
      <c r="C778" s="19" t="s">
        <v>1771</v>
      </c>
      <c r="D778" s="30" t="s">
        <v>663</v>
      </c>
      <c r="E778" s="42" t="s">
        <v>1772</v>
      </c>
      <c r="F778" s="32" t="s">
        <v>1773</v>
      </c>
      <c r="G778" s="82" t="s">
        <v>1774</v>
      </c>
      <c r="H778" s="57" t="s">
        <v>1775</v>
      </c>
      <c r="I778" s="24"/>
    </row>
    <row r="779" customFormat="false" ht="15.75" hidden="false" customHeight="false" outlineLevel="0" collapsed="false">
      <c r="A779" s="17" t="n">
        <v>776</v>
      </c>
      <c r="B779" s="60" t="s">
        <v>1770</v>
      </c>
      <c r="C779" s="19" t="s">
        <v>1771</v>
      </c>
      <c r="D779" s="30" t="s">
        <v>663</v>
      </c>
      <c r="E779" s="42" t="s">
        <v>1776</v>
      </c>
      <c r="F779" s="32" t="s">
        <v>1777</v>
      </c>
      <c r="G779" s="82" t="s">
        <v>1774</v>
      </c>
      <c r="H779" s="57" t="s">
        <v>1775</v>
      </c>
      <c r="I779" s="24"/>
    </row>
    <row r="780" customFormat="false" ht="15.75" hidden="false" customHeight="false" outlineLevel="0" collapsed="false">
      <c r="A780" s="17" t="n">
        <v>777</v>
      </c>
      <c r="B780" s="38" t="s">
        <v>1778</v>
      </c>
      <c r="C780" s="19" t="s">
        <v>1779</v>
      </c>
      <c r="D780" s="30" t="s">
        <v>1780</v>
      </c>
      <c r="E780" s="31" t="s">
        <v>1781</v>
      </c>
      <c r="F780" s="53" t="s">
        <v>1782</v>
      </c>
      <c r="G780" s="63" t="s">
        <v>1783</v>
      </c>
      <c r="H780" s="104" t="s">
        <v>1784</v>
      </c>
      <c r="I780" s="58"/>
    </row>
    <row r="781" customFormat="false" ht="15.75" hidden="false" customHeight="false" outlineLevel="0" collapsed="false">
      <c r="A781" s="17" t="n">
        <v>778</v>
      </c>
      <c r="B781" s="38" t="s">
        <v>1778</v>
      </c>
      <c r="C781" s="19" t="s">
        <v>1779</v>
      </c>
      <c r="D781" s="105" t="s">
        <v>1295</v>
      </c>
      <c r="E781" s="31" t="s">
        <v>1785</v>
      </c>
      <c r="F781" s="53" t="s">
        <v>1786</v>
      </c>
      <c r="G781" s="63" t="s">
        <v>1783</v>
      </c>
      <c r="H781" s="104" t="s">
        <v>1784</v>
      </c>
      <c r="I781" s="58"/>
    </row>
    <row r="782" customFormat="false" ht="15.75" hidden="false" customHeight="false" outlineLevel="0" collapsed="false">
      <c r="A782" s="17" t="n">
        <v>779</v>
      </c>
      <c r="B782" s="38" t="s">
        <v>1778</v>
      </c>
      <c r="C782" s="19" t="s">
        <v>1779</v>
      </c>
      <c r="D782" s="30" t="s">
        <v>1291</v>
      </c>
      <c r="E782" s="31" t="s">
        <v>1785</v>
      </c>
      <c r="F782" s="53" t="s">
        <v>1787</v>
      </c>
      <c r="G782" s="63" t="s">
        <v>1783</v>
      </c>
      <c r="H782" s="104" t="s">
        <v>1784</v>
      </c>
      <c r="I782" s="58"/>
    </row>
    <row r="783" customFormat="false" ht="15.75" hidden="false" customHeight="false" outlineLevel="0" collapsed="false">
      <c r="A783" s="17" t="n">
        <v>780</v>
      </c>
      <c r="B783" s="38" t="s">
        <v>1778</v>
      </c>
      <c r="C783" s="19" t="s">
        <v>1779</v>
      </c>
      <c r="D783" s="30" t="s">
        <v>1780</v>
      </c>
      <c r="E783" s="31" t="s">
        <v>1788</v>
      </c>
      <c r="F783" s="53" t="s">
        <v>1789</v>
      </c>
      <c r="G783" s="63" t="s">
        <v>1783</v>
      </c>
      <c r="H783" s="104" t="s">
        <v>1784</v>
      </c>
      <c r="I783" s="58"/>
    </row>
    <row r="784" customFormat="false" ht="15.75" hidden="false" customHeight="false" outlineLevel="0" collapsed="false">
      <c r="A784" s="17" t="n">
        <v>781</v>
      </c>
      <c r="B784" s="38" t="s">
        <v>1778</v>
      </c>
      <c r="C784" s="19" t="s">
        <v>1779</v>
      </c>
      <c r="D784" s="30" t="s">
        <v>1291</v>
      </c>
      <c r="E784" s="31" t="s">
        <v>837</v>
      </c>
      <c r="F784" s="53" t="s">
        <v>1790</v>
      </c>
      <c r="G784" s="63" t="s">
        <v>1783</v>
      </c>
      <c r="H784" s="104" t="s">
        <v>1784</v>
      </c>
      <c r="I784" s="58"/>
    </row>
    <row r="785" customFormat="false" ht="15.75" hidden="false" customHeight="false" outlineLevel="0" collapsed="false">
      <c r="A785" s="17" t="n">
        <v>782</v>
      </c>
      <c r="B785" s="38" t="s">
        <v>1778</v>
      </c>
      <c r="C785" s="19" t="s">
        <v>1779</v>
      </c>
      <c r="D785" s="30" t="s">
        <v>1791</v>
      </c>
      <c r="E785" s="31" t="s">
        <v>1792</v>
      </c>
      <c r="F785" s="53" t="s">
        <v>1793</v>
      </c>
      <c r="G785" s="63" t="s">
        <v>1783</v>
      </c>
      <c r="H785" s="104" t="s">
        <v>1784</v>
      </c>
      <c r="I785" s="58"/>
    </row>
    <row r="786" customFormat="false" ht="15.75" hidden="false" customHeight="false" outlineLevel="0" collapsed="false">
      <c r="A786" s="17" t="n">
        <v>783</v>
      </c>
      <c r="B786" s="38" t="s">
        <v>1778</v>
      </c>
      <c r="C786" s="19" t="s">
        <v>1779</v>
      </c>
      <c r="D786" s="30" t="s">
        <v>1439</v>
      </c>
      <c r="E786" s="31" t="s">
        <v>1794</v>
      </c>
      <c r="F786" s="53" t="s">
        <v>1795</v>
      </c>
      <c r="G786" s="63" t="s">
        <v>1783</v>
      </c>
      <c r="H786" s="104" t="s">
        <v>1784</v>
      </c>
      <c r="I786" s="58"/>
    </row>
    <row r="787" customFormat="false" ht="15.75" hidden="false" customHeight="false" outlineLevel="0" collapsed="false">
      <c r="A787" s="17" t="n">
        <v>784</v>
      </c>
      <c r="B787" s="60" t="s">
        <v>1796</v>
      </c>
      <c r="C787" s="19" t="s">
        <v>1797</v>
      </c>
      <c r="D787" s="52" t="s">
        <v>1780</v>
      </c>
      <c r="E787" s="31" t="s">
        <v>1798</v>
      </c>
      <c r="F787" s="53" t="s">
        <v>1799</v>
      </c>
      <c r="G787" s="61" t="s">
        <v>1800</v>
      </c>
      <c r="H787" s="62" t="s">
        <v>1801</v>
      </c>
      <c r="I787" s="58"/>
    </row>
    <row r="788" customFormat="false" ht="15.75" hidden="false" customHeight="false" outlineLevel="0" collapsed="false">
      <c r="A788" s="17" t="n">
        <v>785</v>
      </c>
      <c r="B788" s="60" t="s">
        <v>1796</v>
      </c>
      <c r="C788" s="19" t="s">
        <v>1797</v>
      </c>
      <c r="D788" s="52" t="s">
        <v>1802</v>
      </c>
      <c r="E788" s="31" t="s">
        <v>1798</v>
      </c>
      <c r="F788" s="53" t="s">
        <v>1803</v>
      </c>
      <c r="G788" s="61" t="s">
        <v>1800</v>
      </c>
      <c r="H788" s="62" t="s">
        <v>1801</v>
      </c>
      <c r="I788" s="58"/>
    </row>
    <row r="789" customFormat="false" ht="15.75" hidden="false" customHeight="false" outlineLevel="0" collapsed="false">
      <c r="A789" s="17" t="n">
        <v>786</v>
      </c>
      <c r="B789" s="60" t="s">
        <v>1796</v>
      </c>
      <c r="C789" s="19" t="s">
        <v>1797</v>
      </c>
      <c r="D789" s="52" t="s">
        <v>1804</v>
      </c>
      <c r="E789" s="31" t="s">
        <v>1798</v>
      </c>
      <c r="F789" s="53" t="s">
        <v>1805</v>
      </c>
      <c r="G789" s="61" t="s">
        <v>1800</v>
      </c>
      <c r="H789" s="62" t="s">
        <v>1801</v>
      </c>
      <c r="I789" s="58"/>
    </row>
    <row r="790" customFormat="false" ht="15.75" hidden="false" customHeight="false" outlineLevel="0" collapsed="false">
      <c r="A790" s="17" t="n">
        <v>787</v>
      </c>
      <c r="B790" s="60" t="s">
        <v>1796</v>
      </c>
      <c r="C790" s="19" t="s">
        <v>1797</v>
      </c>
      <c r="D790" s="52" t="s">
        <v>1532</v>
      </c>
      <c r="E790" s="31" t="s">
        <v>1806</v>
      </c>
      <c r="F790" s="53" t="s">
        <v>1807</v>
      </c>
      <c r="G790" s="61" t="s">
        <v>1800</v>
      </c>
      <c r="H790" s="62" t="s">
        <v>1801</v>
      </c>
      <c r="I790" s="58"/>
    </row>
    <row r="791" customFormat="false" ht="15.75" hidden="false" customHeight="false" outlineLevel="0" collapsed="false">
      <c r="A791" s="17" t="n">
        <v>788</v>
      </c>
      <c r="B791" s="60" t="s">
        <v>1796</v>
      </c>
      <c r="C791" s="19" t="s">
        <v>1797</v>
      </c>
      <c r="D791" s="52" t="s">
        <v>1419</v>
      </c>
      <c r="E791" s="31" t="s">
        <v>1806</v>
      </c>
      <c r="F791" s="53" t="s">
        <v>1808</v>
      </c>
      <c r="G791" s="61" t="s">
        <v>1800</v>
      </c>
      <c r="H791" s="62" t="s">
        <v>1801</v>
      </c>
      <c r="I791" s="58"/>
    </row>
    <row r="792" customFormat="false" ht="15.75" hidden="false" customHeight="false" outlineLevel="0" collapsed="false">
      <c r="A792" s="17" t="n">
        <v>789</v>
      </c>
      <c r="B792" s="60" t="s">
        <v>1796</v>
      </c>
      <c r="C792" s="19" t="s">
        <v>1797</v>
      </c>
      <c r="D792" s="52" t="s">
        <v>1105</v>
      </c>
      <c r="E792" s="31" t="s">
        <v>1794</v>
      </c>
      <c r="F792" s="53" t="s">
        <v>1809</v>
      </c>
      <c r="G792" s="61" t="s">
        <v>1800</v>
      </c>
      <c r="H792" s="62" t="s">
        <v>1801</v>
      </c>
      <c r="I792" s="58"/>
    </row>
    <row r="793" customFormat="false" ht="47.25" hidden="false" customHeight="false" outlineLevel="0" collapsed="false">
      <c r="A793" s="17" t="n">
        <v>790</v>
      </c>
      <c r="B793" s="60" t="s">
        <v>1810</v>
      </c>
      <c r="C793" s="19" t="s">
        <v>1811</v>
      </c>
      <c r="D793" s="106" t="s">
        <v>1812</v>
      </c>
      <c r="E793" s="31" t="s">
        <v>1813</v>
      </c>
      <c r="F793" s="53" t="s">
        <v>1814</v>
      </c>
      <c r="G793" s="61" t="s">
        <v>1815</v>
      </c>
      <c r="H793" s="29" t="s">
        <v>1816</v>
      </c>
      <c r="I793" s="58"/>
    </row>
    <row r="794" customFormat="false" ht="15.75" hidden="false" customHeight="false" outlineLevel="0" collapsed="false">
      <c r="A794" s="17" t="n">
        <v>791</v>
      </c>
      <c r="B794" s="60" t="s">
        <v>1810</v>
      </c>
      <c r="C794" s="19" t="s">
        <v>1811</v>
      </c>
      <c r="D794" s="106" t="s">
        <v>1804</v>
      </c>
      <c r="E794" s="31" t="s">
        <v>1813</v>
      </c>
      <c r="F794" s="53" t="s">
        <v>1817</v>
      </c>
      <c r="G794" s="61" t="s">
        <v>1815</v>
      </c>
      <c r="H794" s="34" t="s">
        <v>1816</v>
      </c>
      <c r="I794" s="58"/>
    </row>
    <row r="795" customFormat="false" ht="30" hidden="false" customHeight="false" outlineLevel="0" collapsed="false">
      <c r="A795" s="17" t="n">
        <v>792</v>
      </c>
      <c r="B795" s="60" t="s">
        <v>1810</v>
      </c>
      <c r="C795" s="19" t="s">
        <v>1811</v>
      </c>
      <c r="D795" s="52" t="s">
        <v>1780</v>
      </c>
      <c r="E795" s="31" t="s">
        <v>1818</v>
      </c>
      <c r="F795" s="53" t="s">
        <v>1819</v>
      </c>
      <c r="G795" s="61" t="s">
        <v>1815</v>
      </c>
      <c r="H795" s="34" t="s">
        <v>1816</v>
      </c>
      <c r="I795" s="58"/>
    </row>
    <row r="796" customFormat="false" ht="30" hidden="false" customHeight="false" outlineLevel="0" collapsed="false">
      <c r="A796" s="17" t="n">
        <v>793</v>
      </c>
      <c r="B796" s="60" t="s">
        <v>1810</v>
      </c>
      <c r="C796" s="19" t="s">
        <v>1811</v>
      </c>
      <c r="D796" s="106" t="s">
        <v>1812</v>
      </c>
      <c r="E796" s="31" t="s">
        <v>1818</v>
      </c>
      <c r="F796" s="53" t="s">
        <v>1820</v>
      </c>
      <c r="G796" s="61" t="s">
        <v>1815</v>
      </c>
      <c r="H796" s="34" t="s">
        <v>1816</v>
      </c>
      <c r="I796" s="58"/>
    </row>
    <row r="797" customFormat="false" ht="30" hidden="false" customHeight="false" outlineLevel="0" collapsed="false">
      <c r="A797" s="17" t="n">
        <v>794</v>
      </c>
      <c r="B797" s="60" t="s">
        <v>1810</v>
      </c>
      <c r="C797" s="19" t="s">
        <v>1811</v>
      </c>
      <c r="D797" s="106" t="s">
        <v>1804</v>
      </c>
      <c r="E797" s="31" t="s">
        <v>1818</v>
      </c>
      <c r="F797" s="32" t="s">
        <v>1821</v>
      </c>
      <c r="G797" s="61" t="s">
        <v>1815</v>
      </c>
      <c r="H797" s="34" t="s">
        <v>1816</v>
      </c>
      <c r="I797" s="58"/>
    </row>
    <row r="798" customFormat="false" ht="30" hidden="false" customHeight="false" outlineLevel="0" collapsed="false">
      <c r="A798" s="17" t="n">
        <v>795</v>
      </c>
      <c r="B798" s="60" t="s">
        <v>1810</v>
      </c>
      <c r="C798" s="19" t="s">
        <v>1811</v>
      </c>
      <c r="D798" s="106" t="s">
        <v>1802</v>
      </c>
      <c r="E798" s="31" t="s">
        <v>1818</v>
      </c>
      <c r="F798" s="32" t="s">
        <v>1822</v>
      </c>
      <c r="G798" s="61" t="s">
        <v>1815</v>
      </c>
      <c r="H798" s="34" t="s">
        <v>1816</v>
      </c>
      <c r="I798" s="58"/>
    </row>
    <row r="799" customFormat="false" ht="15.75" hidden="false" customHeight="false" outlineLevel="0" collapsed="false">
      <c r="A799" s="17" t="n">
        <v>796</v>
      </c>
      <c r="B799" s="60" t="s">
        <v>1810</v>
      </c>
      <c r="C799" s="19" t="s">
        <v>1811</v>
      </c>
      <c r="D799" s="30" t="s">
        <v>1391</v>
      </c>
      <c r="E799" s="31" t="s">
        <v>1823</v>
      </c>
      <c r="F799" s="32" t="s">
        <v>1824</v>
      </c>
      <c r="G799" s="61" t="s">
        <v>1815</v>
      </c>
      <c r="H799" s="34" t="s">
        <v>1816</v>
      </c>
      <c r="I799" s="58"/>
    </row>
    <row r="800" customFormat="false" ht="15.75" hidden="false" customHeight="false" outlineLevel="0" collapsed="false">
      <c r="A800" s="17" t="n">
        <v>797</v>
      </c>
      <c r="B800" s="60" t="s">
        <v>1810</v>
      </c>
      <c r="C800" s="19" t="s">
        <v>1811</v>
      </c>
      <c r="D800" s="30" t="s">
        <v>1791</v>
      </c>
      <c r="E800" s="31" t="s">
        <v>1825</v>
      </c>
      <c r="F800" s="32" t="s">
        <v>1826</v>
      </c>
      <c r="G800" s="61" t="s">
        <v>1815</v>
      </c>
      <c r="H800" s="34" t="s">
        <v>1816</v>
      </c>
      <c r="I800" s="58"/>
    </row>
    <row r="801" customFormat="false" ht="15.75" hidden="false" customHeight="false" outlineLevel="0" collapsed="false">
      <c r="A801" s="17" t="n">
        <v>798</v>
      </c>
      <c r="B801" s="60" t="s">
        <v>1827</v>
      </c>
      <c r="C801" s="19" t="s">
        <v>1828</v>
      </c>
      <c r="D801" s="52" t="s">
        <v>906</v>
      </c>
      <c r="E801" s="31" t="s">
        <v>837</v>
      </c>
      <c r="F801" s="53" t="s">
        <v>1829</v>
      </c>
      <c r="G801" s="63" t="s">
        <v>1830</v>
      </c>
      <c r="H801" s="107" t="s">
        <v>1831</v>
      </c>
      <c r="I801" s="58"/>
    </row>
    <row r="802" customFormat="false" ht="15.75" hidden="false" customHeight="false" outlineLevel="0" collapsed="false">
      <c r="A802" s="17" t="n">
        <v>799</v>
      </c>
      <c r="B802" s="60" t="s">
        <v>1827</v>
      </c>
      <c r="C802" s="19" t="s">
        <v>1828</v>
      </c>
      <c r="D802" s="52" t="s">
        <v>1419</v>
      </c>
      <c r="E802" s="31" t="s">
        <v>1832</v>
      </c>
      <c r="F802" s="53" t="s">
        <v>1833</v>
      </c>
      <c r="G802" s="63" t="s">
        <v>1830</v>
      </c>
      <c r="H802" s="107" t="s">
        <v>1831</v>
      </c>
      <c r="I802" s="58"/>
    </row>
    <row r="803" customFormat="false" ht="15.75" hidden="false" customHeight="false" outlineLevel="0" collapsed="false">
      <c r="A803" s="17" t="n">
        <v>800</v>
      </c>
      <c r="B803" s="60" t="s">
        <v>1827</v>
      </c>
      <c r="C803" s="19" t="s">
        <v>1828</v>
      </c>
      <c r="D803" s="52" t="s">
        <v>1419</v>
      </c>
      <c r="E803" s="31" t="s">
        <v>1834</v>
      </c>
      <c r="F803" s="53" t="s">
        <v>1835</v>
      </c>
      <c r="G803" s="63" t="s">
        <v>1830</v>
      </c>
      <c r="H803" s="107" t="s">
        <v>1831</v>
      </c>
      <c r="I803" s="58"/>
    </row>
    <row r="804" customFormat="false" ht="15.75" hidden="false" customHeight="false" outlineLevel="0" collapsed="false">
      <c r="A804" s="17" t="n">
        <v>801</v>
      </c>
      <c r="B804" s="60" t="s">
        <v>1827</v>
      </c>
      <c r="C804" s="19" t="s">
        <v>1828</v>
      </c>
      <c r="D804" s="52" t="s">
        <v>1836</v>
      </c>
      <c r="E804" s="31" t="s">
        <v>1834</v>
      </c>
      <c r="F804" s="53" t="s">
        <v>1837</v>
      </c>
      <c r="G804" s="63" t="s">
        <v>1830</v>
      </c>
      <c r="H804" s="107" t="s">
        <v>1831</v>
      </c>
      <c r="I804" s="58"/>
    </row>
    <row r="805" customFormat="false" ht="15.75" hidden="false" customHeight="false" outlineLevel="0" collapsed="false">
      <c r="A805" s="17" t="n">
        <v>802</v>
      </c>
      <c r="B805" s="60" t="s">
        <v>1827</v>
      </c>
      <c r="C805" s="19" t="s">
        <v>1828</v>
      </c>
      <c r="D805" s="52" t="s">
        <v>1780</v>
      </c>
      <c r="E805" s="31" t="s">
        <v>1838</v>
      </c>
      <c r="F805" s="53" t="s">
        <v>1839</v>
      </c>
      <c r="G805" s="63" t="s">
        <v>1830</v>
      </c>
      <c r="H805" s="107" t="s">
        <v>1831</v>
      </c>
      <c r="I805" s="58"/>
    </row>
    <row r="806" customFormat="false" ht="15.75" hidden="false" customHeight="false" outlineLevel="0" collapsed="false">
      <c r="A806" s="17" t="n">
        <v>803</v>
      </c>
      <c r="B806" s="60" t="s">
        <v>1827</v>
      </c>
      <c r="C806" s="19" t="s">
        <v>1828</v>
      </c>
      <c r="D806" s="52" t="s">
        <v>1804</v>
      </c>
      <c r="E806" s="31" t="s">
        <v>1838</v>
      </c>
      <c r="F806" s="53" t="s">
        <v>1840</v>
      </c>
      <c r="G806" s="63" t="s">
        <v>1830</v>
      </c>
      <c r="H806" s="107" t="s">
        <v>1831</v>
      </c>
      <c r="I806" s="58"/>
    </row>
    <row r="807" customFormat="false" ht="15.75" hidden="false" customHeight="false" outlineLevel="0" collapsed="false">
      <c r="A807" s="17" t="n">
        <v>804</v>
      </c>
      <c r="B807" s="60" t="s">
        <v>1827</v>
      </c>
      <c r="C807" s="19" t="s">
        <v>1828</v>
      </c>
      <c r="D807" s="52" t="s">
        <v>1802</v>
      </c>
      <c r="E807" s="31" t="s">
        <v>1838</v>
      </c>
      <c r="F807" s="53" t="s">
        <v>1841</v>
      </c>
      <c r="G807" s="63" t="s">
        <v>1830</v>
      </c>
      <c r="H807" s="107" t="s">
        <v>1831</v>
      </c>
      <c r="I807" s="58"/>
    </row>
    <row r="808" customFormat="false" ht="15.75" hidden="false" customHeight="false" outlineLevel="0" collapsed="false">
      <c r="A808" s="17" t="n">
        <v>805</v>
      </c>
      <c r="B808" s="56" t="s">
        <v>1842</v>
      </c>
      <c r="C808" s="19" t="s">
        <v>1843</v>
      </c>
      <c r="D808" s="52" t="s">
        <v>1419</v>
      </c>
      <c r="E808" s="31" t="s">
        <v>1844</v>
      </c>
      <c r="F808" s="53" t="s">
        <v>1845</v>
      </c>
      <c r="G808" s="61" t="s">
        <v>1846</v>
      </c>
      <c r="H808" s="108" t="s">
        <v>1847</v>
      </c>
      <c r="I808" s="58"/>
    </row>
    <row r="809" customFormat="false" ht="15.75" hidden="false" customHeight="false" outlineLevel="0" collapsed="false">
      <c r="A809" s="17" t="n">
        <v>806</v>
      </c>
      <c r="B809" s="56" t="s">
        <v>1842</v>
      </c>
      <c r="C809" s="19" t="s">
        <v>1843</v>
      </c>
      <c r="D809" s="52" t="s">
        <v>1532</v>
      </c>
      <c r="E809" s="31" t="s">
        <v>1844</v>
      </c>
      <c r="F809" s="53" t="s">
        <v>1848</v>
      </c>
      <c r="G809" s="61" t="s">
        <v>1846</v>
      </c>
      <c r="H809" s="108" t="s">
        <v>1847</v>
      </c>
      <c r="I809" s="58"/>
    </row>
    <row r="810" customFormat="false" ht="15.75" hidden="false" customHeight="false" outlineLevel="0" collapsed="false">
      <c r="A810" s="17" t="n">
        <v>807</v>
      </c>
      <c r="B810" s="56" t="s">
        <v>1842</v>
      </c>
      <c r="C810" s="19" t="s">
        <v>1843</v>
      </c>
      <c r="D810" s="52" t="s">
        <v>1419</v>
      </c>
      <c r="E810" s="31" t="s">
        <v>1849</v>
      </c>
      <c r="F810" s="53" t="s">
        <v>1850</v>
      </c>
      <c r="G810" s="61" t="s">
        <v>1846</v>
      </c>
      <c r="H810" s="108" t="s">
        <v>1847</v>
      </c>
      <c r="I810" s="58"/>
    </row>
    <row r="811" customFormat="false" ht="15.75" hidden="false" customHeight="false" outlineLevel="0" collapsed="false">
      <c r="A811" s="17" t="n">
        <v>808</v>
      </c>
      <c r="B811" s="56" t="s">
        <v>1842</v>
      </c>
      <c r="C811" s="19" t="s">
        <v>1843</v>
      </c>
      <c r="D811" s="52" t="s">
        <v>1374</v>
      </c>
      <c r="E811" s="31" t="s">
        <v>1851</v>
      </c>
      <c r="F811" s="53" t="s">
        <v>1852</v>
      </c>
      <c r="G811" s="61" t="s">
        <v>1846</v>
      </c>
      <c r="H811" s="108" t="s">
        <v>1847</v>
      </c>
      <c r="I811" s="58"/>
    </row>
    <row r="812" customFormat="false" ht="15.75" hidden="false" customHeight="false" outlineLevel="0" collapsed="false">
      <c r="A812" s="17" t="n">
        <v>809</v>
      </c>
      <c r="B812" s="56" t="s">
        <v>1842</v>
      </c>
      <c r="C812" s="19" t="s">
        <v>1843</v>
      </c>
      <c r="D812" s="52" t="s">
        <v>972</v>
      </c>
      <c r="E812" s="31" t="s">
        <v>1851</v>
      </c>
      <c r="F812" s="53" t="s">
        <v>1853</v>
      </c>
      <c r="G812" s="61" t="s">
        <v>1846</v>
      </c>
      <c r="H812" s="108" t="s">
        <v>1847</v>
      </c>
      <c r="I812" s="58"/>
    </row>
    <row r="813" customFormat="false" ht="15.75" hidden="false" customHeight="false" outlineLevel="0" collapsed="false">
      <c r="A813" s="17" t="n">
        <v>810</v>
      </c>
      <c r="B813" s="60" t="s">
        <v>1854</v>
      </c>
      <c r="C813" s="19" t="s">
        <v>1855</v>
      </c>
      <c r="D813" s="52" t="s">
        <v>1125</v>
      </c>
      <c r="E813" s="31" t="s">
        <v>1856</v>
      </c>
      <c r="F813" s="53" t="s">
        <v>1857</v>
      </c>
      <c r="G813" s="61" t="s">
        <v>1858</v>
      </c>
      <c r="H813" s="62" t="s">
        <v>1859</v>
      </c>
      <c r="I813" s="58"/>
    </row>
    <row r="814" customFormat="false" ht="15.75" hidden="false" customHeight="false" outlineLevel="0" collapsed="false">
      <c r="A814" s="17" t="n">
        <v>811</v>
      </c>
      <c r="B814" s="60" t="s">
        <v>1854</v>
      </c>
      <c r="C814" s="19" t="s">
        <v>1855</v>
      </c>
      <c r="D814" s="52" t="s">
        <v>972</v>
      </c>
      <c r="E814" s="31" t="s">
        <v>1856</v>
      </c>
      <c r="F814" s="53" t="s">
        <v>1860</v>
      </c>
      <c r="G814" s="61" t="s">
        <v>1858</v>
      </c>
      <c r="H814" s="62" t="s">
        <v>1859</v>
      </c>
      <c r="I814" s="58"/>
    </row>
    <row r="815" customFormat="false" ht="15.75" hidden="false" customHeight="false" outlineLevel="0" collapsed="false">
      <c r="A815" s="17" t="n">
        <v>812</v>
      </c>
      <c r="B815" s="60" t="s">
        <v>1854</v>
      </c>
      <c r="C815" s="19" t="s">
        <v>1855</v>
      </c>
      <c r="D815" s="52" t="s">
        <v>1569</v>
      </c>
      <c r="E815" s="31" t="s">
        <v>1856</v>
      </c>
      <c r="F815" s="53" t="s">
        <v>1861</v>
      </c>
      <c r="G815" s="61" t="s">
        <v>1858</v>
      </c>
      <c r="H815" s="62" t="s">
        <v>1859</v>
      </c>
      <c r="I815" s="58"/>
    </row>
    <row r="816" customFormat="false" ht="15.75" hidden="false" customHeight="false" outlineLevel="0" collapsed="false">
      <c r="A816" s="17" t="n">
        <v>813</v>
      </c>
      <c r="B816" s="60" t="s">
        <v>1854</v>
      </c>
      <c r="C816" s="19" t="s">
        <v>1855</v>
      </c>
      <c r="D816" s="52" t="s">
        <v>845</v>
      </c>
      <c r="E816" s="31" t="s">
        <v>1862</v>
      </c>
      <c r="F816" s="53" t="s">
        <v>1863</v>
      </c>
      <c r="G816" s="61" t="s">
        <v>1858</v>
      </c>
      <c r="H816" s="62" t="s">
        <v>1859</v>
      </c>
      <c r="I816" s="58"/>
    </row>
    <row r="817" customFormat="false" ht="15.75" hidden="false" customHeight="false" outlineLevel="0" collapsed="false">
      <c r="A817" s="17" t="n">
        <v>814</v>
      </c>
      <c r="B817" s="60" t="s">
        <v>1854</v>
      </c>
      <c r="C817" s="19" t="s">
        <v>1855</v>
      </c>
      <c r="D817" s="52" t="s">
        <v>1117</v>
      </c>
      <c r="E817" s="31" t="s">
        <v>1856</v>
      </c>
      <c r="F817" s="53" t="s">
        <v>1864</v>
      </c>
      <c r="G817" s="61" t="s">
        <v>1858</v>
      </c>
      <c r="H817" s="62" t="s">
        <v>1859</v>
      </c>
      <c r="I817" s="58"/>
    </row>
    <row r="818" customFormat="false" ht="15.75" hidden="false" customHeight="false" outlineLevel="0" collapsed="false">
      <c r="A818" s="17" t="n">
        <v>815</v>
      </c>
      <c r="B818" s="109" t="s">
        <v>1865</v>
      </c>
      <c r="C818" s="19" t="s">
        <v>1866</v>
      </c>
      <c r="D818" s="110" t="s">
        <v>1867</v>
      </c>
      <c r="E818" s="111" t="s">
        <v>1832</v>
      </c>
      <c r="F818" s="112" t="s">
        <v>1868</v>
      </c>
      <c r="G818" s="113" t="s">
        <v>1869</v>
      </c>
      <c r="H818" s="114" t="s">
        <v>1870</v>
      </c>
      <c r="I818" s="58"/>
    </row>
    <row r="819" customFormat="false" ht="15.75" hidden="false" customHeight="false" outlineLevel="0" collapsed="false">
      <c r="A819" s="17" t="n">
        <v>816</v>
      </c>
      <c r="B819" s="109" t="s">
        <v>1865</v>
      </c>
      <c r="C819" s="19" t="s">
        <v>1866</v>
      </c>
      <c r="D819" s="110" t="s">
        <v>1532</v>
      </c>
      <c r="E819" s="111" t="s">
        <v>1832</v>
      </c>
      <c r="F819" s="112" t="s">
        <v>1871</v>
      </c>
      <c r="G819" s="113" t="s">
        <v>1869</v>
      </c>
      <c r="H819" s="114" t="s">
        <v>1870</v>
      </c>
      <c r="I819" s="58"/>
    </row>
    <row r="820" customFormat="false" ht="15.75" hidden="false" customHeight="false" outlineLevel="0" collapsed="false">
      <c r="A820" s="17" t="n">
        <v>817</v>
      </c>
      <c r="B820" s="109" t="s">
        <v>1865</v>
      </c>
      <c r="C820" s="19" t="s">
        <v>1866</v>
      </c>
      <c r="D820" s="110" t="s">
        <v>1379</v>
      </c>
      <c r="E820" s="111" t="s">
        <v>1851</v>
      </c>
      <c r="F820" s="112" t="s">
        <v>1872</v>
      </c>
      <c r="G820" s="113" t="s">
        <v>1869</v>
      </c>
      <c r="H820" s="114" t="s">
        <v>1870</v>
      </c>
      <c r="I820" s="58"/>
    </row>
    <row r="821" customFormat="false" ht="15.75" hidden="false" customHeight="false" outlineLevel="0" collapsed="false">
      <c r="A821" s="17" t="n">
        <v>818</v>
      </c>
      <c r="B821" s="109" t="s">
        <v>1865</v>
      </c>
      <c r="C821" s="19" t="s">
        <v>1866</v>
      </c>
      <c r="D821" s="110" t="s">
        <v>1291</v>
      </c>
      <c r="E821" s="111" t="s">
        <v>1851</v>
      </c>
      <c r="F821" s="112" t="s">
        <v>1873</v>
      </c>
      <c r="G821" s="113" t="s">
        <v>1869</v>
      </c>
      <c r="H821" s="114" t="s">
        <v>1870</v>
      </c>
      <c r="I821" s="58"/>
    </row>
    <row r="822" customFormat="false" ht="15.75" hidden="false" customHeight="false" outlineLevel="0" collapsed="false">
      <c r="A822" s="17" t="n">
        <v>819</v>
      </c>
      <c r="B822" s="109" t="s">
        <v>1865</v>
      </c>
      <c r="C822" s="19" t="s">
        <v>1866</v>
      </c>
      <c r="D822" s="110" t="s">
        <v>1295</v>
      </c>
      <c r="E822" s="111" t="s">
        <v>1851</v>
      </c>
      <c r="F822" s="112" t="s">
        <v>1874</v>
      </c>
      <c r="G822" s="113" t="s">
        <v>1869</v>
      </c>
      <c r="H822" s="114" t="s">
        <v>1870</v>
      </c>
      <c r="I822" s="58"/>
    </row>
    <row r="823" customFormat="false" ht="15.75" hidden="false" customHeight="false" outlineLevel="0" collapsed="false">
      <c r="A823" s="17" t="n">
        <v>820</v>
      </c>
      <c r="B823" s="109" t="s">
        <v>1865</v>
      </c>
      <c r="C823" s="19" t="s">
        <v>1866</v>
      </c>
      <c r="D823" s="110" t="s">
        <v>1376</v>
      </c>
      <c r="E823" s="111" t="s">
        <v>1851</v>
      </c>
      <c r="F823" s="112" t="s">
        <v>1875</v>
      </c>
      <c r="G823" s="113" t="s">
        <v>1869</v>
      </c>
      <c r="H823" s="114" t="s">
        <v>1870</v>
      </c>
      <c r="I823" s="58"/>
    </row>
    <row r="824" customFormat="false" ht="15.75" hidden="false" customHeight="false" outlineLevel="0" collapsed="false">
      <c r="A824" s="17" t="n">
        <v>821</v>
      </c>
      <c r="B824" s="66" t="s">
        <v>1876</v>
      </c>
      <c r="C824" s="19" t="s">
        <v>1877</v>
      </c>
      <c r="D824" s="106" t="s">
        <v>1802</v>
      </c>
      <c r="E824" s="65" t="s">
        <v>1878</v>
      </c>
      <c r="F824" s="115" t="s">
        <v>1879</v>
      </c>
      <c r="G824" s="69" t="s">
        <v>1880</v>
      </c>
      <c r="H824" s="62" t="s">
        <v>1881</v>
      </c>
      <c r="I824" s="58"/>
    </row>
    <row r="825" customFormat="false" ht="15.75" hidden="false" customHeight="false" outlineLevel="0" collapsed="false">
      <c r="A825" s="17" t="n">
        <v>822</v>
      </c>
      <c r="B825" s="66" t="s">
        <v>1876</v>
      </c>
      <c r="C825" s="19" t="s">
        <v>1877</v>
      </c>
      <c r="D825" s="106" t="s">
        <v>1802</v>
      </c>
      <c r="E825" s="65" t="s">
        <v>1882</v>
      </c>
      <c r="F825" s="115" t="s">
        <v>1883</v>
      </c>
      <c r="G825" s="69" t="s">
        <v>1880</v>
      </c>
      <c r="H825" s="62" t="s">
        <v>1881</v>
      </c>
      <c r="I825" s="58"/>
    </row>
    <row r="826" customFormat="false" ht="15.75" hidden="false" customHeight="false" outlineLevel="0" collapsed="false">
      <c r="A826" s="17" t="n">
        <v>823</v>
      </c>
      <c r="B826" s="66" t="s">
        <v>1876</v>
      </c>
      <c r="C826" s="19" t="s">
        <v>1877</v>
      </c>
      <c r="D826" s="106" t="s">
        <v>1780</v>
      </c>
      <c r="E826" s="65" t="s">
        <v>1882</v>
      </c>
      <c r="F826" s="115" t="s">
        <v>1884</v>
      </c>
      <c r="G826" s="69" t="s">
        <v>1880</v>
      </c>
      <c r="H826" s="62" t="s">
        <v>1881</v>
      </c>
      <c r="I826" s="58"/>
    </row>
    <row r="827" customFormat="false" ht="15.75" hidden="false" customHeight="false" outlineLevel="0" collapsed="false">
      <c r="A827" s="17" t="n">
        <v>824</v>
      </c>
      <c r="B827" s="66" t="s">
        <v>1876</v>
      </c>
      <c r="C827" s="19" t="s">
        <v>1877</v>
      </c>
      <c r="D827" s="106" t="s">
        <v>906</v>
      </c>
      <c r="E827" s="65" t="s">
        <v>1885</v>
      </c>
      <c r="F827" s="115" t="s">
        <v>1886</v>
      </c>
      <c r="G827" s="69" t="s">
        <v>1880</v>
      </c>
      <c r="H827" s="62" t="s">
        <v>1881</v>
      </c>
      <c r="I827" s="58"/>
    </row>
    <row r="828" customFormat="false" ht="15.75" hidden="false" customHeight="false" outlineLevel="0" collapsed="false">
      <c r="A828" s="17" t="n">
        <v>825</v>
      </c>
      <c r="B828" s="66" t="s">
        <v>1876</v>
      </c>
      <c r="C828" s="19" t="s">
        <v>1877</v>
      </c>
      <c r="D828" s="106" t="s">
        <v>1608</v>
      </c>
      <c r="E828" s="65" t="s">
        <v>1885</v>
      </c>
      <c r="F828" s="115" t="s">
        <v>1887</v>
      </c>
      <c r="G828" s="69" t="s">
        <v>1880</v>
      </c>
      <c r="H828" s="62" t="s">
        <v>1881</v>
      </c>
      <c r="I828" s="58"/>
    </row>
    <row r="829" customFormat="false" ht="15.75" hidden="false" customHeight="false" outlineLevel="0" collapsed="false">
      <c r="A829" s="17" t="n">
        <v>826</v>
      </c>
      <c r="B829" s="66" t="s">
        <v>1888</v>
      </c>
      <c r="C829" s="19" t="s">
        <v>1877</v>
      </c>
      <c r="D829" s="106" t="s">
        <v>1117</v>
      </c>
      <c r="E829" s="65" t="s">
        <v>1885</v>
      </c>
      <c r="F829" s="115" t="s">
        <v>1889</v>
      </c>
      <c r="G829" s="69" t="s">
        <v>1880</v>
      </c>
      <c r="H829" s="62" t="s">
        <v>1881</v>
      </c>
      <c r="I829" s="58"/>
    </row>
    <row r="830" customFormat="false" ht="15.75" hidden="false" customHeight="false" outlineLevel="0" collapsed="false">
      <c r="A830" s="17" t="n">
        <v>827</v>
      </c>
      <c r="B830" s="66" t="s">
        <v>1890</v>
      </c>
      <c r="C830" s="19" t="s">
        <v>1877</v>
      </c>
      <c r="D830" s="106" t="s">
        <v>1272</v>
      </c>
      <c r="E830" s="65" t="s">
        <v>1885</v>
      </c>
      <c r="F830" s="115" t="s">
        <v>1891</v>
      </c>
      <c r="G830" s="69" t="s">
        <v>1880</v>
      </c>
      <c r="H830" s="62" t="s">
        <v>1881</v>
      </c>
      <c r="I830" s="58"/>
    </row>
    <row r="831" customFormat="false" ht="15.75" hidden="false" customHeight="false" outlineLevel="0" collapsed="false">
      <c r="A831" s="17" t="n">
        <v>828</v>
      </c>
      <c r="B831" s="38" t="s">
        <v>1892</v>
      </c>
      <c r="C831" s="19" t="s">
        <v>1893</v>
      </c>
      <c r="D831" s="30" t="s">
        <v>1113</v>
      </c>
      <c r="E831" s="31" t="s">
        <v>1894</v>
      </c>
      <c r="F831" s="53" t="s">
        <v>1895</v>
      </c>
      <c r="G831" s="55" t="s">
        <v>1896</v>
      </c>
      <c r="H831" s="104" t="s">
        <v>1897</v>
      </c>
      <c r="I831" s="58"/>
    </row>
    <row r="832" customFormat="false" ht="15.75" hidden="false" customHeight="false" outlineLevel="0" collapsed="false">
      <c r="A832" s="17" t="n">
        <v>829</v>
      </c>
      <c r="B832" s="38" t="s">
        <v>1892</v>
      </c>
      <c r="C832" s="19" t="s">
        <v>1893</v>
      </c>
      <c r="D832" s="30" t="s">
        <v>1532</v>
      </c>
      <c r="E832" s="31" t="s">
        <v>1898</v>
      </c>
      <c r="F832" s="53" t="s">
        <v>1899</v>
      </c>
      <c r="G832" s="55" t="s">
        <v>1896</v>
      </c>
      <c r="H832" s="104" t="s">
        <v>1897</v>
      </c>
      <c r="I832" s="58"/>
    </row>
    <row r="833" customFormat="false" ht="15.75" hidden="false" customHeight="false" outlineLevel="0" collapsed="false">
      <c r="A833" s="17" t="n">
        <v>830</v>
      </c>
      <c r="B833" s="38" t="s">
        <v>1892</v>
      </c>
      <c r="C833" s="19" t="s">
        <v>1893</v>
      </c>
      <c r="D833" s="52" t="s">
        <v>1900</v>
      </c>
      <c r="E833" s="31" t="s">
        <v>1901</v>
      </c>
      <c r="F833" s="53" t="s">
        <v>1902</v>
      </c>
      <c r="G833" s="55" t="s">
        <v>1896</v>
      </c>
      <c r="H833" s="104" t="s">
        <v>1897</v>
      </c>
      <c r="I833" s="58"/>
    </row>
    <row r="834" customFormat="false" ht="15.75" hidden="false" customHeight="false" outlineLevel="0" collapsed="false">
      <c r="A834" s="17" t="n">
        <v>831</v>
      </c>
      <c r="B834" s="38" t="s">
        <v>1892</v>
      </c>
      <c r="C834" s="19" t="s">
        <v>1893</v>
      </c>
      <c r="D834" s="52" t="s">
        <v>1125</v>
      </c>
      <c r="E834" s="31" t="s">
        <v>1794</v>
      </c>
      <c r="F834" s="53" t="s">
        <v>1903</v>
      </c>
      <c r="G834" s="55" t="s">
        <v>1896</v>
      </c>
      <c r="H834" s="104" t="s">
        <v>1897</v>
      </c>
      <c r="I834" s="58"/>
    </row>
    <row r="835" customFormat="false" ht="15.75" hidden="false" customHeight="false" outlineLevel="0" collapsed="false">
      <c r="A835" s="17" t="n">
        <v>832</v>
      </c>
      <c r="B835" s="38" t="s">
        <v>1892</v>
      </c>
      <c r="C835" s="19" t="s">
        <v>1893</v>
      </c>
      <c r="D835" s="52" t="s">
        <v>1113</v>
      </c>
      <c r="E835" s="31" t="s">
        <v>1794</v>
      </c>
      <c r="F835" s="53" t="s">
        <v>1904</v>
      </c>
      <c r="G835" s="55" t="s">
        <v>1896</v>
      </c>
      <c r="H835" s="104" t="s">
        <v>1897</v>
      </c>
      <c r="I835" s="58"/>
    </row>
    <row r="836" customFormat="false" ht="15.75" hidden="false" customHeight="false" outlineLevel="0" collapsed="false">
      <c r="A836" s="17" t="n">
        <v>833</v>
      </c>
      <c r="B836" s="38" t="s">
        <v>1905</v>
      </c>
      <c r="C836" s="19" t="s">
        <v>1906</v>
      </c>
      <c r="D836" s="30" t="s">
        <v>787</v>
      </c>
      <c r="E836" s="31" t="s">
        <v>1794</v>
      </c>
      <c r="F836" s="32" t="s">
        <v>1907</v>
      </c>
      <c r="G836" s="55" t="s">
        <v>1908</v>
      </c>
      <c r="H836" s="34" t="s">
        <v>1909</v>
      </c>
      <c r="I836" s="58"/>
    </row>
    <row r="837" customFormat="false" ht="15.75" hidden="false" customHeight="false" outlineLevel="0" collapsed="false">
      <c r="A837" s="17" t="n">
        <v>834</v>
      </c>
      <c r="B837" s="38" t="s">
        <v>1892</v>
      </c>
      <c r="C837" s="19" t="s">
        <v>1893</v>
      </c>
      <c r="D837" s="52" t="s">
        <v>970</v>
      </c>
      <c r="E837" s="31" t="s">
        <v>1794</v>
      </c>
      <c r="F837" s="53" t="s">
        <v>1910</v>
      </c>
      <c r="G837" s="55" t="s">
        <v>1896</v>
      </c>
      <c r="H837" s="104" t="s">
        <v>1897</v>
      </c>
      <c r="I837" s="58"/>
    </row>
    <row r="838" customFormat="false" ht="15.75" hidden="false" customHeight="false" outlineLevel="0" collapsed="false">
      <c r="A838" s="17" t="n">
        <v>835</v>
      </c>
      <c r="B838" s="38" t="s">
        <v>1892</v>
      </c>
      <c r="C838" s="19" t="s">
        <v>1893</v>
      </c>
      <c r="D838" s="52" t="s">
        <v>1120</v>
      </c>
      <c r="E838" s="31" t="s">
        <v>1794</v>
      </c>
      <c r="F838" s="53" t="s">
        <v>1911</v>
      </c>
      <c r="G838" s="55" t="s">
        <v>1896</v>
      </c>
      <c r="H838" s="104" t="s">
        <v>1897</v>
      </c>
      <c r="I838" s="58"/>
    </row>
    <row r="839" customFormat="false" ht="15.75" hidden="false" customHeight="false" outlineLevel="0" collapsed="false">
      <c r="A839" s="17" t="n">
        <v>836</v>
      </c>
      <c r="B839" s="38" t="s">
        <v>1892</v>
      </c>
      <c r="C839" s="19" t="s">
        <v>1893</v>
      </c>
      <c r="D839" s="52" t="s">
        <v>1374</v>
      </c>
      <c r="E839" s="31" t="s">
        <v>1785</v>
      </c>
      <c r="F839" s="53" t="s">
        <v>1912</v>
      </c>
      <c r="G839" s="55" t="s">
        <v>1896</v>
      </c>
      <c r="H839" s="104" t="s">
        <v>1897</v>
      </c>
      <c r="I839" s="58"/>
    </row>
    <row r="840" customFormat="false" ht="15.75" hidden="false" customHeight="false" outlineLevel="0" collapsed="false">
      <c r="A840" s="17" t="n">
        <v>837</v>
      </c>
      <c r="B840" s="38" t="s">
        <v>1892</v>
      </c>
      <c r="C840" s="19" t="s">
        <v>1893</v>
      </c>
      <c r="D840" s="52" t="s">
        <v>1394</v>
      </c>
      <c r="E840" s="31" t="s">
        <v>1794</v>
      </c>
      <c r="F840" s="53" t="s">
        <v>1913</v>
      </c>
      <c r="G840" s="55" t="s">
        <v>1896</v>
      </c>
      <c r="H840" s="104" t="s">
        <v>1897</v>
      </c>
      <c r="I840" s="58"/>
    </row>
    <row r="841" customFormat="false" ht="30" hidden="false" customHeight="false" outlineLevel="0" collapsed="false">
      <c r="A841" s="17" t="n">
        <v>838</v>
      </c>
      <c r="B841" s="60" t="s">
        <v>1914</v>
      </c>
      <c r="C841" s="19" t="s">
        <v>1915</v>
      </c>
      <c r="D841" s="52" t="s">
        <v>1008</v>
      </c>
      <c r="E841" s="31" t="s">
        <v>1885</v>
      </c>
      <c r="F841" s="53" t="s">
        <v>1916</v>
      </c>
      <c r="G841" s="61" t="s">
        <v>1917</v>
      </c>
      <c r="H841" s="108" t="s">
        <v>1918</v>
      </c>
      <c r="I841" s="58"/>
    </row>
    <row r="842" customFormat="false" ht="30" hidden="false" customHeight="false" outlineLevel="0" collapsed="false">
      <c r="A842" s="17" t="n">
        <v>839</v>
      </c>
      <c r="B842" s="60" t="s">
        <v>1914</v>
      </c>
      <c r="C842" s="19" t="s">
        <v>1915</v>
      </c>
      <c r="D842" s="52" t="s">
        <v>1295</v>
      </c>
      <c r="E842" s="31" t="s">
        <v>1856</v>
      </c>
      <c r="F842" s="53" t="s">
        <v>1919</v>
      </c>
      <c r="G842" s="61" t="s">
        <v>1917</v>
      </c>
      <c r="H842" s="108" t="s">
        <v>1918</v>
      </c>
      <c r="I842" s="58"/>
    </row>
    <row r="843" customFormat="false" ht="30" hidden="false" customHeight="false" outlineLevel="0" collapsed="false">
      <c r="A843" s="17" t="n">
        <v>840</v>
      </c>
      <c r="B843" s="60" t="s">
        <v>1914</v>
      </c>
      <c r="C843" s="19" t="s">
        <v>1915</v>
      </c>
      <c r="D843" s="52" t="s">
        <v>1374</v>
      </c>
      <c r="E843" s="31" t="s">
        <v>1856</v>
      </c>
      <c r="F843" s="53" t="s">
        <v>1920</v>
      </c>
      <c r="G843" s="61" t="s">
        <v>1917</v>
      </c>
      <c r="H843" s="108" t="s">
        <v>1918</v>
      </c>
      <c r="I843" s="58"/>
    </row>
    <row r="844" customFormat="false" ht="30" hidden="false" customHeight="false" outlineLevel="0" collapsed="false">
      <c r="A844" s="17" t="n">
        <v>841</v>
      </c>
      <c r="B844" s="60" t="s">
        <v>1914</v>
      </c>
      <c r="C844" s="19" t="s">
        <v>1915</v>
      </c>
      <c r="D844" s="52" t="s">
        <v>1376</v>
      </c>
      <c r="E844" s="31" t="s">
        <v>1856</v>
      </c>
      <c r="F844" s="53" t="s">
        <v>1921</v>
      </c>
      <c r="G844" s="61" t="s">
        <v>1917</v>
      </c>
      <c r="H844" s="108" t="s">
        <v>1918</v>
      </c>
      <c r="I844" s="58"/>
    </row>
    <row r="845" customFormat="false" ht="30" hidden="false" customHeight="false" outlineLevel="0" collapsed="false">
      <c r="A845" s="17" t="n">
        <v>842</v>
      </c>
      <c r="B845" s="60" t="s">
        <v>1888</v>
      </c>
      <c r="C845" s="19" t="s">
        <v>1922</v>
      </c>
      <c r="D845" s="52" t="s">
        <v>1923</v>
      </c>
      <c r="E845" s="31" t="s">
        <v>1924</v>
      </c>
      <c r="F845" s="53" t="s">
        <v>1925</v>
      </c>
      <c r="G845" s="63" t="s">
        <v>1926</v>
      </c>
      <c r="H845" s="73" t="s">
        <v>1927</v>
      </c>
      <c r="I845" s="58"/>
    </row>
    <row r="846" customFormat="false" ht="30" hidden="false" customHeight="false" outlineLevel="0" collapsed="false">
      <c r="A846" s="17" t="n">
        <v>843</v>
      </c>
      <c r="B846" s="60" t="s">
        <v>1888</v>
      </c>
      <c r="C846" s="19" t="s">
        <v>1922</v>
      </c>
      <c r="D846" s="52" t="s">
        <v>1780</v>
      </c>
      <c r="E846" s="31" t="s">
        <v>1928</v>
      </c>
      <c r="F846" s="53" t="s">
        <v>1929</v>
      </c>
      <c r="G846" s="63" t="s">
        <v>1926</v>
      </c>
      <c r="H846" s="73" t="s">
        <v>1927</v>
      </c>
      <c r="I846" s="58"/>
    </row>
    <row r="847" customFormat="false" ht="30" hidden="false" customHeight="false" outlineLevel="0" collapsed="false">
      <c r="A847" s="17" t="n">
        <v>844</v>
      </c>
      <c r="B847" s="60" t="s">
        <v>1888</v>
      </c>
      <c r="C847" s="19" t="s">
        <v>1922</v>
      </c>
      <c r="D847" s="52" t="s">
        <v>1780</v>
      </c>
      <c r="E847" s="31" t="s">
        <v>1930</v>
      </c>
      <c r="F847" s="53" t="s">
        <v>1931</v>
      </c>
      <c r="G847" s="63" t="s">
        <v>1926</v>
      </c>
      <c r="H847" s="73" t="s">
        <v>1927</v>
      </c>
      <c r="I847" s="58"/>
    </row>
    <row r="848" customFormat="false" ht="30" hidden="false" customHeight="false" outlineLevel="0" collapsed="false">
      <c r="A848" s="17" t="n">
        <v>845</v>
      </c>
      <c r="B848" s="60" t="n">
        <v>1190003</v>
      </c>
      <c r="C848" s="19" t="s">
        <v>1932</v>
      </c>
      <c r="D848" s="116" t="s">
        <v>1376</v>
      </c>
      <c r="E848" s="31" t="s">
        <v>1785</v>
      </c>
      <c r="F848" s="53" t="s">
        <v>1933</v>
      </c>
      <c r="G848" s="63" t="s">
        <v>1934</v>
      </c>
      <c r="H848" s="73" t="s">
        <v>1935</v>
      </c>
      <c r="I848" s="58"/>
    </row>
    <row r="849" customFormat="false" ht="30" hidden="false" customHeight="false" outlineLevel="0" collapsed="false">
      <c r="A849" s="17" t="n">
        <v>846</v>
      </c>
      <c r="B849" s="60" t="n">
        <v>1190003</v>
      </c>
      <c r="C849" s="19" t="s">
        <v>1932</v>
      </c>
      <c r="D849" s="52" t="s">
        <v>972</v>
      </c>
      <c r="E849" s="31" t="s">
        <v>1785</v>
      </c>
      <c r="F849" s="53" t="s">
        <v>1936</v>
      </c>
      <c r="G849" s="63" t="s">
        <v>1934</v>
      </c>
      <c r="H849" s="73" t="s">
        <v>1935</v>
      </c>
      <c r="I849" s="58"/>
    </row>
    <row r="850" customFormat="false" ht="15.75" hidden="false" customHeight="false" outlineLevel="0" collapsed="false">
      <c r="A850" s="17" t="n">
        <v>847</v>
      </c>
      <c r="B850" s="60" t="s">
        <v>1937</v>
      </c>
      <c r="C850" s="19" t="s">
        <v>1938</v>
      </c>
      <c r="D850" s="52" t="s">
        <v>1532</v>
      </c>
      <c r="E850" s="31" t="s">
        <v>1939</v>
      </c>
      <c r="F850" s="53" t="s">
        <v>1940</v>
      </c>
      <c r="G850" s="63" t="s">
        <v>1941</v>
      </c>
      <c r="H850" s="73" t="s">
        <v>1942</v>
      </c>
      <c r="I850" s="58"/>
    </row>
    <row r="851" customFormat="false" ht="15.75" hidden="false" customHeight="false" outlineLevel="0" collapsed="false">
      <c r="A851" s="17" t="n">
        <v>848</v>
      </c>
      <c r="B851" s="60" t="s">
        <v>1937</v>
      </c>
      <c r="C851" s="19" t="s">
        <v>1938</v>
      </c>
      <c r="D851" s="52" t="s">
        <v>1419</v>
      </c>
      <c r="E851" s="31" t="s">
        <v>1939</v>
      </c>
      <c r="F851" s="53" t="s">
        <v>1943</v>
      </c>
      <c r="G851" s="63" t="s">
        <v>1941</v>
      </c>
      <c r="H851" s="73" t="s">
        <v>1942</v>
      </c>
      <c r="I851" s="58"/>
    </row>
    <row r="852" customFormat="false" ht="15.75" hidden="false" customHeight="false" outlineLevel="0" collapsed="false">
      <c r="A852" s="17" t="n">
        <v>849</v>
      </c>
      <c r="B852" s="60" t="s">
        <v>1937</v>
      </c>
      <c r="C852" s="19" t="s">
        <v>1938</v>
      </c>
      <c r="D852" s="52" t="s">
        <v>1867</v>
      </c>
      <c r="E852" s="31" t="s">
        <v>1939</v>
      </c>
      <c r="F852" s="53" t="s">
        <v>1944</v>
      </c>
      <c r="G852" s="63" t="s">
        <v>1941</v>
      </c>
      <c r="H852" s="73" t="s">
        <v>1942</v>
      </c>
      <c r="I852" s="58"/>
    </row>
    <row r="853" customFormat="false" ht="15.75" hidden="false" customHeight="false" outlineLevel="0" collapsed="false">
      <c r="A853" s="17" t="n">
        <v>850</v>
      </c>
      <c r="B853" s="60" t="s">
        <v>1937</v>
      </c>
      <c r="C853" s="19" t="s">
        <v>1938</v>
      </c>
      <c r="D853" s="52" t="s">
        <v>1258</v>
      </c>
      <c r="E853" s="31" t="s">
        <v>1794</v>
      </c>
      <c r="F853" s="53" t="s">
        <v>1945</v>
      </c>
      <c r="G853" s="63" t="s">
        <v>1941</v>
      </c>
      <c r="H853" s="73" t="s">
        <v>1942</v>
      </c>
      <c r="I853" s="58"/>
    </row>
    <row r="854" customFormat="false" ht="15.75" hidden="false" customHeight="false" outlineLevel="0" collapsed="false">
      <c r="A854" s="17" t="n">
        <v>851</v>
      </c>
      <c r="B854" s="60" t="s">
        <v>1937</v>
      </c>
      <c r="C854" s="19" t="s">
        <v>1938</v>
      </c>
      <c r="D854" s="52" t="s">
        <v>911</v>
      </c>
      <c r="E854" s="31" t="s">
        <v>1794</v>
      </c>
      <c r="F854" s="53" t="s">
        <v>1946</v>
      </c>
      <c r="G854" s="63" t="s">
        <v>1941</v>
      </c>
      <c r="H854" s="73" t="s">
        <v>1942</v>
      </c>
      <c r="I854" s="58"/>
    </row>
    <row r="855" customFormat="false" ht="15.75" hidden="false" customHeight="false" outlineLevel="0" collapsed="false">
      <c r="A855" s="17" t="n">
        <v>852</v>
      </c>
      <c r="B855" s="60" t="s">
        <v>1937</v>
      </c>
      <c r="C855" s="19" t="s">
        <v>1938</v>
      </c>
      <c r="D855" s="52" t="s">
        <v>993</v>
      </c>
      <c r="E855" s="31" t="s">
        <v>1794</v>
      </c>
      <c r="F855" s="53" t="s">
        <v>1947</v>
      </c>
      <c r="G855" s="63" t="s">
        <v>1941</v>
      </c>
      <c r="H855" s="73" t="s">
        <v>1942</v>
      </c>
      <c r="I855" s="58"/>
    </row>
    <row r="856" customFormat="false" ht="15.75" hidden="false" customHeight="false" outlineLevel="0" collapsed="false">
      <c r="A856" s="17" t="n">
        <v>853</v>
      </c>
      <c r="B856" s="60" t="s">
        <v>1937</v>
      </c>
      <c r="C856" s="19" t="s">
        <v>1938</v>
      </c>
      <c r="D856" s="52" t="s">
        <v>1569</v>
      </c>
      <c r="E856" s="31" t="s">
        <v>1948</v>
      </c>
      <c r="F856" s="53" t="s">
        <v>1949</v>
      </c>
      <c r="G856" s="63" t="s">
        <v>1941</v>
      </c>
      <c r="H856" s="73" t="s">
        <v>1942</v>
      </c>
      <c r="I856" s="58"/>
    </row>
    <row r="857" customFormat="false" ht="15.75" hidden="false" customHeight="false" outlineLevel="0" collapsed="false">
      <c r="A857" s="17" t="n">
        <v>854</v>
      </c>
      <c r="B857" s="60" t="s">
        <v>1937</v>
      </c>
      <c r="C857" s="19" t="s">
        <v>1938</v>
      </c>
      <c r="D857" s="52" t="s">
        <v>1608</v>
      </c>
      <c r="E857" s="31" t="s">
        <v>1950</v>
      </c>
      <c r="F857" s="53" t="s">
        <v>1951</v>
      </c>
      <c r="G857" s="63" t="s">
        <v>1941</v>
      </c>
      <c r="H857" s="73" t="s">
        <v>1942</v>
      </c>
      <c r="I857" s="58"/>
    </row>
    <row r="858" customFormat="false" ht="15.75" hidden="false" customHeight="false" outlineLevel="0" collapsed="false">
      <c r="A858" s="17" t="n">
        <v>855</v>
      </c>
      <c r="B858" s="60" t="s">
        <v>1937</v>
      </c>
      <c r="C858" s="19" t="s">
        <v>1938</v>
      </c>
      <c r="D858" s="52" t="s">
        <v>1379</v>
      </c>
      <c r="E858" s="31" t="s">
        <v>1950</v>
      </c>
      <c r="F858" s="53" t="s">
        <v>1952</v>
      </c>
      <c r="G858" s="63" t="s">
        <v>1941</v>
      </c>
      <c r="H858" s="73" t="s">
        <v>1942</v>
      </c>
      <c r="I858" s="58"/>
    </row>
    <row r="859" customFormat="false" ht="15.75" hidden="false" customHeight="false" outlineLevel="0" collapsed="false">
      <c r="A859" s="17" t="n">
        <v>856</v>
      </c>
      <c r="B859" s="60" t="s">
        <v>1937</v>
      </c>
      <c r="C859" s="19" t="s">
        <v>1938</v>
      </c>
      <c r="D859" s="52" t="s">
        <v>1953</v>
      </c>
      <c r="E859" s="31" t="s">
        <v>1954</v>
      </c>
      <c r="F859" s="53" t="s">
        <v>1955</v>
      </c>
      <c r="G859" s="63" t="s">
        <v>1941</v>
      </c>
      <c r="H859" s="73" t="s">
        <v>1942</v>
      </c>
      <c r="I859" s="58"/>
    </row>
    <row r="860" customFormat="false" ht="15.75" hidden="false" customHeight="false" outlineLevel="0" collapsed="false">
      <c r="A860" s="17" t="n">
        <v>857</v>
      </c>
      <c r="B860" s="60" t="n">
        <v>1190002</v>
      </c>
      <c r="C860" s="19" t="s">
        <v>1956</v>
      </c>
      <c r="D860" s="52" t="s">
        <v>1151</v>
      </c>
      <c r="E860" s="31" t="s">
        <v>1794</v>
      </c>
      <c r="F860" s="53" t="s">
        <v>1957</v>
      </c>
      <c r="G860" s="63" t="s">
        <v>1958</v>
      </c>
      <c r="H860" s="73" t="s">
        <v>1959</v>
      </c>
      <c r="I860" s="58"/>
    </row>
    <row r="861" customFormat="false" ht="15.75" hidden="false" customHeight="false" outlineLevel="0" collapsed="false">
      <c r="A861" s="17" t="n">
        <v>858</v>
      </c>
      <c r="B861" s="60" t="n">
        <v>1190002</v>
      </c>
      <c r="C861" s="19" t="s">
        <v>1956</v>
      </c>
      <c r="D861" s="52" t="s">
        <v>923</v>
      </c>
      <c r="E861" s="31" t="s">
        <v>1794</v>
      </c>
      <c r="F861" s="53" t="s">
        <v>1960</v>
      </c>
      <c r="G861" s="63" t="s">
        <v>1958</v>
      </c>
      <c r="H861" s="73" t="s">
        <v>1959</v>
      </c>
      <c r="I861" s="58"/>
    </row>
    <row r="862" customFormat="false" ht="15.75" hidden="false" customHeight="false" outlineLevel="0" collapsed="false">
      <c r="A862" s="17" t="n">
        <v>859</v>
      </c>
      <c r="B862" s="60" t="n">
        <v>1190002</v>
      </c>
      <c r="C862" s="19" t="s">
        <v>1956</v>
      </c>
      <c r="D862" s="52" t="s">
        <v>1159</v>
      </c>
      <c r="E862" s="31" t="s">
        <v>1794</v>
      </c>
      <c r="F862" s="53" t="s">
        <v>1961</v>
      </c>
      <c r="G862" s="63" t="s">
        <v>1958</v>
      </c>
      <c r="H862" s="73" t="s">
        <v>1959</v>
      </c>
      <c r="I862" s="58"/>
    </row>
    <row r="863" customFormat="false" ht="15.75" hidden="false" customHeight="false" outlineLevel="0" collapsed="false">
      <c r="A863" s="17" t="n">
        <v>860</v>
      </c>
      <c r="B863" s="60" t="n">
        <v>1190002</v>
      </c>
      <c r="C863" s="19" t="s">
        <v>1956</v>
      </c>
      <c r="D863" s="52" t="s">
        <v>1962</v>
      </c>
      <c r="E863" s="31" t="s">
        <v>1794</v>
      </c>
      <c r="F863" s="53" t="s">
        <v>1963</v>
      </c>
      <c r="G863" s="63" t="s">
        <v>1958</v>
      </c>
      <c r="H863" s="73" t="s">
        <v>1959</v>
      </c>
      <c r="I863" s="58"/>
    </row>
    <row r="864" customFormat="false" ht="31.5" hidden="false" customHeight="false" outlineLevel="0" collapsed="false">
      <c r="A864" s="17" t="n">
        <v>861</v>
      </c>
      <c r="B864" s="117" t="n">
        <v>1190001</v>
      </c>
      <c r="C864" s="19" t="s">
        <v>1964</v>
      </c>
      <c r="D864" s="52" t="s">
        <v>1804</v>
      </c>
      <c r="E864" s="31" t="s">
        <v>1965</v>
      </c>
      <c r="F864" s="53" t="s">
        <v>1966</v>
      </c>
      <c r="G864" s="61" t="s">
        <v>1967</v>
      </c>
      <c r="H864" s="62" t="s">
        <v>1968</v>
      </c>
      <c r="I864" s="58"/>
    </row>
    <row r="865" customFormat="false" ht="31.5" hidden="false" customHeight="false" outlineLevel="0" collapsed="false">
      <c r="A865" s="17" t="n">
        <v>862</v>
      </c>
      <c r="B865" s="117" t="n">
        <v>1190001</v>
      </c>
      <c r="C865" s="19" t="s">
        <v>1964</v>
      </c>
      <c r="D865" s="52" t="s">
        <v>1804</v>
      </c>
      <c r="E865" s="31" t="s">
        <v>1969</v>
      </c>
      <c r="F865" s="53" t="s">
        <v>1970</v>
      </c>
      <c r="G865" s="61" t="s">
        <v>1967</v>
      </c>
      <c r="H865" s="62" t="s">
        <v>1968</v>
      </c>
      <c r="I865" s="58"/>
    </row>
    <row r="866" customFormat="false" ht="30" hidden="false" customHeight="false" outlineLevel="0" collapsed="false">
      <c r="A866" s="17" t="n">
        <v>863</v>
      </c>
      <c r="B866" s="117" t="n">
        <v>1190001</v>
      </c>
      <c r="C866" s="19" t="s">
        <v>1964</v>
      </c>
      <c r="D866" s="52" t="s">
        <v>1802</v>
      </c>
      <c r="E866" s="31" t="s">
        <v>1969</v>
      </c>
      <c r="F866" s="53" t="s">
        <v>1971</v>
      </c>
      <c r="G866" s="61" t="s">
        <v>1967</v>
      </c>
      <c r="H866" s="62" t="s">
        <v>1968</v>
      </c>
      <c r="I866" s="58"/>
    </row>
    <row r="867" customFormat="false" ht="15.75" hidden="false" customHeight="false" outlineLevel="0" collapsed="false">
      <c r="A867" s="17" t="n">
        <v>864</v>
      </c>
      <c r="B867" s="38" t="s">
        <v>1972</v>
      </c>
      <c r="C867" s="19" t="s">
        <v>1973</v>
      </c>
      <c r="D867" s="30" t="s">
        <v>1974</v>
      </c>
      <c r="E867" s="31" t="s">
        <v>1975</v>
      </c>
      <c r="F867" s="32" t="s">
        <v>1976</v>
      </c>
      <c r="G867" s="55" t="s">
        <v>1977</v>
      </c>
      <c r="H867" s="29" t="s">
        <v>1978</v>
      </c>
      <c r="I867" s="24"/>
    </row>
    <row r="868" customFormat="false" ht="15.75" hidden="false" customHeight="false" outlineLevel="0" collapsed="false">
      <c r="A868" s="17" t="n">
        <v>865</v>
      </c>
      <c r="B868" s="38" t="s">
        <v>1972</v>
      </c>
      <c r="C868" s="19" t="s">
        <v>1973</v>
      </c>
      <c r="D868" s="30" t="s">
        <v>976</v>
      </c>
      <c r="E868" s="31" t="s">
        <v>1979</v>
      </c>
      <c r="F868" s="32" t="s">
        <v>1980</v>
      </c>
      <c r="G868" s="55" t="s">
        <v>1977</v>
      </c>
      <c r="H868" s="29" t="s">
        <v>1978</v>
      </c>
      <c r="I868" s="24"/>
    </row>
    <row r="869" customFormat="false" ht="15.75" hidden="false" customHeight="false" outlineLevel="0" collapsed="false">
      <c r="A869" s="17" t="n">
        <v>866</v>
      </c>
      <c r="B869" s="38" t="s">
        <v>1972</v>
      </c>
      <c r="C869" s="19" t="s">
        <v>1973</v>
      </c>
      <c r="D869" s="30" t="s">
        <v>1170</v>
      </c>
      <c r="E869" s="31" t="s">
        <v>1979</v>
      </c>
      <c r="F869" s="32" t="s">
        <v>1981</v>
      </c>
      <c r="G869" s="55" t="s">
        <v>1977</v>
      </c>
      <c r="H869" s="29" t="s">
        <v>1978</v>
      </c>
      <c r="I869" s="24"/>
    </row>
    <row r="870" customFormat="false" ht="15.75" hidden="false" customHeight="false" outlineLevel="0" collapsed="false">
      <c r="A870" s="17" t="n">
        <v>867</v>
      </c>
      <c r="B870" s="38" t="s">
        <v>1982</v>
      </c>
      <c r="C870" s="19" t="s">
        <v>1983</v>
      </c>
      <c r="D870" s="30" t="s">
        <v>1984</v>
      </c>
      <c r="E870" s="31" t="s">
        <v>1985</v>
      </c>
      <c r="F870" s="32" t="s">
        <v>1986</v>
      </c>
      <c r="G870" s="55" t="s">
        <v>1987</v>
      </c>
      <c r="H870" s="29" t="s">
        <v>1988</v>
      </c>
      <c r="I870" s="24"/>
    </row>
    <row r="871" customFormat="false" ht="15.75" hidden="false" customHeight="false" outlineLevel="0" collapsed="false">
      <c r="A871" s="17" t="n">
        <v>868</v>
      </c>
      <c r="B871" s="38" t="s">
        <v>1982</v>
      </c>
      <c r="C871" s="19" t="s">
        <v>1983</v>
      </c>
      <c r="D871" s="30" t="s">
        <v>1276</v>
      </c>
      <c r="E871" s="31" t="s">
        <v>1985</v>
      </c>
      <c r="F871" s="32" t="s">
        <v>1989</v>
      </c>
      <c r="G871" s="55" t="s">
        <v>1987</v>
      </c>
      <c r="H871" s="29" t="s">
        <v>1988</v>
      </c>
      <c r="I871" s="24"/>
    </row>
    <row r="872" customFormat="false" ht="15.75" hidden="false" customHeight="false" outlineLevel="0" collapsed="false">
      <c r="A872" s="17" t="n">
        <v>869</v>
      </c>
      <c r="B872" s="38" t="s">
        <v>1990</v>
      </c>
      <c r="C872" s="19" t="s">
        <v>1991</v>
      </c>
      <c r="D872" s="30" t="s">
        <v>1193</v>
      </c>
      <c r="E872" s="31" t="s">
        <v>1985</v>
      </c>
      <c r="F872" s="32" t="s">
        <v>1992</v>
      </c>
      <c r="G872" s="55" t="s">
        <v>1993</v>
      </c>
      <c r="H872" s="29" t="s">
        <v>1994</v>
      </c>
      <c r="I872" s="24"/>
    </row>
    <row r="873" customFormat="false" ht="15.75" hidden="false" customHeight="false" outlineLevel="0" collapsed="false">
      <c r="A873" s="17" t="n">
        <v>870</v>
      </c>
      <c r="B873" s="38" t="s">
        <v>1990</v>
      </c>
      <c r="C873" s="19" t="s">
        <v>1991</v>
      </c>
      <c r="D873" s="30" t="s">
        <v>947</v>
      </c>
      <c r="E873" s="31" t="s">
        <v>1985</v>
      </c>
      <c r="F873" s="32" t="s">
        <v>1995</v>
      </c>
      <c r="G873" s="55" t="s">
        <v>1993</v>
      </c>
      <c r="H873" s="29" t="s">
        <v>1994</v>
      </c>
      <c r="I873" s="24"/>
    </row>
    <row r="874" customFormat="false" ht="30" hidden="false" customHeight="false" outlineLevel="0" collapsed="false">
      <c r="A874" s="17" t="n">
        <v>871</v>
      </c>
      <c r="B874" s="38" t="s">
        <v>1996</v>
      </c>
      <c r="C874" s="19" t="s">
        <v>1997</v>
      </c>
      <c r="D874" s="30" t="s">
        <v>1998</v>
      </c>
      <c r="E874" s="31" t="s">
        <v>1999</v>
      </c>
      <c r="F874" s="32" t="s">
        <v>2000</v>
      </c>
      <c r="G874" s="55" t="s">
        <v>2001</v>
      </c>
      <c r="H874" s="29" t="s">
        <v>2002</v>
      </c>
      <c r="I874" s="24"/>
    </row>
    <row r="875" customFormat="false" ht="15.75" hidden="false" customHeight="false" outlineLevel="0" collapsed="false">
      <c r="A875" s="17" t="n">
        <v>872</v>
      </c>
      <c r="B875" s="38" t="s">
        <v>2003</v>
      </c>
      <c r="C875" s="19" t="s">
        <v>2004</v>
      </c>
      <c r="D875" s="30" t="s">
        <v>985</v>
      </c>
      <c r="E875" s="31" t="s">
        <v>1985</v>
      </c>
      <c r="F875" s="32" t="s">
        <v>2005</v>
      </c>
      <c r="G875" s="55" t="s">
        <v>2006</v>
      </c>
      <c r="H875" s="29" t="s">
        <v>2007</v>
      </c>
      <c r="I875" s="24"/>
    </row>
    <row r="876" customFormat="false" ht="15.75" hidden="false" customHeight="false" outlineLevel="0" collapsed="false">
      <c r="A876" s="17" t="n">
        <v>873</v>
      </c>
      <c r="B876" s="38" t="s">
        <v>2008</v>
      </c>
      <c r="C876" s="19" t="s">
        <v>2009</v>
      </c>
      <c r="D876" s="30" t="s">
        <v>1590</v>
      </c>
      <c r="E876" s="31" t="s">
        <v>2010</v>
      </c>
      <c r="F876" s="32" t="s">
        <v>2011</v>
      </c>
      <c r="G876" s="55" t="s">
        <v>2012</v>
      </c>
      <c r="H876" s="29" t="s">
        <v>2013</v>
      </c>
      <c r="I876" s="24"/>
    </row>
    <row r="877" customFormat="false" ht="15.75" hidden="false" customHeight="false" outlineLevel="0" collapsed="false">
      <c r="A877" s="17" t="n">
        <v>874</v>
      </c>
      <c r="B877" s="38" t="s">
        <v>2008</v>
      </c>
      <c r="C877" s="19" t="s">
        <v>2009</v>
      </c>
      <c r="D877" s="30" t="s">
        <v>1586</v>
      </c>
      <c r="E877" s="31" t="s">
        <v>2010</v>
      </c>
      <c r="F877" s="32" t="s">
        <v>2014</v>
      </c>
      <c r="G877" s="55" t="s">
        <v>2012</v>
      </c>
      <c r="H877" s="29" t="s">
        <v>2013</v>
      </c>
      <c r="I877" s="24"/>
    </row>
    <row r="878" customFormat="false" ht="15.75" hidden="false" customHeight="false" outlineLevel="0" collapsed="false">
      <c r="A878" s="17" t="n">
        <v>875</v>
      </c>
      <c r="B878" s="38" t="s">
        <v>2008</v>
      </c>
      <c r="C878" s="19" t="s">
        <v>2009</v>
      </c>
      <c r="D878" s="30" t="s">
        <v>1536</v>
      </c>
      <c r="E878" s="31" t="s">
        <v>2010</v>
      </c>
      <c r="F878" s="32" t="s">
        <v>2015</v>
      </c>
      <c r="G878" s="55" t="s">
        <v>2012</v>
      </c>
      <c r="H878" s="29" t="s">
        <v>2013</v>
      </c>
      <c r="I878" s="24"/>
    </row>
    <row r="879" customFormat="false" ht="15.75" hidden="false" customHeight="false" outlineLevel="0" collapsed="false">
      <c r="A879" s="17" t="n">
        <v>876</v>
      </c>
      <c r="B879" s="38" t="s">
        <v>2008</v>
      </c>
      <c r="C879" s="19" t="s">
        <v>2009</v>
      </c>
      <c r="D879" s="30" t="s">
        <v>1421</v>
      </c>
      <c r="E879" s="31" t="s">
        <v>2010</v>
      </c>
      <c r="F879" s="32" t="s">
        <v>2016</v>
      </c>
      <c r="G879" s="55" t="s">
        <v>2012</v>
      </c>
      <c r="H879" s="29" t="s">
        <v>2013</v>
      </c>
      <c r="I879" s="24"/>
    </row>
    <row r="880" customFormat="false" ht="15.75" hidden="false" customHeight="false" outlineLevel="0" collapsed="false">
      <c r="A880" s="17" t="n">
        <v>877</v>
      </c>
      <c r="B880" s="38" t="s">
        <v>2017</v>
      </c>
      <c r="C880" s="19" t="s">
        <v>2018</v>
      </c>
      <c r="D880" s="30" t="s">
        <v>1580</v>
      </c>
      <c r="E880" s="31" t="s">
        <v>2010</v>
      </c>
      <c r="F880" s="32" t="s">
        <v>2019</v>
      </c>
      <c r="G880" s="55" t="s">
        <v>2020</v>
      </c>
      <c r="H880" s="29" t="s">
        <v>2021</v>
      </c>
      <c r="I880" s="24"/>
    </row>
    <row r="881" customFormat="false" ht="15.75" hidden="false" customHeight="false" outlineLevel="0" collapsed="false">
      <c r="A881" s="17" t="n">
        <v>878</v>
      </c>
      <c r="B881" s="38" t="s">
        <v>2017</v>
      </c>
      <c r="C881" s="19" t="s">
        <v>2018</v>
      </c>
      <c r="D881" s="30" t="s">
        <v>274</v>
      </c>
      <c r="E881" s="31" t="s">
        <v>2010</v>
      </c>
      <c r="F881" s="32" t="s">
        <v>2022</v>
      </c>
      <c r="G881" s="55" t="s">
        <v>2020</v>
      </c>
      <c r="H881" s="29" t="s">
        <v>2021</v>
      </c>
      <c r="I881" s="24"/>
    </row>
    <row r="882" customFormat="false" ht="15.75" hidden="false" customHeight="false" outlineLevel="0" collapsed="false">
      <c r="A882" s="17" t="n">
        <v>879</v>
      </c>
      <c r="B882" s="38" t="s">
        <v>2017</v>
      </c>
      <c r="C882" s="19" t="s">
        <v>2018</v>
      </c>
      <c r="D882" s="30" t="s">
        <v>1998</v>
      </c>
      <c r="E882" s="31" t="s">
        <v>2023</v>
      </c>
      <c r="F882" s="32" t="s">
        <v>2024</v>
      </c>
      <c r="G882" s="55" t="s">
        <v>2020</v>
      </c>
      <c r="H882" s="29" t="s">
        <v>2021</v>
      </c>
      <c r="I882" s="24"/>
    </row>
    <row r="883" customFormat="false" ht="15.75" hidden="false" customHeight="false" outlineLevel="0" collapsed="false">
      <c r="A883" s="17" t="n">
        <v>880</v>
      </c>
      <c r="B883" s="38" t="s">
        <v>2017</v>
      </c>
      <c r="C883" s="19" t="s">
        <v>2018</v>
      </c>
      <c r="D883" s="30" t="s">
        <v>1421</v>
      </c>
      <c r="E883" s="31" t="s">
        <v>2023</v>
      </c>
      <c r="F883" s="32" t="s">
        <v>2025</v>
      </c>
      <c r="G883" s="55" t="s">
        <v>2020</v>
      </c>
      <c r="H883" s="29" t="s">
        <v>2021</v>
      </c>
      <c r="I883" s="24"/>
    </row>
    <row r="884" customFormat="false" ht="15.75" hidden="false" customHeight="false" outlineLevel="0" collapsed="false">
      <c r="A884" s="17" t="n">
        <v>881</v>
      </c>
      <c r="B884" s="38" t="s">
        <v>2017</v>
      </c>
      <c r="C884" s="19" t="s">
        <v>2018</v>
      </c>
      <c r="D884" s="30" t="s">
        <v>1543</v>
      </c>
      <c r="E884" s="31" t="s">
        <v>2023</v>
      </c>
      <c r="F884" s="32" t="s">
        <v>2026</v>
      </c>
      <c r="G884" s="55" t="s">
        <v>2020</v>
      </c>
      <c r="H884" s="29" t="s">
        <v>2021</v>
      </c>
      <c r="I884" s="24"/>
    </row>
    <row r="885" customFormat="false" ht="15.75" hidden="false" customHeight="false" outlineLevel="0" collapsed="false">
      <c r="A885" s="17" t="n">
        <v>882</v>
      </c>
      <c r="B885" s="38" t="s">
        <v>2017</v>
      </c>
      <c r="C885" s="19" t="s">
        <v>2018</v>
      </c>
      <c r="D885" s="30" t="s">
        <v>1536</v>
      </c>
      <c r="E885" s="31" t="s">
        <v>2023</v>
      </c>
      <c r="F885" s="32" t="s">
        <v>2027</v>
      </c>
      <c r="G885" s="55" t="s">
        <v>2020</v>
      </c>
      <c r="H885" s="29" t="s">
        <v>2021</v>
      </c>
      <c r="I885" s="24"/>
    </row>
    <row r="886" customFormat="false" ht="15.75" hidden="false" customHeight="false" outlineLevel="0" collapsed="false">
      <c r="A886" s="17" t="n">
        <v>883</v>
      </c>
      <c r="B886" s="38" t="s">
        <v>2017</v>
      </c>
      <c r="C886" s="19" t="s">
        <v>2018</v>
      </c>
      <c r="D886" s="30" t="s">
        <v>2028</v>
      </c>
      <c r="E886" s="31" t="s">
        <v>2029</v>
      </c>
      <c r="F886" s="32" t="s">
        <v>2030</v>
      </c>
      <c r="G886" s="55" t="s">
        <v>2020</v>
      </c>
      <c r="H886" s="29" t="s">
        <v>2021</v>
      </c>
      <c r="I886" s="24"/>
    </row>
    <row r="887" customFormat="false" ht="15.75" hidden="false" customHeight="false" outlineLevel="0" collapsed="false">
      <c r="A887" s="17" t="n">
        <v>884</v>
      </c>
      <c r="B887" s="38" t="s">
        <v>2017</v>
      </c>
      <c r="C887" s="19" t="s">
        <v>2018</v>
      </c>
      <c r="D887" s="30" t="s">
        <v>2031</v>
      </c>
      <c r="E887" s="31" t="s">
        <v>2029</v>
      </c>
      <c r="F887" s="32" t="s">
        <v>2032</v>
      </c>
      <c r="G887" s="55" t="s">
        <v>2020</v>
      </c>
      <c r="H887" s="29" t="s">
        <v>2021</v>
      </c>
      <c r="I887" s="24"/>
    </row>
    <row r="888" customFormat="false" ht="15.75" hidden="false" customHeight="false" outlineLevel="0" collapsed="false">
      <c r="A888" s="17" t="n">
        <v>885</v>
      </c>
      <c r="B888" s="38" t="s">
        <v>2017</v>
      </c>
      <c r="C888" s="19" t="s">
        <v>2018</v>
      </c>
      <c r="D888" s="30" t="s">
        <v>2033</v>
      </c>
      <c r="E888" s="31" t="s">
        <v>2034</v>
      </c>
      <c r="F888" s="32" t="s">
        <v>2035</v>
      </c>
      <c r="G888" s="55" t="s">
        <v>2020</v>
      </c>
      <c r="H888" s="29" t="s">
        <v>2021</v>
      </c>
      <c r="I888" s="24"/>
    </row>
    <row r="889" customFormat="false" ht="15.75" hidden="false" customHeight="false" outlineLevel="0" collapsed="false">
      <c r="A889" s="17" t="n">
        <v>886</v>
      </c>
      <c r="B889" s="38" t="s">
        <v>2017</v>
      </c>
      <c r="C889" s="19" t="s">
        <v>2018</v>
      </c>
      <c r="D889" s="30" t="s">
        <v>2036</v>
      </c>
      <c r="E889" s="31" t="s">
        <v>2037</v>
      </c>
      <c r="F889" s="32" t="s">
        <v>2038</v>
      </c>
      <c r="G889" s="55" t="s">
        <v>2020</v>
      </c>
      <c r="H889" s="29" t="s">
        <v>2021</v>
      </c>
      <c r="I889" s="24"/>
    </row>
    <row r="890" customFormat="false" ht="15.75" hidden="false" customHeight="false" outlineLevel="0" collapsed="false">
      <c r="A890" s="17" t="n">
        <v>887</v>
      </c>
      <c r="B890" s="38" t="s">
        <v>2017</v>
      </c>
      <c r="C890" s="19" t="s">
        <v>2018</v>
      </c>
      <c r="D890" s="30" t="s">
        <v>2039</v>
      </c>
      <c r="E890" s="31" t="s">
        <v>2040</v>
      </c>
      <c r="F890" s="32" t="s">
        <v>2041</v>
      </c>
      <c r="G890" s="55" t="s">
        <v>2020</v>
      </c>
      <c r="H890" s="29" t="s">
        <v>2021</v>
      </c>
      <c r="I890" s="24"/>
    </row>
    <row r="891" customFormat="false" ht="15.75" hidden="false" customHeight="false" outlineLevel="0" collapsed="false">
      <c r="A891" s="17" t="n">
        <v>888</v>
      </c>
      <c r="B891" s="38" t="s">
        <v>2017</v>
      </c>
      <c r="C891" s="19" t="s">
        <v>2018</v>
      </c>
      <c r="D891" s="30" t="s">
        <v>2042</v>
      </c>
      <c r="E891" s="31" t="s">
        <v>2040</v>
      </c>
      <c r="F891" s="32" t="s">
        <v>2043</v>
      </c>
      <c r="G891" s="55" t="s">
        <v>2020</v>
      </c>
      <c r="H891" s="29" t="s">
        <v>2021</v>
      </c>
      <c r="I891" s="24"/>
    </row>
    <row r="892" customFormat="false" ht="15.75" hidden="false" customHeight="false" outlineLevel="0" collapsed="false">
      <c r="A892" s="17" t="n">
        <v>889</v>
      </c>
      <c r="B892" s="38" t="s">
        <v>2017</v>
      </c>
      <c r="C892" s="19" t="s">
        <v>2018</v>
      </c>
      <c r="D892" s="30" t="s">
        <v>274</v>
      </c>
      <c r="E892" s="31" t="s">
        <v>2040</v>
      </c>
      <c r="F892" s="32" t="s">
        <v>2044</v>
      </c>
      <c r="G892" s="55" t="s">
        <v>2020</v>
      </c>
      <c r="H892" s="29" t="s">
        <v>2021</v>
      </c>
      <c r="I892" s="24"/>
    </row>
    <row r="893" customFormat="false" ht="15.75" hidden="false" customHeight="false" outlineLevel="0" collapsed="false">
      <c r="A893" s="17" t="n">
        <v>890</v>
      </c>
      <c r="B893" s="38" t="s">
        <v>2017</v>
      </c>
      <c r="C893" s="19" t="s">
        <v>2018</v>
      </c>
      <c r="D893" s="30" t="s">
        <v>1586</v>
      </c>
      <c r="E893" s="31" t="s">
        <v>2040</v>
      </c>
      <c r="F893" s="32" t="s">
        <v>2045</v>
      </c>
      <c r="G893" s="55" t="s">
        <v>2020</v>
      </c>
      <c r="H893" s="29" t="s">
        <v>2021</v>
      </c>
      <c r="I893" s="24"/>
    </row>
    <row r="894" customFormat="false" ht="15.75" hidden="false" customHeight="false" outlineLevel="0" collapsed="false">
      <c r="A894" s="17" t="n">
        <v>891</v>
      </c>
      <c r="B894" s="38" t="s">
        <v>2017</v>
      </c>
      <c r="C894" s="19" t="s">
        <v>2018</v>
      </c>
      <c r="D894" s="30" t="s">
        <v>1974</v>
      </c>
      <c r="E894" s="31" t="s">
        <v>2046</v>
      </c>
      <c r="F894" s="32" t="s">
        <v>2047</v>
      </c>
      <c r="G894" s="55" t="s">
        <v>2020</v>
      </c>
      <c r="H894" s="29" t="s">
        <v>2021</v>
      </c>
      <c r="I894" s="24"/>
    </row>
    <row r="895" customFormat="false" ht="15.75" hidden="false" customHeight="false" outlineLevel="0" collapsed="false">
      <c r="A895" s="17" t="n">
        <v>892</v>
      </c>
      <c r="B895" s="38" t="s">
        <v>2017</v>
      </c>
      <c r="C895" s="19" t="s">
        <v>2018</v>
      </c>
      <c r="D895" s="30" t="s">
        <v>1536</v>
      </c>
      <c r="E895" s="31" t="s">
        <v>2046</v>
      </c>
      <c r="F895" s="32" t="s">
        <v>2048</v>
      </c>
      <c r="G895" s="55" t="s">
        <v>2020</v>
      </c>
      <c r="H895" s="29" t="s">
        <v>2021</v>
      </c>
      <c r="I895" s="24"/>
    </row>
    <row r="896" customFormat="false" ht="15.75" hidden="false" customHeight="false" outlineLevel="0" collapsed="false">
      <c r="A896" s="17" t="n">
        <v>893</v>
      </c>
      <c r="B896" s="38" t="s">
        <v>2017</v>
      </c>
      <c r="C896" s="19" t="s">
        <v>2018</v>
      </c>
      <c r="D896" s="30" t="s">
        <v>274</v>
      </c>
      <c r="E896" s="31" t="s">
        <v>2046</v>
      </c>
      <c r="F896" s="32" t="s">
        <v>2049</v>
      </c>
      <c r="G896" s="55" t="s">
        <v>2020</v>
      </c>
      <c r="H896" s="29" t="s">
        <v>2021</v>
      </c>
      <c r="I896" s="24"/>
    </row>
    <row r="897" customFormat="false" ht="15.75" hidden="false" customHeight="false" outlineLevel="0" collapsed="false">
      <c r="A897" s="17" t="n">
        <v>894</v>
      </c>
      <c r="B897" s="38" t="s">
        <v>2017</v>
      </c>
      <c r="C897" s="19" t="s">
        <v>2018</v>
      </c>
      <c r="D897" s="30" t="s">
        <v>1588</v>
      </c>
      <c r="E897" s="31" t="s">
        <v>2050</v>
      </c>
      <c r="F897" s="32" t="s">
        <v>2051</v>
      </c>
      <c r="G897" s="55" t="s">
        <v>2020</v>
      </c>
      <c r="H897" s="29" t="s">
        <v>2021</v>
      </c>
      <c r="I897" s="24"/>
    </row>
    <row r="898" customFormat="false" ht="15.75" hidden="false" customHeight="false" outlineLevel="0" collapsed="false">
      <c r="A898" s="17" t="n">
        <v>895</v>
      </c>
      <c r="B898" s="38" t="s">
        <v>2052</v>
      </c>
      <c r="C898" s="19" t="s">
        <v>2053</v>
      </c>
      <c r="D898" s="30" t="s">
        <v>1109</v>
      </c>
      <c r="E898" s="31" t="s">
        <v>2054</v>
      </c>
      <c r="F898" s="32" t="s">
        <v>2055</v>
      </c>
      <c r="G898" s="55" t="s">
        <v>2056</v>
      </c>
      <c r="H898" s="29" t="s">
        <v>2057</v>
      </c>
      <c r="I898" s="24"/>
    </row>
    <row r="899" customFormat="false" ht="15.75" hidden="false" customHeight="false" outlineLevel="0" collapsed="false">
      <c r="A899" s="17" t="n">
        <v>896</v>
      </c>
      <c r="B899" s="38" t="s">
        <v>2052</v>
      </c>
      <c r="C899" s="19" t="s">
        <v>2053</v>
      </c>
      <c r="D899" s="30" t="s">
        <v>1213</v>
      </c>
      <c r="E899" s="31" t="s">
        <v>2054</v>
      </c>
      <c r="F899" s="32" t="s">
        <v>2058</v>
      </c>
      <c r="G899" s="55" t="s">
        <v>2056</v>
      </c>
      <c r="H899" s="29" t="s">
        <v>2057</v>
      </c>
      <c r="I899" s="24"/>
    </row>
    <row r="900" customFormat="false" ht="15.75" hidden="false" customHeight="false" outlineLevel="0" collapsed="false">
      <c r="A900" s="17" t="n">
        <v>897</v>
      </c>
      <c r="B900" s="38" t="s">
        <v>2059</v>
      </c>
      <c r="C900" s="19" t="s">
        <v>2060</v>
      </c>
      <c r="D900" s="30" t="s">
        <v>1034</v>
      </c>
      <c r="E900" s="31" t="s">
        <v>1985</v>
      </c>
      <c r="F900" s="32" t="s">
        <v>2061</v>
      </c>
      <c r="G900" s="55" t="s">
        <v>2062</v>
      </c>
      <c r="H900" s="29" t="s">
        <v>2063</v>
      </c>
      <c r="I900" s="24"/>
    </row>
    <row r="901" customFormat="false" ht="30" hidden="false" customHeight="false" outlineLevel="0" collapsed="false">
      <c r="A901" s="17" t="n">
        <v>898</v>
      </c>
      <c r="B901" s="38" t="s">
        <v>2059</v>
      </c>
      <c r="C901" s="19" t="s">
        <v>2060</v>
      </c>
      <c r="D901" s="30" t="s">
        <v>1430</v>
      </c>
      <c r="E901" s="31" t="s">
        <v>2064</v>
      </c>
      <c r="F901" s="32" t="s">
        <v>2065</v>
      </c>
      <c r="G901" s="55" t="s">
        <v>2062</v>
      </c>
      <c r="H901" s="29" t="s">
        <v>2063</v>
      </c>
      <c r="I901" s="24"/>
    </row>
    <row r="902" customFormat="false" ht="15.75" hidden="false" customHeight="false" outlineLevel="0" collapsed="false">
      <c r="A902" s="17" t="n">
        <v>899</v>
      </c>
      <c r="B902" s="38" t="s">
        <v>2059</v>
      </c>
      <c r="C902" s="19" t="s">
        <v>2060</v>
      </c>
      <c r="D902" s="30" t="s">
        <v>1234</v>
      </c>
      <c r="E902" s="31" t="s">
        <v>1985</v>
      </c>
      <c r="F902" s="32" t="s">
        <v>2066</v>
      </c>
      <c r="G902" s="55" t="s">
        <v>2062</v>
      </c>
      <c r="H902" s="29" t="s">
        <v>2063</v>
      </c>
      <c r="I902" s="24"/>
    </row>
    <row r="903" customFormat="false" ht="30" hidden="false" customHeight="false" outlineLevel="0" collapsed="false">
      <c r="A903" s="17" t="n">
        <v>900</v>
      </c>
      <c r="B903" s="38" t="s">
        <v>2059</v>
      </c>
      <c r="C903" s="19" t="s">
        <v>2060</v>
      </c>
      <c r="D903" s="30" t="s">
        <v>1297</v>
      </c>
      <c r="E903" s="31" t="s">
        <v>2064</v>
      </c>
      <c r="F903" s="32" t="s">
        <v>2067</v>
      </c>
      <c r="G903" s="55" t="s">
        <v>2062</v>
      </c>
      <c r="H903" s="29" t="s">
        <v>2063</v>
      </c>
      <c r="I903" s="24"/>
    </row>
    <row r="904" customFormat="false" ht="15.75" hidden="false" customHeight="false" outlineLevel="0" collapsed="false">
      <c r="A904" s="17" t="n">
        <v>901</v>
      </c>
      <c r="B904" s="38" t="s">
        <v>2068</v>
      </c>
      <c r="C904" s="19" t="s">
        <v>2069</v>
      </c>
      <c r="D904" s="30" t="s">
        <v>2070</v>
      </c>
      <c r="E904" s="31" t="s">
        <v>2071</v>
      </c>
      <c r="F904" s="32" t="s">
        <v>2072</v>
      </c>
      <c r="G904" s="55" t="s">
        <v>2073</v>
      </c>
      <c r="H904" s="34" t="s">
        <v>2074</v>
      </c>
      <c r="I904" s="24"/>
    </row>
    <row r="905" customFormat="false" ht="15.75" hidden="false" customHeight="false" outlineLevel="0" collapsed="false">
      <c r="A905" s="17" t="n">
        <v>902</v>
      </c>
      <c r="B905" s="38" t="s">
        <v>2075</v>
      </c>
      <c r="C905" s="19" t="s">
        <v>2076</v>
      </c>
      <c r="D905" s="30" t="s">
        <v>2077</v>
      </c>
      <c r="E905" s="31" t="s">
        <v>2078</v>
      </c>
      <c r="F905" s="32" t="s">
        <v>2079</v>
      </c>
      <c r="G905" s="55" t="s">
        <v>2080</v>
      </c>
      <c r="H905" s="29" t="s">
        <v>2081</v>
      </c>
      <c r="I905" s="24"/>
    </row>
    <row r="906" customFormat="false" ht="15.75" hidden="false" customHeight="false" outlineLevel="0" collapsed="false">
      <c r="A906" s="17" t="n">
        <v>903</v>
      </c>
      <c r="B906" s="38" t="s">
        <v>2075</v>
      </c>
      <c r="C906" s="19" t="s">
        <v>2076</v>
      </c>
      <c r="D906" s="30" t="s">
        <v>2028</v>
      </c>
      <c r="E906" s="31" t="s">
        <v>2078</v>
      </c>
      <c r="F906" s="32" t="s">
        <v>2082</v>
      </c>
      <c r="G906" s="55" t="s">
        <v>2080</v>
      </c>
      <c r="H906" s="29" t="s">
        <v>2081</v>
      </c>
      <c r="I906" s="24"/>
    </row>
    <row r="907" customFormat="false" ht="15.75" hidden="false" customHeight="false" outlineLevel="0" collapsed="false">
      <c r="A907" s="17" t="n">
        <v>904</v>
      </c>
      <c r="B907" s="38" t="s">
        <v>2075</v>
      </c>
      <c r="C907" s="19" t="s">
        <v>2076</v>
      </c>
      <c r="D907" s="30" t="s">
        <v>1974</v>
      </c>
      <c r="E907" s="31" t="s">
        <v>2040</v>
      </c>
      <c r="F907" s="32" t="s">
        <v>2083</v>
      </c>
      <c r="G907" s="55" t="s">
        <v>2080</v>
      </c>
      <c r="H907" s="29" t="s">
        <v>2081</v>
      </c>
      <c r="I907" s="24"/>
    </row>
    <row r="908" customFormat="false" ht="15.75" hidden="false" customHeight="false" outlineLevel="0" collapsed="false">
      <c r="A908" s="17" t="n">
        <v>905</v>
      </c>
      <c r="B908" s="38" t="s">
        <v>2075</v>
      </c>
      <c r="C908" s="19" t="s">
        <v>2076</v>
      </c>
      <c r="D908" s="30" t="s">
        <v>1580</v>
      </c>
      <c r="E908" s="31" t="s">
        <v>2040</v>
      </c>
      <c r="F908" s="32" t="s">
        <v>2084</v>
      </c>
      <c r="G908" s="55" t="s">
        <v>2080</v>
      </c>
      <c r="H908" s="29" t="s">
        <v>2081</v>
      </c>
      <c r="I908" s="24"/>
    </row>
    <row r="909" customFormat="false" ht="15.75" hidden="false" customHeight="false" outlineLevel="0" collapsed="false">
      <c r="A909" s="17" t="n">
        <v>906</v>
      </c>
      <c r="B909" s="38" t="s">
        <v>2075</v>
      </c>
      <c r="C909" s="19" t="s">
        <v>2076</v>
      </c>
      <c r="D909" s="30" t="s">
        <v>1543</v>
      </c>
      <c r="E909" s="31" t="s">
        <v>2040</v>
      </c>
      <c r="F909" s="32" t="s">
        <v>2085</v>
      </c>
      <c r="G909" s="55" t="s">
        <v>2080</v>
      </c>
      <c r="H909" s="29" t="s">
        <v>2081</v>
      </c>
      <c r="I909" s="24"/>
    </row>
    <row r="910" customFormat="false" ht="15.75" hidden="false" customHeight="false" outlineLevel="0" collapsed="false">
      <c r="A910" s="17" t="n">
        <v>907</v>
      </c>
      <c r="B910" s="38" t="s">
        <v>2075</v>
      </c>
      <c r="C910" s="19" t="s">
        <v>2076</v>
      </c>
      <c r="D910" s="30" t="s">
        <v>1584</v>
      </c>
      <c r="E910" s="31" t="s">
        <v>2040</v>
      </c>
      <c r="F910" s="32" t="s">
        <v>2086</v>
      </c>
      <c r="G910" s="55" t="s">
        <v>2080</v>
      </c>
      <c r="H910" s="29" t="s">
        <v>2081</v>
      </c>
      <c r="I910" s="24"/>
    </row>
    <row r="911" customFormat="false" ht="15.75" hidden="false" customHeight="false" outlineLevel="0" collapsed="false">
      <c r="A911" s="17" t="n">
        <v>908</v>
      </c>
      <c r="B911" s="38" t="s">
        <v>2075</v>
      </c>
      <c r="C911" s="19" t="s">
        <v>2076</v>
      </c>
      <c r="D911" s="30" t="s">
        <v>1586</v>
      </c>
      <c r="E911" s="31" t="s">
        <v>2050</v>
      </c>
      <c r="F911" s="32" t="s">
        <v>2087</v>
      </c>
      <c r="G911" s="55" t="s">
        <v>2080</v>
      </c>
      <c r="H911" s="29" t="s">
        <v>2081</v>
      </c>
      <c r="I911" s="24"/>
    </row>
    <row r="912" customFormat="false" ht="15.75" hidden="false" customHeight="false" outlineLevel="0" collapsed="false">
      <c r="A912" s="17" t="n">
        <v>909</v>
      </c>
      <c r="B912" s="38" t="s">
        <v>2075</v>
      </c>
      <c r="C912" s="19" t="s">
        <v>2076</v>
      </c>
      <c r="D912" s="30" t="s">
        <v>2088</v>
      </c>
      <c r="E912" s="31" t="s">
        <v>2089</v>
      </c>
      <c r="F912" s="32" t="s">
        <v>2090</v>
      </c>
      <c r="G912" s="55" t="s">
        <v>2080</v>
      </c>
      <c r="H912" s="29" t="s">
        <v>2081</v>
      </c>
      <c r="I912" s="24"/>
    </row>
    <row r="913" customFormat="false" ht="15.75" hidden="false" customHeight="false" outlineLevel="0" collapsed="false">
      <c r="A913" s="17" t="n">
        <v>910</v>
      </c>
      <c r="B913" s="38" t="s">
        <v>2075</v>
      </c>
      <c r="C913" s="19" t="s">
        <v>2076</v>
      </c>
      <c r="D913" s="30" t="s">
        <v>2091</v>
      </c>
      <c r="E913" s="31" t="s">
        <v>2089</v>
      </c>
      <c r="F913" s="32" t="s">
        <v>2092</v>
      </c>
      <c r="G913" s="55" t="s">
        <v>2080</v>
      </c>
      <c r="H913" s="29" t="s">
        <v>2081</v>
      </c>
      <c r="I913" s="24"/>
    </row>
    <row r="914" customFormat="false" ht="15.75" hidden="false" customHeight="false" outlineLevel="0" collapsed="false">
      <c r="A914" s="17" t="n">
        <v>911</v>
      </c>
      <c r="B914" s="38" t="s">
        <v>2075</v>
      </c>
      <c r="C914" s="19" t="s">
        <v>2076</v>
      </c>
      <c r="D914" s="30" t="s">
        <v>1543</v>
      </c>
      <c r="E914" s="31" t="s">
        <v>2046</v>
      </c>
      <c r="F914" s="32" t="s">
        <v>2093</v>
      </c>
      <c r="G914" s="55" t="s">
        <v>2080</v>
      </c>
      <c r="H914" s="29" t="s">
        <v>2081</v>
      </c>
      <c r="I914" s="24"/>
    </row>
    <row r="915" customFormat="false" ht="15.75" hidden="false" customHeight="false" outlineLevel="0" collapsed="false">
      <c r="A915" s="17" t="n">
        <v>912</v>
      </c>
      <c r="B915" s="38" t="s">
        <v>2075</v>
      </c>
      <c r="C915" s="19" t="s">
        <v>2076</v>
      </c>
      <c r="D915" s="30" t="s">
        <v>1584</v>
      </c>
      <c r="E915" s="31" t="s">
        <v>2046</v>
      </c>
      <c r="F915" s="32" t="s">
        <v>2094</v>
      </c>
      <c r="G915" s="55" t="s">
        <v>2080</v>
      </c>
      <c r="H915" s="29" t="s">
        <v>2081</v>
      </c>
      <c r="I915" s="24"/>
    </row>
    <row r="916" customFormat="false" ht="15.75" hidden="false" customHeight="false" outlineLevel="0" collapsed="false">
      <c r="A916" s="17" t="n">
        <v>913</v>
      </c>
      <c r="B916" s="38" t="s">
        <v>2075</v>
      </c>
      <c r="C916" s="19" t="s">
        <v>2076</v>
      </c>
      <c r="D916" s="30" t="s">
        <v>278</v>
      </c>
      <c r="E916" s="31" t="s">
        <v>2046</v>
      </c>
      <c r="F916" s="32" t="s">
        <v>2095</v>
      </c>
      <c r="G916" s="55" t="s">
        <v>2080</v>
      </c>
      <c r="H916" s="29" t="s">
        <v>2081</v>
      </c>
      <c r="I916" s="24"/>
    </row>
    <row r="917" customFormat="false" ht="15.75" hidden="false" customHeight="false" outlineLevel="0" collapsed="false">
      <c r="A917" s="17" t="n">
        <v>914</v>
      </c>
      <c r="B917" s="38" t="s">
        <v>2096</v>
      </c>
      <c r="C917" s="19" t="s">
        <v>2097</v>
      </c>
      <c r="D917" s="30" t="s">
        <v>1584</v>
      </c>
      <c r="E917" s="31" t="s">
        <v>2010</v>
      </c>
      <c r="F917" s="32" t="s">
        <v>2098</v>
      </c>
      <c r="G917" s="55" t="s">
        <v>2099</v>
      </c>
      <c r="H917" s="34" t="s">
        <v>2100</v>
      </c>
      <c r="I917" s="24"/>
    </row>
    <row r="918" customFormat="false" ht="15.75" hidden="false" customHeight="false" outlineLevel="0" collapsed="false">
      <c r="A918" s="17" t="n">
        <v>915</v>
      </c>
      <c r="B918" s="38" t="s">
        <v>2096</v>
      </c>
      <c r="C918" s="19" t="s">
        <v>2097</v>
      </c>
      <c r="D918" s="30" t="s">
        <v>1163</v>
      </c>
      <c r="E918" s="31" t="s">
        <v>1985</v>
      </c>
      <c r="F918" s="32" t="s">
        <v>2101</v>
      </c>
      <c r="G918" s="55" t="s">
        <v>2099</v>
      </c>
      <c r="H918" s="34" t="s">
        <v>2100</v>
      </c>
      <c r="I918" s="24"/>
    </row>
    <row r="919" customFormat="false" ht="15.75" hidden="false" customHeight="false" outlineLevel="0" collapsed="false">
      <c r="A919" s="17" t="n">
        <v>916</v>
      </c>
      <c r="B919" s="38" t="s">
        <v>2096</v>
      </c>
      <c r="C919" s="19" t="s">
        <v>2097</v>
      </c>
      <c r="D919" s="30" t="s">
        <v>1090</v>
      </c>
      <c r="E919" s="31" t="s">
        <v>1985</v>
      </c>
      <c r="F919" s="32" t="s">
        <v>2102</v>
      </c>
      <c r="G919" s="55" t="s">
        <v>2099</v>
      </c>
      <c r="H919" s="34" t="s">
        <v>2100</v>
      </c>
      <c r="I919" s="24"/>
    </row>
    <row r="920" customFormat="false" ht="15.75" hidden="false" customHeight="false" outlineLevel="0" collapsed="false">
      <c r="A920" s="17" t="n">
        <v>917</v>
      </c>
      <c r="B920" s="38" t="s">
        <v>2103</v>
      </c>
      <c r="C920" s="19" t="s">
        <v>2104</v>
      </c>
      <c r="D920" s="30" t="s">
        <v>1590</v>
      </c>
      <c r="E920" s="31" t="s">
        <v>2105</v>
      </c>
      <c r="F920" s="32" t="s">
        <v>2106</v>
      </c>
      <c r="G920" s="55" t="s">
        <v>2107</v>
      </c>
      <c r="H920" s="29" t="s">
        <v>2108</v>
      </c>
      <c r="I920" s="24"/>
    </row>
    <row r="921" customFormat="false" ht="15.75" hidden="false" customHeight="false" outlineLevel="0" collapsed="false">
      <c r="A921" s="17" t="n">
        <v>918</v>
      </c>
      <c r="B921" s="38" t="s">
        <v>2103</v>
      </c>
      <c r="C921" s="19" t="s">
        <v>2104</v>
      </c>
      <c r="D921" s="30" t="s">
        <v>928</v>
      </c>
      <c r="E921" s="31" t="s">
        <v>2109</v>
      </c>
      <c r="F921" s="32" t="s">
        <v>2110</v>
      </c>
      <c r="G921" s="55" t="s">
        <v>2107</v>
      </c>
      <c r="H921" s="29" t="s">
        <v>2108</v>
      </c>
      <c r="I921" s="24"/>
    </row>
    <row r="922" customFormat="false" ht="15.75" hidden="false" customHeight="false" outlineLevel="0" collapsed="false">
      <c r="A922" s="17" t="n">
        <v>919</v>
      </c>
      <c r="B922" s="38" t="s">
        <v>2103</v>
      </c>
      <c r="C922" s="19" t="s">
        <v>2104</v>
      </c>
      <c r="D922" s="30" t="s">
        <v>2111</v>
      </c>
      <c r="E922" s="31" t="s">
        <v>2112</v>
      </c>
      <c r="F922" s="32" t="s">
        <v>2113</v>
      </c>
      <c r="G922" s="55" t="s">
        <v>2107</v>
      </c>
      <c r="H922" s="29" t="s">
        <v>2108</v>
      </c>
      <c r="I922" s="24"/>
    </row>
    <row r="923" customFormat="false" ht="15.75" hidden="false" customHeight="false" outlineLevel="0" collapsed="false">
      <c r="A923" s="17" t="n">
        <v>920</v>
      </c>
      <c r="B923" s="38" t="s">
        <v>2103</v>
      </c>
      <c r="C923" s="19" t="s">
        <v>2104</v>
      </c>
      <c r="D923" s="30" t="s">
        <v>2114</v>
      </c>
      <c r="E923" s="31" t="s">
        <v>2034</v>
      </c>
      <c r="F923" s="32" t="s">
        <v>2115</v>
      </c>
      <c r="G923" s="55" t="s">
        <v>2107</v>
      </c>
      <c r="H923" s="29" t="s">
        <v>2108</v>
      </c>
      <c r="I923" s="24"/>
    </row>
    <row r="924" customFormat="false" ht="15.75" hidden="false" customHeight="false" outlineLevel="0" collapsed="false">
      <c r="A924" s="17" t="n">
        <v>921</v>
      </c>
      <c r="B924" s="38" t="s">
        <v>2103</v>
      </c>
      <c r="C924" s="19" t="s">
        <v>2104</v>
      </c>
      <c r="D924" s="30" t="s">
        <v>2070</v>
      </c>
      <c r="E924" s="31" t="s">
        <v>2034</v>
      </c>
      <c r="F924" s="32" t="s">
        <v>2116</v>
      </c>
      <c r="G924" s="55" t="s">
        <v>2107</v>
      </c>
      <c r="H924" s="29" t="s">
        <v>2108</v>
      </c>
      <c r="I924" s="24"/>
    </row>
    <row r="925" customFormat="false" ht="15.75" hidden="false" customHeight="false" outlineLevel="0" collapsed="false">
      <c r="A925" s="17" t="n">
        <v>922</v>
      </c>
      <c r="B925" s="38" t="s">
        <v>2117</v>
      </c>
      <c r="C925" s="19" t="s">
        <v>2118</v>
      </c>
      <c r="D925" s="30" t="s">
        <v>2088</v>
      </c>
      <c r="E925" s="31" t="s">
        <v>2119</v>
      </c>
      <c r="F925" s="32" t="s">
        <v>2120</v>
      </c>
      <c r="G925" s="55" t="s">
        <v>2121</v>
      </c>
      <c r="H925" s="29" t="s">
        <v>2122</v>
      </c>
      <c r="I925" s="24"/>
    </row>
    <row r="926" customFormat="false" ht="15.75" hidden="false" customHeight="false" outlineLevel="0" collapsed="false">
      <c r="A926" s="17" t="n">
        <v>923</v>
      </c>
      <c r="B926" s="38" t="s">
        <v>2117</v>
      </c>
      <c r="C926" s="19" t="s">
        <v>2118</v>
      </c>
      <c r="D926" s="30" t="s">
        <v>2091</v>
      </c>
      <c r="E926" s="31" t="s">
        <v>2119</v>
      </c>
      <c r="F926" s="32" t="s">
        <v>2123</v>
      </c>
      <c r="G926" s="55" t="s">
        <v>2121</v>
      </c>
      <c r="H926" s="29" t="s">
        <v>2122</v>
      </c>
      <c r="I926" s="24"/>
    </row>
    <row r="927" customFormat="false" ht="15.75" hidden="false" customHeight="false" outlineLevel="0" collapsed="false">
      <c r="A927" s="17" t="n">
        <v>924</v>
      </c>
      <c r="B927" s="38" t="s">
        <v>2117</v>
      </c>
      <c r="C927" s="19" t="s">
        <v>2118</v>
      </c>
      <c r="D927" s="30" t="s">
        <v>2091</v>
      </c>
      <c r="E927" s="31" t="s">
        <v>2124</v>
      </c>
      <c r="F927" s="32" t="s">
        <v>2125</v>
      </c>
      <c r="G927" s="55" t="s">
        <v>2121</v>
      </c>
      <c r="H927" s="29" t="s">
        <v>2122</v>
      </c>
      <c r="I927" s="24"/>
    </row>
    <row r="928" customFormat="false" ht="15.75" hidden="false" customHeight="false" outlineLevel="0" collapsed="false">
      <c r="A928" s="17" t="n">
        <v>925</v>
      </c>
      <c r="B928" s="38" t="s">
        <v>2117</v>
      </c>
      <c r="C928" s="19" t="s">
        <v>2118</v>
      </c>
      <c r="D928" s="30" t="s">
        <v>2088</v>
      </c>
      <c r="E928" s="31" t="s">
        <v>2124</v>
      </c>
      <c r="F928" s="32" t="s">
        <v>2126</v>
      </c>
      <c r="G928" s="55" t="s">
        <v>2121</v>
      </c>
      <c r="H928" s="29" t="s">
        <v>2122</v>
      </c>
      <c r="I928" s="24"/>
    </row>
    <row r="929" customFormat="false" ht="15.75" hidden="false" customHeight="false" outlineLevel="0" collapsed="false">
      <c r="A929" s="17" t="n">
        <v>926</v>
      </c>
      <c r="B929" s="38" t="s">
        <v>2117</v>
      </c>
      <c r="C929" s="19" t="s">
        <v>2118</v>
      </c>
      <c r="D929" s="30" t="s">
        <v>2070</v>
      </c>
      <c r="E929" s="31" t="s">
        <v>2029</v>
      </c>
      <c r="F929" s="32" t="s">
        <v>2127</v>
      </c>
      <c r="G929" s="55" t="s">
        <v>2121</v>
      </c>
      <c r="H929" s="29" t="s">
        <v>2122</v>
      </c>
      <c r="I929" s="24"/>
    </row>
    <row r="930" customFormat="false" ht="15.75" hidden="false" customHeight="false" outlineLevel="0" collapsed="false">
      <c r="A930" s="17" t="n">
        <v>927</v>
      </c>
      <c r="B930" s="38" t="s">
        <v>2117</v>
      </c>
      <c r="C930" s="19" t="s">
        <v>2118</v>
      </c>
      <c r="D930" s="30" t="s">
        <v>2128</v>
      </c>
      <c r="E930" s="31" t="s">
        <v>2029</v>
      </c>
      <c r="F930" s="32" t="s">
        <v>2129</v>
      </c>
      <c r="G930" s="55" t="s">
        <v>2121</v>
      </c>
      <c r="H930" s="29" t="s">
        <v>2122</v>
      </c>
      <c r="I930" s="24"/>
    </row>
    <row r="931" customFormat="false" ht="15.75" hidden="false" customHeight="false" outlineLevel="0" collapsed="false">
      <c r="A931" s="17" t="n">
        <v>928</v>
      </c>
      <c r="B931" s="38" t="s">
        <v>2117</v>
      </c>
      <c r="C931" s="19" t="s">
        <v>2118</v>
      </c>
      <c r="D931" s="30" t="s">
        <v>1590</v>
      </c>
      <c r="E931" s="31" t="s">
        <v>2130</v>
      </c>
      <c r="F931" s="32" t="s">
        <v>2131</v>
      </c>
      <c r="G931" s="55" t="s">
        <v>2121</v>
      </c>
      <c r="H931" s="29" t="s">
        <v>2122</v>
      </c>
      <c r="I931" s="24"/>
    </row>
    <row r="932" customFormat="false" ht="15.75" hidden="false" customHeight="false" outlineLevel="0" collapsed="false">
      <c r="A932" s="17" t="n">
        <v>929</v>
      </c>
      <c r="B932" s="38" t="s">
        <v>2117</v>
      </c>
      <c r="C932" s="19" t="s">
        <v>2118</v>
      </c>
      <c r="D932" s="30" t="s">
        <v>2042</v>
      </c>
      <c r="E932" s="31" t="s">
        <v>2130</v>
      </c>
      <c r="F932" s="32" t="s">
        <v>2132</v>
      </c>
      <c r="G932" s="55" t="s">
        <v>2121</v>
      </c>
      <c r="H932" s="29" t="s">
        <v>2122</v>
      </c>
      <c r="I932" s="24"/>
    </row>
    <row r="933" customFormat="false" ht="15.75" hidden="false" customHeight="false" outlineLevel="0" collapsed="false">
      <c r="A933" s="17" t="n">
        <v>930</v>
      </c>
      <c r="B933" s="38" t="s">
        <v>2117</v>
      </c>
      <c r="C933" s="19" t="s">
        <v>2118</v>
      </c>
      <c r="D933" s="30" t="s">
        <v>2039</v>
      </c>
      <c r="E933" s="31" t="s">
        <v>2130</v>
      </c>
      <c r="F933" s="32" t="s">
        <v>2133</v>
      </c>
      <c r="G933" s="55" t="s">
        <v>2121</v>
      </c>
      <c r="H933" s="29" t="s">
        <v>2122</v>
      </c>
      <c r="I933" s="24"/>
    </row>
    <row r="934" customFormat="false" ht="15.75" hidden="false" customHeight="false" outlineLevel="0" collapsed="false">
      <c r="A934" s="17" t="n">
        <v>931</v>
      </c>
      <c r="B934" s="38" t="s">
        <v>2134</v>
      </c>
      <c r="C934" s="19" t="s">
        <v>2135</v>
      </c>
      <c r="D934" s="30" t="s">
        <v>2077</v>
      </c>
      <c r="E934" s="31" t="s">
        <v>2071</v>
      </c>
      <c r="F934" s="32" t="s">
        <v>2136</v>
      </c>
      <c r="G934" s="55" t="s">
        <v>2137</v>
      </c>
      <c r="H934" s="29" t="s">
        <v>2138</v>
      </c>
      <c r="I934" s="24"/>
    </row>
    <row r="935" customFormat="false" ht="15.75" hidden="false" customHeight="false" outlineLevel="0" collapsed="false">
      <c r="A935" s="17" t="n">
        <v>932</v>
      </c>
      <c r="B935" s="38" t="s">
        <v>2134</v>
      </c>
      <c r="C935" s="19" t="s">
        <v>2135</v>
      </c>
      <c r="D935" s="30" t="s">
        <v>2028</v>
      </c>
      <c r="E935" s="31" t="s">
        <v>2071</v>
      </c>
      <c r="F935" s="32" t="s">
        <v>2139</v>
      </c>
      <c r="G935" s="55" t="s">
        <v>2137</v>
      </c>
      <c r="H935" s="29" t="s">
        <v>2138</v>
      </c>
      <c r="I935" s="24"/>
    </row>
    <row r="936" customFormat="false" ht="15.75" hidden="false" customHeight="false" outlineLevel="0" collapsed="false">
      <c r="A936" s="17" t="n">
        <v>933</v>
      </c>
      <c r="B936" s="38" t="s">
        <v>2134</v>
      </c>
      <c r="C936" s="19" t="s">
        <v>2135</v>
      </c>
      <c r="D936" s="30" t="s">
        <v>2039</v>
      </c>
      <c r="E936" s="31" t="s">
        <v>2140</v>
      </c>
      <c r="F936" s="32" t="s">
        <v>2141</v>
      </c>
      <c r="G936" s="55" t="s">
        <v>2137</v>
      </c>
      <c r="H936" s="29" t="s">
        <v>2138</v>
      </c>
      <c r="I936" s="24"/>
    </row>
    <row r="937" customFormat="false" ht="15.75" hidden="false" customHeight="false" outlineLevel="0" collapsed="false">
      <c r="A937" s="17" t="n">
        <v>934</v>
      </c>
      <c r="B937" s="38" t="s">
        <v>2142</v>
      </c>
      <c r="C937" s="19" t="s">
        <v>2143</v>
      </c>
      <c r="D937" s="30" t="s">
        <v>2033</v>
      </c>
      <c r="E937" s="31" t="s">
        <v>2144</v>
      </c>
      <c r="F937" s="32" t="s">
        <v>2145</v>
      </c>
      <c r="G937" s="55" t="s">
        <v>2146</v>
      </c>
      <c r="H937" s="29" t="s">
        <v>2147</v>
      </c>
      <c r="I937" s="24"/>
    </row>
    <row r="938" customFormat="false" ht="15.75" hidden="false" customHeight="false" outlineLevel="0" collapsed="false">
      <c r="A938" s="17" t="n">
        <v>935</v>
      </c>
      <c r="B938" s="38" t="s">
        <v>2142</v>
      </c>
      <c r="C938" s="19" t="s">
        <v>2143</v>
      </c>
      <c r="D938" s="30" t="s">
        <v>2128</v>
      </c>
      <c r="E938" s="31" t="s">
        <v>2144</v>
      </c>
      <c r="F938" s="32" t="s">
        <v>2148</v>
      </c>
      <c r="G938" s="55" t="s">
        <v>2146</v>
      </c>
      <c r="H938" s="29" t="s">
        <v>2147</v>
      </c>
      <c r="I938" s="24"/>
    </row>
    <row r="939" customFormat="false" ht="15.75" hidden="false" customHeight="false" outlineLevel="0" collapsed="false">
      <c r="A939" s="17" t="n">
        <v>936</v>
      </c>
      <c r="B939" s="38" t="s">
        <v>2142</v>
      </c>
      <c r="C939" s="19" t="s">
        <v>2143</v>
      </c>
      <c r="D939" s="30" t="s">
        <v>274</v>
      </c>
      <c r="E939" s="31" t="s">
        <v>2149</v>
      </c>
      <c r="F939" s="32" t="s">
        <v>2150</v>
      </c>
      <c r="G939" s="55" t="s">
        <v>2146</v>
      </c>
      <c r="H939" s="29" t="s">
        <v>2147</v>
      </c>
      <c r="I939" s="24"/>
    </row>
    <row r="940" customFormat="false" ht="15.75" hidden="false" customHeight="false" outlineLevel="0" collapsed="false">
      <c r="A940" s="17" t="n">
        <v>937</v>
      </c>
      <c r="B940" s="38" t="s">
        <v>2142</v>
      </c>
      <c r="C940" s="19" t="s">
        <v>2143</v>
      </c>
      <c r="D940" s="30" t="s">
        <v>1421</v>
      </c>
      <c r="E940" s="31" t="s">
        <v>2140</v>
      </c>
      <c r="F940" s="32" t="s">
        <v>2151</v>
      </c>
      <c r="G940" s="55" t="s">
        <v>2146</v>
      </c>
      <c r="H940" s="29" t="s">
        <v>2147</v>
      </c>
      <c r="I940" s="24"/>
    </row>
    <row r="941" customFormat="false" ht="15.75" hidden="false" customHeight="false" outlineLevel="0" collapsed="false">
      <c r="A941" s="17" t="n">
        <v>938</v>
      </c>
      <c r="B941" s="38" t="s">
        <v>2142</v>
      </c>
      <c r="C941" s="19" t="s">
        <v>2143</v>
      </c>
      <c r="D941" s="30" t="s">
        <v>1580</v>
      </c>
      <c r="E941" s="31" t="s">
        <v>2152</v>
      </c>
      <c r="F941" s="32" t="s">
        <v>2153</v>
      </c>
      <c r="G941" s="55" t="s">
        <v>2146</v>
      </c>
      <c r="H941" s="29" t="s">
        <v>2147</v>
      </c>
      <c r="I941" s="24"/>
    </row>
    <row r="942" customFormat="false" ht="15.75" hidden="false" customHeight="false" outlineLevel="0" collapsed="false">
      <c r="A942" s="17" t="n">
        <v>939</v>
      </c>
      <c r="B942" s="38" t="s">
        <v>2142</v>
      </c>
      <c r="C942" s="19" t="s">
        <v>2143</v>
      </c>
      <c r="D942" s="30" t="s">
        <v>1006</v>
      </c>
      <c r="E942" s="31" t="s">
        <v>2154</v>
      </c>
      <c r="F942" s="32" t="s">
        <v>2155</v>
      </c>
      <c r="G942" s="55" t="s">
        <v>2146</v>
      </c>
      <c r="H942" s="29" t="s">
        <v>2147</v>
      </c>
      <c r="I942" s="24"/>
    </row>
    <row r="943" customFormat="false" ht="15.75" hidden="false" customHeight="false" outlineLevel="0" collapsed="false">
      <c r="A943" s="17" t="n">
        <v>940</v>
      </c>
      <c r="B943" s="38" t="s">
        <v>2142</v>
      </c>
      <c r="C943" s="19" t="s">
        <v>2143</v>
      </c>
      <c r="D943" s="30" t="s">
        <v>1299</v>
      </c>
      <c r="E943" s="31" t="s">
        <v>2154</v>
      </c>
      <c r="F943" s="32" t="s">
        <v>2156</v>
      </c>
      <c r="G943" s="55" t="s">
        <v>2146</v>
      </c>
      <c r="H943" s="29" t="s">
        <v>2147</v>
      </c>
      <c r="I943" s="24"/>
    </row>
    <row r="944" customFormat="false" ht="15.75" hidden="false" customHeight="false" outlineLevel="0" collapsed="false">
      <c r="A944" s="17" t="n">
        <v>941</v>
      </c>
      <c r="B944" s="38" t="s">
        <v>2142</v>
      </c>
      <c r="C944" s="19" t="s">
        <v>2143</v>
      </c>
      <c r="D944" s="30" t="s">
        <v>1586</v>
      </c>
      <c r="E944" s="31" t="s">
        <v>2023</v>
      </c>
      <c r="F944" s="32" t="s">
        <v>2157</v>
      </c>
      <c r="G944" s="55" t="s">
        <v>2146</v>
      </c>
      <c r="H944" s="29" t="s">
        <v>2147</v>
      </c>
      <c r="I944" s="24"/>
    </row>
    <row r="945" customFormat="false" ht="15.75" hidden="false" customHeight="false" outlineLevel="0" collapsed="false">
      <c r="A945" s="17" t="n">
        <v>942</v>
      </c>
      <c r="B945" s="38" t="s">
        <v>2142</v>
      </c>
      <c r="C945" s="19" t="s">
        <v>2143</v>
      </c>
      <c r="D945" s="30" t="s">
        <v>2128</v>
      </c>
      <c r="E945" s="31" t="s">
        <v>2158</v>
      </c>
      <c r="F945" s="32" t="s">
        <v>2159</v>
      </c>
      <c r="G945" s="55" t="s">
        <v>2146</v>
      </c>
      <c r="H945" s="29" t="s">
        <v>2147</v>
      </c>
      <c r="I945" s="24"/>
    </row>
    <row r="946" customFormat="false" ht="15.75" hidden="false" customHeight="false" outlineLevel="0" collapsed="false">
      <c r="A946" s="17" t="n">
        <v>943</v>
      </c>
      <c r="B946" s="38" t="s">
        <v>2142</v>
      </c>
      <c r="C946" s="19" t="s">
        <v>2143</v>
      </c>
      <c r="D946" s="30" t="s">
        <v>2160</v>
      </c>
      <c r="E946" s="31" t="s">
        <v>2158</v>
      </c>
      <c r="F946" s="32" t="s">
        <v>2161</v>
      </c>
      <c r="G946" s="55" t="s">
        <v>2146</v>
      </c>
      <c r="H946" s="29" t="s">
        <v>2147</v>
      </c>
      <c r="I946" s="24"/>
    </row>
    <row r="947" customFormat="false" ht="30" hidden="false" customHeight="false" outlineLevel="0" collapsed="false">
      <c r="A947" s="17" t="n">
        <v>944</v>
      </c>
      <c r="B947" s="38" t="s">
        <v>2162</v>
      </c>
      <c r="C947" s="19" t="s">
        <v>2163</v>
      </c>
      <c r="D947" s="30" t="s">
        <v>2088</v>
      </c>
      <c r="E947" s="31" t="s">
        <v>2164</v>
      </c>
      <c r="F947" s="32" t="s">
        <v>2165</v>
      </c>
      <c r="G947" s="55" t="s">
        <v>2166</v>
      </c>
      <c r="H947" s="29" t="s">
        <v>2167</v>
      </c>
      <c r="I947" s="24"/>
    </row>
    <row r="948" customFormat="false" ht="30" hidden="false" customHeight="false" outlineLevel="0" collapsed="false">
      <c r="A948" s="17" t="n">
        <v>945</v>
      </c>
      <c r="B948" s="38" t="s">
        <v>2162</v>
      </c>
      <c r="C948" s="19" t="s">
        <v>2163</v>
      </c>
      <c r="D948" s="30" t="s">
        <v>2091</v>
      </c>
      <c r="E948" s="31" t="s">
        <v>2164</v>
      </c>
      <c r="F948" s="32" t="s">
        <v>2168</v>
      </c>
      <c r="G948" s="55" t="s">
        <v>2166</v>
      </c>
      <c r="H948" s="29" t="s">
        <v>2167</v>
      </c>
      <c r="I948" s="24"/>
    </row>
    <row r="949" customFormat="false" ht="15.75" hidden="false" customHeight="false" outlineLevel="0" collapsed="false">
      <c r="A949" s="17" t="n">
        <v>946</v>
      </c>
      <c r="B949" s="38" t="s">
        <v>2162</v>
      </c>
      <c r="C949" s="19" t="s">
        <v>2163</v>
      </c>
      <c r="D949" s="30" t="s">
        <v>1006</v>
      </c>
      <c r="E949" s="31" t="s">
        <v>2169</v>
      </c>
      <c r="F949" s="32" t="s">
        <v>2170</v>
      </c>
      <c r="G949" s="55" t="s">
        <v>2166</v>
      </c>
      <c r="H949" s="29" t="s">
        <v>2167</v>
      </c>
      <c r="I949" s="24"/>
    </row>
    <row r="950" customFormat="false" ht="15.75" hidden="false" customHeight="false" outlineLevel="0" collapsed="false">
      <c r="A950" s="17" t="n">
        <v>947</v>
      </c>
      <c r="B950" s="38" t="s">
        <v>2162</v>
      </c>
      <c r="C950" s="19" t="s">
        <v>2163</v>
      </c>
      <c r="D950" s="30" t="s">
        <v>2171</v>
      </c>
      <c r="E950" s="31" t="s">
        <v>2169</v>
      </c>
      <c r="F950" s="32" t="s">
        <v>2172</v>
      </c>
      <c r="G950" s="55" t="s">
        <v>2166</v>
      </c>
      <c r="H950" s="29" t="s">
        <v>2167</v>
      </c>
      <c r="I950" s="24"/>
    </row>
    <row r="951" customFormat="false" ht="15.75" hidden="false" customHeight="false" outlineLevel="0" collapsed="false">
      <c r="A951" s="17" t="n">
        <v>948</v>
      </c>
      <c r="B951" s="38" t="s">
        <v>2162</v>
      </c>
      <c r="C951" s="19" t="s">
        <v>2163</v>
      </c>
      <c r="D951" s="30" t="s">
        <v>1299</v>
      </c>
      <c r="E951" s="31" t="s">
        <v>2169</v>
      </c>
      <c r="F951" s="32" t="s">
        <v>2173</v>
      </c>
      <c r="G951" s="55" t="s">
        <v>2166</v>
      </c>
      <c r="H951" s="29" t="s">
        <v>2167</v>
      </c>
      <c r="I951" s="24"/>
    </row>
    <row r="952" customFormat="false" ht="15.75" hidden="false" customHeight="false" outlineLevel="0" collapsed="false">
      <c r="A952" s="17" t="n">
        <v>949</v>
      </c>
      <c r="B952" s="38" t="s">
        <v>2162</v>
      </c>
      <c r="C952" s="19" t="s">
        <v>2163</v>
      </c>
      <c r="D952" s="30" t="s">
        <v>1263</v>
      </c>
      <c r="E952" s="31" t="s">
        <v>2169</v>
      </c>
      <c r="F952" s="32" t="s">
        <v>2174</v>
      </c>
      <c r="G952" s="55" t="s">
        <v>2166</v>
      </c>
      <c r="H952" s="29" t="s">
        <v>2167</v>
      </c>
      <c r="I952" s="24"/>
    </row>
    <row r="953" customFormat="false" ht="15.75" hidden="false" customHeight="false" outlineLevel="0" collapsed="false">
      <c r="A953" s="17" t="n">
        <v>950</v>
      </c>
      <c r="B953" s="38" t="s">
        <v>2162</v>
      </c>
      <c r="C953" s="19" t="s">
        <v>2163</v>
      </c>
      <c r="D953" s="30" t="s">
        <v>1213</v>
      </c>
      <c r="E953" s="31" t="s">
        <v>2169</v>
      </c>
      <c r="F953" s="32" t="s">
        <v>2175</v>
      </c>
      <c r="G953" s="55" t="s">
        <v>2166</v>
      </c>
      <c r="H953" s="29" t="s">
        <v>2167</v>
      </c>
      <c r="I953" s="24"/>
    </row>
    <row r="954" customFormat="false" ht="15.75" hidden="false" customHeight="false" outlineLevel="0" collapsed="false">
      <c r="A954" s="17" t="n">
        <v>951</v>
      </c>
      <c r="B954" s="38" t="s">
        <v>2162</v>
      </c>
      <c r="C954" s="19" t="s">
        <v>2163</v>
      </c>
      <c r="D954" s="30" t="s">
        <v>1430</v>
      </c>
      <c r="E954" s="31" t="s">
        <v>2169</v>
      </c>
      <c r="F954" s="32" t="s">
        <v>2176</v>
      </c>
      <c r="G954" s="55" t="s">
        <v>2166</v>
      </c>
      <c r="H954" s="29" t="s">
        <v>2167</v>
      </c>
      <c r="I954" s="24"/>
    </row>
    <row r="955" customFormat="false" ht="15.75" hidden="false" customHeight="false" outlineLevel="0" collapsed="false">
      <c r="A955" s="17" t="n">
        <v>952</v>
      </c>
      <c r="B955" s="38" t="s">
        <v>2162</v>
      </c>
      <c r="C955" s="19" t="s">
        <v>2163</v>
      </c>
      <c r="D955" s="30" t="s">
        <v>1297</v>
      </c>
      <c r="E955" s="31" t="s">
        <v>2169</v>
      </c>
      <c r="F955" s="32" t="s">
        <v>2177</v>
      </c>
      <c r="G955" s="55" t="s">
        <v>2166</v>
      </c>
      <c r="H955" s="29" t="s">
        <v>2167</v>
      </c>
      <c r="I955" s="24"/>
    </row>
    <row r="956" customFormat="false" ht="15.75" hidden="false" customHeight="false" outlineLevel="0" collapsed="false">
      <c r="A956" s="17" t="n">
        <v>953</v>
      </c>
      <c r="B956" s="38" t="s">
        <v>2162</v>
      </c>
      <c r="C956" s="19" t="s">
        <v>2163</v>
      </c>
      <c r="D956" s="30" t="s">
        <v>2171</v>
      </c>
      <c r="E956" s="31" t="s">
        <v>2109</v>
      </c>
      <c r="F956" s="32" t="s">
        <v>2178</v>
      </c>
      <c r="G956" s="55" t="s">
        <v>2166</v>
      </c>
      <c r="H956" s="29" t="s">
        <v>2167</v>
      </c>
      <c r="I956" s="24"/>
    </row>
    <row r="957" customFormat="false" ht="15.75" hidden="false" customHeight="false" outlineLevel="0" collapsed="false">
      <c r="A957" s="17" t="n">
        <v>954</v>
      </c>
      <c r="B957" s="38" t="s">
        <v>2162</v>
      </c>
      <c r="C957" s="19" t="s">
        <v>2163</v>
      </c>
      <c r="D957" s="30" t="s">
        <v>1299</v>
      </c>
      <c r="E957" s="31" t="s">
        <v>2109</v>
      </c>
      <c r="F957" s="32" t="s">
        <v>2179</v>
      </c>
      <c r="G957" s="55" t="s">
        <v>2166</v>
      </c>
      <c r="H957" s="29" t="s">
        <v>2167</v>
      </c>
      <c r="I957" s="24"/>
    </row>
    <row r="958" customFormat="false" ht="15.75" hidden="false" customHeight="false" outlineLevel="0" collapsed="false">
      <c r="A958" s="17" t="n">
        <v>955</v>
      </c>
      <c r="B958" s="38" t="s">
        <v>2180</v>
      </c>
      <c r="C958" s="19" t="s">
        <v>2181</v>
      </c>
      <c r="D958" s="30" t="s">
        <v>2171</v>
      </c>
      <c r="E958" s="31" t="s">
        <v>2182</v>
      </c>
      <c r="F958" s="32" t="s">
        <v>2183</v>
      </c>
      <c r="G958" s="55" t="s">
        <v>2184</v>
      </c>
      <c r="H958" s="29" t="s">
        <v>2185</v>
      </c>
      <c r="I958" s="24"/>
    </row>
    <row r="959" customFormat="false" ht="15.75" hidden="false" customHeight="false" outlineLevel="0" collapsed="false">
      <c r="A959" s="17" t="n">
        <v>956</v>
      </c>
      <c r="B959" s="38" t="s">
        <v>2180</v>
      </c>
      <c r="C959" s="19" t="s">
        <v>2181</v>
      </c>
      <c r="D959" s="30" t="s">
        <v>1297</v>
      </c>
      <c r="E959" s="31" t="s">
        <v>2182</v>
      </c>
      <c r="F959" s="32" t="s">
        <v>2186</v>
      </c>
      <c r="G959" s="55" t="s">
        <v>2184</v>
      </c>
      <c r="H959" s="29" t="s">
        <v>2185</v>
      </c>
      <c r="I959" s="24"/>
    </row>
    <row r="960" customFormat="false" ht="15.75" hidden="false" customHeight="false" outlineLevel="0" collapsed="false">
      <c r="A960" s="17" t="n">
        <v>957</v>
      </c>
      <c r="B960" s="38" t="s">
        <v>2180</v>
      </c>
      <c r="C960" s="19" t="s">
        <v>2181</v>
      </c>
      <c r="D960" s="30" t="s">
        <v>1430</v>
      </c>
      <c r="E960" s="31" t="s">
        <v>2182</v>
      </c>
      <c r="F960" s="32" t="s">
        <v>2187</v>
      </c>
      <c r="G960" s="55" t="s">
        <v>2184</v>
      </c>
      <c r="H960" s="29" t="s">
        <v>2185</v>
      </c>
      <c r="I960" s="24"/>
    </row>
    <row r="961" customFormat="false" ht="15.75" hidden="false" customHeight="false" outlineLevel="0" collapsed="false">
      <c r="A961" s="17" t="n">
        <v>958</v>
      </c>
      <c r="B961" s="38" t="s">
        <v>2180</v>
      </c>
      <c r="C961" s="19" t="s">
        <v>2181</v>
      </c>
      <c r="D961" s="30" t="s">
        <v>2188</v>
      </c>
      <c r="E961" s="31" t="s">
        <v>2182</v>
      </c>
      <c r="F961" s="32" t="s">
        <v>2189</v>
      </c>
      <c r="G961" s="55" t="s">
        <v>2184</v>
      </c>
      <c r="H961" s="29" t="s">
        <v>2185</v>
      </c>
      <c r="I961" s="24"/>
    </row>
    <row r="962" customFormat="false" ht="30" hidden="false" customHeight="false" outlineLevel="0" collapsed="false">
      <c r="A962" s="17" t="n">
        <v>959</v>
      </c>
      <c r="B962" s="38" t="s">
        <v>2180</v>
      </c>
      <c r="C962" s="19" t="s">
        <v>2181</v>
      </c>
      <c r="D962" s="30" t="s">
        <v>2190</v>
      </c>
      <c r="E962" s="31" t="s">
        <v>2191</v>
      </c>
      <c r="F962" s="32" t="s">
        <v>2192</v>
      </c>
      <c r="G962" s="55" t="s">
        <v>2184</v>
      </c>
      <c r="H962" s="29" t="s">
        <v>2185</v>
      </c>
      <c r="I962" s="24"/>
    </row>
    <row r="963" customFormat="false" ht="30" hidden="false" customHeight="false" outlineLevel="0" collapsed="false">
      <c r="A963" s="17" t="n">
        <v>960</v>
      </c>
      <c r="B963" s="38" t="s">
        <v>2180</v>
      </c>
      <c r="C963" s="19" t="s">
        <v>2181</v>
      </c>
      <c r="D963" s="30" t="s">
        <v>2193</v>
      </c>
      <c r="E963" s="31" t="s">
        <v>2191</v>
      </c>
      <c r="F963" s="32" t="s">
        <v>2194</v>
      </c>
      <c r="G963" s="55" t="s">
        <v>2184</v>
      </c>
      <c r="H963" s="29" t="s">
        <v>2185</v>
      </c>
      <c r="I963" s="24"/>
    </row>
    <row r="964" customFormat="false" ht="15.75" hidden="false" customHeight="false" outlineLevel="0" collapsed="false">
      <c r="A964" s="17" t="n">
        <v>961</v>
      </c>
      <c r="B964" s="38" t="s">
        <v>2180</v>
      </c>
      <c r="C964" s="19" t="s">
        <v>2181</v>
      </c>
      <c r="D964" s="30" t="s">
        <v>1019</v>
      </c>
      <c r="E964" s="31" t="s">
        <v>1985</v>
      </c>
      <c r="F964" s="32" t="s">
        <v>2195</v>
      </c>
      <c r="G964" s="55" t="s">
        <v>2184</v>
      </c>
      <c r="H964" s="29" t="s">
        <v>2185</v>
      </c>
      <c r="I964" s="24"/>
    </row>
    <row r="965" customFormat="false" ht="15.75" hidden="false" customHeight="false" outlineLevel="0" collapsed="false">
      <c r="A965" s="17" t="n">
        <v>962</v>
      </c>
      <c r="B965" s="38" t="s">
        <v>2180</v>
      </c>
      <c r="C965" s="19" t="s">
        <v>2181</v>
      </c>
      <c r="D965" s="30" t="s">
        <v>2196</v>
      </c>
      <c r="E965" s="31" t="s">
        <v>1985</v>
      </c>
      <c r="F965" s="32" t="s">
        <v>2197</v>
      </c>
      <c r="G965" s="55" t="s">
        <v>2184</v>
      </c>
      <c r="H965" s="29" t="s">
        <v>2185</v>
      </c>
      <c r="I965" s="24"/>
    </row>
    <row r="966" customFormat="false" ht="15.75" hidden="false" customHeight="false" outlineLevel="0" collapsed="false">
      <c r="A966" s="17" t="n">
        <v>963</v>
      </c>
      <c r="B966" s="38" t="s">
        <v>2198</v>
      </c>
      <c r="C966" s="19" t="s">
        <v>2199</v>
      </c>
      <c r="D966" s="30" t="s">
        <v>2200</v>
      </c>
      <c r="E966" s="31" t="s">
        <v>1985</v>
      </c>
      <c r="F966" s="32" t="s">
        <v>2201</v>
      </c>
      <c r="G966" s="55" t="s">
        <v>2184</v>
      </c>
      <c r="H966" s="29" t="s">
        <v>2202</v>
      </c>
      <c r="I966" s="24"/>
    </row>
    <row r="967" customFormat="false" ht="15.75" hidden="false" customHeight="false" outlineLevel="0" collapsed="false">
      <c r="A967" s="17" t="n">
        <v>964</v>
      </c>
      <c r="B967" s="38" t="s">
        <v>2203</v>
      </c>
      <c r="C967" s="19" t="s">
        <v>2204</v>
      </c>
      <c r="D967" s="30" t="s">
        <v>1006</v>
      </c>
      <c r="E967" s="31" t="s">
        <v>2205</v>
      </c>
      <c r="F967" s="32" t="s">
        <v>2206</v>
      </c>
      <c r="G967" s="55" t="s">
        <v>2207</v>
      </c>
      <c r="H967" s="29" t="s">
        <v>2208</v>
      </c>
      <c r="I967" s="24"/>
    </row>
    <row r="968" customFormat="false" ht="15.75" hidden="false" customHeight="false" outlineLevel="0" collapsed="false">
      <c r="A968" s="17" t="n">
        <v>965</v>
      </c>
      <c r="B968" s="38" t="s">
        <v>2203</v>
      </c>
      <c r="C968" s="19" t="s">
        <v>2204</v>
      </c>
      <c r="D968" s="30" t="s">
        <v>1263</v>
      </c>
      <c r="E968" s="31" t="s">
        <v>2205</v>
      </c>
      <c r="F968" s="32" t="s">
        <v>2209</v>
      </c>
      <c r="G968" s="55" t="s">
        <v>2207</v>
      </c>
      <c r="H968" s="29" t="s">
        <v>2208</v>
      </c>
      <c r="I968" s="24"/>
    </row>
    <row r="969" customFormat="false" ht="15.75" hidden="false" customHeight="false" outlineLevel="0" collapsed="false">
      <c r="A969" s="17" t="n">
        <v>966</v>
      </c>
      <c r="B969" s="38" t="s">
        <v>2203</v>
      </c>
      <c r="C969" s="19" t="s">
        <v>2204</v>
      </c>
      <c r="D969" s="30" t="s">
        <v>2210</v>
      </c>
      <c r="E969" s="31" t="s">
        <v>2205</v>
      </c>
      <c r="F969" s="32" t="s">
        <v>2211</v>
      </c>
      <c r="G969" s="55" t="s">
        <v>2207</v>
      </c>
      <c r="H969" s="29" t="s">
        <v>2208</v>
      </c>
      <c r="I969" s="24"/>
    </row>
    <row r="970" customFormat="false" ht="15.75" hidden="false" customHeight="false" outlineLevel="0" collapsed="false">
      <c r="A970" s="17" t="n">
        <v>967</v>
      </c>
      <c r="B970" s="38" t="s">
        <v>2203</v>
      </c>
      <c r="C970" s="19" t="s">
        <v>2204</v>
      </c>
      <c r="D970" s="30" t="s">
        <v>911</v>
      </c>
      <c r="E970" s="31" t="s">
        <v>2212</v>
      </c>
      <c r="F970" s="32" t="s">
        <v>2213</v>
      </c>
      <c r="G970" s="55" t="s">
        <v>2207</v>
      </c>
      <c r="H970" s="29" t="s">
        <v>2208</v>
      </c>
      <c r="I970" s="24"/>
    </row>
    <row r="971" customFormat="false" ht="15.75" hidden="false" customHeight="false" outlineLevel="0" collapsed="false">
      <c r="A971" s="17" t="n">
        <v>968</v>
      </c>
      <c r="B971" s="38" t="s">
        <v>2214</v>
      </c>
      <c r="C971" s="19" t="s">
        <v>2215</v>
      </c>
      <c r="D971" s="30" t="s">
        <v>1974</v>
      </c>
      <c r="E971" s="31" t="s">
        <v>2216</v>
      </c>
      <c r="F971" s="32" t="s">
        <v>2217</v>
      </c>
      <c r="G971" s="55" t="s">
        <v>2218</v>
      </c>
      <c r="H971" s="34" t="s">
        <v>2219</v>
      </c>
      <c r="I971" s="24"/>
    </row>
    <row r="972" customFormat="false" ht="15.75" hidden="false" customHeight="false" outlineLevel="0" collapsed="false">
      <c r="A972" s="17" t="n">
        <v>969</v>
      </c>
      <c r="B972" s="38" t="s">
        <v>2214</v>
      </c>
      <c r="C972" s="19" t="s">
        <v>2215</v>
      </c>
      <c r="D972" s="30" t="s">
        <v>1586</v>
      </c>
      <c r="E972" s="31" t="s">
        <v>2216</v>
      </c>
      <c r="F972" s="32" t="s">
        <v>2220</v>
      </c>
      <c r="G972" s="55" t="s">
        <v>2218</v>
      </c>
      <c r="H972" s="34" t="s">
        <v>2219</v>
      </c>
      <c r="I972" s="24"/>
    </row>
    <row r="973" customFormat="false" ht="15.75" hidden="false" customHeight="false" outlineLevel="0" collapsed="false">
      <c r="A973" s="17" t="n">
        <v>970</v>
      </c>
      <c r="B973" s="38" t="s">
        <v>2214</v>
      </c>
      <c r="C973" s="19" t="s">
        <v>2215</v>
      </c>
      <c r="D973" s="30" t="s">
        <v>1584</v>
      </c>
      <c r="E973" s="31" t="s">
        <v>2216</v>
      </c>
      <c r="F973" s="32" t="s">
        <v>2221</v>
      </c>
      <c r="G973" s="55" t="s">
        <v>2218</v>
      </c>
      <c r="H973" s="34" t="s">
        <v>2219</v>
      </c>
      <c r="I973" s="24"/>
    </row>
    <row r="974" customFormat="false" ht="15.75" hidden="false" customHeight="false" outlineLevel="0" collapsed="false">
      <c r="A974" s="17" t="n">
        <v>971</v>
      </c>
      <c r="B974" s="38" t="s">
        <v>2214</v>
      </c>
      <c r="C974" s="19" t="s">
        <v>2215</v>
      </c>
      <c r="D974" s="30" t="s">
        <v>274</v>
      </c>
      <c r="E974" s="31" t="s">
        <v>2216</v>
      </c>
      <c r="F974" s="32" t="s">
        <v>2222</v>
      </c>
      <c r="G974" s="55" t="s">
        <v>2218</v>
      </c>
      <c r="H974" s="34" t="s">
        <v>2219</v>
      </c>
      <c r="I974" s="24"/>
    </row>
    <row r="975" customFormat="false" ht="15.75" hidden="false" customHeight="false" outlineLevel="0" collapsed="false">
      <c r="A975" s="17" t="n">
        <v>972</v>
      </c>
      <c r="B975" s="38" t="s">
        <v>2214</v>
      </c>
      <c r="C975" s="19" t="s">
        <v>2215</v>
      </c>
      <c r="D975" s="30" t="s">
        <v>1580</v>
      </c>
      <c r="E975" s="31" t="s">
        <v>2216</v>
      </c>
      <c r="F975" s="32" t="s">
        <v>2223</v>
      </c>
      <c r="G975" s="55" t="s">
        <v>2218</v>
      </c>
      <c r="H975" s="34" t="s">
        <v>2219</v>
      </c>
      <c r="I975" s="24"/>
    </row>
    <row r="976" customFormat="false" ht="15.75" hidden="false" customHeight="false" outlineLevel="0" collapsed="false">
      <c r="A976" s="17" t="n">
        <v>973</v>
      </c>
      <c r="B976" s="38" t="s">
        <v>2214</v>
      </c>
      <c r="C976" s="19" t="s">
        <v>2215</v>
      </c>
      <c r="D976" s="30" t="s">
        <v>1299</v>
      </c>
      <c r="E976" s="31" t="s">
        <v>2224</v>
      </c>
      <c r="F976" s="32" t="s">
        <v>2225</v>
      </c>
      <c r="G976" s="55" t="s">
        <v>2218</v>
      </c>
      <c r="H976" s="34" t="s">
        <v>2219</v>
      </c>
      <c r="I976" s="24"/>
    </row>
    <row r="977" customFormat="false" ht="15.75" hidden="false" customHeight="false" outlineLevel="0" collapsed="false">
      <c r="A977" s="17" t="n">
        <v>974</v>
      </c>
      <c r="B977" s="38" t="s">
        <v>2214</v>
      </c>
      <c r="C977" s="19" t="s">
        <v>2215</v>
      </c>
      <c r="D977" s="30" t="s">
        <v>1213</v>
      </c>
      <c r="E977" s="31" t="s">
        <v>2224</v>
      </c>
      <c r="F977" s="32" t="s">
        <v>2226</v>
      </c>
      <c r="G977" s="55" t="s">
        <v>2218</v>
      </c>
      <c r="H977" s="34" t="s">
        <v>2219</v>
      </c>
      <c r="I977" s="24"/>
    </row>
    <row r="978" customFormat="false" ht="15.75" hidden="false" customHeight="false" outlineLevel="0" collapsed="false">
      <c r="A978" s="17" t="n">
        <v>975</v>
      </c>
      <c r="B978" s="38" t="s">
        <v>2214</v>
      </c>
      <c r="C978" s="19" t="s">
        <v>2215</v>
      </c>
      <c r="D978" s="30" t="s">
        <v>2171</v>
      </c>
      <c r="E978" s="31" t="s">
        <v>2205</v>
      </c>
      <c r="F978" s="32" t="s">
        <v>2227</v>
      </c>
      <c r="G978" s="55" t="s">
        <v>2218</v>
      </c>
      <c r="H978" s="34" t="s">
        <v>2219</v>
      </c>
      <c r="I978" s="24"/>
    </row>
    <row r="979" customFormat="false" ht="15.75" hidden="false" customHeight="false" outlineLevel="0" collapsed="false">
      <c r="A979" s="17" t="n">
        <v>976</v>
      </c>
      <c r="B979" s="38" t="s">
        <v>2214</v>
      </c>
      <c r="C979" s="19" t="s">
        <v>2215</v>
      </c>
      <c r="D979" s="30" t="s">
        <v>1299</v>
      </c>
      <c r="E979" s="31" t="s">
        <v>2205</v>
      </c>
      <c r="F979" s="32" t="s">
        <v>2228</v>
      </c>
      <c r="G979" s="55" t="s">
        <v>2218</v>
      </c>
      <c r="H979" s="34" t="s">
        <v>2219</v>
      </c>
      <c r="I979" s="24"/>
    </row>
    <row r="980" customFormat="false" ht="15.75" hidden="false" customHeight="false" outlineLevel="0" collapsed="false">
      <c r="A980" s="17" t="n">
        <v>977</v>
      </c>
      <c r="B980" s="38" t="s">
        <v>2214</v>
      </c>
      <c r="C980" s="19" t="s">
        <v>2215</v>
      </c>
      <c r="D980" s="30" t="s">
        <v>1213</v>
      </c>
      <c r="E980" s="31" t="s">
        <v>2205</v>
      </c>
      <c r="F980" s="32" t="s">
        <v>2229</v>
      </c>
      <c r="G980" s="55" t="s">
        <v>2218</v>
      </c>
      <c r="H980" s="34" t="s">
        <v>2219</v>
      </c>
      <c r="I980" s="24"/>
    </row>
    <row r="981" customFormat="false" ht="15.75" hidden="false" customHeight="false" outlineLevel="0" collapsed="false">
      <c r="A981" s="17" t="n">
        <v>978</v>
      </c>
      <c r="B981" s="38" t="s">
        <v>2214</v>
      </c>
      <c r="C981" s="19" t="s">
        <v>2215</v>
      </c>
      <c r="D981" s="30" t="s">
        <v>1430</v>
      </c>
      <c r="E981" s="31" t="s">
        <v>2205</v>
      </c>
      <c r="F981" s="32" t="s">
        <v>2230</v>
      </c>
      <c r="G981" s="55" t="s">
        <v>2218</v>
      </c>
      <c r="H981" s="34" t="s">
        <v>2219</v>
      </c>
      <c r="I981" s="24"/>
    </row>
    <row r="982" customFormat="false" ht="15.75" hidden="false" customHeight="false" outlineLevel="0" collapsed="false">
      <c r="A982" s="17" t="n">
        <v>979</v>
      </c>
      <c r="B982" s="38" t="s">
        <v>2214</v>
      </c>
      <c r="C982" s="19" t="s">
        <v>2215</v>
      </c>
      <c r="D982" s="30" t="s">
        <v>1109</v>
      </c>
      <c r="E982" s="31" t="s">
        <v>2205</v>
      </c>
      <c r="F982" s="32" t="s">
        <v>2231</v>
      </c>
      <c r="G982" s="55" t="s">
        <v>2218</v>
      </c>
      <c r="H982" s="34" t="s">
        <v>2219</v>
      </c>
      <c r="I982" s="24"/>
    </row>
    <row r="983" customFormat="false" ht="15.75" hidden="false" customHeight="false" outlineLevel="0" collapsed="false">
      <c r="A983" s="17" t="n">
        <v>980</v>
      </c>
      <c r="B983" s="38" t="s">
        <v>2214</v>
      </c>
      <c r="C983" s="19" t="s">
        <v>2215</v>
      </c>
      <c r="D983" s="30" t="s">
        <v>2028</v>
      </c>
      <c r="E983" s="31" t="s">
        <v>2232</v>
      </c>
      <c r="F983" s="32" t="s">
        <v>2233</v>
      </c>
      <c r="G983" s="55" t="s">
        <v>2218</v>
      </c>
      <c r="H983" s="34" t="s">
        <v>2219</v>
      </c>
      <c r="I983" s="24"/>
    </row>
    <row r="984" customFormat="false" ht="15.75" hidden="false" customHeight="false" outlineLevel="0" collapsed="false">
      <c r="A984" s="17" t="n">
        <v>981</v>
      </c>
      <c r="B984" s="38" t="s">
        <v>2214</v>
      </c>
      <c r="C984" s="19" t="s">
        <v>2215</v>
      </c>
      <c r="D984" s="30" t="s">
        <v>1129</v>
      </c>
      <c r="E984" s="31" t="s">
        <v>1985</v>
      </c>
      <c r="F984" s="32" t="s">
        <v>2234</v>
      </c>
      <c r="G984" s="55" t="s">
        <v>2218</v>
      </c>
      <c r="H984" s="34" t="s">
        <v>2219</v>
      </c>
      <c r="I984" s="24"/>
    </row>
    <row r="985" customFormat="false" ht="15.75" hidden="false" customHeight="false" outlineLevel="0" collapsed="false">
      <c r="A985" s="17" t="n">
        <v>982</v>
      </c>
      <c r="B985" s="38" t="s">
        <v>2235</v>
      </c>
      <c r="C985" s="19" t="s">
        <v>2236</v>
      </c>
      <c r="D985" s="30" t="s">
        <v>2128</v>
      </c>
      <c r="E985" s="31" t="s">
        <v>2034</v>
      </c>
      <c r="F985" s="32" t="s">
        <v>2237</v>
      </c>
      <c r="G985" s="55" t="s">
        <v>2238</v>
      </c>
      <c r="H985" s="29" t="s">
        <v>2239</v>
      </c>
      <c r="I985" s="24"/>
    </row>
    <row r="986" customFormat="false" ht="15.75" hidden="false" customHeight="false" outlineLevel="0" collapsed="false">
      <c r="A986" s="17" t="n">
        <v>983</v>
      </c>
      <c r="B986" s="38" t="s">
        <v>2235</v>
      </c>
      <c r="C986" s="19" t="s">
        <v>2236</v>
      </c>
      <c r="D986" s="30" t="s">
        <v>2160</v>
      </c>
      <c r="E986" s="31" t="s">
        <v>2034</v>
      </c>
      <c r="F986" s="32" t="s">
        <v>2240</v>
      </c>
      <c r="G986" s="55" t="s">
        <v>2238</v>
      </c>
      <c r="H986" s="29" t="s">
        <v>2239</v>
      </c>
      <c r="I986" s="24"/>
    </row>
    <row r="987" customFormat="false" ht="15.75" hidden="false" customHeight="false" outlineLevel="0" collapsed="false">
      <c r="A987" s="17" t="n">
        <v>984</v>
      </c>
      <c r="B987" s="38" t="s">
        <v>2235</v>
      </c>
      <c r="C987" s="19" t="s">
        <v>2236</v>
      </c>
      <c r="D987" s="30" t="s">
        <v>2042</v>
      </c>
      <c r="E987" s="31" t="s">
        <v>2105</v>
      </c>
      <c r="F987" s="32" t="s">
        <v>2241</v>
      </c>
      <c r="G987" s="55" t="s">
        <v>2238</v>
      </c>
      <c r="H987" s="29" t="s">
        <v>2239</v>
      </c>
      <c r="I987" s="24"/>
    </row>
    <row r="988" customFormat="false" ht="15.75" hidden="false" customHeight="false" outlineLevel="0" collapsed="false">
      <c r="A988" s="17" t="n">
        <v>985</v>
      </c>
      <c r="B988" s="38" t="s">
        <v>2235</v>
      </c>
      <c r="C988" s="19" t="s">
        <v>2236</v>
      </c>
      <c r="D988" s="30" t="s">
        <v>1263</v>
      </c>
      <c r="E988" s="31" t="s">
        <v>2109</v>
      </c>
      <c r="F988" s="32" t="s">
        <v>2242</v>
      </c>
      <c r="G988" s="55" t="s">
        <v>2238</v>
      </c>
      <c r="H988" s="29" t="s">
        <v>2239</v>
      </c>
      <c r="I988" s="24"/>
    </row>
    <row r="989" customFormat="false" ht="15.75" hidden="false" customHeight="false" outlineLevel="0" collapsed="false">
      <c r="A989" s="17" t="n">
        <v>986</v>
      </c>
      <c r="B989" s="38" t="s">
        <v>2235</v>
      </c>
      <c r="C989" s="19" t="s">
        <v>2236</v>
      </c>
      <c r="D989" s="30" t="s">
        <v>1430</v>
      </c>
      <c r="E989" s="31" t="s">
        <v>2109</v>
      </c>
      <c r="F989" s="32" t="s">
        <v>2243</v>
      </c>
      <c r="G989" s="55" t="s">
        <v>2238</v>
      </c>
      <c r="H989" s="29" t="s">
        <v>2239</v>
      </c>
      <c r="I989" s="24"/>
    </row>
    <row r="990" customFormat="false" ht="15.75" hidden="false" customHeight="false" outlineLevel="0" collapsed="false">
      <c r="A990" s="17" t="n">
        <v>987</v>
      </c>
      <c r="B990" s="38" t="s">
        <v>2235</v>
      </c>
      <c r="C990" s="19" t="s">
        <v>2236</v>
      </c>
      <c r="D990" s="30" t="s">
        <v>1297</v>
      </c>
      <c r="E990" s="31" t="s">
        <v>2109</v>
      </c>
      <c r="F990" s="32" t="s">
        <v>2244</v>
      </c>
      <c r="G990" s="55" t="s">
        <v>2238</v>
      </c>
      <c r="H990" s="29" t="s">
        <v>2239</v>
      </c>
      <c r="I990" s="24"/>
    </row>
    <row r="991" customFormat="false" ht="15.75" hidden="false" customHeight="false" outlineLevel="0" collapsed="false">
      <c r="A991" s="17" t="n">
        <v>988</v>
      </c>
      <c r="B991" s="38" t="s">
        <v>2235</v>
      </c>
      <c r="C991" s="19" t="s">
        <v>2236</v>
      </c>
      <c r="D991" s="30" t="s">
        <v>1219</v>
      </c>
      <c r="E991" s="31" t="s">
        <v>2109</v>
      </c>
      <c r="F991" s="32" t="s">
        <v>2245</v>
      </c>
      <c r="G991" s="55" t="s">
        <v>2238</v>
      </c>
      <c r="H991" s="29" t="s">
        <v>2239</v>
      </c>
      <c r="I991" s="24"/>
    </row>
    <row r="992" customFormat="false" ht="15.75" hidden="false" customHeight="false" outlineLevel="0" collapsed="false">
      <c r="A992" s="17" t="n">
        <v>989</v>
      </c>
      <c r="B992" s="38" t="s">
        <v>2235</v>
      </c>
      <c r="C992" s="19" t="s">
        <v>2236</v>
      </c>
      <c r="D992" s="30" t="s">
        <v>1734</v>
      </c>
      <c r="E992" s="31" t="s">
        <v>1985</v>
      </c>
      <c r="F992" s="32" t="s">
        <v>2246</v>
      </c>
      <c r="G992" s="55" t="s">
        <v>2238</v>
      </c>
      <c r="H992" s="29" t="s">
        <v>2239</v>
      </c>
      <c r="I992" s="24"/>
    </row>
    <row r="993" customFormat="false" ht="15.75" hidden="false" customHeight="false" outlineLevel="0" collapsed="false">
      <c r="A993" s="17" t="n">
        <v>990</v>
      </c>
      <c r="B993" s="38" t="s">
        <v>2235</v>
      </c>
      <c r="C993" s="19" t="s">
        <v>2236</v>
      </c>
      <c r="D993" s="30" t="s">
        <v>1173</v>
      </c>
      <c r="E993" s="31" t="s">
        <v>1985</v>
      </c>
      <c r="F993" s="32" t="s">
        <v>2247</v>
      </c>
      <c r="G993" s="55" t="s">
        <v>2238</v>
      </c>
      <c r="H993" s="29" t="s">
        <v>2239</v>
      </c>
      <c r="I993" s="24"/>
    </row>
    <row r="994" customFormat="false" ht="15.75" hidden="false" customHeight="false" outlineLevel="0" collapsed="false">
      <c r="A994" s="17" t="n">
        <v>991</v>
      </c>
      <c r="B994" s="38" t="s">
        <v>2235</v>
      </c>
      <c r="C994" s="19" t="s">
        <v>2236</v>
      </c>
      <c r="D994" s="30" t="s">
        <v>980</v>
      </c>
      <c r="E994" s="31" t="s">
        <v>1985</v>
      </c>
      <c r="F994" s="32" t="s">
        <v>2248</v>
      </c>
      <c r="G994" s="55" t="s">
        <v>2238</v>
      </c>
      <c r="H994" s="29" t="s">
        <v>2239</v>
      </c>
      <c r="I994" s="24"/>
    </row>
    <row r="995" customFormat="false" ht="15.75" hidden="false" customHeight="false" outlineLevel="0" collapsed="false">
      <c r="A995" s="17" t="n">
        <v>992</v>
      </c>
      <c r="B995" s="38" t="s">
        <v>2235</v>
      </c>
      <c r="C995" s="19" t="s">
        <v>2236</v>
      </c>
      <c r="D995" s="30" t="s">
        <v>987</v>
      </c>
      <c r="E995" s="31" t="s">
        <v>1985</v>
      </c>
      <c r="F995" s="32" t="s">
        <v>2249</v>
      </c>
      <c r="G995" s="55" t="s">
        <v>2238</v>
      </c>
      <c r="H995" s="29" t="s">
        <v>2239</v>
      </c>
      <c r="I995" s="24"/>
    </row>
    <row r="996" customFormat="false" ht="15.75" hidden="false" customHeight="false" outlineLevel="0" collapsed="false">
      <c r="A996" s="17" t="n">
        <v>993</v>
      </c>
      <c r="B996" s="38" t="s">
        <v>2235</v>
      </c>
      <c r="C996" s="19" t="s">
        <v>2236</v>
      </c>
      <c r="D996" s="30" t="s">
        <v>1022</v>
      </c>
      <c r="E996" s="31" t="s">
        <v>1985</v>
      </c>
      <c r="F996" s="32" t="s">
        <v>2250</v>
      </c>
      <c r="G996" s="55" t="s">
        <v>2238</v>
      </c>
      <c r="H996" s="29" t="s">
        <v>2239</v>
      </c>
      <c r="I996" s="24"/>
    </row>
    <row r="997" customFormat="false" ht="15.75" hidden="false" customHeight="false" outlineLevel="0" collapsed="false">
      <c r="A997" s="17" t="n">
        <v>994</v>
      </c>
      <c r="B997" s="38" t="s">
        <v>2235</v>
      </c>
      <c r="C997" s="19" t="s">
        <v>2236</v>
      </c>
      <c r="D997" s="30" t="s">
        <v>1059</v>
      </c>
      <c r="E997" s="31" t="s">
        <v>1985</v>
      </c>
      <c r="F997" s="32" t="s">
        <v>2251</v>
      </c>
      <c r="G997" s="55" t="s">
        <v>2238</v>
      </c>
      <c r="H997" s="29" t="s">
        <v>2239</v>
      </c>
      <c r="I997" s="24"/>
    </row>
    <row r="998" customFormat="false" ht="15.75" hidden="false" customHeight="false" outlineLevel="0" collapsed="false">
      <c r="A998" s="17" t="n">
        <v>995</v>
      </c>
      <c r="B998" s="38" t="s">
        <v>2235</v>
      </c>
      <c r="C998" s="19" t="s">
        <v>2236</v>
      </c>
      <c r="D998" s="30" t="s">
        <v>1010</v>
      </c>
      <c r="E998" s="31" t="s">
        <v>1985</v>
      </c>
      <c r="F998" s="32" t="s">
        <v>2252</v>
      </c>
      <c r="G998" s="55" t="s">
        <v>2238</v>
      </c>
      <c r="H998" s="29" t="s">
        <v>2239</v>
      </c>
      <c r="I998" s="24"/>
    </row>
    <row r="999" customFormat="false" ht="15.75" hidden="false" customHeight="false" outlineLevel="0" collapsed="false">
      <c r="A999" s="17" t="n">
        <v>996</v>
      </c>
      <c r="B999" s="38" t="s">
        <v>2235</v>
      </c>
      <c r="C999" s="19" t="s">
        <v>2236</v>
      </c>
      <c r="D999" s="30" t="s">
        <v>1998</v>
      </c>
      <c r="E999" s="31" t="s">
        <v>2253</v>
      </c>
      <c r="F999" s="32" t="s">
        <v>2254</v>
      </c>
      <c r="G999" s="55" t="s">
        <v>2238</v>
      </c>
      <c r="H999" s="29" t="s">
        <v>2239</v>
      </c>
      <c r="I999" s="24"/>
    </row>
    <row r="1000" customFormat="false" ht="15.75" hidden="false" customHeight="false" outlineLevel="0" collapsed="false">
      <c r="A1000" s="17" t="n">
        <v>997</v>
      </c>
      <c r="B1000" s="38" t="s">
        <v>2255</v>
      </c>
      <c r="C1000" s="19" t="s">
        <v>2256</v>
      </c>
      <c r="D1000" s="30" t="s">
        <v>1270</v>
      </c>
      <c r="E1000" s="31" t="s">
        <v>2109</v>
      </c>
      <c r="F1000" s="32" t="s">
        <v>2257</v>
      </c>
      <c r="G1000" s="55" t="s">
        <v>2258</v>
      </c>
      <c r="H1000" s="29" t="s">
        <v>2259</v>
      </c>
      <c r="I1000" s="24"/>
    </row>
    <row r="1001" customFormat="false" ht="15.75" hidden="false" customHeight="false" outlineLevel="0" collapsed="false">
      <c r="A1001" s="17" t="n">
        <v>998</v>
      </c>
      <c r="B1001" s="38" t="s">
        <v>2255</v>
      </c>
      <c r="C1001" s="19" t="s">
        <v>2256</v>
      </c>
      <c r="D1001" s="30" t="s">
        <v>1219</v>
      </c>
      <c r="E1001" s="31" t="s">
        <v>2169</v>
      </c>
      <c r="F1001" s="32" t="s">
        <v>2260</v>
      </c>
      <c r="G1001" s="55" t="s">
        <v>2258</v>
      </c>
      <c r="H1001" s="29" t="s">
        <v>2259</v>
      </c>
      <c r="I1001" s="24"/>
    </row>
    <row r="1002" customFormat="false" ht="15.75" hidden="false" customHeight="false" outlineLevel="0" collapsed="false">
      <c r="A1002" s="17" t="n">
        <v>999</v>
      </c>
      <c r="B1002" s="38" t="s">
        <v>2255</v>
      </c>
      <c r="C1002" s="19" t="s">
        <v>2256</v>
      </c>
      <c r="D1002" s="30" t="s">
        <v>1270</v>
      </c>
      <c r="E1002" s="31" t="s">
        <v>2169</v>
      </c>
      <c r="F1002" s="32" t="s">
        <v>2261</v>
      </c>
      <c r="G1002" s="55" t="s">
        <v>2258</v>
      </c>
      <c r="H1002" s="29" t="s">
        <v>2259</v>
      </c>
      <c r="I1002" s="24"/>
    </row>
    <row r="1003" customFormat="false" ht="15.75" hidden="false" customHeight="false" outlineLevel="0" collapsed="false">
      <c r="A1003" s="17" t="n">
        <v>1000</v>
      </c>
      <c r="B1003" s="38" t="s">
        <v>2262</v>
      </c>
      <c r="C1003" s="19" t="s">
        <v>2263</v>
      </c>
      <c r="D1003" s="30" t="s">
        <v>1270</v>
      </c>
      <c r="E1003" s="31" t="s">
        <v>2182</v>
      </c>
      <c r="F1003" s="32" t="s">
        <v>2264</v>
      </c>
      <c r="G1003" s="55" t="s">
        <v>2265</v>
      </c>
      <c r="H1003" s="34" t="s">
        <v>2266</v>
      </c>
      <c r="I1003" s="24"/>
    </row>
    <row r="1004" customFormat="false" ht="15.75" hidden="false" customHeight="false" outlineLevel="0" collapsed="false">
      <c r="A1004" s="17" t="n">
        <v>1001</v>
      </c>
      <c r="B1004" s="38" t="s">
        <v>2262</v>
      </c>
      <c r="C1004" s="19" t="s">
        <v>2263</v>
      </c>
      <c r="D1004" s="30" t="s">
        <v>1213</v>
      </c>
      <c r="E1004" s="31" t="s">
        <v>2182</v>
      </c>
      <c r="F1004" s="32" t="s">
        <v>2267</v>
      </c>
      <c r="G1004" s="55" t="s">
        <v>2265</v>
      </c>
      <c r="H1004" s="34" t="s">
        <v>2266</v>
      </c>
      <c r="I1004" s="24"/>
    </row>
    <row r="1005" customFormat="false" ht="15.75" hidden="false" customHeight="false" outlineLevel="0" collapsed="false">
      <c r="A1005" s="17" t="n">
        <v>1002</v>
      </c>
      <c r="B1005" s="38" t="s">
        <v>2262</v>
      </c>
      <c r="C1005" s="19" t="s">
        <v>2263</v>
      </c>
      <c r="D1005" s="30" t="s">
        <v>1263</v>
      </c>
      <c r="E1005" s="31" t="s">
        <v>2182</v>
      </c>
      <c r="F1005" s="32" t="s">
        <v>2268</v>
      </c>
      <c r="G1005" s="55" t="s">
        <v>2265</v>
      </c>
      <c r="H1005" s="34" t="s">
        <v>2266</v>
      </c>
      <c r="I1005" s="24"/>
    </row>
    <row r="1006" customFormat="false" ht="15.75" hidden="false" customHeight="false" outlineLevel="0" collapsed="false">
      <c r="A1006" s="17" t="n">
        <v>1003</v>
      </c>
      <c r="B1006" s="38" t="s">
        <v>2262</v>
      </c>
      <c r="C1006" s="19" t="s">
        <v>2263</v>
      </c>
      <c r="D1006" s="30" t="s">
        <v>928</v>
      </c>
      <c r="E1006" s="31" t="s">
        <v>2182</v>
      </c>
      <c r="F1006" s="32" t="s">
        <v>2269</v>
      </c>
      <c r="G1006" s="55" t="s">
        <v>2265</v>
      </c>
      <c r="H1006" s="34" t="s">
        <v>2266</v>
      </c>
      <c r="I1006" s="24"/>
    </row>
    <row r="1007" customFormat="false" ht="15.75" hidden="false" customHeight="false" outlineLevel="0" collapsed="false">
      <c r="A1007" s="17" t="n">
        <v>1004</v>
      </c>
      <c r="B1007" s="38" t="s">
        <v>2262</v>
      </c>
      <c r="C1007" s="19" t="s">
        <v>2263</v>
      </c>
      <c r="D1007" s="30" t="s">
        <v>1219</v>
      </c>
      <c r="E1007" s="31" t="s">
        <v>2182</v>
      </c>
      <c r="F1007" s="32" t="s">
        <v>2270</v>
      </c>
      <c r="G1007" s="55" t="s">
        <v>2265</v>
      </c>
      <c r="H1007" s="34" t="s">
        <v>2266</v>
      </c>
      <c r="I1007" s="24"/>
    </row>
    <row r="1008" customFormat="false" ht="15.75" hidden="false" customHeight="false" outlineLevel="0" collapsed="false">
      <c r="A1008" s="17" t="n">
        <v>1005</v>
      </c>
      <c r="B1008" s="38" t="s">
        <v>2262</v>
      </c>
      <c r="C1008" s="19" t="s">
        <v>2263</v>
      </c>
      <c r="D1008" s="30" t="s">
        <v>1297</v>
      </c>
      <c r="E1008" s="31" t="s">
        <v>2205</v>
      </c>
      <c r="F1008" s="32" t="s">
        <v>2271</v>
      </c>
      <c r="G1008" s="55" t="s">
        <v>2265</v>
      </c>
      <c r="H1008" s="34" t="s">
        <v>2266</v>
      </c>
      <c r="I1008" s="24"/>
    </row>
    <row r="1009" customFormat="false" ht="15.75" hidden="false" customHeight="false" outlineLevel="0" collapsed="false">
      <c r="A1009" s="17" t="n">
        <v>1006</v>
      </c>
      <c r="B1009" s="38" t="s">
        <v>2262</v>
      </c>
      <c r="C1009" s="19" t="s">
        <v>2263</v>
      </c>
      <c r="D1009" s="30" t="s">
        <v>928</v>
      </c>
      <c r="E1009" s="31" t="s">
        <v>2205</v>
      </c>
      <c r="F1009" s="32" t="s">
        <v>2272</v>
      </c>
      <c r="G1009" s="55" t="s">
        <v>2265</v>
      </c>
      <c r="H1009" s="34" t="s">
        <v>2266</v>
      </c>
      <c r="I1009" s="24"/>
    </row>
    <row r="1010" customFormat="false" ht="15.75" hidden="false" customHeight="false" outlineLevel="0" collapsed="false">
      <c r="A1010" s="17" t="n">
        <v>1007</v>
      </c>
      <c r="B1010" s="38" t="s">
        <v>2273</v>
      </c>
      <c r="C1010" s="19" t="s">
        <v>2274</v>
      </c>
      <c r="D1010" s="30" t="s">
        <v>2275</v>
      </c>
      <c r="E1010" s="31" t="s">
        <v>1985</v>
      </c>
      <c r="F1010" s="32" t="s">
        <v>2276</v>
      </c>
      <c r="G1010" s="55" t="s">
        <v>2277</v>
      </c>
      <c r="H1010" s="29" t="s">
        <v>2278</v>
      </c>
      <c r="I1010" s="24"/>
    </row>
    <row r="1011" customFormat="false" ht="15.75" hidden="false" customHeight="false" outlineLevel="0" collapsed="false">
      <c r="A1011" s="17" t="n">
        <v>1008</v>
      </c>
      <c r="B1011" s="38" t="s">
        <v>2273</v>
      </c>
      <c r="C1011" s="19" t="s">
        <v>2274</v>
      </c>
      <c r="D1011" s="30" t="s">
        <v>1210</v>
      </c>
      <c r="E1011" s="31" t="s">
        <v>1985</v>
      </c>
      <c r="F1011" s="32" t="s">
        <v>2279</v>
      </c>
      <c r="G1011" s="55" t="s">
        <v>2277</v>
      </c>
      <c r="H1011" s="29" t="s">
        <v>2278</v>
      </c>
      <c r="I1011" s="24"/>
    </row>
    <row r="1012" customFormat="false" ht="15.75" hidden="false" customHeight="false" outlineLevel="0" collapsed="false">
      <c r="A1012" s="17" t="n">
        <v>1009</v>
      </c>
      <c r="B1012" s="38" t="s">
        <v>2280</v>
      </c>
      <c r="C1012" s="19" t="s">
        <v>2281</v>
      </c>
      <c r="D1012" s="30" t="s">
        <v>2033</v>
      </c>
      <c r="E1012" s="31" t="s">
        <v>2071</v>
      </c>
      <c r="F1012" s="32" t="s">
        <v>2282</v>
      </c>
      <c r="G1012" s="55" t="s">
        <v>2283</v>
      </c>
      <c r="H1012" s="29" t="s">
        <v>2284</v>
      </c>
      <c r="I1012" s="24"/>
    </row>
    <row r="1013" customFormat="false" ht="15.75" hidden="false" customHeight="false" outlineLevel="0" collapsed="false">
      <c r="A1013" s="17" t="n">
        <v>1010</v>
      </c>
      <c r="B1013" s="38" t="s">
        <v>2280</v>
      </c>
      <c r="C1013" s="19" t="s">
        <v>2281</v>
      </c>
      <c r="D1013" s="30" t="s">
        <v>2160</v>
      </c>
      <c r="E1013" s="31" t="s">
        <v>2071</v>
      </c>
      <c r="F1013" s="32" t="s">
        <v>2285</v>
      </c>
      <c r="G1013" s="55" t="s">
        <v>2283</v>
      </c>
      <c r="H1013" s="29" t="s">
        <v>2284</v>
      </c>
      <c r="I1013" s="24"/>
    </row>
    <row r="1014" customFormat="false" ht="15.75" hidden="false" customHeight="false" outlineLevel="0" collapsed="false">
      <c r="A1014" s="17" t="n">
        <v>1011</v>
      </c>
      <c r="B1014" s="38" t="s">
        <v>2280</v>
      </c>
      <c r="C1014" s="19" t="s">
        <v>2281</v>
      </c>
      <c r="D1014" s="30" t="s">
        <v>1006</v>
      </c>
      <c r="E1014" s="31" t="s">
        <v>2224</v>
      </c>
      <c r="F1014" s="32" t="s">
        <v>2286</v>
      </c>
      <c r="G1014" s="55" t="s">
        <v>2283</v>
      </c>
      <c r="H1014" s="29" t="s">
        <v>2284</v>
      </c>
      <c r="I1014" s="24"/>
    </row>
    <row r="1015" customFormat="false" ht="15.75" hidden="false" customHeight="false" outlineLevel="0" collapsed="false">
      <c r="A1015" s="17" t="n">
        <v>1012</v>
      </c>
      <c r="B1015" s="38" t="s">
        <v>2280</v>
      </c>
      <c r="C1015" s="19" t="s">
        <v>2281</v>
      </c>
      <c r="D1015" s="30" t="s">
        <v>928</v>
      </c>
      <c r="E1015" s="31" t="s">
        <v>2224</v>
      </c>
      <c r="F1015" s="32" t="s">
        <v>2287</v>
      </c>
      <c r="G1015" s="55" t="s">
        <v>2283</v>
      </c>
      <c r="H1015" s="29" t="s">
        <v>2284</v>
      </c>
      <c r="I1015" s="24"/>
    </row>
    <row r="1016" customFormat="false" ht="15.75" hidden="false" customHeight="false" outlineLevel="0" collapsed="false">
      <c r="A1016" s="17" t="n">
        <v>1013</v>
      </c>
      <c r="B1016" s="38" t="s">
        <v>2280</v>
      </c>
      <c r="C1016" s="19" t="s">
        <v>2281</v>
      </c>
      <c r="D1016" s="30" t="s">
        <v>1270</v>
      </c>
      <c r="E1016" s="31" t="s">
        <v>2224</v>
      </c>
      <c r="F1016" s="32" t="s">
        <v>2288</v>
      </c>
      <c r="G1016" s="55" t="s">
        <v>2283</v>
      </c>
      <c r="H1016" s="29" t="s">
        <v>2284</v>
      </c>
      <c r="I1016" s="24"/>
    </row>
    <row r="1017" customFormat="false" ht="15.75" hidden="false" customHeight="false" outlineLevel="0" collapsed="false">
      <c r="A1017" s="17" t="n">
        <v>1014</v>
      </c>
      <c r="B1017" s="38" t="s">
        <v>2280</v>
      </c>
      <c r="C1017" s="19" t="s">
        <v>2281</v>
      </c>
      <c r="D1017" s="30" t="s">
        <v>274</v>
      </c>
      <c r="E1017" s="31" t="s">
        <v>2140</v>
      </c>
      <c r="F1017" s="32" t="s">
        <v>2289</v>
      </c>
      <c r="G1017" s="55" t="s">
        <v>2283</v>
      </c>
      <c r="H1017" s="29" t="s">
        <v>2284</v>
      </c>
      <c r="I1017" s="24"/>
    </row>
    <row r="1018" customFormat="false" ht="15.75" hidden="false" customHeight="false" outlineLevel="0" collapsed="false">
      <c r="A1018" s="17" t="n">
        <v>1015</v>
      </c>
      <c r="B1018" s="38" t="s">
        <v>2280</v>
      </c>
      <c r="C1018" s="19" t="s">
        <v>2281</v>
      </c>
      <c r="D1018" s="30" t="s">
        <v>2077</v>
      </c>
      <c r="E1018" s="31" t="s">
        <v>2232</v>
      </c>
      <c r="F1018" s="32" t="s">
        <v>2290</v>
      </c>
      <c r="G1018" s="55" t="s">
        <v>2283</v>
      </c>
      <c r="H1018" s="29" t="s">
        <v>2284</v>
      </c>
      <c r="I1018" s="24"/>
    </row>
    <row r="1019" customFormat="false" ht="15.75" hidden="false" customHeight="false" outlineLevel="0" collapsed="false">
      <c r="A1019" s="17" t="n">
        <v>1016</v>
      </c>
      <c r="B1019" s="38" t="s">
        <v>2280</v>
      </c>
      <c r="C1019" s="19" t="s">
        <v>2281</v>
      </c>
      <c r="D1019" s="30" t="s">
        <v>335</v>
      </c>
      <c r="E1019" s="31" t="s">
        <v>2291</v>
      </c>
      <c r="F1019" s="32" t="s">
        <v>2292</v>
      </c>
      <c r="G1019" s="55" t="s">
        <v>2283</v>
      </c>
      <c r="H1019" s="29" t="s">
        <v>2284</v>
      </c>
      <c r="I1019" s="24"/>
    </row>
    <row r="1020" customFormat="false" ht="15.75" hidden="false" customHeight="false" outlineLevel="0" collapsed="false">
      <c r="A1020" s="17" t="n">
        <v>1017</v>
      </c>
      <c r="B1020" s="38" t="s">
        <v>2280</v>
      </c>
      <c r="C1020" s="19" t="s">
        <v>2281</v>
      </c>
      <c r="D1020" s="30" t="s">
        <v>285</v>
      </c>
      <c r="E1020" s="31" t="s">
        <v>2291</v>
      </c>
      <c r="F1020" s="32" t="s">
        <v>2293</v>
      </c>
      <c r="G1020" s="55" t="s">
        <v>2283</v>
      </c>
      <c r="H1020" s="29" t="s">
        <v>2284</v>
      </c>
      <c r="I1020" s="24"/>
    </row>
    <row r="1021" customFormat="false" ht="30" hidden="false" customHeight="false" outlineLevel="0" collapsed="false">
      <c r="A1021" s="17" t="n">
        <v>1018</v>
      </c>
      <c r="B1021" s="38" t="s">
        <v>2280</v>
      </c>
      <c r="C1021" s="19" t="s">
        <v>2281</v>
      </c>
      <c r="D1021" s="30" t="s">
        <v>1263</v>
      </c>
      <c r="E1021" s="31" t="s">
        <v>2064</v>
      </c>
      <c r="F1021" s="32" t="s">
        <v>2294</v>
      </c>
      <c r="G1021" s="55" t="s">
        <v>2283</v>
      </c>
      <c r="H1021" s="29" t="s">
        <v>2284</v>
      </c>
      <c r="I1021" s="24"/>
    </row>
    <row r="1022" customFormat="false" ht="30" hidden="false" customHeight="false" outlineLevel="0" collapsed="false">
      <c r="A1022" s="17" t="n">
        <v>1019</v>
      </c>
      <c r="B1022" s="38" t="s">
        <v>2280</v>
      </c>
      <c r="C1022" s="19" t="s">
        <v>2281</v>
      </c>
      <c r="D1022" s="30" t="s">
        <v>1006</v>
      </c>
      <c r="E1022" s="31" t="s">
        <v>2064</v>
      </c>
      <c r="F1022" s="32" t="s">
        <v>2295</v>
      </c>
      <c r="G1022" s="55" t="s">
        <v>2283</v>
      </c>
      <c r="H1022" s="29" t="s">
        <v>2284</v>
      </c>
      <c r="I1022" s="24"/>
    </row>
    <row r="1023" customFormat="false" ht="30" hidden="false" customHeight="false" outlineLevel="0" collapsed="false">
      <c r="A1023" s="17" t="n">
        <v>1020</v>
      </c>
      <c r="B1023" s="38" t="s">
        <v>2280</v>
      </c>
      <c r="C1023" s="19" t="s">
        <v>2281</v>
      </c>
      <c r="D1023" s="118" t="s">
        <v>1270</v>
      </c>
      <c r="E1023" s="31" t="s">
        <v>2064</v>
      </c>
      <c r="F1023" s="32" t="s">
        <v>2296</v>
      </c>
      <c r="G1023" s="55" t="s">
        <v>2283</v>
      </c>
      <c r="H1023" s="29" t="s">
        <v>2284</v>
      </c>
      <c r="I1023" s="24"/>
    </row>
    <row r="1024" customFormat="false" ht="30" hidden="false" customHeight="false" outlineLevel="0" collapsed="false">
      <c r="A1024" s="17" t="n">
        <v>1021</v>
      </c>
      <c r="B1024" s="38" t="s">
        <v>2280</v>
      </c>
      <c r="C1024" s="19" t="s">
        <v>2281</v>
      </c>
      <c r="D1024" s="30" t="s">
        <v>2039</v>
      </c>
      <c r="E1024" s="31" t="s">
        <v>2297</v>
      </c>
      <c r="F1024" s="32" t="s">
        <v>2298</v>
      </c>
      <c r="G1024" s="55" t="s">
        <v>2283</v>
      </c>
      <c r="H1024" s="29" t="s">
        <v>2284</v>
      </c>
      <c r="I1024" s="24"/>
    </row>
    <row r="1025" customFormat="false" ht="15.75" hidden="false" customHeight="false" outlineLevel="0" collapsed="false">
      <c r="A1025" s="17" t="n">
        <v>1022</v>
      </c>
      <c r="B1025" s="38" t="s">
        <v>2280</v>
      </c>
      <c r="C1025" s="19" t="s">
        <v>2281</v>
      </c>
      <c r="D1025" s="30" t="s">
        <v>1103</v>
      </c>
      <c r="E1025" s="31" t="s">
        <v>1985</v>
      </c>
      <c r="F1025" s="32" t="s">
        <v>2299</v>
      </c>
      <c r="G1025" s="55" t="s">
        <v>2283</v>
      </c>
      <c r="H1025" s="29" t="s">
        <v>2284</v>
      </c>
      <c r="I1025" s="24"/>
    </row>
    <row r="1026" customFormat="false" ht="30" hidden="false" customHeight="false" outlineLevel="0" collapsed="false">
      <c r="A1026" s="17" t="n">
        <v>1023</v>
      </c>
      <c r="B1026" s="38" t="s">
        <v>2300</v>
      </c>
      <c r="C1026" s="19" t="s">
        <v>2301</v>
      </c>
      <c r="D1026" s="30" t="s">
        <v>2171</v>
      </c>
      <c r="E1026" s="31" t="s">
        <v>2064</v>
      </c>
      <c r="F1026" s="32" t="s">
        <v>2302</v>
      </c>
      <c r="G1026" s="55" t="s">
        <v>2303</v>
      </c>
      <c r="H1026" s="29" t="s">
        <v>2304</v>
      </c>
      <c r="I1026" s="24"/>
    </row>
    <row r="1027" customFormat="false" ht="30" hidden="false" customHeight="false" outlineLevel="0" collapsed="false">
      <c r="A1027" s="17" t="n">
        <v>1024</v>
      </c>
      <c r="B1027" s="38" t="s">
        <v>2300</v>
      </c>
      <c r="C1027" s="19" t="s">
        <v>2301</v>
      </c>
      <c r="D1027" s="30" t="s">
        <v>928</v>
      </c>
      <c r="E1027" s="31" t="s">
        <v>2064</v>
      </c>
      <c r="F1027" s="32" t="s">
        <v>2305</v>
      </c>
      <c r="G1027" s="55" t="s">
        <v>2303</v>
      </c>
      <c r="H1027" s="29" t="s">
        <v>2304</v>
      </c>
      <c r="I1027" s="24"/>
    </row>
    <row r="1028" customFormat="false" ht="30" hidden="false" customHeight="false" outlineLevel="0" collapsed="false">
      <c r="A1028" s="17" t="n">
        <v>1025</v>
      </c>
      <c r="B1028" s="38" t="s">
        <v>2300</v>
      </c>
      <c r="C1028" s="19" t="s">
        <v>2301</v>
      </c>
      <c r="D1028" s="30" t="s">
        <v>1109</v>
      </c>
      <c r="E1028" s="31" t="s">
        <v>2064</v>
      </c>
      <c r="F1028" s="32" t="s">
        <v>2306</v>
      </c>
      <c r="G1028" s="55" t="s">
        <v>2303</v>
      </c>
      <c r="H1028" s="29" t="s">
        <v>2304</v>
      </c>
      <c r="I1028" s="24"/>
    </row>
    <row r="1029" customFormat="false" ht="15.75" hidden="false" customHeight="false" outlineLevel="0" collapsed="false">
      <c r="A1029" s="17" t="n">
        <v>1026</v>
      </c>
      <c r="B1029" s="38" t="s">
        <v>2300</v>
      </c>
      <c r="C1029" s="19" t="s">
        <v>2301</v>
      </c>
      <c r="D1029" s="30" t="s">
        <v>2042</v>
      </c>
      <c r="E1029" s="31" t="s">
        <v>2140</v>
      </c>
      <c r="F1029" s="32" t="s">
        <v>2307</v>
      </c>
      <c r="G1029" s="55" t="s">
        <v>2303</v>
      </c>
      <c r="H1029" s="29" t="s">
        <v>2304</v>
      </c>
      <c r="I1029" s="24"/>
    </row>
    <row r="1030" customFormat="false" ht="15.75" hidden="false" customHeight="false" outlineLevel="0" collapsed="false">
      <c r="A1030" s="17" t="n">
        <v>1027</v>
      </c>
      <c r="B1030" s="38" t="s">
        <v>2300</v>
      </c>
      <c r="C1030" s="19" t="s">
        <v>2301</v>
      </c>
      <c r="D1030" s="30" t="s">
        <v>937</v>
      </c>
      <c r="E1030" s="31" t="s">
        <v>1985</v>
      </c>
      <c r="F1030" s="32" t="s">
        <v>2308</v>
      </c>
      <c r="G1030" s="55" t="s">
        <v>2303</v>
      </c>
      <c r="H1030" s="29" t="s">
        <v>2304</v>
      </c>
      <c r="I1030" s="24"/>
    </row>
    <row r="1031" customFormat="false" ht="15.75" hidden="false" customHeight="false" outlineLevel="0" collapsed="false">
      <c r="A1031" s="17" t="n">
        <v>1028</v>
      </c>
      <c r="B1031" s="38" t="s">
        <v>2300</v>
      </c>
      <c r="C1031" s="19" t="s">
        <v>2301</v>
      </c>
      <c r="D1031" s="30" t="s">
        <v>1586</v>
      </c>
      <c r="E1031" s="31" t="s">
        <v>2140</v>
      </c>
      <c r="F1031" s="32" t="s">
        <v>2309</v>
      </c>
      <c r="G1031" s="55" t="s">
        <v>2303</v>
      </c>
      <c r="H1031" s="29" t="s">
        <v>2304</v>
      </c>
      <c r="I1031" s="24"/>
    </row>
    <row r="1032" customFormat="false" ht="30" hidden="false" customHeight="false" outlineLevel="0" collapsed="false">
      <c r="A1032" s="17" t="n">
        <v>1029</v>
      </c>
      <c r="B1032" s="38" t="s">
        <v>2310</v>
      </c>
      <c r="C1032" s="19" t="s">
        <v>2311</v>
      </c>
      <c r="D1032" s="30" t="s">
        <v>1299</v>
      </c>
      <c r="E1032" s="31" t="s">
        <v>2064</v>
      </c>
      <c r="F1032" s="32" t="s">
        <v>2312</v>
      </c>
      <c r="G1032" s="55" t="s">
        <v>2313</v>
      </c>
      <c r="H1032" s="29" t="s">
        <v>2314</v>
      </c>
      <c r="I1032" s="24"/>
    </row>
    <row r="1033" customFormat="false" ht="30" hidden="false" customHeight="false" outlineLevel="0" collapsed="false">
      <c r="A1033" s="17" t="n">
        <v>1030</v>
      </c>
      <c r="B1033" s="38" t="s">
        <v>2310</v>
      </c>
      <c r="C1033" s="19" t="s">
        <v>2311</v>
      </c>
      <c r="D1033" s="30" t="s">
        <v>1213</v>
      </c>
      <c r="E1033" s="31" t="s">
        <v>2064</v>
      </c>
      <c r="F1033" s="32" t="s">
        <v>2315</v>
      </c>
      <c r="G1033" s="55" t="s">
        <v>2313</v>
      </c>
      <c r="H1033" s="29" t="s">
        <v>2314</v>
      </c>
      <c r="I1033" s="24"/>
    </row>
    <row r="1034" customFormat="false" ht="30" hidden="false" customHeight="false" outlineLevel="0" collapsed="false">
      <c r="A1034" s="17" t="n">
        <v>1031</v>
      </c>
      <c r="B1034" s="38" t="s">
        <v>2310</v>
      </c>
      <c r="C1034" s="19" t="s">
        <v>2311</v>
      </c>
      <c r="D1034" s="30" t="s">
        <v>2036</v>
      </c>
      <c r="E1034" s="31" t="s">
        <v>2064</v>
      </c>
      <c r="F1034" s="32" t="s">
        <v>2316</v>
      </c>
      <c r="G1034" s="55" t="s">
        <v>2313</v>
      </c>
      <c r="H1034" s="29" t="s">
        <v>2314</v>
      </c>
      <c r="I1034" s="24"/>
    </row>
    <row r="1035" customFormat="false" ht="15.75" hidden="false" customHeight="false" outlineLevel="0" collapsed="false">
      <c r="A1035" s="17" t="n">
        <v>1032</v>
      </c>
      <c r="B1035" s="38" t="s">
        <v>2310</v>
      </c>
      <c r="C1035" s="19" t="s">
        <v>2311</v>
      </c>
      <c r="D1035" s="30" t="s">
        <v>1109</v>
      </c>
      <c r="E1035" s="31" t="s">
        <v>2224</v>
      </c>
      <c r="F1035" s="32" t="s">
        <v>2317</v>
      </c>
      <c r="G1035" s="55" t="s">
        <v>2313</v>
      </c>
      <c r="H1035" s="29" t="s">
        <v>2314</v>
      </c>
      <c r="I1035" s="24"/>
    </row>
    <row r="1036" customFormat="false" ht="15.75" hidden="false" customHeight="false" outlineLevel="0" collapsed="false">
      <c r="A1036" s="17" t="n">
        <v>1033</v>
      </c>
      <c r="B1036" s="38" t="s">
        <v>2310</v>
      </c>
      <c r="C1036" s="19" t="s">
        <v>2311</v>
      </c>
      <c r="D1036" s="30" t="s">
        <v>2171</v>
      </c>
      <c r="E1036" s="31" t="s">
        <v>2224</v>
      </c>
      <c r="F1036" s="32" t="s">
        <v>2318</v>
      </c>
      <c r="G1036" s="55" t="s">
        <v>2313</v>
      </c>
      <c r="H1036" s="29" t="s">
        <v>2314</v>
      </c>
      <c r="I1036" s="24"/>
    </row>
    <row r="1037" customFormat="false" ht="15.75" hidden="false" customHeight="false" outlineLevel="0" collapsed="false">
      <c r="A1037" s="17" t="n">
        <v>1034</v>
      </c>
      <c r="B1037" s="38" t="s">
        <v>2310</v>
      </c>
      <c r="C1037" s="19" t="s">
        <v>2311</v>
      </c>
      <c r="D1037" s="30" t="s">
        <v>1430</v>
      </c>
      <c r="E1037" s="31" t="s">
        <v>2224</v>
      </c>
      <c r="F1037" s="32" t="s">
        <v>2319</v>
      </c>
      <c r="G1037" s="55" t="s">
        <v>2313</v>
      </c>
      <c r="H1037" s="29" t="s">
        <v>2314</v>
      </c>
      <c r="I1037" s="24"/>
    </row>
    <row r="1038" customFormat="false" ht="15.75" hidden="false" customHeight="false" outlineLevel="0" collapsed="false">
      <c r="A1038" s="17" t="n">
        <v>1035</v>
      </c>
      <c r="B1038" s="38" t="s">
        <v>2310</v>
      </c>
      <c r="C1038" s="19" t="s">
        <v>2311</v>
      </c>
      <c r="D1038" s="30" t="s">
        <v>2033</v>
      </c>
      <c r="E1038" s="31" t="s">
        <v>2232</v>
      </c>
      <c r="F1038" s="32" t="s">
        <v>2320</v>
      </c>
      <c r="G1038" s="55" t="s">
        <v>2313</v>
      </c>
      <c r="H1038" s="29" t="s">
        <v>2314</v>
      </c>
      <c r="I1038" s="24"/>
    </row>
    <row r="1039" customFormat="false" ht="15.75" hidden="false" customHeight="false" outlineLevel="0" collapsed="false">
      <c r="A1039" s="17" t="n">
        <v>1036</v>
      </c>
      <c r="B1039" s="38" t="s">
        <v>2310</v>
      </c>
      <c r="C1039" s="19" t="s">
        <v>2311</v>
      </c>
      <c r="D1039" s="30" t="s">
        <v>1590</v>
      </c>
      <c r="E1039" s="31" t="s">
        <v>2321</v>
      </c>
      <c r="F1039" s="32" t="s">
        <v>2322</v>
      </c>
      <c r="G1039" s="55" t="s">
        <v>2313</v>
      </c>
      <c r="H1039" s="29" t="s">
        <v>2314</v>
      </c>
      <c r="I1039" s="24"/>
    </row>
    <row r="1040" customFormat="false" ht="15.75" hidden="false" customHeight="false" outlineLevel="0" collapsed="false">
      <c r="A1040" s="17" t="n">
        <v>1037</v>
      </c>
      <c r="B1040" s="38" t="s">
        <v>2310</v>
      </c>
      <c r="C1040" s="19" t="s">
        <v>2311</v>
      </c>
      <c r="D1040" s="30" t="s">
        <v>1580</v>
      </c>
      <c r="E1040" s="31" t="s">
        <v>2321</v>
      </c>
      <c r="F1040" s="32" t="s">
        <v>2323</v>
      </c>
      <c r="G1040" s="55" t="s">
        <v>2313</v>
      </c>
      <c r="H1040" s="29" t="s">
        <v>2314</v>
      </c>
      <c r="I1040" s="24"/>
    </row>
    <row r="1041" customFormat="false" ht="15.75" hidden="false" customHeight="false" outlineLevel="0" collapsed="false">
      <c r="A1041" s="17" t="n">
        <v>1038</v>
      </c>
      <c r="B1041" s="38" t="s">
        <v>2324</v>
      </c>
      <c r="C1041" s="19" t="s">
        <v>2325</v>
      </c>
      <c r="D1041" s="30" t="s">
        <v>2160</v>
      </c>
      <c r="E1041" s="31" t="s">
        <v>2144</v>
      </c>
      <c r="F1041" s="32" t="s">
        <v>2326</v>
      </c>
      <c r="G1041" s="55" t="s">
        <v>2327</v>
      </c>
      <c r="H1041" s="29" t="s">
        <v>2328</v>
      </c>
      <c r="I1041" s="24"/>
    </row>
    <row r="1042" customFormat="false" ht="15.75" hidden="false" customHeight="false" outlineLevel="0" collapsed="false">
      <c r="A1042" s="17" t="n">
        <v>1039</v>
      </c>
      <c r="B1042" s="38" t="s">
        <v>2324</v>
      </c>
      <c r="C1042" s="19" t="s">
        <v>2325</v>
      </c>
      <c r="D1042" s="30" t="s">
        <v>1590</v>
      </c>
      <c r="E1042" s="31" t="s">
        <v>2140</v>
      </c>
      <c r="F1042" s="32" t="s">
        <v>2329</v>
      </c>
      <c r="G1042" s="55" t="s">
        <v>2327</v>
      </c>
      <c r="H1042" s="29" t="s">
        <v>2328</v>
      </c>
      <c r="I1042" s="24"/>
    </row>
    <row r="1043" customFormat="false" ht="15.75" hidden="false" customHeight="false" outlineLevel="0" collapsed="false">
      <c r="A1043" s="17" t="n">
        <v>1040</v>
      </c>
      <c r="B1043" s="38" t="s">
        <v>2324</v>
      </c>
      <c r="C1043" s="19" t="s">
        <v>2325</v>
      </c>
      <c r="D1043" s="30" t="s">
        <v>278</v>
      </c>
      <c r="E1043" s="31" t="s">
        <v>2140</v>
      </c>
      <c r="F1043" s="32" t="s">
        <v>2330</v>
      </c>
      <c r="G1043" s="55" t="s">
        <v>2327</v>
      </c>
      <c r="H1043" s="29" t="s">
        <v>2328</v>
      </c>
      <c r="I1043" s="24"/>
    </row>
    <row r="1044" customFormat="false" ht="15.75" hidden="false" customHeight="false" outlineLevel="0" collapsed="false">
      <c r="A1044" s="17" t="n">
        <v>1041</v>
      </c>
      <c r="B1044" s="38" t="s">
        <v>2324</v>
      </c>
      <c r="C1044" s="19" t="s">
        <v>2325</v>
      </c>
      <c r="D1044" s="30" t="s">
        <v>2070</v>
      </c>
      <c r="E1044" s="31" t="s">
        <v>2232</v>
      </c>
      <c r="F1044" s="32" t="s">
        <v>2331</v>
      </c>
      <c r="G1044" s="55" t="s">
        <v>2327</v>
      </c>
      <c r="H1044" s="29" t="s">
        <v>2328</v>
      </c>
      <c r="I1044" s="24"/>
    </row>
    <row r="1045" customFormat="false" ht="15.75" hidden="false" customHeight="false" outlineLevel="0" collapsed="false">
      <c r="A1045" s="17" t="n">
        <v>1042</v>
      </c>
      <c r="B1045" s="38" t="s">
        <v>2332</v>
      </c>
      <c r="C1045" s="19" t="s">
        <v>2333</v>
      </c>
      <c r="D1045" s="30" t="s">
        <v>1536</v>
      </c>
      <c r="E1045" s="31" t="s">
        <v>2334</v>
      </c>
      <c r="F1045" s="32" t="s">
        <v>2335</v>
      </c>
      <c r="G1045" s="55" t="s">
        <v>2336</v>
      </c>
      <c r="H1045" s="29" t="s">
        <v>2337</v>
      </c>
      <c r="I1045" s="24"/>
    </row>
    <row r="1046" customFormat="false" ht="15.75" hidden="false" customHeight="false" outlineLevel="0" collapsed="false">
      <c r="A1046" s="17" t="n">
        <v>1043</v>
      </c>
      <c r="B1046" s="38" t="s">
        <v>2332</v>
      </c>
      <c r="C1046" s="19" t="s">
        <v>2333</v>
      </c>
      <c r="D1046" s="30" t="s">
        <v>1974</v>
      </c>
      <c r="E1046" s="31" t="s">
        <v>2334</v>
      </c>
      <c r="F1046" s="32" t="s">
        <v>2338</v>
      </c>
      <c r="G1046" s="55" t="s">
        <v>2336</v>
      </c>
      <c r="H1046" s="29" t="s">
        <v>2337</v>
      </c>
      <c r="I1046" s="24"/>
    </row>
    <row r="1047" customFormat="false" ht="15.75" hidden="false" customHeight="false" outlineLevel="0" collapsed="false">
      <c r="A1047" s="17" t="n">
        <v>1044</v>
      </c>
      <c r="B1047" s="38" t="s">
        <v>2332</v>
      </c>
      <c r="C1047" s="19" t="s">
        <v>2333</v>
      </c>
      <c r="D1047" s="30" t="s">
        <v>1584</v>
      </c>
      <c r="E1047" s="31" t="s">
        <v>2050</v>
      </c>
      <c r="F1047" s="32" t="s">
        <v>2339</v>
      </c>
      <c r="G1047" s="55" t="s">
        <v>2336</v>
      </c>
      <c r="H1047" s="29" t="s">
        <v>2337</v>
      </c>
      <c r="I1047" s="24"/>
    </row>
    <row r="1048" customFormat="false" ht="15.75" hidden="false" customHeight="false" outlineLevel="0" collapsed="false">
      <c r="A1048" s="17" t="n">
        <v>1045</v>
      </c>
      <c r="B1048" s="38" t="s">
        <v>2332</v>
      </c>
      <c r="C1048" s="19" t="s">
        <v>2333</v>
      </c>
      <c r="D1048" s="30" t="s">
        <v>2070</v>
      </c>
      <c r="E1048" s="31" t="s">
        <v>2078</v>
      </c>
      <c r="F1048" s="32" t="s">
        <v>2340</v>
      </c>
      <c r="G1048" s="55" t="s">
        <v>2336</v>
      </c>
      <c r="H1048" s="29" t="s">
        <v>2337</v>
      </c>
      <c r="I1048" s="24"/>
    </row>
    <row r="1049" customFormat="false" ht="15.75" hidden="false" customHeight="false" outlineLevel="0" collapsed="false">
      <c r="A1049" s="17" t="n">
        <v>1046</v>
      </c>
      <c r="B1049" s="38" t="s">
        <v>2332</v>
      </c>
      <c r="C1049" s="19" t="s">
        <v>2333</v>
      </c>
      <c r="D1049" s="30" t="s">
        <v>2033</v>
      </c>
      <c r="E1049" s="31" t="s">
        <v>2078</v>
      </c>
      <c r="F1049" s="32" t="s">
        <v>2341</v>
      </c>
      <c r="G1049" s="55" t="s">
        <v>2336</v>
      </c>
      <c r="H1049" s="29" t="s">
        <v>2337</v>
      </c>
      <c r="I1049" s="24"/>
    </row>
    <row r="1050" customFormat="false" ht="15.75" hidden="false" customHeight="false" outlineLevel="0" collapsed="false">
      <c r="A1050" s="17" t="n">
        <v>1047</v>
      </c>
      <c r="B1050" s="38" t="s">
        <v>2332</v>
      </c>
      <c r="C1050" s="19" t="s">
        <v>2333</v>
      </c>
      <c r="D1050" s="30" t="s">
        <v>2128</v>
      </c>
      <c r="E1050" s="31" t="s">
        <v>2078</v>
      </c>
      <c r="F1050" s="32" t="s">
        <v>2342</v>
      </c>
      <c r="G1050" s="55" t="s">
        <v>2336</v>
      </c>
      <c r="H1050" s="29" t="s">
        <v>2337</v>
      </c>
      <c r="I1050" s="24"/>
    </row>
    <row r="1051" customFormat="false" ht="15.75" hidden="false" customHeight="false" outlineLevel="0" collapsed="false">
      <c r="A1051" s="17" t="n">
        <v>1048</v>
      </c>
      <c r="B1051" s="38" t="s">
        <v>2332</v>
      </c>
      <c r="C1051" s="19" t="s">
        <v>2333</v>
      </c>
      <c r="D1051" s="30" t="s">
        <v>2343</v>
      </c>
      <c r="E1051" s="31" t="s">
        <v>2078</v>
      </c>
      <c r="F1051" s="32" t="s">
        <v>2344</v>
      </c>
      <c r="G1051" s="55" t="s">
        <v>2336</v>
      </c>
      <c r="H1051" s="29" t="s">
        <v>2337</v>
      </c>
      <c r="I1051" s="24"/>
    </row>
    <row r="1052" customFormat="false" ht="15.75" hidden="false" customHeight="false" outlineLevel="0" collapsed="false">
      <c r="A1052" s="17" t="n">
        <v>1049</v>
      </c>
      <c r="B1052" s="38" t="s">
        <v>2332</v>
      </c>
      <c r="C1052" s="19" t="s">
        <v>2333</v>
      </c>
      <c r="D1052" s="30" t="s">
        <v>2031</v>
      </c>
      <c r="E1052" s="31" t="s">
        <v>2078</v>
      </c>
      <c r="F1052" s="32" t="s">
        <v>2345</v>
      </c>
      <c r="G1052" s="55" t="s">
        <v>2336</v>
      </c>
      <c r="H1052" s="29" t="s">
        <v>2337</v>
      </c>
      <c r="I1052" s="24"/>
    </row>
    <row r="1053" customFormat="false" ht="15.75" hidden="false" customHeight="false" outlineLevel="0" collapsed="false">
      <c r="A1053" s="17" t="n">
        <v>1050</v>
      </c>
      <c r="B1053" s="38" t="s">
        <v>2332</v>
      </c>
      <c r="C1053" s="19" t="s">
        <v>2333</v>
      </c>
      <c r="D1053" s="30" t="s">
        <v>1536</v>
      </c>
      <c r="E1053" s="31" t="s">
        <v>2346</v>
      </c>
      <c r="F1053" s="32" t="s">
        <v>2347</v>
      </c>
      <c r="G1053" s="55" t="s">
        <v>2336</v>
      </c>
      <c r="H1053" s="29" t="s">
        <v>2337</v>
      </c>
      <c r="I1053" s="24"/>
    </row>
    <row r="1054" customFormat="false" ht="15.75" hidden="false" customHeight="false" outlineLevel="0" collapsed="false">
      <c r="A1054" s="17" t="n">
        <v>1051</v>
      </c>
      <c r="B1054" s="38" t="s">
        <v>2332</v>
      </c>
      <c r="C1054" s="19" t="s">
        <v>2333</v>
      </c>
      <c r="D1054" s="30" t="s">
        <v>1421</v>
      </c>
      <c r="E1054" s="31" t="s">
        <v>2040</v>
      </c>
      <c r="F1054" s="32" t="s">
        <v>2348</v>
      </c>
      <c r="G1054" s="55" t="s">
        <v>2336</v>
      </c>
      <c r="H1054" s="29" t="s">
        <v>2337</v>
      </c>
      <c r="I1054" s="24"/>
    </row>
    <row r="1055" customFormat="false" ht="15.75" hidden="false" customHeight="false" outlineLevel="0" collapsed="false">
      <c r="A1055" s="17" t="n">
        <v>1052</v>
      </c>
      <c r="B1055" s="38" t="s">
        <v>2332</v>
      </c>
      <c r="C1055" s="19" t="s">
        <v>2333</v>
      </c>
      <c r="D1055" s="30" t="s">
        <v>1588</v>
      </c>
      <c r="E1055" s="31" t="s">
        <v>2040</v>
      </c>
      <c r="F1055" s="32" t="s">
        <v>2349</v>
      </c>
      <c r="G1055" s="55" t="s">
        <v>2336</v>
      </c>
      <c r="H1055" s="29" t="s">
        <v>2337</v>
      </c>
      <c r="I1055" s="24"/>
    </row>
    <row r="1056" customFormat="false" ht="15.75" hidden="false" customHeight="false" outlineLevel="0" collapsed="false">
      <c r="A1056" s="17" t="n">
        <v>1053</v>
      </c>
      <c r="B1056" s="38" t="s">
        <v>2332</v>
      </c>
      <c r="C1056" s="19" t="s">
        <v>2333</v>
      </c>
      <c r="D1056" s="30" t="s">
        <v>1590</v>
      </c>
      <c r="E1056" s="31" t="s">
        <v>2040</v>
      </c>
      <c r="F1056" s="32" t="s">
        <v>2350</v>
      </c>
      <c r="G1056" s="55" t="s">
        <v>2336</v>
      </c>
      <c r="H1056" s="29" t="s">
        <v>2337</v>
      </c>
      <c r="I1056" s="24"/>
    </row>
    <row r="1057" customFormat="false" ht="15.75" hidden="false" customHeight="false" outlineLevel="0" collapsed="false">
      <c r="A1057" s="17" t="n">
        <v>1054</v>
      </c>
      <c r="B1057" s="38" t="s">
        <v>2332</v>
      </c>
      <c r="C1057" s="19" t="s">
        <v>2333</v>
      </c>
      <c r="D1057" s="30" t="s">
        <v>1263</v>
      </c>
      <c r="E1057" s="31" t="s">
        <v>2224</v>
      </c>
      <c r="F1057" s="32" t="s">
        <v>2351</v>
      </c>
      <c r="G1057" s="55" t="s">
        <v>2336</v>
      </c>
      <c r="H1057" s="29" t="s">
        <v>2337</v>
      </c>
      <c r="I1057" s="24"/>
    </row>
    <row r="1058" customFormat="false" ht="15.75" hidden="false" customHeight="false" outlineLevel="0" collapsed="false">
      <c r="A1058" s="17" t="n">
        <v>1055</v>
      </c>
      <c r="B1058" s="38" t="s">
        <v>2332</v>
      </c>
      <c r="C1058" s="19" t="s">
        <v>2333</v>
      </c>
      <c r="D1058" s="30" t="s">
        <v>1421</v>
      </c>
      <c r="E1058" s="31" t="s">
        <v>2046</v>
      </c>
      <c r="F1058" s="32" t="s">
        <v>2352</v>
      </c>
      <c r="G1058" s="55" t="s">
        <v>2336</v>
      </c>
      <c r="H1058" s="29" t="s">
        <v>2337</v>
      </c>
      <c r="I1058" s="24"/>
    </row>
    <row r="1059" customFormat="false" ht="15.75" hidden="false" customHeight="false" outlineLevel="0" collapsed="false">
      <c r="A1059" s="17" t="n">
        <v>1056</v>
      </c>
      <c r="B1059" s="38" t="s">
        <v>2332</v>
      </c>
      <c r="C1059" s="19" t="s">
        <v>2333</v>
      </c>
      <c r="D1059" s="30" t="s">
        <v>1588</v>
      </c>
      <c r="E1059" s="31" t="s">
        <v>2046</v>
      </c>
      <c r="F1059" s="32" t="s">
        <v>2353</v>
      </c>
      <c r="G1059" s="55" t="s">
        <v>2336</v>
      </c>
      <c r="H1059" s="29" t="s">
        <v>2337</v>
      </c>
      <c r="I1059" s="24"/>
    </row>
    <row r="1060" customFormat="false" ht="15.75" hidden="false" customHeight="false" outlineLevel="0" collapsed="false">
      <c r="A1060" s="17" t="n">
        <v>1057</v>
      </c>
      <c r="B1060" s="38" t="s">
        <v>2332</v>
      </c>
      <c r="C1060" s="19" t="s">
        <v>2333</v>
      </c>
      <c r="D1060" s="30" t="s">
        <v>1586</v>
      </c>
      <c r="E1060" s="31" t="s">
        <v>2046</v>
      </c>
      <c r="F1060" s="32" t="s">
        <v>2354</v>
      </c>
      <c r="G1060" s="55" t="s">
        <v>2336</v>
      </c>
      <c r="H1060" s="29" t="s">
        <v>2337</v>
      </c>
      <c r="I1060" s="24"/>
    </row>
    <row r="1061" customFormat="false" ht="15.75" hidden="false" customHeight="false" outlineLevel="0" collapsed="false">
      <c r="A1061" s="17" t="n">
        <v>1058</v>
      </c>
      <c r="B1061" s="38" t="s">
        <v>2355</v>
      </c>
      <c r="C1061" s="19" t="s">
        <v>2356</v>
      </c>
      <c r="D1061" s="30" t="s">
        <v>1998</v>
      </c>
      <c r="E1061" s="31" t="s">
        <v>2357</v>
      </c>
      <c r="F1061" s="32" t="s">
        <v>2358</v>
      </c>
      <c r="G1061" s="55" t="s">
        <v>2359</v>
      </c>
      <c r="H1061" s="29" t="s">
        <v>2360</v>
      </c>
      <c r="I1061" s="24"/>
    </row>
    <row r="1062" customFormat="false" ht="15.75" hidden="false" customHeight="false" outlineLevel="0" collapsed="false">
      <c r="A1062" s="17" t="n">
        <v>1059</v>
      </c>
      <c r="B1062" s="38" t="s">
        <v>2355</v>
      </c>
      <c r="C1062" s="19" t="s">
        <v>2356</v>
      </c>
      <c r="D1062" s="30" t="s">
        <v>1536</v>
      </c>
      <c r="E1062" s="31" t="s">
        <v>2216</v>
      </c>
      <c r="F1062" s="32" t="s">
        <v>2361</v>
      </c>
      <c r="G1062" s="55" t="s">
        <v>2359</v>
      </c>
      <c r="H1062" s="29" t="s">
        <v>2360</v>
      </c>
      <c r="I1062" s="24"/>
    </row>
    <row r="1063" customFormat="false" ht="15.75" hidden="false" customHeight="false" outlineLevel="0" collapsed="false">
      <c r="A1063" s="17" t="n">
        <v>1060</v>
      </c>
      <c r="B1063" s="38" t="s">
        <v>2355</v>
      </c>
      <c r="C1063" s="19" t="s">
        <v>2356</v>
      </c>
      <c r="D1063" s="30" t="s">
        <v>1421</v>
      </c>
      <c r="E1063" s="31" t="s">
        <v>2216</v>
      </c>
      <c r="F1063" s="32" t="s">
        <v>2362</v>
      </c>
      <c r="G1063" s="55" t="s">
        <v>2359</v>
      </c>
      <c r="H1063" s="29" t="s">
        <v>2360</v>
      </c>
      <c r="I1063" s="24"/>
    </row>
    <row r="1064" customFormat="false" ht="15.75" hidden="false" customHeight="false" outlineLevel="0" collapsed="false">
      <c r="A1064" s="17" t="n">
        <v>1061</v>
      </c>
      <c r="B1064" s="38" t="s">
        <v>2355</v>
      </c>
      <c r="C1064" s="19" t="s">
        <v>2356</v>
      </c>
      <c r="D1064" s="30" t="s">
        <v>1588</v>
      </c>
      <c r="E1064" s="31" t="s">
        <v>2216</v>
      </c>
      <c r="F1064" s="32" t="s">
        <v>2363</v>
      </c>
      <c r="G1064" s="55" t="s">
        <v>2359</v>
      </c>
      <c r="H1064" s="29" t="s">
        <v>2360</v>
      </c>
      <c r="I1064" s="24"/>
    </row>
    <row r="1065" customFormat="false" ht="15.75" hidden="false" customHeight="false" outlineLevel="0" collapsed="false">
      <c r="A1065" s="17" t="n">
        <v>1062</v>
      </c>
      <c r="B1065" s="38" t="s">
        <v>2355</v>
      </c>
      <c r="C1065" s="19" t="s">
        <v>2356</v>
      </c>
      <c r="D1065" s="30" t="s">
        <v>1543</v>
      </c>
      <c r="E1065" s="31" t="s">
        <v>2216</v>
      </c>
      <c r="F1065" s="32" t="s">
        <v>2364</v>
      </c>
      <c r="G1065" s="55" t="s">
        <v>2359</v>
      </c>
      <c r="H1065" s="29" t="s">
        <v>2360</v>
      </c>
      <c r="I1065" s="24"/>
    </row>
    <row r="1066" customFormat="false" ht="15.75" hidden="false" customHeight="false" outlineLevel="0" collapsed="false">
      <c r="A1066" s="17" t="n">
        <v>1063</v>
      </c>
      <c r="B1066" s="38" t="s">
        <v>2355</v>
      </c>
      <c r="C1066" s="19" t="s">
        <v>2356</v>
      </c>
      <c r="D1066" s="30" t="s">
        <v>1590</v>
      </c>
      <c r="E1066" s="31" t="s">
        <v>2216</v>
      </c>
      <c r="F1066" s="32" t="s">
        <v>2365</v>
      </c>
      <c r="G1066" s="55" t="s">
        <v>2359</v>
      </c>
      <c r="H1066" s="29" t="s">
        <v>2360</v>
      </c>
      <c r="I1066" s="24"/>
    </row>
    <row r="1067" customFormat="false" ht="30" hidden="false" customHeight="false" outlineLevel="0" collapsed="false">
      <c r="A1067" s="17" t="n">
        <v>1064</v>
      </c>
      <c r="B1067" s="38" t="s">
        <v>2355</v>
      </c>
      <c r="C1067" s="19" t="s">
        <v>2356</v>
      </c>
      <c r="D1067" s="30" t="s">
        <v>2160</v>
      </c>
      <c r="E1067" s="31" t="s">
        <v>2366</v>
      </c>
      <c r="F1067" s="32" t="s">
        <v>2367</v>
      </c>
      <c r="G1067" s="55" t="s">
        <v>2359</v>
      </c>
      <c r="H1067" s="29" t="s">
        <v>2360</v>
      </c>
      <c r="I1067" s="24"/>
    </row>
    <row r="1068" customFormat="false" ht="30" hidden="false" customHeight="false" outlineLevel="0" collapsed="false">
      <c r="A1068" s="17" t="n">
        <v>1065</v>
      </c>
      <c r="B1068" s="38" t="s">
        <v>2355</v>
      </c>
      <c r="C1068" s="19" t="s">
        <v>2356</v>
      </c>
      <c r="D1068" s="30" t="s">
        <v>2033</v>
      </c>
      <c r="E1068" s="31" t="s">
        <v>2366</v>
      </c>
      <c r="F1068" s="32" t="s">
        <v>2368</v>
      </c>
      <c r="G1068" s="55" t="s">
        <v>2359</v>
      </c>
      <c r="H1068" s="29" t="s">
        <v>2360</v>
      </c>
      <c r="I1068" s="24"/>
    </row>
    <row r="1069" customFormat="false" ht="30" hidden="false" customHeight="false" outlineLevel="0" collapsed="false">
      <c r="A1069" s="17" t="n">
        <v>1066</v>
      </c>
      <c r="B1069" s="38" t="s">
        <v>2355</v>
      </c>
      <c r="C1069" s="19" t="s">
        <v>2356</v>
      </c>
      <c r="D1069" s="30" t="s">
        <v>2128</v>
      </c>
      <c r="E1069" s="31" t="s">
        <v>2366</v>
      </c>
      <c r="F1069" s="32" t="s">
        <v>2369</v>
      </c>
      <c r="G1069" s="55" t="s">
        <v>2359</v>
      </c>
      <c r="H1069" s="29" t="s">
        <v>2360</v>
      </c>
      <c r="I1069" s="24"/>
    </row>
    <row r="1070" customFormat="false" ht="30" hidden="false" customHeight="false" outlineLevel="0" collapsed="false">
      <c r="A1070" s="17" t="n">
        <v>1067</v>
      </c>
      <c r="B1070" s="38" t="s">
        <v>2355</v>
      </c>
      <c r="C1070" s="19" t="s">
        <v>2356</v>
      </c>
      <c r="D1070" s="30" t="s">
        <v>2028</v>
      </c>
      <c r="E1070" s="31" t="s">
        <v>2366</v>
      </c>
      <c r="F1070" s="32" t="s">
        <v>2370</v>
      </c>
      <c r="G1070" s="55" t="s">
        <v>2359</v>
      </c>
      <c r="H1070" s="29" t="s">
        <v>2360</v>
      </c>
      <c r="I1070" s="24"/>
    </row>
    <row r="1071" customFormat="false" ht="30" hidden="false" customHeight="false" outlineLevel="0" collapsed="false">
      <c r="A1071" s="17" t="n">
        <v>1068</v>
      </c>
      <c r="B1071" s="38" t="s">
        <v>2355</v>
      </c>
      <c r="C1071" s="19" t="s">
        <v>2356</v>
      </c>
      <c r="D1071" s="30" t="s">
        <v>2077</v>
      </c>
      <c r="E1071" s="31" t="s">
        <v>2366</v>
      </c>
      <c r="F1071" s="32" t="s">
        <v>2371</v>
      </c>
      <c r="G1071" s="55" t="s">
        <v>2359</v>
      </c>
      <c r="H1071" s="29" t="s">
        <v>2360</v>
      </c>
      <c r="I1071" s="24"/>
    </row>
    <row r="1072" customFormat="false" ht="15.75" hidden="false" customHeight="false" outlineLevel="0" collapsed="false">
      <c r="A1072" s="17" t="n">
        <v>1069</v>
      </c>
      <c r="B1072" s="38" t="s">
        <v>2372</v>
      </c>
      <c r="C1072" s="19" t="s">
        <v>2373</v>
      </c>
      <c r="D1072" s="30" t="s">
        <v>2128</v>
      </c>
      <c r="E1072" s="31" t="s">
        <v>2071</v>
      </c>
      <c r="F1072" s="32" t="s">
        <v>2374</v>
      </c>
      <c r="G1072" s="55" t="s">
        <v>2375</v>
      </c>
      <c r="H1072" s="29" t="s">
        <v>2376</v>
      </c>
      <c r="I1072" s="24"/>
    </row>
    <row r="1073" customFormat="false" ht="15.75" hidden="false" customHeight="false" outlineLevel="0" collapsed="false">
      <c r="A1073" s="17" t="n">
        <v>1070</v>
      </c>
      <c r="B1073" s="38" t="s">
        <v>2372</v>
      </c>
      <c r="C1073" s="19" t="s">
        <v>2373</v>
      </c>
      <c r="D1073" s="30" t="s">
        <v>1588</v>
      </c>
      <c r="E1073" s="31" t="s">
        <v>2023</v>
      </c>
      <c r="F1073" s="32" t="s">
        <v>2377</v>
      </c>
      <c r="G1073" s="55" t="s">
        <v>2375</v>
      </c>
      <c r="H1073" s="29" t="s">
        <v>2376</v>
      </c>
      <c r="I1073" s="24"/>
    </row>
    <row r="1074" customFormat="false" ht="15.75" hidden="false" customHeight="false" outlineLevel="0" collapsed="false">
      <c r="A1074" s="17" t="n">
        <v>1071</v>
      </c>
      <c r="B1074" s="38" t="s">
        <v>2372</v>
      </c>
      <c r="C1074" s="19" t="s">
        <v>2373</v>
      </c>
      <c r="D1074" s="30" t="s">
        <v>1584</v>
      </c>
      <c r="E1074" s="31" t="s">
        <v>2023</v>
      </c>
      <c r="F1074" s="32" t="s">
        <v>2378</v>
      </c>
      <c r="G1074" s="55" t="s">
        <v>2375</v>
      </c>
      <c r="H1074" s="29" t="s">
        <v>2376</v>
      </c>
      <c r="I1074" s="24"/>
    </row>
    <row r="1075" customFormat="false" ht="15.75" hidden="false" customHeight="false" outlineLevel="0" collapsed="false">
      <c r="A1075" s="17" t="n">
        <v>1072</v>
      </c>
      <c r="B1075" s="38" t="s">
        <v>2372</v>
      </c>
      <c r="C1075" s="19" t="s">
        <v>2373</v>
      </c>
      <c r="D1075" s="30" t="s">
        <v>1974</v>
      </c>
      <c r="E1075" s="31" t="s">
        <v>2023</v>
      </c>
      <c r="F1075" s="32" t="s">
        <v>2379</v>
      </c>
      <c r="G1075" s="55" t="s">
        <v>2375</v>
      </c>
      <c r="H1075" s="29" t="s">
        <v>2376</v>
      </c>
      <c r="I1075" s="24"/>
    </row>
    <row r="1076" customFormat="false" ht="15.75" hidden="false" customHeight="false" outlineLevel="0" collapsed="false">
      <c r="A1076" s="17" t="n">
        <v>1073</v>
      </c>
      <c r="B1076" s="38" t="s">
        <v>2372</v>
      </c>
      <c r="C1076" s="19" t="s">
        <v>2373</v>
      </c>
      <c r="D1076" s="30" t="s">
        <v>1580</v>
      </c>
      <c r="E1076" s="31" t="s">
        <v>2149</v>
      </c>
      <c r="F1076" s="53" t="s">
        <v>2380</v>
      </c>
      <c r="G1076" s="55" t="s">
        <v>2375</v>
      </c>
      <c r="H1076" s="29" t="s">
        <v>2376</v>
      </c>
      <c r="I1076" s="24"/>
    </row>
    <row r="1077" customFormat="false" ht="15.75" hidden="false" customHeight="false" outlineLevel="0" collapsed="false">
      <c r="A1077" s="17" t="n">
        <v>1074</v>
      </c>
      <c r="B1077" s="38" t="s">
        <v>2372</v>
      </c>
      <c r="C1077" s="19" t="s">
        <v>2373</v>
      </c>
      <c r="D1077" s="30" t="s">
        <v>1536</v>
      </c>
      <c r="E1077" s="31" t="s">
        <v>2140</v>
      </c>
      <c r="F1077" s="32" t="s">
        <v>2381</v>
      </c>
      <c r="G1077" s="55" t="s">
        <v>2375</v>
      </c>
      <c r="H1077" s="29" t="s">
        <v>2376</v>
      </c>
      <c r="I1077" s="24"/>
    </row>
    <row r="1078" customFormat="false" ht="15.75" hidden="false" customHeight="false" outlineLevel="0" collapsed="false">
      <c r="A1078" s="17" t="n">
        <v>1075</v>
      </c>
      <c r="B1078" s="38" t="s">
        <v>2372</v>
      </c>
      <c r="C1078" s="19" t="s">
        <v>2373</v>
      </c>
      <c r="D1078" s="30" t="s">
        <v>1974</v>
      </c>
      <c r="E1078" s="31" t="s">
        <v>2140</v>
      </c>
      <c r="F1078" s="32" t="s">
        <v>2382</v>
      </c>
      <c r="G1078" s="55" t="s">
        <v>2375</v>
      </c>
      <c r="H1078" s="29" t="s">
        <v>2376</v>
      </c>
      <c r="I1078" s="24"/>
    </row>
    <row r="1079" customFormat="false" ht="15.75" hidden="false" customHeight="false" outlineLevel="0" collapsed="false">
      <c r="A1079" s="17" t="n">
        <v>1076</v>
      </c>
      <c r="B1079" s="38" t="s">
        <v>2372</v>
      </c>
      <c r="C1079" s="19" t="s">
        <v>2373</v>
      </c>
      <c r="D1079" s="30" t="s">
        <v>2031</v>
      </c>
      <c r="E1079" s="31" t="s">
        <v>2232</v>
      </c>
      <c r="F1079" s="32" t="s">
        <v>2383</v>
      </c>
      <c r="G1079" s="55" t="s">
        <v>2375</v>
      </c>
      <c r="H1079" s="29" t="s">
        <v>2376</v>
      </c>
      <c r="I1079" s="24"/>
    </row>
    <row r="1080" customFormat="false" ht="15.75" hidden="false" customHeight="false" outlineLevel="0" collapsed="false">
      <c r="A1080" s="17" t="n">
        <v>1077</v>
      </c>
      <c r="B1080" s="38" t="s">
        <v>2372</v>
      </c>
      <c r="C1080" s="19" t="s">
        <v>2373</v>
      </c>
      <c r="D1080" s="30" t="s">
        <v>2070</v>
      </c>
      <c r="E1080" s="31" t="s">
        <v>2144</v>
      </c>
      <c r="F1080" s="32" t="s">
        <v>2384</v>
      </c>
      <c r="G1080" s="55" t="s">
        <v>2375</v>
      </c>
      <c r="H1080" s="29" t="s">
        <v>2376</v>
      </c>
      <c r="I1080" s="24"/>
    </row>
    <row r="1081" customFormat="false" ht="15.75" hidden="false" customHeight="false" outlineLevel="0" collapsed="false">
      <c r="A1081" s="17" t="n">
        <v>1078</v>
      </c>
      <c r="B1081" s="38" t="s">
        <v>2372</v>
      </c>
      <c r="C1081" s="19" t="s">
        <v>2373</v>
      </c>
      <c r="D1081" s="30" t="s">
        <v>2031</v>
      </c>
      <c r="E1081" s="31" t="s">
        <v>2144</v>
      </c>
      <c r="F1081" s="32" t="s">
        <v>2385</v>
      </c>
      <c r="G1081" s="55" t="s">
        <v>2375</v>
      </c>
      <c r="H1081" s="29" t="s">
        <v>2376</v>
      </c>
      <c r="I1081" s="24"/>
    </row>
    <row r="1082" customFormat="false" ht="15.75" hidden="false" customHeight="false" outlineLevel="0" collapsed="false">
      <c r="A1082" s="17" t="n">
        <v>1079</v>
      </c>
      <c r="B1082" s="38" t="s">
        <v>2372</v>
      </c>
      <c r="C1082" s="19" t="s">
        <v>2373</v>
      </c>
      <c r="D1082" s="30" t="s">
        <v>2386</v>
      </c>
      <c r="E1082" s="31" t="s">
        <v>2387</v>
      </c>
      <c r="F1082" s="32" t="s">
        <v>2388</v>
      </c>
      <c r="G1082" s="55" t="s">
        <v>2375</v>
      </c>
      <c r="H1082" s="29" t="s">
        <v>2376</v>
      </c>
      <c r="I1082" s="24"/>
    </row>
    <row r="1083" customFormat="false" ht="15.75" hidden="false" customHeight="false" outlineLevel="0" collapsed="false">
      <c r="A1083" s="17" t="n">
        <v>1080</v>
      </c>
      <c r="B1083" s="38" t="s">
        <v>2255</v>
      </c>
      <c r="C1083" s="19" t="s">
        <v>2256</v>
      </c>
      <c r="D1083" s="30" t="s">
        <v>913</v>
      </c>
      <c r="E1083" s="31" t="s">
        <v>1985</v>
      </c>
      <c r="F1083" s="32" t="s">
        <v>2389</v>
      </c>
      <c r="G1083" s="55" t="s">
        <v>2258</v>
      </c>
      <c r="H1083" s="29" t="s">
        <v>2259</v>
      </c>
      <c r="I1083" s="24"/>
    </row>
    <row r="1084" customFormat="false" ht="15.75" hidden="false" customHeight="false" outlineLevel="0" collapsed="false">
      <c r="A1084" s="17" t="n">
        <v>1081</v>
      </c>
      <c r="B1084" s="38" t="s">
        <v>2255</v>
      </c>
      <c r="C1084" s="19" t="s">
        <v>2256</v>
      </c>
      <c r="D1084" s="30" t="s">
        <v>1094</v>
      </c>
      <c r="E1084" s="31" t="s">
        <v>1985</v>
      </c>
      <c r="F1084" s="32" t="s">
        <v>2390</v>
      </c>
      <c r="G1084" s="55" t="s">
        <v>2258</v>
      </c>
      <c r="H1084" s="29" t="s">
        <v>2259</v>
      </c>
      <c r="I1084" s="24"/>
    </row>
    <row r="1085" customFormat="false" ht="15.75" hidden="false" customHeight="false" outlineLevel="0" collapsed="false">
      <c r="A1085" s="17" t="n">
        <v>1082</v>
      </c>
      <c r="B1085" s="38" t="s">
        <v>2255</v>
      </c>
      <c r="C1085" s="19" t="s">
        <v>2256</v>
      </c>
      <c r="D1085" s="30" t="s">
        <v>1026</v>
      </c>
      <c r="E1085" s="31" t="s">
        <v>1985</v>
      </c>
      <c r="F1085" s="32" t="s">
        <v>2391</v>
      </c>
      <c r="G1085" s="55" t="s">
        <v>2258</v>
      </c>
      <c r="H1085" s="29" t="s">
        <v>2259</v>
      </c>
      <c r="I1085" s="24"/>
    </row>
    <row r="1086" customFormat="false" ht="15.75" hidden="false" customHeight="false" outlineLevel="0" collapsed="false">
      <c r="A1086" s="17" t="n">
        <v>1083</v>
      </c>
      <c r="B1086" s="38" t="s">
        <v>2255</v>
      </c>
      <c r="C1086" s="19" t="s">
        <v>2256</v>
      </c>
      <c r="D1086" s="30" t="s">
        <v>1239</v>
      </c>
      <c r="E1086" s="31" t="s">
        <v>1985</v>
      </c>
      <c r="F1086" s="32" t="s">
        <v>2392</v>
      </c>
      <c r="G1086" s="55" t="s">
        <v>2258</v>
      </c>
      <c r="H1086" s="29" t="s">
        <v>2259</v>
      </c>
      <c r="I1086" s="24"/>
    </row>
    <row r="1087" customFormat="false" ht="15.75" hidden="false" customHeight="false" outlineLevel="0" collapsed="false">
      <c r="A1087" s="17" t="n">
        <v>1084</v>
      </c>
      <c r="B1087" s="38" t="s">
        <v>2255</v>
      </c>
      <c r="C1087" s="19" t="s">
        <v>2256</v>
      </c>
      <c r="D1087" s="30" t="s">
        <v>1096</v>
      </c>
      <c r="E1087" s="31" t="s">
        <v>1985</v>
      </c>
      <c r="F1087" s="32" t="s">
        <v>2393</v>
      </c>
      <c r="G1087" s="55" t="s">
        <v>2258</v>
      </c>
      <c r="H1087" s="29" t="s">
        <v>2259</v>
      </c>
      <c r="I1087" s="24"/>
    </row>
    <row r="1088" customFormat="false" ht="15.75" hidden="false" customHeight="false" outlineLevel="0" collapsed="false">
      <c r="A1088" s="17" t="n">
        <v>1085</v>
      </c>
      <c r="B1088" s="38" t="s">
        <v>2255</v>
      </c>
      <c r="C1088" s="19" t="s">
        <v>2256</v>
      </c>
      <c r="D1088" s="30" t="s">
        <v>1087</v>
      </c>
      <c r="E1088" s="31" t="s">
        <v>1985</v>
      </c>
      <c r="F1088" s="32" t="s">
        <v>2394</v>
      </c>
      <c r="G1088" s="55" t="s">
        <v>2258</v>
      </c>
      <c r="H1088" s="29" t="s">
        <v>2259</v>
      </c>
      <c r="I1088" s="24"/>
    </row>
    <row r="1089" customFormat="false" ht="15.75" hidden="false" customHeight="false" outlineLevel="0" collapsed="false">
      <c r="A1089" s="17" t="n">
        <v>1086</v>
      </c>
      <c r="B1089" s="38" t="s">
        <v>2255</v>
      </c>
      <c r="C1089" s="19" t="s">
        <v>2256</v>
      </c>
      <c r="D1089" s="30" t="s">
        <v>917</v>
      </c>
      <c r="E1089" s="31" t="s">
        <v>1985</v>
      </c>
      <c r="F1089" s="32" t="s">
        <v>2395</v>
      </c>
      <c r="G1089" s="55" t="s">
        <v>2258</v>
      </c>
      <c r="H1089" s="29" t="s">
        <v>2259</v>
      </c>
      <c r="I1089" s="24"/>
    </row>
    <row r="1090" customFormat="false" ht="15.75" hidden="false" customHeight="false" outlineLevel="0" collapsed="false">
      <c r="A1090" s="17" t="n">
        <v>1087</v>
      </c>
      <c r="B1090" s="38" t="s">
        <v>2396</v>
      </c>
      <c r="C1090" s="19" t="s">
        <v>2397</v>
      </c>
      <c r="D1090" s="30" t="s">
        <v>2077</v>
      </c>
      <c r="E1090" s="31" t="s">
        <v>2034</v>
      </c>
      <c r="F1090" s="32" t="s">
        <v>2398</v>
      </c>
      <c r="G1090" s="55" t="s">
        <v>2399</v>
      </c>
      <c r="H1090" s="29" t="s">
        <v>2400</v>
      </c>
      <c r="I1090" s="24"/>
    </row>
    <row r="1091" customFormat="false" ht="15.75" hidden="false" customHeight="false" outlineLevel="0" collapsed="false">
      <c r="A1091" s="17" t="n">
        <v>1088</v>
      </c>
      <c r="B1091" s="38" t="s">
        <v>2396</v>
      </c>
      <c r="C1091" s="19" t="s">
        <v>2397</v>
      </c>
      <c r="D1091" s="30" t="s">
        <v>2031</v>
      </c>
      <c r="E1091" s="31" t="s">
        <v>2034</v>
      </c>
      <c r="F1091" s="32" t="s">
        <v>2401</v>
      </c>
      <c r="G1091" s="55" t="s">
        <v>2399</v>
      </c>
      <c r="H1091" s="29" t="s">
        <v>2400</v>
      </c>
      <c r="I1091" s="24"/>
    </row>
    <row r="1092" customFormat="false" ht="15.75" hidden="false" customHeight="false" outlineLevel="0" collapsed="false">
      <c r="A1092" s="17" t="n">
        <v>1089</v>
      </c>
      <c r="B1092" s="38" t="s">
        <v>2396</v>
      </c>
      <c r="C1092" s="19" t="s">
        <v>2397</v>
      </c>
      <c r="D1092" s="30" t="s">
        <v>928</v>
      </c>
      <c r="E1092" s="31" t="s">
        <v>2169</v>
      </c>
      <c r="F1092" s="32" t="s">
        <v>2402</v>
      </c>
      <c r="G1092" s="55" t="s">
        <v>2399</v>
      </c>
      <c r="H1092" s="29" t="s">
        <v>2400</v>
      </c>
      <c r="I1092" s="24"/>
    </row>
    <row r="1093" customFormat="false" ht="15.75" hidden="false" customHeight="false" outlineLevel="0" collapsed="false">
      <c r="A1093" s="17" t="n">
        <v>1090</v>
      </c>
      <c r="B1093" s="38" t="s">
        <v>2396</v>
      </c>
      <c r="C1093" s="19" t="s">
        <v>2397</v>
      </c>
      <c r="D1093" s="30" t="s">
        <v>1004</v>
      </c>
      <c r="E1093" s="31" t="s">
        <v>1985</v>
      </c>
      <c r="F1093" s="32" t="s">
        <v>2403</v>
      </c>
      <c r="G1093" s="55" t="s">
        <v>2399</v>
      </c>
      <c r="H1093" s="29" t="s">
        <v>2400</v>
      </c>
      <c r="I1093" s="24"/>
    </row>
    <row r="1094" customFormat="false" ht="15.75" hidden="false" customHeight="false" outlineLevel="0" collapsed="false">
      <c r="A1094" s="17" t="n">
        <v>1091</v>
      </c>
      <c r="B1094" s="38" t="s">
        <v>2396</v>
      </c>
      <c r="C1094" s="19" t="s">
        <v>2397</v>
      </c>
      <c r="D1094" s="30" t="s">
        <v>1157</v>
      </c>
      <c r="E1094" s="31" t="s">
        <v>1985</v>
      </c>
      <c r="F1094" s="32" t="s">
        <v>2404</v>
      </c>
      <c r="G1094" s="55" t="s">
        <v>2399</v>
      </c>
      <c r="H1094" s="29" t="s">
        <v>2400</v>
      </c>
      <c r="I1094" s="24"/>
    </row>
    <row r="1095" customFormat="false" ht="15.75" hidden="false" customHeight="false" outlineLevel="0" collapsed="false">
      <c r="A1095" s="17" t="n">
        <v>1092</v>
      </c>
      <c r="B1095" s="38" t="s">
        <v>2396</v>
      </c>
      <c r="C1095" s="19" t="s">
        <v>2397</v>
      </c>
      <c r="D1095" s="30" t="s">
        <v>1216</v>
      </c>
      <c r="E1095" s="31" t="s">
        <v>1985</v>
      </c>
      <c r="F1095" s="32" t="s">
        <v>2405</v>
      </c>
      <c r="G1095" s="55" t="s">
        <v>2399</v>
      </c>
      <c r="H1095" s="29" t="s">
        <v>2400</v>
      </c>
      <c r="I1095" s="24"/>
    </row>
    <row r="1096" customFormat="false" ht="15.75" hidden="false" customHeight="false" outlineLevel="0" collapsed="false">
      <c r="A1096" s="17" t="n">
        <v>1093</v>
      </c>
      <c r="B1096" s="38" t="s">
        <v>2396</v>
      </c>
      <c r="C1096" s="19" t="s">
        <v>2397</v>
      </c>
      <c r="D1096" s="30" t="s">
        <v>1266</v>
      </c>
      <c r="E1096" s="31" t="s">
        <v>1985</v>
      </c>
      <c r="F1096" s="32" t="s">
        <v>2406</v>
      </c>
      <c r="G1096" s="55" t="s">
        <v>2399</v>
      </c>
      <c r="H1096" s="29" t="s">
        <v>2400</v>
      </c>
      <c r="I1096" s="24"/>
    </row>
    <row r="1097" customFormat="false" ht="15.75" hidden="false" customHeight="false" outlineLevel="0" collapsed="false">
      <c r="A1097" s="17" t="n">
        <v>1094</v>
      </c>
      <c r="B1097" s="38" t="s">
        <v>2407</v>
      </c>
      <c r="C1097" s="19" t="s">
        <v>2408</v>
      </c>
      <c r="D1097" s="30" t="s">
        <v>1082</v>
      </c>
      <c r="E1097" s="31" t="s">
        <v>1985</v>
      </c>
      <c r="F1097" s="32" t="s">
        <v>2409</v>
      </c>
      <c r="G1097" s="55" t="s">
        <v>2410</v>
      </c>
      <c r="H1097" s="29" t="s">
        <v>2411</v>
      </c>
      <c r="I1097" s="24"/>
    </row>
    <row r="1098" customFormat="false" ht="15.75" hidden="false" customHeight="false" outlineLevel="0" collapsed="false">
      <c r="A1098" s="17" t="n">
        <v>1095</v>
      </c>
      <c r="B1098" s="38" t="s">
        <v>2407</v>
      </c>
      <c r="C1098" s="19" t="s">
        <v>2408</v>
      </c>
      <c r="D1098" s="30" t="s">
        <v>1197</v>
      </c>
      <c r="E1098" s="31" t="s">
        <v>1985</v>
      </c>
      <c r="F1098" s="32" t="s">
        <v>2412</v>
      </c>
      <c r="G1098" s="55" t="s">
        <v>2410</v>
      </c>
      <c r="H1098" s="29" t="s">
        <v>2411</v>
      </c>
      <c r="I1098" s="24"/>
    </row>
    <row r="1099" customFormat="false" ht="30" hidden="false" customHeight="false" outlineLevel="0" collapsed="false">
      <c r="A1099" s="17" t="n">
        <v>1096</v>
      </c>
      <c r="B1099" s="38" t="s">
        <v>2413</v>
      </c>
      <c r="C1099" s="19" t="s">
        <v>2414</v>
      </c>
      <c r="D1099" s="30" t="s">
        <v>2070</v>
      </c>
      <c r="E1099" s="31" t="s">
        <v>2366</v>
      </c>
      <c r="F1099" s="53" t="s">
        <v>2415</v>
      </c>
      <c r="G1099" s="55" t="s">
        <v>2416</v>
      </c>
      <c r="H1099" s="29" t="s">
        <v>2417</v>
      </c>
      <c r="I1099" s="24"/>
    </row>
    <row r="1100" customFormat="false" ht="30" hidden="false" customHeight="false" outlineLevel="0" collapsed="false">
      <c r="A1100" s="17" t="n">
        <v>1097</v>
      </c>
      <c r="B1100" s="38" t="s">
        <v>2413</v>
      </c>
      <c r="C1100" s="19" t="s">
        <v>2414</v>
      </c>
      <c r="D1100" s="30" t="s">
        <v>2031</v>
      </c>
      <c r="E1100" s="31" t="s">
        <v>2366</v>
      </c>
      <c r="F1100" s="32" t="s">
        <v>2418</v>
      </c>
      <c r="G1100" s="55" t="s">
        <v>2416</v>
      </c>
      <c r="H1100" s="29" t="s">
        <v>2417</v>
      </c>
      <c r="I1100" s="24"/>
    </row>
    <row r="1101" customFormat="false" ht="15.75" hidden="false" customHeight="false" outlineLevel="0" collapsed="false">
      <c r="A1101" s="17" t="n">
        <v>1098</v>
      </c>
      <c r="B1101" s="38" t="s">
        <v>2419</v>
      </c>
      <c r="C1101" s="19" t="s">
        <v>2420</v>
      </c>
      <c r="D1101" s="30" t="s">
        <v>2039</v>
      </c>
      <c r="E1101" s="31" t="s">
        <v>2216</v>
      </c>
      <c r="F1101" s="32" t="s">
        <v>2421</v>
      </c>
      <c r="G1101" s="55" t="s">
        <v>2422</v>
      </c>
      <c r="H1101" s="29" t="s">
        <v>2423</v>
      </c>
      <c r="I1101" s="24"/>
    </row>
    <row r="1102" customFormat="false" ht="15.75" hidden="false" customHeight="false" outlineLevel="0" collapsed="false">
      <c r="A1102" s="17" t="n">
        <v>1099</v>
      </c>
      <c r="B1102" s="38" t="s">
        <v>2424</v>
      </c>
      <c r="C1102" s="19" t="s">
        <v>2425</v>
      </c>
      <c r="D1102" s="30" t="s">
        <v>1543</v>
      </c>
      <c r="E1102" s="31" t="s">
        <v>2010</v>
      </c>
      <c r="F1102" s="32" t="s">
        <v>2426</v>
      </c>
      <c r="G1102" s="55" t="s">
        <v>2427</v>
      </c>
      <c r="H1102" s="29" t="s">
        <v>2428</v>
      </c>
      <c r="I1102" s="24"/>
    </row>
    <row r="1103" customFormat="false" ht="15.75" hidden="false" customHeight="false" outlineLevel="0" collapsed="false">
      <c r="A1103" s="17" t="n">
        <v>1100</v>
      </c>
      <c r="B1103" s="38" t="s">
        <v>2429</v>
      </c>
      <c r="C1103" s="19" t="s">
        <v>2430</v>
      </c>
      <c r="D1103" s="30" t="s">
        <v>1588</v>
      </c>
      <c r="E1103" s="31" t="s">
        <v>2010</v>
      </c>
      <c r="F1103" s="32" t="s">
        <v>2431</v>
      </c>
      <c r="G1103" s="55" t="s">
        <v>2432</v>
      </c>
      <c r="H1103" s="29" t="s">
        <v>2433</v>
      </c>
      <c r="I1103" s="24"/>
    </row>
    <row r="1104" customFormat="false" ht="15.75" hidden="false" customHeight="false" outlineLevel="0" collapsed="false">
      <c r="A1104" s="17" t="n">
        <v>1101</v>
      </c>
      <c r="B1104" s="38" t="s">
        <v>2429</v>
      </c>
      <c r="C1104" s="19" t="s">
        <v>2430</v>
      </c>
      <c r="D1104" s="30" t="s">
        <v>1421</v>
      </c>
      <c r="E1104" s="31" t="s">
        <v>2050</v>
      </c>
      <c r="F1104" s="32" t="s">
        <v>2434</v>
      </c>
      <c r="G1104" s="55" t="s">
        <v>2432</v>
      </c>
      <c r="H1104" s="29" t="s">
        <v>2433</v>
      </c>
      <c r="I1104" s="24"/>
    </row>
    <row r="1105" customFormat="false" ht="15.75" hidden="false" customHeight="false" outlineLevel="0" collapsed="false">
      <c r="A1105" s="17" t="n">
        <v>1102</v>
      </c>
      <c r="B1105" s="38" t="s">
        <v>2429</v>
      </c>
      <c r="C1105" s="19" t="s">
        <v>2430</v>
      </c>
      <c r="D1105" s="30" t="s">
        <v>1543</v>
      </c>
      <c r="E1105" s="31" t="s">
        <v>2050</v>
      </c>
      <c r="F1105" s="32" t="s">
        <v>2435</v>
      </c>
      <c r="G1105" s="55" t="s">
        <v>2432</v>
      </c>
      <c r="H1105" s="29" t="s">
        <v>2433</v>
      </c>
      <c r="I1105" s="24"/>
    </row>
    <row r="1106" customFormat="false" ht="15.75" hidden="false" customHeight="false" outlineLevel="0" collapsed="false">
      <c r="A1106" s="17" t="n">
        <v>1103</v>
      </c>
      <c r="B1106" s="38" t="s">
        <v>2436</v>
      </c>
      <c r="C1106" s="19" t="s">
        <v>2437</v>
      </c>
      <c r="D1106" s="30" t="s">
        <v>2033</v>
      </c>
      <c r="E1106" s="31" t="s">
        <v>2029</v>
      </c>
      <c r="F1106" s="32" t="s">
        <v>2438</v>
      </c>
      <c r="G1106" s="55" t="s">
        <v>2439</v>
      </c>
      <c r="H1106" s="29" t="s">
        <v>2440</v>
      </c>
      <c r="I1106" s="24"/>
    </row>
    <row r="1107" customFormat="false" ht="15.75" hidden="false" customHeight="false" outlineLevel="0" collapsed="false">
      <c r="A1107" s="17" t="n">
        <v>1104</v>
      </c>
      <c r="B1107" s="38" t="s">
        <v>2436</v>
      </c>
      <c r="C1107" s="19" t="s">
        <v>2437</v>
      </c>
      <c r="D1107" s="30" t="s">
        <v>2160</v>
      </c>
      <c r="E1107" s="31" t="s">
        <v>2029</v>
      </c>
      <c r="F1107" s="32" t="s">
        <v>2441</v>
      </c>
      <c r="G1107" s="55" t="s">
        <v>2439</v>
      </c>
      <c r="H1107" s="29" t="s">
        <v>2440</v>
      </c>
      <c r="I1107" s="24"/>
    </row>
    <row r="1108" customFormat="false" ht="15.75" hidden="false" customHeight="false" outlineLevel="0" collapsed="false">
      <c r="A1108" s="17" t="n">
        <v>1105</v>
      </c>
      <c r="B1108" s="38" t="s">
        <v>2436</v>
      </c>
      <c r="C1108" s="19" t="s">
        <v>2437</v>
      </c>
      <c r="D1108" s="30" t="s">
        <v>2077</v>
      </c>
      <c r="E1108" s="31" t="s">
        <v>2029</v>
      </c>
      <c r="F1108" s="32" t="s">
        <v>2442</v>
      </c>
      <c r="G1108" s="55" t="s">
        <v>2439</v>
      </c>
      <c r="H1108" s="29" t="s">
        <v>2440</v>
      </c>
      <c r="I1108" s="24"/>
    </row>
    <row r="1109" customFormat="false" ht="15.75" hidden="false" customHeight="false" outlineLevel="0" collapsed="false">
      <c r="A1109" s="17" t="n">
        <v>1106</v>
      </c>
      <c r="B1109" s="38" t="s">
        <v>2443</v>
      </c>
      <c r="C1109" s="19" t="s">
        <v>2444</v>
      </c>
      <c r="D1109" s="30" t="s">
        <v>974</v>
      </c>
      <c r="E1109" s="31" t="s">
        <v>1985</v>
      </c>
      <c r="F1109" s="32" t="s">
        <v>2445</v>
      </c>
      <c r="G1109" s="55" t="s">
        <v>2446</v>
      </c>
      <c r="H1109" s="104" t="s">
        <v>2447</v>
      </c>
      <c r="I1109" s="24"/>
    </row>
    <row r="1110" customFormat="false" ht="15.75" hidden="false" customHeight="false" outlineLevel="0" collapsed="false">
      <c r="A1110" s="17" t="n">
        <v>1107</v>
      </c>
      <c r="B1110" s="38" t="s">
        <v>2443</v>
      </c>
      <c r="C1110" s="19" t="s">
        <v>2444</v>
      </c>
      <c r="D1110" s="30" t="s">
        <v>1610</v>
      </c>
      <c r="E1110" s="31" t="s">
        <v>1985</v>
      </c>
      <c r="F1110" s="32" t="s">
        <v>2448</v>
      </c>
      <c r="G1110" s="55" t="s">
        <v>2446</v>
      </c>
      <c r="H1110" s="104" t="s">
        <v>2447</v>
      </c>
      <c r="I1110" s="24"/>
    </row>
    <row r="1111" customFormat="false" ht="15.75" hidden="false" customHeight="false" outlineLevel="0" collapsed="false">
      <c r="A1111" s="17" t="n">
        <v>1108</v>
      </c>
      <c r="B1111" s="60" t="s">
        <v>2449</v>
      </c>
      <c r="C1111" s="19" t="s">
        <v>2450</v>
      </c>
      <c r="D1111" s="30" t="s">
        <v>1413</v>
      </c>
      <c r="E1111" s="31" t="s">
        <v>2451</v>
      </c>
      <c r="F1111" s="32" t="s">
        <v>2452</v>
      </c>
      <c r="G1111" s="55" t="s">
        <v>2453</v>
      </c>
      <c r="H1111" s="29" t="s">
        <v>2454</v>
      </c>
      <c r="I1111" s="24"/>
    </row>
    <row r="1112" customFormat="false" ht="15.75" hidden="false" customHeight="false" outlineLevel="0" collapsed="false">
      <c r="A1112" s="17" t="n">
        <v>1109</v>
      </c>
      <c r="B1112" s="60" t="s">
        <v>2455</v>
      </c>
      <c r="C1112" s="19" t="s">
        <v>403</v>
      </c>
      <c r="D1112" s="30" t="s">
        <v>712</v>
      </c>
      <c r="E1112" s="31" t="s">
        <v>2456</v>
      </c>
      <c r="F1112" s="53" t="s">
        <v>2457</v>
      </c>
      <c r="G1112" s="55" t="s">
        <v>2458</v>
      </c>
      <c r="H1112" s="29" t="s">
        <v>2459</v>
      </c>
      <c r="I1112" s="24"/>
    </row>
    <row r="1113" customFormat="false" ht="15.75" hidden="false" customHeight="false" outlineLevel="0" collapsed="false">
      <c r="A1113" s="17" t="n">
        <v>1110</v>
      </c>
      <c r="B1113" s="60" t="s">
        <v>2455</v>
      </c>
      <c r="C1113" s="19" t="s">
        <v>403</v>
      </c>
      <c r="D1113" s="30" t="s">
        <v>1532</v>
      </c>
      <c r="E1113" s="31" t="s">
        <v>2456</v>
      </c>
      <c r="F1113" s="32" t="s">
        <v>2460</v>
      </c>
      <c r="G1113" s="55" t="s">
        <v>2458</v>
      </c>
      <c r="H1113" s="29" t="s">
        <v>2459</v>
      </c>
      <c r="I1113" s="58"/>
    </row>
    <row r="1114" customFormat="false" ht="15.75" hidden="false" customHeight="false" outlineLevel="0" collapsed="false">
      <c r="A1114" s="17" t="n">
        <v>1111</v>
      </c>
      <c r="B1114" s="60" t="s">
        <v>2455</v>
      </c>
      <c r="C1114" s="19" t="s">
        <v>403</v>
      </c>
      <c r="D1114" s="30" t="s">
        <v>1216</v>
      </c>
      <c r="E1114" s="31" t="s">
        <v>2461</v>
      </c>
      <c r="F1114" s="32" t="s">
        <v>2462</v>
      </c>
      <c r="G1114" s="55" t="s">
        <v>2458</v>
      </c>
      <c r="H1114" s="29" t="s">
        <v>2459</v>
      </c>
      <c r="I1114" s="58"/>
    </row>
    <row r="1115" customFormat="false" ht="15.75" hidden="false" customHeight="false" outlineLevel="0" collapsed="false">
      <c r="A1115" s="17" t="n">
        <v>1112</v>
      </c>
      <c r="B1115" s="60" t="s">
        <v>2455</v>
      </c>
      <c r="C1115" s="19" t="s">
        <v>403</v>
      </c>
      <c r="D1115" s="30" t="s">
        <v>1157</v>
      </c>
      <c r="E1115" s="31" t="s">
        <v>2461</v>
      </c>
      <c r="F1115" s="32" t="s">
        <v>2463</v>
      </c>
      <c r="G1115" s="55" t="s">
        <v>2458</v>
      </c>
      <c r="H1115" s="29" t="s">
        <v>2459</v>
      </c>
      <c r="I1115" s="58"/>
    </row>
    <row r="1116" customFormat="false" ht="15.75" hidden="false" customHeight="false" outlineLevel="0" collapsed="false">
      <c r="A1116" s="17" t="n">
        <v>1113</v>
      </c>
      <c r="B1116" s="60" t="s">
        <v>2464</v>
      </c>
      <c r="C1116" s="19" t="s">
        <v>2465</v>
      </c>
      <c r="D1116" s="52" t="s">
        <v>1419</v>
      </c>
      <c r="E1116" s="31" t="s">
        <v>2466</v>
      </c>
      <c r="F1116" s="53" t="s">
        <v>2467</v>
      </c>
      <c r="G1116" s="63" t="s">
        <v>2468</v>
      </c>
      <c r="H1116" s="73" t="s">
        <v>2469</v>
      </c>
      <c r="I1116" s="59"/>
    </row>
    <row r="1117" customFormat="false" ht="15.75" hidden="false" customHeight="false" outlineLevel="0" collapsed="false">
      <c r="A1117" s="17" t="n">
        <v>1114</v>
      </c>
      <c r="B1117" s="60" t="s">
        <v>2464</v>
      </c>
      <c r="C1117" s="19" t="s">
        <v>2465</v>
      </c>
      <c r="D1117" s="52" t="s">
        <v>2470</v>
      </c>
      <c r="E1117" s="31" t="s">
        <v>2471</v>
      </c>
      <c r="F1117" s="53" t="s">
        <v>2472</v>
      </c>
      <c r="G1117" s="63" t="s">
        <v>2468</v>
      </c>
      <c r="H1117" s="73" t="s">
        <v>2469</v>
      </c>
      <c r="I1117" s="59"/>
    </row>
    <row r="1118" customFormat="false" ht="15.75" hidden="false" customHeight="false" outlineLevel="0" collapsed="false">
      <c r="A1118" s="17" t="n">
        <v>1115</v>
      </c>
      <c r="B1118" s="60" t="s">
        <v>2464</v>
      </c>
      <c r="C1118" s="19" t="s">
        <v>2465</v>
      </c>
      <c r="D1118" s="52" t="s">
        <v>1413</v>
      </c>
      <c r="E1118" s="31" t="s">
        <v>2471</v>
      </c>
      <c r="F1118" s="53" t="s">
        <v>2473</v>
      </c>
      <c r="G1118" s="63" t="s">
        <v>2468</v>
      </c>
      <c r="H1118" s="108" t="s">
        <v>2469</v>
      </c>
      <c r="I1118" s="59"/>
    </row>
    <row r="1119" customFormat="false" ht="15.75" hidden="false" customHeight="false" outlineLevel="0" collapsed="false">
      <c r="A1119" s="17" t="n">
        <v>1116</v>
      </c>
      <c r="B1119" s="60" t="s">
        <v>2474</v>
      </c>
      <c r="C1119" s="19" t="s">
        <v>2475</v>
      </c>
      <c r="D1119" s="30" t="s">
        <v>2476</v>
      </c>
      <c r="E1119" s="31" t="s">
        <v>2477</v>
      </c>
      <c r="F1119" s="32" t="s">
        <v>2478</v>
      </c>
      <c r="G1119" s="61" t="s">
        <v>2479</v>
      </c>
      <c r="H1119" s="108" t="s">
        <v>2480</v>
      </c>
      <c r="I1119" s="24"/>
    </row>
    <row r="1120" customFormat="false" ht="15.75" hidden="false" customHeight="false" outlineLevel="0" collapsed="false">
      <c r="A1120" s="17" t="n">
        <v>1117</v>
      </c>
      <c r="B1120" s="60" t="s">
        <v>2474</v>
      </c>
      <c r="C1120" s="19" t="s">
        <v>2475</v>
      </c>
      <c r="D1120" s="30" t="s">
        <v>2481</v>
      </c>
      <c r="E1120" s="31" t="s">
        <v>2477</v>
      </c>
      <c r="F1120" s="32" t="s">
        <v>2482</v>
      </c>
      <c r="G1120" s="61" t="s">
        <v>2479</v>
      </c>
      <c r="H1120" s="29" t="s">
        <v>2480</v>
      </c>
      <c r="I1120" s="24"/>
    </row>
    <row r="1121" customFormat="false" ht="15.75" hidden="false" customHeight="false" outlineLevel="0" collapsed="false">
      <c r="A1121" s="17" t="n">
        <v>1118</v>
      </c>
      <c r="B1121" s="60" t="s">
        <v>2474</v>
      </c>
      <c r="C1121" s="19" t="s">
        <v>2475</v>
      </c>
      <c r="D1121" s="30" t="s">
        <v>2483</v>
      </c>
      <c r="E1121" s="31" t="s">
        <v>2477</v>
      </c>
      <c r="F1121" s="32" t="s">
        <v>2484</v>
      </c>
      <c r="G1121" s="61" t="s">
        <v>2479</v>
      </c>
      <c r="H1121" s="29" t="s">
        <v>2480</v>
      </c>
      <c r="I1121" s="24"/>
    </row>
    <row r="1122" customFormat="false" ht="15.75" hidden="false" customHeight="false" outlineLevel="0" collapsed="false">
      <c r="A1122" s="17" t="n">
        <v>1119</v>
      </c>
      <c r="B1122" s="60" t="s">
        <v>2485</v>
      </c>
      <c r="C1122" s="19" t="s">
        <v>2486</v>
      </c>
      <c r="D1122" s="30" t="s">
        <v>2487</v>
      </c>
      <c r="E1122" s="31" t="s">
        <v>2488</v>
      </c>
      <c r="F1122" s="32" t="s">
        <v>2489</v>
      </c>
      <c r="G1122" s="55" t="s">
        <v>2490</v>
      </c>
      <c r="H1122" s="29" t="s">
        <v>2491</v>
      </c>
      <c r="I1122" s="24"/>
    </row>
    <row r="1123" customFormat="false" ht="15.75" hidden="false" customHeight="false" outlineLevel="0" collapsed="false">
      <c r="A1123" s="17" t="n">
        <v>1120</v>
      </c>
      <c r="B1123" s="60" t="s">
        <v>2492</v>
      </c>
      <c r="C1123" s="19" t="s">
        <v>2493</v>
      </c>
      <c r="D1123" s="30" t="s">
        <v>2487</v>
      </c>
      <c r="E1123" s="31" t="s">
        <v>2451</v>
      </c>
      <c r="F1123" s="32" t="s">
        <v>2494</v>
      </c>
      <c r="G1123" s="55" t="s">
        <v>2495</v>
      </c>
      <c r="H1123" s="29" t="s">
        <v>2496</v>
      </c>
      <c r="I1123" s="24"/>
    </row>
    <row r="1124" customFormat="false" ht="15.75" hidden="false" customHeight="false" outlineLevel="0" collapsed="false">
      <c r="A1124" s="17" t="n">
        <v>1121</v>
      </c>
      <c r="B1124" s="60" t="s">
        <v>2492</v>
      </c>
      <c r="C1124" s="19" t="s">
        <v>2493</v>
      </c>
      <c r="D1124" s="30" t="s">
        <v>2470</v>
      </c>
      <c r="E1124" s="31" t="s">
        <v>2451</v>
      </c>
      <c r="F1124" s="32" t="s">
        <v>2497</v>
      </c>
      <c r="G1124" s="55" t="s">
        <v>2495</v>
      </c>
      <c r="H1124" s="29" t="s">
        <v>2496</v>
      </c>
      <c r="I1124" s="24"/>
    </row>
    <row r="1125" customFormat="false" ht="15.75" hidden="false" customHeight="false" outlineLevel="0" collapsed="false">
      <c r="A1125" s="17" t="n">
        <v>1122</v>
      </c>
      <c r="B1125" s="60" t="s">
        <v>2492</v>
      </c>
      <c r="C1125" s="19" t="s">
        <v>2493</v>
      </c>
      <c r="D1125" s="30" t="s">
        <v>2498</v>
      </c>
      <c r="E1125" s="31" t="s">
        <v>2499</v>
      </c>
      <c r="F1125" s="32" t="s">
        <v>2500</v>
      </c>
      <c r="G1125" s="55" t="s">
        <v>2495</v>
      </c>
      <c r="H1125" s="29" t="s">
        <v>2496</v>
      </c>
      <c r="I1125" s="24"/>
    </row>
    <row r="1126" customFormat="false" ht="15.75" hidden="false" customHeight="false" outlineLevel="0" collapsed="false">
      <c r="A1126" s="17" t="n">
        <v>1123</v>
      </c>
      <c r="B1126" s="60" t="s">
        <v>2492</v>
      </c>
      <c r="C1126" s="19" t="s">
        <v>2493</v>
      </c>
      <c r="D1126" s="30" t="s">
        <v>2481</v>
      </c>
      <c r="E1126" s="31" t="s">
        <v>2499</v>
      </c>
      <c r="F1126" s="32" t="s">
        <v>2501</v>
      </c>
      <c r="G1126" s="55" t="s">
        <v>2495</v>
      </c>
      <c r="H1126" s="29" t="s">
        <v>2496</v>
      </c>
      <c r="I1126" s="24"/>
    </row>
    <row r="1127" customFormat="false" ht="15.75" hidden="false" customHeight="false" outlineLevel="0" collapsed="false">
      <c r="A1127" s="17" t="n">
        <v>1124</v>
      </c>
      <c r="B1127" s="60" t="s">
        <v>2502</v>
      </c>
      <c r="C1127" s="19" t="s">
        <v>2503</v>
      </c>
      <c r="D1127" s="30" t="s">
        <v>2481</v>
      </c>
      <c r="E1127" s="31" t="s">
        <v>2504</v>
      </c>
      <c r="F1127" s="32" t="s">
        <v>2505</v>
      </c>
      <c r="G1127" s="55" t="s">
        <v>2506</v>
      </c>
      <c r="H1127" s="29" t="s">
        <v>2507</v>
      </c>
      <c r="I1127" s="24"/>
    </row>
    <row r="1128" customFormat="false" ht="15.75" hidden="false" customHeight="false" outlineLevel="0" collapsed="false">
      <c r="A1128" s="17" t="n">
        <v>1125</v>
      </c>
      <c r="B1128" s="60" t="s">
        <v>2502</v>
      </c>
      <c r="C1128" s="19" t="s">
        <v>2503</v>
      </c>
      <c r="D1128" s="30" t="s">
        <v>2483</v>
      </c>
      <c r="E1128" s="31" t="s">
        <v>2504</v>
      </c>
      <c r="F1128" s="32" t="s">
        <v>2508</v>
      </c>
      <c r="G1128" s="22" t="s">
        <v>2506</v>
      </c>
      <c r="H1128" s="29" t="s">
        <v>2507</v>
      </c>
      <c r="I1128" s="24"/>
    </row>
    <row r="1129" customFormat="false" ht="15.75" hidden="false" customHeight="false" outlineLevel="0" collapsed="false">
      <c r="A1129" s="17" t="n">
        <v>1126</v>
      </c>
      <c r="B1129" s="60" t="s">
        <v>2502</v>
      </c>
      <c r="C1129" s="19" t="s">
        <v>2503</v>
      </c>
      <c r="D1129" s="30" t="s">
        <v>2509</v>
      </c>
      <c r="E1129" s="31" t="s">
        <v>2510</v>
      </c>
      <c r="F1129" s="32" t="s">
        <v>2511</v>
      </c>
      <c r="G1129" s="22" t="s">
        <v>2506</v>
      </c>
      <c r="H1129" s="29" t="s">
        <v>2507</v>
      </c>
      <c r="I1129" s="24"/>
    </row>
    <row r="1130" customFormat="false" ht="15.75" hidden="false" customHeight="false" outlineLevel="0" collapsed="false">
      <c r="A1130" s="17" t="n">
        <v>1127</v>
      </c>
      <c r="B1130" s="60" t="s">
        <v>2502</v>
      </c>
      <c r="C1130" s="19" t="s">
        <v>2503</v>
      </c>
      <c r="D1130" s="30" t="s">
        <v>1413</v>
      </c>
      <c r="E1130" s="31" t="s">
        <v>157</v>
      </c>
      <c r="F1130" s="32" t="s">
        <v>2512</v>
      </c>
      <c r="G1130" s="22" t="s">
        <v>2506</v>
      </c>
      <c r="H1130" s="29" t="s">
        <v>2507</v>
      </c>
      <c r="I1130" s="24"/>
    </row>
    <row r="1131" customFormat="false" ht="15.75" hidden="false" customHeight="false" outlineLevel="0" collapsed="false">
      <c r="A1131" s="17" t="n">
        <v>1128</v>
      </c>
      <c r="B1131" s="60" t="s">
        <v>2502</v>
      </c>
      <c r="C1131" s="19" t="s">
        <v>2503</v>
      </c>
      <c r="D1131" s="30" t="s">
        <v>2487</v>
      </c>
      <c r="E1131" s="31" t="s">
        <v>157</v>
      </c>
      <c r="F1131" s="32" t="s">
        <v>2513</v>
      </c>
      <c r="G1131" s="22" t="s">
        <v>2506</v>
      </c>
      <c r="H1131" s="29" t="s">
        <v>2507</v>
      </c>
      <c r="I1131" s="24"/>
    </row>
    <row r="1132" customFormat="false" ht="15.75" hidden="false" customHeight="false" outlineLevel="0" collapsed="false">
      <c r="A1132" s="17" t="n">
        <v>1129</v>
      </c>
      <c r="B1132" s="60" t="s">
        <v>2502</v>
      </c>
      <c r="C1132" s="19" t="s">
        <v>2503</v>
      </c>
      <c r="D1132" s="30" t="s">
        <v>2470</v>
      </c>
      <c r="E1132" s="31" t="s">
        <v>157</v>
      </c>
      <c r="F1132" s="32" t="s">
        <v>2514</v>
      </c>
      <c r="G1132" s="22" t="s">
        <v>2506</v>
      </c>
      <c r="H1132" s="29" t="s">
        <v>2507</v>
      </c>
      <c r="I1132" s="24"/>
    </row>
    <row r="1133" customFormat="false" ht="15.75" hidden="false" customHeight="false" outlineLevel="0" collapsed="false">
      <c r="A1133" s="17" t="n">
        <v>1130</v>
      </c>
      <c r="B1133" s="56" t="s">
        <v>2515</v>
      </c>
      <c r="C1133" s="19" t="s">
        <v>2516</v>
      </c>
      <c r="D1133" s="30" t="s">
        <v>2509</v>
      </c>
      <c r="E1133" s="31" t="s">
        <v>2517</v>
      </c>
      <c r="F1133" s="32" t="s">
        <v>2518</v>
      </c>
      <c r="G1133" s="119" t="s">
        <v>2519</v>
      </c>
      <c r="H1133" s="26" t="s">
        <v>2520</v>
      </c>
      <c r="I1133" s="24"/>
    </row>
    <row r="1134" customFormat="false" ht="15.75" hidden="false" customHeight="false" outlineLevel="0" collapsed="false">
      <c r="A1134" s="17" t="n">
        <v>1131</v>
      </c>
      <c r="B1134" s="56" t="s">
        <v>2515</v>
      </c>
      <c r="C1134" s="19" t="s">
        <v>2516</v>
      </c>
      <c r="D1134" s="30" t="s">
        <v>2481</v>
      </c>
      <c r="E1134" s="31" t="s">
        <v>2517</v>
      </c>
      <c r="F1134" s="21" t="s">
        <v>2521</v>
      </c>
      <c r="G1134" s="55" t="s">
        <v>2519</v>
      </c>
      <c r="H1134" s="104" t="s">
        <v>2520</v>
      </c>
      <c r="I1134" s="24"/>
    </row>
    <row r="1135" customFormat="false" ht="15.75" hidden="false" customHeight="false" outlineLevel="0" collapsed="false">
      <c r="A1135" s="17" t="n">
        <v>1132</v>
      </c>
      <c r="B1135" s="56" t="s">
        <v>2515</v>
      </c>
      <c r="C1135" s="19" t="s">
        <v>2516</v>
      </c>
      <c r="D1135" s="30" t="s">
        <v>2509</v>
      </c>
      <c r="E1135" s="31" t="s">
        <v>2522</v>
      </c>
      <c r="F1135" s="32" t="s">
        <v>2523</v>
      </c>
      <c r="G1135" s="55" t="s">
        <v>2519</v>
      </c>
      <c r="H1135" s="29" t="s">
        <v>2520</v>
      </c>
      <c r="I1135" s="24"/>
    </row>
    <row r="1136" customFormat="false" ht="15.75" hidden="false" customHeight="false" outlineLevel="0" collapsed="false">
      <c r="A1136" s="17" t="n">
        <v>1133</v>
      </c>
      <c r="B1136" s="56" t="s">
        <v>2515</v>
      </c>
      <c r="C1136" s="19" t="s">
        <v>2516</v>
      </c>
      <c r="D1136" s="30" t="s">
        <v>1413</v>
      </c>
      <c r="E1136" s="31" t="s">
        <v>2524</v>
      </c>
      <c r="F1136" s="32" t="s">
        <v>2525</v>
      </c>
      <c r="G1136" s="55" t="s">
        <v>2519</v>
      </c>
      <c r="H1136" s="29" t="s">
        <v>2520</v>
      </c>
      <c r="I1136" s="24"/>
    </row>
    <row r="1137" customFormat="false" ht="15.75" hidden="false" customHeight="false" outlineLevel="0" collapsed="false">
      <c r="A1137" s="17" t="n">
        <v>1134</v>
      </c>
      <c r="B1137" s="56" t="s">
        <v>2515</v>
      </c>
      <c r="C1137" s="19" t="s">
        <v>2516</v>
      </c>
      <c r="D1137" s="30" t="s">
        <v>2470</v>
      </c>
      <c r="E1137" s="31" t="s">
        <v>2524</v>
      </c>
      <c r="F1137" s="32" t="s">
        <v>2526</v>
      </c>
      <c r="G1137" s="55" t="s">
        <v>2519</v>
      </c>
      <c r="H1137" s="29" t="s">
        <v>2520</v>
      </c>
      <c r="I1137" s="24"/>
    </row>
    <row r="1138" customFormat="false" ht="15.75" hidden="false" customHeight="false" outlineLevel="0" collapsed="false">
      <c r="A1138" s="17" t="n">
        <v>1135</v>
      </c>
      <c r="B1138" s="56" t="s">
        <v>2515</v>
      </c>
      <c r="C1138" s="19" t="s">
        <v>2516</v>
      </c>
      <c r="D1138" s="30" t="s">
        <v>2483</v>
      </c>
      <c r="E1138" s="31" t="s">
        <v>2517</v>
      </c>
      <c r="F1138" s="32" t="s">
        <v>2527</v>
      </c>
      <c r="G1138" s="55" t="s">
        <v>2519</v>
      </c>
      <c r="H1138" s="29" t="s">
        <v>2520</v>
      </c>
      <c r="I1138" s="24"/>
    </row>
    <row r="1139" customFormat="false" ht="15.75" hidden="false" customHeight="false" outlineLevel="0" collapsed="false">
      <c r="A1139" s="17" t="n">
        <v>1136</v>
      </c>
      <c r="B1139" s="60" t="s">
        <v>2528</v>
      </c>
      <c r="C1139" s="19" t="s">
        <v>2529</v>
      </c>
      <c r="D1139" s="30" t="s">
        <v>2509</v>
      </c>
      <c r="E1139" s="31" t="s">
        <v>2530</v>
      </c>
      <c r="F1139" s="53" t="s">
        <v>2531</v>
      </c>
      <c r="G1139" s="55" t="s">
        <v>2532</v>
      </c>
      <c r="H1139" s="29" t="s">
        <v>2533</v>
      </c>
      <c r="I1139" s="24"/>
    </row>
    <row r="1140" customFormat="false" ht="15.75" hidden="false" customHeight="false" outlineLevel="0" collapsed="false">
      <c r="A1140" s="17" t="n">
        <v>1137</v>
      </c>
      <c r="B1140" s="38" t="s">
        <v>2534</v>
      </c>
      <c r="C1140" s="19" t="s">
        <v>2535</v>
      </c>
      <c r="D1140" s="30" t="s">
        <v>1223</v>
      </c>
      <c r="E1140" s="31" t="s">
        <v>2536</v>
      </c>
      <c r="F1140" s="32" t="s">
        <v>2537</v>
      </c>
      <c r="G1140" s="63" t="s">
        <v>2538</v>
      </c>
      <c r="H1140" s="104" t="s">
        <v>2539</v>
      </c>
      <c r="I1140" s="24"/>
    </row>
    <row r="1141" customFormat="false" ht="15.75" hidden="false" customHeight="false" outlineLevel="0" collapsed="false">
      <c r="A1141" s="17" t="n">
        <v>1138</v>
      </c>
      <c r="B1141" s="38" t="s">
        <v>2540</v>
      </c>
      <c r="C1141" s="19" t="s">
        <v>2541</v>
      </c>
      <c r="D1141" s="30" t="s">
        <v>1004</v>
      </c>
      <c r="E1141" s="31" t="s">
        <v>2536</v>
      </c>
      <c r="F1141" s="32" t="s">
        <v>2542</v>
      </c>
      <c r="G1141" s="61" t="s">
        <v>2543</v>
      </c>
      <c r="H1141" s="108" t="s">
        <v>2544</v>
      </c>
      <c r="I1141" s="24"/>
    </row>
    <row r="1142" customFormat="false" ht="15.75" hidden="false" customHeight="false" outlineLevel="0" collapsed="false">
      <c r="A1142" s="17" t="n">
        <v>1139</v>
      </c>
      <c r="B1142" s="56" t="s">
        <v>2545</v>
      </c>
      <c r="C1142" s="19" t="s">
        <v>2546</v>
      </c>
      <c r="D1142" s="30" t="s">
        <v>1434</v>
      </c>
      <c r="E1142" s="31" t="s">
        <v>2466</v>
      </c>
      <c r="F1142" s="32" t="s">
        <v>2547</v>
      </c>
      <c r="G1142" s="61" t="s">
        <v>2548</v>
      </c>
      <c r="H1142" s="104" t="s">
        <v>2549</v>
      </c>
      <c r="I1142" s="24"/>
    </row>
    <row r="1143" customFormat="false" ht="15.75" hidden="false" customHeight="false" outlineLevel="0" collapsed="false">
      <c r="A1143" s="17" t="n">
        <v>1140</v>
      </c>
      <c r="B1143" s="56" t="s">
        <v>2545</v>
      </c>
      <c r="C1143" s="19" t="s">
        <v>2546</v>
      </c>
      <c r="D1143" s="30" t="s">
        <v>2550</v>
      </c>
      <c r="E1143" s="31" t="s">
        <v>2551</v>
      </c>
      <c r="F1143" s="32" t="s">
        <v>2552</v>
      </c>
      <c r="G1143" s="61" t="s">
        <v>2548</v>
      </c>
      <c r="H1143" s="104" t="s">
        <v>2549</v>
      </c>
      <c r="I1143" s="24"/>
    </row>
    <row r="1144" customFormat="false" ht="15.75" hidden="false" customHeight="false" outlineLevel="0" collapsed="false">
      <c r="A1144" s="17" t="n">
        <v>1141</v>
      </c>
      <c r="B1144" s="38" t="s">
        <v>2553</v>
      </c>
      <c r="C1144" s="19" t="s">
        <v>2554</v>
      </c>
      <c r="D1144" s="30" t="s">
        <v>2487</v>
      </c>
      <c r="E1144" s="120" t="s">
        <v>2555</v>
      </c>
      <c r="F1144" s="32" t="s">
        <v>2556</v>
      </c>
      <c r="G1144" s="55" t="s">
        <v>2557</v>
      </c>
      <c r="H1144" s="104" t="s">
        <v>2558</v>
      </c>
      <c r="I1144" s="24"/>
    </row>
    <row r="1145" customFormat="false" ht="15.75" hidden="false" customHeight="false" outlineLevel="0" collapsed="false">
      <c r="A1145" s="17" t="n">
        <v>1142</v>
      </c>
      <c r="B1145" s="60" t="s">
        <v>2559</v>
      </c>
      <c r="C1145" s="19" t="s">
        <v>2560</v>
      </c>
      <c r="D1145" s="30" t="s">
        <v>1004</v>
      </c>
      <c r="E1145" s="31" t="s">
        <v>2461</v>
      </c>
      <c r="F1145" s="32" t="s">
        <v>2561</v>
      </c>
      <c r="G1145" s="55" t="s">
        <v>2562</v>
      </c>
      <c r="H1145" s="104" t="s">
        <v>2563</v>
      </c>
      <c r="I1145" s="24"/>
    </row>
    <row r="1146" customFormat="false" ht="15.75" hidden="false" customHeight="false" outlineLevel="0" collapsed="false">
      <c r="A1146" s="17" t="n">
        <v>1143</v>
      </c>
      <c r="B1146" s="60" t="s">
        <v>2559</v>
      </c>
      <c r="C1146" s="19" t="s">
        <v>2560</v>
      </c>
      <c r="D1146" s="30" t="s">
        <v>2509</v>
      </c>
      <c r="E1146" s="31" t="s">
        <v>2564</v>
      </c>
      <c r="F1146" s="53" t="s">
        <v>2565</v>
      </c>
      <c r="G1146" s="55" t="s">
        <v>2562</v>
      </c>
      <c r="H1146" s="104" t="s">
        <v>2563</v>
      </c>
      <c r="I1146" s="24"/>
    </row>
    <row r="1147" customFormat="false" ht="15.75" hidden="false" customHeight="false" outlineLevel="0" collapsed="false">
      <c r="A1147" s="17" t="n">
        <v>1144</v>
      </c>
      <c r="B1147" s="56" t="s">
        <v>2566</v>
      </c>
      <c r="C1147" s="19" t="s">
        <v>2567</v>
      </c>
      <c r="D1147" s="30" t="s">
        <v>2568</v>
      </c>
      <c r="E1147" s="31" t="s">
        <v>2569</v>
      </c>
      <c r="F1147" s="32" t="s">
        <v>2570</v>
      </c>
      <c r="G1147" s="61" t="s">
        <v>2571</v>
      </c>
      <c r="H1147" s="104" t="s">
        <v>2572</v>
      </c>
      <c r="I1147" s="24"/>
    </row>
    <row r="1148" customFormat="false" ht="15.75" hidden="false" customHeight="false" outlineLevel="0" collapsed="false">
      <c r="A1148" s="17" t="n">
        <v>1145</v>
      </c>
      <c r="B1148" s="56" t="s">
        <v>2566</v>
      </c>
      <c r="C1148" s="19" t="s">
        <v>2567</v>
      </c>
      <c r="D1148" s="30" t="s">
        <v>814</v>
      </c>
      <c r="E1148" s="31" t="s">
        <v>2456</v>
      </c>
      <c r="F1148" s="53" t="s">
        <v>2573</v>
      </c>
      <c r="G1148" s="61" t="s">
        <v>2574</v>
      </c>
      <c r="H1148" s="104" t="s">
        <v>2572</v>
      </c>
      <c r="I1148" s="24"/>
    </row>
    <row r="1149" customFormat="false" ht="15.75" hidden="false" customHeight="false" outlineLevel="0" collapsed="false">
      <c r="A1149" s="17" t="n">
        <v>1146</v>
      </c>
      <c r="B1149" s="56" t="s">
        <v>2575</v>
      </c>
      <c r="C1149" s="19" t="s">
        <v>2576</v>
      </c>
      <c r="D1149" s="30" t="s">
        <v>2481</v>
      </c>
      <c r="E1149" s="31" t="s">
        <v>2577</v>
      </c>
      <c r="F1149" s="32" t="s">
        <v>2578</v>
      </c>
      <c r="G1149" s="61" t="s">
        <v>2579</v>
      </c>
      <c r="H1149" s="104" t="s">
        <v>2580</v>
      </c>
      <c r="I1149" s="24"/>
    </row>
    <row r="1150" customFormat="false" ht="15.75" hidden="false" customHeight="false" outlineLevel="0" collapsed="false">
      <c r="A1150" s="17" t="n">
        <v>1147</v>
      </c>
      <c r="B1150" s="56" t="s">
        <v>2575</v>
      </c>
      <c r="C1150" s="19" t="s">
        <v>2576</v>
      </c>
      <c r="D1150" s="30" t="s">
        <v>2483</v>
      </c>
      <c r="E1150" s="31" t="s">
        <v>2577</v>
      </c>
      <c r="F1150" s="32" t="s">
        <v>2581</v>
      </c>
      <c r="G1150" s="61" t="s">
        <v>2579</v>
      </c>
      <c r="H1150" s="104" t="s">
        <v>2580</v>
      </c>
      <c r="I1150" s="24"/>
    </row>
    <row r="1151" customFormat="false" ht="15.75" hidden="false" customHeight="false" outlineLevel="0" collapsed="false">
      <c r="A1151" s="17" t="n">
        <v>1148</v>
      </c>
      <c r="B1151" s="38" t="s">
        <v>2582</v>
      </c>
      <c r="C1151" s="19" t="s">
        <v>2583</v>
      </c>
      <c r="D1151" s="30" t="s">
        <v>699</v>
      </c>
      <c r="E1151" s="31" t="s">
        <v>2584</v>
      </c>
      <c r="F1151" s="32" t="s">
        <v>2585</v>
      </c>
      <c r="G1151" s="55" t="s">
        <v>2586</v>
      </c>
      <c r="H1151" s="29" t="s">
        <v>2587</v>
      </c>
      <c r="I1151" s="24"/>
    </row>
    <row r="1152" customFormat="false" ht="15.75" hidden="false" customHeight="false" outlineLevel="0" collapsed="false">
      <c r="A1152" s="17" t="n">
        <v>1149</v>
      </c>
      <c r="B1152" s="38" t="s">
        <v>2582</v>
      </c>
      <c r="C1152" s="19" t="s">
        <v>2583</v>
      </c>
      <c r="D1152" s="30" t="s">
        <v>2588</v>
      </c>
      <c r="E1152" s="31" t="s">
        <v>2589</v>
      </c>
      <c r="F1152" s="32" t="s">
        <v>2590</v>
      </c>
      <c r="G1152" s="55" t="s">
        <v>2586</v>
      </c>
      <c r="H1152" s="29" t="s">
        <v>2587</v>
      </c>
      <c r="I1152" s="24"/>
    </row>
    <row r="1153" customFormat="false" ht="15.75" hidden="false" customHeight="false" outlineLevel="0" collapsed="false">
      <c r="A1153" s="17" t="n">
        <v>1150</v>
      </c>
      <c r="B1153" s="38" t="s">
        <v>2582</v>
      </c>
      <c r="C1153" s="19" t="s">
        <v>2583</v>
      </c>
      <c r="D1153" s="30" t="s">
        <v>2591</v>
      </c>
      <c r="E1153" s="31" t="s">
        <v>2592</v>
      </c>
      <c r="F1153" s="32" t="s">
        <v>2593</v>
      </c>
      <c r="G1153" s="55" t="s">
        <v>2586</v>
      </c>
      <c r="H1153" s="29" t="s">
        <v>2587</v>
      </c>
      <c r="I1153" s="58"/>
    </row>
    <row r="1154" customFormat="false" ht="15.75" hidden="false" customHeight="false" outlineLevel="0" collapsed="false">
      <c r="A1154" s="17" t="n">
        <v>1151</v>
      </c>
      <c r="B1154" s="38" t="s">
        <v>2582</v>
      </c>
      <c r="C1154" s="19" t="s">
        <v>2583</v>
      </c>
      <c r="D1154" s="30" t="s">
        <v>2594</v>
      </c>
      <c r="E1154" s="31" t="s">
        <v>2592</v>
      </c>
      <c r="F1154" s="32" t="s">
        <v>2595</v>
      </c>
      <c r="G1154" s="55" t="s">
        <v>2586</v>
      </c>
      <c r="H1154" s="29" t="s">
        <v>2587</v>
      </c>
      <c r="I1154" s="58"/>
    </row>
    <row r="1155" customFormat="false" ht="15.75" hidden="false" customHeight="false" outlineLevel="0" collapsed="false">
      <c r="A1155" s="17" t="n">
        <v>1152</v>
      </c>
      <c r="B1155" s="38" t="s">
        <v>2582</v>
      </c>
      <c r="C1155" s="19" t="s">
        <v>2583</v>
      </c>
      <c r="D1155" s="30" t="s">
        <v>2594</v>
      </c>
      <c r="E1155" s="31" t="s">
        <v>2596</v>
      </c>
      <c r="F1155" s="32" t="s">
        <v>2597</v>
      </c>
      <c r="G1155" s="55" t="s">
        <v>2586</v>
      </c>
      <c r="H1155" s="29" t="s">
        <v>2587</v>
      </c>
      <c r="I1155" s="58"/>
    </row>
    <row r="1156" customFormat="false" ht="15.75" hidden="false" customHeight="false" outlineLevel="0" collapsed="false">
      <c r="A1156" s="17" t="n">
        <v>1153</v>
      </c>
      <c r="B1156" s="38" t="s">
        <v>2582</v>
      </c>
      <c r="C1156" s="19" t="s">
        <v>2583</v>
      </c>
      <c r="D1156" s="30" t="s">
        <v>2598</v>
      </c>
      <c r="E1156" s="31" t="s">
        <v>2592</v>
      </c>
      <c r="F1156" s="32" t="s">
        <v>2599</v>
      </c>
      <c r="G1156" s="55" t="s">
        <v>2586</v>
      </c>
      <c r="H1156" s="29" t="s">
        <v>2587</v>
      </c>
      <c r="I1156" s="58"/>
    </row>
    <row r="1157" customFormat="false" ht="15.75" hidden="false" customHeight="false" outlineLevel="0" collapsed="false">
      <c r="A1157" s="17" t="n">
        <v>1154</v>
      </c>
      <c r="B1157" s="38" t="s">
        <v>2600</v>
      </c>
      <c r="C1157" s="19" t="s">
        <v>2601</v>
      </c>
      <c r="D1157" s="30" t="s">
        <v>1391</v>
      </c>
      <c r="E1157" s="31" t="s">
        <v>2602</v>
      </c>
      <c r="F1157" s="32" t="s">
        <v>2603</v>
      </c>
      <c r="G1157" s="55" t="s">
        <v>2604</v>
      </c>
      <c r="H1157" s="29" t="s">
        <v>2605</v>
      </c>
      <c r="I1157" s="58"/>
    </row>
    <row r="1158" customFormat="false" ht="15.75" hidden="false" customHeight="false" outlineLevel="0" collapsed="false">
      <c r="A1158" s="17" t="n">
        <v>1155</v>
      </c>
      <c r="B1158" s="38" t="s">
        <v>2600</v>
      </c>
      <c r="C1158" s="19" t="s">
        <v>2601</v>
      </c>
      <c r="D1158" s="30" t="s">
        <v>697</v>
      </c>
      <c r="E1158" s="31" t="s">
        <v>2606</v>
      </c>
      <c r="F1158" s="32" t="s">
        <v>2607</v>
      </c>
      <c r="G1158" s="55" t="s">
        <v>2604</v>
      </c>
      <c r="H1158" s="29" t="s">
        <v>2605</v>
      </c>
      <c r="I1158" s="58"/>
    </row>
    <row r="1159" customFormat="false" ht="15.75" hidden="false" customHeight="false" outlineLevel="0" collapsed="false">
      <c r="A1159" s="17" t="n">
        <v>1156</v>
      </c>
      <c r="B1159" s="38" t="s">
        <v>2600</v>
      </c>
      <c r="C1159" s="19" t="s">
        <v>2601</v>
      </c>
      <c r="D1159" s="30" t="s">
        <v>1376</v>
      </c>
      <c r="E1159" s="31" t="s">
        <v>2606</v>
      </c>
      <c r="F1159" s="32" t="s">
        <v>2608</v>
      </c>
      <c r="G1159" s="55" t="s">
        <v>2604</v>
      </c>
      <c r="H1159" s="29" t="s">
        <v>2605</v>
      </c>
      <c r="I1159" s="58"/>
    </row>
    <row r="1160" customFormat="false" ht="15.75" hidden="false" customHeight="false" outlineLevel="0" collapsed="false">
      <c r="A1160" s="17" t="n">
        <v>1157</v>
      </c>
      <c r="B1160" s="38" t="s">
        <v>2600</v>
      </c>
      <c r="C1160" s="19" t="s">
        <v>2601</v>
      </c>
      <c r="D1160" s="30" t="s">
        <v>1291</v>
      </c>
      <c r="E1160" s="31" t="s">
        <v>2606</v>
      </c>
      <c r="F1160" s="32" t="s">
        <v>2609</v>
      </c>
      <c r="G1160" s="55" t="s">
        <v>2604</v>
      </c>
      <c r="H1160" s="29" t="s">
        <v>2605</v>
      </c>
      <c r="I1160" s="58"/>
    </row>
    <row r="1161" customFormat="false" ht="15.75" hidden="false" customHeight="false" outlineLevel="0" collapsed="false">
      <c r="A1161" s="17" t="n">
        <v>1158</v>
      </c>
      <c r="B1161" s="38" t="s">
        <v>2600</v>
      </c>
      <c r="C1161" s="19" t="s">
        <v>2601</v>
      </c>
      <c r="D1161" s="30" t="s">
        <v>1379</v>
      </c>
      <c r="E1161" s="31" t="s">
        <v>2606</v>
      </c>
      <c r="F1161" s="32" t="s">
        <v>2610</v>
      </c>
      <c r="G1161" s="55" t="s">
        <v>2604</v>
      </c>
      <c r="H1161" s="29" t="s">
        <v>2605</v>
      </c>
      <c r="I1161" s="58"/>
    </row>
    <row r="1162" customFormat="false" ht="30" hidden="false" customHeight="false" outlineLevel="0" collapsed="false">
      <c r="A1162" s="17" t="n">
        <v>1159</v>
      </c>
      <c r="B1162" s="38" t="s">
        <v>2600</v>
      </c>
      <c r="C1162" s="19" t="s">
        <v>2601</v>
      </c>
      <c r="D1162" s="30" t="s">
        <v>2594</v>
      </c>
      <c r="E1162" s="31" t="s">
        <v>2611</v>
      </c>
      <c r="F1162" s="32" t="s">
        <v>2612</v>
      </c>
      <c r="G1162" s="55" t="s">
        <v>2604</v>
      </c>
      <c r="H1162" s="29" t="s">
        <v>2605</v>
      </c>
      <c r="I1162" s="58"/>
    </row>
    <row r="1163" customFormat="false" ht="15.75" hidden="false" customHeight="false" outlineLevel="0" collapsed="false">
      <c r="A1163" s="17" t="n">
        <v>1160</v>
      </c>
      <c r="B1163" s="38" t="s">
        <v>2600</v>
      </c>
      <c r="C1163" s="19" t="s">
        <v>2601</v>
      </c>
      <c r="D1163" s="30" t="s">
        <v>2591</v>
      </c>
      <c r="E1163" s="31" t="s">
        <v>2613</v>
      </c>
      <c r="F1163" s="32" t="s">
        <v>2614</v>
      </c>
      <c r="G1163" s="55" t="s">
        <v>2604</v>
      </c>
      <c r="H1163" s="29" t="s">
        <v>2605</v>
      </c>
      <c r="I1163" s="58"/>
    </row>
    <row r="1164" customFormat="false" ht="15.75" hidden="false" customHeight="false" outlineLevel="0" collapsed="false">
      <c r="A1164" s="17" t="n">
        <v>1161</v>
      </c>
      <c r="B1164" s="38" t="s">
        <v>2615</v>
      </c>
      <c r="C1164" s="19" t="s">
        <v>2616</v>
      </c>
      <c r="D1164" s="30" t="s">
        <v>2617</v>
      </c>
      <c r="E1164" s="31" t="s">
        <v>2618</v>
      </c>
      <c r="F1164" s="32" t="s">
        <v>2619</v>
      </c>
      <c r="G1164" s="55" t="s">
        <v>2620</v>
      </c>
      <c r="H1164" s="29" t="s">
        <v>2621</v>
      </c>
      <c r="I1164" s="58"/>
    </row>
    <row r="1165" customFormat="false" ht="15.75" hidden="false" customHeight="false" outlineLevel="0" collapsed="false">
      <c r="A1165" s="17" t="n">
        <v>1162</v>
      </c>
      <c r="B1165" s="38" t="s">
        <v>2615</v>
      </c>
      <c r="C1165" s="19" t="s">
        <v>2616</v>
      </c>
      <c r="D1165" s="30" t="s">
        <v>1426</v>
      </c>
      <c r="E1165" s="31" t="s">
        <v>2618</v>
      </c>
      <c r="F1165" s="32" t="s">
        <v>2622</v>
      </c>
      <c r="G1165" s="55" t="s">
        <v>2620</v>
      </c>
      <c r="H1165" s="29" t="s">
        <v>2621</v>
      </c>
      <c r="I1165" s="58"/>
    </row>
    <row r="1166" customFormat="false" ht="15.75" hidden="false" customHeight="false" outlineLevel="0" collapsed="false">
      <c r="A1166" s="17" t="n">
        <v>1163</v>
      </c>
      <c r="B1166" s="38" t="s">
        <v>2615</v>
      </c>
      <c r="C1166" s="19" t="s">
        <v>2616</v>
      </c>
      <c r="D1166" s="30" t="s">
        <v>2623</v>
      </c>
      <c r="E1166" s="31" t="s">
        <v>2618</v>
      </c>
      <c r="F1166" s="32" t="s">
        <v>2624</v>
      </c>
      <c r="G1166" s="55" t="s">
        <v>2620</v>
      </c>
      <c r="H1166" s="29" t="s">
        <v>2621</v>
      </c>
      <c r="I1166" s="58"/>
    </row>
    <row r="1167" customFormat="false" ht="15.75" hidden="false" customHeight="false" outlineLevel="0" collapsed="false">
      <c r="A1167" s="17" t="n">
        <v>1164</v>
      </c>
      <c r="B1167" s="38" t="s">
        <v>2615</v>
      </c>
      <c r="C1167" s="19" t="s">
        <v>2616</v>
      </c>
      <c r="D1167" s="30" t="s">
        <v>2625</v>
      </c>
      <c r="E1167" s="31" t="s">
        <v>2618</v>
      </c>
      <c r="F1167" s="32" t="s">
        <v>2626</v>
      </c>
      <c r="G1167" s="55" t="s">
        <v>2620</v>
      </c>
      <c r="H1167" s="29" t="s">
        <v>2621</v>
      </c>
      <c r="I1167" s="58"/>
    </row>
    <row r="1168" customFormat="false" ht="15.75" hidden="false" customHeight="false" outlineLevel="0" collapsed="false">
      <c r="A1168" s="17" t="n">
        <v>1165</v>
      </c>
      <c r="B1168" s="38" t="s">
        <v>2615</v>
      </c>
      <c r="C1168" s="19" t="s">
        <v>2616</v>
      </c>
      <c r="D1168" s="30" t="s">
        <v>1394</v>
      </c>
      <c r="E1168" s="31" t="s">
        <v>2602</v>
      </c>
      <c r="F1168" s="32" t="s">
        <v>2627</v>
      </c>
      <c r="G1168" s="55" t="s">
        <v>2620</v>
      </c>
      <c r="H1168" s="29" t="s">
        <v>2621</v>
      </c>
      <c r="I1168" s="58"/>
    </row>
    <row r="1169" customFormat="false" ht="15.75" hidden="false" customHeight="false" outlineLevel="0" collapsed="false">
      <c r="A1169" s="17" t="n">
        <v>1166</v>
      </c>
      <c r="B1169" s="38" t="s">
        <v>2628</v>
      </c>
      <c r="C1169" s="19" t="s">
        <v>2616</v>
      </c>
      <c r="D1169" s="30" t="s">
        <v>2623</v>
      </c>
      <c r="E1169" s="31" t="s">
        <v>2629</v>
      </c>
      <c r="F1169" s="32" t="s">
        <v>2630</v>
      </c>
      <c r="G1169" s="55" t="s">
        <v>2631</v>
      </c>
      <c r="H1169" s="29" t="s">
        <v>2632</v>
      </c>
      <c r="I1169" s="58"/>
    </row>
    <row r="1170" customFormat="false" ht="15.75" hidden="false" customHeight="false" outlineLevel="0" collapsed="false">
      <c r="A1170" s="17" t="n">
        <v>1167</v>
      </c>
      <c r="B1170" s="38" t="s">
        <v>2628</v>
      </c>
      <c r="C1170" s="19" t="s">
        <v>758</v>
      </c>
      <c r="D1170" s="30" t="s">
        <v>725</v>
      </c>
      <c r="E1170" s="31" t="s">
        <v>2606</v>
      </c>
      <c r="F1170" s="32" t="s">
        <v>2633</v>
      </c>
      <c r="G1170" s="55" t="s">
        <v>2631</v>
      </c>
      <c r="H1170" s="29" t="s">
        <v>2632</v>
      </c>
      <c r="I1170" s="58"/>
    </row>
    <row r="1171" customFormat="false" ht="15.75" hidden="false" customHeight="false" outlineLevel="0" collapsed="false">
      <c r="A1171" s="17" t="n">
        <v>1168</v>
      </c>
      <c r="B1171" s="38" t="s">
        <v>2628</v>
      </c>
      <c r="C1171" s="19" t="s">
        <v>758</v>
      </c>
      <c r="D1171" s="30" t="s">
        <v>972</v>
      </c>
      <c r="E1171" s="31" t="s">
        <v>2606</v>
      </c>
      <c r="F1171" s="32" t="s">
        <v>2634</v>
      </c>
      <c r="G1171" s="55" t="s">
        <v>2631</v>
      </c>
      <c r="H1171" s="29" t="s">
        <v>2632</v>
      </c>
      <c r="I1171" s="58"/>
    </row>
    <row r="1172" customFormat="false" ht="15.75" hidden="false" customHeight="false" outlineLevel="0" collapsed="false">
      <c r="A1172" s="17" t="n">
        <v>1169</v>
      </c>
      <c r="B1172" s="38" t="s">
        <v>2628</v>
      </c>
      <c r="C1172" s="19" t="s">
        <v>758</v>
      </c>
      <c r="D1172" s="30" t="s">
        <v>1295</v>
      </c>
      <c r="E1172" s="31" t="s">
        <v>2606</v>
      </c>
      <c r="F1172" s="32" t="s">
        <v>2635</v>
      </c>
      <c r="G1172" s="55" t="s">
        <v>2631</v>
      </c>
      <c r="H1172" s="29" t="s">
        <v>2632</v>
      </c>
      <c r="I1172" s="58"/>
    </row>
    <row r="1173" customFormat="false" ht="15.75" hidden="false" customHeight="false" outlineLevel="0" collapsed="false">
      <c r="A1173" s="17" t="n">
        <v>1170</v>
      </c>
      <c r="B1173" s="38" t="s">
        <v>2628</v>
      </c>
      <c r="C1173" s="19" t="s">
        <v>758</v>
      </c>
      <c r="D1173" s="30" t="s">
        <v>1374</v>
      </c>
      <c r="E1173" s="31" t="s">
        <v>2606</v>
      </c>
      <c r="F1173" s="32" t="s">
        <v>2636</v>
      </c>
      <c r="G1173" s="55" t="s">
        <v>2631</v>
      </c>
      <c r="H1173" s="29" t="s">
        <v>2632</v>
      </c>
      <c r="I1173" s="58"/>
    </row>
    <row r="1174" customFormat="false" ht="15.75" hidden="false" customHeight="false" outlineLevel="0" collapsed="false">
      <c r="A1174" s="17" t="n">
        <v>1171</v>
      </c>
      <c r="B1174" s="38" t="s">
        <v>2628</v>
      </c>
      <c r="C1174" s="19" t="s">
        <v>758</v>
      </c>
      <c r="D1174" s="30" t="s">
        <v>1258</v>
      </c>
      <c r="E1174" s="31" t="s">
        <v>2637</v>
      </c>
      <c r="F1174" s="32" t="s">
        <v>2638</v>
      </c>
      <c r="G1174" s="55" t="s">
        <v>2631</v>
      </c>
      <c r="H1174" s="29" t="s">
        <v>2632</v>
      </c>
      <c r="I1174" s="58"/>
    </row>
    <row r="1175" customFormat="false" ht="15.75" hidden="false" customHeight="false" outlineLevel="0" collapsed="false">
      <c r="A1175" s="17" t="n">
        <v>1172</v>
      </c>
      <c r="B1175" s="38" t="s">
        <v>2628</v>
      </c>
      <c r="C1175" s="19" t="s">
        <v>758</v>
      </c>
      <c r="D1175" s="30" t="s">
        <v>970</v>
      </c>
      <c r="E1175" s="31" t="s">
        <v>2637</v>
      </c>
      <c r="F1175" s="32" t="s">
        <v>2639</v>
      </c>
      <c r="G1175" s="55" t="s">
        <v>2631</v>
      </c>
      <c r="H1175" s="29" t="s">
        <v>2632</v>
      </c>
      <c r="I1175" s="58"/>
    </row>
    <row r="1176" customFormat="false" ht="15.75" hidden="false" customHeight="false" outlineLevel="0" collapsed="false">
      <c r="A1176" s="17" t="n">
        <v>1173</v>
      </c>
      <c r="B1176" s="38" t="s">
        <v>2628</v>
      </c>
      <c r="C1176" s="19" t="s">
        <v>758</v>
      </c>
      <c r="D1176" s="30" t="s">
        <v>2591</v>
      </c>
      <c r="E1176" s="31" t="s">
        <v>2637</v>
      </c>
      <c r="F1176" s="32" t="s">
        <v>2640</v>
      </c>
      <c r="G1176" s="55" t="s">
        <v>2631</v>
      </c>
      <c r="H1176" s="29" t="s">
        <v>2632</v>
      </c>
      <c r="I1176" s="58"/>
    </row>
    <row r="1177" customFormat="false" ht="15.75" hidden="false" customHeight="false" outlineLevel="0" collapsed="false">
      <c r="A1177" s="17" t="n">
        <v>1174</v>
      </c>
      <c r="B1177" s="38" t="s">
        <v>2628</v>
      </c>
      <c r="C1177" s="19" t="s">
        <v>758</v>
      </c>
      <c r="D1177" s="30" t="s">
        <v>1394</v>
      </c>
      <c r="E1177" s="31" t="s">
        <v>2637</v>
      </c>
      <c r="F1177" s="32" t="s">
        <v>2641</v>
      </c>
      <c r="G1177" s="55" t="s">
        <v>2631</v>
      </c>
      <c r="H1177" s="29" t="s">
        <v>2632</v>
      </c>
      <c r="I1177" s="58"/>
    </row>
    <row r="1178" customFormat="false" ht="15.75" hidden="false" customHeight="false" outlineLevel="0" collapsed="false">
      <c r="A1178" s="17" t="n">
        <v>1175</v>
      </c>
      <c r="B1178" s="38" t="s">
        <v>2642</v>
      </c>
      <c r="C1178" s="19" t="s">
        <v>2643</v>
      </c>
      <c r="D1178" s="30" t="s">
        <v>2644</v>
      </c>
      <c r="E1178" s="31" t="s">
        <v>2645</v>
      </c>
      <c r="F1178" s="32" t="s">
        <v>2646</v>
      </c>
      <c r="G1178" s="55" t="s">
        <v>2647</v>
      </c>
      <c r="H1178" s="29" t="s">
        <v>2648</v>
      </c>
      <c r="I1178" s="58"/>
    </row>
    <row r="1179" customFormat="false" ht="15.75" hidden="false" customHeight="false" outlineLevel="0" collapsed="false">
      <c r="A1179" s="17" t="n">
        <v>1176</v>
      </c>
      <c r="B1179" s="38" t="s">
        <v>2642</v>
      </c>
      <c r="C1179" s="19" t="s">
        <v>2643</v>
      </c>
      <c r="D1179" s="30" t="s">
        <v>2649</v>
      </c>
      <c r="E1179" s="31" t="s">
        <v>2645</v>
      </c>
      <c r="F1179" s="32" t="s">
        <v>2650</v>
      </c>
      <c r="G1179" s="55" t="s">
        <v>2647</v>
      </c>
      <c r="H1179" s="29" t="s">
        <v>2648</v>
      </c>
      <c r="I1179" s="58"/>
    </row>
    <row r="1180" customFormat="false" ht="15.75" hidden="false" customHeight="false" outlineLevel="0" collapsed="false">
      <c r="A1180" s="17" t="n">
        <v>1177</v>
      </c>
      <c r="B1180" s="38" t="s">
        <v>2642</v>
      </c>
      <c r="C1180" s="19" t="s">
        <v>2643</v>
      </c>
      <c r="D1180" s="30" t="s">
        <v>2651</v>
      </c>
      <c r="E1180" s="31" t="s">
        <v>2652</v>
      </c>
      <c r="F1180" s="32" t="s">
        <v>2653</v>
      </c>
      <c r="G1180" s="55" t="s">
        <v>2647</v>
      </c>
      <c r="H1180" s="29" t="s">
        <v>2648</v>
      </c>
      <c r="I1180" s="58"/>
    </row>
    <row r="1181" customFormat="false" ht="15.75" hidden="false" customHeight="false" outlineLevel="0" collapsed="false">
      <c r="A1181" s="17" t="n">
        <v>1178</v>
      </c>
      <c r="B1181" s="38" t="s">
        <v>2642</v>
      </c>
      <c r="C1181" s="19" t="s">
        <v>2643</v>
      </c>
      <c r="D1181" s="30" t="s">
        <v>2651</v>
      </c>
      <c r="E1181" s="31" t="s">
        <v>1792</v>
      </c>
      <c r="F1181" s="32" t="s">
        <v>2654</v>
      </c>
      <c r="G1181" s="55" t="s">
        <v>2647</v>
      </c>
      <c r="H1181" s="29" t="s">
        <v>2648</v>
      </c>
      <c r="I1181" s="58"/>
    </row>
    <row r="1182" customFormat="false" ht="15.75" hidden="false" customHeight="false" outlineLevel="0" collapsed="false">
      <c r="A1182" s="17" t="n">
        <v>1179</v>
      </c>
      <c r="B1182" s="38" t="s">
        <v>2642</v>
      </c>
      <c r="C1182" s="19" t="s">
        <v>2643</v>
      </c>
      <c r="D1182" s="30" t="s">
        <v>2655</v>
      </c>
      <c r="E1182" s="31" t="s">
        <v>2592</v>
      </c>
      <c r="F1182" s="32" t="s">
        <v>2656</v>
      </c>
      <c r="G1182" s="55" t="s">
        <v>2647</v>
      </c>
      <c r="H1182" s="29" t="s">
        <v>2648</v>
      </c>
      <c r="I1182" s="58"/>
    </row>
    <row r="1183" customFormat="false" ht="15.75" hidden="false" customHeight="false" outlineLevel="0" collapsed="false">
      <c r="A1183" s="17" t="n">
        <v>1180</v>
      </c>
      <c r="B1183" s="38" t="s">
        <v>2642</v>
      </c>
      <c r="C1183" s="19" t="s">
        <v>2643</v>
      </c>
      <c r="D1183" s="30" t="s">
        <v>2655</v>
      </c>
      <c r="E1183" s="31" t="s">
        <v>2596</v>
      </c>
      <c r="F1183" s="32" t="s">
        <v>2657</v>
      </c>
      <c r="G1183" s="55" t="s">
        <v>2647</v>
      </c>
      <c r="H1183" s="29" t="s">
        <v>2648</v>
      </c>
      <c r="I1183" s="58"/>
    </row>
    <row r="1184" customFormat="false" ht="15.75" hidden="false" customHeight="false" outlineLevel="0" collapsed="false">
      <c r="A1184" s="17" t="n">
        <v>1181</v>
      </c>
      <c r="B1184" s="38" t="s">
        <v>2642</v>
      </c>
      <c r="C1184" s="19" t="s">
        <v>2643</v>
      </c>
      <c r="D1184" s="30" t="s">
        <v>2658</v>
      </c>
      <c r="E1184" s="31" t="s">
        <v>2652</v>
      </c>
      <c r="F1184" s="32" t="s">
        <v>2659</v>
      </c>
      <c r="G1184" s="55" t="s">
        <v>2647</v>
      </c>
      <c r="H1184" s="29" t="s">
        <v>2648</v>
      </c>
      <c r="I1184" s="58"/>
    </row>
    <row r="1185" customFormat="false" ht="15.75" hidden="false" customHeight="false" outlineLevel="0" collapsed="false">
      <c r="A1185" s="17" t="n">
        <v>1182</v>
      </c>
      <c r="B1185" s="38" t="s">
        <v>2642</v>
      </c>
      <c r="C1185" s="19" t="s">
        <v>2643</v>
      </c>
      <c r="D1185" s="30" t="s">
        <v>2660</v>
      </c>
      <c r="E1185" s="31" t="s">
        <v>2592</v>
      </c>
      <c r="F1185" s="32" t="s">
        <v>2661</v>
      </c>
      <c r="G1185" s="55" t="s">
        <v>2647</v>
      </c>
      <c r="H1185" s="29" t="s">
        <v>2648</v>
      </c>
      <c r="I1185" s="58"/>
    </row>
    <row r="1186" customFormat="false" ht="15.75" hidden="false" customHeight="false" outlineLevel="0" collapsed="false">
      <c r="A1186" s="17" t="n">
        <v>1183</v>
      </c>
      <c r="B1186" s="38" t="s">
        <v>2642</v>
      </c>
      <c r="C1186" s="19" t="s">
        <v>2643</v>
      </c>
      <c r="D1186" s="30" t="s">
        <v>2660</v>
      </c>
      <c r="E1186" s="31" t="s">
        <v>2596</v>
      </c>
      <c r="F1186" s="32" t="s">
        <v>2662</v>
      </c>
      <c r="G1186" s="55" t="s">
        <v>2647</v>
      </c>
      <c r="H1186" s="29" t="s">
        <v>2648</v>
      </c>
      <c r="I1186" s="58"/>
    </row>
    <row r="1187" customFormat="false" ht="15.75" hidden="false" customHeight="false" outlineLevel="0" collapsed="false">
      <c r="A1187" s="17" t="n">
        <v>1184</v>
      </c>
      <c r="B1187" s="38" t="s">
        <v>2642</v>
      </c>
      <c r="C1187" s="19" t="s">
        <v>2643</v>
      </c>
      <c r="D1187" s="30" t="s">
        <v>2594</v>
      </c>
      <c r="E1187" s="31" t="s">
        <v>2663</v>
      </c>
      <c r="F1187" s="32" t="s">
        <v>2664</v>
      </c>
      <c r="G1187" s="55" t="s">
        <v>2647</v>
      </c>
      <c r="H1187" s="29" t="s">
        <v>2648</v>
      </c>
      <c r="I1187" s="58"/>
    </row>
    <row r="1188" customFormat="false" ht="15.75" hidden="false" customHeight="false" outlineLevel="0" collapsed="false">
      <c r="A1188" s="17" t="n">
        <v>1185</v>
      </c>
      <c r="B1188" s="38" t="s">
        <v>2665</v>
      </c>
      <c r="C1188" s="19" t="s">
        <v>2666</v>
      </c>
      <c r="D1188" s="30" t="s">
        <v>1159</v>
      </c>
      <c r="E1188" s="31" t="s">
        <v>2602</v>
      </c>
      <c r="F1188" s="32" t="s">
        <v>2667</v>
      </c>
      <c r="G1188" s="55" t="s">
        <v>2668</v>
      </c>
      <c r="H1188" s="29" t="s">
        <v>2669</v>
      </c>
      <c r="I1188" s="58"/>
    </row>
    <row r="1189" customFormat="false" ht="30" hidden="false" customHeight="false" outlineLevel="0" collapsed="false">
      <c r="A1189" s="17" t="n">
        <v>1186</v>
      </c>
      <c r="B1189" s="38" t="s">
        <v>2665</v>
      </c>
      <c r="C1189" s="19" t="s">
        <v>2666</v>
      </c>
      <c r="D1189" s="30" t="s">
        <v>1597</v>
      </c>
      <c r="E1189" s="31" t="s">
        <v>2611</v>
      </c>
      <c r="F1189" s="32" t="s">
        <v>2670</v>
      </c>
      <c r="G1189" s="55" t="s">
        <v>2668</v>
      </c>
      <c r="H1189" s="29" t="s">
        <v>2669</v>
      </c>
      <c r="I1189" s="58"/>
    </row>
    <row r="1190" customFormat="false" ht="30" hidden="false" customHeight="false" outlineLevel="0" collapsed="false">
      <c r="A1190" s="17" t="n">
        <v>1187</v>
      </c>
      <c r="B1190" s="38" t="s">
        <v>2665</v>
      </c>
      <c r="C1190" s="19" t="s">
        <v>2666</v>
      </c>
      <c r="D1190" s="30" t="s">
        <v>2617</v>
      </c>
      <c r="E1190" s="31" t="s">
        <v>2611</v>
      </c>
      <c r="F1190" s="32" t="s">
        <v>2671</v>
      </c>
      <c r="G1190" s="55" t="s">
        <v>2668</v>
      </c>
      <c r="H1190" s="29" t="s">
        <v>2669</v>
      </c>
      <c r="I1190" s="58"/>
    </row>
    <row r="1191" customFormat="false" ht="15.75" hidden="false" customHeight="false" outlineLevel="0" collapsed="false">
      <c r="A1191" s="17" t="n">
        <v>1188</v>
      </c>
      <c r="B1191" s="38" t="s">
        <v>2672</v>
      </c>
      <c r="C1191" s="19" t="s">
        <v>2673</v>
      </c>
      <c r="D1191" s="30" t="s">
        <v>2674</v>
      </c>
      <c r="E1191" s="31" t="s">
        <v>2675</v>
      </c>
      <c r="F1191" s="32" t="s">
        <v>2676</v>
      </c>
      <c r="G1191" s="55" t="s">
        <v>2677</v>
      </c>
      <c r="H1191" s="29" t="s">
        <v>2678</v>
      </c>
      <c r="I1191" s="58"/>
    </row>
    <row r="1192" customFormat="false" ht="15.75" hidden="false" customHeight="false" outlineLevel="0" collapsed="false">
      <c r="A1192" s="17" t="n">
        <v>1189</v>
      </c>
      <c r="B1192" s="38" t="s">
        <v>2672</v>
      </c>
      <c r="C1192" s="19" t="s">
        <v>2673</v>
      </c>
      <c r="D1192" s="30" t="s">
        <v>2674</v>
      </c>
      <c r="E1192" s="31" t="s">
        <v>2679</v>
      </c>
      <c r="F1192" s="32" t="s">
        <v>2680</v>
      </c>
      <c r="G1192" s="55" t="s">
        <v>2677</v>
      </c>
      <c r="H1192" s="29" t="s">
        <v>2678</v>
      </c>
      <c r="I1192" s="58"/>
    </row>
    <row r="1193" customFormat="false" ht="15.75" hidden="false" customHeight="false" outlineLevel="0" collapsed="false">
      <c r="A1193" s="17" t="n">
        <v>1190</v>
      </c>
      <c r="B1193" s="38" t="s">
        <v>2672</v>
      </c>
      <c r="C1193" s="19" t="s">
        <v>2673</v>
      </c>
      <c r="D1193" s="30" t="s">
        <v>2681</v>
      </c>
      <c r="E1193" s="31" t="s">
        <v>2618</v>
      </c>
      <c r="F1193" s="32" t="s">
        <v>2682</v>
      </c>
      <c r="G1193" s="55" t="s">
        <v>2677</v>
      </c>
      <c r="H1193" s="29" t="s">
        <v>2678</v>
      </c>
      <c r="I1193" s="58"/>
    </row>
    <row r="1194" customFormat="false" ht="15.75" hidden="false" customHeight="false" outlineLevel="0" collapsed="false">
      <c r="A1194" s="17" t="n">
        <v>1191</v>
      </c>
      <c r="B1194" s="38" t="s">
        <v>2672</v>
      </c>
      <c r="C1194" s="19" t="s">
        <v>2673</v>
      </c>
      <c r="D1194" s="30" t="s">
        <v>1417</v>
      </c>
      <c r="E1194" s="31" t="s">
        <v>2683</v>
      </c>
      <c r="F1194" s="32" t="s">
        <v>2684</v>
      </c>
      <c r="G1194" s="55" t="s">
        <v>2677</v>
      </c>
      <c r="H1194" s="29" t="s">
        <v>2678</v>
      </c>
      <c r="I1194" s="58"/>
    </row>
    <row r="1195" customFormat="false" ht="15.75" hidden="false" customHeight="false" outlineLevel="0" collapsed="false">
      <c r="A1195" s="17" t="n">
        <v>1192</v>
      </c>
      <c r="B1195" s="38" t="s">
        <v>2672</v>
      </c>
      <c r="C1195" s="19" t="s">
        <v>2673</v>
      </c>
      <c r="D1195" s="30" t="s">
        <v>1582</v>
      </c>
      <c r="E1195" s="31" t="s">
        <v>2683</v>
      </c>
      <c r="F1195" s="32" t="s">
        <v>2685</v>
      </c>
      <c r="G1195" s="55" t="s">
        <v>2677</v>
      </c>
      <c r="H1195" s="29" t="s">
        <v>2678</v>
      </c>
      <c r="I1195" s="58"/>
    </row>
    <row r="1196" customFormat="false" ht="15.75" hidden="false" customHeight="false" outlineLevel="0" collapsed="false">
      <c r="A1196" s="17" t="n">
        <v>1193</v>
      </c>
      <c r="B1196" s="38" t="s">
        <v>2672</v>
      </c>
      <c r="C1196" s="19" t="s">
        <v>2673</v>
      </c>
      <c r="D1196" s="30" t="s">
        <v>2686</v>
      </c>
      <c r="E1196" s="31" t="s">
        <v>2679</v>
      </c>
      <c r="F1196" s="32" t="s">
        <v>2687</v>
      </c>
      <c r="G1196" s="55" t="s">
        <v>2677</v>
      </c>
      <c r="H1196" s="29" t="s">
        <v>2678</v>
      </c>
      <c r="I1196" s="58"/>
    </row>
    <row r="1197" customFormat="false" ht="15.75" hidden="false" customHeight="false" outlineLevel="0" collapsed="false">
      <c r="A1197" s="17" t="n">
        <v>1194</v>
      </c>
      <c r="B1197" s="38" t="s">
        <v>2672</v>
      </c>
      <c r="C1197" s="19" t="s">
        <v>2673</v>
      </c>
      <c r="D1197" s="30" t="s">
        <v>2688</v>
      </c>
      <c r="E1197" s="31" t="s">
        <v>2675</v>
      </c>
      <c r="F1197" s="32" t="s">
        <v>2689</v>
      </c>
      <c r="G1197" s="55" t="s">
        <v>2677</v>
      </c>
      <c r="H1197" s="29" t="s">
        <v>2678</v>
      </c>
      <c r="I1197" s="58"/>
    </row>
    <row r="1198" customFormat="false" ht="15.75" hidden="false" customHeight="false" outlineLevel="0" collapsed="false">
      <c r="A1198" s="17" t="n">
        <v>1195</v>
      </c>
      <c r="B1198" s="38" t="s">
        <v>2672</v>
      </c>
      <c r="C1198" s="19" t="s">
        <v>2673</v>
      </c>
      <c r="D1198" s="30" t="s">
        <v>2688</v>
      </c>
      <c r="E1198" s="31" t="s">
        <v>2679</v>
      </c>
      <c r="F1198" s="32" t="s">
        <v>2690</v>
      </c>
      <c r="G1198" s="55" t="s">
        <v>2677</v>
      </c>
      <c r="H1198" s="29" t="s">
        <v>2678</v>
      </c>
      <c r="I1198" s="58"/>
    </row>
    <row r="1199" customFormat="false" ht="15.75" hidden="false" customHeight="false" outlineLevel="0" collapsed="false">
      <c r="A1199" s="17" t="n">
        <v>1196</v>
      </c>
      <c r="B1199" s="38" t="s">
        <v>2672</v>
      </c>
      <c r="C1199" s="19" t="s">
        <v>2673</v>
      </c>
      <c r="D1199" s="30" t="s">
        <v>2691</v>
      </c>
      <c r="E1199" s="31" t="s">
        <v>2675</v>
      </c>
      <c r="F1199" s="32" t="s">
        <v>2692</v>
      </c>
      <c r="G1199" s="55" t="s">
        <v>2677</v>
      </c>
      <c r="H1199" s="29" t="s">
        <v>2678</v>
      </c>
      <c r="I1199" s="58"/>
    </row>
    <row r="1200" customFormat="false" ht="15.75" hidden="false" customHeight="false" outlineLevel="0" collapsed="false">
      <c r="A1200" s="17" t="n">
        <v>1197</v>
      </c>
      <c r="B1200" s="38" t="s">
        <v>2672</v>
      </c>
      <c r="C1200" s="19" t="s">
        <v>2673</v>
      </c>
      <c r="D1200" s="30" t="s">
        <v>2691</v>
      </c>
      <c r="E1200" s="31" t="s">
        <v>2679</v>
      </c>
      <c r="F1200" s="32" t="s">
        <v>2693</v>
      </c>
      <c r="G1200" s="55" t="s">
        <v>2677</v>
      </c>
      <c r="H1200" s="29" t="s">
        <v>2678</v>
      </c>
      <c r="I1200" s="58"/>
    </row>
    <row r="1201" customFormat="false" ht="15.75" hidden="false" customHeight="false" outlineLevel="0" collapsed="false">
      <c r="A1201" s="17" t="n">
        <v>1198</v>
      </c>
      <c r="B1201" s="38" t="s">
        <v>2694</v>
      </c>
      <c r="C1201" s="19" t="s">
        <v>1811</v>
      </c>
      <c r="D1201" s="30" t="s">
        <v>2674</v>
      </c>
      <c r="E1201" s="31" t="s">
        <v>2589</v>
      </c>
      <c r="F1201" s="32" t="s">
        <v>2695</v>
      </c>
      <c r="G1201" s="55" t="s">
        <v>2696</v>
      </c>
      <c r="H1201" s="29" t="s">
        <v>2697</v>
      </c>
      <c r="I1201" s="58"/>
    </row>
    <row r="1202" customFormat="false" ht="30" hidden="false" customHeight="false" outlineLevel="0" collapsed="false">
      <c r="A1202" s="17" t="n">
        <v>1199</v>
      </c>
      <c r="B1202" s="38" t="s">
        <v>2694</v>
      </c>
      <c r="C1202" s="19" t="s">
        <v>1811</v>
      </c>
      <c r="D1202" s="30" t="s">
        <v>2655</v>
      </c>
      <c r="E1202" s="31" t="s">
        <v>2698</v>
      </c>
      <c r="F1202" s="32" t="s">
        <v>2699</v>
      </c>
      <c r="G1202" s="55" t="s">
        <v>2696</v>
      </c>
      <c r="H1202" s="29" t="s">
        <v>2697</v>
      </c>
      <c r="I1202" s="58"/>
    </row>
    <row r="1203" customFormat="false" ht="30" hidden="false" customHeight="false" outlineLevel="0" collapsed="false">
      <c r="A1203" s="17" t="n">
        <v>1200</v>
      </c>
      <c r="B1203" s="38" t="s">
        <v>2694</v>
      </c>
      <c r="C1203" s="19" t="s">
        <v>1811</v>
      </c>
      <c r="D1203" s="30" t="s">
        <v>2700</v>
      </c>
      <c r="E1203" s="31" t="s">
        <v>2701</v>
      </c>
      <c r="F1203" s="32" t="s">
        <v>2702</v>
      </c>
      <c r="G1203" s="55" t="s">
        <v>2696</v>
      </c>
      <c r="H1203" s="29" t="s">
        <v>2697</v>
      </c>
      <c r="I1203" s="58"/>
    </row>
    <row r="1204" customFormat="false" ht="30" hidden="false" customHeight="false" outlineLevel="0" collapsed="false">
      <c r="A1204" s="17" t="n">
        <v>1201</v>
      </c>
      <c r="B1204" s="38" t="s">
        <v>2694</v>
      </c>
      <c r="C1204" s="19" t="s">
        <v>1811</v>
      </c>
      <c r="D1204" s="30" t="s">
        <v>2688</v>
      </c>
      <c r="E1204" s="31" t="s">
        <v>2701</v>
      </c>
      <c r="F1204" s="32" t="s">
        <v>2703</v>
      </c>
      <c r="G1204" s="55" t="s">
        <v>2696</v>
      </c>
      <c r="H1204" s="29" t="s">
        <v>2697</v>
      </c>
      <c r="I1204" s="58"/>
    </row>
    <row r="1205" customFormat="false" ht="30" hidden="false" customHeight="false" outlineLevel="0" collapsed="false">
      <c r="A1205" s="17" t="n">
        <v>1202</v>
      </c>
      <c r="B1205" s="38" t="s">
        <v>2694</v>
      </c>
      <c r="C1205" s="19" t="s">
        <v>1811</v>
      </c>
      <c r="D1205" s="30" t="s">
        <v>1720</v>
      </c>
      <c r="E1205" s="31" t="s">
        <v>2701</v>
      </c>
      <c r="F1205" s="32" t="s">
        <v>2704</v>
      </c>
      <c r="G1205" s="55" t="s">
        <v>2696</v>
      </c>
      <c r="H1205" s="29" t="s">
        <v>2697</v>
      </c>
      <c r="I1205" s="58"/>
    </row>
    <row r="1206" customFormat="false" ht="15.75" hidden="false" customHeight="false" outlineLevel="0" collapsed="false">
      <c r="A1206" s="17" t="n">
        <v>1203</v>
      </c>
      <c r="B1206" s="38" t="s">
        <v>2705</v>
      </c>
      <c r="C1206" s="19" t="s">
        <v>2706</v>
      </c>
      <c r="D1206" s="30" t="s">
        <v>1113</v>
      </c>
      <c r="E1206" s="31" t="s">
        <v>2707</v>
      </c>
      <c r="F1206" s="32" t="s">
        <v>2708</v>
      </c>
      <c r="G1206" s="121" t="s">
        <v>2709</v>
      </c>
      <c r="H1206" s="34" t="s">
        <v>2710</v>
      </c>
      <c r="I1206" s="58"/>
    </row>
    <row r="1207" customFormat="false" ht="15.75" hidden="false" customHeight="false" outlineLevel="0" collapsed="false">
      <c r="A1207" s="17" t="n">
        <v>1204</v>
      </c>
      <c r="B1207" s="38" t="s">
        <v>2705</v>
      </c>
      <c r="C1207" s="19" t="s">
        <v>2706</v>
      </c>
      <c r="D1207" s="30" t="s">
        <v>1569</v>
      </c>
      <c r="E1207" s="31" t="s">
        <v>2707</v>
      </c>
      <c r="F1207" s="32" t="s">
        <v>2711</v>
      </c>
      <c r="G1207" s="121" t="s">
        <v>2709</v>
      </c>
      <c r="H1207" s="34" t="s">
        <v>2710</v>
      </c>
      <c r="I1207" s="58"/>
    </row>
    <row r="1208" customFormat="false" ht="15.75" hidden="false" customHeight="false" outlineLevel="0" collapsed="false">
      <c r="A1208" s="17" t="n">
        <v>1205</v>
      </c>
      <c r="B1208" s="38" t="s">
        <v>2705</v>
      </c>
      <c r="C1208" s="19" t="s">
        <v>2706</v>
      </c>
      <c r="D1208" s="30" t="s">
        <v>1105</v>
      </c>
      <c r="E1208" s="31" t="s">
        <v>2602</v>
      </c>
      <c r="F1208" s="32" t="s">
        <v>2712</v>
      </c>
      <c r="G1208" s="121" t="s">
        <v>2709</v>
      </c>
      <c r="H1208" s="34" t="s">
        <v>2710</v>
      </c>
      <c r="I1208" s="58"/>
    </row>
    <row r="1209" customFormat="false" ht="15.75" hidden="false" customHeight="false" outlineLevel="0" collapsed="false">
      <c r="A1209" s="17" t="n">
        <v>1206</v>
      </c>
      <c r="B1209" s="38" t="s">
        <v>2705</v>
      </c>
      <c r="C1209" s="19" t="s">
        <v>2706</v>
      </c>
      <c r="D1209" s="30" t="s">
        <v>1962</v>
      </c>
      <c r="E1209" s="31" t="s">
        <v>2602</v>
      </c>
      <c r="F1209" s="32" t="s">
        <v>2713</v>
      </c>
      <c r="G1209" s="121" t="s">
        <v>2709</v>
      </c>
      <c r="H1209" s="34" t="s">
        <v>2710</v>
      </c>
      <c r="I1209" s="58"/>
    </row>
    <row r="1210" customFormat="false" ht="15.75" hidden="false" customHeight="false" outlineLevel="0" collapsed="false">
      <c r="A1210" s="17" t="n">
        <v>1207</v>
      </c>
      <c r="B1210" s="38" t="s">
        <v>2705</v>
      </c>
      <c r="C1210" s="19" t="s">
        <v>2706</v>
      </c>
      <c r="D1210" s="30" t="s">
        <v>923</v>
      </c>
      <c r="E1210" s="31" t="s">
        <v>2637</v>
      </c>
      <c r="F1210" s="32" t="s">
        <v>2714</v>
      </c>
      <c r="G1210" s="121" t="s">
        <v>2709</v>
      </c>
      <c r="H1210" s="34" t="s">
        <v>2710</v>
      </c>
      <c r="I1210" s="58"/>
    </row>
    <row r="1211" customFormat="false" ht="15.75" hidden="false" customHeight="false" outlineLevel="0" collapsed="false">
      <c r="A1211" s="17" t="n">
        <v>1208</v>
      </c>
      <c r="B1211" s="38" t="s">
        <v>2705</v>
      </c>
      <c r="C1211" s="19" t="s">
        <v>2706</v>
      </c>
      <c r="D1211" s="30" t="s">
        <v>1391</v>
      </c>
      <c r="E1211" s="31" t="s">
        <v>2637</v>
      </c>
      <c r="F1211" s="32" t="s">
        <v>2715</v>
      </c>
      <c r="G1211" s="121" t="s">
        <v>2709</v>
      </c>
      <c r="H1211" s="34" t="s">
        <v>2710</v>
      </c>
      <c r="I1211" s="58"/>
    </row>
    <row r="1212" customFormat="false" ht="30" hidden="false" customHeight="false" outlineLevel="0" collapsed="false">
      <c r="A1212" s="17" t="n">
        <v>1209</v>
      </c>
      <c r="B1212" s="38" t="s">
        <v>2705</v>
      </c>
      <c r="C1212" s="19" t="s">
        <v>2706</v>
      </c>
      <c r="D1212" s="30" t="s">
        <v>2691</v>
      </c>
      <c r="E1212" s="31" t="s">
        <v>2716</v>
      </c>
      <c r="F1212" s="32" t="s">
        <v>2717</v>
      </c>
      <c r="G1212" s="121" t="s">
        <v>2709</v>
      </c>
      <c r="H1212" s="34" t="s">
        <v>2710</v>
      </c>
      <c r="I1212" s="58"/>
    </row>
    <row r="1213" customFormat="false" ht="30" hidden="false" customHeight="false" outlineLevel="0" collapsed="false">
      <c r="A1213" s="17" t="n">
        <v>1210</v>
      </c>
      <c r="B1213" s="38" t="s">
        <v>2705</v>
      </c>
      <c r="C1213" s="19" t="s">
        <v>2706</v>
      </c>
      <c r="D1213" s="30" t="s">
        <v>2691</v>
      </c>
      <c r="E1213" s="31" t="s">
        <v>2718</v>
      </c>
      <c r="F1213" s="32" t="s">
        <v>2719</v>
      </c>
      <c r="G1213" s="121" t="s">
        <v>2709</v>
      </c>
      <c r="H1213" s="34" t="s">
        <v>2710</v>
      </c>
      <c r="I1213" s="58"/>
    </row>
    <row r="1214" customFormat="false" ht="15.75" hidden="false" customHeight="false" outlineLevel="0" collapsed="false">
      <c r="A1214" s="17" t="n">
        <v>1211</v>
      </c>
      <c r="B1214" s="38" t="s">
        <v>2705</v>
      </c>
      <c r="C1214" s="19" t="s">
        <v>2720</v>
      </c>
      <c r="D1214" s="30" t="s">
        <v>1540</v>
      </c>
      <c r="E1214" s="31" t="s">
        <v>2629</v>
      </c>
      <c r="F1214" s="32" t="s">
        <v>2721</v>
      </c>
      <c r="G1214" s="55" t="s">
        <v>2722</v>
      </c>
      <c r="H1214" s="29" t="s">
        <v>2723</v>
      </c>
      <c r="I1214" s="58"/>
    </row>
    <row r="1215" customFormat="false" ht="15.75" hidden="false" customHeight="false" outlineLevel="0" collapsed="false">
      <c r="A1215" s="17" t="n">
        <v>1212</v>
      </c>
      <c r="B1215" s="38" t="s">
        <v>2705</v>
      </c>
      <c r="C1215" s="19" t="s">
        <v>2720</v>
      </c>
      <c r="D1215" s="30" t="s">
        <v>2617</v>
      </c>
      <c r="E1215" s="31" t="s">
        <v>2629</v>
      </c>
      <c r="F1215" s="32" t="s">
        <v>2724</v>
      </c>
      <c r="G1215" s="55" t="s">
        <v>2722</v>
      </c>
      <c r="H1215" s="29" t="s">
        <v>2723</v>
      </c>
      <c r="I1215" s="58"/>
    </row>
    <row r="1216" customFormat="false" ht="15.75" hidden="false" customHeight="false" outlineLevel="0" collapsed="false">
      <c r="A1216" s="17" t="n">
        <v>1213</v>
      </c>
      <c r="B1216" s="38" t="s">
        <v>2705</v>
      </c>
      <c r="C1216" s="19" t="s">
        <v>2720</v>
      </c>
      <c r="D1216" s="30" t="s">
        <v>1608</v>
      </c>
      <c r="E1216" s="31" t="s">
        <v>2707</v>
      </c>
      <c r="F1216" s="32" t="s">
        <v>2725</v>
      </c>
      <c r="G1216" s="55" t="s">
        <v>2722</v>
      </c>
      <c r="H1216" s="29" t="s">
        <v>2723</v>
      </c>
      <c r="I1216" s="58"/>
    </row>
    <row r="1217" customFormat="false" ht="15.75" hidden="false" customHeight="false" outlineLevel="0" collapsed="false">
      <c r="A1217" s="17" t="n">
        <v>1214</v>
      </c>
      <c r="B1217" s="38" t="s">
        <v>2705</v>
      </c>
      <c r="C1217" s="19" t="s">
        <v>2720</v>
      </c>
      <c r="D1217" s="30" t="s">
        <v>1000</v>
      </c>
      <c r="E1217" s="31" t="s">
        <v>2726</v>
      </c>
      <c r="F1217" s="32" t="s">
        <v>2727</v>
      </c>
      <c r="G1217" s="55" t="s">
        <v>2722</v>
      </c>
      <c r="H1217" s="29" t="s">
        <v>2723</v>
      </c>
      <c r="I1217" s="58"/>
    </row>
    <row r="1218" customFormat="false" ht="15.75" hidden="false" customHeight="false" outlineLevel="0" collapsed="false">
      <c r="A1218" s="17" t="n">
        <v>1215</v>
      </c>
      <c r="B1218" s="38" t="s">
        <v>2705</v>
      </c>
      <c r="C1218" s="19" t="s">
        <v>2720</v>
      </c>
      <c r="D1218" s="30" t="s">
        <v>2728</v>
      </c>
      <c r="E1218" s="31" t="s">
        <v>2729</v>
      </c>
      <c r="F1218" s="32" t="s">
        <v>2730</v>
      </c>
      <c r="G1218" s="55" t="s">
        <v>2722</v>
      </c>
      <c r="H1218" s="29" t="s">
        <v>2723</v>
      </c>
      <c r="I1218" s="58"/>
    </row>
    <row r="1219" customFormat="false" ht="30" hidden="false" customHeight="false" outlineLevel="0" collapsed="false">
      <c r="A1219" s="17" t="n">
        <v>1216</v>
      </c>
      <c r="B1219" s="38" t="s">
        <v>2705</v>
      </c>
      <c r="C1219" s="19" t="s">
        <v>2731</v>
      </c>
      <c r="D1219" s="30" t="s">
        <v>2674</v>
      </c>
      <c r="E1219" s="31" t="s">
        <v>2732</v>
      </c>
      <c r="F1219" s="32" t="s">
        <v>2733</v>
      </c>
      <c r="G1219" s="55" t="s">
        <v>2734</v>
      </c>
      <c r="H1219" s="29" t="s">
        <v>2735</v>
      </c>
      <c r="I1219" s="58"/>
    </row>
    <row r="1220" customFormat="false" ht="30" hidden="false" customHeight="false" outlineLevel="0" collapsed="false">
      <c r="A1220" s="17" t="n">
        <v>1217</v>
      </c>
      <c r="B1220" s="38" t="s">
        <v>2705</v>
      </c>
      <c r="C1220" s="19" t="s">
        <v>2731</v>
      </c>
      <c r="D1220" s="30" t="s">
        <v>2644</v>
      </c>
      <c r="E1220" s="31" t="s">
        <v>2732</v>
      </c>
      <c r="F1220" s="32" t="s">
        <v>2736</v>
      </c>
      <c r="G1220" s="55" t="s">
        <v>2734</v>
      </c>
      <c r="H1220" s="29" t="s">
        <v>2735</v>
      </c>
      <c r="I1220" s="58"/>
    </row>
    <row r="1221" customFormat="false" ht="30" hidden="false" customHeight="false" outlineLevel="0" collapsed="false">
      <c r="A1221" s="17" t="n">
        <v>1218</v>
      </c>
      <c r="B1221" s="38" t="s">
        <v>2705</v>
      </c>
      <c r="C1221" s="19" t="s">
        <v>2731</v>
      </c>
      <c r="D1221" s="30" t="s">
        <v>2649</v>
      </c>
      <c r="E1221" s="31" t="s">
        <v>2732</v>
      </c>
      <c r="F1221" s="32" t="s">
        <v>2737</v>
      </c>
      <c r="G1221" s="55" t="s">
        <v>2734</v>
      </c>
      <c r="H1221" s="29" t="s">
        <v>2735</v>
      </c>
      <c r="I1221" s="58"/>
    </row>
    <row r="1222" customFormat="false" ht="30" hidden="false" customHeight="false" outlineLevel="0" collapsed="false">
      <c r="A1222" s="17" t="n">
        <v>1219</v>
      </c>
      <c r="B1222" s="38" t="s">
        <v>2705</v>
      </c>
      <c r="C1222" s="19" t="s">
        <v>2731</v>
      </c>
      <c r="D1222" s="30" t="s">
        <v>2738</v>
      </c>
      <c r="E1222" s="31" t="s">
        <v>2732</v>
      </c>
      <c r="F1222" s="32" t="s">
        <v>2739</v>
      </c>
      <c r="G1222" s="55" t="s">
        <v>2734</v>
      </c>
      <c r="H1222" s="29" t="s">
        <v>2735</v>
      </c>
      <c r="I1222" s="58"/>
    </row>
    <row r="1223" customFormat="false" ht="15.75" hidden="false" customHeight="false" outlineLevel="0" collapsed="false">
      <c r="A1223" s="17" t="n">
        <v>1220</v>
      </c>
      <c r="B1223" s="38" t="s">
        <v>2705</v>
      </c>
      <c r="C1223" s="19" t="s">
        <v>2731</v>
      </c>
      <c r="D1223" s="30" t="s">
        <v>2644</v>
      </c>
      <c r="E1223" s="31" t="s">
        <v>2740</v>
      </c>
      <c r="F1223" s="32" t="s">
        <v>2741</v>
      </c>
      <c r="G1223" s="55" t="s">
        <v>2734</v>
      </c>
      <c r="H1223" s="29" t="s">
        <v>2735</v>
      </c>
      <c r="I1223" s="58"/>
    </row>
    <row r="1224" customFormat="false" ht="15.75" hidden="false" customHeight="false" outlineLevel="0" collapsed="false">
      <c r="A1224" s="17" t="n">
        <v>1221</v>
      </c>
      <c r="B1224" s="38" t="s">
        <v>2705</v>
      </c>
      <c r="C1224" s="19" t="s">
        <v>2731</v>
      </c>
      <c r="D1224" s="30" t="s">
        <v>2742</v>
      </c>
      <c r="E1224" s="31" t="s">
        <v>2740</v>
      </c>
      <c r="F1224" s="32" t="s">
        <v>2743</v>
      </c>
      <c r="G1224" s="55" t="s">
        <v>2734</v>
      </c>
      <c r="H1224" s="29" t="s">
        <v>2735</v>
      </c>
      <c r="I1224" s="58"/>
    </row>
    <row r="1225" customFormat="false" ht="15.75" hidden="false" customHeight="false" outlineLevel="0" collapsed="false">
      <c r="A1225" s="17" t="n">
        <v>1222</v>
      </c>
      <c r="B1225" s="38" t="s">
        <v>2705</v>
      </c>
      <c r="C1225" s="19" t="s">
        <v>2744</v>
      </c>
      <c r="D1225" s="30" t="s">
        <v>699</v>
      </c>
      <c r="E1225" s="31" t="s">
        <v>2745</v>
      </c>
      <c r="F1225" s="32" t="s">
        <v>2746</v>
      </c>
      <c r="G1225" s="55" t="s">
        <v>2747</v>
      </c>
      <c r="H1225" s="29" t="s">
        <v>2748</v>
      </c>
      <c r="I1225" s="58"/>
    </row>
    <row r="1226" customFormat="false" ht="15.75" hidden="false" customHeight="false" outlineLevel="0" collapsed="false">
      <c r="A1226" s="17" t="n">
        <v>1223</v>
      </c>
      <c r="B1226" s="38" t="s">
        <v>2705</v>
      </c>
      <c r="C1226" s="19" t="s">
        <v>2744</v>
      </c>
      <c r="D1226" s="30" t="s">
        <v>970</v>
      </c>
      <c r="E1226" s="31" t="s">
        <v>2602</v>
      </c>
      <c r="F1226" s="32" t="s">
        <v>2749</v>
      </c>
      <c r="G1226" s="55" t="s">
        <v>2747</v>
      </c>
      <c r="H1226" s="29" t="s">
        <v>2748</v>
      </c>
      <c r="I1226" s="58"/>
    </row>
    <row r="1227" customFormat="false" ht="15.75" hidden="false" customHeight="false" outlineLevel="0" collapsed="false">
      <c r="A1227" s="17" t="n">
        <v>1224</v>
      </c>
      <c r="B1227" s="38" t="s">
        <v>2705</v>
      </c>
      <c r="C1227" s="19" t="s">
        <v>2744</v>
      </c>
      <c r="D1227" s="30" t="s">
        <v>2681</v>
      </c>
      <c r="E1227" s="31" t="s">
        <v>2750</v>
      </c>
      <c r="F1227" s="32" t="s">
        <v>2751</v>
      </c>
      <c r="G1227" s="55" t="s">
        <v>2747</v>
      </c>
      <c r="H1227" s="29" t="s">
        <v>2748</v>
      </c>
      <c r="I1227" s="58"/>
    </row>
    <row r="1228" customFormat="false" ht="15.75" hidden="false" customHeight="false" outlineLevel="0" collapsed="false">
      <c r="A1228" s="17" t="n">
        <v>1225</v>
      </c>
      <c r="B1228" s="38" t="s">
        <v>2705</v>
      </c>
      <c r="C1228" s="19" t="s">
        <v>2744</v>
      </c>
      <c r="D1228" s="30" t="s">
        <v>1000</v>
      </c>
      <c r="E1228" s="31" t="s">
        <v>2750</v>
      </c>
      <c r="F1228" s="32" t="s">
        <v>2752</v>
      </c>
      <c r="G1228" s="55" t="s">
        <v>2747</v>
      </c>
      <c r="H1228" s="29" t="s">
        <v>2748</v>
      </c>
      <c r="I1228" s="58"/>
    </row>
    <row r="1229" customFormat="false" ht="15.75" hidden="false" customHeight="false" outlineLevel="0" collapsed="false">
      <c r="A1229" s="17" t="n">
        <v>1226</v>
      </c>
      <c r="B1229" s="38" t="s">
        <v>2705</v>
      </c>
      <c r="C1229" s="19" t="s">
        <v>2744</v>
      </c>
      <c r="D1229" s="30" t="s">
        <v>2753</v>
      </c>
      <c r="E1229" s="31" t="s">
        <v>2602</v>
      </c>
      <c r="F1229" s="32" t="s">
        <v>2754</v>
      </c>
      <c r="G1229" s="55" t="s">
        <v>2747</v>
      </c>
      <c r="H1229" s="29" t="s">
        <v>2748</v>
      </c>
      <c r="I1229" s="58"/>
    </row>
    <row r="1230" customFormat="false" ht="15.75" hidden="false" customHeight="false" outlineLevel="0" collapsed="false">
      <c r="A1230" s="17" t="n">
        <v>1227</v>
      </c>
      <c r="B1230" s="38" t="s">
        <v>2705</v>
      </c>
      <c r="C1230" s="19" t="s">
        <v>2755</v>
      </c>
      <c r="D1230" s="30" t="s">
        <v>2674</v>
      </c>
      <c r="E1230" s="31" t="s">
        <v>2756</v>
      </c>
      <c r="F1230" s="32" t="s">
        <v>2757</v>
      </c>
      <c r="G1230" s="55" t="s">
        <v>2758</v>
      </c>
      <c r="H1230" s="29" t="s">
        <v>2759</v>
      </c>
      <c r="I1230" s="58"/>
    </row>
    <row r="1231" customFormat="false" ht="15.75" hidden="false" customHeight="false" outlineLevel="0" collapsed="false">
      <c r="A1231" s="17" t="n">
        <v>1228</v>
      </c>
      <c r="B1231" s="38" t="s">
        <v>2705</v>
      </c>
      <c r="C1231" s="19" t="s">
        <v>2755</v>
      </c>
      <c r="D1231" s="30" t="s">
        <v>2588</v>
      </c>
      <c r="E1231" s="31" t="s">
        <v>2756</v>
      </c>
      <c r="F1231" s="32" t="s">
        <v>2760</v>
      </c>
      <c r="G1231" s="55" t="s">
        <v>2758</v>
      </c>
      <c r="H1231" s="29" t="s">
        <v>2759</v>
      </c>
      <c r="I1231" s="58"/>
    </row>
    <row r="1232" customFormat="false" ht="15.75" hidden="false" customHeight="false" outlineLevel="0" collapsed="false">
      <c r="A1232" s="17" t="n">
        <v>1229</v>
      </c>
      <c r="B1232" s="38" t="s">
        <v>2705</v>
      </c>
      <c r="C1232" s="19" t="s">
        <v>2755</v>
      </c>
      <c r="D1232" s="30" t="s">
        <v>2649</v>
      </c>
      <c r="E1232" s="31" t="s">
        <v>2589</v>
      </c>
      <c r="F1232" s="32" t="s">
        <v>2761</v>
      </c>
      <c r="G1232" s="55" t="s">
        <v>2758</v>
      </c>
      <c r="H1232" s="29" t="s">
        <v>2759</v>
      </c>
      <c r="I1232" s="58"/>
    </row>
    <row r="1233" customFormat="false" ht="15.75" hidden="false" customHeight="false" outlineLevel="0" collapsed="false">
      <c r="A1233" s="17" t="n">
        <v>1230</v>
      </c>
      <c r="B1233" s="38" t="s">
        <v>2705</v>
      </c>
      <c r="C1233" s="19" t="s">
        <v>2755</v>
      </c>
      <c r="D1233" s="30" t="s">
        <v>2762</v>
      </c>
      <c r="E1233" s="31" t="s">
        <v>2756</v>
      </c>
      <c r="F1233" s="32" t="s">
        <v>2763</v>
      </c>
      <c r="G1233" s="55" t="s">
        <v>2758</v>
      </c>
      <c r="H1233" s="29" t="s">
        <v>2759</v>
      </c>
      <c r="I1233" s="58"/>
    </row>
    <row r="1234" customFormat="false" ht="15.75" hidden="false" customHeight="false" outlineLevel="0" collapsed="false">
      <c r="A1234" s="17" t="n">
        <v>1231</v>
      </c>
      <c r="B1234" s="38" t="s">
        <v>2705</v>
      </c>
      <c r="C1234" s="19" t="s">
        <v>2755</v>
      </c>
      <c r="D1234" s="30" t="s">
        <v>2738</v>
      </c>
      <c r="E1234" s="31" t="s">
        <v>2589</v>
      </c>
      <c r="F1234" s="32" t="s">
        <v>2764</v>
      </c>
      <c r="G1234" s="55" t="s">
        <v>2758</v>
      </c>
      <c r="H1234" s="29" t="s">
        <v>2759</v>
      </c>
      <c r="I1234" s="58"/>
    </row>
    <row r="1235" customFormat="false" ht="15.75" hidden="false" customHeight="false" outlineLevel="0" collapsed="false">
      <c r="A1235" s="17" t="n">
        <v>1232</v>
      </c>
      <c r="B1235" s="38" t="s">
        <v>2705</v>
      </c>
      <c r="C1235" s="19" t="s">
        <v>2755</v>
      </c>
      <c r="D1235" s="30" t="s">
        <v>2765</v>
      </c>
      <c r="E1235" s="31" t="s">
        <v>2766</v>
      </c>
      <c r="F1235" s="32" t="s">
        <v>2767</v>
      </c>
      <c r="G1235" s="55" t="s">
        <v>2758</v>
      </c>
      <c r="H1235" s="29" t="s">
        <v>2759</v>
      </c>
      <c r="I1235" s="58"/>
    </row>
    <row r="1236" customFormat="false" ht="15.75" hidden="false" customHeight="false" outlineLevel="0" collapsed="false">
      <c r="A1236" s="17" t="n">
        <v>1233</v>
      </c>
      <c r="B1236" s="38" t="s">
        <v>2705</v>
      </c>
      <c r="C1236" s="19" t="s">
        <v>2755</v>
      </c>
      <c r="D1236" s="30" t="s">
        <v>2765</v>
      </c>
      <c r="E1236" s="31" t="s">
        <v>2768</v>
      </c>
      <c r="F1236" s="32" t="s">
        <v>2769</v>
      </c>
      <c r="G1236" s="55" t="s">
        <v>2758</v>
      </c>
      <c r="H1236" s="29" t="s">
        <v>2759</v>
      </c>
      <c r="I1236" s="58"/>
    </row>
    <row r="1237" customFormat="false" ht="15.75" hidden="false" customHeight="false" outlineLevel="0" collapsed="false">
      <c r="A1237" s="17" t="n">
        <v>1234</v>
      </c>
      <c r="B1237" s="38" t="s">
        <v>2770</v>
      </c>
      <c r="C1237" s="19" t="s">
        <v>2771</v>
      </c>
      <c r="D1237" s="30" t="s">
        <v>1426</v>
      </c>
      <c r="E1237" s="31" t="s">
        <v>2772</v>
      </c>
      <c r="F1237" s="32" t="s">
        <v>2773</v>
      </c>
      <c r="G1237" s="55" t="s">
        <v>2774</v>
      </c>
      <c r="H1237" s="29" t="s">
        <v>2775</v>
      </c>
      <c r="I1237" s="58"/>
    </row>
    <row r="1238" customFormat="false" ht="15.75" hidden="false" customHeight="false" outlineLevel="0" collapsed="false">
      <c r="A1238" s="17" t="n">
        <v>1235</v>
      </c>
      <c r="B1238" s="38" t="s">
        <v>2770</v>
      </c>
      <c r="C1238" s="19" t="s">
        <v>2771</v>
      </c>
      <c r="D1238" s="30" t="s">
        <v>2691</v>
      </c>
      <c r="E1238" s="31" t="s">
        <v>2776</v>
      </c>
      <c r="F1238" s="32" t="s">
        <v>2777</v>
      </c>
      <c r="G1238" s="55" t="s">
        <v>2774</v>
      </c>
      <c r="H1238" s="29" t="s">
        <v>2775</v>
      </c>
      <c r="I1238" s="58"/>
    </row>
    <row r="1239" customFormat="false" ht="15.75" hidden="false" customHeight="false" outlineLevel="0" collapsed="false">
      <c r="A1239" s="17" t="n">
        <v>1236</v>
      </c>
      <c r="B1239" s="38" t="s">
        <v>2778</v>
      </c>
      <c r="C1239" s="19" t="s">
        <v>2779</v>
      </c>
      <c r="D1239" s="30" t="s">
        <v>2591</v>
      </c>
      <c r="E1239" s="31" t="s">
        <v>2675</v>
      </c>
      <c r="F1239" s="32" t="s">
        <v>2780</v>
      </c>
      <c r="G1239" s="55" t="s">
        <v>2781</v>
      </c>
      <c r="H1239" s="29" t="s">
        <v>2782</v>
      </c>
      <c r="I1239" s="58"/>
    </row>
    <row r="1240" customFormat="false" ht="15.75" hidden="false" customHeight="false" outlineLevel="0" collapsed="false">
      <c r="A1240" s="17" t="n">
        <v>1237</v>
      </c>
      <c r="B1240" s="38" t="s">
        <v>2783</v>
      </c>
      <c r="C1240" s="19" t="s">
        <v>2779</v>
      </c>
      <c r="D1240" s="30" t="s">
        <v>2728</v>
      </c>
      <c r="E1240" s="31" t="s">
        <v>2675</v>
      </c>
      <c r="F1240" s="53" t="s">
        <v>2784</v>
      </c>
      <c r="G1240" s="55" t="s">
        <v>2781</v>
      </c>
      <c r="H1240" s="29" t="s">
        <v>2782</v>
      </c>
      <c r="I1240" s="58"/>
    </row>
    <row r="1241" customFormat="false" ht="15.75" hidden="false" customHeight="false" outlineLevel="0" collapsed="false">
      <c r="A1241" s="17" t="n">
        <v>1238</v>
      </c>
      <c r="B1241" s="38" t="s">
        <v>2783</v>
      </c>
      <c r="C1241" s="19" t="s">
        <v>2779</v>
      </c>
      <c r="D1241" s="30" t="s">
        <v>2728</v>
      </c>
      <c r="E1241" s="31" t="s">
        <v>2679</v>
      </c>
      <c r="F1241" s="32" t="s">
        <v>2785</v>
      </c>
      <c r="G1241" s="55" t="s">
        <v>2781</v>
      </c>
      <c r="H1241" s="29" t="s">
        <v>2782</v>
      </c>
      <c r="I1241" s="58"/>
    </row>
    <row r="1242" customFormat="false" ht="15.75" hidden="false" customHeight="false" outlineLevel="0" collapsed="false">
      <c r="A1242" s="17" t="n">
        <v>1239</v>
      </c>
      <c r="B1242" s="38" t="s">
        <v>2786</v>
      </c>
      <c r="C1242" s="19" t="s">
        <v>2779</v>
      </c>
      <c r="D1242" s="30" t="s">
        <v>2588</v>
      </c>
      <c r="E1242" s="31" t="s">
        <v>2675</v>
      </c>
      <c r="F1242" s="53" t="s">
        <v>2787</v>
      </c>
      <c r="G1242" s="55" t="s">
        <v>2781</v>
      </c>
      <c r="H1242" s="29" t="s">
        <v>2782</v>
      </c>
      <c r="I1242" s="58"/>
    </row>
    <row r="1243" customFormat="false" ht="15.75" hidden="false" customHeight="false" outlineLevel="0" collapsed="false">
      <c r="A1243" s="17" t="n">
        <v>1240</v>
      </c>
      <c r="B1243" s="38" t="s">
        <v>2788</v>
      </c>
      <c r="C1243" s="19" t="s">
        <v>2779</v>
      </c>
      <c r="D1243" s="30" t="s">
        <v>2762</v>
      </c>
      <c r="E1243" s="31" t="s">
        <v>2675</v>
      </c>
      <c r="F1243" s="53" t="s">
        <v>2789</v>
      </c>
      <c r="G1243" s="55" t="s">
        <v>2781</v>
      </c>
      <c r="H1243" s="29" t="s">
        <v>2782</v>
      </c>
      <c r="I1243" s="58"/>
    </row>
    <row r="1244" customFormat="false" ht="15.75" hidden="false" customHeight="false" outlineLevel="0" collapsed="false">
      <c r="A1244" s="17" t="n">
        <v>1241</v>
      </c>
      <c r="B1244" s="38" t="s">
        <v>2790</v>
      </c>
      <c r="C1244" s="19" t="s">
        <v>2779</v>
      </c>
      <c r="D1244" s="30" t="s">
        <v>2644</v>
      </c>
      <c r="E1244" s="31" t="s">
        <v>2675</v>
      </c>
      <c r="F1244" s="32" t="s">
        <v>2791</v>
      </c>
      <c r="G1244" s="55" t="s">
        <v>2781</v>
      </c>
      <c r="H1244" s="29" t="s">
        <v>2782</v>
      </c>
      <c r="I1244" s="58"/>
    </row>
    <row r="1245" customFormat="false" ht="30" hidden="false" customHeight="false" outlineLevel="0" collapsed="false">
      <c r="A1245" s="17" t="n">
        <v>1242</v>
      </c>
      <c r="B1245" s="38" t="s">
        <v>2792</v>
      </c>
      <c r="C1245" s="19" t="s">
        <v>2779</v>
      </c>
      <c r="D1245" s="30" t="s">
        <v>2762</v>
      </c>
      <c r="E1245" s="31" t="s">
        <v>2793</v>
      </c>
      <c r="F1245" s="32" t="s">
        <v>2794</v>
      </c>
      <c r="G1245" s="55" t="s">
        <v>2781</v>
      </c>
      <c r="H1245" s="29" t="s">
        <v>2782</v>
      </c>
      <c r="I1245" s="58"/>
    </row>
    <row r="1246" customFormat="false" ht="15.75" hidden="false" customHeight="false" outlineLevel="0" collapsed="false">
      <c r="A1246" s="17" t="n">
        <v>1243</v>
      </c>
      <c r="B1246" s="38" t="s">
        <v>2795</v>
      </c>
      <c r="C1246" s="19" t="s">
        <v>2779</v>
      </c>
      <c r="D1246" s="30" t="s">
        <v>2588</v>
      </c>
      <c r="E1246" s="31" t="s">
        <v>2679</v>
      </c>
      <c r="F1246" s="32" t="s">
        <v>2796</v>
      </c>
      <c r="G1246" s="55" t="s">
        <v>2781</v>
      </c>
      <c r="H1246" s="29" t="s">
        <v>2782</v>
      </c>
      <c r="I1246" s="58"/>
    </row>
    <row r="1247" customFormat="false" ht="15.75" hidden="false" customHeight="false" outlineLevel="0" collapsed="false">
      <c r="A1247" s="17" t="n">
        <v>1244</v>
      </c>
      <c r="B1247" s="38" t="s">
        <v>2797</v>
      </c>
      <c r="C1247" s="19" t="s">
        <v>2779</v>
      </c>
      <c r="D1247" s="30" t="s">
        <v>2762</v>
      </c>
      <c r="E1247" s="31" t="s">
        <v>2679</v>
      </c>
      <c r="F1247" s="32" t="s">
        <v>2798</v>
      </c>
      <c r="G1247" s="55" t="s">
        <v>2781</v>
      </c>
      <c r="H1247" s="29" t="s">
        <v>2782</v>
      </c>
      <c r="I1247" s="58"/>
    </row>
    <row r="1248" customFormat="false" ht="15.75" hidden="false" customHeight="false" outlineLevel="0" collapsed="false">
      <c r="A1248" s="17" t="n">
        <v>1245</v>
      </c>
      <c r="B1248" s="38" t="s">
        <v>2799</v>
      </c>
      <c r="C1248" s="19" t="s">
        <v>2779</v>
      </c>
      <c r="D1248" s="30" t="s">
        <v>2644</v>
      </c>
      <c r="E1248" s="31" t="s">
        <v>2679</v>
      </c>
      <c r="F1248" s="32" t="s">
        <v>2800</v>
      </c>
      <c r="G1248" s="55" t="s">
        <v>2781</v>
      </c>
      <c r="H1248" s="29" t="s">
        <v>2782</v>
      </c>
      <c r="I1248" s="58"/>
    </row>
    <row r="1249" customFormat="false" ht="30" hidden="false" customHeight="false" outlineLevel="0" collapsed="false">
      <c r="A1249" s="17" t="n">
        <v>1246</v>
      </c>
      <c r="B1249" s="38" t="s">
        <v>2801</v>
      </c>
      <c r="C1249" s="19" t="s">
        <v>2802</v>
      </c>
      <c r="D1249" s="30" t="s">
        <v>2623</v>
      </c>
      <c r="E1249" s="31" t="s">
        <v>2611</v>
      </c>
      <c r="F1249" s="32" t="s">
        <v>2803</v>
      </c>
      <c r="G1249" s="55" t="s">
        <v>2804</v>
      </c>
      <c r="H1249" s="29" t="s">
        <v>2805</v>
      </c>
      <c r="I1249" s="58"/>
    </row>
    <row r="1250" customFormat="false" ht="30" hidden="false" customHeight="false" outlineLevel="0" collapsed="false">
      <c r="A1250" s="17" t="n">
        <v>1247</v>
      </c>
      <c r="B1250" s="38" t="s">
        <v>2801</v>
      </c>
      <c r="C1250" s="19" t="s">
        <v>2802</v>
      </c>
      <c r="D1250" s="30" t="s">
        <v>2806</v>
      </c>
      <c r="E1250" s="31" t="s">
        <v>2611</v>
      </c>
      <c r="F1250" s="32" t="s">
        <v>2807</v>
      </c>
      <c r="G1250" s="55" t="s">
        <v>2804</v>
      </c>
      <c r="H1250" s="29" t="s">
        <v>2805</v>
      </c>
      <c r="I1250" s="58"/>
    </row>
    <row r="1251" customFormat="false" ht="45" hidden="false" customHeight="false" outlineLevel="0" collapsed="false">
      <c r="A1251" s="17" t="n">
        <v>1248</v>
      </c>
      <c r="B1251" s="38" t="s">
        <v>2801</v>
      </c>
      <c r="C1251" s="19" t="s">
        <v>2802</v>
      </c>
      <c r="D1251" s="30" t="s">
        <v>2625</v>
      </c>
      <c r="E1251" s="31" t="s">
        <v>2808</v>
      </c>
      <c r="F1251" s="32" t="s">
        <v>2809</v>
      </c>
      <c r="G1251" s="55" t="s">
        <v>2804</v>
      </c>
      <c r="H1251" s="29" t="s">
        <v>2805</v>
      </c>
      <c r="I1251" s="58"/>
    </row>
    <row r="1252" customFormat="false" ht="30" hidden="false" customHeight="false" outlineLevel="0" collapsed="false">
      <c r="A1252" s="17" t="n">
        <v>1249</v>
      </c>
      <c r="B1252" s="38" t="s">
        <v>2801</v>
      </c>
      <c r="C1252" s="19" t="s">
        <v>2802</v>
      </c>
      <c r="D1252" s="30" t="s">
        <v>2591</v>
      </c>
      <c r="E1252" s="31" t="s">
        <v>2611</v>
      </c>
      <c r="F1252" s="32" t="s">
        <v>2810</v>
      </c>
      <c r="G1252" s="55" t="s">
        <v>2804</v>
      </c>
      <c r="H1252" s="29" t="s">
        <v>2805</v>
      </c>
      <c r="I1252" s="58"/>
    </row>
    <row r="1253" customFormat="false" ht="30" hidden="false" customHeight="false" outlineLevel="0" collapsed="false">
      <c r="A1253" s="17" t="n">
        <v>1250</v>
      </c>
      <c r="B1253" s="38" t="s">
        <v>2801</v>
      </c>
      <c r="C1253" s="19" t="s">
        <v>2802</v>
      </c>
      <c r="D1253" s="30" t="s">
        <v>1720</v>
      </c>
      <c r="E1253" s="31" t="s">
        <v>2811</v>
      </c>
      <c r="F1253" s="32" t="s">
        <v>2812</v>
      </c>
      <c r="G1253" s="55" t="s">
        <v>2804</v>
      </c>
      <c r="H1253" s="29" t="s">
        <v>2805</v>
      </c>
      <c r="I1253" s="58"/>
    </row>
    <row r="1254" customFormat="false" ht="30" hidden="false" customHeight="false" outlineLevel="0" collapsed="false">
      <c r="A1254" s="17" t="n">
        <v>1251</v>
      </c>
      <c r="B1254" s="38" t="s">
        <v>2801</v>
      </c>
      <c r="C1254" s="19" t="s">
        <v>2802</v>
      </c>
      <c r="D1254" s="30" t="s">
        <v>2813</v>
      </c>
      <c r="E1254" s="31" t="s">
        <v>2718</v>
      </c>
      <c r="F1254" s="32" t="s">
        <v>2814</v>
      </c>
      <c r="G1254" s="55" t="s">
        <v>2804</v>
      </c>
      <c r="H1254" s="29" t="s">
        <v>2805</v>
      </c>
      <c r="I1254" s="58"/>
    </row>
    <row r="1255" customFormat="false" ht="15.75" hidden="false" customHeight="false" outlineLevel="0" collapsed="false">
      <c r="A1255" s="17" t="n">
        <v>1252</v>
      </c>
      <c r="B1255" s="38" t="s">
        <v>2788</v>
      </c>
      <c r="C1255" s="19" t="s">
        <v>2815</v>
      </c>
      <c r="D1255" s="30" t="s">
        <v>906</v>
      </c>
      <c r="E1255" s="31" t="s">
        <v>2816</v>
      </c>
      <c r="F1255" s="32" t="s">
        <v>2817</v>
      </c>
      <c r="G1255" s="55" t="s">
        <v>2818</v>
      </c>
      <c r="H1255" s="29" t="s">
        <v>2819</v>
      </c>
      <c r="I1255" s="58"/>
    </row>
    <row r="1256" customFormat="false" ht="15.75" hidden="false" customHeight="false" outlineLevel="0" collapsed="false">
      <c r="A1256" s="17" t="n">
        <v>1253</v>
      </c>
      <c r="B1256" s="38" t="s">
        <v>2788</v>
      </c>
      <c r="C1256" s="19" t="s">
        <v>2815</v>
      </c>
      <c r="D1256" s="30" t="s">
        <v>1151</v>
      </c>
      <c r="E1256" s="31" t="s">
        <v>2820</v>
      </c>
      <c r="F1256" s="32" t="s">
        <v>2821</v>
      </c>
      <c r="G1256" s="55" t="s">
        <v>2818</v>
      </c>
      <c r="H1256" s="29" t="s">
        <v>2819</v>
      </c>
      <c r="I1256" s="58"/>
    </row>
    <row r="1257" customFormat="false" ht="15.75" hidden="false" customHeight="false" outlineLevel="0" collapsed="false">
      <c r="A1257" s="17" t="n">
        <v>1254</v>
      </c>
      <c r="B1257" s="38" t="s">
        <v>2788</v>
      </c>
      <c r="C1257" s="19" t="s">
        <v>2815</v>
      </c>
      <c r="D1257" s="30" t="s">
        <v>1008</v>
      </c>
      <c r="E1257" s="31" t="s">
        <v>2820</v>
      </c>
      <c r="F1257" s="32" t="s">
        <v>2822</v>
      </c>
      <c r="G1257" s="55" t="s">
        <v>2818</v>
      </c>
      <c r="H1257" s="29" t="s">
        <v>2819</v>
      </c>
      <c r="I1257" s="58"/>
    </row>
    <row r="1258" customFormat="false" ht="15.75" hidden="false" customHeight="false" outlineLevel="0" collapsed="false">
      <c r="A1258" s="17" t="n">
        <v>1255</v>
      </c>
      <c r="B1258" s="38" t="s">
        <v>2788</v>
      </c>
      <c r="C1258" s="19" t="s">
        <v>2815</v>
      </c>
      <c r="D1258" s="30" t="s">
        <v>970</v>
      </c>
      <c r="E1258" s="31" t="s">
        <v>2820</v>
      </c>
      <c r="F1258" s="32" t="s">
        <v>2823</v>
      </c>
      <c r="G1258" s="55" t="s">
        <v>2818</v>
      </c>
      <c r="H1258" s="29" t="s">
        <v>2819</v>
      </c>
      <c r="I1258" s="58"/>
    </row>
    <row r="1259" customFormat="false" ht="15.75" hidden="false" customHeight="false" outlineLevel="0" collapsed="false">
      <c r="A1259" s="17" t="n">
        <v>1256</v>
      </c>
      <c r="B1259" s="38" t="s">
        <v>2788</v>
      </c>
      <c r="C1259" s="19" t="s">
        <v>2815</v>
      </c>
      <c r="D1259" s="30" t="s">
        <v>2824</v>
      </c>
      <c r="E1259" s="31" t="s">
        <v>2825</v>
      </c>
      <c r="F1259" s="32" t="s">
        <v>2826</v>
      </c>
      <c r="G1259" s="55" t="s">
        <v>2818</v>
      </c>
      <c r="H1259" s="29" t="s">
        <v>2819</v>
      </c>
      <c r="I1259" s="58"/>
    </row>
    <row r="1260" customFormat="false" ht="15.75" hidden="false" customHeight="false" outlineLevel="0" collapsed="false">
      <c r="A1260" s="17" t="n">
        <v>1257</v>
      </c>
      <c r="B1260" s="38" t="s">
        <v>2788</v>
      </c>
      <c r="C1260" s="19" t="s">
        <v>2815</v>
      </c>
      <c r="D1260" s="30" t="s">
        <v>1669</v>
      </c>
      <c r="E1260" s="31" t="s">
        <v>2629</v>
      </c>
      <c r="F1260" s="32" t="s">
        <v>2827</v>
      </c>
      <c r="G1260" s="55" t="s">
        <v>2818</v>
      </c>
      <c r="H1260" s="29" t="s">
        <v>2819</v>
      </c>
      <c r="I1260" s="58"/>
    </row>
    <row r="1261" customFormat="false" ht="15.75" hidden="false" customHeight="false" outlineLevel="0" collapsed="false">
      <c r="A1261" s="17" t="n">
        <v>1258</v>
      </c>
      <c r="B1261" s="38" t="s">
        <v>2788</v>
      </c>
      <c r="C1261" s="19" t="s">
        <v>2815</v>
      </c>
      <c r="D1261" s="30" t="s">
        <v>1669</v>
      </c>
      <c r="E1261" s="31" t="s">
        <v>2726</v>
      </c>
      <c r="F1261" s="32" t="s">
        <v>2828</v>
      </c>
      <c r="G1261" s="55" t="s">
        <v>2818</v>
      </c>
      <c r="H1261" s="29" t="s">
        <v>2819</v>
      </c>
      <c r="I1261" s="58"/>
    </row>
    <row r="1262" customFormat="false" ht="30" hidden="false" customHeight="false" outlineLevel="0" collapsed="false">
      <c r="A1262" s="17" t="n">
        <v>1259</v>
      </c>
      <c r="B1262" s="18" t="s">
        <v>2829</v>
      </c>
      <c r="C1262" s="19" t="s">
        <v>2830</v>
      </c>
      <c r="D1262" s="30" t="s">
        <v>2674</v>
      </c>
      <c r="E1262" s="31" t="s">
        <v>2831</v>
      </c>
      <c r="F1262" s="32" t="s">
        <v>2832</v>
      </c>
      <c r="G1262" s="22" t="s">
        <v>2833</v>
      </c>
      <c r="H1262" s="29" t="s">
        <v>2834</v>
      </c>
      <c r="I1262" s="58"/>
    </row>
    <row r="1263" customFormat="false" ht="30" hidden="false" customHeight="false" outlineLevel="0" collapsed="false">
      <c r="A1263" s="17" t="n">
        <v>1260</v>
      </c>
      <c r="B1263" s="18" t="s">
        <v>2829</v>
      </c>
      <c r="C1263" s="19" t="s">
        <v>2830</v>
      </c>
      <c r="D1263" s="30" t="s">
        <v>2738</v>
      </c>
      <c r="E1263" s="31" t="s">
        <v>2831</v>
      </c>
      <c r="F1263" s="32" t="s">
        <v>2835</v>
      </c>
      <c r="G1263" s="22" t="s">
        <v>2833</v>
      </c>
      <c r="H1263" s="29" t="s">
        <v>2834</v>
      </c>
      <c r="I1263" s="58"/>
    </row>
    <row r="1264" customFormat="false" ht="30" hidden="false" customHeight="false" outlineLevel="0" collapsed="false">
      <c r="A1264" s="17" t="n">
        <v>1261</v>
      </c>
      <c r="B1264" s="18" t="s">
        <v>2829</v>
      </c>
      <c r="C1264" s="19" t="s">
        <v>2830</v>
      </c>
      <c r="D1264" s="30" t="s">
        <v>2649</v>
      </c>
      <c r="E1264" s="31" t="s">
        <v>2831</v>
      </c>
      <c r="F1264" s="32" t="s">
        <v>2836</v>
      </c>
      <c r="G1264" s="22" t="s">
        <v>2833</v>
      </c>
      <c r="H1264" s="29" t="s">
        <v>2834</v>
      </c>
      <c r="I1264" s="58"/>
    </row>
    <row r="1265" customFormat="false" ht="30" hidden="false" customHeight="false" outlineLevel="0" collapsed="false">
      <c r="A1265" s="17" t="n">
        <v>1262</v>
      </c>
      <c r="B1265" s="18" t="s">
        <v>2829</v>
      </c>
      <c r="C1265" s="19" t="s">
        <v>2830</v>
      </c>
      <c r="D1265" s="30" t="s">
        <v>2588</v>
      </c>
      <c r="E1265" s="31" t="s">
        <v>2831</v>
      </c>
      <c r="F1265" s="32" t="s">
        <v>2837</v>
      </c>
      <c r="G1265" s="22" t="s">
        <v>2833</v>
      </c>
      <c r="H1265" s="29" t="s">
        <v>2834</v>
      </c>
      <c r="I1265" s="58"/>
    </row>
    <row r="1266" customFormat="false" ht="30" hidden="false" customHeight="false" outlineLevel="0" collapsed="false">
      <c r="A1266" s="17" t="n">
        <v>1263</v>
      </c>
      <c r="B1266" s="18" t="s">
        <v>2829</v>
      </c>
      <c r="C1266" s="19" t="s">
        <v>2830</v>
      </c>
      <c r="D1266" s="30" t="s">
        <v>2762</v>
      </c>
      <c r="E1266" s="31" t="s">
        <v>2831</v>
      </c>
      <c r="F1266" s="32" t="s">
        <v>2838</v>
      </c>
      <c r="G1266" s="22" t="s">
        <v>2833</v>
      </c>
      <c r="H1266" s="29" t="s">
        <v>2834</v>
      </c>
      <c r="I1266" s="58"/>
    </row>
    <row r="1267" customFormat="false" ht="15.75" hidden="false" customHeight="false" outlineLevel="0" collapsed="false">
      <c r="A1267" s="17" t="n">
        <v>1264</v>
      </c>
      <c r="B1267" s="18" t="s">
        <v>2829</v>
      </c>
      <c r="C1267" s="19" t="s">
        <v>2830</v>
      </c>
      <c r="D1267" s="30" t="s">
        <v>2813</v>
      </c>
      <c r="E1267" s="31" t="s">
        <v>2839</v>
      </c>
      <c r="F1267" s="32" t="s">
        <v>2840</v>
      </c>
      <c r="G1267" s="22" t="s">
        <v>2833</v>
      </c>
      <c r="H1267" s="29" t="s">
        <v>2834</v>
      </c>
      <c r="I1267" s="58"/>
    </row>
    <row r="1268" customFormat="false" ht="30" hidden="false" customHeight="false" outlineLevel="0" collapsed="false">
      <c r="A1268" s="17" t="n">
        <v>1265</v>
      </c>
      <c r="B1268" s="38" t="s">
        <v>2841</v>
      </c>
      <c r="C1268" s="19" t="s">
        <v>2842</v>
      </c>
      <c r="D1268" s="30" t="s">
        <v>1540</v>
      </c>
      <c r="E1268" s="31" t="s">
        <v>2611</v>
      </c>
      <c r="F1268" s="32" t="s">
        <v>2843</v>
      </c>
      <c r="G1268" s="55" t="s">
        <v>2844</v>
      </c>
      <c r="H1268" s="29" t="s">
        <v>2845</v>
      </c>
      <c r="I1268" s="58"/>
    </row>
    <row r="1269" customFormat="false" ht="30" hidden="false" customHeight="false" outlineLevel="0" collapsed="false">
      <c r="A1269" s="17" t="n">
        <v>1266</v>
      </c>
      <c r="B1269" s="38" t="s">
        <v>2841</v>
      </c>
      <c r="C1269" s="19" t="s">
        <v>2842</v>
      </c>
      <c r="D1269" s="30" t="s">
        <v>2846</v>
      </c>
      <c r="E1269" s="31" t="s">
        <v>2716</v>
      </c>
      <c r="F1269" s="32" t="s">
        <v>2847</v>
      </c>
      <c r="G1269" s="55" t="s">
        <v>2844</v>
      </c>
      <c r="H1269" s="29" t="s">
        <v>2845</v>
      </c>
      <c r="I1269" s="58"/>
    </row>
    <row r="1270" customFormat="false" ht="30" hidden="false" customHeight="false" outlineLevel="0" collapsed="false">
      <c r="A1270" s="17" t="n">
        <v>1267</v>
      </c>
      <c r="B1270" s="38" t="s">
        <v>2841</v>
      </c>
      <c r="C1270" s="19" t="s">
        <v>2842</v>
      </c>
      <c r="D1270" s="30" t="s">
        <v>2846</v>
      </c>
      <c r="E1270" s="31" t="s">
        <v>2718</v>
      </c>
      <c r="F1270" s="32" t="s">
        <v>2848</v>
      </c>
      <c r="G1270" s="55" t="s">
        <v>2844</v>
      </c>
      <c r="H1270" s="29" t="s">
        <v>2845</v>
      </c>
      <c r="I1270" s="58"/>
    </row>
    <row r="1271" customFormat="false" ht="30" hidden="false" customHeight="false" outlineLevel="0" collapsed="false">
      <c r="A1271" s="17" t="n">
        <v>1268</v>
      </c>
      <c r="B1271" s="38" t="s">
        <v>2841</v>
      </c>
      <c r="C1271" s="19" t="s">
        <v>2842</v>
      </c>
      <c r="D1271" s="30" t="s">
        <v>2700</v>
      </c>
      <c r="E1271" s="31" t="s">
        <v>2716</v>
      </c>
      <c r="F1271" s="32" t="s">
        <v>2849</v>
      </c>
      <c r="G1271" s="55" t="s">
        <v>2844</v>
      </c>
      <c r="H1271" s="29" t="s">
        <v>2845</v>
      </c>
      <c r="I1271" s="58"/>
    </row>
    <row r="1272" customFormat="false" ht="30" hidden="false" customHeight="false" outlineLevel="0" collapsed="false">
      <c r="A1272" s="17" t="n">
        <v>1269</v>
      </c>
      <c r="B1272" s="38" t="s">
        <v>2841</v>
      </c>
      <c r="C1272" s="19" t="s">
        <v>2842</v>
      </c>
      <c r="D1272" s="30" t="s">
        <v>2700</v>
      </c>
      <c r="E1272" s="31" t="s">
        <v>2718</v>
      </c>
      <c r="F1272" s="32" t="s">
        <v>2850</v>
      </c>
      <c r="G1272" s="55" t="s">
        <v>2844</v>
      </c>
      <c r="H1272" s="29" t="s">
        <v>2845</v>
      </c>
      <c r="I1272" s="58"/>
    </row>
    <row r="1273" customFormat="false" ht="15.75" hidden="false" customHeight="false" outlineLevel="0" collapsed="false">
      <c r="A1273" s="17" t="n">
        <v>1270</v>
      </c>
      <c r="B1273" s="38" t="s">
        <v>2851</v>
      </c>
      <c r="C1273" s="19" t="s">
        <v>2852</v>
      </c>
      <c r="D1273" s="30" t="s">
        <v>2853</v>
      </c>
      <c r="E1273" s="31" t="s">
        <v>2756</v>
      </c>
      <c r="F1273" s="32" t="s">
        <v>2854</v>
      </c>
      <c r="G1273" s="55" t="s">
        <v>2855</v>
      </c>
      <c r="H1273" s="29" t="s">
        <v>2856</v>
      </c>
      <c r="I1273" s="58"/>
    </row>
    <row r="1274" customFormat="false" ht="15.75" hidden="false" customHeight="false" outlineLevel="0" collapsed="false">
      <c r="A1274" s="17" t="n">
        <v>1271</v>
      </c>
      <c r="B1274" s="38" t="s">
        <v>2851</v>
      </c>
      <c r="C1274" s="19" t="s">
        <v>2852</v>
      </c>
      <c r="D1274" s="30" t="s">
        <v>2857</v>
      </c>
      <c r="E1274" s="31" t="s">
        <v>2756</v>
      </c>
      <c r="F1274" s="32" t="s">
        <v>2858</v>
      </c>
      <c r="G1274" s="55" t="s">
        <v>2855</v>
      </c>
      <c r="H1274" s="29" t="s">
        <v>2856</v>
      </c>
      <c r="I1274" s="58"/>
    </row>
    <row r="1275" customFormat="false" ht="15.75" hidden="false" customHeight="false" outlineLevel="0" collapsed="false">
      <c r="A1275" s="17" t="n">
        <v>1272</v>
      </c>
      <c r="B1275" s="38" t="s">
        <v>2851</v>
      </c>
      <c r="C1275" s="19" t="s">
        <v>2852</v>
      </c>
      <c r="D1275" s="30" t="s">
        <v>2859</v>
      </c>
      <c r="E1275" s="31" t="s">
        <v>2860</v>
      </c>
      <c r="F1275" s="32" t="s">
        <v>2861</v>
      </c>
      <c r="G1275" s="55" t="s">
        <v>2855</v>
      </c>
      <c r="H1275" s="29" t="s">
        <v>2856</v>
      </c>
      <c r="I1275" s="58"/>
    </row>
    <row r="1276" customFormat="false" ht="15.75" hidden="false" customHeight="false" outlineLevel="0" collapsed="false">
      <c r="A1276" s="17" t="n">
        <v>1273</v>
      </c>
      <c r="B1276" s="38" t="s">
        <v>2851</v>
      </c>
      <c r="C1276" s="19" t="s">
        <v>2852</v>
      </c>
      <c r="D1276" s="30" t="s">
        <v>1000</v>
      </c>
      <c r="E1276" s="31" t="s">
        <v>2862</v>
      </c>
      <c r="F1276" s="32" t="s">
        <v>2863</v>
      </c>
      <c r="G1276" s="55" t="s">
        <v>2855</v>
      </c>
      <c r="H1276" s="29" t="s">
        <v>2856</v>
      </c>
      <c r="I1276" s="58"/>
    </row>
    <row r="1277" customFormat="false" ht="15.75" hidden="false" customHeight="false" outlineLevel="0" collapsed="false">
      <c r="A1277" s="17" t="n">
        <v>1274</v>
      </c>
      <c r="B1277" s="38" t="s">
        <v>2851</v>
      </c>
      <c r="C1277" s="19" t="s">
        <v>2852</v>
      </c>
      <c r="D1277" s="30" t="s">
        <v>1000</v>
      </c>
      <c r="E1277" s="31" t="s">
        <v>2596</v>
      </c>
      <c r="F1277" s="32" t="s">
        <v>2864</v>
      </c>
      <c r="G1277" s="55" t="s">
        <v>2855</v>
      </c>
      <c r="H1277" s="29" t="s">
        <v>2856</v>
      </c>
      <c r="I1277" s="58"/>
    </row>
    <row r="1278" customFormat="false" ht="15.75" hidden="false" customHeight="false" outlineLevel="0" collapsed="false">
      <c r="A1278" s="17" t="n">
        <v>1275</v>
      </c>
      <c r="B1278" s="38" t="s">
        <v>2851</v>
      </c>
      <c r="C1278" s="19" t="s">
        <v>2852</v>
      </c>
      <c r="D1278" s="30" t="s">
        <v>2865</v>
      </c>
      <c r="E1278" s="31" t="s">
        <v>2756</v>
      </c>
      <c r="F1278" s="32" t="s">
        <v>2866</v>
      </c>
      <c r="G1278" s="55" t="s">
        <v>2855</v>
      </c>
      <c r="H1278" s="29" t="s">
        <v>2856</v>
      </c>
      <c r="I1278" s="58"/>
    </row>
    <row r="1279" customFormat="false" ht="15.75" hidden="false" customHeight="false" outlineLevel="0" collapsed="false">
      <c r="A1279" s="17" t="n">
        <v>1276</v>
      </c>
      <c r="B1279" s="38" t="s">
        <v>2851</v>
      </c>
      <c r="C1279" s="19" t="s">
        <v>2852</v>
      </c>
      <c r="D1279" s="30" t="s">
        <v>2867</v>
      </c>
      <c r="E1279" s="31" t="s">
        <v>2839</v>
      </c>
      <c r="F1279" s="32" t="s">
        <v>2868</v>
      </c>
      <c r="G1279" s="55" t="s">
        <v>2855</v>
      </c>
      <c r="H1279" s="29" t="s">
        <v>2856</v>
      </c>
      <c r="I1279" s="58"/>
    </row>
    <row r="1280" customFormat="false" ht="15.75" hidden="false" customHeight="false" outlineLevel="0" collapsed="false">
      <c r="A1280" s="17" t="n">
        <v>1277</v>
      </c>
      <c r="B1280" s="38" t="s">
        <v>2851</v>
      </c>
      <c r="C1280" s="19" t="s">
        <v>2852</v>
      </c>
      <c r="D1280" s="30" t="s">
        <v>2691</v>
      </c>
      <c r="E1280" s="31" t="s">
        <v>2869</v>
      </c>
      <c r="F1280" s="32" t="s">
        <v>2870</v>
      </c>
      <c r="G1280" s="55" t="s">
        <v>2855</v>
      </c>
      <c r="H1280" s="29" t="s">
        <v>2856</v>
      </c>
      <c r="I1280" s="58"/>
    </row>
    <row r="1281" customFormat="false" ht="15.75" hidden="false" customHeight="false" outlineLevel="0" collapsed="false">
      <c r="A1281" s="17" t="n">
        <v>1278</v>
      </c>
      <c r="B1281" s="38" t="s">
        <v>2851</v>
      </c>
      <c r="C1281" s="19" t="s">
        <v>2852</v>
      </c>
      <c r="D1281" s="30" t="s">
        <v>2871</v>
      </c>
      <c r="E1281" s="31" t="s">
        <v>2862</v>
      </c>
      <c r="F1281" s="32" t="s">
        <v>2872</v>
      </c>
      <c r="G1281" s="55" t="s">
        <v>2855</v>
      </c>
      <c r="H1281" s="29" t="s">
        <v>2856</v>
      </c>
      <c r="I1281" s="58"/>
    </row>
    <row r="1282" customFormat="false" ht="15.75" hidden="false" customHeight="false" outlineLevel="0" collapsed="false">
      <c r="A1282" s="17" t="n">
        <v>1279</v>
      </c>
      <c r="B1282" s="38" t="s">
        <v>2851</v>
      </c>
      <c r="C1282" s="19" t="s">
        <v>2852</v>
      </c>
      <c r="D1282" s="30" t="s">
        <v>2871</v>
      </c>
      <c r="E1282" s="31" t="s">
        <v>2596</v>
      </c>
      <c r="F1282" s="32" t="s">
        <v>2873</v>
      </c>
      <c r="G1282" s="55" t="s">
        <v>2855</v>
      </c>
      <c r="H1282" s="29" t="s">
        <v>2856</v>
      </c>
      <c r="I1282" s="58"/>
    </row>
    <row r="1283" customFormat="false" ht="15.75" hidden="false" customHeight="false" outlineLevel="0" collapsed="false">
      <c r="A1283" s="17" t="n">
        <v>1280</v>
      </c>
      <c r="B1283" s="38" t="s">
        <v>2874</v>
      </c>
      <c r="C1283" s="19" t="s">
        <v>2875</v>
      </c>
      <c r="D1283" s="30" t="s">
        <v>1608</v>
      </c>
      <c r="E1283" s="31" t="s">
        <v>2876</v>
      </c>
      <c r="F1283" s="32" t="s">
        <v>2877</v>
      </c>
      <c r="G1283" s="55" t="s">
        <v>2878</v>
      </c>
      <c r="H1283" s="29" t="s">
        <v>2879</v>
      </c>
      <c r="I1283" s="59"/>
    </row>
    <row r="1284" customFormat="false" ht="15.75" hidden="false" customHeight="false" outlineLevel="0" collapsed="false">
      <c r="A1284" s="17" t="n">
        <v>1281</v>
      </c>
      <c r="B1284" s="38" t="s">
        <v>2874</v>
      </c>
      <c r="C1284" s="19" t="s">
        <v>2875</v>
      </c>
      <c r="D1284" s="30" t="s">
        <v>2880</v>
      </c>
      <c r="E1284" s="31" t="s">
        <v>2876</v>
      </c>
      <c r="F1284" s="32" t="s">
        <v>2881</v>
      </c>
      <c r="G1284" s="55" t="s">
        <v>2878</v>
      </c>
      <c r="H1284" s="29" t="s">
        <v>2879</v>
      </c>
      <c r="I1284" s="59"/>
    </row>
    <row r="1285" customFormat="false" ht="15.75" hidden="false" customHeight="false" outlineLevel="0" collapsed="false">
      <c r="A1285" s="17" t="n">
        <v>1282</v>
      </c>
      <c r="B1285" s="38" t="s">
        <v>2874</v>
      </c>
      <c r="C1285" s="19" t="s">
        <v>2875</v>
      </c>
      <c r="D1285" s="30" t="s">
        <v>1117</v>
      </c>
      <c r="E1285" s="31" t="s">
        <v>2876</v>
      </c>
      <c r="F1285" s="32" t="s">
        <v>2882</v>
      </c>
      <c r="G1285" s="55" t="s">
        <v>2878</v>
      </c>
      <c r="H1285" s="29" t="s">
        <v>2879</v>
      </c>
      <c r="I1285" s="59"/>
    </row>
    <row r="1286" customFormat="false" ht="15.75" hidden="false" customHeight="false" outlineLevel="0" collapsed="false">
      <c r="A1286" s="17" t="n">
        <v>1283</v>
      </c>
      <c r="B1286" s="38" t="s">
        <v>2874</v>
      </c>
      <c r="C1286" s="19" t="s">
        <v>2875</v>
      </c>
      <c r="D1286" s="30" t="s">
        <v>2883</v>
      </c>
      <c r="E1286" s="31" t="s">
        <v>2820</v>
      </c>
      <c r="F1286" s="32" t="s">
        <v>2884</v>
      </c>
      <c r="G1286" s="55" t="s">
        <v>2878</v>
      </c>
      <c r="H1286" s="29" t="s">
        <v>2879</v>
      </c>
      <c r="I1286" s="24"/>
    </row>
    <row r="1287" customFormat="false" ht="15.75" hidden="false" customHeight="false" outlineLevel="0" collapsed="false">
      <c r="A1287" s="17" t="n">
        <v>1284</v>
      </c>
      <c r="B1287" s="38" t="s">
        <v>2874</v>
      </c>
      <c r="C1287" s="19" t="s">
        <v>2875</v>
      </c>
      <c r="D1287" s="30" t="s">
        <v>1962</v>
      </c>
      <c r="E1287" s="31" t="s">
        <v>2820</v>
      </c>
      <c r="F1287" s="32" t="s">
        <v>2885</v>
      </c>
      <c r="G1287" s="55" t="s">
        <v>2878</v>
      </c>
      <c r="H1287" s="29" t="s">
        <v>2879</v>
      </c>
      <c r="I1287" s="24"/>
    </row>
    <row r="1288" customFormat="false" ht="15.75" hidden="false" customHeight="false" outlineLevel="0" collapsed="false">
      <c r="A1288" s="17" t="n">
        <v>1285</v>
      </c>
      <c r="B1288" s="38" t="s">
        <v>2874</v>
      </c>
      <c r="C1288" s="19" t="s">
        <v>2875</v>
      </c>
      <c r="D1288" s="30" t="s">
        <v>1272</v>
      </c>
      <c r="E1288" s="31" t="s">
        <v>2820</v>
      </c>
      <c r="F1288" s="32" t="s">
        <v>2886</v>
      </c>
      <c r="G1288" s="55" t="s">
        <v>2878</v>
      </c>
      <c r="H1288" s="29" t="s">
        <v>2879</v>
      </c>
      <c r="I1288" s="24"/>
    </row>
    <row r="1289" customFormat="false" ht="15.75" hidden="false" customHeight="false" outlineLevel="0" collapsed="false">
      <c r="A1289" s="17" t="n">
        <v>1286</v>
      </c>
      <c r="B1289" s="38" t="s">
        <v>2887</v>
      </c>
      <c r="C1289" s="19" t="s">
        <v>353</v>
      </c>
      <c r="D1289" s="30" t="s">
        <v>712</v>
      </c>
      <c r="E1289" s="31" t="s">
        <v>2602</v>
      </c>
      <c r="F1289" s="32" t="s">
        <v>2888</v>
      </c>
      <c r="G1289" s="55" t="s">
        <v>2889</v>
      </c>
      <c r="H1289" s="29" t="s">
        <v>2890</v>
      </c>
      <c r="I1289" s="24"/>
    </row>
    <row r="1290" customFormat="false" ht="15.75" hidden="false" customHeight="false" outlineLevel="0" collapsed="false">
      <c r="A1290" s="17" t="n">
        <v>1287</v>
      </c>
      <c r="B1290" s="38" t="s">
        <v>2887</v>
      </c>
      <c r="C1290" s="19" t="s">
        <v>353</v>
      </c>
      <c r="D1290" s="30" t="s">
        <v>826</v>
      </c>
      <c r="E1290" s="31" t="s">
        <v>2602</v>
      </c>
      <c r="F1290" s="32" t="s">
        <v>2891</v>
      </c>
      <c r="G1290" s="55" t="s">
        <v>2889</v>
      </c>
      <c r="H1290" s="29" t="s">
        <v>2890</v>
      </c>
      <c r="I1290" s="24"/>
    </row>
    <row r="1291" customFormat="false" ht="15.75" hidden="false" customHeight="false" outlineLevel="0" collapsed="false">
      <c r="A1291" s="17" t="n">
        <v>1288</v>
      </c>
      <c r="B1291" s="38" t="s">
        <v>2887</v>
      </c>
      <c r="C1291" s="19" t="s">
        <v>353</v>
      </c>
      <c r="D1291" s="30" t="s">
        <v>1272</v>
      </c>
      <c r="E1291" s="31" t="s">
        <v>2602</v>
      </c>
      <c r="F1291" s="32" t="s">
        <v>2892</v>
      </c>
      <c r="G1291" s="55" t="s">
        <v>2889</v>
      </c>
      <c r="H1291" s="29" t="s">
        <v>2890</v>
      </c>
      <c r="I1291" s="24"/>
    </row>
    <row r="1292" customFormat="false" ht="30" hidden="false" customHeight="false" outlineLevel="0" collapsed="false">
      <c r="A1292" s="17" t="n">
        <v>1289</v>
      </c>
      <c r="B1292" s="38" t="s">
        <v>2887</v>
      </c>
      <c r="C1292" s="19" t="s">
        <v>353</v>
      </c>
      <c r="D1292" s="30" t="s">
        <v>2893</v>
      </c>
      <c r="E1292" s="31" t="s">
        <v>2718</v>
      </c>
      <c r="F1292" s="32" t="s">
        <v>2894</v>
      </c>
      <c r="G1292" s="55" t="s">
        <v>2889</v>
      </c>
      <c r="H1292" s="29" t="s">
        <v>2890</v>
      </c>
      <c r="I1292" s="24"/>
    </row>
    <row r="1293" customFormat="false" ht="30" hidden="false" customHeight="false" outlineLevel="0" collapsed="false">
      <c r="A1293" s="17" t="n">
        <v>1290</v>
      </c>
      <c r="B1293" s="38" t="s">
        <v>2887</v>
      </c>
      <c r="C1293" s="19" t="s">
        <v>353</v>
      </c>
      <c r="D1293" s="30" t="s">
        <v>2893</v>
      </c>
      <c r="E1293" s="31" t="s">
        <v>2716</v>
      </c>
      <c r="F1293" s="32" t="s">
        <v>2895</v>
      </c>
      <c r="G1293" s="55" t="s">
        <v>2889</v>
      </c>
      <c r="H1293" s="29" t="s">
        <v>2890</v>
      </c>
      <c r="I1293" s="24"/>
    </row>
    <row r="1294" customFormat="false" ht="15.75" hidden="false" customHeight="false" outlineLevel="0" collapsed="false">
      <c r="A1294" s="17" t="n">
        <v>1291</v>
      </c>
      <c r="B1294" s="38" t="s">
        <v>2887</v>
      </c>
      <c r="C1294" s="19" t="s">
        <v>353</v>
      </c>
      <c r="D1294" s="30" t="s">
        <v>1000</v>
      </c>
      <c r="E1294" s="31" t="s">
        <v>2896</v>
      </c>
      <c r="F1294" s="32" t="s">
        <v>2897</v>
      </c>
      <c r="G1294" s="55" t="s">
        <v>2889</v>
      </c>
      <c r="H1294" s="29" t="s">
        <v>2890</v>
      </c>
      <c r="I1294" s="24"/>
    </row>
    <row r="1295" customFormat="false" ht="15.75" hidden="false" customHeight="false" outlineLevel="0" collapsed="false">
      <c r="A1295" s="17" t="n">
        <v>1292</v>
      </c>
      <c r="B1295" s="38" t="s">
        <v>2898</v>
      </c>
      <c r="C1295" s="19" t="s">
        <v>2899</v>
      </c>
      <c r="D1295" s="30" t="s">
        <v>2806</v>
      </c>
      <c r="E1295" s="31" t="s">
        <v>2618</v>
      </c>
      <c r="F1295" s="32" t="s">
        <v>2900</v>
      </c>
      <c r="G1295" s="55" t="s">
        <v>2901</v>
      </c>
      <c r="H1295" s="29" t="s">
        <v>2902</v>
      </c>
      <c r="I1295" s="24"/>
    </row>
    <row r="1296" customFormat="false" ht="15.75" hidden="false" customHeight="false" outlineLevel="0" collapsed="false">
      <c r="A1296" s="17" t="n">
        <v>1293</v>
      </c>
      <c r="B1296" s="38" t="s">
        <v>2898</v>
      </c>
      <c r="C1296" s="19" t="s">
        <v>2899</v>
      </c>
      <c r="D1296" s="30" t="s">
        <v>1597</v>
      </c>
      <c r="E1296" s="31" t="s">
        <v>2618</v>
      </c>
      <c r="F1296" s="32" t="s">
        <v>2903</v>
      </c>
      <c r="G1296" s="55" t="s">
        <v>2901</v>
      </c>
      <c r="H1296" s="29" t="s">
        <v>2902</v>
      </c>
      <c r="I1296" s="24"/>
    </row>
    <row r="1297" customFormat="false" ht="15.75" hidden="false" customHeight="false" outlineLevel="0" collapsed="false">
      <c r="A1297" s="17" t="n">
        <v>1294</v>
      </c>
      <c r="B1297" s="38" t="s">
        <v>2898</v>
      </c>
      <c r="C1297" s="19" t="s">
        <v>2899</v>
      </c>
      <c r="D1297" s="30" t="s">
        <v>1669</v>
      </c>
      <c r="E1297" s="31" t="s">
        <v>2618</v>
      </c>
      <c r="F1297" s="32" t="s">
        <v>2904</v>
      </c>
      <c r="G1297" s="55" t="s">
        <v>2901</v>
      </c>
      <c r="H1297" s="29" t="s">
        <v>2902</v>
      </c>
      <c r="I1297" s="24"/>
    </row>
    <row r="1298" customFormat="false" ht="15.75" hidden="false" customHeight="false" outlineLevel="0" collapsed="false">
      <c r="A1298" s="17" t="n">
        <v>1295</v>
      </c>
      <c r="B1298" s="38" t="s">
        <v>2898</v>
      </c>
      <c r="C1298" s="19" t="s">
        <v>2899</v>
      </c>
      <c r="D1298" s="30" t="s">
        <v>2905</v>
      </c>
      <c r="E1298" s="31" t="s">
        <v>1792</v>
      </c>
      <c r="F1298" s="32" t="s">
        <v>2906</v>
      </c>
      <c r="G1298" s="55" t="s">
        <v>2901</v>
      </c>
      <c r="H1298" s="29" t="s">
        <v>2902</v>
      </c>
      <c r="I1298" s="24"/>
    </row>
    <row r="1299" customFormat="false" ht="15.75" hidden="false" customHeight="false" outlineLevel="0" collapsed="false">
      <c r="A1299" s="17" t="n">
        <v>1296</v>
      </c>
      <c r="B1299" s="38" t="s">
        <v>2783</v>
      </c>
      <c r="C1299" s="19" t="s">
        <v>2907</v>
      </c>
      <c r="D1299" s="30" t="s">
        <v>725</v>
      </c>
      <c r="E1299" s="31" t="s">
        <v>2908</v>
      </c>
      <c r="F1299" s="32" t="s">
        <v>2909</v>
      </c>
      <c r="G1299" s="55" t="s">
        <v>2910</v>
      </c>
      <c r="H1299" s="29" t="s">
        <v>2911</v>
      </c>
      <c r="I1299" s="24"/>
    </row>
    <row r="1300" customFormat="false" ht="15.75" hidden="false" customHeight="false" outlineLevel="0" collapsed="false">
      <c r="A1300" s="17" t="n">
        <v>1297</v>
      </c>
      <c r="B1300" s="38" t="s">
        <v>2783</v>
      </c>
      <c r="C1300" s="19" t="s">
        <v>2907</v>
      </c>
      <c r="D1300" s="30" t="s">
        <v>697</v>
      </c>
      <c r="E1300" s="31" t="s">
        <v>2908</v>
      </c>
      <c r="F1300" s="32" t="s">
        <v>2912</v>
      </c>
      <c r="G1300" s="55" t="s">
        <v>2910</v>
      </c>
      <c r="H1300" s="29" t="s">
        <v>2911</v>
      </c>
      <c r="I1300" s="24"/>
    </row>
    <row r="1301" customFormat="false" ht="15.75" hidden="false" customHeight="false" outlineLevel="0" collapsed="false">
      <c r="A1301" s="17" t="n">
        <v>1298</v>
      </c>
      <c r="B1301" s="38" t="s">
        <v>2783</v>
      </c>
      <c r="C1301" s="19" t="s">
        <v>2907</v>
      </c>
      <c r="D1301" s="30" t="s">
        <v>717</v>
      </c>
      <c r="E1301" s="31" t="s">
        <v>2908</v>
      </c>
      <c r="F1301" s="32" t="s">
        <v>2913</v>
      </c>
      <c r="G1301" s="55" t="s">
        <v>2910</v>
      </c>
      <c r="H1301" s="29" t="s">
        <v>2911</v>
      </c>
      <c r="I1301" s="24"/>
    </row>
    <row r="1302" customFormat="false" ht="15.75" hidden="false" customHeight="false" outlineLevel="0" collapsed="false">
      <c r="A1302" s="17" t="n">
        <v>1299</v>
      </c>
      <c r="B1302" s="38" t="s">
        <v>2783</v>
      </c>
      <c r="C1302" s="19" t="s">
        <v>2907</v>
      </c>
      <c r="D1302" s="30" t="s">
        <v>1376</v>
      </c>
      <c r="E1302" s="31" t="s">
        <v>2908</v>
      </c>
      <c r="F1302" s="32" t="s">
        <v>2914</v>
      </c>
      <c r="G1302" s="55" t="s">
        <v>2910</v>
      </c>
      <c r="H1302" s="29" t="s">
        <v>2911</v>
      </c>
      <c r="I1302" s="24"/>
    </row>
    <row r="1303" customFormat="false" ht="15.75" hidden="false" customHeight="false" outlineLevel="0" collapsed="false">
      <c r="A1303" s="17" t="n">
        <v>1300</v>
      </c>
      <c r="B1303" s="38" t="s">
        <v>2783</v>
      </c>
      <c r="C1303" s="19" t="s">
        <v>2907</v>
      </c>
      <c r="D1303" s="30" t="s">
        <v>2915</v>
      </c>
      <c r="E1303" s="31" t="s">
        <v>2908</v>
      </c>
      <c r="F1303" s="32" t="s">
        <v>2916</v>
      </c>
      <c r="G1303" s="55" t="s">
        <v>2910</v>
      </c>
      <c r="H1303" s="29" t="s">
        <v>2911</v>
      </c>
      <c r="I1303" s="24"/>
    </row>
    <row r="1304" customFormat="false" ht="15.75" hidden="false" customHeight="false" outlineLevel="0" collapsed="false">
      <c r="A1304" s="17" t="n">
        <v>1301</v>
      </c>
      <c r="B1304" s="38" t="s">
        <v>2783</v>
      </c>
      <c r="C1304" s="19" t="s">
        <v>2907</v>
      </c>
      <c r="D1304" s="30" t="s">
        <v>1379</v>
      </c>
      <c r="E1304" s="31" t="s">
        <v>2908</v>
      </c>
      <c r="F1304" s="32" t="s">
        <v>2917</v>
      </c>
      <c r="G1304" s="55" t="s">
        <v>2910</v>
      </c>
      <c r="H1304" s="29" t="s">
        <v>2911</v>
      </c>
      <c r="I1304" s="24"/>
    </row>
    <row r="1305" customFormat="false" ht="15.75" hidden="false" customHeight="false" outlineLevel="0" collapsed="false">
      <c r="A1305" s="17" t="n">
        <v>1302</v>
      </c>
      <c r="B1305" s="38" t="s">
        <v>2783</v>
      </c>
      <c r="C1305" s="19" t="s">
        <v>2907</v>
      </c>
      <c r="D1305" s="30" t="s">
        <v>972</v>
      </c>
      <c r="E1305" s="31" t="s">
        <v>2908</v>
      </c>
      <c r="F1305" s="32" t="s">
        <v>2918</v>
      </c>
      <c r="G1305" s="55" t="s">
        <v>2910</v>
      </c>
      <c r="H1305" s="29" t="s">
        <v>2911</v>
      </c>
      <c r="I1305" s="24"/>
    </row>
    <row r="1306" customFormat="false" ht="15.75" hidden="false" customHeight="false" outlineLevel="0" collapsed="false">
      <c r="A1306" s="17" t="n">
        <v>1303</v>
      </c>
      <c r="B1306" s="38" t="s">
        <v>2783</v>
      </c>
      <c r="C1306" s="19" t="s">
        <v>2907</v>
      </c>
      <c r="D1306" s="30" t="s">
        <v>1295</v>
      </c>
      <c r="E1306" s="31" t="s">
        <v>2908</v>
      </c>
      <c r="F1306" s="32" t="s">
        <v>2919</v>
      </c>
      <c r="G1306" s="55" t="s">
        <v>2910</v>
      </c>
      <c r="H1306" s="29" t="s">
        <v>2911</v>
      </c>
      <c r="I1306" s="24"/>
    </row>
    <row r="1307" customFormat="false" ht="15.75" hidden="false" customHeight="false" outlineLevel="0" collapsed="false">
      <c r="A1307" s="17" t="n">
        <v>1304</v>
      </c>
      <c r="B1307" s="38" t="s">
        <v>2783</v>
      </c>
      <c r="C1307" s="19" t="s">
        <v>2907</v>
      </c>
      <c r="D1307" s="30" t="s">
        <v>1374</v>
      </c>
      <c r="E1307" s="31" t="s">
        <v>2908</v>
      </c>
      <c r="F1307" s="32" t="s">
        <v>2920</v>
      </c>
      <c r="G1307" s="55" t="s">
        <v>2910</v>
      </c>
      <c r="H1307" s="29" t="s">
        <v>2911</v>
      </c>
      <c r="I1307" s="24"/>
    </row>
    <row r="1308" customFormat="false" ht="15.75" hidden="false" customHeight="false" outlineLevel="0" collapsed="false">
      <c r="A1308" s="17" t="n">
        <v>1305</v>
      </c>
      <c r="B1308" s="38" t="s">
        <v>2783</v>
      </c>
      <c r="C1308" s="19" t="s">
        <v>2907</v>
      </c>
      <c r="D1308" s="30" t="s">
        <v>1105</v>
      </c>
      <c r="E1308" s="31" t="s">
        <v>2921</v>
      </c>
      <c r="F1308" s="32" t="s">
        <v>2922</v>
      </c>
      <c r="G1308" s="55" t="s">
        <v>2910</v>
      </c>
      <c r="H1308" s="29" t="s">
        <v>2911</v>
      </c>
      <c r="I1308" s="24"/>
    </row>
    <row r="1309" customFormat="false" ht="15.75" hidden="false" customHeight="false" outlineLevel="0" collapsed="false">
      <c r="A1309" s="17" t="n">
        <v>1306</v>
      </c>
      <c r="B1309" s="38" t="s">
        <v>2783</v>
      </c>
      <c r="C1309" s="19" t="s">
        <v>2907</v>
      </c>
      <c r="D1309" s="30" t="s">
        <v>1151</v>
      </c>
      <c r="E1309" s="31" t="s">
        <v>2921</v>
      </c>
      <c r="F1309" s="32" t="s">
        <v>2923</v>
      </c>
      <c r="G1309" s="55" t="s">
        <v>2910</v>
      </c>
      <c r="H1309" s="29" t="s">
        <v>2911</v>
      </c>
      <c r="I1309" s="24"/>
    </row>
    <row r="1310" customFormat="false" ht="15.75" hidden="false" customHeight="false" outlineLevel="0" collapsed="false">
      <c r="A1310" s="17" t="n">
        <v>1307</v>
      </c>
      <c r="B1310" s="38" t="s">
        <v>2783</v>
      </c>
      <c r="C1310" s="19" t="s">
        <v>2907</v>
      </c>
      <c r="D1310" s="30" t="s">
        <v>1391</v>
      </c>
      <c r="E1310" s="31" t="s">
        <v>2921</v>
      </c>
      <c r="F1310" s="32" t="s">
        <v>2924</v>
      </c>
      <c r="G1310" s="55" t="s">
        <v>2910</v>
      </c>
      <c r="H1310" s="29" t="s">
        <v>2911</v>
      </c>
      <c r="I1310" s="24"/>
    </row>
    <row r="1311" customFormat="false" ht="15.75" hidden="false" customHeight="false" outlineLevel="0" collapsed="false">
      <c r="A1311" s="17" t="n">
        <v>1308</v>
      </c>
      <c r="B1311" s="38" t="s">
        <v>2783</v>
      </c>
      <c r="C1311" s="19" t="s">
        <v>2907</v>
      </c>
      <c r="D1311" s="30" t="s">
        <v>1258</v>
      </c>
      <c r="E1311" s="31" t="s">
        <v>2921</v>
      </c>
      <c r="F1311" s="32" t="s">
        <v>2925</v>
      </c>
      <c r="G1311" s="55" t="s">
        <v>2910</v>
      </c>
      <c r="H1311" s="29" t="s">
        <v>2911</v>
      </c>
      <c r="I1311" s="24"/>
    </row>
    <row r="1312" customFormat="false" ht="15.75" hidden="false" customHeight="false" outlineLevel="0" collapsed="false">
      <c r="A1312" s="17" t="n">
        <v>1309</v>
      </c>
      <c r="B1312" s="38" t="s">
        <v>2783</v>
      </c>
      <c r="C1312" s="19" t="s">
        <v>2907</v>
      </c>
      <c r="D1312" s="30" t="s">
        <v>1272</v>
      </c>
      <c r="E1312" s="31" t="s">
        <v>2921</v>
      </c>
      <c r="F1312" s="32" t="s">
        <v>2926</v>
      </c>
      <c r="G1312" s="55" t="s">
        <v>2910</v>
      </c>
      <c r="H1312" s="29" t="s">
        <v>2911</v>
      </c>
      <c r="I1312" s="24"/>
    </row>
    <row r="1313" customFormat="false" ht="15.75" hidden="false" customHeight="false" outlineLevel="0" collapsed="false">
      <c r="A1313" s="17" t="n">
        <v>1310</v>
      </c>
      <c r="B1313" s="38" t="s">
        <v>2783</v>
      </c>
      <c r="C1313" s="19" t="s">
        <v>2907</v>
      </c>
      <c r="D1313" s="30" t="s">
        <v>1962</v>
      </c>
      <c r="E1313" s="31" t="s">
        <v>2921</v>
      </c>
      <c r="F1313" s="32" t="s">
        <v>2927</v>
      </c>
      <c r="G1313" s="55" t="s">
        <v>2910</v>
      </c>
      <c r="H1313" s="29" t="s">
        <v>2911</v>
      </c>
      <c r="I1313" s="24"/>
    </row>
    <row r="1314" customFormat="false" ht="15.75" hidden="false" customHeight="false" outlineLevel="0" collapsed="false">
      <c r="A1314" s="17" t="n">
        <v>1311</v>
      </c>
      <c r="B1314" s="38" t="s">
        <v>2783</v>
      </c>
      <c r="C1314" s="19" t="s">
        <v>2907</v>
      </c>
      <c r="D1314" s="30" t="s">
        <v>970</v>
      </c>
      <c r="E1314" s="31" t="s">
        <v>2921</v>
      </c>
      <c r="F1314" s="32" t="s">
        <v>2928</v>
      </c>
      <c r="G1314" s="55" t="s">
        <v>2910</v>
      </c>
      <c r="H1314" s="29" t="s">
        <v>2911</v>
      </c>
      <c r="I1314" s="24"/>
    </row>
    <row r="1315" customFormat="false" ht="15.75" hidden="false" customHeight="false" outlineLevel="0" collapsed="false">
      <c r="A1315" s="17" t="n">
        <v>1312</v>
      </c>
      <c r="B1315" s="38" t="s">
        <v>2783</v>
      </c>
      <c r="C1315" s="19" t="s">
        <v>2907</v>
      </c>
      <c r="D1315" s="30" t="s">
        <v>1159</v>
      </c>
      <c r="E1315" s="31" t="s">
        <v>2921</v>
      </c>
      <c r="F1315" s="32" t="s">
        <v>2929</v>
      </c>
      <c r="G1315" s="55" t="s">
        <v>2910</v>
      </c>
      <c r="H1315" s="29" t="s">
        <v>2911</v>
      </c>
      <c r="I1315" s="24"/>
    </row>
    <row r="1316" customFormat="false" ht="15.75" hidden="false" customHeight="false" outlineLevel="0" collapsed="false">
      <c r="A1316" s="17" t="n">
        <v>1313</v>
      </c>
      <c r="B1316" s="38" t="s">
        <v>2783</v>
      </c>
      <c r="C1316" s="19" t="s">
        <v>2907</v>
      </c>
      <c r="D1316" s="30" t="s">
        <v>1008</v>
      </c>
      <c r="E1316" s="31" t="s">
        <v>2921</v>
      </c>
      <c r="F1316" s="32" t="s">
        <v>2930</v>
      </c>
      <c r="G1316" s="55" t="s">
        <v>2910</v>
      </c>
      <c r="H1316" s="29" t="s">
        <v>2911</v>
      </c>
      <c r="I1316" s="24"/>
    </row>
    <row r="1317" customFormat="false" ht="15.75" hidden="false" customHeight="false" outlineLevel="0" collapsed="false">
      <c r="A1317" s="17" t="n">
        <v>1314</v>
      </c>
      <c r="B1317" s="38" t="s">
        <v>2783</v>
      </c>
      <c r="C1317" s="19" t="s">
        <v>2907</v>
      </c>
      <c r="D1317" s="30" t="s">
        <v>923</v>
      </c>
      <c r="E1317" s="31" t="s">
        <v>2921</v>
      </c>
      <c r="F1317" s="32" t="s">
        <v>2931</v>
      </c>
      <c r="G1317" s="55" t="s">
        <v>2910</v>
      </c>
      <c r="H1317" s="29" t="s">
        <v>2911</v>
      </c>
      <c r="I1317" s="24"/>
    </row>
    <row r="1318" customFormat="false" ht="15.75" hidden="false" customHeight="false" outlineLevel="0" collapsed="false">
      <c r="A1318" s="17" t="n">
        <v>1315</v>
      </c>
      <c r="B1318" s="38" t="s">
        <v>2783</v>
      </c>
      <c r="C1318" s="19" t="s">
        <v>2907</v>
      </c>
      <c r="D1318" s="30" t="s">
        <v>1000</v>
      </c>
      <c r="E1318" s="31" t="s">
        <v>2921</v>
      </c>
      <c r="F1318" s="32" t="s">
        <v>2932</v>
      </c>
      <c r="G1318" s="55" t="s">
        <v>2910</v>
      </c>
      <c r="H1318" s="29" t="s">
        <v>2911</v>
      </c>
      <c r="I1318" s="24"/>
    </row>
    <row r="1319" customFormat="false" ht="15.75" hidden="false" customHeight="false" outlineLevel="0" collapsed="false">
      <c r="A1319" s="17" t="n">
        <v>1316</v>
      </c>
      <c r="B1319" s="38" t="s">
        <v>2783</v>
      </c>
      <c r="C1319" s="19" t="s">
        <v>2907</v>
      </c>
      <c r="D1319" s="30" t="s">
        <v>2591</v>
      </c>
      <c r="E1319" s="31" t="s">
        <v>2921</v>
      </c>
      <c r="F1319" s="32" t="s">
        <v>2933</v>
      </c>
      <c r="G1319" s="55" t="s">
        <v>2910</v>
      </c>
      <c r="H1319" s="29" t="s">
        <v>2911</v>
      </c>
      <c r="I1319" s="24"/>
    </row>
    <row r="1320" customFormat="false" ht="30" hidden="false" customHeight="false" outlineLevel="0" collapsed="false">
      <c r="A1320" s="17" t="n">
        <v>1317</v>
      </c>
      <c r="B1320" s="38" t="s">
        <v>2934</v>
      </c>
      <c r="C1320" s="19" t="s">
        <v>2935</v>
      </c>
      <c r="D1320" s="30" t="s">
        <v>2588</v>
      </c>
      <c r="E1320" s="31" t="s">
        <v>2701</v>
      </c>
      <c r="F1320" s="32" t="s">
        <v>2936</v>
      </c>
      <c r="G1320" s="55" t="s">
        <v>2937</v>
      </c>
      <c r="H1320" s="29" t="s">
        <v>2938</v>
      </c>
      <c r="I1320" s="24"/>
    </row>
    <row r="1321" customFormat="false" ht="30" hidden="false" customHeight="false" outlineLevel="0" collapsed="false">
      <c r="A1321" s="17" t="n">
        <v>1318</v>
      </c>
      <c r="B1321" s="38" t="s">
        <v>2934</v>
      </c>
      <c r="C1321" s="19" t="s">
        <v>2935</v>
      </c>
      <c r="D1321" s="30" t="s">
        <v>2738</v>
      </c>
      <c r="E1321" s="31" t="s">
        <v>2701</v>
      </c>
      <c r="F1321" s="32" t="s">
        <v>2939</v>
      </c>
      <c r="G1321" s="55" t="s">
        <v>2937</v>
      </c>
      <c r="H1321" s="29" t="s">
        <v>2938</v>
      </c>
      <c r="I1321" s="24"/>
    </row>
    <row r="1322" customFormat="false" ht="30" hidden="false" customHeight="false" outlineLevel="0" collapsed="false">
      <c r="A1322" s="17" t="n">
        <v>1319</v>
      </c>
      <c r="B1322" s="38" t="s">
        <v>2934</v>
      </c>
      <c r="C1322" s="19" t="s">
        <v>2935</v>
      </c>
      <c r="D1322" s="30" t="s">
        <v>2762</v>
      </c>
      <c r="E1322" s="31" t="s">
        <v>2940</v>
      </c>
      <c r="F1322" s="32" t="s">
        <v>2941</v>
      </c>
      <c r="G1322" s="55" t="s">
        <v>2937</v>
      </c>
      <c r="H1322" s="29" t="s">
        <v>2938</v>
      </c>
      <c r="I1322" s="24"/>
    </row>
    <row r="1323" customFormat="false" ht="30" hidden="false" customHeight="false" outlineLevel="0" collapsed="false">
      <c r="A1323" s="17" t="n">
        <v>1320</v>
      </c>
      <c r="B1323" s="38" t="s">
        <v>2934</v>
      </c>
      <c r="C1323" s="19" t="s">
        <v>2935</v>
      </c>
      <c r="D1323" s="30" t="s">
        <v>2591</v>
      </c>
      <c r="E1323" s="31" t="s">
        <v>2701</v>
      </c>
      <c r="F1323" s="32" t="s">
        <v>2942</v>
      </c>
      <c r="G1323" s="55" t="s">
        <v>2937</v>
      </c>
      <c r="H1323" s="29" t="s">
        <v>2938</v>
      </c>
      <c r="I1323" s="24"/>
    </row>
    <row r="1324" customFormat="false" ht="15.75" hidden="false" customHeight="false" outlineLevel="0" collapsed="false">
      <c r="A1324" s="17" t="n">
        <v>1321</v>
      </c>
      <c r="B1324" s="38" t="s">
        <v>2934</v>
      </c>
      <c r="C1324" s="19" t="s">
        <v>2935</v>
      </c>
      <c r="D1324" s="30" t="s">
        <v>2943</v>
      </c>
      <c r="E1324" s="31" t="s">
        <v>2596</v>
      </c>
      <c r="F1324" s="32" t="s">
        <v>2944</v>
      </c>
      <c r="G1324" s="55" t="s">
        <v>2937</v>
      </c>
      <c r="H1324" s="29" t="s">
        <v>2938</v>
      </c>
      <c r="I1324" s="24"/>
    </row>
    <row r="1325" customFormat="false" ht="30" hidden="false" customHeight="false" outlineLevel="0" collapsed="false">
      <c r="A1325" s="17" t="n">
        <v>1322</v>
      </c>
      <c r="B1325" s="38" t="s">
        <v>2934</v>
      </c>
      <c r="C1325" s="19" t="s">
        <v>2935</v>
      </c>
      <c r="D1325" s="30" t="s">
        <v>2728</v>
      </c>
      <c r="E1325" s="31" t="s">
        <v>2701</v>
      </c>
      <c r="F1325" s="32" t="s">
        <v>2945</v>
      </c>
      <c r="G1325" s="55" t="s">
        <v>2937</v>
      </c>
      <c r="H1325" s="29" t="s">
        <v>2938</v>
      </c>
      <c r="I1325" s="24"/>
    </row>
    <row r="1326" customFormat="false" ht="30" hidden="false" customHeight="false" outlineLevel="0" collapsed="false">
      <c r="A1326" s="17" t="n">
        <v>1323</v>
      </c>
      <c r="B1326" s="38" t="s">
        <v>2934</v>
      </c>
      <c r="C1326" s="19" t="s">
        <v>2935</v>
      </c>
      <c r="D1326" s="30" t="s">
        <v>2865</v>
      </c>
      <c r="E1326" s="31" t="s">
        <v>2701</v>
      </c>
      <c r="F1326" s="32" t="s">
        <v>2946</v>
      </c>
      <c r="G1326" s="55" t="s">
        <v>2937</v>
      </c>
      <c r="H1326" s="29" t="s">
        <v>2938</v>
      </c>
      <c r="I1326" s="24"/>
    </row>
    <row r="1327" customFormat="false" ht="15.75" hidden="false" customHeight="false" outlineLevel="0" collapsed="false">
      <c r="A1327" s="17" t="n">
        <v>1324</v>
      </c>
      <c r="B1327" s="38" t="s">
        <v>2947</v>
      </c>
      <c r="C1327" s="19" t="s">
        <v>2948</v>
      </c>
      <c r="D1327" s="30" t="s">
        <v>1008</v>
      </c>
      <c r="E1327" s="31" t="s">
        <v>2602</v>
      </c>
      <c r="F1327" s="32" t="s">
        <v>2949</v>
      </c>
      <c r="G1327" s="55" t="s">
        <v>2950</v>
      </c>
      <c r="H1327" s="29" t="s">
        <v>2951</v>
      </c>
      <c r="I1327" s="24"/>
    </row>
    <row r="1328" customFormat="false" ht="15.75" hidden="false" customHeight="false" outlineLevel="0" collapsed="false">
      <c r="A1328" s="17" t="n">
        <v>1325</v>
      </c>
      <c r="B1328" s="38" t="s">
        <v>2947</v>
      </c>
      <c r="C1328" s="19" t="s">
        <v>2948</v>
      </c>
      <c r="D1328" s="30" t="s">
        <v>1258</v>
      </c>
      <c r="E1328" s="31" t="s">
        <v>2602</v>
      </c>
      <c r="F1328" s="32" t="s">
        <v>2952</v>
      </c>
      <c r="G1328" s="55" t="s">
        <v>2950</v>
      </c>
      <c r="H1328" s="29" t="s">
        <v>2951</v>
      </c>
      <c r="I1328" s="24"/>
    </row>
    <row r="1329" customFormat="false" ht="15.75" hidden="false" customHeight="false" outlineLevel="0" collapsed="false">
      <c r="A1329" s="17" t="n">
        <v>1326</v>
      </c>
      <c r="B1329" s="38" t="s">
        <v>2947</v>
      </c>
      <c r="C1329" s="19" t="s">
        <v>2948</v>
      </c>
      <c r="D1329" s="30" t="s">
        <v>1434</v>
      </c>
      <c r="E1329" s="31" t="s">
        <v>2602</v>
      </c>
      <c r="F1329" s="32" t="s">
        <v>2953</v>
      </c>
      <c r="G1329" s="55" t="s">
        <v>2950</v>
      </c>
      <c r="H1329" s="29" t="s">
        <v>2951</v>
      </c>
      <c r="I1329" s="24"/>
    </row>
    <row r="1330" customFormat="false" ht="15.75" hidden="false" customHeight="false" outlineLevel="0" collapsed="false">
      <c r="A1330" s="17" t="n">
        <v>1327</v>
      </c>
      <c r="B1330" s="38" t="s">
        <v>2947</v>
      </c>
      <c r="C1330" s="19" t="s">
        <v>2948</v>
      </c>
      <c r="D1330" s="30" t="s">
        <v>1426</v>
      </c>
      <c r="E1330" s="31" t="s">
        <v>2954</v>
      </c>
      <c r="F1330" s="32" t="s">
        <v>2955</v>
      </c>
      <c r="G1330" s="55" t="s">
        <v>2950</v>
      </c>
      <c r="H1330" s="29" t="s">
        <v>2951</v>
      </c>
      <c r="I1330" s="24"/>
    </row>
    <row r="1331" customFormat="false" ht="15.75" hidden="false" customHeight="false" outlineLevel="0" collapsed="false">
      <c r="A1331" s="17" t="n">
        <v>1328</v>
      </c>
      <c r="B1331" s="38" t="s">
        <v>2947</v>
      </c>
      <c r="C1331" s="19" t="s">
        <v>2948</v>
      </c>
      <c r="D1331" s="30" t="s">
        <v>2660</v>
      </c>
      <c r="E1331" s="31" t="s">
        <v>2956</v>
      </c>
      <c r="F1331" s="32" t="s">
        <v>2957</v>
      </c>
      <c r="G1331" s="55" t="s">
        <v>2950</v>
      </c>
      <c r="H1331" s="29" t="s">
        <v>2951</v>
      </c>
      <c r="I1331" s="24"/>
    </row>
    <row r="1332" customFormat="false" ht="30" hidden="false" customHeight="false" outlineLevel="0" collapsed="false">
      <c r="A1332" s="17" t="n">
        <v>1329</v>
      </c>
      <c r="B1332" s="38" t="s">
        <v>2947</v>
      </c>
      <c r="C1332" s="19" t="s">
        <v>2948</v>
      </c>
      <c r="D1332" s="30" t="s">
        <v>2660</v>
      </c>
      <c r="E1332" s="31" t="s">
        <v>2958</v>
      </c>
      <c r="F1332" s="32" t="s">
        <v>2959</v>
      </c>
      <c r="G1332" s="55" t="s">
        <v>2950</v>
      </c>
      <c r="H1332" s="29" t="s">
        <v>2951</v>
      </c>
      <c r="I1332" s="24"/>
    </row>
    <row r="1333" customFormat="false" ht="15.75" hidden="false" customHeight="false" outlineLevel="0" collapsed="false">
      <c r="A1333" s="17" t="n">
        <v>1330</v>
      </c>
      <c r="B1333" s="38" t="s">
        <v>2960</v>
      </c>
      <c r="C1333" s="19" t="s">
        <v>2961</v>
      </c>
      <c r="D1333" s="30" t="s">
        <v>1004</v>
      </c>
      <c r="E1333" s="31" t="s">
        <v>2707</v>
      </c>
      <c r="F1333" s="32" t="s">
        <v>2962</v>
      </c>
      <c r="G1333" s="55" t="s">
        <v>2963</v>
      </c>
      <c r="H1333" s="29" t="s">
        <v>2964</v>
      </c>
      <c r="I1333" s="24"/>
    </row>
    <row r="1334" customFormat="false" ht="15.75" hidden="false" customHeight="false" outlineLevel="0" collapsed="false">
      <c r="A1334" s="17" t="n">
        <v>1331</v>
      </c>
      <c r="B1334" s="38" t="s">
        <v>2960</v>
      </c>
      <c r="C1334" s="19" t="s">
        <v>2961</v>
      </c>
      <c r="D1334" s="30" t="s">
        <v>1125</v>
      </c>
      <c r="E1334" s="31" t="s">
        <v>2707</v>
      </c>
      <c r="F1334" s="32" t="s">
        <v>2965</v>
      </c>
      <c r="G1334" s="55" t="s">
        <v>2963</v>
      </c>
      <c r="H1334" s="29" t="s">
        <v>2964</v>
      </c>
      <c r="I1334" s="24"/>
    </row>
    <row r="1335" customFormat="false" ht="15.75" hidden="false" customHeight="false" outlineLevel="0" collapsed="false">
      <c r="A1335" s="17" t="n">
        <v>1332</v>
      </c>
      <c r="B1335" s="38" t="s">
        <v>2960</v>
      </c>
      <c r="C1335" s="19" t="s">
        <v>2961</v>
      </c>
      <c r="D1335" s="30" t="s">
        <v>2617</v>
      </c>
      <c r="E1335" s="31" t="s">
        <v>2966</v>
      </c>
      <c r="F1335" s="32" t="s">
        <v>2967</v>
      </c>
      <c r="G1335" s="55" t="s">
        <v>2963</v>
      </c>
      <c r="H1335" s="29" t="s">
        <v>2964</v>
      </c>
      <c r="I1335" s="24"/>
    </row>
    <row r="1336" customFormat="false" ht="15.75" hidden="false" customHeight="false" outlineLevel="0" collapsed="false">
      <c r="A1336" s="17" t="n">
        <v>1333</v>
      </c>
      <c r="B1336" s="38" t="s">
        <v>2960</v>
      </c>
      <c r="C1336" s="19" t="s">
        <v>2961</v>
      </c>
      <c r="D1336" s="30" t="s">
        <v>1426</v>
      </c>
      <c r="E1336" s="31" t="s">
        <v>2966</v>
      </c>
      <c r="F1336" s="32" t="s">
        <v>2968</v>
      </c>
      <c r="G1336" s="55" t="s">
        <v>2963</v>
      </c>
      <c r="H1336" s="29" t="s">
        <v>2964</v>
      </c>
      <c r="I1336" s="24"/>
    </row>
    <row r="1337" customFormat="false" ht="30" hidden="false" customHeight="false" outlineLevel="0" collapsed="false">
      <c r="A1337" s="17" t="n">
        <v>1334</v>
      </c>
      <c r="B1337" s="38" t="s">
        <v>2960</v>
      </c>
      <c r="C1337" s="19" t="s">
        <v>2961</v>
      </c>
      <c r="D1337" s="30" t="s">
        <v>2644</v>
      </c>
      <c r="E1337" s="31" t="s">
        <v>2831</v>
      </c>
      <c r="F1337" s="32" t="s">
        <v>2969</v>
      </c>
      <c r="G1337" s="55" t="s">
        <v>2963</v>
      </c>
      <c r="H1337" s="29" t="s">
        <v>2964</v>
      </c>
      <c r="I1337" s="24"/>
    </row>
    <row r="1338" customFormat="false" ht="15.75" hidden="false" customHeight="false" outlineLevel="0" collapsed="false">
      <c r="A1338" s="17" t="n">
        <v>1335</v>
      </c>
      <c r="B1338" s="38" t="s">
        <v>2960</v>
      </c>
      <c r="C1338" s="19" t="s">
        <v>2961</v>
      </c>
      <c r="D1338" s="30" t="s">
        <v>1159</v>
      </c>
      <c r="E1338" s="31" t="s">
        <v>2637</v>
      </c>
      <c r="F1338" s="32" t="s">
        <v>2970</v>
      </c>
      <c r="G1338" s="55" t="s">
        <v>2963</v>
      </c>
      <c r="H1338" s="29" t="s">
        <v>2964</v>
      </c>
      <c r="I1338" s="24"/>
    </row>
    <row r="1339" customFormat="false" ht="15.75" hidden="false" customHeight="false" outlineLevel="0" collapsed="false">
      <c r="A1339" s="17" t="n">
        <v>1336</v>
      </c>
      <c r="B1339" s="38" t="s">
        <v>2960</v>
      </c>
      <c r="C1339" s="19" t="s">
        <v>2961</v>
      </c>
      <c r="D1339" s="30" t="s">
        <v>2971</v>
      </c>
      <c r="E1339" s="31" t="s">
        <v>2966</v>
      </c>
      <c r="F1339" s="32" t="s">
        <v>2972</v>
      </c>
      <c r="G1339" s="55" t="s">
        <v>2963</v>
      </c>
      <c r="H1339" s="29" t="s">
        <v>2964</v>
      </c>
      <c r="I1339" s="24"/>
    </row>
    <row r="1340" customFormat="false" ht="15.75" hidden="false" customHeight="false" outlineLevel="0" collapsed="false">
      <c r="A1340" s="17" t="n">
        <v>1337</v>
      </c>
      <c r="B1340" s="38" t="s">
        <v>2973</v>
      </c>
      <c r="C1340" s="19" t="s">
        <v>2974</v>
      </c>
      <c r="D1340" s="30" t="s">
        <v>2857</v>
      </c>
      <c r="E1340" s="31" t="s">
        <v>2675</v>
      </c>
      <c r="F1340" s="32" t="s">
        <v>2975</v>
      </c>
      <c r="G1340" s="55" t="s">
        <v>2976</v>
      </c>
      <c r="H1340" s="29" t="s">
        <v>2977</v>
      </c>
      <c r="I1340" s="24"/>
    </row>
    <row r="1341" customFormat="false" ht="15.75" hidden="false" customHeight="false" outlineLevel="0" collapsed="false">
      <c r="A1341" s="17" t="n">
        <v>1338</v>
      </c>
      <c r="B1341" s="38" t="s">
        <v>2973</v>
      </c>
      <c r="C1341" s="19" t="s">
        <v>2974</v>
      </c>
      <c r="D1341" s="30" t="s">
        <v>2649</v>
      </c>
      <c r="E1341" s="31" t="s">
        <v>2675</v>
      </c>
      <c r="F1341" s="32" t="s">
        <v>2978</v>
      </c>
      <c r="G1341" s="55" t="s">
        <v>2976</v>
      </c>
      <c r="H1341" s="29" t="s">
        <v>2977</v>
      </c>
      <c r="I1341" s="24"/>
    </row>
    <row r="1342" customFormat="false" ht="15.75" hidden="false" customHeight="false" outlineLevel="0" collapsed="false">
      <c r="A1342" s="17" t="n">
        <v>1339</v>
      </c>
      <c r="B1342" s="38" t="s">
        <v>2973</v>
      </c>
      <c r="C1342" s="19" t="s">
        <v>2974</v>
      </c>
      <c r="D1342" s="30" t="s">
        <v>2649</v>
      </c>
      <c r="E1342" s="31" t="s">
        <v>2679</v>
      </c>
      <c r="F1342" s="32" t="s">
        <v>2979</v>
      </c>
      <c r="G1342" s="55" t="s">
        <v>2976</v>
      </c>
      <c r="H1342" s="29" t="s">
        <v>2977</v>
      </c>
      <c r="I1342" s="24"/>
    </row>
    <row r="1343" customFormat="false" ht="15.75" hidden="false" customHeight="false" outlineLevel="0" collapsed="false">
      <c r="A1343" s="17" t="n">
        <v>1340</v>
      </c>
      <c r="B1343" s="38" t="s">
        <v>2973</v>
      </c>
      <c r="C1343" s="19" t="s">
        <v>2974</v>
      </c>
      <c r="D1343" s="30" t="s">
        <v>2857</v>
      </c>
      <c r="E1343" s="31" t="s">
        <v>2679</v>
      </c>
      <c r="F1343" s="32" t="s">
        <v>2980</v>
      </c>
      <c r="G1343" s="55" t="s">
        <v>2976</v>
      </c>
      <c r="H1343" s="29" t="s">
        <v>2977</v>
      </c>
      <c r="I1343" s="24"/>
    </row>
    <row r="1344" customFormat="false" ht="15.75" hidden="false" customHeight="false" outlineLevel="0" collapsed="false">
      <c r="A1344" s="17" t="n">
        <v>1341</v>
      </c>
      <c r="B1344" s="38" t="s">
        <v>2973</v>
      </c>
      <c r="C1344" s="19" t="s">
        <v>2974</v>
      </c>
      <c r="D1344" s="30" t="s">
        <v>2738</v>
      </c>
      <c r="E1344" s="31" t="s">
        <v>2981</v>
      </c>
      <c r="F1344" s="32" t="s">
        <v>2982</v>
      </c>
      <c r="G1344" s="55" t="s">
        <v>2976</v>
      </c>
      <c r="H1344" s="29" t="s">
        <v>2977</v>
      </c>
      <c r="I1344" s="24"/>
    </row>
    <row r="1345" customFormat="false" ht="30" hidden="false" customHeight="false" outlineLevel="0" collapsed="false">
      <c r="A1345" s="17" t="n">
        <v>1342</v>
      </c>
      <c r="B1345" s="38" t="s">
        <v>2973</v>
      </c>
      <c r="C1345" s="19" t="s">
        <v>2974</v>
      </c>
      <c r="D1345" s="30" t="s">
        <v>2738</v>
      </c>
      <c r="E1345" s="31" t="s">
        <v>2983</v>
      </c>
      <c r="F1345" s="32" t="s">
        <v>2982</v>
      </c>
      <c r="G1345" s="55" t="s">
        <v>2976</v>
      </c>
      <c r="H1345" s="29" t="s">
        <v>2977</v>
      </c>
      <c r="I1345" s="24"/>
    </row>
    <row r="1346" customFormat="false" ht="30" hidden="false" customHeight="false" outlineLevel="0" collapsed="false">
      <c r="A1346" s="17" t="n">
        <v>1343</v>
      </c>
      <c r="B1346" s="38" t="s">
        <v>2973</v>
      </c>
      <c r="C1346" s="19" t="s">
        <v>2974</v>
      </c>
      <c r="D1346" s="30" t="s">
        <v>2738</v>
      </c>
      <c r="E1346" s="31" t="s">
        <v>2984</v>
      </c>
      <c r="F1346" s="32" t="s">
        <v>2982</v>
      </c>
      <c r="G1346" s="55" t="s">
        <v>2976</v>
      </c>
      <c r="H1346" s="29" t="s">
        <v>2977</v>
      </c>
      <c r="I1346" s="24"/>
    </row>
    <row r="1347" customFormat="false" ht="15.75" hidden="false" customHeight="false" outlineLevel="0" collapsed="false">
      <c r="A1347" s="17" t="n">
        <v>1344</v>
      </c>
      <c r="B1347" s="38" t="s">
        <v>2973</v>
      </c>
      <c r="C1347" s="19" t="s">
        <v>2974</v>
      </c>
      <c r="D1347" s="30" t="s">
        <v>2591</v>
      </c>
      <c r="E1347" s="31" t="s">
        <v>2729</v>
      </c>
      <c r="F1347" s="32" t="s">
        <v>2985</v>
      </c>
      <c r="G1347" s="55" t="s">
        <v>2976</v>
      </c>
      <c r="H1347" s="29" t="s">
        <v>2977</v>
      </c>
      <c r="I1347" s="24"/>
    </row>
    <row r="1348" customFormat="false" ht="15.75" hidden="false" customHeight="false" outlineLevel="0" collapsed="false">
      <c r="A1348" s="17" t="n">
        <v>1345</v>
      </c>
      <c r="B1348" s="38" t="s">
        <v>2973</v>
      </c>
      <c r="C1348" s="19" t="s">
        <v>2974</v>
      </c>
      <c r="D1348" s="30" t="s">
        <v>2700</v>
      </c>
      <c r="E1348" s="31" t="s">
        <v>2675</v>
      </c>
      <c r="F1348" s="32" t="s">
        <v>2986</v>
      </c>
      <c r="G1348" s="55" t="s">
        <v>2976</v>
      </c>
      <c r="H1348" s="29" t="s">
        <v>2977</v>
      </c>
      <c r="I1348" s="24"/>
    </row>
    <row r="1349" customFormat="false" ht="15.75" hidden="false" customHeight="false" outlineLevel="0" collapsed="false">
      <c r="A1349" s="17" t="n">
        <v>1346</v>
      </c>
      <c r="B1349" s="38" t="s">
        <v>2973</v>
      </c>
      <c r="C1349" s="19" t="s">
        <v>2974</v>
      </c>
      <c r="D1349" s="30" t="s">
        <v>2700</v>
      </c>
      <c r="E1349" s="31" t="s">
        <v>2679</v>
      </c>
      <c r="F1349" s="32" t="s">
        <v>2986</v>
      </c>
      <c r="G1349" s="55" t="s">
        <v>2976</v>
      </c>
      <c r="H1349" s="29" t="s">
        <v>2977</v>
      </c>
      <c r="I1349" s="24"/>
    </row>
    <row r="1350" customFormat="false" ht="15.75" hidden="false" customHeight="false" outlineLevel="0" collapsed="false">
      <c r="A1350" s="17" t="n">
        <v>1347</v>
      </c>
      <c r="B1350" s="38" t="s">
        <v>2987</v>
      </c>
      <c r="C1350" s="19" t="s">
        <v>2988</v>
      </c>
      <c r="D1350" s="30" t="s">
        <v>1216</v>
      </c>
      <c r="E1350" s="31" t="s">
        <v>2707</v>
      </c>
      <c r="F1350" s="32" t="s">
        <v>2989</v>
      </c>
      <c r="G1350" s="55" t="s">
        <v>2990</v>
      </c>
      <c r="H1350" s="29" t="s">
        <v>2991</v>
      </c>
      <c r="I1350" s="24"/>
    </row>
    <row r="1351" customFormat="false" ht="15.75" hidden="false" customHeight="false" outlineLevel="0" collapsed="false">
      <c r="A1351" s="17" t="n">
        <v>1348</v>
      </c>
      <c r="B1351" s="38" t="s">
        <v>2987</v>
      </c>
      <c r="C1351" s="19" t="s">
        <v>2988</v>
      </c>
      <c r="D1351" s="30" t="s">
        <v>1151</v>
      </c>
      <c r="E1351" s="31" t="s">
        <v>2637</v>
      </c>
      <c r="F1351" s="32" t="s">
        <v>2992</v>
      </c>
      <c r="G1351" s="55" t="s">
        <v>2990</v>
      </c>
      <c r="H1351" s="29" t="s">
        <v>2991</v>
      </c>
      <c r="I1351" s="24"/>
    </row>
    <row r="1352" customFormat="false" ht="15.75" hidden="false" customHeight="false" outlineLevel="0" collapsed="false">
      <c r="A1352" s="17" t="n">
        <v>1349</v>
      </c>
      <c r="B1352" s="38" t="s">
        <v>2987</v>
      </c>
      <c r="C1352" s="19" t="s">
        <v>2988</v>
      </c>
      <c r="D1352" s="30" t="s">
        <v>1000</v>
      </c>
      <c r="E1352" s="31" t="s">
        <v>2637</v>
      </c>
      <c r="F1352" s="32" t="s">
        <v>2993</v>
      </c>
      <c r="G1352" s="55" t="s">
        <v>2990</v>
      </c>
      <c r="H1352" s="29" t="s">
        <v>2991</v>
      </c>
      <c r="I1352" s="24"/>
    </row>
    <row r="1353" customFormat="false" ht="15.75" hidden="false" customHeight="false" outlineLevel="0" collapsed="false">
      <c r="A1353" s="17" t="n">
        <v>1350</v>
      </c>
      <c r="B1353" s="38" t="s">
        <v>2987</v>
      </c>
      <c r="C1353" s="19" t="s">
        <v>2988</v>
      </c>
      <c r="D1353" s="30" t="s">
        <v>2994</v>
      </c>
      <c r="E1353" s="31" t="s">
        <v>1792</v>
      </c>
      <c r="F1353" s="32" t="s">
        <v>2995</v>
      </c>
      <c r="G1353" s="55" t="s">
        <v>2990</v>
      </c>
      <c r="H1353" s="29" t="s">
        <v>2991</v>
      </c>
      <c r="I1353" s="24"/>
    </row>
    <row r="1354" customFormat="false" ht="15.75" hidden="false" customHeight="false" outlineLevel="0" collapsed="false">
      <c r="A1354" s="17" t="n">
        <v>1351</v>
      </c>
      <c r="B1354" s="38" t="s">
        <v>2987</v>
      </c>
      <c r="C1354" s="19" t="s">
        <v>2988</v>
      </c>
      <c r="D1354" s="30" t="s">
        <v>2806</v>
      </c>
      <c r="E1354" s="31" t="s">
        <v>2772</v>
      </c>
      <c r="F1354" s="32" t="s">
        <v>2996</v>
      </c>
      <c r="G1354" s="55" t="s">
        <v>2990</v>
      </c>
      <c r="H1354" s="29" t="s">
        <v>2991</v>
      </c>
      <c r="I1354" s="24"/>
    </row>
    <row r="1355" customFormat="false" ht="15.75" hidden="false" customHeight="false" outlineLevel="0" collapsed="false">
      <c r="A1355" s="17" t="n">
        <v>1352</v>
      </c>
      <c r="B1355" s="38" t="s">
        <v>2987</v>
      </c>
      <c r="C1355" s="19" t="s">
        <v>2988</v>
      </c>
      <c r="D1355" s="30" t="s">
        <v>2700</v>
      </c>
      <c r="E1355" s="31" t="s">
        <v>2776</v>
      </c>
      <c r="F1355" s="32" t="s">
        <v>2997</v>
      </c>
      <c r="G1355" s="55" t="s">
        <v>2990</v>
      </c>
      <c r="H1355" s="29" t="s">
        <v>2991</v>
      </c>
      <c r="I1355" s="24"/>
    </row>
    <row r="1356" customFormat="false" ht="15.75" hidden="false" customHeight="false" outlineLevel="0" collapsed="false">
      <c r="A1356" s="17" t="n">
        <v>1353</v>
      </c>
      <c r="B1356" s="38" t="s">
        <v>2987</v>
      </c>
      <c r="C1356" s="19" t="s">
        <v>2988</v>
      </c>
      <c r="D1356" s="30" t="s">
        <v>2813</v>
      </c>
      <c r="E1356" s="31" t="s">
        <v>2776</v>
      </c>
      <c r="F1356" s="32" t="s">
        <v>2998</v>
      </c>
      <c r="G1356" s="55" t="s">
        <v>2990</v>
      </c>
      <c r="H1356" s="29" t="s">
        <v>2991</v>
      </c>
      <c r="I1356" s="24"/>
    </row>
    <row r="1357" customFormat="false" ht="15.75" hidden="false" customHeight="false" outlineLevel="0" collapsed="false">
      <c r="A1357" s="17" t="n">
        <v>1354</v>
      </c>
      <c r="B1357" s="38" t="s">
        <v>2999</v>
      </c>
      <c r="C1357" s="19" t="s">
        <v>3000</v>
      </c>
      <c r="D1357" s="30" t="s">
        <v>2681</v>
      </c>
      <c r="E1357" s="31" t="s">
        <v>2966</v>
      </c>
      <c r="F1357" s="32" t="s">
        <v>3001</v>
      </c>
      <c r="G1357" s="55" t="s">
        <v>3002</v>
      </c>
      <c r="H1357" s="34" t="s">
        <v>3003</v>
      </c>
      <c r="I1357" s="24"/>
    </row>
    <row r="1358" customFormat="false" ht="15.75" hidden="false" customHeight="false" outlineLevel="0" collapsed="false">
      <c r="A1358" s="17" t="n">
        <v>1355</v>
      </c>
      <c r="B1358" s="38" t="s">
        <v>2999</v>
      </c>
      <c r="C1358" s="19" t="s">
        <v>3000</v>
      </c>
      <c r="D1358" s="30" t="s">
        <v>2623</v>
      </c>
      <c r="E1358" s="31" t="s">
        <v>2966</v>
      </c>
      <c r="F1358" s="32" t="s">
        <v>3004</v>
      </c>
      <c r="G1358" s="55" t="s">
        <v>3002</v>
      </c>
      <c r="H1358" s="34" t="s">
        <v>3003</v>
      </c>
      <c r="I1358" s="24"/>
    </row>
    <row r="1359" customFormat="false" ht="15.75" hidden="false" customHeight="false" outlineLevel="0" collapsed="false">
      <c r="A1359" s="17" t="n">
        <v>1356</v>
      </c>
      <c r="B1359" s="38" t="s">
        <v>2999</v>
      </c>
      <c r="C1359" s="19" t="s">
        <v>3000</v>
      </c>
      <c r="D1359" s="30" t="s">
        <v>1597</v>
      </c>
      <c r="E1359" s="31" t="s">
        <v>2966</v>
      </c>
      <c r="F1359" s="32" t="s">
        <v>3005</v>
      </c>
      <c r="G1359" s="55" t="s">
        <v>3002</v>
      </c>
      <c r="H1359" s="34" t="s">
        <v>3003</v>
      </c>
      <c r="I1359" s="24"/>
    </row>
    <row r="1360" customFormat="false" ht="15.75" hidden="false" customHeight="false" outlineLevel="0" collapsed="false">
      <c r="A1360" s="17" t="n">
        <v>1357</v>
      </c>
      <c r="B1360" s="38" t="s">
        <v>2999</v>
      </c>
      <c r="C1360" s="19" t="s">
        <v>3000</v>
      </c>
      <c r="D1360" s="30" t="s">
        <v>1540</v>
      </c>
      <c r="E1360" s="31" t="s">
        <v>2966</v>
      </c>
      <c r="F1360" s="32" t="s">
        <v>3006</v>
      </c>
      <c r="G1360" s="55" t="s">
        <v>3002</v>
      </c>
      <c r="H1360" s="34" t="s">
        <v>3003</v>
      </c>
      <c r="I1360" s="24"/>
    </row>
    <row r="1361" customFormat="false" ht="15.75" hidden="false" customHeight="false" outlineLevel="0" collapsed="false">
      <c r="A1361" s="17" t="n">
        <v>1358</v>
      </c>
      <c r="B1361" s="38" t="s">
        <v>2999</v>
      </c>
      <c r="C1361" s="19" t="s">
        <v>3000</v>
      </c>
      <c r="D1361" s="30" t="s">
        <v>1669</v>
      </c>
      <c r="E1361" s="31" t="s">
        <v>2966</v>
      </c>
      <c r="F1361" s="32" t="s">
        <v>3007</v>
      </c>
      <c r="G1361" s="55" t="s">
        <v>3002</v>
      </c>
      <c r="H1361" s="34" t="s">
        <v>3003</v>
      </c>
      <c r="I1361" s="24"/>
    </row>
    <row r="1362" customFormat="false" ht="30" hidden="false" customHeight="false" outlineLevel="0" collapsed="false">
      <c r="A1362" s="17" t="n">
        <v>1359</v>
      </c>
      <c r="B1362" s="38" t="s">
        <v>2999</v>
      </c>
      <c r="C1362" s="19" t="s">
        <v>3000</v>
      </c>
      <c r="D1362" s="30" t="s">
        <v>2865</v>
      </c>
      <c r="E1362" s="31" t="s">
        <v>2831</v>
      </c>
      <c r="F1362" s="32" t="s">
        <v>3008</v>
      </c>
      <c r="G1362" s="55" t="s">
        <v>3002</v>
      </c>
      <c r="H1362" s="34" t="s">
        <v>3003</v>
      </c>
      <c r="I1362" s="24"/>
    </row>
    <row r="1363" customFormat="false" ht="15.75" hidden="false" customHeight="false" outlineLevel="0" collapsed="false">
      <c r="A1363" s="17" t="n">
        <v>1360</v>
      </c>
      <c r="B1363" s="38" t="s">
        <v>3009</v>
      </c>
      <c r="C1363" s="19" t="s">
        <v>3010</v>
      </c>
      <c r="D1363" s="30" t="s">
        <v>1540</v>
      </c>
      <c r="E1363" s="31" t="s">
        <v>2618</v>
      </c>
      <c r="F1363" s="32" t="s">
        <v>3011</v>
      </c>
      <c r="G1363" s="55" t="s">
        <v>3012</v>
      </c>
      <c r="H1363" s="29" t="s">
        <v>3013</v>
      </c>
      <c r="I1363" s="24"/>
    </row>
    <row r="1364" customFormat="false" ht="15.75" hidden="false" customHeight="false" outlineLevel="0" collapsed="false">
      <c r="A1364" s="17" t="n">
        <v>1361</v>
      </c>
      <c r="B1364" s="38" t="s">
        <v>3009</v>
      </c>
      <c r="C1364" s="19" t="s">
        <v>3010</v>
      </c>
      <c r="D1364" s="30" t="s">
        <v>3014</v>
      </c>
      <c r="E1364" s="31" t="s">
        <v>2683</v>
      </c>
      <c r="F1364" s="32" t="s">
        <v>3015</v>
      </c>
      <c r="G1364" s="55" t="s">
        <v>3012</v>
      </c>
      <c r="H1364" s="29" t="s">
        <v>3013</v>
      </c>
      <c r="I1364" s="24"/>
    </row>
    <row r="1365" customFormat="false" ht="30" hidden="false" customHeight="false" outlineLevel="0" collapsed="false">
      <c r="A1365" s="17" t="n">
        <v>1362</v>
      </c>
      <c r="B1365" s="38" t="s">
        <v>3009</v>
      </c>
      <c r="C1365" s="19" t="s">
        <v>3010</v>
      </c>
      <c r="D1365" s="30" t="s">
        <v>2857</v>
      </c>
      <c r="E1365" s="31" t="s">
        <v>2831</v>
      </c>
      <c r="F1365" s="32" t="s">
        <v>3016</v>
      </c>
      <c r="G1365" s="55" t="s">
        <v>3012</v>
      </c>
      <c r="H1365" s="29" t="s">
        <v>3013</v>
      </c>
      <c r="I1365" s="24"/>
    </row>
    <row r="1366" customFormat="false" ht="15.75" hidden="false" customHeight="false" outlineLevel="0" collapsed="false">
      <c r="A1366" s="17" t="n">
        <v>1363</v>
      </c>
      <c r="B1366" s="38" t="s">
        <v>3009</v>
      </c>
      <c r="C1366" s="19" t="s">
        <v>3010</v>
      </c>
      <c r="D1366" s="30" t="s">
        <v>3017</v>
      </c>
      <c r="E1366" s="31" t="s">
        <v>2618</v>
      </c>
      <c r="F1366" s="32" t="s">
        <v>3018</v>
      </c>
      <c r="G1366" s="55" t="s">
        <v>3012</v>
      </c>
      <c r="H1366" s="29" t="s">
        <v>3013</v>
      </c>
      <c r="I1366" s="24"/>
    </row>
    <row r="1367" customFormat="false" ht="15.75" hidden="false" customHeight="false" outlineLevel="0" collapsed="false">
      <c r="A1367" s="17" t="n">
        <v>1364</v>
      </c>
      <c r="B1367" s="38" t="s">
        <v>3009</v>
      </c>
      <c r="C1367" s="19" t="s">
        <v>3010</v>
      </c>
      <c r="D1367" s="30" t="s">
        <v>3019</v>
      </c>
      <c r="E1367" s="31" t="s">
        <v>2825</v>
      </c>
      <c r="F1367" s="32" t="s">
        <v>3020</v>
      </c>
      <c r="G1367" s="55" t="s">
        <v>3012</v>
      </c>
      <c r="H1367" s="29" t="s">
        <v>3013</v>
      </c>
      <c r="I1367" s="24"/>
    </row>
    <row r="1368" customFormat="false" ht="15.75" hidden="false" customHeight="false" outlineLevel="0" collapsed="false">
      <c r="A1368" s="17" t="n">
        <v>1365</v>
      </c>
      <c r="B1368" s="38" t="s">
        <v>3021</v>
      </c>
      <c r="C1368" s="19" t="s">
        <v>3022</v>
      </c>
      <c r="D1368" s="30" t="s">
        <v>2681</v>
      </c>
      <c r="E1368" s="31" t="s">
        <v>2629</v>
      </c>
      <c r="F1368" s="32" t="s">
        <v>3023</v>
      </c>
      <c r="G1368" s="55" t="s">
        <v>3024</v>
      </c>
      <c r="H1368" s="34" t="s">
        <v>3025</v>
      </c>
      <c r="I1368" s="24"/>
    </row>
    <row r="1369" customFormat="false" ht="15.75" hidden="false" customHeight="false" outlineLevel="0" collapsed="false">
      <c r="A1369" s="17" t="n">
        <v>1366</v>
      </c>
      <c r="B1369" s="38" t="s">
        <v>3021</v>
      </c>
      <c r="C1369" s="19" t="s">
        <v>3022</v>
      </c>
      <c r="D1369" s="30" t="s">
        <v>1105</v>
      </c>
      <c r="E1369" s="31" t="s">
        <v>2637</v>
      </c>
      <c r="F1369" s="32" t="s">
        <v>3026</v>
      </c>
      <c r="G1369" s="55" t="s">
        <v>3024</v>
      </c>
      <c r="H1369" s="34" t="s">
        <v>3025</v>
      </c>
      <c r="I1369" s="24"/>
    </row>
    <row r="1370" customFormat="false" ht="15.75" hidden="false" customHeight="false" outlineLevel="0" collapsed="false">
      <c r="A1370" s="17" t="n">
        <v>1367</v>
      </c>
      <c r="B1370" s="38" t="s">
        <v>3021</v>
      </c>
      <c r="C1370" s="19" t="s">
        <v>3022</v>
      </c>
      <c r="D1370" s="30" t="s">
        <v>1962</v>
      </c>
      <c r="E1370" s="31" t="s">
        <v>2637</v>
      </c>
      <c r="F1370" s="32" t="s">
        <v>3027</v>
      </c>
      <c r="G1370" s="55" t="s">
        <v>3024</v>
      </c>
      <c r="H1370" s="34" t="s">
        <v>3025</v>
      </c>
      <c r="I1370" s="24"/>
    </row>
    <row r="1371" customFormat="false" ht="15.75" hidden="false" customHeight="false" outlineLevel="0" collapsed="false">
      <c r="A1371" s="17" t="n">
        <v>1368</v>
      </c>
      <c r="B1371" s="38" t="s">
        <v>3021</v>
      </c>
      <c r="C1371" s="19" t="s">
        <v>3022</v>
      </c>
      <c r="D1371" s="30" t="s">
        <v>2625</v>
      </c>
      <c r="E1371" s="31" t="s">
        <v>2629</v>
      </c>
      <c r="F1371" s="32" t="s">
        <v>3028</v>
      </c>
      <c r="G1371" s="55" t="s">
        <v>3024</v>
      </c>
      <c r="H1371" s="34" t="s">
        <v>3025</v>
      </c>
      <c r="I1371" s="24"/>
    </row>
    <row r="1372" customFormat="false" ht="15.75" hidden="false" customHeight="false" outlineLevel="0" collapsed="false">
      <c r="A1372" s="17" t="n">
        <v>1369</v>
      </c>
      <c r="B1372" s="38" t="s">
        <v>3021</v>
      </c>
      <c r="C1372" s="19" t="s">
        <v>3022</v>
      </c>
      <c r="D1372" s="30" t="s">
        <v>1000</v>
      </c>
      <c r="E1372" s="31" t="s">
        <v>2629</v>
      </c>
      <c r="F1372" s="32" t="s">
        <v>3029</v>
      </c>
      <c r="G1372" s="55" t="s">
        <v>3024</v>
      </c>
      <c r="H1372" s="34" t="s">
        <v>3025</v>
      </c>
      <c r="I1372" s="24"/>
    </row>
    <row r="1373" customFormat="false" ht="15.75" hidden="false" customHeight="false" outlineLevel="0" collapsed="false">
      <c r="A1373" s="17" t="n">
        <v>1370</v>
      </c>
      <c r="B1373" s="38" t="s">
        <v>3021</v>
      </c>
      <c r="C1373" s="19" t="s">
        <v>3022</v>
      </c>
      <c r="D1373" s="30" t="s">
        <v>2824</v>
      </c>
      <c r="E1373" s="31" t="s">
        <v>1792</v>
      </c>
      <c r="F1373" s="32" t="s">
        <v>3030</v>
      </c>
      <c r="G1373" s="55" t="s">
        <v>3024</v>
      </c>
      <c r="H1373" s="34" t="s">
        <v>3025</v>
      </c>
      <c r="I1373" s="24"/>
    </row>
    <row r="1374" customFormat="false" ht="15.75" hidden="false" customHeight="false" outlineLevel="0" collapsed="false">
      <c r="A1374" s="17" t="n">
        <v>1371</v>
      </c>
      <c r="B1374" s="38" t="s">
        <v>3021</v>
      </c>
      <c r="C1374" s="19" t="s">
        <v>3022</v>
      </c>
      <c r="D1374" s="30" t="s">
        <v>2688</v>
      </c>
      <c r="E1374" s="31" t="s">
        <v>2729</v>
      </c>
      <c r="F1374" s="32" t="s">
        <v>3031</v>
      </c>
      <c r="G1374" s="55" t="s">
        <v>3024</v>
      </c>
      <c r="H1374" s="34" t="s">
        <v>3025</v>
      </c>
      <c r="I1374" s="24"/>
    </row>
    <row r="1375" customFormat="false" ht="15.75" hidden="false" customHeight="false" outlineLevel="0" collapsed="false">
      <c r="A1375" s="17" t="n">
        <v>1372</v>
      </c>
      <c r="B1375" s="38" t="s">
        <v>3021</v>
      </c>
      <c r="C1375" s="19" t="s">
        <v>3022</v>
      </c>
      <c r="D1375" s="30" t="s">
        <v>2971</v>
      </c>
      <c r="E1375" s="31" t="s">
        <v>2629</v>
      </c>
      <c r="F1375" s="32" t="s">
        <v>3032</v>
      </c>
      <c r="G1375" s="55" t="s">
        <v>3024</v>
      </c>
      <c r="H1375" s="34" t="s">
        <v>3025</v>
      </c>
      <c r="I1375" s="24"/>
    </row>
    <row r="1376" customFormat="false" ht="15.75" hidden="false" customHeight="false" outlineLevel="0" collapsed="false">
      <c r="A1376" s="17" t="n">
        <v>1373</v>
      </c>
      <c r="B1376" s="38" t="s">
        <v>3021</v>
      </c>
      <c r="C1376" s="19" t="s">
        <v>3022</v>
      </c>
      <c r="D1376" s="30" t="s">
        <v>2971</v>
      </c>
      <c r="E1376" s="31" t="s">
        <v>2726</v>
      </c>
      <c r="F1376" s="32" t="s">
        <v>3033</v>
      </c>
      <c r="G1376" s="55" t="s">
        <v>3024</v>
      </c>
      <c r="H1376" s="34" t="s">
        <v>3025</v>
      </c>
      <c r="I1376" s="24"/>
    </row>
    <row r="1377" customFormat="false" ht="30" hidden="false" customHeight="false" outlineLevel="0" collapsed="false">
      <c r="A1377" s="17" t="n">
        <v>1374</v>
      </c>
      <c r="B1377" s="18" t="s">
        <v>3034</v>
      </c>
      <c r="C1377" s="19" t="s">
        <v>3035</v>
      </c>
      <c r="D1377" s="30" t="s">
        <v>2857</v>
      </c>
      <c r="E1377" s="31" t="s">
        <v>2701</v>
      </c>
      <c r="F1377" s="32" t="s">
        <v>3036</v>
      </c>
      <c r="G1377" s="22" t="s">
        <v>3037</v>
      </c>
      <c r="H1377" s="29" t="s">
        <v>3038</v>
      </c>
      <c r="I1377" s="24"/>
    </row>
    <row r="1378" customFormat="false" ht="30" hidden="false" customHeight="false" outlineLevel="0" collapsed="false">
      <c r="A1378" s="17" t="n">
        <v>1375</v>
      </c>
      <c r="B1378" s="18" t="s">
        <v>3034</v>
      </c>
      <c r="C1378" s="19" t="s">
        <v>3035</v>
      </c>
      <c r="D1378" s="30" t="s">
        <v>2674</v>
      </c>
      <c r="E1378" s="31" t="s">
        <v>2701</v>
      </c>
      <c r="F1378" s="32" t="s">
        <v>3039</v>
      </c>
      <c r="G1378" s="22" t="s">
        <v>3037</v>
      </c>
      <c r="H1378" s="29" t="s">
        <v>3038</v>
      </c>
      <c r="I1378" s="24"/>
    </row>
    <row r="1379" customFormat="false" ht="30" hidden="false" customHeight="false" outlineLevel="0" collapsed="false">
      <c r="A1379" s="17" t="n">
        <v>1376</v>
      </c>
      <c r="B1379" s="18" t="s">
        <v>3034</v>
      </c>
      <c r="C1379" s="19" t="s">
        <v>3035</v>
      </c>
      <c r="D1379" s="30" t="s">
        <v>2762</v>
      </c>
      <c r="E1379" s="31" t="s">
        <v>2701</v>
      </c>
      <c r="F1379" s="32" t="s">
        <v>3040</v>
      </c>
      <c r="G1379" s="22" t="s">
        <v>3037</v>
      </c>
      <c r="H1379" s="29" t="s">
        <v>3038</v>
      </c>
      <c r="I1379" s="24"/>
    </row>
    <row r="1380" customFormat="false" ht="15.75" hidden="false" customHeight="false" outlineLevel="0" collapsed="false">
      <c r="A1380" s="17" t="n">
        <v>1377</v>
      </c>
      <c r="B1380" s="18" t="s">
        <v>3034</v>
      </c>
      <c r="C1380" s="19" t="s">
        <v>3035</v>
      </c>
      <c r="D1380" s="30" t="s">
        <v>2846</v>
      </c>
      <c r="E1380" s="31" t="s">
        <v>2869</v>
      </c>
      <c r="F1380" s="32" t="s">
        <v>3041</v>
      </c>
      <c r="G1380" s="22" t="s">
        <v>3037</v>
      </c>
      <c r="H1380" s="29" t="s">
        <v>3038</v>
      </c>
      <c r="I1380" s="24"/>
    </row>
    <row r="1381" customFormat="false" ht="15.75" hidden="false" customHeight="false" outlineLevel="0" collapsed="false">
      <c r="A1381" s="17" t="n">
        <v>1378</v>
      </c>
      <c r="B1381" s="18" t="s">
        <v>3034</v>
      </c>
      <c r="C1381" s="19" t="s">
        <v>3035</v>
      </c>
      <c r="D1381" s="30" t="s">
        <v>2846</v>
      </c>
      <c r="E1381" s="31" t="s">
        <v>2839</v>
      </c>
      <c r="F1381" s="32" t="s">
        <v>3042</v>
      </c>
      <c r="G1381" s="22" t="s">
        <v>3037</v>
      </c>
      <c r="H1381" s="29" t="s">
        <v>3038</v>
      </c>
      <c r="I1381" s="24"/>
    </row>
    <row r="1382" customFormat="false" ht="30" hidden="false" customHeight="false" outlineLevel="0" collapsed="false">
      <c r="A1382" s="17" t="n">
        <v>1379</v>
      </c>
      <c r="B1382" s="18" t="s">
        <v>3034</v>
      </c>
      <c r="C1382" s="19" t="s">
        <v>3035</v>
      </c>
      <c r="D1382" s="30" t="s">
        <v>2813</v>
      </c>
      <c r="E1382" s="31" t="s">
        <v>2701</v>
      </c>
      <c r="F1382" s="32" t="s">
        <v>3043</v>
      </c>
      <c r="G1382" s="22" t="s">
        <v>3037</v>
      </c>
      <c r="H1382" s="29" t="s">
        <v>3038</v>
      </c>
      <c r="I1382" s="24"/>
    </row>
    <row r="1383" customFormat="false" ht="15.75" hidden="false" customHeight="false" outlineLevel="0" collapsed="false">
      <c r="A1383" s="17" t="n">
        <v>1380</v>
      </c>
      <c r="B1383" s="18" t="s">
        <v>3034</v>
      </c>
      <c r="C1383" s="19" t="s">
        <v>3035</v>
      </c>
      <c r="D1383" s="30" t="s">
        <v>1439</v>
      </c>
      <c r="E1383" s="31" t="s">
        <v>3044</v>
      </c>
      <c r="F1383" s="32" t="s">
        <v>3045</v>
      </c>
      <c r="G1383" s="22" t="s">
        <v>3037</v>
      </c>
      <c r="H1383" s="29" t="s">
        <v>3038</v>
      </c>
      <c r="I1383" s="24"/>
    </row>
    <row r="1384" customFormat="false" ht="15.75" hidden="false" customHeight="false" outlineLevel="0" collapsed="false">
      <c r="A1384" s="17" t="n">
        <v>1381</v>
      </c>
      <c r="B1384" s="38" t="s">
        <v>3046</v>
      </c>
      <c r="C1384" s="19" t="s">
        <v>3047</v>
      </c>
      <c r="D1384" s="30" t="s">
        <v>1391</v>
      </c>
      <c r="E1384" s="31" t="s">
        <v>2820</v>
      </c>
      <c r="F1384" s="32" t="s">
        <v>3048</v>
      </c>
      <c r="G1384" s="55" t="s">
        <v>3049</v>
      </c>
      <c r="H1384" s="34" t="s">
        <v>3050</v>
      </c>
      <c r="I1384" s="24"/>
    </row>
    <row r="1385" customFormat="false" ht="15.75" hidden="false" customHeight="false" outlineLevel="0" collapsed="false">
      <c r="A1385" s="17" t="n">
        <v>1382</v>
      </c>
      <c r="B1385" s="38" t="s">
        <v>3046</v>
      </c>
      <c r="C1385" s="19" t="s">
        <v>3047</v>
      </c>
      <c r="D1385" s="30" t="s">
        <v>1258</v>
      </c>
      <c r="E1385" s="31" t="s">
        <v>2820</v>
      </c>
      <c r="F1385" s="32" t="s">
        <v>3051</v>
      </c>
      <c r="G1385" s="55" t="s">
        <v>3049</v>
      </c>
      <c r="H1385" s="34" t="s">
        <v>3050</v>
      </c>
      <c r="I1385" s="24"/>
    </row>
    <row r="1386" customFormat="false" ht="15.75" hidden="false" customHeight="false" outlineLevel="0" collapsed="false">
      <c r="A1386" s="17" t="n">
        <v>1383</v>
      </c>
      <c r="B1386" s="38" t="s">
        <v>3046</v>
      </c>
      <c r="C1386" s="19" t="s">
        <v>3047</v>
      </c>
      <c r="D1386" s="30" t="s">
        <v>1394</v>
      </c>
      <c r="E1386" s="31" t="s">
        <v>2820</v>
      </c>
      <c r="F1386" s="32" t="s">
        <v>3052</v>
      </c>
      <c r="G1386" s="55" t="s">
        <v>3049</v>
      </c>
      <c r="H1386" s="34" t="s">
        <v>3050</v>
      </c>
      <c r="I1386" s="24"/>
    </row>
    <row r="1387" customFormat="false" ht="15.75" hidden="false" customHeight="false" outlineLevel="0" collapsed="false">
      <c r="A1387" s="17" t="n">
        <v>1384</v>
      </c>
      <c r="B1387" s="38" t="s">
        <v>3046</v>
      </c>
      <c r="C1387" s="19" t="s">
        <v>3047</v>
      </c>
      <c r="D1387" s="30" t="s">
        <v>1113</v>
      </c>
      <c r="E1387" s="31" t="s">
        <v>2816</v>
      </c>
      <c r="F1387" s="32" t="s">
        <v>3053</v>
      </c>
      <c r="G1387" s="55" t="s">
        <v>3049</v>
      </c>
      <c r="H1387" s="34" t="s">
        <v>3050</v>
      </c>
      <c r="I1387" s="24"/>
    </row>
    <row r="1388" customFormat="false" ht="15.75" hidden="false" customHeight="false" outlineLevel="0" collapsed="false">
      <c r="A1388" s="17" t="n">
        <v>1385</v>
      </c>
      <c r="B1388" s="38" t="s">
        <v>3046</v>
      </c>
      <c r="C1388" s="19" t="s">
        <v>3047</v>
      </c>
      <c r="D1388" s="30" t="s">
        <v>1569</v>
      </c>
      <c r="E1388" s="31" t="s">
        <v>2816</v>
      </c>
      <c r="F1388" s="32" t="s">
        <v>3054</v>
      </c>
      <c r="G1388" s="55" t="s">
        <v>3049</v>
      </c>
      <c r="H1388" s="34" t="s">
        <v>3050</v>
      </c>
      <c r="I1388" s="24"/>
    </row>
    <row r="1389" customFormat="false" ht="15.75" hidden="false" customHeight="false" outlineLevel="0" collapsed="false">
      <c r="A1389" s="17" t="n">
        <v>1386</v>
      </c>
      <c r="B1389" s="38" t="s">
        <v>3046</v>
      </c>
      <c r="C1389" s="19" t="s">
        <v>3047</v>
      </c>
      <c r="D1389" s="30" t="s">
        <v>923</v>
      </c>
      <c r="E1389" s="31" t="s">
        <v>2820</v>
      </c>
      <c r="F1389" s="32" t="s">
        <v>3055</v>
      </c>
      <c r="G1389" s="55" t="s">
        <v>3049</v>
      </c>
      <c r="H1389" s="34" t="s">
        <v>3050</v>
      </c>
      <c r="I1389" s="24"/>
    </row>
    <row r="1390" customFormat="false" ht="15.75" hidden="false" customHeight="false" outlineLevel="0" collapsed="false">
      <c r="A1390" s="17" t="n">
        <v>1387</v>
      </c>
      <c r="B1390" s="38" t="s">
        <v>3046</v>
      </c>
      <c r="C1390" s="19" t="s">
        <v>3047</v>
      </c>
      <c r="D1390" s="30" t="s">
        <v>1105</v>
      </c>
      <c r="E1390" s="31" t="s">
        <v>2820</v>
      </c>
      <c r="F1390" s="32" t="s">
        <v>3056</v>
      </c>
      <c r="G1390" s="55" t="s">
        <v>3049</v>
      </c>
      <c r="H1390" s="34" t="s">
        <v>3050</v>
      </c>
      <c r="I1390" s="24"/>
    </row>
    <row r="1391" customFormat="false" ht="15.75" hidden="false" customHeight="false" outlineLevel="0" collapsed="false">
      <c r="A1391" s="17" t="n">
        <v>1388</v>
      </c>
      <c r="B1391" s="38" t="s">
        <v>3057</v>
      </c>
      <c r="C1391" s="19" t="s">
        <v>3058</v>
      </c>
      <c r="D1391" s="30" t="s">
        <v>3059</v>
      </c>
      <c r="E1391" s="31" t="s">
        <v>2707</v>
      </c>
      <c r="F1391" s="32" t="s">
        <v>3060</v>
      </c>
      <c r="G1391" s="55" t="s">
        <v>3061</v>
      </c>
      <c r="H1391" s="29" t="s">
        <v>3062</v>
      </c>
      <c r="I1391" s="24"/>
    </row>
    <row r="1392" customFormat="false" ht="15.75" hidden="false" customHeight="false" outlineLevel="0" collapsed="false">
      <c r="A1392" s="17" t="n">
        <v>1389</v>
      </c>
      <c r="B1392" s="38" t="s">
        <v>3057</v>
      </c>
      <c r="C1392" s="19" t="s">
        <v>3058</v>
      </c>
      <c r="D1392" s="30" t="s">
        <v>814</v>
      </c>
      <c r="E1392" s="31" t="s">
        <v>2707</v>
      </c>
      <c r="F1392" s="32" t="s">
        <v>3063</v>
      </c>
      <c r="G1392" s="55" t="s">
        <v>3061</v>
      </c>
      <c r="H1392" s="29" t="s">
        <v>3062</v>
      </c>
      <c r="I1392" s="24"/>
    </row>
    <row r="1393" customFormat="false" ht="15.75" hidden="false" customHeight="false" outlineLevel="0" collapsed="false">
      <c r="A1393" s="17" t="n">
        <v>1390</v>
      </c>
      <c r="B1393" s="38" t="s">
        <v>3057</v>
      </c>
      <c r="C1393" s="19" t="s">
        <v>3058</v>
      </c>
      <c r="D1393" s="30" t="s">
        <v>3064</v>
      </c>
      <c r="E1393" s="31" t="s">
        <v>2726</v>
      </c>
      <c r="F1393" s="32" t="s">
        <v>3065</v>
      </c>
      <c r="G1393" s="55" t="s">
        <v>3061</v>
      </c>
      <c r="H1393" s="29" t="s">
        <v>3062</v>
      </c>
      <c r="I1393" s="24"/>
    </row>
    <row r="1394" customFormat="false" ht="15.75" hidden="false" customHeight="false" outlineLevel="0" collapsed="false">
      <c r="A1394" s="17" t="n">
        <v>1391</v>
      </c>
      <c r="B1394" s="38" t="s">
        <v>3057</v>
      </c>
      <c r="C1394" s="19" t="s">
        <v>3058</v>
      </c>
      <c r="D1394" s="30" t="s">
        <v>3064</v>
      </c>
      <c r="E1394" s="31" t="s">
        <v>3066</v>
      </c>
      <c r="F1394" s="32" t="s">
        <v>3067</v>
      </c>
      <c r="G1394" s="55" t="s">
        <v>3061</v>
      </c>
      <c r="H1394" s="29" t="s">
        <v>3062</v>
      </c>
      <c r="I1394" s="24"/>
    </row>
    <row r="1395" customFormat="false" ht="15.75" hidden="false" customHeight="false" outlineLevel="0" collapsed="false">
      <c r="A1395" s="17" t="n">
        <v>1392</v>
      </c>
      <c r="B1395" s="38" t="s">
        <v>3057</v>
      </c>
      <c r="C1395" s="19" t="s">
        <v>3058</v>
      </c>
      <c r="D1395" s="30" t="s">
        <v>3068</v>
      </c>
      <c r="E1395" s="31" t="s">
        <v>3066</v>
      </c>
      <c r="F1395" s="32" t="s">
        <v>3069</v>
      </c>
      <c r="G1395" s="55" t="s">
        <v>3061</v>
      </c>
      <c r="H1395" s="29" t="s">
        <v>3062</v>
      </c>
      <c r="I1395" s="24"/>
    </row>
    <row r="1396" customFormat="false" ht="15.75" hidden="false" customHeight="false" outlineLevel="0" collapsed="false">
      <c r="A1396" s="17" t="n">
        <v>1393</v>
      </c>
      <c r="B1396" s="38" t="s">
        <v>3070</v>
      </c>
      <c r="C1396" s="19" t="s">
        <v>3071</v>
      </c>
      <c r="D1396" s="30" t="s">
        <v>787</v>
      </c>
      <c r="E1396" s="31" t="s">
        <v>2707</v>
      </c>
      <c r="F1396" s="32" t="s">
        <v>3072</v>
      </c>
      <c r="G1396" s="55" t="s">
        <v>3073</v>
      </c>
      <c r="H1396" s="34" t="s">
        <v>3074</v>
      </c>
      <c r="I1396" s="24"/>
    </row>
    <row r="1397" customFormat="false" ht="15.75" hidden="false" customHeight="false" outlineLevel="0" collapsed="false">
      <c r="A1397" s="17" t="n">
        <v>1394</v>
      </c>
      <c r="B1397" s="38" t="s">
        <v>3070</v>
      </c>
      <c r="C1397" s="19" t="s">
        <v>3071</v>
      </c>
      <c r="D1397" s="30" t="s">
        <v>1117</v>
      </c>
      <c r="E1397" s="31" t="s">
        <v>2707</v>
      </c>
      <c r="F1397" s="32" t="s">
        <v>3075</v>
      </c>
      <c r="G1397" s="55" t="s">
        <v>3073</v>
      </c>
      <c r="H1397" s="34" t="s">
        <v>3074</v>
      </c>
      <c r="I1397" s="24"/>
    </row>
    <row r="1398" customFormat="false" ht="15.75" hidden="false" customHeight="false" outlineLevel="0" collapsed="false">
      <c r="A1398" s="17" t="n">
        <v>1395</v>
      </c>
      <c r="B1398" s="38" t="s">
        <v>3070</v>
      </c>
      <c r="C1398" s="19" t="s">
        <v>3071</v>
      </c>
      <c r="D1398" s="30" t="s">
        <v>2806</v>
      </c>
      <c r="E1398" s="31" t="s">
        <v>2966</v>
      </c>
      <c r="F1398" s="32" t="s">
        <v>3076</v>
      </c>
      <c r="G1398" s="55" t="s">
        <v>3073</v>
      </c>
      <c r="H1398" s="34" t="s">
        <v>3074</v>
      </c>
      <c r="I1398" s="24"/>
    </row>
    <row r="1399" customFormat="false" ht="15.75" hidden="false" customHeight="false" outlineLevel="0" collapsed="false">
      <c r="A1399" s="17" t="n">
        <v>1396</v>
      </c>
      <c r="B1399" s="38" t="s">
        <v>3070</v>
      </c>
      <c r="C1399" s="19" t="s">
        <v>3071</v>
      </c>
      <c r="D1399" s="30" t="s">
        <v>1272</v>
      </c>
      <c r="E1399" s="31" t="s">
        <v>2637</v>
      </c>
      <c r="F1399" s="32" t="s">
        <v>3077</v>
      </c>
      <c r="G1399" s="55" t="s">
        <v>3073</v>
      </c>
      <c r="H1399" s="34" t="s">
        <v>3074</v>
      </c>
      <c r="I1399" s="24"/>
    </row>
    <row r="1400" customFormat="false" ht="15.75" hidden="false" customHeight="false" outlineLevel="0" collapsed="false">
      <c r="A1400" s="17" t="n">
        <v>1397</v>
      </c>
      <c r="B1400" s="38" t="s">
        <v>3070</v>
      </c>
      <c r="C1400" s="19" t="s">
        <v>3071</v>
      </c>
      <c r="D1400" s="30" t="s">
        <v>1008</v>
      </c>
      <c r="E1400" s="31" t="s">
        <v>2637</v>
      </c>
      <c r="F1400" s="32" t="s">
        <v>3078</v>
      </c>
      <c r="G1400" s="55" t="s">
        <v>3073</v>
      </c>
      <c r="H1400" s="34" t="s">
        <v>3074</v>
      </c>
      <c r="I1400" s="24"/>
    </row>
    <row r="1401" customFormat="false" ht="15.75" hidden="false" customHeight="false" outlineLevel="0" collapsed="false">
      <c r="A1401" s="17" t="n">
        <v>1398</v>
      </c>
      <c r="B1401" s="38" t="s">
        <v>3070</v>
      </c>
      <c r="C1401" s="19" t="s">
        <v>3071</v>
      </c>
      <c r="D1401" s="30" t="s">
        <v>2625</v>
      </c>
      <c r="E1401" s="31" t="s">
        <v>2966</v>
      </c>
      <c r="F1401" s="32" t="s">
        <v>3079</v>
      </c>
      <c r="G1401" s="55" t="s">
        <v>3073</v>
      </c>
      <c r="H1401" s="34" t="s">
        <v>3074</v>
      </c>
      <c r="I1401" s="24"/>
    </row>
    <row r="1402" customFormat="false" ht="15.75" hidden="false" customHeight="false" outlineLevel="0" collapsed="false">
      <c r="A1402" s="17" t="n">
        <v>1399</v>
      </c>
      <c r="B1402" s="38" t="s">
        <v>3070</v>
      </c>
      <c r="C1402" s="19" t="s">
        <v>3071</v>
      </c>
      <c r="D1402" s="30" t="s">
        <v>3080</v>
      </c>
      <c r="E1402" s="31" t="s">
        <v>2966</v>
      </c>
      <c r="F1402" s="32" t="s">
        <v>3081</v>
      </c>
      <c r="G1402" s="55" t="s">
        <v>3073</v>
      </c>
      <c r="H1402" s="34" t="s">
        <v>3074</v>
      </c>
      <c r="I1402" s="24"/>
    </row>
    <row r="1403" customFormat="false" ht="15.75" hidden="false" customHeight="false" outlineLevel="0" collapsed="false">
      <c r="A1403" s="17" t="n">
        <v>1400</v>
      </c>
      <c r="B1403" s="38" t="s">
        <v>3070</v>
      </c>
      <c r="C1403" s="19" t="s">
        <v>3071</v>
      </c>
      <c r="D1403" s="30" t="s">
        <v>1439</v>
      </c>
      <c r="E1403" s="31" t="s">
        <v>2637</v>
      </c>
      <c r="F1403" s="32" t="s">
        <v>3082</v>
      </c>
      <c r="G1403" s="55" t="s">
        <v>3073</v>
      </c>
      <c r="H1403" s="34" t="s">
        <v>3074</v>
      </c>
      <c r="I1403" s="24"/>
    </row>
    <row r="1404" customFormat="false" ht="15.75" hidden="false" customHeight="false" outlineLevel="0" collapsed="false">
      <c r="A1404" s="17" t="n">
        <v>1401</v>
      </c>
      <c r="B1404" s="38" t="s">
        <v>3083</v>
      </c>
      <c r="C1404" s="19" t="s">
        <v>3084</v>
      </c>
      <c r="D1404" s="30" t="s">
        <v>2738</v>
      </c>
      <c r="E1404" s="31" t="s">
        <v>2675</v>
      </c>
      <c r="F1404" s="32" t="s">
        <v>3085</v>
      </c>
      <c r="G1404" s="55" t="s">
        <v>3086</v>
      </c>
      <c r="H1404" s="29" t="s">
        <v>3087</v>
      </c>
      <c r="I1404" s="24"/>
    </row>
    <row r="1405" customFormat="false" ht="15.75" hidden="false" customHeight="false" outlineLevel="0" collapsed="false">
      <c r="A1405" s="17" t="n">
        <v>1402</v>
      </c>
      <c r="B1405" s="38" t="s">
        <v>3083</v>
      </c>
      <c r="C1405" s="19" t="s">
        <v>3084</v>
      </c>
      <c r="D1405" s="30" t="s">
        <v>2738</v>
      </c>
      <c r="E1405" s="31" t="s">
        <v>2679</v>
      </c>
      <c r="F1405" s="32" t="s">
        <v>3088</v>
      </c>
      <c r="G1405" s="55" t="s">
        <v>3086</v>
      </c>
      <c r="H1405" s="29" t="s">
        <v>3087</v>
      </c>
      <c r="I1405" s="24"/>
    </row>
    <row r="1406" customFormat="false" ht="15.75" hidden="false" customHeight="false" outlineLevel="0" collapsed="false">
      <c r="A1406" s="17" t="n">
        <v>1403</v>
      </c>
      <c r="B1406" s="38" t="s">
        <v>3083</v>
      </c>
      <c r="C1406" s="19" t="s">
        <v>3084</v>
      </c>
      <c r="D1406" s="30" t="s">
        <v>1404</v>
      </c>
      <c r="E1406" s="31" t="s">
        <v>2683</v>
      </c>
      <c r="F1406" s="32" t="s">
        <v>3089</v>
      </c>
      <c r="G1406" s="55" t="s">
        <v>3086</v>
      </c>
      <c r="H1406" s="29" t="s">
        <v>3087</v>
      </c>
      <c r="I1406" s="24"/>
    </row>
    <row r="1407" customFormat="false" ht="15.75" hidden="false" customHeight="false" outlineLevel="0" collapsed="false">
      <c r="A1407" s="17" t="n">
        <v>1404</v>
      </c>
      <c r="B1407" s="38" t="s">
        <v>3083</v>
      </c>
      <c r="C1407" s="19" t="s">
        <v>3084</v>
      </c>
      <c r="D1407" s="30" t="s">
        <v>826</v>
      </c>
      <c r="E1407" s="31" t="s">
        <v>2707</v>
      </c>
      <c r="F1407" s="32" t="s">
        <v>3090</v>
      </c>
      <c r="G1407" s="55" t="s">
        <v>3086</v>
      </c>
      <c r="H1407" s="29" t="s">
        <v>3087</v>
      </c>
      <c r="I1407" s="24"/>
    </row>
    <row r="1408" customFormat="false" ht="15.75" hidden="false" customHeight="false" outlineLevel="0" collapsed="false">
      <c r="A1408" s="17" t="n">
        <v>1405</v>
      </c>
      <c r="B1408" s="38" t="s">
        <v>3083</v>
      </c>
      <c r="C1408" s="19" t="s">
        <v>3084</v>
      </c>
      <c r="D1408" s="30" t="s">
        <v>1157</v>
      </c>
      <c r="E1408" s="31" t="s">
        <v>2707</v>
      </c>
      <c r="F1408" s="32" t="s">
        <v>3091</v>
      </c>
      <c r="G1408" s="55" t="s">
        <v>3086</v>
      </c>
      <c r="H1408" s="29" t="s">
        <v>3087</v>
      </c>
      <c r="I1408" s="24"/>
    </row>
    <row r="1409" customFormat="false" ht="15.75" hidden="false" customHeight="false" outlineLevel="0" collapsed="false">
      <c r="A1409" s="17" t="n">
        <v>1406</v>
      </c>
      <c r="B1409" s="38" t="s">
        <v>3083</v>
      </c>
      <c r="C1409" s="19" t="s">
        <v>3084</v>
      </c>
      <c r="D1409" s="30" t="s">
        <v>1266</v>
      </c>
      <c r="E1409" s="31" t="s">
        <v>2707</v>
      </c>
      <c r="F1409" s="32" t="s">
        <v>3092</v>
      </c>
      <c r="G1409" s="55" t="s">
        <v>3086</v>
      </c>
      <c r="H1409" s="29" t="s">
        <v>3087</v>
      </c>
      <c r="I1409" s="24"/>
    </row>
    <row r="1410" customFormat="false" ht="15.75" hidden="false" customHeight="false" outlineLevel="0" collapsed="false">
      <c r="A1410" s="17" t="n">
        <v>1407</v>
      </c>
      <c r="B1410" s="38" t="s">
        <v>3083</v>
      </c>
      <c r="C1410" s="19" t="s">
        <v>3084</v>
      </c>
      <c r="D1410" s="30" t="s">
        <v>1434</v>
      </c>
      <c r="E1410" s="31" t="s">
        <v>2707</v>
      </c>
      <c r="F1410" s="32" t="s">
        <v>3093</v>
      </c>
      <c r="G1410" s="55" t="s">
        <v>3086</v>
      </c>
      <c r="H1410" s="29" t="s">
        <v>3087</v>
      </c>
      <c r="I1410" s="24"/>
    </row>
    <row r="1411" customFormat="false" ht="15.75" hidden="false" customHeight="false" outlineLevel="0" collapsed="false">
      <c r="A1411" s="17" t="n">
        <v>1408</v>
      </c>
      <c r="B1411" s="38" t="s">
        <v>3083</v>
      </c>
      <c r="C1411" s="19" t="s">
        <v>3084</v>
      </c>
      <c r="D1411" s="30" t="s">
        <v>2846</v>
      </c>
      <c r="E1411" s="31" t="s">
        <v>2679</v>
      </c>
      <c r="F1411" s="32" t="s">
        <v>3094</v>
      </c>
      <c r="G1411" s="55" t="s">
        <v>3086</v>
      </c>
      <c r="H1411" s="29" t="s">
        <v>3087</v>
      </c>
      <c r="I1411" s="24"/>
    </row>
    <row r="1412" customFormat="false" ht="15.75" hidden="false" customHeight="false" outlineLevel="0" collapsed="false">
      <c r="A1412" s="17" t="n">
        <v>1409</v>
      </c>
      <c r="B1412" s="38" t="s">
        <v>3083</v>
      </c>
      <c r="C1412" s="19" t="s">
        <v>3084</v>
      </c>
      <c r="D1412" s="30" t="s">
        <v>2865</v>
      </c>
      <c r="E1412" s="31" t="s">
        <v>2675</v>
      </c>
      <c r="F1412" s="32" t="s">
        <v>3095</v>
      </c>
      <c r="G1412" s="55" t="s">
        <v>3086</v>
      </c>
      <c r="H1412" s="29" t="s">
        <v>3087</v>
      </c>
      <c r="I1412" s="24"/>
    </row>
    <row r="1413" customFormat="false" ht="15.75" hidden="false" customHeight="false" outlineLevel="0" collapsed="false">
      <c r="A1413" s="17" t="n">
        <v>1410</v>
      </c>
      <c r="B1413" s="38" t="s">
        <v>3083</v>
      </c>
      <c r="C1413" s="19" t="s">
        <v>3084</v>
      </c>
      <c r="D1413" s="30" t="s">
        <v>2865</v>
      </c>
      <c r="E1413" s="31" t="s">
        <v>2679</v>
      </c>
      <c r="F1413" s="32" t="s">
        <v>3096</v>
      </c>
      <c r="G1413" s="55" t="s">
        <v>3086</v>
      </c>
      <c r="H1413" s="29" t="s">
        <v>3087</v>
      </c>
      <c r="I1413" s="24"/>
    </row>
    <row r="1414" customFormat="false" ht="30" hidden="false" customHeight="false" outlineLevel="0" collapsed="false">
      <c r="A1414" s="17" t="n">
        <v>1411</v>
      </c>
      <c r="B1414" s="60" t="s">
        <v>3097</v>
      </c>
      <c r="C1414" s="19" t="s">
        <v>3098</v>
      </c>
      <c r="D1414" s="30" t="s">
        <v>2588</v>
      </c>
      <c r="E1414" s="31" t="s">
        <v>2732</v>
      </c>
      <c r="F1414" s="32" t="s">
        <v>3099</v>
      </c>
      <c r="G1414" s="55" t="s">
        <v>3100</v>
      </c>
      <c r="H1414" s="57" t="s">
        <v>3101</v>
      </c>
      <c r="I1414" s="24"/>
    </row>
    <row r="1415" customFormat="false" ht="30" hidden="false" customHeight="false" outlineLevel="0" collapsed="false">
      <c r="A1415" s="17" t="n">
        <v>1412</v>
      </c>
      <c r="B1415" s="60" t="s">
        <v>3097</v>
      </c>
      <c r="C1415" s="19" t="s">
        <v>3098</v>
      </c>
      <c r="D1415" s="30" t="s">
        <v>2742</v>
      </c>
      <c r="E1415" s="31" t="s">
        <v>2732</v>
      </c>
      <c r="F1415" s="32" t="s">
        <v>3102</v>
      </c>
      <c r="G1415" s="55" t="s">
        <v>3100</v>
      </c>
      <c r="H1415" s="57" t="s">
        <v>3101</v>
      </c>
      <c r="I1415" s="24"/>
    </row>
    <row r="1416" customFormat="false" ht="30" hidden="false" customHeight="false" outlineLevel="0" collapsed="false">
      <c r="A1416" s="17" t="n">
        <v>1413</v>
      </c>
      <c r="B1416" s="60" t="s">
        <v>3097</v>
      </c>
      <c r="C1416" s="19" t="s">
        <v>3098</v>
      </c>
      <c r="D1416" s="30" t="s">
        <v>2762</v>
      </c>
      <c r="E1416" s="31" t="s">
        <v>2732</v>
      </c>
      <c r="F1416" s="32" t="s">
        <v>3103</v>
      </c>
      <c r="G1416" s="55" t="s">
        <v>3100</v>
      </c>
      <c r="H1416" s="57" t="s">
        <v>3101</v>
      </c>
      <c r="I1416" s="24"/>
    </row>
    <row r="1417" customFormat="false" ht="30" hidden="false" customHeight="false" outlineLevel="0" collapsed="false">
      <c r="A1417" s="17" t="n">
        <v>1414</v>
      </c>
      <c r="B1417" s="60" t="s">
        <v>3097</v>
      </c>
      <c r="C1417" s="19" t="s">
        <v>3098</v>
      </c>
      <c r="D1417" s="30" t="s">
        <v>2857</v>
      </c>
      <c r="E1417" s="31" t="s">
        <v>2732</v>
      </c>
      <c r="F1417" s="32" t="s">
        <v>3104</v>
      </c>
      <c r="G1417" s="55" t="s">
        <v>3100</v>
      </c>
      <c r="H1417" s="57" t="s">
        <v>3101</v>
      </c>
      <c r="I1417" s="24"/>
    </row>
    <row r="1418" customFormat="false" ht="15.75" hidden="false" customHeight="false" outlineLevel="0" collapsed="false">
      <c r="A1418" s="17" t="n">
        <v>1415</v>
      </c>
      <c r="B1418" s="60" t="s">
        <v>3105</v>
      </c>
      <c r="C1418" s="19" t="s">
        <v>3106</v>
      </c>
      <c r="D1418" s="30" t="s">
        <v>3107</v>
      </c>
      <c r="E1418" s="31" t="s">
        <v>3108</v>
      </c>
      <c r="F1418" s="32" t="s">
        <v>3109</v>
      </c>
      <c r="G1418" s="63" t="s">
        <v>3110</v>
      </c>
      <c r="H1418" s="29" t="s">
        <v>3111</v>
      </c>
      <c r="I1418" s="58"/>
    </row>
    <row r="1419" customFormat="false" ht="15.75" hidden="false" customHeight="false" outlineLevel="0" collapsed="false">
      <c r="A1419" s="17" t="n">
        <v>1416</v>
      </c>
      <c r="B1419" s="60" t="s">
        <v>3112</v>
      </c>
      <c r="C1419" s="19" t="s">
        <v>3113</v>
      </c>
      <c r="D1419" s="30" t="s">
        <v>3107</v>
      </c>
      <c r="E1419" s="31" t="s">
        <v>3114</v>
      </c>
      <c r="F1419" s="32" t="s">
        <v>3115</v>
      </c>
      <c r="G1419" s="63" t="s">
        <v>3116</v>
      </c>
      <c r="H1419" s="29" t="s">
        <v>3117</v>
      </c>
      <c r="I1419" s="58"/>
    </row>
    <row r="1420" customFormat="false" ht="30" hidden="false" customHeight="false" outlineLevel="0" collapsed="false">
      <c r="A1420" s="17" t="n">
        <v>1417</v>
      </c>
      <c r="B1420" s="122" t="s">
        <v>2694</v>
      </c>
      <c r="C1420" s="19" t="s">
        <v>1811</v>
      </c>
      <c r="D1420" s="52" t="s">
        <v>2649</v>
      </c>
      <c r="E1420" s="122" t="s">
        <v>2701</v>
      </c>
      <c r="F1420" s="123" t="s">
        <v>3118</v>
      </c>
      <c r="G1420" s="124" t="n">
        <v>978699636</v>
      </c>
      <c r="H1420" s="122" t="s">
        <v>2697</v>
      </c>
      <c r="I1420" s="125"/>
    </row>
    <row r="1421" customFormat="false" ht="30" hidden="false" customHeight="false" outlineLevel="0" collapsed="false">
      <c r="A1421" s="17" t="n">
        <v>1418</v>
      </c>
      <c r="B1421" s="122" t="s">
        <v>2694</v>
      </c>
      <c r="C1421" s="19" t="s">
        <v>1811</v>
      </c>
      <c r="D1421" s="52" t="s">
        <v>2644</v>
      </c>
      <c r="E1421" s="122" t="s">
        <v>2701</v>
      </c>
      <c r="F1421" s="123" t="s">
        <v>3119</v>
      </c>
      <c r="G1421" s="124" t="n">
        <v>978699636</v>
      </c>
      <c r="H1421" s="122" t="s">
        <v>2697</v>
      </c>
      <c r="I1421" s="125"/>
    </row>
    <row r="1422" customFormat="false" ht="15.75" hidden="false" customHeight="false" outlineLevel="0" collapsed="false">
      <c r="A1422" s="17" t="n">
        <v>1419</v>
      </c>
      <c r="B1422" s="122" t="s">
        <v>2694</v>
      </c>
      <c r="C1422" s="19" t="s">
        <v>1811</v>
      </c>
      <c r="D1422" s="52" t="s">
        <v>2857</v>
      </c>
      <c r="E1422" s="122" t="s">
        <v>2589</v>
      </c>
      <c r="F1422" s="123" t="s">
        <v>3120</v>
      </c>
      <c r="G1422" s="124" t="n">
        <v>978699636</v>
      </c>
      <c r="H1422" s="122" t="s">
        <v>2697</v>
      </c>
      <c r="I1422" s="125"/>
    </row>
    <row r="1423" customFormat="false" ht="30" hidden="false" customHeight="false" outlineLevel="0" collapsed="false">
      <c r="A1423" s="17" t="n">
        <v>1420</v>
      </c>
      <c r="B1423" s="126" t="s">
        <v>3034</v>
      </c>
      <c r="C1423" s="19" t="s">
        <v>3035</v>
      </c>
      <c r="D1423" s="127" t="s">
        <v>3121</v>
      </c>
      <c r="E1423" s="122" t="s">
        <v>2701</v>
      </c>
      <c r="F1423" s="128" t="s">
        <v>3122</v>
      </c>
      <c r="G1423" s="129" t="s">
        <v>3037</v>
      </c>
      <c r="H1423" s="130" t="s">
        <v>3038</v>
      </c>
      <c r="I1423" s="125"/>
    </row>
    <row r="1424" customFormat="false" ht="15.75" hidden="false" customHeight="false" outlineLevel="0" collapsed="false">
      <c r="A1424" s="17" t="n">
        <v>1421</v>
      </c>
      <c r="B1424" s="60" t="s">
        <v>3123</v>
      </c>
      <c r="C1424" s="19" t="s">
        <v>3124</v>
      </c>
      <c r="D1424" s="131" t="s">
        <v>1404</v>
      </c>
      <c r="E1424" s="31" t="s">
        <v>3125</v>
      </c>
      <c r="F1424" s="53" t="s">
        <v>3126</v>
      </c>
      <c r="G1424" s="63" t="s">
        <v>3127</v>
      </c>
      <c r="H1424" s="107" t="s">
        <v>3128</v>
      </c>
      <c r="I1424" s="132"/>
    </row>
    <row r="1425" customFormat="false" ht="30" hidden="false" customHeight="false" outlineLevel="0" collapsed="false">
      <c r="A1425" s="17" t="n">
        <v>1422</v>
      </c>
      <c r="B1425" s="60" t="s">
        <v>3123</v>
      </c>
      <c r="C1425" s="19" t="s">
        <v>3124</v>
      </c>
      <c r="D1425" s="131" t="s">
        <v>3129</v>
      </c>
      <c r="E1425" s="31" t="s">
        <v>3130</v>
      </c>
      <c r="F1425" s="53" t="s">
        <v>3131</v>
      </c>
      <c r="G1425" s="63" t="s">
        <v>3127</v>
      </c>
      <c r="H1425" s="107" t="s">
        <v>3128</v>
      </c>
      <c r="I1425" s="132"/>
    </row>
    <row r="1426" customFormat="false" ht="15.75" hidden="false" customHeight="false" outlineLevel="0" collapsed="false">
      <c r="A1426" s="17" t="n">
        <v>1423</v>
      </c>
      <c r="B1426" s="60" t="s">
        <v>3123</v>
      </c>
      <c r="C1426" s="19" t="s">
        <v>3124</v>
      </c>
      <c r="D1426" s="131" t="s">
        <v>150</v>
      </c>
      <c r="E1426" s="31" t="s">
        <v>3125</v>
      </c>
      <c r="F1426" s="53" t="s">
        <v>3132</v>
      </c>
      <c r="G1426" s="63" t="s">
        <v>3127</v>
      </c>
      <c r="H1426" s="107" t="s">
        <v>3128</v>
      </c>
      <c r="I1426" s="132"/>
    </row>
    <row r="1427" customFormat="false" ht="30" hidden="false" customHeight="false" outlineLevel="0" collapsed="false">
      <c r="A1427" s="17" t="n">
        <v>1424</v>
      </c>
      <c r="B1427" s="60" t="s">
        <v>3123</v>
      </c>
      <c r="C1427" s="19" t="s">
        <v>3124</v>
      </c>
      <c r="D1427" s="131" t="s">
        <v>3133</v>
      </c>
      <c r="E1427" s="31" t="s">
        <v>3134</v>
      </c>
      <c r="F1427" s="53" t="s">
        <v>3135</v>
      </c>
      <c r="G1427" s="63" t="s">
        <v>3127</v>
      </c>
      <c r="H1427" s="107" t="s">
        <v>3128</v>
      </c>
      <c r="I1427" s="132"/>
    </row>
    <row r="1428" customFormat="false" ht="30" hidden="false" customHeight="false" outlineLevel="0" collapsed="false">
      <c r="A1428" s="17" t="n">
        <v>1425</v>
      </c>
      <c r="B1428" s="60" t="s">
        <v>3123</v>
      </c>
      <c r="C1428" s="19" t="s">
        <v>3124</v>
      </c>
      <c r="D1428" s="131" t="s">
        <v>3136</v>
      </c>
      <c r="E1428" s="31" t="s">
        <v>3134</v>
      </c>
      <c r="F1428" s="53" t="s">
        <v>3137</v>
      </c>
      <c r="G1428" s="63" t="s">
        <v>3127</v>
      </c>
      <c r="H1428" s="107" t="s">
        <v>3128</v>
      </c>
      <c r="I1428" s="132"/>
    </row>
    <row r="1429" customFormat="false" ht="15.75" hidden="false" customHeight="false" outlineLevel="0" collapsed="false">
      <c r="A1429" s="17" t="n">
        <v>1426</v>
      </c>
      <c r="B1429" s="60" t="s">
        <v>3123</v>
      </c>
      <c r="C1429" s="19" t="s">
        <v>3124</v>
      </c>
      <c r="D1429" s="131" t="s">
        <v>1577</v>
      </c>
      <c r="E1429" s="60" t="s">
        <v>3125</v>
      </c>
      <c r="F1429" s="53" t="s">
        <v>3138</v>
      </c>
      <c r="G1429" s="63" t="s">
        <v>3127</v>
      </c>
      <c r="H1429" s="107" t="s">
        <v>3128</v>
      </c>
      <c r="I1429" s="59"/>
    </row>
    <row r="1430" customFormat="false" ht="15.75" hidden="false" customHeight="false" outlineLevel="0" collapsed="false">
      <c r="A1430" s="17" t="n">
        <v>1427</v>
      </c>
      <c r="B1430" s="60" t="s">
        <v>3123</v>
      </c>
      <c r="C1430" s="19" t="s">
        <v>3124</v>
      </c>
      <c r="D1430" s="131" t="s">
        <v>3139</v>
      </c>
      <c r="E1430" s="60" t="s">
        <v>3140</v>
      </c>
      <c r="F1430" s="53" t="s">
        <v>3141</v>
      </c>
      <c r="G1430" s="63" t="s">
        <v>3127</v>
      </c>
      <c r="H1430" s="107" t="s">
        <v>3128</v>
      </c>
      <c r="I1430" s="59"/>
    </row>
    <row r="1431" customFormat="false" ht="15.75" hidden="false" customHeight="false" outlineLevel="0" collapsed="false">
      <c r="A1431" s="17" t="n">
        <v>1428</v>
      </c>
      <c r="B1431" s="60" t="s">
        <v>3142</v>
      </c>
      <c r="C1431" s="19" t="s">
        <v>3143</v>
      </c>
      <c r="D1431" s="131" t="s">
        <v>3144</v>
      </c>
      <c r="E1431" s="31" t="s">
        <v>3145</v>
      </c>
      <c r="F1431" s="53" t="s">
        <v>3146</v>
      </c>
      <c r="G1431" s="63" t="s">
        <v>3147</v>
      </c>
      <c r="H1431" s="107" t="s">
        <v>3148</v>
      </c>
      <c r="I1431" s="132"/>
    </row>
    <row r="1432" customFormat="false" ht="15.75" hidden="false" customHeight="false" outlineLevel="0" collapsed="false">
      <c r="A1432" s="17" t="n">
        <v>1429</v>
      </c>
      <c r="B1432" s="60" t="s">
        <v>3142</v>
      </c>
      <c r="C1432" s="19" t="s">
        <v>3143</v>
      </c>
      <c r="D1432" s="131" t="s">
        <v>3149</v>
      </c>
      <c r="E1432" s="31" t="s">
        <v>3150</v>
      </c>
      <c r="F1432" s="75" t="s">
        <v>3151</v>
      </c>
      <c r="G1432" s="63" t="s">
        <v>3147</v>
      </c>
      <c r="H1432" s="107" t="s">
        <v>3148</v>
      </c>
      <c r="I1432" s="132"/>
    </row>
    <row r="1433" customFormat="false" ht="15.75" hidden="false" customHeight="false" outlineLevel="0" collapsed="false">
      <c r="A1433" s="17" t="n">
        <v>1430</v>
      </c>
      <c r="B1433" s="60" t="s">
        <v>3142</v>
      </c>
      <c r="C1433" s="19" t="s">
        <v>3143</v>
      </c>
      <c r="D1433" s="131" t="s">
        <v>3152</v>
      </c>
      <c r="E1433" s="31" t="s">
        <v>3150</v>
      </c>
      <c r="F1433" s="53" t="s">
        <v>3153</v>
      </c>
      <c r="G1433" s="63" t="s">
        <v>3147</v>
      </c>
      <c r="H1433" s="107" t="s">
        <v>3148</v>
      </c>
      <c r="I1433" s="132"/>
    </row>
    <row r="1434" customFormat="false" ht="15.75" hidden="false" customHeight="false" outlineLevel="0" collapsed="false">
      <c r="A1434" s="17" t="n">
        <v>1431</v>
      </c>
      <c r="B1434" s="60" t="s">
        <v>3142</v>
      </c>
      <c r="C1434" s="19" t="s">
        <v>3143</v>
      </c>
      <c r="D1434" s="131" t="s">
        <v>3154</v>
      </c>
      <c r="E1434" s="31" t="s">
        <v>3145</v>
      </c>
      <c r="F1434" s="53" t="s">
        <v>3155</v>
      </c>
      <c r="G1434" s="63" t="s">
        <v>3147</v>
      </c>
      <c r="H1434" s="107" t="s">
        <v>3148</v>
      </c>
      <c r="I1434" s="132"/>
    </row>
    <row r="1435" customFormat="false" ht="15.75" hidden="false" customHeight="false" outlineLevel="0" collapsed="false">
      <c r="A1435" s="17" t="n">
        <v>1432</v>
      </c>
      <c r="B1435" s="60" t="s">
        <v>3142</v>
      </c>
      <c r="C1435" s="19" t="s">
        <v>3143</v>
      </c>
      <c r="D1435" s="131" t="s">
        <v>2623</v>
      </c>
      <c r="E1435" s="31" t="s">
        <v>3150</v>
      </c>
      <c r="F1435" s="53" t="s">
        <v>3156</v>
      </c>
      <c r="G1435" s="63" t="s">
        <v>3147</v>
      </c>
      <c r="H1435" s="107" t="s">
        <v>3148</v>
      </c>
      <c r="I1435" s="132"/>
    </row>
    <row r="1436" customFormat="false" ht="15.75" hidden="false" customHeight="false" outlineLevel="0" collapsed="false">
      <c r="A1436" s="17" t="n">
        <v>1433</v>
      </c>
      <c r="B1436" s="60" t="s">
        <v>3142</v>
      </c>
      <c r="C1436" s="19" t="s">
        <v>3143</v>
      </c>
      <c r="D1436" s="131" t="s">
        <v>1426</v>
      </c>
      <c r="E1436" s="31" t="s">
        <v>3150</v>
      </c>
      <c r="F1436" s="53" t="s">
        <v>3157</v>
      </c>
      <c r="G1436" s="63" t="s">
        <v>3147</v>
      </c>
      <c r="H1436" s="107" t="s">
        <v>3148</v>
      </c>
      <c r="I1436" s="132"/>
    </row>
    <row r="1437" customFormat="false" ht="15.75" hidden="false" customHeight="false" outlineLevel="0" collapsed="false">
      <c r="A1437" s="17" t="n">
        <v>1434</v>
      </c>
      <c r="B1437" s="60" t="s">
        <v>3142</v>
      </c>
      <c r="C1437" s="19" t="s">
        <v>3143</v>
      </c>
      <c r="D1437" s="131" t="s">
        <v>3059</v>
      </c>
      <c r="E1437" s="31" t="s">
        <v>3145</v>
      </c>
      <c r="F1437" s="53" t="s">
        <v>3158</v>
      </c>
      <c r="G1437" s="63" t="s">
        <v>3147</v>
      </c>
      <c r="H1437" s="107" t="s">
        <v>3148</v>
      </c>
      <c r="I1437" s="132"/>
    </row>
    <row r="1438" customFormat="false" ht="15.75" hidden="false" customHeight="false" outlineLevel="0" collapsed="false">
      <c r="A1438" s="17" t="n">
        <v>1435</v>
      </c>
      <c r="B1438" s="60" t="s">
        <v>3159</v>
      </c>
      <c r="C1438" s="19" t="s">
        <v>3160</v>
      </c>
      <c r="D1438" s="131" t="s">
        <v>2481</v>
      </c>
      <c r="E1438" s="31" t="s">
        <v>3161</v>
      </c>
      <c r="F1438" s="53" t="s">
        <v>3162</v>
      </c>
      <c r="G1438" s="63" t="s">
        <v>3163</v>
      </c>
      <c r="H1438" s="107" t="s">
        <v>3164</v>
      </c>
      <c r="I1438" s="132"/>
    </row>
    <row r="1439" customFormat="false" ht="15.75" hidden="false" customHeight="false" outlineLevel="0" collapsed="false">
      <c r="A1439" s="17" t="n">
        <v>1436</v>
      </c>
      <c r="B1439" s="60" t="s">
        <v>3159</v>
      </c>
      <c r="C1439" s="19" t="s">
        <v>3160</v>
      </c>
      <c r="D1439" s="131" t="s">
        <v>3165</v>
      </c>
      <c r="E1439" s="60" t="s">
        <v>3161</v>
      </c>
      <c r="F1439" s="53" t="s">
        <v>3166</v>
      </c>
      <c r="G1439" s="63" t="s">
        <v>3163</v>
      </c>
      <c r="H1439" s="107" t="s">
        <v>3164</v>
      </c>
      <c r="I1439" s="59"/>
    </row>
    <row r="1440" customFormat="false" ht="15.75" hidden="false" customHeight="false" outlineLevel="0" collapsed="false">
      <c r="A1440" s="17" t="n">
        <v>1437</v>
      </c>
      <c r="B1440" s="60" t="s">
        <v>3159</v>
      </c>
      <c r="C1440" s="19" t="s">
        <v>3160</v>
      </c>
      <c r="D1440" s="131" t="s">
        <v>3167</v>
      </c>
      <c r="E1440" s="60" t="s">
        <v>3161</v>
      </c>
      <c r="F1440" s="53" t="s">
        <v>3168</v>
      </c>
      <c r="G1440" s="63" t="s">
        <v>3163</v>
      </c>
      <c r="H1440" s="107" t="s">
        <v>3164</v>
      </c>
      <c r="I1440" s="59"/>
    </row>
    <row r="1441" customFormat="false" ht="15.75" hidden="false" customHeight="false" outlineLevel="0" collapsed="false">
      <c r="A1441" s="17" t="n">
        <v>1438</v>
      </c>
      <c r="B1441" s="60" t="s">
        <v>3159</v>
      </c>
      <c r="C1441" s="19" t="s">
        <v>3160</v>
      </c>
      <c r="D1441" s="131" t="s">
        <v>3169</v>
      </c>
      <c r="E1441" s="31" t="s">
        <v>3161</v>
      </c>
      <c r="F1441" s="53" t="s">
        <v>3170</v>
      </c>
      <c r="G1441" s="63" t="s">
        <v>3163</v>
      </c>
      <c r="H1441" s="107" t="s">
        <v>3164</v>
      </c>
      <c r="I1441" s="132"/>
    </row>
    <row r="1442" customFormat="false" ht="15.75" hidden="false" customHeight="false" outlineLevel="0" collapsed="false">
      <c r="A1442" s="17" t="n">
        <v>1439</v>
      </c>
      <c r="B1442" s="60" t="s">
        <v>3159</v>
      </c>
      <c r="C1442" s="19" t="s">
        <v>3160</v>
      </c>
      <c r="D1442" s="131" t="s">
        <v>2617</v>
      </c>
      <c r="E1442" s="31" t="s">
        <v>3171</v>
      </c>
      <c r="F1442" s="53" t="s">
        <v>3172</v>
      </c>
      <c r="G1442" s="63" t="s">
        <v>3163</v>
      </c>
      <c r="H1442" s="107" t="s">
        <v>3164</v>
      </c>
      <c r="I1442" s="132"/>
    </row>
    <row r="1443" customFormat="false" ht="15.75" hidden="false" customHeight="false" outlineLevel="0" collapsed="false">
      <c r="A1443" s="17" t="n">
        <v>1440</v>
      </c>
      <c r="B1443" s="60" t="s">
        <v>3159</v>
      </c>
      <c r="C1443" s="19" t="s">
        <v>3160</v>
      </c>
      <c r="D1443" s="131" t="s">
        <v>3173</v>
      </c>
      <c r="E1443" s="31" t="s">
        <v>3174</v>
      </c>
      <c r="F1443" s="53" t="s">
        <v>3175</v>
      </c>
      <c r="G1443" s="63" t="s">
        <v>3163</v>
      </c>
      <c r="H1443" s="107" t="s">
        <v>3164</v>
      </c>
      <c r="I1443" s="132"/>
    </row>
    <row r="1444" customFormat="false" ht="15.75" hidden="false" customHeight="false" outlineLevel="0" collapsed="false">
      <c r="A1444" s="17" t="n">
        <v>1441</v>
      </c>
      <c r="B1444" s="60" t="s">
        <v>3159</v>
      </c>
      <c r="C1444" s="19" t="s">
        <v>3160</v>
      </c>
      <c r="D1444" s="131" t="s">
        <v>3176</v>
      </c>
      <c r="E1444" s="31" t="s">
        <v>3174</v>
      </c>
      <c r="F1444" s="53" t="s">
        <v>3177</v>
      </c>
      <c r="G1444" s="63" t="s">
        <v>3163</v>
      </c>
      <c r="H1444" s="107" t="s">
        <v>3164</v>
      </c>
      <c r="I1444" s="132"/>
    </row>
    <row r="1445" customFormat="false" ht="15.75" hidden="false" customHeight="false" outlineLevel="0" collapsed="false">
      <c r="A1445" s="17" t="n">
        <v>1442</v>
      </c>
      <c r="B1445" s="60" t="s">
        <v>3178</v>
      </c>
      <c r="C1445" s="19" t="s">
        <v>3179</v>
      </c>
      <c r="D1445" s="131" t="s">
        <v>1804</v>
      </c>
      <c r="E1445" s="31" t="s">
        <v>3125</v>
      </c>
      <c r="F1445" s="133" t="s">
        <v>3180</v>
      </c>
      <c r="G1445" s="63" t="s">
        <v>3181</v>
      </c>
      <c r="H1445" s="107" t="s">
        <v>3182</v>
      </c>
      <c r="I1445" s="132"/>
    </row>
    <row r="1446" customFormat="false" ht="15.75" hidden="false" customHeight="false" outlineLevel="0" collapsed="false">
      <c r="A1446" s="17" t="n">
        <v>1443</v>
      </c>
      <c r="B1446" s="60" t="s">
        <v>3178</v>
      </c>
      <c r="C1446" s="19" t="s">
        <v>3179</v>
      </c>
      <c r="D1446" s="131" t="s">
        <v>3133</v>
      </c>
      <c r="E1446" s="60" t="s">
        <v>3174</v>
      </c>
      <c r="F1446" s="53" t="s">
        <v>3183</v>
      </c>
      <c r="G1446" s="63" t="s">
        <v>3181</v>
      </c>
      <c r="H1446" s="134" t="s">
        <v>3182</v>
      </c>
      <c r="I1446" s="59"/>
    </row>
    <row r="1447" customFormat="false" ht="15.75" hidden="false" customHeight="false" outlineLevel="0" collapsed="false">
      <c r="A1447" s="17" t="n">
        <v>1444</v>
      </c>
      <c r="B1447" s="60" t="s">
        <v>3178</v>
      </c>
      <c r="C1447" s="19" t="s">
        <v>3179</v>
      </c>
      <c r="D1447" s="131" t="s">
        <v>1802</v>
      </c>
      <c r="E1447" s="60" t="s">
        <v>3125</v>
      </c>
      <c r="F1447" s="53" t="s">
        <v>3184</v>
      </c>
      <c r="G1447" s="63" t="s">
        <v>3181</v>
      </c>
      <c r="H1447" s="107" t="s">
        <v>3182</v>
      </c>
      <c r="I1447" s="59"/>
    </row>
    <row r="1448" customFormat="false" ht="15.75" hidden="false" customHeight="false" outlineLevel="0" collapsed="false">
      <c r="A1448" s="17" t="n">
        <v>1445</v>
      </c>
      <c r="B1448" s="60" t="s">
        <v>3178</v>
      </c>
      <c r="C1448" s="19" t="s">
        <v>3179</v>
      </c>
      <c r="D1448" s="131" t="s">
        <v>3129</v>
      </c>
      <c r="E1448" s="31" t="s">
        <v>3174</v>
      </c>
      <c r="F1448" s="53" t="s">
        <v>3185</v>
      </c>
      <c r="G1448" s="63" t="s">
        <v>3181</v>
      </c>
      <c r="H1448" s="107" t="s">
        <v>3182</v>
      </c>
      <c r="I1448" s="132"/>
    </row>
    <row r="1449" customFormat="false" ht="15.75" hidden="false" customHeight="false" outlineLevel="0" collapsed="false">
      <c r="A1449" s="17" t="n">
        <v>1446</v>
      </c>
      <c r="B1449" s="60" t="s">
        <v>3178</v>
      </c>
      <c r="C1449" s="19" t="s">
        <v>3179</v>
      </c>
      <c r="D1449" s="131" t="s">
        <v>2880</v>
      </c>
      <c r="E1449" s="31" t="s">
        <v>3186</v>
      </c>
      <c r="F1449" s="53" t="s">
        <v>3187</v>
      </c>
      <c r="G1449" s="63" t="s">
        <v>3181</v>
      </c>
      <c r="H1449" s="107" t="s">
        <v>3182</v>
      </c>
      <c r="I1449" s="132"/>
    </row>
    <row r="1450" customFormat="false" ht="15.75" hidden="false" customHeight="false" outlineLevel="0" collapsed="false">
      <c r="A1450" s="17" t="n">
        <v>1448</v>
      </c>
      <c r="B1450" s="60" t="s">
        <v>3188</v>
      </c>
      <c r="C1450" s="19" t="s">
        <v>3189</v>
      </c>
      <c r="D1450" s="131" t="s">
        <v>1577</v>
      </c>
      <c r="E1450" s="31" t="s">
        <v>1643</v>
      </c>
      <c r="F1450" s="53" t="s">
        <v>3190</v>
      </c>
      <c r="G1450" s="63" t="s">
        <v>3191</v>
      </c>
      <c r="H1450" s="107" t="s">
        <v>3192</v>
      </c>
      <c r="I1450" s="132"/>
    </row>
    <row r="1451" customFormat="false" ht="15.75" hidden="false" customHeight="false" outlineLevel="0" collapsed="false">
      <c r="A1451" s="17" t="n">
        <v>1449</v>
      </c>
      <c r="B1451" s="60" t="s">
        <v>3188</v>
      </c>
      <c r="C1451" s="19" t="s">
        <v>3189</v>
      </c>
      <c r="D1451" s="131" t="s">
        <v>1404</v>
      </c>
      <c r="E1451" s="31" t="s">
        <v>1643</v>
      </c>
      <c r="F1451" s="53" t="s">
        <v>3193</v>
      </c>
      <c r="G1451" s="63" t="s">
        <v>3191</v>
      </c>
      <c r="H1451" s="107" t="s">
        <v>3192</v>
      </c>
      <c r="I1451" s="132"/>
    </row>
    <row r="1452" customFormat="false" ht="15.75" hidden="false" customHeight="false" outlineLevel="0" collapsed="false">
      <c r="A1452" s="17" t="n">
        <v>1450</v>
      </c>
      <c r="B1452" s="60" t="s">
        <v>3188</v>
      </c>
      <c r="C1452" s="19" t="s">
        <v>3189</v>
      </c>
      <c r="D1452" s="131" t="s">
        <v>3014</v>
      </c>
      <c r="E1452" s="60" t="s">
        <v>1643</v>
      </c>
      <c r="F1452" s="53" t="s">
        <v>3194</v>
      </c>
      <c r="G1452" s="63" t="s">
        <v>3191</v>
      </c>
      <c r="H1452" s="107" t="s">
        <v>3192</v>
      </c>
      <c r="I1452" s="59"/>
    </row>
    <row r="1453" customFormat="false" ht="30" hidden="false" customHeight="false" outlineLevel="0" collapsed="false">
      <c r="A1453" s="17" t="n">
        <v>1451</v>
      </c>
      <c r="B1453" s="60" t="s">
        <v>3188</v>
      </c>
      <c r="C1453" s="19" t="s">
        <v>3189</v>
      </c>
      <c r="D1453" s="131" t="s">
        <v>1404</v>
      </c>
      <c r="E1453" s="60" t="s">
        <v>3195</v>
      </c>
      <c r="F1453" s="53" t="s">
        <v>3196</v>
      </c>
      <c r="G1453" s="63" t="s">
        <v>3191</v>
      </c>
      <c r="H1453" s="107" t="s">
        <v>3192</v>
      </c>
      <c r="I1453" s="59"/>
    </row>
    <row r="1454" customFormat="false" ht="30" hidden="false" customHeight="false" outlineLevel="0" collapsed="false">
      <c r="A1454" s="17" t="n">
        <v>1452</v>
      </c>
      <c r="B1454" s="60" t="s">
        <v>3188</v>
      </c>
      <c r="C1454" s="19" t="s">
        <v>3189</v>
      </c>
      <c r="D1454" s="131" t="s">
        <v>1417</v>
      </c>
      <c r="E1454" s="31" t="s">
        <v>3195</v>
      </c>
      <c r="F1454" s="53" t="s">
        <v>3197</v>
      </c>
      <c r="G1454" s="63" t="s">
        <v>3191</v>
      </c>
      <c r="H1454" s="107" t="s">
        <v>3192</v>
      </c>
      <c r="I1454" s="132"/>
    </row>
    <row r="1455" customFormat="false" ht="15.75" hidden="false" customHeight="false" outlineLevel="0" collapsed="false">
      <c r="A1455" s="17" t="n">
        <v>1453</v>
      </c>
      <c r="B1455" s="60" t="s">
        <v>3188</v>
      </c>
      <c r="C1455" s="19" t="s">
        <v>3189</v>
      </c>
      <c r="D1455" s="131" t="s">
        <v>2681</v>
      </c>
      <c r="E1455" s="31" t="s">
        <v>3150</v>
      </c>
      <c r="F1455" s="53" t="s">
        <v>3198</v>
      </c>
      <c r="G1455" s="63" t="s">
        <v>3191</v>
      </c>
      <c r="H1455" s="107" t="s">
        <v>3192</v>
      </c>
      <c r="I1455" s="132"/>
    </row>
    <row r="1456" customFormat="false" ht="15.75" hidden="false" customHeight="false" outlineLevel="0" collapsed="false">
      <c r="A1456" s="17" t="n">
        <v>1454</v>
      </c>
      <c r="B1456" s="60" t="s">
        <v>3188</v>
      </c>
      <c r="C1456" s="19" t="s">
        <v>3189</v>
      </c>
      <c r="D1456" s="131" t="s">
        <v>1434</v>
      </c>
      <c r="E1456" s="31" t="s">
        <v>3150</v>
      </c>
      <c r="F1456" s="53" t="s">
        <v>3199</v>
      </c>
      <c r="G1456" s="63" t="s">
        <v>3191</v>
      </c>
      <c r="H1456" s="107" t="s">
        <v>3192</v>
      </c>
      <c r="I1456" s="132"/>
    </row>
    <row r="1457" customFormat="false" ht="15.75" hidden="false" customHeight="false" outlineLevel="0" collapsed="false">
      <c r="A1457" s="17" t="n">
        <v>1455</v>
      </c>
      <c r="B1457" s="60" t="s">
        <v>3188</v>
      </c>
      <c r="C1457" s="19" t="s">
        <v>3189</v>
      </c>
      <c r="D1457" s="131" t="s">
        <v>3080</v>
      </c>
      <c r="E1457" s="31" t="s">
        <v>3150</v>
      </c>
      <c r="F1457" s="53" t="s">
        <v>3200</v>
      </c>
      <c r="G1457" s="63" t="s">
        <v>3191</v>
      </c>
      <c r="H1457" s="107" t="s">
        <v>3192</v>
      </c>
      <c r="I1457" s="132"/>
    </row>
    <row r="1458" customFormat="false" ht="15.75" hidden="false" customHeight="false" outlineLevel="0" collapsed="false">
      <c r="A1458" s="17" t="n">
        <v>1456</v>
      </c>
      <c r="B1458" s="60" t="s">
        <v>3201</v>
      </c>
      <c r="C1458" s="19" t="s">
        <v>3202</v>
      </c>
      <c r="D1458" s="131" t="s">
        <v>2971</v>
      </c>
      <c r="E1458" s="31" t="s">
        <v>3150</v>
      </c>
      <c r="F1458" s="53" t="s">
        <v>3203</v>
      </c>
      <c r="G1458" s="63" t="s">
        <v>3204</v>
      </c>
      <c r="H1458" s="107" t="s">
        <v>3205</v>
      </c>
      <c r="I1458" s="132"/>
    </row>
    <row r="1459" customFormat="false" ht="31.5" hidden="false" customHeight="false" outlineLevel="0" collapsed="false">
      <c r="A1459" s="17" t="n">
        <v>1457</v>
      </c>
      <c r="B1459" s="60" t="s">
        <v>3201</v>
      </c>
      <c r="C1459" s="19" t="s">
        <v>3202</v>
      </c>
      <c r="D1459" s="131" t="s">
        <v>3139</v>
      </c>
      <c r="E1459" s="60" t="s">
        <v>3130</v>
      </c>
      <c r="F1459" s="53" t="s">
        <v>3206</v>
      </c>
      <c r="G1459" s="63" t="s">
        <v>3204</v>
      </c>
      <c r="H1459" s="107" t="s">
        <v>3205</v>
      </c>
      <c r="I1459" s="59"/>
    </row>
    <row r="1460" customFormat="false" ht="31.5" hidden="false" customHeight="false" outlineLevel="0" collapsed="false">
      <c r="A1460" s="17" t="n">
        <v>1458</v>
      </c>
      <c r="B1460" s="60" t="s">
        <v>3201</v>
      </c>
      <c r="C1460" s="19" t="s">
        <v>3202</v>
      </c>
      <c r="D1460" s="131" t="s">
        <v>1597</v>
      </c>
      <c r="E1460" s="60" t="s">
        <v>3150</v>
      </c>
      <c r="F1460" s="53" t="s">
        <v>3207</v>
      </c>
      <c r="G1460" s="63" t="s">
        <v>3204</v>
      </c>
      <c r="H1460" s="107" t="s">
        <v>3205</v>
      </c>
      <c r="I1460" s="59"/>
    </row>
    <row r="1461" customFormat="false" ht="30" hidden="false" customHeight="false" outlineLevel="0" collapsed="false">
      <c r="A1461" s="17" t="n">
        <v>1459</v>
      </c>
      <c r="B1461" s="60" t="s">
        <v>3201</v>
      </c>
      <c r="C1461" s="19" t="s">
        <v>3202</v>
      </c>
      <c r="D1461" s="131" t="s">
        <v>906</v>
      </c>
      <c r="E1461" s="31" t="s">
        <v>3208</v>
      </c>
      <c r="F1461" s="53" t="s">
        <v>3209</v>
      </c>
      <c r="G1461" s="63" t="s">
        <v>3204</v>
      </c>
      <c r="H1461" s="107" t="s">
        <v>3205</v>
      </c>
      <c r="I1461" s="132"/>
    </row>
    <row r="1462" customFormat="false" ht="15.75" hidden="false" customHeight="false" outlineLevel="0" collapsed="false">
      <c r="A1462" s="17" t="n">
        <v>1460</v>
      </c>
      <c r="B1462" s="60" t="s">
        <v>3201</v>
      </c>
      <c r="C1462" s="19" t="s">
        <v>3202</v>
      </c>
      <c r="D1462" s="131" t="s">
        <v>1113</v>
      </c>
      <c r="E1462" s="31" t="s">
        <v>3210</v>
      </c>
      <c r="F1462" s="53" t="s">
        <v>3211</v>
      </c>
      <c r="G1462" s="63" t="s">
        <v>3204</v>
      </c>
      <c r="H1462" s="107" t="s">
        <v>3205</v>
      </c>
      <c r="I1462" s="132"/>
    </row>
    <row r="1463" customFormat="false" ht="15.75" hidden="false" customHeight="false" outlineLevel="0" collapsed="false">
      <c r="A1463" s="17" t="n">
        <v>1461</v>
      </c>
      <c r="B1463" s="60" t="s">
        <v>3201</v>
      </c>
      <c r="C1463" s="19" t="s">
        <v>3202</v>
      </c>
      <c r="D1463" s="131" t="s">
        <v>1569</v>
      </c>
      <c r="E1463" s="31" t="s">
        <v>3210</v>
      </c>
      <c r="F1463" s="53" t="s">
        <v>3212</v>
      </c>
      <c r="G1463" s="63" t="s">
        <v>3204</v>
      </c>
      <c r="H1463" s="107" t="s">
        <v>3205</v>
      </c>
      <c r="I1463" s="132"/>
    </row>
    <row r="1464" customFormat="false" ht="30" hidden="false" customHeight="false" outlineLevel="0" collapsed="false">
      <c r="A1464" s="17" t="n">
        <v>1462</v>
      </c>
      <c r="B1464" s="60" t="s">
        <v>3201</v>
      </c>
      <c r="C1464" s="19" t="s">
        <v>3202</v>
      </c>
      <c r="D1464" s="131" t="s">
        <v>2880</v>
      </c>
      <c r="E1464" s="31" t="s">
        <v>3213</v>
      </c>
      <c r="F1464" s="53" t="s">
        <v>3214</v>
      </c>
      <c r="G1464" s="63" t="s">
        <v>3204</v>
      </c>
      <c r="H1464" s="107" t="s">
        <v>3205</v>
      </c>
      <c r="I1464" s="132"/>
    </row>
    <row r="1465" customFormat="false" ht="30" hidden="false" customHeight="false" outlineLevel="0" collapsed="false">
      <c r="A1465" s="17" t="n">
        <v>1463</v>
      </c>
      <c r="B1465" s="60" t="s">
        <v>3201</v>
      </c>
      <c r="C1465" s="19" t="s">
        <v>3202</v>
      </c>
      <c r="D1465" s="131" t="s">
        <v>3133</v>
      </c>
      <c r="E1465" s="31" t="s">
        <v>3213</v>
      </c>
      <c r="F1465" s="53" t="s">
        <v>3215</v>
      </c>
      <c r="G1465" s="63" t="s">
        <v>3204</v>
      </c>
      <c r="H1465" s="107" t="s">
        <v>3205</v>
      </c>
      <c r="I1465" s="132"/>
    </row>
    <row r="1466" customFormat="false" ht="15.75" hidden="false" customHeight="false" outlineLevel="0" collapsed="false">
      <c r="A1466" s="17" t="n">
        <v>1464</v>
      </c>
      <c r="B1466" s="60" t="s">
        <v>3201</v>
      </c>
      <c r="C1466" s="19" t="s">
        <v>3202</v>
      </c>
      <c r="D1466" s="131" t="s">
        <v>1582</v>
      </c>
      <c r="E1466" s="60" t="s">
        <v>3216</v>
      </c>
      <c r="F1466" s="53" t="s">
        <v>3217</v>
      </c>
      <c r="G1466" s="63" t="s">
        <v>3204</v>
      </c>
      <c r="H1466" s="107" t="s">
        <v>3205</v>
      </c>
      <c r="I1466" s="59"/>
    </row>
    <row r="1467" customFormat="false" ht="15.75" hidden="false" customHeight="false" outlineLevel="0" collapsed="false">
      <c r="A1467" s="17" t="n">
        <v>1465</v>
      </c>
      <c r="B1467" s="60" t="s">
        <v>3201</v>
      </c>
      <c r="C1467" s="19" t="s">
        <v>3202</v>
      </c>
      <c r="D1467" s="131" t="s">
        <v>3139</v>
      </c>
      <c r="E1467" s="60" t="s">
        <v>3216</v>
      </c>
      <c r="F1467" s="53" t="s">
        <v>3218</v>
      </c>
      <c r="G1467" s="63" t="s">
        <v>3204</v>
      </c>
      <c r="H1467" s="107" t="s">
        <v>3205</v>
      </c>
      <c r="I1467" s="59"/>
    </row>
    <row r="1468" customFormat="false" ht="15.75" hidden="false" customHeight="false" outlineLevel="0" collapsed="false">
      <c r="A1468" s="17" t="n">
        <v>1466</v>
      </c>
      <c r="B1468" s="60" t="s">
        <v>3219</v>
      </c>
      <c r="C1468" s="19" t="s">
        <v>3220</v>
      </c>
      <c r="D1468" s="131" t="s">
        <v>1608</v>
      </c>
      <c r="E1468" s="31" t="s">
        <v>3210</v>
      </c>
      <c r="F1468" s="53" t="s">
        <v>3221</v>
      </c>
      <c r="G1468" s="63" t="s">
        <v>3222</v>
      </c>
      <c r="H1468" s="107" t="s">
        <v>3223</v>
      </c>
      <c r="I1468" s="132"/>
    </row>
    <row r="1469" customFormat="false" ht="15.75" hidden="false" customHeight="false" outlineLevel="0" collapsed="false">
      <c r="A1469" s="17" t="n">
        <v>1467</v>
      </c>
      <c r="B1469" s="60" t="s">
        <v>3219</v>
      </c>
      <c r="C1469" s="19" t="s">
        <v>3220</v>
      </c>
      <c r="D1469" s="131" t="s">
        <v>906</v>
      </c>
      <c r="E1469" s="31" t="s">
        <v>3210</v>
      </c>
      <c r="F1469" s="53" t="s">
        <v>3224</v>
      </c>
      <c r="G1469" s="63" t="s">
        <v>3222</v>
      </c>
      <c r="H1469" s="107" t="s">
        <v>3223</v>
      </c>
      <c r="I1469" s="132"/>
    </row>
    <row r="1470" customFormat="false" ht="15.75" hidden="false" customHeight="false" outlineLevel="0" collapsed="false">
      <c r="A1470" s="17" t="n">
        <v>1468</v>
      </c>
      <c r="B1470" s="60" t="s">
        <v>3219</v>
      </c>
      <c r="C1470" s="19" t="s">
        <v>3220</v>
      </c>
      <c r="D1470" s="131" t="s">
        <v>1417</v>
      </c>
      <c r="E1470" s="31" t="s">
        <v>3225</v>
      </c>
      <c r="F1470" s="53" t="s">
        <v>3226</v>
      </c>
      <c r="G1470" s="63" t="s">
        <v>3222</v>
      </c>
      <c r="H1470" s="107" t="s">
        <v>3223</v>
      </c>
      <c r="I1470" s="132"/>
    </row>
    <row r="1471" customFormat="false" ht="30" hidden="false" customHeight="false" outlineLevel="0" collapsed="false">
      <c r="A1471" s="17" t="n">
        <v>1469</v>
      </c>
      <c r="B1471" s="60" t="s">
        <v>3219</v>
      </c>
      <c r="C1471" s="19" t="s">
        <v>3220</v>
      </c>
      <c r="D1471" s="131" t="s">
        <v>1608</v>
      </c>
      <c r="E1471" s="31" t="s">
        <v>3208</v>
      </c>
      <c r="F1471" s="53" t="s">
        <v>3227</v>
      </c>
      <c r="G1471" s="63" t="s">
        <v>3222</v>
      </c>
      <c r="H1471" s="107" t="s">
        <v>3223</v>
      </c>
      <c r="I1471" s="132"/>
    </row>
    <row r="1472" customFormat="false" ht="15.75" hidden="false" customHeight="false" outlineLevel="0" collapsed="false">
      <c r="A1472" s="17" t="n">
        <v>1470</v>
      </c>
      <c r="B1472" s="60" t="s">
        <v>3219</v>
      </c>
      <c r="C1472" s="19" t="s">
        <v>3220</v>
      </c>
      <c r="D1472" s="131" t="s">
        <v>2880</v>
      </c>
      <c r="E1472" s="31" t="s">
        <v>3228</v>
      </c>
      <c r="F1472" s="53" t="s">
        <v>3229</v>
      </c>
      <c r="G1472" s="63" t="s">
        <v>3222</v>
      </c>
      <c r="H1472" s="107" t="s">
        <v>3223</v>
      </c>
      <c r="I1472" s="132"/>
    </row>
    <row r="1473" customFormat="false" ht="15.75" hidden="false" customHeight="false" outlineLevel="0" collapsed="false">
      <c r="A1473" s="17" t="n">
        <v>1471</v>
      </c>
      <c r="B1473" s="60" t="s">
        <v>3219</v>
      </c>
      <c r="C1473" s="19" t="s">
        <v>3220</v>
      </c>
      <c r="D1473" s="131" t="s">
        <v>3136</v>
      </c>
      <c r="E1473" s="60" t="s">
        <v>3228</v>
      </c>
      <c r="F1473" s="53" t="s">
        <v>3230</v>
      </c>
      <c r="G1473" s="63" t="s">
        <v>3222</v>
      </c>
      <c r="H1473" s="107" t="s">
        <v>3223</v>
      </c>
      <c r="I1473" s="59"/>
    </row>
    <row r="1474" customFormat="false" ht="15.75" hidden="false" customHeight="false" outlineLevel="0" collapsed="false">
      <c r="A1474" s="17" t="n">
        <v>1472</v>
      </c>
      <c r="B1474" s="60" t="s">
        <v>3219</v>
      </c>
      <c r="C1474" s="19" t="s">
        <v>3220</v>
      </c>
      <c r="D1474" s="131" t="s">
        <v>3231</v>
      </c>
      <c r="E1474" s="60" t="s">
        <v>3228</v>
      </c>
      <c r="F1474" s="53" t="s">
        <v>3232</v>
      </c>
      <c r="G1474" s="63" t="s">
        <v>3222</v>
      </c>
      <c r="H1474" s="107" t="s">
        <v>3223</v>
      </c>
      <c r="I1474" s="59"/>
    </row>
    <row r="1475" customFormat="false" ht="30" hidden="false" customHeight="false" outlineLevel="0" collapsed="false">
      <c r="A1475" s="17" t="n">
        <v>1473</v>
      </c>
      <c r="B1475" s="60" t="s">
        <v>3233</v>
      </c>
      <c r="C1475" s="19" t="s">
        <v>3234</v>
      </c>
      <c r="D1475" s="131" t="s">
        <v>3133</v>
      </c>
      <c r="E1475" s="31" t="s">
        <v>3235</v>
      </c>
      <c r="F1475" s="53" t="s">
        <v>3236</v>
      </c>
      <c r="G1475" s="63" t="s">
        <v>3237</v>
      </c>
      <c r="H1475" s="107" t="s">
        <v>3238</v>
      </c>
      <c r="I1475" s="132"/>
    </row>
    <row r="1476" customFormat="false" ht="30" hidden="false" customHeight="false" outlineLevel="0" collapsed="false">
      <c r="A1476" s="17" t="n">
        <v>1474</v>
      </c>
      <c r="B1476" s="60" t="s">
        <v>3233</v>
      </c>
      <c r="C1476" s="19" t="s">
        <v>3234</v>
      </c>
      <c r="D1476" s="131" t="s">
        <v>3136</v>
      </c>
      <c r="E1476" s="31" t="s">
        <v>3235</v>
      </c>
      <c r="F1476" s="53" t="s">
        <v>3239</v>
      </c>
      <c r="G1476" s="63" t="s">
        <v>3237</v>
      </c>
      <c r="H1476" s="107" t="s">
        <v>3238</v>
      </c>
      <c r="I1476" s="132"/>
    </row>
    <row r="1477" customFormat="false" ht="30" hidden="false" customHeight="false" outlineLevel="0" collapsed="false">
      <c r="A1477" s="17" t="n">
        <v>1475</v>
      </c>
      <c r="B1477" s="60" t="s">
        <v>3233</v>
      </c>
      <c r="C1477" s="19" t="s">
        <v>3234</v>
      </c>
      <c r="D1477" s="131" t="s">
        <v>3231</v>
      </c>
      <c r="E1477" s="31" t="s">
        <v>3235</v>
      </c>
      <c r="F1477" s="53" t="s">
        <v>3240</v>
      </c>
      <c r="G1477" s="63" t="s">
        <v>3237</v>
      </c>
      <c r="H1477" s="107" t="s">
        <v>3238</v>
      </c>
      <c r="I1477" s="132"/>
    </row>
    <row r="1478" customFormat="false" ht="30" hidden="false" customHeight="false" outlineLevel="0" collapsed="false">
      <c r="A1478" s="17" t="n">
        <v>1476</v>
      </c>
      <c r="B1478" s="60" t="s">
        <v>3233</v>
      </c>
      <c r="C1478" s="19" t="s">
        <v>3234</v>
      </c>
      <c r="D1478" s="131" t="s">
        <v>3136</v>
      </c>
      <c r="E1478" s="31" t="s">
        <v>3213</v>
      </c>
      <c r="F1478" s="53" t="s">
        <v>3239</v>
      </c>
      <c r="G1478" s="63" t="s">
        <v>3237</v>
      </c>
      <c r="H1478" s="107" t="s">
        <v>3238</v>
      </c>
      <c r="I1478" s="132"/>
    </row>
    <row r="1479" customFormat="false" ht="30" hidden="false" customHeight="false" outlineLevel="0" collapsed="false">
      <c r="A1479" s="17" t="n">
        <v>1477</v>
      </c>
      <c r="B1479" s="60" t="s">
        <v>3233</v>
      </c>
      <c r="C1479" s="19" t="s">
        <v>3234</v>
      </c>
      <c r="D1479" s="131" t="s">
        <v>3231</v>
      </c>
      <c r="E1479" s="31" t="s">
        <v>3213</v>
      </c>
      <c r="F1479" s="53" t="s">
        <v>3240</v>
      </c>
      <c r="G1479" s="63" t="s">
        <v>3237</v>
      </c>
      <c r="H1479" s="107" t="s">
        <v>3238</v>
      </c>
      <c r="I1479" s="132"/>
    </row>
    <row r="1480" customFormat="false" ht="15.75" hidden="false" customHeight="false" outlineLevel="0" collapsed="false">
      <c r="A1480" s="17" t="n">
        <v>1478</v>
      </c>
      <c r="B1480" s="60" t="s">
        <v>3233</v>
      </c>
      <c r="C1480" s="19" t="s">
        <v>3234</v>
      </c>
      <c r="D1480" s="131" t="s">
        <v>1417</v>
      </c>
      <c r="E1480" s="60" t="s">
        <v>1643</v>
      </c>
      <c r="F1480" s="53" t="s">
        <v>3241</v>
      </c>
      <c r="G1480" s="63" t="s">
        <v>3237</v>
      </c>
      <c r="H1480" s="107" t="s">
        <v>3238</v>
      </c>
      <c r="I1480" s="59"/>
    </row>
    <row r="1481" customFormat="false" ht="15.75" hidden="false" customHeight="false" outlineLevel="0" collapsed="false">
      <c r="A1481" s="17" t="n">
        <v>1479</v>
      </c>
      <c r="B1481" s="60" t="s">
        <v>3233</v>
      </c>
      <c r="C1481" s="19" t="s">
        <v>3234</v>
      </c>
      <c r="D1481" s="131" t="s">
        <v>3242</v>
      </c>
      <c r="E1481" s="60" t="s">
        <v>3243</v>
      </c>
      <c r="F1481" s="53" t="s">
        <v>3244</v>
      </c>
      <c r="G1481" s="63" t="s">
        <v>3237</v>
      </c>
      <c r="H1481" s="107" t="s">
        <v>3238</v>
      </c>
      <c r="I1481" s="59"/>
    </row>
    <row r="1482" customFormat="false" ht="15.75" hidden="false" customHeight="false" outlineLevel="0" collapsed="false">
      <c r="A1482" s="17" t="n">
        <v>1480</v>
      </c>
      <c r="B1482" s="60" t="s">
        <v>3245</v>
      </c>
      <c r="C1482" s="19" t="s">
        <v>3246</v>
      </c>
      <c r="D1482" s="131" t="s">
        <v>814</v>
      </c>
      <c r="E1482" s="31" t="s">
        <v>3247</v>
      </c>
      <c r="F1482" s="53" t="s">
        <v>3248</v>
      </c>
      <c r="G1482" s="63" t="n">
        <v>903219824</v>
      </c>
      <c r="H1482" s="107" t="s">
        <v>3249</v>
      </c>
      <c r="I1482" s="132"/>
    </row>
    <row r="1483" customFormat="false" ht="30" hidden="false" customHeight="false" outlineLevel="0" collapsed="false">
      <c r="A1483" s="17" t="n">
        <v>1481</v>
      </c>
      <c r="B1483" s="60" t="s">
        <v>3245</v>
      </c>
      <c r="C1483" s="19" t="s">
        <v>3246</v>
      </c>
      <c r="D1483" s="131" t="s">
        <v>3014</v>
      </c>
      <c r="E1483" s="31" t="s">
        <v>3250</v>
      </c>
      <c r="F1483" s="53" t="s">
        <v>3251</v>
      </c>
      <c r="G1483" s="63" t="n">
        <v>903219824</v>
      </c>
      <c r="H1483" s="73" t="s">
        <v>3249</v>
      </c>
      <c r="I1483" s="132"/>
    </row>
    <row r="1484" customFormat="false" ht="30" hidden="false" customHeight="false" outlineLevel="0" collapsed="false">
      <c r="A1484" s="17" t="n">
        <v>1482</v>
      </c>
      <c r="B1484" s="60" t="s">
        <v>3245</v>
      </c>
      <c r="C1484" s="19" t="s">
        <v>3246</v>
      </c>
      <c r="D1484" s="52" t="s">
        <v>150</v>
      </c>
      <c r="E1484" s="31" t="s">
        <v>3250</v>
      </c>
      <c r="F1484" s="53" t="s">
        <v>3252</v>
      </c>
      <c r="G1484" s="63" t="n">
        <v>903219824</v>
      </c>
      <c r="H1484" s="73" t="s">
        <v>3249</v>
      </c>
      <c r="I1484" s="132"/>
    </row>
    <row r="1485" customFormat="false" ht="31.5" hidden="false" customHeight="false" outlineLevel="0" collapsed="false">
      <c r="A1485" s="17" t="n">
        <v>1483</v>
      </c>
      <c r="B1485" s="60" t="s">
        <v>3245</v>
      </c>
      <c r="C1485" s="19" t="s">
        <v>3246</v>
      </c>
      <c r="D1485" s="131" t="s">
        <v>3253</v>
      </c>
      <c r="E1485" s="31" t="s">
        <v>3250</v>
      </c>
      <c r="F1485" s="53" t="s">
        <v>3254</v>
      </c>
      <c r="G1485" s="63" t="n">
        <v>903219824</v>
      </c>
      <c r="H1485" s="73" t="s">
        <v>3249</v>
      </c>
      <c r="I1485" s="132"/>
    </row>
    <row r="1486" customFormat="false" ht="30" hidden="false" customHeight="false" outlineLevel="0" collapsed="false">
      <c r="A1486" s="17" t="n">
        <v>1484</v>
      </c>
      <c r="B1486" s="60" t="s">
        <v>3245</v>
      </c>
      <c r="C1486" s="19" t="s">
        <v>3246</v>
      </c>
      <c r="D1486" s="131" t="s">
        <v>1669</v>
      </c>
      <c r="E1486" s="31" t="s">
        <v>3255</v>
      </c>
      <c r="F1486" s="53" t="s">
        <v>3256</v>
      </c>
      <c r="G1486" s="63" t="n">
        <v>903219824</v>
      </c>
      <c r="H1486" s="73" t="s">
        <v>3249</v>
      </c>
      <c r="I1486" s="132"/>
    </row>
    <row r="1487" customFormat="false" ht="30" hidden="false" customHeight="false" outlineLevel="0" collapsed="false">
      <c r="A1487" s="17" t="n">
        <v>1485</v>
      </c>
      <c r="B1487" s="60" t="s">
        <v>3245</v>
      </c>
      <c r="C1487" s="19" t="s">
        <v>3246</v>
      </c>
      <c r="D1487" s="131" t="s">
        <v>1540</v>
      </c>
      <c r="E1487" s="31" t="s">
        <v>3255</v>
      </c>
      <c r="F1487" s="53" t="s">
        <v>3257</v>
      </c>
      <c r="G1487" s="63" t="n">
        <v>903219824</v>
      </c>
      <c r="H1487" s="73" t="s">
        <v>3249</v>
      </c>
      <c r="I1487" s="59"/>
    </row>
    <row r="1488" customFormat="false" ht="30" hidden="false" customHeight="false" outlineLevel="0" collapsed="false">
      <c r="A1488" s="17" t="n">
        <v>1486</v>
      </c>
      <c r="B1488" s="60" t="s">
        <v>3258</v>
      </c>
      <c r="C1488" s="19" t="s">
        <v>3259</v>
      </c>
      <c r="D1488" s="131" t="s">
        <v>911</v>
      </c>
      <c r="E1488" s="31" t="s">
        <v>3208</v>
      </c>
      <c r="F1488" s="53" t="s">
        <v>3260</v>
      </c>
      <c r="G1488" s="63" t="s">
        <v>3261</v>
      </c>
      <c r="H1488" s="73" t="s">
        <v>3262</v>
      </c>
      <c r="I1488" s="132"/>
    </row>
    <row r="1489" customFormat="false" ht="15.75" hidden="false" customHeight="false" outlineLevel="0" collapsed="false">
      <c r="A1489" s="17" t="n">
        <v>1487</v>
      </c>
      <c r="B1489" s="60" t="s">
        <v>3258</v>
      </c>
      <c r="C1489" s="19" t="s">
        <v>3259</v>
      </c>
      <c r="D1489" s="131" t="s">
        <v>1417</v>
      </c>
      <c r="E1489" s="31" t="s">
        <v>3125</v>
      </c>
      <c r="F1489" s="53" t="s">
        <v>3263</v>
      </c>
      <c r="G1489" s="63" t="s">
        <v>3261</v>
      </c>
      <c r="H1489" s="73" t="s">
        <v>3262</v>
      </c>
      <c r="I1489" s="132"/>
    </row>
    <row r="1490" customFormat="false" ht="15.75" hidden="false" customHeight="false" outlineLevel="0" collapsed="false">
      <c r="A1490" s="17" t="n">
        <v>1488</v>
      </c>
      <c r="B1490" s="60" t="s">
        <v>3258</v>
      </c>
      <c r="C1490" s="19" t="s">
        <v>3259</v>
      </c>
      <c r="D1490" s="131" t="s">
        <v>3014</v>
      </c>
      <c r="E1490" s="31" t="s">
        <v>3125</v>
      </c>
      <c r="F1490" s="53" t="s">
        <v>3264</v>
      </c>
      <c r="G1490" s="63" t="s">
        <v>3261</v>
      </c>
      <c r="H1490" s="73" t="s">
        <v>3262</v>
      </c>
      <c r="I1490" s="132"/>
    </row>
    <row r="1491" customFormat="false" ht="15.75" hidden="false" customHeight="false" outlineLevel="0" collapsed="false">
      <c r="A1491" s="17" t="n">
        <v>1489</v>
      </c>
      <c r="B1491" s="60" t="s">
        <v>3258</v>
      </c>
      <c r="C1491" s="19" t="s">
        <v>3259</v>
      </c>
      <c r="D1491" s="131" t="s">
        <v>1582</v>
      </c>
      <c r="E1491" s="31" t="s">
        <v>3125</v>
      </c>
      <c r="F1491" s="53" t="s">
        <v>3265</v>
      </c>
      <c r="G1491" s="63" t="s">
        <v>3261</v>
      </c>
      <c r="H1491" s="73" t="s">
        <v>3262</v>
      </c>
      <c r="I1491" s="132"/>
    </row>
    <row r="1492" customFormat="false" ht="15.75" hidden="false" customHeight="false" outlineLevel="0" collapsed="false">
      <c r="A1492" s="17" t="n">
        <v>1490</v>
      </c>
      <c r="B1492" s="60" t="s">
        <v>3258</v>
      </c>
      <c r="C1492" s="19" t="s">
        <v>3259</v>
      </c>
      <c r="D1492" s="131" t="s">
        <v>2625</v>
      </c>
      <c r="E1492" s="31" t="s">
        <v>3150</v>
      </c>
      <c r="F1492" s="53" t="s">
        <v>3266</v>
      </c>
      <c r="G1492" s="63" t="s">
        <v>3261</v>
      </c>
      <c r="H1492" s="73" t="s">
        <v>3262</v>
      </c>
      <c r="I1492" s="132"/>
    </row>
    <row r="1493" customFormat="false" ht="30" hidden="false" customHeight="false" outlineLevel="0" collapsed="false">
      <c r="A1493" s="17" t="n">
        <v>1491</v>
      </c>
      <c r="B1493" s="60" t="s">
        <v>3258</v>
      </c>
      <c r="C1493" s="19" t="s">
        <v>3259</v>
      </c>
      <c r="D1493" s="131" t="s">
        <v>3231</v>
      </c>
      <c r="E1493" s="60" t="s">
        <v>3134</v>
      </c>
      <c r="F1493" s="53" t="s">
        <v>3267</v>
      </c>
      <c r="G1493" s="63" t="s">
        <v>3261</v>
      </c>
      <c r="H1493" s="73" t="s">
        <v>3262</v>
      </c>
      <c r="I1493" s="59"/>
    </row>
    <row r="1494" customFormat="false" ht="30" hidden="false" customHeight="false" outlineLevel="0" collapsed="false">
      <c r="A1494" s="17" t="n">
        <v>1492</v>
      </c>
      <c r="B1494" s="60" t="s">
        <v>3258</v>
      </c>
      <c r="C1494" s="19" t="s">
        <v>3259</v>
      </c>
      <c r="D1494" s="131" t="s">
        <v>2880</v>
      </c>
      <c r="E1494" s="60" t="s">
        <v>3134</v>
      </c>
      <c r="F1494" s="53" t="s">
        <v>3268</v>
      </c>
      <c r="G1494" s="63" t="s">
        <v>3261</v>
      </c>
      <c r="H1494" s="73" t="s">
        <v>3262</v>
      </c>
      <c r="I1494" s="59"/>
    </row>
    <row r="1495" customFormat="false" ht="15.75" hidden="false" customHeight="false" outlineLevel="0" collapsed="false">
      <c r="A1495" s="17" t="n">
        <v>1493</v>
      </c>
      <c r="B1495" s="60" t="n">
        <v>1240015</v>
      </c>
      <c r="C1495" s="19" t="s">
        <v>3269</v>
      </c>
      <c r="D1495" s="131" t="s">
        <v>1577</v>
      </c>
      <c r="E1495" s="31" t="s">
        <v>3216</v>
      </c>
      <c r="F1495" s="53" t="s">
        <v>3270</v>
      </c>
      <c r="G1495" s="63" t="s">
        <v>3271</v>
      </c>
      <c r="H1495" s="73" t="s">
        <v>3272</v>
      </c>
      <c r="I1495" s="132"/>
    </row>
    <row r="1496" customFormat="false" ht="15.75" hidden="false" customHeight="false" outlineLevel="0" collapsed="false">
      <c r="A1496" s="17" t="n">
        <v>1494</v>
      </c>
      <c r="B1496" s="60" t="n">
        <v>1240015</v>
      </c>
      <c r="C1496" s="19" t="s">
        <v>3269</v>
      </c>
      <c r="D1496" s="131" t="s">
        <v>1404</v>
      </c>
      <c r="E1496" s="31" t="s">
        <v>3216</v>
      </c>
      <c r="F1496" s="53" t="s">
        <v>3273</v>
      </c>
      <c r="G1496" s="63" t="s">
        <v>3271</v>
      </c>
      <c r="H1496" s="73" t="s">
        <v>3272</v>
      </c>
      <c r="I1496" s="132"/>
    </row>
    <row r="1497" customFormat="false" ht="15.75" hidden="false" customHeight="false" outlineLevel="0" collapsed="false">
      <c r="A1497" s="17" t="n">
        <v>1495</v>
      </c>
      <c r="B1497" s="60" t="n">
        <v>1240015</v>
      </c>
      <c r="C1497" s="19" t="s">
        <v>3269</v>
      </c>
      <c r="D1497" s="131" t="s">
        <v>3014</v>
      </c>
      <c r="E1497" s="31" t="s">
        <v>3216</v>
      </c>
      <c r="F1497" s="53" t="s">
        <v>3274</v>
      </c>
      <c r="G1497" s="63" t="s">
        <v>3271</v>
      </c>
      <c r="H1497" s="73" t="s">
        <v>3272</v>
      </c>
      <c r="I1497" s="132"/>
    </row>
    <row r="1498" customFormat="false" ht="15.75" hidden="false" customHeight="false" outlineLevel="0" collapsed="false">
      <c r="A1498" s="17" t="n">
        <v>1496</v>
      </c>
      <c r="B1498" s="60" t="n">
        <v>1240015</v>
      </c>
      <c r="C1498" s="19" t="s">
        <v>3269</v>
      </c>
      <c r="D1498" s="131" t="s">
        <v>1417</v>
      </c>
      <c r="E1498" s="31" t="s">
        <v>3216</v>
      </c>
      <c r="F1498" s="53" t="s">
        <v>3275</v>
      </c>
      <c r="G1498" s="63" t="s">
        <v>3271</v>
      </c>
      <c r="H1498" s="73" t="s">
        <v>3272</v>
      </c>
      <c r="I1498" s="132"/>
    </row>
    <row r="1499" customFormat="false" ht="15.75" hidden="false" customHeight="false" outlineLevel="0" collapsed="false">
      <c r="A1499" s="17" t="n">
        <v>1497</v>
      </c>
      <c r="B1499" s="60" t="n">
        <v>1240015</v>
      </c>
      <c r="C1499" s="19" t="s">
        <v>3269</v>
      </c>
      <c r="D1499" s="131" t="s">
        <v>1125</v>
      </c>
      <c r="E1499" s="31" t="s">
        <v>3210</v>
      </c>
      <c r="F1499" s="53" t="s">
        <v>3276</v>
      </c>
      <c r="G1499" s="63" t="s">
        <v>3271</v>
      </c>
      <c r="H1499" s="73" t="s">
        <v>3272</v>
      </c>
      <c r="I1499" s="132"/>
    </row>
    <row r="1500" customFormat="false" ht="15.75" hidden="false" customHeight="false" outlineLevel="0" collapsed="false">
      <c r="A1500" s="17" t="n">
        <v>1498</v>
      </c>
      <c r="B1500" s="60" t="n">
        <v>1240015</v>
      </c>
      <c r="C1500" s="19" t="s">
        <v>3269</v>
      </c>
      <c r="D1500" s="131" t="s">
        <v>712</v>
      </c>
      <c r="E1500" s="60" t="s">
        <v>3150</v>
      </c>
      <c r="F1500" s="53" t="s">
        <v>3277</v>
      </c>
      <c r="G1500" s="63" t="s">
        <v>3271</v>
      </c>
      <c r="H1500" s="73" t="s">
        <v>3272</v>
      </c>
      <c r="I1500" s="132"/>
    </row>
    <row r="1501" customFormat="false" ht="15.75" hidden="false" customHeight="false" outlineLevel="0" collapsed="false">
      <c r="A1501" s="17" t="n">
        <v>1499</v>
      </c>
      <c r="B1501" s="60" t="n">
        <v>1240015</v>
      </c>
      <c r="C1501" s="19" t="s">
        <v>3269</v>
      </c>
      <c r="D1501" s="131" t="s">
        <v>1117</v>
      </c>
      <c r="E1501" s="60" t="s">
        <v>3210</v>
      </c>
      <c r="F1501" s="53" t="s">
        <v>3278</v>
      </c>
      <c r="G1501" s="63" t="s">
        <v>3271</v>
      </c>
      <c r="H1501" s="73" t="s">
        <v>3272</v>
      </c>
      <c r="I1501" s="132"/>
    </row>
    <row r="1502" customFormat="false" ht="15.75" hidden="false" customHeight="false" outlineLevel="0" collapsed="false">
      <c r="A1502" s="17" t="n">
        <v>1500</v>
      </c>
      <c r="B1502" s="60" t="n">
        <v>1240015</v>
      </c>
      <c r="C1502" s="19" t="s">
        <v>3269</v>
      </c>
      <c r="D1502" s="131" t="s">
        <v>911</v>
      </c>
      <c r="E1502" s="31" t="s">
        <v>3210</v>
      </c>
      <c r="F1502" s="53" t="s">
        <v>3279</v>
      </c>
      <c r="G1502" s="63" t="s">
        <v>3271</v>
      </c>
      <c r="H1502" s="73" t="s">
        <v>3272</v>
      </c>
      <c r="I1502" s="132"/>
    </row>
    <row r="1503" customFormat="false" ht="15.75" hidden="false" customHeight="false" outlineLevel="0" collapsed="false">
      <c r="A1503" s="17" t="n">
        <v>1501</v>
      </c>
      <c r="B1503" s="56" t="s">
        <v>3280</v>
      </c>
      <c r="C1503" s="19" t="s">
        <v>3281</v>
      </c>
      <c r="D1503" s="135" t="s">
        <v>1802</v>
      </c>
      <c r="E1503" s="31" t="s">
        <v>3282</v>
      </c>
      <c r="F1503" s="32" t="s">
        <v>3283</v>
      </c>
      <c r="G1503" s="22" t="s">
        <v>3284</v>
      </c>
      <c r="H1503" s="29" t="s">
        <v>3285</v>
      </c>
      <c r="I1503" s="24"/>
    </row>
    <row r="1504" customFormat="false" ht="30" hidden="false" customHeight="false" outlineLevel="0" collapsed="false">
      <c r="A1504" s="17" t="n">
        <v>1502</v>
      </c>
      <c r="B1504" s="56" t="s">
        <v>3280</v>
      </c>
      <c r="C1504" s="19" t="s">
        <v>3281</v>
      </c>
      <c r="D1504" s="135" t="s">
        <v>1417</v>
      </c>
      <c r="E1504" s="31" t="s">
        <v>3286</v>
      </c>
      <c r="F1504" s="32" t="s">
        <v>3287</v>
      </c>
      <c r="G1504" s="22" t="s">
        <v>3284</v>
      </c>
      <c r="H1504" s="29" t="s">
        <v>3285</v>
      </c>
      <c r="I1504" s="24"/>
    </row>
    <row r="1505" customFormat="false" ht="15.75" hidden="false" customHeight="false" outlineLevel="0" collapsed="false">
      <c r="A1505" s="17" t="n">
        <v>1503</v>
      </c>
      <c r="B1505" s="56" t="s">
        <v>3280</v>
      </c>
      <c r="C1505" s="19" t="s">
        <v>3281</v>
      </c>
      <c r="D1505" s="135" t="s">
        <v>150</v>
      </c>
      <c r="E1505" s="31" t="s">
        <v>3288</v>
      </c>
      <c r="F1505" s="32" t="s">
        <v>3289</v>
      </c>
      <c r="G1505" s="22" t="s">
        <v>3284</v>
      </c>
      <c r="H1505" s="29" t="s">
        <v>3285</v>
      </c>
      <c r="I1505" s="24"/>
    </row>
    <row r="1506" customFormat="false" ht="15.75" hidden="false" customHeight="false" outlineLevel="0" collapsed="false">
      <c r="A1506" s="17" t="n">
        <v>1504</v>
      </c>
      <c r="B1506" s="56" t="s">
        <v>3280</v>
      </c>
      <c r="C1506" s="19" t="s">
        <v>3281</v>
      </c>
      <c r="D1506" s="135" t="s">
        <v>3139</v>
      </c>
      <c r="E1506" s="31" t="s">
        <v>3290</v>
      </c>
      <c r="F1506" s="32" t="s">
        <v>3291</v>
      </c>
      <c r="G1506" s="22" t="s">
        <v>3284</v>
      </c>
      <c r="H1506" s="29" t="s">
        <v>3285</v>
      </c>
      <c r="I1506" s="24"/>
    </row>
    <row r="1507" customFormat="false" ht="15.75" hidden="false" customHeight="false" outlineLevel="0" collapsed="false">
      <c r="A1507" s="17" t="n">
        <v>1505</v>
      </c>
      <c r="B1507" s="60" t="s">
        <v>3292</v>
      </c>
      <c r="C1507" s="19" t="s">
        <v>3293</v>
      </c>
      <c r="D1507" s="136" t="s">
        <v>3129</v>
      </c>
      <c r="E1507" s="31" t="s">
        <v>3294</v>
      </c>
      <c r="F1507" s="53" t="s">
        <v>3295</v>
      </c>
      <c r="G1507" s="55" t="s">
        <v>3296</v>
      </c>
      <c r="H1507" s="57" t="s">
        <v>3297</v>
      </c>
      <c r="I1507" s="24"/>
    </row>
    <row r="1508" customFormat="false" ht="30" hidden="false" customHeight="false" outlineLevel="0" collapsed="false">
      <c r="A1508" s="17" t="n">
        <v>1506</v>
      </c>
      <c r="B1508" s="60" t="s">
        <v>3292</v>
      </c>
      <c r="C1508" s="19" t="s">
        <v>3293</v>
      </c>
      <c r="D1508" s="135" t="s">
        <v>3014</v>
      </c>
      <c r="E1508" s="31" t="s">
        <v>3298</v>
      </c>
      <c r="F1508" s="53" t="s">
        <v>3299</v>
      </c>
      <c r="G1508" s="55" t="s">
        <v>3296</v>
      </c>
      <c r="H1508" s="57" t="s">
        <v>3297</v>
      </c>
      <c r="I1508" s="24"/>
    </row>
    <row r="1509" customFormat="false" ht="30" hidden="false" customHeight="false" outlineLevel="0" collapsed="false">
      <c r="A1509" s="17" t="n">
        <v>1507</v>
      </c>
      <c r="B1509" s="60" t="s">
        <v>3292</v>
      </c>
      <c r="C1509" s="19" t="s">
        <v>3293</v>
      </c>
      <c r="D1509" s="135" t="s">
        <v>1582</v>
      </c>
      <c r="E1509" s="31" t="s">
        <v>3298</v>
      </c>
      <c r="F1509" s="53" t="s">
        <v>3300</v>
      </c>
      <c r="G1509" s="55" t="s">
        <v>3296</v>
      </c>
      <c r="H1509" s="57" t="s">
        <v>3297</v>
      </c>
      <c r="I1509" s="24"/>
    </row>
    <row r="1510" customFormat="false" ht="15.75" hidden="false" customHeight="false" outlineLevel="0" collapsed="false">
      <c r="A1510" s="17" t="n">
        <v>1508</v>
      </c>
      <c r="B1510" s="60" t="s">
        <v>3292</v>
      </c>
      <c r="C1510" s="19" t="s">
        <v>3293</v>
      </c>
      <c r="D1510" s="135" t="s">
        <v>3133</v>
      </c>
      <c r="E1510" s="31" t="s">
        <v>3301</v>
      </c>
      <c r="F1510" s="53" t="s">
        <v>3302</v>
      </c>
      <c r="G1510" s="55" t="s">
        <v>3296</v>
      </c>
      <c r="H1510" s="57" t="s">
        <v>3297</v>
      </c>
      <c r="I1510" s="24"/>
    </row>
    <row r="1511" customFormat="false" ht="15.75" hidden="false" customHeight="false" outlineLevel="0" collapsed="false">
      <c r="A1511" s="17" t="n">
        <v>1509</v>
      </c>
      <c r="B1511" s="60" t="s">
        <v>3292</v>
      </c>
      <c r="C1511" s="19" t="s">
        <v>3293</v>
      </c>
      <c r="D1511" s="135" t="s">
        <v>2880</v>
      </c>
      <c r="E1511" s="31" t="s">
        <v>3301</v>
      </c>
      <c r="F1511" s="53" t="s">
        <v>3303</v>
      </c>
      <c r="G1511" s="55" t="s">
        <v>3296</v>
      </c>
      <c r="H1511" s="57" t="s">
        <v>3297</v>
      </c>
      <c r="I1511" s="24"/>
    </row>
    <row r="1512" customFormat="false" ht="15.75" hidden="false" customHeight="false" outlineLevel="0" collapsed="false">
      <c r="A1512" s="17" t="n">
        <v>1510</v>
      </c>
      <c r="B1512" s="60" t="s">
        <v>3292</v>
      </c>
      <c r="C1512" s="19" t="s">
        <v>3293</v>
      </c>
      <c r="D1512" s="135" t="s">
        <v>3253</v>
      </c>
      <c r="E1512" s="31" t="s">
        <v>3304</v>
      </c>
      <c r="F1512" s="53" t="s">
        <v>3305</v>
      </c>
      <c r="G1512" s="55" t="s">
        <v>3296</v>
      </c>
      <c r="H1512" s="57" t="s">
        <v>3297</v>
      </c>
      <c r="I1512" s="24"/>
    </row>
    <row r="1513" customFormat="false" ht="15.75" hidden="false" customHeight="false" outlineLevel="0" collapsed="false">
      <c r="A1513" s="17" t="n">
        <v>1511</v>
      </c>
      <c r="B1513" s="60" t="s">
        <v>3306</v>
      </c>
      <c r="C1513" s="19" t="s">
        <v>3307</v>
      </c>
      <c r="D1513" s="135" t="s">
        <v>814</v>
      </c>
      <c r="E1513" s="31" t="s">
        <v>3145</v>
      </c>
      <c r="F1513" s="32" t="s">
        <v>3308</v>
      </c>
      <c r="G1513" s="55" t="s">
        <v>3309</v>
      </c>
      <c r="H1513" s="57" t="s">
        <v>3310</v>
      </c>
      <c r="I1513" s="24"/>
    </row>
    <row r="1514" customFormat="false" ht="15.75" hidden="false" customHeight="false" outlineLevel="0" collapsed="false">
      <c r="A1514" s="17" t="n">
        <v>1512</v>
      </c>
      <c r="B1514" s="60" t="s">
        <v>3306</v>
      </c>
      <c r="C1514" s="19" t="s">
        <v>3307</v>
      </c>
      <c r="D1514" s="135" t="s">
        <v>1597</v>
      </c>
      <c r="E1514" s="31" t="s">
        <v>3145</v>
      </c>
      <c r="F1514" s="53" t="s">
        <v>3311</v>
      </c>
      <c r="G1514" s="55" t="s">
        <v>3309</v>
      </c>
      <c r="H1514" s="57" t="s">
        <v>3310</v>
      </c>
      <c r="I1514" s="24"/>
    </row>
    <row r="1515" customFormat="false" ht="15.75" hidden="false" customHeight="false" outlineLevel="0" collapsed="false">
      <c r="A1515" s="17" t="n">
        <v>1513</v>
      </c>
      <c r="B1515" s="60" t="s">
        <v>3306</v>
      </c>
      <c r="C1515" s="19" t="s">
        <v>3307</v>
      </c>
      <c r="D1515" s="135" t="s">
        <v>1582</v>
      </c>
      <c r="E1515" s="31" t="s">
        <v>1643</v>
      </c>
      <c r="F1515" s="133" t="s">
        <v>3312</v>
      </c>
      <c r="G1515" s="63" t="s">
        <v>3309</v>
      </c>
      <c r="H1515" s="57" t="s">
        <v>3310</v>
      </c>
      <c r="I1515" s="24"/>
    </row>
    <row r="1516" customFormat="false" ht="15.75" hidden="false" customHeight="false" outlineLevel="0" collapsed="false">
      <c r="A1516" s="17" t="n">
        <v>1514</v>
      </c>
      <c r="B1516" s="60" t="s">
        <v>3306</v>
      </c>
      <c r="C1516" s="19" t="s">
        <v>3307</v>
      </c>
      <c r="D1516" s="135" t="s">
        <v>826</v>
      </c>
      <c r="E1516" s="31" t="s">
        <v>3145</v>
      </c>
      <c r="F1516" s="32" t="s">
        <v>3313</v>
      </c>
      <c r="G1516" s="55" t="s">
        <v>3309</v>
      </c>
      <c r="H1516" s="57" t="s">
        <v>3310</v>
      </c>
      <c r="I1516" s="24"/>
    </row>
    <row r="1517" customFormat="false" ht="15.75" hidden="false" customHeight="false" outlineLevel="0" collapsed="false">
      <c r="A1517" s="17" t="n">
        <v>1515</v>
      </c>
      <c r="B1517" s="60" t="s">
        <v>3306</v>
      </c>
      <c r="C1517" s="19" t="s">
        <v>3307</v>
      </c>
      <c r="D1517" s="135" t="s">
        <v>1804</v>
      </c>
      <c r="E1517" s="31" t="s">
        <v>3225</v>
      </c>
      <c r="F1517" s="32" t="s">
        <v>3314</v>
      </c>
      <c r="G1517" s="55" t="s">
        <v>3309</v>
      </c>
      <c r="H1517" s="57" t="s">
        <v>3310</v>
      </c>
      <c r="I1517" s="24"/>
    </row>
    <row r="1518" customFormat="false" ht="15.75" hidden="false" customHeight="false" outlineLevel="0" collapsed="false">
      <c r="A1518" s="17" t="n">
        <v>1516</v>
      </c>
      <c r="B1518" s="60" t="s">
        <v>3315</v>
      </c>
      <c r="C1518" s="19" t="s">
        <v>3316</v>
      </c>
      <c r="D1518" s="135" t="s">
        <v>1417</v>
      </c>
      <c r="E1518" s="90" t="s">
        <v>3317</v>
      </c>
      <c r="F1518" s="32" t="s">
        <v>3318</v>
      </c>
      <c r="G1518" s="55" t="s">
        <v>3319</v>
      </c>
      <c r="H1518" s="57" t="s">
        <v>3320</v>
      </c>
      <c r="I1518" s="24"/>
    </row>
    <row r="1519" customFormat="false" ht="15.75" hidden="false" customHeight="false" outlineLevel="0" collapsed="false">
      <c r="A1519" s="17" t="n">
        <v>1517</v>
      </c>
      <c r="B1519" s="60" t="s">
        <v>3315</v>
      </c>
      <c r="C1519" s="19" t="s">
        <v>3316</v>
      </c>
      <c r="D1519" s="135" t="s">
        <v>3014</v>
      </c>
      <c r="E1519" s="90" t="s">
        <v>3317</v>
      </c>
      <c r="F1519" s="53" t="s">
        <v>3321</v>
      </c>
      <c r="G1519" s="55" t="s">
        <v>3319</v>
      </c>
      <c r="H1519" s="57" t="s">
        <v>3320</v>
      </c>
      <c r="I1519" s="24"/>
    </row>
    <row r="1520" customFormat="false" ht="15.75" hidden="false" customHeight="false" outlineLevel="0" collapsed="false">
      <c r="A1520" s="17" t="n">
        <v>1518</v>
      </c>
      <c r="B1520" s="60" t="s">
        <v>3315</v>
      </c>
      <c r="C1520" s="19" t="s">
        <v>3316</v>
      </c>
      <c r="D1520" s="135" t="s">
        <v>826</v>
      </c>
      <c r="E1520" s="90" t="s">
        <v>3322</v>
      </c>
      <c r="F1520" s="32" t="s">
        <v>3323</v>
      </c>
      <c r="G1520" s="55" t="s">
        <v>3319</v>
      </c>
      <c r="H1520" s="57" t="s">
        <v>3320</v>
      </c>
      <c r="I1520" s="24"/>
    </row>
    <row r="1521" customFormat="false" ht="15.75" hidden="false" customHeight="false" outlineLevel="0" collapsed="false">
      <c r="A1521" s="17" t="n">
        <v>1519</v>
      </c>
      <c r="B1521" s="60" t="s">
        <v>3315</v>
      </c>
      <c r="C1521" s="19" t="s">
        <v>3316</v>
      </c>
      <c r="D1521" s="135" t="s">
        <v>2617</v>
      </c>
      <c r="E1521" s="90" t="s">
        <v>3145</v>
      </c>
      <c r="F1521" s="32" t="s">
        <v>3324</v>
      </c>
      <c r="G1521" s="55" t="s">
        <v>3319</v>
      </c>
      <c r="H1521" s="57" t="s">
        <v>3320</v>
      </c>
      <c r="I1521" s="24"/>
    </row>
    <row r="1522" customFormat="false" ht="15.75" hidden="false" customHeight="false" outlineLevel="0" collapsed="false">
      <c r="A1522" s="17" t="n">
        <v>1520</v>
      </c>
      <c r="B1522" s="60" t="s">
        <v>3315</v>
      </c>
      <c r="C1522" s="19" t="s">
        <v>3316</v>
      </c>
      <c r="D1522" s="135" t="s">
        <v>1577</v>
      </c>
      <c r="E1522" s="90" t="s">
        <v>3325</v>
      </c>
      <c r="F1522" s="32" t="s">
        <v>3326</v>
      </c>
      <c r="G1522" s="55" t="s">
        <v>3319</v>
      </c>
      <c r="H1522" s="57" t="s">
        <v>3320</v>
      </c>
      <c r="I1522" s="24"/>
    </row>
    <row r="1523" customFormat="false" ht="15.75" hidden="false" customHeight="false" outlineLevel="0" collapsed="false">
      <c r="A1523" s="17" t="n">
        <v>1521</v>
      </c>
      <c r="B1523" s="60" t="s">
        <v>3315</v>
      </c>
      <c r="C1523" s="19" t="s">
        <v>3316</v>
      </c>
      <c r="D1523" s="135" t="s">
        <v>3231</v>
      </c>
      <c r="E1523" s="90" t="s">
        <v>3327</v>
      </c>
      <c r="F1523" s="53" t="s">
        <v>3328</v>
      </c>
      <c r="G1523" s="55" t="s">
        <v>3319</v>
      </c>
      <c r="H1523" s="57" t="s">
        <v>3320</v>
      </c>
      <c r="I1523" s="24"/>
    </row>
    <row r="1524" customFormat="false" ht="15.75" hidden="false" customHeight="false" outlineLevel="0" collapsed="false">
      <c r="A1524" s="17" t="n">
        <v>1522</v>
      </c>
      <c r="B1524" s="60" t="s">
        <v>3315</v>
      </c>
      <c r="C1524" s="19" t="s">
        <v>3316</v>
      </c>
      <c r="D1524" s="135" t="s">
        <v>1117</v>
      </c>
      <c r="E1524" s="90" t="s">
        <v>3329</v>
      </c>
      <c r="F1524" s="53" t="s">
        <v>3330</v>
      </c>
      <c r="G1524" s="55" t="s">
        <v>3319</v>
      </c>
      <c r="H1524" s="57" t="s">
        <v>3320</v>
      </c>
      <c r="I1524" s="24"/>
    </row>
    <row r="1525" customFormat="false" ht="30" hidden="false" customHeight="false" outlineLevel="0" collapsed="false">
      <c r="A1525" s="17" t="n">
        <v>1523</v>
      </c>
      <c r="B1525" s="60" t="s">
        <v>3315</v>
      </c>
      <c r="C1525" s="19" t="s">
        <v>3316</v>
      </c>
      <c r="D1525" s="135" t="s">
        <v>3139</v>
      </c>
      <c r="E1525" s="90" t="s">
        <v>3331</v>
      </c>
      <c r="F1525" s="53" t="s">
        <v>3332</v>
      </c>
      <c r="G1525" s="55" t="s">
        <v>3319</v>
      </c>
      <c r="H1525" s="57" t="s">
        <v>3320</v>
      </c>
      <c r="I1525" s="24"/>
    </row>
    <row r="1526" customFormat="false" ht="30" hidden="false" customHeight="false" outlineLevel="0" collapsed="false">
      <c r="A1526" s="17" t="n">
        <v>1524</v>
      </c>
      <c r="B1526" s="60" t="s">
        <v>3333</v>
      </c>
      <c r="C1526" s="19" t="s">
        <v>3334</v>
      </c>
      <c r="D1526" s="135" t="s">
        <v>3136</v>
      </c>
      <c r="E1526" s="73" t="s">
        <v>3335</v>
      </c>
      <c r="F1526" s="53" t="s">
        <v>3336</v>
      </c>
      <c r="G1526" s="82" t="s">
        <v>3337</v>
      </c>
      <c r="H1526" s="57" t="s">
        <v>3338</v>
      </c>
      <c r="I1526" s="24"/>
    </row>
    <row r="1527" customFormat="false" ht="30" hidden="false" customHeight="false" outlineLevel="0" collapsed="false">
      <c r="A1527" s="17" t="n">
        <v>1525</v>
      </c>
      <c r="B1527" s="60" t="s">
        <v>3333</v>
      </c>
      <c r="C1527" s="19" t="s">
        <v>3334</v>
      </c>
      <c r="D1527" s="135" t="s">
        <v>3231</v>
      </c>
      <c r="E1527" s="73" t="s">
        <v>3335</v>
      </c>
      <c r="F1527" s="53" t="s">
        <v>3339</v>
      </c>
      <c r="G1527" s="82" t="s">
        <v>3337</v>
      </c>
      <c r="H1527" s="57" t="s">
        <v>3338</v>
      </c>
      <c r="I1527" s="24"/>
    </row>
    <row r="1528" customFormat="false" ht="15.75" hidden="false" customHeight="false" outlineLevel="0" collapsed="false">
      <c r="A1528" s="17" t="n">
        <v>1526</v>
      </c>
      <c r="B1528" s="60" t="s">
        <v>3333</v>
      </c>
      <c r="C1528" s="19" t="s">
        <v>3334</v>
      </c>
      <c r="D1528" s="135" t="s">
        <v>1426</v>
      </c>
      <c r="E1528" s="73" t="s">
        <v>3145</v>
      </c>
      <c r="F1528" s="53" t="s">
        <v>3340</v>
      </c>
      <c r="G1528" s="82" t="s">
        <v>3337</v>
      </c>
      <c r="H1528" s="57" t="s">
        <v>3338</v>
      </c>
      <c r="I1528" s="24"/>
    </row>
    <row r="1529" customFormat="false" ht="15.75" hidden="false" customHeight="false" outlineLevel="0" collapsed="false">
      <c r="A1529" s="17" t="n">
        <v>1527</v>
      </c>
      <c r="B1529" s="60" t="s">
        <v>3333</v>
      </c>
      <c r="C1529" s="19" t="s">
        <v>3334</v>
      </c>
      <c r="D1529" s="135" t="s">
        <v>2623</v>
      </c>
      <c r="E1529" s="73" t="s">
        <v>3145</v>
      </c>
      <c r="F1529" s="53" t="s">
        <v>3341</v>
      </c>
      <c r="G1529" s="82" t="s">
        <v>3337</v>
      </c>
      <c r="H1529" s="57" t="s">
        <v>3338</v>
      </c>
      <c r="I1529" s="24"/>
    </row>
    <row r="1530" customFormat="false" ht="30" hidden="false" customHeight="false" outlineLevel="0" collapsed="false">
      <c r="A1530" s="17" t="n">
        <v>1528</v>
      </c>
      <c r="B1530" s="60" t="s">
        <v>3333</v>
      </c>
      <c r="C1530" s="19" t="s">
        <v>3334</v>
      </c>
      <c r="D1530" s="135" t="s">
        <v>1125</v>
      </c>
      <c r="E1530" s="73" t="s">
        <v>3208</v>
      </c>
      <c r="F1530" s="53" t="s">
        <v>3342</v>
      </c>
      <c r="G1530" s="82" t="s">
        <v>3337</v>
      </c>
      <c r="H1530" s="57" t="s">
        <v>3338</v>
      </c>
      <c r="I1530" s="24"/>
    </row>
    <row r="1531" customFormat="false" ht="15.75" hidden="false" customHeight="false" outlineLevel="0" collapsed="false">
      <c r="A1531" s="17" t="n">
        <v>1529</v>
      </c>
      <c r="B1531" s="60" t="s">
        <v>2198</v>
      </c>
      <c r="C1531" s="19" t="s">
        <v>2199</v>
      </c>
      <c r="D1531" s="135" t="s">
        <v>3136</v>
      </c>
      <c r="E1531" s="31" t="s">
        <v>3343</v>
      </c>
      <c r="F1531" s="32" t="s">
        <v>3344</v>
      </c>
      <c r="G1531" s="63" t="s">
        <v>3345</v>
      </c>
      <c r="H1531" s="57" t="s">
        <v>2202</v>
      </c>
      <c r="I1531" s="24"/>
    </row>
    <row r="1532" customFormat="false" ht="30" hidden="false" customHeight="false" outlineLevel="0" collapsed="false">
      <c r="A1532" s="17" t="n">
        <v>1530</v>
      </c>
      <c r="B1532" s="60" t="s">
        <v>2198</v>
      </c>
      <c r="C1532" s="19" t="s">
        <v>2199</v>
      </c>
      <c r="D1532" s="135" t="s">
        <v>3133</v>
      </c>
      <c r="E1532" s="31" t="s">
        <v>3335</v>
      </c>
      <c r="F1532" s="53" t="s">
        <v>3346</v>
      </c>
      <c r="G1532" s="63" t="s">
        <v>3345</v>
      </c>
      <c r="H1532" s="57" t="s">
        <v>2202</v>
      </c>
      <c r="I1532" s="24"/>
    </row>
    <row r="1533" customFormat="false" ht="15.75" hidden="false" customHeight="false" outlineLevel="0" collapsed="false">
      <c r="A1533" s="17" t="n">
        <v>1531</v>
      </c>
      <c r="B1533" s="60" t="s">
        <v>2198</v>
      </c>
      <c r="C1533" s="19" t="s">
        <v>2199</v>
      </c>
      <c r="D1533" s="135" t="s">
        <v>3242</v>
      </c>
      <c r="E1533" s="31" t="s">
        <v>3347</v>
      </c>
      <c r="F1533" s="53" t="s">
        <v>3348</v>
      </c>
      <c r="G1533" s="63" t="s">
        <v>3345</v>
      </c>
      <c r="H1533" s="57" t="s">
        <v>2202</v>
      </c>
      <c r="I1533" s="24"/>
    </row>
    <row r="1534" customFormat="false" ht="15.75" hidden="false" customHeight="false" outlineLevel="0" collapsed="false">
      <c r="A1534" s="17" t="n">
        <v>1532</v>
      </c>
      <c r="B1534" s="60" t="s">
        <v>3349</v>
      </c>
      <c r="C1534" s="19" t="s">
        <v>3350</v>
      </c>
      <c r="D1534" s="135" t="s">
        <v>1577</v>
      </c>
      <c r="E1534" s="31" t="s">
        <v>3225</v>
      </c>
      <c r="F1534" s="32" t="s">
        <v>3351</v>
      </c>
      <c r="G1534" s="55" t="s">
        <v>3352</v>
      </c>
      <c r="H1534" s="137" t="s">
        <v>3353</v>
      </c>
      <c r="I1534" s="24"/>
    </row>
    <row r="1535" customFormat="false" ht="15.75" hidden="false" customHeight="false" outlineLevel="0" collapsed="false">
      <c r="A1535" s="17" t="n">
        <v>1533</v>
      </c>
      <c r="B1535" s="60" t="s">
        <v>3349</v>
      </c>
      <c r="C1535" s="19" t="s">
        <v>3350</v>
      </c>
      <c r="D1535" s="135" t="s">
        <v>3014</v>
      </c>
      <c r="E1535" s="31" t="s">
        <v>3225</v>
      </c>
      <c r="F1535" s="32" t="s">
        <v>3354</v>
      </c>
      <c r="G1535" s="55" t="s">
        <v>3352</v>
      </c>
      <c r="H1535" s="137" t="s">
        <v>3353</v>
      </c>
      <c r="I1535" s="24"/>
    </row>
    <row r="1536" customFormat="false" ht="15.75" hidden="false" customHeight="false" outlineLevel="0" collapsed="false">
      <c r="A1536" s="17" t="n">
        <v>1534</v>
      </c>
      <c r="B1536" s="60" t="s">
        <v>3349</v>
      </c>
      <c r="C1536" s="19" t="s">
        <v>3350</v>
      </c>
      <c r="D1536" s="131" t="s">
        <v>150</v>
      </c>
      <c r="E1536" s="31" t="s">
        <v>3355</v>
      </c>
      <c r="F1536" s="32" t="s">
        <v>3356</v>
      </c>
      <c r="G1536" s="55" t="s">
        <v>3352</v>
      </c>
      <c r="H1536" s="137" t="s">
        <v>3353</v>
      </c>
      <c r="I1536" s="24"/>
    </row>
    <row r="1537" customFormat="false" ht="30" hidden="false" customHeight="false" outlineLevel="0" collapsed="false">
      <c r="A1537" s="17" t="n">
        <v>1535</v>
      </c>
      <c r="B1537" s="60" t="s">
        <v>3349</v>
      </c>
      <c r="C1537" s="19" t="s">
        <v>3350</v>
      </c>
      <c r="D1537" s="135" t="s">
        <v>1113</v>
      </c>
      <c r="E1537" s="31" t="s">
        <v>3208</v>
      </c>
      <c r="F1537" s="32" t="s">
        <v>3357</v>
      </c>
      <c r="G1537" s="55" t="s">
        <v>3352</v>
      </c>
      <c r="H1537" s="137" t="s">
        <v>3353</v>
      </c>
      <c r="I1537" s="24"/>
    </row>
    <row r="1538" customFormat="false" ht="15.75" hidden="false" customHeight="false" outlineLevel="0" collapsed="false">
      <c r="A1538" s="17" t="n">
        <v>1536</v>
      </c>
      <c r="B1538" s="60" t="s">
        <v>3349</v>
      </c>
      <c r="C1538" s="19" t="s">
        <v>3350</v>
      </c>
      <c r="D1538" s="135" t="s">
        <v>2880</v>
      </c>
      <c r="E1538" s="31" t="s">
        <v>3358</v>
      </c>
      <c r="F1538" s="32" t="s">
        <v>3359</v>
      </c>
      <c r="G1538" s="55" t="s">
        <v>3352</v>
      </c>
      <c r="H1538" s="137" t="s">
        <v>3353</v>
      </c>
      <c r="I1538" s="24"/>
    </row>
    <row r="1539" customFormat="false" ht="15.75" hidden="false" customHeight="false" outlineLevel="0" collapsed="false">
      <c r="A1539" s="17" t="n">
        <v>1537</v>
      </c>
      <c r="B1539" s="60" t="s">
        <v>3349</v>
      </c>
      <c r="C1539" s="19" t="s">
        <v>3350</v>
      </c>
      <c r="D1539" s="131" t="s">
        <v>3231</v>
      </c>
      <c r="E1539" s="31" t="s">
        <v>3360</v>
      </c>
      <c r="F1539" s="32" t="s">
        <v>3361</v>
      </c>
      <c r="G1539" s="55" t="s">
        <v>3352</v>
      </c>
      <c r="H1539" s="137" t="s">
        <v>3353</v>
      </c>
      <c r="I1539" s="24"/>
    </row>
    <row r="1540" customFormat="false" ht="15.75" hidden="false" customHeight="false" outlineLevel="0" collapsed="false">
      <c r="A1540" s="17" t="n">
        <v>1538</v>
      </c>
      <c r="B1540" s="60" t="s">
        <v>3349</v>
      </c>
      <c r="C1540" s="19" t="s">
        <v>3350</v>
      </c>
      <c r="D1540" s="135" t="s">
        <v>3133</v>
      </c>
      <c r="E1540" s="31" t="s">
        <v>3360</v>
      </c>
      <c r="F1540" s="41" t="s">
        <v>3362</v>
      </c>
      <c r="G1540" s="138" t="s">
        <v>3352</v>
      </c>
      <c r="H1540" s="139" t="s">
        <v>3353</v>
      </c>
      <c r="I1540" s="24"/>
    </row>
    <row r="1541" customFormat="false" ht="30" hidden="false" customHeight="false" outlineLevel="0" collapsed="false">
      <c r="A1541" s="17" t="n">
        <v>1539</v>
      </c>
      <c r="B1541" s="60" t="s">
        <v>3363</v>
      </c>
      <c r="C1541" s="19" t="s">
        <v>3364</v>
      </c>
      <c r="D1541" s="135" t="s">
        <v>3365</v>
      </c>
      <c r="E1541" s="42" t="s">
        <v>3366</v>
      </c>
      <c r="F1541" s="32" t="s">
        <v>3367</v>
      </c>
      <c r="G1541" s="55" t="s">
        <v>3368</v>
      </c>
      <c r="H1541" s="57" t="s">
        <v>3369</v>
      </c>
      <c r="I1541" s="24"/>
    </row>
    <row r="1542" customFormat="false" ht="30" hidden="false" customHeight="false" outlineLevel="0" collapsed="false">
      <c r="A1542" s="17" t="n">
        <v>1540</v>
      </c>
      <c r="B1542" s="60" t="s">
        <v>3363</v>
      </c>
      <c r="C1542" s="19" t="s">
        <v>3364</v>
      </c>
      <c r="D1542" s="135" t="s">
        <v>3370</v>
      </c>
      <c r="E1542" s="42" t="s">
        <v>3366</v>
      </c>
      <c r="F1542" s="32" t="s">
        <v>3371</v>
      </c>
      <c r="G1542" s="55" t="s">
        <v>3368</v>
      </c>
      <c r="H1542" s="57" t="s">
        <v>3369</v>
      </c>
      <c r="I1542" s="24"/>
    </row>
    <row r="1543" customFormat="false" ht="15.75" hidden="false" customHeight="false" outlineLevel="0" collapsed="false">
      <c r="A1543" s="17" t="n">
        <v>1541</v>
      </c>
      <c r="B1543" s="60" t="s">
        <v>3363</v>
      </c>
      <c r="C1543" s="19" t="s">
        <v>3364</v>
      </c>
      <c r="D1543" s="135" t="s">
        <v>3372</v>
      </c>
      <c r="E1543" s="42" t="s">
        <v>3225</v>
      </c>
      <c r="F1543" s="32" t="s">
        <v>3373</v>
      </c>
      <c r="G1543" s="55" t="s">
        <v>3368</v>
      </c>
      <c r="H1543" s="57" t="s">
        <v>3369</v>
      </c>
      <c r="I1543" s="24"/>
    </row>
    <row r="1544" customFormat="false" ht="15.75" hidden="false" customHeight="false" outlineLevel="0" collapsed="false">
      <c r="A1544" s="17" t="n">
        <v>1542</v>
      </c>
      <c r="B1544" s="60" t="s">
        <v>3363</v>
      </c>
      <c r="C1544" s="19" t="s">
        <v>3364</v>
      </c>
      <c r="D1544" s="135" t="s">
        <v>3374</v>
      </c>
      <c r="E1544" s="42" t="s">
        <v>3225</v>
      </c>
      <c r="F1544" s="32" t="s">
        <v>3375</v>
      </c>
      <c r="G1544" s="55" t="s">
        <v>3368</v>
      </c>
      <c r="H1544" s="57" t="s">
        <v>3369</v>
      </c>
      <c r="I1544" s="24"/>
    </row>
    <row r="1545" customFormat="false" ht="15.75" hidden="false" customHeight="false" outlineLevel="0" collapsed="false">
      <c r="A1545" s="17" t="n">
        <v>1543</v>
      </c>
      <c r="B1545" s="60" t="s">
        <v>3363</v>
      </c>
      <c r="C1545" s="19" t="s">
        <v>3364</v>
      </c>
      <c r="D1545" s="135" t="s">
        <v>3376</v>
      </c>
      <c r="E1545" s="42" t="s">
        <v>3174</v>
      </c>
      <c r="F1545" s="32" t="s">
        <v>3377</v>
      </c>
      <c r="G1545" s="55" t="s">
        <v>3368</v>
      </c>
      <c r="H1545" s="57" t="s">
        <v>3369</v>
      </c>
      <c r="I1545" s="24"/>
    </row>
    <row r="1546" customFormat="false" ht="15.75" hidden="false" customHeight="false" outlineLevel="0" collapsed="false">
      <c r="A1546" s="17" t="n">
        <v>1544</v>
      </c>
      <c r="B1546" s="60" t="s">
        <v>3363</v>
      </c>
      <c r="C1546" s="19" t="s">
        <v>3364</v>
      </c>
      <c r="D1546" s="140" t="s">
        <v>3139</v>
      </c>
      <c r="E1546" s="48" t="s">
        <v>3378</v>
      </c>
      <c r="F1546" s="41" t="s">
        <v>3379</v>
      </c>
      <c r="G1546" s="55" t="s">
        <v>3368</v>
      </c>
      <c r="H1546" s="77" t="s">
        <v>3369</v>
      </c>
      <c r="I1546" s="24"/>
    </row>
    <row r="1547" customFormat="false" ht="30" hidden="false" customHeight="false" outlineLevel="0" collapsed="false">
      <c r="A1547" s="17" t="n">
        <v>1545</v>
      </c>
      <c r="B1547" s="38" t="s">
        <v>3380</v>
      </c>
      <c r="C1547" s="19" t="s">
        <v>3381</v>
      </c>
      <c r="D1547" s="135" t="s">
        <v>3253</v>
      </c>
      <c r="E1547" s="31" t="s">
        <v>3382</v>
      </c>
      <c r="F1547" s="53" t="s">
        <v>3383</v>
      </c>
      <c r="G1547" s="55" t="s">
        <v>3384</v>
      </c>
      <c r="H1547" s="57" t="s">
        <v>3385</v>
      </c>
      <c r="I1547" s="24"/>
    </row>
    <row r="1548" customFormat="false" ht="15.75" hidden="false" customHeight="false" outlineLevel="0" collapsed="false">
      <c r="A1548" s="17" t="n">
        <v>1546</v>
      </c>
      <c r="B1548" s="38" t="s">
        <v>3380</v>
      </c>
      <c r="C1548" s="19" t="s">
        <v>3381</v>
      </c>
      <c r="D1548" s="135" t="s">
        <v>1404</v>
      </c>
      <c r="E1548" s="31" t="s">
        <v>3225</v>
      </c>
      <c r="F1548" s="53" t="s">
        <v>3386</v>
      </c>
      <c r="G1548" s="55" t="s">
        <v>3384</v>
      </c>
      <c r="H1548" s="57" t="s">
        <v>3385</v>
      </c>
      <c r="I1548" s="24"/>
    </row>
    <row r="1549" customFormat="false" ht="15.75" hidden="false" customHeight="false" outlineLevel="0" collapsed="false">
      <c r="A1549" s="17" t="n">
        <v>1547</v>
      </c>
      <c r="B1549" s="38" t="s">
        <v>3380</v>
      </c>
      <c r="C1549" s="19" t="s">
        <v>3381</v>
      </c>
      <c r="D1549" s="135" t="s">
        <v>3136</v>
      </c>
      <c r="E1549" s="31" t="s">
        <v>3360</v>
      </c>
      <c r="F1549" s="53" t="s">
        <v>3387</v>
      </c>
      <c r="G1549" s="55" t="s">
        <v>3384</v>
      </c>
      <c r="H1549" s="57" t="s">
        <v>3385</v>
      </c>
      <c r="I1549" s="24"/>
    </row>
    <row r="1550" customFormat="false" ht="30" hidden="false" customHeight="false" outlineLevel="0" collapsed="false">
      <c r="A1550" s="17" t="n">
        <v>1548</v>
      </c>
      <c r="B1550" s="38" t="s">
        <v>3380</v>
      </c>
      <c r="C1550" s="19" t="s">
        <v>3381</v>
      </c>
      <c r="D1550" s="135" t="s">
        <v>3129</v>
      </c>
      <c r="E1550" s="31" t="s">
        <v>3388</v>
      </c>
      <c r="F1550" s="53" t="s">
        <v>3389</v>
      </c>
      <c r="G1550" s="55" t="s">
        <v>3384</v>
      </c>
      <c r="H1550" s="57" t="s">
        <v>3385</v>
      </c>
      <c r="I1550" s="24"/>
    </row>
    <row r="1551" customFormat="false" ht="15.75" hidden="false" customHeight="false" outlineLevel="0" collapsed="false">
      <c r="A1551" s="17" t="n">
        <v>1549</v>
      </c>
      <c r="B1551" s="38" t="s">
        <v>3380</v>
      </c>
      <c r="C1551" s="19" t="s">
        <v>3381</v>
      </c>
      <c r="D1551" s="135" t="s">
        <v>2880</v>
      </c>
      <c r="E1551" s="31" t="s">
        <v>3360</v>
      </c>
      <c r="F1551" s="53" t="s">
        <v>3390</v>
      </c>
      <c r="G1551" s="55" t="s">
        <v>3384</v>
      </c>
      <c r="H1551" s="57" t="s">
        <v>3385</v>
      </c>
      <c r="I1551" s="24"/>
    </row>
    <row r="1552" customFormat="false" ht="30" hidden="false" customHeight="false" outlineLevel="0" collapsed="false">
      <c r="A1552" s="17" t="n">
        <v>1550</v>
      </c>
      <c r="B1552" s="38" t="s">
        <v>3380</v>
      </c>
      <c r="C1552" s="19" t="s">
        <v>3381</v>
      </c>
      <c r="D1552" s="135" t="s">
        <v>1404</v>
      </c>
      <c r="E1552" s="31" t="s">
        <v>3391</v>
      </c>
      <c r="F1552" s="53" t="s">
        <v>3392</v>
      </c>
      <c r="G1552" s="55" t="s">
        <v>3384</v>
      </c>
      <c r="H1552" s="57" t="s">
        <v>3385</v>
      </c>
      <c r="I1552" s="24"/>
    </row>
    <row r="1553" customFormat="false" ht="30" hidden="false" customHeight="false" outlineLevel="0" collapsed="false">
      <c r="A1553" s="17" t="n">
        <v>1551</v>
      </c>
      <c r="B1553" s="56" t="s">
        <v>3393</v>
      </c>
      <c r="C1553" s="19" t="s">
        <v>3394</v>
      </c>
      <c r="D1553" s="135" t="s">
        <v>1569</v>
      </c>
      <c r="E1553" s="31" t="s">
        <v>3208</v>
      </c>
      <c r="F1553" s="32" t="s">
        <v>3395</v>
      </c>
      <c r="G1553" s="55" t="s">
        <v>3396</v>
      </c>
      <c r="H1553" s="57" t="s">
        <v>3397</v>
      </c>
      <c r="I1553" s="24"/>
    </row>
    <row r="1554" customFormat="false" ht="15.75" hidden="false" customHeight="false" outlineLevel="0" collapsed="false">
      <c r="A1554" s="17" t="n">
        <v>1552</v>
      </c>
      <c r="B1554" s="56" t="s">
        <v>3393</v>
      </c>
      <c r="C1554" s="19" t="s">
        <v>3394</v>
      </c>
      <c r="D1554" s="135" t="s">
        <v>3398</v>
      </c>
      <c r="E1554" s="31" t="s">
        <v>1792</v>
      </c>
      <c r="F1554" s="53" t="s">
        <v>3399</v>
      </c>
      <c r="G1554" s="55" t="s">
        <v>3396</v>
      </c>
      <c r="H1554" s="57" t="s">
        <v>3397</v>
      </c>
      <c r="I1554" s="24"/>
    </row>
    <row r="1555" customFormat="false" ht="15.75" hidden="false" customHeight="false" outlineLevel="0" collapsed="false">
      <c r="A1555" s="17" t="n">
        <v>1553</v>
      </c>
      <c r="B1555" s="56" t="s">
        <v>3393</v>
      </c>
      <c r="C1555" s="19" t="s">
        <v>3394</v>
      </c>
      <c r="D1555" s="135" t="s">
        <v>2880</v>
      </c>
      <c r="E1555" s="31" t="s">
        <v>3400</v>
      </c>
      <c r="F1555" s="32" t="s">
        <v>3401</v>
      </c>
      <c r="G1555" s="55" t="s">
        <v>3396</v>
      </c>
      <c r="H1555" s="57" t="s">
        <v>3397</v>
      </c>
      <c r="I1555" s="24"/>
    </row>
    <row r="1556" customFormat="false" ht="30" hidden="false" customHeight="false" outlineLevel="0" collapsed="false">
      <c r="A1556" s="17" t="n">
        <v>1554</v>
      </c>
      <c r="B1556" s="141" t="s">
        <v>3393</v>
      </c>
      <c r="C1556" s="19" t="s">
        <v>3394</v>
      </c>
      <c r="D1556" s="140" t="s">
        <v>2880</v>
      </c>
      <c r="E1556" s="50" t="s">
        <v>3335</v>
      </c>
      <c r="F1556" s="41" t="s">
        <v>3402</v>
      </c>
      <c r="G1556" s="138" t="s">
        <v>3396</v>
      </c>
      <c r="H1556" s="77" t="s">
        <v>3397</v>
      </c>
      <c r="I1556" s="24"/>
    </row>
    <row r="1557" customFormat="false" ht="15.75" hidden="false" customHeight="false" outlineLevel="0" collapsed="false">
      <c r="A1557" s="17" t="n">
        <v>1555</v>
      </c>
      <c r="B1557" s="56" t="s">
        <v>3393</v>
      </c>
      <c r="C1557" s="19" t="s">
        <v>3394</v>
      </c>
      <c r="D1557" s="135" t="s">
        <v>2806</v>
      </c>
      <c r="E1557" s="31" t="s">
        <v>3145</v>
      </c>
      <c r="F1557" s="32" t="s">
        <v>3403</v>
      </c>
      <c r="G1557" s="55" t="s">
        <v>3396</v>
      </c>
      <c r="H1557" s="142" t="s">
        <v>3397</v>
      </c>
      <c r="I1557" s="143"/>
    </row>
    <row r="1558" customFormat="false" ht="15.75" hidden="false" customHeight="false" outlineLevel="0" collapsed="false">
      <c r="A1558" s="17" t="n">
        <v>1556</v>
      </c>
      <c r="B1558" s="56" t="s">
        <v>3393</v>
      </c>
      <c r="C1558" s="19" t="s">
        <v>3394</v>
      </c>
      <c r="D1558" s="135" t="s">
        <v>1540</v>
      </c>
      <c r="E1558" s="31" t="s">
        <v>3145</v>
      </c>
      <c r="F1558" s="32" t="s">
        <v>3404</v>
      </c>
      <c r="G1558" s="55" t="s">
        <v>3396</v>
      </c>
      <c r="H1558" s="142" t="s">
        <v>3397</v>
      </c>
      <c r="I1558" s="144"/>
    </row>
    <row r="1559" customFormat="false" ht="15.75" hidden="false" customHeight="false" outlineLevel="0" collapsed="false">
      <c r="A1559" s="17" t="n">
        <v>1557</v>
      </c>
      <c r="B1559" s="126" t="s">
        <v>2841</v>
      </c>
      <c r="C1559" s="19" t="s">
        <v>2842</v>
      </c>
      <c r="D1559" s="145" t="s">
        <v>1151</v>
      </c>
      <c r="E1559" s="146" t="s">
        <v>2602</v>
      </c>
      <c r="F1559" s="147" t="s">
        <v>3405</v>
      </c>
      <c r="G1559" s="148" t="s">
        <v>2844</v>
      </c>
      <c r="H1559" s="126" t="s">
        <v>2845</v>
      </c>
      <c r="I1559" s="149"/>
    </row>
    <row r="1560" customFormat="false" ht="15.75" hidden="false" customHeight="false" outlineLevel="0" collapsed="false">
      <c r="A1560" s="17" t="n">
        <v>1558</v>
      </c>
      <c r="B1560" s="126" t="s">
        <v>2841</v>
      </c>
      <c r="C1560" s="19" t="s">
        <v>2842</v>
      </c>
      <c r="D1560" s="145" t="s">
        <v>814</v>
      </c>
      <c r="E1560" s="146" t="s">
        <v>2602</v>
      </c>
      <c r="F1560" s="147" t="s">
        <v>3406</v>
      </c>
      <c r="G1560" s="148" t="s">
        <v>2844</v>
      </c>
      <c r="H1560" s="126" t="s">
        <v>2845</v>
      </c>
      <c r="I1560" s="149"/>
    </row>
    <row r="1561" customFormat="false" ht="15.75" hidden="false" customHeight="false" outlineLevel="0" collapsed="false">
      <c r="A1561" s="17" t="n">
        <v>1559</v>
      </c>
      <c r="B1561" s="150" t="s">
        <v>590</v>
      </c>
      <c r="C1561" s="19" t="s">
        <v>591</v>
      </c>
      <c r="D1561" s="150" t="s">
        <v>209</v>
      </c>
      <c r="E1561" s="151" t="s">
        <v>157</v>
      </c>
      <c r="F1561" s="152" t="s">
        <v>3407</v>
      </c>
      <c r="G1561" s="153" t="s">
        <v>594</v>
      </c>
      <c r="H1561" s="154" t="s">
        <v>595</v>
      </c>
      <c r="I1561" s="155"/>
    </row>
    <row r="1562" customFormat="false" ht="15.75" hidden="false" customHeight="false" outlineLevel="0" collapsed="false">
      <c r="A1562" s="17" t="n">
        <v>1560</v>
      </c>
      <c r="B1562" s="156" t="s">
        <v>3408</v>
      </c>
      <c r="C1562" s="19" t="s">
        <v>458</v>
      </c>
      <c r="D1562" s="157" t="s">
        <v>3133</v>
      </c>
      <c r="E1562" s="158" t="s">
        <v>3409</v>
      </c>
      <c r="F1562" s="159" t="s">
        <v>3410</v>
      </c>
      <c r="G1562" s="160" t="s">
        <v>3411</v>
      </c>
      <c r="H1562" s="161" t="s">
        <v>3412</v>
      </c>
      <c r="I1562" s="155"/>
    </row>
    <row r="1563" customFormat="false" ht="30" hidden="false" customHeight="false" outlineLevel="0" collapsed="false">
      <c r="A1563" s="17" t="n">
        <v>1561</v>
      </c>
      <c r="B1563" s="162" t="s">
        <v>3408</v>
      </c>
      <c r="C1563" s="19" t="s">
        <v>458</v>
      </c>
      <c r="D1563" s="163" t="s">
        <v>3253</v>
      </c>
      <c r="E1563" s="164" t="s">
        <v>3413</v>
      </c>
      <c r="F1563" s="165" t="s">
        <v>3414</v>
      </c>
      <c r="G1563" s="166" t="s">
        <v>3411</v>
      </c>
      <c r="H1563" s="167" t="s">
        <v>3412</v>
      </c>
      <c r="I1563" s="155"/>
    </row>
    <row r="1564" customFormat="false" ht="15.75" hidden="false" customHeight="false" outlineLevel="0" collapsed="false">
      <c r="A1564" s="17" t="n">
        <v>1562</v>
      </c>
      <c r="B1564" s="168" t="s">
        <v>3415</v>
      </c>
      <c r="C1564" s="19" t="s">
        <v>3416</v>
      </c>
      <c r="D1564" s="169" t="s">
        <v>906</v>
      </c>
      <c r="E1564" s="95" t="s">
        <v>3417</v>
      </c>
      <c r="F1564" s="170" t="s">
        <v>3418</v>
      </c>
      <c r="G1564" s="171" t="s">
        <v>3419</v>
      </c>
      <c r="H1564" s="167" t="s">
        <v>3420</v>
      </c>
      <c r="I1564" s="155"/>
    </row>
    <row r="1565" customFormat="false" ht="15.75" hidden="false" customHeight="false" outlineLevel="0" collapsed="false">
      <c r="A1565" s="17" t="n">
        <v>1563</v>
      </c>
      <c r="B1565" s="136" t="s">
        <v>801</v>
      </c>
      <c r="C1565" s="19" t="s">
        <v>802</v>
      </c>
      <c r="D1565" s="172" t="s">
        <v>269</v>
      </c>
      <c r="E1565" s="95" t="s">
        <v>729</v>
      </c>
      <c r="F1565" s="96" t="s">
        <v>806</v>
      </c>
      <c r="G1565" s="173" t="s">
        <v>804</v>
      </c>
      <c r="H1565" s="174" t="s">
        <v>805</v>
      </c>
      <c r="I1565" s="175" t="s">
        <v>3421</v>
      </c>
    </row>
    <row r="1566" customFormat="false" ht="15.75" hidden="false" customHeight="false" outlineLevel="0" collapsed="false">
      <c r="A1566" s="17" t="n">
        <v>1564</v>
      </c>
      <c r="B1566" s="136" t="s">
        <v>801</v>
      </c>
      <c r="C1566" s="19" t="s">
        <v>802</v>
      </c>
      <c r="D1566" s="172" t="s">
        <v>263</v>
      </c>
      <c r="E1566" s="95" t="s">
        <v>729</v>
      </c>
      <c r="F1566" s="96" t="s">
        <v>807</v>
      </c>
      <c r="G1566" s="173" t="s">
        <v>804</v>
      </c>
      <c r="H1566" s="174" t="s">
        <v>805</v>
      </c>
      <c r="I1566" s="175"/>
    </row>
    <row r="1567" customFormat="false" ht="30" hidden="false" customHeight="false" outlineLevel="0" collapsed="false">
      <c r="A1567" s="17" t="n">
        <v>1565</v>
      </c>
      <c r="B1567" s="176"/>
      <c r="C1567" s="19" t="s">
        <v>3422</v>
      </c>
      <c r="D1567" s="176" t="s">
        <v>3423</v>
      </c>
      <c r="E1567" s="177" t="s">
        <v>3424</v>
      </c>
      <c r="F1567" s="178" t="s">
        <v>3425</v>
      </c>
      <c r="G1567" s="179" t="s">
        <v>3426</v>
      </c>
      <c r="H1567" s="180" t="s">
        <v>3427</v>
      </c>
      <c r="I1567" s="181"/>
    </row>
    <row r="1568" customFormat="false" ht="15.75" hidden="false" customHeight="false" outlineLevel="0" collapsed="false">
      <c r="A1568" s="17" t="n">
        <v>1566</v>
      </c>
      <c r="B1568" s="182" t="s">
        <v>3428</v>
      </c>
      <c r="C1568" s="19" t="s">
        <v>3429</v>
      </c>
      <c r="D1568" s="136" t="s">
        <v>1582</v>
      </c>
      <c r="E1568" s="183" t="s">
        <v>3317</v>
      </c>
      <c r="F1568" s="96" t="s">
        <v>3430</v>
      </c>
      <c r="G1568" s="184" t="s">
        <v>3431</v>
      </c>
      <c r="H1568" s="185" t="s">
        <v>3432</v>
      </c>
      <c r="I1568" s="175"/>
    </row>
    <row r="1569" customFormat="false" ht="15.75" hidden="false" customHeight="false" outlineLevel="0" collapsed="false">
      <c r="A1569" s="17" t="n">
        <v>1567</v>
      </c>
      <c r="B1569" s="182" t="s">
        <v>3428</v>
      </c>
      <c r="C1569" s="19" t="s">
        <v>3429</v>
      </c>
      <c r="D1569" s="136" t="s">
        <v>1404</v>
      </c>
      <c r="E1569" s="183" t="s">
        <v>3317</v>
      </c>
      <c r="F1569" s="96" t="s">
        <v>3433</v>
      </c>
      <c r="G1569" s="184" t="s">
        <v>3431</v>
      </c>
      <c r="H1569" s="185" t="s">
        <v>3432</v>
      </c>
      <c r="I1569" s="175"/>
    </row>
    <row r="1570" customFormat="false" ht="15.75" hidden="false" customHeight="false" outlineLevel="0" collapsed="false">
      <c r="A1570" s="17" t="n">
        <v>1568</v>
      </c>
      <c r="B1570" s="182" t="s">
        <v>3428</v>
      </c>
      <c r="C1570" s="19" t="s">
        <v>3429</v>
      </c>
      <c r="D1570" s="136" t="s">
        <v>1434</v>
      </c>
      <c r="E1570" s="183" t="s">
        <v>3145</v>
      </c>
      <c r="F1570" s="96" t="s">
        <v>3434</v>
      </c>
      <c r="G1570" s="184" t="s">
        <v>3431</v>
      </c>
      <c r="H1570" s="185" t="s">
        <v>3432</v>
      </c>
      <c r="I1570" s="175"/>
    </row>
    <row r="1571" customFormat="false" ht="15.75" hidden="false" customHeight="false" outlineLevel="0" collapsed="false">
      <c r="A1571" s="17" t="n">
        <v>1569</v>
      </c>
      <c r="B1571" s="182" t="s">
        <v>3428</v>
      </c>
      <c r="C1571" s="19" t="s">
        <v>3429</v>
      </c>
      <c r="D1571" s="136" t="s">
        <v>2625</v>
      </c>
      <c r="E1571" s="183" t="s">
        <v>3145</v>
      </c>
      <c r="F1571" s="96" t="s">
        <v>3435</v>
      </c>
      <c r="G1571" s="184" t="s">
        <v>3431</v>
      </c>
      <c r="H1571" s="185" t="s">
        <v>3432</v>
      </c>
      <c r="I1571" s="175"/>
    </row>
    <row r="1572" customFormat="false" ht="15.75" hidden="false" customHeight="false" outlineLevel="0" collapsed="false">
      <c r="A1572" s="17" t="n">
        <v>1570</v>
      </c>
      <c r="B1572" s="182" t="s">
        <v>3428</v>
      </c>
      <c r="C1572" s="19" t="s">
        <v>3429</v>
      </c>
      <c r="D1572" s="136" t="s">
        <v>3129</v>
      </c>
      <c r="E1572" s="183" t="s">
        <v>3360</v>
      </c>
      <c r="F1572" s="96" t="s">
        <v>3436</v>
      </c>
      <c r="G1572" s="184" t="s">
        <v>3431</v>
      </c>
      <c r="H1572" s="185" t="s">
        <v>3432</v>
      </c>
      <c r="I1572" s="175"/>
    </row>
    <row r="1573" customFormat="false" ht="15.75" hidden="false" customHeight="false" outlineLevel="0" collapsed="false">
      <c r="A1573" s="17" t="n">
        <v>1571</v>
      </c>
      <c r="B1573" s="182" t="s">
        <v>3428</v>
      </c>
      <c r="C1573" s="19" t="s">
        <v>3429</v>
      </c>
      <c r="D1573" s="136" t="s">
        <v>3139</v>
      </c>
      <c r="E1573" s="183" t="s">
        <v>3437</v>
      </c>
      <c r="F1573" s="96" t="s">
        <v>3438</v>
      </c>
      <c r="G1573" s="184" t="s">
        <v>3431</v>
      </c>
      <c r="H1573" s="185" t="s">
        <v>3432</v>
      </c>
      <c r="I1573" s="175"/>
    </row>
    <row r="1574" customFormat="false" ht="15.75" hidden="false" customHeight="false" outlineLevel="0" collapsed="false">
      <c r="A1574" s="17" t="n">
        <v>1572</v>
      </c>
      <c r="B1574" s="186" t="s">
        <v>590</v>
      </c>
      <c r="C1574" s="19" t="s">
        <v>591</v>
      </c>
      <c r="D1574" s="186" t="s">
        <v>1734</v>
      </c>
      <c r="E1574" s="187" t="s">
        <v>3439</v>
      </c>
      <c r="F1574" s="188" t="s">
        <v>3440</v>
      </c>
      <c r="G1574" s="189" t="s">
        <v>594</v>
      </c>
      <c r="H1574" s="190" t="s">
        <v>595</v>
      </c>
      <c r="I1574" s="191"/>
    </row>
    <row r="1575" customFormat="false" ht="15.75" hidden="false" customHeight="false" outlineLevel="0" collapsed="false">
      <c r="A1575" s="17" t="n">
        <v>1573</v>
      </c>
      <c r="B1575" s="168" t="s">
        <v>3363</v>
      </c>
      <c r="C1575" s="19" t="s">
        <v>3364</v>
      </c>
      <c r="D1575" s="136" t="s">
        <v>3370</v>
      </c>
      <c r="E1575" s="183" t="s">
        <v>3441</v>
      </c>
      <c r="F1575" s="96" t="s">
        <v>3442</v>
      </c>
      <c r="G1575" s="171" t="s">
        <v>3368</v>
      </c>
      <c r="H1575" s="192" t="s">
        <v>3369</v>
      </c>
      <c r="I1575" s="193" t="s">
        <v>3443</v>
      </c>
    </row>
    <row r="1576" customFormat="false" ht="15.75" hidden="false" customHeight="false" outlineLevel="0" collapsed="false">
      <c r="A1576" s="17" t="n">
        <v>1574</v>
      </c>
      <c r="B1576" s="168" t="s">
        <v>775</v>
      </c>
      <c r="C1576" s="19" t="s">
        <v>776</v>
      </c>
      <c r="D1576" s="136" t="s">
        <v>54</v>
      </c>
      <c r="E1576" s="183" t="s">
        <v>729</v>
      </c>
      <c r="F1576" s="96" t="s">
        <v>3444</v>
      </c>
      <c r="G1576" s="194" t="s">
        <v>778</v>
      </c>
      <c r="H1576" s="195" t="s">
        <v>3445</v>
      </c>
      <c r="I1576" s="196"/>
    </row>
    <row r="1577" customFormat="false" ht="45" hidden="false" customHeight="false" outlineLevel="0" collapsed="false">
      <c r="A1577" s="17" t="n">
        <v>1575</v>
      </c>
      <c r="B1577" s="197" t="s">
        <v>3446</v>
      </c>
      <c r="C1577" s="19" t="s">
        <v>3447</v>
      </c>
      <c r="D1577" s="198" t="s">
        <v>3129</v>
      </c>
      <c r="E1577" s="199" t="s">
        <v>3448</v>
      </c>
      <c r="F1577" s="200" t="s">
        <v>3449</v>
      </c>
      <c r="G1577" s="201" t="s">
        <v>3450</v>
      </c>
      <c r="H1577" s="202" t="s">
        <v>3451</v>
      </c>
      <c r="I1577" s="203" t="s">
        <v>3452</v>
      </c>
    </row>
    <row r="1578" customFormat="false" ht="30" hidden="false" customHeight="false" outlineLevel="0" collapsed="false">
      <c r="A1578" s="17" t="n">
        <v>1576</v>
      </c>
      <c r="B1578" s="168" t="s">
        <v>1914</v>
      </c>
      <c r="C1578" s="19" t="s">
        <v>1915</v>
      </c>
      <c r="D1578" s="168" t="s">
        <v>3253</v>
      </c>
      <c r="E1578" s="95" t="s">
        <v>3453</v>
      </c>
      <c r="F1578" s="204" t="s">
        <v>3454</v>
      </c>
      <c r="G1578" s="205" t="s">
        <v>1917</v>
      </c>
      <c r="H1578" s="206" t="s">
        <v>1918</v>
      </c>
      <c r="I1578" s="175" t="s">
        <v>3455</v>
      </c>
    </row>
    <row r="1579" customFormat="false" ht="15.75" hidden="false" customHeight="false" outlineLevel="0" collapsed="false">
      <c r="A1579" s="17" t="n">
        <v>1577</v>
      </c>
      <c r="B1579" s="168" t="s">
        <v>3456</v>
      </c>
      <c r="C1579" s="19" t="s">
        <v>1956</v>
      </c>
      <c r="D1579" s="207" t="s">
        <v>1577</v>
      </c>
      <c r="E1579" s="95" t="s">
        <v>3453</v>
      </c>
      <c r="F1579" s="178" t="s">
        <v>3457</v>
      </c>
      <c r="G1579" s="194" t="s">
        <v>1958</v>
      </c>
      <c r="H1579" s="208" t="s">
        <v>1959</v>
      </c>
      <c r="I1579" s="175"/>
    </row>
    <row r="1580" customFormat="false" ht="15.75" hidden="false" customHeight="false" outlineLevel="0" collapsed="false">
      <c r="A1580" s="17" t="n">
        <v>1578</v>
      </c>
      <c r="B1580" s="168" t="s">
        <v>3046</v>
      </c>
      <c r="C1580" s="19" t="s">
        <v>3047</v>
      </c>
      <c r="D1580" s="136" t="s">
        <v>1125</v>
      </c>
      <c r="E1580" s="183" t="s">
        <v>2816</v>
      </c>
      <c r="F1580" s="204" t="s">
        <v>3458</v>
      </c>
      <c r="G1580" s="194" t="s">
        <v>3049</v>
      </c>
      <c r="H1580" s="209" t="s">
        <v>3050</v>
      </c>
      <c r="I1580" s="175"/>
    </row>
    <row r="1581" customFormat="false" ht="15.75" hidden="false" customHeight="false" outlineLevel="0" collapsed="false">
      <c r="A1581" s="17" t="n">
        <v>1579</v>
      </c>
      <c r="B1581" s="182" t="s">
        <v>1397</v>
      </c>
      <c r="C1581" s="19" t="s">
        <v>1398</v>
      </c>
      <c r="D1581" s="172" t="s">
        <v>717</v>
      </c>
      <c r="E1581" s="183" t="s">
        <v>1399</v>
      </c>
      <c r="F1581" s="96" t="s">
        <v>3459</v>
      </c>
      <c r="G1581" s="184" t="s">
        <v>1401</v>
      </c>
      <c r="H1581" s="210" t="s">
        <v>1402</v>
      </c>
      <c r="I1581" s="175" t="s">
        <v>3460</v>
      </c>
    </row>
    <row r="1582" customFormat="false" ht="15.75" hidden="false" customHeight="false" outlineLevel="0" collapsed="false">
      <c r="A1582" s="17" t="n">
        <v>1580</v>
      </c>
      <c r="B1582" s="182" t="s">
        <v>1397</v>
      </c>
      <c r="C1582" s="19" t="s">
        <v>1398</v>
      </c>
      <c r="D1582" s="172" t="s">
        <v>2171</v>
      </c>
      <c r="E1582" s="183" t="s">
        <v>1399</v>
      </c>
      <c r="F1582" s="96" t="s">
        <v>3461</v>
      </c>
      <c r="G1582" s="184" t="s">
        <v>1401</v>
      </c>
      <c r="H1582" s="210" t="s">
        <v>1402</v>
      </c>
      <c r="I1582" s="175"/>
    </row>
    <row r="1583" customFormat="false" ht="15.75" hidden="false" customHeight="false" outlineLevel="0" collapsed="false">
      <c r="A1583" s="17" t="n">
        <v>1581</v>
      </c>
      <c r="B1583" s="182" t="s">
        <v>1397</v>
      </c>
      <c r="C1583" s="19" t="s">
        <v>1398</v>
      </c>
      <c r="D1583" s="172" t="s">
        <v>1263</v>
      </c>
      <c r="E1583" s="183" t="s">
        <v>1399</v>
      </c>
      <c r="F1583" s="96" t="s">
        <v>3462</v>
      </c>
      <c r="G1583" s="184" t="s">
        <v>1401</v>
      </c>
      <c r="H1583" s="210" t="s">
        <v>1402</v>
      </c>
      <c r="I1583" s="175"/>
    </row>
    <row r="1584" customFormat="false" ht="15.75" hidden="false" customHeight="false" outlineLevel="0" collapsed="false">
      <c r="A1584" s="17" t="n">
        <v>1582</v>
      </c>
      <c r="B1584" s="182" t="s">
        <v>1397</v>
      </c>
      <c r="C1584" s="19" t="s">
        <v>1398</v>
      </c>
      <c r="D1584" s="172" t="s">
        <v>1219</v>
      </c>
      <c r="E1584" s="183" t="s">
        <v>1399</v>
      </c>
      <c r="F1584" s="96" t="s">
        <v>3463</v>
      </c>
      <c r="G1584" s="184" t="s">
        <v>1401</v>
      </c>
      <c r="H1584" s="210" t="s">
        <v>1402</v>
      </c>
      <c r="I1584" s="175"/>
    </row>
    <row r="1585" customFormat="false" ht="15.75" hidden="false" customHeight="false" outlineLevel="0" collapsed="false">
      <c r="A1585" s="17" t="n">
        <v>1583</v>
      </c>
      <c r="B1585" s="182" t="s">
        <v>1397</v>
      </c>
      <c r="C1585" s="19" t="s">
        <v>1398</v>
      </c>
      <c r="D1585" s="172" t="s">
        <v>266</v>
      </c>
      <c r="E1585" s="183" t="s">
        <v>1399</v>
      </c>
      <c r="F1585" s="96" t="s">
        <v>3464</v>
      </c>
      <c r="G1585" s="184" t="s">
        <v>1401</v>
      </c>
      <c r="H1585" s="210" t="s">
        <v>1402</v>
      </c>
      <c r="I1585" s="175"/>
    </row>
    <row r="1586" customFormat="false" ht="15.75" hidden="false" customHeight="false" outlineLevel="0" collapsed="false">
      <c r="A1586" s="17" t="n">
        <v>1584</v>
      </c>
      <c r="B1586" s="182" t="s">
        <v>1397</v>
      </c>
      <c r="C1586" s="19" t="s">
        <v>1398</v>
      </c>
      <c r="D1586" s="172" t="s">
        <v>1105</v>
      </c>
      <c r="E1586" s="183" t="s">
        <v>1399</v>
      </c>
      <c r="F1586" s="96" t="s">
        <v>3465</v>
      </c>
      <c r="G1586" s="184" t="s">
        <v>1401</v>
      </c>
      <c r="H1586" s="210" t="s">
        <v>1402</v>
      </c>
      <c r="I1586" s="175"/>
    </row>
    <row r="1587" customFormat="false" ht="15.75" hidden="false" customHeight="false" outlineLevel="0" collapsed="false">
      <c r="A1587" s="17" t="n">
        <v>1585</v>
      </c>
      <c r="B1587" s="182" t="s">
        <v>1397</v>
      </c>
      <c r="C1587" s="19" t="s">
        <v>1398</v>
      </c>
      <c r="D1587" s="172" t="s">
        <v>2470</v>
      </c>
      <c r="E1587" s="183" t="s">
        <v>1405</v>
      </c>
      <c r="F1587" s="96" t="s">
        <v>3466</v>
      </c>
      <c r="G1587" s="184" t="s">
        <v>1401</v>
      </c>
      <c r="H1587" s="210" t="s">
        <v>1402</v>
      </c>
      <c r="I1587" s="175"/>
    </row>
    <row r="1588" customFormat="false" ht="15.75" hidden="false" customHeight="false" outlineLevel="0" collapsed="false">
      <c r="A1588" s="17" t="n">
        <v>1586</v>
      </c>
      <c r="B1588" s="211" t="s">
        <v>1457</v>
      </c>
      <c r="C1588" s="19" t="s">
        <v>1458</v>
      </c>
      <c r="D1588" s="207" t="s">
        <v>725</v>
      </c>
      <c r="E1588" s="177" t="s">
        <v>1399</v>
      </c>
      <c r="F1588" s="204" t="s">
        <v>3467</v>
      </c>
      <c r="G1588" s="212" t="s">
        <v>1460</v>
      </c>
      <c r="H1588" s="213" t="s">
        <v>1461</v>
      </c>
      <c r="I1588" s="175"/>
    </row>
    <row r="1589" customFormat="false" ht="15.75" hidden="false" customHeight="false" outlineLevel="0" collapsed="false">
      <c r="A1589" s="17" t="n">
        <v>1587</v>
      </c>
      <c r="B1589" s="211" t="s">
        <v>1457</v>
      </c>
      <c r="C1589" s="19" t="s">
        <v>1458</v>
      </c>
      <c r="D1589" s="207" t="s">
        <v>814</v>
      </c>
      <c r="E1589" s="177" t="s">
        <v>1399</v>
      </c>
      <c r="F1589" s="178" t="s">
        <v>3468</v>
      </c>
      <c r="G1589" s="212" t="s">
        <v>1460</v>
      </c>
      <c r="H1589" s="213" t="s">
        <v>1461</v>
      </c>
      <c r="I1589" s="175"/>
    </row>
    <row r="1590" customFormat="false" ht="15.75" hidden="false" customHeight="false" outlineLevel="0" collapsed="false">
      <c r="A1590" s="17" t="n">
        <v>1588</v>
      </c>
      <c r="B1590" s="211" t="s">
        <v>1457</v>
      </c>
      <c r="C1590" s="19" t="s">
        <v>1458</v>
      </c>
      <c r="D1590" s="207" t="s">
        <v>1734</v>
      </c>
      <c r="E1590" s="177" t="s">
        <v>1399</v>
      </c>
      <c r="F1590" s="178" t="s">
        <v>3469</v>
      </c>
      <c r="G1590" s="212" t="s">
        <v>1460</v>
      </c>
      <c r="H1590" s="213" t="s">
        <v>1461</v>
      </c>
      <c r="I1590" s="175"/>
    </row>
    <row r="1591" customFormat="false" ht="15.75" hidden="false" customHeight="false" outlineLevel="0" collapsed="false">
      <c r="A1591" s="17" t="n">
        <v>1589</v>
      </c>
      <c r="B1591" s="211" t="s">
        <v>1457</v>
      </c>
      <c r="C1591" s="19" t="s">
        <v>1458</v>
      </c>
      <c r="D1591" s="207" t="s">
        <v>51</v>
      </c>
      <c r="E1591" s="177" t="s">
        <v>1399</v>
      </c>
      <c r="F1591" s="178" t="s">
        <v>3470</v>
      </c>
      <c r="G1591" s="212" t="s">
        <v>1460</v>
      </c>
      <c r="H1591" s="213" t="s">
        <v>1461</v>
      </c>
      <c r="I1591" s="175"/>
    </row>
    <row r="1592" customFormat="false" ht="15.75" hidden="false" customHeight="false" outlineLevel="0" collapsed="false">
      <c r="A1592" s="17" t="n">
        <v>1590</v>
      </c>
      <c r="B1592" s="211" t="s">
        <v>1457</v>
      </c>
      <c r="C1592" s="19" t="s">
        <v>1458</v>
      </c>
      <c r="D1592" s="207" t="s">
        <v>72</v>
      </c>
      <c r="E1592" s="177" t="s">
        <v>1399</v>
      </c>
      <c r="F1592" s="178" t="s">
        <v>3471</v>
      </c>
      <c r="G1592" s="212" t="s">
        <v>1460</v>
      </c>
      <c r="H1592" s="213" t="s">
        <v>1461</v>
      </c>
      <c r="I1592" s="175"/>
    </row>
    <row r="1593" customFormat="false" ht="15.75" hidden="false" customHeight="false" outlineLevel="0" collapsed="false">
      <c r="A1593" s="17" t="n">
        <v>1591</v>
      </c>
      <c r="B1593" s="214" t="s">
        <v>622</v>
      </c>
      <c r="C1593" s="19" t="s">
        <v>623</v>
      </c>
      <c r="D1593" s="215" t="s">
        <v>3472</v>
      </c>
      <c r="E1593" s="216" t="s">
        <v>3473</v>
      </c>
      <c r="F1593" s="217" t="s">
        <v>3474</v>
      </c>
      <c r="G1593" s="184" t="s">
        <v>626</v>
      </c>
      <c r="H1593" s="218" t="s">
        <v>627</v>
      </c>
      <c r="I1593" s="219" t="s">
        <v>3475</v>
      </c>
    </row>
    <row r="1594" customFormat="false" ht="15.75" hidden="false" customHeight="false" outlineLevel="0" collapsed="false">
      <c r="A1594" s="17" t="n">
        <v>1592</v>
      </c>
      <c r="B1594" s="214" t="s">
        <v>622</v>
      </c>
      <c r="C1594" s="19" t="s">
        <v>623</v>
      </c>
      <c r="D1594" s="215" t="s">
        <v>630</v>
      </c>
      <c r="E1594" s="216" t="s">
        <v>3476</v>
      </c>
      <c r="F1594" s="217" t="s">
        <v>3477</v>
      </c>
      <c r="G1594" s="184" t="s">
        <v>626</v>
      </c>
      <c r="H1594" s="218" t="s">
        <v>627</v>
      </c>
      <c r="I1594" s="219"/>
    </row>
    <row r="1595" customFormat="false" ht="15.75" hidden="false" customHeight="false" outlineLevel="0" collapsed="false">
      <c r="A1595" s="17" t="n">
        <v>1593</v>
      </c>
      <c r="B1595" s="211" t="s">
        <v>83</v>
      </c>
      <c r="C1595" s="19" t="s">
        <v>458</v>
      </c>
      <c r="D1595" s="207" t="s">
        <v>198</v>
      </c>
      <c r="E1595" s="177" t="s">
        <v>116</v>
      </c>
      <c r="F1595" s="178" t="s">
        <v>3478</v>
      </c>
      <c r="G1595" s="220" t="s">
        <v>3479</v>
      </c>
      <c r="H1595" s="221" t="s">
        <v>461</v>
      </c>
      <c r="I1595" s="175"/>
    </row>
    <row r="1596" customFormat="false" ht="15.75" hidden="false" customHeight="false" outlineLevel="0" collapsed="false">
      <c r="A1596" s="17" t="n">
        <v>1594</v>
      </c>
      <c r="B1596" s="222" t="s">
        <v>3306</v>
      </c>
      <c r="C1596" s="19" t="s">
        <v>3307</v>
      </c>
      <c r="D1596" s="127" t="s">
        <v>3480</v>
      </c>
      <c r="E1596" s="146" t="s">
        <v>3481</v>
      </c>
      <c r="F1596" s="53" t="s">
        <v>3482</v>
      </c>
      <c r="G1596" s="148" t="s">
        <v>3309</v>
      </c>
      <c r="H1596" s="223" t="s">
        <v>3310</v>
      </c>
      <c r="I1596" s="155" t="s">
        <v>3483</v>
      </c>
    </row>
    <row r="1597" customFormat="false" ht="15.75" hidden="false" customHeight="false" outlineLevel="0" collapsed="false">
      <c r="A1597" s="17" t="n">
        <v>1595</v>
      </c>
      <c r="B1597" s="52" t="s">
        <v>2694</v>
      </c>
      <c r="C1597" s="19" t="s">
        <v>1811</v>
      </c>
      <c r="D1597" s="52" t="s">
        <v>3484</v>
      </c>
      <c r="E1597" s="60" t="s">
        <v>3485</v>
      </c>
      <c r="F1597" s="53" t="s">
        <v>3486</v>
      </c>
      <c r="G1597" s="63" t="s">
        <v>2696</v>
      </c>
      <c r="H1597" s="73" t="s">
        <v>2697</v>
      </c>
      <c r="I1597" s="155"/>
    </row>
    <row r="1598" customFormat="false" ht="15.75" hidden="false" customHeight="false" outlineLevel="0" collapsed="false">
      <c r="A1598" s="17" t="n">
        <v>1596</v>
      </c>
      <c r="B1598" s="52" t="s">
        <v>2788</v>
      </c>
      <c r="C1598" s="19" t="s">
        <v>2815</v>
      </c>
      <c r="D1598" s="52" t="s">
        <v>3487</v>
      </c>
      <c r="E1598" s="60" t="s">
        <v>2726</v>
      </c>
      <c r="F1598" s="53" t="s">
        <v>3488</v>
      </c>
      <c r="G1598" s="63" t="s">
        <v>2818</v>
      </c>
      <c r="H1598" s="73" t="s">
        <v>2819</v>
      </c>
      <c r="I1598" s="155"/>
    </row>
    <row r="1599" customFormat="false" ht="15.75" hidden="false" customHeight="false" outlineLevel="0" collapsed="false">
      <c r="A1599" s="17" t="n">
        <v>1597</v>
      </c>
      <c r="B1599" s="52" t="s">
        <v>3046</v>
      </c>
      <c r="C1599" s="19" t="s">
        <v>3047</v>
      </c>
      <c r="D1599" s="52" t="s">
        <v>3489</v>
      </c>
      <c r="E1599" s="60" t="s">
        <v>2820</v>
      </c>
      <c r="F1599" s="53" t="s">
        <v>3490</v>
      </c>
      <c r="G1599" s="63" t="s">
        <v>3049</v>
      </c>
      <c r="H1599" s="73" t="s">
        <v>3050</v>
      </c>
      <c r="I1599" s="155"/>
    </row>
    <row r="1600" customFormat="false" ht="15.75" hidden="false" customHeight="false" outlineLevel="0" collapsed="false">
      <c r="A1600" s="17" t="n">
        <v>1598</v>
      </c>
      <c r="B1600" s="52" t="s">
        <v>3046</v>
      </c>
      <c r="C1600" s="19" t="s">
        <v>3047</v>
      </c>
      <c r="D1600" s="52" t="s">
        <v>3480</v>
      </c>
      <c r="E1600" s="60" t="s">
        <v>3491</v>
      </c>
      <c r="F1600" s="53" t="s">
        <v>3492</v>
      </c>
      <c r="G1600" s="63" t="s">
        <v>3049</v>
      </c>
      <c r="H1600" s="73" t="s">
        <v>3050</v>
      </c>
      <c r="I1600" s="155"/>
    </row>
    <row r="1601" customFormat="false" ht="15.75" hidden="false" customHeight="false" outlineLevel="0" collapsed="false">
      <c r="A1601" s="17" t="n">
        <v>1599</v>
      </c>
      <c r="B1601" s="52" t="s">
        <v>2628</v>
      </c>
      <c r="C1601" s="19" t="s">
        <v>758</v>
      </c>
      <c r="D1601" s="52" t="s">
        <v>3493</v>
      </c>
      <c r="E1601" s="60" t="s">
        <v>2707</v>
      </c>
      <c r="F1601" s="53" t="s">
        <v>3494</v>
      </c>
      <c r="G1601" s="63" t="s">
        <v>2631</v>
      </c>
      <c r="H1601" s="73" t="s">
        <v>2632</v>
      </c>
      <c r="I1601" s="155"/>
    </row>
    <row r="1602" customFormat="false" ht="15.75" hidden="false" customHeight="false" outlineLevel="0" collapsed="false">
      <c r="A1602" s="17" t="n">
        <v>1600</v>
      </c>
      <c r="B1602" s="52" t="s">
        <v>2829</v>
      </c>
      <c r="C1602" s="19" t="s">
        <v>2830</v>
      </c>
      <c r="D1602" s="52" t="s">
        <v>3493</v>
      </c>
      <c r="E1602" s="60" t="s">
        <v>2618</v>
      </c>
      <c r="F1602" s="53" t="s">
        <v>3495</v>
      </c>
      <c r="G1602" s="63" t="s">
        <v>2833</v>
      </c>
      <c r="H1602" s="73" t="s">
        <v>2834</v>
      </c>
      <c r="I1602" s="155"/>
    </row>
    <row r="1603" customFormat="false" ht="15.75" hidden="false" customHeight="false" outlineLevel="0" collapsed="false">
      <c r="A1603" s="17" t="n">
        <v>1601</v>
      </c>
      <c r="B1603" s="52" t="s">
        <v>2874</v>
      </c>
      <c r="C1603" s="19" t="s">
        <v>2875</v>
      </c>
      <c r="D1603" s="52" t="s">
        <v>3493</v>
      </c>
      <c r="E1603" s="60" t="s">
        <v>2820</v>
      </c>
      <c r="F1603" s="147" t="s">
        <v>3496</v>
      </c>
      <c r="G1603" s="63" t="s">
        <v>2878</v>
      </c>
      <c r="H1603" s="224" t="s">
        <v>2879</v>
      </c>
      <c r="I1603" s="155"/>
    </row>
    <row r="1604" customFormat="false" ht="15.75" hidden="false" customHeight="false" outlineLevel="0" collapsed="false">
      <c r="A1604" s="17" t="n">
        <v>1602</v>
      </c>
      <c r="B1604" s="52" t="s">
        <v>3070</v>
      </c>
      <c r="C1604" s="19" t="s">
        <v>3071</v>
      </c>
      <c r="D1604" s="52" t="s">
        <v>3493</v>
      </c>
      <c r="E1604" s="60" t="s">
        <v>3497</v>
      </c>
      <c r="F1604" s="53" t="s">
        <v>3498</v>
      </c>
      <c r="G1604" s="63" t="s">
        <v>3073</v>
      </c>
      <c r="H1604" s="73" t="s">
        <v>3074</v>
      </c>
      <c r="I1604" s="155"/>
    </row>
    <row r="1605" customFormat="false" ht="30" hidden="false" customHeight="false" outlineLevel="0" collapsed="false">
      <c r="A1605" s="17" t="n">
        <v>1603</v>
      </c>
      <c r="B1605" s="52" t="s">
        <v>2801</v>
      </c>
      <c r="C1605" s="19" t="s">
        <v>2802</v>
      </c>
      <c r="D1605" s="52" t="s">
        <v>3489</v>
      </c>
      <c r="E1605" s="60" t="s">
        <v>3499</v>
      </c>
      <c r="F1605" s="53" t="s">
        <v>3492</v>
      </c>
      <c r="G1605" s="63" t="s">
        <v>3049</v>
      </c>
      <c r="H1605" s="73" t="s">
        <v>3050</v>
      </c>
      <c r="I1605" s="155"/>
    </row>
    <row r="1606" customFormat="false" ht="30" hidden="false" customHeight="false" outlineLevel="0" collapsed="false">
      <c r="A1606" s="17" t="n">
        <v>1604</v>
      </c>
      <c r="B1606" s="52" t="s">
        <v>3500</v>
      </c>
      <c r="C1606" s="19" t="s">
        <v>3501</v>
      </c>
      <c r="D1606" s="52" t="s">
        <v>3484</v>
      </c>
      <c r="E1606" s="60" t="s">
        <v>3502</v>
      </c>
      <c r="F1606" s="53" t="s">
        <v>3503</v>
      </c>
      <c r="G1606" s="63" t="n">
        <v>912382295</v>
      </c>
      <c r="H1606" s="73" t="s">
        <v>3504</v>
      </c>
      <c r="I1606" s="155"/>
    </row>
    <row r="1607" customFormat="false" ht="15.75" hidden="false" customHeight="false" outlineLevel="0" collapsed="false">
      <c r="A1607" s="17" t="n">
        <v>1605</v>
      </c>
      <c r="B1607" s="52" t="s">
        <v>2783</v>
      </c>
      <c r="C1607" s="19" t="s">
        <v>2907</v>
      </c>
      <c r="D1607" s="52" t="s">
        <v>3489</v>
      </c>
      <c r="E1607" s="60" t="s">
        <v>3505</v>
      </c>
      <c r="F1607" s="53" t="s">
        <v>3506</v>
      </c>
      <c r="G1607" s="63" t="s">
        <v>2910</v>
      </c>
      <c r="H1607" s="224" t="s">
        <v>2911</v>
      </c>
      <c r="I1607" s="155"/>
    </row>
    <row r="1608" customFormat="false" ht="15.75" hidden="false" customHeight="false" outlineLevel="0" collapsed="false">
      <c r="A1608" s="17" t="n">
        <v>1606</v>
      </c>
      <c r="B1608" s="52" t="s">
        <v>2783</v>
      </c>
      <c r="C1608" s="19" t="s">
        <v>2907</v>
      </c>
      <c r="D1608" s="52" t="s">
        <v>3480</v>
      </c>
      <c r="E1608" s="60" t="s">
        <v>3507</v>
      </c>
      <c r="F1608" s="53" t="s">
        <v>3508</v>
      </c>
      <c r="G1608" s="63" t="s">
        <v>2910</v>
      </c>
      <c r="H1608" s="224" t="s">
        <v>2911</v>
      </c>
      <c r="I1608" s="155"/>
    </row>
    <row r="1609" customFormat="false" ht="30" hidden="false" customHeight="false" outlineLevel="0" collapsed="false">
      <c r="A1609" s="17" t="n">
        <v>1607</v>
      </c>
      <c r="B1609" s="52" t="s">
        <v>3509</v>
      </c>
      <c r="C1609" s="19" t="s">
        <v>3510</v>
      </c>
      <c r="D1609" s="52" t="s">
        <v>3511</v>
      </c>
      <c r="E1609" s="60" t="s">
        <v>3512</v>
      </c>
      <c r="F1609" s="53" t="s">
        <v>3513</v>
      </c>
      <c r="G1609" s="63" t="s">
        <v>3514</v>
      </c>
      <c r="H1609" s="73" t="s">
        <v>3515</v>
      </c>
      <c r="I1609" s="155"/>
    </row>
    <row r="1610" customFormat="false" ht="15.75" hidden="false" customHeight="false" outlineLevel="0" collapsed="false">
      <c r="A1610" s="17" t="n">
        <v>1608</v>
      </c>
      <c r="B1610" s="28" t="s">
        <v>3516</v>
      </c>
      <c r="C1610" s="19" t="s">
        <v>3517</v>
      </c>
      <c r="D1610" s="52" t="s">
        <v>3484</v>
      </c>
      <c r="E1610" s="60" t="s">
        <v>3518</v>
      </c>
      <c r="F1610" s="53" t="s">
        <v>3519</v>
      </c>
      <c r="G1610" s="63" t="s">
        <v>3520</v>
      </c>
      <c r="H1610" s="73" t="s">
        <v>3521</v>
      </c>
      <c r="I1610" s="155"/>
    </row>
    <row r="1611" customFormat="false" ht="30" hidden="false" customHeight="false" outlineLevel="0" collapsed="false">
      <c r="A1611" s="17" t="n">
        <v>1609</v>
      </c>
      <c r="B1611" s="52" t="s">
        <v>3522</v>
      </c>
      <c r="C1611" s="19" t="s">
        <v>2744</v>
      </c>
      <c r="D1611" s="52" t="s">
        <v>3523</v>
      </c>
      <c r="E1611" s="60" t="s">
        <v>3524</v>
      </c>
      <c r="F1611" s="53" t="s">
        <v>3525</v>
      </c>
      <c r="G1611" s="63" t="s">
        <v>2747</v>
      </c>
      <c r="H1611" s="224" t="s">
        <v>3526</v>
      </c>
      <c r="I1611" s="155"/>
    </row>
    <row r="1612" customFormat="false" ht="30" hidden="false" customHeight="false" outlineLevel="0" collapsed="false">
      <c r="A1612" s="17" t="n">
        <v>1610</v>
      </c>
      <c r="B1612" s="52" t="s">
        <v>3522</v>
      </c>
      <c r="C1612" s="19" t="s">
        <v>2744</v>
      </c>
      <c r="D1612" s="52" t="s">
        <v>3493</v>
      </c>
      <c r="E1612" s="60" t="s">
        <v>3527</v>
      </c>
      <c r="F1612" s="53" t="s">
        <v>3528</v>
      </c>
      <c r="G1612" s="63" t="s">
        <v>2747</v>
      </c>
      <c r="H1612" s="224" t="s">
        <v>3526</v>
      </c>
      <c r="I1612" s="155"/>
    </row>
    <row r="1613" customFormat="false" ht="15.75" hidden="false" customHeight="false" outlineLevel="0" collapsed="false">
      <c r="A1613" s="17" t="n">
        <v>1611</v>
      </c>
      <c r="B1613" s="52" t="s">
        <v>2841</v>
      </c>
      <c r="C1613" s="19" t="s">
        <v>2842</v>
      </c>
      <c r="D1613" s="52" t="s">
        <v>3480</v>
      </c>
      <c r="E1613" s="60" t="s">
        <v>3529</v>
      </c>
      <c r="F1613" s="53" t="s">
        <v>3530</v>
      </c>
      <c r="G1613" s="63" t="s">
        <v>2844</v>
      </c>
      <c r="H1613" s="73" t="s">
        <v>2845</v>
      </c>
      <c r="I1613" s="155"/>
    </row>
    <row r="1614" customFormat="false" ht="30" hidden="false" customHeight="false" outlineLevel="0" collapsed="false">
      <c r="A1614" s="17" t="n">
        <v>1612</v>
      </c>
      <c r="B1614" s="222" t="s">
        <v>3178</v>
      </c>
      <c r="C1614" s="19" t="s">
        <v>3179</v>
      </c>
      <c r="D1614" s="225" t="s">
        <v>3484</v>
      </c>
      <c r="E1614" s="226" t="s">
        <v>3531</v>
      </c>
      <c r="F1614" s="123" t="s">
        <v>3532</v>
      </c>
      <c r="G1614" s="148" t="s">
        <v>3181</v>
      </c>
      <c r="H1614" s="227" t="s">
        <v>3182</v>
      </c>
      <c r="I1614" s="155" t="s">
        <v>3533</v>
      </c>
    </row>
    <row r="1615" customFormat="false" ht="15.75" hidden="false" customHeight="false" outlineLevel="0" collapsed="false">
      <c r="A1615" s="17" t="n">
        <v>1613</v>
      </c>
      <c r="B1615" s="222" t="s">
        <v>2198</v>
      </c>
      <c r="C1615" s="19" t="s">
        <v>2199</v>
      </c>
      <c r="D1615" s="127" t="s">
        <v>3480</v>
      </c>
      <c r="E1615" s="122" t="s">
        <v>3534</v>
      </c>
      <c r="F1615" s="123" t="s">
        <v>3535</v>
      </c>
      <c r="G1615" s="148" t="s">
        <v>3345</v>
      </c>
      <c r="H1615" s="227" t="s">
        <v>2202</v>
      </c>
      <c r="I1615" s="155"/>
    </row>
    <row r="1616" customFormat="false" ht="30" hidden="false" customHeight="false" outlineLevel="0" collapsed="false">
      <c r="A1616" s="17" t="n">
        <v>1614</v>
      </c>
      <c r="B1616" s="222" t="s">
        <v>3245</v>
      </c>
      <c r="C1616" s="19" t="s">
        <v>3246</v>
      </c>
      <c r="D1616" s="127" t="s">
        <v>3484</v>
      </c>
      <c r="E1616" s="146" t="s">
        <v>3536</v>
      </c>
      <c r="F1616" s="147" t="s">
        <v>3537</v>
      </c>
      <c r="G1616" s="148" t="s">
        <v>3538</v>
      </c>
      <c r="H1616" s="227" t="s">
        <v>3249</v>
      </c>
      <c r="I1616" s="155"/>
    </row>
    <row r="1617" customFormat="false" ht="15.75" hidden="false" customHeight="false" outlineLevel="0" collapsed="false">
      <c r="A1617" s="17" t="n">
        <v>1615</v>
      </c>
      <c r="B1617" s="136" t="s">
        <v>715</v>
      </c>
      <c r="C1617" s="19" t="s">
        <v>716</v>
      </c>
      <c r="D1617" s="172" t="s">
        <v>3487</v>
      </c>
      <c r="E1617" s="95" t="s">
        <v>780</v>
      </c>
      <c r="F1617" s="96" t="s">
        <v>3539</v>
      </c>
      <c r="G1617" s="173" t="s">
        <v>720</v>
      </c>
      <c r="H1617" s="228" t="s">
        <v>721</v>
      </c>
      <c r="I1617" s="175" t="s">
        <v>3540</v>
      </c>
    </row>
    <row r="1618" customFormat="false" ht="15.75" hidden="false" customHeight="false" outlineLevel="0" collapsed="false">
      <c r="A1618" s="17" t="n">
        <v>1616</v>
      </c>
      <c r="B1618" s="136" t="s">
        <v>715</v>
      </c>
      <c r="C1618" s="19" t="s">
        <v>716</v>
      </c>
      <c r="D1618" s="172" t="s">
        <v>3489</v>
      </c>
      <c r="E1618" s="95" t="s">
        <v>780</v>
      </c>
      <c r="F1618" s="96" t="s">
        <v>3541</v>
      </c>
      <c r="G1618" s="173" t="s">
        <v>720</v>
      </c>
      <c r="H1618" s="229" t="s">
        <v>721</v>
      </c>
      <c r="I1618" s="175"/>
    </row>
    <row r="1619" customFormat="false" ht="15.75" hidden="false" customHeight="false" outlineLevel="0" collapsed="false">
      <c r="A1619" s="17" t="n">
        <v>1617</v>
      </c>
      <c r="B1619" s="168" t="s">
        <v>1208</v>
      </c>
      <c r="C1619" s="19" t="s">
        <v>3542</v>
      </c>
      <c r="D1619" s="136" t="s">
        <v>3523</v>
      </c>
      <c r="E1619" s="183" t="s">
        <v>3543</v>
      </c>
      <c r="F1619" s="96" t="s">
        <v>3544</v>
      </c>
      <c r="G1619" s="205" t="s">
        <v>3545</v>
      </c>
      <c r="H1619" s="230" t="s">
        <v>3546</v>
      </c>
      <c r="I1619" s="175"/>
    </row>
    <row r="1620" customFormat="false" ht="15.75" hidden="false" customHeight="false" outlineLevel="0" collapsed="false">
      <c r="A1620" s="17" t="n">
        <v>1618</v>
      </c>
      <c r="B1620" s="168" t="s">
        <v>1203</v>
      </c>
      <c r="C1620" s="19" t="s">
        <v>3547</v>
      </c>
      <c r="D1620" s="136" t="s">
        <v>3548</v>
      </c>
      <c r="E1620" s="183" t="s">
        <v>3549</v>
      </c>
      <c r="F1620" s="96" t="s">
        <v>3550</v>
      </c>
      <c r="G1620" s="205" t="s">
        <v>3551</v>
      </c>
      <c r="H1620" s="230" t="s">
        <v>3552</v>
      </c>
      <c r="I1620" s="175"/>
    </row>
    <row r="1621" customFormat="false" ht="15.75" hidden="false" customHeight="false" outlineLevel="0" collapsed="false">
      <c r="A1621" s="17" t="n">
        <v>1619</v>
      </c>
      <c r="B1621" s="168" t="s">
        <v>1384</v>
      </c>
      <c r="C1621" s="19" t="s">
        <v>1385</v>
      </c>
      <c r="D1621" s="207" t="s">
        <v>3553</v>
      </c>
      <c r="E1621" s="183" t="s">
        <v>1386</v>
      </c>
      <c r="F1621" s="231" t="s">
        <v>3554</v>
      </c>
      <c r="G1621" s="184" t="s">
        <v>1388</v>
      </c>
      <c r="H1621" s="232" t="s">
        <v>1389</v>
      </c>
      <c r="I1621" s="175" t="s">
        <v>3555</v>
      </c>
    </row>
    <row r="1622" customFormat="false" ht="15.75" hidden="false" customHeight="false" outlineLevel="0" collapsed="false">
      <c r="A1622" s="17" t="n">
        <v>1620</v>
      </c>
      <c r="B1622" s="168" t="s">
        <v>1384</v>
      </c>
      <c r="C1622" s="19" t="s">
        <v>1385</v>
      </c>
      <c r="D1622" s="207" t="s">
        <v>3556</v>
      </c>
      <c r="E1622" s="183" t="s">
        <v>1386</v>
      </c>
      <c r="F1622" s="96" t="s">
        <v>3557</v>
      </c>
      <c r="G1622" s="184" t="s">
        <v>1388</v>
      </c>
      <c r="H1622" s="232" t="s">
        <v>1389</v>
      </c>
      <c r="I1622" s="175"/>
    </row>
    <row r="1623" customFormat="false" ht="15.75" hidden="false" customHeight="false" outlineLevel="0" collapsed="false">
      <c r="A1623" s="17" t="n">
        <v>1621</v>
      </c>
      <c r="B1623" s="168" t="s">
        <v>1384</v>
      </c>
      <c r="C1623" s="19" t="s">
        <v>1385</v>
      </c>
      <c r="D1623" s="207" t="s">
        <v>1151</v>
      </c>
      <c r="E1623" s="183" t="s">
        <v>1386</v>
      </c>
      <c r="F1623" s="96" t="s">
        <v>3558</v>
      </c>
      <c r="G1623" s="184" t="s">
        <v>1388</v>
      </c>
      <c r="H1623" s="232" t="s">
        <v>1389</v>
      </c>
      <c r="I1623" s="175"/>
    </row>
    <row r="1624" customFormat="false" ht="15.75" hidden="false" customHeight="false" outlineLevel="0" collapsed="false">
      <c r="A1624" s="17" t="n">
        <v>1622</v>
      </c>
      <c r="B1624" s="168" t="s">
        <v>1384</v>
      </c>
      <c r="C1624" s="19" t="s">
        <v>1385</v>
      </c>
      <c r="D1624" s="207" t="s">
        <v>1962</v>
      </c>
      <c r="E1624" s="183" t="s">
        <v>1386</v>
      </c>
      <c r="F1624" s="96" t="s">
        <v>3559</v>
      </c>
      <c r="G1624" s="184" t="s">
        <v>1388</v>
      </c>
      <c r="H1624" s="232" t="s">
        <v>1389</v>
      </c>
      <c r="I1624" s="175"/>
    </row>
    <row r="1625" customFormat="false" ht="30" hidden="false" customHeight="false" outlineLevel="0" collapsed="false">
      <c r="A1625" s="17" t="n">
        <v>1623</v>
      </c>
      <c r="B1625" s="168" t="n">
        <v>1330027</v>
      </c>
      <c r="C1625" s="19" t="s">
        <v>2199</v>
      </c>
      <c r="D1625" s="136" t="s">
        <v>3560</v>
      </c>
      <c r="E1625" s="233" t="s">
        <v>3561</v>
      </c>
      <c r="F1625" s="234" t="s">
        <v>3562</v>
      </c>
      <c r="G1625" s="235" t="s">
        <v>3345</v>
      </c>
      <c r="H1625" s="236" t="s">
        <v>2202</v>
      </c>
      <c r="I1625" s="191"/>
    </row>
    <row r="1626" customFormat="false" ht="30" hidden="false" customHeight="false" outlineLevel="0" collapsed="false">
      <c r="A1626" s="17" t="n">
        <v>1624</v>
      </c>
      <c r="B1626" s="30" t="s">
        <v>3563</v>
      </c>
      <c r="C1626" s="19" t="s">
        <v>1398</v>
      </c>
      <c r="D1626" s="30" t="s">
        <v>3480</v>
      </c>
      <c r="E1626" s="60" t="s">
        <v>3564</v>
      </c>
      <c r="F1626" s="32" t="s">
        <v>3565</v>
      </c>
      <c r="G1626" s="55" t="s">
        <v>3566</v>
      </c>
      <c r="H1626" s="237" t="s">
        <v>1402</v>
      </c>
      <c r="I1626" s="155" t="s">
        <v>3567</v>
      </c>
    </row>
    <row r="1627" customFormat="false" ht="30" hidden="false" customHeight="false" outlineLevel="0" collapsed="false">
      <c r="A1627" s="17" t="n">
        <v>1625</v>
      </c>
      <c r="B1627" s="30" t="s">
        <v>3563</v>
      </c>
      <c r="C1627" s="19" t="s">
        <v>1398</v>
      </c>
      <c r="D1627" s="30" t="s">
        <v>3489</v>
      </c>
      <c r="E1627" s="60" t="s">
        <v>3568</v>
      </c>
      <c r="F1627" s="32" t="s">
        <v>3569</v>
      </c>
      <c r="G1627" s="55" t="s">
        <v>3566</v>
      </c>
      <c r="H1627" s="237" t="s">
        <v>1402</v>
      </c>
      <c r="I1627" s="155"/>
    </row>
    <row r="1628" customFormat="false" ht="15.75" hidden="false" customHeight="false" outlineLevel="0" collapsed="false">
      <c r="A1628" s="17" t="n">
        <v>1626</v>
      </c>
      <c r="B1628" s="30" t="s">
        <v>1905</v>
      </c>
      <c r="C1628" s="19" t="s">
        <v>1906</v>
      </c>
      <c r="D1628" s="30" t="s">
        <v>1379</v>
      </c>
      <c r="E1628" s="60" t="s">
        <v>3570</v>
      </c>
      <c r="F1628" s="32" t="s">
        <v>3571</v>
      </c>
      <c r="G1628" s="55" t="s">
        <v>1908</v>
      </c>
      <c r="H1628" s="237" t="s">
        <v>1909</v>
      </c>
      <c r="I1628" s="155"/>
    </row>
    <row r="1629" customFormat="false" ht="15.75" hidden="false" customHeight="false" outlineLevel="0" collapsed="false">
      <c r="A1629" s="17" t="n">
        <v>1627</v>
      </c>
      <c r="B1629" s="168" t="n">
        <v>1210013</v>
      </c>
      <c r="C1629" s="19" t="s">
        <v>1531</v>
      </c>
      <c r="D1629" s="136" t="s">
        <v>2681</v>
      </c>
      <c r="E1629" s="183" t="s">
        <v>3572</v>
      </c>
      <c r="F1629" s="96" t="s">
        <v>3573</v>
      </c>
      <c r="G1629" s="171" t="s">
        <v>1534</v>
      </c>
      <c r="H1629" s="238" t="s">
        <v>1535</v>
      </c>
      <c r="I1629" s="175" t="s">
        <v>3574</v>
      </c>
    </row>
    <row r="1630" customFormat="false" ht="15.75" hidden="false" customHeight="false" outlineLevel="0" collapsed="false">
      <c r="A1630" s="17" t="n">
        <v>1628</v>
      </c>
      <c r="B1630" s="168" t="n">
        <v>1210013</v>
      </c>
      <c r="C1630" s="19" t="s">
        <v>1531</v>
      </c>
      <c r="D1630" s="136" t="s">
        <v>1974</v>
      </c>
      <c r="E1630" s="183" t="s">
        <v>3572</v>
      </c>
      <c r="F1630" s="96" t="s">
        <v>3575</v>
      </c>
      <c r="G1630" s="171" t="s">
        <v>1534</v>
      </c>
      <c r="H1630" s="238" t="s">
        <v>1535</v>
      </c>
      <c r="I1630" s="175" t="s">
        <v>3574</v>
      </c>
    </row>
    <row r="1631" customFormat="false" ht="15.75" hidden="false" customHeight="false" outlineLevel="0" collapsed="false">
      <c r="A1631" s="17" t="n">
        <v>1629</v>
      </c>
      <c r="B1631" s="168" t="n">
        <v>1210013</v>
      </c>
      <c r="C1631" s="19" t="s">
        <v>1531</v>
      </c>
      <c r="D1631" s="136" t="s">
        <v>212</v>
      </c>
      <c r="E1631" s="183" t="s">
        <v>3572</v>
      </c>
      <c r="F1631" s="96" t="s">
        <v>3576</v>
      </c>
      <c r="G1631" s="171" t="s">
        <v>1534</v>
      </c>
      <c r="H1631" s="238" t="s">
        <v>1535</v>
      </c>
      <c r="I1631" s="175" t="s">
        <v>3574</v>
      </c>
    </row>
    <row r="1632" customFormat="false" ht="15.75" hidden="false" customHeight="false" outlineLevel="0" collapsed="false">
      <c r="A1632" s="17" t="n">
        <v>1630</v>
      </c>
      <c r="B1632" s="168" t="n">
        <v>1210013</v>
      </c>
      <c r="C1632" s="19" t="s">
        <v>1531</v>
      </c>
      <c r="D1632" s="136" t="s">
        <v>78</v>
      </c>
      <c r="E1632" s="183" t="s">
        <v>3572</v>
      </c>
      <c r="F1632" s="96" t="s">
        <v>3577</v>
      </c>
      <c r="G1632" s="171" t="s">
        <v>1534</v>
      </c>
      <c r="H1632" s="238" t="s">
        <v>1535</v>
      </c>
      <c r="I1632" s="175" t="s">
        <v>3574</v>
      </c>
    </row>
    <row r="1633" customFormat="false" ht="15.75" hidden="false" customHeight="false" outlineLevel="0" collapsed="false">
      <c r="A1633" s="17" t="n">
        <v>1631</v>
      </c>
      <c r="B1633" s="168" t="n">
        <v>1210013</v>
      </c>
      <c r="C1633" s="19" t="s">
        <v>1531</v>
      </c>
      <c r="D1633" s="136" t="s">
        <v>3578</v>
      </c>
      <c r="E1633" s="183" t="s">
        <v>3572</v>
      </c>
      <c r="F1633" s="96" t="s">
        <v>3579</v>
      </c>
      <c r="G1633" s="171" t="s">
        <v>1534</v>
      </c>
      <c r="H1633" s="238" t="s">
        <v>1535</v>
      </c>
      <c r="I1633" s="175" t="s">
        <v>3574</v>
      </c>
    </row>
    <row r="1634" customFormat="false" ht="15.75" hidden="false" customHeight="false" outlineLevel="0" collapsed="false">
      <c r="A1634" s="239" t="n">
        <v>1632</v>
      </c>
      <c r="B1634" s="168" t="s">
        <v>2324</v>
      </c>
      <c r="C1634" s="19" t="s">
        <v>2325</v>
      </c>
      <c r="D1634" s="136" t="s">
        <v>1543</v>
      </c>
      <c r="E1634" s="183" t="s">
        <v>2140</v>
      </c>
      <c r="F1634" s="96" t="s">
        <v>3580</v>
      </c>
      <c r="G1634" s="171" t="s">
        <v>2327</v>
      </c>
      <c r="H1634" s="238" t="s">
        <v>2328</v>
      </c>
      <c r="I1634" s="240" t="s">
        <v>3581</v>
      </c>
    </row>
    <row r="1635" customFormat="false" ht="15.75" hidden="false" customHeight="false" outlineLevel="0" collapsed="false">
      <c r="A1635" s="239" t="n">
        <v>1633</v>
      </c>
      <c r="B1635" s="168" t="s">
        <v>2324</v>
      </c>
      <c r="C1635" s="19" t="s">
        <v>2325</v>
      </c>
      <c r="D1635" s="136" t="s">
        <v>1580</v>
      </c>
      <c r="E1635" s="183" t="s">
        <v>3582</v>
      </c>
      <c r="F1635" s="96" t="s">
        <v>3583</v>
      </c>
      <c r="G1635" s="171" t="s">
        <v>2327</v>
      </c>
      <c r="H1635" s="238" t="s">
        <v>2328</v>
      </c>
      <c r="I1635" s="240" t="s">
        <v>3581</v>
      </c>
    </row>
    <row r="1636" customFormat="false" ht="15.75" hidden="false" customHeight="false" outlineLevel="0" collapsed="false">
      <c r="A1636" s="239" t="n">
        <v>1634</v>
      </c>
      <c r="B1636" s="168" t="s">
        <v>2324</v>
      </c>
      <c r="C1636" s="19" t="s">
        <v>2325</v>
      </c>
      <c r="D1636" s="136" t="s">
        <v>1584</v>
      </c>
      <c r="E1636" s="183" t="s">
        <v>2140</v>
      </c>
      <c r="F1636" s="96" t="s">
        <v>3584</v>
      </c>
      <c r="G1636" s="171" t="s">
        <v>2327</v>
      </c>
      <c r="H1636" s="238" t="s">
        <v>2328</v>
      </c>
      <c r="I1636" s="240" t="s">
        <v>3581</v>
      </c>
    </row>
    <row r="1637" customFormat="false" ht="15.75" hidden="false" customHeight="false" outlineLevel="0" collapsed="false">
      <c r="A1637" s="239" t="n">
        <v>1635</v>
      </c>
      <c r="B1637" s="168" t="s">
        <v>2324</v>
      </c>
      <c r="C1637" s="19" t="s">
        <v>2325</v>
      </c>
      <c r="D1637" s="136" t="s">
        <v>1590</v>
      </c>
      <c r="E1637" s="183" t="s">
        <v>2149</v>
      </c>
      <c r="F1637" s="96" t="s">
        <v>3585</v>
      </c>
      <c r="G1637" s="171" t="s">
        <v>2327</v>
      </c>
      <c r="H1637" s="238" t="s">
        <v>2328</v>
      </c>
      <c r="I1637" s="240" t="s">
        <v>3581</v>
      </c>
    </row>
    <row r="1638" customFormat="false" ht="15.75" hidden="false" customHeight="false" outlineLevel="0" collapsed="false">
      <c r="A1638" s="239" t="n">
        <v>1636</v>
      </c>
      <c r="B1638" s="168" t="s">
        <v>2324</v>
      </c>
      <c r="C1638" s="19" t="s">
        <v>2325</v>
      </c>
      <c r="D1638" s="136" t="s">
        <v>2077</v>
      </c>
      <c r="E1638" s="183" t="s">
        <v>2144</v>
      </c>
      <c r="F1638" s="96" t="s">
        <v>3586</v>
      </c>
      <c r="G1638" s="171" t="s">
        <v>2327</v>
      </c>
      <c r="H1638" s="238" t="s">
        <v>2328</v>
      </c>
      <c r="I1638" s="240" t="s">
        <v>3581</v>
      </c>
    </row>
    <row r="1639" customFormat="false" ht="15.75" hidden="false" customHeight="false" outlineLevel="0" collapsed="false">
      <c r="A1639" s="239" t="n">
        <v>1637</v>
      </c>
      <c r="B1639" s="168" t="s">
        <v>2324</v>
      </c>
      <c r="C1639" s="19" t="s">
        <v>2325</v>
      </c>
      <c r="D1639" s="136" t="s">
        <v>2028</v>
      </c>
      <c r="E1639" s="183" t="s">
        <v>2144</v>
      </c>
      <c r="F1639" s="96" t="s">
        <v>3587</v>
      </c>
      <c r="G1639" s="171" t="s">
        <v>2327</v>
      </c>
      <c r="H1639" s="238" t="s">
        <v>2328</v>
      </c>
      <c r="I1639" s="240" t="s">
        <v>3581</v>
      </c>
    </row>
    <row r="1640" customFormat="false" ht="15.75" hidden="false" customHeight="false" outlineLevel="0" collapsed="false">
      <c r="A1640" s="239" t="n">
        <v>1638</v>
      </c>
      <c r="B1640" s="168" t="s">
        <v>2324</v>
      </c>
      <c r="C1640" s="19" t="s">
        <v>2325</v>
      </c>
      <c r="D1640" s="136" t="s">
        <v>1588</v>
      </c>
      <c r="E1640" s="183" t="s">
        <v>2140</v>
      </c>
      <c r="F1640" s="96" t="s">
        <v>3588</v>
      </c>
      <c r="G1640" s="171" t="s">
        <v>2327</v>
      </c>
      <c r="H1640" s="238" t="s">
        <v>2328</v>
      </c>
      <c r="I1640" s="240" t="s">
        <v>3581</v>
      </c>
    </row>
    <row r="1641" customFormat="false" ht="15.75" hidden="false" customHeight="false" outlineLevel="0" collapsed="false">
      <c r="A1641" s="239" t="n">
        <v>1639</v>
      </c>
      <c r="B1641" s="168" t="s">
        <v>2103</v>
      </c>
      <c r="C1641" s="19" t="s">
        <v>2104</v>
      </c>
      <c r="D1641" s="136" t="s">
        <v>1006</v>
      </c>
      <c r="E1641" s="183" t="s">
        <v>2109</v>
      </c>
      <c r="F1641" s="96" t="s">
        <v>3589</v>
      </c>
      <c r="G1641" s="171" t="s">
        <v>2107</v>
      </c>
      <c r="H1641" s="238" t="s">
        <v>2108</v>
      </c>
      <c r="I1641" s="240" t="s">
        <v>3581</v>
      </c>
    </row>
    <row r="1642" customFormat="false" ht="15.75" hidden="false" customHeight="false" outlineLevel="0" collapsed="false">
      <c r="A1642" s="239" t="n">
        <v>1640</v>
      </c>
      <c r="B1642" s="168" t="s">
        <v>1411</v>
      </c>
      <c r="C1642" s="19" t="s">
        <v>1412</v>
      </c>
      <c r="D1642" s="136" t="s">
        <v>21</v>
      </c>
      <c r="E1642" s="183" t="s">
        <v>1405</v>
      </c>
      <c r="F1642" s="96" t="s">
        <v>3590</v>
      </c>
      <c r="G1642" s="171" t="s">
        <v>1415</v>
      </c>
      <c r="H1642" s="238" t="s">
        <v>1416</v>
      </c>
      <c r="I1642" s="240" t="s">
        <v>3581</v>
      </c>
    </row>
    <row r="1643" customFormat="false" ht="15.75" hidden="false" customHeight="false" outlineLevel="0" collapsed="false">
      <c r="A1643" s="239" t="n">
        <v>1641</v>
      </c>
      <c r="B1643" s="168" t="s">
        <v>1411</v>
      </c>
      <c r="C1643" s="19" t="s">
        <v>1412</v>
      </c>
      <c r="D1643" s="136" t="s">
        <v>2617</v>
      </c>
      <c r="E1643" s="183" t="s">
        <v>1405</v>
      </c>
      <c r="F1643" s="96" t="s">
        <v>3591</v>
      </c>
      <c r="G1643" s="171" t="s">
        <v>1415</v>
      </c>
      <c r="H1643" s="238" t="s">
        <v>1416</v>
      </c>
      <c r="I1643" s="240" t="s">
        <v>3581</v>
      </c>
    </row>
    <row r="1644" customFormat="false" ht="15.75" hidden="false" customHeight="false" outlineLevel="0" collapsed="false">
      <c r="A1644" s="239" t="n">
        <v>1642</v>
      </c>
      <c r="B1644" s="168" t="s">
        <v>1411</v>
      </c>
      <c r="C1644" s="19" t="s">
        <v>1412</v>
      </c>
      <c r="D1644" s="136" t="s">
        <v>274</v>
      </c>
      <c r="E1644" s="183" t="s">
        <v>1405</v>
      </c>
      <c r="F1644" s="96" t="s">
        <v>3592</v>
      </c>
      <c r="G1644" s="171" t="s">
        <v>1415</v>
      </c>
      <c r="H1644" s="238" t="s">
        <v>1416</v>
      </c>
      <c r="I1644" s="240" t="s">
        <v>3581</v>
      </c>
    </row>
    <row r="1645" customFormat="false" ht="15.75" hidden="false" customHeight="false" outlineLevel="0" collapsed="false">
      <c r="A1645" s="239" t="n">
        <v>1643</v>
      </c>
      <c r="B1645" s="168" t="s">
        <v>1411</v>
      </c>
      <c r="C1645" s="19" t="s">
        <v>1412</v>
      </c>
      <c r="D1645" s="241" t="s">
        <v>3593</v>
      </c>
      <c r="E1645" s="183" t="s">
        <v>1405</v>
      </c>
      <c r="F1645" s="96" t="s">
        <v>3594</v>
      </c>
      <c r="G1645" s="171" t="s">
        <v>1415</v>
      </c>
      <c r="H1645" s="238" t="s">
        <v>1416</v>
      </c>
      <c r="I1645" s="240" t="s">
        <v>3581</v>
      </c>
    </row>
    <row r="1646" customFormat="false" ht="15.75" hidden="false" customHeight="false" outlineLevel="0" collapsed="false">
      <c r="A1646" s="242" t="n">
        <v>1644</v>
      </c>
      <c r="B1646" s="168" t="s">
        <v>1411</v>
      </c>
      <c r="C1646" s="19" t="s">
        <v>1412</v>
      </c>
      <c r="D1646" s="136" t="s">
        <v>3595</v>
      </c>
      <c r="E1646" s="183" t="s">
        <v>1405</v>
      </c>
      <c r="F1646" s="96" t="s">
        <v>3596</v>
      </c>
      <c r="G1646" s="171" t="s">
        <v>1415</v>
      </c>
      <c r="H1646" s="238" t="s">
        <v>1416</v>
      </c>
      <c r="I1646" s="240" t="s">
        <v>3581</v>
      </c>
    </row>
    <row r="1647" customFormat="false" ht="15.75" hidden="false" customHeight="false" outlineLevel="0" collapsed="false">
      <c r="A1647" s="239" t="n">
        <v>1645</v>
      </c>
      <c r="B1647" s="168" t="s">
        <v>1411</v>
      </c>
      <c r="C1647" s="19" t="s">
        <v>1412</v>
      </c>
      <c r="D1647" s="136" t="s">
        <v>2487</v>
      </c>
      <c r="E1647" s="183" t="s">
        <v>1405</v>
      </c>
      <c r="F1647" s="96" t="s">
        <v>3597</v>
      </c>
      <c r="G1647" s="171" t="s">
        <v>1415</v>
      </c>
      <c r="H1647" s="238" t="s">
        <v>1416</v>
      </c>
      <c r="I1647" s="240" t="s">
        <v>3581</v>
      </c>
    </row>
    <row r="1648" customFormat="false" ht="15.75" hidden="false" customHeight="false" outlineLevel="0" collapsed="false">
      <c r="A1648" s="148" t="n">
        <v>1646</v>
      </c>
      <c r="B1648" s="126" t="s">
        <v>654</v>
      </c>
      <c r="C1648" s="19" t="s">
        <v>655</v>
      </c>
      <c r="D1648" s="126" t="s">
        <v>660</v>
      </c>
      <c r="E1648" s="122" t="s">
        <v>664</v>
      </c>
      <c r="F1648" s="147" t="s">
        <v>3598</v>
      </c>
      <c r="G1648" s="148" t="s">
        <v>658</v>
      </c>
      <c r="H1648" s="243" t="s">
        <v>659</v>
      </c>
      <c r="I1648" s="244" t="s">
        <v>3599</v>
      </c>
    </row>
    <row r="1649" customFormat="false" ht="15.75" hidden="false" customHeight="false" outlineLevel="0" collapsed="false">
      <c r="A1649" s="245" t="n">
        <v>1647</v>
      </c>
      <c r="B1649" s="246" t="s">
        <v>801</v>
      </c>
      <c r="C1649" s="19" t="s">
        <v>802</v>
      </c>
      <c r="D1649" s="246" t="s">
        <v>76</v>
      </c>
      <c r="E1649" s="247" t="s">
        <v>729</v>
      </c>
      <c r="F1649" s="40" t="s">
        <v>3600</v>
      </c>
      <c r="G1649" s="245" t="s">
        <v>804</v>
      </c>
      <c r="H1649" s="248" t="s">
        <v>805</v>
      </c>
      <c r="I1649" s="244" t="s">
        <v>3599</v>
      </c>
    </row>
    <row r="1650" customFormat="false" ht="15.75" hidden="false" customHeight="false" outlineLevel="0" collapsed="false">
      <c r="A1650" s="249" t="n">
        <v>1648</v>
      </c>
      <c r="B1650" s="250" t="s">
        <v>801</v>
      </c>
      <c r="C1650" s="19" t="s">
        <v>802</v>
      </c>
      <c r="D1650" s="251" t="s">
        <v>393</v>
      </c>
      <c r="E1650" s="252" t="s">
        <v>3601</v>
      </c>
      <c r="F1650" s="40" t="s">
        <v>3602</v>
      </c>
      <c r="G1650" s="245" t="s">
        <v>804</v>
      </c>
      <c r="H1650" s="248" t="s">
        <v>805</v>
      </c>
      <c r="I1650" s="244" t="s">
        <v>3599</v>
      </c>
    </row>
    <row r="1651" customFormat="false" ht="15.75" hidden="false" customHeight="false" outlineLevel="0" collapsed="false">
      <c r="A1651" s="253" t="s">
        <v>3603</v>
      </c>
      <c r="B1651" s="182" t="s">
        <v>2545</v>
      </c>
      <c r="C1651" s="19" t="s">
        <v>2546</v>
      </c>
      <c r="D1651" s="254" t="s">
        <v>3604</v>
      </c>
      <c r="E1651" s="255" t="s">
        <v>2551</v>
      </c>
      <c r="F1651" s="204" t="s">
        <v>3605</v>
      </c>
      <c r="G1651" s="256" t="s">
        <v>2548</v>
      </c>
      <c r="H1651" s="257" t="s">
        <v>2549</v>
      </c>
      <c r="I1651" s="244" t="s">
        <v>3599</v>
      </c>
    </row>
    <row r="1652" customFormat="false" ht="15.75" hidden="false" customHeight="false" outlineLevel="0" collapsed="false">
      <c r="A1652" s="253" t="s">
        <v>3606</v>
      </c>
      <c r="B1652" s="182" t="s">
        <v>2545</v>
      </c>
      <c r="C1652" s="19" t="s">
        <v>2546</v>
      </c>
      <c r="D1652" s="254" t="s">
        <v>1413</v>
      </c>
      <c r="E1652" s="255" t="s">
        <v>2551</v>
      </c>
      <c r="F1652" s="204" t="s">
        <v>3607</v>
      </c>
      <c r="G1652" s="256" t="s">
        <v>2548</v>
      </c>
      <c r="H1652" s="258" t="s">
        <v>2549</v>
      </c>
      <c r="I1652" s="244" t="s">
        <v>3599</v>
      </c>
    </row>
    <row r="1653" customFormat="false" ht="15.75" hidden="false" customHeight="false" outlineLevel="0" collapsed="false">
      <c r="A1653" s="259" t="s">
        <v>3608</v>
      </c>
      <c r="B1653" s="260" t="s">
        <v>3609</v>
      </c>
      <c r="C1653" s="19" t="s">
        <v>3447</v>
      </c>
      <c r="D1653" s="260" t="s">
        <v>3129</v>
      </c>
      <c r="E1653" s="176" t="s">
        <v>3610</v>
      </c>
      <c r="F1653" s="261" t="s">
        <v>3611</v>
      </c>
      <c r="G1653" s="262" t="s">
        <v>3450</v>
      </c>
      <c r="H1653" s="263" t="s">
        <v>3451</v>
      </c>
      <c r="I1653" s="244" t="s">
        <v>3599</v>
      </c>
    </row>
    <row r="1654" customFormat="false" ht="25.5" hidden="false" customHeight="false" outlineLevel="0" collapsed="false">
      <c r="A1654" s="259" t="s">
        <v>3612</v>
      </c>
      <c r="B1654" s="211" t="s">
        <v>3380</v>
      </c>
      <c r="C1654" s="19" t="s">
        <v>3381</v>
      </c>
      <c r="D1654" s="260" t="s">
        <v>3129</v>
      </c>
      <c r="E1654" s="176" t="s">
        <v>3613</v>
      </c>
      <c r="F1654" s="178" t="s">
        <v>3614</v>
      </c>
      <c r="G1654" s="262" t="s">
        <v>3615</v>
      </c>
      <c r="H1654" s="261" t="s">
        <v>3385</v>
      </c>
      <c r="I1654" s="244" t="s">
        <v>3599</v>
      </c>
    </row>
    <row r="1655" customFormat="false" ht="15.75" hidden="false" customHeight="false" outlineLevel="0" collapsed="false">
      <c r="A1655" s="259" t="s">
        <v>3616</v>
      </c>
      <c r="B1655" s="211" t="s">
        <v>3380</v>
      </c>
      <c r="C1655" s="19" t="s">
        <v>3381</v>
      </c>
      <c r="D1655" s="260" t="s">
        <v>1582</v>
      </c>
      <c r="E1655" s="176" t="s">
        <v>3225</v>
      </c>
      <c r="F1655" s="178" t="s">
        <v>3617</v>
      </c>
      <c r="G1655" s="262" t="s">
        <v>3615</v>
      </c>
      <c r="H1655" s="261" t="s">
        <v>3385</v>
      </c>
      <c r="I1655" s="244" t="s">
        <v>3618</v>
      </c>
    </row>
    <row r="1656" customFormat="false" ht="15.75" hidden="false" customHeight="false" outlineLevel="0" collapsed="false">
      <c r="A1656" s="259" t="s">
        <v>3619</v>
      </c>
      <c r="B1656" s="211" t="s">
        <v>1411</v>
      </c>
      <c r="C1656" s="19" t="s">
        <v>1412</v>
      </c>
      <c r="D1656" s="260" t="s">
        <v>2806</v>
      </c>
      <c r="E1656" s="176" t="s">
        <v>1405</v>
      </c>
      <c r="F1656" s="178" t="s">
        <v>3620</v>
      </c>
      <c r="G1656" s="262" t="s">
        <v>1415</v>
      </c>
      <c r="H1656" s="264" t="s">
        <v>1416</v>
      </c>
      <c r="I1656" s="244" t="s">
        <v>3618</v>
      </c>
    </row>
    <row r="1657" customFormat="false" ht="15.75" hidden="false" customHeight="false" outlineLevel="0" collapsed="false">
      <c r="A1657" s="259" t="s">
        <v>3621</v>
      </c>
      <c r="B1657" s="211" t="s">
        <v>3622</v>
      </c>
      <c r="C1657" s="19" t="s">
        <v>3623</v>
      </c>
      <c r="D1657" s="260" t="s">
        <v>2568</v>
      </c>
      <c r="E1657" s="176" t="s">
        <v>3624</v>
      </c>
      <c r="F1657" s="178" t="s">
        <v>3625</v>
      </c>
      <c r="G1657" s="262" t="s">
        <v>3626</v>
      </c>
      <c r="H1657" s="264" t="s">
        <v>3627</v>
      </c>
      <c r="I1657" s="244" t="s">
        <v>3628</v>
      </c>
    </row>
    <row r="1658" customFormat="false" ht="25.5" hidden="false" customHeight="false" outlineLevel="0" collapsed="false">
      <c r="A1658" s="259" t="s">
        <v>3629</v>
      </c>
      <c r="B1658" s="211" t="s">
        <v>3563</v>
      </c>
      <c r="C1658" s="19" t="s">
        <v>1398</v>
      </c>
      <c r="D1658" s="260" t="s">
        <v>3523</v>
      </c>
      <c r="E1658" s="176" t="s">
        <v>3564</v>
      </c>
      <c r="F1658" s="178" t="s">
        <v>3630</v>
      </c>
      <c r="G1658" s="262" t="s">
        <v>1401</v>
      </c>
      <c r="H1658" s="264" t="s">
        <v>1402</v>
      </c>
      <c r="I1658" s="244" t="s">
        <v>3631</v>
      </c>
    </row>
    <row r="1659" customFormat="false" ht="15.75" hidden="false" customHeight="false" outlineLevel="0" collapsed="false">
      <c r="A1659" s="259" t="s">
        <v>3632</v>
      </c>
      <c r="B1659" s="211" t="s">
        <v>2492</v>
      </c>
      <c r="C1659" s="19" t="s">
        <v>2493</v>
      </c>
      <c r="D1659" s="260" t="s">
        <v>2483</v>
      </c>
      <c r="E1659" s="176" t="s">
        <v>3633</v>
      </c>
      <c r="F1659" s="178" t="s">
        <v>3634</v>
      </c>
      <c r="G1659" s="262" t="s">
        <v>2495</v>
      </c>
      <c r="H1659" s="264" t="s">
        <v>2496</v>
      </c>
      <c r="I1659" s="244" t="s">
        <v>3635</v>
      </c>
    </row>
    <row r="1660" customFormat="false" ht="15.75" hidden="false" customHeight="false" outlineLevel="0" collapsed="false">
      <c r="A1660" s="259" t="s">
        <v>3636</v>
      </c>
      <c r="B1660" s="211" t="s">
        <v>2492</v>
      </c>
      <c r="C1660" s="19" t="s">
        <v>2493</v>
      </c>
      <c r="D1660" s="260" t="s">
        <v>2481</v>
      </c>
      <c r="E1660" s="176" t="s">
        <v>3633</v>
      </c>
      <c r="F1660" s="178" t="s">
        <v>3637</v>
      </c>
      <c r="G1660" s="262" t="s">
        <v>2495</v>
      </c>
      <c r="H1660" s="264" t="s">
        <v>2496</v>
      </c>
      <c r="I1660" s="244" t="s">
        <v>3635</v>
      </c>
    </row>
    <row r="1661" customFormat="false" ht="15.75" hidden="false" customHeight="false" outlineLevel="0" collapsed="false">
      <c r="A1661" s="259" t="s">
        <v>3638</v>
      </c>
      <c r="B1661" s="211" t="s">
        <v>2485</v>
      </c>
      <c r="C1661" s="19" t="s">
        <v>2486</v>
      </c>
      <c r="D1661" s="260" t="s">
        <v>1791</v>
      </c>
      <c r="E1661" s="176" t="s">
        <v>3639</v>
      </c>
      <c r="F1661" s="178" t="s">
        <v>3640</v>
      </c>
      <c r="G1661" s="262" t="s">
        <v>2490</v>
      </c>
      <c r="H1661" s="264" t="s">
        <v>2491</v>
      </c>
      <c r="I1661" s="244" t="s">
        <v>3635</v>
      </c>
    </row>
    <row r="1662" customFormat="false" ht="15.75" hidden="false" customHeight="false" outlineLevel="0" collapsed="false">
      <c r="A1662" s="259" t="s">
        <v>3641</v>
      </c>
      <c r="B1662" s="211" t="s">
        <v>2575</v>
      </c>
      <c r="C1662" s="19" t="s">
        <v>2576</v>
      </c>
      <c r="D1662" s="260" t="s">
        <v>2481</v>
      </c>
      <c r="E1662" s="176" t="s">
        <v>3642</v>
      </c>
      <c r="F1662" s="178" t="s">
        <v>3643</v>
      </c>
      <c r="G1662" s="262" t="s">
        <v>2579</v>
      </c>
      <c r="H1662" s="264" t="s">
        <v>3644</v>
      </c>
      <c r="I1662" s="244" t="s">
        <v>3635</v>
      </c>
    </row>
    <row r="1663" customFormat="false" ht="15.75" hidden="false" customHeight="false" outlineLevel="0" collapsed="false">
      <c r="A1663" s="259" t="s">
        <v>3645</v>
      </c>
      <c r="B1663" s="211" t="s">
        <v>2534</v>
      </c>
      <c r="C1663" s="19" t="s">
        <v>2535</v>
      </c>
      <c r="D1663" s="260" t="s">
        <v>3646</v>
      </c>
      <c r="E1663" s="176" t="s">
        <v>3642</v>
      </c>
      <c r="F1663" s="178" t="s">
        <v>3647</v>
      </c>
      <c r="G1663" s="262" t="s">
        <v>2538</v>
      </c>
      <c r="H1663" s="264" t="s">
        <v>2539</v>
      </c>
      <c r="I1663" s="244" t="s">
        <v>3635</v>
      </c>
    </row>
    <row r="1664" s="271" customFormat="true" ht="15.75" hidden="false" customHeight="false" outlineLevel="0" collapsed="false">
      <c r="A1664" s="259" t="s">
        <v>3648</v>
      </c>
      <c r="B1664" s="265" t="s">
        <v>3649</v>
      </c>
      <c r="C1664" s="19" t="s">
        <v>2181</v>
      </c>
      <c r="D1664" s="265" t="s">
        <v>263</v>
      </c>
      <c r="E1664" s="266" t="s">
        <v>3650</v>
      </c>
      <c r="F1664" s="267" t="s">
        <v>3651</v>
      </c>
      <c r="G1664" s="268" t="s">
        <v>3652</v>
      </c>
      <c r="H1664" s="269" t="s">
        <v>3653</v>
      </c>
      <c r="I1664" s="270" t="s">
        <v>3654</v>
      </c>
    </row>
    <row r="1665" customFormat="false" ht="25.5" hidden="false" customHeight="false" outlineLevel="0" collapsed="false">
      <c r="A1665" s="250" t="n">
        <v>1663</v>
      </c>
      <c r="B1665" s="222" t="s">
        <v>3123</v>
      </c>
      <c r="C1665" s="19" t="s">
        <v>3124</v>
      </c>
      <c r="D1665" s="222" t="s">
        <v>3133</v>
      </c>
      <c r="E1665" s="222" t="s">
        <v>3134</v>
      </c>
      <c r="F1665" s="123" t="s">
        <v>3135</v>
      </c>
      <c r="G1665" s="124" t="s">
        <v>3127</v>
      </c>
      <c r="H1665" s="122" t="s">
        <v>3128</v>
      </c>
      <c r="I1665" s="272" t="s">
        <v>3654</v>
      </c>
    </row>
    <row r="1666" customFormat="false" ht="25.5" hidden="false" customHeight="false" outlineLevel="0" collapsed="false">
      <c r="A1666" s="250" t="n">
        <v>1664</v>
      </c>
      <c r="B1666" s="222" t="s">
        <v>3123</v>
      </c>
      <c r="C1666" s="19" t="s">
        <v>3124</v>
      </c>
      <c r="D1666" s="222" t="s">
        <v>3136</v>
      </c>
      <c r="E1666" s="222" t="s">
        <v>3134</v>
      </c>
      <c r="F1666" s="123" t="s">
        <v>3137</v>
      </c>
      <c r="G1666" s="124" t="s">
        <v>3127</v>
      </c>
      <c r="H1666" s="122" t="s">
        <v>3128</v>
      </c>
      <c r="I1666" s="272" t="s">
        <v>3654</v>
      </c>
    </row>
    <row r="1667" customFormat="false" ht="25.5" hidden="false" customHeight="false" outlineLevel="0" collapsed="false">
      <c r="A1667" s="259" t="s">
        <v>3655</v>
      </c>
      <c r="B1667" s="162" t="s">
        <v>3258</v>
      </c>
      <c r="C1667" s="19" t="s">
        <v>3259</v>
      </c>
      <c r="D1667" s="260" t="s">
        <v>2880</v>
      </c>
      <c r="E1667" s="162" t="s">
        <v>3134</v>
      </c>
      <c r="F1667" s="261" t="s">
        <v>3268</v>
      </c>
      <c r="G1667" s="273" t="s">
        <v>3261</v>
      </c>
      <c r="H1667" s="274" t="s">
        <v>3262</v>
      </c>
      <c r="I1667" s="272" t="s">
        <v>3654</v>
      </c>
    </row>
    <row r="1668" customFormat="false" ht="25.5" hidden="false" customHeight="false" outlineLevel="0" collapsed="false">
      <c r="A1668" s="259" t="s">
        <v>3656</v>
      </c>
      <c r="B1668" s="162" t="s">
        <v>3258</v>
      </c>
      <c r="C1668" s="19" t="s">
        <v>3259</v>
      </c>
      <c r="D1668" s="260" t="s">
        <v>3231</v>
      </c>
      <c r="E1668" s="162" t="s">
        <v>3134</v>
      </c>
      <c r="F1668" s="261" t="s">
        <v>3267</v>
      </c>
      <c r="G1668" s="273" t="s">
        <v>3261</v>
      </c>
      <c r="H1668" s="274" t="s">
        <v>3262</v>
      </c>
      <c r="I1668" s="272" t="s">
        <v>3654</v>
      </c>
    </row>
    <row r="1669" customFormat="false" ht="25.5" hidden="false" customHeight="false" outlineLevel="0" collapsed="false">
      <c r="A1669" s="250" t="n">
        <v>1667</v>
      </c>
      <c r="B1669" s="52" t="s">
        <v>3233</v>
      </c>
      <c r="C1669" s="19" t="s">
        <v>3234</v>
      </c>
      <c r="D1669" s="260" t="s">
        <v>3484</v>
      </c>
      <c r="E1669" s="162" t="s">
        <v>3657</v>
      </c>
      <c r="F1669" s="261" t="s">
        <v>3658</v>
      </c>
      <c r="G1669" s="275" t="s">
        <v>3237</v>
      </c>
      <c r="H1669" s="276" t="s">
        <v>3238</v>
      </c>
      <c r="I1669" s="272" t="s">
        <v>3654</v>
      </c>
    </row>
    <row r="1670" s="282" customFormat="true" ht="25.5" hidden="false" customHeight="false" outlineLevel="0" collapsed="false">
      <c r="A1670" s="250" t="n">
        <v>1668</v>
      </c>
      <c r="B1670" s="252" t="n">
        <v>1020050</v>
      </c>
      <c r="C1670" s="19" t="s">
        <v>3010</v>
      </c>
      <c r="D1670" s="277" t="s">
        <v>2591</v>
      </c>
      <c r="E1670" s="278" t="s">
        <v>3659</v>
      </c>
      <c r="F1670" s="279" t="s">
        <v>3660</v>
      </c>
      <c r="G1670" s="280" t="s">
        <v>3012</v>
      </c>
      <c r="H1670" s="281" t="s">
        <v>3013</v>
      </c>
      <c r="I1670" s="272" t="s">
        <v>3654</v>
      </c>
    </row>
    <row r="1671" s="282" customFormat="true" ht="25.5" hidden="false" customHeight="false" outlineLevel="0" collapsed="false">
      <c r="A1671" s="259" t="s">
        <v>3661</v>
      </c>
      <c r="B1671" s="127" t="n">
        <v>1240009</v>
      </c>
      <c r="C1671" s="19" t="s">
        <v>3662</v>
      </c>
      <c r="D1671" s="225" t="s">
        <v>3136</v>
      </c>
      <c r="E1671" s="283" t="s">
        <v>3663</v>
      </c>
      <c r="F1671" s="147" t="s">
        <v>3664</v>
      </c>
      <c r="G1671" s="148" t="n">
        <v>912382295</v>
      </c>
      <c r="H1671" s="284" t="s">
        <v>3665</v>
      </c>
      <c r="I1671" s="272" t="s">
        <v>3654</v>
      </c>
    </row>
    <row r="1672" s="282" customFormat="true" ht="25.5" hidden="false" customHeight="false" outlineLevel="0" collapsed="false">
      <c r="A1672" s="259" t="s">
        <v>3666</v>
      </c>
      <c r="B1672" s="127" t="n">
        <v>1240009</v>
      </c>
      <c r="C1672" s="19" t="s">
        <v>3662</v>
      </c>
      <c r="D1672" s="225" t="s">
        <v>2588</v>
      </c>
      <c r="E1672" s="283" t="s">
        <v>3663</v>
      </c>
      <c r="F1672" s="147" t="s">
        <v>3667</v>
      </c>
      <c r="G1672" s="148" t="n">
        <v>912382295</v>
      </c>
      <c r="H1672" s="284" t="s">
        <v>3665</v>
      </c>
      <c r="I1672" s="272" t="s">
        <v>3654</v>
      </c>
    </row>
    <row r="1673" s="282" customFormat="true" ht="25.5" hidden="false" customHeight="false" outlineLevel="0" collapsed="false">
      <c r="A1673" s="250" t="n">
        <v>1671</v>
      </c>
      <c r="B1673" s="30" t="n">
        <v>1240009</v>
      </c>
      <c r="C1673" s="19" t="s">
        <v>3662</v>
      </c>
      <c r="D1673" s="30" t="s">
        <v>2649</v>
      </c>
      <c r="E1673" s="52" t="s">
        <v>3663</v>
      </c>
      <c r="F1673" s="147" t="s">
        <v>3668</v>
      </c>
      <c r="G1673" s="55" t="n">
        <v>912382295</v>
      </c>
      <c r="H1673" s="284" t="s">
        <v>3665</v>
      </c>
      <c r="I1673" s="272" t="s">
        <v>3654</v>
      </c>
    </row>
    <row r="1674" s="282" customFormat="true" ht="25.5" hidden="false" customHeight="false" outlineLevel="0" collapsed="false">
      <c r="A1674" s="250" t="n">
        <v>1672</v>
      </c>
      <c r="B1674" s="30" t="n">
        <v>1240009</v>
      </c>
      <c r="C1674" s="19" t="s">
        <v>3662</v>
      </c>
      <c r="D1674" s="30" t="s">
        <v>2738</v>
      </c>
      <c r="E1674" s="52" t="s">
        <v>3663</v>
      </c>
      <c r="F1674" s="147" t="s">
        <v>3669</v>
      </c>
      <c r="G1674" s="55" t="n">
        <v>912382295</v>
      </c>
      <c r="H1674" s="284" t="s">
        <v>3665</v>
      </c>
      <c r="I1674" s="272" t="s">
        <v>3654</v>
      </c>
    </row>
    <row r="1675" s="282" customFormat="true" ht="25.5" hidden="false" customHeight="false" outlineLevel="0" collapsed="false">
      <c r="A1675" s="259" t="s">
        <v>3670</v>
      </c>
      <c r="B1675" s="30" t="n">
        <v>1240009</v>
      </c>
      <c r="C1675" s="19" t="s">
        <v>3662</v>
      </c>
      <c r="D1675" s="30" t="s">
        <v>3671</v>
      </c>
      <c r="E1675" s="283" t="s">
        <v>3663</v>
      </c>
      <c r="F1675" s="147" t="s">
        <v>3672</v>
      </c>
      <c r="G1675" s="55" t="n">
        <v>912382295</v>
      </c>
      <c r="H1675" s="284" t="s">
        <v>3665</v>
      </c>
      <c r="I1675" s="272" t="s">
        <v>3654</v>
      </c>
    </row>
    <row r="1676" s="282" customFormat="true" ht="15.75" hidden="false" customHeight="false" outlineLevel="0" collapsed="false">
      <c r="A1676" s="259" t="s">
        <v>3673</v>
      </c>
      <c r="B1676" s="30" t="n">
        <v>1240009</v>
      </c>
      <c r="C1676" s="19" t="s">
        <v>3662</v>
      </c>
      <c r="D1676" s="30" t="s">
        <v>2806</v>
      </c>
      <c r="E1676" s="283" t="s">
        <v>3674</v>
      </c>
      <c r="F1676" s="147" t="s">
        <v>3675</v>
      </c>
      <c r="G1676" s="55" t="n">
        <v>912382295</v>
      </c>
      <c r="H1676" s="284" t="s">
        <v>3665</v>
      </c>
      <c r="I1676" s="272" t="s">
        <v>3654</v>
      </c>
    </row>
    <row r="1677" s="282" customFormat="true" ht="15.75" hidden="false" customHeight="false" outlineLevel="0" collapsed="false">
      <c r="A1677" s="250" t="n">
        <v>1675</v>
      </c>
      <c r="B1677" s="30" t="n">
        <v>1240009</v>
      </c>
      <c r="C1677" s="19" t="s">
        <v>3662</v>
      </c>
      <c r="D1677" s="30" t="s">
        <v>1426</v>
      </c>
      <c r="E1677" s="283" t="s">
        <v>3674</v>
      </c>
      <c r="F1677" s="147" t="s">
        <v>3676</v>
      </c>
      <c r="G1677" s="55" t="n">
        <v>912382295</v>
      </c>
      <c r="H1677" s="284" t="s">
        <v>3665</v>
      </c>
      <c r="I1677" s="272" t="s">
        <v>3654</v>
      </c>
    </row>
    <row r="1678" s="282" customFormat="true" ht="15.75" hidden="false" customHeight="false" outlineLevel="0" collapsed="false">
      <c r="A1678" s="250" t="n">
        <v>1676</v>
      </c>
      <c r="B1678" s="225" t="n">
        <v>1240009</v>
      </c>
      <c r="C1678" s="19" t="s">
        <v>3662</v>
      </c>
      <c r="D1678" s="127" t="s">
        <v>3677</v>
      </c>
      <c r="E1678" s="222" t="s">
        <v>3678</v>
      </c>
      <c r="F1678" s="147" t="s">
        <v>3679</v>
      </c>
      <c r="G1678" s="148" t="n">
        <v>912382295</v>
      </c>
      <c r="H1678" s="285" t="s">
        <v>3665</v>
      </c>
      <c r="I1678" s="272" t="s">
        <v>3654</v>
      </c>
    </row>
    <row r="1679" s="282" customFormat="true" ht="15.75" hidden="false" customHeight="false" outlineLevel="0" collapsed="false">
      <c r="A1679" s="259" t="s">
        <v>3680</v>
      </c>
      <c r="B1679" s="286" t="s">
        <v>3509</v>
      </c>
      <c r="C1679" s="19" t="s">
        <v>3510</v>
      </c>
      <c r="D1679" s="252" t="s">
        <v>3681</v>
      </c>
      <c r="E1679" s="278" t="s">
        <v>3682</v>
      </c>
      <c r="F1679" s="165" t="s">
        <v>3683</v>
      </c>
      <c r="G1679" s="287" t="s">
        <v>3514</v>
      </c>
      <c r="H1679" s="288" t="s">
        <v>3515</v>
      </c>
      <c r="I1679" s="272" t="s">
        <v>3654</v>
      </c>
    </row>
    <row r="1680" s="282" customFormat="true" ht="15.75" hidden="false" customHeight="false" outlineLevel="0" collapsed="false">
      <c r="A1680" s="259" t="s">
        <v>3684</v>
      </c>
      <c r="B1680" s="286" t="s">
        <v>3509</v>
      </c>
      <c r="C1680" s="19" t="s">
        <v>3510</v>
      </c>
      <c r="D1680" s="225" t="s">
        <v>3685</v>
      </c>
      <c r="E1680" s="289" t="s">
        <v>3686</v>
      </c>
      <c r="F1680" s="165" t="s">
        <v>3687</v>
      </c>
      <c r="G1680" s="287" t="s">
        <v>3514</v>
      </c>
      <c r="H1680" s="288" t="s">
        <v>3515</v>
      </c>
      <c r="I1680" s="272" t="s">
        <v>3654</v>
      </c>
    </row>
    <row r="1681" s="282" customFormat="true" ht="15.75" hidden="false" customHeight="false" outlineLevel="0" collapsed="false">
      <c r="A1681" s="250" t="n">
        <v>1679</v>
      </c>
      <c r="B1681" s="286" t="s">
        <v>3509</v>
      </c>
      <c r="C1681" s="19" t="s">
        <v>3510</v>
      </c>
      <c r="D1681" s="225" t="s">
        <v>1540</v>
      </c>
      <c r="E1681" s="289" t="s">
        <v>3686</v>
      </c>
      <c r="F1681" s="165" t="s">
        <v>3688</v>
      </c>
      <c r="G1681" s="287" t="s">
        <v>3514</v>
      </c>
      <c r="H1681" s="288" t="s">
        <v>3515</v>
      </c>
      <c r="I1681" s="272" t="s">
        <v>3654</v>
      </c>
    </row>
    <row r="1682" s="282" customFormat="true" ht="15.75" hidden="false" customHeight="false" outlineLevel="0" collapsed="false">
      <c r="A1682" s="250" t="n">
        <v>1680</v>
      </c>
      <c r="B1682" s="286" t="s">
        <v>3509</v>
      </c>
      <c r="C1682" s="19" t="s">
        <v>3510</v>
      </c>
      <c r="D1682" s="30" t="s">
        <v>2623</v>
      </c>
      <c r="E1682" s="289" t="s">
        <v>3686</v>
      </c>
      <c r="F1682" s="165" t="s">
        <v>3689</v>
      </c>
      <c r="G1682" s="287" t="s">
        <v>3514</v>
      </c>
      <c r="H1682" s="288" t="s">
        <v>3515</v>
      </c>
      <c r="I1682" s="272" t="s">
        <v>3654</v>
      </c>
    </row>
    <row r="1683" s="282" customFormat="true" ht="25.5" hidden="false" customHeight="false" outlineLevel="0" collapsed="false">
      <c r="A1683" s="259" t="s">
        <v>3690</v>
      </c>
      <c r="B1683" s="286" t="s">
        <v>3509</v>
      </c>
      <c r="C1683" s="19" t="s">
        <v>3510</v>
      </c>
      <c r="D1683" s="290" t="s">
        <v>1720</v>
      </c>
      <c r="E1683" s="289" t="s">
        <v>3659</v>
      </c>
      <c r="F1683" s="165" t="s">
        <v>3691</v>
      </c>
      <c r="G1683" s="287" t="s">
        <v>3514</v>
      </c>
      <c r="H1683" s="288" t="s">
        <v>3515</v>
      </c>
      <c r="I1683" s="272" t="s">
        <v>3654</v>
      </c>
    </row>
    <row r="1684" s="282" customFormat="true" ht="15.75" hidden="false" customHeight="false" outlineLevel="0" collapsed="false">
      <c r="A1684" s="259" t="s">
        <v>3692</v>
      </c>
      <c r="B1684" s="286" t="s">
        <v>3509</v>
      </c>
      <c r="C1684" s="19" t="s">
        <v>3510</v>
      </c>
      <c r="D1684" s="290" t="s">
        <v>155</v>
      </c>
      <c r="E1684" s="289" t="s">
        <v>3693</v>
      </c>
      <c r="F1684" s="165" t="s">
        <v>3694</v>
      </c>
      <c r="G1684" s="287" t="s">
        <v>3514</v>
      </c>
      <c r="H1684" s="288" t="s">
        <v>3515</v>
      </c>
      <c r="I1684" s="272" t="s">
        <v>3654</v>
      </c>
    </row>
    <row r="1685" s="282" customFormat="true" ht="31.5" hidden="false" customHeight="false" outlineLevel="0" collapsed="false">
      <c r="A1685" s="250" t="n">
        <v>1683</v>
      </c>
      <c r="B1685" s="286" t="s">
        <v>3509</v>
      </c>
      <c r="C1685" s="19" t="s">
        <v>3510</v>
      </c>
      <c r="D1685" s="290" t="s">
        <v>725</v>
      </c>
      <c r="E1685" s="289" t="s">
        <v>3693</v>
      </c>
      <c r="F1685" s="53" t="s">
        <v>3695</v>
      </c>
      <c r="G1685" s="287" t="s">
        <v>3514</v>
      </c>
      <c r="H1685" s="288" t="s">
        <v>3515</v>
      </c>
      <c r="I1685" s="272" t="s">
        <v>3654</v>
      </c>
    </row>
    <row r="1686" s="282" customFormat="true" ht="25.5" hidden="false" customHeight="false" outlineLevel="0" collapsed="false">
      <c r="A1686" s="250" t="n">
        <v>1684</v>
      </c>
      <c r="B1686" s="286" t="s">
        <v>3509</v>
      </c>
      <c r="C1686" s="19" t="s">
        <v>3510</v>
      </c>
      <c r="D1686" s="290" t="s">
        <v>1540</v>
      </c>
      <c r="E1686" s="289" t="s">
        <v>3659</v>
      </c>
      <c r="F1686" s="165" t="s">
        <v>3696</v>
      </c>
      <c r="G1686" s="287" t="s">
        <v>3514</v>
      </c>
      <c r="H1686" s="288" t="s">
        <v>3515</v>
      </c>
      <c r="I1686" s="272" t="s">
        <v>3654</v>
      </c>
    </row>
    <row r="1687" s="282" customFormat="true" ht="25.5" hidden="false" customHeight="false" outlineLevel="0" collapsed="false">
      <c r="A1687" s="259" t="s">
        <v>3697</v>
      </c>
      <c r="B1687" s="286" t="s">
        <v>3509</v>
      </c>
      <c r="C1687" s="19" t="s">
        <v>3510</v>
      </c>
      <c r="D1687" s="290" t="s">
        <v>1426</v>
      </c>
      <c r="E1687" s="289" t="s">
        <v>3659</v>
      </c>
      <c r="F1687" s="165" t="s">
        <v>3698</v>
      </c>
      <c r="G1687" s="287" t="s">
        <v>3514</v>
      </c>
      <c r="H1687" s="288" t="s">
        <v>3515</v>
      </c>
      <c r="I1687" s="272" t="s">
        <v>3654</v>
      </c>
    </row>
    <row r="1688" s="282" customFormat="true" ht="25.5" hidden="false" customHeight="false" outlineLevel="0" collapsed="false">
      <c r="A1688" s="259" t="s">
        <v>3699</v>
      </c>
      <c r="B1688" s="286" t="s">
        <v>3509</v>
      </c>
      <c r="C1688" s="19" t="s">
        <v>3510</v>
      </c>
      <c r="D1688" s="290" t="s">
        <v>1669</v>
      </c>
      <c r="E1688" s="289" t="s">
        <v>3659</v>
      </c>
      <c r="F1688" s="165" t="s">
        <v>3700</v>
      </c>
      <c r="G1688" s="287" t="s">
        <v>3514</v>
      </c>
      <c r="H1688" s="288" t="s">
        <v>3515</v>
      </c>
      <c r="I1688" s="272" t="s">
        <v>3654</v>
      </c>
    </row>
    <row r="1689" s="282" customFormat="true" ht="25.5" hidden="false" customHeight="false" outlineLevel="0" collapsed="false">
      <c r="A1689" s="250" t="n">
        <v>1687</v>
      </c>
      <c r="B1689" s="286" t="s">
        <v>3509</v>
      </c>
      <c r="C1689" s="19" t="s">
        <v>3510</v>
      </c>
      <c r="D1689" s="290" t="s">
        <v>3080</v>
      </c>
      <c r="E1689" s="289" t="s">
        <v>3659</v>
      </c>
      <c r="F1689" s="261" t="s">
        <v>3701</v>
      </c>
      <c r="G1689" s="287" t="s">
        <v>3514</v>
      </c>
      <c r="H1689" s="288" t="s">
        <v>3515</v>
      </c>
      <c r="I1689" s="272" t="s">
        <v>3654</v>
      </c>
    </row>
    <row r="1690" s="282" customFormat="true" ht="15.75" hidden="false" customHeight="false" outlineLevel="0" collapsed="false">
      <c r="A1690" s="250" t="n">
        <v>1688</v>
      </c>
      <c r="B1690" s="291" t="n">
        <v>1240016</v>
      </c>
      <c r="C1690" s="19" t="s">
        <v>3517</v>
      </c>
      <c r="D1690" s="225" t="s">
        <v>1812</v>
      </c>
      <c r="E1690" s="283" t="s">
        <v>3693</v>
      </c>
      <c r="F1690" s="147" t="s">
        <v>3702</v>
      </c>
      <c r="G1690" s="292" t="n">
        <v>988439791</v>
      </c>
      <c r="H1690" s="284" t="s">
        <v>3521</v>
      </c>
      <c r="I1690" s="272" t="s">
        <v>3654</v>
      </c>
    </row>
    <row r="1691" s="282" customFormat="true" ht="15.75" hidden="false" customHeight="false" outlineLevel="0" collapsed="false">
      <c r="A1691" s="259" t="s">
        <v>3703</v>
      </c>
      <c r="B1691" s="291" t="n">
        <v>1240016</v>
      </c>
      <c r="C1691" s="19" t="s">
        <v>3517</v>
      </c>
      <c r="D1691" s="225" t="s">
        <v>1582</v>
      </c>
      <c r="E1691" s="283" t="s">
        <v>3693</v>
      </c>
      <c r="F1691" s="147" t="s">
        <v>3704</v>
      </c>
      <c r="G1691" s="292" t="n">
        <v>988439791</v>
      </c>
      <c r="H1691" s="284" t="s">
        <v>3521</v>
      </c>
      <c r="I1691" s="272" t="s">
        <v>3654</v>
      </c>
    </row>
    <row r="1692" s="282" customFormat="true" ht="15.75" hidden="false" customHeight="false" outlineLevel="0" collapsed="false">
      <c r="A1692" s="259" t="s">
        <v>3705</v>
      </c>
      <c r="B1692" s="291" t="n">
        <v>1240016</v>
      </c>
      <c r="C1692" s="19" t="s">
        <v>3517</v>
      </c>
      <c r="D1692" s="225" t="s">
        <v>3706</v>
      </c>
      <c r="E1692" s="283" t="s">
        <v>3693</v>
      </c>
      <c r="F1692" s="147" t="s">
        <v>3707</v>
      </c>
      <c r="G1692" s="292" t="n">
        <v>988439791</v>
      </c>
      <c r="H1692" s="284" t="s">
        <v>3521</v>
      </c>
      <c r="I1692" s="272" t="s">
        <v>3654</v>
      </c>
    </row>
    <row r="1693" s="282" customFormat="true" ht="15.75" hidden="false" customHeight="false" outlineLevel="0" collapsed="false">
      <c r="A1693" s="250" t="n">
        <v>1691</v>
      </c>
      <c r="B1693" s="291" t="n">
        <v>1240016</v>
      </c>
      <c r="C1693" s="19" t="s">
        <v>3517</v>
      </c>
      <c r="D1693" s="225" t="s">
        <v>3708</v>
      </c>
      <c r="E1693" s="283" t="s">
        <v>3693</v>
      </c>
      <c r="F1693" s="147" t="s">
        <v>3709</v>
      </c>
      <c r="G1693" s="292" t="n">
        <v>988439791</v>
      </c>
      <c r="H1693" s="284" t="s">
        <v>3521</v>
      </c>
      <c r="I1693" s="272" t="s">
        <v>3654</v>
      </c>
    </row>
    <row r="1694" s="282" customFormat="true" ht="15.75" hidden="false" customHeight="false" outlineLevel="0" collapsed="false">
      <c r="A1694" s="250" t="n">
        <v>1692</v>
      </c>
      <c r="B1694" s="291" t="n">
        <v>1240016</v>
      </c>
      <c r="C1694" s="19" t="s">
        <v>3517</v>
      </c>
      <c r="D1694" s="225" t="s">
        <v>3710</v>
      </c>
      <c r="E1694" s="283" t="s">
        <v>3693</v>
      </c>
      <c r="F1694" s="147" t="s">
        <v>3711</v>
      </c>
      <c r="G1694" s="292" t="n">
        <v>988439791</v>
      </c>
      <c r="H1694" s="284" t="s">
        <v>3521</v>
      </c>
      <c r="I1694" s="272" t="s">
        <v>3654</v>
      </c>
    </row>
    <row r="1695" s="282" customFormat="true" ht="15.75" hidden="false" customHeight="false" outlineLevel="0" collapsed="false">
      <c r="A1695" s="259" t="s">
        <v>3712</v>
      </c>
      <c r="B1695" s="291" t="n">
        <v>1240016</v>
      </c>
      <c r="C1695" s="19" t="s">
        <v>3517</v>
      </c>
      <c r="D1695" s="225" t="s">
        <v>3713</v>
      </c>
      <c r="E1695" s="283" t="s">
        <v>3693</v>
      </c>
      <c r="F1695" s="147" t="s">
        <v>3714</v>
      </c>
      <c r="G1695" s="292" t="n">
        <v>988439791</v>
      </c>
      <c r="H1695" s="284" t="s">
        <v>3521</v>
      </c>
      <c r="I1695" s="272" t="s">
        <v>3654</v>
      </c>
    </row>
    <row r="1696" s="282" customFormat="true" ht="15.75" hidden="false" customHeight="false" outlineLevel="0" collapsed="false">
      <c r="A1696" s="259" t="s">
        <v>3715</v>
      </c>
      <c r="B1696" s="291" t="n">
        <v>1240016</v>
      </c>
      <c r="C1696" s="19" t="s">
        <v>3517</v>
      </c>
      <c r="D1696" s="225" t="s">
        <v>1394</v>
      </c>
      <c r="E1696" s="283" t="s">
        <v>3693</v>
      </c>
      <c r="F1696" s="147" t="s">
        <v>3716</v>
      </c>
      <c r="G1696" s="292" t="n">
        <v>988439791</v>
      </c>
      <c r="H1696" s="284" t="s">
        <v>3521</v>
      </c>
      <c r="I1696" s="272" t="s">
        <v>3654</v>
      </c>
    </row>
    <row r="1697" s="282" customFormat="true" ht="15.75" hidden="false" customHeight="false" outlineLevel="0" collapsed="false">
      <c r="A1697" s="250" t="n">
        <v>1695</v>
      </c>
      <c r="B1697" s="291" t="n">
        <v>1240016</v>
      </c>
      <c r="C1697" s="19" t="s">
        <v>3517</v>
      </c>
      <c r="D1697" s="225" t="s">
        <v>1408</v>
      </c>
      <c r="E1697" s="283" t="s">
        <v>3693</v>
      </c>
      <c r="F1697" s="147" t="s">
        <v>3717</v>
      </c>
      <c r="G1697" s="292" t="n">
        <v>988439791</v>
      </c>
      <c r="H1697" s="284" t="s">
        <v>3521</v>
      </c>
      <c r="I1697" s="272" t="s">
        <v>3654</v>
      </c>
    </row>
    <row r="1698" s="282" customFormat="true" ht="15.75" hidden="false" customHeight="false" outlineLevel="0" collapsed="false">
      <c r="A1698" s="250" t="n">
        <v>1696</v>
      </c>
      <c r="B1698" s="291" t="n">
        <v>1240016</v>
      </c>
      <c r="C1698" s="19" t="s">
        <v>3517</v>
      </c>
      <c r="D1698" s="225" t="s">
        <v>697</v>
      </c>
      <c r="E1698" s="283" t="s">
        <v>3693</v>
      </c>
      <c r="F1698" s="147" t="s">
        <v>3718</v>
      </c>
      <c r="G1698" s="292" t="n">
        <v>988439791</v>
      </c>
      <c r="H1698" s="284" t="s">
        <v>3521</v>
      </c>
      <c r="I1698" s="272" t="s">
        <v>3654</v>
      </c>
    </row>
    <row r="1699" s="282" customFormat="true" ht="25.5" hidden="false" customHeight="false" outlineLevel="0" collapsed="false">
      <c r="A1699" s="259" t="s">
        <v>3719</v>
      </c>
      <c r="B1699" s="291" t="n">
        <v>1240016</v>
      </c>
      <c r="C1699" s="19" t="s">
        <v>3517</v>
      </c>
      <c r="D1699" s="225" t="s">
        <v>2681</v>
      </c>
      <c r="E1699" s="283" t="s">
        <v>3659</v>
      </c>
      <c r="F1699" s="147" t="s">
        <v>3720</v>
      </c>
      <c r="G1699" s="292" t="n">
        <v>988439791</v>
      </c>
      <c r="H1699" s="284" t="s">
        <v>3521</v>
      </c>
      <c r="I1699" s="272" t="s">
        <v>3654</v>
      </c>
    </row>
    <row r="1700" s="282" customFormat="true" ht="25.5" hidden="false" customHeight="false" outlineLevel="0" collapsed="false">
      <c r="A1700" s="259" t="s">
        <v>3721</v>
      </c>
      <c r="B1700" s="291" t="n">
        <v>1240016</v>
      </c>
      <c r="C1700" s="19" t="s">
        <v>3517</v>
      </c>
      <c r="D1700" s="127" t="s">
        <v>3231</v>
      </c>
      <c r="E1700" s="222" t="s">
        <v>3722</v>
      </c>
      <c r="F1700" s="147" t="s">
        <v>3723</v>
      </c>
      <c r="G1700" s="292" t="n">
        <v>988439791</v>
      </c>
      <c r="H1700" s="284" t="s">
        <v>3521</v>
      </c>
      <c r="I1700" s="272" t="s">
        <v>3654</v>
      </c>
    </row>
    <row r="1701" s="282" customFormat="true" ht="25.5" hidden="false" customHeight="false" outlineLevel="0" collapsed="false">
      <c r="A1701" s="250" t="n">
        <v>1699</v>
      </c>
      <c r="B1701" s="291" t="n">
        <v>1240016</v>
      </c>
      <c r="C1701" s="19" t="s">
        <v>3517</v>
      </c>
      <c r="D1701" s="127" t="s">
        <v>3133</v>
      </c>
      <c r="E1701" s="222" t="s">
        <v>3722</v>
      </c>
      <c r="F1701" s="147" t="s">
        <v>3724</v>
      </c>
      <c r="G1701" s="292" t="n">
        <v>988439791</v>
      </c>
      <c r="H1701" s="284" t="s">
        <v>3521</v>
      </c>
      <c r="I1701" s="272" t="s">
        <v>3654</v>
      </c>
    </row>
    <row r="1702" s="282" customFormat="true" ht="25.5" hidden="false" customHeight="false" outlineLevel="0" collapsed="false">
      <c r="A1702" s="250" t="n">
        <v>1700</v>
      </c>
      <c r="B1702" s="291" t="n">
        <v>1240016</v>
      </c>
      <c r="C1702" s="19" t="s">
        <v>3517</v>
      </c>
      <c r="D1702" s="127" t="s">
        <v>2857</v>
      </c>
      <c r="E1702" s="222" t="s">
        <v>3722</v>
      </c>
      <c r="F1702" s="147" t="s">
        <v>3725</v>
      </c>
      <c r="G1702" s="292" t="n">
        <v>988439791</v>
      </c>
      <c r="H1702" s="284" t="s">
        <v>3521</v>
      </c>
      <c r="I1702" s="272" t="s">
        <v>3654</v>
      </c>
    </row>
    <row r="1703" s="282" customFormat="true" ht="25.5" hidden="false" customHeight="false" outlineLevel="0" collapsed="false">
      <c r="A1703" s="259" t="s">
        <v>3726</v>
      </c>
      <c r="B1703" s="291" t="n">
        <v>1240016</v>
      </c>
      <c r="C1703" s="19" t="s">
        <v>3517</v>
      </c>
      <c r="D1703" s="127" t="s">
        <v>2644</v>
      </c>
      <c r="E1703" s="222" t="s">
        <v>3722</v>
      </c>
      <c r="F1703" s="147" t="s">
        <v>3727</v>
      </c>
      <c r="G1703" s="292" t="n">
        <v>988439791</v>
      </c>
      <c r="H1703" s="284" t="s">
        <v>3521</v>
      </c>
      <c r="I1703" s="272" t="s">
        <v>3654</v>
      </c>
    </row>
    <row r="1704" s="282" customFormat="true" ht="25.5" hidden="false" customHeight="false" outlineLevel="0" collapsed="false">
      <c r="A1704" s="259" t="s">
        <v>3728</v>
      </c>
      <c r="B1704" s="291" t="n">
        <v>1240016</v>
      </c>
      <c r="C1704" s="19" t="s">
        <v>3517</v>
      </c>
      <c r="D1704" s="127" t="s">
        <v>2625</v>
      </c>
      <c r="E1704" s="222" t="s">
        <v>3659</v>
      </c>
      <c r="F1704" s="147" t="s">
        <v>3729</v>
      </c>
      <c r="G1704" s="292" t="n">
        <v>988439791</v>
      </c>
      <c r="H1704" s="284" t="s">
        <v>3521</v>
      </c>
      <c r="I1704" s="272" t="s">
        <v>3654</v>
      </c>
    </row>
    <row r="1705" s="282" customFormat="true" ht="25.5" hidden="false" customHeight="false" outlineLevel="0" collapsed="false">
      <c r="A1705" s="250" t="n">
        <v>1703</v>
      </c>
      <c r="B1705" s="127" t="n">
        <v>1240016</v>
      </c>
      <c r="C1705" s="19" t="s">
        <v>3517</v>
      </c>
      <c r="D1705" s="127" t="s">
        <v>2762</v>
      </c>
      <c r="E1705" s="222" t="s">
        <v>3722</v>
      </c>
      <c r="F1705" s="147" t="s">
        <v>3730</v>
      </c>
      <c r="G1705" s="148" t="n">
        <v>988439791</v>
      </c>
      <c r="H1705" s="284" t="s">
        <v>3521</v>
      </c>
      <c r="I1705" s="272" t="s">
        <v>3654</v>
      </c>
    </row>
    <row r="1706" s="282" customFormat="true" ht="25.5" hidden="false" customHeight="false" outlineLevel="0" collapsed="false">
      <c r="A1706" s="250" t="n">
        <v>1704</v>
      </c>
      <c r="B1706" s="127" t="n">
        <v>1240016</v>
      </c>
      <c r="C1706" s="19" t="s">
        <v>3517</v>
      </c>
      <c r="D1706" s="127" t="s">
        <v>2971</v>
      </c>
      <c r="E1706" s="222" t="s">
        <v>3659</v>
      </c>
      <c r="F1706" s="147" t="s">
        <v>3731</v>
      </c>
      <c r="G1706" s="148" t="n">
        <v>988439791</v>
      </c>
      <c r="H1706" s="284" t="s">
        <v>3521</v>
      </c>
      <c r="I1706" s="272" t="s">
        <v>3654</v>
      </c>
    </row>
    <row r="1707" s="282" customFormat="true" ht="15.75" hidden="false" customHeight="false" outlineLevel="0" collapsed="false">
      <c r="A1707" s="259" t="s">
        <v>3732</v>
      </c>
      <c r="B1707" s="127" t="n">
        <v>1240016</v>
      </c>
      <c r="C1707" s="19" t="s">
        <v>3517</v>
      </c>
      <c r="D1707" s="127" t="s">
        <v>3484</v>
      </c>
      <c r="E1707" s="222" t="s">
        <v>3518</v>
      </c>
      <c r="F1707" s="147" t="s">
        <v>3733</v>
      </c>
      <c r="G1707" s="148" t="n">
        <v>988439791</v>
      </c>
      <c r="H1707" s="284" t="s">
        <v>3521</v>
      </c>
      <c r="I1707" s="272" t="s">
        <v>3654</v>
      </c>
    </row>
    <row r="1708" s="282" customFormat="true" ht="15.75" hidden="false" customHeight="false" outlineLevel="0" collapsed="false">
      <c r="A1708" s="259" t="s">
        <v>3734</v>
      </c>
      <c r="B1708" s="127" t="n">
        <v>1020128</v>
      </c>
      <c r="C1708" s="19" t="s">
        <v>1758</v>
      </c>
      <c r="D1708" s="127" t="s">
        <v>3735</v>
      </c>
      <c r="E1708" s="222" t="s">
        <v>3693</v>
      </c>
      <c r="F1708" s="147" t="s">
        <v>3736</v>
      </c>
      <c r="G1708" s="148" t="n">
        <v>975861745</v>
      </c>
      <c r="H1708" s="284" t="s">
        <v>3737</v>
      </c>
      <c r="I1708" s="272" t="s">
        <v>3654</v>
      </c>
    </row>
    <row r="1709" s="282" customFormat="true" ht="15.75" hidden="false" customHeight="false" outlineLevel="0" collapsed="false">
      <c r="A1709" s="250" t="n">
        <v>1707</v>
      </c>
      <c r="B1709" s="127" t="n">
        <v>1020128</v>
      </c>
      <c r="C1709" s="19" t="s">
        <v>1758</v>
      </c>
      <c r="D1709" s="127" t="s">
        <v>3738</v>
      </c>
      <c r="E1709" s="222" t="s">
        <v>3693</v>
      </c>
      <c r="F1709" s="147" t="s">
        <v>3739</v>
      </c>
      <c r="G1709" s="148" t="n">
        <v>975861745</v>
      </c>
      <c r="H1709" s="284" t="s">
        <v>3737</v>
      </c>
      <c r="I1709" s="272" t="s">
        <v>3654</v>
      </c>
    </row>
    <row r="1710" s="282" customFormat="true" ht="25.5" hidden="false" customHeight="false" outlineLevel="0" collapsed="false">
      <c r="A1710" s="250" t="n">
        <v>1708</v>
      </c>
      <c r="B1710" s="127" t="n">
        <v>1020128</v>
      </c>
      <c r="C1710" s="19" t="s">
        <v>1758</v>
      </c>
      <c r="D1710" s="127" t="s">
        <v>3740</v>
      </c>
      <c r="E1710" s="222" t="s">
        <v>3659</v>
      </c>
      <c r="F1710" s="147" t="s">
        <v>3741</v>
      </c>
      <c r="G1710" s="148" t="n">
        <v>975861745</v>
      </c>
      <c r="H1710" s="284" t="s">
        <v>3737</v>
      </c>
      <c r="I1710" s="272" t="s">
        <v>3654</v>
      </c>
    </row>
    <row r="1711" s="282" customFormat="true" ht="25.5" hidden="false" customHeight="false" outlineLevel="0" collapsed="false">
      <c r="A1711" s="259" t="s">
        <v>3742</v>
      </c>
      <c r="B1711" s="127" t="n">
        <v>1020128</v>
      </c>
      <c r="C1711" s="19" t="s">
        <v>1758</v>
      </c>
      <c r="D1711" s="127" t="s">
        <v>3743</v>
      </c>
      <c r="E1711" s="222" t="s">
        <v>3659</v>
      </c>
      <c r="F1711" s="147" t="s">
        <v>3744</v>
      </c>
      <c r="G1711" s="148" t="n">
        <v>975861745</v>
      </c>
      <c r="H1711" s="285" t="s">
        <v>3737</v>
      </c>
      <c r="I1711" s="272" t="s">
        <v>3654</v>
      </c>
    </row>
    <row r="1712" s="282" customFormat="true" ht="25.5" hidden="false" customHeight="false" outlineLevel="0" collapsed="false">
      <c r="A1712" s="259" t="s">
        <v>3745</v>
      </c>
      <c r="B1712" s="127" t="n">
        <v>1020128</v>
      </c>
      <c r="C1712" s="19" t="s">
        <v>1758</v>
      </c>
      <c r="D1712" s="127" t="s">
        <v>3746</v>
      </c>
      <c r="E1712" s="222" t="s">
        <v>3659</v>
      </c>
      <c r="F1712" s="147" t="s">
        <v>3747</v>
      </c>
      <c r="G1712" s="148" t="n">
        <v>975861745</v>
      </c>
      <c r="H1712" s="285" t="s">
        <v>3737</v>
      </c>
      <c r="I1712" s="272" t="s">
        <v>3654</v>
      </c>
    </row>
    <row r="1713" s="282" customFormat="true" ht="25.5" hidden="false" customHeight="false" outlineLevel="0" collapsed="false">
      <c r="A1713" s="250" t="n">
        <v>1711</v>
      </c>
      <c r="B1713" s="127" t="n">
        <v>1020128</v>
      </c>
      <c r="C1713" s="19" t="s">
        <v>1758</v>
      </c>
      <c r="D1713" s="127" t="s">
        <v>3748</v>
      </c>
      <c r="E1713" s="222" t="s">
        <v>3512</v>
      </c>
      <c r="F1713" s="147" t="s">
        <v>3749</v>
      </c>
      <c r="G1713" s="148" t="n">
        <v>975861745</v>
      </c>
      <c r="H1713" s="285" t="s">
        <v>3737</v>
      </c>
      <c r="I1713" s="272" t="s">
        <v>3654</v>
      </c>
    </row>
    <row r="1714" s="282" customFormat="true" ht="25.5" hidden="false" customHeight="false" outlineLevel="0" collapsed="false">
      <c r="A1714" s="250" t="n">
        <v>1712</v>
      </c>
      <c r="B1714" s="127" t="n">
        <v>1020128</v>
      </c>
      <c r="C1714" s="19" t="s">
        <v>1758</v>
      </c>
      <c r="D1714" s="127" t="s">
        <v>3750</v>
      </c>
      <c r="E1714" s="222" t="s">
        <v>3512</v>
      </c>
      <c r="F1714" s="147" t="s">
        <v>3751</v>
      </c>
      <c r="G1714" s="148" t="n">
        <v>975861745</v>
      </c>
      <c r="H1714" s="285" t="s">
        <v>3737</v>
      </c>
      <c r="I1714" s="272" t="s">
        <v>3654</v>
      </c>
    </row>
    <row r="1715" s="282" customFormat="true" ht="15.75" hidden="false" customHeight="false" outlineLevel="0" collapsed="false">
      <c r="A1715" s="259" t="s">
        <v>3752</v>
      </c>
      <c r="B1715" s="127" t="n">
        <v>1020128</v>
      </c>
      <c r="C1715" s="19" t="s">
        <v>1758</v>
      </c>
      <c r="D1715" s="127" t="s">
        <v>3753</v>
      </c>
      <c r="E1715" s="222" t="s">
        <v>3693</v>
      </c>
      <c r="F1715" s="147" t="s">
        <v>3754</v>
      </c>
      <c r="G1715" s="148" t="n">
        <v>975861745</v>
      </c>
      <c r="H1715" s="293" t="s">
        <v>3737</v>
      </c>
      <c r="I1715" s="272" t="s">
        <v>3654</v>
      </c>
    </row>
    <row r="1716" s="282" customFormat="true" ht="15.75" hidden="false" customHeight="false" outlineLevel="0" collapsed="false">
      <c r="A1716" s="259" t="s">
        <v>3755</v>
      </c>
      <c r="B1716" s="127" t="n">
        <v>1020128</v>
      </c>
      <c r="C1716" s="19" t="s">
        <v>1758</v>
      </c>
      <c r="D1716" s="127" t="s">
        <v>3756</v>
      </c>
      <c r="E1716" s="222" t="s">
        <v>3693</v>
      </c>
      <c r="F1716" s="147" t="s">
        <v>3757</v>
      </c>
      <c r="G1716" s="294" t="n">
        <v>975861745</v>
      </c>
      <c r="H1716" s="126" t="s">
        <v>3737</v>
      </c>
      <c r="I1716" s="295" t="s">
        <v>3654</v>
      </c>
    </row>
    <row r="1717" s="282" customFormat="true" ht="15.75" hidden="false" customHeight="false" outlineLevel="0" collapsed="false">
      <c r="A1717" s="259" t="s">
        <v>3758</v>
      </c>
      <c r="B1717" s="252" t="s">
        <v>3759</v>
      </c>
      <c r="C1717" s="19" t="s">
        <v>3760</v>
      </c>
      <c r="D1717" s="296" t="s">
        <v>3511</v>
      </c>
      <c r="E1717" s="163" t="s">
        <v>3761</v>
      </c>
      <c r="F1717" s="297" t="s">
        <v>3762</v>
      </c>
      <c r="G1717" s="298" t="s">
        <v>3763</v>
      </c>
      <c r="H1717" s="299" t="s">
        <v>3764</v>
      </c>
      <c r="I1717" s="295" t="s">
        <v>3654</v>
      </c>
    </row>
    <row r="1718" s="282" customFormat="true" ht="25.5" hidden="false" customHeight="false" outlineLevel="0" collapsed="false">
      <c r="A1718" s="259" t="s">
        <v>3765</v>
      </c>
      <c r="B1718" s="252" t="s">
        <v>3759</v>
      </c>
      <c r="C1718" s="19" t="s">
        <v>3760</v>
      </c>
      <c r="D1718" s="296" t="s">
        <v>2806</v>
      </c>
      <c r="E1718" s="163" t="s">
        <v>3766</v>
      </c>
      <c r="F1718" s="297" t="s">
        <v>3767</v>
      </c>
      <c r="G1718" s="298" t="s">
        <v>3763</v>
      </c>
      <c r="H1718" s="299" t="s">
        <v>3764</v>
      </c>
      <c r="I1718" s="295" t="s">
        <v>3654</v>
      </c>
    </row>
    <row r="1719" s="282" customFormat="true" ht="15.75" hidden="false" customHeight="false" outlineLevel="0" collapsed="false">
      <c r="A1719" s="259" t="s">
        <v>3768</v>
      </c>
      <c r="B1719" s="252" t="s">
        <v>3759</v>
      </c>
      <c r="C1719" s="19" t="s">
        <v>3760</v>
      </c>
      <c r="D1719" s="296" t="s">
        <v>2617</v>
      </c>
      <c r="E1719" s="163" t="s">
        <v>3761</v>
      </c>
      <c r="F1719" s="297" t="s">
        <v>3769</v>
      </c>
      <c r="G1719" s="298" t="s">
        <v>3763</v>
      </c>
      <c r="H1719" s="299" t="s">
        <v>3764</v>
      </c>
      <c r="I1719" s="295" t="s">
        <v>3654</v>
      </c>
    </row>
    <row r="1720" s="282" customFormat="true" ht="25.5" hidden="false" customHeight="false" outlineLevel="0" collapsed="false">
      <c r="A1720" s="259" t="s">
        <v>3770</v>
      </c>
      <c r="B1720" s="252" t="s">
        <v>3759</v>
      </c>
      <c r="C1720" s="19" t="s">
        <v>3760</v>
      </c>
      <c r="D1720" s="296" t="s">
        <v>1426</v>
      </c>
      <c r="E1720" s="163" t="s">
        <v>3766</v>
      </c>
      <c r="F1720" s="297" t="s">
        <v>3771</v>
      </c>
      <c r="G1720" s="298" t="s">
        <v>3763</v>
      </c>
      <c r="H1720" s="299" t="s">
        <v>3764</v>
      </c>
      <c r="I1720" s="295" t="s">
        <v>3654</v>
      </c>
    </row>
    <row r="1721" s="282" customFormat="true" ht="25.5" hidden="false" customHeight="false" outlineLevel="0" collapsed="false">
      <c r="A1721" s="259" t="s">
        <v>3772</v>
      </c>
      <c r="B1721" s="252" t="s">
        <v>3759</v>
      </c>
      <c r="C1721" s="19" t="s">
        <v>3760</v>
      </c>
      <c r="D1721" s="296" t="s">
        <v>2681</v>
      </c>
      <c r="E1721" s="163" t="s">
        <v>3766</v>
      </c>
      <c r="F1721" s="297" t="s">
        <v>3773</v>
      </c>
      <c r="G1721" s="298" t="s">
        <v>3763</v>
      </c>
      <c r="H1721" s="299" t="s">
        <v>3764</v>
      </c>
      <c r="I1721" s="295" t="s">
        <v>3654</v>
      </c>
    </row>
    <row r="1722" s="282" customFormat="true" ht="25.5" hidden="false" customHeight="false" outlineLevel="0" collapsed="false">
      <c r="A1722" s="259" t="s">
        <v>3774</v>
      </c>
      <c r="B1722" s="162" t="s">
        <v>3759</v>
      </c>
      <c r="C1722" s="19" t="s">
        <v>3760</v>
      </c>
      <c r="D1722" s="296" t="s">
        <v>2623</v>
      </c>
      <c r="E1722" s="163" t="s">
        <v>3766</v>
      </c>
      <c r="F1722" s="297" t="s">
        <v>3775</v>
      </c>
      <c r="G1722" s="300" t="s">
        <v>3763</v>
      </c>
      <c r="H1722" s="299" t="s">
        <v>3764</v>
      </c>
      <c r="I1722" s="295" t="s">
        <v>3654</v>
      </c>
    </row>
    <row r="1723" s="282" customFormat="true" ht="25.5" hidden="false" customHeight="false" outlineLevel="0" collapsed="false">
      <c r="A1723" s="259" t="s">
        <v>3776</v>
      </c>
      <c r="B1723" s="252" t="s">
        <v>3759</v>
      </c>
      <c r="C1723" s="19" t="s">
        <v>3760</v>
      </c>
      <c r="D1723" s="296" t="s">
        <v>1597</v>
      </c>
      <c r="E1723" s="163" t="s">
        <v>3766</v>
      </c>
      <c r="F1723" s="297" t="s">
        <v>3777</v>
      </c>
      <c r="G1723" s="298" t="s">
        <v>3763</v>
      </c>
      <c r="H1723" s="299" t="s">
        <v>3764</v>
      </c>
      <c r="I1723" s="295" t="s">
        <v>3654</v>
      </c>
    </row>
    <row r="1724" s="282" customFormat="true" ht="25.5" hidden="false" customHeight="false" outlineLevel="0" collapsed="false">
      <c r="A1724" s="259" t="s">
        <v>3778</v>
      </c>
      <c r="B1724" s="252" t="s">
        <v>3759</v>
      </c>
      <c r="C1724" s="19" t="s">
        <v>3760</v>
      </c>
      <c r="D1724" s="296" t="s">
        <v>1540</v>
      </c>
      <c r="E1724" s="163" t="s">
        <v>3766</v>
      </c>
      <c r="F1724" s="297" t="s">
        <v>3779</v>
      </c>
      <c r="G1724" s="298" t="s">
        <v>3763</v>
      </c>
      <c r="H1724" s="299" t="s">
        <v>3764</v>
      </c>
      <c r="I1724" s="301" t="s">
        <v>3654</v>
      </c>
    </row>
    <row r="1725" s="282" customFormat="true" ht="15.75" hidden="false" customHeight="false" outlineLevel="0" collapsed="false">
      <c r="A1725" s="259" t="s">
        <v>3780</v>
      </c>
      <c r="B1725" s="252" t="s">
        <v>3759</v>
      </c>
      <c r="C1725" s="19" t="s">
        <v>3760</v>
      </c>
      <c r="D1725" s="296" t="s">
        <v>1540</v>
      </c>
      <c r="E1725" s="163" t="s">
        <v>3761</v>
      </c>
      <c r="F1725" s="297" t="s">
        <v>3781</v>
      </c>
      <c r="G1725" s="298" t="s">
        <v>3763</v>
      </c>
      <c r="H1725" s="299" t="s">
        <v>3764</v>
      </c>
      <c r="I1725" s="295" t="s">
        <v>3654</v>
      </c>
    </row>
    <row r="1726" s="282" customFormat="true" ht="15.75" hidden="false" customHeight="false" outlineLevel="0" collapsed="false">
      <c r="A1726" s="259" t="s">
        <v>3782</v>
      </c>
      <c r="B1726" s="302" t="s">
        <v>3759</v>
      </c>
      <c r="C1726" s="19" t="s">
        <v>3760</v>
      </c>
      <c r="D1726" s="303" t="s">
        <v>2681</v>
      </c>
      <c r="E1726" s="304" t="s">
        <v>3761</v>
      </c>
      <c r="F1726" s="297" t="s">
        <v>3783</v>
      </c>
      <c r="G1726" s="305" t="s">
        <v>3763</v>
      </c>
      <c r="H1726" s="299" t="s">
        <v>3764</v>
      </c>
      <c r="I1726" s="301" t="s">
        <v>3654</v>
      </c>
    </row>
    <row r="1727" s="282" customFormat="true" ht="15.75" hidden="false" customHeight="false" outlineLevel="0" collapsed="false">
      <c r="A1727" s="259" t="s">
        <v>3784</v>
      </c>
      <c r="B1727" s="302" t="s">
        <v>3759</v>
      </c>
      <c r="C1727" s="19" t="s">
        <v>3760</v>
      </c>
      <c r="D1727" s="303" t="s">
        <v>2806</v>
      </c>
      <c r="E1727" s="303" t="s">
        <v>3761</v>
      </c>
      <c r="F1727" s="297" t="s">
        <v>3785</v>
      </c>
      <c r="G1727" s="305" t="s">
        <v>3763</v>
      </c>
      <c r="H1727" s="299" t="s">
        <v>3764</v>
      </c>
      <c r="I1727" s="295" t="s">
        <v>3654</v>
      </c>
    </row>
    <row r="1728" s="282" customFormat="true" ht="15.75" hidden="false" customHeight="false" outlineLevel="0" collapsed="false">
      <c r="A1728" s="259" t="s">
        <v>3786</v>
      </c>
      <c r="B1728" s="302" t="s">
        <v>3759</v>
      </c>
      <c r="C1728" s="19" t="s">
        <v>3760</v>
      </c>
      <c r="D1728" s="303" t="s">
        <v>1426</v>
      </c>
      <c r="E1728" s="303" t="s">
        <v>3761</v>
      </c>
      <c r="F1728" s="297" t="s">
        <v>3787</v>
      </c>
      <c r="G1728" s="305" t="s">
        <v>3763</v>
      </c>
      <c r="H1728" s="299" t="s">
        <v>3764</v>
      </c>
      <c r="I1728" s="301" t="s">
        <v>3654</v>
      </c>
    </row>
    <row r="1729" s="282" customFormat="true" ht="15.75" hidden="false" customHeight="false" outlineLevel="0" collapsed="false">
      <c r="A1729" s="259" t="s">
        <v>3788</v>
      </c>
      <c r="B1729" s="302" t="s">
        <v>3759</v>
      </c>
      <c r="C1729" s="19" t="s">
        <v>3760</v>
      </c>
      <c r="D1729" s="303" t="s">
        <v>1597</v>
      </c>
      <c r="E1729" s="303" t="s">
        <v>3761</v>
      </c>
      <c r="F1729" s="297" t="s">
        <v>3789</v>
      </c>
      <c r="G1729" s="305" t="s">
        <v>3763</v>
      </c>
      <c r="H1729" s="299" t="s">
        <v>3764</v>
      </c>
      <c r="I1729" s="295" t="s">
        <v>3654</v>
      </c>
    </row>
    <row r="1730" s="282" customFormat="true" ht="15.75" hidden="false" customHeight="false" outlineLevel="0" collapsed="false">
      <c r="A1730" s="259" t="s">
        <v>3790</v>
      </c>
      <c r="B1730" s="302" t="s">
        <v>3759</v>
      </c>
      <c r="C1730" s="19" t="s">
        <v>3760</v>
      </c>
      <c r="D1730" s="303" t="s">
        <v>2623</v>
      </c>
      <c r="E1730" s="303" t="s">
        <v>3761</v>
      </c>
      <c r="F1730" s="297" t="s">
        <v>3791</v>
      </c>
      <c r="G1730" s="305" t="s">
        <v>3763</v>
      </c>
      <c r="H1730" s="299" t="s">
        <v>3764</v>
      </c>
      <c r="I1730" s="301" t="s">
        <v>3654</v>
      </c>
    </row>
    <row r="1731" customFormat="false" ht="15.75" hidden="false" customHeight="false" outlineLevel="0" collapsed="false">
      <c r="A1731" s="259" t="s">
        <v>3792</v>
      </c>
      <c r="B1731" s="52" t="s">
        <v>2464</v>
      </c>
      <c r="C1731" s="19" t="s">
        <v>2465</v>
      </c>
      <c r="D1731" s="306" t="s">
        <v>3793</v>
      </c>
      <c r="E1731" s="277" t="s">
        <v>3794</v>
      </c>
      <c r="F1731" s="40" t="s">
        <v>3795</v>
      </c>
      <c r="G1731" s="73" t="s">
        <v>2468</v>
      </c>
      <c r="H1731" s="299" t="s">
        <v>2469</v>
      </c>
      <c r="I1731" s="295" t="s">
        <v>3654</v>
      </c>
    </row>
    <row r="1732" customFormat="false" ht="15.75" hidden="false" customHeight="false" outlineLevel="0" collapsed="false">
      <c r="A1732" s="259" t="s">
        <v>3796</v>
      </c>
      <c r="B1732" s="168" t="s">
        <v>1914</v>
      </c>
      <c r="C1732" s="19" t="s">
        <v>1915</v>
      </c>
      <c r="D1732" s="168" t="s">
        <v>1900</v>
      </c>
      <c r="E1732" s="168" t="s">
        <v>3453</v>
      </c>
      <c r="F1732" s="165" t="s">
        <v>3797</v>
      </c>
      <c r="G1732" s="307" t="s">
        <v>1917</v>
      </c>
      <c r="H1732" s="299" t="s">
        <v>1918</v>
      </c>
      <c r="I1732" s="295" t="s">
        <v>3654</v>
      </c>
    </row>
    <row r="1733" customFormat="false" ht="15.75" hidden="false" customHeight="false" outlineLevel="0" collapsed="false">
      <c r="A1733" s="259" t="s">
        <v>3798</v>
      </c>
      <c r="B1733" s="168" t="s">
        <v>1914</v>
      </c>
      <c r="C1733" s="19" t="s">
        <v>1915</v>
      </c>
      <c r="D1733" s="168" t="s">
        <v>1804</v>
      </c>
      <c r="E1733" s="168" t="s">
        <v>3453</v>
      </c>
      <c r="F1733" s="165" t="s">
        <v>3799</v>
      </c>
      <c r="G1733" s="307" t="s">
        <v>1917</v>
      </c>
      <c r="H1733" s="299" t="s">
        <v>1918</v>
      </c>
      <c r="I1733" s="295" t="s">
        <v>3654</v>
      </c>
    </row>
    <row r="1734" customFormat="false" ht="15.75" hidden="false" customHeight="false" outlineLevel="0" collapsed="false">
      <c r="A1734" s="259" t="s">
        <v>3800</v>
      </c>
      <c r="B1734" s="308" t="s">
        <v>3456</v>
      </c>
      <c r="C1734" s="19" t="s">
        <v>1956</v>
      </c>
      <c r="D1734" s="308" t="s">
        <v>1802</v>
      </c>
      <c r="E1734" s="308" t="s">
        <v>3801</v>
      </c>
      <c r="F1734" s="309" t="s">
        <v>3802</v>
      </c>
      <c r="G1734" s="310" t="s">
        <v>1958</v>
      </c>
      <c r="H1734" s="299" t="s">
        <v>1959</v>
      </c>
      <c r="I1734" s="295" t="s">
        <v>3654</v>
      </c>
    </row>
    <row r="1735" customFormat="false" ht="15.75" hidden="false" customHeight="false" outlineLevel="0" collapsed="false">
      <c r="A1735" s="259" t="s">
        <v>3803</v>
      </c>
      <c r="B1735" s="308" t="s">
        <v>3456</v>
      </c>
      <c r="C1735" s="19" t="s">
        <v>1956</v>
      </c>
      <c r="D1735" s="311" t="s">
        <v>1900</v>
      </c>
      <c r="E1735" s="308" t="s">
        <v>3801</v>
      </c>
      <c r="F1735" s="309" t="s">
        <v>3804</v>
      </c>
      <c r="G1735" s="310" t="s">
        <v>1958</v>
      </c>
      <c r="H1735" s="299" t="s">
        <v>1959</v>
      </c>
      <c r="I1735" s="295" t="s">
        <v>3654</v>
      </c>
    </row>
    <row r="1736" s="161" customFormat="true" ht="25.5" hidden="false" customHeight="false" outlineLevel="0" collapsed="false">
      <c r="A1736" s="259" t="s">
        <v>3805</v>
      </c>
      <c r="B1736" s="312" t="s">
        <v>3806</v>
      </c>
      <c r="C1736" s="19" t="s">
        <v>3807</v>
      </c>
      <c r="D1736" s="313" t="s">
        <v>1998</v>
      </c>
      <c r="E1736" s="314" t="s">
        <v>3808</v>
      </c>
      <c r="F1736" s="315" t="s">
        <v>3809</v>
      </c>
      <c r="G1736" s="316" t="s">
        <v>2107</v>
      </c>
      <c r="H1736" s="317" t="s">
        <v>2108</v>
      </c>
      <c r="I1736" s="295" t="s">
        <v>3654</v>
      </c>
    </row>
    <row r="1737" customFormat="false" ht="15" hidden="false" customHeight="false" outlineLevel="0" collapsed="false">
      <c r="A1737" s="259" t="s">
        <v>3810</v>
      </c>
      <c r="B1737" s="312" t="s">
        <v>2068</v>
      </c>
      <c r="C1737" s="19" t="s">
        <v>2069</v>
      </c>
      <c r="D1737" s="313" t="s">
        <v>2031</v>
      </c>
      <c r="E1737" s="314" t="s">
        <v>2071</v>
      </c>
      <c r="F1737" s="315" t="s">
        <v>3811</v>
      </c>
      <c r="G1737" s="316" t="s">
        <v>2073</v>
      </c>
      <c r="H1737" s="317" t="s">
        <v>2074</v>
      </c>
      <c r="I1737" s="295" t="s">
        <v>3812</v>
      </c>
    </row>
    <row r="1738" customFormat="false" ht="15" hidden="false" customHeight="false" outlineLevel="0" collapsed="false">
      <c r="A1738" s="259" t="s">
        <v>3813</v>
      </c>
      <c r="B1738" s="312" t="s">
        <v>2203</v>
      </c>
      <c r="C1738" s="19" t="s">
        <v>3814</v>
      </c>
      <c r="D1738" s="313" t="s">
        <v>3815</v>
      </c>
      <c r="E1738" s="314" t="s">
        <v>2205</v>
      </c>
      <c r="F1738" s="315" t="s">
        <v>3816</v>
      </c>
      <c r="G1738" s="316" t="s">
        <v>2207</v>
      </c>
      <c r="H1738" s="317" t="s">
        <v>2208</v>
      </c>
      <c r="I1738" s="295" t="s">
        <v>3812</v>
      </c>
    </row>
    <row r="1739" customFormat="false" ht="15" hidden="false" customHeight="false" outlineLevel="0" collapsed="false">
      <c r="A1739" s="259" t="s">
        <v>3817</v>
      </c>
      <c r="B1739" s="312" t="s">
        <v>1622</v>
      </c>
      <c r="C1739" s="19" t="s">
        <v>3818</v>
      </c>
      <c r="D1739" s="313" t="s">
        <v>3819</v>
      </c>
      <c r="E1739" s="314" t="s">
        <v>3820</v>
      </c>
      <c r="F1739" s="315" t="s">
        <v>3821</v>
      </c>
      <c r="G1739" s="316" t="s">
        <v>1626</v>
      </c>
      <c r="H1739" s="317" t="s">
        <v>3822</v>
      </c>
      <c r="I1739" s="295" t="s">
        <v>3812</v>
      </c>
    </row>
    <row r="1740" customFormat="false" ht="25.5" hidden="false" customHeight="false" outlineLevel="0" collapsed="false">
      <c r="A1740" s="318" t="s">
        <v>3823</v>
      </c>
      <c r="B1740" s="319" t="s">
        <v>2898</v>
      </c>
      <c r="C1740" s="19" t="s">
        <v>2899</v>
      </c>
      <c r="D1740" s="320" t="s">
        <v>3824</v>
      </c>
      <c r="E1740" s="321" t="s">
        <v>3659</v>
      </c>
      <c r="F1740" s="322" t="s">
        <v>2906</v>
      </c>
      <c r="G1740" s="323" t="s">
        <v>2901</v>
      </c>
      <c r="H1740" s="324" t="s">
        <v>2902</v>
      </c>
      <c r="I1740" s="301" t="s">
        <v>3812</v>
      </c>
    </row>
    <row r="1741" s="161" customFormat="true" ht="15" hidden="false" customHeight="false" outlineLevel="0" collapsed="false">
      <c r="A1741" s="253" t="s">
        <v>3825</v>
      </c>
      <c r="B1741" s="325" t="s">
        <v>2540</v>
      </c>
      <c r="C1741" s="19" t="s">
        <v>2541</v>
      </c>
      <c r="D1741" s="241" t="s">
        <v>3826</v>
      </c>
      <c r="E1741" s="326" t="s">
        <v>3827</v>
      </c>
      <c r="F1741" s="327" t="s">
        <v>3828</v>
      </c>
      <c r="G1741" s="95" t="s">
        <v>2543</v>
      </c>
      <c r="H1741" s="257" t="s">
        <v>2544</v>
      </c>
      <c r="I1741" s="306" t="s">
        <v>3829</v>
      </c>
    </row>
    <row r="1742" customFormat="false" ht="15" hidden="false" customHeight="false" outlineLevel="0" collapsed="false">
      <c r="A1742" s="253" t="s">
        <v>3830</v>
      </c>
      <c r="B1742" s="325" t="s">
        <v>3831</v>
      </c>
      <c r="C1742" s="19" t="s">
        <v>3832</v>
      </c>
      <c r="D1742" s="241" t="s">
        <v>3231</v>
      </c>
      <c r="E1742" s="326" t="s">
        <v>3833</v>
      </c>
      <c r="F1742" s="327" t="s">
        <v>3834</v>
      </c>
      <c r="G1742" s="95" t="s">
        <v>3835</v>
      </c>
      <c r="H1742" s="257" t="s">
        <v>3836</v>
      </c>
      <c r="I1742" s="306" t="s">
        <v>3837</v>
      </c>
    </row>
    <row r="1743" customFormat="false" ht="15" hidden="false" customHeight="false" outlineLevel="0" collapsed="false">
      <c r="A1743" s="253" t="s">
        <v>3838</v>
      </c>
      <c r="B1743" s="325" t="s">
        <v>3831</v>
      </c>
      <c r="C1743" s="19" t="s">
        <v>3832</v>
      </c>
      <c r="D1743" s="241" t="s">
        <v>3136</v>
      </c>
      <c r="E1743" s="326" t="s">
        <v>3833</v>
      </c>
      <c r="F1743" s="327" t="s">
        <v>3839</v>
      </c>
      <c r="G1743" s="95" t="s">
        <v>3835</v>
      </c>
      <c r="H1743" s="257" t="s">
        <v>3836</v>
      </c>
      <c r="I1743" s="306" t="s">
        <v>3837</v>
      </c>
    </row>
    <row r="1744" customFormat="false" ht="15" hidden="false" customHeight="false" outlineLevel="0" collapsed="false">
      <c r="A1744" s="253" t="s">
        <v>3840</v>
      </c>
      <c r="B1744" s="325" t="s">
        <v>3831</v>
      </c>
      <c r="C1744" s="19" t="s">
        <v>3832</v>
      </c>
      <c r="D1744" s="241" t="s">
        <v>3133</v>
      </c>
      <c r="E1744" s="326" t="s">
        <v>3833</v>
      </c>
      <c r="F1744" s="327" t="s">
        <v>3841</v>
      </c>
      <c r="G1744" s="95" t="s">
        <v>3835</v>
      </c>
      <c r="H1744" s="257" t="s">
        <v>3836</v>
      </c>
      <c r="I1744" s="306" t="s">
        <v>3837</v>
      </c>
    </row>
    <row r="1745" customFormat="false" ht="15" hidden="false" customHeight="false" outlineLevel="0" collapsed="false">
      <c r="A1745" s="253" t="s">
        <v>3842</v>
      </c>
      <c r="B1745" s="325" t="s">
        <v>3831</v>
      </c>
      <c r="C1745" s="19" t="s">
        <v>3832</v>
      </c>
      <c r="D1745" s="241" t="s">
        <v>3843</v>
      </c>
      <c r="E1745" s="326" t="s">
        <v>3216</v>
      </c>
      <c r="F1745" s="327" t="s">
        <v>3844</v>
      </c>
      <c r="G1745" s="95" t="s">
        <v>3835</v>
      </c>
      <c r="H1745" s="257" t="s">
        <v>3836</v>
      </c>
      <c r="I1745" s="306" t="s">
        <v>3837</v>
      </c>
    </row>
    <row r="1746" customFormat="false" ht="15" hidden="false" customHeight="false" outlineLevel="0" collapsed="false">
      <c r="A1746" s="253" t="s">
        <v>3845</v>
      </c>
      <c r="B1746" s="325" t="s">
        <v>3831</v>
      </c>
      <c r="C1746" s="19" t="s">
        <v>3832</v>
      </c>
      <c r="D1746" s="241" t="s">
        <v>1417</v>
      </c>
      <c r="E1746" s="326" t="s">
        <v>3150</v>
      </c>
      <c r="F1746" s="327" t="s">
        <v>3846</v>
      </c>
      <c r="G1746" s="95" t="s">
        <v>3835</v>
      </c>
      <c r="H1746" s="257" t="s">
        <v>3836</v>
      </c>
      <c r="I1746" s="306" t="s">
        <v>3837</v>
      </c>
    </row>
    <row r="1747" customFormat="false" ht="15" hidden="false" customHeight="false" outlineLevel="0" collapsed="false">
      <c r="A1747" s="253" t="s">
        <v>3847</v>
      </c>
      <c r="B1747" s="325" t="s">
        <v>3831</v>
      </c>
      <c r="C1747" s="19" t="s">
        <v>3832</v>
      </c>
      <c r="D1747" s="241" t="s">
        <v>150</v>
      </c>
      <c r="E1747" s="326" t="s">
        <v>3150</v>
      </c>
      <c r="F1747" s="327" t="s">
        <v>3848</v>
      </c>
      <c r="G1747" s="95" t="s">
        <v>3835</v>
      </c>
      <c r="H1747" s="257" t="s">
        <v>3836</v>
      </c>
      <c r="I1747" s="306" t="s">
        <v>3837</v>
      </c>
    </row>
    <row r="1748" customFormat="false" ht="15" hidden="false" customHeight="false" outlineLevel="0" collapsed="false">
      <c r="A1748" s="253" t="s">
        <v>3849</v>
      </c>
      <c r="B1748" s="325" t="s">
        <v>3831</v>
      </c>
      <c r="C1748" s="19" t="s">
        <v>3832</v>
      </c>
      <c r="D1748" s="241" t="s">
        <v>3253</v>
      </c>
      <c r="E1748" s="326" t="s">
        <v>3150</v>
      </c>
      <c r="F1748" s="327" t="s">
        <v>3850</v>
      </c>
      <c r="G1748" s="95" t="s">
        <v>3835</v>
      </c>
      <c r="H1748" s="257" t="s">
        <v>3836</v>
      </c>
      <c r="I1748" s="306" t="s">
        <v>3837</v>
      </c>
    </row>
    <row r="1749" customFormat="false" ht="15" hidden="false" customHeight="false" outlineLevel="0" collapsed="false">
      <c r="A1749" s="253" t="s">
        <v>3851</v>
      </c>
      <c r="B1749" s="325" t="s">
        <v>3831</v>
      </c>
      <c r="C1749" s="19" t="s">
        <v>3832</v>
      </c>
      <c r="D1749" s="241" t="s">
        <v>3480</v>
      </c>
      <c r="E1749" s="326" t="s">
        <v>3852</v>
      </c>
      <c r="F1749" s="327" t="s">
        <v>3853</v>
      </c>
      <c r="G1749" s="95" t="s">
        <v>3835</v>
      </c>
      <c r="H1749" s="257" t="s">
        <v>3836</v>
      </c>
      <c r="I1749" s="306" t="s">
        <v>3837</v>
      </c>
    </row>
    <row r="1750" customFormat="false" ht="24.75" hidden="false" customHeight="true" outlineLevel="0" collapsed="false">
      <c r="A1750" s="253" t="s">
        <v>3854</v>
      </c>
      <c r="B1750" s="328" t="s">
        <v>3178</v>
      </c>
      <c r="C1750" s="19" t="s">
        <v>3179</v>
      </c>
      <c r="D1750" s="241" t="s">
        <v>3253</v>
      </c>
      <c r="E1750" s="183" t="s">
        <v>3125</v>
      </c>
      <c r="F1750" s="329" t="s">
        <v>3855</v>
      </c>
      <c r="G1750" s="95" t="s">
        <v>3181</v>
      </c>
      <c r="H1750" s="257" t="s">
        <v>3182</v>
      </c>
      <c r="I1750" s="306" t="s">
        <v>3837</v>
      </c>
    </row>
    <row r="1751" customFormat="false" ht="15" hidden="false" customHeight="false" outlineLevel="0" collapsed="false">
      <c r="A1751" s="253" t="s">
        <v>3856</v>
      </c>
      <c r="B1751" s="328" t="s">
        <v>445</v>
      </c>
      <c r="C1751" s="19" t="s">
        <v>446</v>
      </c>
      <c r="D1751" s="241" t="s">
        <v>3857</v>
      </c>
      <c r="E1751" s="183" t="s">
        <v>3858</v>
      </c>
      <c r="F1751" s="329" t="s">
        <v>3859</v>
      </c>
      <c r="G1751" s="95" t="s">
        <v>449</v>
      </c>
      <c r="H1751" s="257" t="s">
        <v>450</v>
      </c>
      <c r="I1751" s="306" t="s">
        <v>3860</v>
      </c>
    </row>
    <row r="1752" customFormat="false" ht="15" hidden="false" customHeight="false" outlineLevel="0" collapsed="false">
      <c r="A1752" s="253" t="s">
        <v>3861</v>
      </c>
      <c r="B1752" s="328" t="s">
        <v>435</v>
      </c>
      <c r="C1752" s="19" t="s">
        <v>436</v>
      </c>
      <c r="D1752" s="241" t="s">
        <v>37</v>
      </c>
      <c r="E1752" s="183" t="s">
        <v>3858</v>
      </c>
      <c r="F1752" s="329" t="s">
        <v>3862</v>
      </c>
      <c r="G1752" s="95" t="s">
        <v>438</v>
      </c>
      <c r="H1752" s="257" t="s">
        <v>439</v>
      </c>
      <c r="I1752" s="306" t="s">
        <v>3860</v>
      </c>
    </row>
    <row r="1753" customFormat="false" ht="15" hidden="false" customHeight="false" outlineLevel="0" collapsed="false">
      <c r="A1753" s="253" t="s">
        <v>3863</v>
      </c>
      <c r="B1753" s="328" t="s">
        <v>528</v>
      </c>
      <c r="C1753" s="19" t="s">
        <v>529</v>
      </c>
      <c r="D1753" s="241" t="s">
        <v>191</v>
      </c>
      <c r="E1753" s="183" t="s">
        <v>3864</v>
      </c>
      <c r="F1753" s="329" t="s">
        <v>3865</v>
      </c>
      <c r="G1753" s="95" t="n">
        <v>833166686</v>
      </c>
      <c r="H1753" s="257" t="s">
        <v>533</v>
      </c>
      <c r="I1753" s="306" t="s">
        <v>3866</v>
      </c>
    </row>
    <row r="1754" customFormat="false" ht="15" hidden="false" customHeight="false" outlineLevel="0" collapsed="false">
      <c r="A1754" s="253" t="s">
        <v>3867</v>
      </c>
      <c r="B1754" s="328" t="s">
        <v>528</v>
      </c>
      <c r="C1754" s="19" t="s">
        <v>529</v>
      </c>
      <c r="D1754" s="241" t="s">
        <v>3857</v>
      </c>
      <c r="E1754" s="183" t="s">
        <v>3868</v>
      </c>
      <c r="F1754" s="329" t="s">
        <v>3869</v>
      </c>
      <c r="G1754" s="95" t="n">
        <v>833166686</v>
      </c>
      <c r="H1754" s="257" t="s">
        <v>533</v>
      </c>
      <c r="I1754" s="306" t="s">
        <v>3866</v>
      </c>
    </row>
    <row r="1755" customFormat="false" ht="15" hidden="false" customHeight="false" outlineLevel="0" collapsed="false">
      <c r="A1755" s="253" t="s">
        <v>3870</v>
      </c>
      <c r="B1755" s="328" t="s">
        <v>654</v>
      </c>
      <c r="C1755" s="19" t="s">
        <v>655</v>
      </c>
      <c r="D1755" s="241" t="s">
        <v>1291</v>
      </c>
      <c r="E1755" s="183" t="s">
        <v>780</v>
      </c>
      <c r="F1755" s="329" t="s">
        <v>3871</v>
      </c>
      <c r="G1755" s="95" t="s">
        <v>658</v>
      </c>
      <c r="H1755" s="257" t="s">
        <v>659</v>
      </c>
      <c r="I1755" s="306" t="s">
        <v>3866</v>
      </c>
    </row>
    <row r="1756" customFormat="false" ht="30" hidden="false" customHeight="false" outlineLevel="0" collapsed="false">
      <c r="A1756" s="253" t="s">
        <v>3872</v>
      </c>
      <c r="B1756" s="328" t="s">
        <v>654</v>
      </c>
      <c r="C1756" s="19" t="s">
        <v>655</v>
      </c>
      <c r="D1756" s="241" t="s">
        <v>660</v>
      </c>
      <c r="E1756" s="183" t="s">
        <v>3873</v>
      </c>
      <c r="F1756" s="329" t="s">
        <v>3874</v>
      </c>
      <c r="G1756" s="95" t="s">
        <v>658</v>
      </c>
      <c r="H1756" s="257" t="s">
        <v>659</v>
      </c>
      <c r="I1756" s="306" t="s">
        <v>3866</v>
      </c>
    </row>
    <row r="1757" customFormat="false" ht="30" hidden="false" customHeight="false" outlineLevel="0" collapsed="false">
      <c r="A1757" s="253" t="s">
        <v>3875</v>
      </c>
      <c r="B1757" s="328" t="s">
        <v>654</v>
      </c>
      <c r="C1757" s="19" t="s">
        <v>655</v>
      </c>
      <c r="D1757" s="241" t="s">
        <v>3231</v>
      </c>
      <c r="E1757" s="183" t="s">
        <v>3876</v>
      </c>
      <c r="F1757" s="329" t="s">
        <v>3877</v>
      </c>
      <c r="G1757" s="95" t="s">
        <v>658</v>
      </c>
      <c r="H1757" s="257" t="s">
        <v>659</v>
      </c>
      <c r="I1757" s="306" t="s">
        <v>3866</v>
      </c>
    </row>
    <row r="1758" customFormat="false" ht="15" hidden="false" customHeight="false" outlineLevel="0" collapsed="false">
      <c r="A1758" s="253" t="s">
        <v>3878</v>
      </c>
      <c r="B1758" s="328" t="s">
        <v>654</v>
      </c>
      <c r="C1758" s="19" t="s">
        <v>655</v>
      </c>
      <c r="D1758" s="241" t="s">
        <v>1379</v>
      </c>
      <c r="E1758" s="183" t="s">
        <v>780</v>
      </c>
      <c r="F1758" s="329" t="s">
        <v>3879</v>
      </c>
      <c r="G1758" s="95" t="s">
        <v>658</v>
      </c>
      <c r="H1758" s="257" t="s">
        <v>659</v>
      </c>
      <c r="I1758" s="306" t="s">
        <v>3866</v>
      </c>
    </row>
    <row r="1759" customFormat="false" ht="15" hidden="false" customHeight="false" outlineLevel="0" collapsed="false">
      <c r="A1759" s="253" t="s">
        <v>3880</v>
      </c>
      <c r="B1759" s="328" t="s">
        <v>654</v>
      </c>
      <c r="C1759" s="19" t="s">
        <v>655</v>
      </c>
      <c r="D1759" s="241" t="s">
        <v>869</v>
      </c>
      <c r="E1759" s="183" t="s">
        <v>780</v>
      </c>
      <c r="F1759" s="329" t="s">
        <v>3881</v>
      </c>
      <c r="G1759" s="95" t="s">
        <v>658</v>
      </c>
      <c r="H1759" s="257" t="s">
        <v>659</v>
      </c>
      <c r="I1759" s="306" t="s">
        <v>3866</v>
      </c>
    </row>
    <row r="1760" customFormat="false" ht="15" hidden="false" customHeight="false" outlineLevel="0" collapsed="false">
      <c r="A1760" s="253" t="s">
        <v>3882</v>
      </c>
      <c r="B1760" s="328" t="s">
        <v>654</v>
      </c>
      <c r="C1760" s="19" t="s">
        <v>655</v>
      </c>
      <c r="D1760" s="241" t="s">
        <v>145</v>
      </c>
      <c r="E1760" s="183" t="s">
        <v>3883</v>
      </c>
      <c r="F1760" s="330" t="s">
        <v>3884</v>
      </c>
      <c r="G1760" s="95" t="s">
        <v>658</v>
      </c>
      <c r="H1760" s="257" t="s">
        <v>659</v>
      </c>
      <c r="I1760" s="306" t="s">
        <v>3866</v>
      </c>
    </row>
    <row r="1761" customFormat="false" ht="15" hidden="false" customHeight="false" outlineLevel="0" collapsed="false">
      <c r="A1761" s="253" t="s">
        <v>3885</v>
      </c>
      <c r="B1761" s="328" t="s">
        <v>670</v>
      </c>
      <c r="C1761" s="19" t="s">
        <v>671</v>
      </c>
      <c r="D1761" s="241" t="s">
        <v>145</v>
      </c>
      <c r="E1761" s="183" t="s">
        <v>3886</v>
      </c>
      <c r="F1761" s="329" t="s">
        <v>3887</v>
      </c>
      <c r="G1761" s="95" t="s">
        <v>674</v>
      </c>
      <c r="H1761" s="257" t="s">
        <v>675</v>
      </c>
      <c r="I1761" s="306" t="s">
        <v>3866</v>
      </c>
    </row>
    <row r="1762" customFormat="false" ht="15" hidden="false" customHeight="false" outlineLevel="0" collapsed="false">
      <c r="A1762" s="253" t="s">
        <v>3888</v>
      </c>
      <c r="B1762" s="328" t="s">
        <v>670</v>
      </c>
      <c r="C1762" s="19" t="s">
        <v>671</v>
      </c>
      <c r="D1762" s="241" t="s">
        <v>3889</v>
      </c>
      <c r="E1762" s="183" t="s">
        <v>3890</v>
      </c>
      <c r="F1762" s="329" t="s">
        <v>3891</v>
      </c>
      <c r="G1762" s="95" t="s">
        <v>674</v>
      </c>
      <c r="H1762" s="257" t="s">
        <v>675</v>
      </c>
      <c r="I1762" s="306" t="s">
        <v>3866</v>
      </c>
    </row>
    <row r="1763" customFormat="false" ht="15" hidden="false" customHeight="false" outlineLevel="0" collapsed="false">
      <c r="A1763" s="253" t="s">
        <v>3892</v>
      </c>
      <c r="B1763" s="328" t="s">
        <v>686</v>
      </c>
      <c r="C1763" s="19" t="s">
        <v>687</v>
      </c>
      <c r="D1763" s="241" t="s">
        <v>530</v>
      </c>
      <c r="E1763" s="183" t="s">
        <v>3893</v>
      </c>
      <c r="F1763" s="329" t="s">
        <v>3894</v>
      </c>
      <c r="G1763" s="95" t="s">
        <v>691</v>
      </c>
      <c r="H1763" s="257" t="s">
        <v>692</v>
      </c>
      <c r="I1763" s="306" t="s">
        <v>3866</v>
      </c>
    </row>
    <row r="1764" customFormat="false" ht="15" hidden="false" customHeight="false" outlineLevel="0" collapsed="false">
      <c r="A1764" s="253" t="s">
        <v>3895</v>
      </c>
      <c r="B1764" s="328" t="s">
        <v>686</v>
      </c>
      <c r="C1764" s="19" t="s">
        <v>687</v>
      </c>
      <c r="D1764" s="241" t="s">
        <v>40</v>
      </c>
      <c r="E1764" s="183" t="s">
        <v>3893</v>
      </c>
      <c r="F1764" s="329" t="s">
        <v>3896</v>
      </c>
      <c r="G1764" s="95" t="s">
        <v>691</v>
      </c>
      <c r="H1764" s="257" t="s">
        <v>692</v>
      </c>
      <c r="I1764" s="306" t="s">
        <v>3866</v>
      </c>
    </row>
    <row r="1765" customFormat="false" ht="15" hidden="false" customHeight="false" outlineLevel="0" collapsed="false">
      <c r="A1765" s="253" t="s">
        <v>3897</v>
      </c>
      <c r="B1765" s="328" t="s">
        <v>686</v>
      </c>
      <c r="C1765" s="19" t="s">
        <v>687</v>
      </c>
      <c r="D1765" s="241" t="s">
        <v>37</v>
      </c>
      <c r="E1765" s="183" t="s">
        <v>3893</v>
      </c>
      <c r="F1765" s="329" t="s">
        <v>3898</v>
      </c>
      <c r="G1765" s="95" t="s">
        <v>691</v>
      </c>
      <c r="H1765" s="257" t="s">
        <v>692</v>
      </c>
      <c r="I1765" s="306" t="s">
        <v>3866</v>
      </c>
    </row>
    <row r="1766" customFormat="false" ht="15" hidden="false" customHeight="false" outlineLevel="0" collapsed="false">
      <c r="A1766" s="253" t="s">
        <v>3899</v>
      </c>
      <c r="B1766" s="328" t="s">
        <v>686</v>
      </c>
      <c r="C1766" s="19" t="s">
        <v>687</v>
      </c>
      <c r="D1766" s="241" t="s">
        <v>430</v>
      </c>
      <c r="E1766" s="183" t="s">
        <v>700</v>
      </c>
      <c r="F1766" s="329" t="s">
        <v>3900</v>
      </c>
      <c r="G1766" s="95" t="s">
        <v>691</v>
      </c>
      <c r="H1766" s="257" t="s">
        <v>692</v>
      </c>
      <c r="I1766" s="306" t="s">
        <v>3866</v>
      </c>
    </row>
    <row r="1767" customFormat="false" ht="15" hidden="false" customHeight="false" outlineLevel="0" collapsed="false">
      <c r="A1767" s="253" t="s">
        <v>3901</v>
      </c>
      <c r="B1767" s="328" t="s">
        <v>686</v>
      </c>
      <c r="C1767" s="19" t="s">
        <v>687</v>
      </c>
      <c r="D1767" s="241" t="s">
        <v>3133</v>
      </c>
      <c r="E1767" s="183" t="s">
        <v>700</v>
      </c>
      <c r="F1767" s="329" t="s">
        <v>3902</v>
      </c>
      <c r="G1767" s="95" t="s">
        <v>691</v>
      </c>
      <c r="H1767" s="257" t="s">
        <v>692</v>
      </c>
      <c r="I1767" s="306" t="s">
        <v>3866</v>
      </c>
    </row>
    <row r="1768" customFormat="false" ht="15" hidden="false" customHeight="false" outlineLevel="0" collapsed="false">
      <c r="A1768" s="253" t="s">
        <v>3903</v>
      </c>
      <c r="B1768" s="328" t="s">
        <v>702</v>
      </c>
      <c r="C1768" s="19" t="s">
        <v>703</v>
      </c>
      <c r="D1768" s="241" t="s">
        <v>3904</v>
      </c>
      <c r="E1768" s="183" t="s">
        <v>3905</v>
      </c>
      <c r="F1768" s="329" t="s">
        <v>3906</v>
      </c>
      <c r="G1768" s="95" t="s">
        <v>707</v>
      </c>
      <c r="H1768" s="257" t="s">
        <v>708</v>
      </c>
      <c r="I1768" s="306" t="s">
        <v>3866</v>
      </c>
    </row>
    <row r="1769" customFormat="false" ht="15" hidden="false" customHeight="false" outlineLevel="0" collapsed="false">
      <c r="A1769" s="253" t="s">
        <v>3907</v>
      </c>
      <c r="B1769" s="328" t="s">
        <v>702</v>
      </c>
      <c r="C1769" s="19" t="s">
        <v>703</v>
      </c>
      <c r="D1769" s="241" t="s">
        <v>1109</v>
      </c>
      <c r="E1769" s="183" t="s">
        <v>3905</v>
      </c>
      <c r="F1769" s="329" t="s">
        <v>3908</v>
      </c>
      <c r="G1769" s="95" t="s">
        <v>707</v>
      </c>
      <c r="H1769" s="257" t="s">
        <v>708</v>
      </c>
      <c r="I1769" s="306" t="s">
        <v>3866</v>
      </c>
    </row>
    <row r="1770" customFormat="false" ht="15" hidden="false" customHeight="false" outlineLevel="0" collapsed="false">
      <c r="A1770" s="253" t="s">
        <v>3909</v>
      </c>
      <c r="B1770" s="328" t="s">
        <v>702</v>
      </c>
      <c r="C1770" s="19" t="s">
        <v>703</v>
      </c>
      <c r="D1770" s="241" t="s">
        <v>3910</v>
      </c>
      <c r="E1770" s="183" t="s">
        <v>3905</v>
      </c>
      <c r="F1770" s="329" t="s">
        <v>3911</v>
      </c>
      <c r="G1770" s="95" t="s">
        <v>707</v>
      </c>
      <c r="H1770" s="257" t="s">
        <v>708</v>
      </c>
      <c r="I1770" s="306" t="s">
        <v>3866</v>
      </c>
    </row>
    <row r="1771" customFormat="false" ht="15" hidden="false" customHeight="false" outlineLevel="0" collapsed="false">
      <c r="A1771" s="253" t="s">
        <v>3912</v>
      </c>
      <c r="B1771" s="328" t="s">
        <v>702</v>
      </c>
      <c r="C1771" s="19" t="s">
        <v>703</v>
      </c>
      <c r="D1771" s="241" t="s">
        <v>155</v>
      </c>
      <c r="E1771" s="183" t="s">
        <v>3913</v>
      </c>
      <c r="F1771" s="329" t="s">
        <v>3914</v>
      </c>
      <c r="G1771" s="95" t="s">
        <v>707</v>
      </c>
      <c r="H1771" s="257" t="s">
        <v>708</v>
      </c>
      <c r="I1771" s="306" t="s">
        <v>3866</v>
      </c>
    </row>
    <row r="1772" customFormat="false" ht="15" hidden="false" customHeight="false" outlineLevel="0" collapsed="false">
      <c r="A1772" s="253" t="s">
        <v>3915</v>
      </c>
      <c r="B1772" s="328" t="s">
        <v>702</v>
      </c>
      <c r="C1772" s="19" t="s">
        <v>703</v>
      </c>
      <c r="D1772" s="241" t="s">
        <v>152</v>
      </c>
      <c r="E1772" s="183" t="s">
        <v>3913</v>
      </c>
      <c r="F1772" s="329" t="s">
        <v>3916</v>
      </c>
      <c r="G1772" s="95" t="s">
        <v>707</v>
      </c>
      <c r="H1772" s="257" t="s">
        <v>708</v>
      </c>
      <c r="I1772" s="306" t="s">
        <v>3866</v>
      </c>
    </row>
    <row r="1773" customFormat="false" ht="15" hidden="false" customHeight="false" outlineLevel="0" collapsed="false">
      <c r="A1773" s="253" t="s">
        <v>3917</v>
      </c>
      <c r="B1773" s="328" t="s">
        <v>702</v>
      </c>
      <c r="C1773" s="19" t="s">
        <v>703</v>
      </c>
      <c r="D1773" s="241" t="s">
        <v>393</v>
      </c>
      <c r="E1773" s="183" t="s">
        <v>3918</v>
      </c>
      <c r="F1773" s="329" t="s">
        <v>3919</v>
      </c>
      <c r="G1773" s="95" t="s">
        <v>707</v>
      </c>
      <c r="H1773" s="257" t="s">
        <v>708</v>
      </c>
      <c r="I1773" s="306" t="s">
        <v>3866</v>
      </c>
    </row>
    <row r="1774" customFormat="false" ht="30" hidden="false" customHeight="false" outlineLevel="0" collapsed="false">
      <c r="A1774" s="253" t="s">
        <v>3920</v>
      </c>
      <c r="B1774" s="328" t="s">
        <v>715</v>
      </c>
      <c r="C1774" s="19" t="s">
        <v>716</v>
      </c>
      <c r="D1774" s="241" t="s">
        <v>140</v>
      </c>
      <c r="E1774" s="183" t="s">
        <v>3921</v>
      </c>
      <c r="F1774" s="329" t="s">
        <v>3922</v>
      </c>
      <c r="G1774" s="95" t="s">
        <v>720</v>
      </c>
      <c r="H1774" s="257" t="s">
        <v>721</v>
      </c>
      <c r="I1774" s="306" t="s">
        <v>3866</v>
      </c>
    </row>
    <row r="1775" customFormat="false" ht="15" hidden="false" customHeight="false" outlineLevel="0" collapsed="false">
      <c r="A1775" s="253" t="s">
        <v>3923</v>
      </c>
      <c r="B1775" s="328" t="s">
        <v>715</v>
      </c>
      <c r="C1775" s="19" t="s">
        <v>716</v>
      </c>
      <c r="D1775" s="241" t="s">
        <v>663</v>
      </c>
      <c r="E1775" s="183" t="s">
        <v>3924</v>
      </c>
      <c r="F1775" s="329" t="s">
        <v>3925</v>
      </c>
      <c r="G1775" s="95" t="s">
        <v>720</v>
      </c>
      <c r="H1775" s="257" t="s">
        <v>721</v>
      </c>
      <c r="I1775" s="306" t="s">
        <v>3866</v>
      </c>
    </row>
    <row r="1776" customFormat="false" ht="15" hidden="false" customHeight="false" outlineLevel="0" collapsed="false">
      <c r="A1776" s="253" t="s">
        <v>3926</v>
      </c>
      <c r="B1776" s="328" t="s">
        <v>715</v>
      </c>
      <c r="C1776" s="19" t="s">
        <v>716</v>
      </c>
      <c r="D1776" s="241" t="s">
        <v>430</v>
      </c>
      <c r="E1776" s="183" t="s">
        <v>3927</v>
      </c>
      <c r="F1776" s="329" t="s">
        <v>3928</v>
      </c>
      <c r="G1776" s="95" t="s">
        <v>720</v>
      </c>
      <c r="H1776" s="257" t="s">
        <v>721</v>
      </c>
      <c r="I1776" s="306" t="s">
        <v>3866</v>
      </c>
    </row>
    <row r="1777" customFormat="false" ht="15" hidden="false" customHeight="false" outlineLevel="0" collapsed="false">
      <c r="A1777" s="253" t="s">
        <v>3929</v>
      </c>
      <c r="B1777" s="328" t="s">
        <v>727</v>
      </c>
      <c r="C1777" s="19" t="s">
        <v>728</v>
      </c>
      <c r="D1777" s="241" t="s">
        <v>2762</v>
      </c>
      <c r="E1777" s="183" t="s">
        <v>3930</v>
      </c>
      <c r="F1777" s="329" t="s">
        <v>3931</v>
      </c>
      <c r="G1777" s="95" t="s">
        <v>731</v>
      </c>
      <c r="H1777" s="257" t="s">
        <v>732</v>
      </c>
      <c r="I1777" s="306" t="s">
        <v>3866</v>
      </c>
    </row>
    <row r="1778" customFormat="false" ht="15" hidden="false" customHeight="false" outlineLevel="0" collapsed="false">
      <c r="A1778" s="253" t="s">
        <v>3932</v>
      </c>
      <c r="B1778" s="328" t="s">
        <v>727</v>
      </c>
      <c r="C1778" s="19" t="s">
        <v>728</v>
      </c>
      <c r="D1778" s="241" t="s">
        <v>697</v>
      </c>
      <c r="E1778" s="183" t="s">
        <v>729</v>
      </c>
      <c r="F1778" s="329" t="s">
        <v>3933</v>
      </c>
      <c r="G1778" s="95" t="s">
        <v>731</v>
      </c>
      <c r="H1778" s="257" t="s">
        <v>732</v>
      </c>
      <c r="I1778" s="306" t="s">
        <v>3866</v>
      </c>
    </row>
    <row r="1779" customFormat="false" ht="15" hidden="false" customHeight="false" outlineLevel="0" collapsed="false">
      <c r="A1779" s="253" t="s">
        <v>3934</v>
      </c>
      <c r="B1779" s="328" t="s">
        <v>727</v>
      </c>
      <c r="C1779" s="19" t="s">
        <v>728</v>
      </c>
      <c r="D1779" s="241" t="s">
        <v>660</v>
      </c>
      <c r="E1779" s="183" t="s">
        <v>3935</v>
      </c>
      <c r="F1779" s="329" t="s">
        <v>3936</v>
      </c>
      <c r="G1779" s="95" t="s">
        <v>731</v>
      </c>
      <c r="H1779" s="257" t="s">
        <v>732</v>
      </c>
      <c r="I1779" s="306" t="s">
        <v>3866</v>
      </c>
    </row>
    <row r="1780" customFormat="false" ht="15" hidden="false" customHeight="false" outlineLevel="0" collapsed="false">
      <c r="A1780" s="253" t="s">
        <v>3937</v>
      </c>
      <c r="B1780" s="328" t="s">
        <v>727</v>
      </c>
      <c r="C1780" s="19" t="s">
        <v>728</v>
      </c>
      <c r="D1780" s="241" t="s">
        <v>1376</v>
      </c>
      <c r="E1780" s="183" t="s">
        <v>780</v>
      </c>
      <c r="F1780" s="329" t="s">
        <v>3938</v>
      </c>
      <c r="G1780" s="95" t="s">
        <v>731</v>
      </c>
      <c r="H1780" s="257" t="s">
        <v>732</v>
      </c>
      <c r="I1780" s="306" t="s">
        <v>3866</v>
      </c>
    </row>
    <row r="1781" customFormat="false" ht="15" hidden="false" customHeight="false" outlineLevel="0" collapsed="false">
      <c r="A1781" s="253" t="s">
        <v>3939</v>
      </c>
      <c r="B1781" s="328" t="s">
        <v>727</v>
      </c>
      <c r="C1781" s="19" t="s">
        <v>728</v>
      </c>
      <c r="D1781" s="241" t="s">
        <v>2649</v>
      </c>
      <c r="E1781" s="183" t="s">
        <v>772</v>
      </c>
      <c r="F1781" s="329" t="s">
        <v>3940</v>
      </c>
      <c r="G1781" s="95" t="s">
        <v>731</v>
      </c>
      <c r="H1781" s="257" t="s">
        <v>732</v>
      </c>
      <c r="I1781" s="306" t="s">
        <v>3866</v>
      </c>
    </row>
    <row r="1782" customFormat="false" ht="15" hidden="false" customHeight="false" outlineLevel="0" collapsed="false">
      <c r="A1782" s="253" t="s">
        <v>3941</v>
      </c>
      <c r="B1782" s="328" t="s">
        <v>741</v>
      </c>
      <c r="C1782" s="19" t="s">
        <v>742</v>
      </c>
      <c r="D1782" s="241" t="s">
        <v>697</v>
      </c>
      <c r="E1782" s="183" t="s">
        <v>3942</v>
      </c>
      <c r="F1782" s="329" t="s">
        <v>3943</v>
      </c>
      <c r="G1782" s="95" t="s">
        <v>744</v>
      </c>
      <c r="H1782" s="257" t="s">
        <v>745</v>
      </c>
      <c r="I1782" s="306" t="s">
        <v>3866</v>
      </c>
    </row>
    <row r="1783" customFormat="false" ht="15" hidden="false" customHeight="false" outlineLevel="0" collapsed="false">
      <c r="A1783" s="253" t="s">
        <v>3944</v>
      </c>
      <c r="B1783" s="328" t="s">
        <v>741</v>
      </c>
      <c r="C1783" s="19" t="s">
        <v>742</v>
      </c>
      <c r="D1783" s="241" t="s">
        <v>145</v>
      </c>
      <c r="E1783" s="183" t="s">
        <v>3945</v>
      </c>
      <c r="F1783" s="329" t="s">
        <v>3946</v>
      </c>
      <c r="G1783" s="95" t="s">
        <v>744</v>
      </c>
      <c r="H1783" s="257" t="s">
        <v>745</v>
      </c>
      <c r="I1783" s="306" t="s">
        <v>3866</v>
      </c>
    </row>
    <row r="1784" customFormat="false" ht="15" hidden="false" customHeight="false" outlineLevel="0" collapsed="false">
      <c r="A1784" s="253" t="s">
        <v>3947</v>
      </c>
      <c r="B1784" s="328" t="s">
        <v>741</v>
      </c>
      <c r="C1784" s="19" t="s">
        <v>742</v>
      </c>
      <c r="D1784" s="241" t="s">
        <v>3857</v>
      </c>
      <c r="E1784" s="183" t="s">
        <v>729</v>
      </c>
      <c r="F1784" s="329" t="s">
        <v>3948</v>
      </c>
      <c r="G1784" s="95" t="s">
        <v>744</v>
      </c>
      <c r="H1784" s="257" t="s">
        <v>745</v>
      </c>
      <c r="I1784" s="306" t="s">
        <v>3866</v>
      </c>
    </row>
    <row r="1785" customFormat="false" ht="15" hidden="false" customHeight="false" outlineLevel="0" collapsed="false">
      <c r="A1785" s="253" t="s">
        <v>3949</v>
      </c>
      <c r="B1785" s="328" t="s">
        <v>741</v>
      </c>
      <c r="C1785" s="19" t="s">
        <v>742</v>
      </c>
      <c r="D1785" s="241" t="s">
        <v>717</v>
      </c>
      <c r="E1785" s="183" t="s">
        <v>729</v>
      </c>
      <c r="F1785" s="329" t="s">
        <v>3950</v>
      </c>
      <c r="G1785" s="95" t="s">
        <v>744</v>
      </c>
      <c r="H1785" s="257" t="s">
        <v>745</v>
      </c>
      <c r="I1785" s="306" t="s">
        <v>3866</v>
      </c>
    </row>
    <row r="1786" customFormat="false" ht="15" hidden="false" customHeight="false" outlineLevel="0" collapsed="false">
      <c r="A1786" s="253" t="s">
        <v>3951</v>
      </c>
      <c r="B1786" s="328" t="s">
        <v>749</v>
      </c>
      <c r="C1786" s="19" t="s">
        <v>750</v>
      </c>
      <c r="D1786" s="241" t="s">
        <v>660</v>
      </c>
      <c r="E1786" s="183" t="s">
        <v>3952</v>
      </c>
      <c r="F1786" s="329" t="s">
        <v>3953</v>
      </c>
      <c r="G1786" s="95" t="s">
        <v>753</v>
      </c>
      <c r="H1786" s="257" t="s">
        <v>754</v>
      </c>
      <c r="I1786" s="306" t="s">
        <v>3866</v>
      </c>
    </row>
    <row r="1787" customFormat="false" ht="15" hidden="false" customHeight="false" outlineLevel="0" collapsed="false">
      <c r="A1787" s="253" t="s">
        <v>3954</v>
      </c>
      <c r="B1787" s="328" t="s">
        <v>749</v>
      </c>
      <c r="C1787" s="19" t="s">
        <v>750</v>
      </c>
      <c r="D1787" s="241" t="s">
        <v>699</v>
      </c>
      <c r="E1787" s="183" t="s">
        <v>3927</v>
      </c>
      <c r="F1787" s="329" t="s">
        <v>3955</v>
      </c>
      <c r="G1787" s="95" t="s">
        <v>753</v>
      </c>
      <c r="H1787" s="257" t="s">
        <v>754</v>
      </c>
      <c r="I1787" s="306" t="s">
        <v>3866</v>
      </c>
    </row>
    <row r="1788" customFormat="false" ht="15" hidden="false" customHeight="false" outlineLevel="0" collapsed="false">
      <c r="A1788" s="253" t="s">
        <v>3956</v>
      </c>
      <c r="B1788" s="328" t="s">
        <v>749</v>
      </c>
      <c r="C1788" s="19" t="s">
        <v>750</v>
      </c>
      <c r="D1788" s="241" t="s">
        <v>3957</v>
      </c>
      <c r="E1788" s="183" t="s">
        <v>3927</v>
      </c>
      <c r="F1788" s="329" t="s">
        <v>3958</v>
      </c>
      <c r="G1788" s="95" t="s">
        <v>753</v>
      </c>
      <c r="H1788" s="257" t="s">
        <v>754</v>
      </c>
      <c r="I1788" s="306" t="s">
        <v>3866</v>
      </c>
    </row>
    <row r="1789" customFormat="false" ht="30" hidden="false" customHeight="false" outlineLevel="0" collapsed="false">
      <c r="A1789" s="253" t="s">
        <v>3959</v>
      </c>
      <c r="B1789" s="328" t="s">
        <v>749</v>
      </c>
      <c r="C1789" s="19" t="s">
        <v>750</v>
      </c>
      <c r="D1789" s="241" t="s">
        <v>3960</v>
      </c>
      <c r="E1789" s="183" t="s">
        <v>3961</v>
      </c>
      <c r="F1789" s="329" t="s">
        <v>3962</v>
      </c>
      <c r="G1789" s="95" t="s">
        <v>753</v>
      </c>
      <c r="H1789" s="257" t="s">
        <v>754</v>
      </c>
      <c r="I1789" s="306" t="s">
        <v>3866</v>
      </c>
    </row>
    <row r="1790" customFormat="false" ht="30" hidden="false" customHeight="false" outlineLevel="0" collapsed="false">
      <c r="A1790" s="253" t="s">
        <v>3963</v>
      </c>
      <c r="B1790" s="328" t="s">
        <v>757</v>
      </c>
      <c r="C1790" s="19" t="s">
        <v>758</v>
      </c>
      <c r="D1790" s="241" t="s">
        <v>140</v>
      </c>
      <c r="E1790" s="183" t="s">
        <v>3964</v>
      </c>
      <c r="F1790" s="329" t="s">
        <v>3965</v>
      </c>
      <c r="G1790" s="95" t="s">
        <v>761</v>
      </c>
      <c r="H1790" s="257" t="s">
        <v>762</v>
      </c>
      <c r="I1790" s="306" t="s">
        <v>3866</v>
      </c>
    </row>
    <row r="1791" customFormat="false" ht="30" hidden="false" customHeight="false" outlineLevel="0" collapsed="false">
      <c r="A1791" s="253" t="s">
        <v>3966</v>
      </c>
      <c r="B1791" s="328" t="s">
        <v>757</v>
      </c>
      <c r="C1791" s="19" t="s">
        <v>758</v>
      </c>
      <c r="D1791" s="241" t="s">
        <v>660</v>
      </c>
      <c r="E1791" s="183" t="s">
        <v>3967</v>
      </c>
      <c r="F1791" s="330" t="s">
        <v>3968</v>
      </c>
      <c r="G1791" s="95" t="s">
        <v>761</v>
      </c>
      <c r="H1791" s="257" t="s">
        <v>762</v>
      </c>
      <c r="I1791" s="306" t="s">
        <v>3866</v>
      </c>
    </row>
    <row r="1792" customFormat="false" ht="15" hidden="false" customHeight="false" outlineLevel="0" collapsed="false">
      <c r="A1792" s="253" t="s">
        <v>3969</v>
      </c>
      <c r="B1792" s="328" t="s">
        <v>757</v>
      </c>
      <c r="C1792" s="19" t="s">
        <v>758</v>
      </c>
      <c r="D1792" s="241" t="s">
        <v>3970</v>
      </c>
      <c r="E1792" s="183" t="s">
        <v>3927</v>
      </c>
      <c r="F1792" s="329" t="s">
        <v>3971</v>
      </c>
      <c r="G1792" s="95" t="s">
        <v>761</v>
      </c>
      <c r="H1792" s="257" t="s">
        <v>762</v>
      </c>
      <c r="I1792" s="306" t="s">
        <v>3866</v>
      </c>
    </row>
    <row r="1793" customFormat="false" ht="30" hidden="false" customHeight="false" outlineLevel="0" collapsed="false">
      <c r="A1793" s="253" t="s">
        <v>3972</v>
      </c>
      <c r="B1793" s="328" t="s">
        <v>757</v>
      </c>
      <c r="C1793" s="19" t="s">
        <v>758</v>
      </c>
      <c r="D1793" s="241" t="s">
        <v>145</v>
      </c>
      <c r="E1793" s="183" t="s">
        <v>3973</v>
      </c>
      <c r="F1793" s="329" t="s">
        <v>3974</v>
      </c>
      <c r="G1793" s="95" t="s">
        <v>761</v>
      </c>
      <c r="H1793" s="257" t="s">
        <v>762</v>
      </c>
      <c r="I1793" s="306" t="s">
        <v>3866</v>
      </c>
    </row>
    <row r="1794" customFormat="false" ht="15" hidden="false" customHeight="false" outlineLevel="0" collapsed="false">
      <c r="A1794" s="253" t="s">
        <v>3975</v>
      </c>
      <c r="B1794" s="328" t="s">
        <v>770</v>
      </c>
      <c r="C1794" s="19" t="s">
        <v>771</v>
      </c>
      <c r="D1794" s="241" t="s">
        <v>430</v>
      </c>
      <c r="E1794" s="183" t="s">
        <v>3976</v>
      </c>
      <c r="F1794" s="329" t="s">
        <v>3977</v>
      </c>
      <c r="G1794" s="95" t="n">
        <v>968586772</v>
      </c>
      <c r="H1794" s="257" t="s">
        <v>774</v>
      </c>
      <c r="I1794" s="306" t="s">
        <v>3866</v>
      </c>
    </row>
    <row r="1795" customFormat="false" ht="15" hidden="false" customHeight="false" outlineLevel="0" collapsed="false">
      <c r="A1795" s="253" t="s">
        <v>3978</v>
      </c>
      <c r="B1795" s="328" t="s">
        <v>770</v>
      </c>
      <c r="C1795" s="19" t="s">
        <v>771</v>
      </c>
      <c r="D1795" s="241" t="s">
        <v>2588</v>
      </c>
      <c r="E1795" s="183" t="s">
        <v>772</v>
      </c>
      <c r="F1795" s="329" t="s">
        <v>3979</v>
      </c>
      <c r="G1795" s="95" t="n">
        <v>968586772</v>
      </c>
      <c r="H1795" s="257" t="s">
        <v>3980</v>
      </c>
      <c r="I1795" s="306" t="s">
        <v>3866</v>
      </c>
    </row>
    <row r="1796" customFormat="false" ht="15" hidden="false" customHeight="false" outlineLevel="0" collapsed="false">
      <c r="A1796" s="253" t="s">
        <v>3981</v>
      </c>
      <c r="B1796" s="328" t="s">
        <v>775</v>
      </c>
      <c r="C1796" s="19" t="s">
        <v>776</v>
      </c>
      <c r="D1796" s="241" t="s">
        <v>1374</v>
      </c>
      <c r="E1796" s="183" t="s">
        <v>780</v>
      </c>
      <c r="F1796" s="329" t="s">
        <v>3982</v>
      </c>
      <c r="G1796" s="95" t="s">
        <v>778</v>
      </c>
      <c r="H1796" s="257" t="s">
        <v>779</v>
      </c>
      <c r="I1796" s="306" t="s">
        <v>3866</v>
      </c>
    </row>
    <row r="1797" customFormat="false" ht="15" hidden="false" customHeight="false" outlineLevel="0" collapsed="false">
      <c r="A1797" s="253" t="s">
        <v>3983</v>
      </c>
      <c r="B1797" s="328" t="s">
        <v>775</v>
      </c>
      <c r="C1797" s="19" t="s">
        <v>776</v>
      </c>
      <c r="D1797" s="241" t="s">
        <v>1295</v>
      </c>
      <c r="E1797" s="183" t="s">
        <v>780</v>
      </c>
      <c r="F1797" s="329" t="s">
        <v>3984</v>
      </c>
      <c r="G1797" s="95" t="s">
        <v>778</v>
      </c>
      <c r="H1797" s="257" t="s">
        <v>779</v>
      </c>
      <c r="I1797" s="306" t="s">
        <v>3866</v>
      </c>
    </row>
    <row r="1798" customFormat="false" ht="15" hidden="false" customHeight="false" outlineLevel="0" collapsed="false">
      <c r="A1798" s="253" t="s">
        <v>3985</v>
      </c>
      <c r="B1798" s="328" t="s">
        <v>785</v>
      </c>
      <c r="C1798" s="19" t="s">
        <v>786</v>
      </c>
      <c r="D1798" s="241" t="s">
        <v>972</v>
      </c>
      <c r="E1798" s="183" t="s">
        <v>780</v>
      </c>
      <c r="F1798" s="329" t="s">
        <v>3986</v>
      </c>
      <c r="G1798" s="95" t="s">
        <v>790</v>
      </c>
      <c r="H1798" s="257" t="s">
        <v>791</v>
      </c>
      <c r="I1798" s="306" t="s">
        <v>3866</v>
      </c>
    </row>
    <row r="1799" customFormat="false" ht="30" hidden="false" customHeight="false" outlineLevel="0" collapsed="false">
      <c r="A1799" s="253" t="s">
        <v>3987</v>
      </c>
      <c r="B1799" s="328" t="s">
        <v>785</v>
      </c>
      <c r="C1799" s="19" t="s">
        <v>786</v>
      </c>
      <c r="D1799" s="241" t="s">
        <v>3988</v>
      </c>
      <c r="E1799" s="183" t="s">
        <v>3989</v>
      </c>
      <c r="F1799" s="329" t="s">
        <v>3990</v>
      </c>
      <c r="G1799" s="95" t="s">
        <v>790</v>
      </c>
      <c r="H1799" s="257" t="s">
        <v>791</v>
      </c>
      <c r="I1799" s="306" t="s">
        <v>3866</v>
      </c>
    </row>
    <row r="1800" customFormat="false" ht="15" hidden="false" customHeight="false" outlineLevel="0" collapsed="false">
      <c r="A1800" s="253" t="s">
        <v>3991</v>
      </c>
      <c r="B1800" s="328" t="s">
        <v>801</v>
      </c>
      <c r="C1800" s="19" t="s">
        <v>802</v>
      </c>
      <c r="D1800" s="241" t="s">
        <v>225</v>
      </c>
      <c r="E1800" s="183" t="s">
        <v>729</v>
      </c>
      <c r="F1800" s="329" t="s">
        <v>3992</v>
      </c>
      <c r="G1800" s="95" t="s">
        <v>804</v>
      </c>
      <c r="H1800" s="257" t="s">
        <v>805</v>
      </c>
      <c r="I1800" s="306" t="s">
        <v>3866</v>
      </c>
    </row>
    <row r="1801" customFormat="false" ht="15" hidden="false" customHeight="false" outlineLevel="0" collapsed="false">
      <c r="A1801" s="253" t="s">
        <v>3993</v>
      </c>
      <c r="B1801" s="328" t="s">
        <v>801</v>
      </c>
      <c r="C1801" s="19" t="s">
        <v>802</v>
      </c>
      <c r="D1801" s="241" t="s">
        <v>3994</v>
      </c>
      <c r="E1801" s="183" t="s">
        <v>729</v>
      </c>
      <c r="F1801" s="329" t="s">
        <v>3995</v>
      </c>
      <c r="G1801" s="95" t="s">
        <v>804</v>
      </c>
      <c r="H1801" s="257" t="s">
        <v>805</v>
      </c>
      <c r="I1801" s="306" t="s">
        <v>3866</v>
      </c>
    </row>
    <row r="1802" customFormat="false" ht="15" hidden="false" customHeight="false" outlineLevel="0" collapsed="false">
      <c r="A1802" s="253" t="s">
        <v>3996</v>
      </c>
      <c r="B1802" s="328" t="s">
        <v>801</v>
      </c>
      <c r="C1802" s="19" t="s">
        <v>802</v>
      </c>
      <c r="D1802" s="241" t="s">
        <v>3997</v>
      </c>
      <c r="E1802" s="183" t="s">
        <v>729</v>
      </c>
      <c r="F1802" s="329" t="s">
        <v>3998</v>
      </c>
      <c r="G1802" s="95" t="s">
        <v>804</v>
      </c>
      <c r="H1802" s="257" t="s">
        <v>805</v>
      </c>
      <c r="I1802" s="306" t="s">
        <v>3866</v>
      </c>
    </row>
    <row r="1803" customFormat="false" ht="15" hidden="false" customHeight="false" outlineLevel="0" collapsed="false">
      <c r="A1803" s="253" t="s">
        <v>3999</v>
      </c>
      <c r="B1803" s="328" t="s">
        <v>808</v>
      </c>
      <c r="C1803" s="19" t="s">
        <v>809</v>
      </c>
      <c r="D1803" s="241" t="s">
        <v>140</v>
      </c>
      <c r="E1803" s="183" t="s">
        <v>4000</v>
      </c>
      <c r="F1803" s="329" t="s">
        <v>4001</v>
      </c>
      <c r="G1803" s="95" t="s">
        <v>4002</v>
      </c>
      <c r="H1803" s="257" t="s">
        <v>813</v>
      </c>
      <c r="I1803" s="306" t="s">
        <v>3866</v>
      </c>
    </row>
    <row r="1804" customFormat="false" ht="15" hidden="false" customHeight="false" outlineLevel="0" collapsed="false">
      <c r="A1804" s="253" t="s">
        <v>4003</v>
      </c>
      <c r="B1804" s="328" t="s">
        <v>808</v>
      </c>
      <c r="C1804" s="19" t="s">
        <v>809</v>
      </c>
      <c r="D1804" s="241" t="s">
        <v>140</v>
      </c>
      <c r="E1804" s="183" t="s">
        <v>4004</v>
      </c>
      <c r="F1804" s="329" t="s">
        <v>4005</v>
      </c>
      <c r="G1804" s="95" t="s">
        <v>4006</v>
      </c>
      <c r="H1804" s="257" t="s">
        <v>813</v>
      </c>
      <c r="I1804" s="306" t="s">
        <v>3866</v>
      </c>
    </row>
    <row r="1805" customFormat="false" ht="15" hidden="false" customHeight="false" outlineLevel="0" collapsed="false">
      <c r="A1805" s="253" t="s">
        <v>4007</v>
      </c>
      <c r="B1805" s="328" t="s">
        <v>817</v>
      </c>
      <c r="C1805" s="19" t="s">
        <v>818</v>
      </c>
      <c r="D1805" s="241" t="s">
        <v>4008</v>
      </c>
      <c r="E1805" s="183" t="s">
        <v>4009</v>
      </c>
      <c r="F1805" s="329" t="s">
        <v>4010</v>
      </c>
      <c r="G1805" s="95" t="s">
        <v>820</v>
      </c>
      <c r="H1805" s="257" t="s">
        <v>821</v>
      </c>
      <c r="I1805" s="306" t="s">
        <v>3866</v>
      </c>
    </row>
    <row r="1806" customFormat="false" ht="15" hidden="false" customHeight="false" outlineLevel="0" collapsed="false">
      <c r="A1806" s="253" t="s">
        <v>4011</v>
      </c>
      <c r="B1806" s="328" t="s">
        <v>817</v>
      </c>
      <c r="C1806" s="19" t="s">
        <v>818</v>
      </c>
      <c r="D1806" s="241" t="s">
        <v>4012</v>
      </c>
      <c r="E1806" s="183" t="s">
        <v>4009</v>
      </c>
      <c r="F1806" s="329" t="s">
        <v>4013</v>
      </c>
      <c r="G1806" s="95" t="s">
        <v>820</v>
      </c>
      <c r="H1806" s="257" t="s">
        <v>821</v>
      </c>
      <c r="I1806" s="306" t="s">
        <v>3866</v>
      </c>
    </row>
    <row r="1807" customFormat="false" ht="15" hidden="false" customHeight="false" outlineLevel="0" collapsed="false">
      <c r="A1807" s="253" t="s">
        <v>4014</v>
      </c>
      <c r="B1807" s="328" t="s">
        <v>122</v>
      </c>
      <c r="C1807" s="19" t="s">
        <v>123</v>
      </c>
      <c r="D1807" s="241" t="s">
        <v>717</v>
      </c>
      <c r="E1807" s="183" t="s">
        <v>4015</v>
      </c>
      <c r="F1807" s="329" t="s">
        <v>4016</v>
      </c>
      <c r="G1807" s="95" t="s">
        <v>127</v>
      </c>
      <c r="H1807" s="257" t="s">
        <v>128</v>
      </c>
      <c r="I1807" s="306" t="s">
        <v>4017</v>
      </c>
    </row>
    <row r="1808" customFormat="false" ht="15" hidden="false" customHeight="false" outlineLevel="0" collapsed="false">
      <c r="A1808" s="253" t="s">
        <v>4018</v>
      </c>
      <c r="B1808" s="328" t="s">
        <v>122</v>
      </c>
      <c r="C1808" s="19" t="s">
        <v>123</v>
      </c>
      <c r="D1808" s="241" t="s">
        <v>228</v>
      </c>
      <c r="E1808" s="183" t="s">
        <v>4015</v>
      </c>
      <c r="F1808" s="329" t="s">
        <v>4019</v>
      </c>
      <c r="G1808" s="95" t="s">
        <v>127</v>
      </c>
      <c r="H1808" s="257" t="s">
        <v>128</v>
      </c>
      <c r="I1808" s="306" t="s">
        <v>4017</v>
      </c>
    </row>
    <row r="1809" customFormat="false" ht="15" hidden="false" customHeight="false" outlineLevel="0" collapsed="false">
      <c r="A1809" s="253" t="s">
        <v>4020</v>
      </c>
      <c r="B1809" s="328" t="s">
        <v>83</v>
      </c>
      <c r="C1809" s="19" t="s">
        <v>84</v>
      </c>
      <c r="D1809" s="241" t="s">
        <v>174</v>
      </c>
      <c r="E1809" s="183" t="s">
        <v>27</v>
      </c>
      <c r="F1809" s="329" t="s">
        <v>4021</v>
      </c>
      <c r="G1809" s="95" t="s">
        <v>88</v>
      </c>
      <c r="H1809" s="257" t="s">
        <v>89</v>
      </c>
      <c r="I1809" s="306" t="s">
        <v>4017</v>
      </c>
    </row>
    <row r="1810" customFormat="false" ht="15" hidden="false" customHeight="false" outlineLevel="0" collapsed="false">
      <c r="A1810" s="253" t="s">
        <v>4022</v>
      </c>
      <c r="B1810" s="328" t="s">
        <v>83</v>
      </c>
      <c r="C1810" s="19" t="s">
        <v>84</v>
      </c>
      <c r="D1810" s="241" t="s">
        <v>212</v>
      </c>
      <c r="E1810" s="183" t="s">
        <v>27</v>
      </c>
      <c r="F1810" s="329" t="s">
        <v>4023</v>
      </c>
      <c r="G1810" s="95" t="s">
        <v>88</v>
      </c>
      <c r="H1810" s="257" t="s">
        <v>89</v>
      </c>
      <c r="I1810" s="306" t="s">
        <v>4017</v>
      </c>
    </row>
    <row r="1811" customFormat="false" ht="15" hidden="false" customHeight="false" outlineLevel="0" collapsed="false">
      <c r="A1811" s="253" t="s">
        <v>4024</v>
      </c>
      <c r="B1811" s="328" t="s">
        <v>83</v>
      </c>
      <c r="C1811" s="19" t="s">
        <v>84</v>
      </c>
      <c r="D1811" s="241" t="s">
        <v>78</v>
      </c>
      <c r="E1811" s="183" t="s">
        <v>27</v>
      </c>
      <c r="F1811" s="329" t="s">
        <v>4025</v>
      </c>
      <c r="G1811" s="95" t="s">
        <v>88</v>
      </c>
      <c r="H1811" s="257" t="s">
        <v>89</v>
      </c>
      <c r="I1811" s="306" t="s">
        <v>4017</v>
      </c>
    </row>
    <row r="1812" customFormat="false" ht="15" hidden="false" customHeight="false" outlineLevel="0" collapsed="false">
      <c r="A1812" s="253" t="s">
        <v>4026</v>
      </c>
      <c r="B1812" s="328" t="s">
        <v>83</v>
      </c>
      <c r="C1812" s="19" t="s">
        <v>84</v>
      </c>
      <c r="D1812" s="241" t="s">
        <v>717</v>
      </c>
      <c r="E1812" s="183" t="s">
        <v>86</v>
      </c>
      <c r="F1812" s="329" t="s">
        <v>4027</v>
      </c>
      <c r="G1812" s="95" t="s">
        <v>88</v>
      </c>
      <c r="H1812" s="257" t="s">
        <v>89</v>
      </c>
      <c r="I1812" s="306" t="s">
        <v>4017</v>
      </c>
    </row>
    <row r="1813" customFormat="false" ht="15" hidden="false" customHeight="false" outlineLevel="0" collapsed="false">
      <c r="A1813" s="253" t="s">
        <v>4028</v>
      </c>
      <c r="B1813" s="328" t="s">
        <v>83</v>
      </c>
      <c r="C1813" s="19" t="s">
        <v>84</v>
      </c>
      <c r="D1813" s="241" t="s">
        <v>530</v>
      </c>
      <c r="E1813" s="183" t="s">
        <v>86</v>
      </c>
      <c r="F1813" s="329" t="s">
        <v>4029</v>
      </c>
      <c r="G1813" s="95" t="s">
        <v>88</v>
      </c>
      <c r="H1813" s="257" t="s">
        <v>89</v>
      </c>
      <c r="I1813" s="306" t="s">
        <v>4017</v>
      </c>
    </row>
    <row r="1814" customFormat="false" ht="15" hidden="false" customHeight="false" outlineLevel="0" collapsed="false">
      <c r="A1814" s="253" t="s">
        <v>4030</v>
      </c>
      <c r="B1814" s="328" t="s">
        <v>402</v>
      </c>
      <c r="C1814" s="19" t="s">
        <v>403</v>
      </c>
      <c r="D1814" s="241" t="s">
        <v>697</v>
      </c>
      <c r="E1814" s="183" t="s">
        <v>3868</v>
      </c>
      <c r="F1814" s="329" t="s">
        <v>4031</v>
      </c>
      <c r="G1814" s="95" t="s">
        <v>407</v>
      </c>
      <c r="H1814" s="257" t="s">
        <v>408</v>
      </c>
      <c r="I1814" s="306" t="s">
        <v>4017</v>
      </c>
    </row>
    <row r="1815" customFormat="false" ht="15" hidden="false" customHeight="false" outlineLevel="0" collapsed="false">
      <c r="A1815" s="253" t="s">
        <v>4032</v>
      </c>
      <c r="B1815" s="328" t="s">
        <v>1778</v>
      </c>
      <c r="C1815" s="19" t="s">
        <v>1779</v>
      </c>
      <c r="D1815" s="241" t="s">
        <v>1374</v>
      </c>
      <c r="E1815" s="183" t="s">
        <v>4033</v>
      </c>
      <c r="F1815" s="329" t="s">
        <v>4034</v>
      </c>
      <c r="G1815" s="95" t="s">
        <v>1783</v>
      </c>
      <c r="H1815" s="257" t="s">
        <v>1784</v>
      </c>
      <c r="I1815" s="306" t="s">
        <v>4035</v>
      </c>
    </row>
    <row r="1816" customFormat="false" ht="15" hidden="false" customHeight="false" outlineLevel="0" collapsed="false">
      <c r="A1816" s="253" t="s">
        <v>4036</v>
      </c>
      <c r="B1816" s="328" t="s">
        <v>1778</v>
      </c>
      <c r="C1816" s="19" t="s">
        <v>1779</v>
      </c>
      <c r="D1816" s="241" t="s">
        <v>4037</v>
      </c>
      <c r="E1816" s="183" t="s">
        <v>4033</v>
      </c>
      <c r="F1816" s="329" t="s">
        <v>4038</v>
      </c>
      <c r="G1816" s="95" t="s">
        <v>1783</v>
      </c>
      <c r="H1816" s="257" t="s">
        <v>1784</v>
      </c>
      <c r="I1816" s="306" t="s">
        <v>4035</v>
      </c>
    </row>
    <row r="1817" customFormat="false" ht="15" hidden="false" customHeight="false" outlineLevel="0" collapsed="false">
      <c r="A1817" s="253" t="s">
        <v>4039</v>
      </c>
      <c r="B1817" s="328" t="s">
        <v>1778</v>
      </c>
      <c r="C1817" s="19" t="s">
        <v>1779</v>
      </c>
      <c r="D1817" s="241" t="s">
        <v>1439</v>
      </c>
      <c r="E1817" s="183" t="s">
        <v>1794</v>
      </c>
      <c r="F1817" s="329" t="s">
        <v>1795</v>
      </c>
      <c r="G1817" s="95" t="s">
        <v>1783</v>
      </c>
      <c r="H1817" s="257" t="s">
        <v>1784</v>
      </c>
      <c r="I1817" s="306" t="s">
        <v>4035</v>
      </c>
    </row>
    <row r="1818" customFormat="false" ht="15" hidden="false" customHeight="false" outlineLevel="0" collapsed="false">
      <c r="A1818" s="253" t="s">
        <v>4040</v>
      </c>
      <c r="B1818" s="328" t="s">
        <v>4041</v>
      </c>
      <c r="C1818" s="19" t="s">
        <v>1797</v>
      </c>
      <c r="D1818" s="241" t="s">
        <v>814</v>
      </c>
      <c r="E1818" s="183" t="s">
        <v>4033</v>
      </c>
      <c r="F1818" s="329" t="s">
        <v>4042</v>
      </c>
      <c r="G1818" s="95" t="s">
        <v>1800</v>
      </c>
      <c r="H1818" s="257" t="s">
        <v>1801</v>
      </c>
      <c r="I1818" s="306" t="s">
        <v>4035</v>
      </c>
    </row>
    <row r="1819" customFormat="false" ht="15" hidden="false" customHeight="false" outlineLevel="0" collapsed="false">
      <c r="A1819" s="253" t="s">
        <v>4043</v>
      </c>
      <c r="B1819" s="328" t="s">
        <v>4041</v>
      </c>
      <c r="C1819" s="19" t="s">
        <v>1797</v>
      </c>
      <c r="D1819" s="241" t="s">
        <v>1295</v>
      </c>
      <c r="E1819" s="183" t="s">
        <v>4033</v>
      </c>
      <c r="F1819" s="329" t="s">
        <v>4044</v>
      </c>
      <c r="G1819" s="95" t="s">
        <v>1800</v>
      </c>
      <c r="H1819" s="257" t="s">
        <v>1801</v>
      </c>
      <c r="I1819" s="306" t="s">
        <v>4035</v>
      </c>
    </row>
    <row r="1820" customFormat="false" ht="15" hidden="false" customHeight="false" outlineLevel="0" collapsed="false">
      <c r="A1820" s="253" t="s">
        <v>4045</v>
      </c>
      <c r="B1820" s="328" t="s">
        <v>4041</v>
      </c>
      <c r="C1820" s="19" t="s">
        <v>1797</v>
      </c>
      <c r="D1820" s="241" t="s">
        <v>1867</v>
      </c>
      <c r="E1820" s="183" t="s">
        <v>4046</v>
      </c>
      <c r="F1820" s="329" t="s">
        <v>4047</v>
      </c>
      <c r="G1820" s="95" t="s">
        <v>1800</v>
      </c>
      <c r="H1820" s="257" t="s">
        <v>1801</v>
      </c>
      <c r="I1820" s="306" t="s">
        <v>4035</v>
      </c>
    </row>
    <row r="1821" customFormat="false" ht="15" hidden="false" customHeight="false" outlineLevel="0" collapsed="false">
      <c r="A1821" s="253" t="s">
        <v>4048</v>
      </c>
      <c r="B1821" s="328" t="s">
        <v>4041</v>
      </c>
      <c r="C1821" s="19" t="s">
        <v>1797</v>
      </c>
      <c r="D1821" s="241" t="s">
        <v>4049</v>
      </c>
      <c r="E1821" s="183" t="s">
        <v>4046</v>
      </c>
      <c r="F1821" s="329" t="s">
        <v>4050</v>
      </c>
      <c r="G1821" s="95" t="s">
        <v>1800</v>
      </c>
      <c r="H1821" s="257" t="s">
        <v>1801</v>
      </c>
      <c r="I1821" s="306" t="s">
        <v>4035</v>
      </c>
    </row>
    <row r="1822" customFormat="false" ht="15" hidden="false" customHeight="false" outlineLevel="0" collapsed="false">
      <c r="A1822" s="253" t="s">
        <v>4051</v>
      </c>
      <c r="B1822" s="328" t="s">
        <v>4041</v>
      </c>
      <c r="C1822" s="19" t="s">
        <v>1797</v>
      </c>
      <c r="D1822" s="241" t="s">
        <v>1532</v>
      </c>
      <c r="E1822" s="183" t="s">
        <v>4046</v>
      </c>
      <c r="F1822" s="329" t="s">
        <v>4052</v>
      </c>
      <c r="G1822" s="95" t="s">
        <v>1800</v>
      </c>
      <c r="H1822" s="257" t="s">
        <v>1801</v>
      </c>
      <c r="I1822" s="306" t="s">
        <v>4035</v>
      </c>
    </row>
    <row r="1823" customFormat="false" ht="15" hidden="false" customHeight="false" outlineLevel="0" collapsed="false">
      <c r="A1823" s="253" t="s">
        <v>4053</v>
      </c>
      <c r="B1823" s="328" t="s">
        <v>1892</v>
      </c>
      <c r="C1823" s="19" t="s">
        <v>1893</v>
      </c>
      <c r="D1823" s="241" t="s">
        <v>1379</v>
      </c>
      <c r="E1823" s="183" t="s">
        <v>4054</v>
      </c>
      <c r="F1823" s="329" t="s">
        <v>4055</v>
      </c>
      <c r="G1823" s="95" t="s">
        <v>1896</v>
      </c>
      <c r="H1823" s="257" t="s">
        <v>1897</v>
      </c>
      <c r="I1823" s="306" t="s">
        <v>4035</v>
      </c>
    </row>
    <row r="1824" customFormat="false" ht="15" hidden="false" customHeight="false" outlineLevel="0" collapsed="false">
      <c r="A1824" s="253" t="s">
        <v>4056</v>
      </c>
      <c r="B1824" s="328" t="s">
        <v>1892</v>
      </c>
      <c r="C1824" s="19" t="s">
        <v>1893</v>
      </c>
      <c r="D1824" s="241" t="s">
        <v>1291</v>
      </c>
      <c r="E1824" s="183" t="s">
        <v>4054</v>
      </c>
      <c r="F1824" s="329" t="s">
        <v>4057</v>
      </c>
      <c r="G1824" s="95" t="s">
        <v>1896</v>
      </c>
      <c r="H1824" s="257" t="s">
        <v>1897</v>
      </c>
      <c r="I1824" s="306" t="s">
        <v>4035</v>
      </c>
    </row>
    <row r="1825" customFormat="false" ht="15" hidden="false" customHeight="false" outlineLevel="0" collapsed="false">
      <c r="A1825" s="253" t="s">
        <v>4058</v>
      </c>
      <c r="B1825" s="328" t="s">
        <v>1892</v>
      </c>
      <c r="C1825" s="19" t="s">
        <v>1893</v>
      </c>
      <c r="D1825" s="241" t="s">
        <v>1374</v>
      </c>
      <c r="E1825" s="183" t="s">
        <v>4054</v>
      </c>
      <c r="F1825" s="329" t="s">
        <v>4059</v>
      </c>
      <c r="G1825" s="95" t="s">
        <v>1896</v>
      </c>
      <c r="H1825" s="257" t="s">
        <v>1897</v>
      </c>
      <c r="I1825" s="306" t="s">
        <v>4035</v>
      </c>
    </row>
    <row r="1826" customFormat="false" ht="15" hidden="false" customHeight="false" outlineLevel="0" collapsed="false">
      <c r="A1826" s="253" t="s">
        <v>4060</v>
      </c>
      <c r="B1826" s="328" t="s">
        <v>1892</v>
      </c>
      <c r="C1826" s="19" t="s">
        <v>1893</v>
      </c>
      <c r="D1826" s="241" t="s">
        <v>1900</v>
      </c>
      <c r="E1826" s="183" t="s">
        <v>4061</v>
      </c>
      <c r="F1826" s="329" t="s">
        <v>4062</v>
      </c>
      <c r="G1826" s="95" t="s">
        <v>1896</v>
      </c>
      <c r="H1826" s="257" t="s">
        <v>1897</v>
      </c>
      <c r="I1826" s="306" t="s">
        <v>4035</v>
      </c>
    </row>
    <row r="1827" customFormat="false" ht="15" hidden="false" customHeight="false" outlineLevel="0" collapsed="false">
      <c r="A1827" s="253" t="s">
        <v>4063</v>
      </c>
      <c r="B1827" s="328" t="s">
        <v>1892</v>
      </c>
      <c r="C1827" s="19" t="s">
        <v>1893</v>
      </c>
      <c r="D1827" s="241" t="s">
        <v>1532</v>
      </c>
      <c r="E1827" s="183" t="s">
        <v>4064</v>
      </c>
      <c r="F1827" s="329" t="s">
        <v>4065</v>
      </c>
      <c r="G1827" s="95" t="s">
        <v>1896</v>
      </c>
      <c r="H1827" s="257" t="s">
        <v>1897</v>
      </c>
      <c r="I1827" s="306" t="s">
        <v>4035</v>
      </c>
    </row>
    <row r="1828" customFormat="false" ht="30" hidden="false" customHeight="false" outlineLevel="0" collapsed="false">
      <c r="A1828" s="253" t="s">
        <v>4066</v>
      </c>
      <c r="B1828" s="328" t="s">
        <v>1888</v>
      </c>
      <c r="C1828" s="19" t="s">
        <v>1922</v>
      </c>
      <c r="D1828" s="241" t="s">
        <v>1900</v>
      </c>
      <c r="E1828" s="183" t="s">
        <v>4067</v>
      </c>
      <c r="F1828" s="329" t="s">
        <v>4068</v>
      </c>
      <c r="G1828" s="95" t="s">
        <v>1926</v>
      </c>
      <c r="H1828" s="257" t="s">
        <v>1927</v>
      </c>
      <c r="I1828" s="306" t="s">
        <v>4035</v>
      </c>
    </row>
    <row r="1829" customFormat="false" ht="15" hidden="false" customHeight="false" outlineLevel="0" collapsed="false">
      <c r="A1829" s="253" t="s">
        <v>4069</v>
      </c>
      <c r="B1829" s="328" t="n">
        <v>1190005</v>
      </c>
      <c r="C1829" s="19" t="s">
        <v>4070</v>
      </c>
      <c r="D1829" s="241" t="s">
        <v>1780</v>
      </c>
      <c r="E1829" s="183" t="s">
        <v>4071</v>
      </c>
      <c r="F1829" s="329" t="s">
        <v>4072</v>
      </c>
      <c r="G1829" s="95" t="n">
        <v>913341420</v>
      </c>
      <c r="H1829" s="257" t="s">
        <v>4073</v>
      </c>
      <c r="I1829" s="306" t="s">
        <v>4074</v>
      </c>
    </row>
    <row r="1830" customFormat="false" ht="15" hidden="false" customHeight="false" outlineLevel="0" collapsed="false">
      <c r="A1830" s="253" t="s">
        <v>4075</v>
      </c>
      <c r="B1830" s="328" t="s">
        <v>1827</v>
      </c>
      <c r="C1830" s="19" t="s">
        <v>1828</v>
      </c>
      <c r="D1830" s="241" t="s">
        <v>1780</v>
      </c>
      <c r="E1830" s="183" t="s">
        <v>4076</v>
      </c>
      <c r="F1830" s="329" t="s">
        <v>4077</v>
      </c>
      <c r="G1830" s="95" t="s">
        <v>4078</v>
      </c>
      <c r="H1830" s="257" t="s">
        <v>1831</v>
      </c>
      <c r="I1830" s="306" t="s">
        <v>4035</v>
      </c>
    </row>
    <row r="1831" customFormat="false" ht="15" hidden="false" customHeight="false" outlineLevel="0" collapsed="false">
      <c r="A1831" s="253" t="s">
        <v>4079</v>
      </c>
      <c r="B1831" s="328" t="s">
        <v>1827</v>
      </c>
      <c r="C1831" s="19" t="s">
        <v>1828</v>
      </c>
      <c r="D1831" s="241" t="s">
        <v>1802</v>
      </c>
      <c r="E1831" s="183" t="s">
        <v>4076</v>
      </c>
      <c r="F1831" s="329" t="s">
        <v>4080</v>
      </c>
      <c r="G1831" s="95" t="s">
        <v>4078</v>
      </c>
      <c r="H1831" s="257" t="s">
        <v>1831</v>
      </c>
      <c r="I1831" s="306" t="s">
        <v>4035</v>
      </c>
    </row>
    <row r="1832" customFormat="false" ht="15" hidden="false" customHeight="false" outlineLevel="0" collapsed="false">
      <c r="A1832" s="253" t="s">
        <v>4081</v>
      </c>
      <c r="B1832" s="328" t="s">
        <v>1827</v>
      </c>
      <c r="C1832" s="19" t="s">
        <v>1828</v>
      </c>
      <c r="D1832" s="241" t="s">
        <v>1900</v>
      </c>
      <c r="E1832" s="183" t="s">
        <v>1838</v>
      </c>
      <c r="F1832" s="329" t="s">
        <v>4082</v>
      </c>
      <c r="G1832" s="95" t="s">
        <v>4078</v>
      </c>
      <c r="H1832" s="257" t="s">
        <v>1831</v>
      </c>
      <c r="I1832" s="306" t="s">
        <v>4035</v>
      </c>
    </row>
    <row r="1833" customFormat="false" ht="15" hidden="false" customHeight="false" outlineLevel="0" collapsed="false">
      <c r="A1833" s="253" t="s">
        <v>4083</v>
      </c>
      <c r="B1833" s="328" t="s">
        <v>1827</v>
      </c>
      <c r="C1833" s="19" t="s">
        <v>1828</v>
      </c>
      <c r="D1833" s="241" t="s">
        <v>1867</v>
      </c>
      <c r="E1833" s="183" t="s">
        <v>4084</v>
      </c>
      <c r="F1833" s="329" t="s">
        <v>4085</v>
      </c>
      <c r="G1833" s="95" t="s">
        <v>4078</v>
      </c>
      <c r="H1833" s="257" t="s">
        <v>1831</v>
      </c>
      <c r="I1833" s="306" t="s">
        <v>4035</v>
      </c>
    </row>
    <row r="1834" customFormat="false" ht="15" hidden="false" customHeight="false" outlineLevel="0" collapsed="false">
      <c r="A1834" s="253" t="s">
        <v>4086</v>
      </c>
      <c r="B1834" s="328" t="s">
        <v>1827</v>
      </c>
      <c r="C1834" s="19" t="s">
        <v>1828</v>
      </c>
      <c r="D1834" s="241" t="s">
        <v>1419</v>
      </c>
      <c r="E1834" s="183" t="s">
        <v>4084</v>
      </c>
      <c r="F1834" s="329" t="s">
        <v>4087</v>
      </c>
      <c r="G1834" s="95" t="s">
        <v>4078</v>
      </c>
      <c r="H1834" s="257" t="s">
        <v>1831</v>
      </c>
      <c r="I1834" s="306" t="s">
        <v>4035</v>
      </c>
    </row>
    <row r="1835" customFormat="false" ht="15" hidden="false" customHeight="false" outlineLevel="0" collapsed="false">
      <c r="A1835" s="253" t="s">
        <v>4088</v>
      </c>
      <c r="B1835" s="328" t="s">
        <v>1827</v>
      </c>
      <c r="C1835" s="19" t="s">
        <v>1828</v>
      </c>
      <c r="D1835" s="241" t="s">
        <v>1867</v>
      </c>
      <c r="E1835" s="183" t="s">
        <v>4089</v>
      </c>
      <c r="F1835" s="329" t="s">
        <v>4090</v>
      </c>
      <c r="G1835" s="95" t="s">
        <v>4078</v>
      </c>
      <c r="H1835" s="257" t="s">
        <v>1831</v>
      </c>
      <c r="I1835" s="306" t="s">
        <v>4035</v>
      </c>
    </row>
    <row r="1836" customFormat="false" ht="15" hidden="false" customHeight="false" outlineLevel="0" collapsed="false">
      <c r="A1836" s="253" t="s">
        <v>4091</v>
      </c>
      <c r="B1836" s="328" t="s">
        <v>1827</v>
      </c>
      <c r="C1836" s="19" t="s">
        <v>1828</v>
      </c>
      <c r="D1836" s="241" t="s">
        <v>1419</v>
      </c>
      <c r="E1836" s="183" t="s">
        <v>4089</v>
      </c>
      <c r="F1836" s="329" t="s">
        <v>4092</v>
      </c>
      <c r="G1836" s="95" t="s">
        <v>4078</v>
      </c>
      <c r="H1836" s="257" t="s">
        <v>1831</v>
      </c>
      <c r="I1836" s="306" t="s">
        <v>4035</v>
      </c>
    </row>
    <row r="1837" customFormat="false" ht="15" hidden="false" customHeight="false" outlineLevel="0" collapsed="false">
      <c r="A1837" s="253" t="s">
        <v>4093</v>
      </c>
      <c r="B1837" s="328" t="s">
        <v>1842</v>
      </c>
      <c r="C1837" s="19" t="s">
        <v>1843</v>
      </c>
      <c r="D1837" s="241" t="s">
        <v>1295</v>
      </c>
      <c r="E1837" s="183" t="s">
        <v>4094</v>
      </c>
      <c r="F1837" s="329" t="s">
        <v>4095</v>
      </c>
      <c r="G1837" s="95" t="n">
        <v>912346968</v>
      </c>
      <c r="H1837" s="257" t="s">
        <v>1847</v>
      </c>
      <c r="I1837" s="306" t="s">
        <v>4035</v>
      </c>
    </row>
    <row r="1838" customFormat="false" ht="15" hidden="false" customHeight="false" outlineLevel="0" collapsed="false">
      <c r="A1838" s="253" t="s">
        <v>4096</v>
      </c>
      <c r="B1838" s="328" t="s">
        <v>1842</v>
      </c>
      <c r="C1838" s="19" t="s">
        <v>1843</v>
      </c>
      <c r="D1838" s="241" t="s">
        <v>972</v>
      </c>
      <c r="E1838" s="183" t="s">
        <v>4094</v>
      </c>
      <c r="F1838" s="329" t="s">
        <v>4097</v>
      </c>
      <c r="G1838" s="95" t="n">
        <v>912346968</v>
      </c>
      <c r="H1838" s="257" t="s">
        <v>1847</v>
      </c>
      <c r="I1838" s="306" t="s">
        <v>4035</v>
      </c>
    </row>
    <row r="1839" customFormat="false" ht="15" hidden="false" customHeight="false" outlineLevel="0" collapsed="false">
      <c r="A1839" s="253" t="s">
        <v>4098</v>
      </c>
      <c r="B1839" s="328" t="s">
        <v>1842</v>
      </c>
      <c r="C1839" s="19" t="s">
        <v>1843</v>
      </c>
      <c r="D1839" s="241" t="s">
        <v>1291</v>
      </c>
      <c r="E1839" s="183" t="s">
        <v>4094</v>
      </c>
      <c r="F1839" s="329" t="s">
        <v>4099</v>
      </c>
      <c r="G1839" s="95" t="n">
        <v>912346968</v>
      </c>
      <c r="H1839" s="257" t="s">
        <v>1847</v>
      </c>
      <c r="I1839" s="306" t="s">
        <v>4035</v>
      </c>
    </row>
    <row r="1840" customFormat="false" ht="15" hidden="false" customHeight="false" outlineLevel="0" collapsed="false">
      <c r="A1840" s="253" t="s">
        <v>4100</v>
      </c>
      <c r="B1840" s="328" t="s">
        <v>1842</v>
      </c>
      <c r="C1840" s="19" t="s">
        <v>1843</v>
      </c>
      <c r="D1840" s="241" t="s">
        <v>1804</v>
      </c>
      <c r="E1840" s="183" t="s">
        <v>4076</v>
      </c>
      <c r="F1840" s="329" t="s">
        <v>4101</v>
      </c>
      <c r="G1840" s="95" t="n">
        <v>912346968</v>
      </c>
      <c r="H1840" s="257" t="s">
        <v>1847</v>
      </c>
      <c r="I1840" s="306" t="s">
        <v>4035</v>
      </c>
    </row>
    <row r="1841" customFormat="false" ht="15" hidden="false" customHeight="false" outlineLevel="0" collapsed="false">
      <c r="A1841" s="253" t="s">
        <v>4102</v>
      </c>
      <c r="B1841" s="328" t="s">
        <v>1842</v>
      </c>
      <c r="C1841" s="19" t="s">
        <v>1843</v>
      </c>
      <c r="D1841" s="241" t="s">
        <v>712</v>
      </c>
      <c r="E1841" s="183" t="s">
        <v>4033</v>
      </c>
      <c r="F1841" s="329" t="s">
        <v>4103</v>
      </c>
      <c r="G1841" s="95" t="n">
        <v>912346968</v>
      </c>
      <c r="H1841" s="257" t="s">
        <v>1847</v>
      </c>
      <c r="I1841" s="306" t="s">
        <v>4035</v>
      </c>
    </row>
    <row r="1842" customFormat="false" ht="15" hidden="false" customHeight="false" outlineLevel="0" collapsed="false">
      <c r="A1842" s="253" t="s">
        <v>4104</v>
      </c>
      <c r="B1842" s="328" t="s">
        <v>1842</v>
      </c>
      <c r="C1842" s="19" t="s">
        <v>1843</v>
      </c>
      <c r="D1842" s="241" t="s">
        <v>1900</v>
      </c>
      <c r="E1842" s="183" t="s">
        <v>4105</v>
      </c>
      <c r="F1842" s="329" t="s">
        <v>4106</v>
      </c>
      <c r="G1842" s="95" t="n">
        <v>912346968</v>
      </c>
      <c r="H1842" s="257" t="s">
        <v>1847</v>
      </c>
      <c r="I1842" s="306" t="s">
        <v>4035</v>
      </c>
    </row>
    <row r="1843" customFormat="false" ht="15" hidden="false" customHeight="false" outlineLevel="0" collapsed="false">
      <c r="A1843" s="253" t="s">
        <v>4107</v>
      </c>
      <c r="B1843" s="328" t="s">
        <v>1865</v>
      </c>
      <c r="C1843" s="19" t="s">
        <v>1866</v>
      </c>
      <c r="D1843" s="241" t="s">
        <v>1374</v>
      </c>
      <c r="E1843" s="183" t="s">
        <v>4094</v>
      </c>
      <c r="F1843" s="329" t="s">
        <v>4108</v>
      </c>
      <c r="G1843" s="95" t="s">
        <v>1869</v>
      </c>
      <c r="H1843" s="257" t="s">
        <v>1870</v>
      </c>
      <c r="I1843" s="306" t="s">
        <v>4035</v>
      </c>
    </row>
    <row r="1844" customFormat="false" ht="15" hidden="false" customHeight="false" outlineLevel="0" collapsed="false">
      <c r="A1844" s="253" t="s">
        <v>4109</v>
      </c>
      <c r="B1844" s="328" t="s">
        <v>1865</v>
      </c>
      <c r="C1844" s="19" t="s">
        <v>1866</v>
      </c>
      <c r="D1844" s="241" t="s">
        <v>1376</v>
      </c>
      <c r="E1844" s="183" t="s">
        <v>4094</v>
      </c>
      <c r="F1844" s="329" t="s">
        <v>4110</v>
      </c>
      <c r="G1844" s="95" t="s">
        <v>1869</v>
      </c>
      <c r="H1844" s="257" t="s">
        <v>1870</v>
      </c>
      <c r="I1844" s="306" t="s">
        <v>4035</v>
      </c>
    </row>
    <row r="1845" customFormat="false" ht="15" hidden="false" customHeight="false" outlineLevel="0" collapsed="false">
      <c r="A1845" s="253" t="s">
        <v>4111</v>
      </c>
      <c r="B1845" s="328" t="s">
        <v>1865</v>
      </c>
      <c r="C1845" s="19" t="s">
        <v>1866</v>
      </c>
      <c r="D1845" s="241" t="s">
        <v>1379</v>
      </c>
      <c r="E1845" s="183" t="s">
        <v>4094</v>
      </c>
      <c r="F1845" s="329" t="s">
        <v>4112</v>
      </c>
      <c r="G1845" s="95" t="s">
        <v>1869</v>
      </c>
      <c r="H1845" s="257" t="s">
        <v>1870</v>
      </c>
      <c r="I1845" s="306" t="s">
        <v>4035</v>
      </c>
    </row>
    <row r="1846" customFormat="false" ht="15" hidden="false" customHeight="false" outlineLevel="0" collapsed="false">
      <c r="A1846" s="253" t="s">
        <v>4113</v>
      </c>
      <c r="B1846" s="328" t="s">
        <v>1865</v>
      </c>
      <c r="C1846" s="19" t="s">
        <v>1866</v>
      </c>
      <c r="D1846" s="241" t="s">
        <v>1376</v>
      </c>
      <c r="E1846" s="183" t="s">
        <v>4054</v>
      </c>
      <c r="F1846" s="329" t="s">
        <v>4114</v>
      </c>
      <c r="G1846" s="95" t="s">
        <v>1869</v>
      </c>
      <c r="H1846" s="257" t="s">
        <v>1870</v>
      </c>
      <c r="I1846" s="306" t="s">
        <v>4035</v>
      </c>
    </row>
    <row r="1847" customFormat="false" ht="15" hidden="false" customHeight="false" outlineLevel="0" collapsed="false">
      <c r="A1847" s="253" t="s">
        <v>4115</v>
      </c>
      <c r="B1847" s="328" t="s">
        <v>1865</v>
      </c>
      <c r="C1847" s="19" t="s">
        <v>1866</v>
      </c>
      <c r="D1847" s="241" t="s">
        <v>972</v>
      </c>
      <c r="E1847" s="183" t="s">
        <v>4054</v>
      </c>
      <c r="F1847" s="329" t="s">
        <v>4116</v>
      </c>
      <c r="G1847" s="95" t="s">
        <v>1869</v>
      </c>
      <c r="H1847" s="257" t="s">
        <v>1870</v>
      </c>
      <c r="I1847" s="306" t="s">
        <v>4035</v>
      </c>
    </row>
    <row r="1848" customFormat="false" ht="15" hidden="false" customHeight="false" outlineLevel="0" collapsed="false">
      <c r="A1848" s="253" t="s">
        <v>4117</v>
      </c>
      <c r="B1848" s="328" t="s">
        <v>1865</v>
      </c>
      <c r="C1848" s="19" t="s">
        <v>1866</v>
      </c>
      <c r="D1848" s="241" t="s">
        <v>1295</v>
      </c>
      <c r="E1848" s="183" t="s">
        <v>4054</v>
      </c>
      <c r="F1848" s="329" t="s">
        <v>4118</v>
      </c>
      <c r="G1848" s="95" t="s">
        <v>1869</v>
      </c>
      <c r="H1848" s="257" t="s">
        <v>1870</v>
      </c>
      <c r="I1848" s="306" t="s">
        <v>4035</v>
      </c>
    </row>
    <row r="1849" customFormat="false" ht="15" hidden="false" customHeight="false" outlineLevel="0" collapsed="false">
      <c r="A1849" s="253" t="s">
        <v>4119</v>
      </c>
      <c r="B1849" s="328" t="s">
        <v>1865</v>
      </c>
      <c r="C1849" s="19" t="s">
        <v>1866</v>
      </c>
      <c r="D1849" s="241" t="s">
        <v>4120</v>
      </c>
      <c r="E1849" s="183" t="s">
        <v>1851</v>
      </c>
      <c r="F1849" s="329" t="s">
        <v>4121</v>
      </c>
      <c r="G1849" s="95" t="s">
        <v>1869</v>
      </c>
      <c r="H1849" s="257" t="s">
        <v>1870</v>
      </c>
      <c r="I1849" s="306" t="s">
        <v>4035</v>
      </c>
    </row>
    <row r="1850" customFormat="false" ht="15" hidden="false" customHeight="false" outlineLevel="0" collapsed="false">
      <c r="A1850" s="253" t="s">
        <v>4122</v>
      </c>
      <c r="B1850" s="328" t="s">
        <v>1905</v>
      </c>
      <c r="C1850" s="19" t="s">
        <v>4123</v>
      </c>
      <c r="D1850" s="241" t="s">
        <v>1434</v>
      </c>
      <c r="E1850" s="183" t="s">
        <v>4124</v>
      </c>
      <c r="F1850" s="329" t="s">
        <v>4125</v>
      </c>
      <c r="G1850" s="95" t="s">
        <v>4126</v>
      </c>
      <c r="H1850" s="257" t="s">
        <v>1909</v>
      </c>
      <c r="I1850" s="306" t="s">
        <v>4035</v>
      </c>
    </row>
    <row r="1851" customFormat="false" ht="15" hidden="false" customHeight="false" outlineLevel="0" collapsed="false">
      <c r="A1851" s="253" t="s">
        <v>4127</v>
      </c>
      <c r="B1851" s="328" t="s">
        <v>1905</v>
      </c>
      <c r="C1851" s="19" t="s">
        <v>4123</v>
      </c>
      <c r="D1851" s="241" t="s">
        <v>826</v>
      </c>
      <c r="E1851" s="183" t="s">
        <v>837</v>
      </c>
      <c r="F1851" s="329" t="s">
        <v>4128</v>
      </c>
      <c r="G1851" s="95" t="s">
        <v>4126</v>
      </c>
      <c r="H1851" s="257" t="s">
        <v>1909</v>
      </c>
      <c r="I1851" s="306" t="s">
        <v>4035</v>
      </c>
    </row>
    <row r="1852" customFormat="false" ht="15" hidden="false" customHeight="false" outlineLevel="0" collapsed="false">
      <c r="A1852" s="253" t="s">
        <v>4129</v>
      </c>
      <c r="B1852" s="328" t="s">
        <v>1905</v>
      </c>
      <c r="C1852" s="19" t="s">
        <v>4123</v>
      </c>
      <c r="D1852" s="241" t="s">
        <v>1532</v>
      </c>
      <c r="E1852" s="183" t="s">
        <v>4130</v>
      </c>
      <c r="F1852" s="329" t="s">
        <v>4131</v>
      </c>
      <c r="G1852" s="95" t="s">
        <v>4132</v>
      </c>
      <c r="H1852" s="257" t="s">
        <v>1909</v>
      </c>
      <c r="I1852" s="306" t="s">
        <v>4035</v>
      </c>
    </row>
    <row r="1853" customFormat="false" ht="15" hidden="false" customHeight="false" outlineLevel="0" collapsed="false">
      <c r="A1853" s="253" t="s">
        <v>4133</v>
      </c>
      <c r="B1853" s="328" t="s">
        <v>1905</v>
      </c>
      <c r="C1853" s="19" t="s">
        <v>4123</v>
      </c>
      <c r="D1853" s="241" t="s">
        <v>841</v>
      </c>
      <c r="E1853" s="183" t="s">
        <v>4124</v>
      </c>
      <c r="F1853" s="329" t="s">
        <v>4134</v>
      </c>
      <c r="G1853" s="95" t="s">
        <v>4135</v>
      </c>
      <c r="H1853" s="257" t="s">
        <v>1909</v>
      </c>
      <c r="I1853" s="306" t="s">
        <v>4035</v>
      </c>
    </row>
    <row r="1854" customFormat="false" ht="15" hidden="false" customHeight="false" outlineLevel="0" collapsed="false">
      <c r="A1854" s="253" t="s">
        <v>4136</v>
      </c>
      <c r="B1854" s="328" t="s">
        <v>1854</v>
      </c>
      <c r="C1854" s="19" t="s">
        <v>1855</v>
      </c>
      <c r="D1854" s="241" t="s">
        <v>814</v>
      </c>
      <c r="E1854" s="183" t="s">
        <v>837</v>
      </c>
      <c r="F1854" s="329" t="s">
        <v>4137</v>
      </c>
      <c r="G1854" s="95" t="s">
        <v>1858</v>
      </c>
      <c r="H1854" s="257" t="s">
        <v>1859</v>
      </c>
      <c r="I1854" s="306" t="s">
        <v>4035</v>
      </c>
    </row>
    <row r="1855" customFormat="false" ht="15" hidden="false" customHeight="false" outlineLevel="0" collapsed="false">
      <c r="A1855" s="253" t="s">
        <v>4138</v>
      </c>
      <c r="B1855" s="328" t="s">
        <v>1854</v>
      </c>
      <c r="C1855" s="19" t="s">
        <v>1855</v>
      </c>
      <c r="D1855" s="241" t="s">
        <v>712</v>
      </c>
      <c r="E1855" s="183" t="s">
        <v>837</v>
      </c>
      <c r="F1855" s="329" t="s">
        <v>4139</v>
      </c>
      <c r="G1855" s="95" t="s">
        <v>4140</v>
      </c>
      <c r="H1855" s="257" t="s">
        <v>1859</v>
      </c>
      <c r="I1855" s="306" t="s">
        <v>4035</v>
      </c>
    </row>
    <row r="1856" customFormat="false" ht="15" hidden="false" customHeight="false" outlineLevel="0" collapsed="false">
      <c r="A1856" s="253" t="s">
        <v>4141</v>
      </c>
      <c r="B1856" s="328" t="s">
        <v>1854</v>
      </c>
      <c r="C1856" s="19" t="s">
        <v>1855</v>
      </c>
      <c r="D1856" s="241" t="s">
        <v>4142</v>
      </c>
      <c r="E1856" s="183" t="s">
        <v>4143</v>
      </c>
      <c r="F1856" s="329" t="s">
        <v>4144</v>
      </c>
      <c r="G1856" s="95" t="s">
        <v>4145</v>
      </c>
      <c r="H1856" s="257" t="s">
        <v>1859</v>
      </c>
      <c r="I1856" s="306" t="s">
        <v>4035</v>
      </c>
    </row>
    <row r="1857" customFormat="false" ht="30" hidden="false" customHeight="false" outlineLevel="0" collapsed="false">
      <c r="A1857" s="253" t="s">
        <v>4146</v>
      </c>
      <c r="B1857" s="328" t="s">
        <v>1854</v>
      </c>
      <c r="C1857" s="19" t="s">
        <v>1855</v>
      </c>
      <c r="D1857" s="241" t="s">
        <v>1867</v>
      </c>
      <c r="E1857" s="183" t="s">
        <v>4147</v>
      </c>
      <c r="F1857" s="329" t="s">
        <v>4148</v>
      </c>
      <c r="G1857" s="95" t="s">
        <v>4149</v>
      </c>
      <c r="H1857" s="257" t="s">
        <v>1859</v>
      </c>
      <c r="I1857" s="306" t="s">
        <v>4035</v>
      </c>
    </row>
    <row r="1858" customFormat="false" ht="30" hidden="false" customHeight="false" outlineLevel="0" collapsed="false">
      <c r="A1858" s="253" t="s">
        <v>4150</v>
      </c>
      <c r="B1858" s="328" t="s">
        <v>1854</v>
      </c>
      <c r="C1858" s="19" t="s">
        <v>1855</v>
      </c>
      <c r="D1858" s="241" t="s">
        <v>1532</v>
      </c>
      <c r="E1858" s="183" t="s">
        <v>4147</v>
      </c>
      <c r="F1858" s="329" t="s">
        <v>4151</v>
      </c>
      <c r="G1858" s="95" t="s">
        <v>4152</v>
      </c>
      <c r="H1858" s="257" t="s">
        <v>1859</v>
      </c>
      <c r="I1858" s="306" t="s">
        <v>4035</v>
      </c>
    </row>
    <row r="1859" customFormat="false" ht="30" hidden="false" customHeight="false" outlineLevel="0" collapsed="false">
      <c r="A1859" s="253" t="s">
        <v>4153</v>
      </c>
      <c r="B1859" s="328" t="s">
        <v>1854</v>
      </c>
      <c r="C1859" s="19" t="s">
        <v>1855</v>
      </c>
      <c r="D1859" s="241" t="s">
        <v>1419</v>
      </c>
      <c r="E1859" s="183" t="s">
        <v>4147</v>
      </c>
      <c r="F1859" s="329" t="s">
        <v>4154</v>
      </c>
      <c r="G1859" s="95" t="s">
        <v>4155</v>
      </c>
      <c r="H1859" s="257" t="s">
        <v>1859</v>
      </c>
      <c r="I1859" s="306" t="s">
        <v>4035</v>
      </c>
    </row>
    <row r="1860" customFormat="false" ht="15" hidden="false" customHeight="false" outlineLevel="0" collapsed="false">
      <c r="A1860" s="253" t="s">
        <v>4156</v>
      </c>
      <c r="B1860" s="328" t="s">
        <v>1876</v>
      </c>
      <c r="C1860" s="19" t="s">
        <v>1877</v>
      </c>
      <c r="D1860" s="241" t="s">
        <v>1780</v>
      </c>
      <c r="E1860" s="183" t="s">
        <v>4157</v>
      </c>
      <c r="F1860" s="329" t="s">
        <v>4158</v>
      </c>
      <c r="G1860" s="95" t="s">
        <v>1880</v>
      </c>
      <c r="H1860" s="257" t="s">
        <v>1881</v>
      </c>
      <c r="I1860" s="306" t="s">
        <v>4035</v>
      </c>
    </row>
    <row r="1861" customFormat="false" ht="15" hidden="false" customHeight="false" outlineLevel="0" collapsed="false">
      <c r="A1861" s="253" t="s">
        <v>4159</v>
      </c>
      <c r="B1861" s="328" t="s">
        <v>1876</v>
      </c>
      <c r="C1861" s="19" t="s">
        <v>1877</v>
      </c>
      <c r="D1861" s="241" t="s">
        <v>1291</v>
      </c>
      <c r="E1861" s="183" t="s">
        <v>4160</v>
      </c>
      <c r="F1861" s="329" t="s">
        <v>4161</v>
      </c>
      <c r="G1861" s="95" t="s">
        <v>1880</v>
      </c>
      <c r="H1861" s="257" t="s">
        <v>1881</v>
      </c>
      <c r="I1861" s="306" t="s">
        <v>4035</v>
      </c>
    </row>
    <row r="1862" customFormat="false" ht="15" hidden="false" customHeight="false" outlineLevel="0" collapsed="false">
      <c r="A1862" s="253" t="s">
        <v>4162</v>
      </c>
      <c r="B1862" s="328" t="s">
        <v>1876</v>
      </c>
      <c r="C1862" s="19" t="s">
        <v>1877</v>
      </c>
      <c r="D1862" s="241" t="s">
        <v>1780</v>
      </c>
      <c r="E1862" s="183" t="s">
        <v>4163</v>
      </c>
      <c r="F1862" s="329" t="s">
        <v>4164</v>
      </c>
      <c r="G1862" s="95" t="s">
        <v>1880</v>
      </c>
      <c r="H1862" s="257" t="s">
        <v>1881</v>
      </c>
      <c r="I1862" s="306" t="s">
        <v>4035</v>
      </c>
    </row>
    <row r="1863" customFormat="false" ht="15" hidden="false" customHeight="false" outlineLevel="0" collapsed="false">
      <c r="A1863" s="253" t="s">
        <v>4165</v>
      </c>
      <c r="B1863" s="328" t="n">
        <v>1190005</v>
      </c>
      <c r="C1863" s="19" t="s">
        <v>4070</v>
      </c>
      <c r="D1863" s="241" t="s">
        <v>1780</v>
      </c>
      <c r="E1863" s="183" t="s">
        <v>4166</v>
      </c>
      <c r="F1863" s="329" t="s">
        <v>4167</v>
      </c>
      <c r="G1863" s="95" t="n">
        <v>913341420</v>
      </c>
      <c r="H1863" s="257" t="s">
        <v>4073</v>
      </c>
      <c r="I1863" s="306" t="s">
        <v>4074</v>
      </c>
    </row>
    <row r="1864" customFormat="false" ht="15" hidden="false" customHeight="false" outlineLevel="0" collapsed="false">
      <c r="A1864" s="253" t="s">
        <v>4168</v>
      </c>
      <c r="B1864" s="328" t="s">
        <v>1876</v>
      </c>
      <c r="C1864" s="19" t="s">
        <v>1877</v>
      </c>
      <c r="D1864" s="241" t="s">
        <v>1953</v>
      </c>
      <c r="E1864" s="183" t="s">
        <v>4163</v>
      </c>
      <c r="F1864" s="329" t="s">
        <v>4169</v>
      </c>
      <c r="G1864" s="95" t="s">
        <v>1880</v>
      </c>
      <c r="H1864" s="257" t="s">
        <v>1881</v>
      </c>
      <c r="I1864" s="306" t="s">
        <v>4035</v>
      </c>
    </row>
    <row r="1865" customFormat="false" ht="15" hidden="false" customHeight="false" outlineLevel="0" collapsed="false">
      <c r="A1865" s="253" t="s">
        <v>4170</v>
      </c>
      <c r="B1865" s="328" t="s">
        <v>1937</v>
      </c>
      <c r="C1865" s="19" t="s">
        <v>1938</v>
      </c>
      <c r="D1865" s="241" t="s">
        <v>4171</v>
      </c>
      <c r="E1865" s="183" t="s">
        <v>4172</v>
      </c>
      <c r="F1865" s="329" t="s">
        <v>4173</v>
      </c>
      <c r="G1865" s="95" t="s">
        <v>1941</v>
      </c>
      <c r="H1865" s="257" t="s">
        <v>1942</v>
      </c>
      <c r="I1865" s="306" t="s">
        <v>4035</v>
      </c>
    </row>
    <row r="1866" customFormat="false" ht="15" hidden="false" customHeight="false" outlineLevel="0" collapsed="false">
      <c r="A1866" s="253" t="s">
        <v>4174</v>
      </c>
      <c r="B1866" s="328" t="s">
        <v>1937</v>
      </c>
      <c r="C1866" s="19" t="s">
        <v>1938</v>
      </c>
      <c r="D1866" s="241" t="s">
        <v>4049</v>
      </c>
      <c r="E1866" s="183" t="s">
        <v>4172</v>
      </c>
      <c r="F1866" s="329" t="s">
        <v>4175</v>
      </c>
      <c r="G1866" s="95" t="s">
        <v>1941</v>
      </c>
      <c r="H1866" s="257" t="s">
        <v>1942</v>
      </c>
      <c r="I1866" s="306" t="s">
        <v>4035</v>
      </c>
    </row>
    <row r="1867" customFormat="false" ht="15" hidden="false" customHeight="false" outlineLevel="0" collapsed="false">
      <c r="A1867" s="253" t="s">
        <v>4176</v>
      </c>
      <c r="B1867" s="328" t="s">
        <v>1937</v>
      </c>
      <c r="C1867" s="19" t="s">
        <v>1938</v>
      </c>
      <c r="D1867" s="241" t="s">
        <v>4177</v>
      </c>
      <c r="E1867" s="183" t="s">
        <v>4033</v>
      </c>
      <c r="F1867" s="329" t="s">
        <v>4178</v>
      </c>
      <c r="G1867" s="95" t="s">
        <v>1941</v>
      </c>
      <c r="H1867" s="257" t="s">
        <v>1942</v>
      </c>
      <c r="I1867" s="306" t="s">
        <v>4035</v>
      </c>
    </row>
    <row r="1868" customFormat="false" ht="15" hidden="false" customHeight="false" outlineLevel="0" collapsed="false">
      <c r="A1868" s="253" t="s">
        <v>4179</v>
      </c>
      <c r="B1868" s="328" t="s">
        <v>1937</v>
      </c>
      <c r="C1868" s="19" t="s">
        <v>1938</v>
      </c>
      <c r="D1868" s="241" t="s">
        <v>4180</v>
      </c>
      <c r="E1868" s="183" t="s">
        <v>4033</v>
      </c>
      <c r="F1868" s="329" t="s">
        <v>4181</v>
      </c>
      <c r="G1868" s="95" t="s">
        <v>1941</v>
      </c>
      <c r="H1868" s="257" t="s">
        <v>1942</v>
      </c>
      <c r="I1868" s="306" t="s">
        <v>4035</v>
      </c>
    </row>
    <row r="1869" customFormat="false" ht="15" hidden="false" customHeight="false" outlineLevel="0" collapsed="false">
      <c r="A1869" s="253" t="s">
        <v>4182</v>
      </c>
      <c r="B1869" s="328" t="s">
        <v>1937</v>
      </c>
      <c r="C1869" s="19" t="s">
        <v>1938</v>
      </c>
      <c r="D1869" s="241" t="s">
        <v>4183</v>
      </c>
      <c r="E1869" s="183" t="s">
        <v>4033</v>
      </c>
      <c r="F1869" s="329" t="s">
        <v>4184</v>
      </c>
      <c r="G1869" s="95" t="s">
        <v>1941</v>
      </c>
      <c r="H1869" s="257" t="s">
        <v>1942</v>
      </c>
      <c r="I1869" s="306" t="s">
        <v>4035</v>
      </c>
    </row>
    <row r="1870" customFormat="false" ht="15" hidden="false" customHeight="false" outlineLevel="0" collapsed="false">
      <c r="A1870" s="253" t="s">
        <v>4185</v>
      </c>
      <c r="B1870" s="328" t="s">
        <v>1937</v>
      </c>
      <c r="C1870" s="19" t="s">
        <v>1938</v>
      </c>
      <c r="D1870" s="241" t="s">
        <v>4186</v>
      </c>
      <c r="E1870" s="183" t="s">
        <v>4187</v>
      </c>
      <c r="F1870" s="329" t="s">
        <v>4188</v>
      </c>
      <c r="G1870" s="95" t="s">
        <v>1941</v>
      </c>
      <c r="H1870" s="257" t="s">
        <v>1942</v>
      </c>
      <c r="I1870" s="306" t="s">
        <v>4035</v>
      </c>
    </row>
    <row r="1871" customFormat="false" ht="15" hidden="false" customHeight="false" outlineLevel="0" collapsed="false">
      <c r="A1871" s="253" t="s">
        <v>4189</v>
      </c>
      <c r="B1871" s="328" t="s">
        <v>1810</v>
      </c>
      <c r="C1871" s="19" t="s">
        <v>1811</v>
      </c>
      <c r="D1871" s="241" t="s">
        <v>1900</v>
      </c>
      <c r="E1871" s="183" t="s">
        <v>4190</v>
      </c>
      <c r="F1871" s="329" t="s">
        <v>4191</v>
      </c>
      <c r="G1871" s="95" t="s">
        <v>1815</v>
      </c>
      <c r="H1871" s="257" t="s">
        <v>1816</v>
      </c>
      <c r="I1871" s="306" t="s">
        <v>4035</v>
      </c>
    </row>
    <row r="1872" customFormat="false" ht="15" hidden="false" customHeight="false" outlineLevel="0" collapsed="false">
      <c r="A1872" s="253" t="s">
        <v>4192</v>
      </c>
      <c r="B1872" s="328" t="s">
        <v>1810</v>
      </c>
      <c r="C1872" s="19" t="s">
        <v>1811</v>
      </c>
      <c r="D1872" s="241" t="s">
        <v>1780</v>
      </c>
      <c r="E1872" s="183" t="s">
        <v>4190</v>
      </c>
      <c r="F1872" s="329" t="s">
        <v>4193</v>
      </c>
      <c r="G1872" s="95" t="s">
        <v>1815</v>
      </c>
      <c r="H1872" s="257" t="s">
        <v>1816</v>
      </c>
      <c r="I1872" s="306" t="s">
        <v>4035</v>
      </c>
    </row>
    <row r="1873" customFormat="false" ht="15" hidden="false" customHeight="false" outlineLevel="0" collapsed="false">
      <c r="A1873" s="253" t="s">
        <v>4194</v>
      </c>
      <c r="B1873" s="328" t="s">
        <v>1810</v>
      </c>
      <c r="C1873" s="19" t="s">
        <v>1811</v>
      </c>
      <c r="D1873" s="241" t="s">
        <v>1802</v>
      </c>
      <c r="E1873" s="183" t="s">
        <v>4195</v>
      </c>
      <c r="F1873" s="329" t="s">
        <v>4196</v>
      </c>
      <c r="G1873" s="95" t="s">
        <v>1815</v>
      </c>
      <c r="H1873" s="257" t="s">
        <v>1816</v>
      </c>
      <c r="I1873" s="306" t="s">
        <v>4035</v>
      </c>
    </row>
    <row r="1874" customFormat="false" ht="15" hidden="false" customHeight="false" outlineLevel="0" collapsed="false">
      <c r="A1874" s="253" t="s">
        <v>4197</v>
      </c>
      <c r="B1874" s="328" t="s">
        <v>1810</v>
      </c>
      <c r="C1874" s="19" t="s">
        <v>1811</v>
      </c>
      <c r="D1874" s="241" t="s">
        <v>1804</v>
      </c>
      <c r="E1874" s="183" t="s">
        <v>4198</v>
      </c>
      <c r="F1874" s="329" t="s">
        <v>4199</v>
      </c>
      <c r="G1874" s="95" t="s">
        <v>1815</v>
      </c>
      <c r="H1874" s="257" t="s">
        <v>1816</v>
      </c>
      <c r="I1874" s="306" t="s">
        <v>4035</v>
      </c>
    </row>
    <row r="1875" customFormat="false" ht="15" hidden="false" customHeight="false" outlineLevel="0" collapsed="false">
      <c r="A1875" s="253" t="s">
        <v>4200</v>
      </c>
      <c r="B1875" s="328" t="s">
        <v>1810</v>
      </c>
      <c r="C1875" s="19" t="s">
        <v>1811</v>
      </c>
      <c r="D1875" s="241" t="s">
        <v>1802</v>
      </c>
      <c r="E1875" s="183" t="s">
        <v>4198</v>
      </c>
      <c r="F1875" s="329" t="s">
        <v>4201</v>
      </c>
      <c r="G1875" s="95" t="s">
        <v>1815</v>
      </c>
      <c r="H1875" s="257" t="s">
        <v>1816</v>
      </c>
      <c r="I1875" s="306" t="s">
        <v>4035</v>
      </c>
    </row>
    <row r="1876" customFormat="false" ht="15" hidden="false" customHeight="false" outlineLevel="0" collapsed="false">
      <c r="A1876" s="253" t="s">
        <v>4202</v>
      </c>
      <c r="B1876" s="328" t="s">
        <v>1810</v>
      </c>
      <c r="C1876" s="19" t="s">
        <v>1811</v>
      </c>
      <c r="D1876" s="241" t="s">
        <v>1532</v>
      </c>
      <c r="E1876" s="183" t="s">
        <v>4203</v>
      </c>
      <c r="F1876" s="329" t="s">
        <v>4204</v>
      </c>
      <c r="G1876" s="95" t="s">
        <v>1815</v>
      </c>
      <c r="H1876" s="257" t="s">
        <v>1816</v>
      </c>
      <c r="I1876" s="306" t="s">
        <v>4035</v>
      </c>
    </row>
    <row r="1877" customFormat="false" ht="30" hidden="false" customHeight="false" outlineLevel="0" collapsed="false">
      <c r="A1877" s="253" t="s">
        <v>4205</v>
      </c>
      <c r="B1877" s="328" t="s">
        <v>1810</v>
      </c>
      <c r="C1877" s="19" t="s">
        <v>1811</v>
      </c>
      <c r="D1877" s="241" t="s">
        <v>1953</v>
      </c>
      <c r="E1877" s="183" t="s">
        <v>1818</v>
      </c>
      <c r="F1877" s="329" t="s">
        <v>4206</v>
      </c>
      <c r="G1877" s="95" t="s">
        <v>1815</v>
      </c>
      <c r="H1877" s="257" t="s">
        <v>1816</v>
      </c>
      <c r="I1877" s="306" t="s">
        <v>4035</v>
      </c>
    </row>
    <row r="1878" customFormat="false" ht="15" hidden="false" customHeight="false" outlineLevel="0" collapsed="false">
      <c r="A1878" s="253" t="s">
        <v>4207</v>
      </c>
      <c r="B1878" s="328" t="s">
        <v>1914</v>
      </c>
      <c r="C1878" s="19" t="s">
        <v>1915</v>
      </c>
      <c r="D1878" s="241" t="s">
        <v>1812</v>
      </c>
      <c r="E1878" s="183" t="s">
        <v>4076</v>
      </c>
      <c r="F1878" s="329" t="s">
        <v>4208</v>
      </c>
      <c r="G1878" s="95" t="s">
        <v>1917</v>
      </c>
      <c r="H1878" s="257" t="s">
        <v>1918</v>
      </c>
      <c r="I1878" s="306" t="s">
        <v>4035</v>
      </c>
    </row>
    <row r="1879" customFormat="false" ht="15" hidden="false" customHeight="false" outlineLevel="0" collapsed="false">
      <c r="A1879" s="253" t="s">
        <v>4209</v>
      </c>
      <c r="B1879" s="328" t="s">
        <v>1914</v>
      </c>
      <c r="C1879" s="19" t="s">
        <v>1915</v>
      </c>
      <c r="D1879" s="241" t="s">
        <v>1867</v>
      </c>
      <c r="E1879" s="183" t="s">
        <v>3453</v>
      </c>
      <c r="F1879" s="329" t="s">
        <v>4210</v>
      </c>
      <c r="G1879" s="95" t="s">
        <v>1917</v>
      </c>
      <c r="H1879" s="257" t="s">
        <v>1918</v>
      </c>
      <c r="I1879" s="306" t="s">
        <v>4035</v>
      </c>
    </row>
    <row r="1880" customFormat="false" ht="15" hidden="false" customHeight="false" outlineLevel="0" collapsed="false">
      <c r="A1880" s="253" t="s">
        <v>4211</v>
      </c>
      <c r="B1880" s="328" t="s">
        <v>1914</v>
      </c>
      <c r="C1880" s="19" t="s">
        <v>1915</v>
      </c>
      <c r="D1880" s="241" t="s">
        <v>1867</v>
      </c>
      <c r="E1880" s="183" t="s">
        <v>3801</v>
      </c>
      <c r="F1880" s="329" t="s">
        <v>4212</v>
      </c>
      <c r="G1880" s="95" t="s">
        <v>1917</v>
      </c>
      <c r="H1880" s="257" t="s">
        <v>1918</v>
      </c>
      <c r="I1880" s="306" t="s">
        <v>4035</v>
      </c>
    </row>
    <row r="1881" customFormat="false" ht="15" hidden="false" customHeight="false" outlineLevel="0" collapsed="false">
      <c r="A1881" s="253" t="s">
        <v>4213</v>
      </c>
      <c r="B1881" s="328" t="s">
        <v>1914</v>
      </c>
      <c r="C1881" s="19" t="s">
        <v>1915</v>
      </c>
      <c r="D1881" s="241" t="s">
        <v>1419</v>
      </c>
      <c r="E1881" s="183" t="s">
        <v>3453</v>
      </c>
      <c r="F1881" s="329" t="s">
        <v>4214</v>
      </c>
      <c r="G1881" s="95" t="s">
        <v>1917</v>
      </c>
      <c r="H1881" s="257" t="s">
        <v>1918</v>
      </c>
      <c r="I1881" s="306" t="s">
        <v>4035</v>
      </c>
    </row>
    <row r="1882" customFormat="false" ht="15" hidden="false" customHeight="false" outlineLevel="0" collapsed="false">
      <c r="A1882" s="253" t="s">
        <v>4215</v>
      </c>
      <c r="B1882" s="328" t="s">
        <v>1914</v>
      </c>
      <c r="C1882" s="19" t="s">
        <v>1915</v>
      </c>
      <c r="D1882" s="241" t="s">
        <v>1953</v>
      </c>
      <c r="E1882" s="183" t="s">
        <v>4216</v>
      </c>
      <c r="F1882" s="329" t="s">
        <v>4217</v>
      </c>
      <c r="G1882" s="95" t="s">
        <v>1917</v>
      </c>
      <c r="H1882" s="257" t="s">
        <v>1918</v>
      </c>
      <c r="I1882" s="306" t="s">
        <v>4035</v>
      </c>
    </row>
    <row r="1883" customFormat="false" ht="15" hidden="false" customHeight="false" outlineLevel="0" collapsed="false">
      <c r="A1883" s="253" t="s">
        <v>4218</v>
      </c>
      <c r="B1883" s="328" t="s">
        <v>1914</v>
      </c>
      <c r="C1883" s="19" t="s">
        <v>1915</v>
      </c>
      <c r="D1883" s="241" t="s">
        <v>1734</v>
      </c>
      <c r="E1883" s="183" t="s">
        <v>1794</v>
      </c>
      <c r="F1883" s="329" t="s">
        <v>4219</v>
      </c>
      <c r="G1883" s="95" t="s">
        <v>1917</v>
      </c>
      <c r="H1883" s="257" t="s">
        <v>1918</v>
      </c>
      <c r="I1883" s="306" t="s">
        <v>4035</v>
      </c>
    </row>
    <row r="1884" customFormat="false" ht="15" hidden="false" customHeight="false" outlineLevel="0" collapsed="false">
      <c r="A1884" s="253" t="s">
        <v>4220</v>
      </c>
      <c r="B1884" s="328" t="s">
        <v>4221</v>
      </c>
      <c r="C1884" s="19" t="s">
        <v>4222</v>
      </c>
      <c r="D1884" s="241" t="s">
        <v>1780</v>
      </c>
      <c r="E1884" s="183" t="s">
        <v>4223</v>
      </c>
      <c r="F1884" s="330" t="s">
        <v>4224</v>
      </c>
      <c r="G1884" s="95" t="s">
        <v>1967</v>
      </c>
      <c r="H1884" s="257" t="s">
        <v>1968</v>
      </c>
      <c r="I1884" s="306" t="s">
        <v>4035</v>
      </c>
    </row>
    <row r="1885" customFormat="false" ht="15" hidden="false" customHeight="false" outlineLevel="0" collapsed="false">
      <c r="A1885" s="253" t="s">
        <v>4225</v>
      </c>
      <c r="B1885" s="328" t="s">
        <v>4221</v>
      </c>
      <c r="C1885" s="19" t="s">
        <v>4222</v>
      </c>
      <c r="D1885" s="241" t="s">
        <v>1812</v>
      </c>
      <c r="E1885" s="183" t="s">
        <v>4223</v>
      </c>
      <c r="F1885" s="330" t="s">
        <v>4226</v>
      </c>
      <c r="G1885" s="95" t="s">
        <v>1967</v>
      </c>
      <c r="H1885" s="257" t="s">
        <v>1968</v>
      </c>
      <c r="I1885" s="306" t="s">
        <v>4035</v>
      </c>
    </row>
    <row r="1886" customFormat="false" ht="15" hidden="false" customHeight="false" outlineLevel="0" collapsed="false">
      <c r="A1886" s="253" t="s">
        <v>4227</v>
      </c>
      <c r="B1886" s="328" t="s">
        <v>4221</v>
      </c>
      <c r="C1886" s="19" t="s">
        <v>4222</v>
      </c>
      <c r="D1886" s="241" t="s">
        <v>1812</v>
      </c>
      <c r="E1886" s="183" t="s">
        <v>4228</v>
      </c>
      <c r="F1886" s="330" t="s">
        <v>4229</v>
      </c>
      <c r="G1886" s="95" t="s">
        <v>1967</v>
      </c>
      <c r="H1886" s="257" t="s">
        <v>1968</v>
      </c>
      <c r="I1886" s="306" t="s">
        <v>4035</v>
      </c>
    </row>
    <row r="1887" customFormat="false" ht="15" hidden="false" customHeight="false" outlineLevel="0" collapsed="false">
      <c r="A1887" s="253" t="s">
        <v>4230</v>
      </c>
      <c r="B1887" s="328" t="s">
        <v>4221</v>
      </c>
      <c r="C1887" s="19" t="s">
        <v>4222</v>
      </c>
      <c r="D1887" s="241" t="s">
        <v>4231</v>
      </c>
      <c r="E1887" s="183" t="s">
        <v>4232</v>
      </c>
      <c r="F1887" s="329" t="s">
        <v>4233</v>
      </c>
      <c r="G1887" s="95" t="s">
        <v>1967</v>
      </c>
      <c r="H1887" s="257" t="s">
        <v>1968</v>
      </c>
      <c r="I1887" s="306" t="s">
        <v>4035</v>
      </c>
    </row>
    <row r="1888" customFormat="false" ht="15" hidden="false" customHeight="false" outlineLevel="0" collapsed="false">
      <c r="A1888" s="253" t="s">
        <v>4234</v>
      </c>
      <c r="B1888" s="328" t="s">
        <v>4221</v>
      </c>
      <c r="C1888" s="19" t="s">
        <v>4222</v>
      </c>
      <c r="D1888" s="241" t="s">
        <v>4235</v>
      </c>
      <c r="E1888" s="183" t="s">
        <v>4232</v>
      </c>
      <c r="F1888" s="329" t="s">
        <v>4233</v>
      </c>
      <c r="G1888" s="95" t="s">
        <v>1967</v>
      </c>
      <c r="H1888" s="257" t="s">
        <v>1968</v>
      </c>
      <c r="I1888" s="306" t="s">
        <v>4035</v>
      </c>
    </row>
    <row r="1889" customFormat="false" ht="15" hidden="false" customHeight="false" outlineLevel="0" collapsed="false">
      <c r="A1889" s="253" t="s">
        <v>4236</v>
      </c>
      <c r="B1889" s="328" t="s">
        <v>4221</v>
      </c>
      <c r="C1889" s="19" t="s">
        <v>4222</v>
      </c>
      <c r="D1889" s="241" t="s">
        <v>4237</v>
      </c>
      <c r="E1889" s="183" t="s">
        <v>4238</v>
      </c>
      <c r="F1889" s="329" t="s">
        <v>4239</v>
      </c>
      <c r="G1889" s="95" t="s">
        <v>1967</v>
      </c>
      <c r="H1889" s="257" t="s">
        <v>1968</v>
      </c>
      <c r="I1889" s="306" t="s">
        <v>4035</v>
      </c>
    </row>
    <row r="1890" customFormat="false" ht="15" hidden="false" customHeight="false" outlineLevel="0" collapsed="false">
      <c r="A1890" s="253" t="s">
        <v>4240</v>
      </c>
      <c r="B1890" s="328" t="s">
        <v>4221</v>
      </c>
      <c r="C1890" s="19" t="s">
        <v>4222</v>
      </c>
      <c r="D1890" s="241" t="s">
        <v>4241</v>
      </c>
      <c r="E1890" s="183" t="s">
        <v>4238</v>
      </c>
      <c r="F1890" s="329" t="s">
        <v>4239</v>
      </c>
      <c r="G1890" s="95" t="s">
        <v>1967</v>
      </c>
      <c r="H1890" s="257" t="s">
        <v>1968</v>
      </c>
      <c r="I1890" s="306" t="s">
        <v>4035</v>
      </c>
    </row>
    <row r="1891" customFormat="false" ht="15" hidden="false" customHeight="false" outlineLevel="0" collapsed="false">
      <c r="A1891" s="253" t="s">
        <v>4242</v>
      </c>
      <c r="B1891" s="328" t="s">
        <v>4221</v>
      </c>
      <c r="C1891" s="19" t="s">
        <v>4222</v>
      </c>
      <c r="D1891" s="241" t="s">
        <v>1812</v>
      </c>
      <c r="E1891" s="183" t="s">
        <v>4238</v>
      </c>
      <c r="F1891" s="329" t="s">
        <v>4243</v>
      </c>
      <c r="G1891" s="95" t="s">
        <v>1967</v>
      </c>
      <c r="H1891" s="257" t="s">
        <v>1968</v>
      </c>
      <c r="I1891" s="306" t="s">
        <v>4035</v>
      </c>
    </row>
    <row r="1892" customFormat="false" ht="15" hidden="false" customHeight="false" outlineLevel="0" collapsed="false">
      <c r="A1892" s="253" t="s">
        <v>4244</v>
      </c>
      <c r="B1892" s="328" t="s">
        <v>3456</v>
      </c>
      <c r="C1892" s="19" t="s">
        <v>1956</v>
      </c>
      <c r="D1892" s="241" t="s">
        <v>1419</v>
      </c>
      <c r="E1892" s="183" t="s">
        <v>4064</v>
      </c>
      <c r="F1892" s="329" t="s">
        <v>4245</v>
      </c>
      <c r="G1892" s="95" t="s">
        <v>1958</v>
      </c>
      <c r="H1892" s="257" t="s">
        <v>1959</v>
      </c>
      <c r="I1892" s="306" t="s">
        <v>4035</v>
      </c>
    </row>
    <row r="1893" customFormat="false" ht="30" hidden="false" customHeight="false" outlineLevel="0" collapsed="false">
      <c r="A1893" s="253" t="s">
        <v>4246</v>
      </c>
      <c r="B1893" s="328" t="s">
        <v>3456</v>
      </c>
      <c r="C1893" s="19" t="s">
        <v>1956</v>
      </c>
      <c r="D1893" s="241" t="s">
        <v>1532</v>
      </c>
      <c r="E1893" s="183" t="s">
        <v>4247</v>
      </c>
      <c r="F1893" s="329" t="s">
        <v>4248</v>
      </c>
      <c r="G1893" s="95" t="s">
        <v>1958</v>
      </c>
      <c r="H1893" s="257" t="s">
        <v>1959</v>
      </c>
      <c r="I1893" s="306" t="s">
        <v>4035</v>
      </c>
    </row>
    <row r="1894" customFormat="false" ht="30" hidden="false" customHeight="false" outlineLevel="0" collapsed="false">
      <c r="A1894" s="253" t="s">
        <v>4249</v>
      </c>
      <c r="B1894" s="328" t="s">
        <v>3456</v>
      </c>
      <c r="C1894" s="19" t="s">
        <v>1956</v>
      </c>
      <c r="D1894" s="241" t="s">
        <v>3139</v>
      </c>
      <c r="E1894" s="183" t="s">
        <v>4247</v>
      </c>
      <c r="F1894" s="329" t="s">
        <v>4250</v>
      </c>
      <c r="G1894" s="95" t="s">
        <v>1958</v>
      </c>
      <c r="H1894" s="257" t="s">
        <v>1959</v>
      </c>
      <c r="I1894" s="306" t="s">
        <v>4035</v>
      </c>
    </row>
    <row r="1895" customFormat="false" ht="15" hidden="false" customHeight="false" outlineLevel="0" collapsed="false">
      <c r="A1895" s="253" t="s">
        <v>4251</v>
      </c>
      <c r="B1895" s="328" t="s">
        <v>3456</v>
      </c>
      <c r="C1895" s="19" t="s">
        <v>1956</v>
      </c>
      <c r="D1895" s="241" t="s">
        <v>1532</v>
      </c>
      <c r="E1895" s="183" t="s">
        <v>4252</v>
      </c>
      <c r="F1895" s="329" t="s">
        <v>4253</v>
      </c>
      <c r="G1895" s="95" t="s">
        <v>1958</v>
      </c>
      <c r="H1895" s="257" t="s">
        <v>1959</v>
      </c>
      <c r="I1895" s="306" t="s">
        <v>4035</v>
      </c>
    </row>
    <row r="1896" customFormat="false" ht="15" hidden="false" customHeight="false" outlineLevel="0" collapsed="false">
      <c r="A1896" s="253" t="s">
        <v>4254</v>
      </c>
      <c r="B1896" s="328" t="s">
        <v>3456</v>
      </c>
      <c r="C1896" s="19" t="s">
        <v>1956</v>
      </c>
      <c r="D1896" s="241" t="s">
        <v>1419</v>
      </c>
      <c r="E1896" s="183" t="s">
        <v>4252</v>
      </c>
      <c r="F1896" s="329" t="s">
        <v>4255</v>
      </c>
      <c r="G1896" s="95" t="s">
        <v>1958</v>
      </c>
      <c r="H1896" s="257" t="s">
        <v>1959</v>
      </c>
      <c r="I1896" s="306" t="s">
        <v>4035</v>
      </c>
    </row>
    <row r="1897" customFormat="false" ht="15" hidden="false" customHeight="false" outlineLevel="0" collapsed="false">
      <c r="A1897" s="253" t="s">
        <v>4256</v>
      </c>
      <c r="B1897" s="328" t="s">
        <v>4257</v>
      </c>
      <c r="C1897" s="19" t="s">
        <v>4258</v>
      </c>
      <c r="D1897" s="241" t="s">
        <v>4259</v>
      </c>
      <c r="E1897" s="183" t="s">
        <v>4260</v>
      </c>
      <c r="F1897" s="329" t="s">
        <v>4261</v>
      </c>
      <c r="G1897" s="95" t="s">
        <v>4262</v>
      </c>
      <c r="H1897" s="257"/>
      <c r="I1897" s="306" t="s">
        <v>4035</v>
      </c>
    </row>
    <row r="1898" customFormat="false" ht="15" hidden="false" customHeight="false" outlineLevel="0" collapsed="false">
      <c r="A1898" s="253" t="s">
        <v>4263</v>
      </c>
      <c r="B1898" s="328" t="s">
        <v>4264</v>
      </c>
      <c r="C1898" s="19" t="s">
        <v>4258</v>
      </c>
      <c r="D1898" s="241" t="s">
        <v>4265</v>
      </c>
      <c r="E1898" s="183" t="s">
        <v>2707</v>
      </c>
      <c r="F1898" s="329" t="s">
        <v>4266</v>
      </c>
      <c r="G1898" s="95" t="s">
        <v>4262</v>
      </c>
      <c r="H1898" s="257"/>
      <c r="I1898" s="306" t="s">
        <v>4035</v>
      </c>
    </row>
    <row r="1899" customFormat="false" ht="15" hidden="false" customHeight="false" outlineLevel="0" collapsed="false">
      <c r="A1899" s="253" t="s">
        <v>4267</v>
      </c>
      <c r="B1899" s="328" t="s">
        <v>921</v>
      </c>
      <c r="C1899" s="19" t="s">
        <v>922</v>
      </c>
      <c r="D1899" s="241" t="s">
        <v>972</v>
      </c>
      <c r="E1899" s="183" t="s">
        <v>4268</v>
      </c>
      <c r="F1899" s="329" t="s">
        <v>4269</v>
      </c>
      <c r="G1899" s="95" t="s">
        <v>4270</v>
      </c>
      <c r="H1899" s="257" t="s">
        <v>927</v>
      </c>
      <c r="I1899" s="306" t="s">
        <v>4271</v>
      </c>
    </row>
    <row r="1900" customFormat="false" ht="15" hidden="false" customHeight="false" outlineLevel="0" collapsed="false">
      <c r="A1900" s="253" t="s">
        <v>4272</v>
      </c>
      <c r="B1900" s="328" t="s">
        <v>998</v>
      </c>
      <c r="C1900" s="19" t="s">
        <v>999</v>
      </c>
      <c r="D1900" s="241" t="s">
        <v>1379</v>
      </c>
      <c r="E1900" s="183" t="s">
        <v>4268</v>
      </c>
      <c r="F1900" s="329" t="s">
        <v>4273</v>
      </c>
      <c r="G1900" s="95" t="s">
        <v>1002</v>
      </c>
      <c r="H1900" s="257" t="s">
        <v>1003</v>
      </c>
      <c r="I1900" s="306" t="s">
        <v>4271</v>
      </c>
    </row>
    <row r="1901" customFormat="false" ht="15" hidden="false" customHeight="false" outlineLevel="0" collapsed="false">
      <c r="A1901" s="253" t="s">
        <v>4274</v>
      </c>
      <c r="B1901" s="328" t="s">
        <v>998</v>
      </c>
      <c r="C1901" s="19" t="s">
        <v>999</v>
      </c>
      <c r="D1901" s="241" t="s">
        <v>841</v>
      </c>
      <c r="E1901" s="183" t="s">
        <v>4268</v>
      </c>
      <c r="F1901" s="329" t="s">
        <v>4275</v>
      </c>
      <c r="G1901" s="95" t="s">
        <v>1002</v>
      </c>
      <c r="H1901" s="257" t="s">
        <v>1003</v>
      </c>
      <c r="I1901" s="306" t="s">
        <v>4271</v>
      </c>
    </row>
    <row r="1902" customFormat="false" ht="15" hidden="false" customHeight="false" outlineLevel="0" collapsed="false">
      <c r="A1902" s="253" t="s">
        <v>4276</v>
      </c>
      <c r="B1902" s="328" t="s">
        <v>1029</v>
      </c>
      <c r="C1902" s="19" t="s">
        <v>1030</v>
      </c>
      <c r="D1902" s="241" t="s">
        <v>1379</v>
      </c>
      <c r="E1902" s="183" t="s">
        <v>4277</v>
      </c>
      <c r="F1902" s="329" t="s">
        <v>4278</v>
      </c>
      <c r="G1902" s="95" t="s">
        <v>1032</v>
      </c>
      <c r="H1902" s="257" t="s">
        <v>4279</v>
      </c>
      <c r="I1902" s="306" t="s">
        <v>4271</v>
      </c>
    </row>
    <row r="1903" customFormat="false" ht="15" hidden="false" customHeight="false" outlineLevel="0" collapsed="false">
      <c r="A1903" s="253" t="s">
        <v>4280</v>
      </c>
      <c r="B1903" s="328" t="s">
        <v>1029</v>
      </c>
      <c r="C1903" s="19" t="s">
        <v>1030</v>
      </c>
      <c r="D1903" s="241" t="s">
        <v>972</v>
      </c>
      <c r="E1903" s="183" t="s">
        <v>4277</v>
      </c>
      <c r="F1903" s="329" t="s">
        <v>4281</v>
      </c>
      <c r="G1903" s="95" t="s">
        <v>1032</v>
      </c>
      <c r="H1903" s="257" t="s">
        <v>4279</v>
      </c>
      <c r="I1903" s="306" t="s">
        <v>4271</v>
      </c>
    </row>
    <row r="1904" customFormat="false" ht="15" hidden="false" customHeight="false" outlineLevel="0" collapsed="false">
      <c r="A1904" s="253" t="s">
        <v>4282</v>
      </c>
      <c r="B1904" s="328" t="s">
        <v>1080</v>
      </c>
      <c r="C1904" s="19" t="s">
        <v>1081</v>
      </c>
      <c r="D1904" s="241" t="s">
        <v>1376</v>
      </c>
      <c r="E1904" s="183" t="s">
        <v>4268</v>
      </c>
      <c r="F1904" s="329" t="s">
        <v>4283</v>
      </c>
      <c r="G1904" s="95" t="s">
        <v>1084</v>
      </c>
      <c r="H1904" s="257" t="s">
        <v>1085</v>
      </c>
      <c r="I1904" s="306" t="s">
        <v>4271</v>
      </c>
    </row>
    <row r="1905" customFormat="false" ht="15" hidden="false" customHeight="false" outlineLevel="0" collapsed="false">
      <c r="A1905" s="253" t="s">
        <v>4284</v>
      </c>
      <c r="B1905" s="328" t="s">
        <v>1149</v>
      </c>
      <c r="C1905" s="19" t="s">
        <v>1150</v>
      </c>
      <c r="D1905" s="241" t="s">
        <v>4285</v>
      </c>
      <c r="E1905" s="183" t="s">
        <v>4286</v>
      </c>
      <c r="F1905" s="329" t="s">
        <v>4287</v>
      </c>
      <c r="G1905" s="95" t="s">
        <v>1153</v>
      </c>
      <c r="H1905" s="257" t="s">
        <v>1154</v>
      </c>
      <c r="I1905" s="306" t="s">
        <v>4271</v>
      </c>
    </row>
    <row r="1906" customFormat="false" ht="15" hidden="false" customHeight="false" outlineLevel="0" collapsed="false">
      <c r="A1906" s="253" t="s">
        <v>4288</v>
      </c>
      <c r="B1906" s="328" t="s">
        <v>1179</v>
      </c>
      <c r="C1906" s="19" t="s">
        <v>1180</v>
      </c>
      <c r="D1906" s="241" t="s">
        <v>1374</v>
      </c>
      <c r="E1906" s="183" t="s">
        <v>4277</v>
      </c>
      <c r="F1906" s="329" t="s">
        <v>4289</v>
      </c>
      <c r="G1906" s="95" t="s">
        <v>1182</v>
      </c>
      <c r="H1906" s="257" t="s">
        <v>1183</v>
      </c>
      <c r="I1906" s="306" t="s">
        <v>4271</v>
      </c>
    </row>
    <row r="1907" customFormat="false" ht="15" hidden="false" customHeight="false" outlineLevel="0" collapsed="false">
      <c r="A1907" s="253" t="s">
        <v>4290</v>
      </c>
      <c r="B1907" s="328" t="s">
        <v>1184</v>
      </c>
      <c r="C1907" s="19" t="s">
        <v>1180</v>
      </c>
      <c r="D1907" s="241" t="s">
        <v>1376</v>
      </c>
      <c r="E1907" s="183" t="s">
        <v>4277</v>
      </c>
      <c r="F1907" s="329" t="s">
        <v>4291</v>
      </c>
      <c r="G1907" s="95" t="s">
        <v>1182</v>
      </c>
      <c r="H1907" s="257" t="s">
        <v>1183</v>
      </c>
      <c r="I1907" s="306" t="s">
        <v>4271</v>
      </c>
    </row>
    <row r="1908" customFormat="false" ht="15" hidden="false" customHeight="false" outlineLevel="0" collapsed="false">
      <c r="A1908" s="253" t="s">
        <v>4292</v>
      </c>
      <c r="B1908" s="328" t="s">
        <v>1190</v>
      </c>
      <c r="C1908" s="19" t="s">
        <v>1180</v>
      </c>
      <c r="D1908" s="241" t="s">
        <v>1734</v>
      </c>
      <c r="E1908" s="183" t="s">
        <v>4268</v>
      </c>
      <c r="F1908" s="329" t="s">
        <v>4293</v>
      </c>
      <c r="G1908" s="95" t="s">
        <v>1182</v>
      </c>
      <c r="H1908" s="257" t="s">
        <v>1183</v>
      </c>
      <c r="I1908" s="306" t="s">
        <v>4271</v>
      </c>
    </row>
    <row r="1909" customFormat="false" ht="15" hidden="false" customHeight="false" outlineLevel="0" collapsed="false">
      <c r="A1909" s="253" t="s">
        <v>4294</v>
      </c>
      <c r="B1909" s="328" t="s">
        <v>1233</v>
      </c>
      <c r="C1909" s="19" t="s">
        <v>1222</v>
      </c>
      <c r="D1909" s="241" t="s">
        <v>869</v>
      </c>
      <c r="E1909" s="183" t="s">
        <v>4268</v>
      </c>
      <c r="F1909" s="329" t="s">
        <v>4295</v>
      </c>
      <c r="G1909" s="95" t="s">
        <v>1226</v>
      </c>
      <c r="H1909" s="257" t="s">
        <v>1227</v>
      </c>
      <c r="I1909" s="306" t="s">
        <v>4271</v>
      </c>
    </row>
    <row r="1910" customFormat="false" ht="15" hidden="false" customHeight="false" outlineLevel="0" collapsed="false">
      <c r="A1910" s="253" t="s">
        <v>4296</v>
      </c>
      <c r="B1910" s="328" t="s">
        <v>1289</v>
      </c>
      <c r="C1910" s="19" t="s">
        <v>1290</v>
      </c>
      <c r="D1910" s="241" t="s">
        <v>1291</v>
      </c>
      <c r="E1910" s="183" t="s">
        <v>4268</v>
      </c>
      <c r="F1910" s="329" t="s">
        <v>4297</v>
      </c>
      <c r="G1910" s="95" t="s">
        <v>1293</v>
      </c>
      <c r="H1910" s="257" t="s">
        <v>1294</v>
      </c>
      <c r="I1910" s="306" t="s">
        <v>4271</v>
      </c>
    </row>
    <row r="1911" customFormat="false" ht="15" hidden="false" customHeight="false" outlineLevel="0" collapsed="false">
      <c r="A1911" s="253" t="s">
        <v>4298</v>
      </c>
      <c r="B1911" s="328" t="s">
        <v>1289</v>
      </c>
      <c r="C1911" s="19" t="s">
        <v>1290</v>
      </c>
      <c r="D1911" s="241" t="s">
        <v>1374</v>
      </c>
      <c r="E1911" s="183" t="s">
        <v>4268</v>
      </c>
      <c r="F1911" s="329" t="s">
        <v>4299</v>
      </c>
      <c r="G1911" s="95" t="s">
        <v>1293</v>
      </c>
      <c r="H1911" s="257" t="s">
        <v>1294</v>
      </c>
      <c r="I1911" s="306" t="s">
        <v>4271</v>
      </c>
    </row>
    <row r="1912" customFormat="false" ht="15" hidden="false" customHeight="false" outlineLevel="0" collapsed="false">
      <c r="A1912" s="253" t="s">
        <v>4300</v>
      </c>
      <c r="B1912" s="328" t="s">
        <v>1301</v>
      </c>
      <c r="C1912" s="19" t="s">
        <v>1302</v>
      </c>
      <c r="D1912" s="241" t="s">
        <v>1295</v>
      </c>
      <c r="E1912" s="183" t="s">
        <v>4277</v>
      </c>
      <c r="F1912" s="329" t="s">
        <v>4301</v>
      </c>
      <c r="G1912" s="95" t="s">
        <v>1304</v>
      </c>
      <c r="H1912" s="257" t="s">
        <v>1305</v>
      </c>
      <c r="I1912" s="306" t="s">
        <v>4271</v>
      </c>
    </row>
    <row r="1913" customFormat="false" ht="15" hidden="false" customHeight="false" outlineLevel="0" collapsed="false">
      <c r="A1913" s="253" t="s">
        <v>4302</v>
      </c>
      <c r="B1913" s="328" t="s">
        <v>1301</v>
      </c>
      <c r="C1913" s="19" t="s">
        <v>1302</v>
      </c>
      <c r="D1913" s="241" t="s">
        <v>1291</v>
      </c>
      <c r="E1913" s="183" t="s">
        <v>4277</v>
      </c>
      <c r="F1913" s="329" t="s">
        <v>4303</v>
      </c>
      <c r="G1913" s="95" t="s">
        <v>1304</v>
      </c>
      <c r="H1913" s="257" t="s">
        <v>1305</v>
      </c>
      <c r="I1913" s="306" t="s">
        <v>4271</v>
      </c>
    </row>
    <row r="1914" customFormat="false" ht="15" hidden="false" customHeight="false" outlineLevel="0" collapsed="false">
      <c r="A1914" s="253" t="s">
        <v>4304</v>
      </c>
      <c r="B1914" s="328" t="s">
        <v>4305</v>
      </c>
      <c r="C1914" s="19" t="s">
        <v>299</v>
      </c>
      <c r="D1914" s="241" t="s">
        <v>530</v>
      </c>
      <c r="E1914" s="183" t="s">
        <v>3868</v>
      </c>
      <c r="F1914" s="329" t="s">
        <v>4306</v>
      </c>
      <c r="G1914" s="95" t="s">
        <v>302</v>
      </c>
      <c r="H1914" s="257" t="s">
        <v>303</v>
      </c>
      <c r="I1914" s="306" t="s">
        <v>4307</v>
      </c>
    </row>
    <row r="1915" customFormat="false" ht="15" hidden="false" customHeight="false" outlineLevel="0" collapsed="false">
      <c r="A1915" s="253" t="s">
        <v>4308</v>
      </c>
      <c r="B1915" s="328" t="s">
        <v>4305</v>
      </c>
      <c r="C1915" s="19" t="s">
        <v>299</v>
      </c>
      <c r="D1915" s="241" t="s">
        <v>92</v>
      </c>
      <c r="E1915" s="183" t="s">
        <v>3868</v>
      </c>
      <c r="F1915" s="329" t="s">
        <v>4309</v>
      </c>
      <c r="G1915" s="95" t="s">
        <v>302</v>
      </c>
      <c r="H1915" s="257" t="s">
        <v>303</v>
      </c>
      <c r="I1915" s="306" t="s">
        <v>4307</v>
      </c>
    </row>
    <row r="1916" customFormat="false" ht="15" hidden="false" customHeight="false" outlineLevel="0" collapsed="false">
      <c r="A1916" s="253" t="s">
        <v>4310</v>
      </c>
      <c r="B1916" s="328" t="s">
        <v>4305</v>
      </c>
      <c r="C1916" s="19" t="s">
        <v>299</v>
      </c>
      <c r="D1916" s="241" t="s">
        <v>134</v>
      </c>
      <c r="E1916" s="183" t="s">
        <v>4311</v>
      </c>
      <c r="F1916" s="329" t="s">
        <v>4312</v>
      </c>
      <c r="G1916" s="95" t="s">
        <v>302</v>
      </c>
      <c r="H1916" s="257" t="s">
        <v>303</v>
      </c>
      <c r="I1916" s="306" t="s">
        <v>4307</v>
      </c>
    </row>
    <row r="1917" customFormat="false" ht="15" hidden="false" customHeight="false" outlineLevel="0" collapsed="false">
      <c r="A1917" s="253" t="s">
        <v>4313</v>
      </c>
      <c r="B1917" s="328" t="s">
        <v>4305</v>
      </c>
      <c r="C1917" s="19" t="s">
        <v>299</v>
      </c>
      <c r="D1917" s="241" t="s">
        <v>191</v>
      </c>
      <c r="E1917" s="183" t="s">
        <v>4311</v>
      </c>
      <c r="F1917" s="329" t="s">
        <v>4314</v>
      </c>
      <c r="G1917" s="95" t="s">
        <v>302</v>
      </c>
      <c r="H1917" s="257" t="s">
        <v>303</v>
      </c>
      <c r="I1917" s="306" t="s">
        <v>4307</v>
      </c>
    </row>
    <row r="1918" customFormat="false" ht="15" hidden="false" customHeight="false" outlineLevel="0" collapsed="false">
      <c r="A1918" s="253" t="s">
        <v>4315</v>
      </c>
      <c r="B1918" s="328" t="s">
        <v>4305</v>
      </c>
      <c r="C1918" s="19" t="s">
        <v>299</v>
      </c>
      <c r="D1918" s="241" t="s">
        <v>81</v>
      </c>
      <c r="E1918" s="183" t="s">
        <v>3864</v>
      </c>
      <c r="F1918" s="329" t="s">
        <v>4316</v>
      </c>
      <c r="G1918" s="95" t="s">
        <v>302</v>
      </c>
      <c r="H1918" s="257" t="s">
        <v>303</v>
      </c>
      <c r="I1918" s="306" t="s">
        <v>4307</v>
      </c>
    </row>
    <row r="1919" customFormat="false" ht="15" hidden="false" customHeight="false" outlineLevel="0" collapsed="false">
      <c r="A1919" s="253" t="s">
        <v>4317</v>
      </c>
      <c r="B1919" s="328" t="s">
        <v>4305</v>
      </c>
      <c r="C1919" s="19" t="s">
        <v>299</v>
      </c>
      <c r="D1919" s="241" t="s">
        <v>349</v>
      </c>
      <c r="E1919" s="183" t="s">
        <v>4318</v>
      </c>
      <c r="F1919" s="329" t="s">
        <v>4319</v>
      </c>
      <c r="G1919" s="95" t="s">
        <v>302</v>
      </c>
      <c r="H1919" s="257" t="s">
        <v>303</v>
      </c>
      <c r="I1919" s="306" t="s">
        <v>4307</v>
      </c>
    </row>
    <row r="1920" customFormat="false" ht="15" hidden="false" customHeight="false" outlineLevel="0" collapsed="false">
      <c r="A1920" s="253" t="s">
        <v>4320</v>
      </c>
      <c r="B1920" s="328" t="s">
        <v>4305</v>
      </c>
      <c r="C1920" s="19" t="s">
        <v>299</v>
      </c>
      <c r="D1920" s="241" t="s">
        <v>349</v>
      </c>
      <c r="E1920" s="183" t="s">
        <v>4321</v>
      </c>
      <c r="F1920" s="329" t="s">
        <v>4322</v>
      </c>
      <c r="G1920" s="95" t="s">
        <v>302</v>
      </c>
      <c r="H1920" s="257" t="s">
        <v>303</v>
      </c>
      <c r="I1920" s="306" t="s">
        <v>4307</v>
      </c>
    </row>
    <row r="1921" customFormat="false" ht="15" hidden="false" customHeight="false" outlineLevel="0" collapsed="false">
      <c r="A1921" s="253" t="s">
        <v>4323</v>
      </c>
      <c r="B1921" s="328" t="s">
        <v>4305</v>
      </c>
      <c r="C1921" s="19" t="s">
        <v>299</v>
      </c>
      <c r="D1921" s="241" t="s">
        <v>313</v>
      </c>
      <c r="E1921" s="183" t="s">
        <v>4321</v>
      </c>
      <c r="F1921" s="329" t="s">
        <v>4324</v>
      </c>
      <c r="G1921" s="95" t="s">
        <v>302</v>
      </c>
      <c r="H1921" s="257" t="s">
        <v>303</v>
      </c>
      <c r="I1921" s="306" t="s">
        <v>4307</v>
      </c>
    </row>
    <row r="1922" customFormat="false" ht="30" hidden="false" customHeight="false" outlineLevel="0" collapsed="false">
      <c r="A1922" s="253" t="s">
        <v>4325</v>
      </c>
      <c r="B1922" s="328" t="s">
        <v>4305</v>
      </c>
      <c r="C1922" s="19" t="s">
        <v>299</v>
      </c>
      <c r="D1922" s="241" t="s">
        <v>313</v>
      </c>
      <c r="E1922" s="183" t="s">
        <v>4326</v>
      </c>
      <c r="F1922" s="329" t="s">
        <v>4327</v>
      </c>
      <c r="G1922" s="95" t="s">
        <v>302</v>
      </c>
      <c r="H1922" s="257" t="s">
        <v>303</v>
      </c>
      <c r="I1922" s="306" t="s">
        <v>4307</v>
      </c>
    </row>
    <row r="1923" customFormat="false" ht="15" hidden="false" customHeight="false" outlineLevel="0" collapsed="false">
      <c r="A1923" s="253" t="s">
        <v>4328</v>
      </c>
      <c r="B1923" s="328" t="s">
        <v>240</v>
      </c>
      <c r="C1923" s="19" t="s">
        <v>241</v>
      </c>
      <c r="D1923" s="241" t="s">
        <v>242</v>
      </c>
      <c r="E1923" s="183" t="s">
        <v>4329</v>
      </c>
      <c r="F1923" s="329" t="s">
        <v>4330</v>
      </c>
      <c r="G1923" s="95" t="s">
        <v>245</v>
      </c>
      <c r="H1923" s="257" t="s">
        <v>246</v>
      </c>
      <c r="I1923" s="306" t="s">
        <v>4307</v>
      </c>
    </row>
    <row r="1924" customFormat="false" ht="15" hidden="false" customHeight="false" outlineLevel="0" collapsed="false">
      <c r="A1924" s="253" t="s">
        <v>4331</v>
      </c>
      <c r="B1924" s="328" t="s">
        <v>240</v>
      </c>
      <c r="C1924" s="19" t="s">
        <v>241</v>
      </c>
      <c r="D1924" s="241" t="s">
        <v>4332</v>
      </c>
      <c r="E1924" s="183" t="s">
        <v>4329</v>
      </c>
      <c r="F1924" s="329" t="s">
        <v>4333</v>
      </c>
      <c r="G1924" s="95" t="s">
        <v>245</v>
      </c>
      <c r="H1924" s="257" t="s">
        <v>246</v>
      </c>
      <c r="I1924" s="306" t="s">
        <v>4307</v>
      </c>
    </row>
    <row r="1925" customFormat="false" ht="15" hidden="false" customHeight="false" outlineLevel="0" collapsed="false">
      <c r="A1925" s="253" t="s">
        <v>4334</v>
      </c>
      <c r="B1925" s="328" t="s">
        <v>240</v>
      </c>
      <c r="C1925" s="19" t="s">
        <v>241</v>
      </c>
      <c r="D1925" s="241" t="s">
        <v>4335</v>
      </c>
      <c r="E1925" s="183" t="s">
        <v>3868</v>
      </c>
      <c r="F1925" s="329" t="s">
        <v>4336</v>
      </c>
      <c r="G1925" s="95" t="s">
        <v>245</v>
      </c>
      <c r="H1925" s="257" t="s">
        <v>246</v>
      </c>
      <c r="I1925" s="306" t="s">
        <v>4307</v>
      </c>
    </row>
    <row r="1926" customFormat="false" ht="15" hidden="false" customHeight="false" outlineLevel="0" collapsed="false">
      <c r="A1926" s="253" t="s">
        <v>4337</v>
      </c>
      <c r="B1926" s="328" t="s">
        <v>240</v>
      </c>
      <c r="C1926" s="19" t="s">
        <v>241</v>
      </c>
      <c r="D1926" s="241" t="s">
        <v>4338</v>
      </c>
      <c r="E1926" s="183" t="s">
        <v>3868</v>
      </c>
      <c r="F1926" s="329" t="s">
        <v>4339</v>
      </c>
      <c r="G1926" s="95" t="s">
        <v>245</v>
      </c>
      <c r="H1926" s="257" t="s">
        <v>246</v>
      </c>
      <c r="I1926" s="306" t="s">
        <v>4307</v>
      </c>
    </row>
    <row r="1927" customFormat="false" ht="15" hidden="false" customHeight="false" outlineLevel="0" collapsed="false">
      <c r="A1927" s="253" t="s">
        <v>4340</v>
      </c>
      <c r="B1927" s="328" t="s">
        <v>240</v>
      </c>
      <c r="C1927" s="19" t="s">
        <v>241</v>
      </c>
      <c r="D1927" s="241" t="s">
        <v>4341</v>
      </c>
      <c r="E1927" s="183" t="s">
        <v>3868</v>
      </c>
      <c r="F1927" s="329" t="s">
        <v>4342</v>
      </c>
      <c r="G1927" s="95" t="s">
        <v>245</v>
      </c>
      <c r="H1927" s="257" t="s">
        <v>246</v>
      </c>
      <c r="I1927" s="306" t="s">
        <v>4307</v>
      </c>
    </row>
    <row r="1928" customFormat="false" ht="15" hidden="false" customHeight="false" outlineLevel="0" collapsed="false">
      <c r="A1928" s="253" t="s">
        <v>4343</v>
      </c>
      <c r="B1928" s="328" t="s">
        <v>240</v>
      </c>
      <c r="C1928" s="19" t="s">
        <v>241</v>
      </c>
      <c r="D1928" s="241" t="s">
        <v>4344</v>
      </c>
      <c r="E1928" s="183" t="s">
        <v>4345</v>
      </c>
      <c r="F1928" s="329" t="s">
        <v>4346</v>
      </c>
      <c r="G1928" s="95" t="s">
        <v>245</v>
      </c>
      <c r="H1928" s="257" t="s">
        <v>246</v>
      </c>
      <c r="I1928" s="306" t="s">
        <v>4307</v>
      </c>
    </row>
    <row r="1929" customFormat="false" ht="15" hidden="false" customHeight="false" outlineLevel="0" collapsed="false">
      <c r="A1929" s="253" t="s">
        <v>4347</v>
      </c>
      <c r="B1929" s="328" t="s">
        <v>240</v>
      </c>
      <c r="C1929" s="19" t="s">
        <v>241</v>
      </c>
      <c r="D1929" s="241" t="s">
        <v>4348</v>
      </c>
      <c r="E1929" s="183" t="s">
        <v>4349</v>
      </c>
      <c r="F1929" s="329" t="s">
        <v>4350</v>
      </c>
      <c r="G1929" s="95" t="s">
        <v>245</v>
      </c>
      <c r="H1929" s="257" t="s">
        <v>246</v>
      </c>
      <c r="I1929" s="306" t="s">
        <v>4307</v>
      </c>
    </row>
    <row r="1930" customFormat="false" ht="15" hidden="false" customHeight="false" outlineLevel="0" collapsed="false">
      <c r="A1930" s="253" t="s">
        <v>4351</v>
      </c>
      <c r="B1930" s="328" t="s">
        <v>138</v>
      </c>
      <c r="C1930" s="19" t="s">
        <v>139</v>
      </c>
      <c r="D1930" s="241" t="s">
        <v>78</v>
      </c>
      <c r="E1930" s="183" t="s">
        <v>141</v>
      </c>
      <c r="F1930" s="329" t="s">
        <v>4352</v>
      </c>
      <c r="G1930" s="95" t="s">
        <v>143</v>
      </c>
      <c r="H1930" s="257" t="s">
        <v>144</v>
      </c>
      <c r="I1930" s="306" t="s">
        <v>4307</v>
      </c>
    </row>
    <row r="1931" customFormat="false" ht="15" hidden="false" customHeight="false" outlineLevel="0" collapsed="false">
      <c r="A1931" s="253" t="s">
        <v>4353</v>
      </c>
      <c r="B1931" s="328" t="s">
        <v>138</v>
      </c>
      <c r="C1931" s="19" t="s">
        <v>139</v>
      </c>
      <c r="D1931" s="241" t="s">
        <v>159</v>
      </c>
      <c r="E1931" s="183" t="s">
        <v>141</v>
      </c>
      <c r="F1931" s="329" t="s">
        <v>4354</v>
      </c>
      <c r="G1931" s="95" t="s">
        <v>143</v>
      </c>
      <c r="H1931" s="257" t="s">
        <v>144</v>
      </c>
      <c r="I1931" s="306" t="s">
        <v>4307</v>
      </c>
    </row>
    <row r="1932" customFormat="false" ht="15" hidden="false" customHeight="false" outlineLevel="0" collapsed="false">
      <c r="A1932" s="253" t="s">
        <v>4355</v>
      </c>
      <c r="B1932" s="328" t="s">
        <v>138</v>
      </c>
      <c r="C1932" s="19" t="s">
        <v>139</v>
      </c>
      <c r="D1932" s="241" t="s">
        <v>174</v>
      </c>
      <c r="E1932" s="183" t="s">
        <v>141</v>
      </c>
      <c r="F1932" s="329" t="s">
        <v>4356</v>
      </c>
      <c r="G1932" s="95" t="s">
        <v>143</v>
      </c>
      <c r="H1932" s="257" t="s">
        <v>144</v>
      </c>
      <c r="I1932" s="306" t="s">
        <v>4307</v>
      </c>
    </row>
    <row r="1933" customFormat="false" ht="15" hidden="false" customHeight="false" outlineLevel="0" collapsed="false">
      <c r="A1933" s="253" t="s">
        <v>4357</v>
      </c>
      <c r="B1933" s="328" t="s">
        <v>138</v>
      </c>
      <c r="C1933" s="19" t="s">
        <v>139</v>
      </c>
      <c r="D1933" s="241" t="s">
        <v>212</v>
      </c>
      <c r="E1933" s="183" t="s">
        <v>141</v>
      </c>
      <c r="F1933" s="329" t="s">
        <v>4358</v>
      </c>
      <c r="G1933" s="95" t="s">
        <v>143</v>
      </c>
      <c r="H1933" s="257" t="s">
        <v>144</v>
      </c>
      <c r="I1933" s="306" t="s">
        <v>4307</v>
      </c>
    </row>
    <row r="1934" customFormat="false" ht="15" hidden="false" customHeight="false" outlineLevel="0" collapsed="false">
      <c r="A1934" s="253" t="s">
        <v>4359</v>
      </c>
      <c r="B1934" s="328" t="s">
        <v>138</v>
      </c>
      <c r="C1934" s="19" t="s">
        <v>139</v>
      </c>
      <c r="D1934" s="241" t="s">
        <v>209</v>
      </c>
      <c r="E1934" s="183" t="s">
        <v>141</v>
      </c>
      <c r="F1934" s="329" t="s">
        <v>4360</v>
      </c>
      <c r="G1934" s="95" t="s">
        <v>143</v>
      </c>
      <c r="H1934" s="257" t="s">
        <v>144</v>
      </c>
      <c r="I1934" s="306" t="s">
        <v>4307</v>
      </c>
    </row>
    <row r="1935" customFormat="false" ht="15" hidden="false" customHeight="false" outlineLevel="0" collapsed="false">
      <c r="A1935" s="253" t="s">
        <v>4361</v>
      </c>
      <c r="B1935" s="328" t="s">
        <v>138</v>
      </c>
      <c r="C1935" s="19" t="s">
        <v>139</v>
      </c>
      <c r="D1935" s="241" t="s">
        <v>168</v>
      </c>
      <c r="E1935" s="183" t="s">
        <v>141</v>
      </c>
      <c r="F1935" s="329" t="s">
        <v>4362</v>
      </c>
      <c r="G1935" s="95" t="s">
        <v>143</v>
      </c>
      <c r="H1935" s="257" t="s">
        <v>144</v>
      </c>
      <c r="I1935" s="306" t="s">
        <v>4307</v>
      </c>
    </row>
    <row r="1936" customFormat="false" ht="15" hidden="false" customHeight="false" outlineLevel="0" collapsed="false">
      <c r="A1936" s="253" t="s">
        <v>4363</v>
      </c>
      <c r="B1936" s="328" t="s">
        <v>138</v>
      </c>
      <c r="C1936" s="19" t="s">
        <v>139</v>
      </c>
      <c r="D1936" s="241" t="s">
        <v>643</v>
      </c>
      <c r="E1936" s="183" t="s">
        <v>4364</v>
      </c>
      <c r="F1936" s="329" t="s">
        <v>4365</v>
      </c>
      <c r="G1936" s="95" t="s">
        <v>143</v>
      </c>
      <c r="H1936" s="257" t="s">
        <v>144</v>
      </c>
      <c r="I1936" s="306" t="s">
        <v>4307</v>
      </c>
    </row>
    <row r="1937" customFormat="false" ht="15" hidden="false" customHeight="false" outlineLevel="0" collapsed="false">
      <c r="A1937" s="253" t="s">
        <v>4366</v>
      </c>
      <c r="B1937" s="328" t="s">
        <v>4367</v>
      </c>
      <c r="C1937" s="19" t="s">
        <v>273</v>
      </c>
      <c r="D1937" s="241" t="s">
        <v>81</v>
      </c>
      <c r="E1937" s="183" t="s">
        <v>202</v>
      </c>
      <c r="F1937" s="329" t="s">
        <v>4368</v>
      </c>
      <c r="G1937" s="95" t="s">
        <v>4369</v>
      </c>
      <c r="H1937" s="257" t="s">
        <v>4370</v>
      </c>
      <c r="I1937" s="306" t="s">
        <v>4307</v>
      </c>
    </row>
    <row r="1938" customFormat="false" ht="15" hidden="false" customHeight="false" outlineLevel="0" collapsed="false">
      <c r="A1938" s="253" t="s">
        <v>4371</v>
      </c>
      <c r="B1938" s="328" t="s">
        <v>4367</v>
      </c>
      <c r="C1938" s="19" t="s">
        <v>273</v>
      </c>
      <c r="D1938" s="241" t="s">
        <v>212</v>
      </c>
      <c r="E1938" s="183" t="s">
        <v>202</v>
      </c>
      <c r="F1938" s="329" t="s">
        <v>4372</v>
      </c>
      <c r="G1938" s="95" t="s">
        <v>4373</v>
      </c>
      <c r="H1938" s="257" t="s">
        <v>4370</v>
      </c>
      <c r="I1938" s="306" t="s">
        <v>4307</v>
      </c>
    </row>
    <row r="1939" customFormat="false" ht="15" hidden="false" customHeight="false" outlineLevel="0" collapsed="false">
      <c r="A1939" s="253" t="s">
        <v>4374</v>
      </c>
      <c r="B1939" s="328" t="s">
        <v>4367</v>
      </c>
      <c r="C1939" s="19" t="s">
        <v>273</v>
      </c>
      <c r="D1939" s="241" t="s">
        <v>209</v>
      </c>
      <c r="E1939" s="183" t="s">
        <v>202</v>
      </c>
      <c r="F1939" s="329" t="s">
        <v>4375</v>
      </c>
      <c r="G1939" s="95" t="s">
        <v>4376</v>
      </c>
      <c r="H1939" s="257" t="s">
        <v>4370</v>
      </c>
      <c r="I1939" s="306" t="s">
        <v>4307</v>
      </c>
    </row>
    <row r="1940" customFormat="false" ht="15" hidden="false" customHeight="false" outlineLevel="0" collapsed="false">
      <c r="A1940" s="253" t="s">
        <v>4377</v>
      </c>
      <c r="B1940" s="328" t="s">
        <v>4367</v>
      </c>
      <c r="C1940" s="19" t="s">
        <v>273</v>
      </c>
      <c r="D1940" s="241" t="s">
        <v>4378</v>
      </c>
      <c r="E1940" s="183" t="s">
        <v>202</v>
      </c>
      <c r="F1940" s="329" t="s">
        <v>4379</v>
      </c>
      <c r="G1940" s="95" t="s">
        <v>4380</v>
      </c>
      <c r="H1940" s="257" t="s">
        <v>4370</v>
      </c>
      <c r="I1940" s="306" t="s">
        <v>4307</v>
      </c>
    </row>
    <row r="1941" customFormat="false" ht="15" hidden="false" customHeight="false" outlineLevel="0" collapsed="false">
      <c r="A1941" s="253" t="s">
        <v>4381</v>
      </c>
      <c r="B1941" s="328" t="s">
        <v>445</v>
      </c>
      <c r="C1941" s="19" t="s">
        <v>446</v>
      </c>
      <c r="D1941" s="241" t="s">
        <v>3857</v>
      </c>
      <c r="E1941" s="183" t="s">
        <v>4382</v>
      </c>
      <c r="F1941" s="329" t="s">
        <v>3859</v>
      </c>
      <c r="G1941" s="95" t="s">
        <v>449</v>
      </c>
      <c r="H1941" s="257" t="s">
        <v>450</v>
      </c>
      <c r="I1941" s="306" t="s">
        <v>4307</v>
      </c>
    </row>
    <row r="1942" customFormat="false" ht="15" hidden="false" customHeight="false" outlineLevel="0" collapsed="false">
      <c r="A1942" s="253" t="s">
        <v>4383</v>
      </c>
      <c r="B1942" s="328" t="s">
        <v>445</v>
      </c>
      <c r="C1942" s="19" t="s">
        <v>446</v>
      </c>
      <c r="D1942" s="241" t="s">
        <v>235</v>
      </c>
      <c r="E1942" s="183" t="s">
        <v>4384</v>
      </c>
      <c r="F1942" s="329" t="s">
        <v>4385</v>
      </c>
      <c r="G1942" s="95" t="s">
        <v>449</v>
      </c>
      <c r="H1942" s="257" t="s">
        <v>450</v>
      </c>
      <c r="I1942" s="306" t="s">
        <v>4307</v>
      </c>
    </row>
    <row r="1943" customFormat="false" ht="15" hidden="false" customHeight="false" outlineLevel="0" collapsed="false">
      <c r="A1943" s="253" t="s">
        <v>4386</v>
      </c>
      <c r="B1943" s="328" t="s">
        <v>445</v>
      </c>
      <c r="C1943" s="19" t="s">
        <v>446</v>
      </c>
      <c r="D1943" s="241" t="s">
        <v>204</v>
      </c>
      <c r="E1943" s="183" t="s">
        <v>4384</v>
      </c>
      <c r="F1943" s="329" t="s">
        <v>4387</v>
      </c>
      <c r="G1943" s="95" t="s">
        <v>449</v>
      </c>
      <c r="H1943" s="257" t="s">
        <v>450</v>
      </c>
      <c r="I1943" s="306" t="s">
        <v>4307</v>
      </c>
    </row>
    <row r="1944" customFormat="false" ht="15" hidden="false" customHeight="false" outlineLevel="0" collapsed="false">
      <c r="A1944" s="253" t="s">
        <v>4388</v>
      </c>
      <c r="B1944" s="328" t="s">
        <v>445</v>
      </c>
      <c r="C1944" s="19" t="s">
        <v>446</v>
      </c>
      <c r="D1944" s="241" t="s">
        <v>76</v>
      </c>
      <c r="E1944" s="183" t="s">
        <v>4384</v>
      </c>
      <c r="F1944" s="329" t="s">
        <v>4389</v>
      </c>
      <c r="G1944" s="95" t="s">
        <v>449</v>
      </c>
      <c r="H1944" s="257" t="s">
        <v>450</v>
      </c>
      <c r="I1944" s="306" t="s">
        <v>4307</v>
      </c>
    </row>
    <row r="1945" customFormat="false" ht="15" hidden="false" customHeight="false" outlineLevel="0" collapsed="false">
      <c r="A1945" s="253" t="s">
        <v>4390</v>
      </c>
      <c r="B1945" s="328" t="s">
        <v>445</v>
      </c>
      <c r="C1945" s="19" t="s">
        <v>446</v>
      </c>
      <c r="D1945" s="241" t="s">
        <v>72</v>
      </c>
      <c r="E1945" s="183" t="s">
        <v>4384</v>
      </c>
      <c r="F1945" s="329" t="s">
        <v>4391</v>
      </c>
      <c r="G1945" s="95" t="s">
        <v>449</v>
      </c>
      <c r="H1945" s="257" t="s">
        <v>450</v>
      </c>
      <c r="I1945" s="306" t="s">
        <v>4307</v>
      </c>
    </row>
    <row r="1946" customFormat="false" ht="15" hidden="false" customHeight="false" outlineLevel="0" collapsed="false">
      <c r="A1946" s="253" t="s">
        <v>4392</v>
      </c>
      <c r="B1946" s="328" t="s">
        <v>4393</v>
      </c>
      <c r="C1946" s="19" t="s">
        <v>194</v>
      </c>
      <c r="D1946" s="241" t="s">
        <v>266</v>
      </c>
      <c r="E1946" s="183" t="s">
        <v>4394</v>
      </c>
      <c r="F1946" s="329" t="s">
        <v>4395</v>
      </c>
      <c r="G1946" s="95" t="s">
        <v>196</v>
      </c>
      <c r="H1946" s="257" t="s">
        <v>197</v>
      </c>
      <c r="I1946" s="306" t="s">
        <v>4307</v>
      </c>
    </row>
    <row r="1947" customFormat="false" ht="15" hidden="false" customHeight="false" outlineLevel="0" collapsed="false">
      <c r="A1947" s="253" t="s">
        <v>4396</v>
      </c>
      <c r="B1947" s="328" t="s">
        <v>4393</v>
      </c>
      <c r="C1947" s="19" t="s">
        <v>194</v>
      </c>
      <c r="D1947" s="241" t="s">
        <v>697</v>
      </c>
      <c r="E1947" s="183" t="s">
        <v>4397</v>
      </c>
      <c r="F1947" s="329" t="s">
        <v>4398</v>
      </c>
      <c r="G1947" s="95" t="s">
        <v>196</v>
      </c>
      <c r="H1947" s="257" t="s">
        <v>197</v>
      </c>
      <c r="I1947" s="306" t="s">
        <v>4307</v>
      </c>
    </row>
    <row r="1948" customFormat="false" ht="15" hidden="false" customHeight="false" outlineLevel="0" collapsed="false">
      <c r="A1948" s="253" t="s">
        <v>4399</v>
      </c>
      <c r="B1948" s="328" t="s">
        <v>4393</v>
      </c>
      <c r="C1948" s="19" t="s">
        <v>194</v>
      </c>
      <c r="D1948" s="241" t="s">
        <v>3857</v>
      </c>
      <c r="E1948" s="183" t="s">
        <v>4397</v>
      </c>
      <c r="F1948" s="329" t="s">
        <v>4400</v>
      </c>
      <c r="G1948" s="95" t="s">
        <v>196</v>
      </c>
      <c r="H1948" s="257" t="s">
        <v>197</v>
      </c>
      <c r="I1948" s="306" t="s">
        <v>4307</v>
      </c>
    </row>
    <row r="1949" customFormat="false" ht="15" hidden="false" customHeight="false" outlineLevel="0" collapsed="false">
      <c r="A1949" s="253" t="s">
        <v>4401</v>
      </c>
      <c r="B1949" s="328" t="s">
        <v>4393</v>
      </c>
      <c r="C1949" s="19" t="s">
        <v>194</v>
      </c>
      <c r="D1949" s="241" t="s">
        <v>134</v>
      </c>
      <c r="E1949" s="183" t="s">
        <v>202</v>
      </c>
      <c r="F1949" s="329" t="s">
        <v>4402</v>
      </c>
      <c r="G1949" s="95" t="s">
        <v>196</v>
      </c>
      <c r="H1949" s="257" t="s">
        <v>197</v>
      </c>
      <c r="I1949" s="306" t="s">
        <v>4307</v>
      </c>
    </row>
    <row r="1950" customFormat="false" ht="15" hidden="false" customHeight="false" outlineLevel="0" collapsed="false">
      <c r="A1950" s="253" t="s">
        <v>4403</v>
      </c>
      <c r="B1950" s="328" t="s">
        <v>4393</v>
      </c>
      <c r="C1950" s="19" t="s">
        <v>194</v>
      </c>
      <c r="D1950" s="241" t="s">
        <v>191</v>
      </c>
      <c r="E1950" s="183" t="s">
        <v>202</v>
      </c>
      <c r="F1950" s="329" t="s">
        <v>4404</v>
      </c>
      <c r="G1950" s="95" t="s">
        <v>196</v>
      </c>
      <c r="H1950" s="257" t="s">
        <v>197</v>
      </c>
      <c r="I1950" s="306" t="s">
        <v>4307</v>
      </c>
    </row>
    <row r="1951" customFormat="false" ht="30" hidden="false" customHeight="false" outlineLevel="0" collapsed="false">
      <c r="A1951" s="253" t="s">
        <v>4405</v>
      </c>
      <c r="B1951" s="328" t="s">
        <v>4393</v>
      </c>
      <c r="C1951" s="19" t="s">
        <v>194</v>
      </c>
      <c r="D1951" s="241" t="s">
        <v>209</v>
      </c>
      <c r="E1951" s="183" t="s">
        <v>4406</v>
      </c>
      <c r="F1951" s="329" t="s">
        <v>4407</v>
      </c>
      <c r="G1951" s="95" t="s">
        <v>196</v>
      </c>
      <c r="H1951" s="257" t="s">
        <v>197</v>
      </c>
      <c r="I1951" s="306" t="s">
        <v>4307</v>
      </c>
    </row>
    <row r="1952" customFormat="false" ht="30" hidden="false" customHeight="false" outlineLevel="0" collapsed="false">
      <c r="A1952" s="253" t="s">
        <v>4408</v>
      </c>
      <c r="B1952" s="328" t="s">
        <v>4393</v>
      </c>
      <c r="C1952" s="19" t="s">
        <v>194</v>
      </c>
      <c r="D1952" s="241" t="s">
        <v>212</v>
      </c>
      <c r="E1952" s="183" t="s">
        <v>4406</v>
      </c>
      <c r="F1952" s="329" t="s">
        <v>4409</v>
      </c>
      <c r="G1952" s="95" t="s">
        <v>196</v>
      </c>
      <c r="H1952" s="257" t="s">
        <v>197</v>
      </c>
      <c r="I1952" s="306" t="s">
        <v>4307</v>
      </c>
    </row>
    <row r="1953" customFormat="false" ht="30" hidden="false" customHeight="false" outlineLevel="0" collapsed="false">
      <c r="A1953" s="253" t="s">
        <v>4410</v>
      </c>
      <c r="B1953" s="328" t="s">
        <v>4393</v>
      </c>
      <c r="C1953" s="19" t="s">
        <v>194</v>
      </c>
      <c r="D1953" s="241" t="s">
        <v>209</v>
      </c>
      <c r="E1953" s="183" t="s">
        <v>4411</v>
      </c>
      <c r="F1953" s="329" t="s">
        <v>4412</v>
      </c>
      <c r="G1953" s="95" t="s">
        <v>196</v>
      </c>
      <c r="H1953" s="257" t="s">
        <v>197</v>
      </c>
      <c r="I1953" s="306" t="s">
        <v>4307</v>
      </c>
    </row>
    <row r="1954" customFormat="false" ht="30" hidden="false" customHeight="false" outlineLevel="0" collapsed="false">
      <c r="A1954" s="253" t="s">
        <v>4413</v>
      </c>
      <c r="B1954" s="328" t="s">
        <v>4393</v>
      </c>
      <c r="C1954" s="19" t="s">
        <v>194</v>
      </c>
      <c r="D1954" s="241" t="s">
        <v>212</v>
      </c>
      <c r="E1954" s="183" t="s">
        <v>4411</v>
      </c>
      <c r="F1954" s="329" t="s">
        <v>4414</v>
      </c>
      <c r="G1954" s="95" t="s">
        <v>196</v>
      </c>
      <c r="H1954" s="257" t="s">
        <v>197</v>
      </c>
      <c r="I1954" s="306" t="s">
        <v>4307</v>
      </c>
    </row>
    <row r="1955" customFormat="false" ht="15" hidden="false" customHeight="false" outlineLevel="0" collapsed="false">
      <c r="A1955" s="253" t="s">
        <v>4415</v>
      </c>
      <c r="B1955" s="328" t="s">
        <v>4416</v>
      </c>
      <c r="C1955" s="19" t="s">
        <v>25</v>
      </c>
      <c r="D1955" s="241" t="s">
        <v>74</v>
      </c>
      <c r="E1955" s="183" t="s">
        <v>27</v>
      </c>
      <c r="F1955" s="329" t="s">
        <v>4417</v>
      </c>
      <c r="G1955" s="95" t="s">
        <v>29</v>
      </c>
      <c r="H1955" s="257" t="s">
        <v>30</v>
      </c>
      <c r="I1955" s="306" t="s">
        <v>4307</v>
      </c>
    </row>
    <row r="1956" customFormat="false" ht="15" hidden="false" customHeight="false" outlineLevel="0" collapsed="false">
      <c r="A1956" s="253" t="s">
        <v>4418</v>
      </c>
      <c r="B1956" s="328" t="s">
        <v>4416</v>
      </c>
      <c r="C1956" s="19" t="s">
        <v>25</v>
      </c>
      <c r="D1956" s="241" t="s">
        <v>72</v>
      </c>
      <c r="E1956" s="183" t="s">
        <v>27</v>
      </c>
      <c r="F1956" s="329" t="s">
        <v>4419</v>
      </c>
      <c r="G1956" s="95" t="s">
        <v>29</v>
      </c>
      <c r="H1956" s="257" t="s">
        <v>30</v>
      </c>
      <c r="I1956" s="306" t="s">
        <v>4307</v>
      </c>
    </row>
    <row r="1957" customFormat="false" ht="15" hidden="false" customHeight="false" outlineLevel="0" collapsed="false">
      <c r="A1957" s="253" t="s">
        <v>4420</v>
      </c>
      <c r="B1957" s="328" t="s">
        <v>4416</v>
      </c>
      <c r="C1957" s="19" t="s">
        <v>25</v>
      </c>
      <c r="D1957" s="241" t="s">
        <v>209</v>
      </c>
      <c r="E1957" s="183" t="s">
        <v>27</v>
      </c>
      <c r="F1957" s="329" t="s">
        <v>4421</v>
      </c>
      <c r="G1957" s="95" t="s">
        <v>29</v>
      </c>
      <c r="H1957" s="257" t="s">
        <v>30</v>
      </c>
      <c r="I1957" s="306" t="s">
        <v>4307</v>
      </c>
    </row>
    <row r="1958" customFormat="false" ht="15" hidden="false" customHeight="false" outlineLevel="0" collapsed="false">
      <c r="A1958" s="253" t="s">
        <v>4422</v>
      </c>
      <c r="B1958" s="328" t="s">
        <v>4416</v>
      </c>
      <c r="C1958" s="19" t="s">
        <v>25</v>
      </c>
      <c r="D1958" s="241" t="s">
        <v>159</v>
      </c>
      <c r="E1958" s="183" t="s">
        <v>27</v>
      </c>
      <c r="F1958" s="329" t="s">
        <v>4423</v>
      </c>
      <c r="G1958" s="95" t="s">
        <v>29</v>
      </c>
      <c r="H1958" s="257" t="s">
        <v>30</v>
      </c>
      <c r="I1958" s="306" t="s">
        <v>4307</v>
      </c>
    </row>
    <row r="1959" customFormat="false" ht="15" hidden="false" customHeight="false" outlineLevel="0" collapsed="false">
      <c r="A1959" s="253" t="s">
        <v>4424</v>
      </c>
      <c r="B1959" s="328" t="s">
        <v>4416</v>
      </c>
      <c r="C1959" s="19" t="s">
        <v>25</v>
      </c>
      <c r="D1959" s="241" t="s">
        <v>174</v>
      </c>
      <c r="E1959" s="183" t="s">
        <v>38</v>
      </c>
      <c r="F1959" s="329" t="s">
        <v>4425</v>
      </c>
      <c r="G1959" s="95" t="s">
        <v>29</v>
      </c>
      <c r="H1959" s="257" t="s">
        <v>30</v>
      </c>
      <c r="I1959" s="306" t="s">
        <v>4307</v>
      </c>
    </row>
    <row r="1960" customFormat="false" ht="30" hidden="false" customHeight="false" outlineLevel="0" collapsed="false">
      <c r="A1960" s="253" t="s">
        <v>4426</v>
      </c>
      <c r="B1960" s="328" t="s">
        <v>4416</v>
      </c>
      <c r="C1960" s="19" t="s">
        <v>25</v>
      </c>
      <c r="D1960" s="241" t="s">
        <v>168</v>
      </c>
      <c r="E1960" s="183" t="s">
        <v>4427</v>
      </c>
      <c r="F1960" s="329" t="s">
        <v>4428</v>
      </c>
      <c r="G1960" s="95" t="s">
        <v>29</v>
      </c>
      <c r="H1960" s="257" t="s">
        <v>30</v>
      </c>
      <c r="I1960" s="306" t="s">
        <v>4307</v>
      </c>
    </row>
    <row r="1961" customFormat="false" ht="15" hidden="false" customHeight="false" outlineLevel="0" collapsed="false">
      <c r="A1961" s="253" t="s">
        <v>4429</v>
      </c>
      <c r="B1961" s="328" t="s">
        <v>541</v>
      </c>
      <c r="C1961" s="19" t="s">
        <v>542</v>
      </c>
      <c r="D1961" s="241" t="s">
        <v>274</v>
      </c>
      <c r="E1961" s="183" t="s">
        <v>38</v>
      </c>
      <c r="F1961" s="329" t="s">
        <v>4430</v>
      </c>
      <c r="G1961" s="95" t="s">
        <v>545</v>
      </c>
      <c r="H1961" s="257" t="s">
        <v>546</v>
      </c>
      <c r="I1961" s="306" t="s">
        <v>4307</v>
      </c>
    </row>
    <row r="1962" customFormat="false" ht="15" hidden="false" customHeight="false" outlineLevel="0" collapsed="false">
      <c r="A1962" s="253" t="s">
        <v>4431</v>
      </c>
      <c r="B1962" s="328" t="s">
        <v>541</v>
      </c>
      <c r="C1962" s="19" t="s">
        <v>542</v>
      </c>
      <c r="D1962" s="241" t="s">
        <v>278</v>
      </c>
      <c r="E1962" s="183" t="s">
        <v>38</v>
      </c>
      <c r="F1962" s="329" t="s">
        <v>4432</v>
      </c>
      <c r="G1962" s="95" t="s">
        <v>545</v>
      </c>
      <c r="H1962" s="257" t="s">
        <v>546</v>
      </c>
      <c r="I1962" s="306" t="s">
        <v>4307</v>
      </c>
    </row>
    <row r="1963" customFormat="false" ht="15" hidden="false" customHeight="false" outlineLevel="0" collapsed="false">
      <c r="A1963" s="253" t="s">
        <v>4433</v>
      </c>
      <c r="B1963" s="328" t="s">
        <v>541</v>
      </c>
      <c r="C1963" s="19" t="s">
        <v>542</v>
      </c>
      <c r="D1963" s="241" t="s">
        <v>558</v>
      </c>
      <c r="E1963" s="183" t="s">
        <v>38</v>
      </c>
      <c r="F1963" s="329" t="s">
        <v>4434</v>
      </c>
      <c r="G1963" s="95" t="s">
        <v>545</v>
      </c>
      <c r="H1963" s="257" t="s">
        <v>546</v>
      </c>
      <c r="I1963" s="306" t="s">
        <v>4307</v>
      </c>
    </row>
    <row r="1964" customFormat="false" ht="15" hidden="false" customHeight="false" outlineLevel="0" collapsed="false">
      <c r="A1964" s="253" t="s">
        <v>4435</v>
      </c>
      <c r="B1964" s="328" t="s">
        <v>541</v>
      </c>
      <c r="C1964" s="19" t="s">
        <v>542</v>
      </c>
      <c r="D1964" s="241" t="s">
        <v>4436</v>
      </c>
      <c r="E1964" s="183" t="s">
        <v>38</v>
      </c>
      <c r="F1964" s="329" t="s">
        <v>4437</v>
      </c>
      <c r="G1964" s="95" t="s">
        <v>545</v>
      </c>
      <c r="H1964" s="257" t="s">
        <v>546</v>
      </c>
      <c r="I1964" s="306" t="s">
        <v>4307</v>
      </c>
    </row>
    <row r="1965" customFormat="false" ht="15" hidden="false" customHeight="false" outlineLevel="0" collapsed="false">
      <c r="A1965" s="253" t="s">
        <v>4438</v>
      </c>
      <c r="B1965" s="328" t="s">
        <v>541</v>
      </c>
      <c r="C1965" s="19" t="s">
        <v>542</v>
      </c>
      <c r="D1965" s="241" t="s">
        <v>72</v>
      </c>
      <c r="E1965" s="183" t="s">
        <v>38</v>
      </c>
      <c r="F1965" s="329" t="s">
        <v>4439</v>
      </c>
      <c r="G1965" s="95" t="s">
        <v>545</v>
      </c>
      <c r="H1965" s="257" t="s">
        <v>546</v>
      </c>
      <c r="I1965" s="306" t="s">
        <v>4307</v>
      </c>
    </row>
    <row r="1966" customFormat="false" ht="15" hidden="false" customHeight="false" outlineLevel="0" collapsed="false">
      <c r="A1966" s="253" t="s">
        <v>4440</v>
      </c>
      <c r="B1966" s="328" t="s">
        <v>541</v>
      </c>
      <c r="C1966" s="19" t="s">
        <v>542</v>
      </c>
      <c r="D1966" s="241" t="s">
        <v>74</v>
      </c>
      <c r="E1966" s="183" t="s">
        <v>38</v>
      </c>
      <c r="F1966" s="329" t="s">
        <v>4441</v>
      </c>
      <c r="G1966" s="95" t="s">
        <v>545</v>
      </c>
      <c r="H1966" s="257" t="s">
        <v>546</v>
      </c>
      <c r="I1966" s="306" t="s">
        <v>4307</v>
      </c>
    </row>
    <row r="1967" customFormat="false" ht="15" hidden="false" customHeight="false" outlineLevel="0" collapsed="false">
      <c r="A1967" s="253" t="s">
        <v>4442</v>
      </c>
      <c r="B1967" s="328" t="s">
        <v>541</v>
      </c>
      <c r="C1967" s="19" t="s">
        <v>542</v>
      </c>
      <c r="D1967" s="241" t="s">
        <v>4443</v>
      </c>
      <c r="E1967" s="183" t="s">
        <v>38</v>
      </c>
      <c r="F1967" s="329" t="s">
        <v>4444</v>
      </c>
      <c r="G1967" s="95" t="s">
        <v>545</v>
      </c>
      <c r="H1967" s="257" t="s">
        <v>546</v>
      </c>
      <c r="I1967" s="306" t="s">
        <v>4307</v>
      </c>
    </row>
    <row r="1968" customFormat="false" ht="15" hidden="false" customHeight="false" outlineLevel="0" collapsed="false">
      <c r="A1968" s="253" t="s">
        <v>4445</v>
      </c>
      <c r="B1968" s="328" t="s">
        <v>541</v>
      </c>
      <c r="C1968" s="19" t="s">
        <v>542</v>
      </c>
      <c r="D1968" s="241" t="s">
        <v>51</v>
      </c>
      <c r="E1968" s="183" t="s">
        <v>38</v>
      </c>
      <c r="F1968" s="329" t="s">
        <v>4446</v>
      </c>
      <c r="G1968" s="95" t="s">
        <v>545</v>
      </c>
      <c r="H1968" s="257" t="s">
        <v>546</v>
      </c>
      <c r="I1968" s="306" t="s">
        <v>4307</v>
      </c>
    </row>
    <row r="1969" customFormat="false" ht="15" hidden="false" customHeight="false" outlineLevel="0" collapsed="false">
      <c r="A1969" s="253" t="s">
        <v>4447</v>
      </c>
      <c r="B1969" s="328" t="s">
        <v>541</v>
      </c>
      <c r="C1969" s="19" t="s">
        <v>542</v>
      </c>
      <c r="D1969" s="241" t="s">
        <v>4448</v>
      </c>
      <c r="E1969" s="183" t="s">
        <v>38</v>
      </c>
      <c r="F1969" s="329" t="s">
        <v>4449</v>
      </c>
      <c r="G1969" s="95" t="s">
        <v>545</v>
      </c>
      <c r="H1969" s="257" t="s">
        <v>546</v>
      </c>
      <c r="I1969" s="306" t="s">
        <v>4307</v>
      </c>
    </row>
    <row r="1970" customFormat="false" ht="15" hidden="false" customHeight="false" outlineLevel="0" collapsed="false">
      <c r="A1970" s="253" t="s">
        <v>4450</v>
      </c>
      <c r="B1970" s="328" t="s">
        <v>541</v>
      </c>
      <c r="C1970" s="19" t="s">
        <v>542</v>
      </c>
      <c r="D1970" s="241" t="s">
        <v>4451</v>
      </c>
      <c r="E1970" s="183" t="s">
        <v>38</v>
      </c>
      <c r="F1970" s="329" t="s">
        <v>4452</v>
      </c>
      <c r="G1970" s="95" t="s">
        <v>545</v>
      </c>
      <c r="H1970" s="257" t="s">
        <v>546</v>
      </c>
      <c r="I1970" s="306" t="s">
        <v>4307</v>
      </c>
    </row>
    <row r="1971" customFormat="false" ht="15" hidden="false" customHeight="false" outlineLevel="0" collapsed="false">
      <c r="A1971" s="253" t="s">
        <v>4453</v>
      </c>
      <c r="B1971" s="328" t="s">
        <v>482</v>
      </c>
      <c r="C1971" s="19" t="s">
        <v>483</v>
      </c>
      <c r="D1971" s="241" t="s">
        <v>263</v>
      </c>
      <c r="E1971" s="183" t="s">
        <v>4454</v>
      </c>
      <c r="F1971" s="329" t="s">
        <v>4455</v>
      </c>
      <c r="G1971" s="95" t="s">
        <v>486</v>
      </c>
      <c r="H1971" s="257" t="s">
        <v>487</v>
      </c>
      <c r="I1971" s="306" t="s">
        <v>4307</v>
      </c>
    </row>
    <row r="1972" customFormat="false" ht="15" hidden="false" customHeight="false" outlineLevel="0" collapsed="false">
      <c r="A1972" s="253" t="s">
        <v>4456</v>
      </c>
      <c r="B1972" s="328" t="s">
        <v>482</v>
      </c>
      <c r="C1972" s="19" t="s">
        <v>483</v>
      </c>
      <c r="D1972" s="241" t="s">
        <v>191</v>
      </c>
      <c r="E1972" s="183" t="s">
        <v>4457</v>
      </c>
      <c r="F1972" s="329" t="s">
        <v>4458</v>
      </c>
      <c r="G1972" s="95" t="s">
        <v>486</v>
      </c>
      <c r="H1972" s="257" t="s">
        <v>487</v>
      </c>
      <c r="I1972" s="306" t="s">
        <v>4307</v>
      </c>
    </row>
    <row r="1973" customFormat="false" ht="15" hidden="false" customHeight="false" outlineLevel="0" collapsed="false">
      <c r="A1973" s="253" t="s">
        <v>4459</v>
      </c>
      <c r="B1973" s="328" t="s">
        <v>482</v>
      </c>
      <c r="C1973" s="19" t="s">
        <v>483</v>
      </c>
      <c r="D1973" s="241" t="s">
        <v>134</v>
      </c>
      <c r="E1973" s="183" t="s">
        <v>4457</v>
      </c>
      <c r="F1973" s="329" t="s">
        <v>4460</v>
      </c>
      <c r="G1973" s="95" t="s">
        <v>486</v>
      </c>
      <c r="H1973" s="257" t="s">
        <v>487</v>
      </c>
      <c r="I1973" s="306" t="s">
        <v>4307</v>
      </c>
    </row>
    <row r="1974" customFormat="false" ht="15" hidden="false" customHeight="false" outlineLevel="0" collapsed="false">
      <c r="A1974" s="253" t="s">
        <v>4461</v>
      </c>
      <c r="B1974" s="328" t="s">
        <v>482</v>
      </c>
      <c r="C1974" s="19" t="s">
        <v>483</v>
      </c>
      <c r="D1974" s="241" t="s">
        <v>21</v>
      </c>
      <c r="E1974" s="183" t="s">
        <v>4462</v>
      </c>
      <c r="F1974" s="329" t="s">
        <v>4463</v>
      </c>
      <c r="G1974" s="95" t="s">
        <v>486</v>
      </c>
      <c r="H1974" s="257" t="s">
        <v>487</v>
      </c>
      <c r="I1974" s="306" t="s">
        <v>4307</v>
      </c>
    </row>
    <row r="1975" customFormat="false" ht="15" hidden="false" customHeight="false" outlineLevel="0" collapsed="false">
      <c r="A1975" s="253" t="s">
        <v>4464</v>
      </c>
      <c r="B1975" s="328" t="s">
        <v>482</v>
      </c>
      <c r="C1975" s="19" t="s">
        <v>483</v>
      </c>
      <c r="D1975" s="241" t="s">
        <v>281</v>
      </c>
      <c r="E1975" s="183" t="s">
        <v>4465</v>
      </c>
      <c r="F1975" s="329" t="s">
        <v>4466</v>
      </c>
      <c r="G1975" s="95" t="s">
        <v>486</v>
      </c>
      <c r="H1975" s="257" t="s">
        <v>487</v>
      </c>
      <c r="I1975" s="306" t="s">
        <v>4307</v>
      </c>
    </row>
    <row r="1976" customFormat="false" ht="15" hidden="false" customHeight="false" outlineLevel="0" collapsed="false">
      <c r="A1976" s="253" t="s">
        <v>4467</v>
      </c>
      <c r="B1976" s="328" t="s">
        <v>482</v>
      </c>
      <c r="C1976" s="19" t="s">
        <v>483</v>
      </c>
      <c r="D1976" s="241" t="s">
        <v>263</v>
      </c>
      <c r="E1976" s="183" t="s">
        <v>4465</v>
      </c>
      <c r="F1976" s="329" t="s">
        <v>4468</v>
      </c>
      <c r="G1976" s="95" t="s">
        <v>486</v>
      </c>
      <c r="H1976" s="257" t="s">
        <v>487</v>
      </c>
      <c r="I1976" s="306" t="s">
        <v>4307</v>
      </c>
    </row>
    <row r="1977" customFormat="false" ht="15" hidden="false" customHeight="false" outlineLevel="0" collapsed="false">
      <c r="A1977" s="253" t="s">
        <v>4469</v>
      </c>
      <c r="B1977" s="328" t="s">
        <v>287</v>
      </c>
      <c r="C1977" s="19" t="s">
        <v>288</v>
      </c>
      <c r="D1977" s="241" t="s">
        <v>204</v>
      </c>
      <c r="E1977" s="183" t="s">
        <v>4470</v>
      </c>
      <c r="F1977" s="329" t="s">
        <v>4471</v>
      </c>
      <c r="G1977" s="95" t="s">
        <v>291</v>
      </c>
      <c r="H1977" s="257" t="s">
        <v>292</v>
      </c>
      <c r="I1977" s="306" t="s">
        <v>4307</v>
      </c>
    </row>
    <row r="1978" customFormat="false" ht="15" hidden="false" customHeight="false" outlineLevel="0" collapsed="false">
      <c r="A1978" s="253" t="s">
        <v>4472</v>
      </c>
      <c r="B1978" s="328" t="s">
        <v>287</v>
      </c>
      <c r="C1978" s="19" t="s">
        <v>288</v>
      </c>
      <c r="D1978" s="241" t="s">
        <v>76</v>
      </c>
      <c r="E1978" s="183" t="s">
        <v>4473</v>
      </c>
      <c r="F1978" s="329" t="s">
        <v>4474</v>
      </c>
      <c r="G1978" s="95" t="s">
        <v>291</v>
      </c>
      <c r="H1978" s="257" t="s">
        <v>292</v>
      </c>
      <c r="I1978" s="306" t="s">
        <v>4307</v>
      </c>
    </row>
    <row r="1979" customFormat="false" ht="15" hidden="false" customHeight="false" outlineLevel="0" collapsed="false">
      <c r="A1979" s="253" t="s">
        <v>4475</v>
      </c>
      <c r="B1979" s="328" t="s">
        <v>287</v>
      </c>
      <c r="C1979" s="19" t="s">
        <v>288</v>
      </c>
      <c r="D1979" s="241" t="s">
        <v>198</v>
      </c>
      <c r="E1979" s="183" t="s">
        <v>4473</v>
      </c>
      <c r="F1979" s="329" t="s">
        <v>4476</v>
      </c>
      <c r="G1979" s="95" t="s">
        <v>291</v>
      </c>
      <c r="H1979" s="257" t="s">
        <v>292</v>
      </c>
      <c r="I1979" s="306" t="s">
        <v>4307</v>
      </c>
    </row>
    <row r="1980" customFormat="false" ht="15" hidden="false" customHeight="false" outlineLevel="0" collapsed="false">
      <c r="A1980" s="253" t="s">
        <v>4477</v>
      </c>
      <c r="B1980" s="328" t="s">
        <v>287</v>
      </c>
      <c r="C1980" s="19" t="s">
        <v>288</v>
      </c>
      <c r="D1980" s="241" t="s">
        <v>51</v>
      </c>
      <c r="E1980" s="183" t="s">
        <v>4473</v>
      </c>
      <c r="F1980" s="329" t="s">
        <v>4478</v>
      </c>
      <c r="G1980" s="95" t="s">
        <v>291</v>
      </c>
      <c r="H1980" s="257" t="s">
        <v>292</v>
      </c>
      <c r="I1980" s="306" t="s">
        <v>4307</v>
      </c>
    </row>
    <row r="1981" customFormat="false" ht="15" hidden="false" customHeight="false" outlineLevel="0" collapsed="false">
      <c r="A1981" s="253" t="s">
        <v>4479</v>
      </c>
      <c r="B1981" s="328" t="s">
        <v>469</v>
      </c>
      <c r="C1981" s="19" t="s">
        <v>470</v>
      </c>
      <c r="D1981" s="241" t="s">
        <v>228</v>
      </c>
      <c r="E1981" s="183" t="s">
        <v>4480</v>
      </c>
      <c r="F1981" s="329" t="s">
        <v>4481</v>
      </c>
      <c r="G1981" s="95" t="s">
        <v>473</v>
      </c>
      <c r="H1981" s="257" t="s">
        <v>474</v>
      </c>
      <c r="I1981" s="306" t="s">
        <v>4307</v>
      </c>
    </row>
    <row r="1982" customFormat="false" ht="15" hidden="false" customHeight="false" outlineLevel="0" collapsed="false">
      <c r="A1982" s="253" t="s">
        <v>4482</v>
      </c>
      <c r="B1982" s="328" t="s">
        <v>469</v>
      </c>
      <c r="C1982" s="19" t="s">
        <v>470</v>
      </c>
      <c r="D1982" s="241" t="s">
        <v>92</v>
      </c>
      <c r="E1982" s="183" t="s">
        <v>4480</v>
      </c>
      <c r="F1982" s="329" t="s">
        <v>4483</v>
      </c>
      <c r="G1982" s="95" t="s">
        <v>473</v>
      </c>
      <c r="H1982" s="257" t="s">
        <v>474</v>
      </c>
      <c r="I1982" s="306" t="s">
        <v>4307</v>
      </c>
    </row>
    <row r="1983" customFormat="false" ht="15" hidden="false" customHeight="false" outlineLevel="0" collapsed="false">
      <c r="A1983" s="253" t="s">
        <v>4484</v>
      </c>
      <c r="B1983" s="328" t="s">
        <v>469</v>
      </c>
      <c r="C1983" s="19" t="s">
        <v>470</v>
      </c>
      <c r="D1983" s="241" t="s">
        <v>4485</v>
      </c>
      <c r="E1983" s="183" t="s">
        <v>471</v>
      </c>
      <c r="F1983" s="329" t="s">
        <v>4486</v>
      </c>
      <c r="G1983" s="95" t="s">
        <v>473</v>
      </c>
      <c r="H1983" s="257" t="s">
        <v>474</v>
      </c>
      <c r="I1983" s="306" t="s">
        <v>4307</v>
      </c>
    </row>
    <row r="1984" customFormat="false" ht="15" hidden="false" customHeight="false" outlineLevel="0" collapsed="false">
      <c r="A1984" s="253" t="s">
        <v>4487</v>
      </c>
      <c r="B1984" s="328" t="s">
        <v>469</v>
      </c>
      <c r="C1984" s="19" t="s">
        <v>470</v>
      </c>
      <c r="D1984" s="241" t="s">
        <v>191</v>
      </c>
      <c r="E1984" s="183" t="s">
        <v>4488</v>
      </c>
      <c r="F1984" s="330" t="s">
        <v>4489</v>
      </c>
      <c r="G1984" s="95" t="s">
        <v>473</v>
      </c>
      <c r="H1984" s="257" t="s">
        <v>474</v>
      </c>
      <c r="I1984" s="306" t="s">
        <v>4307</v>
      </c>
    </row>
    <row r="1985" customFormat="false" ht="15" hidden="false" customHeight="false" outlineLevel="0" collapsed="false">
      <c r="A1985" s="253" t="s">
        <v>4490</v>
      </c>
      <c r="B1985" s="328" t="s">
        <v>469</v>
      </c>
      <c r="C1985" s="19" t="s">
        <v>470</v>
      </c>
      <c r="D1985" s="241" t="s">
        <v>174</v>
      </c>
      <c r="E1985" s="183" t="s">
        <v>4488</v>
      </c>
      <c r="F1985" s="330" t="s">
        <v>4491</v>
      </c>
      <c r="G1985" s="95" t="s">
        <v>473</v>
      </c>
      <c r="H1985" s="257" t="s">
        <v>474</v>
      </c>
      <c r="I1985" s="306" t="s">
        <v>4307</v>
      </c>
    </row>
    <row r="1986" customFormat="false" ht="15" hidden="false" customHeight="false" outlineLevel="0" collapsed="false">
      <c r="A1986" s="253" t="s">
        <v>4492</v>
      </c>
      <c r="B1986" s="328" t="s">
        <v>382</v>
      </c>
      <c r="C1986" s="19" t="s">
        <v>383</v>
      </c>
      <c r="D1986" s="241" t="s">
        <v>78</v>
      </c>
      <c r="E1986" s="183" t="s">
        <v>551</v>
      </c>
      <c r="F1986" s="329" t="s">
        <v>4493</v>
      </c>
      <c r="G1986" s="95" t="s">
        <v>386</v>
      </c>
      <c r="H1986" s="257" t="s">
        <v>387</v>
      </c>
      <c r="I1986" s="306" t="s">
        <v>4307</v>
      </c>
    </row>
    <row r="1987" customFormat="false" ht="15" hidden="false" customHeight="false" outlineLevel="0" collapsed="false">
      <c r="A1987" s="253" t="s">
        <v>4494</v>
      </c>
      <c r="B1987" s="328" t="s">
        <v>382</v>
      </c>
      <c r="C1987" s="19" t="s">
        <v>383</v>
      </c>
      <c r="D1987" s="241" t="s">
        <v>159</v>
      </c>
      <c r="E1987" s="183" t="s">
        <v>551</v>
      </c>
      <c r="F1987" s="329" t="s">
        <v>4495</v>
      </c>
      <c r="G1987" s="95" t="s">
        <v>386</v>
      </c>
      <c r="H1987" s="257" t="s">
        <v>387</v>
      </c>
      <c r="I1987" s="306" t="s">
        <v>4307</v>
      </c>
    </row>
    <row r="1988" customFormat="false" ht="15" hidden="false" customHeight="false" outlineLevel="0" collapsed="false">
      <c r="A1988" s="253" t="s">
        <v>4496</v>
      </c>
      <c r="B1988" s="328" t="s">
        <v>382</v>
      </c>
      <c r="C1988" s="19" t="s">
        <v>383</v>
      </c>
      <c r="D1988" s="241" t="s">
        <v>92</v>
      </c>
      <c r="E1988" s="183" t="s">
        <v>512</v>
      </c>
      <c r="F1988" s="329" t="s">
        <v>4497</v>
      </c>
      <c r="G1988" s="95" t="s">
        <v>386</v>
      </c>
      <c r="H1988" s="257" t="s">
        <v>387</v>
      </c>
      <c r="I1988" s="306" t="s">
        <v>4307</v>
      </c>
    </row>
    <row r="1989" customFormat="false" ht="15" hidden="false" customHeight="false" outlineLevel="0" collapsed="false">
      <c r="A1989" s="253" t="s">
        <v>4498</v>
      </c>
      <c r="B1989" s="328" t="s">
        <v>382</v>
      </c>
      <c r="C1989" s="19" t="s">
        <v>383</v>
      </c>
      <c r="D1989" s="241" t="s">
        <v>51</v>
      </c>
      <c r="E1989" s="183" t="s">
        <v>512</v>
      </c>
      <c r="F1989" s="329" t="s">
        <v>4499</v>
      </c>
      <c r="G1989" s="95" t="s">
        <v>386</v>
      </c>
      <c r="H1989" s="257" t="s">
        <v>387</v>
      </c>
      <c r="I1989" s="306" t="s">
        <v>4307</v>
      </c>
    </row>
    <row r="1990" customFormat="false" ht="15" hidden="false" customHeight="false" outlineLevel="0" collapsed="false">
      <c r="A1990" s="253" t="s">
        <v>4500</v>
      </c>
      <c r="B1990" s="328" t="s">
        <v>382</v>
      </c>
      <c r="C1990" s="19" t="s">
        <v>383</v>
      </c>
      <c r="D1990" s="241" t="s">
        <v>335</v>
      </c>
      <c r="E1990" s="183" t="s">
        <v>4501</v>
      </c>
      <c r="F1990" s="329" t="s">
        <v>4502</v>
      </c>
      <c r="G1990" s="95" t="s">
        <v>386</v>
      </c>
      <c r="H1990" s="257" t="s">
        <v>387</v>
      </c>
      <c r="I1990" s="306" t="s">
        <v>4307</v>
      </c>
    </row>
    <row r="1991" customFormat="false" ht="15" hidden="false" customHeight="false" outlineLevel="0" collapsed="false">
      <c r="A1991" s="253" t="s">
        <v>4503</v>
      </c>
      <c r="B1991" s="328" t="s">
        <v>382</v>
      </c>
      <c r="C1991" s="19" t="s">
        <v>383</v>
      </c>
      <c r="D1991" s="241" t="s">
        <v>285</v>
      </c>
      <c r="E1991" s="183" t="s">
        <v>4501</v>
      </c>
      <c r="F1991" s="329" t="s">
        <v>4504</v>
      </c>
      <c r="G1991" s="95" t="s">
        <v>386</v>
      </c>
      <c r="H1991" s="257" t="s">
        <v>387</v>
      </c>
      <c r="I1991" s="306" t="s">
        <v>4307</v>
      </c>
    </row>
    <row r="1992" customFormat="false" ht="15" hidden="false" customHeight="false" outlineLevel="0" collapsed="false">
      <c r="A1992" s="253" t="s">
        <v>4505</v>
      </c>
      <c r="B1992" s="328" t="s">
        <v>122</v>
      </c>
      <c r="C1992" s="19" t="s">
        <v>123</v>
      </c>
      <c r="D1992" s="241" t="s">
        <v>717</v>
      </c>
      <c r="E1992" s="183" t="s">
        <v>4015</v>
      </c>
      <c r="F1992" s="329" t="s">
        <v>4016</v>
      </c>
      <c r="G1992" s="95" t="s">
        <v>127</v>
      </c>
      <c r="H1992" s="257" t="s">
        <v>128</v>
      </c>
      <c r="I1992" s="306" t="s">
        <v>4307</v>
      </c>
    </row>
    <row r="1993" customFormat="false" ht="15" hidden="false" customHeight="false" outlineLevel="0" collapsed="false">
      <c r="A1993" s="253" t="s">
        <v>4506</v>
      </c>
      <c r="B1993" s="328" t="s">
        <v>122</v>
      </c>
      <c r="C1993" s="19" t="s">
        <v>123</v>
      </c>
      <c r="D1993" s="241" t="s">
        <v>228</v>
      </c>
      <c r="E1993" s="183" t="s">
        <v>4015</v>
      </c>
      <c r="F1993" s="329" t="s">
        <v>4019</v>
      </c>
      <c r="G1993" s="95" t="s">
        <v>127</v>
      </c>
      <c r="H1993" s="257" t="s">
        <v>128</v>
      </c>
      <c r="I1993" s="306" t="s">
        <v>4307</v>
      </c>
    </row>
    <row r="1994" customFormat="false" ht="15" hidden="false" customHeight="false" outlineLevel="0" collapsed="false">
      <c r="A1994" s="253" t="s">
        <v>4507</v>
      </c>
      <c r="B1994" s="328" t="s">
        <v>122</v>
      </c>
      <c r="C1994" s="19" t="s">
        <v>123</v>
      </c>
      <c r="D1994" s="241" t="s">
        <v>54</v>
      </c>
      <c r="E1994" s="183" t="s">
        <v>4015</v>
      </c>
      <c r="F1994" s="329" t="s">
        <v>4508</v>
      </c>
      <c r="G1994" s="95" t="s">
        <v>127</v>
      </c>
      <c r="H1994" s="257" t="s">
        <v>128</v>
      </c>
      <c r="I1994" s="306" t="s">
        <v>4307</v>
      </c>
    </row>
    <row r="1995" customFormat="false" ht="15" hidden="false" customHeight="false" outlineLevel="0" collapsed="false">
      <c r="A1995" s="253" t="s">
        <v>4509</v>
      </c>
      <c r="B1995" s="328" t="s">
        <v>122</v>
      </c>
      <c r="C1995" s="19" t="s">
        <v>123</v>
      </c>
      <c r="D1995" s="241" t="s">
        <v>325</v>
      </c>
      <c r="E1995" s="183" t="s">
        <v>4015</v>
      </c>
      <c r="F1995" s="329" t="s">
        <v>4510</v>
      </c>
      <c r="G1995" s="95" t="s">
        <v>127</v>
      </c>
      <c r="H1995" s="257" t="s">
        <v>128</v>
      </c>
      <c r="I1995" s="306" t="s">
        <v>4307</v>
      </c>
    </row>
    <row r="1996" customFormat="false" ht="15" hidden="false" customHeight="false" outlineLevel="0" collapsed="false">
      <c r="A1996" s="253" t="s">
        <v>4511</v>
      </c>
      <c r="B1996" s="328" t="s">
        <v>122</v>
      </c>
      <c r="C1996" s="19" t="s">
        <v>123</v>
      </c>
      <c r="D1996" s="241" t="s">
        <v>269</v>
      </c>
      <c r="E1996" s="183" t="s">
        <v>4015</v>
      </c>
      <c r="F1996" s="329" t="s">
        <v>4512</v>
      </c>
      <c r="G1996" s="95" t="s">
        <v>127</v>
      </c>
      <c r="H1996" s="257" t="s">
        <v>128</v>
      </c>
      <c r="I1996" s="306" t="s">
        <v>4307</v>
      </c>
    </row>
    <row r="1997" customFormat="false" ht="15" hidden="false" customHeight="false" outlineLevel="0" collapsed="false">
      <c r="A1997" s="253" t="s">
        <v>4513</v>
      </c>
      <c r="B1997" s="328" t="s">
        <v>83</v>
      </c>
      <c r="C1997" s="19" t="s">
        <v>84</v>
      </c>
      <c r="D1997" s="241" t="s">
        <v>174</v>
      </c>
      <c r="E1997" s="183" t="s">
        <v>27</v>
      </c>
      <c r="F1997" s="329" t="s">
        <v>4021</v>
      </c>
      <c r="G1997" s="95" t="s">
        <v>88</v>
      </c>
      <c r="H1997" s="257" t="s">
        <v>89</v>
      </c>
      <c r="I1997" s="306" t="s">
        <v>4307</v>
      </c>
    </row>
    <row r="1998" customFormat="false" ht="15" hidden="false" customHeight="false" outlineLevel="0" collapsed="false">
      <c r="A1998" s="253" t="s">
        <v>4514</v>
      </c>
      <c r="B1998" s="328" t="s">
        <v>83</v>
      </c>
      <c r="C1998" s="19" t="s">
        <v>84</v>
      </c>
      <c r="D1998" s="241" t="s">
        <v>212</v>
      </c>
      <c r="E1998" s="183" t="s">
        <v>27</v>
      </c>
      <c r="F1998" s="329" t="s">
        <v>4023</v>
      </c>
      <c r="G1998" s="95" t="s">
        <v>88</v>
      </c>
      <c r="H1998" s="257" t="s">
        <v>89</v>
      </c>
      <c r="I1998" s="306" t="s">
        <v>4307</v>
      </c>
    </row>
    <row r="1999" customFormat="false" ht="15" hidden="false" customHeight="false" outlineLevel="0" collapsed="false">
      <c r="A1999" s="253" t="s">
        <v>4515</v>
      </c>
      <c r="B1999" s="328" t="s">
        <v>83</v>
      </c>
      <c r="C1999" s="19" t="s">
        <v>84</v>
      </c>
      <c r="D1999" s="241" t="s">
        <v>78</v>
      </c>
      <c r="E1999" s="183" t="s">
        <v>27</v>
      </c>
      <c r="F1999" s="329" t="s">
        <v>4025</v>
      </c>
      <c r="G1999" s="95" t="s">
        <v>88</v>
      </c>
      <c r="H1999" s="257" t="s">
        <v>89</v>
      </c>
      <c r="I1999" s="306" t="s">
        <v>4307</v>
      </c>
    </row>
    <row r="2000" customFormat="false" ht="15" hidden="false" customHeight="false" outlineLevel="0" collapsed="false">
      <c r="A2000" s="253" t="s">
        <v>4516</v>
      </c>
      <c r="B2000" s="328" t="s">
        <v>83</v>
      </c>
      <c r="C2000" s="19" t="s">
        <v>84</v>
      </c>
      <c r="D2000" s="241" t="s">
        <v>717</v>
      </c>
      <c r="E2000" s="183" t="s">
        <v>86</v>
      </c>
      <c r="F2000" s="329" t="s">
        <v>4027</v>
      </c>
      <c r="G2000" s="95" t="s">
        <v>88</v>
      </c>
      <c r="H2000" s="257" t="s">
        <v>89</v>
      </c>
      <c r="I2000" s="306" t="s">
        <v>4307</v>
      </c>
    </row>
    <row r="2001" customFormat="false" ht="15" hidden="false" customHeight="false" outlineLevel="0" collapsed="false">
      <c r="A2001" s="253" t="s">
        <v>4517</v>
      </c>
      <c r="B2001" s="328" t="s">
        <v>83</v>
      </c>
      <c r="C2001" s="19" t="s">
        <v>84</v>
      </c>
      <c r="D2001" s="241" t="s">
        <v>530</v>
      </c>
      <c r="E2001" s="183" t="s">
        <v>86</v>
      </c>
      <c r="F2001" s="329" t="s">
        <v>4029</v>
      </c>
      <c r="G2001" s="95" t="s">
        <v>88</v>
      </c>
      <c r="H2001" s="257" t="s">
        <v>89</v>
      </c>
      <c r="I2001" s="306" t="s">
        <v>4307</v>
      </c>
    </row>
    <row r="2002" customFormat="false" ht="15" hidden="false" customHeight="false" outlineLevel="0" collapsed="false">
      <c r="A2002" s="253" t="s">
        <v>4518</v>
      </c>
      <c r="B2002" s="328" t="s">
        <v>364</v>
      </c>
      <c r="C2002" s="19" t="s">
        <v>4519</v>
      </c>
      <c r="D2002" s="241" t="s">
        <v>37</v>
      </c>
      <c r="E2002" s="183" t="s">
        <v>4397</v>
      </c>
      <c r="F2002" s="329" t="s">
        <v>4520</v>
      </c>
      <c r="G2002" s="95" t="s">
        <v>368</v>
      </c>
      <c r="H2002" s="257" t="s">
        <v>369</v>
      </c>
      <c r="I2002" s="306" t="s">
        <v>4307</v>
      </c>
    </row>
    <row r="2003" customFormat="false" ht="15" hidden="false" customHeight="false" outlineLevel="0" collapsed="false">
      <c r="A2003" s="253" t="s">
        <v>4521</v>
      </c>
      <c r="B2003" s="328" t="s">
        <v>364</v>
      </c>
      <c r="C2003" s="19" t="s">
        <v>4519</v>
      </c>
      <c r="D2003" s="241" t="s">
        <v>717</v>
      </c>
      <c r="E2003" s="183" t="s">
        <v>4397</v>
      </c>
      <c r="F2003" s="329" t="s">
        <v>4522</v>
      </c>
      <c r="G2003" s="95" t="s">
        <v>368</v>
      </c>
      <c r="H2003" s="257" t="s">
        <v>369</v>
      </c>
      <c r="I2003" s="306" t="s">
        <v>4307</v>
      </c>
    </row>
    <row r="2004" customFormat="false" ht="15" hidden="false" customHeight="false" outlineLevel="0" collapsed="false">
      <c r="A2004" s="253" t="s">
        <v>4523</v>
      </c>
      <c r="B2004" s="328" t="s">
        <v>364</v>
      </c>
      <c r="C2004" s="19" t="s">
        <v>4519</v>
      </c>
      <c r="D2004" s="241" t="s">
        <v>40</v>
      </c>
      <c r="E2004" s="183" t="s">
        <v>4397</v>
      </c>
      <c r="F2004" s="329" t="s">
        <v>4524</v>
      </c>
      <c r="G2004" s="95" t="s">
        <v>368</v>
      </c>
      <c r="H2004" s="257" t="s">
        <v>369</v>
      </c>
      <c r="I2004" s="306" t="s">
        <v>4307</v>
      </c>
    </row>
    <row r="2005" customFormat="false" ht="15" hidden="false" customHeight="false" outlineLevel="0" collapsed="false">
      <c r="A2005" s="253" t="s">
        <v>4525</v>
      </c>
      <c r="B2005" s="328" t="s">
        <v>364</v>
      </c>
      <c r="C2005" s="19" t="s">
        <v>4519</v>
      </c>
      <c r="D2005" s="241" t="s">
        <v>530</v>
      </c>
      <c r="E2005" s="183" t="s">
        <v>4397</v>
      </c>
      <c r="F2005" s="329" t="s">
        <v>4526</v>
      </c>
      <c r="G2005" s="95" t="s">
        <v>368</v>
      </c>
      <c r="H2005" s="257" t="s">
        <v>369</v>
      </c>
      <c r="I2005" s="306" t="s">
        <v>4307</v>
      </c>
    </row>
    <row r="2006" customFormat="false" ht="15" hidden="false" customHeight="false" outlineLevel="0" collapsed="false">
      <c r="A2006" s="253" t="s">
        <v>4527</v>
      </c>
      <c r="B2006" s="328" t="s">
        <v>364</v>
      </c>
      <c r="C2006" s="19" t="s">
        <v>4519</v>
      </c>
      <c r="D2006" s="241" t="s">
        <v>40</v>
      </c>
      <c r="E2006" s="183" t="s">
        <v>86</v>
      </c>
      <c r="F2006" s="329" t="s">
        <v>4528</v>
      </c>
      <c r="G2006" s="95" t="s">
        <v>368</v>
      </c>
      <c r="H2006" s="257" t="s">
        <v>369</v>
      </c>
      <c r="I2006" s="306" t="s">
        <v>4307</v>
      </c>
    </row>
    <row r="2007" customFormat="false" ht="15" hidden="false" customHeight="false" outlineLevel="0" collapsed="false">
      <c r="A2007" s="253" t="s">
        <v>4529</v>
      </c>
      <c r="B2007" s="328" t="s">
        <v>364</v>
      </c>
      <c r="C2007" s="19" t="s">
        <v>4519</v>
      </c>
      <c r="D2007" s="241" t="s">
        <v>212</v>
      </c>
      <c r="E2007" s="183" t="s">
        <v>4530</v>
      </c>
      <c r="F2007" s="329" t="s">
        <v>4531</v>
      </c>
      <c r="G2007" s="95" t="s">
        <v>368</v>
      </c>
      <c r="H2007" s="257" t="s">
        <v>369</v>
      </c>
      <c r="I2007" s="306" t="s">
        <v>4307</v>
      </c>
    </row>
    <row r="2008" customFormat="false" ht="15" hidden="false" customHeight="false" outlineLevel="0" collapsed="false">
      <c r="A2008" s="253" t="s">
        <v>4532</v>
      </c>
      <c r="B2008" s="328" t="s">
        <v>402</v>
      </c>
      <c r="C2008" s="19" t="s">
        <v>4533</v>
      </c>
      <c r="D2008" s="241" t="s">
        <v>281</v>
      </c>
      <c r="E2008" s="183" t="s">
        <v>4345</v>
      </c>
      <c r="F2008" s="329" t="s">
        <v>4534</v>
      </c>
      <c r="G2008" s="95" t="s">
        <v>407</v>
      </c>
      <c r="H2008" s="257" t="s">
        <v>408</v>
      </c>
      <c r="I2008" s="306" t="s">
        <v>4307</v>
      </c>
    </row>
    <row r="2009" customFormat="false" ht="15" hidden="false" customHeight="false" outlineLevel="0" collapsed="false">
      <c r="A2009" s="253" t="s">
        <v>4535</v>
      </c>
      <c r="B2009" s="328" t="s">
        <v>402</v>
      </c>
      <c r="C2009" s="19" t="s">
        <v>4533</v>
      </c>
      <c r="D2009" s="241" t="s">
        <v>4536</v>
      </c>
      <c r="E2009" s="183" t="s">
        <v>4345</v>
      </c>
      <c r="F2009" s="329" t="s">
        <v>4537</v>
      </c>
      <c r="G2009" s="95" t="str">
        <f aca="false">G2008</f>
        <v>0977923839</v>
      </c>
      <c r="H2009" s="257" t="s">
        <v>408</v>
      </c>
      <c r="I2009" s="306" t="s">
        <v>4307</v>
      </c>
    </row>
    <row r="2010" customFormat="false" ht="15" hidden="false" customHeight="false" outlineLevel="0" collapsed="false">
      <c r="A2010" s="253" t="s">
        <v>4538</v>
      </c>
      <c r="B2010" s="328" t="s">
        <v>402</v>
      </c>
      <c r="C2010" s="19" t="s">
        <v>4533</v>
      </c>
      <c r="D2010" s="241" t="s">
        <v>4539</v>
      </c>
      <c r="E2010" s="183" t="s">
        <v>4345</v>
      </c>
      <c r="F2010" s="329" t="s">
        <v>4540</v>
      </c>
      <c r="G2010" s="95" t="str">
        <f aca="false">G2009</f>
        <v>0977923839</v>
      </c>
      <c r="H2010" s="257" t="s">
        <v>408</v>
      </c>
      <c r="I2010" s="306" t="s">
        <v>4307</v>
      </c>
    </row>
    <row r="2011" customFormat="false" ht="15" hidden="false" customHeight="false" outlineLevel="0" collapsed="false">
      <c r="A2011" s="253" t="s">
        <v>4541</v>
      </c>
      <c r="B2011" s="328" t="s">
        <v>402</v>
      </c>
      <c r="C2011" s="19" t="s">
        <v>4533</v>
      </c>
      <c r="D2011" s="241" t="s">
        <v>697</v>
      </c>
      <c r="E2011" s="183" t="s">
        <v>4345</v>
      </c>
      <c r="F2011" s="329" t="s">
        <v>4031</v>
      </c>
      <c r="G2011" s="95" t="str">
        <f aca="false">G2010</f>
        <v>0977923839</v>
      </c>
      <c r="H2011" s="257" t="s">
        <v>408</v>
      </c>
      <c r="I2011" s="306" t="s">
        <v>4307</v>
      </c>
    </row>
    <row r="2012" customFormat="false" ht="15" hidden="false" customHeight="false" outlineLevel="0" collapsed="false">
      <c r="A2012" s="253" t="s">
        <v>4542</v>
      </c>
      <c r="B2012" s="328" t="s">
        <v>402</v>
      </c>
      <c r="C2012" s="19" t="s">
        <v>4533</v>
      </c>
      <c r="D2012" s="241" t="s">
        <v>207</v>
      </c>
      <c r="E2012" s="183" t="s">
        <v>4345</v>
      </c>
      <c r="F2012" s="329" t="s">
        <v>4543</v>
      </c>
      <c r="G2012" s="95" t="str">
        <f aca="false">G2011</f>
        <v>0977923839</v>
      </c>
      <c r="H2012" s="257" t="s">
        <v>408</v>
      </c>
      <c r="I2012" s="306" t="s">
        <v>4307</v>
      </c>
    </row>
    <row r="2013" customFormat="false" ht="15" hidden="false" customHeight="false" outlineLevel="0" collapsed="false">
      <c r="A2013" s="253" t="s">
        <v>4544</v>
      </c>
      <c r="B2013" s="328" t="s">
        <v>402</v>
      </c>
      <c r="C2013" s="19" t="s">
        <v>4533</v>
      </c>
      <c r="D2013" s="241" t="s">
        <v>4545</v>
      </c>
      <c r="E2013" s="183" t="s">
        <v>4546</v>
      </c>
      <c r="F2013" s="329" t="s">
        <v>4547</v>
      </c>
      <c r="G2013" s="95" t="str">
        <f aca="false">G2012</f>
        <v>0977923839</v>
      </c>
      <c r="H2013" s="257" t="s">
        <v>408</v>
      </c>
      <c r="I2013" s="306" t="s">
        <v>4307</v>
      </c>
    </row>
    <row r="2014" customFormat="false" ht="15" hidden="false" customHeight="false" outlineLevel="0" collapsed="false">
      <c r="A2014" s="253" t="s">
        <v>4548</v>
      </c>
      <c r="B2014" s="328" t="s">
        <v>402</v>
      </c>
      <c r="C2014" s="19" t="s">
        <v>4533</v>
      </c>
      <c r="D2014" s="241" t="s">
        <v>4545</v>
      </c>
      <c r="E2014" s="183" t="s">
        <v>4549</v>
      </c>
      <c r="F2014" s="329" t="s">
        <v>4550</v>
      </c>
      <c r="G2014" s="95" t="str">
        <f aca="false">G2013</f>
        <v>0977923839</v>
      </c>
      <c r="H2014" s="257" t="s">
        <v>408</v>
      </c>
      <c r="I2014" s="306" t="s">
        <v>4307</v>
      </c>
    </row>
    <row r="2015" customFormat="false" ht="15" hidden="false" customHeight="false" outlineLevel="0" collapsed="false">
      <c r="A2015" s="253" t="s">
        <v>4551</v>
      </c>
      <c r="B2015" s="328" t="s">
        <v>3649</v>
      </c>
      <c r="C2015" s="19" t="s">
        <v>2181</v>
      </c>
      <c r="D2015" s="241" t="s">
        <v>313</v>
      </c>
      <c r="E2015" s="183" t="s">
        <v>4552</v>
      </c>
      <c r="F2015" s="329" t="s">
        <v>4553</v>
      </c>
      <c r="G2015" s="95" t="s">
        <v>3652</v>
      </c>
      <c r="H2015" s="257" t="s">
        <v>3653</v>
      </c>
      <c r="I2015" s="306" t="s">
        <v>4307</v>
      </c>
    </row>
    <row r="2016" customFormat="false" ht="15" hidden="false" customHeight="false" outlineLevel="0" collapsed="false">
      <c r="A2016" s="253" t="s">
        <v>4554</v>
      </c>
      <c r="B2016" s="328" t="s">
        <v>3649</v>
      </c>
      <c r="C2016" s="19" t="s">
        <v>2181</v>
      </c>
      <c r="D2016" s="241" t="s">
        <v>349</v>
      </c>
      <c r="E2016" s="183" t="s">
        <v>4552</v>
      </c>
      <c r="F2016" s="329" t="s">
        <v>4555</v>
      </c>
      <c r="G2016" s="95" t="s">
        <v>3652</v>
      </c>
      <c r="H2016" s="257" t="s">
        <v>3653</v>
      </c>
      <c r="I2016" s="306" t="s">
        <v>4307</v>
      </c>
    </row>
    <row r="2017" customFormat="false" ht="15" hidden="false" customHeight="false" outlineLevel="0" collapsed="false">
      <c r="A2017" s="253" t="s">
        <v>4556</v>
      </c>
      <c r="B2017" s="328" t="s">
        <v>3649</v>
      </c>
      <c r="C2017" s="19" t="s">
        <v>2181</v>
      </c>
      <c r="D2017" s="241" t="s">
        <v>155</v>
      </c>
      <c r="E2017" s="183" t="s">
        <v>4349</v>
      </c>
      <c r="F2017" s="329" t="s">
        <v>4557</v>
      </c>
      <c r="G2017" s="95" t="s">
        <v>3652</v>
      </c>
      <c r="H2017" s="257" t="s">
        <v>3653</v>
      </c>
      <c r="I2017" s="306" t="s">
        <v>4307</v>
      </c>
    </row>
    <row r="2018" customFormat="false" ht="15" hidden="false" customHeight="false" outlineLevel="0" collapsed="false">
      <c r="A2018" s="253" t="s">
        <v>4558</v>
      </c>
      <c r="B2018" s="328" t="s">
        <v>3649</v>
      </c>
      <c r="C2018" s="19" t="s">
        <v>2181</v>
      </c>
      <c r="D2018" s="241" t="s">
        <v>76</v>
      </c>
      <c r="E2018" s="183" t="s">
        <v>4470</v>
      </c>
      <c r="F2018" s="329" t="s">
        <v>4559</v>
      </c>
      <c r="G2018" s="95" t="s">
        <v>3652</v>
      </c>
      <c r="H2018" s="257" t="s">
        <v>3653</v>
      </c>
      <c r="I2018" s="306" t="s">
        <v>4307</v>
      </c>
    </row>
    <row r="2019" customFormat="false" ht="15" hidden="false" customHeight="false" outlineLevel="0" collapsed="false">
      <c r="A2019" s="253" t="s">
        <v>4560</v>
      </c>
      <c r="B2019" s="328" t="s">
        <v>3649</v>
      </c>
      <c r="C2019" s="19" t="s">
        <v>2181</v>
      </c>
      <c r="D2019" s="241" t="s">
        <v>207</v>
      </c>
      <c r="E2019" s="183" t="s">
        <v>4470</v>
      </c>
      <c r="F2019" s="329" t="s">
        <v>4561</v>
      </c>
      <c r="G2019" s="95" t="s">
        <v>3652</v>
      </c>
      <c r="H2019" s="257" t="s">
        <v>3653</v>
      </c>
      <c r="I2019" s="306" t="s">
        <v>4307</v>
      </c>
    </row>
    <row r="2020" customFormat="false" ht="15" hidden="false" customHeight="false" outlineLevel="0" collapsed="false">
      <c r="A2020" s="253" t="s">
        <v>4562</v>
      </c>
      <c r="B2020" s="328" t="s">
        <v>338</v>
      </c>
      <c r="C2020" s="19" t="s">
        <v>4563</v>
      </c>
      <c r="D2020" s="241" t="s">
        <v>335</v>
      </c>
      <c r="E2020" s="183" t="s">
        <v>4345</v>
      </c>
      <c r="F2020" s="329" t="s">
        <v>4564</v>
      </c>
      <c r="G2020" s="95" t="s">
        <v>341</v>
      </c>
      <c r="H2020" s="257" t="s">
        <v>342</v>
      </c>
      <c r="I2020" s="306" t="s">
        <v>4307</v>
      </c>
    </row>
    <row r="2021" customFormat="false" ht="15" hidden="false" customHeight="false" outlineLevel="0" collapsed="false">
      <c r="A2021" s="253" t="s">
        <v>4565</v>
      </c>
      <c r="B2021" s="328" t="s">
        <v>338</v>
      </c>
      <c r="C2021" s="19" t="s">
        <v>4563</v>
      </c>
      <c r="D2021" s="241" t="s">
        <v>281</v>
      </c>
      <c r="E2021" s="183" t="s">
        <v>4311</v>
      </c>
      <c r="F2021" s="329" t="s">
        <v>4566</v>
      </c>
      <c r="G2021" s="95" t="s">
        <v>341</v>
      </c>
      <c r="H2021" s="257" t="s">
        <v>342</v>
      </c>
      <c r="I2021" s="306" t="s">
        <v>4307</v>
      </c>
    </row>
    <row r="2022" customFormat="false" ht="15" hidden="false" customHeight="false" outlineLevel="0" collapsed="false">
      <c r="A2022" s="253" t="s">
        <v>4567</v>
      </c>
      <c r="B2022" s="328" t="s">
        <v>338</v>
      </c>
      <c r="C2022" s="19" t="s">
        <v>4563</v>
      </c>
      <c r="D2022" s="241" t="s">
        <v>349</v>
      </c>
      <c r="E2022" s="183" t="s">
        <v>4568</v>
      </c>
      <c r="F2022" s="329" t="s">
        <v>4569</v>
      </c>
      <c r="G2022" s="95" t="s">
        <v>341</v>
      </c>
      <c r="H2022" s="257" t="s">
        <v>342</v>
      </c>
      <c r="I2022" s="306" t="s">
        <v>4307</v>
      </c>
    </row>
    <row r="2023" customFormat="false" ht="15" hidden="false" customHeight="false" outlineLevel="0" collapsed="false">
      <c r="A2023" s="253" t="s">
        <v>4570</v>
      </c>
      <c r="B2023" s="328" t="s">
        <v>338</v>
      </c>
      <c r="C2023" s="19" t="s">
        <v>4563</v>
      </c>
      <c r="D2023" s="241" t="s">
        <v>266</v>
      </c>
      <c r="E2023" s="183" t="s">
        <v>4345</v>
      </c>
      <c r="F2023" s="329" t="s">
        <v>4571</v>
      </c>
      <c r="G2023" s="95" t="s">
        <v>341</v>
      </c>
      <c r="H2023" s="257" t="s">
        <v>342</v>
      </c>
      <c r="I2023" s="306" t="s">
        <v>4307</v>
      </c>
    </row>
    <row r="2024" customFormat="false" ht="15" hidden="false" customHeight="false" outlineLevel="0" collapsed="false">
      <c r="A2024" s="253" t="s">
        <v>4572</v>
      </c>
      <c r="B2024" s="328" t="s">
        <v>338</v>
      </c>
      <c r="C2024" s="19" t="s">
        <v>4563</v>
      </c>
      <c r="D2024" s="241" t="s">
        <v>204</v>
      </c>
      <c r="E2024" s="183" t="s">
        <v>4345</v>
      </c>
      <c r="F2024" s="329" t="s">
        <v>4573</v>
      </c>
      <c r="G2024" s="95" t="s">
        <v>341</v>
      </c>
      <c r="H2024" s="257" t="s">
        <v>342</v>
      </c>
      <c r="I2024" s="306" t="s">
        <v>4307</v>
      </c>
    </row>
    <row r="2025" customFormat="false" ht="15" hidden="false" customHeight="false" outlineLevel="0" collapsed="false">
      <c r="A2025" s="253" t="s">
        <v>4574</v>
      </c>
      <c r="B2025" s="328" t="s">
        <v>338</v>
      </c>
      <c r="C2025" s="19" t="s">
        <v>4563</v>
      </c>
      <c r="D2025" s="241" t="s">
        <v>263</v>
      </c>
      <c r="E2025" s="183" t="s">
        <v>4345</v>
      </c>
      <c r="F2025" s="329" t="s">
        <v>4575</v>
      </c>
      <c r="G2025" s="95" t="s">
        <v>341</v>
      </c>
      <c r="H2025" s="257" t="s">
        <v>342</v>
      </c>
      <c r="I2025" s="306" t="s">
        <v>4307</v>
      </c>
    </row>
    <row r="2026" customFormat="false" ht="15" hidden="false" customHeight="false" outlineLevel="0" collapsed="false">
      <c r="A2026" s="253" t="s">
        <v>4576</v>
      </c>
      <c r="B2026" s="328" t="s">
        <v>435</v>
      </c>
      <c r="C2026" s="19" t="s">
        <v>436</v>
      </c>
      <c r="D2026" s="241" t="s">
        <v>3997</v>
      </c>
      <c r="E2026" s="183" t="s">
        <v>4577</v>
      </c>
      <c r="F2026" s="329" t="s">
        <v>3862</v>
      </c>
      <c r="G2026" s="95" t="s">
        <v>438</v>
      </c>
      <c r="H2026" s="257" t="s">
        <v>439</v>
      </c>
      <c r="I2026" s="306" t="s">
        <v>4307</v>
      </c>
    </row>
    <row r="2027" customFormat="false" ht="15" hidden="false" customHeight="false" outlineLevel="0" collapsed="false">
      <c r="A2027" s="253" t="s">
        <v>4578</v>
      </c>
      <c r="B2027" s="328" t="s">
        <v>435</v>
      </c>
      <c r="C2027" s="19" t="s">
        <v>436</v>
      </c>
      <c r="D2027" s="241" t="s">
        <v>313</v>
      </c>
      <c r="E2027" s="183" t="s">
        <v>4579</v>
      </c>
      <c r="F2027" s="329" t="s">
        <v>4580</v>
      </c>
      <c r="G2027" s="95" t="s">
        <v>438</v>
      </c>
      <c r="H2027" s="257" t="s">
        <v>439</v>
      </c>
      <c r="I2027" s="306" t="s">
        <v>4307</v>
      </c>
    </row>
    <row r="2028" customFormat="false" ht="15" hidden="false" customHeight="false" outlineLevel="0" collapsed="false">
      <c r="A2028" s="253" t="s">
        <v>4581</v>
      </c>
      <c r="B2028" s="328" t="s">
        <v>435</v>
      </c>
      <c r="C2028" s="19" t="s">
        <v>436</v>
      </c>
      <c r="D2028" s="241" t="s">
        <v>159</v>
      </c>
      <c r="E2028" s="183" t="s">
        <v>4579</v>
      </c>
      <c r="F2028" s="329" t="s">
        <v>4582</v>
      </c>
      <c r="G2028" s="95" t="s">
        <v>438</v>
      </c>
      <c r="H2028" s="257" t="s">
        <v>439</v>
      </c>
      <c r="I2028" s="306" t="s">
        <v>4307</v>
      </c>
    </row>
    <row r="2029" customFormat="false" ht="15" hidden="false" customHeight="false" outlineLevel="0" collapsed="false">
      <c r="A2029" s="253" t="s">
        <v>4583</v>
      </c>
      <c r="B2029" s="328" t="s">
        <v>435</v>
      </c>
      <c r="C2029" s="19" t="s">
        <v>436</v>
      </c>
      <c r="D2029" s="241" t="s">
        <v>134</v>
      </c>
      <c r="E2029" s="183" t="s">
        <v>4584</v>
      </c>
      <c r="F2029" s="329" t="s">
        <v>4585</v>
      </c>
      <c r="G2029" s="95" t="s">
        <v>438</v>
      </c>
      <c r="H2029" s="257" t="s">
        <v>439</v>
      </c>
      <c r="I2029" s="306" t="s">
        <v>4307</v>
      </c>
    </row>
    <row r="2030" customFormat="false" ht="15" hidden="false" customHeight="false" outlineLevel="0" collapsed="false">
      <c r="A2030" s="253" t="s">
        <v>4586</v>
      </c>
      <c r="B2030" s="328" t="s">
        <v>435</v>
      </c>
      <c r="C2030" s="19" t="s">
        <v>436</v>
      </c>
      <c r="D2030" s="241" t="s">
        <v>81</v>
      </c>
      <c r="E2030" s="183" t="s">
        <v>4584</v>
      </c>
      <c r="F2030" s="329" t="s">
        <v>4587</v>
      </c>
      <c r="G2030" s="95" t="s">
        <v>438</v>
      </c>
      <c r="H2030" s="257" t="s">
        <v>439</v>
      </c>
      <c r="I2030" s="306" t="s">
        <v>4307</v>
      </c>
    </row>
    <row r="2031" customFormat="false" ht="15" hidden="false" customHeight="false" outlineLevel="0" collapsed="false">
      <c r="A2031" s="253" t="s">
        <v>4588</v>
      </c>
      <c r="B2031" s="328" t="s">
        <v>435</v>
      </c>
      <c r="C2031" s="19" t="s">
        <v>436</v>
      </c>
      <c r="D2031" s="241" t="s">
        <v>168</v>
      </c>
      <c r="E2031" s="183" t="s">
        <v>4577</v>
      </c>
      <c r="F2031" s="329" t="s">
        <v>4589</v>
      </c>
      <c r="G2031" s="95" t="s">
        <v>438</v>
      </c>
      <c r="H2031" s="257" t="s">
        <v>439</v>
      </c>
      <c r="I2031" s="306" t="s">
        <v>4307</v>
      </c>
    </row>
    <row r="2032" customFormat="false" ht="15" hidden="false" customHeight="false" outlineLevel="0" collapsed="false">
      <c r="A2032" s="253" t="s">
        <v>4590</v>
      </c>
      <c r="B2032" s="328" t="s">
        <v>564</v>
      </c>
      <c r="C2032" s="19" t="s">
        <v>565</v>
      </c>
      <c r="D2032" s="241" t="s">
        <v>269</v>
      </c>
      <c r="E2032" s="183" t="s">
        <v>4591</v>
      </c>
      <c r="F2032" s="329" t="s">
        <v>4592</v>
      </c>
      <c r="G2032" s="95" t="s">
        <v>568</v>
      </c>
      <c r="H2032" s="257" t="s">
        <v>569</v>
      </c>
      <c r="I2032" s="306" t="s">
        <v>4307</v>
      </c>
    </row>
    <row r="2033" customFormat="false" ht="15" hidden="false" customHeight="false" outlineLevel="0" collapsed="false">
      <c r="A2033" s="253" t="s">
        <v>4593</v>
      </c>
      <c r="B2033" s="328" t="s">
        <v>564</v>
      </c>
      <c r="C2033" s="19" t="s">
        <v>565</v>
      </c>
      <c r="D2033" s="241" t="s">
        <v>281</v>
      </c>
      <c r="E2033" s="183" t="s">
        <v>4591</v>
      </c>
      <c r="F2033" s="329" t="s">
        <v>4594</v>
      </c>
      <c r="G2033" s="95" t="s">
        <v>4595</v>
      </c>
      <c r="H2033" s="257" t="s">
        <v>569</v>
      </c>
      <c r="I2033" s="306" t="s">
        <v>4307</v>
      </c>
    </row>
    <row r="2034" customFormat="false" ht="15" hidden="false" customHeight="false" outlineLevel="0" collapsed="false">
      <c r="A2034" s="253" t="s">
        <v>4596</v>
      </c>
      <c r="B2034" s="328" t="s">
        <v>564</v>
      </c>
      <c r="C2034" s="19" t="s">
        <v>565</v>
      </c>
      <c r="D2034" s="241" t="s">
        <v>263</v>
      </c>
      <c r="E2034" s="183" t="s">
        <v>4591</v>
      </c>
      <c r="F2034" s="329" t="s">
        <v>4597</v>
      </c>
      <c r="G2034" s="95" t="s">
        <v>4598</v>
      </c>
      <c r="H2034" s="257" t="s">
        <v>569</v>
      </c>
      <c r="I2034" s="306" t="s">
        <v>4307</v>
      </c>
    </row>
    <row r="2035" customFormat="false" ht="15" hidden="false" customHeight="false" outlineLevel="0" collapsed="false">
      <c r="A2035" s="253" t="s">
        <v>4599</v>
      </c>
      <c r="B2035" s="328" t="s">
        <v>564</v>
      </c>
      <c r="C2035" s="19" t="s">
        <v>565</v>
      </c>
      <c r="D2035" s="241" t="s">
        <v>204</v>
      </c>
      <c r="E2035" s="183" t="s">
        <v>4591</v>
      </c>
      <c r="F2035" s="329" t="s">
        <v>4600</v>
      </c>
      <c r="G2035" s="95" t="s">
        <v>4601</v>
      </c>
      <c r="H2035" s="257" t="s">
        <v>569</v>
      </c>
      <c r="I2035" s="306" t="s">
        <v>4307</v>
      </c>
    </row>
    <row r="2036" customFormat="false" ht="15" hidden="false" customHeight="false" outlineLevel="0" collapsed="false">
      <c r="A2036" s="253" t="s">
        <v>4602</v>
      </c>
      <c r="B2036" s="328" t="s">
        <v>564</v>
      </c>
      <c r="C2036" s="19" t="s">
        <v>565</v>
      </c>
      <c r="D2036" s="241" t="s">
        <v>74</v>
      </c>
      <c r="E2036" s="183" t="s">
        <v>4591</v>
      </c>
      <c r="F2036" s="329" t="s">
        <v>4603</v>
      </c>
      <c r="G2036" s="95" t="s">
        <v>4604</v>
      </c>
      <c r="H2036" s="257" t="s">
        <v>569</v>
      </c>
      <c r="I2036" s="306" t="s">
        <v>4307</v>
      </c>
    </row>
    <row r="2037" customFormat="false" ht="15" hidden="false" customHeight="false" outlineLevel="0" collapsed="false">
      <c r="A2037" s="253" t="s">
        <v>4605</v>
      </c>
      <c r="B2037" s="328" t="s">
        <v>564</v>
      </c>
      <c r="C2037" s="19" t="s">
        <v>565</v>
      </c>
      <c r="D2037" s="241" t="s">
        <v>72</v>
      </c>
      <c r="E2037" s="183" t="s">
        <v>4591</v>
      </c>
      <c r="F2037" s="329" t="s">
        <v>4606</v>
      </c>
      <c r="G2037" s="95" t="s">
        <v>4607</v>
      </c>
      <c r="H2037" s="257" t="s">
        <v>569</v>
      </c>
      <c r="I2037" s="306" t="s">
        <v>4307</v>
      </c>
    </row>
    <row r="2038" customFormat="false" ht="15" hidden="false" customHeight="false" outlineLevel="0" collapsed="false">
      <c r="A2038" s="253" t="s">
        <v>4608</v>
      </c>
      <c r="B2038" s="328" t="s">
        <v>564</v>
      </c>
      <c r="C2038" s="19" t="s">
        <v>565</v>
      </c>
      <c r="D2038" s="241" t="s">
        <v>325</v>
      </c>
      <c r="E2038" s="183" t="s">
        <v>4591</v>
      </c>
      <c r="F2038" s="329" t="s">
        <v>4609</v>
      </c>
      <c r="G2038" s="95" t="s">
        <v>4610</v>
      </c>
      <c r="H2038" s="257" t="s">
        <v>569</v>
      </c>
      <c r="I2038" s="306" t="s">
        <v>4307</v>
      </c>
    </row>
    <row r="2039" customFormat="false" ht="15" hidden="false" customHeight="false" outlineLevel="0" collapsed="false">
      <c r="A2039" s="253" t="s">
        <v>4611</v>
      </c>
      <c r="B2039" s="328" t="s">
        <v>564</v>
      </c>
      <c r="C2039" s="19" t="s">
        <v>565</v>
      </c>
      <c r="D2039" s="241" t="s">
        <v>228</v>
      </c>
      <c r="E2039" s="183" t="s">
        <v>512</v>
      </c>
      <c r="F2039" s="329" t="s">
        <v>4612</v>
      </c>
      <c r="G2039" s="95" t="s">
        <v>4613</v>
      </c>
      <c r="H2039" s="257" t="s">
        <v>569</v>
      </c>
      <c r="I2039" s="306" t="s">
        <v>4307</v>
      </c>
    </row>
    <row r="2040" customFormat="false" ht="15" hidden="false" customHeight="false" outlineLevel="0" collapsed="false">
      <c r="A2040" s="253" t="s">
        <v>4614</v>
      </c>
      <c r="B2040" s="328" t="s">
        <v>564</v>
      </c>
      <c r="C2040" s="19" t="s">
        <v>565</v>
      </c>
      <c r="D2040" s="241" t="s">
        <v>285</v>
      </c>
      <c r="E2040" s="183" t="s">
        <v>512</v>
      </c>
      <c r="F2040" s="329" t="s">
        <v>4615</v>
      </c>
      <c r="G2040" s="95" t="s">
        <v>4616</v>
      </c>
      <c r="H2040" s="257" t="s">
        <v>569</v>
      </c>
      <c r="I2040" s="306" t="s">
        <v>4307</v>
      </c>
    </row>
    <row r="2041" customFormat="false" ht="15" hidden="false" customHeight="false" outlineLevel="0" collapsed="false">
      <c r="A2041" s="253" t="s">
        <v>4617</v>
      </c>
      <c r="B2041" s="328" t="s">
        <v>541</v>
      </c>
      <c r="C2041" s="19" t="s">
        <v>565</v>
      </c>
      <c r="D2041" s="241" t="s">
        <v>335</v>
      </c>
      <c r="E2041" s="183" t="s">
        <v>512</v>
      </c>
      <c r="F2041" s="329" t="s">
        <v>4618</v>
      </c>
      <c r="G2041" s="95" t="s">
        <v>4619</v>
      </c>
      <c r="H2041" s="257" t="s">
        <v>569</v>
      </c>
      <c r="I2041" s="306" t="s">
        <v>4307</v>
      </c>
    </row>
    <row r="2042" customFormat="false" ht="15" hidden="false" customHeight="false" outlineLevel="0" collapsed="false">
      <c r="A2042" s="253" t="s">
        <v>4620</v>
      </c>
      <c r="B2042" s="328" t="s">
        <v>457</v>
      </c>
      <c r="C2042" s="19" t="s">
        <v>565</v>
      </c>
      <c r="D2042" s="241" t="s">
        <v>26</v>
      </c>
      <c r="E2042" s="183" t="s">
        <v>4621</v>
      </c>
      <c r="F2042" s="329" t="s">
        <v>4622</v>
      </c>
      <c r="G2042" s="95" t="s">
        <v>4623</v>
      </c>
      <c r="H2042" s="257" t="s">
        <v>569</v>
      </c>
      <c r="I2042" s="306" t="s">
        <v>4307</v>
      </c>
    </row>
    <row r="2043" customFormat="false" ht="15" hidden="false" customHeight="false" outlineLevel="0" collapsed="false">
      <c r="A2043" s="253" t="s">
        <v>4624</v>
      </c>
      <c r="B2043" s="328" t="s">
        <v>4625</v>
      </c>
      <c r="C2043" s="19" t="s">
        <v>318</v>
      </c>
      <c r="D2043" s="241" t="s">
        <v>263</v>
      </c>
      <c r="E2043" s="183" t="s">
        <v>38</v>
      </c>
      <c r="F2043" s="329" t="s">
        <v>4626</v>
      </c>
      <c r="G2043" s="95" t="s">
        <v>4627</v>
      </c>
      <c r="H2043" s="257" t="s">
        <v>4628</v>
      </c>
      <c r="I2043" s="306" t="s">
        <v>4307</v>
      </c>
    </row>
    <row r="2044" customFormat="false" ht="15" hidden="false" customHeight="false" outlineLevel="0" collapsed="false">
      <c r="A2044" s="253" t="s">
        <v>4629</v>
      </c>
      <c r="B2044" s="328" t="s">
        <v>4625</v>
      </c>
      <c r="C2044" s="19" t="s">
        <v>318</v>
      </c>
      <c r="D2044" s="241" t="s">
        <v>281</v>
      </c>
      <c r="E2044" s="183" t="s">
        <v>38</v>
      </c>
      <c r="F2044" s="329" t="s">
        <v>4630</v>
      </c>
      <c r="G2044" s="95" t="s">
        <v>4627</v>
      </c>
      <c r="H2044" s="257" t="s">
        <v>4628</v>
      </c>
      <c r="I2044" s="306" t="s">
        <v>4307</v>
      </c>
    </row>
    <row r="2045" customFormat="false" ht="15" hidden="false" customHeight="false" outlineLevel="0" collapsed="false">
      <c r="A2045" s="253" t="s">
        <v>4631</v>
      </c>
      <c r="B2045" s="328" t="s">
        <v>4625</v>
      </c>
      <c r="C2045" s="19" t="s">
        <v>318</v>
      </c>
      <c r="D2045" s="241" t="s">
        <v>269</v>
      </c>
      <c r="E2045" s="183" t="s">
        <v>38</v>
      </c>
      <c r="F2045" s="329" t="s">
        <v>4632</v>
      </c>
      <c r="G2045" s="95" t="s">
        <v>4627</v>
      </c>
      <c r="H2045" s="257" t="s">
        <v>4628</v>
      </c>
      <c r="I2045" s="306" t="s">
        <v>4307</v>
      </c>
    </row>
    <row r="2046" customFormat="false" ht="15" hidden="false" customHeight="false" outlineLevel="0" collapsed="false">
      <c r="A2046" s="253" t="s">
        <v>4633</v>
      </c>
      <c r="B2046" s="328" t="s">
        <v>4625</v>
      </c>
      <c r="C2046" s="19" t="s">
        <v>318</v>
      </c>
      <c r="D2046" s="241" t="s">
        <v>76</v>
      </c>
      <c r="E2046" s="183" t="s">
        <v>38</v>
      </c>
      <c r="F2046" s="329" t="s">
        <v>4634</v>
      </c>
      <c r="G2046" s="95" t="s">
        <v>4627</v>
      </c>
      <c r="H2046" s="257" t="s">
        <v>4628</v>
      </c>
      <c r="I2046" s="306" t="s">
        <v>4307</v>
      </c>
    </row>
    <row r="2047" customFormat="false" ht="15" hidden="false" customHeight="false" outlineLevel="0" collapsed="false">
      <c r="A2047" s="253" t="s">
        <v>4635</v>
      </c>
      <c r="B2047" s="328" t="s">
        <v>4625</v>
      </c>
      <c r="C2047" s="19" t="s">
        <v>318</v>
      </c>
      <c r="D2047" s="241" t="s">
        <v>92</v>
      </c>
      <c r="E2047" s="183" t="s">
        <v>38</v>
      </c>
      <c r="F2047" s="329" t="s">
        <v>4636</v>
      </c>
      <c r="G2047" s="95" t="s">
        <v>4627</v>
      </c>
      <c r="H2047" s="257" t="s">
        <v>4628</v>
      </c>
      <c r="I2047" s="306" t="s">
        <v>4307</v>
      </c>
    </row>
    <row r="2048" customFormat="false" ht="15" hidden="false" customHeight="false" outlineLevel="0" collapsed="false">
      <c r="A2048" s="253" t="s">
        <v>4637</v>
      </c>
      <c r="B2048" s="328" t="s">
        <v>4625</v>
      </c>
      <c r="C2048" s="19" t="s">
        <v>318</v>
      </c>
      <c r="D2048" s="241" t="s">
        <v>325</v>
      </c>
      <c r="E2048" s="183" t="s">
        <v>38</v>
      </c>
      <c r="F2048" s="329" t="s">
        <v>4638</v>
      </c>
      <c r="G2048" s="95" t="s">
        <v>4627</v>
      </c>
      <c r="H2048" s="257" t="s">
        <v>4628</v>
      </c>
      <c r="I2048" s="306" t="s">
        <v>4307</v>
      </c>
    </row>
    <row r="2049" customFormat="false" ht="30" hidden="false" customHeight="false" outlineLevel="0" collapsed="false">
      <c r="A2049" s="253" t="s">
        <v>4639</v>
      </c>
      <c r="B2049" s="328" t="s">
        <v>4625</v>
      </c>
      <c r="C2049" s="19" t="s">
        <v>318</v>
      </c>
      <c r="D2049" s="241" t="s">
        <v>174</v>
      </c>
      <c r="E2049" s="183" t="s">
        <v>4406</v>
      </c>
      <c r="F2049" s="329" t="s">
        <v>4640</v>
      </c>
      <c r="G2049" s="95" t="s">
        <v>4627</v>
      </c>
      <c r="H2049" s="257" t="s">
        <v>4628</v>
      </c>
      <c r="I2049" s="306" t="s">
        <v>4307</v>
      </c>
    </row>
    <row r="2050" customFormat="false" ht="30" hidden="false" customHeight="false" outlineLevel="0" collapsed="false">
      <c r="A2050" s="253" t="s">
        <v>4641</v>
      </c>
      <c r="B2050" s="328" t="s">
        <v>4625</v>
      </c>
      <c r="C2050" s="19" t="s">
        <v>318</v>
      </c>
      <c r="D2050" s="241" t="s">
        <v>26</v>
      </c>
      <c r="E2050" s="183" t="s">
        <v>4406</v>
      </c>
      <c r="F2050" s="329" t="s">
        <v>4642</v>
      </c>
      <c r="G2050" s="95" t="s">
        <v>4627</v>
      </c>
      <c r="H2050" s="257" t="s">
        <v>4628</v>
      </c>
      <c r="I2050" s="306" t="s">
        <v>4307</v>
      </c>
    </row>
    <row r="2051" customFormat="false" ht="15" hidden="false" customHeight="false" outlineLevel="0" collapsed="false">
      <c r="A2051" s="253" t="s">
        <v>4643</v>
      </c>
      <c r="B2051" s="328" t="s">
        <v>4625</v>
      </c>
      <c r="C2051" s="19" t="s">
        <v>318</v>
      </c>
      <c r="D2051" s="241" t="s">
        <v>37</v>
      </c>
      <c r="E2051" s="183" t="s">
        <v>86</v>
      </c>
      <c r="F2051" s="329" t="s">
        <v>4644</v>
      </c>
      <c r="G2051" s="95" t="s">
        <v>4627</v>
      </c>
      <c r="H2051" s="257" t="s">
        <v>4628</v>
      </c>
      <c r="I2051" s="306" t="s">
        <v>4307</v>
      </c>
    </row>
    <row r="2052" customFormat="false" ht="15" hidden="false" customHeight="false" outlineLevel="0" collapsed="false">
      <c r="A2052" s="253" t="s">
        <v>4645</v>
      </c>
      <c r="B2052" s="328" t="s">
        <v>4625</v>
      </c>
      <c r="C2052" s="19" t="s">
        <v>318</v>
      </c>
      <c r="D2052" s="241" t="s">
        <v>3857</v>
      </c>
      <c r="E2052" s="183" t="s">
        <v>86</v>
      </c>
      <c r="F2052" s="329" t="s">
        <v>4646</v>
      </c>
      <c r="G2052" s="95" t="s">
        <v>4627</v>
      </c>
      <c r="H2052" s="257" t="s">
        <v>4628</v>
      </c>
      <c r="I2052" s="306" t="s">
        <v>4307</v>
      </c>
    </row>
    <row r="2053" customFormat="false" ht="30" hidden="false" customHeight="false" outlineLevel="0" collapsed="false">
      <c r="A2053" s="253" t="s">
        <v>4647</v>
      </c>
      <c r="B2053" s="328" t="s">
        <v>4625</v>
      </c>
      <c r="C2053" s="19" t="s">
        <v>318</v>
      </c>
      <c r="D2053" s="241" t="s">
        <v>168</v>
      </c>
      <c r="E2053" s="183" t="s">
        <v>4406</v>
      </c>
      <c r="F2053" s="329" t="s">
        <v>4648</v>
      </c>
      <c r="G2053" s="95" t="s">
        <v>4627</v>
      </c>
      <c r="H2053" s="257" t="s">
        <v>4628</v>
      </c>
      <c r="I2053" s="306" t="s">
        <v>4307</v>
      </c>
    </row>
    <row r="2054" customFormat="false" ht="15" hidden="false" customHeight="false" outlineLevel="0" collapsed="false">
      <c r="A2054" s="253" t="s">
        <v>4649</v>
      </c>
      <c r="B2054" s="328" t="s">
        <v>4650</v>
      </c>
      <c r="C2054" s="19" t="s">
        <v>12</v>
      </c>
      <c r="D2054" s="241" t="s">
        <v>107</v>
      </c>
      <c r="E2054" s="183" t="s">
        <v>99</v>
      </c>
      <c r="F2054" s="329" t="s">
        <v>4651</v>
      </c>
      <c r="G2054" s="95" t="s">
        <v>4652</v>
      </c>
      <c r="H2054" s="257" t="s">
        <v>17</v>
      </c>
      <c r="I2054" s="306" t="s">
        <v>4307</v>
      </c>
    </row>
    <row r="2055" customFormat="false" ht="15" hidden="false" customHeight="false" outlineLevel="0" collapsed="false">
      <c r="A2055" s="253" t="s">
        <v>4653</v>
      </c>
      <c r="B2055" s="328" t="s">
        <v>4650</v>
      </c>
      <c r="C2055" s="19" t="s">
        <v>12</v>
      </c>
      <c r="D2055" s="241" t="s">
        <v>21</v>
      </c>
      <c r="E2055" s="183" t="s">
        <v>4654</v>
      </c>
      <c r="F2055" s="329" t="s">
        <v>4655</v>
      </c>
      <c r="G2055" s="95" t="s">
        <v>4652</v>
      </c>
      <c r="H2055" s="257" t="s">
        <v>17</v>
      </c>
      <c r="I2055" s="306" t="s">
        <v>4307</v>
      </c>
    </row>
    <row r="2056" customFormat="false" ht="15" hidden="false" customHeight="false" outlineLevel="0" collapsed="false">
      <c r="A2056" s="253" t="s">
        <v>4656</v>
      </c>
      <c r="B2056" s="328" t="s">
        <v>528</v>
      </c>
      <c r="C2056" s="19" t="s">
        <v>529</v>
      </c>
      <c r="D2056" s="241" t="s">
        <v>191</v>
      </c>
      <c r="E2056" s="183" t="s">
        <v>3864</v>
      </c>
      <c r="F2056" s="329" t="s">
        <v>3865</v>
      </c>
      <c r="G2056" s="95" t="s">
        <v>532</v>
      </c>
      <c r="H2056" s="257" t="s">
        <v>533</v>
      </c>
      <c r="I2056" s="306" t="s">
        <v>4307</v>
      </c>
    </row>
    <row r="2057" customFormat="false" ht="15" hidden="false" customHeight="false" outlineLevel="0" collapsed="false">
      <c r="A2057" s="253" t="s">
        <v>4657</v>
      </c>
      <c r="B2057" s="328" t="s">
        <v>528</v>
      </c>
      <c r="C2057" s="19" t="s">
        <v>529</v>
      </c>
      <c r="D2057" s="241" t="s">
        <v>3857</v>
      </c>
      <c r="E2057" s="183" t="s">
        <v>3868</v>
      </c>
      <c r="F2057" s="329" t="s">
        <v>3869</v>
      </c>
      <c r="G2057" s="95" t="s">
        <v>532</v>
      </c>
      <c r="H2057" s="257" t="s">
        <v>533</v>
      </c>
      <c r="I2057" s="306" t="s">
        <v>4307</v>
      </c>
    </row>
    <row r="2058" customFormat="false" ht="15" hidden="false" customHeight="false" outlineLevel="0" collapsed="false">
      <c r="A2058" s="253" t="s">
        <v>4658</v>
      </c>
      <c r="B2058" s="328" t="s">
        <v>607</v>
      </c>
      <c r="C2058" s="19" t="s">
        <v>608</v>
      </c>
      <c r="D2058" s="241" t="s">
        <v>191</v>
      </c>
      <c r="E2058" s="183" t="s">
        <v>4659</v>
      </c>
      <c r="F2058" s="329" t="s">
        <v>4660</v>
      </c>
      <c r="G2058" s="95" t="s">
        <v>4661</v>
      </c>
      <c r="H2058" s="257" t="s">
        <v>611</v>
      </c>
      <c r="I2058" s="306" t="s">
        <v>4307</v>
      </c>
    </row>
    <row r="2059" customFormat="false" ht="15" hidden="false" customHeight="false" outlineLevel="0" collapsed="false">
      <c r="A2059" s="253" t="s">
        <v>4662</v>
      </c>
      <c r="B2059" s="328" t="s">
        <v>607</v>
      </c>
      <c r="C2059" s="19" t="s">
        <v>608</v>
      </c>
      <c r="D2059" s="241" t="s">
        <v>643</v>
      </c>
      <c r="E2059" s="183" t="s">
        <v>4663</v>
      </c>
      <c r="F2059" s="329" t="s">
        <v>4664</v>
      </c>
      <c r="G2059" s="95" t="s">
        <v>4661</v>
      </c>
      <c r="H2059" s="257" t="s">
        <v>611</v>
      </c>
      <c r="I2059" s="306" t="s">
        <v>4307</v>
      </c>
    </row>
    <row r="2060" customFormat="false" ht="15" hidden="false" customHeight="false" outlineLevel="0" collapsed="false">
      <c r="A2060" s="253" t="s">
        <v>4665</v>
      </c>
      <c r="B2060" s="328" t="s">
        <v>607</v>
      </c>
      <c r="C2060" s="19" t="s">
        <v>608</v>
      </c>
      <c r="D2060" s="241" t="s">
        <v>134</v>
      </c>
      <c r="E2060" s="183" t="s">
        <v>4659</v>
      </c>
      <c r="F2060" s="329" t="s">
        <v>4666</v>
      </c>
      <c r="G2060" s="95" t="s">
        <v>4661</v>
      </c>
      <c r="H2060" s="257" t="s">
        <v>611</v>
      </c>
      <c r="I2060" s="306" t="s">
        <v>4307</v>
      </c>
    </row>
    <row r="2061" customFormat="false" ht="30" hidden="false" customHeight="false" outlineLevel="0" collapsed="false">
      <c r="A2061" s="253" t="s">
        <v>4667</v>
      </c>
      <c r="B2061" s="328" t="s">
        <v>607</v>
      </c>
      <c r="C2061" s="19" t="s">
        <v>608</v>
      </c>
      <c r="D2061" s="241" t="s">
        <v>643</v>
      </c>
      <c r="E2061" s="183" t="s">
        <v>4668</v>
      </c>
      <c r="F2061" s="329" t="s">
        <v>4669</v>
      </c>
      <c r="G2061" s="95" t="s">
        <v>4661</v>
      </c>
      <c r="H2061" s="257" t="s">
        <v>611</v>
      </c>
      <c r="I2061" s="306" t="s">
        <v>4307</v>
      </c>
    </row>
    <row r="2062" customFormat="false" ht="30" hidden="false" customHeight="false" outlineLevel="0" collapsed="false">
      <c r="A2062" s="253" t="s">
        <v>4670</v>
      </c>
      <c r="B2062" s="328" t="s">
        <v>607</v>
      </c>
      <c r="C2062" s="19" t="s">
        <v>608</v>
      </c>
      <c r="D2062" s="241" t="s">
        <v>191</v>
      </c>
      <c r="E2062" s="183" t="s">
        <v>4668</v>
      </c>
      <c r="F2062" s="329" t="s">
        <v>4671</v>
      </c>
      <c r="G2062" s="95" t="s">
        <v>4661</v>
      </c>
      <c r="H2062" s="257" t="s">
        <v>611</v>
      </c>
      <c r="I2062" s="306" t="s">
        <v>4307</v>
      </c>
    </row>
    <row r="2063" customFormat="false" ht="15" hidden="false" customHeight="false" outlineLevel="0" collapsed="false">
      <c r="A2063" s="253" t="s">
        <v>4672</v>
      </c>
      <c r="B2063" s="328" t="s">
        <v>96</v>
      </c>
      <c r="C2063" s="19" t="s">
        <v>97</v>
      </c>
      <c r="D2063" s="241" t="s">
        <v>26</v>
      </c>
      <c r="E2063" s="183" t="s">
        <v>4673</v>
      </c>
      <c r="F2063" s="329" t="s">
        <v>4674</v>
      </c>
      <c r="G2063" s="95" t="s">
        <v>101</v>
      </c>
      <c r="H2063" s="257" t="s">
        <v>102</v>
      </c>
      <c r="I2063" s="306" t="s">
        <v>4307</v>
      </c>
    </row>
    <row r="2064" customFormat="false" ht="15" hidden="false" customHeight="false" outlineLevel="0" collapsed="false">
      <c r="A2064" s="253" t="s">
        <v>4675</v>
      </c>
      <c r="B2064" s="328" t="s">
        <v>96</v>
      </c>
      <c r="C2064" s="19" t="s">
        <v>97</v>
      </c>
      <c r="D2064" s="241" t="s">
        <v>21</v>
      </c>
      <c r="E2064" s="183" t="s">
        <v>4676</v>
      </c>
      <c r="F2064" s="329" t="s">
        <v>4677</v>
      </c>
      <c r="G2064" s="95" t="s">
        <v>101</v>
      </c>
      <c r="H2064" s="257" t="s">
        <v>102</v>
      </c>
      <c r="I2064" s="306" t="s">
        <v>4307</v>
      </c>
    </row>
    <row r="2065" customFormat="false" ht="15" hidden="false" customHeight="false" outlineLevel="0" collapsed="false">
      <c r="A2065" s="253" t="s">
        <v>4678</v>
      </c>
      <c r="B2065" s="328" t="s">
        <v>96</v>
      </c>
      <c r="C2065" s="19" t="s">
        <v>97</v>
      </c>
      <c r="D2065" s="241" t="s">
        <v>72</v>
      </c>
      <c r="E2065" s="183" t="s">
        <v>4679</v>
      </c>
      <c r="F2065" s="329" t="s">
        <v>4680</v>
      </c>
      <c r="G2065" s="95" t="s">
        <v>101</v>
      </c>
      <c r="H2065" s="257" t="s">
        <v>102</v>
      </c>
      <c r="I2065" s="306" t="s">
        <v>4307</v>
      </c>
    </row>
    <row r="2066" customFormat="false" ht="15" hidden="false" customHeight="false" outlineLevel="0" collapsed="false">
      <c r="A2066" s="253" t="s">
        <v>4681</v>
      </c>
      <c r="B2066" s="328" t="s">
        <v>96</v>
      </c>
      <c r="C2066" s="19" t="s">
        <v>97</v>
      </c>
      <c r="D2066" s="241" t="s">
        <v>21</v>
      </c>
      <c r="E2066" s="183" t="s">
        <v>4682</v>
      </c>
      <c r="F2066" s="329" t="s">
        <v>4683</v>
      </c>
      <c r="G2066" s="95" t="s">
        <v>101</v>
      </c>
      <c r="H2066" s="257" t="s">
        <v>102</v>
      </c>
      <c r="I2066" s="306" t="s">
        <v>4307</v>
      </c>
    </row>
    <row r="2067" customFormat="false" ht="30" hidden="false" customHeight="false" outlineLevel="0" collapsed="false">
      <c r="A2067" s="253" t="s">
        <v>4684</v>
      </c>
      <c r="B2067" s="328" t="s">
        <v>96</v>
      </c>
      <c r="C2067" s="19" t="s">
        <v>97</v>
      </c>
      <c r="D2067" s="241" t="s">
        <v>107</v>
      </c>
      <c r="E2067" s="183" t="s">
        <v>4685</v>
      </c>
      <c r="F2067" s="329" t="s">
        <v>4686</v>
      </c>
      <c r="G2067" s="95" t="s">
        <v>101</v>
      </c>
      <c r="H2067" s="257" t="s">
        <v>102</v>
      </c>
      <c r="I2067" s="306" t="s">
        <v>4307</v>
      </c>
    </row>
    <row r="2068" customFormat="false" ht="15" hidden="false" customHeight="false" outlineLevel="0" collapsed="false">
      <c r="A2068" s="253" t="s">
        <v>4687</v>
      </c>
      <c r="B2068" s="328" t="s">
        <v>419</v>
      </c>
      <c r="C2068" s="19" t="s">
        <v>420</v>
      </c>
      <c r="D2068" s="241" t="s">
        <v>281</v>
      </c>
      <c r="E2068" s="183" t="s">
        <v>4454</v>
      </c>
      <c r="F2068" s="329" t="s">
        <v>4688</v>
      </c>
      <c r="G2068" s="95" t="s">
        <v>422</v>
      </c>
      <c r="H2068" s="257" t="s">
        <v>423</v>
      </c>
      <c r="I2068" s="306" t="s">
        <v>4307</v>
      </c>
    </row>
    <row r="2069" customFormat="false" ht="15" hidden="false" customHeight="false" outlineLevel="0" collapsed="false">
      <c r="A2069" s="253" t="s">
        <v>4689</v>
      </c>
      <c r="B2069" s="328" t="s">
        <v>419</v>
      </c>
      <c r="C2069" s="19" t="s">
        <v>420</v>
      </c>
      <c r="D2069" s="241" t="s">
        <v>51</v>
      </c>
      <c r="E2069" s="183" t="s">
        <v>4384</v>
      </c>
      <c r="F2069" s="329" t="s">
        <v>4690</v>
      </c>
      <c r="G2069" s="95" t="s">
        <v>422</v>
      </c>
      <c r="H2069" s="257" t="s">
        <v>423</v>
      </c>
      <c r="I2069" s="306" t="s">
        <v>4307</v>
      </c>
    </row>
    <row r="2070" customFormat="false" ht="15" hidden="false" customHeight="false" outlineLevel="0" collapsed="false">
      <c r="A2070" s="253" t="s">
        <v>4691</v>
      </c>
      <c r="B2070" s="328" t="s">
        <v>419</v>
      </c>
      <c r="C2070" s="19" t="s">
        <v>420</v>
      </c>
      <c r="D2070" s="241" t="s">
        <v>207</v>
      </c>
      <c r="E2070" s="183" t="s">
        <v>4384</v>
      </c>
      <c r="F2070" s="329" t="s">
        <v>4692</v>
      </c>
      <c r="G2070" s="95" t="s">
        <v>422</v>
      </c>
      <c r="H2070" s="257" t="s">
        <v>423</v>
      </c>
      <c r="I2070" s="306" t="s">
        <v>4307</v>
      </c>
    </row>
    <row r="2071" customFormat="false" ht="15" hidden="false" customHeight="false" outlineLevel="0" collapsed="false">
      <c r="A2071" s="253" t="s">
        <v>4693</v>
      </c>
      <c r="B2071" s="328" t="s">
        <v>419</v>
      </c>
      <c r="C2071" s="19" t="s">
        <v>420</v>
      </c>
      <c r="D2071" s="241" t="s">
        <v>40</v>
      </c>
      <c r="E2071" s="183" t="s">
        <v>484</v>
      </c>
      <c r="F2071" s="329" t="s">
        <v>4694</v>
      </c>
      <c r="G2071" s="95" t="s">
        <v>422</v>
      </c>
      <c r="H2071" s="257" t="s">
        <v>423</v>
      </c>
      <c r="I2071" s="306" t="s">
        <v>4307</v>
      </c>
    </row>
    <row r="2072" customFormat="false" ht="15" hidden="false" customHeight="false" outlineLevel="0" collapsed="false">
      <c r="A2072" s="253" t="s">
        <v>4695</v>
      </c>
      <c r="B2072" s="328" t="s">
        <v>419</v>
      </c>
      <c r="C2072" s="19" t="s">
        <v>420</v>
      </c>
      <c r="D2072" s="241" t="s">
        <v>107</v>
      </c>
      <c r="E2072" s="183" t="s">
        <v>4673</v>
      </c>
      <c r="F2072" s="329" t="s">
        <v>4696</v>
      </c>
      <c r="G2072" s="95" t="s">
        <v>422</v>
      </c>
      <c r="H2072" s="257" t="s">
        <v>423</v>
      </c>
      <c r="I2072" s="306" t="s">
        <v>4307</v>
      </c>
    </row>
    <row r="2073" customFormat="false" ht="15" hidden="false" customHeight="false" outlineLevel="0" collapsed="false">
      <c r="A2073" s="253" t="s">
        <v>4697</v>
      </c>
      <c r="B2073" s="328" t="s">
        <v>457</v>
      </c>
      <c r="C2073" s="19" t="s">
        <v>458</v>
      </c>
      <c r="D2073" s="241" t="s">
        <v>266</v>
      </c>
      <c r="E2073" s="183" t="s">
        <v>4698</v>
      </c>
      <c r="F2073" s="329" t="s">
        <v>4699</v>
      </c>
      <c r="G2073" s="95" t="s">
        <v>460</v>
      </c>
      <c r="H2073" s="257" t="s">
        <v>461</v>
      </c>
      <c r="I2073" s="306" t="s">
        <v>4307</v>
      </c>
    </row>
    <row r="2074" customFormat="false" ht="15" hidden="false" customHeight="false" outlineLevel="0" collapsed="false">
      <c r="A2074" s="253" t="s">
        <v>4700</v>
      </c>
      <c r="B2074" s="328" t="s">
        <v>457</v>
      </c>
      <c r="C2074" s="19" t="s">
        <v>458</v>
      </c>
      <c r="D2074" s="241" t="s">
        <v>4701</v>
      </c>
      <c r="E2074" s="183" t="s">
        <v>4702</v>
      </c>
      <c r="F2074" s="329" t="s">
        <v>4703</v>
      </c>
      <c r="G2074" s="95" t="s">
        <v>460</v>
      </c>
      <c r="H2074" s="257" t="s">
        <v>461</v>
      </c>
      <c r="I2074" s="306" t="s">
        <v>4307</v>
      </c>
    </row>
    <row r="2075" customFormat="false" ht="15" hidden="false" customHeight="false" outlineLevel="0" collapsed="false">
      <c r="A2075" s="253" t="s">
        <v>4704</v>
      </c>
      <c r="B2075" s="328" t="s">
        <v>457</v>
      </c>
      <c r="C2075" s="19" t="s">
        <v>458</v>
      </c>
      <c r="D2075" s="241" t="s">
        <v>198</v>
      </c>
      <c r="E2075" s="183" t="s">
        <v>4702</v>
      </c>
      <c r="F2075" s="329" t="s">
        <v>4705</v>
      </c>
      <c r="G2075" s="95" t="s">
        <v>460</v>
      </c>
      <c r="H2075" s="257" t="s">
        <v>461</v>
      </c>
      <c r="I2075" s="306" t="s">
        <v>4307</v>
      </c>
    </row>
    <row r="2076" customFormat="false" ht="15" hidden="false" customHeight="false" outlineLevel="0" collapsed="false">
      <c r="A2076" s="253" t="s">
        <v>4706</v>
      </c>
      <c r="B2076" s="328" t="s">
        <v>457</v>
      </c>
      <c r="C2076" s="19" t="s">
        <v>458</v>
      </c>
      <c r="D2076" s="241" t="s">
        <v>643</v>
      </c>
      <c r="E2076" s="183" t="s">
        <v>202</v>
      </c>
      <c r="F2076" s="329" t="s">
        <v>4707</v>
      </c>
      <c r="G2076" s="95" t="s">
        <v>460</v>
      </c>
      <c r="H2076" s="257" t="s">
        <v>461</v>
      </c>
      <c r="I2076" s="306" t="s">
        <v>4307</v>
      </c>
    </row>
    <row r="2077" customFormat="false" ht="15" hidden="false" customHeight="false" outlineLevel="0" collapsed="false">
      <c r="A2077" s="253" t="s">
        <v>4708</v>
      </c>
      <c r="B2077" s="328" t="s">
        <v>457</v>
      </c>
      <c r="C2077" s="19" t="s">
        <v>458</v>
      </c>
      <c r="D2077" s="241" t="s">
        <v>4709</v>
      </c>
      <c r="E2077" s="183" t="s">
        <v>202</v>
      </c>
      <c r="F2077" s="329" t="s">
        <v>4710</v>
      </c>
      <c r="G2077" s="95" t="s">
        <v>460</v>
      </c>
      <c r="H2077" s="257" t="s">
        <v>461</v>
      </c>
      <c r="I2077" s="306" t="s">
        <v>4307</v>
      </c>
    </row>
    <row r="2078" customFormat="false" ht="15" hidden="false" customHeight="false" outlineLevel="0" collapsed="false">
      <c r="A2078" s="253" t="s">
        <v>4711</v>
      </c>
      <c r="B2078" s="328" t="s">
        <v>457</v>
      </c>
      <c r="C2078" s="19" t="s">
        <v>458</v>
      </c>
      <c r="D2078" s="241" t="s">
        <v>198</v>
      </c>
      <c r="E2078" s="183" t="s">
        <v>4712</v>
      </c>
      <c r="F2078" s="329" t="s">
        <v>4713</v>
      </c>
      <c r="G2078" s="95" t="s">
        <v>460</v>
      </c>
      <c r="H2078" s="257" t="s">
        <v>461</v>
      </c>
      <c r="I2078" s="306" t="s">
        <v>4307</v>
      </c>
    </row>
    <row r="2079" customFormat="false" ht="15" hidden="false" customHeight="false" outlineLevel="0" collapsed="false">
      <c r="A2079" s="253" t="s">
        <v>4714</v>
      </c>
      <c r="B2079" s="328" t="s">
        <v>457</v>
      </c>
      <c r="C2079" s="19" t="s">
        <v>458</v>
      </c>
      <c r="D2079" s="241" t="s">
        <v>94</v>
      </c>
      <c r="E2079" s="183" t="s">
        <v>4712</v>
      </c>
      <c r="F2079" s="329" t="s">
        <v>4715</v>
      </c>
      <c r="G2079" s="95" t="s">
        <v>460</v>
      </c>
      <c r="H2079" s="257" t="s">
        <v>461</v>
      </c>
      <c r="I2079" s="306" t="s">
        <v>4307</v>
      </c>
    </row>
    <row r="2080" customFormat="false" ht="15" hidden="false" customHeight="false" outlineLevel="0" collapsed="false">
      <c r="A2080" s="253" t="s">
        <v>4716</v>
      </c>
      <c r="B2080" s="328" t="s">
        <v>495</v>
      </c>
      <c r="C2080" s="19" t="s">
        <v>496</v>
      </c>
      <c r="D2080" s="241" t="s">
        <v>140</v>
      </c>
      <c r="E2080" s="183" t="s">
        <v>551</v>
      </c>
      <c r="F2080" s="329" t="s">
        <v>4717</v>
      </c>
      <c r="G2080" s="95" t="s">
        <v>499</v>
      </c>
      <c r="H2080" s="257" t="s">
        <v>500</v>
      </c>
      <c r="I2080" s="306" t="s">
        <v>4307</v>
      </c>
    </row>
    <row r="2081" customFormat="false" ht="15" hidden="false" customHeight="false" outlineLevel="0" collapsed="false">
      <c r="A2081" s="253" t="s">
        <v>4718</v>
      </c>
      <c r="B2081" s="328" t="s">
        <v>4719</v>
      </c>
      <c r="C2081" s="19" t="s">
        <v>496</v>
      </c>
      <c r="D2081" s="241" t="s">
        <v>174</v>
      </c>
      <c r="E2081" s="183" t="s">
        <v>551</v>
      </c>
      <c r="F2081" s="329" t="s">
        <v>4720</v>
      </c>
      <c r="G2081" s="95" t="s">
        <v>499</v>
      </c>
      <c r="H2081" s="257" t="s">
        <v>500</v>
      </c>
      <c r="I2081" s="306" t="s">
        <v>4307</v>
      </c>
    </row>
    <row r="2082" customFormat="false" ht="15" hidden="false" customHeight="false" outlineLevel="0" collapsed="false">
      <c r="A2082" s="253" t="s">
        <v>4721</v>
      </c>
      <c r="B2082" s="328" t="s">
        <v>4722</v>
      </c>
      <c r="C2082" s="19" t="s">
        <v>496</v>
      </c>
      <c r="D2082" s="241" t="s">
        <v>335</v>
      </c>
      <c r="E2082" s="183" t="s">
        <v>4723</v>
      </c>
      <c r="F2082" s="329" t="s">
        <v>4724</v>
      </c>
      <c r="G2082" s="95" t="s">
        <v>499</v>
      </c>
      <c r="H2082" s="257" t="s">
        <v>500</v>
      </c>
      <c r="I2082" s="306" t="s">
        <v>4307</v>
      </c>
    </row>
    <row r="2083" customFormat="false" ht="15" hidden="false" customHeight="false" outlineLevel="0" collapsed="false">
      <c r="A2083" s="253" t="s">
        <v>4725</v>
      </c>
      <c r="B2083" s="328" t="s">
        <v>4726</v>
      </c>
      <c r="C2083" s="19" t="s">
        <v>496</v>
      </c>
      <c r="D2083" s="241" t="s">
        <v>335</v>
      </c>
      <c r="E2083" s="183" t="s">
        <v>4723</v>
      </c>
      <c r="F2083" s="329" t="s">
        <v>4727</v>
      </c>
      <c r="G2083" s="95" t="s">
        <v>499</v>
      </c>
      <c r="H2083" s="257" t="s">
        <v>500</v>
      </c>
      <c r="I2083" s="306" t="s">
        <v>4307</v>
      </c>
    </row>
    <row r="2084" customFormat="false" ht="15" hidden="false" customHeight="false" outlineLevel="0" collapsed="false">
      <c r="A2084" s="253" t="s">
        <v>4728</v>
      </c>
      <c r="B2084" s="328" t="s">
        <v>4729</v>
      </c>
      <c r="C2084" s="19" t="s">
        <v>496</v>
      </c>
      <c r="D2084" s="241" t="s">
        <v>76</v>
      </c>
      <c r="E2084" s="183" t="s">
        <v>4723</v>
      </c>
      <c r="F2084" s="329" t="s">
        <v>4730</v>
      </c>
      <c r="G2084" s="95" t="s">
        <v>499</v>
      </c>
      <c r="H2084" s="257" t="s">
        <v>500</v>
      </c>
      <c r="I2084" s="306" t="s">
        <v>4307</v>
      </c>
    </row>
    <row r="2085" customFormat="false" ht="15" hidden="false" customHeight="false" outlineLevel="0" collapsed="false">
      <c r="A2085" s="253" t="s">
        <v>4731</v>
      </c>
      <c r="B2085" s="328" t="s">
        <v>4732</v>
      </c>
      <c r="C2085" s="19" t="s">
        <v>496</v>
      </c>
      <c r="D2085" s="241" t="s">
        <v>207</v>
      </c>
      <c r="E2085" s="183" t="s">
        <v>4723</v>
      </c>
      <c r="F2085" s="329" t="s">
        <v>4733</v>
      </c>
      <c r="G2085" s="95" t="s">
        <v>499</v>
      </c>
      <c r="H2085" s="257" t="s">
        <v>500</v>
      </c>
      <c r="I2085" s="306" t="s">
        <v>4307</v>
      </c>
    </row>
    <row r="2086" customFormat="false" ht="15" hidden="false" customHeight="false" outlineLevel="0" collapsed="false">
      <c r="A2086" s="253" t="s">
        <v>4734</v>
      </c>
      <c r="B2086" s="328" t="s">
        <v>4735</v>
      </c>
      <c r="C2086" s="19" t="s">
        <v>496</v>
      </c>
      <c r="D2086" s="241" t="s">
        <v>78</v>
      </c>
      <c r="E2086" s="183" t="s">
        <v>3439</v>
      </c>
      <c r="F2086" s="329" t="s">
        <v>4736</v>
      </c>
      <c r="G2086" s="95" t="s">
        <v>499</v>
      </c>
      <c r="H2086" s="257" t="s">
        <v>500</v>
      </c>
      <c r="I2086" s="306" t="s">
        <v>4307</v>
      </c>
    </row>
    <row r="2087" customFormat="false" ht="15" hidden="false" customHeight="false" outlineLevel="0" collapsed="false">
      <c r="A2087" s="253" t="s">
        <v>4737</v>
      </c>
      <c r="B2087" s="328" t="s">
        <v>4738</v>
      </c>
      <c r="C2087" s="19" t="s">
        <v>496</v>
      </c>
      <c r="D2087" s="241" t="s">
        <v>159</v>
      </c>
      <c r="E2087" s="183" t="s">
        <v>3439</v>
      </c>
      <c r="F2087" s="329" t="s">
        <v>4739</v>
      </c>
      <c r="G2087" s="95" t="s">
        <v>499</v>
      </c>
      <c r="H2087" s="257" t="s">
        <v>500</v>
      </c>
      <c r="I2087" s="306" t="s">
        <v>4307</v>
      </c>
    </row>
    <row r="2088" customFormat="false" ht="15" hidden="false" customHeight="false" outlineLevel="0" collapsed="false">
      <c r="A2088" s="253" t="s">
        <v>4740</v>
      </c>
      <c r="B2088" s="328" t="s">
        <v>469</v>
      </c>
      <c r="C2088" s="19" t="s">
        <v>496</v>
      </c>
      <c r="D2088" s="241" t="s">
        <v>174</v>
      </c>
      <c r="E2088" s="183" t="s">
        <v>3439</v>
      </c>
      <c r="F2088" s="329" t="s">
        <v>4741</v>
      </c>
      <c r="G2088" s="95" t="s">
        <v>499</v>
      </c>
      <c r="H2088" s="257" t="s">
        <v>500</v>
      </c>
      <c r="I2088" s="306" t="s">
        <v>4307</v>
      </c>
    </row>
    <row r="2089" customFormat="false" ht="15" hidden="false" customHeight="false" outlineLevel="0" collapsed="false">
      <c r="A2089" s="253" t="s">
        <v>4742</v>
      </c>
      <c r="B2089" s="328" t="s">
        <v>382</v>
      </c>
      <c r="C2089" s="19" t="s">
        <v>496</v>
      </c>
      <c r="D2089" s="241" t="s">
        <v>152</v>
      </c>
      <c r="E2089" s="183" t="s">
        <v>3439</v>
      </c>
      <c r="F2089" s="329" t="s">
        <v>4743</v>
      </c>
      <c r="G2089" s="95" t="s">
        <v>499</v>
      </c>
      <c r="H2089" s="257" t="s">
        <v>500</v>
      </c>
      <c r="I2089" s="306" t="s">
        <v>4307</v>
      </c>
    </row>
    <row r="2090" customFormat="false" ht="15" hidden="false" customHeight="false" outlineLevel="0" collapsed="false">
      <c r="A2090" s="253" t="s">
        <v>4744</v>
      </c>
      <c r="B2090" s="328" t="s">
        <v>4745</v>
      </c>
      <c r="C2090" s="19" t="s">
        <v>496</v>
      </c>
      <c r="D2090" s="241" t="s">
        <v>266</v>
      </c>
      <c r="E2090" s="183" t="s">
        <v>512</v>
      </c>
      <c r="F2090" s="329" t="s">
        <v>4746</v>
      </c>
      <c r="G2090" s="95" t="s">
        <v>499</v>
      </c>
      <c r="H2090" s="257" t="s">
        <v>500</v>
      </c>
      <c r="I2090" s="306" t="s">
        <v>4307</v>
      </c>
    </row>
    <row r="2091" customFormat="false" ht="15" hidden="false" customHeight="false" outlineLevel="0" collapsed="false">
      <c r="A2091" s="253" t="s">
        <v>4747</v>
      </c>
      <c r="B2091" s="328" t="s">
        <v>445</v>
      </c>
      <c r="C2091" s="19" t="s">
        <v>496</v>
      </c>
      <c r="D2091" s="241" t="s">
        <v>697</v>
      </c>
      <c r="E2091" s="183" t="s">
        <v>86</v>
      </c>
      <c r="F2091" s="329" t="s">
        <v>4748</v>
      </c>
      <c r="G2091" s="95" t="s">
        <v>499</v>
      </c>
      <c r="H2091" s="257" t="s">
        <v>500</v>
      </c>
      <c r="I2091" s="306" t="s">
        <v>4307</v>
      </c>
    </row>
    <row r="2092" customFormat="false" ht="15" hidden="false" customHeight="false" outlineLevel="0" collapsed="false">
      <c r="A2092" s="253" t="s">
        <v>4749</v>
      </c>
      <c r="B2092" s="328" t="s">
        <v>4750</v>
      </c>
      <c r="C2092" s="19" t="s">
        <v>496</v>
      </c>
      <c r="D2092" s="241" t="s">
        <v>26</v>
      </c>
      <c r="E2092" s="183" t="s">
        <v>4751</v>
      </c>
      <c r="F2092" s="329" t="s">
        <v>4752</v>
      </c>
      <c r="G2092" s="95" t="s">
        <v>499</v>
      </c>
      <c r="H2092" s="257" t="s">
        <v>500</v>
      </c>
      <c r="I2092" s="306" t="s">
        <v>4307</v>
      </c>
    </row>
    <row r="2093" customFormat="false" ht="15" hidden="false" customHeight="false" outlineLevel="0" collapsed="false">
      <c r="A2093" s="253" t="s">
        <v>4753</v>
      </c>
      <c r="B2093" s="328" t="s">
        <v>4754</v>
      </c>
      <c r="C2093" s="19" t="s">
        <v>496</v>
      </c>
      <c r="D2093" s="241" t="s">
        <v>4755</v>
      </c>
      <c r="E2093" s="183" t="s">
        <v>551</v>
      </c>
      <c r="F2093" s="329" t="s">
        <v>4756</v>
      </c>
      <c r="G2093" s="95" t="s">
        <v>499</v>
      </c>
      <c r="H2093" s="257" t="s">
        <v>500</v>
      </c>
      <c r="I2093" s="306" t="s">
        <v>4307</v>
      </c>
    </row>
    <row r="2094" customFormat="false" ht="15" hidden="false" customHeight="false" outlineLevel="0" collapsed="false">
      <c r="A2094" s="253" t="s">
        <v>4757</v>
      </c>
      <c r="B2094" s="328" t="s">
        <v>166</v>
      </c>
      <c r="C2094" s="19" t="s">
        <v>167</v>
      </c>
      <c r="D2094" s="241" t="s">
        <v>54</v>
      </c>
      <c r="E2094" s="183" t="s">
        <v>38</v>
      </c>
      <c r="F2094" s="329" t="s">
        <v>4758</v>
      </c>
      <c r="G2094" s="95" t="s">
        <v>171</v>
      </c>
      <c r="H2094" s="257" t="s">
        <v>172</v>
      </c>
      <c r="I2094" s="306" t="s">
        <v>4307</v>
      </c>
    </row>
    <row r="2095" customFormat="false" ht="15" hidden="false" customHeight="false" outlineLevel="0" collapsed="false">
      <c r="A2095" s="253" t="s">
        <v>4759</v>
      </c>
      <c r="B2095" s="328" t="s">
        <v>166</v>
      </c>
      <c r="C2095" s="19" t="s">
        <v>167</v>
      </c>
      <c r="D2095" s="241" t="s">
        <v>235</v>
      </c>
      <c r="E2095" s="183" t="s">
        <v>38</v>
      </c>
      <c r="F2095" s="329" t="s">
        <v>4760</v>
      </c>
      <c r="G2095" s="95" t="s">
        <v>171</v>
      </c>
      <c r="H2095" s="257" t="s">
        <v>172</v>
      </c>
      <c r="I2095" s="306" t="s">
        <v>4307</v>
      </c>
    </row>
    <row r="2096" customFormat="false" ht="15" hidden="false" customHeight="false" outlineLevel="0" collapsed="false">
      <c r="A2096" s="253" t="s">
        <v>4761</v>
      </c>
      <c r="B2096" s="328" t="s">
        <v>166</v>
      </c>
      <c r="C2096" s="19" t="s">
        <v>167</v>
      </c>
      <c r="D2096" s="241" t="s">
        <v>235</v>
      </c>
      <c r="E2096" s="183" t="s">
        <v>4591</v>
      </c>
      <c r="F2096" s="329" t="s">
        <v>4762</v>
      </c>
      <c r="G2096" s="95" t="s">
        <v>171</v>
      </c>
      <c r="H2096" s="257" t="s">
        <v>172</v>
      </c>
      <c r="I2096" s="306" t="s">
        <v>4307</v>
      </c>
    </row>
    <row r="2097" customFormat="false" ht="15" hidden="false" customHeight="false" outlineLevel="0" collapsed="false">
      <c r="A2097" s="253" t="s">
        <v>4763</v>
      </c>
      <c r="B2097" s="328" t="s">
        <v>166</v>
      </c>
      <c r="C2097" s="19" t="s">
        <v>167</v>
      </c>
      <c r="D2097" s="241" t="s">
        <v>54</v>
      </c>
      <c r="E2097" s="183" t="s">
        <v>4591</v>
      </c>
      <c r="F2097" s="329" t="s">
        <v>4764</v>
      </c>
      <c r="G2097" s="95" t="s">
        <v>171</v>
      </c>
      <c r="H2097" s="257" t="s">
        <v>172</v>
      </c>
      <c r="I2097" s="306" t="s">
        <v>4307</v>
      </c>
    </row>
    <row r="2098" customFormat="false" ht="15" hidden="false" customHeight="false" outlineLevel="0" collapsed="false">
      <c r="A2098" s="253" t="s">
        <v>4765</v>
      </c>
      <c r="B2098" s="328" t="s">
        <v>166</v>
      </c>
      <c r="C2098" s="19" t="s">
        <v>167</v>
      </c>
      <c r="D2098" s="241" t="s">
        <v>228</v>
      </c>
      <c r="E2098" s="183" t="s">
        <v>4591</v>
      </c>
      <c r="F2098" s="329" t="s">
        <v>4766</v>
      </c>
      <c r="G2098" s="95" t="s">
        <v>171</v>
      </c>
      <c r="H2098" s="257" t="s">
        <v>172</v>
      </c>
      <c r="I2098" s="306" t="s">
        <v>4307</v>
      </c>
    </row>
    <row r="2099" customFormat="false" ht="15" hidden="false" customHeight="false" outlineLevel="0" collapsed="false">
      <c r="A2099" s="253" t="s">
        <v>4767</v>
      </c>
      <c r="B2099" s="328" t="s">
        <v>166</v>
      </c>
      <c r="C2099" s="19" t="s">
        <v>167</v>
      </c>
      <c r="D2099" s="241" t="s">
        <v>92</v>
      </c>
      <c r="E2099" s="183" t="s">
        <v>4591</v>
      </c>
      <c r="F2099" s="329" t="s">
        <v>4768</v>
      </c>
      <c r="G2099" s="95" t="s">
        <v>171</v>
      </c>
      <c r="H2099" s="257" t="s">
        <v>172</v>
      </c>
      <c r="I2099" s="306" t="s">
        <v>4307</v>
      </c>
    </row>
    <row r="2100" customFormat="false" ht="15" hidden="false" customHeight="false" outlineLevel="0" collapsed="false">
      <c r="A2100" s="253" t="s">
        <v>4769</v>
      </c>
      <c r="B2100" s="328" t="s">
        <v>166</v>
      </c>
      <c r="C2100" s="19" t="s">
        <v>167</v>
      </c>
      <c r="D2100" s="241" t="s">
        <v>51</v>
      </c>
      <c r="E2100" s="183" t="s">
        <v>4591</v>
      </c>
      <c r="F2100" s="329" t="s">
        <v>4770</v>
      </c>
      <c r="G2100" s="95" t="s">
        <v>171</v>
      </c>
      <c r="H2100" s="257" t="s">
        <v>172</v>
      </c>
      <c r="I2100" s="306" t="s">
        <v>4307</v>
      </c>
    </row>
    <row r="2101" customFormat="false" ht="15" hidden="false" customHeight="false" outlineLevel="0" collapsed="false">
      <c r="A2101" s="253" t="s">
        <v>4771</v>
      </c>
      <c r="B2101" s="328" t="s">
        <v>166</v>
      </c>
      <c r="C2101" s="19" t="s">
        <v>167</v>
      </c>
      <c r="D2101" s="241" t="s">
        <v>266</v>
      </c>
      <c r="E2101" s="183" t="s">
        <v>4591</v>
      </c>
      <c r="F2101" s="329" t="s">
        <v>4772</v>
      </c>
      <c r="G2101" s="95" t="s">
        <v>171</v>
      </c>
      <c r="H2101" s="257" t="s">
        <v>172</v>
      </c>
      <c r="I2101" s="306" t="s">
        <v>4307</v>
      </c>
    </row>
    <row r="2102" customFormat="false" ht="15" hidden="false" customHeight="false" outlineLevel="0" collapsed="false">
      <c r="A2102" s="253" t="s">
        <v>4773</v>
      </c>
      <c r="B2102" s="328" t="s">
        <v>166</v>
      </c>
      <c r="C2102" s="19" t="s">
        <v>167</v>
      </c>
      <c r="D2102" s="241" t="s">
        <v>54</v>
      </c>
      <c r="E2102" s="183" t="s">
        <v>512</v>
      </c>
      <c r="F2102" s="329" t="s">
        <v>4774</v>
      </c>
      <c r="G2102" s="95" t="s">
        <v>171</v>
      </c>
      <c r="H2102" s="257" t="s">
        <v>172</v>
      </c>
      <c r="I2102" s="306" t="s">
        <v>4307</v>
      </c>
    </row>
    <row r="2103" customFormat="false" ht="15" hidden="false" customHeight="false" outlineLevel="0" collapsed="false">
      <c r="A2103" s="253" t="s">
        <v>4775</v>
      </c>
      <c r="B2103" s="328" t="s">
        <v>166</v>
      </c>
      <c r="C2103" s="19" t="s">
        <v>167</v>
      </c>
      <c r="D2103" s="241" t="s">
        <v>235</v>
      </c>
      <c r="E2103" s="183" t="s">
        <v>512</v>
      </c>
      <c r="F2103" s="329" t="s">
        <v>4776</v>
      </c>
      <c r="G2103" s="95" t="s">
        <v>171</v>
      </c>
      <c r="H2103" s="257" t="s">
        <v>172</v>
      </c>
      <c r="I2103" s="306" t="s">
        <v>4307</v>
      </c>
    </row>
    <row r="2104" customFormat="false" ht="15" hidden="false" customHeight="false" outlineLevel="0" collapsed="false">
      <c r="A2104" s="253" t="s">
        <v>4777</v>
      </c>
      <c r="B2104" s="328" t="s">
        <v>44</v>
      </c>
      <c r="C2104" s="19" t="s">
        <v>45</v>
      </c>
      <c r="D2104" s="241" t="s">
        <v>325</v>
      </c>
      <c r="E2104" s="183" t="s">
        <v>4454</v>
      </c>
      <c r="F2104" s="329" t="s">
        <v>4778</v>
      </c>
      <c r="G2104" s="95" t="s">
        <v>49</v>
      </c>
      <c r="H2104" s="257" t="s">
        <v>50</v>
      </c>
      <c r="I2104" s="306" t="s">
        <v>4307</v>
      </c>
    </row>
    <row r="2105" customFormat="false" ht="15" hidden="false" customHeight="false" outlineLevel="0" collapsed="false">
      <c r="A2105" s="253" t="s">
        <v>4779</v>
      </c>
      <c r="B2105" s="328" t="s">
        <v>44</v>
      </c>
      <c r="C2105" s="19" t="s">
        <v>45</v>
      </c>
      <c r="D2105" s="241" t="s">
        <v>74</v>
      </c>
      <c r="E2105" s="183" t="s">
        <v>4384</v>
      </c>
      <c r="F2105" s="329" t="s">
        <v>4780</v>
      </c>
      <c r="G2105" s="95" t="s">
        <v>49</v>
      </c>
      <c r="H2105" s="257" t="s">
        <v>50</v>
      </c>
      <c r="I2105" s="306" t="s">
        <v>4307</v>
      </c>
    </row>
    <row r="2106" customFormat="false" ht="15" hidden="false" customHeight="false" outlineLevel="0" collapsed="false">
      <c r="A2106" s="253" t="s">
        <v>4781</v>
      </c>
      <c r="B2106" s="328" t="s">
        <v>44</v>
      </c>
      <c r="C2106" s="19" t="s">
        <v>45</v>
      </c>
      <c r="D2106" s="241" t="s">
        <v>269</v>
      </c>
      <c r="E2106" s="183" t="s">
        <v>4782</v>
      </c>
      <c r="F2106" s="329" t="s">
        <v>4783</v>
      </c>
      <c r="G2106" s="95" t="s">
        <v>49</v>
      </c>
      <c r="H2106" s="257" t="s">
        <v>50</v>
      </c>
      <c r="I2106" s="306" t="s">
        <v>4307</v>
      </c>
    </row>
    <row r="2107" customFormat="false" ht="15" hidden="false" customHeight="false" outlineLevel="0" collapsed="false">
      <c r="A2107" s="253" t="s">
        <v>4784</v>
      </c>
      <c r="B2107" s="328" t="s">
        <v>44</v>
      </c>
      <c r="C2107" s="19" t="s">
        <v>45</v>
      </c>
      <c r="D2107" s="241" t="s">
        <v>325</v>
      </c>
      <c r="E2107" s="183" t="s">
        <v>4785</v>
      </c>
      <c r="F2107" s="329" t="s">
        <v>4786</v>
      </c>
      <c r="G2107" s="95" t="s">
        <v>49</v>
      </c>
      <c r="H2107" s="257" t="s">
        <v>50</v>
      </c>
      <c r="I2107" s="306" t="s">
        <v>4307</v>
      </c>
    </row>
    <row r="2108" customFormat="false" ht="15" hidden="false" customHeight="false" outlineLevel="0" collapsed="false">
      <c r="A2108" s="253" t="s">
        <v>4787</v>
      </c>
      <c r="B2108" s="328" t="s">
        <v>44</v>
      </c>
      <c r="C2108" s="19" t="s">
        <v>45</v>
      </c>
      <c r="D2108" s="241" t="s">
        <v>269</v>
      </c>
      <c r="E2108" s="183" t="s">
        <v>4785</v>
      </c>
      <c r="F2108" s="329" t="s">
        <v>4788</v>
      </c>
      <c r="G2108" s="95" t="s">
        <v>49</v>
      </c>
      <c r="H2108" s="257" t="s">
        <v>50</v>
      </c>
      <c r="I2108" s="306" t="s">
        <v>4307</v>
      </c>
    </row>
    <row r="2109" customFormat="false" ht="15" hidden="false" customHeight="false" outlineLevel="0" collapsed="false">
      <c r="A2109" s="253" t="s">
        <v>4789</v>
      </c>
      <c r="B2109" s="328" t="s">
        <v>636</v>
      </c>
      <c r="C2109" s="19" t="s">
        <v>637</v>
      </c>
      <c r="D2109" s="241" t="s">
        <v>281</v>
      </c>
      <c r="E2109" s="183" t="s">
        <v>4782</v>
      </c>
      <c r="F2109" s="329" t="s">
        <v>4790</v>
      </c>
      <c r="G2109" s="95" t="s">
        <v>640</v>
      </c>
      <c r="H2109" s="257" t="s">
        <v>641</v>
      </c>
      <c r="I2109" s="306" t="s">
        <v>4307</v>
      </c>
    </row>
    <row r="2110" customFormat="false" ht="15" hidden="false" customHeight="false" outlineLevel="0" collapsed="false">
      <c r="A2110" s="253" t="s">
        <v>4791</v>
      </c>
      <c r="B2110" s="328" t="s">
        <v>636</v>
      </c>
      <c r="C2110" s="19" t="s">
        <v>637</v>
      </c>
      <c r="D2110" s="241" t="s">
        <v>78</v>
      </c>
      <c r="E2110" s="183" t="s">
        <v>4673</v>
      </c>
      <c r="F2110" s="330" t="s">
        <v>4792</v>
      </c>
      <c r="G2110" s="95" t="s">
        <v>640</v>
      </c>
      <c r="H2110" s="257" t="s">
        <v>641</v>
      </c>
      <c r="I2110" s="306" t="s">
        <v>4307</v>
      </c>
    </row>
    <row r="2111" customFormat="false" ht="15" hidden="false" customHeight="false" outlineLevel="0" collapsed="false">
      <c r="A2111" s="253" t="s">
        <v>4793</v>
      </c>
      <c r="B2111" s="328" t="s">
        <v>636</v>
      </c>
      <c r="C2111" s="19" t="s">
        <v>637</v>
      </c>
      <c r="D2111" s="241" t="s">
        <v>643</v>
      </c>
      <c r="E2111" s="183" t="s">
        <v>4673</v>
      </c>
      <c r="F2111" s="329" t="s">
        <v>4794</v>
      </c>
      <c r="G2111" s="95" t="s">
        <v>640</v>
      </c>
      <c r="H2111" s="257" t="s">
        <v>641</v>
      </c>
      <c r="I2111" s="306" t="s">
        <v>4307</v>
      </c>
    </row>
    <row r="2112" customFormat="false" ht="30" hidden="false" customHeight="false" outlineLevel="0" collapsed="false">
      <c r="A2112" s="253" t="s">
        <v>4795</v>
      </c>
      <c r="B2112" s="328" t="s">
        <v>636</v>
      </c>
      <c r="C2112" s="19" t="s">
        <v>637</v>
      </c>
      <c r="D2112" s="241" t="s">
        <v>643</v>
      </c>
      <c r="E2112" s="183" t="s">
        <v>4796</v>
      </c>
      <c r="F2112" s="329" t="s">
        <v>4797</v>
      </c>
      <c r="G2112" s="95" t="s">
        <v>640</v>
      </c>
      <c r="H2112" s="257" t="s">
        <v>641</v>
      </c>
      <c r="I2112" s="306" t="s">
        <v>4307</v>
      </c>
    </row>
    <row r="2113" customFormat="false" ht="30" hidden="false" customHeight="false" outlineLevel="0" collapsed="false">
      <c r="A2113" s="253" t="s">
        <v>4798</v>
      </c>
      <c r="B2113" s="328" t="s">
        <v>636</v>
      </c>
      <c r="C2113" s="19" t="s">
        <v>637</v>
      </c>
      <c r="D2113" s="241" t="s">
        <v>107</v>
      </c>
      <c r="E2113" s="183" t="s">
        <v>4796</v>
      </c>
      <c r="F2113" s="329" t="s">
        <v>4799</v>
      </c>
      <c r="G2113" s="95" t="s">
        <v>640</v>
      </c>
      <c r="H2113" s="257" t="s">
        <v>641</v>
      </c>
      <c r="I2113" s="306" t="s">
        <v>4307</v>
      </c>
    </row>
    <row r="2114" customFormat="false" ht="15" hidden="false" customHeight="false" outlineLevel="0" collapsed="false">
      <c r="A2114" s="253" t="s">
        <v>4800</v>
      </c>
      <c r="B2114" s="328" t="s">
        <v>65</v>
      </c>
      <c r="C2114" s="19" t="s">
        <v>66</v>
      </c>
      <c r="D2114" s="241" t="s">
        <v>269</v>
      </c>
      <c r="E2114" s="183" t="s">
        <v>4454</v>
      </c>
      <c r="F2114" s="329" t="s">
        <v>4801</v>
      </c>
      <c r="G2114" s="95" t="s">
        <v>70</v>
      </c>
      <c r="H2114" s="257" t="s">
        <v>71</v>
      </c>
      <c r="I2114" s="306" t="s">
        <v>4307</v>
      </c>
    </row>
    <row r="2115" customFormat="false" ht="30" hidden="false" customHeight="false" outlineLevel="0" collapsed="false">
      <c r="A2115" s="253" t="s">
        <v>4802</v>
      </c>
      <c r="B2115" s="328" t="s">
        <v>65</v>
      </c>
      <c r="C2115" s="19" t="s">
        <v>66</v>
      </c>
      <c r="D2115" s="241" t="s">
        <v>81</v>
      </c>
      <c r="E2115" s="183" t="s">
        <v>4803</v>
      </c>
      <c r="F2115" s="329" t="s">
        <v>4804</v>
      </c>
      <c r="G2115" s="95" t="s">
        <v>70</v>
      </c>
      <c r="H2115" s="257" t="s">
        <v>71</v>
      </c>
      <c r="I2115" s="306" t="s">
        <v>4307</v>
      </c>
    </row>
    <row r="2116" customFormat="false" ht="30" hidden="false" customHeight="false" outlineLevel="0" collapsed="false">
      <c r="A2116" s="253" t="s">
        <v>4805</v>
      </c>
      <c r="B2116" s="328" t="s">
        <v>65</v>
      </c>
      <c r="C2116" s="19" t="s">
        <v>66</v>
      </c>
      <c r="D2116" s="241" t="s">
        <v>134</v>
      </c>
      <c r="E2116" s="183" t="s">
        <v>4803</v>
      </c>
      <c r="F2116" s="329" t="s">
        <v>4806</v>
      </c>
      <c r="G2116" s="95" t="s">
        <v>70</v>
      </c>
      <c r="H2116" s="257" t="s">
        <v>71</v>
      </c>
      <c r="I2116" s="306" t="s">
        <v>4307</v>
      </c>
    </row>
    <row r="2117" customFormat="false" ht="30" hidden="false" customHeight="false" outlineLevel="0" collapsed="false">
      <c r="A2117" s="253" t="s">
        <v>4807</v>
      </c>
      <c r="B2117" s="328" t="s">
        <v>65</v>
      </c>
      <c r="C2117" s="19" t="s">
        <v>66</v>
      </c>
      <c r="D2117" s="241" t="s">
        <v>349</v>
      </c>
      <c r="E2117" s="183" t="s">
        <v>4803</v>
      </c>
      <c r="F2117" s="329" t="s">
        <v>4808</v>
      </c>
      <c r="G2117" s="95" t="s">
        <v>70</v>
      </c>
      <c r="H2117" s="257" t="s">
        <v>71</v>
      </c>
      <c r="I2117" s="306" t="s">
        <v>4307</v>
      </c>
    </row>
    <row r="2118" customFormat="false" ht="15" hidden="false" customHeight="false" outlineLevel="0" collapsed="false">
      <c r="A2118" s="253" t="s">
        <v>4809</v>
      </c>
      <c r="B2118" s="328" t="s">
        <v>65</v>
      </c>
      <c r="C2118" s="19" t="s">
        <v>66</v>
      </c>
      <c r="D2118" s="241" t="s">
        <v>74</v>
      </c>
      <c r="E2118" s="183" t="s">
        <v>4810</v>
      </c>
      <c r="F2118" s="329" t="s">
        <v>4811</v>
      </c>
      <c r="G2118" s="95" t="s">
        <v>70</v>
      </c>
      <c r="H2118" s="257" t="s">
        <v>71</v>
      </c>
      <c r="I2118" s="306" t="s">
        <v>4307</v>
      </c>
    </row>
    <row r="2119" customFormat="false" ht="15" hidden="false" customHeight="false" outlineLevel="0" collapsed="false">
      <c r="A2119" s="253" t="s">
        <v>4812</v>
      </c>
      <c r="B2119" s="328" t="s">
        <v>256</v>
      </c>
      <c r="C2119" s="19" t="s">
        <v>257</v>
      </c>
      <c r="D2119" s="241" t="s">
        <v>134</v>
      </c>
      <c r="E2119" s="183" t="s">
        <v>4813</v>
      </c>
      <c r="F2119" s="329" t="s">
        <v>4814</v>
      </c>
      <c r="G2119" s="95" t="s">
        <v>260</v>
      </c>
      <c r="H2119" s="257" t="s">
        <v>261</v>
      </c>
      <c r="I2119" s="306" t="s">
        <v>4307</v>
      </c>
    </row>
    <row r="2120" customFormat="false" ht="15" hidden="false" customHeight="false" outlineLevel="0" collapsed="false">
      <c r="A2120" s="253" t="s">
        <v>4815</v>
      </c>
      <c r="B2120" s="328" t="s">
        <v>256</v>
      </c>
      <c r="C2120" s="19" t="s">
        <v>257</v>
      </c>
      <c r="D2120" s="241" t="s">
        <v>54</v>
      </c>
      <c r="E2120" s="183" t="s">
        <v>4384</v>
      </c>
      <c r="F2120" s="329" t="s">
        <v>4816</v>
      </c>
      <c r="G2120" s="95" t="s">
        <v>260</v>
      </c>
      <c r="H2120" s="257" t="s">
        <v>261</v>
      </c>
      <c r="I2120" s="306" t="s">
        <v>4307</v>
      </c>
    </row>
    <row r="2121" customFormat="false" ht="15" hidden="false" customHeight="false" outlineLevel="0" collapsed="false">
      <c r="A2121" s="253" t="s">
        <v>4817</v>
      </c>
      <c r="B2121" s="328" t="s">
        <v>256</v>
      </c>
      <c r="C2121" s="19" t="s">
        <v>257</v>
      </c>
      <c r="D2121" s="241" t="s">
        <v>263</v>
      </c>
      <c r="E2121" s="183" t="s">
        <v>4782</v>
      </c>
      <c r="F2121" s="329" t="s">
        <v>4818</v>
      </c>
      <c r="G2121" s="95" t="s">
        <v>260</v>
      </c>
      <c r="H2121" s="257" t="s">
        <v>261</v>
      </c>
      <c r="I2121" s="306" t="s">
        <v>4307</v>
      </c>
    </row>
    <row r="2122" customFormat="false" ht="15" hidden="false" customHeight="false" outlineLevel="0" collapsed="false">
      <c r="A2122" s="253" t="s">
        <v>4819</v>
      </c>
      <c r="B2122" s="328" t="s">
        <v>256</v>
      </c>
      <c r="C2122" s="19" t="s">
        <v>257</v>
      </c>
      <c r="D2122" s="241" t="s">
        <v>4820</v>
      </c>
      <c r="E2122" s="183" t="s">
        <v>4782</v>
      </c>
      <c r="F2122" s="329" t="s">
        <v>4821</v>
      </c>
      <c r="G2122" s="95" t="s">
        <v>260</v>
      </c>
      <c r="H2122" s="257" t="s">
        <v>261</v>
      </c>
      <c r="I2122" s="306" t="s">
        <v>4307</v>
      </c>
    </row>
    <row r="2123" customFormat="false" ht="15" hidden="false" customHeight="false" outlineLevel="0" collapsed="false">
      <c r="A2123" s="253" t="s">
        <v>4822</v>
      </c>
      <c r="B2123" s="328" t="s">
        <v>256</v>
      </c>
      <c r="C2123" s="19" t="s">
        <v>257</v>
      </c>
      <c r="D2123" s="241" t="s">
        <v>81</v>
      </c>
      <c r="E2123" s="183" t="s">
        <v>4659</v>
      </c>
      <c r="F2123" s="329" t="s">
        <v>4823</v>
      </c>
      <c r="G2123" s="95" t="s">
        <v>260</v>
      </c>
      <c r="H2123" s="257" t="s">
        <v>261</v>
      </c>
      <c r="I2123" s="306" t="s">
        <v>4307</v>
      </c>
    </row>
    <row r="2124" customFormat="false" ht="15" hidden="false" customHeight="false" outlineLevel="0" collapsed="false">
      <c r="A2124" s="253" t="s">
        <v>4824</v>
      </c>
      <c r="B2124" s="328" t="s">
        <v>2492</v>
      </c>
      <c r="C2124" s="19" t="s">
        <v>2493</v>
      </c>
      <c r="D2124" s="241" t="s">
        <v>1421</v>
      </c>
      <c r="E2124" s="183" t="s">
        <v>4825</v>
      </c>
      <c r="F2124" s="329" t="s">
        <v>4826</v>
      </c>
      <c r="G2124" s="95" t="s">
        <v>2495</v>
      </c>
      <c r="H2124" s="257" t="s">
        <v>2496</v>
      </c>
      <c r="I2124" s="306" t="s">
        <v>4307</v>
      </c>
    </row>
    <row r="2125" customFormat="false" ht="15" hidden="false" customHeight="false" outlineLevel="0" collapsed="false">
      <c r="A2125" s="253" t="s">
        <v>4827</v>
      </c>
      <c r="B2125" s="328" t="s">
        <v>2492</v>
      </c>
      <c r="C2125" s="19" t="s">
        <v>2493</v>
      </c>
      <c r="D2125" s="241" t="s">
        <v>1543</v>
      </c>
      <c r="E2125" s="183" t="s">
        <v>4825</v>
      </c>
      <c r="F2125" s="329" t="s">
        <v>4828</v>
      </c>
      <c r="G2125" s="95" t="s">
        <v>2495</v>
      </c>
      <c r="H2125" s="257" t="s">
        <v>2496</v>
      </c>
      <c r="I2125" s="306" t="s">
        <v>4307</v>
      </c>
    </row>
    <row r="2126" customFormat="false" ht="15" hidden="false" customHeight="false" outlineLevel="0" collapsed="false">
      <c r="A2126" s="253" t="s">
        <v>4829</v>
      </c>
      <c r="B2126" s="328" t="s">
        <v>2492</v>
      </c>
      <c r="C2126" s="19" t="s">
        <v>2493</v>
      </c>
      <c r="D2126" s="241" t="s">
        <v>1584</v>
      </c>
      <c r="E2126" s="183" t="s">
        <v>4825</v>
      </c>
      <c r="F2126" s="329" t="s">
        <v>4830</v>
      </c>
      <c r="G2126" s="95" t="s">
        <v>2495</v>
      </c>
      <c r="H2126" s="257" t="s">
        <v>2496</v>
      </c>
      <c r="I2126" s="306" t="s">
        <v>4307</v>
      </c>
    </row>
    <row r="2127" customFormat="false" ht="15" hidden="false" customHeight="false" outlineLevel="0" collapsed="false">
      <c r="A2127" s="253" t="s">
        <v>4831</v>
      </c>
      <c r="B2127" s="328" t="s">
        <v>2492</v>
      </c>
      <c r="C2127" s="19" t="s">
        <v>2493</v>
      </c>
      <c r="D2127" s="241" t="s">
        <v>1223</v>
      </c>
      <c r="E2127" s="183" t="s">
        <v>4832</v>
      </c>
      <c r="F2127" s="329" t="s">
        <v>4833</v>
      </c>
      <c r="G2127" s="95" t="s">
        <v>2495</v>
      </c>
      <c r="H2127" s="257" t="s">
        <v>2496</v>
      </c>
      <c r="I2127" s="306" t="s">
        <v>4307</v>
      </c>
    </row>
    <row r="2128" customFormat="false" ht="15" hidden="false" customHeight="false" outlineLevel="0" collapsed="false">
      <c r="A2128" s="253" t="s">
        <v>4834</v>
      </c>
      <c r="B2128" s="328" t="s">
        <v>2515</v>
      </c>
      <c r="C2128" s="19" t="s">
        <v>2493</v>
      </c>
      <c r="D2128" s="241" t="s">
        <v>2487</v>
      </c>
      <c r="E2128" s="183" t="s">
        <v>4835</v>
      </c>
      <c r="F2128" s="329" t="s">
        <v>4836</v>
      </c>
      <c r="G2128" s="95" t="s">
        <v>4837</v>
      </c>
      <c r="H2128" s="257" t="s">
        <v>2496</v>
      </c>
      <c r="I2128" s="306" t="s">
        <v>4307</v>
      </c>
    </row>
    <row r="2129" customFormat="false" ht="15" hidden="false" customHeight="false" outlineLevel="0" collapsed="false">
      <c r="A2129" s="253" t="s">
        <v>4838</v>
      </c>
      <c r="B2129" s="328" t="s">
        <v>2545</v>
      </c>
      <c r="C2129" s="19" t="s">
        <v>2493</v>
      </c>
      <c r="D2129" s="241" t="s">
        <v>2483</v>
      </c>
      <c r="E2129" s="183" t="s">
        <v>4839</v>
      </c>
      <c r="F2129" s="329" t="s">
        <v>4840</v>
      </c>
      <c r="G2129" s="95" t="s">
        <v>4841</v>
      </c>
      <c r="H2129" s="257" t="s">
        <v>2496</v>
      </c>
      <c r="I2129" s="306" t="s">
        <v>4307</v>
      </c>
    </row>
    <row r="2130" customFormat="false" ht="15" hidden="false" customHeight="false" outlineLevel="0" collapsed="false">
      <c r="A2130" s="253" t="s">
        <v>4842</v>
      </c>
      <c r="B2130" s="328" t="s">
        <v>4843</v>
      </c>
      <c r="C2130" s="19" t="s">
        <v>4844</v>
      </c>
      <c r="D2130" s="241" t="s">
        <v>4845</v>
      </c>
      <c r="E2130" s="183" t="s">
        <v>4846</v>
      </c>
      <c r="F2130" s="329" t="s">
        <v>4847</v>
      </c>
      <c r="G2130" s="95" t="s">
        <v>4848</v>
      </c>
      <c r="H2130" s="257" t="s">
        <v>4849</v>
      </c>
      <c r="I2130" s="306" t="s">
        <v>4307</v>
      </c>
    </row>
    <row r="2131" customFormat="false" ht="15" hidden="false" customHeight="false" outlineLevel="0" collapsed="false">
      <c r="A2131" s="253" t="s">
        <v>4850</v>
      </c>
      <c r="B2131" s="328" t="s">
        <v>1411</v>
      </c>
      <c r="C2131" s="19" t="s">
        <v>1412</v>
      </c>
      <c r="D2131" s="241" t="s">
        <v>4851</v>
      </c>
      <c r="E2131" s="183" t="s">
        <v>4852</v>
      </c>
      <c r="F2131" s="329" t="s">
        <v>4853</v>
      </c>
      <c r="G2131" s="95" t="s">
        <v>1415</v>
      </c>
      <c r="H2131" s="257" t="s">
        <v>1416</v>
      </c>
      <c r="I2131" s="306" t="s">
        <v>4307</v>
      </c>
    </row>
    <row r="2132" customFormat="false" ht="15" hidden="false" customHeight="false" outlineLevel="0" collapsed="false">
      <c r="A2132" s="253" t="s">
        <v>4854</v>
      </c>
      <c r="B2132" s="328" t="s">
        <v>1411</v>
      </c>
      <c r="C2132" s="19" t="s">
        <v>1412</v>
      </c>
      <c r="D2132" s="241" t="s">
        <v>869</v>
      </c>
      <c r="E2132" s="183" t="s">
        <v>4852</v>
      </c>
      <c r="F2132" s="329" t="s">
        <v>4855</v>
      </c>
      <c r="G2132" s="95" t="s">
        <v>1415</v>
      </c>
      <c r="H2132" s="257" t="s">
        <v>1416</v>
      </c>
      <c r="I2132" s="306" t="s">
        <v>4307</v>
      </c>
    </row>
    <row r="2133" customFormat="false" ht="15" hidden="false" customHeight="false" outlineLevel="0" collapsed="false">
      <c r="A2133" s="253" t="s">
        <v>4856</v>
      </c>
      <c r="B2133" s="328" t="s">
        <v>1411</v>
      </c>
      <c r="C2133" s="19" t="s">
        <v>1412</v>
      </c>
      <c r="D2133" s="241" t="s">
        <v>906</v>
      </c>
      <c r="E2133" s="183" t="s">
        <v>4852</v>
      </c>
      <c r="F2133" s="329" t="s">
        <v>4857</v>
      </c>
      <c r="G2133" s="95" t="s">
        <v>1415</v>
      </c>
      <c r="H2133" s="257" t="s">
        <v>1416</v>
      </c>
      <c r="I2133" s="306" t="s">
        <v>4307</v>
      </c>
    </row>
    <row r="2134" customFormat="false" ht="15" hidden="false" customHeight="false" outlineLevel="0" collapsed="false">
      <c r="A2134" s="253" t="s">
        <v>4858</v>
      </c>
      <c r="B2134" s="328" t="s">
        <v>1411</v>
      </c>
      <c r="C2134" s="19" t="s">
        <v>1412</v>
      </c>
      <c r="D2134" s="241" t="s">
        <v>697</v>
      </c>
      <c r="E2134" s="183" t="s">
        <v>4852</v>
      </c>
      <c r="F2134" s="329" t="s">
        <v>4859</v>
      </c>
      <c r="G2134" s="95" t="s">
        <v>1415</v>
      </c>
      <c r="H2134" s="257" t="s">
        <v>1416</v>
      </c>
      <c r="I2134" s="306" t="s">
        <v>4307</v>
      </c>
    </row>
    <row r="2135" customFormat="false" ht="15" hidden="false" customHeight="false" outlineLevel="0" collapsed="false">
      <c r="A2135" s="253" t="s">
        <v>4860</v>
      </c>
      <c r="B2135" s="328" t="s">
        <v>1411</v>
      </c>
      <c r="C2135" s="19" t="s">
        <v>1412</v>
      </c>
      <c r="D2135" s="241" t="s">
        <v>923</v>
      </c>
      <c r="E2135" s="183" t="s">
        <v>4852</v>
      </c>
      <c r="F2135" s="329" t="s">
        <v>4861</v>
      </c>
      <c r="G2135" s="95" t="s">
        <v>1415</v>
      </c>
      <c r="H2135" s="257" t="s">
        <v>1416</v>
      </c>
      <c r="I2135" s="306" t="s">
        <v>4307</v>
      </c>
    </row>
    <row r="2136" customFormat="false" ht="15" hidden="false" customHeight="false" outlineLevel="0" collapsed="false">
      <c r="A2136" s="253" t="s">
        <v>4862</v>
      </c>
      <c r="B2136" s="328" t="s">
        <v>1411</v>
      </c>
      <c r="C2136" s="19" t="s">
        <v>1412</v>
      </c>
      <c r="D2136" s="241" t="s">
        <v>1109</v>
      </c>
      <c r="E2136" s="183" t="s">
        <v>4852</v>
      </c>
      <c r="F2136" s="329" t="s">
        <v>4863</v>
      </c>
      <c r="G2136" s="95" t="s">
        <v>1415</v>
      </c>
      <c r="H2136" s="257" t="s">
        <v>1416</v>
      </c>
      <c r="I2136" s="306" t="s">
        <v>4307</v>
      </c>
    </row>
    <row r="2137" customFormat="false" ht="15" hidden="false" customHeight="false" outlineLevel="0" collapsed="false">
      <c r="A2137" s="253" t="s">
        <v>4864</v>
      </c>
      <c r="B2137" s="328" t="s">
        <v>1411</v>
      </c>
      <c r="C2137" s="19" t="s">
        <v>1412</v>
      </c>
      <c r="D2137" s="241" t="s">
        <v>54</v>
      </c>
      <c r="E2137" s="183" t="s">
        <v>4852</v>
      </c>
      <c r="F2137" s="329" t="s">
        <v>4865</v>
      </c>
      <c r="G2137" s="95" t="s">
        <v>1415</v>
      </c>
      <c r="H2137" s="257" t="s">
        <v>1416</v>
      </c>
      <c r="I2137" s="306" t="s">
        <v>4307</v>
      </c>
    </row>
    <row r="2138" customFormat="false" ht="15" hidden="false" customHeight="false" outlineLevel="0" collapsed="false">
      <c r="A2138" s="253" t="s">
        <v>4866</v>
      </c>
      <c r="B2138" s="328" t="s">
        <v>1411</v>
      </c>
      <c r="C2138" s="19" t="s">
        <v>1412</v>
      </c>
      <c r="D2138" s="241" t="s">
        <v>281</v>
      </c>
      <c r="E2138" s="183" t="s">
        <v>4852</v>
      </c>
      <c r="F2138" s="329" t="s">
        <v>4867</v>
      </c>
      <c r="G2138" s="95" t="s">
        <v>1415</v>
      </c>
      <c r="H2138" s="257" t="s">
        <v>1416</v>
      </c>
      <c r="I2138" s="306" t="s">
        <v>4307</v>
      </c>
    </row>
    <row r="2139" customFormat="false" ht="15" hidden="false" customHeight="false" outlineLevel="0" collapsed="false">
      <c r="A2139" s="253" t="s">
        <v>4868</v>
      </c>
      <c r="B2139" s="328" t="s">
        <v>1411</v>
      </c>
      <c r="C2139" s="19" t="s">
        <v>1412</v>
      </c>
      <c r="D2139" s="241" t="s">
        <v>1151</v>
      </c>
      <c r="E2139" s="183" t="s">
        <v>4852</v>
      </c>
      <c r="F2139" s="329" t="s">
        <v>4869</v>
      </c>
      <c r="G2139" s="95" t="s">
        <v>1415</v>
      </c>
      <c r="H2139" s="257" t="s">
        <v>1416</v>
      </c>
      <c r="I2139" s="306" t="s">
        <v>4307</v>
      </c>
    </row>
    <row r="2140" customFormat="false" ht="15" hidden="false" customHeight="false" outlineLevel="0" collapsed="false">
      <c r="A2140" s="253" t="s">
        <v>4870</v>
      </c>
      <c r="B2140" s="328" t="s">
        <v>1411</v>
      </c>
      <c r="C2140" s="19" t="s">
        <v>1412</v>
      </c>
      <c r="D2140" s="241" t="s">
        <v>207</v>
      </c>
      <c r="E2140" s="183" t="s">
        <v>4852</v>
      </c>
      <c r="F2140" s="329" t="s">
        <v>4871</v>
      </c>
      <c r="G2140" s="95" t="s">
        <v>1415</v>
      </c>
      <c r="H2140" s="257" t="s">
        <v>1416</v>
      </c>
      <c r="I2140" s="306" t="s">
        <v>4307</v>
      </c>
    </row>
    <row r="2141" customFormat="false" ht="15" hidden="false" customHeight="false" outlineLevel="0" collapsed="false">
      <c r="A2141" s="253" t="s">
        <v>4872</v>
      </c>
      <c r="B2141" s="328" t="s">
        <v>1411</v>
      </c>
      <c r="C2141" s="19" t="s">
        <v>1412</v>
      </c>
      <c r="D2141" s="241" t="s">
        <v>1394</v>
      </c>
      <c r="E2141" s="183" t="s">
        <v>4852</v>
      </c>
      <c r="F2141" s="329" t="s">
        <v>4873</v>
      </c>
      <c r="G2141" s="95" t="s">
        <v>1415</v>
      </c>
      <c r="H2141" s="257" t="s">
        <v>1416</v>
      </c>
      <c r="I2141" s="306" t="s">
        <v>4307</v>
      </c>
    </row>
    <row r="2142" customFormat="false" ht="15" hidden="false" customHeight="false" outlineLevel="0" collapsed="false">
      <c r="A2142" s="253" t="s">
        <v>4874</v>
      </c>
      <c r="B2142" s="328" t="s">
        <v>1515</v>
      </c>
      <c r="C2142" s="19" t="s">
        <v>1412</v>
      </c>
      <c r="D2142" s="241" t="s">
        <v>1113</v>
      </c>
      <c r="E2142" s="183" t="s">
        <v>4852</v>
      </c>
      <c r="F2142" s="329" t="s">
        <v>4875</v>
      </c>
      <c r="G2142" s="95" t="s">
        <v>1415</v>
      </c>
      <c r="H2142" s="257" t="s">
        <v>1416</v>
      </c>
      <c r="I2142" s="306" t="s">
        <v>4307</v>
      </c>
    </row>
    <row r="2143" customFormat="false" ht="15" hidden="false" customHeight="false" outlineLevel="0" collapsed="false">
      <c r="A2143" s="253" t="s">
        <v>4876</v>
      </c>
      <c r="B2143" s="328" t="s">
        <v>1561</v>
      </c>
      <c r="C2143" s="19" t="s">
        <v>1412</v>
      </c>
      <c r="D2143" s="241" t="s">
        <v>1125</v>
      </c>
      <c r="E2143" s="183" t="s">
        <v>4852</v>
      </c>
      <c r="F2143" s="329" t="s">
        <v>4877</v>
      </c>
      <c r="G2143" s="95" t="s">
        <v>1415</v>
      </c>
      <c r="H2143" s="257" t="s">
        <v>1416</v>
      </c>
      <c r="I2143" s="306" t="s">
        <v>4307</v>
      </c>
    </row>
    <row r="2144" customFormat="false" ht="15" hidden="false" customHeight="false" outlineLevel="0" collapsed="false">
      <c r="A2144" s="253" t="s">
        <v>4878</v>
      </c>
      <c r="B2144" s="328" t="s">
        <v>1467</v>
      </c>
      <c r="C2144" s="19" t="s">
        <v>1412</v>
      </c>
      <c r="D2144" s="241" t="s">
        <v>37</v>
      </c>
      <c r="E2144" s="183" t="s">
        <v>4852</v>
      </c>
      <c r="F2144" s="329" t="s">
        <v>4879</v>
      </c>
      <c r="G2144" s="95" t="s">
        <v>1415</v>
      </c>
      <c r="H2144" s="257" t="s">
        <v>1416</v>
      </c>
      <c r="I2144" s="306" t="s">
        <v>4307</v>
      </c>
    </row>
    <row r="2145" customFormat="false" ht="15" hidden="false" customHeight="false" outlineLevel="0" collapsed="false">
      <c r="A2145" s="253" t="s">
        <v>4880</v>
      </c>
      <c r="B2145" s="328" t="s">
        <v>1575</v>
      </c>
      <c r="C2145" s="19" t="s">
        <v>1412</v>
      </c>
      <c r="D2145" s="241" t="s">
        <v>51</v>
      </c>
      <c r="E2145" s="183" t="s">
        <v>4852</v>
      </c>
      <c r="F2145" s="329" t="s">
        <v>4881</v>
      </c>
      <c r="G2145" s="95" t="s">
        <v>1415</v>
      </c>
      <c r="H2145" s="257" t="s">
        <v>1416</v>
      </c>
      <c r="I2145" s="306" t="s">
        <v>4307</v>
      </c>
    </row>
    <row r="2146" customFormat="false" ht="15" hidden="false" customHeight="false" outlineLevel="0" collapsed="false">
      <c r="A2146" s="253" t="s">
        <v>4882</v>
      </c>
      <c r="B2146" s="328" t="s">
        <v>1545</v>
      </c>
      <c r="C2146" s="19" t="s">
        <v>1412</v>
      </c>
      <c r="D2146" s="241" t="s">
        <v>2171</v>
      </c>
      <c r="E2146" s="183" t="s">
        <v>4852</v>
      </c>
      <c r="F2146" s="329" t="s">
        <v>4883</v>
      </c>
      <c r="G2146" s="95" t="s">
        <v>1415</v>
      </c>
      <c r="H2146" s="257" t="s">
        <v>1416</v>
      </c>
      <c r="I2146" s="306" t="s">
        <v>4307</v>
      </c>
    </row>
    <row r="2147" customFormat="false" ht="15" hidden="false" customHeight="false" outlineLevel="0" collapsed="false">
      <c r="A2147" s="253" t="s">
        <v>4884</v>
      </c>
      <c r="B2147" s="328" t="s">
        <v>1446</v>
      </c>
      <c r="C2147" s="19" t="s">
        <v>1412</v>
      </c>
      <c r="D2147" s="241" t="s">
        <v>266</v>
      </c>
      <c r="E2147" s="183" t="s">
        <v>4852</v>
      </c>
      <c r="F2147" s="329" t="s">
        <v>4885</v>
      </c>
      <c r="G2147" s="95" t="s">
        <v>1415</v>
      </c>
      <c r="H2147" s="257" t="s">
        <v>1416</v>
      </c>
      <c r="I2147" s="306" t="s">
        <v>4307</v>
      </c>
    </row>
    <row r="2148" customFormat="false" ht="15" hidden="false" customHeight="false" outlineLevel="0" collapsed="false">
      <c r="A2148" s="253" t="s">
        <v>4886</v>
      </c>
      <c r="B2148" s="328" t="s">
        <v>1428</v>
      </c>
      <c r="C2148" s="19" t="s">
        <v>1412</v>
      </c>
      <c r="D2148" s="241" t="s">
        <v>235</v>
      </c>
      <c r="E2148" s="183" t="s">
        <v>4852</v>
      </c>
      <c r="F2148" s="329" t="s">
        <v>4887</v>
      </c>
      <c r="G2148" s="95" t="s">
        <v>1415</v>
      </c>
      <c r="H2148" s="257" t="s">
        <v>1416</v>
      </c>
      <c r="I2148" s="306" t="s">
        <v>4307</v>
      </c>
    </row>
    <row r="2149" customFormat="false" ht="15" hidden="false" customHeight="false" outlineLevel="0" collapsed="false">
      <c r="A2149" s="253" t="s">
        <v>4888</v>
      </c>
      <c r="B2149" s="328" t="s">
        <v>4889</v>
      </c>
      <c r="C2149" s="19" t="s">
        <v>1412</v>
      </c>
      <c r="D2149" s="241" t="s">
        <v>1272</v>
      </c>
      <c r="E2149" s="183" t="s">
        <v>4852</v>
      </c>
      <c r="F2149" s="329" t="s">
        <v>4890</v>
      </c>
      <c r="G2149" s="95" t="s">
        <v>1415</v>
      </c>
      <c r="H2149" s="257" t="s">
        <v>1416</v>
      </c>
      <c r="I2149" s="306" t="s">
        <v>4307</v>
      </c>
    </row>
    <row r="2150" customFormat="false" ht="15" hidden="false" customHeight="false" outlineLevel="0" collapsed="false">
      <c r="A2150" s="253" t="s">
        <v>4891</v>
      </c>
      <c r="B2150" s="328" t="s">
        <v>1457</v>
      </c>
      <c r="C2150" s="19" t="s">
        <v>1412</v>
      </c>
      <c r="D2150" s="241" t="s">
        <v>198</v>
      </c>
      <c r="E2150" s="183" t="s">
        <v>4852</v>
      </c>
      <c r="F2150" s="329" t="s">
        <v>4892</v>
      </c>
      <c r="G2150" s="95" t="s">
        <v>1415</v>
      </c>
      <c r="H2150" s="257" t="s">
        <v>1416</v>
      </c>
      <c r="I2150" s="306" t="s">
        <v>4307</v>
      </c>
    </row>
    <row r="2151" customFormat="false" ht="15" hidden="false" customHeight="false" outlineLevel="0" collapsed="false">
      <c r="A2151" s="253" t="s">
        <v>4893</v>
      </c>
      <c r="B2151" s="328" t="s">
        <v>4894</v>
      </c>
      <c r="C2151" s="19" t="s">
        <v>1412</v>
      </c>
      <c r="D2151" s="241" t="s">
        <v>841</v>
      </c>
      <c r="E2151" s="183" t="s">
        <v>4852</v>
      </c>
      <c r="F2151" s="329" t="s">
        <v>4895</v>
      </c>
      <c r="G2151" s="95" t="s">
        <v>1415</v>
      </c>
      <c r="H2151" s="257" t="s">
        <v>1416</v>
      </c>
      <c r="I2151" s="306" t="s">
        <v>4307</v>
      </c>
    </row>
    <row r="2152" customFormat="false" ht="15" hidden="false" customHeight="false" outlineLevel="0" collapsed="false">
      <c r="A2152" s="253" t="s">
        <v>4896</v>
      </c>
      <c r="B2152" s="328" t="s">
        <v>4897</v>
      </c>
      <c r="C2152" s="19" t="s">
        <v>1412</v>
      </c>
      <c r="D2152" s="241" t="s">
        <v>972</v>
      </c>
      <c r="E2152" s="183" t="s">
        <v>4852</v>
      </c>
      <c r="F2152" s="329" t="s">
        <v>4898</v>
      </c>
      <c r="G2152" s="95" t="s">
        <v>1415</v>
      </c>
      <c r="H2152" s="257" t="s">
        <v>1416</v>
      </c>
      <c r="I2152" s="306" t="s">
        <v>4307</v>
      </c>
    </row>
    <row r="2153" customFormat="false" ht="15" hidden="false" customHeight="false" outlineLevel="0" collapsed="false">
      <c r="A2153" s="253" t="s">
        <v>4899</v>
      </c>
      <c r="B2153" s="328" t="s">
        <v>4900</v>
      </c>
      <c r="C2153" s="19" t="s">
        <v>1412</v>
      </c>
      <c r="D2153" s="241" t="s">
        <v>1157</v>
      </c>
      <c r="E2153" s="183" t="s">
        <v>4852</v>
      </c>
      <c r="F2153" s="329" t="s">
        <v>4901</v>
      </c>
      <c r="G2153" s="95" t="s">
        <v>1415</v>
      </c>
      <c r="H2153" s="257" t="s">
        <v>1416</v>
      </c>
      <c r="I2153" s="306" t="s">
        <v>4307</v>
      </c>
    </row>
    <row r="2154" customFormat="false" ht="15" hidden="false" customHeight="false" outlineLevel="0" collapsed="false">
      <c r="A2154" s="253" t="s">
        <v>4902</v>
      </c>
      <c r="B2154" s="328" t="s">
        <v>4903</v>
      </c>
      <c r="C2154" s="19" t="s">
        <v>1412</v>
      </c>
      <c r="D2154" s="241" t="s">
        <v>335</v>
      </c>
      <c r="E2154" s="183" t="s">
        <v>4852</v>
      </c>
      <c r="F2154" s="329" t="s">
        <v>4904</v>
      </c>
      <c r="G2154" s="95" t="s">
        <v>1415</v>
      </c>
      <c r="H2154" s="257" t="s">
        <v>1416</v>
      </c>
      <c r="I2154" s="306" t="s">
        <v>4307</v>
      </c>
    </row>
    <row r="2155" customFormat="false" ht="15" hidden="false" customHeight="false" outlineLevel="0" collapsed="false">
      <c r="A2155" s="253" t="s">
        <v>4905</v>
      </c>
      <c r="B2155" s="328" t="s">
        <v>1515</v>
      </c>
      <c r="C2155" s="19" t="s">
        <v>1516</v>
      </c>
      <c r="D2155" s="241" t="s">
        <v>1379</v>
      </c>
      <c r="E2155" s="183" t="s">
        <v>4906</v>
      </c>
      <c r="F2155" s="329" t="s">
        <v>4907</v>
      </c>
      <c r="G2155" s="95" t="s">
        <v>1518</v>
      </c>
      <c r="H2155" s="257" t="s">
        <v>1519</v>
      </c>
      <c r="I2155" s="306" t="s">
        <v>4307</v>
      </c>
    </row>
    <row r="2156" customFormat="false" ht="15" hidden="false" customHeight="false" outlineLevel="0" collapsed="false">
      <c r="A2156" s="253" t="s">
        <v>4908</v>
      </c>
      <c r="B2156" s="328" t="s">
        <v>1515</v>
      </c>
      <c r="C2156" s="19" t="s">
        <v>1516</v>
      </c>
      <c r="D2156" s="241" t="s">
        <v>972</v>
      </c>
      <c r="E2156" s="183" t="s">
        <v>4906</v>
      </c>
      <c r="F2156" s="329" t="s">
        <v>4909</v>
      </c>
      <c r="G2156" s="95" t="s">
        <v>1518</v>
      </c>
      <c r="H2156" s="257" t="s">
        <v>1519</v>
      </c>
      <c r="I2156" s="306" t="s">
        <v>4307</v>
      </c>
    </row>
    <row r="2157" customFormat="false" ht="15" hidden="false" customHeight="false" outlineLevel="0" collapsed="false">
      <c r="A2157" s="253" t="s">
        <v>4910</v>
      </c>
      <c r="B2157" s="328" t="s">
        <v>1384</v>
      </c>
      <c r="C2157" s="19" t="s">
        <v>1385</v>
      </c>
      <c r="D2157" s="241" t="s">
        <v>841</v>
      </c>
      <c r="E2157" s="183" t="s">
        <v>4906</v>
      </c>
      <c r="F2157" s="329" t="s">
        <v>4911</v>
      </c>
      <c r="G2157" s="95" t="s">
        <v>1388</v>
      </c>
      <c r="H2157" s="257" t="s">
        <v>1389</v>
      </c>
      <c r="I2157" s="306" t="s">
        <v>4307</v>
      </c>
    </row>
    <row r="2158" customFormat="false" ht="15" hidden="false" customHeight="false" outlineLevel="0" collapsed="false">
      <c r="A2158" s="253" t="s">
        <v>4912</v>
      </c>
      <c r="B2158" s="328" t="s">
        <v>1384</v>
      </c>
      <c r="C2158" s="19" t="s">
        <v>1385</v>
      </c>
      <c r="D2158" s="241" t="s">
        <v>1376</v>
      </c>
      <c r="E2158" s="183" t="s">
        <v>4906</v>
      </c>
      <c r="F2158" s="329" t="s">
        <v>4913</v>
      </c>
      <c r="G2158" s="95" t="s">
        <v>1388</v>
      </c>
      <c r="H2158" s="257" t="s">
        <v>1389</v>
      </c>
      <c r="I2158" s="306" t="s">
        <v>4307</v>
      </c>
    </row>
    <row r="2159" customFormat="false" ht="15" hidden="false" customHeight="false" outlineLevel="0" collapsed="false">
      <c r="A2159" s="253" t="s">
        <v>4914</v>
      </c>
      <c r="B2159" s="328" t="s">
        <v>1384</v>
      </c>
      <c r="C2159" s="19" t="s">
        <v>1385</v>
      </c>
      <c r="D2159" s="241" t="s">
        <v>4915</v>
      </c>
      <c r="E2159" s="183" t="s">
        <v>4906</v>
      </c>
      <c r="F2159" s="329" t="s">
        <v>4916</v>
      </c>
      <c r="G2159" s="95" t="s">
        <v>1388</v>
      </c>
      <c r="H2159" s="257" t="s">
        <v>1389</v>
      </c>
      <c r="I2159" s="306" t="s">
        <v>4307</v>
      </c>
    </row>
    <row r="2160" customFormat="false" ht="15" hidden="false" customHeight="false" outlineLevel="0" collapsed="false">
      <c r="A2160" s="253" t="s">
        <v>4917</v>
      </c>
      <c r="B2160" s="328" t="s">
        <v>1384</v>
      </c>
      <c r="C2160" s="19" t="s">
        <v>1496</v>
      </c>
      <c r="D2160" s="241" t="s">
        <v>869</v>
      </c>
      <c r="E2160" s="183" t="s">
        <v>1513</v>
      </c>
      <c r="F2160" s="329" t="s">
        <v>4918</v>
      </c>
      <c r="G2160" s="95" t="s">
        <v>1499</v>
      </c>
      <c r="H2160" s="257" t="s">
        <v>1500</v>
      </c>
      <c r="I2160" s="306" t="s">
        <v>4307</v>
      </c>
    </row>
    <row r="2161" customFormat="false" ht="15" hidden="false" customHeight="false" outlineLevel="0" collapsed="false">
      <c r="A2161" s="253" t="s">
        <v>4919</v>
      </c>
      <c r="B2161" s="328" t="s">
        <v>1384</v>
      </c>
      <c r="C2161" s="19" t="s">
        <v>1496</v>
      </c>
      <c r="D2161" s="241" t="s">
        <v>1291</v>
      </c>
      <c r="E2161" s="183" t="s">
        <v>1513</v>
      </c>
      <c r="F2161" s="329" t="s">
        <v>4920</v>
      </c>
      <c r="G2161" s="95" t="s">
        <v>1499</v>
      </c>
      <c r="H2161" s="257" t="s">
        <v>1500</v>
      </c>
      <c r="I2161" s="306" t="s">
        <v>4307</v>
      </c>
    </row>
    <row r="2162" customFormat="false" ht="15" hidden="false" customHeight="false" outlineLevel="0" collapsed="false">
      <c r="A2162" s="253" t="s">
        <v>4921</v>
      </c>
      <c r="B2162" s="328" t="s">
        <v>1384</v>
      </c>
      <c r="C2162" s="19" t="s">
        <v>1496</v>
      </c>
      <c r="D2162" s="241" t="s">
        <v>1374</v>
      </c>
      <c r="E2162" s="183" t="s">
        <v>1513</v>
      </c>
      <c r="F2162" s="329" t="s">
        <v>4922</v>
      </c>
      <c r="G2162" s="95" t="s">
        <v>1499</v>
      </c>
      <c r="H2162" s="257" t="s">
        <v>1500</v>
      </c>
      <c r="I2162" s="306" t="s">
        <v>4307</v>
      </c>
    </row>
    <row r="2163" customFormat="false" ht="15" hidden="false" customHeight="false" outlineLevel="0" collapsed="false">
      <c r="A2163" s="253" t="s">
        <v>4923</v>
      </c>
      <c r="B2163" s="328" t="s">
        <v>1384</v>
      </c>
      <c r="C2163" s="19" t="s">
        <v>1496</v>
      </c>
      <c r="D2163" s="241" t="s">
        <v>107</v>
      </c>
      <c r="E2163" s="183" t="s">
        <v>1497</v>
      </c>
      <c r="F2163" s="329" t="s">
        <v>4924</v>
      </c>
      <c r="G2163" s="95" t="n">
        <v>983340519</v>
      </c>
      <c r="H2163" s="257" t="s">
        <v>1500</v>
      </c>
      <c r="I2163" s="306" t="s">
        <v>4307</v>
      </c>
    </row>
    <row r="2164" customFormat="false" ht="15" hidden="false" customHeight="false" outlineLevel="0" collapsed="false">
      <c r="A2164" s="253" t="s">
        <v>4925</v>
      </c>
      <c r="B2164" s="328" t="s">
        <v>1575</v>
      </c>
      <c r="C2164" s="19" t="s">
        <v>1576</v>
      </c>
      <c r="D2164" s="241" t="s">
        <v>1734</v>
      </c>
      <c r="E2164" s="183" t="s">
        <v>4926</v>
      </c>
      <c r="F2164" s="329" t="s">
        <v>4927</v>
      </c>
      <c r="G2164" s="95" t="n">
        <v>968682838</v>
      </c>
      <c r="H2164" s="257" t="s">
        <v>1579</v>
      </c>
      <c r="I2164" s="306" t="s">
        <v>4307</v>
      </c>
    </row>
    <row r="2165" customFormat="false" ht="15" hidden="false" customHeight="false" outlineLevel="0" collapsed="false">
      <c r="A2165" s="253" t="s">
        <v>4928</v>
      </c>
      <c r="B2165" s="328" t="s">
        <v>1575</v>
      </c>
      <c r="C2165" s="19" t="s">
        <v>1576</v>
      </c>
      <c r="D2165" s="241" t="s">
        <v>1117</v>
      </c>
      <c r="E2165" s="183" t="s">
        <v>4926</v>
      </c>
      <c r="F2165" s="329" t="s">
        <v>4929</v>
      </c>
      <c r="G2165" s="95" t="n">
        <v>968682838</v>
      </c>
      <c r="H2165" s="257" t="s">
        <v>1579</v>
      </c>
      <c r="I2165" s="306" t="s">
        <v>4307</v>
      </c>
    </row>
    <row r="2166" customFormat="false" ht="15" hidden="false" customHeight="false" outlineLevel="0" collapsed="false">
      <c r="A2166" s="253" t="s">
        <v>4930</v>
      </c>
      <c r="B2166" s="328" t="s">
        <v>1575</v>
      </c>
      <c r="C2166" s="19" t="s">
        <v>1576</v>
      </c>
      <c r="D2166" s="241" t="s">
        <v>1159</v>
      </c>
      <c r="E2166" s="183" t="s">
        <v>4926</v>
      </c>
      <c r="F2166" s="329" t="s">
        <v>4931</v>
      </c>
      <c r="G2166" s="95" t="n">
        <v>968682838</v>
      </c>
      <c r="H2166" s="257" t="s">
        <v>1579</v>
      </c>
      <c r="I2166" s="306" t="s">
        <v>4307</v>
      </c>
    </row>
    <row r="2167" customFormat="false" ht="15" hidden="false" customHeight="false" outlineLevel="0" collapsed="false">
      <c r="A2167" s="253" t="s">
        <v>4932</v>
      </c>
      <c r="B2167" s="328" t="s">
        <v>1575</v>
      </c>
      <c r="C2167" s="19" t="s">
        <v>1576</v>
      </c>
      <c r="D2167" s="241" t="s">
        <v>76</v>
      </c>
      <c r="E2167" s="183" t="s">
        <v>4926</v>
      </c>
      <c r="F2167" s="329" t="s">
        <v>4933</v>
      </c>
      <c r="G2167" s="95" t="n">
        <v>968682838</v>
      </c>
      <c r="H2167" s="257" t="s">
        <v>1579</v>
      </c>
      <c r="I2167" s="306" t="s">
        <v>4307</v>
      </c>
    </row>
    <row r="2168" customFormat="false" ht="15" hidden="false" customHeight="false" outlineLevel="0" collapsed="false">
      <c r="A2168" s="253" t="s">
        <v>4934</v>
      </c>
      <c r="B2168" s="328" t="s">
        <v>1575</v>
      </c>
      <c r="C2168" s="19" t="s">
        <v>1576</v>
      </c>
      <c r="D2168" s="241" t="s">
        <v>1391</v>
      </c>
      <c r="E2168" s="183" t="s">
        <v>4926</v>
      </c>
      <c r="F2168" s="329" t="s">
        <v>4935</v>
      </c>
      <c r="G2168" s="95" t="n">
        <v>968682838</v>
      </c>
      <c r="H2168" s="257" t="s">
        <v>1579</v>
      </c>
      <c r="I2168" s="306" t="s">
        <v>4307</v>
      </c>
    </row>
    <row r="2169" customFormat="false" ht="15" hidden="false" customHeight="false" outlineLevel="0" collapsed="false">
      <c r="A2169" s="253" t="s">
        <v>4936</v>
      </c>
      <c r="B2169" s="328" t="s">
        <v>1575</v>
      </c>
      <c r="C2169" s="19" t="s">
        <v>1576</v>
      </c>
      <c r="D2169" s="241" t="s">
        <v>94</v>
      </c>
      <c r="E2169" s="183" t="s">
        <v>4926</v>
      </c>
      <c r="F2169" s="329" t="s">
        <v>4937</v>
      </c>
      <c r="G2169" s="95" t="n">
        <v>968682838</v>
      </c>
      <c r="H2169" s="257" t="s">
        <v>1579</v>
      </c>
      <c r="I2169" s="306" t="s">
        <v>4307</v>
      </c>
    </row>
    <row r="2170" customFormat="false" ht="15" hidden="false" customHeight="false" outlineLevel="0" collapsed="false">
      <c r="A2170" s="253" t="s">
        <v>4938</v>
      </c>
      <c r="B2170" s="328" t="s">
        <v>1575</v>
      </c>
      <c r="C2170" s="19" t="s">
        <v>1576</v>
      </c>
      <c r="D2170" s="241" t="s">
        <v>1379</v>
      </c>
      <c r="E2170" s="183" t="s">
        <v>4926</v>
      </c>
      <c r="F2170" s="329" t="s">
        <v>4939</v>
      </c>
      <c r="G2170" s="95" t="n">
        <v>968682838</v>
      </c>
      <c r="H2170" s="257" t="s">
        <v>1579</v>
      </c>
      <c r="I2170" s="306" t="s">
        <v>4307</v>
      </c>
    </row>
    <row r="2171" customFormat="false" ht="15" hidden="false" customHeight="false" outlineLevel="0" collapsed="false">
      <c r="A2171" s="253" t="s">
        <v>4940</v>
      </c>
      <c r="B2171" s="328" t="s">
        <v>1575</v>
      </c>
      <c r="C2171" s="19" t="s">
        <v>1576</v>
      </c>
      <c r="D2171" s="241" t="s">
        <v>1962</v>
      </c>
      <c r="E2171" s="183" t="s">
        <v>4926</v>
      </c>
      <c r="F2171" s="329" t="s">
        <v>4941</v>
      </c>
      <c r="G2171" s="95" t="n">
        <v>968682838</v>
      </c>
      <c r="H2171" s="257" t="s">
        <v>1579</v>
      </c>
      <c r="I2171" s="306" t="s">
        <v>4307</v>
      </c>
    </row>
    <row r="2172" customFormat="false" ht="15" hidden="false" customHeight="false" outlineLevel="0" collapsed="false">
      <c r="A2172" s="253" t="s">
        <v>4942</v>
      </c>
      <c r="B2172" s="328" t="s">
        <v>4943</v>
      </c>
      <c r="C2172" s="19" t="s">
        <v>1531</v>
      </c>
      <c r="D2172" s="241" t="s">
        <v>814</v>
      </c>
      <c r="E2172" s="183" t="s">
        <v>4944</v>
      </c>
      <c r="F2172" s="329" t="s">
        <v>4945</v>
      </c>
      <c r="G2172" s="95" t="n">
        <v>983080917</v>
      </c>
      <c r="H2172" s="257" t="s">
        <v>1535</v>
      </c>
      <c r="I2172" s="306" t="s">
        <v>4307</v>
      </c>
    </row>
    <row r="2173" customFormat="false" ht="15" hidden="false" customHeight="false" outlineLevel="0" collapsed="false">
      <c r="A2173" s="253" t="s">
        <v>4946</v>
      </c>
      <c r="B2173" s="328" t="s">
        <v>4943</v>
      </c>
      <c r="C2173" s="19" t="s">
        <v>1531</v>
      </c>
      <c r="D2173" s="241" t="s">
        <v>712</v>
      </c>
      <c r="E2173" s="183" t="s">
        <v>4944</v>
      </c>
      <c r="F2173" s="329" t="s">
        <v>4947</v>
      </c>
      <c r="G2173" s="95" t="n">
        <v>983080917</v>
      </c>
      <c r="H2173" s="257" t="s">
        <v>1535</v>
      </c>
      <c r="I2173" s="306" t="s">
        <v>4307</v>
      </c>
    </row>
    <row r="2174" customFormat="false" ht="15" hidden="false" customHeight="false" outlineLevel="0" collapsed="false">
      <c r="A2174" s="253" t="s">
        <v>4948</v>
      </c>
      <c r="B2174" s="328" t="s">
        <v>4943</v>
      </c>
      <c r="C2174" s="19" t="s">
        <v>1531</v>
      </c>
      <c r="D2174" s="241" t="s">
        <v>1216</v>
      </c>
      <c r="E2174" s="183" t="s">
        <v>4944</v>
      </c>
      <c r="F2174" s="329" t="s">
        <v>4949</v>
      </c>
      <c r="G2174" s="95" t="n">
        <v>983080917</v>
      </c>
      <c r="H2174" s="257" t="s">
        <v>1535</v>
      </c>
      <c r="I2174" s="306" t="s">
        <v>4307</v>
      </c>
    </row>
    <row r="2175" customFormat="false" ht="15" hidden="false" customHeight="false" outlineLevel="0" collapsed="false">
      <c r="A2175" s="253" t="s">
        <v>4950</v>
      </c>
      <c r="B2175" s="328" t="s">
        <v>4943</v>
      </c>
      <c r="C2175" s="19" t="s">
        <v>1531</v>
      </c>
      <c r="D2175" s="241" t="s">
        <v>1008</v>
      </c>
      <c r="E2175" s="183" t="s">
        <v>4944</v>
      </c>
      <c r="F2175" s="329" t="s">
        <v>4951</v>
      </c>
      <c r="G2175" s="95" t="n">
        <v>983080917</v>
      </c>
      <c r="H2175" s="257" t="s">
        <v>1535</v>
      </c>
      <c r="I2175" s="306" t="s">
        <v>4307</v>
      </c>
    </row>
    <row r="2176" customFormat="false" ht="15" hidden="false" customHeight="false" outlineLevel="0" collapsed="false">
      <c r="A2176" s="253" t="s">
        <v>4952</v>
      </c>
      <c r="B2176" s="328" t="s">
        <v>4943</v>
      </c>
      <c r="C2176" s="19" t="s">
        <v>1531</v>
      </c>
      <c r="D2176" s="241" t="s">
        <v>1430</v>
      </c>
      <c r="E2176" s="183" t="s">
        <v>4944</v>
      </c>
      <c r="F2176" s="329" t="s">
        <v>4953</v>
      </c>
      <c r="G2176" s="95" t="n">
        <v>983080917</v>
      </c>
      <c r="H2176" s="257" t="s">
        <v>1535</v>
      </c>
      <c r="I2176" s="306" t="s">
        <v>4307</v>
      </c>
    </row>
    <row r="2177" customFormat="false" ht="15" hidden="false" customHeight="false" outlineLevel="0" collapsed="false">
      <c r="A2177" s="253" t="s">
        <v>4954</v>
      </c>
      <c r="B2177" s="328" t="s">
        <v>4943</v>
      </c>
      <c r="C2177" s="19" t="s">
        <v>1531</v>
      </c>
      <c r="D2177" s="241" t="s">
        <v>1263</v>
      </c>
      <c r="E2177" s="183" t="s">
        <v>4944</v>
      </c>
      <c r="F2177" s="329" t="s">
        <v>4955</v>
      </c>
      <c r="G2177" s="95" t="n">
        <v>983080917</v>
      </c>
      <c r="H2177" s="257" t="s">
        <v>1535</v>
      </c>
      <c r="I2177" s="306" t="s">
        <v>4307</v>
      </c>
    </row>
    <row r="2178" customFormat="false" ht="15" hidden="false" customHeight="false" outlineLevel="0" collapsed="false">
      <c r="A2178" s="253" t="s">
        <v>4956</v>
      </c>
      <c r="B2178" s="328" t="s">
        <v>4943</v>
      </c>
      <c r="C2178" s="19" t="s">
        <v>1531</v>
      </c>
      <c r="D2178" s="241" t="s">
        <v>928</v>
      </c>
      <c r="E2178" s="183" t="s">
        <v>4944</v>
      </c>
      <c r="F2178" s="329" t="s">
        <v>4957</v>
      </c>
      <c r="G2178" s="95" t="n">
        <v>983080917</v>
      </c>
      <c r="H2178" s="257" t="s">
        <v>1535</v>
      </c>
      <c r="I2178" s="306" t="s">
        <v>4307</v>
      </c>
    </row>
    <row r="2179" customFormat="false" ht="15" hidden="false" customHeight="false" outlineLevel="0" collapsed="false">
      <c r="A2179" s="253" t="s">
        <v>4958</v>
      </c>
      <c r="B2179" s="328" t="s">
        <v>4943</v>
      </c>
      <c r="C2179" s="19" t="s">
        <v>1531</v>
      </c>
      <c r="D2179" s="241" t="s">
        <v>1258</v>
      </c>
      <c r="E2179" s="183" t="s">
        <v>4944</v>
      </c>
      <c r="F2179" s="329" t="s">
        <v>4959</v>
      </c>
      <c r="G2179" s="95" t="n">
        <v>983080917</v>
      </c>
      <c r="H2179" s="257" t="s">
        <v>1535</v>
      </c>
      <c r="I2179" s="306" t="s">
        <v>4307</v>
      </c>
    </row>
    <row r="2180" customFormat="false" ht="15" hidden="false" customHeight="false" outlineLevel="0" collapsed="false">
      <c r="A2180" s="253" t="s">
        <v>4960</v>
      </c>
      <c r="B2180" s="328" t="s">
        <v>4943</v>
      </c>
      <c r="C2180" s="19" t="s">
        <v>1531</v>
      </c>
      <c r="D2180" s="241" t="s">
        <v>970</v>
      </c>
      <c r="E2180" s="183" t="s">
        <v>4944</v>
      </c>
      <c r="F2180" s="329" t="s">
        <v>4961</v>
      </c>
      <c r="G2180" s="95" t="n">
        <v>983080917</v>
      </c>
      <c r="H2180" s="257" t="s">
        <v>1535</v>
      </c>
      <c r="I2180" s="306" t="s">
        <v>4307</v>
      </c>
    </row>
    <row r="2181" customFormat="false" ht="15" hidden="false" customHeight="false" outlineLevel="0" collapsed="false">
      <c r="A2181" s="253" t="s">
        <v>4962</v>
      </c>
      <c r="B2181" s="328" t="s">
        <v>4943</v>
      </c>
      <c r="C2181" s="19" t="s">
        <v>1531</v>
      </c>
      <c r="D2181" s="241" t="s">
        <v>787</v>
      </c>
      <c r="E2181" s="183" t="s">
        <v>4944</v>
      </c>
      <c r="F2181" s="329" t="s">
        <v>4963</v>
      </c>
      <c r="G2181" s="95" t="n">
        <v>983080917</v>
      </c>
      <c r="H2181" s="257" t="s">
        <v>1535</v>
      </c>
      <c r="I2181" s="306" t="s">
        <v>4307</v>
      </c>
    </row>
    <row r="2182" customFormat="false" ht="15" hidden="false" customHeight="false" outlineLevel="0" collapsed="false">
      <c r="A2182" s="253" t="s">
        <v>4964</v>
      </c>
      <c r="B2182" s="328" t="s">
        <v>4943</v>
      </c>
      <c r="C2182" s="19" t="s">
        <v>1531</v>
      </c>
      <c r="D2182" s="241" t="s">
        <v>1004</v>
      </c>
      <c r="E2182" s="183" t="s">
        <v>4944</v>
      </c>
      <c r="F2182" s="329" t="s">
        <v>4965</v>
      </c>
      <c r="G2182" s="95" t="n">
        <v>983080917</v>
      </c>
      <c r="H2182" s="257" t="s">
        <v>1535</v>
      </c>
      <c r="I2182" s="306" t="s">
        <v>4307</v>
      </c>
    </row>
    <row r="2183" customFormat="false" ht="15" hidden="false" customHeight="false" outlineLevel="0" collapsed="false">
      <c r="A2183" s="253" t="s">
        <v>4966</v>
      </c>
      <c r="B2183" s="328" t="s">
        <v>4943</v>
      </c>
      <c r="C2183" s="19" t="s">
        <v>1531</v>
      </c>
      <c r="D2183" s="241" t="s">
        <v>1569</v>
      </c>
      <c r="E2183" s="183" t="s">
        <v>4944</v>
      </c>
      <c r="F2183" s="329" t="s">
        <v>4967</v>
      </c>
      <c r="G2183" s="95" t="n">
        <v>983080917</v>
      </c>
      <c r="H2183" s="257" t="s">
        <v>1535</v>
      </c>
      <c r="I2183" s="306" t="s">
        <v>4307</v>
      </c>
    </row>
    <row r="2184" customFormat="false" ht="15" hidden="false" customHeight="false" outlineLevel="0" collapsed="false">
      <c r="A2184" s="253" t="s">
        <v>4968</v>
      </c>
      <c r="B2184" s="328" t="s">
        <v>4943</v>
      </c>
      <c r="C2184" s="19" t="s">
        <v>1531</v>
      </c>
      <c r="D2184" s="241" t="s">
        <v>1219</v>
      </c>
      <c r="E2184" s="183" t="s">
        <v>4944</v>
      </c>
      <c r="F2184" s="329" t="s">
        <v>4969</v>
      </c>
      <c r="G2184" s="95" t="n">
        <v>983080917</v>
      </c>
      <c r="H2184" s="257" t="s">
        <v>1535</v>
      </c>
      <c r="I2184" s="306" t="s">
        <v>4307</v>
      </c>
    </row>
    <row r="2185" customFormat="false" ht="15" hidden="false" customHeight="false" outlineLevel="0" collapsed="false">
      <c r="A2185" s="253" t="s">
        <v>4970</v>
      </c>
      <c r="B2185" s="328" t="s">
        <v>4943</v>
      </c>
      <c r="C2185" s="19" t="s">
        <v>1531</v>
      </c>
      <c r="D2185" s="241" t="s">
        <v>1299</v>
      </c>
      <c r="E2185" s="183" t="s">
        <v>4944</v>
      </c>
      <c r="F2185" s="329" t="s">
        <v>4971</v>
      </c>
      <c r="G2185" s="95" t="n">
        <v>983080917</v>
      </c>
      <c r="H2185" s="257" t="s">
        <v>1535</v>
      </c>
      <c r="I2185" s="306" t="s">
        <v>4307</v>
      </c>
    </row>
    <row r="2186" customFormat="false" ht="15" hidden="false" customHeight="false" outlineLevel="0" collapsed="false">
      <c r="A2186" s="253" t="s">
        <v>4972</v>
      </c>
      <c r="B2186" s="328" t="s">
        <v>4943</v>
      </c>
      <c r="C2186" s="19" t="s">
        <v>1531</v>
      </c>
      <c r="D2186" s="241" t="s">
        <v>204</v>
      </c>
      <c r="E2186" s="183" t="s">
        <v>4944</v>
      </c>
      <c r="F2186" s="329" t="s">
        <v>4973</v>
      </c>
      <c r="G2186" s="95" t="n">
        <v>983080917</v>
      </c>
      <c r="H2186" s="257" t="s">
        <v>1535</v>
      </c>
      <c r="I2186" s="306" t="s">
        <v>4307</v>
      </c>
    </row>
    <row r="2187" customFormat="false" ht="15" hidden="false" customHeight="false" outlineLevel="0" collapsed="false">
      <c r="A2187" s="253" t="s">
        <v>4974</v>
      </c>
      <c r="B2187" s="328" t="s">
        <v>4943</v>
      </c>
      <c r="C2187" s="19" t="s">
        <v>1531</v>
      </c>
      <c r="D2187" s="241" t="s">
        <v>263</v>
      </c>
      <c r="E2187" s="183" t="s">
        <v>4944</v>
      </c>
      <c r="F2187" s="329" t="s">
        <v>4975</v>
      </c>
      <c r="G2187" s="95" t="n">
        <v>983080917</v>
      </c>
      <c r="H2187" s="257" t="s">
        <v>1535</v>
      </c>
      <c r="I2187" s="306" t="s">
        <v>4307</v>
      </c>
    </row>
    <row r="2188" customFormat="false" ht="15" hidden="false" customHeight="false" outlineLevel="0" collapsed="false">
      <c r="A2188" s="253" t="s">
        <v>4976</v>
      </c>
      <c r="B2188" s="328" t="s">
        <v>4943</v>
      </c>
      <c r="C2188" s="19" t="s">
        <v>1531</v>
      </c>
      <c r="D2188" s="241" t="s">
        <v>1105</v>
      </c>
      <c r="E2188" s="183" t="s">
        <v>4944</v>
      </c>
      <c r="F2188" s="329" t="s">
        <v>4977</v>
      </c>
      <c r="G2188" s="95" t="n">
        <v>983080917</v>
      </c>
      <c r="H2188" s="257" t="s">
        <v>1535</v>
      </c>
      <c r="I2188" s="306" t="s">
        <v>4307</v>
      </c>
    </row>
    <row r="2189" customFormat="false" ht="15" hidden="false" customHeight="false" outlineLevel="0" collapsed="false">
      <c r="A2189" s="253" t="s">
        <v>4978</v>
      </c>
      <c r="B2189" s="328" t="s">
        <v>4943</v>
      </c>
      <c r="C2189" s="19" t="s">
        <v>1531</v>
      </c>
      <c r="D2189" s="241" t="s">
        <v>72</v>
      </c>
      <c r="E2189" s="183" t="s">
        <v>4944</v>
      </c>
      <c r="F2189" s="329" t="s">
        <v>4979</v>
      </c>
      <c r="G2189" s="95" t="n">
        <v>983080917</v>
      </c>
      <c r="H2189" s="257" t="s">
        <v>1535</v>
      </c>
      <c r="I2189" s="306" t="s">
        <v>4307</v>
      </c>
    </row>
    <row r="2190" customFormat="false" ht="15" hidden="false" customHeight="false" outlineLevel="0" collapsed="false">
      <c r="A2190" s="253" t="s">
        <v>4980</v>
      </c>
      <c r="B2190" s="328" t="s">
        <v>4943</v>
      </c>
      <c r="C2190" s="19" t="s">
        <v>1531</v>
      </c>
      <c r="D2190" s="241" t="s">
        <v>1376</v>
      </c>
      <c r="E2190" s="183" t="s">
        <v>4944</v>
      </c>
      <c r="F2190" s="329" t="s">
        <v>4981</v>
      </c>
      <c r="G2190" s="95" t="n">
        <v>983080917</v>
      </c>
      <c r="H2190" s="257" t="s">
        <v>1535</v>
      </c>
      <c r="I2190" s="306" t="s">
        <v>4307</v>
      </c>
    </row>
    <row r="2191" customFormat="false" ht="15" hidden="false" customHeight="false" outlineLevel="0" collapsed="false">
      <c r="A2191" s="253" t="s">
        <v>4982</v>
      </c>
      <c r="B2191" s="328" t="s">
        <v>4943</v>
      </c>
      <c r="C2191" s="19" t="s">
        <v>1531</v>
      </c>
      <c r="D2191" s="241" t="s">
        <v>1295</v>
      </c>
      <c r="E2191" s="183" t="s">
        <v>4944</v>
      </c>
      <c r="F2191" s="329" t="s">
        <v>4983</v>
      </c>
      <c r="G2191" s="95" t="n">
        <v>983080917</v>
      </c>
      <c r="H2191" s="257" t="s">
        <v>1535</v>
      </c>
      <c r="I2191" s="306" t="s">
        <v>4307</v>
      </c>
    </row>
    <row r="2192" customFormat="false" ht="15" hidden="false" customHeight="false" outlineLevel="0" collapsed="false">
      <c r="A2192" s="253" t="s">
        <v>4984</v>
      </c>
      <c r="B2192" s="328" t="s">
        <v>4943</v>
      </c>
      <c r="C2192" s="19" t="s">
        <v>1531</v>
      </c>
      <c r="D2192" s="241" t="s">
        <v>1291</v>
      </c>
      <c r="E2192" s="183" t="s">
        <v>4944</v>
      </c>
      <c r="F2192" s="329" t="s">
        <v>4985</v>
      </c>
      <c r="G2192" s="95" t="n">
        <v>983080917</v>
      </c>
      <c r="H2192" s="257" t="s">
        <v>1535</v>
      </c>
      <c r="I2192" s="306" t="s">
        <v>4307</v>
      </c>
    </row>
    <row r="2193" customFormat="false" ht="15" hidden="false" customHeight="false" outlineLevel="0" collapsed="false">
      <c r="A2193" s="253" t="s">
        <v>4986</v>
      </c>
      <c r="B2193" s="328" t="s">
        <v>4943</v>
      </c>
      <c r="C2193" s="19" t="s">
        <v>1531</v>
      </c>
      <c r="D2193" s="241" t="s">
        <v>1439</v>
      </c>
      <c r="E2193" s="183" t="s">
        <v>4944</v>
      </c>
      <c r="F2193" s="329" t="s">
        <v>4987</v>
      </c>
      <c r="G2193" s="95" t="n">
        <v>983080917</v>
      </c>
      <c r="H2193" s="257" t="s">
        <v>1535</v>
      </c>
      <c r="I2193" s="306" t="s">
        <v>4307</v>
      </c>
    </row>
    <row r="2194" customFormat="false" ht="15" hidden="false" customHeight="false" outlineLevel="0" collapsed="false">
      <c r="A2194" s="253" t="s">
        <v>4988</v>
      </c>
      <c r="B2194" s="328" t="s">
        <v>2887</v>
      </c>
      <c r="C2194" s="19" t="s">
        <v>353</v>
      </c>
      <c r="D2194" s="241" t="s">
        <v>1391</v>
      </c>
      <c r="E2194" s="183" t="s">
        <v>2896</v>
      </c>
      <c r="F2194" s="329" t="s">
        <v>4989</v>
      </c>
      <c r="G2194" s="95" t="s">
        <v>2889</v>
      </c>
      <c r="H2194" s="257" t="s">
        <v>2890</v>
      </c>
      <c r="I2194" s="306" t="s">
        <v>4307</v>
      </c>
    </row>
    <row r="2195" customFormat="false" ht="15" hidden="false" customHeight="false" outlineLevel="0" collapsed="false">
      <c r="A2195" s="253" t="s">
        <v>4990</v>
      </c>
      <c r="B2195" s="328" t="s">
        <v>2887</v>
      </c>
      <c r="C2195" s="19" t="s">
        <v>353</v>
      </c>
      <c r="D2195" s="241" t="s">
        <v>923</v>
      </c>
      <c r="E2195" s="183" t="s">
        <v>2896</v>
      </c>
      <c r="F2195" s="329" t="s">
        <v>4991</v>
      </c>
      <c r="G2195" s="95" t="s">
        <v>2889</v>
      </c>
      <c r="H2195" s="257" t="s">
        <v>2890</v>
      </c>
      <c r="I2195" s="306" t="s">
        <v>4307</v>
      </c>
    </row>
    <row r="2196" customFormat="false" ht="30" hidden="false" customHeight="false" outlineLevel="0" collapsed="false">
      <c r="A2196" s="253" t="s">
        <v>4992</v>
      </c>
      <c r="B2196" s="328" t="s">
        <v>2887</v>
      </c>
      <c r="C2196" s="19" t="s">
        <v>353</v>
      </c>
      <c r="D2196" s="241" t="s">
        <v>2857</v>
      </c>
      <c r="E2196" s="183" t="s">
        <v>2718</v>
      </c>
      <c r="F2196" s="329" t="s">
        <v>4993</v>
      </c>
      <c r="G2196" s="95" t="s">
        <v>2889</v>
      </c>
      <c r="H2196" s="257" t="s">
        <v>2890</v>
      </c>
      <c r="I2196" s="306" t="s">
        <v>4307</v>
      </c>
    </row>
    <row r="2197" customFormat="false" ht="30" hidden="false" customHeight="false" outlineLevel="0" collapsed="false">
      <c r="A2197" s="253" t="s">
        <v>4994</v>
      </c>
      <c r="B2197" s="328" t="s">
        <v>2887</v>
      </c>
      <c r="C2197" s="19" t="s">
        <v>353</v>
      </c>
      <c r="D2197" s="241" t="s">
        <v>2857</v>
      </c>
      <c r="E2197" s="183" t="s">
        <v>2716</v>
      </c>
      <c r="F2197" s="329" t="s">
        <v>4995</v>
      </c>
      <c r="G2197" s="95" t="s">
        <v>2889</v>
      </c>
      <c r="H2197" s="257" t="s">
        <v>2890</v>
      </c>
      <c r="I2197" s="306" t="s">
        <v>4307</v>
      </c>
    </row>
    <row r="2198" customFormat="false" ht="15" hidden="false" customHeight="false" outlineLevel="0" collapsed="false">
      <c r="A2198" s="253" t="s">
        <v>4996</v>
      </c>
      <c r="B2198" s="328" t="s">
        <v>2947</v>
      </c>
      <c r="C2198" s="19" t="s">
        <v>2948</v>
      </c>
      <c r="D2198" s="241" t="s">
        <v>970</v>
      </c>
      <c r="E2198" s="183" t="s">
        <v>2896</v>
      </c>
      <c r="F2198" s="329" t="s">
        <v>4997</v>
      </c>
      <c r="G2198" s="95" t="s">
        <v>2950</v>
      </c>
      <c r="H2198" s="257" t="s">
        <v>2951</v>
      </c>
      <c r="I2198" s="306" t="s">
        <v>4998</v>
      </c>
    </row>
    <row r="2199" customFormat="false" ht="15" hidden="false" customHeight="false" outlineLevel="0" collapsed="false">
      <c r="A2199" s="253" t="s">
        <v>4999</v>
      </c>
      <c r="B2199" s="328" t="s">
        <v>2947</v>
      </c>
      <c r="C2199" s="19" t="s">
        <v>2948</v>
      </c>
      <c r="D2199" s="241" t="s">
        <v>1272</v>
      </c>
      <c r="E2199" s="183" t="s">
        <v>2896</v>
      </c>
      <c r="F2199" s="329" t="s">
        <v>5000</v>
      </c>
      <c r="G2199" s="95" t="s">
        <v>2950</v>
      </c>
      <c r="H2199" s="257" t="s">
        <v>2951</v>
      </c>
      <c r="I2199" s="306" t="s">
        <v>4998</v>
      </c>
    </row>
    <row r="2200" customFormat="false" ht="15" hidden="false" customHeight="false" outlineLevel="0" collapsed="false">
      <c r="A2200" s="253" t="s">
        <v>5001</v>
      </c>
      <c r="B2200" s="328" t="s">
        <v>2947</v>
      </c>
      <c r="C2200" s="19" t="s">
        <v>2948</v>
      </c>
      <c r="D2200" s="241" t="s">
        <v>1962</v>
      </c>
      <c r="E2200" s="183" t="s">
        <v>2896</v>
      </c>
      <c r="F2200" s="329" t="s">
        <v>5002</v>
      </c>
      <c r="G2200" s="95" t="s">
        <v>2950</v>
      </c>
      <c r="H2200" s="257" t="s">
        <v>2951</v>
      </c>
      <c r="I2200" s="306" t="s">
        <v>4998</v>
      </c>
    </row>
    <row r="2201" customFormat="false" ht="30" hidden="false" customHeight="false" outlineLevel="0" collapsed="false">
      <c r="A2201" s="253" t="s">
        <v>5003</v>
      </c>
      <c r="B2201" s="328" t="s">
        <v>2947</v>
      </c>
      <c r="C2201" s="19" t="s">
        <v>2948</v>
      </c>
      <c r="D2201" s="241" t="s">
        <v>2588</v>
      </c>
      <c r="E2201" s="183" t="s">
        <v>5004</v>
      </c>
      <c r="F2201" s="329" t="s">
        <v>5005</v>
      </c>
      <c r="G2201" s="95" t="s">
        <v>2950</v>
      </c>
      <c r="H2201" s="257" t="s">
        <v>2951</v>
      </c>
      <c r="I2201" s="306" t="s">
        <v>4998</v>
      </c>
    </row>
    <row r="2202" customFormat="false" ht="30" hidden="false" customHeight="false" outlineLevel="0" collapsed="false">
      <c r="A2202" s="253" t="s">
        <v>5006</v>
      </c>
      <c r="B2202" s="328" t="s">
        <v>2947</v>
      </c>
      <c r="C2202" s="19" t="s">
        <v>2948</v>
      </c>
      <c r="D2202" s="241" t="s">
        <v>2971</v>
      </c>
      <c r="E2202" s="183" t="s">
        <v>2611</v>
      </c>
      <c r="F2202" s="329" t="s">
        <v>4997</v>
      </c>
      <c r="G2202" s="95" t="s">
        <v>2950</v>
      </c>
      <c r="H2202" s="257" t="s">
        <v>2951</v>
      </c>
      <c r="I2202" s="306" t="s">
        <v>4998</v>
      </c>
    </row>
    <row r="2203" customFormat="false" ht="15" hidden="false" customHeight="false" outlineLevel="0" collapsed="false">
      <c r="A2203" s="253" t="s">
        <v>5007</v>
      </c>
      <c r="B2203" s="328" t="s">
        <v>2947</v>
      </c>
      <c r="C2203" s="19" t="s">
        <v>2948</v>
      </c>
      <c r="D2203" s="241" t="s">
        <v>1394</v>
      </c>
      <c r="E2203" s="183" t="s">
        <v>2896</v>
      </c>
      <c r="F2203" s="329" t="s">
        <v>5008</v>
      </c>
      <c r="G2203" s="95" t="s">
        <v>2950</v>
      </c>
      <c r="H2203" s="257" t="s">
        <v>2951</v>
      </c>
      <c r="I2203" s="306" t="s">
        <v>4998</v>
      </c>
    </row>
    <row r="2204" customFormat="false" ht="15" hidden="false" customHeight="false" outlineLevel="0" collapsed="false">
      <c r="A2204" s="253" t="s">
        <v>5009</v>
      </c>
      <c r="B2204" s="328" t="s">
        <v>2600</v>
      </c>
      <c r="C2204" s="19" t="s">
        <v>2601</v>
      </c>
      <c r="D2204" s="241" t="s">
        <v>1151</v>
      </c>
      <c r="E2204" s="183" t="s">
        <v>2896</v>
      </c>
      <c r="F2204" s="329" t="s">
        <v>5010</v>
      </c>
      <c r="G2204" s="95" t="s">
        <v>2604</v>
      </c>
      <c r="H2204" s="257" t="s">
        <v>2605</v>
      </c>
      <c r="I2204" s="306" t="s">
        <v>4998</v>
      </c>
    </row>
    <row r="2205" customFormat="false" ht="15" hidden="false" customHeight="false" outlineLevel="0" collapsed="false">
      <c r="A2205" s="253" t="s">
        <v>5011</v>
      </c>
      <c r="B2205" s="328" t="s">
        <v>5012</v>
      </c>
      <c r="C2205" s="19" t="s">
        <v>2601</v>
      </c>
      <c r="D2205" s="241" t="s">
        <v>1258</v>
      </c>
      <c r="E2205" s="183" t="s">
        <v>2896</v>
      </c>
      <c r="F2205" s="329" t="s">
        <v>5013</v>
      </c>
      <c r="G2205" s="95" t="s">
        <v>2604</v>
      </c>
      <c r="H2205" s="257" t="s">
        <v>2605</v>
      </c>
      <c r="I2205" s="306" t="s">
        <v>4998</v>
      </c>
    </row>
    <row r="2206" customFormat="false" ht="15" hidden="false" customHeight="false" outlineLevel="0" collapsed="false">
      <c r="A2206" s="253" t="s">
        <v>5014</v>
      </c>
      <c r="B2206" s="328" t="s">
        <v>5012</v>
      </c>
      <c r="C2206" s="19" t="s">
        <v>2601</v>
      </c>
      <c r="D2206" s="241" t="s">
        <v>1008</v>
      </c>
      <c r="E2206" s="183" t="s">
        <v>2896</v>
      </c>
      <c r="F2206" s="329" t="s">
        <v>5015</v>
      </c>
      <c r="G2206" s="95" t="s">
        <v>2604</v>
      </c>
      <c r="H2206" s="257" t="s">
        <v>2605</v>
      </c>
      <c r="I2206" s="306" t="s">
        <v>4998</v>
      </c>
    </row>
    <row r="2207" customFormat="false" ht="15" hidden="false" customHeight="false" outlineLevel="0" collapsed="false">
      <c r="A2207" s="253" t="s">
        <v>5016</v>
      </c>
      <c r="B2207" s="328" t="s">
        <v>5012</v>
      </c>
      <c r="C2207" s="19" t="s">
        <v>2601</v>
      </c>
      <c r="D2207" s="241" t="s">
        <v>4265</v>
      </c>
      <c r="E2207" s="183" t="s">
        <v>2602</v>
      </c>
      <c r="F2207" s="329" t="s">
        <v>5017</v>
      </c>
      <c r="G2207" s="95" t="s">
        <v>2604</v>
      </c>
      <c r="H2207" s="257" t="s">
        <v>2605</v>
      </c>
      <c r="I2207" s="306" t="s">
        <v>4998</v>
      </c>
    </row>
    <row r="2208" customFormat="false" ht="15" hidden="false" customHeight="false" outlineLevel="0" collapsed="false">
      <c r="A2208" s="253" t="s">
        <v>5018</v>
      </c>
      <c r="B2208" s="328" t="n">
        <v>1320001</v>
      </c>
      <c r="C2208" s="19" t="s">
        <v>830</v>
      </c>
      <c r="D2208" s="241" t="s">
        <v>836</v>
      </c>
      <c r="E2208" s="183" t="s">
        <v>4033</v>
      </c>
      <c r="F2208" s="329" t="s">
        <v>5019</v>
      </c>
      <c r="G2208" s="95" t="n">
        <v>902986885</v>
      </c>
      <c r="H2208" s="257" t="s">
        <v>835</v>
      </c>
      <c r="I2208" s="306" t="s">
        <v>4998</v>
      </c>
    </row>
    <row r="2209" customFormat="false" ht="15" hidden="false" customHeight="false" outlineLevel="0" collapsed="false">
      <c r="A2209" s="253" t="s">
        <v>5020</v>
      </c>
      <c r="B2209" s="328" t="n">
        <v>1320001</v>
      </c>
      <c r="C2209" s="19" t="s">
        <v>830</v>
      </c>
      <c r="D2209" s="241" t="s">
        <v>845</v>
      </c>
      <c r="E2209" s="183" t="s">
        <v>5021</v>
      </c>
      <c r="F2209" s="329" t="s">
        <v>5022</v>
      </c>
      <c r="G2209" s="95" t="n">
        <v>902986885</v>
      </c>
      <c r="H2209" s="257" t="s">
        <v>835</v>
      </c>
      <c r="I2209" s="306" t="s">
        <v>4998</v>
      </c>
    </row>
    <row r="2210" customFormat="false" ht="15" hidden="false" customHeight="false" outlineLevel="0" collapsed="false">
      <c r="A2210" s="253" t="s">
        <v>5023</v>
      </c>
      <c r="B2210" s="328" t="n">
        <v>1320001</v>
      </c>
      <c r="C2210" s="19" t="s">
        <v>830</v>
      </c>
      <c r="D2210" s="241" t="s">
        <v>845</v>
      </c>
      <c r="E2210" s="183" t="s">
        <v>5024</v>
      </c>
      <c r="F2210" s="329" t="s">
        <v>5025</v>
      </c>
      <c r="G2210" s="95" t="n">
        <v>902986885</v>
      </c>
      <c r="H2210" s="257" t="s">
        <v>835</v>
      </c>
      <c r="I2210" s="306" t="s">
        <v>4998</v>
      </c>
    </row>
    <row r="2211" customFormat="false" ht="15" hidden="false" customHeight="false" outlineLevel="0" collapsed="false">
      <c r="A2211" s="253" t="s">
        <v>5026</v>
      </c>
      <c r="B2211" s="328" t="n">
        <v>1320001</v>
      </c>
      <c r="C2211" s="19" t="s">
        <v>830</v>
      </c>
      <c r="D2211" s="241" t="s">
        <v>845</v>
      </c>
      <c r="E2211" s="183" t="s">
        <v>5027</v>
      </c>
      <c r="F2211" s="329" t="s">
        <v>5025</v>
      </c>
      <c r="G2211" s="95" t="n">
        <v>902986885</v>
      </c>
      <c r="H2211" s="257" t="s">
        <v>835</v>
      </c>
      <c r="I2211" s="306" t="s">
        <v>4998</v>
      </c>
    </row>
    <row r="2212" customFormat="false" ht="15" hidden="false" customHeight="false" outlineLevel="0" collapsed="false">
      <c r="A2212" s="253" t="s">
        <v>5028</v>
      </c>
      <c r="B2212" s="328" t="n">
        <v>1320008</v>
      </c>
      <c r="C2212" s="19" t="s">
        <v>877</v>
      </c>
      <c r="D2212" s="241" t="s">
        <v>869</v>
      </c>
      <c r="E2212" s="183" t="s">
        <v>5029</v>
      </c>
      <c r="F2212" s="329" t="s">
        <v>5030</v>
      </c>
      <c r="G2212" s="95" t="n">
        <v>978250180</v>
      </c>
      <c r="H2212" s="257" t="s">
        <v>881</v>
      </c>
      <c r="I2212" s="306" t="s">
        <v>4998</v>
      </c>
    </row>
    <row r="2213" customFormat="false" ht="15" hidden="false" customHeight="false" outlineLevel="0" collapsed="false">
      <c r="A2213" s="253" t="s">
        <v>5031</v>
      </c>
      <c r="B2213" s="328" t="n">
        <v>1320008</v>
      </c>
      <c r="C2213" s="19" t="s">
        <v>877</v>
      </c>
      <c r="D2213" s="241" t="s">
        <v>841</v>
      </c>
      <c r="E2213" s="183" t="s">
        <v>5029</v>
      </c>
      <c r="F2213" s="329" t="s">
        <v>5032</v>
      </c>
      <c r="G2213" s="95" t="n">
        <v>978250180</v>
      </c>
      <c r="H2213" s="257" t="s">
        <v>881</v>
      </c>
      <c r="I2213" s="306" t="s">
        <v>4998</v>
      </c>
    </row>
    <row r="2214" customFormat="false" ht="15" hidden="false" customHeight="false" outlineLevel="0" collapsed="false">
      <c r="A2214" s="253" t="s">
        <v>5033</v>
      </c>
      <c r="B2214" s="328" t="n">
        <v>1320008</v>
      </c>
      <c r="C2214" s="19" t="s">
        <v>877</v>
      </c>
      <c r="D2214" s="241" t="s">
        <v>850</v>
      </c>
      <c r="E2214" s="183" t="s">
        <v>5034</v>
      </c>
      <c r="F2214" s="329" t="s">
        <v>5035</v>
      </c>
      <c r="G2214" s="95" t="n">
        <v>978250180</v>
      </c>
      <c r="H2214" s="257" t="s">
        <v>881</v>
      </c>
      <c r="I2214" s="306" t="s">
        <v>4998</v>
      </c>
    </row>
    <row r="2215" customFormat="false" ht="15" hidden="false" customHeight="false" outlineLevel="0" collapsed="false">
      <c r="A2215" s="253" t="s">
        <v>5036</v>
      </c>
      <c r="B2215" s="328" t="n">
        <v>1320008</v>
      </c>
      <c r="C2215" s="19" t="s">
        <v>877</v>
      </c>
      <c r="D2215" s="241" t="s">
        <v>845</v>
      </c>
      <c r="E2215" s="183" t="s">
        <v>5037</v>
      </c>
      <c r="F2215" s="329" t="s">
        <v>5038</v>
      </c>
      <c r="G2215" s="95" t="n">
        <v>978250180</v>
      </c>
      <c r="H2215" s="257" t="s">
        <v>881</v>
      </c>
      <c r="I2215" s="306" t="s">
        <v>4998</v>
      </c>
    </row>
    <row r="2216" customFormat="false" ht="15" hidden="false" customHeight="false" outlineLevel="0" collapsed="false">
      <c r="A2216" s="253" t="s">
        <v>5039</v>
      </c>
      <c r="B2216" s="328" t="n">
        <v>1320008</v>
      </c>
      <c r="C2216" s="19" t="s">
        <v>877</v>
      </c>
      <c r="D2216" s="241" t="s">
        <v>850</v>
      </c>
      <c r="E2216" s="183" t="s">
        <v>5040</v>
      </c>
      <c r="F2216" s="329" t="s">
        <v>5041</v>
      </c>
      <c r="G2216" s="95" t="n">
        <v>978250180</v>
      </c>
      <c r="H2216" s="257" t="s">
        <v>881</v>
      </c>
      <c r="I2216" s="306" t="s">
        <v>4998</v>
      </c>
    </row>
    <row r="2217" customFormat="false" ht="30" hidden="false" customHeight="false" outlineLevel="0" collapsed="false">
      <c r="A2217" s="253" t="s">
        <v>5042</v>
      </c>
      <c r="B2217" s="328" t="n">
        <v>1320006</v>
      </c>
      <c r="C2217" s="19" t="s">
        <v>864</v>
      </c>
      <c r="D2217" s="241" t="s">
        <v>1635</v>
      </c>
      <c r="E2217" s="183" t="s">
        <v>870</v>
      </c>
      <c r="F2217" s="329" t="s">
        <v>5043</v>
      </c>
      <c r="G2217" s="95" t="n">
        <v>915077896</v>
      </c>
      <c r="H2217" s="257" t="s">
        <v>868</v>
      </c>
      <c r="I2217" s="306" t="s">
        <v>4998</v>
      </c>
    </row>
    <row r="2218" customFormat="false" ht="15" hidden="false" customHeight="false" outlineLevel="0" collapsed="false">
      <c r="A2218" s="253" t="s">
        <v>5044</v>
      </c>
      <c r="B2218" s="328" t="n">
        <v>1320006</v>
      </c>
      <c r="C2218" s="19" t="s">
        <v>864</v>
      </c>
      <c r="D2218" s="241" t="s">
        <v>850</v>
      </c>
      <c r="E2218" s="183" t="s">
        <v>5045</v>
      </c>
      <c r="F2218" s="329" t="s">
        <v>5046</v>
      </c>
      <c r="G2218" s="95" t="n">
        <v>915077896</v>
      </c>
      <c r="H2218" s="257" t="s">
        <v>868</v>
      </c>
      <c r="I2218" s="306" t="s">
        <v>4998</v>
      </c>
    </row>
    <row r="2219" customFormat="false" ht="15" hidden="false" customHeight="false" outlineLevel="0" collapsed="false">
      <c r="A2219" s="253" t="s">
        <v>5047</v>
      </c>
      <c r="B2219" s="328" t="n">
        <v>1320006</v>
      </c>
      <c r="C2219" s="19" t="s">
        <v>864</v>
      </c>
      <c r="D2219" s="241" t="s">
        <v>845</v>
      </c>
      <c r="E2219" s="183" t="s">
        <v>5048</v>
      </c>
      <c r="F2219" s="329" t="s">
        <v>5049</v>
      </c>
      <c r="G2219" s="95" t="n">
        <v>915077896</v>
      </c>
      <c r="H2219" s="257" t="s">
        <v>868</v>
      </c>
      <c r="I2219" s="306" t="s">
        <v>4998</v>
      </c>
    </row>
    <row r="2220" customFormat="false" ht="15" hidden="false" customHeight="false" outlineLevel="0" collapsed="false">
      <c r="A2220" s="253" t="s">
        <v>5050</v>
      </c>
      <c r="B2220" s="328" t="n">
        <v>1320003</v>
      </c>
      <c r="C2220" s="19" t="s">
        <v>844</v>
      </c>
      <c r="D2220" s="241" t="s">
        <v>841</v>
      </c>
      <c r="E2220" s="183" t="s">
        <v>5051</v>
      </c>
      <c r="F2220" s="329" t="s">
        <v>5052</v>
      </c>
      <c r="G2220" s="95" t="n">
        <v>983010529</v>
      </c>
      <c r="H2220" s="257" t="s">
        <v>849</v>
      </c>
      <c r="I2220" s="306" t="s">
        <v>4998</v>
      </c>
    </row>
    <row r="2221" customFormat="false" ht="15" hidden="false" customHeight="false" outlineLevel="0" collapsed="false">
      <c r="A2221" s="253" t="s">
        <v>5053</v>
      </c>
      <c r="B2221" s="328" t="n">
        <v>1320003</v>
      </c>
      <c r="C2221" s="19" t="s">
        <v>844</v>
      </c>
      <c r="D2221" s="241" t="s">
        <v>869</v>
      </c>
      <c r="E2221" s="183" t="s">
        <v>5051</v>
      </c>
      <c r="F2221" s="329" t="s">
        <v>5054</v>
      </c>
      <c r="G2221" s="95" t="n">
        <v>983010529</v>
      </c>
      <c r="H2221" s="257" t="s">
        <v>849</v>
      </c>
      <c r="I2221" s="306" t="s">
        <v>4998</v>
      </c>
    </row>
    <row r="2222" customFormat="false" ht="15" hidden="false" customHeight="false" outlineLevel="0" collapsed="false">
      <c r="A2222" s="253" t="s">
        <v>5055</v>
      </c>
      <c r="B2222" s="328" t="n">
        <v>1320003</v>
      </c>
      <c r="C2222" s="19" t="s">
        <v>844</v>
      </c>
      <c r="D2222" s="241" t="s">
        <v>850</v>
      </c>
      <c r="E2222" s="183" t="s">
        <v>5056</v>
      </c>
      <c r="F2222" s="329" t="s">
        <v>5057</v>
      </c>
      <c r="G2222" s="95" t="n">
        <v>983010529</v>
      </c>
      <c r="H2222" s="257" t="s">
        <v>849</v>
      </c>
      <c r="I2222" s="306" t="s">
        <v>4998</v>
      </c>
    </row>
    <row r="2223" customFormat="false" ht="15" hidden="false" customHeight="false" outlineLevel="0" collapsed="false">
      <c r="A2223" s="253" t="s">
        <v>5058</v>
      </c>
      <c r="B2223" s="328" t="n">
        <v>1320003</v>
      </c>
      <c r="C2223" s="19" t="s">
        <v>844</v>
      </c>
      <c r="D2223" s="241" t="s">
        <v>850</v>
      </c>
      <c r="E2223" s="183" t="s">
        <v>5059</v>
      </c>
      <c r="F2223" s="329" t="s">
        <v>5060</v>
      </c>
      <c r="G2223" s="95" t="n">
        <v>983010529</v>
      </c>
      <c r="H2223" s="257" t="s">
        <v>849</v>
      </c>
      <c r="I2223" s="306" t="s">
        <v>4998</v>
      </c>
    </row>
    <row r="2224" customFormat="false" ht="15" hidden="false" customHeight="false" outlineLevel="0" collapsed="false">
      <c r="A2224" s="253" t="s">
        <v>5061</v>
      </c>
      <c r="B2224" s="328" t="n">
        <v>1320005</v>
      </c>
      <c r="C2224" s="19" t="s">
        <v>887</v>
      </c>
      <c r="D2224" s="241" t="s">
        <v>850</v>
      </c>
      <c r="E2224" s="183" t="s">
        <v>5062</v>
      </c>
      <c r="F2224" s="329" t="s">
        <v>5063</v>
      </c>
      <c r="G2224" s="95" t="n">
        <v>969056681</v>
      </c>
      <c r="H2224" s="257" t="s">
        <v>891</v>
      </c>
      <c r="I2224" s="306" t="s">
        <v>4998</v>
      </c>
    </row>
    <row r="2225" customFormat="false" ht="15" hidden="false" customHeight="false" outlineLevel="0" collapsed="false">
      <c r="A2225" s="253" t="s">
        <v>5064</v>
      </c>
      <c r="B2225" s="328" t="n">
        <v>1320005</v>
      </c>
      <c r="C2225" s="19" t="s">
        <v>887</v>
      </c>
      <c r="D2225" s="241" t="s">
        <v>845</v>
      </c>
      <c r="E2225" s="183" t="s">
        <v>5065</v>
      </c>
      <c r="F2225" s="329" t="s">
        <v>5066</v>
      </c>
      <c r="G2225" s="95" t="n">
        <v>969056681</v>
      </c>
      <c r="H2225" s="257" t="s">
        <v>891</v>
      </c>
      <c r="I2225" s="306" t="s">
        <v>4998</v>
      </c>
    </row>
    <row r="2226" customFormat="false" ht="15" hidden="false" customHeight="false" outlineLevel="0" collapsed="false">
      <c r="A2226" s="253" t="s">
        <v>5067</v>
      </c>
      <c r="B2226" s="328" t="n">
        <v>1320003</v>
      </c>
      <c r="C2226" s="19" t="s">
        <v>844</v>
      </c>
      <c r="D2226" s="241" t="s">
        <v>841</v>
      </c>
      <c r="E2226" s="183" t="s">
        <v>5068</v>
      </c>
      <c r="F2226" s="329" t="s">
        <v>5069</v>
      </c>
      <c r="G2226" s="95" t="n">
        <v>983010529</v>
      </c>
      <c r="H2226" s="257" t="s">
        <v>849</v>
      </c>
      <c r="I2226" s="306" t="s">
        <v>4998</v>
      </c>
    </row>
    <row r="2227" customFormat="false" ht="15" hidden="false" customHeight="false" outlineLevel="0" collapsed="false">
      <c r="A2227" s="253" t="s">
        <v>5070</v>
      </c>
      <c r="B2227" s="328" t="n">
        <v>1320003</v>
      </c>
      <c r="C2227" s="19" t="s">
        <v>844</v>
      </c>
      <c r="D2227" s="241" t="s">
        <v>869</v>
      </c>
      <c r="E2227" s="183" t="s">
        <v>5068</v>
      </c>
      <c r="F2227" s="329" t="s">
        <v>5071</v>
      </c>
      <c r="G2227" s="95" t="n">
        <v>983010529</v>
      </c>
      <c r="H2227" s="257" t="s">
        <v>849</v>
      </c>
      <c r="I2227" s="306" t="s">
        <v>4998</v>
      </c>
    </row>
    <row r="2228" customFormat="false" ht="15" hidden="false" customHeight="false" outlineLevel="0" collapsed="false">
      <c r="A2228" s="253" t="s">
        <v>5072</v>
      </c>
      <c r="B2228" s="328" t="n">
        <v>1320003</v>
      </c>
      <c r="C2228" s="19" t="s">
        <v>844</v>
      </c>
      <c r="D2228" s="241" t="s">
        <v>850</v>
      </c>
      <c r="E2228" s="183" t="s">
        <v>5073</v>
      </c>
      <c r="F2228" s="329" t="s">
        <v>5074</v>
      </c>
      <c r="G2228" s="95" t="n">
        <v>983010529</v>
      </c>
      <c r="H2228" s="257" t="s">
        <v>849</v>
      </c>
      <c r="I2228" s="306" t="s">
        <v>4998</v>
      </c>
    </row>
    <row r="2229" customFormat="false" ht="15" hidden="false" customHeight="false" outlineLevel="0" collapsed="false">
      <c r="A2229" s="253" t="s">
        <v>5075</v>
      </c>
      <c r="B2229" s="328" t="n">
        <v>1320004</v>
      </c>
      <c r="C2229" s="19" t="s">
        <v>854</v>
      </c>
      <c r="D2229" s="241" t="s">
        <v>850</v>
      </c>
      <c r="E2229" s="183" t="s">
        <v>5076</v>
      </c>
      <c r="F2229" s="329" t="s">
        <v>5077</v>
      </c>
      <c r="G2229" s="95" t="n">
        <v>979721216</v>
      </c>
      <c r="H2229" s="257" t="s">
        <v>858</v>
      </c>
      <c r="I2229" s="306" t="s">
        <v>4998</v>
      </c>
    </row>
    <row r="2230" customFormat="false" ht="15" hidden="false" customHeight="false" outlineLevel="0" collapsed="false">
      <c r="A2230" s="253" t="s">
        <v>5078</v>
      </c>
      <c r="B2230" s="328" t="n">
        <v>1320004</v>
      </c>
      <c r="C2230" s="19" t="s">
        <v>854</v>
      </c>
      <c r="D2230" s="241" t="s">
        <v>850</v>
      </c>
      <c r="E2230" s="183" t="s">
        <v>5079</v>
      </c>
      <c r="F2230" s="329" t="s">
        <v>5080</v>
      </c>
      <c r="G2230" s="95" t="n">
        <v>979721216</v>
      </c>
      <c r="H2230" s="257" t="s">
        <v>858</v>
      </c>
      <c r="I2230" s="306" t="s">
        <v>4998</v>
      </c>
    </row>
    <row r="2231" customFormat="false" ht="15" hidden="false" customHeight="false" outlineLevel="0" collapsed="false">
      <c r="A2231" s="253" t="s">
        <v>5081</v>
      </c>
      <c r="B2231" s="328" t="n">
        <v>1320004</v>
      </c>
      <c r="C2231" s="19" t="s">
        <v>854</v>
      </c>
      <c r="D2231" s="241" t="s">
        <v>845</v>
      </c>
      <c r="E2231" s="183" t="s">
        <v>5082</v>
      </c>
      <c r="F2231" s="329" t="s">
        <v>5083</v>
      </c>
      <c r="G2231" s="95" t="n">
        <v>979721216</v>
      </c>
      <c r="H2231" s="257" t="s">
        <v>858</v>
      </c>
      <c r="I2231" s="306" t="s">
        <v>4998</v>
      </c>
    </row>
    <row r="2232" customFormat="false" ht="15" hidden="false" customHeight="false" outlineLevel="0" collapsed="false">
      <c r="A2232" s="253" t="s">
        <v>5084</v>
      </c>
      <c r="B2232" s="328" t="n">
        <v>1320004</v>
      </c>
      <c r="C2232" s="19" t="s">
        <v>854</v>
      </c>
      <c r="D2232" s="241" t="s">
        <v>845</v>
      </c>
      <c r="E2232" s="183" t="s">
        <v>5085</v>
      </c>
      <c r="F2232" s="329" t="s">
        <v>5086</v>
      </c>
      <c r="G2232" s="95" t="n">
        <v>979721216</v>
      </c>
      <c r="H2232" s="257" t="s">
        <v>858</v>
      </c>
      <c r="I2232" s="306" t="s">
        <v>4998</v>
      </c>
    </row>
    <row r="2233" customFormat="false" ht="15" hidden="false" customHeight="false" outlineLevel="0" collapsed="false">
      <c r="A2233" s="253" t="s">
        <v>5087</v>
      </c>
      <c r="B2233" s="328" t="n">
        <v>1320002</v>
      </c>
      <c r="C2233" s="19" t="s">
        <v>898</v>
      </c>
      <c r="D2233" s="241" t="s">
        <v>845</v>
      </c>
      <c r="E2233" s="183" t="s">
        <v>5088</v>
      </c>
      <c r="F2233" s="329" t="s">
        <v>5089</v>
      </c>
      <c r="G2233" s="95" t="n">
        <v>983124598</v>
      </c>
      <c r="H2233" s="257" t="s">
        <v>903</v>
      </c>
      <c r="I2233" s="306" t="s">
        <v>4998</v>
      </c>
    </row>
    <row r="2234" customFormat="false" ht="15" hidden="false" customHeight="false" outlineLevel="0" collapsed="false">
      <c r="A2234" s="253" t="s">
        <v>5090</v>
      </c>
      <c r="B2234" s="328" t="n">
        <v>1320002</v>
      </c>
      <c r="C2234" s="19" t="s">
        <v>898</v>
      </c>
      <c r="D2234" s="241" t="s">
        <v>845</v>
      </c>
      <c r="E2234" s="183" t="s">
        <v>5091</v>
      </c>
      <c r="F2234" s="329" t="s">
        <v>5092</v>
      </c>
      <c r="G2234" s="95" t="n">
        <v>983124598</v>
      </c>
      <c r="H2234" s="257" t="s">
        <v>903</v>
      </c>
      <c r="I2234" s="306" t="s">
        <v>4998</v>
      </c>
    </row>
    <row r="2235" customFormat="false" ht="15" hidden="false" customHeight="false" outlineLevel="0" collapsed="false">
      <c r="A2235" s="253" t="s">
        <v>5093</v>
      </c>
      <c r="B2235" s="328" t="s">
        <v>1671</v>
      </c>
      <c r="C2235" s="19" t="s">
        <v>1672</v>
      </c>
      <c r="D2235" s="241" t="s">
        <v>1408</v>
      </c>
      <c r="E2235" s="183" t="s">
        <v>5094</v>
      </c>
      <c r="F2235" s="329" t="s">
        <v>5095</v>
      </c>
      <c r="G2235" s="95" t="s">
        <v>1675</v>
      </c>
      <c r="H2235" s="257" t="s">
        <v>1676</v>
      </c>
      <c r="I2235" s="306" t="s">
        <v>4998</v>
      </c>
    </row>
    <row r="2236" customFormat="false" ht="15" hidden="false" customHeight="false" outlineLevel="0" collapsed="false">
      <c r="A2236" s="253" t="s">
        <v>5096</v>
      </c>
      <c r="B2236" s="328" t="s">
        <v>1685</v>
      </c>
      <c r="C2236" s="19" t="s">
        <v>1686</v>
      </c>
      <c r="D2236" s="241" t="s">
        <v>1635</v>
      </c>
      <c r="E2236" s="183" t="s">
        <v>5097</v>
      </c>
      <c r="F2236" s="329" t="s">
        <v>5098</v>
      </c>
      <c r="G2236" s="95" t="s">
        <v>1689</v>
      </c>
      <c r="H2236" s="257" t="s">
        <v>1690</v>
      </c>
      <c r="I2236" s="306" t="s">
        <v>4998</v>
      </c>
    </row>
    <row r="2237" customFormat="false" ht="15" hidden="false" customHeight="false" outlineLevel="0" collapsed="false">
      <c r="A2237" s="253" t="s">
        <v>5099</v>
      </c>
      <c r="B2237" s="328" t="s">
        <v>1685</v>
      </c>
      <c r="C2237" s="19" t="s">
        <v>1686</v>
      </c>
      <c r="D2237" s="241" t="s">
        <v>1635</v>
      </c>
      <c r="E2237" s="183" t="s">
        <v>5100</v>
      </c>
      <c r="F2237" s="329" t="s">
        <v>5101</v>
      </c>
      <c r="G2237" s="95" t="s">
        <v>1689</v>
      </c>
      <c r="H2237" s="257" t="s">
        <v>1690</v>
      </c>
      <c r="I2237" s="306" t="s">
        <v>4998</v>
      </c>
    </row>
    <row r="2238" customFormat="false" ht="15" hidden="false" customHeight="false" outlineLevel="0" collapsed="false">
      <c r="A2238" s="253" t="s">
        <v>5102</v>
      </c>
      <c r="B2238" s="328" t="s">
        <v>1685</v>
      </c>
      <c r="C2238" s="19" t="s">
        <v>1686</v>
      </c>
      <c r="D2238" s="241" t="s">
        <v>1635</v>
      </c>
      <c r="E2238" s="183" t="s">
        <v>5103</v>
      </c>
      <c r="F2238" s="329" t="s">
        <v>5104</v>
      </c>
      <c r="G2238" s="95" t="s">
        <v>1689</v>
      </c>
      <c r="H2238" s="257" t="s">
        <v>1690</v>
      </c>
      <c r="I2238" s="306" t="s">
        <v>4998</v>
      </c>
    </row>
    <row r="2239" customFormat="false" ht="15" hidden="false" customHeight="false" outlineLevel="0" collapsed="false">
      <c r="A2239" s="253" t="s">
        <v>5105</v>
      </c>
      <c r="B2239" s="328" t="s">
        <v>1685</v>
      </c>
      <c r="C2239" s="19" t="s">
        <v>1686</v>
      </c>
      <c r="D2239" s="241" t="s">
        <v>1408</v>
      </c>
      <c r="E2239" s="183" t="s">
        <v>5106</v>
      </c>
      <c r="F2239" s="329" t="s">
        <v>5107</v>
      </c>
      <c r="G2239" s="95" t="s">
        <v>1689</v>
      </c>
      <c r="H2239" s="257" t="s">
        <v>1690</v>
      </c>
      <c r="I2239" s="306" t="s">
        <v>4998</v>
      </c>
    </row>
    <row r="2240" customFormat="false" ht="15" hidden="false" customHeight="false" outlineLevel="0" collapsed="false">
      <c r="A2240" s="253" t="s">
        <v>5108</v>
      </c>
      <c r="B2240" s="328" t="s">
        <v>1685</v>
      </c>
      <c r="C2240" s="19" t="s">
        <v>1686</v>
      </c>
      <c r="D2240" s="241" t="s">
        <v>1258</v>
      </c>
      <c r="E2240" s="183" t="s">
        <v>1624</v>
      </c>
      <c r="F2240" s="329" t="s">
        <v>5109</v>
      </c>
      <c r="G2240" s="95" t="s">
        <v>1689</v>
      </c>
      <c r="H2240" s="257" t="s">
        <v>1690</v>
      </c>
      <c r="I2240" s="306" t="s">
        <v>4998</v>
      </c>
    </row>
    <row r="2241" customFormat="false" ht="30" hidden="false" customHeight="false" outlineLevel="0" collapsed="false">
      <c r="A2241" s="253" t="s">
        <v>5110</v>
      </c>
      <c r="B2241" s="328" t="s">
        <v>1685</v>
      </c>
      <c r="C2241" s="19" t="s">
        <v>1686</v>
      </c>
      <c r="D2241" s="241" t="s">
        <v>1408</v>
      </c>
      <c r="E2241" s="183" t="s">
        <v>5111</v>
      </c>
      <c r="F2241" s="329" t="s">
        <v>5112</v>
      </c>
      <c r="G2241" s="95" t="s">
        <v>1689</v>
      </c>
      <c r="H2241" s="257" t="s">
        <v>1690</v>
      </c>
      <c r="I2241" s="306" t="s">
        <v>4998</v>
      </c>
    </row>
    <row r="2242" customFormat="false" ht="15" hidden="false" customHeight="false" outlineLevel="0" collapsed="false">
      <c r="A2242" s="253" t="s">
        <v>5113</v>
      </c>
      <c r="B2242" s="328" t="s">
        <v>1698</v>
      </c>
      <c r="C2242" s="19" t="s">
        <v>1686</v>
      </c>
      <c r="D2242" s="241" t="s">
        <v>1629</v>
      </c>
      <c r="E2242" s="183" t="s">
        <v>5114</v>
      </c>
      <c r="F2242" s="329" t="s">
        <v>5115</v>
      </c>
      <c r="G2242" s="95" t="s">
        <v>1689</v>
      </c>
      <c r="H2242" s="257" t="s">
        <v>1690</v>
      </c>
      <c r="I2242" s="306" t="s">
        <v>4998</v>
      </c>
    </row>
    <row r="2243" customFormat="false" ht="15" hidden="false" customHeight="false" outlineLevel="0" collapsed="false">
      <c r="A2243" s="253" t="s">
        <v>5116</v>
      </c>
      <c r="B2243" s="328" t="s">
        <v>1701</v>
      </c>
      <c r="C2243" s="19" t="s">
        <v>1686</v>
      </c>
      <c r="D2243" s="241" t="s">
        <v>826</v>
      </c>
      <c r="E2243" s="183" t="s">
        <v>5117</v>
      </c>
      <c r="F2243" s="329" t="s">
        <v>5118</v>
      </c>
      <c r="G2243" s="95" t="s">
        <v>1689</v>
      </c>
      <c r="H2243" s="257" t="s">
        <v>1690</v>
      </c>
      <c r="I2243" s="306" t="s">
        <v>4998</v>
      </c>
    </row>
    <row r="2244" customFormat="false" ht="15" hidden="false" customHeight="false" outlineLevel="0" collapsed="false">
      <c r="A2244" s="253" t="s">
        <v>5119</v>
      </c>
      <c r="B2244" s="328" t="s">
        <v>1701</v>
      </c>
      <c r="C2244" s="19" t="s">
        <v>1686</v>
      </c>
      <c r="D2244" s="241" t="s">
        <v>1434</v>
      </c>
      <c r="E2244" s="183" t="s">
        <v>5120</v>
      </c>
      <c r="F2244" s="329" t="s">
        <v>5121</v>
      </c>
      <c r="G2244" s="95" t="s">
        <v>1689</v>
      </c>
      <c r="H2244" s="257" t="s">
        <v>1690</v>
      </c>
      <c r="I2244" s="306" t="s">
        <v>4998</v>
      </c>
    </row>
    <row r="2245" customFormat="false" ht="15" hidden="false" customHeight="false" outlineLevel="0" collapsed="false">
      <c r="A2245" s="253" t="s">
        <v>5122</v>
      </c>
      <c r="B2245" s="328" t="s">
        <v>1701</v>
      </c>
      <c r="C2245" s="19" t="s">
        <v>1686</v>
      </c>
      <c r="D2245" s="241" t="s">
        <v>2753</v>
      </c>
      <c r="E2245" s="183" t="s">
        <v>1624</v>
      </c>
      <c r="F2245" s="329" t="s">
        <v>5123</v>
      </c>
      <c r="G2245" s="95" t="s">
        <v>1689</v>
      </c>
      <c r="H2245" s="257" t="s">
        <v>1690</v>
      </c>
      <c r="I2245" s="306" t="s">
        <v>4998</v>
      </c>
    </row>
    <row r="2246" customFormat="false" ht="15" hidden="false" customHeight="false" outlineLevel="0" collapsed="false">
      <c r="A2246" s="253" t="s">
        <v>5124</v>
      </c>
      <c r="B2246" s="328" t="s">
        <v>1704</v>
      </c>
      <c r="C2246" s="19" t="s">
        <v>1705</v>
      </c>
      <c r="D2246" s="241" t="s">
        <v>1159</v>
      </c>
      <c r="E2246" s="183" t="s">
        <v>1624</v>
      </c>
      <c r="F2246" s="329" t="s">
        <v>5125</v>
      </c>
      <c r="G2246" s="95" t="s">
        <v>1707</v>
      </c>
      <c r="H2246" s="257" t="s">
        <v>1708</v>
      </c>
      <c r="I2246" s="306" t="s">
        <v>4998</v>
      </c>
    </row>
    <row r="2247" customFormat="false" ht="15" hidden="false" customHeight="false" outlineLevel="0" collapsed="false">
      <c r="A2247" s="253" t="s">
        <v>5126</v>
      </c>
      <c r="B2247" s="328" t="s">
        <v>1704</v>
      </c>
      <c r="C2247" s="19" t="s">
        <v>1705</v>
      </c>
      <c r="D2247" s="241" t="s">
        <v>1734</v>
      </c>
      <c r="E2247" s="183" t="s">
        <v>1624</v>
      </c>
      <c r="F2247" s="329" t="s">
        <v>5127</v>
      </c>
      <c r="G2247" s="95" t="s">
        <v>1707</v>
      </c>
      <c r="H2247" s="257" t="s">
        <v>1708</v>
      </c>
      <c r="I2247" s="306" t="s">
        <v>4998</v>
      </c>
    </row>
    <row r="2248" customFormat="false" ht="15" hidden="false" customHeight="false" outlineLevel="0" collapsed="false">
      <c r="A2248" s="253" t="s">
        <v>5128</v>
      </c>
      <c r="B2248" s="328" t="s">
        <v>1704</v>
      </c>
      <c r="C2248" s="19" t="s">
        <v>1705</v>
      </c>
      <c r="D2248" s="241" t="s">
        <v>1962</v>
      </c>
      <c r="E2248" s="183" t="s">
        <v>1624</v>
      </c>
      <c r="F2248" s="329" t="s">
        <v>5129</v>
      </c>
      <c r="G2248" s="95" t="s">
        <v>1707</v>
      </c>
      <c r="H2248" s="257" t="s">
        <v>1708</v>
      </c>
      <c r="I2248" s="306" t="s">
        <v>4998</v>
      </c>
    </row>
    <row r="2249" customFormat="false" ht="15" hidden="false" customHeight="false" outlineLevel="0" collapsed="false">
      <c r="A2249" s="253" t="s">
        <v>5130</v>
      </c>
      <c r="B2249" s="328" t="s">
        <v>2999</v>
      </c>
      <c r="C2249" s="19" t="s">
        <v>3000</v>
      </c>
      <c r="D2249" s="241" t="s">
        <v>5131</v>
      </c>
      <c r="E2249" s="183" t="s">
        <v>5132</v>
      </c>
      <c r="F2249" s="329" t="s">
        <v>5133</v>
      </c>
      <c r="G2249" s="95" t="s">
        <v>3002</v>
      </c>
      <c r="H2249" s="257" t="s">
        <v>3003</v>
      </c>
      <c r="I2249" s="306" t="s">
        <v>4998</v>
      </c>
    </row>
    <row r="2250" customFormat="false" ht="15" hidden="false" customHeight="false" outlineLevel="0" collapsed="false">
      <c r="A2250" s="253" t="s">
        <v>5134</v>
      </c>
      <c r="B2250" s="328" t="s">
        <v>2999</v>
      </c>
      <c r="C2250" s="19" t="s">
        <v>3000</v>
      </c>
      <c r="D2250" s="241" t="s">
        <v>1597</v>
      </c>
      <c r="E2250" s="183" t="s">
        <v>5135</v>
      </c>
      <c r="F2250" s="329" t="s">
        <v>5136</v>
      </c>
      <c r="G2250" s="95" t="s">
        <v>3002</v>
      </c>
      <c r="H2250" s="257" t="s">
        <v>3003</v>
      </c>
      <c r="I2250" s="306" t="s">
        <v>4998</v>
      </c>
    </row>
    <row r="2251" customFormat="false" ht="15" hidden="false" customHeight="false" outlineLevel="0" collapsed="false">
      <c r="A2251" s="253" t="s">
        <v>5137</v>
      </c>
      <c r="B2251" s="328" t="s">
        <v>2999</v>
      </c>
      <c r="C2251" s="19" t="s">
        <v>3000</v>
      </c>
      <c r="D2251" s="241" t="s">
        <v>5138</v>
      </c>
      <c r="E2251" s="183" t="s">
        <v>5135</v>
      </c>
      <c r="F2251" s="329" t="s">
        <v>5139</v>
      </c>
      <c r="G2251" s="95" t="s">
        <v>3002</v>
      </c>
      <c r="H2251" s="257" t="s">
        <v>3003</v>
      </c>
      <c r="I2251" s="306" t="s">
        <v>4998</v>
      </c>
    </row>
    <row r="2252" customFormat="false" ht="15" hidden="false" customHeight="false" outlineLevel="0" collapsed="false">
      <c r="A2252" s="253" t="s">
        <v>5140</v>
      </c>
      <c r="B2252" s="328" t="s">
        <v>2999</v>
      </c>
      <c r="C2252" s="19" t="s">
        <v>3000</v>
      </c>
      <c r="D2252" s="241" t="s">
        <v>5141</v>
      </c>
      <c r="E2252" s="183" t="s">
        <v>5142</v>
      </c>
      <c r="F2252" s="329" t="s">
        <v>5143</v>
      </c>
      <c r="G2252" s="95" t="s">
        <v>3002</v>
      </c>
      <c r="H2252" s="257" t="s">
        <v>3003</v>
      </c>
      <c r="I2252" s="306" t="s">
        <v>4998</v>
      </c>
    </row>
    <row r="2253" customFormat="false" ht="15" hidden="false" customHeight="false" outlineLevel="0" collapsed="false">
      <c r="A2253" s="253" t="s">
        <v>5144</v>
      </c>
      <c r="B2253" s="328" t="s">
        <v>2795</v>
      </c>
      <c r="C2253" s="19" t="s">
        <v>1758</v>
      </c>
      <c r="D2253" s="241" t="s">
        <v>787</v>
      </c>
      <c r="E2253" s="183" t="s">
        <v>3693</v>
      </c>
      <c r="F2253" s="329" t="s">
        <v>5145</v>
      </c>
      <c r="G2253" s="95" t="s">
        <v>5146</v>
      </c>
      <c r="H2253" s="257" t="s">
        <v>3737</v>
      </c>
      <c r="I2253" s="306" t="s">
        <v>4998</v>
      </c>
    </row>
    <row r="2254" customFormat="false" ht="15" hidden="false" customHeight="false" outlineLevel="0" collapsed="false">
      <c r="A2254" s="253" t="s">
        <v>5147</v>
      </c>
      <c r="B2254" s="328" t="s">
        <v>2795</v>
      </c>
      <c r="C2254" s="19" t="s">
        <v>1758</v>
      </c>
      <c r="D2254" s="241" t="s">
        <v>906</v>
      </c>
      <c r="E2254" s="183" t="s">
        <v>3693</v>
      </c>
      <c r="F2254" s="329" t="s">
        <v>5148</v>
      </c>
      <c r="G2254" s="95" t="s">
        <v>5146</v>
      </c>
      <c r="H2254" s="257" t="s">
        <v>3737</v>
      </c>
      <c r="I2254" s="306" t="s">
        <v>4998</v>
      </c>
    </row>
    <row r="2255" customFormat="false" ht="15" hidden="false" customHeight="false" outlineLevel="0" collapsed="false">
      <c r="A2255" s="253" t="s">
        <v>5149</v>
      </c>
      <c r="B2255" s="328" t="s">
        <v>2795</v>
      </c>
      <c r="C2255" s="19" t="s">
        <v>1758</v>
      </c>
      <c r="D2255" s="241" t="s">
        <v>1113</v>
      </c>
      <c r="E2255" s="183" t="s">
        <v>3693</v>
      </c>
      <c r="F2255" s="329" t="s">
        <v>5150</v>
      </c>
      <c r="G2255" s="95" t="s">
        <v>5146</v>
      </c>
      <c r="H2255" s="257" t="s">
        <v>3737</v>
      </c>
      <c r="I2255" s="306" t="s">
        <v>4998</v>
      </c>
    </row>
    <row r="2256" customFormat="false" ht="15" hidden="false" customHeight="false" outlineLevel="0" collapsed="false">
      <c r="A2256" s="253" t="s">
        <v>5151</v>
      </c>
      <c r="B2256" s="328" t="s">
        <v>2795</v>
      </c>
      <c r="C2256" s="19" t="s">
        <v>1758</v>
      </c>
      <c r="D2256" s="241" t="s">
        <v>1569</v>
      </c>
      <c r="E2256" s="183" t="s">
        <v>3693</v>
      </c>
      <c r="F2256" s="329" t="s">
        <v>5152</v>
      </c>
      <c r="G2256" s="95" t="s">
        <v>5146</v>
      </c>
      <c r="H2256" s="257" t="s">
        <v>3737</v>
      </c>
      <c r="I2256" s="306" t="s">
        <v>4998</v>
      </c>
    </row>
    <row r="2257" customFormat="false" ht="30" hidden="false" customHeight="false" outlineLevel="0" collapsed="false">
      <c r="A2257" s="253" t="s">
        <v>5153</v>
      </c>
      <c r="B2257" s="328" t="n">
        <v>1020026</v>
      </c>
      <c r="C2257" s="19" t="s">
        <v>2706</v>
      </c>
      <c r="D2257" s="241" t="s">
        <v>2588</v>
      </c>
      <c r="E2257" s="183" t="s">
        <v>2716</v>
      </c>
      <c r="F2257" s="329" t="s">
        <v>5154</v>
      </c>
      <c r="G2257" s="95" t="n">
        <v>912449908</v>
      </c>
      <c r="H2257" s="257" t="s">
        <v>2710</v>
      </c>
      <c r="I2257" s="306" t="s">
        <v>4998</v>
      </c>
    </row>
    <row r="2258" customFormat="false" ht="15" hidden="false" customHeight="false" outlineLevel="0" collapsed="false">
      <c r="A2258" s="253" t="s">
        <v>5155</v>
      </c>
      <c r="B2258" s="328" t="n">
        <v>1020026</v>
      </c>
      <c r="C2258" s="19" t="s">
        <v>2706</v>
      </c>
      <c r="D2258" s="241" t="s">
        <v>911</v>
      </c>
      <c r="E2258" s="183" t="s">
        <v>2602</v>
      </c>
      <c r="F2258" s="329" t="s">
        <v>5156</v>
      </c>
      <c r="G2258" s="95" t="n">
        <v>912449908</v>
      </c>
      <c r="H2258" s="257" t="s">
        <v>2710</v>
      </c>
      <c r="I2258" s="306" t="s">
        <v>4998</v>
      </c>
    </row>
    <row r="2259" customFormat="false" ht="30" hidden="false" customHeight="false" outlineLevel="0" collapsed="false">
      <c r="A2259" s="253" t="s">
        <v>5157</v>
      </c>
      <c r="B2259" s="328" t="n">
        <v>1020026</v>
      </c>
      <c r="C2259" s="19" t="s">
        <v>2706</v>
      </c>
      <c r="D2259" s="241" t="s">
        <v>2588</v>
      </c>
      <c r="E2259" s="183" t="s">
        <v>2718</v>
      </c>
      <c r="F2259" s="329" t="s">
        <v>5158</v>
      </c>
      <c r="G2259" s="95" t="n">
        <v>912449908</v>
      </c>
      <c r="H2259" s="257" t="s">
        <v>2710</v>
      </c>
      <c r="I2259" s="306" t="s">
        <v>4998</v>
      </c>
    </row>
    <row r="2260" customFormat="false" ht="15" hidden="false" customHeight="false" outlineLevel="0" collapsed="false">
      <c r="A2260" s="253" t="s">
        <v>5159</v>
      </c>
      <c r="B2260" s="328" t="n">
        <v>1020026</v>
      </c>
      <c r="C2260" s="19" t="s">
        <v>2706</v>
      </c>
      <c r="D2260" s="241" t="s">
        <v>1004</v>
      </c>
      <c r="E2260" s="183" t="s">
        <v>2637</v>
      </c>
      <c r="F2260" s="329" t="s">
        <v>5160</v>
      </c>
      <c r="G2260" s="95" t="n">
        <v>912449908</v>
      </c>
      <c r="H2260" s="257" t="s">
        <v>2710</v>
      </c>
      <c r="I2260" s="306" t="s">
        <v>4998</v>
      </c>
    </row>
    <row r="2261" customFormat="false" ht="15" hidden="false" customHeight="false" outlineLevel="0" collapsed="false">
      <c r="A2261" s="253" t="s">
        <v>5161</v>
      </c>
      <c r="B2261" s="328" t="n">
        <v>1020026</v>
      </c>
      <c r="C2261" s="19" t="s">
        <v>2706</v>
      </c>
      <c r="D2261" s="241" t="s">
        <v>1439</v>
      </c>
      <c r="E2261" s="183" t="s">
        <v>2896</v>
      </c>
      <c r="F2261" s="329" t="s">
        <v>5162</v>
      </c>
      <c r="G2261" s="95" t="n">
        <v>912449908</v>
      </c>
      <c r="H2261" s="257" t="s">
        <v>2710</v>
      </c>
      <c r="I2261" s="306" t="s">
        <v>4998</v>
      </c>
    </row>
    <row r="2262" customFormat="false" ht="15" hidden="false" customHeight="false" outlineLevel="0" collapsed="false">
      <c r="A2262" s="253" t="s">
        <v>5163</v>
      </c>
      <c r="B2262" s="328" t="s">
        <v>2783</v>
      </c>
      <c r="C2262" s="19" t="s">
        <v>2907</v>
      </c>
      <c r="D2262" s="241" t="s">
        <v>1157</v>
      </c>
      <c r="E2262" s="183" t="s">
        <v>5164</v>
      </c>
      <c r="F2262" s="329" t="s">
        <v>5165</v>
      </c>
      <c r="G2262" s="95" t="s">
        <v>2910</v>
      </c>
      <c r="H2262" s="257" t="s">
        <v>5166</v>
      </c>
      <c r="I2262" s="306" t="s">
        <v>4998</v>
      </c>
    </row>
    <row r="2263" customFormat="false" ht="15" hidden="false" customHeight="false" outlineLevel="0" collapsed="false">
      <c r="A2263" s="253" t="s">
        <v>5167</v>
      </c>
      <c r="B2263" s="328" t="s">
        <v>2783</v>
      </c>
      <c r="C2263" s="19" t="s">
        <v>2907</v>
      </c>
      <c r="D2263" s="241" t="s">
        <v>1223</v>
      </c>
      <c r="E2263" s="183" t="s">
        <v>5164</v>
      </c>
      <c r="F2263" s="329" t="s">
        <v>5168</v>
      </c>
      <c r="G2263" s="95" t="s">
        <v>2910</v>
      </c>
      <c r="H2263" s="257" t="s">
        <v>5166</v>
      </c>
      <c r="I2263" s="306" t="s">
        <v>4998</v>
      </c>
    </row>
    <row r="2264" customFormat="false" ht="15" hidden="false" customHeight="false" outlineLevel="0" collapsed="false">
      <c r="A2264" s="253" t="s">
        <v>5169</v>
      </c>
      <c r="B2264" s="328" t="s">
        <v>2783</v>
      </c>
      <c r="C2264" s="19" t="s">
        <v>2907</v>
      </c>
      <c r="D2264" s="241" t="s">
        <v>1216</v>
      </c>
      <c r="E2264" s="183" t="s">
        <v>5164</v>
      </c>
      <c r="F2264" s="329" t="s">
        <v>5170</v>
      </c>
      <c r="G2264" s="95" t="s">
        <v>2910</v>
      </c>
      <c r="H2264" s="257" t="s">
        <v>5166</v>
      </c>
      <c r="I2264" s="306" t="s">
        <v>4998</v>
      </c>
    </row>
    <row r="2265" customFormat="false" ht="15" hidden="false" customHeight="false" outlineLevel="0" collapsed="false">
      <c r="A2265" s="253" t="s">
        <v>5171</v>
      </c>
      <c r="B2265" s="328" t="s">
        <v>2783</v>
      </c>
      <c r="C2265" s="19" t="s">
        <v>2907</v>
      </c>
      <c r="D2265" s="241" t="s">
        <v>1266</v>
      </c>
      <c r="E2265" s="183" t="s">
        <v>5164</v>
      </c>
      <c r="F2265" s="329" t="s">
        <v>5172</v>
      </c>
      <c r="G2265" s="95" t="s">
        <v>2910</v>
      </c>
      <c r="H2265" s="257" t="s">
        <v>5166</v>
      </c>
      <c r="I2265" s="306" t="s">
        <v>4998</v>
      </c>
    </row>
    <row r="2266" customFormat="false" ht="15" hidden="false" customHeight="false" outlineLevel="0" collapsed="false">
      <c r="A2266" s="253" t="s">
        <v>5173</v>
      </c>
      <c r="B2266" s="328" t="s">
        <v>2783</v>
      </c>
      <c r="C2266" s="19" t="s">
        <v>2907</v>
      </c>
      <c r="D2266" s="241" t="s">
        <v>1004</v>
      </c>
      <c r="E2266" s="183" t="s">
        <v>5164</v>
      </c>
      <c r="F2266" s="329" t="s">
        <v>5174</v>
      </c>
      <c r="G2266" s="95" t="s">
        <v>2910</v>
      </c>
      <c r="H2266" s="257" t="s">
        <v>5166</v>
      </c>
      <c r="I2266" s="306" t="s">
        <v>4998</v>
      </c>
    </row>
    <row r="2267" customFormat="false" ht="15" hidden="false" customHeight="false" outlineLevel="0" collapsed="false">
      <c r="A2267" s="253" t="s">
        <v>5175</v>
      </c>
      <c r="B2267" s="328" t="s">
        <v>2973</v>
      </c>
      <c r="C2267" s="19" t="s">
        <v>2974</v>
      </c>
      <c r="D2267" s="241" t="s">
        <v>1272</v>
      </c>
      <c r="E2267" s="183" t="s">
        <v>2726</v>
      </c>
      <c r="F2267" s="329" t="s">
        <v>5176</v>
      </c>
      <c r="G2267" s="95" t="s">
        <v>2976</v>
      </c>
      <c r="H2267" s="257" t="s">
        <v>2977</v>
      </c>
      <c r="I2267" s="306" t="s">
        <v>4998</v>
      </c>
    </row>
    <row r="2268" customFormat="false" ht="15" hidden="false" customHeight="false" outlineLevel="0" collapsed="false">
      <c r="A2268" s="253" t="s">
        <v>5177</v>
      </c>
      <c r="B2268" s="328" t="s">
        <v>2973</v>
      </c>
      <c r="C2268" s="19" t="s">
        <v>2974</v>
      </c>
      <c r="D2268" s="241" t="s">
        <v>2738</v>
      </c>
      <c r="E2268" s="183" t="s">
        <v>2729</v>
      </c>
      <c r="F2268" s="329" t="s">
        <v>5178</v>
      </c>
      <c r="G2268" s="95" t="s">
        <v>2976</v>
      </c>
      <c r="H2268" s="257" t="s">
        <v>2977</v>
      </c>
      <c r="I2268" s="306" t="s">
        <v>4998</v>
      </c>
    </row>
    <row r="2269" customFormat="false" ht="15" hidden="false" customHeight="false" outlineLevel="0" collapsed="false">
      <c r="A2269" s="253" t="s">
        <v>5179</v>
      </c>
      <c r="B2269" s="328" t="s">
        <v>2973</v>
      </c>
      <c r="C2269" s="19" t="s">
        <v>2974</v>
      </c>
      <c r="D2269" s="241" t="s">
        <v>2681</v>
      </c>
      <c r="E2269" s="183" t="s">
        <v>5180</v>
      </c>
      <c r="F2269" s="329" t="s">
        <v>5181</v>
      </c>
      <c r="G2269" s="95" t="s">
        <v>2976</v>
      </c>
      <c r="H2269" s="257" t="s">
        <v>2977</v>
      </c>
      <c r="I2269" s="306" t="s">
        <v>4998</v>
      </c>
    </row>
    <row r="2270" customFormat="false" ht="15" hidden="false" customHeight="false" outlineLevel="0" collapsed="false">
      <c r="A2270" s="253" t="s">
        <v>5182</v>
      </c>
      <c r="B2270" s="328" t="s">
        <v>2973</v>
      </c>
      <c r="C2270" s="19" t="s">
        <v>2974</v>
      </c>
      <c r="D2270" s="241" t="s">
        <v>2681</v>
      </c>
      <c r="E2270" s="183" t="s">
        <v>5180</v>
      </c>
      <c r="F2270" s="329" t="s">
        <v>5181</v>
      </c>
      <c r="G2270" s="95" t="s">
        <v>2976</v>
      </c>
      <c r="H2270" s="257" t="s">
        <v>2977</v>
      </c>
      <c r="I2270" s="306" t="s">
        <v>4998</v>
      </c>
    </row>
    <row r="2271" customFormat="false" ht="15" hidden="false" customHeight="false" outlineLevel="0" collapsed="false">
      <c r="A2271" s="253" t="s">
        <v>5183</v>
      </c>
      <c r="B2271" s="328" t="s">
        <v>2973</v>
      </c>
      <c r="C2271" s="19" t="s">
        <v>2974</v>
      </c>
      <c r="D2271" s="241" t="s">
        <v>2681</v>
      </c>
      <c r="E2271" s="183" t="s">
        <v>5180</v>
      </c>
      <c r="F2271" s="329" t="s">
        <v>5181</v>
      </c>
      <c r="G2271" s="95" t="s">
        <v>2976</v>
      </c>
      <c r="H2271" s="257" t="s">
        <v>2977</v>
      </c>
      <c r="I2271" s="306" t="s">
        <v>4998</v>
      </c>
    </row>
    <row r="2272" customFormat="false" ht="15" hidden="false" customHeight="false" outlineLevel="0" collapsed="false">
      <c r="A2272" s="253" t="s">
        <v>5184</v>
      </c>
      <c r="B2272" s="328" t="s">
        <v>2973</v>
      </c>
      <c r="C2272" s="19" t="s">
        <v>2974</v>
      </c>
      <c r="D2272" s="241" t="s">
        <v>2644</v>
      </c>
      <c r="E2272" s="183" t="s">
        <v>5185</v>
      </c>
      <c r="F2272" s="329" t="s">
        <v>5186</v>
      </c>
      <c r="G2272" s="95" t="s">
        <v>2976</v>
      </c>
      <c r="H2272" s="257" t="s">
        <v>2977</v>
      </c>
      <c r="I2272" s="306" t="s">
        <v>4998</v>
      </c>
    </row>
    <row r="2273" customFormat="false" ht="15" hidden="false" customHeight="false" outlineLevel="0" collapsed="false">
      <c r="A2273" s="253" t="s">
        <v>5187</v>
      </c>
      <c r="B2273" s="328" t="s">
        <v>2973</v>
      </c>
      <c r="C2273" s="19" t="s">
        <v>2974</v>
      </c>
      <c r="D2273" s="241" t="s">
        <v>1000</v>
      </c>
      <c r="E2273" s="183" t="s">
        <v>2729</v>
      </c>
      <c r="F2273" s="329" t="s">
        <v>5188</v>
      </c>
      <c r="G2273" s="95" t="s">
        <v>2976</v>
      </c>
      <c r="H2273" s="257" t="s">
        <v>2977</v>
      </c>
      <c r="I2273" s="306" t="s">
        <v>4998</v>
      </c>
    </row>
    <row r="2274" customFormat="false" ht="15" hidden="false" customHeight="false" outlineLevel="0" collapsed="false">
      <c r="A2274" s="253" t="s">
        <v>5189</v>
      </c>
      <c r="B2274" s="328" t="s">
        <v>2973</v>
      </c>
      <c r="C2274" s="19" t="s">
        <v>2974</v>
      </c>
      <c r="D2274" s="241" t="s">
        <v>3017</v>
      </c>
      <c r="E2274" s="183" t="s">
        <v>2726</v>
      </c>
      <c r="F2274" s="329" t="s">
        <v>5190</v>
      </c>
      <c r="G2274" s="95" t="s">
        <v>2976</v>
      </c>
      <c r="H2274" s="257" t="s">
        <v>2977</v>
      </c>
      <c r="I2274" s="306" t="s">
        <v>4998</v>
      </c>
    </row>
    <row r="2275" customFormat="false" ht="15" hidden="false" customHeight="false" outlineLevel="0" collapsed="false">
      <c r="A2275" s="253" t="s">
        <v>5191</v>
      </c>
      <c r="B2275" s="328" t="s">
        <v>2973</v>
      </c>
      <c r="C2275" s="19" t="s">
        <v>2974</v>
      </c>
      <c r="D2275" s="241" t="s">
        <v>1669</v>
      </c>
      <c r="E2275" s="183" t="s">
        <v>2675</v>
      </c>
      <c r="F2275" s="329" t="s">
        <v>5192</v>
      </c>
      <c r="G2275" s="95" t="s">
        <v>2976</v>
      </c>
      <c r="H2275" s="257" t="s">
        <v>2977</v>
      </c>
      <c r="I2275" s="306" t="s">
        <v>4998</v>
      </c>
    </row>
    <row r="2276" customFormat="false" ht="15" hidden="false" customHeight="false" outlineLevel="0" collapsed="false">
      <c r="A2276" s="253" t="s">
        <v>5193</v>
      </c>
      <c r="B2276" s="328" t="s">
        <v>2973</v>
      </c>
      <c r="C2276" s="19" t="s">
        <v>2974</v>
      </c>
      <c r="D2276" s="241" t="s">
        <v>1669</v>
      </c>
      <c r="E2276" s="183" t="s">
        <v>2679</v>
      </c>
      <c r="F2276" s="329" t="s">
        <v>5192</v>
      </c>
      <c r="G2276" s="95" t="s">
        <v>2976</v>
      </c>
      <c r="H2276" s="257" t="s">
        <v>2977</v>
      </c>
      <c r="I2276" s="306" t="s">
        <v>4998</v>
      </c>
    </row>
    <row r="2277" customFormat="false" ht="15" hidden="false" customHeight="false" outlineLevel="0" collapsed="false">
      <c r="A2277" s="253" t="s">
        <v>5194</v>
      </c>
      <c r="B2277" s="328" t="s">
        <v>2973</v>
      </c>
      <c r="C2277" s="19" t="s">
        <v>2974</v>
      </c>
      <c r="D2277" s="241" t="s">
        <v>1439</v>
      </c>
      <c r="E2277" s="183" t="s">
        <v>2629</v>
      </c>
      <c r="F2277" s="329" t="s">
        <v>5195</v>
      </c>
      <c r="G2277" s="95" t="s">
        <v>2976</v>
      </c>
      <c r="H2277" s="257" t="s">
        <v>2977</v>
      </c>
      <c r="I2277" s="306" t="s">
        <v>4998</v>
      </c>
    </row>
    <row r="2278" customFormat="false" ht="15" hidden="false" customHeight="false" outlineLevel="0" collapsed="false">
      <c r="A2278" s="253" t="s">
        <v>5196</v>
      </c>
      <c r="B2278" s="328" t="s">
        <v>2973</v>
      </c>
      <c r="C2278" s="19" t="s">
        <v>2974</v>
      </c>
      <c r="D2278" s="241" t="s">
        <v>1439</v>
      </c>
      <c r="E2278" s="183" t="s">
        <v>2726</v>
      </c>
      <c r="F2278" s="329" t="s">
        <v>5195</v>
      </c>
      <c r="G2278" s="95" t="s">
        <v>2976</v>
      </c>
      <c r="H2278" s="257" t="s">
        <v>2977</v>
      </c>
      <c r="I2278" s="306" t="s">
        <v>4998</v>
      </c>
    </row>
    <row r="2279" customFormat="false" ht="15" hidden="false" customHeight="false" outlineLevel="0" collapsed="false">
      <c r="A2279" s="253" t="s">
        <v>5197</v>
      </c>
      <c r="B2279" s="328" t="s">
        <v>3759</v>
      </c>
      <c r="C2279" s="19" t="s">
        <v>3760</v>
      </c>
      <c r="D2279" s="241" t="s">
        <v>2806</v>
      </c>
      <c r="E2279" s="183" t="s">
        <v>3761</v>
      </c>
      <c r="F2279" s="329" t="s">
        <v>3785</v>
      </c>
      <c r="G2279" s="95" t="s">
        <v>3763</v>
      </c>
      <c r="H2279" s="257" t="s">
        <v>3764</v>
      </c>
      <c r="I2279" s="306" t="s">
        <v>4998</v>
      </c>
    </row>
    <row r="2280" customFormat="false" ht="15" hidden="false" customHeight="false" outlineLevel="0" collapsed="false">
      <c r="A2280" s="253" t="s">
        <v>5198</v>
      </c>
      <c r="B2280" s="328" t="s">
        <v>3759</v>
      </c>
      <c r="C2280" s="19" t="s">
        <v>3760</v>
      </c>
      <c r="D2280" s="241" t="s">
        <v>1426</v>
      </c>
      <c r="E2280" s="183" t="s">
        <v>3761</v>
      </c>
      <c r="F2280" s="329" t="s">
        <v>3787</v>
      </c>
      <c r="G2280" s="95" t="s">
        <v>3763</v>
      </c>
      <c r="H2280" s="257" t="s">
        <v>3764</v>
      </c>
      <c r="I2280" s="306" t="s">
        <v>4998</v>
      </c>
    </row>
    <row r="2281" customFormat="false" ht="15" hidden="false" customHeight="false" outlineLevel="0" collapsed="false">
      <c r="A2281" s="253" t="s">
        <v>5199</v>
      </c>
      <c r="B2281" s="328" t="s">
        <v>3759</v>
      </c>
      <c r="C2281" s="19" t="s">
        <v>3760</v>
      </c>
      <c r="D2281" s="241" t="s">
        <v>1597</v>
      </c>
      <c r="E2281" s="183" t="s">
        <v>3761</v>
      </c>
      <c r="F2281" s="329" t="s">
        <v>3789</v>
      </c>
      <c r="G2281" s="95" t="s">
        <v>3763</v>
      </c>
      <c r="H2281" s="257" t="s">
        <v>3764</v>
      </c>
      <c r="I2281" s="306" t="s">
        <v>4998</v>
      </c>
    </row>
    <row r="2282" customFormat="false" ht="15" hidden="false" customHeight="false" outlineLevel="0" collapsed="false">
      <c r="A2282" s="253" t="s">
        <v>5200</v>
      </c>
      <c r="B2282" s="328" t="s">
        <v>3759</v>
      </c>
      <c r="C2282" s="19" t="s">
        <v>3760</v>
      </c>
      <c r="D2282" s="241" t="s">
        <v>2623</v>
      </c>
      <c r="E2282" s="183" t="s">
        <v>3761</v>
      </c>
      <c r="F2282" s="329" t="s">
        <v>3791</v>
      </c>
      <c r="G2282" s="95" t="s">
        <v>3763</v>
      </c>
      <c r="H2282" s="257" t="s">
        <v>3764</v>
      </c>
      <c r="I2282" s="306" t="s">
        <v>4998</v>
      </c>
    </row>
    <row r="2283" customFormat="false" ht="45" hidden="false" customHeight="false" outlineLevel="0" collapsed="false">
      <c r="A2283" s="253" t="s">
        <v>5201</v>
      </c>
      <c r="B2283" s="328" t="s">
        <v>3759</v>
      </c>
      <c r="C2283" s="19" t="s">
        <v>3760</v>
      </c>
      <c r="D2283" s="241" t="s">
        <v>2623</v>
      </c>
      <c r="E2283" s="183" t="s">
        <v>3766</v>
      </c>
      <c r="F2283" s="329" t="s">
        <v>3775</v>
      </c>
      <c r="G2283" s="95" t="s">
        <v>3763</v>
      </c>
      <c r="H2283" s="257" t="s">
        <v>3764</v>
      </c>
      <c r="I2283" s="306" t="s">
        <v>4998</v>
      </c>
    </row>
    <row r="2284" customFormat="false" ht="45" hidden="false" customHeight="false" outlineLevel="0" collapsed="false">
      <c r="A2284" s="253" t="s">
        <v>5202</v>
      </c>
      <c r="B2284" s="328" t="s">
        <v>3759</v>
      </c>
      <c r="C2284" s="19" t="s">
        <v>3760</v>
      </c>
      <c r="D2284" s="241" t="s">
        <v>1540</v>
      </c>
      <c r="E2284" s="183" t="s">
        <v>3766</v>
      </c>
      <c r="F2284" s="329" t="s">
        <v>3779</v>
      </c>
      <c r="G2284" s="95" t="s">
        <v>3763</v>
      </c>
      <c r="H2284" s="257" t="s">
        <v>3764</v>
      </c>
      <c r="I2284" s="306" t="s">
        <v>4998</v>
      </c>
    </row>
    <row r="2285" customFormat="false" ht="45" hidden="false" customHeight="false" outlineLevel="0" collapsed="false">
      <c r="A2285" s="253" t="s">
        <v>5203</v>
      </c>
      <c r="B2285" s="328" t="s">
        <v>3759</v>
      </c>
      <c r="C2285" s="19" t="s">
        <v>3760</v>
      </c>
      <c r="D2285" s="241" t="s">
        <v>2617</v>
      </c>
      <c r="E2285" s="183" t="s">
        <v>5204</v>
      </c>
      <c r="F2285" s="329" t="s">
        <v>5205</v>
      </c>
      <c r="G2285" s="95" t="s">
        <v>3763</v>
      </c>
      <c r="H2285" s="257" t="s">
        <v>3764</v>
      </c>
      <c r="I2285" s="306" t="s">
        <v>4998</v>
      </c>
    </row>
    <row r="2286" customFormat="false" ht="15" hidden="false" customHeight="false" outlineLevel="0" collapsed="false">
      <c r="A2286" s="253" t="s">
        <v>5206</v>
      </c>
      <c r="B2286" s="328" t="s">
        <v>2705</v>
      </c>
      <c r="C2286" s="19" t="s">
        <v>2744</v>
      </c>
      <c r="D2286" s="241" t="s">
        <v>5207</v>
      </c>
      <c r="E2286" s="183" t="s">
        <v>2750</v>
      </c>
      <c r="F2286" s="329" t="s">
        <v>5208</v>
      </c>
      <c r="G2286" s="95" t="s">
        <v>2747</v>
      </c>
      <c r="H2286" s="257" t="s">
        <v>3526</v>
      </c>
      <c r="I2286" s="306" t="s">
        <v>4998</v>
      </c>
    </row>
    <row r="2287" customFormat="false" ht="15" hidden="false" customHeight="false" outlineLevel="0" collapsed="false">
      <c r="A2287" s="253" t="s">
        <v>5209</v>
      </c>
      <c r="B2287" s="328" t="s">
        <v>2705</v>
      </c>
      <c r="C2287" s="19" t="s">
        <v>2744</v>
      </c>
      <c r="D2287" s="241" t="s">
        <v>2742</v>
      </c>
      <c r="E2287" s="183" t="s">
        <v>2745</v>
      </c>
      <c r="F2287" s="329" t="s">
        <v>5210</v>
      </c>
      <c r="G2287" s="95" t="s">
        <v>2747</v>
      </c>
      <c r="H2287" s="257" t="s">
        <v>3526</v>
      </c>
      <c r="I2287" s="306" t="s">
        <v>4998</v>
      </c>
    </row>
    <row r="2288" customFormat="false" ht="15" hidden="false" customHeight="false" outlineLevel="0" collapsed="false">
      <c r="A2288" s="253" t="s">
        <v>5211</v>
      </c>
      <c r="B2288" s="328" t="s">
        <v>2705</v>
      </c>
      <c r="C2288" s="19" t="s">
        <v>2744</v>
      </c>
      <c r="D2288" s="241" t="s">
        <v>2649</v>
      </c>
      <c r="E2288" s="183" t="s">
        <v>2745</v>
      </c>
      <c r="F2288" s="329" t="s">
        <v>5212</v>
      </c>
      <c r="G2288" s="95" t="s">
        <v>2747</v>
      </c>
      <c r="H2288" s="257" t="s">
        <v>3526</v>
      </c>
      <c r="I2288" s="306" t="s">
        <v>4998</v>
      </c>
    </row>
    <row r="2289" customFormat="false" ht="15" hidden="false" customHeight="false" outlineLevel="0" collapsed="false">
      <c r="A2289" s="253" t="s">
        <v>5213</v>
      </c>
      <c r="B2289" s="328" t="s">
        <v>2705</v>
      </c>
      <c r="C2289" s="19" t="s">
        <v>2744</v>
      </c>
      <c r="D2289" s="241" t="s">
        <v>2857</v>
      </c>
      <c r="E2289" s="183" t="s">
        <v>2745</v>
      </c>
      <c r="F2289" s="329" t="s">
        <v>5214</v>
      </c>
      <c r="G2289" s="95" t="s">
        <v>2747</v>
      </c>
      <c r="H2289" s="257" t="s">
        <v>3526</v>
      </c>
      <c r="I2289" s="306" t="s">
        <v>4998</v>
      </c>
    </row>
    <row r="2290" customFormat="false" ht="15" hidden="false" customHeight="false" outlineLevel="0" collapsed="false">
      <c r="A2290" s="253" t="s">
        <v>5215</v>
      </c>
      <c r="B2290" s="328" t="s">
        <v>3522</v>
      </c>
      <c r="C2290" s="19" t="s">
        <v>2744</v>
      </c>
      <c r="D2290" s="241" t="s">
        <v>1117</v>
      </c>
      <c r="E2290" s="183" t="s">
        <v>2602</v>
      </c>
      <c r="F2290" s="329" t="s">
        <v>5216</v>
      </c>
      <c r="G2290" s="95" t="s">
        <v>2747</v>
      </c>
      <c r="H2290" s="257" t="s">
        <v>3526</v>
      </c>
      <c r="I2290" s="306" t="s">
        <v>4998</v>
      </c>
    </row>
    <row r="2291" customFormat="false" ht="15" hidden="false" customHeight="false" outlineLevel="0" collapsed="false">
      <c r="A2291" s="253" t="s">
        <v>5217</v>
      </c>
      <c r="B2291" s="328" t="s">
        <v>3522</v>
      </c>
      <c r="C2291" s="19" t="s">
        <v>2744</v>
      </c>
      <c r="D2291" s="241" t="s">
        <v>906</v>
      </c>
      <c r="E2291" s="183" t="s">
        <v>2602</v>
      </c>
      <c r="F2291" s="329" t="s">
        <v>5218</v>
      </c>
      <c r="G2291" s="95" t="s">
        <v>2747</v>
      </c>
      <c r="H2291" s="257" t="s">
        <v>3526</v>
      </c>
      <c r="I2291" s="306" t="s">
        <v>4998</v>
      </c>
    </row>
    <row r="2292" customFormat="false" ht="15" hidden="false" customHeight="false" outlineLevel="0" collapsed="false">
      <c r="A2292" s="253" t="s">
        <v>5219</v>
      </c>
      <c r="B2292" s="328" t="s">
        <v>2705</v>
      </c>
      <c r="C2292" s="19" t="s">
        <v>2744</v>
      </c>
      <c r="D2292" s="241" t="s">
        <v>787</v>
      </c>
      <c r="E2292" s="183" t="s">
        <v>2602</v>
      </c>
      <c r="F2292" s="329" t="s">
        <v>5220</v>
      </c>
      <c r="G2292" s="95" t="s">
        <v>2747</v>
      </c>
      <c r="H2292" s="257" t="s">
        <v>3526</v>
      </c>
      <c r="I2292" s="306" t="s">
        <v>4998</v>
      </c>
    </row>
    <row r="2293" customFormat="false" ht="15" hidden="false" customHeight="false" outlineLevel="0" collapsed="false">
      <c r="A2293" s="253" t="s">
        <v>5221</v>
      </c>
      <c r="B2293" s="328" t="s">
        <v>2642</v>
      </c>
      <c r="C2293" s="19" t="s">
        <v>2643</v>
      </c>
      <c r="D2293" s="241" t="s">
        <v>2738</v>
      </c>
      <c r="E2293" s="183" t="s">
        <v>5222</v>
      </c>
      <c r="F2293" s="329" t="s">
        <v>5223</v>
      </c>
      <c r="G2293" s="95" t="s">
        <v>2647</v>
      </c>
      <c r="H2293" s="257" t="s">
        <v>2648</v>
      </c>
      <c r="I2293" s="306" t="s">
        <v>4998</v>
      </c>
    </row>
    <row r="2294" customFormat="false" ht="15" hidden="false" customHeight="false" outlineLevel="0" collapsed="false">
      <c r="A2294" s="253" t="s">
        <v>5224</v>
      </c>
      <c r="B2294" s="328" t="s">
        <v>2642</v>
      </c>
      <c r="C2294" s="19" t="s">
        <v>2643</v>
      </c>
      <c r="D2294" s="241" t="s">
        <v>1272</v>
      </c>
      <c r="E2294" s="183" t="s">
        <v>3044</v>
      </c>
      <c r="F2294" s="329" t="s">
        <v>5225</v>
      </c>
      <c r="G2294" s="95" t="s">
        <v>2647</v>
      </c>
      <c r="H2294" s="257" t="s">
        <v>2648</v>
      </c>
      <c r="I2294" s="306" t="s">
        <v>4998</v>
      </c>
    </row>
    <row r="2295" customFormat="false" ht="15" hidden="false" customHeight="false" outlineLevel="0" collapsed="false">
      <c r="A2295" s="253" t="s">
        <v>5226</v>
      </c>
      <c r="B2295" s="328" t="s">
        <v>2642</v>
      </c>
      <c r="C2295" s="19" t="s">
        <v>2643</v>
      </c>
      <c r="D2295" s="241" t="s">
        <v>2617</v>
      </c>
      <c r="E2295" s="183" t="s">
        <v>2592</v>
      </c>
      <c r="F2295" s="329" t="s">
        <v>5227</v>
      </c>
      <c r="G2295" s="95" t="s">
        <v>2647</v>
      </c>
      <c r="H2295" s="257" t="s">
        <v>2648</v>
      </c>
      <c r="I2295" s="306" t="s">
        <v>4998</v>
      </c>
    </row>
    <row r="2296" customFormat="false" ht="15" hidden="false" customHeight="false" outlineLevel="0" collapsed="false">
      <c r="A2296" s="253" t="s">
        <v>5228</v>
      </c>
      <c r="B2296" s="328" t="s">
        <v>2642</v>
      </c>
      <c r="C2296" s="19" t="s">
        <v>2643</v>
      </c>
      <c r="D2296" s="241" t="s">
        <v>1008</v>
      </c>
      <c r="E2296" s="183" t="s">
        <v>3044</v>
      </c>
      <c r="F2296" s="329" t="s">
        <v>5229</v>
      </c>
      <c r="G2296" s="95" t="s">
        <v>2647</v>
      </c>
      <c r="H2296" s="257" t="s">
        <v>2648</v>
      </c>
      <c r="I2296" s="306" t="s">
        <v>4998</v>
      </c>
    </row>
    <row r="2297" customFormat="false" ht="15" hidden="false" customHeight="false" outlineLevel="0" collapsed="false">
      <c r="A2297" s="253" t="s">
        <v>5230</v>
      </c>
      <c r="B2297" s="328" t="s">
        <v>2642</v>
      </c>
      <c r="C2297" s="19" t="s">
        <v>2643</v>
      </c>
      <c r="D2297" s="241" t="s">
        <v>970</v>
      </c>
      <c r="E2297" s="183" t="s">
        <v>3044</v>
      </c>
      <c r="F2297" s="329" t="s">
        <v>5231</v>
      </c>
      <c r="G2297" s="95" t="s">
        <v>2647</v>
      </c>
      <c r="H2297" s="257" t="s">
        <v>2648</v>
      </c>
      <c r="I2297" s="306" t="s">
        <v>4998</v>
      </c>
    </row>
    <row r="2298" customFormat="false" ht="15" hidden="false" customHeight="false" outlineLevel="0" collapsed="false">
      <c r="A2298" s="253" t="s">
        <v>5232</v>
      </c>
      <c r="B2298" s="328" t="s">
        <v>2642</v>
      </c>
      <c r="C2298" s="19" t="s">
        <v>2643</v>
      </c>
      <c r="D2298" s="241" t="s">
        <v>2588</v>
      </c>
      <c r="E2298" s="183" t="s">
        <v>5222</v>
      </c>
      <c r="F2298" s="329" t="s">
        <v>5233</v>
      </c>
      <c r="G2298" s="95" t="s">
        <v>2647</v>
      </c>
      <c r="H2298" s="257" t="s">
        <v>2648</v>
      </c>
      <c r="I2298" s="306" t="s">
        <v>4998</v>
      </c>
    </row>
    <row r="2299" customFormat="false" ht="15" hidden="false" customHeight="false" outlineLevel="0" collapsed="false">
      <c r="A2299" s="253" t="s">
        <v>5234</v>
      </c>
      <c r="B2299" s="328" t="s">
        <v>2642</v>
      </c>
      <c r="C2299" s="19" t="s">
        <v>2643</v>
      </c>
      <c r="D2299" s="241" t="s">
        <v>1159</v>
      </c>
      <c r="E2299" s="183" t="s">
        <v>3044</v>
      </c>
      <c r="F2299" s="329" t="s">
        <v>5235</v>
      </c>
      <c r="G2299" s="95" t="s">
        <v>2647</v>
      </c>
      <c r="H2299" s="257" t="s">
        <v>2648</v>
      </c>
      <c r="I2299" s="306" t="s">
        <v>4998</v>
      </c>
    </row>
    <row r="2300" customFormat="false" ht="15" hidden="false" customHeight="false" outlineLevel="0" collapsed="false">
      <c r="A2300" s="253" t="s">
        <v>5236</v>
      </c>
      <c r="B2300" s="328" t="s">
        <v>2642</v>
      </c>
      <c r="C2300" s="19" t="s">
        <v>2643</v>
      </c>
      <c r="D2300" s="241" t="s">
        <v>930</v>
      </c>
      <c r="E2300" s="183" t="s">
        <v>3044</v>
      </c>
      <c r="F2300" s="329" t="s">
        <v>5237</v>
      </c>
      <c r="G2300" s="95" t="s">
        <v>2647</v>
      </c>
      <c r="H2300" s="257" t="s">
        <v>2648</v>
      </c>
      <c r="I2300" s="306" t="s">
        <v>4998</v>
      </c>
    </row>
    <row r="2301" customFormat="false" ht="15" hidden="false" customHeight="false" outlineLevel="0" collapsed="false">
      <c r="A2301" s="253" t="s">
        <v>5238</v>
      </c>
      <c r="B2301" s="328" t="s">
        <v>2642</v>
      </c>
      <c r="C2301" s="19" t="s">
        <v>2643</v>
      </c>
      <c r="D2301" s="241" t="s">
        <v>2765</v>
      </c>
      <c r="E2301" s="183" t="s">
        <v>5222</v>
      </c>
      <c r="F2301" s="329" t="s">
        <v>5239</v>
      </c>
      <c r="G2301" s="95" t="s">
        <v>2647</v>
      </c>
      <c r="H2301" s="257" t="s">
        <v>2648</v>
      </c>
      <c r="I2301" s="306" t="s">
        <v>4998</v>
      </c>
    </row>
    <row r="2302" customFormat="false" ht="15" hidden="false" customHeight="false" outlineLevel="0" collapsed="false">
      <c r="A2302" s="253" t="s">
        <v>5240</v>
      </c>
      <c r="B2302" s="328" t="s">
        <v>2642</v>
      </c>
      <c r="C2302" s="19" t="s">
        <v>2643</v>
      </c>
      <c r="D2302" s="241" t="s">
        <v>2617</v>
      </c>
      <c r="E2302" s="183" t="s">
        <v>5241</v>
      </c>
      <c r="F2302" s="329" t="s">
        <v>5242</v>
      </c>
      <c r="G2302" s="95" t="s">
        <v>2647</v>
      </c>
      <c r="H2302" s="257" t="s">
        <v>2648</v>
      </c>
      <c r="I2302" s="306" t="s">
        <v>4998</v>
      </c>
    </row>
    <row r="2303" customFormat="false" ht="15" hidden="false" customHeight="false" outlineLevel="0" collapsed="false">
      <c r="A2303" s="253" t="s">
        <v>5243</v>
      </c>
      <c r="B2303" s="328" t="s">
        <v>3516</v>
      </c>
      <c r="C2303" s="19" t="s">
        <v>3517</v>
      </c>
      <c r="D2303" s="241" t="s">
        <v>1608</v>
      </c>
      <c r="E2303" s="183" t="s">
        <v>3693</v>
      </c>
      <c r="F2303" s="329" t="s">
        <v>5244</v>
      </c>
      <c r="G2303" s="95" t="s">
        <v>3520</v>
      </c>
      <c r="H2303" s="257" t="s">
        <v>3521</v>
      </c>
      <c r="I2303" s="306" t="s">
        <v>4998</v>
      </c>
    </row>
    <row r="2304" customFormat="false" ht="15" hidden="false" customHeight="false" outlineLevel="0" collapsed="false">
      <c r="A2304" s="253" t="s">
        <v>5245</v>
      </c>
      <c r="B2304" s="328" t="s">
        <v>3516</v>
      </c>
      <c r="C2304" s="19" t="s">
        <v>3517</v>
      </c>
      <c r="D2304" s="241" t="s">
        <v>1272</v>
      </c>
      <c r="E2304" s="183" t="s">
        <v>5246</v>
      </c>
      <c r="F2304" s="329" t="s">
        <v>5247</v>
      </c>
      <c r="G2304" s="95" t="s">
        <v>3520</v>
      </c>
      <c r="H2304" s="257" t="s">
        <v>3521</v>
      </c>
      <c r="I2304" s="306" t="s">
        <v>4998</v>
      </c>
    </row>
    <row r="2305" customFormat="false" ht="15" hidden="false" customHeight="false" outlineLevel="0" collapsed="false">
      <c r="A2305" s="253" t="s">
        <v>5248</v>
      </c>
      <c r="B2305" s="328" t="s">
        <v>3516</v>
      </c>
      <c r="C2305" s="19" t="s">
        <v>3517</v>
      </c>
      <c r="D2305" s="241" t="s">
        <v>1391</v>
      </c>
      <c r="E2305" s="183" t="s">
        <v>5246</v>
      </c>
      <c r="F2305" s="329" t="s">
        <v>5249</v>
      </c>
      <c r="G2305" s="95" t="s">
        <v>3520</v>
      </c>
      <c r="H2305" s="257" t="s">
        <v>3521</v>
      </c>
      <c r="I2305" s="306" t="s">
        <v>4998</v>
      </c>
    </row>
    <row r="2306" customFormat="false" ht="15" hidden="false" customHeight="false" outlineLevel="0" collapsed="false">
      <c r="A2306" s="253" t="s">
        <v>5250</v>
      </c>
      <c r="B2306" s="328" t="s">
        <v>3516</v>
      </c>
      <c r="C2306" s="19" t="s">
        <v>3517</v>
      </c>
      <c r="D2306" s="241" t="s">
        <v>1105</v>
      </c>
      <c r="E2306" s="183" t="s">
        <v>5246</v>
      </c>
      <c r="F2306" s="329" t="s">
        <v>5251</v>
      </c>
      <c r="G2306" s="95" t="s">
        <v>3520</v>
      </c>
      <c r="H2306" s="257" t="s">
        <v>3521</v>
      </c>
      <c r="I2306" s="306" t="s">
        <v>4998</v>
      </c>
    </row>
    <row r="2307" customFormat="false" ht="15" hidden="false" customHeight="false" outlineLevel="0" collapsed="false">
      <c r="A2307" s="253" t="s">
        <v>5252</v>
      </c>
      <c r="B2307" s="328" t="s">
        <v>3516</v>
      </c>
      <c r="C2307" s="19" t="s">
        <v>3517</v>
      </c>
      <c r="D2307" s="241" t="s">
        <v>970</v>
      </c>
      <c r="E2307" s="183" t="s">
        <v>5246</v>
      </c>
      <c r="F2307" s="329" t="s">
        <v>5253</v>
      </c>
      <c r="G2307" s="95" t="s">
        <v>3520</v>
      </c>
      <c r="H2307" s="257" t="s">
        <v>3521</v>
      </c>
      <c r="I2307" s="306" t="s">
        <v>4998</v>
      </c>
    </row>
    <row r="2308" customFormat="false" ht="15" hidden="false" customHeight="false" outlineLevel="0" collapsed="false">
      <c r="A2308" s="253" t="s">
        <v>5254</v>
      </c>
      <c r="B2308" s="328" t="s">
        <v>3516</v>
      </c>
      <c r="C2308" s="19" t="s">
        <v>3517</v>
      </c>
      <c r="D2308" s="241" t="s">
        <v>923</v>
      </c>
      <c r="E2308" s="183" t="s">
        <v>5246</v>
      </c>
      <c r="F2308" s="329" t="s">
        <v>5255</v>
      </c>
      <c r="G2308" s="95" t="s">
        <v>3520</v>
      </c>
      <c r="H2308" s="257" t="s">
        <v>3521</v>
      </c>
      <c r="I2308" s="306" t="s">
        <v>4998</v>
      </c>
    </row>
    <row r="2309" customFormat="false" ht="15" hidden="false" customHeight="false" outlineLevel="0" collapsed="false">
      <c r="A2309" s="253" t="s">
        <v>5256</v>
      </c>
      <c r="B2309" s="328" t="s">
        <v>3034</v>
      </c>
      <c r="C2309" s="19" t="s">
        <v>3035</v>
      </c>
      <c r="D2309" s="241" t="s">
        <v>2644</v>
      </c>
      <c r="E2309" s="183" t="s">
        <v>5257</v>
      </c>
      <c r="F2309" s="329" t="s">
        <v>5258</v>
      </c>
      <c r="G2309" s="95" t="s">
        <v>3037</v>
      </c>
      <c r="H2309" s="257" t="s">
        <v>3038</v>
      </c>
      <c r="I2309" s="306" t="s">
        <v>4998</v>
      </c>
    </row>
    <row r="2310" customFormat="false" ht="15" hidden="false" customHeight="false" outlineLevel="0" collapsed="false">
      <c r="A2310" s="253" t="s">
        <v>5259</v>
      </c>
      <c r="B2310" s="328" t="s">
        <v>3034</v>
      </c>
      <c r="C2310" s="19" t="s">
        <v>3035</v>
      </c>
      <c r="D2310" s="241" t="s">
        <v>2588</v>
      </c>
      <c r="E2310" s="183" t="s">
        <v>2869</v>
      </c>
      <c r="F2310" s="329" t="s">
        <v>5260</v>
      </c>
      <c r="G2310" s="95" t="s">
        <v>3037</v>
      </c>
      <c r="H2310" s="257" t="s">
        <v>3038</v>
      </c>
      <c r="I2310" s="306" t="s">
        <v>4998</v>
      </c>
    </row>
    <row r="2311" customFormat="false" ht="15" hidden="false" customHeight="false" outlineLevel="0" collapsed="false">
      <c r="A2311" s="253" t="s">
        <v>5261</v>
      </c>
      <c r="B2311" s="328" t="s">
        <v>3034</v>
      </c>
      <c r="C2311" s="19" t="s">
        <v>3035</v>
      </c>
      <c r="D2311" s="241" t="s">
        <v>2588</v>
      </c>
      <c r="E2311" s="183" t="s">
        <v>2839</v>
      </c>
      <c r="F2311" s="329" t="s">
        <v>5262</v>
      </c>
      <c r="G2311" s="95" t="s">
        <v>3037</v>
      </c>
      <c r="H2311" s="257" t="s">
        <v>3038</v>
      </c>
      <c r="I2311" s="306" t="s">
        <v>4998</v>
      </c>
    </row>
    <row r="2312" customFormat="false" ht="30" hidden="false" customHeight="false" outlineLevel="0" collapsed="false">
      <c r="A2312" s="253" t="s">
        <v>5263</v>
      </c>
      <c r="B2312" s="328" t="s">
        <v>3034</v>
      </c>
      <c r="C2312" s="19" t="s">
        <v>3035</v>
      </c>
      <c r="D2312" s="241" t="s">
        <v>2674</v>
      </c>
      <c r="E2312" s="183" t="s">
        <v>5264</v>
      </c>
      <c r="F2312" s="329" t="s">
        <v>5265</v>
      </c>
      <c r="G2312" s="95" t="s">
        <v>3037</v>
      </c>
      <c r="H2312" s="257" t="s">
        <v>3038</v>
      </c>
      <c r="I2312" s="306" t="s">
        <v>4998</v>
      </c>
    </row>
    <row r="2313" customFormat="false" ht="30" hidden="false" customHeight="false" outlineLevel="0" collapsed="false">
      <c r="A2313" s="253" t="s">
        <v>5266</v>
      </c>
      <c r="B2313" s="328" t="s">
        <v>3034</v>
      </c>
      <c r="C2313" s="19" t="s">
        <v>3035</v>
      </c>
      <c r="D2313" s="241" t="s">
        <v>2644</v>
      </c>
      <c r="E2313" s="183" t="s">
        <v>5264</v>
      </c>
      <c r="F2313" s="329" t="s">
        <v>5267</v>
      </c>
      <c r="G2313" s="95" t="s">
        <v>3037</v>
      </c>
      <c r="H2313" s="257" t="s">
        <v>3038</v>
      </c>
      <c r="I2313" s="306" t="s">
        <v>4998</v>
      </c>
    </row>
    <row r="2314" customFormat="false" ht="15" hidden="false" customHeight="false" outlineLevel="0" collapsed="false">
      <c r="A2314" s="253" t="s">
        <v>5268</v>
      </c>
      <c r="B2314" s="328" t="s">
        <v>3034</v>
      </c>
      <c r="C2314" s="19" t="s">
        <v>3035</v>
      </c>
      <c r="D2314" s="241" t="s">
        <v>1962</v>
      </c>
      <c r="E2314" s="183" t="s">
        <v>3044</v>
      </c>
      <c r="F2314" s="329" t="s">
        <v>5269</v>
      </c>
      <c r="G2314" s="95" t="s">
        <v>3037</v>
      </c>
      <c r="H2314" s="257" t="s">
        <v>3038</v>
      </c>
      <c r="I2314" s="306" t="s">
        <v>4998</v>
      </c>
    </row>
    <row r="2315" customFormat="false" ht="15" hidden="false" customHeight="false" outlineLevel="0" collapsed="false">
      <c r="A2315" s="253" t="s">
        <v>5270</v>
      </c>
      <c r="B2315" s="328" t="s">
        <v>3034</v>
      </c>
      <c r="C2315" s="19" t="s">
        <v>3035</v>
      </c>
      <c r="D2315" s="241" t="s">
        <v>1391</v>
      </c>
      <c r="E2315" s="183" t="s">
        <v>3044</v>
      </c>
      <c r="F2315" s="329" t="s">
        <v>5271</v>
      </c>
      <c r="G2315" s="95" t="s">
        <v>3037</v>
      </c>
      <c r="H2315" s="257" t="s">
        <v>3038</v>
      </c>
      <c r="I2315" s="306" t="s">
        <v>4998</v>
      </c>
    </row>
    <row r="2316" customFormat="false" ht="30" hidden="false" customHeight="false" outlineLevel="0" collapsed="false">
      <c r="A2316" s="253" t="s">
        <v>5272</v>
      </c>
      <c r="B2316" s="328" t="s">
        <v>3034</v>
      </c>
      <c r="C2316" s="19" t="s">
        <v>3035</v>
      </c>
      <c r="D2316" s="241" t="s">
        <v>1000</v>
      </c>
      <c r="E2316" s="183" t="s">
        <v>2701</v>
      </c>
      <c r="F2316" s="329" t="s">
        <v>5273</v>
      </c>
      <c r="G2316" s="95" t="s">
        <v>3037</v>
      </c>
      <c r="H2316" s="257" t="s">
        <v>3038</v>
      </c>
      <c r="I2316" s="306" t="s">
        <v>4998</v>
      </c>
    </row>
    <row r="2317" customFormat="false" ht="15" hidden="false" customHeight="false" outlineLevel="0" collapsed="false">
      <c r="A2317" s="253" t="s">
        <v>5274</v>
      </c>
      <c r="B2317" s="328" t="s">
        <v>3034</v>
      </c>
      <c r="C2317" s="19" t="s">
        <v>3035</v>
      </c>
      <c r="D2317" s="241" t="s">
        <v>2700</v>
      </c>
      <c r="E2317" s="183" t="s">
        <v>2869</v>
      </c>
      <c r="F2317" s="329" t="s">
        <v>5275</v>
      </c>
      <c r="G2317" s="95" t="s">
        <v>3037</v>
      </c>
      <c r="H2317" s="257" t="s">
        <v>3038</v>
      </c>
      <c r="I2317" s="306" t="s">
        <v>4998</v>
      </c>
    </row>
    <row r="2318" customFormat="false" ht="15" hidden="false" customHeight="false" outlineLevel="0" collapsed="false">
      <c r="A2318" s="253" t="s">
        <v>5276</v>
      </c>
      <c r="B2318" s="328" t="s">
        <v>3034</v>
      </c>
      <c r="C2318" s="19" t="s">
        <v>3035</v>
      </c>
      <c r="D2318" s="241" t="s">
        <v>2700</v>
      </c>
      <c r="E2318" s="183" t="s">
        <v>2839</v>
      </c>
      <c r="F2318" s="329" t="s">
        <v>5277</v>
      </c>
      <c r="G2318" s="95" t="s">
        <v>3037</v>
      </c>
      <c r="H2318" s="257" t="s">
        <v>3038</v>
      </c>
      <c r="I2318" s="306" t="s">
        <v>4998</v>
      </c>
    </row>
    <row r="2319" customFormat="false" ht="30" hidden="false" customHeight="false" outlineLevel="0" collapsed="false">
      <c r="A2319" s="253" t="s">
        <v>5278</v>
      </c>
      <c r="B2319" s="328" t="s">
        <v>3034</v>
      </c>
      <c r="C2319" s="19" t="s">
        <v>3035</v>
      </c>
      <c r="D2319" s="241" t="s">
        <v>2971</v>
      </c>
      <c r="E2319" s="183" t="s">
        <v>2701</v>
      </c>
      <c r="F2319" s="329" t="s">
        <v>5279</v>
      </c>
      <c r="G2319" s="95" t="s">
        <v>3037</v>
      </c>
      <c r="H2319" s="257" t="s">
        <v>3038</v>
      </c>
      <c r="I2319" s="306" t="s">
        <v>4998</v>
      </c>
    </row>
    <row r="2320" customFormat="false" ht="15" hidden="false" customHeight="false" outlineLevel="0" collapsed="false">
      <c r="A2320" s="253" t="s">
        <v>5280</v>
      </c>
      <c r="B2320" s="328" t="s">
        <v>2628</v>
      </c>
      <c r="C2320" s="19" t="s">
        <v>758</v>
      </c>
      <c r="D2320" s="241" t="s">
        <v>970</v>
      </c>
      <c r="E2320" s="183" t="s">
        <v>2726</v>
      </c>
      <c r="F2320" s="329" t="s">
        <v>5281</v>
      </c>
      <c r="G2320" s="95" t="s">
        <v>2631</v>
      </c>
      <c r="H2320" s="257" t="s">
        <v>2632</v>
      </c>
      <c r="I2320" s="306" t="s">
        <v>4998</v>
      </c>
    </row>
    <row r="2321" customFormat="false" ht="15" hidden="false" customHeight="false" outlineLevel="0" collapsed="false">
      <c r="A2321" s="253" t="s">
        <v>5282</v>
      </c>
      <c r="B2321" s="328" t="s">
        <v>2628</v>
      </c>
      <c r="C2321" s="19" t="s">
        <v>758</v>
      </c>
      <c r="D2321" s="241" t="s">
        <v>2681</v>
      </c>
      <c r="E2321" s="183" t="s">
        <v>5283</v>
      </c>
      <c r="F2321" s="329" t="s">
        <v>5284</v>
      </c>
      <c r="G2321" s="95" t="s">
        <v>2631</v>
      </c>
      <c r="H2321" s="257" t="s">
        <v>2632</v>
      </c>
      <c r="I2321" s="306" t="s">
        <v>4998</v>
      </c>
    </row>
    <row r="2322" customFormat="false" ht="15" hidden="false" customHeight="false" outlineLevel="0" collapsed="false">
      <c r="A2322" s="253" t="s">
        <v>5285</v>
      </c>
      <c r="B2322" s="328" t="s">
        <v>2628</v>
      </c>
      <c r="C2322" s="19" t="s">
        <v>758</v>
      </c>
      <c r="D2322" s="241" t="s">
        <v>1157</v>
      </c>
      <c r="E2322" s="183" t="s">
        <v>2637</v>
      </c>
      <c r="F2322" s="329" t="s">
        <v>5286</v>
      </c>
      <c r="G2322" s="95" t="s">
        <v>2631</v>
      </c>
      <c r="H2322" s="257" t="s">
        <v>2632</v>
      </c>
      <c r="I2322" s="306" t="s">
        <v>4998</v>
      </c>
    </row>
    <row r="2323" customFormat="false" ht="30" hidden="false" customHeight="false" outlineLevel="0" collapsed="false">
      <c r="A2323" s="253" t="s">
        <v>5287</v>
      </c>
      <c r="B2323" s="328" t="s">
        <v>2934</v>
      </c>
      <c r="C2323" s="19" t="s">
        <v>2935</v>
      </c>
      <c r="D2323" s="241" t="s">
        <v>2738</v>
      </c>
      <c r="E2323" s="183" t="s">
        <v>2940</v>
      </c>
      <c r="F2323" s="329" t="s">
        <v>5288</v>
      </c>
      <c r="G2323" s="95" t="s">
        <v>2937</v>
      </c>
      <c r="H2323" s="257" t="s">
        <v>2938</v>
      </c>
      <c r="I2323" s="306" t="s">
        <v>4998</v>
      </c>
    </row>
    <row r="2324" customFormat="false" ht="15" hidden="false" customHeight="false" outlineLevel="0" collapsed="false">
      <c r="A2324" s="253" t="s">
        <v>5289</v>
      </c>
      <c r="B2324" s="328" t="s">
        <v>2934</v>
      </c>
      <c r="C2324" s="19" t="s">
        <v>2935</v>
      </c>
      <c r="D2324" s="241" t="s">
        <v>2806</v>
      </c>
      <c r="E2324" s="183" t="s">
        <v>5283</v>
      </c>
      <c r="F2324" s="329" t="s">
        <v>5290</v>
      </c>
      <c r="G2324" s="95" t="s">
        <v>2937</v>
      </c>
      <c r="H2324" s="257" t="s">
        <v>2938</v>
      </c>
      <c r="I2324" s="306" t="s">
        <v>4998</v>
      </c>
    </row>
    <row r="2325" customFormat="false" ht="30" hidden="false" customHeight="false" outlineLevel="0" collapsed="false">
      <c r="A2325" s="253" t="s">
        <v>5291</v>
      </c>
      <c r="B2325" s="328" t="s">
        <v>2934</v>
      </c>
      <c r="C2325" s="19" t="s">
        <v>2935</v>
      </c>
      <c r="D2325" s="241" t="s">
        <v>2623</v>
      </c>
      <c r="E2325" s="183" t="s">
        <v>5292</v>
      </c>
      <c r="F2325" s="329" t="s">
        <v>5293</v>
      </c>
      <c r="G2325" s="95" t="s">
        <v>2937</v>
      </c>
      <c r="H2325" s="257" t="s">
        <v>2938</v>
      </c>
      <c r="I2325" s="306" t="s">
        <v>4998</v>
      </c>
    </row>
    <row r="2326" customFormat="false" ht="15" hidden="false" customHeight="false" outlineLevel="0" collapsed="false">
      <c r="A2326" s="253" t="s">
        <v>5294</v>
      </c>
      <c r="B2326" s="328" t="s">
        <v>2934</v>
      </c>
      <c r="C2326" s="19" t="s">
        <v>2935</v>
      </c>
      <c r="D2326" s="241" t="s">
        <v>2738</v>
      </c>
      <c r="E2326" s="183" t="s">
        <v>5295</v>
      </c>
      <c r="F2326" s="329" t="s">
        <v>5296</v>
      </c>
      <c r="G2326" s="95" t="s">
        <v>2937</v>
      </c>
      <c r="H2326" s="257" t="s">
        <v>2938</v>
      </c>
      <c r="I2326" s="306" t="s">
        <v>4998</v>
      </c>
    </row>
    <row r="2327" customFormat="false" ht="15" hidden="false" customHeight="false" outlineLevel="0" collapsed="false">
      <c r="A2327" s="253" t="s">
        <v>5297</v>
      </c>
      <c r="B2327" s="328" t="s">
        <v>2934</v>
      </c>
      <c r="C2327" s="19" t="s">
        <v>2935</v>
      </c>
      <c r="D2327" s="241" t="s">
        <v>2625</v>
      </c>
      <c r="E2327" s="183" t="s">
        <v>5298</v>
      </c>
      <c r="F2327" s="329" t="s">
        <v>5299</v>
      </c>
      <c r="G2327" s="95" t="s">
        <v>2937</v>
      </c>
      <c r="H2327" s="257" t="s">
        <v>2938</v>
      </c>
      <c r="I2327" s="306" t="s">
        <v>4998</v>
      </c>
    </row>
    <row r="2328" customFormat="false" ht="30" hidden="false" customHeight="false" outlineLevel="0" collapsed="false">
      <c r="A2328" s="253" t="s">
        <v>5300</v>
      </c>
      <c r="B2328" s="328" t="s">
        <v>2934</v>
      </c>
      <c r="C2328" s="19" t="s">
        <v>2935</v>
      </c>
      <c r="D2328" s="241" t="s">
        <v>2625</v>
      </c>
      <c r="E2328" s="183" t="s">
        <v>5301</v>
      </c>
      <c r="F2328" s="329" t="s">
        <v>5302</v>
      </c>
      <c r="G2328" s="95" t="s">
        <v>2937</v>
      </c>
      <c r="H2328" s="257" t="s">
        <v>2938</v>
      </c>
      <c r="I2328" s="306" t="s">
        <v>4998</v>
      </c>
    </row>
    <row r="2329" customFormat="false" ht="30" hidden="false" customHeight="false" outlineLevel="0" collapsed="false">
      <c r="A2329" s="253" t="s">
        <v>5303</v>
      </c>
      <c r="B2329" s="328" t="s">
        <v>2934</v>
      </c>
      <c r="C2329" s="19" t="s">
        <v>2935</v>
      </c>
      <c r="D2329" s="241" t="s">
        <v>3064</v>
      </c>
      <c r="E2329" s="183" t="s">
        <v>2701</v>
      </c>
      <c r="F2329" s="329" t="s">
        <v>5304</v>
      </c>
      <c r="G2329" s="95" t="s">
        <v>2937</v>
      </c>
      <c r="H2329" s="257" t="s">
        <v>2938</v>
      </c>
      <c r="I2329" s="306" t="s">
        <v>4998</v>
      </c>
    </row>
    <row r="2330" customFormat="false" ht="15" hidden="false" customHeight="false" outlineLevel="0" collapsed="false">
      <c r="A2330" s="253" t="s">
        <v>5305</v>
      </c>
      <c r="B2330" s="328" t="s">
        <v>5306</v>
      </c>
      <c r="C2330" s="19" t="s">
        <v>2666</v>
      </c>
      <c r="D2330" s="241" t="s">
        <v>1569</v>
      </c>
      <c r="E2330" s="183" t="s">
        <v>2602</v>
      </c>
      <c r="F2330" s="329" t="s">
        <v>5307</v>
      </c>
      <c r="G2330" s="95" t="s">
        <v>2668</v>
      </c>
      <c r="H2330" s="257" t="s">
        <v>5308</v>
      </c>
      <c r="I2330" s="306" t="s">
        <v>4998</v>
      </c>
    </row>
    <row r="2331" customFormat="false" ht="15" hidden="false" customHeight="false" outlineLevel="0" collapsed="false">
      <c r="A2331" s="253" t="s">
        <v>5309</v>
      </c>
      <c r="B2331" s="328" t="s">
        <v>5306</v>
      </c>
      <c r="C2331" s="19" t="s">
        <v>2666</v>
      </c>
      <c r="D2331" s="241" t="s">
        <v>1608</v>
      </c>
      <c r="E2331" s="183" t="s">
        <v>2602</v>
      </c>
      <c r="F2331" s="330" t="s">
        <v>5310</v>
      </c>
      <c r="G2331" s="95" t="s">
        <v>2668</v>
      </c>
      <c r="H2331" s="257" t="s">
        <v>5308</v>
      </c>
      <c r="I2331" s="306" t="s">
        <v>4998</v>
      </c>
    </row>
    <row r="2332" customFormat="false" ht="30" hidden="false" customHeight="false" outlineLevel="0" collapsed="false">
      <c r="A2332" s="253" t="s">
        <v>5311</v>
      </c>
      <c r="B2332" s="328" t="s">
        <v>5306</v>
      </c>
      <c r="C2332" s="19" t="s">
        <v>2666</v>
      </c>
      <c r="D2332" s="241" t="s">
        <v>1000</v>
      </c>
      <c r="E2332" s="183" t="s">
        <v>5312</v>
      </c>
      <c r="F2332" s="329" t="s">
        <v>5313</v>
      </c>
      <c r="G2332" s="95" t="s">
        <v>2668</v>
      </c>
      <c r="H2332" s="257" t="s">
        <v>5308</v>
      </c>
      <c r="I2332" s="306" t="s">
        <v>4998</v>
      </c>
    </row>
    <row r="2333" customFormat="false" ht="30" hidden="false" customHeight="false" outlineLevel="0" collapsed="false">
      <c r="A2333" s="253" t="s">
        <v>5314</v>
      </c>
      <c r="B2333" s="328" t="s">
        <v>5306</v>
      </c>
      <c r="C2333" s="19" t="s">
        <v>2666</v>
      </c>
      <c r="D2333" s="241" t="s">
        <v>1000</v>
      </c>
      <c r="E2333" s="183" t="s">
        <v>5315</v>
      </c>
      <c r="F2333" s="329" t="s">
        <v>5316</v>
      </c>
      <c r="G2333" s="95" t="s">
        <v>2668</v>
      </c>
      <c r="H2333" s="257" t="s">
        <v>5308</v>
      </c>
      <c r="I2333" s="306" t="s">
        <v>4998</v>
      </c>
    </row>
    <row r="2334" customFormat="false" ht="30" hidden="false" customHeight="false" outlineLevel="0" collapsed="false">
      <c r="A2334" s="253" t="s">
        <v>5317</v>
      </c>
      <c r="B2334" s="328" t="s">
        <v>5306</v>
      </c>
      <c r="C2334" s="19" t="s">
        <v>2666</v>
      </c>
      <c r="D2334" s="241" t="s">
        <v>3080</v>
      </c>
      <c r="E2334" s="183" t="s">
        <v>2611</v>
      </c>
      <c r="F2334" s="329" t="s">
        <v>5318</v>
      </c>
      <c r="G2334" s="95" t="s">
        <v>2668</v>
      </c>
      <c r="H2334" s="257" t="s">
        <v>5308</v>
      </c>
      <c r="I2334" s="306" t="s">
        <v>4998</v>
      </c>
    </row>
    <row r="2335" customFormat="false" ht="30" hidden="false" customHeight="false" outlineLevel="0" collapsed="false">
      <c r="A2335" s="253" t="s">
        <v>5319</v>
      </c>
      <c r="B2335" s="328" t="s">
        <v>5306</v>
      </c>
      <c r="C2335" s="19" t="s">
        <v>2666</v>
      </c>
      <c r="D2335" s="241" t="s">
        <v>2865</v>
      </c>
      <c r="E2335" s="183" t="s">
        <v>5312</v>
      </c>
      <c r="F2335" s="329" t="s">
        <v>5320</v>
      </c>
      <c r="G2335" s="95" t="s">
        <v>2668</v>
      </c>
      <c r="H2335" s="257" t="s">
        <v>5308</v>
      </c>
      <c r="I2335" s="306" t="s">
        <v>4998</v>
      </c>
    </row>
    <row r="2336" customFormat="false" ht="30" hidden="false" customHeight="false" outlineLevel="0" collapsed="false">
      <c r="A2336" s="253" t="s">
        <v>5321</v>
      </c>
      <c r="B2336" s="328" t="s">
        <v>5306</v>
      </c>
      <c r="C2336" s="19" t="s">
        <v>2666</v>
      </c>
      <c r="D2336" s="241" t="s">
        <v>2865</v>
      </c>
      <c r="E2336" s="183" t="s">
        <v>5315</v>
      </c>
      <c r="F2336" s="329" t="s">
        <v>5322</v>
      </c>
      <c r="G2336" s="95" t="s">
        <v>2668</v>
      </c>
      <c r="H2336" s="257" t="s">
        <v>5308</v>
      </c>
      <c r="I2336" s="306" t="s">
        <v>4998</v>
      </c>
    </row>
    <row r="2337" customFormat="false" ht="30" hidden="false" customHeight="false" outlineLevel="0" collapsed="false">
      <c r="A2337" s="253" t="s">
        <v>5323</v>
      </c>
      <c r="B2337" s="328" t="s">
        <v>3500</v>
      </c>
      <c r="C2337" s="19" t="s">
        <v>3501</v>
      </c>
      <c r="D2337" s="241" t="s">
        <v>1105</v>
      </c>
      <c r="E2337" s="183" t="s">
        <v>5324</v>
      </c>
      <c r="F2337" s="329" t="s">
        <v>5325</v>
      </c>
      <c r="G2337" s="95" t="n">
        <v>912382295</v>
      </c>
      <c r="H2337" s="257" t="s">
        <v>3504</v>
      </c>
      <c r="I2337" s="306" t="s">
        <v>4998</v>
      </c>
    </row>
    <row r="2338" customFormat="false" ht="15" hidden="false" customHeight="false" outlineLevel="0" collapsed="false">
      <c r="A2338" s="253" t="s">
        <v>5326</v>
      </c>
      <c r="B2338" s="328" t="s">
        <v>3500</v>
      </c>
      <c r="C2338" s="19" t="s">
        <v>3501</v>
      </c>
      <c r="D2338" s="241" t="s">
        <v>3068</v>
      </c>
      <c r="E2338" s="183" t="s">
        <v>5327</v>
      </c>
      <c r="F2338" s="329" t="s">
        <v>5328</v>
      </c>
      <c r="G2338" s="95" t="n">
        <v>912382295</v>
      </c>
      <c r="H2338" s="257" t="s">
        <v>3504</v>
      </c>
      <c r="I2338" s="306" t="s">
        <v>4998</v>
      </c>
    </row>
    <row r="2339" customFormat="false" ht="15" hidden="false" customHeight="false" outlineLevel="0" collapsed="false">
      <c r="A2339" s="253" t="s">
        <v>5329</v>
      </c>
      <c r="B2339" s="328" t="s">
        <v>3500</v>
      </c>
      <c r="C2339" s="19" t="s">
        <v>3501</v>
      </c>
      <c r="D2339" s="241" t="s">
        <v>1151</v>
      </c>
      <c r="E2339" s="183" t="s">
        <v>5327</v>
      </c>
      <c r="F2339" s="329" t="s">
        <v>5330</v>
      </c>
      <c r="G2339" s="95" t="n">
        <v>912382295</v>
      </c>
      <c r="H2339" s="257" t="s">
        <v>3504</v>
      </c>
      <c r="I2339" s="306" t="s">
        <v>4998</v>
      </c>
    </row>
    <row r="2340" customFormat="false" ht="30" hidden="false" customHeight="false" outlineLevel="0" collapsed="false">
      <c r="A2340" s="253" t="s">
        <v>5331</v>
      </c>
      <c r="B2340" s="328" t="s">
        <v>3500</v>
      </c>
      <c r="C2340" s="19" t="s">
        <v>3501</v>
      </c>
      <c r="D2340" s="241" t="s">
        <v>1391</v>
      </c>
      <c r="E2340" s="183" t="s">
        <v>5324</v>
      </c>
      <c r="F2340" s="329" t="s">
        <v>5332</v>
      </c>
      <c r="G2340" s="95" t="n">
        <v>912382295</v>
      </c>
      <c r="H2340" s="257" t="s">
        <v>3504</v>
      </c>
      <c r="I2340" s="306" t="s">
        <v>4998</v>
      </c>
    </row>
    <row r="2341" customFormat="false" ht="15" hidden="false" customHeight="false" outlineLevel="0" collapsed="false">
      <c r="A2341" s="253" t="s">
        <v>5333</v>
      </c>
      <c r="B2341" s="328" t="s">
        <v>3500</v>
      </c>
      <c r="C2341" s="19" t="s">
        <v>3501</v>
      </c>
      <c r="D2341" s="241" t="s">
        <v>1258</v>
      </c>
      <c r="E2341" s="183" t="s">
        <v>5327</v>
      </c>
      <c r="F2341" s="329" t="s">
        <v>5334</v>
      </c>
      <c r="G2341" s="95" t="n">
        <v>912382295</v>
      </c>
      <c r="H2341" s="257" t="s">
        <v>3504</v>
      </c>
      <c r="I2341" s="306" t="s">
        <v>4998</v>
      </c>
    </row>
    <row r="2342" customFormat="false" ht="30" hidden="false" customHeight="false" outlineLevel="0" collapsed="false">
      <c r="A2342" s="253" t="s">
        <v>5335</v>
      </c>
      <c r="B2342" s="328" t="s">
        <v>3500</v>
      </c>
      <c r="C2342" s="19" t="s">
        <v>3501</v>
      </c>
      <c r="D2342" s="241" t="s">
        <v>1272</v>
      </c>
      <c r="E2342" s="183" t="s">
        <v>5324</v>
      </c>
      <c r="F2342" s="329" t="s">
        <v>5336</v>
      </c>
      <c r="G2342" s="95" t="n">
        <v>912382295</v>
      </c>
      <c r="H2342" s="257" t="s">
        <v>3504</v>
      </c>
      <c r="I2342" s="306" t="s">
        <v>4998</v>
      </c>
    </row>
    <row r="2343" customFormat="false" ht="15" hidden="false" customHeight="false" outlineLevel="0" collapsed="false">
      <c r="A2343" s="253" t="s">
        <v>5337</v>
      </c>
      <c r="B2343" s="328" t="s">
        <v>3500</v>
      </c>
      <c r="C2343" s="19" t="s">
        <v>3501</v>
      </c>
      <c r="D2343" s="241" t="s">
        <v>1962</v>
      </c>
      <c r="E2343" s="183" t="s">
        <v>5327</v>
      </c>
      <c r="F2343" s="329" t="s">
        <v>5338</v>
      </c>
      <c r="G2343" s="95" t="n">
        <v>912382295</v>
      </c>
      <c r="H2343" s="257" t="s">
        <v>3504</v>
      </c>
      <c r="I2343" s="306" t="s">
        <v>4998</v>
      </c>
    </row>
    <row r="2344" customFormat="false" ht="15" hidden="false" customHeight="false" outlineLevel="0" collapsed="false">
      <c r="A2344" s="253" t="s">
        <v>5339</v>
      </c>
      <c r="B2344" s="328" t="s">
        <v>3500</v>
      </c>
      <c r="C2344" s="19" t="s">
        <v>3501</v>
      </c>
      <c r="D2344" s="241" t="s">
        <v>5340</v>
      </c>
      <c r="E2344" s="183" t="s">
        <v>5327</v>
      </c>
      <c r="F2344" s="329" t="s">
        <v>5341</v>
      </c>
      <c r="G2344" s="95" t="n">
        <v>912382295</v>
      </c>
      <c r="H2344" s="257" t="s">
        <v>3504</v>
      </c>
      <c r="I2344" s="306" t="s">
        <v>4998</v>
      </c>
    </row>
    <row r="2345" customFormat="false" ht="30" hidden="false" customHeight="false" outlineLevel="0" collapsed="false">
      <c r="A2345" s="253" t="s">
        <v>5342</v>
      </c>
      <c r="B2345" s="328" t="s">
        <v>3500</v>
      </c>
      <c r="C2345" s="19" t="s">
        <v>3501</v>
      </c>
      <c r="D2345" s="241" t="s">
        <v>5343</v>
      </c>
      <c r="E2345" s="183" t="s">
        <v>5324</v>
      </c>
      <c r="F2345" s="329" t="s">
        <v>5344</v>
      </c>
      <c r="G2345" s="95" t="n">
        <v>912382295</v>
      </c>
      <c r="H2345" s="257" t="s">
        <v>3504</v>
      </c>
      <c r="I2345" s="306" t="s">
        <v>4998</v>
      </c>
    </row>
    <row r="2346" customFormat="false" ht="15" hidden="false" customHeight="false" outlineLevel="0" collapsed="false">
      <c r="A2346" s="253" t="s">
        <v>5345</v>
      </c>
      <c r="B2346" s="328" t="s">
        <v>3500</v>
      </c>
      <c r="C2346" s="19" t="s">
        <v>3501</v>
      </c>
      <c r="D2346" s="241" t="s">
        <v>5346</v>
      </c>
      <c r="E2346" s="183" t="s">
        <v>5327</v>
      </c>
      <c r="F2346" s="329" t="s">
        <v>5347</v>
      </c>
      <c r="G2346" s="95" t="n">
        <v>912382295</v>
      </c>
      <c r="H2346" s="257" t="s">
        <v>3504</v>
      </c>
      <c r="I2346" s="306" t="s">
        <v>4998</v>
      </c>
    </row>
    <row r="2347" customFormat="false" ht="30" hidden="false" customHeight="false" outlineLevel="0" collapsed="false">
      <c r="A2347" s="253" t="s">
        <v>5348</v>
      </c>
      <c r="B2347" s="328" t="s">
        <v>3500</v>
      </c>
      <c r="C2347" s="19" t="s">
        <v>3501</v>
      </c>
      <c r="D2347" s="241" t="s">
        <v>5349</v>
      </c>
      <c r="E2347" s="183" t="s">
        <v>5324</v>
      </c>
      <c r="F2347" s="329" t="s">
        <v>5350</v>
      </c>
      <c r="G2347" s="95" t="n">
        <v>912382295</v>
      </c>
      <c r="H2347" s="257" t="s">
        <v>3504</v>
      </c>
      <c r="I2347" s="306" t="s">
        <v>4998</v>
      </c>
    </row>
    <row r="2348" customFormat="false" ht="30" hidden="false" customHeight="false" outlineLevel="0" collapsed="false">
      <c r="A2348" s="253" t="s">
        <v>5351</v>
      </c>
      <c r="B2348" s="328" t="s">
        <v>3500</v>
      </c>
      <c r="C2348" s="19" t="s">
        <v>3501</v>
      </c>
      <c r="D2348" s="241" t="s">
        <v>2649</v>
      </c>
      <c r="E2348" s="183" t="s">
        <v>5352</v>
      </c>
      <c r="F2348" s="329" t="s">
        <v>5353</v>
      </c>
      <c r="G2348" s="95" t="n">
        <v>912382295</v>
      </c>
      <c r="H2348" s="257" t="s">
        <v>3504</v>
      </c>
      <c r="I2348" s="306" t="s">
        <v>4998</v>
      </c>
    </row>
    <row r="2349" customFormat="false" ht="30" hidden="false" customHeight="false" outlineLevel="0" collapsed="false">
      <c r="A2349" s="253" t="s">
        <v>5354</v>
      </c>
      <c r="B2349" s="328" t="s">
        <v>3500</v>
      </c>
      <c r="C2349" s="19" t="s">
        <v>3501</v>
      </c>
      <c r="D2349" s="241" t="s">
        <v>5355</v>
      </c>
      <c r="E2349" s="183" t="s">
        <v>5352</v>
      </c>
      <c r="F2349" s="329" t="s">
        <v>5356</v>
      </c>
      <c r="G2349" s="95" t="n">
        <v>912382295</v>
      </c>
      <c r="H2349" s="257" t="s">
        <v>3504</v>
      </c>
      <c r="I2349" s="306" t="s">
        <v>4998</v>
      </c>
    </row>
    <row r="2350" customFormat="false" ht="30" hidden="false" customHeight="false" outlineLevel="0" collapsed="false">
      <c r="A2350" s="253" t="s">
        <v>5357</v>
      </c>
      <c r="B2350" s="328" t="s">
        <v>3500</v>
      </c>
      <c r="C2350" s="19" t="s">
        <v>3501</v>
      </c>
      <c r="D2350" s="241" t="s">
        <v>5358</v>
      </c>
      <c r="E2350" s="183" t="s">
        <v>5352</v>
      </c>
      <c r="F2350" s="329" t="s">
        <v>5359</v>
      </c>
      <c r="G2350" s="95" t="n">
        <v>912382295</v>
      </c>
      <c r="H2350" s="257" t="s">
        <v>3504</v>
      </c>
      <c r="I2350" s="306" t="s">
        <v>4998</v>
      </c>
    </row>
    <row r="2351" customFormat="false" ht="30" hidden="false" customHeight="false" outlineLevel="0" collapsed="false">
      <c r="A2351" s="253" t="s">
        <v>5360</v>
      </c>
      <c r="B2351" s="328" t="s">
        <v>2801</v>
      </c>
      <c r="C2351" s="19" t="s">
        <v>2802</v>
      </c>
      <c r="D2351" s="241" t="s">
        <v>2649</v>
      </c>
      <c r="E2351" s="183" t="s">
        <v>2718</v>
      </c>
      <c r="F2351" s="329" t="s">
        <v>5361</v>
      </c>
      <c r="G2351" s="95" t="s">
        <v>2804</v>
      </c>
      <c r="H2351" s="257" t="s">
        <v>2805</v>
      </c>
      <c r="I2351" s="306" t="s">
        <v>4998</v>
      </c>
    </row>
    <row r="2352" customFormat="false" ht="30" hidden="false" customHeight="false" outlineLevel="0" collapsed="false">
      <c r="A2352" s="253" t="s">
        <v>5362</v>
      </c>
      <c r="B2352" s="328" t="s">
        <v>2801</v>
      </c>
      <c r="C2352" s="19" t="s">
        <v>2802</v>
      </c>
      <c r="D2352" s="241" t="s">
        <v>2649</v>
      </c>
      <c r="E2352" s="183" t="s">
        <v>2716</v>
      </c>
      <c r="F2352" s="329" t="s">
        <v>5363</v>
      </c>
      <c r="G2352" s="95" t="s">
        <v>2804</v>
      </c>
      <c r="H2352" s="257" t="s">
        <v>2805</v>
      </c>
      <c r="I2352" s="306" t="s">
        <v>4998</v>
      </c>
    </row>
    <row r="2353" customFormat="false" ht="15" hidden="false" customHeight="false" outlineLevel="0" collapsed="false">
      <c r="A2353" s="253" t="s">
        <v>5364</v>
      </c>
      <c r="B2353" s="328" t="s">
        <v>2801</v>
      </c>
      <c r="C2353" s="19" t="s">
        <v>2802</v>
      </c>
      <c r="D2353" s="241" t="s">
        <v>5365</v>
      </c>
      <c r="E2353" s="183" t="s">
        <v>5185</v>
      </c>
      <c r="F2353" s="329" t="s">
        <v>5366</v>
      </c>
      <c r="G2353" s="95" t="s">
        <v>2804</v>
      </c>
      <c r="H2353" s="257" t="s">
        <v>2805</v>
      </c>
      <c r="I2353" s="306" t="s">
        <v>4998</v>
      </c>
    </row>
    <row r="2354" customFormat="false" ht="15" hidden="false" customHeight="false" outlineLevel="0" collapsed="false">
      <c r="A2354" s="253" t="s">
        <v>5367</v>
      </c>
      <c r="B2354" s="328" t="s">
        <v>2801</v>
      </c>
      <c r="C2354" s="19" t="s">
        <v>2802</v>
      </c>
      <c r="D2354" s="241" t="s">
        <v>5368</v>
      </c>
      <c r="E2354" s="183" t="s">
        <v>5185</v>
      </c>
      <c r="F2354" s="329" t="s">
        <v>5369</v>
      </c>
      <c r="G2354" s="95" t="s">
        <v>2804</v>
      </c>
      <c r="H2354" s="257" t="s">
        <v>2805</v>
      </c>
      <c r="I2354" s="306" t="s">
        <v>4998</v>
      </c>
    </row>
    <row r="2355" customFormat="false" ht="30" hidden="false" customHeight="false" outlineLevel="0" collapsed="false">
      <c r="A2355" s="253" t="s">
        <v>5370</v>
      </c>
      <c r="B2355" s="328" t="s">
        <v>2801</v>
      </c>
      <c r="C2355" s="19" t="s">
        <v>2802</v>
      </c>
      <c r="D2355" s="241" t="s">
        <v>5371</v>
      </c>
      <c r="E2355" s="183" t="s">
        <v>2811</v>
      </c>
      <c r="F2355" s="329" t="s">
        <v>5372</v>
      </c>
      <c r="G2355" s="95" t="s">
        <v>2804</v>
      </c>
      <c r="H2355" s="257" t="s">
        <v>2805</v>
      </c>
      <c r="I2355" s="306" t="s">
        <v>4998</v>
      </c>
    </row>
    <row r="2356" customFormat="false" ht="30" hidden="false" customHeight="false" outlineLevel="0" collapsed="false">
      <c r="A2356" s="253" t="s">
        <v>5373</v>
      </c>
      <c r="B2356" s="328" t="s">
        <v>2801</v>
      </c>
      <c r="C2356" s="19" t="s">
        <v>2802</v>
      </c>
      <c r="D2356" s="241" t="s">
        <v>2806</v>
      </c>
      <c r="E2356" s="183" t="s">
        <v>2811</v>
      </c>
      <c r="F2356" s="329" t="s">
        <v>5374</v>
      </c>
      <c r="G2356" s="95" t="s">
        <v>2804</v>
      </c>
      <c r="H2356" s="257" t="s">
        <v>2805</v>
      </c>
      <c r="I2356" s="306" t="s">
        <v>4998</v>
      </c>
    </row>
    <row r="2357" customFormat="false" ht="30" hidden="false" customHeight="false" outlineLevel="0" collapsed="false">
      <c r="A2357" s="253" t="s">
        <v>5375</v>
      </c>
      <c r="B2357" s="328" t="s">
        <v>2801</v>
      </c>
      <c r="C2357" s="19" t="s">
        <v>2802</v>
      </c>
      <c r="D2357" s="241" t="s">
        <v>2681</v>
      </c>
      <c r="E2357" s="183" t="s">
        <v>2811</v>
      </c>
      <c r="F2357" s="329" t="s">
        <v>5376</v>
      </c>
      <c r="G2357" s="95" t="s">
        <v>2804</v>
      </c>
      <c r="H2357" s="257" t="s">
        <v>2805</v>
      </c>
      <c r="I2357" s="306" t="s">
        <v>4998</v>
      </c>
    </row>
    <row r="2358" customFormat="false" ht="30" hidden="false" customHeight="false" outlineLevel="0" collapsed="false">
      <c r="A2358" s="253" t="s">
        <v>5377</v>
      </c>
      <c r="B2358" s="328" t="s">
        <v>2801</v>
      </c>
      <c r="C2358" s="19" t="s">
        <v>2802</v>
      </c>
      <c r="D2358" s="241" t="s">
        <v>5368</v>
      </c>
      <c r="E2358" s="183" t="s">
        <v>2718</v>
      </c>
      <c r="F2358" s="329" t="s">
        <v>5378</v>
      </c>
      <c r="G2358" s="95" t="s">
        <v>2804</v>
      </c>
      <c r="H2358" s="257" t="s">
        <v>2805</v>
      </c>
      <c r="I2358" s="306" t="s">
        <v>4998</v>
      </c>
    </row>
    <row r="2359" customFormat="false" ht="30" hidden="false" customHeight="false" outlineLevel="0" collapsed="false">
      <c r="A2359" s="253" t="s">
        <v>5379</v>
      </c>
      <c r="B2359" s="328" t="s">
        <v>2801</v>
      </c>
      <c r="C2359" s="19" t="s">
        <v>2802</v>
      </c>
      <c r="D2359" s="241" t="s">
        <v>5368</v>
      </c>
      <c r="E2359" s="183" t="s">
        <v>2716</v>
      </c>
      <c r="F2359" s="329" t="s">
        <v>5380</v>
      </c>
      <c r="G2359" s="95" t="s">
        <v>2804</v>
      </c>
      <c r="H2359" s="257" t="s">
        <v>2805</v>
      </c>
      <c r="I2359" s="306" t="s">
        <v>4998</v>
      </c>
    </row>
    <row r="2360" customFormat="false" ht="30" hidden="false" customHeight="false" outlineLevel="0" collapsed="false">
      <c r="A2360" s="253" t="s">
        <v>5381</v>
      </c>
      <c r="B2360" s="328" t="s">
        <v>2801</v>
      </c>
      <c r="C2360" s="19" t="s">
        <v>2802</v>
      </c>
      <c r="D2360" s="241" t="s">
        <v>5382</v>
      </c>
      <c r="E2360" s="183" t="s">
        <v>2811</v>
      </c>
      <c r="F2360" s="329" t="s">
        <v>5383</v>
      </c>
      <c r="G2360" s="95" t="s">
        <v>2804</v>
      </c>
      <c r="H2360" s="257" t="s">
        <v>2805</v>
      </c>
      <c r="I2360" s="306" t="s">
        <v>4998</v>
      </c>
    </row>
    <row r="2361" customFormat="false" ht="30" hidden="false" customHeight="false" outlineLevel="0" collapsed="false">
      <c r="A2361" s="253" t="s">
        <v>5384</v>
      </c>
      <c r="B2361" s="328" t="s">
        <v>2801</v>
      </c>
      <c r="C2361" s="19" t="s">
        <v>2802</v>
      </c>
      <c r="D2361" s="241" t="s">
        <v>5385</v>
      </c>
      <c r="E2361" s="183" t="s">
        <v>2811</v>
      </c>
      <c r="F2361" s="329" t="s">
        <v>5386</v>
      </c>
      <c r="G2361" s="95" t="s">
        <v>2804</v>
      </c>
      <c r="H2361" s="257" t="s">
        <v>2805</v>
      </c>
      <c r="I2361" s="306" t="s">
        <v>4998</v>
      </c>
    </row>
    <row r="2362" customFormat="false" ht="30" hidden="false" customHeight="false" outlineLevel="0" collapsed="false">
      <c r="A2362" s="253" t="s">
        <v>5387</v>
      </c>
      <c r="B2362" s="328" t="s">
        <v>2615</v>
      </c>
      <c r="C2362" s="19" t="s">
        <v>2616</v>
      </c>
      <c r="D2362" s="241" t="s">
        <v>5388</v>
      </c>
      <c r="E2362" s="183" t="s">
        <v>5389</v>
      </c>
      <c r="F2362" s="329" t="s">
        <v>5390</v>
      </c>
      <c r="G2362" s="95" t="s">
        <v>2620</v>
      </c>
      <c r="H2362" s="257" t="s">
        <v>2621</v>
      </c>
      <c r="I2362" s="306" t="s">
        <v>4998</v>
      </c>
    </row>
    <row r="2363" customFormat="false" ht="15" hidden="false" customHeight="false" outlineLevel="0" collapsed="false">
      <c r="A2363" s="253" t="s">
        <v>5391</v>
      </c>
      <c r="B2363" s="328" t="s">
        <v>2615</v>
      </c>
      <c r="C2363" s="19" t="s">
        <v>2616</v>
      </c>
      <c r="D2363" s="241" t="s">
        <v>5392</v>
      </c>
      <c r="E2363" s="183" t="s">
        <v>5283</v>
      </c>
      <c r="F2363" s="329" t="s">
        <v>5393</v>
      </c>
      <c r="G2363" s="95" t="s">
        <v>5394</v>
      </c>
      <c r="H2363" s="257" t="s">
        <v>2621</v>
      </c>
      <c r="I2363" s="306" t="s">
        <v>4998</v>
      </c>
    </row>
    <row r="2364" customFormat="false" ht="15" hidden="false" customHeight="false" outlineLevel="0" collapsed="false">
      <c r="A2364" s="253" t="s">
        <v>5395</v>
      </c>
      <c r="B2364" s="328" t="s">
        <v>2615</v>
      </c>
      <c r="C2364" s="19" t="s">
        <v>2616</v>
      </c>
      <c r="D2364" s="241" t="s">
        <v>1159</v>
      </c>
      <c r="E2364" s="183" t="s">
        <v>2896</v>
      </c>
      <c r="F2364" s="329" t="s">
        <v>5396</v>
      </c>
      <c r="G2364" s="95" t="s">
        <v>5394</v>
      </c>
      <c r="H2364" s="257" t="s">
        <v>2621</v>
      </c>
      <c r="I2364" s="306" t="s">
        <v>4998</v>
      </c>
    </row>
    <row r="2365" customFormat="false" ht="15" hidden="false" customHeight="false" outlineLevel="0" collapsed="false">
      <c r="A2365" s="253" t="s">
        <v>5397</v>
      </c>
      <c r="B2365" s="328" t="s">
        <v>2615</v>
      </c>
      <c r="C2365" s="19" t="s">
        <v>2616</v>
      </c>
      <c r="D2365" s="241" t="s">
        <v>1105</v>
      </c>
      <c r="E2365" s="183" t="s">
        <v>2896</v>
      </c>
      <c r="F2365" s="329" t="s">
        <v>5398</v>
      </c>
      <c r="G2365" s="95" t="s">
        <v>5394</v>
      </c>
      <c r="H2365" s="257" t="s">
        <v>2621</v>
      </c>
      <c r="I2365" s="306" t="s">
        <v>4998</v>
      </c>
    </row>
    <row r="2366" customFormat="false" ht="15" hidden="false" customHeight="false" outlineLevel="0" collapsed="false">
      <c r="A2366" s="253" t="s">
        <v>5399</v>
      </c>
      <c r="B2366" s="328" t="s">
        <v>2615</v>
      </c>
      <c r="C2366" s="19" t="s">
        <v>2616</v>
      </c>
      <c r="D2366" s="241" t="s">
        <v>3080</v>
      </c>
      <c r="E2366" s="183" t="s">
        <v>2675</v>
      </c>
      <c r="F2366" s="329" t="s">
        <v>5400</v>
      </c>
      <c r="G2366" s="95" t="s">
        <v>5394</v>
      </c>
      <c r="H2366" s="257" t="s">
        <v>2621</v>
      </c>
      <c r="I2366" s="306" t="s">
        <v>4998</v>
      </c>
    </row>
    <row r="2367" customFormat="false" ht="15" hidden="false" customHeight="false" outlineLevel="0" collapsed="false">
      <c r="A2367" s="253" t="s">
        <v>5401</v>
      </c>
      <c r="B2367" s="328" t="s">
        <v>2615</v>
      </c>
      <c r="C2367" s="19" t="s">
        <v>2616</v>
      </c>
      <c r="D2367" s="241" t="s">
        <v>3080</v>
      </c>
      <c r="E2367" s="183" t="s">
        <v>5402</v>
      </c>
      <c r="F2367" s="329" t="s">
        <v>5403</v>
      </c>
      <c r="G2367" s="95" t="s">
        <v>5394</v>
      </c>
      <c r="H2367" s="257" t="s">
        <v>2621</v>
      </c>
      <c r="I2367" s="306" t="s">
        <v>4998</v>
      </c>
    </row>
    <row r="2368" customFormat="false" ht="15" hidden="false" customHeight="false" outlineLevel="0" collapsed="false">
      <c r="A2368" s="253" t="s">
        <v>5404</v>
      </c>
      <c r="B2368" s="328" t="s">
        <v>2841</v>
      </c>
      <c r="C2368" s="19" t="s">
        <v>2842</v>
      </c>
      <c r="D2368" s="241" t="s">
        <v>1125</v>
      </c>
      <c r="E2368" s="183" t="s">
        <v>2602</v>
      </c>
      <c r="F2368" s="329" t="s">
        <v>5405</v>
      </c>
      <c r="G2368" s="95" t="s">
        <v>2844</v>
      </c>
      <c r="H2368" s="257" t="s">
        <v>2845</v>
      </c>
      <c r="I2368" s="306" t="s">
        <v>4998</v>
      </c>
    </row>
    <row r="2369" customFormat="false" ht="15" hidden="false" customHeight="false" outlineLevel="0" collapsed="false">
      <c r="A2369" s="253" t="s">
        <v>5406</v>
      </c>
      <c r="B2369" s="328" t="s">
        <v>2841</v>
      </c>
      <c r="C2369" s="19" t="s">
        <v>2842</v>
      </c>
      <c r="D2369" s="241" t="s">
        <v>1113</v>
      </c>
      <c r="E2369" s="183" t="s">
        <v>2602</v>
      </c>
      <c r="F2369" s="329" t="s">
        <v>5407</v>
      </c>
      <c r="G2369" s="95" t="s">
        <v>2844</v>
      </c>
      <c r="H2369" s="257" t="s">
        <v>2845</v>
      </c>
      <c r="I2369" s="306" t="s">
        <v>4998</v>
      </c>
    </row>
    <row r="2370" customFormat="false" ht="15" hidden="false" customHeight="false" outlineLevel="0" collapsed="false">
      <c r="A2370" s="253" t="s">
        <v>5408</v>
      </c>
      <c r="B2370" s="328" t="s">
        <v>2841</v>
      </c>
      <c r="C2370" s="19" t="s">
        <v>2842</v>
      </c>
      <c r="D2370" s="241" t="s">
        <v>1900</v>
      </c>
      <c r="E2370" s="183" t="s">
        <v>2602</v>
      </c>
      <c r="F2370" s="329" t="s">
        <v>5409</v>
      </c>
      <c r="G2370" s="95" t="s">
        <v>2844</v>
      </c>
      <c r="H2370" s="257" t="s">
        <v>2845</v>
      </c>
      <c r="I2370" s="306" t="s">
        <v>4998</v>
      </c>
    </row>
    <row r="2371" customFormat="false" ht="30" hidden="false" customHeight="false" outlineLevel="0" collapsed="false">
      <c r="A2371" s="253" t="s">
        <v>5410</v>
      </c>
      <c r="B2371" s="328" t="s">
        <v>2841</v>
      </c>
      <c r="C2371" s="19" t="s">
        <v>2842</v>
      </c>
      <c r="D2371" s="241" t="s">
        <v>2591</v>
      </c>
      <c r="E2371" s="183" t="s">
        <v>2718</v>
      </c>
      <c r="F2371" s="329" t="s">
        <v>5411</v>
      </c>
      <c r="G2371" s="95" t="s">
        <v>2844</v>
      </c>
      <c r="H2371" s="257" t="s">
        <v>2845</v>
      </c>
      <c r="I2371" s="306" t="s">
        <v>4998</v>
      </c>
    </row>
    <row r="2372" customFormat="false" ht="30" hidden="false" customHeight="false" outlineLevel="0" collapsed="false">
      <c r="A2372" s="253" t="s">
        <v>5412</v>
      </c>
      <c r="B2372" s="328" t="s">
        <v>2841</v>
      </c>
      <c r="C2372" s="19" t="s">
        <v>2842</v>
      </c>
      <c r="D2372" s="241" t="s">
        <v>2655</v>
      </c>
      <c r="E2372" s="183" t="s">
        <v>2716</v>
      </c>
      <c r="F2372" s="329" t="s">
        <v>5413</v>
      </c>
      <c r="G2372" s="95" t="s">
        <v>2844</v>
      </c>
      <c r="H2372" s="257" t="s">
        <v>2845</v>
      </c>
      <c r="I2372" s="306" t="s">
        <v>4998</v>
      </c>
    </row>
    <row r="2373" customFormat="false" ht="30" hidden="false" customHeight="false" outlineLevel="0" collapsed="false">
      <c r="A2373" s="253" t="s">
        <v>5414</v>
      </c>
      <c r="B2373" s="328" t="s">
        <v>2841</v>
      </c>
      <c r="C2373" s="19" t="s">
        <v>2842</v>
      </c>
      <c r="D2373" s="241" t="s">
        <v>1720</v>
      </c>
      <c r="E2373" s="183" t="s">
        <v>2716</v>
      </c>
      <c r="F2373" s="329" t="s">
        <v>5415</v>
      </c>
      <c r="G2373" s="95" t="s">
        <v>2844</v>
      </c>
      <c r="H2373" s="257" t="s">
        <v>2845</v>
      </c>
      <c r="I2373" s="306" t="s">
        <v>4998</v>
      </c>
    </row>
    <row r="2374" customFormat="false" ht="30" hidden="false" customHeight="false" outlineLevel="0" collapsed="false">
      <c r="A2374" s="253" t="s">
        <v>5416</v>
      </c>
      <c r="B2374" s="328" t="s">
        <v>2841</v>
      </c>
      <c r="C2374" s="19" t="s">
        <v>2842</v>
      </c>
      <c r="D2374" s="241" t="s">
        <v>1720</v>
      </c>
      <c r="E2374" s="183" t="s">
        <v>2718</v>
      </c>
      <c r="F2374" s="329" t="s">
        <v>5417</v>
      </c>
      <c r="G2374" s="95" t="s">
        <v>2844</v>
      </c>
      <c r="H2374" s="257" t="s">
        <v>2845</v>
      </c>
      <c r="I2374" s="306" t="s">
        <v>4998</v>
      </c>
    </row>
    <row r="2375" customFormat="false" ht="15" hidden="false" customHeight="false" outlineLevel="0" collapsed="false">
      <c r="A2375" s="253" t="s">
        <v>5418</v>
      </c>
      <c r="B2375" s="328" t="s">
        <v>2829</v>
      </c>
      <c r="C2375" s="19" t="s">
        <v>2830</v>
      </c>
      <c r="D2375" s="241" t="s">
        <v>2644</v>
      </c>
      <c r="E2375" s="183" t="s">
        <v>5419</v>
      </c>
      <c r="F2375" s="329" t="s">
        <v>5420</v>
      </c>
      <c r="G2375" s="95" t="s">
        <v>2833</v>
      </c>
      <c r="H2375" s="257" t="s">
        <v>2834</v>
      </c>
      <c r="I2375" s="306" t="s">
        <v>4998</v>
      </c>
    </row>
    <row r="2376" customFormat="false" ht="30" hidden="false" customHeight="false" outlineLevel="0" collapsed="false">
      <c r="A2376" s="253" t="s">
        <v>5421</v>
      </c>
      <c r="B2376" s="328" t="s">
        <v>2829</v>
      </c>
      <c r="C2376" s="19" t="s">
        <v>2830</v>
      </c>
      <c r="D2376" s="241" t="s">
        <v>2686</v>
      </c>
      <c r="E2376" s="183" t="s">
        <v>5422</v>
      </c>
      <c r="F2376" s="329" t="s">
        <v>5423</v>
      </c>
      <c r="G2376" s="95" t="s">
        <v>2833</v>
      </c>
      <c r="H2376" s="257" t="s">
        <v>2834</v>
      </c>
      <c r="I2376" s="306" t="s">
        <v>4998</v>
      </c>
    </row>
    <row r="2377" customFormat="false" ht="15" hidden="false" customHeight="false" outlineLevel="0" collapsed="false">
      <c r="A2377" s="253" t="s">
        <v>5424</v>
      </c>
      <c r="B2377" s="328" t="s">
        <v>2829</v>
      </c>
      <c r="C2377" s="19" t="s">
        <v>2830</v>
      </c>
      <c r="D2377" s="241" t="s">
        <v>3017</v>
      </c>
      <c r="E2377" s="183" t="s">
        <v>5425</v>
      </c>
      <c r="F2377" s="329" t="s">
        <v>5426</v>
      </c>
      <c r="G2377" s="95" t="s">
        <v>2833</v>
      </c>
      <c r="H2377" s="257" t="s">
        <v>2834</v>
      </c>
      <c r="I2377" s="306" t="s">
        <v>4998</v>
      </c>
    </row>
    <row r="2378" customFormat="false" ht="15" hidden="false" customHeight="false" outlineLevel="0" collapsed="false">
      <c r="A2378" s="253" t="s">
        <v>5427</v>
      </c>
      <c r="B2378" s="328" t="s">
        <v>2829</v>
      </c>
      <c r="C2378" s="19" t="s">
        <v>2830</v>
      </c>
      <c r="D2378" s="241" t="s">
        <v>2594</v>
      </c>
      <c r="E2378" s="183" t="s">
        <v>5428</v>
      </c>
      <c r="F2378" s="329" t="s">
        <v>5429</v>
      </c>
      <c r="G2378" s="95" t="s">
        <v>2833</v>
      </c>
      <c r="H2378" s="257" t="s">
        <v>2834</v>
      </c>
      <c r="I2378" s="306" t="s">
        <v>4998</v>
      </c>
    </row>
    <row r="2379" customFormat="false" ht="15" hidden="false" customHeight="false" outlineLevel="0" collapsed="false">
      <c r="A2379" s="253" t="s">
        <v>5430</v>
      </c>
      <c r="B2379" s="328" t="s">
        <v>2829</v>
      </c>
      <c r="C2379" s="19" t="s">
        <v>2830</v>
      </c>
      <c r="D2379" s="241" t="s">
        <v>2594</v>
      </c>
      <c r="E2379" s="183" t="s">
        <v>2839</v>
      </c>
      <c r="F2379" s="329" t="s">
        <v>5431</v>
      </c>
      <c r="G2379" s="95" t="s">
        <v>2833</v>
      </c>
      <c r="H2379" s="257" t="s">
        <v>2834</v>
      </c>
      <c r="I2379" s="306" t="s">
        <v>4998</v>
      </c>
    </row>
    <row r="2380" customFormat="false" ht="15" hidden="false" customHeight="false" outlineLevel="0" collapsed="false">
      <c r="A2380" s="253" t="s">
        <v>5432</v>
      </c>
      <c r="B2380" s="328" t="s">
        <v>2851</v>
      </c>
      <c r="C2380" s="19" t="s">
        <v>2852</v>
      </c>
      <c r="D2380" s="241" t="s">
        <v>2681</v>
      </c>
      <c r="E2380" s="183" t="s">
        <v>2592</v>
      </c>
      <c r="F2380" s="329" t="s">
        <v>5433</v>
      </c>
      <c r="G2380" s="95" t="s">
        <v>2855</v>
      </c>
      <c r="H2380" s="257" t="s">
        <v>2856</v>
      </c>
      <c r="I2380" s="306" t="s">
        <v>4998</v>
      </c>
    </row>
    <row r="2381" customFormat="false" ht="15" hidden="false" customHeight="false" outlineLevel="0" collapsed="false">
      <c r="A2381" s="253" t="s">
        <v>5434</v>
      </c>
      <c r="B2381" s="328" t="s">
        <v>2851</v>
      </c>
      <c r="C2381" s="19" t="s">
        <v>2852</v>
      </c>
      <c r="D2381" s="241" t="s">
        <v>2681</v>
      </c>
      <c r="E2381" s="183" t="s">
        <v>2596</v>
      </c>
      <c r="F2381" s="329" t="s">
        <v>5435</v>
      </c>
      <c r="G2381" s="95" t="s">
        <v>2855</v>
      </c>
      <c r="H2381" s="257" t="s">
        <v>2856</v>
      </c>
      <c r="I2381" s="306" t="s">
        <v>4998</v>
      </c>
    </row>
    <row r="2382" customFormat="false" ht="15" hidden="false" customHeight="false" outlineLevel="0" collapsed="false">
      <c r="A2382" s="253" t="s">
        <v>5436</v>
      </c>
      <c r="B2382" s="328" t="s">
        <v>2851</v>
      </c>
      <c r="C2382" s="19" t="s">
        <v>2852</v>
      </c>
      <c r="D2382" s="241" t="s">
        <v>1540</v>
      </c>
      <c r="E2382" s="183" t="s">
        <v>2592</v>
      </c>
      <c r="F2382" s="329" t="s">
        <v>5437</v>
      </c>
      <c r="G2382" s="95" t="s">
        <v>2855</v>
      </c>
      <c r="H2382" s="257" t="s">
        <v>2856</v>
      </c>
      <c r="I2382" s="306" t="s">
        <v>4998</v>
      </c>
    </row>
    <row r="2383" customFormat="false" ht="15" hidden="false" customHeight="false" outlineLevel="0" collapsed="false">
      <c r="A2383" s="253" t="s">
        <v>5438</v>
      </c>
      <c r="B2383" s="328" t="s">
        <v>2851</v>
      </c>
      <c r="C2383" s="19" t="s">
        <v>2852</v>
      </c>
      <c r="D2383" s="241" t="s">
        <v>1540</v>
      </c>
      <c r="E2383" s="183" t="s">
        <v>2596</v>
      </c>
      <c r="F2383" s="329" t="s">
        <v>5439</v>
      </c>
      <c r="G2383" s="95" t="s">
        <v>2855</v>
      </c>
      <c r="H2383" s="257" t="s">
        <v>2856</v>
      </c>
      <c r="I2383" s="306" t="s">
        <v>4998</v>
      </c>
    </row>
    <row r="2384" customFormat="false" ht="15" hidden="false" customHeight="false" outlineLevel="0" collapsed="false">
      <c r="A2384" s="253" t="s">
        <v>5440</v>
      </c>
      <c r="B2384" s="328" t="s">
        <v>2851</v>
      </c>
      <c r="C2384" s="19" t="s">
        <v>2852</v>
      </c>
      <c r="D2384" s="241" t="s">
        <v>2649</v>
      </c>
      <c r="E2384" s="183" t="s">
        <v>2839</v>
      </c>
      <c r="F2384" s="329" t="s">
        <v>5441</v>
      </c>
      <c r="G2384" s="95" t="s">
        <v>2855</v>
      </c>
      <c r="H2384" s="257" t="s">
        <v>2856</v>
      </c>
      <c r="I2384" s="306" t="s">
        <v>4998</v>
      </c>
    </row>
    <row r="2385" customFormat="false" ht="15" hidden="false" customHeight="false" outlineLevel="0" collapsed="false">
      <c r="A2385" s="253" t="s">
        <v>5442</v>
      </c>
      <c r="B2385" s="328" t="s">
        <v>2851</v>
      </c>
      <c r="C2385" s="19" t="s">
        <v>2852</v>
      </c>
      <c r="D2385" s="241" t="s">
        <v>2649</v>
      </c>
      <c r="E2385" s="183" t="s">
        <v>2869</v>
      </c>
      <c r="F2385" s="329" t="s">
        <v>5443</v>
      </c>
      <c r="G2385" s="95" t="s">
        <v>2855</v>
      </c>
      <c r="H2385" s="257" t="s">
        <v>2856</v>
      </c>
      <c r="I2385" s="306" t="s">
        <v>4998</v>
      </c>
    </row>
    <row r="2386" customFormat="false" ht="15" hidden="false" customHeight="false" outlineLevel="0" collapsed="false">
      <c r="A2386" s="253" t="s">
        <v>5444</v>
      </c>
      <c r="B2386" s="328" t="s">
        <v>3009</v>
      </c>
      <c r="C2386" s="19" t="s">
        <v>3010</v>
      </c>
      <c r="D2386" s="241" t="s">
        <v>2623</v>
      </c>
      <c r="E2386" s="183" t="s">
        <v>2683</v>
      </c>
      <c r="F2386" s="329" t="s">
        <v>5445</v>
      </c>
      <c r="G2386" s="95" t="s">
        <v>3012</v>
      </c>
      <c r="H2386" s="257" t="s">
        <v>3013</v>
      </c>
      <c r="I2386" s="306" t="s">
        <v>4998</v>
      </c>
    </row>
    <row r="2387" customFormat="false" ht="15" hidden="false" customHeight="false" outlineLevel="0" collapsed="false">
      <c r="A2387" s="253" t="s">
        <v>5446</v>
      </c>
      <c r="B2387" s="328" t="s">
        <v>3009</v>
      </c>
      <c r="C2387" s="19" t="s">
        <v>3010</v>
      </c>
      <c r="D2387" s="241" t="s">
        <v>1540</v>
      </c>
      <c r="E2387" s="183" t="s">
        <v>2683</v>
      </c>
      <c r="F2387" s="329" t="s">
        <v>5447</v>
      </c>
      <c r="G2387" s="95" t="s">
        <v>3012</v>
      </c>
      <c r="H2387" s="257" t="s">
        <v>3013</v>
      </c>
      <c r="I2387" s="306" t="s">
        <v>4998</v>
      </c>
    </row>
    <row r="2388" customFormat="false" ht="15" hidden="false" customHeight="false" outlineLevel="0" collapsed="false">
      <c r="A2388" s="253" t="s">
        <v>5448</v>
      </c>
      <c r="B2388" s="328" t="s">
        <v>3009</v>
      </c>
      <c r="C2388" s="19" t="s">
        <v>3010</v>
      </c>
      <c r="D2388" s="241" t="s">
        <v>2617</v>
      </c>
      <c r="E2388" s="183" t="s">
        <v>2683</v>
      </c>
      <c r="F2388" s="329" t="s">
        <v>5449</v>
      </c>
      <c r="G2388" s="95" t="s">
        <v>3012</v>
      </c>
      <c r="H2388" s="257" t="s">
        <v>3013</v>
      </c>
      <c r="I2388" s="306" t="s">
        <v>4998</v>
      </c>
    </row>
    <row r="2389" customFormat="false" ht="15" hidden="false" customHeight="false" outlineLevel="0" collapsed="false">
      <c r="A2389" s="253" t="s">
        <v>5450</v>
      </c>
      <c r="B2389" s="328" t="s">
        <v>3009</v>
      </c>
      <c r="C2389" s="19" t="s">
        <v>3010</v>
      </c>
      <c r="D2389" s="241" t="s">
        <v>1426</v>
      </c>
      <c r="E2389" s="183" t="s">
        <v>2683</v>
      </c>
      <c r="F2389" s="329" t="s">
        <v>5451</v>
      </c>
      <c r="G2389" s="95" t="s">
        <v>3012</v>
      </c>
      <c r="H2389" s="257" t="s">
        <v>3013</v>
      </c>
      <c r="I2389" s="306" t="s">
        <v>4998</v>
      </c>
    </row>
    <row r="2390" customFormat="false" ht="15" hidden="false" customHeight="false" outlineLevel="0" collapsed="false">
      <c r="A2390" s="253" t="s">
        <v>5452</v>
      </c>
      <c r="B2390" s="328" t="s">
        <v>3009</v>
      </c>
      <c r="C2390" s="19" t="s">
        <v>3010</v>
      </c>
      <c r="D2390" s="241" t="s">
        <v>2806</v>
      </c>
      <c r="E2390" s="183" t="s">
        <v>2683</v>
      </c>
      <c r="F2390" s="329" t="s">
        <v>5453</v>
      </c>
      <c r="G2390" s="95" t="s">
        <v>3012</v>
      </c>
      <c r="H2390" s="257" t="s">
        <v>3013</v>
      </c>
      <c r="I2390" s="306" t="s">
        <v>4998</v>
      </c>
    </row>
    <row r="2391" customFormat="false" ht="15" hidden="false" customHeight="false" outlineLevel="0" collapsed="false">
      <c r="A2391" s="253" t="s">
        <v>5454</v>
      </c>
      <c r="B2391" s="328" t="s">
        <v>3070</v>
      </c>
      <c r="C2391" s="19" t="s">
        <v>3071</v>
      </c>
      <c r="D2391" s="241" t="s">
        <v>2644</v>
      </c>
      <c r="E2391" s="183" t="s">
        <v>5142</v>
      </c>
      <c r="F2391" s="329" t="s">
        <v>5455</v>
      </c>
      <c r="G2391" s="95" t="s">
        <v>3073</v>
      </c>
      <c r="H2391" s="257" t="s">
        <v>3074</v>
      </c>
      <c r="I2391" s="306" t="s">
        <v>4998</v>
      </c>
    </row>
    <row r="2392" customFormat="false" ht="15" hidden="false" customHeight="false" outlineLevel="0" collapsed="false">
      <c r="A2392" s="253" t="s">
        <v>5456</v>
      </c>
      <c r="B2392" s="328" t="s">
        <v>3070</v>
      </c>
      <c r="C2392" s="19" t="s">
        <v>3071</v>
      </c>
      <c r="D2392" s="241" t="s">
        <v>2686</v>
      </c>
      <c r="E2392" s="183" t="s">
        <v>5142</v>
      </c>
      <c r="F2392" s="329" t="s">
        <v>5457</v>
      </c>
      <c r="G2392" s="95" t="s">
        <v>3073</v>
      </c>
      <c r="H2392" s="257" t="s">
        <v>3074</v>
      </c>
      <c r="I2392" s="306" t="s">
        <v>4998</v>
      </c>
    </row>
    <row r="2393" customFormat="false" ht="15" hidden="false" customHeight="false" outlineLevel="0" collapsed="false">
      <c r="A2393" s="253" t="s">
        <v>5458</v>
      </c>
      <c r="B2393" s="328" t="s">
        <v>3070</v>
      </c>
      <c r="C2393" s="19" t="s">
        <v>3071</v>
      </c>
      <c r="D2393" s="241" t="s">
        <v>1223</v>
      </c>
      <c r="E2393" s="183" t="s">
        <v>2637</v>
      </c>
      <c r="F2393" s="329" t="s">
        <v>5459</v>
      </c>
      <c r="G2393" s="95" t="s">
        <v>3073</v>
      </c>
      <c r="H2393" s="257" t="s">
        <v>3074</v>
      </c>
      <c r="I2393" s="306" t="s">
        <v>4998</v>
      </c>
    </row>
    <row r="2394" customFormat="false" ht="30" hidden="false" customHeight="false" outlineLevel="0" collapsed="false">
      <c r="A2394" s="253" t="s">
        <v>5460</v>
      </c>
      <c r="B2394" s="328" t="s">
        <v>3070</v>
      </c>
      <c r="C2394" s="19" t="s">
        <v>3071</v>
      </c>
      <c r="D2394" s="241" t="s">
        <v>2686</v>
      </c>
      <c r="E2394" s="183" t="s">
        <v>5461</v>
      </c>
      <c r="F2394" s="329" t="s">
        <v>5462</v>
      </c>
      <c r="G2394" s="95" t="s">
        <v>3073</v>
      </c>
      <c r="H2394" s="257" t="s">
        <v>3074</v>
      </c>
      <c r="I2394" s="306" t="s">
        <v>4998</v>
      </c>
    </row>
    <row r="2395" customFormat="false" ht="15" hidden="false" customHeight="false" outlineLevel="0" collapsed="false">
      <c r="A2395" s="253" t="s">
        <v>5463</v>
      </c>
      <c r="B2395" s="328" t="s">
        <v>2790</v>
      </c>
      <c r="C2395" s="19" t="s">
        <v>2720</v>
      </c>
      <c r="D2395" s="241" t="s">
        <v>430</v>
      </c>
      <c r="E2395" s="183" t="s">
        <v>5464</v>
      </c>
      <c r="F2395" s="329" t="s">
        <v>5465</v>
      </c>
      <c r="G2395" s="95" t="s">
        <v>2722</v>
      </c>
      <c r="H2395" s="257" t="s">
        <v>2723</v>
      </c>
      <c r="I2395" s="306" t="s">
        <v>4998</v>
      </c>
    </row>
    <row r="2396" customFormat="false" ht="15" hidden="false" customHeight="false" outlineLevel="0" collapsed="false">
      <c r="A2396" s="253" t="s">
        <v>5466</v>
      </c>
      <c r="B2396" s="328" t="s">
        <v>2790</v>
      </c>
      <c r="C2396" s="19" t="s">
        <v>2720</v>
      </c>
      <c r="D2396" s="241" t="s">
        <v>5467</v>
      </c>
      <c r="E2396" s="183" t="s">
        <v>5464</v>
      </c>
      <c r="F2396" s="329" t="s">
        <v>5468</v>
      </c>
      <c r="G2396" s="95" t="s">
        <v>2722</v>
      </c>
      <c r="H2396" s="257" t="s">
        <v>2723</v>
      </c>
      <c r="I2396" s="306" t="s">
        <v>4998</v>
      </c>
    </row>
    <row r="2397" customFormat="false" ht="15" hidden="false" customHeight="false" outlineLevel="0" collapsed="false">
      <c r="A2397" s="253" t="s">
        <v>5469</v>
      </c>
      <c r="B2397" s="328" t="s">
        <v>2790</v>
      </c>
      <c r="C2397" s="19" t="s">
        <v>2720</v>
      </c>
      <c r="D2397" s="241" t="s">
        <v>5470</v>
      </c>
      <c r="E2397" s="183" t="s">
        <v>5464</v>
      </c>
      <c r="F2397" s="329" t="s">
        <v>5471</v>
      </c>
      <c r="G2397" s="95" t="s">
        <v>2722</v>
      </c>
      <c r="H2397" s="257" t="s">
        <v>2723</v>
      </c>
      <c r="I2397" s="306" t="s">
        <v>4998</v>
      </c>
    </row>
    <row r="2398" customFormat="false" ht="15" hidden="false" customHeight="false" outlineLevel="0" collapsed="false">
      <c r="A2398" s="253" t="s">
        <v>5472</v>
      </c>
      <c r="B2398" s="328" t="s">
        <v>2790</v>
      </c>
      <c r="C2398" s="19" t="s">
        <v>2720</v>
      </c>
      <c r="D2398" s="241" t="s">
        <v>1258</v>
      </c>
      <c r="E2398" s="183" t="s">
        <v>2726</v>
      </c>
      <c r="F2398" s="329" t="s">
        <v>5473</v>
      </c>
      <c r="G2398" s="95" t="s">
        <v>2722</v>
      </c>
      <c r="H2398" s="257" t="s">
        <v>2723</v>
      </c>
      <c r="I2398" s="306" t="s">
        <v>4998</v>
      </c>
    </row>
    <row r="2399" customFormat="false" ht="15" hidden="false" customHeight="false" outlineLevel="0" collapsed="false">
      <c r="A2399" s="253" t="s">
        <v>5474</v>
      </c>
      <c r="B2399" s="328" t="s">
        <v>2790</v>
      </c>
      <c r="C2399" s="19" t="s">
        <v>2720</v>
      </c>
      <c r="D2399" s="241" t="s">
        <v>1159</v>
      </c>
      <c r="E2399" s="183" t="s">
        <v>2726</v>
      </c>
      <c r="F2399" s="329" t="s">
        <v>5475</v>
      </c>
      <c r="G2399" s="95" t="s">
        <v>2722</v>
      </c>
      <c r="H2399" s="257" t="s">
        <v>2723</v>
      </c>
      <c r="I2399" s="306" t="s">
        <v>4998</v>
      </c>
    </row>
    <row r="2400" customFormat="false" ht="15" hidden="false" customHeight="false" outlineLevel="0" collapsed="false">
      <c r="A2400" s="253" t="s">
        <v>5476</v>
      </c>
      <c r="B2400" s="328" t="s">
        <v>2790</v>
      </c>
      <c r="C2400" s="19" t="s">
        <v>2720</v>
      </c>
      <c r="D2400" s="241" t="s">
        <v>3017</v>
      </c>
      <c r="E2400" s="183" t="s">
        <v>2629</v>
      </c>
      <c r="F2400" s="329" t="s">
        <v>5477</v>
      </c>
      <c r="G2400" s="95" t="s">
        <v>2722</v>
      </c>
      <c r="H2400" s="257" t="s">
        <v>2723</v>
      </c>
      <c r="I2400" s="306" t="s">
        <v>4998</v>
      </c>
    </row>
    <row r="2401" customFormat="false" ht="15" hidden="false" customHeight="false" outlineLevel="0" collapsed="false">
      <c r="A2401" s="253" t="s">
        <v>5478</v>
      </c>
      <c r="B2401" s="328" t="s">
        <v>2788</v>
      </c>
      <c r="C2401" s="19" t="s">
        <v>2815</v>
      </c>
      <c r="D2401" s="241" t="s">
        <v>1008</v>
      </c>
      <c r="E2401" s="183" t="s">
        <v>2726</v>
      </c>
      <c r="F2401" s="329" t="s">
        <v>5479</v>
      </c>
      <c r="G2401" s="95" t="s">
        <v>2818</v>
      </c>
      <c r="H2401" s="257" t="s">
        <v>2819</v>
      </c>
      <c r="I2401" s="306" t="s">
        <v>4998</v>
      </c>
    </row>
    <row r="2402" customFormat="false" ht="15" hidden="false" customHeight="false" outlineLevel="0" collapsed="false">
      <c r="A2402" s="253" t="s">
        <v>5480</v>
      </c>
      <c r="B2402" s="328" t="s">
        <v>2788</v>
      </c>
      <c r="C2402" s="19" t="s">
        <v>2815</v>
      </c>
      <c r="D2402" s="241" t="s">
        <v>1125</v>
      </c>
      <c r="E2402" s="183" t="s">
        <v>5481</v>
      </c>
      <c r="F2402" s="329" t="s">
        <v>5482</v>
      </c>
      <c r="G2402" s="95" t="s">
        <v>2818</v>
      </c>
      <c r="H2402" s="257" t="s">
        <v>2819</v>
      </c>
      <c r="I2402" s="306" t="s">
        <v>4998</v>
      </c>
    </row>
    <row r="2403" customFormat="false" ht="15" hidden="false" customHeight="false" outlineLevel="0" collapsed="false">
      <c r="A2403" s="253" t="s">
        <v>5483</v>
      </c>
      <c r="B2403" s="328" t="s">
        <v>2788</v>
      </c>
      <c r="C2403" s="19" t="s">
        <v>2815</v>
      </c>
      <c r="D2403" s="241" t="s">
        <v>1113</v>
      </c>
      <c r="E2403" s="183" t="s">
        <v>5481</v>
      </c>
      <c r="F2403" s="329" t="s">
        <v>5484</v>
      </c>
      <c r="G2403" s="95" t="s">
        <v>2818</v>
      </c>
      <c r="H2403" s="257" t="s">
        <v>2819</v>
      </c>
      <c r="I2403" s="306" t="s">
        <v>4998</v>
      </c>
    </row>
    <row r="2404" customFormat="false" ht="15" hidden="false" customHeight="false" outlineLevel="0" collapsed="false">
      <c r="A2404" s="253" t="s">
        <v>5485</v>
      </c>
      <c r="B2404" s="328" t="s">
        <v>2788</v>
      </c>
      <c r="C2404" s="19" t="s">
        <v>2815</v>
      </c>
      <c r="D2404" s="241" t="s">
        <v>923</v>
      </c>
      <c r="E2404" s="183" t="s">
        <v>2726</v>
      </c>
      <c r="F2404" s="329" t="s">
        <v>5486</v>
      </c>
      <c r="G2404" s="95" t="s">
        <v>2818</v>
      </c>
      <c r="H2404" s="257" t="s">
        <v>2819</v>
      </c>
      <c r="I2404" s="306" t="s">
        <v>4998</v>
      </c>
    </row>
    <row r="2405" customFormat="false" ht="15" hidden="false" customHeight="false" outlineLevel="0" collapsed="false">
      <c r="A2405" s="253" t="s">
        <v>5487</v>
      </c>
      <c r="B2405" s="328" t="s">
        <v>2788</v>
      </c>
      <c r="C2405" s="19" t="s">
        <v>2815</v>
      </c>
      <c r="D2405" s="241" t="s">
        <v>787</v>
      </c>
      <c r="E2405" s="183" t="s">
        <v>2820</v>
      </c>
      <c r="F2405" s="329" t="s">
        <v>5488</v>
      </c>
      <c r="G2405" s="95" t="s">
        <v>2818</v>
      </c>
      <c r="H2405" s="257" t="s">
        <v>2819</v>
      </c>
      <c r="I2405" s="306" t="s">
        <v>4998</v>
      </c>
    </row>
    <row r="2406" customFormat="false" ht="15" hidden="false" customHeight="false" outlineLevel="0" collapsed="false">
      <c r="A2406" s="253" t="s">
        <v>5489</v>
      </c>
      <c r="B2406" s="328" t="s">
        <v>2788</v>
      </c>
      <c r="C2406" s="19" t="s">
        <v>2815</v>
      </c>
      <c r="D2406" s="241" t="s">
        <v>1720</v>
      </c>
      <c r="E2406" s="183" t="s">
        <v>2675</v>
      </c>
      <c r="F2406" s="329" t="s">
        <v>5490</v>
      </c>
      <c r="G2406" s="95" t="s">
        <v>2818</v>
      </c>
      <c r="H2406" s="257" t="s">
        <v>2819</v>
      </c>
      <c r="I2406" s="306" t="s">
        <v>4998</v>
      </c>
    </row>
    <row r="2407" customFormat="false" ht="15" hidden="false" customHeight="false" outlineLevel="0" collapsed="false">
      <c r="A2407" s="253" t="s">
        <v>5491</v>
      </c>
      <c r="B2407" s="328" t="s">
        <v>2788</v>
      </c>
      <c r="C2407" s="19" t="s">
        <v>2815</v>
      </c>
      <c r="D2407" s="241" t="s">
        <v>1720</v>
      </c>
      <c r="E2407" s="183" t="s">
        <v>5402</v>
      </c>
      <c r="F2407" s="329" t="s">
        <v>5492</v>
      </c>
      <c r="G2407" s="95" t="s">
        <v>2818</v>
      </c>
      <c r="H2407" s="257" t="s">
        <v>2819</v>
      </c>
      <c r="I2407" s="306" t="s">
        <v>4998</v>
      </c>
    </row>
    <row r="2408" customFormat="false" ht="15" hidden="false" customHeight="false" outlineLevel="0" collapsed="false">
      <c r="A2408" s="253" t="s">
        <v>5493</v>
      </c>
      <c r="B2408" s="328" t="s">
        <v>2788</v>
      </c>
      <c r="C2408" s="19" t="s">
        <v>2815</v>
      </c>
      <c r="D2408" s="241" t="s">
        <v>1394</v>
      </c>
      <c r="E2408" s="183" t="s">
        <v>2726</v>
      </c>
      <c r="F2408" s="329" t="s">
        <v>5494</v>
      </c>
      <c r="G2408" s="95" t="s">
        <v>2818</v>
      </c>
      <c r="H2408" s="257" t="s">
        <v>2819</v>
      </c>
      <c r="I2408" s="306" t="s">
        <v>4998</v>
      </c>
    </row>
    <row r="2409" customFormat="false" ht="15" hidden="false" customHeight="false" outlineLevel="0" collapsed="false">
      <c r="A2409" s="253" t="s">
        <v>5495</v>
      </c>
      <c r="B2409" s="328" t="s">
        <v>2788</v>
      </c>
      <c r="C2409" s="19" t="s">
        <v>2815</v>
      </c>
      <c r="D2409" s="241" t="s">
        <v>1394</v>
      </c>
      <c r="E2409" s="183" t="s">
        <v>5496</v>
      </c>
      <c r="F2409" s="329" t="s">
        <v>5497</v>
      </c>
      <c r="G2409" s="95" t="s">
        <v>2818</v>
      </c>
      <c r="H2409" s="257" t="s">
        <v>2819</v>
      </c>
      <c r="I2409" s="306" t="s">
        <v>4998</v>
      </c>
    </row>
    <row r="2410" customFormat="false" ht="15" hidden="false" customHeight="false" outlineLevel="0" collapsed="false">
      <c r="A2410" s="253" t="s">
        <v>5498</v>
      </c>
      <c r="B2410" s="328"/>
      <c r="C2410" s="19" t="s">
        <v>3429</v>
      </c>
      <c r="D2410" s="241" t="s">
        <v>5499</v>
      </c>
      <c r="E2410" s="183" t="s">
        <v>5500</v>
      </c>
      <c r="F2410" s="329" t="s">
        <v>5501</v>
      </c>
      <c r="G2410" s="95" t="s">
        <v>3431</v>
      </c>
      <c r="H2410" s="257"/>
      <c r="I2410" s="306" t="s">
        <v>5502</v>
      </c>
    </row>
    <row r="2411" customFormat="false" ht="15" hidden="false" customHeight="false" outlineLevel="0" collapsed="false">
      <c r="A2411" s="253" t="s">
        <v>5503</v>
      </c>
      <c r="B2411" s="328" t="s">
        <v>2987</v>
      </c>
      <c r="C2411" s="19" t="s">
        <v>2988</v>
      </c>
      <c r="D2411" s="241" t="s">
        <v>2588</v>
      </c>
      <c r="E2411" s="183" t="s">
        <v>2776</v>
      </c>
      <c r="F2411" s="329" t="s">
        <v>5504</v>
      </c>
      <c r="G2411" s="95" t="s">
        <v>2990</v>
      </c>
      <c r="H2411" s="257" t="s">
        <v>2991</v>
      </c>
      <c r="I2411" s="306" t="s">
        <v>5502</v>
      </c>
    </row>
    <row r="2412" customFormat="false" ht="15" hidden="false" customHeight="false" outlineLevel="0" collapsed="false">
      <c r="A2412" s="253" t="s">
        <v>5505</v>
      </c>
      <c r="B2412" s="328" t="s">
        <v>2987</v>
      </c>
      <c r="C2412" s="19" t="s">
        <v>2988</v>
      </c>
      <c r="D2412" s="241" t="s">
        <v>2649</v>
      </c>
      <c r="E2412" s="183" t="s">
        <v>2776</v>
      </c>
      <c r="F2412" s="329" t="s">
        <v>5506</v>
      </c>
      <c r="G2412" s="95" t="s">
        <v>2990</v>
      </c>
      <c r="H2412" s="257" t="s">
        <v>2991</v>
      </c>
      <c r="I2412" s="306" t="s">
        <v>5502</v>
      </c>
    </row>
    <row r="2413" customFormat="false" ht="15" hidden="false" customHeight="false" outlineLevel="0" collapsed="false">
      <c r="A2413" s="253" t="s">
        <v>5507</v>
      </c>
      <c r="B2413" s="328" t="s">
        <v>5508</v>
      </c>
      <c r="C2413" s="19" t="s">
        <v>3098</v>
      </c>
      <c r="D2413" s="241" t="s">
        <v>2857</v>
      </c>
      <c r="E2413" s="183" t="s">
        <v>2869</v>
      </c>
      <c r="F2413" s="329" t="s">
        <v>5509</v>
      </c>
      <c r="G2413" s="95" t="s">
        <v>3100</v>
      </c>
      <c r="H2413" s="257" t="s">
        <v>3101</v>
      </c>
      <c r="I2413" s="306" t="s">
        <v>5502</v>
      </c>
    </row>
    <row r="2414" customFormat="false" ht="15" hidden="false" customHeight="false" outlineLevel="0" collapsed="false">
      <c r="A2414" s="253" t="s">
        <v>5510</v>
      </c>
      <c r="B2414" s="328" t="s">
        <v>5508</v>
      </c>
      <c r="C2414" s="19" t="s">
        <v>3098</v>
      </c>
      <c r="D2414" s="241" t="s">
        <v>2857</v>
      </c>
      <c r="E2414" s="183" t="s">
        <v>2839</v>
      </c>
      <c r="F2414" s="329" t="s">
        <v>5511</v>
      </c>
      <c r="G2414" s="95" t="s">
        <v>3100</v>
      </c>
      <c r="H2414" s="257" t="s">
        <v>3101</v>
      </c>
      <c r="I2414" s="306" t="s">
        <v>5502</v>
      </c>
    </row>
    <row r="2415" customFormat="false" ht="15" hidden="false" customHeight="false" outlineLevel="0" collapsed="false">
      <c r="A2415" s="253" t="s">
        <v>5512</v>
      </c>
      <c r="B2415" s="328" t="s">
        <v>5508</v>
      </c>
      <c r="C2415" s="19" t="s">
        <v>3098</v>
      </c>
      <c r="D2415" s="241" t="s">
        <v>1258</v>
      </c>
      <c r="E2415" s="183" t="s">
        <v>3044</v>
      </c>
      <c r="F2415" s="329" t="s">
        <v>5513</v>
      </c>
      <c r="G2415" s="95" t="s">
        <v>3100</v>
      </c>
      <c r="H2415" s="257" t="s">
        <v>3101</v>
      </c>
      <c r="I2415" s="306" t="s">
        <v>5502</v>
      </c>
    </row>
    <row r="2416" customFormat="false" ht="15" hidden="false" customHeight="false" outlineLevel="0" collapsed="false">
      <c r="A2416" s="253" t="s">
        <v>5514</v>
      </c>
      <c r="B2416" s="328" t="s">
        <v>5508</v>
      </c>
      <c r="C2416" s="19" t="s">
        <v>3098</v>
      </c>
      <c r="D2416" s="241" t="s">
        <v>1151</v>
      </c>
      <c r="E2416" s="183" t="s">
        <v>3044</v>
      </c>
      <c r="F2416" s="329" t="s">
        <v>5515</v>
      </c>
      <c r="G2416" s="95" t="s">
        <v>3100</v>
      </c>
      <c r="H2416" s="257" t="s">
        <v>3101</v>
      </c>
      <c r="I2416" s="306" t="s">
        <v>5502</v>
      </c>
    </row>
    <row r="2417" customFormat="false" ht="15" hidden="false" customHeight="false" outlineLevel="0" collapsed="false">
      <c r="A2417" s="253" t="s">
        <v>5516</v>
      </c>
      <c r="B2417" s="328" t="s">
        <v>5508</v>
      </c>
      <c r="C2417" s="19" t="s">
        <v>3098</v>
      </c>
      <c r="D2417" s="241" t="s">
        <v>1000</v>
      </c>
      <c r="E2417" s="183" t="s">
        <v>2869</v>
      </c>
      <c r="F2417" s="329" t="s">
        <v>5517</v>
      </c>
      <c r="G2417" s="95" t="s">
        <v>3100</v>
      </c>
      <c r="H2417" s="257" t="s">
        <v>3101</v>
      </c>
      <c r="I2417" s="306" t="s">
        <v>5502</v>
      </c>
    </row>
    <row r="2418" customFormat="false" ht="15" hidden="false" customHeight="false" outlineLevel="0" collapsed="false">
      <c r="A2418" s="253" t="s">
        <v>5518</v>
      </c>
      <c r="B2418" s="328" t="s">
        <v>5508</v>
      </c>
      <c r="C2418" s="19" t="s">
        <v>3098</v>
      </c>
      <c r="D2418" s="241" t="s">
        <v>1000</v>
      </c>
      <c r="E2418" s="183" t="s">
        <v>2839</v>
      </c>
      <c r="F2418" s="329" t="s">
        <v>5519</v>
      </c>
      <c r="G2418" s="95" t="s">
        <v>3100</v>
      </c>
      <c r="H2418" s="257" t="s">
        <v>3101</v>
      </c>
      <c r="I2418" s="306" t="s">
        <v>5502</v>
      </c>
    </row>
    <row r="2419" customFormat="false" ht="15" hidden="false" customHeight="false" outlineLevel="0" collapsed="false">
      <c r="A2419" s="253" t="s">
        <v>5520</v>
      </c>
      <c r="B2419" s="328" t="s">
        <v>5508</v>
      </c>
      <c r="C2419" s="19" t="s">
        <v>3098</v>
      </c>
      <c r="D2419" s="241" t="s">
        <v>2655</v>
      </c>
      <c r="E2419" s="183" t="s">
        <v>2869</v>
      </c>
      <c r="F2419" s="329" t="s">
        <v>5521</v>
      </c>
      <c r="G2419" s="95" t="s">
        <v>3100</v>
      </c>
      <c r="H2419" s="257" t="s">
        <v>3101</v>
      </c>
      <c r="I2419" s="306" t="s">
        <v>5502</v>
      </c>
    </row>
    <row r="2420" customFormat="false" ht="15" hidden="false" customHeight="false" outlineLevel="0" collapsed="false">
      <c r="A2420" s="253" t="s">
        <v>5522</v>
      </c>
      <c r="B2420" s="328" t="s">
        <v>5508</v>
      </c>
      <c r="C2420" s="19" t="s">
        <v>3098</v>
      </c>
      <c r="D2420" s="241" t="s">
        <v>2688</v>
      </c>
      <c r="E2420" s="183" t="s">
        <v>2869</v>
      </c>
      <c r="F2420" s="329" t="s">
        <v>5523</v>
      </c>
      <c r="G2420" s="95" t="s">
        <v>3100</v>
      </c>
      <c r="H2420" s="257" t="s">
        <v>3101</v>
      </c>
      <c r="I2420" s="306" t="s">
        <v>5502</v>
      </c>
    </row>
    <row r="2421" customFormat="false" ht="15" hidden="false" customHeight="false" outlineLevel="0" collapsed="false">
      <c r="A2421" s="253" t="s">
        <v>5524</v>
      </c>
      <c r="B2421" s="328" t="s">
        <v>5508</v>
      </c>
      <c r="C2421" s="19" t="s">
        <v>3098</v>
      </c>
      <c r="D2421" s="241" t="s">
        <v>2688</v>
      </c>
      <c r="E2421" s="183" t="s">
        <v>2839</v>
      </c>
      <c r="F2421" s="329" t="s">
        <v>5525</v>
      </c>
      <c r="G2421" s="95" t="s">
        <v>3100</v>
      </c>
      <c r="H2421" s="257" t="s">
        <v>3101</v>
      </c>
      <c r="I2421" s="306" t="s">
        <v>5502</v>
      </c>
    </row>
    <row r="2422" customFormat="false" ht="30" hidden="false" customHeight="false" outlineLevel="0" collapsed="false">
      <c r="A2422" s="253" t="s">
        <v>5526</v>
      </c>
      <c r="B2422" s="328" t="s">
        <v>3021</v>
      </c>
      <c r="C2422" s="19" t="s">
        <v>3022</v>
      </c>
      <c r="D2422" s="241" t="s">
        <v>2762</v>
      </c>
      <c r="E2422" s="183" t="s">
        <v>5527</v>
      </c>
      <c r="F2422" s="329" t="s">
        <v>5528</v>
      </c>
      <c r="G2422" s="95" t="s">
        <v>3024</v>
      </c>
      <c r="H2422" s="257" t="s">
        <v>3025</v>
      </c>
      <c r="I2422" s="306" t="s">
        <v>5502</v>
      </c>
    </row>
    <row r="2423" customFormat="false" ht="15" hidden="false" customHeight="false" outlineLevel="0" collapsed="false">
      <c r="A2423" s="253" t="s">
        <v>5529</v>
      </c>
      <c r="B2423" s="328" t="s">
        <v>3021</v>
      </c>
      <c r="C2423" s="19" t="s">
        <v>3022</v>
      </c>
      <c r="D2423" s="241" t="s">
        <v>1151</v>
      </c>
      <c r="E2423" s="183" t="s">
        <v>2726</v>
      </c>
      <c r="F2423" s="329" t="s">
        <v>5530</v>
      </c>
      <c r="G2423" s="95" t="s">
        <v>3024</v>
      </c>
      <c r="H2423" s="257" t="s">
        <v>3025</v>
      </c>
      <c r="I2423" s="306" t="s">
        <v>5502</v>
      </c>
    </row>
    <row r="2424" customFormat="false" ht="15" hidden="false" customHeight="false" outlineLevel="0" collapsed="false">
      <c r="A2424" s="253" t="s">
        <v>5531</v>
      </c>
      <c r="B2424" s="328" t="s">
        <v>5532</v>
      </c>
      <c r="C2424" s="19" t="s">
        <v>2731</v>
      </c>
      <c r="D2424" s="241" t="s">
        <v>2738</v>
      </c>
      <c r="E2424" s="183" t="s">
        <v>5257</v>
      </c>
      <c r="F2424" s="329" t="s">
        <v>5533</v>
      </c>
      <c r="G2424" s="95" t="s">
        <v>5534</v>
      </c>
      <c r="H2424" s="257" t="s">
        <v>2735</v>
      </c>
      <c r="I2424" s="306" t="s">
        <v>5502</v>
      </c>
    </row>
    <row r="2425" customFormat="false" ht="15" hidden="false" customHeight="false" outlineLevel="0" collapsed="false">
      <c r="A2425" s="253" t="s">
        <v>5535</v>
      </c>
      <c r="B2425" s="328" t="s">
        <v>5532</v>
      </c>
      <c r="C2425" s="19" t="s">
        <v>2731</v>
      </c>
      <c r="D2425" s="241" t="s">
        <v>2674</v>
      </c>
      <c r="E2425" s="183" t="s">
        <v>5257</v>
      </c>
      <c r="F2425" s="329" t="s">
        <v>5536</v>
      </c>
      <c r="G2425" s="95" t="s">
        <v>5534</v>
      </c>
      <c r="H2425" s="257" t="s">
        <v>2735</v>
      </c>
      <c r="I2425" s="306" t="s">
        <v>5502</v>
      </c>
    </row>
    <row r="2426" customFormat="false" ht="15" hidden="false" customHeight="false" outlineLevel="0" collapsed="false">
      <c r="A2426" s="253" t="s">
        <v>5537</v>
      </c>
      <c r="B2426" s="328" t="s">
        <v>5532</v>
      </c>
      <c r="C2426" s="19" t="s">
        <v>2731</v>
      </c>
      <c r="D2426" s="241" t="s">
        <v>2742</v>
      </c>
      <c r="E2426" s="183" t="s">
        <v>2839</v>
      </c>
      <c r="F2426" s="329" t="s">
        <v>5538</v>
      </c>
      <c r="G2426" s="95" t="s">
        <v>5534</v>
      </c>
      <c r="H2426" s="257" t="s">
        <v>2735</v>
      </c>
      <c r="I2426" s="306" t="s">
        <v>5502</v>
      </c>
    </row>
    <row r="2427" customFormat="false" ht="15" hidden="false" customHeight="false" outlineLevel="0" collapsed="false">
      <c r="A2427" s="253" t="s">
        <v>5539</v>
      </c>
      <c r="B2427" s="328" t="s">
        <v>5532</v>
      </c>
      <c r="C2427" s="19" t="s">
        <v>2731</v>
      </c>
      <c r="D2427" s="241" t="s">
        <v>2742</v>
      </c>
      <c r="E2427" s="183" t="s">
        <v>2869</v>
      </c>
      <c r="F2427" s="329" t="s">
        <v>5540</v>
      </c>
      <c r="G2427" s="95" t="s">
        <v>5534</v>
      </c>
      <c r="H2427" s="257" t="s">
        <v>2735</v>
      </c>
      <c r="I2427" s="306" t="s">
        <v>5502</v>
      </c>
    </row>
    <row r="2428" customFormat="false" ht="15" hidden="false" customHeight="false" outlineLevel="0" collapsed="false">
      <c r="A2428" s="253" t="s">
        <v>5541</v>
      </c>
      <c r="B2428" s="328" t="s">
        <v>2898</v>
      </c>
      <c r="C2428" s="19" t="s">
        <v>2899</v>
      </c>
      <c r="D2428" s="241" t="s">
        <v>2674</v>
      </c>
      <c r="E2428" s="183" t="s">
        <v>5542</v>
      </c>
      <c r="F2428" s="329" t="s">
        <v>5543</v>
      </c>
      <c r="G2428" s="95" t="s">
        <v>2901</v>
      </c>
      <c r="H2428" s="257" t="s">
        <v>2902</v>
      </c>
      <c r="I2428" s="306" t="s">
        <v>5502</v>
      </c>
    </row>
    <row r="2429" customFormat="false" ht="30" hidden="false" customHeight="false" outlineLevel="0" collapsed="false">
      <c r="A2429" s="253" t="s">
        <v>5544</v>
      </c>
      <c r="B2429" s="328" t="s">
        <v>2898</v>
      </c>
      <c r="C2429" s="19" t="s">
        <v>2899</v>
      </c>
      <c r="D2429" s="241" t="s">
        <v>2686</v>
      </c>
      <c r="E2429" s="183" t="s">
        <v>5545</v>
      </c>
      <c r="F2429" s="329" t="s">
        <v>5546</v>
      </c>
      <c r="G2429" s="95" t="s">
        <v>2901</v>
      </c>
      <c r="H2429" s="257" t="s">
        <v>2902</v>
      </c>
      <c r="I2429" s="306" t="s">
        <v>5502</v>
      </c>
    </row>
    <row r="2430" customFormat="false" ht="15" hidden="false" customHeight="false" outlineLevel="0" collapsed="false">
      <c r="A2430" s="253" t="s">
        <v>5547</v>
      </c>
      <c r="B2430" s="328" t="s">
        <v>3083</v>
      </c>
      <c r="C2430" s="19" t="s">
        <v>3084</v>
      </c>
      <c r="D2430" s="241" t="s">
        <v>2644</v>
      </c>
      <c r="E2430" s="183" t="s">
        <v>5548</v>
      </c>
      <c r="F2430" s="329" t="s">
        <v>5549</v>
      </c>
      <c r="G2430" s="95" t="s">
        <v>3086</v>
      </c>
      <c r="H2430" s="257" t="s">
        <v>3087</v>
      </c>
      <c r="I2430" s="306" t="s">
        <v>5502</v>
      </c>
    </row>
    <row r="2431" customFormat="false" ht="15" hidden="false" customHeight="false" outlineLevel="0" collapsed="false">
      <c r="A2431" s="253" t="s">
        <v>5550</v>
      </c>
      <c r="B2431" s="328" t="s">
        <v>3083</v>
      </c>
      <c r="C2431" s="19" t="s">
        <v>3084</v>
      </c>
      <c r="D2431" s="241" t="s">
        <v>2681</v>
      </c>
      <c r="E2431" s="183" t="s">
        <v>2683</v>
      </c>
      <c r="F2431" s="329" t="s">
        <v>5551</v>
      </c>
      <c r="G2431" s="95" t="s">
        <v>3086</v>
      </c>
      <c r="H2431" s="257" t="s">
        <v>3087</v>
      </c>
      <c r="I2431" s="306" t="s">
        <v>5502</v>
      </c>
    </row>
    <row r="2432" customFormat="false" ht="15" hidden="false" customHeight="false" outlineLevel="0" collapsed="false">
      <c r="A2432" s="253" t="s">
        <v>5552</v>
      </c>
      <c r="B2432" s="328" t="s">
        <v>3083</v>
      </c>
      <c r="C2432" s="19" t="s">
        <v>3084</v>
      </c>
      <c r="D2432" s="241" t="s">
        <v>1540</v>
      </c>
      <c r="E2432" s="183" t="s">
        <v>5283</v>
      </c>
      <c r="F2432" s="329" t="s">
        <v>5553</v>
      </c>
      <c r="G2432" s="95" t="s">
        <v>3086</v>
      </c>
      <c r="H2432" s="257" t="s">
        <v>3087</v>
      </c>
      <c r="I2432" s="306" t="s">
        <v>5502</v>
      </c>
    </row>
    <row r="2433" customFormat="false" ht="15" hidden="false" customHeight="false" outlineLevel="0" collapsed="false">
      <c r="A2433" s="253" t="s">
        <v>5554</v>
      </c>
      <c r="B2433" s="328" t="s">
        <v>3083</v>
      </c>
      <c r="C2433" s="19" t="s">
        <v>3084</v>
      </c>
      <c r="D2433" s="241" t="s">
        <v>2686</v>
      </c>
      <c r="E2433" s="183" t="s">
        <v>5548</v>
      </c>
      <c r="F2433" s="329" t="s">
        <v>5555</v>
      </c>
      <c r="G2433" s="95" t="s">
        <v>3086</v>
      </c>
      <c r="H2433" s="257" t="s">
        <v>3087</v>
      </c>
      <c r="I2433" s="306" t="s">
        <v>5502</v>
      </c>
    </row>
    <row r="2434" customFormat="false" ht="15" hidden="false" customHeight="false" outlineLevel="0" collapsed="false">
      <c r="A2434" s="253" t="s">
        <v>5556</v>
      </c>
      <c r="B2434" s="328" t="s">
        <v>2582</v>
      </c>
      <c r="C2434" s="19" t="s">
        <v>2583</v>
      </c>
      <c r="D2434" s="241" t="s">
        <v>1426</v>
      </c>
      <c r="E2434" s="183" t="s">
        <v>2862</v>
      </c>
      <c r="F2434" s="329" t="s">
        <v>5557</v>
      </c>
      <c r="G2434" s="95" t="s">
        <v>2586</v>
      </c>
      <c r="H2434" s="257" t="s">
        <v>2587</v>
      </c>
      <c r="I2434" s="306" t="s">
        <v>5502</v>
      </c>
    </row>
    <row r="2435" customFormat="false" ht="15" hidden="false" customHeight="false" outlineLevel="0" collapsed="false">
      <c r="A2435" s="253" t="s">
        <v>5558</v>
      </c>
      <c r="B2435" s="328" t="s">
        <v>2582</v>
      </c>
      <c r="C2435" s="19" t="s">
        <v>2583</v>
      </c>
      <c r="D2435" s="241" t="s">
        <v>1426</v>
      </c>
      <c r="E2435" s="183" t="s">
        <v>2596</v>
      </c>
      <c r="F2435" s="329" t="s">
        <v>5559</v>
      </c>
      <c r="G2435" s="95" t="s">
        <v>2586</v>
      </c>
      <c r="H2435" s="257" t="s">
        <v>2587</v>
      </c>
      <c r="I2435" s="306" t="s">
        <v>5502</v>
      </c>
    </row>
    <row r="2436" customFormat="false" ht="15" hidden="false" customHeight="false" outlineLevel="0" collapsed="false">
      <c r="A2436" s="253" t="s">
        <v>5560</v>
      </c>
      <c r="B2436" s="328" t="s">
        <v>2582</v>
      </c>
      <c r="C2436" s="19" t="s">
        <v>2583</v>
      </c>
      <c r="D2436" s="241" t="s">
        <v>1426</v>
      </c>
      <c r="E2436" s="183" t="s">
        <v>5283</v>
      </c>
      <c r="F2436" s="329" t="s">
        <v>5561</v>
      </c>
      <c r="G2436" s="95" t="s">
        <v>2586</v>
      </c>
      <c r="H2436" s="257" t="s">
        <v>2587</v>
      </c>
      <c r="I2436" s="306" t="s">
        <v>5502</v>
      </c>
    </row>
    <row r="2437" customFormat="false" ht="15" hidden="false" customHeight="false" outlineLevel="0" collapsed="false">
      <c r="A2437" s="253" t="s">
        <v>5562</v>
      </c>
      <c r="B2437" s="328" t="s">
        <v>2582</v>
      </c>
      <c r="C2437" s="19" t="s">
        <v>2583</v>
      </c>
      <c r="D2437" s="241" t="s">
        <v>2857</v>
      </c>
      <c r="E2437" s="183" t="s">
        <v>2663</v>
      </c>
      <c r="F2437" s="329" t="s">
        <v>5563</v>
      </c>
      <c r="G2437" s="95" t="s">
        <v>2586</v>
      </c>
      <c r="H2437" s="257" t="s">
        <v>2587</v>
      </c>
      <c r="I2437" s="306" t="s">
        <v>5502</v>
      </c>
    </row>
    <row r="2438" customFormat="false" ht="15" hidden="false" customHeight="false" outlineLevel="0" collapsed="false">
      <c r="A2438" s="253" t="s">
        <v>5564</v>
      </c>
      <c r="B2438" s="328" t="s">
        <v>2582</v>
      </c>
      <c r="C2438" s="19" t="s">
        <v>2583</v>
      </c>
      <c r="D2438" s="241" t="s">
        <v>1105</v>
      </c>
      <c r="E2438" s="183" t="s">
        <v>3044</v>
      </c>
      <c r="F2438" s="329" t="s">
        <v>5565</v>
      </c>
      <c r="G2438" s="95" t="s">
        <v>2586</v>
      </c>
      <c r="H2438" s="257" t="s">
        <v>2587</v>
      </c>
      <c r="I2438" s="306" t="s">
        <v>5502</v>
      </c>
    </row>
    <row r="2439" customFormat="false" ht="15" hidden="false" customHeight="false" outlineLevel="0" collapsed="false">
      <c r="A2439" s="253" t="s">
        <v>5566</v>
      </c>
      <c r="B2439" s="328" t="s">
        <v>2582</v>
      </c>
      <c r="C2439" s="19" t="s">
        <v>2583</v>
      </c>
      <c r="D2439" s="241" t="s">
        <v>923</v>
      </c>
      <c r="E2439" s="183" t="s">
        <v>3044</v>
      </c>
      <c r="F2439" s="329" t="s">
        <v>5567</v>
      </c>
      <c r="G2439" s="95" t="s">
        <v>2586</v>
      </c>
      <c r="H2439" s="257" t="s">
        <v>2587</v>
      </c>
      <c r="I2439" s="306" t="s">
        <v>5502</v>
      </c>
    </row>
    <row r="2440" customFormat="false" ht="15" hidden="false" customHeight="false" outlineLevel="0" collapsed="false">
      <c r="A2440" s="253" t="s">
        <v>5568</v>
      </c>
      <c r="B2440" s="328" t="s">
        <v>2582</v>
      </c>
      <c r="C2440" s="19" t="s">
        <v>2583</v>
      </c>
      <c r="D2440" s="241" t="s">
        <v>1000</v>
      </c>
      <c r="E2440" s="183" t="s">
        <v>2663</v>
      </c>
      <c r="F2440" s="329" t="s">
        <v>5569</v>
      </c>
      <c r="G2440" s="95" t="s">
        <v>2586</v>
      </c>
      <c r="H2440" s="257" t="s">
        <v>2587</v>
      </c>
      <c r="I2440" s="306" t="s">
        <v>5502</v>
      </c>
    </row>
    <row r="2441" customFormat="false" ht="15" hidden="false" customHeight="false" outlineLevel="0" collapsed="false">
      <c r="A2441" s="253" t="s">
        <v>5570</v>
      </c>
      <c r="B2441" s="328" t="s">
        <v>2582</v>
      </c>
      <c r="C2441" s="19" t="s">
        <v>2583</v>
      </c>
      <c r="D2441" s="241" t="s">
        <v>2728</v>
      </c>
      <c r="E2441" s="183" t="s">
        <v>2663</v>
      </c>
      <c r="F2441" s="329" t="s">
        <v>5571</v>
      </c>
      <c r="G2441" s="95" t="s">
        <v>2586</v>
      </c>
      <c r="H2441" s="257" t="s">
        <v>2587</v>
      </c>
      <c r="I2441" s="306" t="s">
        <v>5502</v>
      </c>
    </row>
    <row r="2442" customFormat="false" ht="15" hidden="false" customHeight="false" outlineLevel="0" collapsed="false">
      <c r="A2442" s="253" t="s">
        <v>5572</v>
      </c>
      <c r="B2442" s="328" t="s">
        <v>2874</v>
      </c>
      <c r="C2442" s="19" t="s">
        <v>2875</v>
      </c>
      <c r="D2442" s="241" t="s">
        <v>906</v>
      </c>
      <c r="E2442" s="183" t="s">
        <v>5481</v>
      </c>
      <c r="F2442" s="329" t="s">
        <v>5573</v>
      </c>
      <c r="G2442" s="95" t="s">
        <v>2878</v>
      </c>
      <c r="H2442" s="257" t="s">
        <v>2879</v>
      </c>
      <c r="I2442" s="306" t="s">
        <v>5502</v>
      </c>
    </row>
    <row r="2443" customFormat="false" ht="15" hidden="false" customHeight="false" outlineLevel="0" collapsed="false">
      <c r="A2443" s="253" t="s">
        <v>5574</v>
      </c>
      <c r="B2443" s="328" t="s">
        <v>2874</v>
      </c>
      <c r="C2443" s="19" t="s">
        <v>2875</v>
      </c>
      <c r="D2443" s="241" t="s">
        <v>1117</v>
      </c>
      <c r="E2443" s="183" t="s">
        <v>5481</v>
      </c>
      <c r="F2443" s="329" t="s">
        <v>5575</v>
      </c>
      <c r="G2443" s="95" t="s">
        <v>2878</v>
      </c>
      <c r="H2443" s="257" t="s">
        <v>2879</v>
      </c>
      <c r="I2443" s="306" t="s">
        <v>5502</v>
      </c>
    </row>
    <row r="2444" customFormat="false" ht="15" hidden="false" customHeight="false" outlineLevel="0" collapsed="false">
      <c r="A2444" s="253" t="s">
        <v>5576</v>
      </c>
      <c r="B2444" s="328" t="s">
        <v>2874</v>
      </c>
      <c r="C2444" s="19" t="s">
        <v>2875</v>
      </c>
      <c r="D2444" s="241" t="s">
        <v>430</v>
      </c>
      <c r="E2444" s="183" t="s">
        <v>5481</v>
      </c>
      <c r="F2444" s="329" t="s">
        <v>5577</v>
      </c>
      <c r="G2444" s="95" t="s">
        <v>2878</v>
      </c>
      <c r="H2444" s="257" t="s">
        <v>2879</v>
      </c>
      <c r="I2444" s="306" t="s">
        <v>5502</v>
      </c>
    </row>
    <row r="2445" customFormat="false" ht="15" hidden="false" customHeight="false" outlineLevel="0" collapsed="false">
      <c r="A2445" s="253" t="s">
        <v>5578</v>
      </c>
      <c r="B2445" s="328" t="s">
        <v>2874</v>
      </c>
      <c r="C2445" s="19" t="s">
        <v>2875</v>
      </c>
      <c r="D2445" s="241" t="s">
        <v>1867</v>
      </c>
      <c r="E2445" s="183" t="s">
        <v>5579</v>
      </c>
      <c r="F2445" s="329" t="s">
        <v>5580</v>
      </c>
      <c r="G2445" s="95" t="s">
        <v>2878</v>
      </c>
      <c r="H2445" s="257" t="s">
        <v>2879</v>
      </c>
      <c r="I2445" s="306" t="s">
        <v>5502</v>
      </c>
    </row>
    <row r="2446" customFormat="false" ht="15" hidden="false" customHeight="false" outlineLevel="0" collapsed="false">
      <c r="A2446" s="253" t="s">
        <v>5581</v>
      </c>
      <c r="B2446" s="328" t="s">
        <v>2874</v>
      </c>
      <c r="C2446" s="19" t="s">
        <v>2875</v>
      </c>
      <c r="D2446" s="241" t="s">
        <v>1532</v>
      </c>
      <c r="E2446" s="183" t="s">
        <v>5579</v>
      </c>
      <c r="F2446" s="329" t="s">
        <v>5582</v>
      </c>
      <c r="G2446" s="95" t="s">
        <v>2878</v>
      </c>
      <c r="H2446" s="257" t="s">
        <v>2879</v>
      </c>
      <c r="I2446" s="306" t="s">
        <v>5502</v>
      </c>
    </row>
    <row r="2447" customFormat="false" ht="15" hidden="false" customHeight="false" outlineLevel="0" collapsed="false">
      <c r="A2447" s="253" t="s">
        <v>5583</v>
      </c>
      <c r="B2447" s="328" t="s">
        <v>2874</v>
      </c>
      <c r="C2447" s="19" t="s">
        <v>2875</v>
      </c>
      <c r="D2447" s="241" t="s">
        <v>5584</v>
      </c>
      <c r="E2447" s="183" t="s">
        <v>5585</v>
      </c>
      <c r="F2447" s="329" t="s">
        <v>5586</v>
      </c>
      <c r="G2447" s="95" t="s">
        <v>2878</v>
      </c>
      <c r="H2447" s="257" t="s">
        <v>2879</v>
      </c>
      <c r="I2447" s="306" t="s">
        <v>5502</v>
      </c>
    </row>
    <row r="2448" customFormat="false" ht="15" hidden="false" customHeight="false" outlineLevel="0" collapsed="false">
      <c r="A2448" s="253" t="s">
        <v>5587</v>
      </c>
      <c r="B2448" s="328" t="s">
        <v>2960</v>
      </c>
      <c r="C2448" s="19" t="s">
        <v>2961</v>
      </c>
      <c r="D2448" s="241" t="s">
        <v>1216</v>
      </c>
      <c r="E2448" s="183" t="s">
        <v>2637</v>
      </c>
      <c r="F2448" s="329" t="s">
        <v>5588</v>
      </c>
      <c r="G2448" s="95" t="s">
        <v>2963</v>
      </c>
      <c r="H2448" s="257" t="s">
        <v>2964</v>
      </c>
      <c r="I2448" s="306" t="s">
        <v>5502</v>
      </c>
    </row>
    <row r="2449" customFormat="false" ht="15" hidden="false" customHeight="false" outlineLevel="0" collapsed="false">
      <c r="A2449" s="253" t="s">
        <v>5589</v>
      </c>
      <c r="B2449" s="328" t="s">
        <v>2960</v>
      </c>
      <c r="C2449" s="19" t="s">
        <v>2961</v>
      </c>
      <c r="D2449" s="241" t="s">
        <v>1266</v>
      </c>
      <c r="E2449" s="183" t="s">
        <v>2637</v>
      </c>
      <c r="F2449" s="329" t="s">
        <v>5590</v>
      </c>
      <c r="G2449" s="95" t="s">
        <v>2963</v>
      </c>
      <c r="H2449" s="257" t="s">
        <v>2964</v>
      </c>
      <c r="I2449" s="306" t="s">
        <v>5502</v>
      </c>
    </row>
    <row r="2450" customFormat="false" ht="15" hidden="false" customHeight="false" outlineLevel="0" collapsed="false">
      <c r="A2450" s="253" t="s">
        <v>5591</v>
      </c>
      <c r="B2450" s="328" t="s">
        <v>2960</v>
      </c>
      <c r="C2450" s="19" t="s">
        <v>2961</v>
      </c>
      <c r="D2450" s="241" t="s">
        <v>1000</v>
      </c>
      <c r="E2450" s="183" t="s">
        <v>2966</v>
      </c>
      <c r="F2450" s="329" t="s">
        <v>5592</v>
      </c>
      <c r="G2450" s="95" t="s">
        <v>2963</v>
      </c>
      <c r="H2450" s="257" t="s">
        <v>2964</v>
      </c>
      <c r="I2450" s="306" t="s">
        <v>5502</v>
      </c>
    </row>
    <row r="2451" customFormat="false" ht="15" hidden="false" customHeight="false" outlineLevel="0" collapsed="false">
      <c r="A2451" s="253" t="s">
        <v>5593</v>
      </c>
      <c r="B2451" s="328" t="s">
        <v>2960</v>
      </c>
      <c r="C2451" s="19" t="s">
        <v>2961</v>
      </c>
      <c r="D2451" s="241" t="s">
        <v>5594</v>
      </c>
      <c r="E2451" s="183" t="s">
        <v>5142</v>
      </c>
      <c r="F2451" s="329" t="s">
        <v>5595</v>
      </c>
      <c r="G2451" s="95" t="s">
        <v>2963</v>
      </c>
      <c r="H2451" s="257" t="s">
        <v>2964</v>
      </c>
      <c r="I2451" s="306" t="s">
        <v>5502</v>
      </c>
    </row>
    <row r="2452" customFormat="false" ht="15" hidden="false" customHeight="false" outlineLevel="0" collapsed="false">
      <c r="A2452" s="253" t="s">
        <v>5596</v>
      </c>
      <c r="B2452" s="328" t="s">
        <v>3046</v>
      </c>
      <c r="C2452" s="19" t="s">
        <v>3047</v>
      </c>
      <c r="D2452" s="241" t="s">
        <v>3136</v>
      </c>
      <c r="E2452" s="183" t="s">
        <v>2816</v>
      </c>
      <c r="F2452" s="329" t="s">
        <v>5597</v>
      </c>
      <c r="G2452" s="95" t="s">
        <v>3049</v>
      </c>
      <c r="H2452" s="257" t="s">
        <v>3050</v>
      </c>
      <c r="I2452" s="306" t="s">
        <v>5502</v>
      </c>
    </row>
    <row r="2453" customFormat="false" ht="15" hidden="false" customHeight="false" outlineLevel="0" collapsed="false">
      <c r="A2453" s="253" t="s">
        <v>5598</v>
      </c>
      <c r="B2453" s="328" t="s">
        <v>3046</v>
      </c>
      <c r="C2453" s="19" t="s">
        <v>3047</v>
      </c>
      <c r="D2453" s="241" t="s">
        <v>3231</v>
      </c>
      <c r="E2453" s="183" t="s">
        <v>2816</v>
      </c>
      <c r="F2453" s="329" t="s">
        <v>5599</v>
      </c>
      <c r="G2453" s="95" t="s">
        <v>3049</v>
      </c>
      <c r="H2453" s="257" t="s">
        <v>3050</v>
      </c>
      <c r="I2453" s="306" t="s">
        <v>5502</v>
      </c>
    </row>
    <row r="2454" customFormat="false" ht="15" hidden="false" customHeight="false" outlineLevel="0" collapsed="false">
      <c r="A2454" s="253" t="s">
        <v>5600</v>
      </c>
      <c r="B2454" s="328" t="s">
        <v>3046</v>
      </c>
      <c r="C2454" s="19" t="s">
        <v>3047</v>
      </c>
      <c r="D2454" s="241" t="s">
        <v>1419</v>
      </c>
      <c r="E2454" s="183" t="s">
        <v>2820</v>
      </c>
      <c r="F2454" s="329" t="s">
        <v>5601</v>
      </c>
      <c r="G2454" s="95" t="s">
        <v>3049</v>
      </c>
      <c r="H2454" s="257" t="s">
        <v>3050</v>
      </c>
      <c r="I2454" s="306" t="s">
        <v>5502</v>
      </c>
    </row>
    <row r="2455" customFormat="false" ht="15" hidden="false" customHeight="false" outlineLevel="0" collapsed="false">
      <c r="A2455" s="253" t="s">
        <v>5602</v>
      </c>
      <c r="B2455" s="328" t="s">
        <v>3046</v>
      </c>
      <c r="C2455" s="19" t="s">
        <v>3047</v>
      </c>
      <c r="D2455" s="241" t="s">
        <v>787</v>
      </c>
      <c r="E2455" s="183" t="s">
        <v>5481</v>
      </c>
      <c r="F2455" s="329" t="s">
        <v>5603</v>
      </c>
      <c r="G2455" s="95" t="s">
        <v>3049</v>
      </c>
      <c r="H2455" s="257" t="s">
        <v>3050</v>
      </c>
      <c r="I2455" s="306" t="s">
        <v>5502</v>
      </c>
    </row>
    <row r="2456" customFormat="false" ht="15" hidden="false" customHeight="false" outlineLevel="0" collapsed="false">
      <c r="A2456" s="253" t="s">
        <v>5604</v>
      </c>
      <c r="B2456" s="328" t="s">
        <v>3046</v>
      </c>
      <c r="C2456" s="19" t="s">
        <v>3047</v>
      </c>
      <c r="D2456" s="241" t="s">
        <v>1608</v>
      </c>
      <c r="E2456" s="183" t="s">
        <v>5481</v>
      </c>
      <c r="F2456" s="329" t="s">
        <v>5605</v>
      </c>
      <c r="G2456" s="95" t="s">
        <v>3049</v>
      </c>
      <c r="H2456" s="257" t="s">
        <v>3050</v>
      </c>
      <c r="I2456" s="306" t="s">
        <v>5502</v>
      </c>
    </row>
    <row r="2457" customFormat="false" ht="15" hidden="false" customHeight="false" outlineLevel="0" collapsed="false">
      <c r="A2457" s="253" t="s">
        <v>5606</v>
      </c>
      <c r="B2457" s="328" t="s">
        <v>3046</v>
      </c>
      <c r="C2457" s="19" t="s">
        <v>3047</v>
      </c>
      <c r="D2457" s="241" t="s">
        <v>1569</v>
      </c>
      <c r="E2457" s="183" t="s">
        <v>5481</v>
      </c>
      <c r="F2457" s="329" t="s">
        <v>5607</v>
      </c>
      <c r="G2457" s="95" t="s">
        <v>3049</v>
      </c>
      <c r="H2457" s="257" t="s">
        <v>3050</v>
      </c>
      <c r="I2457" s="306" t="s">
        <v>5502</v>
      </c>
    </row>
    <row r="2458" customFormat="false" ht="15" hidden="false" customHeight="false" outlineLevel="0" collapsed="false">
      <c r="A2458" s="253" t="s">
        <v>5608</v>
      </c>
      <c r="B2458" s="328" t="s">
        <v>3509</v>
      </c>
      <c r="C2458" s="19" t="s">
        <v>3510</v>
      </c>
      <c r="D2458" s="241" t="s">
        <v>1117</v>
      </c>
      <c r="E2458" s="183" t="s">
        <v>3693</v>
      </c>
      <c r="F2458" s="329" t="s">
        <v>5609</v>
      </c>
      <c r="G2458" s="95" t="s">
        <v>3514</v>
      </c>
      <c r="H2458" s="257" t="s">
        <v>3515</v>
      </c>
      <c r="I2458" s="306" t="s">
        <v>5502</v>
      </c>
    </row>
    <row r="2459" customFormat="false" ht="15" hidden="false" customHeight="false" outlineLevel="0" collapsed="false">
      <c r="A2459" s="253" t="s">
        <v>5610</v>
      </c>
      <c r="B2459" s="328" t="s">
        <v>3509</v>
      </c>
      <c r="C2459" s="19" t="s">
        <v>3510</v>
      </c>
      <c r="D2459" s="241" t="s">
        <v>1867</v>
      </c>
      <c r="E2459" s="183" t="s">
        <v>3693</v>
      </c>
      <c r="F2459" s="329" t="s">
        <v>5611</v>
      </c>
      <c r="G2459" s="95" t="s">
        <v>3514</v>
      </c>
      <c r="H2459" s="257" t="s">
        <v>3515</v>
      </c>
      <c r="I2459" s="306" t="s">
        <v>5502</v>
      </c>
    </row>
    <row r="2460" customFormat="false" ht="15" hidden="false" customHeight="false" outlineLevel="0" collapsed="false">
      <c r="A2460" s="253" t="s">
        <v>5612</v>
      </c>
      <c r="B2460" s="328" t="s">
        <v>3509</v>
      </c>
      <c r="C2460" s="19" t="s">
        <v>3510</v>
      </c>
      <c r="D2460" s="241" t="s">
        <v>1419</v>
      </c>
      <c r="E2460" s="183" t="s">
        <v>3693</v>
      </c>
      <c r="F2460" s="329" t="s">
        <v>5613</v>
      </c>
      <c r="G2460" s="95" t="s">
        <v>3514</v>
      </c>
      <c r="H2460" s="257" t="s">
        <v>3515</v>
      </c>
      <c r="I2460" s="306" t="s">
        <v>5502</v>
      </c>
    </row>
    <row r="2461" customFormat="false" ht="30" hidden="false" customHeight="false" outlineLevel="0" collapsed="false">
      <c r="A2461" s="253" t="s">
        <v>5614</v>
      </c>
      <c r="B2461" s="328" t="s">
        <v>3509</v>
      </c>
      <c r="C2461" s="19" t="s">
        <v>3510</v>
      </c>
      <c r="D2461" s="241" t="s">
        <v>1151</v>
      </c>
      <c r="E2461" s="183" t="s">
        <v>3512</v>
      </c>
      <c r="F2461" s="329" t="s">
        <v>5615</v>
      </c>
      <c r="G2461" s="95" t="s">
        <v>3514</v>
      </c>
      <c r="H2461" s="257" t="s">
        <v>3515</v>
      </c>
      <c r="I2461" s="306" t="s">
        <v>5502</v>
      </c>
    </row>
    <row r="2462" customFormat="false" ht="30" hidden="false" customHeight="false" outlineLevel="0" collapsed="false">
      <c r="A2462" s="253" t="s">
        <v>5616</v>
      </c>
      <c r="B2462" s="328" t="s">
        <v>3509</v>
      </c>
      <c r="C2462" s="19" t="s">
        <v>3510</v>
      </c>
      <c r="D2462" s="241" t="s">
        <v>1258</v>
      </c>
      <c r="E2462" s="183" t="s">
        <v>3512</v>
      </c>
      <c r="F2462" s="329" t="s">
        <v>5617</v>
      </c>
      <c r="G2462" s="95" t="s">
        <v>3514</v>
      </c>
      <c r="H2462" s="257" t="s">
        <v>3515</v>
      </c>
      <c r="I2462" s="306" t="s">
        <v>5502</v>
      </c>
    </row>
    <row r="2463" customFormat="false" ht="30" hidden="false" customHeight="false" outlineLevel="0" collapsed="false">
      <c r="A2463" s="253" t="s">
        <v>5618</v>
      </c>
      <c r="B2463" s="328" t="s">
        <v>3509</v>
      </c>
      <c r="C2463" s="19" t="s">
        <v>3510</v>
      </c>
      <c r="D2463" s="241" t="s">
        <v>1962</v>
      </c>
      <c r="E2463" s="183" t="s">
        <v>3512</v>
      </c>
      <c r="F2463" s="329" t="s">
        <v>5619</v>
      </c>
      <c r="G2463" s="95" t="s">
        <v>3514</v>
      </c>
      <c r="H2463" s="257" t="s">
        <v>3515</v>
      </c>
      <c r="I2463" s="306" t="s">
        <v>5502</v>
      </c>
    </row>
    <row r="2464" customFormat="false" ht="30" hidden="false" customHeight="false" outlineLevel="0" collapsed="false">
      <c r="A2464" s="253" t="s">
        <v>5620</v>
      </c>
      <c r="B2464" s="328" t="s">
        <v>3509</v>
      </c>
      <c r="C2464" s="19" t="s">
        <v>3510</v>
      </c>
      <c r="D2464" s="241" t="s">
        <v>1008</v>
      </c>
      <c r="E2464" s="183" t="s">
        <v>3512</v>
      </c>
      <c r="F2464" s="329" t="s">
        <v>5621</v>
      </c>
      <c r="G2464" s="95" t="s">
        <v>3514</v>
      </c>
      <c r="H2464" s="257" t="s">
        <v>3515</v>
      </c>
      <c r="I2464" s="306" t="s">
        <v>5502</v>
      </c>
    </row>
    <row r="2465" customFormat="false" ht="30" hidden="false" customHeight="false" outlineLevel="0" collapsed="false">
      <c r="A2465" s="253" t="s">
        <v>5622</v>
      </c>
      <c r="B2465" s="328" t="s">
        <v>3509</v>
      </c>
      <c r="C2465" s="19" t="s">
        <v>3510</v>
      </c>
      <c r="D2465" s="241" t="s">
        <v>1159</v>
      </c>
      <c r="E2465" s="183" t="s">
        <v>3512</v>
      </c>
      <c r="F2465" s="329" t="s">
        <v>5623</v>
      </c>
      <c r="G2465" s="95" t="s">
        <v>3514</v>
      </c>
      <c r="H2465" s="257" t="s">
        <v>3515</v>
      </c>
      <c r="I2465" s="306" t="s">
        <v>5502</v>
      </c>
    </row>
    <row r="2466" customFormat="false" ht="30" hidden="false" customHeight="false" outlineLevel="0" collapsed="false">
      <c r="A2466" s="253" t="s">
        <v>5624</v>
      </c>
      <c r="B2466" s="328" t="s">
        <v>3509</v>
      </c>
      <c r="C2466" s="19" t="s">
        <v>3510</v>
      </c>
      <c r="D2466" s="241" t="s">
        <v>1394</v>
      </c>
      <c r="E2466" s="183" t="s">
        <v>3512</v>
      </c>
      <c r="F2466" s="329" t="s">
        <v>5625</v>
      </c>
      <c r="G2466" s="95" t="s">
        <v>3514</v>
      </c>
      <c r="H2466" s="257" t="s">
        <v>3515</v>
      </c>
      <c r="I2466" s="306" t="s">
        <v>5502</v>
      </c>
    </row>
    <row r="2467" customFormat="false" ht="30" hidden="false" customHeight="false" outlineLevel="0" collapsed="false">
      <c r="A2467" s="253" t="s">
        <v>5626</v>
      </c>
      <c r="B2467" s="328" t="s">
        <v>5627</v>
      </c>
      <c r="C2467" s="19" t="s">
        <v>1758</v>
      </c>
      <c r="D2467" s="241" t="s">
        <v>2498</v>
      </c>
      <c r="E2467" s="183" t="s">
        <v>5628</v>
      </c>
      <c r="F2467" s="329" t="s">
        <v>5629</v>
      </c>
      <c r="G2467" s="95" t="s">
        <v>5630</v>
      </c>
      <c r="H2467" s="257" t="s">
        <v>5631</v>
      </c>
      <c r="I2467" s="306" t="s">
        <v>5502</v>
      </c>
    </row>
    <row r="2468" customFormat="false" ht="30" hidden="false" customHeight="false" outlineLevel="0" collapsed="false">
      <c r="A2468" s="253" t="s">
        <v>5632</v>
      </c>
      <c r="B2468" s="328" t="s">
        <v>5627</v>
      </c>
      <c r="C2468" s="19" t="s">
        <v>1758</v>
      </c>
      <c r="D2468" s="241" t="s">
        <v>1413</v>
      </c>
      <c r="E2468" s="183" t="s">
        <v>5633</v>
      </c>
      <c r="F2468" s="329" t="s">
        <v>5634</v>
      </c>
      <c r="G2468" s="95" t="s">
        <v>5630</v>
      </c>
      <c r="H2468" s="257" t="s">
        <v>5631</v>
      </c>
      <c r="I2468" s="306" t="s">
        <v>5502</v>
      </c>
    </row>
    <row r="2469" customFormat="false" ht="30" hidden="false" customHeight="false" outlineLevel="0" collapsed="false">
      <c r="A2469" s="253" t="s">
        <v>5635</v>
      </c>
      <c r="B2469" s="328" t="s">
        <v>5627</v>
      </c>
      <c r="C2469" s="19" t="s">
        <v>1758</v>
      </c>
      <c r="D2469" s="241" t="s">
        <v>2470</v>
      </c>
      <c r="E2469" s="183" t="s">
        <v>5633</v>
      </c>
      <c r="F2469" s="329" t="s">
        <v>5634</v>
      </c>
      <c r="G2469" s="95" t="s">
        <v>5630</v>
      </c>
      <c r="H2469" s="257" t="s">
        <v>5631</v>
      </c>
      <c r="I2469" s="306" t="s">
        <v>5502</v>
      </c>
    </row>
    <row r="2470" customFormat="false" ht="30" hidden="false" customHeight="false" outlineLevel="0" collapsed="false">
      <c r="A2470" s="253" t="s">
        <v>5636</v>
      </c>
      <c r="B2470" s="328" t="s">
        <v>5627</v>
      </c>
      <c r="C2470" s="19" t="s">
        <v>1758</v>
      </c>
      <c r="D2470" s="241" t="s">
        <v>2487</v>
      </c>
      <c r="E2470" s="183" t="s">
        <v>5633</v>
      </c>
      <c r="F2470" s="329" t="s">
        <v>5634</v>
      </c>
      <c r="G2470" s="95" t="s">
        <v>5630</v>
      </c>
      <c r="H2470" s="257" t="s">
        <v>5631</v>
      </c>
      <c r="I2470" s="306" t="s">
        <v>5502</v>
      </c>
    </row>
    <row r="2471" customFormat="false" ht="30" hidden="false" customHeight="false" outlineLevel="0" collapsed="false">
      <c r="A2471" s="253" t="s">
        <v>5637</v>
      </c>
      <c r="B2471" s="328" t="s">
        <v>5627</v>
      </c>
      <c r="C2471" s="19" t="s">
        <v>1758</v>
      </c>
      <c r="D2471" s="241" t="s">
        <v>2483</v>
      </c>
      <c r="E2471" s="183" t="s">
        <v>5638</v>
      </c>
      <c r="F2471" s="329" t="s">
        <v>5639</v>
      </c>
      <c r="G2471" s="95" t="s">
        <v>5630</v>
      </c>
      <c r="H2471" s="257" t="s">
        <v>5631</v>
      </c>
      <c r="I2471" s="306" t="s">
        <v>5502</v>
      </c>
    </row>
    <row r="2472" customFormat="false" ht="15" hidden="false" customHeight="false" outlineLevel="0" collapsed="false">
      <c r="A2472" s="253" t="s">
        <v>5640</v>
      </c>
      <c r="B2472" s="328" t="s">
        <v>5627</v>
      </c>
      <c r="C2472" s="19" t="s">
        <v>1758</v>
      </c>
      <c r="D2472" s="241" t="s">
        <v>2498</v>
      </c>
      <c r="E2472" s="183" t="s">
        <v>5641</v>
      </c>
      <c r="F2472" s="329" t="s">
        <v>5642</v>
      </c>
      <c r="G2472" s="95" t="s">
        <v>5630</v>
      </c>
      <c r="H2472" s="257" t="s">
        <v>5631</v>
      </c>
      <c r="I2472" s="306" t="s">
        <v>5502</v>
      </c>
    </row>
    <row r="2473" customFormat="false" ht="15" hidden="false" customHeight="false" outlineLevel="0" collapsed="false">
      <c r="A2473" s="253" t="s">
        <v>5643</v>
      </c>
      <c r="B2473" s="328" t="s">
        <v>5627</v>
      </c>
      <c r="C2473" s="19" t="s">
        <v>1758</v>
      </c>
      <c r="D2473" s="241" t="s">
        <v>2498</v>
      </c>
      <c r="E2473" s="183" t="s">
        <v>5644</v>
      </c>
      <c r="F2473" s="329" t="s">
        <v>5642</v>
      </c>
      <c r="G2473" s="95" t="s">
        <v>5630</v>
      </c>
      <c r="H2473" s="257" t="s">
        <v>5631</v>
      </c>
      <c r="I2473" s="306" t="s">
        <v>5502</v>
      </c>
    </row>
    <row r="2474" customFormat="false" ht="15" hidden="false" customHeight="false" outlineLevel="0" collapsed="false">
      <c r="A2474" s="253" t="s">
        <v>5645</v>
      </c>
      <c r="B2474" s="328" t="s">
        <v>2455</v>
      </c>
      <c r="C2474" s="19" t="s">
        <v>403</v>
      </c>
      <c r="D2474" s="241" t="s">
        <v>2568</v>
      </c>
      <c r="E2474" s="183" t="s">
        <v>5646</v>
      </c>
      <c r="F2474" s="329" t="s">
        <v>5647</v>
      </c>
      <c r="G2474" s="95" t="s">
        <v>2458</v>
      </c>
      <c r="H2474" s="257" t="s">
        <v>2459</v>
      </c>
      <c r="I2474" s="306" t="s">
        <v>5502</v>
      </c>
    </row>
    <row r="2475" customFormat="false" ht="15" hidden="false" customHeight="false" outlineLevel="0" collapsed="false">
      <c r="A2475" s="253" t="s">
        <v>5648</v>
      </c>
      <c r="B2475" s="328" t="s">
        <v>2455</v>
      </c>
      <c r="C2475" s="19" t="s">
        <v>403</v>
      </c>
      <c r="D2475" s="241" t="s">
        <v>2483</v>
      </c>
      <c r="E2475" s="183" t="s">
        <v>5649</v>
      </c>
      <c r="F2475" s="329" t="s">
        <v>5650</v>
      </c>
      <c r="G2475" s="95" t="s">
        <v>5651</v>
      </c>
      <c r="H2475" s="257" t="s">
        <v>2459</v>
      </c>
      <c r="I2475" s="306" t="s">
        <v>5502</v>
      </c>
    </row>
    <row r="2476" customFormat="false" ht="15" hidden="false" customHeight="false" outlineLevel="0" collapsed="false">
      <c r="A2476" s="253" t="s">
        <v>5652</v>
      </c>
      <c r="B2476" s="328" t="s">
        <v>2455</v>
      </c>
      <c r="C2476" s="19" t="s">
        <v>403</v>
      </c>
      <c r="D2476" s="241" t="s">
        <v>1151</v>
      </c>
      <c r="E2476" s="183" t="s">
        <v>2456</v>
      </c>
      <c r="F2476" s="329" t="s">
        <v>5653</v>
      </c>
      <c r="G2476" s="95" t="s">
        <v>5654</v>
      </c>
      <c r="H2476" s="257" t="s">
        <v>2459</v>
      </c>
      <c r="I2476" s="306" t="s">
        <v>5502</v>
      </c>
    </row>
    <row r="2477" customFormat="false" ht="15" hidden="false" customHeight="false" outlineLevel="0" collapsed="false">
      <c r="A2477" s="253" t="s">
        <v>5655</v>
      </c>
      <c r="B2477" s="328" t="s">
        <v>2455</v>
      </c>
      <c r="C2477" s="19" t="s">
        <v>403</v>
      </c>
      <c r="D2477" s="241" t="s">
        <v>1105</v>
      </c>
      <c r="E2477" s="183" t="s">
        <v>2456</v>
      </c>
      <c r="F2477" s="329" t="s">
        <v>5656</v>
      </c>
      <c r="G2477" s="95" t="s">
        <v>5657</v>
      </c>
      <c r="H2477" s="257" t="s">
        <v>2459</v>
      </c>
      <c r="I2477" s="306" t="s">
        <v>5502</v>
      </c>
    </row>
    <row r="2478" customFormat="false" ht="15" hidden="false" customHeight="false" outlineLevel="0" collapsed="false">
      <c r="A2478" s="253" t="s">
        <v>5658</v>
      </c>
      <c r="B2478" s="328" t="s">
        <v>2455</v>
      </c>
      <c r="C2478" s="19" t="s">
        <v>403</v>
      </c>
      <c r="D2478" s="241" t="s">
        <v>1962</v>
      </c>
      <c r="E2478" s="183" t="s">
        <v>2456</v>
      </c>
      <c r="F2478" s="329" t="s">
        <v>5659</v>
      </c>
      <c r="G2478" s="95" t="s">
        <v>5660</v>
      </c>
      <c r="H2478" s="257" t="s">
        <v>2459</v>
      </c>
      <c r="I2478" s="306" t="s">
        <v>5502</v>
      </c>
    </row>
    <row r="2479" customFormat="false" ht="15" hidden="false" customHeight="false" outlineLevel="0" collapsed="false">
      <c r="A2479" s="253" t="s">
        <v>5661</v>
      </c>
      <c r="B2479" s="328" t="s">
        <v>2455</v>
      </c>
      <c r="C2479" s="19" t="s">
        <v>403</v>
      </c>
      <c r="D2479" s="241" t="s">
        <v>1008</v>
      </c>
      <c r="E2479" s="183" t="s">
        <v>2456</v>
      </c>
      <c r="F2479" s="329" t="s">
        <v>5662</v>
      </c>
      <c r="G2479" s="95" t="s">
        <v>5663</v>
      </c>
      <c r="H2479" s="257" t="s">
        <v>2459</v>
      </c>
      <c r="I2479" s="306" t="s">
        <v>5502</v>
      </c>
    </row>
    <row r="2480" customFormat="false" ht="15" hidden="false" customHeight="false" outlineLevel="0" collapsed="false">
      <c r="A2480" s="253" t="s">
        <v>5664</v>
      </c>
      <c r="B2480" s="328" t="s">
        <v>2455</v>
      </c>
      <c r="C2480" s="19" t="s">
        <v>403</v>
      </c>
      <c r="D2480" s="241" t="s">
        <v>1159</v>
      </c>
      <c r="E2480" s="183" t="s">
        <v>2456</v>
      </c>
      <c r="F2480" s="329" t="s">
        <v>5665</v>
      </c>
      <c r="G2480" s="95" t="s">
        <v>5666</v>
      </c>
      <c r="H2480" s="257" t="s">
        <v>2459</v>
      </c>
      <c r="I2480" s="306" t="s">
        <v>5502</v>
      </c>
    </row>
    <row r="2481" customFormat="false" ht="15" hidden="false" customHeight="false" outlineLevel="0" collapsed="false">
      <c r="A2481" s="253" t="s">
        <v>5667</v>
      </c>
      <c r="B2481" s="328" t="s">
        <v>2566</v>
      </c>
      <c r="C2481" s="19" t="s">
        <v>2567</v>
      </c>
      <c r="D2481" s="241" t="s">
        <v>5668</v>
      </c>
      <c r="E2481" s="183" t="s">
        <v>5669</v>
      </c>
      <c r="F2481" s="329" t="s">
        <v>5670</v>
      </c>
      <c r="G2481" s="95" t="s">
        <v>2571</v>
      </c>
      <c r="H2481" s="257" t="s">
        <v>2572</v>
      </c>
      <c r="I2481" s="306" t="s">
        <v>5502</v>
      </c>
    </row>
    <row r="2482" customFormat="false" ht="15" hidden="false" customHeight="false" outlineLevel="0" collapsed="false">
      <c r="A2482" s="253" t="s">
        <v>5671</v>
      </c>
      <c r="B2482" s="328" t="s">
        <v>2566</v>
      </c>
      <c r="C2482" s="19" t="s">
        <v>2567</v>
      </c>
      <c r="D2482" s="241" t="s">
        <v>5672</v>
      </c>
      <c r="E2482" s="183" t="s">
        <v>5669</v>
      </c>
      <c r="F2482" s="329" t="s">
        <v>5673</v>
      </c>
      <c r="G2482" s="95" t="s">
        <v>2571</v>
      </c>
      <c r="H2482" s="257" t="s">
        <v>2572</v>
      </c>
      <c r="I2482" s="306" t="s">
        <v>5502</v>
      </c>
    </row>
    <row r="2483" customFormat="false" ht="15" hidden="false" customHeight="false" outlineLevel="0" collapsed="false">
      <c r="A2483" s="253" t="s">
        <v>5674</v>
      </c>
      <c r="B2483" s="328" t="s">
        <v>2566</v>
      </c>
      <c r="C2483" s="19" t="s">
        <v>2567</v>
      </c>
      <c r="D2483" s="241" t="s">
        <v>5675</v>
      </c>
      <c r="E2483" s="183" t="s">
        <v>5669</v>
      </c>
      <c r="F2483" s="329" t="s">
        <v>5676</v>
      </c>
      <c r="G2483" s="95" t="s">
        <v>2571</v>
      </c>
      <c r="H2483" s="257" t="s">
        <v>2572</v>
      </c>
      <c r="I2483" s="306" t="s">
        <v>5502</v>
      </c>
    </row>
    <row r="2484" customFormat="false" ht="15" hidden="false" customHeight="false" outlineLevel="0" collapsed="false">
      <c r="A2484" s="253" t="s">
        <v>5677</v>
      </c>
      <c r="B2484" s="328" t="s">
        <v>2515</v>
      </c>
      <c r="C2484" s="19" t="s">
        <v>2576</v>
      </c>
      <c r="D2484" s="241" t="s">
        <v>1004</v>
      </c>
      <c r="E2484" s="183" t="s">
        <v>5678</v>
      </c>
      <c r="F2484" s="329" t="s">
        <v>5679</v>
      </c>
      <c r="G2484" s="95" t="s">
        <v>2579</v>
      </c>
      <c r="H2484" s="257" t="s">
        <v>3644</v>
      </c>
      <c r="I2484" s="306" t="s">
        <v>5502</v>
      </c>
    </row>
    <row r="2485" customFormat="false" ht="15" hidden="false" customHeight="false" outlineLevel="0" collapsed="false">
      <c r="A2485" s="253" t="s">
        <v>5680</v>
      </c>
      <c r="B2485" s="328" t="s">
        <v>2515</v>
      </c>
      <c r="C2485" s="19" t="s">
        <v>2576</v>
      </c>
      <c r="D2485" s="241" t="s">
        <v>1157</v>
      </c>
      <c r="E2485" s="183" t="s">
        <v>5678</v>
      </c>
      <c r="F2485" s="329" t="s">
        <v>5681</v>
      </c>
      <c r="G2485" s="95" t="s">
        <v>2579</v>
      </c>
      <c r="H2485" s="257" t="s">
        <v>3644</v>
      </c>
      <c r="I2485" s="306" t="s">
        <v>5502</v>
      </c>
    </row>
    <row r="2486" customFormat="false" ht="15" hidden="false" customHeight="false" outlineLevel="0" collapsed="false">
      <c r="A2486" s="253" t="s">
        <v>5682</v>
      </c>
      <c r="B2486" s="328" t="s">
        <v>2515</v>
      </c>
      <c r="C2486" s="19" t="s">
        <v>2576</v>
      </c>
      <c r="D2486" s="241" t="s">
        <v>5683</v>
      </c>
      <c r="E2486" s="183" t="s">
        <v>5678</v>
      </c>
      <c r="F2486" s="329" t="s">
        <v>5684</v>
      </c>
      <c r="G2486" s="95" t="s">
        <v>2579</v>
      </c>
      <c r="H2486" s="257" t="s">
        <v>3644</v>
      </c>
      <c r="I2486" s="306" t="s">
        <v>5502</v>
      </c>
    </row>
    <row r="2487" customFormat="false" ht="15" hidden="false" customHeight="false" outlineLevel="0" collapsed="false">
      <c r="A2487" s="253" t="s">
        <v>5685</v>
      </c>
      <c r="B2487" s="328" t="s">
        <v>2474</v>
      </c>
      <c r="C2487" s="19" t="s">
        <v>2475</v>
      </c>
      <c r="D2487" s="241" t="s">
        <v>1266</v>
      </c>
      <c r="E2487" s="183" t="s">
        <v>5686</v>
      </c>
      <c r="F2487" s="329" t="s">
        <v>5687</v>
      </c>
      <c r="G2487" s="95" t="s">
        <v>2479</v>
      </c>
      <c r="H2487" s="257" t="s">
        <v>2480</v>
      </c>
      <c r="I2487" s="306" t="s">
        <v>5502</v>
      </c>
    </row>
    <row r="2488" customFormat="false" ht="30" hidden="false" customHeight="false" outlineLevel="0" collapsed="false">
      <c r="A2488" s="253" t="s">
        <v>5688</v>
      </c>
      <c r="B2488" s="328" t="s">
        <v>2474</v>
      </c>
      <c r="C2488" s="19" t="s">
        <v>2475</v>
      </c>
      <c r="D2488" s="241" t="s">
        <v>2509</v>
      </c>
      <c r="E2488" s="183" t="s">
        <v>5689</v>
      </c>
      <c r="F2488" s="330" t="s">
        <v>5690</v>
      </c>
      <c r="G2488" s="95" t="s">
        <v>2479</v>
      </c>
      <c r="H2488" s="257" t="s">
        <v>2480</v>
      </c>
      <c r="I2488" s="306" t="s">
        <v>5502</v>
      </c>
    </row>
    <row r="2489" customFormat="false" ht="15" hidden="false" customHeight="false" outlineLevel="0" collapsed="false">
      <c r="A2489" s="253" t="s">
        <v>5691</v>
      </c>
      <c r="B2489" s="328" t="s">
        <v>2474</v>
      </c>
      <c r="C2489" s="19" t="s">
        <v>2475</v>
      </c>
      <c r="D2489" s="241" t="s">
        <v>2470</v>
      </c>
      <c r="E2489" s="183" t="s">
        <v>5692</v>
      </c>
      <c r="F2489" s="329" t="s">
        <v>5693</v>
      </c>
      <c r="G2489" s="95" t="s">
        <v>2479</v>
      </c>
      <c r="H2489" s="257" t="s">
        <v>2480</v>
      </c>
      <c r="I2489" s="306" t="s">
        <v>5502</v>
      </c>
      <c r="J2489" s="329" t="s">
        <v>5694</v>
      </c>
    </row>
    <row r="2490" customFormat="false" ht="15" hidden="false" customHeight="false" outlineLevel="0" collapsed="false">
      <c r="A2490" s="253" t="s">
        <v>5695</v>
      </c>
      <c r="B2490" s="328" t="s">
        <v>2474</v>
      </c>
      <c r="C2490" s="19" t="s">
        <v>2475</v>
      </c>
      <c r="D2490" s="241" t="s">
        <v>2487</v>
      </c>
      <c r="E2490" s="183" t="s">
        <v>5692</v>
      </c>
      <c r="F2490" s="329" t="s">
        <v>5696</v>
      </c>
      <c r="G2490" s="95" t="s">
        <v>2479</v>
      </c>
      <c r="H2490" s="257" t="s">
        <v>2480</v>
      </c>
      <c r="I2490" s="306" t="s">
        <v>5502</v>
      </c>
    </row>
    <row r="2491" customFormat="false" ht="15" hidden="false" customHeight="false" outlineLevel="0" collapsed="false">
      <c r="A2491" s="253" t="s">
        <v>5697</v>
      </c>
      <c r="B2491" s="328" t="s">
        <v>2474</v>
      </c>
      <c r="C2491" s="19" t="s">
        <v>2475</v>
      </c>
      <c r="D2491" s="241" t="s">
        <v>5698</v>
      </c>
      <c r="E2491" s="183" t="s">
        <v>5692</v>
      </c>
      <c r="F2491" s="329" t="s">
        <v>5699</v>
      </c>
      <c r="G2491" s="95" t="s">
        <v>2479</v>
      </c>
      <c r="H2491" s="257" t="s">
        <v>2480</v>
      </c>
      <c r="I2491" s="306" t="s">
        <v>5502</v>
      </c>
    </row>
    <row r="2492" customFormat="false" ht="15" hidden="false" customHeight="false" outlineLevel="0" collapsed="false">
      <c r="A2492" s="253" t="s">
        <v>5700</v>
      </c>
      <c r="B2492" s="328" t="s">
        <v>2534</v>
      </c>
      <c r="C2492" s="19" t="s">
        <v>2535</v>
      </c>
      <c r="D2492" s="241" t="s">
        <v>1223</v>
      </c>
      <c r="E2492" s="183" t="s">
        <v>5701</v>
      </c>
      <c r="F2492" s="329" t="s">
        <v>5702</v>
      </c>
      <c r="G2492" s="95" t="s">
        <v>2538</v>
      </c>
      <c r="H2492" s="257" t="s">
        <v>2539</v>
      </c>
      <c r="I2492" s="306" t="s">
        <v>5502</v>
      </c>
    </row>
    <row r="2493" customFormat="false" ht="15" hidden="false" customHeight="false" outlineLevel="0" collapsed="false">
      <c r="A2493" s="253" t="s">
        <v>5703</v>
      </c>
      <c r="B2493" s="328" t="s">
        <v>2534</v>
      </c>
      <c r="C2493" s="19" t="s">
        <v>2535</v>
      </c>
      <c r="D2493" s="241" t="s">
        <v>1272</v>
      </c>
      <c r="E2493" s="183" t="s">
        <v>5704</v>
      </c>
      <c r="F2493" s="329" t="s">
        <v>5705</v>
      </c>
      <c r="G2493" s="95" t="s">
        <v>2538</v>
      </c>
      <c r="H2493" s="257" t="s">
        <v>2539</v>
      </c>
      <c r="I2493" s="306" t="s">
        <v>5502</v>
      </c>
    </row>
    <row r="2494" customFormat="false" ht="15" hidden="false" customHeight="false" outlineLevel="0" collapsed="false">
      <c r="A2494" s="253" t="s">
        <v>5706</v>
      </c>
      <c r="B2494" s="328" t="s">
        <v>2534</v>
      </c>
      <c r="C2494" s="19" t="s">
        <v>2535</v>
      </c>
      <c r="D2494" s="241" t="s">
        <v>1804</v>
      </c>
      <c r="E2494" s="183" t="s">
        <v>3642</v>
      </c>
      <c r="F2494" s="329" t="s">
        <v>5707</v>
      </c>
      <c r="G2494" s="95" t="s">
        <v>2538</v>
      </c>
      <c r="H2494" s="257" t="s">
        <v>2539</v>
      </c>
      <c r="I2494" s="306" t="s">
        <v>5502</v>
      </c>
    </row>
    <row r="2495" customFormat="false" ht="15" hidden="false" customHeight="false" outlineLevel="0" collapsed="false">
      <c r="A2495" s="253" t="s">
        <v>5708</v>
      </c>
      <c r="B2495" s="328" t="s">
        <v>2534</v>
      </c>
      <c r="C2495" s="19" t="s">
        <v>2535</v>
      </c>
      <c r="D2495" s="241" t="s">
        <v>1802</v>
      </c>
      <c r="E2495" s="183" t="s">
        <v>3642</v>
      </c>
      <c r="F2495" s="329" t="s">
        <v>5709</v>
      </c>
      <c r="G2495" s="95" t="s">
        <v>2538</v>
      </c>
      <c r="H2495" s="257" t="s">
        <v>2539</v>
      </c>
      <c r="I2495" s="306" t="s">
        <v>5502</v>
      </c>
    </row>
    <row r="2496" customFormat="false" ht="15" hidden="false" customHeight="false" outlineLevel="0" collapsed="false">
      <c r="A2496" s="253" t="s">
        <v>5710</v>
      </c>
      <c r="B2496" s="328" t="s">
        <v>2534</v>
      </c>
      <c r="C2496" s="19" t="s">
        <v>2535</v>
      </c>
      <c r="D2496" s="241" t="s">
        <v>2470</v>
      </c>
      <c r="E2496" s="183" t="s">
        <v>3642</v>
      </c>
      <c r="F2496" s="329" t="s">
        <v>5711</v>
      </c>
      <c r="G2496" s="95" t="s">
        <v>2538</v>
      </c>
      <c r="H2496" s="257" t="s">
        <v>2539</v>
      </c>
      <c r="I2496" s="306" t="s">
        <v>5502</v>
      </c>
    </row>
    <row r="2497" customFormat="false" ht="15" hidden="false" customHeight="false" outlineLevel="0" collapsed="false">
      <c r="A2497" s="253" t="s">
        <v>5712</v>
      </c>
      <c r="B2497" s="328" t="s">
        <v>2534</v>
      </c>
      <c r="C2497" s="19" t="s">
        <v>2535</v>
      </c>
      <c r="D2497" s="241" t="s">
        <v>1216</v>
      </c>
      <c r="E2497" s="183" t="s">
        <v>2456</v>
      </c>
      <c r="F2497" s="329" t="s">
        <v>5713</v>
      </c>
      <c r="G2497" s="95" t="s">
        <v>2538</v>
      </c>
      <c r="H2497" s="257" t="s">
        <v>2539</v>
      </c>
      <c r="I2497" s="306" t="s">
        <v>5502</v>
      </c>
    </row>
    <row r="2498" customFormat="false" ht="15" hidden="false" customHeight="false" outlineLevel="0" collapsed="false">
      <c r="A2498" s="253" t="s">
        <v>5714</v>
      </c>
      <c r="B2498" s="328" t="s">
        <v>2534</v>
      </c>
      <c r="C2498" s="19" t="s">
        <v>2535</v>
      </c>
      <c r="D2498" s="241" t="s">
        <v>2568</v>
      </c>
      <c r="E2498" s="183" t="s">
        <v>5701</v>
      </c>
      <c r="F2498" s="329" t="s">
        <v>5715</v>
      </c>
      <c r="G2498" s="95" t="s">
        <v>2538</v>
      </c>
      <c r="H2498" s="257" t="s">
        <v>2539</v>
      </c>
      <c r="I2498" s="306" t="s">
        <v>5502</v>
      </c>
    </row>
    <row r="2499" customFormat="false" ht="30" hidden="false" customHeight="false" outlineLevel="0" collapsed="false">
      <c r="A2499" s="253" t="s">
        <v>5716</v>
      </c>
      <c r="B2499" s="328" t="s">
        <v>2502</v>
      </c>
      <c r="C2499" s="19" t="s">
        <v>2503</v>
      </c>
      <c r="D2499" s="241" t="s">
        <v>5717</v>
      </c>
      <c r="E2499" s="183" t="s">
        <v>5718</v>
      </c>
      <c r="F2499" s="329" t="s">
        <v>5719</v>
      </c>
      <c r="G2499" s="95" t="s">
        <v>2506</v>
      </c>
      <c r="H2499" s="257" t="s">
        <v>2507</v>
      </c>
      <c r="I2499" s="306" t="s">
        <v>5502</v>
      </c>
    </row>
    <row r="2500" customFormat="false" ht="15" hidden="false" customHeight="false" outlineLevel="0" collapsed="false">
      <c r="A2500" s="253" t="s">
        <v>5720</v>
      </c>
      <c r="B2500" s="328" t="s">
        <v>2502</v>
      </c>
      <c r="C2500" s="19" t="s">
        <v>2503</v>
      </c>
      <c r="D2500" s="241" t="s">
        <v>5721</v>
      </c>
      <c r="E2500" s="183" t="s">
        <v>5722</v>
      </c>
      <c r="F2500" s="329" t="s">
        <v>5723</v>
      </c>
      <c r="G2500" s="95" t="s">
        <v>2506</v>
      </c>
      <c r="H2500" s="257" t="s">
        <v>2507</v>
      </c>
      <c r="I2500" s="306" t="s">
        <v>5502</v>
      </c>
    </row>
    <row r="2501" customFormat="false" ht="15" hidden="false" customHeight="false" outlineLevel="0" collapsed="false">
      <c r="A2501" s="253" t="s">
        <v>5724</v>
      </c>
      <c r="B2501" s="328" t="s">
        <v>1671</v>
      </c>
      <c r="C2501" s="19" t="s">
        <v>1672</v>
      </c>
      <c r="D2501" s="241" t="s">
        <v>1635</v>
      </c>
      <c r="E2501" s="183" t="s">
        <v>5725</v>
      </c>
      <c r="F2501" s="329" t="s">
        <v>5726</v>
      </c>
      <c r="G2501" s="95" t="s">
        <v>5727</v>
      </c>
      <c r="H2501" s="257" t="s">
        <v>1676</v>
      </c>
      <c r="I2501" s="306" t="s">
        <v>5502</v>
      </c>
    </row>
    <row r="2502" customFormat="false" ht="15" hidden="false" customHeight="false" outlineLevel="0" collapsed="false">
      <c r="A2502" s="253" t="s">
        <v>5728</v>
      </c>
      <c r="B2502" s="328" t="s">
        <v>1671</v>
      </c>
      <c r="C2502" s="19" t="s">
        <v>1672</v>
      </c>
      <c r="D2502" s="241" t="s">
        <v>1408</v>
      </c>
      <c r="E2502" s="183" t="s">
        <v>5729</v>
      </c>
      <c r="F2502" s="329" t="s">
        <v>5730</v>
      </c>
      <c r="G2502" s="95" t="s">
        <v>5727</v>
      </c>
      <c r="H2502" s="257" t="s">
        <v>1676</v>
      </c>
      <c r="I2502" s="306" t="s">
        <v>5502</v>
      </c>
    </row>
    <row r="2503" customFormat="false" ht="15" hidden="false" customHeight="false" outlineLevel="0" collapsed="false">
      <c r="A2503" s="253" t="s">
        <v>5731</v>
      </c>
      <c r="B2503" s="328" t="s">
        <v>1671</v>
      </c>
      <c r="C2503" s="19" t="s">
        <v>1672</v>
      </c>
      <c r="D2503" s="241" t="s">
        <v>5732</v>
      </c>
      <c r="E2503" s="183" t="s">
        <v>5117</v>
      </c>
      <c r="F2503" s="329" t="s">
        <v>5733</v>
      </c>
      <c r="G2503" s="95" t="s">
        <v>5727</v>
      </c>
      <c r="H2503" s="257" t="s">
        <v>1676</v>
      </c>
      <c r="I2503" s="306" t="s">
        <v>5502</v>
      </c>
    </row>
    <row r="2504" customFormat="false" ht="15" hidden="false" customHeight="false" outlineLevel="0" collapsed="false">
      <c r="A2504" s="253" t="s">
        <v>5734</v>
      </c>
      <c r="B2504" s="328" t="s">
        <v>1671</v>
      </c>
      <c r="C2504" s="19" t="s">
        <v>1672</v>
      </c>
      <c r="D2504" s="241" t="s">
        <v>1434</v>
      </c>
      <c r="E2504" s="183" t="s">
        <v>5117</v>
      </c>
      <c r="F2504" s="329" t="s">
        <v>5735</v>
      </c>
      <c r="G2504" s="95" t="s">
        <v>5727</v>
      </c>
      <c r="H2504" s="257" t="s">
        <v>1676</v>
      </c>
      <c r="I2504" s="306" t="s">
        <v>5502</v>
      </c>
    </row>
    <row r="2505" customFormat="false" ht="15" hidden="false" customHeight="false" outlineLevel="0" collapsed="false">
      <c r="A2505" s="253" t="s">
        <v>5736</v>
      </c>
      <c r="B2505" s="328" t="s">
        <v>1710</v>
      </c>
      <c r="C2505" s="19" t="s">
        <v>1711</v>
      </c>
      <c r="D2505" s="241" t="s">
        <v>1151</v>
      </c>
      <c r="E2505" s="183" t="s">
        <v>1624</v>
      </c>
      <c r="F2505" s="329" t="s">
        <v>5737</v>
      </c>
      <c r="G2505" s="95" t="s">
        <v>1714</v>
      </c>
      <c r="H2505" s="257" t="s">
        <v>1715</v>
      </c>
      <c r="I2505" s="306" t="s">
        <v>5502</v>
      </c>
    </row>
    <row r="2506" customFormat="false" ht="15" hidden="false" customHeight="false" outlineLevel="0" collapsed="false">
      <c r="A2506" s="253" t="s">
        <v>5738</v>
      </c>
      <c r="B2506" s="328" t="s">
        <v>1710</v>
      </c>
      <c r="C2506" s="19" t="s">
        <v>1711</v>
      </c>
      <c r="D2506" s="241" t="s">
        <v>970</v>
      </c>
      <c r="E2506" s="183" t="s">
        <v>1624</v>
      </c>
      <c r="F2506" s="329" t="s">
        <v>5739</v>
      </c>
      <c r="G2506" s="95" t="s">
        <v>1714</v>
      </c>
      <c r="H2506" s="257" t="s">
        <v>1715</v>
      </c>
      <c r="I2506" s="306" t="s">
        <v>5502</v>
      </c>
    </row>
    <row r="2507" customFormat="false" ht="30" hidden="false" customHeight="false" outlineLevel="0" collapsed="false">
      <c r="A2507" s="253" t="s">
        <v>5740</v>
      </c>
      <c r="B2507" s="328" t="s">
        <v>1710</v>
      </c>
      <c r="C2507" s="19" t="s">
        <v>1711</v>
      </c>
      <c r="D2507" s="241" t="s">
        <v>1408</v>
      </c>
      <c r="E2507" s="183" t="s">
        <v>5741</v>
      </c>
      <c r="F2507" s="329" t="s">
        <v>5742</v>
      </c>
      <c r="G2507" s="95" t="s">
        <v>1714</v>
      </c>
      <c r="H2507" s="257" t="s">
        <v>1715</v>
      </c>
      <c r="I2507" s="306" t="s">
        <v>5502</v>
      </c>
    </row>
    <row r="2508" customFormat="false" ht="15" hidden="false" customHeight="false" outlineLevel="0" collapsed="false">
      <c r="A2508" s="253" t="s">
        <v>5743</v>
      </c>
      <c r="B2508" s="328" t="s">
        <v>1710</v>
      </c>
      <c r="C2508" s="19" t="s">
        <v>1711</v>
      </c>
      <c r="D2508" s="241" t="s">
        <v>2625</v>
      </c>
      <c r="E2508" s="183" t="s">
        <v>1624</v>
      </c>
      <c r="F2508" s="329" t="s">
        <v>5744</v>
      </c>
      <c r="G2508" s="95" t="s">
        <v>1714</v>
      </c>
      <c r="H2508" s="257" t="s">
        <v>1715</v>
      </c>
      <c r="I2508" s="306" t="s">
        <v>5502</v>
      </c>
    </row>
    <row r="2509" customFormat="false" ht="15" hidden="false" customHeight="false" outlineLevel="0" collapsed="false">
      <c r="A2509" s="253" t="s">
        <v>5745</v>
      </c>
      <c r="B2509" s="328" t="s">
        <v>1710</v>
      </c>
      <c r="C2509" s="19" t="s">
        <v>1711</v>
      </c>
      <c r="D2509" s="241" t="s">
        <v>5385</v>
      </c>
      <c r="E2509" s="183" t="s">
        <v>1624</v>
      </c>
      <c r="F2509" s="329" t="s">
        <v>5746</v>
      </c>
      <c r="G2509" s="95" t="s">
        <v>1714</v>
      </c>
      <c r="H2509" s="257" t="s">
        <v>1715</v>
      </c>
      <c r="I2509" s="306" t="s">
        <v>5502</v>
      </c>
    </row>
    <row r="2510" customFormat="false" ht="15" hidden="false" customHeight="false" outlineLevel="0" collapsed="false">
      <c r="A2510" s="253" t="s">
        <v>5747</v>
      </c>
      <c r="B2510" s="328" t="s">
        <v>1710</v>
      </c>
      <c r="C2510" s="19" t="s">
        <v>1711</v>
      </c>
      <c r="D2510" s="241" t="s">
        <v>1272</v>
      </c>
      <c r="E2510" s="183" t="s">
        <v>1624</v>
      </c>
      <c r="F2510" s="329" t="s">
        <v>5748</v>
      </c>
      <c r="G2510" s="95" t="s">
        <v>1714</v>
      </c>
      <c r="H2510" s="257" t="s">
        <v>1715</v>
      </c>
      <c r="I2510" s="306" t="s">
        <v>5502</v>
      </c>
    </row>
    <row r="2511" customFormat="false" ht="15" hidden="false" customHeight="false" outlineLevel="0" collapsed="false">
      <c r="A2511" s="253" t="s">
        <v>5749</v>
      </c>
      <c r="B2511" s="328" t="s">
        <v>1649</v>
      </c>
      <c r="C2511" s="19" t="s">
        <v>1650</v>
      </c>
      <c r="D2511" s="241" t="s">
        <v>5750</v>
      </c>
      <c r="E2511" s="183" t="s">
        <v>1624</v>
      </c>
      <c r="F2511" s="329" t="s">
        <v>5751</v>
      </c>
      <c r="G2511" s="95" t="n">
        <v>983751007</v>
      </c>
      <c r="H2511" s="257" t="s">
        <v>1654</v>
      </c>
      <c r="I2511" s="306" t="s">
        <v>5502</v>
      </c>
    </row>
    <row r="2512" customFormat="false" ht="15" hidden="false" customHeight="false" outlineLevel="0" collapsed="false">
      <c r="A2512" s="253" t="s">
        <v>5752</v>
      </c>
      <c r="B2512" s="328" t="s">
        <v>1649</v>
      </c>
      <c r="C2512" s="19" t="s">
        <v>1650</v>
      </c>
      <c r="D2512" s="241" t="s">
        <v>5753</v>
      </c>
      <c r="E2512" s="183" t="s">
        <v>5754</v>
      </c>
      <c r="F2512" s="329" t="s">
        <v>5755</v>
      </c>
      <c r="G2512" s="95" t="n">
        <v>983751007</v>
      </c>
      <c r="H2512" s="257" t="s">
        <v>1654</v>
      </c>
      <c r="I2512" s="306" t="s">
        <v>5502</v>
      </c>
    </row>
    <row r="2513" customFormat="false" ht="15" hidden="false" customHeight="false" outlineLevel="0" collapsed="false">
      <c r="A2513" s="253" t="s">
        <v>5756</v>
      </c>
      <c r="B2513" s="328" t="s">
        <v>1649</v>
      </c>
      <c r="C2513" s="19" t="s">
        <v>1650</v>
      </c>
      <c r="D2513" s="241" t="s">
        <v>2674</v>
      </c>
      <c r="E2513" s="183" t="s">
        <v>5757</v>
      </c>
      <c r="F2513" s="329" t="s">
        <v>5758</v>
      </c>
      <c r="G2513" s="95" t="n">
        <v>983751007</v>
      </c>
      <c r="H2513" s="257" t="s">
        <v>1654</v>
      </c>
      <c r="I2513" s="306" t="s">
        <v>5502</v>
      </c>
    </row>
    <row r="2514" customFormat="false" ht="15" hidden="false" customHeight="false" outlineLevel="0" collapsed="false">
      <c r="A2514" s="253" t="s">
        <v>5759</v>
      </c>
      <c r="B2514" s="328" t="s">
        <v>1649</v>
      </c>
      <c r="C2514" s="19" t="s">
        <v>1650</v>
      </c>
      <c r="D2514" s="241" t="s">
        <v>2644</v>
      </c>
      <c r="E2514" s="183" t="s">
        <v>5757</v>
      </c>
      <c r="F2514" s="329" t="s">
        <v>5760</v>
      </c>
      <c r="G2514" s="95" t="n">
        <v>983751007</v>
      </c>
      <c r="H2514" s="257" t="s">
        <v>1654</v>
      </c>
      <c r="I2514" s="306" t="s">
        <v>5502</v>
      </c>
    </row>
    <row r="2515" customFormat="false" ht="15" hidden="false" customHeight="false" outlineLevel="0" collapsed="false">
      <c r="A2515" s="253" t="s">
        <v>5761</v>
      </c>
      <c r="B2515" s="328" t="s">
        <v>1649</v>
      </c>
      <c r="C2515" s="19" t="s">
        <v>1650</v>
      </c>
      <c r="D2515" s="241" t="s">
        <v>5762</v>
      </c>
      <c r="E2515" s="183" t="s">
        <v>5763</v>
      </c>
      <c r="F2515" s="329" t="s">
        <v>5764</v>
      </c>
      <c r="G2515" s="95" t="n">
        <v>983751007</v>
      </c>
      <c r="H2515" s="257" t="s">
        <v>1654</v>
      </c>
      <c r="I2515" s="306" t="s">
        <v>5502</v>
      </c>
    </row>
    <row r="2516" customFormat="false" ht="15" hidden="false" customHeight="false" outlineLevel="0" collapsed="false">
      <c r="A2516" s="253" t="s">
        <v>5765</v>
      </c>
      <c r="B2516" s="328" t="s">
        <v>1649</v>
      </c>
      <c r="C2516" s="19" t="s">
        <v>1650</v>
      </c>
      <c r="D2516" s="241" t="s">
        <v>930</v>
      </c>
      <c r="E2516" s="183" t="s">
        <v>1624</v>
      </c>
      <c r="F2516" s="329" t="s">
        <v>5766</v>
      </c>
      <c r="G2516" s="95" t="n">
        <v>983751007</v>
      </c>
      <c r="H2516" s="257" t="s">
        <v>1654</v>
      </c>
      <c r="I2516" s="306" t="s">
        <v>5502</v>
      </c>
    </row>
    <row r="2517" customFormat="false" ht="15" hidden="false" customHeight="false" outlineLevel="0" collapsed="false">
      <c r="A2517" s="253" t="s">
        <v>5767</v>
      </c>
      <c r="B2517" s="328" t="s">
        <v>1622</v>
      </c>
      <c r="C2517" s="19" t="s">
        <v>1623</v>
      </c>
      <c r="D2517" s="241" t="s">
        <v>814</v>
      </c>
      <c r="E2517" s="183" t="s">
        <v>5768</v>
      </c>
      <c r="F2517" s="329" t="s">
        <v>5769</v>
      </c>
      <c r="G2517" s="95" t="s">
        <v>1626</v>
      </c>
      <c r="H2517" s="257" t="s">
        <v>1627</v>
      </c>
      <c r="I2517" s="306" t="s">
        <v>5502</v>
      </c>
    </row>
    <row r="2518" customFormat="false" ht="30" hidden="false" customHeight="false" outlineLevel="0" collapsed="false">
      <c r="A2518" s="253" t="s">
        <v>5770</v>
      </c>
      <c r="B2518" s="328" t="s">
        <v>1622</v>
      </c>
      <c r="C2518" s="19" t="s">
        <v>1623</v>
      </c>
      <c r="D2518" s="241" t="s">
        <v>1408</v>
      </c>
      <c r="E2518" s="183" t="s">
        <v>5771</v>
      </c>
      <c r="F2518" s="329" t="s">
        <v>5772</v>
      </c>
      <c r="G2518" s="95" t="s">
        <v>1626</v>
      </c>
      <c r="H2518" s="257" t="s">
        <v>1627</v>
      </c>
      <c r="I2518" s="306" t="s">
        <v>5502</v>
      </c>
    </row>
    <row r="2519" customFormat="false" ht="15" hidden="false" customHeight="false" outlineLevel="0" collapsed="false">
      <c r="A2519" s="253" t="s">
        <v>5773</v>
      </c>
      <c r="B2519" s="328" t="s">
        <v>1622</v>
      </c>
      <c r="C2519" s="19" t="s">
        <v>1623</v>
      </c>
      <c r="D2519" s="241" t="s">
        <v>1105</v>
      </c>
      <c r="E2519" s="183" t="s">
        <v>5774</v>
      </c>
      <c r="F2519" s="329" t="s">
        <v>5775</v>
      </c>
      <c r="G2519" s="95" t="s">
        <v>1626</v>
      </c>
      <c r="H2519" s="257" t="s">
        <v>1627</v>
      </c>
      <c r="I2519" s="306" t="s">
        <v>5502</v>
      </c>
    </row>
    <row r="2520" customFormat="false" ht="15" hidden="false" customHeight="false" outlineLevel="0" collapsed="false">
      <c r="A2520" s="253" t="s">
        <v>5776</v>
      </c>
      <c r="B2520" s="328" t="s">
        <v>1622</v>
      </c>
      <c r="C2520" s="19" t="s">
        <v>1623</v>
      </c>
      <c r="D2520" s="241" t="s">
        <v>2686</v>
      </c>
      <c r="E2520" s="183" t="s">
        <v>5777</v>
      </c>
      <c r="F2520" s="329" t="s">
        <v>5778</v>
      </c>
      <c r="G2520" s="95" t="s">
        <v>1626</v>
      </c>
      <c r="H2520" s="257" t="s">
        <v>1627</v>
      </c>
      <c r="I2520" s="306" t="s">
        <v>5502</v>
      </c>
    </row>
    <row r="2521" customFormat="false" ht="15" hidden="false" customHeight="false" outlineLevel="0" collapsed="false">
      <c r="A2521" s="253" t="s">
        <v>5779</v>
      </c>
      <c r="B2521" s="328" t="s">
        <v>1622</v>
      </c>
      <c r="C2521" s="19" t="s">
        <v>1623</v>
      </c>
      <c r="D2521" s="241" t="s">
        <v>3064</v>
      </c>
      <c r="E2521" s="183" t="s">
        <v>1624</v>
      </c>
      <c r="F2521" s="329" t="s">
        <v>5780</v>
      </c>
      <c r="G2521" s="95" t="s">
        <v>1626</v>
      </c>
      <c r="H2521" s="257" t="s">
        <v>1627</v>
      </c>
      <c r="I2521" s="306" t="s">
        <v>5502</v>
      </c>
    </row>
    <row r="2522" customFormat="false" ht="15" hidden="false" customHeight="false" outlineLevel="0" collapsed="false">
      <c r="A2522" s="253" t="s">
        <v>5781</v>
      </c>
      <c r="B2522" s="328" t="s">
        <v>5782</v>
      </c>
      <c r="C2522" s="19" t="s">
        <v>5783</v>
      </c>
      <c r="D2522" s="241" t="s">
        <v>712</v>
      </c>
      <c r="E2522" s="183" t="s">
        <v>5117</v>
      </c>
      <c r="F2522" s="329" t="s">
        <v>5784</v>
      </c>
      <c r="G2522" s="95" t="s">
        <v>5785</v>
      </c>
      <c r="H2522" s="257" t="s">
        <v>5786</v>
      </c>
      <c r="I2522" s="306" t="s">
        <v>5502</v>
      </c>
    </row>
    <row r="2523" customFormat="false" ht="15" hidden="false" customHeight="false" outlineLevel="0" collapsed="false">
      <c r="A2523" s="253" t="s">
        <v>5787</v>
      </c>
      <c r="B2523" s="328" t="s">
        <v>1732</v>
      </c>
      <c r="C2523" s="19" t="s">
        <v>1733</v>
      </c>
      <c r="D2523" s="241" t="s">
        <v>1734</v>
      </c>
      <c r="E2523" s="183" t="s">
        <v>5788</v>
      </c>
      <c r="F2523" s="329" t="s">
        <v>5789</v>
      </c>
      <c r="G2523" s="95" t="s">
        <v>5790</v>
      </c>
      <c r="H2523" s="257" t="s">
        <v>1737</v>
      </c>
      <c r="I2523" s="306" t="s">
        <v>5502</v>
      </c>
    </row>
    <row r="2524" customFormat="false" ht="15" hidden="false" customHeight="false" outlineLevel="0" collapsed="false">
      <c r="A2524" s="253" t="s">
        <v>5791</v>
      </c>
      <c r="B2524" s="328" t="s">
        <v>5792</v>
      </c>
      <c r="C2524" s="19" t="s">
        <v>5793</v>
      </c>
      <c r="D2524" s="241" t="s">
        <v>787</v>
      </c>
      <c r="E2524" s="183" t="s">
        <v>5794</v>
      </c>
      <c r="F2524" s="329" t="s">
        <v>5795</v>
      </c>
      <c r="G2524" s="95" t="s">
        <v>5796</v>
      </c>
      <c r="H2524" s="257" t="s">
        <v>5797</v>
      </c>
      <c r="I2524" s="306" t="s">
        <v>5502</v>
      </c>
    </row>
    <row r="2525" customFormat="false" ht="15" hidden="false" customHeight="false" outlineLevel="0" collapsed="false">
      <c r="A2525" s="253" t="s">
        <v>5798</v>
      </c>
      <c r="B2525" s="328" t="s">
        <v>5792</v>
      </c>
      <c r="C2525" s="19" t="s">
        <v>5793</v>
      </c>
      <c r="D2525" s="241" t="s">
        <v>725</v>
      </c>
      <c r="E2525" s="183" t="s">
        <v>5799</v>
      </c>
      <c r="F2525" s="329" t="s">
        <v>5800</v>
      </c>
      <c r="G2525" s="95" t="s">
        <v>5796</v>
      </c>
      <c r="H2525" s="257" t="s">
        <v>5797</v>
      </c>
      <c r="I2525" s="306" t="s">
        <v>5502</v>
      </c>
    </row>
    <row r="2526" customFormat="false" ht="15" hidden="false" customHeight="false" outlineLevel="0" collapsed="false">
      <c r="A2526" s="253" t="s">
        <v>5801</v>
      </c>
      <c r="B2526" s="328" t="s">
        <v>5792</v>
      </c>
      <c r="C2526" s="19" t="s">
        <v>5793</v>
      </c>
      <c r="D2526" s="241" t="s">
        <v>393</v>
      </c>
      <c r="E2526" s="183" t="s">
        <v>5802</v>
      </c>
      <c r="F2526" s="329" t="s">
        <v>5803</v>
      </c>
      <c r="G2526" s="95" t="s">
        <v>5796</v>
      </c>
      <c r="H2526" s="257" t="s">
        <v>5797</v>
      </c>
      <c r="I2526" s="306" t="s">
        <v>5502</v>
      </c>
    </row>
    <row r="2527" customFormat="false" ht="15" hidden="false" customHeight="false" outlineLevel="0" collapsed="false">
      <c r="A2527" s="253" t="s">
        <v>5804</v>
      </c>
      <c r="B2527" s="328" t="s">
        <v>5792</v>
      </c>
      <c r="C2527" s="19" t="s">
        <v>5793</v>
      </c>
      <c r="D2527" s="241" t="s">
        <v>699</v>
      </c>
      <c r="E2527" s="183" t="s">
        <v>5805</v>
      </c>
      <c r="F2527" s="329" t="s">
        <v>5806</v>
      </c>
      <c r="G2527" s="95" t="s">
        <v>5796</v>
      </c>
      <c r="H2527" s="257" t="s">
        <v>5797</v>
      </c>
      <c r="I2527" s="306" t="s">
        <v>5502</v>
      </c>
    </row>
    <row r="2528" customFormat="false" ht="15" hidden="false" customHeight="false" outlineLevel="0" collapsed="false">
      <c r="A2528" s="253" t="s">
        <v>5807</v>
      </c>
      <c r="B2528" s="328" t="s">
        <v>1640</v>
      </c>
      <c r="C2528" s="19" t="s">
        <v>1641</v>
      </c>
      <c r="D2528" s="241" t="s">
        <v>1635</v>
      </c>
      <c r="E2528" s="183" t="s">
        <v>5808</v>
      </c>
      <c r="F2528" s="329" t="s">
        <v>5809</v>
      </c>
      <c r="G2528" s="95" t="s">
        <v>1645</v>
      </c>
      <c r="H2528" s="257" t="s">
        <v>1646</v>
      </c>
      <c r="I2528" s="306" t="s">
        <v>5502</v>
      </c>
    </row>
    <row r="2529" customFormat="false" ht="30" hidden="false" customHeight="false" outlineLevel="0" collapsed="false">
      <c r="A2529" s="253" t="s">
        <v>5810</v>
      </c>
      <c r="B2529" s="328" t="s">
        <v>1640</v>
      </c>
      <c r="C2529" s="19" t="s">
        <v>1641</v>
      </c>
      <c r="D2529" s="241" t="s">
        <v>1629</v>
      </c>
      <c r="E2529" s="183" t="s">
        <v>5811</v>
      </c>
      <c r="F2529" s="329" t="s">
        <v>5812</v>
      </c>
      <c r="G2529" s="95" t="s">
        <v>1645</v>
      </c>
      <c r="H2529" s="257" t="s">
        <v>1646</v>
      </c>
      <c r="I2529" s="306" t="s">
        <v>5502</v>
      </c>
    </row>
    <row r="2530" customFormat="false" ht="15" hidden="false" customHeight="false" outlineLevel="0" collapsed="false">
      <c r="A2530" s="253" t="s">
        <v>5813</v>
      </c>
      <c r="B2530" s="328" t="s">
        <v>1640</v>
      </c>
      <c r="C2530" s="19" t="s">
        <v>1641</v>
      </c>
      <c r="D2530" s="241" t="s">
        <v>1629</v>
      </c>
      <c r="E2530" s="183" t="s">
        <v>5814</v>
      </c>
      <c r="F2530" s="329" t="s">
        <v>5815</v>
      </c>
      <c r="G2530" s="95" t="s">
        <v>1645</v>
      </c>
      <c r="H2530" s="257" t="s">
        <v>1646</v>
      </c>
      <c r="I2530" s="306" t="s">
        <v>5502</v>
      </c>
    </row>
    <row r="2531" customFormat="false" ht="15" hidden="false" customHeight="false" outlineLevel="0" collapsed="false">
      <c r="A2531" s="253" t="s">
        <v>5816</v>
      </c>
      <c r="B2531" s="328" t="s">
        <v>1640</v>
      </c>
      <c r="C2531" s="19" t="s">
        <v>1641</v>
      </c>
      <c r="D2531" s="241" t="s">
        <v>3129</v>
      </c>
      <c r="E2531" s="183" t="s">
        <v>5817</v>
      </c>
      <c r="F2531" s="329" t="s">
        <v>5818</v>
      </c>
      <c r="G2531" s="95" t="s">
        <v>1645</v>
      </c>
      <c r="H2531" s="257" t="s">
        <v>1646</v>
      </c>
      <c r="I2531" s="306" t="s">
        <v>5502</v>
      </c>
    </row>
    <row r="2532" customFormat="false" ht="15" hidden="false" customHeight="false" outlineLevel="0" collapsed="false">
      <c r="A2532" s="253" t="s">
        <v>5819</v>
      </c>
      <c r="B2532" s="328" t="s">
        <v>1640</v>
      </c>
      <c r="C2532" s="19" t="s">
        <v>1641</v>
      </c>
      <c r="D2532" s="241" t="s">
        <v>3129</v>
      </c>
      <c r="E2532" s="183" t="s">
        <v>5820</v>
      </c>
      <c r="F2532" s="329" t="s">
        <v>5821</v>
      </c>
      <c r="G2532" s="95" t="s">
        <v>1645</v>
      </c>
      <c r="H2532" s="257" t="s">
        <v>1646</v>
      </c>
      <c r="I2532" s="306" t="s">
        <v>5502</v>
      </c>
    </row>
    <row r="2533" customFormat="false" ht="15" hidden="false" customHeight="false" outlineLevel="0" collapsed="false">
      <c r="A2533" s="253" t="s">
        <v>5822</v>
      </c>
      <c r="B2533" s="328" t="s">
        <v>1704</v>
      </c>
      <c r="C2533" s="19" t="s">
        <v>1705</v>
      </c>
      <c r="D2533" s="241" t="s">
        <v>1008</v>
      </c>
      <c r="E2533" s="183" t="s">
        <v>1624</v>
      </c>
      <c r="F2533" s="329" t="s">
        <v>5823</v>
      </c>
      <c r="G2533" s="95" t="s">
        <v>1707</v>
      </c>
      <c r="H2533" s="257" t="s">
        <v>1708</v>
      </c>
      <c r="I2533" s="306" t="s">
        <v>5824</v>
      </c>
    </row>
    <row r="2534" customFormat="false" ht="15" hidden="false" customHeight="false" outlineLevel="0" collapsed="false">
      <c r="A2534" s="253" t="s">
        <v>5825</v>
      </c>
      <c r="B2534" s="328" t="s">
        <v>1732</v>
      </c>
      <c r="C2534" s="19" t="s">
        <v>1733</v>
      </c>
      <c r="D2534" s="241" t="s">
        <v>1165</v>
      </c>
      <c r="E2534" s="183" t="s">
        <v>5826</v>
      </c>
      <c r="F2534" s="329" t="s">
        <v>5827</v>
      </c>
      <c r="G2534" s="95" t="s">
        <v>5790</v>
      </c>
      <c r="H2534" s="257" t="s">
        <v>1737</v>
      </c>
      <c r="I2534" s="306" t="s">
        <v>5824</v>
      </c>
    </row>
    <row r="2535" customFormat="false" ht="15" hidden="false" customHeight="false" outlineLevel="0" collapsed="false">
      <c r="A2535" s="253" t="s">
        <v>5828</v>
      </c>
      <c r="B2535" s="328" t="s">
        <v>1745</v>
      </c>
      <c r="C2535" s="19" t="s">
        <v>1746</v>
      </c>
      <c r="D2535" s="241" t="s">
        <v>1629</v>
      </c>
      <c r="E2535" s="183" t="s">
        <v>5829</v>
      </c>
      <c r="F2535" s="329" t="s">
        <v>5830</v>
      </c>
      <c r="G2535" s="95" t="s">
        <v>1749</v>
      </c>
      <c r="H2535" s="257" t="s">
        <v>1750</v>
      </c>
      <c r="I2535" s="306" t="s">
        <v>5824</v>
      </c>
    </row>
    <row r="2536" customFormat="false" ht="15" hidden="false" customHeight="false" outlineLevel="0" collapsed="false">
      <c r="A2536" s="253" t="s">
        <v>5831</v>
      </c>
      <c r="B2536" s="328" t="s">
        <v>1745</v>
      </c>
      <c r="C2536" s="19" t="s">
        <v>1746</v>
      </c>
      <c r="D2536" s="241" t="s">
        <v>1734</v>
      </c>
      <c r="E2536" s="183" t="s">
        <v>5832</v>
      </c>
      <c r="F2536" s="329" t="s">
        <v>5833</v>
      </c>
      <c r="G2536" s="95" t="s">
        <v>1749</v>
      </c>
      <c r="H2536" s="257" t="s">
        <v>1750</v>
      </c>
      <c r="I2536" s="306" t="s">
        <v>5824</v>
      </c>
    </row>
    <row r="2537" customFormat="false" ht="15" hidden="false" customHeight="false" outlineLevel="0" collapsed="false">
      <c r="A2537" s="253" t="s">
        <v>5834</v>
      </c>
      <c r="B2537" s="328" t="s">
        <v>1745</v>
      </c>
      <c r="C2537" s="19" t="s">
        <v>1746</v>
      </c>
      <c r="D2537" s="241" t="s">
        <v>1734</v>
      </c>
      <c r="E2537" s="183" t="s">
        <v>5835</v>
      </c>
      <c r="F2537" s="329" t="s">
        <v>5836</v>
      </c>
      <c r="G2537" s="95" t="s">
        <v>1749</v>
      </c>
      <c r="H2537" s="257" t="s">
        <v>1750</v>
      </c>
      <c r="I2537" s="306" t="s">
        <v>5824</v>
      </c>
    </row>
    <row r="2538" customFormat="false" ht="15" hidden="false" customHeight="false" outlineLevel="0" collapsed="false">
      <c r="A2538" s="253" t="s">
        <v>5837</v>
      </c>
      <c r="B2538" s="328" t="s">
        <v>1757</v>
      </c>
      <c r="C2538" s="19" t="s">
        <v>1758</v>
      </c>
      <c r="D2538" s="241" t="s">
        <v>699</v>
      </c>
      <c r="E2538" s="183" t="s">
        <v>5838</v>
      </c>
      <c r="F2538" s="329" t="s">
        <v>5839</v>
      </c>
      <c r="G2538" s="95" t="s">
        <v>1761</v>
      </c>
      <c r="H2538" s="257" t="s">
        <v>5840</v>
      </c>
      <c r="I2538" s="306" t="s">
        <v>5824</v>
      </c>
    </row>
    <row r="2539" customFormat="false" ht="15" hidden="false" customHeight="false" outlineLevel="0" collapsed="false">
      <c r="A2539" s="253" t="s">
        <v>5841</v>
      </c>
      <c r="B2539" s="328" t="s">
        <v>1757</v>
      </c>
      <c r="C2539" s="19" t="s">
        <v>1758</v>
      </c>
      <c r="D2539" s="241" t="s">
        <v>663</v>
      </c>
      <c r="E2539" s="183" t="s">
        <v>5842</v>
      </c>
      <c r="F2539" s="329" t="s">
        <v>5843</v>
      </c>
      <c r="G2539" s="95" t="s">
        <v>1761</v>
      </c>
      <c r="H2539" s="257" t="s">
        <v>5840</v>
      </c>
      <c r="I2539" s="306" t="s">
        <v>5824</v>
      </c>
    </row>
    <row r="2540" customFormat="false" ht="30" hidden="false" customHeight="false" outlineLevel="0" collapsed="false">
      <c r="A2540" s="253" t="s">
        <v>5844</v>
      </c>
      <c r="B2540" s="328" t="n">
        <v>1150010</v>
      </c>
      <c r="C2540" s="19" t="s">
        <v>1741</v>
      </c>
      <c r="D2540" s="241" t="s">
        <v>663</v>
      </c>
      <c r="E2540" s="183" t="s">
        <v>5845</v>
      </c>
      <c r="F2540" s="329" t="s">
        <v>5846</v>
      </c>
      <c r="G2540" s="95" t="s">
        <v>5847</v>
      </c>
      <c r="H2540" s="257" t="s">
        <v>1744</v>
      </c>
      <c r="I2540" s="306" t="s">
        <v>5824</v>
      </c>
    </row>
    <row r="2541" customFormat="false" ht="15" hidden="false" customHeight="false" outlineLevel="0" collapsed="false">
      <c r="A2541" s="253" t="s">
        <v>5848</v>
      </c>
      <c r="B2541" s="328" t="n">
        <v>1150010</v>
      </c>
      <c r="C2541" s="19" t="s">
        <v>1741</v>
      </c>
      <c r="D2541" s="241" t="s">
        <v>663</v>
      </c>
      <c r="E2541" s="183" t="s">
        <v>5849</v>
      </c>
      <c r="F2541" s="329" t="s">
        <v>5850</v>
      </c>
      <c r="G2541" s="95" t="s">
        <v>5847</v>
      </c>
      <c r="H2541" s="257" t="s">
        <v>1744</v>
      </c>
      <c r="I2541" s="306" t="s">
        <v>5824</v>
      </c>
    </row>
    <row r="2542" customFormat="false" ht="15" hidden="false" customHeight="false" outlineLevel="0" collapsed="false">
      <c r="A2542" s="253" t="s">
        <v>5851</v>
      </c>
      <c r="B2542" s="328" t="n">
        <v>1150010</v>
      </c>
      <c r="C2542" s="19" t="s">
        <v>1741</v>
      </c>
      <c r="D2542" s="241" t="s">
        <v>663</v>
      </c>
      <c r="E2542" s="183" t="s">
        <v>5852</v>
      </c>
      <c r="F2542" s="329" t="s">
        <v>5853</v>
      </c>
      <c r="G2542" s="95" t="s">
        <v>5847</v>
      </c>
      <c r="H2542" s="257" t="s">
        <v>1744</v>
      </c>
      <c r="I2542" s="306" t="s">
        <v>5824</v>
      </c>
    </row>
    <row r="2543" customFormat="false" ht="30" hidden="false" customHeight="false" outlineLevel="0" collapsed="false">
      <c r="A2543" s="253" t="s">
        <v>5854</v>
      </c>
      <c r="B2543" s="328" t="s">
        <v>1724</v>
      </c>
      <c r="C2543" s="19" t="s">
        <v>1725</v>
      </c>
      <c r="D2543" s="241" t="s">
        <v>663</v>
      </c>
      <c r="E2543" s="183" t="s">
        <v>5855</v>
      </c>
      <c r="F2543" s="329" t="s">
        <v>5856</v>
      </c>
      <c r="G2543" s="95" t="s">
        <v>1728</v>
      </c>
      <c r="H2543" s="257" t="s">
        <v>1729</v>
      </c>
      <c r="I2543" s="306" t="s">
        <v>5824</v>
      </c>
    </row>
    <row r="2544" customFormat="false" ht="15" hidden="false" customHeight="false" outlineLevel="0" collapsed="false">
      <c r="A2544" s="253" t="s">
        <v>5857</v>
      </c>
      <c r="B2544" s="328" t="s">
        <v>1724</v>
      </c>
      <c r="C2544" s="19" t="s">
        <v>1725</v>
      </c>
      <c r="D2544" s="241" t="s">
        <v>697</v>
      </c>
      <c r="E2544" s="183" t="s">
        <v>5799</v>
      </c>
      <c r="F2544" s="329" t="s">
        <v>5858</v>
      </c>
      <c r="G2544" s="95" t="s">
        <v>1728</v>
      </c>
      <c r="H2544" s="257" t="s">
        <v>1729</v>
      </c>
      <c r="I2544" s="306" t="s">
        <v>5824</v>
      </c>
    </row>
    <row r="2545" customFormat="false" ht="15" hidden="false" customHeight="false" outlineLevel="0" collapsed="false">
      <c r="A2545" s="253" t="s">
        <v>5859</v>
      </c>
      <c r="B2545" s="328" t="s">
        <v>1724</v>
      </c>
      <c r="C2545" s="19" t="s">
        <v>1725</v>
      </c>
      <c r="D2545" s="241" t="s">
        <v>663</v>
      </c>
      <c r="E2545" s="183" t="s">
        <v>5860</v>
      </c>
      <c r="F2545" s="329" t="s">
        <v>5861</v>
      </c>
      <c r="G2545" s="95" t="s">
        <v>1728</v>
      </c>
      <c r="H2545" s="257" t="s">
        <v>1729</v>
      </c>
      <c r="I2545" s="306" t="s">
        <v>5824</v>
      </c>
    </row>
    <row r="2546" customFormat="false" ht="15" hidden="false" customHeight="false" outlineLevel="0" collapsed="false">
      <c r="A2546" s="253" t="s">
        <v>5862</v>
      </c>
      <c r="B2546" s="328" t="s">
        <v>1763</v>
      </c>
      <c r="C2546" s="19" t="s">
        <v>1764</v>
      </c>
      <c r="D2546" s="241" t="s">
        <v>5863</v>
      </c>
      <c r="E2546" s="183" t="s">
        <v>5864</v>
      </c>
      <c r="F2546" s="329" t="s">
        <v>5865</v>
      </c>
      <c r="G2546" s="95" t="s">
        <v>1768</v>
      </c>
      <c r="H2546" s="257" t="s">
        <v>1769</v>
      </c>
      <c r="I2546" s="306" t="s">
        <v>5824</v>
      </c>
    </row>
    <row r="2547" customFormat="false" ht="15" hidden="false" customHeight="false" outlineLevel="0" collapsed="false">
      <c r="A2547" s="253" t="s">
        <v>5866</v>
      </c>
      <c r="B2547" s="328" t="s">
        <v>3408</v>
      </c>
      <c r="C2547" s="19" t="s">
        <v>3058</v>
      </c>
      <c r="D2547" s="241" t="s">
        <v>1105</v>
      </c>
      <c r="E2547" s="183" t="s">
        <v>2726</v>
      </c>
      <c r="F2547" s="329" t="s">
        <v>5867</v>
      </c>
      <c r="G2547" s="95" t="s">
        <v>5868</v>
      </c>
      <c r="H2547" s="257" t="s">
        <v>3062</v>
      </c>
      <c r="I2547" s="306" t="s">
        <v>5824</v>
      </c>
    </row>
    <row r="2548" customFormat="false" ht="15" hidden="false" customHeight="false" outlineLevel="0" collapsed="false">
      <c r="A2548" s="253" t="s">
        <v>5869</v>
      </c>
      <c r="B2548" s="328" t="s">
        <v>5870</v>
      </c>
      <c r="C2548" s="19" t="s">
        <v>3058</v>
      </c>
      <c r="D2548" s="241" t="s">
        <v>2762</v>
      </c>
      <c r="E2548" s="183" t="s">
        <v>5871</v>
      </c>
      <c r="F2548" s="329" t="s">
        <v>5872</v>
      </c>
      <c r="G2548" s="95" t="s">
        <v>5873</v>
      </c>
      <c r="H2548" s="257" t="s">
        <v>3062</v>
      </c>
      <c r="I2548" s="306" t="s">
        <v>5824</v>
      </c>
    </row>
    <row r="2549" customFormat="false" ht="15" hidden="false" customHeight="false" outlineLevel="0" collapsed="false">
      <c r="A2549" s="253" t="s">
        <v>5874</v>
      </c>
      <c r="B2549" s="328" t="s">
        <v>5875</v>
      </c>
      <c r="C2549" s="19" t="s">
        <v>2755</v>
      </c>
      <c r="D2549" s="241" t="s">
        <v>2649</v>
      </c>
      <c r="E2549" s="183" t="s">
        <v>2663</v>
      </c>
      <c r="F2549" s="329" t="s">
        <v>5876</v>
      </c>
      <c r="G2549" s="95" t="n">
        <v>986993356</v>
      </c>
      <c r="H2549" s="257" t="s">
        <v>2759</v>
      </c>
      <c r="I2549" s="306" t="s">
        <v>5824</v>
      </c>
    </row>
    <row r="2550" customFormat="false" ht="15" hidden="false" customHeight="false" outlineLevel="0" collapsed="false">
      <c r="A2550" s="253" t="s">
        <v>5877</v>
      </c>
      <c r="B2550" s="328" t="s">
        <v>5875</v>
      </c>
      <c r="C2550" s="19" t="s">
        <v>2755</v>
      </c>
      <c r="D2550" s="241" t="s">
        <v>1597</v>
      </c>
      <c r="E2550" s="183" t="s">
        <v>2766</v>
      </c>
      <c r="F2550" s="329" t="s">
        <v>5878</v>
      </c>
      <c r="G2550" s="95" t="n">
        <v>986993356</v>
      </c>
      <c r="H2550" s="257" t="s">
        <v>2759</v>
      </c>
      <c r="I2550" s="306" t="s">
        <v>5824</v>
      </c>
    </row>
    <row r="2551" customFormat="false" ht="15" hidden="false" customHeight="false" outlineLevel="0" collapsed="false">
      <c r="A2551" s="253" t="s">
        <v>5879</v>
      </c>
      <c r="B2551" s="328" t="s">
        <v>5875</v>
      </c>
      <c r="C2551" s="19" t="s">
        <v>2755</v>
      </c>
      <c r="D2551" s="241" t="s">
        <v>1597</v>
      </c>
      <c r="E2551" s="183" t="s">
        <v>2768</v>
      </c>
      <c r="F2551" s="329" t="s">
        <v>5880</v>
      </c>
      <c r="G2551" s="95" t="n">
        <v>986993356</v>
      </c>
      <c r="H2551" s="257" t="s">
        <v>2759</v>
      </c>
      <c r="I2551" s="306" t="s">
        <v>5824</v>
      </c>
    </row>
    <row r="2552" customFormat="false" ht="30" hidden="false" customHeight="false" outlineLevel="0" collapsed="false">
      <c r="A2552" s="253" t="s">
        <v>5881</v>
      </c>
      <c r="B2552" s="328" t="s">
        <v>5875</v>
      </c>
      <c r="C2552" s="19" t="s">
        <v>2755</v>
      </c>
      <c r="D2552" s="241" t="s">
        <v>5882</v>
      </c>
      <c r="E2552" s="183" t="s">
        <v>2701</v>
      </c>
      <c r="F2552" s="329" t="s">
        <v>5883</v>
      </c>
      <c r="G2552" s="95" t="n">
        <v>986993356</v>
      </c>
      <c r="H2552" s="257" t="s">
        <v>2759</v>
      </c>
      <c r="I2552" s="306" t="s">
        <v>5824</v>
      </c>
    </row>
    <row r="2553" customFormat="false" ht="15" hidden="false" customHeight="false" outlineLevel="0" collapsed="false">
      <c r="A2553" s="253" t="s">
        <v>5884</v>
      </c>
      <c r="B2553" s="328" t="s">
        <v>5875</v>
      </c>
      <c r="C2553" s="19" t="s">
        <v>2755</v>
      </c>
      <c r="D2553" s="241" t="s">
        <v>1597</v>
      </c>
      <c r="E2553" s="183" t="s">
        <v>5283</v>
      </c>
      <c r="F2553" s="329" t="s">
        <v>5885</v>
      </c>
      <c r="G2553" s="95" t="n">
        <v>986993356</v>
      </c>
      <c r="H2553" s="257" t="s">
        <v>2759</v>
      </c>
      <c r="I2553" s="306" t="s">
        <v>5824</v>
      </c>
    </row>
    <row r="2554" customFormat="false" ht="15" hidden="false" customHeight="false" outlineLevel="0" collapsed="false">
      <c r="A2554" s="253" t="s">
        <v>5886</v>
      </c>
      <c r="B2554" s="328" t="s">
        <v>5875</v>
      </c>
      <c r="C2554" s="19" t="s">
        <v>2755</v>
      </c>
      <c r="D2554" s="241" t="s">
        <v>2688</v>
      </c>
      <c r="E2554" s="183" t="s">
        <v>2663</v>
      </c>
      <c r="F2554" s="329" t="s">
        <v>5887</v>
      </c>
      <c r="G2554" s="95" t="n">
        <v>986993356</v>
      </c>
      <c r="H2554" s="257" t="s">
        <v>2759</v>
      </c>
      <c r="I2554" s="306" t="s">
        <v>5824</v>
      </c>
    </row>
    <row r="2555" customFormat="false" ht="15" hidden="false" customHeight="false" outlineLevel="0" collapsed="false">
      <c r="A2555" s="253" t="s">
        <v>5888</v>
      </c>
      <c r="B2555" s="328" t="s">
        <v>2545</v>
      </c>
      <c r="C2555" s="19" t="s">
        <v>2546</v>
      </c>
      <c r="D2555" s="241" t="s">
        <v>1216</v>
      </c>
      <c r="E2555" s="183" t="s">
        <v>5889</v>
      </c>
      <c r="F2555" s="329" t="s">
        <v>5890</v>
      </c>
      <c r="G2555" s="95" t="s">
        <v>2548</v>
      </c>
      <c r="H2555" s="257" t="s">
        <v>2549</v>
      </c>
      <c r="I2555" s="306" t="s">
        <v>5891</v>
      </c>
    </row>
    <row r="2556" customFormat="false" ht="15" hidden="false" customHeight="false" outlineLevel="0" collapsed="false">
      <c r="A2556" s="253" t="s">
        <v>5892</v>
      </c>
      <c r="B2556" s="328" t="s">
        <v>2545</v>
      </c>
      <c r="C2556" s="19" t="s">
        <v>2546</v>
      </c>
      <c r="D2556" s="241" t="s">
        <v>1157</v>
      </c>
      <c r="E2556" s="183" t="s">
        <v>5889</v>
      </c>
      <c r="F2556" s="329" t="s">
        <v>5893</v>
      </c>
      <c r="G2556" s="95" t="s">
        <v>2548</v>
      </c>
      <c r="H2556" s="257" t="s">
        <v>2549</v>
      </c>
      <c r="I2556" s="306" t="s">
        <v>5891</v>
      </c>
    </row>
    <row r="2557" customFormat="false" ht="15" hidden="false" customHeight="false" outlineLevel="0" collapsed="false">
      <c r="A2557" s="253" t="s">
        <v>5894</v>
      </c>
      <c r="B2557" s="328" t="s">
        <v>2559</v>
      </c>
      <c r="C2557" s="19" t="s">
        <v>2560</v>
      </c>
      <c r="D2557" s="241" t="s">
        <v>1974</v>
      </c>
      <c r="E2557" s="183" t="s">
        <v>5895</v>
      </c>
      <c r="F2557" s="329" t="s">
        <v>5896</v>
      </c>
      <c r="G2557" s="95" t="s">
        <v>2562</v>
      </c>
      <c r="H2557" s="257" t="s">
        <v>2563</v>
      </c>
      <c r="I2557" s="306" t="s">
        <v>5891</v>
      </c>
    </row>
    <row r="2558" customFormat="false" ht="15" hidden="false" customHeight="false" outlineLevel="0" collapsed="false">
      <c r="A2558" s="253" t="s">
        <v>5897</v>
      </c>
      <c r="B2558" s="328" t="s">
        <v>2559</v>
      </c>
      <c r="C2558" s="19" t="s">
        <v>2560</v>
      </c>
      <c r="D2558" s="241" t="s">
        <v>1590</v>
      </c>
      <c r="E2558" s="183" t="s">
        <v>5895</v>
      </c>
      <c r="F2558" s="329" t="s">
        <v>5898</v>
      </c>
      <c r="G2558" s="95" t="s">
        <v>2562</v>
      </c>
      <c r="H2558" s="257" t="s">
        <v>2563</v>
      </c>
      <c r="I2558" s="306" t="s">
        <v>5891</v>
      </c>
    </row>
    <row r="2559" customFormat="false" ht="15" hidden="false" customHeight="false" outlineLevel="0" collapsed="false">
      <c r="A2559" s="253" t="s">
        <v>5899</v>
      </c>
      <c r="B2559" s="328" t="s">
        <v>2559</v>
      </c>
      <c r="C2559" s="19" t="s">
        <v>2560</v>
      </c>
      <c r="D2559" s="241" t="s">
        <v>278</v>
      </c>
      <c r="E2559" s="183" t="s">
        <v>5895</v>
      </c>
      <c r="F2559" s="329" t="s">
        <v>5900</v>
      </c>
      <c r="G2559" s="95" t="s">
        <v>2562</v>
      </c>
      <c r="H2559" s="257" t="s">
        <v>2563</v>
      </c>
      <c r="I2559" s="306" t="s">
        <v>5891</v>
      </c>
    </row>
    <row r="2560" customFormat="false" ht="15" hidden="false" customHeight="false" outlineLevel="0" collapsed="false">
      <c r="A2560" s="253" t="s">
        <v>5901</v>
      </c>
      <c r="B2560" s="328" t="s">
        <v>2559</v>
      </c>
      <c r="C2560" s="19" t="s">
        <v>2560</v>
      </c>
      <c r="D2560" s="241" t="s">
        <v>2487</v>
      </c>
      <c r="E2560" s="183" t="s">
        <v>5902</v>
      </c>
      <c r="F2560" s="329" t="s">
        <v>5903</v>
      </c>
      <c r="G2560" s="95" t="s">
        <v>2562</v>
      </c>
      <c r="H2560" s="257" t="s">
        <v>2563</v>
      </c>
      <c r="I2560" s="306" t="s">
        <v>5891</v>
      </c>
    </row>
    <row r="2561" customFormat="false" ht="15" hidden="false" customHeight="false" outlineLevel="0" collapsed="false">
      <c r="A2561" s="253" t="s">
        <v>5904</v>
      </c>
      <c r="B2561" s="328" t="s">
        <v>2559</v>
      </c>
      <c r="C2561" s="19" t="s">
        <v>2560</v>
      </c>
      <c r="D2561" s="241" t="s">
        <v>5905</v>
      </c>
      <c r="E2561" s="183" t="s">
        <v>5902</v>
      </c>
      <c r="F2561" s="329" t="s">
        <v>5906</v>
      </c>
      <c r="G2561" s="95" t="s">
        <v>2562</v>
      </c>
      <c r="H2561" s="257" t="s">
        <v>2563</v>
      </c>
      <c r="I2561" s="306" t="s">
        <v>5891</v>
      </c>
    </row>
    <row r="2562" customFormat="false" ht="15" hidden="false" customHeight="false" outlineLevel="0" collapsed="false">
      <c r="A2562" s="253" t="s">
        <v>5907</v>
      </c>
      <c r="B2562" s="328" t="s">
        <v>2559</v>
      </c>
      <c r="C2562" s="19" t="s">
        <v>2560</v>
      </c>
      <c r="D2562" s="241" t="s">
        <v>1413</v>
      </c>
      <c r="E2562" s="183" t="s">
        <v>5902</v>
      </c>
      <c r="F2562" s="329" t="s">
        <v>5908</v>
      </c>
      <c r="G2562" s="95" t="s">
        <v>2562</v>
      </c>
      <c r="H2562" s="257" t="s">
        <v>2563</v>
      </c>
      <c r="I2562" s="306" t="s">
        <v>5891</v>
      </c>
    </row>
    <row r="2563" customFormat="false" ht="15" hidden="false" customHeight="false" outlineLevel="0" collapsed="false">
      <c r="A2563" s="253" t="s">
        <v>5909</v>
      </c>
      <c r="B2563" s="328" t="s">
        <v>2559</v>
      </c>
      <c r="C2563" s="19" t="s">
        <v>2560</v>
      </c>
      <c r="D2563" s="241" t="s">
        <v>5910</v>
      </c>
      <c r="E2563" s="183" t="s">
        <v>5911</v>
      </c>
      <c r="F2563" s="329" t="s">
        <v>5912</v>
      </c>
      <c r="G2563" s="95" t="s">
        <v>2562</v>
      </c>
      <c r="H2563" s="257" t="s">
        <v>2563</v>
      </c>
      <c r="I2563" s="306" t="s">
        <v>5891</v>
      </c>
    </row>
    <row r="2564" customFormat="false" ht="15" hidden="false" customHeight="false" outlineLevel="0" collapsed="false">
      <c r="A2564" s="253" t="s">
        <v>5913</v>
      </c>
      <c r="B2564" s="328" t="s">
        <v>2449</v>
      </c>
      <c r="C2564" s="19" t="s">
        <v>2450</v>
      </c>
      <c r="D2564" s="241" t="s">
        <v>274</v>
      </c>
      <c r="E2564" s="183" t="s">
        <v>5895</v>
      </c>
      <c r="F2564" s="329" t="s">
        <v>5914</v>
      </c>
      <c r="G2564" s="95" t="s">
        <v>2453</v>
      </c>
      <c r="H2564" s="257" t="s">
        <v>5915</v>
      </c>
      <c r="I2564" s="306" t="s">
        <v>5891</v>
      </c>
    </row>
    <row r="2565" customFormat="false" ht="15" hidden="false" customHeight="false" outlineLevel="0" collapsed="false">
      <c r="A2565" s="253" t="s">
        <v>5916</v>
      </c>
      <c r="B2565" s="328" t="s">
        <v>2449</v>
      </c>
      <c r="C2565" s="19" t="s">
        <v>2450</v>
      </c>
      <c r="D2565" s="241" t="s">
        <v>1536</v>
      </c>
      <c r="E2565" s="183" t="s">
        <v>5895</v>
      </c>
      <c r="F2565" s="329" t="s">
        <v>5917</v>
      </c>
      <c r="G2565" s="95" t="s">
        <v>2453</v>
      </c>
      <c r="H2565" s="257" t="s">
        <v>5915</v>
      </c>
      <c r="I2565" s="306" t="s">
        <v>5891</v>
      </c>
    </row>
    <row r="2566" customFormat="false" ht="15" hidden="false" customHeight="false" outlineLevel="0" collapsed="false">
      <c r="A2566" s="253" t="s">
        <v>5918</v>
      </c>
      <c r="B2566" s="328" t="s">
        <v>2449</v>
      </c>
      <c r="C2566" s="19" t="s">
        <v>2450</v>
      </c>
      <c r="D2566" s="241" t="s">
        <v>2509</v>
      </c>
      <c r="E2566" s="183" t="s">
        <v>5919</v>
      </c>
      <c r="F2566" s="329" t="s">
        <v>5920</v>
      </c>
      <c r="G2566" s="95" t="s">
        <v>2453</v>
      </c>
      <c r="H2566" s="257" t="s">
        <v>5915</v>
      </c>
      <c r="I2566" s="306" t="s">
        <v>5891</v>
      </c>
    </row>
    <row r="2567" customFormat="false" ht="15" hidden="false" customHeight="false" outlineLevel="0" collapsed="false">
      <c r="A2567" s="253" t="s">
        <v>5921</v>
      </c>
      <c r="B2567" s="328" t="s">
        <v>2449</v>
      </c>
      <c r="C2567" s="19" t="s">
        <v>2450</v>
      </c>
      <c r="D2567" s="241" t="s">
        <v>1004</v>
      </c>
      <c r="E2567" s="183" t="s">
        <v>5922</v>
      </c>
      <c r="F2567" s="329" t="s">
        <v>5923</v>
      </c>
      <c r="G2567" s="95" t="s">
        <v>2453</v>
      </c>
      <c r="H2567" s="257" t="s">
        <v>5915</v>
      </c>
      <c r="I2567" s="306" t="s">
        <v>5891</v>
      </c>
    </row>
    <row r="2568" customFormat="false" ht="15" hidden="false" customHeight="false" outlineLevel="0" collapsed="false">
      <c r="A2568" s="253" t="s">
        <v>5924</v>
      </c>
      <c r="B2568" s="328" t="s">
        <v>2449</v>
      </c>
      <c r="C2568" s="19" t="s">
        <v>2450</v>
      </c>
      <c r="D2568" s="241" t="s">
        <v>2487</v>
      </c>
      <c r="E2568" s="183" t="s">
        <v>5925</v>
      </c>
      <c r="F2568" s="329" t="s">
        <v>5926</v>
      </c>
      <c r="G2568" s="95" t="s">
        <v>2453</v>
      </c>
      <c r="H2568" s="257" t="s">
        <v>5915</v>
      </c>
      <c r="I2568" s="306" t="s">
        <v>5891</v>
      </c>
    </row>
    <row r="2569" customFormat="false" ht="15" hidden="false" customHeight="false" outlineLevel="0" collapsed="false">
      <c r="A2569" s="253" t="s">
        <v>5927</v>
      </c>
      <c r="B2569" s="328" t="s">
        <v>2449</v>
      </c>
      <c r="C2569" s="19" t="s">
        <v>2450</v>
      </c>
      <c r="D2569" s="241" t="s">
        <v>2470</v>
      </c>
      <c r="E2569" s="183" t="s">
        <v>5925</v>
      </c>
      <c r="F2569" s="329" t="s">
        <v>5928</v>
      </c>
      <c r="G2569" s="95" t="s">
        <v>2453</v>
      </c>
      <c r="H2569" s="257" t="s">
        <v>5915</v>
      </c>
      <c r="I2569" s="306" t="s">
        <v>5891</v>
      </c>
    </row>
    <row r="2570" customFormat="false" ht="15" hidden="false" customHeight="false" outlineLevel="0" collapsed="false">
      <c r="A2570" s="253" t="s">
        <v>5929</v>
      </c>
      <c r="B2570" s="328" t="s">
        <v>2449</v>
      </c>
      <c r="C2570" s="19" t="s">
        <v>2450</v>
      </c>
      <c r="D2570" s="241" t="s">
        <v>1413</v>
      </c>
      <c r="E2570" s="183" t="s">
        <v>5925</v>
      </c>
      <c r="F2570" s="329" t="s">
        <v>5930</v>
      </c>
      <c r="G2570" s="95" t="s">
        <v>2453</v>
      </c>
      <c r="H2570" s="257" t="s">
        <v>5915</v>
      </c>
      <c r="I2570" s="306" t="s">
        <v>5891</v>
      </c>
    </row>
    <row r="2571" customFormat="false" ht="15" hidden="false" customHeight="false" outlineLevel="0" collapsed="false">
      <c r="A2571" s="253" t="s">
        <v>5931</v>
      </c>
      <c r="B2571" s="328" t="s">
        <v>2515</v>
      </c>
      <c r="C2571" s="19" t="s">
        <v>2516</v>
      </c>
      <c r="D2571" s="241" t="s">
        <v>5932</v>
      </c>
      <c r="E2571" s="183" t="s">
        <v>5933</v>
      </c>
      <c r="F2571" s="329" t="s">
        <v>5934</v>
      </c>
      <c r="G2571" s="95" t="s">
        <v>2519</v>
      </c>
      <c r="H2571" s="257" t="s">
        <v>5935</v>
      </c>
      <c r="I2571" s="306" t="s">
        <v>5891</v>
      </c>
    </row>
    <row r="2572" customFormat="false" ht="15" hidden="false" customHeight="false" outlineLevel="0" collapsed="false">
      <c r="A2572" s="253" t="s">
        <v>5936</v>
      </c>
      <c r="B2572" s="328" t="s">
        <v>5937</v>
      </c>
      <c r="C2572" s="19" t="s">
        <v>5938</v>
      </c>
      <c r="D2572" s="241" t="s">
        <v>5939</v>
      </c>
      <c r="E2572" s="183" t="s">
        <v>5940</v>
      </c>
      <c r="F2572" s="329" t="s">
        <v>5941</v>
      </c>
      <c r="G2572" s="95" t="s">
        <v>5942</v>
      </c>
      <c r="H2572" s="257" t="s">
        <v>5943</v>
      </c>
      <c r="I2572" s="306" t="s">
        <v>5891</v>
      </c>
    </row>
    <row r="2573" customFormat="false" ht="15" hidden="false" customHeight="false" outlineLevel="0" collapsed="false">
      <c r="A2573" s="253" t="s">
        <v>5944</v>
      </c>
      <c r="B2573" s="328" t="s">
        <v>5945</v>
      </c>
      <c r="C2573" s="19" t="s">
        <v>5946</v>
      </c>
      <c r="D2573" s="241" t="s">
        <v>5939</v>
      </c>
      <c r="E2573" s="183" t="s">
        <v>5947</v>
      </c>
      <c r="F2573" s="329" t="s">
        <v>5948</v>
      </c>
      <c r="G2573" s="95" t="s">
        <v>5949</v>
      </c>
      <c r="H2573" s="257" t="s">
        <v>5950</v>
      </c>
      <c r="I2573" s="306" t="s">
        <v>5891</v>
      </c>
    </row>
    <row r="2574" customFormat="false" ht="15" hidden="false" customHeight="false" outlineLevel="0" collapsed="false">
      <c r="A2574" s="253" t="s">
        <v>5951</v>
      </c>
      <c r="B2574" s="328" t="s">
        <v>5945</v>
      </c>
      <c r="C2574" s="19" t="s">
        <v>5946</v>
      </c>
      <c r="D2574" s="241" t="s">
        <v>5939</v>
      </c>
      <c r="E2574" s="183" t="s">
        <v>5952</v>
      </c>
      <c r="F2574" s="329" t="s">
        <v>5953</v>
      </c>
      <c r="G2574" s="95" t="s">
        <v>5949</v>
      </c>
      <c r="H2574" s="257" t="s">
        <v>5950</v>
      </c>
      <c r="I2574" s="306" t="s">
        <v>5891</v>
      </c>
    </row>
    <row r="2575" customFormat="false" ht="15" hidden="false" customHeight="false" outlineLevel="0" collapsed="false">
      <c r="A2575" s="253" t="s">
        <v>5954</v>
      </c>
      <c r="B2575" s="328" t="n">
        <v>1020090</v>
      </c>
      <c r="C2575" s="19" t="s">
        <v>5955</v>
      </c>
      <c r="D2575" s="241" t="s">
        <v>1258</v>
      </c>
      <c r="E2575" s="183" t="s">
        <v>2456</v>
      </c>
      <c r="F2575" s="329" t="s">
        <v>5956</v>
      </c>
      <c r="G2575" s="95" t="s">
        <v>2468</v>
      </c>
      <c r="H2575" s="257" t="s">
        <v>2469</v>
      </c>
      <c r="I2575" s="306" t="s">
        <v>5957</v>
      </c>
    </row>
    <row r="2576" customFormat="false" ht="15" hidden="false" customHeight="false" outlineLevel="0" collapsed="false">
      <c r="A2576" s="253" t="s">
        <v>5958</v>
      </c>
      <c r="B2576" s="328" t="n">
        <v>1020090</v>
      </c>
      <c r="C2576" s="19" t="s">
        <v>5955</v>
      </c>
      <c r="D2576" s="241" t="s">
        <v>787</v>
      </c>
      <c r="E2576" s="183" t="s">
        <v>2456</v>
      </c>
      <c r="F2576" s="329" t="s">
        <v>5959</v>
      </c>
      <c r="G2576" s="95" t="s">
        <v>2468</v>
      </c>
      <c r="H2576" s="257" t="s">
        <v>2469</v>
      </c>
      <c r="I2576" s="306" t="s">
        <v>5957</v>
      </c>
    </row>
    <row r="2577" customFormat="false" ht="15" hidden="false" customHeight="false" outlineLevel="0" collapsed="false">
      <c r="A2577" s="253" t="s">
        <v>5960</v>
      </c>
      <c r="B2577" s="328" t="s">
        <v>2068</v>
      </c>
      <c r="C2577" s="19" t="s">
        <v>2069</v>
      </c>
      <c r="D2577" s="241" t="s">
        <v>2031</v>
      </c>
      <c r="E2577" s="183" t="s">
        <v>2071</v>
      </c>
      <c r="F2577" s="329" t="s">
        <v>3811</v>
      </c>
      <c r="G2577" s="95" t="s">
        <v>2073</v>
      </c>
      <c r="H2577" s="257" t="s">
        <v>2074</v>
      </c>
      <c r="I2577" s="306" t="s">
        <v>5957</v>
      </c>
    </row>
    <row r="2578" customFormat="false" ht="15" hidden="false" customHeight="false" outlineLevel="0" collapsed="false">
      <c r="A2578" s="253" t="s">
        <v>5961</v>
      </c>
      <c r="B2578" s="328" t="s">
        <v>2203</v>
      </c>
      <c r="C2578" s="19" t="s">
        <v>3814</v>
      </c>
      <c r="D2578" s="241" t="s">
        <v>3815</v>
      </c>
      <c r="E2578" s="183" t="s">
        <v>2205</v>
      </c>
      <c r="F2578" s="329" t="s">
        <v>3816</v>
      </c>
      <c r="G2578" s="95" t="s">
        <v>5962</v>
      </c>
      <c r="H2578" s="257" t="s">
        <v>2208</v>
      </c>
      <c r="I2578" s="306" t="s">
        <v>5957</v>
      </c>
    </row>
    <row r="2579" customFormat="false" ht="15" hidden="false" customHeight="false" outlineLevel="0" collapsed="false">
      <c r="A2579" s="253" t="s">
        <v>5963</v>
      </c>
      <c r="B2579" s="328" t="s">
        <v>2424</v>
      </c>
      <c r="C2579" s="19" t="s">
        <v>2425</v>
      </c>
      <c r="D2579" s="241" t="s">
        <v>1588</v>
      </c>
      <c r="E2579" s="183" t="s">
        <v>5964</v>
      </c>
      <c r="F2579" s="329" t="s">
        <v>5965</v>
      </c>
      <c r="G2579" s="95" t="s">
        <v>2427</v>
      </c>
      <c r="H2579" s="257" t="s">
        <v>5966</v>
      </c>
      <c r="I2579" s="306" t="s">
        <v>5957</v>
      </c>
    </row>
    <row r="2580" customFormat="false" ht="15" hidden="false" customHeight="false" outlineLevel="0" collapsed="false">
      <c r="A2580" s="253" t="s">
        <v>5967</v>
      </c>
      <c r="B2580" s="328" t="s">
        <v>2424</v>
      </c>
      <c r="C2580" s="19" t="s">
        <v>2425</v>
      </c>
      <c r="D2580" s="241" t="s">
        <v>1588</v>
      </c>
      <c r="E2580" s="183" t="s">
        <v>5968</v>
      </c>
      <c r="F2580" s="330" t="s">
        <v>5969</v>
      </c>
      <c r="G2580" s="95" t="s">
        <v>2427</v>
      </c>
      <c r="H2580" s="257" t="s">
        <v>5966</v>
      </c>
      <c r="I2580" s="306" t="s">
        <v>5957</v>
      </c>
    </row>
    <row r="2581" customFormat="false" ht="15" hidden="false" customHeight="false" outlineLevel="0" collapsed="false">
      <c r="A2581" s="253" t="s">
        <v>5970</v>
      </c>
      <c r="B2581" s="328" t="s">
        <v>2117</v>
      </c>
      <c r="C2581" s="19" t="s">
        <v>2118</v>
      </c>
      <c r="D2581" s="241" t="s">
        <v>1590</v>
      </c>
      <c r="E2581" s="183" t="s">
        <v>5971</v>
      </c>
      <c r="F2581" s="329" t="s">
        <v>5972</v>
      </c>
      <c r="G2581" s="95" t="s">
        <v>2121</v>
      </c>
      <c r="H2581" s="257" t="s">
        <v>2122</v>
      </c>
      <c r="I2581" s="306" t="s">
        <v>5957</v>
      </c>
    </row>
    <row r="2582" customFormat="false" ht="15" hidden="false" customHeight="false" outlineLevel="0" collapsed="false">
      <c r="A2582" s="253" t="s">
        <v>5973</v>
      </c>
      <c r="B2582" s="328" t="s">
        <v>2117</v>
      </c>
      <c r="C2582" s="19" t="s">
        <v>2118</v>
      </c>
      <c r="D2582" s="241" t="s">
        <v>278</v>
      </c>
      <c r="E2582" s="183" t="s">
        <v>5974</v>
      </c>
      <c r="F2582" s="329" t="s">
        <v>5975</v>
      </c>
      <c r="G2582" s="95" t="s">
        <v>2121</v>
      </c>
      <c r="H2582" s="257" t="s">
        <v>2122</v>
      </c>
      <c r="I2582" s="306" t="s">
        <v>5957</v>
      </c>
    </row>
    <row r="2583" customFormat="false" ht="30" hidden="false" customHeight="false" outlineLevel="0" collapsed="false">
      <c r="A2583" s="253" t="s">
        <v>5976</v>
      </c>
      <c r="B2583" s="328" t="s">
        <v>2117</v>
      </c>
      <c r="C2583" s="19" t="s">
        <v>2118</v>
      </c>
      <c r="D2583" s="241" t="s">
        <v>1297</v>
      </c>
      <c r="E2583" s="183" t="s">
        <v>2297</v>
      </c>
      <c r="F2583" s="329" t="s">
        <v>5977</v>
      </c>
      <c r="G2583" s="95" t="s">
        <v>2121</v>
      </c>
      <c r="H2583" s="257" t="s">
        <v>2122</v>
      </c>
      <c r="I2583" s="306" t="s">
        <v>5957</v>
      </c>
    </row>
    <row r="2584" customFormat="false" ht="15" hidden="false" customHeight="false" outlineLevel="0" collapsed="false">
      <c r="A2584" s="253" t="s">
        <v>5978</v>
      </c>
      <c r="B2584" s="328" t="s">
        <v>2117</v>
      </c>
      <c r="C2584" s="19" t="s">
        <v>2118</v>
      </c>
      <c r="D2584" s="241" t="s">
        <v>1590</v>
      </c>
      <c r="E2584" s="183" t="s">
        <v>5964</v>
      </c>
      <c r="F2584" s="329" t="s">
        <v>5979</v>
      </c>
      <c r="G2584" s="95" t="s">
        <v>2121</v>
      </c>
      <c r="H2584" s="257" t="s">
        <v>2122</v>
      </c>
      <c r="I2584" s="306" t="s">
        <v>5957</v>
      </c>
    </row>
    <row r="2585" customFormat="false" ht="15" hidden="false" customHeight="false" outlineLevel="0" collapsed="false">
      <c r="A2585" s="253" t="s">
        <v>5980</v>
      </c>
      <c r="B2585" s="328" t="s">
        <v>2117</v>
      </c>
      <c r="C2585" s="19" t="s">
        <v>2118</v>
      </c>
      <c r="D2585" s="241" t="s">
        <v>1536</v>
      </c>
      <c r="E2585" s="183" t="s">
        <v>5981</v>
      </c>
      <c r="F2585" s="329" t="s">
        <v>5982</v>
      </c>
      <c r="G2585" s="95" t="s">
        <v>2121</v>
      </c>
      <c r="H2585" s="257" t="s">
        <v>2122</v>
      </c>
      <c r="I2585" s="306" t="s">
        <v>5957</v>
      </c>
    </row>
    <row r="2586" customFormat="false" ht="15" hidden="false" customHeight="false" outlineLevel="0" collapsed="false">
      <c r="A2586" s="253" t="s">
        <v>5983</v>
      </c>
      <c r="B2586" s="328" t="s">
        <v>2117</v>
      </c>
      <c r="C2586" s="19" t="s">
        <v>2118</v>
      </c>
      <c r="D2586" s="241" t="s">
        <v>274</v>
      </c>
      <c r="E2586" s="183" t="s">
        <v>5974</v>
      </c>
      <c r="F2586" s="329" t="s">
        <v>5984</v>
      </c>
      <c r="G2586" s="95" t="s">
        <v>2121</v>
      </c>
      <c r="H2586" s="257" t="s">
        <v>2122</v>
      </c>
      <c r="I2586" s="306" t="s">
        <v>5957</v>
      </c>
    </row>
    <row r="2587" customFormat="false" ht="15" hidden="false" customHeight="false" outlineLevel="0" collapsed="false">
      <c r="A2587" s="253" t="s">
        <v>5985</v>
      </c>
      <c r="B2587" s="328" t="s">
        <v>2059</v>
      </c>
      <c r="C2587" s="19" t="s">
        <v>2060</v>
      </c>
      <c r="D2587" s="241" t="s">
        <v>1536</v>
      </c>
      <c r="E2587" s="183" t="s">
        <v>5968</v>
      </c>
      <c r="F2587" s="329" t="s">
        <v>5986</v>
      </c>
      <c r="G2587" s="95" t="s">
        <v>2062</v>
      </c>
      <c r="H2587" s="257" t="s">
        <v>2063</v>
      </c>
      <c r="I2587" s="306" t="s">
        <v>5957</v>
      </c>
    </row>
    <row r="2588" customFormat="false" ht="15" hidden="false" customHeight="false" outlineLevel="0" collapsed="false">
      <c r="A2588" s="253" t="s">
        <v>5987</v>
      </c>
      <c r="B2588" s="328" t="s">
        <v>2059</v>
      </c>
      <c r="C2588" s="19" t="s">
        <v>2060</v>
      </c>
      <c r="D2588" s="241" t="s">
        <v>1586</v>
      </c>
      <c r="E2588" s="183" t="s">
        <v>5968</v>
      </c>
      <c r="F2588" s="329" t="s">
        <v>5988</v>
      </c>
      <c r="G2588" s="95" t="s">
        <v>2062</v>
      </c>
      <c r="H2588" s="257" t="s">
        <v>2063</v>
      </c>
      <c r="I2588" s="306" t="s">
        <v>5957</v>
      </c>
    </row>
    <row r="2589" customFormat="false" ht="15" hidden="false" customHeight="false" outlineLevel="0" collapsed="false">
      <c r="A2589" s="253" t="s">
        <v>5989</v>
      </c>
      <c r="B2589" s="328" t="s">
        <v>2059</v>
      </c>
      <c r="C2589" s="19" t="s">
        <v>2060</v>
      </c>
      <c r="D2589" s="241" t="s">
        <v>1584</v>
      </c>
      <c r="E2589" s="183" t="s">
        <v>5968</v>
      </c>
      <c r="F2589" s="329" t="s">
        <v>5990</v>
      </c>
      <c r="G2589" s="95" t="s">
        <v>2062</v>
      </c>
      <c r="H2589" s="257" t="s">
        <v>2063</v>
      </c>
      <c r="I2589" s="306" t="s">
        <v>5957</v>
      </c>
    </row>
    <row r="2590" customFormat="false" ht="15" hidden="false" customHeight="false" outlineLevel="0" collapsed="false">
      <c r="A2590" s="253" t="s">
        <v>5991</v>
      </c>
      <c r="B2590" s="328" t="s">
        <v>2059</v>
      </c>
      <c r="C2590" s="19" t="s">
        <v>2060</v>
      </c>
      <c r="D2590" s="241" t="s">
        <v>1543</v>
      </c>
      <c r="E2590" s="183" t="s">
        <v>5968</v>
      </c>
      <c r="F2590" s="329" t="s">
        <v>5992</v>
      </c>
      <c r="G2590" s="95" t="s">
        <v>2062</v>
      </c>
      <c r="H2590" s="257" t="s">
        <v>2063</v>
      </c>
      <c r="I2590" s="306" t="s">
        <v>5957</v>
      </c>
    </row>
    <row r="2591" customFormat="false" ht="30" hidden="false" customHeight="false" outlineLevel="0" collapsed="false">
      <c r="A2591" s="253" t="s">
        <v>5993</v>
      </c>
      <c r="B2591" s="328" t="s">
        <v>2059</v>
      </c>
      <c r="C2591" s="19" t="s">
        <v>2060</v>
      </c>
      <c r="D2591" s="241" t="s">
        <v>1109</v>
      </c>
      <c r="E2591" s="183" t="s">
        <v>2297</v>
      </c>
      <c r="F2591" s="329" t="s">
        <v>5994</v>
      </c>
      <c r="G2591" s="95" t="s">
        <v>2062</v>
      </c>
      <c r="H2591" s="257" t="s">
        <v>2063</v>
      </c>
      <c r="I2591" s="306" t="s">
        <v>5957</v>
      </c>
    </row>
    <row r="2592" customFormat="false" ht="15" hidden="false" customHeight="false" outlineLevel="0" collapsed="false">
      <c r="A2592" s="253" t="s">
        <v>5995</v>
      </c>
      <c r="B2592" s="328" t="s">
        <v>1996</v>
      </c>
      <c r="C2592" s="19" t="s">
        <v>1997</v>
      </c>
      <c r="D2592" s="241" t="s">
        <v>1590</v>
      </c>
      <c r="E2592" s="183" t="s">
        <v>5996</v>
      </c>
      <c r="F2592" s="329" t="s">
        <v>5997</v>
      </c>
      <c r="G2592" s="95" t="s">
        <v>2001</v>
      </c>
      <c r="H2592" s="257" t="s">
        <v>5998</v>
      </c>
      <c r="I2592" s="306" t="s">
        <v>5957</v>
      </c>
    </row>
    <row r="2593" customFormat="false" ht="15" hidden="false" customHeight="false" outlineLevel="0" collapsed="false">
      <c r="A2593" s="253" t="s">
        <v>5999</v>
      </c>
      <c r="B2593" s="328" t="s">
        <v>2068</v>
      </c>
      <c r="C2593" s="19" t="s">
        <v>2069</v>
      </c>
      <c r="D2593" s="241" t="s">
        <v>1219</v>
      </c>
      <c r="E2593" s="183" t="s">
        <v>6000</v>
      </c>
      <c r="F2593" s="329" t="s">
        <v>6001</v>
      </c>
      <c r="G2593" s="95" t="n">
        <v>904218247</v>
      </c>
      <c r="H2593" s="257" t="s">
        <v>6002</v>
      </c>
      <c r="I2593" s="306" t="s">
        <v>5957</v>
      </c>
    </row>
    <row r="2594" customFormat="false" ht="15" hidden="false" customHeight="false" outlineLevel="0" collapsed="false">
      <c r="A2594" s="253" t="s">
        <v>6003</v>
      </c>
      <c r="B2594" s="328" t="s">
        <v>2068</v>
      </c>
      <c r="C2594" s="19" t="s">
        <v>2069</v>
      </c>
      <c r="D2594" s="241" t="s">
        <v>2483</v>
      </c>
      <c r="E2594" s="183" t="s">
        <v>6000</v>
      </c>
      <c r="F2594" s="329" t="s">
        <v>6001</v>
      </c>
      <c r="G2594" s="95" t="n">
        <v>904218247</v>
      </c>
      <c r="H2594" s="257" t="s">
        <v>6002</v>
      </c>
      <c r="I2594" s="306" t="s">
        <v>5957</v>
      </c>
    </row>
    <row r="2595" customFormat="false" ht="15" hidden="false" customHeight="false" outlineLevel="0" collapsed="false">
      <c r="A2595" s="253" t="s">
        <v>6004</v>
      </c>
      <c r="B2595" s="328" t="s">
        <v>6005</v>
      </c>
      <c r="C2595" s="19" t="s">
        <v>1623</v>
      </c>
      <c r="D2595" s="241" t="s">
        <v>6006</v>
      </c>
      <c r="E2595" s="183" t="s">
        <v>6007</v>
      </c>
      <c r="F2595" s="329" t="s">
        <v>6008</v>
      </c>
      <c r="G2595" s="95" t="s">
        <v>6009</v>
      </c>
      <c r="H2595" s="257" t="s">
        <v>6010</v>
      </c>
      <c r="I2595" s="306" t="s">
        <v>5957</v>
      </c>
    </row>
    <row r="2596" customFormat="false" ht="15" hidden="false" customHeight="false" outlineLevel="0" collapsed="false">
      <c r="A2596" s="253" t="s">
        <v>6011</v>
      </c>
      <c r="B2596" s="328" t="s">
        <v>2075</v>
      </c>
      <c r="C2596" s="19" t="s">
        <v>2076</v>
      </c>
      <c r="D2596" s="241" t="s">
        <v>155</v>
      </c>
      <c r="E2596" s="183" t="s">
        <v>2089</v>
      </c>
      <c r="F2596" s="329" t="s">
        <v>6012</v>
      </c>
      <c r="G2596" s="95" t="s">
        <v>2080</v>
      </c>
      <c r="H2596" s="257" t="s">
        <v>2081</v>
      </c>
      <c r="I2596" s="306" t="s">
        <v>5957</v>
      </c>
    </row>
    <row r="2597" customFormat="false" ht="15" hidden="false" customHeight="false" outlineLevel="0" collapsed="false">
      <c r="A2597" s="253" t="s">
        <v>6013</v>
      </c>
      <c r="B2597" s="328" t="s">
        <v>2075</v>
      </c>
      <c r="C2597" s="19" t="s">
        <v>2076</v>
      </c>
      <c r="D2597" s="241" t="s">
        <v>152</v>
      </c>
      <c r="E2597" s="183" t="s">
        <v>2089</v>
      </c>
      <c r="F2597" s="329" t="s">
        <v>6014</v>
      </c>
      <c r="G2597" s="95" t="s">
        <v>2080</v>
      </c>
      <c r="H2597" s="257" t="s">
        <v>2081</v>
      </c>
      <c r="I2597" s="306" t="s">
        <v>5957</v>
      </c>
    </row>
    <row r="2598" customFormat="false" ht="15" hidden="false" customHeight="false" outlineLevel="0" collapsed="false">
      <c r="A2598" s="253" t="s">
        <v>6015</v>
      </c>
      <c r="B2598" s="328" t="s">
        <v>2075</v>
      </c>
      <c r="C2598" s="19" t="s">
        <v>2076</v>
      </c>
      <c r="D2598" s="241" t="s">
        <v>928</v>
      </c>
      <c r="E2598" s="183" t="s">
        <v>2037</v>
      </c>
      <c r="F2598" s="329" t="s">
        <v>6016</v>
      </c>
      <c r="G2598" s="95" t="s">
        <v>2080</v>
      </c>
      <c r="H2598" s="257" t="s">
        <v>2081</v>
      </c>
      <c r="I2598" s="306" t="s">
        <v>5957</v>
      </c>
    </row>
    <row r="2599" customFormat="false" ht="15" hidden="false" customHeight="false" outlineLevel="0" collapsed="false">
      <c r="A2599" s="253" t="s">
        <v>6017</v>
      </c>
      <c r="B2599" s="328" t="s">
        <v>2075</v>
      </c>
      <c r="C2599" s="19" t="s">
        <v>2076</v>
      </c>
      <c r="D2599" s="241" t="s">
        <v>2171</v>
      </c>
      <c r="E2599" s="183" t="s">
        <v>2037</v>
      </c>
      <c r="F2599" s="329" t="s">
        <v>6018</v>
      </c>
      <c r="G2599" s="95" t="s">
        <v>2080</v>
      </c>
      <c r="H2599" s="257" t="s">
        <v>2081</v>
      </c>
      <c r="I2599" s="306" t="s">
        <v>5957</v>
      </c>
    </row>
    <row r="2600" customFormat="false" ht="15" hidden="false" customHeight="false" outlineLevel="0" collapsed="false">
      <c r="A2600" s="253" t="s">
        <v>6019</v>
      </c>
      <c r="B2600" s="328" t="s">
        <v>2075</v>
      </c>
      <c r="C2600" s="19" t="s">
        <v>2076</v>
      </c>
      <c r="D2600" s="241" t="s">
        <v>1263</v>
      </c>
      <c r="E2600" s="183" t="s">
        <v>2037</v>
      </c>
      <c r="F2600" s="329" t="s">
        <v>6020</v>
      </c>
      <c r="G2600" s="95" t="s">
        <v>2080</v>
      </c>
      <c r="H2600" s="257" t="s">
        <v>2081</v>
      </c>
      <c r="I2600" s="306" t="s">
        <v>5957</v>
      </c>
    </row>
    <row r="2601" customFormat="false" ht="15" hidden="false" customHeight="false" outlineLevel="0" collapsed="false">
      <c r="A2601" s="253" t="s">
        <v>6021</v>
      </c>
      <c r="B2601" s="328" t="s">
        <v>2075</v>
      </c>
      <c r="C2601" s="19" t="s">
        <v>2076</v>
      </c>
      <c r="D2601" s="241" t="s">
        <v>1430</v>
      </c>
      <c r="E2601" s="183" t="s">
        <v>2037</v>
      </c>
      <c r="F2601" s="329" t="s">
        <v>6022</v>
      </c>
      <c r="G2601" s="95" t="s">
        <v>2080</v>
      </c>
      <c r="H2601" s="257" t="s">
        <v>2081</v>
      </c>
      <c r="I2601" s="306" t="s">
        <v>5957</v>
      </c>
    </row>
    <row r="2602" customFormat="false" ht="30" hidden="false" customHeight="false" outlineLevel="0" collapsed="false">
      <c r="A2602" s="253" t="s">
        <v>6023</v>
      </c>
      <c r="B2602" s="328" t="s">
        <v>2300</v>
      </c>
      <c r="C2602" s="19" t="s">
        <v>2301</v>
      </c>
      <c r="D2602" s="241" t="s">
        <v>1263</v>
      </c>
      <c r="E2602" s="183" t="s">
        <v>2297</v>
      </c>
      <c r="F2602" s="329" t="s">
        <v>6024</v>
      </c>
      <c r="G2602" s="95" t="s">
        <v>2303</v>
      </c>
      <c r="H2602" s="257" t="s">
        <v>2304</v>
      </c>
      <c r="I2602" s="306" t="s">
        <v>5957</v>
      </c>
    </row>
    <row r="2603" customFormat="false" ht="30" hidden="false" customHeight="false" outlineLevel="0" collapsed="false">
      <c r="A2603" s="253" t="s">
        <v>6025</v>
      </c>
      <c r="B2603" s="328" t="s">
        <v>2300</v>
      </c>
      <c r="C2603" s="19" t="s">
        <v>2301</v>
      </c>
      <c r="D2603" s="241" t="s">
        <v>2171</v>
      </c>
      <c r="E2603" s="183" t="s">
        <v>2297</v>
      </c>
      <c r="F2603" s="329" t="s">
        <v>6026</v>
      </c>
      <c r="G2603" s="95" t="s">
        <v>2303</v>
      </c>
      <c r="H2603" s="257" t="s">
        <v>2304</v>
      </c>
      <c r="I2603" s="306" t="s">
        <v>5957</v>
      </c>
    </row>
    <row r="2604" customFormat="false" ht="30" hidden="false" customHeight="false" outlineLevel="0" collapsed="false">
      <c r="A2604" s="253" t="s">
        <v>6027</v>
      </c>
      <c r="B2604" s="328" t="s">
        <v>2300</v>
      </c>
      <c r="C2604" s="19" t="s">
        <v>2301</v>
      </c>
      <c r="D2604" s="241" t="s">
        <v>1006</v>
      </c>
      <c r="E2604" s="183" t="s">
        <v>2297</v>
      </c>
      <c r="F2604" s="329" t="s">
        <v>6028</v>
      </c>
      <c r="G2604" s="95" t="s">
        <v>2303</v>
      </c>
      <c r="H2604" s="257" t="s">
        <v>2304</v>
      </c>
      <c r="I2604" s="306" t="s">
        <v>5957</v>
      </c>
    </row>
    <row r="2605" customFormat="false" ht="15" hidden="false" customHeight="false" outlineLevel="0" collapsed="false">
      <c r="A2605" s="253" t="s">
        <v>6029</v>
      </c>
      <c r="B2605" s="328" t="s">
        <v>2300</v>
      </c>
      <c r="C2605" s="19" t="s">
        <v>2301</v>
      </c>
      <c r="D2605" s="241" t="s">
        <v>1586</v>
      </c>
      <c r="E2605" s="183" t="s">
        <v>5971</v>
      </c>
      <c r="F2605" s="329" t="s">
        <v>6030</v>
      </c>
      <c r="G2605" s="95" t="s">
        <v>2303</v>
      </c>
      <c r="H2605" s="257" t="s">
        <v>2304</v>
      </c>
      <c r="I2605" s="306" t="s">
        <v>5957</v>
      </c>
    </row>
    <row r="2606" customFormat="false" ht="15" hidden="false" customHeight="false" outlineLevel="0" collapsed="false">
      <c r="A2606" s="253" t="s">
        <v>6031</v>
      </c>
      <c r="B2606" s="328" t="s">
        <v>2300</v>
      </c>
      <c r="C2606" s="19" t="s">
        <v>2301</v>
      </c>
      <c r="D2606" s="241" t="s">
        <v>1584</v>
      </c>
      <c r="E2606" s="183" t="s">
        <v>5971</v>
      </c>
      <c r="F2606" s="329" t="s">
        <v>6032</v>
      </c>
      <c r="G2606" s="95" t="s">
        <v>2303</v>
      </c>
      <c r="H2606" s="257" t="s">
        <v>2304</v>
      </c>
      <c r="I2606" s="306" t="s">
        <v>5957</v>
      </c>
    </row>
    <row r="2607" customFormat="false" ht="15" hidden="false" customHeight="false" outlineLevel="0" collapsed="false">
      <c r="A2607" s="253" t="s">
        <v>6033</v>
      </c>
      <c r="B2607" s="328" t="s">
        <v>2300</v>
      </c>
      <c r="C2607" s="19" t="s">
        <v>2301</v>
      </c>
      <c r="D2607" s="241" t="s">
        <v>1543</v>
      </c>
      <c r="E2607" s="183" t="s">
        <v>5971</v>
      </c>
      <c r="F2607" s="329" t="s">
        <v>6034</v>
      </c>
      <c r="G2607" s="95" t="s">
        <v>2303</v>
      </c>
      <c r="H2607" s="257" t="s">
        <v>2304</v>
      </c>
      <c r="I2607" s="306" t="s">
        <v>5957</v>
      </c>
    </row>
    <row r="2608" customFormat="false" ht="15" hidden="false" customHeight="false" outlineLevel="0" collapsed="false">
      <c r="A2608" s="253" t="s">
        <v>6035</v>
      </c>
      <c r="B2608" s="328" t="s">
        <v>2300</v>
      </c>
      <c r="C2608" s="19" t="s">
        <v>2301</v>
      </c>
      <c r="D2608" s="241" t="s">
        <v>1424</v>
      </c>
      <c r="E2608" s="183" t="s">
        <v>5971</v>
      </c>
      <c r="F2608" s="329" t="s">
        <v>6036</v>
      </c>
      <c r="G2608" s="95" t="s">
        <v>2303</v>
      </c>
      <c r="H2608" s="257" t="s">
        <v>2304</v>
      </c>
      <c r="I2608" s="306" t="s">
        <v>5957</v>
      </c>
    </row>
    <row r="2609" customFormat="false" ht="15" hidden="false" customHeight="false" outlineLevel="0" collapsed="false">
      <c r="A2609" s="253" t="s">
        <v>6037</v>
      </c>
      <c r="B2609" s="328" t="s">
        <v>6038</v>
      </c>
      <c r="C2609" s="19" t="s">
        <v>6039</v>
      </c>
      <c r="D2609" s="241" t="s">
        <v>1543</v>
      </c>
      <c r="E2609" s="183" t="s">
        <v>6040</v>
      </c>
      <c r="F2609" s="329" t="s">
        <v>6041</v>
      </c>
      <c r="G2609" s="95" t="s">
        <v>6042</v>
      </c>
      <c r="H2609" s="257" t="s">
        <v>6043</v>
      </c>
      <c r="I2609" s="306" t="s">
        <v>5957</v>
      </c>
    </row>
    <row r="2610" customFormat="false" ht="15" hidden="false" customHeight="false" outlineLevel="0" collapsed="false">
      <c r="A2610" s="253" t="s">
        <v>6044</v>
      </c>
      <c r="B2610" s="328" t="s">
        <v>6038</v>
      </c>
      <c r="C2610" s="19" t="s">
        <v>6039</v>
      </c>
      <c r="D2610" s="241" t="s">
        <v>1270</v>
      </c>
      <c r="E2610" s="183" t="s">
        <v>6045</v>
      </c>
      <c r="F2610" s="329" t="s">
        <v>6046</v>
      </c>
      <c r="G2610" s="95" t="s">
        <v>6042</v>
      </c>
      <c r="H2610" s="257" t="s">
        <v>6043</v>
      </c>
      <c r="I2610" s="306" t="s">
        <v>5957</v>
      </c>
    </row>
    <row r="2611" customFormat="false" ht="15" hidden="false" customHeight="false" outlineLevel="0" collapsed="false">
      <c r="A2611" s="253" t="s">
        <v>6047</v>
      </c>
      <c r="B2611" s="328" t="s">
        <v>6038</v>
      </c>
      <c r="C2611" s="19" t="s">
        <v>6039</v>
      </c>
      <c r="D2611" s="241" t="s">
        <v>1109</v>
      </c>
      <c r="E2611" s="183" t="s">
        <v>6045</v>
      </c>
      <c r="F2611" s="329" t="s">
        <v>6048</v>
      </c>
      <c r="G2611" s="95" t="s">
        <v>6042</v>
      </c>
      <c r="H2611" s="257" t="s">
        <v>6043</v>
      </c>
      <c r="I2611" s="306" t="s">
        <v>5957</v>
      </c>
    </row>
    <row r="2612" customFormat="false" ht="15" hidden="false" customHeight="false" outlineLevel="0" collapsed="false">
      <c r="A2612" s="253" t="s">
        <v>6049</v>
      </c>
      <c r="B2612" s="328" t="s">
        <v>6038</v>
      </c>
      <c r="C2612" s="19" t="s">
        <v>6039</v>
      </c>
      <c r="D2612" s="241" t="s">
        <v>1006</v>
      </c>
      <c r="E2612" s="183" t="s">
        <v>6050</v>
      </c>
      <c r="F2612" s="329" t="s">
        <v>6051</v>
      </c>
      <c r="G2612" s="95" t="s">
        <v>6042</v>
      </c>
      <c r="H2612" s="257" t="s">
        <v>6043</v>
      </c>
      <c r="I2612" s="306" t="s">
        <v>5957</v>
      </c>
    </row>
    <row r="2613" customFormat="false" ht="15" hidden="false" customHeight="false" outlineLevel="0" collapsed="false">
      <c r="A2613" s="253" t="s">
        <v>6052</v>
      </c>
      <c r="B2613" s="328" t="s">
        <v>6038</v>
      </c>
      <c r="C2613" s="19" t="s">
        <v>6039</v>
      </c>
      <c r="D2613" s="241" t="s">
        <v>1213</v>
      </c>
      <c r="E2613" s="183" t="s">
        <v>6050</v>
      </c>
      <c r="F2613" s="329" t="s">
        <v>6053</v>
      </c>
      <c r="G2613" s="95" t="s">
        <v>6042</v>
      </c>
      <c r="H2613" s="257" t="s">
        <v>6043</v>
      </c>
      <c r="I2613" s="306" t="s">
        <v>5957</v>
      </c>
    </row>
    <row r="2614" customFormat="false" ht="15" hidden="false" customHeight="false" outlineLevel="0" collapsed="false">
      <c r="A2614" s="253" t="s">
        <v>6054</v>
      </c>
      <c r="B2614" s="328" t="s">
        <v>6038</v>
      </c>
      <c r="C2614" s="19" t="s">
        <v>6039</v>
      </c>
      <c r="D2614" s="241" t="s">
        <v>1299</v>
      </c>
      <c r="E2614" s="183" t="s">
        <v>6050</v>
      </c>
      <c r="F2614" s="329" t="s">
        <v>6055</v>
      </c>
      <c r="G2614" s="95" t="s">
        <v>6042</v>
      </c>
      <c r="H2614" s="257" t="s">
        <v>6043</v>
      </c>
      <c r="I2614" s="306" t="s">
        <v>5957</v>
      </c>
    </row>
    <row r="2615" customFormat="false" ht="15" hidden="false" customHeight="false" outlineLevel="0" collapsed="false">
      <c r="A2615" s="253" t="s">
        <v>6056</v>
      </c>
      <c r="B2615" s="328" t="s">
        <v>6038</v>
      </c>
      <c r="C2615" s="19" t="s">
        <v>6039</v>
      </c>
      <c r="D2615" s="241" t="s">
        <v>1109</v>
      </c>
      <c r="E2615" s="183" t="s">
        <v>6050</v>
      </c>
      <c r="F2615" s="329" t="s">
        <v>6057</v>
      </c>
      <c r="G2615" s="95" t="s">
        <v>6042</v>
      </c>
      <c r="H2615" s="257" t="s">
        <v>6043</v>
      </c>
      <c r="I2615" s="306" t="s">
        <v>5957</v>
      </c>
    </row>
    <row r="2616" customFormat="false" ht="15" hidden="false" customHeight="false" outlineLevel="0" collapsed="false">
      <c r="A2616" s="253" t="s">
        <v>6058</v>
      </c>
      <c r="B2616" s="328" t="s">
        <v>6038</v>
      </c>
      <c r="C2616" s="19" t="s">
        <v>6039</v>
      </c>
      <c r="D2616" s="241" t="s">
        <v>1297</v>
      </c>
      <c r="E2616" s="183" t="s">
        <v>6050</v>
      </c>
      <c r="F2616" s="329" t="s">
        <v>6059</v>
      </c>
      <c r="G2616" s="95" t="s">
        <v>6042</v>
      </c>
      <c r="H2616" s="257" t="s">
        <v>6043</v>
      </c>
      <c r="I2616" s="306" t="s">
        <v>5957</v>
      </c>
    </row>
    <row r="2617" customFormat="false" ht="15" hidden="false" customHeight="false" outlineLevel="0" collapsed="false">
      <c r="A2617" s="253" t="s">
        <v>6060</v>
      </c>
      <c r="B2617" s="328" t="s">
        <v>6038</v>
      </c>
      <c r="C2617" s="19" t="s">
        <v>6039</v>
      </c>
      <c r="D2617" s="241" t="s">
        <v>278</v>
      </c>
      <c r="E2617" s="183" t="s">
        <v>6061</v>
      </c>
      <c r="F2617" s="329" t="s">
        <v>6062</v>
      </c>
      <c r="G2617" s="95" t="s">
        <v>6042</v>
      </c>
      <c r="H2617" s="257" t="s">
        <v>6043</v>
      </c>
      <c r="I2617" s="306" t="s">
        <v>5957</v>
      </c>
    </row>
    <row r="2618" customFormat="false" ht="15" hidden="false" customHeight="false" outlineLevel="0" collapsed="false">
      <c r="A2618" s="253" t="s">
        <v>6063</v>
      </c>
      <c r="B2618" s="328" t="s">
        <v>6038</v>
      </c>
      <c r="C2618" s="19" t="s">
        <v>6039</v>
      </c>
      <c r="D2618" s="241" t="s">
        <v>911</v>
      </c>
      <c r="E2618" s="183" t="s">
        <v>2216</v>
      </c>
      <c r="F2618" s="329" t="s">
        <v>6064</v>
      </c>
      <c r="G2618" s="95" t="s">
        <v>6042</v>
      </c>
      <c r="H2618" s="257" t="s">
        <v>6043</v>
      </c>
      <c r="I2618" s="306" t="s">
        <v>5957</v>
      </c>
    </row>
    <row r="2619" customFormat="false" ht="15" hidden="false" customHeight="false" outlineLevel="0" collapsed="false">
      <c r="A2619" s="253" t="s">
        <v>6065</v>
      </c>
      <c r="B2619" s="328" t="s">
        <v>6038</v>
      </c>
      <c r="C2619" s="19" t="s">
        <v>6039</v>
      </c>
      <c r="D2619" s="241" t="s">
        <v>274</v>
      </c>
      <c r="E2619" s="183" t="s">
        <v>6061</v>
      </c>
      <c r="F2619" s="329" t="s">
        <v>6066</v>
      </c>
      <c r="G2619" s="95" t="s">
        <v>6042</v>
      </c>
      <c r="H2619" s="257" t="s">
        <v>6043</v>
      </c>
      <c r="I2619" s="306" t="s">
        <v>5957</v>
      </c>
    </row>
    <row r="2620" customFormat="false" ht="15" hidden="false" customHeight="false" outlineLevel="0" collapsed="false">
      <c r="A2620" s="253" t="s">
        <v>6067</v>
      </c>
      <c r="B2620" s="328" t="s">
        <v>2008</v>
      </c>
      <c r="C2620" s="19" t="s">
        <v>2009</v>
      </c>
      <c r="D2620" s="241" t="s">
        <v>1266</v>
      </c>
      <c r="E2620" s="183" t="s">
        <v>6068</v>
      </c>
      <c r="F2620" s="329" t="s">
        <v>6069</v>
      </c>
      <c r="G2620" s="95" t="s">
        <v>6070</v>
      </c>
      <c r="H2620" s="257" t="s">
        <v>2013</v>
      </c>
      <c r="I2620" s="306" t="s">
        <v>5957</v>
      </c>
    </row>
    <row r="2621" customFormat="false" ht="15" hidden="false" customHeight="false" outlineLevel="0" collapsed="false">
      <c r="A2621" s="253" t="s">
        <v>6071</v>
      </c>
      <c r="B2621" s="328" t="s">
        <v>2008</v>
      </c>
      <c r="C2621" s="19" t="s">
        <v>2009</v>
      </c>
      <c r="D2621" s="241" t="s">
        <v>26</v>
      </c>
      <c r="E2621" s="183" t="s">
        <v>6072</v>
      </c>
      <c r="F2621" s="329" t="s">
        <v>6073</v>
      </c>
      <c r="G2621" s="95" t="s">
        <v>6070</v>
      </c>
      <c r="H2621" s="257" t="s">
        <v>2013</v>
      </c>
      <c r="I2621" s="306" t="s">
        <v>5957</v>
      </c>
    </row>
    <row r="2622" customFormat="false" ht="30" hidden="false" customHeight="false" outlineLevel="0" collapsed="false">
      <c r="A2622" s="253" t="s">
        <v>6074</v>
      </c>
      <c r="B2622" s="328" t="s">
        <v>2280</v>
      </c>
      <c r="C2622" s="19" t="s">
        <v>2281</v>
      </c>
      <c r="D2622" s="241" t="s">
        <v>1270</v>
      </c>
      <c r="E2622" s="183" t="s">
        <v>2297</v>
      </c>
      <c r="F2622" s="329" t="s">
        <v>6075</v>
      </c>
      <c r="G2622" s="95" t="n">
        <v>983748277</v>
      </c>
      <c r="H2622" s="257" t="s">
        <v>2284</v>
      </c>
      <c r="I2622" s="306" t="s">
        <v>5957</v>
      </c>
    </row>
    <row r="2623" customFormat="false" ht="30" hidden="false" customHeight="false" outlineLevel="0" collapsed="false">
      <c r="A2623" s="253" t="s">
        <v>6076</v>
      </c>
      <c r="B2623" s="328" t="s">
        <v>2280</v>
      </c>
      <c r="C2623" s="19" t="s">
        <v>2281</v>
      </c>
      <c r="D2623" s="241" t="s">
        <v>928</v>
      </c>
      <c r="E2623" s="183" t="s">
        <v>2297</v>
      </c>
      <c r="F2623" s="329" t="s">
        <v>6077</v>
      </c>
      <c r="G2623" s="95" t="n">
        <v>983748277</v>
      </c>
      <c r="H2623" s="257" t="s">
        <v>2284</v>
      </c>
      <c r="I2623" s="306" t="s">
        <v>5957</v>
      </c>
    </row>
    <row r="2624" customFormat="false" ht="30" hidden="false" customHeight="false" outlineLevel="0" collapsed="false">
      <c r="A2624" s="253" t="s">
        <v>6078</v>
      </c>
      <c r="B2624" s="328" t="s">
        <v>2280</v>
      </c>
      <c r="C2624" s="19" t="s">
        <v>2281</v>
      </c>
      <c r="D2624" s="241" t="s">
        <v>1213</v>
      </c>
      <c r="E2624" s="183" t="s">
        <v>2297</v>
      </c>
      <c r="F2624" s="329" t="s">
        <v>6079</v>
      </c>
      <c r="G2624" s="95" t="n">
        <v>983748277</v>
      </c>
      <c r="H2624" s="257" t="s">
        <v>2284</v>
      </c>
      <c r="I2624" s="306" t="s">
        <v>5957</v>
      </c>
    </row>
    <row r="2625" customFormat="false" ht="30" hidden="false" customHeight="false" outlineLevel="0" collapsed="false">
      <c r="A2625" s="253" t="s">
        <v>6080</v>
      </c>
      <c r="B2625" s="328" t="s">
        <v>2280</v>
      </c>
      <c r="C2625" s="19" t="s">
        <v>2281</v>
      </c>
      <c r="D2625" s="241" t="s">
        <v>1430</v>
      </c>
      <c r="E2625" s="183" t="s">
        <v>2297</v>
      </c>
      <c r="F2625" s="329" t="s">
        <v>6081</v>
      </c>
      <c r="G2625" s="95" t="n">
        <v>983748277</v>
      </c>
      <c r="H2625" s="257" t="s">
        <v>2284</v>
      </c>
      <c r="I2625" s="306" t="s">
        <v>5957</v>
      </c>
    </row>
    <row r="2626" customFormat="false" ht="15" hidden="false" customHeight="false" outlineLevel="0" collapsed="false">
      <c r="A2626" s="253" t="s">
        <v>6082</v>
      </c>
      <c r="B2626" s="328" t="s">
        <v>2280</v>
      </c>
      <c r="C2626" s="19" t="s">
        <v>2281</v>
      </c>
      <c r="D2626" s="241" t="s">
        <v>1536</v>
      </c>
      <c r="E2626" s="183" t="s">
        <v>5971</v>
      </c>
      <c r="F2626" s="329" t="s">
        <v>6083</v>
      </c>
      <c r="G2626" s="95" t="n">
        <v>983748277</v>
      </c>
      <c r="H2626" s="257" t="s">
        <v>2284</v>
      </c>
      <c r="I2626" s="306" t="s">
        <v>5957</v>
      </c>
    </row>
    <row r="2627" customFormat="false" ht="15" hidden="false" customHeight="false" outlineLevel="0" collapsed="false">
      <c r="A2627" s="253" t="s">
        <v>6084</v>
      </c>
      <c r="B2627" s="328" t="s">
        <v>2280</v>
      </c>
      <c r="C2627" s="19" t="s">
        <v>2281</v>
      </c>
      <c r="D2627" s="241" t="s">
        <v>1421</v>
      </c>
      <c r="E2627" s="183" t="s">
        <v>5971</v>
      </c>
      <c r="F2627" s="329" t="s">
        <v>6085</v>
      </c>
      <c r="G2627" s="95" t="n">
        <v>983748277</v>
      </c>
      <c r="H2627" s="257" t="s">
        <v>2284</v>
      </c>
      <c r="I2627" s="306" t="s">
        <v>5957</v>
      </c>
    </row>
    <row r="2628" customFormat="false" ht="15" hidden="false" customHeight="false" outlineLevel="0" collapsed="false">
      <c r="A2628" s="253" t="s">
        <v>6086</v>
      </c>
      <c r="B2628" s="328" t="s">
        <v>2280</v>
      </c>
      <c r="C2628" s="19" t="s">
        <v>2281</v>
      </c>
      <c r="D2628" s="241" t="s">
        <v>1974</v>
      </c>
      <c r="E2628" s="183" t="s">
        <v>5971</v>
      </c>
      <c r="F2628" s="329" t="s">
        <v>6087</v>
      </c>
      <c r="G2628" s="95" t="n">
        <v>983748277</v>
      </c>
      <c r="H2628" s="257" t="s">
        <v>2284</v>
      </c>
      <c r="I2628" s="306" t="s">
        <v>5957</v>
      </c>
    </row>
    <row r="2629" customFormat="false" ht="15" hidden="false" customHeight="false" outlineLevel="0" collapsed="false">
      <c r="A2629" s="253" t="s">
        <v>6088</v>
      </c>
      <c r="B2629" s="328" t="s">
        <v>2280</v>
      </c>
      <c r="C2629" s="19" t="s">
        <v>2281</v>
      </c>
      <c r="D2629" s="241" t="s">
        <v>274</v>
      </c>
      <c r="E2629" s="183" t="s">
        <v>5971</v>
      </c>
      <c r="F2629" s="329" t="s">
        <v>6089</v>
      </c>
      <c r="G2629" s="95" t="n">
        <v>983748277</v>
      </c>
      <c r="H2629" s="257" t="s">
        <v>2284</v>
      </c>
      <c r="I2629" s="306" t="s">
        <v>5957</v>
      </c>
    </row>
    <row r="2630" customFormat="false" ht="15" hidden="false" customHeight="false" outlineLevel="0" collapsed="false">
      <c r="A2630" s="253" t="s">
        <v>6090</v>
      </c>
      <c r="B2630" s="328" t="s">
        <v>2280</v>
      </c>
      <c r="C2630" s="19" t="s">
        <v>2281</v>
      </c>
      <c r="D2630" s="241" t="s">
        <v>1586</v>
      </c>
      <c r="E2630" s="183" t="s">
        <v>2149</v>
      </c>
      <c r="F2630" s="329" t="s">
        <v>6091</v>
      </c>
      <c r="G2630" s="95" t="n">
        <v>983748277</v>
      </c>
      <c r="H2630" s="257" t="s">
        <v>2284</v>
      </c>
      <c r="I2630" s="306" t="s">
        <v>5957</v>
      </c>
    </row>
    <row r="2631" customFormat="false" ht="15" hidden="false" customHeight="false" outlineLevel="0" collapsed="false">
      <c r="A2631" s="253" t="s">
        <v>6092</v>
      </c>
      <c r="B2631" s="328" t="s">
        <v>2280</v>
      </c>
      <c r="C2631" s="19" t="s">
        <v>2281</v>
      </c>
      <c r="D2631" s="241" t="s">
        <v>1588</v>
      </c>
      <c r="E2631" s="183" t="s">
        <v>2149</v>
      </c>
      <c r="F2631" s="329" t="s">
        <v>6093</v>
      </c>
      <c r="G2631" s="95" t="n">
        <v>983748277</v>
      </c>
      <c r="H2631" s="257" t="s">
        <v>2284</v>
      </c>
      <c r="I2631" s="306" t="s">
        <v>5957</v>
      </c>
    </row>
    <row r="2632" customFormat="false" ht="15" hidden="false" customHeight="false" outlineLevel="0" collapsed="false">
      <c r="A2632" s="253" t="s">
        <v>6094</v>
      </c>
      <c r="B2632" s="328" t="s">
        <v>2280</v>
      </c>
      <c r="C2632" s="19" t="s">
        <v>2281</v>
      </c>
      <c r="D2632" s="241" t="s">
        <v>1424</v>
      </c>
      <c r="E2632" s="183" t="s">
        <v>2149</v>
      </c>
      <c r="F2632" s="329" t="s">
        <v>6095</v>
      </c>
      <c r="G2632" s="95" t="n">
        <v>983748277</v>
      </c>
      <c r="H2632" s="257" t="s">
        <v>2284</v>
      </c>
      <c r="I2632" s="306" t="s">
        <v>5957</v>
      </c>
    </row>
    <row r="2633" customFormat="false" ht="15" hidden="false" customHeight="false" outlineLevel="0" collapsed="false">
      <c r="A2633" s="253" t="s">
        <v>6096</v>
      </c>
      <c r="B2633" s="328" t="s">
        <v>2280</v>
      </c>
      <c r="C2633" s="19" t="s">
        <v>2281</v>
      </c>
      <c r="D2633" s="241" t="s">
        <v>1223</v>
      </c>
      <c r="E2633" s="183" t="s">
        <v>2291</v>
      </c>
      <c r="F2633" s="329" t="s">
        <v>6097</v>
      </c>
      <c r="G2633" s="95" t="n">
        <v>983748277</v>
      </c>
      <c r="H2633" s="257" t="s">
        <v>2284</v>
      </c>
      <c r="I2633" s="306" t="s">
        <v>5957</v>
      </c>
    </row>
    <row r="2634" customFormat="false" ht="15" hidden="false" customHeight="false" outlineLevel="0" collapsed="false">
      <c r="A2634" s="253" t="s">
        <v>6098</v>
      </c>
      <c r="B2634" s="328" t="s">
        <v>2280</v>
      </c>
      <c r="C2634" s="19" t="s">
        <v>2281</v>
      </c>
      <c r="D2634" s="241" t="s">
        <v>1004</v>
      </c>
      <c r="E2634" s="183" t="s">
        <v>2291</v>
      </c>
      <c r="F2634" s="329" t="s">
        <v>6099</v>
      </c>
      <c r="G2634" s="95" t="n">
        <v>983748277</v>
      </c>
      <c r="H2634" s="257" t="s">
        <v>2284</v>
      </c>
      <c r="I2634" s="306" t="s">
        <v>5957</v>
      </c>
    </row>
    <row r="2635" customFormat="false" ht="30" hidden="false" customHeight="false" outlineLevel="0" collapsed="false">
      <c r="A2635" s="253" t="s">
        <v>6100</v>
      </c>
      <c r="B2635" s="328" t="s">
        <v>2280</v>
      </c>
      <c r="C2635" s="19" t="s">
        <v>2281</v>
      </c>
      <c r="D2635" s="241" t="s">
        <v>285</v>
      </c>
      <c r="E2635" s="183" t="s">
        <v>2064</v>
      </c>
      <c r="F2635" s="329" t="s">
        <v>6101</v>
      </c>
      <c r="G2635" s="95" t="n">
        <v>983748277</v>
      </c>
      <c r="H2635" s="257" t="s">
        <v>2284</v>
      </c>
      <c r="I2635" s="306" t="s">
        <v>5957</v>
      </c>
    </row>
    <row r="2636" customFormat="false" ht="30" hidden="false" customHeight="false" outlineLevel="0" collapsed="false">
      <c r="A2636" s="253" t="s">
        <v>6102</v>
      </c>
      <c r="B2636" s="328" t="s">
        <v>2280</v>
      </c>
      <c r="C2636" s="19" t="s">
        <v>2281</v>
      </c>
      <c r="D2636" s="241" t="s">
        <v>335</v>
      </c>
      <c r="E2636" s="183" t="s">
        <v>2064</v>
      </c>
      <c r="F2636" s="329" t="s">
        <v>6103</v>
      </c>
      <c r="G2636" s="95" t="n">
        <v>983748277</v>
      </c>
      <c r="H2636" s="257" t="s">
        <v>2284</v>
      </c>
      <c r="I2636" s="306" t="s">
        <v>5957</v>
      </c>
    </row>
    <row r="2637" customFormat="false" ht="15" hidden="false" customHeight="false" outlineLevel="0" collapsed="false">
      <c r="A2637" s="253" t="s">
        <v>6104</v>
      </c>
      <c r="B2637" s="328" t="s">
        <v>2355</v>
      </c>
      <c r="C2637" s="19" t="s">
        <v>2356</v>
      </c>
      <c r="D2637" s="241" t="s">
        <v>2171</v>
      </c>
      <c r="E2637" s="183" t="s">
        <v>6105</v>
      </c>
      <c r="F2637" s="329" t="s">
        <v>6106</v>
      </c>
      <c r="G2637" s="95" t="n">
        <v>388255688</v>
      </c>
      <c r="H2637" s="257" t="s">
        <v>2360</v>
      </c>
      <c r="I2637" s="306" t="s">
        <v>5957</v>
      </c>
    </row>
    <row r="2638" customFormat="false" ht="15" hidden="false" customHeight="false" outlineLevel="0" collapsed="false">
      <c r="A2638" s="253" t="s">
        <v>6107</v>
      </c>
      <c r="B2638" s="328" t="s">
        <v>2355</v>
      </c>
      <c r="C2638" s="19" t="s">
        <v>2356</v>
      </c>
      <c r="D2638" s="241" t="s">
        <v>928</v>
      </c>
      <c r="E2638" s="183" t="s">
        <v>6105</v>
      </c>
      <c r="F2638" s="329" t="s">
        <v>6108</v>
      </c>
      <c r="G2638" s="95" t="n">
        <v>388255688</v>
      </c>
      <c r="H2638" s="257" t="s">
        <v>2360</v>
      </c>
      <c r="I2638" s="306" t="s">
        <v>5957</v>
      </c>
    </row>
    <row r="2639" customFormat="false" ht="15" hidden="false" customHeight="false" outlineLevel="0" collapsed="false">
      <c r="A2639" s="253" t="s">
        <v>6109</v>
      </c>
      <c r="B2639" s="328" t="s">
        <v>2355</v>
      </c>
      <c r="C2639" s="19" t="s">
        <v>2356</v>
      </c>
      <c r="D2639" s="241" t="s">
        <v>1270</v>
      </c>
      <c r="E2639" s="183" t="s">
        <v>6105</v>
      </c>
      <c r="F2639" s="329" t="s">
        <v>6110</v>
      </c>
      <c r="G2639" s="95" t="n">
        <v>388255688</v>
      </c>
      <c r="H2639" s="257" t="s">
        <v>2360</v>
      </c>
      <c r="I2639" s="306" t="s">
        <v>5957</v>
      </c>
    </row>
    <row r="2640" customFormat="false" ht="15" hidden="false" customHeight="false" outlineLevel="0" collapsed="false">
      <c r="A2640" s="253" t="s">
        <v>6111</v>
      </c>
      <c r="B2640" s="328" t="s">
        <v>2355</v>
      </c>
      <c r="C2640" s="19" t="s">
        <v>2356</v>
      </c>
      <c r="D2640" s="241" t="s">
        <v>1430</v>
      </c>
      <c r="E2640" s="183" t="s">
        <v>6105</v>
      </c>
      <c r="F2640" s="329" t="s">
        <v>6112</v>
      </c>
      <c r="G2640" s="95" t="n">
        <v>388255688</v>
      </c>
      <c r="H2640" s="257" t="s">
        <v>2360</v>
      </c>
      <c r="I2640" s="306" t="s">
        <v>5957</v>
      </c>
    </row>
    <row r="2641" customFormat="false" ht="15" hidden="false" customHeight="false" outlineLevel="0" collapsed="false">
      <c r="A2641" s="253" t="s">
        <v>6113</v>
      </c>
      <c r="B2641" s="328" t="s">
        <v>2355</v>
      </c>
      <c r="C2641" s="19" t="s">
        <v>2356</v>
      </c>
      <c r="D2641" s="241" t="s">
        <v>1263</v>
      </c>
      <c r="E2641" s="183" t="s">
        <v>6105</v>
      </c>
      <c r="F2641" s="329" t="s">
        <v>6114</v>
      </c>
      <c r="G2641" s="95" t="n">
        <v>388255688</v>
      </c>
      <c r="H2641" s="257" t="s">
        <v>2360</v>
      </c>
      <c r="I2641" s="306" t="s">
        <v>5957</v>
      </c>
    </row>
    <row r="2642" customFormat="false" ht="15" hidden="false" customHeight="false" outlineLevel="0" collapsed="false">
      <c r="A2642" s="253" t="s">
        <v>6115</v>
      </c>
      <c r="B2642" s="328" t="s">
        <v>2355</v>
      </c>
      <c r="C2642" s="19" t="s">
        <v>2356</v>
      </c>
      <c r="D2642" s="241" t="s">
        <v>1219</v>
      </c>
      <c r="E2642" s="183" t="s">
        <v>6105</v>
      </c>
      <c r="F2642" s="329" t="s">
        <v>6116</v>
      </c>
      <c r="G2642" s="95" t="n">
        <v>388255688</v>
      </c>
      <c r="H2642" s="257" t="s">
        <v>2360</v>
      </c>
      <c r="I2642" s="306" t="s">
        <v>5957</v>
      </c>
    </row>
    <row r="2643" customFormat="false" ht="15" hidden="false" customHeight="false" outlineLevel="0" collapsed="false">
      <c r="A2643" s="253" t="s">
        <v>6117</v>
      </c>
      <c r="B2643" s="328" t="s">
        <v>2355</v>
      </c>
      <c r="C2643" s="19" t="s">
        <v>2356</v>
      </c>
      <c r="D2643" s="241" t="s">
        <v>1219</v>
      </c>
      <c r="E2643" s="183" t="s">
        <v>6118</v>
      </c>
      <c r="F2643" s="329" t="s">
        <v>6119</v>
      </c>
      <c r="G2643" s="95" t="n">
        <v>388255688</v>
      </c>
      <c r="H2643" s="257" t="s">
        <v>2360</v>
      </c>
      <c r="I2643" s="306" t="s">
        <v>5957</v>
      </c>
    </row>
    <row r="2644" customFormat="false" ht="15" hidden="false" customHeight="false" outlineLevel="0" collapsed="false">
      <c r="A2644" s="253" t="s">
        <v>6120</v>
      </c>
      <c r="B2644" s="328" t="s">
        <v>2355</v>
      </c>
      <c r="C2644" s="19" t="s">
        <v>2356</v>
      </c>
      <c r="D2644" s="241" t="s">
        <v>1270</v>
      </c>
      <c r="E2644" s="183" t="s">
        <v>6118</v>
      </c>
      <c r="F2644" s="329" t="s">
        <v>6121</v>
      </c>
      <c r="G2644" s="95" t="n">
        <v>388255688</v>
      </c>
      <c r="H2644" s="257" t="s">
        <v>2360</v>
      </c>
      <c r="I2644" s="306" t="s">
        <v>5957</v>
      </c>
    </row>
    <row r="2645" customFormat="false" ht="15" hidden="false" customHeight="false" outlineLevel="0" collapsed="false">
      <c r="A2645" s="253" t="s">
        <v>6122</v>
      </c>
      <c r="B2645" s="328" t="s">
        <v>2355</v>
      </c>
      <c r="C2645" s="19" t="s">
        <v>2356</v>
      </c>
      <c r="D2645" s="241" t="s">
        <v>1263</v>
      </c>
      <c r="E2645" s="183" t="s">
        <v>6118</v>
      </c>
      <c r="F2645" s="329" t="s">
        <v>6123</v>
      </c>
      <c r="G2645" s="95" t="n">
        <v>388255688</v>
      </c>
      <c r="H2645" s="257" t="s">
        <v>2360</v>
      </c>
      <c r="I2645" s="306" t="s">
        <v>5957</v>
      </c>
    </row>
    <row r="2646" customFormat="false" ht="15" hidden="false" customHeight="false" outlineLevel="0" collapsed="false">
      <c r="A2646" s="253" t="s">
        <v>6124</v>
      </c>
      <c r="B2646" s="328" t="s">
        <v>2355</v>
      </c>
      <c r="C2646" s="19" t="s">
        <v>2356</v>
      </c>
      <c r="D2646" s="241" t="s">
        <v>1430</v>
      </c>
      <c r="E2646" s="183" t="s">
        <v>6118</v>
      </c>
      <c r="F2646" s="329" t="s">
        <v>6125</v>
      </c>
      <c r="G2646" s="95" t="n">
        <v>388255688</v>
      </c>
      <c r="H2646" s="257" t="s">
        <v>2360</v>
      </c>
      <c r="I2646" s="306" t="s">
        <v>5957</v>
      </c>
    </row>
    <row r="2647" customFormat="false" ht="15" hidden="false" customHeight="false" outlineLevel="0" collapsed="false">
      <c r="A2647" s="253" t="s">
        <v>6126</v>
      </c>
      <c r="B2647" s="328" t="s">
        <v>2355</v>
      </c>
      <c r="C2647" s="19" t="s">
        <v>2356</v>
      </c>
      <c r="D2647" s="241" t="s">
        <v>928</v>
      </c>
      <c r="E2647" s="183" t="s">
        <v>6118</v>
      </c>
      <c r="F2647" s="329" t="s">
        <v>6127</v>
      </c>
      <c r="G2647" s="95" t="n">
        <v>388255688</v>
      </c>
      <c r="H2647" s="257" t="s">
        <v>2360</v>
      </c>
      <c r="I2647" s="306" t="s">
        <v>5957</v>
      </c>
    </row>
    <row r="2648" customFormat="false" ht="15" hidden="false" customHeight="false" outlineLevel="0" collapsed="false">
      <c r="A2648" s="253" t="s">
        <v>6128</v>
      </c>
      <c r="B2648" s="328" t="s">
        <v>2355</v>
      </c>
      <c r="C2648" s="19" t="s">
        <v>2356</v>
      </c>
      <c r="D2648" s="241" t="s">
        <v>2171</v>
      </c>
      <c r="E2648" s="183" t="s">
        <v>6118</v>
      </c>
      <c r="F2648" s="329" t="s">
        <v>6129</v>
      </c>
      <c r="G2648" s="95" t="n">
        <v>388255688</v>
      </c>
      <c r="H2648" s="257" t="s">
        <v>2360</v>
      </c>
      <c r="I2648" s="306" t="s">
        <v>5957</v>
      </c>
    </row>
    <row r="2649" customFormat="false" ht="15" hidden="false" customHeight="false" outlineLevel="0" collapsed="false">
      <c r="A2649" s="253" t="s">
        <v>6130</v>
      </c>
      <c r="B2649" s="328" t="s">
        <v>2355</v>
      </c>
      <c r="C2649" s="19" t="s">
        <v>2356</v>
      </c>
      <c r="D2649" s="241" t="s">
        <v>1421</v>
      </c>
      <c r="E2649" s="183" t="s">
        <v>6061</v>
      </c>
      <c r="F2649" s="329" t="s">
        <v>6131</v>
      </c>
      <c r="G2649" s="95" t="n">
        <v>388255688</v>
      </c>
      <c r="H2649" s="257" t="s">
        <v>2360</v>
      </c>
      <c r="I2649" s="306" t="s">
        <v>5957</v>
      </c>
    </row>
    <row r="2650" customFormat="false" ht="15" hidden="false" customHeight="false" outlineLevel="0" collapsed="false">
      <c r="A2650" s="253" t="s">
        <v>6132</v>
      </c>
      <c r="B2650" s="328" t="s">
        <v>2355</v>
      </c>
      <c r="C2650" s="19" t="s">
        <v>2356</v>
      </c>
      <c r="D2650" s="241" t="s">
        <v>1590</v>
      </c>
      <c r="E2650" s="183" t="s">
        <v>6061</v>
      </c>
      <c r="F2650" s="329" t="s">
        <v>6133</v>
      </c>
      <c r="G2650" s="95" t="n">
        <v>388255688</v>
      </c>
      <c r="H2650" s="257" t="s">
        <v>2360</v>
      </c>
      <c r="I2650" s="306" t="s">
        <v>5957</v>
      </c>
    </row>
    <row r="2651" customFormat="false" ht="15" hidden="false" customHeight="false" outlineLevel="0" collapsed="false">
      <c r="A2651" s="253" t="s">
        <v>6134</v>
      </c>
      <c r="B2651" s="328" t="s">
        <v>2203</v>
      </c>
      <c r="C2651" s="19" t="s">
        <v>2204</v>
      </c>
      <c r="D2651" s="241" t="s">
        <v>1588</v>
      </c>
      <c r="E2651" s="183" t="s">
        <v>6135</v>
      </c>
      <c r="F2651" s="329" t="s">
        <v>6136</v>
      </c>
      <c r="G2651" s="95" t="s">
        <v>2207</v>
      </c>
      <c r="H2651" s="257" t="s">
        <v>2208</v>
      </c>
      <c r="I2651" s="306" t="s">
        <v>5957</v>
      </c>
    </row>
    <row r="2652" customFormat="false" ht="15" hidden="false" customHeight="false" outlineLevel="0" collapsed="false">
      <c r="A2652" s="253" t="s">
        <v>6137</v>
      </c>
      <c r="B2652" s="328" t="s">
        <v>2203</v>
      </c>
      <c r="C2652" s="19" t="s">
        <v>2204</v>
      </c>
      <c r="D2652" s="241" t="s">
        <v>1586</v>
      </c>
      <c r="E2652" s="183" t="s">
        <v>6135</v>
      </c>
      <c r="F2652" s="329" t="s">
        <v>6138</v>
      </c>
      <c r="G2652" s="95" t="s">
        <v>2207</v>
      </c>
      <c r="H2652" s="257" t="s">
        <v>2208</v>
      </c>
      <c r="I2652" s="306" t="s">
        <v>5957</v>
      </c>
    </row>
    <row r="2653" customFormat="false" ht="15" hidden="false" customHeight="false" outlineLevel="0" collapsed="false">
      <c r="A2653" s="253" t="s">
        <v>6139</v>
      </c>
      <c r="B2653" s="328" t="s">
        <v>2203</v>
      </c>
      <c r="C2653" s="19" t="s">
        <v>2204</v>
      </c>
      <c r="D2653" s="241" t="s">
        <v>1588</v>
      </c>
      <c r="E2653" s="183" t="s">
        <v>6135</v>
      </c>
      <c r="F2653" s="329" t="s">
        <v>6140</v>
      </c>
      <c r="G2653" s="95" t="s">
        <v>2207</v>
      </c>
      <c r="H2653" s="257" t="s">
        <v>2208</v>
      </c>
      <c r="I2653" s="306" t="s">
        <v>5957</v>
      </c>
    </row>
    <row r="2654" customFormat="false" ht="15" hidden="false" customHeight="false" outlineLevel="0" collapsed="false">
      <c r="A2654" s="253" t="s">
        <v>6141</v>
      </c>
      <c r="B2654" s="328" t="s">
        <v>2324</v>
      </c>
      <c r="C2654" s="19" t="s">
        <v>2325</v>
      </c>
      <c r="D2654" s="241" t="s">
        <v>1536</v>
      </c>
      <c r="E2654" s="183" t="s">
        <v>6135</v>
      </c>
      <c r="F2654" s="329" t="s">
        <v>6142</v>
      </c>
      <c r="G2654" s="95" t="s">
        <v>2327</v>
      </c>
      <c r="H2654" s="257" t="s">
        <v>2328</v>
      </c>
      <c r="I2654" s="306" t="s">
        <v>5957</v>
      </c>
    </row>
    <row r="2655" customFormat="false" ht="30" hidden="false" customHeight="false" outlineLevel="0" collapsed="false">
      <c r="A2655" s="253" t="s">
        <v>6143</v>
      </c>
      <c r="B2655" s="328" t="s">
        <v>2324</v>
      </c>
      <c r="C2655" s="19" t="s">
        <v>2325</v>
      </c>
      <c r="D2655" s="241" t="s">
        <v>6144</v>
      </c>
      <c r="E2655" s="183" t="s">
        <v>6145</v>
      </c>
      <c r="F2655" s="329" t="s">
        <v>6146</v>
      </c>
      <c r="G2655" s="95" t="s">
        <v>2327</v>
      </c>
      <c r="H2655" s="257" t="s">
        <v>2328</v>
      </c>
      <c r="I2655" s="306" t="s">
        <v>5957</v>
      </c>
    </row>
    <row r="2656" customFormat="false" ht="15" hidden="false" customHeight="false" outlineLevel="0" collapsed="false">
      <c r="A2656" s="253" t="s">
        <v>6147</v>
      </c>
      <c r="B2656" s="328" t="s">
        <v>2324</v>
      </c>
      <c r="C2656" s="19" t="s">
        <v>2325</v>
      </c>
      <c r="D2656" s="241" t="s">
        <v>1584</v>
      </c>
      <c r="E2656" s="183" t="s">
        <v>6135</v>
      </c>
      <c r="F2656" s="329" t="s">
        <v>6148</v>
      </c>
      <c r="G2656" s="95" t="s">
        <v>2327</v>
      </c>
      <c r="H2656" s="257" t="s">
        <v>2328</v>
      </c>
      <c r="I2656" s="306" t="s">
        <v>5957</v>
      </c>
    </row>
    <row r="2657" customFormat="false" ht="15" hidden="false" customHeight="false" outlineLevel="0" collapsed="false">
      <c r="A2657" s="253" t="s">
        <v>6149</v>
      </c>
      <c r="B2657" s="328" t="s">
        <v>2324</v>
      </c>
      <c r="C2657" s="19" t="s">
        <v>2325</v>
      </c>
      <c r="D2657" s="241" t="s">
        <v>1543</v>
      </c>
      <c r="E2657" s="183" t="s">
        <v>6135</v>
      </c>
      <c r="F2657" s="329" t="s">
        <v>6150</v>
      </c>
      <c r="G2657" s="95" t="s">
        <v>2327</v>
      </c>
      <c r="H2657" s="257" t="s">
        <v>2328</v>
      </c>
      <c r="I2657" s="306" t="s">
        <v>5957</v>
      </c>
    </row>
    <row r="2658" customFormat="false" ht="15" hidden="false" customHeight="false" outlineLevel="0" collapsed="false">
      <c r="A2658" s="253" t="s">
        <v>6151</v>
      </c>
      <c r="B2658" s="328" t="s">
        <v>2324</v>
      </c>
      <c r="C2658" s="19" t="s">
        <v>2325</v>
      </c>
      <c r="D2658" s="241" t="s">
        <v>1974</v>
      </c>
      <c r="E2658" s="183" t="s">
        <v>6135</v>
      </c>
      <c r="F2658" s="329" t="s">
        <v>6152</v>
      </c>
      <c r="G2658" s="95" t="s">
        <v>2327</v>
      </c>
      <c r="H2658" s="257" t="s">
        <v>2328</v>
      </c>
      <c r="I2658" s="306" t="s">
        <v>5957</v>
      </c>
    </row>
    <row r="2659" customFormat="false" ht="15" hidden="false" customHeight="false" outlineLevel="0" collapsed="false">
      <c r="A2659" s="253" t="s">
        <v>6153</v>
      </c>
      <c r="B2659" s="328" t="s">
        <v>2324</v>
      </c>
      <c r="C2659" s="19" t="s">
        <v>2325</v>
      </c>
      <c r="D2659" s="241" t="s">
        <v>1421</v>
      </c>
      <c r="E2659" s="183" t="s">
        <v>6135</v>
      </c>
      <c r="F2659" s="329" t="s">
        <v>6154</v>
      </c>
      <c r="G2659" s="95" t="s">
        <v>2327</v>
      </c>
      <c r="H2659" s="257" t="s">
        <v>2328</v>
      </c>
      <c r="I2659" s="306" t="s">
        <v>5957</v>
      </c>
    </row>
    <row r="2660" customFormat="false" ht="15" hidden="false" customHeight="false" outlineLevel="0" collapsed="false">
      <c r="A2660" s="253" t="s">
        <v>6155</v>
      </c>
      <c r="B2660" s="328" t="s">
        <v>2324</v>
      </c>
      <c r="C2660" s="19" t="s">
        <v>2325</v>
      </c>
      <c r="D2660" s="241" t="s">
        <v>278</v>
      </c>
      <c r="E2660" s="183" t="s">
        <v>5971</v>
      </c>
      <c r="F2660" s="329" t="s">
        <v>6156</v>
      </c>
      <c r="G2660" s="95" t="s">
        <v>2327</v>
      </c>
      <c r="H2660" s="257" t="s">
        <v>2328</v>
      </c>
      <c r="I2660" s="306" t="s">
        <v>5957</v>
      </c>
    </row>
    <row r="2661" customFormat="false" ht="15" hidden="false" customHeight="false" outlineLevel="0" collapsed="false">
      <c r="A2661" s="253" t="s">
        <v>6157</v>
      </c>
      <c r="B2661" s="328" t="s">
        <v>2214</v>
      </c>
      <c r="C2661" s="19" t="s">
        <v>2215</v>
      </c>
      <c r="D2661" s="241" t="s">
        <v>1588</v>
      </c>
      <c r="E2661" s="183" t="s">
        <v>5971</v>
      </c>
      <c r="F2661" s="329" t="s">
        <v>6158</v>
      </c>
      <c r="G2661" s="95" t="s">
        <v>2218</v>
      </c>
      <c r="H2661" s="257" t="s">
        <v>2219</v>
      </c>
      <c r="I2661" s="306" t="s">
        <v>5957</v>
      </c>
    </row>
    <row r="2662" customFormat="false" ht="15" hidden="false" customHeight="false" outlineLevel="0" collapsed="false">
      <c r="A2662" s="253" t="s">
        <v>6159</v>
      </c>
      <c r="B2662" s="328" t="s">
        <v>2214</v>
      </c>
      <c r="C2662" s="19" t="s">
        <v>2215</v>
      </c>
      <c r="D2662" s="241" t="s">
        <v>2188</v>
      </c>
      <c r="E2662" s="183" t="s">
        <v>6118</v>
      </c>
      <c r="F2662" s="329" t="s">
        <v>6160</v>
      </c>
      <c r="G2662" s="95" t="s">
        <v>2218</v>
      </c>
      <c r="H2662" s="257" t="s">
        <v>2219</v>
      </c>
      <c r="I2662" s="306" t="s">
        <v>5957</v>
      </c>
    </row>
    <row r="2663" customFormat="false" ht="15" hidden="false" customHeight="false" outlineLevel="0" collapsed="false">
      <c r="A2663" s="253" t="s">
        <v>6161</v>
      </c>
      <c r="B2663" s="328" t="s">
        <v>2214</v>
      </c>
      <c r="C2663" s="19" t="s">
        <v>2215</v>
      </c>
      <c r="D2663" s="241" t="s">
        <v>1213</v>
      </c>
      <c r="E2663" s="183" t="s">
        <v>6118</v>
      </c>
      <c r="F2663" s="329" t="s">
        <v>6162</v>
      </c>
      <c r="G2663" s="95" t="s">
        <v>2218</v>
      </c>
      <c r="H2663" s="257" t="s">
        <v>2219</v>
      </c>
      <c r="I2663" s="306" t="s">
        <v>5957</v>
      </c>
    </row>
    <row r="2664" customFormat="false" ht="15" hidden="false" customHeight="false" outlineLevel="0" collapsed="false">
      <c r="A2664" s="253" t="s">
        <v>6163</v>
      </c>
      <c r="B2664" s="328" t="s">
        <v>2214</v>
      </c>
      <c r="C2664" s="19" t="s">
        <v>2215</v>
      </c>
      <c r="D2664" s="241" t="s">
        <v>1297</v>
      </c>
      <c r="E2664" s="183" t="s">
        <v>6118</v>
      </c>
      <c r="F2664" s="329" t="s">
        <v>6164</v>
      </c>
      <c r="G2664" s="95" t="s">
        <v>2218</v>
      </c>
      <c r="H2664" s="257" t="s">
        <v>2219</v>
      </c>
      <c r="I2664" s="306" t="s">
        <v>5957</v>
      </c>
    </row>
    <row r="2665" customFormat="false" ht="15" hidden="false" customHeight="false" outlineLevel="0" collapsed="false">
      <c r="A2665" s="253" t="s">
        <v>6165</v>
      </c>
      <c r="B2665" s="328" t="s">
        <v>2214</v>
      </c>
      <c r="C2665" s="19" t="s">
        <v>2215</v>
      </c>
      <c r="D2665" s="241" t="s">
        <v>1299</v>
      </c>
      <c r="E2665" s="183" t="s">
        <v>6118</v>
      </c>
      <c r="F2665" s="329" t="s">
        <v>6166</v>
      </c>
      <c r="G2665" s="95" t="s">
        <v>2218</v>
      </c>
      <c r="H2665" s="257" t="s">
        <v>2219</v>
      </c>
      <c r="I2665" s="306" t="s">
        <v>5957</v>
      </c>
    </row>
    <row r="2666" customFormat="false" ht="15" hidden="false" customHeight="false" outlineLevel="0" collapsed="false">
      <c r="A2666" s="253" t="s">
        <v>6167</v>
      </c>
      <c r="B2666" s="328" t="s">
        <v>2214</v>
      </c>
      <c r="C2666" s="19" t="s">
        <v>2215</v>
      </c>
      <c r="D2666" s="241" t="s">
        <v>1006</v>
      </c>
      <c r="E2666" s="183" t="s">
        <v>6118</v>
      </c>
      <c r="F2666" s="329" t="s">
        <v>6168</v>
      </c>
      <c r="G2666" s="95" t="s">
        <v>2218</v>
      </c>
      <c r="H2666" s="257" t="s">
        <v>2219</v>
      </c>
      <c r="I2666" s="306" t="s">
        <v>5957</v>
      </c>
    </row>
    <row r="2667" customFormat="false" ht="15" hidden="false" customHeight="false" outlineLevel="0" collapsed="false">
      <c r="A2667" s="253" t="s">
        <v>6169</v>
      </c>
      <c r="B2667" s="328" t="s">
        <v>2214</v>
      </c>
      <c r="C2667" s="19" t="s">
        <v>2215</v>
      </c>
      <c r="D2667" s="241" t="s">
        <v>1536</v>
      </c>
      <c r="E2667" s="183" t="s">
        <v>6061</v>
      </c>
      <c r="F2667" s="329" t="s">
        <v>6170</v>
      </c>
      <c r="G2667" s="95" t="s">
        <v>2218</v>
      </c>
      <c r="H2667" s="257" t="s">
        <v>2219</v>
      </c>
      <c r="I2667" s="306" t="s">
        <v>5957</v>
      </c>
    </row>
    <row r="2668" customFormat="false" ht="15" hidden="false" customHeight="false" outlineLevel="0" collapsed="false">
      <c r="A2668" s="253" t="s">
        <v>6171</v>
      </c>
      <c r="B2668" s="328" t="s">
        <v>2214</v>
      </c>
      <c r="C2668" s="19" t="s">
        <v>2215</v>
      </c>
      <c r="D2668" s="241" t="s">
        <v>1974</v>
      </c>
      <c r="E2668" s="183" t="s">
        <v>6061</v>
      </c>
      <c r="F2668" s="329" t="s">
        <v>6172</v>
      </c>
      <c r="G2668" s="95" t="s">
        <v>2218</v>
      </c>
      <c r="H2668" s="257" t="s">
        <v>2219</v>
      </c>
      <c r="I2668" s="306" t="s">
        <v>5957</v>
      </c>
    </row>
    <row r="2669" customFormat="false" ht="15" hidden="false" customHeight="false" outlineLevel="0" collapsed="false">
      <c r="A2669" s="253" t="s">
        <v>6173</v>
      </c>
      <c r="B2669" s="328" t="s">
        <v>2214</v>
      </c>
      <c r="C2669" s="19" t="s">
        <v>2215</v>
      </c>
      <c r="D2669" s="241" t="s">
        <v>1543</v>
      </c>
      <c r="E2669" s="183" t="s">
        <v>6061</v>
      </c>
      <c r="F2669" s="329" t="s">
        <v>6174</v>
      </c>
      <c r="G2669" s="95" t="s">
        <v>2218</v>
      </c>
      <c r="H2669" s="257" t="s">
        <v>2219</v>
      </c>
      <c r="I2669" s="306" t="s">
        <v>5957</v>
      </c>
    </row>
    <row r="2670" customFormat="false" ht="15" hidden="false" customHeight="false" outlineLevel="0" collapsed="false">
      <c r="A2670" s="253" t="s">
        <v>6175</v>
      </c>
      <c r="B2670" s="328" t="s">
        <v>2214</v>
      </c>
      <c r="C2670" s="19" t="s">
        <v>2215</v>
      </c>
      <c r="D2670" s="241" t="s">
        <v>1584</v>
      </c>
      <c r="E2670" s="183" t="s">
        <v>6061</v>
      </c>
      <c r="F2670" s="329" t="s">
        <v>6176</v>
      </c>
      <c r="G2670" s="95" t="s">
        <v>2218</v>
      </c>
      <c r="H2670" s="257" t="s">
        <v>2219</v>
      </c>
      <c r="I2670" s="306" t="s">
        <v>5957</v>
      </c>
    </row>
    <row r="2671" customFormat="false" ht="15" hidden="false" customHeight="false" outlineLevel="0" collapsed="false">
      <c r="A2671" s="253" t="s">
        <v>6177</v>
      </c>
      <c r="B2671" s="328" t="s">
        <v>2214</v>
      </c>
      <c r="C2671" s="19" t="s">
        <v>2215</v>
      </c>
      <c r="D2671" s="241" t="s">
        <v>1586</v>
      </c>
      <c r="E2671" s="183" t="s">
        <v>6061</v>
      </c>
      <c r="F2671" s="329" t="s">
        <v>6178</v>
      </c>
      <c r="G2671" s="95" t="s">
        <v>2218</v>
      </c>
      <c r="H2671" s="257" t="s">
        <v>2219</v>
      </c>
      <c r="I2671" s="306" t="s">
        <v>5957</v>
      </c>
    </row>
    <row r="2672" customFormat="false" ht="15" hidden="false" customHeight="false" outlineLevel="0" collapsed="false">
      <c r="A2672" s="253" t="s">
        <v>6179</v>
      </c>
      <c r="B2672" s="328" t="s">
        <v>2255</v>
      </c>
      <c r="C2672" s="19" t="s">
        <v>6180</v>
      </c>
      <c r="D2672" s="241" t="s">
        <v>3253</v>
      </c>
      <c r="E2672" s="183" t="s">
        <v>6181</v>
      </c>
      <c r="F2672" s="329" t="s">
        <v>6182</v>
      </c>
      <c r="G2672" s="95" t="s">
        <v>6183</v>
      </c>
      <c r="H2672" s="257" t="s">
        <v>2259</v>
      </c>
      <c r="I2672" s="306" t="s">
        <v>5957</v>
      </c>
    </row>
    <row r="2673" customFormat="false" ht="15" hidden="false" customHeight="false" outlineLevel="0" collapsed="false">
      <c r="A2673" s="253" t="s">
        <v>6184</v>
      </c>
      <c r="B2673" s="328" t="s">
        <v>2255</v>
      </c>
      <c r="C2673" s="19" t="s">
        <v>6180</v>
      </c>
      <c r="D2673" s="241" t="s">
        <v>911</v>
      </c>
      <c r="E2673" s="183" t="s">
        <v>6185</v>
      </c>
      <c r="F2673" s="329" t="s">
        <v>6186</v>
      </c>
      <c r="G2673" s="95" t="s">
        <v>6183</v>
      </c>
      <c r="H2673" s="257" t="s">
        <v>2259</v>
      </c>
      <c r="I2673" s="306" t="s">
        <v>5957</v>
      </c>
    </row>
    <row r="2674" customFormat="false" ht="15" hidden="false" customHeight="false" outlineLevel="0" collapsed="false">
      <c r="A2674" s="253" t="s">
        <v>6187</v>
      </c>
      <c r="B2674" s="328" t="s">
        <v>2255</v>
      </c>
      <c r="C2674" s="19" t="s">
        <v>6180</v>
      </c>
      <c r="D2674" s="241" t="s">
        <v>1157</v>
      </c>
      <c r="E2674" s="183" t="s">
        <v>6185</v>
      </c>
      <c r="F2674" s="329" t="s">
        <v>6188</v>
      </c>
      <c r="G2674" s="95" t="s">
        <v>6183</v>
      </c>
      <c r="H2674" s="257" t="s">
        <v>2259</v>
      </c>
      <c r="I2674" s="306" t="s">
        <v>5957</v>
      </c>
    </row>
    <row r="2675" customFormat="false" ht="15" hidden="false" customHeight="false" outlineLevel="0" collapsed="false">
      <c r="A2675" s="253" t="s">
        <v>6189</v>
      </c>
      <c r="B2675" s="328" t="s">
        <v>2255</v>
      </c>
      <c r="C2675" s="19" t="s">
        <v>6180</v>
      </c>
      <c r="D2675" s="241" t="s">
        <v>1216</v>
      </c>
      <c r="E2675" s="183" t="s">
        <v>6185</v>
      </c>
      <c r="F2675" s="329" t="s">
        <v>6190</v>
      </c>
      <c r="G2675" s="95" t="s">
        <v>6183</v>
      </c>
      <c r="H2675" s="257" t="s">
        <v>2259</v>
      </c>
      <c r="I2675" s="306" t="s">
        <v>5957</v>
      </c>
    </row>
    <row r="2676" customFormat="false" ht="15" hidden="false" customHeight="false" outlineLevel="0" collapsed="false">
      <c r="A2676" s="253" t="s">
        <v>6191</v>
      </c>
      <c r="B2676" s="328" t="s">
        <v>2255</v>
      </c>
      <c r="C2676" s="19" t="s">
        <v>6180</v>
      </c>
      <c r="D2676" s="241" t="s">
        <v>6192</v>
      </c>
      <c r="E2676" s="183" t="s">
        <v>2112</v>
      </c>
      <c r="F2676" s="329" t="s">
        <v>6193</v>
      </c>
      <c r="G2676" s="95" t="s">
        <v>6183</v>
      </c>
      <c r="H2676" s="257" t="s">
        <v>2259</v>
      </c>
      <c r="I2676" s="306" t="s">
        <v>5957</v>
      </c>
    </row>
    <row r="2677" customFormat="false" ht="15" hidden="false" customHeight="false" outlineLevel="0" collapsed="false">
      <c r="A2677" s="253" t="s">
        <v>6194</v>
      </c>
      <c r="B2677" s="328" t="s">
        <v>2103</v>
      </c>
      <c r="C2677" s="19" t="s">
        <v>2104</v>
      </c>
      <c r="D2677" s="241" t="s">
        <v>1297</v>
      </c>
      <c r="E2677" s="183" t="s">
        <v>6195</v>
      </c>
      <c r="F2677" s="329" t="s">
        <v>6196</v>
      </c>
      <c r="G2677" s="95" t="s">
        <v>2107</v>
      </c>
      <c r="H2677" s="257" t="s">
        <v>2108</v>
      </c>
      <c r="I2677" s="306" t="s">
        <v>5957</v>
      </c>
    </row>
    <row r="2678" customFormat="false" ht="30" hidden="false" customHeight="false" outlineLevel="0" collapsed="false">
      <c r="A2678" s="253" t="s">
        <v>6197</v>
      </c>
      <c r="B2678" s="328" t="s">
        <v>2103</v>
      </c>
      <c r="C2678" s="19" t="s">
        <v>2104</v>
      </c>
      <c r="D2678" s="241" t="s">
        <v>1590</v>
      </c>
      <c r="E2678" s="183" t="s">
        <v>6198</v>
      </c>
      <c r="F2678" s="329" t="s">
        <v>6199</v>
      </c>
      <c r="G2678" s="95" t="s">
        <v>2107</v>
      </c>
      <c r="H2678" s="257" t="s">
        <v>2108</v>
      </c>
      <c r="I2678" s="306" t="s">
        <v>5957</v>
      </c>
    </row>
    <row r="2679" customFormat="false" ht="15" hidden="false" customHeight="false" outlineLevel="0" collapsed="false">
      <c r="A2679" s="253" t="s">
        <v>6200</v>
      </c>
      <c r="B2679" s="328" t="s">
        <v>2103</v>
      </c>
      <c r="C2679" s="19" t="s">
        <v>2104</v>
      </c>
      <c r="D2679" s="241" t="s">
        <v>2039</v>
      </c>
      <c r="E2679" s="183" t="s">
        <v>6201</v>
      </c>
      <c r="F2679" s="329" t="s">
        <v>6202</v>
      </c>
      <c r="G2679" s="95" t="s">
        <v>2107</v>
      </c>
      <c r="H2679" s="257" t="s">
        <v>2108</v>
      </c>
      <c r="I2679" s="306" t="s">
        <v>5957</v>
      </c>
    </row>
    <row r="2680" customFormat="false" ht="15" hidden="false" customHeight="false" outlineLevel="0" collapsed="false">
      <c r="A2680" s="253" t="s">
        <v>6203</v>
      </c>
      <c r="B2680" s="328" t="s">
        <v>2103</v>
      </c>
      <c r="C2680" s="19" t="s">
        <v>2104</v>
      </c>
      <c r="D2680" s="241" t="s">
        <v>2039</v>
      </c>
      <c r="E2680" s="183" t="s">
        <v>6195</v>
      </c>
      <c r="F2680" s="329" t="s">
        <v>6204</v>
      </c>
      <c r="G2680" s="95" t="s">
        <v>2107</v>
      </c>
      <c r="H2680" s="257" t="s">
        <v>2108</v>
      </c>
      <c r="I2680" s="306" t="s">
        <v>5957</v>
      </c>
    </row>
    <row r="2681" customFormat="false" ht="15" hidden="false" customHeight="false" outlineLevel="0" collapsed="false">
      <c r="A2681" s="253" t="s">
        <v>6205</v>
      </c>
      <c r="B2681" s="328" t="s">
        <v>2142</v>
      </c>
      <c r="C2681" s="19" t="s">
        <v>2143</v>
      </c>
      <c r="D2681" s="241" t="s">
        <v>1536</v>
      </c>
      <c r="E2681" s="183" t="s">
        <v>2149</v>
      </c>
      <c r="F2681" s="329" t="s">
        <v>6206</v>
      </c>
      <c r="G2681" s="95" t="s">
        <v>2146</v>
      </c>
      <c r="H2681" s="257" t="s">
        <v>6207</v>
      </c>
      <c r="I2681" s="306" t="s">
        <v>5957</v>
      </c>
    </row>
    <row r="2682" customFormat="false" ht="15" hidden="false" customHeight="false" outlineLevel="0" collapsed="false">
      <c r="A2682" s="253" t="s">
        <v>6208</v>
      </c>
      <c r="B2682" s="328" t="s">
        <v>6209</v>
      </c>
      <c r="C2682" s="19" t="s">
        <v>2143</v>
      </c>
      <c r="D2682" s="241" t="s">
        <v>1421</v>
      </c>
      <c r="E2682" s="183" t="s">
        <v>2149</v>
      </c>
      <c r="F2682" s="329" t="s">
        <v>6210</v>
      </c>
      <c r="G2682" s="95" t="s">
        <v>6211</v>
      </c>
      <c r="H2682" s="257" t="s">
        <v>6207</v>
      </c>
      <c r="I2682" s="306" t="s">
        <v>5957</v>
      </c>
    </row>
    <row r="2683" customFormat="false" ht="15" hidden="false" customHeight="false" outlineLevel="0" collapsed="false">
      <c r="A2683" s="253" t="s">
        <v>6212</v>
      </c>
      <c r="B2683" s="328" t="s">
        <v>2372</v>
      </c>
      <c r="C2683" s="19" t="s">
        <v>2143</v>
      </c>
      <c r="D2683" s="241" t="s">
        <v>1974</v>
      </c>
      <c r="E2683" s="183" t="s">
        <v>2149</v>
      </c>
      <c r="F2683" s="329" t="s">
        <v>6213</v>
      </c>
      <c r="G2683" s="95" t="s">
        <v>6214</v>
      </c>
      <c r="H2683" s="257" t="s">
        <v>6207</v>
      </c>
      <c r="I2683" s="306" t="s">
        <v>5957</v>
      </c>
    </row>
    <row r="2684" customFormat="false" ht="15" hidden="false" customHeight="false" outlineLevel="0" collapsed="false">
      <c r="A2684" s="253" t="s">
        <v>6215</v>
      </c>
      <c r="B2684" s="328" t="s">
        <v>6216</v>
      </c>
      <c r="C2684" s="19" t="s">
        <v>2143</v>
      </c>
      <c r="D2684" s="241" t="s">
        <v>1586</v>
      </c>
      <c r="E2684" s="183" t="s">
        <v>5964</v>
      </c>
      <c r="F2684" s="329" t="s">
        <v>6217</v>
      </c>
      <c r="G2684" s="95" t="s">
        <v>6218</v>
      </c>
      <c r="H2684" s="257" t="s">
        <v>6207</v>
      </c>
      <c r="I2684" s="306" t="s">
        <v>5957</v>
      </c>
    </row>
    <row r="2685" customFormat="false" ht="15" hidden="false" customHeight="false" outlineLevel="0" collapsed="false">
      <c r="A2685" s="253" t="s">
        <v>6219</v>
      </c>
      <c r="B2685" s="328" t="s">
        <v>6220</v>
      </c>
      <c r="C2685" s="19" t="s">
        <v>2143</v>
      </c>
      <c r="D2685" s="241" t="s">
        <v>1421</v>
      </c>
      <c r="E2685" s="183" t="s">
        <v>5964</v>
      </c>
      <c r="F2685" s="329" t="s">
        <v>6221</v>
      </c>
      <c r="G2685" s="95" t="s">
        <v>6222</v>
      </c>
      <c r="H2685" s="257" t="s">
        <v>6207</v>
      </c>
      <c r="I2685" s="306" t="s">
        <v>5957</v>
      </c>
    </row>
    <row r="2686" customFormat="false" ht="15" hidden="false" customHeight="false" outlineLevel="0" collapsed="false">
      <c r="A2686" s="253" t="s">
        <v>6223</v>
      </c>
      <c r="B2686" s="328" t="s">
        <v>6224</v>
      </c>
      <c r="C2686" s="19" t="s">
        <v>2143</v>
      </c>
      <c r="D2686" s="241" t="s">
        <v>1536</v>
      </c>
      <c r="E2686" s="183" t="s">
        <v>5964</v>
      </c>
      <c r="F2686" s="329" t="s">
        <v>6225</v>
      </c>
      <c r="G2686" s="95" t="s">
        <v>6226</v>
      </c>
      <c r="H2686" s="257" t="s">
        <v>6207</v>
      </c>
      <c r="I2686" s="306" t="s">
        <v>5957</v>
      </c>
    </row>
    <row r="2687" customFormat="false" ht="15" hidden="false" customHeight="false" outlineLevel="0" collapsed="false">
      <c r="A2687" s="253" t="s">
        <v>6227</v>
      </c>
      <c r="B2687" s="328" t="s">
        <v>6228</v>
      </c>
      <c r="C2687" s="19" t="s">
        <v>2143</v>
      </c>
      <c r="D2687" s="241" t="s">
        <v>278</v>
      </c>
      <c r="E2687" s="183" t="s">
        <v>5964</v>
      </c>
      <c r="F2687" s="329" t="s">
        <v>6229</v>
      </c>
      <c r="G2687" s="95" t="s">
        <v>6230</v>
      </c>
      <c r="H2687" s="257" t="s">
        <v>6207</v>
      </c>
      <c r="I2687" s="306" t="s">
        <v>5957</v>
      </c>
    </row>
    <row r="2688" customFormat="false" ht="15" hidden="false" customHeight="false" outlineLevel="0" collapsed="false">
      <c r="A2688" s="253" t="s">
        <v>6231</v>
      </c>
      <c r="B2688" s="328" t="s">
        <v>6232</v>
      </c>
      <c r="C2688" s="19" t="s">
        <v>2143</v>
      </c>
      <c r="D2688" s="241" t="s">
        <v>1580</v>
      </c>
      <c r="E2688" s="183" t="s">
        <v>6233</v>
      </c>
      <c r="F2688" s="329" t="s">
        <v>6229</v>
      </c>
      <c r="G2688" s="95" t="s">
        <v>6234</v>
      </c>
      <c r="H2688" s="257" t="s">
        <v>6207</v>
      </c>
      <c r="I2688" s="306" t="s">
        <v>5957</v>
      </c>
    </row>
    <row r="2689" customFormat="false" ht="15" hidden="false" customHeight="false" outlineLevel="0" collapsed="false">
      <c r="A2689" s="253" t="s">
        <v>6235</v>
      </c>
      <c r="B2689" s="328" t="s">
        <v>2424</v>
      </c>
      <c r="C2689" s="19" t="s">
        <v>2143</v>
      </c>
      <c r="D2689" s="241" t="s">
        <v>1263</v>
      </c>
      <c r="E2689" s="183" t="s">
        <v>6236</v>
      </c>
      <c r="F2689" s="329" t="s">
        <v>6237</v>
      </c>
      <c r="G2689" s="95" t="s">
        <v>6238</v>
      </c>
      <c r="H2689" s="257" t="s">
        <v>6207</v>
      </c>
      <c r="I2689" s="306" t="s">
        <v>5957</v>
      </c>
    </row>
    <row r="2690" customFormat="false" ht="15" hidden="false" customHeight="false" outlineLevel="0" collapsed="false">
      <c r="A2690" s="253" t="s">
        <v>6239</v>
      </c>
      <c r="B2690" s="328" t="s">
        <v>6240</v>
      </c>
      <c r="C2690" s="19" t="s">
        <v>2143</v>
      </c>
      <c r="D2690" s="241" t="s">
        <v>1974</v>
      </c>
      <c r="E2690" s="183" t="s">
        <v>6241</v>
      </c>
      <c r="F2690" s="329" t="s">
        <v>6242</v>
      </c>
      <c r="G2690" s="95" t="s">
        <v>6243</v>
      </c>
      <c r="H2690" s="257" t="s">
        <v>6207</v>
      </c>
      <c r="I2690" s="306" t="s">
        <v>5957</v>
      </c>
    </row>
    <row r="2691" customFormat="false" ht="15" hidden="false" customHeight="false" outlineLevel="0" collapsed="false">
      <c r="A2691" s="253" t="s">
        <v>6244</v>
      </c>
      <c r="B2691" s="328" t="s">
        <v>2310</v>
      </c>
      <c r="C2691" s="19" t="s">
        <v>2143</v>
      </c>
      <c r="D2691" s="241" t="s">
        <v>1421</v>
      </c>
      <c r="E2691" s="183" t="s">
        <v>6245</v>
      </c>
      <c r="F2691" s="329" t="s">
        <v>6246</v>
      </c>
      <c r="G2691" s="95" t="s">
        <v>6247</v>
      </c>
      <c r="H2691" s="257" t="s">
        <v>6207</v>
      </c>
      <c r="I2691" s="306" t="s">
        <v>5957</v>
      </c>
    </row>
    <row r="2692" customFormat="false" ht="15" hidden="false" customHeight="false" outlineLevel="0" collapsed="false">
      <c r="A2692" s="253" t="s">
        <v>6248</v>
      </c>
      <c r="B2692" s="328" t="s">
        <v>6249</v>
      </c>
      <c r="C2692" s="19" t="s">
        <v>2143</v>
      </c>
      <c r="D2692" s="241" t="s">
        <v>1586</v>
      </c>
      <c r="E2692" s="183" t="s">
        <v>6245</v>
      </c>
      <c r="F2692" s="329" t="s">
        <v>6250</v>
      </c>
      <c r="G2692" s="95" t="s">
        <v>6251</v>
      </c>
      <c r="H2692" s="257" t="s">
        <v>6207</v>
      </c>
      <c r="I2692" s="306" t="s">
        <v>5957</v>
      </c>
    </row>
    <row r="2693" customFormat="false" ht="15" hidden="false" customHeight="false" outlineLevel="0" collapsed="false">
      <c r="A2693" s="253" t="s">
        <v>6252</v>
      </c>
      <c r="B2693" s="328" t="s">
        <v>2372</v>
      </c>
      <c r="C2693" s="19" t="s">
        <v>2373</v>
      </c>
      <c r="D2693" s="241" t="s">
        <v>1580</v>
      </c>
      <c r="E2693" s="183" t="s">
        <v>6253</v>
      </c>
      <c r="F2693" s="329" t="s">
        <v>6254</v>
      </c>
      <c r="G2693" s="95" t="s">
        <v>2375</v>
      </c>
      <c r="H2693" s="257" t="s">
        <v>2376</v>
      </c>
      <c r="I2693" s="306" t="s">
        <v>5957</v>
      </c>
    </row>
    <row r="2694" customFormat="false" ht="15" hidden="false" customHeight="false" outlineLevel="0" collapsed="false">
      <c r="A2694" s="253" t="s">
        <v>6255</v>
      </c>
      <c r="B2694" s="328" t="s">
        <v>2372</v>
      </c>
      <c r="C2694" s="19" t="s">
        <v>2373</v>
      </c>
      <c r="D2694" s="241" t="s">
        <v>1580</v>
      </c>
      <c r="E2694" s="183" t="s">
        <v>6256</v>
      </c>
      <c r="F2694" s="329" t="s">
        <v>6257</v>
      </c>
      <c r="G2694" s="95" t="s">
        <v>2375</v>
      </c>
      <c r="H2694" s="257" t="s">
        <v>2376</v>
      </c>
      <c r="I2694" s="306" t="s">
        <v>5957</v>
      </c>
    </row>
    <row r="2695" customFormat="false" ht="15" hidden="false" customHeight="false" outlineLevel="0" collapsed="false">
      <c r="A2695" s="253" t="s">
        <v>6258</v>
      </c>
      <c r="B2695" s="328" t="s">
        <v>2372</v>
      </c>
      <c r="C2695" s="19" t="s">
        <v>2373</v>
      </c>
      <c r="D2695" s="241" t="s">
        <v>1580</v>
      </c>
      <c r="E2695" s="183" t="s">
        <v>6259</v>
      </c>
      <c r="F2695" s="329" t="s">
        <v>6260</v>
      </c>
      <c r="G2695" s="95" t="s">
        <v>2375</v>
      </c>
      <c r="H2695" s="257" t="s">
        <v>2376</v>
      </c>
      <c r="I2695" s="306" t="s">
        <v>5957</v>
      </c>
    </row>
    <row r="2696" customFormat="false" ht="15" hidden="false" customHeight="false" outlineLevel="0" collapsed="false">
      <c r="A2696" s="253" t="s">
        <v>6261</v>
      </c>
      <c r="B2696" s="328" t="s">
        <v>2372</v>
      </c>
      <c r="C2696" s="19" t="s">
        <v>2373</v>
      </c>
      <c r="D2696" s="241" t="s">
        <v>1536</v>
      </c>
      <c r="E2696" s="183" t="s">
        <v>6262</v>
      </c>
      <c r="F2696" s="329" t="s">
        <v>6263</v>
      </c>
      <c r="G2696" s="95" t="s">
        <v>2375</v>
      </c>
      <c r="H2696" s="257" t="s">
        <v>2376</v>
      </c>
      <c r="I2696" s="306" t="s">
        <v>5957</v>
      </c>
    </row>
    <row r="2697" customFormat="false" ht="15" hidden="false" customHeight="false" outlineLevel="0" collapsed="false">
      <c r="A2697" s="253" t="s">
        <v>6264</v>
      </c>
      <c r="B2697" s="328" t="s">
        <v>2372</v>
      </c>
      <c r="C2697" s="19" t="s">
        <v>2373</v>
      </c>
      <c r="D2697" s="241" t="s">
        <v>1588</v>
      </c>
      <c r="E2697" s="183" t="s">
        <v>6262</v>
      </c>
      <c r="F2697" s="329" t="s">
        <v>6265</v>
      </c>
      <c r="G2697" s="95" t="s">
        <v>2375</v>
      </c>
      <c r="H2697" s="257" t="s">
        <v>2376</v>
      </c>
      <c r="I2697" s="306" t="s">
        <v>5957</v>
      </c>
    </row>
    <row r="2698" customFormat="false" ht="15" hidden="false" customHeight="false" outlineLevel="0" collapsed="false">
      <c r="A2698" s="253" t="s">
        <v>6266</v>
      </c>
      <c r="B2698" s="328" t="s">
        <v>2372</v>
      </c>
      <c r="C2698" s="19" t="s">
        <v>2373</v>
      </c>
      <c r="D2698" s="241" t="s">
        <v>1584</v>
      </c>
      <c r="E2698" s="183" t="s">
        <v>2149</v>
      </c>
      <c r="F2698" s="329" t="s">
        <v>6267</v>
      </c>
      <c r="G2698" s="95" t="s">
        <v>2375</v>
      </c>
      <c r="H2698" s="257" t="s">
        <v>2376</v>
      </c>
      <c r="I2698" s="306" t="s">
        <v>5957</v>
      </c>
    </row>
    <row r="2699" customFormat="false" ht="15" hidden="false" customHeight="false" outlineLevel="0" collapsed="false">
      <c r="A2699" s="253" t="s">
        <v>6268</v>
      </c>
      <c r="B2699" s="328" t="s">
        <v>2372</v>
      </c>
      <c r="C2699" s="19" t="s">
        <v>2373</v>
      </c>
      <c r="D2699" s="241" t="s">
        <v>1584</v>
      </c>
      <c r="E2699" s="183" t="s">
        <v>6269</v>
      </c>
      <c r="F2699" s="329" t="s">
        <v>6270</v>
      </c>
      <c r="G2699" s="95" t="s">
        <v>2375</v>
      </c>
      <c r="H2699" s="257" t="s">
        <v>2376</v>
      </c>
      <c r="I2699" s="306" t="s">
        <v>5957</v>
      </c>
    </row>
    <row r="2700" customFormat="false" ht="15" hidden="false" customHeight="false" outlineLevel="0" collapsed="false">
      <c r="A2700" s="253" t="s">
        <v>6271</v>
      </c>
      <c r="B2700" s="328" t="s">
        <v>2372</v>
      </c>
      <c r="C2700" s="19" t="s">
        <v>2373</v>
      </c>
      <c r="D2700" s="241" t="s">
        <v>1543</v>
      </c>
      <c r="E2700" s="183" t="s">
        <v>2149</v>
      </c>
      <c r="F2700" s="329" t="s">
        <v>6272</v>
      </c>
      <c r="G2700" s="95" t="s">
        <v>2375</v>
      </c>
      <c r="H2700" s="257" t="s">
        <v>2376</v>
      </c>
      <c r="I2700" s="306" t="s">
        <v>5957</v>
      </c>
    </row>
    <row r="2701" customFormat="false" ht="15" hidden="false" customHeight="false" outlineLevel="0" collapsed="false">
      <c r="A2701" s="253" t="s">
        <v>6273</v>
      </c>
      <c r="B2701" s="328" t="s">
        <v>2372</v>
      </c>
      <c r="C2701" s="19" t="s">
        <v>2373</v>
      </c>
      <c r="D2701" s="241" t="s">
        <v>1543</v>
      </c>
      <c r="E2701" s="183" t="s">
        <v>5964</v>
      </c>
      <c r="F2701" s="329" t="s">
        <v>6274</v>
      </c>
      <c r="G2701" s="95" t="s">
        <v>2375</v>
      </c>
      <c r="H2701" s="257" t="s">
        <v>2376</v>
      </c>
      <c r="I2701" s="306" t="s">
        <v>5957</v>
      </c>
    </row>
    <row r="2702" customFormat="false" ht="15" hidden="false" customHeight="false" outlineLevel="0" collapsed="false">
      <c r="A2702" s="253" t="s">
        <v>6275</v>
      </c>
      <c r="B2702" s="328" t="s">
        <v>2372</v>
      </c>
      <c r="C2702" s="19" t="s">
        <v>2373</v>
      </c>
      <c r="D2702" s="241" t="s">
        <v>1974</v>
      </c>
      <c r="E2702" s="183" t="s">
        <v>5964</v>
      </c>
      <c r="F2702" s="329" t="s">
        <v>6276</v>
      </c>
      <c r="G2702" s="95" t="s">
        <v>2375</v>
      </c>
      <c r="H2702" s="257" t="s">
        <v>2376</v>
      </c>
      <c r="I2702" s="306" t="s">
        <v>5957</v>
      </c>
    </row>
    <row r="2703" customFormat="false" ht="15" hidden="false" customHeight="false" outlineLevel="0" collapsed="false">
      <c r="A2703" s="253" t="s">
        <v>6277</v>
      </c>
      <c r="B2703" s="328" t="s">
        <v>2372</v>
      </c>
      <c r="C2703" s="19" t="s">
        <v>2373</v>
      </c>
      <c r="D2703" s="241" t="s">
        <v>1424</v>
      </c>
      <c r="E2703" s="183" t="s">
        <v>5964</v>
      </c>
      <c r="F2703" s="329" t="s">
        <v>6278</v>
      </c>
      <c r="G2703" s="95" t="s">
        <v>2375</v>
      </c>
      <c r="H2703" s="257" t="s">
        <v>2376</v>
      </c>
      <c r="I2703" s="306" t="s">
        <v>5957</v>
      </c>
    </row>
    <row r="2704" customFormat="false" ht="15" hidden="false" customHeight="false" outlineLevel="0" collapsed="false">
      <c r="A2704" s="253" t="s">
        <v>6279</v>
      </c>
      <c r="B2704" s="328" t="s">
        <v>2017</v>
      </c>
      <c r="C2704" s="19" t="s">
        <v>2018</v>
      </c>
      <c r="D2704" s="241" t="s">
        <v>1584</v>
      </c>
      <c r="E2704" s="183" t="s">
        <v>6280</v>
      </c>
      <c r="F2704" s="329" t="s">
        <v>6281</v>
      </c>
      <c r="G2704" s="95" t="s">
        <v>2020</v>
      </c>
      <c r="H2704" s="257" t="s">
        <v>2021</v>
      </c>
      <c r="I2704" s="306" t="s">
        <v>5957</v>
      </c>
    </row>
    <row r="2705" customFormat="false" ht="15" hidden="false" customHeight="false" outlineLevel="0" collapsed="false">
      <c r="A2705" s="253" t="s">
        <v>6282</v>
      </c>
      <c r="B2705" s="328" t="s">
        <v>2017</v>
      </c>
      <c r="C2705" s="19" t="s">
        <v>2018</v>
      </c>
      <c r="D2705" s="241" t="s">
        <v>1586</v>
      </c>
      <c r="E2705" s="183" t="s">
        <v>6280</v>
      </c>
      <c r="F2705" s="329" t="s">
        <v>6283</v>
      </c>
      <c r="G2705" s="95" t="s">
        <v>2020</v>
      </c>
      <c r="H2705" s="257" t="s">
        <v>2021</v>
      </c>
      <c r="I2705" s="306" t="s">
        <v>5957</v>
      </c>
    </row>
    <row r="2706" customFormat="false" ht="15" hidden="false" customHeight="false" outlineLevel="0" collapsed="false">
      <c r="A2706" s="253" t="s">
        <v>6284</v>
      </c>
      <c r="B2706" s="328" t="s">
        <v>2017</v>
      </c>
      <c r="C2706" s="19" t="s">
        <v>2018</v>
      </c>
      <c r="D2706" s="241" t="s">
        <v>1590</v>
      </c>
      <c r="E2706" s="183" t="s">
        <v>6280</v>
      </c>
      <c r="F2706" s="329" t="s">
        <v>6285</v>
      </c>
      <c r="G2706" s="95" t="s">
        <v>2020</v>
      </c>
      <c r="H2706" s="257" t="s">
        <v>2021</v>
      </c>
      <c r="I2706" s="306" t="s">
        <v>5957</v>
      </c>
    </row>
    <row r="2707" customFormat="false" ht="15" hidden="false" customHeight="false" outlineLevel="0" collapsed="false">
      <c r="A2707" s="253" t="s">
        <v>6286</v>
      </c>
      <c r="B2707" s="328" t="s">
        <v>2017</v>
      </c>
      <c r="C2707" s="19" t="s">
        <v>2018</v>
      </c>
      <c r="D2707" s="241" t="s">
        <v>278</v>
      </c>
      <c r="E2707" s="183" t="s">
        <v>6280</v>
      </c>
      <c r="F2707" s="329" t="s">
        <v>6287</v>
      </c>
      <c r="G2707" s="95" t="s">
        <v>2020</v>
      </c>
      <c r="H2707" s="257" t="s">
        <v>2021</v>
      </c>
      <c r="I2707" s="306" t="s">
        <v>5957</v>
      </c>
    </row>
    <row r="2708" customFormat="false" ht="15" hidden="false" customHeight="false" outlineLevel="0" collapsed="false">
      <c r="A2708" s="253" t="s">
        <v>6288</v>
      </c>
      <c r="B2708" s="328" t="s">
        <v>2017</v>
      </c>
      <c r="C2708" s="19" t="s">
        <v>2018</v>
      </c>
      <c r="D2708" s="241" t="s">
        <v>2031</v>
      </c>
      <c r="E2708" s="183" t="s">
        <v>2029</v>
      </c>
      <c r="F2708" s="329" t="s">
        <v>2032</v>
      </c>
      <c r="G2708" s="95" t="s">
        <v>2020</v>
      </c>
      <c r="H2708" s="257" t="s">
        <v>2021</v>
      </c>
      <c r="I2708" s="306" t="s">
        <v>5957</v>
      </c>
    </row>
    <row r="2709" customFormat="false" ht="15" hidden="false" customHeight="false" outlineLevel="0" collapsed="false">
      <c r="A2709" s="253" t="s">
        <v>6289</v>
      </c>
      <c r="B2709" s="328" t="s">
        <v>2017</v>
      </c>
      <c r="C2709" s="19" t="s">
        <v>2018</v>
      </c>
      <c r="D2709" s="241" t="s">
        <v>1006</v>
      </c>
      <c r="E2709" s="183" t="s">
        <v>6290</v>
      </c>
      <c r="F2709" s="329" t="s">
        <v>6291</v>
      </c>
      <c r="G2709" s="95" t="s">
        <v>2020</v>
      </c>
      <c r="H2709" s="257" t="s">
        <v>2021</v>
      </c>
      <c r="I2709" s="306" t="s">
        <v>5957</v>
      </c>
    </row>
    <row r="2710" customFormat="false" ht="15" hidden="false" customHeight="false" outlineLevel="0" collapsed="false">
      <c r="A2710" s="253" t="s">
        <v>6292</v>
      </c>
      <c r="B2710" s="328" t="s">
        <v>2017</v>
      </c>
      <c r="C2710" s="19" t="s">
        <v>2018</v>
      </c>
      <c r="D2710" s="241" t="s">
        <v>1109</v>
      </c>
      <c r="E2710" s="183" t="s">
        <v>6290</v>
      </c>
      <c r="F2710" s="329" t="s">
        <v>6293</v>
      </c>
      <c r="G2710" s="95" t="s">
        <v>2020</v>
      </c>
      <c r="H2710" s="257" t="s">
        <v>2021</v>
      </c>
      <c r="I2710" s="306" t="s">
        <v>5957</v>
      </c>
    </row>
    <row r="2711" customFormat="false" ht="15" hidden="false" customHeight="false" outlineLevel="0" collapsed="false">
      <c r="A2711" s="253" t="s">
        <v>6294</v>
      </c>
      <c r="B2711" s="328" t="s">
        <v>2017</v>
      </c>
      <c r="C2711" s="19" t="s">
        <v>2018</v>
      </c>
      <c r="D2711" s="241" t="s">
        <v>1263</v>
      </c>
      <c r="E2711" s="183" t="s">
        <v>6290</v>
      </c>
      <c r="F2711" s="329" t="s">
        <v>6295</v>
      </c>
      <c r="G2711" s="95" t="s">
        <v>2020</v>
      </c>
      <c r="H2711" s="257" t="s">
        <v>2021</v>
      </c>
      <c r="I2711" s="306" t="s">
        <v>5957</v>
      </c>
    </row>
    <row r="2712" customFormat="false" ht="15" hidden="false" customHeight="false" outlineLevel="0" collapsed="false">
      <c r="A2712" s="253" t="s">
        <v>6296</v>
      </c>
      <c r="B2712" s="328" t="s">
        <v>2017</v>
      </c>
      <c r="C2712" s="19" t="s">
        <v>2018</v>
      </c>
      <c r="D2712" s="241" t="s">
        <v>1270</v>
      </c>
      <c r="E2712" s="183" t="s">
        <v>6290</v>
      </c>
      <c r="F2712" s="329" t="s">
        <v>6297</v>
      </c>
      <c r="G2712" s="95" t="s">
        <v>2020</v>
      </c>
      <c r="H2712" s="257" t="s">
        <v>2021</v>
      </c>
      <c r="I2712" s="306" t="s">
        <v>5957</v>
      </c>
    </row>
    <row r="2713" customFormat="false" ht="15" hidden="false" customHeight="false" outlineLevel="0" collapsed="false">
      <c r="A2713" s="253" t="s">
        <v>6298</v>
      </c>
      <c r="B2713" s="328" t="s">
        <v>2017</v>
      </c>
      <c r="C2713" s="19" t="s">
        <v>2018</v>
      </c>
      <c r="D2713" s="241" t="s">
        <v>1297</v>
      </c>
      <c r="E2713" s="183" t="s">
        <v>6290</v>
      </c>
      <c r="F2713" s="329" t="s">
        <v>6299</v>
      </c>
      <c r="G2713" s="95" t="s">
        <v>2020</v>
      </c>
      <c r="H2713" s="257" t="s">
        <v>2021</v>
      </c>
      <c r="I2713" s="306" t="s">
        <v>5957</v>
      </c>
    </row>
    <row r="2714" customFormat="false" ht="15" hidden="false" customHeight="false" outlineLevel="0" collapsed="false">
      <c r="A2714" s="253" t="s">
        <v>6300</v>
      </c>
      <c r="B2714" s="328" t="s">
        <v>2017</v>
      </c>
      <c r="C2714" s="19" t="s">
        <v>2018</v>
      </c>
      <c r="D2714" s="241" t="s">
        <v>274</v>
      </c>
      <c r="E2714" s="183" t="s">
        <v>5964</v>
      </c>
      <c r="F2714" s="329" t="s">
        <v>6301</v>
      </c>
      <c r="G2714" s="95" t="s">
        <v>2020</v>
      </c>
      <c r="H2714" s="257" t="s">
        <v>2021</v>
      </c>
      <c r="I2714" s="306" t="s">
        <v>5957</v>
      </c>
    </row>
    <row r="2715" customFormat="false" ht="15" hidden="false" customHeight="false" outlineLevel="0" collapsed="false">
      <c r="A2715" s="253" t="s">
        <v>6302</v>
      </c>
      <c r="B2715" s="328" t="s">
        <v>2017</v>
      </c>
      <c r="C2715" s="19" t="s">
        <v>2018</v>
      </c>
      <c r="D2715" s="241" t="s">
        <v>1588</v>
      </c>
      <c r="E2715" s="183" t="s">
        <v>6061</v>
      </c>
      <c r="F2715" s="329" t="s">
        <v>6303</v>
      </c>
      <c r="G2715" s="95" t="s">
        <v>2020</v>
      </c>
      <c r="H2715" s="257" t="s">
        <v>2021</v>
      </c>
      <c r="I2715" s="306" t="s">
        <v>5957</v>
      </c>
    </row>
    <row r="2716" customFormat="false" ht="15" hidden="false" customHeight="false" outlineLevel="0" collapsed="false">
      <c r="A2716" s="253" t="s">
        <v>6304</v>
      </c>
      <c r="B2716" s="328" t="s">
        <v>2017</v>
      </c>
      <c r="C2716" s="19" t="s">
        <v>2018</v>
      </c>
      <c r="D2716" s="241" t="s">
        <v>2036</v>
      </c>
      <c r="E2716" s="183" t="s">
        <v>2040</v>
      </c>
      <c r="F2716" s="329" t="s">
        <v>6305</v>
      </c>
      <c r="G2716" s="95" t="s">
        <v>2020</v>
      </c>
      <c r="H2716" s="257" t="s">
        <v>2021</v>
      </c>
      <c r="I2716" s="306" t="s">
        <v>5957</v>
      </c>
    </row>
    <row r="2717" customFormat="false" ht="15" hidden="false" customHeight="false" outlineLevel="0" collapsed="false">
      <c r="A2717" s="253" t="s">
        <v>6306</v>
      </c>
      <c r="B2717" s="328" t="s">
        <v>2332</v>
      </c>
      <c r="C2717" s="19" t="s">
        <v>2333</v>
      </c>
      <c r="D2717" s="241" t="s">
        <v>1430</v>
      </c>
      <c r="E2717" s="183" t="s">
        <v>6072</v>
      </c>
      <c r="F2717" s="329" t="s">
        <v>6307</v>
      </c>
      <c r="G2717" s="95" t="s">
        <v>2336</v>
      </c>
      <c r="H2717" s="257" t="s">
        <v>2337</v>
      </c>
      <c r="I2717" s="306" t="s">
        <v>5957</v>
      </c>
    </row>
    <row r="2718" customFormat="false" ht="15" hidden="false" customHeight="false" outlineLevel="0" collapsed="false">
      <c r="A2718" s="253" t="s">
        <v>6308</v>
      </c>
      <c r="B2718" s="328" t="s">
        <v>2332</v>
      </c>
      <c r="C2718" s="19" t="s">
        <v>2333</v>
      </c>
      <c r="D2718" s="241" t="s">
        <v>1213</v>
      </c>
      <c r="E2718" s="183" t="s">
        <v>6072</v>
      </c>
      <c r="F2718" s="329" t="s">
        <v>6309</v>
      </c>
      <c r="G2718" s="95" t="s">
        <v>2336</v>
      </c>
      <c r="H2718" s="257" t="s">
        <v>2337</v>
      </c>
      <c r="I2718" s="306" t="s">
        <v>5957</v>
      </c>
    </row>
    <row r="2719" customFormat="false" ht="15" hidden="false" customHeight="false" outlineLevel="0" collapsed="false">
      <c r="A2719" s="253" t="s">
        <v>6310</v>
      </c>
      <c r="B2719" s="328" t="s">
        <v>2332</v>
      </c>
      <c r="C2719" s="19" t="s">
        <v>2333</v>
      </c>
      <c r="D2719" s="241" t="s">
        <v>1299</v>
      </c>
      <c r="E2719" s="183" t="s">
        <v>6072</v>
      </c>
      <c r="F2719" s="329" t="s">
        <v>6311</v>
      </c>
      <c r="G2719" s="95" t="s">
        <v>2336</v>
      </c>
      <c r="H2719" s="257" t="s">
        <v>2337</v>
      </c>
      <c r="I2719" s="306" t="s">
        <v>5957</v>
      </c>
    </row>
    <row r="2720" customFormat="false" ht="15" hidden="false" customHeight="false" outlineLevel="0" collapsed="false">
      <c r="A2720" s="253" t="s">
        <v>6312</v>
      </c>
      <c r="B2720" s="328" t="s">
        <v>2332</v>
      </c>
      <c r="C2720" s="19" t="s">
        <v>2333</v>
      </c>
      <c r="D2720" s="241" t="s">
        <v>2171</v>
      </c>
      <c r="E2720" s="183" t="s">
        <v>6072</v>
      </c>
      <c r="F2720" s="329" t="s">
        <v>6313</v>
      </c>
      <c r="G2720" s="95" t="s">
        <v>2336</v>
      </c>
      <c r="H2720" s="257" t="s">
        <v>2337</v>
      </c>
      <c r="I2720" s="306" t="s">
        <v>5957</v>
      </c>
    </row>
    <row r="2721" customFormat="false" ht="15" hidden="false" customHeight="false" outlineLevel="0" collapsed="false">
      <c r="A2721" s="253" t="s">
        <v>6314</v>
      </c>
      <c r="B2721" s="328" t="s">
        <v>2332</v>
      </c>
      <c r="C2721" s="19" t="s">
        <v>2333</v>
      </c>
      <c r="D2721" s="241" t="s">
        <v>928</v>
      </c>
      <c r="E2721" s="183" t="s">
        <v>6072</v>
      </c>
      <c r="F2721" s="329" t="s">
        <v>6315</v>
      </c>
      <c r="G2721" s="95" t="s">
        <v>2336</v>
      </c>
      <c r="H2721" s="257" t="s">
        <v>2337</v>
      </c>
      <c r="I2721" s="306" t="s">
        <v>5957</v>
      </c>
    </row>
    <row r="2722" customFormat="false" ht="15" hidden="false" customHeight="false" outlineLevel="0" collapsed="false">
      <c r="A2722" s="253" t="s">
        <v>6316</v>
      </c>
      <c r="B2722" s="328" t="s">
        <v>2332</v>
      </c>
      <c r="C2722" s="19" t="s">
        <v>2333</v>
      </c>
      <c r="D2722" s="241" t="s">
        <v>1421</v>
      </c>
      <c r="E2722" s="183" t="s">
        <v>6317</v>
      </c>
      <c r="F2722" s="329" t="s">
        <v>6318</v>
      </c>
      <c r="G2722" s="95" t="s">
        <v>2336</v>
      </c>
      <c r="H2722" s="257" t="s">
        <v>2337</v>
      </c>
      <c r="I2722" s="306" t="s">
        <v>5957</v>
      </c>
    </row>
    <row r="2723" customFormat="false" ht="15" hidden="false" customHeight="false" outlineLevel="0" collapsed="false">
      <c r="A2723" s="253" t="s">
        <v>6319</v>
      </c>
      <c r="B2723" s="328" t="s">
        <v>2332</v>
      </c>
      <c r="C2723" s="19" t="s">
        <v>2333</v>
      </c>
      <c r="D2723" s="241" t="s">
        <v>1974</v>
      </c>
      <c r="E2723" s="183" t="s">
        <v>6317</v>
      </c>
      <c r="F2723" s="329" t="s">
        <v>6320</v>
      </c>
      <c r="G2723" s="95" t="s">
        <v>2336</v>
      </c>
      <c r="H2723" s="257" t="s">
        <v>2337</v>
      </c>
      <c r="I2723" s="306" t="s">
        <v>5957</v>
      </c>
    </row>
    <row r="2724" customFormat="false" ht="15" hidden="false" customHeight="false" outlineLevel="0" collapsed="false">
      <c r="A2724" s="253" t="s">
        <v>6321</v>
      </c>
      <c r="B2724" s="328" t="s">
        <v>2332</v>
      </c>
      <c r="C2724" s="19" t="s">
        <v>2333</v>
      </c>
      <c r="D2724" s="241" t="s">
        <v>1543</v>
      </c>
      <c r="E2724" s="183" t="s">
        <v>6317</v>
      </c>
      <c r="F2724" s="329" t="s">
        <v>6322</v>
      </c>
      <c r="G2724" s="95" t="s">
        <v>2336</v>
      </c>
      <c r="H2724" s="257" t="s">
        <v>2337</v>
      </c>
      <c r="I2724" s="306" t="s">
        <v>5957</v>
      </c>
    </row>
    <row r="2725" customFormat="false" ht="15" hidden="false" customHeight="false" outlineLevel="0" collapsed="false">
      <c r="A2725" s="253" t="s">
        <v>6323</v>
      </c>
      <c r="B2725" s="328" t="s">
        <v>2332</v>
      </c>
      <c r="C2725" s="19" t="s">
        <v>2333</v>
      </c>
      <c r="D2725" s="241" t="s">
        <v>274</v>
      </c>
      <c r="E2725" s="183" t="s">
        <v>6317</v>
      </c>
      <c r="F2725" s="329" t="s">
        <v>6324</v>
      </c>
      <c r="G2725" s="95" t="s">
        <v>2336</v>
      </c>
      <c r="H2725" s="257" t="s">
        <v>2337</v>
      </c>
      <c r="I2725" s="306" t="s">
        <v>5957</v>
      </c>
    </row>
    <row r="2726" customFormat="false" ht="15" hidden="false" customHeight="false" outlineLevel="0" collapsed="false">
      <c r="A2726" s="253" t="s">
        <v>6325</v>
      </c>
      <c r="B2726" s="328" t="s">
        <v>2332</v>
      </c>
      <c r="C2726" s="19" t="s">
        <v>2333</v>
      </c>
      <c r="D2726" s="241" t="s">
        <v>1580</v>
      </c>
      <c r="E2726" s="183" t="s">
        <v>6317</v>
      </c>
      <c r="F2726" s="329" t="s">
        <v>6326</v>
      </c>
      <c r="G2726" s="95" t="s">
        <v>2336</v>
      </c>
      <c r="H2726" s="257" t="s">
        <v>2337</v>
      </c>
      <c r="I2726" s="306" t="s">
        <v>5957</v>
      </c>
    </row>
    <row r="2727" customFormat="false" ht="15" hidden="false" customHeight="false" outlineLevel="0" collapsed="false">
      <c r="A2727" s="253" t="s">
        <v>6327</v>
      </c>
      <c r="B2727" s="328" t="s">
        <v>2332</v>
      </c>
      <c r="C2727" s="19" t="s">
        <v>2333</v>
      </c>
      <c r="D2727" s="241" t="s">
        <v>2036</v>
      </c>
      <c r="E2727" s="183" t="s">
        <v>2321</v>
      </c>
      <c r="F2727" s="329" t="s">
        <v>6328</v>
      </c>
      <c r="G2727" s="95" t="s">
        <v>2336</v>
      </c>
      <c r="H2727" s="257" t="s">
        <v>2337</v>
      </c>
      <c r="I2727" s="306" t="s">
        <v>5957</v>
      </c>
    </row>
    <row r="2728" customFormat="false" ht="15" hidden="false" customHeight="false" outlineLevel="0" collapsed="false">
      <c r="A2728" s="253" t="s">
        <v>6329</v>
      </c>
      <c r="B2728" s="328" t="s">
        <v>2332</v>
      </c>
      <c r="C2728" s="19" t="s">
        <v>2333</v>
      </c>
      <c r="D2728" s="241" t="s">
        <v>1006</v>
      </c>
      <c r="E2728" s="183" t="s">
        <v>2037</v>
      </c>
      <c r="F2728" s="329" t="s">
        <v>6330</v>
      </c>
      <c r="G2728" s="95" t="s">
        <v>2336</v>
      </c>
      <c r="H2728" s="257" t="s">
        <v>2337</v>
      </c>
      <c r="I2728" s="306" t="s">
        <v>5957</v>
      </c>
    </row>
    <row r="2729" customFormat="false" ht="15" hidden="false" customHeight="false" outlineLevel="0" collapsed="false">
      <c r="A2729" s="253" t="s">
        <v>6331</v>
      </c>
      <c r="B2729" s="328" t="s">
        <v>2332</v>
      </c>
      <c r="C2729" s="19" t="s">
        <v>2333</v>
      </c>
      <c r="D2729" s="241" t="s">
        <v>1299</v>
      </c>
      <c r="E2729" s="183" t="s">
        <v>2037</v>
      </c>
      <c r="F2729" s="329" t="s">
        <v>6332</v>
      </c>
      <c r="G2729" s="95" t="s">
        <v>2336</v>
      </c>
      <c r="H2729" s="257" t="s">
        <v>2337</v>
      </c>
      <c r="I2729" s="306" t="s">
        <v>5957</v>
      </c>
    </row>
    <row r="2730" customFormat="false" ht="15" hidden="false" customHeight="false" outlineLevel="0" collapsed="false">
      <c r="A2730" s="253" t="s">
        <v>6333</v>
      </c>
      <c r="B2730" s="328" t="s">
        <v>2332</v>
      </c>
      <c r="C2730" s="19" t="s">
        <v>2333</v>
      </c>
      <c r="D2730" s="241" t="s">
        <v>1213</v>
      </c>
      <c r="E2730" s="183" t="s">
        <v>2037</v>
      </c>
      <c r="F2730" s="329" t="s">
        <v>6334</v>
      </c>
      <c r="G2730" s="95" t="s">
        <v>2336</v>
      </c>
      <c r="H2730" s="257" t="s">
        <v>2337</v>
      </c>
      <c r="I2730" s="306" t="s">
        <v>5957</v>
      </c>
    </row>
    <row r="2731" customFormat="false" ht="15" hidden="false" customHeight="false" outlineLevel="0" collapsed="false">
      <c r="A2731" s="253" t="s">
        <v>6335</v>
      </c>
      <c r="B2731" s="328" t="s">
        <v>2332</v>
      </c>
      <c r="C2731" s="19" t="s">
        <v>2333</v>
      </c>
      <c r="D2731" s="241" t="s">
        <v>1590</v>
      </c>
      <c r="E2731" s="183" t="s">
        <v>2037</v>
      </c>
      <c r="F2731" s="329" t="s">
        <v>6336</v>
      </c>
      <c r="G2731" s="95" t="s">
        <v>2336</v>
      </c>
      <c r="H2731" s="257" t="s">
        <v>2337</v>
      </c>
      <c r="I2731" s="306" t="s">
        <v>5957</v>
      </c>
    </row>
    <row r="2732" customFormat="false" ht="15" hidden="false" customHeight="false" outlineLevel="0" collapsed="false">
      <c r="A2732" s="253" t="s">
        <v>6337</v>
      </c>
      <c r="B2732" s="328" t="s">
        <v>2332</v>
      </c>
      <c r="C2732" s="19" t="s">
        <v>2333</v>
      </c>
      <c r="D2732" s="241" t="s">
        <v>2171</v>
      </c>
      <c r="E2732" s="183" t="s">
        <v>6338</v>
      </c>
      <c r="F2732" s="329" t="s">
        <v>6339</v>
      </c>
      <c r="G2732" s="95" t="s">
        <v>2336</v>
      </c>
      <c r="H2732" s="257" t="s">
        <v>2337</v>
      </c>
      <c r="I2732" s="306" t="s">
        <v>5957</v>
      </c>
    </row>
    <row r="2733" customFormat="false" ht="15" hidden="false" customHeight="false" outlineLevel="0" collapsed="false">
      <c r="A2733" s="253" t="s">
        <v>6340</v>
      </c>
      <c r="B2733" s="328" t="s">
        <v>2332</v>
      </c>
      <c r="C2733" s="19" t="s">
        <v>2333</v>
      </c>
      <c r="D2733" s="241" t="s">
        <v>1299</v>
      </c>
      <c r="E2733" s="183" t="s">
        <v>6338</v>
      </c>
      <c r="F2733" s="329" t="s">
        <v>6341</v>
      </c>
      <c r="G2733" s="95" t="s">
        <v>2336</v>
      </c>
      <c r="H2733" s="257" t="s">
        <v>2337</v>
      </c>
      <c r="I2733" s="306" t="s">
        <v>5957</v>
      </c>
    </row>
    <row r="2734" customFormat="false" ht="15" hidden="false" customHeight="false" outlineLevel="0" collapsed="false">
      <c r="A2734" s="253" t="s">
        <v>6342</v>
      </c>
      <c r="B2734" s="328" t="s">
        <v>2332</v>
      </c>
      <c r="C2734" s="19" t="s">
        <v>2333</v>
      </c>
      <c r="D2734" s="241" t="s">
        <v>928</v>
      </c>
      <c r="E2734" s="183" t="s">
        <v>6338</v>
      </c>
      <c r="F2734" s="329" t="s">
        <v>6343</v>
      </c>
      <c r="G2734" s="95" t="s">
        <v>2336</v>
      </c>
      <c r="H2734" s="257" t="s">
        <v>2337</v>
      </c>
      <c r="I2734" s="306" t="s">
        <v>5957</v>
      </c>
    </row>
    <row r="2735" customFormat="false" ht="15" hidden="false" customHeight="false" outlineLevel="0" collapsed="false">
      <c r="A2735" s="253" t="s">
        <v>6344</v>
      </c>
      <c r="B2735" s="328" t="s">
        <v>2332</v>
      </c>
      <c r="C2735" s="19" t="s">
        <v>2333</v>
      </c>
      <c r="D2735" s="241" t="s">
        <v>1006</v>
      </c>
      <c r="E2735" s="183" t="s">
        <v>6338</v>
      </c>
      <c r="F2735" s="329" t="s">
        <v>6345</v>
      </c>
      <c r="G2735" s="95" t="s">
        <v>2336</v>
      </c>
      <c r="H2735" s="257" t="s">
        <v>2337</v>
      </c>
      <c r="I2735" s="306" t="s">
        <v>5957</v>
      </c>
    </row>
    <row r="2736" customFormat="false" ht="15" hidden="false" customHeight="false" outlineLevel="0" collapsed="false">
      <c r="A2736" s="253" t="s">
        <v>6346</v>
      </c>
      <c r="B2736" s="328" t="s">
        <v>2332</v>
      </c>
      <c r="C2736" s="19" t="s">
        <v>2333</v>
      </c>
      <c r="D2736" s="241" t="s">
        <v>1109</v>
      </c>
      <c r="E2736" s="183" t="s">
        <v>6338</v>
      </c>
      <c r="F2736" s="329" t="s">
        <v>6347</v>
      </c>
      <c r="G2736" s="95" t="s">
        <v>2336</v>
      </c>
      <c r="H2736" s="257" t="s">
        <v>2337</v>
      </c>
      <c r="I2736" s="306" t="s">
        <v>5957</v>
      </c>
    </row>
    <row r="2737" customFormat="false" ht="15" hidden="false" customHeight="false" outlineLevel="0" collapsed="false">
      <c r="A2737" s="253" t="s">
        <v>6348</v>
      </c>
      <c r="B2737" s="328" t="s">
        <v>2180</v>
      </c>
      <c r="C2737" s="19" t="s">
        <v>2181</v>
      </c>
      <c r="D2737" s="241" t="s">
        <v>274</v>
      </c>
      <c r="E2737" s="183" t="s">
        <v>6349</v>
      </c>
      <c r="F2737" s="329" t="s">
        <v>6350</v>
      </c>
      <c r="G2737" s="95" t="s">
        <v>2184</v>
      </c>
      <c r="H2737" s="257" t="s">
        <v>2185</v>
      </c>
      <c r="I2737" s="306" t="s">
        <v>5957</v>
      </c>
    </row>
    <row r="2738" customFormat="false" ht="15" hidden="false" customHeight="false" outlineLevel="0" collapsed="false">
      <c r="A2738" s="253" t="s">
        <v>6351</v>
      </c>
      <c r="B2738" s="328" t="s">
        <v>2180</v>
      </c>
      <c r="C2738" s="19" t="s">
        <v>2181</v>
      </c>
      <c r="D2738" s="241" t="s">
        <v>278</v>
      </c>
      <c r="E2738" s="183" t="s">
        <v>6349</v>
      </c>
      <c r="F2738" s="329" t="s">
        <v>6352</v>
      </c>
      <c r="G2738" s="95" t="s">
        <v>2184</v>
      </c>
      <c r="H2738" s="257" t="s">
        <v>2185</v>
      </c>
      <c r="I2738" s="306" t="s">
        <v>5957</v>
      </c>
    </row>
    <row r="2739" customFormat="false" ht="15" hidden="false" customHeight="false" outlineLevel="0" collapsed="false">
      <c r="A2739" s="253" t="s">
        <v>6353</v>
      </c>
      <c r="B2739" s="328" t="s">
        <v>2180</v>
      </c>
      <c r="C2739" s="19" t="s">
        <v>2181</v>
      </c>
      <c r="D2739" s="241" t="s">
        <v>911</v>
      </c>
      <c r="E2739" s="183" t="s">
        <v>2182</v>
      </c>
      <c r="F2739" s="329" t="s">
        <v>6354</v>
      </c>
      <c r="G2739" s="95" t="s">
        <v>2184</v>
      </c>
      <c r="H2739" s="257" t="s">
        <v>2185</v>
      </c>
      <c r="I2739" s="306" t="s">
        <v>5957</v>
      </c>
    </row>
    <row r="2740" customFormat="false" ht="15" hidden="false" customHeight="false" outlineLevel="0" collapsed="false">
      <c r="A2740" s="253" t="s">
        <v>6355</v>
      </c>
      <c r="B2740" s="328" t="s">
        <v>2180</v>
      </c>
      <c r="C2740" s="19" t="s">
        <v>2181</v>
      </c>
      <c r="D2740" s="241" t="s">
        <v>2190</v>
      </c>
      <c r="E2740" s="183" t="s">
        <v>6356</v>
      </c>
      <c r="F2740" s="329" t="s">
        <v>6357</v>
      </c>
      <c r="G2740" s="95" t="s">
        <v>2184</v>
      </c>
      <c r="H2740" s="257" t="s">
        <v>2185</v>
      </c>
      <c r="I2740" s="306" t="s">
        <v>5957</v>
      </c>
    </row>
    <row r="2741" customFormat="false" ht="15" hidden="false" customHeight="false" outlineLevel="0" collapsed="false">
      <c r="A2741" s="253" t="s">
        <v>6358</v>
      </c>
      <c r="B2741" s="328" t="s">
        <v>2180</v>
      </c>
      <c r="C2741" s="19" t="s">
        <v>2181</v>
      </c>
      <c r="D2741" s="241" t="s">
        <v>2193</v>
      </c>
      <c r="E2741" s="183" t="s">
        <v>6356</v>
      </c>
      <c r="F2741" s="329" t="s">
        <v>6359</v>
      </c>
      <c r="G2741" s="95" t="s">
        <v>2184</v>
      </c>
      <c r="H2741" s="257" t="s">
        <v>2185</v>
      </c>
      <c r="I2741" s="306" t="s">
        <v>5957</v>
      </c>
    </row>
    <row r="2742" customFormat="false" ht="15" hidden="false" customHeight="false" outlineLevel="0" collapsed="false">
      <c r="A2742" s="253" t="s">
        <v>6360</v>
      </c>
      <c r="B2742" s="328" t="n">
        <v>1180018</v>
      </c>
      <c r="C2742" s="19" t="s">
        <v>2135</v>
      </c>
      <c r="D2742" s="241" t="s">
        <v>1421</v>
      </c>
      <c r="E2742" s="183" t="s">
        <v>6361</v>
      </c>
      <c r="F2742" s="329" t="s">
        <v>6362</v>
      </c>
      <c r="G2742" s="95" t="n">
        <v>912216321</v>
      </c>
      <c r="H2742" s="257" t="s">
        <v>2138</v>
      </c>
      <c r="I2742" s="306" t="s">
        <v>5957</v>
      </c>
    </row>
    <row r="2743" customFormat="false" ht="15" hidden="false" customHeight="false" outlineLevel="0" collapsed="false">
      <c r="A2743" s="253" t="s">
        <v>6363</v>
      </c>
      <c r="B2743" s="328" t="n">
        <v>1180018</v>
      </c>
      <c r="C2743" s="19" t="s">
        <v>2135</v>
      </c>
      <c r="D2743" s="241" t="s">
        <v>1580</v>
      </c>
      <c r="E2743" s="183" t="s">
        <v>6364</v>
      </c>
      <c r="F2743" s="329" t="s">
        <v>6365</v>
      </c>
      <c r="G2743" s="95" t="n">
        <v>912216321</v>
      </c>
      <c r="H2743" s="257" t="s">
        <v>2138</v>
      </c>
      <c r="I2743" s="306" t="s">
        <v>5957</v>
      </c>
    </row>
    <row r="2744" customFormat="false" ht="15" hidden="false" customHeight="false" outlineLevel="0" collapsed="false">
      <c r="A2744" s="253" t="s">
        <v>6366</v>
      </c>
      <c r="B2744" s="328" t="n">
        <v>1180018</v>
      </c>
      <c r="C2744" s="19" t="s">
        <v>2135</v>
      </c>
      <c r="D2744" s="241" t="s">
        <v>1421</v>
      </c>
      <c r="E2744" s="183" t="s">
        <v>6361</v>
      </c>
      <c r="F2744" s="329" t="s">
        <v>6367</v>
      </c>
      <c r="G2744" s="95" t="n">
        <v>912216321</v>
      </c>
      <c r="H2744" s="257" t="s">
        <v>2138</v>
      </c>
      <c r="I2744" s="306" t="s">
        <v>5957</v>
      </c>
    </row>
    <row r="2745" customFormat="false" ht="15" hidden="false" customHeight="false" outlineLevel="0" collapsed="false">
      <c r="A2745" s="253" t="s">
        <v>6368</v>
      </c>
      <c r="B2745" s="328" t="n">
        <v>1180034</v>
      </c>
      <c r="C2745" s="19" t="s">
        <v>2311</v>
      </c>
      <c r="D2745" s="241" t="s">
        <v>1430</v>
      </c>
      <c r="E2745" s="183" t="s">
        <v>6338</v>
      </c>
      <c r="F2745" s="329" t="s">
        <v>6369</v>
      </c>
      <c r="G2745" s="95" t="n">
        <v>966722582</v>
      </c>
      <c r="H2745" s="257" t="s">
        <v>2314</v>
      </c>
      <c r="I2745" s="306" t="s">
        <v>5957</v>
      </c>
    </row>
    <row r="2746" customFormat="false" ht="15" hidden="false" customHeight="false" outlineLevel="0" collapsed="false">
      <c r="A2746" s="253" t="s">
        <v>6370</v>
      </c>
      <c r="B2746" s="328" t="n">
        <v>1180005</v>
      </c>
      <c r="C2746" s="19" t="s">
        <v>6371</v>
      </c>
      <c r="D2746" s="241" t="s">
        <v>2487</v>
      </c>
      <c r="E2746" s="183" t="s">
        <v>6372</v>
      </c>
      <c r="F2746" s="329" t="s">
        <v>6373</v>
      </c>
      <c r="G2746" s="95" t="n">
        <v>982048668</v>
      </c>
      <c r="H2746" s="257" t="s">
        <v>2239</v>
      </c>
      <c r="I2746" s="306" t="s">
        <v>5957</v>
      </c>
    </row>
    <row r="2747" customFormat="false" ht="15" hidden="false" customHeight="false" outlineLevel="0" collapsed="false">
      <c r="A2747" s="253" t="s">
        <v>6374</v>
      </c>
      <c r="B2747" s="328" t="n">
        <v>1180005</v>
      </c>
      <c r="C2747" s="19" t="s">
        <v>6371</v>
      </c>
      <c r="D2747" s="241" t="s">
        <v>2470</v>
      </c>
      <c r="E2747" s="183" t="s">
        <v>6372</v>
      </c>
      <c r="F2747" s="329" t="s">
        <v>6375</v>
      </c>
      <c r="G2747" s="95" t="n">
        <v>982048668</v>
      </c>
      <c r="H2747" s="257" t="s">
        <v>2239</v>
      </c>
      <c r="I2747" s="306" t="s">
        <v>5957</v>
      </c>
    </row>
    <row r="2748" customFormat="false" ht="30" hidden="false" customHeight="false" outlineLevel="0" collapsed="false">
      <c r="A2748" s="253" t="s">
        <v>6376</v>
      </c>
      <c r="B2748" s="328" t="n">
        <v>1180005</v>
      </c>
      <c r="C2748" s="19" t="s">
        <v>6371</v>
      </c>
      <c r="D2748" s="241" t="s">
        <v>2039</v>
      </c>
      <c r="E2748" s="183" t="s">
        <v>6377</v>
      </c>
      <c r="F2748" s="329" t="s">
        <v>6378</v>
      </c>
      <c r="G2748" s="95" t="n">
        <v>982048668</v>
      </c>
      <c r="H2748" s="257" t="s">
        <v>2239</v>
      </c>
      <c r="I2748" s="306" t="s">
        <v>5957</v>
      </c>
    </row>
    <row r="2749" customFormat="false" ht="15" hidden="false" customHeight="false" outlineLevel="0" collapsed="false">
      <c r="A2749" s="253" t="s">
        <v>6379</v>
      </c>
      <c r="B2749" s="328" t="n">
        <v>1180005</v>
      </c>
      <c r="C2749" s="19" t="s">
        <v>6371</v>
      </c>
      <c r="D2749" s="241" t="s">
        <v>1588</v>
      </c>
      <c r="E2749" s="183" t="s">
        <v>6380</v>
      </c>
      <c r="F2749" s="329" t="s">
        <v>6381</v>
      </c>
      <c r="G2749" s="95" t="n">
        <v>982048668</v>
      </c>
      <c r="H2749" s="257" t="s">
        <v>2239</v>
      </c>
      <c r="I2749" s="306" t="s">
        <v>5957</v>
      </c>
    </row>
    <row r="2750" customFormat="false" ht="15" hidden="false" customHeight="false" outlineLevel="0" collapsed="false">
      <c r="A2750" s="253" t="s">
        <v>6382</v>
      </c>
      <c r="B2750" s="328" t="n">
        <v>1180005</v>
      </c>
      <c r="C2750" s="19" t="s">
        <v>6371</v>
      </c>
      <c r="D2750" s="241" t="s">
        <v>1584</v>
      </c>
      <c r="E2750" s="183" t="s">
        <v>6380</v>
      </c>
      <c r="F2750" s="329" t="s">
        <v>6383</v>
      </c>
      <c r="G2750" s="95" t="n">
        <v>982048668</v>
      </c>
      <c r="H2750" s="257" t="s">
        <v>2239</v>
      </c>
      <c r="I2750" s="306" t="s">
        <v>5957</v>
      </c>
    </row>
    <row r="2751" customFormat="false" ht="15" hidden="false" customHeight="false" outlineLevel="0" collapsed="false">
      <c r="A2751" s="253" t="s">
        <v>6384</v>
      </c>
      <c r="B2751" s="328" t="s">
        <v>6385</v>
      </c>
      <c r="C2751" s="19" t="s">
        <v>6386</v>
      </c>
      <c r="D2751" s="241" t="s">
        <v>5939</v>
      </c>
      <c r="E2751" s="183" t="s">
        <v>6387</v>
      </c>
      <c r="F2751" s="329" t="s">
        <v>6388</v>
      </c>
      <c r="G2751" s="95" t="s">
        <v>6389</v>
      </c>
      <c r="H2751" s="257" t="s">
        <v>6390</v>
      </c>
      <c r="I2751" s="306" t="s">
        <v>6391</v>
      </c>
    </row>
    <row r="2752" customFormat="false" ht="15" hidden="false" customHeight="false" outlineLevel="0" collapsed="false">
      <c r="A2752" s="253" t="s">
        <v>6392</v>
      </c>
      <c r="B2752" s="328" t="s">
        <v>3380</v>
      </c>
      <c r="C2752" s="19" t="s">
        <v>3381</v>
      </c>
      <c r="D2752" s="241" t="s">
        <v>3014</v>
      </c>
      <c r="E2752" s="183" t="s">
        <v>157</v>
      </c>
      <c r="F2752" s="329" t="s">
        <v>6393</v>
      </c>
      <c r="G2752" s="95" t="s">
        <v>3384</v>
      </c>
      <c r="H2752" s="257" t="s">
        <v>3385</v>
      </c>
      <c r="I2752" s="306" t="s">
        <v>6391</v>
      </c>
    </row>
    <row r="2753" customFormat="false" ht="15" hidden="false" customHeight="false" outlineLevel="0" collapsed="false">
      <c r="A2753" s="253" t="s">
        <v>6394</v>
      </c>
      <c r="B2753" s="328" t="s">
        <v>3380</v>
      </c>
      <c r="C2753" s="19" t="s">
        <v>3381</v>
      </c>
      <c r="D2753" s="241" t="s">
        <v>1417</v>
      </c>
      <c r="E2753" s="183" t="s">
        <v>157</v>
      </c>
      <c r="F2753" s="329" t="s">
        <v>6395</v>
      </c>
      <c r="G2753" s="95" t="s">
        <v>3384</v>
      </c>
      <c r="H2753" s="257" t="s">
        <v>3385</v>
      </c>
      <c r="I2753" s="306" t="s">
        <v>6391</v>
      </c>
    </row>
    <row r="2754" customFormat="false" ht="15" hidden="false" customHeight="false" outlineLevel="0" collapsed="false">
      <c r="A2754" s="253" t="s">
        <v>6396</v>
      </c>
      <c r="B2754" s="328" t="s">
        <v>3380</v>
      </c>
      <c r="C2754" s="19" t="s">
        <v>3381</v>
      </c>
      <c r="D2754" s="241" t="s">
        <v>6397</v>
      </c>
      <c r="E2754" s="183" t="s">
        <v>6398</v>
      </c>
      <c r="F2754" s="329" t="s">
        <v>6399</v>
      </c>
      <c r="G2754" s="95" t="s">
        <v>3384</v>
      </c>
      <c r="H2754" s="257" t="s">
        <v>3385</v>
      </c>
      <c r="I2754" s="306" t="s">
        <v>6391</v>
      </c>
    </row>
    <row r="2755" customFormat="false" ht="15" hidden="false" customHeight="false" outlineLevel="0" collapsed="false">
      <c r="A2755" s="253" t="s">
        <v>6400</v>
      </c>
      <c r="B2755" s="328" t="s">
        <v>3380</v>
      </c>
      <c r="C2755" s="19" t="s">
        <v>3381</v>
      </c>
      <c r="D2755" s="241" t="s">
        <v>1417</v>
      </c>
      <c r="E2755" s="183" t="s">
        <v>3355</v>
      </c>
      <c r="F2755" s="329" t="s">
        <v>6401</v>
      </c>
      <c r="G2755" s="95" t="s">
        <v>3384</v>
      </c>
      <c r="H2755" s="257" t="s">
        <v>3385</v>
      </c>
      <c r="I2755" s="306" t="s">
        <v>6391</v>
      </c>
    </row>
    <row r="2756" customFormat="false" ht="30" hidden="false" customHeight="false" outlineLevel="0" collapsed="false">
      <c r="A2756" s="253" t="s">
        <v>6402</v>
      </c>
      <c r="B2756" s="328" t="s">
        <v>3380</v>
      </c>
      <c r="C2756" s="19" t="s">
        <v>3381</v>
      </c>
      <c r="D2756" s="241" t="s">
        <v>3129</v>
      </c>
      <c r="E2756" s="183" t="s">
        <v>6403</v>
      </c>
      <c r="F2756" s="329" t="s">
        <v>6404</v>
      </c>
      <c r="G2756" s="95" t="s">
        <v>3384</v>
      </c>
      <c r="H2756" s="257" t="s">
        <v>3385</v>
      </c>
      <c r="I2756" s="306" t="s">
        <v>6391</v>
      </c>
    </row>
    <row r="2757" customFormat="false" ht="30" hidden="false" customHeight="false" outlineLevel="0" collapsed="false">
      <c r="A2757" s="253" t="s">
        <v>6405</v>
      </c>
      <c r="B2757" s="328" t="s">
        <v>3380</v>
      </c>
      <c r="C2757" s="19" t="s">
        <v>3381</v>
      </c>
      <c r="D2757" s="241" t="s">
        <v>3129</v>
      </c>
      <c r="E2757" s="183" t="s">
        <v>6406</v>
      </c>
      <c r="F2757" s="329" t="s">
        <v>6407</v>
      </c>
      <c r="G2757" s="95" t="s">
        <v>3384</v>
      </c>
      <c r="H2757" s="257" t="s">
        <v>3385</v>
      </c>
      <c r="I2757" s="306" t="s">
        <v>6391</v>
      </c>
    </row>
    <row r="2758" customFormat="false" ht="15" hidden="false" customHeight="false" outlineLevel="0" collapsed="false">
      <c r="A2758" s="253" t="s">
        <v>6408</v>
      </c>
      <c r="B2758" s="328" t="s">
        <v>3315</v>
      </c>
      <c r="C2758" s="19" t="s">
        <v>3316</v>
      </c>
      <c r="D2758" s="241" t="s">
        <v>3129</v>
      </c>
      <c r="E2758" s="183" t="s">
        <v>6409</v>
      </c>
      <c r="F2758" s="329" t="s">
        <v>6410</v>
      </c>
      <c r="G2758" s="95" t="s">
        <v>3319</v>
      </c>
      <c r="H2758" s="257" t="s">
        <v>3320</v>
      </c>
      <c r="I2758" s="306" t="s">
        <v>6391</v>
      </c>
    </row>
    <row r="2759" customFormat="false" ht="15" hidden="false" customHeight="false" outlineLevel="0" collapsed="false">
      <c r="A2759" s="253" t="s">
        <v>6411</v>
      </c>
      <c r="B2759" s="328" t="s">
        <v>3315</v>
      </c>
      <c r="C2759" s="19" t="s">
        <v>3316</v>
      </c>
      <c r="D2759" s="241" t="s">
        <v>1608</v>
      </c>
      <c r="E2759" s="183" t="s">
        <v>6412</v>
      </c>
      <c r="F2759" s="329" t="s">
        <v>6413</v>
      </c>
      <c r="G2759" s="95" t="s">
        <v>3319</v>
      </c>
      <c r="H2759" s="257" t="s">
        <v>3320</v>
      </c>
      <c r="I2759" s="306" t="s">
        <v>6391</v>
      </c>
    </row>
    <row r="2760" customFormat="false" ht="15" hidden="false" customHeight="false" outlineLevel="0" collapsed="false">
      <c r="A2760" s="253" t="s">
        <v>6414</v>
      </c>
      <c r="B2760" s="328" t="s">
        <v>3315</v>
      </c>
      <c r="C2760" s="19" t="s">
        <v>3316</v>
      </c>
      <c r="D2760" s="241" t="s">
        <v>3231</v>
      </c>
      <c r="E2760" s="183" t="s">
        <v>6415</v>
      </c>
      <c r="F2760" s="329" t="s">
        <v>6416</v>
      </c>
      <c r="G2760" s="95" t="s">
        <v>3319</v>
      </c>
      <c r="H2760" s="257" t="s">
        <v>3320</v>
      </c>
      <c r="I2760" s="306" t="s">
        <v>6391</v>
      </c>
    </row>
    <row r="2761" customFormat="false" ht="15" hidden="false" customHeight="false" outlineLevel="0" collapsed="false">
      <c r="A2761" s="253" t="s">
        <v>6417</v>
      </c>
      <c r="B2761" s="328" t="s">
        <v>3315</v>
      </c>
      <c r="C2761" s="19" t="s">
        <v>3316</v>
      </c>
      <c r="D2761" s="241" t="s">
        <v>3136</v>
      </c>
      <c r="E2761" s="183" t="s">
        <v>6415</v>
      </c>
      <c r="F2761" s="329" t="s">
        <v>6418</v>
      </c>
      <c r="G2761" s="95" t="s">
        <v>3319</v>
      </c>
      <c r="H2761" s="257" t="s">
        <v>3320</v>
      </c>
      <c r="I2761" s="306" t="s">
        <v>6391</v>
      </c>
    </row>
    <row r="2762" customFormat="false" ht="15" hidden="false" customHeight="false" outlineLevel="0" collapsed="false">
      <c r="A2762" s="253" t="s">
        <v>6419</v>
      </c>
      <c r="B2762" s="328" t="s">
        <v>3315</v>
      </c>
      <c r="C2762" s="19" t="s">
        <v>3316</v>
      </c>
      <c r="D2762" s="241" t="s">
        <v>2880</v>
      </c>
      <c r="E2762" s="183" t="s">
        <v>6415</v>
      </c>
      <c r="F2762" s="329" t="s">
        <v>6420</v>
      </c>
      <c r="G2762" s="95" t="s">
        <v>3319</v>
      </c>
      <c r="H2762" s="257" t="s">
        <v>3320</v>
      </c>
      <c r="I2762" s="306" t="s">
        <v>6391</v>
      </c>
    </row>
    <row r="2763" customFormat="false" ht="15" hidden="false" customHeight="false" outlineLevel="0" collapsed="false">
      <c r="A2763" s="253" t="s">
        <v>6421</v>
      </c>
      <c r="B2763" s="328" t="s">
        <v>3306</v>
      </c>
      <c r="C2763" s="19" t="s">
        <v>3307</v>
      </c>
      <c r="D2763" s="241" t="s">
        <v>2623</v>
      </c>
      <c r="E2763" s="183" t="s">
        <v>3225</v>
      </c>
      <c r="F2763" s="329" t="s">
        <v>6422</v>
      </c>
      <c r="G2763" s="95" t="s">
        <v>3309</v>
      </c>
      <c r="H2763" s="257" t="s">
        <v>3310</v>
      </c>
      <c r="I2763" s="306" t="s">
        <v>6391</v>
      </c>
    </row>
    <row r="2764" customFormat="false" ht="15" hidden="false" customHeight="false" outlineLevel="0" collapsed="false">
      <c r="A2764" s="253" t="s">
        <v>6423</v>
      </c>
      <c r="B2764" s="328" t="s">
        <v>3306</v>
      </c>
      <c r="C2764" s="19" t="s">
        <v>3307</v>
      </c>
      <c r="D2764" s="241" t="s">
        <v>6424</v>
      </c>
      <c r="E2764" s="183" t="s">
        <v>6425</v>
      </c>
      <c r="F2764" s="329" t="s">
        <v>6426</v>
      </c>
      <c r="G2764" s="95" t="s">
        <v>3309</v>
      </c>
      <c r="H2764" s="257" t="s">
        <v>3310</v>
      </c>
      <c r="I2764" s="306" t="s">
        <v>6391</v>
      </c>
    </row>
    <row r="2765" customFormat="false" ht="15" hidden="false" customHeight="false" outlineLevel="0" collapsed="false">
      <c r="A2765" s="253" t="s">
        <v>6427</v>
      </c>
      <c r="B2765" s="328" t="s">
        <v>3306</v>
      </c>
      <c r="C2765" s="19" t="s">
        <v>3307</v>
      </c>
      <c r="D2765" s="241" t="s">
        <v>1376</v>
      </c>
      <c r="E2765" s="183" t="s">
        <v>3145</v>
      </c>
      <c r="F2765" s="329" t="s">
        <v>6428</v>
      </c>
      <c r="G2765" s="95" t="s">
        <v>3309</v>
      </c>
      <c r="H2765" s="257" t="s">
        <v>3310</v>
      </c>
      <c r="I2765" s="306" t="s">
        <v>6391</v>
      </c>
    </row>
    <row r="2766" customFormat="false" ht="15" hidden="false" customHeight="false" outlineLevel="0" collapsed="false">
      <c r="A2766" s="253" t="s">
        <v>6429</v>
      </c>
      <c r="B2766" s="328" t="s">
        <v>3306</v>
      </c>
      <c r="C2766" s="19" t="s">
        <v>3307</v>
      </c>
      <c r="D2766" s="241" t="s">
        <v>1295</v>
      </c>
      <c r="E2766" s="183" t="s">
        <v>3145</v>
      </c>
      <c r="F2766" s="329" t="s">
        <v>6430</v>
      </c>
      <c r="G2766" s="95" t="s">
        <v>3309</v>
      </c>
      <c r="H2766" s="257" t="s">
        <v>3310</v>
      </c>
      <c r="I2766" s="306" t="s">
        <v>6391</v>
      </c>
    </row>
    <row r="2767" customFormat="false" ht="15" hidden="false" customHeight="false" outlineLevel="0" collapsed="false">
      <c r="A2767" s="253" t="s">
        <v>6431</v>
      </c>
      <c r="B2767" s="328" t="s">
        <v>3306</v>
      </c>
      <c r="C2767" s="19" t="s">
        <v>3307</v>
      </c>
      <c r="D2767" s="241" t="s">
        <v>1374</v>
      </c>
      <c r="E2767" s="183" t="s">
        <v>3145</v>
      </c>
      <c r="F2767" s="329" t="s">
        <v>6432</v>
      </c>
      <c r="G2767" s="95" t="s">
        <v>3309</v>
      </c>
      <c r="H2767" s="257" t="s">
        <v>3310</v>
      </c>
      <c r="I2767" s="306" t="s">
        <v>6391</v>
      </c>
    </row>
    <row r="2768" customFormat="false" ht="15" hidden="false" customHeight="false" outlineLevel="0" collapsed="false">
      <c r="A2768" s="253" t="s">
        <v>6433</v>
      </c>
      <c r="B2768" s="328" t="s">
        <v>3306</v>
      </c>
      <c r="C2768" s="19" t="s">
        <v>3307</v>
      </c>
      <c r="D2768" s="241" t="s">
        <v>3017</v>
      </c>
      <c r="E2768" s="183" t="s">
        <v>3145</v>
      </c>
      <c r="F2768" s="329" t="s">
        <v>6434</v>
      </c>
      <c r="G2768" s="95" t="s">
        <v>3309</v>
      </c>
      <c r="H2768" s="257" t="s">
        <v>3310</v>
      </c>
      <c r="I2768" s="306" t="s">
        <v>6391</v>
      </c>
    </row>
    <row r="2769" customFormat="false" ht="15" hidden="false" customHeight="false" outlineLevel="0" collapsed="false">
      <c r="A2769" s="253" t="s">
        <v>6435</v>
      </c>
      <c r="B2769" s="328" t="s">
        <v>3349</v>
      </c>
      <c r="C2769" s="19" t="s">
        <v>3350</v>
      </c>
      <c r="D2769" s="241" t="s">
        <v>2617</v>
      </c>
      <c r="E2769" s="183" t="s">
        <v>3225</v>
      </c>
      <c r="F2769" s="329" t="s">
        <v>6436</v>
      </c>
      <c r="G2769" s="95" t="s">
        <v>3352</v>
      </c>
      <c r="H2769" s="257" t="s">
        <v>3353</v>
      </c>
      <c r="I2769" s="306" t="s">
        <v>6391</v>
      </c>
    </row>
    <row r="2770" customFormat="false" ht="15" hidden="false" customHeight="false" outlineLevel="0" collapsed="false">
      <c r="A2770" s="253" t="s">
        <v>6437</v>
      </c>
      <c r="B2770" s="328" t="s">
        <v>3349</v>
      </c>
      <c r="C2770" s="19" t="s">
        <v>3350</v>
      </c>
      <c r="D2770" s="241" t="s">
        <v>1426</v>
      </c>
      <c r="E2770" s="183" t="s">
        <v>3225</v>
      </c>
      <c r="F2770" s="329" t="s">
        <v>6438</v>
      </c>
      <c r="G2770" s="95" t="s">
        <v>3352</v>
      </c>
      <c r="H2770" s="257" t="s">
        <v>3353</v>
      </c>
      <c r="I2770" s="306" t="s">
        <v>6391</v>
      </c>
    </row>
    <row r="2771" customFormat="false" ht="15" hidden="false" customHeight="false" outlineLevel="0" collapsed="false">
      <c r="A2771" s="253" t="s">
        <v>6439</v>
      </c>
      <c r="B2771" s="328" t="s">
        <v>3349</v>
      </c>
      <c r="C2771" s="19" t="s">
        <v>3350</v>
      </c>
      <c r="D2771" s="241" t="s">
        <v>1577</v>
      </c>
      <c r="E2771" s="183" t="s">
        <v>6440</v>
      </c>
      <c r="F2771" s="329" t="s">
        <v>6441</v>
      </c>
      <c r="G2771" s="95" t="s">
        <v>3352</v>
      </c>
      <c r="H2771" s="257" t="s">
        <v>3353</v>
      </c>
      <c r="I2771" s="306" t="s">
        <v>6391</v>
      </c>
    </row>
    <row r="2772" customFormat="false" ht="15" hidden="false" customHeight="false" outlineLevel="0" collapsed="false">
      <c r="A2772" s="253" t="s">
        <v>6442</v>
      </c>
      <c r="B2772" s="328" t="s">
        <v>3349</v>
      </c>
      <c r="C2772" s="19" t="s">
        <v>3350</v>
      </c>
      <c r="D2772" s="241" t="s">
        <v>1404</v>
      </c>
      <c r="E2772" s="183" t="s">
        <v>3358</v>
      </c>
      <c r="F2772" s="329" t="s">
        <v>6443</v>
      </c>
      <c r="G2772" s="95" t="s">
        <v>3352</v>
      </c>
      <c r="H2772" s="257" t="s">
        <v>3353</v>
      </c>
      <c r="I2772" s="306" t="s">
        <v>6391</v>
      </c>
    </row>
    <row r="2773" customFormat="false" ht="15" hidden="false" customHeight="false" outlineLevel="0" collapsed="false">
      <c r="A2773" s="253" t="s">
        <v>6444</v>
      </c>
      <c r="B2773" s="328" t="s">
        <v>3349</v>
      </c>
      <c r="C2773" s="19" t="s">
        <v>3350</v>
      </c>
      <c r="D2773" s="241" t="s">
        <v>3133</v>
      </c>
      <c r="E2773" s="183" t="s">
        <v>3437</v>
      </c>
      <c r="F2773" s="329" t="s">
        <v>6445</v>
      </c>
      <c r="G2773" s="95" t="s">
        <v>3352</v>
      </c>
      <c r="H2773" s="257" t="s">
        <v>3353</v>
      </c>
      <c r="I2773" s="306" t="s">
        <v>6391</v>
      </c>
    </row>
    <row r="2774" customFormat="false" ht="15" hidden="false" customHeight="false" outlineLevel="0" collapsed="false">
      <c r="A2774" s="253" t="s">
        <v>6446</v>
      </c>
      <c r="B2774" s="328" t="s">
        <v>3349</v>
      </c>
      <c r="C2774" s="19" t="s">
        <v>3350</v>
      </c>
      <c r="D2774" s="241" t="s">
        <v>3136</v>
      </c>
      <c r="E2774" s="183" t="s">
        <v>3437</v>
      </c>
      <c r="F2774" s="329" t="s">
        <v>6447</v>
      </c>
      <c r="G2774" s="95" t="s">
        <v>3352</v>
      </c>
      <c r="H2774" s="257" t="s">
        <v>3353</v>
      </c>
      <c r="I2774" s="306" t="s">
        <v>6391</v>
      </c>
    </row>
    <row r="2775" customFormat="false" ht="15" hidden="false" customHeight="false" outlineLevel="0" collapsed="false">
      <c r="A2775" s="253" t="s">
        <v>6448</v>
      </c>
      <c r="B2775" s="328" t="s">
        <v>3349</v>
      </c>
      <c r="C2775" s="19" t="s">
        <v>3350</v>
      </c>
      <c r="D2775" s="241" t="s">
        <v>1577</v>
      </c>
      <c r="E2775" s="183" t="s">
        <v>3355</v>
      </c>
      <c r="F2775" s="329" t="s">
        <v>6449</v>
      </c>
      <c r="G2775" s="95" t="s">
        <v>3352</v>
      </c>
      <c r="H2775" s="257" t="s">
        <v>3353</v>
      </c>
      <c r="I2775" s="306" t="s">
        <v>6391</v>
      </c>
    </row>
    <row r="2776" customFormat="false" ht="15" hidden="false" customHeight="false" outlineLevel="0" collapsed="false">
      <c r="A2776" s="253" t="s">
        <v>6450</v>
      </c>
      <c r="B2776" s="328" t="s">
        <v>3349</v>
      </c>
      <c r="C2776" s="19" t="s">
        <v>3350</v>
      </c>
      <c r="D2776" s="241" t="s">
        <v>1582</v>
      </c>
      <c r="E2776" s="183" t="s">
        <v>3355</v>
      </c>
      <c r="F2776" s="329" t="s">
        <v>6451</v>
      </c>
      <c r="G2776" s="95" t="s">
        <v>3352</v>
      </c>
      <c r="H2776" s="257" t="s">
        <v>3353</v>
      </c>
      <c r="I2776" s="306" t="s">
        <v>6391</v>
      </c>
    </row>
    <row r="2777" customFormat="false" ht="15" hidden="false" customHeight="false" outlineLevel="0" collapsed="false">
      <c r="A2777" s="253" t="s">
        <v>6452</v>
      </c>
      <c r="B2777" s="328" t="s">
        <v>3333</v>
      </c>
      <c r="C2777" s="19" t="s">
        <v>3334</v>
      </c>
      <c r="D2777" s="241" t="s">
        <v>1577</v>
      </c>
      <c r="E2777" s="183" t="s">
        <v>6453</v>
      </c>
      <c r="F2777" s="329" t="s">
        <v>6454</v>
      </c>
      <c r="G2777" s="95" t="s">
        <v>3337</v>
      </c>
      <c r="H2777" s="257" t="s">
        <v>3338</v>
      </c>
      <c r="I2777" s="306" t="s">
        <v>6391</v>
      </c>
    </row>
    <row r="2778" customFormat="false" ht="15" hidden="false" customHeight="false" outlineLevel="0" collapsed="false">
      <c r="A2778" s="253" t="s">
        <v>6455</v>
      </c>
      <c r="B2778" s="328" t="s">
        <v>3333</v>
      </c>
      <c r="C2778" s="19" t="s">
        <v>3334</v>
      </c>
      <c r="D2778" s="241" t="s">
        <v>3242</v>
      </c>
      <c r="E2778" s="183" t="s">
        <v>3400</v>
      </c>
      <c r="F2778" s="329" t="s">
        <v>6456</v>
      </c>
      <c r="G2778" s="95" t="s">
        <v>3337</v>
      </c>
      <c r="H2778" s="257" t="s">
        <v>3338</v>
      </c>
      <c r="I2778" s="306" t="s">
        <v>6391</v>
      </c>
    </row>
    <row r="2779" customFormat="false" ht="15" hidden="false" customHeight="false" outlineLevel="0" collapsed="false">
      <c r="A2779" s="253" t="s">
        <v>6457</v>
      </c>
      <c r="B2779" s="328" t="s">
        <v>3333</v>
      </c>
      <c r="C2779" s="19" t="s">
        <v>3334</v>
      </c>
      <c r="D2779" s="241" t="s">
        <v>2880</v>
      </c>
      <c r="E2779" s="183" t="s">
        <v>6458</v>
      </c>
      <c r="F2779" s="329" t="s">
        <v>6459</v>
      </c>
      <c r="G2779" s="95" t="s">
        <v>3337</v>
      </c>
      <c r="H2779" s="257" t="s">
        <v>3338</v>
      </c>
      <c r="I2779" s="306" t="s">
        <v>6391</v>
      </c>
    </row>
    <row r="2780" customFormat="false" ht="15" hidden="false" customHeight="false" outlineLevel="0" collapsed="false">
      <c r="A2780" s="253" t="s">
        <v>6460</v>
      </c>
      <c r="B2780" s="328" t="s">
        <v>3333</v>
      </c>
      <c r="C2780" s="19" t="s">
        <v>3334</v>
      </c>
      <c r="D2780" s="241" t="s">
        <v>1417</v>
      </c>
      <c r="E2780" s="183" t="s">
        <v>6461</v>
      </c>
      <c r="F2780" s="329" t="s">
        <v>6462</v>
      </c>
      <c r="G2780" s="95" t="s">
        <v>3337</v>
      </c>
      <c r="H2780" s="257" t="s">
        <v>3338</v>
      </c>
      <c r="I2780" s="306" t="s">
        <v>6391</v>
      </c>
    </row>
    <row r="2781" customFormat="false" ht="15" hidden="false" customHeight="false" outlineLevel="0" collapsed="false">
      <c r="A2781" s="253" t="s">
        <v>6463</v>
      </c>
      <c r="B2781" s="328" t="s">
        <v>3333</v>
      </c>
      <c r="C2781" s="19" t="s">
        <v>3334</v>
      </c>
      <c r="D2781" s="241" t="s">
        <v>3014</v>
      </c>
      <c r="E2781" s="183" t="s">
        <v>6461</v>
      </c>
      <c r="F2781" s="329" t="s">
        <v>6464</v>
      </c>
      <c r="G2781" s="95" t="s">
        <v>3337</v>
      </c>
      <c r="H2781" s="257" t="s">
        <v>3338</v>
      </c>
      <c r="I2781" s="306" t="s">
        <v>6391</v>
      </c>
    </row>
    <row r="2782" customFormat="false" ht="15" hidden="false" customHeight="false" outlineLevel="0" collapsed="false">
      <c r="A2782" s="253" t="s">
        <v>6465</v>
      </c>
      <c r="B2782" s="328" t="s">
        <v>3333</v>
      </c>
      <c r="C2782" s="19" t="s">
        <v>3334</v>
      </c>
      <c r="D2782" s="241" t="s">
        <v>1582</v>
      </c>
      <c r="E2782" s="183" t="s">
        <v>6461</v>
      </c>
      <c r="F2782" s="329" t="s">
        <v>6466</v>
      </c>
      <c r="G2782" s="95" t="s">
        <v>3337</v>
      </c>
      <c r="H2782" s="257" t="s">
        <v>3338</v>
      </c>
      <c r="I2782" s="306" t="s">
        <v>6391</v>
      </c>
    </row>
    <row r="2783" customFormat="false" ht="15" hidden="false" customHeight="false" outlineLevel="0" collapsed="false">
      <c r="A2783" s="253" t="s">
        <v>6467</v>
      </c>
      <c r="B2783" s="328" t="s">
        <v>3393</v>
      </c>
      <c r="C2783" s="19" t="s">
        <v>3394</v>
      </c>
      <c r="D2783" s="241" t="s">
        <v>2880</v>
      </c>
      <c r="E2783" s="183" t="s">
        <v>6468</v>
      </c>
      <c r="F2783" s="329" t="s">
        <v>6469</v>
      </c>
      <c r="G2783" s="95" t="s">
        <v>3396</v>
      </c>
      <c r="H2783" s="257" t="s">
        <v>3397</v>
      </c>
      <c r="I2783" s="306" t="s">
        <v>6391</v>
      </c>
    </row>
    <row r="2784" customFormat="false" ht="15" hidden="false" customHeight="false" outlineLevel="0" collapsed="false">
      <c r="A2784" s="253" t="s">
        <v>6470</v>
      </c>
      <c r="B2784" s="328" t="s">
        <v>3393</v>
      </c>
      <c r="C2784" s="19" t="s">
        <v>3394</v>
      </c>
      <c r="D2784" s="241" t="s">
        <v>1404</v>
      </c>
      <c r="E2784" s="183" t="s">
        <v>6461</v>
      </c>
      <c r="F2784" s="329" t="s">
        <v>6471</v>
      </c>
      <c r="G2784" s="95" t="s">
        <v>3396</v>
      </c>
      <c r="H2784" s="257" t="s">
        <v>3397</v>
      </c>
      <c r="I2784" s="306" t="s">
        <v>6391</v>
      </c>
    </row>
    <row r="2785" customFormat="false" ht="15" hidden="false" customHeight="false" outlineLevel="0" collapsed="false">
      <c r="A2785" s="253" t="s">
        <v>6472</v>
      </c>
      <c r="B2785" s="328" t="s">
        <v>3393</v>
      </c>
      <c r="C2785" s="19" t="s">
        <v>3394</v>
      </c>
      <c r="D2785" s="241" t="s">
        <v>1113</v>
      </c>
      <c r="E2785" s="183" t="s">
        <v>3145</v>
      </c>
      <c r="F2785" s="329" t="s">
        <v>6473</v>
      </c>
      <c r="G2785" s="95" t="s">
        <v>3396</v>
      </c>
      <c r="H2785" s="257" t="s">
        <v>3397</v>
      </c>
      <c r="I2785" s="306" t="s">
        <v>6391</v>
      </c>
    </row>
    <row r="2786" customFormat="false" ht="15" hidden="false" customHeight="false" outlineLevel="0" collapsed="false">
      <c r="A2786" s="253" t="s">
        <v>6474</v>
      </c>
      <c r="B2786" s="328" t="s">
        <v>3393</v>
      </c>
      <c r="C2786" s="19" t="s">
        <v>3394</v>
      </c>
      <c r="D2786" s="241" t="s">
        <v>150</v>
      </c>
      <c r="E2786" s="183" t="s">
        <v>6461</v>
      </c>
      <c r="F2786" s="329" t="s">
        <v>6475</v>
      </c>
      <c r="G2786" s="95" t="s">
        <v>3396</v>
      </c>
      <c r="H2786" s="257" t="s">
        <v>3397</v>
      </c>
      <c r="I2786" s="306" t="s">
        <v>6391</v>
      </c>
    </row>
    <row r="2787" customFormat="false" ht="15" hidden="false" customHeight="false" outlineLevel="0" collapsed="false">
      <c r="A2787" s="253" t="s">
        <v>6476</v>
      </c>
      <c r="B2787" s="328" t="s">
        <v>3393</v>
      </c>
      <c r="C2787" s="19" t="s">
        <v>3394</v>
      </c>
      <c r="D2787" s="241" t="s">
        <v>3133</v>
      </c>
      <c r="E2787" s="183" t="s">
        <v>6477</v>
      </c>
      <c r="F2787" s="329" t="s">
        <v>6478</v>
      </c>
      <c r="G2787" s="95" t="s">
        <v>3396</v>
      </c>
      <c r="H2787" s="257" t="s">
        <v>3397</v>
      </c>
      <c r="I2787" s="306" t="s">
        <v>6391</v>
      </c>
    </row>
    <row r="2788" customFormat="false" ht="30" hidden="false" customHeight="false" outlineLevel="0" collapsed="false">
      <c r="A2788" s="253" t="s">
        <v>6479</v>
      </c>
      <c r="B2788" s="328" t="s">
        <v>3393</v>
      </c>
      <c r="C2788" s="19" t="s">
        <v>3394</v>
      </c>
      <c r="D2788" s="241" t="s">
        <v>150</v>
      </c>
      <c r="E2788" s="183" t="s">
        <v>3335</v>
      </c>
      <c r="F2788" s="329" t="s">
        <v>6480</v>
      </c>
      <c r="G2788" s="95" t="s">
        <v>3396</v>
      </c>
      <c r="H2788" s="257" t="s">
        <v>3397</v>
      </c>
      <c r="I2788" s="306" t="s">
        <v>6391</v>
      </c>
    </row>
    <row r="2789" customFormat="false" ht="15" hidden="false" customHeight="false" outlineLevel="0" collapsed="false">
      <c r="A2789" s="253" t="s">
        <v>6481</v>
      </c>
      <c r="B2789" s="328" t="s">
        <v>3393</v>
      </c>
      <c r="C2789" s="19" t="s">
        <v>3394</v>
      </c>
      <c r="D2789" s="241" t="s">
        <v>1291</v>
      </c>
      <c r="E2789" s="183" t="s">
        <v>3145</v>
      </c>
      <c r="F2789" s="329" t="s">
        <v>6482</v>
      </c>
      <c r="G2789" s="95" t="s">
        <v>3396</v>
      </c>
      <c r="H2789" s="257" t="s">
        <v>3397</v>
      </c>
      <c r="I2789" s="306" t="s">
        <v>6391</v>
      </c>
    </row>
    <row r="2790" customFormat="false" ht="15" hidden="false" customHeight="false" outlineLevel="0" collapsed="false">
      <c r="A2790" s="253" t="s">
        <v>6483</v>
      </c>
      <c r="B2790" s="328" t="n">
        <v>124006</v>
      </c>
      <c r="C2790" s="19" t="s">
        <v>3364</v>
      </c>
      <c r="D2790" s="241" t="s">
        <v>2806</v>
      </c>
      <c r="E2790" s="183" t="s">
        <v>3225</v>
      </c>
      <c r="F2790" s="329" t="s">
        <v>6484</v>
      </c>
      <c r="G2790" s="95" t="n">
        <v>946122399</v>
      </c>
      <c r="H2790" s="257" t="s">
        <v>3369</v>
      </c>
      <c r="I2790" s="306" t="s">
        <v>6391</v>
      </c>
    </row>
    <row r="2791" customFormat="false" ht="15" hidden="false" customHeight="false" outlineLevel="0" collapsed="false">
      <c r="A2791" s="253" t="s">
        <v>6485</v>
      </c>
      <c r="B2791" s="328" t="n">
        <v>124006</v>
      </c>
      <c r="C2791" s="19" t="s">
        <v>3364</v>
      </c>
      <c r="D2791" s="241" t="s">
        <v>6486</v>
      </c>
      <c r="E2791" s="183" t="s">
        <v>3145</v>
      </c>
      <c r="F2791" s="329" t="s">
        <v>6487</v>
      </c>
      <c r="G2791" s="95" t="n">
        <v>946122399</v>
      </c>
      <c r="H2791" s="257" t="s">
        <v>3369</v>
      </c>
      <c r="I2791" s="306" t="s">
        <v>6391</v>
      </c>
    </row>
    <row r="2792" customFormat="false" ht="15" hidden="false" customHeight="false" outlineLevel="0" collapsed="false">
      <c r="A2792" s="253" t="s">
        <v>6488</v>
      </c>
      <c r="B2792" s="328" t="n">
        <v>124006</v>
      </c>
      <c r="C2792" s="19" t="s">
        <v>3364</v>
      </c>
      <c r="D2792" s="241" t="s">
        <v>6489</v>
      </c>
      <c r="E2792" s="183" t="s">
        <v>6490</v>
      </c>
      <c r="F2792" s="329" t="s">
        <v>6491</v>
      </c>
      <c r="G2792" s="95" t="n">
        <v>946122399</v>
      </c>
      <c r="H2792" s="257" t="s">
        <v>3369</v>
      </c>
      <c r="I2792" s="306" t="s">
        <v>6391</v>
      </c>
    </row>
    <row r="2793" customFormat="false" ht="30" hidden="false" customHeight="false" outlineLevel="0" collapsed="false">
      <c r="A2793" s="253" t="s">
        <v>6492</v>
      </c>
      <c r="B2793" s="328" t="n">
        <v>124006</v>
      </c>
      <c r="C2793" s="19" t="s">
        <v>3364</v>
      </c>
      <c r="D2793" s="241" t="s">
        <v>6493</v>
      </c>
      <c r="E2793" s="183" t="s">
        <v>6494</v>
      </c>
      <c r="F2793" s="329" t="s">
        <v>6495</v>
      </c>
      <c r="G2793" s="95" t="n">
        <v>946122399</v>
      </c>
      <c r="H2793" s="257" t="s">
        <v>3369</v>
      </c>
      <c r="I2793" s="306" t="s">
        <v>6391</v>
      </c>
    </row>
    <row r="2794" customFormat="false" ht="30" hidden="false" customHeight="false" outlineLevel="0" collapsed="false">
      <c r="A2794" s="253" t="s">
        <v>6496</v>
      </c>
      <c r="B2794" s="328" t="n">
        <v>124006</v>
      </c>
      <c r="C2794" s="19" t="s">
        <v>3364</v>
      </c>
      <c r="D2794" s="241" t="s">
        <v>6497</v>
      </c>
      <c r="E2794" s="183" t="s">
        <v>6498</v>
      </c>
      <c r="F2794" s="329" t="s">
        <v>6499</v>
      </c>
      <c r="G2794" s="95" t="n">
        <v>946122399</v>
      </c>
      <c r="H2794" s="257" t="s">
        <v>3369</v>
      </c>
      <c r="I2794" s="306" t="s">
        <v>6391</v>
      </c>
    </row>
    <row r="2795" customFormat="false" ht="30" hidden="false" customHeight="false" outlineLevel="0" collapsed="false">
      <c r="A2795" s="253" t="s">
        <v>6500</v>
      </c>
      <c r="B2795" s="328" t="n">
        <v>124006</v>
      </c>
      <c r="C2795" s="19" t="s">
        <v>3364</v>
      </c>
      <c r="D2795" s="241" t="s">
        <v>6501</v>
      </c>
      <c r="E2795" s="183" t="s">
        <v>6498</v>
      </c>
      <c r="F2795" s="329" t="s">
        <v>6502</v>
      </c>
      <c r="G2795" s="95" t="n">
        <v>946122399</v>
      </c>
      <c r="H2795" s="257" t="s">
        <v>3369</v>
      </c>
      <c r="I2795" s="306" t="s">
        <v>6391</v>
      </c>
    </row>
    <row r="2796" customFormat="false" ht="15" hidden="false" customHeight="false" outlineLevel="0" collapsed="false">
      <c r="A2796" s="253" t="s">
        <v>6503</v>
      </c>
      <c r="B2796" s="328" t="n">
        <v>124006</v>
      </c>
      <c r="C2796" s="19" t="s">
        <v>3364</v>
      </c>
      <c r="D2796" s="241" t="s">
        <v>6504</v>
      </c>
      <c r="E2796" s="183" t="s">
        <v>3358</v>
      </c>
      <c r="F2796" s="329" t="s">
        <v>6505</v>
      </c>
      <c r="G2796" s="95" t="n">
        <v>946122399</v>
      </c>
      <c r="H2796" s="257" t="s">
        <v>3369</v>
      </c>
      <c r="I2796" s="306" t="s">
        <v>6391</v>
      </c>
    </row>
    <row r="2797" customFormat="false" ht="15" hidden="false" customHeight="false" outlineLevel="0" collapsed="false">
      <c r="A2797" s="253" t="s">
        <v>6506</v>
      </c>
      <c r="B2797" s="328" t="n">
        <v>124006</v>
      </c>
      <c r="C2797" s="19" t="s">
        <v>3364</v>
      </c>
      <c r="D2797" s="241" t="s">
        <v>150</v>
      </c>
      <c r="E2797" s="183" t="s">
        <v>6507</v>
      </c>
      <c r="F2797" s="329" t="s">
        <v>6508</v>
      </c>
      <c r="G2797" s="95" t="n">
        <v>946122399</v>
      </c>
      <c r="H2797" s="257" t="s">
        <v>3369</v>
      </c>
      <c r="I2797" s="306" t="s">
        <v>6391</v>
      </c>
    </row>
    <row r="2798" customFormat="false" ht="15" hidden="false" customHeight="false" outlineLevel="0" collapsed="false">
      <c r="A2798" s="253" t="s">
        <v>6509</v>
      </c>
      <c r="B2798" s="328" t="n">
        <v>124006</v>
      </c>
      <c r="C2798" s="19" t="s">
        <v>3364</v>
      </c>
      <c r="D2798" s="241" t="s">
        <v>6510</v>
      </c>
      <c r="E2798" s="183" t="s">
        <v>3225</v>
      </c>
      <c r="F2798" s="329" t="s">
        <v>6511</v>
      </c>
      <c r="G2798" s="95" t="n">
        <v>946122400</v>
      </c>
      <c r="H2798" s="257" t="s">
        <v>3369</v>
      </c>
      <c r="I2798" s="306" t="s">
        <v>6391</v>
      </c>
    </row>
    <row r="2799" customFormat="false" ht="15" hidden="false" customHeight="false" outlineLevel="0" collapsed="false">
      <c r="A2799" s="253" t="s">
        <v>6512</v>
      </c>
      <c r="B2799" s="328" t="s">
        <v>2198</v>
      </c>
      <c r="C2799" s="19" t="s">
        <v>2199</v>
      </c>
      <c r="D2799" s="241" t="s">
        <v>1582</v>
      </c>
      <c r="E2799" s="183" t="s">
        <v>157</v>
      </c>
      <c r="F2799" s="329" t="s">
        <v>6513</v>
      </c>
      <c r="G2799" s="95" t="s">
        <v>3345</v>
      </c>
      <c r="H2799" s="257" t="s">
        <v>2202</v>
      </c>
      <c r="I2799" s="306" t="s">
        <v>6391</v>
      </c>
    </row>
    <row r="2800" customFormat="false" ht="15" hidden="false" customHeight="false" outlineLevel="0" collapsed="false">
      <c r="A2800" s="253" t="s">
        <v>6514</v>
      </c>
      <c r="B2800" s="328" t="s">
        <v>2198</v>
      </c>
      <c r="C2800" s="19" t="s">
        <v>2199</v>
      </c>
      <c r="D2800" s="95" t="s">
        <v>6515</v>
      </c>
      <c r="E2800" s="183" t="s">
        <v>3145</v>
      </c>
      <c r="F2800" s="329" t="s">
        <v>6516</v>
      </c>
      <c r="G2800" s="95" t="s">
        <v>3345</v>
      </c>
      <c r="H2800" s="257" t="s">
        <v>2202</v>
      </c>
      <c r="I2800" s="306" t="s">
        <v>6391</v>
      </c>
    </row>
    <row r="2801" customFormat="false" ht="15" hidden="false" customHeight="false" outlineLevel="0" collapsed="false">
      <c r="A2801" s="253" t="s">
        <v>6517</v>
      </c>
      <c r="B2801" s="328" t="s">
        <v>2198</v>
      </c>
      <c r="C2801" s="19" t="s">
        <v>2199</v>
      </c>
      <c r="D2801" s="241" t="s">
        <v>3129</v>
      </c>
      <c r="E2801" s="183" t="s">
        <v>6518</v>
      </c>
      <c r="F2801" s="329" t="s">
        <v>6519</v>
      </c>
      <c r="G2801" s="95" t="s">
        <v>3345</v>
      </c>
      <c r="H2801" s="257" t="s">
        <v>2202</v>
      </c>
      <c r="I2801" s="306" t="s">
        <v>6391</v>
      </c>
    </row>
    <row r="2802" customFormat="false" ht="15" hidden="false" customHeight="false" outlineLevel="0" collapsed="false">
      <c r="A2802" s="253" t="s">
        <v>6520</v>
      </c>
      <c r="B2802" s="328" t="s">
        <v>2198</v>
      </c>
      <c r="C2802" s="19" t="s">
        <v>2199</v>
      </c>
      <c r="D2802" s="241" t="s">
        <v>1404</v>
      </c>
      <c r="E2802" s="183" t="s">
        <v>3355</v>
      </c>
      <c r="F2802" s="329" t="s">
        <v>6521</v>
      </c>
      <c r="G2802" s="95" t="s">
        <v>3345</v>
      </c>
      <c r="H2802" s="257" t="s">
        <v>2202</v>
      </c>
      <c r="I2802" s="306" t="s">
        <v>6391</v>
      </c>
    </row>
    <row r="2803" customFormat="false" ht="15" hidden="false" customHeight="false" outlineLevel="0" collapsed="false">
      <c r="A2803" s="253" t="s">
        <v>6522</v>
      </c>
      <c r="B2803" s="328" t="s">
        <v>2198</v>
      </c>
      <c r="C2803" s="19" t="s">
        <v>2199</v>
      </c>
      <c r="D2803" s="241" t="s">
        <v>3253</v>
      </c>
      <c r="E2803" s="183" t="s">
        <v>157</v>
      </c>
      <c r="F2803" s="329" t="s">
        <v>6523</v>
      </c>
      <c r="G2803" s="95" t="s">
        <v>3345</v>
      </c>
      <c r="H2803" s="257" t="s">
        <v>2202</v>
      </c>
      <c r="I2803" s="306" t="s">
        <v>6391</v>
      </c>
    </row>
    <row r="2804" customFormat="false" ht="15" hidden="false" customHeight="false" outlineLevel="0" collapsed="false">
      <c r="A2804" s="253" t="s">
        <v>6524</v>
      </c>
      <c r="B2804" s="328" t="s">
        <v>2198</v>
      </c>
      <c r="C2804" s="19" t="s">
        <v>2199</v>
      </c>
      <c r="D2804" s="241" t="s">
        <v>1125</v>
      </c>
      <c r="E2804" s="183" t="s">
        <v>3145</v>
      </c>
      <c r="F2804" s="329" t="s">
        <v>6525</v>
      </c>
      <c r="G2804" s="95" t="s">
        <v>3345</v>
      </c>
      <c r="H2804" s="257" t="s">
        <v>2202</v>
      </c>
      <c r="I2804" s="306" t="s">
        <v>6391</v>
      </c>
    </row>
    <row r="2805" customFormat="false" ht="15" hidden="false" customHeight="false" outlineLevel="0" collapsed="false">
      <c r="A2805" s="253" t="s">
        <v>6526</v>
      </c>
      <c r="B2805" s="328" t="s">
        <v>2198</v>
      </c>
      <c r="C2805" s="19" t="s">
        <v>2199</v>
      </c>
      <c r="D2805" s="241" t="s">
        <v>3231</v>
      </c>
      <c r="E2805" s="183" t="s">
        <v>3437</v>
      </c>
      <c r="F2805" s="330" t="s">
        <v>6527</v>
      </c>
      <c r="G2805" s="95" t="s">
        <v>3345</v>
      </c>
      <c r="H2805" s="257" t="s">
        <v>2202</v>
      </c>
      <c r="I2805" s="306" t="s">
        <v>6391</v>
      </c>
    </row>
    <row r="2806" customFormat="false" ht="15" hidden="false" customHeight="false" outlineLevel="0" collapsed="false">
      <c r="A2806" s="253" t="s">
        <v>6528</v>
      </c>
      <c r="B2806" s="328" t="s">
        <v>2198</v>
      </c>
      <c r="C2806" s="19" t="s">
        <v>2199</v>
      </c>
      <c r="D2806" s="241" t="s">
        <v>3139</v>
      </c>
      <c r="E2806" s="183" t="s">
        <v>3325</v>
      </c>
      <c r="F2806" s="329" t="s">
        <v>6529</v>
      </c>
      <c r="G2806" s="95" t="s">
        <v>3345</v>
      </c>
      <c r="H2806" s="257" t="s">
        <v>2202</v>
      </c>
      <c r="I2806" s="306" t="s">
        <v>6391</v>
      </c>
    </row>
    <row r="2807" customFormat="false" ht="15" hidden="false" customHeight="false" outlineLevel="0" collapsed="false">
      <c r="A2807" s="253" t="s">
        <v>6530</v>
      </c>
      <c r="B2807" s="328" t="s">
        <v>3292</v>
      </c>
      <c r="C2807" s="19" t="s">
        <v>3293</v>
      </c>
      <c r="D2807" s="241" t="s">
        <v>1577</v>
      </c>
      <c r="E2807" s="183" t="s">
        <v>6531</v>
      </c>
      <c r="F2807" s="330" t="s">
        <v>6532</v>
      </c>
      <c r="G2807" s="95" t="s">
        <v>3296</v>
      </c>
      <c r="H2807" s="257" t="s">
        <v>3297</v>
      </c>
      <c r="I2807" s="306" t="s">
        <v>6391</v>
      </c>
    </row>
    <row r="2808" customFormat="false" ht="15" hidden="false" customHeight="false" outlineLevel="0" collapsed="false">
      <c r="A2808" s="253" t="s">
        <v>6533</v>
      </c>
      <c r="B2808" s="328" t="s">
        <v>3292</v>
      </c>
      <c r="C2808" s="19" t="s">
        <v>3293</v>
      </c>
      <c r="D2808" s="241" t="s">
        <v>6424</v>
      </c>
      <c r="E2808" s="183" t="s">
        <v>6531</v>
      </c>
      <c r="F2808" s="329" t="s">
        <v>6534</v>
      </c>
      <c r="G2808" s="95" t="s">
        <v>3296</v>
      </c>
      <c r="H2808" s="257" t="s">
        <v>3297</v>
      </c>
      <c r="I2808" s="306" t="s">
        <v>6391</v>
      </c>
    </row>
    <row r="2809" customFormat="false" ht="15" hidden="false" customHeight="false" outlineLevel="0" collapsed="false">
      <c r="A2809" s="253" t="s">
        <v>6535</v>
      </c>
      <c r="B2809" s="328" t="s">
        <v>3292</v>
      </c>
      <c r="C2809" s="19" t="s">
        <v>3293</v>
      </c>
      <c r="D2809" s="241" t="s">
        <v>2880</v>
      </c>
      <c r="E2809" s="183" t="s">
        <v>6536</v>
      </c>
      <c r="F2809" s="330" t="s">
        <v>6537</v>
      </c>
      <c r="G2809" s="95" t="s">
        <v>3296</v>
      </c>
      <c r="H2809" s="257" t="s">
        <v>3297</v>
      </c>
      <c r="I2809" s="306" t="s">
        <v>6391</v>
      </c>
    </row>
    <row r="2810" customFormat="false" ht="15" hidden="false" customHeight="false" outlineLevel="0" collapsed="false">
      <c r="A2810" s="253" t="s">
        <v>6538</v>
      </c>
      <c r="B2810" s="328" t="s">
        <v>3292</v>
      </c>
      <c r="C2810" s="19" t="s">
        <v>3293</v>
      </c>
      <c r="D2810" s="241" t="s">
        <v>911</v>
      </c>
      <c r="E2810" s="183" t="s">
        <v>3145</v>
      </c>
      <c r="F2810" s="329" t="s">
        <v>6539</v>
      </c>
      <c r="G2810" s="95" t="s">
        <v>3296</v>
      </c>
      <c r="H2810" s="257" t="s">
        <v>3297</v>
      </c>
      <c r="I2810" s="306" t="s">
        <v>6391</v>
      </c>
    </row>
    <row r="2811" customFormat="false" ht="15" hidden="false" customHeight="false" outlineLevel="0" collapsed="false">
      <c r="A2811" s="253" t="s">
        <v>6540</v>
      </c>
      <c r="B2811" s="328" t="s">
        <v>3292</v>
      </c>
      <c r="C2811" s="19" t="s">
        <v>3293</v>
      </c>
      <c r="D2811" s="241" t="s">
        <v>1569</v>
      </c>
      <c r="E2811" s="183" t="s">
        <v>3145</v>
      </c>
      <c r="F2811" s="329" t="s">
        <v>6541</v>
      </c>
      <c r="G2811" s="95" t="s">
        <v>3296</v>
      </c>
      <c r="H2811" s="257" t="s">
        <v>3297</v>
      </c>
      <c r="I2811" s="306" t="s">
        <v>6391</v>
      </c>
    </row>
    <row r="2812" customFormat="false" ht="15" hidden="false" customHeight="false" outlineLevel="0" collapsed="false">
      <c r="A2812" s="253" t="s">
        <v>6542</v>
      </c>
      <c r="B2812" s="328" t="s">
        <v>3292</v>
      </c>
      <c r="C2812" s="19" t="s">
        <v>3293</v>
      </c>
      <c r="D2812" s="241" t="s">
        <v>972</v>
      </c>
      <c r="E2812" s="183" t="s">
        <v>3145</v>
      </c>
      <c r="F2812" s="329" t="s">
        <v>6543</v>
      </c>
      <c r="G2812" s="95" t="s">
        <v>3296</v>
      </c>
      <c r="H2812" s="257" t="s">
        <v>3297</v>
      </c>
      <c r="I2812" s="306" t="s">
        <v>6391</v>
      </c>
    </row>
    <row r="2813" customFormat="false" ht="15" hidden="false" customHeight="false" outlineLevel="0" collapsed="false">
      <c r="A2813" s="253" t="s">
        <v>6544</v>
      </c>
      <c r="B2813" s="328" t="s">
        <v>3292</v>
      </c>
      <c r="C2813" s="19" t="s">
        <v>3293</v>
      </c>
      <c r="D2813" s="241" t="s">
        <v>1379</v>
      </c>
      <c r="E2813" s="183" t="s">
        <v>3145</v>
      </c>
      <c r="F2813" s="329" t="s">
        <v>6545</v>
      </c>
      <c r="G2813" s="95" t="s">
        <v>3296</v>
      </c>
      <c r="H2813" s="257" t="s">
        <v>3297</v>
      </c>
      <c r="I2813" s="306" t="s">
        <v>6391</v>
      </c>
    </row>
    <row r="2814" customFormat="false" ht="15" hidden="false" customHeight="false" outlineLevel="0" collapsed="false">
      <c r="A2814" s="253" t="s">
        <v>6546</v>
      </c>
      <c r="B2814" s="328" t="s">
        <v>3123</v>
      </c>
      <c r="C2814" s="19" t="s">
        <v>3124</v>
      </c>
      <c r="D2814" s="241" t="s">
        <v>1569</v>
      </c>
      <c r="E2814" s="183" t="s">
        <v>6547</v>
      </c>
      <c r="F2814" s="329" t="s">
        <v>6548</v>
      </c>
      <c r="G2814" s="95" t="s">
        <v>3127</v>
      </c>
      <c r="H2814" s="257" t="s">
        <v>3128</v>
      </c>
      <c r="I2814" s="306" t="s">
        <v>6391</v>
      </c>
    </row>
    <row r="2815" customFormat="false" ht="15" hidden="false" customHeight="false" outlineLevel="0" collapsed="false">
      <c r="A2815" s="253" t="s">
        <v>6549</v>
      </c>
      <c r="B2815" s="328" t="s">
        <v>3123</v>
      </c>
      <c r="C2815" s="19" t="s">
        <v>3124</v>
      </c>
      <c r="D2815" s="241" t="s">
        <v>1417</v>
      </c>
      <c r="E2815" s="183" t="s">
        <v>3140</v>
      </c>
      <c r="F2815" s="329" t="s">
        <v>6550</v>
      </c>
      <c r="G2815" s="95" t="s">
        <v>3127</v>
      </c>
      <c r="H2815" s="257" t="s">
        <v>3128</v>
      </c>
      <c r="I2815" s="306" t="s">
        <v>6391</v>
      </c>
    </row>
    <row r="2816" customFormat="false" ht="15" hidden="false" customHeight="false" outlineLevel="0" collapsed="false">
      <c r="A2816" s="253" t="s">
        <v>6551</v>
      </c>
      <c r="B2816" s="328" t="s">
        <v>3123</v>
      </c>
      <c r="C2816" s="19" t="s">
        <v>3124</v>
      </c>
      <c r="D2816" s="241" t="s">
        <v>6424</v>
      </c>
      <c r="E2816" s="183" t="s">
        <v>3140</v>
      </c>
      <c r="F2816" s="329" t="s">
        <v>6552</v>
      </c>
      <c r="G2816" s="95" t="s">
        <v>3127</v>
      </c>
      <c r="H2816" s="257" t="s">
        <v>3128</v>
      </c>
      <c r="I2816" s="306" t="s">
        <v>6391</v>
      </c>
    </row>
    <row r="2817" customFormat="false" ht="15" hidden="false" customHeight="false" outlineLevel="0" collapsed="false">
      <c r="A2817" s="253" t="s">
        <v>6553</v>
      </c>
      <c r="B2817" s="328" t="s">
        <v>3123</v>
      </c>
      <c r="C2817" s="19" t="s">
        <v>3124</v>
      </c>
      <c r="D2817" s="241" t="s">
        <v>1582</v>
      </c>
      <c r="E2817" s="183" t="s">
        <v>3140</v>
      </c>
      <c r="F2817" s="329" t="s">
        <v>6554</v>
      </c>
      <c r="G2817" s="95" t="s">
        <v>3127</v>
      </c>
      <c r="H2817" s="257" t="s">
        <v>3128</v>
      </c>
      <c r="I2817" s="306" t="s">
        <v>6391</v>
      </c>
    </row>
    <row r="2818" customFormat="false" ht="15" hidden="false" customHeight="false" outlineLevel="0" collapsed="false">
      <c r="A2818" s="253" t="s">
        <v>6555</v>
      </c>
      <c r="B2818" s="328" t="s">
        <v>3123</v>
      </c>
      <c r="C2818" s="19" t="s">
        <v>3124</v>
      </c>
      <c r="D2818" s="241" t="s">
        <v>1577</v>
      </c>
      <c r="E2818" s="183" t="s">
        <v>157</v>
      </c>
      <c r="F2818" s="329" t="s">
        <v>6556</v>
      </c>
      <c r="G2818" s="95" t="s">
        <v>3127</v>
      </c>
      <c r="H2818" s="257" t="s">
        <v>3128</v>
      </c>
      <c r="I2818" s="306" t="s">
        <v>6391</v>
      </c>
    </row>
    <row r="2819" customFormat="false" ht="15" hidden="false" customHeight="false" outlineLevel="0" collapsed="false">
      <c r="A2819" s="253" t="s">
        <v>6557</v>
      </c>
      <c r="B2819" s="328" t="s">
        <v>3123</v>
      </c>
      <c r="C2819" s="19" t="s">
        <v>3124</v>
      </c>
      <c r="D2819" s="241" t="s">
        <v>3253</v>
      </c>
      <c r="E2819" s="183" t="s">
        <v>6558</v>
      </c>
      <c r="F2819" s="329" t="s">
        <v>6559</v>
      </c>
      <c r="G2819" s="95" t="s">
        <v>3127</v>
      </c>
      <c r="H2819" s="257" t="s">
        <v>3128</v>
      </c>
      <c r="I2819" s="306" t="s">
        <v>6391</v>
      </c>
    </row>
    <row r="2820" customFormat="false" ht="30" hidden="false" customHeight="false" outlineLevel="0" collapsed="false">
      <c r="A2820" s="253" t="s">
        <v>6560</v>
      </c>
      <c r="B2820" s="328" t="s">
        <v>3123</v>
      </c>
      <c r="C2820" s="19" t="s">
        <v>3124</v>
      </c>
      <c r="D2820" s="241" t="s">
        <v>3133</v>
      </c>
      <c r="E2820" s="183" t="s">
        <v>3130</v>
      </c>
      <c r="F2820" s="329" t="s">
        <v>6561</v>
      </c>
      <c r="G2820" s="95" t="s">
        <v>3127</v>
      </c>
      <c r="H2820" s="257" t="s">
        <v>3128</v>
      </c>
      <c r="I2820" s="306" t="s">
        <v>6391</v>
      </c>
    </row>
    <row r="2821" customFormat="false" ht="15" hidden="false" customHeight="false" outlineLevel="0" collapsed="false">
      <c r="A2821" s="253" t="s">
        <v>6562</v>
      </c>
      <c r="B2821" s="328" t="s">
        <v>3201</v>
      </c>
      <c r="C2821" s="19" t="s">
        <v>3202</v>
      </c>
      <c r="D2821" s="241" t="s">
        <v>1125</v>
      </c>
      <c r="E2821" s="183" t="s">
        <v>6547</v>
      </c>
      <c r="F2821" s="329" t="s">
        <v>6563</v>
      </c>
      <c r="G2821" s="95" t="s">
        <v>3204</v>
      </c>
      <c r="H2821" s="257" t="s">
        <v>3205</v>
      </c>
      <c r="I2821" s="306" t="s">
        <v>6391</v>
      </c>
    </row>
    <row r="2822" customFormat="false" ht="15" hidden="false" customHeight="false" outlineLevel="0" collapsed="false">
      <c r="A2822" s="253" t="s">
        <v>6564</v>
      </c>
      <c r="B2822" s="328" t="s">
        <v>3201</v>
      </c>
      <c r="C2822" s="19" t="s">
        <v>3202</v>
      </c>
      <c r="D2822" s="241" t="s">
        <v>906</v>
      </c>
      <c r="E2822" s="183" t="s">
        <v>6547</v>
      </c>
      <c r="F2822" s="329" t="s">
        <v>6565</v>
      </c>
      <c r="G2822" s="95" t="s">
        <v>3204</v>
      </c>
      <c r="H2822" s="257" t="s">
        <v>3205</v>
      </c>
      <c r="I2822" s="306" t="s">
        <v>6391</v>
      </c>
    </row>
    <row r="2823" customFormat="false" ht="15" hidden="false" customHeight="false" outlineLevel="0" collapsed="false">
      <c r="A2823" s="253" t="s">
        <v>6566</v>
      </c>
      <c r="B2823" s="328" t="s">
        <v>3201</v>
      </c>
      <c r="C2823" s="19" t="s">
        <v>3202</v>
      </c>
      <c r="D2823" s="241" t="s">
        <v>1608</v>
      </c>
      <c r="E2823" s="183" t="s">
        <v>6547</v>
      </c>
      <c r="F2823" s="329" t="s">
        <v>6567</v>
      </c>
      <c r="G2823" s="95" t="s">
        <v>3204</v>
      </c>
      <c r="H2823" s="257" t="s">
        <v>3205</v>
      </c>
      <c r="I2823" s="306" t="s">
        <v>6391</v>
      </c>
    </row>
    <row r="2824" customFormat="false" ht="15" hidden="false" customHeight="false" outlineLevel="0" collapsed="false">
      <c r="A2824" s="253" t="s">
        <v>6568</v>
      </c>
      <c r="B2824" s="328" t="s">
        <v>3201</v>
      </c>
      <c r="C2824" s="19" t="s">
        <v>3202</v>
      </c>
      <c r="D2824" s="241" t="s">
        <v>1113</v>
      </c>
      <c r="E2824" s="183" t="s">
        <v>6547</v>
      </c>
      <c r="F2824" s="329" t="s">
        <v>6569</v>
      </c>
      <c r="G2824" s="95" t="s">
        <v>3204</v>
      </c>
      <c r="H2824" s="257" t="s">
        <v>3205</v>
      </c>
      <c r="I2824" s="306" t="s">
        <v>6391</v>
      </c>
    </row>
    <row r="2825" customFormat="false" ht="30" hidden="false" customHeight="false" outlineLevel="0" collapsed="false">
      <c r="A2825" s="253" t="s">
        <v>6570</v>
      </c>
      <c r="B2825" s="328" t="s">
        <v>3201</v>
      </c>
      <c r="C2825" s="19" t="s">
        <v>3202</v>
      </c>
      <c r="D2825" s="241" t="s">
        <v>2880</v>
      </c>
      <c r="E2825" s="183" t="s">
        <v>3130</v>
      </c>
      <c r="F2825" s="329" t="s">
        <v>6571</v>
      </c>
      <c r="G2825" s="95" t="s">
        <v>3204</v>
      </c>
      <c r="H2825" s="257" t="s">
        <v>3205</v>
      </c>
      <c r="I2825" s="306" t="s">
        <v>6391</v>
      </c>
    </row>
    <row r="2826" customFormat="false" ht="15" hidden="false" customHeight="false" outlineLevel="0" collapsed="false">
      <c r="A2826" s="253" t="s">
        <v>6572</v>
      </c>
      <c r="B2826" s="328" t="s">
        <v>3201</v>
      </c>
      <c r="C2826" s="19" t="s">
        <v>3202</v>
      </c>
      <c r="D2826" s="241" t="s">
        <v>150</v>
      </c>
      <c r="E2826" s="183" t="s">
        <v>6573</v>
      </c>
      <c r="F2826" s="329" t="s">
        <v>6574</v>
      </c>
      <c r="G2826" s="95" t="s">
        <v>3204</v>
      </c>
      <c r="H2826" s="257" t="s">
        <v>3205</v>
      </c>
      <c r="I2826" s="306" t="s">
        <v>6391</v>
      </c>
    </row>
    <row r="2827" customFormat="false" ht="30" hidden="false" customHeight="false" outlineLevel="0" collapsed="false">
      <c r="A2827" s="253" t="s">
        <v>6575</v>
      </c>
      <c r="B2827" s="328" t="s">
        <v>3201</v>
      </c>
      <c r="C2827" s="19" t="s">
        <v>3202</v>
      </c>
      <c r="D2827" s="241" t="s">
        <v>3129</v>
      </c>
      <c r="E2827" s="183" t="s">
        <v>3213</v>
      </c>
      <c r="F2827" s="329" t="s">
        <v>6576</v>
      </c>
      <c r="G2827" s="95" t="s">
        <v>3204</v>
      </c>
      <c r="H2827" s="257" t="s">
        <v>3205</v>
      </c>
      <c r="I2827" s="306" t="s">
        <v>6391</v>
      </c>
    </row>
    <row r="2828" customFormat="false" ht="30" hidden="false" customHeight="false" outlineLevel="0" collapsed="false">
      <c r="A2828" s="253" t="s">
        <v>6577</v>
      </c>
      <c r="B2828" s="328" t="n">
        <v>1330015</v>
      </c>
      <c r="C2828" s="19" t="s">
        <v>6578</v>
      </c>
      <c r="D2828" s="241" t="s">
        <v>430</v>
      </c>
      <c r="E2828" s="183" t="s">
        <v>3250</v>
      </c>
      <c r="F2828" s="330" t="s">
        <v>6579</v>
      </c>
      <c r="G2828" s="95" t="n">
        <v>903219824</v>
      </c>
      <c r="H2828" s="257" t="s">
        <v>3249</v>
      </c>
      <c r="I2828" s="306" t="s">
        <v>6391</v>
      </c>
    </row>
    <row r="2829" customFormat="false" ht="30" hidden="false" customHeight="false" outlineLevel="0" collapsed="false">
      <c r="A2829" s="253" t="s">
        <v>6580</v>
      </c>
      <c r="B2829" s="328" t="n">
        <v>1330015</v>
      </c>
      <c r="C2829" s="19" t="s">
        <v>6578</v>
      </c>
      <c r="D2829" s="241" t="s">
        <v>3129</v>
      </c>
      <c r="E2829" s="183" t="s">
        <v>3536</v>
      </c>
      <c r="F2829" s="329" t="s">
        <v>6581</v>
      </c>
      <c r="G2829" s="95" t="n">
        <v>903219824</v>
      </c>
      <c r="H2829" s="257" t="s">
        <v>3249</v>
      </c>
      <c r="I2829" s="306" t="s">
        <v>6391</v>
      </c>
    </row>
    <row r="2830" customFormat="false" ht="30" hidden="false" customHeight="false" outlineLevel="0" collapsed="false">
      <c r="A2830" s="253" t="s">
        <v>6582</v>
      </c>
      <c r="B2830" s="328" t="n">
        <v>1330015</v>
      </c>
      <c r="C2830" s="19" t="s">
        <v>6578</v>
      </c>
      <c r="D2830" s="241" t="s">
        <v>3136</v>
      </c>
      <c r="E2830" s="183" t="s">
        <v>6583</v>
      </c>
      <c r="F2830" s="329" t="s">
        <v>6584</v>
      </c>
      <c r="G2830" s="95" t="n">
        <v>903219824</v>
      </c>
      <c r="H2830" s="257" t="s">
        <v>3249</v>
      </c>
      <c r="I2830" s="306" t="s">
        <v>6391</v>
      </c>
    </row>
    <row r="2831" customFormat="false" ht="30" hidden="false" customHeight="false" outlineLevel="0" collapsed="false">
      <c r="A2831" s="253" t="s">
        <v>6585</v>
      </c>
      <c r="B2831" s="328" t="n">
        <v>1330015</v>
      </c>
      <c r="C2831" s="19" t="s">
        <v>6578</v>
      </c>
      <c r="D2831" s="241" t="s">
        <v>3133</v>
      </c>
      <c r="E2831" s="183" t="s">
        <v>6583</v>
      </c>
      <c r="F2831" s="329" t="s">
        <v>6586</v>
      </c>
      <c r="G2831" s="95" t="n">
        <v>903219824</v>
      </c>
      <c r="H2831" s="257" t="s">
        <v>3249</v>
      </c>
      <c r="I2831" s="306" t="s">
        <v>6391</v>
      </c>
    </row>
    <row r="2832" customFormat="false" ht="30" hidden="false" customHeight="false" outlineLevel="0" collapsed="false">
      <c r="A2832" s="253" t="s">
        <v>6587</v>
      </c>
      <c r="B2832" s="328" t="s">
        <v>3258</v>
      </c>
      <c r="C2832" s="19" t="s">
        <v>3259</v>
      </c>
      <c r="D2832" s="241" t="s">
        <v>3231</v>
      </c>
      <c r="E2832" s="183" t="s">
        <v>3130</v>
      </c>
      <c r="F2832" s="329" t="s">
        <v>6588</v>
      </c>
      <c r="G2832" s="95" t="s">
        <v>6589</v>
      </c>
      <c r="H2832" s="257" t="s">
        <v>3262</v>
      </c>
      <c r="I2832" s="306" t="s">
        <v>6391</v>
      </c>
    </row>
    <row r="2833" customFormat="false" ht="30" hidden="false" customHeight="false" outlineLevel="0" collapsed="false">
      <c r="A2833" s="253" t="s">
        <v>6590</v>
      </c>
      <c r="B2833" s="328" t="s">
        <v>3258</v>
      </c>
      <c r="C2833" s="19" t="s">
        <v>3259</v>
      </c>
      <c r="D2833" s="241" t="s">
        <v>3136</v>
      </c>
      <c r="E2833" s="183" t="s">
        <v>3130</v>
      </c>
      <c r="F2833" s="329" t="s">
        <v>6591</v>
      </c>
      <c r="G2833" s="95" t="s">
        <v>6589</v>
      </c>
      <c r="H2833" s="257" t="s">
        <v>3262</v>
      </c>
      <c r="I2833" s="306" t="s">
        <v>6391</v>
      </c>
    </row>
    <row r="2834" customFormat="false" ht="30" hidden="false" customHeight="false" outlineLevel="0" collapsed="false">
      <c r="A2834" s="253" t="s">
        <v>6592</v>
      </c>
      <c r="B2834" s="328" t="s">
        <v>3258</v>
      </c>
      <c r="C2834" s="19" t="s">
        <v>3259</v>
      </c>
      <c r="D2834" s="241" t="s">
        <v>3136</v>
      </c>
      <c r="E2834" s="183" t="s">
        <v>6593</v>
      </c>
      <c r="F2834" s="329" t="s">
        <v>6594</v>
      </c>
      <c r="G2834" s="95" t="s">
        <v>6589</v>
      </c>
      <c r="H2834" s="257" t="s">
        <v>3262</v>
      </c>
      <c r="I2834" s="306" t="s">
        <v>6391</v>
      </c>
    </row>
    <row r="2835" customFormat="false" ht="30" hidden="false" customHeight="false" outlineLevel="0" collapsed="false">
      <c r="A2835" s="253" t="s">
        <v>6595</v>
      </c>
      <c r="B2835" s="328" t="s">
        <v>3258</v>
      </c>
      <c r="C2835" s="19" t="s">
        <v>3259</v>
      </c>
      <c r="D2835" s="241" t="s">
        <v>2880</v>
      </c>
      <c r="E2835" s="183" t="s">
        <v>6593</v>
      </c>
      <c r="F2835" s="329" t="s">
        <v>6596</v>
      </c>
      <c r="G2835" s="95" t="s">
        <v>6589</v>
      </c>
      <c r="H2835" s="257" t="s">
        <v>3262</v>
      </c>
      <c r="I2835" s="306" t="s">
        <v>6391</v>
      </c>
    </row>
    <row r="2836" customFormat="false" ht="15" hidden="false" customHeight="false" outlineLevel="0" collapsed="false">
      <c r="A2836" s="253" t="s">
        <v>6597</v>
      </c>
      <c r="B2836" s="328" t="s">
        <v>3258</v>
      </c>
      <c r="C2836" s="19" t="s">
        <v>3259</v>
      </c>
      <c r="D2836" s="241" t="s">
        <v>970</v>
      </c>
      <c r="E2836" s="183" t="s">
        <v>3125</v>
      </c>
      <c r="F2836" s="329" t="s">
        <v>6598</v>
      </c>
      <c r="G2836" s="95" t="s">
        <v>6589</v>
      </c>
      <c r="H2836" s="257" t="s">
        <v>3262</v>
      </c>
      <c r="I2836" s="306" t="s">
        <v>6391</v>
      </c>
    </row>
    <row r="2837" customFormat="false" ht="15" hidden="false" customHeight="false" outlineLevel="0" collapsed="false">
      <c r="A2837" s="253" t="s">
        <v>6599</v>
      </c>
      <c r="B2837" s="328" t="s">
        <v>3258</v>
      </c>
      <c r="C2837" s="19" t="s">
        <v>3259</v>
      </c>
      <c r="D2837" s="241" t="s">
        <v>3014</v>
      </c>
      <c r="E2837" s="183" t="s">
        <v>3140</v>
      </c>
      <c r="F2837" s="329" t="s">
        <v>6600</v>
      </c>
      <c r="G2837" s="95" t="s">
        <v>6589</v>
      </c>
      <c r="H2837" s="257" t="s">
        <v>3262</v>
      </c>
      <c r="I2837" s="306" t="s">
        <v>6391</v>
      </c>
    </row>
    <row r="2838" customFormat="false" ht="15" hidden="false" customHeight="false" outlineLevel="0" collapsed="false">
      <c r="A2838" s="253" t="s">
        <v>6601</v>
      </c>
      <c r="B2838" s="328" t="s">
        <v>3258</v>
      </c>
      <c r="C2838" s="19" t="s">
        <v>3259</v>
      </c>
      <c r="D2838" s="241" t="s">
        <v>1404</v>
      </c>
      <c r="E2838" s="183" t="s">
        <v>3140</v>
      </c>
      <c r="F2838" s="329" t="s">
        <v>6602</v>
      </c>
      <c r="G2838" s="95" t="s">
        <v>6589</v>
      </c>
      <c r="H2838" s="257" t="s">
        <v>3262</v>
      </c>
      <c r="I2838" s="306" t="s">
        <v>6391</v>
      </c>
    </row>
    <row r="2839" customFormat="false" ht="15" hidden="false" customHeight="false" outlineLevel="0" collapsed="false">
      <c r="A2839" s="253" t="s">
        <v>6603</v>
      </c>
      <c r="B2839" s="328" t="s">
        <v>3258</v>
      </c>
      <c r="C2839" s="19" t="s">
        <v>3259</v>
      </c>
      <c r="D2839" s="241" t="s">
        <v>1577</v>
      </c>
      <c r="E2839" s="183" t="s">
        <v>3140</v>
      </c>
      <c r="F2839" s="329" t="s">
        <v>6604</v>
      </c>
      <c r="G2839" s="95" t="s">
        <v>6589</v>
      </c>
      <c r="H2839" s="257" t="s">
        <v>3262</v>
      </c>
      <c r="I2839" s="306" t="s">
        <v>6391</v>
      </c>
    </row>
    <row r="2840" customFormat="false" ht="30" hidden="false" customHeight="false" outlineLevel="0" collapsed="false">
      <c r="A2840" s="253" t="s">
        <v>6605</v>
      </c>
      <c r="B2840" s="328" t="s">
        <v>3233</v>
      </c>
      <c r="C2840" s="19" t="s">
        <v>6606</v>
      </c>
      <c r="D2840" s="241" t="s">
        <v>3231</v>
      </c>
      <c r="E2840" s="183" t="s">
        <v>6607</v>
      </c>
      <c r="F2840" s="329" t="s">
        <v>6608</v>
      </c>
      <c r="G2840" s="95" t="s">
        <v>3237</v>
      </c>
      <c r="H2840" s="257" t="s">
        <v>3238</v>
      </c>
      <c r="I2840" s="306" t="s">
        <v>6391</v>
      </c>
    </row>
    <row r="2841" customFormat="false" ht="30" hidden="false" customHeight="false" outlineLevel="0" collapsed="false">
      <c r="A2841" s="253" t="s">
        <v>6609</v>
      </c>
      <c r="B2841" s="328" t="s">
        <v>3233</v>
      </c>
      <c r="C2841" s="19" t="s">
        <v>6606</v>
      </c>
      <c r="D2841" s="241" t="s">
        <v>1577</v>
      </c>
      <c r="E2841" s="183" t="s">
        <v>6610</v>
      </c>
      <c r="F2841" s="329" t="s">
        <v>6611</v>
      </c>
      <c r="G2841" s="95" t="s">
        <v>3237</v>
      </c>
      <c r="H2841" s="257" t="s">
        <v>3238</v>
      </c>
      <c r="I2841" s="306" t="s">
        <v>6391</v>
      </c>
    </row>
    <row r="2842" customFormat="false" ht="15" hidden="false" customHeight="false" outlineLevel="0" collapsed="false">
      <c r="A2842" s="253" t="s">
        <v>6612</v>
      </c>
      <c r="B2842" s="328" t="s">
        <v>3233</v>
      </c>
      <c r="C2842" s="19" t="s">
        <v>6606</v>
      </c>
      <c r="D2842" s="241" t="s">
        <v>3136</v>
      </c>
      <c r="E2842" s="183" t="s">
        <v>6477</v>
      </c>
      <c r="F2842" s="329" t="s">
        <v>6613</v>
      </c>
      <c r="G2842" s="95" t="s">
        <v>3237</v>
      </c>
      <c r="H2842" s="257" t="s">
        <v>3238</v>
      </c>
      <c r="I2842" s="306" t="s">
        <v>6391</v>
      </c>
    </row>
    <row r="2843" customFormat="false" ht="15" hidden="false" customHeight="false" outlineLevel="0" collapsed="false">
      <c r="A2843" s="253" t="s">
        <v>6614</v>
      </c>
      <c r="B2843" s="328" t="s">
        <v>3233</v>
      </c>
      <c r="C2843" s="19" t="s">
        <v>6606</v>
      </c>
      <c r="D2843" s="241" t="s">
        <v>3136</v>
      </c>
      <c r="E2843" s="183" t="s">
        <v>6458</v>
      </c>
      <c r="F2843" s="329" t="s">
        <v>6615</v>
      </c>
      <c r="G2843" s="95" t="s">
        <v>3237</v>
      </c>
      <c r="H2843" s="257" t="s">
        <v>3238</v>
      </c>
      <c r="I2843" s="306" t="s">
        <v>6391</v>
      </c>
    </row>
    <row r="2844" customFormat="false" ht="30" hidden="false" customHeight="false" outlineLevel="0" collapsed="false">
      <c r="A2844" s="253" t="s">
        <v>6616</v>
      </c>
      <c r="B2844" s="328" t="s">
        <v>3233</v>
      </c>
      <c r="C2844" s="19" t="s">
        <v>6606</v>
      </c>
      <c r="D2844" s="241" t="s">
        <v>1417</v>
      </c>
      <c r="E2844" s="183" t="s">
        <v>3833</v>
      </c>
      <c r="F2844" s="329" t="s">
        <v>6617</v>
      </c>
      <c r="G2844" s="95" t="s">
        <v>3237</v>
      </c>
      <c r="H2844" s="257" t="s">
        <v>3238</v>
      </c>
      <c r="I2844" s="306" t="s">
        <v>6391</v>
      </c>
    </row>
    <row r="2845" customFormat="false" ht="30" hidden="false" customHeight="false" outlineLevel="0" collapsed="false">
      <c r="A2845" s="253" t="s">
        <v>6618</v>
      </c>
      <c r="B2845" s="328" t="s">
        <v>3233</v>
      </c>
      <c r="C2845" s="19" t="s">
        <v>6606</v>
      </c>
      <c r="D2845" s="241" t="s">
        <v>1404</v>
      </c>
      <c r="E2845" s="183" t="s">
        <v>3833</v>
      </c>
      <c r="F2845" s="329" t="s">
        <v>6619</v>
      </c>
      <c r="G2845" s="95" t="s">
        <v>3237</v>
      </c>
      <c r="H2845" s="257" t="s">
        <v>3238</v>
      </c>
      <c r="I2845" s="306" t="s">
        <v>6391</v>
      </c>
    </row>
    <row r="2846" customFormat="false" ht="30" hidden="false" customHeight="false" outlineLevel="0" collapsed="false">
      <c r="A2846" s="253" t="s">
        <v>6620</v>
      </c>
      <c r="B2846" s="328" t="s">
        <v>3233</v>
      </c>
      <c r="C2846" s="19" t="s">
        <v>6606</v>
      </c>
      <c r="D2846" s="241" t="s">
        <v>1577</v>
      </c>
      <c r="E2846" s="183" t="s">
        <v>3833</v>
      </c>
      <c r="F2846" s="329" t="s">
        <v>6621</v>
      </c>
      <c r="G2846" s="95" t="s">
        <v>3237</v>
      </c>
      <c r="H2846" s="257" t="s">
        <v>3238</v>
      </c>
      <c r="I2846" s="306" t="s">
        <v>6391</v>
      </c>
    </row>
    <row r="2847" customFormat="false" ht="30" hidden="false" customHeight="false" outlineLevel="0" collapsed="false">
      <c r="A2847" s="253" t="s">
        <v>6622</v>
      </c>
      <c r="B2847" s="328" t="s">
        <v>3233</v>
      </c>
      <c r="C2847" s="19" t="s">
        <v>6606</v>
      </c>
      <c r="D2847" s="241" t="s">
        <v>3136</v>
      </c>
      <c r="E2847" s="183" t="s">
        <v>6623</v>
      </c>
      <c r="F2847" s="329" t="s">
        <v>6624</v>
      </c>
      <c r="G2847" s="95" t="s">
        <v>3237</v>
      </c>
      <c r="H2847" s="257" t="s">
        <v>3238</v>
      </c>
      <c r="I2847" s="306" t="s">
        <v>6391</v>
      </c>
    </row>
    <row r="2848" customFormat="false" ht="30" hidden="false" customHeight="false" outlineLevel="0" collapsed="false">
      <c r="A2848" s="253" t="s">
        <v>6625</v>
      </c>
      <c r="B2848" s="328" t="s">
        <v>3233</v>
      </c>
      <c r="C2848" s="19" t="s">
        <v>6606</v>
      </c>
      <c r="D2848" s="241" t="s">
        <v>1812</v>
      </c>
      <c r="E2848" s="183" t="s">
        <v>6623</v>
      </c>
      <c r="F2848" s="329" t="s">
        <v>6626</v>
      </c>
      <c r="G2848" s="95" t="s">
        <v>3237</v>
      </c>
      <c r="H2848" s="257" t="s">
        <v>3238</v>
      </c>
      <c r="I2848" s="306" t="s">
        <v>6391</v>
      </c>
    </row>
    <row r="2849" customFormat="false" ht="30" hidden="false" customHeight="false" outlineLevel="0" collapsed="false">
      <c r="A2849" s="253" t="s">
        <v>6627</v>
      </c>
      <c r="B2849" s="328" t="s">
        <v>3233</v>
      </c>
      <c r="C2849" s="19" t="s">
        <v>6606</v>
      </c>
      <c r="D2849" s="241" t="s">
        <v>1802</v>
      </c>
      <c r="E2849" s="183" t="s">
        <v>6623</v>
      </c>
      <c r="F2849" s="329" t="s">
        <v>6628</v>
      </c>
      <c r="G2849" s="95" t="s">
        <v>3237</v>
      </c>
      <c r="H2849" s="257" t="s">
        <v>3238</v>
      </c>
      <c r="I2849" s="306" t="s">
        <v>6391</v>
      </c>
    </row>
    <row r="2850" customFormat="false" ht="30" hidden="false" customHeight="false" outlineLevel="0" collapsed="false">
      <c r="A2850" s="253" t="s">
        <v>6629</v>
      </c>
      <c r="B2850" s="328" t="s">
        <v>3142</v>
      </c>
      <c r="C2850" s="19" t="s">
        <v>3143</v>
      </c>
      <c r="D2850" s="241" t="s">
        <v>1125</v>
      </c>
      <c r="E2850" s="183" t="s">
        <v>6630</v>
      </c>
      <c r="F2850" s="329" t="s">
        <v>6631</v>
      </c>
      <c r="G2850" s="95" t="s">
        <v>3147</v>
      </c>
      <c r="H2850" s="257" t="s">
        <v>3148</v>
      </c>
      <c r="I2850" s="306" t="s">
        <v>6391</v>
      </c>
    </row>
    <row r="2851" customFormat="false" ht="30" hidden="false" customHeight="false" outlineLevel="0" collapsed="false">
      <c r="A2851" s="253" t="s">
        <v>6632</v>
      </c>
      <c r="B2851" s="328" t="s">
        <v>3142</v>
      </c>
      <c r="C2851" s="19" t="s">
        <v>3143</v>
      </c>
      <c r="D2851" s="241" t="s">
        <v>1117</v>
      </c>
      <c r="E2851" s="183" t="s">
        <v>6630</v>
      </c>
      <c r="F2851" s="329" t="s">
        <v>6633</v>
      </c>
      <c r="G2851" s="95" t="s">
        <v>3147</v>
      </c>
      <c r="H2851" s="257" t="s">
        <v>3148</v>
      </c>
      <c r="I2851" s="306" t="s">
        <v>6391</v>
      </c>
    </row>
    <row r="2852" customFormat="false" ht="15" hidden="false" customHeight="false" outlineLevel="0" collapsed="false">
      <c r="A2852" s="253" t="s">
        <v>6634</v>
      </c>
      <c r="B2852" s="328" t="s">
        <v>3142</v>
      </c>
      <c r="C2852" s="19" t="s">
        <v>3143</v>
      </c>
      <c r="D2852" s="241" t="s">
        <v>1117</v>
      </c>
      <c r="E2852" s="183" t="s">
        <v>6635</v>
      </c>
      <c r="F2852" s="329" t="s">
        <v>6636</v>
      </c>
      <c r="G2852" s="95" t="s">
        <v>3147</v>
      </c>
      <c r="H2852" s="257" t="s">
        <v>3148</v>
      </c>
      <c r="I2852" s="306" t="s">
        <v>6391</v>
      </c>
    </row>
    <row r="2853" customFormat="false" ht="15" hidden="false" customHeight="false" outlineLevel="0" collapsed="false">
      <c r="A2853" s="253" t="s">
        <v>6637</v>
      </c>
      <c r="B2853" s="328" t="s">
        <v>3142</v>
      </c>
      <c r="C2853" s="19" t="s">
        <v>3143</v>
      </c>
      <c r="D2853" s="241" t="s">
        <v>1569</v>
      </c>
      <c r="E2853" s="183" t="s">
        <v>6635</v>
      </c>
      <c r="F2853" s="329" t="s">
        <v>6638</v>
      </c>
      <c r="G2853" s="95" t="s">
        <v>3147</v>
      </c>
      <c r="H2853" s="257" t="s">
        <v>3148</v>
      </c>
      <c r="I2853" s="306" t="s">
        <v>6391</v>
      </c>
    </row>
    <row r="2854" customFormat="false" ht="15" hidden="false" customHeight="false" outlineLevel="0" collapsed="false">
      <c r="A2854" s="253" t="s">
        <v>6639</v>
      </c>
      <c r="B2854" s="328" t="s">
        <v>3142</v>
      </c>
      <c r="C2854" s="19" t="s">
        <v>3143</v>
      </c>
      <c r="D2854" s="241" t="s">
        <v>1113</v>
      </c>
      <c r="E2854" s="183" t="s">
        <v>6635</v>
      </c>
      <c r="F2854" s="329" t="s">
        <v>6640</v>
      </c>
      <c r="G2854" s="95" t="s">
        <v>3147</v>
      </c>
      <c r="H2854" s="257" t="s">
        <v>3148</v>
      </c>
      <c r="I2854" s="306" t="s">
        <v>6391</v>
      </c>
    </row>
    <row r="2855" customFormat="false" ht="15" hidden="false" customHeight="false" outlineLevel="0" collapsed="false">
      <c r="A2855" s="253" t="s">
        <v>6641</v>
      </c>
      <c r="B2855" s="328" t="s">
        <v>3142</v>
      </c>
      <c r="C2855" s="19" t="s">
        <v>3143</v>
      </c>
      <c r="D2855" s="241" t="s">
        <v>906</v>
      </c>
      <c r="E2855" s="183" t="s">
        <v>6635</v>
      </c>
      <c r="F2855" s="329" t="s">
        <v>6642</v>
      </c>
      <c r="G2855" s="95" t="s">
        <v>3147</v>
      </c>
      <c r="H2855" s="257" t="s">
        <v>3148</v>
      </c>
      <c r="I2855" s="306" t="s">
        <v>6391</v>
      </c>
    </row>
    <row r="2856" customFormat="false" ht="15" hidden="false" customHeight="false" outlineLevel="0" collapsed="false">
      <c r="A2856" s="253" t="s">
        <v>6643</v>
      </c>
      <c r="B2856" s="328" t="s">
        <v>6644</v>
      </c>
      <c r="C2856" s="19" t="s">
        <v>3179</v>
      </c>
      <c r="D2856" s="241" t="s">
        <v>3129</v>
      </c>
      <c r="E2856" s="183" t="s">
        <v>6645</v>
      </c>
      <c r="F2856" s="329" t="s">
        <v>6646</v>
      </c>
      <c r="G2856" s="95" t="s">
        <v>3181</v>
      </c>
      <c r="H2856" s="257" t="s">
        <v>3182</v>
      </c>
      <c r="I2856" s="306" t="s">
        <v>6391</v>
      </c>
    </row>
    <row r="2857" customFormat="false" ht="15" hidden="false" customHeight="false" outlineLevel="0" collapsed="false">
      <c r="A2857" s="253" t="s">
        <v>6647</v>
      </c>
      <c r="B2857" s="328" t="s">
        <v>6644</v>
      </c>
      <c r="C2857" s="19" t="s">
        <v>3179</v>
      </c>
      <c r="D2857" s="241" t="s">
        <v>2674</v>
      </c>
      <c r="E2857" s="183" t="s">
        <v>3125</v>
      </c>
      <c r="F2857" s="329" t="s">
        <v>6648</v>
      </c>
      <c r="G2857" s="95" t="n">
        <v>989491866</v>
      </c>
      <c r="H2857" s="257" t="s">
        <v>3182</v>
      </c>
      <c r="I2857" s="306" t="s">
        <v>6391</v>
      </c>
    </row>
    <row r="2858" customFormat="false" ht="15" hidden="false" customHeight="false" outlineLevel="0" collapsed="false">
      <c r="A2858" s="253" t="s">
        <v>6649</v>
      </c>
      <c r="B2858" s="328" t="s">
        <v>6644</v>
      </c>
      <c r="C2858" s="19" t="s">
        <v>3179</v>
      </c>
      <c r="D2858" s="241" t="s">
        <v>3253</v>
      </c>
      <c r="E2858" s="183" t="s">
        <v>3140</v>
      </c>
      <c r="F2858" s="329" t="s">
        <v>6650</v>
      </c>
      <c r="G2858" s="95" t="n">
        <v>989491866</v>
      </c>
      <c r="H2858" s="257" t="s">
        <v>3182</v>
      </c>
      <c r="I2858" s="306" t="s">
        <v>6391</v>
      </c>
    </row>
    <row r="2859" customFormat="false" ht="30" hidden="false" customHeight="false" outlineLevel="0" collapsed="false">
      <c r="A2859" s="253" t="s">
        <v>6651</v>
      </c>
      <c r="B2859" s="328" t="s">
        <v>6644</v>
      </c>
      <c r="C2859" s="19" t="s">
        <v>3179</v>
      </c>
      <c r="D2859" s="241" t="s">
        <v>3242</v>
      </c>
      <c r="E2859" s="183" t="s">
        <v>6652</v>
      </c>
      <c r="F2859" s="329" t="s">
        <v>6653</v>
      </c>
      <c r="G2859" s="95" t="n">
        <v>989491866</v>
      </c>
      <c r="H2859" s="257" t="s">
        <v>3182</v>
      </c>
      <c r="I2859" s="306" t="s">
        <v>6391</v>
      </c>
    </row>
    <row r="2860" customFormat="false" ht="30" hidden="false" customHeight="false" outlineLevel="0" collapsed="false">
      <c r="A2860" s="253" t="s">
        <v>6654</v>
      </c>
      <c r="B2860" s="328" t="s">
        <v>3159</v>
      </c>
      <c r="C2860" s="19" t="s">
        <v>3160</v>
      </c>
      <c r="D2860" s="241" t="s">
        <v>906</v>
      </c>
      <c r="E2860" s="183" t="s">
        <v>6655</v>
      </c>
      <c r="F2860" s="329" t="s">
        <v>6656</v>
      </c>
      <c r="G2860" s="95" t="s">
        <v>3163</v>
      </c>
      <c r="H2860" s="257" t="s">
        <v>3164</v>
      </c>
      <c r="I2860" s="306" t="s">
        <v>6391</v>
      </c>
    </row>
    <row r="2861" customFormat="false" ht="30" hidden="false" customHeight="false" outlineLevel="0" collapsed="false">
      <c r="A2861" s="253" t="s">
        <v>6657</v>
      </c>
      <c r="B2861" s="328" t="s">
        <v>3159</v>
      </c>
      <c r="C2861" s="19" t="s">
        <v>3160</v>
      </c>
      <c r="D2861" s="241" t="s">
        <v>1113</v>
      </c>
      <c r="E2861" s="183" t="s">
        <v>6655</v>
      </c>
      <c r="F2861" s="329" t="s">
        <v>6658</v>
      </c>
      <c r="G2861" s="95" t="s">
        <v>3163</v>
      </c>
      <c r="H2861" s="257" t="s">
        <v>3164</v>
      </c>
      <c r="I2861" s="306" t="s">
        <v>6391</v>
      </c>
    </row>
    <row r="2862" customFormat="false" ht="15" hidden="false" customHeight="false" outlineLevel="0" collapsed="false">
      <c r="A2862" s="253" t="s">
        <v>6659</v>
      </c>
      <c r="B2862" s="328" t="s">
        <v>3159</v>
      </c>
      <c r="C2862" s="19" t="s">
        <v>3160</v>
      </c>
      <c r="D2862" s="241" t="s">
        <v>911</v>
      </c>
      <c r="E2862" s="183" t="s">
        <v>3150</v>
      </c>
      <c r="F2862" s="329" t="s">
        <v>6660</v>
      </c>
      <c r="G2862" s="95" t="s">
        <v>3163</v>
      </c>
      <c r="H2862" s="257" t="s">
        <v>3164</v>
      </c>
      <c r="I2862" s="306" t="s">
        <v>6391</v>
      </c>
    </row>
    <row r="2863" customFormat="false" ht="15" hidden="false" customHeight="false" outlineLevel="0" collapsed="false">
      <c r="A2863" s="253" t="s">
        <v>6661</v>
      </c>
      <c r="B2863" s="328" t="s">
        <v>3159</v>
      </c>
      <c r="C2863" s="19" t="s">
        <v>3160</v>
      </c>
      <c r="D2863" s="241" t="s">
        <v>3857</v>
      </c>
      <c r="E2863" s="183" t="s">
        <v>6662</v>
      </c>
      <c r="F2863" s="329" t="s">
        <v>6663</v>
      </c>
      <c r="G2863" s="95" t="s">
        <v>3163</v>
      </c>
      <c r="H2863" s="257" t="s">
        <v>3164</v>
      </c>
      <c r="I2863" s="306" t="s">
        <v>6391</v>
      </c>
    </row>
    <row r="2864" customFormat="false" ht="15" hidden="false" customHeight="false" outlineLevel="0" collapsed="false">
      <c r="A2864" s="253" t="s">
        <v>6664</v>
      </c>
      <c r="B2864" s="328" t="s">
        <v>3159</v>
      </c>
      <c r="C2864" s="19" t="s">
        <v>3160</v>
      </c>
      <c r="D2864" s="241" t="s">
        <v>3136</v>
      </c>
      <c r="E2864" s="183" t="s">
        <v>6645</v>
      </c>
      <c r="F2864" s="329" t="s">
        <v>6665</v>
      </c>
      <c r="G2864" s="95" t="s">
        <v>3163</v>
      </c>
      <c r="H2864" s="257" t="s">
        <v>3164</v>
      </c>
      <c r="I2864" s="306" t="s">
        <v>6391</v>
      </c>
    </row>
    <row r="2865" customFormat="false" ht="15" hidden="false" customHeight="false" outlineLevel="0" collapsed="false">
      <c r="A2865" s="253" t="s">
        <v>6666</v>
      </c>
      <c r="B2865" s="328" t="s">
        <v>3159</v>
      </c>
      <c r="C2865" s="19" t="s">
        <v>3160</v>
      </c>
      <c r="D2865" s="241" t="s">
        <v>3133</v>
      </c>
      <c r="E2865" s="183" t="s">
        <v>6645</v>
      </c>
      <c r="F2865" s="329" t="s">
        <v>6667</v>
      </c>
      <c r="G2865" s="95" t="s">
        <v>3163</v>
      </c>
      <c r="H2865" s="257" t="s">
        <v>3164</v>
      </c>
      <c r="I2865" s="306" t="s">
        <v>6391</v>
      </c>
    </row>
    <row r="2866" customFormat="false" ht="15" hidden="false" customHeight="false" outlineLevel="0" collapsed="false">
      <c r="A2866" s="253" t="s">
        <v>6668</v>
      </c>
      <c r="B2866" s="328" t="s">
        <v>3219</v>
      </c>
      <c r="C2866" s="19" t="s">
        <v>3220</v>
      </c>
      <c r="D2866" s="241" t="s">
        <v>1117</v>
      </c>
      <c r="E2866" s="183" t="s">
        <v>6669</v>
      </c>
      <c r="F2866" s="329" t="s">
        <v>6670</v>
      </c>
      <c r="G2866" s="95" t="s">
        <v>3222</v>
      </c>
      <c r="H2866" s="257" t="s">
        <v>3223</v>
      </c>
      <c r="I2866" s="306" t="s">
        <v>6391</v>
      </c>
    </row>
    <row r="2867" customFormat="false" ht="15" hidden="false" customHeight="false" outlineLevel="0" collapsed="false">
      <c r="A2867" s="253" t="s">
        <v>6671</v>
      </c>
      <c r="B2867" s="328" t="s">
        <v>3219</v>
      </c>
      <c r="C2867" s="19" t="s">
        <v>3220</v>
      </c>
      <c r="D2867" s="241" t="s">
        <v>2681</v>
      </c>
      <c r="E2867" s="183" t="s">
        <v>6672</v>
      </c>
      <c r="F2867" s="329" t="s">
        <v>6673</v>
      </c>
      <c r="G2867" s="95" t="s">
        <v>3222</v>
      </c>
      <c r="H2867" s="257" t="s">
        <v>3223</v>
      </c>
      <c r="I2867" s="306" t="s">
        <v>6391</v>
      </c>
    </row>
    <row r="2868" customFormat="false" ht="15" hidden="false" customHeight="false" outlineLevel="0" collapsed="false">
      <c r="A2868" s="253" t="s">
        <v>6674</v>
      </c>
      <c r="B2868" s="328" t="s">
        <v>3219</v>
      </c>
      <c r="C2868" s="19" t="s">
        <v>3220</v>
      </c>
      <c r="D2868" s="241" t="s">
        <v>1404</v>
      </c>
      <c r="E2868" s="183" t="s">
        <v>6440</v>
      </c>
      <c r="F2868" s="329" t="s">
        <v>6675</v>
      </c>
      <c r="G2868" s="95" t="s">
        <v>3222</v>
      </c>
      <c r="H2868" s="257" t="s">
        <v>3223</v>
      </c>
      <c r="I2868" s="306" t="s">
        <v>6391</v>
      </c>
    </row>
    <row r="2869" customFormat="false" ht="15" hidden="false" customHeight="false" outlineLevel="0" collapsed="false">
      <c r="A2869" s="253" t="s">
        <v>6676</v>
      </c>
      <c r="B2869" s="328" t="s">
        <v>3219</v>
      </c>
      <c r="C2869" s="19" t="s">
        <v>3220</v>
      </c>
      <c r="D2869" s="241" t="s">
        <v>3014</v>
      </c>
      <c r="E2869" s="183" t="s">
        <v>3355</v>
      </c>
      <c r="F2869" s="329" t="s">
        <v>6677</v>
      </c>
      <c r="G2869" s="95" t="s">
        <v>3222</v>
      </c>
      <c r="H2869" s="257" t="s">
        <v>3223</v>
      </c>
      <c r="I2869" s="306" t="s">
        <v>6391</v>
      </c>
    </row>
    <row r="2870" customFormat="false" ht="30" hidden="false" customHeight="false" outlineLevel="0" collapsed="false">
      <c r="A2870" s="253" t="s">
        <v>6678</v>
      </c>
      <c r="B2870" s="328" t="s">
        <v>3219</v>
      </c>
      <c r="C2870" s="19" t="s">
        <v>3220</v>
      </c>
      <c r="D2870" s="241" t="s">
        <v>3253</v>
      </c>
      <c r="E2870" s="183" t="s">
        <v>6679</v>
      </c>
      <c r="F2870" s="329" t="s">
        <v>6680</v>
      </c>
      <c r="G2870" s="95" t="s">
        <v>3222</v>
      </c>
      <c r="H2870" s="257" t="s">
        <v>3223</v>
      </c>
      <c r="I2870" s="306" t="s">
        <v>6391</v>
      </c>
    </row>
    <row r="2871" customFormat="false" ht="15" hidden="false" customHeight="false" outlineLevel="0" collapsed="false">
      <c r="A2871" s="253" t="s">
        <v>6681</v>
      </c>
      <c r="B2871" s="328" t="s">
        <v>3219</v>
      </c>
      <c r="C2871" s="19" t="s">
        <v>3220</v>
      </c>
      <c r="D2871" s="241" t="s">
        <v>3231</v>
      </c>
      <c r="E2871" s="183" t="s">
        <v>6477</v>
      </c>
      <c r="F2871" s="329" t="s">
        <v>6682</v>
      </c>
      <c r="G2871" s="95" t="s">
        <v>3222</v>
      </c>
      <c r="H2871" s="257" t="s">
        <v>3223</v>
      </c>
      <c r="I2871" s="306" t="s">
        <v>6391</v>
      </c>
    </row>
    <row r="2872" customFormat="false" ht="15" hidden="false" customHeight="false" outlineLevel="0" collapsed="false">
      <c r="A2872" s="253" t="s">
        <v>6683</v>
      </c>
      <c r="B2872" s="328" t="s">
        <v>3219</v>
      </c>
      <c r="C2872" s="19" t="s">
        <v>3220</v>
      </c>
      <c r="D2872" s="241" t="s">
        <v>3014</v>
      </c>
      <c r="E2872" s="183" t="s">
        <v>3358</v>
      </c>
      <c r="F2872" s="329" t="s">
        <v>6684</v>
      </c>
      <c r="G2872" s="95" t="s">
        <v>3222</v>
      </c>
      <c r="H2872" s="257" t="s">
        <v>3223</v>
      </c>
      <c r="I2872" s="306" t="s">
        <v>6391</v>
      </c>
    </row>
    <row r="2873" customFormat="false" ht="30" hidden="false" customHeight="false" outlineLevel="0" collapsed="false">
      <c r="A2873" s="253" t="s">
        <v>6685</v>
      </c>
      <c r="B2873" s="325" t="s">
        <v>3831</v>
      </c>
      <c r="C2873" s="19" t="s">
        <v>3269</v>
      </c>
      <c r="D2873" s="241" t="s">
        <v>2880</v>
      </c>
      <c r="E2873" s="183" t="s">
        <v>6686</v>
      </c>
      <c r="F2873" s="329" t="s">
        <v>6687</v>
      </c>
      <c r="G2873" s="95" t="s">
        <v>3835</v>
      </c>
      <c r="H2873" s="257" t="s">
        <v>3836</v>
      </c>
      <c r="I2873" s="306" t="s">
        <v>6391</v>
      </c>
    </row>
    <row r="2874" customFormat="false" ht="30" hidden="false" customHeight="false" outlineLevel="0" collapsed="false">
      <c r="A2874" s="253" t="s">
        <v>6688</v>
      </c>
      <c r="B2874" s="325" t="s">
        <v>3831</v>
      </c>
      <c r="C2874" s="19" t="s">
        <v>3269</v>
      </c>
      <c r="D2874" s="241" t="s">
        <v>1804</v>
      </c>
      <c r="E2874" s="183" t="s">
        <v>6689</v>
      </c>
      <c r="F2874" s="329" t="s">
        <v>6690</v>
      </c>
      <c r="G2874" s="95" t="s">
        <v>3835</v>
      </c>
      <c r="H2874" s="257" t="s">
        <v>3836</v>
      </c>
      <c r="I2874" s="306" t="s">
        <v>6391</v>
      </c>
    </row>
    <row r="2875" customFormat="false" ht="30" hidden="false" customHeight="false" outlineLevel="0" collapsed="false">
      <c r="A2875" s="253" t="s">
        <v>6691</v>
      </c>
      <c r="B2875" s="325" t="s">
        <v>3831</v>
      </c>
      <c r="C2875" s="19" t="s">
        <v>3269</v>
      </c>
      <c r="D2875" s="241" t="s">
        <v>6424</v>
      </c>
      <c r="E2875" s="183" t="s">
        <v>6692</v>
      </c>
      <c r="F2875" s="329" t="s">
        <v>6693</v>
      </c>
      <c r="G2875" s="95" t="s">
        <v>3835</v>
      </c>
      <c r="H2875" s="257" t="s">
        <v>3836</v>
      </c>
      <c r="I2875" s="306" t="s">
        <v>6391</v>
      </c>
    </row>
    <row r="2876" customFormat="false" ht="30" hidden="false" customHeight="false" outlineLevel="0" collapsed="false">
      <c r="A2876" s="253" t="s">
        <v>6694</v>
      </c>
      <c r="B2876" s="325" t="s">
        <v>3831</v>
      </c>
      <c r="C2876" s="19" t="s">
        <v>3269</v>
      </c>
      <c r="D2876" s="241" t="s">
        <v>1582</v>
      </c>
      <c r="E2876" s="183" t="s">
        <v>6692</v>
      </c>
      <c r="F2876" s="329" t="s">
        <v>6695</v>
      </c>
      <c r="G2876" s="95" t="s">
        <v>3835</v>
      </c>
      <c r="H2876" s="257" t="s">
        <v>3836</v>
      </c>
      <c r="I2876" s="306" t="s">
        <v>6391</v>
      </c>
    </row>
    <row r="2877" customFormat="false" ht="30" hidden="false" customHeight="false" outlineLevel="0" collapsed="false">
      <c r="A2877" s="253" t="s">
        <v>6696</v>
      </c>
      <c r="B2877" s="325" t="s">
        <v>3831</v>
      </c>
      <c r="C2877" s="19" t="s">
        <v>3269</v>
      </c>
      <c r="D2877" s="241" t="s">
        <v>3014</v>
      </c>
      <c r="E2877" s="183" t="s">
        <v>6692</v>
      </c>
      <c r="F2877" s="329" t="s">
        <v>6697</v>
      </c>
      <c r="G2877" s="95" t="s">
        <v>3835</v>
      </c>
      <c r="H2877" s="257" t="s">
        <v>3836</v>
      </c>
      <c r="I2877" s="306" t="s">
        <v>6391</v>
      </c>
    </row>
    <row r="2878" customFormat="false" ht="30" hidden="false" customHeight="false" outlineLevel="0" collapsed="false">
      <c r="A2878" s="253" t="s">
        <v>6698</v>
      </c>
      <c r="B2878" s="325" t="s">
        <v>3831</v>
      </c>
      <c r="C2878" s="19" t="s">
        <v>3269</v>
      </c>
      <c r="D2878" s="241" t="s">
        <v>2880</v>
      </c>
      <c r="E2878" s="183" t="s">
        <v>6689</v>
      </c>
      <c r="F2878" s="329" t="s">
        <v>6699</v>
      </c>
      <c r="G2878" s="95" t="s">
        <v>3835</v>
      </c>
      <c r="H2878" s="257" t="s">
        <v>3836</v>
      </c>
      <c r="I2878" s="306" t="s">
        <v>6391</v>
      </c>
    </row>
    <row r="2879" customFormat="false" ht="30" hidden="false" customHeight="false" outlineLevel="0" collapsed="false">
      <c r="A2879" s="253" t="s">
        <v>6700</v>
      </c>
      <c r="B2879" s="325" t="s">
        <v>3831</v>
      </c>
      <c r="C2879" s="19" t="s">
        <v>3269</v>
      </c>
      <c r="D2879" s="241" t="s">
        <v>1804</v>
      </c>
      <c r="E2879" s="183" t="s">
        <v>6689</v>
      </c>
      <c r="F2879" s="329" t="s">
        <v>6701</v>
      </c>
      <c r="G2879" s="95" t="s">
        <v>3835</v>
      </c>
      <c r="H2879" s="257" t="s">
        <v>3836</v>
      </c>
      <c r="I2879" s="306" t="s">
        <v>6391</v>
      </c>
    </row>
    <row r="2880" customFormat="false" ht="30" hidden="false" customHeight="false" outlineLevel="0" collapsed="false">
      <c r="A2880" s="253" t="s">
        <v>6702</v>
      </c>
      <c r="B2880" s="325" t="s">
        <v>3831</v>
      </c>
      <c r="C2880" s="19" t="s">
        <v>3269</v>
      </c>
      <c r="D2880" s="241" t="s">
        <v>6424</v>
      </c>
      <c r="E2880" s="183" t="s">
        <v>6692</v>
      </c>
      <c r="F2880" s="329" t="s">
        <v>6703</v>
      </c>
      <c r="G2880" s="95" t="s">
        <v>3835</v>
      </c>
      <c r="H2880" s="257" t="s">
        <v>3836</v>
      </c>
      <c r="I2880" s="306" t="s">
        <v>6391</v>
      </c>
    </row>
    <row r="2881" customFormat="false" ht="30" hidden="false" customHeight="false" outlineLevel="0" collapsed="false">
      <c r="A2881" s="253" t="s">
        <v>6704</v>
      </c>
      <c r="B2881" s="328" t="n">
        <v>1180003</v>
      </c>
      <c r="C2881" s="19" t="s">
        <v>2301</v>
      </c>
      <c r="D2881" s="241" t="s">
        <v>1299</v>
      </c>
      <c r="E2881" s="183" t="s">
        <v>2297</v>
      </c>
      <c r="F2881" s="329" t="s">
        <v>6705</v>
      </c>
      <c r="G2881" s="95" t="n">
        <v>987279077</v>
      </c>
      <c r="H2881" s="257" t="s">
        <v>2304</v>
      </c>
      <c r="I2881" s="306" t="s">
        <v>6391</v>
      </c>
    </row>
    <row r="2882" customFormat="false" ht="15" hidden="false" customHeight="false" outlineLevel="0" collapsed="false">
      <c r="A2882" s="253" t="s">
        <v>6706</v>
      </c>
      <c r="B2882" s="328" t="s">
        <v>2672</v>
      </c>
      <c r="C2882" s="19" t="s">
        <v>2673</v>
      </c>
      <c r="D2882" s="241" t="s">
        <v>2644</v>
      </c>
      <c r="E2882" s="183" t="s">
        <v>5542</v>
      </c>
      <c r="F2882" s="329" t="s">
        <v>6707</v>
      </c>
      <c r="G2882" s="95" t="s">
        <v>2677</v>
      </c>
      <c r="H2882" s="257" t="s">
        <v>2678</v>
      </c>
      <c r="I2882" s="306" t="s">
        <v>6391</v>
      </c>
    </row>
    <row r="2883" customFormat="false" ht="15" hidden="false" customHeight="false" outlineLevel="0" collapsed="false">
      <c r="A2883" s="253" t="s">
        <v>6708</v>
      </c>
      <c r="B2883" s="328" t="s">
        <v>2672</v>
      </c>
      <c r="C2883" s="19" t="s">
        <v>2673</v>
      </c>
      <c r="D2883" s="241" t="s">
        <v>1540</v>
      </c>
      <c r="E2883" s="183" t="s">
        <v>6709</v>
      </c>
      <c r="F2883" s="329" t="s">
        <v>6710</v>
      </c>
      <c r="G2883" s="95" t="s">
        <v>2677</v>
      </c>
      <c r="H2883" s="257" t="s">
        <v>2678</v>
      </c>
      <c r="I2883" s="306" t="s">
        <v>6391</v>
      </c>
    </row>
    <row r="2884" customFormat="false" ht="15" hidden="false" customHeight="false" outlineLevel="0" collapsed="false">
      <c r="A2884" s="253" t="s">
        <v>6711</v>
      </c>
      <c r="B2884" s="328" t="s">
        <v>2672</v>
      </c>
      <c r="C2884" s="19" t="s">
        <v>2673</v>
      </c>
      <c r="D2884" s="241" t="s">
        <v>2623</v>
      </c>
      <c r="E2884" s="183" t="s">
        <v>6709</v>
      </c>
      <c r="F2884" s="329" t="s">
        <v>6712</v>
      </c>
      <c r="G2884" s="95" t="s">
        <v>2677</v>
      </c>
      <c r="H2884" s="257" t="s">
        <v>2678</v>
      </c>
      <c r="I2884" s="306" t="s">
        <v>6391</v>
      </c>
    </row>
    <row r="2885" customFormat="false" ht="15" hidden="false" customHeight="false" outlineLevel="0" collapsed="false">
      <c r="A2885" s="253" t="s">
        <v>6713</v>
      </c>
      <c r="B2885" s="328" t="s">
        <v>2672</v>
      </c>
      <c r="C2885" s="19" t="s">
        <v>2673</v>
      </c>
      <c r="D2885" s="241" t="s">
        <v>2674</v>
      </c>
      <c r="E2885" s="183" t="s">
        <v>5548</v>
      </c>
      <c r="F2885" s="329" t="s">
        <v>6714</v>
      </c>
      <c r="G2885" s="95" t="s">
        <v>2677</v>
      </c>
      <c r="H2885" s="257" t="s">
        <v>2678</v>
      </c>
      <c r="I2885" s="306" t="s">
        <v>6391</v>
      </c>
    </row>
    <row r="2886" customFormat="false" ht="15" hidden="false" customHeight="false" outlineLevel="0" collapsed="false">
      <c r="A2886" s="253" t="s">
        <v>6715</v>
      </c>
      <c r="B2886" s="328" t="s">
        <v>2672</v>
      </c>
      <c r="C2886" s="19" t="s">
        <v>2673</v>
      </c>
      <c r="D2886" s="241" t="s">
        <v>2617</v>
      </c>
      <c r="E2886" s="183" t="s">
        <v>6709</v>
      </c>
      <c r="F2886" s="329" t="s">
        <v>6716</v>
      </c>
      <c r="G2886" s="95" t="s">
        <v>2677</v>
      </c>
      <c r="H2886" s="257" t="s">
        <v>2678</v>
      </c>
      <c r="I2886" s="306" t="s">
        <v>6391</v>
      </c>
    </row>
    <row r="2887" customFormat="false" ht="15" hidden="false" customHeight="false" outlineLevel="0" collapsed="false">
      <c r="A2887" s="253" t="s">
        <v>6717</v>
      </c>
      <c r="B2887" s="328" t="s">
        <v>2778</v>
      </c>
      <c r="C2887" s="19" t="s">
        <v>2779</v>
      </c>
      <c r="D2887" s="241" t="s">
        <v>2806</v>
      </c>
      <c r="E2887" s="183" t="s">
        <v>5180</v>
      </c>
      <c r="F2887" s="329" t="s">
        <v>6718</v>
      </c>
      <c r="G2887" s="95" t="s">
        <v>2781</v>
      </c>
      <c r="H2887" s="257" t="s">
        <v>2782</v>
      </c>
      <c r="I2887" s="306" t="s">
        <v>6719</v>
      </c>
    </row>
    <row r="2888" customFormat="false" ht="15" hidden="false" customHeight="false" outlineLevel="0" collapsed="false">
      <c r="A2888" s="253" t="s">
        <v>6720</v>
      </c>
      <c r="B2888" s="328" t="s">
        <v>2783</v>
      </c>
      <c r="C2888" s="19" t="s">
        <v>2779</v>
      </c>
      <c r="D2888" s="241" t="s">
        <v>1426</v>
      </c>
      <c r="E2888" s="183" t="s">
        <v>5180</v>
      </c>
      <c r="F2888" s="329" t="s">
        <v>6721</v>
      </c>
      <c r="G2888" s="95" t="s">
        <v>6722</v>
      </c>
      <c r="H2888" s="257" t="s">
        <v>2782</v>
      </c>
      <c r="I2888" s="306" t="s">
        <v>6719</v>
      </c>
    </row>
    <row r="2889" customFormat="false" ht="15" hidden="false" customHeight="false" outlineLevel="0" collapsed="false">
      <c r="A2889" s="253" t="s">
        <v>6723</v>
      </c>
      <c r="B2889" s="328" t="s">
        <v>2786</v>
      </c>
      <c r="C2889" s="19" t="s">
        <v>2779</v>
      </c>
      <c r="D2889" s="241" t="s">
        <v>1597</v>
      </c>
      <c r="E2889" s="183" t="s">
        <v>5180</v>
      </c>
      <c r="F2889" s="329" t="s">
        <v>6724</v>
      </c>
      <c r="G2889" s="95" t="s">
        <v>6725</v>
      </c>
      <c r="H2889" s="257" t="s">
        <v>2782</v>
      </c>
      <c r="I2889" s="306" t="s">
        <v>6719</v>
      </c>
    </row>
    <row r="2890" customFormat="false" ht="30" hidden="false" customHeight="false" outlineLevel="0" collapsed="false">
      <c r="A2890" s="253" t="s">
        <v>6726</v>
      </c>
      <c r="B2890" s="328" t="s">
        <v>2788</v>
      </c>
      <c r="C2890" s="19" t="s">
        <v>2779</v>
      </c>
      <c r="D2890" s="241" t="s">
        <v>1426</v>
      </c>
      <c r="E2890" s="183" t="s">
        <v>2811</v>
      </c>
      <c r="F2890" s="329" t="s">
        <v>6727</v>
      </c>
      <c r="G2890" s="95" t="s">
        <v>6728</v>
      </c>
      <c r="H2890" s="257" t="s">
        <v>2782</v>
      </c>
      <c r="I2890" s="306" t="s">
        <v>6719</v>
      </c>
    </row>
    <row r="2891" customFormat="false" ht="30" hidden="false" customHeight="false" outlineLevel="0" collapsed="false">
      <c r="A2891" s="253" t="s">
        <v>6729</v>
      </c>
      <c r="B2891" s="328" t="s">
        <v>2790</v>
      </c>
      <c r="C2891" s="19" t="s">
        <v>2779</v>
      </c>
      <c r="D2891" s="241" t="s">
        <v>2738</v>
      </c>
      <c r="E2891" s="183" t="s">
        <v>2793</v>
      </c>
      <c r="F2891" s="329" t="s">
        <v>6730</v>
      </c>
      <c r="G2891" s="95" t="s">
        <v>6731</v>
      </c>
      <c r="H2891" s="257" t="s">
        <v>2782</v>
      </c>
      <c r="I2891" s="306" t="s">
        <v>6719</v>
      </c>
    </row>
    <row r="2892" customFormat="false" ht="15" hidden="false" customHeight="false" outlineLevel="0" collapsed="false">
      <c r="A2892" s="253" t="s">
        <v>6732</v>
      </c>
      <c r="B2892" s="328" t="s">
        <v>2792</v>
      </c>
      <c r="C2892" s="19" t="s">
        <v>2779</v>
      </c>
      <c r="D2892" s="241" t="s">
        <v>1000</v>
      </c>
      <c r="E2892" s="183" t="s">
        <v>2679</v>
      </c>
      <c r="F2892" s="329" t="s">
        <v>6733</v>
      </c>
      <c r="G2892" s="95" t="s">
        <v>6734</v>
      </c>
      <c r="H2892" s="257" t="s">
        <v>2782</v>
      </c>
      <c r="I2892" s="306" t="s">
        <v>6719</v>
      </c>
    </row>
    <row r="2893" customFormat="false" ht="15" hidden="false" customHeight="false" outlineLevel="0" collapsed="false">
      <c r="A2893" s="253" t="s">
        <v>6735</v>
      </c>
      <c r="B2893" s="328" t="s">
        <v>2795</v>
      </c>
      <c r="C2893" s="19" t="s">
        <v>2779</v>
      </c>
      <c r="D2893" s="241" t="s">
        <v>1000</v>
      </c>
      <c r="E2893" s="183" t="s">
        <v>2675</v>
      </c>
      <c r="F2893" s="329" t="s">
        <v>6736</v>
      </c>
      <c r="G2893" s="95" t="s">
        <v>6737</v>
      </c>
      <c r="H2893" s="257" t="s">
        <v>2782</v>
      </c>
      <c r="I2893" s="306" t="s">
        <v>6719</v>
      </c>
    </row>
    <row r="2894" customFormat="false" ht="15" hidden="false" customHeight="false" outlineLevel="0" collapsed="false">
      <c r="A2894" s="253" t="s">
        <v>6738</v>
      </c>
      <c r="B2894" s="328" t="s">
        <v>2797</v>
      </c>
      <c r="C2894" s="19" t="s">
        <v>2779</v>
      </c>
      <c r="D2894" s="241" t="s">
        <v>5882</v>
      </c>
      <c r="E2894" s="183" t="s">
        <v>2679</v>
      </c>
      <c r="F2894" s="329" t="s">
        <v>6739</v>
      </c>
      <c r="G2894" s="95" t="s">
        <v>6740</v>
      </c>
      <c r="H2894" s="257" t="s">
        <v>2782</v>
      </c>
      <c r="I2894" s="306" t="s">
        <v>6719</v>
      </c>
    </row>
    <row r="2895" customFormat="false" ht="15" hidden="false" customHeight="false" outlineLevel="0" collapsed="false">
      <c r="A2895" s="253" t="s">
        <v>6741</v>
      </c>
      <c r="B2895" s="328" t="s">
        <v>3280</v>
      </c>
      <c r="C2895" s="19" t="s">
        <v>3281</v>
      </c>
      <c r="D2895" s="241" t="s">
        <v>1540</v>
      </c>
      <c r="E2895" s="183" t="s">
        <v>3282</v>
      </c>
      <c r="F2895" s="329" t="s">
        <v>6742</v>
      </c>
      <c r="G2895" s="95" t="s">
        <v>3284</v>
      </c>
      <c r="H2895" s="257" t="s">
        <v>3285</v>
      </c>
      <c r="I2895" s="306" t="s">
        <v>6719</v>
      </c>
    </row>
    <row r="2896" customFormat="false" ht="15" hidden="false" customHeight="false" outlineLevel="0" collapsed="false">
      <c r="A2896" s="253" t="s">
        <v>6743</v>
      </c>
      <c r="B2896" s="328" t="s">
        <v>3280</v>
      </c>
      <c r="C2896" s="19" t="s">
        <v>3281</v>
      </c>
      <c r="D2896" s="241" t="s">
        <v>1582</v>
      </c>
      <c r="E2896" s="183" t="s">
        <v>3290</v>
      </c>
      <c r="F2896" s="329" t="s">
        <v>6744</v>
      </c>
      <c r="G2896" s="95" t="s">
        <v>3284</v>
      </c>
      <c r="H2896" s="257" t="s">
        <v>3285</v>
      </c>
      <c r="I2896" s="306" t="s">
        <v>6719</v>
      </c>
    </row>
    <row r="2897" customFormat="false" ht="15" hidden="false" customHeight="false" outlineLevel="0" collapsed="false">
      <c r="A2897" s="253" t="s">
        <v>6745</v>
      </c>
      <c r="B2897" s="328" t="n">
        <v>1020145</v>
      </c>
      <c r="C2897" s="19" t="s">
        <v>6746</v>
      </c>
      <c r="D2897" s="241" t="s">
        <v>168</v>
      </c>
      <c r="E2897" s="183" t="s">
        <v>6747</v>
      </c>
      <c r="F2897" s="329" t="s">
        <v>6748</v>
      </c>
      <c r="G2897" s="95" t="s">
        <v>6749</v>
      </c>
      <c r="H2897" s="257" t="s">
        <v>627</v>
      </c>
      <c r="I2897" s="306" t="s">
        <v>6719</v>
      </c>
    </row>
    <row r="2898" customFormat="false" ht="15" hidden="false" customHeight="false" outlineLevel="0" collapsed="false">
      <c r="A2898" s="253" t="s">
        <v>6750</v>
      </c>
      <c r="B2898" s="328" t="n">
        <v>1020145</v>
      </c>
      <c r="C2898" s="19" t="s">
        <v>6746</v>
      </c>
      <c r="D2898" s="241" t="s">
        <v>6751</v>
      </c>
      <c r="E2898" s="183" t="s">
        <v>6747</v>
      </c>
      <c r="F2898" s="329" t="s">
        <v>6752</v>
      </c>
      <c r="G2898" s="95" t="s">
        <v>6749</v>
      </c>
      <c r="H2898" s="257" t="s">
        <v>627</v>
      </c>
      <c r="I2898" s="306" t="s">
        <v>6719</v>
      </c>
    </row>
    <row r="2899" customFormat="false" ht="15" hidden="false" customHeight="false" outlineLevel="0" collapsed="false">
      <c r="A2899" s="253" t="s">
        <v>6753</v>
      </c>
      <c r="B2899" s="328" t="n">
        <v>1020145</v>
      </c>
      <c r="C2899" s="19" t="s">
        <v>6746</v>
      </c>
      <c r="D2899" s="241" t="s">
        <v>6754</v>
      </c>
      <c r="E2899" s="183" t="s">
        <v>6747</v>
      </c>
      <c r="F2899" s="329" t="s">
        <v>6755</v>
      </c>
      <c r="G2899" s="95" t="s">
        <v>6749</v>
      </c>
      <c r="H2899" s="257" t="s">
        <v>627</v>
      </c>
      <c r="I2899" s="306" t="s">
        <v>6719</v>
      </c>
    </row>
    <row r="2900" customFormat="false" ht="15" hidden="false" customHeight="false" outlineLevel="0" collapsed="false">
      <c r="A2900" s="253" t="s">
        <v>6756</v>
      </c>
      <c r="B2900" s="328" t="n">
        <v>1020145</v>
      </c>
      <c r="C2900" s="19" t="s">
        <v>6746</v>
      </c>
      <c r="D2900" s="241" t="s">
        <v>6757</v>
      </c>
      <c r="E2900" s="183" t="s">
        <v>6747</v>
      </c>
      <c r="F2900" s="329" t="s">
        <v>6758</v>
      </c>
      <c r="G2900" s="95" t="s">
        <v>6749</v>
      </c>
      <c r="H2900" s="257" t="s">
        <v>627</v>
      </c>
      <c r="I2900" s="306" t="s">
        <v>6719</v>
      </c>
    </row>
    <row r="2901" customFormat="false" ht="15" hidden="false" customHeight="false" outlineLevel="0" collapsed="false">
      <c r="A2901" s="253" t="s">
        <v>6759</v>
      </c>
      <c r="B2901" s="328" t="n">
        <v>1020145</v>
      </c>
      <c r="C2901" s="19" t="s">
        <v>6746</v>
      </c>
      <c r="D2901" s="241" t="s">
        <v>209</v>
      </c>
      <c r="E2901" s="183" t="s">
        <v>6760</v>
      </c>
      <c r="F2901" s="329" t="s">
        <v>6761</v>
      </c>
      <c r="G2901" s="95" t="s">
        <v>6749</v>
      </c>
      <c r="H2901" s="257" t="s">
        <v>627</v>
      </c>
      <c r="I2901" s="306" t="s">
        <v>6719</v>
      </c>
    </row>
    <row r="2902" customFormat="false" ht="30" hidden="false" customHeight="false" outlineLevel="0" collapsed="false">
      <c r="A2902" s="253" t="s">
        <v>6762</v>
      </c>
      <c r="B2902" s="328" t="n">
        <v>1020145</v>
      </c>
      <c r="C2902" s="19" t="s">
        <v>6746</v>
      </c>
      <c r="D2902" s="241" t="s">
        <v>6757</v>
      </c>
      <c r="E2902" s="183" t="s">
        <v>6763</v>
      </c>
      <c r="F2902" s="329" t="s">
        <v>6764</v>
      </c>
      <c r="G2902" s="95" t="s">
        <v>6749</v>
      </c>
      <c r="H2902" s="257" t="s">
        <v>627</v>
      </c>
      <c r="I2902" s="306" t="s">
        <v>6719</v>
      </c>
    </row>
    <row r="2903" customFormat="false" ht="30" hidden="false" customHeight="false" outlineLevel="0" collapsed="false">
      <c r="A2903" s="253" t="s">
        <v>6765</v>
      </c>
      <c r="B2903" s="328" t="n">
        <v>1020145</v>
      </c>
      <c r="C2903" s="19" t="s">
        <v>6746</v>
      </c>
      <c r="D2903" s="241" t="s">
        <v>6751</v>
      </c>
      <c r="E2903" s="183" t="s">
        <v>6763</v>
      </c>
      <c r="F2903" s="329" t="s">
        <v>6766</v>
      </c>
      <c r="G2903" s="95" t="s">
        <v>6749</v>
      </c>
      <c r="H2903" s="257" t="s">
        <v>627</v>
      </c>
      <c r="I2903" s="306" t="s">
        <v>6719</v>
      </c>
    </row>
    <row r="2904" customFormat="false" ht="15" hidden="false" customHeight="false" outlineLevel="0" collapsed="false">
      <c r="A2904" s="253" t="s">
        <v>6767</v>
      </c>
      <c r="B2904" s="328" t="s">
        <v>6768</v>
      </c>
      <c r="C2904" s="19" t="s">
        <v>6769</v>
      </c>
      <c r="D2904" s="241" t="s">
        <v>1588</v>
      </c>
      <c r="E2904" s="183" t="s">
        <v>5895</v>
      </c>
      <c r="F2904" s="329" t="s">
        <v>6770</v>
      </c>
      <c r="G2904" s="95" t="s">
        <v>6771</v>
      </c>
      <c r="H2904" s="257" t="s">
        <v>6772</v>
      </c>
      <c r="I2904" s="306" t="s">
        <v>6719</v>
      </c>
    </row>
    <row r="2905" customFormat="false" ht="15" hidden="false" customHeight="false" outlineLevel="0" collapsed="false">
      <c r="A2905" s="253" t="s">
        <v>6773</v>
      </c>
      <c r="B2905" s="328" t="s">
        <v>6768</v>
      </c>
      <c r="C2905" s="19" t="s">
        <v>6769</v>
      </c>
      <c r="D2905" s="241" t="s">
        <v>1586</v>
      </c>
      <c r="E2905" s="183" t="s">
        <v>5895</v>
      </c>
      <c r="F2905" s="330" t="s">
        <v>6774</v>
      </c>
      <c r="G2905" s="95" t="s">
        <v>6771</v>
      </c>
      <c r="H2905" s="257" t="s">
        <v>6772</v>
      </c>
      <c r="I2905" s="306" t="s">
        <v>6719</v>
      </c>
    </row>
    <row r="2906" customFormat="false" ht="15" hidden="false" customHeight="false" outlineLevel="0" collapsed="false">
      <c r="A2906" s="253" t="s">
        <v>6775</v>
      </c>
      <c r="B2906" s="328" t="s">
        <v>2575</v>
      </c>
      <c r="C2906" s="19" t="s">
        <v>2576</v>
      </c>
      <c r="D2906" s="241" t="s">
        <v>2481</v>
      </c>
      <c r="E2906" s="183" t="s">
        <v>6776</v>
      </c>
      <c r="F2906" s="329" t="s">
        <v>6777</v>
      </c>
      <c r="G2906" s="95" t="s">
        <v>2579</v>
      </c>
      <c r="H2906" s="257" t="s">
        <v>2580</v>
      </c>
      <c r="I2906" s="306" t="s">
        <v>6719</v>
      </c>
    </row>
    <row r="2907" customFormat="false" ht="30" hidden="false" customHeight="false" outlineLevel="0" collapsed="false">
      <c r="A2907" s="253" t="s">
        <v>6778</v>
      </c>
      <c r="B2907" s="328" t="n">
        <v>1070001</v>
      </c>
      <c r="C2907" s="19" t="s">
        <v>6779</v>
      </c>
      <c r="D2907" s="241" t="s">
        <v>2625</v>
      </c>
      <c r="E2907" s="183" t="s">
        <v>2811</v>
      </c>
      <c r="F2907" s="329" t="s">
        <v>6780</v>
      </c>
      <c r="G2907" s="95" t="n">
        <v>932282229</v>
      </c>
      <c r="H2907" s="257" t="s">
        <v>6781</v>
      </c>
      <c r="I2907" s="306" t="s">
        <v>6719</v>
      </c>
    </row>
    <row r="2908" customFormat="false" ht="15" hidden="false" customHeight="false" outlineLevel="0" collapsed="false">
      <c r="A2908" s="253" t="s">
        <v>6782</v>
      </c>
      <c r="B2908" s="328" t="s">
        <v>3759</v>
      </c>
      <c r="C2908" s="19" t="s">
        <v>3760</v>
      </c>
      <c r="D2908" s="241" t="s">
        <v>2617</v>
      </c>
      <c r="E2908" s="183" t="s">
        <v>3761</v>
      </c>
      <c r="F2908" s="329" t="s">
        <v>6783</v>
      </c>
      <c r="G2908" s="95" t="s">
        <v>3763</v>
      </c>
      <c r="H2908" s="257" t="s">
        <v>3764</v>
      </c>
      <c r="I2908" s="306" t="s">
        <v>6719</v>
      </c>
    </row>
    <row r="2909" customFormat="false" ht="15" hidden="false" customHeight="false" outlineLevel="0" collapsed="false">
      <c r="A2909" s="253" t="s">
        <v>6784</v>
      </c>
      <c r="B2909" s="328" t="s">
        <v>6232</v>
      </c>
      <c r="C2909" s="19" t="s">
        <v>6785</v>
      </c>
      <c r="D2909" s="241" t="s">
        <v>1213</v>
      </c>
      <c r="E2909" s="183" t="s">
        <v>6786</v>
      </c>
      <c r="F2909" s="329" t="s">
        <v>6787</v>
      </c>
      <c r="G2909" s="95" t="s">
        <v>6788</v>
      </c>
      <c r="H2909" s="257" t="s">
        <v>6789</v>
      </c>
      <c r="I2909" s="306" t="s">
        <v>6719</v>
      </c>
    </row>
    <row r="2910" customFormat="false" ht="15" hidden="false" customHeight="false" outlineLevel="0" collapsed="false">
      <c r="A2910" s="253" t="s">
        <v>6790</v>
      </c>
      <c r="B2910" s="328" t="s">
        <v>6232</v>
      </c>
      <c r="C2910" s="19" t="s">
        <v>6785</v>
      </c>
      <c r="D2910" s="241" t="s">
        <v>1297</v>
      </c>
      <c r="E2910" s="183" t="s">
        <v>6786</v>
      </c>
      <c r="F2910" s="329" t="s">
        <v>6791</v>
      </c>
      <c r="G2910" s="95" t="s">
        <v>6788</v>
      </c>
      <c r="H2910" s="257" t="s">
        <v>6789</v>
      </c>
      <c r="I2910" s="306" t="s">
        <v>6719</v>
      </c>
    </row>
    <row r="2911" customFormat="false" ht="15" hidden="false" customHeight="false" outlineLevel="0" collapsed="false">
      <c r="A2911" s="253" t="s">
        <v>6792</v>
      </c>
      <c r="B2911" s="328" t="s">
        <v>2694</v>
      </c>
      <c r="C2911" s="19" t="s">
        <v>1811</v>
      </c>
      <c r="D2911" s="241" t="s">
        <v>2806</v>
      </c>
      <c r="E2911" s="183" t="s">
        <v>2862</v>
      </c>
      <c r="F2911" s="329" t="s">
        <v>6793</v>
      </c>
      <c r="G2911" s="95" t="s">
        <v>2696</v>
      </c>
      <c r="H2911" s="257" t="s">
        <v>2697</v>
      </c>
      <c r="I2911" s="306" t="s">
        <v>6794</v>
      </c>
    </row>
    <row r="2912" customFormat="false" ht="15" hidden="false" customHeight="false" outlineLevel="0" collapsed="false">
      <c r="A2912" s="253" t="s">
        <v>6795</v>
      </c>
      <c r="B2912" s="328" t="s">
        <v>2694</v>
      </c>
      <c r="C2912" s="19" t="s">
        <v>1811</v>
      </c>
      <c r="D2912" s="241" t="s">
        <v>2806</v>
      </c>
      <c r="E2912" s="183" t="s">
        <v>2596</v>
      </c>
      <c r="F2912" s="329" t="s">
        <v>6796</v>
      </c>
      <c r="G2912" s="95" t="s">
        <v>2696</v>
      </c>
      <c r="H2912" s="257" t="s">
        <v>2697</v>
      </c>
      <c r="I2912" s="306" t="s">
        <v>6794</v>
      </c>
    </row>
    <row r="2913" customFormat="false" ht="30" hidden="false" customHeight="false" outlineLevel="0" collapsed="false">
      <c r="A2913" s="253" t="s">
        <v>6797</v>
      </c>
      <c r="B2913" s="328" t="s">
        <v>2694</v>
      </c>
      <c r="C2913" s="19" t="s">
        <v>1811</v>
      </c>
      <c r="D2913" s="241" t="s">
        <v>1597</v>
      </c>
      <c r="E2913" s="183" t="s">
        <v>2811</v>
      </c>
      <c r="F2913" s="329" t="s">
        <v>3486</v>
      </c>
      <c r="G2913" s="95" t="s">
        <v>2696</v>
      </c>
      <c r="H2913" s="257" t="s">
        <v>2697</v>
      </c>
      <c r="I2913" s="306" t="s">
        <v>6794</v>
      </c>
    </row>
    <row r="2914" customFormat="false" ht="30" hidden="false" customHeight="false" outlineLevel="0" collapsed="false">
      <c r="A2914" s="253" t="s">
        <v>6798</v>
      </c>
      <c r="B2914" s="328" t="s">
        <v>2694</v>
      </c>
      <c r="C2914" s="19" t="s">
        <v>1811</v>
      </c>
      <c r="D2914" s="241" t="s">
        <v>2617</v>
      </c>
      <c r="E2914" s="183" t="s">
        <v>2811</v>
      </c>
      <c r="F2914" s="329" t="s">
        <v>6799</v>
      </c>
      <c r="G2914" s="95" t="s">
        <v>2696</v>
      </c>
      <c r="H2914" s="257" t="s">
        <v>2697</v>
      </c>
      <c r="I2914" s="306" t="s">
        <v>6794</v>
      </c>
    </row>
    <row r="2915" customFormat="false" ht="30" hidden="false" customHeight="false" outlineLevel="0" collapsed="false">
      <c r="A2915" s="253" t="s">
        <v>6800</v>
      </c>
      <c r="B2915" s="328" t="s">
        <v>2694</v>
      </c>
      <c r="C2915" s="19" t="s">
        <v>1811</v>
      </c>
      <c r="D2915" s="241" t="s">
        <v>1669</v>
      </c>
      <c r="E2915" s="183" t="s">
        <v>2811</v>
      </c>
      <c r="F2915" s="329" t="s">
        <v>2699</v>
      </c>
      <c r="G2915" s="95" t="s">
        <v>2696</v>
      </c>
      <c r="H2915" s="257" t="s">
        <v>2697</v>
      </c>
      <c r="I2915" s="306" t="s">
        <v>6794</v>
      </c>
    </row>
    <row r="2916" customFormat="false" ht="30" hidden="false" customHeight="false" outlineLevel="0" collapsed="false">
      <c r="A2916" s="253" t="s">
        <v>6801</v>
      </c>
      <c r="B2916" s="328" t="s">
        <v>2694</v>
      </c>
      <c r="C2916" s="19" t="s">
        <v>1811</v>
      </c>
      <c r="D2916" s="241" t="s">
        <v>1669</v>
      </c>
      <c r="E2916" s="183" t="s">
        <v>2701</v>
      </c>
      <c r="F2916" s="329" t="s">
        <v>2703</v>
      </c>
      <c r="G2916" s="95" t="s">
        <v>2696</v>
      </c>
      <c r="H2916" s="257" t="s">
        <v>2697</v>
      </c>
      <c r="I2916" s="306" t="s">
        <v>6794</v>
      </c>
    </row>
    <row r="2917" customFormat="false" ht="30" hidden="false" customHeight="false" outlineLevel="0" collapsed="false">
      <c r="A2917" s="253" t="s">
        <v>6802</v>
      </c>
      <c r="B2917" s="328" t="s">
        <v>2694</v>
      </c>
      <c r="C2917" s="19" t="s">
        <v>1811</v>
      </c>
      <c r="D2917" s="241" t="s">
        <v>2762</v>
      </c>
      <c r="E2917" s="183" t="s">
        <v>5264</v>
      </c>
      <c r="F2917" s="329" t="s">
        <v>6803</v>
      </c>
      <c r="G2917" s="95" t="s">
        <v>2696</v>
      </c>
      <c r="H2917" s="257" t="s">
        <v>2697</v>
      </c>
      <c r="I2917" s="306" t="s">
        <v>6794</v>
      </c>
    </row>
    <row r="2918" customFormat="false" ht="15" hidden="false" customHeight="false" outlineLevel="0" collapsed="false">
      <c r="A2918" s="253" t="s">
        <v>6804</v>
      </c>
      <c r="B2918" s="328" t="s">
        <v>2694</v>
      </c>
      <c r="C2918" s="19" t="s">
        <v>1811</v>
      </c>
      <c r="D2918" s="241" t="s">
        <v>2623</v>
      </c>
      <c r="E2918" s="183" t="s">
        <v>5283</v>
      </c>
      <c r="F2918" s="329" t="s">
        <v>6805</v>
      </c>
      <c r="G2918" s="95" t="s">
        <v>2696</v>
      </c>
      <c r="H2918" s="257" t="s">
        <v>2697</v>
      </c>
      <c r="I2918" s="306" t="s">
        <v>6794</v>
      </c>
    </row>
    <row r="2919" customFormat="false" ht="15" hidden="false" customHeight="false" outlineLevel="0" collapsed="false">
      <c r="A2919" s="253" t="s">
        <v>6806</v>
      </c>
      <c r="B2919" s="328" t="s">
        <v>3280</v>
      </c>
      <c r="C2919" s="19" t="s">
        <v>3281</v>
      </c>
      <c r="D2919" s="241" t="s">
        <v>1540</v>
      </c>
      <c r="E2919" s="183" t="s">
        <v>3282</v>
      </c>
      <c r="F2919" s="329" t="s">
        <v>6742</v>
      </c>
      <c r="G2919" s="95" t="s">
        <v>3284</v>
      </c>
      <c r="H2919" s="257" t="s">
        <v>3285</v>
      </c>
      <c r="I2919" s="306" t="s">
        <v>6794</v>
      </c>
    </row>
    <row r="2920" customFormat="false" ht="15" hidden="false" customHeight="false" outlineLevel="0" collapsed="false">
      <c r="A2920" s="253" t="s">
        <v>6807</v>
      </c>
      <c r="B2920" s="328" t="s">
        <v>3280</v>
      </c>
      <c r="C2920" s="19" t="s">
        <v>3281</v>
      </c>
      <c r="D2920" s="241" t="s">
        <v>1582</v>
      </c>
      <c r="E2920" s="183" t="s">
        <v>6440</v>
      </c>
      <c r="F2920" s="329" t="s">
        <v>6808</v>
      </c>
      <c r="G2920" s="95" t="s">
        <v>3284</v>
      </c>
      <c r="H2920" s="257" t="s">
        <v>3285</v>
      </c>
      <c r="I2920" s="306" t="s">
        <v>6794</v>
      </c>
    </row>
    <row r="2921" customFormat="false" ht="15" hidden="false" customHeight="false" outlineLevel="0" collapsed="false">
      <c r="A2921" s="253" t="s">
        <v>6809</v>
      </c>
      <c r="B2921" s="328" t="s">
        <v>3280</v>
      </c>
      <c r="C2921" s="19" t="s">
        <v>3281</v>
      </c>
      <c r="D2921" s="241" t="s">
        <v>3139</v>
      </c>
      <c r="E2921" s="183" t="s">
        <v>3343</v>
      </c>
      <c r="F2921" s="329" t="s">
        <v>6810</v>
      </c>
      <c r="G2921" s="95" t="s">
        <v>3284</v>
      </c>
      <c r="H2921" s="257" t="s">
        <v>3285</v>
      </c>
      <c r="I2921" s="306" t="s">
        <v>6794</v>
      </c>
    </row>
    <row r="2922" customFormat="false" ht="15" hidden="false" customHeight="false" outlineLevel="0" collapsed="false">
      <c r="A2922" s="253" t="s">
        <v>6811</v>
      </c>
      <c r="B2922" s="328" t="s">
        <v>3280</v>
      </c>
      <c r="C2922" s="19" t="s">
        <v>3281</v>
      </c>
      <c r="D2922" s="241" t="s">
        <v>1417</v>
      </c>
      <c r="E2922" s="183" t="s">
        <v>6812</v>
      </c>
      <c r="F2922" s="329" t="s">
        <v>6813</v>
      </c>
      <c r="G2922" s="95" t="s">
        <v>3284</v>
      </c>
      <c r="H2922" s="257" t="s">
        <v>3285</v>
      </c>
      <c r="I2922" s="306" t="s">
        <v>6794</v>
      </c>
    </row>
    <row r="2923" customFormat="false" ht="15" hidden="false" customHeight="false" outlineLevel="0" collapsed="false">
      <c r="A2923" s="253" t="s">
        <v>6814</v>
      </c>
      <c r="B2923" s="328" t="s">
        <v>3280</v>
      </c>
      <c r="C2923" s="19" t="s">
        <v>3281</v>
      </c>
      <c r="D2923" s="241" t="s">
        <v>1597</v>
      </c>
      <c r="E2923" s="183" t="s">
        <v>3225</v>
      </c>
      <c r="F2923" s="329" t="s">
        <v>6815</v>
      </c>
      <c r="G2923" s="95" t="s">
        <v>3284</v>
      </c>
      <c r="H2923" s="257" t="s">
        <v>3285</v>
      </c>
      <c r="I2923" s="306" t="s">
        <v>6816</v>
      </c>
    </row>
    <row r="2924" customFormat="false" ht="30" hidden="false" customHeight="false" outlineLevel="0" collapsed="false">
      <c r="A2924" s="253" t="s">
        <v>6817</v>
      </c>
      <c r="B2924" s="328" t="n">
        <v>1330007</v>
      </c>
      <c r="C2924" s="19" t="s">
        <v>3189</v>
      </c>
      <c r="D2924" s="241" t="s">
        <v>6424</v>
      </c>
      <c r="E2924" s="183" t="s">
        <v>6610</v>
      </c>
      <c r="F2924" s="329" t="s">
        <v>6818</v>
      </c>
      <c r="G2924" s="95" t="n">
        <v>778392656</v>
      </c>
      <c r="H2924" s="257" t="s">
        <v>3192</v>
      </c>
      <c r="I2924" s="306" t="s">
        <v>6816</v>
      </c>
    </row>
    <row r="2925" customFormat="false" ht="15" hidden="false" customHeight="false" outlineLevel="0" collapsed="false">
      <c r="A2925" s="253" t="s">
        <v>6819</v>
      </c>
      <c r="B2925" s="328" t="n">
        <v>1330007</v>
      </c>
      <c r="C2925" s="19" t="s">
        <v>3189</v>
      </c>
      <c r="D2925" s="241" t="s">
        <v>2880</v>
      </c>
      <c r="E2925" s="183" t="s">
        <v>3243</v>
      </c>
      <c r="F2925" s="329" t="s">
        <v>6820</v>
      </c>
      <c r="G2925" s="95" t="n">
        <v>778392656</v>
      </c>
      <c r="H2925" s="257" t="s">
        <v>3192</v>
      </c>
      <c r="I2925" s="306" t="s">
        <v>6816</v>
      </c>
    </row>
    <row r="2926" customFormat="false" ht="15" hidden="false" customHeight="false" outlineLevel="0" collapsed="false">
      <c r="A2926" s="253" t="s">
        <v>6821</v>
      </c>
      <c r="B2926" s="328" t="n">
        <v>1330007</v>
      </c>
      <c r="C2926" s="19" t="s">
        <v>3189</v>
      </c>
      <c r="D2926" s="241" t="s">
        <v>1159</v>
      </c>
      <c r="E2926" s="183" t="s">
        <v>3125</v>
      </c>
      <c r="F2926" s="329" t="s">
        <v>6822</v>
      </c>
      <c r="G2926" s="95" t="n">
        <v>778392656</v>
      </c>
      <c r="H2926" s="257" t="s">
        <v>3192</v>
      </c>
      <c r="I2926" s="306" t="s">
        <v>6816</v>
      </c>
    </row>
    <row r="2927" customFormat="false" ht="30" hidden="false" customHeight="false" outlineLevel="0" collapsed="false">
      <c r="A2927" s="253" t="s">
        <v>6823</v>
      </c>
      <c r="B2927" s="328" t="s">
        <v>3408</v>
      </c>
      <c r="C2927" s="19" t="s">
        <v>458</v>
      </c>
      <c r="D2927" s="241" t="s">
        <v>1608</v>
      </c>
      <c r="E2927" s="183" t="s">
        <v>3413</v>
      </c>
      <c r="F2927" s="329" t="s">
        <v>6824</v>
      </c>
      <c r="G2927" s="95" t="s">
        <v>3411</v>
      </c>
      <c r="H2927" s="257" t="s">
        <v>3412</v>
      </c>
      <c r="I2927" s="306" t="s">
        <v>6825</v>
      </c>
    </row>
    <row r="2928" customFormat="false" ht="15.75" hidden="false" customHeight="false" outlineLevel="0" collapsed="false">
      <c r="A2928" s="253" t="s">
        <v>6826</v>
      </c>
      <c r="B2928" s="18" t="s">
        <v>218</v>
      </c>
      <c r="C2928" s="19" t="s">
        <v>219</v>
      </c>
      <c r="D2928" s="19" t="s">
        <v>26</v>
      </c>
      <c r="E2928" s="20" t="s">
        <v>6827</v>
      </c>
      <c r="F2928" s="21" t="s">
        <v>6828</v>
      </c>
      <c r="G2928" s="22" t="s">
        <v>222</v>
      </c>
      <c r="H2928" s="25" t="s">
        <v>223</v>
      </c>
      <c r="I2928" s="306" t="s">
        <v>6825</v>
      </c>
    </row>
    <row r="2929" customFormat="false" ht="15.75" hidden="false" customHeight="false" outlineLevel="0" collapsed="false">
      <c r="A2929" s="253" t="s">
        <v>6829</v>
      </c>
      <c r="B2929" s="18" t="s">
        <v>218</v>
      </c>
      <c r="C2929" s="19" t="s">
        <v>219</v>
      </c>
      <c r="D2929" s="19" t="s">
        <v>78</v>
      </c>
      <c r="E2929" s="20" t="s">
        <v>202</v>
      </c>
      <c r="F2929" s="21" t="s">
        <v>6830</v>
      </c>
      <c r="G2929" s="22" t="s">
        <v>222</v>
      </c>
      <c r="H2929" s="25" t="s">
        <v>223</v>
      </c>
      <c r="I2929" s="306" t="s">
        <v>6825</v>
      </c>
    </row>
    <row r="2930" customFormat="false" ht="15.75" hidden="false" customHeight="false" outlineLevel="0" collapsed="false">
      <c r="A2930" s="253" t="s">
        <v>6831</v>
      </c>
      <c r="B2930" s="18" t="s">
        <v>218</v>
      </c>
      <c r="C2930" s="19" t="s">
        <v>219</v>
      </c>
      <c r="D2930" s="19" t="s">
        <v>6754</v>
      </c>
      <c r="E2930" s="20" t="s">
        <v>6832</v>
      </c>
      <c r="F2930" s="21" t="s">
        <v>6833</v>
      </c>
      <c r="G2930" s="22" t="s">
        <v>222</v>
      </c>
      <c r="H2930" s="25" t="s">
        <v>223</v>
      </c>
      <c r="I2930" s="306" t="s">
        <v>6834</v>
      </c>
    </row>
    <row r="2931" customFormat="false" ht="15.75" hidden="false" customHeight="false" outlineLevel="0" collapsed="false">
      <c r="A2931" s="253" t="s">
        <v>6835</v>
      </c>
      <c r="B2931" s="18" t="s">
        <v>218</v>
      </c>
      <c r="C2931" s="19" t="s">
        <v>219</v>
      </c>
      <c r="D2931" s="19" t="s">
        <v>6836</v>
      </c>
      <c r="E2931" s="20" t="s">
        <v>202</v>
      </c>
      <c r="F2931" s="21" t="s">
        <v>6837</v>
      </c>
      <c r="G2931" s="22" t="s">
        <v>222</v>
      </c>
      <c r="H2931" s="25" t="s">
        <v>223</v>
      </c>
      <c r="I2931" s="306" t="s">
        <v>6834</v>
      </c>
    </row>
    <row r="2932" customFormat="false" ht="15.75" hidden="false" customHeight="false" outlineLevel="0" collapsed="false">
      <c r="A2932" s="253" t="s">
        <v>6838</v>
      </c>
      <c r="B2932" s="18" t="s">
        <v>218</v>
      </c>
      <c r="C2932" s="19" t="s">
        <v>219</v>
      </c>
      <c r="D2932" s="19" t="s">
        <v>6839</v>
      </c>
      <c r="E2932" s="20" t="s">
        <v>6840</v>
      </c>
      <c r="F2932" s="21" t="s">
        <v>6841</v>
      </c>
      <c r="G2932" s="22" t="s">
        <v>222</v>
      </c>
      <c r="H2932" s="25" t="s">
        <v>223</v>
      </c>
      <c r="I2932" s="306" t="s">
        <v>6834</v>
      </c>
    </row>
    <row r="2933" customFormat="false" ht="15.75" hidden="false" customHeight="false" outlineLevel="0" collapsed="false">
      <c r="A2933" s="253" t="s">
        <v>6842</v>
      </c>
      <c r="B2933" s="18" t="n">
        <v>1330028</v>
      </c>
      <c r="C2933" s="19" t="s">
        <v>3220</v>
      </c>
      <c r="D2933" s="19" t="s">
        <v>911</v>
      </c>
      <c r="E2933" s="20" t="s">
        <v>6669</v>
      </c>
      <c r="F2933" s="21" t="s">
        <v>6843</v>
      </c>
      <c r="G2933" s="22" t="n">
        <v>904614336</v>
      </c>
      <c r="H2933" s="26" t="s">
        <v>3223</v>
      </c>
      <c r="I2933" s="306" t="s">
        <v>6844</v>
      </c>
    </row>
    <row r="2934" customFormat="false" ht="15.75" hidden="false" customHeight="false" outlineLevel="0" collapsed="false">
      <c r="A2934" s="253" t="s">
        <v>6845</v>
      </c>
      <c r="B2934" s="18" t="s">
        <v>590</v>
      </c>
      <c r="C2934" s="19" t="s">
        <v>591</v>
      </c>
      <c r="D2934" s="19" t="s">
        <v>155</v>
      </c>
      <c r="E2934" s="20" t="s">
        <v>6846</v>
      </c>
      <c r="F2934" s="21" t="s">
        <v>6847</v>
      </c>
      <c r="G2934" s="22" t="s">
        <v>594</v>
      </c>
      <c r="H2934" s="26" t="s">
        <v>595</v>
      </c>
      <c r="I2934" s="306" t="s">
        <v>6844</v>
      </c>
    </row>
    <row r="2935" customFormat="false" ht="15.75" hidden="false" customHeight="false" outlineLevel="0" collapsed="false">
      <c r="A2935" s="253" t="s">
        <v>6848</v>
      </c>
      <c r="B2935" s="18" t="n">
        <v>1020100</v>
      </c>
      <c r="C2935" s="19" t="s">
        <v>2486</v>
      </c>
      <c r="D2935" s="19" t="s">
        <v>2481</v>
      </c>
      <c r="E2935" s="20" t="s">
        <v>6849</v>
      </c>
      <c r="F2935" s="21" t="s">
        <v>6850</v>
      </c>
      <c r="G2935" s="22" t="n">
        <v>986965616</v>
      </c>
      <c r="H2935" s="26" t="s">
        <v>2491</v>
      </c>
      <c r="I2935" s="306" t="s">
        <v>6851</v>
      </c>
    </row>
    <row r="2936" customFormat="false" ht="15.75" hidden="false" customHeight="false" outlineLevel="0" collapsed="false">
      <c r="A2936" s="253" t="s">
        <v>6852</v>
      </c>
      <c r="B2936" s="18" t="n">
        <v>1020100</v>
      </c>
      <c r="C2936" s="19" t="s">
        <v>2486</v>
      </c>
      <c r="D2936" s="19" t="s">
        <v>2483</v>
      </c>
      <c r="E2936" s="20" t="s">
        <v>6853</v>
      </c>
      <c r="F2936" s="21" t="s">
        <v>6854</v>
      </c>
      <c r="G2936" s="22" t="n">
        <v>986965616</v>
      </c>
      <c r="H2936" s="26" t="s">
        <v>2491</v>
      </c>
      <c r="I2936" s="306" t="s">
        <v>6851</v>
      </c>
    </row>
    <row r="2937" customFormat="false" ht="15.75" hidden="false" customHeight="false" outlineLevel="0" collapsed="false">
      <c r="A2937" s="253" t="s">
        <v>6855</v>
      </c>
      <c r="B2937" s="18" t="n">
        <v>1020100</v>
      </c>
      <c r="C2937" s="19" t="s">
        <v>2486</v>
      </c>
      <c r="D2937" s="19" t="s">
        <v>150</v>
      </c>
      <c r="E2937" s="20" t="s">
        <v>2488</v>
      </c>
      <c r="F2937" s="21" t="s">
        <v>6856</v>
      </c>
      <c r="G2937" s="22" t="n">
        <v>986965616</v>
      </c>
      <c r="H2937" s="26" t="s">
        <v>2491</v>
      </c>
      <c r="I2937" s="306" t="s">
        <v>6851</v>
      </c>
    </row>
    <row r="2938" customFormat="false" ht="15.75" hidden="false" customHeight="false" outlineLevel="0" collapsed="false">
      <c r="A2938" s="253" t="s">
        <v>6857</v>
      </c>
      <c r="B2938" s="18" t="n">
        <v>1020100</v>
      </c>
      <c r="C2938" s="19" t="s">
        <v>2486</v>
      </c>
      <c r="D2938" s="19" t="s">
        <v>970</v>
      </c>
      <c r="E2938" s="20" t="s">
        <v>2456</v>
      </c>
      <c r="F2938" s="21" t="s">
        <v>6858</v>
      </c>
      <c r="G2938" s="22" t="n">
        <v>986965616</v>
      </c>
      <c r="H2938" s="26" t="s">
        <v>2491</v>
      </c>
      <c r="I2938" s="306" t="s">
        <v>6851</v>
      </c>
    </row>
    <row r="2939" customFormat="false" ht="15.75" hidden="false" customHeight="false" outlineLevel="0" collapsed="false">
      <c r="A2939" s="253" t="s">
        <v>6859</v>
      </c>
      <c r="B2939" s="18" t="n">
        <v>1020100</v>
      </c>
      <c r="C2939" s="19" t="s">
        <v>2486</v>
      </c>
      <c r="D2939" s="19" t="s">
        <v>1804</v>
      </c>
      <c r="E2939" s="20" t="s">
        <v>3639</v>
      </c>
      <c r="F2939" s="21" t="s">
        <v>6860</v>
      </c>
      <c r="G2939" s="22" t="n">
        <v>986965616</v>
      </c>
      <c r="H2939" s="26" t="s">
        <v>2491</v>
      </c>
      <c r="I2939" s="306" t="s">
        <v>6851</v>
      </c>
    </row>
    <row r="2940" customFormat="false" ht="15.75" hidden="false" customHeight="false" outlineLevel="0" collapsed="false">
      <c r="A2940" s="253" t="s">
        <v>6861</v>
      </c>
      <c r="B2940" s="18" t="n">
        <v>1020100</v>
      </c>
      <c r="C2940" s="19" t="s">
        <v>2486</v>
      </c>
      <c r="D2940" s="19" t="s">
        <v>1802</v>
      </c>
      <c r="E2940" s="20" t="s">
        <v>3639</v>
      </c>
      <c r="F2940" s="21" t="s">
        <v>6862</v>
      </c>
      <c r="G2940" s="22" t="n">
        <v>986965616</v>
      </c>
      <c r="H2940" s="26" t="s">
        <v>2491</v>
      </c>
      <c r="I2940" s="306" t="s">
        <v>6851</v>
      </c>
    </row>
    <row r="2941" customFormat="false" ht="15.75" hidden="false" customHeight="false" outlineLevel="0" collapsed="false">
      <c r="A2941" s="253" t="s">
        <v>6863</v>
      </c>
      <c r="B2941" s="18" t="n">
        <v>1020100</v>
      </c>
      <c r="C2941" s="19" t="s">
        <v>2486</v>
      </c>
      <c r="D2941" s="19" t="s">
        <v>2509</v>
      </c>
      <c r="E2941" s="20" t="s">
        <v>6864</v>
      </c>
      <c r="F2941" s="21" t="s">
        <v>6865</v>
      </c>
      <c r="G2941" s="22" t="n">
        <v>986965616</v>
      </c>
      <c r="H2941" s="26" t="s">
        <v>2491</v>
      </c>
      <c r="I2941" s="306" t="s">
        <v>6851</v>
      </c>
    </row>
    <row r="2942" customFormat="false" ht="15.75" hidden="false" customHeight="false" outlineLevel="0" collapsed="false">
      <c r="A2942" s="253" t="s">
        <v>6866</v>
      </c>
      <c r="B2942" s="18" t="n">
        <v>1020011</v>
      </c>
      <c r="C2942" s="19" t="s">
        <v>2529</v>
      </c>
      <c r="D2942" s="19" t="s">
        <v>2509</v>
      </c>
      <c r="E2942" s="20" t="s">
        <v>6867</v>
      </c>
      <c r="F2942" s="21" t="s">
        <v>6868</v>
      </c>
      <c r="G2942" s="22" t="n">
        <v>912348885</v>
      </c>
      <c r="H2942" s="26" t="s">
        <v>2533</v>
      </c>
      <c r="I2942" s="306" t="s">
        <v>6851</v>
      </c>
    </row>
    <row r="2943" customFormat="false" ht="15.75" hidden="false" customHeight="false" outlineLevel="0" collapsed="false">
      <c r="A2943" s="253" t="s">
        <v>6869</v>
      </c>
      <c r="B2943" s="18" t="n">
        <v>1020011</v>
      </c>
      <c r="C2943" s="19" t="s">
        <v>2529</v>
      </c>
      <c r="D2943" s="19" t="s">
        <v>2483</v>
      </c>
      <c r="E2943" s="20" t="s">
        <v>6870</v>
      </c>
      <c r="F2943" s="21" t="s">
        <v>6871</v>
      </c>
      <c r="G2943" s="22" t="n">
        <v>912348885</v>
      </c>
      <c r="H2943" s="26" t="s">
        <v>2533</v>
      </c>
      <c r="I2943" s="306" t="s">
        <v>6851</v>
      </c>
    </row>
    <row r="2944" customFormat="false" ht="15.75" hidden="false" customHeight="false" outlineLevel="0" collapsed="false">
      <c r="A2944" s="253" t="s">
        <v>6872</v>
      </c>
      <c r="B2944" s="18" t="n">
        <v>1020010</v>
      </c>
      <c r="C2944" s="19" t="s">
        <v>2529</v>
      </c>
      <c r="D2944" s="19" t="s">
        <v>2481</v>
      </c>
      <c r="E2944" s="20" t="s">
        <v>6870</v>
      </c>
      <c r="F2944" s="21" t="s">
        <v>6873</v>
      </c>
      <c r="G2944" s="22" t="n">
        <v>912348886</v>
      </c>
      <c r="H2944" s="26" t="s">
        <v>2533</v>
      </c>
      <c r="I2944" s="306" t="s">
        <v>6851</v>
      </c>
    </row>
    <row r="2945" customFormat="false" ht="15.75" hidden="false" customHeight="false" outlineLevel="0" collapsed="false">
      <c r="A2945" s="253" t="s">
        <v>6874</v>
      </c>
      <c r="B2945" s="18" t="n">
        <v>1190001</v>
      </c>
      <c r="C2945" s="19" t="s">
        <v>4222</v>
      </c>
      <c r="D2945" s="19" t="s">
        <v>1900</v>
      </c>
      <c r="E2945" s="20" t="s">
        <v>6875</v>
      </c>
      <c r="F2945" s="21" t="s">
        <v>6876</v>
      </c>
      <c r="G2945" s="22" t="n">
        <v>837049430</v>
      </c>
      <c r="H2945" s="26" t="s">
        <v>1968</v>
      </c>
      <c r="I2945" s="306" t="s">
        <v>6851</v>
      </c>
    </row>
    <row r="2946" customFormat="false" ht="15.75" hidden="false" customHeight="false" outlineLevel="0" collapsed="false">
      <c r="A2946" s="17" t="s">
        <v>6877</v>
      </c>
      <c r="B2946" s="18" t="n">
        <v>1020133</v>
      </c>
      <c r="C2946" s="19" t="s">
        <v>353</v>
      </c>
      <c r="D2946" s="19" t="s">
        <v>191</v>
      </c>
      <c r="E2946" s="20" t="s">
        <v>6878</v>
      </c>
      <c r="F2946" s="21" t="s">
        <v>6879</v>
      </c>
      <c r="G2946" s="22" t="n">
        <v>946091686</v>
      </c>
      <c r="H2946" s="26" t="s">
        <v>6880</v>
      </c>
      <c r="I2946" s="24" t="s">
        <v>6881</v>
      </c>
    </row>
    <row r="2947" customFormat="false" ht="15.75" hidden="false" customHeight="false" outlineLevel="0" collapsed="false">
      <c r="A2947" s="17" t="s">
        <v>6882</v>
      </c>
      <c r="B2947" s="18" t="n">
        <v>1020133</v>
      </c>
      <c r="C2947" s="19" t="s">
        <v>353</v>
      </c>
      <c r="D2947" s="19" t="s">
        <v>81</v>
      </c>
      <c r="E2947" s="20" t="s">
        <v>6878</v>
      </c>
      <c r="F2947" s="21" t="s">
        <v>6883</v>
      </c>
      <c r="G2947" s="22" t="n">
        <v>946091686</v>
      </c>
      <c r="H2947" s="26" t="s">
        <v>6880</v>
      </c>
      <c r="I2947" s="24" t="s">
        <v>6881</v>
      </c>
    </row>
    <row r="2948" customFormat="false" ht="15.75" hidden="false" customHeight="false" outlineLevel="0" collapsed="false">
      <c r="A2948" s="17" t="s">
        <v>6884</v>
      </c>
      <c r="B2948" s="18" t="n">
        <v>1020133</v>
      </c>
      <c r="C2948" s="19" t="s">
        <v>353</v>
      </c>
      <c r="D2948" s="19" t="s">
        <v>81</v>
      </c>
      <c r="E2948" s="20" t="s">
        <v>4457</v>
      </c>
      <c r="F2948" s="21" t="s">
        <v>6885</v>
      </c>
      <c r="G2948" s="22" t="n">
        <v>946091686</v>
      </c>
      <c r="H2948" s="26" t="s">
        <v>6880</v>
      </c>
      <c r="I2948" s="24" t="s">
        <v>6881</v>
      </c>
    </row>
    <row r="2949" customFormat="false" ht="15.75" hidden="false" customHeight="false" outlineLevel="0" collapsed="false">
      <c r="A2949" s="17" t="s">
        <v>6886</v>
      </c>
      <c r="B2949" s="18" t="n">
        <v>1020133</v>
      </c>
      <c r="C2949" s="19" t="s">
        <v>353</v>
      </c>
      <c r="D2949" s="19" t="s">
        <v>31</v>
      </c>
      <c r="E2949" s="20" t="s">
        <v>1792</v>
      </c>
      <c r="F2949" s="21" t="s">
        <v>6887</v>
      </c>
      <c r="G2949" s="22" t="n">
        <v>946091686</v>
      </c>
      <c r="H2949" s="26" t="s">
        <v>6880</v>
      </c>
      <c r="I2949" s="24" t="s">
        <v>6881</v>
      </c>
    </row>
    <row r="2950" customFormat="false" ht="15.75" hidden="false" customHeight="false" outlineLevel="0" collapsed="false">
      <c r="A2950" s="17" t="s">
        <v>6888</v>
      </c>
      <c r="B2950" s="18" t="n">
        <v>1020133</v>
      </c>
      <c r="C2950" s="19" t="s">
        <v>353</v>
      </c>
      <c r="D2950" s="19" t="s">
        <v>31</v>
      </c>
      <c r="E2950" s="20" t="s">
        <v>2825</v>
      </c>
      <c r="F2950" s="21" t="s">
        <v>6889</v>
      </c>
      <c r="G2950" s="22" t="n">
        <v>946091686</v>
      </c>
      <c r="H2950" s="26" t="s">
        <v>6880</v>
      </c>
      <c r="I2950" s="24" t="s">
        <v>6881</v>
      </c>
    </row>
    <row r="2951" customFormat="false" ht="15.75" hidden="false" customHeight="false" outlineLevel="0" collapsed="false">
      <c r="A2951" s="17" t="s">
        <v>6890</v>
      </c>
      <c r="B2951" s="18" t="n">
        <v>1020152</v>
      </c>
      <c r="C2951" s="19" t="s">
        <v>591</v>
      </c>
      <c r="D2951" s="19" t="s">
        <v>430</v>
      </c>
      <c r="E2951" s="20" t="s">
        <v>3439</v>
      </c>
      <c r="F2951" s="21" t="s">
        <v>6891</v>
      </c>
      <c r="G2951" s="22" t="n">
        <v>982215890</v>
      </c>
      <c r="H2951" s="26" t="s">
        <v>595</v>
      </c>
      <c r="I2951" s="24" t="s">
        <v>6881</v>
      </c>
    </row>
    <row r="2952" customFormat="false" ht="15.75" hidden="false" customHeight="false" outlineLevel="0" collapsed="false">
      <c r="A2952" s="17" t="s">
        <v>6892</v>
      </c>
      <c r="B2952" s="18" t="n">
        <v>1020152</v>
      </c>
      <c r="C2952" s="19" t="s">
        <v>591</v>
      </c>
      <c r="D2952" s="19" t="s">
        <v>212</v>
      </c>
      <c r="E2952" s="20" t="s">
        <v>6893</v>
      </c>
      <c r="F2952" s="21" t="s">
        <v>6894</v>
      </c>
      <c r="G2952" s="22" t="n">
        <v>982215890</v>
      </c>
      <c r="H2952" s="26" t="s">
        <v>595</v>
      </c>
      <c r="I2952" s="24" t="s">
        <v>6881</v>
      </c>
    </row>
    <row r="2953" customFormat="false" ht="15.75" hidden="false" customHeight="false" outlineLevel="0" collapsed="false">
      <c r="A2953" s="17" t="s">
        <v>6895</v>
      </c>
      <c r="B2953" s="18" t="n">
        <v>1020152</v>
      </c>
      <c r="C2953" s="19" t="s">
        <v>591</v>
      </c>
      <c r="D2953" s="19" t="s">
        <v>209</v>
      </c>
      <c r="E2953" s="20" t="s">
        <v>6893</v>
      </c>
      <c r="F2953" s="21" t="s">
        <v>6896</v>
      </c>
      <c r="G2953" s="22" t="n">
        <v>982215890</v>
      </c>
      <c r="H2953" s="26" t="s">
        <v>595</v>
      </c>
      <c r="I2953" s="24" t="s">
        <v>6881</v>
      </c>
    </row>
    <row r="2954" customFormat="false" ht="15.75" hidden="false" customHeight="false" outlineLevel="0" collapsed="false">
      <c r="A2954" s="17" t="s">
        <v>6897</v>
      </c>
      <c r="B2954" s="18" t="n">
        <v>1020152</v>
      </c>
      <c r="C2954" s="19" t="s">
        <v>591</v>
      </c>
      <c r="D2954" s="19" t="s">
        <v>94</v>
      </c>
      <c r="E2954" s="20" t="s">
        <v>6893</v>
      </c>
      <c r="F2954" s="21" t="s">
        <v>6898</v>
      </c>
      <c r="G2954" s="22" t="n">
        <v>982215890</v>
      </c>
      <c r="H2954" s="26" t="s">
        <v>595</v>
      </c>
      <c r="I2954" s="24" t="s">
        <v>6881</v>
      </c>
    </row>
    <row r="2955" customFormat="false" ht="15.75" hidden="false" customHeight="false" outlineLevel="0" collapsed="false">
      <c r="A2955" s="17" t="s">
        <v>6899</v>
      </c>
      <c r="B2955" s="18" t="n">
        <v>1020152</v>
      </c>
      <c r="C2955" s="19" t="s">
        <v>591</v>
      </c>
      <c r="D2955" s="19" t="s">
        <v>198</v>
      </c>
      <c r="E2955" s="20" t="s">
        <v>6893</v>
      </c>
      <c r="F2955" s="21" t="s">
        <v>6900</v>
      </c>
      <c r="G2955" s="22" t="n">
        <v>982215890</v>
      </c>
      <c r="H2955" s="26" t="s">
        <v>595</v>
      </c>
      <c r="I2955" s="24" t="s">
        <v>6881</v>
      </c>
    </row>
    <row r="2956" customFormat="false" ht="15.75" hidden="false" customHeight="false" outlineLevel="0" collapsed="false">
      <c r="A2956" s="17" t="s">
        <v>6901</v>
      </c>
      <c r="B2956" s="18" t="s">
        <v>6902</v>
      </c>
      <c r="C2956" s="19" t="s">
        <v>6903</v>
      </c>
      <c r="D2956" s="19" t="s">
        <v>6904</v>
      </c>
      <c r="E2956" s="20" t="s">
        <v>6905</v>
      </c>
      <c r="F2956" s="21" t="s">
        <v>6906</v>
      </c>
      <c r="G2956" s="22" t="s">
        <v>6907</v>
      </c>
      <c r="H2956" s="25" t="s">
        <v>6908</v>
      </c>
      <c r="I2956" s="24" t="s">
        <v>6881</v>
      </c>
    </row>
    <row r="2957" customFormat="false" ht="15.75" hidden="false" customHeight="false" outlineLevel="0" collapsed="false">
      <c r="A2957" s="17" t="s">
        <v>6909</v>
      </c>
      <c r="B2957" s="18" t="s">
        <v>6902</v>
      </c>
      <c r="C2957" s="19" t="s">
        <v>6903</v>
      </c>
      <c r="D2957" s="19" t="s">
        <v>6910</v>
      </c>
      <c r="E2957" s="20" t="s">
        <v>6905</v>
      </c>
      <c r="F2957" s="21" t="s">
        <v>6911</v>
      </c>
      <c r="G2957" s="22" t="s">
        <v>6907</v>
      </c>
      <c r="H2957" s="26" t="s">
        <v>6908</v>
      </c>
      <c r="I2957" s="24" t="s">
        <v>6881</v>
      </c>
    </row>
    <row r="2958" customFormat="false" ht="30" hidden="false" customHeight="false" outlineLevel="0" collapsed="false">
      <c r="A2958" s="17" t="s">
        <v>6912</v>
      </c>
      <c r="B2958" s="18" t="n">
        <v>1180037</v>
      </c>
      <c r="C2958" s="19" t="s">
        <v>2104</v>
      </c>
      <c r="D2958" s="19" t="s">
        <v>2039</v>
      </c>
      <c r="E2958" s="20" t="s">
        <v>3808</v>
      </c>
      <c r="F2958" s="21" t="s">
        <v>6913</v>
      </c>
      <c r="G2958" s="22" t="n">
        <v>919892981</v>
      </c>
      <c r="H2958" s="26" t="s">
        <v>2108</v>
      </c>
      <c r="I2958" s="24" t="s">
        <v>6881</v>
      </c>
    </row>
    <row r="2959" customFormat="false" ht="15.75" hidden="false" customHeight="false" outlineLevel="0" collapsed="false">
      <c r="A2959" s="17" t="s">
        <v>6914</v>
      </c>
      <c r="B2959" s="18" t="n">
        <v>1020017</v>
      </c>
      <c r="C2959" s="19" t="s">
        <v>6915</v>
      </c>
      <c r="D2959" s="19" t="s">
        <v>5939</v>
      </c>
      <c r="E2959" s="20" t="s">
        <v>6916</v>
      </c>
      <c r="F2959" s="21" t="s">
        <v>6917</v>
      </c>
      <c r="G2959" s="22" t="n">
        <v>394503577</v>
      </c>
      <c r="H2959" s="26" t="s">
        <v>6918</v>
      </c>
      <c r="I2959" s="24" t="s">
        <v>6919</v>
      </c>
    </row>
    <row r="2960" customFormat="false" ht="15.75" hidden="false" customHeight="false" outlineLevel="0" collapsed="false">
      <c r="A2960" s="17" t="s">
        <v>6920</v>
      </c>
      <c r="B2960" s="18" t="n">
        <v>1330024</v>
      </c>
      <c r="C2960" s="19" t="s">
        <v>3429</v>
      </c>
      <c r="D2960" s="19" t="s">
        <v>6921</v>
      </c>
      <c r="E2960" s="20" t="s">
        <v>6440</v>
      </c>
      <c r="F2960" s="21" t="s">
        <v>6922</v>
      </c>
      <c r="G2960" s="22" t="n">
        <v>967394130</v>
      </c>
      <c r="H2960" s="26" t="s">
        <v>3432</v>
      </c>
      <c r="I2960" s="24" t="s">
        <v>6919</v>
      </c>
    </row>
    <row r="2961" customFormat="false" ht="15.75" hidden="false" customHeight="false" outlineLevel="0" collapsed="false">
      <c r="A2961" s="17" t="s">
        <v>6923</v>
      </c>
      <c r="B2961" s="18" t="n">
        <v>1330024</v>
      </c>
      <c r="C2961" s="19" t="s">
        <v>3429</v>
      </c>
      <c r="D2961" s="19" t="s">
        <v>2625</v>
      </c>
      <c r="E2961" s="20" t="s">
        <v>3225</v>
      </c>
      <c r="F2961" s="21" t="s">
        <v>6924</v>
      </c>
      <c r="G2961" s="22" t="n">
        <v>967394130</v>
      </c>
      <c r="H2961" s="26" t="s">
        <v>3432</v>
      </c>
      <c r="I2961" s="24" t="s">
        <v>6919</v>
      </c>
    </row>
    <row r="2962" customFormat="false" ht="15.75" hidden="false" customHeight="false" outlineLevel="0" collapsed="false">
      <c r="A2962" s="17" t="s">
        <v>6925</v>
      </c>
      <c r="B2962" s="18" t="n">
        <v>1330024</v>
      </c>
      <c r="C2962" s="19" t="s">
        <v>3429</v>
      </c>
      <c r="D2962" s="19" t="s">
        <v>6424</v>
      </c>
      <c r="E2962" s="20" t="s">
        <v>6440</v>
      </c>
      <c r="F2962" s="21" t="s">
        <v>6926</v>
      </c>
      <c r="G2962" s="22" t="n">
        <v>967394130</v>
      </c>
      <c r="H2962" s="26" t="s">
        <v>3432</v>
      </c>
      <c r="I2962" s="24" t="s">
        <v>6919</v>
      </c>
    </row>
    <row r="2963" customFormat="false" ht="15.75" hidden="false" customHeight="false" outlineLevel="0" collapsed="false">
      <c r="A2963" s="17" t="s">
        <v>6927</v>
      </c>
      <c r="B2963" s="18" t="n">
        <v>1330024</v>
      </c>
      <c r="C2963" s="19" t="s">
        <v>3429</v>
      </c>
      <c r="D2963" s="19" t="s">
        <v>787</v>
      </c>
      <c r="E2963" s="20" t="s">
        <v>3145</v>
      </c>
      <c r="F2963" s="21" t="s">
        <v>5501</v>
      </c>
      <c r="G2963" s="22" t="n">
        <v>967394130</v>
      </c>
      <c r="H2963" s="26" t="s">
        <v>3432</v>
      </c>
      <c r="I2963" s="24" t="s">
        <v>6919</v>
      </c>
    </row>
    <row r="2964" customFormat="false" ht="15.75" hidden="false" customHeight="false" outlineLevel="0" collapsed="false">
      <c r="A2964" s="17" t="s">
        <v>6928</v>
      </c>
      <c r="B2964" s="18" t="n">
        <v>1330024</v>
      </c>
      <c r="C2964" s="19" t="s">
        <v>3429</v>
      </c>
      <c r="D2964" s="19" t="s">
        <v>3014</v>
      </c>
      <c r="E2964" s="20" t="s">
        <v>6440</v>
      </c>
      <c r="F2964" s="21" t="s">
        <v>6929</v>
      </c>
      <c r="G2964" s="22" t="n">
        <v>967394130</v>
      </c>
      <c r="H2964" s="26" t="s">
        <v>3432</v>
      </c>
      <c r="I2964" s="24" t="s">
        <v>6919</v>
      </c>
    </row>
    <row r="2965" customFormat="false" ht="15.75" hidden="false" customHeight="false" outlineLevel="0" collapsed="false">
      <c r="A2965" s="17" t="s">
        <v>6930</v>
      </c>
      <c r="B2965" s="18" t="n">
        <v>1330024</v>
      </c>
      <c r="C2965" s="19" t="s">
        <v>3429</v>
      </c>
      <c r="D2965" s="19" t="s">
        <v>1417</v>
      </c>
      <c r="E2965" s="20" t="s">
        <v>6440</v>
      </c>
      <c r="F2965" s="21" t="s">
        <v>6931</v>
      </c>
      <c r="G2965" s="22" t="n">
        <v>967394130</v>
      </c>
      <c r="H2965" s="26" t="s">
        <v>3432</v>
      </c>
      <c r="I2965" s="24" t="s">
        <v>6919</v>
      </c>
    </row>
    <row r="2966" customFormat="false" ht="15.75" hidden="false" customHeight="false" outlineLevel="0" collapsed="false">
      <c r="A2966" s="17" t="s">
        <v>6932</v>
      </c>
      <c r="B2966" s="18" t="n">
        <v>1330024</v>
      </c>
      <c r="C2966" s="19" t="s">
        <v>3429</v>
      </c>
      <c r="D2966" s="19" t="s">
        <v>3242</v>
      </c>
      <c r="E2966" s="20" t="s">
        <v>3437</v>
      </c>
      <c r="F2966" s="21"/>
      <c r="G2966" s="22" t="n">
        <v>967394130</v>
      </c>
      <c r="H2966" s="26" t="s">
        <v>3432</v>
      </c>
      <c r="I2966" s="24" t="s">
        <v>6919</v>
      </c>
    </row>
    <row r="2967" customFormat="false" ht="15.75" hidden="false" customHeight="false" outlineLevel="0" collapsed="false">
      <c r="A2967" s="17" t="s">
        <v>6933</v>
      </c>
      <c r="B2967" s="18" t="n">
        <v>1330027</v>
      </c>
      <c r="C2967" s="19" t="s">
        <v>2199</v>
      </c>
      <c r="D2967" s="19" t="s">
        <v>1404</v>
      </c>
      <c r="E2967" s="20" t="s">
        <v>157</v>
      </c>
      <c r="F2967" s="21" t="s">
        <v>6934</v>
      </c>
      <c r="G2967" s="22" t="n">
        <v>931791186</v>
      </c>
      <c r="H2967" s="26" t="s">
        <v>2202</v>
      </c>
      <c r="I2967" s="24" t="s">
        <v>4074</v>
      </c>
    </row>
    <row r="2968" customFormat="false" ht="15.75" hidden="false" customHeight="false" outlineLevel="0" collapsed="false">
      <c r="A2968" s="17" t="s">
        <v>6935</v>
      </c>
      <c r="B2968" s="18" t="n">
        <v>124006</v>
      </c>
      <c r="C2968" s="19" t="s">
        <v>3364</v>
      </c>
      <c r="D2968" s="19" t="s">
        <v>6936</v>
      </c>
      <c r="E2968" s="20" t="s">
        <v>3145</v>
      </c>
      <c r="F2968" s="21" t="s">
        <v>6937</v>
      </c>
      <c r="G2968" s="22" t="n">
        <v>946122399</v>
      </c>
      <c r="H2968" s="26" t="s">
        <v>3369</v>
      </c>
      <c r="I2968" s="24" t="s">
        <v>4074</v>
      </c>
    </row>
  </sheetData>
  <autoFilter ref="A3:I2968"/>
  <mergeCells count="2">
    <mergeCell ref="A1:I1"/>
    <mergeCell ref="A2:I2"/>
  </mergeCells>
  <conditionalFormatting sqref="B338:B342">
    <cfRule type="expression" priority="2" aboveAverage="0" equalAverage="0" bottom="0" percent="0" rank="0" text="" dxfId="9">
      <formula>LEN(TRIM(B338))&gt;0</formula>
    </cfRule>
  </conditionalFormatting>
  <hyperlinks>
    <hyperlink ref="H4" r:id="rId2" display="tamnt@epu.edu.vn"/>
    <hyperlink ref="H5" r:id="rId3" display="tamnt@epu.edu.vn"/>
    <hyperlink ref="H6" r:id="rId4" display="tamnt@epu.edu.vn"/>
    <hyperlink ref="H7" r:id="rId5" display="ngocntv@epu.edu.vn"/>
    <hyperlink ref="H8" r:id="rId6" display="ngocntv@epu.edu.vn"/>
    <hyperlink ref="H9" r:id="rId7" display="ngocntv@epu.edu.vn"/>
    <hyperlink ref="H10" r:id="rId8" display="ngocntv@epu.edu.vn"/>
    <hyperlink ref="H11" r:id="rId9" display="ngocntv@epu.edu.vn"/>
    <hyperlink ref="H12" r:id="rId10" display="ngocntv@epu.edu.vn"/>
    <hyperlink ref="H13" r:id="rId11" display="ngocntv@epu.edu.vn"/>
    <hyperlink ref="H40" r:id="rId12" display="tamdtm@epu.edu.vn"/>
    <hyperlink ref="H41" r:id="rId13" display="tamdtm@epu.edu.vn"/>
    <hyperlink ref="H42" r:id="rId14" display="tamdtm@epu.edu.vn"/>
    <hyperlink ref="H43" r:id="rId15" display="tamdtm@epu.edu.vn"/>
    <hyperlink ref="H44" r:id="rId16" display="tamdtm@epu.edu.vn"/>
    <hyperlink ref="H45" r:id="rId17" display="binhpv@epu.edu.vn"/>
    <hyperlink ref="H46" r:id="rId18" display="binhpv@epu.edu.vn"/>
    <hyperlink ref="H47" r:id="rId19" display="binhpv@epu.edu.vn"/>
    <hyperlink ref="H48" r:id="rId20" display="binhpv@epu.edu.vn"/>
    <hyperlink ref="H49" r:id="rId21" display="binhpv@epu.edu.vn"/>
    <hyperlink ref="H50" r:id="rId22" display="binhpv@epu.edu.vn"/>
    <hyperlink ref="H51" r:id="rId23" display="binhpv@epu.edu.vn"/>
    <hyperlink ref="H52" r:id="rId24" display="binhpv@epu.edu.vn"/>
    <hyperlink ref="H53" r:id="rId25" display="binhpv@epu.edu.vn"/>
    <hyperlink ref="H54" r:id="rId26" display="binhpv@epu.edu.vn"/>
    <hyperlink ref="H69" r:id="rId27" display="huongnt@epu.edu.vn"/>
    <hyperlink ref="H70" r:id="rId28" display="huongnt@epu.edu.vn"/>
    <hyperlink ref="H71" r:id="rId29" display="huongnt@epu.edu.vn"/>
    <hyperlink ref="H72" r:id="rId30" display="huongnt@epu.edu.vn"/>
    <hyperlink ref="H73" r:id="rId31" display="huongnt@epu.edu.vn"/>
    <hyperlink ref="H74" r:id="rId32" display="huongnt@epu.edu.vn"/>
    <hyperlink ref="H75" r:id="rId33" display="huongnt@epu.edu.vn"/>
    <hyperlink ref="H76" r:id="rId34" display="huongnt@epu.edu.vn"/>
    <hyperlink ref="H77" r:id="rId35" display="huongnt@epu.edu.vn"/>
    <hyperlink ref="H78" r:id="rId36" display="huongnt@epu.edu.vn"/>
    <hyperlink ref="H79" r:id="rId37" display="anhntv@epu.edu.vn"/>
    <hyperlink ref="H80" r:id="rId38" display="anhntv@epu.edu.vn"/>
    <hyperlink ref="H81" r:id="rId39" display="anhntv@epu.edu.vn"/>
    <hyperlink ref="H82" r:id="rId40" display="anhntv@epu.edu.vn"/>
    <hyperlink ref="H83" r:id="rId41" display="anhntv@epu.edu.vn"/>
    <hyperlink ref="H84" r:id="rId42" display="anhntv@epu.edu.vn"/>
    <hyperlink ref="H85" r:id="rId43" display="anhntv@epu.edu.vn"/>
    <hyperlink ref="H86" r:id="rId44" display="anhntv@epu.edu.vn"/>
    <hyperlink ref="H87" r:id="rId45" display="anhntv@epu.edu.vn"/>
    <hyperlink ref="H88" r:id="rId46" display="anhntv@epu.edu.vn"/>
    <hyperlink ref="H89" r:id="rId47" display="anhntv@epu.edu.vn"/>
    <hyperlink ref="H154" r:id="rId48" display="quyenptm@epu.edu.vn"/>
    <hyperlink ref="H155" r:id="rId49" display="quyenptm@epu.edu.vn"/>
    <hyperlink ref="H156" r:id="rId50" display="quyenptm@epu.edu.vn"/>
    <hyperlink ref="H157" r:id="rId51" display="quyenptm@epu.edu.vn"/>
    <hyperlink ref="H158" r:id="rId52" display="quyenptm@epu.edu.vn"/>
    <hyperlink ref="H159" r:id="rId53" display="quyenptm@epu.edu.vn"/>
    <hyperlink ref="H160" r:id="rId54" display="quyenptm@epu.edu.vn"/>
    <hyperlink ref="H161" r:id="rId55" display="quyenptm@epu.edu.vn"/>
    <hyperlink ref="H162" r:id="rId56" display="quyenptm@epu.edu.vn"/>
    <hyperlink ref="H163" r:id="rId57" display="quyenptm@epu.edu.vn"/>
    <hyperlink ref="H193" r:id="rId58" display="trungngoc@epu.edu.vn"/>
    <hyperlink ref="H194" r:id="rId59" display="trungngoc@epu.edu.vn"/>
    <hyperlink ref="H195" r:id="rId60" display="trungngoc@epu.edu.vn"/>
    <hyperlink ref="H196" r:id="rId61" display="trungngoc@epu.edu.vn"/>
    <hyperlink ref="H197" r:id="rId62" display="trungngoc@epu.edu.vn"/>
    <hyperlink ref="H198" r:id="rId63" display="trungngoc@epu.edu.vn"/>
    <hyperlink ref="H199" r:id="rId64" display="trungngoc@epu.edu.vn"/>
    <hyperlink ref="H212" r:id="rId65" display="hanhnt@epu.edu.vn"/>
    <hyperlink ref="H213" r:id="rId66" display="hanhnt@epu.edu.vn"/>
    <hyperlink ref="H214" r:id="rId67" display="hanhnt@epu.edu.vn"/>
    <hyperlink ref="H215" r:id="rId68" display="hanhnt@epu.edu.vn"/>
    <hyperlink ref="H216" r:id="rId69" display="hanhnt@epu.edu.vn"/>
    <hyperlink ref="H217" r:id="rId70" display="hanhnt@epu.edu.vn"/>
    <hyperlink ref="H218" r:id="rId71" display="hanhnt@epu.edu.vn"/>
    <hyperlink ref="H219" r:id="rId72" display="hanhnt@epu.edu.vn"/>
    <hyperlink ref="H220" r:id="rId73" display="hanhnt@epu.edu.vn"/>
    <hyperlink ref="H221" r:id="rId74" display="hanhnt@epu.edu.vn"/>
    <hyperlink ref="H222" r:id="rId75" display="hanhnt@epu.edu.vn"/>
    <hyperlink ref="H223" r:id="rId76" display="hanhnt@epu.edu.vn"/>
    <hyperlink ref="H224" r:id="rId77" display="hanhnt@epu.edu.vn"/>
    <hyperlink ref="H225" r:id="rId78" display="hanhnt@epu.edu.vn"/>
    <hyperlink ref="H226" r:id="rId79" display="hanhnt@epu.edu.vn"/>
    <hyperlink ref="H289" r:id="rId80" display="haipv@epu.edu.vn"/>
    <hyperlink ref="H290" r:id="rId81" display="phongndt@epu.edu.vn"/>
    <hyperlink ref="H291" r:id="rId82" display="phongndt@epu.edu.vn"/>
    <hyperlink ref="H292" r:id="rId83" display="phongndt@epu.edu.vn"/>
    <hyperlink ref="H293" r:id="rId84" display="phongndt@epu.edu.vn"/>
    <hyperlink ref="H294" r:id="rId85" display="phongndt@epu.edu.vn"/>
    <hyperlink ref="H295" r:id="rId86" display="minhndm@epu.edu.vn "/>
    <hyperlink ref="H296" r:id="rId87" display="minhndm@epu.edu.vn "/>
    <hyperlink ref="H297" r:id="rId88" display="minhndm@epu.edu.vn "/>
    <hyperlink ref="H298" r:id="rId89" display="minhndm@epu.edu.vn "/>
    <hyperlink ref="H299" r:id="rId90" display="minhndm@epu.edu.vn "/>
    <hyperlink ref="H302" r:id="rId91" display="nantl@epu.edu.vn"/>
    <hyperlink ref="H307" r:id="rId92" display="anpt@epu.edu.vn "/>
    <hyperlink ref="H312" r:id="rId93" display="lent@epu.edu.vn"/>
    <hyperlink ref="H316" r:id="rId94" display="ninhnt@epu.edu.vn"/>
    <hyperlink ref="H317" r:id="rId95" display="ninhnt@epu.edu.vn"/>
    <hyperlink ref="H318" r:id="rId96" display="ninhnt@epu.edu.vn"/>
    <hyperlink ref="H319" r:id="rId97" display="ninhnt@epu.edu.vn"/>
    <hyperlink ref="H320" r:id="rId98" display="ninhnt@epu.edu.vn"/>
    <hyperlink ref="H321" r:id="rId99" display="tuyetna@epu.edu.vn"/>
    <hyperlink ref="H325" r:id="rId100" display="nguyenth@epu.edu.vn"/>
    <hyperlink ref="H375" r:id="rId101" display="kienbx@epu.edu.vn"/>
    <hyperlink ref="H376" r:id="rId102" display="kienbx@epu.edu.vn"/>
    <hyperlink ref="H377" r:id="rId103" display="kienbx@epu.edu.vn"/>
    <hyperlink ref="H378" r:id="rId104" display="kienbx@epu.edu.vn"/>
    <hyperlink ref="H379" r:id="rId105" display="kienbx@epu.edu.vn"/>
    <hyperlink ref="H380" r:id="rId106" display="kienbx@epu.edu.vn"/>
    <hyperlink ref="H381" r:id="rId107" display="khoanm@epu.edu.vn"/>
    <hyperlink ref="H382" r:id="rId108" display="khoanm@epu.edu.vn"/>
    <hyperlink ref="H383" r:id="rId109" display="khoanm@epu.edu.vn"/>
    <hyperlink ref="H384" r:id="rId110" display="khoanm@epu.edu.vn"/>
    <hyperlink ref="H385" r:id="rId111" display="khoanm@epu.edu.vn"/>
    <hyperlink ref="H386" r:id="rId112" display="khoanm@epu.edu.vn"/>
    <hyperlink ref="H387" r:id="rId113" display="khoanm@epu.edu.vn"/>
    <hyperlink ref="H388" r:id="rId114" display="khoanm@epu.edu.vn"/>
    <hyperlink ref="H389" r:id="rId115" display="khoanm@epu.edu.vn"/>
    <hyperlink ref="H390" r:id="rId116" display="khoanm@epu.edu.vn"/>
    <hyperlink ref="H391" r:id="rId117" display="khoanm@epu.edu.vn"/>
    <hyperlink ref="H392" r:id="rId118" display="khoanm@epu.edu.vn"/>
    <hyperlink ref="H393" r:id="rId119" display="khoanm@epu.edu.vn"/>
    <hyperlink ref="H394" r:id="rId120" display="khoanm@epu.edu.vn"/>
    <hyperlink ref="H395" r:id="rId121" display="khoanm@epu.edu.vn"/>
    <hyperlink ref="H396" r:id="rId122" display="khoanm@epu.edu.vn"/>
    <hyperlink ref="H397" r:id="rId123" display="khoanm@epu.edu.vn"/>
    <hyperlink ref="H398" r:id="rId124" display="khoanm@epu.edu.vn"/>
    <hyperlink ref="H399" r:id="rId125" display="khoanm@epu.edu.vn"/>
    <hyperlink ref="H400" r:id="rId126" display="thuha@epu.edu.vn"/>
    <hyperlink ref="H403" r:id="rId127" display="thuha@epu.edu.vn"/>
    <hyperlink ref="H406" r:id="rId128" display="thuha@epu.edu.vn"/>
    <hyperlink ref="H409" r:id="rId129" display="thuha@epu.edu.vn"/>
    <hyperlink ref="H412" r:id="rId130" display="thuha@epu.edu.vn"/>
    <hyperlink ref="H414" r:id="rId131" display="thuha@epu.edu.vn"/>
    <hyperlink ref="H417" r:id="rId132" display="thangtv@epu.edu.vn"/>
    <hyperlink ref="H418" r:id="rId133" display="thangtv@epu.edu.vn"/>
    <hyperlink ref="H419" r:id="rId134" display="thangtv@epu.edu.vn"/>
    <hyperlink ref="H420" r:id="rId135" display="thangtv@epu.edu.vn"/>
    <hyperlink ref="H421" r:id="rId136" display="thangtv@epu.edu.vn"/>
    <hyperlink ref="H422" r:id="rId137" display="thangtv@epu.edu.vn"/>
    <hyperlink ref="H423" r:id="rId138" display="thangtv@epu.edu.vn"/>
    <hyperlink ref="H424" r:id="rId139" display="thangtv@epu.edu.vn"/>
    <hyperlink ref="H425" r:id="rId140" display="thangtv@epu.edu.vn"/>
    <hyperlink ref="H426" r:id="rId141" display="thangtv@epu.edu.vn"/>
    <hyperlink ref="H427" r:id="rId142" display="thangtv@epu.edu.vn"/>
    <hyperlink ref="H428" r:id="rId143" display="thangtv@epu.edu.vn"/>
    <hyperlink ref="H429" r:id="rId144" display="thangtv@epu.edu.vn"/>
    <hyperlink ref="H430" r:id="rId145" display="thangtv@epu.edu.vn"/>
    <hyperlink ref="H431" r:id="rId146" display="thangtv@epu.edu.vn"/>
    <hyperlink ref="H432" r:id="rId147" display="thangtv@epu.edu.vn"/>
    <hyperlink ref="H433" r:id="rId148" display="thangtv@epu.edu.vn"/>
    <hyperlink ref="H434" r:id="rId149" display="chittq@epu.edu.vn"/>
    <hyperlink ref="H435" r:id="rId150" display="chittq@epu.edu.vn"/>
    <hyperlink ref="H436" r:id="rId151" display="chittq@epu.edu.vn"/>
    <hyperlink ref="H437" r:id="rId152" display="chittq@epu.edu.vn"/>
    <hyperlink ref="H438" r:id="rId153" display="chittq@epu.edu.vn"/>
    <hyperlink ref="H439" r:id="rId154" display="buithibichphuong1192@gmail.com"/>
    <hyperlink ref="H440" r:id="rId155" display="buithibichphuong1192@gmail.com"/>
    <hyperlink ref="H441" r:id="rId156" display="buithibichphuong1192@gmail.com"/>
    <hyperlink ref="H442" r:id="rId157" display="buithibichphuong1192@gmail.com"/>
    <hyperlink ref="H443" r:id="rId158" display="buithibichphuong1192@gmail.com"/>
    <hyperlink ref="H444" r:id="rId159" display="buithibichphuong1192@gmail.com"/>
    <hyperlink ref="H445" r:id="rId160" display="buithibichphuong1192@gmail.com"/>
    <hyperlink ref="H446" r:id="rId161" display="buithibichphuong1192@gmail.com"/>
    <hyperlink ref="H447" r:id="rId162" display="buithibichphuong1192@gmail.com"/>
    <hyperlink ref="H448" r:id="rId163" display="buithibichphuong1192@gmail.com"/>
    <hyperlink ref="H449" r:id="rId164" display="buithibichphuong1192@gmail.com"/>
    <hyperlink ref="H450" r:id="rId165" display="buithibichphuong1192@gmail.com"/>
    <hyperlink ref="H451" r:id="rId166" display="nnquan78@gmail.com"/>
    <hyperlink ref="H452" r:id="rId167" display="nnquan78@gmail.com"/>
    <hyperlink ref="H453" r:id="rId168" display="nnquan78@gmail.com"/>
    <hyperlink ref="H454" r:id="rId169" display="nnquan78@gmail.com"/>
    <hyperlink ref="H455" r:id="rId170" display="nnquan78@gmail.com"/>
    <hyperlink ref="H456" r:id="rId171" display="nnquan78@gmail.com"/>
    <hyperlink ref="H457" r:id="rId172" display="nnquan78@gmail.com"/>
    <hyperlink ref="H458" r:id="rId173" display="nnquan78@gmail.com"/>
    <hyperlink ref="H459" r:id="rId174" display="nnquan78@gmail.com"/>
    <hyperlink ref="H460" r:id="rId175" display="nnquan78@gmail.com"/>
    <hyperlink ref="H461" r:id="rId176" display="nnquan78@gmail.com"/>
    <hyperlink ref="H462" r:id="rId177" display="nnquan78@gmail.com"/>
    <hyperlink ref="H463" r:id="rId178" display="nnquan78@gmail.com"/>
    <hyperlink ref="H464" r:id="rId179" display="nnquan78@gmail.com"/>
    <hyperlink ref="H465" r:id="rId180" display="nnquan78@gmail.com"/>
    <hyperlink ref="H466" r:id="rId181" display="nnquan78@gmail.com"/>
    <hyperlink ref="H467" r:id="rId182" display="nnquan78@gmail.com"/>
    <hyperlink ref="H468" r:id="rId183" display="tuanmv@epu.edu.vn"/>
    <hyperlink ref="H469" r:id="rId184" display="tuanmv@epu.edu.vn"/>
    <hyperlink ref="H470" r:id="rId185" display="tuanmv@epu.edu.vn"/>
    <hyperlink ref="H471" r:id="rId186" display="tuanmv@epu.edu.vn"/>
    <hyperlink ref="H472" r:id="rId187" display="tuanmv@epu.edu.vn"/>
    <hyperlink ref="H473" r:id="rId188" display="nadtl@epu.edu.vn"/>
    <hyperlink ref="H474" r:id="rId189" display="nadtl@epu.edu.vn"/>
    <hyperlink ref="H475" r:id="rId190" display="nadtl@epu.edu.vn"/>
    <hyperlink ref="H476" r:id="rId191" display="nadtl@epu.edu.vn"/>
    <hyperlink ref="H477" r:id="rId192" display="nadtl@epu.edu.vn"/>
    <hyperlink ref="H483" r:id="rId193" display="phunv@epu.edu.vn"/>
    <hyperlink ref="H484" r:id="rId194" display="phunv@epu.edu.vn"/>
    <hyperlink ref="H485" r:id="rId195" display="phunv@epu.edu.vn"/>
    <hyperlink ref="H486" r:id="rId196" display="phunv@epu.edu.vn"/>
    <hyperlink ref="H487" r:id="rId197" display="phunv@epu.edu.vn"/>
    <hyperlink ref="H488" r:id="rId198" display="phunv@epu.edu.vn"/>
    <hyperlink ref="H489" r:id="rId199" display="phunv@epu.edu.vn"/>
    <hyperlink ref="H490" r:id="rId200" display="phunv@epu.edu.vn"/>
    <hyperlink ref="H491" r:id="rId201" display="phunv@epu.edu.vn"/>
    <hyperlink ref="H492" r:id="rId202" display="phunv@epu.edu.vn"/>
    <hyperlink ref="H493" r:id="rId203" display="phunv@epu.edu.vn"/>
    <hyperlink ref="H494" r:id="rId204" display="phunv@epu.edu.vn"/>
    <hyperlink ref="H495" r:id="rId205" display="phunv@epu.edu.vn"/>
    <hyperlink ref="H496" r:id="rId206" display="phunv@epu.edu.vn"/>
    <hyperlink ref="H497" r:id="rId207" display="phunv@epu.edu.vn"/>
    <hyperlink ref="H498" r:id="rId208" display="phunv@epu.edu.vn"/>
    <hyperlink ref="H499" r:id="rId209" display="phunv@epu.edu.vn"/>
    <hyperlink ref="H500" r:id="rId210" display="hanght@epu.edu.vn"/>
    <hyperlink ref="H501" r:id="rId211" display="hanght@epu.edu.vn"/>
    <hyperlink ref="H502" r:id="rId212" display="hanght@epu.edu.vn"/>
    <hyperlink ref="H503" r:id="rId213" display="hanght@epu.edu.vn"/>
    <hyperlink ref="H504" r:id="rId214" display="hanght@epu.edu.vn"/>
    <hyperlink ref="H505" r:id="rId215" display="hanght@epu.edu.vn"/>
    <hyperlink ref="H506" r:id="rId216" display="hanght@epu.edu.vn"/>
    <hyperlink ref="H507" r:id="rId217" display="hanght@epu.edu.vn"/>
    <hyperlink ref="H508" r:id="rId218" display="hanght@epu.edu.vn"/>
    <hyperlink ref="H509" r:id="rId219" display="hanght@epu.edu.vn"/>
    <hyperlink ref="H510" r:id="rId220" display="hanght@epu.edu.vn"/>
    <hyperlink ref="H511" r:id="rId221" display="hanght@epu.edu.vn"/>
    <hyperlink ref="H512" r:id="rId222" display="hanght@epu.edu.vn"/>
    <hyperlink ref="H513" r:id="rId223" display="hanght@epu.edu.vn"/>
    <hyperlink ref="H514" r:id="rId224" display="hanght@epu.edu.vn"/>
    <hyperlink ref="H515" r:id="rId225" display="hanght@epu.edu.vn"/>
    <hyperlink ref="H516" r:id="rId226" display="hanght@epu.edu.vn"/>
    <hyperlink ref="H517" r:id="rId227" display="nguyenpt@epu.edu.vn"/>
    <hyperlink ref="H518" r:id="rId228" display="nguyenpt@epu.edu.vn"/>
    <hyperlink ref="H519" r:id="rId229" display="nguyenpt@epu.edu.vn"/>
    <hyperlink ref="H520" r:id="rId230" display="nguyenpt@epu.edu.vn"/>
    <hyperlink ref="H521" r:id="rId231" display="nguyenpt@epu.edu.vn"/>
    <hyperlink ref="H522" r:id="rId232" display="nguyenpt@epu.edu.vn"/>
    <hyperlink ref="H523" r:id="rId233" display="nguyenpt@epu.edu.vn"/>
    <hyperlink ref="H524" r:id="rId234" display="nguyenpt@epu.edu.vn"/>
    <hyperlink ref="H525" r:id="rId235" display="nguyenpt@epu.edu.vn"/>
    <hyperlink ref="H526" r:id="rId236" display="nguyenpt@epu.edu.vn"/>
    <hyperlink ref="H527" r:id="rId237" display="nguyenpt@epu.edu.vn"/>
    <hyperlink ref="H528" r:id="rId238" display="nguyenpt@epu.edu.vn"/>
    <hyperlink ref="H529" r:id="rId239" display="nguyenpt@epu.edu.vn"/>
    <hyperlink ref="H530" r:id="rId240" display="nguyenpt@epu.edu.vn"/>
    <hyperlink ref="H531" r:id="rId241" display="nguyenpt@epu.edu.vn"/>
    <hyperlink ref="H532" r:id="rId242" display="nguyenpt@epu.edu.vn"/>
    <hyperlink ref="H533" r:id="rId243" display="nguyenpt@epu.edu.vn"/>
    <hyperlink ref="H551" r:id="rId244" display="lamthuyepu@gmail.com"/>
    <hyperlink ref="H555" r:id="rId245" display="thuylt@epu.edu.vn"/>
    <hyperlink ref="H556" r:id="rId246" display="thuylt@epu.edu.vn"/>
    <hyperlink ref="H557" r:id="rId247" display="thuylt@epu.edu.vn"/>
    <hyperlink ref="H558" r:id="rId248" display="thuylt@epu.edu.vn"/>
    <hyperlink ref="H559" r:id="rId249" display="thuylt@epu.edu.vn"/>
    <hyperlink ref="H560" r:id="rId250" display="thuylt@epu.edu.vn"/>
    <hyperlink ref="H561" r:id="rId251" display="thuylt@epu.edu.vn"/>
    <hyperlink ref="H562" r:id="rId252" display="tuyetpt@epu.edu.vn"/>
    <hyperlink ref="H563" r:id="rId253" display="tuyetpt@epu.edu.vn"/>
    <hyperlink ref="H564" r:id="rId254" display="tuyetpt@epu.edu.vn"/>
    <hyperlink ref="H565" r:id="rId255" display="tuyetpt@epu.edu.vn"/>
    <hyperlink ref="H566" r:id="rId256" display="tuyetpt@epu.edu.vn"/>
    <hyperlink ref="H567" r:id="rId257" display="tuyetpt@epu.edu.vn"/>
    <hyperlink ref="H568" r:id="rId258" display="tuyetpt@epu.edu.vn"/>
    <hyperlink ref="H569" r:id="rId259" display="tuyetpt@epu.edu.vn"/>
    <hyperlink ref="H570" r:id="rId260" display="tuyetpt@epu.edu.vn"/>
    <hyperlink ref="H571" r:id="rId261" display="tuyetpt@epu.edu.vn"/>
    <hyperlink ref="H572" r:id="rId262" display="tuantrinhpsac@yahoo.com"/>
    <hyperlink ref="H573" r:id="rId263" display="tuantrinhpsac@yahoo.com"/>
    <hyperlink ref="H574" r:id="rId264" display="tuantrinhpsac@yahoo.com"/>
    <hyperlink ref="H575" r:id="rId265" display="tuantrinhpsac@yahoo.com"/>
    <hyperlink ref="H576" r:id="rId266" display="tuantrinhpsac@yahoo.com"/>
    <hyperlink ref="H577" r:id="rId267" display="tuantrinhpsac@yahoo.com"/>
    <hyperlink ref="H578" r:id="rId268" display="tuantrinhpsac@yahoo.com"/>
    <hyperlink ref="H579" r:id="rId269" display="tuantrinhpsac@yahoo.com"/>
    <hyperlink ref="H580" r:id="rId270" display="tuantrinhpsac@yahoo.com"/>
    <hyperlink ref="H581" r:id="rId271" display="tuantrinhpsac@yahoo.com"/>
    <hyperlink ref="H582" r:id="rId272" display="tuantrinhpsac@yahoo.com"/>
    <hyperlink ref="H583" r:id="rId273" display="tuantrinhpsac@yahoo.com"/>
    <hyperlink ref="H584" r:id="rId274" display="tuantrinhpsac@yahoo.com"/>
    <hyperlink ref="H585" r:id="rId275" display="tuantrinhpsac@yahoo.com"/>
    <hyperlink ref="H586" r:id="rId276" display="tuantrinhpsac@yahoo.com"/>
    <hyperlink ref="H587" r:id="rId277" display="yenph@epu.edu.vn"/>
    <hyperlink ref="H588" r:id="rId278" display="yenph@epu.edu.vn"/>
    <hyperlink ref="H589" r:id="rId279" display="yenph@epu.edu.vn"/>
    <hyperlink ref="H590" r:id="rId280" display="yenph@epu.edu.vn"/>
    <hyperlink ref="H591" r:id="rId281" display="yenph@epu.edu.vn"/>
    <hyperlink ref="H592" r:id="rId282" display="yenph@epu.edu.vn"/>
    <hyperlink ref="H593" r:id="rId283" display="yenph@epu.edu.vn"/>
    <hyperlink ref="H594" r:id="rId284" display="yenph@epu.edu.vn"/>
    <hyperlink ref="H595" r:id="rId285" display="thanhntt@epu.edu.vn"/>
    <hyperlink ref="H596" r:id="rId286" display="thanhntt@epu.edu.vn"/>
    <hyperlink ref="H597" r:id="rId287" display="thanhntt@epu.edu.vn"/>
    <hyperlink ref="H598" r:id="rId288" display="thanhntt@epu.edu.vn"/>
    <hyperlink ref="H599" r:id="rId289" display="thanhntt@epu.edu.vn"/>
    <hyperlink ref="H600" r:id="rId290" display="thanhntt@epu.edu.vn"/>
    <hyperlink ref="H601" r:id="rId291" display="chungdt@epu.edu.vn"/>
    <hyperlink ref="H602" r:id="rId292" display="chungdt@epu.edu.vn"/>
    <hyperlink ref="H603" r:id="rId293" display="chungdt@epu.edu.vn"/>
    <hyperlink ref="H604" r:id="rId294" display="chungdt@epu.edu.vn"/>
    <hyperlink ref="H605" r:id="rId295" display="chungdt@epu.edu.vn"/>
    <hyperlink ref="H606" r:id="rId296" display="chungdt@epu.edu.vn"/>
    <hyperlink ref="H607" r:id="rId297" display="huyendtl@epu.edu.vn"/>
    <hyperlink ref="H608" r:id="rId298" display="huyendtl@epu.edu.vn"/>
    <hyperlink ref="H609" r:id="rId299" display="huyendtl@epu.edu.vn"/>
    <hyperlink ref="H610" r:id="rId300" display="huyendtl@epu.edu.vn"/>
    <hyperlink ref="H611" r:id="rId301" display="huyendtl@epu.edu.vn"/>
    <hyperlink ref="H612" r:id="rId302" display="huyendtl@epu.edu.vn"/>
    <hyperlink ref="H613" r:id="rId303" display="huyendtl@epu.edu.vn"/>
    <hyperlink ref="H616" r:id="rId304" display="thuypt@epu.edu.vn"/>
    <hyperlink ref="H625" r:id="rId305" display="lytth@epu.edu.vn"/>
    <hyperlink ref="H626" r:id="rId306" display="lytth@epu.edu.vn"/>
    <hyperlink ref="H627" r:id="rId307" display="lytth@epu.edu.vn"/>
    <hyperlink ref="H628" r:id="rId308" display="lytth@epu.edu.vn"/>
    <hyperlink ref="H629" r:id="rId309" display="lytth@epu.edu.vn"/>
    <hyperlink ref="H630" r:id="rId310" display="lytth@epu.edu.vn"/>
    <hyperlink ref="H631" r:id="rId311" display="lytth@epu.edu.vn"/>
    <hyperlink ref="H632" r:id="rId312" display="tranlamcnxh31@gmail.com"/>
    <hyperlink ref="H633" r:id="rId313" display="tranlamcnxh31@gmail.com"/>
    <hyperlink ref="H634" r:id="rId314" display="tranlamcnxh31@gmail.com"/>
    <hyperlink ref="H635" r:id="rId315" display="tranlamcnxh31@gmail.com"/>
    <hyperlink ref="H636" r:id="rId316" display="tranlamcnxh31@gmail.com"/>
    <hyperlink ref="H637" r:id="rId317" display="tranlamcnxh31@gmail.com"/>
    <hyperlink ref="H638" r:id="rId318" display="thomnt@epu.edu.vn"/>
    <hyperlink ref="H639" r:id="rId319" display="thomnt@epu.edu.vn"/>
    <hyperlink ref="H640" r:id="rId320" display="thomnt@epu.edu.vn"/>
    <hyperlink ref="H641" r:id="rId321" display="thomnt@epu.edu.vn"/>
    <hyperlink ref="H642" r:id="rId322" display="thomnt@epu.edu.vn"/>
    <hyperlink ref="H643" r:id="rId323" display="thomnt@epu.edu.vn"/>
    <hyperlink ref="H644" r:id="rId324" display="thomnt@epu.edu.vn"/>
    <hyperlink ref="H645" r:id="rId325" display="thomnt@epu.edu.vn"/>
    <hyperlink ref="H646" r:id="rId326" display="thomnt@epu.edu.vn"/>
    <hyperlink ref="H647" r:id="rId327" display="thomnt@epu.edu.vn"/>
    <hyperlink ref="H648" r:id="rId328" display="thomnt@epu.edu.vn"/>
    <hyperlink ref="H649" r:id="rId329" display="thomnt@epu.edu.vn"/>
    <hyperlink ref="H650" r:id="rId330" display="thomnt@epu.edu.vn"/>
    <hyperlink ref="H651" r:id="rId331" display="thomnt@epu.edu.vn"/>
    <hyperlink ref="H652" r:id="rId332" display="thomnt@epu.edu.vn"/>
    <hyperlink ref="H653" r:id="rId333" display="thomnt@epu.edu.vn"/>
    <hyperlink ref="H654" r:id="rId334" display="thomnt@epu.edu.vn"/>
    <hyperlink ref="H655" r:id="rId335" display="thomnt@epu.edu.vn"/>
    <hyperlink ref="H656" r:id="rId336" display="mungnt@epu.edu.vn"/>
    <hyperlink ref="H657" r:id="rId337" display="mungnt@epu.edu.vn"/>
    <hyperlink ref="H658" r:id="rId338" display="mungnt@epu.edu.vn"/>
    <hyperlink ref="H659" r:id="rId339" display="mungnt@epu.edu.vn"/>
    <hyperlink ref="H660" r:id="rId340" display="mungnt@epu.edu.vn"/>
    <hyperlink ref="H661" r:id="rId341" display="mungnt@epu.edu.vn"/>
    <hyperlink ref="H662" r:id="rId342" display="mungnt@epu.edu.vn"/>
    <hyperlink ref="H663" r:id="rId343" display="mungnt@epu.edu.vn"/>
    <hyperlink ref="H664" r:id="rId344" display="thuyptt@epu.edu.vn"/>
    <hyperlink ref="H665" r:id="rId345" display="thuyptt@epu.edu.vn"/>
    <hyperlink ref="H666" r:id="rId346" display="thuyptt@epu.edu.vn"/>
    <hyperlink ref="H667" r:id="rId347" display="thuyptt@epu.edu.vn"/>
    <hyperlink ref="H668" r:id="rId348" display="thuyptt@epu.edu.vn"/>
    <hyperlink ref="H669" r:id="rId349" display="thuyptt@epu.edu.vn"/>
    <hyperlink ref="H670" r:id="rId350" display="thuyptt@epu.edu.vn"/>
    <hyperlink ref="H671" r:id="rId351" display="thuyptt@epu.edu.vn"/>
    <hyperlink ref="H672" r:id="rId352" display="thuyptt@epu.edu.vn"/>
    <hyperlink ref="H673" r:id="rId353" display="thuyptt@epu.edu.vn"/>
    <hyperlink ref="H674" r:id="rId354" display="thuyptt@epu.edu.vn"/>
    <hyperlink ref="H675" r:id="rId355" display="thuyptt@epu.edu.vn"/>
    <hyperlink ref="H676" r:id="rId356" display="tractt@epu.edu.vn"/>
    <hyperlink ref="H677" r:id="rId357" display="tractt@epu.edu.vn"/>
    <hyperlink ref="H678" r:id="rId358" display="tractt@epu.edu.vn"/>
    <hyperlink ref="H679" r:id="rId359" display="tractt@epu.edu.vn"/>
    <hyperlink ref="H680" r:id="rId360" display="tractt@epu.edu.vn"/>
    <hyperlink ref="H681" r:id="rId361" display="tractt@epu.edu.vn"/>
    <hyperlink ref="H682" r:id="rId362" display="tractt@epu.edu.vn"/>
    <hyperlink ref="H683" r:id="rId363" display="chinth@epu.edu.vn"/>
    <hyperlink ref="H684" r:id="rId364" display="chinth@epu.edu.vn"/>
    <hyperlink ref="H685" r:id="rId365" display="chinth@epu.edu.vn"/>
    <hyperlink ref="H686" r:id="rId366" display="chinth@epu.edu.vn"/>
    <hyperlink ref="H687" r:id="rId367" display="chinth@epu.edu.vn"/>
    <hyperlink ref="H688" r:id="rId368" display="chinth@epu.edu.vn"/>
    <hyperlink ref="H689" r:id="rId369" display="chinth@epu.edu.vn"/>
    <hyperlink ref="H690" r:id="rId370" display="chinth@epu.edu.vn"/>
    <hyperlink ref="H691" r:id="rId371" display="chinth@epu.edu.vn"/>
    <hyperlink ref="H692" r:id="rId372" display="chinth@epu.edu.vn"/>
    <hyperlink ref="H693" r:id="rId373" display="chungdn@epu.edu.vn"/>
    <hyperlink ref="H694" r:id="rId374" display="chungdn@epu.edu.vn"/>
    <hyperlink ref="H695" r:id="rId375" display="chungdn@epu.edu.vn"/>
    <hyperlink ref="H696" r:id="rId376" display="chungdn@epu.edu.vn"/>
    <hyperlink ref="H697" r:id="rId377" display="chungdn@epu.edu.vn"/>
    <hyperlink ref="H698" r:id="rId378" display="chungdn@epu.edu.vn"/>
    <hyperlink ref="H699" r:id="rId379" display="chungdn@epu.edu.vn"/>
    <hyperlink ref="H700" r:id="rId380" display="chungdn@epu.edu.vn"/>
    <hyperlink ref="H701" r:id="rId381" display="chungdn@epu.edu.vn"/>
    <hyperlink ref="H715" r:id="rId382" display="hanhlth@epu.edu.vn"/>
    <hyperlink ref="H716" r:id="rId383" display="hanhlth@epu.edu.vn"/>
    <hyperlink ref="H717" r:id="rId384" display="hanhlth@epu.edu.vn"/>
    <hyperlink ref="H718" r:id="rId385" display="hanhlth@epu.edu.vn"/>
    <hyperlink ref="H719" r:id="rId386" display="hanhlth@epu.edu.vn"/>
    <hyperlink ref="H720" r:id="rId387" display="hanhlth@epu.edu.vn"/>
    <hyperlink ref="H721" r:id="rId388" display="hanhlth@epu.edu.vn"/>
    <hyperlink ref="H722" r:id="rId389" display="hanhlth@epu.edu.vn"/>
    <hyperlink ref="H723" r:id="rId390" display="hanhlth@epu.edu.vn"/>
    <hyperlink ref="H724" r:id="rId391" display="hanhlth@epu.edu.vn"/>
    <hyperlink ref="H725" r:id="rId392" display="hanhlth@epu.edu.vn"/>
    <hyperlink ref="H726" r:id="rId393" display="hanhlth@epu.edu.vn"/>
    <hyperlink ref="H727" r:id="rId394" display="hanhlth@epu.edu.vn"/>
    <hyperlink ref="H728" r:id="rId395" display="hanhlth@epu.edu.vn"/>
    <hyperlink ref="H729" r:id="rId396" display="hantepuvn@gmail.com"/>
    <hyperlink ref="H730" r:id="rId397" display="hantepuvn@gmail.com"/>
    <hyperlink ref="H731" r:id="rId398" display="hantepuvn@gmail.com"/>
    <hyperlink ref="H732" r:id="rId399" display="hantepuvn@gmail.com"/>
    <hyperlink ref="H733" r:id="rId400" display="hantepuvn@gmail.com"/>
    <hyperlink ref="H734" r:id="rId401" display="hantepuvn@gmail.com"/>
    <hyperlink ref="H735" r:id="rId402" display="thuanvd@epu.edu.vn"/>
    <hyperlink ref="H736" r:id="rId403" display="thuanvd@epu.edu.vn"/>
    <hyperlink ref="H747" r:id="rId404" display="uynq@epu.edu.vn"/>
    <hyperlink ref="H748" r:id="rId405" display="uynq@epu.edu.vn"/>
    <hyperlink ref="H749" r:id="rId406" display="uynq@epu.edu.vn"/>
    <hyperlink ref="H750" r:id="rId407" display="uynq@epu.edu.vn"/>
    <hyperlink ref="H751" r:id="rId408" display="uynq@epu.edu.vn"/>
    <hyperlink ref="H752" r:id="rId409" display="xuanpa@epu.edu.vn"/>
    <hyperlink ref="H753" r:id="rId410" display="xuanpa@epu.edu.vn"/>
    <hyperlink ref="H754" r:id="rId411" display="xuanpa@epu.edu.vn"/>
    <hyperlink ref="H755" r:id="rId412" display="xuanpa@epu.edu.vn"/>
    <hyperlink ref="H756" r:id="rId413" display="xuanpa@epu.edu.vn"/>
    <hyperlink ref="H757" r:id="rId414" display="xuanpa@epu.edu.vn"/>
    <hyperlink ref="H758" r:id="rId415" display="xuanpa@epu.edu.vn"/>
    <hyperlink ref="H759" r:id="rId416" display="xuanpa@epu.edu.vn"/>
    <hyperlink ref="H760" r:id="rId417" display="vuvanvan2000@gmail.com"/>
    <hyperlink ref="H761" r:id="rId418" display="vuvanvan2000@gmail.com"/>
    <hyperlink ref="H769" r:id="rId419" display="nguyennh@epu.edu.vn"/>
    <hyperlink ref="H770" r:id="rId420" display="nguyennh@epu.edu.vn"/>
    <hyperlink ref="H771" r:id="rId421" display="ngadt@epu.edu.vn"/>
    <hyperlink ref="H772" r:id="rId422" display="ngadt@epu.edu.vn"/>
    <hyperlink ref="H774" r:id="rId423" display="tuantn@epu.edu.vn"/>
    <hyperlink ref="H775" r:id="rId424" display="thindv@epu.edu.vn"/>
    <hyperlink ref="H776" r:id="rId425" display="ntanh@epu.edu.vn"/>
    <hyperlink ref="H777" r:id="rId426" display="nhipnt@epu.edu.vn"/>
    <hyperlink ref="H778" r:id="rId427" display="haipm@epu.edu.vn"/>
    <hyperlink ref="H779" r:id="rId428" display="haipm@epu.edu.vn"/>
    <hyperlink ref="H780" r:id="rId429" display="hienlt@epu.edu.vn"/>
    <hyperlink ref="H781" r:id="rId430" display="hienlt@epu.edu.vn"/>
    <hyperlink ref="H782" r:id="rId431" display="hienlt@epu.edu.vn"/>
    <hyperlink ref="H783" r:id="rId432" display="hienlt@epu.edu.vn"/>
    <hyperlink ref="H784" r:id="rId433" display="hienlt@epu.edu.vn"/>
    <hyperlink ref="H785" r:id="rId434" display="hienlt@epu.edu.vn"/>
    <hyperlink ref="H786" r:id="rId435" display="hienlt@epu.edu.vn"/>
    <hyperlink ref="H787" r:id="rId436" display="binhbv@epu.edu.vn"/>
    <hyperlink ref="H788" r:id="rId437" display="binhbv@epu.edu.vn"/>
    <hyperlink ref="H789" r:id="rId438" display="binhbv@epu.edu.vn"/>
    <hyperlink ref="H790" r:id="rId439" display="binhbv@epu.edu.vn"/>
    <hyperlink ref="H791" r:id="rId440" display="binhbv@epu.edu.vn"/>
    <hyperlink ref="H792" r:id="rId441" display="binhbv@epu.edu.vn"/>
    <hyperlink ref="H794" r:id="rId442" display="giangnt1@epu.edu.vn"/>
    <hyperlink ref="H795" r:id="rId443" display="giangnt1@epu.edu.vn"/>
    <hyperlink ref="H796" r:id="rId444" display="giangnt1@epu.edu.vn"/>
    <hyperlink ref="H797" r:id="rId445" display="giangnt1@epu.edu.vn"/>
    <hyperlink ref="H798" r:id="rId446" display="giangnt1@epu.edu.vn"/>
    <hyperlink ref="H799" r:id="rId447" display="giangnt1@epu.edu.vn"/>
    <hyperlink ref="H800" r:id="rId448" display="giangnt1@epu.edu.vn"/>
    <hyperlink ref="H801" r:id="rId449" display="linhnh@epu.edu.vn"/>
    <hyperlink ref="H802" r:id="rId450" display="linhnh@epu.edu.vn"/>
    <hyperlink ref="H803" r:id="rId451" display="linhnh@epu.edu.vn"/>
    <hyperlink ref="H804" r:id="rId452" display="linhnh@epu.edu.vn"/>
    <hyperlink ref="H805" r:id="rId453" display="linhnh@epu.edu.vn"/>
    <hyperlink ref="H806" r:id="rId454" display="linhnh@epu.edu.vn"/>
    <hyperlink ref="H807" r:id="rId455" display="linhnh@epu.edu.vn"/>
    <hyperlink ref="H808" r:id="rId456" display="trinhph@epu.edu.vn"/>
    <hyperlink ref="H809" r:id="rId457" display="trinhph@epu.edu.vn"/>
    <hyperlink ref="H810" r:id="rId458" display="trinhph@epu.edu.vn"/>
    <hyperlink ref="H811" r:id="rId459" display="trinhph@epu.edu.vn"/>
    <hyperlink ref="H812" r:id="rId460" display="trinhph@epu.edu.vn"/>
    <hyperlink ref="H813" r:id="rId461" display="myhxn@epu.edu.vn"/>
    <hyperlink ref="H814" r:id="rId462" display="myhxn@epu.edu.vn"/>
    <hyperlink ref="H815" r:id="rId463" display="myhxn@epu.edu.vn"/>
    <hyperlink ref="H816" r:id="rId464" display="myhxn@epu.edu.vn"/>
    <hyperlink ref="H817" r:id="rId465" display="myhxn@epu.edu.vn"/>
    <hyperlink ref="H818" r:id="rId466" display="hungnv@epu.edu.vn"/>
    <hyperlink ref="H819" r:id="rId467" display="hungnv@epu.edu.vn"/>
    <hyperlink ref="H820" r:id="rId468" display="hungnv@epu.edu.vn"/>
    <hyperlink ref="H821" r:id="rId469" display="hungnv@epu.edu.vn"/>
    <hyperlink ref="H822" r:id="rId470" display="hungnv@epu.edu.vn"/>
    <hyperlink ref="H823" r:id="rId471" display="hungnv@epu.edu.vn"/>
    <hyperlink ref="H824" r:id="rId472" display="hungpt@epu.edu.vn"/>
    <hyperlink ref="H825" r:id="rId473" display="hungpt@epu.edu.vn"/>
    <hyperlink ref="H826" r:id="rId474" display="hungpt@epu.edu.vn"/>
    <hyperlink ref="H827" r:id="rId475" display="hungpt@epu.edu.vn"/>
    <hyperlink ref="H828" r:id="rId476" display="hungpt@epu.edu.vn"/>
    <hyperlink ref="H829" r:id="rId477" display="hungpt@epu.edu.vn"/>
    <hyperlink ref="H830" r:id="rId478" display="hungpt@epu.edu.vn"/>
    <hyperlink ref="H831" r:id="rId479" display="thanhnv@epu.edu.vn"/>
    <hyperlink ref="H832" r:id="rId480" display="thanhnv@epu.edu.vn"/>
    <hyperlink ref="H833" r:id="rId481" display="thanhnv@epu.edu.vn"/>
    <hyperlink ref="H834" r:id="rId482" display="thanhnv@epu.edu.vn"/>
    <hyperlink ref="H835" r:id="rId483" display="thanhnv@epu.edu.vn"/>
    <hyperlink ref="H836" r:id="rId484" display="manhkythuatoto@gmail.com"/>
    <hyperlink ref="H837" r:id="rId485" display="thanhnv@epu.edu.vn"/>
    <hyperlink ref="H838" r:id="rId486" display="thanhnv@epu.edu.vn"/>
    <hyperlink ref="H839" r:id="rId487" display="thanhnv@epu.edu.vn"/>
    <hyperlink ref="H840" r:id="rId488" display="thanhnv@epu.edu.vn"/>
    <hyperlink ref="H841" r:id="rId489" display="thuynguyen@epu.edu.vn"/>
    <hyperlink ref="H842" r:id="rId490" display="thuynguyen@epu.edu.vn"/>
    <hyperlink ref="H843" r:id="rId491" display="thuynguyen@epu.edu.vn"/>
    <hyperlink ref="H844" r:id="rId492" display="thuynguyen@epu.edu.vn"/>
    <hyperlink ref="H864" r:id="rId493" display="hoangnt_ckdl@epu.edu.vn"/>
    <hyperlink ref="H865" r:id="rId494" display="hoangnt_ckdl@epu.edu.vn"/>
    <hyperlink ref="H866" r:id="rId495" display="hoangnt_ckdl@epu.edu.vn"/>
    <hyperlink ref="H904" r:id="rId496" display="tuandt20112gmail.com"/>
    <hyperlink ref="H917" r:id="rId497" display="ductoanndt9@gmai.com"/>
    <hyperlink ref="H918" r:id="rId498" display="ductoanndt9@gmai.com"/>
    <hyperlink ref="H919" r:id="rId499" display="ductoanndt9@gmai.com"/>
    <hyperlink ref="H971" r:id="rId500" display="khanhnth@epu.edu.vn"/>
    <hyperlink ref="H972" r:id="rId501" display="khanhnth@epu.edu.vn"/>
    <hyperlink ref="H973" r:id="rId502" display="khanhnth@epu.edu.vn"/>
    <hyperlink ref="H974" r:id="rId503" display="khanhnth@epu.edu.vn"/>
    <hyperlink ref="H975" r:id="rId504" display="khanhnth@epu.edu.vn"/>
    <hyperlink ref="H976" r:id="rId505" display="khanhnth@epu.edu.vn"/>
    <hyperlink ref="H977" r:id="rId506" display="khanhnth@epu.edu.vn"/>
    <hyperlink ref="H978" r:id="rId507" display="khanhnth@epu.edu.vn"/>
    <hyperlink ref="H979" r:id="rId508" display="khanhnth@epu.edu.vn"/>
    <hyperlink ref="H980" r:id="rId509" display="khanhnth@epu.edu.vn"/>
    <hyperlink ref="H981" r:id="rId510" display="khanhnth@epu.edu.vn"/>
    <hyperlink ref="H982" r:id="rId511" display="khanhnth@epu.edu.vn"/>
    <hyperlink ref="H983" r:id="rId512" display="khanhnth@epu.edu.vn"/>
    <hyperlink ref="H984" r:id="rId513" display="khanhnth@epu.edu.vn"/>
    <hyperlink ref="H1003" r:id="rId514" display="linhbk@epu.edu.vn"/>
    <hyperlink ref="H1004" r:id="rId515" display="linhbk@epu.edu.vn"/>
    <hyperlink ref="H1005" r:id="rId516" display="linhbk@epu.edu.vn"/>
    <hyperlink ref="H1006" r:id="rId517" display="linhbk@epu.edu.vn"/>
    <hyperlink ref="H1007" r:id="rId518" display="linhbk@epu.edu.vn"/>
    <hyperlink ref="H1008" r:id="rId519" display="linhbk@epu.edu.vn"/>
    <hyperlink ref="H1009" r:id="rId520" display="linhbk@epu.edu.vn"/>
    <hyperlink ref="H1109" r:id="rId521" display="chaumt@vnu.edu.vn"/>
    <hyperlink ref="H1110" r:id="rId522" display="chaumt@vnu.edu.vn"/>
    <hyperlink ref="H1118" r:id="rId523" display="ngocptt@epu.edu.vn"/>
    <hyperlink ref="H1119" r:id="rId524" display="hieudt@epu.edu.vn"/>
    <hyperlink ref="H1134" r:id="rId525" display="kientv@epu.edu.vn"/>
    <hyperlink ref="H1140" r:id="rId526" display="tuandv85@epu.edu.vn"/>
    <hyperlink ref="H1141" r:id="rId527" display="quannn@epu.edu.vn"/>
    <hyperlink ref="H1142" r:id="rId528" display="dangdq@epu.edu.vn"/>
    <hyperlink ref="H1143" r:id="rId529" display="dangdq@epu.edu.vn"/>
    <hyperlink ref="H1144" r:id="rId530" display="tiendx@epu.edu.vn"/>
    <hyperlink ref="H1145" r:id="rId531" display="thaohp@epu.edu.vn"/>
    <hyperlink ref="H1146" r:id="rId532" display="thaohp@epu.edu.vn"/>
    <hyperlink ref="H1147" r:id="rId533" display="thangtt@epu.edu.vn"/>
    <hyperlink ref="H1148" r:id="rId534" display="thangtt@epu.edu.vn"/>
    <hyperlink ref="H1149" r:id="rId535" display="hoangvandong@epu.edu.vn"/>
    <hyperlink ref="H1150" r:id="rId536" display="hoangvandong@epu.edu.vn"/>
    <hyperlink ref="H1206" r:id="rId537" display="giangvh@epu.edu.vn"/>
    <hyperlink ref="H1207" r:id="rId538" display="giangvh@epu.edu.vn"/>
    <hyperlink ref="H1208" r:id="rId539" display="giangvh@epu.edu.vn"/>
    <hyperlink ref="H1209" r:id="rId540" display="giangvh@epu.edu.vn"/>
    <hyperlink ref="H1210" r:id="rId541" display="giangvh@epu.edu.vn"/>
    <hyperlink ref="H1211" r:id="rId542" display="giangvh@epu.edu.vn"/>
    <hyperlink ref="H1212" r:id="rId543" display="giangvh@epu.edu.vn"/>
    <hyperlink ref="H1213" r:id="rId544" display="giangvh@epu.edu.vn"/>
    <hyperlink ref="H1357" r:id="rId545" display="vannn@epu.edu.vn"/>
    <hyperlink ref="H1358" r:id="rId546" display="vannn@epu.edu.vn"/>
    <hyperlink ref="H1359" r:id="rId547" display="vannn@epu.edu.vn"/>
    <hyperlink ref="H1360" r:id="rId548" display="vannn@epu.edu.vn"/>
    <hyperlink ref="H1361" r:id="rId549" display="vannn@epu.edu.vn"/>
    <hyperlink ref="H1362" r:id="rId550" display="vannn@epu.edu.vn"/>
    <hyperlink ref="H1368" r:id="rId551" display="sontt@epu.edu.vn"/>
    <hyperlink ref="H1369" r:id="rId552" display="sontt@epu.edu.vn"/>
    <hyperlink ref="H1370" r:id="rId553" display="sontt@epu.edu.vn"/>
    <hyperlink ref="H1371" r:id="rId554" display="sontt@epu.edu.vn"/>
    <hyperlink ref="H1372" r:id="rId555" display="sontt@epu.edu.vn"/>
    <hyperlink ref="H1373" r:id="rId556" display="sontt@epu.edu.vn"/>
    <hyperlink ref="H1374" r:id="rId557" display="sontt@epu.edu.vn"/>
    <hyperlink ref="H1375" r:id="rId558" display="sontt@epu.edu.vn"/>
    <hyperlink ref="H1376" r:id="rId559" display="sontt@epu.edu.vn"/>
    <hyperlink ref="H1384" r:id="rId560" display="minhdq@epu.edu.vn"/>
    <hyperlink ref="H1385" r:id="rId561" display="minhdq@epu.edu.vn"/>
    <hyperlink ref="H1386" r:id="rId562" display="minhdq@epu.edu.vn"/>
    <hyperlink ref="H1387" r:id="rId563" display="minhdq@epu.edu.vn"/>
    <hyperlink ref="H1388" r:id="rId564" display="minhdq@epu.edu.vn"/>
    <hyperlink ref="H1389" r:id="rId565" display="minhdq@epu.edu.vn"/>
    <hyperlink ref="H1390" r:id="rId566" display="minhdq@epu.edu.vn"/>
    <hyperlink ref="H1396" r:id="rId567" display="huelt@epu.edu.vn"/>
    <hyperlink ref="H1397" r:id="rId568" display="huelt@epu.edu.vn"/>
    <hyperlink ref="H1398" r:id="rId569" display="huelt@epu.edu.vn"/>
    <hyperlink ref="H1399" r:id="rId570" display="huelt@epu.edu.vn"/>
    <hyperlink ref="H1400" r:id="rId571" display="huelt@epu.edu.vn"/>
    <hyperlink ref="H1401" r:id="rId572" display="huelt@epu.edu.vn"/>
    <hyperlink ref="H1402" r:id="rId573" display="huelt@epu.edu.vn"/>
    <hyperlink ref="H1403" r:id="rId574" display="huelt@epu.edu.vn"/>
    <hyperlink ref="H1414" r:id="rId575" display="damptt@epu.edu.vn"/>
    <hyperlink ref="H1415" r:id="rId576" display="damptt@epu.edu.vn"/>
    <hyperlink ref="H1416" r:id="rId577" display="damptt@epu.edu.vn"/>
    <hyperlink ref="H1417" r:id="rId578" display="damptt@epu.edu.vn"/>
    <hyperlink ref="H1424" r:id="rId579" display="giangdth@epu.edu.vn"/>
    <hyperlink ref="H1425" r:id="rId580" display="giangdth@epu.edu.vn"/>
    <hyperlink ref="H1426" r:id="rId581" display="giangdth@epu.edu.vn"/>
    <hyperlink ref="H1427" r:id="rId582" display="giangdth@epu.edu.vn"/>
    <hyperlink ref="H1428" r:id="rId583" display="giangdth@epu.edu.vn"/>
    <hyperlink ref="H1429" r:id="rId584" display="giangdth@epu.edu.vn"/>
    <hyperlink ref="H1430" r:id="rId585" display="giangdth@epu.edu.vn"/>
    <hyperlink ref="H1431" r:id="rId586" display="huongptt@epu.edu.vn"/>
    <hyperlink ref="H1432" r:id="rId587" display="huongptt@epu.edu.vn"/>
    <hyperlink ref="H1433" r:id="rId588" display="huongptt@epu.edu.vn"/>
    <hyperlink ref="H1434" r:id="rId589" display="huongptt@epu.edu.vn"/>
    <hyperlink ref="H1435" r:id="rId590" display="huongptt@epu.edu.vn"/>
    <hyperlink ref="H1436" r:id="rId591" display="huongptt@epu.edu.vn"/>
    <hyperlink ref="H1437" r:id="rId592" display="huongptt@epu.edu.vn"/>
    <hyperlink ref="H1438" r:id="rId593" display="hoana@epu.edu.vn"/>
    <hyperlink ref="H1439" r:id="rId594" display="hoana@epu.edu.vn"/>
    <hyperlink ref="H1440" r:id="rId595" display="hoana@epu.edu.vn"/>
    <hyperlink ref="H1441" r:id="rId596" display="hoana@epu.edu.vn"/>
    <hyperlink ref="H1442" r:id="rId597" display="hoana@epu.edu.vn"/>
    <hyperlink ref="H1443" r:id="rId598" display="hoana@epu.edu.vn"/>
    <hyperlink ref="H1444" r:id="rId599" display="hoana@epu.edu.vn"/>
    <hyperlink ref="H1445" r:id="rId600" display="toancd@epu.edu.vn"/>
    <hyperlink ref="H1446" r:id="rId601" display="toancd@epu.edu.vn"/>
    <hyperlink ref="H1447" r:id="rId602" display="toancd@epu.edu.vn"/>
    <hyperlink ref="H1448" r:id="rId603" display="toancd@epu.edu.vn"/>
    <hyperlink ref="H1449" r:id="rId604" display="toancd@epu.edu.vn"/>
    <hyperlink ref="H1450" r:id="rId605" display="vuongdd@epu.edu.vn"/>
    <hyperlink ref="H1451" r:id="rId606" display="vuongdd@epu.edu.vn"/>
    <hyperlink ref="H1452" r:id="rId607" display="vuongdd@epu.edu.vn"/>
    <hyperlink ref="H1453" r:id="rId608" display="vuongdd@epu.edu.vn"/>
    <hyperlink ref="H1454" r:id="rId609" display="vuongdd@epu.edu.vn"/>
    <hyperlink ref="H1455" r:id="rId610" display="vuongdd@epu.edu.vn"/>
    <hyperlink ref="H1456" r:id="rId611" display="vuongdd@epu.edu.vn"/>
    <hyperlink ref="H1457" r:id="rId612" display="vuongdd@epu.edu.vn"/>
    <hyperlink ref="H1458" r:id="rId613" display="dungnt@epu.edu.vn"/>
    <hyperlink ref="H1459" r:id="rId614" display="dungnt@epu.edu.vn"/>
    <hyperlink ref="H1460" r:id="rId615" display="dungnt@epu.edu.vn"/>
    <hyperlink ref="H1461" r:id="rId616" display="dungnt@epu.edu.vn"/>
    <hyperlink ref="H1462" r:id="rId617" display="dungnt@epu.edu.vn"/>
    <hyperlink ref="H1463" r:id="rId618" display="dungnt@epu.edu.vn"/>
    <hyperlink ref="H1464" r:id="rId619" display="dungnt@epu.edu.vn"/>
    <hyperlink ref="H1465" r:id="rId620" display="dungnt@epu.edu.vn"/>
    <hyperlink ref="H1466" r:id="rId621" display="dungnt@epu.edu.vn"/>
    <hyperlink ref="H1467" r:id="rId622" display="dungnt@epu.edu.vn"/>
    <hyperlink ref="H1468" r:id="rId623" display="linhptt@epu.edu.vn"/>
    <hyperlink ref="H1469" r:id="rId624" display="linhptt@epu.edu.vn"/>
    <hyperlink ref="H1470" r:id="rId625" display="linhptt@epu.edu.vn"/>
    <hyperlink ref="H1471" r:id="rId626" display="linhptt@epu.edu.vn"/>
    <hyperlink ref="H1472" r:id="rId627" display="linhptt@epu.edu.vn"/>
    <hyperlink ref="H1473" r:id="rId628" display="linhptt@epu.edu.vn"/>
    <hyperlink ref="H1474" r:id="rId629" display="linhptt@epu.edu.vn"/>
    <hyperlink ref="H1475" r:id="rId630" display="dongdx@epu.edu.vn"/>
    <hyperlink ref="H1476" r:id="rId631" display="dongdx@epu.edu.vn"/>
    <hyperlink ref="H1477" r:id="rId632" display="dongdx@epu.edu.vn"/>
    <hyperlink ref="H1478" r:id="rId633" display="dongdx@epu.edu.vn"/>
    <hyperlink ref="H1479" r:id="rId634" display="dongdx@epu.edu.vn"/>
    <hyperlink ref="H1480" r:id="rId635" display="dongdx@epu.edu.vn"/>
    <hyperlink ref="H1481" r:id="rId636" display="dongdx@epu.edu.vn"/>
    <hyperlink ref="H1482" r:id="rId637" display="hoanvh@epu.edu.vn"/>
    <hyperlink ref="H1507" r:id="rId638" display="lyttk@epu.edu.vn"/>
    <hyperlink ref="H1508" r:id="rId639" display="lyttk@epu.edu.vn"/>
    <hyperlink ref="H1509" r:id="rId640" display="lyttk@epu.edu.vn"/>
    <hyperlink ref="H1510" r:id="rId641" display="lyttk@epu.edu.vn"/>
    <hyperlink ref="H1511" r:id="rId642" display="lyttk@epu.edu.vn"/>
    <hyperlink ref="H1512" r:id="rId643" display="lyttk@epu.edu.vn"/>
    <hyperlink ref="H1513" r:id="rId644" display="chungltk@epu.edu.vn"/>
    <hyperlink ref="H1514" r:id="rId645" display="chungltk@epu.edu.vn"/>
    <hyperlink ref="H1515" r:id="rId646" display="chungltk@epu.edu.vn"/>
    <hyperlink ref="H1516" r:id="rId647" display="chungltk@epu.edu.vn"/>
    <hyperlink ref="H1517" r:id="rId648" display="chungltk@epu.edu.vn"/>
    <hyperlink ref="H1518" r:id="rId649" display="linhnt@epu.edu.vn"/>
    <hyperlink ref="H1519" r:id="rId650" display="linhnt@epu.edu.vn"/>
    <hyperlink ref="H1520" r:id="rId651" display="linhnt@epu.edu.vn"/>
    <hyperlink ref="H1521" r:id="rId652" display="linhnt@epu.edu.vn"/>
    <hyperlink ref="H1522" r:id="rId653" display="linhnt@epu.edu.vn"/>
    <hyperlink ref="H1523" r:id="rId654" display="linhnt@epu.edu.vn"/>
    <hyperlink ref="H1524" r:id="rId655" display="linhnt@epu.edu.vn"/>
    <hyperlink ref="H1525" r:id="rId656" display="linhnt@epu.edu.vn"/>
    <hyperlink ref="H1526" r:id="rId657" display="nhandk@epu.edu.vn"/>
    <hyperlink ref="H1527" r:id="rId658" display="nhandk@epu.edu.vn"/>
    <hyperlink ref="H1528" r:id="rId659" display="nhandk@epu.edu.vn"/>
    <hyperlink ref="H1529" r:id="rId660" display="nhandk@epu.edu.vn"/>
    <hyperlink ref="H1530" r:id="rId661" display="nhandk@epu.edu.vn"/>
    <hyperlink ref="H1531" r:id="rId662" display="minhmhc@epu.edu.vn"/>
    <hyperlink ref="H1532" r:id="rId663" display="minhmhc@epu.edu.vn"/>
    <hyperlink ref="H1533" r:id="rId664" display="minhmhc@epu.edu.vn"/>
    <hyperlink ref="H1534" r:id="rId665" display="diepnt@epu.edu.vn"/>
    <hyperlink ref="H1535" r:id="rId666" display="diepnt@epu.edu.vn"/>
    <hyperlink ref="H1536" r:id="rId667" display="diepnt@epu.edu.vn"/>
    <hyperlink ref="H1537" r:id="rId668" display="diepnt@epu.edu.vn"/>
    <hyperlink ref="H1538" r:id="rId669" display="diepnt@epu.edu.vn"/>
    <hyperlink ref="H1539" r:id="rId670" display="diepnt@epu.edu.vn"/>
    <hyperlink ref="H1540" r:id="rId671" display="diepnt@epu.edu.vn"/>
    <hyperlink ref="H1541" r:id="rId672" display="trungnd@epu.edu.vn"/>
    <hyperlink ref="H1542" r:id="rId673" display="trungnd@epu.edu.vn"/>
    <hyperlink ref="H1543" r:id="rId674" display="trungnd@epu.edu.vn"/>
    <hyperlink ref="H1544" r:id="rId675" display="trungnd@epu.edu.vn"/>
    <hyperlink ref="H1545" r:id="rId676" display="trungnd@epu.edu.vn"/>
    <hyperlink ref="H1546" r:id="rId677" display="trungnd@epu.edu.vn"/>
    <hyperlink ref="H1547" r:id="rId678" display="khoatnn@epu.edu.vn"/>
    <hyperlink ref="H1548" r:id="rId679" display="khoatnn@epu.edu.vn"/>
    <hyperlink ref="H1549" r:id="rId680" display="khoatnn@epu.edu.vn"/>
    <hyperlink ref="H1550" r:id="rId681" display="khoatnn@epu.edu.vn"/>
    <hyperlink ref="H1551" r:id="rId682" display="khoatnn@epu.edu.vn"/>
    <hyperlink ref="H1552" r:id="rId683" display="khoatnn@epu.edu.vn"/>
    <hyperlink ref="H1553" r:id="rId684" display="senpth@epu.edu.vn"/>
    <hyperlink ref="H1554" r:id="rId685" display="senpth@epu.edu.vn"/>
    <hyperlink ref="H1555" r:id="rId686" display="senpth@epu.edu.vn"/>
    <hyperlink ref="H1556" r:id="rId687" display="senpth@epu.edu.vn"/>
    <hyperlink ref="H1557" r:id="rId688" display="senpth@epu.edu.vn"/>
    <hyperlink ref="H1558" r:id="rId689" display="senpth@epu.edu.vn"/>
    <hyperlink ref="H1567" r:id="rId690" display="quanghoanptit@gmail.com"/>
    <hyperlink ref="H1568" r:id="rId691" display="vinhvq@epu.edu.vn"/>
    <hyperlink ref="H1569" r:id="rId692" display="vinhvq@epu.edu.vn"/>
    <hyperlink ref="H1570" r:id="rId693" display="vinhvq@epu.edu.vn"/>
    <hyperlink ref="H1571" r:id="rId694" display="vinhvq@epu.edu.vn"/>
    <hyperlink ref="H1572" r:id="rId695" display="vinhvq@epu.edu.vn"/>
    <hyperlink ref="H1573" r:id="rId696" display="vinhvq@epu.edu.vn"/>
    <hyperlink ref="H1575" r:id="rId697" display="trungnd@epu.edu.vn"/>
    <hyperlink ref="H1576" r:id="rId698" display="duyennk@epu.edu.vn"/>
    <hyperlink ref="H1577" r:id="rId699" display="lbdung@ioit.ac.vn"/>
    <hyperlink ref="H1578" r:id="rId700" display="thuynguyen@epu.edu.vn"/>
    <hyperlink ref="H1579" r:id="rId701" display="anlh@epu.edu.vn"/>
    <hyperlink ref="H1580" r:id="rId702" display="minhdq@epu.edu.vn"/>
    <hyperlink ref="H1581" r:id="rId703" display="chungdt@epu.edu.vn"/>
    <hyperlink ref="H1582" r:id="rId704" display="chungdt@epu.edu.vn"/>
    <hyperlink ref="H1583" r:id="rId705" display="chungdt@epu.edu.vn"/>
    <hyperlink ref="H1584" r:id="rId706" display="chungdt@epu.edu.vn"/>
    <hyperlink ref="H1585" r:id="rId707" display="chungdt@epu.edu.vn"/>
    <hyperlink ref="H1586" r:id="rId708" display="chungdt@epu.edu.vn"/>
    <hyperlink ref="H1587" r:id="rId709" display="chungdt@epu.edu.vn"/>
    <hyperlink ref="H1588" r:id="rId710" display="tranlamcnxh31@gmail.com"/>
    <hyperlink ref="H1589" r:id="rId711" display="tranlamcnxh31@gmail.com"/>
    <hyperlink ref="H1590" r:id="rId712" display="tranlamcnxh31@gmail.com"/>
    <hyperlink ref="H1591" r:id="rId713" display="tranlamcnxh31@gmail.com"/>
    <hyperlink ref="H1592" r:id="rId714" display="tranlamcnxh31@gmail.com"/>
    <hyperlink ref="H1595" r:id="rId715" display="trungngoc@epu.edu.vn"/>
    <hyperlink ref="H1596" r:id="rId716" display="chungltk@epu.edu.vn"/>
    <hyperlink ref="H1603" r:id="rId717" display="phult@epu.edu.vn"/>
    <hyperlink ref="H1607" r:id="rId718" display="thiennv@epu.edu.vn"/>
    <hyperlink ref="H1608" r:id="rId719" display="thiennv@epu.edu.vn"/>
    <hyperlink ref="H1611" r:id="rId720" display="hungpn.edu@gmail.com"/>
    <hyperlink ref="H1612" r:id="rId721" display="hungpn.edu@gmail.com"/>
    <hyperlink ref="H1614" r:id="rId722" display="toancd@epu.edu.vn"/>
    <hyperlink ref="H1615" r:id="rId723" display="minhmhc@epu.edu.vn"/>
    <hyperlink ref="H1616" r:id="rId724" display="hoanvh@epu.edu.vn"/>
    <hyperlink ref="H1617" r:id="rId725" display="lent@epu.edu.vn"/>
    <hyperlink ref="H1618" r:id="rId726" display="lent@epu.edu.vn"/>
    <hyperlink ref="H1621" r:id="rId727" display="thanhntt@epu.edu.vn"/>
    <hyperlink ref="H1622" r:id="rId728" display="thanhntt@epu.edu.vn"/>
    <hyperlink ref="H1623" r:id="rId729" display="thanhntt@epu.edu.vn"/>
    <hyperlink ref="H1624" r:id="rId730" display="thanhntt@epu.edu.vn"/>
    <hyperlink ref="H1625" r:id="rId731" display="minhmhc@epu.edu.vn"/>
    <hyperlink ref="H1626" r:id="rId732" display="chungdt@epu.edu.vn"/>
    <hyperlink ref="H1627" r:id="rId733" display="chungdt@epu.edu.vn"/>
    <hyperlink ref="H1628" r:id="rId734" display="manhkythuatoto@gmail.com"/>
    <hyperlink ref="H1629" r:id="rId735" display="tractt@epu.edu.vn"/>
    <hyperlink ref="H1630" r:id="rId736" display="tractt@epu.edu.vn"/>
    <hyperlink ref="H1631" r:id="rId737" display="tractt@epu.edu.vn"/>
    <hyperlink ref="H1632" r:id="rId738" display="tractt@epu.edu.vn"/>
    <hyperlink ref="H1633" r:id="rId739" display="tractt@epu.edu.vn"/>
    <hyperlink ref="H1641" r:id="rId740" display="tungnk@epu.edu.vn"/>
    <hyperlink ref="H1642" r:id="rId741" display="huyendtl@epu.edu.vn"/>
    <hyperlink ref="H1643" r:id="rId742" display="huyendtl@epu.edu.vn"/>
    <hyperlink ref="H1644" r:id="rId743" display="huyendtl@epu.edu.vn"/>
    <hyperlink ref="H1645" r:id="rId744" display="huyendtl@epu.edu.vn"/>
    <hyperlink ref="H1646" r:id="rId745" display="huyendtl@epu.edu.vn"/>
    <hyperlink ref="H1647" r:id="rId746" display="huyendtl@epu.edu.vn"/>
    <hyperlink ref="H1648" r:id="rId747" display="phongndt@epu.edu.vn"/>
    <hyperlink ref="H1651" r:id="rId748" display="dangdq@epu.edu.vn"/>
    <hyperlink ref="H1652" r:id="rId749" display="dangdq@epu.edu.vn"/>
    <hyperlink ref="H1653" r:id="rId750" display="lbdung@ioit.ac.vn"/>
    <hyperlink ref="H1656" r:id="rId751" display="huyendtl@epu.edu.vn"/>
    <hyperlink ref="H1657" r:id="rId752" display="bichngocbio@gmail.com"/>
    <hyperlink ref="H1658" r:id="rId753" display="chungdt@epu.edu.vn"/>
    <hyperlink ref="H1659" r:id="rId754" display="cuonghm@epu.edu.vn"/>
    <hyperlink ref="H1660" r:id="rId755" display="cuonghm@epu.edu.vn"/>
    <hyperlink ref="H1661" r:id="rId756" display="dinhdx@epu.edu.vn"/>
    <hyperlink ref="H1662" r:id="rId757" display="donghv@epu.edu.vn"/>
    <hyperlink ref="H1663" r:id="rId758" display="tuandv85@epu.edu.vn"/>
    <hyperlink ref="H1664" r:id="rId759" display="anhnq91@epu.edu.vn"/>
    <hyperlink ref="H1665" r:id="rId760" display="giangdth@epu.edu.vn"/>
    <hyperlink ref="H1666" r:id="rId761" display="giangdth@epu.edu.vn"/>
    <hyperlink ref="H1669" r:id="rId762" display="dongdx@epu.edu.vn"/>
    <hyperlink ref="H1670" r:id="rId763" display="yennth@epu.edu.vn"/>
    <hyperlink ref="H1679" r:id="rId764" display="sonnx@epu.edu.vn"/>
    <hyperlink ref="H1680" r:id="rId765" display="sonnx@epu.edu.vn"/>
    <hyperlink ref="H1681" r:id="rId766" display="sonnx@epu.edu.vn"/>
    <hyperlink ref="H1682" r:id="rId767" display="sonnx@epu.edu.vn"/>
    <hyperlink ref="H1683" r:id="rId768" display="sonnx@epu.edu.vn"/>
    <hyperlink ref="H1684" r:id="rId769" display="sonnx@epu.edu.vn"/>
    <hyperlink ref="H1685" r:id="rId770" display="sonnx@epu.edu.vn"/>
    <hyperlink ref="H1686" r:id="rId771" display="sonnx@epu.edu.vn"/>
    <hyperlink ref="H1687" r:id="rId772" display="sonnx@epu.edu.vn"/>
    <hyperlink ref="H1688" r:id="rId773" display="sonnx@epu.edu.vn"/>
    <hyperlink ref="H1689" r:id="rId774" display="sonnx@epu.edu.vn"/>
    <hyperlink ref="H1737" r:id="rId775" display="tuandt20112gmail.com"/>
    <hyperlink ref="H1740" r:id="rId776" display="sanhlx@epu.edu.vn"/>
    <hyperlink ref="H1741" r:id="rId777" display="quannn@epu.edu.vn"/>
    <hyperlink ref="H1742" r:id="rId778" display="hoantq@epu.edu.vn"/>
    <hyperlink ref="H1743" r:id="rId779" display="hoantq@epu.edu.vn"/>
    <hyperlink ref="H1744" r:id="rId780" display="hoantq@epu.edu.vn"/>
    <hyperlink ref="H1745" r:id="rId781" display="hoantq@epu.edu.vn"/>
    <hyperlink ref="H1746" r:id="rId782" display="hoantq@epu.edu.vn"/>
    <hyperlink ref="H1747" r:id="rId783" display="hoantq@epu.edu.vn"/>
    <hyperlink ref="H1748" r:id="rId784" display="hoantq@epu.edu.vn"/>
    <hyperlink ref="H1749" r:id="rId785" display="hoantq@epu.edu.vn"/>
    <hyperlink ref="H1750" r:id="rId786" display="toancd@epu.edu.vn"/>
    <hyperlink ref="H1753" r:id="rId787" display="tuantt@epu.edu.vn"/>
    <hyperlink ref="H1754" r:id="rId788" display="tuantt@epu.edu.vn"/>
    <hyperlink ref="H1755" r:id="rId789" display="phongndt@epu.edu.vn"/>
    <hyperlink ref="H1756" r:id="rId790" display="phongndt@epu.edu.vn"/>
    <hyperlink ref="H1757" r:id="rId791" display="phongndt@epu.edu.vn"/>
    <hyperlink ref="H1758" r:id="rId792" display="phongndt@epu.edu.vn"/>
    <hyperlink ref="H1759" r:id="rId793" display="phongndt@epu.edu.vn"/>
    <hyperlink ref="H1760" r:id="rId794" display="phongndt@epu.edu.vn"/>
    <hyperlink ref="H1761" r:id="rId795" display="minhndm@epu.edu.vn "/>
    <hyperlink ref="H1762" r:id="rId796" display="minhndm@epu.edu.vn "/>
    <hyperlink ref="H1763" r:id="rId797" display="nantl@epu.edu.vn"/>
    <hyperlink ref="H1768" r:id="rId798" display="anpt@epu.edu.vn "/>
    <hyperlink ref="H1774" r:id="rId799" display="lent@epu.edu.vn"/>
    <hyperlink ref="H1777" r:id="rId800" display="ninhnt@epu.edu.vn"/>
    <hyperlink ref="H1778" r:id="rId801" display="ninhnt@epu.edu.vn"/>
    <hyperlink ref="H1779" r:id="rId802" display="ninhnt@epu.edu.vn"/>
    <hyperlink ref="H1780" r:id="rId803" display="ninhnt@epu.edu.vn"/>
    <hyperlink ref="H1781" r:id="rId804" display="ninhnt@epu.edu.vn"/>
    <hyperlink ref="H1782" r:id="rId805" display="tuyetna@epu.edu.vn"/>
    <hyperlink ref="H1786" r:id="rId806" display="nguyenth@epu.edu.vn"/>
    <hyperlink ref="H1788" r:id="rId807" display="nguyenth@epu.edu.vn"/>
    <hyperlink ref="H1807" r:id="rId808" display="tamdtm@epu.edu.vn"/>
    <hyperlink ref="H1808" r:id="rId809" display="tamdtm@epu.edu.vn"/>
    <hyperlink ref="H1809" r:id="rId810" display="hongvuong@epu.edu.vn"/>
    <hyperlink ref="H1810" r:id="rId811" display="hongvuong@epu.edu.vn"/>
    <hyperlink ref="H1811" r:id="rId812" display="hongvuong@epu.edu.vn"/>
    <hyperlink ref="H1812" r:id="rId813" display="hongvuong@epu.edu.vn"/>
    <hyperlink ref="H1813" r:id="rId814" display="hongvuong@epu.edu.vn"/>
    <hyperlink ref="H1815" r:id="rId815" display="hienlt@epu.edu.vn"/>
    <hyperlink ref="I1815" r:id="rId816" display="BS 21/12"/>
    <hyperlink ref="H1816" r:id="rId817" display="hienlt@epu.edu.vn"/>
    <hyperlink ref="I1816" r:id="rId818" display="BS 21/12"/>
    <hyperlink ref="H1817" r:id="rId819" display="hienlt@epu.edu.vn"/>
    <hyperlink ref="I1817" r:id="rId820" display="BS 21/12"/>
    <hyperlink ref="H1818" r:id="rId821" display="binhbv@epu.edu.vn"/>
    <hyperlink ref="I1818" r:id="rId822" display="BS 21/12"/>
    <hyperlink ref="H1819" r:id="rId823" display="binhbv@epu.edu.vn"/>
    <hyperlink ref="I1819" r:id="rId824" display="BS 21/12"/>
    <hyperlink ref="H1820" r:id="rId825" display="binhbv@epu.edu.vn"/>
    <hyperlink ref="I1820" r:id="rId826" display="BS 21/12"/>
    <hyperlink ref="H1821" r:id="rId827" display="binhbv@epu.edu.vn"/>
    <hyperlink ref="I1821" r:id="rId828" display="BS 21/12"/>
    <hyperlink ref="H1822" r:id="rId829" display="binhbv@epu.edu.vn"/>
    <hyperlink ref="I1822" r:id="rId830" display="BS 21/12"/>
    <hyperlink ref="H1823" r:id="rId831" display="thanhnv@epu.edu.vn"/>
    <hyperlink ref="I1823" r:id="rId832" display="BS 21/12"/>
    <hyperlink ref="H1824" r:id="rId833" display="thanhnv@epu.edu.vn"/>
    <hyperlink ref="I1824" r:id="rId834" display="BS 21/12"/>
    <hyperlink ref="H1825" r:id="rId835" display="thanhnv@epu.edu.vn"/>
    <hyperlink ref="I1825" r:id="rId836" display="BS 21/12"/>
    <hyperlink ref="H1826" r:id="rId837" display="thanhnv@epu.edu.vn"/>
    <hyperlink ref="I1826" r:id="rId838" display="BS 21/12"/>
    <hyperlink ref="H1827" r:id="rId839" display="thanhnv@epu.edu.vn"/>
    <hyperlink ref="I1827" r:id="rId840" display="BS 21/12"/>
    <hyperlink ref="H1828" r:id="rId841" display="dinhvanphongck@gmail.com"/>
    <hyperlink ref="I1828" r:id="rId842" display="BS 21/12"/>
    <hyperlink ref="I1829" r:id="rId843" display="BS 08/02"/>
    <hyperlink ref="H1830" r:id="rId844" display="linhnh@epu.edu.vn"/>
    <hyperlink ref="I1830" r:id="rId845" display="BS 21/12"/>
    <hyperlink ref="H1831" r:id="rId846" display="linhnh@epu.edu.vn"/>
    <hyperlink ref="I1831" r:id="rId847" display="BS 21/12"/>
    <hyperlink ref="H1832" r:id="rId848" display="linhnh@epu.edu.vn"/>
    <hyperlink ref="I1832" r:id="rId849" display="BS 21/12"/>
    <hyperlink ref="H1833" r:id="rId850" display="linhnh@epu.edu.vn"/>
    <hyperlink ref="I1833" r:id="rId851" display="BS 21/12"/>
    <hyperlink ref="H1834" r:id="rId852" display="linhnh@epu.edu.vn"/>
    <hyperlink ref="I1834" r:id="rId853" display="BS 21/12"/>
    <hyperlink ref="H1835" r:id="rId854" display="linhnh@epu.edu.vn"/>
    <hyperlink ref="I1835" r:id="rId855" display="BS 21/12"/>
    <hyperlink ref="H1836" r:id="rId856" display="linhnh@epu.edu.vn"/>
    <hyperlink ref="I1836" r:id="rId857" display="BS 21/12"/>
    <hyperlink ref="H1837" r:id="rId858" display="trinhph@epu.edu.vn"/>
    <hyperlink ref="I1837" r:id="rId859" display="BS 21/12"/>
    <hyperlink ref="H1838" r:id="rId860" display="trinhph@epu.edu.vn"/>
    <hyperlink ref="I1838" r:id="rId861" display="BS 21/12"/>
    <hyperlink ref="H1839" r:id="rId862" display="trinhph@epu.edu.vn"/>
    <hyperlink ref="I1839" r:id="rId863" display="BS 21/12"/>
    <hyperlink ref="H1840" r:id="rId864" display="trinhph@epu.edu.vn"/>
    <hyperlink ref="I1840" r:id="rId865" display="BS 21/12"/>
    <hyperlink ref="H1841" r:id="rId866" display="trinhph@epu.edu.vn"/>
    <hyperlink ref="I1841" r:id="rId867" display="BS 21/12"/>
    <hyperlink ref="H1842" r:id="rId868" display="trinhph@epu.edu.vn"/>
    <hyperlink ref="I1842" r:id="rId869" display="BS 21/12"/>
    <hyperlink ref="H1843" r:id="rId870" display="hungnv@epu.edu.vn"/>
    <hyperlink ref="I1843" r:id="rId871" display="BS 21/12"/>
    <hyperlink ref="H1844" r:id="rId872" display="hungnv@epu.edu.vn"/>
    <hyperlink ref="I1844" r:id="rId873" display="BS 21/12"/>
    <hyperlink ref="H1845" r:id="rId874" display="hungnv@epu.edu.vn"/>
    <hyperlink ref="I1845" r:id="rId875" display="BS 21/12"/>
    <hyperlink ref="H1846" r:id="rId876" display="hungnv@epu.edu.vn"/>
    <hyperlink ref="I1846" r:id="rId877" display="BS 21/12"/>
    <hyperlink ref="H1847" r:id="rId878" display="hungnv@epu.edu.vn"/>
    <hyperlink ref="I1847" r:id="rId879" display="BS 21/12"/>
    <hyperlink ref="H1848" r:id="rId880" display="hungnv@epu.edu.vn"/>
    <hyperlink ref="I1848" r:id="rId881" display="BS 21/12"/>
    <hyperlink ref="H1849" r:id="rId882" display="hungnv@epu.edu.vn"/>
    <hyperlink ref="I1849" r:id="rId883" display="BS 21/12"/>
    <hyperlink ref="H1850" r:id="rId884" display="manhkythuatoto@gmail.com"/>
    <hyperlink ref="I1850" r:id="rId885" display="BS 21/12"/>
    <hyperlink ref="H1851" r:id="rId886" display="manhkythuatoto@gmail.com"/>
    <hyperlink ref="I1851" r:id="rId887" display="BS 21/12"/>
    <hyperlink ref="H1852" r:id="rId888" display="manhkythuatoto@gmail.com"/>
    <hyperlink ref="I1852" r:id="rId889" display="BS 21/12"/>
    <hyperlink ref="H1853" r:id="rId890" display="manhkythuatoto@gmail.com"/>
    <hyperlink ref="I1853" r:id="rId891" display="BS 21/12"/>
    <hyperlink ref="H1854" r:id="rId892" display="myhxn@epu.edu.vn"/>
    <hyperlink ref="I1854" r:id="rId893" display="BS 21/12"/>
    <hyperlink ref="H1855" r:id="rId894" display="myhxn@epu.edu.vn"/>
    <hyperlink ref="I1855" r:id="rId895" display="BS 21/12"/>
    <hyperlink ref="H1856" r:id="rId896" display="myhxn@epu.edu.vn"/>
    <hyperlink ref="I1856" r:id="rId897" display="BS 21/12"/>
    <hyperlink ref="H1857" r:id="rId898" display="myhxn@epu.edu.vn"/>
    <hyperlink ref="I1857" r:id="rId899" display="BS 21/12"/>
    <hyperlink ref="H1858" r:id="rId900" display="myhxn@epu.edu.vn"/>
    <hyperlink ref="I1858" r:id="rId901" display="BS 21/12"/>
    <hyperlink ref="H1859" r:id="rId902" display="myhxn@epu.edu.vn"/>
    <hyperlink ref="I1859" r:id="rId903" display="BS 21/12"/>
    <hyperlink ref="H1860" r:id="rId904" display="hungpt@epu.edu.vn"/>
    <hyperlink ref="I1860" r:id="rId905" display="BS 21/12"/>
    <hyperlink ref="H1861" r:id="rId906" display="hungpt@epu.edu.vn"/>
    <hyperlink ref="I1861" r:id="rId907" display="BS 21/12"/>
    <hyperlink ref="H1862" r:id="rId908" display="hungpt@epu.edu.vn"/>
    <hyperlink ref="I1862" r:id="rId909" display="BS 21/12"/>
    <hyperlink ref="I1863" r:id="rId910" display="BS 08/02"/>
    <hyperlink ref="H1864" r:id="rId911" display="hungpt@epu.edu.vn"/>
    <hyperlink ref="I1864" r:id="rId912" display="BS 21/12"/>
    <hyperlink ref="H1865" r:id="rId913" display="dongns@epu.edu.vn"/>
    <hyperlink ref="I1865" r:id="rId914" display="BS 21/12"/>
    <hyperlink ref="H1866" r:id="rId915" display="dongns@epu.edu.vn"/>
    <hyperlink ref="I1866" r:id="rId916" display="BS 21/12"/>
    <hyperlink ref="H1867" r:id="rId917" display="dongns@epu.edu.vn"/>
    <hyperlink ref="I1867" r:id="rId918" display="BS 21/12"/>
    <hyperlink ref="H1868" r:id="rId919" display="dongns@epu.edu.vn"/>
    <hyperlink ref="I1868" r:id="rId920" display="BS 21/12"/>
    <hyperlink ref="H1869" r:id="rId921" display="dongns@epu.edu.vn"/>
    <hyperlink ref="I1869" r:id="rId922" display="BS 21/12"/>
    <hyperlink ref="H1870" r:id="rId923" display="dongns@epu.edu.vn"/>
    <hyperlink ref="I1870" r:id="rId924" display="BS 21/12"/>
    <hyperlink ref="I1871" r:id="rId925" display="BS 21/12"/>
    <hyperlink ref="I1872" r:id="rId926" display="BS 21/12"/>
    <hyperlink ref="I1873" r:id="rId927" display="BS 21/12"/>
    <hyperlink ref="I1874" r:id="rId928" display="BS 21/12"/>
    <hyperlink ref="I1875" r:id="rId929" display="BS 21/12"/>
    <hyperlink ref="I1876" r:id="rId930" display="BS 21/12"/>
    <hyperlink ref="I1877" r:id="rId931" display="BS 21/12"/>
    <hyperlink ref="H1878" r:id="rId932" display="thuynguyen@epu.edu.vn"/>
    <hyperlink ref="I1878" r:id="rId933" display="BS 21/12"/>
    <hyperlink ref="H1879" r:id="rId934" display="thuynguyen@epu.edu.vn"/>
    <hyperlink ref="I1879" r:id="rId935" display="BS 21/12"/>
    <hyperlink ref="H1880" r:id="rId936" display="thuynguyen@epu.edu.vn"/>
    <hyperlink ref="I1880" r:id="rId937" display="BS 21/12"/>
    <hyperlink ref="H1881" r:id="rId938" display="thuynguyen@epu.edu.vn"/>
    <hyperlink ref="I1881" r:id="rId939" display="BS 21/12"/>
    <hyperlink ref="H1882" r:id="rId940" display="thuynguyen@epu.edu.vn"/>
    <hyperlink ref="I1882" r:id="rId941" display="BS 21/12"/>
    <hyperlink ref="H1883" r:id="rId942" display="thuynguyen@epu.edu.vn"/>
    <hyperlink ref="I1883" r:id="rId943" display="BS 21/12"/>
    <hyperlink ref="H1884" r:id="rId944" display="hoangnt_ckdl@epu.edu.vn"/>
    <hyperlink ref="I1884" r:id="rId945" display="BS 21/12"/>
    <hyperlink ref="H1885" r:id="rId946" display="hoangnt_ckdl@epu.edu.vn"/>
    <hyperlink ref="I1885" r:id="rId947" display="BS 21/12"/>
    <hyperlink ref="H1886" r:id="rId948" display="hoangnt_ckdl@epu.edu.vn"/>
    <hyperlink ref="I1886" r:id="rId949" display="BS 21/12"/>
    <hyperlink ref="H1887" r:id="rId950" display="hoangnt_ckdl@epu.edu.vn"/>
    <hyperlink ref="I1887" r:id="rId951" display="BS 21/12"/>
    <hyperlink ref="H1888" r:id="rId952" display="hoangnt_ckdl@epu.edu.vn"/>
    <hyperlink ref="I1888" r:id="rId953" display="BS 21/12"/>
    <hyperlink ref="H1889" r:id="rId954" display="hoangnt_ckdl@epu.edu.vn"/>
    <hyperlink ref="I1889" r:id="rId955" display="BS 21/12"/>
    <hyperlink ref="H1890" r:id="rId956" display="hoangnt_ckdl@epu.edu.vn"/>
    <hyperlink ref="I1890" r:id="rId957" display="BS 21/12"/>
    <hyperlink ref="H1891" r:id="rId958" display="hoangnt_ckdl@epu.edu.vn"/>
    <hyperlink ref="I1891" r:id="rId959" display="BS 21/12"/>
    <hyperlink ref="H1892" r:id="rId960" display="anlh@epu.edu.vn"/>
    <hyperlink ref="I1892" r:id="rId961" display="BS 21/12"/>
    <hyperlink ref="H1893" r:id="rId962" display="anlh@epu.edu.vn"/>
    <hyperlink ref="I1893" r:id="rId963" display="BS 21/12"/>
    <hyperlink ref="H1894" r:id="rId964" display="anlh@epu.edu.vn"/>
    <hyperlink ref="I1894" r:id="rId965" display="BS 21/12"/>
    <hyperlink ref="H1895" r:id="rId966" display="anlh@epu.edu.vn"/>
    <hyperlink ref="I1895" r:id="rId967" display="BS 21/12"/>
    <hyperlink ref="H1896" r:id="rId968" display="anlh@epu.edu.vn"/>
    <hyperlink ref="I1896" r:id="rId969" display="BS 21/12"/>
    <hyperlink ref="I1897" r:id="rId970" display="BS 21/12"/>
    <hyperlink ref="I1898" r:id="rId971" display="BS 21/12"/>
    <hyperlink ref="H1900" r:id="rId972" display="thangtv@epu.edu.vn"/>
    <hyperlink ref="H1901" r:id="rId973" display="thangtv@epu.edu.vn"/>
    <hyperlink ref="H1902" r:id="rId974" display="tranthiquynhchi82@gmail.com"/>
    <hyperlink ref="H1903" r:id="rId975" display="tranthiquynhchi82@gmail.com"/>
    <hyperlink ref="H1904" r:id="rId976" display="nnquan78@gmail.com"/>
    <hyperlink ref="H1905" r:id="rId977" display="phunv@epu.edu.vn"/>
    <hyperlink ref="H1906" r:id="rId978" display="hanght@epu.edu.vn"/>
    <hyperlink ref="H1907" r:id="rId979" display="hanght@epu.edu.vn"/>
    <hyperlink ref="H1908" r:id="rId980" display="hanght@epu.edu.vn"/>
    <hyperlink ref="H1909" r:id="rId981" display="nguyenpt@epu.edu.vn"/>
    <hyperlink ref="H1912" r:id="rId982" display="thuylt@epu.edu.vn"/>
    <hyperlink ref="H1913" r:id="rId983" display="thuylt@epu.edu.vn"/>
    <hyperlink ref="H1930" r:id="rId984" display="binhpv@epu.edu.vn"/>
    <hyperlink ref="H1931" r:id="rId985" display="binhpv@epu.edu.vn"/>
    <hyperlink ref="H1932" r:id="rId986" display="binhpv@epu.edu.vn"/>
    <hyperlink ref="H1933" r:id="rId987" display="binhpv@epu.edu.vn"/>
    <hyperlink ref="H1934" r:id="rId988" display="binhpv@epu.edu.vn"/>
    <hyperlink ref="H1935" r:id="rId989" display="binhpv@epu.edu.vn"/>
    <hyperlink ref="H1936" r:id="rId990" display="binhpv@epu.edu.vn"/>
    <hyperlink ref="H1946" r:id="rId991" display="huongnt@epu.edu.vn"/>
    <hyperlink ref="H1947" r:id="rId992" display="huongnt@epu.edu.vn"/>
    <hyperlink ref="H1948" r:id="rId993" display="huongnt@epu.edu.vn"/>
    <hyperlink ref="H1949" r:id="rId994" display="huongnt@epu.edu.vn"/>
    <hyperlink ref="H1950" r:id="rId995" display="huongnt@epu.edu.vn"/>
    <hyperlink ref="H1951" r:id="rId996" display="huongnt@epu.edu.vn"/>
    <hyperlink ref="H1952" r:id="rId997" display="huongnt@epu.edu.vn"/>
    <hyperlink ref="H1953" r:id="rId998" display="huongnt@epu.edu.vn"/>
    <hyperlink ref="H1954" r:id="rId999" display="huongnt@epu.edu.vn"/>
    <hyperlink ref="H1955" r:id="rId1000" display="ngocntv@epu.edu.vn"/>
    <hyperlink ref="H1956" r:id="rId1001" display="ngocntv@epu.edu.vn"/>
    <hyperlink ref="H1957" r:id="rId1002" display="ngocntv@epu.edu.vn"/>
    <hyperlink ref="H1958" r:id="rId1003" display="ngocntv@epu.edu.vn"/>
    <hyperlink ref="H1959" r:id="rId1004" display="ngocntv@epu.edu.vn"/>
    <hyperlink ref="H1960" r:id="rId1005" display="ngocntv@epu.edu.vn"/>
    <hyperlink ref="H1992" r:id="rId1006" display="tamdtm@epu.edu.vn"/>
    <hyperlink ref="H1993" r:id="rId1007" display="tamdtm@epu.edu.vn"/>
    <hyperlink ref="H1994" r:id="rId1008" display="tamdtm@epu.edu.vn"/>
    <hyperlink ref="H1995" r:id="rId1009" display="tamdtm@epu.edu.vn"/>
    <hyperlink ref="H1996" r:id="rId1010" display="tamdtm@epu.edu.vn"/>
    <hyperlink ref="H1997" r:id="rId1011" display="hongvuong@epu.edu.vn"/>
    <hyperlink ref="H1998" r:id="rId1012" display="hongvuong@epu.edu.vn"/>
    <hyperlink ref="H1999" r:id="rId1013" display="hongvuong@epu.edu.vn"/>
    <hyperlink ref="H2000" r:id="rId1014" display="hongvuong@epu.edu.vn"/>
    <hyperlink ref="H2001" r:id="rId1015" display="hongvuong@epu.edu.vn"/>
    <hyperlink ref="H2043" r:id="rId1016" display="Huongtruong@epu.edu.vn"/>
    <hyperlink ref="H2044" r:id="rId1017" display="Huongtruong@epu.edu.vn"/>
    <hyperlink ref="H2045" r:id="rId1018" display="Huongtruong@epu.edu.vn"/>
    <hyperlink ref="H2046" r:id="rId1019" display="Huongtruong@epu.edu.vn"/>
    <hyperlink ref="H2047" r:id="rId1020" display="Huongtruong@epu.edu.vn"/>
    <hyperlink ref="H2048" r:id="rId1021" display="Huongtruong@epu.edu.vn"/>
    <hyperlink ref="H2049" r:id="rId1022" display="Huongtruong@epu.edu.vn"/>
    <hyperlink ref="H2050" r:id="rId1023" display="Huongtruong@epu.edu.vn"/>
    <hyperlink ref="H2051" r:id="rId1024" display="Huongtruong@epu.edu.vn"/>
    <hyperlink ref="H2052" r:id="rId1025" display="Huongtruong@epu.edu.vn"/>
    <hyperlink ref="H2053" r:id="rId1026" display="Huongtruong@epu.edu.vn"/>
    <hyperlink ref="H2124" r:id="rId1027" display="cuonghm@epu.edu.vn"/>
    <hyperlink ref="H2125" r:id="rId1028" display="cuonghm@epu.edu.vn"/>
    <hyperlink ref="H2126" r:id="rId1029" display="cuonghm@epu.edu.vn"/>
    <hyperlink ref="H2127" r:id="rId1030" display="cuonghm@epu.edu.vn"/>
    <hyperlink ref="H2128" r:id="rId1031" display="cuonghm@epu.edu.vn"/>
    <hyperlink ref="H2129" r:id="rId1032" display="cuonghm@epu.edu.vn"/>
    <hyperlink ref="H2130" r:id="rId1033" display="lecuongepu@gmail.com"/>
    <hyperlink ref="H2131" r:id="rId1034" display="huyendtl@epu.edu.vn"/>
    <hyperlink ref="H2132" r:id="rId1035" display="huyendtl@epu.edu.vn"/>
    <hyperlink ref="H2133" r:id="rId1036" display="huyendtl@epu.edu.vn"/>
    <hyperlink ref="H2134" r:id="rId1037" display="huyendtl@epu.edu.vn"/>
    <hyperlink ref="H2135" r:id="rId1038" display="huyendtl@epu.edu.vn"/>
    <hyperlink ref="H2136" r:id="rId1039" display="huyendtl@epu.edu.vn"/>
    <hyperlink ref="H2137" r:id="rId1040" display="huyendtl@epu.edu.vn"/>
    <hyperlink ref="H2138" r:id="rId1041" display="huyendtl@epu.edu.vn"/>
    <hyperlink ref="H2139" r:id="rId1042" display="huyendtl@epu.edu.vn"/>
    <hyperlink ref="H2140" r:id="rId1043" display="huyendtl@epu.edu.vn"/>
    <hyperlink ref="H2141" r:id="rId1044" display="huyendtl@epu.edu.vn"/>
    <hyperlink ref="H2155" r:id="rId1045" display="thuyptt@epu.edu.vn"/>
    <hyperlink ref="H2156" r:id="rId1046" display="thuyptt@epu.edu.vn"/>
    <hyperlink ref="H2157" r:id="rId1047" display="thanhntt@epu.edu.vn"/>
    <hyperlink ref="H2158" r:id="rId1048" display="thanhntt@epu.edu.vn"/>
    <hyperlink ref="H2159" r:id="rId1049" display="thanhntt@epu.edu.vn"/>
    <hyperlink ref="H2194" r:id="rId1050" display="quangndhtd@epu.edu.vn"/>
    <hyperlink ref="H2195" r:id="rId1051" display="quangndhtd@epu.edu.vn"/>
    <hyperlink ref="H2196" r:id="rId1052" display="quangndhtd@epu.edu.vn"/>
    <hyperlink ref="H2197" r:id="rId1053" display="quangndhtd@epu.edu.vn"/>
    <hyperlink ref="H2198" r:id="rId1054" display="trungdt83@epu.edu.vn"/>
    <hyperlink ref="H2199" r:id="rId1055" display="trungdt83@epu.edu.vn"/>
    <hyperlink ref="H2200" r:id="rId1056" display="trungdt83@epu.edu.vn"/>
    <hyperlink ref="H2201" r:id="rId1057" display="trungdt83@epu.edu.vn"/>
    <hyperlink ref="H2202" r:id="rId1058" display="trungdt83@epu.edu.vn"/>
    <hyperlink ref="H2203" r:id="rId1059" display="trungdt83@epu.edu.vn"/>
    <hyperlink ref="H2204" r:id="rId1060" display="hienntt@epu.edu.vn"/>
    <hyperlink ref="H2205" r:id="rId1061" display="hienntt@epu.edu.vn"/>
    <hyperlink ref="H2206" r:id="rId1062" display="hienntt@epu.edu.vn"/>
    <hyperlink ref="H2207" r:id="rId1063" display="hienntt@epu.edu.vn"/>
    <hyperlink ref="H2235" r:id="rId1064" display="uynq@epu.edu.vn"/>
    <hyperlink ref="H2236" r:id="rId1065" display="xuanpa@epu.edu.vn"/>
    <hyperlink ref="H2237" r:id="rId1066" display="xuanpa@epu.edu.vn"/>
    <hyperlink ref="H2238" r:id="rId1067" display="xuanpa@epu.edu.vn"/>
    <hyperlink ref="H2239" r:id="rId1068" display="xuanpa@epu.edu.vn"/>
    <hyperlink ref="H2240" r:id="rId1069" display="xuanpa@epu.edu.vn"/>
    <hyperlink ref="H2241" r:id="rId1070" display="xuanpa@epu.edu.vn"/>
    <hyperlink ref="H2242" r:id="rId1071" display="xuanpa@epu.edu.vn"/>
    <hyperlink ref="H2243" r:id="rId1072" display="xuanpa@epu.edu.vn"/>
    <hyperlink ref="H2244" r:id="rId1073" display="xuanpa@epu.edu.vn"/>
    <hyperlink ref="H2245" r:id="rId1074" display="xuanpa@epu.edu.vn"/>
    <hyperlink ref="H2246" r:id="rId1075" display="vuvanvan2000@gmail.com"/>
    <hyperlink ref="H2247" r:id="rId1076" display="vuvanvan2000@gmail.com"/>
    <hyperlink ref="H2248" r:id="rId1077" display="vuvanvan2000@gmail.com"/>
    <hyperlink ref="H2249" r:id="rId1078" display="vannn@epu.edu.vn"/>
    <hyperlink ref="H2250" r:id="rId1079" display="vannn@epu.edu.vn"/>
    <hyperlink ref="H2251" r:id="rId1080" display="vannn@epu.edu.vn"/>
    <hyperlink ref="H2252" r:id="rId1081" display="vannn@epu.edu.vn"/>
    <hyperlink ref="H2253" r:id="rId1082" display="anhnt88@epu.edu.vn"/>
    <hyperlink ref="H2254" r:id="rId1083" display="anhnt88@epu.edu.vn"/>
    <hyperlink ref="H2255" r:id="rId1084" display="anhnt88@epu.edu.vn"/>
    <hyperlink ref="H2256" r:id="rId1085" display="anhnt88@epu.edu.vn"/>
    <hyperlink ref="H2257" r:id="rId1086" display="giangvh@epu.edu.vn"/>
    <hyperlink ref="H2258" r:id="rId1087" display="giangvh@epu.edu.vn"/>
    <hyperlink ref="H2259" r:id="rId1088" display="giangvh@epu.edu.vn"/>
    <hyperlink ref="H2260" r:id="rId1089" display="giangvh@epu.edu.vn"/>
    <hyperlink ref="H2261" r:id="rId1090" display="giangvh@epu.edu.vn"/>
    <hyperlink ref="H2267" r:id="rId1091" display="tuanpa@epu.edu.vn"/>
    <hyperlink ref="H2268" r:id="rId1092" display="tuanpa@epu.edu.vn"/>
    <hyperlink ref="H2269" r:id="rId1093" display="tuanpa@epu.edu.vn"/>
    <hyperlink ref="H2270" r:id="rId1094" display="tuanpa@epu.edu.vn"/>
    <hyperlink ref="H2271" r:id="rId1095" display="tuanpa@epu.edu.vn"/>
    <hyperlink ref="H2272" r:id="rId1096" display="tuanpa@epu.edu.vn"/>
    <hyperlink ref="H2273" r:id="rId1097" display="tuanpa@epu.edu.vn"/>
    <hyperlink ref="H2274" r:id="rId1098" display="tuanpa@epu.edu.vn"/>
    <hyperlink ref="H2275" r:id="rId1099" display="tuanpa@epu.edu.vn"/>
    <hyperlink ref="H2276" r:id="rId1100" display="tuanpa@epu.edu.vn"/>
    <hyperlink ref="H2277" r:id="rId1101" display="tuanpa@epu.edu.vn"/>
    <hyperlink ref="H2278" r:id="rId1102" display="tuanpa@epu.edu.vn"/>
    <hyperlink ref="H2279" r:id="rId1103" display="kyt@epu.edu.vn"/>
    <hyperlink ref="H2280" r:id="rId1104" display="kyt@epu.edu.vn"/>
    <hyperlink ref="H2281" r:id="rId1105" display="kyt@epu.edu.vn"/>
    <hyperlink ref="H2282" r:id="rId1106" display="kyt@epu.edu.vn"/>
    <hyperlink ref="H2283" r:id="rId1107" display="kyt@epu.edu.vn"/>
    <hyperlink ref="H2284" r:id="rId1108" display="kyt@epu.edu.vn"/>
    <hyperlink ref="H2285" r:id="rId1109" display="kyt@epu.edu.vn"/>
    <hyperlink ref="H2286" r:id="rId1110" display="hungpn.edu@gmail.com"/>
    <hyperlink ref="H2287" r:id="rId1111" display="hungpn.edu@gmail.com"/>
    <hyperlink ref="H2288" r:id="rId1112" display="hungpn.edu@gmail.com"/>
    <hyperlink ref="H2289" r:id="rId1113" display="hungpn.edu@gmail.com"/>
    <hyperlink ref="H2290" r:id="rId1114" display="hungpn.edu@gmail.com"/>
    <hyperlink ref="H2291" r:id="rId1115" display="hungpn.edu@gmail.com"/>
    <hyperlink ref="H2292" r:id="rId1116" display="hungpn.edu@gmail.com"/>
    <hyperlink ref="H2293" r:id="rId1117" display="loanntt@epu.edu.vn"/>
    <hyperlink ref="H2294" r:id="rId1118" display="loanntt@epu.edu.vn"/>
    <hyperlink ref="H2295" r:id="rId1119" display="loanntt@epu.edu.vn"/>
    <hyperlink ref="H2296" r:id="rId1120" display="loanntt@epu.edu.vn"/>
    <hyperlink ref="H2297" r:id="rId1121" display="loanntt@epu.edu.vn"/>
    <hyperlink ref="H2298" r:id="rId1122" display="loanntt@epu.edu.vn"/>
    <hyperlink ref="H2299" r:id="rId1123" display="loanntt@epu.edu.vn"/>
    <hyperlink ref="H2300" r:id="rId1124" display="loanntt@epu.edu.vn"/>
    <hyperlink ref="H2301" r:id="rId1125" display="loanntt@epu.edu.vn"/>
    <hyperlink ref="H2302" r:id="rId1126" display="loanntt@epu.edu.vn"/>
    <hyperlink ref="H2303" r:id="rId1127" display="trungpd@epu.edu.vn"/>
    <hyperlink ref="H2304" r:id="rId1128" display="trungpd@epu.edu.vn"/>
    <hyperlink ref="H2305" r:id="rId1129" display="trungpd@epu.edu.vn"/>
    <hyperlink ref="H2306" r:id="rId1130" display="trungpd@epu.edu.vn"/>
    <hyperlink ref="H2307" r:id="rId1131" display="trungpd@epu.edu.vn"/>
    <hyperlink ref="H2308" r:id="rId1132" display="trungpd@epu.edu.vn"/>
    <hyperlink ref="H2309" r:id="rId1133" display="hiepth@epu.edu.vn"/>
    <hyperlink ref="H2310" r:id="rId1134" display="hiepth@epu.edu.vn"/>
    <hyperlink ref="H2311" r:id="rId1135" display="hiepth@epu.edu.vn"/>
    <hyperlink ref="H2312" r:id="rId1136" display="hiepth@epu.edu.vn"/>
    <hyperlink ref="H2313" r:id="rId1137" display="hiepth@epu.edu.vn"/>
    <hyperlink ref="H2314" r:id="rId1138" display="hiepth@epu.edu.vn"/>
    <hyperlink ref="H2315" r:id="rId1139" display="hiepth@epu.edu.vn"/>
    <hyperlink ref="H2316" r:id="rId1140" display="hiepth@epu.edu.vn"/>
    <hyperlink ref="H2317" r:id="rId1141" display="hiepth@epu.edu.vn"/>
    <hyperlink ref="H2318" r:id="rId1142" display="hiepth@epu.edu.vn"/>
    <hyperlink ref="H2319" r:id="rId1143" display="hiepth@epu.edu.vn"/>
    <hyperlink ref="H2320" r:id="rId1144" display="loandt@epu.edu.vn"/>
    <hyperlink ref="H2321" r:id="rId1145" display="loandt@epu.edu.vn"/>
    <hyperlink ref="H2322" r:id="rId1146" display="loandt@epu.edu.vn"/>
    <hyperlink ref="H2323" r:id="rId1147" display="thovta@epu.edu.vn"/>
    <hyperlink ref="H2324" r:id="rId1148" display="thovta@epu.edu.vn"/>
    <hyperlink ref="H2325" r:id="rId1149" display="thovta@epu.edu.vn"/>
    <hyperlink ref="H2326" r:id="rId1150" display="thovta@epu.edu.vn"/>
    <hyperlink ref="H2327" r:id="rId1151" display="thovta@epu.edu.vn"/>
    <hyperlink ref="H2328" r:id="rId1152" display="thovta@epu.edu.vn"/>
    <hyperlink ref="H2329" r:id="rId1153" display="thovta@epu.edu.vn"/>
    <hyperlink ref="H2330" r:id="rId1154" display="thaoptt@epu.edu.vn"/>
    <hyperlink ref="H2331" r:id="rId1155" display="thaoptt@epu.edu.vn"/>
    <hyperlink ref="H2332" r:id="rId1156" display="thaoptt@epu.edu.vn"/>
    <hyperlink ref="H2333" r:id="rId1157" display="thaoptt@epu.edu.vn"/>
    <hyperlink ref="H2334" r:id="rId1158" display="thaoptt@epu.edu.vn"/>
    <hyperlink ref="H2335" r:id="rId1159" display="thaoptt@epu.edu.vn"/>
    <hyperlink ref="H2336" r:id="rId1160" display="thaoptt@epu.edu.vn"/>
    <hyperlink ref="H2337" r:id="rId1161" display="huynq@epu.edu.vn"/>
    <hyperlink ref="H2338" r:id="rId1162" display="huynq@epu.edu.vn"/>
    <hyperlink ref="H2339" r:id="rId1163" display="huynq@epu.edu.vn"/>
    <hyperlink ref="H2340" r:id="rId1164" display="huynq@epu.edu.vn"/>
    <hyperlink ref="H2341" r:id="rId1165" display="huynq@epu.edu.vn"/>
    <hyperlink ref="H2342" r:id="rId1166" display="huynq@epu.edu.vn"/>
    <hyperlink ref="H2343" r:id="rId1167" display="huynq@epu.edu.vn"/>
    <hyperlink ref="H2344" r:id="rId1168" display="huynq@epu.edu.vn"/>
    <hyperlink ref="H2345" r:id="rId1169" display="huynq@epu.edu.vn"/>
    <hyperlink ref="H2346" r:id="rId1170" display="huynq@epu.edu.vn"/>
    <hyperlink ref="H2347" r:id="rId1171" display="huynq@epu.edu.vn"/>
    <hyperlink ref="H2348" r:id="rId1172" display="huynq@epu.edu.vn"/>
    <hyperlink ref="H2349" r:id="rId1173" display="huynq@epu.edu.vn"/>
    <hyperlink ref="H2350" r:id="rId1174" display="huynq@epu.edu.vn"/>
    <hyperlink ref="H2351" r:id="rId1175" display="huyenmtt@epu.edu.vn"/>
    <hyperlink ref="H2352" r:id="rId1176" display="huyenmtt@epu.edu.vn"/>
    <hyperlink ref="H2353" r:id="rId1177" display="huyenmtt@epu.edu.vn"/>
    <hyperlink ref="H2354" r:id="rId1178" display="huyenmtt@epu.edu.vn"/>
    <hyperlink ref="H2355" r:id="rId1179" display="huyenmtt@epu.edu.vn"/>
    <hyperlink ref="H2356" r:id="rId1180" display="huyenmtt@epu.edu.vn"/>
    <hyperlink ref="H2357" r:id="rId1181" display="huyenmtt@epu.edu.vn"/>
    <hyperlink ref="H2358" r:id="rId1182" display="huyenmtt@epu.edu.vn"/>
    <hyperlink ref="H2359" r:id="rId1183" display="huyenmtt@epu.edu.vn"/>
    <hyperlink ref="H2360" r:id="rId1184" display="huyenmtt@epu.edu.vn"/>
    <hyperlink ref="H2361" r:id="rId1185" display="huyenmtt@epu.edu.vn"/>
    <hyperlink ref="H2362" r:id="rId1186" display="linhnt81@epu.edu.vn"/>
    <hyperlink ref="H2363" r:id="rId1187" display="linhnt81@epu.edu.vn"/>
    <hyperlink ref="H2364" r:id="rId1188" display="linhnt81@epu.edu.vn"/>
    <hyperlink ref="H2365" r:id="rId1189" display="linhnt81@epu.edu.vn"/>
    <hyperlink ref="H2366" r:id="rId1190" display="linhnt81@epu.edu.vn"/>
    <hyperlink ref="H2367" r:id="rId1191" display="linhnt81@epu.edu.vn"/>
    <hyperlink ref="H2375" r:id="rId1192" display="lamlk@epu.edu.vn"/>
    <hyperlink ref="H2376" r:id="rId1193" display="lamlk@epu.edu.vn"/>
    <hyperlink ref="H2377" r:id="rId1194" display="lamlk@epu.edu.vn"/>
    <hyperlink ref="H2378" r:id="rId1195" display="lamlk@epu.edu.vn"/>
    <hyperlink ref="H2379" r:id="rId1196" display="lamlk@epu.edu.vn"/>
    <hyperlink ref="H2380" r:id="rId1197" display="ngavtt@epu.edu.vn"/>
    <hyperlink ref="H2381" r:id="rId1198" display="ngavtt@epu.edu.vn"/>
    <hyperlink ref="H2382" r:id="rId1199" display="ngavtt@epu.edu.vn"/>
    <hyperlink ref="H2383" r:id="rId1200" display="ngavtt@epu.edu.vn"/>
    <hyperlink ref="H2384" r:id="rId1201" display="ngavtt@epu.edu.vn"/>
    <hyperlink ref="H2385" r:id="rId1202" display="ngavtt@epu.edu.vn"/>
    <hyperlink ref="H2386" r:id="rId1203" display="yennth@epu.edu.vn"/>
    <hyperlink ref="H2387" r:id="rId1204" display="yennth@epu.edu.vn"/>
    <hyperlink ref="H2388" r:id="rId1205" display="yennth@epu.edu.vn"/>
    <hyperlink ref="H2389" r:id="rId1206" display="yennth@epu.edu.vn"/>
    <hyperlink ref="H2390" r:id="rId1207" display="yennth@epu.edu.vn"/>
    <hyperlink ref="H2391" r:id="rId1208" display="huelt@epu.edu.vn"/>
    <hyperlink ref="H2392" r:id="rId1209" display="huelt@epu.edu.vn"/>
    <hyperlink ref="H2393" r:id="rId1210" display="huelt@epu.edu.vn"/>
    <hyperlink ref="H2394" r:id="rId1211" display="huelt@epu.edu.vn"/>
    <hyperlink ref="H2395" r:id="rId1212" display="hoaktt@epu.edu.vn"/>
    <hyperlink ref="H2396" r:id="rId1213" display="hoaktt@epu.edu.vn"/>
    <hyperlink ref="H2397" r:id="rId1214" display="hoaktt@epu.edu.vn"/>
    <hyperlink ref="H2398" r:id="rId1215" display="hoaktt@epu.edu.vn"/>
    <hyperlink ref="H2399" r:id="rId1216" display="hoaktt@epu.edu.vn"/>
    <hyperlink ref="H2400" r:id="rId1217" display="hoaktt@epu.edu.vn"/>
    <hyperlink ref="H2401" r:id="rId1218" display="lamdd@epu.edu.vn"/>
    <hyperlink ref="H2402" r:id="rId1219" display="lamdd@epu.edu.vn"/>
    <hyperlink ref="H2403" r:id="rId1220" display="lamdd@epu.edu.vn"/>
    <hyperlink ref="H2404" r:id="rId1221" display="lamdd@epu.edu.vn"/>
    <hyperlink ref="H2405" r:id="rId1222" display="lamdd@epu.edu.vn"/>
    <hyperlink ref="H2406" r:id="rId1223" display="lamdd@epu.edu.vn"/>
    <hyperlink ref="H2407" r:id="rId1224" display="lamdd@epu.edu.vn"/>
    <hyperlink ref="H2408" r:id="rId1225" display="lamdd@epu.edu.vn"/>
    <hyperlink ref="H2409" r:id="rId1226" display="lamdd@epu.edu.vn"/>
    <hyperlink ref="H2411" r:id="rId1227" display="tungta@epu.edu.vn"/>
    <hyperlink ref="H2412" r:id="rId1228" display="tungta@epu.edu.vn"/>
    <hyperlink ref="H2413" r:id="rId1229" display="damptt@epu.edu.vn"/>
    <hyperlink ref="H2414" r:id="rId1230" display="damptt@epu.edu.vn"/>
    <hyperlink ref="H2415" r:id="rId1231" display="damptt@epu.edu.vn"/>
    <hyperlink ref="H2416" r:id="rId1232" display="damptt@epu.edu.vn"/>
    <hyperlink ref="H2417" r:id="rId1233" display="damptt@epu.edu.vn"/>
    <hyperlink ref="H2418" r:id="rId1234" display="damptt@epu.edu.vn"/>
    <hyperlink ref="H2419" r:id="rId1235" display="damptt@epu.edu.vn"/>
    <hyperlink ref="H2420" r:id="rId1236" display="damptt@epu.edu.vn"/>
    <hyperlink ref="H2421" r:id="rId1237" display="damptt@epu.edu.vn"/>
    <hyperlink ref="H2422" r:id="rId1238" display="sontt@epu.edu.vn"/>
    <hyperlink ref="H2423" r:id="rId1239" display="sontt@epu.edu.vn"/>
    <hyperlink ref="H2424" r:id="rId1240" display="hoannt@epu.edu.vn"/>
    <hyperlink ref="H2425" r:id="rId1241" display="hoannt@epu.edu.vn"/>
    <hyperlink ref="H2426" r:id="rId1242" display="hoannt@epu.edu.vn"/>
    <hyperlink ref="H2427" r:id="rId1243" display="hoannt@epu.edu.vn"/>
    <hyperlink ref="H2428" r:id="rId1244" display="sanhlx@epu.edu.vn"/>
    <hyperlink ref="H2429" r:id="rId1245" display="sanhlx@epu.edu.vn"/>
    <hyperlink ref="H2430" r:id="rId1246" display="minhnd81@epu.edu.vn"/>
    <hyperlink ref="H2431" r:id="rId1247" display="minhnd81@epu.edu.vn"/>
    <hyperlink ref="H2432" r:id="rId1248" display="minhnd81@epu.edu.vn"/>
    <hyperlink ref="H2433" r:id="rId1249" display="minhnd81@epu.edu.vn"/>
    <hyperlink ref="H2434" r:id="rId1250" display="anhntn@epu.edu.vn"/>
    <hyperlink ref="H2435" r:id="rId1251" display="anhntn@epu.edu.vn"/>
    <hyperlink ref="H2436" r:id="rId1252" display="anhntn@epu.edu.vn"/>
    <hyperlink ref="H2437" r:id="rId1253" display="anhntn@epu.edu.vn"/>
    <hyperlink ref="H2438" r:id="rId1254" display="anhntn@epu.edu.vn"/>
    <hyperlink ref="H2439" r:id="rId1255" display="anhntn@epu.edu.vn"/>
    <hyperlink ref="H2440" r:id="rId1256" display="anhntn@epu.edu.vn"/>
    <hyperlink ref="H2441" r:id="rId1257" display="anhntn@epu.edu.vn"/>
    <hyperlink ref="H2442" r:id="rId1258" display="phult@epu.edu.vn"/>
    <hyperlink ref="H2443" r:id="rId1259" display="phult@epu.edu.vn"/>
    <hyperlink ref="H2444" r:id="rId1260" display="phult@epu.edu.vn"/>
    <hyperlink ref="H2445" r:id="rId1261" display="phult@epu.edu.vn"/>
    <hyperlink ref="H2446" r:id="rId1262" display="phult@epu.edu.vn"/>
    <hyperlink ref="H2447" r:id="rId1263" display="phult@epu.edu.vn"/>
    <hyperlink ref="H2448" r:id="rId1264" display="dangtientrung@gmail.com"/>
    <hyperlink ref="H2449" r:id="rId1265" display="dangtientrung@gmail.com"/>
    <hyperlink ref="H2450" r:id="rId1266" display="dangtientrung@gmail.com"/>
    <hyperlink ref="H2451" r:id="rId1267" display="dangtientrung@gmail.com"/>
    <hyperlink ref="H2452" r:id="rId1268" display="minhdq@epu.edu.vn"/>
    <hyperlink ref="H2453" r:id="rId1269" display="minhdq@epu.edu.vn"/>
    <hyperlink ref="H2454" r:id="rId1270" display="minhdq@epu.edu.vn"/>
    <hyperlink ref="H2455" r:id="rId1271" display="minhdq@epu.edu.vn"/>
    <hyperlink ref="H2456" r:id="rId1272" display="minhdq@epu.edu.vn"/>
    <hyperlink ref="H2457" r:id="rId1273" display="minhdq@epu.edu.vn"/>
    <hyperlink ref="H2458" r:id="rId1274" display="sonnx@epu.edu.vn"/>
    <hyperlink ref="H2459" r:id="rId1275" display="sonnx@epu.edu.vn"/>
    <hyperlink ref="H2460" r:id="rId1276" display="sonnx@epu.edu.vn"/>
    <hyperlink ref="H2461" r:id="rId1277" display="sonnx@epu.edu.vn"/>
    <hyperlink ref="H2462" r:id="rId1278" display="sonnx@epu.edu.vn"/>
    <hyperlink ref="H2463" r:id="rId1279" display="sonnx@epu.edu.vn"/>
    <hyperlink ref="H2464" r:id="rId1280" display="sonnx@epu.edu.vn"/>
    <hyperlink ref="H2465" r:id="rId1281" display="sonnx@epu.edu.vn"/>
    <hyperlink ref="H2466" r:id="rId1282" display="sonnx@epu.edu.vn"/>
    <hyperlink ref="H2467" r:id="rId1283" display="anhnt@epu.edu.vn"/>
    <hyperlink ref="H2468" r:id="rId1284" display="anhnt@epu.edu.vn"/>
    <hyperlink ref="H2469" r:id="rId1285" display="anhnt@epu.edu.vn"/>
    <hyperlink ref="H2470" r:id="rId1286" display="anhnt@epu.edu.vn"/>
    <hyperlink ref="H2471" r:id="rId1287" display="anhnt@epu.edu.vn"/>
    <hyperlink ref="H2472" r:id="rId1288" display="anhnt@epu.edu.vn"/>
    <hyperlink ref="H2473" r:id="rId1289" display="anhnt@epu.edu.vn"/>
    <hyperlink ref="H2474" r:id="rId1290" display="thuynt@epu.edu.vn"/>
    <hyperlink ref="H2475" r:id="rId1291" display="thuynt@epu.edu.vn"/>
    <hyperlink ref="H2476" r:id="rId1292" display="thuynt@epu.edu.vn"/>
    <hyperlink ref="H2477" r:id="rId1293" display="thuynt@epu.edu.vn"/>
    <hyperlink ref="H2478" r:id="rId1294" display="thuynt@epu.edu.vn"/>
    <hyperlink ref="H2479" r:id="rId1295" display="thuynt@epu.edu.vn"/>
    <hyperlink ref="H2480" r:id="rId1296" display="thuynt@epu.edu.vn"/>
    <hyperlink ref="H2481" r:id="rId1297" display="thangtt@epu.edu.vn"/>
    <hyperlink ref="H2482" r:id="rId1298" display="thangtt@epu.edu.vn"/>
    <hyperlink ref="H2483" r:id="rId1299" display="thangtt@epu.edu.vn"/>
    <hyperlink ref="H2484" r:id="rId1300" display="donghv@epu.edu.vn"/>
    <hyperlink ref="H2485" r:id="rId1301" display="donghv@epu.edu.vn"/>
    <hyperlink ref="H2486" r:id="rId1302" display="donghv@epu.edu.vn"/>
    <hyperlink ref="H2487" r:id="rId1303" display="hieudt@epu.edu.vn"/>
    <hyperlink ref="H2488" r:id="rId1304" display="hieudt@epu.edu.vn"/>
    <hyperlink ref="H2489" r:id="rId1305" display="hieudt@epu.edu.vn"/>
    <hyperlink ref="H2490" r:id="rId1306" display="hieudt@epu.edu.vn"/>
    <hyperlink ref="H2491" r:id="rId1307" display="hieudt@epu.edu.vn"/>
    <hyperlink ref="H2492" r:id="rId1308" display="tuandv85@epu.edu.vn"/>
    <hyperlink ref="H2493" r:id="rId1309" display="tuandv85@epu.edu.vn"/>
    <hyperlink ref="H2494" r:id="rId1310" display="tuandv85@epu.edu.vn"/>
    <hyperlink ref="H2495" r:id="rId1311" display="tuandv85@epu.edu.vn"/>
    <hyperlink ref="H2496" r:id="rId1312" display="tuandv85@epu.edu.vn"/>
    <hyperlink ref="H2497" r:id="rId1313" display="tuandv85@epu.edu.vn"/>
    <hyperlink ref="H2498" r:id="rId1314" display="tuandv85@epu.edu.vn"/>
    <hyperlink ref="H2499" r:id="rId1315" display="chamvn@epu.edu.vn"/>
    <hyperlink ref="H2500" r:id="rId1316" display="chamvn@epu.edu.vn"/>
    <hyperlink ref="H2501" r:id="rId1317" display="uynq@epu.edu.vn"/>
    <hyperlink ref="H2502" r:id="rId1318" display="uynq@epu.edu.vn"/>
    <hyperlink ref="H2503" r:id="rId1319" display="uynq@epu.edu.vn"/>
    <hyperlink ref="H2504" r:id="rId1320" display="uynq@epu.edu.vn"/>
    <hyperlink ref="H2517" r:id="rId1321" display="hantepuvn@gmail.com"/>
    <hyperlink ref="H2518" r:id="rId1322" display="hantepuvn@gmail.com"/>
    <hyperlink ref="H2519" r:id="rId1323" display="hantepuvn@gmail.com"/>
    <hyperlink ref="H2520" r:id="rId1324" display="hantepuvn@gmail.com"/>
    <hyperlink ref="H2521" r:id="rId1325" display="hantepuvn@gmail.com"/>
    <hyperlink ref="H2523" r:id="rId1326" display="ngadt@epu.edu.vn"/>
    <hyperlink ref="H2524" r:id="rId1327" display="hangpt@epu.edu.vn"/>
    <hyperlink ref="H2525" r:id="rId1328" display="hangpt@epu.edu.vn"/>
    <hyperlink ref="H2526" r:id="rId1329" display="hangpt@epu.edu.vn"/>
    <hyperlink ref="H2527" r:id="rId1330" display="hangpt@epu.edu.vn"/>
    <hyperlink ref="H2528" r:id="rId1331" display="thuanvd@epu.edu.vn"/>
    <hyperlink ref="H2529" r:id="rId1332" display="thuanvd@epu.edu.vn"/>
    <hyperlink ref="H2530" r:id="rId1333" display="thuanvd@epu.edu.vn"/>
    <hyperlink ref="H2531" r:id="rId1334" display="thuanvd@epu.edu.vn"/>
    <hyperlink ref="H2532" r:id="rId1335" display="thuanvd@epu.edu.vn"/>
    <hyperlink ref="H2533" r:id="rId1336" display="vuvanvan2000@gmail.com"/>
    <hyperlink ref="H2534" r:id="rId1337" display="ngadt@epu.edu.vn"/>
    <hyperlink ref="H2535" r:id="rId1338" display="tuantn@epu.edu.vn"/>
    <hyperlink ref="H2536" r:id="rId1339" display="tuantn@epu.edu.vn"/>
    <hyperlink ref="H2537" r:id="rId1340" display="tuantn@epu.edu.vn"/>
    <hyperlink ref="H2540" r:id="rId1341" display="ducnh@epu.edu.vn"/>
    <hyperlink ref="H2541" r:id="rId1342" display="ducnh@epu.edu.vn"/>
    <hyperlink ref="H2542" r:id="rId1343" display="ducnh@epu.edu.vn"/>
    <hyperlink ref="H2543" r:id="rId1344" display="nguyennh@epu.edu.vn"/>
    <hyperlink ref="H2544" r:id="rId1345" display="nguyennh@epu.edu.vn"/>
    <hyperlink ref="H2545" r:id="rId1346" display="nguyennh@epu.edu.vn"/>
    <hyperlink ref="H2546" r:id="rId1347" display="nhipnt@epu.edu.vn"/>
    <hyperlink ref="H2547" r:id="rId1348" display="huyendt@epu.edu.vn"/>
    <hyperlink ref="H2548" r:id="rId1349" display="huyendt@epu.edu.vn"/>
    <hyperlink ref="H2549" r:id="rId1350" display="huutt@epu.edu.vn"/>
    <hyperlink ref="H2550" r:id="rId1351" display="huutt@epu.edu.vn"/>
    <hyperlink ref="H2551" r:id="rId1352" display="huutt@epu.edu.vn"/>
    <hyperlink ref="H2552" r:id="rId1353" display="huutt@epu.edu.vn"/>
    <hyperlink ref="H2553" r:id="rId1354" display="huutt@epu.edu.vn"/>
    <hyperlink ref="H2554" r:id="rId1355" display="huutt@epu.edu.vn"/>
    <hyperlink ref="H2555" r:id="rId1356" display="dangdq@epu.edu.vn"/>
    <hyperlink ref="H2556" r:id="rId1357" display="dangdq@epu.edu.vn"/>
    <hyperlink ref="H2557" r:id="rId1358" display="thaohp@epu.edu.vn"/>
    <hyperlink ref="H2558" r:id="rId1359" display="thaohp@epu.edu.vn"/>
    <hyperlink ref="H2559" r:id="rId1360" display="thaohp@epu.edu.vn"/>
    <hyperlink ref="H2560" r:id="rId1361" display="thaohp@epu.edu.vn"/>
    <hyperlink ref="H2561" r:id="rId1362" display="thaohp@epu.edu.vn"/>
    <hyperlink ref="H2562" r:id="rId1363" display="thaohp@epu.edu.vn"/>
    <hyperlink ref="H2563" r:id="rId1364" display="thaohp@epu.edu.vn"/>
    <hyperlink ref="H2564" r:id="rId1365" display="hieuLT@epu.edu.vn"/>
    <hyperlink ref="H2565" r:id="rId1366" display="hieuLT@epu.edu.vn"/>
    <hyperlink ref="H2566" r:id="rId1367" display="hieuLT@epu.edu.vn"/>
    <hyperlink ref="H2567" r:id="rId1368" display="hieuLT@epu.edu.vn"/>
    <hyperlink ref="H2568" r:id="rId1369" display="hieuLT@epu.edu.vn"/>
    <hyperlink ref="H2569" r:id="rId1370" display="hieuLT@epu.edu.vn"/>
    <hyperlink ref="H2570" r:id="rId1371" display="hieuLT@epu.edu.vn"/>
    <hyperlink ref="H2571" r:id="rId1372" display="kientv@epu.edu,vn"/>
    <hyperlink ref="H2577" r:id="rId1373" display="tuandt20112gmail.com"/>
    <hyperlink ref="H2581" r:id="rId1374" display="anhdn@epu.edu.vn"/>
    <hyperlink ref="H2582" r:id="rId1375" display="anhdn@epu.edu.vn"/>
    <hyperlink ref="H2583" r:id="rId1376" display="anhdn@epu.edu.vn"/>
    <hyperlink ref="H2584" r:id="rId1377" display="anhdn@epu.edu.vn"/>
    <hyperlink ref="H2585" r:id="rId1378" display="anhdn@epu.edu.vn"/>
    <hyperlink ref="H2586" r:id="rId1379" display="anhdn@epu.edu.vn"/>
    <hyperlink ref="H2592" r:id="rId1380" display="tunght@epu.edu.vn"/>
    <hyperlink ref="H2661" r:id="rId1381" display="khanhnth@epu.edu.vn"/>
    <hyperlink ref="H2662" r:id="rId1382" display="khanhnth@epu.edu.vn"/>
    <hyperlink ref="H2663" r:id="rId1383" display="khanhnth@epu.edu.vn"/>
    <hyperlink ref="H2664" r:id="rId1384" display="khanhnth@epu.edu.vn"/>
    <hyperlink ref="H2665" r:id="rId1385" display="khanhnth@epu.edu.vn"/>
    <hyperlink ref="H2666" r:id="rId1386" display="khanhnth@epu.edu.vn"/>
    <hyperlink ref="H2667" r:id="rId1387" display="khanhnth@epu.edu.vn"/>
    <hyperlink ref="H2668" r:id="rId1388" display="khanhnth@epu.edu.vn"/>
    <hyperlink ref="H2669" r:id="rId1389" display="khanhnth@epu.edu.vn"/>
    <hyperlink ref="H2670" r:id="rId1390" display="khanhnth@epu.edu.vn"/>
    <hyperlink ref="H2671" r:id="rId1391" display="khanhnth@epu.edu.vn"/>
    <hyperlink ref="F2704" r:id="rId1392" display="to6fwcj"/>
    <hyperlink ref="F2705" r:id="rId1393" display="sqjtlxh"/>
    <hyperlink ref="F2706" r:id="rId1394" display="c7b73po"/>
    <hyperlink ref="F2707" r:id="rId1395" display="ni4562f"/>
    <hyperlink ref="F2708" r:id="rId1396" display="wnwxqrm"/>
    <hyperlink ref="F2709" r:id="rId1397" display="zsltfsj"/>
    <hyperlink ref="F2710" r:id="rId1398" display="2kvgbd6"/>
    <hyperlink ref="F2711" r:id="rId1399" display="he23btl"/>
    <hyperlink ref="F2712" r:id="rId1400" display="sizttkb"/>
    <hyperlink ref="F2713" r:id="rId1401" display="ad7yj5d"/>
    <hyperlink ref="F2714" r:id="rId1402" display="hdosw6i"/>
    <hyperlink ref="F2715" r:id="rId1403" display="6lrmg7z"/>
    <hyperlink ref="F2716" r:id="rId1404" display="h53p5kp"/>
    <hyperlink ref="D2744" r:id="rId1405" display="D14CNPM3"/>
    <hyperlink ref="H2751" r:id="rId1406" display="nhantt@epu.edu.vn"/>
    <hyperlink ref="H2752" r:id="rId1407" display="khoatnn@epu.edu.vn"/>
    <hyperlink ref="H2753" r:id="rId1408" display="khoatnn@epu.edu.vn"/>
    <hyperlink ref="H2754" r:id="rId1409" display="khoatnn@epu.edu.vn"/>
    <hyperlink ref="H2755" r:id="rId1410" display="khoatnn@epu.edu.vn"/>
    <hyperlink ref="H2756" r:id="rId1411" display="khoatnn@epu.edu.vn"/>
    <hyperlink ref="H2757" r:id="rId1412" display="khoatnn@epu.edu.vn"/>
    <hyperlink ref="H2758" r:id="rId1413" display="linhnt@epu.edu.vn"/>
    <hyperlink ref="H2759" r:id="rId1414" display="linhnt@epu.edu.vn"/>
    <hyperlink ref="H2760" r:id="rId1415" display="linhnt@epu.edu.vn"/>
    <hyperlink ref="H2761" r:id="rId1416" display="linhnt@epu.edu.vn"/>
    <hyperlink ref="H2762" r:id="rId1417" display="linhnt@epu.edu.vn"/>
    <hyperlink ref="H2763" r:id="rId1418" display="chungltk@epu.edu.vn"/>
    <hyperlink ref="H2764" r:id="rId1419" display="chungltk@epu.edu.vn"/>
    <hyperlink ref="H2765" r:id="rId1420" display="chungltk@epu.edu.vn"/>
    <hyperlink ref="H2766" r:id="rId1421" display="chungltk@epu.edu.vn"/>
    <hyperlink ref="H2767" r:id="rId1422" display="chungltk@epu.edu.vn"/>
    <hyperlink ref="H2768" r:id="rId1423" display="chungltk@epu.edu.vn"/>
    <hyperlink ref="H2769" r:id="rId1424" display="diepnt@epu.edu.vn"/>
    <hyperlink ref="H2770" r:id="rId1425" display="diepnt@epu.edu.vn"/>
    <hyperlink ref="H2771" r:id="rId1426" display="diepnt@epu.edu.vn"/>
    <hyperlink ref="H2772" r:id="rId1427" display="diepnt@epu.edu.vn"/>
    <hyperlink ref="H2773" r:id="rId1428" display="diepnt@epu.edu.vn"/>
    <hyperlink ref="H2774" r:id="rId1429" display="diepnt@epu.edu.vn"/>
    <hyperlink ref="H2775" r:id="rId1430" display="diepnt@epu.edu.vn"/>
    <hyperlink ref="H2776" r:id="rId1431" display="diepnt@epu.edu.vn"/>
    <hyperlink ref="H2777" r:id="rId1432" display="nhandk@epu.edu.vn"/>
    <hyperlink ref="H2778" r:id="rId1433" display="nhandk@epu.edu.vn"/>
    <hyperlink ref="H2779" r:id="rId1434" display="nhandk@epu.edu.vn"/>
    <hyperlink ref="H2780" r:id="rId1435" display="nhandk@epu.edu.vn"/>
    <hyperlink ref="H2781" r:id="rId1436" display="nhandk@epu.edu.vn"/>
    <hyperlink ref="H2782" r:id="rId1437" display="nhandk@epu.edu.vn"/>
    <hyperlink ref="H2783" r:id="rId1438" display="senpth@epu.edu.vn"/>
    <hyperlink ref="H2784" r:id="rId1439" display="senpth@epu.edu.vn"/>
    <hyperlink ref="H2785" r:id="rId1440" display="senpth@epu.edu.vn"/>
    <hyperlink ref="H2786" r:id="rId1441" display="senpth@epu.edu.vn"/>
    <hyperlink ref="H2787" r:id="rId1442" display="senpth@epu.edu.vn"/>
    <hyperlink ref="H2788" r:id="rId1443" display="senpth@epu.edu.vn"/>
    <hyperlink ref="H2789" r:id="rId1444" display="senpth@epu.edu.vn"/>
    <hyperlink ref="H2790" r:id="rId1445" display="trungnd@epu.edu.vn"/>
    <hyperlink ref="H2791" r:id="rId1446" display="trungnd@epu.edu.vn"/>
    <hyperlink ref="H2792" r:id="rId1447" display="trungnd@epu.edu.vn"/>
    <hyperlink ref="H2793" r:id="rId1448" display="trungnd@epu.edu.vn"/>
    <hyperlink ref="H2794" r:id="rId1449" display="trungnd@epu.edu.vn"/>
    <hyperlink ref="H2795" r:id="rId1450" display="trungnd@epu.edu.vn"/>
    <hyperlink ref="H2796" r:id="rId1451" display="trungnd@epu.edu.vn"/>
    <hyperlink ref="H2797" r:id="rId1452" display="trungnd@epu.edu.vn"/>
    <hyperlink ref="H2798" r:id="rId1453" display="trungnd@epu.edu.vn"/>
    <hyperlink ref="H2799" r:id="rId1454" display="minhmhc@epu.edu.vn"/>
    <hyperlink ref="H2800" r:id="rId1455" display="minhmhc@epu.edu.vn"/>
    <hyperlink ref="H2801" r:id="rId1456" display="minhmhc@epu.edu.vn"/>
    <hyperlink ref="H2802" r:id="rId1457" display="minhmhc@epu.edu.vn"/>
    <hyperlink ref="H2803" r:id="rId1458" display="minhmhc@epu.edu.vn"/>
    <hyperlink ref="H2804" r:id="rId1459" display="minhmhc@epu.edu.vn"/>
    <hyperlink ref="H2805" r:id="rId1460" display="minhmhc@epu.edu.vn"/>
    <hyperlink ref="H2806" r:id="rId1461" display="minhmhc@epu.edu.vn"/>
    <hyperlink ref="H2807" r:id="rId1462" display="lyttk@epu.edu.vn"/>
    <hyperlink ref="H2808" r:id="rId1463" display="lyttk@epu.edu.vn"/>
    <hyperlink ref="H2809" r:id="rId1464" display="lyttk@epu.edu.vn"/>
    <hyperlink ref="H2810" r:id="rId1465" display="lyttk@epu.edu.vn"/>
    <hyperlink ref="H2811" r:id="rId1466" display="lyttk@epu.edu.vn"/>
    <hyperlink ref="H2812" r:id="rId1467" display="lyttk@epu.edu.vn"/>
    <hyperlink ref="H2813" r:id="rId1468" display="lyttk@epu.edu.vn"/>
    <hyperlink ref="H2840" r:id="rId1469" display="dongdx@epu.edu.vn"/>
    <hyperlink ref="H2841" r:id="rId1470" display="dongdx@epu.edu.vn"/>
    <hyperlink ref="H2842" r:id="rId1471" display="dongdx@epu.edu.vn"/>
    <hyperlink ref="H2843" r:id="rId1472" display="dongdx@epu.edu.vn"/>
    <hyperlink ref="H2844" r:id="rId1473" display="dongdx@epu.edu.vn"/>
    <hyperlink ref="H2845" r:id="rId1474" display="dongdx@epu.edu.vn"/>
    <hyperlink ref="H2846" r:id="rId1475" display="dongdx@epu.edu.vn"/>
    <hyperlink ref="H2847" r:id="rId1476" display="dongdx@epu.edu.vn"/>
    <hyperlink ref="H2848" r:id="rId1477" display="dongdx@epu.edu.vn"/>
    <hyperlink ref="H2849" r:id="rId1478" display="dongdx@epu.edu.vn"/>
    <hyperlink ref="H2866" r:id="rId1479" display="linhptt@epu.edu.vn"/>
    <hyperlink ref="H2867" r:id="rId1480" display="linhptt@epu.edu.vn"/>
    <hyperlink ref="H2868" r:id="rId1481" display="linhptt@epu.edu.vn"/>
    <hyperlink ref="H2869" r:id="rId1482" display="linhptt@epu.edu.vn"/>
    <hyperlink ref="H2870" r:id="rId1483" display="linhptt@epu.edu.vn"/>
    <hyperlink ref="H2871" r:id="rId1484" display="linhptt@epu.edu.vn"/>
    <hyperlink ref="H2872" r:id="rId1485" display="linhptt@epu.edu.vn"/>
    <hyperlink ref="H2881" r:id="rId1486" display="tanntt@epu.edu.vn"/>
    <hyperlink ref="H2882" r:id="rId1487" display="hungdv79@epu.edu.vn"/>
    <hyperlink ref="H2883" r:id="rId1488" display="hungdv79@epu.edu.vn"/>
    <hyperlink ref="H2884" r:id="rId1489" display="hungdv79@epu.edu.vn"/>
    <hyperlink ref="H2885" r:id="rId1490" display="hungdv79@epu.edu.vn"/>
    <hyperlink ref="H2886" r:id="rId1491" display="hungdv79@epu.edu.vn"/>
    <hyperlink ref="H2887" r:id="rId1492" display="huynp@epu.edu.vn"/>
    <hyperlink ref="H2888" r:id="rId1493" display="huynp@epu.edu.vn"/>
    <hyperlink ref="H2889" r:id="rId1494" display="huynp@epu.edu.vn"/>
    <hyperlink ref="H2890" r:id="rId1495" display="huynp@epu.edu.vn"/>
    <hyperlink ref="H2891" r:id="rId1496" display="huynp@epu.edu.vn"/>
    <hyperlink ref="H2892" r:id="rId1497" display="huynp@epu.edu.vn"/>
    <hyperlink ref="H2893" r:id="rId1498" display="huynp@epu.edu.vn"/>
    <hyperlink ref="H2894" r:id="rId1499" display="huynp@epu.edu.vn"/>
    <hyperlink ref="H2897" r:id="rId1500" display="thanhntk@epu.edu.vn"/>
    <hyperlink ref="H2898" r:id="rId1501" display="thanhntk@epu.edu.vn"/>
    <hyperlink ref="H2899" r:id="rId1502" display="thanhntk@epu.edu.vn"/>
    <hyperlink ref="H2900" r:id="rId1503" display="thanhntk@epu.edu.vn"/>
    <hyperlink ref="H2901" r:id="rId1504" display="thanhntk@epu.edu.vn"/>
    <hyperlink ref="H2902" r:id="rId1505" display="thanhntk@epu.edu.vn"/>
    <hyperlink ref="H2903" r:id="rId1506" display="thanhntk@epu.edu.vn"/>
    <hyperlink ref="H2904" r:id="rId1507" display="nghiamosmipt@gmail.com"/>
    <hyperlink ref="H2905" r:id="rId1508" display="nghiamosmipt@gmail.com"/>
    <hyperlink ref="H2906" r:id="rId1509" display="hoangvandong@epu.edu.vn"/>
    <hyperlink ref="H2907" r:id="rId1510" display="toannd@epu.edu.vn"/>
    <hyperlink ref="H2908" r:id="rId1511" display="kyt@epu.edu.vn"/>
    <hyperlink ref="H2911" r:id="rId1512" display="giangnt@epu.edu.vn"/>
    <hyperlink ref="H2912" r:id="rId1513" display="giangnt@epu.edu.vn"/>
    <hyperlink ref="H2913" r:id="rId1514" display="giangnt@epu.edu.vn"/>
    <hyperlink ref="H2914" r:id="rId1515" display="giangnt@epu.edu.vn"/>
    <hyperlink ref="H2915" r:id="rId1516" display="giangnt@epu.edu.vn"/>
    <hyperlink ref="H2916" r:id="rId1517" display="giangnt@epu.edu.vn"/>
    <hyperlink ref="H2917" r:id="rId1518" display="giangnt@epu.edu.vn"/>
    <hyperlink ref="H2918" r:id="rId1519" display="giangnt@epu.edu.vn"/>
    <hyperlink ref="H2927" r:id="rId1520" display="trungnn@epu.edu.vn"/>
    <hyperlink ref="H2928" r:id="rId1521" display="anhntv@epu.edu.vn"/>
    <hyperlink ref="H2929" r:id="rId1522" display="anhntv@epu.edu.vn"/>
    <hyperlink ref="H2930" r:id="rId1523" display="anhntv@epu.edu.vn"/>
    <hyperlink ref="H2931" r:id="rId1524" display="anhntv@epu.edu.vn"/>
    <hyperlink ref="H2932" r:id="rId1525" display="anhntv@epu.edu.vn"/>
    <hyperlink ref="H2956" r:id="rId1526" display="luchv@epu.edu.v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27"/>
  <legacyDrawing r:id="rId15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0:23:42Z</dcterms:created>
  <dc:creator>VCIS</dc:creator>
  <dc:description/>
  <dc:language>en-US</dc:language>
  <cp:lastModifiedBy>A103</cp:lastModifiedBy>
  <cp:lastPrinted>2021-12-10T09:18:22Z</cp:lastPrinted>
  <dcterms:modified xsi:type="dcterms:W3CDTF">2022-02-08T07:31:08Z</dcterms:modified>
  <cp:revision>0</cp:revision>
  <dc:subject/>
  <dc:title/>
</cp:coreProperties>
</file>