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Dai hoc " sheetId="1" state="visible" r:id="rId2"/>
    <sheet name="cao  dang " sheetId="2" state="visible" r:id="rId3"/>
  </sheets>
  <definedNames>
    <definedName function="false" hidden="false" localSheetId="0" name="_xlnm.Print_Titles" vbProcedure="false">'Dai hoc '!$3:$3</definedName>
    <definedName function="false" hidden="false" localSheetId="0" name="Excel_BuiltIn__FilterDatabase" vbProcedure="false">'Dai hoc '!$A$3:$Q$279</definedName>
    <definedName function="false" hidden="false" localSheetId="1" name="Excel_BuiltIn__FilterDatabase" vbProcedure="false">'cao  dang 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949">
  <si>
    <t xml:space="preserve">DANH SÁCH SINH VIÊN ĐẠI HỌC DỰ KIẾN ĐƯỢC XÉT HỌC BỔNG HỌC KỲ II NĂM HỌC 2019-2020</t>
  </si>
  <si>
    <t xml:space="preserve">Kèm theo quyết định số :      /QĐ-ĐHĐL - HSSV  ngày      tháng     năm 2020</t>
  </si>
  <si>
    <t xml:space="preserve">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Tên lớp học </t>
  </si>
  <si>
    <t xml:space="preserve">Điểm TB
 tín chỉ xét HB</t>
  </si>
  <si>
    <t xml:space="preserve">TBC
 khóa học </t>
  </si>
  <si>
    <t xml:space="preserve">Điểm 
rèn luyện xét HB</t>
  </si>
  <si>
    <t xml:space="preserve">Xếp loại nhận 
 học bổng</t>
  </si>
  <si>
    <t xml:space="preserve">Số đơn vị học trình đăng ký</t>
  </si>
  <si>
    <t xml:space="preserve">Số đơn vị học trình điều kiện</t>
  </si>
  <si>
    <t xml:space="preserve">Mức tiền 
được hưởng 
sinh viên
(ĐVT: VNĐ)</t>
  </si>
  <si>
    <t xml:space="preserve">Ghi chú </t>
  </si>
  <si>
    <t xml:space="preserve">19810620022</t>
  </si>
  <si>
    <t xml:space="preserve">Lê Đăng</t>
  </si>
  <si>
    <t xml:space="preserve">Huy</t>
  </si>
  <si>
    <t xml:space="preserve">13/06/2001</t>
  </si>
  <si>
    <t xml:space="preserve">D14CODT</t>
  </si>
  <si>
    <t xml:space="preserve">Khá</t>
  </si>
  <si>
    <t xml:space="preserve">19810620021</t>
  </si>
  <si>
    <t xml:space="preserve">Phạm Phúc</t>
  </si>
  <si>
    <t xml:space="preserve">Bằng</t>
  </si>
  <si>
    <t xml:space="preserve">23/10/2001</t>
  </si>
  <si>
    <t xml:space="preserve">19810620062</t>
  </si>
  <si>
    <t xml:space="preserve">Tạ Thành Minh</t>
  </si>
  <si>
    <t xml:space="preserve">Hưng</t>
  </si>
  <si>
    <t xml:space="preserve">03/07/2001</t>
  </si>
  <si>
    <t xml:space="preserve">19810610058</t>
  </si>
  <si>
    <t xml:space="preserve">Lê Đình</t>
  </si>
  <si>
    <t xml:space="preserve">11/01/2001</t>
  </si>
  <si>
    <t xml:space="preserve">D14CKCTM</t>
  </si>
  <si>
    <t xml:space="preserve">Giỏi</t>
  </si>
  <si>
    <t xml:space="preserve">19810000068</t>
  </si>
  <si>
    <t xml:space="preserve">Trần Hữu</t>
  </si>
  <si>
    <t xml:space="preserve">Phước</t>
  </si>
  <si>
    <t xml:space="preserve">24/03/2001</t>
  </si>
  <si>
    <t xml:space="preserve">D14CKOTO</t>
  </si>
  <si>
    <t xml:space="preserve">19810000061</t>
  </si>
  <si>
    <t xml:space="preserve">Đỗ Trung</t>
  </si>
  <si>
    <t xml:space="preserve">Anh</t>
  </si>
  <si>
    <t xml:space="preserve">09/12/2001</t>
  </si>
  <si>
    <t xml:space="preserve">D14XDCTD</t>
  </si>
  <si>
    <t xml:space="preserve">19810420022</t>
  </si>
  <si>
    <t xml:space="preserve">Nguyễn Văn</t>
  </si>
  <si>
    <t xml:space="preserve">Tùng</t>
  </si>
  <si>
    <t xml:space="preserve">08/01/2001</t>
  </si>
  <si>
    <t xml:space="preserve">D14DT&amp;KTMT</t>
  </si>
  <si>
    <t xml:space="preserve">19810510188</t>
  </si>
  <si>
    <t xml:space="preserve">Nguyễn Công</t>
  </si>
  <si>
    <t xml:space="preserve">Thức</t>
  </si>
  <si>
    <t xml:space="preserve">31/01/2001</t>
  </si>
  <si>
    <t xml:space="preserve">D14DTVT</t>
  </si>
  <si>
    <t xml:space="preserve">19810510127</t>
  </si>
  <si>
    <t xml:space="preserve">Phạm Nhật</t>
  </si>
  <si>
    <t xml:space="preserve">06/02/2001</t>
  </si>
  <si>
    <t xml:space="preserve">19810540184</t>
  </si>
  <si>
    <t xml:space="preserve">Lê Văn</t>
  </si>
  <si>
    <t xml:space="preserve">Tiến</t>
  </si>
  <si>
    <t xml:space="preserve">24/3/2000</t>
  </si>
  <si>
    <t xml:space="preserve">D14KTDT</t>
  </si>
  <si>
    <t xml:space="preserve">19810000142</t>
  </si>
  <si>
    <t xml:space="preserve">Nguyễn Đức</t>
  </si>
  <si>
    <t xml:space="preserve">Đạt</t>
  </si>
  <si>
    <t xml:space="preserve">14/06/2001</t>
  </si>
  <si>
    <t xml:space="preserve">D14MVT&amp;MT</t>
  </si>
  <si>
    <t xml:space="preserve">19810550182</t>
  </si>
  <si>
    <t xml:space="preserve">Trương Quốc</t>
  </si>
  <si>
    <t xml:space="preserve">Tuấn</t>
  </si>
  <si>
    <t xml:space="preserve">15/03/2001</t>
  </si>
  <si>
    <t xml:space="preserve">D14TBDTYT</t>
  </si>
  <si>
    <t xml:space="preserve">19810420213</t>
  </si>
  <si>
    <t xml:space="preserve">Phạm Viết</t>
  </si>
  <si>
    <t xml:space="preserve">22/02/2001</t>
  </si>
  <si>
    <t xml:space="preserve">D14DCN&amp;DD1</t>
  </si>
  <si>
    <t xml:space="preserve">19810420056</t>
  </si>
  <si>
    <t xml:space="preserve">Trương Đặng Tấn</t>
  </si>
  <si>
    <t xml:space="preserve">Hùng</t>
  </si>
  <si>
    <t xml:space="preserve">28/4/2001</t>
  </si>
  <si>
    <t xml:space="preserve">D14DCN&amp;DD2</t>
  </si>
  <si>
    <t xml:space="preserve">19810420399</t>
  </si>
  <si>
    <t xml:space="preserve">Nguyễn Khánh</t>
  </si>
  <si>
    <t xml:space="preserve">Toàn</t>
  </si>
  <si>
    <t xml:space="preserve">04/01/2001</t>
  </si>
  <si>
    <t xml:space="preserve">19810420079</t>
  </si>
  <si>
    <t xml:space="preserve">Nguyễn Tiến</t>
  </si>
  <si>
    <t xml:space="preserve">11/02/2001</t>
  </si>
  <si>
    <t xml:space="preserve">19810110199</t>
  </si>
  <si>
    <t xml:space="preserve">Nguyễn Đình</t>
  </si>
  <si>
    <t xml:space="preserve">Hiếu</t>
  </si>
  <si>
    <t xml:space="preserve">29/10/2001</t>
  </si>
  <si>
    <t xml:space="preserve">D14H2</t>
  </si>
  <si>
    <t xml:space="preserve">19810110179</t>
  </si>
  <si>
    <t xml:space="preserve">Ngô Long</t>
  </si>
  <si>
    <t xml:space="preserve">12/04/2000</t>
  </si>
  <si>
    <t xml:space="preserve">19810110267</t>
  </si>
  <si>
    <t xml:space="preserve">Mạnh</t>
  </si>
  <si>
    <t xml:space="preserve">10/03/2001</t>
  </si>
  <si>
    <t xml:space="preserve">D14H3</t>
  </si>
  <si>
    <t xml:space="preserve">19810110268</t>
  </si>
  <si>
    <t xml:space="preserve">Đặng Ngọc</t>
  </si>
  <si>
    <t xml:space="preserve">25/09/2001</t>
  </si>
  <si>
    <t xml:space="preserve">19810110183</t>
  </si>
  <si>
    <t xml:space="preserve">11/04/2001</t>
  </si>
  <si>
    <t xml:space="preserve">19810110276</t>
  </si>
  <si>
    <t xml:space="preserve">Lưu Anh</t>
  </si>
  <si>
    <t xml:space="preserve">Tú</t>
  </si>
  <si>
    <t xml:space="preserve">19/4/2001</t>
  </si>
  <si>
    <t xml:space="preserve">19810110258</t>
  </si>
  <si>
    <t xml:space="preserve">Chu Mạnh</t>
  </si>
  <si>
    <t xml:space="preserve">Phóng</t>
  </si>
  <si>
    <t xml:space="preserve">08/07/2001</t>
  </si>
  <si>
    <t xml:space="preserve">19810110123</t>
  </si>
  <si>
    <t xml:space="preserve">Nguyễn Hữu Việt</t>
  </si>
  <si>
    <t xml:space="preserve">Hoàng</t>
  </si>
  <si>
    <t xml:space="preserve">16/4/2001</t>
  </si>
  <si>
    <t xml:space="preserve">19810170116</t>
  </si>
  <si>
    <t xml:space="preserve">Nguyễn Hải</t>
  </si>
  <si>
    <t xml:space="preserve">Nam</t>
  </si>
  <si>
    <t xml:space="preserve">09/11/2001</t>
  </si>
  <si>
    <t xml:space="preserve">D14TDHHTD1</t>
  </si>
  <si>
    <t xml:space="preserve">19810170115</t>
  </si>
  <si>
    <t xml:space="preserve">Duy</t>
  </si>
  <si>
    <t xml:space="preserve">04/03/2001</t>
  </si>
  <si>
    <t xml:space="preserve">19810170008</t>
  </si>
  <si>
    <t xml:space="preserve">Phạm Văn</t>
  </si>
  <si>
    <t xml:space="preserve">10/09/2001</t>
  </si>
  <si>
    <t xml:space="preserve">19810430251</t>
  </si>
  <si>
    <t xml:space="preserve">Hiệu</t>
  </si>
  <si>
    <t xml:space="preserve">D14TDH&amp;DKTBCN3</t>
  </si>
  <si>
    <t xml:space="preserve">19810430018</t>
  </si>
  <si>
    <t xml:space="preserve">Trần Quang</t>
  </si>
  <si>
    <t xml:space="preserve">16/09/2001</t>
  </si>
  <si>
    <t xml:space="preserve">D14TDH&amp;DKTBCN4</t>
  </si>
  <si>
    <t xml:space="preserve">19810430223</t>
  </si>
  <si>
    <t xml:space="preserve">Đặng Tiến</t>
  </si>
  <si>
    <t xml:space="preserve">09/01/2001</t>
  </si>
  <si>
    <t xml:space="preserve">19810430324</t>
  </si>
  <si>
    <t xml:space="preserve">Nguyễn Trung</t>
  </si>
  <si>
    <t xml:space="preserve">07/09/2001</t>
  </si>
  <si>
    <t xml:space="preserve">D14TDH&amp;DKTBCN1</t>
  </si>
  <si>
    <t xml:space="preserve">19810430149</t>
  </si>
  <si>
    <t xml:space="preserve">Hà Trung</t>
  </si>
  <si>
    <t xml:space="preserve">Thành</t>
  </si>
  <si>
    <t xml:space="preserve">03/08/2001</t>
  </si>
  <si>
    <t xml:space="preserve">D14TDH&amp;DKTBCN2</t>
  </si>
  <si>
    <t xml:space="preserve">19810430065</t>
  </si>
  <si>
    <t xml:space="preserve">Trần Văn</t>
  </si>
  <si>
    <t xml:space="preserve">26/10/2001</t>
  </si>
  <si>
    <t xml:space="preserve">19810430159</t>
  </si>
  <si>
    <t xml:space="preserve">Trần Nhất</t>
  </si>
  <si>
    <t xml:space="preserve">Thiện</t>
  </si>
  <si>
    <t xml:space="preserve">15/11/2001</t>
  </si>
  <si>
    <t xml:space="preserve">19810410059</t>
  </si>
  <si>
    <t xml:space="preserve">Hoàng Minh</t>
  </si>
  <si>
    <t xml:space="preserve">Vũ</t>
  </si>
  <si>
    <t xml:space="preserve">29/1/2001</t>
  </si>
  <si>
    <t xml:space="preserve">19810000203</t>
  </si>
  <si>
    <t xml:space="preserve">Ngô Viết</t>
  </si>
  <si>
    <t xml:space="preserve">Cảnh</t>
  </si>
  <si>
    <t xml:space="preserve">22/05/2001</t>
  </si>
  <si>
    <t xml:space="preserve">D14THDK&amp;TDH</t>
  </si>
  <si>
    <t xml:space="preserve">19810000122</t>
  </si>
  <si>
    <t xml:space="preserve">Thiều Hữu</t>
  </si>
  <si>
    <t xml:space="preserve">24/11/1997</t>
  </si>
  <si>
    <t xml:space="preserve">D14NLTT</t>
  </si>
  <si>
    <t xml:space="preserve">19810310054</t>
  </si>
  <si>
    <t xml:space="preserve">Nguyễn Duy</t>
  </si>
  <si>
    <t xml:space="preserve">Long</t>
  </si>
  <si>
    <t xml:space="preserve">09/05/2001</t>
  </si>
  <si>
    <t xml:space="preserve">D14CNPM1</t>
  </si>
  <si>
    <t xml:space="preserve">19810310532</t>
  </si>
  <si>
    <t xml:space="preserve">03/05/2001</t>
  </si>
  <si>
    <t xml:space="preserve">D14CNPM7</t>
  </si>
  <si>
    <t xml:space="preserve">19810310028</t>
  </si>
  <si>
    <t xml:space="preserve">Vương Tuấn</t>
  </si>
  <si>
    <t xml:space="preserve">16/05/2001</t>
  </si>
  <si>
    <t xml:space="preserve">19810310391</t>
  </si>
  <si>
    <t xml:space="preserve">Trần Huy</t>
  </si>
  <si>
    <t xml:space="preserve">Hậu</t>
  </si>
  <si>
    <t xml:space="preserve">20/07/2001</t>
  </si>
  <si>
    <t xml:space="preserve">D14CNPM6</t>
  </si>
  <si>
    <t xml:space="preserve">19810310459</t>
  </si>
  <si>
    <t xml:space="preserve">Lê Thị Thùy</t>
  </si>
  <si>
    <t xml:space="preserve">Dương</t>
  </si>
  <si>
    <t xml:space="preserve">15/04/2001</t>
  </si>
  <si>
    <t xml:space="preserve">19810310447</t>
  </si>
  <si>
    <t xml:space="preserve">Nguyễn Quang</t>
  </si>
  <si>
    <t xml:space="preserve">Cường</t>
  </si>
  <si>
    <t xml:space="preserve">17/09/2001</t>
  </si>
  <si>
    <t xml:space="preserve">19810310672</t>
  </si>
  <si>
    <t xml:space="preserve">Phan Đức</t>
  </si>
  <si>
    <t xml:space="preserve">Thắng</t>
  </si>
  <si>
    <t xml:space="preserve">16/02/2001</t>
  </si>
  <si>
    <t xml:space="preserve">19810320210</t>
  </si>
  <si>
    <t xml:space="preserve">Phạm Đức</t>
  </si>
  <si>
    <t xml:space="preserve">04/08/2000</t>
  </si>
  <si>
    <t xml:space="preserve">D14CNPM4</t>
  </si>
  <si>
    <t xml:space="preserve">19810310642</t>
  </si>
  <si>
    <t xml:space="preserve">Đỗ Hoàng</t>
  </si>
  <si>
    <t xml:space="preserve">Linh</t>
  </si>
  <si>
    <t xml:space="preserve">22/07/2001</t>
  </si>
  <si>
    <t xml:space="preserve">D14CNPM8</t>
  </si>
  <si>
    <t xml:space="preserve">19810310177</t>
  </si>
  <si>
    <t xml:space="preserve">Nguyễn Đăng Việt</t>
  </si>
  <si>
    <t xml:space="preserve">01/12/2001</t>
  </si>
  <si>
    <t xml:space="preserve">D14CNPM3</t>
  </si>
  <si>
    <t xml:space="preserve">19810310368</t>
  </si>
  <si>
    <t xml:space="preserve">Nguyễn Mạnh</t>
  </si>
  <si>
    <t xml:space="preserve">Thời</t>
  </si>
  <si>
    <t xml:space="preserve">04/06/2001</t>
  </si>
  <si>
    <t xml:space="preserve">19810310027</t>
  </si>
  <si>
    <t xml:space="preserve">Đồng Đăng</t>
  </si>
  <si>
    <t xml:space="preserve">11/01/1993</t>
  </si>
  <si>
    <t xml:space="preserve">19810310360</t>
  </si>
  <si>
    <t xml:space="preserve">Hoàng Hồng</t>
  </si>
  <si>
    <t xml:space="preserve">Ngọc</t>
  </si>
  <si>
    <t xml:space="preserve">23/02/2001</t>
  </si>
  <si>
    <t xml:space="preserve">19810310506</t>
  </si>
  <si>
    <t xml:space="preserve">Triệu Thị Thảo</t>
  </si>
  <si>
    <t xml:space="preserve">Nhi</t>
  </si>
  <si>
    <t xml:space="preserve">01/01/2001</t>
  </si>
  <si>
    <t xml:space="preserve">19810310476</t>
  </si>
  <si>
    <t xml:space="preserve">Nguyễn Thị Thuỳ</t>
  </si>
  <si>
    <t xml:space="preserve">26/11/2001</t>
  </si>
  <si>
    <t xml:space="preserve">19810310223</t>
  </si>
  <si>
    <t xml:space="preserve">Đỗ Thị Bích</t>
  </si>
  <si>
    <t xml:space="preserve">30/08/2001</t>
  </si>
  <si>
    <t xml:space="preserve">19810310144</t>
  </si>
  <si>
    <t xml:space="preserve">Nguyễn Thị</t>
  </si>
  <si>
    <t xml:space="preserve">Xoan</t>
  </si>
  <si>
    <t xml:space="preserve">15/07/2001</t>
  </si>
  <si>
    <t xml:space="preserve">19810340525</t>
  </si>
  <si>
    <t xml:space="preserve">Lưu Huyền</t>
  </si>
  <si>
    <t xml:space="preserve">Trang</t>
  </si>
  <si>
    <t xml:space="preserve">02/01/2001</t>
  </si>
  <si>
    <t xml:space="preserve">D14HTTMDT2</t>
  </si>
  <si>
    <t xml:space="preserve">19810340345</t>
  </si>
  <si>
    <t xml:space="preserve">Đăng</t>
  </si>
  <si>
    <t xml:space="preserve">24/12/2001</t>
  </si>
  <si>
    <t xml:space="preserve">D14HTTMDT1</t>
  </si>
  <si>
    <t xml:space="preserve">19810340622</t>
  </si>
  <si>
    <t xml:space="preserve">Đinh Thị Bích</t>
  </si>
  <si>
    <t xml:space="preserve">Loan</t>
  </si>
  <si>
    <t xml:space="preserve">25/02/2001</t>
  </si>
  <si>
    <t xml:space="preserve">19810320375</t>
  </si>
  <si>
    <t xml:space="preserve">Hoan</t>
  </si>
  <si>
    <t xml:space="preserve">11/03/2001</t>
  </si>
  <si>
    <t xml:space="preserve">D14QTANM1</t>
  </si>
  <si>
    <t xml:space="preserve">19810310044</t>
  </si>
  <si>
    <t xml:space="preserve">30/01/1997</t>
  </si>
  <si>
    <t xml:space="preserve">D14QTANM2</t>
  </si>
  <si>
    <t xml:space="preserve">19810320121</t>
  </si>
  <si>
    <t xml:space="preserve">Trương Văn</t>
  </si>
  <si>
    <t xml:space="preserve">Đức</t>
  </si>
  <si>
    <t xml:space="preserve">19810000544</t>
  </si>
  <si>
    <t xml:space="preserve">Mẫn Bá</t>
  </si>
  <si>
    <t xml:space="preserve">Tài</t>
  </si>
  <si>
    <t xml:space="preserve">05/07/2000</t>
  </si>
  <si>
    <t xml:space="preserve">D14TTNT&amp;TGMT</t>
  </si>
  <si>
    <t xml:space="preserve">19819120011</t>
  </si>
  <si>
    <t xml:space="preserve">Trần Viết</t>
  </si>
  <si>
    <t xml:space="preserve">Minh</t>
  </si>
  <si>
    <t xml:space="preserve">19/02/2001</t>
  </si>
  <si>
    <t xml:space="preserve">D14DIENLANH</t>
  </si>
  <si>
    <t xml:space="preserve">19819120146</t>
  </si>
  <si>
    <t xml:space="preserve">Trương Minh</t>
  </si>
  <si>
    <t xml:space="preserve">14/10/2001</t>
  </si>
  <si>
    <t xml:space="preserve">19819110008</t>
  </si>
  <si>
    <t xml:space="preserve">Lương Thùy</t>
  </si>
  <si>
    <t xml:space="preserve">Liên</t>
  </si>
  <si>
    <t xml:space="preserve">13/03/2001</t>
  </si>
  <si>
    <t xml:space="preserve">D14NHIET</t>
  </si>
  <si>
    <t xml:space="preserve">19810230073</t>
  </si>
  <si>
    <t xml:space="preserve">Bùi Anh</t>
  </si>
  <si>
    <t xml:space="preserve">Thư</t>
  </si>
  <si>
    <t xml:space="preserve">24/10/2001</t>
  </si>
  <si>
    <t xml:space="preserve">D14LOGISTICS1</t>
  </si>
  <si>
    <t xml:space="preserve">19810230023</t>
  </si>
  <si>
    <t xml:space="preserve">Doãn Minh</t>
  </si>
  <si>
    <t xml:space="preserve">Châu</t>
  </si>
  <si>
    <t xml:space="preserve">D14LOGISTICS2</t>
  </si>
  <si>
    <t xml:space="preserve">19810230004</t>
  </si>
  <si>
    <t xml:space="preserve">Trần Thanh</t>
  </si>
  <si>
    <t xml:space="preserve">Yến</t>
  </si>
  <si>
    <t xml:space="preserve">21/01/2001</t>
  </si>
  <si>
    <t xml:space="preserve">19810420011</t>
  </si>
  <si>
    <t xml:space="preserve">Vũ Văn</t>
  </si>
  <si>
    <t xml:space="preserve">25/03/2001</t>
  </si>
  <si>
    <t xml:space="preserve">D14QLBDCN</t>
  </si>
  <si>
    <t xml:space="preserve">19810000099</t>
  </si>
  <si>
    <t xml:space="preserve">Bùi Thị Thanh</t>
  </si>
  <si>
    <t xml:space="preserve">Bình</t>
  </si>
  <si>
    <t xml:space="preserve">06/01/2001</t>
  </si>
  <si>
    <t xml:space="preserve">D14QLDT&amp;KH</t>
  </si>
  <si>
    <t xml:space="preserve">19810000081</t>
  </si>
  <si>
    <t xml:space="preserve">Lương</t>
  </si>
  <si>
    <t xml:space="preserve">04/05/2001</t>
  </si>
  <si>
    <t xml:space="preserve">D14QLSX&amp;TN</t>
  </si>
  <si>
    <t xml:space="preserve">19810000093</t>
  </si>
  <si>
    <t xml:space="preserve">Đặng Thị</t>
  </si>
  <si>
    <t xml:space="preserve">Hường</t>
  </si>
  <si>
    <t xml:space="preserve">23/08/2001</t>
  </si>
  <si>
    <t xml:space="preserve">D14TTDIEN</t>
  </si>
  <si>
    <t xml:space="preserve">19810000150</t>
  </si>
  <si>
    <t xml:space="preserve">Hằng</t>
  </si>
  <si>
    <t xml:space="preserve">03/01/2001</t>
  </si>
  <si>
    <t xml:space="preserve">D14KDTMTT</t>
  </si>
  <si>
    <t xml:space="preserve">19810810077</t>
  </si>
  <si>
    <t xml:space="preserve">Trương Thị</t>
  </si>
  <si>
    <t xml:space="preserve">Duyên</t>
  </si>
  <si>
    <t xml:space="preserve">28/04/2001</t>
  </si>
  <si>
    <t xml:space="preserve">D14KTDN2</t>
  </si>
  <si>
    <t xml:space="preserve">19810810189</t>
  </si>
  <si>
    <t xml:space="preserve">Hồng</t>
  </si>
  <si>
    <t xml:space="preserve">04/04/2001</t>
  </si>
  <si>
    <t xml:space="preserve">D14KTDN3</t>
  </si>
  <si>
    <t xml:space="preserve">19810810067</t>
  </si>
  <si>
    <t xml:space="preserve">Nguyễn Hà Phương</t>
  </si>
  <si>
    <t xml:space="preserve">Thảo</t>
  </si>
  <si>
    <t xml:space="preserve">28/10/2001</t>
  </si>
  <si>
    <t xml:space="preserve">19810810187</t>
  </si>
  <si>
    <t xml:space="preserve">Bùi Thị</t>
  </si>
  <si>
    <t xml:space="preserve">Thúy</t>
  </si>
  <si>
    <t xml:space="preserve">21/02/2001</t>
  </si>
  <si>
    <t xml:space="preserve">19810810200</t>
  </si>
  <si>
    <t xml:space="preserve">Hòa</t>
  </si>
  <si>
    <t xml:space="preserve">19810810192</t>
  </si>
  <si>
    <t xml:space="preserve">Kiều Thị</t>
  </si>
  <si>
    <t xml:space="preserve">19810830073</t>
  </si>
  <si>
    <t xml:space="preserve">Hoàng Phương</t>
  </si>
  <si>
    <t xml:space="preserve">21/12/1999</t>
  </si>
  <si>
    <t xml:space="preserve">D14KT&amp;KS</t>
  </si>
  <si>
    <t xml:space="preserve">Xuất sắc</t>
  </si>
  <si>
    <t xml:space="preserve">19810850013</t>
  </si>
  <si>
    <t xml:space="preserve">Nhường</t>
  </si>
  <si>
    <t xml:space="preserve">21/06/2001</t>
  </si>
  <si>
    <t xml:space="preserve">D14KIEMTOAN</t>
  </si>
  <si>
    <t xml:space="preserve">19810710012</t>
  </si>
  <si>
    <t xml:space="preserve">Lê Thị</t>
  </si>
  <si>
    <t xml:space="preserve">Tới</t>
  </si>
  <si>
    <t xml:space="preserve">01/11/1998</t>
  </si>
  <si>
    <t xml:space="preserve">D14QTDN1</t>
  </si>
  <si>
    <t xml:space="preserve">19810710100</t>
  </si>
  <si>
    <t xml:space="preserve">Trần Hoài Phương</t>
  </si>
  <si>
    <t xml:space="preserve">12/05/2001</t>
  </si>
  <si>
    <t xml:space="preserve">D14QTDN2</t>
  </si>
  <si>
    <t xml:space="preserve">19810710241</t>
  </si>
  <si>
    <t xml:space="preserve">Đỗ Ngọc</t>
  </si>
  <si>
    <t xml:space="preserve">07/07/2001</t>
  </si>
  <si>
    <t xml:space="preserve">D14QTDN3</t>
  </si>
  <si>
    <t xml:space="preserve">19810710135</t>
  </si>
  <si>
    <t xml:space="preserve">Khuất Văn</t>
  </si>
  <si>
    <t xml:space="preserve">Trường</t>
  </si>
  <si>
    <t xml:space="preserve">29/04/2001</t>
  </si>
  <si>
    <t xml:space="preserve">19810710089</t>
  </si>
  <si>
    <t xml:space="preserve">Phạm Ngọc</t>
  </si>
  <si>
    <t xml:space="preserve">25/04/2001</t>
  </si>
  <si>
    <t xml:space="preserve">19810710095</t>
  </si>
  <si>
    <t xml:space="preserve">Vương Mạc</t>
  </si>
  <si>
    <t xml:space="preserve">24/01/2001</t>
  </si>
  <si>
    <t xml:space="preserve">19810720140</t>
  </si>
  <si>
    <t xml:space="preserve">Vũ Thị</t>
  </si>
  <si>
    <t xml:space="preserve">Thoảng</t>
  </si>
  <si>
    <t xml:space="preserve">07/09/2000</t>
  </si>
  <si>
    <t xml:space="preserve">D14QTDLKS2</t>
  </si>
  <si>
    <t xml:space="preserve">19810720205</t>
  </si>
  <si>
    <t xml:space="preserve">Hoàng Thị</t>
  </si>
  <si>
    <t xml:space="preserve">22/10/2001</t>
  </si>
  <si>
    <t xml:space="preserve">19810840073</t>
  </si>
  <si>
    <t xml:space="preserve">Bùi Út</t>
  </si>
  <si>
    <t xml:space="preserve">My</t>
  </si>
  <si>
    <t xml:space="preserve">19/6/2001</t>
  </si>
  <si>
    <t xml:space="preserve">D14NGANHANG</t>
  </si>
  <si>
    <t xml:space="preserve">19810820052</t>
  </si>
  <si>
    <t xml:space="preserve">Phương Thị Ngọc</t>
  </si>
  <si>
    <t xml:space="preserve">Ánh</t>
  </si>
  <si>
    <t xml:space="preserve">D14TCDN</t>
  </si>
  <si>
    <t xml:space="preserve">18810620072</t>
  </si>
  <si>
    <t xml:space="preserve">Nguyễn Bá Tùng</t>
  </si>
  <si>
    <t xml:space="preserve">Lộc</t>
  </si>
  <si>
    <t xml:space="preserve">19/04/2000</t>
  </si>
  <si>
    <t xml:space="preserve">D13CODT3</t>
  </si>
  <si>
    <t xml:space="preserve">18810620123</t>
  </si>
  <si>
    <t xml:space="preserve">Ngô Thu</t>
  </si>
  <si>
    <t xml:space="preserve">Huyền</t>
  </si>
  <si>
    <t xml:space="preserve">02/09/2000</t>
  </si>
  <si>
    <t xml:space="preserve">D13CODT2</t>
  </si>
  <si>
    <t xml:space="preserve">18810620024</t>
  </si>
  <si>
    <t xml:space="preserve">Phạm Hồng</t>
  </si>
  <si>
    <t xml:space="preserve">30/04/2000</t>
  </si>
  <si>
    <t xml:space="preserve">D13CODT1</t>
  </si>
  <si>
    <t xml:space="preserve">18810620098</t>
  </si>
  <si>
    <t xml:space="preserve">Sơn</t>
  </si>
  <si>
    <t xml:space="preserve">20/10/2000</t>
  </si>
  <si>
    <t xml:space="preserve">18810620134</t>
  </si>
  <si>
    <t xml:space="preserve">Lê Bá</t>
  </si>
  <si>
    <t xml:space="preserve">16/04/2000</t>
  </si>
  <si>
    <t xml:space="preserve">18810610053</t>
  </si>
  <si>
    <t xml:space="preserve">Bùi Văn</t>
  </si>
  <si>
    <t xml:space="preserve">14/04/2000</t>
  </si>
  <si>
    <t xml:space="preserve">D13CKCTM</t>
  </si>
  <si>
    <t xml:space="preserve">18810610035</t>
  </si>
  <si>
    <t xml:space="preserve">Lê Minh</t>
  </si>
  <si>
    <t xml:space="preserve">Ước</t>
  </si>
  <si>
    <t xml:space="preserve">18810660052</t>
  </si>
  <si>
    <t xml:space="preserve">Nguyễn Trường</t>
  </si>
  <si>
    <t xml:space="preserve">Giang</t>
  </si>
  <si>
    <t xml:space="preserve">23/09/2000</t>
  </si>
  <si>
    <t xml:space="preserve">D13CNCTTBD</t>
  </si>
  <si>
    <t xml:space="preserve">18810650001</t>
  </si>
  <si>
    <t xml:space="preserve">Hải</t>
  </si>
  <si>
    <t xml:space="preserve">09/01/2000</t>
  </si>
  <si>
    <t xml:space="preserve">D13XDDD&amp;CN</t>
  </si>
  <si>
    <t xml:space="preserve">18810510082</t>
  </si>
  <si>
    <t xml:space="preserve">Diễn</t>
  </si>
  <si>
    <t xml:space="preserve">01/07/2000</t>
  </si>
  <si>
    <t xml:space="preserve">D13DTVT</t>
  </si>
  <si>
    <t xml:space="preserve">18810510085</t>
  </si>
  <si>
    <t xml:space="preserve">Hoàng Trung</t>
  </si>
  <si>
    <t xml:space="preserve">15/02/2000</t>
  </si>
  <si>
    <t xml:space="preserve">18810540075</t>
  </si>
  <si>
    <t xml:space="preserve">Ngô Quốc</t>
  </si>
  <si>
    <t xml:space="preserve">Ngoan</t>
  </si>
  <si>
    <t xml:space="preserve">29/03/2000</t>
  </si>
  <si>
    <t xml:space="preserve">D13DT&amp;KTMT</t>
  </si>
  <si>
    <t xml:space="preserve">18810540145</t>
  </si>
  <si>
    <t xml:space="preserve">Trần Công Nhật</t>
  </si>
  <si>
    <t xml:space="preserve">16/12/2000</t>
  </si>
  <si>
    <t xml:space="preserve">18810550041</t>
  </si>
  <si>
    <t xml:space="preserve">Nguyễn Bá Việt</t>
  </si>
  <si>
    <t xml:space="preserve">16/01/2000</t>
  </si>
  <si>
    <t xml:space="preserve">D13DT&amp;ROBOT</t>
  </si>
  <si>
    <t xml:space="preserve">18810530059</t>
  </si>
  <si>
    <t xml:space="preserve">Dương Mạnh</t>
  </si>
  <si>
    <t xml:space="preserve">21/08/2000</t>
  </si>
  <si>
    <t xml:space="preserve">D13DTYT</t>
  </si>
  <si>
    <t xml:space="preserve">18810000092</t>
  </si>
  <si>
    <t xml:space="preserve">Đặng Tố</t>
  </si>
  <si>
    <t xml:space="preserve">Uyên</t>
  </si>
  <si>
    <t xml:space="preserve">06/08/2000</t>
  </si>
  <si>
    <t xml:space="preserve">D13KTDT</t>
  </si>
  <si>
    <t xml:space="preserve">18810160038</t>
  </si>
  <si>
    <t xml:space="preserve">Hoàng Kiên</t>
  </si>
  <si>
    <t xml:space="preserve">12/09/2000</t>
  </si>
  <si>
    <t xml:space="preserve">D13H3</t>
  </si>
  <si>
    <t xml:space="preserve">18810110128</t>
  </si>
  <si>
    <t xml:space="preserve">Mai Xuân</t>
  </si>
  <si>
    <t xml:space="preserve">24/01/2000</t>
  </si>
  <si>
    <t xml:space="preserve">D13H1</t>
  </si>
  <si>
    <t xml:space="preserve">18810170170</t>
  </si>
  <si>
    <t xml:space="preserve">Nguyễn Thị Thanh</t>
  </si>
  <si>
    <t xml:space="preserve">Hiền</t>
  </si>
  <si>
    <t xml:space="preserve">07/10/2000</t>
  </si>
  <si>
    <t xml:space="preserve">18810110075</t>
  </si>
  <si>
    <t xml:space="preserve">Nguyễn Thành</t>
  </si>
  <si>
    <t xml:space="preserve">06/04/2000</t>
  </si>
  <si>
    <t xml:space="preserve">18810110132</t>
  </si>
  <si>
    <t xml:space="preserve">Dự</t>
  </si>
  <si>
    <t xml:space="preserve">28/04/2000</t>
  </si>
  <si>
    <t xml:space="preserve">18810110181</t>
  </si>
  <si>
    <t xml:space="preserve">Phạm Trung</t>
  </si>
  <si>
    <t xml:space="preserve">16/11/2000</t>
  </si>
  <si>
    <t xml:space="preserve">D13H2</t>
  </si>
  <si>
    <t xml:space="preserve">18810420082</t>
  </si>
  <si>
    <t xml:space="preserve">Dương Quốc</t>
  </si>
  <si>
    <t xml:space="preserve">16/09/2000</t>
  </si>
  <si>
    <t xml:space="preserve">D13DCN&amp;DD1</t>
  </si>
  <si>
    <t xml:space="preserve">18810420062</t>
  </si>
  <si>
    <t xml:space="preserve">01/02/2000</t>
  </si>
  <si>
    <t xml:space="preserve">18810420077</t>
  </si>
  <si>
    <t xml:space="preserve">Phạm Dương</t>
  </si>
  <si>
    <t xml:space="preserve">Thuận</t>
  </si>
  <si>
    <t xml:space="preserve">06/11/2000</t>
  </si>
  <si>
    <t xml:space="preserve">D13DCN&amp;DD2</t>
  </si>
  <si>
    <t xml:space="preserve">18810170163</t>
  </si>
  <si>
    <t xml:space="preserve">20/11/2000</t>
  </si>
  <si>
    <t xml:space="preserve">D13TDHHTD</t>
  </si>
  <si>
    <t xml:space="preserve">18810110065</t>
  </si>
  <si>
    <t xml:space="preserve">21/01/2000</t>
  </si>
  <si>
    <t xml:space="preserve">18810170009</t>
  </si>
  <si>
    <t xml:space="preserve">Phạm Cao</t>
  </si>
  <si>
    <t xml:space="preserve">Bắc</t>
  </si>
  <si>
    <t xml:space="preserve">18810410232</t>
  </si>
  <si>
    <t xml:space="preserve">Đỗ Đức</t>
  </si>
  <si>
    <t xml:space="preserve">25/10/2000</t>
  </si>
  <si>
    <t xml:space="preserve">D13CNKTDK</t>
  </si>
  <si>
    <t xml:space="preserve">18810410079</t>
  </si>
  <si>
    <t xml:space="preserve">Trần Trọng</t>
  </si>
  <si>
    <t xml:space="preserve">Chính</t>
  </si>
  <si>
    <t xml:space="preserve">01/01/2000</t>
  </si>
  <si>
    <t xml:space="preserve">18810410041</t>
  </si>
  <si>
    <t xml:space="preserve">Lương Ngọc</t>
  </si>
  <si>
    <t xml:space="preserve">Khánh</t>
  </si>
  <si>
    <t xml:space="preserve">10/12/2000</t>
  </si>
  <si>
    <t xml:space="preserve">18810430192</t>
  </si>
  <si>
    <t xml:space="preserve">Phí Thành</t>
  </si>
  <si>
    <t xml:space="preserve">31/10/2000</t>
  </si>
  <si>
    <t xml:space="preserve">D13TDH&amp;DKTBCN2</t>
  </si>
  <si>
    <t xml:space="preserve">18810430029</t>
  </si>
  <si>
    <t xml:space="preserve">Trần Ngọc</t>
  </si>
  <si>
    <t xml:space="preserve">Thịnh</t>
  </si>
  <si>
    <t xml:space="preserve">30/12/2000</t>
  </si>
  <si>
    <t xml:space="preserve">18810430074</t>
  </si>
  <si>
    <t xml:space="preserve">Tạ Đình</t>
  </si>
  <si>
    <t xml:space="preserve">09/07/2000</t>
  </si>
  <si>
    <t xml:space="preserve">D13TDH&amp;DKTBCN1</t>
  </si>
  <si>
    <t xml:space="preserve">18810430180</t>
  </si>
  <si>
    <t xml:space="preserve">Trần Trung</t>
  </si>
  <si>
    <t xml:space="preserve">14/07/2000</t>
  </si>
  <si>
    <t xml:space="preserve">18810430211</t>
  </si>
  <si>
    <t xml:space="preserve">Hoàng Ngọc</t>
  </si>
  <si>
    <t xml:space="preserve">Lễ</t>
  </si>
  <si>
    <t xml:space="preserve">10/06/2000</t>
  </si>
  <si>
    <t xml:space="preserve">18810430214</t>
  </si>
  <si>
    <t xml:space="preserve">26/09/2000</t>
  </si>
  <si>
    <t xml:space="preserve">18810310428</t>
  </si>
  <si>
    <t xml:space="preserve">D13CNPM5</t>
  </si>
  <si>
    <t xml:space="preserve">18810310192</t>
  </si>
  <si>
    <t xml:space="preserve">Đỗ Mai</t>
  </si>
  <si>
    <t xml:space="preserve">Phúc</t>
  </si>
  <si>
    <t xml:space="preserve">09/10/2000</t>
  </si>
  <si>
    <t xml:space="preserve">D13CNPM2</t>
  </si>
  <si>
    <t xml:space="preserve">18810310643</t>
  </si>
  <si>
    <t xml:space="preserve">10/02/2000</t>
  </si>
  <si>
    <t xml:space="preserve">D13CNPM7</t>
  </si>
  <si>
    <t xml:space="preserve">18810310426</t>
  </si>
  <si>
    <t xml:space="preserve">Phí Hữu</t>
  </si>
  <si>
    <t xml:space="preserve">13/03/2000</t>
  </si>
  <si>
    <t xml:space="preserve">18810310434</t>
  </si>
  <si>
    <t xml:space="preserve">Doãn Văn</t>
  </si>
  <si>
    <t xml:space="preserve">22/01/2000</t>
  </si>
  <si>
    <t xml:space="preserve">18810310436</t>
  </si>
  <si>
    <t xml:space="preserve">Ngô Thị</t>
  </si>
  <si>
    <t xml:space="preserve">Huệ</t>
  </si>
  <si>
    <t xml:space="preserve">18810310124</t>
  </si>
  <si>
    <t xml:space="preserve">Vũ Minh</t>
  </si>
  <si>
    <t xml:space="preserve">26/05/2000</t>
  </si>
  <si>
    <t xml:space="preserve">18810310442</t>
  </si>
  <si>
    <t xml:space="preserve">Đỗ Nguyễn Thiện</t>
  </si>
  <si>
    <t xml:space="preserve">Khiêm</t>
  </si>
  <si>
    <t xml:space="preserve">18810310576</t>
  </si>
  <si>
    <t xml:space="preserve">Đỗ Thị Hồng</t>
  </si>
  <si>
    <t xml:space="preserve">Hạnh</t>
  </si>
  <si>
    <t xml:space="preserve">12/01/2000</t>
  </si>
  <si>
    <t xml:space="preserve">18810310048</t>
  </si>
  <si>
    <t xml:space="preserve">03/12/2000</t>
  </si>
  <si>
    <t xml:space="preserve">D13CNPM1</t>
  </si>
  <si>
    <t xml:space="preserve">18810310064</t>
  </si>
  <si>
    <t xml:space="preserve">Nguyễn Phương</t>
  </si>
  <si>
    <t xml:space="preserve">06/01/2000</t>
  </si>
  <si>
    <t xml:space="preserve">18810310431</t>
  </si>
  <si>
    <t xml:space="preserve">Nguyễn Khắc</t>
  </si>
  <si>
    <t xml:space="preserve">08/04/2000</t>
  </si>
  <si>
    <t xml:space="preserve">18810310309</t>
  </si>
  <si>
    <t xml:space="preserve">Thông</t>
  </si>
  <si>
    <t xml:space="preserve">19/09/2000</t>
  </si>
  <si>
    <t xml:space="preserve">D13CNPM4</t>
  </si>
  <si>
    <t xml:space="preserve">18810310208</t>
  </si>
  <si>
    <t xml:space="preserve">Nguyễn Hiệp</t>
  </si>
  <si>
    <t xml:space="preserve">02/08/2000</t>
  </si>
  <si>
    <t xml:space="preserve">D13CNPM3</t>
  </si>
  <si>
    <t xml:space="preserve">18810310051</t>
  </si>
  <si>
    <t xml:space="preserve">Lã Quốc</t>
  </si>
  <si>
    <t xml:space="preserve">Nghị</t>
  </si>
  <si>
    <t xml:space="preserve">01/10/2000</t>
  </si>
  <si>
    <t xml:space="preserve">18810310326</t>
  </si>
  <si>
    <t xml:space="preserve">Vương</t>
  </si>
  <si>
    <t xml:space="preserve">18810310147</t>
  </si>
  <si>
    <t xml:space="preserve">Lưu Văn</t>
  </si>
  <si>
    <t xml:space="preserve">Lâm</t>
  </si>
  <si>
    <t xml:space="preserve">25/05/2000</t>
  </si>
  <si>
    <t xml:space="preserve">18810340677</t>
  </si>
  <si>
    <t xml:space="preserve">Nguyễn Danh</t>
  </si>
  <si>
    <t xml:space="preserve">Hà</t>
  </si>
  <si>
    <t xml:space="preserve">22/10/2000</t>
  </si>
  <si>
    <t xml:space="preserve">D13HTTMDT2</t>
  </si>
  <si>
    <t xml:space="preserve">18810340663</t>
  </si>
  <si>
    <t xml:space="preserve">Phạm Nguyễn Hoàng</t>
  </si>
  <si>
    <t xml:space="preserve">Vĩnh</t>
  </si>
  <si>
    <t xml:space="preserve">13/09/2000</t>
  </si>
  <si>
    <t xml:space="preserve">18810340646</t>
  </si>
  <si>
    <t xml:space="preserve">Đặng Trần</t>
  </si>
  <si>
    <t xml:space="preserve">Quang</t>
  </si>
  <si>
    <t xml:space="preserve">27/05/2000</t>
  </si>
  <si>
    <t xml:space="preserve">18810340613</t>
  </si>
  <si>
    <t xml:space="preserve">23/10/2000</t>
  </si>
  <si>
    <t xml:space="preserve">18810320696</t>
  </si>
  <si>
    <t xml:space="preserve">Mai Trọng</t>
  </si>
  <si>
    <t xml:space="preserve">Thuần</t>
  </si>
  <si>
    <t xml:space="preserve">D13QTANM</t>
  </si>
  <si>
    <t xml:space="preserve">18810340678</t>
  </si>
  <si>
    <t xml:space="preserve">Phạm Thị</t>
  </si>
  <si>
    <t xml:space="preserve">10/09/2000</t>
  </si>
  <si>
    <t xml:space="preserve">18810320724</t>
  </si>
  <si>
    <t xml:space="preserve">17/09/2000</t>
  </si>
  <si>
    <t xml:space="preserve">18810810251</t>
  </si>
  <si>
    <t xml:space="preserve">Nguyễn Thúy</t>
  </si>
  <si>
    <t xml:space="preserve">Nga</t>
  </si>
  <si>
    <t xml:space="preserve">D13KTDN3</t>
  </si>
  <si>
    <t xml:space="preserve">18810810160</t>
  </si>
  <si>
    <t xml:space="preserve">Đỗ Văn</t>
  </si>
  <si>
    <t xml:space="preserve">Dũng</t>
  </si>
  <si>
    <t xml:space="preserve">19/06/2000</t>
  </si>
  <si>
    <t xml:space="preserve">D13KTDN2</t>
  </si>
  <si>
    <t xml:space="preserve">18810810163</t>
  </si>
  <si>
    <t xml:space="preserve">19/12/2000</t>
  </si>
  <si>
    <t xml:space="preserve">18810810059</t>
  </si>
  <si>
    <t xml:space="preserve">02/04/2000</t>
  </si>
  <si>
    <t xml:space="preserve">D13KTDN1</t>
  </si>
  <si>
    <t xml:space="preserve">18810810015</t>
  </si>
  <si>
    <t xml:space="preserve">Lê Ngọc</t>
  </si>
  <si>
    <t xml:space="preserve">14/11/2000</t>
  </si>
  <si>
    <t xml:space="preserve">18810810202</t>
  </si>
  <si>
    <t xml:space="preserve">16/05/2000</t>
  </si>
  <si>
    <t xml:space="preserve">18810810046</t>
  </si>
  <si>
    <t xml:space="preserve">Bùi Thị Thu</t>
  </si>
  <si>
    <t xml:space="preserve">15/10/2000</t>
  </si>
  <si>
    <t xml:space="preserve">18810810147</t>
  </si>
  <si>
    <t xml:space="preserve">Trần Thị</t>
  </si>
  <si>
    <t xml:space="preserve">Thanh</t>
  </si>
  <si>
    <t xml:space="preserve">18810830014</t>
  </si>
  <si>
    <t xml:space="preserve">Trần Đình</t>
  </si>
  <si>
    <t xml:space="preserve">15/06/2000</t>
  </si>
  <si>
    <t xml:space="preserve">D13KT&amp;KS</t>
  </si>
  <si>
    <t xml:space="preserve">18810850018</t>
  </si>
  <si>
    <t xml:space="preserve">13/01/2000</t>
  </si>
  <si>
    <t xml:space="preserve">D13KIEMTOAN</t>
  </si>
  <si>
    <t xml:space="preserve">18810850009</t>
  </si>
  <si>
    <t xml:space="preserve">Phạm Thu</t>
  </si>
  <si>
    <t xml:space="preserve">14/09/2000</t>
  </si>
  <si>
    <t xml:space="preserve">18819120027</t>
  </si>
  <si>
    <t xml:space="preserve">Lê Quý</t>
  </si>
  <si>
    <t xml:space="preserve">Bách</t>
  </si>
  <si>
    <t xml:space="preserve">28/08/2000</t>
  </si>
  <si>
    <t xml:space="preserve">D13DIENLANH</t>
  </si>
  <si>
    <t xml:space="preserve">18810230050</t>
  </si>
  <si>
    <t xml:space="preserve">Trần Thu</t>
  </si>
  <si>
    <t xml:space="preserve">14/12/2000</t>
  </si>
  <si>
    <t xml:space="preserve">D13LOGISTICS</t>
  </si>
  <si>
    <t xml:space="preserve">18810230031</t>
  </si>
  <si>
    <t xml:space="preserve">Trần Thị Thanh</t>
  </si>
  <si>
    <t xml:space="preserve">Vân</t>
  </si>
  <si>
    <t xml:space="preserve">24/08/2000</t>
  </si>
  <si>
    <t xml:space="preserve">18810220024</t>
  </si>
  <si>
    <t xml:space="preserve">D13QLCN</t>
  </si>
  <si>
    <t xml:space="preserve">18810210003</t>
  </si>
  <si>
    <t xml:space="preserve">Dương Thị Ngọc</t>
  </si>
  <si>
    <t xml:space="preserve">10/01/2000</t>
  </si>
  <si>
    <t xml:space="preserve">D13QLNL</t>
  </si>
  <si>
    <t xml:space="preserve">18810710210</t>
  </si>
  <si>
    <t xml:space="preserve">Vũ Thị Hải</t>
  </si>
  <si>
    <t xml:space="preserve">Ninh</t>
  </si>
  <si>
    <t xml:space="preserve">D13QTDN1</t>
  </si>
  <si>
    <t xml:space="preserve">18810710076</t>
  </si>
  <si>
    <t xml:space="preserve">Hoài</t>
  </si>
  <si>
    <t xml:space="preserve">11/05/2000</t>
  </si>
  <si>
    <t xml:space="preserve">18810710064</t>
  </si>
  <si>
    <t xml:space="preserve">Lê Thị Hương</t>
  </si>
  <si>
    <t xml:space="preserve">Ly</t>
  </si>
  <si>
    <t xml:space="preserve">28/03/2000</t>
  </si>
  <si>
    <t xml:space="preserve">18810710052</t>
  </si>
  <si>
    <t xml:space="preserve">Nguyễn Tiến Huy</t>
  </si>
  <si>
    <t xml:space="preserve">18810710227</t>
  </si>
  <si>
    <t xml:space="preserve">Trịnh Đức</t>
  </si>
  <si>
    <t xml:space="preserve">Tuyền</t>
  </si>
  <si>
    <t xml:space="preserve">11/10/2000</t>
  </si>
  <si>
    <t xml:space="preserve">D13QTDN2</t>
  </si>
  <si>
    <t xml:space="preserve">18810720140</t>
  </si>
  <si>
    <t xml:space="preserve">11/03/2000</t>
  </si>
  <si>
    <t xml:space="preserve">D13QTDLKS</t>
  </si>
  <si>
    <t xml:space="preserve">18810720214</t>
  </si>
  <si>
    <t xml:space="preserve">Bùi Thị Ngọc</t>
  </si>
  <si>
    <t xml:space="preserve">07/03/2000</t>
  </si>
  <si>
    <t xml:space="preserve">18810720198</t>
  </si>
  <si>
    <t xml:space="preserve">Đinh Hương</t>
  </si>
  <si>
    <t xml:space="preserve">04/11/2000</t>
  </si>
  <si>
    <t xml:space="preserve">18810820025</t>
  </si>
  <si>
    <t xml:space="preserve">31/01/2000</t>
  </si>
  <si>
    <t xml:space="preserve">D13TCDN</t>
  </si>
  <si>
    <t xml:space="preserve">18810820030</t>
  </si>
  <si>
    <t xml:space="preserve">Nguyễn Ngọc Hà</t>
  </si>
  <si>
    <t xml:space="preserve">Vi</t>
  </si>
  <si>
    <t xml:space="preserve">02/12/2000</t>
  </si>
  <si>
    <t xml:space="preserve">18810820023</t>
  </si>
  <si>
    <t xml:space="preserve">Nguyễn Thế</t>
  </si>
  <si>
    <t xml:space="preserve">Hiển</t>
  </si>
  <si>
    <t xml:space="preserve">02/11/2000</t>
  </si>
  <si>
    <t xml:space="preserve">18810840098</t>
  </si>
  <si>
    <t xml:space="preserve">Nguyễn Thị Thu</t>
  </si>
  <si>
    <t xml:space="preserve">Hương</t>
  </si>
  <si>
    <t xml:space="preserve">23/06/2000</t>
  </si>
  <si>
    <t xml:space="preserve">D13NGANHANG</t>
  </si>
  <si>
    <t xml:space="preserve">23/11/1999</t>
  </si>
  <si>
    <t xml:space="preserve">D12CODT1</t>
  </si>
  <si>
    <t xml:space="preserve">Nguyễn Minh</t>
  </si>
  <si>
    <t xml:space="preserve">30/09/1999</t>
  </si>
  <si>
    <t xml:space="preserve">Cao Ngọc</t>
  </si>
  <si>
    <t xml:space="preserve">Tuân</t>
  </si>
  <si>
    <t xml:space="preserve">02/09/1999</t>
  </si>
  <si>
    <t xml:space="preserve">1781610024</t>
  </si>
  <si>
    <t xml:space="preserve">Kiều Văn</t>
  </si>
  <si>
    <t xml:space="preserve">15/03/1999</t>
  </si>
  <si>
    <t xml:space="preserve">D12CNCTM</t>
  </si>
  <si>
    <t xml:space="preserve">1781610067</t>
  </si>
  <si>
    <t xml:space="preserve">26/07/1999</t>
  </si>
  <si>
    <t xml:space="preserve">Trịnh Tuấn</t>
  </si>
  <si>
    <t xml:space="preserve">21/11/1999</t>
  </si>
  <si>
    <t xml:space="preserve">D12QLDA&amp;CTD</t>
  </si>
  <si>
    <t xml:space="preserve">Đặng Văn</t>
  </si>
  <si>
    <t xml:space="preserve">Huấn</t>
  </si>
  <si>
    <t xml:space="preserve">18/08/1999</t>
  </si>
  <si>
    <t xml:space="preserve">D12XDCTD</t>
  </si>
  <si>
    <t xml:space="preserve">Nguyễn</t>
  </si>
  <si>
    <t xml:space="preserve">09/12/1999</t>
  </si>
  <si>
    <t xml:space="preserve">D12KTDT</t>
  </si>
  <si>
    <t xml:space="preserve">Chu Văn</t>
  </si>
  <si>
    <t xml:space="preserve">21/08/1999</t>
  </si>
  <si>
    <t xml:space="preserve">Lê Tấn</t>
  </si>
  <si>
    <t xml:space="preserve">30/12/1999</t>
  </si>
  <si>
    <t xml:space="preserve">D12H2</t>
  </si>
  <si>
    <t xml:space="preserve">Vũ Quang</t>
  </si>
  <si>
    <t xml:space="preserve">26/01/1999</t>
  </si>
  <si>
    <t xml:space="preserve">CLC.D12H</t>
  </si>
  <si>
    <t xml:space="preserve">Nguyễn Phúc</t>
  </si>
  <si>
    <t xml:space="preserve">Duyệt</t>
  </si>
  <si>
    <t xml:space="preserve">09/11/1995</t>
  </si>
  <si>
    <t xml:space="preserve">D12H1</t>
  </si>
  <si>
    <t xml:space="preserve">Hoàn</t>
  </si>
  <si>
    <t xml:space="preserve">08/09/1999</t>
  </si>
  <si>
    <t xml:space="preserve">13/05/1999</t>
  </si>
  <si>
    <t xml:space="preserve">Phạm Khắc</t>
  </si>
  <si>
    <t xml:space="preserve">Kiên</t>
  </si>
  <si>
    <t xml:space="preserve">13/06/1999</t>
  </si>
  <si>
    <t xml:space="preserve">Ngô Xuân</t>
  </si>
  <si>
    <t xml:space="preserve">19/10/1999</t>
  </si>
  <si>
    <t xml:space="preserve">CLC.D12DCN</t>
  </si>
  <si>
    <t xml:space="preserve">Trần Đức</t>
  </si>
  <si>
    <t xml:space="preserve">26/06/1999</t>
  </si>
  <si>
    <t xml:space="preserve">16/11/1999</t>
  </si>
  <si>
    <t xml:space="preserve">Tụ</t>
  </si>
  <si>
    <t xml:space="preserve">16/05/1999</t>
  </si>
  <si>
    <t xml:space="preserve">Đặng Hùng</t>
  </si>
  <si>
    <t xml:space="preserve">28/09/1999</t>
  </si>
  <si>
    <t xml:space="preserve">D12CNTD</t>
  </si>
  <si>
    <t xml:space="preserve">23/12/1999</t>
  </si>
  <si>
    <t xml:space="preserve">Phạm Lê Quốc</t>
  </si>
  <si>
    <t xml:space="preserve">Hữu</t>
  </si>
  <si>
    <t xml:space="preserve">30/10/1999</t>
  </si>
  <si>
    <t xml:space="preserve">D12TDH&amp;DK2</t>
  </si>
  <si>
    <t xml:space="preserve">Bùi Đức</t>
  </si>
  <si>
    <t xml:space="preserve">12/11/1999</t>
  </si>
  <si>
    <t xml:space="preserve">Cù Ngọc</t>
  </si>
  <si>
    <t xml:space="preserve">Đại</t>
  </si>
  <si>
    <t xml:space="preserve">06/11/1996</t>
  </si>
  <si>
    <t xml:space="preserve">D12TDH&amp;DK1</t>
  </si>
  <si>
    <t xml:space="preserve">09/08/1999</t>
  </si>
  <si>
    <t xml:space="preserve">Nguyễn Sỹ</t>
  </si>
  <si>
    <t xml:space="preserve">Luân</t>
  </si>
  <si>
    <t xml:space="preserve">01/03/1999</t>
  </si>
  <si>
    <t xml:space="preserve">Nguyễn Hoàng</t>
  </si>
  <si>
    <t xml:space="preserve">04/06/1999</t>
  </si>
  <si>
    <t xml:space="preserve">D12CNPM1</t>
  </si>
  <si>
    <t xml:space="preserve">Thùy</t>
  </si>
  <si>
    <t xml:space="preserve">29/08/1999</t>
  </si>
  <si>
    <t xml:space="preserve">Đinh Doãn</t>
  </si>
  <si>
    <t xml:space="preserve">Việt</t>
  </si>
  <si>
    <t xml:space="preserve">02/01/1999</t>
  </si>
  <si>
    <t xml:space="preserve">D12CNPM2</t>
  </si>
  <si>
    <t xml:space="preserve">01/04/1999</t>
  </si>
  <si>
    <t xml:space="preserve">Đồng</t>
  </si>
  <si>
    <t xml:space="preserve">22/07/1999</t>
  </si>
  <si>
    <t xml:space="preserve">D12QTANM</t>
  </si>
  <si>
    <t xml:space="preserve">Nguyễn Hương</t>
  </si>
  <si>
    <t xml:space="preserve">03/08/1999</t>
  </si>
  <si>
    <t xml:space="preserve">D12TMDT</t>
  </si>
  <si>
    <t xml:space="preserve">Lê Thị Thúy</t>
  </si>
  <si>
    <t xml:space="preserve">13/09/1999</t>
  </si>
  <si>
    <t xml:space="preserve">Vũ Thị Quỳnh</t>
  </si>
  <si>
    <t xml:space="preserve">13/12/1999</t>
  </si>
  <si>
    <t xml:space="preserve">D12KTDN1</t>
  </si>
  <si>
    <t xml:space="preserve">Thắm</t>
  </si>
  <si>
    <t xml:space="preserve">D12KTDN2</t>
  </si>
  <si>
    <t xml:space="preserve">Nguyễn Thị Ngọc</t>
  </si>
  <si>
    <t xml:space="preserve">04/01/1999</t>
  </si>
  <si>
    <t xml:space="preserve">Trần Thị Thúy</t>
  </si>
  <si>
    <t xml:space="preserve">19/02/1998</t>
  </si>
  <si>
    <t xml:space="preserve">Đoàn Hải</t>
  </si>
  <si>
    <t xml:space="preserve">29/01/1999</t>
  </si>
  <si>
    <t xml:space="preserve">Quyền</t>
  </si>
  <si>
    <t xml:space="preserve">01/05/1998</t>
  </si>
  <si>
    <t xml:space="preserve">D12KTTC&amp;KS</t>
  </si>
  <si>
    <t xml:space="preserve">08/10/1999</t>
  </si>
  <si>
    <t xml:space="preserve">D12QLNL</t>
  </si>
  <si>
    <t xml:space="preserve">Lại Đức</t>
  </si>
  <si>
    <t xml:space="preserve">Trung</t>
  </si>
  <si>
    <t xml:space="preserve">28/01/1999</t>
  </si>
  <si>
    <t xml:space="preserve">D12QTDLKS</t>
  </si>
  <si>
    <t xml:space="preserve">Nguyễn Thị Tú</t>
  </si>
  <si>
    <t xml:space="preserve">05/02/1999</t>
  </si>
  <si>
    <t xml:space="preserve">D12QTDN</t>
  </si>
  <si>
    <t xml:space="preserve">Nguyễn Thị Lan</t>
  </si>
  <si>
    <t xml:space="preserve">Chinh</t>
  </si>
  <si>
    <t xml:space="preserve">14/06/1999</t>
  </si>
  <si>
    <t xml:space="preserve">14/07/1997</t>
  </si>
  <si>
    <t xml:space="preserve">D12TCDN</t>
  </si>
  <si>
    <t xml:space="preserve">Bùi Thị Khánh</t>
  </si>
  <si>
    <t xml:space="preserve">12/09/1999</t>
  </si>
  <si>
    <t xml:space="preserve">Hoàng Văn</t>
  </si>
  <si>
    <t xml:space="preserve">27/09/1998</t>
  </si>
  <si>
    <t xml:space="preserve">D11CODT</t>
  </si>
  <si>
    <t xml:space="preserve">Quyết</t>
  </si>
  <si>
    <t xml:space="preserve">22/07/1998</t>
  </si>
  <si>
    <t xml:space="preserve">Tuyên</t>
  </si>
  <si>
    <t xml:space="preserve">22/05/1998</t>
  </si>
  <si>
    <t xml:space="preserve">D11CNCTM</t>
  </si>
  <si>
    <t xml:space="preserve">Nguyễn Việt</t>
  </si>
  <si>
    <t xml:space="preserve">17/09/1998</t>
  </si>
  <si>
    <t xml:space="preserve">05/11/1998</t>
  </si>
  <si>
    <t xml:space="preserve">D11XDDD&amp;CN</t>
  </si>
  <si>
    <t xml:space="preserve">Nguyễn Nam</t>
  </si>
  <si>
    <t xml:space="preserve">28/12/1998</t>
  </si>
  <si>
    <t xml:space="preserve">D11XDCTD</t>
  </si>
  <si>
    <t xml:space="preserve">18/12/1998</t>
  </si>
  <si>
    <t xml:space="preserve">D11QLDA&amp;CTD</t>
  </si>
  <si>
    <t xml:space="preserve">Đỗ Anh</t>
  </si>
  <si>
    <t xml:space="preserve">26/01/1998</t>
  </si>
  <si>
    <t xml:space="preserve">D11DTVT2</t>
  </si>
  <si>
    <t xml:space="preserve">Sỹ</t>
  </si>
  <si>
    <t xml:space="preserve">12/03/1998</t>
  </si>
  <si>
    <t xml:space="preserve">Thân Văn</t>
  </si>
  <si>
    <t xml:space="preserve">Hưởng</t>
  </si>
  <si>
    <t xml:space="preserve">06/06/1998</t>
  </si>
  <si>
    <t xml:space="preserve">CLC.D11DTVT</t>
  </si>
  <si>
    <t xml:space="preserve">Nhung</t>
  </si>
  <si>
    <t xml:space="preserve">20/01/1998</t>
  </si>
  <si>
    <t xml:space="preserve">D11KTDT</t>
  </si>
  <si>
    <t xml:space="preserve">22/03/1998</t>
  </si>
  <si>
    <t xml:space="preserve">01/07/1998</t>
  </si>
  <si>
    <t xml:space="preserve">D11TBDTYT</t>
  </si>
  <si>
    <t xml:space="preserve">09/08/1998</t>
  </si>
  <si>
    <t xml:space="preserve">D11H2</t>
  </si>
  <si>
    <t xml:space="preserve">Nguyễn Trần</t>
  </si>
  <si>
    <t xml:space="preserve">07/04/1998</t>
  </si>
  <si>
    <t xml:space="preserve">Bùi Quang</t>
  </si>
  <si>
    <t xml:space="preserve">25/10/1997</t>
  </si>
  <si>
    <t xml:space="preserve">01/03/1998</t>
  </si>
  <si>
    <t xml:space="preserve">D11H1</t>
  </si>
  <si>
    <t xml:space="preserve">21/04/1998</t>
  </si>
  <si>
    <t xml:space="preserve">Nguyễn Văn Hoàng</t>
  </si>
  <si>
    <t xml:space="preserve">11/08/1998</t>
  </si>
  <si>
    <t xml:space="preserve">Nguyễn Chí</t>
  </si>
  <si>
    <t xml:space="preserve">17/08/1998</t>
  </si>
  <si>
    <t xml:space="preserve">08/01/1998</t>
  </si>
  <si>
    <t xml:space="preserve">D11H3</t>
  </si>
  <si>
    <t xml:space="preserve">Quân</t>
  </si>
  <si>
    <t xml:space="preserve">10/04/1998</t>
  </si>
  <si>
    <t xml:space="preserve">D11DCN&amp;DD1</t>
  </si>
  <si>
    <t xml:space="preserve">Nguyễn Phi</t>
  </si>
  <si>
    <t xml:space="preserve">Phụng</t>
  </si>
  <si>
    <t xml:space="preserve">02/02/1998</t>
  </si>
  <si>
    <t xml:space="preserve">Phạm Hải</t>
  </si>
  <si>
    <t xml:space="preserve">17/10/1998</t>
  </si>
  <si>
    <t xml:space="preserve">D11DCN&amp;DD2</t>
  </si>
  <si>
    <t xml:space="preserve">11/02/1998</t>
  </si>
  <si>
    <t xml:space="preserve">D11CNCTTBD</t>
  </si>
  <si>
    <t xml:space="preserve">Vũ Trung</t>
  </si>
  <si>
    <t xml:space="preserve">10/02/1998</t>
  </si>
  <si>
    <t xml:space="preserve">D11DHN</t>
  </si>
  <si>
    <t xml:space="preserve">26/07/1998</t>
  </si>
  <si>
    <t xml:space="preserve">D11DIENLANH</t>
  </si>
  <si>
    <t xml:space="preserve">10/11/1998</t>
  </si>
  <si>
    <t xml:space="preserve">D11NHIET</t>
  </si>
  <si>
    <t xml:space="preserve">Nguyễn Thị Nhật</t>
  </si>
  <si>
    <t xml:space="preserve">Lệ</t>
  </si>
  <si>
    <t xml:space="preserve">12/02/1998</t>
  </si>
  <si>
    <t xml:space="preserve">Tạ Lê Tuấn</t>
  </si>
  <si>
    <t xml:space="preserve">Vinh</t>
  </si>
  <si>
    <t xml:space="preserve">10/03/1998</t>
  </si>
  <si>
    <t xml:space="preserve">D11NLTT</t>
  </si>
  <si>
    <t xml:space="preserve">10/10/1998</t>
  </si>
  <si>
    <t xml:space="preserve">D11CNTD2</t>
  </si>
  <si>
    <t xml:space="preserve">D11CNTD1</t>
  </si>
  <si>
    <t xml:space="preserve">Lương Hoa</t>
  </si>
  <si>
    <t xml:space="preserve">13/09/1998</t>
  </si>
  <si>
    <t xml:space="preserve">Nguyễn Mai</t>
  </si>
  <si>
    <t xml:space="preserve">25/08/1998</t>
  </si>
  <si>
    <t xml:space="preserve">Tạ Phương</t>
  </si>
  <si>
    <t xml:space="preserve">19/11/1998</t>
  </si>
  <si>
    <t xml:space="preserve">CLC.D11CNTD</t>
  </si>
  <si>
    <t xml:space="preserve">Vũ Thế</t>
  </si>
  <si>
    <t xml:space="preserve">29/12/1997</t>
  </si>
  <si>
    <t xml:space="preserve">D11TDH&amp;DKTB</t>
  </si>
  <si>
    <t xml:space="preserve">Tạ Tùng</t>
  </si>
  <si>
    <t xml:space="preserve">04/04/1997</t>
  </si>
  <si>
    <t xml:space="preserve">Nguyễn Như Tiến</t>
  </si>
  <si>
    <t xml:space="preserve">21/07/1998</t>
  </si>
  <si>
    <t xml:space="preserve">D11CNPM</t>
  </si>
  <si>
    <t xml:space="preserve">09/10/1998</t>
  </si>
  <si>
    <t xml:space="preserve">Dương Phương</t>
  </si>
  <si>
    <t xml:space="preserve">26/02/1998</t>
  </si>
  <si>
    <t xml:space="preserve">D11QTANM</t>
  </si>
  <si>
    <t xml:space="preserve">Lê Hồng</t>
  </si>
  <si>
    <t xml:space="preserve">03/03/1998</t>
  </si>
  <si>
    <t xml:space="preserve">D11TMDT</t>
  </si>
  <si>
    <t xml:space="preserve">Trương Hồng</t>
  </si>
  <si>
    <t xml:space="preserve">25/02/1998</t>
  </si>
  <si>
    <t xml:space="preserve">Lê Diễm</t>
  </si>
  <si>
    <t xml:space="preserve">Quỳnh</t>
  </si>
  <si>
    <t xml:space="preserve">20/09/1998</t>
  </si>
  <si>
    <t xml:space="preserve">CLC.D11KTDN</t>
  </si>
  <si>
    <t xml:space="preserve">24/10/1998</t>
  </si>
  <si>
    <t xml:space="preserve">D11KTTC&amp;KS</t>
  </si>
  <si>
    <t xml:space="preserve">Luyện</t>
  </si>
  <si>
    <t xml:space="preserve">03/11/1998</t>
  </si>
  <si>
    <t xml:space="preserve">D11QLMT</t>
  </si>
  <si>
    <t xml:space="preserve">Trần Thị Minh</t>
  </si>
  <si>
    <t xml:space="preserve">D11QLNL</t>
  </si>
  <si>
    <t xml:space="preserve">Lê Thùy</t>
  </si>
  <si>
    <t xml:space="preserve">Dung</t>
  </si>
  <si>
    <t xml:space="preserve">Nguyễn Đoàn Hà</t>
  </si>
  <si>
    <t xml:space="preserve">An</t>
  </si>
  <si>
    <t xml:space="preserve">27/01/1998</t>
  </si>
  <si>
    <t xml:space="preserve">CLC.D11QTDN</t>
  </si>
  <si>
    <t xml:space="preserve">Đào Khắc</t>
  </si>
  <si>
    <t xml:space="preserve">19/12/1998</t>
  </si>
  <si>
    <t xml:space="preserve">D11QTDLKS</t>
  </si>
  <si>
    <t xml:space="preserve">Nguyễn Hồng</t>
  </si>
  <si>
    <t xml:space="preserve">CLC.D11TCDN</t>
  </si>
  <si>
    <t xml:space="preserve">Tổng </t>
  </si>
  <si>
    <t xml:space="preserve"> Hiệu trưởng</t>
  </si>
  <si>
    <t xml:space="preserve">Phòng KHTC </t>
  </si>
  <si>
    <t xml:space="preserve">Phòng CTSV</t>
  </si>
  <si>
    <t xml:space="preserve">Người lập biểu </t>
  </si>
  <si>
    <t xml:space="preserve">Trương Huy Hoàng </t>
  </si>
  <si>
    <t xml:space="preserve">Nguyễn Đàm Minh Thông</t>
  </si>
  <si>
    <t xml:space="preserve">Nguyễn Đăng Toản</t>
  </si>
  <si>
    <t xml:space="preserve">Trịnh Thị Hoàng </t>
  </si>
  <si>
    <t xml:space="preserve">DANH SÁCH SINH VIÊN ĐẠI HỌC DỰ KIẾN ĐƯỢC XÉT HỌC BỔNG HỌC KỲ II NĂM HỌC 2019-20</t>
  </si>
  <si>
    <t xml:space="preserve">Điểm TB
 học kỳ xét HB</t>
  </si>
  <si>
    <t xml:space="preserve">18510000045</t>
  </si>
  <si>
    <t xml:space="preserve">Nguyễn Đăng</t>
  </si>
  <si>
    <t xml:space="preserve">Quý</t>
  </si>
  <si>
    <t xml:space="preserve">C17DK&amp;TDH</t>
  </si>
  <si>
    <t xml:space="preserve">18510150007</t>
  </si>
  <si>
    <t xml:space="preserve">15/10/1996</t>
  </si>
  <si>
    <t xml:space="preserve">C17VHT&amp;M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[$-409]m/d/yyyy"/>
    <numFmt numFmtId="170" formatCode="dd/mm/yyyy\ 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3" width="17.7"/>
    <col collapsed="false" customWidth="true" hidden="false" outlineLevel="0" max="4" min="4" style="3" width="7.42"/>
    <col collapsed="false" customWidth="true" hidden="false" outlineLevel="0" max="5" min="5" style="2" width="11.42"/>
    <col collapsed="false" customWidth="true" hidden="true" outlineLevel="0" max="6" min="6" style="4" width="13.7"/>
    <col collapsed="false" customWidth="true" hidden="false" outlineLevel="0" max="7" min="7" style="3" width="17.56"/>
    <col collapsed="false" customWidth="true" hidden="false" outlineLevel="0" max="8" min="8" style="5" width="4.85"/>
    <col collapsed="false" customWidth="true" hidden="true" outlineLevel="0" max="9" min="9" style="6" width="4.85"/>
    <col collapsed="false" customWidth="true" hidden="false" outlineLevel="0" max="10" min="10" style="6" width="4.85"/>
    <col collapsed="false" customWidth="false" hidden="false" outlineLevel="0" max="11" min="11" style="3" width="8.7"/>
    <col collapsed="false" customWidth="true" hidden="false" outlineLevel="0" max="13" min="12" style="7" width="5.41"/>
    <col collapsed="false" customWidth="true" hidden="false" outlineLevel="0" max="14" min="14" style="7" width="14.28"/>
    <col collapsed="false" customWidth="true" hidden="false" outlineLevel="0" max="15" min="15" style="3" width="14.85"/>
    <col collapsed="false" customWidth="false" hidden="true" outlineLevel="0" max="16" min="16" style="3" width="8.7"/>
    <col collapsed="false" customWidth="true" hidden="true" outlineLevel="0" max="17" min="17" style="3" width="2.7"/>
    <col collapsed="false" customWidth="false" hidden="false" outlineLevel="0" max="257" min="18" style="3" width="8.7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21" customFormat="true" ht="110.2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5" t="s">
        <v>6</v>
      </c>
      <c r="G3" s="13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9" t="s">
        <v>12</v>
      </c>
      <c r="M3" s="19" t="s">
        <v>13</v>
      </c>
      <c r="N3" s="20" t="s">
        <v>14</v>
      </c>
      <c r="O3" s="13" t="s">
        <v>15</v>
      </c>
    </row>
    <row r="4" s="30" customFormat="true" ht="24.95" hidden="false" customHeight="true" outlineLevel="0" collapsed="false">
      <c r="A4" s="22" t="n">
        <v>1</v>
      </c>
      <c r="B4" s="23" t="s">
        <v>16</v>
      </c>
      <c r="C4" s="24" t="s">
        <v>17</v>
      </c>
      <c r="D4" s="24" t="s">
        <v>18</v>
      </c>
      <c r="E4" s="23" t="s">
        <v>19</v>
      </c>
      <c r="F4" s="25" t="str">
        <f aca="false">TEXT(E4,"mm/dd/yyyy")</f>
        <v>13/06/2001</v>
      </c>
      <c r="G4" s="26" t="s">
        <v>20</v>
      </c>
      <c r="H4" s="23" t="n">
        <v>3</v>
      </c>
      <c r="I4" s="27"/>
      <c r="J4" s="28" t="n">
        <v>84</v>
      </c>
      <c r="K4" s="25" t="s">
        <v>21</v>
      </c>
      <c r="L4" s="24" t="n">
        <v>7</v>
      </c>
      <c r="M4" s="24" t="n">
        <v>4</v>
      </c>
      <c r="N4" s="22" t="n">
        <v>7250000</v>
      </c>
      <c r="O4" s="22"/>
      <c r="P4" s="29" t="n">
        <f aca="false">L4-M4</f>
        <v>3</v>
      </c>
      <c r="Q4" s="30" t="n">
        <v>3</v>
      </c>
    </row>
    <row r="5" s="30" customFormat="true" ht="24.95" hidden="false" customHeight="true" outlineLevel="0" collapsed="false">
      <c r="A5" s="22" t="n">
        <v>2</v>
      </c>
      <c r="B5" s="23" t="s">
        <v>22</v>
      </c>
      <c r="C5" s="24" t="s">
        <v>23</v>
      </c>
      <c r="D5" s="24" t="s">
        <v>24</v>
      </c>
      <c r="E5" s="23" t="s">
        <v>25</v>
      </c>
      <c r="F5" s="25" t="str">
        <f aca="false">TEXT(E5,"mm/dd/yyyy")</f>
        <v>23/10/2001</v>
      </c>
      <c r="G5" s="26" t="s">
        <v>20</v>
      </c>
      <c r="H5" s="23" t="n">
        <v>3</v>
      </c>
      <c r="I5" s="27"/>
      <c r="J5" s="28" t="n">
        <v>78</v>
      </c>
      <c r="K5" s="25" t="s">
        <v>21</v>
      </c>
      <c r="L5" s="24" t="n">
        <v>7</v>
      </c>
      <c r="M5" s="24" t="n">
        <v>4</v>
      </c>
      <c r="N5" s="22" t="n">
        <v>7250000</v>
      </c>
      <c r="O5" s="22"/>
      <c r="P5" s="29" t="n">
        <f aca="false">L5-M5</f>
        <v>3</v>
      </c>
      <c r="Q5" s="30" t="n">
        <v>3</v>
      </c>
    </row>
    <row r="6" s="30" customFormat="true" ht="24.95" hidden="false" customHeight="true" outlineLevel="0" collapsed="false">
      <c r="A6" s="22" t="n">
        <v>3</v>
      </c>
      <c r="B6" s="23" t="s">
        <v>26</v>
      </c>
      <c r="C6" s="24" t="s">
        <v>27</v>
      </c>
      <c r="D6" s="24" t="s">
        <v>28</v>
      </c>
      <c r="E6" s="31" t="s">
        <v>29</v>
      </c>
      <c r="F6" s="25" t="str">
        <f aca="false">TEXT(E6,"mm/dd/yyyy")</f>
        <v>03/07/2001</v>
      </c>
      <c r="G6" s="26" t="s">
        <v>20</v>
      </c>
      <c r="H6" s="23" t="n">
        <v>2.86</v>
      </c>
      <c r="I6" s="27"/>
      <c r="J6" s="28" t="n">
        <v>76</v>
      </c>
      <c r="K6" s="25" t="s">
        <v>21</v>
      </c>
      <c r="L6" s="24" t="n">
        <v>7</v>
      </c>
      <c r="M6" s="24" t="n">
        <v>4</v>
      </c>
      <c r="N6" s="22" t="n">
        <v>7250000</v>
      </c>
      <c r="O6" s="22"/>
      <c r="P6" s="29" t="n">
        <f aca="false">L6-M6</f>
        <v>3</v>
      </c>
      <c r="Q6" s="30" t="n">
        <v>3</v>
      </c>
    </row>
    <row r="7" s="30" customFormat="true" ht="24.95" hidden="false" customHeight="true" outlineLevel="0" collapsed="false">
      <c r="A7" s="22" t="n">
        <v>4</v>
      </c>
      <c r="B7" s="23" t="s">
        <v>30</v>
      </c>
      <c r="C7" s="24" t="s">
        <v>31</v>
      </c>
      <c r="D7" s="24" t="s">
        <v>18</v>
      </c>
      <c r="E7" s="31" t="s">
        <v>32</v>
      </c>
      <c r="F7" s="25" t="str">
        <f aca="false">TEXT(E7,"mm/dd/yyyy")</f>
        <v>11/01/2001</v>
      </c>
      <c r="G7" s="26" t="s">
        <v>33</v>
      </c>
      <c r="H7" s="23" t="n">
        <v>3.29</v>
      </c>
      <c r="I7" s="27"/>
      <c r="J7" s="28" t="n">
        <v>86</v>
      </c>
      <c r="K7" s="25" t="s">
        <v>34</v>
      </c>
      <c r="L7" s="24" t="n">
        <v>7</v>
      </c>
      <c r="M7" s="24" t="n">
        <v>4</v>
      </c>
      <c r="N7" s="22" t="n">
        <v>8000000</v>
      </c>
      <c r="O7" s="22"/>
      <c r="P7" s="29" t="n">
        <f aca="false">L7-M7</f>
        <v>3</v>
      </c>
      <c r="Q7" s="30" t="n">
        <v>3</v>
      </c>
    </row>
    <row r="8" s="30" customFormat="true" ht="24.95" hidden="false" customHeight="true" outlineLevel="0" collapsed="false">
      <c r="A8" s="22" t="n">
        <v>5</v>
      </c>
      <c r="B8" s="23" t="s">
        <v>35</v>
      </c>
      <c r="C8" s="24" t="s">
        <v>36</v>
      </c>
      <c r="D8" s="24" t="s">
        <v>37</v>
      </c>
      <c r="E8" s="23" t="s">
        <v>38</v>
      </c>
      <c r="F8" s="25" t="str">
        <f aca="false">TEXT(E8,"mm/dd/yyyy")</f>
        <v>24/03/2001</v>
      </c>
      <c r="G8" s="26" t="s">
        <v>39</v>
      </c>
      <c r="H8" s="23" t="n">
        <v>3.6</v>
      </c>
      <c r="I8" s="27"/>
      <c r="J8" s="28" t="n">
        <v>83</v>
      </c>
      <c r="K8" s="25" t="s">
        <v>34</v>
      </c>
      <c r="L8" s="24" t="n">
        <v>5</v>
      </c>
      <c r="M8" s="24" t="n">
        <v>4</v>
      </c>
      <c r="N8" s="22" t="n">
        <v>8000000</v>
      </c>
      <c r="O8" s="22"/>
      <c r="P8" s="29" t="n">
        <f aca="false">L8-M8</f>
        <v>1</v>
      </c>
      <c r="Q8" s="30" t="n">
        <v>1</v>
      </c>
    </row>
    <row r="9" s="30" customFormat="true" ht="24.95" hidden="false" customHeight="true" outlineLevel="0" collapsed="false">
      <c r="A9" s="22" t="n">
        <v>6</v>
      </c>
      <c r="B9" s="23" t="s">
        <v>40</v>
      </c>
      <c r="C9" s="24" t="s">
        <v>41</v>
      </c>
      <c r="D9" s="24" t="s">
        <v>42</v>
      </c>
      <c r="E9" s="31" t="s">
        <v>43</v>
      </c>
      <c r="F9" s="25" t="str">
        <f aca="false">TEXT(E9,"mm/dd/yyyy")</f>
        <v>09/12/2001</v>
      </c>
      <c r="G9" s="26" t="s">
        <v>44</v>
      </c>
      <c r="H9" s="23" t="n">
        <v>3.29</v>
      </c>
      <c r="I9" s="27"/>
      <c r="J9" s="28" t="n">
        <v>87</v>
      </c>
      <c r="K9" s="25" t="s">
        <v>34</v>
      </c>
      <c r="L9" s="24" t="n">
        <v>7</v>
      </c>
      <c r="M9" s="24" t="n">
        <v>6</v>
      </c>
      <c r="N9" s="22" t="n">
        <v>8000000</v>
      </c>
      <c r="O9" s="22"/>
      <c r="P9" s="29" t="n">
        <f aca="false">L9-M9</f>
        <v>1</v>
      </c>
      <c r="Q9" s="30" t="n">
        <v>1</v>
      </c>
    </row>
    <row r="10" s="30" customFormat="true" ht="24.95" hidden="false" customHeight="true" outlineLevel="0" collapsed="false">
      <c r="A10" s="22" t="n">
        <v>7</v>
      </c>
      <c r="B10" s="23" t="s">
        <v>45</v>
      </c>
      <c r="C10" s="24" t="s">
        <v>46</v>
      </c>
      <c r="D10" s="24" t="s">
        <v>47</v>
      </c>
      <c r="E10" s="31" t="s">
        <v>48</v>
      </c>
      <c r="F10" s="25" t="str">
        <f aca="false">TEXT(E10,"mm/dd/yyyy")</f>
        <v>08/01/2001</v>
      </c>
      <c r="G10" s="26" t="s">
        <v>49</v>
      </c>
      <c r="H10" s="23" t="n">
        <v>3.57</v>
      </c>
      <c r="I10" s="27"/>
      <c r="J10" s="28" t="n">
        <v>79</v>
      </c>
      <c r="K10" s="25" t="s">
        <v>21</v>
      </c>
      <c r="L10" s="24" t="n">
        <v>7</v>
      </c>
      <c r="M10" s="24" t="n">
        <v>4</v>
      </c>
      <c r="N10" s="22" t="n">
        <v>7250000</v>
      </c>
      <c r="O10" s="22"/>
      <c r="P10" s="29" t="n">
        <f aca="false">L10-M10</f>
        <v>3</v>
      </c>
      <c r="Q10" s="30" t="n">
        <v>3</v>
      </c>
    </row>
    <row r="11" s="30" customFormat="true" ht="24.95" hidden="false" customHeight="true" outlineLevel="0" collapsed="false">
      <c r="A11" s="22" t="n">
        <v>8</v>
      </c>
      <c r="B11" s="23" t="s">
        <v>50</v>
      </c>
      <c r="C11" s="24" t="s">
        <v>51</v>
      </c>
      <c r="D11" s="24" t="s">
        <v>52</v>
      </c>
      <c r="E11" s="23" t="s">
        <v>53</v>
      </c>
      <c r="F11" s="25" t="str">
        <f aca="false">TEXT(E11,"mm/dd/yyyy")</f>
        <v>31/01/2001</v>
      </c>
      <c r="G11" s="26" t="s">
        <v>54</v>
      </c>
      <c r="H11" s="23" t="n">
        <v>3.71</v>
      </c>
      <c r="I11" s="27"/>
      <c r="J11" s="28" t="n">
        <v>82</v>
      </c>
      <c r="K11" s="25" t="s">
        <v>34</v>
      </c>
      <c r="L11" s="24" t="n">
        <v>7</v>
      </c>
      <c r="M11" s="24" t="n">
        <v>4</v>
      </c>
      <c r="N11" s="22" t="n">
        <v>8000000</v>
      </c>
      <c r="O11" s="22"/>
      <c r="P11" s="29" t="n">
        <f aca="false">L11-M11</f>
        <v>3</v>
      </c>
      <c r="Q11" s="30" t="n">
        <v>3</v>
      </c>
    </row>
    <row r="12" s="30" customFormat="true" ht="24.95" hidden="false" customHeight="true" outlineLevel="0" collapsed="false">
      <c r="A12" s="22" t="n">
        <v>9</v>
      </c>
      <c r="B12" s="23" t="s">
        <v>55</v>
      </c>
      <c r="C12" s="24" t="s">
        <v>56</v>
      </c>
      <c r="D12" s="24" t="s">
        <v>42</v>
      </c>
      <c r="E12" s="31" t="s">
        <v>57</v>
      </c>
      <c r="F12" s="25" t="str">
        <f aca="false">TEXT(E12,"mm/dd/yyyy")</f>
        <v>06/02/2001</v>
      </c>
      <c r="G12" s="26" t="s">
        <v>54</v>
      </c>
      <c r="H12" s="23" t="n">
        <v>3.43</v>
      </c>
      <c r="I12" s="27"/>
      <c r="J12" s="28" t="n">
        <v>77</v>
      </c>
      <c r="K12" s="25" t="s">
        <v>21</v>
      </c>
      <c r="L12" s="24" t="n">
        <v>7</v>
      </c>
      <c r="M12" s="24" t="n">
        <v>4</v>
      </c>
      <c r="N12" s="22" t="n">
        <v>7250000</v>
      </c>
      <c r="O12" s="22"/>
      <c r="P12" s="29" t="n">
        <f aca="false">L12-M12</f>
        <v>3</v>
      </c>
      <c r="Q12" s="30" t="n">
        <v>3</v>
      </c>
    </row>
    <row r="13" s="30" customFormat="true" ht="24.95" hidden="false" customHeight="true" outlineLevel="0" collapsed="false">
      <c r="A13" s="22" t="n">
        <v>10</v>
      </c>
      <c r="B13" s="23" t="s">
        <v>58</v>
      </c>
      <c r="C13" s="24" t="s">
        <v>59</v>
      </c>
      <c r="D13" s="24" t="s">
        <v>60</v>
      </c>
      <c r="E13" s="23" t="s">
        <v>61</v>
      </c>
      <c r="F13" s="25" t="str">
        <f aca="false">TEXT(E13,"mm/dd/yyyy")</f>
        <v>24/3/2000</v>
      </c>
      <c r="G13" s="26" t="s">
        <v>62</v>
      </c>
      <c r="H13" s="23" t="n">
        <v>3.43</v>
      </c>
      <c r="I13" s="27"/>
      <c r="J13" s="28" t="n">
        <v>80</v>
      </c>
      <c r="K13" s="25" t="s">
        <v>34</v>
      </c>
      <c r="L13" s="24" t="n">
        <v>7</v>
      </c>
      <c r="M13" s="24" t="n">
        <v>4</v>
      </c>
      <c r="N13" s="22" t="n">
        <v>8000000</v>
      </c>
      <c r="O13" s="22"/>
      <c r="P13" s="29" t="n">
        <f aca="false">L13-M13</f>
        <v>3</v>
      </c>
      <c r="Q13" s="30" t="n">
        <v>3</v>
      </c>
    </row>
    <row r="14" s="30" customFormat="true" ht="24.95" hidden="false" customHeight="true" outlineLevel="0" collapsed="false">
      <c r="A14" s="22" t="n">
        <v>11</v>
      </c>
      <c r="B14" s="23" t="s">
        <v>63</v>
      </c>
      <c r="C14" s="24" t="s">
        <v>64</v>
      </c>
      <c r="D14" s="24" t="s">
        <v>65</v>
      </c>
      <c r="E14" s="23" t="s">
        <v>66</v>
      </c>
      <c r="F14" s="25" t="str">
        <f aca="false">TEXT(E14,"mm/dd/yyyy")</f>
        <v>14/06/2001</v>
      </c>
      <c r="G14" s="26" t="s">
        <v>67</v>
      </c>
      <c r="H14" s="23" t="n">
        <v>3.36</v>
      </c>
      <c r="I14" s="27"/>
      <c r="J14" s="28" t="n">
        <v>91</v>
      </c>
      <c r="K14" s="25" t="s">
        <v>34</v>
      </c>
      <c r="L14" s="24" t="n">
        <v>7</v>
      </c>
      <c r="M14" s="24" t="n">
        <v>4</v>
      </c>
      <c r="N14" s="22" t="n">
        <v>8000000</v>
      </c>
      <c r="O14" s="22"/>
      <c r="P14" s="29" t="n">
        <f aca="false">L14-M14</f>
        <v>3</v>
      </c>
      <c r="Q14" s="30" t="n">
        <v>3</v>
      </c>
    </row>
    <row r="15" s="30" customFormat="true" ht="24.95" hidden="false" customHeight="true" outlineLevel="0" collapsed="false">
      <c r="A15" s="22" t="n">
        <v>12</v>
      </c>
      <c r="B15" s="23" t="s">
        <v>68</v>
      </c>
      <c r="C15" s="24" t="s">
        <v>69</v>
      </c>
      <c r="D15" s="24" t="s">
        <v>70</v>
      </c>
      <c r="E15" s="23" t="s">
        <v>71</v>
      </c>
      <c r="F15" s="25" t="str">
        <f aca="false">TEXT(E15,"mm/dd/yyyy")</f>
        <v>15/03/2001</v>
      </c>
      <c r="G15" s="26" t="s">
        <v>72</v>
      </c>
      <c r="H15" s="23" t="n">
        <v>3.57</v>
      </c>
      <c r="I15" s="27"/>
      <c r="J15" s="28" t="n">
        <v>70</v>
      </c>
      <c r="K15" s="25" t="s">
        <v>21</v>
      </c>
      <c r="L15" s="24" t="n">
        <v>7</v>
      </c>
      <c r="M15" s="24" t="n">
        <v>4</v>
      </c>
      <c r="N15" s="22" t="n">
        <v>7250000</v>
      </c>
      <c r="O15" s="22"/>
      <c r="P15" s="29" t="n">
        <f aca="false">L15-M15</f>
        <v>3</v>
      </c>
      <c r="Q15" s="30" t="n">
        <v>3</v>
      </c>
    </row>
    <row r="16" s="30" customFormat="true" ht="24.95" hidden="false" customHeight="true" outlineLevel="0" collapsed="false">
      <c r="A16" s="22" t="n">
        <v>13</v>
      </c>
      <c r="B16" s="23" t="s">
        <v>73</v>
      </c>
      <c r="C16" s="24" t="s">
        <v>74</v>
      </c>
      <c r="D16" s="24" t="s">
        <v>18</v>
      </c>
      <c r="E16" s="23" t="s">
        <v>75</v>
      </c>
      <c r="F16" s="25" t="str">
        <f aca="false">TEXT(E16,"mm/dd/yyyy")</f>
        <v>22/02/2001</v>
      </c>
      <c r="G16" s="26" t="s">
        <v>76</v>
      </c>
      <c r="H16" s="23" t="n">
        <v>3.13</v>
      </c>
      <c r="I16" s="27"/>
      <c r="J16" s="28" t="n">
        <v>81</v>
      </c>
      <c r="K16" s="25" t="s">
        <v>21</v>
      </c>
      <c r="L16" s="24" t="n">
        <v>12</v>
      </c>
      <c r="M16" s="24" t="n">
        <v>9</v>
      </c>
      <c r="N16" s="22" t="n">
        <v>7250000</v>
      </c>
      <c r="O16" s="22"/>
      <c r="P16" s="29" t="n">
        <f aca="false">L16-M16</f>
        <v>3</v>
      </c>
      <c r="Q16" s="30" t="n">
        <v>3</v>
      </c>
    </row>
    <row r="17" s="30" customFormat="true" ht="24.95" hidden="false" customHeight="true" outlineLevel="0" collapsed="false">
      <c r="A17" s="22" t="n">
        <v>14</v>
      </c>
      <c r="B17" s="23" t="s">
        <v>77</v>
      </c>
      <c r="C17" s="24" t="s">
        <v>78</v>
      </c>
      <c r="D17" s="24" t="s">
        <v>79</v>
      </c>
      <c r="E17" s="23" t="s">
        <v>80</v>
      </c>
      <c r="F17" s="25" t="str">
        <f aca="false">TEXT(E17,"mm/dd/yyyy")</f>
        <v>28/4/2001</v>
      </c>
      <c r="G17" s="26" t="s">
        <v>81</v>
      </c>
      <c r="H17" s="23" t="n">
        <v>3.13</v>
      </c>
      <c r="I17" s="27"/>
      <c r="J17" s="28" t="n">
        <v>82</v>
      </c>
      <c r="K17" s="25" t="s">
        <v>21</v>
      </c>
      <c r="L17" s="24" t="n">
        <v>12</v>
      </c>
      <c r="M17" s="24" t="n">
        <v>9</v>
      </c>
      <c r="N17" s="22" t="n">
        <v>7250000</v>
      </c>
      <c r="O17" s="22"/>
      <c r="P17" s="29" t="n">
        <f aca="false">L17-M17</f>
        <v>3</v>
      </c>
      <c r="Q17" s="30" t="n">
        <v>3</v>
      </c>
    </row>
    <row r="18" s="30" customFormat="true" ht="24.95" hidden="false" customHeight="true" outlineLevel="0" collapsed="false">
      <c r="A18" s="22" t="n">
        <v>15</v>
      </c>
      <c r="B18" s="23" t="s">
        <v>82</v>
      </c>
      <c r="C18" s="24" t="s">
        <v>83</v>
      </c>
      <c r="D18" s="24" t="s">
        <v>84</v>
      </c>
      <c r="E18" s="31" t="s">
        <v>85</v>
      </c>
      <c r="F18" s="25" t="str">
        <f aca="false">TEXT(E18,"mm/dd/yyyy")</f>
        <v>04/01/2001</v>
      </c>
      <c r="G18" s="26" t="s">
        <v>81</v>
      </c>
      <c r="H18" s="23" t="n">
        <v>3.04</v>
      </c>
      <c r="I18" s="27"/>
      <c r="J18" s="28" t="n">
        <v>82</v>
      </c>
      <c r="K18" s="25" t="s">
        <v>21</v>
      </c>
      <c r="L18" s="24" t="n">
        <v>12</v>
      </c>
      <c r="M18" s="24" t="n">
        <v>9</v>
      </c>
      <c r="N18" s="22" t="n">
        <v>7250000</v>
      </c>
      <c r="O18" s="22"/>
      <c r="P18" s="29" t="n">
        <f aca="false">L18-M18</f>
        <v>3</v>
      </c>
      <c r="Q18" s="30" t="n">
        <v>3</v>
      </c>
    </row>
    <row r="19" s="30" customFormat="true" ht="24.95" hidden="false" customHeight="true" outlineLevel="0" collapsed="false">
      <c r="A19" s="22" t="n">
        <v>16</v>
      </c>
      <c r="B19" s="23" t="s">
        <v>86</v>
      </c>
      <c r="C19" s="24" t="s">
        <v>87</v>
      </c>
      <c r="D19" s="24" t="s">
        <v>65</v>
      </c>
      <c r="E19" s="31" t="s">
        <v>88</v>
      </c>
      <c r="F19" s="25" t="str">
        <f aca="false">TEXT(E19,"mm/dd/yyyy")</f>
        <v>11/02/2001</v>
      </c>
      <c r="G19" s="26" t="s">
        <v>81</v>
      </c>
      <c r="H19" s="23" t="n">
        <v>3</v>
      </c>
      <c r="I19" s="27"/>
      <c r="J19" s="28" t="n">
        <v>81</v>
      </c>
      <c r="K19" s="25" t="s">
        <v>21</v>
      </c>
      <c r="L19" s="24" t="n">
        <v>12</v>
      </c>
      <c r="M19" s="24" t="n">
        <v>9</v>
      </c>
      <c r="N19" s="22" t="n">
        <v>7250000</v>
      </c>
      <c r="O19" s="22"/>
      <c r="P19" s="29" t="n">
        <f aca="false">L19-M19</f>
        <v>3</v>
      </c>
      <c r="Q19" s="30" t="n">
        <v>3</v>
      </c>
    </row>
    <row r="20" s="30" customFormat="true" ht="24.95" hidden="false" customHeight="true" outlineLevel="0" collapsed="false">
      <c r="A20" s="22" t="n">
        <v>17</v>
      </c>
      <c r="B20" s="23" t="s">
        <v>89</v>
      </c>
      <c r="C20" s="24" t="s">
        <v>90</v>
      </c>
      <c r="D20" s="24" t="s">
        <v>91</v>
      </c>
      <c r="E20" s="23" t="s">
        <v>92</v>
      </c>
      <c r="F20" s="25" t="str">
        <f aca="false">TEXT(E20,"mm/dd/yyyy")</f>
        <v>29/10/2001</v>
      </c>
      <c r="G20" s="26" t="s">
        <v>93</v>
      </c>
      <c r="H20" s="23" t="n">
        <v>3.75</v>
      </c>
      <c r="I20" s="27"/>
      <c r="J20" s="28" t="n">
        <v>87</v>
      </c>
      <c r="K20" s="25" t="s">
        <v>34</v>
      </c>
      <c r="L20" s="24" t="n">
        <v>12</v>
      </c>
      <c r="M20" s="24" t="n">
        <v>9</v>
      </c>
      <c r="N20" s="22" t="n">
        <v>8000000</v>
      </c>
      <c r="O20" s="22"/>
      <c r="P20" s="29" t="n">
        <f aca="false">L20-M20</f>
        <v>3</v>
      </c>
      <c r="Q20" s="30" t="n">
        <v>3</v>
      </c>
    </row>
    <row r="21" s="30" customFormat="true" ht="24.95" hidden="false" customHeight="true" outlineLevel="0" collapsed="false">
      <c r="A21" s="22" t="n">
        <v>18</v>
      </c>
      <c r="B21" s="23" t="s">
        <v>94</v>
      </c>
      <c r="C21" s="24" t="s">
        <v>95</v>
      </c>
      <c r="D21" s="24" t="s">
        <v>84</v>
      </c>
      <c r="E21" s="31" t="s">
        <v>96</v>
      </c>
      <c r="F21" s="25" t="str">
        <f aca="false">TEXT(E21,"mm/dd/yyyy")</f>
        <v>12/04/2000</v>
      </c>
      <c r="G21" s="26" t="s">
        <v>93</v>
      </c>
      <c r="H21" s="23" t="n">
        <v>3.58</v>
      </c>
      <c r="I21" s="27"/>
      <c r="J21" s="28" t="n">
        <v>81</v>
      </c>
      <c r="K21" s="25" t="s">
        <v>34</v>
      </c>
      <c r="L21" s="24" t="n">
        <v>12</v>
      </c>
      <c r="M21" s="24" t="n">
        <v>9</v>
      </c>
      <c r="N21" s="22" t="n">
        <v>8000000</v>
      </c>
      <c r="O21" s="22"/>
      <c r="P21" s="29" t="n">
        <f aca="false">L21-M21</f>
        <v>3</v>
      </c>
      <c r="Q21" s="30" t="n">
        <v>3</v>
      </c>
    </row>
    <row r="22" s="30" customFormat="true" ht="24.95" hidden="false" customHeight="true" outlineLevel="0" collapsed="false">
      <c r="A22" s="22" t="n">
        <v>19</v>
      </c>
      <c r="B22" s="23" t="s">
        <v>97</v>
      </c>
      <c r="C22" s="24" t="s">
        <v>46</v>
      </c>
      <c r="D22" s="24" t="s">
        <v>98</v>
      </c>
      <c r="E22" s="31" t="s">
        <v>99</v>
      </c>
      <c r="F22" s="25" t="str">
        <f aca="false">TEXT(E22,"mm/dd/yyyy")</f>
        <v>10/03/2001</v>
      </c>
      <c r="G22" s="26" t="s">
        <v>100</v>
      </c>
      <c r="H22" s="23" t="n">
        <v>3.17</v>
      </c>
      <c r="I22" s="27"/>
      <c r="J22" s="28" t="n">
        <v>81</v>
      </c>
      <c r="K22" s="25" t="s">
        <v>21</v>
      </c>
      <c r="L22" s="24" t="n">
        <v>12</v>
      </c>
      <c r="M22" s="24" t="n">
        <v>9</v>
      </c>
      <c r="N22" s="22" t="n">
        <v>7250000</v>
      </c>
      <c r="O22" s="22"/>
      <c r="P22" s="29" t="n">
        <f aca="false">L22-M22</f>
        <v>3</v>
      </c>
      <c r="Q22" s="30" t="n">
        <v>3</v>
      </c>
    </row>
    <row r="23" s="30" customFormat="true" ht="24.95" hidden="false" customHeight="true" outlineLevel="0" collapsed="false">
      <c r="A23" s="22" t="n">
        <v>20</v>
      </c>
      <c r="B23" s="23" t="s">
        <v>101</v>
      </c>
      <c r="C23" s="24" t="s">
        <v>102</v>
      </c>
      <c r="D23" s="24" t="s">
        <v>79</v>
      </c>
      <c r="E23" s="23" t="s">
        <v>103</v>
      </c>
      <c r="F23" s="25" t="str">
        <f aca="false">TEXT(E23,"mm/dd/yyyy")</f>
        <v>25/09/2001</v>
      </c>
      <c r="G23" s="26" t="s">
        <v>100</v>
      </c>
      <c r="H23" s="23" t="n">
        <v>3.11</v>
      </c>
      <c r="I23" s="27"/>
      <c r="J23" s="28" t="n">
        <v>77</v>
      </c>
      <c r="K23" s="25" t="s">
        <v>21</v>
      </c>
      <c r="L23" s="24" t="n">
        <v>9</v>
      </c>
      <c r="M23" s="24" t="n">
        <v>9</v>
      </c>
      <c r="N23" s="22" t="n">
        <v>7250000</v>
      </c>
      <c r="O23" s="22"/>
      <c r="P23" s="29" t="n">
        <f aca="false">L23-M23</f>
        <v>0</v>
      </c>
      <c r="Q23" s="30" t="n">
        <v>0</v>
      </c>
    </row>
    <row r="24" s="30" customFormat="true" ht="24.95" hidden="false" customHeight="true" outlineLevel="0" collapsed="false">
      <c r="A24" s="22" t="n">
        <v>21</v>
      </c>
      <c r="B24" s="23" t="s">
        <v>104</v>
      </c>
      <c r="C24" s="24" t="s">
        <v>46</v>
      </c>
      <c r="D24" s="24" t="s">
        <v>70</v>
      </c>
      <c r="E24" s="31" t="s">
        <v>105</v>
      </c>
      <c r="F24" s="25" t="str">
        <f aca="false">TEXT(E24,"mm/dd/yyyy")</f>
        <v>11/04/2001</v>
      </c>
      <c r="G24" s="26" t="s">
        <v>93</v>
      </c>
      <c r="H24" s="23" t="n">
        <v>3.08</v>
      </c>
      <c r="I24" s="27"/>
      <c r="J24" s="28" t="n">
        <v>82</v>
      </c>
      <c r="K24" s="25" t="s">
        <v>21</v>
      </c>
      <c r="L24" s="24" t="n">
        <v>12</v>
      </c>
      <c r="M24" s="24" t="n">
        <v>9</v>
      </c>
      <c r="N24" s="22" t="n">
        <v>7250000</v>
      </c>
      <c r="O24" s="22"/>
      <c r="P24" s="29" t="n">
        <f aca="false">L24-M24</f>
        <v>3</v>
      </c>
      <c r="Q24" s="30" t="n">
        <v>3</v>
      </c>
    </row>
    <row r="25" s="30" customFormat="true" ht="24.95" hidden="false" customHeight="true" outlineLevel="0" collapsed="false">
      <c r="A25" s="22" t="n">
        <v>22</v>
      </c>
      <c r="B25" s="23" t="s">
        <v>106</v>
      </c>
      <c r="C25" s="24" t="s">
        <v>107</v>
      </c>
      <c r="D25" s="24" t="s">
        <v>108</v>
      </c>
      <c r="E25" s="23" t="s">
        <v>109</v>
      </c>
      <c r="F25" s="25" t="str">
        <f aca="false">TEXT(E25,"mm/dd/yyyy")</f>
        <v>19/4/2001</v>
      </c>
      <c r="G25" s="26" t="s">
        <v>100</v>
      </c>
      <c r="H25" s="23" t="n">
        <v>3.06</v>
      </c>
      <c r="I25" s="27"/>
      <c r="J25" s="28" t="n">
        <v>81</v>
      </c>
      <c r="K25" s="25" t="s">
        <v>21</v>
      </c>
      <c r="L25" s="24" t="n">
        <v>9</v>
      </c>
      <c r="M25" s="24" t="n">
        <v>9</v>
      </c>
      <c r="N25" s="22" t="n">
        <v>7250000</v>
      </c>
      <c r="O25" s="22"/>
      <c r="P25" s="29" t="n">
        <f aca="false">L25-M25</f>
        <v>0</v>
      </c>
      <c r="Q25" s="30" t="n">
        <v>0</v>
      </c>
    </row>
    <row r="26" s="30" customFormat="true" ht="24.95" hidden="false" customHeight="true" outlineLevel="0" collapsed="false">
      <c r="A26" s="22" t="n">
        <v>23</v>
      </c>
      <c r="B26" s="23" t="s">
        <v>110</v>
      </c>
      <c r="C26" s="24" t="s">
        <v>111</v>
      </c>
      <c r="D26" s="24" t="s">
        <v>112</v>
      </c>
      <c r="E26" s="31" t="s">
        <v>113</v>
      </c>
      <c r="F26" s="25" t="str">
        <f aca="false">TEXT(E26,"mm/dd/yyyy")</f>
        <v>08/07/2001</v>
      </c>
      <c r="G26" s="26" t="s">
        <v>100</v>
      </c>
      <c r="H26" s="23" t="n">
        <v>3</v>
      </c>
      <c r="I26" s="27"/>
      <c r="J26" s="28" t="n">
        <v>83</v>
      </c>
      <c r="K26" s="25" t="s">
        <v>21</v>
      </c>
      <c r="L26" s="24" t="n">
        <v>12</v>
      </c>
      <c r="M26" s="24" t="n">
        <v>9</v>
      </c>
      <c r="N26" s="22" t="n">
        <v>7250000</v>
      </c>
      <c r="O26" s="22"/>
      <c r="P26" s="29" t="n">
        <f aca="false">L26-M26</f>
        <v>3</v>
      </c>
      <c r="Q26" s="30" t="n">
        <v>3</v>
      </c>
    </row>
    <row r="27" s="30" customFormat="true" ht="24.95" hidden="false" customHeight="true" outlineLevel="0" collapsed="false">
      <c r="A27" s="22" t="n">
        <v>24</v>
      </c>
      <c r="B27" s="23" t="s">
        <v>114</v>
      </c>
      <c r="C27" s="24" t="s">
        <v>115</v>
      </c>
      <c r="D27" s="24" t="s">
        <v>116</v>
      </c>
      <c r="E27" s="23" t="s">
        <v>117</v>
      </c>
      <c r="F27" s="25" t="str">
        <f aca="false">TEXT(E27,"mm/dd/yyyy")</f>
        <v>16/4/2001</v>
      </c>
      <c r="G27" s="26" t="s">
        <v>93</v>
      </c>
      <c r="H27" s="23" t="n">
        <v>3</v>
      </c>
      <c r="I27" s="27"/>
      <c r="J27" s="28" t="n">
        <v>83</v>
      </c>
      <c r="K27" s="25" t="s">
        <v>21</v>
      </c>
      <c r="L27" s="24" t="n">
        <v>12</v>
      </c>
      <c r="M27" s="24" t="n">
        <v>9</v>
      </c>
      <c r="N27" s="22" t="n">
        <v>7250000</v>
      </c>
      <c r="O27" s="22"/>
      <c r="P27" s="29" t="n">
        <f aca="false">L27-M27</f>
        <v>3</v>
      </c>
      <c r="Q27" s="30" t="n">
        <v>3</v>
      </c>
    </row>
    <row r="28" s="30" customFormat="true" ht="24.95" hidden="false" customHeight="true" outlineLevel="0" collapsed="false">
      <c r="A28" s="22" t="n">
        <v>25</v>
      </c>
      <c r="B28" s="23" t="s">
        <v>118</v>
      </c>
      <c r="C28" s="24" t="s">
        <v>119</v>
      </c>
      <c r="D28" s="24" t="s">
        <v>120</v>
      </c>
      <c r="E28" s="31" t="s">
        <v>121</v>
      </c>
      <c r="F28" s="25" t="str">
        <f aca="false">TEXT(E28,"mm/dd/yyyy")</f>
        <v>09/11/2001</v>
      </c>
      <c r="G28" s="26" t="s">
        <v>122</v>
      </c>
      <c r="H28" s="23" t="n">
        <v>3.04</v>
      </c>
      <c r="I28" s="27"/>
      <c r="J28" s="28" t="n">
        <v>82</v>
      </c>
      <c r="K28" s="25" t="s">
        <v>21</v>
      </c>
      <c r="L28" s="24" t="n">
        <v>12</v>
      </c>
      <c r="M28" s="24" t="n">
        <v>9</v>
      </c>
      <c r="N28" s="22" t="n">
        <v>7250000</v>
      </c>
      <c r="O28" s="22"/>
      <c r="P28" s="29" t="n">
        <f aca="false">L28-M28</f>
        <v>3</v>
      </c>
      <c r="Q28" s="30" t="n">
        <v>3</v>
      </c>
    </row>
    <row r="29" s="30" customFormat="true" ht="24.95" hidden="false" customHeight="true" outlineLevel="0" collapsed="false">
      <c r="A29" s="22" t="n">
        <v>26</v>
      </c>
      <c r="B29" s="23" t="s">
        <v>123</v>
      </c>
      <c r="C29" s="24" t="s">
        <v>64</v>
      </c>
      <c r="D29" s="24" t="s">
        <v>124</v>
      </c>
      <c r="E29" s="31" t="s">
        <v>125</v>
      </c>
      <c r="F29" s="25" t="str">
        <f aca="false">TEXT(E29,"mm/dd/yyyy")</f>
        <v>04/03/2001</v>
      </c>
      <c r="G29" s="26" t="s">
        <v>122</v>
      </c>
      <c r="H29" s="23" t="n">
        <v>3.04</v>
      </c>
      <c r="I29" s="27"/>
      <c r="J29" s="28" t="n">
        <v>87</v>
      </c>
      <c r="K29" s="25" t="s">
        <v>21</v>
      </c>
      <c r="L29" s="24" t="n">
        <v>12</v>
      </c>
      <c r="M29" s="24" t="n">
        <v>9</v>
      </c>
      <c r="N29" s="22" t="n">
        <v>7250000</v>
      </c>
      <c r="O29" s="22"/>
      <c r="P29" s="29" t="n">
        <f aca="false">L29-M29</f>
        <v>3</v>
      </c>
      <c r="Q29" s="30" t="n">
        <v>3</v>
      </c>
    </row>
    <row r="30" s="30" customFormat="true" ht="24.95" hidden="false" customHeight="true" outlineLevel="0" collapsed="false">
      <c r="A30" s="22" t="n">
        <v>27</v>
      </c>
      <c r="B30" s="23" t="s">
        <v>126</v>
      </c>
      <c r="C30" s="24" t="s">
        <v>127</v>
      </c>
      <c r="D30" s="24" t="s">
        <v>108</v>
      </c>
      <c r="E30" s="31" t="s">
        <v>128</v>
      </c>
      <c r="F30" s="25" t="str">
        <f aca="false">TEXT(E30,"mm/dd/yyyy")</f>
        <v>10/09/2001</v>
      </c>
      <c r="G30" s="26" t="s">
        <v>122</v>
      </c>
      <c r="H30" s="23" t="n">
        <v>2.96</v>
      </c>
      <c r="I30" s="27"/>
      <c r="J30" s="28" t="n">
        <v>82</v>
      </c>
      <c r="K30" s="25" t="s">
        <v>21</v>
      </c>
      <c r="L30" s="24" t="n">
        <v>12</v>
      </c>
      <c r="M30" s="24" t="n">
        <v>9</v>
      </c>
      <c r="N30" s="22" t="n">
        <v>7250000</v>
      </c>
      <c r="O30" s="22"/>
      <c r="P30" s="29" t="n">
        <f aca="false">L30-M30</f>
        <v>3</v>
      </c>
      <c r="Q30" s="30" t="n">
        <v>3</v>
      </c>
    </row>
    <row r="31" s="30" customFormat="true" ht="24.95" hidden="false" customHeight="true" outlineLevel="0" collapsed="false">
      <c r="A31" s="22" t="n">
        <v>28</v>
      </c>
      <c r="B31" s="23" t="s">
        <v>129</v>
      </c>
      <c r="C31" s="24" t="s">
        <v>46</v>
      </c>
      <c r="D31" s="24" t="s">
        <v>130</v>
      </c>
      <c r="E31" s="31" t="s">
        <v>125</v>
      </c>
      <c r="F31" s="25" t="str">
        <f aca="false">TEXT(E31,"mm/dd/yyyy")</f>
        <v>04/03/2001</v>
      </c>
      <c r="G31" s="26" t="s">
        <v>131</v>
      </c>
      <c r="H31" s="23" t="n">
        <v>3.43</v>
      </c>
      <c r="I31" s="27"/>
      <c r="J31" s="28" t="n">
        <v>86</v>
      </c>
      <c r="K31" s="25" t="s">
        <v>34</v>
      </c>
      <c r="L31" s="24" t="n">
        <v>15</v>
      </c>
      <c r="M31" s="24" t="n">
        <v>12</v>
      </c>
      <c r="N31" s="22" t="n">
        <v>8000000</v>
      </c>
      <c r="O31" s="22"/>
      <c r="P31" s="29" t="n">
        <f aca="false">L31-M31</f>
        <v>3</v>
      </c>
      <c r="Q31" s="30" t="n">
        <v>3</v>
      </c>
    </row>
    <row r="32" s="30" customFormat="true" ht="24.95" hidden="false" customHeight="true" outlineLevel="0" collapsed="false">
      <c r="A32" s="22" t="n">
        <v>29</v>
      </c>
      <c r="B32" s="23" t="s">
        <v>132</v>
      </c>
      <c r="C32" s="24" t="s">
        <v>133</v>
      </c>
      <c r="D32" s="24" t="s">
        <v>18</v>
      </c>
      <c r="E32" s="23" t="s">
        <v>134</v>
      </c>
      <c r="F32" s="25" t="str">
        <f aca="false">TEXT(E32,"mm/dd/yyyy")</f>
        <v>16/09/2001</v>
      </c>
      <c r="G32" s="26" t="s">
        <v>135</v>
      </c>
      <c r="H32" s="23" t="n">
        <v>3.4</v>
      </c>
      <c r="I32" s="27"/>
      <c r="J32" s="28" t="n">
        <v>81</v>
      </c>
      <c r="K32" s="25" t="s">
        <v>34</v>
      </c>
      <c r="L32" s="24" t="n">
        <v>15</v>
      </c>
      <c r="M32" s="24" t="n">
        <v>12</v>
      </c>
      <c r="N32" s="22" t="n">
        <v>8000000</v>
      </c>
      <c r="O32" s="22"/>
      <c r="P32" s="29" t="n">
        <f aca="false">L32-M32</f>
        <v>3</v>
      </c>
      <c r="Q32" s="30" t="n">
        <v>3</v>
      </c>
    </row>
    <row r="33" s="30" customFormat="true" ht="24.95" hidden="false" customHeight="true" outlineLevel="0" collapsed="false">
      <c r="A33" s="22" t="n">
        <v>30</v>
      </c>
      <c r="B33" s="23" t="s">
        <v>136</v>
      </c>
      <c r="C33" s="24" t="s">
        <v>137</v>
      </c>
      <c r="D33" s="24" t="s">
        <v>65</v>
      </c>
      <c r="E33" s="31" t="s">
        <v>138</v>
      </c>
      <c r="F33" s="25" t="str">
        <f aca="false">TEXT(E33,"mm/dd/yyyy")</f>
        <v>09/01/2001</v>
      </c>
      <c r="G33" s="26" t="s">
        <v>131</v>
      </c>
      <c r="H33" s="23" t="n">
        <v>3.23</v>
      </c>
      <c r="I33" s="27"/>
      <c r="J33" s="28" t="n">
        <v>92</v>
      </c>
      <c r="K33" s="25" t="s">
        <v>34</v>
      </c>
      <c r="L33" s="24" t="n">
        <v>15</v>
      </c>
      <c r="M33" s="24" t="n">
        <v>12</v>
      </c>
      <c r="N33" s="22" t="n">
        <v>8000000</v>
      </c>
      <c r="O33" s="22"/>
      <c r="P33" s="29" t="n">
        <f aca="false">L33-M33</f>
        <v>3</v>
      </c>
      <c r="Q33" s="30" t="n">
        <v>3</v>
      </c>
    </row>
    <row r="34" s="30" customFormat="true" ht="24.95" hidden="false" customHeight="true" outlineLevel="0" collapsed="false">
      <c r="A34" s="22" t="n">
        <v>31</v>
      </c>
      <c r="B34" s="23" t="s">
        <v>139</v>
      </c>
      <c r="C34" s="24" t="s">
        <v>140</v>
      </c>
      <c r="D34" s="24" t="s">
        <v>91</v>
      </c>
      <c r="E34" s="31" t="s">
        <v>141</v>
      </c>
      <c r="F34" s="25" t="str">
        <f aca="false">TEXT(E34,"mm/dd/yyyy")</f>
        <v>07/09/2001</v>
      </c>
      <c r="G34" s="26" t="s">
        <v>142</v>
      </c>
      <c r="H34" s="23" t="n">
        <v>3.27</v>
      </c>
      <c r="I34" s="32"/>
      <c r="J34" s="28" t="n">
        <v>81</v>
      </c>
      <c r="K34" s="25" t="s">
        <v>34</v>
      </c>
      <c r="L34" s="24" t="n">
        <v>15</v>
      </c>
      <c r="M34" s="24" t="n">
        <v>12</v>
      </c>
      <c r="N34" s="22" t="n">
        <v>8000000</v>
      </c>
      <c r="O34" s="22"/>
      <c r="P34" s="29" t="n">
        <f aca="false">L34-M34</f>
        <v>3</v>
      </c>
      <c r="Q34" s="30" t="n">
        <v>3</v>
      </c>
    </row>
    <row r="35" s="30" customFormat="true" ht="24.95" hidden="false" customHeight="true" outlineLevel="0" collapsed="false">
      <c r="A35" s="22" t="n">
        <v>32</v>
      </c>
      <c r="B35" s="23" t="s">
        <v>143</v>
      </c>
      <c r="C35" s="24" t="s">
        <v>144</v>
      </c>
      <c r="D35" s="24" t="s">
        <v>145</v>
      </c>
      <c r="E35" s="31" t="s">
        <v>146</v>
      </c>
      <c r="F35" s="25" t="str">
        <f aca="false">TEXT(E35,"mm/dd/yyyy")</f>
        <v>03/08/2001</v>
      </c>
      <c r="G35" s="26" t="s">
        <v>147</v>
      </c>
      <c r="H35" s="23" t="n">
        <v>3.23</v>
      </c>
      <c r="I35" s="32"/>
      <c r="J35" s="28" t="n">
        <v>91</v>
      </c>
      <c r="K35" s="25" t="s">
        <v>34</v>
      </c>
      <c r="L35" s="24" t="n">
        <v>15</v>
      </c>
      <c r="M35" s="24" t="n">
        <v>12</v>
      </c>
      <c r="N35" s="22" t="n">
        <v>8000000</v>
      </c>
      <c r="O35" s="22"/>
      <c r="P35" s="29" t="n">
        <f aca="false">L35-M35</f>
        <v>3</v>
      </c>
      <c r="Q35" s="30" t="n">
        <v>3</v>
      </c>
    </row>
    <row r="36" s="30" customFormat="true" ht="24.95" hidden="false" customHeight="true" outlineLevel="0" collapsed="false">
      <c r="A36" s="22" t="n">
        <v>33</v>
      </c>
      <c r="B36" s="23" t="s">
        <v>148</v>
      </c>
      <c r="C36" s="24" t="s">
        <v>149</v>
      </c>
      <c r="D36" s="24" t="s">
        <v>70</v>
      </c>
      <c r="E36" s="23" t="s">
        <v>150</v>
      </c>
      <c r="F36" s="25" t="str">
        <f aca="false">TEXT(E36,"mm/dd/yyyy")</f>
        <v>26/10/2001</v>
      </c>
      <c r="G36" s="26" t="s">
        <v>142</v>
      </c>
      <c r="H36" s="23" t="n">
        <v>3.17</v>
      </c>
      <c r="I36" s="32"/>
      <c r="J36" s="28" t="n">
        <v>83</v>
      </c>
      <c r="K36" s="25" t="s">
        <v>21</v>
      </c>
      <c r="L36" s="24" t="n">
        <v>15</v>
      </c>
      <c r="M36" s="24" t="n">
        <v>12</v>
      </c>
      <c r="N36" s="22" t="n">
        <v>7250000</v>
      </c>
      <c r="O36" s="22"/>
      <c r="P36" s="29" t="n">
        <f aca="false">L36-M36</f>
        <v>3</v>
      </c>
      <c r="Q36" s="30" t="n">
        <v>3</v>
      </c>
    </row>
    <row r="37" s="30" customFormat="true" ht="24.95" hidden="false" customHeight="true" outlineLevel="0" collapsed="false">
      <c r="A37" s="22" t="n">
        <v>34</v>
      </c>
      <c r="B37" s="23" t="s">
        <v>151</v>
      </c>
      <c r="C37" s="24" t="s">
        <v>152</v>
      </c>
      <c r="D37" s="24" t="s">
        <v>153</v>
      </c>
      <c r="E37" s="23" t="s">
        <v>154</v>
      </c>
      <c r="F37" s="25" t="str">
        <f aca="false">TEXT(E37,"mm/dd/yyyy")</f>
        <v>15/11/2001</v>
      </c>
      <c r="G37" s="26" t="s">
        <v>147</v>
      </c>
      <c r="H37" s="23" t="n">
        <v>3.07</v>
      </c>
      <c r="I37" s="32"/>
      <c r="J37" s="28" t="n">
        <v>82</v>
      </c>
      <c r="K37" s="25" t="s">
        <v>21</v>
      </c>
      <c r="L37" s="24" t="n">
        <v>15</v>
      </c>
      <c r="M37" s="24" t="n">
        <v>12</v>
      </c>
      <c r="N37" s="22" t="n">
        <v>7250000</v>
      </c>
      <c r="O37" s="22"/>
      <c r="P37" s="29" t="n">
        <f aca="false">L37-M37</f>
        <v>3</v>
      </c>
      <c r="Q37" s="30" t="n">
        <v>3</v>
      </c>
    </row>
    <row r="38" s="30" customFormat="true" ht="24.95" hidden="false" customHeight="true" outlineLevel="0" collapsed="false">
      <c r="A38" s="22" t="n">
        <v>35</v>
      </c>
      <c r="B38" s="23" t="s">
        <v>155</v>
      </c>
      <c r="C38" s="24" t="s">
        <v>156</v>
      </c>
      <c r="D38" s="24" t="s">
        <v>157</v>
      </c>
      <c r="E38" s="23" t="s">
        <v>158</v>
      </c>
      <c r="F38" s="25" t="str">
        <f aca="false">TEXT(E38,"mm/dd/yyyy")</f>
        <v>29/1/2001</v>
      </c>
      <c r="G38" s="26" t="s">
        <v>142</v>
      </c>
      <c r="H38" s="23" t="n">
        <v>3.07</v>
      </c>
      <c r="I38" s="32"/>
      <c r="J38" s="28" t="n">
        <v>81</v>
      </c>
      <c r="K38" s="25" t="s">
        <v>21</v>
      </c>
      <c r="L38" s="24" t="n">
        <v>15</v>
      </c>
      <c r="M38" s="24" t="n">
        <v>12</v>
      </c>
      <c r="N38" s="22" t="n">
        <v>7250000</v>
      </c>
      <c r="O38" s="22"/>
      <c r="P38" s="29" t="n">
        <f aca="false">L38-M38</f>
        <v>3</v>
      </c>
      <c r="Q38" s="30" t="n">
        <v>3</v>
      </c>
    </row>
    <row r="39" s="30" customFormat="true" ht="24.95" hidden="false" customHeight="true" outlineLevel="0" collapsed="false">
      <c r="A39" s="22" t="n">
        <v>36</v>
      </c>
      <c r="B39" s="23" t="s">
        <v>159</v>
      </c>
      <c r="C39" s="24" t="s">
        <v>160</v>
      </c>
      <c r="D39" s="24" t="s">
        <v>161</v>
      </c>
      <c r="E39" s="23" t="s">
        <v>162</v>
      </c>
      <c r="F39" s="25" t="str">
        <f aca="false">TEXT(E39,"mm/dd/yyyy")</f>
        <v>22/05/2001</v>
      </c>
      <c r="G39" s="26" t="s">
        <v>163</v>
      </c>
      <c r="H39" s="23" t="n">
        <v>2.93</v>
      </c>
      <c r="I39" s="32"/>
      <c r="J39" s="28" t="n">
        <v>87</v>
      </c>
      <c r="K39" s="25" t="s">
        <v>21</v>
      </c>
      <c r="L39" s="24" t="n">
        <v>15</v>
      </c>
      <c r="M39" s="24" t="n">
        <v>12</v>
      </c>
      <c r="N39" s="22" t="n">
        <v>7250000</v>
      </c>
      <c r="O39" s="22"/>
      <c r="P39" s="29" t="n">
        <f aca="false">L39-M39</f>
        <v>3</v>
      </c>
      <c r="Q39" s="30" t="n">
        <v>3</v>
      </c>
    </row>
    <row r="40" s="30" customFormat="true" ht="24.95" hidden="false" customHeight="true" outlineLevel="0" collapsed="false">
      <c r="A40" s="22" t="n">
        <v>37</v>
      </c>
      <c r="B40" s="23" t="s">
        <v>164</v>
      </c>
      <c r="C40" s="24" t="s">
        <v>165</v>
      </c>
      <c r="D40" s="24" t="s">
        <v>28</v>
      </c>
      <c r="E40" s="23" t="s">
        <v>166</v>
      </c>
      <c r="F40" s="25" t="str">
        <f aca="false">TEXT(E40,"mm/dd/yyyy")</f>
        <v>24/11/1997</v>
      </c>
      <c r="G40" s="26" t="s">
        <v>167</v>
      </c>
      <c r="H40" s="23" t="n">
        <v>3.33</v>
      </c>
      <c r="I40" s="32"/>
      <c r="J40" s="28" t="n">
        <v>86</v>
      </c>
      <c r="K40" s="25" t="s">
        <v>34</v>
      </c>
      <c r="L40" s="24" t="n">
        <v>15</v>
      </c>
      <c r="M40" s="24" t="n">
        <v>12</v>
      </c>
      <c r="N40" s="22" t="n">
        <v>8000000</v>
      </c>
      <c r="O40" s="22"/>
      <c r="P40" s="29" t="n">
        <f aca="false">L40-M40</f>
        <v>3</v>
      </c>
      <c r="Q40" s="30" t="n">
        <v>3</v>
      </c>
    </row>
    <row r="41" s="30" customFormat="true" ht="24.95" hidden="false" customHeight="true" outlineLevel="0" collapsed="false">
      <c r="A41" s="22" t="n">
        <v>38</v>
      </c>
      <c r="B41" s="23" t="s">
        <v>168</v>
      </c>
      <c r="C41" s="24" t="s">
        <v>169</v>
      </c>
      <c r="D41" s="24" t="s">
        <v>170</v>
      </c>
      <c r="E41" s="31" t="s">
        <v>171</v>
      </c>
      <c r="F41" s="25" t="str">
        <f aca="false">TEXT(E41,"mm/dd/yyyy")</f>
        <v>09/05/2001</v>
      </c>
      <c r="G41" s="26" t="s">
        <v>172</v>
      </c>
      <c r="H41" s="23" t="n">
        <v>3.82</v>
      </c>
      <c r="I41" s="32"/>
      <c r="J41" s="28" t="n">
        <v>83</v>
      </c>
      <c r="K41" s="25" t="s">
        <v>34</v>
      </c>
      <c r="L41" s="24" t="n">
        <v>17</v>
      </c>
      <c r="M41" s="24" t="n">
        <v>14</v>
      </c>
      <c r="N41" s="22" t="n">
        <v>8000000</v>
      </c>
      <c r="O41" s="22"/>
      <c r="P41" s="29" t="n">
        <f aca="false">L41-M41</f>
        <v>3</v>
      </c>
      <c r="Q41" s="30" t="n">
        <v>3</v>
      </c>
    </row>
    <row r="42" s="30" customFormat="true" ht="24.95" hidden="false" customHeight="true" outlineLevel="0" collapsed="false">
      <c r="A42" s="22" t="n">
        <v>39</v>
      </c>
      <c r="B42" s="23" t="s">
        <v>173</v>
      </c>
      <c r="C42" s="24" t="s">
        <v>169</v>
      </c>
      <c r="D42" s="24" t="s">
        <v>65</v>
      </c>
      <c r="E42" s="31" t="s">
        <v>174</v>
      </c>
      <c r="F42" s="25" t="str">
        <f aca="false">TEXT(E42,"mm/dd/yyyy")</f>
        <v>03/05/2001</v>
      </c>
      <c r="G42" s="26" t="s">
        <v>175</v>
      </c>
      <c r="H42" s="23" t="n">
        <v>3.71</v>
      </c>
      <c r="I42" s="32"/>
      <c r="J42" s="28" t="n">
        <v>89</v>
      </c>
      <c r="K42" s="25" t="s">
        <v>34</v>
      </c>
      <c r="L42" s="24" t="n">
        <v>14</v>
      </c>
      <c r="M42" s="24" t="n">
        <v>14</v>
      </c>
      <c r="N42" s="22" t="n">
        <v>8000000</v>
      </c>
      <c r="O42" s="22"/>
      <c r="P42" s="29" t="n">
        <f aca="false">L42-M42</f>
        <v>0</v>
      </c>
      <c r="Q42" s="30" t="n">
        <v>0</v>
      </c>
    </row>
    <row r="43" s="30" customFormat="true" ht="24.95" hidden="false" customHeight="true" outlineLevel="0" collapsed="false">
      <c r="A43" s="22" t="n">
        <v>40</v>
      </c>
      <c r="B43" s="23" t="s">
        <v>176</v>
      </c>
      <c r="C43" s="24" t="s">
        <v>177</v>
      </c>
      <c r="D43" s="24" t="s">
        <v>42</v>
      </c>
      <c r="E43" s="23" t="s">
        <v>178</v>
      </c>
      <c r="F43" s="25" t="str">
        <f aca="false">TEXT(E43,"mm/dd/yyyy")</f>
        <v>16/05/2001</v>
      </c>
      <c r="G43" s="26" t="s">
        <v>172</v>
      </c>
      <c r="H43" s="23" t="n">
        <v>3.71</v>
      </c>
      <c r="I43" s="32"/>
      <c r="J43" s="28" t="n">
        <v>85</v>
      </c>
      <c r="K43" s="25" t="s">
        <v>34</v>
      </c>
      <c r="L43" s="24" t="n">
        <v>17</v>
      </c>
      <c r="M43" s="24" t="n">
        <v>14</v>
      </c>
      <c r="N43" s="22" t="n">
        <v>8000000</v>
      </c>
      <c r="O43" s="22"/>
      <c r="P43" s="29" t="n">
        <f aca="false">L43-M43</f>
        <v>3</v>
      </c>
      <c r="Q43" s="30" t="n">
        <v>3</v>
      </c>
    </row>
    <row r="44" s="30" customFormat="true" ht="24.95" hidden="false" customHeight="true" outlineLevel="0" collapsed="false">
      <c r="A44" s="22" t="n">
        <v>41</v>
      </c>
      <c r="B44" s="23" t="s">
        <v>179</v>
      </c>
      <c r="C44" s="24" t="s">
        <v>180</v>
      </c>
      <c r="D44" s="24" t="s">
        <v>181</v>
      </c>
      <c r="E44" s="23" t="s">
        <v>182</v>
      </c>
      <c r="F44" s="25" t="str">
        <f aca="false">TEXT(E44,"mm/dd/yyyy")</f>
        <v>20/07/2001</v>
      </c>
      <c r="G44" s="26" t="s">
        <v>183</v>
      </c>
      <c r="H44" s="23" t="n">
        <v>3.71</v>
      </c>
      <c r="I44" s="32"/>
      <c r="J44" s="28" t="n">
        <v>88</v>
      </c>
      <c r="K44" s="25" t="s">
        <v>34</v>
      </c>
      <c r="L44" s="24" t="n">
        <v>17</v>
      </c>
      <c r="M44" s="24" t="n">
        <v>14</v>
      </c>
      <c r="N44" s="22" t="n">
        <v>8000000</v>
      </c>
      <c r="O44" s="22"/>
      <c r="P44" s="29" t="n">
        <f aca="false">L44-M44</f>
        <v>3</v>
      </c>
      <c r="Q44" s="30" t="n">
        <v>3</v>
      </c>
    </row>
    <row r="45" s="30" customFormat="true" ht="24.95" hidden="false" customHeight="true" outlineLevel="0" collapsed="false">
      <c r="A45" s="22" t="n">
        <v>42</v>
      </c>
      <c r="B45" s="23" t="s">
        <v>184</v>
      </c>
      <c r="C45" s="24" t="s">
        <v>185</v>
      </c>
      <c r="D45" s="24" t="s">
        <v>186</v>
      </c>
      <c r="E45" s="23" t="s">
        <v>187</v>
      </c>
      <c r="F45" s="25" t="str">
        <f aca="false">TEXT(E45,"mm/dd/yyyy")</f>
        <v>15/04/2001</v>
      </c>
      <c r="G45" s="26" t="s">
        <v>183</v>
      </c>
      <c r="H45" s="23" t="n">
        <v>3.65</v>
      </c>
      <c r="I45" s="32"/>
      <c r="J45" s="28" t="n">
        <v>88</v>
      </c>
      <c r="K45" s="25" t="s">
        <v>34</v>
      </c>
      <c r="L45" s="24" t="n">
        <v>17</v>
      </c>
      <c r="M45" s="24" t="n">
        <v>14</v>
      </c>
      <c r="N45" s="22" t="n">
        <v>8000000</v>
      </c>
      <c r="O45" s="22"/>
      <c r="P45" s="29" t="n">
        <f aca="false">L45-M45</f>
        <v>3</v>
      </c>
      <c r="Q45" s="30" t="n">
        <v>3</v>
      </c>
    </row>
    <row r="46" s="30" customFormat="true" ht="24.95" hidden="false" customHeight="true" outlineLevel="0" collapsed="false">
      <c r="A46" s="22" t="n">
        <v>43</v>
      </c>
      <c r="B46" s="23" t="s">
        <v>188</v>
      </c>
      <c r="C46" s="24" t="s">
        <v>189</v>
      </c>
      <c r="D46" s="24" t="s">
        <v>190</v>
      </c>
      <c r="E46" s="23" t="s">
        <v>191</v>
      </c>
      <c r="F46" s="25" t="str">
        <f aca="false">TEXT(E46,"mm/dd/yyyy")</f>
        <v>17/09/2001</v>
      </c>
      <c r="G46" s="26" t="s">
        <v>183</v>
      </c>
      <c r="H46" s="23" t="n">
        <v>3.64</v>
      </c>
      <c r="I46" s="32"/>
      <c r="J46" s="28" t="n">
        <v>85</v>
      </c>
      <c r="K46" s="25" t="s">
        <v>34</v>
      </c>
      <c r="L46" s="24" t="n">
        <v>14</v>
      </c>
      <c r="M46" s="24" t="n">
        <v>14</v>
      </c>
      <c r="N46" s="22" t="n">
        <v>8000000</v>
      </c>
      <c r="O46" s="22"/>
      <c r="P46" s="29" t="n">
        <f aca="false">L46-M46</f>
        <v>0</v>
      </c>
      <c r="Q46" s="30" t="n">
        <v>0</v>
      </c>
    </row>
    <row r="47" s="30" customFormat="true" ht="24.95" hidden="false" customHeight="true" outlineLevel="0" collapsed="false">
      <c r="A47" s="22" t="n">
        <v>44</v>
      </c>
      <c r="B47" s="23" t="s">
        <v>192</v>
      </c>
      <c r="C47" s="24" t="s">
        <v>193</v>
      </c>
      <c r="D47" s="24" t="s">
        <v>194</v>
      </c>
      <c r="E47" s="23" t="s">
        <v>195</v>
      </c>
      <c r="F47" s="25" t="str">
        <f aca="false">TEXT(E47,"mm/dd/yyyy")</f>
        <v>16/02/2001</v>
      </c>
      <c r="G47" s="26" t="s">
        <v>175</v>
      </c>
      <c r="H47" s="23" t="n">
        <v>3.64</v>
      </c>
      <c r="I47" s="32"/>
      <c r="J47" s="28" t="n">
        <v>88</v>
      </c>
      <c r="K47" s="25" t="s">
        <v>34</v>
      </c>
      <c r="L47" s="24" t="n">
        <v>14</v>
      </c>
      <c r="M47" s="24" t="n">
        <v>14</v>
      </c>
      <c r="N47" s="22" t="n">
        <v>8000000</v>
      </c>
      <c r="O47" s="22"/>
      <c r="P47" s="29" t="n">
        <f aca="false">L47-M47</f>
        <v>0</v>
      </c>
      <c r="Q47" s="30" t="n">
        <v>0</v>
      </c>
    </row>
    <row r="48" s="30" customFormat="true" ht="24.95" hidden="false" customHeight="true" outlineLevel="0" collapsed="false">
      <c r="A48" s="22" t="n">
        <v>45</v>
      </c>
      <c r="B48" s="23" t="s">
        <v>196</v>
      </c>
      <c r="C48" s="24" t="s">
        <v>197</v>
      </c>
      <c r="D48" s="24" t="s">
        <v>170</v>
      </c>
      <c r="E48" s="31" t="s">
        <v>198</v>
      </c>
      <c r="F48" s="25" t="str">
        <f aca="false">TEXT(E48,"mm/dd/yyyy")</f>
        <v>04/08/2000</v>
      </c>
      <c r="G48" s="26" t="s">
        <v>199</v>
      </c>
      <c r="H48" s="23" t="n">
        <v>3.59</v>
      </c>
      <c r="I48" s="32"/>
      <c r="J48" s="28" t="n">
        <v>85</v>
      </c>
      <c r="K48" s="25" t="s">
        <v>34</v>
      </c>
      <c r="L48" s="24" t="n">
        <v>17</v>
      </c>
      <c r="M48" s="24" t="n">
        <v>14</v>
      </c>
      <c r="N48" s="22" t="n">
        <v>8000000</v>
      </c>
      <c r="O48" s="22"/>
      <c r="P48" s="29" t="n">
        <f aca="false">L48-M48</f>
        <v>3</v>
      </c>
      <c r="Q48" s="30" t="n">
        <v>3</v>
      </c>
    </row>
    <row r="49" s="30" customFormat="true" ht="24.95" hidden="false" customHeight="true" outlineLevel="0" collapsed="false">
      <c r="A49" s="22" t="n">
        <v>46</v>
      </c>
      <c r="B49" s="23" t="s">
        <v>200</v>
      </c>
      <c r="C49" s="24" t="s">
        <v>201</v>
      </c>
      <c r="D49" s="24" t="s">
        <v>202</v>
      </c>
      <c r="E49" s="23" t="s">
        <v>203</v>
      </c>
      <c r="F49" s="25" t="str">
        <f aca="false">TEXT(E49,"mm/dd/yyyy")</f>
        <v>22/07/2001</v>
      </c>
      <c r="G49" s="26" t="s">
        <v>204</v>
      </c>
      <c r="H49" s="23" t="n">
        <v>3.53</v>
      </c>
      <c r="I49" s="32"/>
      <c r="J49" s="28" t="n">
        <v>84</v>
      </c>
      <c r="K49" s="25" t="s">
        <v>34</v>
      </c>
      <c r="L49" s="24" t="n">
        <v>17</v>
      </c>
      <c r="M49" s="24" t="n">
        <v>14</v>
      </c>
      <c r="N49" s="22" t="n">
        <v>8000000</v>
      </c>
      <c r="O49" s="22"/>
      <c r="P49" s="29" t="n">
        <f aca="false">L49-M49</f>
        <v>3</v>
      </c>
      <c r="Q49" s="30" t="n">
        <v>3</v>
      </c>
    </row>
    <row r="50" s="30" customFormat="true" ht="24.95" hidden="false" customHeight="true" outlineLevel="0" collapsed="false">
      <c r="A50" s="22" t="n">
        <v>47</v>
      </c>
      <c r="B50" s="23" t="s">
        <v>205</v>
      </c>
      <c r="C50" s="24" t="s">
        <v>206</v>
      </c>
      <c r="D50" s="24" t="s">
        <v>42</v>
      </c>
      <c r="E50" s="31" t="s">
        <v>207</v>
      </c>
      <c r="F50" s="25" t="str">
        <f aca="false">TEXT(E50,"mm/dd/yyyy")</f>
        <v>01/12/2001</v>
      </c>
      <c r="G50" s="26" t="s">
        <v>208</v>
      </c>
      <c r="H50" s="23" t="n">
        <v>3.53</v>
      </c>
      <c r="I50" s="32"/>
      <c r="J50" s="28" t="n">
        <v>79</v>
      </c>
      <c r="K50" s="25" t="s">
        <v>21</v>
      </c>
      <c r="L50" s="24" t="n">
        <v>17</v>
      </c>
      <c r="M50" s="24" t="n">
        <v>14</v>
      </c>
      <c r="N50" s="22" t="n">
        <v>7250000</v>
      </c>
      <c r="O50" s="22"/>
      <c r="P50" s="29" t="n">
        <f aca="false">L50-M50</f>
        <v>3</v>
      </c>
      <c r="Q50" s="30" t="n">
        <v>3</v>
      </c>
    </row>
    <row r="51" s="30" customFormat="true" ht="24.95" hidden="false" customHeight="true" outlineLevel="0" collapsed="false">
      <c r="A51" s="22" t="n">
        <v>48</v>
      </c>
      <c r="B51" s="23" t="s">
        <v>209</v>
      </c>
      <c r="C51" s="24" t="s">
        <v>210</v>
      </c>
      <c r="D51" s="24" t="s">
        <v>211</v>
      </c>
      <c r="E51" s="31" t="s">
        <v>212</v>
      </c>
      <c r="F51" s="25" t="str">
        <f aca="false">TEXT(E51,"mm/dd/yyyy")</f>
        <v>04/06/2001</v>
      </c>
      <c r="G51" s="26" t="s">
        <v>199</v>
      </c>
      <c r="H51" s="23" t="n">
        <v>3.5</v>
      </c>
      <c r="I51" s="32"/>
      <c r="J51" s="28" t="n">
        <v>88</v>
      </c>
      <c r="K51" s="25" t="s">
        <v>34</v>
      </c>
      <c r="L51" s="24" t="n">
        <v>14</v>
      </c>
      <c r="M51" s="24" t="n">
        <v>14</v>
      </c>
      <c r="N51" s="22" t="n">
        <v>8000000</v>
      </c>
      <c r="O51" s="22"/>
      <c r="P51" s="29" t="n">
        <f aca="false">L51-M51</f>
        <v>0</v>
      </c>
      <c r="Q51" s="30" t="n">
        <v>0</v>
      </c>
    </row>
    <row r="52" s="30" customFormat="true" ht="24.95" hidden="false" customHeight="true" outlineLevel="0" collapsed="false">
      <c r="A52" s="22" t="n">
        <v>49</v>
      </c>
      <c r="B52" s="23" t="s">
        <v>213</v>
      </c>
      <c r="C52" s="24" t="s">
        <v>214</v>
      </c>
      <c r="D52" s="24" t="s">
        <v>70</v>
      </c>
      <c r="E52" s="31" t="s">
        <v>215</v>
      </c>
      <c r="F52" s="25" t="str">
        <f aca="false">TEXT(E52,"mm/dd/yyyy")</f>
        <v>11/01/1993</v>
      </c>
      <c r="G52" s="26" t="s">
        <v>172</v>
      </c>
      <c r="H52" s="23" t="n">
        <v>3.43</v>
      </c>
      <c r="I52" s="32"/>
      <c r="J52" s="28" t="n">
        <v>81</v>
      </c>
      <c r="K52" s="25" t="s">
        <v>34</v>
      </c>
      <c r="L52" s="24" t="n">
        <v>14</v>
      </c>
      <c r="M52" s="24" t="n">
        <v>14</v>
      </c>
      <c r="N52" s="22" t="n">
        <v>8000000</v>
      </c>
      <c r="O52" s="22"/>
      <c r="P52" s="29" t="n">
        <f aca="false">L52-M52</f>
        <v>0</v>
      </c>
      <c r="Q52" s="30" t="n">
        <v>0</v>
      </c>
    </row>
    <row r="53" s="30" customFormat="true" ht="24.95" hidden="false" customHeight="true" outlineLevel="0" collapsed="false">
      <c r="A53" s="22" t="n">
        <v>50</v>
      </c>
      <c r="B53" s="23" t="s">
        <v>216</v>
      </c>
      <c r="C53" s="24" t="s">
        <v>217</v>
      </c>
      <c r="D53" s="24" t="s">
        <v>218</v>
      </c>
      <c r="E53" s="23" t="s">
        <v>219</v>
      </c>
      <c r="F53" s="25" t="str">
        <f aca="false">TEXT(E53,"mm/dd/yyyy")</f>
        <v>23/02/2001</v>
      </c>
      <c r="G53" s="26" t="s">
        <v>208</v>
      </c>
      <c r="H53" s="23" t="n">
        <v>3.41</v>
      </c>
      <c r="I53" s="32"/>
      <c r="J53" s="28" t="n">
        <v>80</v>
      </c>
      <c r="K53" s="25" t="s">
        <v>34</v>
      </c>
      <c r="L53" s="24" t="n">
        <v>17</v>
      </c>
      <c r="M53" s="24" t="n">
        <v>14</v>
      </c>
      <c r="N53" s="22" t="n">
        <v>8000000</v>
      </c>
      <c r="O53" s="22"/>
      <c r="P53" s="29" t="n">
        <f aca="false">L53-M53</f>
        <v>3</v>
      </c>
      <c r="Q53" s="30" t="n">
        <v>3</v>
      </c>
    </row>
    <row r="54" s="30" customFormat="true" ht="24.95" hidden="false" customHeight="true" outlineLevel="0" collapsed="false">
      <c r="A54" s="22" t="n">
        <v>51</v>
      </c>
      <c r="B54" s="23" t="s">
        <v>220</v>
      </c>
      <c r="C54" s="24" t="s">
        <v>221</v>
      </c>
      <c r="D54" s="24" t="s">
        <v>222</v>
      </c>
      <c r="E54" s="31" t="s">
        <v>223</v>
      </c>
      <c r="F54" s="25" t="str">
        <f aca="false">TEXT(E54,"mm/dd/yyyy")</f>
        <v>01/01/2001</v>
      </c>
      <c r="G54" s="26" t="s">
        <v>175</v>
      </c>
      <c r="H54" s="23" t="n">
        <v>3.38</v>
      </c>
      <c r="I54" s="32"/>
      <c r="J54" s="28" t="n">
        <v>80</v>
      </c>
      <c r="K54" s="25" t="s">
        <v>34</v>
      </c>
      <c r="L54" s="24" t="n">
        <v>17</v>
      </c>
      <c r="M54" s="24" t="n">
        <v>14</v>
      </c>
      <c r="N54" s="22" t="n">
        <v>8000000</v>
      </c>
      <c r="O54" s="22"/>
      <c r="P54" s="29" t="n">
        <f aca="false">L54-M54</f>
        <v>3</v>
      </c>
      <c r="Q54" s="30" t="n">
        <v>3</v>
      </c>
    </row>
    <row r="55" s="30" customFormat="true" ht="24.95" hidden="false" customHeight="true" outlineLevel="0" collapsed="false">
      <c r="A55" s="22" t="n">
        <v>52</v>
      </c>
      <c r="B55" s="23" t="s">
        <v>224</v>
      </c>
      <c r="C55" s="24" t="s">
        <v>225</v>
      </c>
      <c r="D55" s="24" t="s">
        <v>202</v>
      </c>
      <c r="E55" s="23" t="s">
        <v>226</v>
      </c>
      <c r="F55" s="25" t="str">
        <f aca="false">TEXT(E55,"mm/dd/yyyy")</f>
        <v>26/11/2001</v>
      </c>
      <c r="G55" s="26" t="s">
        <v>183</v>
      </c>
      <c r="H55" s="23" t="n">
        <v>3.35</v>
      </c>
      <c r="I55" s="32"/>
      <c r="J55" s="28" t="n">
        <v>87</v>
      </c>
      <c r="K55" s="25" t="s">
        <v>34</v>
      </c>
      <c r="L55" s="24" t="n">
        <v>17</v>
      </c>
      <c r="M55" s="24" t="n">
        <v>14</v>
      </c>
      <c r="N55" s="22" t="n">
        <v>8000000</v>
      </c>
      <c r="O55" s="22"/>
      <c r="P55" s="29" t="n">
        <f aca="false">L55-M55</f>
        <v>3</v>
      </c>
      <c r="Q55" s="30" t="n">
        <v>3</v>
      </c>
    </row>
    <row r="56" s="30" customFormat="true" ht="24.95" hidden="false" customHeight="true" outlineLevel="0" collapsed="false">
      <c r="A56" s="22" t="n">
        <v>53</v>
      </c>
      <c r="B56" s="23" t="s">
        <v>227</v>
      </c>
      <c r="C56" s="24" t="s">
        <v>228</v>
      </c>
      <c r="D56" s="24" t="s">
        <v>218</v>
      </c>
      <c r="E56" s="23" t="s">
        <v>229</v>
      </c>
      <c r="F56" s="25" t="str">
        <f aca="false">TEXT(E56,"mm/dd/yyyy")</f>
        <v>30/08/2001</v>
      </c>
      <c r="G56" s="26" t="s">
        <v>199</v>
      </c>
      <c r="H56" s="23" t="n">
        <v>3.35</v>
      </c>
      <c r="I56" s="32"/>
      <c r="J56" s="28" t="n">
        <v>86</v>
      </c>
      <c r="K56" s="25" t="s">
        <v>34</v>
      </c>
      <c r="L56" s="24" t="n">
        <v>17</v>
      </c>
      <c r="M56" s="24" t="n">
        <v>14</v>
      </c>
      <c r="N56" s="22" t="n">
        <v>8000000</v>
      </c>
      <c r="O56" s="22"/>
      <c r="P56" s="29" t="n">
        <f aca="false">L56-M56</f>
        <v>3</v>
      </c>
      <c r="Q56" s="30" t="n">
        <v>3</v>
      </c>
    </row>
    <row r="57" s="30" customFormat="true" ht="24.95" hidden="false" customHeight="true" outlineLevel="0" collapsed="false">
      <c r="A57" s="22" t="n">
        <v>54</v>
      </c>
      <c r="B57" s="23" t="s">
        <v>230</v>
      </c>
      <c r="C57" s="24" t="s">
        <v>231</v>
      </c>
      <c r="D57" s="24" t="s">
        <v>232</v>
      </c>
      <c r="E57" s="23" t="s">
        <v>233</v>
      </c>
      <c r="F57" s="25" t="str">
        <f aca="false">TEXT(E57,"mm/dd/yyyy")</f>
        <v>15/07/2001</v>
      </c>
      <c r="G57" s="26" t="s">
        <v>208</v>
      </c>
      <c r="H57" s="23" t="n">
        <v>3.35</v>
      </c>
      <c r="I57" s="32"/>
      <c r="J57" s="28" t="n">
        <v>80</v>
      </c>
      <c r="K57" s="25" t="s">
        <v>34</v>
      </c>
      <c r="L57" s="24" t="n">
        <v>17</v>
      </c>
      <c r="M57" s="24" t="n">
        <v>14</v>
      </c>
      <c r="N57" s="22" t="n">
        <v>8000000</v>
      </c>
      <c r="O57" s="22"/>
      <c r="P57" s="29" t="n">
        <f aca="false">L57-M57</f>
        <v>3</v>
      </c>
      <c r="Q57" s="30" t="n">
        <v>3</v>
      </c>
    </row>
    <row r="58" s="30" customFormat="true" ht="24.95" hidden="false" customHeight="true" outlineLevel="0" collapsed="false">
      <c r="A58" s="22" t="n">
        <v>55</v>
      </c>
      <c r="B58" s="23" t="s">
        <v>234</v>
      </c>
      <c r="C58" s="24" t="s">
        <v>235</v>
      </c>
      <c r="D58" s="24" t="s">
        <v>236</v>
      </c>
      <c r="E58" s="31" t="s">
        <v>237</v>
      </c>
      <c r="F58" s="25" t="str">
        <f aca="false">TEXT(E58,"mm/dd/yyyy")</f>
        <v>02/01/2001</v>
      </c>
      <c r="G58" s="26" t="s">
        <v>238</v>
      </c>
      <c r="H58" s="23" t="n">
        <v>3.29</v>
      </c>
      <c r="I58" s="32"/>
      <c r="J58" s="28" t="n">
        <v>83</v>
      </c>
      <c r="K58" s="25" t="s">
        <v>34</v>
      </c>
      <c r="L58" s="24" t="n">
        <v>14</v>
      </c>
      <c r="M58" s="24" t="n">
        <v>14</v>
      </c>
      <c r="N58" s="22" t="n">
        <v>8000000</v>
      </c>
      <c r="O58" s="22"/>
      <c r="P58" s="29" t="n">
        <f aca="false">L58-M58</f>
        <v>0</v>
      </c>
      <c r="Q58" s="30" t="n">
        <v>0</v>
      </c>
    </row>
    <row r="59" s="30" customFormat="true" ht="24.95" hidden="false" customHeight="true" outlineLevel="0" collapsed="false">
      <c r="A59" s="22" t="n">
        <v>56</v>
      </c>
      <c r="B59" s="23" t="s">
        <v>239</v>
      </c>
      <c r="C59" s="24" t="s">
        <v>119</v>
      </c>
      <c r="D59" s="24" t="s">
        <v>240</v>
      </c>
      <c r="E59" s="23" t="s">
        <v>241</v>
      </c>
      <c r="F59" s="25" t="str">
        <f aca="false">TEXT(E59,"mm/dd/yyyy")</f>
        <v>24/12/2001</v>
      </c>
      <c r="G59" s="26" t="s">
        <v>242</v>
      </c>
      <c r="H59" s="23" t="n">
        <v>3.21</v>
      </c>
      <c r="I59" s="32"/>
      <c r="J59" s="28" t="n">
        <v>80</v>
      </c>
      <c r="K59" s="25" t="s">
        <v>34</v>
      </c>
      <c r="L59" s="24" t="n">
        <v>17</v>
      </c>
      <c r="M59" s="24" t="n">
        <v>14</v>
      </c>
      <c r="N59" s="22" t="n">
        <v>8000000</v>
      </c>
      <c r="O59" s="22"/>
      <c r="P59" s="29" t="n">
        <f aca="false">L59-M59</f>
        <v>3</v>
      </c>
      <c r="Q59" s="30" t="n">
        <v>3</v>
      </c>
    </row>
    <row r="60" s="30" customFormat="true" ht="24.95" hidden="false" customHeight="true" outlineLevel="0" collapsed="false">
      <c r="A60" s="22" t="n">
        <v>57</v>
      </c>
      <c r="B60" s="23" t="s">
        <v>243</v>
      </c>
      <c r="C60" s="24" t="s">
        <v>244</v>
      </c>
      <c r="D60" s="24" t="s">
        <v>245</v>
      </c>
      <c r="E60" s="23" t="s">
        <v>246</v>
      </c>
      <c r="F60" s="25" t="str">
        <f aca="false">TEXT(E60,"mm/dd/yyyy")</f>
        <v>25/02/2001</v>
      </c>
      <c r="G60" s="26" t="s">
        <v>238</v>
      </c>
      <c r="H60" s="23" t="n">
        <v>3.21</v>
      </c>
      <c r="I60" s="32"/>
      <c r="J60" s="28" t="n">
        <v>87</v>
      </c>
      <c r="K60" s="25" t="s">
        <v>34</v>
      </c>
      <c r="L60" s="24" t="n">
        <v>17</v>
      </c>
      <c r="M60" s="24" t="n">
        <v>14</v>
      </c>
      <c r="N60" s="22" t="n">
        <v>8000000</v>
      </c>
      <c r="O60" s="22"/>
      <c r="P60" s="29" t="n">
        <f aca="false">L60-M60</f>
        <v>3</v>
      </c>
      <c r="Q60" s="30" t="n">
        <v>3</v>
      </c>
    </row>
    <row r="61" s="30" customFormat="true" ht="24.95" hidden="false" customHeight="true" outlineLevel="0" collapsed="false">
      <c r="A61" s="22" t="n">
        <v>58</v>
      </c>
      <c r="B61" s="23" t="s">
        <v>247</v>
      </c>
      <c r="C61" s="24" t="s">
        <v>46</v>
      </c>
      <c r="D61" s="24" t="s">
        <v>248</v>
      </c>
      <c r="E61" s="31" t="s">
        <v>249</v>
      </c>
      <c r="F61" s="25" t="str">
        <f aca="false">TEXT(E61,"mm/dd/yyyy")</f>
        <v>11/03/2001</v>
      </c>
      <c r="G61" s="26" t="s">
        <v>250</v>
      </c>
      <c r="H61" s="23" t="n">
        <v>3.47</v>
      </c>
      <c r="I61" s="32"/>
      <c r="J61" s="28" t="n">
        <v>85</v>
      </c>
      <c r="K61" s="25" t="s">
        <v>34</v>
      </c>
      <c r="L61" s="24" t="n">
        <v>17</v>
      </c>
      <c r="M61" s="24" t="n">
        <v>14</v>
      </c>
      <c r="N61" s="22" t="n">
        <v>8000000</v>
      </c>
      <c r="O61" s="22"/>
      <c r="P61" s="29" t="n">
        <f aca="false">L61-M61</f>
        <v>3</v>
      </c>
      <c r="Q61" s="30" t="n">
        <v>3</v>
      </c>
    </row>
    <row r="62" s="30" customFormat="true" ht="24.95" hidden="false" customHeight="true" outlineLevel="0" collapsed="false">
      <c r="A62" s="22" t="n">
        <v>59</v>
      </c>
      <c r="B62" s="23" t="s">
        <v>251</v>
      </c>
      <c r="C62" s="24" t="s">
        <v>149</v>
      </c>
      <c r="D62" s="24" t="s">
        <v>28</v>
      </c>
      <c r="E62" s="23" t="s">
        <v>252</v>
      </c>
      <c r="F62" s="25" t="str">
        <f aca="false">TEXT(E62,"mm/dd/yyyy")</f>
        <v>30/01/1997</v>
      </c>
      <c r="G62" s="26" t="s">
        <v>253</v>
      </c>
      <c r="H62" s="23" t="n">
        <v>3.43</v>
      </c>
      <c r="I62" s="32"/>
      <c r="J62" s="28" t="n">
        <v>89</v>
      </c>
      <c r="K62" s="25" t="s">
        <v>34</v>
      </c>
      <c r="L62" s="24" t="n">
        <v>14</v>
      </c>
      <c r="M62" s="24" t="n">
        <v>14</v>
      </c>
      <c r="N62" s="22" t="n">
        <v>8000000</v>
      </c>
      <c r="O62" s="22"/>
      <c r="P62" s="29" t="n">
        <f aca="false">L62-M62</f>
        <v>0</v>
      </c>
      <c r="Q62" s="30" t="n">
        <v>0</v>
      </c>
    </row>
    <row r="63" s="30" customFormat="true" ht="24.95" hidden="false" customHeight="true" outlineLevel="0" collapsed="false">
      <c r="A63" s="22" t="n">
        <v>60</v>
      </c>
      <c r="B63" s="23" t="s">
        <v>254</v>
      </c>
      <c r="C63" s="24" t="s">
        <v>255</v>
      </c>
      <c r="D63" s="24" t="s">
        <v>256</v>
      </c>
      <c r="E63" s="31" t="s">
        <v>121</v>
      </c>
      <c r="F63" s="25" t="str">
        <f aca="false">TEXT(E63,"mm/dd/yyyy")</f>
        <v>09/11/2001</v>
      </c>
      <c r="G63" s="26" t="s">
        <v>250</v>
      </c>
      <c r="H63" s="23" t="n">
        <v>3.35</v>
      </c>
      <c r="I63" s="32"/>
      <c r="J63" s="28" t="n">
        <v>85</v>
      </c>
      <c r="K63" s="25" t="s">
        <v>34</v>
      </c>
      <c r="L63" s="24" t="n">
        <v>17</v>
      </c>
      <c r="M63" s="24" t="n">
        <v>14</v>
      </c>
      <c r="N63" s="22" t="n">
        <v>8000000</v>
      </c>
      <c r="O63" s="22"/>
      <c r="P63" s="29" t="n">
        <f aca="false">L63-M63</f>
        <v>3</v>
      </c>
      <c r="Q63" s="30" t="n">
        <v>3</v>
      </c>
    </row>
    <row r="64" s="30" customFormat="true" ht="24.95" hidden="false" customHeight="true" outlineLevel="0" collapsed="false">
      <c r="A64" s="22" t="n">
        <v>61</v>
      </c>
      <c r="B64" s="23" t="s">
        <v>257</v>
      </c>
      <c r="C64" s="24" t="s">
        <v>258</v>
      </c>
      <c r="D64" s="24" t="s">
        <v>259</v>
      </c>
      <c r="E64" s="31" t="s">
        <v>260</v>
      </c>
      <c r="F64" s="25" t="str">
        <f aca="false">TEXT(E64,"mm/dd/yyyy")</f>
        <v>05/07/2000</v>
      </c>
      <c r="G64" s="26" t="s">
        <v>261</v>
      </c>
      <c r="H64" s="23" t="n">
        <v>3.41</v>
      </c>
      <c r="I64" s="32"/>
      <c r="J64" s="28" t="n">
        <v>81</v>
      </c>
      <c r="K64" s="25" t="s">
        <v>34</v>
      </c>
      <c r="L64" s="24" t="n">
        <v>17</v>
      </c>
      <c r="M64" s="24" t="n">
        <v>14</v>
      </c>
      <c r="N64" s="22" t="n">
        <v>8000000</v>
      </c>
      <c r="O64" s="22"/>
      <c r="P64" s="29" t="n">
        <f aca="false">L64-M64</f>
        <v>3</v>
      </c>
      <c r="Q64" s="30" t="n">
        <v>3</v>
      </c>
    </row>
    <row r="65" s="30" customFormat="true" ht="24.95" hidden="false" customHeight="true" outlineLevel="0" collapsed="false">
      <c r="A65" s="22" t="n">
        <v>62</v>
      </c>
      <c r="B65" s="23" t="s">
        <v>262</v>
      </c>
      <c r="C65" s="24" t="s">
        <v>263</v>
      </c>
      <c r="D65" s="24" t="s">
        <v>264</v>
      </c>
      <c r="E65" s="23" t="s">
        <v>265</v>
      </c>
      <c r="F65" s="25" t="str">
        <f aca="false">TEXT(E65,"mm/dd/yyyy")</f>
        <v>19/02/2001</v>
      </c>
      <c r="G65" s="26" t="s">
        <v>266</v>
      </c>
      <c r="H65" s="23" t="n">
        <v>3.64</v>
      </c>
      <c r="I65" s="32"/>
      <c r="J65" s="28" t="n">
        <v>84</v>
      </c>
      <c r="K65" s="25" t="s">
        <v>34</v>
      </c>
      <c r="L65" s="24" t="n">
        <v>14</v>
      </c>
      <c r="M65" s="24" t="n">
        <v>9</v>
      </c>
      <c r="N65" s="22" t="n">
        <v>8000000</v>
      </c>
      <c r="O65" s="22"/>
      <c r="P65" s="29" t="n">
        <f aca="false">L65-M65</f>
        <v>5</v>
      </c>
      <c r="Q65" s="30" t="n">
        <v>5</v>
      </c>
    </row>
    <row r="66" s="30" customFormat="true" ht="24.95" hidden="false" customHeight="true" outlineLevel="0" collapsed="false">
      <c r="A66" s="22" t="n">
        <v>63</v>
      </c>
      <c r="B66" s="23" t="s">
        <v>267</v>
      </c>
      <c r="C66" s="24" t="s">
        <v>268</v>
      </c>
      <c r="D66" s="24" t="s">
        <v>194</v>
      </c>
      <c r="E66" s="23" t="s">
        <v>269</v>
      </c>
      <c r="F66" s="25" t="str">
        <f aca="false">TEXT(E66,"mm/dd/yyyy")</f>
        <v>14/10/2001</v>
      </c>
      <c r="G66" s="26" t="s">
        <v>266</v>
      </c>
      <c r="H66" s="23" t="n">
        <v>3.43</v>
      </c>
      <c r="I66" s="32"/>
      <c r="J66" s="28" t="n">
        <v>86</v>
      </c>
      <c r="K66" s="25" t="s">
        <v>34</v>
      </c>
      <c r="L66" s="24" t="n">
        <v>14</v>
      </c>
      <c r="M66" s="24" t="n">
        <v>9</v>
      </c>
      <c r="N66" s="22" t="n">
        <v>8000000</v>
      </c>
      <c r="O66" s="22"/>
      <c r="P66" s="29" t="n">
        <f aca="false">L66-M66</f>
        <v>5</v>
      </c>
      <c r="Q66" s="30" t="n">
        <v>5</v>
      </c>
    </row>
    <row r="67" s="30" customFormat="true" ht="24.95" hidden="false" customHeight="true" outlineLevel="0" collapsed="false">
      <c r="A67" s="22" t="n">
        <v>64</v>
      </c>
      <c r="B67" s="23" t="s">
        <v>270</v>
      </c>
      <c r="C67" s="24" t="s">
        <v>271</v>
      </c>
      <c r="D67" s="24" t="s">
        <v>272</v>
      </c>
      <c r="E67" s="23" t="s">
        <v>273</v>
      </c>
      <c r="F67" s="25" t="str">
        <f aca="false">TEXT(E67,"mm/dd/yyyy")</f>
        <v>13/03/2001</v>
      </c>
      <c r="G67" s="26" t="s">
        <v>274</v>
      </c>
      <c r="H67" s="23" t="n">
        <v>3</v>
      </c>
      <c r="I67" s="32"/>
      <c r="J67" s="28" t="n">
        <v>90</v>
      </c>
      <c r="K67" s="25" t="s">
        <v>21</v>
      </c>
      <c r="L67" s="24" t="n">
        <v>11</v>
      </c>
      <c r="M67" s="24" t="n">
        <v>9</v>
      </c>
      <c r="N67" s="22" t="n">
        <v>7250000</v>
      </c>
      <c r="O67" s="22"/>
      <c r="P67" s="29" t="n">
        <f aca="false">L67-M67</f>
        <v>2</v>
      </c>
      <c r="Q67" s="30" t="n">
        <v>2</v>
      </c>
    </row>
    <row r="68" s="30" customFormat="true" ht="24.95" hidden="false" customHeight="true" outlineLevel="0" collapsed="false">
      <c r="A68" s="22" t="n">
        <v>65</v>
      </c>
      <c r="B68" s="23" t="s">
        <v>275</v>
      </c>
      <c r="C68" s="24" t="s">
        <v>276</v>
      </c>
      <c r="D68" s="24" t="s">
        <v>277</v>
      </c>
      <c r="E68" s="23" t="s">
        <v>278</v>
      </c>
      <c r="F68" s="25" t="str">
        <f aca="false">TEXT(E68,"mm/dd/yyyy")</f>
        <v>24/10/2001</v>
      </c>
      <c r="G68" s="26" t="s">
        <v>279</v>
      </c>
      <c r="H68" s="23" t="n">
        <v>3.71</v>
      </c>
      <c r="I68" s="32"/>
      <c r="J68" s="28" t="n">
        <v>88</v>
      </c>
      <c r="K68" s="25" t="s">
        <v>34</v>
      </c>
      <c r="L68" s="24" t="n">
        <v>7</v>
      </c>
      <c r="M68" s="24" t="n">
        <v>4</v>
      </c>
      <c r="N68" s="22" t="n">
        <v>8000000</v>
      </c>
      <c r="O68" s="22"/>
      <c r="P68" s="29" t="n">
        <f aca="false">L68-M68</f>
        <v>3</v>
      </c>
      <c r="Q68" s="30" t="n">
        <v>3</v>
      </c>
    </row>
    <row r="69" s="30" customFormat="true" ht="24.95" hidden="false" customHeight="true" outlineLevel="0" collapsed="false">
      <c r="A69" s="22" t="n">
        <v>66</v>
      </c>
      <c r="B69" s="23" t="s">
        <v>280</v>
      </c>
      <c r="C69" s="24" t="s">
        <v>281</v>
      </c>
      <c r="D69" s="24" t="s">
        <v>282</v>
      </c>
      <c r="E69" s="23" t="s">
        <v>134</v>
      </c>
      <c r="F69" s="25" t="str">
        <f aca="false">TEXT(E69,"mm/dd/yyyy")</f>
        <v>16/09/2001</v>
      </c>
      <c r="G69" s="26" t="s">
        <v>283</v>
      </c>
      <c r="H69" s="23" t="n">
        <v>3.43</v>
      </c>
      <c r="I69" s="32"/>
      <c r="J69" s="28" t="n">
        <v>82</v>
      </c>
      <c r="K69" s="25" t="s">
        <v>34</v>
      </c>
      <c r="L69" s="24" t="n">
        <v>7</v>
      </c>
      <c r="M69" s="24" t="n">
        <v>4</v>
      </c>
      <c r="N69" s="22" t="n">
        <v>8000000</v>
      </c>
      <c r="O69" s="22"/>
      <c r="P69" s="29" t="n">
        <f aca="false">L69-M69</f>
        <v>3</v>
      </c>
      <c r="Q69" s="30" t="n">
        <v>3</v>
      </c>
    </row>
    <row r="70" s="30" customFormat="true" ht="24.95" hidden="false" customHeight="true" outlineLevel="0" collapsed="false">
      <c r="A70" s="22" t="n">
        <v>67</v>
      </c>
      <c r="B70" s="23" t="s">
        <v>284</v>
      </c>
      <c r="C70" s="24" t="s">
        <v>285</v>
      </c>
      <c r="D70" s="24" t="s">
        <v>286</v>
      </c>
      <c r="E70" s="23" t="s">
        <v>287</v>
      </c>
      <c r="F70" s="25" t="str">
        <f aca="false">TEXT(E70,"mm/dd/yyyy")</f>
        <v>21/01/2001</v>
      </c>
      <c r="G70" s="26" t="s">
        <v>279</v>
      </c>
      <c r="H70" s="23" t="n">
        <v>3.21</v>
      </c>
      <c r="I70" s="32"/>
      <c r="J70" s="28" t="n">
        <v>88</v>
      </c>
      <c r="K70" s="25" t="s">
        <v>34</v>
      </c>
      <c r="L70" s="24" t="n">
        <v>7</v>
      </c>
      <c r="M70" s="24" t="n">
        <v>4</v>
      </c>
      <c r="N70" s="22" t="n">
        <v>8000000</v>
      </c>
      <c r="O70" s="22"/>
      <c r="P70" s="29" t="n">
        <f aca="false">L70-M70</f>
        <v>3</v>
      </c>
      <c r="Q70" s="30" t="n">
        <v>3</v>
      </c>
    </row>
    <row r="71" s="30" customFormat="true" ht="24.95" hidden="false" customHeight="true" outlineLevel="0" collapsed="false">
      <c r="A71" s="22" t="n">
        <v>68</v>
      </c>
      <c r="B71" s="23" t="s">
        <v>288</v>
      </c>
      <c r="C71" s="24" t="s">
        <v>289</v>
      </c>
      <c r="D71" s="24" t="s">
        <v>79</v>
      </c>
      <c r="E71" s="23" t="s">
        <v>290</v>
      </c>
      <c r="F71" s="25" t="str">
        <f aca="false">TEXT(E71,"mm/dd/yyyy")</f>
        <v>25/03/2001</v>
      </c>
      <c r="G71" s="26" t="s">
        <v>291</v>
      </c>
      <c r="H71" s="23" t="n">
        <v>2.86</v>
      </c>
      <c r="I71" s="32"/>
      <c r="J71" s="28" t="n">
        <v>81</v>
      </c>
      <c r="K71" s="25" t="s">
        <v>21</v>
      </c>
      <c r="L71" s="24" t="n">
        <v>7</v>
      </c>
      <c r="M71" s="24" t="n">
        <v>4</v>
      </c>
      <c r="N71" s="22" t="n">
        <v>7250000</v>
      </c>
      <c r="O71" s="22"/>
      <c r="P71" s="29" t="n">
        <f aca="false">L71-M71</f>
        <v>3</v>
      </c>
      <c r="Q71" s="30" t="n">
        <v>3</v>
      </c>
    </row>
    <row r="72" s="30" customFormat="true" ht="24.95" hidden="false" customHeight="true" outlineLevel="0" collapsed="false">
      <c r="A72" s="22" t="n">
        <v>69</v>
      </c>
      <c r="B72" s="23" t="s">
        <v>292</v>
      </c>
      <c r="C72" s="24" t="s">
        <v>293</v>
      </c>
      <c r="D72" s="24" t="s">
        <v>294</v>
      </c>
      <c r="E72" s="31" t="s">
        <v>295</v>
      </c>
      <c r="F72" s="25" t="str">
        <f aca="false">TEXT(E72,"mm/dd/yyyy")</f>
        <v>06/01/2001</v>
      </c>
      <c r="G72" s="26" t="s">
        <v>296</v>
      </c>
      <c r="H72" s="23" t="n">
        <v>3.14</v>
      </c>
      <c r="I72" s="32"/>
      <c r="J72" s="28" t="n">
        <v>77</v>
      </c>
      <c r="K72" s="25" t="s">
        <v>21</v>
      </c>
      <c r="L72" s="24" t="n">
        <v>7</v>
      </c>
      <c r="M72" s="24" t="n">
        <v>4</v>
      </c>
      <c r="N72" s="22" t="n">
        <v>7250000</v>
      </c>
      <c r="O72" s="22"/>
      <c r="P72" s="29" t="n">
        <f aca="false">L72-M72</f>
        <v>3</v>
      </c>
      <c r="Q72" s="30" t="n">
        <v>3</v>
      </c>
    </row>
    <row r="73" s="30" customFormat="true" ht="24.95" hidden="false" customHeight="true" outlineLevel="0" collapsed="false">
      <c r="A73" s="22" t="n">
        <v>70</v>
      </c>
      <c r="B73" s="23" t="s">
        <v>297</v>
      </c>
      <c r="C73" s="24" t="s">
        <v>197</v>
      </c>
      <c r="D73" s="24" t="s">
        <v>298</v>
      </c>
      <c r="E73" s="31" t="s">
        <v>299</v>
      </c>
      <c r="F73" s="25" t="str">
        <f aca="false">TEXT(E73,"mm/dd/yyyy")</f>
        <v>04/05/2001</v>
      </c>
      <c r="G73" s="26" t="s">
        <v>300</v>
      </c>
      <c r="H73" s="23" t="n">
        <v>2.64</v>
      </c>
      <c r="I73" s="32"/>
      <c r="J73" s="28" t="n">
        <v>79</v>
      </c>
      <c r="K73" s="25" t="s">
        <v>21</v>
      </c>
      <c r="L73" s="24" t="n">
        <v>7</v>
      </c>
      <c r="M73" s="24" t="n">
        <v>4</v>
      </c>
      <c r="N73" s="22" t="n">
        <v>7250000</v>
      </c>
      <c r="O73" s="22"/>
      <c r="P73" s="29" t="n">
        <f aca="false">L73-M73</f>
        <v>3</v>
      </c>
      <c r="Q73" s="30" t="n">
        <v>3</v>
      </c>
    </row>
    <row r="74" s="30" customFormat="true" ht="24.95" hidden="false" customHeight="true" outlineLevel="0" collapsed="false">
      <c r="A74" s="22" t="n">
        <v>71</v>
      </c>
      <c r="B74" s="23" t="s">
        <v>301</v>
      </c>
      <c r="C74" s="24" t="s">
        <v>302</v>
      </c>
      <c r="D74" s="24" t="s">
        <v>303</v>
      </c>
      <c r="E74" s="23" t="s">
        <v>304</v>
      </c>
      <c r="F74" s="25" t="str">
        <f aca="false">TEXT(E74,"mm/dd/yyyy")</f>
        <v>23/08/2001</v>
      </c>
      <c r="G74" s="26" t="s">
        <v>305</v>
      </c>
      <c r="H74" s="23" t="n">
        <v>2.86</v>
      </c>
      <c r="I74" s="32"/>
      <c r="J74" s="28" t="n">
        <v>80</v>
      </c>
      <c r="K74" s="25" t="s">
        <v>21</v>
      </c>
      <c r="L74" s="24" t="n">
        <v>7</v>
      </c>
      <c r="M74" s="24" t="n">
        <v>4</v>
      </c>
      <c r="N74" s="22" t="n">
        <v>7250000</v>
      </c>
      <c r="O74" s="22"/>
      <c r="P74" s="29" t="n">
        <f aca="false">L74-M74</f>
        <v>3</v>
      </c>
      <c r="Q74" s="30" t="n">
        <v>3</v>
      </c>
    </row>
    <row r="75" s="30" customFormat="true" ht="24.95" hidden="false" customHeight="true" outlineLevel="0" collapsed="false">
      <c r="A75" s="22" t="n">
        <v>72</v>
      </c>
      <c r="B75" s="23" t="s">
        <v>306</v>
      </c>
      <c r="C75" s="24" t="s">
        <v>231</v>
      </c>
      <c r="D75" s="24" t="s">
        <v>307</v>
      </c>
      <c r="E75" s="31" t="s">
        <v>308</v>
      </c>
      <c r="F75" s="25" t="str">
        <f aca="false">TEXT(E75,"mm/dd/yyyy")</f>
        <v>03/01/2001</v>
      </c>
      <c r="G75" s="26" t="s">
        <v>309</v>
      </c>
      <c r="H75" s="23" t="n">
        <v>3.45</v>
      </c>
      <c r="I75" s="32"/>
      <c r="J75" s="28" t="n">
        <v>85</v>
      </c>
      <c r="K75" s="25" t="s">
        <v>34</v>
      </c>
      <c r="L75" s="24" t="n">
        <v>11</v>
      </c>
      <c r="M75" s="24" t="n">
        <v>8</v>
      </c>
      <c r="N75" s="22" t="n">
        <v>8000000</v>
      </c>
      <c r="O75" s="22"/>
      <c r="P75" s="29" t="n">
        <f aca="false">L75-M75</f>
        <v>3</v>
      </c>
      <c r="Q75" s="30" t="n">
        <v>3</v>
      </c>
    </row>
    <row r="76" s="30" customFormat="true" ht="24.95" hidden="false" customHeight="true" outlineLevel="0" collapsed="false">
      <c r="A76" s="22" t="n">
        <v>73</v>
      </c>
      <c r="B76" s="23" t="s">
        <v>310</v>
      </c>
      <c r="C76" s="24" t="s">
        <v>311</v>
      </c>
      <c r="D76" s="24" t="s">
        <v>312</v>
      </c>
      <c r="E76" s="23" t="s">
        <v>313</v>
      </c>
      <c r="F76" s="25" t="str">
        <f aca="false">TEXT(E76,"mm/dd/yyyy")</f>
        <v>28/04/2001</v>
      </c>
      <c r="G76" s="26" t="s">
        <v>314</v>
      </c>
      <c r="H76" s="23" t="n">
        <v>3.68</v>
      </c>
      <c r="I76" s="32"/>
      <c r="J76" s="28" t="n">
        <v>89</v>
      </c>
      <c r="K76" s="25" t="s">
        <v>34</v>
      </c>
      <c r="L76" s="24" t="n">
        <v>11</v>
      </c>
      <c r="M76" s="24" t="n">
        <v>8</v>
      </c>
      <c r="N76" s="22" t="n">
        <v>7150000</v>
      </c>
      <c r="O76" s="22"/>
      <c r="P76" s="29" t="n">
        <f aca="false">L76-M76</f>
        <v>3</v>
      </c>
      <c r="Q76" s="30" t="n">
        <v>3</v>
      </c>
    </row>
    <row r="77" s="30" customFormat="true" ht="24.95" hidden="false" customHeight="true" outlineLevel="0" collapsed="false">
      <c r="A77" s="22" t="n">
        <v>74</v>
      </c>
      <c r="B77" s="23" t="s">
        <v>315</v>
      </c>
      <c r="C77" s="24" t="s">
        <v>231</v>
      </c>
      <c r="D77" s="24" t="s">
        <v>316</v>
      </c>
      <c r="E77" s="31" t="s">
        <v>317</v>
      </c>
      <c r="F77" s="25" t="str">
        <f aca="false">TEXT(E77,"mm/dd/yyyy")</f>
        <v>04/04/2001</v>
      </c>
      <c r="G77" s="26" t="s">
        <v>318</v>
      </c>
      <c r="H77" s="23" t="n">
        <v>3.64</v>
      </c>
      <c r="I77" s="32"/>
      <c r="J77" s="28" t="n">
        <v>86</v>
      </c>
      <c r="K77" s="25" t="s">
        <v>34</v>
      </c>
      <c r="L77" s="24" t="n">
        <v>11</v>
      </c>
      <c r="M77" s="24" t="n">
        <v>8</v>
      </c>
      <c r="N77" s="22" t="n">
        <v>7150000</v>
      </c>
      <c r="O77" s="22"/>
      <c r="P77" s="29" t="n">
        <f aca="false">L77-M77</f>
        <v>3</v>
      </c>
      <c r="Q77" s="30" t="n">
        <v>3</v>
      </c>
    </row>
    <row r="78" s="30" customFormat="true" ht="24.95" hidden="false" customHeight="true" outlineLevel="0" collapsed="false">
      <c r="A78" s="22" t="n">
        <v>75</v>
      </c>
      <c r="B78" s="23" t="s">
        <v>319</v>
      </c>
      <c r="C78" s="24" t="s">
        <v>320</v>
      </c>
      <c r="D78" s="24" t="s">
        <v>321</v>
      </c>
      <c r="E78" s="23" t="s">
        <v>322</v>
      </c>
      <c r="F78" s="25" t="str">
        <f aca="false">TEXT(E78,"mm/dd/yyyy")</f>
        <v>28/10/2001</v>
      </c>
      <c r="G78" s="26" t="s">
        <v>314</v>
      </c>
      <c r="H78" s="23" t="n">
        <v>3.64</v>
      </c>
      <c r="I78" s="32"/>
      <c r="J78" s="28" t="n">
        <v>87</v>
      </c>
      <c r="K78" s="25" t="s">
        <v>34</v>
      </c>
      <c r="L78" s="24" t="n">
        <v>11</v>
      </c>
      <c r="M78" s="24" t="n">
        <v>8</v>
      </c>
      <c r="N78" s="22" t="n">
        <v>7150000</v>
      </c>
      <c r="O78" s="22"/>
      <c r="P78" s="29" t="n">
        <f aca="false">L78-M78</f>
        <v>3</v>
      </c>
      <c r="Q78" s="30" t="n">
        <v>3</v>
      </c>
    </row>
    <row r="79" s="30" customFormat="true" ht="24.95" hidden="false" customHeight="true" outlineLevel="0" collapsed="false">
      <c r="A79" s="22" t="n">
        <v>76</v>
      </c>
      <c r="B79" s="23" t="s">
        <v>323</v>
      </c>
      <c r="C79" s="24" t="s">
        <v>324</v>
      </c>
      <c r="D79" s="24" t="s">
        <v>325</v>
      </c>
      <c r="E79" s="23" t="s">
        <v>326</v>
      </c>
      <c r="F79" s="25" t="str">
        <f aca="false">TEXT(E79,"mm/dd/yyyy")</f>
        <v>21/02/2001</v>
      </c>
      <c r="G79" s="26" t="s">
        <v>318</v>
      </c>
      <c r="H79" s="23" t="n">
        <v>3.45</v>
      </c>
      <c r="I79" s="32"/>
      <c r="J79" s="28" t="n">
        <v>85</v>
      </c>
      <c r="K79" s="25" t="s">
        <v>34</v>
      </c>
      <c r="L79" s="24" t="n">
        <v>11</v>
      </c>
      <c r="M79" s="24" t="n">
        <v>8</v>
      </c>
      <c r="N79" s="22" t="n">
        <v>7150000</v>
      </c>
      <c r="O79" s="22"/>
      <c r="P79" s="29" t="n">
        <f aca="false">L79-M79</f>
        <v>3</v>
      </c>
      <c r="Q79" s="30" t="n">
        <v>3</v>
      </c>
    </row>
    <row r="80" s="30" customFormat="true" ht="24.95" hidden="false" customHeight="true" outlineLevel="0" collapsed="false">
      <c r="A80" s="22" t="n">
        <v>77</v>
      </c>
      <c r="B80" s="23" t="s">
        <v>327</v>
      </c>
      <c r="C80" s="24" t="s">
        <v>83</v>
      </c>
      <c r="D80" s="24" t="s">
        <v>328</v>
      </c>
      <c r="E80" s="31" t="s">
        <v>99</v>
      </c>
      <c r="F80" s="25" t="str">
        <f aca="false">TEXT(E80,"mm/dd/yyyy")</f>
        <v>10/03/2001</v>
      </c>
      <c r="G80" s="26" t="s">
        <v>318</v>
      </c>
      <c r="H80" s="23" t="n">
        <v>3.45</v>
      </c>
      <c r="I80" s="32"/>
      <c r="J80" s="28" t="n">
        <v>86</v>
      </c>
      <c r="K80" s="25" t="s">
        <v>34</v>
      </c>
      <c r="L80" s="24" t="n">
        <v>11</v>
      </c>
      <c r="M80" s="24" t="n">
        <v>8</v>
      </c>
      <c r="N80" s="22" t="n">
        <v>7150000</v>
      </c>
      <c r="O80" s="22"/>
      <c r="P80" s="29" t="n">
        <f aca="false">L80-M80</f>
        <v>3</v>
      </c>
      <c r="Q80" s="30" t="n">
        <v>3</v>
      </c>
    </row>
    <row r="81" s="30" customFormat="true" ht="24.95" hidden="false" customHeight="true" outlineLevel="0" collapsed="false">
      <c r="A81" s="22" t="n">
        <v>78</v>
      </c>
      <c r="B81" s="23" t="s">
        <v>329</v>
      </c>
      <c r="C81" s="24" t="s">
        <v>330</v>
      </c>
      <c r="D81" s="24" t="s">
        <v>325</v>
      </c>
      <c r="E81" s="23" t="s">
        <v>80</v>
      </c>
      <c r="F81" s="25" t="str">
        <f aca="false">TEXT(E81,"mm/dd/yyyy")</f>
        <v>28/4/2001</v>
      </c>
      <c r="G81" s="26" t="s">
        <v>318</v>
      </c>
      <c r="H81" s="23" t="n">
        <v>3.32</v>
      </c>
      <c r="I81" s="32"/>
      <c r="J81" s="28" t="n">
        <v>85</v>
      </c>
      <c r="K81" s="25" t="s">
        <v>34</v>
      </c>
      <c r="L81" s="24" t="n">
        <v>11</v>
      </c>
      <c r="M81" s="24" t="n">
        <v>8</v>
      </c>
      <c r="N81" s="22" t="n">
        <v>7150000</v>
      </c>
      <c r="O81" s="22"/>
      <c r="P81" s="29" t="n">
        <f aca="false">L81-M81</f>
        <v>3</v>
      </c>
      <c r="Q81" s="30" t="n">
        <v>3</v>
      </c>
    </row>
    <row r="82" s="30" customFormat="true" ht="24.95" hidden="false" customHeight="true" outlineLevel="0" collapsed="false">
      <c r="A82" s="22" t="n">
        <v>79</v>
      </c>
      <c r="B82" s="23" t="s">
        <v>331</v>
      </c>
      <c r="C82" s="24" t="s">
        <v>332</v>
      </c>
      <c r="D82" s="24" t="s">
        <v>321</v>
      </c>
      <c r="E82" s="23" t="s">
        <v>333</v>
      </c>
      <c r="F82" s="25" t="str">
        <f aca="false">TEXT(E82,"mm/dd/yyyy")</f>
        <v>21/12/1999</v>
      </c>
      <c r="G82" s="26" t="s">
        <v>334</v>
      </c>
      <c r="H82" s="23" t="n">
        <v>3.73</v>
      </c>
      <c r="I82" s="32"/>
      <c r="J82" s="28" t="n">
        <v>96</v>
      </c>
      <c r="K82" s="25" t="s">
        <v>335</v>
      </c>
      <c r="L82" s="24" t="n">
        <v>11</v>
      </c>
      <c r="M82" s="24" t="n">
        <v>8</v>
      </c>
      <c r="N82" s="22" t="n">
        <v>7800000</v>
      </c>
      <c r="O82" s="22"/>
      <c r="P82" s="29" t="n">
        <f aca="false">L82-M82</f>
        <v>3</v>
      </c>
      <c r="Q82" s="30" t="n">
        <v>3</v>
      </c>
    </row>
    <row r="83" s="30" customFormat="true" ht="24.95" hidden="false" customHeight="true" outlineLevel="0" collapsed="false">
      <c r="A83" s="22" t="n">
        <v>80</v>
      </c>
      <c r="B83" s="23" t="s">
        <v>336</v>
      </c>
      <c r="C83" s="24" t="s">
        <v>83</v>
      </c>
      <c r="D83" s="24" t="s">
        <v>337</v>
      </c>
      <c r="E83" s="23" t="s">
        <v>338</v>
      </c>
      <c r="F83" s="25" t="str">
        <f aca="false">TEXT(E83,"mm/dd/yyyy")</f>
        <v>21/06/2001</v>
      </c>
      <c r="G83" s="26" t="s">
        <v>339</v>
      </c>
      <c r="H83" s="23" t="n">
        <v>2.82</v>
      </c>
      <c r="I83" s="32"/>
      <c r="J83" s="28" t="n">
        <v>93</v>
      </c>
      <c r="K83" s="25" t="s">
        <v>21</v>
      </c>
      <c r="L83" s="24" t="n">
        <v>11</v>
      </c>
      <c r="M83" s="24" t="n">
        <v>8</v>
      </c>
      <c r="N83" s="22" t="n">
        <v>6500000</v>
      </c>
      <c r="O83" s="22"/>
      <c r="P83" s="29" t="n">
        <f aca="false">L83-M83</f>
        <v>3</v>
      </c>
      <c r="Q83" s="30" t="n">
        <v>3</v>
      </c>
    </row>
    <row r="84" s="30" customFormat="true" ht="24.95" hidden="false" customHeight="true" outlineLevel="0" collapsed="false">
      <c r="A84" s="22" t="n">
        <v>81</v>
      </c>
      <c r="B84" s="23" t="s">
        <v>340</v>
      </c>
      <c r="C84" s="24" t="s">
        <v>341</v>
      </c>
      <c r="D84" s="24" t="s">
        <v>342</v>
      </c>
      <c r="E84" s="31" t="s">
        <v>343</v>
      </c>
      <c r="F84" s="25" t="str">
        <f aca="false">TEXT(E84,"mm/dd/yyyy")</f>
        <v>01/11/1998</v>
      </c>
      <c r="G84" s="26" t="s">
        <v>344</v>
      </c>
      <c r="H84" s="23" t="n">
        <v>3.36</v>
      </c>
      <c r="I84" s="32"/>
      <c r="J84" s="28" t="n">
        <v>91</v>
      </c>
      <c r="K84" s="25" t="s">
        <v>34</v>
      </c>
      <c r="L84" s="24" t="n">
        <v>11</v>
      </c>
      <c r="M84" s="24" t="n">
        <v>8</v>
      </c>
      <c r="N84" s="22" t="n">
        <v>7150000</v>
      </c>
      <c r="O84" s="22"/>
      <c r="P84" s="29" t="n">
        <f aca="false">L84-M84</f>
        <v>3</v>
      </c>
      <c r="Q84" s="30" t="n">
        <v>3</v>
      </c>
    </row>
    <row r="85" s="30" customFormat="true" ht="24.95" hidden="false" customHeight="true" outlineLevel="0" collapsed="false">
      <c r="A85" s="22" t="n">
        <v>82</v>
      </c>
      <c r="B85" s="23" t="s">
        <v>345</v>
      </c>
      <c r="C85" s="24" t="s">
        <v>346</v>
      </c>
      <c r="D85" s="24" t="s">
        <v>236</v>
      </c>
      <c r="E85" s="31" t="s">
        <v>347</v>
      </c>
      <c r="F85" s="25" t="str">
        <f aca="false">TEXT(E85,"mm/dd/yyyy")</f>
        <v>12/05/2001</v>
      </c>
      <c r="G85" s="26" t="s">
        <v>348</v>
      </c>
      <c r="H85" s="23" t="n">
        <v>3.32</v>
      </c>
      <c r="I85" s="32"/>
      <c r="J85" s="28" t="n">
        <v>94</v>
      </c>
      <c r="K85" s="25" t="s">
        <v>34</v>
      </c>
      <c r="L85" s="24" t="n">
        <v>11</v>
      </c>
      <c r="M85" s="24" t="n">
        <v>8</v>
      </c>
      <c r="N85" s="22" t="n">
        <v>7150000</v>
      </c>
      <c r="O85" s="22"/>
      <c r="P85" s="29" t="n">
        <f aca="false">L85-M85</f>
        <v>3</v>
      </c>
      <c r="Q85" s="30" t="n">
        <v>3</v>
      </c>
    </row>
    <row r="86" s="30" customFormat="true" ht="24.95" hidden="false" customHeight="true" outlineLevel="0" collapsed="false">
      <c r="A86" s="22" t="n">
        <v>83</v>
      </c>
      <c r="B86" s="23" t="s">
        <v>349</v>
      </c>
      <c r="C86" s="24" t="s">
        <v>350</v>
      </c>
      <c r="D86" s="24" t="s">
        <v>42</v>
      </c>
      <c r="E86" s="31" t="s">
        <v>351</v>
      </c>
      <c r="F86" s="25" t="str">
        <f aca="false">TEXT(E86,"mm/dd/yyyy")</f>
        <v>07/07/2001</v>
      </c>
      <c r="G86" s="26" t="s">
        <v>352</v>
      </c>
      <c r="H86" s="23" t="n">
        <v>3.27</v>
      </c>
      <c r="I86" s="32"/>
      <c r="J86" s="28" t="n">
        <v>80</v>
      </c>
      <c r="K86" s="25" t="s">
        <v>34</v>
      </c>
      <c r="L86" s="24" t="n">
        <v>11</v>
      </c>
      <c r="M86" s="24" t="n">
        <v>8</v>
      </c>
      <c r="N86" s="22" t="n">
        <v>7150000</v>
      </c>
      <c r="O86" s="22"/>
      <c r="P86" s="29" t="n">
        <f aca="false">L86-M86</f>
        <v>3</v>
      </c>
      <c r="Q86" s="30" t="n">
        <v>3</v>
      </c>
    </row>
    <row r="87" s="30" customFormat="true" ht="24.95" hidden="false" customHeight="true" outlineLevel="0" collapsed="false">
      <c r="A87" s="22" t="n">
        <v>84</v>
      </c>
      <c r="B87" s="23" t="s">
        <v>353</v>
      </c>
      <c r="C87" s="24" t="s">
        <v>354</v>
      </c>
      <c r="D87" s="24" t="s">
        <v>355</v>
      </c>
      <c r="E87" s="23" t="s">
        <v>356</v>
      </c>
      <c r="F87" s="25" t="str">
        <f aca="false">TEXT(E87,"mm/dd/yyyy")</f>
        <v>29/04/2001</v>
      </c>
      <c r="G87" s="26" t="s">
        <v>348</v>
      </c>
      <c r="H87" s="23" t="n">
        <v>3.27</v>
      </c>
      <c r="I87" s="32"/>
      <c r="J87" s="28" t="n">
        <v>78</v>
      </c>
      <c r="K87" s="25" t="s">
        <v>21</v>
      </c>
      <c r="L87" s="24" t="n">
        <v>11</v>
      </c>
      <c r="M87" s="24" t="n">
        <v>8</v>
      </c>
      <c r="N87" s="22" t="n">
        <v>6500000</v>
      </c>
      <c r="O87" s="22"/>
      <c r="P87" s="29" t="n">
        <f aca="false">L87-M87</f>
        <v>3</v>
      </c>
      <c r="Q87" s="30" t="n">
        <v>3</v>
      </c>
    </row>
    <row r="88" s="30" customFormat="true" ht="24.95" hidden="false" customHeight="true" outlineLevel="0" collapsed="false">
      <c r="A88" s="22" t="n">
        <v>85</v>
      </c>
      <c r="B88" s="23" t="s">
        <v>357</v>
      </c>
      <c r="C88" s="24" t="s">
        <v>358</v>
      </c>
      <c r="D88" s="24" t="s">
        <v>42</v>
      </c>
      <c r="E88" s="23" t="s">
        <v>359</v>
      </c>
      <c r="F88" s="25" t="str">
        <f aca="false">TEXT(E88,"mm/dd/yyyy")</f>
        <v>25/04/2001</v>
      </c>
      <c r="G88" s="26" t="s">
        <v>344</v>
      </c>
      <c r="H88" s="23" t="n">
        <v>3.23</v>
      </c>
      <c r="I88" s="32"/>
      <c r="J88" s="28" t="n">
        <v>84</v>
      </c>
      <c r="K88" s="25" t="s">
        <v>34</v>
      </c>
      <c r="L88" s="24" t="n">
        <v>11</v>
      </c>
      <c r="M88" s="24" t="n">
        <v>8</v>
      </c>
      <c r="N88" s="22" t="n">
        <v>7150000</v>
      </c>
      <c r="O88" s="22"/>
      <c r="P88" s="29" t="n">
        <f aca="false">L88-M88</f>
        <v>3</v>
      </c>
      <c r="Q88" s="30" t="n">
        <v>3</v>
      </c>
    </row>
    <row r="89" s="30" customFormat="true" ht="24.95" hidden="false" customHeight="true" outlineLevel="0" collapsed="false">
      <c r="A89" s="22" t="n">
        <v>86</v>
      </c>
      <c r="B89" s="23" t="s">
        <v>360</v>
      </c>
      <c r="C89" s="24" t="s">
        <v>361</v>
      </c>
      <c r="D89" s="24" t="s">
        <v>202</v>
      </c>
      <c r="E89" s="23" t="s">
        <v>362</v>
      </c>
      <c r="F89" s="25" t="str">
        <f aca="false">TEXT(E89,"mm/dd/yyyy")</f>
        <v>24/01/2001</v>
      </c>
      <c r="G89" s="26" t="s">
        <v>344</v>
      </c>
      <c r="H89" s="23" t="n">
        <v>3.09</v>
      </c>
      <c r="I89" s="32"/>
      <c r="J89" s="28" t="n">
        <v>86</v>
      </c>
      <c r="K89" s="25" t="s">
        <v>21</v>
      </c>
      <c r="L89" s="24" t="n">
        <v>11</v>
      </c>
      <c r="M89" s="24" t="n">
        <v>8</v>
      </c>
      <c r="N89" s="22" t="n">
        <v>6500000</v>
      </c>
      <c r="O89" s="22"/>
      <c r="P89" s="29" t="n">
        <f aca="false">L89-M89</f>
        <v>3</v>
      </c>
      <c r="Q89" s="30" t="n">
        <v>3</v>
      </c>
    </row>
    <row r="90" s="30" customFormat="true" ht="24.95" hidden="false" customHeight="true" outlineLevel="0" collapsed="false">
      <c r="A90" s="22" t="n">
        <v>87</v>
      </c>
      <c r="B90" s="23" t="s">
        <v>363</v>
      </c>
      <c r="C90" s="24" t="s">
        <v>364</v>
      </c>
      <c r="D90" s="24" t="s">
        <v>365</v>
      </c>
      <c r="E90" s="31" t="s">
        <v>366</v>
      </c>
      <c r="F90" s="25" t="str">
        <f aca="false">TEXT(E90,"mm/dd/yyyy")</f>
        <v>07/09/2000</v>
      </c>
      <c r="G90" s="26" t="s">
        <v>367</v>
      </c>
      <c r="H90" s="23" t="n">
        <v>3.45</v>
      </c>
      <c r="I90" s="32"/>
      <c r="J90" s="28" t="n">
        <v>90</v>
      </c>
      <c r="K90" s="25" t="s">
        <v>34</v>
      </c>
      <c r="L90" s="24" t="n">
        <v>11</v>
      </c>
      <c r="M90" s="24" t="n">
        <v>8</v>
      </c>
      <c r="N90" s="22" t="n">
        <v>7150000</v>
      </c>
      <c r="O90" s="22"/>
      <c r="P90" s="29" t="n">
        <f aca="false">L90-M90</f>
        <v>3</v>
      </c>
      <c r="Q90" s="30" t="n">
        <v>3</v>
      </c>
    </row>
    <row r="91" s="30" customFormat="true" ht="24.95" hidden="false" customHeight="true" outlineLevel="0" collapsed="false">
      <c r="A91" s="22" t="n">
        <v>88</v>
      </c>
      <c r="B91" s="23" t="s">
        <v>368</v>
      </c>
      <c r="C91" s="24" t="s">
        <v>369</v>
      </c>
      <c r="D91" s="24" t="s">
        <v>245</v>
      </c>
      <c r="E91" s="23" t="s">
        <v>370</v>
      </c>
      <c r="F91" s="25" t="str">
        <f aca="false">TEXT(E91,"mm/dd/yyyy")</f>
        <v>22/10/2001</v>
      </c>
      <c r="G91" s="26" t="s">
        <v>367</v>
      </c>
      <c r="H91" s="23" t="n">
        <v>3.09</v>
      </c>
      <c r="I91" s="32"/>
      <c r="J91" s="28" t="n">
        <v>90</v>
      </c>
      <c r="K91" s="25" t="s">
        <v>21</v>
      </c>
      <c r="L91" s="24" t="n">
        <v>11</v>
      </c>
      <c r="M91" s="24" t="n">
        <v>8</v>
      </c>
      <c r="N91" s="22" t="n">
        <v>6500000</v>
      </c>
      <c r="O91" s="22"/>
      <c r="P91" s="29" t="n">
        <f aca="false">L91-M91</f>
        <v>3</v>
      </c>
      <c r="Q91" s="30" t="n">
        <v>3</v>
      </c>
    </row>
    <row r="92" s="30" customFormat="true" ht="24.95" hidden="false" customHeight="true" outlineLevel="0" collapsed="false">
      <c r="A92" s="22" t="n">
        <v>89</v>
      </c>
      <c r="B92" s="23" t="s">
        <v>371</v>
      </c>
      <c r="C92" s="24" t="s">
        <v>372</v>
      </c>
      <c r="D92" s="24" t="s">
        <v>373</v>
      </c>
      <c r="E92" s="23" t="s">
        <v>374</v>
      </c>
      <c r="F92" s="25" t="str">
        <f aca="false">TEXT(E92,"mm/dd/yyyy")</f>
        <v>19/6/2001</v>
      </c>
      <c r="G92" s="26" t="s">
        <v>375</v>
      </c>
      <c r="H92" s="23" t="n">
        <v>3.45</v>
      </c>
      <c r="I92" s="32"/>
      <c r="J92" s="28" t="n">
        <v>84</v>
      </c>
      <c r="K92" s="25" t="s">
        <v>34</v>
      </c>
      <c r="L92" s="24" t="n">
        <v>11</v>
      </c>
      <c r="M92" s="24" t="n">
        <v>8</v>
      </c>
      <c r="N92" s="22" t="n">
        <v>7150000</v>
      </c>
      <c r="O92" s="22"/>
      <c r="P92" s="29" t="n">
        <f aca="false">L92-M92</f>
        <v>3</v>
      </c>
      <c r="Q92" s="30" t="n">
        <v>3</v>
      </c>
    </row>
    <row r="93" s="30" customFormat="true" ht="24.95" hidden="false" customHeight="true" outlineLevel="0" collapsed="false">
      <c r="A93" s="22" t="n">
        <v>90</v>
      </c>
      <c r="B93" s="23" t="s">
        <v>376</v>
      </c>
      <c r="C93" s="24" t="s">
        <v>377</v>
      </c>
      <c r="D93" s="24" t="s">
        <v>378</v>
      </c>
      <c r="E93" s="31" t="s">
        <v>88</v>
      </c>
      <c r="F93" s="25" t="str">
        <f aca="false">TEXT(E93,"mm/dd/yyyy")</f>
        <v>11/02/2001</v>
      </c>
      <c r="G93" s="26" t="s">
        <v>379</v>
      </c>
      <c r="H93" s="23" t="n">
        <v>3.18</v>
      </c>
      <c r="I93" s="32"/>
      <c r="J93" s="28" t="n">
        <v>97</v>
      </c>
      <c r="K93" s="25" t="s">
        <v>21</v>
      </c>
      <c r="L93" s="24" t="n">
        <v>11</v>
      </c>
      <c r="M93" s="24" t="n">
        <v>8</v>
      </c>
      <c r="N93" s="22" t="n">
        <v>6500000</v>
      </c>
      <c r="O93" s="22"/>
      <c r="P93" s="29" t="n">
        <f aca="false">L93-M93</f>
        <v>3</v>
      </c>
      <c r="Q93" s="30" t="n">
        <v>3</v>
      </c>
    </row>
    <row r="94" s="30" customFormat="true" ht="24.95" hidden="false" customHeight="true" outlineLevel="0" collapsed="false">
      <c r="A94" s="22" t="n">
        <v>91</v>
      </c>
      <c r="B94" s="23" t="s">
        <v>380</v>
      </c>
      <c r="C94" s="24" t="s">
        <v>381</v>
      </c>
      <c r="D94" s="24" t="s">
        <v>382</v>
      </c>
      <c r="E94" s="23" t="s">
        <v>383</v>
      </c>
      <c r="F94" s="25" t="str">
        <f aca="false">TEXT(E94,"mm/dd/yyyy")</f>
        <v>19/04/2000</v>
      </c>
      <c r="G94" s="26" t="s">
        <v>384</v>
      </c>
      <c r="H94" s="23" t="n">
        <v>3.71</v>
      </c>
      <c r="I94" s="32"/>
      <c r="J94" s="28" t="n">
        <v>83</v>
      </c>
      <c r="K94" s="25" t="s">
        <v>34</v>
      </c>
      <c r="L94" s="24" t="n">
        <v>17</v>
      </c>
      <c r="M94" s="24" t="n">
        <v>17</v>
      </c>
      <c r="N94" s="22" t="n">
        <v>8000000</v>
      </c>
      <c r="O94" s="22"/>
      <c r="P94" s="29" t="n">
        <f aca="false">L94-M94</f>
        <v>0</v>
      </c>
      <c r="Q94" s="30" t="n">
        <v>0</v>
      </c>
    </row>
    <row r="95" s="30" customFormat="true" ht="24.95" hidden="false" customHeight="true" outlineLevel="0" collapsed="false">
      <c r="A95" s="22" t="n">
        <v>92</v>
      </c>
      <c r="B95" s="23" t="s">
        <v>385</v>
      </c>
      <c r="C95" s="24" t="s">
        <v>386</v>
      </c>
      <c r="D95" s="24" t="s">
        <v>387</v>
      </c>
      <c r="E95" s="31" t="s">
        <v>388</v>
      </c>
      <c r="F95" s="25" t="str">
        <f aca="false">TEXT(E95,"mm/dd/yyyy")</f>
        <v>02/09/2000</v>
      </c>
      <c r="G95" s="26" t="s">
        <v>389</v>
      </c>
      <c r="H95" s="23" t="n">
        <v>3.65</v>
      </c>
      <c r="I95" s="32"/>
      <c r="J95" s="28" t="n">
        <v>85</v>
      </c>
      <c r="K95" s="25" t="s">
        <v>34</v>
      </c>
      <c r="L95" s="24" t="n">
        <v>17</v>
      </c>
      <c r="M95" s="24" t="n">
        <v>17</v>
      </c>
      <c r="N95" s="22" t="n">
        <v>8000000</v>
      </c>
      <c r="O95" s="22"/>
      <c r="P95" s="29" t="n">
        <f aca="false">L95-M95</f>
        <v>0</v>
      </c>
      <c r="Q95" s="30" t="n">
        <v>0</v>
      </c>
    </row>
    <row r="96" s="30" customFormat="true" ht="24.95" hidden="false" customHeight="true" outlineLevel="0" collapsed="false">
      <c r="A96" s="22" t="n">
        <v>93</v>
      </c>
      <c r="B96" s="23" t="s">
        <v>390</v>
      </c>
      <c r="C96" s="24" t="s">
        <v>391</v>
      </c>
      <c r="D96" s="24" t="s">
        <v>91</v>
      </c>
      <c r="E96" s="23" t="s">
        <v>392</v>
      </c>
      <c r="F96" s="25" t="str">
        <f aca="false">TEXT(E96,"mm/dd/yyyy")</f>
        <v>30/04/2000</v>
      </c>
      <c r="G96" s="26" t="s">
        <v>393</v>
      </c>
      <c r="H96" s="23" t="n">
        <v>3.59</v>
      </c>
      <c r="I96" s="33"/>
      <c r="J96" s="28" t="n">
        <v>85</v>
      </c>
      <c r="K96" s="25" t="s">
        <v>34</v>
      </c>
      <c r="L96" s="24" t="n">
        <v>17</v>
      </c>
      <c r="M96" s="24" t="n">
        <v>17</v>
      </c>
      <c r="N96" s="22" t="n">
        <v>8000000</v>
      </c>
      <c r="O96" s="22"/>
      <c r="P96" s="29" t="n">
        <f aca="false">L96-M96</f>
        <v>0</v>
      </c>
      <c r="Q96" s="30" t="n">
        <v>0</v>
      </c>
    </row>
    <row r="97" s="30" customFormat="true" ht="24.95" hidden="false" customHeight="true" outlineLevel="0" collapsed="false">
      <c r="A97" s="22" t="n">
        <v>94</v>
      </c>
      <c r="B97" s="23" t="s">
        <v>394</v>
      </c>
      <c r="C97" s="24" t="s">
        <v>350</v>
      </c>
      <c r="D97" s="24" t="s">
        <v>395</v>
      </c>
      <c r="E97" s="23" t="s">
        <v>396</v>
      </c>
      <c r="F97" s="25" t="str">
        <f aca="false">TEXT(E97,"mm/dd/yyyy")</f>
        <v>20/10/2000</v>
      </c>
      <c r="G97" s="26" t="s">
        <v>389</v>
      </c>
      <c r="H97" s="23" t="n">
        <v>3.53</v>
      </c>
      <c r="I97" s="32"/>
      <c r="J97" s="28" t="n">
        <v>86</v>
      </c>
      <c r="K97" s="25" t="s">
        <v>34</v>
      </c>
      <c r="L97" s="24" t="n">
        <v>17</v>
      </c>
      <c r="M97" s="24" t="n">
        <v>17</v>
      </c>
      <c r="N97" s="22" t="n">
        <v>8000000</v>
      </c>
      <c r="O97" s="22"/>
      <c r="P97" s="29" t="n">
        <f aca="false">L97-M97</f>
        <v>0</v>
      </c>
      <c r="Q97" s="30" t="n">
        <v>0</v>
      </c>
    </row>
    <row r="98" s="30" customFormat="true" ht="24.95" hidden="false" customHeight="true" outlineLevel="0" collapsed="false">
      <c r="A98" s="22" t="n">
        <v>95</v>
      </c>
      <c r="B98" s="23" t="s">
        <v>397</v>
      </c>
      <c r="C98" s="24" t="s">
        <v>398</v>
      </c>
      <c r="D98" s="24" t="s">
        <v>65</v>
      </c>
      <c r="E98" s="23" t="s">
        <v>399</v>
      </c>
      <c r="F98" s="25" t="str">
        <f aca="false">TEXT(E98,"mm/dd/yyyy")</f>
        <v>16/04/2000</v>
      </c>
      <c r="G98" s="26" t="s">
        <v>389</v>
      </c>
      <c r="H98" s="23" t="n">
        <v>3.47</v>
      </c>
      <c r="I98" s="32"/>
      <c r="J98" s="28" t="n">
        <v>89</v>
      </c>
      <c r="K98" s="25" t="s">
        <v>34</v>
      </c>
      <c r="L98" s="24" t="n">
        <v>17</v>
      </c>
      <c r="M98" s="24" t="n">
        <v>17</v>
      </c>
      <c r="N98" s="22" t="n">
        <v>8000000</v>
      </c>
      <c r="O98" s="22"/>
      <c r="P98" s="29" t="n">
        <f aca="false">L98-M98</f>
        <v>0</v>
      </c>
      <c r="Q98" s="30" t="n">
        <v>0</v>
      </c>
    </row>
    <row r="99" s="30" customFormat="true" ht="24.95" hidden="false" customHeight="true" outlineLevel="0" collapsed="false">
      <c r="A99" s="22" t="n">
        <v>96</v>
      </c>
      <c r="B99" s="23" t="s">
        <v>400</v>
      </c>
      <c r="C99" s="24" t="s">
        <v>401</v>
      </c>
      <c r="D99" s="24" t="s">
        <v>65</v>
      </c>
      <c r="E99" s="23" t="s">
        <v>402</v>
      </c>
      <c r="F99" s="25" t="str">
        <f aca="false">TEXT(E99,"mm/dd/yyyy")</f>
        <v>14/04/2000</v>
      </c>
      <c r="G99" s="26" t="s">
        <v>403</v>
      </c>
      <c r="H99" s="23" t="n">
        <v>3.65</v>
      </c>
      <c r="I99" s="32"/>
      <c r="J99" s="28" t="n">
        <v>80</v>
      </c>
      <c r="K99" s="25" t="s">
        <v>34</v>
      </c>
      <c r="L99" s="24" t="n">
        <v>17</v>
      </c>
      <c r="M99" s="24" t="n">
        <v>17</v>
      </c>
      <c r="N99" s="22" t="n">
        <v>8000000</v>
      </c>
      <c r="O99" s="22"/>
      <c r="P99" s="29" t="n">
        <f aca="false">L99-M99</f>
        <v>0</v>
      </c>
      <c r="Q99" s="30" t="n">
        <v>0</v>
      </c>
    </row>
    <row r="100" s="30" customFormat="true" ht="24.95" hidden="false" customHeight="true" outlineLevel="0" collapsed="false">
      <c r="A100" s="22" t="n">
        <v>97</v>
      </c>
      <c r="B100" s="23" t="s">
        <v>404</v>
      </c>
      <c r="C100" s="24" t="s">
        <v>405</v>
      </c>
      <c r="D100" s="24" t="s">
        <v>406</v>
      </c>
      <c r="E100" s="31" t="s">
        <v>366</v>
      </c>
      <c r="F100" s="25" t="str">
        <f aca="false">TEXT(E100,"mm/dd/yyyy")</f>
        <v>07/09/2000</v>
      </c>
      <c r="G100" s="26" t="s">
        <v>403</v>
      </c>
      <c r="H100" s="23" t="n">
        <v>3.59</v>
      </c>
      <c r="I100" s="32"/>
      <c r="J100" s="28" t="n">
        <v>75</v>
      </c>
      <c r="K100" s="25" t="s">
        <v>21</v>
      </c>
      <c r="L100" s="24" t="n">
        <v>17</v>
      </c>
      <c r="M100" s="24" t="n">
        <v>17</v>
      </c>
      <c r="N100" s="22" t="n">
        <v>7250000</v>
      </c>
      <c r="O100" s="22"/>
      <c r="P100" s="29" t="n">
        <f aca="false">L100-M100</f>
        <v>0</v>
      </c>
      <c r="Q100" s="30" t="n">
        <v>0</v>
      </c>
    </row>
    <row r="101" s="30" customFormat="true" ht="24.95" hidden="false" customHeight="true" outlineLevel="0" collapsed="false">
      <c r="A101" s="22" t="n">
        <v>98</v>
      </c>
      <c r="B101" s="23" t="s">
        <v>407</v>
      </c>
      <c r="C101" s="24" t="s">
        <v>408</v>
      </c>
      <c r="D101" s="24" t="s">
        <v>409</v>
      </c>
      <c r="E101" s="23" t="s">
        <v>410</v>
      </c>
      <c r="F101" s="25" t="str">
        <f aca="false">TEXT(E101,"mm/dd/yyyy")</f>
        <v>23/09/2000</v>
      </c>
      <c r="G101" s="26" t="s">
        <v>411</v>
      </c>
      <c r="H101" s="23" t="n">
        <v>2.68</v>
      </c>
      <c r="I101" s="32"/>
      <c r="J101" s="28" t="n">
        <v>73</v>
      </c>
      <c r="K101" s="25" t="s">
        <v>21</v>
      </c>
      <c r="L101" s="24" t="n">
        <v>17</v>
      </c>
      <c r="M101" s="24" t="n">
        <v>17</v>
      </c>
      <c r="N101" s="22" t="n">
        <v>7250000</v>
      </c>
      <c r="O101" s="22"/>
      <c r="P101" s="29" t="n">
        <f aca="false">L101-M101</f>
        <v>0</v>
      </c>
      <c r="Q101" s="30" t="n">
        <v>0</v>
      </c>
    </row>
    <row r="102" s="30" customFormat="true" ht="24.95" hidden="false" customHeight="true" outlineLevel="0" collapsed="false">
      <c r="A102" s="22" t="n">
        <v>99</v>
      </c>
      <c r="B102" s="23" t="s">
        <v>412</v>
      </c>
      <c r="C102" s="24" t="s">
        <v>140</v>
      </c>
      <c r="D102" s="24" t="s">
        <v>413</v>
      </c>
      <c r="E102" s="31" t="s">
        <v>414</v>
      </c>
      <c r="F102" s="25" t="str">
        <f aca="false">TEXT(E102,"mm/dd/yyyy")</f>
        <v>09/01/2000</v>
      </c>
      <c r="G102" s="26" t="s">
        <v>415</v>
      </c>
      <c r="H102" s="23" t="n">
        <v>2.97</v>
      </c>
      <c r="I102" s="32"/>
      <c r="J102" s="28" t="n">
        <v>90</v>
      </c>
      <c r="K102" s="25" t="s">
        <v>21</v>
      </c>
      <c r="L102" s="24" t="n">
        <v>15</v>
      </c>
      <c r="M102" s="24" t="n">
        <v>15</v>
      </c>
      <c r="N102" s="22" t="n">
        <v>7250000</v>
      </c>
      <c r="O102" s="22"/>
      <c r="P102" s="29" t="n">
        <f aca="false">L102-M102</f>
        <v>0</v>
      </c>
      <c r="Q102" s="30" t="n">
        <v>0</v>
      </c>
    </row>
    <row r="103" s="30" customFormat="true" ht="24.95" hidden="false" customHeight="true" outlineLevel="0" collapsed="false">
      <c r="A103" s="22" t="n">
        <v>100</v>
      </c>
      <c r="B103" s="23" t="s">
        <v>416</v>
      </c>
      <c r="C103" s="24" t="s">
        <v>289</v>
      </c>
      <c r="D103" s="24" t="s">
        <v>417</v>
      </c>
      <c r="E103" s="31" t="s">
        <v>418</v>
      </c>
      <c r="F103" s="25" t="str">
        <f aca="false">TEXT(E103,"mm/dd/yyyy")</f>
        <v>01/07/2000</v>
      </c>
      <c r="G103" s="26" t="s">
        <v>419</v>
      </c>
      <c r="H103" s="23" t="n">
        <v>3.62</v>
      </c>
      <c r="I103" s="32"/>
      <c r="J103" s="28" t="n">
        <v>84</v>
      </c>
      <c r="K103" s="25" t="s">
        <v>34</v>
      </c>
      <c r="L103" s="24" t="n">
        <v>21</v>
      </c>
      <c r="M103" s="24" t="n">
        <v>17</v>
      </c>
      <c r="N103" s="22" t="n">
        <v>8000000</v>
      </c>
      <c r="O103" s="22"/>
      <c r="P103" s="29" t="n">
        <f aca="false">L103-M103</f>
        <v>4</v>
      </c>
      <c r="Q103" s="30" t="n">
        <v>4</v>
      </c>
    </row>
    <row r="104" s="30" customFormat="true" ht="24.95" hidden="false" customHeight="true" outlineLevel="0" collapsed="false">
      <c r="A104" s="22" t="n">
        <v>101</v>
      </c>
      <c r="B104" s="23" t="s">
        <v>420</v>
      </c>
      <c r="C104" s="24" t="s">
        <v>421</v>
      </c>
      <c r="D104" s="24" t="s">
        <v>145</v>
      </c>
      <c r="E104" s="23" t="s">
        <v>422</v>
      </c>
      <c r="F104" s="25" t="str">
        <f aca="false">TEXT(E104,"mm/dd/yyyy")</f>
        <v>15/02/2000</v>
      </c>
      <c r="G104" s="26" t="s">
        <v>419</v>
      </c>
      <c r="H104" s="23" t="n">
        <v>3.62</v>
      </c>
      <c r="I104" s="32"/>
      <c r="J104" s="28" t="n">
        <v>80</v>
      </c>
      <c r="K104" s="25" t="s">
        <v>34</v>
      </c>
      <c r="L104" s="24" t="n">
        <v>17</v>
      </c>
      <c r="M104" s="24" t="n">
        <v>17</v>
      </c>
      <c r="N104" s="22" t="n">
        <v>8000000</v>
      </c>
      <c r="O104" s="22"/>
      <c r="P104" s="29" t="n">
        <f aca="false">L104-M104</f>
        <v>0</v>
      </c>
      <c r="Q104" s="30" t="n">
        <v>0</v>
      </c>
    </row>
    <row r="105" s="30" customFormat="true" ht="24.95" hidden="false" customHeight="true" outlineLevel="0" collapsed="false">
      <c r="A105" s="22" t="n">
        <v>102</v>
      </c>
      <c r="B105" s="23" t="s">
        <v>423</v>
      </c>
      <c r="C105" s="24" t="s">
        <v>424</v>
      </c>
      <c r="D105" s="24" t="s">
        <v>425</v>
      </c>
      <c r="E105" s="23" t="s">
        <v>426</v>
      </c>
      <c r="F105" s="25" t="str">
        <f aca="false">TEXT(E105,"mm/dd/yyyy")</f>
        <v>29/03/2000</v>
      </c>
      <c r="G105" s="26" t="s">
        <v>427</v>
      </c>
      <c r="H105" s="23" t="n">
        <v>3.65</v>
      </c>
      <c r="I105" s="32"/>
      <c r="J105" s="28" t="n">
        <v>89</v>
      </c>
      <c r="K105" s="25" t="s">
        <v>34</v>
      </c>
      <c r="L105" s="24" t="n">
        <v>17</v>
      </c>
      <c r="M105" s="24" t="n">
        <v>17</v>
      </c>
      <c r="N105" s="22" t="n">
        <v>8000000</v>
      </c>
      <c r="O105" s="22"/>
      <c r="P105" s="29" t="n">
        <f aca="false">L105-M105</f>
        <v>0</v>
      </c>
      <c r="Q105" s="30" t="n">
        <v>0</v>
      </c>
    </row>
    <row r="106" s="30" customFormat="true" ht="24.95" hidden="false" customHeight="true" outlineLevel="0" collapsed="false">
      <c r="A106" s="22" t="n">
        <v>103</v>
      </c>
      <c r="B106" s="23" t="s">
        <v>428</v>
      </c>
      <c r="C106" s="24" t="s">
        <v>429</v>
      </c>
      <c r="D106" s="24" t="s">
        <v>202</v>
      </c>
      <c r="E106" s="23" t="s">
        <v>430</v>
      </c>
      <c r="F106" s="25" t="str">
        <f aca="false">TEXT(E106,"mm/dd/yyyy")</f>
        <v>16/12/2000</v>
      </c>
      <c r="G106" s="26" t="s">
        <v>427</v>
      </c>
      <c r="H106" s="23" t="n">
        <v>3.53</v>
      </c>
      <c r="I106" s="32"/>
      <c r="J106" s="28" t="n">
        <v>89</v>
      </c>
      <c r="K106" s="25" t="s">
        <v>34</v>
      </c>
      <c r="L106" s="24" t="n">
        <v>17</v>
      </c>
      <c r="M106" s="24" t="n">
        <v>17</v>
      </c>
      <c r="N106" s="22" t="n">
        <v>8000000</v>
      </c>
      <c r="O106" s="22"/>
      <c r="P106" s="29" t="n">
        <f aca="false">L106-M106</f>
        <v>0</v>
      </c>
      <c r="Q106" s="30" t="n">
        <v>0</v>
      </c>
    </row>
    <row r="107" s="30" customFormat="true" ht="24.95" hidden="false" customHeight="true" outlineLevel="0" collapsed="false">
      <c r="A107" s="22" t="n">
        <v>104</v>
      </c>
      <c r="B107" s="23" t="s">
        <v>431</v>
      </c>
      <c r="C107" s="24" t="s">
        <v>432</v>
      </c>
      <c r="D107" s="24" t="s">
        <v>47</v>
      </c>
      <c r="E107" s="23" t="s">
        <v>433</v>
      </c>
      <c r="F107" s="25" t="str">
        <f aca="false">TEXT(E107,"mm/dd/yyyy")</f>
        <v>16/01/2000</v>
      </c>
      <c r="G107" s="26" t="s">
        <v>434</v>
      </c>
      <c r="H107" s="23" t="n">
        <v>3.29</v>
      </c>
      <c r="I107" s="32"/>
      <c r="J107" s="28" t="n">
        <v>84</v>
      </c>
      <c r="K107" s="25" t="s">
        <v>34</v>
      </c>
      <c r="L107" s="24" t="n">
        <v>17</v>
      </c>
      <c r="M107" s="24" t="n">
        <v>17</v>
      </c>
      <c r="N107" s="22" t="n">
        <v>8000000</v>
      </c>
      <c r="O107" s="22"/>
      <c r="P107" s="29" t="n">
        <f aca="false">L107-M107</f>
        <v>0</v>
      </c>
      <c r="Q107" s="30" t="n">
        <v>0</v>
      </c>
    </row>
    <row r="108" s="30" customFormat="true" ht="24.95" hidden="false" customHeight="true" outlineLevel="0" collapsed="false">
      <c r="A108" s="22" t="n">
        <v>105</v>
      </c>
      <c r="B108" s="23" t="s">
        <v>435</v>
      </c>
      <c r="C108" s="24" t="s">
        <v>436</v>
      </c>
      <c r="D108" s="24" t="s">
        <v>70</v>
      </c>
      <c r="E108" s="23" t="s">
        <v>437</v>
      </c>
      <c r="F108" s="25" t="str">
        <f aca="false">TEXT(E108,"mm/dd/yyyy")</f>
        <v>21/08/2000</v>
      </c>
      <c r="G108" s="26" t="s">
        <v>438</v>
      </c>
      <c r="H108" s="23" t="n">
        <v>3.24</v>
      </c>
      <c r="I108" s="32"/>
      <c r="J108" s="28" t="n">
        <v>90</v>
      </c>
      <c r="K108" s="25" t="s">
        <v>34</v>
      </c>
      <c r="L108" s="24" t="n">
        <v>17</v>
      </c>
      <c r="M108" s="24" t="n">
        <v>17</v>
      </c>
      <c r="N108" s="22" t="n">
        <v>8000000</v>
      </c>
      <c r="O108" s="22"/>
      <c r="P108" s="29" t="n">
        <f aca="false">L108-M108</f>
        <v>0</v>
      </c>
      <c r="Q108" s="30" t="n">
        <v>0</v>
      </c>
    </row>
    <row r="109" s="30" customFormat="true" ht="24.95" hidden="false" customHeight="true" outlineLevel="0" collapsed="false">
      <c r="A109" s="22" t="n">
        <v>106</v>
      </c>
      <c r="B109" s="23" t="s">
        <v>439</v>
      </c>
      <c r="C109" s="24" t="s">
        <v>440</v>
      </c>
      <c r="D109" s="24" t="s">
        <v>441</v>
      </c>
      <c r="E109" s="31" t="s">
        <v>442</v>
      </c>
      <c r="F109" s="25" t="str">
        <f aca="false">TEXT(E109,"mm/dd/yyyy")</f>
        <v>06/08/2000</v>
      </c>
      <c r="G109" s="26" t="s">
        <v>443</v>
      </c>
      <c r="H109" s="23" t="n">
        <v>2.74</v>
      </c>
      <c r="I109" s="32"/>
      <c r="J109" s="28" t="n">
        <v>82</v>
      </c>
      <c r="K109" s="25" t="s">
        <v>21</v>
      </c>
      <c r="L109" s="24" t="n">
        <v>19</v>
      </c>
      <c r="M109" s="24" t="n">
        <v>17</v>
      </c>
      <c r="N109" s="22" t="n">
        <v>7250000</v>
      </c>
      <c r="O109" s="22"/>
      <c r="P109" s="29" t="n">
        <f aca="false">L109-M109</f>
        <v>2</v>
      </c>
      <c r="Q109" s="30" t="n">
        <v>2</v>
      </c>
    </row>
    <row r="110" s="30" customFormat="true" ht="24.95" hidden="false" customHeight="true" outlineLevel="0" collapsed="false">
      <c r="A110" s="22" t="n">
        <v>107</v>
      </c>
      <c r="B110" s="23" t="s">
        <v>444</v>
      </c>
      <c r="C110" s="24" t="s">
        <v>445</v>
      </c>
      <c r="D110" s="24" t="s">
        <v>190</v>
      </c>
      <c r="E110" s="31" t="s">
        <v>446</v>
      </c>
      <c r="F110" s="25" t="str">
        <f aca="false">TEXT(E110,"mm/dd/yyyy")</f>
        <v>12/09/2000</v>
      </c>
      <c r="G110" s="26" t="s">
        <v>447</v>
      </c>
      <c r="H110" s="23" t="n">
        <v>3.69</v>
      </c>
      <c r="I110" s="32"/>
      <c r="J110" s="28" t="n">
        <v>96</v>
      </c>
      <c r="K110" s="25" t="s">
        <v>335</v>
      </c>
      <c r="L110" s="24" t="n">
        <v>16</v>
      </c>
      <c r="M110" s="24" t="n">
        <v>16</v>
      </c>
      <c r="N110" s="22" t="n">
        <v>8750000</v>
      </c>
      <c r="O110" s="22"/>
      <c r="P110" s="29" t="n">
        <f aca="false">L110-M110</f>
        <v>0</v>
      </c>
      <c r="Q110" s="30" t="n">
        <v>0</v>
      </c>
    </row>
    <row r="111" s="30" customFormat="true" ht="24.95" hidden="false" customHeight="true" outlineLevel="0" collapsed="false">
      <c r="A111" s="22" t="n">
        <v>108</v>
      </c>
      <c r="B111" s="23" t="s">
        <v>448</v>
      </c>
      <c r="C111" s="24" t="s">
        <v>449</v>
      </c>
      <c r="D111" s="24" t="s">
        <v>264</v>
      </c>
      <c r="E111" s="23" t="s">
        <v>450</v>
      </c>
      <c r="F111" s="25" t="str">
        <f aca="false">TEXT(E111,"mm/dd/yyyy")</f>
        <v>24/01/2000</v>
      </c>
      <c r="G111" s="26" t="s">
        <v>451</v>
      </c>
      <c r="H111" s="23" t="n">
        <v>3.63</v>
      </c>
      <c r="I111" s="32"/>
      <c r="J111" s="28" t="n">
        <v>86</v>
      </c>
      <c r="K111" s="25" t="s">
        <v>34</v>
      </c>
      <c r="L111" s="24" t="n">
        <v>16</v>
      </c>
      <c r="M111" s="24" t="n">
        <v>16</v>
      </c>
      <c r="N111" s="22" t="n">
        <v>8000000</v>
      </c>
      <c r="O111" s="22"/>
      <c r="P111" s="29" t="n">
        <f aca="false">L111-M111</f>
        <v>0</v>
      </c>
      <c r="Q111" s="30" t="n">
        <v>0</v>
      </c>
    </row>
    <row r="112" s="30" customFormat="true" ht="24.95" hidden="false" customHeight="true" outlineLevel="0" collapsed="false">
      <c r="A112" s="22" t="n">
        <v>109</v>
      </c>
      <c r="B112" s="23" t="s">
        <v>452</v>
      </c>
      <c r="C112" s="24" t="s">
        <v>453</v>
      </c>
      <c r="D112" s="24" t="s">
        <v>454</v>
      </c>
      <c r="E112" s="31" t="s">
        <v>455</v>
      </c>
      <c r="F112" s="25" t="str">
        <f aca="false">TEXT(E112,"mm/dd/yyyy")</f>
        <v>07/10/2000</v>
      </c>
      <c r="G112" s="26" t="s">
        <v>447</v>
      </c>
      <c r="H112" s="23" t="n">
        <v>3.56</v>
      </c>
      <c r="I112" s="32"/>
      <c r="J112" s="28" t="n">
        <v>83</v>
      </c>
      <c r="K112" s="25" t="s">
        <v>34</v>
      </c>
      <c r="L112" s="24" t="n">
        <v>16</v>
      </c>
      <c r="M112" s="24" t="n">
        <v>16</v>
      </c>
      <c r="N112" s="22" t="n">
        <v>8000000</v>
      </c>
      <c r="O112" s="22"/>
      <c r="P112" s="29" t="n">
        <f aca="false">L112-M112</f>
        <v>0</v>
      </c>
      <c r="Q112" s="30" t="n">
        <v>0</v>
      </c>
    </row>
    <row r="113" s="30" customFormat="true" ht="24.95" hidden="false" customHeight="true" outlineLevel="0" collapsed="false">
      <c r="A113" s="22" t="n">
        <v>110</v>
      </c>
      <c r="B113" s="23" t="s">
        <v>456</v>
      </c>
      <c r="C113" s="24" t="s">
        <v>457</v>
      </c>
      <c r="D113" s="24" t="s">
        <v>382</v>
      </c>
      <c r="E113" s="31" t="s">
        <v>458</v>
      </c>
      <c r="F113" s="25" t="str">
        <f aca="false">TEXT(E113,"mm/dd/yyyy")</f>
        <v>06/04/2000</v>
      </c>
      <c r="G113" s="26" t="s">
        <v>451</v>
      </c>
      <c r="H113" s="23" t="n">
        <v>3.5</v>
      </c>
      <c r="I113" s="32"/>
      <c r="J113" s="28" t="n">
        <v>80</v>
      </c>
      <c r="K113" s="25" t="s">
        <v>34</v>
      </c>
      <c r="L113" s="24" t="n">
        <v>16</v>
      </c>
      <c r="M113" s="24" t="n">
        <v>16</v>
      </c>
      <c r="N113" s="22" t="n">
        <v>8000000</v>
      </c>
      <c r="O113" s="22"/>
      <c r="P113" s="29" t="n">
        <f aca="false">L113-M113</f>
        <v>0</v>
      </c>
      <c r="Q113" s="30" t="n">
        <v>0</v>
      </c>
    </row>
    <row r="114" s="30" customFormat="true" ht="24.95" hidden="false" customHeight="true" outlineLevel="0" collapsed="false">
      <c r="A114" s="22" t="n">
        <v>111</v>
      </c>
      <c r="B114" s="23" t="s">
        <v>459</v>
      </c>
      <c r="C114" s="24" t="s">
        <v>46</v>
      </c>
      <c r="D114" s="24" t="s">
        <v>460</v>
      </c>
      <c r="E114" s="23" t="s">
        <v>461</v>
      </c>
      <c r="F114" s="25" t="str">
        <f aca="false">TEXT(E114,"mm/dd/yyyy")</f>
        <v>28/04/2000</v>
      </c>
      <c r="G114" s="26" t="s">
        <v>451</v>
      </c>
      <c r="H114" s="23" t="n">
        <v>3.38</v>
      </c>
      <c r="I114" s="32"/>
      <c r="J114" s="28" t="n">
        <v>72</v>
      </c>
      <c r="K114" s="25" t="s">
        <v>21</v>
      </c>
      <c r="L114" s="24" t="n">
        <v>16</v>
      </c>
      <c r="M114" s="24" t="n">
        <v>16</v>
      </c>
      <c r="N114" s="22" t="n">
        <v>7250000</v>
      </c>
      <c r="O114" s="22"/>
      <c r="P114" s="29" t="n">
        <f aca="false">L114-M114</f>
        <v>0</v>
      </c>
      <c r="Q114" s="30" t="n">
        <v>0</v>
      </c>
    </row>
    <row r="115" s="30" customFormat="true" ht="24.95" hidden="false" customHeight="true" outlineLevel="0" collapsed="false">
      <c r="A115" s="22" t="n">
        <v>112</v>
      </c>
      <c r="B115" s="23" t="s">
        <v>462</v>
      </c>
      <c r="C115" s="24" t="s">
        <v>463</v>
      </c>
      <c r="D115" s="24" t="s">
        <v>91</v>
      </c>
      <c r="E115" s="23" t="s">
        <v>464</v>
      </c>
      <c r="F115" s="25" t="str">
        <f aca="false">TEXT(E115,"mm/dd/yyyy")</f>
        <v>16/11/2000</v>
      </c>
      <c r="G115" s="26" t="s">
        <v>465</v>
      </c>
      <c r="H115" s="23" t="n">
        <v>3.38</v>
      </c>
      <c r="I115" s="32"/>
      <c r="J115" s="28" t="n">
        <v>81</v>
      </c>
      <c r="K115" s="25" t="s">
        <v>34</v>
      </c>
      <c r="L115" s="24" t="n">
        <v>16</v>
      </c>
      <c r="M115" s="24" t="n">
        <v>16</v>
      </c>
      <c r="N115" s="22" t="n">
        <v>8000000</v>
      </c>
      <c r="O115" s="22"/>
      <c r="P115" s="29" t="n">
        <f aca="false">L115-M115</f>
        <v>0</v>
      </c>
      <c r="Q115" s="30" t="n">
        <v>0</v>
      </c>
    </row>
    <row r="116" s="30" customFormat="true" ht="24.95" hidden="false" customHeight="true" outlineLevel="0" collapsed="false">
      <c r="A116" s="22" t="n">
        <v>113</v>
      </c>
      <c r="B116" s="23" t="s">
        <v>466</v>
      </c>
      <c r="C116" s="24" t="s">
        <v>467</v>
      </c>
      <c r="D116" s="24" t="s">
        <v>190</v>
      </c>
      <c r="E116" s="23" t="s">
        <v>468</v>
      </c>
      <c r="F116" s="25" t="str">
        <f aca="false">TEXT(E116,"mm/dd/yyyy")</f>
        <v>16/09/2000</v>
      </c>
      <c r="G116" s="26" t="s">
        <v>469</v>
      </c>
      <c r="H116" s="23" t="n">
        <v>3.63</v>
      </c>
      <c r="I116" s="32"/>
      <c r="J116" s="28" t="n">
        <v>90</v>
      </c>
      <c r="K116" s="25" t="s">
        <v>335</v>
      </c>
      <c r="L116" s="24" t="n">
        <v>16</v>
      </c>
      <c r="M116" s="24" t="n">
        <v>16</v>
      </c>
      <c r="N116" s="22" t="n">
        <v>8750000</v>
      </c>
      <c r="O116" s="22"/>
      <c r="P116" s="29" t="n">
        <f aca="false">L116-M116</f>
        <v>0</v>
      </c>
      <c r="Q116" s="30" t="n">
        <v>0</v>
      </c>
    </row>
    <row r="117" s="30" customFormat="true" ht="24.95" hidden="false" customHeight="true" outlineLevel="0" collapsed="false">
      <c r="A117" s="22" t="n">
        <v>114</v>
      </c>
      <c r="B117" s="23" t="s">
        <v>470</v>
      </c>
      <c r="C117" s="24" t="s">
        <v>87</v>
      </c>
      <c r="D117" s="24" t="s">
        <v>42</v>
      </c>
      <c r="E117" s="31" t="s">
        <v>471</v>
      </c>
      <c r="F117" s="25" t="str">
        <f aca="false">TEXT(E117,"mm/dd/yyyy")</f>
        <v>01/02/2000</v>
      </c>
      <c r="G117" s="26" t="s">
        <v>469</v>
      </c>
      <c r="H117" s="23" t="n">
        <v>3.63</v>
      </c>
      <c r="I117" s="32"/>
      <c r="J117" s="28" t="n">
        <v>95</v>
      </c>
      <c r="K117" s="25" t="s">
        <v>335</v>
      </c>
      <c r="L117" s="24" t="n">
        <v>16</v>
      </c>
      <c r="M117" s="24" t="n">
        <v>16</v>
      </c>
      <c r="N117" s="22" t="n">
        <v>8750000</v>
      </c>
      <c r="O117" s="22"/>
      <c r="P117" s="29" t="n">
        <f aca="false">L117-M117</f>
        <v>0</v>
      </c>
      <c r="Q117" s="30" t="n">
        <v>0</v>
      </c>
    </row>
    <row r="118" s="30" customFormat="true" ht="24.95" hidden="false" customHeight="true" outlineLevel="0" collapsed="false">
      <c r="A118" s="22" t="n">
        <v>115</v>
      </c>
      <c r="B118" s="23" t="s">
        <v>472</v>
      </c>
      <c r="C118" s="24" t="s">
        <v>473</v>
      </c>
      <c r="D118" s="24" t="s">
        <v>474</v>
      </c>
      <c r="E118" s="31" t="s">
        <v>475</v>
      </c>
      <c r="F118" s="25" t="str">
        <f aca="false">TEXT(E118,"mm/dd/yyyy")</f>
        <v>06/11/2000</v>
      </c>
      <c r="G118" s="26" t="s">
        <v>476</v>
      </c>
      <c r="H118" s="23" t="n">
        <v>3.56</v>
      </c>
      <c r="I118" s="32"/>
      <c r="J118" s="28" t="n">
        <v>95</v>
      </c>
      <c r="K118" s="25" t="s">
        <v>34</v>
      </c>
      <c r="L118" s="24" t="n">
        <v>16</v>
      </c>
      <c r="M118" s="24" t="n">
        <v>16</v>
      </c>
      <c r="N118" s="22" t="n">
        <v>8000000</v>
      </c>
      <c r="O118" s="22"/>
      <c r="P118" s="29" t="n">
        <f aca="false">L118-M118</f>
        <v>0</v>
      </c>
      <c r="Q118" s="30" t="n">
        <v>0</v>
      </c>
    </row>
    <row r="119" s="30" customFormat="true" ht="24.95" hidden="false" customHeight="true" outlineLevel="0" collapsed="false">
      <c r="A119" s="22" t="n">
        <v>116</v>
      </c>
      <c r="B119" s="23" t="s">
        <v>477</v>
      </c>
      <c r="C119" s="24" t="s">
        <v>46</v>
      </c>
      <c r="D119" s="24" t="s">
        <v>70</v>
      </c>
      <c r="E119" s="23" t="s">
        <v>478</v>
      </c>
      <c r="F119" s="25" t="str">
        <f aca="false">TEXT(E119,"mm/dd/yyyy")</f>
        <v>20/11/2000</v>
      </c>
      <c r="G119" s="26" t="s">
        <v>479</v>
      </c>
      <c r="H119" s="23" t="n">
        <v>3.59</v>
      </c>
      <c r="I119" s="32"/>
      <c r="J119" s="28" t="n">
        <v>70</v>
      </c>
      <c r="K119" s="25" t="s">
        <v>21</v>
      </c>
      <c r="L119" s="24" t="n">
        <v>16</v>
      </c>
      <c r="M119" s="24" t="n">
        <v>16</v>
      </c>
      <c r="N119" s="22" t="n">
        <v>7250000</v>
      </c>
      <c r="O119" s="22"/>
      <c r="P119" s="29" t="n">
        <f aca="false">L119-M119</f>
        <v>0</v>
      </c>
      <c r="Q119" s="30" t="n">
        <v>0</v>
      </c>
    </row>
    <row r="120" s="30" customFormat="true" ht="24.95" hidden="false" customHeight="true" outlineLevel="0" collapsed="false">
      <c r="A120" s="22" t="n">
        <v>117</v>
      </c>
      <c r="B120" s="23" t="s">
        <v>480</v>
      </c>
      <c r="C120" s="24" t="s">
        <v>46</v>
      </c>
      <c r="D120" s="24" t="s">
        <v>18</v>
      </c>
      <c r="E120" s="23" t="s">
        <v>481</v>
      </c>
      <c r="F120" s="25" t="str">
        <f aca="false">TEXT(E120,"mm/dd/yyyy")</f>
        <v>21/01/2000</v>
      </c>
      <c r="G120" s="26" t="s">
        <v>479</v>
      </c>
      <c r="H120" s="23" t="n">
        <v>3.38</v>
      </c>
      <c r="I120" s="32"/>
      <c r="J120" s="28" t="n">
        <v>74</v>
      </c>
      <c r="K120" s="25" t="s">
        <v>21</v>
      </c>
      <c r="L120" s="24" t="n">
        <v>16</v>
      </c>
      <c r="M120" s="24" t="n">
        <v>16</v>
      </c>
      <c r="N120" s="22" t="n">
        <v>7250000</v>
      </c>
      <c r="O120" s="22"/>
      <c r="P120" s="29" t="n">
        <f aca="false">L120-M120</f>
        <v>0</v>
      </c>
      <c r="Q120" s="30" t="n">
        <v>0</v>
      </c>
    </row>
    <row r="121" s="30" customFormat="true" ht="24.95" hidden="false" customHeight="true" outlineLevel="0" collapsed="false">
      <c r="A121" s="22" t="n">
        <v>118</v>
      </c>
      <c r="B121" s="23" t="s">
        <v>482</v>
      </c>
      <c r="C121" s="24" t="s">
        <v>483</v>
      </c>
      <c r="D121" s="24" t="s">
        <v>484</v>
      </c>
      <c r="E121" s="23" t="s">
        <v>468</v>
      </c>
      <c r="F121" s="25" t="str">
        <f aca="false">TEXT(E121,"mm/dd/yyyy")</f>
        <v>16/09/2000</v>
      </c>
      <c r="G121" s="26" t="s">
        <v>479</v>
      </c>
      <c r="H121" s="23" t="n">
        <v>3.31</v>
      </c>
      <c r="I121" s="32"/>
      <c r="J121" s="28" t="n">
        <v>76</v>
      </c>
      <c r="K121" s="25" t="s">
        <v>21</v>
      </c>
      <c r="L121" s="24" t="n">
        <v>16</v>
      </c>
      <c r="M121" s="24" t="n">
        <v>16</v>
      </c>
      <c r="N121" s="22" t="n">
        <v>7250000</v>
      </c>
      <c r="O121" s="22"/>
      <c r="P121" s="29" t="n">
        <f aca="false">L121-M121</f>
        <v>0</v>
      </c>
      <c r="Q121" s="30" t="n">
        <v>0</v>
      </c>
    </row>
    <row r="122" s="30" customFormat="true" ht="24.95" hidden="false" customHeight="true" outlineLevel="0" collapsed="false">
      <c r="A122" s="22" t="n">
        <v>119</v>
      </c>
      <c r="B122" s="23" t="s">
        <v>485</v>
      </c>
      <c r="C122" s="24" t="s">
        <v>486</v>
      </c>
      <c r="D122" s="24" t="s">
        <v>413</v>
      </c>
      <c r="E122" s="23" t="s">
        <v>487</v>
      </c>
      <c r="F122" s="25" t="str">
        <f aca="false">TEXT(E122,"mm/dd/yyyy")</f>
        <v>25/10/2000</v>
      </c>
      <c r="G122" s="26" t="s">
        <v>488</v>
      </c>
      <c r="H122" s="23" t="n">
        <v>3.61</v>
      </c>
      <c r="I122" s="32"/>
      <c r="J122" s="28" t="n">
        <v>83</v>
      </c>
      <c r="K122" s="25" t="s">
        <v>34</v>
      </c>
      <c r="L122" s="24" t="n">
        <v>14</v>
      </c>
      <c r="M122" s="24" t="n">
        <v>14</v>
      </c>
      <c r="N122" s="22" t="n">
        <v>8000000</v>
      </c>
      <c r="O122" s="22"/>
      <c r="P122" s="29" t="n">
        <f aca="false">L122-M122</f>
        <v>0</v>
      </c>
      <c r="Q122" s="30" t="n">
        <v>0</v>
      </c>
    </row>
    <row r="123" s="30" customFormat="true" ht="24.95" hidden="false" customHeight="true" outlineLevel="0" collapsed="false">
      <c r="A123" s="22" t="n">
        <v>120</v>
      </c>
      <c r="B123" s="23" t="s">
        <v>489</v>
      </c>
      <c r="C123" s="24" t="s">
        <v>490</v>
      </c>
      <c r="D123" s="24" t="s">
        <v>491</v>
      </c>
      <c r="E123" s="31" t="s">
        <v>492</v>
      </c>
      <c r="F123" s="25" t="str">
        <f aca="false">TEXT(E123,"mm/dd/yyyy")</f>
        <v>01/01/2000</v>
      </c>
      <c r="G123" s="26" t="s">
        <v>488</v>
      </c>
      <c r="H123" s="23" t="n">
        <v>3.5</v>
      </c>
      <c r="I123" s="32"/>
      <c r="J123" s="28" t="n">
        <v>89</v>
      </c>
      <c r="K123" s="25" t="s">
        <v>34</v>
      </c>
      <c r="L123" s="24" t="n">
        <v>14</v>
      </c>
      <c r="M123" s="24" t="n">
        <v>14</v>
      </c>
      <c r="N123" s="22" t="n">
        <v>8000000</v>
      </c>
      <c r="O123" s="22"/>
      <c r="P123" s="29" t="n">
        <f aca="false">L123-M123</f>
        <v>0</v>
      </c>
      <c r="Q123" s="30" t="n">
        <v>0</v>
      </c>
    </row>
    <row r="124" s="30" customFormat="true" ht="24.95" hidden="false" customHeight="true" outlineLevel="0" collapsed="false">
      <c r="A124" s="22" t="n">
        <v>121</v>
      </c>
      <c r="B124" s="23" t="s">
        <v>493</v>
      </c>
      <c r="C124" s="24" t="s">
        <v>494</v>
      </c>
      <c r="D124" s="24" t="s">
        <v>495</v>
      </c>
      <c r="E124" s="31" t="s">
        <v>496</v>
      </c>
      <c r="F124" s="25" t="str">
        <f aca="false">TEXT(E124,"mm/dd/yyyy")</f>
        <v>10/12/2000</v>
      </c>
      <c r="G124" s="26" t="s">
        <v>488</v>
      </c>
      <c r="H124" s="23" t="n">
        <v>3.36</v>
      </c>
      <c r="I124" s="32"/>
      <c r="J124" s="28" t="n">
        <v>84</v>
      </c>
      <c r="K124" s="25" t="s">
        <v>34</v>
      </c>
      <c r="L124" s="24" t="n">
        <v>14</v>
      </c>
      <c r="M124" s="24" t="n">
        <v>14</v>
      </c>
      <c r="N124" s="22" t="n">
        <v>8000000</v>
      </c>
      <c r="O124" s="22"/>
      <c r="P124" s="29" t="n">
        <f aca="false">L124-M124</f>
        <v>0</v>
      </c>
      <c r="Q124" s="30" t="n">
        <v>0</v>
      </c>
    </row>
    <row r="125" s="30" customFormat="true" ht="24.95" hidden="false" customHeight="true" outlineLevel="0" collapsed="false">
      <c r="A125" s="22" t="n">
        <v>122</v>
      </c>
      <c r="B125" s="23" t="s">
        <v>497</v>
      </c>
      <c r="C125" s="24" t="s">
        <v>498</v>
      </c>
      <c r="D125" s="24" t="s">
        <v>170</v>
      </c>
      <c r="E125" s="23" t="s">
        <v>499</v>
      </c>
      <c r="F125" s="25" t="str">
        <f aca="false">TEXT(E125,"mm/dd/yyyy")</f>
        <v>31/10/2000</v>
      </c>
      <c r="G125" s="26" t="s">
        <v>500</v>
      </c>
      <c r="H125" s="23" t="n">
        <v>3.31</v>
      </c>
      <c r="I125" s="32"/>
      <c r="J125" s="28" t="n">
        <v>83</v>
      </c>
      <c r="K125" s="25" t="s">
        <v>34</v>
      </c>
      <c r="L125" s="24" t="n">
        <v>13</v>
      </c>
      <c r="M125" s="24" t="n">
        <v>13</v>
      </c>
      <c r="N125" s="22" t="n">
        <v>8000000</v>
      </c>
      <c r="O125" s="22"/>
      <c r="P125" s="29" t="n">
        <f aca="false">L125-M125</f>
        <v>0</v>
      </c>
      <c r="Q125" s="30" t="n">
        <v>0</v>
      </c>
    </row>
    <row r="126" s="30" customFormat="true" ht="24.95" hidden="false" customHeight="true" outlineLevel="0" collapsed="false">
      <c r="A126" s="22" t="n">
        <v>123</v>
      </c>
      <c r="B126" s="23" t="s">
        <v>501</v>
      </c>
      <c r="C126" s="24" t="s">
        <v>502</v>
      </c>
      <c r="D126" s="24" t="s">
        <v>503</v>
      </c>
      <c r="E126" s="23" t="s">
        <v>504</v>
      </c>
      <c r="F126" s="25" t="str">
        <f aca="false">TEXT(E126,"mm/dd/yyyy")</f>
        <v>30/12/2000</v>
      </c>
      <c r="G126" s="26" t="s">
        <v>500</v>
      </c>
      <c r="H126" s="23" t="n">
        <v>3.27</v>
      </c>
      <c r="I126" s="32"/>
      <c r="J126" s="28" t="n">
        <v>84</v>
      </c>
      <c r="K126" s="25" t="s">
        <v>34</v>
      </c>
      <c r="L126" s="24" t="n">
        <v>13</v>
      </c>
      <c r="M126" s="24" t="n">
        <v>13</v>
      </c>
      <c r="N126" s="22" t="n">
        <v>8000000</v>
      </c>
      <c r="O126" s="22"/>
      <c r="P126" s="29" t="n">
        <f aca="false">L126-M126</f>
        <v>0</v>
      </c>
      <c r="Q126" s="30" t="n">
        <v>-1</v>
      </c>
    </row>
    <row r="127" s="30" customFormat="true" ht="24.95" hidden="false" customHeight="true" outlineLevel="0" collapsed="false">
      <c r="A127" s="22" t="n">
        <v>124</v>
      </c>
      <c r="B127" s="23" t="s">
        <v>505</v>
      </c>
      <c r="C127" s="24" t="s">
        <v>506</v>
      </c>
      <c r="D127" s="24" t="s">
        <v>484</v>
      </c>
      <c r="E127" s="31" t="s">
        <v>507</v>
      </c>
      <c r="F127" s="25" t="str">
        <f aca="false">TEXT(E127,"mm/dd/yyyy")</f>
        <v>09/07/2000</v>
      </c>
      <c r="G127" s="26" t="s">
        <v>508</v>
      </c>
      <c r="H127" s="23" t="n">
        <v>3.19</v>
      </c>
      <c r="I127" s="32"/>
      <c r="J127" s="28" t="n">
        <v>82</v>
      </c>
      <c r="K127" s="25" t="s">
        <v>21</v>
      </c>
      <c r="L127" s="24" t="n">
        <v>13</v>
      </c>
      <c r="M127" s="24" t="n">
        <v>13</v>
      </c>
      <c r="N127" s="22" t="n">
        <v>7250000</v>
      </c>
      <c r="O127" s="22"/>
      <c r="P127" s="29" t="n">
        <f aca="false">L127-M127</f>
        <v>0</v>
      </c>
      <c r="Q127" s="30" t="n">
        <v>-1</v>
      </c>
    </row>
    <row r="128" s="30" customFormat="true" ht="24.95" hidden="false" customHeight="true" outlineLevel="0" collapsed="false">
      <c r="A128" s="22" t="n">
        <v>125</v>
      </c>
      <c r="B128" s="23" t="s">
        <v>509</v>
      </c>
      <c r="C128" s="24" t="s">
        <v>510</v>
      </c>
      <c r="D128" s="24" t="s">
        <v>91</v>
      </c>
      <c r="E128" s="23" t="s">
        <v>511</v>
      </c>
      <c r="F128" s="25" t="str">
        <f aca="false">TEXT(E128,"mm/dd/yyyy")</f>
        <v>14/07/2000</v>
      </c>
      <c r="G128" s="26" t="s">
        <v>500</v>
      </c>
      <c r="H128" s="23" t="n">
        <v>3.09</v>
      </c>
      <c r="I128" s="32"/>
      <c r="J128" s="28" t="n">
        <v>84</v>
      </c>
      <c r="K128" s="25" t="s">
        <v>21</v>
      </c>
      <c r="L128" s="24" t="n">
        <v>16</v>
      </c>
      <c r="M128" s="24" t="n">
        <v>14</v>
      </c>
      <c r="N128" s="22" t="n">
        <v>7250000</v>
      </c>
      <c r="O128" s="22"/>
      <c r="P128" s="29" t="n">
        <f aca="false">L128-M128</f>
        <v>2</v>
      </c>
      <c r="Q128" s="30" t="n">
        <v>2</v>
      </c>
    </row>
    <row r="129" s="30" customFormat="true" ht="24.95" hidden="false" customHeight="true" outlineLevel="0" collapsed="false">
      <c r="A129" s="22" t="n">
        <v>126</v>
      </c>
      <c r="B129" s="23" t="s">
        <v>512</v>
      </c>
      <c r="C129" s="24" t="s">
        <v>513</v>
      </c>
      <c r="D129" s="24" t="s">
        <v>514</v>
      </c>
      <c r="E129" s="31" t="s">
        <v>515</v>
      </c>
      <c r="F129" s="25" t="str">
        <f aca="false">TEXT(E129,"mm/dd/yyyy")</f>
        <v>10/06/2000</v>
      </c>
      <c r="G129" s="26" t="s">
        <v>500</v>
      </c>
      <c r="H129" s="23" t="n">
        <v>3.04</v>
      </c>
      <c r="I129" s="32"/>
      <c r="J129" s="28" t="n">
        <v>80</v>
      </c>
      <c r="K129" s="25" t="s">
        <v>21</v>
      </c>
      <c r="L129" s="24" t="n">
        <v>13</v>
      </c>
      <c r="M129" s="24" t="n">
        <v>13</v>
      </c>
      <c r="N129" s="22" t="n">
        <v>7250000</v>
      </c>
      <c r="O129" s="22"/>
      <c r="P129" s="29" t="n">
        <f aca="false">L129-M129</f>
        <v>0</v>
      </c>
      <c r="Q129" s="30" t="n">
        <v>-1</v>
      </c>
    </row>
    <row r="130" s="30" customFormat="true" ht="24.95" hidden="false" customHeight="true" outlineLevel="0" collapsed="false">
      <c r="A130" s="22" t="n">
        <v>127</v>
      </c>
      <c r="B130" s="23" t="s">
        <v>516</v>
      </c>
      <c r="C130" s="24" t="s">
        <v>140</v>
      </c>
      <c r="D130" s="24" t="s">
        <v>91</v>
      </c>
      <c r="E130" s="23" t="s">
        <v>517</v>
      </c>
      <c r="F130" s="25" t="str">
        <f aca="false">TEXT(E130,"mm/dd/yyyy")</f>
        <v>26/09/2000</v>
      </c>
      <c r="G130" s="26" t="s">
        <v>500</v>
      </c>
      <c r="H130" s="23" t="n">
        <v>3.04</v>
      </c>
      <c r="I130" s="32"/>
      <c r="J130" s="28" t="n">
        <v>84</v>
      </c>
      <c r="K130" s="25" t="s">
        <v>21</v>
      </c>
      <c r="L130" s="24" t="n">
        <v>13</v>
      </c>
      <c r="M130" s="24" t="n">
        <v>13</v>
      </c>
      <c r="N130" s="22" t="n">
        <v>7250000</v>
      </c>
      <c r="O130" s="22"/>
      <c r="P130" s="29" t="n">
        <f aca="false">L130-M130</f>
        <v>0</v>
      </c>
      <c r="Q130" s="30" t="n">
        <v>-1</v>
      </c>
    </row>
    <row r="131" s="30" customFormat="true" ht="24.95" hidden="false" customHeight="true" outlineLevel="0" collapsed="false">
      <c r="A131" s="22" t="n">
        <v>128</v>
      </c>
      <c r="B131" s="23" t="s">
        <v>518</v>
      </c>
      <c r="C131" s="24" t="s">
        <v>46</v>
      </c>
      <c r="D131" s="24" t="s">
        <v>120</v>
      </c>
      <c r="E131" s="31" t="s">
        <v>496</v>
      </c>
      <c r="F131" s="25" t="str">
        <f aca="false">TEXT(E131,"mm/dd/yyyy")</f>
        <v>10/12/2000</v>
      </c>
      <c r="G131" s="26" t="s">
        <v>519</v>
      </c>
      <c r="H131" s="23" t="n">
        <v>3.93</v>
      </c>
      <c r="I131" s="32"/>
      <c r="J131" s="28" t="n">
        <v>95</v>
      </c>
      <c r="K131" s="25" t="s">
        <v>335</v>
      </c>
      <c r="L131" s="24" t="n">
        <v>15</v>
      </c>
      <c r="M131" s="24" t="n">
        <v>15</v>
      </c>
      <c r="N131" s="22" t="n">
        <v>8750000</v>
      </c>
      <c r="O131" s="22"/>
      <c r="P131" s="29" t="n">
        <f aca="false">L131-M131</f>
        <v>0</v>
      </c>
      <c r="Q131" s="30" t="n">
        <v>0</v>
      </c>
    </row>
    <row r="132" s="30" customFormat="true" ht="24.95" hidden="false" customHeight="true" outlineLevel="0" collapsed="false">
      <c r="A132" s="22" t="n">
        <v>129</v>
      </c>
      <c r="B132" s="23" t="s">
        <v>520</v>
      </c>
      <c r="C132" s="24" t="s">
        <v>521</v>
      </c>
      <c r="D132" s="24" t="s">
        <v>522</v>
      </c>
      <c r="E132" s="31" t="s">
        <v>523</v>
      </c>
      <c r="F132" s="25" t="str">
        <f aca="false">TEXT(E132,"mm/dd/yyyy")</f>
        <v>09/10/2000</v>
      </c>
      <c r="G132" s="26" t="s">
        <v>524</v>
      </c>
      <c r="H132" s="23" t="n">
        <v>3.93</v>
      </c>
      <c r="I132" s="32"/>
      <c r="J132" s="28" t="n">
        <v>80</v>
      </c>
      <c r="K132" s="25" t="s">
        <v>34</v>
      </c>
      <c r="L132" s="24" t="n">
        <v>15</v>
      </c>
      <c r="M132" s="24" t="n">
        <v>15</v>
      </c>
      <c r="N132" s="22" t="n">
        <v>8000000</v>
      </c>
      <c r="O132" s="22"/>
      <c r="P132" s="29" t="n">
        <f aca="false">L132-M132</f>
        <v>0</v>
      </c>
      <c r="Q132" s="30" t="n">
        <v>0</v>
      </c>
    </row>
    <row r="133" s="30" customFormat="true" ht="24.95" hidden="false" customHeight="true" outlineLevel="0" collapsed="false">
      <c r="A133" s="22" t="n">
        <v>130</v>
      </c>
      <c r="B133" s="23" t="s">
        <v>525</v>
      </c>
      <c r="C133" s="24" t="s">
        <v>189</v>
      </c>
      <c r="D133" s="24" t="s">
        <v>91</v>
      </c>
      <c r="E133" s="31" t="s">
        <v>526</v>
      </c>
      <c r="F133" s="25" t="str">
        <f aca="false">TEXT(E133,"mm/dd/yyyy")</f>
        <v>10/02/2000</v>
      </c>
      <c r="G133" s="26" t="s">
        <v>527</v>
      </c>
      <c r="H133" s="23" t="n">
        <v>3.87</v>
      </c>
      <c r="I133" s="32"/>
      <c r="J133" s="28" t="n">
        <v>86</v>
      </c>
      <c r="K133" s="25" t="s">
        <v>34</v>
      </c>
      <c r="L133" s="24" t="n">
        <v>15</v>
      </c>
      <c r="M133" s="24" t="n">
        <v>15</v>
      </c>
      <c r="N133" s="22" t="n">
        <v>8000000</v>
      </c>
      <c r="O133" s="22"/>
      <c r="P133" s="29" t="n">
        <f aca="false">L133-M133</f>
        <v>0</v>
      </c>
      <c r="Q133" s="30" t="n">
        <v>0</v>
      </c>
    </row>
    <row r="134" s="30" customFormat="true" ht="24.95" hidden="false" customHeight="true" outlineLevel="0" collapsed="false">
      <c r="A134" s="22" t="n">
        <v>131</v>
      </c>
      <c r="B134" s="23" t="s">
        <v>528</v>
      </c>
      <c r="C134" s="24" t="s">
        <v>529</v>
      </c>
      <c r="D134" s="24" t="s">
        <v>170</v>
      </c>
      <c r="E134" s="23" t="s">
        <v>530</v>
      </c>
      <c r="F134" s="25" t="str">
        <f aca="false">TEXT(E134,"mm/dd/yyyy")</f>
        <v>13/03/2000</v>
      </c>
      <c r="G134" s="26" t="s">
        <v>519</v>
      </c>
      <c r="H134" s="23" t="n">
        <v>3.87</v>
      </c>
      <c r="I134" s="32"/>
      <c r="J134" s="28" t="n">
        <v>82</v>
      </c>
      <c r="K134" s="25" t="s">
        <v>34</v>
      </c>
      <c r="L134" s="24" t="n">
        <v>15</v>
      </c>
      <c r="M134" s="24" t="n">
        <v>15</v>
      </c>
      <c r="N134" s="22" t="n">
        <v>8000000</v>
      </c>
      <c r="O134" s="22"/>
      <c r="P134" s="29" t="n">
        <f aca="false">L134-M134</f>
        <v>0</v>
      </c>
      <c r="Q134" s="30" t="n">
        <v>0</v>
      </c>
    </row>
    <row r="135" s="30" customFormat="true" ht="24.95" hidden="false" customHeight="true" outlineLevel="0" collapsed="false">
      <c r="A135" s="22" t="n">
        <v>132</v>
      </c>
      <c r="B135" s="23" t="s">
        <v>531</v>
      </c>
      <c r="C135" s="24" t="s">
        <v>532</v>
      </c>
      <c r="D135" s="24" t="s">
        <v>120</v>
      </c>
      <c r="E135" s="23" t="s">
        <v>533</v>
      </c>
      <c r="F135" s="25" t="str">
        <f aca="false">TEXT(E135,"mm/dd/yyyy")</f>
        <v>22/01/2000</v>
      </c>
      <c r="G135" s="26" t="s">
        <v>519</v>
      </c>
      <c r="H135" s="23" t="n">
        <v>3.87</v>
      </c>
      <c r="I135" s="32"/>
      <c r="J135" s="28" t="n">
        <v>82</v>
      </c>
      <c r="K135" s="25" t="s">
        <v>34</v>
      </c>
      <c r="L135" s="24" t="n">
        <v>15</v>
      </c>
      <c r="M135" s="24" t="n">
        <v>15</v>
      </c>
      <c r="N135" s="22" t="n">
        <v>8000000</v>
      </c>
      <c r="O135" s="22"/>
      <c r="P135" s="29" t="n">
        <f aca="false">L135-M135</f>
        <v>0</v>
      </c>
      <c r="Q135" s="30" t="n">
        <v>0</v>
      </c>
    </row>
    <row r="136" s="30" customFormat="true" ht="24.95" hidden="false" customHeight="true" outlineLevel="0" collapsed="false">
      <c r="A136" s="22" t="n">
        <v>133</v>
      </c>
      <c r="B136" s="23" t="s">
        <v>534</v>
      </c>
      <c r="C136" s="24" t="s">
        <v>535</v>
      </c>
      <c r="D136" s="24" t="s">
        <v>536</v>
      </c>
      <c r="E136" s="31" t="s">
        <v>455</v>
      </c>
      <c r="F136" s="25" t="str">
        <f aca="false">TEXT(E136,"mm/dd/yyyy")</f>
        <v>07/10/2000</v>
      </c>
      <c r="G136" s="26" t="s">
        <v>519</v>
      </c>
      <c r="H136" s="23" t="n">
        <v>3.87</v>
      </c>
      <c r="I136" s="32"/>
      <c r="J136" s="28" t="n">
        <v>88</v>
      </c>
      <c r="K136" s="25" t="s">
        <v>34</v>
      </c>
      <c r="L136" s="24" t="n">
        <v>15</v>
      </c>
      <c r="M136" s="24" t="n">
        <v>15</v>
      </c>
      <c r="N136" s="22" t="n">
        <v>8000000</v>
      </c>
      <c r="O136" s="22"/>
      <c r="P136" s="29" t="n">
        <f aca="false">L136-M136</f>
        <v>0</v>
      </c>
      <c r="Q136" s="30" t="n">
        <v>0</v>
      </c>
    </row>
    <row r="137" s="30" customFormat="true" ht="24.95" hidden="false" customHeight="true" outlineLevel="0" collapsed="false">
      <c r="A137" s="22" t="n">
        <v>134</v>
      </c>
      <c r="B137" s="23" t="s">
        <v>537</v>
      </c>
      <c r="C137" s="24" t="s">
        <v>538</v>
      </c>
      <c r="D137" s="24" t="s">
        <v>282</v>
      </c>
      <c r="E137" s="23" t="s">
        <v>539</v>
      </c>
      <c r="F137" s="25" t="str">
        <f aca="false">TEXT(E137,"mm/dd/yyyy")</f>
        <v>26/05/2000</v>
      </c>
      <c r="G137" s="26" t="s">
        <v>524</v>
      </c>
      <c r="H137" s="23" t="n">
        <v>3.87</v>
      </c>
      <c r="I137" s="32"/>
      <c r="J137" s="28" t="n">
        <v>78</v>
      </c>
      <c r="K137" s="25" t="s">
        <v>21</v>
      </c>
      <c r="L137" s="24" t="n">
        <v>15</v>
      </c>
      <c r="M137" s="24" t="n">
        <v>15</v>
      </c>
      <c r="N137" s="22" t="n">
        <v>8000000</v>
      </c>
      <c r="O137" s="22"/>
      <c r="P137" s="29" t="n">
        <f aca="false">L137-M137</f>
        <v>0</v>
      </c>
      <c r="Q137" s="30" t="n">
        <v>0</v>
      </c>
    </row>
    <row r="138" s="30" customFormat="true" ht="24.95" hidden="false" customHeight="true" outlineLevel="0" collapsed="false">
      <c r="A138" s="22" t="n">
        <v>135</v>
      </c>
      <c r="B138" s="23" t="s">
        <v>540</v>
      </c>
      <c r="C138" s="24" t="s">
        <v>541</v>
      </c>
      <c r="D138" s="24" t="s">
        <v>542</v>
      </c>
      <c r="E138" s="23" t="s">
        <v>383</v>
      </c>
      <c r="F138" s="25" t="str">
        <f aca="false">TEXT(E138,"mm/dd/yyyy")</f>
        <v>19/04/2000</v>
      </c>
      <c r="G138" s="26" t="s">
        <v>519</v>
      </c>
      <c r="H138" s="23" t="n">
        <v>3.87</v>
      </c>
      <c r="I138" s="32"/>
      <c r="J138" s="28" t="n">
        <v>83</v>
      </c>
      <c r="K138" s="25" t="s">
        <v>34</v>
      </c>
      <c r="L138" s="24" t="n">
        <v>15</v>
      </c>
      <c r="M138" s="24" t="n">
        <v>15</v>
      </c>
      <c r="N138" s="22" t="n">
        <v>8000000</v>
      </c>
      <c r="O138" s="22"/>
      <c r="P138" s="29" t="n">
        <f aca="false">L138-M138</f>
        <v>0</v>
      </c>
      <c r="Q138" s="30" t="n">
        <v>0</v>
      </c>
    </row>
    <row r="139" s="30" customFormat="true" ht="24.95" hidden="false" customHeight="true" outlineLevel="0" collapsed="false">
      <c r="A139" s="22" t="n">
        <v>136</v>
      </c>
      <c r="B139" s="23" t="s">
        <v>543</v>
      </c>
      <c r="C139" s="24" t="s">
        <v>544</v>
      </c>
      <c r="D139" s="24" t="s">
        <v>545</v>
      </c>
      <c r="E139" s="31" t="s">
        <v>546</v>
      </c>
      <c r="F139" s="25" t="str">
        <f aca="false">TEXT(E139,"mm/dd/yyyy")</f>
        <v>12/01/2000</v>
      </c>
      <c r="G139" s="26" t="s">
        <v>527</v>
      </c>
      <c r="H139" s="23" t="n">
        <v>3.87</v>
      </c>
      <c r="I139" s="32"/>
      <c r="J139" s="28" t="n">
        <v>83</v>
      </c>
      <c r="K139" s="25" t="s">
        <v>34</v>
      </c>
      <c r="L139" s="24" t="n">
        <v>15</v>
      </c>
      <c r="M139" s="24" t="n">
        <v>15</v>
      </c>
      <c r="N139" s="22" t="n">
        <v>8000000</v>
      </c>
      <c r="O139" s="22"/>
      <c r="P139" s="29" t="n">
        <f aca="false">L139-M139</f>
        <v>0</v>
      </c>
      <c r="Q139" s="30" t="n">
        <v>0</v>
      </c>
    </row>
    <row r="140" s="30" customFormat="true" ht="24.95" hidden="false" customHeight="true" outlineLevel="0" collapsed="false">
      <c r="A140" s="22" t="n">
        <v>137</v>
      </c>
      <c r="B140" s="23" t="s">
        <v>547</v>
      </c>
      <c r="C140" s="24" t="s">
        <v>64</v>
      </c>
      <c r="D140" s="24" t="s">
        <v>170</v>
      </c>
      <c r="E140" s="31" t="s">
        <v>548</v>
      </c>
      <c r="F140" s="25" t="str">
        <f aca="false">TEXT(E140,"mm/dd/yyyy")</f>
        <v>03/12/2000</v>
      </c>
      <c r="G140" s="26" t="s">
        <v>549</v>
      </c>
      <c r="H140" s="23" t="n">
        <v>3.8</v>
      </c>
      <c r="I140" s="32"/>
      <c r="J140" s="28" t="n">
        <v>87</v>
      </c>
      <c r="K140" s="25" t="s">
        <v>34</v>
      </c>
      <c r="L140" s="24" t="n">
        <v>15</v>
      </c>
      <c r="M140" s="24" t="n">
        <v>15</v>
      </c>
      <c r="N140" s="22" t="n">
        <v>8000000</v>
      </c>
      <c r="O140" s="22"/>
      <c r="P140" s="29" t="n">
        <f aca="false">L140-M140</f>
        <v>0</v>
      </c>
      <c r="Q140" s="30" t="n">
        <v>0</v>
      </c>
    </row>
    <row r="141" s="30" customFormat="true" ht="24.95" hidden="false" customHeight="true" outlineLevel="0" collapsed="false">
      <c r="A141" s="22" t="n">
        <v>138</v>
      </c>
      <c r="B141" s="23" t="s">
        <v>550</v>
      </c>
      <c r="C141" s="24" t="s">
        <v>551</v>
      </c>
      <c r="D141" s="24" t="s">
        <v>120</v>
      </c>
      <c r="E141" s="31" t="s">
        <v>552</v>
      </c>
      <c r="F141" s="25" t="str">
        <f aca="false">TEXT(E141,"mm/dd/yyyy")</f>
        <v>06/01/2000</v>
      </c>
      <c r="G141" s="26" t="s">
        <v>549</v>
      </c>
      <c r="H141" s="23" t="n">
        <v>3.8</v>
      </c>
      <c r="I141" s="32"/>
      <c r="J141" s="28" t="n">
        <v>86</v>
      </c>
      <c r="K141" s="25" t="s">
        <v>34</v>
      </c>
      <c r="L141" s="24" t="n">
        <v>15</v>
      </c>
      <c r="M141" s="24" t="n">
        <v>15</v>
      </c>
      <c r="N141" s="22" t="n">
        <v>8000000</v>
      </c>
      <c r="O141" s="22"/>
      <c r="P141" s="29" t="n">
        <f aca="false">L141-M141</f>
        <v>0</v>
      </c>
      <c r="Q141" s="30" t="n">
        <v>0</v>
      </c>
    </row>
    <row r="142" s="30" customFormat="true" ht="24.95" hidden="false" customHeight="true" outlineLevel="0" collapsed="false">
      <c r="A142" s="22" t="n">
        <v>139</v>
      </c>
      <c r="B142" s="23" t="s">
        <v>553</v>
      </c>
      <c r="C142" s="24" t="s">
        <v>554</v>
      </c>
      <c r="D142" s="24" t="s">
        <v>98</v>
      </c>
      <c r="E142" s="31" t="s">
        <v>555</v>
      </c>
      <c r="F142" s="25" t="str">
        <f aca="false">TEXT(E142,"mm/dd/yyyy")</f>
        <v>08/04/2000</v>
      </c>
      <c r="G142" s="26" t="s">
        <v>519</v>
      </c>
      <c r="H142" s="23" t="n">
        <v>3.8</v>
      </c>
      <c r="I142" s="32"/>
      <c r="J142" s="28" t="n">
        <v>83</v>
      </c>
      <c r="K142" s="25" t="s">
        <v>34</v>
      </c>
      <c r="L142" s="24" t="n">
        <v>15</v>
      </c>
      <c r="M142" s="24" t="n">
        <v>15</v>
      </c>
      <c r="N142" s="22" t="n">
        <v>8000000</v>
      </c>
      <c r="O142" s="22"/>
      <c r="P142" s="29" t="n">
        <f aca="false">L142-M142</f>
        <v>0</v>
      </c>
      <c r="Q142" s="30" t="n">
        <v>0</v>
      </c>
    </row>
    <row r="143" s="30" customFormat="true" ht="24.95" hidden="false" customHeight="true" outlineLevel="0" collapsed="false">
      <c r="A143" s="22" t="n">
        <v>140</v>
      </c>
      <c r="B143" s="23" t="s">
        <v>556</v>
      </c>
      <c r="C143" s="24" t="s">
        <v>201</v>
      </c>
      <c r="D143" s="24" t="s">
        <v>557</v>
      </c>
      <c r="E143" s="23" t="s">
        <v>558</v>
      </c>
      <c r="F143" s="25" t="str">
        <f aca="false">TEXT(E143,"mm/dd/yyyy")</f>
        <v>19/09/2000</v>
      </c>
      <c r="G143" s="26" t="s">
        <v>559</v>
      </c>
      <c r="H143" s="23" t="n">
        <v>3.8</v>
      </c>
      <c r="I143" s="32"/>
      <c r="J143" s="28" t="n">
        <v>82</v>
      </c>
      <c r="K143" s="25" t="s">
        <v>34</v>
      </c>
      <c r="L143" s="24" t="n">
        <v>15</v>
      </c>
      <c r="M143" s="24" t="n">
        <v>15</v>
      </c>
      <c r="N143" s="22" t="n">
        <v>8000000</v>
      </c>
      <c r="O143" s="22"/>
      <c r="P143" s="29" t="n">
        <f aca="false">L143-M143</f>
        <v>0</v>
      </c>
      <c r="Q143" s="30" t="n">
        <v>0</v>
      </c>
    </row>
    <row r="144" s="30" customFormat="true" ht="24.95" hidden="false" customHeight="true" outlineLevel="0" collapsed="false">
      <c r="A144" s="22" t="n">
        <v>141</v>
      </c>
      <c r="B144" s="23" t="s">
        <v>560</v>
      </c>
      <c r="C144" s="24" t="s">
        <v>561</v>
      </c>
      <c r="D144" s="24" t="s">
        <v>382</v>
      </c>
      <c r="E144" s="31" t="s">
        <v>562</v>
      </c>
      <c r="F144" s="25" t="str">
        <f aca="false">TEXT(E144,"mm/dd/yyyy")</f>
        <v>02/08/2000</v>
      </c>
      <c r="G144" s="26" t="s">
        <v>563</v>
      </c>
      <c r="H144" s="23" t="n">
        <v>3.8</v>
      </c>
      <c r="I144" s="32"/>
      <c r="J144" s="28" t="n">
        <v>81</v>
      </c>
      <c r="K144" s="25" t="s">
        <v>34</v>
      </c>
      <c r="L144" s="24" t="n">
        <v>15</v>
      </c>
      <c r="M144" s="24" t="n">
        <v>15</v>
      </c>
      <c r="N144" s="22" t="n">
        <v>8000000</v>
      </c>
      <c r="O144" s="22"/>
      <c r="P144" s="29" t="n">
        <f aca="false">L144-M144</f>
        <v>0</v>
      </c>
      <c r="Q144" s="30" t="n">
        <v>0</v>
      </c>
    </row>
    <row r="145" s="30" customFormat="true" ht="24.95" hidden="false" customHeight="true" outlineLevel="0" collapsed="false">
      <c r="A145" s="22" t="n">
        <v>142</v>
      </c>
      <c r="B145" s="23" t="s">
        <v>564</v>
      </c>
      <c r="C145" s="24" t="s">
        <v>565</v>
      </c>
      <c r="D145" s="24" t="s">
        <v>566</v>
      </c>
      <c r="E145" s="31" t="s">
        <v>567</v>
      </c>
      <c r="F145" s="25" t="str">
        <f aca="false">TEXT(E145,"mm/dd/yyyy")</f>
        <v>01/10/2000</v>
      </c>
      <c r="G145" s="26" t="s">
        <v>549</v>
      </c>
      <c r="H145" s="23" t="n">
        <v>3.8</v>
      </c>
      <c r="I145" s="32"/>
      <c r="J145" s="28" t="n">
        <v>81</v>
      </c>
      <c r="K145" s="25" t="s">
        <v>34</v>
      </c>
      <c r="L145" s="24" t="n">
        <v>15</v>
      </c>
      <c r="M145" s="24" t="n">
        <v>15</v>
      </c>
      <c r="N145" s="22" t="n">
        <v>8000000</v>
      </c>
      <c r="O145" s="22"/>
      <c r="P145" s="29" t="n">
        <f aca="false">L145-M145</f>
        <v>0</v>
      </c>
      <c r="Q145" s="30" t="n">
        <v>0</v>
      </c>
    </row>
    <row r="146" s="30" customFormat="true" ht="24.95" hidden="false" customHeight="true" outlineLevel="0" collapsed="false">
      <c r="A146" s="22" t="n">
        <v>143</v>
      </c>
      <c r="B146" s="23" t="s">
        <v>568</v>
      </c>
      <c r="C146" s="24" t="s">
        <v>59</v>
      </c>
      <c r="D146" s="24" t="s">
        <v>569</v>
      </c>
      <c r="E146" s="23" t="s">
        <v>430</v>
      </c>
      <c r="F146" s="25" t="str">
        <f aca="false">TEXT(E146,"mm/dd/yyyy")</f>
        <v>16/12/2000</v>
      </c>
      <c r="G146" s="26" t="s">
        <v>559</v>
      </c>
      <c r="H146" s="23" t="n">
        <v>3.8</v>
      </c>
      <c r="I146" s="32"/>
      <c r="J146" s="28" t="n">
        <v>81</v>
      </c>
      <c r="K146" s="25" t="s">
        <v>34</v>
      </c>
      <c r="L146" s="24" t="n">
        <v>15</v>
      </c>
      <c r="M146" s="24" t="n">
        <v>15</v>
      </c>
      <c r="N146" s="22" t="n">
        <v>8000000</v>
      </c>
      <c r="O146" s="22"/>
      <c r="P146" s="29" t="n">
        <f aca="false">L146-M146</f>
        <v>0</v>
      </c>
      <c r="Q146" s="30" t="n">
        <v>0</v>
      </c>
    </row>
    <row r="147" s="30" customFormat="true" ht="24.95" hidden="false" customHeight="true" outlineLevel="0" collapsed="false">
      <c r="A147" s="22" t="n">
        <v>144</v>
      </c>
      <c r="B147" s="23" t="s">
        <v>570</v>
      </c>
      <c r="C147" s="24" t="s">
        <v>571</v>
      </c>
      <c r="D147" s="24" t="s">
        <v>572</v>
      </c>
      <c r="E147" s="23" t="s">
        <v>573</v>
      </c>
      <c r="F147" s="25" t="str">
        <f aca="false">TEXT(E147,"mm/dd/yyyy")</f>
        <v>25/05/2000</v>
      </c>
      <c r="G147" s="26" t="s">
        <v>524</v>
      </c>
      <c r="H147" s="23" t="n">
        <v>3.8</v>
      </c>
      <c r="I147" s="32"/>
      <c r="J147" s="28" t="n">
        <v>81</v>
      </c>
      <c r="K147" s="25" t="s">
        <v>34</v>
      </c>
      <c r="L147" s="24" t="n">
        <v>15</v>
      </c>
      <c r="M147" s="24" t="n">
        <v>15</v>
      </c>
      <c r="N147" s="22" t="n">
        <v>8000000</v>
      </c>
      <c r="O147" s="22"/>
      <c r="P147" s="29" t="n">
        <f aca="false">L147-M147</f>
        <v>0</v>
      </c>
      <c r="Q147" s="30" t="n">
        <v>0</v>
      </c>
    </row>
    <row r="148" s="30" customFormat="true" ht="24.95" hidden="false" customHeight="true" outlineLevel="0" collapsed="false">
      <c r="A148" s="22" t="n">
        <v>145</v>
      </c>
      <c r="B148" s="23" t="s">
        <v>574</v>
      </c>
      <c r="C148" s="24" t="s">
        <v>575</v>
      </c>
      <c r="D148" s="24" t="s">
        <v>576</v>
      </c>
      <c r="E148" s="23" t="s">
        <v>577</v>
      </c>
      <c r="F148" s="25" t="str">
        <f aca="false">TEXT(E148,"mm/dd/yyyy")</f>
        <v>22/10/2000</v>
      </c>
      <c r="G148" s="26" t="s">
        <v>578</v>
      </c>
      <c r="H148" s="23" t="n">
        <v>3.88</v>
      </c>
      <c r="I148" s="32"/>
      <c r="J148" s="28" t="n">
        <v>81</v>
      </c>
      <c r="K148" s="25" t="s">
        <v>34</v>
      </c>
      <c r="L148" s="24" t="n">
        <v>16</v>
      </c>
      <c r="M148" s="24" t="n">
        <v>15</v>
      </c>
      <c r="N148" s="22" t="n">
        <v>8000000</v>
      </c>
      <c r="O148" s="22"/>
      <c r="P148" s="29" t="n">
        <f aca="false">L148-M148</f>
        <v>1</v>
      </c>
      <c r="Q148" s="30" t="n">
        <v>1</v>
      </c>
    </row>
    <row r="149" s="30" customFormat="true" ht="24.95" hidden="false" customHeight="true" outlineLevel="0" collapsed="false">
      <c r="A149" s="22" t="n">
        <v>146</v>
      </c>
      <c r="B149" s="23" t="s">
        <v>579</v>
      </c>
      <c r="C149" s="24" t="s">
        <v>580</v>
      </c>
      <c r="D149" s="24" t="s">
        <v>581</v>
      </c>
      <c r="E149" s="23" t="s">
        <v>582</v>
      </c>
      <c r="F149" s="25" t="str">
        <f aca="false">TEXT(E149,"mm/dd/yyyy")</f>
        <v>13/09/2000</v>
      </c>
      <c r="G149" s="26" t="s">
        <v>578</v>
      </c>
      <c r="H149" s="23" t="n">
        <v>3.85</v>
      </c>
      <c r="I149" s="32"/>
      <c r="J149" s="28" t="n">
        <v>84</v>
      </c>
      <c r="K149" s="25" t="s">
        <v>34</v>
      </c>
      <c r="L149" s="24" t="n">
        <v>13</v>
      </c>
      <c r="M149" s="24" t="n">
        <v>13</v>
      </c>
      <c r="N149" s="22" t="n">
        <v>8000000</v>
      </c>
      <c r="O149" s="22"/>
      <c r="P149" s="29" t="n">
        <f aca="false">L149-M149</f>
        <v>0</v>
      </c>
      <c r="Q149" s="30" t="n">
        <v>-2</v>
      </c>
    </row>
    <row r="150" s="30" customFormat="true" ht="24.95" hidden="false" customHeight="true" outlineLevel="0" collapsed="false">
      <c r="A150" s="22" t="n">
        <v>147</v>
      </c>
      <c r="B150" s="23" t="s">
        <v>583</v>
      </c>
      <c r="C150" s="24" t="s">
        <v>584</v>
      </c>
      <c r="D150" s="24" t="s">
        <v>585</v>
      </c>
      <c r="E150" s="23" t="s">
        <v>586</v>
      </c>
      <c r="F150" s="25" t="str">
        <f aca="false">TEXT(E150,"mm/dd/yyyy")</f>
        <v>27/05/2000</v>
      </c>
      <c r="G150" s="26" t="s">
        <v>578</v>
      </c>
      <c r="H150" s="23" t="n">
        <v>3.62</v>
      </c>
      <c r="I150" s="32"/>
      <c r="J150" s="28" t="n">
        <v>77</v>
      </c>
      <c r="K150" s="25" t="s">
        <v>21</v>
      </c>
      <c r="L150" s="24" t="n">
        <v>13</v>
      </c>
      <c r="M150" s="24" t="n">
        <v>13</v>
      </c>
      <c r="N150" s="22" t="n">
        <v>8000000</v>
      </c>
      <c r="O150" s="22"/>
      <c r="P150" s="29" t="n">
        <f aca="false">L150-M150</f>
        <v>0</v>
      </c>
      <c r="Q150" s="30" t="n">
        <v>-2</v>
      </c>
    </row>
    <row r="151" s="30" customFormat="true" ht="24.95" hidden="false" customHeight="true" outlineLevel="0" collapsed="false">
      <c r="A151" s="22" t="n">
        <v>148</v>
      </c>
      <c r="B151" s="23" t="s">
        <v>587</v>
      </c>
      <c r="C151" s="24" t="s">
        <v>330</v>
      </c>
      <c r="D151" s="24" t="s">
        <v>236</v>
      </c>
      <c r="E151" s="23" t="s">
        <v>588</v>
      </c>
      <c r="F151" s="25" t="str">
        <f aca="false">TEXT(E151,"mm/dd/yyyy")</f>
        <v>23/10/2000</v>
      </c>
      <c r="G151" s="26" t="s">
        <v>578</v>
      </c>
      <c r="H151" s="23" t="n">
        <v>3.54</v>
      </c>
      <c r="I151" s="32"/>
      <c r="J151" s="28" t="n">
        <v>82</v>
      </c>
      <c r="K151" s="25" t="s">
        <v>34</v>
      </c>
      <c r="L151" s="24" t="n">
        <v>13</v>
      </c>
      <c r="M151" s="24" t="n">
        <v>13</v>
      </c>
      <c r="N151" s="22" t="n">
        <v>8000000</v>
      </c>
      <c r="O151" s="22"/>
      <c r="P151" s="29" t="n">
        <f aca="false">L151-M151</f>
        <v>0</v>
      </c>
      <c r="Q151" s="30" t="n">
        <v>-2</v>
      </c>
    </row>
    <row r="152" s="30" customFormat="true" ht="24.95" hidden="false" customHeight="true" outlineLevel="0" collapsed="false">
      <c r="A152" s="22" t="n">
        <v>149</v>
      </c>
      <c r="B152" s="23" t="s">
        <v>589</v>
      </c>
      <c r="C152" s="24" t="s">
        <v>590</v>
      </c>
      <c r="D152" s="24" t="s">
        <v>591</v>
      </c>
      <c r="E152" s="31" t="s">
        <v>562</v>
      </c>
      <c r="F152" s="25" t="str">
        <f aca="false">TEXT(E152,"mm/dd/yyyy")</f>
        <v>02/08/2000</v>
      </c>
      <c r="G152" s="26" t="s">
        <v>592</v>
      </c>
      <c r="H152" s="23" t="n">
        <v>3.71</v>
      </c>
      <c r="I152" s="32"/>
      <c r="J152" s="28" t="n">
        <v>90</v>
      </c>
      <c r="K152" s="25" t="s">
        <v>335</v>
      </c>
      <c r="L152" s="24" t="n">
        <v>12</v>
      </c>
      <c r="M152" s="24" t="n">
        <v>12</v>
      </c>
      <c r="N152" s="22" t="n">
        <v>8750000</v>
      </c>
      <c r="O152" s="22"/>
      <c r="P152" s="29" t="n">
        <f aca="false">L152-M152</f>
        <v>0</v>
      </c>
      <c r="Q152" s="30" t="n">
        <v>-3</v>
      </c>
    </row>
    <row r="153" s="30" customFormat="true" ht="24.95" hidden="false" customHeight="true" outlineLevel="0" collapsed="false">
      <c r="A153" s="22" t="n">
        <v>150</v>
      </c>
      <c r="B153" s="23" t="s">
        <v>593</v>
      </c>
      <c r="C153" s="24" t="s">
        <v>594</v>
      </c>
      <c r="D153" s="24" t="s">
        <v>218</v>
      </c>
      <c r="E153" s="31" t="s">
        <v>595</v>
      </c>
      <c r="F153" s="25" t="str">
        <f aca="false">TEXT(E153,"mm/dd/yyyy")</f>
        <v>10/09/2000</v>
      </c>
      <c r="G153" s="26" t="s">
        <v>592</v>
      </c>
      <c r="H153" s="23" t="n">
        <v>3.67</v>
      </c>
      <c r="I153" s="32"/>
      <c r="J153" s="28" t="n">
        <v>92</v>
      </c>
      <c r="K153" s="25" t="s">
        <v>335</v>
      </c>
      <c r="L153" s="24" t="n">
        <v>12</v>
      </c>
      <c r="M153" s="24" t="n">
        <v>12</v>
      </c>
      <c r="N153" s="22" t="n">
        <v>8750000</v>
      </c>
      <c r="O153" s="22"/>
      <c r="P153" s="29" t="n">
        <f aca="false">L153-M153</f>
        <v>0</v>
      </c>
      <c r="Q153" s="30" t="n">
        <v>-3</v>
      </c>
    </row>
    <row r="154" s="30" customFormat="true" ht="24.95" hidden="false" customHeight="true" outlineLevel="0" collapsed="false">
      <c r="A154" s="22" t="n">
        <v>151</v>
      </c>
      <c r="B154" s="23" t="s">
        <v>596</v>
      </c>
      <c r="C154" s="24" t="s">
        <v>46</v>
      </c>
      <c r="D154" s="24" t="s">
        <v>202</v>
      </c>
      <c r="E154" s="23" t="s">
        <v>597</v>
      </c>
      <c r="F154" s="25" t="str">
        <f aca="false">TEXT(E154,"mm/dd/yyyy")</f>
        <v>17/09/2000</v>
      </c>
      <c r="G154" s="26" t="s">
        <v>592</v>
      </c>
      <c r="H154" s="23" t="n">
        <v>3.46</v>
      </c>
      <c r="I154" s="32"/>
      <c r="J154" s="28" t="n">
        <v>82</v>
      </c>
      <c r="K154" s="25" t="s">
        <v>34</v>
      </c>
      <c r="L154" s="24" t="n">
        <v>12</v>
      </c>
      <c r="M154" s="24" t="n">
        <v>12</v>
      </c>
      <c r="N154" s="22" t="n">
        <v>8000000</v>
      </c>
      <c r="O154" s="22"/>
      <c r="P154" s="29" t="n">
        <f aca="false">L154-M154</f>
        <v>0</v>
      </c>
      <c r="Q154" s="30" t="n">
        <v>-3</v>
      </c>
    </row>
    <row r="155" s="30" customFormat="true" ht="24.95" hidden="false" customHeight="true" outlineLevel="0" collapsed="false">
      <c r="A155" s="22" t="n">
        <v>152</v>
      </c>
      <c r="B155" s="23" t="s">
        <v>598</v>
      </c>
      <c r="C155" s="24" t="s">
        <v>599</v>
      </c>
      <c r="D155" s="24" t="s">
        <v>600</v>
      </c>
      <c r="E155" s="31" t="s">
        <v>471</v>
      </c>
      <c r="F155" s="25" t="str">
        <f aca="false">TEXT(E155,"mm/dd/yyyy")</f>
        <v>01/02/2000</v>
      </c>
      <c r="G155" s="26" t="s">
        <v>601</v>
      </c>
      <c r="H155" s="23" t="n">
        <v>3.88</v>
      </c>
      <c r="I155" s="32"/>
      <c r="J155" s="28" t="n">
        <v>79</v>
      </c>
      <c r="K155" s="25" t="s">
        <v>21</v>
      </c>
      <c r="L155" s="24" t="n">
        <v>16</v>
      </c>
      <c r="M155" s="24" t="n">
        <v>16</v>
      </c>
      <c r="N155" s="22" t="n">
        <v>6500000</v>
      </c>
      <c r="O155" s="22"/>
      <c r="P155" s="29" t="n">
        <f aca="false">L155-M155</f>
        <v>0</v>
      </c>
      <c r="Q155" s="30" t="n">
        <v>0</v>
      </c>
    </row>
    <row r="156" s="30" customFormat="true" ht="24.95" hidden="false" customHeight="true" outlineLevel="0" collapsed="false">
      <c r="A156" s="22" t="n">
        <v>153</v>
      </c>
      <c r="B156" s="23" t="s">
        <v>602</v>
      </c>
      <c r="C156" s="24" t="s">
        <v>603</v>
      </c>
      <c r="D156" s="24" t="s">
        <v>604</v>
      </c>
      <c r="E156" s="23" t="s">
        <v>605</v>
      </c>
      <c r="F156" s="25" t="str">
        <f aca="false">TEXT(E156,"mm/dd/yyyy")</f>
        <v>19/06/2000</v>
      </c>
      <c r="G156" s="26" t="s">
        <v>606</v>
      </c>
      <c r="H156" s="23" t="n">
        <v>3.88</v>
      </c>
      <c r="I156" s="32"/>
      <c r="J156" s="28" t="n">
        <v>79</v>
      </c>
      <c r="K156" s="25" t="s">
        <v>21</v>
      </c>
      <c r="L156" s="24" t="n">
        <v>16</v>
      </c>
      <c r="M156" s="24" t="n">
        <v>16</v>
      </c>
      <c r="N156" s="22" t="n">
        <v>6500000</v>
      </c>
      <c r="O156" s="22"/>
      <c r="P156" s="29" t="n">
        <f aca="false">L156-M156</f>
        <v>0</v>
      </c>
      <c r="Q156" s="30" t="n">
        <v>0</v>
      </c>
    </row>
    <row r="157" s="34" customFormat="true" ht="24.95" hidden="false" customHeight="true" outlineLevel="0" collapsed="false">
      <c r="A157" s="22" t="n">
        <v>154</v>
      </c>
      <c r="B157" s="23" t="s">
        <v>607</v>
      </c>
      <c r="C157" s="24" t="s">
        <v>185</v>
      </c>
      <c r="D157" s="24" t="s">
        <v>236</v>
      </c>
      <c r="E157" s="23" t="s">
        <v>608</v>
      </c>
      <c r="F157" s="25" t="str">
        <f aca="false">TEXT(E157,"mm/dd/yyyy")</f>
        <v>19/12/2000</v>
      </c>
      <c r="G157" s="26" t="s">
        <v>606</v>
      </c>
      <c r="H157" s="23" t="n">
        <v>3.84</v>
      </c>
      <c r="I157" s="32"/>
      <c r="J157" s="28" t="n">
        <v>91</v>
      </c>
      <c r="K157" s="25" t="s">
        <v>335</v>
      </c>
      <c r="L157" s="24" t="n">
        <v>16</v>
      </c>
      <c r="M157" s="24" t="n">
        <v>16</v>
      </c>
      <c r="N157" s="22" t="n">
        <v>7800000</v>
      </c>
      <c r="O157" s="22"/>
      <c r="P157" s="29" t="n">
        <f aca="false">L157-M157</f>
        <v>0</v>
      </c>
      <c r="Q157" s="34" t="n">
        <v>0</v>
      </c>
    </row>
    <row r="158" s="30" customFormat="true" ht="24.95" hidden="false" customHeight="true" outlineLevel="0" collapsed="false">
      <c r="A158" s="22" t="n">
        <v>155</v>
      </c>
      <c r="B158" s="23" t="s">
        <v>609</v>
      </c>
      <c r="C158" s="24" t="s">
        <v>330</v>
      </c>
      <c r="D158" s="24" t="s">
        <v>325</v>
      </c>
      <c r="E158" s="31" t="s">
        <v>610</v>
      </c>
      <c r="F158" s="25" t="str">
        <f aca="false">TEXT(E158,"mm/dd/yyyy")</f>
        <v>02/04/2000</v>
      </c>
      <c r="G158" s="26" t="s">
        <v>611</v>
      </c>
      <c r="H158" s="23" t="n">
        <v>3.78</v>
      </c>
      <c r="I158" s="32"/>
      <c r="J158" s="28" t="n">
        <v>88</v>
      </c>
      <c r="K158" s="25" t="s">
        <v>34</v>
      </c>
      <c r="L158" s="24" t="n">
        <v>16</v>
      </c>
      <c r="M158" s="24" t="n">
        <v>16</v>
      </c>
      <c r="N158" s="22" t="n">
        <v>7150000</v>
      </c>
      <c r="O158" s="22"/>
      <c r="P158" s="29" t="n">
        <f aca="false">L158-M158</f>
        <v>0</v>
      </c>
      <c r="Q158" s="30" t="n">
        <v>0</v>
      </c>
    </row>
    <row r="159" s="30" customFormat="true" ht="24.95" hidden="false" customHeight="true" outlineLevel="0" collapsed="false">
      <c r="A159" s="22" t="n">
        <v>156</v>
      </c>
      <c r="B159" s="23" t="s">
        <v>612</v>
      </c>
      <c r="C159" s="24" t="s">
        <v>613</v>
      </c>
      <c r="D159" s="24" t="s">
        <v>378</v>
      </c>
      <c r="E159" s="23" t="s">
        <v>614</v>
      </c>
      <c r="F159" s="25" t="str">
        <f aca="false">TEXT(E159,"mm/dd/yyyy")</f>
        <v>14/11/2000</v>
      </c>
      <c r="G159" s="26" t="s">
        <v>611</v>
      </c>
      <c r="H159" s="23" t="n">
        <v>3.69</v>
      </c>
      <c r="I159" s="32"/>
      <c r="J159" s="28" t="n">
        <v>88</v>
      </c>
      <c r="K159" s="25" t="s">
        <v>34</v>
      </c>
      <c r="L159" s="24" t="n">
        <v>16</v>
      </c>
      <c r="M159" s="24" t="n">
        <v>16</v>
      </c>
      <c r="N159" s="22" t="n">
        <v>7150000</v>
      </c>
      <c r="O159" s="22"/>
      <c r="P159" s="29" t="n">
        <f aca="false">L159-M159</f>
        <v>0</v>
      </c>
      <c r="Q159" s="30" t="n">
        <v>0</v>
      </c>
    </row>
    <row r="160" s="30" customFormat="true" ht="24.95" hidden="false" customHeight="true" outlineLevel="0" collapsed="false">
      <c r="A160" s="22" t="n">
        <v>157</v>
      </c>
      <c r="B160" s="23" t="s">
        <v>615</v>
      </c>
      <c r="C160" s="24" t="s">
        <v>231</v>
      </c>
      <c r="D160" s="24" t="s">
        <v>298</v>
      </c>
      <c r="E160" s="23" t="s">
        <v>616</v>
      </c>
      <c r="F160" s="25" t="str">
        <f aca="false">TEXT(E160,"mm/dd/yyyy")</f>
        <v>16/05/2000</v>
      </c>
      <c r="G160" s="26" t="s">
        <v>601</v>
      </c>
      <c r="H160" s="23" t="n">
        <v>3.61</v>
      </c>
      <c r="I160" s="32"/>
      <c r="J160" s="28" t="n">
        <v>79</v>
      </c>
      <c r="K160" s="25" t="s">
        <v>21</v>
      </c>
      <c r="L160" s="24" t="n">
        <v>19</v>
      </c>
      <c r="M160" s="24" t="n">
        <v>16</v>
      </c>
      <c r="N160" s="22" t="n">
        <v>6500000</v>
      </c>
      <c r="O160" s="22"/>
      <c r="P160" s="29" t="n">
        <f aca="false">L160-M160</f>
        <v>3</v>
      </c>
      <c r="Q160" s="30" t="n">
        <v>3</v>
      </c>
    </row>
    <row r="161" s="30" customFormat="true" ht="24.95" hidden="false" customHeight="true" outlineLevel="0" collapsed="false">
      <c r="A161" s="22" t="n">
        <v>158</v>
      </c>
      <c r="B161" s="23" t="s">
        <v>617</v>
      </c>
      <c r="C161" s="24" t="s">
        <v>618</v>
      </c>
      <c r="D161" s="24" t="s">
        <v>387</v>
      </c>
      <c r="E161" s="23" t="s">
        <v>619</v>
      </c>
      <c r="F161" s="25" t="str">
        <f aca="false">TEXT(E161,"mm/dd/yyyy")</f>
        <v>15/10/2000</v>
      </c>
      <c r="G161" s="26" t="s">
        <v>611</v>
      </c>
      <c r="H161" s="23" t="n">
        <v>3.59</v>
      </c>
      <c r="I161" s="32"/>
      <c r="J161" s="28" t="n">
        <v>86</v>
      </c>
      <c r="K161" s="25" t="s">
        <v>34</v>
      </c>
      <c r="L161" s="24" t="n">
        <v>16</v>
      </c>
      <c r="M161" s="24" t="n">
        <v>16</v>
      </c>
      <c r="N161" s="22" t="n">
        <v>7150000</v>
      </c>
      <c r="O161" s="22"/>
      <c r="P161" s="29" t="n">
        <f aca="false">L161-M161</f>
        <v>0</v>
      </c>
      <c r="Q161" s="30" t="n">
        <v>0</v>
      </c>
    </row>
    <row r="162" s="30" customFormat="true" ht="24.95" hidden="false" customHeight="true" outlineLevel="0" collapsed="false">
      <c r="A162" s="22" t="n">
        <v>159</v>
      </c>
      <c r="B162" s="23" t="s">
        <v>620</v>
      </c>
      <c r="C162" s="24" t="s">
        <v>621</v>
      </c>
      <c r="D162" s="24" t="s">
        <v>622</v>
      </c>
      <c r="E162" s="31" t="s">
        <v>523</v>
      </c>
      <c r="F162" s="25" t="str">
        <f aca="false">TEXT(E162,"mm/dd/yyyy")</f>
        <v>09/10/2000</v>
      </c>
      <c r="G162" s="26" t="s">
        <v>606</v>
      </c>
      <c r="H162" s="23" t="n">
        <v>3.59</v>
      </c>
      <c r="I162" s="32"/>
      <c r="J162" s="28" t="n">
        <v>85</v>
      </c>
      <c r="K162" s="25" t="s">
        <v>34</v>
      </c>
      <c r="L162" s="24" t="n">
        <v>16</v>
      </c>
      <c r="M162" s="24" t="n">
        <v>16</v>
      </c>
      <c r="N162" s="22" t="n">
        <v>7150000</v>
      </c>
      <c r="O162" s="22"/>
      <c r="P162" s="29" t="n">
        <f aca="false">L162-M162</f>
        <v>0</v>
      </c>
      <c r="Q162" s="30" t="n">
        <v>0</v>
      </c>
    </row>
    <row r="163" s="30" customFormat="true" ht="24.95" hidden="false" customHeight="true" outlineLevel="0" collapsed="false">
      <c r="A163" s="22" t="n">
        <v>160</v>
      </c>
      <c r="B163" s="23" t="s">
        <v>623</v>
      </c>
      <c r="C163" s="24" t="s">
        <v>624</v>
      </c>
      <c r="D163" s="24" t="s">
        <v>170</v>
      </c>
      <c r="E163" s="23" t="s">
        <v>625</v>
      </c>
      <c r="F163" s="25" t="str">
        <f aca="false">TEXT(E163,"mm/dd/yyyy")</f>
        <v>15/06/2000</v>
      </c>
      <c r="G163" s="26" t="s">
        <v>626</v>
      </c>
      <c r="H163" s="23" t="n">
        <v>3.47</v>
      </c>
      <c r="I163" s="32"/>
      <c r="J163" s="28" t="n">
        <v>88</v>
      </c>
      <c r="K163" s="25" t="s">
        <v>34</v>
      </c>
      <c r="L163" s="24" t="n">
        <v>16</v>
      </c>
      <c r="M163" s="24" t="n">
        <v>16</v>
      </c>
      <c r="N163" s="22" t="n">
        <v>7150000</v>
      </c>
      <c r="O163" s="22"/>
      <c r="P163" s="29" t="n">
        <f aca="false">L163-M163</f>
        <v>0</v>
      </c>
      <c r="Q163" s="30" t="n">
        <v>0</v>
      </c>
    </row>
    <row r="164" s="30" customFormat="true" ht="24.95" hidden="false" customHeight="true" outlineLevel="0" collapsed="false">
      <c r="A164" s="22" t="n">
        <v>161</v>
      </c>
      <c r="B164" s="23" t="s">
        <v>627</v>
      </c>
      <c r="C164" s="24" t="s">
        <v>599</v>
      </c>
      <c r="D164" s="24" t="s">
        <v>328</v>
      </c>
      <c r="E164" s="23" t="s">
        <v>628</v>
      </c>
      <c r="F164" s="25" t="str">
        <f aca="false">TEXT(E164,"mm/dd/yyyy")</f>
        <v>13/01/2000</v>
      </c>
      <c r="G164" s="26" t="s">
        <v>629</v>
      </c>
      <c r="H164" s="23" t="n">
        <v>3.32</v>
      </c>
      <c r="I164" s="32"/>
      <c r="J164" s="28" t="n">
        <v>93</v>
      </c>
      <c r="K164" s="25" t="s">
        <v>34</v>
      </c>
      <c r="L164" s="24" t="n">
        <v>14</v>
      </c>
      <c r="M164" s="24" t="n">
        <v>14</v>
      </c>
      <c r="N164" s="22" t="n">
        <v>7150000</v>
      </c>
      <c r="O164" s="22"/>
      <c r="P164" s="29" t="n">
        <f aca="false">L164-M164</f>
        <v>0</v>
      </c>
      <c r="Q164" s="30" t="n">
        <v>0</v>
      </c>
    </row>
    <row r="165" s="30" customFormat="true" ht="24.95" hidden="false" customHeight="true" outlineLevel="0" collapsed="false">
      <c r="A165" s="22" t="n">
        <v>162</v>
      </c>
      <c r="B165" s="23" t="s">
        <v>630</v>
      </c>
      <c r="C165" s="24" t="s">
        <v>631</v>
      </c>
      <c r="D165" s="24" t="s">
        <v>576</v>
      </c>
      <c r="E165" s="23" t="s">
        <v>632</v>
      </c>
      <c r="F165" s="25" t="str">
        <f aca="false">TEXT(E165,"mm/dd/yyyy")</f>
        <v>14/09/2000</v>
      </c>
      <c r="G165" s="26" t="s">
        <v>629</v>
      </c>
      <c r="H165" s="23" t="n">
        <v>3.32</v>
      </c>
      <c r="I165" s="32"/>
      <c r="J165" s="28" t="n">
        <v>90</v>
      </c>
      <c r="K165" s="25" t="s">
        <v>34</v>
      </c>
      <c r="L165" s="24" t="n">
        <v>14</v>
      </c>
      <c r="M165" s="24" t="n">
        <v>14</v>
      </c>
      <c r="N165" s="22" t="n">
        <v>7150000</v>
      </c>
      <c r="O165" s="22"/>
      <c r="P165" s="29" t="n">
        <f aca="false">L165-M165</f>
        <v>0</v>
      </c>
      <c r="Q165" s="30" t="n">
        <v>0</v>
      </c>
    </row>
    <row r="166" s="30" customFormat="true" ht="24.95" hidden="false" customHeight="true" outlineLevel="0" collapsed="false">
      <c r="A166" s="22" t="n">
        <v>163</v>
      </c>
      <c r="B166" s="23" t="s">
        <v>633</v>
      </c>
      <c r="C166" s="24" t="s">
        <v>634</v>
      </c>
      <c r="D166" s="24" t="s">
        <v>635</v>
      </c>
      <c r="E166" s="23" t="s">
        <v>636</v>
      </c>
      <c r="F166" s="25" t="str">
        <f aca="false">TEXT(E166,"mm/dd/yyyy")</f>
        <v>28/08/2000</v>
      </c>
      <c r="G166" s="26" t="s">
        <v>637</v>
      </c>
      <c r="H166" s="23" t="n">
        <v>2.79</v>
      </c>
      <c r="I166" s="32"/>
      <c r="J166" s="28" t="n">
        <v>92</v>
      </c>
      <c r="K166" s="25" t="s">
        <v>21</v>
      </c>
      <c r="L166" s="24" t="n">
        <v>14</v>
      </c>
      <c r="M166" s="24" t="n">
        <v>14</v>
      </c>
      <c r="N166" s="22" t="n">
        <v>6500000</v>
      </c>
      <c r="O166" s="22"/>
      <c r="P166" s="29" t="n">
        <f aca="false">L166-M166</f>
        <v>0</v>
      </c>
      <c r="Q166" s="30" t="n">
        <v>0</v>
      </c>
    </row>
    <row r="167" s="30" customFormat="true" ht="24.95" hidden="false" customHeight="true" outlineLevel="0" collapsed="false">
      <c r="A167" s="22" t="n">
        <v>164</v>
      </c>
      <c r="B167" s="23" t="s">
        <v>638</v>
      </c>
      <c r="C167" s="24" t="s">
        <v>639</v>
      </c>
      <c r="D167" s="24" t="s">
        <v>454</v>
      </c>
      <c r="E167" s="23" t="s">
        <v>640</v>
      </c>
      <c r="F167" s="25" t="str">
        <f aca="false">TEXT(E167,"mm/dd/yyyy")</f>
        <v>14/12/2000</v>
      </c>
      <c r="G167" s="26" t="s">
        <v>641</v>
      </c>
      <c r="H167" s="23" t="n">
        <v>3.41</v>
      </c>
      <c r="I167" s="32"/>
      <c r="J167" s="28" t="n">
        <v>87</v>
      </c>
      <c r="K167" s="25" t="s">
        <v>34</v>
      </c>
      <c r="L167" s="24" t="n">
        <v>17</v>
      </c>
      <c r="M167" s="24" t="n">
        <v>17</v>
      </c>
      <c r="N167" s="22" t="n">
        <v>8000000</v>
      </c>
      <c r="O167" s="22"/>
      <c r="P167" s="29" t="n">
        <f aca="false">L167-M167</f>
        <v>0</v>
      </c>
      <c r="Q167" s="30" t="n">
        <v>0</v>
      </c>
    </row>
    <row r="168" s="30" customFormat="true" ht="24.95" hidden="false" customHeight="true" outlineLevel="0" collapsed="false">
      <c r="A168" s="22" t="n">
        <v>165</v>
      </c>
      <c r="B168" s="23" t="s">
        <v>642</v>
      </c>
      <c r="C168" s="24" t="s">
        <v>643</v>
      </c>
      <c r="D168" s="24" t="s">
        <v>644</v>
      </c>
      <c r="E168" s="23" t="s">
        <v>645</v>
      </c>
      <c r="F168" s="25" t="str">
        <f aca="false">TEXT(E168,"mm/dd/yyyy")</f>
        <v>24/08/2000</v>
      </c>
      <c r="G168" s="26" t="s">
        <v>641</v>
      </c>
      <c r="H168" s="23" t="n">
        <v>3.09</v>
      </c>
      <c r="I168" s="32"/>
      <c r="J168" s="28" t="n">
        <v>78</v>
      </c>
      <c r="K168" s="25" t="s">
        <v>21</v>
      </c>
      <c r="L168" s="24" t="n">
        <v>17</v>
      </c>
      <c r="M168" s="24" t="n">
        <v>17</v>
      </c>
      <c r="N168" s="22" t="n">
        <v>7250000</v>
      </c>
      <c r="O168" s="22"/>
      <c r="P168" s="29" t="n">
        <f aca="false">L168-M168</f>
        <v>0</v>
      </c>
      <c r="Q168" s="30" t="n">
        <v>0</v>
      </c>
    </row>
    <row r="169" s="30" customFormat="true" ht="24.95" hidden="false" customHeight="true" outlineLevel="0" collapsed="false">
      <c r="A169" s="22" t="n">
        <v>166</v>
      </c>
      <c r="B169" s="23" t="s">
        <v>646</v>
      </c>
      <c r="C169" s="24" t="s">
        <v>453</v>
      </c>
      <c r="D169" s="24" t="s">
        <v>245</v>
      </c>
      <c r="E169" s="23" t="s">
        <v>619</v>
      </c>
      <c r="F169" s="25" t="str">
        <f aca="false">TEXT(E169,"mm/dd/yyyy")</f>
        <v>15/10/2000</v>
      </c>
      <c r="G169" s="26" t="s">
        <v>647</v>
      </c>
      <c r="H169" s="23" t="n">
        <v>3.12</v>
      </c>
      <c r="I169" s="32"/>
      <c r="J169" s="28" t="n">
        <v>91</v>
      </c>
      <c r="K169" s="25" t="s">
        <v>21</v>
      </c>
      <c r="L169" s="24" t="n">
        <v>17</v>
      </c>
      <c r="M169" s="24" t="n">
        <v>17</v>
      </c>
      <c r="N169" s="22" t="n">
        <v>7250000</v>
      </c>
      <c r="O169" s="22"/>
      <c r="P169" s="29" t="n">
        <f aca="false">L169-M169</f>
        <v>0</v>
      </c>
      <c r="Q169" s="30" t="n">
        <v>0</v>
      </c>
    </row>
    <row r="170" s="30" customFormat="true" ht="24.95" hidden="false" customHeight="true" outlineLevel="0" collapsed="false">
      <c r="A170" s="22" t="n">
        <v>167</v>
      </c>
      <c r="B170" s="23" t="s">
        <v>648</v>
      </c>
      <c r="C170" s="24" t="s">
        <v>649</v>
      </c>
      <c r="D170" s="24" t="s">
        <v>42</v>
      </c>
      <c r="E170" s="31" t="s">
        <v>650</v>
      </c>
      <c r="F170" s="25" t="str">
        <f aca="false">TEXT(E170,"mm/dd/yyyy")</f>
        <v>10/01/2000</v>
      </c>
      <c r="G170" s="26" t="s">
        <v>651</v>
      </c>
      <c r="H170" s="23" t="n">
        <v>3.35</v>
      </c>
      <c r="I170" s="32"/>
      <c r="J170" s="28" t="n">
        <v>91</v>
      </c>
      <c r="K170" s="25" t="s">
        <v>34</v>
      </c>
      <c r="L170" s="24" t="n">
        <v>17</v>
      </c>
      <c r="M170" s="24" t="n">
        <v>17</v>
      </c>
      <c r="N170" s="22" t="n">
        <v>8000000</v>
      </c>
      <c r="O170" s="22"/>
      <c r="P170" s="29" t="n">
        <f aca="false">L170-M170</f>
        <v>0</v>
      </c>
      <c r="Q170" s="30" t="n">
        <v>0</v>
      </c>
    </row>
    <row r="171" s="30" customFormat="true" ht="24.95" hidden="false" customHeight="true" outlineLevel="0" collapsed="false">
      <c r="A171" s="22" t="n">
        <v>168</v>
      </c>
      <c r="B171" s="23" t="s">
        <v>652</v>
      </c>
      <c r="C171" s="24" t="s">
        <v>653</v>
      </c>
      <c r="D171" s="24" t="s">
        <v>654</v>
      </c>
      <c r="E171" s="23" t="s">
        <v>426</v>
      </c>
      <c r="F171" s="25" t="str">
        <f aca="false">TEXT(E171,"mm/dd/yyyy")</f>
        <v>29/03/2000</v>
      </c>
      <c r="G171" s="26" t="s">
        <v>655</v>
      </c>
      <c r="H171" s="23" t="n">
        <v>3.35</v>
      </c>
      <c r="I171" s="32"/>
      <c r="J171" s="28" t="n">
        <v>90</v>
      </c>
      <c r="K171" s="25" t="s">
        <v>34</v>
      </c>
      <c r="L171" s="24" t="n">
        <v>17</v>
      </c>
      <c r="M171" s="24" t="n">
        <v>17</v>
      </c>
      <c r="N171" s="22" t="n">
        <v>7150000</v>
      </c>
      <c r="O171" s="22"/>
      <c r="P171" s="29" t="n">
        <f aca="false">L171-M171</f>
        <v>0</v>
      </c>
      <c r="Q171" s="30" t="n">
        <v>0</v>
      </c>
    </row>
    <row r="172" s="30" customFormat="true" ht="24.95" hidden="false" customHeight="true" outlineLevel="0" collapsed="false">
      <c r="A172" s="22" t="n">
        <v>169</v>
      </c>
      <c r="B172" s="23" t="s">
        <v>656</v>
      </c>
      <c r="C172" s="24" t="s">
        <v>231</v>
      </c>
      <c r="D172" s="24" t="s">
        <v>657</v>
      </c>
      <c r="E172" s="31" t="s">
        <v>658</v>
      </c>
      <c r="F172" s="25" t="str">
        <f aca="false">TEXT(E172,"mm/dd/yyyy")</f>
        <v>11/05/2000</v>
      </c>
      <c r="G172" s="26" t="s">
        <v>655</v>
      </c>
      <c r="H172" s="23" t="n">
        <v>3.32</v>
      </c>
      <c r="I172" s="32"/>
      <c r="J172" s="28" t="n">
        <v>90</v>
      </c>
      <c r="K172" s="25" t="s">
        <v>34</v>
      </c>
      <c r="L172" s="24" t="n">
        <v>17</v>
      </c>
      <c r="M172" s="24" t="n">
        <v>17</v>
      </c>
      <c r="N172" s="22" t="n">
        <v>7150000</v>
      </c>
      <c r="O172" s="22"/>
      <c r="P172" s="29" t="n">
        <f aca="false">L172-M172</f>
        <v>0</v>
      </c>
      <c r="Q172" s="30" t="n">
        <v>0</v>
      </c>
    </row>
    <row r="173" s="30" customFormat="true" ht="24.95" hidden="false" customHeight="true" outlineLevel="0" collapsed="false">
      <c r="A173" s="22" t="n">
        <v>170</v>
      </c>
      <c r="B173" s="23" t="s">
        <v>659</v>
      </c>
      <c r="C173" s="24" t="s">
        <v>660</v>
      </c>
      <c r="D173" s="24" t="s">
        <v>661</v>
      </c>
      <c r="E173" s="23" t="s">
        <v>662</v>
      </c>
      <c r="F173" s="25" t="str">
        <f aca="false">TEXT(E173,"mm/dd/yyyy")</f>
        <v>28/03/2000</v>
      </c>
      <c r="G173" s="26" t="s">
        <v>655</v>
      </c>
      <c r="H173" s="23" t="n">
        <v>3.26</v>
      </c>
      <c r="I173" s="32"/>
      <c r="J173" s="28" t="n">
        <v>89</v>
      </c>
      <c r="K173" s="25" t="s">
        <v>34</v>
      </c>
      <c r="L173" s="24" t="n">
        <v>17</v>
      </c>
      <c r="M173" s="24" t="n">
        <v>17</v>
      </c>
      <c r="N173" s="22" t="n">
        <v>7150000</v>
      </c>
      <c r="O173" s="22"/>
      <c r="P173" s="29" t="n">
        <f aca="false">L173-M173</f>
        <v>0</v>
      </c>
      <c r="Q173" s="30" t="n">
        <v>0</v>
      </c>
    </row>
    <row r="174" s="30" customFormat="true" ht="24.95" hidden="false" customHeight="true" outlineLevel="0" collapsed="false">
      <c r="A174" s="22" t="n">
        <v>171</v>
      </c>
      <c r="B174" s="23" t="s">
        <v>663</v>
      </c>
      <c r="C174" s="24" t="s">
        <v>664</v>
      </c>
      <c r="D174" s="24" t="s">
        <v>116</v>
      </c>
      <c r="E174" s="23" t="s">
        <v>487</v>
      </c>
      <c r="F174" s="25" t="str">
        <f aca="false">TEXT(E174,"mm/dd/yyyy")</f>
        <v>25/10/2000</v>
      </c>
      <c r="G174" s="26" t="s">
        <v>655</v>
      </c>
      <c r="H174" s="23" t="n">
        <v>3.21</v>
      </c>
      <c r="I174" s="32"/>
      <c r="J174" s="28" t="n">
        <v>89</v>
      </c>
      <c r="K174" s="25" t="s">
        <v>34</v>
      </c>
      <c r="L174" s="24" t="n">
        <v>17</v>
      </c>
      <c r="M174" s="24" t="n">
        <v>17</v>
      </c>
      <c r="N174" s="22" t="n">
        <v>7150000</v>
      </c>
      <c r="O174" s="22"/>
      <c r="P174" s="29" t="n">
        <f aca="false">L174-M174</f>
        <v>0</v>
      </c>
      <c r="Q174" s="30" t="n">
        <v>0</v>
      </c>
    </row>
    <row r="175" s="30" customFormat="true" ht="24.95" hidden="false" customHeight="true" outlineLevel="0" collapsed="false">
      <c r="A175" s="22" t="n">
        <v>172</v>
      </c>
      <c r="B175" s="23" t="s">
        <v>665</v>
      </c>
      <c r="C175" s="24" t="s">
        <v>666</v>
      </c>
      <c r="D175" s="24" t="s">
        <v>667</v>
      </c>
      <c r="E175" s="31" t="s">
        <v>668</v>
      </c>
      <c r="F175" s="25" t="str">
        <f aca="false">TEXT(E175,"mm/dd/yyyy")</f>
        <v>11/10/2000</v>
      </c>
      <c r="G175" s="26" t="s">
        <v>669</v>
      </c>
      <c r="H175" s="23" t="n">
        <v>3.18</v>
      </c>
      <c r="I175" s="32"/>
      <c r="J175" s="28" t="n">
        <v>84</v>
      </c>
      <c r="K175" s="25" t="s">
        <v>21</v>
      </c>
      <c r="L175" s="24" t="n">
        <v>17</v>
      </c>
      <c r="M175" s="24" t="n">
        <v>17</v>
      </c>
      <c r="N175" s="22" t="n">
        <v>6500000</v>
      </c>
      <c r="O175" s="22"/>
      <c r="P175" s="29" t="n">
        <f aca="false">L175-M175</f>
        <v>0</v>
      </c>
      <c r="Q175" s="30" t="n">
        <v>0</v>
      </c>
    </row>
    <row r="176" s="30" customFormat="true" ht="24.95" hidden="false" customHeight="true" outlineLevel="0" collapsed="false">
      <c r="A176" s="22" t="n">
        <v>173</v>
      </c>
      <c r="B176" s="23" t="s">
        <v>670</v>
      </c>
      <c r="C176" s="24" t="s">
        <v>364</v>
      </c>
      <c r="D176" s="24" t="s">
        <v>576</v>
      </c>
      <c r="E176" s="31" t="s">
        <v>671</v>
      </c>
      <c r="F176" s="25" t="str">
        <f aca="false">TEXT(E176,"mm/dd/yyyy")</f>
        <v>11/03/2000</v>
      </c>
      <c r="G176" s="26" t="s">
        <v>672</v>
      </c>
      <c r="H176" s="23" t="n">
        <v>3.22</v>
      </c>
      <c r="I176" s="32"/>
      <c r="J176" s="28" t="n">
        <v>95</v>
      </c>
      <c r="K176" s="25" t="s">
        <v>34</v>
      </c>
      <c r="L176" s="24" t="n">
        <v>16</v>
      </c>
      <c r="M176" s="24" t="n">
        <v>16</v>
      </c>
      <c r="N176" s="22" t="n">
        <v>7150000</v>
      </c>
      <c r="O176" s="22"/>
      <c r="P176" s="29" t="n">
        <f aca="false">L176-M176</f>
        <v>0</v>
      </c>
      <c r="Q176" s="30" t="n">
        <v>-1</v>
      </c>
    </row>
    <row r="177" s="30" customFormat="true" ht="24.95" hidden="false" customHeight="true" outlineLevel="0" collapsed="false">
      <c r="A177" s="22" t="n">
        <v>174</v>
      </c>
      <c r="B177" s="23" t="s">
        <v>673</v>
      </c>
      <c r="C177" s="24" t="s">
        <v>674</v>
      </c>
      <c r="D177" s="24" t="s">
        <v>42</v>
      </c>
      <c r="E177" s="31" t="s">
        <v>675</v>
      </c>
      <c r="F177" s="25" t="str">
        <f aca="false">TEXT(E177,"mm/dd/yyyy")</f>
        <v>07/03/2000</v>
      </c>
      <c r="G177" s="26" t="s">
        <v>672</v>
      </c>
      <c r="H177" s="23" t="n">
        <v>3.22</v>
      </c>
      <c r="I177" s="32"/>
      <c r="J177" s="28" t="n">
        <v>84</v>
      </c>
      <c r="K177" s="25" t="s">
        <v>34</v>
      </c>
      <c r="L177" s="24" t="n">
        <v>16</v>
      </c>
      <c r="M177" s="24" t="n">
        <v>16</v>
      </c>
      <c r="N177" s="22" t="n">
        <v>7150000</v>
      </c>
      <c r="O177" s="22"/>
      <c r="P177" s="29" t="n">
        <f aca="false">L177-M177</f>
        <v>0</v>
      </c>
      <c r="Q177" s="30" t="n">
        <v>-1</v>
      </c>
    </row>
    <row r="178" s="30" customFormat="true" ht="24.95" hidden="false" customHeight="true" outlineLevel="0" collapsed="false">
      <c r="A178" s="22" t="n">
        <v>175</v>
      </c>
      <c r="B178" s="23" t="s">
        <v>676</v>
      </c>
      <c r="C178" s="24" t="s">
        <v>677</v>
      </c>
      <c r="D178" s="24" t="s">
        <v>409</v>
      </c>
      <c r="E178" s="31" t="s">
        <v>678</v>
      </c>
      <c r="F178" s="25" t="str">
        <f aca="false">TEXT(E178,"mm/dd/yyyy")</f>
        <v>04/11/2000</v>
      </c>
      <c r="G178" s="26" t="s">
        <v>672</v>
      </c>
      <c r="H178" s="23" t="n">
        <v>3.16</v>
      </c>
      <c r="I178" s="32"/>
      <c r="J178" s="28" t="n">
        <v>81</v>
      </c>
      <c r="K178" s="25" t="s">
        <v>21</v>
      </c>
      <c r="L178" s="24" t="n">
        <v>16</v>
      </c>
      <c r="M178" s="24" t="n">
        <v>16</v>
      </c>
      <c r="N178" s="22" t="n">
        <v>6500000</v>
      </c>
      <c r="O178" s="22"/>
      <c r="P178" s="29" t="n">
        <f aca="false">L178-M178</f>
        <v>0</v>
      </c>
      <c r="Q178" s="30" t="n">
        <v>-1</v>
      </c>
    </row>
    <row r="179" s="30" customFormat="true" ht="24.95" hidden="false" customHeight="true" outlineLevel="0" collapsed="false">
      <c r="A179" s="22" t="n">
        <v>176</v>
      </c>
      <c r="B179" s="23" t="s">
        <v>679</v>
      </c>
      <c r="C179" s="24" t="s">
        <v>551</v>
      </c>
      <c r="D179" s="24" t="s">
        <v>321</v>
      </c>
      <c r="E179" s="23" t="s">
        <v>680</v>
      </c>
      <c r="F179" s="25" t="str">
        <f aca="false">TEXT(E179,"mm/dd/yyyy")</f>
        <v>31/01/2000</v>
      </c>
      <c r="G179" s="26" t="s">
        <v>681</v>
      </c>
      <c r="H179" s="23" t="n">
        <v>3.44</v>
      </c>
      <c r="I179" s="32"/>
      <c r="J179" s="28" t="n">
        <v>83</v>
      </c>
      <c r="K179" s="25" t="s">
        <v>34</v>
      </c>
      <c r="L179" s="24" t="n">
        <v>17</v>
      </c>
      <c r="M179" s="24" t="n">
        <v>14</v>
      </c>
      <c r="N179" s="22" t="n">
        <v>7150000</v>
      </c>
      <c r="O179" s="22"/>
      <c r="P179" s="29" t="n">
        <f aca="false">L179-M179</f>
        <v>3</v>
      </c>
      <c r="Q179" s="30" t="n">
        <v>3</v>
      </c>
    </row>
    <row r="180" s="30" customFormat="true" ht="24.95" hidden="false" customHeight="true" outlineLevel="0" collapsed="false">
      <c r="A180" s="22" t="n">
        <v>177</v>
      </c>
      <c r="B180" s="23" t="s">
        <v>682</v>
      </c>
      <c r="C180" s="24" t="s">
        <v>683</v>
      </c>
      <c r="D180" s="24" t="s">
        <v>684</v>
      </c>
      <c r="E180" s="31" t="s">
        <v>685</v>
      </c>
      <c r="F180" s="25" t="str">
        <f aca="false">TEXT(E180,"mm/dd/yyyy")</f>
        <v>02/12/2000</v>
      </c>
      <c r="G180" s="26" t="s">
        <v>681</v>
      </c>
      <c r="H180" s="23" t="n">
        <v>3.25</v>
      </c>
      <c r="I180" s="32"/>
      <c r="J180" s="28" t="n">
        <v>84</v>
      </c>
      <c r="K180" s="25" t="s">
        <v>34</v>
      </c>
      <c r="L180" s="24" t="n">
        <v>14</v>
      </c>
      <c r="M180" s="24" t="n">
        <v>14</v>
      </c>
      <c r="N180" s="22" t="n">
        <v>7150000</v>
      </c>
      <c r="O180" s="22"/>
      <c r="P180" s="29" t="n">
        <f aca="false">L180-M180</f>
        <v>0</v>
      </c>
      <c r="Q180" s="30" t="n">
        <v>0</v>
      </c>
    </row>
    <row r="181" s="30" customFormat="true" ht="24.95" hidden="false" customHeight="true" outlineLevel="0" collapsed="false">
      <c r="A181" s="22" t="n">
        <v>178</v>
      </c>
      <c r="B181" s="23" t="s">
        <v>686</v>
      </c>
      <c r="C181" s="24" t="s">
        <v>687</v>
      </c>
      <c r="D181" s="24" t="s">
        <v>688</v>
      </c>
      <c r="E181" s="31" t="s">
        <v>689</v>
      </c>
      <c r="F181" s="25" t="str">
        <f aca="false">TEXT(E181,"mm/dd/yyyy")</f>
        <v>02/11/2000</v>
      </c>
      <c r="G181" s="26" t="s">
        <v>681</v>
      </c>
      <c r="H181" s="23" t="n">
        <v>3.07</v>
      </c>
      <c r="I181" s="32"/>
      <c r="J181" s="28" t="n">
        <v>94</v>
      </c>
      <c r="K181" s="25" t="s">
        <v>21</v>
      </c>
      <c r="L181" s="24" t="n">
        <v>14</v>
      </c>
      <c r="M181" s="24" t="n">
        <v>14</v>
      </c>
      <c r="N181" s="22" t="n">
        <v>6500000</v>
      </c>
      <c r="O181" s="22"/>
      <c r="P181" s="29" t="n">
        <f aca="false">L181-M181</f>
        <v>0</v>
      </c>
      <c r="Q181" s="30" t="n">
        <v>0</v>
      </c>
    </row>
    <row r="182" s="30" customFormat="true" ht="24.95" hidden="false" customHeight="true" outlineLevel="0" collapsed="false">
      <c r="A182" s="22" t="n">
        <v>179</v>
      </c>
      <c r="B182" s="23" t="s">
        <v>690</v>
      </c>
      <c r="C182" s="24" t="s">
        <v>691</v>
      </c>
      <c r="D182" s="24" t="s">
        <v>692</v>
      </c>
      <c r="E182" s="23" t="s">
        <v>693</v>
      </c>
      <c r="F182" s="25" t="str">
        <f aca="false">TEXT(E182,"mm/dd/yyyy")</f>
        <v>23/06/2000</v>
      </c>
      <c r="G182" s="26" t="s">
        <v>694</v>
      </c>
      <c r="H182" s="23" t="n">
        <v>3.43</v>
      </c>
      <c r="I182" s="32"/>
      <c r="J182" s="28" t="n">
        <v>81</v>
      </c>
      <c r="K182" s="25" t="s">
        <v>34</v>
      </c>
      <c r="L182" s="24" t="n">
        <v>14</v>
      </c>
      <c r="M182" s="24" t="n">
        <v>14</v>
      </c>
      <c r="N182" s="22" t="n">
        <v>7150000</v>
      </c>
      <c r="O182" s="22"/>
      <c r="P182" s="29" t="n">
        <f aca="false">L182-M182</f>
        <v>0</v>
      </c>
      <c r="Q182" s="30" t="n">
        <v>0</v>
      </c>
    </row>
    <row r="183" s="30" customFormat="true" ht="24.95" hidden="false" customHeight="true" outlineLevel="0" collapsed="false">
      <c r="A183" s="22" t="n">
        <v>180</v>
      </c>
      <c r="B183" s="35" t="n">
        <v>1781620087</v>
      </c>
      <c r="C183" s="24" t="s">
        <v>169</v>
      </c>
      <c r="D183" s="24" t="s">
        <v>145</v>
      </c>
      <c r="E183" s="23" t="s">
        <v>695</v>
      </c>
      <c r="F183" s="25" t="str">
        <f aca="false">TEXT(E183,"mm/dd/yyyy")</f>
        <v>23/11/1999</v>
      </c>
      <c r="G183" s="26" t="s">
        <v>696</v>
      </c>
      <c r="H183" s="23" t="n">
        <v>3.91</v>
      </c>
      <c r="I183" s="32"/>
      <c r="J183" s="28" t="n">
        <v>95</v>
      </c>
      <c r="K183" s="25" t="s">
        <v>335</v>
      </c>
      <c r="L183" s="24" t="n">
        <v>17</v>
      </c>
      <c r="M183" s="36" t="n">
        <v>15</v>
      </c>
      <c r="N183" s="22" t="n">
        <v>8750000</v>
      </c>
      <c r="O183" s="22"/>
      <c r="P183" s="29" t="n">
        <f aca="false">L183-M183</f>
        <v>2</v>
      </c>
      <c r="Q183" s="30" t="n">
        <v>2</v>
      </c>
    </row>
    <row r="184" s="30" customFormat="true" ht="24.95" hidden="false" customHeight="true" outlineLevel="0" collapsed="false">
      <c r="A184" s="22" t="n">
        <v>181</v>
      </c>
      <c r="B184" s="35" t="n">
        <v>1781620027</v>
      </c>
      <c r="C184" s="24" t="s">
        <v>697</v>
      </c>
      <c r="D184" s="24" t="s">
        <v>256</v>
      </c>
      <c r="E184" s="23" t="s">
        <v>698</v>
      </c>
      <c r="F184" s="25" t="str">
        <f aca="false">TEXT(E184,"mm/dd/yyyy")</f>
        <v>30/09/1999</v>
      </c>
      <c r="G184" s="26" t="s">
        <v>696</v>
      </c>
      <c r="H184" s="23" t="n">
        <v>3.91</v>
      </c>
      <c r="I184" s="32"/>
      <c r="J184" s="28" t="n">
        <v>86</v>
      </c>
      <c r="K184" s="25" t="s">
        <v>34</v>
      </c>
      <c r="L184" s="24" t="n">
        <v>17</v>
      </c>
      <c r="M184" s="36" t="n">
        <v>15</v>
      </c>
      <c r="N184" s="22" t="n">
        <v>8000000</v>
      </c>
      <c r="O184" s="22"/>
      <c r="P184" s="29" t="n">
        <f aca="false">L184-M184</f>
        <v>2</v>
      </c>
      <c r="Q184" s="30" t="n">
        <v>2</v>
      </c>
    </row>
    <row r="185" s="30" customFormat="true" ht="24.95" hidden="false" customHeight="true" outlineLevel="0" collapsed="false">
      <c r="A185" s="22" t="n">
        <v>182</v>
      </c>
      <c r="B185" s="35" t="n">
        <v>1781620097</v>
      </c>
      <c r="C185" s="24" t="s">
        <v>699</v>
      </c>
      <c r="D185" s="24" t="s">
        <v>700</v>
      </c>
      <c r="E185" s="31" t="s">
        <v>701</v>
      </c>
      <c r="F185" s="25" t="str">
        <f aca="false">TEXT(E185,"mm/dd/yyyy")</f>
        <v>02/09/1999</v>
      </c>
      <c r="G185" s="26" t="s">
        <v>696</v>
      </c>
      <c r="H185" s="23" t="n">
        <v>3.85</v>
      </c>
      <c r="I185" s="32"/>
      <c r="J185" s="28" t="n">
        <v>89</v>
      </c>
      <c r="K185" s="25" t="s">
        <v>34</v>
      </c>
      <c r="L185" s="24" t="n">
        <v>17</v>
      </c>
      <c r="M185" s="36" t="n">
        <v>15</v>
      </c>
      <c r="N185" s="22" t="n">
        <v>8000000</v>
      </c>
      <c r="O185" s="22"/>
      <c r="P185" s="29" t="n">
        <f aca="false">L185-M185</f>
        <v>2</v>
      </c>
      <c r="Q185" s="30" t="n">
        <v>2</v>
      </c>
    </row>
    <row r="186" s="30" customFormat="true" ht="24.95" hidden="false" customHeight="true" outlineLevel="0" collapsed="false">
      <c r="A186" s="22" t="n">
        <v>183</v>
      </c>
      <c r="B186" s="23" t="s">
        <v>702</v>
      </c>
      <c r="C186" s="24" t="s">
        <v>703</v>
      </c>
      <c r="D186" s="24" t="s">
        <v>688</v>
      </c>
      <c r="E186" s="23" t="s">
        <v>704</v>
      </c>
      <c r="F186" s="25" t="str">
        <f aca="false">TEXT(E186,"mm/dd/yyyy")</f>
        <v>15/03/1999</v>
      </c>
      <c r="G186" s="26" t="s">
        <v>705</v>
      </c>
      <c r="H186" s="23" t="n">
        <v>3.63</v>
      </c>
      <c r="I186" s="23"/>
      <c r="J186" s="28" t="n">
        <v>82</v>
      </c>
      <c r="K186" s="25" t="s">
        <v>34</v>
      </c>
      <c r="L186" s="24" t="n">
        <v>16</v>
      </c>
      <c r="M186" s="37" t="n">
        <v>16</v>
      </c>
      <c r="N186" s="22" t="n">
        <v>8000000</v>
      </c>
      <c r="O186" s="22"/>
      <c r="P186" s="29"/>
    </row>
    <row r="187" s="30" customFormat="true" ht="24.95" hidden="false" customHeight="true" outlineLevel="0" collapsed="false">
      <c r="A187" s="22" t="n">
        <v>184</v>
      </c>
      <c r="B187" s="23" t="s">
        <v>706</v>
      </c>
      <c r="C187" s="24" t="s">
        <v>255</v>
      </c>
      <c r="D187" s="24" t="s">
        <v>194</v>
      </c>
      <c r="E187" s="23" t="s">
        <v>707</v>
      </c>
      <c r="F187" s="25" t="str">
        <f aca="false">TEXT(E187,"mm/dd/yyyy")</f>
        <v>26/07/1999</v>
      </c>
      <c r="G187" s="26" t="s">
        <v>705</v>
      </c>
      <c r="H187" s="23" t="n">
        <v>3.53</v>
      </c>
      <c r="I187" s="23"/>
      <c r="J187" s="28" t="n">
        <v>80</v>
      </c>
      <c r="K187" s="25" t="s">
        <v>34</v>
      </c>
      <c r="L187" s="24" t="n">
        <v>18</v>
      </c>
      <c r="M187" s="37" t="n">
        <v>16</v>
      </c>
      <c r="N187" s="22" t="n">
        <v>8000000</v>
      </c>
      <c r="O187" s="22"/>
      <c r="P187" s="29"/>
    </row>
    <row r="188" s="30" customFormat="true" ht="24.95" hidden="false" customHeight="true" outlineLevel="0" collapsed="false">
      <c r="A188" s="22" t="n">
        <v>185</v>
      </c>
      <c r="B188" s="35" t="n">
        <v>1781640004</v>
      </c>
      <c r="C188" s="24" t="s">
        <v>708</v>
      </c>
      <c r="D188" s="24" t="s">
        <v>294</v>
      </c>
      <c r="E188" s="23" t="s">
        <v>709</v>
      </c>
      <c r="F188" s="25" t="str">
        <f aca="false">TEXT(E188,"mm/dd/yyyy")</f>
        <v>21/11/1999</v>
      </c>
      <c r="G188" s="26" t="s">
        <v>710</v>
      </c>
      <c r="H188" s="23" t="n">
        <v>3.39</v>
      </c>
      <c r="I188" s="32"/>
      <c r="J188" s="28" t="n">
        <v>86</v>
      </c>
      <c r="K188" s="25" t="s">
        <v>34</v>
      </c>
      <c r="L188" s="24" t="n">
        <v>18</v>
      </c>
      <c r="M188" s="36" t="n">
        <v>18</v>
      </c>
      <c r="N188" s="22" t="n">
        <v>8000000</v>
      </c>
      <c r="O188" s="22"/>
      <c r="P188" s="29" t="n">
        <f aca="false">L188-M188</f>
        <v>0</v>
      </c>
      <c r="Q188" s="30" t="n">
        <v>0</v>
      </c>
    </row>
    <row r="189" s="30" customFormat="true" ht="24.95" hidden="false" customHeight="true" outlineLevel="0" collapsed="false">
      <c r="A189" s="22" t="n">
        <v>186</v>
      </c>
      <c r="B189" s="35" t="n">
        <v>1781630010</v>
      </c>
      <c r="C189" s="24" t="s">
        <v>711</v>
      </c>
      <c r="D189" s="24" t="s">
        <v>712</v>
      </c>
      <c r="E189" s="23" t="s">
        <v>713</v>
      </c>
      <c r="F189" s="25" t="str">
        <f aca="false">TEXT(E189,"mm/dd/yyyy")</f>
        <v>18/08/1999</v>
      </c>
      <c r="G189" s="26" t="s">
        <v>714</v>
      </c>
      <c r="H189" s="23" t="n">
        <v>3.67</v>
      </c>
      <c r="I189" s="32"/>
      <c r="J189" s="28" t="n">
        <v>74</v>
      </c>
      <c r="K189" s="25" t="s">
        <v>21</v>
      </c>
      <c r="L189" s="24" t="n">
        <v>18</v>
      </c>
      <c r="M189" s="36" t="n">
        <v>18</v>
      </c>
      <c r="N189" s="22" t="n">
        <v>7250000</v>
      </c>
      <c r="O189" s="22"/>
      <c r="P189" s="29" t="n">
        <f aca="false">L189-M189</f>
        <v>0</v>
      </c>
      <c r="Q189" s="30" t="n">
        <v>0</v>
      </c>
    </row>
    <row r="190" s="30" customFormat="true" ht="24.95" hidden="false" customHeight="true" outlineLevel="0" collapsed="false">
      <c r="A190" s="22" t="n">
        <v>187</v>
      </c>
      <c r="B190" s="35" t="n">
        <v>1781510233</v>
      </c>
      <c r="C190" s="24" t="s">
        <v>715</v>
      </c>
      <c r="D190" s="24" t="s">
        <v>264</v>
      </c>
      <c r="E190" s="31" t="s">
        <v>716</v>
      </c>
      <c r="F190" s="25" t="str">
        <f aca="false">TEXT(E190,"mm/dd/yyyy")</f>
        <v>09/12/1999</v>
      </c>
      <c r="G190" s="26" t="s">
        <v>717</v>
      </c>
      <c r="H190" s="23" t="n">
        <v>3.13</v>
      </c>
      <c r="I190" s="32"/>
      <c r="J190" s="28" t="n">
        <v>85</v>
      </c>
      <c r="K190" s="25" t="s">
        <v>21</v>
      </c>
      <c r="L190" s="24" t="n">
        <v>16</v>
      </c>
      <c r="M190" s="36" t="n">
        <v>16</v>
      </c>
      <c r="N190" s="22" t="n">
        <v>7250000</v>
      </c>
      <c r="O190" s="22"/>
      <c r="P190" s="29" t="n">
        <f aca="false">L190-M190</f>
        <v>0</v>
      </c>
      <c r="Q190" s="30" t="n">
        <v>0</v>
      </c>
    </row>
    <row r="191" s="30" customFormat="true" ht="24.95" hidden="false" customHeight="true" outlineLevel="0" collapsed="false">
      <c r="A191" s="22" t="n">
        <v>188</v>
      </c>
      <c r="B191" s="35" t="n">
        <v>1781510241</v>
      </c>
      <c r="C191" s="24" t="s">
        <v>718</v>
      </c>
      <c r="D191" s="24" t="s">
        <v>585</v>
      </c>
      <c r="E191" s="23" t="s">
        <v>719</v>
      </c>
      <c r="F191" s="25" t="str">
        <f aca="false">TEXT(E191,"mm/dd/yyyy")</f>
        <v>21/08/1999</v>
      </c>
      <c r="G191" s="26" t="s">
        <v>717</v>
      </c>
      <c r="H191" s="23" t="n">
        <v>2.97</v>
      </c>
      <c r="I191" s="32"/>
      <c r="J191" s="28" t="n">
        <v>77</v>
      </c>
      <c r="K191" s="25" t="s">
        <v>21</v>
      </c>
      <c r="L191" s="24" t="n">
        <v>16</v>
      </c>
      <c r="M191" s="36" t="n">
        <v>16</v>
      </c>
      <c r="N191" s="22" t="n">
        <v>7250000</v>
      </c>
      <c r="O191" s="22"/>
      <c r="P191" s="29" t="n">
        <f aca="false">L191-M191</f>
        <v>0</v>
      </c>
      <c r="Q191" s="30" t="n">
        <v>0</v>
      </c>
    </row>
    <row r="192" s="30" customFormat="true" ht="24.95" hidden="false" customHeight="true" outlineLevel="0" collapsed="false">
      <c r="A192" s="22" t="n">
        <v>189</v>
      </c>
      <c r="B192" s="35" t="n">
        <v>1781110174</v>
      </c>
      <c r="C192" s="24" t="s">
        <v>720</v>
      </c>
      <c r="D192" s="24" t="s">
        <v>157</v>
      </c>
      <c r="E192" s="23" t="s">
        <v>721</v>
      </c>
      <c r="F192" s="25" t="str">
        <f aca="false">TEXT(E192,"mm/dd/yyyy")</f>
        <v>30/12/1999</v>
      </c>
      <c r="G192" s="26" t="s">
        <v>722</v>
      </c>
      <c r="H192" s="23" t="n">
        <v>3.8</v>
      </c>
      <c r="I192" s="32"/>
      <c r="J192" s="28" t="n">
        <v>90</v>
      </c>
      <c r="K192" s="25" t="s">
        <v>335</v>
      </c>
      <c r="L192" s="24" t="n">
        <v>20</v>
      </c>
      <c r="M192" s="36" t="n">
        <v>17</v>
      </c>
      <c r="N192" s="22" t="n">
        <v>8750000</v>
      </c>
      <c r="O192" s="22"/>
      <c r="P192" s="29" t="n">
        <f aca="false">L192-M192</f>
        <v>3</v>
      </c>
      <c r="Q192" s="30" t="n">
        <v>3</v>
      </c>
    </row>
    <row r="193" s="30" customFormat="true" ht="24.95" hidden="false" customHeight="true" outlineLevel="0" collapsed="false">
      <c r="A193" s="22" t="n">
        <v>190</v>
      </c>
      <c r="B193" s="35" t="n">
        <v>1781110220</v>
      </c>
      <c r="C193" s="24" t="s">
        <v>723</v>
      </c>
      <c r="D193" s="24" t="s">
        <v>18</v>
      </c>
      <c r="E193" s="23" t="s">
        <v>724</v>
      </c>
      <c r="F193" s="25" t="str">
        <f aca="false">TEXT(E193,"mm/dd/yyyy")</f>
        <v>26/01/1999</v>
      </c>
      <c r="G193" s="26" t="s">
        <v>725</v>
      </c>
      <c r="H193" s="23" t="n">
        <v>3.63</v>
      </c>
      <c r="I193" s="32"/>
      <c r="J193" s="28" t="n">
        <v>91</v>
      </c>
      <c r="K193" s="25" t="s">
        <v>335</v>
      </c>
      <c r="L193" s="24" t="n">
        <v>19</v>
      </c>
      <c r="M193" s="36" t="n">
        <v>17</v>
      </c>
      <c r="N193" s="22" t="n">
        <v>8750000</v>
      </c>
      <c r="O193" s="22"/>
      <c r="P193" s="29" t="n">
        <f aca="false">L193-M193</f>
        <v>2</v>
      </c>
      <c r="Q193" s="30" t="n">
        <v>2</v>
      </c>
    </row>
    <row r="194" s="30" customFormat="true" ht="24.95" hidden="false" customHeight="true" outlineLevel="0" collapsed="false">
      <c r="A194" s="22" t="n">
        <v>191</v>
      </c>
      <c r="B194" s="35" t="n">
        <v>1781110023</v>
      </c>
      <c r="C194" s="24" t="s">
        <v>726</v>
      </c>
      <c r="D194" s="24" t="s">
        <v>727</v>
      </c>
      <c r="E194" s="31" t="s">
        <v>728</v>
      </c>
      <c r="F194" s="25" t="str">
        <f aca="false">TEXT(E194,"mm/dd/yyyy")</f>
        <v>09/11/1995</v>
      </c>
      <c r="G194" s="26" t="s">
        <v>729</v>
      </c>
      <c r="H194" s="23" t="n">
        <v>3.5</v>
      </c>
      <c r="I194" s="32"/>
      <c r="J194" s="28" t="n">
        <v>88</v>
      </c>
      <c r="K194" s="25" t="s">
        <v>34</v>
      </c>
      <c r="L194" s="24" t="n">
        <v>20</v>
      </c>
      <c r="M194" s="36" t="n">
        <v>17</v>
      </c>
      <c r="N194" s="22" t="n">
        <v>8000000</v>
      </c>
      <c r="O194" s="22"/>
      <c r="P194" s="29" t="n">
        <f aca="false">L194-M194</f>
        <v>3</v>
      </c>
      <c r="Q194" s="30" t="n">
        <v>3</v>
      </c>
    </row>
    <row r="195" s="30" customFormat="true" ht="24.95" hidden="false" customHeight="true" outlineLevel="0" collapsed="false">
      <c r="A195" s="22" t="n">
        <v>192</v>
      </c>
      <c r="B195" s="35" t="n">
        <v>1781110035</v>
      </c>
      <c r="C195" s="24" t="s">
        <v>64</v>
      </c>
      <c r="D195" s="24" t="s">
        <v>730</v>
      </c>
      <c r="E195" s="31" t="s">
        <v>731</v>
      </c>
      <c r="F195" s="25" t="str">
        <f aca="false">TEXT(E195,"mm/dd/yyyy")</f>
        <v>08/09/1999</v>
      </c>
      <c r="G195" s="26" t="s">
        <v>729</v>
      </c>
      <c r="H195" s="23" t="n">
        <v>3.43</v>
      </c>
      <c r="I195" s="32"/>
      <c r="J195" s="28" t="n">
        <v>87</v>
      </c>
      <c r="K195" s="25" t="s">
        <v>34</v>
      </c>
      <c r="L195" s="24" t="n">
        <v>20</v>
      </c>
      <c r="M195" s="36" t="n">
        <v>17</v>
      </c>
      <c r="N195" s="22" t="n">
        <v>8000000</v>
      </c>
      <c r="O195" s="22"/>
      <c r="P195" s="29" t="n">
        <f aca="false">L195-M195</f>
        <v>3</v>
      </c>
      <c r="Q195" s="30" t="n">
        <v>3</v>
      </c>
    </row>
    <row r="196" s="30" customFormat="true" ht="24.95" hidden="false" customHeight="true" outlineLevel="0" collapsed="false">
      <c r="A196" s="22" t="n">
        <v>193</v>
      </c>
      <c r="B196" s="35" t="n">
        <v>1781110138</v>
      </c>
      <c r="C196" s="24" t="s">
        <v>231</v>
      </c>
      <c r="D196" s="24" t="s">
        <v>536</v>
      </c>
      <c r="E196" s="23" t="s">
        <v>732</v>
      </c>
      <c r="F196" s="25" t="str">
        <f aca="false">TEXT(E196,"mm/dd/yyyy")</f>
        <v>13/05/1999</v>
      </c>
      <c r="G196" s="26" t="s">
        <v>722</v>
      </c>
      <c r="H196" s="23" t="n">
        <v>3.35</v>
      </c>
      <c r="I196" s="32"/>
      <c r="J196" s="28" t="n">
        <v>90</v>
      </c>
      <c r="K196" s="25" t="s">
        <v>34</v>
      </c>
      <c r="L196" s="24" t="n">
        <v>20</v>
      </c>
      <c r="M196" s="36" t="n">
        <v>17</v>
      </c>
      <c r="N196" s="22" t="n">
        <v>8000000</v>
      </c>
      <c r="O196" s="22"/>
      <c r="P196" s="29" t="n">
        <f aca="false">L196-M196</f>
        <v>3</v>
      </c>
      <c r="Q196" s="30" t="n">
        <v>3</v>
      </c>
    </row>
    <row r="197" s="30" customFormat="true" ht="24.95" hidden="false" customHeight="true" outlineLevel="0" collapsed="false">
      <c r="A197" s="22" t="n">
        <v>194</v>
      </c>
      <c r="B197" s="35" t="n">
        <v>1781110145</v>
      </c>
      <c r="C197" s="24" t="s">
        <v>733</v>
      </c>
      <c r="D197" s="24" t="s">
        <v>734</v>
      </c>
      <c r="E197" s="23" t="s">
        <v>735</v>
      </c>
      <c r="F197" s="25" t="str">
        <f aca="false">TEXT(E197,"mm/dd/yyyy")</f>
        <v>13/06/1999</v>
      </c>
      <c r="G197" s="26" t="s">
        <v>722</v>
      </c>
      <c r="H197" s="23" t="n">
        <v>3.35</v>
      </c>
      <c r="I197" s="32"/>
      <c r="J197" s="28" t="n">
        <v>85</v>
      </c>
      <c r="K197" s="25" t="s">
        <v>34</v>
      </c>
      <c r="L197" s="24" t="n">
        <v>20</v>
      </c>
      <c r="M197" s="36" t="n">
        <v>17</v>
      </c>
      <c r="N197" s="22" t="n">
        <v>8000000</v>
      </c>
      <c r="O197" s="22"/>
      <c r="P197" s="29" t="n">
        <f aca="false">L197-M197</f>
        <v>3</v>
      </c>
      <c r="Q197" s="30" t="n">
        <v>3</v>
      </c>
    </row>
    <row r="198" s="30" customFormat="true" ht="24.95" hidden="false" customHeight="true" outlineLevel="0" collapsed="false">
      <c r="A198" s="22" t="n">
        <v>195</v>
      </c>
      <c r="B198" s="35" t="n">
        <v>1781420213</v>
      </c>
      <c r="C198" s="24" t="s">
        <v>736</v>
      </c>
      <c r="D198" s="24" t="s">
        <v>382</v>
      </c>
      <c r="E198" s="23" t="s">
        <v>737</v>
      </c>
      <c r="F198" s="25" t="str">
        <f aca="false">TEXT(E198,"mm/dd/yyyy")</f>
        <v>19/10/1999</v>
      </c>
      <c r="G198" s="26" t="s">
        <v>738</v>
      </c>
      <c r="H198" s="23" t="n">
        <v>3.03</v>
      </c>
      <c r="I198" s="32"/>
      <c r="J198" s="28" t="n">
        <v>92</v>
      </c>
      <c r="K198" s="25" t="s">
        <v>21</v>
      </c>
      <c r="L198" s="24" t="n">
        <v>19</v>
      </c>
      <c r="M198" s="36" t="n">
        <v>19</v>
      </c>
      <c r="N198" s="22" t="n">
        <v>7250000</v>
      </c>
      <c r="O198" s="22"/>
      <c r="P198" s="29" t="n">
        <f aca="false">L198-M198</f>
        <v>0</v>
      </c>
      <c r="Q198" s="30" t="n">
        <v>0</v>
      </c>
    </row>
    <row r="199" s="30" customFormat="true" ht="24.95" hidden="false" customHeight="true" outlineLevel="0" collapsed="false">
      <c r="A199" s="22" t="n">
        <v>196</v>
      </c>
      <c r="B199" s="35" t="n">
        <v>1781420201</v>
      </c>
      <c r="C199" s="24" t="s">
        <v>739</v>
      </c>
      <c r="D199" s="24" t="s">
        <v>42</v>
      </c>
      <c r="E199" s="23" t="s">
        <v>740</v>
      </c>
      <c r="F199" s="25" t="str">
        <f aca="false">TEXT(E199,"mm/dd/yyyy")</f>
        <v>26/06/1999</v>
      </c>
      <c r="G199" s="26" t="s">
        <v>738</v>
      </c>
      <c r="H199" s="23" t="n">
        <v>2.66</v>
      </c>
      <c r="I199" s="32"/>
      <c r="J199" s="28" t="n">
        <v>92</v>
      </c>
      <c r="K199" s="25" t="s">
        <v>21</v>
      </c>
      <c r="L199" s="24" t="n">
        <v>19</v>
      </c>
      <c r="M199" s="36" t="n">
        <v>19</v>
      </c>
      <c r="N199" s="22" t="n">
        <v>7250000</v>
      </c>
      <c r="O199" s="22"/>
      <c r="P199" s="29" t="n">
        <f aca="false">L199-M199</f>
        <v>0</v>
      </c>
      <c r="Q199" s="30" t="n">
        <v>0</v>
      </c>
    </row>
    <row r="200" s="30" customFormat="true" ht="24.95" hidden="false" customHeight="true" outlineLevel="0" collapsed="false">
      <c r="A200" s="22" t="n">
        <v>197</v>
      </c>
      <c r="B200" s="35" t="n">
        <v>1781420216</v>
      </c>
      <c r="C200" s="24" t="s">
        <v>87</v>
      </c>
      <c r="D200" s="24" t="s">
        <v>98</v>
      </c>
      <c r="E200" s="23" t="s">
        <v>741</v>
      </c>
      <c r="F200" s="25" t="str">
        <f aca="false">TEXT(E200,"mm/dd/yyyy")</f>
        <v>16/11/1999</v>
      </c>
      <c r="G200" s="26" t="s">
        <v>738</v>
      </c>
      <c r="H200" s="23" t="n">
        <v>2.68</v>
      </c>
      <c r="I200" s="32"/>
      <c r="J200" s="28" t="n">
        <v>86</v>
      </c>
      <c r="K200" s="25" t="s">
        <v>21</v>
      </c>
      <c r="L200" s="24" t="n">
        <v>19</v>
      </c>
      <c r="M200" s="36" t="n">
        <v>19</v>
      </c>
      <c r="N200" s="22" t="n">
        <v>7250000</v>
      </c>
      <c r="O200" s="22"/>
      <c r="P200" s="29" t="n">
        <f aca="false">L200-M200</f>
        <v>0</v>
      </c>
      <c r="Q200" s="30" t="n">
        <v>0</v>
      </c>
    </row>
    <row r="201" s="30" customFormat="true" ht="24.95" hidden="false" customHeight="true" outlineLevel="0" collapsed="false">
      <c r="A201" s="22" t="n">
        <v>198</v>
      </c>
      <c r="B201" s="35" t="n">
        <v>1781420227</v>
      </c>
      <c r="C201" s="24" t="s">
        <v>46</v>
      </c>
      <c r="D201" s="24" t="s">
        <v>742</v>
      </c>
      <c r="E201" s="23" t="s">
        <v>743</v>
      </c>
      <c r="F201" s="25" t="str">
        <f aca="false">TEXT(E201,"mm/dd/yyyy")</f>
        <v>16/05/1999</v>
      </c>
      <c r="G201" s="26" t="s">
        <v>738</v>
      </c>
      <c r="H201" s="23" t="n">
        <v>2.5</v>
      </c>
      <c r="I201" s="32"/>
      <c r="J201" s="28" t="n">
        <v>92</v>
      </c>
      <c r="K201" s="25" t="s">
        <v>21</v>
      </c>
      <c r="L201" s="24" t="n">
        <v>19</v>
      </c>
      <c r="M201" s="36" t="n">
        <v>19</v>
      </c>
      <c r="N201" s="22" t="n">
        <v>7250000</v>
      </c>
      <c r="O201" s="22"/>
      <c r="P201" s="29" t="n">
        <f aca="false">L201-M201</f>
        <v>0</v>
      </c>
      <c r="Q201" s="30" t="n">
        <v>0</v>
      </c>
    </row>
    <row r="202" s="30" customFormat="true" ht="24.95" hidden="false" customHeight="true" outlineLevel="0" collapsed="false">
      <c r="A202" s="22" t="n">
        <v>199</v>
      </c>
      <c r="B202" s="35" t="n">
        <v>1781410023</v>
      </c>
      <c r="C202" s="24" t="s">
        <v>744</v>
      </c>
      <c r="D202" s="24" t="s">
        <v>98</v>
      </c>
      <c r="E202" s="23" t="s">
        <v>745</v>
      </c>
      <c r="F202" s="25" t="str">
        <f aca="false">TEXT(E202,"mm/dd/yyyy")</f>
        <v>28/09/1999</v>
      </c>
      <c r="G202" s="26" t="s">
        <v>746</v>
      </c>
      <c r="H202" s="23" t="n">
        <v>3.06</v>
      </c>
      <c r="I202" s="32"/>
      <c r="J202" s="28" t="n">
        <v>84</v>
      </c>
      <c r="K202" s="25" t="s">
        <v>21</v>
      </c>
      <c r="L202" s="24" t="n">
        <v>17</v>
      </c>
      <c r="M202" s="24" t="n">
        <v>15</v>
      </c>
      <c r="N202" s="22" t="n">
        <v>7250000</v>
      </c>
      <c r="O202" s="22"/>
      <c r="P202" s="29" t="n">
        <f aca="false">L202-M202</f>
        <v>2</v>
      </c>
      <c r="Q202" s="30" t="n">
        <v>2</v>
      </c>
    </row>
    <row r="203" s="30" customFormat="true" ht="24.95" hidden="false" customHeight="true" outlineLevel="0" collapsed="false">
      <c r="A203" s="22" t="n">
        <v>200</v>
      </c>
      <c r="B203" s="35" t="n">
        <v>1781410038</v>
      </c>
      <c r="C203" s="24" t="s">
        <v>64</v>
      </c>
      <c r="D203" s="24" t="s">
        <v>495</v>
      </c>
      <c r="E203" s="23" t="s">
        <v>747</v>
      </c>
      <c r="F203" s="25" t="str">
        <f aca="false">TEXT(E203,"mm/dd/yyyy")</f>
        <v>23/12/1999</v>
      </c>
      <c r="G203" s="26" t="s">
        <v>746</v>
      </c>
      <c r="H203" s="23" t="n">
        <v>2.82</v>
      </c>
      <c r="I203" s="32"/>
      <c r="J203" s="28" t="n">
        <v>91</v>
      </c>
      <c r="K203" s="25" t="s">
        <v>21</v>
      </c>
      <c r="L203" s="24" t="n">
        <v>17</v>
      </c>
      <c r="M203" s="24" t="n">
        <v>15</v>
      </c>
      <c r="N203" s="22" t="n">
        <v>7250000</v>
      </c>
      <c r="O203" s="22"/>
      <c r="P203" s="29" t="n">
        <f aca="false">L203-M203</f>
        <v>2</v>
      </c>
      <c r="Q203" s="30" t="n">
        <v>2</v>
      </c>
    </row>
    <row r="204" s="30" customFormat="true" ht="24.95" hidden="false" customHeight="true" outlineLevel="0" collapsed="false">
      <c r="A204" s="22" t="n">
        <v>201</v>
      </c>
      <c r="B204" s="35" t="n">
        <v>1781410442</v>
      </c>
      <c r="C204" s="24" t="s">
        <v>748</v>
      </c>
      <c r="D204" s="24" t="s">
        <v>749</v>
      </c>
      <c r="E204" s="23" t="s">
        <v>750</v>
      </c>
      <c r="F204" s="25" t="str">
        <f aca="false">TEXT(E204,"mm/dd/yyyy")</f>
        <v>30/10/1999</v>
      </c>
      <c r="G204" s="26" t="s">
        <v>751</v>
      </c>
      <c r="H204" s="23" t="n">
        <v>3.5</v>
      </c>
      <c r="I204" s="32"/>
      <c r="J204" s="28" t="n">
        <v>78</v>
      </c>
      <c r="K204" s="25" t="s">
        <v>21</v>
      </c>
      <c r="L204" s="24" t="n">
        <v>16</v>
      </c>
      <c r="M204" s="24" t="n">
        <v>15</v>
      </c>
      <c r="N204" s="22" t="n">
        <v>7250000</v>
      </c>
      <c r="O204" s="22"/>
      <c r="P204" s="29" t="n">
        <f aca="false">L204-M204</f>
        <v>1</v>
      </c>
      <c r="Q204" s="30" t="n">
        <v>1</v>
      </c>
    </row>
    <row r="205" s="30" customFormat="true" ht="24.95" hidden="false" customHeight="true" outlineLevel="0" collapsed="false">
      <c r="A205" s="22" t="n">
        <v>202</v>
      </c>
      <c r="B205" s="35" t="n">
        <v>1781410411</v>
      </c>
      <c r="C205" s="24" t="s">
        <v>752</v>
      </c>
      <c r="D205" s="24" t="s">
        <v>190</v>
      </c>
      <c r="E205" s="31" t="s">
        <v>753</v>
      </c>
      <c r="F205" s="25" t="str">
        <f aca="false">TEXT(E205,"mm/dd/yyyy")</f>
        <v>12/11/1999</v>
      </c>
      <c r="G205" s="26" t="s">
        <v>751</v>
      </c>
      <c r="H205" s="23" t="n">
        <v>3.25</v>
      </c>
      <c r="I205" s="32"/>
      <c r="J205" s="28" t="n">
        <v>84</v>
      </c>
      <c r="K205" s="25" t="s">
        <v>34</v>
      </c>
      <c r="L205" s="24" t="n">
        <v>16</v>
      </c>
      <c r="M205" s="24" t="n">
        <v>15</v>
      </c>
      <c r="N205" s="22" t="n">
        <v>8000000</v>
      </c>
      <c r="O205" s="22"/>
      <c r="P205" s="29" t="n">
        <f aca="false">L205-M205</f>
        <v>1</v>
      </c>
      <c r="Q205" s="30" t="n">
        <v>1</v>
      </c>
    </row>
    <row r="206" s="30" customFormat="true" ht="24.95" hidden="false" customHeight="true" outlineLevel="0" collapsed="false">
      <c r="A206" s="22" t="n">
        <v>203</v>
      </c>
      <c r="B206" s="35" t="n">
        <v>1781410312</v>
      </c>
      <c r="C206" s="24" t="s">
        <v>754</v>
      </c>
      <c r="D206" s="24" t="s">
        <v>755</v>
      </c>
      <c r="E206" s="31" t="s">
        <v>756</v>
      </c>
      <c r="F206" s="25" t="str">
        <f aca="false">TEXT(E206,"mm/dd/yyyy")</f>
        <v>06/11/1996</v>
      </c>
      <c r="G206" s="26" t="s">
        <v>757</v>
      </c>
      <c r="H206" s="23" t="n">
        <v>3.22</v>
      </c>
      <c r="I206" s="32"/>
      <c r="J206" s="28" t="n">
        <v>95</v>
      </c>
      <c r="K206" s="25" t="s">
        <v>34</v>
      </c>
      <c r="L206" s="24" t="n">
        <v>16</v>
      </c>
      <c r="M206" s="24" t="n">
        <v>15</v>
      </c>
      <c r="N206" s="22" t="n">
        <v>8000000</v>
      </c>
      <c r="O206" s="22"/>
      <c r="P206" s="29" t="n">
        <f aca="false">L206-M206</f>
        <v>1</v>
      </c>
      <c r="Q206" s="30" t="n">
        <v>1</v>
      </c>
    </row>
    <row r="207" s="30" customFormat="true" ht="24.95" hidden="false" customHeight="true" outlineLevel="0" collapsed="false">
      <c r="A207" s="22" t="n">
        <v>204</v>
      </c>
      <c r="B207" s="35" t="n">
        <v>1781410346</v>
      </c>
      <c r="C207" s="24" t="s">
        <v>46</v>
      </c>
      <c r="D207" s="24" t="s">
        <v>18</v>
      </c>
      <c r="E207" s="31" t="s">
        <v>758</v>
      </c>
      <c r="F207" s="25" t="str">
        <f aca="false">TEXT(E207,"mm/dd/yyyy")</f>
        <v>09/08/1999</v>
      </c>
      <c r="G207" s="26" t="s">
        <v>757</v>
      </c>
      <c r="H207" s="23" t="n">
        <v>3.13</v>
      </c>
      <c r="I207" s="32"/>
      <c r="J207" s="28" t="n">
        <v>72</v>
      </c>
      <c r="K207" s="25" t="s">
        <v>21</v>
      </c>
      <c r="L207" s="24" t="n">
        <v>16</v>
      </c>
      <c r="M207" s="24" t="n">
        <v>15</v>
      </c>
      <c r="N207" s="22" t="n">
        <v>7250000</v>
      </c>
      <c r="O207" s="22"/>
      <c r="P207" s="29" t="n">
        <f aca="false">L207-M207</f>
        <v>1</v>
      </c>
      <c r="Q207" s="30" t="n">
        <v>1</v>
      </c>
    </row>
    <row r="208" s="30" customFormat="true" ht="24.95" hidden="false" customHeight="true" outlineLevel="0" collapsed="false">
      <c r="A208" s="22" t="n">
        <v>205</v>
      </c>
      <c r="B208" s="35" t="n">
        <v>1781410452</v>
      </c>
      <c r="C208" s="24" t="s">
        <v>759</v>
      </c>
      <c r="D208" s="24" t="s">
        <v>760</v>
      </c>
      <c r="E208" s="31" t="s">
        <v>761</v>
      </c>
      <c r="F208" s="25" t="str">
        <f aca="false">TEXT(E208,"mm/dd/yyyy")</f>
        <v>01/03/1999</v>
      </c>
      <c r="G208" s="26" t="s">
        <v>751</v>
      </c>
      <c r="H208" s="23" t="n">
        <v>3.09</v>
      </c>
      <c r="I208" s="32"/>
      <c r="J208" s="28" t="n">
        <v>80</v>
      </c>
      <c r="K208" s="25" t="s">
        <v>21</v>
      </c>
      <c r="L208" s="24" t="n">
        <v>16</v>
      </c>
      <c r="M208" s="24" t="n">
        <v>15</v>
      </c>
      <c r="N208" s="22" t="n">
        <v>7250000</v>
      </c>
      <c r="O208" s="22"/>
      <c r="P208" s="29" t="n">
        <f aca="false">L208-M208</f>
        <v>1</v>
      </c>
      <c r="Q208" s="30" t="n">
        <v>1</v>
      </c>
    </row>
    <row r="209" s="30" customFormat="true" ht="24.95" hidden="false" customHeight="true" outlineLevel="0" collapsed="false">
      <c r="A209" s="22" t="n">
        <v>206</v>
      </c>
      <c r="B209" s="35" t="n">
        <v>1781310004</v>
      </c>
      <c r="C209" s="24" t="s">
        <v>762</v>
      </c>
      <c r="D209" s="24" t="s">
        <v>42</v>
      </c>
      <c r="E209" s="31" t="s">
        <v>763</v>
      </c>
      <c r="F209" s="25" t="str">
        <f aca="false">TEXT(E209,"mm/dd/yyyy")</f>
        <v>04/06/1999</v>
      </c>
      <c r="G209" s="26" t="s">
        <v>764</v>
      </c>
      <c r="H209" s="23" t="n">
        <v>3.69</v>
      </c>
      <c r="I209" s="32"/>
      <c r="J209" s="28" t="n">
        <v>87</v>
      </c>
      <c r="K209" s="25" t="s">
        <v>34</v>
      </c>
      <c r="L209" s="24" t="n">
        <v>18</v>
      </c>
      <c r="M209" s="24" t="n">
        <v>16</v>
      </c>
      <c r="N209" s="22" t="n">
        <v>8000000</v>
      </c>
      <c r="O209" s="22"/>
      <c r="P209" s="29" t="n">
        <f aca="false">L209-M209</f>
        <v>2</v>
      </c>
      <c r="Q209" s="30" t="n">
        <v>2</v>
      </c>
    </row>
    <row r="210" s="30" customFormat="true" ht="24.95" hidden="false" customHeight="true" outlineLevel="0" collapsed="false">
      <c r="A210" s="22" t="n">
        <v>207</v>
      </c>
      <c r="B210" s="35" t="n">
        <v>1781310073</v>
      </c>
      <c r="C210" s="24" t="s">
        <v>231</v>
      </c>
      <c r="D210" s="24" t="s">
        <v>765</v>
      </c>
      <c r="E210" s="23" t="s">
        <v>766</v>
      </c>
      <c r="F210" s="25" t="str">
        <f aca="false">TEXT(E210,"mm/dd/yyyy")</f>
        <v>29/08/1999</v>
      </c>
      <c r="G210" s="26" t="s">
        <v>764</v>
      </c>
      <c r="H210" s="23" t="n">
        <v>3.69</v>
      </c>
      <c r="I210" s="32"/>
      <c r="J210" s="28" t="n">
        <v>95</v>
      </c>
      <c r="K210" s="25" t="s">
        <v>335</v>
      </c>
      <c r="L210" s="24" t="n">
        <v>18</v>
      </c>
      <c r="M210" s="24" t="n">
        <v>16</v>
      </c>
      <c r="N210" s="22" t="n">
        <v>8750000</v>
      </c>
      <c r="O210" s="22"/>
      <c r="P210" s="29" t="n">
        <f aca="false">L210-M210</f>
        <v>2</v>
      </c>
      <c r="Q210" s="30" t="n">
        <v>2</v>
      </c>
    </row>
    <row r="211" s="30" customFormat="true" ht="24.95" hidden="false" customHeight="true" outlineLevel="0" collapsed="false">
      <c r="A211" s="22" t="n">
        <v>208</v>
      </c>
      <c r="B211" s="35" t="n">
        <v>1781310183</v>
      </c>
      <c r="C211" s="24" t="s">
        <v>767</v>
      </c>
      <c r="D211" s="24" t="s">
        <v>768</v>
      </c>
      <c r="E211" s="31" t="s">
        <v>769</v>
      </c>
      <c r="F211" s="25" t="str">
        <f aca="false">TEXT(E211,"mm/dd/yyyy")</f>
        <v>02/01/1999</v>
      </c>
      <c r="G211" s="26" t="s">
        <v>770</v>
      </c>
      <c r="H211" s="23" t="n">
        <v>3.67</v>
      </c>
      <c r="I211" s="32"/>
      <c r="J211" s="28" t="n">
        <v>90</v>
      </c>
      <c r="K211" s="25" t="s">
        <v>335</v>
      </c>
      <c r="L211" s="24" t="n">
        <v>18</v>
      </c>
      <c r="M211" s="24" t="n">
        <v>16</v>
      </c>
      <c r="N211" s="22" t="n">
        <v>8750000</v>
      </c>
      <c r="O211" s="22"/>
      <c r="P211" s="29" t="n">
        <f aca="false">L211-M211</f>
        <v>2</v>
      </c>
      <c r="Q211" s="30" t="n">
        <v>2</v>
      </c>
    </row>
    <row r="212" s="30" customFormat="true" ht="24.95" hidden="false" customHeight="true" outlineLevel="0" collapsed="false">
      <c r="A212" s="22" t="n">
        <v>209</v>
      </c>
      <c r="B212" s="35" t="n">
        <v>1781310005</v>
      </c>
      <c r="C212" s="24" t="s">
        <v>762</v>
      </c>
      <c r="D212" s="24" t="s">
        <v>42</v>
      </c>
      <c r="E212" s="31" t="s">
        <v>771</v>
      </c>
      <c r="F212" s="25" t="str">
        <f aca="false">TEXT(E212,"mm/dd/yyyy")</f>
        <v>01/04/1999</v>
      </c>
      <c r="G212" s="26" t="s">
        <v>764</v>
      </c>
      <c r="H212" s="23" t="n">
        <v>3.61</v>
      </c>
      <c r="I212" s="32"/>
      <c r="J212" s="28" t="n">
        <v>87</v>
      </c>
      <c r="K212" s="25" t="s">
        <v>34</v>
      </c>
      <c r="L212" s="24" t="n">
        <v>18</v>
      </c>
      <c r="M212" s="24" t="n">
        <v>16</v>
      </c>
      <c r="N212" s="22" t="n">
        <v>8000000</v>
      </c>
      <c r="O212" s="22"/>
      <c r="P212" s="29" t="n">
        <f aca="false">L212-M212</f>
        <v>2</v>
      </c>
      <c r="Q212" s="30" t="n">
        <v>2</v>
      </c>
    </row>
    <row r="213" s="30" customFormat="true" ht="24.95" hidden="false" customHeight="true" outlineLevel="0" collapsed="false">
      <c r="A213" s="22" t="n">
        <v>210</v>
      </c>
      <c r="B213" s="35" t="n">
        <v>1781320004</v>
      </c>
      <c r="C213" s="24" t="s">
        <v>554</v>
      </c>
      <c r="D213" s="24" t="s">
        <v>772</v>
      </c>
      <c r="E213" s="23" t="s">
        <v>773</v>
      </c>
      <c r="F213" s="25" t="str">
        <f aca="false">TEXT(E213,"mm/dd/yyyy")</f>
        <v>22/07/1999</v>
      </c>
      <c r="G213" s="26" t="s">
        <v>774</v>
      </c>
      <c r="H213" s="23" t="n">
        <v>4</v>
      </c>
      <c r="I213" s="32"/>
      <c r="J213" s="28" t="n">
        <v>90</v>
      </c>
      <c r="K213" s="25" t="s">
        <v>335</v>
      </c>
      <c r="L213" s="24" t="n">
        <v>18</v>
      </c>
      <c r="M213" s="24" t="n">
        <v>16</v>
      </c>
      <c r="N213" s="22" t="n">
        <v>8750000</v>
      </c>
      <c r="O213" s="22"/>
      <c r="P213" s="29" t="n">
        <f aca="false">L213-M213</f>
        <v>2</v>
      </c>
      <c r="Q213" s="30" t="n">
        <v>2</v>
      </c>
    </row>
    <row r="214" s="30" customFormat="true" ht="24.95" hidden="false" customHeight="true" outlineLevel="0" collapsed="false">
      <c r="A214" s="22" t="n">
        <v>211</v>
      </c>
      <c r="B214" s="35" t="n">
        <v>1781330046</v>
      </c>
      <c r="C214" s="24" t="s">
        <v>775</v>
      </c>
      <c r="D214" s="24" t="s">
        <v>321</v>
      </c>
      <c r="E214" s="31" t="s">
        <v>776</v>
      </c>
      <c r="F214" s="25" t="str">
        <f aca="false">TEXT(E214,"mm/dd/yyyy")</f>
        <v>03/08/1999</v>
      </c>
      <c r="G214" s="26" t="s">
        <v>777</v>
      </c>
      <c r="H214" s="23" t="n">
        <v>3.8</v>
      </c>
      <c r="I214" s="32"/>
      <c r="J214" s="28" t="n">
        <v>82</v>
      </c>
      <c r="K214" s="25" t="s">
        <v>34</v>
      </c>
      <c r="L214" s="24" t="n">
        <v>20</v>
      </c>
      <c r="M214" s="24" t="n">
        <v>16</v>
      </c>
      <c r="N214" s="22" t="n">
        <v>8000000</v>
      </c>
      <c r="O214" s="22"/>
      <c r="P214" s="29" t="n">
        <f aca="false">L214-M214</f>
        <v>4</v>
      </c>
      <c r="Q214" s="30" t="n">
        <v>4</v>
      </c>
    </row>
    <row r="215" s="30" customFormat="true" ht="24.95" hidden="false" customHeight="true" outlineLevel="0" collapsed="false">
      <c r="A215" s="22" t="n">
        <v>212</v>
      </c>
      <c r="B215" s="35" t="n">
        <v>1781330016</v>
      </c>
      <c r="C215" s="24" t="s">
        <v>778</v>
      </c>
      <c r="D215" s="24" t="s">
        <v>454</v>
      </c>
      <c r="E215" s="23" t="s">
        <v>779</v>
      </c>
      <c r="F215" s="25" t="str">
        <f aca="false">TEXT(E215,"mm/dd/yyyy")</f>
        <v>13/09/1999</v>
      </c>
      <c r="G215" s="26" t="s">
        <v>777</v>
      </c>
      <c r="H215" s="23" t="n">
        <v>3.67</v>
      </c>
      <c r="I215" s="32"/>
      <c r="J215" s="28" t="n">
        <v>85</v>
      </c>
      <c r="K215" s="25" t="s">
        <v>34</v>
      </c>
      <c r="L215" s="24" t="n">
        <v>18</v>
      </c>
      <c r="M215" s="24" t="n">
        <v>16</v>
      </c>
      <c r="N215" s="22" t="n">
        <v>8000000</v>
      </c>
      <c r="O215" s="22"/>
      <c r="P215" s="29" t="n">
        <f aca="false">L215-M215</f>
        <v>2</v>
      </c>
      <c r="Q215" s="30" t="n">
        <v>2</v>
      </c>
    </row>
    <row r="216" s="30" customFormat="true" ht="24.95" hidden="false" customHeight="true" outlineLevel="0" collapsed="false">
      <c r="A216" s="22" t="n">
        <v>213</v>
      </c>
      <c r="B216" s="35" t="n">
        <v>1781810008</v>
      </c>
      <c r="C216" s="24" t="s">
        <v>780</v>
      </c>
      <c r="D216" s="24" t="s">
        <v>42</v>
      </c>
      <c r="E216" s="23" t="s">
        <v>781</v>
      </c>
      <c r="F216" s="25" t="str">
        <f aca="false">TEXT(E216,"mm/dd/yyyy")</f>
        <v>13/12/1999</v>
      </c>
      <c r="G216" s="26" t="s">
        <v>782</v>
      </c>
      <c r="H216" s="23" t="n">
        <v>3.79</v>
      </c>
      <c r="I216" s="32"/>
      <c r="J216" s="28" t="n">
        <v>81</v>
      </c>
      <c r="K216" s="25" t="s">
        <v>34</v>
      </c>
      <c r="L216" s="24" t="n">
        <v>19</v>
      </c>
      <c r="M216" s="24" t="n">
        <v>19</v>
      </c>
      <c r="N216" s="22" t="n">
        <v>7150000</v>
      </c>
      <c r="O216" s="22"/>
      <c r="P216" s="29" t="n">
        <f aca="false">L216-M216</f>
        <v>0</v>
      </c>
      <c r="Q216" s="30" t="n">
        <v>0</v>
      </c>
    </row>
    <row r="217" s="30" customFormat="true" ht="24.95" hidden="false" customHeight="true" outlineLevel="0" collapsed="false">
      <c r="A217" s="22" t="n">
        <v>214</v>
      </c>
      <c r="B217" s="35" t="n">
        <v>1781810165</v>
      </c>
      <c r="C217" s="24" t="s">
        <v>231</v>
      </c>
      <c r="D217" s="24" t="s">
        <v>783</v>
      </c>
      <c r="E217" s="31" t="s">
        <v>771</v>
      </c>
      <c r="F217" s="25" t="str">
        <f aca="false">TEXT(E217,"mm/dd/yyyy")</f>
        <v>01/04/1999</v>
      </c>
      <c r="G217" s="26" t="s">
        <v>784</v>
      </c>
      <c r="H217" s="23" t="n">
        <v>3.74</v>
      </c>
      <c r="I217" s="32"/>
      <c r="J217" s="28" t="n">
        <v>89</v>
      </c>
      <c r="K217" s="25" t="s">
        <v>34</v>
      </c>
      <c r="L217" s="24" t="n">
        <v>19</v>
      </c>
      <c r="M217" s="24" t="n">
        <v>19</v>
      </c>
      <c r="N217" s="22" t="n">
        <v>7150000</v>
      </c>
      <c r="O217" s="22"/>
      <c r="P217" s="29" t="n">
        <f aca="false">L217-M217</f>
        <v>0</v>
      </c>
      <c r="Q217" s="30" t="n">
        <v>0</v>
      </c>
    </row>
    <row r="218" s="30" customFormat="true" ht="24.95" hidden="false" customHeight="true" outlineLevel="0" collapsed="false">
      <c r="A218" s="22" t="n">
        <v>215</v>
      </c>
      <c r="B218" s="35" t="n">
        <v>1781810109</v>
      </c>
      <c r="C218" s="24" t="s">
        <v>785</v>
      </c>
      <c r="D218" s="24" t="s">
        <v>378</v>
      </c>
      <c r="E218" s="31" t="s">
        <v>786</v>
      </c>
      <c r="F218" s="25" t="str">
        <f aca="false">TEXT(E218,"mm/dd/yyyy")</f>
        <v>04/01/1999</v>
      </c>
      <c r="G218" s="26" t="s">
        <v>784</v>
      </c>
      <c r="H218" s="23" t="n">
        <v>3.71</v>
      </c>
      <c r="I218" s="32"/>
      <c r="J218" s="28" t="n">
        <v>87</v>
      </c>
      <c r="K218" s="25" t="s">
        <v>34</v>
      </c>
      <c r="L218" s="24" t="n">
        <v>19</v>
      </c>
      <c r="M218" s="24" t="n">
        <v>19</v>
      </c>
      <c r="N218" s="22" t="n">
        <v>7150000</v>
      </c>
      <c r="O218" s="22"/>
      <c r="P218" s="29" t="n">
        <f aca="false">L218-M218</f>
        <v>0</v>
      </c>
      <c r="Q218" s="30" t="n">
        <v>0</v>
      </c>
    </row>
    <row r="219" s="30" customFormat="true" ht="24.95" hidden="false" customHeight="true" outlineLevel="0" collapsed="false">
      <c r="A219" s="22" t="n">
        <v>216</v>
      </c>
      <c r="B219" s="35" t="n">
        <v>1781810123</v>
      </c>
      <c r="C219" s="24" t="s">
        <v>787</v>
      </c>
      <c r="D219" s="24" t="s">
        <v>307</v>
      </c>
      <c r="E219" s="23" t="s">
        <v>788</v>
      </c>
      <c r="F219" s="25" t="str">
        <f aca="false">TEXT(E219,"mm/dd/yyyy")</f>
        <v>19/02/1998</v>
      </c>
      <c r="G219" s="26" t="s">
        <v>784</v>
      </c>
      <c r="H219" s="23" t="n">
        <v>3.63</v>
      </c>
      <c r="I219" s="32"/>
      <c r="J219" s="28" t="n">
        <v>82</v>
      </c>
      <c r="K219" s="25" t="s">
        <v>34</v>
      </c>
      <c r="L219" s="24" t="n">
        <v>19</v>
      </c>
      <c r="M219" s="24" t="n">
        <v>19</v>
      </c>
      <c r="N219" s="22" t="n">
        <v>7150000</v>
      </c>
      <c r="O219" s="22"/>
      <c r="P219" s="29" t="n">
        <f aca="false">L219-M219</f>
        <v>0</v>
      </c>
      <c r="Q219" s="30" t="n">
        <v>0</v>
      </c>
    </row>
    <row r="220" s="30" customFormat="true" ht="24.95" hidden="false" customHeight="true" outlineLevel="0" collapsed="false">
      <c r="A220" s="22" t="n">
        <v>217</v>
      </c>
      <c r="B220" s="35" t="n">
        <v>1781810114</v>
      </c>
      <c r="C220" s="24" t="s">
        <v>789</v>
      </c>
      <c r="D220" s="24" t="s">
        <v>186</v>
      </c>
      <c r="E220" s="23" t="s">
        <v>790</v>
      </c>
      <c r="F220" s="25" t="str">
        <f aca="false">TEXT(E220,"mm/dd/yyyy")</f>
        <v>29/01/1999</v>
      </c>
      <c r="G220" s="26" t="s">
        <v>784</v>
      </c>
      <c r="H220" s="23" t="n">
        <v>3.63</v>
      </c>
      <c r="I220" s="32"/>
      <c r="J220" s="28" t="n">
        <v>83</v>
      </c>
      <c r="K220" s="25" t="s">
        <v>34</v>
      </c>
      <c r="L220" s="24" t="n">
        <v>19</v>
      </c>
      <c r="M220" s="24" t="n">
        <v>19</v>
      </c>
      <c r="N220" s="22" t="n">
        <v>7150000</v>
      </c>
      <c r="O220" s="22"/>
      <c r="P220" s="29" t="n">
        <f aca="false">L220-M220</f>
        <v>0</v>
      </c>
      <c r="Q220" s="30" t="n">
        <v>0</v>
      </c>
    </row>
    <row r="221" s="30" customFormat="true" ht="24.95" hidden="false" customHeight="true" outlineLevel="0" collapsed="false">
      <c r="A221" s="22" t="n">
        <v>218</v>
      </c>
      <c r="B221" s="35" t="n">
        <v>1781830021</v>
      </c>
      <c r="C221" s="24" t="s">
        <v>46</v>
      </c>
      <c r="D221" s="24" t="s">
        <v>791</v>
      </c>
      <c r="E221" s="31" t="s">
        <v>792</v>
      </c>
      <c r="F221" s="25" t="str">
        <f aca="false">TEXT(E221,"mm/dd/yyyy")</f>
        <v>01/05/1998</v>
      </c>
      <c r="G221" s="26" t="s">
        <v>793</v>
      </c>
      <c r="H221" s="23" t="n">
        <v>3.78</v>
      </c>
      <c r="I221" s="32"/>
      <c r="J221" s="28" t="n">
        <v>86</v>
      </c>
      <c r="K221" s="25" t="s">
        <v>34</v>
      </c>
      <c r="L221" s="24" t="n">
        <v>18</v>
      </c>
      <c r="M221" s="24" t="n">
        <v>18</v>
      </c>
      <c r="N221" s="22" t="n">
        <v>7150000</v>
      </c>
      <c r="O221" s="22"/>
      <c r="P221" s="29" t="n">
        <f aca="false">L221-M221</f>
        <v>0</v>
      </c>
      <c r="Q221" s="30" t="n">
        <v>-1</v>
      </c>
    </row>
    <row r="222" s="30" customFormat="true" ht="24.95" hidden="false" customHeight="true" outlineLevel="0" collapsed="false">
      <c r="A222" s="22" t="n">
        <v>219</v>
      </c>
      <c r="B222" s="35" t="n">
        <v>1781630011</v>
      </c>
      <c r="C222" s="24" t="s">
        <v>64</v>
      </c>
      <c r="D222" s="24" t="s">
        <v>28</v>
      </c>
      <c r="E222" s="31" t="s">
        <v>794</v>
      </c>
      <c r="F222" s="25" t="str">
        <f aca="false">TEXT(E222,"mm/dd/yyyy")</f>
        <v>08/10/1999</v>
      </c>
      <c r="G222" s="26" t="s">
        <v>795</v>
      </c>
      <c r="H222" s="23" t="n">
        <v>2.7</v>
      </c>
      <c r="I222" s="32"/>
      <c r="J222" s="28" t="n">
        <v>84</v>
      </c>
      <c r="K222" s="25" t="s">
        <v>21</v>
      </c>
      <c r="L222" s="24" t="n">
        <v>20</v>
      </c>
      <c r="M222" s="24" t="n">
        <v>18</v>
      </c>
      <c r="N222" s="22" t="n">
        <v>7250000</v>
      </c>
      <c r="O222" s="22"/>
      <c r="P222" s="29" t="n">
        <f aca="false">L222-M222</f>
        <v>2</v>
      </c>
      <c r="Q222" s="30" t="n">
        <v>2</v>
      </c>
    </row>
    <row r="223" s="30" customFormat="true" ht="24.95" hidden="false" customHeight="true" outlineLevel="0" collapsed="false">
      <c r="A223" s="22" t="n">
        <v>220</v>
      </c>
      <c r="B223" s="35" t="n">
        <v>1781720043</v>
      </c>
      <c r="C223" s="24" t="s">
        <v>796</v>
      </c>
      <c r="D223" s="24" t="s">
        <v>797</v>
      </c>
      <c r="E223" s="23" t="s">
        <v>798</v>
      </c>
      <c r="F223" s="25" t="str">
        <f aca="false">TEXT(E223,"mm/dd/yyyy")</f>
        <v>28/01/1999</v>
      </c>
      <c r="G223" s="26" t="s">
        <v>799</v>
      </c>
      <c r="H223" s="23" t="n">
        <v>3.68</v>
      </c>
      <c r="I223" s="32"/>
      <c r="J223" s="28" t="n">
        <v>85</v>
      </c>
      <c r="K223" s="25" t="s">
        <v>34</v>
      </c>
      <c r="L223" s="24" t="n">
        <v>19</v>
      </c>
      <c r="M223" s="24" t="n">
        <v>16</v>
      </c>
      <c r="N223" s="22" t="n">
        <v>7150000</v>
      </c>
      <c r="O223" s="22"/>
      <c r="P223" s="29" t="n">
        <f aca="false">L223-M223</f>
        <v>3</v>
      </c>
      <c r="Q223" s="30" t="n">
        <v>3</v>
      </c>
    </row>
    <row r="224" customFormat="false" ht="24.95" hidden="false" customHeight="true" outlineLevel="0" collapsed="false">
      <c r="A224" s="22" t="n">
        <v>221</v>
      </c>
      <c r="B224" s="35" t="n">
        <v>1781710053</v>
      </c>
      <c r="C224" s="24" t="s">
        <v>800</v>
      </c>
      <c r="D224" s="24" t="s">
        <v>441</v>
      </c>
      <c r="E224" s="31" t="s">
        <v>801</v>
      </c>
      <c r="F224" s="25" t="str">
        <f aca="false">TEXT(E224,"mm/dd/yyyy")</f>
        <v>05/02/1999</v>
      </c>
      <c r="G224" s="26" t="s">
        <v>802</v>
      </c>
      <c r="H224" s="23" t="n">
        <v>3.94</v>
      </c>
      <c r="I224" s="33"/>
      <c r="J224" s="28" t="n">
        <v>85</v>
      </c>
      <c r="K224" s="25" t="s">
        <v>34</v>
      </c>
      <c r="L224" s="24" t="n">
        <v>16</v>
      </c>
      <c r="M224" s="24" t="n">
        <v>16</v>
      </c>
      <c r="N224" s="22" t="n">
        <v>7150000</v>
      </c>
      <c r="O224" s="37"/>
      <c r="P224" s="29" t="n">
        <f aca="false">L224-M224</f>
        <v>0</v>
      </c>
      <c r="Q224" s="3" t="n">
        <v>0</v>
      </c>
    </row>
    <row r="225" customFormat="false" ht="24.95" hidden="false" customHeight="true" outlineLevel="0" collapsed="false">
      <c r="A225" s="22" t="n">
        <v>222</v>
      </c>
      <c r="B225" s="35" t="n">
        <v>1781710009</v>
      </c>
      <c r="C225" s="24" t="s">
        <v>803</v>
      </c>
      <c r="D225" s="24" t="s">
        <v>804</v>
      </c>
      <c r="E225" s="23" t="s">
        <v>805</v>
      </c>
      <c r="F225" s="25" t="str">
        <f aca="false">TEXT(E225,"mm/dd/yyyy")</f>
        <v>14/06/1999</v>
      </c>
      <c r="G225" s="26" t="s">
        <v>802</v>
      </c>
      <c r="H225" s="23" t="n">
        <v>3.81</v>
      </c>
      <c r="I225" s="33"/>
      <c r="J225" s="28" t="n">
        <v>85</v>
      </c>
      <c r="K225" s="25" t="s">
        <v>34</v>
      </c>
      <c r="L225" s="24" t="n">
        <v>16</v>
      </c>
      <c r="M225" s="24" t="n">
        <v>16</v>
      </c>
      <c r="N225" s="22" t="n">
        <v>7150000</v>
      </c>
      <c r="O225" s="37"/>
      <c r="P225" s="29" t="n">
        <f aca="false">L225-M225</f>
        <v>0</v>
      </c>
      <c r="Q225" s="3" t="n">
        <v>0</v>
      </c>
    </row>
    <row r="226" customFormat="false" ht="24.95" hidden="false" customHeight="true" outlineLevel="0" collapsed="false">
      <c r="A226" s="22" t="n">
        <v>223</v>
      </c>
      <c r="B226" s="35" t="n">
        <v>1781820028</v>
      </c>
      <c r="C226" s="24" t="s">
        <v>140</v>
      </c>
      <c r="D226" s="24" t="s">
        <v>734</v>
      </c>
      <c r="E226" s="23" t="s">
        <v>806</v>
      </c>
      <c r="F226" s="25" t="str">
        <f aca="false">TEXT(E226,"mm/dd/yyyy")</f>
        <v>14/07/1997</v>
      </c>
      <c r="G226" s="26" t="s">
        <v>807</v>
      </c>
      <c r="H226" s="23" t="n">
        <v>3.72</v>
      </c>
      <c r="I226" s="33"/>
      <c r="J226" s="28" t="n">
        <v>82</v>
      </c>
      <c r="K226" s="25" t="s">
        <v>34</v>
      </c>
      <c r="L226" s="24" t="n">
        <v>18</v>
      </c>
      <c r="M226" s="24" t="n">
        <v>18</v>
      </c>
      <c r="N226" s="22" t="n">
        <v>7150000</v>
      </c>
      <c r="O226" s="37"/>
      <c r="P226" s="29" t="n">
        <f aca="false">L226-M226</f>
        <v>0</v>
      </c>
      <c r="Q226" s="3" t="n">
        <v>0</v>
      </c>
    </row>
    <row r="227" customFormat="false" ht="24.95" hidden="false" customHeight="true" outlineLevel="0" collapsed="false">
      <c r="A227" s="22" t="n">
        <v>224</v>
      </c>
      <c r="B227" s="35" t="n">
        <v>1781820030</v>
      </c>
      <c r="C227" s="24" t="s">
        <v>808</v>
      </c>
      <c r="D227" s="24" t="s">
        <v>202</v>
      </c>
      <c r="E227" s="31" t="s">
        <v>809</v>
      </c>
      <c r="F227" s="25" t="str">
        <f aca="false">TEXT(E227,"mm/dd/yyyy")</f>
        <v>12/09/1999</v>
      </c>
      <c r="G227" s="26" t="s">
        <v>807</v>
      </c>
      <c r="H227" s="23" t="n">
        <v>3.22</v>
      </c>
      <c r="I227" s="33"/>
      <c r="J227" s="28" t="n">
        <v>82</v>
      </c>
      <c r="K227" s="25" t="s">
        <v>34</v>
      </c>
      <c r="L227" s="24" t="n">
        <v>18</v>
      </c>
      <c r="M227" s="24" t="n">
        <v>18</v>
      </c>
      <c r="N227" s="22" t="n">
        <v>7150000</v>
      </c>
      <c r="O227" s="37"/>
      <c r="P227" s="29" t="n">
        <f aca="false">L227-M227</f>
        <v>0</v>
      </c>
      <c r="Q227" s="3" t="n">
        <v>0</v>
      </c>
    </row>
    <row r="228" customFormat="false" ht="24.95" hidden="false" customHeight="true" outlineLevel="0" collapsed="false">
      <c r="A228" s="22" t="n">
        <v>225</v>
      </c>
      <c r="B228" s="35" t="n">
        <v>1681620035</v>
      </c>
      <c r="C228" s="24" t="s">
        <v>810</v>
      </c>
      <c r="D228" s="24" t="s">
        <v>264</v>
      </c>
      <c r="E228" s="23" t="s">
        <v>811</v>
      </c>
      <c r="F228" s="25" t="str">
        <f aca="false">TEXT(E228,"mm/dd/yyyy")</f>
        <v>27/09/1998</v>
      </c>
      <c r="G228" s="26" t="s">
        <v>812</v>
      </c>
      <c r="H228" s="23" t="n">
        <v>3.64</v>
      </c>
      <c r="I228" s="23"/>
      <c r="J228" s="28" t="n">
        <v>88</v>
      </c>
      <c r="K228" s="25" t="s">
        <v>34</v>
      </c>
      <c r="L228" s="24" t="n">
        <v>14</v>
      </c>
      <c r="M228" s="38" t="n">
        <v>14</v>
      </c>
      <c r="N228" s="22" t="n">
        <v>8000000</v>
      </c>
      <c r="O228" s="37"/>
      <c r="P228" s="29" t="n">
        <f aca="false">L228-M228</f>
        <v>0</v>
      </c>
      <c r="Q228" s="3" t="n">
        <v>0</v>
      </c>
    </row>
    <row r="229" customFormat="false" ht="24.95" hidden="false" customHeight="true" outlineLevel="0" collapsed="false">
      <c r="A229" s="22" t="n">
        <v>226</v>
      </c>
      <c r="B229" s="35" t="n">
        <v>1681620044</v>
      </c>
      <c r="C229" s="24" t="s">
        <v>752</v>
      </c>
      <c r="D229" s="24" t="s">
        <v>813</v>
      </c>
      <c r="E229" s="23" t="s">
        <v>814</v>
      </c>
      <c r="F229" s="25" t="str">
        <f aca="false">TEXT(E229,"mm/dd/yyyy")</f>
        <v>22/07/1998</v>
      </c>
      <c r="G229" s="26" t="s">
        <v>812</v>
      </c>
      <c r="H229" s="23" t="n">
        <v>3.64</v>
      </c>
      <c r="I229" s="23"/>
      <c r="J229" s="28" t="n">
        <v>85</v>
      </c>
      <c r="K229" s="25" t="s">
        <v>34</v>
      </c>
      <c r="L229" s="24" t="n">
        <v>14</v>
      </c>
      <c r="M229" s="38" t="n">
        <v>14</v>
      </c>
      <c r="N229" s="22" t="n">
        <v>8000000</v>
      </c>
      <c r="O229" s="37"/>
      <c r="P229" s="29" t="n">
        <f aca="false">L229-M229</f>
        <v>0</v>
      </c>
      <c r="Q229" s="3" t="n">
        <v>0</v>
      </c>
    </row>
    <row r="230" customFormat="false" ht="24.95" hidden="false" customHeight="true" outlineLevel="0" collapsed="false">
      <c r="A230" s="22" t="n">
        <v>227</v>
      </c>
      <c r="B230" s="35" t="n">
        <v>1681610051</v>
      </c>
      <c r="C230" s="24" t="s">
        <v>810</v>
      </c>
      <c r="D230" s="24" t="s">
        <v>815</v>
      </c>
      <c r="E230" s="23" t="s">
        <v>816</v>
      </c>
      <c r="F230" s="25" t="str">
        <f aca="false">TEXT(E230,"mm/dd/yyyy")</f>
        <v>22/05/1998</v>
      </c>
      <c r="G230" s="26" t="s">
        <v>817</v>
      </c>
      <c r="H230" s="23" t="n">
        <v>3.86</v>
      </c>
      <c r="I230" s="23"/>
      <c r="J230" s="28" t="n">
        <v>84</v>
      </c>
      <c r="K230" s="25" t="s">
        <v>34</v>
      </c>
      <c r="L230" s="24" t="n">
        <v>14</v>
      </c>
      <c r="M230" s="38" t="n">
        <v>14</v>
      </c>
      <c r="N230" s="22" t="n">
        <v>8000000</v>
      </c>
      <c r="O230" s="37"/>
      <c r="P230" s="29" t="n">
        <f aca="false">L230-M230</f>
        <v>0</v>
      </c>
      <c r="Q230" s="3" t="n">
        <v>0</v>
      </c>
    </row>
    <row r="231" customFormat="false" ht="24.95" hidden="false" customHeight="true" outlineLevel="0" collapsed="false">
      <c r="A231" s="22" t="n">
        <v>228</v>
      </c>
      <c r="B231" s="35" t="n">
        <v>1681610014</v>
      </c>
      <c r="C231" s="24" t="s">
        <v>818</v>
      </c>
      <c r="D231" s="24" t="s">
        <v>576</v>
      </c>
      <c r="E231" s="23" t="s">
        <v>819</v>
      </c>
      <c r="F231" s="25" t="str">
        <f aca="false">TEXT(E231,"mm/dd/yyyy")</f>
        <v>17/09/1998</v>
      </c>
      <c r="G231" s="26" t="s">
        <v>817</v>
      </c>
      <c r="H231" s="23" t="n">
        <v>3.86</v>
      </c>
      <c r="I231" s="23"/>
      <c r="J231" s="28" t="n">
        <v>92</v>
      </c>
      <c r="K231" s="25" t="s">
        <v>335</v>
      </c>
      <c r="L231" s="24" t="n">
        <v>14</v>
      </c>
      <c r="M231" s="38" t="n">
        <v>14</v>
      </c>
      <c r="N231" s="22" t="n">
        <v>8750000</v>
      </c>
      <c r="O231" s="37"/>
      <c r="P231" s="29" t="n">
        <f aca="false">L231-M231</f>
        <v>0</v>
      </c>
      <c r="Q231" s="3" t="n">
        <v>0</v>
      </c>
    </row>
    <row r="232" customFormat="false" ht="24.95" hidden="false" customHeight="true" outlineLevel="0" collapsed="false">
      <c r="A232" s="22" t="n">
        <v>229</v>
      </c>
      <c r="B232" s="35" t="n">
        <v>1681650025</v>
      </c>
      <c r="C232" s="24" t="s">
        <v>41</v>
      </c>
      <c r="D232" s="24" t="s">
        <v>145</v>
      </c>
      <c r="E232" s="31" t="s">
        <v>820</v>
      </c>
      <c r="F232" s="25" t="str">
        <f aca="false">TEXT(E232,"mm/dd/yyyy")</f>
        <v>05/11/1998</v>
      </c>
      <c r="G232" s="26" t="s">
        <v>821</v>
      </c>
      <c r="H232" s="23" t="n">
        <v>3.85</v>
      </c>
      <c r="I232" s="23"/>
      <c r="J232" s="28" t="n">
        <v>94</v>
      </c>
      <c r="K232" s="25" t="s">
        <v>335</v>
      </c>
      <c r="L232" s="24" t="n">
        <v>17</v>
      </c>
      <c r="M232" s="24" t="n">
        <v>17</v>
      </c>
      <c r="N232" s="22" t="n">
        <v>8750000</v>
      </c>
      <c r="O232" s="37"/>
      <c r="P232" s="29" t="n">
        <f aca="false">L232-M232</f>
        <v>0</v>
      </c>
      <c r="Q232" s="3" t="n">
        <v>-1</v>
      </c>
    </row>
    <row r="233" customFormat="false" ht="24.95" hidden="false" customHeight="true" outlineLevel="0" collapsed="false">
      <c r="A233" s="22" t="n">
        <v>230</v>
      </c>
      <c r="B233" s="35" t="n">
        <v>1681630026</v>
      </c>
      <c r="C233" s="24" t="s">
        <v>822</v>
      </c>
      <c r="D233" s="24" t="s">
        <v>355</v>
      </c>
      <c r="E233" s="23" t="s">
        <v>823</v>
      </c>
      <c r="F233" s="25" t="str">
        <f aca="false">TEXT(E233,"mm/dd/yyyy")</f>
        <v>28/12/1998</v>
      </c>
      <c r="G233" s="26" t="s">
        <v>824</v>
      </c>
      <c r="H233" s="23" t="n">
        <v>3.78</v>
      </c>
      <c r="I233" s="23"/>
      <c r="J233" s="28" t="n">
        <v>89</v>
      </c>
      <c r="K233" s="25" t="s">
        <v>34</v>
      </c>
      <c r="L233" s="24" t="n">
        <v>18</v>
      </c>
      <c r="M233" s="38" t="n">
        <v>18</v>
      </c>
      <c r="N233" s="22" t="n">
        <v>8000000</v>
      </c>
      <c r="O233" s="37"/>
      <c r="P233" s="29" t="n">
        <f aca="false">L233-M233</f>
        <v>0</v>
      </c>
      <c r="Q233" s="3" t="n">
        <v>0</v>
      </c>
    </row>
    <row r="234" customFormat="false" ht="24.95" hidden="false" customHeight="true" outlineLevel="0" collapsed="false">
      <c r="A234" s="22" t="n">
        <v>231</v>
      </c>
      <c r="B234" s="35" t="n">
        <v>1681640010</v>
      </c>
      <c r="C234" s="24" t="s">
        <v>64</v>
      </c>
      <c r="D234" s="24" t="s">
        <v>91</v>
      </c>
      <c r="E234" s="23" t="s">
        <v>825</v>
      </c>
      <c r="F234" s="25" t="str">
        <f aca="false">TEXT(E234,"mm/dd/yyyy")</f>
        <v>18/12/1998</v>
      </c>
      <c r="G234" s="26" t="s">
        <v>826</v>
      </c>
      <c r="H234" s="23" t="n">
        <v>3.38</v>
      </c>
      <c r="I234" s="23"/>
      <c r="J234" s="28" t="n">
        <v>90</v>
      </c>
      <c r="K234" s="25" t="s">
        <v>34</v>
      </c>
      <c r="L234" s="24" t="n">
        <v>17</v>
      </c>
      <c r="M234" s="24" t="n">
        <v>17</v>
      </c>
      <c r="N234" s="22" t="n">
        <v>8000000</v>
      </c>
      <c r="O234" s="37"/>
      <c r="P234" s="29" t="n">
        <f aca="false">L234-M234</f>
        <v>0</v>
      </c>
      <c r="Q234" s="3" t="n">
        <v>-1</v>
      </c>
    </row>
    <row r="235" customFormat="false" ht="24.95" hidden="false" customHeight="true" outlineLevel="0" collapsed="false">
      <c r="A235" s="22" t="n">
        <v>232</v>
      </c>
      <c r="B235" s="35" t="n">
        <v>1681510246</v>
      </c>
      <c r="C235" s="24" t="s">
        <v>827</v>
      </c>
      <c r="D235" s="24" t="s">
        <v>108</v>
      </c>
      <c r="E235" s="23" t="s">
        <v>828</v>
      </c>
      <c r="F235" s="25" t="str">
        <f aca="false">TEXT(E235,"mm/dd/yyyy")</f>
        <v>26/01/1998</v>
      </c>
      <c r="G235" s="26" t="s">
        <v>829</v>
      </c>
      <c r="H235" s="23" t="n">
        <v>3.58</v>
      </c>
      <c r="I235" s="23"/>
      <c r="J235" s="28" t="n">
        <v>87</v>
      </c>
      <c r="K235" s="25" t="s">
        <v>34</v>
      </c>
      <c r="L235" s="24" t="n">
        <v>19</v>
      </c>
      <c r="M235" s="38" t="n">
        <v>19</v>
      </c>
      <c r="N235" s="22" t="n">
        <v>8000000</v>
      </c>
      <c r="O235" s="37"/>
      <c r="P235" s="29" t="n">
        <f aca="false">L235-M235</f>
        <v>0</v>
      </c>
      <c r="Q235" s="3" t="n">
        <v>0</v>
      </c>
    </row>
    <row r="236" customFormat="false" ht="24.95" hidden="false" customHeight="true" outlineLevel="0" collapsed="false">
      <c r="A236" s="22" t="n">
        <v>233</v>
      </c>
      <c r="B236" s="35" t="n">
        <v>1681510236</v>
      </c>
      <c r="C236" s="24" t="s">
        <v>127</v>
      </c>
      <c r="D236" s="24" t="s">
        <v>830</v>
      </c>
      <c r="E236" s="31" t="s">
        <v>831</v>
      </c>
      <c r="F236" s="25" t="str">
        <f aca="false">TEXT(E236,"mm/dd/yyyy")</f>
        <v>12/03/1998</v>
      </c>
      <c r="G236" s="26" t="s">
        <v>829</v>
      </c>
      <c r="H236" s="23" t="n">
        <v>3.47</v>
      </c>
      <c r="I236" s="23"/>
      <c r="J236" s="28" t="n">
        <v>89</v>
      </c>
      <c r="K236" s="25" t="s">
        <v>34</v>
      </c>
      <c r="L236" s="24" t="n">
        <v>19</v>
      </c>
      <c r="M236" s="38" t="n">
        <v>19</v>
      </c>
      <c r="N236" s="22" t="n">
        <v>8000000</v>
      </c>
      <c r="O236" s="37"/>
      <c r="P236" s="29" t="n">
        <f aca="false">L236-M236</f>
        <v>0</v>
      </c>
      <c r="Q236" s="3" t="n">
        <v>0</v>
      </c>
    </row>
    <row r="237" customFormat="false" ht="24.95" hidden="false" customHeight="true" outlineLevel="0" collapsed="false">
      <c r="A237" s="22" t="n">
        <v>234</v>
      </c>
      <c r="B237" s="35" t="n">
        <v>1681510011</v>
      </c>
      <c r="C237" s="24" t="s">
        <v>832</v>
      </c>
      <c r="D237" s="24" t="s">
        <v>833</v>
      </c>
      <c r="E237" s="31" t="s">
        <v>834</v>
      </c>
      <c r="F237" s="25" t="str">
        <f aca="false">TEXT(E237,"mm/dd/yyyy")</f>
        <v>06/06/1998</v>
      </c>
      <c r="G237" s="26" t="s">
        <v>835</v>
      </c>
      <c r="H237" s="23" t="n">
        <v>3.39</v>
      </c>
      <c r="I237" s="23"/>
      <c r="J237" s="28" t="n">
        <v>82</v>
      </c>
      <c r="K237" s="25" t="s">
        <v>34</v>
      </c>
      <c r="L237" s="24" t="n">
        <v>19</v>
      </c>
      <c r="M237" s="38" t="n">
        <v>19</v>
      </c>
      <c r="N237" s="22" t="n">
        <v>8000000</v>
      </c>
      <c r="O237" s="37"/>
      <c r="P237" s="29" t="n">
        <f aca="false">L237-M237</f>
        <v>0</v>
      </c>
      <c r="Q237" s="3" t="n">
        <v>0</v>
      </c>
    </row>
    <row r="238" customFormat="false" ht="24.95" hidden="false" customHeight="true" outlineLevel="0" collapsed="false">
      <c r="A238" s="22" t="n">
        <v>235</v>
      </c>
      <c r="B238" s="35" t="n">
        <v>1681510339</v>
      </c>
      <c r="C238" s="24" t="s">
        <v>621</v>
      </c>
      <c r="D238" s="24" t="s">
        <v>836</v>
      </c>
      <c r="E238" s="23" t="s">
        <v>837</v>
      </c>
      <c r="F238" s="25" t="str">
        <f aca="false">TEXT(E238,"mm/dd/yyyy")</f>
        <v>20/01/1998</v>
      </c>
      <c r="G238" s="26" t="s">
        <v>838</v>
      </c>
      <c r="H238" s="23" t="n">
        <v>3.88</v>
      </c>
      <c r="I238" s="23"/>
      <c r="J238" s="28" t="n">
        <v>92</v>
      </c>
      <c r="K238" s="25" t="s">
        <v>335</v>
      </c>
      <c r="L238" s="24" t="n">
        <v>17</v>
      </c>
      <c r="M238" s="24" t="n">
        <v>17</v>
      </c>
      <c r="N238" s="22" t="n">
        <v>8750000</v>
      </c>
      <c r="O238" s="37"/>
      <c r="P238" s="29" t="n">
        <f aca="false">L238-M238</f>
        <v>0</v>
      </c>
      <c r="Q238" s="3" t="n">
        <v>-2</v>
      </c>
    </row>
    <row r="239" customFormat="false" ht="24.95" hidden="false" customHeight="true" outlineLevel="0" collapsed="false">
      <c r="A239" s="22" t="n">
        <v>236</v>
      </c>
      <c r="B239" s="35" t="n">
        <v>1681510311</v>
      </c>
      <c r="C239" s="24" t="s">
        <v>46</v>
      </c>
      <c r="D239" s="24" t="s">
        <v>256</v>
      </c>
      <c r="E239" s="23" t="s">
        <v>839</v>
      </c>
      <c r="F239" s="25" t="str">
        <f aca="false">TEXT(E239,"mm/dd/yyyy")</f>
        <v>22/03/1998</v>
      </c>
      <c r="G239" s="26" t="s">
        <v>838</v>
      </c>
      <c r="H239" s="23" t="n">
        <v>3.85</v>
      </c>
      <c r="I239" s="23"/>
      <c r="J239" s="28" t="n">
        <v>91</v>
      </c>
      <c r="K239" s="25" t="s">
        <v>335</v>
      </c>
      <c r="L239" s="24" t="n">
        <v>17</v>
      </c>
      <c r="M239" s="24" t="n">
        <v>17</v>
      </c>
      <c r="N239" s="22" t="n">
        <v>8750000</v>
      </c>
      <c r="O239" s="37"/>
      <c r="P239" s="29" t="n">
        <f aca="false">L239-M239</f>
        <v>0</v>
      </c>
      <c r="Q239" s="3" t="n">
        <v>-2</v>
      </c>
    </row>
    <row r="240" customFormat="false" ht="24.95" hidden="false" customHeight="true" outlineLevel="0" collapsed="false">
      <c r="A240" s="22" t="n">
        <v>237</v>
      </c>
      <c r="B240" s="35" t="n">
        <v>1681510402</v>
      </c>
      <c r="C240" s="24" t="s">
        <v>502</v>
      </c>
      <c r="D240" s="24" t="s">
        <v>378</v>
      </c>
      <c r="E240" s="31" t="s">
        <v>840</v>
      </c>
      <c r="F240" s="25" t="str">
        <f aca="false">TEXT(E240,"mm/dd/yyyy")</f>
        <v>01/07/1998</v>
      </c>
      <c r="G240" s="26" t="s">
        <v>841</v>
      </c>
      <c r="H240" s="23" t="n">
        <v>3.29</v>
      </c>
      <c r="I240" s="23"/>
      <c r="J240" s="28" t="n">
        <v>90</v>
      </c>
      <c r="K240" s="25" t="s">
        <v>34</v>
      </c>
      <c r="L240" s="24" t="n">
        <v>14</v>
      </c>
      <c r="M240" s="24" t="n">
        <v>14</v>
      </c>
      <c r="N240" s="22" t="n">
        <v>8000000</v>
      </c>
      <c r="O240" s="37"/>
      <c r="P240" s="29" t="n">
        <f aca="false">L240-M240</f>
        <v>0</v>
      </c>
      <c r="Q240" s="3" t="n">
        <v>-5</v>
      </c>
    </row>
    <row r="241" customFormat="false" ht="24.95" hidden="false" customHeight="true" outlineLevel="0" collapsed="false">
      <c r="A241" s="22" t="n">
        <v>238</v>
      </c>
      <c r="B241" s="35" t="n">
        <v>1681110257</v>
      </c>
      <c r="C241" s="24" t="s">
        <v>189</v>
      </c>
      <c r="D241" s="24" t="s">
        <v>194</v>
      </c>
      <c r="E241" s="31" t="s">
        <v>842</v>
      </c>
      <c r="F241" s="25" t="str">
        <f aca="false">TEXT(E241,"mm/dd/yyyy")</f>
        <v>09/08/1998</v>
      </c>
      <c r="G241" s="26" t="s">
        <v>843</v>
      </c>
      <c r="H241" s="23" t="n">
        <v>3.94</v>
      </c>
      <c r="I241" s="23"/>
      <c r="J241" s="28" t="n">
        <v>91</v>
      </c>
      <c r="K241" s="25" t="s">
        <v>335</v>
      </c>
      <c r="L241" s="24" t="n">
        <v>16</v>
      </c>
      <c r="M241" s="24" t="n">
        <v>16</v>
      </c>
      <c r="N241" s="22" t="n">
        <v>8750000</v>
      </c>
      <c r="O241" s="37"/>
      <c r="P241" s="29" t="n">
        <f aca="false">L241-M241</f>
        <v>0</v>
      </c>
      <c r="Q241" s="3" t="n">
        <v>-2</v>
      </c>
    </row>
    <row r="242" customFormat="false" ht="24.95" hidden="false" customHeight="true" outlineLevel="0" collapsed="false">
      <c r="A242" s="22" t="n">
        <v>239</v>
      </c>
      <c r="B242" s="35" t="n">
        <v>1681110273</v>
      </c>
      <c r="C242" s="24" t="s">
        <v>844</v>
      </c>
      <c r="D242" s="24" t="s">
        <v>569</v>
      </c>
      <c r="E242" s="31" t="s">
        <v>845</v>
      </c>
      <c r="F242" s="25" t="str">
        <f aca="false">TEXT(E242,"mm/dd/yyyy")</f>
        <v>07/04/1998</v>
      </c>
      <c r="G242" s="26" t="s">
        <v>843</v>
      </c>
      <c r="H242" s="23" t="n">
        <v>3.88</v>
      </c>
      <c r="I242" s="23"/>
      <c r="J242" s="28" t="n">
        <v>90</v>
      </c>
      <c r="K242" s="25" t="s">
        <v>335</v>
      </c>
      <c r="L242" s="24" t="n">
        <v>16</v>
      </c>
      <c r="M242" s="24" t="n">
        <v>16</v>
      </c>
      <c r="N242" s="22" t="n">
        <v>8750000</v>
      </c>
      <c r="O242" s="37"/>
      <c r="P242" s="29" t="n">
        <f aca="false">L242-M242</f>
        <v>0</v>
      </c>
      <c r="Q242" s="3" t="n">
        <v>-2</v>
      </c>
    </row>
    <row r="243" customFormat="false" ht="24.95" hidden="false" customHeight="true" outlineLevel="0" collapsed="false">
      <c r="A243" s="22" t="n">
        <v>240</v>
      </c>
      <c r="B243" s="35" t="n">
        <v>1681110261</v>
      </c>
      <c r="C243" s="24" t="s">
        <v>846</v>
      </c>
      <c r="D243" s="24" t="s">
        <v>60</v>
      </c>
      <c r="E243" s="23" t="s">
        <v>847</v>
      </c>
      <c r="F243" s="25" t="str">
        <f aca="false">TEXT(E243,"mm/dd/yyyy")</f>
        <v>25/10/1997</v>
      </c>
      <c r="G243" s="26" t="s">
        <v>843</v>
      </c>
      <c r="H243" s="23" t="n">
        <v>3.84</v>
      </c>
      <c r="I243" s="23"/>
      <c r="J243" s="28" t="n">
        <v>93</v>
      </c>
      <c r="K243" s="25" t="s">
        <v>335</v>
      </c>
      <c r="L243" s="24" t="n">
        <v>16</v>
      </c>
      <c r="M243" s="24" t="n">
        <v>16</v>
      </c>
      <c r="N243" s="22" t="n">
        <v>8750000</v>
      </c>
      <c r="O243" s="37"/>
      <c r="P243" s="29" t="n">
        <f aca="false">L243-M243</f>
        <v>0</v>
      </c>
      <c r="Q243" s="3" t="n">
        <v>-2</v>
      </c>
    </row>
    <row r="244" customFormat="false" ht="24.95" hidden="false" customHeight="true" outlineLevel="0" collapsed="false">
      <c r="A244" s="22" t="n">
        <v>241</v>
      </c>
      <c r="B244" s="35" t="n">
        <v>1681110131</v>
      </c>
      <c r="C244" s="24" t="s">
        <v>762</v>
      </c>
      <c r="D244" s="24" t="s">
        <v>572</v>
      </c>
      <c r="E244" s="31" t="s">
        <v>848</v>
      </c>
      <c r="F244" s="25" t="str">
        <f aca="false">TEXT(E244,"mm/dd/yyyy")</f>
        <v>01/03/1998</v>
      </c>
      <c r="G244" s="26" t="s">
        <v>849</v>
      </c>
      <c r="H244" s="23" t="n">
        <v>3.81</v>
      </c>
      <c r="I244" s="23"/>
      <c r="J244" s="28" t="n">
        <v>90</v>
      </c>
      <c r="K244" s="25" t="s">
        <v>335</v>
      </c>
      <c r="L244" s="24" t="n">
        <v>16</v>
      </c>
      <c r="M244" s="24" t="n">
        <v>16</v>
      </c>
      <c r="N244" s="22" t="n">
        <v>8750000</v>
      </c>
      <c r="O244" s="37"/>
      <c r="P244" s="29" t="n">
        <f aca="false">L244-M244</f>
        <v>0</v>
      </c>
      <c r="Q244" s="3" t="n">
        <v>-2</v>
      </c>
    </row>
    <row r="245" customFormat="false" ht="24.95" hidden="false" customHeight="true" outlineLevel="0" collapsed="false">
      <c r="A245" s="22" t="n">
        <v>242</v>
      </c>
      <c r="B245" s="35" t="n">
        <v>1681110268</v>
      </c>
      <c r="C245" s="24" t="s">
        <v>708</v>
      </c>
      <c r="D245" s="24" t="s">
        <v>108</v>
      </c>
      <c r="E245" s="23" t="s">
        <v>850</v>
      </c>
      <c r="F245" s="25" t="str">
        <f aca="false">TEXT(E245,"mm/dd/yyyy")</f>
        <v>21/04/1998</v>
      </c>
      <c r="G245" s="26" t="s">
        <v>843</v>
      </c>
      <c r="H245" s="23" t="n">
        <v>3.81</v>
      </c>
      <c r="I245" s="23"/>
      <c r="J245" s="28" t="n">
        <v>83</v>
      </c>
      <c r="K245" s="25" t="s">
        <v>34</v>
      </c>
      <c r="L245" s="24" t="n">
        <v>16</v>
      </c>
      <c r="M245" s="24" t="n">
        <v>16</v>
      </c>
      <c r="N245" s="22" t="n">
        <v>8000000</v>
      </c>
      <c r="O245" s="37"/>
      <c r="P245" s="29" t="n">
        <f aca="false">L245-M245</f>
        <v>0</v>
      </c>
      <c r="Q245" s="3" t="n">
        <v>-2</v>
      </c>
    </row>
    <row r="246" customFormat="false" ht="24.95" hidden="false" customHeight="true" outlineLevel="0" collapsed="false">
      <c r="A246" s="22" t="n">
        <v>243</v>
      </c>
      <c r="B246" s="35" t="n">
        <v>1681110217</v>
      </c>
      <c r="C246" s="24" t="s">
        <v>851</v>
      </c>
      <c r="D246" s="24" t="s">
        <v>413</v>
      </c>
      <c r="E246" s="31" t="s">
        <v>852</v>
      </c>
      <c r="F246" s="25" t="str">
        <f aca="false">TEXT(E246,"mm/dd/yyyy")</f>
        <v>11/08/1998</v>
      </c>
      <c r="G246" s="26" t="s">
        <v>843</v>
      </c>
      <c r="H246" s="23" t="n">
        <v>3.8</v>
      </c>
      <c r="I246" s="23"/>
      <c r="J246" s="28" t="n">
        <v>89</v>
      </c>
      <c r="K246" s="25" t="s">
        <v>34</v>
      </c>
      <c r="L246" s="24" t="n">
        <v>23</v>
      </c>
      <c r="M246" s="38" t="n">
        <v>18</v>
      </c>
      <c r="N246" s="22" t="n">
        <v>8000000</v>
      </c>
      <c r="O246" s="37"/>
      <c r="P246" s="29" t="n">
        <f aca="false">L246-M246</f>
        <v>5</v>
      </c>
      <c r="Q246" s="3" t="n">
        <v>5</v>
      </c>
    </row>
    <row r="247" customFormat="false" ht="24.95" hidden="false" customHeight="true" outlineLevel="0" collapsed="false">
      <c r="A247" s="22" t="n">
        <v>244</v>
      </c>
      <c r="B247" s="35" t="n">
        <v>1681110115</v>
      </c>
      <c r="C247" s="24" t="s">
        <v>853</v>
      </c>
      <c r="D247" s="24" t="s">
        <v>604</v>
      </c>
      <c r="E247" s="23" t="s">
        <v>854</v>
      </c>
      <c r="F247" s="25" t="str">
        <f aca="false">TEXT(E247,"mm/dd/yyyy")</f>
        <v>17/08/1998</v>
      </c>
      <c r="G247" s="26" t="s">
        <v>849</v>
      </c>
      <c r="H247" s="23" t="n">
        <v>3.78</v>
      </c>
      <c r="I247" s="23"/>
      <c r="J247" s="28" t="n">
        <v>80</v>
      </c>
      <c r="K247" s="25" t="s">
        <v>34</v>
      </c>
      <c r="L247" s="24" t="n">
        <v>16</v>
      </c>
      <c r="M247" s="24" t="n">
        <v>16</v>
      </c>
      <c r="N247" s="22" t="n">
        <v>8000000</v>
      </c>
      <c r="O247" s="37"/>
      <c r="P247" s="29" t="n">
        <f aca="false">L247-M247</f>
        <v>0</v>
      </c>
      <c r="Q247" s="3" t="n">
        <v>-2</v>
      </c>
    </row>
    <row r="248" customFormat="false" ht="24.95" hidden="false" customHeight="true" outlineLevel="0" collapsed="false">
      <c r="A248" s="22" t="n">
        <v>245</v>
      </c>
      <c r="B248" s="35" t="n">
        <v>1681110319</v>
      </c>
      <c r="C248" s="24" t="s">
        <v>64</v>
      </c>
      <c r="D248" s="24" t="s">
        <v>91</v>
      </c>
      <c r="E248" s="31" t="s">
        <v>855</v>
      </c>
      <c r="F248" s="25" t="str">
        <f aca="false">TEXT(E248,"mm/dd/yyyy")</f>
        <v>08/01/1998</v>
      </c>
      <c r="G248" s="26" t="s">
        <v>856</v>
      </c>
      <c r="H248" s="23" t="n">
        <v>3.69</v>
      </c>
      <c r="I248" s="23"/>
      <c r="J248" s="28" t="n">
        <v>87</v>
      </c>
      <c r="K248" s="25" t="s">
        <v>34</v>
      </c>
      <c r="L248" s="24" t="n">
        <v>16</v>
      </c>
      <c r="M248" s="24" t="n">
        <v>16</v>
      </c>
      <c r="N248" s="22" t="n">
        <v>8000000</v>
      </c>
      <c r="O248" s="37"/>
      <c r="P248" s="29" t="n">
        <f aca="false">L248-M248</f>
        <v>0</v>
      </c>
      <c r="Q248" s="3" t="n">
        <v>-2</v>
      </c>
    </row>
    <row r="249" customFormat="false" ht="24.95" hidden="false" customHeight="true" outlineLevel="0" collapsed="false">
      <c r="A249" s="22" t="n">
        <v>246</v>
      </c>
      <c r="B249" s="35" t="n">
        <v>1681420139</v>
      </c>
      <c r="C249" s="24" t="s">
        <v>46</v>
      </c>
      <c r="D249" s="24" t="s">
        <v>857</v>
      </c>
      <c r="E249" s="31" t="s">
        <v>858</v>
      </c>
      <c r="F249" s="25" t="str">
        <f aca="false">TEXT(E249,"mm/dd/yyyy")</f>
        <v>10/04/1998</v>
      </c>
      <c r="G249" s="26" t="s">
        <v>859</v>
      </c>
      <c r="H249" s="23" t="n">
        <v>3.89</v>
      </c>
      <c r="I249" s="23"/>
      <c r="J249" s="28" t="n">
        <v>89</v>
      </c>
      <c r="K249" s="25" t="s">
        <v>34</v>
      </c>
      <c r="L249" s="24" t="n">
        <v>14</v>
      </c>
      <c r="M249" s="24" t="n">
        <v>14</v>
      </c>
      <c r="N249" s="22" t="n">
        <v>8000000</v>
      </c>
      <c r="O249" s="37"/>
      <c r="P249" s="29" t="n">
        <f aca="false">L249-M249</f>
        <v>0</v>
      </c>
      <c r="Q249" s="3" t="n">
        <v>-4</v>
      </c>
    </row>
    <row r="250" customFormat="false" ht="24.95" hidden="false" customHeight="true" outlineLevel="0" collapsed="false">
      <c r="A250" s="22" t="n">
        <v>247</v>
      </c>
      <c r="B250" s="35" t="n">
        <v>1681420138</v>
      </c>
      <c r="C250" s="24" t="s">
        <v>860</v>
      </c>
      <c r="D250" s="24" t="s">
        <v>861</v>
      </c>
      <c r="E250" s="31" t="s">
        <v>862</v>
      </c>
      <c r="F250" s="25" t="str">
        <f aca="false">TEXT(E250,"mm/dd/yyyy")</f>
        <v>02/02/1998</v>
      </c>
      <c r="G250" s="26" t="s">
        <v>859</v>
      </c>
      <c r="H250" s="23" t="n">
        <v>3.75</v>
      </c>
      <c r="I250" s="23"/>
      <c r="J250" s="28" t="n">
        <v>88</v>
      </c>
      <c r="K250" s="25" t="s">
        <v>34</v>
      </c>
      <c r="L250" s="24" t="n">
        <v>14</v>
      </c>
      <c r="M250" s="24" t="n">
        <v>14</v>
      </c>
      <c r="N250" s="22" t="n">
        <v>8000000</v>
      </c>
      <c r="O250" s="37"/>
      <c r="P250" s="29" t="n">
        <f aca="false">L250-M250</f>
        <v>0</v>
      </c>
      <c r="Q250" s="3" t="n">
        <v>-4</v>
      </c>
    </row>
    <row r="251" customFormat="false" ht="24.95" hidden="false" customHeight="true" outlineLevel="0" collapsed="false">
      <c r="A251" s="22" t="n">
        <v>248</v>
      </c>
      <c r="B251" s="35" t="n">
        <v>1681420235</v>
      </c>
      <c r="C251" s="24" t="s">
        <v>863</v>
      </c>
      <c r="D251" s="24" t="s">
        <v>857</v>
      </c>
      <c r="E251" s="23" t="s">
        <v>864</v>
      </c>
      <c r="F251" s="25" t="str">
        <f aca="false">TEXT(E251,"mm/dd/yyyy")</f>
        <v>17/10/1998</v>
      </c>
      <c r="G251" s="26" t="s">
        <v>865</v>
      </c>
      <c r="H251" s="23" t="n">
        <v>3.75</v>
      </c>
      <c r="I251" s="23"/>
      <c r="J251" s="28" t="n">
        <v>83</v>
      </c>
      <c r="K251" s="25" t="s">
        <v>34</v>
      </c>
      <c r="L251" s="24" t="n">
        <v>14</v>
      </c>
      <c r="M251" s="24" t="n">
        <v>14</v>
      </c>
      <c r="N251" s="22" t="n">
        <v>8000000</v>
      </c>
      <c r="O251" s="37"/>
      <c r="P251" s="29" t="n">
        <f aca="false">L251-M251</f>
        <v>0</v>
      </c>
      <c r="Q251" s="3" t="n">
        <v>-4</v>
      </c>
    </row>
    <row r="252" customFormat="false" ht="24.95" hidden="false" customHeight="true" outlineLevel="0" collapsed="false">
      <c r="A252" s="22" t="n">
        <v>249</v>
      </c>
      <c r="B252" s="35" t="n">
        <v>1681420216</v>
      </c>
      <c r="C252" s="24" t="s">
        <v>46</v>
      </c>
      <c r="D252" s="24" t="s">
        <v>186</v>
      </c>
      <c r="E252" s="31" t="s">
        <v>866</v>
      </c>
      <c r="F252" s="25" t="str">
        <f aca="false">TEXT(E252,"mm/dd/yyyy")</f>
        <v>11/02/1998</v>
      </c>
      <c r="G252" s="26" t="s">
        <v>865</v>
      </c>
      <c r="H252" s="23" t="n">
        <v>3.75</v>
      </c>
      <c r="I252" s="23"/>
      <c r="J252" s="28" t="n">
        <v>86</v>
      </c>
      <c r="K252" s="25" t="s">
        <v>34</v>
      </c>
      <c r="L252" s="24" t="n">
        <v>14</v>
      </c>
      <c r="M252" s="24" t="n">
        <v>14</v>
      </c>
      <c r="N252" s="22" t="n">
        <v>8000000</v>
      </c>
      <c r="O252" s="37"/>
      <c r="P252" s="29" t="n">
        <f aca="false">L252-M252</f>
        <v>0</v>
      </c>
      <c r="Q252" s="3" t="n">
        <v>-4</v>
      </c>
    </row>
    <row r="253" customFormat="false" ht="24.95" hidden="false" customHeight="true" outlineLevel="0" collapsed="false">
      <c r="A253" s="22" t="n">
        <v>250</v>
      </c>
      <c r="B253" s="35" t="n">
        <v>1681660009</v>
      </c>
      <c r="C253" s="24" t="s">
        <v>64</v>
      </c>
      <c r="D253" s="24" t="s">
        <v>604</v>
      </c>
      <c r="E253" s="31" t="s">
        <v>852</v>
      </c>
      <c r="F253" s="25" t="str">
        <f aca="false">TEXT(E253,"mm/dd/yyyy")</f>
        <v>11/08/1998</v>
      </c>
      <c r="G253" s="26" t="s">
        <v>867</v>
      </c>
      <c r="H253" s="23" t="n">
        <v>3.31</v>
      </c>
      <c r="I253" s="23"/>
      <c r="J253" s="28" t="n">
        <v>85</v>
      </c>
      <c r="K253" s="25" t="s">
        <v>34</v>
      </c>
      <c r="L253" s="24" t="n">
        <v>16</v>
      </c>
      <c r="M253" s="24" t="n">
        <v>16</v>
      </c>
      <c r="N253" s="22" t="n">
        <v>8000000</v>
      </c>
      <c r="O253" s="37"/>
      <c r="P253" s="29" t="n">
        <f aca="false">L253-M253</f>
        <v>0</v>
      </c>
      <c r="Q253" s="3" t="n">
        <v>-2</v>
      </c>
    </row>
    <row r="254" customFormat="false" ht="24.95" hidden="false" customHeight="true" outlineLevel="0" collapsed="false">
      <c r="A254" s="22" t="n">
        <v>251</v>
      </c>
      <c r="B254" s="35" t="n">
        <v>1682710004</v>
      </c>
      <c r="C254" s="24" t="s">
        <v>868</v>
      </c>
      <c r="D254" s="24" t="s">
        <v>491</v>
      </c>
      <c r="E254" s="31" t="s">
        <v>869</v>
      </c>
      <c r="F254" s="25" t="str">
        <f aca="false">TEXT(E254,"mm/dd/yyyy")</f>
        <v>10/02/1998</v>
      </c>
      <c r="G254" s="26" t="s">
        <v>870</v>
      </c>
      <c r="H254" s="23" t="n">
        <v>3.74</v>
      </c>
      <c r="I254" s="23"/>
      <c r="J254" s="28" t="n">
        <v>83</v>
      </c>
      <c r="K254" s="25" t="s">
        <v>34</v>
      </c>
      <c r="L254" s="24" t="n">
        <v>19</v>
      </c>
      <c r="M254" s="38" t="n">
        <v>18</v>
      </c>
      <c r="N254" s="22" t="n">
        <v>8000000</v>
      </c>
      <c r="O254" s="37"/>
      <c r="P254" s="29" t="n">
        <f aca="false">L254-M254</f>
        <v>1</v>
      </c>
      <c r="Q254" s="3" t="n">
        <v>1</v>
      </c>
    </row>
    <row r="255" customFormat="false" ht="24.95" hidden="false" customHeight="true" outlineLevel="0" collapsed="false">
      <c r="A255" s="22" t="n">
        <v>252</v>
      </c>
      <c r="B255" s="35" t="n">
        <v>1681940023</v>
      </c>
      <c r="C255" s="24" t="s">
        <v>127</v>
      </c>
      <c r="D255" s="24" t="s">
        <v>734</v>
      </c>
      <c r="E255" s="23" t="s">
        <v>871</v>
      </c>
      <c r="F255" s="25" t="str">
        <f aca="false">TEXT(E255,"mm/dd/yyyy")</f>
        <v>26/07/1998</v>
      </c>
      <c r="G255" s="26" t="s">
        <v>872</v>
      </c>
      <c r="H255" s="23" t="n">
        <v>3.88</v>
      </c>
      <c r="I255" s="23"/>
      <c r="J255" s="28" t="n">
        <v>86</v>
      </c>
      <c r="K255" s="25" t="s">
        <v>34</v>
      </c>
      <c r="L255" s="24" t="n">
        <v>17</v>
      </c>
      <c r="M255" s="24" t="n">
        <v>17</v>
      </c>
      <c r="N255" s="22" t="n">
        <v>8000000</v>
      </c>
      <c r="O255" s="37"/>
      <c r="P255" s="29" t="n">
        <f aca="false">L255-M255</f>
        <v>0</v>
      </c>
      <c r="Q255" s="3" t="n">
        <v>-1</v>
      </c>
    </row>
    <row r="256" customFormat="false" ht="24.95" hidden="false" customHeight="true" outlineLevel="0" collapsed="false">
      <c r="A256" s="22" t="n">
        <v>253</v>
      </c>
      <c r="B256" s="35" t="n">
        <v>1681910046</v>
      </c>
      <c r="C256" s="24" t="s">
        <v>341</v>
      </c>
      <c r="D256" s="24" t="s">
        <v>783</v>
      </c>
      <c r="E256" s="31" t="s">
        <v>873</v>
      </c>
      <c r="F256" s="25" t="str">
        <f aca="false">TEXT(E256,"mm/dd/yyyy")</f>
        <v>10/11/1998</v>
      </c>
      <c r="G256" s="26" t="s">
        <v>874</v>
      </c>
      <c r="H256" s="23" t="n">
        <v>3.67</v>
      </c>
      <c r="I256" s="23"/>
      <c r="J256" s="28" t="n">
        <v>84</v>
      </c>
      <c r="K256" s="25" t="s">
        <v>34</v>
      </c>
      <c r="L256" s="24" t="n">
        <v>18</v>
      </c>
      <c r="M256" s="38" t="n">
        <v>18</v>
      </c>
      <c r="N256" s="22" t="n">
        <v>8000000</v>
      </c>
      <c r="O256" s="37"/>
      <c r="P256" s="29" t="n">
        <f aca="false">L256-M256</f>
        <v>0</v>
      </c>
      <c r="Q256" s="3" t="n">
        <v>0</v>
      </c>
    </row>
    <row r="257" customFormat="false" ht="24.95" hidden="false" customHeight="true" outlineLevel="0" collapsed="false">
      <c r="A257" s="22" t="n">
        <v>254</v>
      </c>
      <c r="B257" s="35" t="n">
        <v>1681910034</v>
      </c>
      <c r="C257" s="24" t="s">
        <v>875</v>
      </c>
      <c r="D257" s="24" t="s">
        <v>876</v>
      </c>
      <c r="E257" s="31" t="s">
        <v>877</v>
      </c>
      <c r="F257" s="25" t="str">
        <f aca="false">TEXT(E257,"mm/dd/yyyy")</f>
        <v>12/02/1998</v>
      </c>
      <c r="G257" s="26" t="s">
        <v>874</v>
      </c>
      <c r="H257" s="23" t="n">
        <v>3.58</v>
      </c>
      <c r="I257" s="23"/>
      <c r="J257" s="28" t="n">
        <v>81</v>
      </c>
      <c r="K257" s="25" t="s">
        <v>34</v>
      </c>
      <c r="L257" s="24" t="n">
        <v>18</v>
      </c>
      <c r="M257" s="38" t="n">
        <v>18</v>
      </c>
      <c r="N257" s="22" t="n">
        <v>8000000</v>
      </c>
      <c r="O257" s="37"/>
      <c r="P257" s="29" t="n">
        <f aca="false">L257-M257</f>
        <v>0</v>
      </c>
      <c r="Q257" s="3" t="n">
        <v>0</v>
      </c>
    </row>
    <row r="258" customFormat="false" ht="24.95" hidden="false" customHeight="true" outlineLevel="0" collapsed="false">
      <c r="A258" s="22" t="n">
        <v>255</v>
      </c>
      <c r="B258" s="35" t="n">
        <v>1681960012</v>
      </c>
      <c r="C258" s="24" t="s">
        <v>878</v>
      </c>
      <c r="D258" s="24" t="s">
        <v>879</v>
      </c>
      <c r="E258" s="31" t="s">
        <v>880</v>
      </c>
      <c r="F258" s="25" t="str">
        <f aca="false">TEXT(E258,"mm/dd/yyyy")</f>
        <v>10/03/1998</v>
      </c>
      <c r="G258" s="26" t="s">
        <v>881</v>
      </c>
      <c r="H258" s="23" t="n">
        <v>2.89</v>
      </c>
      <c r="I258" s="23"/>
      <c r="J258" s="28" t="n">
        <v>83</v>
      </c>
      <c r="K258" s="25" t="s">
        <v>21</v>
      </c>
      <c r="L258" s="24" t="n">
        <v>18</v>
      </c>
      <c r="M258" s="38" t="n">
        <v>18</v>
      </c>
      <c r="N258" s="22" t="n">
        <v>7250000</v>
      </c>
      <c r="O258" s="37"/>
      <c r="P258" s="29" t="n">
        <f aca="false">L258-M258</f>
        <v>0</v>
      </c>
      <c r="Q258" s="3" t="n">
        <v>0</v>
      </c>
    </row>
    <row r="259" customFormat="false" ht="24.95" hidden="false" customHeight="true" outlineLevel="0" collapsed="false">
      <c r="A259" s="22" t="n">
        <v>256</v>
      </c>
      <c r="B259" s="35" t="n">
        <v>1681410257</v>
      </c>
      <c r="C259" s="24" t="s">
        <v>624</v>
      </c>
      <c r="D259" s="24" t="s">
        <v>79</v>
      </c>
      <c r="E259" s="31" t="s">
        <v>882</v>
      </c>
      <c r="F259" s="25" t="str">
        <f aca="false">TEXT(E259,"mm/dd/yyyy")</f>
        <v>10/10/1998</v>
      </c>
      <c r="G259" s="26" t="s">
        <v>883</v>
      </c>
      <c r="H259" s="23" t="n">
        <v>3.41</v>
      </c>
      <c r="I259" s="23"/>
      <c r="J259" s="28" t="n">
        <v>90</v>
      </c>
      <c r="K259" s="25" t="s">
        <v>34</v>
      </c>
      <c r="L259" s="24" t="n">
        <v>17</v>
      </c>
      <c r="M259" s="38" t="n">
        <v>17</v>
      </c>
      <c r="N259" s="22" t="n">
        <v>8000000</v>
      </c>
      <c r="O259" s="37"/>
      <c r="P259" s="29" t="n">
        <f aca="false">L259-M259</f>
        <v>0</v>
      </c>
      <c r="Q259" s="3" t="n">
        <v>0</v>
      </c>
    </row>
    <row r="260" customFormat="false" ht="24.95" hidden="false" customHeight="true" outlineLevel="0" collapsed="false">
      <c r="A260" s="22" t="n">
        <v>257</v>
      </c>
      <c r="B260" s="35" t="n">
        <v>1681410126</v>
      </c>
      <c r="C260" s="24" t="s">
        <v>818</v>
      </c>
      <c r="D260" s="24" t="s">
        <v>28</v>
      </c>
      <c r="E260" s="23" t="s">
        <v>854</v>
      </c>
      <c r="F260" s="25" t="str">
        <f aca="false">TEXT(E260,"mm/dd/yyyy")</f>
        <v>17/08/1998</v>
      </c>
      <c r="G260" s="26" t="s">
        <v>884</v>
      </c>
      <c r="H260" s="23" t="n">
        <v>2.84</v>
      </c>
      <c r="I260" s="23"/>
      <c r="J260" s="28" t="n">
        <v>84</v>
      </c>
      <c r="K260" s="25" t="s">
        <v>21</v>
      </c>
      <c r="L260" s="24" t="n">
        <v>19</v>
      </c>
      <c r="M260" s="38" t="n">
        <v>17</v>
      </c>
      <c r="N260" s="22" t="n">
        <v>7250000</v>
      </c>
      <c r="O260" s="37"/>
      <c r="P260" s="29" t="n">
        <f aca="false">L260-M260</f>
        <v>2</v>
      </c>
      <c r="Q260" s="3" t="n">
        <v>2</v>
      </c>
    </row>
    <row r="261" customFormat="false" ht="24.95" hidden="false" customHeight="true" outlineLevel="0" collapsed="false">
      <c r="A261" s="22" t="n">
        <v>258</v>
      </c>
      <c r="B261" s="35" t="n">
        <v>1681410154</v>
      </c>
      <c r="C261" s="24" t="s">
        <v>885</v>
      </c>
      <c r="D261" s="24" t="s">
        <v>879</v>
      </c>
      <c r="E261" s="23" t="s">
        <v>886</v>
      </c>
      <c r="F261" s="25" t="str">
        <f aca="false">TEXT(E261,"mm/dd/yyyy")</f>
        <v>13/09/1998</v>
      </c>
      <c r="G261" s="26" t="s">
        <v>884</v>
      </c>
      <c r="H261" s="23" t="n">
        <v>2.84</v>
      </c>
      <c r="I261" s="23"/>
      <c r="J261" s="28" t="n">
        <v>78</v>
      </c>
      <c r="K261" s="25" t="s">
        <v>21</v>
      </c>
      <c r="L261" s="24" t="n">
        <v>19</v>
      </c>
      <c r="M261" s="38" t="n">
        <v>17</v>
      </c>
      <c r="N261" s="22" t="n">
        <v>7250000</v>
      </c>
      <c r="O261" s="37"/>
      <c r="P261" s="29" t="n">
        <f aca="false">L261-M261</f>
        <v>2</v>
      </c>
      <c r="Q261" s="3" t="n">
        <v>2</v>
      </c>
    </row>
    <row r="262" customFormat="false" ht="24.95" hidden="false" customHeight="true" outlineLevel="0" collapsed="false">
      <c r="A262" s="22" t="n">
        <v>259</v>
      </c>
      <c r="B262" s="35" t="n">
        <v>1681410203</v>
      </c>
      <c r="C262" s="24" t="s">
        <v>887</v>
      </c>
      <c r="D262" s="24" t="s">
        <v>42</v>
      </c>
      <c r="E262" s="23" t="s">
        <v>888</v>
      </c>
      <c r="F262" s="25" t="str">
        <f aca="false">TEXT(E262,"mm/dd/yyyy")</f>
        <v>25/08/1998</v>
      </c>
      <c r="G262" s="26" t="s">
        <v>883</v>
      </c>
      <c r="H262" s="23" t="n">
        <v>2.82</v>
      </c>
      <c r="I262" s="23"/>
      <c r="J262" s="28" t="n">
        <v>82</v>
      </c>
      <c r="K262" s="25" t="s">
        <v>21</v>
      </c>
      <c r="L262" s="24" t="n">
        <v>17</v>
      </c>
      <c r="M262" s="38" t="n">
        <v>17</v>
      </c>
      <c r="N262" s="22" t="n">
        <v>7250000</v>
      </c>
      <c r="O262" s="37"/>
      <c r="P262" s="29" t="n">
        <f aca="false">L262-M262</f>
        <v>0</v>
      </c>
      <c r="Q262" s="3" t="n">
        <v>0</v>
      </c>
    </row>
    <row r="263" customFormat="false" ht="24.95" hidden="false" customHeight="true" outlineLevel="0" collapsed="false">
      <c r="A263" s="22" t="n">
        <v>260</v>
      </c>
      <c r="B263" s="35" t="n">
        <v>1681410022</v>
      </c>
      <c r="C263" s="24" t="s">
        <v>889</v>
      </c>
      <c r="D263" s="24" t="s">
        <v>120</v>
      </c>
      <c r="E263" s="23" t="s">
        <v>890</v>
      </c>
      <c r="F263" s="25" t="str">
        <f aca="false">TEXT(E263,"mm/dd/yyyy")</f>
        <v>19/11/1998</v>
      </c>
      <c r="G263" s="26" t="s">
        <v>891</v>
      </c>
      <c r="H263" s="23" t="n">
        <v>2.76</v>
      </c>
      <c r="I263" s="23"/>
      <c r="J263" s="28" t="n">
        <v>77</v>
      </c>
      <c r="K263" s="25" t="s">
        <v>21</v>
      </c>
      <c r="L263" s="24" t="n">
        <v>17</v>
      </c>
      <c r="M263" s="36" t="n">
        <v>17</v>
      </c>
      <c r="N263" s="22" t="n">
        <v>7250000</v>
      </c>
      <c r="O263" s="37"/>
      <c r="P263" s="29" t="n">
        <f aca="false">L263-M263</f>
        <v>0</v>
      </c>
      <c r="Q263" s="3" t="n">
        <v>0</v>
      </c>
    </row>
    <row r="264" customFormat="false" ht="24.95" hidden="false" customHeight="true" outlineLevel="0" collapsed="false">
      <c r="A264" s="22" t="n">
        <v>261</v>
      </c>
      <c r="B264" s="35" t="n">
        <v>1681410328</v>
      </c>
      <c r="C264" s="24" t="s">
        <v>892</v>
      </c>
      <c r="D264" s="24" t="s">
        <v>116</v>
      </c>
      <c r="E264" s="23" t="s">
        <v>893</v>
      </c>
      <c r="F264" s="25" t="str">
        <f aca="false">TEXT(E264,"mm/dd/yyyy")</f>
        <v>29/12/1997</v>
      </c>
      <c r="G264" s="26" t="s">
        <v>894</v>
      </c>
      <c r="H264" s="23" t="n">
        <v>3.09</v>
      </c>
      <c r="I264" s="23"/>
      <c r="J264" s="28" t="n">
        <v>82</v>
      </c>
      <c r="K264" s="25" t="s">
        <v>21</v>
      </c>
      <c r="L264" s="24" t="n">
        <v>16</v>
      </c>
      <c r="M264" s="24" t="n">
        <v>16</v>
      </c>
      <c r="N264" s="22" t="n">
        <v>7250000</v>
      </c>
      <c r="O264" s="37"/>
      <c r="P264" s="29" t="n">
        <f aca="false">L264-M264</f>
        <v>0</v>
      </c>
      <c r="Q264" s="3" t="n">
        <v>-1</v>
      </c>
    </row>
    <row r="265" customFormat="false" ht="24.95" hidden="false" customHeight="true" outlineLevel="0" collapsed="false">
      <c r="A265" s="22" t="n">
        <v>262</v>
      </c>
      <c r="B265" s="35" t="n">
        <v>1681410302</v>
      </c>
      <c r="C265" s="24" t="s">
        <v>895</v>
      </c>
      <c r="D265" s="24" t="s">
        <v>42</v>
      </c>
      <c r="E265" s="31" t="s">
        <v>896</v>
      </c>
      <c r="F265" s="25" t="str">
        <f aca="false">TEXT(E265,"mm/dd/yyyy")</f>
        <v>04/04/1997</v>
      </c>
      <c r="G265" s="26" t="s">
        <v>894</v>
      </c>
      <c r="H265" s="23" t="n">
        <v>3.06</v>
      </c>
      <c r="I265" s="23"/>
      <c r="J265" s="28" t="n">
        <v>82</v>
      </c>
      <c r="K265" s="25" t="s">
        <v>21</v>
      </c>
      <c r="L265" s="24" t="n">
        <v>16</v>
      </c>
      <c r="M265" s="24" t="n">
        <v>16</v>
      </c>
      <c r="N265" s="22" t="n">
        <v>7250000</v>
      </c>
      <c r="O265" s="37"/>
      <c r="P265" s="29" t="n">
        <f aca="false">L265-M265</f>
        <v>0</v>
      </c>
      <c r="Q265" s="3" t="n">
        <v>-1</v>
      </c>
    </row>
    <row r="266" customFormat="false" ht="24.95" hidden="false" customHeight="true" outlineLevel="0" collapsed="false">
      <c r="A266" s="22" t="n">
        <v>263</v>
      </c>
      <c r="B266" s="35" t="n">
        <v>1681310054</v>
      </c>
      <c r="C266" s="24" t="s">
        <v>897</v>
      </c>
      <c r="D266" s="24" t="s">
        <v>145</v>
      </c>
      <c r="E266" s="23" t="s">
        <v>898</v>
      </c>
      <c r="F266" s="25" t="str">
        <f aca="false">TEXT(E266,"mm/dd/yyyy")</f>
        <v>21/07/1998</v>
      </c>
      <c r="G266" s="26" t="s">
        <v>899</v>
      </c>
      <c r="H266" s="23" t="n">
        <v>4</v>
      </c>
      <c r="I266" s="23"/>
      <c r="J266" s="28" t="n">
        <v>84</v>
      </c>
      <c r="K266" s="25" t="s">
        <v>34</v>
      </c>
      <c r="L266" s="24" t="n">
        <v>13</v>
      </c>
      <c r="M266" s="38" t="n">
        <v>13</v>
      </c>
      <c r="N266" s="22" t="n">
        <v>8000000</v>
      </c>
      <c r="O266" s="37"/>
      <c r="P266" s="29" t="n">
        <f aca="false">L266-M266</f>
        <v>0</v>
      </c>
      <c r="Q266" s="3" t="n">
        <v>0</v>
      </c>
    </row>
    <row r="267" customFormat="false" ht="24.95" hidden="false" customHeight="true" outlineLevel="0" collapsed="false">
      <c r="A267" s="22" t="n">
        <v>264</v>
      </c>
      <c r="B267" s="35" t="n">
        <v>1681310021</v>
      </c>
      <c r="C267" s="24" t="s">
        <v>46</v>
      </c>
      <c r="D267" s="24" t="s">
        <v>604</v>
      </c>
      <c r="E267" s="31" t="s">
        <v>900</v>
      </c>
      <c r="F267" s="25" t="str">
        <f aca="false">TEXT(E267,"mm/dd/yyyy")</f>
        <v>09/10/1998</v>
      </c>
      <c r="G267" s="26" t="s">
        <v>899</v>
      </c>
      <c r="H267" s="23" t="n">
        <v>4</v>
      </c>
      <c r="I267" s="23"/>
      <c r="J267" s="28" t="n">
        <v>96</v>
      </c>
      <c r="K267" s="25" t="s">
        <v>335</v>
      </c>
      <c r="L267" s="24" t="n">
        <v>13</v>
      </c>
      <c r="M267" s="38" t="n">
        <v>13</v>
      </c>
      <c r="N267" s="22" t="n">
        <v>8000000</v>
      </c>
      <c r="O267" s="37"/>
      <c r="P267" s="29" t="n">
        <f aca="false">L267-M267</f>
        <v>0</v>
      </c>
      <c r="Q267" s="3" t="n">
        <v>0</v>
      </c>
    </row>
    <row r="268" customFormat="false" ht="24.95" hidden="false" customHeight="true" outlineLevel="0" collapsed="false">
      <c r="A268" s="22" t="n">
        <v>265</v>
      </c>
      <c r="B268" s="35" t="n">
        <v>1681320028</v>
      </c>
      <c r="C268" s="24" t="s">
        <v>901</v>
      </c>
      <c r="D268" s="24" t="s">
        <v>120</v>
      </c>
      <c r="E268" s="23" t="s">
        <v>902</v>
      </c>
      <c r="F268" s="25" t="str">
        <f aca="false">TEXT(E268,"mm/dd/yyyy")</f>
        <v>26/02/1998</v>
      </c>
      <c r="G268" s="26" t="s">
        <v>903</v>
      </c>
      <c r="H268" s="23" t="n">
        <v>4</v>
      </c>
      <c r="I268" s="23"/>
      <c r="J268" s="28" t="n">
        <v>95</v>
      </c>
      <c r="K268" s="25" t="s">
        <v>335</v>
      </c>
      <c r="L268" s="24" t="n">
        <v>13</v>
      </c>
      <c r="M268" s="38" t="n">
        <v>13</v>
      </c>
      <c r="N268" s="22" t="n">
        <v>8750000</v>
      </c>
      <c r="O268" s="37"/>
      <c r="P268" s="29" t="n">
        <f aca="false">L268-M268</f>
        <v>0</v>
      </c>
      <c r="Q268" s="3" t="n">
        <v>0</v>
      </c>
    </row>
    <row r="269" customFormat="false" ht="24.95" hidden="false" customHeight="true" outlineLevel="0" collapsed="false">
      <c r="A269" s="22" t="n">
        <v>266</v>
      </c>
      <c r="B269" s="35" t="n">
        <v>1681330030</v>
      </c>
      <c r="C269" s="24" t="s">
        <v>904</v>
      </c>
      <c r="D269" s="24" t="s">
        <v>218</v>
      </c>
      <c r="E269" s="31" t="s">
        <v>905</v>
      </c>
      <c r="F269" s="25" t="str">
        <f aca="false">TEXT(E269,"mm/dd/yyyy")</f>
        <v>03/03/1998</v>
      </c>
      <c r="G269" s="26" t="s">
        <v>906</v>
      </c>
      <c r="H269" s="23" t="n">
        <v>4</v>
      </c>
      <c r="I269" s="23"/>
      <c r="J269" s="28" t="n">
        <v>87</v>
      </c>
      <c r="K269" s="25" t="s">
        <v>34</v>
      </c>
      <c r="L269" s="24" t="n">
        <v>13</v>
      </c>
      <c r="M269" s="38" t="n">
        <v>13</v>
      </c>
      <c r="N269" s="22" t="n">
        <v>8000000</v>
      </c>
      <c r="O269" s="37"/>
      <c r="P269" s="29" t="n">
        <f aca="false">L269-M269</f>
        <v>0</v>
      </c>
      <c r="Q269" s="3" t="n">
        <v>0</v>
      </c>
    </row>
    <row r="270" customFormat="false" ht="24.95" hidden="false" customHeight="true" outlineLevel="0" collapsed="false">
      <c r="A270" s="22" t="n">
        <v>267</v>
      </c>
      <c r="B270" s="35" t="n">
        <v>1681330036</v>
      </c>
      <c r="C270" s="24" t="s">
        <v>907</v>
      </c>
      <c r="D270" s="24" t="s">
        <v>585</v>
      </c>
      <c r="E270" s="23" t="s">
        <v>908</v>
      </c>
      <c r="F270" s="25" t="str">
        <f aca="false">TEXT(E270,"mm/dd/yyyy")</f>
        <v>25/02/1998</v>
      </c>
      <c r="G270" s="26" t="s">
        <v>906</v>
      </c>
      <c r="H270" s="23" t="n">
        <v>3.85</v>
      </c>
      <c r="I270" s="23"/>
      <c r="J270" s="28" t="n">
        <v>85</v>
      </c>
      <c r="K270" s="25" t="s">
        <v>34</v>
      </c>
      <c r="L270" s="24" t="n">
        <v>13</v>
      </c>
      <c r="M270" s="38" t="n">
        <v>13</v>
      </c>
      <c r="N270" s="22" t="n">
        <v>8000000</v>
      </c>
      <c r="O270" s="37"/>
      <c r="P270" s="29" t="n">
        <f aca="false">L270-M270</f>
        <v>0</v>
      </c>
      <c r="Q270" s="3" t="n">
        <v>0</v>
      </c>
    </row>
    <row r="271" customFormat="false" ht="24.95" hidden="false" customHeight="true" outlineLevel="0" collapsed="false">
      <c r="A271" s="22" t="n">
        <v>268</v>
      </c>
      <c r="B271" s="35" t="n">
        <v>1681810030</v>
      </c>
      <c r="C271" s="24" t="s">
        <v>909</v>
      </c>
      <c r="D271" s="24" t="s">
        <v>910</v>
      </c>
      <c r="E271" s="23" t="s">
        <v>911</v>
      </c>
      <c r="F271" s="24" t="s">
        <v>912</v>
      </c>
      <c r="G271" s="26" t="s">
        <v>912</v>
      </c>
      <c r="H271" s="23" t="n">
        <v>4</v>
      </c>
      <c r="I271" s="23"/>
      <c r="J271" s="28" t="n">
        <v>95</v>
      </c>
      <c r="K271" s="25" t="s">
        <v>335</v>
      </c>
      <c r="L271" s="24" t="n">
        <v>14</v>
      </c>
      <c r="M271" s="38" t="n">
        <v>14</v>
      </c>
      <c r="N271" s="22" t="n">
        <v>7800000</v>
      </c>
      <c r="O271" s="37"/>
      <c r="P271" s="29" t="n">
        <f aca="false">L271-M271</f>
        <v>0</v>
      </c>
      <c r="Q271" s="3" t="n">
        <v>0</v>
      </c>
    </row>
    <row r="272" customFormat="false" ht="24.95" hidden="false" customHeight="true" outlineLevel="0" collapsed="false">
      <c r="A272" s="22" t="n">
        <v>269</v>
      </c>
      <c r="B272" s="35" t="n">
        <v>1681810033</v>
      </c>
      <c r="C272" s="24" t="s">
        <v>594</v>
      </c>
      <c r="D272" s="24" t="s">
        <v>321</v>
      </c>
      <c r="E272" s="23" t="s">
        <v>913</v>
      </c>
      <c r="F272" s="24" t="s">
        <v>912</v>
      </c>
      <c r="G272" s="26" t="s">
        <v>912</v>
      </c>
      <c r="H272" s="23" t="n">
        <v>4</v>
      </c>
      <c r="I272" s="23"/>
      <c r="J272" s="28" t="n">
        <v>94</v>
      </c>
      <c r="K272" s="25" t="s">
        <v>335</v>
      </c>
      <c r="L272" s="24" t="n">
        <v>14</v>
      </c>
      <c r="M272" s="38" t="n">
        <v>14</v>
      </c>
      <c r="N272" s="22" t="n">
        <v>7800000</v>
      </c>
      <c r="O272" s="37"/>
      <c r="P272" s="29" t="n">
        <f aca="false">L272-M272</f>
        <v>0</v>
      </c>
      <c r="Q272" s="3" t="n">
        <v>0</v>
      </c>
    </row>
    <row r="273" customFormat="false" ht="24.95" hidden="false" customHeight="true" outlineLevel="0" collapsed="false">
      <c r="A273" s="22" t="n">
        <v>270</v>
      </c>
      <c r="B273" s="35" t="n">
        <v>1681830003</v>
      </c>
      <c r="C273" s="24" t="s">
        <v>87</v>
      </c>
      <c r="D273" s="24" t="s">
        <v>42</v>
      </c>
      <c r="E273" s="31" t="n">
        <v>35985</v>
      </c>
      <c r="F273" s="25" t="str">
        <f aca="false">TEXT(E273,"mm/dd/yyyy")</f>
        <v>07/09/1998</v>
      </c>
      <c r="G273" s="26" t="s">
        <v>914</v>
      </c>
      <c r="H273" s="23" t="n">
        <v>4</v>
      </c>
      <c r="I273" s="23"/>
      <c r="J273" s="28" t="n">
        <v>96</v>
      </c>
      <c r="K273" s="25" t="s">
        <v>335</v>
      </c>
      <c r="L273" s="24" t="n">
        <v>14</v>
      </c>
      <c r="M273" s="38" t="n">
        <v>14</v>
      </c>
      <c r="N273" s="22" t="n">
        <v>7800000</v>
      </c>
      <c r="O273" s="37"/>
      <c r="P273" s="29" t="n">
        <f aca="false">L273-M273</f>
        <v>0</v>
      </c>
      <c r="Q273" s="3" t="n">
        <v>0</v>
      </c>
    </row>
    <row r="274" customFormat="false" ht="24.95" hidden="false" customHeight="true" outlineLevel="0" collapsed="false">
      <c r="A274" s="22" t="n">
        <v>271</v>
      </c>
      <c r="B274" s="35" t="n">
        <v>1681950009</v>
      </c>
      <c r="C274" s="24" t="s">
        <v>364</v>
      </c>
      <c r="D274" s="24" t="s">
        <v>915</v>
      </c>
      <c r="E274" s="31" t="s">
        <v>916</v>
      </c>
      <c r="F274" s="25" t="str">
        <f aca="false">TEXT(E274,"mm/dd/yyyy")</f>
        <v>03/11/1998</v>
      </c>
      <c r="G274" s="26" t="s">
        <v>917</v>
      </c>
      <c r="H274" s="23" t="n">
        <v>3.79</v>
      </c>
      <c r="I274" s="23"/>
      <c r="J274" s="28" t="n">
        <v>93</v>
      </c>
      <c r="K274" s="25" t="s">
        <v>335</v>
      </c>
      <c r="L274" s="24" t="n">
        <v>14</v>
      </c>
      <c r="M274" s="24" t="n">
        <v>14</v>
      </c>
      <c r="N274" s="22" t="n">
        <v>8750000</v>
      </c>
      <c r="O274" s="37"/>
      <c r="P274" s="29" t="n">
        <f aca="false">L274-M274</f>
        <v>0</v>
      </c>
      <c r="Q274" s="3" t="n">
        <v>-2</v>
      </c>
    </row>
    <row r="275" customFormat="false" ht="24.95" hidden="false" customHeight="true" outlineLevel="0" collapsed="false">
      <c r="A275" s="22" t="n">
        <v>272</v>
      </c>
      <c r="B275" s="35" t="n">
        <v>1681210151</v>
      </c>
      <c r="C275" s="24" t="s">
        <v>918</v>
      </c>
      <c r="D275" s="24" t="s">
        <v>277</v>
      </c>
      <c r="E275" s="23" t="s">
        <v>816</v>
      </c>
      <c r="F275" s="25" t="str">
        <f aca="false">TEXT(E275,"mm/dd/yyyy")</f>
        <v>22/05/1998</v>
      </c>
      <c r="G275" s="26" t="s">
        <v>919</v>
      </c>
      <c r="H275" s="23" t="n">
        <v>3.5</v>
      </c>
      <c r="I275" s="23"/>
      <c r="J275" s="28" t="n">
        <v>85</v>
      </c>
      <c r="K275" s="25" t="s">
        <v>34</v>
      </c>
      <c r="L275" s="24" t="n">
        <v>16</v>
      </c>
      <c r="M275" s="38" t="n">
        <v>16</v>
      </c>
      <c r="N275" s="22" t="n">
        <v>8000000</v>
      </c>
      <c r="O275" s="37"/>
      <c r="P275" s="29" t="n">
        <f aca="false">L275-M275</f>
        <v>0</v>
      </c>
      <c r="Q275" s="3" t="n">
        <v>0</v>
      </c>
    </row>
    <row r="276" customFormat="false" ht="24.95" hidden="false" customHeight="true" outlineLevel="0" collapsed="false">
      <c r="A276" s="22" t="n">
        <v>273</v>
      </c>
      <c r="B276" s="35" t="n">
        <v>1681210112</v>
      </c>
      <c r="C276" s="24" t="s">
        <v>920</v>
      </c>
      <c r="D276" s="24" t="s">
        <v>921</v>
      </c>
      <c r="E276" s="23" t="s">
        <v>886</v>
      </c>
      <c r="F276" s="25" t="str">
        <f aca="false">TEXT(E276,"mm/dd/yyyy")</f>
        <v>13/09/1998</v>
      </c>
      <c r="G276" s="26" t="s">
        <v>919</v>
      </c>
      <c r="H276" s="23" t="n">
        <v>3.5</v>
      </c>
      <c r="I276" s="23"/>
      <c r="J276" s="28" t="n">
        <v>93</v>
      </c>
      <c r="K276" s="25" t="s">
        <v>34</v>
      </c>
      <c r="L276" s="24" t="n">
        <v>16</v>
      </c>
      <c r="M276" s="38" t="n">
        <v>16</v>
      </c>
      <c r="N276" s="22" t="n">
        <v>8000000</v>
      </c>
      <c r="O276" s="37"/>
      <c r="P276" s="29" t="n">
        <f aca="false">L276-M276</f>
        <v>0</v>
      </c>
      <c r="Q276" s="3" t="n">
        <v>0</v>
      </c>
    </row>
    <row r="277" customFormat="false" ht="24.95" hidden="false" customHeight="true" outlineLevel="0" collapsed="false">
      <c r="A277" s="22" t="n">
        <v>274</v>
      </c>
      <c r="B277" s="35" t="n">
        <v>1681710001</v>
      </c>
      <c r="C277" s="24" t="s">
        <v>922</v>
      </c>
      <c r="D277" s="24" t="s">
        <v>923</v>
      </c>
      <c r="E277" s="23" t="s">
        <v>924</v>
      </c>
      <c r="F277" s="24" t="s">
        <v>925</v>
      </c>
      <c r="G277" s="26" t="s">
        <v>925</v>
      </c>
      <c r="H277" s="23" t="n">
        <v>4</v>
      </c>
      <c r="I277" s="23"/>
      <c r="J277" s="28" t="n">
        <v>94</v>
      </c>
      <c r="K277" s="25" t="s">
        <v>335</v>
      </c>
      <c r="L277" s="24" t="n">
        <v>14</v>
      </c>
      <c r="M277" s="38" t="n">
        <v>14</v>
      </c>
      <c r="N277" s="22" t="n">
        <v>7800000</v>
      </c>
      <c r="O277" s="37"/>
      <c r="P277" s="29" t="n">
        <f aca="false">L277-M277</f>
        <v>0</v>
      </c>
      <c r="Q277" s="3" t="n">
        <v>0</v>
      </c>
    </row>
    <row r="278" customFormat="false" ht="24.95" hidden="false" customHeight="true" outlineLevel="0" collapsed="false">
      <c r="A278" s="22" t="n">
        <v>275</v>
      </c>
      <c r="B278" s="35" t="n">
        <v>1681720036</v>
      </c>
      <c r="C278" s="24" t="s">
        <v>926</v>
      </c>
      <c r="D278" s="24" t="s">
        <v>264</v>
      </c>
      <c r="E278" s="23" t="s">
        <v>927</v>
      </c>
      <c r="F278" s="25" t="str">
        <f aca="false">TEXT(E278,"mm/dd/yyyy")</f>
        <v>19/12/1998</v>
      </c>
      <c r="G278" s="26" t="s">
        <v>928</v>
      </c>
      <c r="H278" s="23" t="n">
        <v>4</v>
      </c>
      <c r="I278" s="23"/>
      <c r="J278" s="28" t="n">
        <v>94</v>
      </c>
      <c r="K278" s="25" t="s">
        <v>335</v>
      </c>
      <c r="L278" s="24" t="n">
        <v>14</v>
      </c>
      <c r="M278" s="38" t="n">
        <v>14</v>
      </c>
      <c r="N278" s="22" t="n">
        <v>7800000</v>
      </c>
      <c r="O278" s="37"/>
      <c r="P278" s="29" t="n">
        <f aca="false">L278-M278</f>
        <v>0</v>
      </c>
      <c r="Q278" s="3" t="n">
        <v>0</v>
      </c>
    </row>
    <row r="279" customFormat="false" ht="24.95" hidden="false" customHeight="true" outlineLevel="0" collapsed="false">
      <c r="A279" s="22" t="n">
        <v>276</v>
      </c>
      <c r="B279" s="35" t="n">
        <v>1681820011</v>
      </c>
      <c r="C279" s="24" t="s">
        <v>929</v>
      </c>
      <c r="D279" s="24" t="s">
        <v>395</v>
      </c>
      <c r="E279" s="31" t="n">
        <v>36008</v>
      </c>
      <c r="F279" s="25" t="str">
        <f aca="false">TEXT(E279,"mm/dd/yyyy")</f>
        <v>08/01/1998</v>
      </c>
      <c r="G279" s="26" t="s">
        <v>930</v>
      </c>
      <c r="H279" s="23" t="n">
        <v>4</v>
      </c>
      <c r="I279" s="23"/>
      <c r="J279" s="28" t="n">
        <v>94</v>
      </c>
      <c r="K279" s="25" t="s">
        <v>335</v>
      </c>
      <c r="L279" s="24" t="n">
        <v>14</v>
      </c>
      <c r="M279" s="38" t="n">
        <v>14</v>
      </c>
      <c r="N279" s="22" t="n">
        <v>7800000</v>
      </c>
      <c r="O279" s="37"/>
      <c r="P279" s="29" t="n">
        <f aca="false">L279-M279</f>
        <v>0</v>
      </c>
      <c r="Q279" s="3" t="n">
        <v>0</v>
      </c>
    </row>
    <row r="280" customFormat="false" ht="24.95" hidden="true" customHeight="true" outlineLevel="0" collapsed="false">
      <c r="A280" s="39" t="s">
        <v>931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40" t="n">
        <f aca="false">SUM(N4:N279)</f>
        <v>2124500000</v>
      </c>
      <c r="O280" s="37"/>
      <c r="P280" s="41"/>
    </row>
    <row r="281" s="46" customFormat="true" ht="15.75" hidden="true" customHeight="false" outlineLevel="0" collapsed="false">
      <c r="A281" s="42" t="s">
        <v>932</v>
      </c>
      <c r="B281" s="42"/>
      <c r="C281" s="42"/>
      <c r="D281" s="42"/>
      <c r="E281" s="43" t="s">
        <v>933</v>
      </c>
      <c r="F281" s="43"/>
      <c r="G281" s="43"/>
      <c r="H281" s="43"/>
      <c r="I281" s="43"/>
      <c r="J281" s="44" t="s">
        <v>934</v>
      </c>
      <c r="K281" s="44"/>
      <c r="L281" s="44"/>
      <c r="M281" s="44"/>
      <c r="N281" s="45" t="s">
        <v>935</v>
      </c>
      <c r="O281" s="45"/>
      <c r="P281" s="45"/>
    </row>
    <row r="282" s="46" customFormat="true" ht="15.75" hidden="true" customHeight="false" outlineLevel="0" collapsed="false">
      <c r="B282" s="47"/>
      <c r="C282" s="48"/>
      <c r="D282" s="48"/>
      <c r="E282" s="30"/>
      <c r="F282" s="49"/>
      <c r="H282" s="50"/>
      <c r="I282" s="51"/>
      <c r="J282" s="52"/>
      <c r="O282" s="53"/>
      <c r="P282" s="53"/>
    </row>
    <row r="283" s="46" customFormat="true" ht="15.75" hidden="true" customHeight="false" outlineLevel="0" collapsed="false">
      <c r="B283" s="54"/>
      <c r="C283" s="55"/>
      <c r="D283" s="56"/>
      <c r="E283" s="30"/>
      <c r="F283" s="49"/>
      <c r="H283" s="50"/>
      <c r="I283" s="51"/>
      <c r="J283" s="52"/>
      <c r="O283" s="53"/>
      <c r="P283" s="53"/>
    </row>
    <row r="284" s="46" customFormat="true" ht="15.75" hidden="true" customHeight="false" outlineLevel="0" collapsed="false">
      <c r="B284" s="54"/>
      <c r="C284" s="55"/>
      <c r="D284" s="56"/>
      <c r="E284" s="30"/>
      <c r="F284" s="49"/>
      <c r="H284" s="50"/>
      <c r="I284" s="51"/>
      <c r="J284" s="52"/>
      <c r="O284" s="53"/>
      <c r="P284" s="53"/>
    </row>
    <row r="285" s="46" customFormat="true" ht="15.75" hidden="true" customHeight="false" outlineLevel="0" collapsed="false">
      <c r="B285" s="54"/>
      <c r="C285" s="55"/>
      <c r="D285" s="56"/>
      <c r="E285" s="30"/>
      <c r="F285" s="49"/>
      <c r="H285" s="50"/>
      <c r="I285" s="51"/>
      <c r="J285" s="52"/>
      <c r="O285" s="53"/>
    </row>
    <row r="286" customFormat="false" ht="15.75" hidden="true" customHeight="false" outlineLevel="0" collapsed="false">
      <c r="A286" s="3"/>
      <c r="B286" s="54"/>
      <c r="C286" s="55"/>
      <c r="D286" s="56"/>
      <c r="E286" s="57"/>
      <c r="F286" s="49"/>
      <c r="H286" s="50"/>
      <c r="I286" s="51"/>
      <c r="J286" s="52"/>
      <c r="L286" s="3"/>
      <c r="M286" s="3"/>
      <c r="O286" s="7"/>
      <c r="P286" s="7"/>
    </row>
    <row r="287" customFormat="false" ht="15.75" hidden="true" customHeight="false" outlineLevel="0" collapsed="false">
      <c r="A287" s="58" t="s">
        <v>936</v>
      </c>
      <c r="B287" s="58"/>
      <c r="C287" s="58"/>
      <c r="D287" s="58"/>
      <c r="E287" s="59" t="s">
        <v>937</v>
      </c>
      <c r="F287" s="59"/>
      <c r="G287" s="59"/>
      <c r="H287" s="59"/>
      <c r="I287" s="59"/>
      <c r="J287" s="60" t="s">
        <v>938</v>
      </c>
      <c r="K287" s="60"/>
      <c r="L287" s="60"/>
      <c r="M287" s="60"/>
      <c r="N287" s="61" t="s">
        <v>939</v>
      </c>
      <c r="O287" s="61"/>
      <c r="P287" s="61"/>
    </row>
  </sheetData>
  <mergeCells count="11">
    <mergeCell ref="A1:O1"/>
    <mergeCell ref="A2:O2"/>
    <mergeCell ref="A280:M280"/>
    <mergeCell ref="A281:D281"/>
    <mergeCell ref="E281:I281"/>
    <mergeCell ref="J281:M281"/>
    <mergeCell ref="N281:P281"/>
    <mergeCell ref="A287:D287"/>
    <mergeCell ref="E287:I287"/>
    <mergeCell ref="J287:M287"/>
    <mergeCell ref="N287:P287"/>
  </mergeCells>
  <printOptions headings="false" gridLines="false" gridLinesSet="true" horizontalCentered="false" verticalCentered="false"/>
  <pageMargins left="0.7" right="0.4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13.56"/>
    <col collapsed="false" customWidth="true" hidden="false" outlineLevel="0" max="3" min="3" style="3" width="14.41"/>
    <col collapsed="false" customWidth="false" hidden="false" outlineLevel="0" max="4" min="4" style="3" width="8.7"/>
    <col collapsed="false" customWidth="true" hidden="false" outlineLevel="0" max="5" min="5" style="3" width="11.13"/>
    <col collapsed="false" customWidth="true" hidden="false" outlineLevel="0" max="6" min="6" style="3" width="15.56"/>
    <col collapsed="false" customWidth="false" hidden="false" outlineLevel="0" max="7" min="7" style="62" width="8.7"/>
    <col collapsed="false" customWidth="false" hidden="false" outlineLevel="0" max="8" min="8" style="63" width="8.7"/>
    <col collapsed="false" customWidth="true" hidden="false" outlineLevel="0" max="9" min="9" style="7" width="9.28"/>
    <col collapsed="false" customWidth="true" hidden="false" outlineLevel="0" max="10" min="10" style="7" width="9.14"/>
    <col collapsed="false" customWidth="true" hidden="false" outlineLevel="0" max="11" min="11" style="3" width="8.14"/>
    <col collapsed="false" customWidth="true" hidden="false" outlineLevel="0" max="12" min="12" style="7" width="11.28"/>
    <col collapsed="false" customWidth="true" hidden="false" outlineLevel="0" max="13" min="13" style="3" width="9.41"/>
    <col collapsed="false" customWidth="false" hidden="false" outlineLevel="0" max="257" min="14" style="3" width="8.7"/>
  </cols>
  <sheetData>
    <row r="1" customFormat="false" ht="15.75" hidden="false" customHeight="false" outlineLevel="0" collapsed="false">
      <c r="A1" s="61" t="s">
        <v>9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85.5" hidden="false" customHeight="false" outlineLevel="0" collapsed="false">
      <c r="A3" s="65" t="s">
        <v>2</v>
      </c>
      <c r="B3" s="66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8" t="s">
        <v>941</v>
      </c>
      <c r="H3" s="69" t="s">
        <v>10</v>
      </c>
      <c r="I3" s="70" t="s">
        <v>12</v>
      </c>
      <c r="J3" s="70" t="s">
        <v>13</v>
      </c>
      <c r="K3" s="71" t="s">
        <v>11</v>
      </c>
      <c r="L3" s="71" t="s">
        <v>14</v>
      </c>
      <c r="M3" s="72" t="s">
        <v>15</v>
      </c>
    </row>
    <row r="4" customFormat="false" ht="24.95" hidden="false" customHeight="true" outlineLevel="0" collapsed="false">
      <c r="A4" s="22" t="n">
        <v>1</v>
      </c>
      <c r="B4" s="25" t="s">
        <v>942</v>
      </c>
      <c r="C4" s="24" t="s">
        <v>943</v>
      </c>
      <c r="D4" s="24" t="s">
        <v>944</v>
      </c>
      <c r="E4" s="73" t="n">
        <v>35800</v>
      </c>
      <c r="F4" s="24" t="s">
        <v>945</v>
      </c>
      <c r="G4" s="25" t="n">
        <v>6.75</v>
      </c>
      <c r="H4" s="25" t="n">
        <v>6.75</v>
      </c>
      <c r="I4" s="24" t="n">
        <v>16</v>
      </c>
      <c r="J4" s="74" t="n">
        <v>16</v>
      </c>
      <c r="K4" s="25" t="s">
        <v>21</v>
      </c>
      <c r="L4" s="74" t="n">
        <v>5800000</v>
      </c>
      <c r="M4" s="37"/>
    </row>
    <row r="5" customFormat="false" ht="24.95" hidden="false" customHeight="true" outlineLevel="0" collapsed="false">
      <c r="A5" s="22" t="n">
        <v>2</v>
      </c>
      <c r="B5" s="25" t="s">
        <v>946</v>
      </c>
      <c r="C5" s="24" t="s">
        <v>810</v>
      </c>
      <c r="D5" s="24" t="s">
        <v>190</v>
      </c>
      <c r="E5" s="25" t="s">
        <v>947</v>
      </c>
      <c r="F5" s="24" t="s">
        <v>948</v>
      </c>
      <c r="G5" s="25" t="n">
        <v>8.15</v>
      </c>
      <c r="H5" s="75" t="n">
        <v>92</v>
      </c>
      <c r="I5" s="76" t="n">
        <v>13</v>
      </c>
      <c r="J5" s="74" t="n">
        <v>13</v>
      </c>
      <c r="K5" s="25" t="s">
        <v>34</v>
      </c>
      <c r="L5" s="74" t="n">
        <v>6350000</v>
      </c>
      <c r="M5" s="37"/>
    </row>
    <row r="6" customFormat="false" ht="23.25" hidden="true" customHeight="true" outlineLevel="0" collapsed="false">
      <c r="A6" s="77" t="s">
        <v>931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 t="n">
        <f aca="false">SUM(L4:L5)</f>
        <v>12150000</v>
      </c>
      <c r="M6" s="78"/>
    </row>
    <row r="7" s="46" customFormat="true" ht="15.75" hidden="true" customHeight="true" outlineLevel="0" collapsed="false">
      <c r="A7" s="42" t="s">
        <v>932</v>
      </c>
      <c r="B7" s="42"/>
      <c r="C7" s="42"/>
      <c r="D7" s="43" t="s">
        <v>933</v>
      </c>
      <c r="E7" s="43"/>
      <c r="F7" s="43"/>
      <c r="G7" s="44" t="s">
        <v>934</v>
      </c>
      <c r="H7" s="44"/>
      <c r="I7" s="44"/>
      <c r="J7" s="44"/>
      <c r="K7" s="45" t="s">
        <v>935</v>
      </c>
      <c r="L7" s="45"/>
      <c r="M7" s="45"/>
    </row>
    <row r="8" s="46" customFormat="true" ht="15.75" hidden="true" customHeight="false" outlineLevel="0" collapsed="false">
      <c r="B8" s="48"/>
      <c r="C8" s="48"/>
      <c r="D8" s="48"/>
      <c r="F8" s="49"/>
      <c r="G8" s="52"/>
      <c r="H8" s="79"/>
      <c r="I8" s="80"/>
      <c r="L8" s="53"/>
      <c r="M8" s="53"/>
    </row>
    <row r="9" s="46" customFormat="true" ht="15.75" hidden="true" customHeight="false" outlineLevel="0" collapsed="false">
      <c r="B9" s="81"/>
      <c r="C9" s="55"/>
      <c r="D9" s="56"/>
      <c r="F9" s="49"/>
      <c r="G9" s="52"/>
      <c r="H9" s="79"/>
      <c r="I9" s="80"/>
      <c r="L9" s="53"/>
      <c r="M9" s="53"/>
    </row>
    <row r="10" s="46" customFormat="true" ht="15.75" hidden="true" customHeight="false" outlineLevel="0" collapsed="false">
      <c r="B10" s="81"/>
      <c r="C10" s="55"/>
      <c r="D10" s="56"/>
      <c r="F10" s="49"/>
      <c r="G10" s="52"/>
      <c r="H10" s="79"/>
      <c r="I10" s="80"/>
      <c r="L10" s="53"/>
      <c r="M10" s="53"/>
    </row>
    <row r="11" s="46" customFormat="true" ht="15.75" hidden="true" customHeight="false" outlineLevel="0" collapsed="false">
      <c r="B11" s="81"/>
      <c r="C11" s="55"/>
      <c r="D11" s="56"/>
      <c r="F11" s="49"/>
      <c r="G11" s="52"/>
      <c r="H11" s="79"/>
      <c r="I11" s="80"/>
      <c r="L11" s="53"/>
    </row>
    <row r="12" customFormat="false" ht="15.75" hidden="true" customHeight="false" outlineLevel="0" collapsed="false">
      <c r="B12" s="81"/>
      <c r="C12" s="55"/>
      <c r="D12" s="56"/>
      <c r="F12" s="49"/>
      <c r="G12" s="52"/>
      <c r="H12" s="79"/>
      <c r="I12" s="80"/>
      <c r="J12" s="3"/>
      <c r="K12" s="7"/>
      <c r="M12" s="7"/>
    </row>
    <row r="13" customFormat="false" ht="15.75" hidden="true" customHeight="true" outlineLevel="0" collapsed="false">
      <c r="A13" s="58" t="s">
        <v>936</v>
      </c>
      <c r="B13" s="58"/>
      <c r="C13" s="58"/>
      <c r="D13" s="59" t="s">
        <v>937</v>
      </c>
      <c r="E13" s="59"/>
      <c r="F13" s="59"/>
      <c r="G13" s="60" t="s">
        <v>938</v>
      </c>
      <c r="H13" s="60"/>
      <c r="I13" s="60"/>
      <c r="J13" s="60"/>
      <c r="K13" s="61" t="s">
        <v>939</v>
      </c>
      <c r="L13" s="61"/>
      <c r="M13" s="61"/>
    </row>
  </sheetData>
  <mergeCells count="11">
    <mergeCell ref="A1:M1"/>
    <mergeCell ref="A2:M2"/>
    <mergeCell ref="A6:K6"/>
    <mergeCell ref="A7:C7"/>
    <mergeCell ref="D7:F7"/>
    <mergeCell ref="G7:J7"/>
    <mergeCell ref="K7:M7"/>
    <mergeCell ref="A13:C13"/>
    <mergeCell ref="D13:F13"/>
    <mergeCell ref="G13:J13"/>
    <mergeCell ref="K13:M1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0:17:39Z</dcterms:created>
  <dc:creator>PC</dc:creator>
  <dc:description/>
  <dc:language>en-US</dc:language>
  <cp:lastModifiedBy>PMT</cp:lastModifiedBy>
  <cp:lastPrinted>2020-10-28T03:01:32Z</cp:lastPrinted>
  <dcterms:modified xsi:type="dcterms:W3CDTF">2020-10-30T07:09:46Z</dcterms:modified>
  <cp:revision>0</cp:revision>
  <dc:subject/>
  <dc:title/>
</cp:coreProperties>
</file>