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 sheetId="1" state="visible" r:id="rId2"/>
    <sheet name="Tổng hợp" sheetId="2" state="visible" r:id="rId3"/>
  </sheets>
  <definedNames>
    <definedName function="false" hidden="true" localSheetId="0" name="_xlnm._FilterDatabase" vbProcedure="false">TN!$A$3:$N$3</definedName>
    <definedName function="false" hidden="false" localSheetId="1" name="_xlnm.Print_Area" vbProcedure="false">'Tổng hợp'!$A$1:$N$445</definedName>
    <definedName function="false" hidden="false" localSheetId="1" name="_xlnm.Print_Titles" vbProcedure="false">'Tổng hợp'!$7:$7</definedName>
    <definedName function="false" hidden="false" localSheetId="1" name="Excel_BuiltIn__FilterDatabase" vbProcedure="false">'Tổng hợp'!$A$7:$T$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8" uniqueCount="1744">
  <si>
    <t xml:space="preserve">DANH SÁCH DỰ KIẾN XÉT TỐT NGHIỆP KHÓA D14LT VÀ KHÓA CŨ</t>
  </si>
  <si>
    <t xml:space="preserve">STT</t>
  </si>
  <si>
    <t xml:space="preserve">Mã SV</t>
  </si>
  <si>
    <t xml:space="preserve">Họ đệm</t>
  </si>
  <si>
    <t xml:space="preserve">Tên</t>
  </si>
  <si>
    <t xml:space="preserve">Giới tính</t>
  </si>
  <si>
    <t xml:space="preserve">Ngày sinh</t>
  </si>
  <si>
    <t xml:space="preserve">Nơi sinh</t>
  </si>
  <si>
    <t xml:space="preserve">Lớp học</t>
  </si>
  <si>
    <t xml:space="preserve">STC TL</t>
  </si>
  <si>
    <t xml:space="preserve">TBC TL</t>
  </si>
  <si>
    <t xml:space="preserve">Xếp loại TN</t>
  </si>
  <si>
    <t xml:space="preserve">Số môn điểm F</t>
  </si>
  <si>
    <t xml:space="preserve">Công nợ</t>
  </si>
  <si>
    <t xml:space="preserve">Ghi chú</t>
  </si>
  <si>
    <t xml:space="preserve">19710710001</t>
  </si>
  <si>
    <t xml:space="preserve">DƯƠNG THỊ</t>
  </si>
  <si>
    <t xml:space="preserve">LOAN</t>
  </si>
  <si>
    <t xml:space="preserve">Nữ</t>
  </si>
  <si>
    <t xml:space="preserve">25/08/1997</t>
  </si>
  <si>
    <t xml:space="preserve">Tỉnh Hà Tĩnh</t>
  </si>
  <si>
    <t xml:space="preserve">D14LTQTDN1</t>
  </si>
  <si>
    <t xml:space="preserve">Xuất sắc</t>
  </si>
  <si>
    <t xml:space="preserve">0</t>
  </si>
  <si>
    <t xml:space="preserve"> 
Dư Nợ: Thực hành môn học quản trị doanh nghiệp</t>
  </si>
  <si>
    <t xml:space="preserve">19710810001</t>
  </si>
  <si>
    <t xml:space="preserve">ĐOÀN THỊ QUỲNH</t>
  </si>
  <si>
    <t xml:space="preserve">ANH</t>
  </si>
  <si>
    <t xml:space="preserve">08/2/1998</t>
  </si>
  <si>
    <t xml:space="preserve">D14LTKTDN1</t>
  </si>
  <si>
    <t xml:space="preserve">Giỏi</t>
  </si>
  <si>
    <t xml:space="preserve">19710810002</t>
  </si>
  <si>
    <t xml:space="preserve">ĐÀO THỊ</t>
  </si>
  <si>
    <t xml:space="preserve">QUỲNH</t>
  </si>
  <si>
    <t xml:space="preserve">27/2/1998</t>
  </si>
  <si>
    <t xml:space="preserve">Tỉnh Ninh Bình</t>
  </si>
  <si>
    <t xml:space="preserve">Khá</t>
  </si>
  <si>
    <t xml:space="preserve">19710110021</t>
  </si>
  <si>
    <t xml:space="preserve">LƯƠNG HOÀNG</t>
  </si>
  <si>
    <t xml:space="preserve">DANH</t>
  </si>
  <si>
    <t xml:space="preserve">Nam</t>
  </si>
  <si>
    <t xml:space="preserve">28/10/1994</t>
  </si>
  <si>
    <t xml:space="preserve">Tỉnh Nghệ An</t>
  </si>
  <si>
    <t xml:space="preserve">D14LTH1</t>
  </si>
  <si>
    <t xml:space="preserve">19710110001</t>
  </si>
  <si>
    <t xml:space="preserve">NGUYỄN ĐỨC</t>
  </si>
  <si>
    <t xml:space="preserve">HẢI</t>
  </si>
  <si>
    <t xml:space="preserve">02/04/1986</t>
  </si>
  <si>
    <t xml:space="preserve">19710110014</t>
  </si>
  <si>
    <t xml:space="preserve">ĐỖ ĐÌNH</t>
  </si>
  <si>
    <t xml:space="preserve">HÙNG</t>
  </si>
  <si>
    <t xml:space="preserve">20/07/1996</t>
  </si>
  <si>
    <t xml:space="preserve">Tỉnh Bắc Ninh</t>
  </si>
  <si>
    <t xml:space="preserve">19710110049</t>
  </si>
  <si>
    <t xml:space="preserve">TẠ MẠNH</t>
  </si>
  <si>
    <t xml:space="preserve">20/08/1985</t>
  </si>
  <si>
    <t xml:space="preserve">Thành phố Hà Nội</t>
  </si>
  <si>
    <t xml:space="preserve">19710110008</t>
  </si>
  <si>
    <t xml:space="preserve">NGUYỄN VĂN</t>
  </si>
  <si>
    <t xml:space="preserve">LONG</t>
  </si>
  <si>
    <t xml:space="preserve">21/02/1991</t>
  </si>
  <si>
    <t xml:space="preserve"> 
Dư Nợ: Lý thuyết mạch 2</t>
  </si>
  <si>
    <t xml:space="preserve">19710110043</t>
  </si>
  <si>
    <t xml:space="preserve">TRẦN DANH</t>
  </si>
  <si>
    <t xml:space="preserve">NAM</t>
  </si>
  <si>
    <t xml:space="preserve">25/02/1993</t>
  </si>
  <si>
    <t xml:space="preserve">Tỉnh Thanh Hóa</t>
  </si>
  <si>
    <t xml:space="preserve">19710110024</t>
  </si>
  <si>
    <t xml:space="preserve">BÙI THỊ</t>
  </si>
  <si>
    <t xml:space="preserve">NHÂM</t>
  </si>
  <si>
    <t xml:space="preserve">02/01/1984</t>
  </si>
  <si>
    <t xml:space="preserve">Tỉnh Nam Định</t>
  </si>
  <si>
    <t xml:space="preserve">19710110028</t>
  </si>
  <si>
    <t xml:space="preserve">NGUYỄN GIA</t>
  </si>
  <si>
    <t xml:space="preserve">PHƯỢNG</t>
  </si>
  <si>
    <t xml:space="preserve">19/11/1991</t>
  </si>
  <si>
    <t xml:space="preserve">19710110004</t>
  </si>
  <si>
    <t xml:space="preserve">CAO NHƯ</t>
  </si>
  <si>
    <t xml:space="preserve">SƠN</t>
  </si>
  <si>
    <t xml:space="preserve">26/11/1991</t>
  </si>
  <si>
    <t xml:space="preserve">19710110022</t>
  </si>
  <si>
    <t xml:space="preserve">20/05/1996</t>
  </si>
  <si>
    <t xml:space="preserve">19710110042</t>
  </si>
  <si>
    <t xml:space="preserve">TÂM</t>
  </si>
  <si>
    <t xml:space="preserve">21/07/1983</t>
  </si>
  <si>
    <t xml:space="preserve">Tỉnh Hải Dương</t>
  </si>
  <si>
    <t xml:space="preserve">19710110025</t>
  </si>
  <si>
    <t xml:space="preserve">NGUYỄN TIẾN</t>
  </si>
  <si>
    <t xml:space="preserve">THÀNH</t>
  </si>
  <si>
    <t xml:space="preserve">21/09/1997</t>
  </si>
  <si>
    <t xml:space="preserve">19710110032</t>
  </si>
  <si>
    <t xml:space="preserve">LÊ VIẾT</t>
  </si>
  <si>
    <t xml:space="preserve">TRIỆU</t>
  </si>
  <si>
    <t xml:space="preserve">29/11/1997</t>
  </si>
  <si>
    <t xml:space="preserve">Tỉnh Quảng Ngãi</t>
  </si>
  <si>
    <t xml:space="preserve">19710110037</t>
  </si>
  <si>
    <t xml:space="preserve">VÕ QUỐC</t>
  </si>
  <si>
    <t xml:space="preserve">VIỆT</t>
  </si>
  <si>
    <t xml:space="preserve">20/03/1988</t>
  </si>
  <si>
    <t xml:space="preserve">19710110019</t>
  </si>
  <si>
    <t xml:space="preserve">MAI QUANG</t>
  </si>
  <si>
    <t xml:space="preserve">VINH</t>
  </si>
  <si>
    <t xml:space="preserve">13/10/1998</t>
  </si>
  <si>
    <t xml:space="preserve">19710110013</t>
  </si>
  <si>
    <t xml:space="preserve">PHẠM THẾ</t>
  </si>
  <si>
    <t xml:space="preserve">13/08/1989</t>
  </si>
  <si>
    <t xml:space="preserve">19710110039</t>
  </si>
  <si>
    <t xml:space="preserve">NGUYỄN NGỌC</t>
  </si>
  <si>
    <t xml:space="preserve">12/03/1991</t>
  </si>
  <si>
    <t xml:space="preserve">Tỉnh Thái Bình</t>
  </si>
  <si>
    <t xml:space="preserve">Trung bình</t>
  </si>
  <si>
    <t xml:space="preserve">19710110045</t>
  </si>
  <si>
    <t xml:space="preserve">BẢO</t>
  </si>
  <si>
    <t xml:space="preserve">10/04/1992</t>
  </si>
  <si>
    <t xml:space="preserve">19710110003</t>
  </si>
  <si>
    <t xml:space="preserve">NGUYỄN THANH</t>
  </si>
  <si>
    <t xml:space="preserve">BÌNH</t>
  </si>
  <si>
    <t xml:space="preserve">14/05/1997</t>
  </si>
  <si>
    <t xml:space="preserve">Tỉnh Điện Biên</t>
  </si>
  <si>
    <t xml:space="preserve">19710110033</t>
  </si>
  <si>
    <t xml:space="preserve">HOÀNG QUỐC</t>
  </si>
  <si>
    <t xml:space="preserve">CƯỜNG</t>
  </si>
  <si>
    <t xml:space="preserve">09/11/1991</t>
  </si>
  <si>
    <t xml:space="preserve">Tỉnh Cao Bằng</t>
  </si>
  <si>
    <t xml:space="preserve">19710110031</t>
  </si>
  <si>
    <t xml:space="preserve">ĐIỆP</t>
  </si>
  <si>
    <t xml:space="preserve">15/01/1990</t>
  </si>
  <si>
    <t xml:space="preserve">19710110026</t>
  </si>
  <si>
    <t xml:space="preserve">VŨ MINH</t>
  </si>
  <si>
    <t xml:space="preserve">17/06/1997</t>
  </si>
  <si>
    <t xml:space="preserve">19710110050</t>
  </si>
  <si>
    <t xml:space="preserve">BÙI VĂN</t>
  </si>
  <si>
    <t xml:space="preserve">HƯNG</t>
  </si>
  <si>
    <t xml:space="preserve">06/01/1996</t>
  </si>
  <si>
    <t xml:space="preserve">Tỉnh Hà Tây</t>
  </si>
  <si>
    <t xml:space="preserve">19710110015</t>
  </si>
  <si>
    <t xml:space="preserve">TĂNG HỮU</t>
  </si>
  <si>
    <t xml:space="preserve">25/12/1996</t>
  </si>
  <si>
    <t xml:space="preserve">19710110016</t>
  </si>
  <si>
    <t xml:space="preserve">TRẦN THANH</t>
  </si>
  <si>
    <t xml:space="preserve">29/07/1997</t>
  </si>
  <si>
    <t xml:space="preserve">Tỉnh Phú Yên</t>
  </si>
  <si>
    <t xml:space="preserve">19710110027</t>
  </si>
  <si>
    <t xml:space="preserve">PHÙNG ĐỨC</t>
  </si>
  <si>
    <t xml:space="preserve">KIÊN</t>
  </si>
  <si>
    <t xml:space="preserve">12/08/1996</t>
  </si>
  <si>
    <t xml:space="preserve">19710110020</t>
  </si>
  <si>
    <t xml:space="preserve">ĐỖ QUANG</t>
  </si>
  <si>
    <t xml:space="preserve">LINH</t>
  </si>
  <si>
    <t xml:space="preserve">17/11/1994</t>
  </si>
  <si>
    <t xml:space="preserve">19710110048</t>
  </si>
  <si>
    <t xml:space="preserve">NGUYỄN MINH</t>
  </si>
  <si>
    <t xml:space="preserve">LƯƠNG</t>
  </si>
  <si>
    <t xml:space="preserve">09/11/1996</t>
  </si>
  <si>
    <t xml:space="preserve">19710110040</t>
  </si>
  <si>
    <t xml:space="preserve">NGUYỄN NHƯ</t>
  </si>
  <si>
    <t xml:space="preserve">MƯỜI</t>
  </si>
  <si>
    <t xml:space="preserve">13/04/1997</t>
  </si>
  <si>
    <t xml:space="preserve">19710110002</t>
  </si>
  <si>
    <t xml:space="preserve">NGUYỄN BÁ</t>
  </si>
  <si>
    <t xml:space="preserve">PHÚ</t>
  </si>
  <si>
    <t xml:space="preserve">28/02/1998</t>
  </si>
  <si>
    <t xml:space="preserve">Tỉnh Hà Giang</t>
  </si>
  <si>
    <t xml:space="preserve">19710110018</t>
  </si>
  <si>
    <t xml:space="preserve">PHẠM TRỌNG</t>
  </si>
  <si>
    <t xml:space="preserve">TÂN</t>
  </si>
  <si>
    <t xml:space="preserve">01/03/1994</t>
  </si>
  <si>
    <t xml:space="preserve">19710110052</t>
  </si>
  <si>
    <t xml:space="preserve">ĐINH TIẾN</t>
  </si>
  <si>
    <t xml:space="preserve">THỤ</t>
  </si>
  <si>
    <t xml:space="preserve">15/08/1984</t>
  </si>
  <si>
    <t xml:space="preserve">19710110041</t>
  </si>
  <si>
    <t xml:space="preserve">PHẠM HUY</t>
  </si>
  <si>
    <t xml:space="preserve">TÙNG</t>
  </si>
  <si>
    <t xml:space="preserve">22/05/1998</t>
  </si>
  <si>
    <t xml:space="preserve"> 
Dư Nợ: Toán cao cấp 2</t>
  </si>
  <si>
    <t xml:space="preserve">19710110012</t>
  </si>
  <si>
    <t xml:space="preserve">TUYỀN</t>
  </si>
  <si>
    <t xml:space="preserve">02/09/1993</t>
  </si>
  <si>
    <t xml:space="preserve">19710110051</t>
  </si>
  <si>
    <t xml:space="preserve">TRƯƠNG ĐỨC</t>
  </si>
  <si>
    <t xml:space="preserve">VŨ</t>
  </si>
  <si>
    <t xml:space="preserve">24/05/1996</t>
  </si>
  <si>
    <t xml:space="preserve">Tỉnh Hà Nam</t>
  </si>
  <si>
    <t xml:space="preserve">18830110023</t>
  </si>
  <si>
    <t xml:space="preserve">VŨ CÔNG</t>
  </si>
  <si>
    <t xml:space="preserve">TUẤN</t>
  </si>
  <si>
    <t xml:space="preserve">05/07/1994</t>
  </si>
  <si>
    <t xml:space="preserve">D13V2H2</t>
  </si>
  <si>
    <t xml:space="preserve">18710430004</t>
  </si>
  <si>
    <t xml:space="preserve">NGUYỄN XUÂN</t>
  </si>
  <si>
    <t xml:space="preserve">HOÀNG</t>
  </si>
  <si>
    <t xml:space="preserve">24/05/1997</t>
  </si>
  <si>
    <t xml:space="preserve">Tỉnh Đắk Lắk</t>
  </si>
  <si>
    <t xml:space="preserve">D13LTTDH&amp;DKTBCN</t>
  </si>
  <si>
    <t xml:space="preserve">18710410009</t>
  </si>
  <si>
    <t xml:space="preserve">ĐINH PHÚ</t>
  </si>
  <si>
    <t xml:space="preserve">HỘI</t>
  </si>
  <si>
    <t xml:space="preserve">05/05/1995</t>
  </si>
  <si>
    <t xml:space="preserve">18710430008</t>
  </si>
  <si>
    <t xml:space="preserve">TRẦN ĐÌNH</t>
  </si>
  <si>
    <t xml:space="preserve">VĂN</t>
  </si>
  <si>
    <t xml:space="preserve">28/01/1993</t>
  </si>
  <si>
    <t xml:space="preserve">D13LTTDH&amp;DK2</t>
  </si>
  <si>
    <t xml:space="preserve">18710430010</t>
  </si>
  <si>
    <t xml:space="preserve">NGỌC</t>
  </si>
  <si>
    <t xml:space="preserve">07/10/1995</t>
  </si>
  <si>
    <t xml:space="preserve">18710110108</t>
  </si>
  <si>
    <t xml:space="preserve">BÙI TUẤN</t>
  </si>
  <si>
    <t xml:space="preserve">14/09/1993</t>
  </si>
  <si>
    <t xml:space="preserve">Tỉnh Vĩnh Phúc</t>
  </si>
  <si>
    <t xml:space="preserve">D13LTH2</t>
  </si>
  <si>
    <t xml:space="preserve">18710110113</t>
  </si>
  <si>
    <t xml:space="preserve">NHÀN</t>
  </si>
  <si>
    <t xml:space="preserve">07/10/1994</t>
  </si>
  <si>
    <t xml:space="preserve">18710110054</t>
  </si>
  <si>
    <t xml:space="preserve">BÙI THANH</t>
  </si>
  <si>
    <t xml:space="preserve">03/05/1994</t>
  </si>
  <si>
    <t xml:space="preserve">Tỉnh Hoà Bình</t>
  </si>
  <si>
    <t xml:space="preserve">18710110098</t>
  </si>
  <si>
    <t xml:space="preserve">ĐẶNG VĂN</t>
  </si>
  <si>
    <t xml:space="preserve">HIỆP</t>
  </si>
  <si>
    <t xml:space="preserve">03/03/1996</t>
  </si>
  <si>
    <t xml:space="preserve">18710110090</t>
  </si>
  <si>
    <t xml:space="preserve">PHẠM VĂN</t>
  </si>
  <si>
    <t xml:space="preserve">HUY</t>
  </si>
  <si>
    <t xml:space="preserve">25/05/1995</t>
  </si>
  <si>
    <t xml:space="preserve">18710110057</t>
  </si>
  <si>
    <t xml:space="preserve">TRẦN ĐĂNG</t>
  </si>
  <si>
    <t xml:space="preserve">PHƯƠNG</t>
  </si>
  <si>
    <t xml:space="preserve">16/06/1996</t>
  </si>
  <si>
    <t xml:space="preserve">Tỉnh Bắc Giang</t>
  </si>
  <si>
    <t xml:space="preserve">18610110018</t>
  </si>
  <si>
    <t xml:space="preserve">CAO THẠCH</t>
  </si>
  <si>
    <t xml:space="preserve">DŨNG</t>
  </si>
  <si>
    <t xml:space="preserve">05/12/1991</t>
  </si>
  <si>
    <t xml:space="preserve">D13LTH1-T</t>
  </si>
  <si>
    <t xml:space="preserve">18610110009</t>
  </si>
  <si>
    <t xml:space="preserve">HUYỀN</t>
  </si>
  <si>
    <t xml:space="preserve">21/02/1997</t>
  </si>
  <si>
    <t xml:space="preserve">18610110019</t>
  </si>
  <si>
    <t xml:space="preserve">NGUYỄN ĐÌNH</t>
  </si>
  <si>
    <t xml:space="preserve">15/10/1987</t>
  </si>
  <si>
    <t xml:space="preserve"> 
Dư Nợ: Xác suất thống kêThực tập Điện công nghiệp và dân dụng</t>
  </si>
  <si>
    <t xml:space="preserve">18610110010</t>
  </si>
  <si>
    <t xml:space="preserve">NGUYỄN THỊ HUYỀN</t>
  </si>
  <si>
    <t xml:space="preserve">TRANG</t>
  </si>
  <si>
    <t xml:space="preserve">20/07/1986</t>
  </si>
  <si>
    <t xml:space="preserve">Tỉnh Lạng Sơn</t>
  </si>
  <si>
    <t xml:space="preserve">18610110015</t>
  </si>
  <si>
    <t xml:space="preserve">ĐỖ VĂN</t>
  </si>
  <si>
    <t xml:space="preserve">18610110008</t>
  </si>
  <si>
    <t xml:space="preserve">NGUYỄN CAO</t>
  </si>
  <si>
    <t xml:space="preserve">10/02/1993</t>
  </si>
  <si>
    <t xml:space="preserve">18610110011</t>
  </si>
  <si>
    <t xml:space="preserve">DƯƠNG</t>
  </si>
  <si>
    <t xml:space="preserve">19/03/1997</t>
  </si>
  <si>
    <t xml:space="preserve">18610110003</t>
  </si>
  <si>
    <t xml:space="preserve">30/08/1989</t>
  </si>
  <si>
    <t xml:space="preserve">18710110025</t>
  </si>
  <si>
    <t xml:space="preserve">CHU ĐỨC</t>
  </si>
  <si>
    <t xml:space="preserve">01/08/1987</t>
  </si>
  <si>
    <t xml:space="preserve">D13LTH1</t>
  </si>
  <si>
    <t xml:space="preserve">18710110029</t>
  </si>
  <si>
    <t xml:space="preserve">HOÀNG THANH</t>
  </si>
  <si>
    <t xml:space="preserve">LUÂN</t>
  </si>
  <si>
    <t xml:space="preserve">01/10/1996</t>
  </si>
  <si>
    <t xml:space="preserve">Tỉnh Phú Thọ</t>
  </si>
  <si>
    <t xml:space="preserve">18710110008</t>
  </si>
  <si>
    <t xml:space="preserve">QUÂN</t>
  </si>
  <si>
    <t xml:space="preserve">09/02/1996</t>
  </si>
  <si>
    <t xml:space="preserve">Tỉnh Yên Bái</t>
  </si>
  <si>
    <t xml:space="preserve">18710110038</t>
  </si>
  <si>
    <t xml:space="preserve">HÀ VĂN</t>
  </si>
  <si>
    <t xml:space="preserve">06/05/1995</t>
  </si>
  <si>
    <t xml:space="preserve">18710110031</t>
  </si>
  <si>
    <t xml:space="preserve">THƯƠNG</t>
  </si>
  <si>
    <t xml:space="preserve">19/07/1996</t>
  </si>
  <si>
    <t xml:space="preserve">Thành phố Hải Phòng</t>
  </si>
  <si>
    <t xml:space="preserve">18710110067</t>
  </si>
  <si>
    <t xml:space="preserve">LÊ MINH</t>
  </si>
  <si>
    <t xml:space="preserve">TIẾN</t>
  </si>
  <si>
    <t xml:space="preserve">14/08/1995</t>
  </si>
  <si>
    <t xml:space="preserve">Tỉnh Tuyên Quang</t>
  </si>
  <si>
    <t xml:space="preserve">18710000012</t>
  </si>
  <si>
    <t xml:space="preserve">BÙI TIẾN</t>
  </si>
  <si>
    <t xml:space="preserve">ĐẠT</t>
  </si>
  <si>
    <t xml:space="preserve">11/10/1997</t>
  </si>
  <si>
    <t xml:space="preserve">D13LTDTVT2</t>
  </si>
  <si>
    <t xml:space="preserve">18710000015</t>
  </si>
  <si>
    <t xml:space="preserve">PHAN VIẾT</t>
  </si>
  <si>
    <t xml:space="preserve">08/07/1997</t>
  </si>
  <si>
    <t xml:space="preserve">18710510013</t>
  </si>
  <si>
    <t xml:space="preserve">TRẦN THU</t>
  </si>
  <si>
    <t xml:space="preserve">HIỀN</t>
  </si>
  <si>
    <t xml:space="preserve">12/09/1991</t>
  </si>
  <si>
    <t xml:space="preserve">18710510008</t>
  </si>
  <si>
    <t xml:space="preserve">DƯƠNG VĂN</t>
  </si>
  <si>
    <t xml:space="preserve">LẬP</t>
  </si>
  <si>
    <t xml:space="preserve">16/04/1989</t>
  </si>
  <si>
    <t xml:space="preserve">D13LTDTVT</t>
  </si>
  <si>
    <t xml:space="preserve"> 
Dư Nợ: Thông tin di động</t>
  </si>
  <si>
    <t xml:space="preserve">18710510003</t>
  </si>
  <si>
    <t xml:space="preserve">NGUYỄN ANH</t>
  </si>
  <si>
    <t xml:space="preserve">KHOA</t>
  </si>
  <si>
    <t xml:space="preserve">13/11/1994</t>
  </si>
  <si>
    <t xml:space="preserve">18710510007</t>
  </si>
  <si>
    <t xml:space="preserve">PHÚC</t>
  </si>
  <si>
    <t xml:space="preserve">08/01/1993</t>
  </si>
  <si>
    <t xml:space="preserve"> 
Dư Nợ: Mạng viễn thông</t>
  </si>
  <si>
    <t xml:space="preserve">18710420089</t>
  </si>
  <si>
    <t xml:space="preserve">ĐINH PHƯƠNG</t>
  </si>
  <si>
    <t xml:space="preserve">DUY</t>
  </si>
  <si>
    <t xml:space="preserve">27/04/1994</t>
  </si>
  <si>
    <t xml:space="preserve">D13LTDCN&amp;DD2</t>
  </si>
  <si>
    <t xml:space="preserve">18710610001</t>
  </si>
  <si>
    <t xml:space="preserve">QUANG</t>
  </si>
  <si>
    <t xml:space="preserve">20/08/1994</t>
  </si>
  <si>
    <t xml:space="preserve">D13LTCODT2</t>
  </si>
  <si>
    <t xml:space="preserve">18710620005</t>
  </si>
  <si>
    <t xml:space="preserve">NGUYỄN NHO</t>
  </si>
  <si>
    <t xml:space="preserve">THOÁNG</t>
  </si>
  <si>
    <t xml:space="preserve">22/07/1994</t>
  </si>
  <si>
    <t xml:space="preserve">18710620009</t>
  </si>
  <si>
    <t xml:space="preserve">TRẦN VĂN</t>
  </si>
  <si>
    <t xml:space="preserve">TRƯỜNG</t>
  </si>
  <si>
    <t xml:space="preserve">5/7/1992</t>
  </si>
  <si>
    <t xml:space="preserve">18710620008</t>
  </si>
  <si>
    <t xml:space="preserve">KHÁNH</t>
  </si>
  <si>
    <t xml:space="preserve">18710620004</t>
  </si>
  <si>
    <t xml:space="preserve">CHỨC</t>
  </si>
  <si>
    <t xml:space="preserve">23/01/1994</t>
  </si>
  <si>
    <t xml:space="preserve">D13LTCODT</t>
  </si>
  <si>
    <t xml:space="preserve">18710620002</t>
  </si>
  <si>
    <t xml:space="preserve">LÊ XUÂN</t>
  </si>
  <si>
    <t xml:space="preserve">THỨC</t>
  </si>
  <si>
    <t xml:space="preserve">02/07/1988</t>
  </si>
  <si>
    <t xml:space="preserve">18710620003</t>
  </si>
  <si>
    <t xml:space="preserve">THỊNH</t>
  </si>
  <si>
    <t xml:space="preserve">01/08/1993</t>
  </si>
  <si>
    <t xml:space="preserve">18710310010</t>
  </si>
  <si>
    <t xml:space="preserve">03/07/1993</t>
  </si>
  <si>
    <t xml:space="preserve">D13LTCNPM2</t>
  </si>
  <si>
    <t xml:space="preserve">18710310011</t>
  </si>
  <si>
    <t xml:space="preserve">NGUYỄN THỊ THU</t>
  </si>
  <si>
    <t xml:space="preserve">14/08/1993</t>
  </si>
  <si>
    <t xml:space="preserve">18710310012</t>
  </si>
  <si>
    <t xml:space="preserve">NGUYỄN TRỌNG</t>
  </si>
  <si>
    <t xml:space="preserve">01/12/1997</t>
  </si>
  <si>
    <t xml:space="preserve">18710310009</t>
  </si>
  <si>
    <t xml:space="preserve">TRƯƠNG TÙNG</t>
  </si>
  <si>
    <t xml:space="preserve">LÂM</t>
  </si>
  <si>
    <t xml:space="preserve">31/07/1991</t>
  </si>
  <si>
    <t xml:space="preserve">18710310006</t>
  </si>
  <si>
    <t xml:space="preserve">20/10/1988</t>
  </si>
  <si>
    <t xml:space="preserve">D13LTCNPM</t>
  </si>
  <si>
    <t xml:space="preserve">18710310004</t>
  </si>
  <si>
    <t xml:space="preserve">11/08/1996</t>
  </si>
  <si>
    <t xml:space="preserve">18710310005</t>
  </si>
  <si>
    <t xml:space="preserve">THANH</t>
  </si>
  <si>
    <t xml:space="preserve">03/05/1985</t>
  </si>
  <si>
    <t xml:space="preserve">18710310001</t>
  </si>
  <si>
    <t xml:space="preserve">TRƯƠNG VIỆT</t>
  </si>
  <si>
    <t xml:space="preserve">23/07/1983</t>
  </si>
  <si>
    <t xml:space="preserve">18710310003</t>
  </si>
  <si>
    <t xml:space="preserve">ĐỖ THÙY</t>
  </si>
  <si>
    <t xml:space="preserve">10/04/1995</t>
  </si>
  <si>
    <t xml:space="preserve">1771110210</t>
  </si>
  <si>
    <t xml:space="preserve">LÂM VĂN</t>
  </si>
  <si>
    <t xml:space="preserve">ĐỨC</t>
  </si>
  <si>
    <t xml:space="preserve">11/12/1994</t>
  </si>
  <si>
    <t xml:space="preserve">D12LTH3</t>
  </si>
  <si>
    <t xml:space="preserve"> 
Dư Nợ: Đồ án/Khóa luận tốt nghiệp</t>
  </si>
  <si>
    <t xml:space="preserve">1771110118</t>
  </si>
  <si>
    <t xml:space="preserve">BÙI VIỆT</t>
  </si>
  <si>
    <t xml:space="preserve">HOÀN</t>
  </si>
  <si>
    <t xml:space="preserve">17/10/1996</t>
  </si>
  <si>
    <t xml:space="preserve">D12LTH2</t>
  </si>
  <si>
    <t xml:space="preserve">1771110131</t>
  </si>
  <si>
    <t xml:space="preserve">LỢI</t>
  </si>
  <si>
    <t xml:space="preserve">12/06/1993</t>
  </si>
  <si>
    <t xml:space="preserve">1771110134</t>
  </si>
  <si>
    <t xml:space="preserve">PHẠM QUỐC</t>
  </si>
  <si>
    <t xml:space="preserve">MINH</t>
  </si>
  <si>
    <t xml:space="preserve">01/06/1991</t>
  </si>
  <si>
    <t xml:space="preserve">1771110302</t>
  </si>
  <si>
    <t xml:space="preserve">TRẦN MINH</t>
  </si>
  <si>
    <t xml:space="preserve">ÁNH</t>
  </si>
  <si>
    <t xml:space="preserve">28/11/1987</t>
  </si>
  <si>
    <t xml:space="preserve">D12LTH1-T</t>
  </si>
  <si>
    <t xml:space="preserve">1771110311</t>
  </si>
  <si>
    <t xml:space="preserve">LÃ CÔNG</t>
  </si>
  <si>
    <t xml:space="preserve">HUÂN</t>
  </si>
  <si>
    <t xml:space="preserve">17/04/1984</t>
  </si>
  <si>
    <t xml:space="preserve">1771110317</t>
  </si>
  <si>
    <t xml:space="preserve">ĐOÀN TRUNG</t>
  </si>
  <si>
    <t xml:space="preserve">18/08/1995</t>
  </si>
  <si>
    <t xml:space="preserve">1771110327</t>
  </si>
  <si>
    <t xml:space="preserve">PHAN ĐỨC</t>
  </si>
  <si>
    <t xml:space="preserve">TRUNG</t>
  </si>
  <si>
    <t xml:space="preserve">01/11/1988</t>
  </si>
  <si>
    <t xml:space="preserve">1771110056</t>
  </si>
  <si>
    <t xml:space="preserve">TUYẾN</t>
  </si>
  <si>
    <t xml:space="preserve">09/03/1994</t>
  </si>
  <si>
    <t xml:space="preserve">Tỉnh Hưng Yên</t>
  </si>
  <si>
    <t xml:space="preserve">D12LTH1</t>
  </si>
  <si>
    <t xml:space="preserve">1683110217</t>
  </si>
  <si>
    <t xml:space="preserve">PHAN HUY</t>
  </si>
  <si>
    <t xml:space="preserve">02/05/1990</t>
  </si>
  <si>
    <t xml:space="preserve">D11V2H1</t>
  </si>
  <si>
    <t xml:space="preserve">1671110412</t>
  </si>
  <si>
    <t xml:space="preserve">NGUYỄN VIỆT</t>
  </si>
  <si>
    <t xml:space="preserve">03/05/1990</t>
  </si>
  <si>
    <t xml:space="preserve">D11LTH5</t>
  </si>
  <si>
    <t xml:space="preserve">1671110425</t>
  </si>
  <si>
    <t xml:space="preserve">PHẠM VIỆT</t>
  </si>
  <si>
    <t xml:space="preserve">12/04/1995</t>
  </si>
  <si>
    <t xml:space="preserve"> 
Dư Nợ: Dư nợ học phí</t>
  </si>
  <si>
    <t xml:space="preserve">1671110341</t>
  </si>
  <si>
    <t xml:space="preserve">TRƯƠNG MINH</t>
  </si>
  <si>
    <t xml:space="preserve">THẮNG</t>
  </si>
  <si>
    <t xml:space="preserve">28/04/1989</t>
  </si>
  <si>
    <t xml:space="preserve">D11LTH4</t>
  </si>
  <si>
    <t xml:space="preserve">1671110202</t>
  </si>
  <si>
    <t xml:space="preserve">NGUYỄN TÙNG</t>
  </si>
  <si>
    <t xml:space="preserve">15/06/1991</t>
  </si>
  <si>
    <t xml:space="preserve">D11LTH3</t>
  </si>
  <si>
    <t xml:space="preserve">1671110209</t>
  </si>
  <si>
    <t xml:space="preserve">08/02/1992</t>
  </si>
  <si>
    <t xml:space="preserve">1671110219</t>
  </si>
  <si>
    <t xml:space="preserve">PHẠM MINH</t>
  </si>
  <si>
    <t xml:space="preserve">16/08/1995</t>
  </si>
  <si>
    <t xml:space="preserve">Đinh Gia</t>
  </si>
  <si>
    <t xml:space="preserve">Liêm</t>
  </si>
  <si>
    <t xml:space="preserve">05/06/1989</t>
  </si>
  <si>
    <t xml:space="preserve">Hà Nội</t>
  </si>
  <si>
    <t xml:space="preserve">D6LT-CNTD4</t>
  </si>
  <si>
    <t xml:space="preserve">TB.Khá</t>
  </si>
  <si>
    <t xml:space="preserve">1271010181</t>
  </si>
  <si>
    <t xml:space="preserve">Đỗ Trọng </t>
  </si>
  <si>
    <t xml:space="preserve">Hà</t>
  </si>
  <si>
    <t xml:space="preserve">26/08/1990</t>
  </si>
  <si>
    <t xml:space="preserve">Bắc Ninh</t>
  </si>
  <si>
    <t xml:space="preserve">D7LT-KT16</t>
  </si>
  <si>
    <t xml:space="preserve">1471420054</t>
  </si>
  <si>
    <t xml:space="preserve">Nguyễn Thanh</t>
  </si>
  <si>
    <t xml:space="preserve">Tùng</t>
  </si>
  <si>
    <t xml:space="preserve">20/09/1985</t>
  </si>
  <si>
    <t xml:space="preserve">Phú Thọ</t>
  </si>
  <si>
    <t xml:space="preserve">D10LT-DCN1</t>
  </si>
  <si>
    <t xml:space="preserve">1471110656</t>
  </si>
  <si>
    <t xml:space="preserve">Phạm Việt</t>
  </si>
  <si>
    <t xml:space="preserve">09/01/1993</t>
  </si>
  <si>
    <t xml:space="preserve">TP Hưng Yên</t>
  </si>
  <si>
    <t xml:space="preserve">D10LT-H1</t>
  </si>
  <si>
    <t xml:space="preserve">1671110075</t>
  </si>
  <si>
    <t xml:space="preserve">Nguyễn Quán</t>
  </si>
  <si>
    <t xml:space="preserve">Giang</t>
  </si>
  <si>
    <t xml:space="preserve">Thanh Hoá</t>
  </si>
  <si>
    <t xml:space="preserve">D11LTH1</t>
  </si>
  <si>
    <t xml:space="preserve">1671110008</t>
  </si>
  <si>
    <t xml:space="preserve">Phạm Xuân</t>
  </si>
  <si>
    <t xml:space="preserve">Cường </t>
  </si>
  <si>
    <t xml:space="preserve">22/02/1994</t>
  </si>
  <si>
    <t xml:space="preserve">Quảng Ninh</t>
  </si>
  <si>
    <t xml:space="preserve">1671110007</t>
  </si>
  <si>
    <t xml:space="preserve">Nguyễn Văn </t>
  </si>
  <si>
    <t xml:space="preserve">Chung</t>
  </si>
  <si>
    <t xml:space="preserve">13/10/1993</t>
  </si>
  <si>
    <t xml:space="preserve">Nghệ An</t>
  </si>
  <si>
    <t xml:space="preserve">1671110123</t>
  </si>
  <si>
    <t xml:space="preserve">Mai Việt</t>
  </si>
  <si>
    <t xml:space="preserve">Hùng</t>
  </si>
  <si>
    <t xml:space="preserve">Ninh Bình</t>
  </si>
  <si>
    <t xml:space="preserve">D11LTH2</t>
  </si>
  <si>
    <t xml:space="preserve">DANH SÁCH SINH VIÊN</t>
  </si>
  <si>
    <t xml:space="preserve">DANH SÁCH SINH VIÊN XÉT TỐT NGHIỆP</t>
  </si>
  <si>
    <t xml:space="preserve"> 
Dư Nợ: Thực hành môn học quản trị doanh nghiệp, </t>
  </si>
  <si>
    <t xml:space="preserve"> 
Dư Nợ: Lý thuyết mạch 2, </t>
  </si>
  <si>
    <t xml:space="preserve"> 
Dư Nợ: Toán cao cấp 2, </t>
  </si>
  <si>
    <t xml:space="preserve"> 
Dư Nợ: Xác suất thống kê, Thực tập Điện công nghiệp và dân dụng, </t>
  </si>
  <si>
    <t xml:space="preserve"> 
Dư Nợ: Thông tin di động, </t>
  </si>
  <si>
    <t xml:space="preserve"> 
Dư Nợ: Mạng viễn thông, </t>
  </si>
  <si>
    <t xml:space="preserve">, Giấy báo nhập học bản gốc 
Dư Nợ: Đồ án/Khóa luận tốt nghiệp, </t>
  </si>
  <si>
    <t xml:space="preserve">, Giấy báo nhập học bản gốc</t>
  </si>
  <si>
    <t xml:space="preserve">Quá thời hạn tốt nghiệp, , Giấy báo nhập học bản gốc</t>
  </si>
  <si>
    <t xml:space="preserve">Quá thời hạn tốt nghiệp, , Giấy báo nhập học bản gốc 
Dư Nợ: Dư nợ học phí, </t>
  </si>
  <si>
    <t xml:space="preserve">1671110002</t>
  </si>
  <si>
    <t xml:space="preserve">ĐINH HỮU TUẤN</t>
  </si>
  <si>
    <t xml:space="preserve">20/08/1993</t>
  </si>
  <si>
    <t xml:space="preserve">69</t>
  </si>
  <si>
    <t xml:space="preserve">Quá thời hạn tốt nghiệp, Bảo vệ Rơle và Tự động hóa 1, Bảo vệ Rơle và Tự động hóa 2, Cơ học kỹ thuật 1, Công nghệ sản xuất điện + Bài tập dài, Cung cấp điện, Điện tử công suất, Điều khiển Logic và PLC 1, Đồ án Bảo vệ Rơle,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2, Nâng cao hiệu quả truyền tải điện, Ngắn mạch trong HTĐ + Bài tập lớn, Nhập môn tin học, Những Nguyên lý cơ bản của chủ nghĩa Mác – Lênin 1, Những Nguyên lý cơ bản của chủ nghĩa Mác – Lênin 2,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Giấy báo nhập học bản gốc</t>
  </si>
  <si>
    <t xml:space="preserve">CHUNG</t>
  </si>
  <si>
    <t xml:space="preserve">Quá thời hạn tốt nghiệp,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2, Vật liệu điện, Vật lý, Vẽ kỹ thuật 1, Xác suất thống kê, Đồ án/Khóa luận tốt nghiệp, Bảo vệ Rơle và Tự động hóa 1, Bảo vệ Rơle và Tự động hóa 2, Cơ học kỹ thuật 1, Công nghệ sản xuất điện + Bài tập dài, Cung cấp điện, Điện tử công suất, Điều khiển Logic và PLC 1, Đồ án Bảo vệ Rơle,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1, Máy điện 2, Nâng cao hiệu quả truyền tải điện, Ngắn mạch trong HTĐ + Bài tập lớn, Nhập môn tin học, Những Nguyên lý cơ bản của chủ nghĩa Mác – Lênin 1, Những Nguyên lý cơ bản của chủ nghĩa Mác – Lênin 2,, Giấy báo nhập học bản gốc</t>
  </si>
  <si>
    <t xml:space="preserve">PHẠM XUÂN</t>
  </si>
  <si>
    <t xml:space="preserve">Tỉnh Quảng Ninh</t>
  </si>
  <si>
    <t xml:space="preserve">68</t>
  </si>
  <si>
    <t xml:space="preserve">Quá thời hạn tốt nghiệp,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Bảo vệ Rơle và Tự động hóa 1, Bảo vệ Rơle và Tự động hóa 2, Cơ học kỹ thuật 1, Công nghệ sản xuất điện + Bài tập dài, Cung cấp điện, Điện tử công suất, Điều khiển Logic và PLC 1,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2, Nâng cao hiệu quả truyền tải điện, Ngắn mạch trong HTĐ + Bài tập lớn, Nhập môn tin học, Những Nguyên lý cơ bản của chủ nghĩa Mác – Lênin 1, Những Nguyên lý cơ bản của chủ nghĩa Mác – Lênin 2, ổn định Hệ thống điện,, Giấy báo nhập học bản gốc
Công Nợ: Đồ án thiết kế Bảo vệ rơ le, </t>
  </si>
  <si>
    <t xml:space="preserve">1671110009</t>
  </si>
  <si>
    <t xml:space="preserve">NGUYỄN THÀNH</t>
  </si>
  <si>
    <t xml:space="preserve">04/11/1994</t>
  </si>
  <si>
    <t xml:space="preserve">70</t>
  </si>
  <si>
    <t xml:space="preserve">Quá thời hạn tốt nghiệp,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Bảo vệ Rơle và Tự động hóa 1, Bảo vệ Rơle và Tự động hóa 2, Cơ học kỹ thuật 1, Công nghệ sản xuất điện + Bài tập dài, Cung cấp điện, Điện tử công suất, Điều khiển Logic và PLC 1, Đồ án Bảo vệ Rơle,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1, Máy điện 2, Nâng cao hiệu quả truyền tải điện, Ngắn mạch trong HTĐ + Bài tập lớn, Nhập môn tin học, Những Nguyên lý cơ bản của chủ nghĩa Mác – Lênin 1, Những Nguyên lý cơ bản của chủ nghĩa Mác – Lênin 2,, Giấy báo nhập học bản gốc
Công Nợ: Nợ học phí, </t>
  </si>
  <si>
    <t xml:space="preserve">1671110011</t>
  </si>
  <si>
    <t xml:space="preserve">ĐẶNG MINH</t>
  </si>
  <si>
    <t xml:space="preserve">25/10/1994</t>
  </si>
  <si>
    <t xml:space="preserve">Quá thời hạn tốt nghiệp, Bảo vệ Rơle và Tự động hóa 1, Bảo vệ Rơle và Tự động hóa 2, Cơ học kỹ thuật 1, Công nghệ sản xuất điện + Bài tập dài, Điện tử công suất, Điều khiển Logic và PLC 1, Đồ án Bảo vệ Rơle,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1, Máy điện 2, Nâng cao hiệu quả truyền tải điện, Ngắn mạch trong HTĐ + Bài tập lớn, Nhập môn tin học, Những Nguyên lý cơ bản của chủ nghĩa Mác – Lênin 1, Những Nguyên lý cơ bản của chủ nghĩa Mác – Lênin 2,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Kinh tế học đại cương,, Giấy báo nhập học bản gốc</t>
  </si>
  <si>
    <t xml:space="preserve">1671110012</t>
  </si>
  <si>
    <t xml:space="preserve">NGUYỄN HUY</t>
  </si>
  <si>
    <t xml:space="preserve">16/03/1993</t>
  </si>
  <si>
    <t xml:space="preserve">Quá thời hạn tốt nghiệp, Bảo vệ Rơle và Tự động hóa 1, Bảo vệ Rơle và Tự động hóa 2, Cơ học kỹ thuật 1, Công nghệ sản xuất điện + Bài tập dài, Cung cấp điện, Điện tử công suất, Điều khiển Logic và PLC 1, Đồ án Bảo vệ Rơle,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2, Nâng cao hiệu quả truyền tải điện, Ngắn mạch trong HTĐ + Bài tập lớn, Nhập môn tin học, Những Nguyên lý cơ bản của chủ nghĩa Mác – Lênin 1, Những Nguyên lý cơ bản của chủ nghĩa Mác – Lênin 2,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Giấy báo nhập học bản gốc
Công Nợ: Máy điện 2, </t>
  </si>
  <si>
    <t xml:space="preserve">NGUYỄN QUÁN</t>
  </si>
  <si>
    <t xml:space="preserve">GIANG</t>
  </si>
  <si>
    <t xml:space="preserve">21/08/1990</t>
  </si>
  <si>
    <t xml:space="preserve">Quá thời hạn tốt nghiệp, Bảo vệ Rơle và Tự động hóa 1, Bảo vệ Rơle và Tự động hóa 2, Cơ học kỹ thuật 1, Công nghệ sản xuất điện + Bài tập dài, Cung cấp điện, Điện tử công suất, Điều khiển Logic và PLC 1, Đồ án Bảo vệ Rơle, Đồ án cung cấp điện, Đồ án kỹ thuật điện cao áp, Đồ án lưới điện khu vực, Đồ án Phần điện trong Nhà máy điện và trạm biến áp,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1, Máy điện 2, Nâng cao hiệu quả truyền tải điện, Ngắn mạch trong HTĐ + Bài tập lớn, Nhập môn tin học, Những Nguyên lý cơ bản của chủ nghĩa Mác – Lênin 1, Những Nguyên lý cơ bản của chủ nghĩa Mác – Lênin 2,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Giấy báo nhập học bản gốc</t>
  </si>
  <si>
    <t xml:space="preserve">1671110017</t>
  </si>
  <si>
    <t xml:space="preserve">TRẦN HỮU</t>
  </si>
  <si>
    <t xml:space="preserve">23/02/1992</t>
  </si>
  <si>
    <t xml:space="preserve">Quá thời hạn tốt nghiệp,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Bảo vệ Rơle và Tự động hóa 1, Cơ học kỹ thuật 1, Công nghệ sản xuất điện + Bài tập dài, Cung cấp điện, Điện tử công suất, Điều khiển Logic và PLC 1, Đồ án Bảo vệ Rơle,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1, Máy điện 2, Ngắn mạch trong HTĐ + Bài tập lớn, Nhập môn tin học, Những Nguyên lý cơ bản của chủ nghĩa Mác – Lênin 1, Những Nguyên lý cơ bản của chủ nghĩa Mác – Lênin 2, Bảo vệ Rơle và Tự động hóa 2, Đồ án cung cấp điện, Kinh tế học đại cương, Nâng cao hiệu quả truyền tải điện, ổn định Hệ thống điện,, Giấy báo nhập học bản gốc</t>
  </si>
  <si>
    <t xml:space="preserve">1671110018</t>
  </si>
  <si>
    <t xml:space="preserve">LÊ THANH</t>
  </si>
  <si>
    <t xml:space="preserve">HIỂN</t>
  </si>
  <si>
    <t xml:space="preserve">Quá thời hạn tốt nghiệp, Bảo vệ Rơle và Tự động hóa 1, Bảo vệ Rơle và Tự động hóa 2, Cơ học kỹ thuật 1, Công nghệ sản xuất điện + Bài tập dài, Cung cấp điện, Điện tử công suất, Điều khiển Logic và PLC 1, Đồ án Bảo vệ Rơle,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1, Máy điện 2, Nâng cao hiệu quả truyền tải điện, Ngắn mạch trong HTĐ + Bài tập lớn, Nhập môn tin học, Những Nguyên lý cơ bản của chủ nghĩa Mác – Lênin 1, Những Nguyên lý cơ bản của chủ nghĩa Mác – Lênin 2,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Giấy báo nhập học bản gốc
Công Nợ: Nợ học phí, </t>
  </si>
  <si>
    <t xml:space="preserve">1671110029</t>
  </si>
  <si>
    <t xml:space="preserve">18/04/1991</t>
  </si>
  <si>
    <t xml:space="preserve">1671110030</t>
  </si>
  <si>
    <t xml:space="preserve">25/10/1991</t>
  </si>
  <si>
    <t xml:space="preserve">Quá thời hạn tốt nghiệp,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Bảo vệ Rơle và Tự động hóa 1, Bảo vệ Rơle và Tự động hóa 2, Cơ học kỹ thuật 1, Công nghệ sản xuất điện + Bài tập dài, Cung cấp điện, Điện tử công suất, Điều khiển Logic và PLC 1, Đồ án Bảo vệ Rơle,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1, Máy điện 2, Nâng cao hiệu quả truyền tải điện, Ngắn mạch trong HTĐ + Bài tập lớn, Nhập môn tin học, Những Nguyên lý cơ bản của chủ nghĩa Mác – Lênin 1, Những Nguyên lý cơ bản của chủ nghĩa Mác – Lênin 2,, Giấy báo nhập học bản gốc</t>
  </si>
  <si>
    <t xml:space="preserve">1671110080</t>
  </si>
  <si>
    <t xml:space="preserve">PHẠM ĐÌNH</t>
  </si>
  <si>
    <t xml:space="preserve">22/08/1988</t>
  </si>
  <si>
    <t xml:space="preserve">Quá thời hạn tốt nghiệp, Bảo vệ Rơle và Tự động hóa 1, Bảo vệ Rơle và Tự động hóa 2, Cơ học kỹ thuật 1, Công nghệ sản xuất điện + Bài tập dài, Cung cấp điện, Điện tử công suất, Điều khiển Logic và PLC 1, Đồ án Bảo vệ Rơle,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1, Máy điện 2, Nâng cao hiệu quả truyền tải điện, Ngắn mạch trong HTĐ + Bài tập lớn, Nhập môn tin học, Những Nguyên lý cơ bản của chủ nghĩa Mác – Lênin 1, Những Nguyên lý cơ bản của chủ nghĩa Mác – Lênin 2,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Giấy báo nhập học bản gốc</t>
  </si>
  <si>
    <t xml:space="preserve">1671110039</t>
  </si>
  <si>
    <t xml:space="preserve">TRƯƠNG VĂN</t>
  </si>
  <si>
    <t xml:space="preserve">23/08/1993</t>
  </si>
  <si>
    <t xml:space="preserve">Quá thời hạn tốt nghiệp,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Xác suất thống kê, Đồ án/Khóa luận tốt nghiệp, Bảo vệ Rơle và Tự động hóa 1, Bảo vệ Rơle và Tự động hóa 2, Cơ học kỹ thuật 1, Công nghệ sản xuất điện + Bài tập dài, Điện tử công suất, Điều khiển Logic và PLC 1, Đồ án Bảo vệ Rơle, Đồ án cung cấp điện, Đồ án kỹ thuật điện cao áp, Đồ án lưới điện khu vực, Đồ án Phần điện trong Nhà máy điện và trạm biến áp,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2, Lý thuyết mạch 3, Máy điện 1, Máy điện 2, Nâng cao hiệu quả truyền tải điện, Ngắn mạch trong HTĐ + Bài tập lớn, Nhập môn tin học, Những Nguyên lý cơ bản của chủ nghĩa Mác – Lênin 1, Những Nguyên lý cơ bản của chủ nghĩa Mác – Lênin 2,, Giấy báo nhập học bản gốc</t>
  </si>
  <si>
    <t xml:space="preserve">1671110050</t>
  </si>
  <si>
    <t xml:space="preserve">08/02/1993</t>
  </si>
  <si>
    <t xml:space="preserve">1671110054</t>
  </si>
  <si>
    <t xml:space="preserve">29/03/1992</t>
  </si>
  <si>
    <t xml:space="preserve">1671110055</t>
  </si>
  <si>
    <t xml:space="preserve">BÙI DOÃN</t>
  </si>
  <si>
    <t xml:space="preserve">THAO</t>
  </si>
  <si>
    <t xml:space="preserve">08/03/1994</t>
  </si>
  <si>
    <t xml:space="preserve">1671110071</t>
  </si>
  <si>
    <t xml:space="preserve">NGUYỄN HOÀI</t>
  </si>
  <si>
    <t xml:space="preserve">26/03/1991</t>
  </si>
  <si>
    <t xml:space="preserve">1671110176</t>
  </si>
  <si>
    <t xml:space="preserve">TRỊNH XUÂN</t>
  </si>
  <si>
    <t xml:space="preserve">BÁCH</t>
  </si>
  <si>
    <t xml:space="preserve">18/08/1991</t>
  </si>
  <si>
    <t xml:space="preserve">1671110106</t>
  </si>
  <si>
    <t xml:space="preserve">BẾ VĂN</t>
  </si>
  <si>
    <t xml:space="preserve">CHÍNH</t>
  </si>
  <si>
    <t xml:space="preserve">14/04/1993</t>
  </si>
  <si>
    <t xml:space="preserve">1671110109</t>
  </si>
  <si>
    <t xml:space="preserve">14/05/1991</t>
  </si>
  <si>
    <t xml:space="preserve">1671110177</t>
  </si>
  <si>
    <t xml:space="preserve">ĐẶNG THỊ</t>
  </si>
  <si>
    <t xml:space="preserve">DINH</t>
  </si>
  <si>
    <t xml:space="preserve">30/11/1993</t>
  </si>
  <si>
    <t xml:space="preserve">1671110116</t>
  </si>
  <si>
    <t xml:space="preserve">NGUYỄN HỮU</t>
  </si>
  <si>
    <t xml:space="preserve">07/06/1994</t>
  </si>
  <si>
    <t xml:space="preserve">MAI VIỆT</t>
  </si>
  <si>
    <t xml:space="preserve">11/02/1994</t>
  </si>
  <si>
    <t xml:space="preserve">Quá thời hạn tốt nghiệp, ổn định Hệ thống điện, Phần điện trong Nhà máy điện và trạm biến áp, Phân tích chế độ Hệ thống điện, Pháp luật đại cương, Phương pháp tính, Quản trị doanh nghiệp, Qui hoạch tuyến tính, Thiết kế thị trường điện, Thử nghiệm thiết bị điện trong HTĐ,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iếng Anh 1, Tiếng Anh 2, Tiếng Anh chuyên ngành, Toán cao cấp 1, Toán cao cấp 2, Toán cao cấp 3, Tư tưởng Hồ Chí Minh, ứng dụng tin học trong HTĐ 1, ứng dụng tin học trong HTĐ 2, Vận hành Hệ thống điện 1, Vận hành Hệ thống điện 2, Vật liệu điện, Vật lý, Vẽ kỹ thuật 1, Đồ án/Khóa luận tốt nghiệp, Bảo vệ Rơle và Tự động hóa 1, Bảo vệ Rơle và Tự động hóa 2, Cơ học kỹ thuật 1, Công nghệ sản xuất điện + Bài tập dài, Cung cấp điện, Điện tử công suất, Điều khiển Logic và PLC 1, Đồ án Bảo vệ Rơle, Đồ án cung cấp điện, Đồ án kỹ thuật điện cao áp, Đồ án lưới điện khu vực, Đồ án Phần điện trong Nhà máy điện và trạm biến áp, Dự báo phụ tải và thiết kế lưới truyền tải điện, Đường dây dài và tính toán cơ học đường dây, Đường lối cách mạng của Đảng CS Việt nam, Hóa học, Kinh tế học đại cương, Kỹ thuật an toàn, Kỹ thuật điện cao áp 1, Kỹ thuật điện cao áp 2, Kỹ thuật điện tử, Kỹ thuật đo lường điện, Kỹ thuật nhiệt 1, Lưới điện, Lý thuyết điều khiển tự động 1, Lý thuyết mạch 1, Lý thuyết mạch 3, Máy điện 1, Máy điện 2, Nâng cao hiệu quả truyền tải điện, Ngắn mạch trong HTĐ + Bài tập lớn, Nhập môn tin học, Những Nguyên lý cơ bản của chủ nghĩa Mác – Lênin 1, Những Nguyên lý cơ bản của chủ nghĩa Mác – Lênin 2,, Giấy báo nhập học bản gốc</t>
  </si>
  <si>
    <t xml:space="preserve">1671110127</t>
  </si>
  <si>
    <t xml:space="preserve">NGÔ THANH</t>
  </si>
  <si>
    <t xml:space="preserve">HƯỜNG</t>
  </si>
  <si>
    <t xml:space="preserve">05/11/1994</t>
  </si>
  <si>
    <t xml:space="preserve">1671110145</t>
  </si>
  <si>
    <t xml:space="preserve">TRỊNH MINH</t>
  </si>
  <si>
    <t xml:space="preserve">20/08/1992</t>
  </si>
  <si>
    <t xml:space="preserve">1671110149</t>
  </si>
  <si>
    <t xml:space="preserve">20/11/1992</t>
  </si>
  <si>
    <t xml:space="preserve">1671110154</t>
  </si>
  <si>
    <t xml:space="preserve">01/05/1989</t>
  </si>
  <si>
    <t xml:space="preserve">Tỉnh Lào Cai</t>
  </si>
  <si>
    <t xml:space="preserve">1671110175</t>
  </si>
  <si>
    <t xml:space="preserve">ĐÀO XUÂN</t>
  </si>
  <si>
    <t xml:space="preserve">03/12/93</t>
  </si>
  <si>
    <t xml:space="preserve">1671110162</t>
  </si>
  <si>
    <t xml:space="preserve">BÙI HOÀNG ANH</t>
  </si>
  <si>
    <t xml:space="preserve">TÚ</t>
  </si>
  <si>
    <t xml:space="preserve">02/04/1994</t>
  </si>
  <si>
    <t xml:space="preserve">1671110164</t>
  </si>
  <si>
    <t xml:space="preserve">09/03/1987</t>
  </si>
  <si>
    <t xml:space="preserve">1671110170</t>
  </si>
  <si>
    <t xml:space="preserve">VƯƠNG THÀNH</t>
  </si>
  <si>
    <t xml:space="preserve">14/12/1994</t>
  </si>
  <si>
    <t xml:space="preserve">1671110203</t>
  </si>
  <si>
    <t xml:space="preserve">VŨ VIỆT</t>
  </si>
  <si>
    <t xml:space="preserve">16/03/1996</t>
  </si>
  <si>
    <t xml:space="preserve">Quá thời hạn tốt nghiệp, , Giấy báo nhập học bản gốc
Công Nợ: Nâng cao hiệu quả truyền tải điện, </t>
  </si>
  <si>
    <t xml:space="preserve">1671110205</t>
  </si>
  <si>
    <t xml:space="preserve">TẠ VĂN</t>
  </si>
  <si>
    <t xml:space="preserve">BA</t>
  </si>
  <si>
    <t xml:space="preserve">30/09/1990</t>
  </si>
  <si>
    <t xml:space="preserve">30</t>
  </si>
  <si>
    <t xml:space="preserve">Quá thời hạn tốt nghiệp, Bảo vệ Rơle và Tự động hóa 1, Bảo vệ Rơle và Tự động hóa 2, Công nghệ sản xuất điện + Bài tập dài, Điện tử công suất, Điều khiển Logic và PLC 1, Đồ án Bảo vệ Rơle,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Kỹ thuật điện cao áp 1, Kỹ thuật điện cao áp 2, Lưới điện, Lý thuyết mạch 2, Lý thuyết mạch 3, Máy điện 2, Nâng cao hiệu quả truyền tải điện, Ngắn mạch trong HTĐ + Bài tập lớn, ổn định Hệ thống điện, Phần điện trong Nhà máy điện và trạm biến áp, Phân tích chế độ Hệ thống điện, Thử nghiệm thiết bị điện trong HTĐ, Thực tập tốt nghiệp, Tiếng Anh chuyên ngành, ứng dụng tin học trong HTĐ 2, Vận hành Hệ thống điện 1, Vận hành Hệ thống điện 2, Vẽ kỹ thuật 1,, Giấy báo nhập học bản gốc
Công Nợ: Nợ học phí, </t>
  </si>
  <si>
    <t xml:space="preserve">1671110207</t>
  </si>
  <si>
    <t xml:space="preserve">NGÔ ĐỨC</t>
  </si>
  <si>
    <t xml:space="preserve">CẢNH</t>
  </si>
  <si>
    <t xml:space="preserve">22/12/1991</t>
  </si>
  <si>
    <t xml:space="preserve">2</t>
  </si>
  <si>
    <t xml:space="preserve">Quá thời hạn tốt nghiệp, Đồ án Phần điện trong Nhà máy điện và trạm biến áp, Nâng cao hiệu quả truyền tải điện,, Giấy báo nhập học bản gốc</t>
  </si>
  <si>
    <t xml:space="preserve">1671110218</t>
  </si>
  <si>
    <t xml:space="preserve">LUYỆN VĂN</t>
  </si>
  <si>
    <t xml:space="preserve">HIẾN</t>
  </si>
  <si>
    <t xml:space="preserve">20/12/1994</t>
  </si>
  <si>
    <t xml:space="preserve">1671110220</t>
  </si>
  <si>
    <t xml:space="preserve">HOÀNG TRUNG</t>
  </si>
  <si>
    <t xml:space="preserve">HIẾU</t>
  </si>
  <si>
    <t xml:space="preserve">09/04/1993</t>
  </si>
  <si>
    <t xml:space="preserve">1</t>
  </si>
  <si>
    <t xml:space="preserve">Quá thời hạn tốt nghiệp, Điều khiển Logic và PLC 1,, Giấy báo nhập học bản gốc</t>
  </si>
  <si>
    <t xml:space="preserve">1671110221</t>
  </si>
  <si>
    <t xml:space="preserve">TRƯƠNG HỒNG</t>
  </si>
  <si>
    <t xml:space="preserve">26/08/1994</t>
  </si>
  <si>
    <t xml:space="preserve">22</t>
  </si>
  <si>
    <t xml:space="preserve">Quá thời hạn tốt nghiệp, Bảo vệ Rơle và Tự động hóa 2, Điện tử công suất, Điều khiển Logic và PLC 1, Đồ án Bảo vệ Rơle, Đồ án cung cấp điện, Đồ án kỹ thuật điện cao áp, Đồ án/Khóa luận tốt nghiệp, Dự báo phụ tải và thiết kế lưới truyền tải điện, Đường dây dài và tính toán cơ học đường dây, Kỹ thuật điện cao áp 2, Lý thuyết mạch 2, Lý thuyết mạch 3, Máy điện 2, Nâng cao hiệu quả truyền tải điện, ổn định Hệ thống điện, Phân tích chế độ Hệ thống điện, Pháp luật đại cương, Thiết kế thị trường điện, Thử nghiệm thiết bị điện trong HTĐ, Thực tập tốt nghiệp, ứng dụng tin học trong HTĐ 2, Vận hành Hệ thống điện 2,, Giấy báo nhập học bản gốc
Công Nợ: Nợ học phí, </t>
  </si>
  <si>
    <t xml:space="preserve">1671110226</t>
  </si>
  <si>
    <t xml:space="preserve">LÊ QUANG</t>
  </si>
  <si>
    <t xml:space="preserve">8</t>
  </si>
  <si>
    <t xml:space="preserve">Quá thời hạn tốt nghiệp, Cung cấp điện, Đồ án lưới điện khu vực, Đồ án/Khóa luận tốt nghiệp, Hóa học, Lý thuyết mạch 2, Máy điện 2, Thử nghiệm thiết bị điện trong HTĐ, ứng dụng tin học trong HTĐ 2,, Giấy báo nhập học bản gốc 
Dư Nợ: Dư nợ học phí, </t>
  </si>
  <si>
    <t xml:space="preserve">1671110228</t>
  </si>
  <si>
    <t xml:space="preserve">20/06/1993</t>
  </si>
  <si>
    <t xml:space="preserve">29</t>
  </si>
  <si>
    <t xml:space="preserve">Quá thời hạn tốt nghiệp, Bảo vệ Rơle và Tự động hóa 2, Điện tử công suất, Điều khiển Logic và PLC 1, Đồ án Bảo vệ Rơle, Đồ án kỹ thuật điện cao áp, Đồ án/Khóa luận tốt nghiệp, Dự báo phụ tải và thiết kế lưới truyền tải điện, Đường dây dài và tính toán cơ học đường dây, Kinh tế học đại cương, Kỹ thuật điện cao áp 2, Kỹ thuật nhiệt 1, Lý thuyết điều khiển tự động 1, Lý thuyết mạch 2, Lý thuyết mạch 3, Máy điện 2, Nâng cao hiệu quả truyền tải điện, ổn định Hệ thống điện, Phân tích chế độ Hệ thống điện, Pháp luật đại cương, Phương pháp tính, Qui hoạch tuyến tính, Thiết kế thị trường điện, Thử nghiệm thiết bị điện trong HTĐ, Thực tập quản lý vận hành lưới điện phân phối, Thực tập tốt nghiệp, Toán cao cấp 3, ứng dụng tin học trong HTĐ 2, Vận hành Hệ thống điện 2, Xác suất thống kê,, Giấy báo nhập học bản gốc
Công Nợ: Nợ học phí, </t>
  </si>
  <si>
    <t xml:space="preserve">1671110231</t>
  </si>
  <si>
    <t xml:space="preserve">NGUYỄN DIỆU</t>
  </si>
  <si>
    <t xml:space="preserve">13/04/1995</t>
  </si>
  <si>
    <t xml:space="preserve">Quá thời hạn tốt nghiệp, Đồ án/Khóa luận tốt nghiệp,, Giấy báo nhập học bản gốc</t>
  </si>
  <si>
    <t xml:space="preserve">1671110258</t>
  </si>
  <si>
    <t xml:space="preserve">07/11/1987</t>
  </si>
  <si>
    <t xml:space="preserve">13</t>
  </si>
  <si>
    <t xml:space="preserve">Quá thời hạn tốt nghiệp, Bảo vệ Rơle và Tự động hóa 2, Đồ án lưới điện khu vực, Đồ án/Khóa luận tốt nghiệp, Dự báo phụ tải và thiết kế lưới truyền tải điện, Kinh tế học đại cương, Kỹ thuật điện cao áp 2, Nâng cao hiệu quả truyền tải điện, ổn định Hệ thống điện, Phần điện trong Nhà máy điện và trạm biến áp, Pháp luật đại cương, Thiết kế thị trường điện, Tiếng Anh 2, Vận hành Hệ thống điện 2,, Giấy báo nhập học bản gốc</t>
  </si>
  <si>
    <t xml:space="preserve">1671110236</t>
  </si>
  <si>
    <t xml:space="preserve">NGÔ DUY</t>
  </si>
  <si>
    <t xml:space="preserve">PHONG</t>
  </si>
  <si>
    <t xml:space="preserve">15/10/1995</t>
  </si>
  <si>
    <t xml:space="preserve">42</t>
  </si>
  <si>
    <t xml:space="preserve">Quá thời hạn tốt nghiệp, Thực tập Lắp đặt trạm biến áp PP phụ tải (TR), Thực tập sửa chữa Cáp điện lực (C), Bảo vệ Rơle và Tự động hóa 1, Bảo vệ Rơle và Tự động hóa 2, Cơ học kỹ thuật 1, Công nghệ sản xuất điện + Bài tập dài, Điều khiển Logic và PLC 1, Đồ án Bảo vệ Rơle,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Hóa học, Kinh tế học đại cương, Kỹ thuật điện cao áp 1, Kỹ thuật điện cao áp 2, Kỹ thuật nhiệt 1, Lưới điện, Lý thuyết điều khiển tự động 1, Lý thuyết mạch 2, Lý thuyết mạch 3, Máy điện 1, Máy điện 2, Nâng cao hiệu quả truyền tải điện, Ngắn mạch trong HTĐ + Bài tập lớn, ổn định Hệ thống điện, Phần điện trong Nhà máy điện và trạm biến áp, Phân tích chế độ Hệ thống điện, Phương pháp tính, Qui hoạch tuyến tính, Thiết kế thị trường điện, Thử nghiệm thiết bị điện trong HTĐ, Thực tập tốt nghiệp, Tiếng Anh chuyên ngành, Toán cao cấp 3, ứng dụng tin học trong HTĐ 1, ứng dụng tin học trong HTĐ 2, Vận hành Hệ thống điện 1, Vận hành Hệ thống điện 2, Xác suất thống kê,, Giấy báo nhập học bản gốc
Công Nợ: Nợ học phí, </t>
  </si>
  <si>
    <t xml:space="preserve">1671110237</t>
  </si>
  <si>
    <t xml:space="preserve">VŨ HOA</t>
  </si>
  <si>
    <t xml:space="preserve">11/06/1994</t>
  </si>
  <si>
    <t xml:space="preserve">Quá thời hạn tốt nghiệp, Đồ án/Khóa luận tốt nghiệp, Lý thuyết mạch 2,, Giấy báo nhập học bản gốc
Công Nợ: Quản lý và lập dự toán công trình điện, Lý thuyết mạch 2, </t>
  </si>
  <si>
    <t xml:space="preserve">1671110238</t>
  </si>
  <si>
    <t xml:space="preserve">LẠI VĂN</t>
  </si>
  <si>
    <t xml:space="preserve">QUYẾT</t>
  </si>
  <si>
    <t xml:space="preserve">17/01/1995</t>
  </si>
  <si>
    <t xml:space="preserve">19</t>
  </si>
  <si>
    <t xml:space="preserve">Quá thời hạn tốt nghiệp, Bảo vệ Rơle và Tự động hóa 2, Điều khiển Logic và PLC 1, Đồ án Bảo vệ Rơle, Đồ án cung cấp điện, Đồ án kỹ thuật điện cao áp, Đồ án/Khóa luận tốt nghiệp, Dự báo phụ tải và thiết kế lưới truyền tải điện, Đường dây dài và tính toán cơ học đường dây, Kỹ thuật điện cao áp 2, Lý thuyết mạch 2, Lý thuyết mạch 3, Máy điện 2, Nâng cao hiệu quả truyền tải điện, ổn định Hệ thống điện, Phân tích chế độ Hệ thống điện, Thử nghiệm thiết bị điện trong HTĐ, Thực tập tốt nghiệp, ứng dụng tin học trong HTĐ 2, Vận hành Hệ thống điện 2,, Giấy báo nhập học bản gốc
Công Nợ: Nợ học phí, </t>
  </si>
  <si>
    <t xml:space="preserve">1671110241</t>
  </si>
  <si>
    <t xml:space="preserve">NGUYỄN THỊ THANH</t>
  </si>
  <si>
    <t xml:space="preserve">18/09/1995</t>
  </si>
  <si>
    <t xml:space="preserve">36</t>
  </si>
  <si>
    <t xml:space="preserve">Quá thời hạn tốt nghiệp, Bảo vệ Rơle và Tự động hóa 2, Cơ học kỹ thuật 1, Công nghệ sản xuất điện + Bài tập dài, Cung cấp điện, Điều khiển Logic và PLC 1, Đồ án Bảo vệ Rơle, Đồ án cung cấp điện,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Đường lối cách mạng của Đảng CS Việt nam, Hóa học, Kỹ thuật điện cao áp 1, Kỹ thuật điện cao áp 2, Lưới điện, Lý thuyết mạch 2, Lý thuyết mạch 3, Máy điện 2, Nâng cao hiệu quả truyền tải điện, Ngắn mạch trong HTĐ + Bài tập lớn, Những Nguyên lý cơ bản của chủ nghĩa Mác – Lênin 2, ổn định Hệ thống điện, Phần điện trong Nhà máy điện và trạm biến áp, Phân tích chế độ Hệ thống điện, Pháp luật đại cương, Thiết kế thị trường điện, Thử nghiệm thiết bị điện trong HTĐ, Thực tập tốt nghiệp, Tư tưởng Hồ Chí Minh, ứng dụng tin học trong HTĐ 2, Vận hành Hệ thống điện 1, Vận hành Hệ thống điện 2, Vật liệu điện,, Giấy báo nhập học bản gốc
Công Nợ: Nợ học phí, </t>
  </si>
  <si>
    <t xml:space="preserve">1671110242</t>
  </si>
  <si>
    <t xml:space="preserve">25/05/1987</t>
  </si>
  <si>
    <t xml:space="preserve">9</t>
  </si>
  <si>
    <t xml:space="preserve">Quá thời hạn tốt nghiệp, Kỹ thuật điện cao áp 2, Máy điện 1, Thực tập quản lý vận hành lưới điện phân phối, Thực tập sửa chữa bộ dây máy điện ba pha (Q3), Thực tập thí nghiệm-Hiệu chỉnh công tơ điện (CT), Tiếng Anh 1, Tiếng Anh 2, ứng dụng tin học trong HTĐ 2, Vật liệu điện,, Giấy báo nhập học bản gốc 
Dư Nợ: Nợ học phí, </t>
  </si>
  <si>
    <t xml:space="preserve">1671110243</t>
  </si>
  <si>
    <t xml:space="preserve">NGUYỄN QUANG</t>
  </si>
  <si>
    <t xml:space="preserve">THÔNG</t>
  </si>
  <si>
    <t xml:space="preserve">26/11/1994</t>
  </si>
  <si>
    <t xml:space="preserve">33</t>
  </si>
  <si>
    <t xml:space="preserve">Quá thời hạn tốt nghiệp, Thực tập Lắp đặt trạm biến áp PP phụ tải (TR), Thực tập sửa chữa đường dây tải điện có U &lt;= 35kV(DD), Bảo vệ Rơle và Tự động hóa 2, Cơ học kỹ thuật 1, Công nghệ sản xuất điện + Bài tập dài, Cung cấp điện, Điều khiển Logic và PLC 1, Đồ án Bảo vệ Rơle, Đồ án kỹ thuật điện cao áp, Đồ án Phần điện trong Nhà máy điện và trạm biến áp, Đồ án/Khóa luận tốt nghiệp, Dự báo phụ tải và thiết kế lưới truyền tải điện, Đường dây dài và tính toán cơ học đường dây, Đường lối cách mạng của Đảng CS Việt nam, Kinh tế học đại cương, Kỹ thuật điện cao áp 1, Kỹ thuật điện cao áp 2, Lý thuyết mạch 2, Lý thuyết mạch 3, Máy điện 2, Nâng cao hiệu quả truyền tải điện, Ngắn mạch trong HTĐ + Bài tập lớn, Những Nguyên lý cơ bản của chủ nghĩa Mác – Lênin 2, ổn định Hệ thống điện, Phần điện trong Nhà máy điện và trạm biến áp, Phân tích chế độ Hệ thống điện, Pháp luật đại cương, Thử nghiệm thiết bị điện trong HTĐ, Thực tập tốt nghiệp, Tư tưởng Hồ Chí Minh, ứng dụng tin học trong HTĐ 2, Vận hành Hệ thống điện 2, Vật liệu điện,, Giấy báo nhập học bản gốc
Công Nợ: Nợ học phí, </t>
  </si>
  <si>
    <t xml:space="preserve">1671110246</t>
  </si>
  <si>
    <t xml:space="preserve">HỒ VĂN</t>
  </si>
  <si>
    <t xml:space="preserve">THUẬN</t>
  </si>
  <si>
    <t xml:space="preserve">01/10/1995</t>
  </si>
  <si>
    <t xml:space="preserve">Tỉnh Quảng Trị</t>
  </si>
  <si>
    <t xml:space="preserve">4</t>
  </si>
  <si>
    <t xml:space="preserve">Quá thời hạn tốt nghiệp, Đồ án Bảo vệ Rơle, Đồ án/Khóa luận tốt nghiệp, Dự báo phụ tải và thiết kế lưới truyền tải điện, Đường dây dài và tính toán cơ học đường dây,, Giấy báo nhập học bản gốc
Công Nợ: Đồ án thiết kế Bảo vệ rơ le, Khí cụ điện, Quản lý và lập dự toán công trình điện, </t>
  </si>
  <si>
    <t xml:space="preserve">1671110250</t>
  </si>
  <si>
    <t xml:space="preserve">20/11/1995</t>
  </si>
  <si>
    <t xml:space="preserve">Quá thời hạn tốt nghiệp, Thực tập Lắp đặt trạm biến áp PP phụ tải (TR), Thực tập Lắp mạch điện nhị thứ (NT),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Bảo vệ Rơle và Tự động hóa 1, Bảo vệ Rơle và Tự động hóa 2, Cung cấp điện, Điều khiển Logic và PLC 1, Đồ án Bảo vệ Rơle, Đồ án kỹ thuật điện cao áp, Đồ án lưới điện khu vực, Đồ án Phần điện trong Nhà máy điện và trạm biến áp, Đồ án/Khóa luận tốt nghiệp, Dự báo phụ tải và thiết kế lưới truyền tải điện, Kỹ thuật an toàn, Kỹ thuật điện cao áp 2, Kỹ thuật điện tử, Kỹ thuật đo lường điện, Lưới điện, Lý thuyết mạch 1, Lý thuyết mạch 2, Lý thuyết mạch 3, Máy điện 2, Nâng cao hiệu quả truyền tải điện, Ngắn mạch trong HTĐ + Bài tập lớn, ổn định Hệ thống điện, Phần điện trong Nhà máy điện và trạm biến áp, Phân tích chế độ Hệ thống điện, Quản trị doanh nghiệp, Thử nghiệm thiết bị điện trong HTĐ, Thực tập quản lý vận hành lưới điện phân phối, Thực tập tốt nghiệp, Tiếng Anh chuyên ngành, ứng dụng tin học trong HTĐ 1, ứng dụng tin học trong HTĐ 2, Vận hành Hệ thống điện 1, Vận hành Hệ thống điện 2, Vật liệu điện, Xác suất thống kê,, Giấy báo nhập học bản gốc
Công Nợ: Nợ học phí, </t>
  </si>
  <si>
    <t xml:space="preserve">1671110253</t>
  </si>
  <si>
    <t xml:space="preserve">18</t>
  </si>
  <si>
    <t xml:space="preserve">Quá thời hạn tốt nghiệp, Điều khiển Logic và PLC 1, Đồ án Bảo vệ Rơle, Đồ án cung cấp điện, Đồ án/Khóa luận tốt nghiệp, Dự báo phụ tải và thiết kế lưới truyền tải điện, Đường dây dài và tính toán cơ học đường dây, Lý thuyết mạch 2, Lý thuyết mạch 3, Máy điện 2, ổn định Hệ thống điện, Phân tích chế độ Hệ thống điện, Pháp luật đại cương, Thiết kế thị trường điện, Thử nghiệm thiết bị điện trong HTĐ, Thực tập quản lý vận hành lưới điện phân phối, Thực tập tốt nghiệp, ứng dụng tin học trong HTĐ 2, Vận hành Hệ thống điện 2,, Giấy báo nhập học bản gốc
Công Nợ: Nợ học phí, </t>
  </si>
  <si>
    <t xml:space="preserve">1671110259</t>
  </si>
  <si>
    <t xml:space="preserve">LÊ SƠN</t>
  </si>
  <si>
    <t xml:space="preserve">23/08/1994</t>
  </si>
  <si>
    <t xml:space="preserve">7</t>
  </si>
  <si>
    <t xml:space="preserve">Quá thời hạn tốt nghiệp, Điều khiển Logic và PLC 1, Đồ án/Khóa luận tốt nghiệp, Đường dây dài và tính toán cơ học đường dây, Thử nghiệm thiết bị điện trong HTĐ, Thực tập quản lý vận hành lưới điện phân phối, Toán cao cấp 3, ứng dụng tin học trong HTĐ 2,, Giấy báo nhập học bản gốc 
Dư Nợ: Dư nợ học phí, </t>
  </si>
  <si>
    <t xml:space="preserve">1671110255</t>
  </si>
  <si>
    <t xml:space="preserve">ĐINH THỊ ÁNH</t>
  </si>
  <si>
    <t xml:space="preserve">TUYẾT</t>
  </si>
  <si>
    <t xml:space="preserve">25/08/1995</t>
  </si>
  <si>
    <t xml:space="preserve">27</t>
  </si>
  <si>
    <t xml:space="preserve">Quá thời hạn tốt nghiệp, Bảo vệ Rơle và Tự động hóa 2, Điện tử công suất, Điều khiển Logic và PLC 1, Đồ án Bảo vệ Rơle, Đồ án kỹ thuật điện cao áp, Đồ án/Khóa luận tốt nghiệp, Dự báo phụ tải và thiết kế lưới truyền tải điện, Đường dây dài và tính toán cơ học đường dây, Kinh tế học đại cương, Kỹ thuật điện cao áp 2, Kỹ thuật nhiệt 1, Lý thuyết điều khiển tự động 1, Lý thuyết mạch 2, Lý thuyết mạch 3, Máy điện 2, Nâng cao hiệu quả truyền tải điện, ổn định Hệ thống điện, Phân tích chế độ Hệ thống điện, Phương pháp tính, Qui hoạch tuyến tính, Thiết kế thị trường điện, Thử nghiệm thiết bị điện trong HTĐ, Thực tập tốt nghiệp, Toán cao cấp 3, ứng dụng tin học trong HTĐ 2, Vận hành Hệ thống điện 2, Xác suất thống kê,, Giấy báo nhập học bản gốc
Công Nợ: Nợ học phí, </t>
  </si>
  <si>
    <t xml:space="preserve">1671110301</t>
  </si>
  <si>
    <t xml:space="preserve">CAO DUY TUẤN</t>
  </si>
  <si>
    <t xml:space="preserve">20/09/1995</t>
  </si>
  <si>
    <t xml:space="preserve">Quá thời hạn tốt nghiệp, Cơ học kỹ thuật 1, Đồ án Bảo vệ Rơle, Đồ án Phần điện trong Nhà máy điện và trạm biến áp, Đồ án/Khóa luận tốt nghiệp, Hóa học, Lý thuyết mạch 2, Thực tập tốt nghiệp, ứng dụng tin học trong HTĐ 2,, Giấy báo nhập học bản gốc
Công Nợ: Nợ học phí, </t>
  </si>
  <si>
    <t xml:space="preserve">1671110304</t>
  </si>
  <si>
    <t xml:space="preserve">ĐẶNG KIM</t>
  </si>
  <si>
    <t xml:space="preserve">31/08/1994</t>
  </si>
  <si>
    <t xml:space="preserve">Quá thời hạn tốt nghiệp, Bảo vệ Rơle và Tự động hóa 1, Bảo vệ Rơle và Tự động hóa 2, Công nghệ sản xuất điện + Bài tập dài, Cung cấp điện, Điều khiển Logic và PLC 1, Đồ án Bảo vệ Rơle, Đồ án cung cấp điện,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Hóa học, Kỹ thuật điện cao áp 1, Kỹ thuật điện cao áp 2, Lưới điện, Lý thuyết mạch 2, Lý thuyết mạch 3, Máy điện 2, Nâng cao hiệu quả truyền tải điện, Những Nguyên lý cơ bản của chủ nghĩa Mác – Lênin 1, Những Nguyên lý cơ bản của chủ nghĩa Mác – Lênin 2, ổn định Hệ thống điện, Phần điện trong Nhà máy điện và trạm biến áp, Phân tích chế độ Hệ thống điện, Thiết kế thị trường điện, Thử nghiệm thiết bị điện trong HTĐ, Thực tập tốt nghiệp, Toán cao cấp 1, Toán cao cấp 2, Tư tưởng Hồ Chí Minh, ứng dụng tin học trong HTĐ 2, Vận hành Hệ thống điện 1, Vận hành Hệ thống điện 2, Vật lý,, Giấy báo nhập học bản gốc
Công Nợ: Nợ học phí, </t>
  </si>
  <si>
    <t xml:space="preserve">1671110308</t>
  </si>
  <si>
    <t xml:space="preserve">MA BÁ</t>
  </si>
  <si>
    <t xml:space="preserve">CHUYỂN</t>
  </si>
  <si>
    <t xml:space="preserve">10/11/1995</t>
  </si>
  <si>
    <t xml:space="preserve">Quá thời hạn tốt nghiệp, Đồ án/Khóa luận tốt nghiệp, Đồ án Bảo vệ Rơle, Nâng cao hiệu quả truyền tải điện, ổn định Hệ thống điện,, Giấy báo nhập học bản gốc 
Dư Nợ: Đồ án/Khóa luận tốt nghiệp, </t>
  </si>
  <si>
    <t xml:space="preserve">1671110310</t>
  </si>
  <si>
    <t xml:space="preserve">NGUYỄN HẢI</t>
  </si>
  <si>
    <t xml:space="preserve">ĐĂNG</t>
  </si>
  <si>
    <t xml:space="preserve">31/12/1995</t>
  </si>
  <si>
    <t xml:space="preserve">38</t>
  </si>
  <si>
    <t xml:space="preserve">Quá thời hạn tốt nghiệp, Bảo vệ Rơle và Tự động hóa 1, Bảo vệ Rơle và Tự động hóa 2, Công nghệ sản xuất điện + Bài tập dài, Cung cấp điện, Điều khiển Logic và PLC 1, Đồ án Bảo vệ Rơle, Đồ án cung cấp điện,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Hóa học, Kỹ thuật điện cao áp 1, Kỹ thuật điện cao áp 2, Lưới điện, Lý thuyết điều khiển tự động 1, Lý thuyết mạch 2, Lý thuyết mạch 3, Máy điện 2, Nâng cao hiệu quả truyền tải điện, Những Nguyên lý cơ bản của chủ nghĩa Mác – Lênin 1, Những Nguyên lý cơ bản của chủ nghĩa Mác – Lênin 2, ổn định Hệ thống điện, Phần điện trong Nhà máy điện và trạm biến áp, Phân tích chế độ Hệ thống điện, Qui hoạch tuyến tính, Thiết kế thị trường điện, Thử nghiệm thiết bị điện trong HTĐ, Thực tập tốt nghiệp, Tiếng Anh 2, Toán cao cấp 1, Toán cao cấp 2, ứng dụng tin học trong HTĐ 2, Vận hành Hệ thống điện 2, Vật lý, Xác suất thống kê,, Giấy báo nhập học bản gốc
Công Nợ: Nợ học phí, </t>
  </si>
  <si>
    <t xml:space="preserve">1671110313</t>
  </si>
  <si>
    <t xml:space="preserve">NGUYỄN TRÍ</t>
  </si>
  <si>
    <t xml:space="preserve">26/01/1985</t>
  </si>
  <si>
    <t xml:space="preserve">49</t>
  </si>
  <si>
    <t xml:space="preserve">Quá thời hạn tốt nghiệp, Nhập môn tin học, Thực tập Lắp đặt trạm biến áp PP phụ tải (TR), Thực tập sửa chữa Cáp điện lực (C), Thực tập sửa chữa đường dây tải điện có U &lt;= 35kV(DD), Thực tập tháo lắp thiết bị điện (TB), Bảo vệ Rơle và Tự động hóa 1, Bảo vệ Rơle và Tự động hóa 2, Cơ học kỹ thuật 1, Công nghệ sản xuất điện + Bài tập dài, Cung cấp điện, Điều khiển Logic và PLC 1, Đồ án Bảo vệ Rơle, Đồ án cung cấp điện,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Kỹ thuật an toàn, Kỹ thuật điện cao áp 1, Kỹ thuật điện cao áp 2, Kỹ thuật nhiệt 1, Lưới điện, Lý thuyết mạch 1, Lý thuyết mạch 2, Lý thuyết mạch 3, Máy điện 1, Máy điện 2, Nâng cao hiệu quả truyền tải điện, Ngắn mạch trong HTĐ + Bài tập lớn, Những Nguyên lý cơ bản của chủ nghĩa Mác – Lênin 1, Những Nguyên lý cơ bản của chủ nghĩa Mác – Lênin 2, ổn định Hệ thống điện, Phần điện trong Nhà máy điện và trạm biến áp, Phân tích chế độ Hệ thống điện, Pháp luật đại cương, Thiết kế thị trường điện, Thử nghiệm thiết bị điện trong HTĐ, Thực tập tốt nghiệp, Tiếng Anh 2, Tiếng Anh chuyên ngành, Toán cao cấp 3, ứng dụng tin học trong HTĐ 1, ứng dụng tin học trong HTĐ 2, Vận hành Hệ thống điện 1, Vận hành Hệ thống điện 2, Vật liệu điện, Vẽ kỹ thuật 1,, Giấy báo nhập học bản gốc
Công Nợ: Nợ học phí, </t>
  </si>
  <si>
    <t xml:space="preserve">1671110314</t>
  </si>
  <si>
    <t xml:space="preserve">24/06/1995</t>
  </si>
  <si>
    <t xml:space="preserve">Quá thời hạn tốt nghiệp, Bảo vệ Rơle và Tự động hóa 2, Đồ án Bảo vệ Rơle, Đồ án kỹ thuật điện cao áp, Đồ án lưới điện khu vực, Đồ án Phần điện trong Nhà máy điện và trạm biến áp, Đồ án/Khóa luận tốt nghiệp, Máy điện 2, Ngắn mạch trong HTĐ + Bài tập lớn, Những Nguyên lý cơ bản của chủ nghĩa Mác – Lênin 2, ổn định Hệ thống điện, Phần điện trong Nhà máy điện và trạm biến áp, Phương pháp tính, Thử nghiệm thiết bị điện trong HTĐ, Thực tập tốt nghiệp, Tư tưởng Hồ Chí Minh, ứng dụng tin học trong HTĐ 2, Vận hành Hệ thống điện 1, Vật liệu điện,, Giấy báo nhập học bản gốc
Công Nợ: Nợ học phí, </t>
  </si>
  <si>
    <t xml:space="preserve">1671110316</t>
  </si>
  <si>
    <t xml:space="preserve">LƯU TRƯỜNG</t>
  </si>
  <si>
    <t xml:space="preserve">28/06/1995</t>
  </si>
  <si>
    <t xml:space="preserve">17</t>
  </si>
  <si>
    <t xml:space="preserve">Quá thời hạn tốt nghiệp, Thực tập tốt nghiệp, Bảo vệ Rơle và Tự động hóa 2, Điều khiển Logic và PLC 1, Đồ án Bảo vệ Rơle, Đồ án kỹ thuật điện cao áp, Đồ án/Khóa luận tốt nghiệp, Dự báo phụ tải và thiết kế lưới truyền tải điện, Đường dây dài và tính toán cơ học đường dây, Kỹ thuật điện cao áp 2, Lý thuyết mạch 2, Lý thuyết mạch 3, Máy điện 2, ổn định Hệ thống điện, Phân tích chế độ Hệ thống điện, Thử nghiệm thiết bị điện trong HTĐ, ứng dụng tin học trong HTĐ 2, Vận hành Hệ thống điện 2,, Giấy báo nhập học bản gốc</t>
  </si>
  <si>
    <t xml:space="preserve">1671110317</t>
  </si>
  <si>
    <t xml:space="preserve">CAO HỒNG</t>
  </si>
  <si>
    <t xml:space="preserve">HẠNH</t>
  </si>
  <si>
    <t xml:space="preserve">06/04/1995</t>
  </si>
  <si>
    <t xml:space="preserve">Quá thời hạn tốt nghiệp, Bảo vệ Rơle và Tự động hóa 2, Đồ án Bảo vệ Rơle, Đồ án kỹ thuật điện cao áp, Đồ án/Khóa luận tốt nghiệp, Dự báo phụ tải và thiết kế lưới truyền tải điện, Kỹ thuật điện cao áp 2, Nâng cao hiệu quả truyền tải điện, ổn định Hệ thống điện, Qui hoạch tuyến tính, Thử nghiệm thiết bị điện trong HTĐ, Thực tập tốt nghiệp, ứng dụng tin học trong HTĐ 2, Vận hành Hệ thống điện 2,, Giấy báo nhập học bản gốc
Công Nợ: Tự động hóa trong hệ thống điện, Công nghệ trong lưới điện thông minh, Khí cụ điện, </t>
  </si>
  <si>
    <t xml:space="preserve">1671110318</t>
  </si>
  <si>
    <t xml:space="preserve">MAI ĐỨC</t>
  </si>
  <si>
    <t xml:space="preserve">HẬU</t>
  </si>
  <si>
    <t xml:space="preserve">05/05/1985</t>
  </si>
  <si>
    <t xml:space="preserve">Tỉnh Sơn La</t>
  </si>
  <si>
    <t xml:space="preserve">Quá thời hạn tốt nghiệp, Máy điện 2, Kỹ thuật điện cao áp 1,, Giấy báo nhập học bản gốc</t>
  </si>
  <si>
    <t xml:space="preserve">1671110323</t>
  </si>
  <si>
    <t xml:space="preserve">HỒ XUÂN</t>
  </si>
  <si>
    <t xml:space="preserve">16/11/1994</t>
  </si>
  <si>
    <t xml:space="preserve">Quá thời hạn tốt nghiệp, Bảo vệ Rơle và Tự động hóa 1, Bảo vệ Rơle và Tự động hóa 2, Công nghệ sản xuất điện + Bài tập dài, Cung cấp điện, Điện tử công suất, Điều khiển Logic và PLC 1, Đồ án Bảo vệ Rơle, Đồ án kỹ thuật điện cao áp, Đồ án lưới điện khu vực, Đồ án Phần điện trong Nhà máy điện và trạm biến áp, Đồ án/Khóa luận tốt nghiệp, Dự báo phụ tải và thiết kế lưới truyền tải điện, Kỹ thuật điện cao áp 1, Kỹ thuật điện cao áp 2, Lưới điện, Lý thuyết điều khiển tự động 1, Lý thuyết mạch 3, Nâng cao hiệu quả truyền tải điện, Những Nguyên lý cơ bản của chủ nghĩa Mác – Lênin 1, Những Nguyên lý cơ bản của chủ nghĩa Mác – Lênin 2, ổn định Hệ thống điện, Phần điện trong Nhà máy điện và trạm biến áp, Thử nghiệm thiết bị điện trong HTĐ, Thực tập tốt nghiệp, Toán cao cấp 2, Tư tưởng Hồ Chí Minh, ứng dụng tin học trong HTĐ 2, Vận hành Hệ thống điện 1, Vận hành Hệ thống điện 2, Vật lý,, Giấy báo nhập học bản gốc</t>
  </si>
  <si>
    <t xml:space="preserve">1671110324</t>
  </si>
  <si>
    <t xml:space="preserve">LÊ VĂN</t>
  </si>
  <si>
    <t xml:space="preserve">16/04/1994</t>
  </si>
  <si>
    <t xml:space="preserve">37</t>
  </si>
  <si>
    <t xml:space="preserve">Quá thời hạn tốt nghiệp, Bảo vệ Rơle và Tự động hóa 2, Cơ học kỹ thuật 1, Công nghệ sản xuất điện + Bài tập dài, Cung cấp điện, Điều khiển Logic và PLC 1, Đồ án Bảo vệ Rơle, Đồ án cung cấp điện,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Đường lối cách mạng của Đảng CS Việt nam, Hóa học, Kỹ thuật điện cao áp 1, Kỹ thuật điện cao áp 2, Lưới điện, Lý thuyết điều khiển tự động 1, Lý thuyết mạch 2, Lý thuyết mạch 3, Máy điện 2, Nâng cao hiệu quả truyền tải điện, Ngắn mạch trong HTĐ + Bài tập lớn, Những Nguyên lý cơ bản của chủ nghĩa Mác – Lênin 2, ổn định Hệ thống điện, Phần điện trong Nhà máy điện và trạm biến áp, Phân tích chế độ Hệ thống điện, Pháp luật đại cương, Thiết kế thị trường điện, Thử nghiệm thiết bị điện trong HTĐ, Thực tập tốt nghiệp, Tư tưởng Hồ Chí Minh, ứng dụng tin học trong HTĐ 2, Vận hành Hệ thống điện 1, Vận hành Hệ thống điện 2, Vật liệu điện,, Giấy báo nhập học bản gốc
Công Nợ: Nợ học phí, </t>
  </si>
  <si>
    <t xml:space="preserve">1671110329</t>
  </si>
  <si>
    <t xml:space="preserve">CAO QUANG</t>
  </si>
  <si>
    <t xml:space="preserve">HUỲNH</t>
  </si>
  <si>
    <t xml:space="preserve">35</t>
  </si>
  <si>
    <t xml:space="preserve">Quá thời hạn tốt nghiệp, Bảo vệ Rơle và Tự động hóa 2, Cơ học kỹ thuật 1, Công nghệ sản xuất điện + Bài tập dài, Cung cấp điện, Điều khiển Logic và PLC 1, Đồ án Bảo vệ Rơle,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Đường lối cách mạng của Đảng CS Việt nam, Kinh tế học đại cương, Kỹ thuật điện cao áp 1, Kỹ thuật điện cao áp 2, Lưới điện, Lý thuyết mạch 2, Máy điện 2, Nâng cao hiệu quả truyền tải điện, Ngắn mạch trong HTĐ + Bài tập lớn, Những Nguyên lý cơ bản của chủ nghĩa Mác – Lênin 2, ổn định Hệ thống điện, Phần điện trong Nhà máy điện và trạm biến áp, Phân tích chế độ Hệ thống điện, Pháp luật đại cương, Phương pháp tính, Thử nghiệm thiết bị điện trong HTĐ, Thực tập tốt nghiệp, Tư tưởng Hồ Chí Minh, ứng dụng tin học trong HTĐ 2, Vận hành Hệ thống điện 1, Vận hành Hệ thống điện 2, Vật liệu điện, Xác suất thống kê,, Giấy báo nhập học bản gốc
Công Nợ: Nợ học phí, </t>
  </si>
  <si>
    <t xml:space="preserve">1671110331</t>
  </si>
  <si>
    <t xml:space="preserve">HOÀNG NHẬT</t>
  </si>
  <si>
    <t xml:space="preserve">14/03/1994</t>
  </si>
  <si>
    <t xml:space="preserve">16</t>
  </si>
  <si>
    <t xml:space="preserve">Quá thời hạn tốt nghiệp, Bảo vệ Rơle và Tự động hóa 2, Điều khiển Logic và PLC 1, Đồ án Bảo vệ Rơle, Đồ án kỹ thuật điện cao áp, Đồ án/Khóa luận tốt nghiệp, Dự báo phụ tải và thiết kế lưới truyền tải điện, Lý thuyết mạch 2, Máy điện 2, Nâng cao hiệu quả truyền tải điện, ổn định Hệ thống điện, Phân tích chế độ Hệ thống điện, Phương pháp tính, Thử nghiệm thiết bị điện trong HTĐ, Thực tập tốt nghiệp, ứng dụng tin học trong HTĐ 2, Vận hành Hệ thống điện 2,, Giấy báo nhập học bản gốc
Công Nợ: Nợ học phí, </t>
  </si>
  <si>
    <t xml:space="preserve">1671110334</t>
  </si>
  <si>
    <t xml:space="preserve">MẠNH</t>
  </si>
  <si>
    <t xml:space="preserve">04/02/1992</t>
  </si>
  <si>
    <t xml:space="preserve">Quá thời hạn tốt nghiệp, Bảo vệ Rơle và Tự động hóa 2, Cơ học kỹ thuật 1, Đồ án/Khóa luận tốt nghiệp, Lý thuyết mạch 2, Những Nguyên lý cơ bản của chủ nghĩa Mác – Lênin 1, Phần điện trong Nhà máy điện và trạm biến áp, Vận hành Hệ thống điện 2,, Giấy báo nhập học bản gốc</t>
  </si>
  <si>
    <t xml:space="preserve">1671110337</t>
  </si>
  <si>
    <t xml:space="preserve">LÊ TUẤN</t>
  </si>
  <si>
    <t xml:space="preserve">NINH</t>
  </si>
  <si>
    <t xml:space="preserve">15</t>
  </si>
  <si>
    <t xml:space="preserve">Quá thời hạn tốt nghiệp, Cơ học kỹ thuật 1, Đồ án/Khóa luận tốt nghiệp, Dự báo phụ tải và thiết kế lưới truyền tải điện, Đường lối cách mạng của Đảng CS Việt nam, Lý thuyết mạch 2, Máy điện 2, Những Nguyên lý cơ bản của chủ nghĩa Mác – Lênin 2, ổn định Hệ thống điện, Phần điện trong Nhà máy điện và trạm biến áp, Thử nghiệm thiết bị điện trong HTĐ, Thực tập tốt nghiệp, Tư tưởng Hồ Chí Minh, Vận hành Hệ thống điện 1, Vận hành Hệ thống điện 2, Vật liệu điện,, Giấy báo nhập học bản gốc
Công Nợ: Nợ học phí, Lý thuyết mạch 2, </t>
  </si>
  <si>
    <t xml:space="preserve">1671110342</t>
  </si>
  <si>
    <t xml:space="preserve">TRẦN TÍCH</t>
  </si>
  <si>
    <t xml:space="preserve">Quá thời hạn tốt nghiệp, Bảo vệ Rơle và Tự động hóa 2, Điều khiển Logic và PLC 1, Đồ án Bảo vệ Rơle, Đồ án kỹ thuật điện cao áp, Đồ án/Khóa luận tốt nghiệp, Dự báo phụ tải và thiết kế lưới truyền tải điện, Đường dây dài và tính toán cơ học đường dây, Kỹ thuật điện cao áp 2, Kỹ thuật nhiệt 1, Lý thuyết mạch 2, Lý thuyết mạch 3, Máy điện 2, Nâng cao hiệu quả truyền tải điện, ổn định Hệ thống điện, Phương pháp tính, Thử nghiệm thiết bị điện trong HTĐ, Thực tập tốt nghiệp, ứng dụng tin học trong HTĐ 2, Vận hành Hệ thống điện 2,, Giấy báo nhập học bản gốc
Công Nợ: Nợ học phí, </t>
  </si>
  <si>
    <t xml:space="preserve">1671110349</t>
  </si>
  <si>
    <t xml:space="preserve">PHẠM ANH</t>
  </si>
  <si>
    <t xml:space="preserve">18/02/1993</t>
  </si>
  <si>
    <t xml:space="preserve">Quá thời hạn tốt nghiệp, Bảo vệ Rơle và Tự động hóa 2, Điện tử công suất, Điều khiển Logic và PLC 1, Đồ án Bảo vệ Rơle, Đồ án cung cấp điện, Đồ án kỹ thuật điện cao áp, Đồ án/Khóa luận tốt nghiệp, Dự báo phụ tải và thiết kế lưới truyền tải điện, Đường dây dài và tính toán cơ học đường dây, Kinh tế học đại cương, Kỹ thuật điện cao áp 2, Kỹ thuật nhiệt 1, Lý thuyết điều khiển tự động 1, Lý thuyết mạch 2, Lý thuyết mạch 3, Máy điện 2, Nâng cao hiệu quả truyền tải điện, ổn định Hệ thống điện, Phân tích chế độ Hệ thống điện, Pháp luật đại cương, Phương pháp tính, Qui hoạch tuyến tính, Thiết kế thị trường điện, Thử nghiệm thiết bị điện trong HTĐ, Thực tập quản lý vận hành lưới điện phân phối, Thực tập tốt nghiệp, Toán cao cấp 3, ứng dụng tin học trong HTĐ 2, Vận hành Hệ thống điện 2, Xác suất thống kê,, Giấy báo nhập học bản gốc
Công Nợ: Nợ học phí, </t>
  </si>
  <si>
    <t xml:space="preserve">1671110350</t>
  </si>
  <si>
    <t xml:space="preserve">TRUNG VIỆT</t>
  </si>
  <si>
    <t xml:space="preserve">23/11/1995</t>
  </si>
  <si>
    <t xml:space="preserve">Quá thời hạn tốt nghiệp, Bảo vệ Rơle và Tự động hóa 2, Đồ án Bảo vệ Rơle, Đồ án kỹ thuật điện cao áp, Đồ án/Khóa luận tốt nghiệp, Lý thuyết mạch 2, Máy điện 2, ứng dụng tin học trong HTĐ 2,, Giấy báo nhập học bản gốc
Công Nợ: Tự động hóa trong hệ thống điện, Đồ án thiết kế Bảo vệ rơ le, Đồ án kỹ thuật điện cao áp, Mô phỏng hệ thống điện, </t>
  </si>
  <si>
    <t xml:space="preserve">1671110353</t>
  </si>
  <si>
    <t xml:space="preserve">HOÀNG VIỆT</t>
  </si>
  <si>
    <t xml:space="preserve">VƯƠNG</t>
  </si>
  <si>
    <t xml:space="preserve">30/03/1995</t>
  </si>
  <si>
    <t xml:space="preserve">34</t>
  </si>
  <si>
    <t xml:space="preserve">Quá thời hạn tốt nghiệp, Bảo vệ Rơle và Tự động hóa 1, Bảo vệ Rơle và Tự động hóa 2, Công nghệ sản xuất điện + Bài tập dài, Cung cấp điện, Điều khiển Logic và PLC 1, Đồ án Bảo vệ Rơle,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Hóa học, Kỹ thuật điện cao áp 1, Kỹ thuật điện cao áp 2, Lưới điện, Lý thuyết điều khiển tự động 1, Lý thuyết mạch 2, Lý thuyết mạch 3, Máy điện 2, Nâng cao hiệu quả truyền tải điện, Những Nguyên lý cơ bản của chủ nghĩa Mác – Lênin 1, Những Nguyên lý cơ bản của chủ nghĩa Mác – Lênin 2, ổn định Hệ thống điện, Phần điện trong Nhà máy điện và trạm biến áp, Thử nghiệm thiết bị điện trong HTĐ, Thực tập tốt nghiệp, Toán cao cấp 1, Toán cao cấp 2, Tư tưởng Hồ Chí Minh, ứng dụng tin học trong HTĐ 2, Vận hành Hệ thống điện 1, Vận hành Hệ thống điện 2, Vật lý,, Giấy báo nhập học bản gốc
Công Nợ: Nợ học phí, </t>
  </si>
  <si>
    <t xml:space="preserve">1671110401</t>
  </si>
  <si>
    <t xml:space="preserve">DƯƠNG NGỌC</t>
  </si>
  <si>
    <t xml:space="preserve">07/07/1995</t>
  </si>
  <si>
    <t xml:space="preserve">5</t>
  </si>
  <si>
    <t xml:space="preserve">Quá thời hạn tốt nghiệp, Đồ án kỹ thuật điện cao áp, Đồ án/Khóa luận tốt nghiệp, Những Nguyên lý cơ bản của chủ nghĩa Mác – Lênin 2, Thực tập tốt nghiệp, Tư tưởng Hồ Chí Minh,, Giấy báo nhập học bản gốc
Công Nợ: Nợ học phí, </t>
  </si>
  <si>
    <t xml:space="preserve">1671110402</t>
  </si>
  <si>
    <t xml:space="preserve">NGUYỄN TÚ</t>
  </si>
  <si>
    <t xml:space="preserve">28/08/1993</t>
  </si>
  <si>
    <t xml:space="preserve">Quá thời hạn tốt nghiệp, Tiếng Anh chuyên ngành,, Giấy báo nhập học bản gốc 
Dư Nợ: Đồ án Phần điện trong Nhà máy điện và trạm biến áp, </t>
  </si>
  <si>
    <t xml:space="preserve">1671110404</t>
  </si>
  <si>
    <t xml:space="preserve">PHẠM THỊ NGỌC</t>
  </si>
  <si>
    <t xml:space="preserve">25/01/1995</t>
  </si>
  <si>
    <t xml:space="preserve">21</t>
  </si>
  <si>
    <t xml:space="preserve">Quá thời hạn tốt nghiệp, Bảo vệ Rơle và Tự động hóa 2, Điều khiển Logic và PLC 1, Đồ án Bảo vệ Rơle, Đồ án cung cấp điện, Đồ án kỹ thuật điện cao áp, Đồ án/Khóa luận tốt nghiệp, Dự báo phụ tải và thiết kế lưới truyền tải điện, Đường dây dài và tính toán cơ học đường dây, Kinh tế học đại cương, Kỹ thuật điện cao áp 2, Lý thuyết mạch 2, Lý thuyết mạch 3, Máy điện 2, Nâng cao hiệu quả truyền tải điện, ổn định Hệ thống điện, Phân tích chế độ Hệ thống điện, Thiết kế thị trường điện, Thử nghiệm thiết bị điện trong HTĐ, Thực tập tốt nghiệp, ứng dụng tin học trong HTĐ 2, Vận hành Hệ thống điện 2,, Giấy báo nhập học bản gốc
Công Nợ: Nợ học phí, </t>
  </si>
  <si>
    <t xml:space="preserve">1671110406</t>
  </si>
  <si>
    <t xml:space="preserve">DƯƠNG NHƯ</t>
  </si>
  <si>
    <t xml:space="preserve">CƯƠNG</t>
  </si>
  <si>
    <t xml:space="preserve">15/01/1994</t>
  </si>
  <si>
    <t xml:space="preserve">6</t>
  </si>
  <si>
    <t xml:space="preserve">Quá thời hạn tốt nghiệp, Đường lối cách mạng của Đảng CS Việt nam, Đồ án/Khóa luận tốt nghiệp, Đồ án lưới điện khu vực, Kỹ thuật điện cao áp 1, Thử nghiệm thiết bị điện trong HTĐ, Vật liệu điện,, Giấy báo nhập học bản gốc
Công Nợ: Đồ án/Khóa luận tốt nghiệp, </t>
  </si>
  <si>
    <t xml:space="preserve">1671110408</t>
  </si>
  <si>
    <t xml:space="preserve">10/11/1996</t>
  </si>
  <si>
    <t xml:space="preserve">50</t>
  </si>
  <si>
    <t xml:space="preserve">Quá thời hạn tốt nghiệp, Bảo vệ Rơle và Tự động hóa 1, Cơ học kỹ thuật 1, Công nghệ sản xuất điện + Bài tập dài, Cung cấp điện, Đồ án lưới điện khu vực, Đồ án Phần điện trong Nhà máy điện và trạm biến áp, Đường lối cách mạng của Đảng CS Việt nam, Hóa học, Kỹ thuật an toàn, Kỹ thuật điện cao áp 1, Kỹ thuật điện tử, Kỹ thuật đo lường điện, Lưới điện, Lý thuyết mạch 1, Máy điện 1, Ngắn mạch trong HTĐ + Bài tập lớn, Nhập môn tin học, Những Nguyên lý cơ bản của chủ nghĩa Mác – Lênin 1, Những Nguyên lý cơ bản của chủ nghĩa Mác – Lênin 2, Phần điện trong Nhà máy điện và trạm biến áp, Pháp luật đại cương, Quản trị doanh nghiệp, Thực tập Điện cơ bản (D1), Thực tập Lắp đặt trạm biến áp PP phụ tải (TR), Thực tập Lắp mạch điện nhị thứ (NT), Thực tập quản lý vận hành lưới điện phân phối,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iếng Anh 1, Tiếng Anh 2, Tiếng Anh chuyên ngành, Toán cao cấp 1, Toán cao cấp 2, Tư tưởng Hồ Chí Minh, ứng dụng tin học trong HTĐ 1, Vận hành Hệ thống điện 1, Vật liệu điện, Vật lý, Vẽ kỹ thuật 1, Đồ án Bảo vệ Rơle, Đồ án cung cấp điện, Đồ án kỹ thuật điện cao áp, Đồ án/Khóa luận tốt nghiệp, Dự báo phụ tải và thiết kế lưới truyền tải điện, Kỹ thuật nhiệt 1, Thử nghiệm thiết bị điện trong HTĐ, Thực tập tốt nghiệp,, Giấy báo nhập học bản gốc
Công Nợ: Nợ học phí, Đồ án cung cấp điện, </t>
  </si>
  <si>
    <t xml:space="preserve">1671110410</t>
  </si>
  <si>
    <t xml:space="preserve">VŨ VĂN</t>
  </si>
  <si>
    <t xml:space="preserve">ĐÔ</t>
  </si>
  <si>
    <t xml:space="preserve">05/02/1994</t>
  </si>
  <si>
    <t xml:space="preserve">Quá thời hạn tốt nghiệp, Đồ án kỹ thuật điện cao áp, Đồ án/Khóa luận tốt nghiệp, Dự báo phụ tải và thiết kế lưới truyền tải điện, Thử nghiệm thiết bị điện trong HTĐ, Thực tập quản lý vận hành lưới điện phân phối, Thực tập tốt nghiệp,, Giấy báo nhập học bản gốc
Công Nợ: Nợ học phí, </t>
  </si>
  <si>
    <t xml:space="preserve">1671110415</t>
  </si>
  <si>
    <t xml:space="preserve">HOÀNG NGỌC</t>
  </si>
  <si>
    <t xml:space="preserve">22/08/1995</t>
  </si>
  <si>
    <t xml:space="preserve">1671110420</t>
  </si>
  <si>
    <t xml:space="preserve">ĐOÀN MẠNH</t>
  </si>
  <si>
    <t xml:space="preserve">29/08/1995</t>
  </si>
  <si>
    <t xml:space="preserve">1671110426</t>
  </si>
  <si>
    <t xml:space="preserve">LÊ VIỆT</t>
  </si>
  <si>
    <t xml:space="preserve">01/09/1996</t>
  </si>
  <si>
    <t xml:space="preserve">Quá thời hạn tốt nghiệp, Cơ học kỹ thuật 1, Công nghệ sản xuất điện + Bài tập dài, Đồ án cung cấp điện, Đồ án Phần điện trong Nhà máy điện và trạm biến áp, Đường dây dài và tính toán cơ học đường dây, Kỹ thuật điện cao áp 1, Pháp luật đại cương, Vật liệu điện,, Giấy báo nhập học bản gốc</t>
  </si>
  <si>
    <t xml:space="preserve">1671110433</t>
  </si>
  <si>
    <t xml:space="preserve">TRẦN HOÀNG</t>
  </si>
  <si>
    <t xml:space="preserve">26/05/1995</t>
  </si>
  <si>
    <t xml:space="preserve">Quá thời hạn tốt nghiệp, Đồ án/Khóa luận tốt nghiệp, Dự báo phụ tải và thiết kế lưới truyền tải điện, Kỹ thuật điện cao áp 1, Máy điện 2, Phương pháp tính,, Giấy báo nhập học bản gốc
Công Nợ: Phương pháp tính, Khí cụ điện, </t>
  </si>
  <si>
    <t xml:space="preserve">1671110434</t>
  </si>
  <si>
    <t xml:space="preserve">DƯ ĐỨC</t>
  </si>
  <si>
    <t xml:space="preserve">NGHĨA</t>
  </si>
  <si>
    <t xml:space="preserve">28/04/1994</t>
  </si>
  <si>
    <t xml:space="preserve">Quá thời hạn tốt nghiệp, Bảo vệ Rơle và Tự động hóa 2, Đồ án Bảo vệ Rơle, Đồ án kỹ thuật điện cao áp, Đồ án/Khóa luận tốt nghiệp, Dự báo phụ tải và thiết kế lưới truyền tải điện, Kinh tế học đại cương, Kỹ thuật điện cao áp 2, Kỹ thuật nhiệt 1, ổn định Hệ thống điện, Pháp luật đại cương, Thử nghiệm thiết bị điện trong HTĐ, Thực tập quản lý vận hành lưới điện phân phối, Thực tập tốt nghiệp, ứng dụng tin học trong HTĐ 2, Vận hành Hệ thống điện 2,, Giấy báo nhập học bản gốc
Công Nợ: Nợ học phí, </t>
  </si>
  <si>
    <t xml:space="preserve">1671110436</t>
  </si>
  <si>
    <t xml:space="preserve">ĐINH HỒNG</t>
  </si>
  <si>
    <t xml:space="preserve">01/01/1995</t>
  </si>
  <si>
    <t xml:space="preserve">Quá thời hạn tốt nghiệp, Bảo vệ Rơle và Tự động hóa 2, Cơ học kỹ thuật 1, Công nghệ sản xuất điện + Bài tập dài, Đồ án lưới điện khu vực, Đồ án Phần điện trong Nhà máy điện và trạm biến áp, Đồ án/Khóa luận tốt nghiệp, Dự báo phụ tải và thiết kế lưới truyền tải điện, Đường dây dài và tính toán cơ học đường dây, Đường lối cách mạng của Đảng CS Việt nam, Kỹ thuật điện cao áp 1, Nâng cao hiệu quả truyền tải điện, Ngắn mạch trong HTĐ + Bài tập lớn, Những Nguyên lý cơ bản của chủ nghĩa Mác – Lênin 2, Phần điện trong Nhà máy điện và trạm biến áp, Thiết kế thị trường điện, Thực tập tốt nghiệp, Tư tưởng Hồ Chí Minh, Vận hành Hệ thống điện 1, Vận hành Hệ thống điện 2,, Giấy báo nhập học bản gốc
Công Nợ: Nợ học phí, </t>
  </si>
  <si>
    <t xml:space="preserve">1671110439</t>
  </si>
  <si>
    <t xml:space="preserve">10/10/1995</t>
  </si>
  <si>
    <t xml:space="preserve">Quá thời hạn tốt nghiệp, Bảo vệ Rơle và Tự động hóa 2, Cơ học kỹ thuật 1, Công nghệ sản xuất điện + Bài tập dài, Cung cấp điện, Điều khiển Logic và PLC 1, Đồ án Bảo vệ Rơle,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Đường lối cách mạng của Đảng CS Việt nam, Hóa học, Lưới điện, Lý thuyết mạch 3, Nâng cao hiệu quả truyền tải điện, Ngắn mạch trong HTĐ + Bài tập lớn, Những Nguyên lý cơ bản của chủ nghĩa Mác – Lênin 2, ổn định Hệ thống điện, Phần điện trong Nhà máy điện và trạm biến áp, Pháp luật đại cương, Thử nghiệm thiết bị điện trong HTĐ, Thực tập tốt nghiệp, Tư tưởng Hồ Chí Minh, ứng dụng tin học trong HTĐ 2, Vận hành Hệ thống điện 1, Vận hành Hệ thống điện 2, Vật liệu điện,, Giấy báo nhập học bản gốc
Công Nợ: Nợ học phí, </t>
  </si>
  <si>
    <t xml:space="preserve">1671110452</t>
  </si>
  <si>
    <t xml:space="preserve">12</t>
  </si>
  <si>
    <t xml:space="preserve">Quá thời hạn tốt nghiệp, Thực tập Lắp đặt trạm biến áp PP phụ tải (TR), Thực tập sửa chữa đường dây tải điện có U &lt;= 35kV(DD), Bảo vệ Rơle và Tự động hóa 2, Điện tử công suất, Đồ án/Khóa luận tốt nghiệp, Kỹ thuật đo lường điện, Lý thuyết mạch 1, Máy điện 1, Pháp luật đại cương, Quản trị doanh nghiệp, Thực tập quản lý vận hành lưới điện phân phối, Thực tập tốt nghiệp,, Giấy báo nhập học bản gốc
Công Nợ: Nợ học phí, </t>
  </si>
  <si>
    <t xml:space="preserve">1671730012</t>
  </si>
  <si>
    <t xml:space="preserve">NGUYỄN THỊ THẢO</t>
  </si>
  <si>
    <t xml:space="preserve">DUNG</t>
  </si>
  <si>
    <t xml:space="preserve">19/05/1994</t>
  </si>
  <si>
    <t xml:space="preserve">D11LTKT1</t>
  </si>
  <si>
    <t xml:space="preserve">48</t>
  </si>
  <si>
    <t xml:space="preserve">Quá thời hạn tốt nghiệp, Đồ án/Khóa luận tốt nghiệp, Đường lối cách mạng của Đảng CS Việt nam, Hành vi tổ chức, Hệ thống thông tin kế toán, Kế toán các ngành kinh doanh đặc biệt, Kế toán chi phí, Kế toán hành chính sự nghiệp, Kế toán ngân hàng*, Kế toán quản trị, Kế toán quốc tế, Kế toán tài chính 1, Kế toán tài chính 2, Kiểm toán nội bộ*, Kiểm toán tài chính, Kinh tế lượng, Kinh tế vi mô, Kinh tế vĩ mô, Luật kinh tế, Lý thuyết kiểm toán, Marketing căn bản, Nguyên lý kế toán, Nguyên lý thống kê kinh tế, Nhập môn tin học, Những Nguyên lý cơ bản của chủ nghĩa Mác – Lênin 1, Những Nguyên lý cơ bản của chủ nghĩa Mác – Lênin 2, Phân tích hoạt động sản xuất kinh doanh, Pháp luật đại cương, Phương pháp định lượng trong quản lý kinh tế, Phương pháp nghiên cứu khoa học, Quản lý nhân lực, Quản lý tài chính, Quản trị học, Qui hoạch tuyến tính, Tài chính doanh nghiệp, Tài chính-tiền tệ, Thực hành kê khai và quyết toán thuế, Thực hành môn học kế toán doanh nghiệp, Thực tập tốt nghiệp, Thuế và hệ thống thuế Việt Nam, Tiếng Anh 1, Tiếng Anh 2, Tiếng Anh chuyên ngành Kế toán, Tin học ứng dụng trong lĩnh vực tài chính kế toán, Tổ chức công tác kế toán trong doanh nghiệp, Toán cao cấp 1, Toán cao cấp 2, Tư tưởng Hồ Chí Minh, Xác suất thống kê,, Giấy báo nhập học bản gốc
Công Nợ: Nợ học phí, </t>
  </si>
  <si>
    <t xml:space="preserve">1671730043</t>
  </si>
  <si>
    <t xml:space="preserve">MÃ THỊ</t>
  </si>
  <si>
    <t xml:space="preserve">OANH</t>
  </si>
  <si>
    <t xml:space="preserve">26/09/1993</t>
  </si>
  <si>
    <t xml:space="preserve">Quá thời hạn tốt nghiệp, Thực hành kê khai và quyết toán thuế, Thực hành môn học kế toán doanh nghiệp, Thực tập tốt nghiệp, Thuế và hệ thống thuế Việt Nam, Tiếng Anh 1, Tiếng Anh 2, Tiếng Anh chuyên ngành Kế toán, Tin học ứng dụng trong lĩnh vực tài chính kế toán, Tổ chức công tác kế toán trong doanh nghiệp, Toán cao cấp 1, Toán cao cấp 2, Tư tưởng Hồ Chí Minh, Xác suất thống kê, Đồ án/Khóa luận tốt nghiệp, Đường lối cách mạng của Đảng CS Việt nam, Hành vi tổ chức, Hệ thống thông tin kế toán, Kế toán các ngành kinh doanh đặc biệt, Kế toán chi phí, Kế toán hành chính sự nghiệp, Kế toán ngân hàng*, Kế toán quản trị, Kế toán quốc tế, Kế toán tài chính 1, Kế toán tài chính 2, Kiểm toán nội bộ*, Kiểm toán tài chính, Kinh tế lượng, Kinh tế vi mô, Kinh tế vĩ mô, Luật kinh tế, Lý thuyết kiểm toán, Marketing căn bản, Nguyên lý kế toán, Nguyên lý thống kê kinh tế, Nhập môn tin học, Những Nguyên lý cơ bản của chủ nghĩa Mác – Lênin 1, Những Nguyên lý cơ bản của chủ nghĩa Mác – Lênin 2, Phân tích hoạt động sản xuất kinh doanh, Pháp luật đại cương, Phương pháp định lượng trong quản lý kinh tế, Phương pháp nghiên cứu khoa học, Quản lý nhân lực, Quản lý tài chính, Quản trị học, Qui hoạch tuyến tính, Tài chính doanh nghiệp, Tài chính-tiền tệ,, Giấy báo nhập học bản gốc
Công Nợ: Nợ học phí, </t>
  </si>
  <si>
    <t xml:space="preserve">1671730051</t>
  </si>
  <si>
    <t xml:space="preserve">NGUYỄN HOÀNG MINH</t>
  </si>
  <si>
    <t xml:space="preserve">THÚY</t>
  </si>
  <si>
    <t xml:space="preserve">06/11/1993</t>
  </si>
  <si>
    <t xml:space="preserve">Quá thời hạn tốt nghiệp, Đồ án/Khóa luận tốt nghiệp, Đường lối cách mạng của Đảng CS Việt nam, Hành vi tổ chức, Hệ thống thông tin kế toán, Kế toán các ngành kinh doanh đặc biệt, Kế toán chi phí, Kế toán hành chính sự nghiệp, Kế toán ngân hàng*, Kế toán quản trị, Kế toán quốc tế, Kế toán tài chính 1, Kế toán tài chính 2, Kiểm toán nội bộ*, Kiểm toán tài chính, Kinh tế lượng, Kinh tế vi mô, Kinh tế vĩ mô, Luật kinh tế, Lý thuyết kiểm toán, Marketing căn bản, Nguyên lý kế toán, Nguyên lý thống kê kinh tế, Nhập môn tin học, Những Nguyên lý cơ bản của chủ nghĩa Mác – Lênin 1, Những Nguyên lý cơ bản của chủ nghĩa Mác – Lênin 2, Phân tích hoạt động sản xuất kinh doanh, Pháp luật đại cương, Phương pháp định lượng trong quản lý kinh tế, Phương pháp nghiên cứu khoa học, Quản lý nhân lực, Quản lý tài chính, Quản trị học, Qui hoạch tuyến tính, Tài chính doanh nghiệp, Tài chính-tiền tệ, Thực hành kê khai và quyết toán thuế, Thực hành môn học kế toán doanh nghiệp, Thực tập tốt nghiệp, Thuế và hệ thống thuế Việt Nam, Tiếng Anh 1, Tiếng Anh 2, Tiếng Anh chuyên ngành Kế toán, Tin học ứng dụng trong lĩnh vực tài chính kế toán, Tổ chức công tác kế toán trong doanh nghiệp, Toán cao cấp 1, Toán cao cấp 2, Tư tưởng Hồ Chí Minh, Xác suất thống kê,, Giấy báo nhập học bản gốc</t>
  </si>
  <si>
    <t xml:space="preserve">1671730071</t>
  </si>
  <si>
    <t xml:space="preserve">TẠ THANH</t>
  </si>
  <si>
    <t xml:space="preserve">  /  /</t>
  </si>
  <si>
    <t xml:space="preserve">1671730102</t>
  </si>
  <si>
    <t xml:space="preserve">TRẦN TUỆ</t>
  </si>
  <si>
    <t xml:space="preserve">16/12/1995</t>
  </si>
  <si>
    <t xml:space="preserve">D11LTKT2</t>
  </si>
  <si>
    <t xml:space="preserve">Quá thời hạn tốt nghiệp, Đồ án/Khóa luận tốt nghiệp, Hành vi tổ chức, Kế toán hành chính sự nghiệp, Kế toán ngân hàng*, Kinh tế lượng, Phương pháp định lượng trong quản lý kinh tế, Phương pháp nghiên cứu khoa học, Thực tập tốt nghiệp,, Giấy báo nhập học bản gốc
Công Nợ: Nợ học phí, </t>
  </si>
  <si>
    <t xml:space="preserve">1671730105</t>
  </si>
  <si>
    <t xml:space="preserve">NGUYỄN AN</t>
  </si>
  <si>
    <t xml:space="preserve">DƯỠNG</t>
  </si>
  <si>
    <t xml:space="preserve">28/08/1990</t>
  </si>
  <si>
    <t xml:space="preserve">20</t>
  </si>
  <si>
    <t xml:space="preserve">Quá thời hạn tốt nghiệp, Đồ án/Khóa luận tốt nghiệp, Hành vi tổ chức, Kế toán các ngành kinh doanh đặc biệt, Kế toán hành chính sự nghiệp, Kế toán ngân hàng*, Kế toán quản trị, Kiểm toán nội bộ*, Kinh tế lượng, Kinh tế vĩ mô, Phương pháp định lượng trong quản lý kinh tế, Phương pháp nghiên cứu khoa học, Quản lý tài chính, Thực hành kê khai và quyết toán thuế, Thực hành môn học kế toán doanh nghiệp, Thực tập tốt nghiệp, Tiếng Anh chuyên ngành Kế toán, Tin học ứng dụng trong lĩnh vực tài chính kế toán, Tổ chức công tác kế toán trong doanh nghiệp, Toán cao cấp 2, Xác suất thống kê,, Giấy báo nhập học bản gốc
Công Nợ: Nợ học phí, </t>
  </si>
  <si>
    <t xml:space="preserve">1671730114</t>
  </si>
  <si>
    <t xml:space="preserve">TRƯƠNG TIỂU</t>
  </si>
  <si>
    <t xml:space="preserve">04/10/1992</t>
  </si>
  <si>
    <t xml:space="preserve">11</t>
  </si>
  <si>
    <t xml:space="preserve">Quá thời hạn tốt nghiệp, Hệ thống thông tin kế toán, Kế toán các ngành kinh doanh đặc biệt, Kế toán chi phí, Kế toán hành chính sự nghiệp, Kế toán ngân hàng*, Kế toán quản trị, Kinh tế lượng, Phương pháp định lượng trong quản lý kinh tế, Thực hành kê khai và quyết toán thuế, Thực tập tốt nghiệp, Tổ chức công tác kế toán trong doanh nghiệp,, Giấy báo nhập học bản gốc</t>
  </si>
  <si>
    <t xml:space="preserve">1671730115</t>
  </si>
  <si>
    <t xml:space="preserve">NGUYỄN THÚY</t>
  </si>
  <si>
    <t xml:space="preserve">MY</t>
  </si>
  <si>
    <t xml:space="preserve">18/05/1995</t>
  </si>
  <si>
    <t xml:space="preserve">Quá thời hạn tốt nghiệp, Đồ án/Khóa luận tốt nghiệp, Hệ thống thông tin kế toán, Kế toán các ngành kinh doanh đặc biệt, Kế toán hành chính sự nghiệp, Kế toán ngân hàng*, Kế toán tài chính 1, Phương pháp định lượng trong quản lý kinh tế, Tài chính doanh nghiệp, Tài chính-tiền tệ, Thực hành kê khai và quyết toán thuế, Thực tập tốt nghiệp, Tổ chức công tác kế toán trong doanh nghiệp,, Giấy báo nhập học bản gốc
Công Nợ: Nợ học phí, </t>
  </si>
  <si>
    <t xml:space="preserve">1671730124</t>
  </si>
  <si>
    <t xml:space="preserve">25/01/1993</t>
  </si>
  <si>
    <t xml:space="preserve">3</t>
  </si>
  <si>
    <t xml:space="preserve">Quá thời hạn tốt nghiệp, Kinh tế lượng, Phương pháp định lượng trong quản lý kinh tế, Tin học ứng dụng trong lĩnh vực tài chính kế toán,, Giấy báo nhập học bản gốc
Công Nợ: Nợ học phí, </t>
  </si>
  <si>
    <t xml:space="preserve">1671730126</t>
  </si>
  <si>
    <t xml:space="preserve">ĐẬU XUÂN</t>
  </si>
  <si>
    <t xml:space="preserve">24/07/1994</t>
  </si>
  <si>
    <t xml:space="preserve">10</t>
  </si>
  <si>
    <t xml:space="preserve">Quá thời hạn tốt nghiệp, Hành vi tổ chức, Kế toán chi phí, Kinh tế lượng, Nguyên lý thống kê kinh tế, Phương pháp định lượng trong quản lý kinh tế, Quản trị học, Qui hoạch tuyến tính, Thực hành kê khai và quyết toán thuế, Thuế và hệ thống thuế Việt Nam, Toán cao cấp 2,, Giấy báo nhập học bản gốc
Công Nợ: Nợ học phí, </t>
  </si>
  <si>
    <t xml:space="preserve">1671730127</t>
  </si>
  <si>
    <t xml:space="preserve">NGUYỄN THỊ TÚ</t>
  </si>
  <si>
    <t xml:space="preserve">UYÊN</t>
  </si>
  <si>
    <t xml:space="preserve">13/11/1984</t>
  </si>
  <si>
    <t xml:space="preserve">Quá thời hạn tốt nghiệp, Kế toán các ngành kinh doanh đặc biệt, Kế toán chi phí, Kinh tế lượng,, Giấy báo nhập học bản gốc</t>
  </si>
  <si>
    <t xml:space="preserve">1683110201</t>
  </si>
  <si>
    <t xml:space="preserve">AN</t>
  </si>
  <si>
    <t xml:space="preserve">01/06/1990</t>
  </si>
  <si>
    <t xml:space="preserve">24</t>
  </si>
  <si>
    <t xml:space="preserve">Bảo vệ Rơle trong Hệ thống điện, Cung cấp điện, Đồ án Bảo vệ Rơle trong Hệ thống điện, Đồ án Cung cấp điện, Đồ án Lưới điện, Đồ án Phần điện trong Nhà máy điện và Trạm biến áp, Đồ án/Khóa luận Tốt nghiệp, Dự báo phụ tải và thiết kế lưới điện truyền tải, Kỹ thuật điện cao áp + Bài tập lớn, Lưới điện 1, Lưới điện 2, Lý thuyết mạch 2, Máy điện 1, Máy điện 2, Ngắn mạch trong Hệ thống điện + Bài tập lớn, ổn định hệ thống điện, Phần điện trong Nhà máy điện và Trạm biến áp, Thực tập sửa chữa cáp điện ngầm (C), Thực tập Tháo - Lắp thiết bị điện (TB), Thực tập Tốt nghiệp, Tin học ứng dụng trong Hệ thống điện, Tự động hóa trong Hệ thống điện, Vận hành hệ thống điện, Vật liệu điện,, Giấy báo nhập học bản gốc
Công Nợ: Nợ học phí, </t>
  </si>
  <si>
    <t xml:space="preserve">1683110210</t>
  </si>
  <si>
    <t xml:space="preserve">15/05/1970</t>
  </si>
  <si>
    <t xml:space="preserve">Bảo vệ Rơle trong Hệ thống điện, Cung cấp điện, Đồ án Bảo vệ Rơle trong Hệ thống điện, Đồ án Cung cấp điện, Đồ án Lưới điện, Đồ án Phần điện trong Nhà máy điện và Trạm biến áp, Đồ án/Khóa luận Tốt nghiệp, Dự báo phụ tải và thiết kế lưới điện truyền tải, Kỹ thuật điện cao áp + Bài tập lớn, Kỹ thuật đo lường, Lưới điện 1, Lưới điện 2, Lý thuyết mạch 1, Lý thuyết mạch 2, Máy điện 1, Máy điện 2, Ngắn mạch trong Hệ thống điện + Bài tập lớn, ổn định hệ thống điện, Phần điện trong Nhà máy điện và Trạm biến áp, Thực tập sửa chữa cáp điện ngầm (C), Thực tập Tháo - Lắp thiết bị điện (TB), Thực tập Tốt nghiệp, Tiếng Anh chuyên ngành, Tin học ứng dụng trong Hệ thống điện, Tự động hóa trong Hệ thống điện, Vận hành hệ thống điện, Vật liệu điện,, Giấy báo nhập học bản gốc
Công Nợ: Nợ học phí, </t>
  </si>
  <si>
    <t xml:space="preserve">1683110214</t>
  </si>
  <si>
    <t xml:space="preserve">XUÂN QUANG</t>
  </si>
  <si>
    <t xml:space="preserve">03/08/1979</t>
  </si>
  <si>
    <t xml:space="preserve">25</t>
  </si>
  <si>
    <t xml:space="preserve">Bảo vệ Rơle trong Hệ thống điện, Cung cấp điện, Đồ án Bảo vệ Rơle trong Hệ thống điện, Đồ án Cung cấp điện, Đồ án Lưới điện, Đồ án Phần điện trong Nhà máy điện và Trạm biến áp, Đồ án/Khóa luận Tốt nghiệp, Dự báo phụ tải và thiết kế lưới điện truyền tải, Kỹ thuật điện cao áp + Bài tập lớn, Lưới điện 1, Lưới điện 2, Lý thuyết mạch 2, Máy điện 1, Máy điện 2, Ngắn mạch trong Hệ thống điện + Bài tập lớn, ổn định hệ thống điện, Phần điện trong Nhà máy điện và Trạm biến áp, Thực tập sửa chữa cáp điện ngầm (C), Thực tập Tháo - Lắp thiết bị điện (TB), Thực tập Tốt nghiệp, Tiếng Anh chuyên ngành, Tin học ứng dụng trong Hệ thống điện, Tự động hóa trong Hệ thống điện, Vận hành hệ thống điện, Vật liệu điện,, Giấy báo nhập học bản gốc
Công Nợ: Nợ học phí, </t>
  </si>
  <si>
    <t xml:space="preserve">1771110002</t>
  </si>
  <si>
    <t xml:space="preserve">LÊ MAI</t>
  </si>
  <si>
    <t xml:space="preserve">24/06/1996</t>
  </si>
  <si>
    <t xml:space="preserve">Đồ án thiết kế Bảo vệ rơ le, Đồ án/Khóa luận tốt nghiệp, Tự động hóa trong hệ thống điện,, Giấy báo nhập học bản gốc</t>
  </si>
  <si>
    <t xml:space="preserve">1771110005</t>
  </si>
  <si>
    <t xml:space="preserve">CHIẾN</t>
  </si>
  <si>
    <t xml:space="preserve">26/06/1995</t>
  </si>
  <si>
    <t xml:space="preserve">Tự động hóa trong hệ thống điện,, Giấy báo nhập học bản gốc</t>
  </si>
  <si>
    <t xml:space="preserve">1771110007</t>
  </si>
  <si>
    <t xml:space="preserve">TRẦN MẠNH</t>
  </si>
  <si>
    <t xml:space="preserve">16/09/1995</t>
  </si>
  <si>
    <t xml:space="preserve">31</t>
  </si>
  <si>
    <t xml:space="preserve">Bảo vệ Rơle, Công nghệ sản xuất điện + Bài tập dài, Công nghệ trong lưới điện thông minh, Đồ án cung cấp điện, Đồ án kỹ thuật điện cao áp, Đồ án Phần điện trong Nhà máy điện và trạm biến áp, Đồ án thiết kế Bảo vệ rơ le, Đồ án/Khóa luận tốt nghiệp, Đường dây dài và tính toán cơ học đường dây, Hệ thống điện đại cương, Khí cụ điện, Kỹ thuật an toàn, Mô phỏng hệ thống điện, Phần điện trong Nhà máy điện và trạm biến áp, Phân tích chế độ Hệ thống điện, Pháp luật đại cương, Quản trị doanh nghiệp, Thiết kế kỹ thuật, Thực tập cơ sở sản xuất, Thực tập Lắp đặt trạm biến áp PP phụ tải (TR),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ự động hóa trong hệ thống điện, Tự động hóa và điều khiển thiết bị điện, ứng dụng tin học trong HTĐ 1, Vận hành Hệ thống điện, Vật liệu điện,, Giấy báo nhập học bản gốc
Công Nợ: Thực tập cơ sở sản xuất, Hệ thống điện đại cương, Phần điện trong Nhà máy điện và trạm biến áp, Đồ án Phần điện trong Nhà máy điện và trạm biến áp, Bảo vệ Rơle, Vận hành Hệ thống điện,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Công nghệ trong lưới điện thông minh, Quản trị doanh nghiệp, Kỹ thuật an toàn, Vật liệu điện, Thực tập sửa chữa bộ dây máy điện ba pha (Q3), Thực tập thí nghiệm-Hiệu chỉnh công tơ điện (CT), Thực tập Lắp đặt trạm biến áp PP phụ tải (TR), Thực tập sửa chữa Cáp điện lực (C), Thực tập sửa chữa đường dây tải điện có U &lt;= 35kV(DD), Thực tập tháo lắp thiết bị điện (TB), Kỹ thuật chiếu sáng, Đồ án/Khóa luận tốt nghiệp, Thực tập tốt nghiệp, </t>
  </si>
  <si>
    <t xml:space="preserve">1771110010</t>
  </si>
  <si>
    <t xml:space="preserve">LƯU VĂN</t>
  </si>
  <si>
    <t xml:space="preserve">DỰ</t>
  </si>
  <si>
    <t xml:space="preserve">02/07/1995</t>
  </si>
  <si>
    <t xml:space="preserve">Công nghệ trong lưới điện thông minh, Đồ án kỹ thuật điện cao áp, Đồ án thiết kế Bảo vệ rơ le, Đồ án/Khóa luận tốt nghiệp, Khí cụ điện, Thiết kế kỹ thuật, Thử nghiệm thiết bị điện trong Hệ thống điện, Thực tập tốt nghiệp, Tự động hóa trong hệ thống điện, Tự động hóa và điều khiển thiết bị điện,, Giấy báo nhập học bản gốc
Công Nợ: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t>
  </si>
  <si>
    <t xml:space="preserve">1771110014</t>
  </si>
  <si>
    <t xml:space="preserve">ĐOÀN QUANG</t>
  </si>
  <si>
    <t xml:space="preserve">21/06/1996</t>
  </si>
  <si>
    <t xml:space="preserve">Thành phố Đà Nẵng</t>
  </si>
  <si>
    <t xml:space="preserve">ứng dụng tin học trong HTĐ 1, Vật liệu điện, Đồ án/Khóa luận tốt nghiệp,, Giấy báo nhập học bản gốc</t>
  </si>
  <si>
    <t xml:space="preserve">1771110016</t>
  </si>
  <si>
    <t xml:space="preserve">08/11/1988</t>
  </si>
  <si>
    <t xml:space="preserve">Công nghệ trong lưới điện thông minh, Điện tử công suất, Đồ án cung cấp điện, Đồ án kỹ thuật điện cao áp, Đồ án thiết kế Bảo vệ rơ le, Đồ án/Khóa luận tốt nghiệp, Khí cụ điện, Kinh tế học đại cương, Kỹ thuật nhiệt 1, Lý thuyết điều khiển tự động 1, Lý thuyết mạch 2, Lý thuyết mạch 3, Mô phỏng hệ thống điện, Phân tích chế độ Hệ thống điện, Phương pháp tính, Qui hoạch tuyến tính, Thiết kế kỹ thuật, Thiết kế thị trường điện, Thử nghiệm thiết bị điện trong Hệ thống điện, Thực tập tốt nghiệp, Toán cao cấp 3, Tự động hóa trong hệ thống điện, Tự động hóa và điều khiển thiết bị điện, Xác suất thống kê,, Giấy báo nhập học bản gốc
Công Nợ: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t>
  </si>
  <si>
    <t xml:space="preserve">1771110021</t>
  </si>
  <si>
    <t xml:space="preserve">ĐỖ MẠNH</t>
  </si>
  <si>
    <t xml:space="preserve">19/02/1996</t>
  </si>
  <si>
    <t xml:space="preserve">Điện tử công suất, Tự động hóa và điều khiển thiết bị điện,, Giấy báo nhập học bản gốc</t>
  </si>
  <si>
    <t xml:space="preserve">1771110022</t>
  </si>
  <si>
    <t xml:space="preserve">LÊ LÂM</t>
  </si>
  <si>
    <t xml:space="preserve">30/04/1994</t>
  </si>
  <si>
    <t xml:space="preserve">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Kỹ thuật nhiệt 1, Lý thuyết điều khiển tự động 1, Lý thuyết mạch 3, Máy điện 1, Máy điện 2, Phân tích chế độ Hệ thống điện, Phương pháp tính, Qui hoạch tuyến tính, Thiết kế kỹ thuật, Thiết kế thị trường điện, Thực tập tốt nghiệp, Toán cao cấp 1, Toán cao cấp 2, Tự động hóa trong hệ thống điện, Tự động hóa và điều khiển thiết bị điện, Tư tưởng Hồ Chí Minh, Vận hành Hệ thống điện, Vật lý, Xác suất thống kê,, Giấy báo nhập học bản gốc
Công Nợ: Đồ án Phần điện trong Nhà máy điện và trạm biến áp, Cung cấp điện, Vận hành Hệ thống điện, Đồ án kỹ thuật điện cao áp, Thiết kế kỹ thuật, Tự động hóa và điều khiển thiết bị điện, Đồ án cung cấp điện, Tự động hóa trong hệ thống điện, Đồ án thiết kế Bảo vệ rơ le, Công nghệ trong lưới điện thông minh, Toán cao cấp 1, Toán cao cấp 2, Vật lý, Đường lối cách mạng của Đảng CS Việt nam, Máy điện 1, Tư tưởng Hồ Chí Minh, Đồ án/Khóa luận tốt nghiệp, Thực tập tốt nghiệp, </t>
  </si>
  <si>
    <t xml:space="preserve">1771110025</t>
  </si>
  <si>
    <t xml:space="preserve">HỮU MẠNH</t>
  </si>
  <si>
    <t xml:space="preserve">KHẢI</t>
  </si>
  <si>
    <t xml:space="preserve">08/05/1996</t>
  </si>
  <si>
    <t xml:space="preserve">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Lý thuyết mạch 3, Mô phỏng hệ thống điện, Phân tích chế độ Hệ thống điện, Thiết kế kỹ thuật, Thiết kế thị trường điện, Thực tập tốt nghiệp, Toán cao cấp 1, Toán cao cấp 2, Tự động hóa trong hệ thống điện, Tư tưởng Hồ Chí Minh,, Giấy báo nhập học bản gốc
Công Nợ: Toán cao cấp 1, Toán cao cấp 2, Vật lý, Đường lối cách mạng của Đảng CS Việt nam, Tư tưởng Hồ Chí Minh, Đồ án/Khóa luận tốt nghiệp, Thực tập tốt nghiệp, </t>
  </si>
  <si>
    <t xml:space="preserve">1771110026</t>
  </si>
  <si>
    <t xml:space="preserve">23/12/1996</t>
  </si>
  <si>
    <t xml:space="preserve">32</t>
  </si>
  <si>
    <t xml:space="preserve">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Kỹ thuật nhiệt 1, Lý thuyết điều khiển tự động 1, Lý thuyết mạch 3, Máy điện 2, Mô phỏng hệ thống điện, Phân tích chế độ Hệ thống điện, Phương pháp tính, Qui hoạch tuyến tính, Thiết kế kỹ thuật, Thiết kế thị trường điện, Thực tập tốt nghiệp, Toán cao cấp 1, Toán cao cấp 2, Toán cao cấp 3, Tự động hóa trong hệ thống điện, Tự động hóa và điều khiển thiết bị điện, Tư tưởng Hồ Chí Minh, Vận hành Hệ thống điện, Vật lý, Xác suất thống kê,, Giấy báo nhập học bản gốc
Công Nợ: Đồ án Phần điện trong Nhà máy điện và trạm biến áp, Cung cấp điện, Vận hành Hệ thống điện, Đồ án kỹ thuật điện cao áp, Thiết kế kỹ thuật, Tự động hóa và điều khiển thiết bị điện, Đồ án cung cấp điện, Mô phỏng hệ thống điện, Tự động hóa trong hệ thống điện, Đồ án thiết kế Bảo vệ rơ le, Công nghệ trong lưới điện thông minh, Toán cao cấp 1, Toán cao cấp 2, Vật lý, Đường lối cách mạng của Đảng CS Việt nam, Tư tưởng Hồ Chí Minh, Đồ án/Khóa luận tốt nghiệp, Thực tập tốt nghiệp, </t>
  </si>
  <si>
    <t xml:space="preserve">1771110029</t>
  </si>
  <si>
    <t xml:space="preserve">ĐỖ THỊ THÙY</t>
  </si>
  <si>
    <t xml:space="preserve">17/05/1996</t>
  </si>
  <si>
    <t xml:space="preserve">Thiết kế thị trường điện,, Giấy báo nhập học bản gốc</t>
  </si>
  <si>
    <t xml:space="preserve">1771110037</t>
  </si>
  <si>
    <t xml:space="preserve">HOÀNG BÁ</t>
  </si>
  <si>
    <t xml:space="preserve">12/11/1981</t>
  </si>
  <si>
    <t xml:space="preserve">Lý thuyết mạch 1, Công nghệ trong lưới điện thông minh, Điện tử công suất, Đồ án cung cấp điện, Đồ án kỹ thuật điện cao áp, Đồ án thiết kế Bảo vệ rơ le, Đồ án/Khóa luận tốt nghiệp, Đường dây dài và tính toán cơ học đường dây, Khí cụ điện, Lý thuyết điều khiển tự động 1, Lý thuyết mạch 3, Máy điện 2, Mô phỏng hệ thống điện, Phân tích chế độ Hệ thống điện, Thiết kế kỹ thuật, Thiết kế thị trường điện, Thử nghiệm thiết bị điện trong Hệ thống điện, Thực tập tốt nghiệp, Tự động hóa trong hệ thống điện, Tự động hóa và điều khiển thiết bị điện,, Giấy báo nhập học bản gốc
Công Nợ: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t>
  </si>
  <si>
    <t xml:space="preserve">1771110039</t>
  </si>
  <si>
    <t xml:space="preserve">28/01/1995</t>
  </si>
  <si>
    <t xml:space="preserve">Đồ án/Khóa luận tốt nghiệp, Mô phỏng hệ thống điện, Thực tập tốt nghiệp, Tự động hóa trong hệ thống điện,, Giấy báo nhập học bản gốc
Công Nợ: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t>
  </si>
  <si>
    <t xml:space="preserve">1771110306</t>
  </si>
  <si>
    <t xml:space="preserve">VŨ BÁ</t>
  </si>
  <si>
    <t xml:space="preserve">03/04/1991</t>
  </si>
  <si>
    <t xml:space="preserve">Cung cấp điện,</t>
  </si>
  <si>
    <t xml:space="preserve">1771110313</t>
  </si>
  <si>
    <t xml:space="preserve">NGHIÊM QUANG</t>
  </si>
  <si>
    <t xml:space="preserve">20/08/1990</t>
  </si>
  <si>
    <t xml:space="preserve">Cung cấp điện, Đồ án cung cấp điện, Khí cụ điện, Kỹ thuật chiếu sáng, Những Nguyên lý cơ bản của chủ nghĩa Mác – Lênin 2, Phân tích chế độ Hệ thống điện, Tiếng anh chuyên ngành Công nghệ KT Điện, Toán cao cấp 3, Đồ án/Khóa luận tốt nghiệp, Thực tập tốt nghiệp, Công nghệ sản xuất điện + Bài tập dài, Công nghệ trong lưới điện thông minh, Điện tử công suất, Đồ án kỹ thuật điện cao áp, Đồ án lưới điện khu vực, Đồ án Phần điện trong Nhà máy điện và trạm biến áp, Đồ án thiết kế Bảo vệ rơ le, Kỹ thuật nhiệt 1, Lý thuyết điều khiển tự động 1, Lý thuyết mạch 2, Mô phỏng hệ thống điện, Ngắn mạch trong HTĐ + Bài tập lớn, Phương pháp tính, Quản lý và lập dự toán công trình điện, Qui hoạch tuyến tính, Thiết bị điều khiển khả trình, Thiết kế kỹ thuật, Thử nghiệm thiết bị điện trong Hệ thống điện, Tự động hóa trong hệ thống điện, Tự động hóa và điều khiển thiết bị điện, Xác suất thống kê,
Công Nợ: Đồ án Phần điện trong Nhà máy điện và trạm biến áp, Lý thuyết mạch 2, Điện tử công suất, Mô phỏng hệ thống điện, Tự động hóa trong hệ thống điện, Đồ án thiết kế Bảo vệ rơ le, Thử nghiệm thiết bị điện trong Hệ thống điện, Công nghệ trong lưới điện thông minh, Thiết bị điều khiển khả trình, Đồ án kỹ thuật điện cao áp, Quản lý và lập dự toán công trình điện, Thiết kế kỹ thuật, Tự động hóa và điều khiển thiết bị điện, </t>
  </si>
  <si>
    <t xml:space="preserve">1771110314</t>
  </si>
  <si>
    <t xml:space="preserve">NGUYỄN VĂN NHẬT</t>
  </si>
  <si>
    <t xml:space="preserve">30/07/1992</t>
  </si>
  <si>
    <t xml:space="preserve">Thực tập tốt nghiệp, Tiếng Anh 2,</t>
  </si>
  <si>
    <t xml:space="preserve">1771110319</t>
  </si>
  <si>
    <t xml:space="preserve">21/02/1983</t>
  </si>
  <si>
    <t xml:space="preserve">Cung cấp điện, Đồ án cung cấp điện, Khí cụ điện, Kỹ thuật chiếu sáng, Những Nguyên lý cơ bản của chủ nghĩa Mác – Lênin 2, Phân tích chế độ Hệ thống điện, Tiếng anh chuyên ngành Công nghệ KT Điện, Toán cao cấp 3, Đồ án/Khóa luận tốt nghiệp, Thực tập tốt nghiệp, Công nghệ sản xuất điện + Bài tập dài, Công nghệ trong lưới điện thông minh, Điện tử công suất, Đồ án kỹ thuật điện cao áp, Đồ án lưới điện khu vực, Đồ án Phần điện trong Nhà máy điện và trạm biến áp, Đồ án thiết kế Bảo vệ rơ le, Hóa học, Kỹ thuật nhiệt 1, Lý thuyết điều khiển tự động 1, Lý thuyết mạch 2, Mô phỏng hệ thống điện, Ngắn mạch trong HTĐ + Bài tập lớn, Những Nguyên lý cơ bản của chủ nghĩa Mác – Lênin 1, Phương pháp tính, Quản lý và lập dự toán công trình điện, Qui hoạch tuyến tính, Thiết bị điều khiển khả trình, Thiết kế kỹ thuật, Thử nghiệm thiết bị điện trong Hệ thống điện, Toán cao cấp 2, Tự động hóa trong hệ thống điện, Tự động hóa và điều khiển thiết bị điện, Xác suất thống kê,
Công Nợ: Đồ án Phần điện trong Nhà máy điện và trạm biến áp, Lý thuyết mạch 2, Điện tử công suất, Mô phỏng hệ thống điện, Tự động hóa trong hệ thống điện, Đồ án thiết kế Bảo vệ rơ le, Thử nghiệm thiết bị điện trong Hệ thống điện, Công nghệ trong lưới điện thông minh, Thiết bị điều khiển khả trình, Đồ án kỹ thuật điện cao áp, Quản lý và lập dự toán công trình điện, Thiết kế kỹ thuật, Tự động hóa và điều khiển thiết bị điện, </t>
  </si>
  <si>
    <t xml:space="preserve">1771110326</t>
  </si>
  <si>
    <t xml:space="preserve">20/10/1995</t>
  </si>
  <si>
    <t xml:space="preserve">Cơ học kỹ thuật 1, Phần điện trong Nhà máy điện và trạm biến áp, Thiết kế thị trường điện, Thực tập tốt nghiệp, Khí cụ điện, Kỹ thuật chiếu sáng, Kỹ thuật điện cao áp 1, Lưới điện, Máy điện 2, Những Nguyên lý cơ bản của chủ nghĩa Mác – Lênin 2, Quản trị doanh nghiệp, Thiết kế kỹ thuật, Tiếng anh chuyên ngành Công nghệ KT Điện, Toán cao cấp 3, Vận hành Hệ thống điện 1,</t>
  </si>
  <si>
    <t xml:space="preserve">1771110101</t>
  </si>
  <si>
    <t xml:space="preserve">23/05/1995</t>
  </si>
  <si>
    <t xml:space="preserve">28</t>
  </si>
  <si>
    <t xml:space="preserve">Bảo vệ Rơle, Công nghệ trong lưới điện thông minh, Đồ án cung cấp điện, Đồ án kỹ thuật điện cao áp, Đồ án Phần điện trong Nhà máy điện và trạm biến áp, Đồ án thiết kế Bảo vệ rơ le, Đồ án/Khóa luận tốt nghiệp, Đường dây dài và tính toán cơ học đường dây, Hệ thống điện đại cương, Kinh tế học đại cương, Kỹ thuật an toàn, Máy điện 2, Ngắn mạch trong HTĐ + Bài tập lớn, Phần điện trong Nhà máy điện và trạm biến áp, Phân tích chế độ Hệ thống điện, Quản trị doanh nghiệp, Thiết kế kỹ thuật, Thực tập Lắp đặt trạm biến áp PP phụ tải (TR), Thực tập sửa chữa bộ dây máy điện ba pha (Q3), Thực tập sửa chữa Cáp điện lực (C), Thực tập sửa chữa đường dây tải điện có U &lt;= 35kV(DD), Thực tập thí nghiệm-Hiệu chỉnh công tơ điện (CT), Thực tập tốt nghiệp, Tự động hóa trong hệ thống điện, Tự động hóa và điều khiển thiết bị điện, ứng dụng tin học trong HTĐ 1, Vận hành Hệ thống điện, Vật liệu điện,, Giấy báo nhập học bản gốc
Công Nợ: Hệ thống điện đại cương, Phần điện trong Nhà máy điện và trạm biến áp, Đồ án Phần điện trong Nhà máy điện và trạm biến áp, Vận hành Hệ thống điện, Đồ án kỹ thuật điện cao áp, Thiết kế kỹ thuật, Tự động hóa và điều khiển thiết bị điện, Đồ án cung cấp điện, Mô phỏng hệ thống điện, Tự động hóa trong hệ thống điện, Đồ án thiết kế Bảo vệ rơ le, Công nghệ trong lưới điện thông minh, Bảo vệ Rơle, Quản trị doanh nghiệp, Kỹ thuật an toàn, Vật liệu điện, Thực tập sửa chữa bộ dây máy điện ba pha (Q3), Thực tập thí nghiệm-Hiệu chỉnh công tơ điện (CT), Thực tập Lắp đặt trạm biến áp PP phụ tải (TR), Thực tập sửa chữa Cáp điện lực (C), Thực tập sửa chữa đường dây tải điện có U &lt;= 35kV(DD), Kỹ thuật chiếu sáng, Đồ án/Khóa luận tốt nghiệp, Thực tập tốt nghiệp, </t>
  </si>
  <si>
    <t xml:space="preserve">1771110106</t>
  </si>
  <si>
    <t xml:space="preserve">23/04/1995</t>
  </si>
  <si>
    <t xml:space="preserve">Máy điện 1,, Giấy báo nhập học bản gốc</t>
  </si>
  <si>
    <t xml:space="preserve">1771110107</t>
  </si>
  <si>
    <t xml:space="preserve">ĐẠI</t>
  </si>
  <si>
    <t xml:space="preserve">20/12/1995</t>
  </si>
  <si>
    <t xml:space="preserve">Đồ án/Khóa luận tốt nghiệp, Lý thuyết mạch 3, ứng dụng tin học trong HTĐ 1, Vật liệu điện,, Giấy báo nhập học bản gốc</t>
  </si>
  <si>
    <t xml:space="preserve">1771110109</t>
  </si>
  <si>
    <t xml:space="preserve">HOÀNG GIA</t>
  </si>
  <si>
    <t xml:space="preserve">ĐỘ</t>
  </si>
  <si>
    <t xml:space="preserve">18/03/1996</t>
  </si>
  <si>
    <t xml:space="preserve">Tiếng Anh 2, Cơ học kỹ thuật 1, Công nghệ sản xuất điện + Bài tập dài, Công nghệ trong lưới điện thông minh, Đồ án cung cấp điện, Đồ án kỹ thuật điện cao áp, Đồ án lưới điện khu vực, Đồ án Phần điện trong Nhà máy điện và trạm biến áp, Đồ án thiết kế Bảo vệ rơ le, Đồ án/Khóa luận tốt nghiệp, Đường dây dài và tính toán cơ học đường dây, Đường lối cách mạng của Đảng CS Việt nam, Hệ thống điện đại cương, Kinh tế học đại cương, Kỹ thuật điện cao áp 1, Lý thuyết mạch 2, Lý thuyết mạch 3, Ngắn mạch trong HTĐ + Bài tập lớn, Những Nguyên lý cơ bản của chủ nghĩa Mác – Lênin 2, Phần điện trong Nhà máy điện và trạm biến áp, Phân tích chế độ Hệ thống điện, Phương pháp tính, Quản trị doanh nghiệp, Qui hoạch tuyến tính, Thiết kế kỹ thuật, Thực tập Lắp mạch điện nhị thứ (NT), Thực tập tốt nghiệp, Tiếng Anh chuyên ngành, Toán cao cấp 3, Tự động hóa trong hệ thống điện, Tự động hóa và điều khiển thiết bị điện, Tư tưởng Hồ Chí Minh, Vận hành Hệ thống điện, Xác suất thống kê,, Giấy báo nhập học bản gốc
Công Nợ: Hệ thống điện đại cương, Phần điện trong Nhà máy điện và trạm biến áp, Đồ án Phần điện trong Nhà máy điện và trạm biến áp, Vận hành Hệ thống điện, Đồ án kỹ thuật điện cao áp, Thiết kế kỹ thuật, Tự động hóa và điều khiển thiết bị điện, Đồ án cung cấp điện, Đồ án thiết kế Bảo vệ rơ le, Công nghệ trong lưới điện thông minh, Tự động hóa trong hệ thống điện, Cơ học kỹ thuật 1, Quản trị doanh nghiệp, Đường lối cách mạng của Đảng CS Việt nam, Tiếng anh chuyên ngành Công nghệ KT Điện, Thực tập Lắp mạch điện nhị thứ (NT), Tư tưởng Hồ Chí Minh, Đồ án/Khóa luận tốt nghiệp, Thực tập tốt nghiệp, </t>
  </si>
  <si>
    <t xml:space="preserve">1771110113</t>
  </si>
  <si>
    <t xml:space="preserve">VŨ TIẾN</t>
  </si>
  <si>
    <t xml:space="preserve">Đường dây dài và tính toán cơ học đường dây, Công nghệ trong lưới điện thông minh,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ệ thống điện đại cương, Lý thuyết mạch 2, Lý thuyết mạch 3, Máy điện 2, Ngắn mạch trong HTĐ + Bài tập lớn, Phần điện trong Nhà máy điện và trạm biến áp, Phân tích chế độ Hệ thống điện, Quản trị doanh nghiệp, Qui hoạch tuyến tính, Thiết kế kỹ thuật, Tự động hóa và điều khiển thiết bị điện, Vận hành Hệ thống điện,, Giấy báo nhập học bản gốc</t>
  </si>
  <si>
    <t xml:space="preserve">1771110116</t>
  </si>
  <si>
    <t xml:space="preserve">NGUYỄN HOÀNG</t>
  </si>
  <si>
    <t xml:space="preserve">22/12/1993</t>
  </si>
  <si>
    <t xml:space="preserve">Đồ án/Khóa luận tốt nghiệp, Hệ thống điện đại cương,, Giấy báo nhập học bản gốc</t>
  </si>
  <si>
    <t xml:space="preserve">1771110119</t>
  </si>
  <si>
    <t xml:space="preserve">13/12/1994</t>
  </si>
  <si>
    <t xml:space="preserve">14</t>
  </si>
  <si>
    <t xml:space="preserve">Điện tử công suất, Đồ án cung cấp điện, Đồ án kỹ thuật điện cao áp, Đồ án thiết kế Bảo vệ rơ le, Đồ án/Khóa luận tốt nghiệp, Đường dây dài và tính toán cơ học đường dây, Lý thuyết điều khiển tự động 1, Lý thuyết mạch 3, Máy điện 2, Pháp luật đại cương, Qui hoạch tuyến tính, Thiết kế kỹ thuật, Thử nghiệm thiết bị điện trong Hệ thống điện, Thực tập tốt nghiệp,, Giấy báo nhập học bản gốc
Công Nợ: Đồ án/Khóa luận tốt nghiệp, Thực tập tốt nghiệp, </t>
  </si>
  <si>
    <t xml:space="preserve">1771110126</t>
  </si>
  <si>
    <t xml:space="preserve">Công nghệ trong lưới điện thông minh, Điện tử công suất, Đồ án cung cấp điện, Đồ án kỹ thuật điện cao áp, Đồ án thiết kế Bảo vệ rơ le, Đồ án/Khóa luận tốt nghiệp, Đường dây dài và tính toán cơ học đường dây, Khí cụ điện, Kinh tế học đại cương, Kỹ thuật nhiệt 1, Lý thuyết điều khiển tự động 1, Lý thuyết mạch 2, Lý thuyết mạch 3, Máy điện 2, Mô phỏng hệ thống điện, Phân tích chế độ Hệ thống điện, Pháp luật đại cương, Phương pháp tính, Qui hoạch tuyến tính, Thiết kế kỹ thuật, Thiết kế thị trường điện, Thử nghiệm thiết bị điện trong Hệ thống điện, Thực tập tốt nghiệp, Toán cao cấp 3, Tự động hóa trong hệ thống điện, Tự động hóa và điều khiển thiết bị điện, Xác suất thống kê,, Giấy báo nhập học bản gốc
Công Nợ: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t>
  </si>
  <si>
    <t xml:space="preserve">1771110133</t>
  </si>
  <si>
    <t xml:space="preserve">NGÔ NHƯ</t>
  </si>
  <si>
    <t xml:space="preserve">18/05/1994</t>
  </si>
  <si>
    <t xml:space="preserve">Đường dây dài và tính toán cơ học đường dây, Lý thuyết điều khiển tự động 1,, Giấy báo nhập học bản gốc</t>
  </si>
  <si>
    <t xml:space="preserve">1771110140</t>
  </si>
  <si>
    <t xml:space="preserve">NGHIÊM VĂN</t>
  </si>
  <si>
    <t xml:space="preserve">QUÝ</t>
  </si>
  <si>
    <t xml:space="preserve">07/03/1996</t>
  </si>
  <si>
    <t xml:space="preserve">Tiếng Anh 2,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dây dài và tính toán cơ học đường dây, Đường lối cách mạng của Đảng CS Việt nam, Lý thuyết điều khiển tự động 1, Lý thuyết mạch 3, Máy điện 2, Mô phỏng hệ thống điện, Phần điện trong Nhà máy điện và trạm biến áp, Phân tích chế độ Hệ thống điện, Quản trị doanh nghiệp, Thiết kế kỹ thuật, Thực tập tốt nghiệp, Toán cao cấp 1, Toán cao cấp 2, Tự động hóa trong hệ thống điện, Tự động hóa và điều khiển thiết bị điện, Tư tưởng Hồ Chí Minh, Vận hành Hệ thống điện, Vật lý,, Giấy báo nhập học bản gốc
Công Nợ: Phần điện trong Nhà máy điện và trạm biến áp, Đồ án Phần điện trong Nhà máy điện và trạm biến áp, Cung cấp điện, Vận hành Hệ thống điện, Đồ án kỹ thuật điện cao áp, Thiết kế kỹ thuật, Tự động hóa và điều khiển thiết bị điện, Đồ án cung cấp điện, Mô phỏng hệ thống điện, Đồ án thiết kế Bảo vệ rơ le, Công nghệ trong lưới điện thông minh, Tự động hóa trong hệ thống điện, Toán cao cấp 1, Quản trị doanh nghiệp, Toán cao cấp 2, Vật lý, Đường lối cách mạng của Đảng CS Việt nam, Tư tưởng Hồ Chí Minh, Đồ án/Khóa luận tốt nghiệp, Thực tập tốt nghiệp, </t>
  </si>
  <si>
    <t xml:space="preserve">1771110141</t>
  </si>
  <si>
    <t xml:space="preserve">01/04/1995</t>
  </si>
  <si>
    <t xml:space="preserve">Điện tử công suất, Đồ án kỹ thuật điện cao áp, Đồ án/Khóa luận tốt nghiệp, Thử nghiệm thiết bị điện trong Hệ thống điện, Thực tập tốt nghiệp, Tự động hóa trong hệ thống điện, Tự động hóa và điều khiển thiết bị điện,, Giấy báo nhập học bản gốc
Công Nợ: Đồ án/Khóa luận tốt nghiệp, Thực tập tốt nghiệp, Điện tử công suất, Đồ án kỹ thuật điện cao áp, Tự động hóa trong hệ thống điện, </t>
  </si>
  <si>
    <t xml:space="preserve">1771110144</t>
  </si>
  <si>
    <t xml:space="preserve">ĐỖ TÚ</t>
  </si>
  <si>
    <t xml:space="preserve">TÀI</t>
  </si>
  <si>
    <t xml:space="preserve">22/01/1995</t>
  </si>
  <si>
    <t xml:space="preserve">Máy điện 2,, Giấy báo nhập học bản gốc</t>
  </si>
  <si>
    <t xml:space="preserve">1771110145</t>
  </si>
  <si>
    <t xml:space="preserve">THÁI</t>
  </si>
  <si>
    <t xml:space="preserve">21/05/1994</t>
  </si>
  <si>
    <t xml:space="preserve">Đường dây dài và tính toán cơ học đường dây, Lý thuyết mạch 3, Máy điện 2, Tự động hóa trong hệ thống điện,, Giấy báo nhập học bản gốc</t>
  </si>
  <si>
    <t xml:space="preserve">1771110146</t>
  </si>
  <si>
    <t xml:space="preserve">THIỆN</t>
  </si>
  <si>
    <t xml:space="preserve">08/05/1989</t>
  </si>
  <si>
    <t xml:space="preserve">Tiếng Anh 2,, Giấy báo nhập học bản gốc</t>
  </si>
  <si>
    <t xml:space="preserve">1771110150</t>
  </si>
  <si>
    <t xml:space="preserve">HOÀNG VĂN</t>
  </si>
  <si>
    <t xml:space="preserve">29/10/1993</t>
  </si>
  <si>
    <t xml:space="preserve">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Lý thuyết điều khiển tự động 1, Lý thuyết mạch 3, Máy điện 2, Những Nguyên lý cơ bản của chủ nghĩa Mác – Lênin 2, Phân tích chế độ Hệ thống điện, Quản trị doanh nghiệp, Qui hoạch tuyến tính, Thiết kế kỹ thuật, Thiết kế thị trường điện, Thực tập tốt nghiệp, Toán cao cấp 1, Toán cao cấp 2, Tự động hóa trong hệ thống điện, Tự động hóa và điều khiển thiết bị điện, Tư tưởng Hồ Chí Minh, Vận hành Hệ thống điện, Vật lý,, Giấy báo nhập học bản gốc
Công Nợ: Đồ án Phần điện trong Nhà máy điện và trạm biến áp, Cung cấp điện, Vận hành Hệ thống điện, Đồ án kỹ thuật điện cao áp, Thiết kế kỹ thuật, Tự động hóa và điều khiển thiết bị điện, Đồ án cung cấp điện, Đồ án thiết kế Bảo vệ rơ le, Công nghệ trong lưới điện thông minh, Tự động hóa trong hệ thống điện, Toán cao cấp 1, Quản trị doanh nghiệp, Toán cao cấp 2, Vật lý, Đường lối cách mạng của Đảng CS Việt nam, Tư tưởng Hồ Chí Minh, Đồ án/Khóa luận tốt nghiệp, Thực tập tốt nghiệp, </t>
  </si>
  <si>
    <t xml:space="preserve">1771110151</t>
  </si>
  <si>
    <t xml:space="preserve">TRỊNH TOÀN</t>
  </si>
  <si>
    <t xml:space="preserve">16/10/1995</t>
  </si>
  <si>
    <t xml:space="preserve">Bảo vệ Rơle, Công nghệ trong lưới điện thông minh, Đồ án cung cấp điện, Đồ án kỹ thuật điện cao áp, Đồ án lưới điện khu vực, Đồ án Phần điện trong Nhà máy điện và trạm biến áp, Đồ án thiết kế Bảo vệ rơ le, Đồ án/Khóa luận tốt nghiệp, Đường dây dài và tính toán cơ học đường dây, Hệ thống điện đại cương, Kỹ thuật an toàn, Lý thuyết mạch 3, Máy điện 2, Mô phỏng hệ thống điện, Ngắn mạch trong HTĐ + Bài tập lớn, Phần điện trong Nhà máy điện và trạm biến áp, Quản trị doanh nghiệp, Thiết kế kỹ thuật, Thực tập Lắp đặt trạm biến áp PP phụ tải (TR), Thực tập sửa chữa bộ dây máy điện ba pha (Q3), Thực tập sửa chữa Cáp điện lực (C), Thực tập sửa chữa đường dây tải điện có U &lt;= 35kV(DD), Thực tập thí nghiệm-Hiệu chỉnh công tơ điện (CT), Thực tập tốt nghiệp, Tự động hóa trong hệ thống điện, Tự động hóa và điều khiển thiết bị điện, ứng dụng tin học trong HTĐ 1, Vận hành Hệ thống điện, Vật liệu điện,, Giấy báo nhập học bản gốc
Công Nợ: Hệ thống điện đại cương, Phần điện trong Nhà máy điện và trạm biến áp, Đồ án Phần điện trong Nhà máy điện và trạm biến áp, Vận hành Hệ thống điện, Đồ án kỹ thuật điện cao áp, Thiết kế kỹ thuật, Tự động hóa và điều khiển thiết bị điện, Đồ án cung cấp điện, Mô phỏng hệ thống điện, Tự động hóa trong hệ thống điện, Đồ án thiết kế Bảo vệ rơ le, Công nghệ trong lưới điện thông minh, Bảo vệ Rơle, Quản trị doanh nghiệp, Kỹ thuật an toàn, Vật liệu điện, Thực tập sửa chữa bộ dây máy điện ba pha (Q3), Thực tập thí nghiệm-Hiệu chỉnh công tơ điện (CT), Thực tập Lắp đặt trạm biến áp PP phụ tải (TR), Thực tập sửa chữa Cáp điện lực (C), Thực tập sửa chữa đường dây tải điện có U &lt;= 35kV(DD), Kỹ thuật chiếu sáng, Đồ án/Khóa luận tốt nghiệp, Thực tập tốt nghiệp, </t>
  </si>
  <si>
    <t xml:space="preserve">1771110211</t>
  </si>
  <si>
    <t xml:space="preserve">12/09/1996</t>
  </si>
  <si>
    <t xml:space="preserve">Đường dây dài và tính toán cơ học đường dây, Kinh tế học đại cương, Kỹ thuật nhiệt 1, Lý thuyết mạch 3,, Giấy báo nhập học bản gốc</t>
  </si>
  <si>
    <t xml:space="preserve">1771110215</t>
  </si>
  <si>
    <t xml:space="preserve">MAI VĂN</t>
  </si>
  <si>
    <t xml:space="preserve">HAI</t>
  </si>
  <si>
    <t xml:space="preserve">16/05/1991</t>
  </si>
  <si>
    <t xml:space="preserve">Cơ học kỹ thuật 1, Đồ án kỹ thuật điện cao áp, Đồ án lưới điện khu vực, Đồ án thiết kế Bảo vệ rơ le, Đồ án/Khóa luận tốt nghiệp, Kỹ thuật điện cao áp 1, Lý thuyết mạch 3, Phân tích chế độ Hệ thống điện, Thực tập sửa chữa Cáp điện lực (C), Thực tập sửa chữa đường dây tải điện có U &lt;= 35kV(DD), Thực tập tốt nghiệp, Toán cao cấp 2,, Giấy báo nhập học bản gốc
Công Nợ: Thực tập cơ sở sản xuất, Đồ án thiết kế Bảo vệ rơ le, Cơ học kỹ thuật 1, Toán cao cấp 2, Kỹ thuật an toàn, Thực tập Lắp mạch điện nhị thứ (NT), Thực tập sửa chữa Cáp điện lực (C), Thực tập sửa chữa đường dây tải điện có U &lt;= 35kV(DD), Đồ án/Khóa luận tốt nghiệp, Thực tập tốt nghiệp, Đồ án kỹ thuật điện cao áp, Hệ thống điện đại cương, Phần điện trong Nhà máy điện và trạm biến áp, Đồ án Phần điện trong Nhà máy điện và trạm biến áp, Vận hành Hệ thống điện, Thiết kế kỹ thuật, Khí cụ điện, Mô phỏng hệ thống điện, Tự động hóa trong hệ thống điện, Thử nghiệm thiết bị điện trong Hệ thống điện, Công nghệ trong lưới điện thông minh, Tự động hóa và điều khiển thiết bị điện, Thực tập sửa chữa bộ dây máy điện ba pha (Q3), Thực tập thí nghiệm-Hiệu chỉnh công tơ điện (CT), Kỹ thuật chiếu sáng, </t>
  </si>
  <si>
    <t xml:space="preserve">1771110217</t>
  </si>
  <si>
    <t xml:space="preserve">17/10/1989</t>
  </si>
  <si>
    <t xml:space="preserve">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Lý thuyết điều khiển tự động 1, Lý thuyết mạch 3, Máy điện 2, Mô phỏng hệ thống điện, Phân tích chế độ Hệ thống điện, Phương pháp tính, Qui hoạch tuyến tính, Thiết kế kỹ thuật, Thiết kế thị trường điện, Thực tập tốt nghiệp, Toán cao cấp 1, Toán cao cấp 2, Toán cao cấp 3, Tự động hóa trong hệ thống điện, Tự động hóa và điều khiển thiết bị điện, Tư tưởng Hồ Chí Minh, Vận hành Hệ thống điện, Vật lý,, Giấy báo nhập học bản gốc
Công Nợ: Đồ án Phần điện trong Nhà máy điện và trạm biến áp, Vận hành Hệ thống điện, Đồ án kỹ thuật điện cao áp, Thiết kế kỹ thuật, Đồ án cung cấp điện, Mô phỏng hệ thống điện, Tự động hóa trong hệ thống điện, Đồ án thiết kế Bảo vệ rơ le, Công nghệ trong lưới điện thông minh, Cung cấp điện, Tự động hóa và điều khiển thiết bị điện, Toán cao cấp 1, Toán cao cấp 2, Vật lý, Đường lối cách mạng của Đảng CS Việt nam, Tư tưởng Hồ Chí Minh, Đồ án/Khóa luận tốt nghiệp, Thực tập tốt nghiệp, </t>
  </si>
  <si>
    <t xml:space="preserve">1771110218</t>
  </si>
  <si>
    <t xml:space="preserve">TRẦN TUẤN</t>
  </si>
  <si>
    <t xml:space="preserve">19/10/1996</t>
  </si>
  <si>
    <t xml:space="preserve">Công nghệ trong lưới điện thông minh, Điện tử công suất, Đồ án cung cấp điện, Đồ án kỹ thuật điện cao áp, Đồ án thiết kế Bảo vệ rơ le, Đồ án/Khóa luận tốt nghiệp, Đường dây dài và tính toán cơ học đường dây, Khí cụ điện, Lý thuyết điều khiển tự động 1, Lý thuyết mạch 3, Máy điện 2, Mô phỏng hệ thống điện, Phân tích chế độ Hệ thống điện, Pháp luật đại cương, Thiết kế kỹ thuật, Thiết kế thị trường điện, Thử nghiệm thiết bị điện trong Hệ thống điện, Thực tập tốt nghiệp, Tự động hóa trong hệ thống điện, Tự động hóa và điều khiển thiết bị điện,, Giấy báo nhập học bản gốc
Công Nợ: Nợ học phí, Đồ án kỹ thuật điện cao áp, Thiết kế kỹ thuật, Đồ án cung cấp điện, Khí cụ điện, Mô phỏng hệ thống điện, Tự động hóa trong hệ thống điện, Đồ án thiết kế Bảo vệ rơ le, Thử nghiệm thiết bị điện trong Hệ thống điện, Công nghệ trong lưới điện thông minh, Tự động hóa và điều khiển thiết bị điện, Đồ án/Khóa luận tốt nghiệp, Thực tập tốt nghiệp, </t>
  </si>
  <si>
    <t xml:space="preserve">1771110225</t>
  </si>
  <si>
    <t xml:space="preserve">LÊ QUỐC</t>
  </si>
  <si>
    <t xml:space="preserve">02/09/1996</t>
  </si>
  <si>
    <t xml:space="preserve">Đồ án/Khóa luận tốt nghiệp, Đường dây dài và tính toán cơ học đường dây, Lý thuyết mạch 3, Thiết kế thị trường điện, Thực tập tốt nghiệp,, Giấy báo nhập học bản gốc
Công Nợ: Đồ án kỹ thuật điện cao áp, Thiết kế kỹ thuật, Đồ án cung cấp điện, Khí cụ điện, Mô phỏng hệ thống điện, Tự động hóa trong hệ thống điện, Đồ án thiết kế Bảo vệ rơ le, Thử nghiệm thiết bị điện trong Hệ thống điện, Công nghệ trong lưới điện thông minh, Tự động hóa và điều khiển thiết bị điện, Đồ án/Khóa luận tốt nghiệp, Thực tập tốt nghiệp, </t>
  </si>
  <si>
    <t xml:space="preserve">1771110232</t>
  </si>
  <si>
    <t xml:space="preserve">NGUYỄN THỊ TUYẾT</t>
  </si>
  <si>
    <t xml:space="preserve">MAI</t>
  </si>
  <si>
    <t xml:space="preserve">18/04/1996</t>
  </si>
  <si>
    <t xml:space="preserve">Điện tử công suất, Đồ án/Khóa luận tốt nghiệp, Lý thuyết điều khiển tự động 1, Lý thuyết mạch 2, Thực tập tốt nghiệp,, Giấy báo nhập học bản gốc</t>
  </si>
  <si>
    <t xml:space="preserve">1771110240</t>
  </si>
  <si>
    <t xml:space="preserve">SANG</t>
  </si>
  <si>
    <t xml:space="preserve">10/01/1995</t>
  </si>
  <si>
    <t xml:space="preserve">Đường lối cách mạng của Đảng CS Việt nam, Lý thuyết mạch 1, Quản trị doanh nghiệp, Tiếng Anh chuyên ngành, Toán cao cấp 1, Toán cao cấp 2, Vật lý, Đồ án/Khóa luận tốt nghiệp,, Giấy báo nhập học bản gốc</t>
  </si>
  <si>
    <t xml:space="preserve">1771110142</t>
  </si>
  <si>
    <t xml:space="preserve">NGUYỄN THẾ</t>
  </si>
  <si>
    <t xml:space="preserve">17/10/1995</t>
  </si>
  <si>
    <t xml:space="preserve">Tự động hóa và điều khiển thiết bị điện,, Giấy báo nhập học bản gốc</t>
  </si>
  <si>
    <t xml:space="preserve">1771110242</t>
  </si>
  <si>
    <t xml:space="preserve">NGUYỄN TRẦN</t>
  </si>
  <si>
    <t xml:space="preserve">Điện tử công suất, Đồ án/Khóa luận tốt nghiệp, Lý thuyết mạch 2,, Giấy báo nhập học bản gốc 
Dư Nợ: Điều khiển Logic và PLC 1, </t>
  </si>
  <si>
    <t xml:space="preserve">1771110243</t>
  </si>
  <si>
    <t xml:space="preserve">TRƯƠNG THÁI</t>
  </si>
  <si>
    <t xml:space="preserve">06/07/1996</t>
  </si>
  <si>
    <t xml:space="preserve">Tiếng Anh 2, Công nghệ trong lưới điện thông minh, Đồ án cung cấp điện, Đồ án lưới điện khu vực, Đồ án Phần điện trong Nhà máy điện và trạm biến áp, Đồ án/Khóa luận tốt nghiệp, Đường lối cách mạng của Đảng CS Việt nam, Lý thuyết mạch 2, Lý thuyết mạch 3, Phần điện trong Nhà máy điện và trạm biến áp, Quản trị doanh nghiệp, Thiết kế kỹ thuật, Thực tập tốt nghiệp, Toán cao cấp 1, Toán cao cấp 2, Tự động hóa và điều khiển thiết bị điện, Tư tưởng Hồ Chí Minh, Vận hành Hệ thống điện, Vật lý,, Giấy báo nhập học bản gốc
Công Nợ: Phần điện trong Nhà máy điện và trạm biến áp, Đồ án Phần điện trong Nhà máy điện và trạm biến áp, Vận hành Hệ thống điện, Đồ án kỹ thuật điện cao áp, Thiết kế kỹ thuật, Đồ án cung cấp điện, Mô phỏng hệ thống điện, Tự động hóa trong hệ thống điện, Đồ án thiết kế Bảo vệ rơ le, Công nghệ trong lưới điện thông minh, Cung cấp điện, Tự động hóa và điều khiển thiết bị điện, Toán cao cấp 1, Quản trị doanh nghiệp, Toán cao cấp 2, Vật lý, Đường lối cách mạng của Đảng CS Việt nam, Tư tưởng Hồ Chí Minh, Đồ án/Khóa luận tốt nghiệp, Thực tập tốt nghiệp, </t>
  </si>
  <si>
    <t xml:space="preserve">1771110247</t>
  </si>
  <si>
    <t xml:space="preserve">TRỊNH VIẾT</t>
  </si>
  <si>
    <t xml:space="preserve">26/10/1991</t>
  </si>
  <si>
    <t xml:space="preserve">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Kỹ thuật nhiệt 1, Lý thuyết điều khiển tự động 1, Lý thuyết mạch 2, Lý thuyết mạch 3, Máy điện 2, Mô phỏng hệ thống điện, Phân tích chế độ Hệ thống điện, Phương pháp tính, Qui hoạch tuyến tính, Thiết kế kỹ thuật, Thiết kế thị trường điện, Thực tập tốt nghiệp, Toán cao cấp 1, Toán cao cấp 2, Toán cao cấp 3, Tự động hóa trong hệ thống điện, Tự động hóa và điều khiển thiết bị điện, Tư tưởng Hồ Chí Minh, Vận hành Hệ thống điện, Vật lý, Xác suất thống kê,, Giấy báo nhập học bản gốc
Công Nợ: Đồ án Phần điện trong Nhà máy điện và trạm biến áp, Vận hành Hệ thống điện, Đồ án kỹ thuật điện cao áp, Thiết kế kỹ thuật, Đồ án cung cấp điện, Mô phỏng hệ thống điện, Tự động hóa trong hệ thống điện, Đồ án thiết kế Bảo vệ rơ le, Công nghệ trong lưới điện thông minh, Cung cấp điện, Tự động hóa và điều khiển thiết bị điện, Toán cao cấp 1, Toán cao cấp 2, Vật lý, Đường lối cách mạng của Đảng CS Việt nam, Tư tưởng Hồ Chí Minh, Đồ án/Khóa luận tốt nghiệp, Thực tập tốt nghiệp, </t>
  </si>
  <si>
    <t xml:space="preserve">1771110254</t>
  </si>
  <si>
    <t xml:space="preserve">12/08/1993</t>
  </si>
  <si>
    <t xml:space="preserve">Công nghệ trong lưới điện thông minh, Đồ án cung cấp điện, Đồ án thiết kế Bảo vệ rơ le, Đồ án/Khóa luận tốt nghiệp, Đường dây dài và tính toán cơ học đường dây, Khí cụ điện, Lý thuyết mạch 3, Mô phỏng hệ thống điện, Phân tích chế độ Hệ thống điện, Thiết kế kỹ thuật, Thử nghiệm thiết bị điện trong Hệ thống điện, Thực tập tốt nghiệp, Tự động hóa trong hệ thống điện, Tự động hóa và điều khiển thiết bị điện,, Giấy báo nhập học bản gốc
Công Nợ: Đồ án kỹ thuật điện cao áp, Thiết kế kỹ thuật, Đồ án cung cấp điện, Khí cụ điện, Mô phỏng hệ thống điện, Tự động hóa trong hệ thống điện, Đồ án thiết kế Bảo vệ rơ le, Thử nghiệm thiết bị điện trong Hệ thống điện, Công nghệ trong lưới điện thông minh, Tự động hóa và điều khiển thiết bị điện, Đồ án/Khóa luận tốt nghiệp, Thực tập tốt nghiệp, </t>
  </si>
  <si>
    <t xml:space="preserve">1771110255</t>
  </si>
  <si>
    <t xml:space="preserve">TƯỞNG</t>
  </si>
  <si>
    <t xml:space="preserve">17/06/1995</t>
  </si>
  <si>
    <t xml:space="preserve">Đồ án/Khóa luận tốt nghiệp, Ngắn mạch trong HTĐ + Bài tập lớn, Thực tập tốt nghiệp,, Giấy báo nhập học bản gốc
Công Nợ: Đồ án cung cấp điện, Tự động hóa trong hệ thống điện, Đồ án thiết kế Bảo vệ rơ le, Đồ án/Khóa luận tốt nghiệp, Thực tập tốt nghiệp, </t>
  </si>
  <si>
    <t xml:space="preserve">1771810003</t>
  </si>
  <si>
    <t xml:space="preserve">21/11/1994</t>
  </si>
  <si>
    <t xml:space="preserve">D12LTKT1</t>
  </si>
  <si>
    <t xml:space="preserve">Kế toán tài chính 2, Kiểm toán tài chính, Phương pháp nghiên cứu khoa học, Hệ thống thông tin kế toán, Kinh tế lượng, Tài chính doanh nghiệp,, Giấy báo nhập học bản gốc</t>
  </si>
  <si>
    <t xml:space="preserve">1771810005</t>
  </si>
  <si>
    <t xml:space="preserve">LƯƠNG THẾ</t>
  </si>
  <si>
    <t xml:space="preserve">02/09/1994</t>
  </si>
  <si>
    <t xml:space="preserve">, Giấy báo nhập học bản gốc
Công Nợ: Đồ án/Khóa luận tốt nghiệp, Thực tập tốt nghiệp, Phương pháp tối ưu trong kinh tế, </t>
  </si>
  <si>
    <t xml:space="preserve">1781110501</t>
  </si>
  <si>
    <t xml:space="preserve">NGUYỄN TUẤN</t>
  </si>
  <si>
    <t xml:space="preserve">12/04/1991</t>
  </si>
  <si>
    <t xml:space="preserve">D12V2H1</t>
  </si>
  <si>
    <t xml:space="preserve">Tự động hóa trong Hệ thống điện,, Giấy báo nhập học bản gốc</t>
  </si>
  <si>
    <t xml:space="preserve">1781110505</t>
  </si>
  <si>
    <t xml:space="preserve">LÊ THỊ ĐOAN</t>
  </si>
  <si>
    <t xml:space="preserve">10/04/1982</t>
  </si>
  <si>
    <t xml:space="preserve">26</t>
  </si>
  <si>
    <t xml:space="preserve">Bảo vệ Rơle trong Hệ thống điện, Cung cấp điện, Đồ án Bảo vệ Rơle trong Hệ thống điện, Đồ án Cung cấp điện, Đồ án Lưới điện, Đồ án Phần điện trong Nhà máy điện và Trạm biến áp, Đồ án/Khóa luận Tốt nghiệp, Dự báo phụ tải và thiết kế lưới điện truyền tải, Hàm phức và phép biến đổi Laplace, Kỹ thuật điện cao áp + Bài tập lớn, Lưới điện 1, Lưới điện 2, Lý thuyết mạch 1, Lý thuyết mạch 2, Máy điện 2, Ngắn mạch trong Hệ thống điện + Bài tập lớn, ổn định hệ thống điện, Phần điện trong Nhà máy điện và Trạm biến áp, Thực tập sửa chữa cáp điện ngầm (C), Thực tập Tháo - Lắp thiết bị điện (TB), Thực tập Tốt nghiệp, Tiếng Anh chuyên ngành, Tin học ứng dụng trong Hệ thống điện, Tự động hóa trong Hệ thống điện, Vận hành hệ thống điện, Vật liệu điện,, Giấy báo nhập học bản gốc
Công Nợ: Nợ học phí, Bảo vệ Rơle trong Hệ thống điện, Cung cấp điện, Đồ án Bảo vệ Rơle trong Hệ thống điện, Đồ án Lưới điện, Kỹ thuật điện cao áp + Bài tập lớn, Lưới điện 2, ổn định hệ thống điện, Đồ án Cung cấp điện, Thực tập Tốt nghiệp, Vận hành hệ thống điện, Đồ án/Khóa luận Tốt nghiệp, Hàm phức và phép biến đổi Laplace, Tiếng Anh chuyên ngành, Tin học ứng dụng trong Hệ thống điện, Tự động hóa trong Hệ thống điện, </t>
  </si>
  <si>
    <t xml:space="preserve">1781110512</t>
  </si>
  <si>
    <t xml:space="preserve">MAI BÁ</t>
  </si>
  <si>
    <t xml:space="preserve">01/10/1990</t>
  </si>
  <si>
    <t xml:space="preserve">Bảo vệ Rơle trong Hệ thống điện, Cung cấp điện, Đồ án Bảo vệ Rơle trong Hệ thống điện, Đồ án Cung cấp điện, Đồ án Lưới điện, Đồ án/Khóa luận Tốt nghiệp, Dự báo phụ tải và thiết kế lưới điện truyền tải, Hàm phức và phép biến đổi Laplace, Kỹ thuật điện cao áp + Bài tập lớn, Lưới điện 2, ổn định hệ thống điện, Thực tập Tốt nghiệp, Tiếng Anh chuyên ngành, Tin học ứng dụng trong Hệ thống điện, Tự động hóa trong Hệ thống điện, Vận hành hệ thống điện,, Giấy báo nhập học bản gốc
Công Nợ: Nợ học phí, Bảo vệ Rơle trong Hệ thống điện, Cung cấp điện, Đồ án Bảo vệ Rơle trong Hệ thống điện, Đồ án Lưới điện, Kỹ thuật điện cao áp + Bài tập lớn, Lưới điện 2, ổn định hệ thống điện, Đồ án Cung cấp điện, Thực tập Tốt nghiệp, Vận hành hệ thống điện, Đồ án/Khóa luận Tốt nghiệp, Hàm phức và phép biến đổi Laplace, Tiếng Anh chuyên ngành, Tin học ứng dụng trong Hệ thống điện, Tự động hóa trong Hệ thống điện, </t>
  </si>
  <si>
    <t xml:space="preserve">1781110517</t>
  </si>
  <si>
    <t xml:space="preserve">11/10/1989</t>
  </si>
  <si>
    <t xml:space="preserve">1781110520</t>
  </si>
  <si>
    <t xml:space="preserve">TRẦN ANH</t>
  </si>
  <si>
    <t xml:space="preserve">16/02/1993</t>
  </si>
  <si>
    <t xml:space="preserve">18710310002</t>
  </si>
  <si>
    <t xml:space="preserve">HOÀNG THU</t>
  </si>
  <si>
    <t xml:space="preserve">HƯƠNG</t>
  </si>
  <si>
    <t xml:space="preserve">25/01/1996</t>
  </si>
  <si>
    <t xml:space="preserve">Chương trình dịch, Công nghệ điện toán đám mây, Hệ chuyên gia, Khai phá dữ liệu, Kiểm thử và đảm bảo chất lượng PM, Ngôn ngữ kịch bản, Nhập môn xử lý ảnh, Thực tập quản trị dự án phần mềm, Học máy nâng cao, Đồ án/Khóa luận tốt nghiệp, Thực tập tốt nghiệp, Lập trình trên thiết bị di động, Lập trình web nâng cao, Nhập môn học máy, Quản trị dự án CNTT,</t>
  </si>
  <si>
    <t xml:space="preserve">18710310008</t>
  </si>
  <si>
    <t xml:space="preserve">25/02/1995</t>
  </si>
  <si>
    <t xml:space="preserve">Chương trình dịch, Công nghệ điện toán đám mây, Hệ chuyên gia, Khai phá dữ liệu, Kiểm thử và đảm bảo chất lượng PM, Ngôn ngữ kịch bản, Nhập môn xử lý ảnh, Thực tập quản trị dự án phần mềm, Học máy nâng cao, Đồ án/Khóa luận tốt nghiệp, Thực tập tốt nghiệp, Cấu trúc dữ liệu và giải thuật nâng cao, Cơ sở dữ liệu, Công nghệ phần mềm, Kiến trúc máy tính, Lập trình C nâng cao, Lập trình Java, Lập trình trên thiết bị di động, Lập trình web nâng cao, Mạng máy tính, Nguyên lý lập trình hướng đối tượng, Nhập môn An toàn và bảo mật thông tin, Nhập môn cấu trúc dữ liệu và giải thuật , Nhập môn học máy, Nhập môn trí tuệ nhân tạo, Phân tích thiết kế hướng đối tượng, Quản trị dự án CNTT,
Công Nợ: Lập trình C nâng cao, Cấu trúc dữ liệu và giải thuật nâng cao, Công nghệ phần mềm, Lập trình Java, Lập trình trên thiết bị di động, Lập trình web nâng cao, Nhập môn học máy, Nhập môn trí tuệ nhân tạo, Quản trị dự án CNTT, Nước uống năm học 2019 - 2020, </t>
  </si>
  <si>
    <t xml:space="preserve">18710310007</t>
  </si>
  <si>
    <t xml:space="preserve">04/11/1993</t>
  </si>
  <si>
    <t xml:space="preserve">Thành phố Hồ Chí Minh</t>
  </si>
  <si>
    <t xml:space="preserve">Chương trình dịch, Công nghệ điện toán đám mây, Hệ chuyên gia, Khai phá dữ liệu, Kiểm thử và đảm bảo chất lượng PM, Ngôn ngữ kịch bản, Nhập môn xử lý ảnh, Thực tập quản trị dự án phần mềm, Học máy nâng cao, Đồ án/Khóa luận tốt nghiệp, Thực tập tốt nghiệp, Cấu trúc dữ liệu và giải thuật nâng cao, Công nghệ phần mềm, Kiến trúc máy tính, Lập trình Java, Lập trình trên thiết bị di động, Lập trình web nâng cao, Nguyên lý lập trình hướng đối tượng, Nhập môn học máy, Nhập môn trí tuệ nhân tạo, Quản trị dự án CNTT,</t>
  </si>
  <si>
    <t xml:space="preserve">18710620006</t>
  </si>
  <si>
    <t xml:space="preserve">21/05/1996</t>
  </si>
  <si>
    <t xml:space="preserve">Các hệ thống cơ điện tử, Cơ khí điện lực 1, Công nghệ CNC, Đồ án các hệ thống cơ điện tử, Đồ án/Khóa luận tốt nghiệp, Hệ thống sản xuất tự động, Kỹ năng thiết kế cơ khí, Phần mềm Công nghiệp 2, Phương pháp xây dựng bề mặt cho CAD/CAM, Thực tập CNC, Thực tập PLC trong cơ khí, Thực tập tốt nghiệp,
Công Nợ: Đồ án/Khóa luận tốt nghiệp, Thực tập tốt nghiệp, Các hệ thống cơ điện tử, Công nghệ CNC, Thực tập CNC, Cơ khí điện lực 1, Đồ án các hệ thống cơ điện tử, Hệ thống sản xuất tự động, Kỹ năng thiết kế cơ khí, Thực tập PLC trong cơ khí, Phần mềm Công nghiệp 2, Phương pháp xây dựng bề mặt cho CAD/CAM, </t>
  </si>
  <si>
    <t xml:space="preserve">18710620007</t>
  </si>
  <si>
    <t xml:space="preserve">15/07/1996</t>
  </si>
  <si>
    <t xml:space="preserve">18710420072</t>
  </si>
  <si>
    <t xml:space="preserve">NGUYỄN SONG</t>
  </si>
  <si>
    <t xml:space="preserve">HÀO</t>
  </si>
  <si>
    <t xml:space="preserve">01/04/1992</t>
  </si>
  <si>
    <t xml:space="preserve">D13LTDCN&amp;DD1</t>
  </si>
  <si>
    <t xml:space="preserve">Vật lý, Đồ án/Khóa luận tốt nghiệp, Bảo vệ quá điện áp, Chất lượng điện năng, Công nghệ trong lưới điện thông minh, Cung cấp điện, Điện tử công suất, Đồ án cung cấp điện, Đồ án thiết bị điều khiển, Đồ án thiết kế Bảo vệ rơ le, Đồ án thiết kế Lưới điện, Hệ thống cung cấp điện toà nhà, Kỹ thuật điện lạnh*, Lý thuyết mạch 2, Máy điện 2, Thiết bị điều khiển khả trình, Thực tập tốt nghiệp, Toán cao cấp 2, Toán cao cấp 3, Tự động hoá và bảo vệ trạm biến áp + Bài tập dài, Vi xử lý trong đo lường điều khiển 1,
Công Nợ: Lý thuyết mạch 2, Toán cao cấp 3, Máy điện 2, Đồ án thiết kế Lưới điện, Đồ án thiết kế Bảo vệ rơ le, Bảo vệ quá điện áp, Chất lượng điện năng, Đồ án thiết bị điều khiển, Hệ thống cung cấp điện toà nhà, Kỹ thuật điện lạnh*, Tự động hoá và bảo vệ trạm biến áp + Bài tập dài, Vi xử lý trong đo lường điều khiển 1, Đồ án cung cấp điện, Công nghệ trong lưới điện thông minh, Cung cấp điện, Thực tập tốt nghiệp, Nước uống năm học 2019 - 2020, </t>
  </si>
  <si>
    <t xml:space="preserve">18710420051</t>
  </si>
  <si>
    <t xml:space="preserve">DƯƠNG PHÚC</t>
  </si>
  <si>
    <t xml:space="preserve">21/12/1997</t>
  </si>
  <si>
    <t xml:space="preserve">Đồ án/Khóa luận tốt nghiệp, Lý thuyết mạch 2, 
Dư Nợ: Máy điện 2, Tạm thu nhập học, </t>
  </si>
  <si>
    <t xml:space="preserve">18710420054</t>
  </si>
  <si>
    <t xml:space="preserve">13/03/1993</t>
  </si>
  <si>
    <t xml:space="preserve">Vật lý, Đồ án/Khóa luận tốt nghiệp, Bảo vệ quá điện áp, Chất lượng điện năng, Công nghệ trong lưới điện thông minh, Cung cấp điện, Điện tử công suất, Đồ án cung cấp điện, Đồ án thiết bị điều khiển, Đồ án thiết kế Bảo vệ rơ le, Đồ án thiết kế Lưới điện, Hệ thống cung cấp điện toà nhà, Hệ thống điện đại cương, Khí cụ điện, Kỹ thuật điện lạnh*, Lý thuyết mạch 1, Lý thuyết mạch 2, Ngắn mạch trong HTĐ + Bài tập lớn, Thiết bị điều khiển khả trình, Thực tập tốt nghiệp, Toán cao cấp 2, Tự động hoá và bảo vệ trạm biến áp + Bài tập dài, Vật liệu điện, Vi xử lý trong đo lường điều khiển 1,
Công Nợ: Vật liệu điện, Bảo vệ quá điện áp, Chất lượng điện năng, Đồ án thiết bị điều khiển, Hệ thống cung cấp điện toà nhà, Kỹ thuật điện lạnh*, Tự động hoá và bảo vệ trạm biến áp + Bài tập dài, Vi xử lý trong đo lường điều khiển 1, Đồ án cung cấp điện, Công nghệ trong lưới điện thông minh, Cung cấp điện, Thực tập tốt nghiệp, Nước uống năm học 2019 - 2020, </t>
  </si>
  <si>
    <t xml:space="preserve">18710420105</t>
  </si>
  <si>
    <t xml:space="preserve">11/07/1996</t>
  </si>
  <si>
    <t xml:space="preserve">Kỹ thuật điện lạnh*,</t>
  </si>
  <si>
    <t xml:space="preserve">18710420023</t>
  </si>
  <si>
    <t xml:space="preserve">26/11/1996</t>
  </si>
  <si>
    <t xml:space="preserve">Tự động hoá và bảo vệ trạm biến áp + Bài tập dài, Kỹ thuật điện lạnh*,</t>
  </si>
  <si>
    <t xml:space="preserve">18710420092</t>
  </si>
  <si>
    <t xml:space="preserve">ĐỖ NGỌC</t>
  </si>
  <si>
    <t xml:space="preserve">20/05/1992</t>
  </si>
  <si>
    <t xml:space="preserve">Bảo vệ quá điện áp, Chất lượng điện năng, Công nghệ trong lưới điện thông minh, Cung cấp điện, Đồ án cung cấp điện, Đồ án thiết bị điều khiển, Hệ thống cung cấp điện toà nhà, Kỹ thuật điện lạnh*, Tự động hoá và bảo vệ trạm biến áp + Bài tập dài, Vi xử lý trong đo lường điều khiển 1, Lý thuyết mạch 2, Đồ án/Khóa luận tốt nghiệp, Thực tập tốt nghiệp, Điện tử công suất, Đồ án thiết kế Bảo vệ rơ le, Đồ án thiết kế Lưới điện, Máy điện 2, Thiết bị điều khiển khả trình, Toán cao cấp 2, Toán cao cấp 3, Vật lý,
Công Nợ: Đồ án thiết kế Bảo vệ rơ le, Toán cao cấp 3, Máy điện 2, Đồ án thiết kế Lưới điện, Nước uống năm học 2019 - 2020, </t>
  </si>
  <si>
    <t xml:space="preserve">18610420012</t>
  </si>
  <si>
    <t xml:space="preserve">CÙ XUÂN</t>
  </si>
  <si>
    <t xml:space="preserve">SÁNG</t>
  </si>
  <si>
    <t xml:space="preserve">03/08/1983</t>
  </si>
  <si>
    <t xml:space="preserve">D13LTDCN1-T</t>
  </si>
  <si>
    <t xml:space="preserve">Bảo vệ quá điện áp, Chất lượng điện năng, Hệ thống cung cấp điện toà nhà, Kỹ thuật đo lường điện, Lý thuyết điều khiển tự động 1, Thiết bị điều khiển khả trình, Thực tập tốt nghiệp, Tự động hoá và bảo vệ trạm biến áp + Bài tập dài, Đồ án/Khóa luận tốt nghiệp, Kỹ thuật điện lạnh*,</t>
  </si>
  <si>
    <t xml:space="preserve">18610420001</t>
  </si>
  <si>
    <t xml:space="preserve">29/07/1983</t>
  </si>
  <si>
    <t xml:space="preserve">Bảo vệ quá điện áp, Bảo vệ Rơle, Chất lượng điện năng, Công nghệ trong lưới điện thông minh, Cung cấp điện, Điện tử công suất, Đồ án cung cấp điện, Đồ án thiết bị điều khiển, Đồ án thiết kế Bảo vệ rơ le, Đồ án thiết kế Lưới điện, Hệ thống cung cấp điện toà nhà, Hệ thống điện đại cương, Kỹ thuật điện lạnh*, Kỹ thuật đo lường điện, Kỹ thuật nhiệt 1, Lý thuyết điều khiển tự động 1, Ngắn mạch trong HTĐ + Bài tập lớn, Thiết bị điều khiển khả trình, Thực tập Điện công nghiệp và dân dụng, Thực tập tốt nghiệp, Tiếng anh chuyên ngành Công nghệ KT Điện, Tự động hoá và bảo vệ trạm biến áp + Bài tập dài, Vi xử lý trong đo lường điều khiển 1, Đồ án/Khóa luận tốt nghiệp, Kỹ thuật an toàn, Lý thuyết mạch 1, Máy điện 1, Máy điện 2, Vật liệu điện, Vật lý, Xác suất thống kê, 
Dư Nợ: Tạm thu nhập học, </t>
  </si>
  <si>
    <t xml:space="preserve">18610420013</t>
  </si>
  <si>
    <t xml:space="preserve">NGÔ NGỌC</t>
  </si>
  <si>
    <t xml:space="preserve">YÊN</t>
  </si>
  <si>
    <t xml:space="preserve">13/07/1979</t>
  </si>
  <si>
    <t xml:space="preserve">Bảo vệ quá điện áp, Hệ thống cung cấp điện toà nhà, Kỹ thuật đo lường điện, Lý thuyết điều khiển tự động 1, Thực tập tốt nghiệp, Tự động hoá và bảo vệ trạm biến áp + Bài tập dài, Vi xử lý trong đo lường điều khiển 1, Đồ án/Khóa luận tốt nghiệp, Kỹ thuật điện lạnh*,</t>
  </si>
  <si>
    <t xml:space="preserve">18710510005</t>
  </si>
  <si>
    <t xml:space="preserve">ĐINH VŨ</t>
  </si>
  <si>
    <t xml:space="preserve">BÔNG</t>
  </si>
  <si>
    <t xml:space="preserve">09/09/1996</t>
  </si>
  <si>
    <t xml:space="preserve">Thiết kế và quy hoạch mạng viễn thông,</t>
  </si>
  <si>
    <t xml:space="preserve">18710510004</t>
  </si>
  <si>
    <t xml:space="preserve">CHU TÙNG</t>
  </si>
  <si>
    <t xml:space="preserve">Thông tin di động, Thông tin vệ tinh, Thực hành điện tử 2, Lý thuyết mạch 2, Đo lường điện tử, Kỹ thuật truyền dẫn số, Kỹ thuật vi xử lý, Thông tin vô tuyến,</t>
  </si>
  <si>
    <t xml:space="preserve">18710510006</t>
  </si>
  <si>
    <t xml:space="preserve">TẠ ĐÌNH</t>
  </si>
  <si>
    <t xml:space="preserve">NGUYÊN</t>
  </si>
  <si>
    <t xml:space="preserve">11/06/1993</t>
  </si>
  <si>
    <t xml:space="preserve">Đồ án Điện tử, Đồ án Viễn thông, Mạng máy tính, Mạng viễn thông, Nhập môn An toàn và bảo mật thông tin, Thiết kế và quy hoạch mạng viễn thông, Thông tin di động, Thông tin vệ tinh, Thực hành điện tử 2, Thực tập tốt nghiệp, Đồ án/Khóa luận tốt nghiệp, Lý thuyết mạch 2, Kỹ thuật đa truy nhập, Kỹ thuật truyền dẫn số, Thông tin vô tuyến, Trường điện từ, Truyền sóng và anten, Xử lý tín hiệu số,</t>
  </si>
  <si>
    <t xml:space="preserve">18710510001</t>
  </si>
  <si>
    <t xml:space="preserve">VŨ NĂNG</t>
  </si>
  <si>
    <t xml:space="preserve">15/01/1997</t>
  </si>
  <si>
    <t xml:space="preserve">Đo lường điện tử, Kỹ thuật vi xử lý, Kỹ thuật xung, Lý thuyết mạch 1, Mạng cảm biến không dây, Mạng viễn thông, Thực hành điện tử 2, Đồ án/Khóa luận tốt nghiệp, Kỹ thuật truyền dẫn số, Lý thuyết mạch 2, Nhập môn An toàn và bảo mật thông tin, Thực tập tốt nghiệp,</t>
  </si>
  <si>
    <t xml:space="preserve">18710510010</t>
  </si>
  <si>
    <t xml:space="preserve">HOÀNG KIM</t>
  </si>
  <si>
    <t xml:space="preserve">21/12/1988</t>
  </si>
  <si>
    <t xml:space="preserve">Thông tin vô tuyến, Kỹ thuật truyền dẫn số,</t>
  </si>
  <si>
    <t xml:space="preserve">18710510009</t>
  </si>
  <si>
    <t xml:space="preserve">NGUYỄN DUY</t>
  </si>
  <si>
    <t xml:space="preserve">12/09/1997</t>
  </si>
  <si>
    <t xml:space="preserve">Đồ án Điện tử, Đồ án Viễn thông, Mạng cảm biến không dây, Mạng máy tính, Mạng viễn thông, Nhập môn An toàn và bảo mật thông tin, Thiết kế và quy hoạch mạng viễn thông, Thông tin di động, Thông tin vệ tinh, Thực hành điện tử 2, Thực tập tốt nghiệp, Đồ án/Khóa luận tốt nghiệp, Lý thuyết mạch 2, Đo lường điện tử, Lý thuyết mạch 1, Thông tin vô tuyến, Trường điện từ, Truyền sóng và anten, Xử lý tín hiệu số,</t>
  </si>
  <si>
    <t xml:space="preserve">18710000014</t>
  </si>
  <si>
    <t xml:space="preserve">29/05/1995</t>
  </si>
  <si>
    <t xml:space="preserve">Mạng viễn thông,</t>
  </si>
  <si>
    <t xml:space="preserve">18710510011</t>
  </si>
  <si>
    <t xml:space="preserve">04/06/1996</t>
  </si>
  <si>
    <t xml:space="preserve">Mạng cảm biến không dây, Kỹ thuật đa truy nhập, Lý thuyết mạch 2, Thông tin vệ tinh, Thông tin vô tuyến, Truyền sóng và anten,</t>
  </si>
  <si>
    <t xml:space="preserve">18710110040</t>
  </si>
  <si>
    <t xml:space="preserve">06/12/1989</t>
  </si>
  <si>
    <t xml:space="preserve">Đồ án/Khóa luận tốt nghiệp, 
Dư Nợ: Đồ án/Khóa luận tốt nghiệp, </t>
  </si>
  <si>
    <t xml:space="preserve">18710110075</t>
  </si>
  <si>
    <t xml:space="preserve">TRẦN ĐỨC</t>
  </si>
  <si>
    <t xml:space="preserve">11/02/1987</t>
  </si>
  <si>
    <t xml:space="preserve">Lý thuyết mạch 2, Ngắn mạch trong HTĐ + Bài tập lớn, Vật liệu điện,
Công Nợ: Lý thuyết mạch 2, Ngắn mạch trong HTĐ + Bài tập lớn, </t>
  </si>
  <si>
    <t xml:space="preserve">18710110028</t>
  </si>
  <si>
    <t xml:space="preserve">PHẠM NGỌC</t>
  </si>
  <si>
    <t xml:space="preserve">20/03/1994</t>
  </si>
  <si>
    <t xml:space="preserve">Thực tập tốt nghiệp, Đồ án/Khóa luận tốt nghiệp, Công nghệ trong lưới điện thông minh, Cung cấp điện, Điện tử công suất, Đồ án cung cấp điện, Đồ án kỹ thuật điện cao áp, Đồ án Phần điện trong Nhà máy điện và trạm biến áp, Đồ án thiết kế Bảo vệ rơ le, Đồ án thiết kế Lưới điện, Kỹ thuật điện cao áp, Lý thuyết mạch 2, Máy điện 2, Phần điện trong Nhà máy điện và trạm biến áp, Phân tích chế độ Hệ thống điện, Thiết bị điều khiển khả trình, Toán cao cấp 3, Tự động hóa trong hệ thống điện, Vật lý,
Công Nợ: Toán cao cấp 2, Máy điện 2, Đồ án thiết kế Lưới điện, Đồ án thiết kế Bảo vệ rơ le, Toán cao cấp 3, Lý thuyết mạch 2, Đồ án cung cấp điện, Công nghệ trong lưới điện thông minh, Cung cấp điện, Đồ án kỹ thuật điện cao áp, Đồ án Phần điện trong Nhà máy điện và trạm biến áp, Kỹ thuật điện cao áp, Phần điện trong Nhà máy điện và trạm biến áp, Tự động hóa trong hệ thống điện, Phân tích chế độ Hệ thống điện, Nước uống năm học 2019 - 2020, </t>
  </si>
  <si>
    <t xml:space="preserve">18710110014</t>
  </si>
  <si>
    <t xml:space="preserve">DƯƠNG MẠNH</t>
  </si>
  <si>
    <t xml:space="preserve">08/08/1996</t>
  </si>
  <si>
    <t xml:space="preserve">Đồ án/Khóa luận tốt nghiệp,</t>
  </si>
  <si>
    <t xml:space="preserve">18710110060</t>
  </si>
  <si>
    <t xml:space="preserve">NGUYỄN THỊ</t>
  </si>
  <si>
    <t xml:space="preserve">05/08/1990</t>
  </si>
  <si>
    <t xml:space="preserve">Thực tập tốt nghiệp, Đồ án/Khóa luận tốt nghiệp, Bảo vệ Rơle,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Hệ thống điện đại cương, Khí cụ điện, Kỹ thuật điện cao áp, Lý thuyết mạch 2, Máy điện 2, Ngắn mạch trong HTĐ + Bài tập lớn, Phần điện trong Nhà máy điện và trạm biến áp, Phân tích chế độ Hệ thống điện, Toán cao cấp 3, Tự động hóa trong hệ thống điện,
Công Nợ: Toán cao cấp 2, Vật liệu điện, Điện tử công suất, Máy điện 1, Bảo vệ Rơle, Ngắn mạch trong HTĐ + Bài tập lớn, Máy điện 2, Đồ án thiết kế Lưới điện, Đồ án thiết kế Bảo vệ rơ le, Toán cao cấp 3, Lý thuyết mạch 2, Đồ án cung cấp điện, Công nghệ trong lưới điện thông minh, Cung cấp điện, Đồ án kỹ thuật điện cao áp, Đồ án Phần điện trong Nhà máy điện và trạm biến áp, Kỹ thuật điện cao áp, Phần điện trong Nhà máy điện và trạm biến áp, Tự động hóa trong hệ thống điện, Phân tích chế độ Hệ thống điện, Hệ thống điện đại cương, Nước uống năm học 2019 - 2020, </t>
  </si>
  <si>
    <t xml:space="preserve">18710110024</t>
  </si>
  <si>
    <t xml:space="preserve">TRẦN THÁI</t>
  </si>
  <si>
    <t xml:space="preserve">08/09/1997</t>
  </si>
  <si>
    <t xml:space="preserve">18710110010</t>
  </si>
  <si>
    <t xml:space="preserve">BÙI QUANG</t>
  </si>
  <si>
    <t xml:space="preserve">HÒA</t>
  </si>
  <si>
    <t xml:space="preserve">06/11/1995</t>
  </si>
  <si>
    <t xml:space="preserve">Thực tập tốt nghiệp, Đồ án/Khóa luận tốt nghiệp, Công nghệ trong lưới điện thông minh, Cung cấp điện, Điện tử công suất, Đồ án cung cấp điện, Đồ án kỹ thuật điện cao áp, Đồ án Phần điện trong Nhà máy điện và trạm biến áp, Đồ án thiết kế Bảo vệ rơ le, Đồ án thiết kế Lưới điện, Kỹ thuật điện cao áp, Lý thuyết mạch 2, Phần điện trong Nhà máy điện và trạm biến áp, Phân tích chế độ Hệ thống điện, Thiết bị điều khiển khả trình, Tự động hóa trong hệ thống điện,
Công Nợ: Toán cao cấp 2, Máy điện 2, Đồ án thiết kế Lưới điện, Đồ án thiết kế Bảo vệ rơ le, Toán cao cấp 3, Lý thuyết mạch 2, Đồ án cung cấp điện, Công nghệ trong lưới điện thông minh, Cung cấp điện, Đồ án kỹ thuật điện cao áp, Đồ án Phần điện trong Nhà máy điện và trạm biến áp, Kỹ thuật điện cao áp, Phần điện trong Nhà máy điện và trạm biến áp, Tự động hóa trong hệ thống điện, Phân tích chế độ Hệ thống điện, Nước uống năm học 2019 - 2020, </t>
  </si>
  <si>
    <t xml:space="preserve">18710110039</t>
  </si>
  <si>
    <t xml:space="preserve">PHẠM QUANG</t>
  </si>
  <si>
    <t xml:space="preserve">21/03/1995</t>
  </si>
  <si>
    <t xml:space="preserve">Đồ án/Khóa luận tốt nghiệp, 
Dư Nợ: Kỹ thuật an toàn, </t>
  </si>
  <si>
    <t xml:space="preserve">18710110036</t>
  </si>
  <si>
    <t xml:space="preserve">VƯƠNG GIA</t>
  </si>
  <si>
    <t xml:space="preserve">22/10/1995</t>
  </si>
  <si>
    <t xml:space="preserve">Lý thuyết mạch 1, Phân tích chế độ Hệ thống điện, Đồ án/Khóa luận tốt nghiệp, Lý thuyết mạch 2, Cung cấp điện, 
Dư Nợ: Đồ án/Khóa luận tốt nghiệp, Cung cấp điện, </t>
  </si>
  <si>
    <t xml:space="preserve">18710110043</t>
  </si>
  <si>
    <t xml:space="preserve">PHẠM HOÀNG</t>
  </si>
  <si>
    <t xml:space="preserve">KHƯƠNG</t>
  </si>
  <si>
    <t xml:space="preserve">28/02/1994</t>
  </si>
  <si>
    <t xml:space="preserve">Thực tập tốt nghiệp, Đồ án/Khóa luận tốt nghiệp, Công nghệ trong lưới điện thông minh, Cung cấp điện, Điện tử công suất, Đồ án cung cấp điện, Đồ án kỹ thuật điện cao áp, Đồ án Phần điện trong Nhà máy điện và trạm biến áp, Đồ án thiết kế Bảo vệ rơ le, Đồ án thiết kế Lưới điện, Kỹ thuật điện cao áp, Lý thuyết mạch 2, Máy điện 2, Phần điện trong Nhà máy điện và trạm biến áp, Phân tích chế độ Hệ thống điện, Thiết bị điều khiển khả trình, Toán cao cấp 2, Toán cao cấp 3, Tự động hóa trong hệ thống điện, Vật lý,
Công Nợ: Toán cao cấp 2, Máy điện 2, Đồ án thiết kế Lưới điện, Đồ án thiết kế Bảo vệ rơ le, Toán cao cấp 3, Lý thuyết mạch 2, Đồ án cung cấp điện, Công nghệ trong lưới điện thông minh, Cung cấp điện, Đồ án kỹ thuật điện cao áp, Đồ án Phần điện trong Nhà máy điện và trạm biến áp, Kỹ thuật điện cao áp, Phần điện trong Nhà máy điện và trạm biến áp, Tự động hóa trong hệ thống điện, Phân tích chế độ Hệ thống điện, Nước uống năm học 2019 - 2020, </t>
  </si>
  <si>
    <t xml:space="preserve">18710110064</t>
  </si>
  <si>
    <t xml:space="preserve">LÃNG</t>
  </si>
  <si>
    <t xml:space="preserve">14/09/1992</t>
  </si>
  <si>
    <t xml:space="preserve">Thực tập tốt nghiệp, Đồ án/Khóa luận tốt nghiệp,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Kỹ thuật điện cao áp, Lý thuyết mạch 2, Máy điện 2, Phần điện trong Nhà máy điện và trạm biến áp, Phân tích chế độ Hệ thống điện, Thiết bị điều khiển khả trình, Toán cao cấp 2, Tự động hóa trong hệ thống điện, Vật lý,
Công Nợ: Toán cao cấp 2, Đồ án cung cấp điện, Công nghệ trong lưới điện thông minh, Cung cấp điện, Đồ án kỹ thuật điện cao áp, Đồ án Phần điện trong Nhà máy điện và trạm biến áp, Kỹ thuật điện cao áp, Phần điện trong Nhà máy điện và trạm biến áp, Tự động hóa trong hệ thống điện, Phân tích chế độ Hệ thống điện, Nước uống năm học 2019 - 2020, </t>
  </si>
  <si>
    <t xml:space="preserve">18710110078</t>
  </si>
  <si>
    <t xml:space="preserve">LÂU</t>
  </si>
  <si>
    <t xml:space="preserve">22/06/1990</t>
  </si>
  <si>
    <t xml:space="preserve">Ngắn mạch trong HTĐ + Bài tập lớn,
Công Nợ: Ngắn mạch trong HTĐ + Bài tập lớn, </t>
  </si>
  <si>
    <t xml:space="preserve">18710110015</t>
  </si>
  <si>
    <t xml:space="preserve">17/11/1996</t>
  </si>
  <si>
    <t xml:space="preserve">Đồ án/Khóa luận tốt nghiệp, Cung cấp điện, Thực tập tốt nghiệp, Tự động hóa trong hệ thống điện,, Giấy báo nhập học bản gốc 
Dư Nợ: Cung cấp điện, </t>
  </si>
  <si>
    <t xml:space="preserve">18710110055</t>
  </si>
  <si>
    <t xml:space="preserve">BÙI ĐỨC</t>
  </si>
  <si>
    <t xml:space="preserve">13/08/1994</t>
  </si>
  <si>
    <t xml:space="preserve">Đồ án/Khóa luận tốt nghiệp, Điện tử công suất,
Công Nợ: Đồ án/Khóa luận tốt nghiệp, </t>
  </si>
  <si>
    <t xml:space="preserve">18710110026</t>
  </si>
  <si>
    <t xml:space="preserve">16/11/1996</t>
  </si>
  <si>
    <t xml:space="preserve">Tự động hóa trong hệ thống điện,
Công Nợ: Tự động hóa trong hệ thống điện, </t>
  </si>
  <si>
    <t xml:space="preserve">18710110042</t>
  </si>
  <si>
    <t xml:space="preserve">TRẦN BÁ</t>
  </si>
  <si>
    <t xml:space="preserve">02/05/1994</t>
  </si>
  <si>
    <t xml:space="preserve">Lý thuyết mạch 1, Thực tập tốt nghiệp, Đồ án/Khóa luận tốt nghiệp, Bảo vệ Rơle, Công nghệ trong lưới điện thông minh, Cung cấp điện, Đồ án cung cấp điện, Đồ án kỹ thuật điện cao áp, Đồ án Phần điện trong Nhà máy điện và trạm biến áp, Đồ án thiết kế Lưới điện, Hệ thống điện đại cương, Kỹ thuật điện cao áp, Lý thuyết mạch 2, Máy điện 1, Máy điện 2, Ngắn mạch trong HTĐ + Bài tập lớn, Phần điện trong Nhà máy điện và trạm biến áp, Phân tích chế độ Hệ thống điện, Thiết bị điều khiển khả trình, Toán cao cấp 2, Toán cao cấp 3, Tự động hóa trong hệ thống điện, Vật liệu điện, Vật lý,
Công Nợ: Toán cao cấp 2, Vật liệu điện, Điện tử công suất, Đồ án cung cấp điện, Công nghệ trong lưới điện thông minh, Cung cấp điện, Đồ án kỹ thuật điện cao áp, Đồ án Phần điện trong Nhà máy điện và trạm biến áp, Kỹ thuật điện cao áp, Phần điện trong Nhà máy điện và trạm biến áp, Tự động hóa trong hệ thống điện, Phân tích chế độ Hệ thống điện, Hệ thống điện đại cương, Nước uống năm học 2019 - 2020, </t>
  </si>
  <si>
    <t xml:space="preserve">18710110079</t>
  </si>
  <si>
    <t xml:space="preserve">PHẠM TIẾN</t>
  </si>
  <si>
    <t xml:space="preserve">07/04/1994</t>
  </si>
  <si>
    <t xml:space="preserve">Máy điện 1,</t>
  </si>
  <si>
    <t xml:space="preserve">18710110066</t>
  </si>
  <si>
    <t xml:space="preserve">08/06/1995</t>
  </si>
  <si>
    <t xml:space="preserve">Thực tập tốt nghiệp, Đồ án/Khóa luận tốt nghiệp,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Kỹ thuật điện cao áp, Lý thuyết mạch 2, Máy điện 2, Phần điện trong Nhà máy điện và trạm biến áp, Phân tích chế độ Hệ thống điện, Thiết bị điều khiển khả trình, Toán cao cấp 2, Toán cao cấp 3, Tự động hóa trong hệ thống điện, Vật lý,
Công Nợ: Toán cao cấp 2, Máy điện 2, Đồ án thiết kế Lưới điện, Đồ án thiết kế Bảo vệ rơ le, Toán cao cấp 3, Lý thuyết mạch 2, Đồ án cung cấp điện, Công nghệ trong lưới điện thông minh, Cung cấp điện, Đồ án kỹ thuật điện cao áp, Đồ án Phần điện trong Nhà máy điện và trạm biến áp, Kỹ thuật điện cao áp, Phần điện trong Nhà máy điện và trạm biến áp, Tự động hóa trong hệ thống điện, Phân tích chế độ Hệ thống điện, Nước uống năm học 2019 - 2020, </t>
  </si>
  <si>
    <t xml:space="preserve">18710110048</t>
  </si>
  <si>
    <t xml:space="preserve">SÂM</t>
  </si>
  <si>
    <t xml:space="preserve">21/10/1997</t>
  </si>
  <si>
    <t xml:space="preserve">Đồ án/Khóa luận tốt nghiệp, Đồ án Phần điện trong Nhà máy điện và trạm biến áp, Hệ thống điện đại cương, Lý thuyết mạch 2, 
Dư Nợ: Đồ án/Khóa luận tốt nghiệp, </t>
  </si>
  <si>
    <t xml:space="preserve">18710110030</t>
  </si>
  <si>
    <t xml:space="preserve">10/07/1996</t>
  </si>
  <si>
    <t xml:space="preserve">Công nghệ trong lưới điện thông minh, Cung cấp điện, Đồ án cung cấp điện, Đồ án kỹ thuật điện cao áp, Đồ án Phần điện trong Nhà máy điện và trạm biến áp, Đồ án thiết kế Lưới điện, Đồ án/Khóa luận tốt nghiệp, Hệ thống điện đại cương, Kỹ thuật điện cao áp, Lý thuyết mạch 2, Máy điện 2, Ngắn mạch trong HTĐ + Bài tập lớn, Phần điện trong Nhà máy điện và trạm biến áp, Phân tích chế độ Hệ thống điện, Thiết bị điều khiển khả trình, Thực tập tốt nghiệp, Toán cao cấp 3, Tự động hóa trong hệ thống điện,
Công Nợ: Toán cao cấp 2, Vật liệu điện, Điện tử công suất, Máy điện 1, Bảo vệ Rơle, Ngắn mạch trong HTĐ + Bài tập lớn, Máy điện 2, Đồ án thiết kế Lưới điện, Đồ án thiết kế Bảo vệ rơ le, Toán cao cấp 3, Lý thuyết mạch 2, Đồ án cung cấp điện, Công nghệ trong lưới điện thông minh, Cung cấp điện, Đồ án kỹ thuật điện cao áp, Đồ án Phần điện trong Nhà máy điện và trạm biến áp, Kỹ thuật điện cao áp, Phần điện trong Nhà máy điện và trạm biến áp, Tự động hóa trong hệ thống điện, Phân tích chế độ Hệ thống điện, Hệ thống điện đại cương, Thực tập tốt nghiệp, Đồ án/Khóa luận tốt nghiệp, Nước uống năm học 2019 - 2020, </t>
  </si>
  <si>
    <t xml:space="preserve">18710110053</t>
  </si>
  <si>
    <t xml:space="preserve">06/08/1995</t>
  </si>
  <si>
    <t xml:space="preserve">23</t>
  </si>
  <si>
    <t xml:space="preserve">Bảo vệ Rơle,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Khí cụ điện, Kỹ thuật điện cao áp, Lý thuyết mạch 1, Máy điện 1, Ngắn mạch trong HTĐ + Bài tập lớn, Phần điện trong Nhà máy điện và trạm biến áp, Phân tích chế độ Hệ thống điện, Thực tập tốt nghiệp, Toán cao cấp 3, Tự động hóa trong hệ thống điện, Vật liệu điện, Đồ án/Khóa luận tốt nghiệp, Lý thuyết mạch 2, Máy điện 2, Hệ thống điện đại cương,</t>
  </si>
  <si>
    <t xml:space="preserve">18710110077</t>
  </si>
  <si>
    <t xml:space="preserve">THUÂN</t>
  </si>
  <si>
    <t xml:space="preserve">02/09/1992</t>
  </si>
  <si>
    <t xml:space="preserve">Khí cụ điện, Máy điện 1, Thực tập tốt nghiệp, Vật liệu điện, Đồ án/Khóa luận tốt nghiệp, Bảo vệ Rơle, Công nghệ trong lưới điện thông minh, Cung cấp điện, Điện tử công suất, Đồ án cung cấp điện, Đồ án kỹ thuật điện cao áp, Đồ án Phần điện trong Nhà máy điện và trạm biến áp, Đồ án thiết kế Bảo vệ rơ le, Đồ án thiết kế Lưới điện, Hệ thống điện đại cương, Kỹ thuật điện cao áp, Lý thuyết mạch 1, Lý thuyết mạch 2, Máy điện 2, Ngắn mạch trong HTĐ + Bài tập lớn, Phần điện trong Nhà máy điện và trạm biến áp, Phân tích chế độ Hệ thống điện, Thiết bị điều khiển khả trình, Toán cao cấp 2, Toán cao cấp 3, Tự động hóa trong hệ thống điện, Vật lý,
Công Nợ: Toán cao cấp 2, Bảo vệ Rơle, Ngắn mạch trong HTĐ + Bài tập lớn, Máy điện 2, Đồ án thiết kế Lưới điện, Đồ án thiết kế Bảo vệ rơ le, Toán cao cấp 3, Lý thuyết mạch 2, Đồ án cung cấp điện, Công nghệ trong lưới điện thông minh, Cung cấp điện, Đồ án kỹ thuật điện cao áp, Đồ án Phần điện trong Nhà máy điện và trạm biến áp, Kỹ thuật điện cao áp, Phần điện trong Nhà máy điện và trạm biến áp, Tự động hóa trong hệ thống điện, Phân tích chế độ Hệ thống điện, Hệ thống điện đại cương, Nước uống năm học 2019 - 2020, </t>
  </si>
  <si>
    <t xml:space="preserve">18710110033</t>
  </si>
  <si>
    <t xml:space="preserve">TÀO MINH</t>
  </si>
  <si>
    <t xml:space="preserve">28/03/1997</t>
  </si>
  <si>
    <t xml:space="preserve">Đồ án/Khóa luận tốt nghiệp, Công nghệ trong lưới điện thông minh, Đồ án cung cấp điện, Đồ án kỹ thuật điện cao áp, Đồ án Phần điện trong Nhà máy điện và trạm biến áp, Hệ thống điện đại cương, Kỹ thuật điện cao áp, Thực tập tốt nghiệp, Tự động hóa trong hệ thống điện,
Công Nợ: Hệ thống điện đại cương, Thực tập tốt nghiệp, </t>
  </si>
  <si>
    <t xml:space="preserve">18710110058</t>
  </si>
  <si>
    <t xml:space="preserve">NGUYỄN KHẢ</t>
  </si>
  <si>
    <t xml:space="preserve">TÍNH</t>
  </si>
  <si>
    <t xml:space="preserve">30/05/1995</t>
  </si>
  <si>
    <t xml:space="preserve">Đồ án/Khóa luận tốt nghiệp, Điện tử công suất, Đồ án Phần điện trong Nhà máy điện và trạm biến áp, Thiết bị điều khiển khả trình, Thực tập tốt nghiệp, Tự động hóa trong hệ thống điện,
Công Nợ: Thực tập tốt nghiệp, Điện tử công suất, Đồ án Phần điện trong Nhà máy điện và trạm biến áp, Thiết bị điều khiển khả trình, Vật lý, </t>
  </si>
  <si>
    <t xml:space="preserve">18610110005</t>
  </si>
  <si>
    <t xml:space="preserve">Cung cấp điện, Kỹ thuật điện tử, Lý thuyết điều khiển tự động 1, Máy điện 1, Toán cao cấp 1, Toán cao cấp 2, Đồ án/Khóa luận tốt nghiệp, Bảo vệ Rơle, Đồ án cung cấp điện, Đồ án kỹ thuật điện cao áp, Đồ án Phần điện trong Nhà máy điện và trạm biến áp, Đồ án thiết kế Bảo vệ rơ le, Đồ án thiết kế Lưới điện, Kỹ thuật an toàn, Kỹ thuật điện cao áp, Kỹ thuật đo lường điện, Kỹ thuật nhiệt 1, Lý thuyết mạch 1, Máy điện 2, Phần điện trong Nhà máy điện và trạm biến áp, Phân tích chế độ Hệ thống điện, Thiết bị điều khiển khả trình, Thực tập tốt nghiệp, Tiếng anh chuyên ngành Công nghệ KT Điện, Toán cao cấp 3, Tự động hóa trong hệ thống điện, Vật lý,
Công Nợ: Đồ án kỹ thuật điện cao áp, Kỹ thuật điện cao áp, Phần điện trong Nhà máy điện và trạm biến áp, Đồ án Phần điện trong Nhà máy điện và trạm biến áp, Phân tích chế độ Hệ thống điện, Đồ án cung cấp điện, Thực tập tốt nghiệp, </t>
  </si>
  <si>
    <t xml:space="preserve">18610110002</t>
  </si>
  <si>
    <t xml:space="preserve">12/09/1993</t>
  </si>
  <si>
    <t xml:space="preserve">Cung cấp điện, Kỹ thuật điện tử, Lý thuyết điều khiển tự động 1, Toán cao cấp 1, Toán cao cấp 2, Đồ án cung cấp điện, Đồ án Phần điện trong Nhà máy điện và trạm biến áp, Đồ án/Khóa luận tốt nghiệp, Kỹ thuật điện cao áp, Phần điện trong Nhà máy điện và trạm biến áp, Phân tích chế độ Hệ thống điện, Thực tập tốt nghiệp, Vật lý,
Công Nợ: Đồ án kỹ thuật điện cao áp, Kỹ thuật điện cao áp, Phần điện trong Nhà máy điện và trạm biến áp, Đồ án Phần điện trong Nhà máy điện và trạm biến áp, Phân tích chế độ Hệ thống điện, Đồ án cung cấp điện, Thực tập tốt nghiệp, Đồ án/Khóa luận tốt nghiệp, </t>
  </si>
  <si>
    <t xml:space="preserve">18610110014</t>
  </si>
  <si>
    <t xml:space="preserve">NGHIÊM XUÂN</t>
  </si>
  <si>
    <t xml:space="preserve">05/11/1985</t>
  </si>
  <si>
    <t xml:space="preserve">Toán cao cấp 2, Đồ án thiết kế Lưới điện, 
Dư Nợ: Xác suất thống kê, Thực tập Điện công nghiệp và dân dụng, </t>
  </si>
  <si>
    <t xml:space="preserve">18610110016</t>
  </si>
  <si>
    <t xml:space="preserve">PHẠM TRUNG</t>
  </si>
  <si>
    <t xml:space="preserve">03/10/1991</t>
  </si>
  <si>
    <t xml:space="preserve">Cung cấp điện, Đồ án cung cấp điện, Đồ án kỹ thuật điện cao áp, Đồ án Phần điện trong Nhà máy điện và trạm biến áp, Kỹ thuật điện cao áp, Kỹ thuật điện tử, Kỹ thuật đo lường điện, Kỹ thuật nhiệt 1, Lý thuyết điều khiển tự động 1, Máy điện 1, Phần điện trong Nhà máy điện và trạm biến áp, Phân tích chế độ Hệ thống điện, Toán cao cấp 1, Toán cao cấp 2, Đồ án/Khóa luận tốt nghiệp, Thực tập tốt nghiệp, Bảo vệ Rơle, Công nghệ trong lưới điện thông minh, Điện tử công suất, Đồ án thiết kế Bảo vệ rơ le, Đồ án thiết kế Lưới điện, Hệ thống điện đại cương, Khí cụ điện, Kỹ thuật an toàn, Lý thuyết mạch 1, Lý thuyết mạch 2, Máy điện 2, Ngắn mạch trong HTĐ + Bài tập lớn, Thiết bị điều khiển khả trình, Thực tập Điện công nghiệp và dân dụng, Tiếng anh chuyên ngành Công nghệ KT Điện, Toán cao cấp 3, Tự động hóa trong hệ thống điện, Vật liệu điện, Vật lý, Xác suất thống kê,
Công Nợ: Khí cụ điện, Lý thuyết mạch 2, Toán cao cấp 3, Xác suất thống kê, Máy điện 2, Hệ thống điện đại cương, Điện tử công suất, Thiết bị điều khiển khả trình, Thực tập Điện công nghiệp và dân dụng, Đồ án thiết kế Lưới điện, Công nghệ trong lưới điện thông minh, Đồ án thiết kế Bảo vệ rơ le, Ngắn mạch trong HTĐ + Bài tập lớn, Tiếng anh chuyên ngành Công nghệ KT Điện, Tự động hóa trong hệ thống điện, Bảo vệ Rơle, </t>
  </si>
  <si>
    <t xml:space="preserve">18610110007</t>
  </si>
  <si>
    <t xml:space="preserve">NGUYỄN KHẮC</t>
  </si>
  <si>
    <t xml:space="preserve">HUẦN</t>
  </si>
  <si>
    <t xml:space="preserve">10/02/1982</t>
  </si>
  <si>
    <t xml:space="preserve">Cung cấp điện, Đồ án cung cấp điện, Đồ án kỹ thuật điện cao áp, Đồ án Phần điện trong Nhà máy điện và trạm biến áp, Kỹ thuật điện cao áp, Kỹ thuật điện tử, Lý thuyết điều khiển tự động 1, Máy điện 1, Phần điện trong Nhà máy điện và trạm biến áp, Phân tích chế độ Hệ thống điện, Toán cao cấp 1, Toán cao cấp 2, Đồ án/Khóa luận tốt nghiệp, Thực tập tốt nghiệp, Bảo vệ Rơle, Công nghệ trong lưới điện thông minh, Điện tử công suất, Đồ án thiết kế Bảo vệ rơ le, Đồ án thiết kế Lưới điện, Hệ thống điện đại cương, Khí cụ điện, Kỹ thuật đo lường điện, Kỹ thuật nhiệt 1, Lý thuyết mạch 2, Máy điện 2, Ngắn mạch trong HTĐ + Bài tập lớn, Thiết bị điều khiển khả trình, Thực tập Điện công nghiệp và dân dụng, Tiếng anh chuyên ngành Công nghệ KT Điện, Toán cao cấp 3, Tự động hóa trong hệ thống điện, Vật liệu điện, Vật lý, Xác suất thống kê,
Công Nợ: Khí cụ điện, Lý thuyết mạch 2, Toán cao cấp 3, Xác suất thống kê, Máy điện 2, Hệ thống điện đại cương, Điện tử công suất, Kỹ thuật đo lường điện, Thiết bị điều khiển khả trình, Thực tập Điện công nghiệp và dân dụng, Đồ án thiết kế Lưới điện, Công nghệ trong lưới điện thông minh, Đồ án thiết kế Bảo vệ rơ le, Kỹ thuật nhiệt 1, Ngắn mạch trong HTĐ + Bài tập lớn, Tiếng anh chuyên ngành Công nghệ KT Điện, Tự động hóa trong hệ thống điện, Bảo vệ Rơle, </t>
  </si>
  <si>
    <t xml:space="preserve">18610110004</t>
  </si>
  <si>
    <t xml:space="preserve">LÊ ĐỨC</t>
  </si>
  <si>
    <t xml:space="preserve">03/06/1995</t>
  </si>
  <si>
    <t xml:space="preserve">Đồ án thiết kế Bảo vệ rơ le,</t>
  </si>
  <si>
    <t xml:space="preserve">18610110017</t>
  </si>
  <si>
    <t xml:space="preserve">10/10/1988</t>
  </si>
  <si>
    <t xml:space="preserve">Cung cấp điện, Đồ án cung cấp điện, Đồ án kỹ thuật điện cao áp, Đồ án Phần điện trong Nhà máy điện và trạm biến áp, Kỹ thuật điện cao áp, Kỹ thuật điện tử, Lý thuyết điều khiển tự động 1, Máy điện 1, Phần điện trong Nhà máy điện và trạm biến áp, Phân tích chế độ Hệ thống điện, Toán cao cấp 1, Toán cao cấp 2, Đồ án/Khóa luận tốt nghiệp, Thực tập tốt nghiệp, Bảo vệ Rơle, Công nghệ trong lưới điện thông minh, Điện tử công suất, Đồ án thiết kế Bảo vệ rơ le, Đồ án thiết kế Lưới điện, Hệ thống điện đại cương, Khí cụ điện, Kỹ thuật an toàn, Kỹ thuật đo lường điện, Kỹ thuật nhiệt 1, Lý thuyết mạch 2, Máy điện 2, Ngắn mạch trong HTĐ + Bài tập lớn, Thiết bị điều khiển khả trình, Thực tập Điện công nghiệp và dân dụng, Tiếng anh chuyên ngành Công nghệ KT Điện, Toán cao cấp 3, Tự động hóa trong hệ thống điện, Vật liệu điện, Vật lý, Xác suất thống kê,
Công Nợ: Khí cụ điện, Lý thuyết mạch 2, Toán cao cấp 3, Xác suất thống kê, Máy điện 2, Hệ thống điện đại cương, Điện tử công suất, Kỹ thuật đo lường điện, Thiết bị điều khiển khả trình, Thực tập Điện công nghiệp và dân dụng, Đồ án thiết kế Lưới điện, Công nghệ trong lưới điện thông minh, Đồ án thiết kế Bảo vệ rơ le, Kỹ thuật nhiệt 1, Ngắn mạch trong HTĐ + Bài tập lớn, Tiếng anh chuyên ngành Công nghệ KT Điện, Tự động hóa trong hệ thống điện, Bảo vệ Rơle, </t>
  </si>
  <si>
    <t xml:space="preserve">18610110006</t>
  </si>
  <si>
    <t xml:space="preserve">HOÀNG SỸ</t>
  </si>
  <si>
    <t xml:space="preserve">08/01/1995</t>
  </si>
  <si>
    <t xml:space="preserve">Tỉnh Quảng Bình</t>
  </si>
  <si>
    <t xml:space="preserve">18710110094</t>
  </si>
  <si>
    <t xml:space="preserve">BẠCH ĐĂNG</t>
  </si>
  <si>
    <t xml:space="preserve">10/10/1996</t>
  </si>
  <si>
    <t xml:space="preserve">Công nghệ trong lưới điện thông minh, Cung cấp điện, Đồ án cung cấp điện, Đồ án kỹ thuật điện cao áp, Đồ án Phần điện trong Nhà máy điện và trạm biến áp, Kỹ thuật điện cao áp, Phần điện trong Nhà máy điện và trạm biến áp, Phân tích chế độ Hệ thống điện, Tự động hóa trong hệ thống điện, Đồ án/Khóa luận tốt nghiệp, Thực tập tốt nghiệp, Đồ án thiết kế Bảo vệ rơ le, Đồ án thiết kế Lưới điện, Lý thuyết mạch 2, Máy điện 2, Toán cao cấp 3,
Công Nợ: Đồ án thiết kế Bảo vệ rơ le, Toán cao cấp 3, Máy điện 2, Lý thuyết mạch 2, Đồ án thiết kế Lưới điện, Nước uống năm học 2019 - 2020, </t>
  </si>
  <si>
    <t xml:space="preserve">18710110118</t>
  </si>
  <si>
    <t xml:space="preserve">13/01/1995</t>
  </si>
  <si>
    <t xml:space="preserve">Công nghệ trong lưới điện thông minh, Cung cấp điện, Đồ án cung cấp điện, Đồ án kỹ thuật điện cao áp, Đồ án Phần điện trong Nhà máy điện và trạm biến áp, Kỹ thuật điện cao áp, Lý thuyết mạch 1, Phần điện trong Nhà máy điện và trạm biến áp, Phân tích chế độ Hệ thống điện, Tự động hóa trong hệ thống điện, Đồ án/Khóa luận tốt nghiệp, Thực tập tốt nghiệp, Bảo vệ Rơle, Đồ án thiết kế Bảo vệ rơ le, Đồ án thiết kế Lưới điện, Hệ thống điện đại cương, Khí cụ điện, Lý thuyết mạch 2, Máy điện 1, Máy điện 2, Ngắn mạch trong HTĐ + Bài tập lớn, Toán cao cấp 3, Vật lý,
Công Nợ: Vật liệu điện, Đồ án thiết kế Bảo vệ rơ le, Toán cao cấp 3, Máy điện 2, Lý thuyết mạch 2, Hệ thống điện đại cương, Đồ án thiết kế Lưới điện, Bảo vệ Rơle, Ngắn mạch trong HTĐ + Bài tập lớn, Nước uống năm học 2019 - 2020, </t>
  </si>
  <si>
    <t xml:space="preserve">18710110091</t>
  </si>
  <si>
    <t xml:space="preserve">HỒNG</t>
  </si>
  <si>
    <t xml:space="preserve">15/07/1981</t>
  </si>
  <si>
    <t xml:space="preserve">Phân tích chế độ Hệ thống điện, Thực tập tốt nghiệp, Đồ án/Khóa luận tốt nghiệp,
Công Nợ: Đồ án/Khóa luận tốt nghiệp, </t>
  </si>
  <si>
    <t xml:space="preserve">18710110012</t>
  </si>
  <si>
    <t xml:space="preserve">HOÀNG ĐĂNG</t>
  </si>
  <si>
    <t xml:space="preserve">14/06/1996</t>
  </si>
  <si>
    <t xml:space="preserve">Cung cấp điện, Đồ án thiết kế Lưới điện, Đồ án/Khóa luận tốt nghiệp, Phân tích chế độ Hệ thống điện,</t>
  </si>
  <si>
    <t xml:space="preserve">18710110093</t>
  </si>
  <si>
    <t xml:space="preserve">06/04/1992</t>
  </si>
  <si>
    <t xml:space="preserve">18710110100</t>
  </si>
  <si>
    <t xml:space="preserve">Toán cao cấp 2,</t>
  </si>
  <si>
    <t xml:space="preserve">18710110095</t>
  </si>
  <si>
    <t xml:space="preserve">04/04/1995</t>
  </si>
  <si>
    <t xml:space="preserve">Đồ án/Khóa luận tốt nghiệp, Đồ án cung cấp điện,</t>
  </si>
  <si>
    <t xml:space="preserve">18710110101</t>
  </si>
  <si>
    <t xml:space="preserve">PHẠM THÀNH</t>
  </si>
  <si>
    <t xml:space="preserve">31/05/1996</t>
  </si>
  <si>
    <t xml:space="preserve">Công nghệ trong lưới điện thông minh, Cung cấp điện, Đồ án cung cấp điện, Đồ án kỹ thuật điện cao áp, Đồ án Phần điện trong Nhà máy điện và trạm biến áp, Kỹ thuật điện cao áp, Phần điện trong Nhà máy điện và trạm biến áp, Phân tích chế độ Hệ thống điện, Tự động hóa trong hệ thống điện, Đồ án/Khóa luận tốt nghiệp, Thực tập tốt nghiệp, Đồ án thiết kế Bảo vệ rơ le, Đồ án thiết kế Lưới điện, Lý thuyết mạch 2, Máy điện 2, Toán cao cấp 2, Toán cao cấp 3,
Công Nợ: Đồ án thiết kế Bảo vệ rơ le, Toán cao cấp 3, Máy điện 2, Lý thuyết mạch 2, Đồ án thiết kế Lưới điện, Nước uống năm học 2019 - 2020, </t>
  </si>
  <si>
    <t xml:space="preserve">18710110080</t>
  </si>
  <si>
    <t xml:space="preserve">ĐẶNG PHÚC</t>
  </si>
  <si>
    <t xml:space="preserve">23/02/1997</t>
  </si>
  <si>
    <t xml:space="preserve">Tự động hóa trong hệ thống điện,</t>
  </si>
  <si>
    <t xml:space="preserve">18710810001</t>
  </si>
  <si>
    <t xml:space="preserve">VƯƠNG VÂN</t>
  </si>
  <si>
    <t xml:space="preserve">12/05/1996</t>
  </si>
  <si>
    <t xml:space="preserve">D13LTKTDN2</t>
  </si>
  <si>
    <t xml:space="preserve">Thuế và hệ thống thuế Việt Nam,</t>
  </si>
  <si>
    <t xml:space="preserve">18710810012</t>
  </si>
  <si>
    <t xml:space="preserve">HOÀNG THỊ</t>
  </si>
  <si>
    <t xml:space="preserve">THƠM</t>
  </si>
  <si>
    <t xml:space="preserve">30/03/1997</t>
  </si>
  <si>
    <t xml:space="preserve">Phân tích báo cáo tài chính, Thực hành kê khai và quyết toán thuế, Thực hành môn học kế toán doanh nghiệp, Thuế và hệ thống thuế Việt Nam, Tổ chức công tác kế toán trong doanh nghiệp, Đồ án/Khóa luận tốt nghiệp, Kế toán các ngành kinh doanh đặc biệt, Kế toán Công, Kế toán ngân hàng*, Kế toán quốc tế, Kiểm toán tài chính, Kinh tế vĩ mô, Lý thuyết kiểm toán, Phân tích hoạt động kinh doanh, Phương pháp nghiên cứu khoa học, Phương pháp tối ưu trong kinh tế, Thực tập tốt nghiệp,
Công Nợ: Kế toán ngân hàng*, Kiểm toán tài chính, Phân tích hoạt động kinh doanh, Phương pháp nghiên cứu khoa học, Đồ án/Khóa luận tốt nghiệp, Thực tập tốt nghiệp, Nước uống năm học 2019 - 2020, </t>
  </si>
  <si>
    <t xml:space="preserve">18710430011</t>
  </si>
  <si>
    <t xml:space="preserve">26/11/1990</t>
  </si>
  <si>
    <t xml:space="preserve">Thiết bị điện tử công suất và hệ thống(*),</t>
  </si>
  <si>
    <t xml:space="preserve">18710430007</t>
  </si>
  <si>
    <t xml:space="preserve">NGUYỄN CHÍ</t>
  </si>
  <si>
    <t xml:space="preserve">16/02/1994</t>
  </si>
  <si>
    <t xml:space="preserve">Tự động hóa thiết bị điện,</t>
  </si>
  <si>
    <t xml:space="preserve">18710430006</t>
  </si>
  <si>
    <t xml:space="preserve">LƯU MẠNH</t>
  </si>
  <si>
    <t xml:space="preserve">01/08/1996</t>
  </si>
  <si>
    <t xml:space="preserve">Hệ thống BMS(*), Kỹ thuật chiếu sáng, Lý thuyết mạch 1, Thiết bị điện tử công suất và hệ thống(*), Vi xử lý trong đo lường điều khiển 2, 
Dư Nợ: Kỹ thuật đo lường các đại lượng không điện, </t>
  </si>
  <si>
    <t xml:space="preserve">18710410001</t>
  </si>
  <si>
    <t xml:space="preserve">KHUẤT DUY</t>
  </si>
  <si>
    <t xml:space="preserve">ĐẮC</t>
  </si>
  <si>
    <t xml:space="preserve">08/07/1994</t>
  </si>
  <si>
    <t xml:space="preserve">Truyền động điện 1,</t>
  </si>
  <si>
    <t xml:space="preserve">18710410003</t>
  </si>
  <si>
    <t xml:space="preserve">27/01/1996</t>
  </si>
  <si>
    <t xml:space="preserve">Điện tử công nghiệp 1, Sử dụng năng lượng tiết kiệm và hiệu quả, Thiết bị điện tử công suất và hệ thống(*),</t>
  </si>
  <si>
    <t xml:space="preserve">18710430001</t>
  </si>
  <si>
    <t xml:space="preserve">15/01/1991</t>
  </si>
  <si>
    <t xml:space="preserve">Sử dụng năng lượng tiết kiệm và hiệu quả, Tự động hóa thiết bị điện,</t>
  </si>
  <si>
    <t xml:space="preserve">18830110004</t>
  </si>
  <si>
    <t xml:space="preserve">TÔ MINH</t>
  </si>
  <si>
    <t xml:space="preserve">21/11/1991</t>
  </si>
  <si>
    <t xml:space="preserve">D13V2H1</t>
  </si>
  <si>
    <t xml:space="preserve">Đồ án/Khóa luận tốt nghiệp, Kỹ thuật an toàn, Kỹ thuật điện cao áp, Lý thuyết mạch 1, Lý thuyết mạch 2, Phần điện trong Nhà máy điện và trạm biến áp, Phân tích chế độ Hệ thống điện, Thiết bị điều khiển khả trình, Thực tập tốt nghiệp,
Công Nợ: Phân tích chế độ Hệ thống điện, Kỹ thuật điện cao áp, Phần điện trong Nhà máy điện và trạm biến áp, Đồ án/Khóa luận tốt nghiệp, Thực tập tốt nghiệp, Nước uống năm học 2019 - 2020, </t>
  </si>
  <si>
    <t xml:space="preserve">18830110011</t>
  </si>
  <si>
    <t xml:space="preserve">ĐÀM ĐINH</t>
  </si>
  <si>
    <t xml:space="preserve">TOẢN</t>
  </si>
  <si>
    <t xml:space="preserve">06/03/1984</t>
  </si>
  <si>
    <t xml:space="preserve">Bảo vệ Rơle, Công nghệ trong lưới điện thông minh, Cung cấp điện, Đồ án/Khóa luận tốt nghiệp, Hệ thống điện đại cương, Kỹ thuật điện cao áp, Kỹ thuật điện tử, Lý thuyết mạch 1, Lý thuyết mạch 2, Máy điện 1, Máy điện 2, Ngắn mạch trong HTĐ + Bài tập lớn, Phần điện trong Nhà máy điện và trạm biến áp, Phân tích chế độ Hệ thống điện, Thiết bị điều khiển khả trình, Thực tập Điện công nghiệp và dân dụng, Thực tập tốt nghiệp,
Công Nợ: Hệ thống điện đại cương, Bảo vệ Rơle, Lý thuyết mạch 2, Ngắn mạch trong HTĐ + Bài tập lớn, Máy điện 2, Kỹ thuật điện tử, Công nghệ trong lưới điện thông minh, Thực tập Điện công nghiệp và dân dụng, Cung cấp điện, Phân tích chế độ Hệ thống điện, Kỹ thuật điện cao áp, Phần điện trong Nhà máy điện và trạm biến áp, Đồ án/Khóa luận tốt nghiệp, Thực tập tốt nghiệp, Nước uống năm học 2019 - 2020, </t>
  </si>
  <si>
    <t xml:space="preserve">18830110009</t>
  </si>
  <si>
    <t xml:space="preserve">ĐÀO KHẮC</t>
  </si>
  <si>
    <t xml:space="preserve">06/04/1990</t>
  </si>
  <si>
    <t xml:space="preserve">Bảo vệ Rơle, Công nghệ trong lưới điện thông minh, Cung cấp điện, Đồ án/Khóa luận tốt nghiệp, Hệ thống điện đại cương, Kỹ thuật điện cao áp, Kỹ thuật điện tử, Lý thuyết mạch 2, Máy điện 1, Máy điện 2, Ngắn mạch trong HTĐ + Bài tập lớn, Phần điện trong Nhà máy điện và trạm biến áp, Phân tích chế độ Hệ thống điện, Thực tập Điện công nghiệp và dân dụng, Thực tập tốt nghiệp,
Công Nợ: Hệ thống điện đại cương, Bảo vệ Rơle, Lý thuyết mạch 2, Ngắn mạch trong HTĐ + Bài tập lớn, Máy điện 2, Kỹ thuật điện tử, Công nghệ trong lưới điện thông minh, Thực tập Điện công nghiệp và dân dụng, Cung cấp điện, Phân tích chế độ Hệ thống điện, Kỹ thuật điện cao áp, Phần điện trong Nhà máy điện và trạm biến áp, Đồ án/Khóa luận tốt nghiệp, Thực tập tốt nghiệp, Nước uống năm học 2019 - 2020, </t>
  </si>
  <si>
    <t xml:space="preserve">18830110014</t>
  </si>
  <si>
    <t xml:space="preserve">VŨ TRUNG</t>
  </si>
  <si>
    <t xml:space="preserve">07/03/1988</t>
  </si>
  <si>
    <t xml:space="preserve">Kỹ thuật an toàn, Kỹ thuật điện cao áp, Phần điện trong Nhà máy điện và trạm biến áp, Thực tập tốt nghiệp, Đồ án/Khóa luận tốt nghiệp, Lý thuyết mạch 2, Công nghệ trong lưới điện thông minh, Cung cấp điện, Phân tích chế độ Hệ thống điện,</t>
  </si>
  <si>
    <t xml:space="preserve">18830110018</t>
  </si>
  <si>
    <t xml:space="preserve">NGUYỄN NHẬT</t>
  </si>
  <si>
    <t xml:space="preserve">17/09/1996</t>
  </si>
  <si>
    <t xml:space="preserve">18830110024</t>
  </si>
  <si>
    <t xml:space="preserve">TRỊNH THỊ KIM</t>
  </si>
  <si>
    <t xml:space="preserve">NGÂN</t>
  </si>
  <si>
    <t xml:space="preserve">24/07/1989</t>
  </si>
  <si>
    <t xml:space="preserve">Kỹ thuật an toàn, Kỹ thuật điện cao áp, Phần điện trong Nhà máy điện và trạm biến áp, Thực tập tốt nghiệp, Đồ án/Khóa luận tốt nghiệp, Lý thuyết mạch 2, Bảo vệ Rơle, Công nghệ trong lưới điện thông minh, Cung cấp điện, Hệ thống điện đại cương, Khí cụ điện, Kỹ thuật điện tử, Lý thuyết mạch 1, Máy điện 1, Máy điện 2, Ngắn mạch trong HTĐ + Bài tập lớn, Phân tích chế độ Hệ thống điện, Thiết bị điều khiển khả trình, Thực tập Điện công nghiệp và dân dụng,
Công Nợ: Công nghệ trong lưới điện thông minh, Cung cấp điện, Máy điện 2, Phân tích chế độ Hệ thống điện, Bảo vệ Rơle, Ngắn mạch trong HTĐ + Bài tập lớn, </t>
  </si>
  <si>
    <t xml:space="preserve">19710410003</t>
  </si>
  <si>
    <t xml:space="preserve">26/02/1985</t>
  </si>
  <si>
    <t xml:space="preserve">D14LTCNKTDK1</t>
  </si>
  <si>
    <t xml:space="preserve">Lý thuyết điều khiển tự động 2, Thực tập điện tử công nghiệp, Thực tập Gia công trên máy cắt gọt (M1), Thực tập Mạch điện trên máy công cụ (M3), Đồ án/Khóa luận tốt nghiệp, Thực tập tốt nghiệp, Điều khiển các bộ biến đổi, Điểu khiển tối ưu và thích nghi*, Mô hình hoá và Mô phỏng*, Rôbốt công nghiệp và CNC, Vi xử lý trong đo lường điều khiển 2,</t>
  </si>
  <si>
    <t xml:space="preserve">19710410004</t>
  </si>
  <si>
    <t xml:space="preserve">NGUYỄN QUỐC</t>
  </si>
  <si>
    <t xml:space="preserve">29/07/1993</t>
  </si>
  <si>
    <t xml:space="preserve">Thực tập Gia công trên máy cắt gọt (M1), Đồ án/Khóa luận tốt nghiệp, Thực tập tốt nghiệp, Điểu khiển tối ưu và thích nghi*, 
Dư Nợ: Thực tập Gia công trên máy cắt gọt (M1), </t>
  </si>
  <si>
    <t xml:space="preserve">19710410002</t>
  </si>
  <si>
    <t xml:space="preserve">TRẦN TRUNG</t>
  </si>
  <si>
    <t xml:space="preserve">04/11/1998</t>
  </si>
  <si>
    <t xml:space="preserve">Hệ thống điều khiển bằng thủy lực khí nén*, Rôbốt công nghiệp và CNC, Thực tập điện tử công nghiệp, Thực tập Gia công trên máy cắt gọt (M1), Thực tập Mạch điện trên máy công cụ (M3), Truyền động điện 2, Đồ án/Khóa luận tốt nghiệp, Thực tập tốt nghiệp, Điều khiển các bộ biến đổi, Điểu khiển tối ưu và thích nghi*, Đồ án Điện tử công suất, Đồ án truyền động điện, Lý thuyết điều khiển tự động 2, Lý thuyết mạch 1, Trang bị điện 2,</t>
  </si>
  <si>
    <t xml:space="preserve">19710410005</t>
  </si>
  <si>
    <t xml:space="preserve">23/02/1998</t>
  </si>
  <si>
    <t xml:space="preserve">Các hệ thống giám sát môi trường công nghiệp*, Điện tử công nghiệp 2, Điều khiển các bộ biến đổi, Điều khiển Logic và PLC 2, Điều khiển nhà máy điện*, Điểu khiển tối ưu và thích nghi*, Đồ án truyền động điện, Hệ thống điều khiển bằng thủy lực khí nén*, Lý thuyết điều khiển tự động 2, Mô hình hoá và Mô phỏng*, Nhập môn tự động hóa và điều khiển, Rôbốt công nghiệp và CNC, Thiết bị đo và điều khiển công nghiệp, Thực tập điện tử công nghiệp, Thực tập Gia công trên máy cắt gọt (M1), Thực tập Mạch điện trên máy công cụ (M3), Thực tập PLC, HT ĐK tự động và mạng công nghiệp, Trang bị điện 1, Trang bị điện 2, Truyền động điện 1, Truyền động điện 2, ứng dụng matlab-simulink trong điều khiển, Vi xử lý trong đo lường điều khiển 2, Tự động hóa quá trình công nghệ, Đồ án/Khóa luận tốt nghiệp, Thực tập tốt nghiệp, Đồ án Điện tử công suất, Đồ án Vi xử lý trong đo lường điều khiển,
Công Nợ: Đồ án Vi xử lý trong đo lường điều khiển, </t>
  </si>
  <si>
    <t xml:space="preserve">19710410006</t>
  </si>
  <si>
    <t xml:space="preserve">ĐINH TUẤN</t>
  </si>
  <si>
    <t xml:space="preserve">15/04/1997</t>
  </si>
  <si>
    <t xml:space="preserve">Các hệ thống giám sát môi trường công nghiệp*, Điện tử công nghiệp 2, Điều khiển các bộ biến đổi, Điều khiển Logic và PLC 2, Điều khiển nhà máy điện*, Điểu khiển tối ưu và thích nghi*, Đồ án truyền động điện, Hệ thống điều khiển bằng thủy lực khí nén*, Lý thuyết điều khiển tự động 2, Mô hình hoá và Mô phỏng*, Nhập môn tự động hóa và điều khiển, Rôbốt công nghiệp và CNC, Thiết bị đo và điều khiển công nghiệp, Thực tập điện tử công nghiệp, Thực tập Gia công trên máy cắt gọt (M1), Thực tập Mạch điện trên máy công cụ (M3), Thực tập PLC, HT ĐK tự động và mạng công nghiệp, Trang bị điện 1, Trang bị điện 2, Truyền động điện 1, Truyền động điện 2, ứng dụng matlab-simulink trong điều khiển, Vi xử lý trong đo lường điều khiển 2, Tự động hóa quá trình công nghệ, Đồ án/Khóa luận tốt nghiệp, Thực tập tốt nghiệp, Đồ án Điện tử công suất, Đồ án Vi xử lý trong đo lường điều khiển, Lý thuyết mạch 1,
Công Nợ: Đồ án Vi xử lý trong đo lường điều khiển, </t>
  </si>
  <si>
    <t xml:space="preserve">19710410008</t>
  </si>
  <si>
    <t xml:space="preserve">HOÀNG TUẤN</t>
  </si>
  <si>
    <t xml:space="preserve">31/01/1998</t>
  </si>
  <si>
    <t xml:space="preserve">D14LTCNKTDK2</t>
  </si>
  <si>
    <t xml:space="preserve">Các hệ thống giám sát môi trường công nghiệp*, Điều khiển các bộ biến đổi, Điều khiển Logic và PLC 2, Điều khiển nhà máy điện*, Điểu khiển tối ưu và thích nghi*, Đồ án truyền động điện, Đồ án Vi xử lý trong đo lường điều khiển, Hệ thống tiêu chuẩn Việt Nam về thiết kế điện CN, Kỹ thuật đo lường các đại lượng không điện, Lý thuyết điều khiển tự động 2, Rôbốt công nghiệp và CNC, Thiết bị đo và điều khiển công nghiệp, Thực tập Gia công trên máy cắt gọt (M1), Thực tập Mạch điện trên máy công cụ (M3), Trang bị điện 1, Trang bị điện 2, Truyền động điện 2, ứng dụng matlab-simulink trong điều khiển, Vi xử lý trong đo lường điều khiển 2, Tự động hóa quá trình công nghệ, Đồ án/Khóa luận tốt nghiệp, Thực tập tốt nghiệp, Điện tử công nghiệp 2, Đồ án Điện tử công suất, 
Dư Nợ: Tạm thu nhập học, </t>
  </si>
  <si>
    <t xml:space="preserve">19710410009</t>
  </si>
  <si>
    <t xml:space="preserve">NGUYỄN THÁI</t>
  </si>
  <si>
    <t xml:space="preserve">05/6/1998</t>
  </si>
  <si>
    <t xml:space="preserve">Các hệ thống giám sát môi trường công nghiệp*, Điều khiển Logic và PLC 2, Điều khiển nhà máy điện*, Điểu khiển tối ưu và thích nghi*, Đồ án truyền động điện, Đồ án Vi xử lý trong đo lường điều khiển, Lý thuyết điều khiển tự động 2, Mô hình hoá và Mô phỏng*, Rôbốt công nghiệp và CNC, Thiết bị đo và điều khiển công nghiệp, Thực tập điện tử công nghiệp, Thực tập Gia công trên máy cắt gọt (M1), Thực tập Mạch điện trên máy công cụ (M3), Trang bị điện 2, ứng dụng matlab-simulink trong điều khiển, Vi xử lý trong đo lường điều khiển 2, Tự động hóa quá trình công nghệ, Đồ án/Khóa luận tốt nghiệp, Thực tập tốt nghiệp, Điện tử công nghiệp 1, Điện tử công nghiệp 2, Hệ thống điều khiển bằng thủy lực khí nén*, Lý thuyết mạch 1, Truyền động điện 2, 
Dư Nợ: Tạm thu nhập học, Đồ án/Khóa luận tốt nghiệp, </t>
  </si>
  <si>
    <t xml:space="preserve">19710310004</t>
  </si>
  <si>
    <t xml:space="preserve">TRƯƠNG CÔNG</t>
  </si>
  <si>
    <t xml:space="preserve">CHƯƠNG</t>
  </si>
  <si>
    <t xml:space="preserve">10/03/1976</t>
  </si>
  <si>
    <t xml:space="preserve">D14LTCNPM1</t>
  </si>
  <si>
    <t xml:space="preserve">Cấu trúc dữ liệu và giải thuật nâng cao, Công nghệ điện toán đám mây, Công nghệ phần mềm, Hệ chuyên gia, Khai phá dữ liệu, Kiểm thử và đảm bảo chất lượng PM, Lập trình trên thiết bị di động, Lập trình web nâng cao, Ngôn ngữ kịch bản, Nhập môn xử lý ảnh, Quản trị dự án CNTT, Thực tập quản trị dự án phần mềm, Đồ án/Khóa luận tốt nghiệp, Thực tập tốt nghiệp, Học máy nâng cao, Chương trình dịch, Lập trình Java, Nhập môn học máy, Phân tích thiết kế hướng đối tượng,</t>
  </si>
  <si>
    <t xml:space="preserve">19710310002</t>
  </si>
  <si>
    <t xml:space="preserve">PHẠM TUẤN</t>
  </si>
  <si>
    <t xml:space="preserve">21/04/1993</t>
  </si>
  <si>
    <t xml:space="preserve">Nhập môn trí tuệ nhân tạo, Đồ án/Khóa luận tốt nghiệp, Thực tập tốt nghiệp,</t>
  </si>
  <si>
    <t xml:space="preserve">19710310003</t>
  </si>
  <si>
    <t xml:space="preserve">TÔ XUÂN</t>
  </si>
  <si>
    <t xml:space="preserve">27/06/1998</t>
  </si>
  <si>
    <t xml:space="preserve">Đồ án/Khóa luận tốt nghiệp, Thực tập tốt nghiệp,</t>
  </si>
  <si>
    <t xml:space="preserve">19710310001</t>
  </si>
  <si>
    <t xml:space="preserve">12/03/1994</t>
  </si>
  <si>
    <t xml:space="preserve">19710310006</t>
  </si>
  <si>
    <t xml:space="preserve">14/10/1993</t>
  </si>
  <si>
    <t xml:space="preserve">D14LTCNPM2</t>
  </si>
  <si>
    <t xml:space="preserve">Kiểm thử và đảm bảo chất lượng PM, Thực tập quản trị dự án phần mềm, Đồ án/Khóa luận tốt nghiệp, Thực tập tốt nghiệp, Lập trình trên thiết bị di động, Công nghệ điện toán đám mây, Hệ chuyên gia, Kiến trúc máy tính, Ngôn ngữ kịch bản, Nhập môn xử lý ảnh,</t>
  </si>
  <si>
    <t xml:space="preserve">19710310005</t>
  </si>
  <si>
    <t xml:space="preserve">ĐỖ NHƯ</t>
  </si>
  <si>
    <t xml:space="preserve">TOÀN</t>
  </si>
  <si>
    <t xml:space="preserve">13/01/1998</t>
  </si>
  <si>
    <t xml:space="preserve">Kiểm thử và đảm bảo chất lượng PM, Ngôn ngữ kịch bản, Thực tập quản trị dự án phần mềm, Đồ án/Khóa luận tốt nghiệp, Thực tập tốt nghiệp, Lập trình trên thiết bị di động, Học máy nâng cao, Công nghệ điện toán đám mây, 
Dư Nợ: Nhập môn cấu trúc dữ liệu và giải thuật, </t>
  </si>
  <si>
    <t xml:space="preserve">19710620003</t>
  </si>
  <si>
    <t xml:space="preserve">ĐỊNH</t>
  </si>
  <si>
    <t xml:space="preserve">01/03/1998</t>
  </si>
  <si>
    <t xml:space="preserve">D14LTCODT1</t>
  </si>
  <si>
    <t xml:space="preserve">Hệ thống sản xuất tự động, Thực hành vi xử lý, Thực tập điện tử cơ bản, Đồ án/Khóa luận tốt nghiệp,</t>
  </si>
  <si>
    <t xml:space="preserve">19710620001</t>
  </si>
  <si>
    <t xml:space="preserve">CAO VĂN</t>
  </si>
  <si>
    <t xml:space="preserve">13/10/1990</t>
  </si>
  <si>
    <t xml:space="preserve">19710620002</t>
  </si>
  <si>
    <t xml:space="preserve">HUỆ</t>
  </si>
  <si>
    <t xml:space="preserve">22/03/1991</t>
  </si>
  <si>
    <t xml:space="preserve">Thực hành vi xử lý, Thực tập điện tử cơ bản, Đồ án/Khóa luận tốt nghiệp,</t>
  </si>
  <si>
    <t xml:space="preserve">19710420069</t>
  </si>
  <si>
    <t xml:space="preserve">NGUYỄN TRẦN NGỌC</t>
  </si>
  <si>
    <t xml:space="preserve">02/11/1998</t>
  </si>
  <si>
    <t xml:space="preserve">Tỉnh Bà Rịa-Vũng Tàu</t>
  </si>
  <si>
    <t xml:space="preserve">D14LTDCN&amp;DD1</t>
  </si>
  <si>
    <t xml:space="preserve">Bảo vệ quá điện áp, Chất lượng điện năng, Công nghệ trong lưới điện thông minh, Cung cấp điện, Đồ án cung cấp điện, Đồ án thiết bị điều khiển, Đồ án thiết kế Bảo vệ rơ le, Đồ án thiết kế Lưới điện, Hệ thống cung cấp điện toà nhà, Kỹ thuật điện lạnh*, Toán cao cấp 3, Tự động hoá và bảo vệ trạm biến áp + Bài tập dài, Vi xử lý trong đo lường điều khiển 1, Lý thuyết mạch 2, Máy điện 2, Đồ án/Khóa luận tốt nghiệp, Thực tập tốt nghiệp, Điện tử công suất, Thiết bị điều khiển khả trình, Toán cao cấp 2, Vật lý,
Công Nợ: Toán cao cấp 2, </t>
  </si>
  <si>
    <t xml:space="preserve">19710510003</t>
  </si>
  <si>
    <t xml:space="preserve">CÔNG</t>
  </si>
  <si>
    <t xml:space="preserve">12/07/1996</t>
  </si>
  <si>
    <t xml:space="preserve">D14LTDTVT1</t>
  </si>
  <si>
    <t xml:space="preserve">Kỹ thuật đa truy nhập, Kỹ thuật truyền dẫn số, Thông tin vô tuyến, Xử lý tín hiệu số, Đồ án/Khóa luận tốt nghiệp, Thực tập tốt nghiệp, Lý thuyết mạch 2,</t>
  </si>
  <si>
    <t xml:space="preserve">19710510001</t>
  </si>
  <si>
    <t xml:space="preserve">HÀ DUY</t>
  </si>
  <si>
    <t xml:space="preserve">02/10/1994</t>
  </si>
  <si>
    <t xml:space="preserve">Tỉnh Thái Nguyên</t>
  </si>
  <si>
    <t xml:space="preserve">Kỹ thuật đa truy nhập, Kỹ thuật truyền dẫn số, Thông tin vô tuyến, Xử lý tín hiệu số, Đồ án/Khóa luận tốt nghiệp, Thực tập tốt nghiệp, Lý thuyết mạch 1, Lý thuyết mạch 2,</t>
  </si>
  <si>
    <t xml:space="preserve">19710510004</t>
  </si>
  <si>
    <t xml:space="preserve">LÊ ANH</t>
  </si>
  <si>
    <t xml:space="preserve">19/9/1994</t>
  </si>
  <si>
    <t xml:space="preserve">D14LTDTVT2</t>
  </si>
  <si>
    <t xml:space="preserve">Đồ án/Khóa luận tốt nghiệp, Thực tập tốt nghiệp, Thông tin vô tuyến,</t>
  </si>
  <si>
    <t xml:space="preserve">19710510002</t>
  </si>
  <si>
    <t xml:space="preserve">20/01/1997</t>
  </si>
  <si>
    <t xml:space="preserve">19710110036</t>
  </si>
  <si>
    <t xml:space="preserve">HỒ TUẤN</t>
  </si>
  <si>
    <t xml:space="preserve">25/07/1997</t>
  </si>
  <si>
    <t xml:space="preserve">Đồ án/Khóa luận tốt nghiệp, Phân tích chế độ Hệ thống điện, Toán cao cấp 2,</t>
  </si>
  <si>
    <t xml:space="preserve">19710110034</t>
  </si>
  <si>
    <t xml:space="preserve">20/02/1995</t>
  </si>
  <si>
    <t xml:space="preserve">Toán cao cấp 3, Cung cấp điện, Điện tử công suất, Đồ án thiết kế Lưới điện, Đồ án/Khóa luận tốt nghiệp, Lý thuyết mạch 1, Lý thuyết mạch 2, Phân tích chế độ Hệ thống điện, Thiết bị điều khiển khả trình,</t>
  </si>
  <si>
    <t xml:space="preserve">19710110046</t>
  </si>
  <si>
    <t xml:space="preserve">TRẦN QUYẾT</t>
  </si>
  <si>
    <t xml:space="preserve">13/09/1997</t>
  </si>
  <si>
    <t xml:space="preserve">19710110009</t>
  </si>
  <si>
    <t xml:space="preserve">08/10/1996</t>
  </si>
  <si>
    <t xml:space="preserve">19710110030</t>
  </si>
  <si>
    <t xml:space="preserve">PHẠM HỒNG</t>
  </si>
  <si>
    <t xml:space="preserve">11/03/1987</t>
  </si>
  <si>
    <t xml:space="preserve">Bảo vệ Rơle,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Hệ thống điện đại cương, Khí cụ điện, Kỹ thuật điện cao áp, Ngắn mạch trong HTĐ + Bài tập lớn, Phần điện trong Nhà máy điện và trạm biến áp, Phân tích chế độ Hệ thống điện, Toán cao cấp 3, Tự động hóa trong hệ thống điện, Lý thuyết mạch 2, Máy điện 2, Đồ án/Khóa luận tốt nghiệp, Thực tập tốt nghiệp, Điện tử công suất, Thiết bị điều khiển khả trình, Toán cao cấp 2, Vật lý,</t>
  </si>
  <si>
    <t xml:space="preserve">19710110044</t>
  </si>
  <si>
    <t xml:space="preserve">TRẦN TRỌNG</t>
  </si>
  <si>
    <t xml:space="preserve">09/08/1996</t>
  </si>
  <si>
    <t xml:space="preserve">Công nghệ trong lưới điện thông minh, Cung cấp điện, Đồ án cung cấp điện, Đồ án kỹ thuật điện cao áp, Đồ án Phần điện trong Nhà máy điện và trạm biến áp, Kỹ thuật điện cao áp, Phần điện trong Nhà máy điện và trạm biến áp, Phân tích chế độ Hệ thống điện, Tự động hóa trong hệ thống điện, Đồ án/Khóa luận tốt nghiệp, Thực tập tốt nghiệp, Điện tử công suất, Đồ án thiết kế Lưới điện, Lý thuyết mạch 2, Toán cao cấp 2,</t>
  </si>
  <si>
    <t xml:space="preserve">19710110017</t>
  </si>
  <si>
    <t xml:space="preserve">25/03/1993</t>
  </si>
  <si>
    <t xml:space="preserve">19710110011</t>
  </si>
  <si>
    <t xml:space="preserve">20/10/1997</t>
  </si>
  <si>
    <t xml:space="preserve">19710110007</t>
  </si>
  <si>
    <t xml:space="preserve">VŨ HUY</t>
  </si>
  <si>
    <t xml:space="preserve">15/11/1996</t>
  </si>
  <si>
    <t xml:space="preserve">Đồ án cung cấp điện, Lý thuyết mạch 2, Toán cao cấp 2,</t>
  </si>
  <si>
    <t xml:space="preserve">19710110035</t>
  </si>
  <si>
    <t xml:space="preserve">LÊ TRỌNG</t>
  </si>
  <si>
    <t xml:space="preserve">16/11/1997</t>
  </si>
  <si>
    <t xml:space="preserve">Công nghệ trong lưới điện thông minh, Cung cấp điện, Đồ án cung cấp điện, Đồ án kỹ thuật điện cao áp, Đồ án Phần điện trong Nhà máy điện và trạm biến áp, Kỹ thuật điện cao áp, Phần điện trong Nhà máy điện và trạm biến áp, Phân tích chế độ Hệ thống điện, Toán cao cấp 3, Tự động hóa trong hệ thống điện, Đồ án/Khóa luận tốt nghiệp, Thực tập tốt nghiệp, Điện tử công suất, Lý thuyết mạch 1, Lý thuyết mạch 2,</t>
  </si>
  <si>
    <t xml:space="preserve">19710110010</t>
  </si>
  <si>
    <t xml:space="preserve">TRẦN DUY</t>
  </si>
  <si>
    <t xml:space="preserve">06/09/1997</t>
  </si>
  <si>
    <t xml:space="preserve">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Kỹ thuật điện cao áp, Phần điện trong Nhà máy điện và trạm biến áp, Phân tích chế độ Hệ thống điện, Toán cao cấp 3, Tự động hóa trong hệ thống điện, Lý thuyết mạch 2, Máy điện 2, Đồ án/Khóa luận tốt nghiệp, Thực tập tốt nghiệp, Điện tử công suất, Toán cao cấp 2, Vật lý,</t>
  </si>
  <si>
    <t xml:space="preserve">19710110006</t>
  </si>
  <si>
    <t xml:space="preserve">CHU VIỆT</t>
  </si>
  <si>
    <t xml:space="preserve">25/01/1991</t>
  </si>
  <si>
    <t xml:space="preserve">Công nghệ trong lưới điện thông minh, Cung cấp điện, Đồ án cung cấp điện, Đồ án kỹ thuật điện cao áp, Đồ án Phần điện trong Nhà máy điện và trạm biến áp, Kỹ thuật điện cao áp, Phần điện trong Nhà máy điện và trạm biến áp, Phân tích chế độ Hệ thống điện, Tự động hóa trong hệ thống điện, Đồ án/Khóa luận tốt nghiệp, Thực tập tốt nghiệp, Lý thuyết mạch 2, 
Dư Nợ: Toán cao cấp 3, </t>
  </si>
  <si>
    <t xml:space="preserve">19710110038</t>
  </si>
  <si>
    <t xml:space="preserve">04/05/1985</t>
  </si>
  <si>
    <t xml:space="preserve">Khí cụ điện,</t>
  </si>
  <si>
    <t xml:space="preserve">19710110047</t>
  </si>
  <si>
    <t xml:space="preserve">27/05/1994</t>
  </si>
  <si>
    <t xml:space="preserve">Đồ án thiết kế Lưới điện, 
Dư Nợ: Công nghệ trong lưới điện thông minh, </t>
  </si>
  <si>
    <t xml:space="preserve">19710110005</t>
  </si>
  <si>
    <t xml:space="preserve">PHẠM HÙNG</t>
  </si>
  <si>
    <t xml:space="preserve">20/12/1991</t>
  </si>
  <si>
    <t xml:space="preserve">19710110029</t>
  </si>
  <si>
    <t xml:space="preserve">24/10/1989</t>
  </si>
  <si>
    <t xml:space="preserve">Điện tử công suất,</t>
  </si>
  <si>
    <t xml:space="preserve">19710110023</t>
  </si>
  <si>
    <t xml:space="preserve">ĐÀO ĐỨC</t>
  </si>
  <si>
    <t xml:space="preserve">25/12/1995</t>
  </si>
  <si>
    <t xml:space="preserve">Bảo vệ Rơle,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Hệ thống điện đại cương, Kỹ thuật điện cao áp, Ngắn mạch trong HTĐ + Bài tập lớn, Phần điện trong Nhà máy điện và trạm biến áp, Phân tích chế độ Hệ thống điện, Toán cao cấp 3, Tự động hóa trong hệ thống điện, Lý thuyết mạch 2, Máy điện 2, Đồ án/Khóa luận tốt nghiệp, Thực tập tốt nghiệp, Điện tử công suất, Khí cụ điện, Lý thuyết mạch 1, Máy điện 1, Thiết bị điều khiển khả trình, Toán cao cấp 2, Vật liệu điện, Vật lý,
Công Nợ: Vật liệu điện, </t>
  </si>
  <si>
    <t xml:space="preserve">19710110057</t>
  </si>
  <si>
    <t xml:space="preserve">CAO HẢI</t>
  </si>
  <si>
    <t xml:space="preserve">14/8/1993</t>
  </si>
  <si>
    <t xml:space="preserve">D14LTH2</t>
  </si>
  <si>
    <t xml:space="preserve">Bảo vệ Rơle, Đồ án thiết kế Bảo vệ rơ le, Đồ án thiết kế Lưới điện, Lý thuyết mạch 1, Máy điện 1, Ngắn mạch trong HTĐ + Bài tập lớn, Toán cao cấp 3, Vật lý, Lý thuyết mạch 2, Máy điện 2, Đồ án/Khóa luận tốt nghiệp, Thực tập tốt nghiệp, Công nghệ trong lưới điện thông minh, Cung cấp điện, Điện tử công suất, Đồ án cung cấp điện, Đồ án kỹ thuật điện cao áp, Đồ án Phần điện trong Nhà máy điện và trạm biến áp, Hệ thống điện đại cương, Khí cụ điện, Phần điện trong Nhà máy điện và trạm biến áp, Phân tích chế độ Hệ thống điện, Thiết bị điều khiển khả trình, Tự động hóa trong hệ thống điện, Vật liệu điện,
Công Nợ: Hệ thống điện đại cương, Toán cao cấp 3, Điện tử công suất, Lý thuyết mạch 1, Máy điện 1, Vật lý, </t>
  </si>
  <si>
    <t xml:space="preserve">19710110064</t>
  </si>
  <si>
    <t xml:space="preserve">VŨ THANH</t>
  </si>
  <si>
    <t xml:space="preserve">06/4/1996</t>
  </si>
  <si>
    <t xml:space="preserve">Đồ án/Khóa luận tốt nghiệp, Hệ thống điện đại cương, Thực tập tốt nghiệp, Tự động hóa trong hệ thống điện,</t>
  </si>
  <si>
    <t xml:space="preserve">19710110065</t>
  </si>
  <si>
    <t xml:space="preserve">ĐÀO THỊ THU</t>
  </si>
  <si>
    <t xml:space="preserve">CHANG</t>
  </si>
  <si>
    <t xml:space="preserve">20/11/1994</t>
  </si>
  <si>
    <t xml:space="preserve">19710110061</t>
  </si>
  <si>
    <t xml:space="preserve">ĐINH VĂN</t>
  </si>
  <si>
    <t xml:space="preserve">07/8/1993</t>
  </si>
  <si>
    <t xml:space="preserve">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Kỹ thuật điện cao áp, Phần điện trong Nhà máy điện và trạm biến áp, Phân tích chế độ Hệ thống điện, Toán cao cấp 3, Tự động hóa trong hệ thống điện, Lý thuyết mạch 2, Máy điện 2, Đồ án/Khóa luận tốt nghiệp, Thực tập tốt nghiệp, Điện tử công suất, Thiết bị điều khiển khả trình, Toán cao cấp 2, Vật lý, 
Dư Nợ: Tạm thu nhập học, </t>
  </si>
  <si>
    <t xml:space="preserve">19710110072</t>
  </si>
  <si>
    <t xml:space="preserve">ĐỒNG</t>
  </si>
  <si>
    <t xml:space="preserve">18/02/1990</t>
  </si>
  <si>
    <t xml:space="preserve">Phân tích chế độ Hệ thống điện, Đồ án/Khóa luận tốt nghiệp, Thực tập tốt nghiệp,
Công Nợ: Phân tích chế độ Hệ thống điện, </t>
  </si>
  <si>
    <t xml:space="preserve">19710110056</t>
  </si>
  <si>
    <t xml:space="preserve">03/11/1998</t>
  </si>
  <si>
    <t xml:space="preserve">19710110060</t>
  </si>
  <si>
    <t xml:space="preserve">NGUYỄN MẠNH</t>
  </si>
  <si>
    <t xml:space="preserve">14/10/1987</t>
  </si>
  <si>
    <t xml:space="preserve">19710110070</t>
  </si>
  <si>
    <t xml:space="preserve">24/10/1998</t>
  </si>
  <si>
    <t xml:space="preserve">Đồ án/Khóa luận tốt nghiệp, Cung cấp điện, Điện tử công suất, Thiết bị điều khiển khả trình, Thực tập tốt nghiệp, 
Dư Nợ: Đồ án/Khóa luận tốt nghiệp, </t>
  </si>
  <si>
    <t xml:space="preserve">19710110054</t>
  </si>
  <si>
    <t xml:space="preserve">25/6/1994</t>
  </si>
  <si>
    <t xml:space="preserve">19710110053</t>
  </si>
  <si>
    <t xml:space="preserve">15/7/1994</t>
  </si>
  <si>
    <t xml:space="preserve">Kỹ thuật điện cao áp, Phần điện trong Nhà máy điện và trạm biến áp, Phân tích chế độ Hệ thống điện, Đồ án/Khóa luận tốt nghiệp, Thực tập tốt nghiệp, Bảo vệ Rơle, Công nghệ trong lưới điện thông minh, Cung cấp điện, Điện tử công suất, Đồ án cung cấp điện, Đồ án Phần điện trong Nhà máy điện và trạm biến áp, Hệ thống điện đại cương, Lý thuyết mạch 2, Tự động hóa trong hệ thống điện,</t>
  </si>
  <si>
    <t xml:space="preserve">19710110068</t>
  </si>
  <si>
    <t xml:space="preserve">TRẦN HỒNG</t>
  </si>
  <si>
    <t xml:space="preserve">09/01/1982</t>
  </si>
  <si>
    <t xml:space="preserve">19710110067</t>
  </si>
  <si>
    <t xml:space="preserve">THĂNG</t>
  </si>
  <si>
    <t xml:space="preserve">27/9/1998</t>
  </si>
  <si>
    <t xml:space="preserve">Thiết bị điều khiển khả trình, Đồ án/Khóa luận tốt nghiệp, Thực tập tốt nghiệp,</t>
  </si>
  <si>
    <t xml:space="preserve">19710110055</t>
  </si>
  <si>
    <t xml:space="preserve">ĐÀO NGỌC</t>
  </si>
  <si>
    <t xml:space="preserve">08/9/1994</t>
  </si>
  <si>
    <t xml:space="preserve">19710110059</t>
  </si>
  <si>
    <t xml:space="preserve">ĐỖ THANH</t>
  </si>
  <si>
    <t xml:space="preserve">THIÊN</t>
  </si>
  <si>
    <t xml:space="preserve">17/01/1997</t>
  </si>
  <si>
    <t xml:space="preserve">19710110058</t>
  </si>
  <si>
    <t xml:space="preserve">PHẠM THỊ HUYỀN</t>
  </si>
  <si>
    <t xml:space="preserve">19/8/1998</t>
  </si>
  <si>
    <t xml:space="preserve">Đồ án/Khóa luận tốt nghiệp, Công nghệ trong lưới điện thông minh, Cung cấp điện, Đồ án cung cấp điện, Phần điện trong Nhà máy điện và trạm biến áp, Thực tập tốt nghiệp, Tự động hóa trong hệ thống điện, 
Dư Nợ: Đồ án/Khóa luận tốt nghiệp, </t>
  </si>
  <si>
    <t xml:space="preserve">19710110062</t>
  </si>
  <si>
    <t xml:space="preserve">LÊ HỮU</t>
  </si>
  <si>
    <t xml:space="preserve">27/8/1996</t>
  </si>
  <si>
    <t xml:space="preserve">19710110063</t>
  </si>
  <si>
    <t xml:space="preserve">22/8/1998</t>
  </si>
  <si>
    <t xml:space="preserve">Thiết bị điều khiển khả trình, Đồ án/Khóa luận tốt nghiệp, Đồ án cung cấp điện, Lý thuyết mạch 2, Máy điện 1, Phần điện trong Nhà máy điện và trạm biến áp, Thực tập tốt nghiệp, 
Dư Nợ: Đồ án/Khóa luận tốt nghiệp, </t>
  </si>
  <si>
    <t xml:space="preserve">19710110071</t>
  </si>
  <si>
    <t xml:space="preserve">LƯƠNG ANH</t>
  </si>
  <si>
    <t xml:space="preserve">27/12/1996</t>
  </si>
  <si>
    <t xml:space="preserve">Bảo vệ Rơle, Công nghệ trong lưới điện thông minh, Cung cấp điện, Điện tử công suất, Đồ án cung cấp điện, Đồ án kỹ thuật điện cao áp, Đồ án Phần điện trong Nhà máy điện và trạm biến áp, Đồ án thiết kế Bảo vệ rơ le, Đồ án thiết kế Lưới điện, Hệ thống điện đại cương, Khí cụ điện, Kỹ thuật điện cao áp, Lý thuyết mạch 1, Máy điện 1, Ngắn mạch trong HTĐ + Bài tập lớn, Phần điện trong Nhà máy điện và trạm biến áp, Phân tích chế độ Hệ thống điện, Thiết bị điều khiển khả trình, Toán cao cấp 2, Toán cao cấp 3, Tự động hóa trong hệ thống điện, Vật liệu điện, Vật lý, Lý thuyết mạch 2, Máy điện 2, Đồ án/Khóa luận tốt nghiệp, Thực tập tốt nghiệp, 
Dư Nợ: Tạm thu nhập học, </t>
  </si>
  <si>
    <t xml:space="preserve">19710110066</t>
  </si>
  <si>
    <t xml:space="preserve">17/6/1998</t>
  </si>
  <si>
    <t xml:space="preserve">19710810003</t>
  </si>
  <si>
    <t xml:space="preserve">HÀ THANH</t>
  </si>
  <si>
    <t xml:space="preserve">27/10/1990</t>
  </si>
  <si>
    <t xml:space="preserve">Tổ chức công tác kế toán trong doanh nghiệp,</t>
  </si>
  <si>
    <t xml:space="preserve">19830310001</t>
  </si>
  <si>
    <t xml:space="preserve">06/02/1995</t>
  </si>
  <si>
    <t xml:space="preserve">D14V2CNPM1</t>
  </si>
  <si>
    <t xml:space="preserve">Kiểm thử và đảm bảo chất lượng PM, Nhập môn cấu trúc dữ liệu và giải thuật , Tiếng anh chuyên ngành CNPM, Toán rời rạc, Đồ án/Khóa luận tốt nghiệp,</t>
  </si>
  <si>
    <t xml:space="preserve">19830110006</t>
  </si>
  <si>
    <t xml:space="preserve">11/06/1978</t>
  </si>
  <si>
    <t xml:space="preserve">D14V2H1</t>
  </si>
  <si>
    <t xml:space="preserve">Kỹ thuật điện cao áp, Phần điện trong Nhà máy điện và trạm biến áp, Đồ án/Khóa luận tốt nghiệp, Thực tập tốt nghiệp, Lý thuyết mạch 1, Thiết bị điều khiển khả trình, Thực tập Điện công nghiệp và dân dụng, 
Dư Nợ: Thực tập Điện công nghiệp và dân dụng, </t>
  </si>
  <si>
    <t xml:space="preserve">19830110017</t>
  </si>
  <si>
    <t xml:space="preserve">DOANH</t>
  </si>
  <si>
    <t xml:space="preserve">05/01/1967</t>
  </si>
  <si>
    <t xml:space="preserve">Kỹ thuật điện cao áp, Phần điện trong Nhà máy điện và trạm biến áp, Lý thuyết mạch 2, Máy điện 2, Đồ án/Khóa luận tốt nghiệp, Thực tập tốt nghiệp, Bảo vệ Rơle, Công nghệ trong lưới điện thông minh, Cung cấp điện, Hệ thống điện đại cương, Khí cụ điện, Kỹ thuật an toàn, Kỹ thuật điện tử, Lý thuyết mạch 1, Máy điện 1, Ngắn mạch trong HTĐ + Bài tập lớn, Phân tích chế độ Hệ thống điện, Thiết bị điều khiển khả trình, Thực tập Điện công nghiệp và dân dụng, 
Dư Nợ: Thực tập Điện công nghiệp và dân dụng, </t>
  </si>
  <si>
    <t xml:space="preserve">19830110005</t>
  </si>
  <si>
    <t xml:space="preserve">HOA VĂN</t>
  </si>
  <si>
    <t xml:space="preserve">06/02/1992</t>
  </si>
  <si>
    <t xml:space="preserve">Bảo vệ Rơle, Công nghệ trong lưới điện thông minh, Cung cấp điện, Kỹ thuật điện cao áp, Ngắn mạch trong HTĐ + Bài tập lớn, Phần điện trong Nhà máy điện và trạm biến áp, Phân tích chế độ Hệ thống điện, Lý thuyết mạch 2, Máy điện 2, Đồ án/Khóa luận tốt nghiệp, Thực tập tốt nghiệp, Hệ thống điện đại cương, Khí cụ điện, Kỹ thuật an toàn, Kỹ thuật điện tử, Lý thuyết mạch 1, Máy điện 1, Thiết bị điều khiển khả trình, Thực tập Điện công nghiệp và dân dụng,
Công Nợ: Máy điện 1, Lý thuyết mạch 1, </t>
  </si>
  <si>
    <t xml:space="preserve">19830110003</t>
  </si>
  <si>
    <t xml:space="preserve">25/06/1978</t>
  </si>
  <si>
    <t xml:space="preserve">19830810003</t>
  </si>
  <si>
    <t xml:space="preserve">ĐỖ THỊ THANH</t>
  </si>
  <si>
    <t xml:space="preserve">THỦY</t>
  </si>
  <si>
    <t xml:space="preserve">08/01/1968</t>
  </si>
  <si>
    <t xml:space="preserve">D14V2KTDN1</t>
  </si>
  <si>
    <t xml:space="preserve">Hệ thống thông tin kế toán, Kế toán Công, Kế toán quản trị, Kế toán tài chính 2, Kiểm toán tài chính, Thực hành kê khai và quyết toán thuế, Thực hành môn học kế toán doanh nghiệp, Thực tập tốt nghiệp, Đạo đức nghề nghiệp kế toán - kiểm toán (*), Đồ án/Khóa luận tốt nghiệp, Kế toán các ngành kinh doanh đặc biệt, Kế toán ngân hàng*, Kế toán quốc tế, Kế toán tài chính 1, Lý thuyết kiểm toán, Nguyên lý kế toán, Nguyên lý thống kê kinh tế, Phân tích báo cáo tài chính, Phương pháp tối ưu trong kinh tế, Tổ chức công tác kế toán trong doanh nghiệp,
Công Nợ: Đồ án/Khóa luận tốt nghiệp, Phân tích báo cáo tài chính, </t>
  </si>
  <si>
    <t xml:space="preserve">1471111835</t>
  </si>
  <si>
    <t xml:space="preserve">ĐÀO BÁ TUẤN</t>
  </si>
  <si>
    <t xml:space="preserve">23/11/1993</t>
  </si>
  <si>
    <t xml:space="preserve">KHOA CU</t>
  </si>
  <si>
    <t xml:space="preserve">1683111236</t>
  </si>
  <si>
    <t xml:space="preserve">16/12/1991</t>
  </si>
  <si>
    <t xml:space="preserve">1241080004</t>
  </si>
  <si>
    <t xml:space="preserve">ĐOÀN VIỆT</t>
  </si>
  <si>
    <t xml:space="preserve">2/8/1989</t>
  </si>
  <si>
    <t xml:space="preserve">1671111640</t>
  </si>
  <si>
    <t xml:space="preserve">15/1/1994</t>
  </si>
  <si>
    <t xml:space="preserve">1671111443</t>
  </si>
  <si>
    <t xml:space="preserve">1241080013</t>
  </si>
  <si>
    <t xml:space="preserve">15/1/1989</t>
  </si>
  <si>
    <t xml:space="preserve">1271108030</t>
  </si>
  <si>
    <t xml:space="preserve">NGUYỄN THÙY</t>
  </si>
  <si>
    <t xml:space="preserve">19/11/1987</t>
  </si>
  <si>
    <t xml:space="preserve">1271050807</t>
  </si>
  <si>
    <t xml:space="preserve">3/7/1990</t>
  </si>
  <si>
    <t xml:space="preserve">1271010042</t>
  </si>
  <si>
    <t xml:space="preserve">12/9/1989</t>
  </si>
  <si>
    <t xml:space="preserve">1071011371</t>
  </si>
  <si>
    <t xml:space="preserve">NGUYỄN TRƯỜNG</t>
  </si>
  <si>
    <t xml:space="preserve">13/10/1985</t>
  </si>
  <si>
    <t xml:space="preserve">ĐỖ TRỌNG</t>
  </si>
  <si>
    <t xml:space="preserve">HÀ</t>
  </si>
  <si>
    <t xml:space="preserve">1671111251</t>
  </si>
  <si>
    <t xml:space="preserve">23/2/1992</t>
  </si>
  <si>
    <t xml:space="preserve">1271100052</t>
  </si>
  <si>
    <t xml:space="preserve">HOÀNG THỊ THU</t>
  </si>
  <si>
    <t xml:space="preserve">25/12/1990</t>
  </si>
  <si>
    <t xml:space="preserve">1671111453</t>
  </si>
  <si>
    <t xml:space="preserve">16/8/1995</t>
  </si>
  <si>
    <t xml:space="preserve">1271010330</t>
  </si>
  <si>
    <t xml:space="preserve">TRẦN QUANG</t>
  </si>
  <si>
    <t xml:space="preserve">12/10/1990</t>
  </si>
  <si>
    <t xml:space="preserve">1041010048</t>
  </si>
  <si>
    <t xml:space="preserve">VŨ HOÀNG</t>
  </si>
  <si>
    <t xml:space="preserve">HIỂU</t>
  </si>
  <si>
    <t xml:space="preserve">15/4/1986</t>
  </si>
  <si>
    <t xml:space="preserve">1271109439</t>
  </si>
  <si>
    <t xml:space="preserve">NGÔ THỊ</t>
  </si>
  <si>
    <t xml:space="preserve">HUẾ</t>
  </si>
  <si>
    <t xml:space="preserve">1471111891</t>
  </si>
  <si>
    <t xml:space="preserve">16/09/1984</t>
  </si>
  <si>
    <t xml:space="preserve">1671111659</t>
  </si>
  <si>
    <t xml:space="preserve">4/12/1995</t>
  </si>
  <si>
    <t xml:space="preserve">1371110039</t>
  </si>
  <si>
    <t xml:space="preserve">KHUẤT THỊ THU</t>
  </si>
  <si>
    <t xml:space="preserve">7/4/1990</t>
  </si>
  <si>
    <t xml:space="preserve">1771111366</t>
  </si>
  <si>
    <t xml:space="preserve">22/11/2019</t>
  </si>
  <si>
    <t xml:space="preserve">1241080030</t>
  </si>
  <si>
    <t xml:space="preserve">LUYẾN</t>
  </si>
  <si>
    <t xml:space="preserve">27/8/1989</t>
  </si>
  <si>
    <t xml:space="preserve">1671111568</t>
  </si>
  <si>
    <t xml:space="preserve">4/2/1992</t>
  </si>
  <si>
    <t xml:space="preserve">1671111273</t>
  </si>
  <si>
    <t xml:space="preserve">8/3/1993</t>
  </si>
  <si>
    <t xml:space="preserve">1671111569</t>
  </si>
  <si>
    <t xml:space="preserve">HOÀNG THẾ</t>
  </si>
  <si>
    <t xml:space="preserve">03/05/1992</t>
  </si>
  <si>
    <t xml:space="preserve">1371110026</t>
  </si>
  <si>
    <t xml:space="preserve">2/7/1991</t>
  </si>
  <si>
    <t xml:space="preserve">1371730047</t>
  </si>
  <si>
    <t xml:space="preserve">LÊ HOÀNG</t>
  </si>
  <si>
    <t xml:space="preserve">10/8/1990</t>
  </si>
  <si>
    <t xml:space="preserve">1071130167</t>
  </si>
  <si>
    <t xml:space="preserve">2/12/1987</t>
  </si>
  <si>
    <t xml:space="preserve">1671111676</t>
  </si>
  <si>
    <t xml:space="preserve">THỌ</t>
  </si>
  <si>
    <t xml:space="preserve">22/2/1991</t>
  </si>
  <si>
    <t xml:space="preserve">1171010084</t>
  </si>
  <si>
    <t xml:space="preserve">NGÔ MẠNH</t>
  </si>
  <si>
    <t xml:space="preserve">20/10/1984</t>
  </si>
  <si>
    <t xml:space="preserve">D6LT-H1</t>
  </si>
  <si>
    <t xml:space="preserve">1171010086</t>
  </si>
  <si>
    <t xml:space="preserve">KHUẤT VĂN</t>
  </si>
  <si>
    <t xml:space="preserve">25/10/1987</t>
  </si>
  <si>
    <t xml:space="preserve">1271030005</t>
  </si>
  <si>
    <t xml:space="preserve">LƯƠNG XUÂN</t>
  </si>
  <si>
    <t xml:space="preserve">25/03/1984</t>
  </si>
  <si>
    <t xml:space="preserve">1241080048</t>
  </si>
  <si>
    <t xml:space="preserve">TRÁNG</t>
  </si>
  <si>
    <t xml:space="preserve">1/6/1991</t>
  </si>
  <si>
    <t xml:space="preserve">1271021063</t>
  </si>
  <si>
    <t xml:space="preserve">1171050338</t>
  </si>
  <si>
    <t xml:space="preserve">HOÀNG MẠNH</t>
  </si>
  <si>
    <t xml:space="preserve">1171010356</t>
  </si>
  <si>
    <t xml:space="preserve">29/01/1987</t>
  </si>
  <si>
    <t xml:space="preserve">1241081054</t>
  </si>
  <si>
    <t xml:space="preserve">PHÙNG VĂN</t>
  </si>
  <si>
    <t xml:space="preserve">15/3/1986</t>
  </si>
  <si>
    <t xml:space="preserve">1471111886</t>
  </si>
  <si>
    <t xml:space="preserve">20/3/1990</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
    <numFmt numFmtId="169" formatCode="[$-409]m/d/yyyy"/>
    <numFmt numFmtId="170" formatCode="d/m/yyyy;@"/>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Times New Roman"/>
      <family val="1"/>
    </font>
    <font>
      <b val="true"/>
      <sz val="10"/>
      <color rgb="FF000000"/>
      <name val="Arial"/>
      <family val="2"/>
    </font>
    <font>
      <sz val="10"/>
      <color rgb="FF000000"/>
      <name val="Times New Roman"/>
      <family val="1"/>
    </font>
    <font>
      <sz val="10"/>
      <name val="Times New Roman"/>
      <family val="1"/>
    </font>
    <font>
      <sz val="10"/>
      <color rgb="FF000000"/>
      <name val="Arial"/>
      <family val="2"/>
    </font>
    <font>
      <b val="true"/>
      <sz val="16"/>
      <color rgb="FF000000"/>
      <name val="Times New Roman"/>
      <family val="1"/>
    </font>
    <font>
      <sz val="12"/>
      <name val="Times New Roman"/>
      <family val="1"/>
    </font>
    <font>
      <sz val="12"/>
      <color rgb="FF000000"/>
      <name val="Times New Roman"/>
      <family val="1"/>
    </font>
    <font>
      <b val="true"/>
      <sz val="11"/>
      <color rgb="FF000000"/>
      <name val="Times New Roman"/>
      <family val="0"/>
    </font>
    <font>
      <sz val="11"/>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1" borderId="10" xfId="0" applyFont="true" applyBorder="true" applyAlignment="true" applyProtection="false">
      <alignment horizontal="center" vertical="center" textRotation="0" wrapText="true" indent="0" shrinkToFit="false"/>
      <protection locked="true" hidden="false"/>
    </xf>
    <xf numFmtId="164" fontId="22" fillId="21"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24" borderId="11" xfId="57" applyFont="true" applyBorder="true" applyAlignment="true" applyProtection="false">
      <alignment horizontal="general" vertical="center" textRotation="0" wrapText="false" indent="0" shrinkToFit="false"/>
      <protection locked="true" hidden="false"/>
    </xf>
    <xf numFmtId="164" fontId="23" fillId="24" borderId="11" xfId="57" applyFont="true" applyBorder="true" applyAlignment="true" applyProtection="false">
      <alignment horizontal="left" vertical="center" textRotation="0" wrapText="false" indent="0" shrinkToFit="false"/>
      <protection locked="true" hidden="false"/>
    </xf>
    <xf numFmtId="167" fontId="23" fillId="24" borderId="11" xfId="57" applyFont="true" applyBorder="true" applyAlignment="true" applyProtection="false">
      <alignment horizontal="left"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57" applyFont="true" applyBorder="true" applyAlignment="true" applyProtection="false">
      <alignment horizontal="left" vertical="center"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57" applyFont="true" applyBorder="true" applyAlignment="true" applyProtection="false">
      <alignment horizontal="general" vertical="center" textRotation="0" wrapText="false" indent="0" shrinkToFit="false"/>
      <protection locked="true" hidden="false"/>
    </xf>
    <xf numFmtId="169" fontId="24" fillId="0" borderId="11" xfId="57"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4" fontId="23" fillId="24" borderId="11" xfId="57" applyFont="true" applyBorder="true" applyAlignment="false" applyProtection="false">
      <alignment horizontal="general" vertical="bottom" textRotation="0" wrapText="false" indent="0" shrinkToFit="false"/>
      <protection locked="true" hidden="false"/>
    </xf>
    <xf numFmtId="164" fontId="23" fillId="24" borderId="11" xfId="57" applyFont="true" applyBorder="true" applyAlignment="true" applyProtection="false">
      <alignment horizontal="left" vertical="bottom" textRotation="0" wrapText="false" indent="0" shrinkToFit="false"/>
      <protection locked="true" hidden="false"/>
    </xf>
    <xf numFmtId="167" fontId="23" fillId="24" borderId="11" xfId="57" applyFont="true" applyBorder="true" applyAlignment="true" applyProtection="false">
      <alignment horizontal="left"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57" applyFont="true" applyBorder="true" applyAlignment="true" applyProtection="false">
      <alignment horizontal="general" vertical="bottom" textRotation="0" wrapText="false" indent="0" shrinkToFit="false"/>
      <protection locked="true" hidden="false"/>
    </xf>
    <xf numFmtId="169" fontId="27" fillId="0" borderId="11" xfId="57"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te 2" xfId="58"/>
    <cellStyle name="Output 2" xfId="59"/>
    <cellStyle name="Title 2" xfId="60"/>
    <cellStyle name="Total 2" xfId="61"/>
    <cellStyle name="Warning Text 2" xfId="62"/>
  </cellStyles>
  <dxfs count="4">
    <dxf>
      <fill>
        <patternFill patternType="solid">
          <fgColor rgb="FF969696"/>
        </patternFill>
      </fill>
    </dxf>
    <dxf>
      <fill>
        <patternFill patternType="solid">
          <fgColor rgb="FF000000"/>
          <bgColor rgb="FFFFFF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600</xdr:colOff>
      <xdr:row>107</xdr:row>
      <xdr:rowOff>0</xdr:rowOff>
    </xdr:from>
    <xdr:to>
      <xdr:col>2</xdr:col>
      <xdr:colOff>635400</xdr:colOff>
      <xdr:row>107</xdr:row>
      <xdr:rowOff>209520</xdr:rowOff>
    </xdr:to>
    <xdr:sp>
      <xdr:nvSpPr>
        <xdr:cNvPr id="0" name="Text Box 1"/>
        <xdr:cNvSpPr/>
      </xdr:nvSpPr>
      <xdr:spPr>
        <a:xfrm>
          <a:off x="2072520" y="47310840"/>
          <a:ext cx="91800" cy="209520"/>
        </a:xfrm>
        <a:prstGeom prst="rect">
          <a:avLst/>
        </a:prstGeom>
        <a:noFill/>
        <a:ln w="0">
          <a:noFill/>
        </a:ln>
      </xdr:spPr>
      <xdr:style>
        <a:lnRef idx="0"/>
        <a:fillRef idx="0"/>
        <a:effectRef idx="0"/>
        <a:fontRef idx="minor"/>
      </xdr:style>
    </xdr:sp>
    <xdr:clientData/>
  </xdr:twoCellAnchor>
  <xdr:twoCellAnchor editAs="oneCell">
    <xdr:from>
      <xdr:col>2</xdr:col>
      <xdr:colOff>543600</xdr:colOff>
      <xdr:row>107</xdr:row>
      <xdr:rowOff>0</xdr:rowOff>
    </xdr:from>
    <xdr:to>
      <xdr:col>2</xdr:col>
      <xdr:colOff>635400</xdr:colOff>
      <xdr:row>107</xdr:row>
      <xdr:rowOff>209520</xdr:rowOff>
    </xdr:to>
    <xdr:sp>
      <xdr:nvSpPr>
        <xdr:cNvPr id="1" name="Text Box 2"/>
        <xdr:cNvSpPr/>
      </xdr:nvSpPr>
      <xdr:spPr>
        <a:xfrm>
          <a:off x="2072520" y="47310840"/>
          <a:ext cx="9180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3</xdr:col>
      <xdr:colOff>878760</xdr:colOff>
      <xdr:row>2</xdr:row>
      <xdr:rowOff>105120</xdr:rowOff>
    </xdr:to>
    <xdr:sp>
      <xdr:nvSpPr>
        <xdr:cNvPr id="2" name="TextBox 4"/>
        <xdr:cNvSpPr/>
      </xdr:nvSpPr>
      <xdr:spPr>
        <a:xfrm>
          <a:off x="6810840" y="0"/>
          <a:ext cx="4077360" cy="615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10080</xdr:rowOff>
    </xdr:from>
    <xdr:to>
      <xdr:col>5</xdr:col>
      <xdr:colOff>1080</xdr:colOff>
      <xdr:row>2</xdr:row>
      <xdr:rowOff>114480</xdr:rowOff>
    </xdr:to>
    <xdr:sp>
      <xdr:nvSpPr>
        <xdr:cNvPr id="3" name="TextBox 2"/>
        <xdr:cNvSpPr/>
      </xdr:nvSpPr>
      <xdr:spPr>
        <a:xfrm>
          <a:off x="0" y="10080"/>
          <a:ext cx="4045320" cy="614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000000"/>
              </a:solidFill>
              <a:latin typeface="Times New Roman"/>
            </a:rPr>
            <a:t>BỘ CÔNG THƯƠNG</a:t>
          </a:r>
          <a:endParaRPr b="0" lang="en-US" sz="1100" spc="-1" strike="noStrike">
            <a:latin typeface="Times New Roman"/>
          </a:endParaRPr>
        </a:p>
        <a:p>
          <a:pPr algn="ctr"/>
          <a:r>
            <a:rPr b="1" lang="en-US" sz="1100" spc="-1" strike="noStrike">
              <a:solidFill>
                <a:srgbClr val="000000"/>
              </a:solidFill>
              <a:latin typeface="Times New Roman"/>
            </a:rPr>
            <a:t>TRƯỜNG ĐẠI HỌC ĐIỆN LỰ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82160</xdr:colOff>
      <xdr:row>2</xdr:row>
      <xdr:rowOff>133560</xdr:rowOff>
    </xdr:to>
    <xdr:pic>
      <xdr:nvPicPr>
        <xdr:cNvPr id="4" name="Picture 1" descr=""/>
        <xdr:cNvPicPr/>
      </xdr:nvPicPr>
      <xdr:blipFill>
        <a:blip r:embed="rId1"/>
        <a:stretch/>
      </xdr:blipFill>
      <xdr:spPr>
        <a:xfrm>
          <a:off x="0" y="0"/>
          <a:ext cx="654480" cy="644040"/>
        </a:xfrm>
        <a:prstGeom prst="rect">
          <a:avLst/>
        </a:prstGeom>
        <a:ln w="0">
          <a:noFill/>
        </a:ln>
      </xdr:spPr>
    </xdr:pic>
    <xdr:clientData/>
  </xdr:twoCellAnchor>
  <xdr:twoCellAnchor editAs="oneCell">
    <xdr:from>
      <xdr:col>2</xdr:col>
      <xdr:colOff>543600</xdr:colOff>
      <xdr:row>443</xdr:row>
      <xdr:rowOff>0</xdr:rowOff>
    </xdr:from>
    <xdr:to>
      <xdr:col>2</xdr:col>
      <xdr:colOff>635040</xdr:colOff>
      <xdr:row>444</xdr:row>
      <xdr:rowOff>18360</xdr:rowOff>
    </xdr:to>
    <xdr:sp>
      <xdr:nvSpPr>
        <xdr:cNvPr id="5" name="Text Box 1"/>
        <xdr:cNvSpPr/>
      </xdr:nvSpPr>
      <xdr:spPr>
        <a:xfrm>
          <a:off x="2012400" y="712885320"/>
          <a:ext cx="91440" cy="218520"/>
        </a:xfrm>
        <a:prstGeom prst="rect">
          <a:avLst/>
        </a:prstGeom>
        <a:noFill/>
        <a:ln w="0">
          <a:noFill/>
        </a:ln>
      </xdr:spPr>
      <xdr:style>
        <a:lnRef idx="0"/>
        <a:fillRef idx="0"/>
        <a:effectRef idx="0"/>
        <a:fontRef idx="minor"/>
      </xdr:style>
    </xdr:sp>
    <xdr:clientData/>
  </xdr:twoCellAnchor>
  <xdr:twoCellAnchor editAs="oneCell">
    <xdr:from>
      <xdr:col>2</xdr:col>
      <xdr:colOff>543600</xdr:colOff>
      <xdr:row>443</xdr:row>
      <xdr:rowOff>0</xdr:rowOff>
    </xdr:from>
    <xdr:to>
      <xdr:col>2</xdr:col>
      <xdr:colOff>635040</xdr:colOff>
      <xdr:row>444</xdr:row>
      <xdr:rowOff>18360</xdr:rowOff>
    </xdr:to>
    <xdr:sp>
      <xdr:nvSpPr>
        <xdr:cNvPr id="6" name="Text Box 2"/>
        <xdr:cNvSpPr/>
      </xdr:nvSpPr>
      <xdr:spPr>
        <a:xfrm>
          <a:off x="2012400" y="712885320"/>
          <a:ext cx="91440" cy="21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7" activeCellId="0" sqref="F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56"/>
    <col collapsed="false" customWidth="true" hidden="false" outlineLevel="0" max="3" min="3" style="1" width="18.28"/>
    <col collapsed="false" customWidth="false" hidden="false" outlineLevel="0" max="4" min="4" style="1" width="9.14"/>
    <col collapsed="false" customWidth="true" hidden="false" outlineLevel="0" max="5" min="5" style="1" width="13.41"/>
    <col collapsed="false" customWidth="true" hidden="false" outlineLevel="0" max="6" min="6" style="1" width="11.13"/>
    <col collapsed="false" customWidth="true" hidden="false" outlineLevel="0" max="7" min="7" style="1" width="12.14"/>
    <col collapsed="false" customWidth="true" hidden="false" outlineLevel="0" max="8" min="8" style="2" width="12.14"/>
    <col collapsed="false" customWidth="false" hidden="true" outlineLevel="0" max="9" min="9" style="2" width="9.14"/>
    <col collapsed="false" customWidth="true" hidden="true" outlineLevel="0" max="10" min="10" style="2" width="8.96"/>
    <col collapsed="false" customWidth="true" hidden="false" outlineLevel="0" max="11" min="11" style="2" width="12.42"/>
    <col collapsed="false" customWidth="false" hidden="true" outlineLevel="0" max="12" min="12" style="1" width="9.14"/>
    <col collapsed="false" customWidth="true" hidden="true" outlineLevel="0" max="13" min="13" style="1" width="8.96"/>
    <col collapsed="false" customWidth="true" hidden="false" outlineLevel="0" max="14" min="14" style="1" width="32.28"/>
    <col collapsed="false" customWidth="false" hidden="false" outlineLevel="0" max="257" min="15" style="1" width="9.14"/>
  </cols>
  <sheetData>
    <row r="1" customFormat="false" ht="18.75" hidden="false" customHeight="false" outlineLevel="0" collapsed="false">
      <c r="A1" s="3"/>
      <c r="B1" s="3" t="s">
        <v>0</v>
      </c>
      <c r="C1" s="3"/>
      <c r="D1" s="3"/>
      <c r="E1" s="3"/>
      <c r="F1" s="3"/>
      <c r="G1" s="3"/>
      <c r="H1" s="4"/>
      <c r="I1" s="4"/>
      <c r="J1" s="4"/>
      <c r="K1" s="4"/>
      <c r="L1" s="3"/>
      <c r="M1" s="3"/>
      <c r="N1" s="3"/>
    </row>
    <row r="3" customFormat="false" ht="25.5" hidden="false" customHeight="false" outlineLevel="0" collapsed="false">
      <c r="A3" s="5" t="s">
        <v>1</v>
      </c>
      <c r="B3" s="6" t="s">
        <v>2</v>
      </c>
      <c r="C3" s="6" t="s">
        <v>3</v>
      </c>
      <c r="D3" s="6" t="s">
        <v>4</v>
      </c>
      <c r="E3" s="5" t="s">
        <v>5</v>
      </c>
      <c r="F3" s="6" t="s">
        <v>6</v>
      </c>
      <c r="G3" s="6" t="s">
        <v>7</v>
      </c>
      <c r="H3" s="6" t="s">
        <v>8</v>
      </c>
      <c r="I3" s="5" t="s">
        <v>9</v>
      </c>
      <c r="J3" s="5" t="s">
        <v>10</v>
      </c>
      <c r="K3" s="5" t="s">
        <v>11</v>
      </c>
      <c r="L3" s="5" t="s">
        <v>12</v>
      </c>
      <c r="M3" s="5" t="s">
        <v>13</v>
      </c>
      <c r="N3" s="5" t="s">
        <v>14</v>
      </c>
    </row>
    <row r="4" s="12" customFormat="true" ht="35.25" hidden="false" customHeight="true" outlineLevel="0" collapsed="false">
      <c r="A4" s="7" t="n">
        <v>1</v>
      </c>
      <c r="B4" s="8" t="s">
        <v>15</v>
      </c>
      <c r="C4" s="9" t="s">
        <v>16</v>
      </c>
      <c r="D4" s="9" t="s">
        <v>17</v>
      </c>
      <c r="E4" s="8" t="s">
        <v>18</v>
      </c>
      <c r="F4" s="8" t="s">
        <v>19</v>
      </c>
      <c r="G4" s="9" t="s">
        <v>20</v>
      </c>
      <c r="H4" s="7" t="s">
        <v>21</v>
      </c>
      <c r="I4" s="10" t="n">
        <v>51</v>
      </c>
      <c r="J4" s="11" t="n">
        <v>3.61</v>
      </c>
      <c r="K4" s="8" t="s">
        <v>22</v>
      </c>
      <c r="L4" s="10" t="s">
        <v>23</v>
      </c>
      <c r="M4" s="10" t="n">
        <v>-176000</v>
      </c>
      <c r="N4" s="8" t="s">
        <v>24</v>
      </c>
    </row>
    <row r="5" s="12" customFormat="true" ht="35.25" hidden="false" customHeight="true" outlineLevel="0" collapsed="false">
      <c r="A5" s="7" t="n">
        <v>2</v>
      </c>
      <c r="B5" s="8" t="s">
        <v>25</v>
      </c>
      <c r="C5" s="9" t="s">
        <v>26</v>
      </c>
      <c r="D5" s="9" t="s">
        <v>27</v>
      </c>
      <c r="E5" s="8" t="s">
        <v>18</v>
      </c>
      <c r="F5" s="8" t="s">
        <v>28</v>
      </c>
      <c r="G5" s="9" t="s">
        <v>20</v>
      </c>
      <c r="H5" s="7" t="s">
        <v>29</v>
      </c>
      <c r="I5" s="10" t="n">
        <v>52</v>
      </c>
      <c r="J5" s="11" t="n">
        <v>3.42</v>
      </c>
      <c r="K5" s="8" t="s">
        <v>30</v>
      </c>
      <c r="L5" s="10" t="s">
        <v>23</v>
      </c>
      <c r="M5" s="10" t="n">
        <v>0</v>
      </c>
      <c r="N5" s="8"/>
    </row>
    <row r="6" s="12" customFormat="true" ht="35.25" hidden="false" customHeight="true" outlineLevel="0" collapsed="false">
      <c r="A6" s="7" t="n">
        <v>3</v>
      </c>
      <c r="B6" s="8" t="s">
        <v>31</v>
      </c>
      <c r="C6" s="9" t="s">
        <v>32</v>
      </c>
      <c r="D6" s="9" t="s">
        <v>33</v>
      </c>
      <c r="E6" s="8" t="s">
        <v>18</v>
      </c>
      <c r="F6" s="8" t="s">
        <v>34</v>
      </c>
      <c r="G6" s="9" t="s">
        <v>35</v>
      </c>
      <c r="H6" s="7" t="s">
        <v>29</v>
      </c>
      <c r="I6" s="10" t="n">
        <v>52</v>
      </c>
      <c r="J6" s="11" t="n">
        <v>3.17</v>
      </c>
      <c r="K6" s="8" t="s">
        <v>36</v>
      </c>
      <c r="L6" s="10" t="s">
        <v>23</v>
      </c>
      <c r="M6" s="10" t="n">
        <v>0</v>
      </c>
      <c r="N6" s="8"/>
    </row>
    <row r="7" s="12" customFormat="true" ht="35.25" hidden="false" customHeight="true" outlineLevel="0" collapsed="false">
      <c r="A7" s="7" t="n">
        <v>4</v>
      </c>
      <c r="B7" s="8" t="s">
        <v>37</v>
      </c>
      <c r="C7" s="9" t="s">
        <v>38</v>
      </c>
      <c r="D7" s="9" t="s">
        <v>39</v>
      </c>
      <c r="E7" s="8" t="s">
        <v>40</v>
      </c>
      <c r="F7" s="8" t="s">
        <v>41</v>
      </c>
      <c r="G7" s="9" t="s">
        <v>42</v>
      </c>
      <c r="H7" s="7" t="s">
        <v>43</v>
      </c>
      <c r="I7" s="10" t="n">
        <v>78</v>
      </c>
      <c r="J7" s="11" t="n">
        <v>3.21</v>
      </c>
      <c r="K7" s="8" t="s">
        <v>30</v>
      </c>
      <c r="L7" s="10" t="s">
        <v>23</v>
      </c>
      <c r="M7" s="10" t="n">
        <v>0</v>
      </c>
      <c r="N7" s="8"/>
    </row>
    <row r="8" s="12" customFormat="true" ht="35.25" hidden="false" customHeight="true" outlineLevel="0" collapsed="false">
      <c r="A8" s="7" t="n">
        <v>5</v>
      </c>
      <c r="B8" s="8" t="s">
        <v>44</v>
      </c>
      <c r="C8" s="9" t="s">
        <v>45</v>
      </c>
      <c r="D8" s="9" t="s">
        <v>46</v>
      </c>
      <c r="E8" s="8" t="s">
        <v>40</v>
      </c>
      <c r="F8" s="8" t="s">
        <v>47</v>
      </c>
      <c r="G8" s="9" t="s">
        <v>20</v>
      </c>
      <c r="H8" s="7" t="s">
        <v>43</v>
      </c>
      <c r="I8" s="10" t="n">
        <v>78</v>
      </c>
      <c r="J8" s="11" t="n">
        <v>2.94</v>
      </c>
      <c r="K8" s="8" t="s">
        <v>36</v>
      </c>
      <c r="L8" s="10" t="s">
        <v>23</v>
      </c>
      <c r="M8" s="10" t="n">
        <v>0</v>
      </c>
      <c r="N8" s="8"/>
    </row>
    <row r="9" s="12" customFormat="true" ht="35.25" hidden="false" customHeight="true" outlineLevel="0" collapsed="false">
      <c r="A9" s="7" t="n">
        <v>6</v>
      </c>
      <c r="B9" s="8" t="s">
        <v>48</v>
      </c>
      <c r="C9" s="9" t="s">
        <v>49</v>
      </c>
      <c r="D9" s="9" t="s">
        <v>50</v>
      </c>
      <c r="E9" s="8" t="s">
        <v>40</v>
      </c>
      <c r="F9" s="8" t="s">
        <v>51</v>
      </c>
      <c r="G9" s="9" t="s">
        <v>52</v>
      </c>
      <c r="H9" s="7" t="s">
        <v>43</v>
      </c>
      <c r="I9" s="10" t="n">
        <v>78</v>
      </c>
      <c r="J9" s="11" t="n">
        <v>2.58</v>
      </c>
      <c r="K9" s="8" t="s">
        <v>36</v>
      </c>
      <c r="L9" s="10" t="s">
        <v>23</v>
      </c>
      <c r="M9" s="10" t="n">
        <v>0</v>
      </c>
      <c r="N9" s="8"/>
    </row>
    <row r="10" s="12" customFormat="true" ht="35.25" hidden="false" customHeight="true" outlineLevel="0" collapsed="false">
      <c r="A10" s="7" t="n">
        <v>7</v>
      </c>
      <c r="B10" s="8" t="s">
        <v>53</v>
      </c>
      <c r="C10" s="9" t="s">
        <v>54</v>
      </c>
      <c r="D10" s="9" t="s">
        <v>50</v>
      </c>
      <c r="E10" s="8" t="s">
        <v>40</v>
      </c>
      <c r="F10" s="8" t="s">
        <v>55</v>
      </c>
      <c r="G10" s="9" t="s">
        <v>56</v>
      </c>
      <c r="H10" s="7" t="s">
        <v>43</v>
      </c>
      <c r="I10" s="10" t="n">
        <v>78</v>
      </c>
      <c r="J10" s="11" t="n">
        <v>3.15</v>
      </c>
      <c r="K10" s="8" t="s">
        <v>36</v>
      </c>
      <c r="L10" s="10" t="s">
        <v>23</v>
      </c>
      <c r="M10" s="10" t="n">
        <v>0</v>
      </c>
      <c r="N10" s="8"/>
    </row>
    <row r="11" s="12" customFormat="true" ht="35.25" hidden="false" customHeight="true" outlineLevel="0" collapsed="false">
      <c r="A11" s="7" t="n">
        <v>8</v>
      </c>
      <c r="B11" s="8" t="s">
        <v>57</v>
      </c>
      <c r="C11" s="9" t="s">
        <v>58</v>
      </c>
      <c r="D11" s="9" t="s">
        <v>59</v>
      </c>
      <c r="E11" s="8" t="s">
        <v>40</v>
      </c>
      <c r="F11" s="8" t="s">
        <v>60</v>
      </c>
      <c r="G11" s="9" t="s">
        <v>56</v>
      </c>
      <c r="H11" s="7" t="s">
        <v>43</v>
      </c>
      <c r="I11" s="10" t="n">
        <v>78</v>
      </c>
      <c r="J11" s="11" t="n">
        <v>2.6</v>
      </c>
      <c r="K11" s="8" t="s">
        <v>36</v>
      </c>
      <c r="L11" s="10" t="s">
        <v>23</v>
      </c>
      <c r="M11" s="10" t="n">
        <v>-212000</v>
      </c>
      <c r="N11" s="8" t="s">
        <v>61</v>
      </c>
    </row>
    <row r="12" s="12" customFormat="true" ht="35.25" hidden="false" customHeight="true" outlineLevel="0" collapsed="false">
      <c r="A12" s="7" t="n">
        <v>9</v>
      </c>
      <c r="B12" s="8" t="s">
        <v>62</v>
      </c>
      <c r="C12" s="9" t="s">
        <v>63</v>
      </c>
      <c r="D12" s="9" t="s">
        <v>64</v>
      </c>
      <c r="E12" s="8" t="s">
        <v>40</v>
      </c>
      <c r="F12" s="8" t="s">
        <v>65</v>
      </c>
      <c r="G12" s="9" t="s">
        <v>66</v>
      </c>
      <c r="H12" s="7" t="s">
        <v>43</v>
      </c>
      <c r="I12" s="10" t="n">
        <v>78</v>
      </c>
      <c r="J12" s="11" t="n">
        <v>2.62</v>
      </c>
      <c r="K12" s="8" t="s">
        <v>36</v>
      </c>
      <c r="L12" s="10" t="s">
        <v>23</v>
      </c>
      <c r="M12" s="10" t="n">
        <v>0</v>
      </c>
      <c r="N12" s="8"/>
    </row>
    <row r="13" s="12" customFormat="true" ht="35.25" hidden="false" customHeight="true" outlineLevel="0" collapsed="false">
      <c r="A13" s="7" t="n">
        <v>10</v>
      </c>
      <c r="B13" s="8" t="s">
        <v>67</v>
      </c>
      <c r="C13" s="9" t="s">
        <v>68</v>
      </c>
      <c r="D13" s="9" t="s">
        <v>69</v>
      </c>
      <c r="E13" s="8" t="s">
        <v>18</v>
      </c>
      <c r="F13" s="8" t="s">
        <v>70</v>
      </c>
      <c r="G13" s="9" t="s">
        <v>71</v>
      </c>
      <c r="H13" s="7" t="s">
        <v>43</v>
      </c>
      <c r="I13" s="10" t="n">
        <v>78</v>
      </c>
      <c r="J13" s="11" t="n">
        <v>3.06</v>
      </c>
      <c r="K13" s="8" t="s">
        <v>36</v>
      </c>
      <c r="L13" s="10" t="s">
        <v>23</v>
      </c>
      <c r="M13" s="10" t="n">
        <v>0</v>
      </c>
      <c r="N13" s="8"/>
    </row>
    <row r="14" s="12" customFormat="true" ht="35.25" hidden="false" customHeight="true" outlineLevel="0" collapsed="false">
      <c r="A14" s="7" t="n">
        <v>11</v>
      </c>
      <c r="B14" s="8" t="s">
        <v>72</v>
      </c>
      <c r="C14" s="9" t="s">
        <v>73</v>
      </c>
      <c r="D14" s="9" t="s">
        <v>74</v>
      </c>
      <c r="E14" s="8" t="s">
        <v>40</v>
      </c>
      <c r="F14" s="8" t="s">
        <v>75</v>
      </c>
      <c r="G14" s="9" t="s">
        <v>56</v>
      </c>
      <c r="H14" s="7" t="s">
        <v>43</v>
      </c>
      <c r="I14" s="10" t="n">
        <v>78</v>
      </c>
      <c r="J14" s="11" t="n">
        <v>2.65</v>
      </c>
      <c r="K14" s="8" t="s">
        <v>36</v>
      </c>
      <c r="L14" s="10" t="s">
        <v>23</v>
      </c>
      <c r="M14" s="10" t="n">
        <v>0</v>
      </c>
      <c r="N14" s="8"/>
    </row>
    <row r="15" s="12" customFormat="true" ht="35.25" hidden="false" customHeight="true" outlineLevel="0" collapsed="false">
      <c r="A15" s="7" t="n">
        <v>12</v>
      </c>
      <c r="B15" s="8" t="s">
        <v>76</v>
      </c>
      <c r="C15" s="9" t="s">
        <v>77</v>
      </c>
      <c r="D15" s="9" t="s">
        <v>78</v>
      </c>
      <c r="E15" s="8" t="s">
        <v>40</v>
      </c>
      <c r="F15" s="8" t="s">
        <v>79</v>
      </c>
      <c r="G15" s="9" t="s">
        <v>35</v>
      </c>
      <c r="H15" s="7" t="s">
        <v>43</v>
      </c>
      <c r="I15" s="10" t="n">
        <v>78</v>
      </c>
      <c r="J15" s="11" t="n">
        <v>2.52</v>
      </c>
      <c r="K15" s="8" t="s">
        <v>36</v>
      </c>
      <c r="L15" s="10" t="s">
        <v>23</v>
      </c>
      <c r="M15" s="10" t="n">
        <v>0</v>
      </c>
      <c r="N15" s="8"/>
    </row>
    <row r="16" s="12" customFormat="true" ht="35.25" hidden="false" customHeight="true" outlineLevel="0" collapsed="false">
      <c r="A16" s="7" t="n">
        <v>13</v>
      </c>
      <c r="B16" s="8" t="s">
        <v>80</v>
      </c>
      <c r="C16" s="9" t="s">
        <v>73</v>
      </c>
      <c r="D16" s="9" t="s">
        <v>78</v>
      </c>
      <c r="E16" s="8" t="s">
        <v>40</v>
      </c>
      <c r="F16" s="8" t="s">
        <v>81</v>
      </c>
      <c r="G16" s="9" t="s">
        <v>66</v>
      </c>
      <c r="H16" s="7" t="s">
        <v>43</v>
      </c>
      <c r="I16" s="10" t="n">
        <v>78</v>
      </c>
      <c r="J16" s="11" t="n">
        <v>2.72</v>
      </c>
      <c r="K16" s="8" t="s">
        <v>36</v>
      </c>
      <c r="L16" s="10" t="s">
        <v>23</v>
      </c>
      <c r="M16" s="10" t="n">
        <v>0</v>
      </c>
      <c r="N16" s="8"/>
    </row>
    <row r="17" s="12" customFormat="true" ht="35.25" hidden="false" customHeight="true" outlineLevel="0" collapsed="false">
      <c r="A17" s="7" t="n">
        <v>14</v>
      </c>
      <c r="B17" s="8" t="s">
        <v>82</v>
      </c>
      <c r="C17" s="9" t="s">
        <v>58</v>
      </c>
      <c r="D17" s="9" t="s">
        <v>83</v>
      </c>
      <c r="E17" s="8" t="s">
        <v>40</v>
      </c>
      <c r="F17" s="8" t="s">
        <v>84</v>
      </c>
      <c r="G17" s="9" t="s">
        <v>85</v>
      </c>
      <c r="H17" s="7" t="s">
        <v>43</v>
      </c>
      <c r="I17" s="10" t="n">
        <v>78</v>
      </c>
      <c r="J17" s="11" t="n">
        <v>2.74</v>
      </c>
      <c r="K17" s="8" t="s">
        <v>36</v>
      </c>
      <c r="L17" s="10" t="s">
        <v>23</v>
      </c>
      <c r="M17" s="10" t="n">
        <v>0</v>
      </c>
      <c r="N17" s="8"/>
    </row>
    <row r="18" s="12" customFormat="true" ht="35.25" hidden="false" customHeight="true" outlineLevel="0" collapsed="false">
      <c r="A18" s="7" t="n">
        <v>15</v>
      </c>
      <c r="B18" s="8" t="s">
        <v>86</v>
      </c>
      <c r="C18" s="9" t="s">
        <v>87</v>
      </c>
      <c r="D18" s="9" t="s">
        <v>88</v>
      </c>
      <c r="E18" s="8" t="s">
        <v>40</v>
      </c>
      <c r="F18" s="8" t="s">
        <v>89</v>
      </c>
      <c r="G18" s="9" t="s">
        <v>85</v>
      </c>
      <c r="H18" s="7" t="s">
        <v>43</v>
      </c>
      <c r="I18" s="10" t="n">
        <v>78</v>
      </c>
      <c r="J18" s="11" t="n">
        <v>2.5</v>
      </c>
      <c r="K18" s="8" t="s">
        <v>36</v>
      </c>
      <c r="L18" s="10" t="s">
        <v>23</v>
      </c>
      <c r="M18" s="10" t="n">
        <v>0</v>
      </c>
      <c r="N18" s="8"/>
    </row>
    <row r="19" s="12" customFormat="true" ht="35.25" hidden="false" customHeight="true" outlineLevel="0" collapsed="false">
      <c r="A19" s="7" t="n">
        <v>16</v>
      </c>
      <c r="B19" s="8" t="s">
        <v>90</v>
      </c>
      <c r="C19" s="9" t="s">
        <v>91</v>
      </c>
      <c r="D19" s="9" t="s">
        <v>92</v>
      </c>
      <c r="E19" s="8" t="s">
        <v>40</v>
      </c>
      <c r="F19" s="8" t="s">
        <v>93</v>
      </c>
      <c r="G19" s="9" t="s">
        <v>94</v>
      </c>
      <c r="H19" s="7" t="s">
        <v>43</v>
      </c>
      <c r="I19" s="10" t="n">
        <v>78</v>
      </c>
      <c r="J19" s="11" t="n">
        <v>2.71</v>
      </c>
      <c r="K19" s="8" t="s">
        <v>36</v>
      </c>
      <c r="L19" s="10" t="s">
        <v>23</v>
      </c>
      <c r="M19" s="10" t="n">
        <v>0</v>
      </c>
      <c r="N19" s="8"/>
    </row>
    <row r="20" s="12" customFormat="true" ht="35.25" hidden="false" customHeight="true" outlineLevel="0" collapsed="false">
      <c r="A20" s="7" t="n">
        <v>17</v>
      </c>
      <c r="B20" s="8" t="s">
        <v>95</v>
      </c>
      <c r="C20" s="9" t="s">
        <v>96</v>
      </c>
      <c r="D20" s="9" t="s">
        <v>97</v>
      </c>
      <c r="E20" s="8" t="s">
        <v>40</v>
      </c>
      <c r="F20" s="8" t="s">
        <v>98</v>
      </c>
      <c r="G20" s="9" t="s">
        <v>42</v>
      </c>
      <c r="H20" s="7" t="s">
        <v>43</v>
      </c>
      <c r="I20" s="10" t="n">
        <v>78</v>
      </c>
      <c r="J20" s="11" t="n">
        <v>2.79</v>
      </c>
      <c r="K20" s="8" t="s">
        <v>36</v>
      </c>
      <c r="L20" s="10" t="s">
        <v>23</v>
      </c>
      <c r="M20" s="10" t="n">
        <v>0</v>
      </c>
      <c r="N20" s="8"/>
    </row>
    <row r="21" s="12" customFormat="true" ht="35.25" hidden="false" customHeight="true" outlineLevel="0" collapsed="false">
      <c r="A21" s="7" t="n">
        <v>18</v>
      </c>
      <c r="B21" s="8" t="s">
        <v>99</v>
      </c>
      <c r="C21" s="9" t="s">
        <v>100</v>
      </c>
      <c r="D21" s="9" t="s">
        <v>101</v>
      </c>
      <c r="E21" s="8" t="s">
        <v>40</v>
      </c>
      <c r="F21" s="8" t="s">
        <v>102</v>
      </c>
      <c r="G21" s="9" t="s">
        <v>71</v>
      </c>
      <c r="H21" s="7" t="s">
        <v>43</v>
      </c>
      <c r="I21" s="10" t="n">
        <v>78</v>
      </c>
      <c r="J21" s="11" t="n">
        <v>2.54</v>
      </c>
      <c r="K21" s="8" t="s">
        <v>36</v>
      </c>
      <c r="L21" s="10" t="s">
        <v>23</v>
      </c>
      <c r="M21" s="10" t="n">
        <v>0</v>
      </c>
      <c r="N21" s="8"/>
    </row>
    <row r="22" s="12" customFormat="true" ht="35.25" hidden="false" customHeight="true" outlineLevel="0" collapsed="false">
      <c r="A22" s="7" t="n">
        <v>19</v>
      </c>
      <c r="B22" s="8" t="s">
        <v>103</v>
      </c>
      <c r="C22" s="9" t="s">
        <v>104</v>
      </c>
      <c r="D22" s="9" t="s">
        <v>101</v>
      </c>
      <c r="E22" s="8" t="s">
        <v>40</v>
      </c>
      <c r="F22" s="8" t="s">
        <v>105</v>
      </c>
      <c r="G22" s="9" t="s">
        <v>56</v>
      </c>
      <c r="H22" s="7" t="s">
        <v>43</v>
      </c>
      <c r="I22" s="10" t="n">
        <v>78</v>
      </c>
      <c r="J22" s="11" t="n">
        <v>2.52</v>
      </c>
      <c r="K22" s="8" t="s">
        <v>36</v>
      </c>
      <c r="L22" s="10" t="s">
        <v>23</v>
      </c>
      <c r="M22" s="10" t="n">
        <v>0</v>
      </c>
      <c r="N22" s="8"/>
    </row>
    <row r="23" s="12" customFormat="true" ht="35.25" hidden="false" customHeight="true" outlineLevel="0" collapsed="false">
      <c r="A23" s="7" t="n">
        <v>20</v>
      </c>
      <c r="B23" s="8" t="s">
        <v>106</v>
      </c>
      <c r="C23" s="9" t="s">
        <v>107</v>
      </c>
      <c r="D23" s="9" t="s">
        <v>27</v>
      </c>
      <c r="E23" s="8" t="s">
        <v>40</v>
      </c>
      <c r="F23" s="8" t="s">
        <v>108</v>
      </c>
      <c r="G23" s="9" t="s">
        <v>109</v>
      </c>
      <c r="H23" s="7" t="s">
        <v>43</v>
      </c>
      <c r="I23" s="10" t="n">
        <v>78</v>
      </c>
      <c r="J23" s="11" t="n">
        <v>2.19</v>
      </c>
      <c r="K23" s="8" t="s">
        <v>110</v>
      </c>
      <c r="L23" s="10" t="s">
        <v>23</v>
      </c>
      <c r="M23" s="10" t="n">
        <v>0</v>
      </c>
      <c r="N23" s="8"/>
    </row>
    <row r="24" s="12" customFormat="true" ht="35.25" hidden="false" customHeight="true" outlineLevel="0" collapsed="false">
      <c r="A24" s="7" t="n">
        <v>21</v>
      </c>
      <c r="B24" s="8" t="s">
        <v>111</v>
      </c>
      <c r="C24" s="9" t="s">
        <v>58</v>
      </c>
      <c r="D24" s="9" t="s">
        <v>112</v>
      </c>
      <c r="E24" s="8" t="s">
        <v>40</v>
      </c>
      <c r="F24" s="8" t="s">
        <v>113</v>
      </c>
      <c r="G24" s="9" t="s">
        <v>85</v>
      </c>
      <c r="H24" s="7" t="s">
        <v>43</v>
      </c>
      <c r="I24" s="10" t="n">
        <v>78</v>
      </c>
      <c r="J24" s="11" t="n">
        <v>2.33</v>
      </c>
      <c r="K24" s="8" t="s">
        <v>110</v>
      </c>
      <c r="L24" s="10" t="s">
        <v>23</v>
      </c>
      <c r="M24" s="10" t="n">
        <v>0</v>
      </c>
      <c r="N24" s="8"/>
    </row>
    <row r="25" s="12" customFormat="true" ht="35.25" hidden="false" customHeight="true" outlineLevel="0" collapsed="false">
      <c r="A25" s="7" t="n">
        <v>22</v>
      </c>
      <c r="B25" s="8" t="s">
        <v>114</v>
      </c>
      <c r="C25" s="9" t="s">
        <v>115</v>
      </c>
      <c r="D25" s="9" t="s">
        <v>116</v>
      </c>
      <c r="E25" s="8" t="s">
        <v>40</v>
      </c>
      <c r="F25" s="8" t="s">
        <v>117</v>
      </c>
      <c r="G25" s="9" t="s">
        <v>118</v>
      </c>
      <c r="H25" s="7" t="s">
        <v>43</v>
      </c>
      <c r="I25" s="10" t="n">
        <v>78</v>
      </c>
      <c r="J25" s="11" t="n">
        <v>2.32</v>
      </c>
      <c r="K25" s="8" t="s">
        <v>110</v>
      </c>
      <c r="L25" s="10" t="s">
        <v>23</v>
      </c>
      <c r="M25" s="10" t="n">
        <v>0</v>
      </c>
      <c r="N25" s="8"/>
    </row>
    <row r="26" s="12" customFormat="true" ht="35.25" hidden="false" customHeight="true" outlineLevel="0" collapsed="false">
      <c r="A26" s="7" t="n">
        <v>23</v>
      </c>
      <c r="B26" s="8" t="s">
        <v>119</v>
      </c>
      <c r="C26" s="9" t="s">
        <v>120</v>
      </c>
      <c r="D26" s="9" t="s">
        <v>121</v>
      </c>
      <c r="E26" s="8" t="s">
        <v>40</v>
      </c>
      <c r="F26" s="8" t="s">
        <v>122</v>
      </c>
      <c r="G26" s="9" t="s">
        <v>123</v>
      </c>
      <c r="H26" s="7" t="s">
        <v>43</v>
      </c>
      <c r="I26" s="10" t="n">
        <v>78</v>
      </c>
      <c r="J26" s="11" t="n">
        <v>2.48</v>
      </c>
      <c r="K26" s="8" t="s">
        <v>110</v>
      </c>
      <c r="L26" s="10" t="s">
        <v>23</v>
      </c>
      <c r="M26" s="10" t="n">
        <v>0</v>
      </c>
      <c r="N26" s="8"/>
    </row>
    <row r="27" s="12" customFormat="true" ht="35.25" hidden="false" customHeight="true" outlineLevel="0" collapsed="false">
      <c r="A27" s="7" t="n">
        <v>24</v>
      </c>
      <c r="B27" s="8" t="s">
        <v>124</v>
      </c>
      <c r="C27" s="9" t="s">
        <v>58</v>
      </c>
      <c r="D27" s="9" t="s">
        <v>125</v>
      </c>
      <c r="E27" s="8" t="s">
        <v>40</v>
      </c>
      <c r="F27" s="8" t="s">
        <v>126</v>
      </c>
      <c r="G27" s="9" t="s">
        <v>56</v>
      </c>
      <c r="H27" s="7" t="s">
        <v>43</v>
      </c>
      <c r="I27" s="10" t="n">
        <v>78</v>
      </c>
      <c r="J27" s="11" t="n">
        <v>2.41</v>
      </c>
      <c r="K27" s="8" t="s">
        <v>110</v>
      </c>
      <c r="L27" s="10" t="s">
        <v>23</v>
      </c>
      <c r="M27" s="10" t="n">
        <v>0</v>
      </c>
      <c r="N27" s="8"/>
    </row>
    <row r="28" s="12" customFormat="true" ht="35.25" hidden="false" customHeight="true" outlineLevel="0" collapsed="false">
      <c r="A28" s="7" t="n">
        <v>25</v>
      </c>
      <c r="B28" s="8" t="s">
        <v>127</v>
      </c>
      <c r="C28" s="9" t="s">
        <v>128</v>
      </c>
      <c r="D28" s="9" t="s">
        <v>46</v>
      </c>
      <c r="E28" s="8" t="s">
        <v>40</v>
      </c>
      <c r="F28" s="8" t="s">
        <v>129</v>
      </c>
      <c r="G28" s="9" t="s">
        <v>56</v>
      </c>
      <c r="H28" s="7" t="s">
        <v>43</v>
      </c>
      <c r="I28" s="10" t="n">
        <v>78</v>
      </c>
      <c r="J28" s="11" t="n">
        <v>2.46</v>
      </c>
      <c r="K28" s="8" t="s">
        <v>110</v>
      </c>
      <c r="L28" s="10" t="s">
        <v>23</v>
      </c>
      <c r="M28" s="10" t="n">
        <v>0</v>
      </c>
      <c r="N28" s="8"/>
    </row>
    <row r="29" s="12" customFormat="true" ht="35.25" hidden="false" customHeight="true" outlineLevel="0" collapsed="false">
      <c r="A29" s="7" t="n">
        <v>26</v>
      </c>
      <c r="B29" s="8" t="s">
        <v>130</v>
      </c>
      <c r="C29" s="9" t="s">
        <v>131</v>
      </c>
      <c r="D29" s="9" t="s">
        <v>132</v>
      </c>
      <c r="E29" s="8" t="s">
        <v>40</v>
      </c>
      <c r="F29" s="8" t="s">
        <v>133</v>
      </c>
      <c r="G29" s="9" t="s">
        <v>134</v>
      </c>
      <c r="H29" s="7" t="s">
        <v>43</v>
      </c>
      <c r="I29" s="10" t="n">
        <v>78</v>
      </c>
      <c r="J29" s="11" t="n">
        <v>2.14</v>
      </c>
      <c r="K29" s="8" t="s">
        <v>110</v>
      </c>
      <c r="L29" s="10" t="s">
        <v>23</v>
      </c>
      <c r="M29" s="10" t="n">
        <v>0</v>
      </c>
      <c r="N29" s="8"/>
    </row>
    <row r="30" s="12" customFormat="true" ht="35.25" hidden="false" customHeight="true" outlineLevel="0" collapsed="false">
      <c r="A30" s="7" t="n">
        <v>27</v>
      </c>
      <c r="B30" s="8" t="s">
        <v>135</v>
      </c>
      <c r="C30" s="9" t="s">
        <v>136</v>
      </c>
      <c r="D30" s="9" t="s">
        <v>132</v>
      </c>
      <c r="E30" s="8" t="s">
        <v>40</v>
      </c>
      <c r="F30" s="8" t="s">
        <v>137</v>
      </c>
      <c r="G30" s="9" t="s">
        <v>56</v>
      </c>
      <c r="H30" s="7" t="s">
        <v>43</v>
      </c>
      <c r="I30" s="10" t="n">
        <v>78</v>
      </c>
      <c r="J30" s="11" t="n">
        <v>2.11</v>
      </c>
      <c r="K30" s="8" t="s">
        <v>110</v>
      </c>
      <c r="L30" s="10" t="s">
        <v>23</v>
      </c>
      <c r="M30" s="10" t="n">
        <v>0</v>
      </c>
      <c r="N30" s="8"/>
    </row>
    <row r="31" s="12" customFormat="true" ht="35.25" hidden="false" customHeight="true" outlineLevel="0" collapsed="false">
      <c r="A31" s="7" t="n">
        <v>28</v>
      </c>
      <c r="B31" s="8" t="s">
        <v>138</v>
      </c>
      <c r="C31" s="9" t="s">
        <v>139</v>
      </c>
      <c r="D31" s="9" t="s">
        <v>132</v>
      </c>
      <c r="E31" s="8" t="s">
        <v>40</v>
      </c>
      <c r="F31" s="8" t="s">
        <v>140</v>
      </c>
      <c r="G31" s="9" t="s">
        <v>141</v>
      </c>
      <c r="H31" s="7" t="s">
        <v>43</v>
      </c>
      <c r="I31" s="10" t="n">
        <v>78</v>
      </c>
      <c r="J31" s="11" t="n">
        <v>2.43</v>
      </c>
      <c r="K31" s="8" t="s">
        <v>110</v>
      </c>
      <c r="L31" s="10" t="s">
        <v>23</v>
      </c>
      <c r="M31" s="10" t="n">
        <v>0</v>
      </c>
      <c r="N31" s="8"/>
    </row>
    <row r="32" s="12" customFormat="true" ht="35.25" hidden="false" customHeight="true" outlineLevel="0" collapsed="false">
      <c r="A32" s="7" t="n">
        <v>29</v>
      </c>
      <c r="B32" s="8" t="s">
        <v>142</v>
      </c>
      <c r="C32" s="9" t="s">
        <v>143</v>
      </c>
      <c r="D32" s="9" t="s">
        <v>144</v>
      </c>
      <c r="E32" s="8" t="s">
        <v>40</v>
      </c>
      <c r="F32" s="8" t="s">
        <v>145</v>
      </c>
      <c r="G32" s="9" t="s">
        <v>56</v>
      </c>
      <c r="H32" s="7" t="s">
        <v>43</v>
      </c>
      <c r="I32" s="10" t="n">
        <v>78</v>
      </c>
      <c r="J32" s="11" t="n">
        <v>2.25</v>
      </c>
      <c r="K32" s="8" t="s">
        <v>110</v>
      </c>
      <c r="L32" s="10" t="s">
        <v>23</v>
      </c>
      <c r="M32" s="10" t="n">
        <v>0</v>
      </c>
      <c r="N32" s="8"/>
    </row>
    <row r="33" s="12" customFormat="true" ht="35.25" hidden="false" customHeight="true" outlineLevel="0" collapsed="false">
      <c r="A33" s="7" t="n">
        <v>30</v>
      </c>
      <c r="B33" s="8" t="s">
        <v>146</v>
      </c>
      <c r="C33" s="9" t="s">
        <v>147</v>
      </c>
      <c r="D33" s="9" t="s">
        <v>148</v>
      </c>
      <c r="E33" s="8" t="s">
        <v>40</v>
      </c>
      <c r="F33" s="8" t="s">
        <v>149</v>
      </c>
      <c r="G33" s="9" t="s">
        <v>56</v>
      </c>
      <c r="H33" s="7" t="s">
        <v>43</v>
      </c>
      <c r="I33" s="10" t="n">
        <v>78</v>
      </c>
      <c r="J33" s="11" t="n">
        <v>2.29</v>
      </c>
      <c r="K33" s="8" t="s">
        <v>110</v>
      </c>
      <c r="L33" s="10" t="s">
        <v>23</v>
      </c>
      <c r="M33" s="10" t="n">
        <v>0</v>
      </c>
      <c r="N33" s="8"/>
    </row>
    <row r="34" s="12" customFormat="true" ht="35.25" hidden="false" customHeight="true" outlineLevel="0" collapsed="false">
      <c r="A34" s="7" t="n">
        <v>31</v>
      </c>
      <c r="B34" s="8" t="s">
        <v>150</v>
      </c>
      <c r="C34" s="9" t="s">
        <v>151</v>
      </c>
      <c r="D34" s="9" t="s">
        <v>152</v>
      </c>
      <c r="E34" s="8" t="s">
        <v>40</v>
      </c>
      <c r="F34" s="8" t="s">
        <v>153</v>
      </c>
      <c r="G34" s="9" t="s">
        <v>56</v>
      </c>
      <c r="H34" s="7" t="s">
        <v>43</v>
      </c>
      <c r="I34" s="10" t="n">
        <v>78</v>
      </c>
      <c r="J34" s="11" t="n">
        <v>2.18</v>
      </c>
      <c r="K34" s="8" t="s">
        <v>110</v>
      </c>
      <c r="L34" s="10" t="s">
        <v>23</v>
      </c>
      <c r="M34" s="10" t="n">
        <v>0</v>
      </c>
      <c r="N34" s="8"/>
    </row>
    <row r="35" s="12" customFormat="true" ht="35.25" hidden="false" customHeight="true" outlineLevel="0" collapsed="false">
      <c r="A35" s="7" t="n">
        <v>32</v>
      </c>
      <c r="B35" s="8" t="s">
        <v>154</v>
      </c>
      <c r="C35" s="9" t="s">
        <v>155</v>
      </c>
      <c r="D35" s="9" t="s">
        <v>156</v>
      </c>
      <c r="E35" s="8" t="s">
        <v>40</v>
      </c>
      <c r="F35" s="8" t="s">
        <v>157</v>
      </c>
      <c r="G35" s="9" t="s">
        <v>56</v>
      </c>
      <c r="H35" s="7" t="s">
        <v>43</v>
      </c>
      <c r="I35" s="10" t="n">
        <v>78</v>
      </c>
      <c r="J35" s="11" t="n">
        <v>2.48</v>
      </c>
      <c r="K35" s="8" t="s">
        <v>110</v>
      </c>
      <c r="L35" s="10" t="s">
        <v>23</v>
      </c>
      <c r="M35" s="10" t="n">
        <v>0</v>
      </c>
      <c r="N35" s="8"/>
    </row>
    <row r="36" s="12" customFormat="true" ht="35.25" hidden="false" customHeight="true" outlineLevel="0" collapsed="false">
      <c r="A36" s="7" t="n">
        <v>33</v>
      </c>
      <c r="B36" s="8" t="s">
        <v>158</v>
      </c>
      <c r="C36" s="9" t="s">
        <v>159</v>
      </c>
      <c r="D36" s="9" t="s">
        <v>160</v>
      </c>
      <c r="E36" s="8" t="s">
        <v>40</v>
      </c>
      <c r="F36" s="8" t="s">
        <v>161</v>
      </c>
      <c r="G36" s="9" t="s">
        <v>162</v>
      </c>
      <c r="H36" s="7" t="s">
        <v>43</v>
      </c>
      <c r="I36" s="10" t="n">
        <v>78</v>
      </c>
      <c r="J36" s="11" t="n">
        <v>2.35</v>
      </c>
      <c r="K36" s="8" t="s">
        <v>110</v>
      </c>
      <c r="L36" s="10" t="s">
        <v>23</v>
      </c>
      <c r="M36" s="10" t="n">
        <v>0</v>
      </c>
      <c r="N36" s="8"/>
    </row>
    <row r="37" s="12" customFormat="true" ht="35.25" hidden="false" customHeight="true" outlineLevel="0" collapsed="false">
      <c r="A37" s="7" t="n">
        <v>34</v>
      </c>
      <c r="B37" s="8" t="s">
        <v>163</v>
      </c>
      <c r="C37" s="9" t="s">
        <v>164</v>
      </c>
      <c r="D37" s="9" t="s">
        <v>165</v>
      </c>
      <c r="E37" s="8" t="s">
        <v>40</v>
      </c>
      <c r="F37" s="8" t="s">
        <v>166</v>
      </c>
      <c r="G37" s="9" t="s">
        <v>109</v>
      </c>
      <c r="H37" s="7" t="s">
        <v>43</v>
      </c>
      <c r="I37" s="10" t="n">
        <v>78</v>
      </c>
      <c r="J37" s="11" t="n">
        <v>2.41</v>
      </c>
      <c r="K37" s="8" t="s">
        <v>110</v>
      </c>
      <c r="L37" s="10" t="s">
        <v>23</v>
      </c>
      <c r="M37" s="10" t="n">
        <v>0</v>
      </c>
      <c r="N37" s="8"/>
    </row>
    <row r="38" s="12" customFormat="true" ht="35.25" hidden="false" customHeight="true" outlineLevel="0" collapsed="false">
      <c r="A38" s="7" t="n">
        <v>35</v>
      </c>
      <c r="B38" s="8" t="s">
        <v>167</v>
      </c>
      <c r="C38" s="9" t="s">
        <v>168</v>
      </c>
      <c r="D38" s="9" t="s">
        <v>169</v>
      </c>
      <c r="E38" s="8" t="s">
        <v>40</v>
      </c>
      <c r="F38" s="8" t="s">
        <v>170</v>
      </c>
      <c r="G38" s="9" t="s">
        <v>35</v>
      </c>
      <c r="H38" s="7" t="s">
        <v>43</v>
      </c>
      <c r="I38" s="10" t="n">
        <v>78</v>
      </c>
      <c r="J38" s="11" t="n">
        <v>2.28</v>
      </c>
      <c r="K38" s="8" t="s">
        <v>110</v>
      </c>
      <c r="L38" s="10" t="s">
        <v>23</v>
      </c>
      <c r="M38" s="10" t="n">
        <v>0</v>
      </c>
      <c r="N38" s="8"/>
    </row>
    <row r="39" s="12" customFormat="true" ht="35.25" hidden="false" customHeight="true" outlineLevel="0" collapsed="false">
      <c r="A39" s="7" t="n">
        <v>36</v>
      </c>
      <c r="B39" s="8" t="s">
        <v>171</v>
      </c>
      <c r="C39" s="9" t="s">
        <v>172</v>
      </c>
      <c r="D39" s="9" t="s">
        <v>173</v>
      </c>
      <c r="E39" s="8" t="s">
        <v>40</v>
      </c>
      <c r="F39" s="8" t="s">
        <v>174</v>
      </c>
      <c r="G39" s="9" t="s">
        <v>85</v>
      </c>
      <c r="H39" s="7" t="s">
        <v>43</v>
      </c>
      <c r="I39" s="10" t="n">
        <v>78</v>
      </c>
      <c r="J39" s="11" t="n">
        <v>2.24</v>
      </c>
      <c r="K39" s="8" t="s">
        <v>110</v>
      </c>
      <c r="L39" s="10" t="s">
        <v>23</v>
      </c>
      <c r="M39" s="10" t="n">
        <v>-74000</v>
      </c>
      <c r="N39" s="8" t="s">
        <v>175</v>
      </c>
    </row>
    <row r="40" s="12" customFormat="true" ht="35.25" hidden="false" customHeight="true" outlineLevel="0" collapsed="false">
      <c r="A40" s="7" t="n">
        <v>37</v>
      </c>
      <c r="B40" s="8" t="s">
        <v>176</v>
      </c>
      <c r="C40" s="9" t="s">
        <v>58</v>
      </c>
      <c r="D40" s="9" t="s">
        <v>177</v>
      </c>
      <c r="E40" s="8" t="s">
        <v>40</v>
      </c>
      <c r="F40" s="8" t="s">
        <v>178</v>
      </c>
      <c r="G40" s="9" t="s">
        <v>56</v>
      </c>
      <c r="H40" s="7" t="s">
        <v>43</v>
      </c>
      <c r="I40" s="10" t="n">
        <v>78</v>
      </c>
      <c r="J40" s="11" t="n">
        <v>2.28</v>
      </c>
      <c r="K40" s="8" t="s">
        <v>110</v>
      </c>
      <c r="L40" s="10" t="s">
        <v>23</v>
      </c>
      <c r="M40" s="10" t="n">
        <v>0</v>
      </c>
      <c r="N40" s="8"/>
    </row>
    <row r="41" s="12" customFormat="true" ht="35.25" hidden="false" customHeight="true" outlineLevel="0" collapsed="false">
      <c r="A41" s="7" t="n">
        <v>38</v>
      </c>
      <c r="B41" s="8" t="s">
        <v>179</v>
      </c>
      <c r="C41" s="9" t="s">
        <v>180</v>
      </c>
      <c r="D41" s="9" t="s">
        <v>181</v>
      </c>
      <c r="E41" s="8" t="s">
        <v>40</v>
      </c>
      <c r="F41" s="8" t="s">
        <v>182</v>
      </c>
      <c r="G41" s="9" t="s">
        <v>183</v>
      </c>
      <c r="H41" s="7" t="s">
        <v>43</v>
      </c>
      <c r="I41" s="10" t="n">
        <v>78</v>
      </c>
      <c r="J41" s="11" t="n">
        <v>2.23</v>
      </c>
      <c r="K41" s="8" t="s">
        <v>110</v>
      </c>
      <c r="L41" s="10" t="s">
        <v>23</v>
      </c>
      <c r="M41" s="10" t="n">
        <v>0</v>
      </c>
      <c r="N41" s="8"/>
    </row>
    <row r="42" s="12" customFormat="true" ht="35.25" hidden="false" customHeight="true" outlineLevel="0" collapsed="false">
      <c r="A42" s="7" t="n">
        <v>39</v>
      </c>
      <c r="B42" s="8" t="s">
        <v>184</v>
      </c>
      <c r="C42" s="9" t="s">
        <v>185</v>
      </c>
      <c r="D42" s="9" t="s">
        <v>186</v>
      </c>
      <c r="E42" s="8" t="s">
        <v>40</v>
      </c>
      <c r="F42" s="8" t="s">
        <v>187</v>
      </c>
      <c r="G42" s="9" t="s">
        <v>56</v>
      </c>
      <c r="H42" s="7" t="s">
        <v>188</v>
      </c>
      <c r="I42" s="10" t="n">
        <v>61</v>
      </c>
      <c r="J42" s="11" t="n">
        <v>2.12</v>
      </c>
      <c r="K42" s="8" t="s">
        <v>110</v>
      </c>
      <c r="L42" s="10" t="s">
        <v>23</v>
      </c>
      <c r="M42" s="10" t="n">
        <v>0</v>
      </c>
      <c r="N42" s="8"/>
    </row>
    <row r="43" s="12" customFormat="true" ht="35.25" hidden="false" customHeight="true" outlineLevel="0" collapsed="false">
      <c r="A43" s="7" t="n">
        <v>40</v>
      </c>
      <c r="B43" s="8" t="s">
        <v>189</v>
      </c>
      <c r="C43" s="9" t="s">
        <v>190</v>
      </c>
      <c r="D43" s="9" t="s">
        <v>191</v>
      </c>
      <c r="E43" s="8" t="s">
        <v>40</v>
      </c>
      <c r="F43" s="8" t="s">
        <v>192</v>
      </c>
      <c r="G43" s="9" t="s">
        <v>193</v>
      </c>
      <c r="H43" s="7" t="s">
        <v>194</v>
      </c>
      <c r="I43" s="10" t="n">
        <v>76</v>
      </c>
      <c r="J43" s="11" t="n">
        <v>2.8</v>
      </c>
      <c r="K43" s="8" t="s">
        <v>36</v>
      </c>
      <c r="L43" s="10" t="s">
        <v>23</v>
      </c>
      <c r="M43" s="10" t="n">
        <v>0</v>
      </c>
      <c r="N43" s="8"/>
    </row>
    <row r="44" s="12" customFormat="true" ht="35.25" hidden="false" customHeight="true" outlineLevel="0" collapsed="false">
      <c r="A44" s="7" t="n">
        <v>41</v>
      </c>
      <c r="B44" s="8" t="s">
        <v>195</v>
      </c>
      <c r="C44" s="9" t="s">
        <v>196</v>
      </c>
      <c r="D44" s="9" t="s">
        <v>197</v>
      </c>
      <c r="E44" s="8" t="s">
        <v>40</v>
      </c>
      <c r="F44" s="8" t="s">
        <v>198</v>
      </c>
      <c r="G44" s="9" t="s">
        <v>85</v>
      </c>
      <c r="H44" s="7" t="s">
        <v>194</v>
      </c>
      <c r="I44" s="10" t="n">
        <v>76</v>
      </c>
      <c r="J44" s="11" t="n">
        <v>2.16</v>
      </c>
      <c r="K44" s="8" t="s">
        <v>110</v>
      </c>
      <c r="L44" s="10" t="s">
        <v>23</v>
      </c>
      <c r="M44" s="10" t="n">
        <v>0</v>
      </c>
      <c r="N44" s="8"/>
    </row>
    <row r="45" s="12" customFormat="true" ht="35.25" hidden="false" customHeight="true" outlineLevel="0" collapsed="false">
      <c r="A45" s="7" t="n">
        <v>42</v>
      </c>
      <c r="B45" s="8" t="s">
        <v>199</v>
      </c>
      <c r="C45" s="9" t="s">
        <v>200</v>
      </c>
      <c r="D45" s="9" t="s">
        <v>201</v>
      </c>
      <c r="E45" s="8" t="s">
        <v>40</v>
      </c>
      <c r="F45" s="8" t="s">
        <v>202</v>
      </c>
      <c r="G45" s="9" t="s">
        <v>71</v>
      </c>
      <c r="H45" s="7" t="s">
        <v>203</v>
      </c>
      <c r="I45" s="10" t="n">
        <v>76</v>
      </c>
      <c r="J45" s="11" t="n">
        <v>2.8</v>
      </c>
      <c r="K45" s="8" t="s">
        <v>36</v>
      </c>
      <c r="L45" s="10" t="s">
        <v>23</v>
      </c>
      <c r="M45" s="10" t="n">
        <v>0</v>
      </c>
      <c r="N45" s="8"/>
    </row>
    <row r="46" s="12" customFormat="true" ht="35.25" hidden="false" customHeight="true" outlineLevel="0" collapsed="false">
      <c r="A46" s="7" t="n">
        <v>43</v>
      </c>
      <c r="B46" s="8" t="s">
        <v>204</v>
      </c>
      <c r="C46" s="9" t="s">
        <v>151</v>
      </c>
      <c r="D46" s="9" t="s">
        <v>205</v>
      </c>
      <c r="E46" s="8" t="s">
        <v>40</v>
      </c>
      <c r="F46" s="8" t="s">
        <v>206</v>
      </c>
      <c r="G46" s="9" t="s">
        <v>56</v>
      </c>
      <c r="H46" s="7" t="s">
        <v>203</v>
      </c>
      <c r="I46" s="10" t="n">
        <v>76</v>
      </c>
      <c r="J46" s="11" t="n">
        <v>2.47</v>
      </c>
      <c r="K46" s="8" t="s">
        <v>110</v>
      </c>
      <c r="L46" s="10" t="s">
        <v>23</v>
      </c>
      <c r="M46" s="10" t="n">
        <v>0</v>
      </c>
      <c r="N46" s="8"/>
    </row>
    <row r="47" s="12" customFormat="true" ht="35.25" hidden="false" customHeight="true" outlineLevel="0" collapsed="false">
      <c r="A47" s="7" t="n">
        <v>44</v>
      </c>
      <c r="B47" s="8" t="s">
        <v>207</v>
      </c>
      <c r="C47" s="9" t="s">
        <v>208</v>
      </c>
      <c r="D47" s="9" t="s">
        <v>27</v>
      </c>
      <c r="E47" s="8" t="s">
        <v>40</v>
      </c>
      <c r="F47" s="8" t="s">
        <v>209</v>
      </c>
      <c r="G47" s="9" t="s">
        <v>210</v>
      </c>
      <c r="H47" s="7" t="s">
        <v>211</v>
      </c>
      <c r="I47" s="10" t="n">
        <v>77</v>
      </c>
      <c r="J47" s="11" t="n">
        <v>2.53</v>
      </c>
      <c r="K47" s="8" t="s">
        <v>36</v>
      </c>
      <c r="L47" s="10" t="s">
        <v>23</v>
      </c>
      <c r="M47" s="10" t="n">
        <v>0</v>
      </c>
      <c r="N47" s="8"/>
    </row>
    <row r="48" s="12" customFormat="true" ht="35.25" hidden="false" customHeight="true" outlineLevel="0" collapsed="false">
      <c r="A48" s="7" t="n">
        <v>45</v>
      </c>
      <c r="B48" s="8" t="s">
        <v>212</v>
      </c>
      <c r="C48" s="9" t="s">
        <v>139</v>
      </c>
      <c r="D48" s="9" t="s">
        <v>213</v>
      </c>
      <c r="E48" s="8" t="s">
        <v>40</v>
      </c>
      <c r="F48" s="8" t="s">
        <v>214</v>
      </c>
      <c r="G48" s="9" t="s">
        <v>183</v>
      </c>
      <c r="H48" s="7" t="s">
        <v>211</v>
      </c>
      <c r="I48" s="10" t="n">
        <v>77</v>
      </c>
      <c r="J48" s="11" t="n">
        <v>2.66</v>
      </c>
      <c r="K48" s="8" t="s">
        <v>36</v>
      </c>
      <c r="L48" s="10" t="s">
        <v>23</v>
      </c>
      <c r="M48" s="10" t="n">
        <v>0</v>
      </c>
      <c r="N48" s="8"/>
    </row>
    <row r="49" s="12" customFormat="true" ht="35.25" hidden="false" customHeight="true" outlineLevel="0" collapsed="false">
      <c r="A49" s="7" t="n">
        <v>46</v>
      </c>
      <c r="B49" s="8" t="s">
        <v>215</v>
      </c>
      <c r="C49" s="9" t="s">
        <v>216</v>
      </c>
      <c r="D49" s="9" t="s">
        <v>173</v>
      </c>
      <c r="E49" s="8" t="s">
        <v>40</v>
      </c>
      <c r="F49" s="8" t="s">
        <v>217</v>
      </c>
      <c r="G49" s="9" t="s">
        <v>218</v>
      </c>
      <c r="H49" s="7" t="s">
        <v>211</v>
      </c>
      <c r="I49" s="10" t="n">
        <v>77</v>
      </c>
      <c r="J49" s="11" t="n">
        <v>2.53</v>
      </c>
      <c r="K49" s="8" t="s">
        <v>36</v>
      </c>
      <c r="L49" s="10" t="s">
        <v>23</v>
      </c>
      <c r="M49" s="10" t="n">
        <v>0</v>
      </c>
      <c r="N49" s="8"/>
    </row>
    <row r="50" s="12" customFormat="true" ht="35.25" hidden="false" customHeight="true" outlineLevel="0" collapsed="false">
      <c r="A50" s="7" t="n">
        <v>47</v>
      </c>
      <c r="B50" s="8" t="s">
        <v>219</v>
      </c>
      <c r="C50" s="9" t="s">
        <v>220</v>
      </c>
      <c r="D50" s="9" t="s">
        <v>221</v>
      </c>
      <c r="E50" s="8" t="s">
        <v>40</v>
      </c>
      <c r="F50" s="8" t="s">
        <v>222</v>
      </c>
      <c r="G50" s="9" t="s">
        <v>42</v>
      </c>
      <c r="H50" s="7" t="s">
        <v>211</v>
      </c>
      <c r="I50" s="10" t="n">
        <v>77</v>
      </c>
      <c r="J50" s="11" t="n">
        <v>2.41</v>
      </c>
      <c r="K50" s="8" t="s">
        <v>110</v>
      </c>
      <c r="L50" s="10" t="s">
        <v>23</v>
      </c>
      <c r="M50" s="10" t="n">
        <v>0</v>
      </c>
      <c r="N50" s="8"/>
    </row>
    <row r="51" s="12" customFormat="true" ht="35.25" hidden="false" customHeight="true" outlineLevel="0" collapsed="false">
      <c r="A51" s="7" t="n">
        <v>48</v>
      </c>
      <c r="B51" s="8" t="s">
        <v>223</v>
      </c>
      <c r="C51" s="9" t="s">
        <v>224</v>
      </c>
      <c r="D51" s="9" t="s">
        <v>225</v>
      </c>
      <c r="E51" s="8" t="s">
        <v>40</v>
      </c>
      <c r="F51" s="8" t="s">
        <v>226</v>
      </c>
      <c r="G51" s="9" t="s">
        <v>71</v>
      </c>
      <c r="H51" s="7" t="s">
        <v>211</v>
      </c>
      <c r="I51" s="10" t="n">
        <v>77</v>
      </c>
      <c r="J51" s="11" t="n">
        <v>2.01</v>
      </c>
      <c r="K51" s="8" t="s">
        <v>110</v>
      </c>
      <c r="L51" s="10" t="s">
        <v>23</v>
      </c>
      <c r="M51" s="10" t="n">
        <v>0</v>
      </c>
      <c r="N51" s="8"/>
    </row>
    <row r="52" s="12" customFormat="true" ht="35.25" hidden="false" customHeight="true" outlineLevel="0" collapsed="false">
      <c r="A52" s="7" t="n">
        <v>49</v>
      </c>
      <c r="B52" s="8" t="s">
        <v>227</v>
      </c>
      <c r="C52" s="9" t="s">
        <v>228</v>
      </c>
      <c r="D52" s="9" t="s">
        <v>229</v>
      </c>
      <c r="E52" s="8" t="s">
        <v>40</v>
      </c>
      <c r="F52" s="8" t="s">
        <v>230</v>
      </c>
      <c r="G52" s="9" t="s">
        <v>231</v>
      </c>
      <c r="H52" s="7" t="s">
        <v>211</v>
      </c>
      <c r="I52" s="10" t="n">
        <v>77</v>
      </c>
      <c r="J52" s="11" t="n">
        <v>2.48</v>
      </c>
      <c r="K52" s="8" t="s">
        <v>110</v>
      </c>
      <c r="L52" s="10" t="s">
        <v>23</v>
      </c>
      <c r="M52" s="10" t="n">
        <v>0</v>
      </c>
      <c r="N52" s="8"/>
    </row>
    <row r="53" s="12" customFormat="true" ht="35.25" hidden="false" customHeight="true" outlineLevel="0" collapsed="false">
      <c r="A53" s="7" t="n">
        <v>50</v>
      </c>
      <c r="B53" s="8" t="s">
        <v>232</v>
      </c>
      <c r="C53" s="9" t="s">
        <v>233</v>
      </c>
      <c r="D53" s="9" t="s">
        <v>234</v>
      </c>
      <c r="E53" s="8" t="s">
        <v>40</v>
      </c>
      <c r="F53" s="8" t="s">
        <v>235</v>
      </c>
      <c r="G53" s="9" t="s">
        <v>66</v>
      </c>
      <c r="H53" s="7" t="s">
        <v>236</v>
      </c>
      <c r="I53" s="10" t="n">
        <v>96</v>
      </c>
      <c r="J53" s="11" t="n">
        <v>2.58</v>
      </c>
      <c r="K53" s="8" t="s">
        <v>36</v>
      </c>
      <c r="L53" s="10" t="s">
        <v>23</v>
      </c>
      <c r="M53" s="10" t="n">
        <v>0</v>
      </c>
      <c r="N53" s="8"/>
    </row>
    <row r="54" s="12" customFormat="true" ht="35.25" hidden="false" customHeight="true" outlineLevel="0" collapsed="false">
      <c r="A54" s="7" t="n">
        <v>51</v>
      </c>
      <c r="B54" s="8" t="s">
        <v>237</v>
      </c>
      <c r="C54" s="9" t="s">
        <v>16</v>
      </c>
      <c r="D54" s="9" t="s">
        <v>238</v>
      </c>
      <c r="E54" s="8" t="s">
        <v>18</v>
      </c>
      <c r="F54" s="8" t="s">
        <v>239</v>
      </c>
      <c r="G54" s="9" t="s">
        <v>52</v>
      </c>
      <c r="H54" s="7" t="s">
        <v>236</v>
      </c>
      <c r="I54" s="10" t="n">
        <v>96</v>
      </c>
      <c r="J54" s="11" t="n">
        <v>2.54</v>
      </c>
      <c r="K54" s="8" t="s">
        <v>36</v>
      </c>
      <c r="L54" s="10" t="s">
        <v>23</v>
      </c>
      <c r="M54" s="10" t="n">
        <v>0</v>
      </c>
      <c r="N54" s="8"/>
    </row>
    <row r="55" s="12" customFormat="true" ht="35.25" hidden="false" customHeight="true" outlineLevel="0" collapsed="false">
      <c r="A55" s="7" t="n">
        <v>52</v>
      </c>
      <c r="B55" s="8" t="s">
        <v>240</v>
      </c>
      <c r="C55" s="9" t="s">
        <v>241</v>
      </c>
      <c r="D55" s="9" t="s">
        <v>152</v>
      </c>
      <c r="E55" s="8" t="s">
        <v>40</v>
      </c>
      <c r="F55" s="8" t="s">
        <v>242</v>
      </c>
      <c r="G55" s="9" t="s">
        <v>56</v>
      </c>
      <c r="H55" s="7" t="s">
        <v>236</v>
      </c>
      <c r="I55" s="10" t="n">
        <v>96</v>
      </c>
      <c r="J55" s="11" t="n">
        <v>2.59</v>
      </c>
      <c r="K55" s="8" t="s">
        <v>36</v>
      </c>
      <c r="L55" s="10" t="s">
        <v>23</v>
      </c>
      <c r="M55" s="10" t="n">
        <v>-60000</v>
      </c>
      <c r="N55" s="8" t="s">
        <v>243</v>
      </c>
    </row>
    <row r="56" s="12" customFormat="true" ht="35.25" hidden="false" customHeight="true" outlineLevel="0" collapsed="false">
      <c r="A56" s="7" t="n">
        <v>53</v>
      </c>
      <c r="B56" s="8" t="s">
        <v>244</v>
      </c>
      <c r="C56" s="9" t="s">
        <v>245</v>
      </c>
      <c r="D56" s="9" t="s">
        <v>246</v>
      </c>
      <c r="E56" s="8" t="s">
        <v>18</v>
      </c>
      <c r="F56" s="8" t="s">
        <v>247</v>
      </c>
      <c r="G56" s="9" t="s">
        <v>248</v>
      </c>
      <c r="H56" s="7" t="s">
        <v>236</v>
      </c>
      <c r="I56" s="10" t="n">
        <v>96</v>
      </c>
      <c r="J56" s="11" t="n">
        <v>2.7</v>
      </c>
      <c r="K56" s="8" t="s">
        <v>36</v>
      </c>
      <c r="L56" s="10" t="s">
        <v>23</v>
      </c>
      <c r="M56" s="10" t="n">
        <v>0</v>
      </c>
      <c r="N56" s="8"/>
    </row>
    <row r="57" s="12" customFormat="true" ht="35.25" hidden="false" customHeight="true" outlineLevel="0" collapsed="false">
      <c r="A57" s="7" t="n">
        <v>54</v>
      </c>
      <c r="B57" s="8" t="s">
        <v>249</v>
      </c>
      <c r="C57" s="9" t="s">
        <v>250</v>
      </c>
      <c r="D57" s="9" t="s">
        <v>186</v>
      </c>
      <c r="E57" s="8" t="s">
        <v>40</v>
      </c>
      <c r="F57" s="8" t="s">
        <v>60</v>
      </c>
      <c r="G57" s="9" t="s">
        <v>85</v>
      </c>
      <c r="H57" s="7" t="s">
        <v>236</v>
      </c>
      <c r="I57" s="10" t="n">
        <v>96</v>
      </c>
      <c r="J57" s="11" t="n">
        <v>2.57</v>
      </c>
      <c r="K57" s="8" t="s">
        <v>36</v>
      </c>
      <c r="L57" s="10" t="s">
        <v>23</v>
      </c>
      <c r="M57" s="10" t="n">
        <v>0</v>
      </c>
      <c r="N57" s="8"/>
    </row>
    <row r="58" s="12" customFormat="true" ht="35.25" hidden="false" customHeight="true" outlineLevel="0" collapsed="false">
      <c r="A58" s="7" t="n">
        <v>55</v>
      </c>
      <c r="B58" s="8" t="s">
        <v>251</v>
      </c>
      <c r="C58" s="9" t="s">
        <v>252</v>
      </c>
      <c r="D58" s="9" t="s">
        <v>121</v>
      </c>
      <c r="E58" s="8" t="s">
        <v>40</v>
      </c>
      <c r="F58" s="8" t="s">
        <v>253</v>
      </c>
      <c r="G58" s="9" t="s">
        <v>210</v>
      </c>
      <c r="H58" s="7" t="s">
        <v>236</v>
      </c>
      <c r="I58" s="10" t="n">
        <v>96</v>
      </c>
      <c r="J58" s="11" t="n">
        <v>2.33</v>
      </c>
      <c r="K58" s="8" t="s">
        <v>110</v>
      </c>
      <c r="L58" s="10" t="s">
        <v>23</v>
      </c>
      <c r="M58" s="10" t="n">
        <v>0</v>
      </c>
      <c r="N58" s="8"/>
    </row>
    <row r="59" s="12" customFormat="true" ht="35.25" hidden="false" customHeight="true" outlineLevel="0" collapsed="false">
      <c r="A59" s="7" t="n">
        <v>56</v>
      </c>
      <c r="B59" s="8" t="s">
        <v>254</v>
      </c>
      <c r="C59" s="9" t="s">
        <v>190</v>
      </c>
      <c r="D59" s="9" t="s">
        <v>255</v>
      </c>
      <c r="E59" s="8" t="s">
        <v>40</v>
      </c>
      <c r="F59" s="8" t="s">
        <v>256</v>
      </c>
      <c r="G59" s="9" t="s">
        <v>56</v>
      </c>
      <c r="H59" s="7" t="s">
        <v>236</v>
      </c>
      <c r="I59" s="10" t="n">
        <v>96</v>
      </c>
      <c r="J59" s="11" t="n">
        <v>2.43</v>
      </c>
      <c r="K59" s="8" t="s">
        <v>110</v>
      </c>
      <c r="L59" s="10" t="s">
        <v>23</v>
      </c>
      <c r="M59" s="10" t="n">
        <v>0</v>
      </c>
      <c r="N59" s="8"/>
    </row>
    <row r="60" s="12" customFormat="true" ht="35.25" hidden="false" customHeight="true" outlineLevel="0" collapsed="false">
      <c r="A60" s="7" t="n">
        <v>57</v>
      </c>
      <c r="B60" s="8" t="s">
        <v>257</v>
      </c>
      <c r="C60" s="9" t="s">
        <v>250</v>
      </c>
      <c r="D60" s="9" t="s">
        <v>132</v>
      </c>
      <c r="E60" s="8" t="s">
        <v>40</v>
      </c>
      <c r="F60" s="8" t="s">
        <v>258</v>
      </c>
      <c r="G60" s="9" t="s">
        <v>71</v>
      </c>
      <c r="H60" s="7" t="s">
        <v>236</v>
      </c>
      <c r="I60" s="10" t="n">
        <v>96</v>
      </c>
      <c r="J60" s="11" t="n">
        <v>2.15</v>
      </c>
      <c r="K60" s="8" t="s">
        <v>110</v>
      </c>
      <c r="L60" s="10" t="s">
        <v>23</v>
      </c>
      <c r="M60" s="10" t="n">
        <v>0</v>
      </c>
      <c r="N60" s="8"/>
    </row>
    <row r="61" s="12" customFormat="true" ht="35.25" hidden="false" customHeight="true" outlineLevel="0" collapsed="false">
      <c r="A61" s="7" t="n">
        <v>58</v>
      </c>
      <c r="B61" s="8" t="s">
        <v>259</v>
      </c>
      <c r="C61" s="9" t="s">
        <v>260</v>
      </c>
      <c r="D61" s="9" t="s">
        <v>116</v>
      </c>
      <c r="E61" s="8" t="s">
        <v>40</v>
      </c>
      <c r="F61" s="8" t="s">
        <v>261</v>
      </c>
      <c r="G61" s="9" t="s">
        <v>94</v>
      </c>
      <c r="H61" s="7" t="s">
        <v>262</v>
      </c>
      <c r="I61" s="10" t="n">
        <v>72</v>
      </c>
      <c r="J61" s="11" t="n">
        <v>2.47</v>
      </c>
      <c r="K61" s="8" t="s">
        <v>110</v>
      </c>
      <c r="L61" s="10" t="s">
        <v>23</v>
      </c>
      <c r="M61" s="10" t="n">
        <v>0</v>
      </c>
      <c r="N61" s="8"/>
    </row>
    <row r="62" s="12" customFormat="true" ht="35.25" hidden="false" customHeight="true" outlineLevel="0" collapsed="false">
      <c r="A62" s="7" t="n">
        <v>59</v>
      </c>
      <c r="B62" s="8" t="s">
        <v>263</v>
      </c>
      <c r="C62" s="9" t="s">
        <v>264</v>
      </c>
      <c r="D62" s="9" t="s">
        <v>265</v>
      </c>
      <c r="E62" s="8" t="s">
        <v>40</v>
      </c>
      <c r="F62" s="8" t="s">
        <v>266</v>
      </c>
      <c r="G62" s="9" t="s">
        <v>267</v>
      </c>
      <c r="H62" s="7" t="s">
        <v>262</v>
      </c>
      <c r="I62" s="10" t="n">
        <v>72</v>
      </c>
      <c r="J62" s="11" t="n">
        <v>2.1</v>
      </c>
      <c r="K62" s="8" t="s">
        <v>110</v>
      </c>
      <c r="L62" s="10" t="s">
        <v>23</v>
      </c>
      <c r="M62" s="10" t="n">
        <v>0</v>
      </c>
      <c r="N62" s="8"/>
    </row>
    <row r="63" s="12" customFormat="true" ht="35.25" hidden="false" customHeight="true" outlineLevel="0" collapsed="false">
      <c r="A63" s="7" t="n">
        <v>60</v>
      </c>
      <c r="B63" s="8" t="s">
        <v>268</v>
      </c>
      <c r="C63" s="9" t="s">
        <v>151</v>
      </c>
      <c r="D63" s="9" t="s">
        <v>269</v>
      </c>
      <c r="E63" s="8" t="s">
        <v>40</v>
      </c>
      <c r="F63" s="8" t="s">
        <v>270</v>
      </c>
      <c r="G63" s="9" t="s">
        <v>271</v>
      </c>
      <c r="H63" s="7" t="s">
        <v>262</v>
      </c>
      <c r="I63" s="10" t="n">
        <v>72</v>
      </c>
      <c r="J63" s="11" t="n">
        <v>2.03</v>
      </c>
      <c r="K63" s="8" t="s">
        <v>110</v>
      </c>
      <c r="L63" s="10" t="s">
        <v>23</v>
      </c>
      <c r="M63" s="10" t="n">
        <v>0</v>
      </c>
      <c r="N63" s="8"/>
    </row>
    <row r="64" s="12" customFormat="true" ht="35.25" hidden="false" customHeight="true" outlineLevel="0" collapsed="false">
      <c r="A64" s="7" t="n">
        <v>61</v>
      </c>
      <c r="B64" s="8" t="s">
        <v>272</v>
      </c>
      <c r="C64" s="9" t="s">
        <v>273</v>
      </c>
      <c r="D64" s="9" t="s">
        <v>165</v>
      </c>
      <c r="E64" s="8" t="s">
        <v>40</v>
      </c>
      <c r="F64" s="8" t="s">
        <v>274</v>
      </c>
      <c r="G64" s="9" t="s">
        <v>66</v>
      </c>
      <c r="H64" s="7" t="s">
        <v>262</v>
      </c>
      <c r="I64" s="10" t="n">
        <v>72</v>
      </c>
      <c r="J64" s="11" t="n">
        <v>2.09</v>
      </c>
      <c r="K64" s="8" t="s">
        <v>110</v>
      </c>
      <c r="L64" s="10" t="s">
        <v>23</v>
      </c>
      <c r="M64" s="10" t="n">
        <v>0</v>
      </c>
      <c r="N64" s="8"/>
    </row>
    <row r="65" s="12" customFormat="true" ht="35.25" hidden="false" customHeight="true" outlineLevel="0" collapsed="false">
      <c r="A65" s="7" t="n">
        <v>62</v>
      </c>
      <c r="B65" s="8" t="s">
        <v>275</v>
      </c>
      <c r="C65" s="9" t="s">
        <v>250</v>
      </c>
      <c r="D65" s="9" t="s">
        <v>276</v>
      </c>
      <c r="E65" s="8" t="s">
        <v>40</v>
      </c>
      <c r="F65" s="8" t="s">
        <v>277</v>
      </c>
      <c r="G65" s="9" t="s">
        <v>278</v>
      </c>
      <c r="H65" s="7" t="s">
        <v>262</v>
      </c>
      <c r="I65" s="10" t="n">
        <v>72</v>
      </c>
      <c r="J65" s="11" t="n">
        <v>2.01</v>
      </c>
      <c r="K65" s="8" t="s">
        <v>110</v>
      </c>
      <c r="L65" s="10" t="s">
        <v>23</v>
      </c>
      <c r="M65" s="10" t="n">
        <v>0</v>
      </c>
      <c r="N65" s="8"/>
    </row>
    <row r="66" s="12" customFormat="true" ht="35.25" hidden="false" customHeight="true" outlineLevel="0" collapsed="false">
      <c r="A66" s="7" t="n">
        <v>63</v>
      </c>
      <c r="B66" s="8" t="s">
        <v>279</v>
      </c>
      <c r="C66" s="9" t="s">
        <v>280</v>
      </c>
      <c r="D66" s="9" t="s">
        <v>281</v>
      </c>
      <c r="E66" s="8" t="s">
        <v>40</v>
      </c>
      <c r="F66" s="8" t="s">
        <v>282</v>
      </c>
      <c r="G66" s="9" t="s">
        <v>283</v>
      </c>
      <c r="H66" s="7" t="s">
        <v>262</v>
      </c>
      <c r="I66" s="10" t="n">
        <v>72</v>
      </c>
      <c r="J66" s="11" t="n">
        <v>2.38</v>
      </c>
      <c r="K66" s="8" t="s">
        <v>110</v>
      </c>
      <c r="L66" s="10" t="s">
        <v>23</v>
      </c>
      <c r="M66" s="10" t="n">
        <v>0</v>
      </c>
      <c r="N66" s="8"/>
    </row>
    <row r="67" s="12" customFormat="true" ht="35.25" hidden="false" customHeight="true" outlineLevel="0" collapsed="false">
      <c r="A67" s="7" t="n">
        <v>64</v>
      </c>
      <c r="B67" s="8" t="s">
        <v>284</v>
      </c>
      <c r="C67" s="9" t="s">
        <v>285</v>
      </c>
      <c r="D67" s="9" t="s">
        <v>286</v>
      </c>
      <c r="E67" s="8" t="s">
        <v>40</v>
      </c>
      <c r="F67" s="8" t="s">
        <v>287</v>
      </c>
      <c r="G67" s="9" t="s">
        <v>56</v>
      </c>
      <c r="H67" s="7" t="s">
        <v>288</v>
      </c>
      <c r="I67" s="10" t="n">
        <v>76</v>
      </c>
      <c r="J67" s="11" t="n">
        <v>2.69</v>
      </c>
      <c r="K67" s="8" t="s">
        <v>36</v>
      </c>
      <c r="L67" s="10" t="s">
        <v>23</v>
      </c>
      <c r="M67" s="10" t="n">
        <v>0</v>
      </c>
      <c r="N67" s="8"/>
    </row>
    <row r="68" s="12" customFormat="true" ht="35.25" hidden="false" customHeight="true" outlineLevel="0" collapsed="false">
      <c r="A68" s="7" t="n">
        <v>65</v>
      </c>
      <c r="B68" s="8" t="s">
        <v>289</v>
      </c>
      <c r="C68" s="9" t="s">
        <v>290</v>
      </c>
      <c r="D68" s="9" t="s">
        <v>286</v>
      </c>
      <c r="E68" s="8" t="s">
        <v>40</v>
      </c>
      <c r="F68" s="8" t="s">
        <v>291</v>
      </c>
      <c r="G68" s="9" t="s">
        <v>56</v>
      </c>
      <c r="H68" s="7" t="s">
        <v>288</v>
      </c>
      <c r="I68" s="10" t="n">
        <v>76</v>
      </c>
      <c r="J68" s="11" t="n">
        <v>2.63</v>
      </c>
      <c r="K68" s="8" t="s">
        <v>36</v>
      </c>
      <c r="L68" s="10" t="s">
        <v>23</v>
      </c>
      <c r="M68" s="10" t="n">
        <v>0</v>
      </c>
      <c r="N68" s="8"/>
    </row>
    <row r="69" s="12" customFormat="true" ht="35.25" hidden="false" customHeight="true" outlineLevel="0" collapsed="false">
      <c r="A69" s="7" t="n">
        <v>66</v>
      </c>
      <c r="B69" s="8" t="s">
        <v>292</v>
      </c>
      <c r="C69" s="9" t="s">
        <v>293</v>
      </c>
      <c r="D69" s="9" t="s">
        <v>294</v>
      </c>
      <c r="E69" s="8" t="s">
        <v>18</v>
      </c>
      <c r="F69" s="8" t="s">
        <v>295</v>
      </c>
      <c r="G69" s="9" t="s">
        <v>248</v>
      </c>
      <c r="H69" s="7" t="s">
        <v>288</v>
      </c>
      <c r="I69" s="10" t="n">
        <v>76</v>
      </c>
      <c r="J69" s="11" t="n">
        <v>2.69</v>
      </c>
      <c r="K69" s="8" t="s">
        <v>36</v>
      </c>
      <c r="L69" s="10" t="s">
        <v>23</v>
      </c>
      <c r="M69" s="10" t="n">
        <v>0</v>
      </c>
      <c r="N69" s="8"/>
    </row>
    <row r="70" s="12" customFormat="true" ht="35.25" hidden="false" customHeight="true" outlineLevel="0" collapsed="false">
      <c r="A70" s="7" t="n">
        <v>67</v>
      </c>
      <c r="B70" s="8" t="s">
        <v>296</v>
      </c>
      <c r="C70" s="9" t="s">
        <v>297</v>
      </c>
      <c r="D70" s="9" t="s">
        <v>298</v>
      </c>
      <c r="E70" s="8" t="s">
        <v>40</v>
      </c>
      <c r="F70" s="8" t="s">
        <v>299</v>
      </c>
      <c r="G70" s="9" t="s">
        <v>56</v>
      </c>
      <c r="H70" s="7" t="s">
        <v>300</v>
      </c>
      <c r="I70" s="10" t="n">
        <v>71</v>
      </c>
      <c r="J70" s="11" t="n">
        <v>3.2</v>
      </c>
      <c r="K70" s="8" t="s">
        <v>30</v>
      </c>
      <c r="L70" s="10" t="s">
        <v>23</v>
      </c>
      <c r="M70" s="10" t="n">
        <v>-159000</v>
      </c>
      <c r="N70" s="8" t="s">
        <v>301</v>
      </c>
    </row>
    <row r="71" s="12" customFormat="true" ht="35.25" hidden="false" customHeight="true" outlineLevel="0" collapsed="false">
      <c r="A71" s="7" t="n">
        <v>68</v>
      </c>
      <c r="B71" s="8" t="s">
        <v>302</v>
      </c>
      <c r="C71" s="9" t="s">
        <v>303</v>
      </c>
      <c r="D71" s="9" t="s">
        <v>304</v>
      </c>
      <c r="E71" s="8" t="s">
        <v>40</v>
      </c>
      <c r="F71" s="8" t="s">
        <v>305</v>
      </c>
      <c r="G71" s="9" t="s">
        <v>56</v>
      </c>
      <c r="H71" s="7" t="s">
        <v>300</v>
      </c>
      <c r="I71" s="10" t="n">
        <v>71</v>
      </c>
      <c r="J71" s="11" t="n">
        <v>2.61</v>
      </c>
      <c r="K71" s="8" t="s">
        <v>36</v>
      </c>
      <c r="L71" s="10" t="s">
        <v>23</v>
      </c>
      <c r="M71" s="10" t="n">
        <v>0</v>
      </c>
      <c r="N71" s="8"/>
    </row>
    <row r="72" s="12" customFormat="true" ht="35.25" hidden="false" customHeight="true" outlineLevel="0" collapsed="false">
      <c r="A72" s="7" t="n">
        <v>69</v>
      </c>
      <c r="B72" s="8" t="s">
        <v>306</v>
      </c>
      <c r="C72" s="9" t="s">
        <v>58</v>
      </c>
      <c r="D72" s="9" t="s">
        <v>307</v>
      </c>
      <c r="E72" s="8" t="s">
        <v>40</v>
      </c>
      <c r="F72" s="8" t="s">
        <v>308</v>
      </c>
      <c r="G72" s="9" t="s">
        <v>231</v>
      </c>
      <c r="H72" s="7" t="s">
        <v>300</v>
      </c>
      <c r="I72" s="10" t="n">
        <v>71</v>
      </c>
      <c r="J72" s="11" t="n">
        <v>2.85</v>
      </c>
      <c r="K72" s="8" t="s">
        <v>36</v>
      </c>
      <c r="L72" s="10" t="s">
        <v>23</v>
      </c>
      <c r="M72" s="10" t="n">
        <v>-1569000</v>
      </c>
      <c r="N72" s="8" t="s">
        <v>309</v>
      </c>
    </row>
    <row r="73" s="12" customFormat="true" ht="35.25" hidden="false" customHeight="true" outlineLevel="0" collapsed="false">
      <c r="A73" s="7" t="n">
        <v>70</v>
      </c>
      <c r="B73" s="8" t="s">
        <v>310</v>
      </c>
      <c r="C73" s="9" t="s">
        <v>311</v>
      </c>
      <c r="D73" s="9" t="s">
        <v>312</v>
      </c>
      <c r="E73" s="8" t="s">
        <v>40</v>
      </c>
      <c r="F73" s="8" t="s">
        <v>313</v>
      </c>
      <c r="G73" s="9" t="s">
        <v>35</v>
      </c>
      <c r="H73" s="7" t="s">
        <v>314</v>
      </c>
      <c r="I73" s="10" t="n">
        <v>77</v>
      </c>
      <c r="J73" s="11" t="n">
        <v>2</v>
      </c>
      <c r="K73" s="8" t="s">
        <v>110</v>
      </c>
      <c r="L73" s="10" t="s">
        <v>23</v>
      </c>
      <c r="M73" s="10" t="n">
        <v>0</v>
      </c>
      <c r="N73" s="8"/>
    </row>
    <row r="74" s="12" customFormat="true" ht="35.25" hidden="false" customHeight="true" outlineLevel="0" collapsed="false">
      <c r="A74" s="7" t="n">
        <v>71</v>
      </c>
      <c r="B74" s="8" t="s">
        <v>315</v>
      </c>
      <c r="C74" s="9" t="s">
        <v>58</v>
      </c>
      <c r="D74" s="9" t="s">
        <v>316</v>
      </c>
      <c r="E74" s="8" t="s">
        <v>40</v>
      </c>
      <c r="F74" s="8" t="s">
        <v>317</v>
      </c>
      <c r="G74" s="9" t="s">
        <v>267</v>
      </c>
      <c r="H74" s="7" t="s">
        <v>318</v>
      </c>
      <c r="I74" s="10" t="n">
        <v>76</v>
      </c>
      <c r="J74" s="11" t="n">
        <v>3.39</v>
      </c>
      <c r="K74" s="8" t="s">
        <v>30</v>
      </c>
      <c r="L74" s="10" t="s">
        <v>23</v>
      </c>
      <c r="M74" s="10" t="n">
        <v>0</v>
      </c>
      <c r="N74" s="8"/>
    </row>
    <row r="75" s="12" customFormat="true" ht="35.25" hidden="false" customHeight="true" outlineLevel="0" collapsed="false">
      <c r="A75" s="7" t="n">
        <v>72</v>
      </c>
      <c r="B75" s="8" t="s">
        <v>319</v>
      </c>
      <c r="C75" s="9" t="s">
        <v>320</v>
      </c>
      <c r="D75" s="9" t="s">
        <v>321</v>
      </c>
      <c r="E75" s="8" t="s">
        <v>40</v>
      </c>
      <c r="F75" s="8" t="s">
        <v>322</v>
      </c>
      <c r="G75" s="9" t="s">
        <v>85</v>
      </c>
      <c r="H75" s="7" t="s">
        <v>318</v>
      </c>
      <c r="I75" s="10" t="n">
        <v>76</v>
      </c>
      <c r="J75" s="11" t="n">
        <v>3.43</v>
      </c>
      <c r="K75" s="8" t="s">
        <v>30</v>
      </c>
      <c r="L75" s="10" t="s">
        <v>23</v>
      </c>
      <c r="M75" s="10" t="n">
        <v>0</v>
      </c>
      <c r="N75" s="8"/>
    </row>
    <row r="76" s="12" customFormat="true" ht="35.25" hidden="false" customHeight="true" outlineLevel="0" collapsed="false">
      <c r="A76" s="7" t="n">
        <v>73</v>
      </c>
      <c r="B76" s="8" t="s">
        <v>323</v>
      </c>
      <c r="C76" s="9" t="s">
        <v>324</v>
      </c>
      <c r="D76" s="9" t="s">
        <v>325</v>
      </c>
      <c r="E76" s="8" t="s">
        <v>40</v>
      </c>
      <c r="F76" s="8" t="s">
        <v>326</v>
      </c>
      <c r="G76" s="9" t="s">
        <v>42</v>
      </c>
      <c r="H76" s="7" t="s">
        <v>318</v>
      </c>
      <c r="I76" s="10" t="n">
        <v>76</v>
      </c>
      <c r="J76" s="11" t="n">
        <v>3.43</v>
      </c>
      <c r="K76" s="8" t="s">
        <v>30</v>
      </c>
      <c r="L76" s="10" t="s">
        <v>23</v>
      </c>
      <c r="M76" s="10" t="n">
        <v>0</v>
      </c>
      <c r="N76" s="8"/>
    </row>
    <row r="77" s="12" customFormat="true" ht="35.25" hidden="false" customHeight="true" outlineLevel="0" collapsed="false">
      <c r="A77" s="7" t="n">
        <v>74</v>
      </c>
      <c r="B77" s="8" t="s">
        <v>327</v>
      </c>
      <c r="C77" s="9" t="s">
        <v>241</v>
      </c>
      <c r="D77" s="9" t="s">
        <v>328</v>
      </c>
      <c r="E77" s="8" t="s">
        <v>40</v>
      </c>
      <c r="F77" s="8" t="s">
        <v>133</v>
      </c>
      <c r="G77" s="9" t="s">
        <v>20</v>
      </c>
      <c r="H77" s="7" t="s">
        <v>318</v>
      </c>
      <c r="I77" s="10" t="n">
        <v>76</v>
      </c>
      <c r="J77" s="11" t="n">
        <v>3.07</v>
      </c>
      <c r="K77" s="8" t="s">
        <v>36</v>
      </c>
      <c r="L77" s="10" t="s">
        <v>23</v>
      </c>
      <c r="M77" s="10" t="n">
        <v>0</v>
      </c>
      <c r="N77" s="8"/>
    </row>
    <row r="78" s="12" customFormat="true" ht="35.25" hidden="false" customHeight="true" outlineLevel="0" collapsed="false">
      <c r="A78" s="7" t="n">
        <v>75</v>
      </c>
      <c r="B78" s="8" t="s">
        <v>329</v>
      </c>
      <c r="C78" s="9" t="s">
        <v>58</v>
      </c>
      <c r="D78" s="9" t="s">
        <v>330</v>
      </c>
      <c r="E78" s="8" t="s">
        <v>40</v>
      </c>
      <c r="F78" s="8" t="s">
        <v>331</v>
      </c>
      <c r="G78" s="9" t="s">
        <v>56</v>
      </c>
      <c r="H78" s="7" t="s">
        <v>332</v>
      </c>
      <c r="I78" s="10" t="n">
        <v>76</v>
      </c>
      <c r="J78" s="11" t="n">
        <v>3.26</v>
      </c>
      <c r="K78" s="8" t="s">
        <v>30</v>
      </c>
      <c r="L78" s="10" t="s">
        <v>23</v>
      </c>
      <c r="M78" s="10" t="n">
        <v>0</v>
      </c>
      <c r="N78" s="8"/>
    </row>
    <row r="79" s="12" customFormat="true" ht="35.25" hidden="false" customHeight="true" outlineLevel="0" collapsed="false">
      <c r="A79" s="7" t="n">
        <v>76</v>
      </c>
      <c r="B79" s="8" t="s">
        <v>333</v>
      </c>
      <c r="C79" s="9" t="s">
        <v>334</v>
      </c>
      <c r="D79" s="9" t="s">
        <v>335</v>
      </c>
      <c r="E79" s="8" t="s">
        <v>40</v>
      </c>
      <c r="F79" s="8" t="s">
        <v>336</v>
      </c>
      <c r="G79" s="9" t="s">
        <v>109</v>
      </c>
      <c r="H79" s="7" t="s">
        <v>332</v>
      </c>
      <c r="I79" s="10" t="n">
        <v>76</v>
      </c>
      <c r="J79" s="11" t="n">
        <v>3.57</v>
      </c>
      <c r="K79" s="8" t="s">
        <v>30</v>
      </c>
      <c r="L79" s="10" t="s">
        <v>23</v>
      </c>
      <c r="M79" s="10" t="n">
        <v>0</v>
      </c>
      <c r="N79" s="8"/>
    </row>
    <row r="80" s="12" customFormat="true" ht="35.25" hidden="false" customHeight="true" outlineLevel="0" collapsed="false">
      <c r="A80" s="7" t="n">
        <v>77</v>
      </c>
      <c r="B80" s="8" t="s">
        <v>337</v>
      </c>
      <c r="C80" s="9" t="s">
        <v>224</v>
      </c>
      <c r="D80" s="9" t="s">
        <v>338</v>
      </c>
      <c r="E80" s="8" t="s">
        <v>40</v>
      </c>
      <c r="F80" s="8" t="s">
        <v>339</v>
      </c>
      <c r="G80" s="9" t="s">
        <v>71</v>
      </c>
      <c r="H80" s="7" t="s">
        <v>332</v>
      </c>
      <c r="I80" s="10" t="n">
        <v>76</v>
      </c>
      <c r="J80" s="11" t="n">
        <v>3.13</v>
      </c>
      <c r="K80" s="8" t="s">
        <v>36</v>
      </c>
      <c r="L80" s="10" t="s">
        <v>23</v>
      </c>
      <c r="M80" s="10" t="n">
        <v>0</v>
      </c>
      <c r="N80" s="8"/>
    </row>
    <row r="81" s="12" customFormat="true" ht="35.25" hidden="false" customHeight="true" outlineLevel="0" collapsed="false">
      <c r="A81" s="7" t="n">
        <v>78</v>
      </c>
      <c r="B81" s="8" t="s">
        <v>340</v>
      </c>
      <c r="C81" s="9" t="s">
        <v>104</v>
      </c>
      <c r="D81" s="9" t="s">
        <v>50</v>
      </c>
      <c r="E81" s="8" t="s">
        <v>40</v>
      </c>
      <c r="F81" s="8" t="s">
        <v>341</v>
      </c>
      <c r="G81" s="9" t="s">
        <v>218</v>
      </c>
      <c r="H81" s="7" t="s">
        <v>342</v>
      </c>
      <c r="I81" s="10" t="n">
        <v>73</v>
      </c>
      <c r="J81" s="11" t="n">
        <v>3.35</v>
      </c>
      <c r="K81" s="8" t="s">
        <v>30</v>
      </c>
      <c r="L81" s="10" t="s">
        <v>23</v>
      </c>
      <c r="M81" s="10" t="n">
        <v>0</v>
      </c>
      <c r="N81" s="8"/>
    </row>
    <row r="82" s="12" customFormat="true" ht="35.25" hidden="false" customHeight="true" outlineLevel="0" collapsed="false">
      <c r="A82" s="7" t="n">
        <v>79</v>
      </c>
      <c r="B82" s="8" t="s">
        <v>343</v>
      </c>
      <c r="C82" s="9" t="s">
        <v>344</v>
      </c>
      <c r="D82" s="9" t="s">
        <v>238</v>
      </c>
      <c r="E82" s="8" t="s">
        <v>18</v>
      </c>
      <c r="F82" s="8" t="s">
        <v>345</v>
      </c>
      <c r="G82" s="9" t="s">
        <v>56</v>
      </c>
      <c r="H82" s="7" t="s">
        <v>342</v>
      </c>
      <c r="I82" s="10" t="n">
        <v>73</v>
      </c>
      <c r="J82" s="11" t="n">
        <v>3.25</v>
      </c>
      <c r="K82" s="8" t="s">
        <v>30</v>
      </c>
      <c r="L82" s="10" t="s">
        <v>23</v>
      </c>
      <c r="M82" s="10" t="n">
        <v>0</v>
      </c>
      <c r="N82" s="8"/>
    </row>
    <row r="83" s="12" customFormat="true" ht="35.25" hidden="false" customHeight="true" outlineLevel="0" collapsed="false">
      <c r="A83" s="7" t="n">
        <v>80</v>
      </c>
      <c r="B83" s="8" t="s">
        <v>346</v>
      </c>
      <c r="C83" s="9" t="s">
        <v>347</v>
      </c>
      <c r="D83" s="9" t="s">
        <v>234</v>
      </c>
      <c r="E83" s="8" t="s">
        <v>40</v>
      </c>
      <c r="F83" s="8" t="s">
        <v>348</v>
      </c>
      <c r="G83" s="9" t="s">
        <v>20</v>
      </c>
      <c r="H83" s="7" t="s">
        <v>342</v>
      </c>
      <c r="I83" s="10" t="n">
        <v>73</v>
      </c>
      <c r="J83" s="11" t="n">
        <v>3.18</v>
      </c>
      <c r="K83" s="8" t="s">
        <v>36</v>
      </c>
      <c r="L83" s="10" t="s">
        <v>23</v>
      </c>
      <c r="M83" s="10" t="n">
        <v>0</v>
      </c>
      <c r="N83" s="8"/>
    </row>
    <row r="84" s="12" customFormat="true" ht="35.25" hidden="false" customHeight="true" outlineLevel="0" collapsed="false">
      <c r="A84" s="7" t="n">
        <v>81</v>
      </c>
      <c r="B84" s="8" t="s">
        <v>349</v>
      </c>
      <c r="C84" s="9" t="s">
        <v>350</v>
      </c>
      <c r="D84" s="9" t="s">
        <v>351</v>
      </c>
      <c r="E84" s="8" t="s">
        <v>40</v>
      </c>
      <c r="F84" s="8" t="s">
        <v>352</v>
      </c>
      <c r="G84" s="9" t="s">
        <v>56</v>
      </c>
      <c r="H84" s="7" t="s">
        <v>342</v>
      </c>
      <c r="I84" s="10" t="n">
        <v>73</v>
      </c>
      <c r="J84" s="11" t="n">
        <v>3.04</v>
      </c>
      <c r="K84" s="8" t="s">
        <v>36</v>
      </c>
      <c r="L84" s="10" t="s">
        <v>23</v>
      </c>
      <c r="M84" s="10" t="n">
        <v>0</v>
      </c>
      <c r="N84" s="8"/>
    </row>
    <row r="85" s="12" customFormat="true" ht="35.25" hidden="false" customHeight="true" outlineLevel="0" collapsed="false">
      <c r="A85" s="7" t="n">
        <v>82</v>
      </c>
      <c r="B85" s="8" t="s">
        <v>353</v>
      </c>
      <c r="C85" s="9" t="s">
        <v>87</v>
      </c>
      <c r="D85" s="9" t="s">
        <v>286</v>
      </c>
      <c r="E85" s="8" t="s">
        <v>40</v>
      </c>
      <c r="F85" s="8" t="s">
        <v>354</v>
      </c>
      <c r="G85" s="9" t="s">
        <v>56</v>
      </c>
      <c r="H85" s="7" t="s">
        <v>355</v>
      </c>
      <c r="I85" s="10" t="n">
        <v>73</v>
      </c>
      <c r="J85" s="11" t="n">
        <v>3.58</v>
      </c>
      <c r="K85" s="8" t="s">
        <v>30</v>
      </c>
      <c r="L85" s="10" t="s">
        <v>23</v>
      </c>
      <c r="M85" s="10" t="n">
        <v>0</v>
      </c>
      <c r="N85" s="8"/>
    </row>
    <row r="86" s="12" customFormat="true" ht="35.25" hidden="false" customHeight="true" outlineLevel="0" collapsed="false">
      <c r="A86" s="7" t="n">
        <v>83</v>
      </c>
      <c r="B86" s="8" t="s">
        <v>356</v>
      </c>
      <c r="C86" s="9" t="s">
        <v>303</v>
      </c>
      <c r="D86" s="9" t="s">
        <v>234</v>
      </c>
      <c r="E86" s="8" t="s">
        <v>40</v>
      </c>
      <c r="F86" s="8" t="s">
        <v>357</v>
      </c>
      <c r="G86" s="9" t="s">
        <v>56</v>
      </c>
      <c r="H86" s="7" t="s">
        <v>355</v>
      </c>
      <c r="I86" s="10" t="n">
        <v>73</v>
      </c>
      <c r="J86" s="11" t="n">
        <v>3.27</v>
      </c>
      <c r="K86" s="8" t="s">
        <v>30</v>
      </c>
      <c r="L86" s="10" t="s">
        <v>23</v>
      </c>
      <c r="M86" s="10" t="n">
        <v>0</v>
      </c>
      <c r="N86" s="8"/>
    </row>
    <row r="87" s="12" customFormat="true" ht="35.25" hidden="false" customHeight="true" outlineLevel="0" collapsed="false">
      <c r="A87" s="7" t="n">
        <v>84</v>
      </c>
      <c r="B87" s="8" t="s">
        <v>358</v>
      </c>
      <c r="C87" s="9" t="s">
        <v>32</v>
      </c>
      <c r="D87" s="9" t="s">
        <v>359</v>
      </c>
      <c r="E87" s="8" t="s">
        <v>18</v>
      </c>
      <c r="F87" s="8" t="s">
        <v>360</v>
      </c>
      <c r="G87" s="9" t="s">
        <v>56</v>
      </c>
      <c r="H87" s="7" t="s">
        <v>355</v>
      </c>
      <c r="I87" s="10" t="n">
        <v>73</v>
      </c>
      <c r="J87" s="11" t="n">
        <v>3.27</v>
      </c>
      <c r="K87" s="8" t="s">
        <v>30</v>
      </c>
      <c r="L87" s="10" t="s">
        <v>23</v>
      </c>
      <c r="M87" s="10" t="n">
        <v>0</v>
      </c>
      <c r="N87" s="8"/>
    </row>
    <row r="88" s="12" customFormat="true" ht="35.25" hidden="false" customHeight="true" outlineLevel="0" collapsed="false">
      <c r="A88" s="7" t="n">
        <v>85</v>
      </c>
      <c r="B88" s="8" t="s">
        <v>361</v>
      </c>
      <c r="C88" s="9" t="s">
        <v>362</v>
      </c>
      <c r="D88" s="9" t="s">
        <v>173</v>
      </c>
      <c r="E88" s="8" t="s">
        <v>40</v>
      </c>
      <c r="F88" s="8" t="s">
        <v>363</v>
      </c>
      <c r="G88" s="9" t="s">
        <v>56</v>
      </c>
      <c r="H88" s="7" t="s">
        <v>355</v>
      </c>
      <c r="I88" s="10" t="n">
        <v>73</v>
      </c>
      <c r="J88" s="11" t="n">
        <v>3.2</v>
      </c>
      <c r="K88" s="8" t="s">
        <v>30</v>
      </c>
      <c r="L88" s="10" t="s">
        <v>23</v>
      </c>
      <c r="M88" s="10" t="n">
        <v>0</v>
      </c>
      <c r="N88" s="8"/>
    </row>
    <row r="89" s="12" customFormat="true" ht="35.25" hidden="false" customHeight="true" outlineLevel="0" collapsed="false">
      <c r="A89" s="7" t="n">
        <v>86</v>
      </c>
      <c r="B89" s="8" t="s">
        <v>364</v>
      </c>
      <c r="C89" s="9" t="s">
        <v>365</v>
      </c>
      <c r="D89" s="9" t="s">
        <v>255</v>
      </c>
      <c r="E89" s="8" t="s">
        <v>18</v>
      </c>
      <c r="F89" s="8" t="s">
        <v>366</v>
      </c>
      <c r="G89" s="9" t="s">
        <v>267</v>
      </c>
      <c r="H89" s="7" t="s">
        <v>355</v>
      </c>
      <c r="I89" s="10" t="n">
        <v>73</v>
      </c>
      <c r="J89" s="11" t="n">
        <v>3.66</v>
      </c>
      <c r="K89" s="8" t="s">
        <v>22</v>
      </c>
      <c r="L89" s="10" t="s">
        <v>23</v>
      </c>
      <c r="M89" s="10" t="n">
        <v>0</v>
      </c>
      <c r="N89" s="8"/>
    </row>
    <row r="90" s="12" customFormat="true" ht="35.25" hidden="false" customHeight="true" outlineLevel="0" collapsed="false">
      <c r="A90" s="7" t="n">
        <v>87</v>
      </c>
      <c r="B90" s="8" t="s">
        <v>367</v>
      </c>
      <c r="C90" s="9" t="s">
        <v>368</v>
      </c>
      <c r="D90" s="9" t="s">
        <v>369</v>
      </c>
      <c r="E90" s="8" t="s">
        <v>40</v>
      </c>
      <c r="F90" s="8" t="s">
        <v>370</v>
      </c>
      <c r="G90" s="9" t="s">
        <v>42</v>
      </c>
      <c r="H90" s="7" t="s">
        <v>371</v>
      </c>
      <c r="I90" s="10" t="n">
        <v>149</v>
      </c>
      <c r="J90" s="11" t="n">
        <v>2.16</v>
      </c>
      <c r="K90" s="8" t="s">
        <v>110</v>
      </c>
      <c r="L90" s="10" t="s">
        <v>23</v>
      </c>
      <c r="M90" s="10" t="n">
        <v>0</v>
      </c>
      <c r="N90" s="8" t="s">
        <v>372</v>
      </c>
    </row>
    <row r="91" s="12" customFormat="true" ht="35.25" hidden="false" customHeight="true" outlineLevel="0" collapsed="false">
      <c r="A91" s="7" t="n">
        <v>88</v>
      </c>
      <c r="B91" s="8" t="s">
        <v>373</v>
      </c>
      <c r="C91" s="9" t="s">
        <v>374</v>
      </c>
      <c r="D91" s="9" t="s">
        <v>375</v>
      </c>
      <c r="E91" s="8" t="s">
        <v>40</v>
      </c>
      <c r="F91" s="8" t="s">
        <v>376</v>
      </c>
      <c r="G91" s="9" t="s">
        <v>267</v>
      </c>
      <c r="H91" s="7" t="s">
        <v>377</v>
      </c>
      <c r="I91" s="10" t="n">
        <v>149</v>
      </c>
      <c r="J91" s="11" t="n">
        <v>2.31</v>
      </c>
      <c r="K91" s="8" t="s">
        <v>110</v>
      </c>
      <c r="L91" s="10" t="s">
        <v>23</v>
      </c>
      <c r="M91" s="10" t="n">
        <v>0</v>
      </c>
      <c r="N91" s="8"/>
    </row>
    <row r="92" s="12" customFormat="true" ht="35.25" hidden="false" customHeight="true" outlineLevel="0" collapsed="false">
      <c r="A92" s="7" t="n">
        <v>89</v>
      </c>
      <c r="B92" s="8" t="s">
        <v>378</v>
      </c>
      <c r="C92" s="9" t="s">
        <v>58</v>
      </c>
      <c r="D92" s="9" t="s">
        <v>379</v>
      </c>
      <c r="E92" s="8" t="s">
        <v>40</v>
      </c>
      <c r="F92" s="8" t="s">
        <v>380</v>
      </c>
      <c r="G92" s="9" t="s">
        <v>56</v>
      </c>
      <c r="H92" s="7" t="s">
        <v>377</v>
      </c>
      <c r="I92" s="10" t="n">
        <v>149</v>
      </c>
      <c r="J92" s="11" t="n">
        <v>2.23</v>
      </c>
      <c r="K92" s="8" t="s">
        <v>110</v>
      </c>
      <c r="L92" s="10" t="s">
        <v>23</v>
      </c>
      <c r="M92" s="10" t="n">
        <v>0</v>
      </c>
      <c r="N92" s="8"/>
    </row>
    <row r="93" s="12" customFormat="true" ht="35.25" hidden="false" customHeight="true" outlineLevel="0" collapsed="false">
      <c r="A93" s="7" t="n">
        <v>90</v>
      </c>
      <c r="B93" s="8" t="s">
        <v>381</v>
      </c>
      <c r="C93" s="9" t="s">
        <v>382</v>
      </c>
      <c r="D93" s="9" t="s">
        <v>383</v>
      </c>
      <c r="E93" s="8" t="s">
        <v>40</v>
      </c>
      <c r="F93" s="8" t="s">
        <v>384</v>
      </c>
      <c r="G93" s="9" t="s">
        <v>56</v>
      </c>
      <c r="H93" s="7" t="s">
        <v>377</v>
      </c>
      <c r="I93" s="10" t="n">
        <v>149</v>
      </c>
      <c r="J93" s="11" t="n">
        <v>2.14</v>
      </c>
      <c r="K93" s="8" t="s">
        <v>110</v>
      </c>
      <c r="L93" s="10" t="s">
        <v>23</v>
      </c>
      <c r="M93" s="10" t="n">
        <v>0</v>
      </c>
      <c r="N93" s="8"/>
    </row>
    <row r="94" s="12" customFormat="true" ht="35.25" hidden="false" customHeight="true" outlineLevel="0" collapsed="false">
      <c r="A94" s="7" t="n">
        <v>91</v>
      </c>
      <c r="B94" s="8" t="s">
        <v>385</v>
      </c>
      <c r="C94" s="9" t="s">
        <v>386</v>
      </c>
      <c r="D94" s="9" t="s">
        <v>387</v>
      </c>
      <c r="E94" s="8" t="s">
        <v>40</v>
      </c>
      <c r="F94" s="8" t="s">
        <v>388</v>
      </c>
      <c r="G94" s="9" t="s">
        <v>56</v>
      </c>
      <c r="H94" s="7" t="s">
        <v>389</v>
      </c>
      <c r="I94" s="10" t="n">
        <v>157</v>
      </c>
      <c r="J94" s="11" t="n">
        <v>2.33</v>
      </c>
      <c r="K94" s="8" t="s">
        <v>110</v>
      </c>
      <c r="L94" s="10" t="s">
        <v>23</v>
      </c>
      <c r="M94" s="10" t="n">
        <v>0</v>
      </c>
      <c r="N94" s="8"/>
    </row>
    <row r="95" s="12" customFormat="true" ht="35.25" hidden="false" customHeight="true" outlineLevel="0" collapsed="false">
      <c r="A95" s="7" t="n">
        <v>92</v>
      </c>
      <c r="B95" s="8" t="s">
        <v>390</v>
      </c>
      <c r="C95" s="9" t="s">
        <v>391</v>
      </c>
      <c r="D95" s="9" t="s">
        <v>392</v>
      </c>
      <c r="E95" s="8" t="s">
        <v>40</v>
      </c>
      <c r="F95" s="8" t="s">
        <v>393</v>
      </c>
      <c r="G95" s="9" t="s">
        <v>56</v>
      </c>
      <c r="H95" s="7" t="s">
        <v>389</v>
      </c>
      <c r="I95" s="10" t="n">
        <v>157</v>
      </c>
      <c r="J95" s="11" t="n">
        <v>2.03</v>
      </c>
      <c r="K95" s="8" t="s">
        <v>110</v>
      </c>
      <c r="L95" s="10" t="s">
        <v>23</v>
      </c>
      <c r="M95" s="10" t="n">
        <v>0</v>
      </c>
      <c r="N95" s="8"/>
    </row>
    <row r="96" s="12" customFormat="true" ht="35.25" hidden="false" customHeight="true" outlineLevel="0" collapsed="false">
      <c r="A96" s="7" t="n">
        <v>93</v>
      </c>
      <c r="B96" s="8" t="s">
        <v>394</v>
      </c>
      <c r="C96" s="9" t="s">
        <v>395</v>
      </c>
      <c r="D96" s="9" t="s">
        <v>144</v>
      </c>
      <c r="E96" s="8" t="s">
        <v>40</v>
      </c>
      <c r="F96" s="8" t="s">
        <v>396</v>
      </c>
      <c r="G96" s="9" t="s">
        <v>109</v>
      </c>
      <c r="H96" s="7" t="s">
        <v>389</v>
      </c>
      <c r="I96" s="10" t="n">
        <v>157</v>
      </c>
      <c r="J96" s="11" t="n">
        <v>2.02</v>
      </c>
      <c r="K96" s="8" t="s">
        <v>110</v>
      </c>
      <c r="L96" s="10" t="s">
        <v>23</v>
      </c>
      <c r="M96" s="10" t="n">
        <v>0</v>
      </c>
      <c r="N96" s="8"/>
    </row>
    <row r="97" s="12" customFormat="true" ht="35.25" hidden="false" customHeight="true" outlineLevel="0" collapsed="false">
      <c r="A97" s="7" t="n">
        <v>94</v>
      </c>
      <c r="B97" s="8" t="s">
        <v>397</v>
      </c>
      <c r="C97" s="9" t="s">
        <v>398</v>
      </c>
      <c r="D97" s="9" t="s">
        <v>399</v>
      </c>
      <c r="E97" s="8" t="s">
        <v>40</v>
      </c>
      <c r="F97" s="8" t="s">
        <v>400</v>
      </c>
      <c r="G97" s="9" t="s">
        <v>56</v>
      </c>
      <c r="H97" s="7" t="s">
        <v>389</v>
      </c>
      <c r="I97" s="10" t="n">
        <v>157</v>
      </c>
      <c r="J97" s="11" t="n">
        <v>2.23</v>
      </c>
      <c r="K97" s="8" t="s">
        <v>110</v>
      </c>
      <c r="L97" s="10" t="s">
        <v>23</v>
      </c>
      <c r="M97" s="10" t="n">
        <v>0</v>
      </c>
      <c r="N97" s="8"/>
    </row>
    <row r="98" s="12" customFormat="true" ht="35.25" hidden="false" customHeight="true" outlineLevel="0" collapsed="false">
      <c r="A98" s="7" t="n">
        <v>95</v>
      </c>
      <c r="B98" s="8" t="s">
        <v>401</v>
      </c>
      <c r="C98" s="9" t="s">
        <v>58</v>
      </c>
      <c r="D98" s="9" t="s">
        <v>402</v>
      </c>
      <c r="E98" s="8" t="s">
        <v>40</v>
      </c>
      <c r="F98" s="8" t="s">
        <v>403</v>
      </c>
      <c r="G98" s="9" t="s">
        <v>404</v>
      </c>
      <c r="H98" s="7" t="s">
        <v>405</v>
      </c>
      <c r="I98" s="10" t="n">
        <v>149</v>
      </c>
      <c r="J98" s="11" t="n">
        <v>2.31</v>
      </c>
      <c r="K98" s="8" t="s">
        <v>110</v>
      </c>
      <c r="L98" s="10" t="s">
        <v>23</v>
      </c>
      <c r="M98" s="10" t="n">
        <v>0</v>
      </c>
      <c r="N98" s="8"/>
    </row>
    <row r="99" s="12" customFormat="true" ht="35.25" hidden="false" customHeight="true" outlineLevel="0" collapsed="false">
      <c r="A99" s="7" t="n">
        <v>96</v>
      </c>
      <c r="B99" s="8" t="s">
        <v>406</v>
      </c>
      <c r="C99" s="9" t="s">
        <v>407</v>
      </c>
      <c r="D99" s="9" t="s">
        <v>399</v>
      </c>
      <c r="E99" s="8" t="s">
        <v>40</v>
      </c>
      <c r="F99" s="8" t="s">
        <v>408</v>
      </c>
      <c r="G99" s="9" t="s">
        <v>20</v>
      </c>
      <c r="H99" s="7" t="s">
        <v>409</v>
      </c>
      <c r="I99" s="10" t="n">
        <v>115</v>
      </c>
      <c r="J99" s="11" t="n">
        <v>2.77</v>
      </c>
      <c r="K99" s="8" t="s">
        <v>36</v>
      </c>
      <c r="L99" s="10" t="s">
        <v>23</v>
      </c>
      <c r="M99" s="10" t="n">
        <v>0</v>
      </c>
      <c r="N99" s="8"/>
    </row>
    <row r="100" s="12" customFormat="true" ht="35.25" hidden="false" customHeight="true" outlineLevel="0" collapsed="false">
      <c r="A100" s="7" t="n">
        <v>97</v>
      </c>
      <c r="B100" s="8" t="s">
        <v>410</v>
      </c>
      <c r="C100" s="9" t="s">
        <v>411</v>
      </c>
      <c r="D100" s="9" t="s">
        <v>234</v>
      </c>
      <c r="E100" s="8" t="s">
        <v>40</v>
      </c>
      <c r="F100" s="8" t="s">
        <v>412</v>
      </c>
      <c r="G100" s="9" t="s">
        <v>271</v>
      </c>
      <c r="H100" s="7" t="s">
        <v>413</v>
      </c>
      <c r="I100" s="10" t="n">
        <v>152</v>
      </c>
      <c r="J100" s="11" t="n">
        <v>2.07</v>
      </c>
      <c r="K100" s="8" t="s">
        <v>110</v>
      </c>
      <c r="L100" s="10" t="s">
        <v>23</v>
      </c>
      <c r="M100" s="10" t="n">
        <v>0</v>
      </c>
      <c r="N100" s="8"/>
    </row>
    <row r="101" s="12" customFormat="true" ht="35.25" hidden="false" customHeight="true" outlineLevel="0" collapsed="false">
      <c r="A101" s="7" t="n">
        <v>98</v>
      </c>
      <c r="B101" s="8" t="s">
        <v>414</v>
      </c>
      <c r="C101" s="9" t="s">
        <v>415</v>
      </c>
      <c r="D101" s="9" t="s">
        <v>50</v>
      </c>
      <c r="E101" s="8" t="s">
        <v>40</v>
      </c>
      <c r="F101" s="8" t="s">
        <v>416</v>
      </c>
      <c r="G101" s="9" t="s">
        <v>267</v>
      </c>
      <c r="H101" s="7" t="s">
        <v>413</v>
      </c>
      <c r="I101" s="10" t="n">
        <v>152</v>
      </c>
      <c r="J101" s="11" t="n">
        <v>2.21</v>
      </c>
      <c r="K101" s="8" t="s">
        <v>110</v>
      </c>
      <c r="L101" s="10" t="s">
        <v>23</v>
      </c>
      <c r="M101" s="10" t="n">
        <v>-2240000</v>
      </c>
      <c r="N101" s="8" t="s">
        <v>417</v>
      </c>
    </row>
    <row r="102" s="12" customFormat="true" ht="35.25" hidden="false" customHeight="true" outlineLevel="0" collapsed="false">
      <c r="A102" s="7" t="n">
        <v>99</v>
      </c>
      <c r="B102" s="8" t="s">
        <v>418</v>
      </c>
      <c r="C102" s="9" t="s">
        <v>419</v>
      </c>
      <c r="D102" s="9" t="s">
        <v>420</v>
      </c>
      <c r="E102" s="8" t="s">
        <v>40</v>
      </c>
      <c r="F102" s="8" t="s">
        <v>421</v>
      </c>
      <c r="G102" s="9" t="s">
        <v>109</v>
      </c>
      <c r="H102" s="7" t="s">
        <v>422</v>
      </c>
      <c r="I102" s="10" t="n">
        <v>152</v>
      </c>
      <c r="J102" s="11" t="n">
        <v>2.02</v>
      </c>
      <c r="K102" s="8" t="s">
        <v>110</v>
      </c>
      <c r="L102" s="10" t="s">
        <v>23</v>
      </c>
      <c r="M102" s="10" t="n">
        <v>0</v>
      </c>
      <c r="N102" s="8"/>
    </row>
    <row r="103" s="12" customFormat="true" ht="35.25" hidden="false" customHeight="true" outlineLevel="0" collapsed="false">
      <c r="A103" s="7" t="n">
        <v>100</v>
      </c>
      <c r="B103" s="8" t="s">
        <v>423</v>
      </c>
      <c r="C103" s="9" t="s">
        <v>424</v>
      </c>
      <c r="D103" s="9" t="s">
        <v>27</v>
      </c>
      <c r="E103" s="8" t="s">
        <v>40</v>
      </c>
      <c r="F103" s="8" t="s">
        <v>425</v>
      </c>
      <c r="G103" s="9" t="s">
        <v>66</v>
      </c>
      <c r="H103" s="7" t="s">
        <v>426</v>
      </c>
      <c r="I103" s="10" t="n">
        <v>152</v>
      </c>
      <c r="J103" s="11" t="n">
        <v>2.06</v>
      </c>
      <c r="K103" s="8" t="s">
        <v>110</v>
      </c>
      <c r="L103" s="10" t="s">
        <v>23</v>
      </c>
      <c r="M103" s="10" t="n">
        <v>0</v>
      </c>
      <c r="N103" s="8"/>
    </row>
    <row r="104" s="12" customFormat="true" ht="35.25" hidden="false" customHeight="true" outlineLevel="0" collapsed="false">
      <c r="A104" s="7" t="n">
        <v>101</v>
      </c>
      <c r="B104" s="8" t="s">
        <v>427</v>
      </c>
      <c r="C104" s="9" t="s">
        <v>208</v>
      </c>
      <c r="D104" s="9" t="s">
        <v>286</v>
      </c>
      <c r="E104" s="8" t="s">
        <v>40</v>
      </c>
      <c r="F104" s="8" t="s">
        <v>428</v>
      </c>
      <c r="G104" s="9" t="s">
        <v>109</v>
      </c>
      <c r="H104" s="7" t="s">
        <v>426</v>
      </c>
      <c r="I104" s="10" t="n">
        <v>152</v>
      </c>
      <c r="J104" s="11" t="n">
        <v>2.21</v>
      </c>
      <c r="K104" s="8" t="s">
        <v>110</v>
      </c>
      <c r="L104" s="10" t="s">
        <v>23</v>
      </c>
      <c r="M104" s="10" t="n">
        <v>0</v>
      </c>
      <c r="N104" s="8"/>
    </row>
    <row r="105" s="12" customFormat="true" ht="35.25" hidden="false" customHeight="true" outlineLevel="0" collapsed="false">
      <c r="A105" s="7" t="n">
        <v>102</v>
      </c>
      <c r="B105" s="8" t="s">
        <v>429</v>
      </c>
      <c r="C105" s="9" t="s">
        <v>430</v>
      </c>
      <c r="D105" s="9" t="s">
        <v>221</v>
      </c>
      <c r="E105" s="8" t="s">
        <v>40</v>
      </c>
      <c r="F105" s="8" t="s">
        <v>431</v>
      </c>
      <c r="G105" s="9" t="s">
        <v>71</v>
      </c>
      <c r="H105" s="7" t="s">
        <v>426</v>
      </c>
      <c r="I105" s="10" t="n">
        <v>152</v>
      </c>
      <c r="J105" s="11" t="n">
        <v>2.08</v>
      </c>
      <c r="K105" s="8" t="s">
        <v>110</v>
      </c>
      <c r="L105" s="10" t="s">
        <v>23</v>
      </c>
      <c r="M105" s="10" t="n">
        <v>0</v>
      </c>
      <c r="N105" s="8"/>
    </row>
    <row r="106" s="12" customFormat="true" ht="35.25" hidden="false" customHeight="true" outlineLevel="0" collapsed="false">
      <c r="A106" s="7" t="n">
        <v>103</v>
      </c>
      <c r="B106" s="13"/>
      <c r="C106" s="14" t="s">
        <v>432</v>
      </c>
      <c r="D106" s="14" t="s">
        <v>433</v>
      </c>
      <c r="E106" s="14" t="s">
        <v>434</v>
      </c>
      <c r="F106" s="14" t="s">
        <v>435</v>
      </c>
      <c r="G106" s="14" t="s">
        <v>40</v>
      </c>
      <c r="H106" s="15" t="s">
        <v>436</v>
      </c>
      <c r="I106" s="16"/>
      <c r="J106" s="16"/>
      <c r="K106" s="17" t="s">
        <v>437</v>
      </c>
      <c r="L106" s="13"/>
      <c r="M106" s="13"/>
      <c r="N106" s="13"/>
    </row>
    <row r="107" s="12" customFormat="true" ht="35.25" hidden="false" customHeight="true" outlineLevel="0" collapsed="false">
      <c r="A107" s="7" t="n">
        <v>104</v>
      </c>
      <c r="B107" s="13" t="s">
        <v>438</v>
      </c>
      <c r="C107" s="18" t="s">
        <v>439</v>
      </c>
      <c r="D107" s="18" t="s">
        <v>440</v>
      </c>
      <c r="E107" s="19" t="s">
        <v>441</v>
      </c>
      <c r="F107" s="20" t="s">
        <v>442</v>
      </c>
      <c r="G107" s="20" t="s">
        <v>40</v>
      </c>
      <c r="H107" s="15" t="s">
        <v>443</v>
      </c>
      <c r="I107" s="16"/>
      <c r="J107" s="16"/>
      <c r="K107" s="8" t="s">
        <v>110</v>
      </c>
      <c r="L107" s="13"/>
      <c r="M107" s="13"/>
      <c r="N107" s="13"/>
    </row>
    <row r="108" s="12" customFormat="true" ht="35.25" hidden="false" customHeight="true" outlineLevel="0" collapsed="false">
      <c r="A108" s="7" t="n">
        <v>105</v>
      </c>
      <c r="B108" s="19" t="s">
        <v>444</v>
      </c>
      <c r="C108" s="21" t="s">
        <v>445</v>
      </c>
      <c r="D108" s="22" t="s">
        <v>446</v>
      </c>
      <c r="E108" s="23" t="s">
        <v>447</v>
      </c>
      <c r="F108" s="22" t="s">
        <v>448</v>
      </c>
      <c r="G108" s="20" t="s">
        <v>40</v>
      </c>
      <c r="H108" s="24" t="s">
        <v>449</v>
      </c>
      <c r="I108" s="16"/>
      <c r="J108" s="16"/>
      <c r="K108" s="17" t="s">
        <v>437</v>
      </c>
      <c r="L108" s="13"/>
      <c r="M108" s="13"/>
      <c r="N108" s="13"/>
    </row>
    <row r="109" s="12" customFormat="true" ht="35.25" hidden="false" customHeight="true" outlineLevel="0" collapsed="false">
      <c r="A109" s="7" t="n">
        <v>106</v>
      </c>
      <c r="B109" s="25" t="s">
        <v>450</v>
      </c>
      <c r="C109" s="26" t="s">
        <v>451</v>
      </c>
      <c r="D109" s="26" t="s">
        <v>446</v>
      </c>
      <c r="E109" s="27" t="s">
        <v>452</v>
      </c>
      <c r="F109" s="26" t="s">
        <v>453</v>
      </c>
      <c r="G109" s="28" t="s">
        <v>40</v>
      </c>
      <c r="H109" s="24" t="s">
        <v>454</v>
      </c>
      <c r="I109" s="16"/>
      <c r="J109" s="16"/>
      <c r="K109" s="17" t="s">
        <v>437</v>
      </c>
      <c r="L109" s="13"/>
      <c r="M109" s="13"/>
      <c r="N109" s="13"/>
    </row>
    <row r="110" s="12" customFormat="true" ht="35.25" hidden="false" customHeight="true" outlineLevel="0" collapsed="false">
      <c r="A110" s="7" t="n">
        <v>107</v>
      </c>
      <c r="B110" s="29" t="s">
        <v>455</v>
      </c>
      <c r="C110" s="30" t="s">
        <v>456</v>
      </c>
      <c r="D110" s="30" t="s">
        <v>457</v>
      </c>
      <c r="E110" s="31" t="n">
        <v>33106</v>
      </c>
      <c r="F110" s="32" t="s">
        <v>458</v>
      </c>
      <c r="G110" s="14" t="s">
        <v>40</v>
      </c>
      <c r="H110" s="15" t="s">
        <v>459</v>
      </c>
      <c r="I110" s="16"/>
      <c r="J110" s="16"/>
      <c r="K110" s="17" t="s">
        <v>437</v>
      </c>
      <c r="L110" s="13"/>
      <c r="M110" s="13"/>
      <c r="N110" s="13"/>
    </row>
    <row r="111" s="12" customFormat="true" ht="35.25" hidden="false" customHeight="true" outlineLevel="0" collapsed="false">
      <c r="A111" s="7" t="n">
        <v>108</v>
      </c>
      <c r="B111" s="29" t="s">
        <v>460</v>
      </c>
      <c r="C111" s="14" t="s">
        <v>461</v>
      </c>
      <c r="D111" s="14" t="s">
        <v>462</v>
      </c>
      <c r="E111" s="33" t="s">
        <v>463</v>
      </c>
      <c r="F111" s="32" t="s">
        <v>464</v>
      </c>
      <c r="G111" s="14" t="s">
        <v>40</v>
      </c>
      <c r="H111" s="15" t="s">
        <v>459</v>
      </c>
      <c r="I111" s="16"/>
      <c r="J111" s="16"/>
      <c r="K111" s="17" t="s">
        <v>110</v>
      </c>
      <c r="L111" s="13"/>
      <c r="M111" s="13"/>
      <c r="N111" s="13"/>
    </row>
    <row r="112" s="12" customFormat="true" ht="35.25" hidden="false" customHeight="true" outlineLevel="0" collapsed="false">
      <c r="A112" s="7" t="n">
        <v>109</v>
      </c>
      <c r="B112" s="29" t="s">
        <v>465</v>
      </c>
      <c r="C112" s="14" t="s">
        <v>466</v>
      </c>
      <c r="D112" s="14" t="s">
        <v>467</v>
      </c>
      <c r="E112" s="33" t="s">
        <v>468</v>
      </c>
      <c r="F112" s="32" t="s">
        <v>469</v>
      </c>
      <c r="G112" s="14" t="s">
        <v>40</v>
      </c>
      <c r="H112" s="15" t="s">
        <v>459</v>
      </c>
      <c r="I112" s="16"/>
      <c r="J112" s="16"/>
      <c r="K112" s="17" t="s">
        <v>437</v>
      </c>
      <c r="L112" s="13"/>
      <c r="M112" s="13"/>
      <c r="N112" s="13"/>
    </row>
    <row r="113" s="12" customFormat="true" ht="35.25" hidden="false" customHeight="true" outlineLevel="0" collapsed="false">
      <c r="A113" s="7" t="n">
        <v>110</v>
      </c>
      <c r="B113" s="29" t="s">
        <v>470</v>
      </c>
      <c r="C113" s="34" t="s">
        <v>471</v>
      </c>
      <c r="D113" s="34" t="s">
        <v>472</v>
      </c>
      <c r="E113" s="35" t="n">
        <v>34376</v>
      </c>
      <c r="F113" s="32" t="s">
        <v>473</v>
      </c>
      <c r="G113" s="14" t="s">
        <v>40</v>
      </c>
      <c r="H113" s="15" t="s">
        <v>474</v>
      </c>
      <c r="I113" s="16"/>
      <c r="J113" s="16"/>
      <c r="K113" s="17" t="s">
        <v>437</v>
      </c>
      <c r="L113" s="13"/>
      <c r="M113" s="13"/>
      <c r="N113" s="13"/>
    </row>
  </sheetData>
  <autoFilter ref="A3:N3"/>
  <conditionalFormatting sqref="G109">
    <cfRule type="cellIs" priority="2" operator="between" aboveAverage="0" equalAverage="0" bottom="0" percent="0" rank="0" text="" dxfId="2">
      <formula>0</formula>
      <formula>4.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6" width="6.7"/>
    <col collapsed="false" customWidth="true" hidden="false" outlineLevel="0" max="2" min="2" style="36" width="14.14"/>
    <col collapsed="false" customWidth="true" hidden="false" outlineLevel="0" max="3" min="3" style="36" width="17.28"/>
    <col collapsed="false" customWidth="true" hidden="false" outlineLevel="0" max="4" min="4" style="36" width="9.7"/>
    <col collapsed="false" customWidth="true" hidden="false" outlineLevel="0" max="5" min="5" style="36" width="9.56"/>
    <col collapsed="false" customWidth="true" hidden="false" outlineLevel="0" max="6" min="6" style="36" width="12.14"/>
    <col collapsed="false" customWidth="true" hidden="false" outlineLevel="0" max="8" min="7" style="36" width="13.56"/>
    <col collapsed="false" customWidth="true" hidden="false" outlineLevel="0" max="9" min="9" style="36" width="7.85"/>
    <col collapsed="false" customWidth="true" hidden="false" outlineLevel="0" max="10" min="10" style="36" width="7.56"/>
    <col collapsed="false" customWidth="true" hidden="false" outlineLevel="0" max="11" min="11" style="36" width="11.99"/>
    <col collapsed="false" customWidth="true" hidden="false" outlineLevel="0" max="13" min="12" style="36" width="8.99"/>
    <col collapsed="false" customWidth="true" hidden="false" outlineLevel="0" max="14" min="14" style="36" width="39.28"/>
    <col collapsed="false" customWidth="false" hidden="false" outlineLevel="0" max="257" min="15" style="36" width="9.14"/>
  </cols>
  <sheetData>
    <row r="1" customFormat="false" ht="20.1" hidden="false" customHeight="true" outlineLevel="0" collapsed="false">
      <c r="A1" s="37"/>
      <c r="B1" s="37"/>
      <c r="C1" s="37"/>
      <c r="D1" s="37"/>
      <c r="K1" s="38"/>
      <c r="L1" s="38"/>
      <c r="M1" s="38"/>
      <c r="N1" s="38"/>
    </row>
    <row r="2" customFormat="false" ht="20.1" hidden="false" customHeight="true" outlineLevel="0" collapsed="false">
      <c r="A2" s="39"/>
      <c r="B2" s="39"/>
      <c r="C2" s="39"/>
      <c r="D2" s="39"/>
      <c r="E2" s="40"/>
      <c r="F2" s="40"/>
      <c r="G2" s="40"/>
      <c r="J2" s="40"/>
      <c r="K2" s="41"/>
      <c r="L2" s="41"/>
      <c r="M2" s="41"/>
      <c r="N2" s="41"/>
    </row>
    <row r="3" customFormat="false" ht="12.75" hidden="false" customHeight="false" outlineLevel="0" collapsed="false">
      <c r="E3" s="40"/>
      <c r="F3" s="40"/>
      <c r="G3" s="40"/>
      <c r="J3" s="40"/>
      <c r="K3" s="40"/>
      <c r="L3" s="40"/>
      <c r="M3" s="40"/>
      <c r="N3" s="40"/>
    </row>
    <row r="4" customFormat="false" ht="20.25" hidden="false" customHeight="true" outlineLevel="0" collapsed="false">
      <c r="A4" s="42" t="s">
        <v>475</v>
      </c>
      <c r="B4" s="42"/>
      <c r="C4" s="42"/>
      <c r="D4" s="42"/>
      <c r="E4" s="42"/>
      <c r="F4" s="42"/>
      <c r="G4" s="42"/>
      <c r="H4" s="42"/>
      <c r="I4" s="42"/>
      <c r="J4" s="42"/>
      <c r="K4" s="42"/>
      <c r="L4" s="42"/>
      <c r="M4" s="42"/>
      <c r="N4" s="42"/>
    </row>
    <row r="5" customFormat="false" ht="20.25" hidden="false" customHeight="true" outlineLevel="0" collapsed="false">
      <c r="A5" s="42" t="s">
        <v>476</v>
      </c>
      <c r="B5" s="42"/>
      <c r="C5" s="42"/>
      <c r="D5" s="42"/>
      <c r="E5" s="42"/>
      <c r="F5" s="42"/>
      <c r="G5" s="42"/>
      <c r="H5" s="42"/>
      <c r="I5" s="42"/>
      <c r="J5" s="42"/>
      <c r="K5" s="42"/>
      <c r="L5" s="42"/>
      <c r="M5" s="42"/>
      <c r="N5" s="42"/>
    </row>
    <row r="6" customFormat="false" ht="15" hidden="false" customHeight="true" outlineLevel="0" collapsed="false">
      <c r="C6" s="43"/>
      <c r="D6" s="43"/>
      <c r="E6" s="43"/>
      <c r="F6" s="43"/>
      <c r="G6" s="43"/>
      <c r="H6" s="43"/>
      <c r="I6" s="43"/>
      <c r="J6" s="43"/>
      <c r="K6" s="43"/>
      <c r="L6" s="43"/>
      <c r="M6" s="43"/>
      <c r="N6" s="43"/>
    </row>
    <row r="7" customFormat="false" ht="25.5" hidden="false" customHeight="false" outlineLevel="0" collapsed="false">
      <c r="A7" s="5" t="s">
        <v>1</v>
      </c>
      <c r="B7" s="6" t="s">
        <v>2</v>
      </c>
      <c r="C7" s="6" t="s">
        <v>3</v>
      </c>
      <c r="D7" s="6" t="s">
        <v>4</v>
      </c>
      <c r="E7" s="5" t="s">
        <v>5</v>
      </c>
      <c r="F7" s="6" t="s">
        <v>6</v>
      </c>
      <c r="G7" s="6" t="s">
        <v>7</v>
      </c>
      <c r="H7" s="6" t="s">
        <v>8</v>
      </c>
      <c r="I7" s="5" t="s">
        <v>9</v>
      </c>
      <c r="J7" s="5" t="s">
        <v>10</v>
      </c>
      <c r="K7" s="5" t="s">
        <v>11</v>
      </c>
      <c r="L7" s="5" t="s">
        <v>12</v>
      </c>
      <c r="M7" s="5" t="s">
        <v>13</v>
      </c>
      <c r="N7" s="5" t="s">
        <v>14</v>
      </c>
    </row>
    <row r="8" customFormat="false" ht="38.25" hidden="false" customHeight="false" outlineLevel="0" collapsed="false">
      <c r="A8" s="44" t="n">
        <v>1</v>
      </c>
      <c r="B8" s="45" t="s">
        <v>15</v>
      </c>
      <c r="C8" s="46" t="s">
        <v>16</v>
      </c>
      <c r="D8" s="46" t="s">
        <v>17</v>
      </c>
      <c r="E8" s="45" t="s">
        <v>18</v>
      </c>
      <c r="F8" s="45" t="s">
        <v>19</v>
      </c>
      <c r="G8" s="46" t="s">
        <v>20</v>
      </c>
      <c r="H8" s="44" t="s">
        <v>21</v>
      </c>
      <c r="I8" s="47" t="n">
        <v>51</v>
      </c>
      <c r="J8" s="48" t="n">
        <v>3.61</v>
      </c>
      <c r="K8" s="45" t="s">
        <v>22</v>
      </c>
      <c r="L8" s="47" t="s">
        <v>23</v>
      </c>
      <c r="M8" s="47" t="n">
        <v>-176000</v>
      </c>
      <c r="N8" s="45" t="s">
        <v>477</v>
      </c>
      <c r="T8" s="49"/>
    </row>
    <row r="9" customFormat="false" ht="12.75" hidden="false" customHeight="false" outlineLevel="0" collapsed="false">
      <c r="A9" s="44" t="n">
        <v>2</v>
      </c>
      <c r="B9" s="45" t="s">
        <v>25</v>
      </c>
      <c r="C9" s="46" t="s">
        <v>26</v>
      </c>
      <c r="D9" s="46" t="s">
        <v>27</v>
      </c>
      <c r="E9" s="45" t="s">
        <v>18</v>
      </c>
      <c r="F9" s="45" t="s">
        <v>28</v>
      </c>
      <c r="G9" s="46" t="s">
        <v>20</v>
      </c>
      <c r="H9" s="44" t="s">
        <v>29</v>
      </c>
      <c r="I9" s="47" t="n">
        <v>52</v>
      </c>
      <c r="J9" s="48" t="n">
        <v>3.42</v>
      </c>
      <c r="K9" s="45" t="s">
        <v>30</v>
      </c>
      <c r="L9" s="47" t="s">
        <v>23</v>
      </c>
      <c r="M9" s="47" t="n">
        <v>0</v>
      </c>
      <c r="N9" s="45"/>
      <c r="T9" s="49"/>
    </row>
    <row r="10" customFormat="false" ht="12.75" hidden="false" customHeight="false" outlineLevel="0" collapsed="false">
      <c r="A10" s="44" t="n">
        <v>3</v>
      </c>
      <c r="B10" s="45" t="s">
        <v>31</v>
      </c>
      <c r="C10" s="46" t="s">
        <v>32</v>
      </c>
      <c r="D10" s="46" t="s">
        <v>33</v>
      </c>
      <c r="E10" s="45" t="s">
        <v>18</v>
      </c>
      <c r="F10" s="45" t="s">
        <v>34</v>
      </c>
      <c r="G10" s="46" t="s">
        <v>35</v>
      </c>
      <c r="H10" s="44" t="s">
        <v>29</v>
      </c>
      <c r="I10" s="47" t="n">
        <v>52</v>
      </c>
      <c r="J10" s="48" t="n">
        <v>3.17</v>
      </c>
      <c r="K10" s="45" t="s">
        <v>36</v>
      </c>
      <c r="L10" s="47" t="s">
        <v>23</v>
      </c>
      <c r="M10" s="47" t="n">
        <v>0</v>
      </c>
      <c r="N10" s="45"/>
      <c r="T10" s="49"/>
    </row>
    <row r="11" customFormat="false" ht="12.75" hidden="false" customHeight="false" outlineLevel="0" collapsed="false">
      <c r="A11" s="44" t="n">
        <v>4</v>
      </c>
      <c r="B11" s="45" t="s">
        <v>37</v>
      </c>
      <c r="C11" s="46" t="s">
        <v>38</v>
      </c>
      <c r="D11" s="46" t="s">
        <v>39</v>
      </c>
      <c r="E11" s="45" t="s">
        <v>40</v>
      </c>
      <c r="F11" s="45" t="s">
        <v>41</v>
      </c>
      <c r="G11" s="46" t="s">
        <v>42</v>
      </c>
      <c r="H11" s="44" t="s">
        <v>43</v>
      </c>
      <c r="I11" s="47" t="n">
        <v>78</v>
      </c>
      <c r="J11" s="48" t="n">
        <v>3.21</v>
      </c>
      <c r="K11" s="45" t="s">
        <v>30</v>
      </c>
      <c r="L11" s="47" t="s">
        <v>23</v>
      </c>
      <c r="M11" s="47" t="n">
        <v>0</v>
      </c>
      <c r="N11" s="45"/>
      <c r="T11" s="49"/>
    </row>
    <row r="12" customFormat="false" ht="12.75" hidden="false" customHeight="false" outlineLevel="0" collapsed="false">
      <c r="A12" s="44" t="n">
        <v>5</v>
      </c>
      <c r="B12" s="45" t="s">
        <v>44</v>
      </c>
      <c r="C12" s="46" t="s">
        <v>45</v>
      </c>
      <c r="D12" s="46" t="s">
        <v>46</v>
      </c>
      <c r="E12" s="45" t="s">
        <v>40</v>
      </c>
      <c r="F12" s="45" t="s">
        <v>47</v>
      </c>
      <c r="G12" s="46" t="s">
        <v>20</v>
      </c>
      <c r="H12" s="44" t="s">
        <v>43</v>
      </c>
      <c r="I12" s="47" t="n">
        <v>78</v>
      </c>
      <c r="J12" s="48" t="n">
        <v>2.94</v>
      </c>
      <c r="K12" s="45" t="s">
        <v>36</v>
      </c>
      <c r="L12" s="47" t="s">
        <v>23</v>
      </c>
      <c r="M12" s="47" t="n">
        <v>0</v>
      </c>
      <c r="N12" s="45"/>
      <c r="T12" s="49"/>
    </row>
    <row r="13" customFormat="false" ht="12.75" hidden="false" customHeight="false" outlineLevel="0" collapsed="false">
      <c r="A13" s="44" t="n">
        <v>6</v>
      </c>
      <c r="B13" s="45" t="s">
        <v>48</v>
      </c>
      <c r="C13" s="46" t="s">
        <v>49</v>
      </c>
      <c r="D13" s="46" t="s">
        <v>50</v>
      </c>
      <c r="E13" s="45" t="s">
        <v>40</v>
      </c>
      <c r="F13" s="45" t="s">
        <v>51</v>
      </c>
      <c r="G13" s="46" t="s">
        <v>52</v>
      </c>
      <c r="H13" s="44" t="s">
        <v>43</v>
      </c>
      <c r="I13" s="47" t="n">
        <v>78</v>
      </c>
      <c r="J13" s="48" t="n">
        <v>2.58</v>
      </c>
      <c r="K13" s="45" t="s">
        <v>36</v>
      </c>
      <c r="L13" s="47" t="s">
        <v>23</v>
      </c>
      <c r="M13" s="47" t="n">
        <v>0</v>
      </c>
      <c r="N13" s="45"/>
      <c r="T13" s="49"/>
    </row>
    <row r="14" customFormat="false" ht="25.5" hidden="false" customHeight="false" outlineLevel="0" collapsed="false">
      <c r="A14" s="44" t="n">
        <v>7</v>
      </c>
      <c r="B14" s="45" t="s">
        <v>53</v>
      </c>
      <c r="C14" s="46" t="s">
        <v>54</v>
      </c>
      <c r="D14" s="46" t="s">
        <v>50</v>
      </c>
      <c r="E14" s="45" t="s">
        <v>40</v>
      </c>
      <c r="F14" s="45" t="s">
        <v>55</v>
      </c>
      <c r="G14" s="46" t="s">
        <v>56</v>
      </c>
      <c r="H14" s="44" t="s">
        <v>43</v>
      </c>
      <c r="I14" s="47" t="n">
        <v>78</v>
      </c>
      <c r="J14" s="48" t="n">
        <v>3.15</v>
      </c>
      <c r="K14" s="45" t="s">
        <v>36</v>
      </c>
      <c r="L14" s="47" t="s">
        <v>23</v>
      </c>
      <c r="M14" s="47" t="n">
        <v>0</v>
      </c>
      <c r="N14" s="45"/>
      <c r="T14" s="49"/>
    </row>
    <row r="15" customFormat="false" ht="25.5" hidden="false" customHeight="false" outlineLevel="0" collapsed="false">
      <c r="A15" s="44" t="n">
        <v>8</v>
      </c>
      <c r="B15" s="45" t="s">
        <v>57</v>
      </c>
      <c r="C15" s="46" t="s">
        <v>58</v>
      </c>
      <c r="D15" s="46" t="s">
        <v>59</v>
      </c>
      <c r="E15" s="45" t="s">
        <v>40</v>
      </c>
      <c r="F15" s="45" t="s">
        <v>60</v>
      </c>
      <c r="G15" s="46" t="s">
        <v>56</v>
      </c>
      <c r="H15" s="44" t="s">
        <v>43</v>
      </c>
      <c r="I15" s="47" t="n">
        <v>78</v>
      </c>
      <c r="J15" s="48" t="n">
        <v>2.6</v>
      </c>
      <c r="K15" s="45" t="s">
        <v>36</v>
      </c>
      <c r="L15" s="47" t="s">
        <v>23</v>
      </c>
      <c r="M15" s="47" t="n">
        <v>-212000</v>
      </c>
      <c r="N15" s="45" t="s">
        <v>478</v>
      </c>
      <c r="T15" s="49"/>
    </row>
    <row r="16" customFormat="false" ht="25.5" hidden="false" customHeight="false" outlineLevel="0" collapsed="false">
      <c r="A16" s="44" t="n">
        <v>9</v>
      </c>
      <c r="B16" s="45" t="s">
        <v>62</v>
      </c>
      <c r="C16" s="46" t="s">
        <v>63</v>
      </c>
      <c r="D16" s="46" t="s">
        <v>64</v>
      </c>
      <c r="E16" s="45" t="s">
        <v>40</v>
      </c>
      <c r="F16" s="45" t="s">
        <v>65</v>
      </c>
      <c r="G16" s="46" t="s">
        <v>66</v>
      </c>
      <c r="H16" s="44" t="s">
        <v>43</v>
      </c>
      <c r="I16" s="47" t="n">
        <v>78</v>
      </c>
      <c r="J16" s="48" t="n">
        <v>2.62</v>
      </c>
      <c r="K16" s="45" t="s">
        <v>36</v>
      </c>
      <c r="L16" s="47" t="s">
        <v>23</v>
      </c>
      <c r="M16" s="47" t="n">
        <v>0</v>
      </c>
      <c r="N16" s="45"/>
      <c r="T16" s="49"/>
    </row>
    <row r="17" customFormat="false" ht="12.75" hidden="false" customHeight="false" outlineLevel="0" collapsed="false">
      <c r="A17" s="44" t="n">
        <v>10</v>
      </c>
      <c r="B17" s="45" t="s">
        <v>67</v>
      </c>
      <c r="C17" s="46" t="s">
        <v>68</v>
      </c>
      <c r="D17" s="46" t="s">
        <v>69</v>
      </c>
      <c r="E17" s="45" t="s">
        <v>18</v>
      </c>
      <c r="F17" s="45" t="s">
        <v>70</v>
      </c>
      <c r="G17" s="46" t="s">
        <v>71</v>
      </c>
      <c r="H17" s="44" t="s">
        <v>43</v>
      </c>
      <c r="I17" s="47" t="n">
        <v>78</v>
      </c>
      <c r="J17" s="48" t="n">
        <v>3.06</v>
      </c>
      <c r="K17" s="45" t="s">
        <v>36</v>
      </c>
      <c r="L17" s="47" t="s">
        <v>23</v>
      </c>
      <c r="M17" s="47" t="n">
        <v>0</v>
      </c>
      <c r="N17" s="45"/>
      <c r="T17" s="49"/>
    </row>
    <row r="18" customFormat="false" ht="25.5" hidden="false" customHeight="false" outlineLevel="0" collapsed="false">
      <c r="A18" s="44" t="n">
        <v>11</v>
      </c>
      <c r="B18" s="45" t="s">
        <v>72</v>
      </c>
      <c r="C18" s="46" t="s">
        <v>73</v>
      </c>
      <c r="D18" s="46" t="s">
        <v>74</v>
      </c>
      <c r="E18" s="45" t="s">
        <v>40</v>
      </c>
      <c r="F18" s="45" t="s">
        <v>75</v>
      </c>
      <c r="G18" s="46" t="s">
        <v>56</v>
      </c>
      <c r="H18" s="44" t="s">
        <v>43</v>
      </c>
      <c r="I18" s="47" t="n">
        <v>78</v>
      </c>
      <c r="J18" s="48" t="n">
        <v>2.65</v>
      </c>
      <c r="K18" s="45" t="s">
        <v>36</v>
      </c>
      <c r="L18" s="47" t="s">
        <v>23</v>
      </c>
      <c r="M18" s="47" t="n">
        <v>0</v>
      </c>
      <c r="N18" s="45"/>
      <c r="T18" s="49"/>
    </row>
    <row r="19" customFormat="false" ht="12.75" hidden="false" customHeight="false" outlineLevel="0" collapsed="false">
      <c r="A19" s="44" t="n">
        <v>12</v>
      </c>
      <c r="B19" s="45" t="s">
        <v>76</v>
      </c>
      <c r="C19" s="46" t="s">
        <v>77</v>
      </c>
      <c r="D19" s="46" t="s">
        <v>78</v>
      </c>
      <c r="E19" s="45" t="s">
        <v>40</v>
      </c>
      <c r="F19" s="45" t="s">
        <v>79</v>
      </c>
      <c r="G19" s="46" t="s">
        <v>35</v>
      </c>
      <c r="H19" s="44" t="s">
        <v>43</v>
      </c>
      <c r="I19" s="47" t="n">
        <v>78</v>
      </c>
      <c r="J19" s="48" t="n">
        <v>2.52</v>
      </c>
      <c r="K19" s="45" t="s">
        <v>36</v>
      </c>
      <c r="L19" s="47" t="s">
        <v>23</v>
      </c>
      <c r="M19" s="47" t="n">
        <v>0</v>
      </c>
      <c r="N19" s="45"/>
      <c r="T19" s="49"/>
    </row>
    <row r="20" customFormat="false" ht="25.5" hidden="false" customHeight="false" outlineLevel="0" collapsed="false">
      <c r="A20" s="44" t="n">
        <v>13</v>
      </c>
      <c r="B20" s="45" t="s">
        <v>80</v>
      </c>
      <c r="C20" s="46" t="s">
        <v>73</v>
      </c>
      <c r="D20" s="46" t="s">
        <v>78</v>
      </c>
      <c r="E20" s="45" t="s">
        <v>40</v>
      </c>
      <c r="F20" s="45" t="s">
        <v>81</v>
      </c>
      <c r="G20" s="46" t="s">
        <v>66</v>
      </c>
      <c r="H20" s="44" t="s">
        <v>43</v>
      </c>
      <c r="I20" s="47" t="n">
        <v>78</v>
      </c>
      <c r="J20" s="48" t="n">
        <v>2.72</v>
      </c>
      <c r="K20" s="45" t="s">
        <v>36</v>
      </c>
      <c r="L20" s="47" t="s">
        <v>23</v>
      </c>
      <c r="M20" s="47" t="n">
        <v>0</v>
      </c>
      <c r="N20" s="45"/>
      <c r="T20" s="49"/>
    </row>
    <row r="21" customFormat="false" ht="25.5" hidden="false" customHeight="false" outlineLevel="0" collapsed="false">
      <c r="A21" s="44" t="n">
        <v>14</v>
      </c>
      <c r="B21" s="45" t="s">
        <v>82</v>
      </c>
      <c r="C21" s="46" t="s">
        <v>58</v>
      </c>
      <c r="D21" s="46" t="s">
        <v>83</v>
      </c>
      <c r="E21" s="45" t="s">
        <v>40</v>
      </c>
      <c r="F21" s="45" t="s">
        <v>84</v>
      </c>
      <c r="G21" s="46" t="s">
        <v>85</v>
      </c>
      <c r="H21" s="44" t="s">
        <v>43</v>
      </c>
      <c r="I21" s="47" t="n">
        <v>78</v>
      </c>
      <c r="J21" s="48" t="n">
        <v>2.74</v>
      </c>
      <c r="K21" s="45" t="s">
        <v>36</v>
      </c>
      <c r="L21" s="47" t="s">
        <v>23</v>
      </c>
      <c r="M21" s="47" t="n">
        <v>0</v>
      </c>
      <c r="N21" s="45"/>
      <c r="T21" s="49"/>
    </row>
    <row r="22" customFormat="false" ht="25.5" hidden="false" customHeight="false" outlineLevel="0" collapsed="false">
      <c r="A22" s="44" t="n">
        <v>15</v>
      </c>
      <c r="B22" s="45" t="s">
        <v>86</v>
      </c>
      <c r="C22" s="46" t="s">
        <v>87</v>
      </c>
      <c r="D22" s="46" t="s">
        <v>88</v>
      </c>
      <c r="E22" s="45" t="s">
        <v>40</v>
      </c>
      <c r="F22" s="45" t="s">
        <v>89</v>
      </c>
      <c r="G22" s="46" t="s">
        <v>85</v>
      </c>
      <c r="H22" s="44" t="s">
        <v>43</v>
      </c>
      <c r="I22" s="47" t="n">
        <v>78</v>
      </c>
      <c r="J22" s="48" t="n">
        <v>2.5</v>
      </c>
      <c r="K22" s="45" t="s">
        <v>36</v>
      </c>
      <c r="L22" s="47" t="s">
        <v>23</v>
      </c>
      <c r="M22" s="47" t="n">
        <v>0</v>
      </c>
      <c r="N22" s="45"/>
      <c r="T22" s="49"/>
    </row>
    <row r="23" customFormat="false" ht="25.5" hidden="false" customHeight="false" outlineLevel="0" collapsed="false">
      <c r="A23" s="44" t="n">
        <v>16</v>
      </c>
      <c r="B23" s="45" t="s">
        <v>90</v>
      </c>
      <c r="C23" s="46" t="s">
        <v>91</v>
      </c>
      <c r="D23" s="46" t="s">
        <v>92</v>
      </c>
      <c r="E23" s="45" t="s">
        <v>40</v>
      </c>
      <c r="F23" s="45" t="s">
        <v>93</v>
      </c>
      <c r="G23" s="46" t="s">
        <v>94</v>
      </c>
      <c r="H23" s="44" t="s">
        <v>43</v>
      </c>
      <c r="I23" s="47" t="n">
        <v>78</v>
      </c>
      <c r="J23" s="48" t="n">
        <v>2.71</v>
      </c>
      <c r="K23" s="45" t="s">
        <v>36</v>
      </c>
      <c r="L23" s="47" t="s">
        <v>23</v>
      </c>
      <c r="M23" s="47" t="n">
        <v>0</v>
      </c>
      <c r="N23" s="45"/>
      <c r="T23" s="49"/>
    </row>
    <row r="24" customFormat="false" ht="12.75" hidden="false" customHeight="false" outlineLevel="0" collapsed="false">
      <c r="A24" s="44" t="n">
        <v>17</v>
      </c>
      <c r="B24" s="45" t="s">
        <v>95</v>
      </c>
      <c r="C24" s="46" t="s">
        <v>96</v>
      </c>
      <c r="D24" s="46" t="s">
        <v>97</v>
      </c>
      <c r="E24" s="45" t="s">
        <v>40</v>
      </c>
      <c r="F24" s="45" t="s">
        <v>98</v>
      </c>
      <c r="G24" s="46" t="s">
        <v>42</v>
      </c>
      <c r="H24" s="44" t="s">
        <v>43</v>
      </c>
      <c r="I24" s="47" t="n">
        <v>78</v>
      </c>
      <c r="J24" s="48" t="n">
        <v>2.79</v>
      </c>
      <c r="K24" s="45" t="s">
        <v>36</v>
      </c>
      <c r="L24" s="47" t="s">
        <v>23</v>
      </c>
      <c r="M24" s="47" t="n">
        <v>0</v>
      </c>
      <c r="N24" s="45"/>
      <c r="T24" s="49"/>
    </row>
    <row r="25" customFormat="false" ht="12.75" hidden="false" customHeight="false" outlineLevel="0" collapsed="false">
      <c r="A25" s="44" t="n">
        <v>18</v>
      </c>
      <c r="B25" s="45" t="s">
        <v>99</v>
      </c>
      <c r="C25" s="46" t="s">
        <v>100</v>
      </c>
      <c r="D25" s="46" t="s">
        <v>101</v>
      </c>
      <c r="E25" s="45" t="s">
        <v>40</v>
      </c>
      <c r="F25" s="45" t="s">
        <v>102</v>
      </c>
      <c r="G25" s="46" t="s">
        <v>71</v>
      </c>
      <c r="H25" s="44" t="s">
        <v>43</v>
      </c>
      <c r="I25" s="47" t="n">
        <v>78</v>
      </c>
      <c r="J25" s="48" t="n">
        <v>2.54</v>
      </c>
      <c r="K25" s="45" t="s">
        <v>36</v>
      </c>
      <c r="L25" s="47" t="s">
        <v>23</v>
      </c>
      <c r="M25" s="47" t="n">
        <v>0</v>
      </c>
      <c r="N25" s="45"/>
      <c r="T25" s="49"/>
    </row>
    <row r="26" customFormat="false" ht="25.5" hidden="false" customHeight="false" outlineLevel="0" collapsed="false">
      <c r="A26" s="44" t="n">
        <v>19</v>
      </c>
      <c r="B26" s="45" t="s">
        <v>103</v>
      </c>
      <c r="C26" s="46" t="s">
        <v>104</v>
      </c>
      <c r="D26" s="46" t="s">
        <v>101</v>
      </c>
      <c r="E26" s="45" t="s">
        <v>40</v>
      </c>
      <c r="F26" s="45" t="s">
        <v>105</v>
      </c>
      <c r="G26" s="46" t="s">
        <v>56</v>
      </c>
      <c r="H26" s="44" t="s">
        <v>43</v>
      </c>
      <c r="I26" s="47" t="n">
        <v>78</v>
      </c>
      <c r="J26" s="48" t="n">
        <v>2.52</v>
      </c>
      <c r="K26" s="45" t="s">
        <v>36</v>
      </c>
      <c r="L26" s="47" t="s">
        <v>23</v>
      </c>
      <c r="M26" s="47" t="n">
        <v>0</v>
      </c>
      <c r="N26" s="45"/>
      <c r="T26" s="49"/>
    </row>
    <row r="27" customFormat="false" ht="12.75" hidden="false" customHeight="false" outlineLevel="0" collapsed="false">
      <c r="A27" s="44" t="n">
        <v>20</v>
      </c>
      <c r="B27" s="45" t="s">
        <v>106</v>
      </c>
      <c r="C27" s="46" t="s">
        <v>107</v>
      </c>
      <c r="D27" s="46" t="s">
        <v>27</v>
      </c>
      <c r="E27" s="45" t="s">
        <v>40</v>
      </c>
      <c r="F27" s="45" t="s">
        <v>108</v>
      </c>
      <c r="G27" s="46" t="s">
        <v>109</v>
      </c>
      <c r="H27" s="44" t="s">
        <v>43</v>
      </c>
      <c r="I27" s="47" t="n">
        <v>78</v>
      </c>
      <c r="J27" s="48" t="n">
        <v>2.19</v>
      </c>
      <c r="K27" s="45" t="s">
        <v>110</v>
      </c>
      <c r="L27" s="47" t="s">
        <v>23</v>
      </c>
      <c r="M27" s="47" t="n">
        <v>0</v>
      </c>
      <c r="N27" s="45"/>
      <c r="T27" s="49"/>
    </row>
    <row r="28" customFormat="false" ht="25.5" hidden="false" customHeight="false" outlineLevel="0" collapsed="false">
      <c r="A28" s="44" t="n">
        <v>21</v>
      </c>
      <c r="B28" s="45" t="s">
        <v>111</v>
      </c>
      <c r="C28" s="46" t="s">
        <v>58</v>
      </c>
      <c r="D28" s="46" t="s">
        <v>112</v>
      </c>
      <c r="E28" s="45" t="s">
        <v>40</v>
      </c>
      <c r="F28" s="45" t="s">
        <v>113</v>
      </c>
      <c r="G28" s="46" t="s">
        <v>85</v>
      </c>
      <c r="H28" s="44" t="s">
        <v>43</v>
      </c>
      <c r="I28" s="47" t="n">
        <v>78</v>
      </c>
      <c r="J28" s="48" t="n">
        <v>2.33</v>
      </c>
      <c r="K28" s="45" t="s">
        <v>110</v>
      </c>
      <c r="L28" s="47" t="s">
        <v>23</v>
      </c>
      <c r="M28" s="47" t="n">
        <v>0</v>
      </c>
      <c r="N28" s="45"/>
      <c r="T28" s="49"/>
    </row>
    <row r="29" customFormat="false" ht="12.75" hidden="false" customHeight="false" outlineLevel="0" collapsed="false">
      <c r="A29" s="44" t="n">
        <v>22</v>
      </c>
      <c r="B29" s="45" t="s">
        <v>114</v>
      </c>
      <c r="C29" s="46" t="s">
        <v>115</v>
      </c>
      <c r="D29" s="46" t="s">
        <v>116</v>
      </c>
      <c r="E29" s="45" t="s">
        <v>40</v>
      </c>
      <c r="F29" s="45" t="s">
        <v>117</v>
      </c>
      <c r="G29" s="46" t="s">
        <v>118</v>
      </c>
      <c r="H29" s="44" t="s">
        <v>43</v>
      </c>
      <c r="I29" s="47" t="n">
        <v>78</v>
      </c>
      <c r="J29" s="48" t="n">
        <v>2.32</v>
      </c>
      <c r="K29" s="45" t="s">
        <v>110</v>
      </c>
      <c r="L29" s="47" t="s">
        <v>23</v>
      </c>
      <c r="M29" s="47" t="n">
        <v>0</v>
      </c>
      <c r="N29" s="45"/>
      <c r="T29" s="49"/>
    </row>
    <row r="30" customFormat="false" ht="12.75" hidden="false" customHeight="false" outlineLevel="0" collapsed="false">
      <c r="A30" s="44" t="n">
        <v>23</v>
      </c>
      <c r="B30" s="45" t="s">
        <v>119</v>
      </c>
      <c r="C30" s="46" t="s">
        <v>120</v>
      </c>
      <c r="D30" s="46" t="s">
        <v>121</v>
      </c>
      <c r="E30" s="45" t="s">
        <v>40</v>
      </c>
      <c r="F30" s="45" t="s">
        <v>122</v>
      </c>
      <c r="G30" s="46" t="s">
        <v>123</v>
      </c>
      <c r="H30" s="44" t="s">
        <v>43</v>
      </c>
      <c r="I30" s="47" t="n">
        <v>78</v>
      </c>
      <c r="J30" s="48" t="n">
        <v>2.48</v>
      </c>
      <c r="K30" s="45" t="s">
        <v>110</v>
      </c>
      <c r="L30" s="47" t="s">
        <v>23</v>
      </c>
      <c r="M30" s="47" t="n">
        <v>0</v>
      </c>
      <c r="N30" s="45"/>
      <c r="T30" s="49"/>
    </row>
    <row r="31" customFormat="false" ht="25.5" hidden="false" customHeight="false" outlineLevel="0" collapsed="false">
      <c r="A31" s="44" t="n">
        <v>24</v>
      </c>
      <c r="B31" s="45" t="s">
        <v>124</v>
      </c>
      <c r="C31" s="46" t="s">
        <v>58</v>
      </c>
      <c r="D31" s="46" t="s">
        <v>125</v>
      </c>
      <c r="E31" s="45" t="s">
        <v>40</v>
      </c>
      <c r="F31" s="45" t="s">
        <v>126</v>
      </c>
      <c r="G31" s="46" t="s">
        <v>56</v>
      </c>
      <c r="H31" s="44" t="s">
        <v>43</v>
      </c>
      <c r="I31" s="47" t="n">
        <v>78</v>
      </c>
      <c r="J31" s="48" t="n">
        <v>2.41</v>
      </c>
      <c r="K31" s="45" t="s">
        <v>110</v>
      </c>
      <c r="L31" s="47" t="s">
        <v>23</v>
      </c>
      <c r="M31" s="47" t="n">
        <v>0</v>
      </c>
      <c r="N31" s="45"/>
      <c r="T31" s="49"/>
    </row>
    <row r="32" customFormat="false" ht="25.5" hidden="false" customHeight="false" outlineLevel="0" collapsed="false">
      <c r="A32" s="44" t="n">
        <v>25</v>
      </c>
      <c r="B32" s="45" t="s">
        <v>127</v>
      </c>
      <c r="C32" s="46" t="s">
        <v>128</v>
      </c>
      <c r="D32" s="46" t="s">
        <v>46</v>
      </c>
      <c r="E32" s="45" t="s">
        <v>40</v>
      </c>
      <c r="F32" s="45" t="s">
        <v>129</v>
      </c>
      <c r="G32" s="46" t="s">
        <v>56</v>
      </c>
      <c r="H32" s="44" t="s">
        <v>43</v>
      </c>
      <c r="I32" s="47" t="n">
        <v>78</v>
      </c>
      <c r="J32" s="48" t="n">
        <v>2.46</v>
      </c>
      <c r="K32" s="45" t="s">
        <v>110</v>
      </c>
      <c r="L32" s="47" t="s">
        <v>23</v>
      </c>
      <c r="M32" s="47" t="n">
        <v>0</v>
      </c>
      <c r="N32" s="45"/>
      <c r="T32" s="49"/>
    </row>
    <row r="33" customFormat="false" ht="12.75" hidden="false" customHeight="false" outlineLevel="0" collapsed="false">
      <c r="A33" s="44" t="n">
        <v>26</v>
      </c>
      <c r="B33" s="45" t="s">
        <v>130</v>
      </c>
      <c r="C33" s="46" t="s">
        <v>131</v>
      </c>
      <c r="D33" s="46" t="s">
        <v>132</v>
      </c>
      <c r="E33" s="45" t="s">
        <v>40</v>
      </c>
      <c r="F33" s="45" t="s">
        <v>133</v>
      </c>
      <c r="G33" s="46" t="s">
        <v>134</v>
      </c>
      <c r="H33" s="44" t="s">
        <v>43</v>
      </c>
      <c r="I33" s="47" t="n">
        <v>78</v>
      </c>
      <c r="J33" s="48" t="n">
        <v>2.14</v>
      </c>
      <c r="K33" s="45" t="s">
        <v>110</v>
      </c>
      <c r="L33" s="47" t="s">
        <v>23</v>
      </c>
      <c r="M33" s="47" t="n">
        <v>0</v>
      </c>
      <c r="N33" s="45"/>
      <c r="T33" s="49"/>
    </row>
    <row r="34" customFormat="false" ht="25.5" hidden="false" customHeight="false" outlineLevel="0" collapsed="false">
      <c r="A34" s="44" t="n">
        <v>27</v>
      </c>
      <c r="B34" s="45" t="s">
        <v>135</v>
      </c>
      <c r="C34" s="46" t="s">
        <v>136</v>
      </c>
      <c r="D34" s="46" t="s">
        <v>132</v>
      </c>
      <c r="E34" s="45" t="s">
        <v>40</v>
      </c>
      <c r="F34" s="45" t="s">
        <v>137</v>
      </c>
      <c r="G34" s="46" t="s">
        <v>56</v>
      </c>
      <c r="H34" s="44" t="s">
        <v>43</v>
      </c>
      <c r="I34" s="47" t="n">
        <v>78</v>
      </c>
      <c r="J34" s="48" t="n">
        <v>2.11</v>
      </c>
      <c r="K34" s="45" t="s">
        <v>110</v>
      </c>
      <c r="L34" s="47" t="s">
        <v>23</v>
      </c>
      <c r="M34" s="47" t="n">
        <v>0</v>
      </c>
      <c r="N34" s="45"/>
      <c r="T34" s="49"/>
    </row>
    <row r="35" customFormat="false" ht="12.75" hidden="false" customHeight="false" outlineLevel="0" collapsed="false">
      <c r="A35" s="44" t="n">
        <v>28</v>
      </c>
      <c r="B35" s="45" t="s">
        <v>138</v>
      </c>
      <c r="C35" s="46" t="s">
        <v>139</v>
      </c>
      <c r="D35" s="46" t="s">
        <v>132</v>
      </c>
      <c r="E35" s="45" t="s">
        <v>40</v>
      </c>
      <c r="F35" s="45" t="s">
        <v>140</v>
      </c>
      <c r="G35" s="46" t="s">
        <v>141</v>
      </c>
      <c r="H35" s="44" t="s">
        <v>43</v>
      </c>
      <c r="I35" s="47" t="n">
        <v>78</v>
      </c>
      <c r="J35" s="48" t="n">
        <v>2.43</v>
      </c>
      <c r="K35" s="45" t="s">
        <v>110</v>
      </c>
      <c r="L35" s="47" t="s">
        <v>23</v>
      </c>
      <c r="M35" s="47" t="n">
        <v>0</v>
      </c>
      <c r="N35" s="45"/>
      <c r="T35" s="49"/>
    </row>
    <row r="36" customFormat="false" ht="25.5" hidden="false" customHeight="false" outlineLevel="0" collapsed="false">
      <c r="A36" s="44" t="n">
        <v>29</v>
      </c>
      <c r="B36" s="45" t="s">
        <v>142</v>
      </c>
      <c r="C36" s="46" t="s">
        <v>143</v>
      </c>
      <c r="D36" s="46" t="s">
        <v>144</v>
      </c>
      <c r="E36" s="45" t="s">
        <v>40</v>
      </c>
      <c r="F36" s="45" t="s">
        <v>145</v>
      </c>
      <c r="G36" s="46" t="s">
        <v>56</v>
      </c>
      <c r="H36" s="44" t="s">
        <v>43</v>
      </c>
      <c r="I36" s="47" t="n">
        <v>78</v>
      </c>
      <c r="J36" s="48" t="n">
        <v>2.25</v>
      </c>
      <c r="K36" s="45" t="s">
        <v>110</v>
      </c>
      <c r="L36" s="47" t="s">
        <v>23</v>
      </c>
      <c r="M36" s="47" t="n">
        <v>0</v>
      </c>
      <c r="N36" s="45"/>
      <c r="T36" s="49"/>
    </row>
    <row r="37" customFormat="false" ht="25.5" hidden="false" customHeight="false" outlineLevel="0" collapsed="false">
      <c r="A37" s="44" t="n">
        <v>30</v>
      </c>
      <c r="B37" s="45" t="s">
        <v>146</v>
      </c>
      <c r="C37" s="46" t="s">
        <v>147</v>
      </c>
      <c r="D37" s="46" t="s">
        <v>148</v>
      </c>
      <c r="E37" s="45" t="s">
        <v>40</v>
      </c>
      <c r="F37" s="45" t="s">
        <v>149</v>
      </c>
      <c r="G37" s="46" t="s">
        <v>56</v>
      </c>
      <c r="H37" s="44" t="s">
        <v>43</v>
      </c>
      <c r="I37" s="47" t="n">
        <v>78</v>
      </c>
      <c r="J37" s="48" t="n">
        <v>2.29</v>
      </c>
      <c r="K37" s="45" t="s">
        <v>110</v>
      </c>
      <c r="L37" s="47" t="s">
        <v>23</v>
      </c>
      <c r="M37" s="47" t="n">
        <v>0</v>
      </c>
      <c r="N37" s="45"/>
      <c r="T37" s="49"/>
    </row>
    <row r="38" customFormat="false" ht="25.5" hidden="false" customHeight="false" outlineLevel="0" collapsed="false">
      <c r="A38" s="44" t="n">
        <v>31</v>
      </c>
      <c r="B38" s="45" t="s">
        <v>150</v>
      </c>
      <c r="C38" s="46" t="s">
        <v>151</v>
      </c>
      <c r="D38" s="46" t="s">
        <v>152</v>
      </c>
      <c r="E38" s="45" t="s">
        <v>40</v>
      </c>
      <c r="F38" s="45" t="s">
        <v>153</v>
      </c>
      <c r="G38" s="46" t="s">
        <v>56</v>
      </c>
      <c r="H38" s="44" t="s">
        <v>43</v>
      </c>
      <c r="I38" s="47" t="n">
        <v>78</v>
      </c>
      <c r="J38" s="48" t="n">
        <v>2.18</v>
      </c>
      <c r="K38" s="45" t="s">
        <v>110</v>
      </c>
      <c r="L38" s="47" t="s">
        <v>23</v>
      </c>
      <c r="M38" s="47" t="n">
        <v>0</v>
      </c>
      <c r="N38" s="45"/>
      <c r="T38" s="49"/>
    </row>
    <row r="39" customFormat="false" ht="25.5" hidden="false" customHeight="false" outlineLevel="0" collapsed="false">
      <c r="A39" s="44" t="n">
        <v>32</v>
      </c>
      <c r="B39" s="45" t="s">
        <v>154</v>
      </c>
      <c r="C39" s="46" t="s">
        <v>155</v>
      </c>
      <c r="D39" s="46" t="s">
        <v>156</v>
      </c>
      <c r="E39" s="45" t="s">
        <v>40</v>
      </c>
      <c r="F39" s="45" t="s">
        <v>157</v>
      </c>
      <c r="G39" s="46" t="s">
        <v>56</v>
      </c>
      <c r="H39" s="44" t="s">
        <v>43</v>
      </c>
      <c r="I39" s="47" t="n">
        <v>78</v>
      </c>
      <c r="J39" s="48" t="n">
        <v>2.48</v>
      </c>
      <c r="K39" s="45" t="s">
        <v>110</v>
      </c>
      <c r="L39" s="47" t="s">
        <v>23</v>
      </c>
      <c r="M39" s="47" t="n">
        <v>0</v>
      </c>
      <c r="N39" s="45"/>
      <c r="T39" s="49"/>
    </row>
    <row r="40" customFormat="false" ht="12.75" hidden="false" customHeight="false" outlineLevel="0" collapsed="false">
      <c r="A40" s="44" t="n">
        <v>33</v>
      </c>
      <c r="B40" s="45" t="s">
        <v>158</v>
      </c>
      <c r="C40" s="46" t="s">
        <v>159</v>
      </c>
      <c r="D40" s="46" t="s">
        <v>160</v>
      </c>
      <c r="E40" s="45" t="s">
        <v>40</v>
      </c>
      <c r="F40" s="45" t="s">
        <v>161</v>
      </c>
      <c r="G40" s="46" t="s">
        <v>162</v>
      </c>
      <c r="H40" s="44" t="s">
        <v>43</v>
      </c>
      <c r="I40" s="47" t="n">
        <v>78</v>
      </c>
      <c r="J40" s="48" t="n">
        <v>2.35</v>
      </c>
      <c r="K40" s="45" t="s">
        <v>110</v>
      </c>
      <c r="L40" s="47" t="s">
        <v>23</v>
      </c>
      <c r="M40" s="47" t="n">
        <v>0</v>
      </c>
      <c r="N40" s="45"/>
      <c r="T40" s="49"/>
    </row>
    <row r="41" customFormat="false" ht="12.75" hidden="false" customHeight="false" outlineLevel="0" collapsed="false">
      <c r="A41" s="44" t="n">
        <v>34</v>
      </c>
      <c r="B41" s="45" t="s">
        <v>163</v>
      </c>
      <c r="C41" s="46" t="s">
        <v>164</v>
      </c>
      <c r="D41" s="46" t="s">
        <v>165</v>
      </c>
      <c r="E41" s="45" t="s">
        <v>40</v>
      </c>
      <c r="F41" s="45" t="s">
        <v>166</v>
      </c>
      <c r="G41" s="46" t="s">
        <v>109</v>
      </c>
      <c r="H41" s="44" t="s">
        <v>43</v>
      </c>
      <c r="I41" s="47" t="n">
        <v>78</v>
      </c>
      <c r="J41" s="48" t="n">
        <v>2.41</v>
      </c>
      <c r="K41" s="45" t="s">
        <v>110</v>
      </c>
      <c r="L41" s="47" t="s">
        <v>23</v>
      </c>
      <c r="M41" s="47" t="n">
        <v>0</v>
      </c>
      <c r="N41" s="45"/>
      <c r="T41" s="49"/>
    </row>
    <row r="42" customFormat="false" ht="12.75" hidden="false" customHeight="false" outlineLevel="0" collapsed="false">
      <c r="A42" s="44" t="n">
        <v>35</v>
      </c>
      <c r="B42" s="45" t="s">
        <v>167</v>
      </c>
      <c r="C42" s="46" t="s">
        <v>168</v>
      </c>
      <c r="D42" s="46" t="s">
        <v>169</v>
      </c>
      <c r="E42" s="45" t="s">
        <v>40</v>
      </c>
      <c r="F42" s="45" t="s">
        <v>170</v>
      </c>
      <c r="G42" s="46" t="s">
        <v>35</v>
      </c>
      <c r="H42" s="44" t="s">
        <v>43</v>
      </c>
      <c r="I42" s="47" t="n">
        <v>78</v>
      </c>
      <c r="J42" s="48" t="n">
        <v>2.28</v>
      </c>
      <c r="K42" s="45" t="s">
        <v>110</v>
      </c>
      <c r="L42" s="47" t="s">
        <v>23</v>
      </c>
      <c r="M42" s="47" t="n">
        <v>0</v>
      </c>
      <c r="N42" s="45"/>
      <c r="T42" s="49"/>
    </row>
    <row r="43" customFormat="false" ht="25.5" hidden="false" customHeight="false" outlineLevel="0" collapsed="false">
      <c r="A43" s="44" t="n">
        <v>36</v>
      </c>
      <c r="B43" s="45" t="s">
        <v>171</v>
      </c>
      <c r="C43" s="46" t="s">
        <v>172</v>
      </c>
      <c r="D43" s="46" t="s">
        <v>173</v>
      </c>
      <c r="E43" s="45" t="s">
        <v>40</v>
      </c>
      <c r="F43" s="45" t="s">
        <v>174</v>
      </c>
      <c r="G43" s="46" t="s">
        <v>85</v>
      </c>
      <c r="H43" s="44" t="s">
        <v>43</v>
      </c>
      <c r="I43" s="47" t="n">
        <v>78</v>
      </c>
      <c r="J43" s="48" t="n">
        <v>2.24</v>
      </c>
      <c r="K43" s="45" t="s">
        <v>110</v>
      </c>
      <c r="L43" s="47" t="s">
        <v>23</v>
      </c>
      <c r="M43" s="47" t="n">
        <v>-74000</v>
      </c>
      <c r="N43" s="45" t="s">
        <v>479</v>
      </c>
      <c r="T43" s="49"/>
    </row>
    <row r="44" customFormat="false" ht="25.5" hidden="false" customHeight="false" outlineLevel="0" collapsed="false">
      <c r="A44" s="44" t="n">
        <v>37</v>
      </c>
      <c r="B44" s="45" t="s">
        <v>176</v>
      </c>
      <c r="C44" s="46" t="s">
        <v>58</v>
      </c>
      <c r="D44" s="46" t="s">
        <v>177</v>
      </c>
      <c r="E44" s="45" t="s">
        <v>40</v>
      </c>
      <c r="F44" s="45" t="s">
        <v>178</v>
      </c>
      <c r="G44" s="46" t="s">
        <v>56</v>
      </c>
      <c r="H44" s="44" t="s">
        <v>43</v>
      </c>
      <c r="I44" s="47" t="n">
        <v>78</v>
      </c>
      <c r="J44" s="48" t="n">
        <v>2.28</v>
      </c>
      <c r="K44" s="45" t="s">
        <v>110</v>
      </c>
      <c r="L44" s="47" t="s">
        <v>23</v>
      </c>
      <c r="M44" s="47" t="n">
        <v>0</v>
      </c>
      <c r="N44" s="45"/>
      <c r="T44" s="49"/>
    </row>
    <row r="45" customFormat="false" ht="12.75" hidden="false" customHeight="false" outlineLevel="0" collapsed="false">
      <c r="A45" s="44" t="n">
        <v>38</v>
      </c>
      <c r="B45" s="45" t="s">
        <v>179</v>
      </c>
      <c r="C45" s="46" t="s">
        <v>180</v>
      </c>
      <c r="D45" s="46" t="s">
        <v>181</v>
      </c>
      <c r="E45" s="45" t="s">
        <v>40</v>
      </c>
      <c r="F45" s="45" t="s">
        <v>182</v>
      </c>
      <c r="G45" s="46" t="s">
        <v>183</v>
      </c>
      <c r="H45" s="44" t="s">
        <v>43</v>
      </c>
      <c r="I45" s="47" t="n">
        <v>78</v>
      </c>
      <c r="J45" s="48" t="n">
        <v>2.23</v>
      </c>
      <c r="K45" s="45" t="s">
        <v>110</v>
      </c>
      <c r="L45" s="47" t="s">
        <v>23</v>
      </c>
      <c r="M45" s="47" t="n">
        <v>0</v>
      </c>
      <c r="N45" s="45"/>
      <c r="T45" s="49"/>
    </row>
    <row r="46" customFormat="false" ht="25.5" hidden="false" customHeight="false" outlineLevel="0" collapsed="false">
      <c r="A46" s="44" t="n">
        <v>39</v>
      </c>
      <c r="B46" s="45" t="s">
        <v>184</v>
      </c>
      <c r="C46" s="46" t="s">
        <v>185</v>
      </c>
      <c r="D46" s="46" t="s">
        <v>186</v>
      </c>
      <c r="E46" s="45" t="s">
        <v>40</v>
      </c>
      <c r="F46" s="45" t="s">
        <v>187</v>
      </c>
      <c r="G46" s="46" t="s">
        <v>56</v>
      </c>
      <c r="H46" s="44" t="s">
        <v>188</v>
      </c>
      <c r="I46" s="47" t="n">
        <v>61</v>
      </c>
      <c r="J46" s="48" t="n">
        <v>2.12</v>
      </c>
      <c r="K46" s="45" t="s">
        <v>110</v>
      </c>
      <c r="L46" s="47" t="s">
        <v>23</v>
      </c>
      <c r="M46" s="47" t="n">
        <v>0</v>
      </c>
      <c r="N46" s="45"/>
      <c r="T46" s="49"/>
    </row>
    <row r="47" customFormat="false" ht="25.5" hidden="false" customHeight="false" outlineLevel="0" collapsed="false">
      <c r="A47" s="44" t="n">
        <v>40</v>
      </c>
      <c r="B47" s="45" t="s">
        <v>189</v>
      </c>
      <c r="C47" s="46" t="s">
        <v>190</v>
      </c>
      <c r="D47" s="46" t="s">
        <v>191</v>
      </c>
      <c r="E47" s="45" t="s">
        <v>40</v>
      </c>
      <c r="F47" s="45" t="s">
        <v>192</v>
      </c>
      <c r="G47" s="46" t="s">
        <v>193</v>
      </c>
      <c r="H47" s="44" t="s">
        <v>194</v>
      </c>
      <c r="I47" s="47" t="n">
        <v>76</v>
      </c>
      <c r="J47" s="48" t="n">
        <v>2.8</v>
      </c>
      <c r="K47" s="45" t="s">
        <v>36</v>
      </c>
      <c r="L47" s="47" t="s">
        <v>23</v>
      </c>
      <c r="M47" s="47" t="n">
        <v>0</v>
      </c>
      <c r="N47" s="45"/>
      <c r="T47" s="49"/>
    </row>
    <row r="48" customFormat="false" ht="25.5" hidden="false" customHeight="false" outlineLevel="0" collapsed="false">
      <c r="A48" s="44" t="n">
        <v>41</v>
      </c>
      <c r="B48" s="45" t="s">
        <v>195</v>
      </c>
      <c r="C48" s="46" t="s">
        <v>196</v>
      </c>
      <c r="D48" s="46" t="s">
        <v>197</v>
      </c>
      <c r="E48" s="45" t="s">
        <v>40</v>
      </c>
      <c r="F48" s="45" t="s">
        <v>198</v>
      </c>
      <c r="G48" s="46" t="s">
        <v>85</v>
      </c>
      <c r="H48" s="44" t="s">
        <v>194</v>
      </c>
      <c r="I48" s="47" t="n">
        <v>76</v>
      </c>
      <c r="J48" s="48" t="n">
        <v>2.16</v>
      </c>
      <c r="K48" s="45" t="s">
        <v>110</v>
      </c>
      <c r="L48" s="47" t="s">
        <v>23</v>
      </c>
      <c r="M48" s="47" t="n">
        <v>0</v>
      </c>
      <c r="N48" s="45"/>
      <c r="T48" s="49"/>
    </row>
    <row r="49" customFormat="false" ht="25.5" hidden="false" customHeight="false" outlineLevel="0" collapsed="false">
      <c r="A49" s="44" t="n">
        <v>42</v>
      </c>
      <c r="B49" s="45" t="s">
        <v>199</v>
      </c>
      <c r="C49" s="46" t="s">
        <v>200</v>
      </c>
      <c r="D49" s="46" t="s">
        <v>201</v>
      </c>
      <c r="E49" s="45" t="s">
        <v>40</v>
      </c>
      <c r="F49" s="45" t="s">
        <v>202</v>
      </c>
      <c r="G49" s="46" t="s">
        <v>71</v>
      </c>
      <c r="H49" s="44" t="s">
        <v>203</v>
      </c>
      <c r="I49" s="47" t="n">
        <v>76</v>
      </c>
      <c r="J49" s="48" t="n">
        <v>2.8</v>
      </c>
      <c r="K49" s="45" t="s">
        <v>36</v>
      </c>
      <c r="L49" s="47" t="s">
        <v>23</v>
      </c>
      <c r="M49" s="47" t="n">
        <v>0</v>
      </c>
      <c r="N49" s="45"/>
      <c r="T49" s="49"/>
    </row>
    <row r="50" customFormat="false" ht="25.5" hidden="false" customHeight="false" outlineLevel="0" collapsed="false">
      <c r="A50" s="44" t="n">
        <v>43</v>
      </c>
      <c r="B50" s="45" t="s">
        <v>204</v>
      </c>
      <c r="C50" s="46" t="s">
        <v>151</v>
      </c>
      <c r="D50" s="46" t="s">
        <v>205</v>
      </c>
      <c r="E50" s="45" t="s">
        <v>40</v>
      </c>
      <c r="F50" s="45" t="s">
        <v>206</v>
      </c>
      <c r="G50" s="46" t="s">
        <v>56</v>
      </c>
      <c r="H50" s="44" t="s">
        <v>203</v>
      </c>
      <c r="I50" s="47" t="n">
        <v>76</v>
      </c>
      <c r="J50" s="48" t="n">
        <v>2.47</v>
      </c>
      <c r="K50" s="45" t="s">
        <v>110</v>
      </c>
      <c r="L50" s="47" t="s">
        <v>23</v>
      </c>
      <c r="M50" s="47" t="n">
        <v>0</v>
      </c>
      <c r="N50" s="45"/>
      <c r="T50" s="49"/>
    </row>
    <row r="51" customFormat="false" ht="25.5" hidden="false" customHeight="false" outlineLevel="0" collapsed="false">
      <c r="A51" s="44" t="n">
        <v>44</v>
      </c>
      <c r="B51" s="45" t="s">
        <v>207</v>
      </c>
      <c r="C51" s="46" t="s">
        <v>208</v>
      </c>
      <c r="D51" s="46" t="s">
        <v>27</v>
      </c>
      <c r="E51" s="45" t="s">
        <v>40</v>
      </c>
      <c r="F51" s="45" t="s">
        <v>209</v>
      </c>
      <c r="G51" s="46" t="s">
        <v>210</v>
      </c>
      <c r="H51" s="44" t="s">
        <v>211</v>
      </c>
      <c r="I51" s="47" t="n">
        <v>77</v>
      </c>
      <c r="J51" s="48" t="n">
        <v>2.53</v>
      </c>
      <c r="K51" s="45" t="s">
        <v>36</v>
      </c>
      <c r="L51" s="47" t="s">
        <v>23</v>
      </c>
      <c r="M51" s="47" t="n">
        <v>0</v>
      </c>
      <c r="N51" s="45"/>
      <c r="T51" s="49"/>
    </row>
    <row r="52" customFormat="false" ht="12.75" hidden="false" customHeight="false" outlineLevel="0" collapsed="false">
      <c r="A52" s="44" t="n">
        <v>45</v>
      </c>
      <c r="B52" s="45" t="s">
        <v>212</v>
      </c>
      <c r="C52" s="46" t="s">
        <v>139</v>
      </c>
      <c r="D52" s="46" t="s">
        <v>213</v>
      </c>
      <c r="E52" s="45" t="s">
        <v>40</v>
      </c>
      <c r="F52" s="45" t="s">
        <v>214</v>
      </c>
      <c r="G52" s="46" t="s">
        <v>183</v>
      </c>
      <c r="H52" s="44" t="s">
        <v>211</v>
      </c>
      <c r="I52" s="47" t="n">
        <v>77</v>
      </c>
      <c r="J52" s="48" t="n">
        <v>2.66</v>
      </c>
      <c r="K52" s="45" t="s">
        <v>36</v>
      </c>
      <c r="L52" s="47" t="s">
        <v>23</v>
      </c>
      <c r="M52" s="47" t="n">
        <v>0</v>
      </c>
      <c r="N52" s="45"/>
      <c r="T52" s="49"/>
    </row>
    <row r="53" customFormat="false" ht="12.75" hidden="false" customHeight="false" outlineLevel="0" collapsed="false">
      <c r="A53" s="44" t="n">
        <v>46</v>
      </c>
      <c r="B53" s="45" t="s">
        <v>215</v>
      </c>
      <c r="C53" s="46" t="s">
        <v>216</v>
      </c>
      <c r="D53" s="46" t="s">
        <v>173</v>
      </c>
      <c r="E53" s="45" t="s">
        <v>40</v>
      </c>
      <c r="F53" s="45" t="s">
        <v>217</v>
      </c>
      <c r="G53" s="46" t="s">
        <v>218</v>
      </c>
      <c r="H53" s="44" t="s">
        <v>211</v>
      </c>
      <c r="I53" s="47" t="n">
        <v>77</v>
      </c>
      <c r="J53" s="48" t="n">
        <v>2.53</v>
      </c>
      <c r="K53" s="45" t="s">
        <v>36</v>
      </c>
      <c r="L53" s="47" t="s">
        <v>23</v>
      </c>
      <c r="M53" s="47" t="n">
        <v>0</v>
      </c>
      <c r="N53" s="45"/>
      <c r="T53" s="49"/>
    </row>
    <row r="54" customFormat="false" ht="12.75" hidden="false" customHeight="false" outlineLevel="0" collapsed="false">
      <c r="A54" s="44" t="n">
        <v>47</v>
      </c>
      <c r="B54" s="45" t="s">
        <v>219</v>
      </c>
      <c r="C54" s="46" t="s">
        <v>220</v>
      </c>
      <c r="D54" s="46" t="s">
        <v>221</v>
      </c>
      <c r="E54" s="45" t="s">
        <v>40</v>
      </c>
      <c r="F54" s="45" t="s">
        <v>222</v>
      </c>
      <c r="G54" s="46" t="s">
        <v>42</v>
      </c>
      <c r="H54" s="44" t="s">
        <v>211</v>
      </c>
      <c r="I54" s="47" t="n">
        <v>77</v>
      </c>
      <c r="J54" s="48" t="n">
        <v>2.41</v>
      </c>
      <c r="K54" s="45" t="s">
        <v>110</v>
      </c>
      <c r="L54" s="47" t="s">
        <v>23</v>
      </c>
      <c r="M54" s="47" t="n">
        <v>0</v>
      </c>
      <c r="N54" s="45"/>
      <c r="T54" s="49"/>
    </row>
    <row r="55" customFormat="false" ht="12.75" hidden="false" customHeight="false" outlineLevel="0" collapsed="false">
      <c r="A55" s="44" t="n">
        <v>48</v>
      </c>
      <c r="B55" s="45" t="s">
        <v>223</v>
      </c>
      <c r="C55" s="46" t="s">
        <v>224</v>
      </c>
      <c r="D55" s="46" t="s">
        <v>225</v>
      </c>
      <c r="E55" s="45" t="s">
        <v>40</v>
      </c>
      <c r="F55" s="45" t="s">
        <v>226</v>
      </c>
      <c r="G55" s="46" t="s">
        <v>71</v>
      </c>
      <c r="H55" s="44" t="s">
        <v>211</v>
      </c>
      <c r="I55" s="47" t="n">
        <v>77</v>
      </c>
      <c r="J55" s="48" t="n">
        <v>2.01</v>
      </c>
      <c r="K55" s="45" t="s">
        <v>110</v>
      </c>
      <c r="L55" s="47" t="s">
        <v>23</v>
      </c>
      <c r="M55" s="47" t="n">
        <v>0</v>
      </c>
      <c r="N55" s="45"/>
      <c r="T55" s="49"/>
    </row>
    <row r="56" customFormat="false" ht="25.5" hidden="false" customHeight="false" outlineLevel="0" collapsed="false">
      <c r="A56" s="44" t="n">
        <v>49</v>
      </c>
      <c r="B56" s="45" t="s">
        <v>227</v>
      </c>
      <c r="C56" s="46" t="s">
        <v>228</v>
      </c>
      <c r="D56" s="46" t="s">
        <v>229</v>
      </c>
      <c r="E56" s="45" t="s">
        <v>40</v>
      </c>
      <c r="F56" s="45" t="s">
        <v>230</v>
      </c>
      <c r="G56" s="46" t="s">
        <v>231</v>
      </c>
      <c r="H56" s="44" t="s">
        <v>211</v>
      </c>
      <c r="I56" s="47" t="n">
        <v>77</v>
      </c>
      <c r="J56" s="48" t="n">
        <v>2.48</v>
      </c>
      <c r="K56" s="45" t="s">
        <v>110</v>
      </c>
      <c r="L56" s="47" t="s">
        <v>23</v>
      </c>
      <c r="M56" s="47" t="n">
        <v>0</v>
      </c>
      <c r="N56" s="45"/>
      <c r="T56" s="49"/>
    </row>
    <row r="57" customFormat="false" ht="25.5" hidden="false" customHeight="false" outlineLevel="0" collapsed="false">
      <c r="A57" s="44" t="n">
        <v>50</v>
      </c>
      <c r="B57" s="45" t="s">
        <v>232</v>
      </c>
      <c r="C57" s="46" t="s">
        <v>233</v>
      </c>
      <c r="D57" s="46" t="s">
        <v>234</v>
      </c>
      <c r="E57" s="45" t="s">
        <v>40</v>
      </c>
      <c r="F57" s="45" t="s">
        <v>235</v>
      </c>
      <c r="G57" s="46" t="s">
        <v>66</v>
      </c>
      <c r="H57" s="44" t="s">
        <v>236</v>
      </c>
      <c r="I57" s="47" t="n">
        <v>96</v>
      </c>
      <c r="J57" s="48" t="n">
        <v>2.58</v>
      </c>
      <c r="K57" s="45" t="s">
        <v>36</v>
      </c>
      <c r="L57" s="47" t="s">
        <v>23</v>
      </c>
      <c r="M57" s="47" t="n">
        <v>0</v>
      </c>
      <c r="N57" s="45"/>
      <c r="T57" s="49"/>
    </row>
    <row r="58" customFormat="false" ht="12.75" hidden="false" customHeight="false" outlineLevel="0" collapsed="false">
      <c r="A58" s="44" t="n">
        <v>51</v>
      </c>
      <c r="B58" s="45" t="s">
        <v>237</v>
      </c>
      <c r="C58" s="46" t="s">
        <v>16</v>
      </c>
      <c r="D58" s="46" t="s">
        <v>238</v>
      </c>
      <c r="E58" s="45" t="s">
        <v>18</v>
      </c>
      <c r="F58" s="45" t="s">
        <v>239</v>
      </c>
      <c r="G58" s="46" t="s">
        <v>52</v>
      </c>
      <c r="H58" s="44" t="s">
        <v>236</v>
      </c>
      <c r="I58" s="47" t="n">
        <v>96</v>
      </c>
      <c r="J58" s="48" t="n">
        <v>2.54</v>
      </c>
      <c r="K58" s="45" t="s">
        <v>36</v>
      </c>
      <c r="L58" s="47" t="s">
        <v>23</v>
      </c>
      <c r="M58" s="47" t="n">
        <v>0</v>
      </c>
      <c r="N58" s="45"/>
      <c r="T58" s="49"/>
    </row>
    <row r="59" customFormat="false" ht="38.25" hidden="false" customHeight="false" outlineLevel="0" collapsed="false">
      <c r="A59" s="44" t="n">
        <v>52</v>
      </c>
      <c r="B59" s="45" t="s">
        <v>240</v>
      </c>
      <c r="C59" s="46" t="s">
        <v>241</v>
      </c>
      <c r="D59" s="46" t="s">
        <v>152</v>
      </c>
      <c r="E59" s="45" t="s">
        <v>40</v>
      </c>
      <c r="F59" s="45" t="s">
        <v>242</v>
      </c>
      <c r="G59" s="46" t="s">
        <v>56</v>
      </c>
      <c r="H59" s="44" t="s">
        <v>236</v>
      </c>
      <c r="I59" s="47" t="n">
        <v>96</v>
      </c>
      <c r="J59" s="48" t="n">
        <v>2.59</v>
      </c>
      <c r="K59" s="45" t="s">
        <v>36</v>
      </c>
      <c r="L59" s="47" t="s">
        <v>23</v>
      </c>
      <c r="M59" s="47" t="n">
        <v>-60000</v>
      </c>
      <c r="N59" s="45" t="s">
        <v>480</v>
      </c>
      <c r="T59" s="49"/>
    </row>
    <row r="60" customFormat="false" ht="25.5" hidden="false" customHeight="false" outlineLevel="0" collapsed="false">
      <c r="A60" s="44" t="n">
        <v>53</v>
      </c>
      <c r="B60" s="45" t="s">
        <v>244</v>
      </c>
      <c r="C60" s="46" t="s">
        <v>245</v>
      </c>
      <c r="D60" s="46" t="s">
        <v>246</v>
      </c>
      <c r="E60" s="45" t="s">
        <v>18</v>
      </c>
      <c r="F60" s="45" t="s">
        <v>247</v>
      </c>
      <c r="G60" s="46" t="s">
        <v>248</v>
      </c>
      <c r="H60" s="44" t="s">
        <v>236</v>
      </c>
      <c r="I60" s="47" t="n">
        <v>96</v>
      </c>
      <c r="J60" s="48" t="n">
        <v>2.7</v>
      </c>
      <c r="K60" s="45" t="s">
        <v>36</v>
      </c>
      <c r="L60" s="47" t="s">
        <v>23</v>
      </c>
      <c r="M60" s="47" t="n">
        <v>0</v>
      </c>
      <c r="N60" s="45"/>
      <c r="T60" s="49"/>
    </row>
    <row r="61" customFormat="false" ht="25.5" hidden="false" customHeight="false" outlineLevel="0" collapsed="false">
      <c r="A61" s="44" t="n">
        <v>54</v>
      </c>
      <c r="B61" s="45" t="s">
        <v>249</v>
      </c>
      <c r="C61" s="46" t="s">
        <v>250</v>
      </c>
      <c r="D61" s="46" t="s">
        <v>186</v>
      </c>
      <c r="E61" s="45" t="s">
        <v>40</v>
      </c>
      <c r="F61" s="45" t="s">
        <v>60</v>
      </c>
      <c r="G61" s="46" t="s">
        <v>85</v>
      </c>
      <c r="H61" s="44" t="s">
        <v>236</v>
      </c>
      <c r="I61" s="47" t="n">
        <v>96</v>
      </c>
      <c r="J61" s="48" t="n">
        <v>2.57</v>
      </c>
      <c r="K61" s="45" t="s">
        <v>36</v>
      </c>
      <c r="L61" s="47" t="s">
        <v>23</v>
      </c>
      <c r="M61" s="47" t="n">
        <v>0</v>
      </c>
      <c r="N61" s="45"/>
      <c r="T61" s="49"/>
    </row>
    <row r="62" customFormat="false" ht="25.5" hidden="false" customHeight="false" outlineLevel="0" collapsed="false">
      <c r="A62" s="44" t="n">
        <v>55</v>
      </c>
      <c r="B62" s="45" t="s">
        <v>251</v>
      </c>
      <c r="C62" s="46" t="s">
        <v>252</v>
      </c>
      <c r="D62" s="46" t="s">
        <v>121</v>
      </c>
      <c r="E62" s="45" t="s">
        <v>40</v>
      </c>
      <c r="F62" s="45" t="s">
        <v>253</v>
      </c>
      <c r="G62" s="46" t="s">
        <v>210</v>
      </c>
      <c r="H62" s="44" t="s">
        <v>236</v>
      </c>
      <c r="I62" s="47" t="n">
        <v>96</v>
      </c>
      <c r="J62" s="48" t="n">
        <v>2.33</v>
      </c>
      <c r="K62" s="45" t="s">
        <v>110</v>
      </c>
      <c r="L62" s="47" t="s">
        <v>23</v>
      </c>
      <c r="M62" s="47" t="n">
        <v>0</v>
      </c>
      <c r="N62" s="45"/>
      <c r="T62" s="49"/>
    </row>
    <row r="63" customFormat="false" ht="25.5" hidden="false" customHeight="false" outlineLevel="0" collapsed="false">
      <c r="A63" s="44" t="n">
        <v>56</v>
      </c>
      <c r="B63" s="45" t="s">
        <v>254</v>
      </c>
      <c r="C63" s="46" t="s">
        <v>190</v>
      </c>
      <c r="D63" s="46" t="s">
        <v>255</v>
      </c>
      <c r="E63" s="45" t="s">
        <v>40</v>
      </c>
      <c r="F63" s="45" t="s">
        <v>256</v>
      </c>
      <c r="G63" s="46" t="s">
        <v>56</v>
      </c>
      <c r="H63" s="44" t="s">
        <v>236</v>
      </c>
      <c r="I63" s="47" t="n">
        <v>96</v>
      </c>
      <c r="J63" s="48" t="n">
        <v>2.43</v>
      </c>
      <c r="K63" s="45" t="s">
        <v>110</v>
      </c>
      <c r="L63" s="47" t="s">
        <v>23</v>
      </c>
      <c r="M63" s="47" t="n">
        <v>0</v>
      </c>
      <c r="N63" s="45"/>
      <c r="T63" s="49"/>
    </row>
    <row r="64" customFormat="false" ht="12.75" hidden="false" customHeight="false" outlineLevel="0" collapsed="false">
      <c r="A64" s="44" t="n">
        <v>57</v>
      </c>
      <c r="B64" s="45" t="s">
        <v>257</v>
      </c>
      <c r="C64" s="46" t="s">
        <v>250</v>
      </c>
      <c r="D64" s="46" t="s">
        <v>132</v>
      </c>
      <c r="E64" s="45" t="s">
        <v>40</v>
      </c>
      <c r="F64" s="45" t="s">
        <v>258</v>
      </c>
      <c r="G64" s="46" t="s">
        <v>71</v>
      </c>
      <c r="H64" s="44" t="s">
        <v>236</v>
      </c>
      <c r="I64" s="47" t="n">
        <v>96</v>
      </c>
      <c r="J64" s="48" t="n">
        <v>2.15</v>
      </c>
      <c r="K64" s="45" t="s">
        <v>110</v>
      </c>
      <c r="L64" s="47" t="s">
        <v>23</v>
      </c>
      <c r="M64" s="47" t="n">
        <v>0</v>
      </c>
      <c r="N64" s="45"/>
      <c r="T64" s="49"/>
    </row>
    <row r="65" customFormat="false" ht="25.5" hidden="false" customHeight="false" outlineLevel="0" collapsed="false">
      <c r="A65" s="44" t="n">
        <v>58</v>
      </c>
      <c r="B65" s="45" t="s">
        <v>259</v>
      </c>
      <c r="C65" s="46" t="s">
        <v>260</v>
      </c>
      <c r="D65" s="46" t="s">
        <v>116</v>
      </c>
      <c r="E65" s="45" t="s">
        <v>40</v>
      </c>
      <c r="F65" s="45" t="s">
        <v>261</v>
      </c>
      <c r="G65" s="46" t="s">
        <v>94</v>
      </c>
      <c r="H65" s="44" t="s">
        <v>262</v>
      </c>
      <c r="I65" s="47" t="n">
        <v>72</v>
      </c>
      <c r="J65" s="48" t="n">
        <v>2.47</v>
      </c>
      <c r="K65" s="45" t="s">
        <v>110</v>
      </c>
      <c r="L65" s="47" t="s">
        <v>23</v>
      </c>
      <c r="M65" s="47" t="n">
        <v>0</v>
      </c>
      <c r="N65" s="45"/>
      <c r="T65" s="49"/>
    </row>
    <row r="66" customFormat="false" ht="12.75" hidden="false" customHeight="false" outlineLevel="0" collapsed="false">
      <c r="A66" s="44" t="n">
        <v>59</v>
      </c>
      <c r="B66" s="45" t="s">
        <v>263</v>
      </c>
      <c r="C66" s="46" t="s">
        <v>264</v>
      </c>
      <c r="D66" s="46" t="s">
        <v>265</v>
      </c>
      <c r="E66" s="45" t="s">
        <v>40</v>
      </c>
      <c r="F66" s="45" t="s">
        <v>266</v>
      </c>
      <c r="G66" s="46" t="s">
        <v>267</v>
      </c>
      <c r="H66" s="44" t="s">
        <v>262</v>
      </c>
      <c r="I66" s="47" t="n">
        <v>72</v>
      </c>
      <c r="J66" s="48" t="n">
        <v>2.1</v>
      </c>
      <c r="K66" s="45" t="s">
        <v>110</v>
      </c>
      <c r="L66" s="47" t="s">
        <v>23</v>
      </c>
      <c r="M66" s="47" t="n">
        <v>0</v>
      </c>
      <c r="N66" s="45"/>
      <c r="T66" s="49"/>
    </row>
    <row r="67" customFormat="false" ht="12.75" hidden="false" customHeight="false" outlineLevel="0" collapsed="false">
      <c r="A67" s="44" t="n">
        <v>60</v>
      </c>
      <c r="B67" s="45" t="s">
        <v>268</v>
      </c>
      <c r="C67" s="46" t="s">
        <v>151</v>
      </c>
      <c r="D67" s="46" t="s">
        <v>269</v>
      </c>
      <c r="E67" s="45" t="s">
        <v>40</v>
      </c>
      <c r="F67" s="45" t="s">
        <v>270</v>
      </c>
      <c r="G67" s="46" t="s">
        <v>271</v>
      </c>
      <c r="H67" s="44" t="s">
        <v>262</v>
      </c>
      <c r="I67" s="47" t="n">
        <v>72</v>
      </c>
      <c r="J67" s="48" t="n">
        <v>2.03</v>
      </c>
      <c r="K67" s="45" t="s">
        <v>110</v>
      </c>
      <c r="L67" s="47" t="s">
        <v>23</v>
      </c>
      <c r="M67" s="47" t="n">
        <v>0</v>
      </c>
      <c r="N67" s="45"/>
      <c r="T67" s="49"/>
    </row>
    <row r="68" customFormat="false" ht="25.5" hidden="false" customHeight="false" outlineLevel="0" collapsed="false">
      <c r="A68" s="44" t="n">
        <v>61</v>
      </c>
      <c r="B68" s="45" t="s">
        <v>272</v>
      </c>
      <c r="C68" s="46" t="s">
        <v>273</v>
      </c>
      <c r="D68" s="46" t="s">
        <v>165</v>
      </c>
      <c r="E68" s="45" t="s">
        <v>40</v>
      </c>
      <c r="F68" s="45" t="s">
        <v>274</v>
      </c>
      <c r="G68" s="46" t="s">
        <v>66</v>
      </c>
      <c r="H68" s="44" t="s">
        <v>262</v>
      </c>
      <c r="I68" s="47" t="n">
        <v>72</v>
      </c>
      <c r="J68" s="48" t="n">
        <v>2.09</v>
      </c>
      <c r="K68" s="45" t="s">
        <v>110</v>
      </c>
      <c r="L68" s="47" t="s">
        <v>23</v>
      </c>
      <c r="M68" s="47" t="n">
        <v>0</v>
      </c>
      <c r="N68" s="45"/>
      <c r="T68" s="49"/>
    </row>
    <row r="69" customFormat="false" ht="25.5" hidden="false" customHeight="false" outlineLevel="0" collapsed="false">
      <c r="A69" s="44" t="n">
        <v>62</v>
      </c>
      <c r="B69" s="45" t="s">
        <v>275</v>
      </c>
      <c r="C69" s="46" t="s">
        <v>250</v>
      </c>
      <c r="D69" s="46" t="s">
        <v>276</v>
      </c>
      <c r="E69" s="45" t="s">
        <v>40</v>
      </c>
      <c r="F69" s="45" t="s">
        <v>277</v>
      </c>
      <c r="G69" s="46" t="s">
        <v>278</v>
      </c>
      <c r="H69" s="44" t="s">
        <v>262</v>
      </c>
      <c r="I69" s="47" t="n">
        <v>72</v>
      </c>
      <c r="J69" s="48" t="n">
        <v>2.01</v>
      </c>
      <c r="K69" s="45" t="s">
        <v>110</v>
      </c>
      <c r="L69" s="47" t="s">
        <v>23</v>
      </c>
      <c r="M69" s="47" t="n">
        <v>0</v>
      </c>
      <c r="N69" s="45"/>
      <c r="T69" s="49"/>
    </row>
    <row r="70" customFormat="false" ht="25.5" hidden="false" customHeight="false" outlineLevel="0" collapsed="false">
      <c r="A70" s="44" t="n">
        <v>63</v>
      </c>
      <c r="B70" s="45" t="s">
        <v>279</v>
      </c>
      <c r="C70" s="46" t="s">
        <v>280</v>
      </c>
      <c r="D70" s="46" t="s">
        <v>281</v>
      </c>
      <c r="E70" s="45" t="s">
        <v>40</v>
      </c>
      <c r="F70" s="45" t="s">
        <v>282</v>
      </c>
      <c r="G70" s="46" t="s">
        <v>283</v>
      </c>
      <c r="H70" s="44" t="s">
        <v>262</v>
      </c>
      <c r="I70" s="47" t="n">
        <v>72</v>
      </c>
      <c r="J70" s="48" t="n">
        <v>2.38</v>
      </c>
      <c r="K70" s="45" t="s">
        <v>110</v>
      </c>
      <c r="L70" s="47" t="s">
        <v>23</v>
      </c>
      <c r="M70" s="47" t="n">
        <v>0</v>
      </c>
      <c r="N70" s="45"/>
      <c r="T70" s="49"/>
    </row>
    <row r="71" customFormat="false" ht="25.5" hidden="false" customHeight="false" outlineLevel="0" collapsed="false">
      <c r="A71" s="44" t="n">
        <v>64</v>
      </c>
      <c r="B71" s="45" t="s">
        <v>284</v>
      </c>
      <c r="C71" s="46" t="s">
        <v>285</v>
      </c>
      <c r="D71" s="46" t="s">
        <v>286</v>
      </c>
      <c r="E71" s="45" t="s">
        <v>40</v>
      </c>
      <c r="F71" s="45" t="s">
        <v>287</v>
      </c>
      <c r="G71" s="46" t="s">
        <v>56</v>
      </c>
      <c r="H71" s="44" t="s">
        <v>288</v>
      </c>
      <c r="I71" s="47" t="n">
        <v>76</v>
      </c>
      <c r="J71" s="48" t="n">
        <v>2.69</v>
      </c>
      <c r="K71" s="45" t="s">
        <v>36</v>
      </c>
      <c r="L71" s="47" t="s">
        <v>23</v>
      </c>
      <c r="M71" s="47" t="n">
        <v>0</v>
      </c>
      <c r="N71" s="45"/>
      <c r="T71" s="49"/>
    </row>
    <row r="72" customFormat="false" ht="25.5" hidden="false" customHeight="false" outlineLevel="0" collapsed="false">
      <c r="A72" s="44" t="n">
        <v>65</v>
      </c>
      <c r="B72" s="45" t="s">
        <v>289</v>
      </c>
      <c r="C72" s="46" t="s">
        <v>290</v>
      </c>
      <c r="D72" s="46" t="s">
        <v>286</v>
      </c>
      <c r="E72" s="45" t="s">
        <v>40</v>
      </c>
      <c r="F72" s="45" t="s">
        <v>291</v>
      </c>
      <c r="G72" s="46" t="s">
        <v>56</v>
      </c>
      <c r="H72" s="44" t="s">
        <v>288</v>
      </c>
      <c r="I72" s="47" t="n">
        <v>76</v>
      </c>
      <c r="J72" s="48" t="n">
        <v>2.63</v>
      </c>
      <c r="K72" s="45" t="s">
        <v>36</v>
      </c>
      <c r="L72" s="47" t="s">
        <v>23</v>
      </c>
      <c r="M72" s="47" t="n">
        <v>0</v>
      </c>
      <c r="N72" s="45"/>
      <c r="T72" s="49"/>
    </row>
    <row r="73" customFormat="false" ht="12.75" hidden="false" customHeight="false" outlineLevel="0" collapsed="false">
      <c r="A73" s="44" t="n">
        <v>66</v>
      </c>
      <c r="B73" s="45" t="s">
        <v>292</v>
      </c>
      <c r="C73" s="46" t="s">
        <v>293</v>
      </c>
      <c r="D73" s="46" t="s">
        <v>294</v>
      </c>
      <c r="E73" s="45" t="s">
        <v>18</v>
      </c>
      <c r="F73" s="45" t="s">
        <v>295</v>
      </c>
      <c r="G73" s="46" t="s">
        <v>248</v>
      </c>
      <c r="H73" s="44" t="s">
        <v>288</v>
      </c>
      <c r="I73" s="47" t="n">
        <v>76</v>
      </c>
      <c r="J73" s="48" t="n">
        <v>2.69</v>
      </c>
      <c r="K73" s="45" t="s">
        <v>36</v>
      </c>
      <c r="L73" s="47" t="s">
        <v>23</v>
      </c>
      <c r="M73" s="47" t="n">
        <v>0</v>
      </c>
      <c r="N73" s="45"/>
      <c r="T73" s="49"/>
    </row>
    <row r="74" customFormat="false" ht="25.5" hidden="false" customHeight="false" outlineLevel="0" collapsed="false">
      <c r="A74" s="44" t="n">
        <v>67</v>
      </c>
      <c r="B74" s="45" t="s">
        <v>296</v>
      </c>
      <c r="C74" s="46" t="s">
        <v>297</v>
      </c>
      <c r="D74" s="46" t="s">
        <v>298</v>
      </c>
      <c r="E74" s="45" t="s">
        <v>40</v>
      </c>
      <c r="F74" s="45" t="s">
        <v>299</v>
      </c>
      <c r="G74" s="46" t="s">
        <v>56</v>
      </c>
      <c r="H74" s="44" t="s">
        <v>300</v>
      </c>
      <c r="I74" s="47" t="n">
        <v>71</v>
      </c>
      <c r="J74" s="48" t="n">
        <v>3.2</v>
      </c>
      <c r="K74" s="45" t="s">
        <v>30</v>
      </c>
      <c r="L74" s="47" t="s">
        <v>23</v>
      </c>
      <c r="M74" s="47" t="n">
        <v>-159000</v>
      </c>
      <c r="N74" s="45" t="s">
        <v>481</v>
      </c>
      <c r="T74" s="49"/>
    </row>
    <row r="75" customFormat="false" ht="25.5" hidden="false" customHeight="false" outlineLevel="0" collapsed="false">
      <c r="A75" s="44" t="n">
        <v>68</v>
      </c>
      <c r="B75" s="45" t="s">
        <v>302</v>
      </c>
      <c r="C75" s="46" t="s">
        <v>303</v>
      </c>
      <c r="D75" s="46" t="s">
        <v>304</v>
      </c>
      <c r="E75" s="45" t="s">
        <v>40</v>
      </c>
      <c r="F75" s="45" t="s">
        <v>305</v>
      </c>
      <c r="G75" s="46" t="s">
        <v>56</v>
      </c>
      <c r="H75" s="44" t="s">
        <v>300</v>
      </c>
      <c r="I75" s="47" t="n">
        <v>71</v>
      </c>
      <c r="J75" s="48" t="n">
        <v>2.61</v>
      </c>
      <c r="K75" s="45" t="s">
        <v>36</v>
      </c>
      <c r="L75" s="47" t="s">
        <v>23</v>
      </c>
      <c r="M75" s="47" t="n">
        <v>0</v>
      </c>
      <c r="N75" s="45"/>
      <c r="T75" s="49"/>
    </row>
    <row r="76" customFormat="false" ht="25.5" hidden="false" customHeight="false" outlineLevel="0" collapsed="false">
      <c r="A76" s="44" t="n">
        <v>69</v>
      </c>
      <c r="B76" s="45" t="s">
        <v>306</v>
      </c>
      <c r="C76" s="46" t="s">
        <v>58</v>
      </c>
      <c r="D76" s="46" t="s">
        <v>307</v>
      </c>
      <c r="E76" s="45" t="s">
        <v>40</v>
      </c>
      <c r="F76" s="45" t="s">
        <v>308</v>
      </c>
      <c r="G76" s="46" t="s">
        <v>231</v>
      </c>
      <c r="H76" s="44" t="s">
        <v>300</v>
      </c>
      <c r="I76" s="47" t="n">
        <v>71</v>
      </c>
      <c r="J76" s="48" t="n">
        <v>2.85</v>
      </c>
      <c r="K76" s="45" t="s">
        <v>36</v>
      </c>
      <c r="L76" s="47" t="s">
        <v>23</v>
      </c>
      <c r="M76" s="47" t="n">
        <v>-1569000</v>
      </c>
      <c r="N76" s="45" t="s">
        <v>482</v>
      </c>
      <c r="T76" s="49"/>
    </row>
    <row r="77" customFormat="false" ht="25.5" hidden="false" customHeight="false" outlineLevel="0" collapsed="false">
      <c r="A77" s="44" t="n">
        <v>70</v>
      </c>
      <c r="B77" s="45" t="s">
        <v>310</v>
      </c>
      <c r="C77" s="46" t="s">
        <v>311</v>
      </c>
      <c r="D77" s="46" t="s">
        <v>312</v>
      </c>
      <c r="E77" s="45" t="s">
        <v>40</v>
      </c>
      <c r="F77" s="45" t="s">
        <v>313</v>
      </c>
      <c r="G77" s="46" t="s">
        <v>35</v>
      </c>
      <c r="H77" s="44" t="s">
        <v>314</v>
      </c>
      <c r="I77" s="47" t="n">
        <v>77</v>
      </c>
      <c r="J77" s="48" t="n">
        <v>2</v>
      </c>
      <c r="K77" s="45" t="s">
        <v>110</v>
      </c>
      <c r="L77" s="47" t="s">
        <v>23</v>
      </c>
      <c r="M77" s="47" t="n">
        <v>0</v>
      </c>
      <c r="N77" s="45"/>
      <c r="T77" s="49"/>
    </row>
    <row r="78" customFormat="false" ht="12.75" hidden="false" customHeight="false" outlineLevel="0" collapsed="false">
      <c r="A78" s="44" t="n">
        <v>71</v>
      </c>
      <c r="B78" s="45" t="s">
        <v>315</v>
      </c>
      <c r="C78" s="46" t="s">
        <v>58</v>
      </c>
      <c r="D78" s="46" t="s">
        <v>316</v>
      </c>
      <c r="E78" s="45" t="s">
        <v>40</v>
      </c>
      <c r="F78" s="45" t="s">
        <v>317</v>
      </c>
      <c r="G78" s="46" t="s">
        <v>267</v>
      </c>
      <c r="H78" s="44" t="s">
        <v>318</v>
      </c>
      <c r="I78" s="47" t="n">
        <v>76</v>
      </c>
      <c r="J78" s="48" t="n">
        <v>3.39</v>
      </c>
      <c r="K78" s="45" t="s">
        <v>30</v>
      </c>
      <c r="L78" s="47" t="s">
        <v>23</v>
      </c>
      <c r="M78" s="47" t="n">
        <v>0</v>
      </c>
      <c r="N78" s="45"/>
      <c r="T78" s="49"/>
    </row>
    <row r="79" customFormat="false" ht="25.5" hidden="false" customHeight="false" outlineLevel="0" collapsed="false">
      <c r="A79" s="44" t="n">
        <v>72</v>
      </c>
      <c r="B79" s="45" t="s">
        <v>319</v>
      </c>
      <c r="C79" s="46" t="s">
        <v>320</v>
      </c>
      <c r="D79" s="46" t="s">
        <v>321</v>
      </c>
      <c r="E79" s="45" t="s">
        <v>40</v>
      </c>
      <c r="F79" s="45" t="s">
        <v>322</v>
      </c>
      <c r="G79" s="46" t="s">
        <v>85</v>
      </c>
      <c r="H79" s="44" t="s">
        <v>318</v>
      </c>
      <c r="I79" s="47" t="n">
        <v>76</v>
      </c>
      <c r="J79" s="48" t="n">
        <v>3.43</v>
      </c>
      <c r="K79" s="45" t="s">
        <v>30</v>
      </c>
      <c r="L79" s="47" t="s">
        <v>23</v>
      </c>
      <c r="M79" s="47" t="n">
        <v>0</v>
      </c>
      <c r="N79" s="45"/>
      <c r="T79" s="49"/>
    </row>
    <row r="80" customFormat="false" ht="12.75" hidden="false" customHeight="false" outlineLevel="0" collapsed="false">
      <c r="A80" s="44" t="n">
        <v>73</v>
      </c>
      <c r="B80" s="45" t="s">
        <v>323</v>
      </c>
      <c r="C80" s="46" t="s">
        <v>324</v>
      </c>
      <c r="D80" s="46" t="s">
        <v>325</v>
      </c>
      <c r="E80" s="45" t="s">
        <v>40</v>
      </c>
      <c r="F80" s="45" t="s">
        <v>326</v>
      </c>
      <c r="G80" s="46" t="s">
        <v>42</v>
      </c>
      <c r="H80" s="44" t="s">
        <v>318</v>
      </c>
      <c r="I80" s="47" t="n">
        <v>76</v>
      </c>
      <c r="J80" s="48" t="n">
        <v>3.43</v>
      </c>
      <c r="K80" s="45" t="s">
        <v>30</v>
      </c>
      <c r="L80" s="47" t="s">
        <v>23</v>
      </c>
      <c r="M80" s="47" t="n">
        <v>0</v>
      </c>
      <c r="N80" s="45"/>
      <c r="T80" s="49"/>
    </row>
    <row r="81" customFormat="false" ht="12.75" hidden="false" customHeight="false" outlineLevel="0" collapsed="false">
      <c r="A81" s="44" t="n">
        <v>74</v>
      </c>
      <c r="B81" s="45" t="s">
        <v>327</v>
      </c>
      <c r="C81" s="46" t="s">
        <v>241</v>
      </c>
      <c r="D81" s="46" t="s">
        <v>328</v>
      </c>
      <c r="E81" s="45" t="s">
        <v>40</v>
      </c>
      <c r="F81" s="45" t="s">
        <v>133</v>
      </c>
      <c r="G81" s="46" t="s">
        <v>20</v>
      </c>
      <c r="H81" s="44" t="s">
        <v>318</v>
      </c>
      <c r="I81" s="47" t="n">
        <v>76</v>
      </c>
      <c r="J81" s="48" t="n">
        <v>3.07</v>
      </c>
      <c r="K81" s="45" t="s">
        <v>36</v>
      </c>
      <c r="L81" s="47" t="s">
        <v>23</v>
      </c>
      <c r="M81" s="47" t="n">
        <v>0</v>
      </c>
      <c r="N81" s="45"/>
      <c r="T81" s="49"/>
    </row>
    <row r="82" customFormat="false" ht="25.5" hidden="false" customHeight="false" outlineLevel="0" collapsed="false">
      <c r="A82" s="44" t="n">
        <v>75</v>
      </c>
      <c r="B82" s="45" t="s">
        <v>329</v>
      </c>
      <c r="C82" s="46" t="s">
        <v>58</v>
      </c>
      <c r="D82" s="46" t="s">
        <v>330</v>
      </c>
      <c r="E82" s="45" t="s">
        <v>40</v>
      </c>
      <c r="F82" s="45" t="s">
        <v>331</v>
      </c>
      <c r="G82" s="46" t="s">
        <v>56</v>
      </c>
      <c r="H82" s="44" t="s">
        <v>332</v>
      </c>
      <c r="I82" s="47" t="n">
        <v>76</v>
      </c>
      <c r="J82" s="48" t="n">
        <v>3.26</v>
      </c>
      <c r="K82" s="45" t="s">
        <v>30</v>
      </c>
      <c r="L82" s="47" t="s">
        <v>23</v>
      </c>
      <c r="M82" s="47" t="n">
        <v>0</v>
      </c>
      <c r="N82" s="45"/>
      <c r="T82" s="49"/>
    </row>
    <row r="83" customFormat="false" ht="12.75" hidden="false" customHeight="false" outlineLevel="0" collapsed="false">
      <c r="A83" s="44" t="n">
        <v>76</v>
      </c>
      <c r="B83" s="45" t="s">
        <v>333</v>
      </c>
      <c r="C83" s="46" t="s">
        <v>334</v>
      </c>
      <c r="D83" s="46" t="s">
        <v>335</v>
      </c>
      <c r="E83" s="45" t="s">
        <v>40</v>
      </c>
      <c r="F83" s="45" t="s">
        <v>336</v>
      </c>
      <c r="G83" s="46" t="s">
        <v>109</v>
      </c>
      <c r="H83" s="44" t="s">
        <v>332</v>
      </c>
      <c r="I83" s="47" t="n">
        <v>76</v>
      </c>
      <c r="J83" s="48" t="n">
        <v>3.57</v>
      </c>
      <c r="K83" s="45" t="s">
        <v>30</v>
      </c>
      <c r="L83" s="47" t="s">
        <v>23</v>
      </c>
      <c r="M83" s="47" t="n">
        <v>0</v>
      </c>
      <c r="N83" s="45"/>
      <c r="T83" s="49"/>
    </row>
    <row r="84" customFormat="false" ht="12.75" hidden="false" customHeight="false" outlineLevel="0" collapsed="false">
      <c r="A84" s="44" t="n">
        <v>77</v>
      </c>
      <c r="B84" s="45" t="s">
        <v>337</v>
      </c>
      <c r="C84" s="46" t="s">
        <v>224</v>
      </c>
      <c r="D84" s="46" t="s">
        <v>338</v>
      </c>
      <c r="E84" s="45" t="s">
        <v>40</v>
      </c>
      <c r="F84" s="45" t="s">
        <v>339</v>
      </c>
      <c r="G84" s="46" t="s">
        <v>71</v>
      </c>
      <c r="H84" s="44" t="s">
        <v>332</v>
      </c>
      <c r="I84" s="47" t="n">
        <v>76</v>
      </c>
      <c r="J84" s="48" t="n">
        <v>3.13</v>
      </c>
      <c r="K84" s="45" t="s">
        <v>36</v>
      </c>
      <c r="L84" s="47" t="s">
        <v>23</v>
      </c>
      <c r="M84" s="47" t="n">
        <v>0</v>
      </c>
      <c r="N84" s="45"/>
      <c r="T84" s="49"/>
    </row>
    <row r="85" customFormat="false" ht="12.75" hidden="false" customHeight="false" outlineLevel="0" collapsed="false">
      <c r="A85" s="44" t="n">
        <v>78</v>
      </c>
      <c r="B85" s="45" t="s">
        <v>340</v>
      </c>
      <c r="C85" s="46" t="s">
        <v>104</v>
      </c>
      <c r="D85" s="46" t="s">
        <v>50</v>
      </c>
      <c r="E85" s="45" t="s">
        <v>40</v>
      </c>
      <c r="F85" s="45" t="s">
        <v>341</v>
      </c>
      <c r="G85" s="46" t="s">
        <v>218</v>
      </c>
      <c r="H85" s="44" t="s">
        <v>342</v>
      </c>
      <c r="I85" s="47" t="n">
        <v>73</v>
      </c>
      <c r="J85" s="48" t="n">
        <v>3.35</v>
      </c>
      <c r="K85" s="45" t="s">
        <v>30</v>
      </c>
      <c r="L85" s="47" t="s">
        <v>23</v>
      </c>
      <c r="M85" s="47" t="n">
        <v>0</v>
      </c>
      <c r="N85" s="45"/>
      <c r="T85" s="49"/>
    </row>
    <row r="86" customFormat="false" ht="25.5" hidden="false" customHeight="false" outlineLevel="0" collapsed="false">
      <c r="A86" s="44" t="n">
        <v>79</v>
      </c>
      <c r="B86" s="45" t="s">
        <v>343</v>
      </c>
      <c r="C86" s="46" t="s">
        <v>344</v>
      </c>
      <c r="D86" s="46" t="s">
        <v>238</v>
      </c>
      <c r="E86" s="45" t="s">
        <v>18</v>
      </c>
      <c r="F86" s="45" t="s">
        <v>345</v>
      </c>
      <c r="G86" s="46" t="s">
        <v>56</v>
      </c>
      <c r="H86" s="44" t="s">
        <v>342</v>
      </c>
      <c r="I86" s="47" t="n">
        <v>73</v>
      </c>
      <c r="J86" s="48" t="n">
        <v>3.25</v>
      </c>
      <c r="K86" s="45" t="s">
        <v>30</v>
      </c>
      <c r="L86" s="47" t="s">
        <v>23</v>
      </c>
      <c r="M86" s="47" t="n">
        <v>0</v>
      </c>
      <c r="N86" s="45"/>
      <c r="T86" s="49"/>
    </row>
    <row r="87" customFormat="false" ht="12.75" hidden="false" customHeight="false" outlineLevel="0" collapsed="false">
      <c r="A87" s="44" t="n">
        <v>80</v>
      </c>
      <c r="B87" s="45" t="s">
        <v>346</v>
      </c>
      <c r="C87" s="46" t="s">
        <v>347</v>
      </c>
      <c r="D87" s="46" t="s">
        <v>234</v>
      </c>
      <c r="E87" s="45" t="s">
        <v>40</v>
      </c>
      <c r="F87" s="45" t="s">
        <v>348</v>
      </c>
      <c r="G87" s="46" t="s">
        <v>20</v>
      </c>
      <c r="H87" s="44" t="s">
        <v>342</v>
      </c>
      <c r="I87" s="47" t="n">
        <v>73</v>
      </c>
      <c r="J87" s="48" t="n">
        <v>3.18</v>
      </c>
      <c r="K87" s="45" t="s">
        <v>36</v>
      </c>
      <c r="L87" s="47" t="s">
        <v>23</v>
      </c>
      <c r="M87" s="47" t="n">
        <v>0</v>
      </c>
      <c r="N87" s="45"/>
      <c r="T87" s="49"/>
    </row>
    <row r="88" customFormat="false" ht="25.5" hidden="false" customHeight="false" outlineLevel="0" collapsed="false">
      <c r="A88" s="44" t="n">
        <v>81</v>
      </c>
      <c r="B88" s="45" t="s">
        <v>349</v>
      </c>
      <c r="C88" s="46" t="s">
        <v>350</v>
      </c>
      <c r="D88" s="46" t="s">
        <v>351</v>
      </c>
      <c r="E88" s="45" t="s">
        <v>40</v>
      </c>
      <c r="F88" s="45" t="s">
        <v>352</v>
      </c>
      <c r="G88" s="46" t="s">
        <v>56</v>
      </c>
      <c r="H88" s="44" t="s">
        <v>342</v>
      </c>
      <c r="I88" s="47" t="n">
        <v>73</v>
      </c>
      <c r="J88" s="48" t="n">
        <v>3.04</v>
      </c>
      <c r="K88" s="45" t="s">
        <v>36</v>
      </c>
      <c r="L88" s="47" t="s">
        <v>23</v>
      </c>
      <c r="M88" s="47" t="n">
        <v>0</v>
      </c>
      <c r="N88" s="45"/>
      <c r="T88" s="49"/>
    </row>
    <row r="89" customFormat="false" ht="25.5" hidden="false" customHeight="false" outlineLevel="0" collapsed="false">
      <c r="A89" s="44" t="n">
        <v>82</v>
      </c>
      <c r="B89" s="45" t="s">
        <v>353</v>
      </c>
      <c r="C89" s="46" t="s">
        <v>87</v>
      </c>
      <c r="D89" s="46" t="s">
        <v>286</v>
      </c>
      <c r="E89" s="45" t="s">
        <v>40</v>
      </c>
      <c r="F89" s="45" t="s">
        <v>354</v>
      </c>
      <c r="G89" s="46" t="s">
        <v>56</v>
      </c>
      <c r="H89" s="44" t="s">
        <v>355</v>
      </c>
      <c r="I89" s="47" t="n">
        <v>73</v>
      </c>
      <c r="J89" s="48" t="n">
        <v>3.58</v>
      </c>
      <c r="K89" s="45" t="s">
        <v>30</v>
      </c>
      <c r="L89" s="47" t="s">
        <v>23</v>
      </c>
      <c r="M89" s="47" t="n">
        <v>0</v>
      </c>
      <c r="N89" s="45"/>
      <c r="T89" s="49"/>
    </row>
    <row r="90" customFormat="false" ht="25.5" hidden="false" customHeight="false" outlineLevel="0" collapsed="false">
      <c r="A90" s="44" t="n">
        <v>83</v>
      </c>
      <c r="B90" s="45" t="s">
        <v>356</v>
      </c>
      <c r="C90" s="46" t="s">
        <v>303</v>
      </c>
      <c r="D90" s="46" t="s">
        <v>234</v>
      </c>
      <c r="E90" s="45" t="s">
        <v>40</v>
      </c>
      <c r="F90" s="45" t="s">
        <v>357</v>
      </c>
      <c r="G90" s="46" t="s">
        <v>56</v>
      </c>
      <c r="H90" s="44" t="s">
        <v>355</v>
      </c>
      <c r="I90" s="47" t="n">
        <v>73</v>
      </c>
      <c r="J90" s="48" t="n">
        <v>3.27</v>
      </c>
      <c r="K90" s="45" t="s">
        <v>30</v>
      </c>
      <c r="L90" s="47" t="s">
        <v>23</v>
      </c>
      <c r="M90" s="47" t="n">
        <v>0</v>
      </c>
      <c r="N90" s="45"/>
      <c r="T90" s="49"/>
    </row>
    <row r="91" customFormat="false" ht="25.5" hidden="false" customHeight="false" outlineLevel="0" collapsed="false">
      <c r="A91" s="44" t="n">
        <v>84</v>
      </c>
      <c r="B91" s="45" t="s">
        <v>358</v>
      </c>
      <c r="C91" s="46" t="s">
        <v>32</v>
      </c>
      <c r="D91" s="46" t="s">
        <v>359</v>
      </c>
      <c r="E91" s="45" t="s">
        <v>18</v>
      </c>
      <c r="F91" s="45" t="s">
        <v>360</v>
      </c>
      <c r="G91" s="46" t="s">
        <v>56</v>
      </c>
      <c r="H91" s="44" t="s">
        <v>355</v>
      </c>
      <c r="I91" s="47" t="n">
        <v>73</v>
      </c>
      <c r="J91" s="48" t="n">
        <v>3.27</v>
      </c>
      <c r="K91" s="45" t="s">
        <v>30</v>
      </c>
      <c r="L91" s="47" t="s">
        <v>23</v>
      </c>
      <c r="M91" s="47" t="n">
        <v>0</v>
      </c>
      <c r="N91" s="45"/>
      <c r="T91" s="49"/>
    </row>
    <row r="92" customFormat="false" ht="25.5" hidden="false" customHeight="false" outlineLevel="0" collapsed="false">
      <c r="A92" s="44" t="n">
        <v>85</v>
      </c>
      <c r="B92" s="45" t="s">
        <v>361</v>
      </c>
      <c r="C92" s="46" t="s">
        <v>362</v>
      </c>
      <c r="D92" s="46" t="s">
        <v>173</v>
      </c>
      <c r="E92" s="45" t="s">
        <v>40</v>
      </c>
      <c r="F92" s="45" t="s">
        <v>363</v>
      </c>
      <c r="G92" s="46" t="s">
        <v>56</v>
      </c>
      <c r="H92" s="44" t="s">
        <v>355</v>
      </c>
      <c r="I92" s="47" t="n">
        <v>73</v>
      </c>
      <c r="J92" s="48" t="n">
        <v>3.2</v>
      </c>
      <c r="K92" s="45" t="s">
        <v>30</v>
      </c>
      <c r="L92" s="47" t="s">
        <v>23</v>
      </c>
      <c r="M92" s="47" t="n">
        <v>0</v>
      </c>
      <c r="N92" s="45"/>
      <c r="T92" s="49"/>
    </row>
    <row r="93" customFormat="false" ht="12.75" hidden="false" customHeight="false" outlineLevel="0" collapsed="false">
      <c r="A93" s="44" t="n">
        <v>86</v>
      </c>
      <c r="B93" s="45" t="s">
        <v>364</v>
      </c>
      <c r="C93" s="46" t="s">
        <v>365</v>
      </c>
      <c r="D93" s="46" t="s">
        <v>255</v>
      </c>
      <c r="E93" s="45" t="s">
        <v>18</v>
      </c>
      <c r="F93" s="45" t="s">
        <v>366</v>
      </c>
      <c r="G93" s="46" t="s">
        <v>267</v>
      </c>
      <c r="H93" s="44" t="s">
        <v>355</v>
      </c>
      <c r="I93" s="47" t="n">
        <v>73</v>
      </c>
      <c r="J93" s="48" t="n">
        <v>3.66</v>
      </c>
      <c r="K93" s="45" t="s">
        <v>22</v>
      </c>
      <c r="L93" s="47" t="s">
        <v>23</v>
      </c>
      <c r="M93" s="47" t="n">
        <v>0</v>
      </c>
      <c r="N93" s="45"/>
      <c r="T93" s="49"/>
    </row>
    <row r="94" customFormat="false" ht="25.5" hidden="false" customHeight="false" outlineLevel="0" collapsed="false">
      <c r="A94" s="44" t="n">
        <v>87</v>
      </c>
      <c r="B94" s="45" t="s">
        <v>367</v>
      </c>
      <c r="C94" s="46" t="s">
        <v>368</v>
      </c>
      <c r="D94" s="46" t="s">
        <v>369</v>
      </c>
      <c r="E94" s="45" t="s">
        <v>40</v>
      </c>
      <c r="F94" s="45" t="s">
        <v>370</v>
      </c>
      <c r="G94" s="46" t="s">
        <v>42</v>
      </c>
      <c r="H94" s="44" t="s">
        <v>371</v>
      </c>
      <c r="I94" s="47" t="n">
        <v>149</v>
      </c>
      <c r="J94" s="48" t="n">
        <v>2.16</v>
      </c>
      <c r="K94" s="45" t="s">
        <v>110</v>
      </c>
      <c r="L94" s="47" t="s">
        <v>23</v>
      </c>
      <c r="M94" s="47" t="n">
        <v>0</v>
      </c>
      <c r="N94" s="45" t="s">
        <v>483</v>
      </c>
      <c r="T94" s="49"/>
    </row>
    <row r="95" customFormat="false" ht="12.75" hidden="false" customHeight="false" outlineLevel="0" collapsed="false">
      <c r="A95" s="44" t="n">
        <v>88</v>
      </c>
      <c r="B95" s="45" t="s">
        <v>373</v>
      </c>
      <c r="C95" s="46" t="s">
        <v>374</v>
      </c>
      <c r="D95" s="46" t="s">
        <v>375</v>
      </c>
      <c r="E95" s="45" t="s">
        <v>40</v>
      </c>
      <c r="F95" s="45" t="s">
        <v>376</v>
      </c>
      <c r="G95" s="46" t="s">
        <v>267</v>
      </c>
      <c r="H95" s="44" t="s">
        <v>377</v>
      </c>
      <c r="I95" s="47" t="n">
        <v>149</v>
      </c>
      <c r="J95" s="48" t="n">
        <v>2.31</v>
      </c>
      <c r="K95" s="45" t="s">
        <v>110</v>
      </c>
      <c r="L95" s="47" t="s">
        <v>23</v>
      </c>
      <c r="M95" s="47" t="n">
        <v>0</v>
      </c>
      <c r="N95" s="45" t="s">
        <v>484</v>
      </c>
      <c r="T95" s="49"/>
    </row>
    <row r="96" customFormat="false" ht="25.5" hidden="false" customHeight="false" outlineLevel="0" collapsed="false">
      <c r="A96" s="44" t="n">
        <v>89</v>
      </c>
      <c r="B96" s="45" t="s">
        <v>378</v>
      </c>
      <c r="C96" s="46" t="s">
        <v>58</v>
      </c>
      <c r="D96" s="46" t="s">
        <v>379</v>
      </c>
      <c r="E96" s="45" t="s">
        <v>40</v>
      </c>
      <c r="F96" s="45" t="s">
        <v>380</v>
      </c>
      <c r="G96" s="46" t="s">
        <v>56</v>
      </c>
      <c r="H96" s="44" t="s">
        <v>377</v>
      </c>
      <c r="I96" s="47" t="n">
        <v>149</v>
      </c>
      <c r="J96" s="48" t="n">
        <v>2.23</v>
      </c>
      <c r="K96" s="45" t="s">
        <v>110</v>
      </c>
      <c r="L96" s="47" t="s">
        <v>23</v>
      </c>
      <c r="M96" s="47" t="n">
        <v>0</v>
      </c>
      <c r="N96" s="45" t="s">
        <v>484</v>
      </c>
      <c r="T96" s="49"/>
    </row>
    <row r="97" customFormat="false" ht="25.5" hidden="false" customHeight="false" outlineLevel="0" collapsed="false">
      <c r="A97" s="44" t="n">
        <v>90</v>
      </c>
      <c r="B97" s="45" t="s">
        <v>381</v>
      </c>
      <c r="C97" s="46" t="s">
        <v>382</v>
      </c>
      <c r="D97" s="46" t="s">
        <v>383</v>
      </c>
      <c r="E97" s="45" t="s">
        <v>40</v>
      </c>
      <c r="F97" s="45" t="s">
        <v>384</v>
      </c>
      <c r="G97" s="46" t="s">
        <v>56</v>
      </c>
      <c r="H97" s="44" t="s">
        <v>377</v>
      </c>
      <c r="I97" s="47" t="n">
        <v>149</v>
      </c>
      <c r="J97" s="48" t="n">
        <v>2.14</v>
      </c>
      <c r="K97" s="45" t="s">
        <v>110</v>
      </c>
      <c r="L97" s="47" t="s">
        <v>23</v>
      </c>
      <c r="M97" s="47" t="n">
        <v>0</v>
      </c>
      <c r="N97" s="45" t="s">
        <v>484</v>
      </c>
      <c r="T97" s="49"/>
    </row>
    <row r="98" customFormat="false" ht="25.5" hidden="false" customHeight="false" outlineLevel="0" collapsed="false">
      <c r="A98" s="44" t="n">
        <v>91</v>
      </c>
      <c r="B98" s="45" t="s">
        <v>385</v>
      </c>
      <c r="C98" s="46" t="s">
        <v>386</v>
      </c>
      <c r="D98" s="46" t="s">
        <v>387</v>
      </c>
      <c r="E98" s="45" t="s">
        <v>40</v>
      </c>
      <c r="F98" s="45" t="s">
        <v>388</v>
      </c>
      <c r="G98" s="46" t="s">
        <v>56</v>
      </c>
      <c r="H98" s="44" t="s">
        <v>389</v>
      </c>
      <c r="I98" s="47" t="n">
        <v>157</v>
      </c>
      <c r="J98" s="48" t="n">
        <v>2.33</v>
      </c>
      <c r="K98" s="45" t="s">
        <v>110</v>
      </c>
      <c r="L98" s="47" t="s">
        <v>23</v>
      </c>
      <c r="M98" s="47" t="n">
        <v>0</v>
      </c>
      <c r="N98" s="45"/>
      <c r="T98" s="49"/>
    </row>
    <row r="99" customFormat="false" ht="25.5" hidden="false" customHeight="false" outlineLevel="0" collapsed="false">
      <c r="A99" s="44" t="n">
        <v>92</v>
      </c>
      <c r="B99" s="45" t="s">
        <v>390</v>
      </c>
      <c r="C99" s="46" t="s">
        <v>391</v>
      </c>
      <c r="D99" s="46" t="s">
        <v>392</v>
      </c>
      <c r="E99" s="45" t="s">
        <v>40</v>
      </c>
      <c r="F99" s="45" t="s">
        <v>393</v>
      </c>
      <c r="G99" s="46" t="s">
        <v>56</v>
      </c>
      <c r="H99" s="44" t="s">
        <v>389</v>
      </c>
      <c r="I99" s="47" t="n">
        <v>157</v>
      </c>
      <c r="J99" s="48" t="n">
        <v>2.03</v>
      </c>
      <c r="K99" s="45" t="s">
        <v>110</v>
      </c>
      <c r="L99" s="47" t="s">
        <v>23</v>
      </c>
      <c r="M99" s="47" t="n">
        <v>0</v>
      </c>
      <c r="N99" s="45"/>
      <c r="T99" s="49"/>
    </row>
    <row r="100" customFormat="false" ht="12.75" hidden="false" customHeight="false" outlineLevel="0" collapsed="false">
      <c r="A100" s="44" t="n">
        <v>93</v>
      </c>
      <c r="B100" s="45" t="s">
        <v>394</v>
      </c>
      <c r="C100" s="46" t="s">
        <v>395</v>
      </c>
      <c r="D100" s="46" t="s">
        <v>144</v>
      </c>
      <c r="E100" s="45" t="s">
        <v>40</v>
      </c>
      <c r="F100" s="45" t="s">
        <v>396</v>
      </c>
      <c r="G100" s="46" t="s">
        <v>109</v>
      </c>
      <c r="H100" s="44" t="s">
        <v>389</v>
      </c>
      <c r="I100" s="47" t="n">
        <v>157</v>
      </c>
      <c r="J100" s="48" t="n">
        <v>2.02</v>
      </c>
      <c r="K100" s="45" t="s">
        <v>110</v>
      </c>
      <c r="L100" s="47" t="s">
        <v>23</v>
      </c>
      <c r="M100" s="47" t="n">
        <v>0</v>
      </c>
      <c r="N100" s="45"/>
      <c r="T100" s="49"/>
    </row>
    <row r="101" customFormat="false" ht="25.5" hidden="false" customHeight="false" outlineLevel="0" collapsed="false">
      <c r="A101" s="44" t="n">
        <v>94</v>
      </c>
      <c r="B101" s="45" t="s">
        <v>397</v>
      </c>
      <c r="C101" s="46" t="s">
        <v>398</v>
      </c>
      <c r="D101" s="46" t="s">
        <v>399</v>
      </c>
      <c r="E101" s="45" t="s">
        <v>40</v>
      </c>
      <c r="F101" s="45" t="s">
        <v>400</v>
      </c>
      <c r="G101" s="46" t="s">
        <v>56</v>
      </c>
      <c r="H101" s="44" t="s">
        <v>389</v>
      </c>
      <c r="I101" s="47" t="n">
        <v>157</v>
      </c>
      <c r="J101" s="48" t="n">
        <v>2.23</v>
      </c>
      <c r="K101" s="45" t="s">
        <v>110</v>
      </c>
      <c r="L101" s="47" t="s">
        <v>23</v>
      </c>
      <c r="M101" s="47" t="n">
        <v>0</v>
      </c>
      <c r="N101" s="45"/>
      <c r="T101" s="49"/>
    </row>
    <row r="102" customFormat="false" ht="12.75" hidden="false" customHeight="false" outlineLevel="0" collapsed="false">
      <c r="A102" s="44" t="n">
        <v>95</v>
      </c>
      <c r="B102" s="45" t="s">
        <v>401</v>
      </c>
      <c r="C102" s="46" t="s">
        <v>58</v>
      </c>
      <c r="D102" s="46" t="s">
        <v>402</v>
      </c>
      <c r="E102" s="45" t="s">
        <v>40</v>
      </c>
      <c r="F102" s="45" t="s">
        <v>403</v>
      </c>
      <c r="G102" s="46" t="s">
        <v>404</v>
      </c>
      <c r="H102" s="44" t="s">
        <v>405</v>
      </c>
      <c r="I102" s="47" t="n">
        <v>149</v>
      </c>
      <c r="J102" s="48" t="n">
        <v>2.31</v>
      </c>
      <c r="K102" s="45" t="s">
        <v>110</v>
      </c>
      <c r="L102" s="47" t="s">
        <v>23</v>
      </c>
      <c r="M102" s="47" t="n">
        <v>0</v>
      </c>
      <c r="N102" s="45" t="s">
        <v>484</v>
      </c>
      <c r="T102" s="49"/>
    </row>
    <row r="103" customFormat="false" ht="12.75" hidden="false" customHeight="false" outlineLevel="0" collapsed="false">
      <c r="A103" s="44" t="n">
        <v>96</v>
      </c>
      <c r="B103" s="45" t="s">
        <v>406</v>
      </c>
      <c r="C103" s="46" t="s">
        <v>407</v>
      </c>
      <c r="D103" s="46" t="s">
        <v>399</v>
      </c>
      <c r="E103" s="45" t="s">
        <v>40</v>
      </c>
      <c r="F103" s="45" t="s">
        <v>408</v>
      </c>
      <c r="G103" s="46" t="s">
        <v>20</v>
      </c>
      <c r="H103" s="44" t="s">
        <v>409</v>
      </c>
      <c r="I103" s="47" t="n">
        <v>115</v>
      </c>
      <c r="J103" s="48" t="n">
        <v>2.77</v>
      </c>
      <c r="K103" s="45" t="s">
        <v>36</v>
      </c>
      <c r="L103" s="47" t="s">
        <v>23</v>
      </c>
      <c r="M103" s="47" t="n">
        <v>0</v>
      </c>
      <c r="N103" s="45" t="s">
        <v>484</v>
      </c>
      <c r="T103" s="49"/>
    </row>
    <row r="104" customFormat="false" ht="25.5" hidden="false" customHeight="false" outlineLevel="0" collapsed="false">
      <c r="A104" s="44" t="n">
        <v>97</v>
      </c>
      <c r="B104" s="45" t="s">
        <v>410</v>
      </c>
      <c r="C104" s="46" t="s">
        <v>411</v>
      </c>
      <c r="D104" s="46" t="s">
        <v>234</v>
      </c>
      <c r="E104" s="45" t="s">
        <v>40</v>
      </c>
      <c r="F104" s="45" t="s">
        <v>412</v>
      </c>
      <c r="G104" s="46" t="s">
        <v>271</v>
      </c>
      <c r="H104" s="44" t="s">
        <v>413</v>
      </c>
      <c r="I104" s="47" t="n">
        <v>152</v>
      </c>
      <c r="J104" s="48" t="n">
        <v>2.07</v>
      </c>
      <c r="K104" s="45" t="s">
        <v>110</v>
      </c>
      <c r="L104" s="47" t="s">
        <v>23</v>
      </c>
      <c r="M104" s="47" t="n">
        <v>0</v>
      </c>
      <c r="N104" s="45" t="s">
        <v>485</v>
      </c>
      <c r="T104" s="49"/>
    </row>
    <row r="105" customFormat="false" ht="38.25" hidden="false" customHeight="false" outlineLevel="0" collapsed="false">
      <c r="A105" s="44" t="n">
        <v>98</v>
      </c>
      <c r="B105" s="45" t="s">
        <v>414</v>
      </c>
      <c r="C105" s="46" t="s">
        <v>415</v>
      </c>
      <c r="D105" s="46" t="s">
        <v>50</v>
      </c>
      <c r="E105" s="45" t="s">
        <v>40</v>
      </c>
      <c r="F105" s="45" t="s">
        <v>416</v>
      </c>
      <c r="G105" s="46" t="s">
        <v>267</v>
      </c>
      <c r="H105" s="44" t="s">
        <v>413</v>
      </c>
      <c r="I105" s="47" t="n">
        <v>152</v>
      </c>
      <c r="J105" s="48" t="n">
        <v>2.21</v>
      </c>
      <c r="K105" s="45" t="s">
        <v>110</v>
      </c>
      <c r="L105" s="47" t="s">
        <v>23</v>
      </c>
      <c r="M105" s="47" t="n">
        <v>-2240000</v>
      </c>
      <c r="N105" s="45" t="s">
        <v>486</v>
      </c>
      <c r="T105" s="49"/>
    </row>
    <row r="106" customFormat="false" ht="25.5" hidden="false" customHeight="false" outlineLevel="0" collapsed="false">
      <c r="A106" s="44" t="n">
        <v>99</v>
      </c>
      <c r="B106" s="45" t="s">
        <v>418</v>
      </c>
      <c r="C106" s="46" t="s">
        <v>419</v>
      </c>
      <c r="D106" s="46" t="s">
        <v>420</v>
      </c>
      <c r="E106" s="45" t="s">
        <v>40</v>
      </c>
      <c r="F106" s="45" t="s">
        <v>421</v>
      </c>
      <c r="G106" s="46" t="s">
        <v>109</v>
      </c>
      <c r="H106" s="44" t="s">
        <v>422</v>
      </c>
      <c r="I106" s="47" t="n">
        <v>152</v>
      </c>
      <c r="J106" s="48" t="n">
        <v>2.02</v>
      </c>
      <c r="K106" s="45" t="s">
        <v>110</v>
      </c>
      <c r="L106" s="47" t="s">
        <v>23</v>
      </c>
      <c r="M106" s="47" t="n">
        <v>0</v>
      </c>
      <c r="N106" s="45" t="s">
        <v>485</v>
      </c>
      <c r="T106" s="49"/>
    </row>
    <row r="107" customFormat="false" ht="25.5" hidden="false" customHeight="false" outlineLevel="0" collapsed="false">
      <c r="A107" s="44" t="n">
        <v>100</v>
      </c>
      <c r="B107" s="45" t="s">
        <v>423</v>
      </c>
      <c r="C107" s="46" t="s">
        <v>424</v>
      </c>
      <c r="D107" s="46" t="s">
        <v>27</v>
      </c>
      <c r="E107" s="45" t="s">
        <v>40</v>
      </c>
      <c r="F107" s="45" t="s">
        <v>425</v>
      </c>
      <c r="G107" s="46" t="s">
        <v>66</v>
      </c>
      <c r="H107" s="44" t="s">
        <v>426</v>
      </c>
      <c r="I107" s="47" t="n">
        <v>152</v>
      </c>
      <c r="J107" s="48" t="n">
        <v>2.06</v>
      </c>
      <c r="K107" s="45" t="s">
        <v>110</v>
      </c>
      <c r="L107" s="47" t="s">
        <v>23</v>
      </c>
      <c r="M107" s="47" t="n">
        <v>0</v>
      </c>
      <c r="N107" s="45" t="s">
        <v>485</v>
      </c>
      <c r="T107" s="49"/>
    </row>
    <row r="108" customFormat="false" ht="25.5" hidden="false" customHeight="false" outlineLevel="0" collapsed="false">
      <c r="A108" s="44" t="n">
        <v>101</v>
      </c>
      <c r="B108" s="45" t="s">
        <v>427</v>
      </c>
      <c r="C108" s="46" t="s">
        <v>208</v>
      </c>
      <c r="D108" s="46" t="s">
        <v>286</v>
      </c>
      <c r="E108" s="45" t="s">
        <v>40</v>
      </c>
      <c r="F108" s="45" t="s">
        <v>428</v>
      </c>
      <c r="G108" s="46" t="s">
        <v>109</v>
      </c>
      <c r="H108" s="44" t="s">
        <v>426</v>
      </c>
      <c r="I108" s="47" t="n">
        <v>152</v>
      </c>
      <c r="J108" s="48" t="n">
        <v>2.21</v>
      </c>
      <c r="K108" s="45" t="s">
        <v>110</v>
      </c>
      <c r="L108" s="47" t="s">
        <v>23</v>
      </c>
      <c r="M108" s="47" t="n">
        <v>0</v>
      </c>
      <c r="N108" s="45" t="s">
        <v>485</v>
      </c>
      <c r="T108" s="49"/>
    </row>
    <row r="109" customFormat="false" ht="25.5" hidden="false" customHeight="false" outlineLevel="0" collapsed="false">
      <c r="A109" s="44" t="n">
        <v>102</v>
      </c>
      <c r="B109" s="45" t="s">
        <v>429</v>
      </c>
      <c r="C109" s="46" t="s">
        <v>430</v>
      </c>
      <c r="D109" s="46" t="s">
        <v>221</v>
      </c>
      <c r="E109" s="45" t="s">
        <v>40</v>
      </c>
      <c r="F109" s="45" t="s">
        <v>431</v>
      </c>
      <c r="G109" s="46" t="s">
        <v>71</v>
      </c>
      <c r="H109" s="44" t="s">
        <v>426</v>
      </c>
      <c r="I109" s="47" t="n">
        <v>152</v>
      </c>
      <c r="J109" s="48" t="n">
        <v>2.08</v>
      </c>
      <c r="K109" s="45" t="s">
        <v>110</v>
      </c>
      <c r="L109" s="47" t="s">
        <v>23</v>
      </c>
      <c r="M109" s="47" t="n">
        <v>0</v>
      </c>
      <c r="N109" s="45" t="s">
        <v>485</v>
      </c>
      <c r="T109" s="49"/>
    </row>
    <row r="110" customFormat="false" ht="409.5" hidden="false" customHeight="false" outlineLevel="0" collapsed="false">
      <c r="A110" s="44" t="n">
        <v>103</v>
      </c>
      <c r="B110" s="45" t="s">
        <v>487</v>
      </c>
      <c r="C110" s="46" t="s">
        <v>488</v>
      </c>
      <c r="D110" s="46" t="s">
        <v>27</v>
      </c>
      <c r="E110" s="45" t="s">
        <v>40</v>
      </c>
      <c r="F110" s="45" t="s">
        <v>489</v>
      </c>
      <c r="G110" s="46"/>
      <c r="H110" s="44" t="s">
        <v>459</v>
      </c>
      <c r="I110" s="47" t="n">
        <v>2</v>
      </c>
      <c r="J110" s="48" t="n">
        <v>2</v>
      </c>
      <c r="K110" s="45"/>
      <c r="L110" s="47" t="s">
        <v>490</v>
      </c>
      <c r="M110" s="47" t="n">
        <v>0</v>
      </c>
      <c r="N110" s="45" t="s">
        <v>491</v>
      </c>
      <c r="T110" s="49"/>
    </row>
    <row r="111" customFormat="false" ht="409.5" hidden="false" customHeight="false" outlineLevel="0" collapsed="false">
      <c r="A111" s="44" t="n">
        <v>104</v>
      </c>
      <c r="B111" s="45" t="s">
        <v>465</v>
      </c>
      <c r="C111" s="46" t="s">
        <v>58</v>
      </c>
      <c r="D111" s="46" t="s">
        <v>492</v>
      </c>
      <c r="E111" s="45" t="s">
        <v>40</v>
      </c>
      <c r="F111" s="45" t="s">
        <v>468</v>
      </c>
      <c r="G111" s="46" t="s">
        <v>42</v>
      </c>
      <c r="H111" s="44" t="s">
        <v>459</v>
      </c>
      <c r="I111" s="47" t="n">
        <v>2</v>
      </c>
      <c r="J111" s="48" t="n">
        <v>1</v>
      </c>
      <c r="K111" s="45"/>
      <c r="L111" s="47" t="s">
        <v>490</v>
      </c>
      <c r="M111" s="47" t="n">
        <v>0</v>
      </c>
      <c r="N111" s="45" t="s">
        <v>493</v>
      </c>
      <c r="T111" s="49"/>
    </row>
    <row r="112" customFormat="false" ht="409.5" hidden="false" customHeight="false" outlineLevel="0" collapsed="false">
      <c r="A112" s="44" t="n">
        <v>105</v>
      </c>
      <c r="B112" s="45" t="s">
        <v>460</v>
      </c>
      <c r="C112" s="46" t="s">
        <v>494</v>
      </c>
      <c r="D112" s="46" t="s">
        <v>121</v>
      </c>
      <c r="E112" s="45" t="s">
        <v>40</v>
      </c>
      <c r="F112" s="45" t="s">
        <v>463</v>
      </c>
      <c r="G112" s="46" t="s">
        <v>495</v>
      </c>
      <c r="H112" s="44" t="s">
        <v>459</v>
      </c>
      <c r="I112" s="47" t="n">
        <v>3</v>
      </c>
      <c r="J112" s="48" t="n">
        <v>2.67</v>
      </c>
      <c r="K112" s="45"/>
      <c r="L112" s="47" t="s">
        <v>496</v>
      </c>
      <c r="M112" s="47" t="n">
        <v>476000</v>
      </c>
      <c r="N112" s="45" t="s">
        <v>497</v>
      </c>
      <c r="T112" s="49"/>
    </row>
    <row r="113" customFormat="false" ht="409.5" hidden="false" customHeight="false" outlineLevel="0" collapsed="false">
      <c r="A113" s="44" t="n">
        <v>106</v>
      </c>
      <c r="B113" s="45" t="s">
        <v>498</v>
      </c>
      <c r="C113" s="46" t="s">
        <v>499</v>
      </c>
      <c r="D113" s="46" t="s">
        <v>286</v>
      </c>
      <c r="E113" s="45" t="s">
        <v>40</v>
      </c>
      <c r="F113" s="45" t="s">
        <v>500</v>
      </c>
      <c r="G113" s="46" t="s">
        <v>278</v>
      </c>
      <c r="H113" s="44" t="s">
        <v>459</v>
      </c>
      <c r="I113" s="47" t="n">
        <v>0</v>
      </c>
      <c r="J113" s="48" t="n">
        <v>0</v>
      </c>
      <c r="K113" s="45"/>
      <c r="L113" s="47" t="s">
        <v>501</v>
      </c>
      <c r="M113" s="47" t="n">
        <v>14775000</v>
      </c>
      <c r="N113" s="45" t="s">
        <v>502</v>
      </c>
      <c r="T113" s="49"/>
    </row>
    <row r="114" customFormat="false" ht="409.5" hidden="false" customHeight="false" outlineLevel="0" collapsed="false">
      <c r="A114" s="44" t="n">
        <v>107</v>
      </c>
      <c r="B114" s="45" t="s">
        <v>503</v>
      </c>
      <c r="C114" s="46" t="s">
        <v>504</v>
      </c>
      <c r="D114" s="46" t="s">
        <v>369</v>
      </c>
      <c r="E114" s="45" t="s">
        <v>40</v>
      </c>
      <c r="F114" s="45" t="s">
        <v>505</v>
      </c>
      <c r="G114" s="46" t="s">
        <v>56</v>
      </c>
      <c r="H114" s="44" t="s">
        <v>459</v>
      </c>
      <c r="I114" s="47" t="n">
        <v>3</v>
      </c>
      <c r="J114" s="48" t="n">
        <v>1.5</v>
      </c>
      <c r="K114" s="45"/>
      <c r="L114" s="47" t="s">
        <v>490</v>
      </c>
      <c r="M114" s="47" t="n">
        <v>0</v>
      </c>
      <c r="N114" s="45" t="s">
        <v>506</v>
      </c>
      <c r="T114" s="49"/>
    </row>
    <row r="115" customFormat="false" ht="409.5" hidden="false" customHeight="false" outlineLevel="0" collapsed="false">
      <c r="A115" s="44" t="n">
        <v>108</v>
      </c>
      <c r="B115" s="45" t="s">
        <v>507</v>
      </c>
      <c r="C115" s="46" t="s">
        <v>508</v>
      </c>
      <c r="D115" s="46" t="s">
        <v>369</v>
      </c>
      <c r="E115" s="45" t="s">
        <v>40</v>
      </c>
      <c r="F115" s="45" t="s">
        <v>509</v>
      </c>
      <c r="G115" s="46" t="s">
        <v>56</v>
      </c>
      <c r="H115" s="44" t="s">
        <v>459</v>
      </c>
      <c r="I115" s="47" t="n">
        <v>2</v>
      </c>
      <c r="J115" s="48" t="n">
        <v>1</v>
      </c>
      <c r="K115" s="45"/>
      <c r="L115" s="47" t="s">
        <v>490</v>
      </c>
      <c r="M115" s="47" t="n">
        <v>2304000</v>
      </c>
      <c r="N115" s="45" t="s">
        <v>510</v>
      </c>
      <c r="T115" s="49"/>
    </row>
    <row r="116" customFormat="false" ht="409.5" hidden="false" customHeight="false" outlineLevel="0" collapsed="false">
      <c r="A116" s="44" t="n">
        <v>109</v>
      </c>
      <c r="B116" s="45" t="s">
        <v>455</v>
      </c>
      <c r="C116" s="46" t="s">
        <v>511</v>
      </c>
      <c r="D116" s="46" t="s">
        <v>512</v>
      </c>
      <c r="E116" s="45" t="s">
        <v>40</v>
      </c>
      <c r="F116" s="45" t="s">
        <v>513</v>
      </c>
      <c r="G116" s="46" t="s">
        <v>66</v>
      </c>
      <c r="H116" s="44" t="s">
        <v>459</v>
      </c>
      <c r="I116" s="47" t="n">
        <v>2</v>
      </c>
      <c r="J116" s="48" t="n">
        <v>4</v>
      </c>
      <c r="K116" s="45"/>
      <c r="L116" s="47" t="s">
        <v>490</v>
      </c>
      <c r="M116" s="47" t="n">
        <v>0</v>
      </c>
      <c r="N116" s="45" t="s">
        <v>514</v>
      </c>
      <c r="T116" s="49"/>
    </row>
    <row r="117" customFormat="false" ht="409.5" hidden="false" customHeight="false" outlineLevel="0" collapsed="false">
      <c r="A117" s="44" t="n">
        <v>110</v>
      </c>
      <c r="B117" s="45" t="s">
        <v>515</v>
      </c>
      <c r="C117" s="46" t="s">
        <v>516</v>
      </c>
      <c r="D117" s="46" t="s">
        <v>46</v>
      </c>
      <c r="E117" s="45" t="s">
        <v>40</v>
      </c>
      <c r="F117" s="45" t="s">
        <v>517</v>
      </c>
      <c r="G117" s="46" t="s">
        <v>20</v>
      </c>
      <c r="H117" s="44" t="s">
        <v>459</v>
      </c>
      <c r="I117" s="47" t="n">
        <v>0</v>
      </c>
      <c r="J117" s="48" t="n">
        <v>0</v>
      </c>
      <c r="K117" s="45"/>
      <c r="L117" s="47" t="s">
        <v>501</v>
      </c>
      <c r="M117" s="47" t="n">
        <v>0</v>
      </c>
      <c r="N117" s="45" t="s">
        <v>518</v>
      </c>
      <c r="T117" s="49"/>
    </row>
    <row r="118" customFormat="false" ht="409.5" hidden="false" customHeight="false" outlineLevel="0" collapsed="false">
      <c r="A118" s="44" t="n">
        <v>111</v>
      </c>
      <c r="B118" s="45" t="s">
        <v>519</v>
      </c>
      <c r="C118" s="46" t="s">
        <v>520</v>
      </c>
      <c r="D118" s="46" t="s">
        <v>521</v>
      </c>
      <c r="E118" s="45" t="s">
        <v>40</v>
      </c>
      <c r="F118" s="45" t="s">
        <v>41</v>
      </c>
      <c r="G118" s="46" t="s">
        <v>56</v>
      </c>
      <c r="H118" s="44" t="s">
        <v>459</v>
      </c>
      <c r="I118" s="47" t="n">
        <v>0</v>
      </c>
      <c r="J118" s="48" t="n">
        <v>0</v>
      </c>
      <c r="K118" s="45"/>
      <c r="L118" s="47" t="s">
        <v>501</v>
      </c>
      <c r="M118" s="47" t="n">
        <v>14775000</v>
      </c>
      <c r="N118" s="45" t="s">
        <v>522</v>
      </c>
      <c r="T118" s="49"/>
    </row>
    <row r="119" customFormat="false" ht="409.5" hidden="false" customHeight="false" outlineLevel="0" collapsed="false">
      <c r="A119" s="44" t="n">
        <v>112</v>
      </c>
      <c r="B119" s="45" t="s">
        <v>523</v>
      </c>
      <c r="C119" s="46" t="s">
        <v>45</v>
      </c>
      <c r="D119" s="46" t="s">
        <v>225</v>
      </c>
      <c r="E119" s="45" t="s">
        <v>40</v>
      </c>
      <c r="F119" s="45" t="s">
        <v>524</v>
      </c>
      <c r="G119" s="46" t="s">
        <v>56</v>
      </c>
      <c r="H119" s="44" t="s">
        <v>459</v>
      </c>
      <c r="I119" s="47" t="n">
        <v>0</v>
      </c>
      <c r="J119" s="48" t="n">
        <v>0</v>
      </c>
      <c r="K119" s="45"/>
      <c r="L119" s="47" t="s">
        <v>501</v>
      </c>
      <c r="M119" s="47" t="n">
        <v>14775000</v>
      </c>
      <c r="N119" s="45" t="s">
        <v>522</v>
      </c>
      <c r="T119" s="49"/>
    </row>
    <row r="120" customFormat="false" ht="409.5" hidden="false" customHeight="false" outlineLevel="0" collapsed="false">
      <c r="A120" s="44" t="n">
        <v>113</v>
      </c>
      <c r="B120" s="45" t="s">
        <v>525</v>
      </c>
      <c r="C120" s="46" t="s">
        <v>58</v>
      </c>
      <c r="D120" s="46" t="s">
        <v>328</v>
      </c>
      <c r="E120" s="45" t="s">
        <v>40</v>
      </c>
      <c r="F120" s="45" t="s">
        <v>526</v>
      </c>
      <c r="G120" s="46" t="s">
        <v>56</v>
      </c>
      <c r="H120" s="44" t="s">
        <v>459</v>
      </c>
      <c r="I120" s="47" t="n">
        <v>0</v>
      </c>
      <c r="J120" s="48" t="n">
        <v>0</v>
      </c>
      <c r="K120" s="45"/>
      <c r="L120" s="47" t="s">
        <v>501</v>
      </c>
      <c r="M120" s="47" t="n">
        <v>0</v>
      </c>
      <c r="N120" s="45" t="s">
        <v>527</v>
      </c>
      <c r="T120" s="49"/>
    </row>
    <row r="121" customFormat="false" ht="409.5" hidden="false" customHeight="false" outlineLevel="0" collapsed="false">
      <c r="A121" s="44" t="n">
        <v>114</v>
      </c>
      <c r="B121" s="45" t="s">
        <v>528</v>
      </c>
      <c r="C121" s="46" t="s">
        <v>529</v>
      </c>
      <c r="D121" s="46" t="s">
        <v>148</v>
      </c>
      <c r="E121" s="45" t="s">
        <v>40</v>
      </c>
      <c r="F121" s="45" t="s">
        <v>530</v>
      </c>
      <c r="G121" s="46" t="s">
        <v>42</v>
      </c>
      <c r="H121" s="44" t="s">
        <v>459</v>
      </c>
      <c r="I121" s="47" t="n">
        <v>0</v>
      </c>
      <c r="J121" s="48" t="n">
        <v>0</v>
      </c>
      <c r="K121" s="45"/>
      <c r="L121" s="47" t="s">
        <v>501</v>
      </c>
      <c r="M121" s="47" t="n">
        <v>0</v>
      </c>
      <c r="N121" s="45" t="s">
        <v>531</v>
      </c>
      <c r="T121" s="49"/>
    </row>
    <row r="122" customFormat="false" ht="409.5" hidden="false" customHeight="false" outlineLevel="0" collapsed="false">
      <c r="A122" s="44" t="n">
        <v>115</v>
      </c>
      <c r="B122" s="45" t="s">
        <v>532</v>
      </c>
      <c r="C122" s="46" t="s">
        <v>533</v>
      </c>
      <c r="D122" s="46" t="s">
        <v>383</v>
      </c>
      <c r="E122" s="45" t="s">
        <v>40</v>
      </c>
      <c r="F122" s="45" t="s">
        <v>534</v>
      </c>
      <c r="G122" s="46" t="s">
        <v>404</v>
      </c>
      <c r="H122" s="44" t="s">
        <v>459</v>
      </c>
      <c r="I122" s="47" t="n">
        <v>5</v>
      </c>
      <c r="J122" s="48" t="n">
        <v>2.6</v>
      </c>
      <c r="K122" s="45"/>
      <c r="L122" s="47" t="s">
        <v>496</v>
      </c>
      <c r="M122" s="47" t="n">
        <v>0</v>
      </c>
      <c r="N122" s="45" t="s">
        <v>535</v>
      </c>
      <c r="T122" s="49"/>
    </row>
    <row r="123" customFormat="false" ht="409.5" hidden="false" customHeight="false" outlineLevel="0" collapsed="false">
      <c r="A123" s="44" t="n">
        <v>116</v>
      </c>
      <c r="B123" s="45" t="s">
        <v>536</v>
      </c>
      <c r="C123" s="46" t="s">
        <v>115</v>
      </c>
      <c r="D123" s="46" t="s">
        <v>78</v>
      </c>
      <c r="E123" s="45" t="s">
        <v>40</v>
      </c>
      <c r="F123" s="45" t="s">
        <v>537</v>
      </c>
      <c r="G123" s="46" t="s">
        <v>56</v>
      </c>
      <c r="H123" s="44" t="s">
        <v>459</v>
      </c>
      <c r="I123" s="47" t="n">
        <v>0</v>
      </c>
      <c r="J123" s="48" t="n">
        <v>0</v>
      </c>
      <c r="K123" s="45"/>
      <c r="L123" s="47" t="s">
        <v>501</v>
      </c>
      <c r="M123" s="47" t="n">
        <v>14775000</v>
      </c>
      <c r="N123" s="45" t="s">
        <v>522</v>
      </c>
      <c r="T123" s="49"/>
    </row>
    <row r="124" customFormat="false" ht="409.5" hidden="false" customHeight="false" outlineLevel="0" collapsed="false">
      <c r="A124" s="44" t="n">
        <v>117</v>
      </c>
      <c r="B124" s="45" t="s">
        <v>538</v>
      </c>
      <c r="C124" s="46" t="s">
        <v>430</v>
      </c>
      <c r="D124" s="46" t="s">
        <v>88</v>
      </c>
      <c r="E124" s="45" t="s">
        <v>40</v>
      </c>
      <c r="F124" s="45" t="s">
        <v>539</v>
      </c>
      <c r="G124" s="46" t="s">
        <v>56</v>
      </c>
      <c r="H124" s="44" t="s">
        <v>459</v>
      </c>
      <c r="I124" s="47" t="n">
        <v>0</v>
      </c>
      <c r="J124" s="48" t="n">
        <v>0</v>
      </c>
      <c r="K124" s="45"/>
      <c r="L124" s="47" t="s">
        <v>501</v>
      </c>
      <c r="M124" s="47" t="n">
        <v>14775000</v>
      </c>
      <c r="N124" s="45" t="s">
        <v>502</v>
      </c>
      <c r="T124" s="49"/>
    </row>
    <row r="125" customFormat="false" ht="409.5" hidden="false" customHeight="false" outlineLevel="0" collapsed="false">
      <c r="A125" s="44" t="n">
        <v>118</v>
      </c>
      <c r="B125" s="45" t="s">
        <v>540</v>
      </c>
      <c r="C125" s="46" t="s">
        <v>541</v>
      </c>
      <c r="D125" s="46" t="s">
        <v>542</v>
      </c>
      <c r="E125" s="45" t="s">
        <v>40</v>
      </c>
      <c r="F125" s="45" t="s">
        <v>543</v>
      </c>
      <c r="G125" s="46" t="s">
        <v>56</v>
      </c>
      <c r="H125" s="44" t="s">
        <v>459</v>
      </c>
      <c r="I125" s="47" t="n">
        <v>0</v>
      </c>
      <c r="J125" s="48" t="n">
        <v>0</v>
      </c>
      <c r="K125" s="45"/>
      <c r="L125" s="47" t="s">
        <v>501</v>
      </c>
      <c r="M125" s="47" t="n">
        <v>14775000</v>
      </c>
      <c r="N125" s="45" t="s">
        <v>522</v>
      </c>
      <c r="T125" s="49"/>
    </row>
    <row r="126" customFormat="false" ht="409.5" hidden="false" customHeight="false" outlineLevel="0" collapsed="false">
      <c r="A126" s="44" t="n">
        <v>119</v>
      </c>
      <c r="B126" s="45" t="s">
        <v>544</v>
      </c>
      <c r="C126" s="46" t="s">
        <v>545</v>
      </c>
      <c r="D126" s="46" t="s">
        <v>97</v>
      </c>
      <c r="E126" s="45" t="s">
        <v>40</v>
      </c>
      <c r="F126" s="45" t="s">
        <v>546</v>
      </c>
      <c r="G126" s="46"/>
      <c r="H126" s="44" t="s">
        <v>459</v>
      </c>
      <c r="I126" s="47" t="n">
        <v>0</v>
      </c>
      <c r="J126" s="48" t="n">
        <v>0</v>
      </c>
      <c r="K126" s="45"/>
      <c r="L126" s="47" t="s">
        <v>501</v>
      </c>
      <c r="M126" s="47" t="n">
        <v>14775000</v>
      </c>
      <c r="N126" s="45" t="s">
        <v>502</v>
      </c>
      <c r="T126" s="49"/>
    </row>
    <row r="127" customFormat="false" ht="409.5" hidden="false" customHeight="false" outlineLevel="0" collapsed="false">
      <c r="A127" s="44" t="n">
        <v>120</v>
      </c>
      <c r="B127" s="45" t="s">
        <v>547</v>
      </c>
      <c r="C127" s="46" t="s">
        <v>548</v>
      </c>
      <c r="D127" s="46" t="s">
        <v>549</v>
      </c>
      <c r="E127" s="45" t="s">
        <v>40</v>
      </c>
      <c r="F127" s="45" t="s">
        <v>550</v>
      </c>
      <c r="G127" s="46" t="s">
        <v>56</v>
      </c>
      <c r="H127" s="44" t="s">
        <v>474</v>
      </c>
      <c r="I127" s="47" t="n">
        <v>0</v>
      </c>
      <c r="J127" s="48" t="n">
        <v>0</v>
      </c>
      <c r="K127" s="45"/>
      <c r="L127" s="47" t="s">
        <v>501</v>
      </c>
      <c r="M127" s="47" t="n">
        <v>21575000</v>
      </c>
      <c r="N127" s="45" t="s">
        <v>522</v>
      </c>
      <c r="T127" s="49"/>
    </row>
    <row r="128" customFormat="false" ht="409.5" hidden="false" customHeight="false" outlineLevel="0" collapsed="false">
      <c r="A128" s="44" t="n">
        <v>121</v>
      </c>
      <c r="B128" s="45" t="s">
        <v>551</v>
      </c>
      <c r="C128" s="46" t="s">
        <v>552</v>
      </c>
      <c r="D128" s="46" t="s">
        <v>553</v>
      </c>
      <c r="E128" s="45" t="s">
        <v>40</v>
      </c>
      <c r="F128" s="45" t="s">
        <v>554</v>
      </c>
      <c r="G128" s="46" t="s">
        <v>248</v>
      </c>
      <c r="H128" s="44" t="s">
        <v>474</v>
      </c>
      <c r="I128" s="47" t="n">
        <v>0</v>
      </c>
      <c r="J128" s="48" t="n">
        <v>0</v>
      </c>
      <c r="K128" s="45"/>
      <c r="L128" s="47" t="s">
        <v>501</v>
      </c>
      <c r="M128" s="47" t="n">
        <v>21575000</v>
      </c>
      <c r="N128" s="45" t="s">
        <v>502</v>
      </c>
      <c r="T128" s="49"/>
    </row>
    <row r="129" customFormat="false" ht="409.5" hidden="false" customHeight="false" outlineLevel="0" collapsed="false">
      <c r="A129" s="44" t="n">
        <v>122</v>
      </c>
      <c r="B129" s="45" t="s">
        <v>555</v>
      </c>
      <c r="C129" s="46" t="s">
        <v>87</v>
      </c>
      <c r="D129" s="46" t="s">
        <v>286</v>
      </c>
      <c r="E129" s="45" t="s">
        <v>40</v>
      </c>
      <c r="F129" s="45" t="s">
        <v>556</v>
      </c>
      <c r="G129" s="46" t="s">
        <v>271</v>
      </c>
      <c r="H129" s="44" t="s">
        <v>474</v>
      </c>
      <c r="I129" s="47" t="n">
        <v>0</v>
      </c>
      <c r="J129" s="48" t="n">
        <v>0</v>
      </c>
      <c r="K129" s="45"/>
      <c r="L129" s="47" t="s">
        <v>501</v>
      </c>
      <c r="M129" s="47" t="n">
        <v>0</v>
      </c>
      <c r="N129" s="45" t="s">
        <v>531</v>
      </c>
      <c r="T129" s="49"/>
    </row>
    <row r="130" customFormat="false" ht="409.5" hidden="false" customHeight="false" outlineLevel="0" collapsed="false">
      <c r="A130" s="44" t="n">
        <v>123</v>
      </c>
      <c r="B130" s="45" t="s">
        <v>557</v>
      </c>
      <c r="C130" s="46" t="s">
        <v>558</v>
      </c>
      <c r="D130" s="46" t="s">
        <v>559</v>
      </c>
      <c r="E130" s="45" t="s">
        <v>40</v>
      </c>
      <c r="F130" s="45" t="s">
        <v>560</v>
      </c>
      <c r="G130" s="46" t="s">
        <v>267</v>
      </c>
      <c r="H130" s="44" t="s">
        <v>474</v>
      </c>
      <c r="I130" s="47" t="n">
        <v>0</v>
      </c>
      <c r="J130" s="48" t="n">
        <v>0</v>
      </c>
      <c r="K130" s="45"/>
      <c r="L130" s="47" t="s">
        <v>501</v>
      </c>
      <c r="M130" s="47" t="n">
        <v>21575000</v>
      </c>
      <c r="N130" s="45" t="s">
        <v>502</v>
      </c>
      <c r="T130" s="49"/>
    </row>
    <row r="131" customFormat="false" ht="409.5" hidden="false" customHeight="false" outlineLevel="0" collapsed="false">
      <c r="A131" s="44" t="n">
        <v>124</v>
      </c>
      <c r="B131" s="45" t="s">
        <v>561</v>
      </c>
      <c r="C131" s="46" t="s">
        <v>562</v>
      </c>
      <c r="D131" s="46" t="s">
        <v>46</v>
      </c>
      <c r="E131" s="45" t="s">
        <v>40</v>
      </c>
      <c r="F131" s="45" t="s">
        <v>563</v>
      </c>
      <c r="G131" s="46" t="s">
        <v>52</v>
      </c>
      <c r="H131" s="44" t="s">
        <v>474</v>
      </c>
      <c r="I131" s="47" t="n">
        <v>0</v>
      </c>
      <c r="J131" s="48" t="n">
        <v>0</v>
      </c>
      <c r="K131" s="45"/>
      <c r="L131" s="47" t="s">
        <v>501</v>
      </c>
      <c r="M131" s="47" t="n">
        <v>0</v>
      </c>
      <c r="N131" s="45" t="s">
        <v>527</v>
      </c>
      <c r="T131" s="49"/>
    </row>
    <row r="132" customFormat="false" ht="409.5" hidden="false" customHeight="false" outlineLevel="0" collapsed="false">
      <c r="A132" s="44" t="n">
        <v>125</v>
      </c>
      <c r="B132" s="45" t="s">
        <v>470</v>
      </c>
      <c r="C132" s="46" t="s">
        <v>564</v>
      </c>
      <c r="D132" s="46" t="s">
        <v>50</v>
      </c>
      <c r="E132" s="45" t="s">
        <v>40</v>
      </c>
      <c r="F132" s="45" t="s">
        <v>565</v>
      </c>
      <c r="G132" s="46" t="s">
        <v>35</v>
      </c>
      <c r="H132" s="44" t="s">
        <v>474</v>
      </c>
      <c r="I132" s="47" t="n">
        <v>5</v>
      </c>
      <c r="J132" s="48" t="n">
        <v>2.6</v>
      </c>
      <c r="K132" s="45"/>
      <c r="L132" s="47" t="s">
        <v>496</v>
      </c>
      <c r="M132" s="47" t="n">
        <v>0</v>
      </c>
      <c r="N132" s="45" t="s">
        <v>566</v>
      </c>
      <c r="T132" s="49"/>
    </row>
    <row r="133" customFormat="false" ht="409.5" hidden="false" customHeight="false" outlineLevel="0" collapsed="false">
      <c r="A133" s="44" t="n">
        <v>126</v>
      </c>
      <c r="B133" s="45" t="s">
        <v>567</v>
      </c>
      <c r="C133" s="46" t="s">
        <v>568</v>
      </c>
      <c r="D133" s="46" t="s">
        <v>569</v>
      </c>
      <c r="E133" s="45" t="s">
        <v>40</v>
      </c>
      <c r="F133" s="45" t="s">
        <v>570</v>
      </c>
      <c r="G133" s="46" t="s">
        <v>71</v>
      </c>
      <c r="H133" s="44" t="s">
        <v>474</v>
      </c>
      <c r="I133" s="47" t="n">
        <v>0</v>
      </c>
      <c r="J133" s="48" t="n">
        <v>0</v>
      </c>
      <c r="K133" s="45"/>
      <c r="L133" s="47" t="s">
        <v>501</v>
      </c>
      <c r="M133" s="47" t="n">
        <v>21575000</v>
      </c>
      <c r="N133" s="45" t="s">
        <v>522</v>
      </c>
      <c r="T133" s="49"/>
    </row>
    <row r="134" customFormat="false" ht="409.5" hidden="false" customHeight="false" outlineLevel="0" collapsed="false">
      <c r="A134" s="44" t="n">
        <v>127</v>
      </c>
      <c r="B134" s="45" t="s">
        <v>571</v>
      </c>
      <c r="C134" s="46" t="s">
        <v>572</v>
      </c>
      <c r="D134" s="46" t="s">
        <v>307</v>
      </c>
      <c r="E134" s="45" t="s">
        <v>40</v>
      </c>
      <c r="F134" s="45" t="s">
        <v>573</v>
      </c>
      <c r="G134" s="46" t="s">
        <v>56</v>
      </c>
      <c r="H134" s="44" t="s">
        <v>474</v>
      </c>
      <c r="I134" s="47" t="n">
        <v>0</v>
      </c>
      <c r="J134" s="48" t="n">
        <v>0</v>
      </c>
      <c r="K134" s="45"/>
      <c r="L134" s="47" t="s">
        <v>501</v>
      </c>
      <c r="M134" s="47" t="n">
        <v>0</v>
      </c>
      <c r="N134" s="45" t="s">
        <v>527</v>
      </c>
      <c r="T134" s="49"/>
    </row>
    <row r="135" customFormat="false" ht="409.5" hidden="false" customHeight="false" outlineLevel="0" collapsed="false">
      <c r="A135" s="44" t="n">
        <v>128</v>
      </c>
      <c r="B135" s="45" t="s">
        <v>574</v>
      </c>
      <c r="C135" s="46" t="s">
        <v>115</v>
      </c>
      <c r="D135" s="46" t="s">
        <v>78</v>
      </c>
      <c r="E135" s="45" t="s">
        <v>40</v>
      </c>
      <c r="F135" s="45" t="s">
        <v>575</v>
      </c>
      <c r="G135" s="46" t="s">
        <v>66</v>
      </c>
      <c r="H135" s="44" t="s">
        <v>474</v>
      </c>
      <c r="I135" s="47" t="n">
        <v>0</v>
      </c>
      <c r="J135" s="48" t="n">
        <v>0</v>
      </c>
      <c r="K135" s="45"/>
      <c r="L135" s="47" t="s">
        <v>501</v>
      </c>
      <c r="M135" s="47" t="n">
        <v>0</v>
      </c>
      <c r="N135" s="45" t="s">
        <v>527</v>
      </c>
      <c r="T135" s="49"/>
    </row>
    <row r="136" customFormat="false" ht="409.5" hidden="false" customHeight="false" outlineLevel="0" collapsed="false">
      <c r="A136" s="44" t="n">
        <v>129</v>
      </c>
      <c r="B136" s="45" t="s">
        <v>576</v>
      </c>
      <c r="C136" s="46" t="s">
        <v>45</v>
      </c>
      <c r="D136" s="46" t="s">
        <v>88</v>
      </c>
      <c r="E136" s="45" t="s">
        <v>40</v>
      </c>
      <c r="F136" s="45" t="s">
        <v>577</v>
      </c>
      <c r="G136" s="46" t="s">
        <v>578</v>
      </c>
      <c r="H136" s="44" t="s">
        <v>474</v>
      </c>
      <c r="I136" s="47" t="n">
        <v>0</v>
      </c>
      <c r="J136" s="48" t="n">
        <v>0</v>
      </c>
      <c r="K136" s="45"/>
      <c r="L136" s="47" t="s">
        <v>501</v>
      </c>
      <c r="M136" s="47" t="n">
        <v>21575000</v>
      </c>
      <c r="N136" s="45" t="s">
        <v>522</v>
      </c>
      <c r="T136" s="49"/>
    </row>
    <row r="137" customFormat="false" ht="409.5" hidden="false" customHeight="false" outlineLevel="0" collapsed="false">
      <c r="A137" s="44" t="n">
        <v>130</v>
      </c>
      <c r="B137" s="45" t="s">
        <v>579</v>
      </c>
      <c r="C137" s="46" t="s">
        <v>580</v>
      </c>
      <c r="D137" s="46" t="s">
        <v>325</v>
      </c>
      <c r="E137" s="45" t="s">
        <v>40</v>
      </c>
      <c r="F137" s="45" t="s">
        <v>581</v>
      </c>
      <c r="G137" s="46" t="s">
        <v>278</v>
      </c>
      <c r="H137" s="44" t="s">
        <v>474</v>
      </c>
      <c r="I137" s="47" t="n">
        <v>0</v>
      </c>
      <c r="J137" s="48" t="n">
        <v>0</v>
      </c>
      <c r="K137" s="45"/>
      <c r="L137" s="47" t="s">
        <v>501</v>
      </c>
      <c r="M137" s="47" t="n">
        <v>21575000</v>
      </c>
      <c r="N137" s="45" t="s">
        <v>502</v>
      </c>
      <c r="T137" s="49"/>
    </row>
    <row r="138" customFormat="false" ht="409.5" hidden="false" customHeight="false" outlineLevel="0" collapsed="false">
      <c r="A138" s="44" t="n">
        <v>131</v>
      </c>
      <c r="B138" s="45" t="s">
        <v>582</v>
      </c>
      <c r="C138" s="46" t="s">
        <v>583</v>
      </c>
      <c r="D138" s="46" t="s">
        <v>584</v>
      </c>
      <c r="E138" s="45" t="s">
        <v>40</v>
      </c>
      <c r="F138" s="45" t="s">
        <v>585</v>
      </c>
      <c r="G138" s="46" t="s">
        <v>278</v>
      </c>
      <c r="H138" s="44" t="s">
        <v>474</v>
      </c>
      <c r="I138" s="47" t="n">
        <v>0</v>
      </c>
      <c r="J138" s="48" t="n">
        <v>0</v>
      </c>
      <c r="K138" s="45"/>
      <c r="L138" s="47" t="s">
        <v>501</v>
      </c>
      <c r="M138" s="47" t="n">
        <v>14775000</v>
      </c>
      <c r="N138" s="45" t="s">
        <v>502</v>
      </c>
      <c r="T138" s="49"/>
    </row>
    <row r="139" customFormat="false" ht="409.5" hidden="false" customHeight="false" outlineLevel="0" collapsed="false">
      <c r="A139" s="44" t="n">
        <v>132</v>
      </c>
      <c r="B139" s="45" t="s">
        <v>586</v>
      </c>
      <c r="C139" s="46" t="s">
        <v>303</v>
      </c>
      <c r="D139" s="46" t="s">
        <v>186</v>
      </c>
      <c r="E139" s="45" t="s">
        <v>40</v>
      </c>
      <c r="F139" s="45" t="s">
        <v>587</v>
      </c>
      <c r="G139" s="46" t="s">
        <v>271</v>
      </c>
      <c r="H139" s="44" t="s">
        <v>474</v>
      </c>
      <c r="I139" s="47" t="n">
        <v>0</v>
      </c>
      <c r="J139" s="48" t="n">
        <v>0</v>
      </c>
      <c r="K139" s="45"/>
      <c r="L139" s="47" t="s">
        <v>501</v>
      </c>
      <c r="M139" s="47" t="n">
        <v>0</v>
      </c>
      <c r="N139" s="45" t="s">
        <v>531</v>
      </c>
      <c r="T139" s="49"/>
    </row>
    <row r="140" customFormat="false" ht="409.5" hidden="false" customHeight="false" outlineLevel="0" collapsed="false">
      <c r="A140" s="44" t="n">
        <v>133</v>
      </c>
      <c r="B140" s="45" t="s">
        <v>588</v>
      </c>
      <c r="C140" s="46" t="s">
        <v>589</v>
      </c>
      <c r="D140" s="46" t="s">
        <v>402</v>
      </c>
      <c r="E140" s="45" t="s">
        <v>40</v>
      </c>
      <c r="F140" s="45" t="s">
        <v>590</v>
      </c>
      <c r="G140" s="46" t="s">
        <v>56</v>
      </c>
      <c r="H140" s="44" t="s">
        <v>474</v>
      </c>
      <c r="I140" s="47" t="n">
        <v>0</v>
      </c>
      <c r="J140" s="48" t="n">
        <v>0</v>
      </c>
      <c r="K140" s="45"/>
      <c r="L140" s="47" t="s">
        <v>501</v>
      </c>
      <c r="M140" s="47" t="n">
        <v>21575000</v>
      </c>
      <c r="N140" s="45" t="s">
        <v>502</v>
      </c>
      <c r="T140" s="49"/>
    </row>
    <row r="141" customFormat="false" ht="38.25" hidden="false" customHeight="false" outlineLevel="0" collapsed="false">
      <c r="A141" s="44" t="n">
        <v>134</v>
      </c>
      <c r="B141" s="45" t="s">
        <v>591</v>
      </c>
      <c r="C141" s="46" t="s">
        <v>592</v>
      </c>
      <c r="D141" s="46" t="s">
        <v>27</v>
      </c>
      <c r="E141" s="45" t="s">
        <v>40</v>
      </c>
      <c r="F141" s="45" t="s">
        <v>593</v>
      </c>
      <c r="G141" s="46" t="s">
        <v>71</v>
      </c>
      <c r="H141" s="44" t="s">
        <v>426</v>
      </c>
      <c r="I141" s="47" t="n">
        <v>152</v>
      </c>
      <c r="J141" s="48" t="n">
        <v>2.06</v>
      </c>
      <c r="K141" s="45"/>
      <c r="L141" s="47" t="s">
        <v>23</v>
      </c>
      <c r="M141" s="47" t="n">
        <v>1569000</v>
      </c>
      <c r="N141" s="45" t="s">
        <v>594</v>
      </c>
      <c r="T141" s="49"/>
    </row>
    <row r="142" customFormat="false" ht="293.25" hidden="false" customHeight="false" outlineLevel="0" collapsed="false">
      <c r="A142" s="44" t="n">
        <v>135</v>
      </c>
      <c r="B142" s="45" t="s">
        <v>595</v>
      </c>
      <c r="C142" s="46" t="s">
        <v>596</v>
      </c>
      <c r="D142" s="46" t="s">
        <v>597</v>
      </c>
      <c r="E142" s="45" t="s">
        <v>40</v>
      </c>
      <c r="F142" s="45" t="s">
        <v>598</v>
      </c>
      <c r="G142" s="46" t="s">
        <v>35</v>
      </c>
      <c r="H142" s="44" t="s">
        <v>426</v>
      </c>
      <c r="I142" s="47" t="n">
        <v>78</v>
      </c>
      <c r="J142" s="48" t="n">
        <v>3.09</v>
      </c>
      <c r="K142" s="45"/>
      <c r="L142" s="47" t="s">
        <v>599</v>
      </c>
      <c r="M142" s="47" t="n">
        <v>35573000</v>
      </c>
      <c r="N142" s="45" t="s">
        <v>600</v>
      </c>
      <c r="T142" s="49"/>
    </row>
    <row r="143" customFormat="false" ht="51" hidden="false" customHeight="false" outlineLevel="0" collapsed="false">
      <c r="A143" s="44" t="n">
        <v>136</v>
      </c>
      <c r="B143" s="45" t="s">
        <v>601</v>
      </c>
      <c r="C143" s="46" t="s">
        <v>602</v>
      </c>
      <c r="D143" s="46" t="s">
        <v>603</v>
      </c>
      <c r="E143" s="45" t="s">
        <v>40</v>
      </c>
      <c r="F143" s="45" t="s">
        <v>604</v>
      </c>
      <c r="G143" s="46" t="s">
        <v>52</v>
      </c>
      <c r="H143" s="44" t="s">
        <v>426</v>
      </c>
      <c r="I143" s="47" t="n">
        <v>149</v>
      </c>
      <c r="J143" s="48" t="n">
        <v>1.99</v>
      </c>
      <c r="K143" s="45"/>
      <c r="L143" s="47" t="s">
        <v>605</v>
      </c>
      <c r="M143" s="47" t="n">
        <v>0</v>
      </c>
      <c r="N143" s="45" t="s">
        <v>606</v>
      </c>
      <c r="T143" s="49"/>
    </row>
    <row r="144" customFormat="false" ht="25.5" hidden="false" customHeight="false" outlineLevel="0" collapsed="false">
      <c r="A144" s="44" t="n">
        <v>137</v>
      </c>
      <c r="B144" s="45" t="s">
        <v>607</v>
      </c>
      <c r="C144" s="46" t="s">
        <v>608</v>
      </c>
      <c r="D144" s="46" t="s">
        <v>609</v>
      </c>
      <c r="E144" s="45" t="s">
        <v>40</v>
      </c>
      <c r="F144" s="45" t="s">
        <v>610</v>
      </c>
      <c r="G144" s="46" t="s">
        <v>404</v>
      </c>
      <c r="H144" s="44" t="s">
        <v>426</v>
      </c>
      <c r="I144" s="47" t="n">
        <v>152</v>
      </c>
      <c r="J144" s="48" t="n">
        <v>1.93</v>
      </c>
      <c r="K144" s="45"/>
      <c r="L144" s="47" t="s">
        <v>23</v>
      </c>
      <c r="M144" s="47" t="n">
        <v>0</v>
      </c>
      <c r="N144" s="45" t="s">
        <v>485</v>
      </c>
      <c r="T144" s="49"/>
    </row>
    <row r="145" customFormat="false" ht="25.5" hidden="false" customHeight="false" outlineLevel="0" collapsed="false">
      <c r="A145" s="44" t="n">
        <v>138</v>
      </c>
      <c r="B145" s="45" t="s">
        <v>611</v>
      </c>
      <c r="C145" s="46" t="s">
        <v>612</v>
      </c>
      <c r="D145" s="46" t="s">
        <v>613</v>
      </c>
      <c r="E145" s="45" t="s">
        <v>40</v>
      </c>
      <c r="F145" s="45" t="s">
        <v>614</v>
      </c>
      <c r="G145" s="46" t="s">
        <v>52</v>
      </c>
      <c r="H145" s="44" t="s">
        <v>426</v>
      </c>
      <c r="I145" s="47" t="n">
        <v>150</v>
      </c>
      <c r="J145" s="48" t="n">
        <v>2.02</v>
      </c>
      <c r="K145" s="45"/>
      <c r="L145" s="47" t="s">
        <v>615</v>
      </c>
      <c r="M145" s="47" t="n">
        <v>0</v>
      </c>
      <c r="N145" s="45" t="s">
        <v>616</v>
      </c>
      <c r="T145" s="49"/>
    </row>
    <row r="146" customFormat="false" ht="204" hidden="false" customHeight="false" outlineLevel="0" collapsed="false">
      <c r="A146" s="44" t="n">
        <v>139</v>
      </c>
      <c r="B146" s="45" t="s">
        <v>617</v>
      </c>
      <c r="C146" s="46" t="s">
        <v>618</v>
      </c>
      <c r="D146" s="46" t="s">
        <v>613</v>
      </c>
      <c r="E146" s="45" t="s">
        <v>40</v>
      </c>
      <c r="F146" s="45" t="s">
        <v>619</v>
      </c>
      <c r="G146" s="46" t="s">
        <v>56</v>
      </c>
      <c r="H146" s="44" t="s">
        <v>426</v>
      </c>
      <c r="I146" s="47" t="n">
        <v>97</v>
      </c>
      <c r="J146" s="48" t="n">
        <v>2.17</v>
      </c>
      <c r="K146" s="45"/>
      <c r="L146" s="47" t="s">
        <v>620</v>
      </c>
      <c r="M146" s="47" t="n">
        <v>24585000</v>
      </c>
      <c r="N146" s="45" t="s">
        <v>621</v>
      </c>
      <c r="T146" s="49"/>
    </row>
    <row r="147" customFormat="false" ht="89.25" hidden="false" customHeight="false" outlineLevel="0" collapsed="false">
      <c r="A147" s="44" t="n">
        <v>140</v>
      </c>
      <c r="B147" s="45" t="s">
        <v>622</v>
      </c>
      <c r="C147" s="46" t="s">
        <v>623</v>
      </c>
      <c r="D147" s="46" t="s">
        <v>132</v>
      </c>
      <c r="E147" s="45" t="s">
        <v>40</v>
      </c>
      <c r="F147" s="45" t="s">
        <v>133</v>
      </c>
      <c r="G147" s="46" t="s">
        <v>56</v>
      </c>
      <c r="H147" s="44" t="s">
        <v>426</v>
      </c>
      <c r="I147" s="47" t="n">
        <v>125</v>
      </c>
      <c r="J147" s="48" t="n">
        <v>1.97</v>
      </c>
      <c r="K147" s="45"/>
      <c r="L147" s="47" t="s">
        <v>624</v>
      </c>
      <c r="M147" s="47" t="n">
        <v>-448000</v>
      </c>
      <c r="N147" s="45" t="s">
        <v>625</v>
      </c>
      <c r="T147" s="49"/>
    </row>
    <row r="148" customFormat="false" ht="267.75" hidden="false" customHeight="false" outlineLevel="0" collapsed="false">
      <c r="A148" s="44" t="n">
        <v>141</v>
      </c>
      <c r="B148" s="45" t="s">
        <v>626</v>
      </c>
      <c r="C148" s="46" t="s">
        <v>107</v>
      </c>
      <c r="D148" s="46" t="s">
        <v>351</v>
      </c>
      <c r="E148" s="45" t="s">
        <v>40</v>
      </c>
      <c r="F148" s="45" t="s">
        <v>627</v>
      </c>
      <c r="G148" s="46" t="s">
        <v>56</v>
      </c>
      <c r="H148" s="44" t="s">
        <v>426</v>
      </c>
      <c r="I148" s="47" t="n">
        <v>83</v>
      </c>
      <c r="J148" s="48" t="n">
        <v>2.45</v>
      </c>
      <c r="K148" s="45"/>
      <c r="L148" s="47" t="s">
        <v>628</v>
      </c>
      <c r="M148" s="47" t="n">
        <v>25033000</v>
      </c>
      <c r="N148" s="45" t="s">
        <v>629</v>
      </c>
      <c r="T148" s="49"/>
    </row>
    <row r="149" customFormat="false" ht="25.5" hidden="false" customHeight="false" outlineLevel="0" collapsed="false">
      <c r="A149" s="44" t="n">
        <v>142</v>
      </c>
      <c r="B149" s="45" t="s">
        <v>630</v>
      </c>
      <c r="C149" s="46" t="s">
        <v>631</v>
      </c>
      <c r="D149" s="46" t="s">
        <v>148</v>
      </c>
      <c r="E149" s="45" t="s">
        <v>40</v>
      </c>
      <c r="F149" s="45" t="s">
        <v>632</v>
      </c>
      <c r="G149" s="46" t="s">
        <v>267</v>
      </c>
      <c r="H149" s="44" t="s">
        <v>426</v>
      </c>
      <c r="I149" s="47" t="n">
        <v>142</v>
      </c>
      <c r="J149" s="48" t="n">
        <v>2.42</v>
      </c>
      <c r="K149" s="45"/>
      <c r="L149" s="47" t="s">
        <v>615</v>
      </c>
      <c r="M149" s="47" t="n">
        <v>0</v>
      </c>
      <c r="N149" s="45" t="s">
        <v>633</v>
      </c>
      <c r="T149" s="49"/>
    </row>
    <row r="150" customFormat="false" ht="127.5" hidden="false" customHeight="false" outlineLevel="0" collapsed="false">
      <c r="A150" s="44" t="n">
        <v>143</v>
      </c>
      <c r="B150" s="45" t="s">
        <v>634</v>
      </c>
      <c r="C150" s="46" t="s">
        <v>87</v>
      </c>
      <c r="D150" s="46" t="s">
        <v>148</v>
      </c>
      <c r="E150" s="45" t="s">
        <v>40</v>
      </c>
      <c r="F150" s="45" t="s">
        <v>635</v>
      </c>
      <c r="G150" s="46" t="s">
        <v>56</v>
      </c>
      <c r="H150" s="44" t="s">
        <v>426</v>
      </c>
      <c r="I150" s="47" t="n">
        <v>117</v>
      </c>
      <c r="J150" s="48" t="n">
        <v>1.94</v>
      </c>
      <c r="K150" s="45"/>
      <c r="L150" s="47" t="s">
        <v>636</v>
      </c>
      <c r="M150" s="47" t="n">
        <v>0</v>
      </c>
      <c r="N150" s="45" t="s">
        <v>637</v>
      </c>
      <c r="T150" s="49"/>
    </row>
    <row r="151" customFormat="false" ht="382.5" hidden="false" customHeight="false" outlineLevel="0" collapsed="false">
      <c r="A151" s="44" t="n">
        <v>144</v>
      </c>
      <c r="B151" s="45" t="s">
        <v>638</v>
      </c>
      <c r="C151" s="46" t="s">
        <v>639</v>
      </c>
      <c r="D151" s="46" t="s">
        <v>640</v>
      </c>
      <c r="E151" s="45" t="s">
        <v>40</v>
      </c>
      <c r="F151" s="45" t="s">
        <v>641</v>
      </c>
      <c r="G151" s="46" t="s">
        <v>578</v>
      </c>
      <c r="H151" s="44" t="s">
        <v>426</v>
      </c>
      <c r="I151" s="47" t="n">
        <v>56</v>
      </c>
      <c r="J151" s="48" t="n">
        <v>1.83</v>
      </c>
      <c r="K151" s="45"/>
      <c r="L151" s="47" t="s">
        <v>642</v>
      </c>
      <c r="M151" s="47" t="n">
        <v>37129000</v>
      </c>
      <c r="N151" s="45" t="s">
        <v>643</v>
      </c>
      <c r="T151" s="49"/>
    </row>
    <row r="152" customFormat="false" ht="63.75" hidden="false" customHeight="false" outlineLevel="0" collapsed="false">
      <c r="A152" s="44" t="n">
        <v>145</v>
      </c>
      <c r="B152" s="45" t="s">
        <v>644</v>
      </c>
      <c r="C152" s="46" t="s">
        <v>645</v>
      </c>
      <c r="D152" s="46" t="s">
        <v>316</v>
      </c>
      <c r="E152" s="45" t="s">
        <v>40</v>
      </c>
      <c r="F152" s="45" t="s">
        <v>646</v>
      </c>
      <c r="G152" s="46" t="s">
        <v>56</v>
      </c>
      <c r="H152" s="44" t="s">
        <v>426</v>
      </c>
      <c r="I152" s="47" t="n">
        <v>139</v>
      </c>
      <c r="J152" s="48" t="n">
        <v>2.47</v>
      </c>
      <c r="K152" s="45"/>
      <c r="L152" s="47" t="s">
        <v>605</v>
      </c>
      <c r="M152" s="47" t="n">
        <v>2856000</v>
      </c>
      <c r="N152" s="45" t="s">
        <v>647</v>
      </c>
      <c r="T152" s="49"/>
    </row>
    <row r="153" customFormat="false" ht="191.25" hidden="false" customHeight="false" outlineLevel="0" collapsed="false">
      <c r="A153" s="44" t="n">
        <v>146</v>
      </c>
      <c r="B153" s="45" t="s">
        <v>648</v>
      </c>
      <c r="C153" s="46" t="s">
        <v>649</v>
      </c>
      <c r="D153" s="46" t="s">
        <v>650</v>
      </c>
      <c r="E153" s="45" t="s">
        <v>40</v>
      </c>
      <c r="F153" s="45" t="s">
        <v>651</v>
      </c>
      <c r="G153" s="46" t="s">
        <v>71</v>
      </c>
      <c r="H153" s="44" t="s">
        <v>426</v>
      </c>
      <c r="I153" s="47" t="n">
        <v>103</v>
      </c>
      <c r="J153" s="48" t="n">
        <v>2.13</v>
      </c>
      <c r="K153" s="45"/>
      <c r="L153" s="47" t="s">
        <v>652</v>
      </c>
      <c r="M153" s="47" t="n">
        <v>15950000</v>
      </c>
      <c r="N153" s="45" t="s">
        <v>653</v>
      </c>
      <c r="T153" s="49"/>
    </row>
    <row r="154" customFormat="false" ht="344.25" hidden="false" customHeight="false" outlineLevel="0" collapsed="false">
      <c r="A154" s="44" t="n">
        <v>147</v>
      </c>
      <c r="B154" s="45" t="s">
        <v>654</v>
      </c>
      <c r="C154" s="46" t="s">
        <v>655</v>
      </c>
      <c r="D154" s="46" t="s">
        <v>359</v>
      </c>
      <c r="E154" s="45" t="s">
        <v>18</v>
      </c>
      <c r="F154" s="45" t="s">
        <v>656</v>
      </c>
      <c r="G154" s="46" t="s">
        <v>267</v>
      </c>
      <c r="H154" s="44" t="s">
        <v>426</v>
      </c>
      <c r="I154" s="47" t="n">
        <v>67</v>
      </c>
      <c r="J154" s="48" t="n">
        <v>1.92</v>
      </c>
      <c r="K154" s="45"/>
      <c r="L154" s="47" t="s">
        <v>657</v>
      </c>
      <c r="M154" s="47" t="n">
        <v>38095000</v>
      </c>
      <c r="N154" s="45" t="s">
        <v>658</v>
      </c>
      <c r="T154" s="49"/>
    </row>
    <row r="155" customFormat="false" ht="114.75" hidden="false" customHeight="false" outlineLevel="0" collapsed="false">
      <c r="A155" s="44" t="n">
        <v>148</v>
      </c>
      <c r="B155" s="45" t="s">
        <v>659</v>
      </c>
      <c r="C155" s="46" t="s">
        <v>297</v>
      </c>
      <c r="D155" s="46" t="s">
        <v>88</v>
      </c>
      <c r="E155" s="45" t="s">
        <v>40</v>
      </c>
      <c r="F155" s="45" t="s">
        <v>660</v>
      </c>
      <c r="G155" s="46" t="s">
        <v>210</v>
      </c>
      <c r="H155" s="44" t="s">
        <v>426</v>
      </c>
      <c r="I155" s="47" t="n">
        <v>135</v>
      </c>
      <c r="J155" s="48" t="n">
        <v>2.22</v>
      </c>
      <c r="K155" s="45"/>
      <c r="L155" s="47" t="s">
        <v>661</v>
      </c>
      <c r="M155" s="47" t="n">
        <v>-100000</v>
      </c>
      <c r="N155" s="45" t="s">
        <v>662</v>
      </c>
      <c r="T155" s="49"/>
    </row>
    <row r="156" customFormat="false" ht="344.25" hidden="false" customHeight="false" outlineLevel="0" collapsed="false">
      <c r="A156" s="44" t="n">
        <v>149</v>
      </c>
      <c r="B156" s="45" t="s">
        <v>663</v>
      </c>
      <c r="C156" s="46" t="s">
        <v>664</v>
      </c>
      <c r="D156" s="46" t="s">
        <v>665</v>
      </c>
      <c r="E156" s="45" t="s">
        <v>40</v>
      </c>
      <c r="F156" s="45" t="s">
        <v>666</v>
      </c>
      <c r="G156" s="46" t="s">
        <v>56</v>
      </c>
      <c r="H156" s="44" t="s">
        <v>426</v>
      </c>
      <c r="I156" s="47" t="n">
        <v>74</v>
      </c>
      <c r="J156" s="48" t="n">
        <v>2.3</v>
      </c>
      <c r="K156" s="45"/>
      <c r="L156" s="47" t="s">
        <v>667</v>
      </c>
      <c r="M156" s="47" t="n">
        <v>9625000</v>
      </c>
      <c r="N156" s="45" t="s">
        <v>668</v>
      </c>
      <c r="T156" s="49"/>
    </row>
    <row r="157" customFormat="false" ht="89.25" hidden="false" customHeight="false" outlineLevel="0" collapsed="false">
      <c r="A157" s="44" t="n">
        <v>150</v>
      </c>
      <c r="B157" s="45" t="s">
        <v>669</v>
      </c>
      <c r="C157" s="46" t="s">
        <v>670</v>
      </c>
      <c r="D157" s="46" t="s">
        <v>671</v>
      </c>
      <c r="E157" s="45" t="s">
        <v>40</v>
      </c>
      <c r="F157" s="45" t="s">
        <v>672</v>
      </c>
      <c r="G157" s="46" t="s">
        <v>673</v>
      </c>
      <c r="H157" s="44" t="s">
        <v>426</v>
      </c>
      <c r="I157" s="47" t="n">
        <v>137</v>
      </c>
      <c r="J157" s="48" t="n">
        <v>2.69</v>
      </c>
      <c r="K157" s="45"/>
      <c r="L157" s="47" t="s">
        <v>674</v>
      </c>
      <c r="M157" s="47" t="n">
        <v>3332000</v>
      </c>
      <c r="N157" s="45" t="s">
        <v>675</v>
      </c>
      <c r="T157" s="49"/>
    </row>
    <row r="158" customFormat="false" ht="408" hidden="false" customHeight="false" outlineLevel="0" collapsed="false">
      <c r="A158" s="44" t="n">
        <v>151</v>
      </c>
      <c r="B158" s="45" t="s">
        <v>676</v>
      </c>
      <c r="C158" s="46" t="s">
        <v>499</v>
      </c>
      <c r="D158" s="46" t="s">
        <v>399</v>
      </c>
      <c r="E158" s="45" t="s">
        <v>40</v>
      </c>
      <c r="F158" s="45" t="s">
        <v>677</v>
      </c>
      <c r="G158" s="46" t="s">
        <v>109</v>
      </c>
      <c r="H158" s="44" t="s">
        <v>426</v>
      </c>
      <c r="I158" s="47" t="n">
        <v>61</v>
      </c>
      <c r="J158" s="48" t="n">
        <v>1.9</v>
      </c>
      <c r="K158" s="45"/>
      <c r="L158" s="47" t="s">
        <v>642</v>
      </c>
      <c r="M158" s="47" t="n">
        <v>32526000</v>
      </c>
      <c r="N158" s="45" t="s">
        <v>678</v>
      </c>
      <c r="T158" s="49"/>
    </row>
    <row r="159" customFormat="false" ht="178.5" hidden="false" customHeight="false" outlineLevel="0" collapsed="false">
      <c r="A159" s="44" t="n">
        <v>152</v>
      </c>
      <c r="B159" s="45" t="s">
        <v>679</v>
      </c>
      <c r="C159" s="46" t="s">
        <v>347</v>
      </c>
      <c r="D159" s="46" t="s">
        <v>186</v>
      </c>
      <c r="E159" s="45" t="s">
        <v>40</v>
      </c>
      <c r="F159" s="45" t="s">
        <v>534</v>
      </c>
      <c r="G159" s="46" t="s">
        <v>85</v>
      </c>
      <c r="H159" s="44" t="s">
        <v>426</v>
      </c>
      <c r="I159" s="47" t="n">
        <v>105</v>
      </c>
      <c r="J159" s="48" t="n">
        <v>1.87</v>
      </c>
      <c r="K159" s="45"/>
      <c r="L159" s="47" t="s">
        <v>680</v>
      </c>
      <c r="M159" s="47" t="n">
        <v>25033000</v>
      </c>
      <c r="N159" s="45" t="s">
        <v>681</v>
      </c>
      <c r="T159" s="49"/>
    </row>
    <row r="160" customFormat="false" ht="102" hidden="false" customHeight="false" outlineLevel="0" collapsed="false">
      <c r="A160" s="44" t="n">
        <v>153</v>
      </c>
      <c r="B160" s="45" t="s">
        <v>682</v>
      </c>
      <c r="C160" s="46" t="s">
        <v>683</v>
      </c>
      <c r="D160" s="46" t="s">
        <v>173</v>
      </c>
      <c r="E160" s="45" t="s">
        <v>40</v>
      </c>
      <c r="F160" s="45" t="s">
        <v>684</v>
      </c>
      <c r="G160" s="46" t="s">
        <v>56</v>
      </c>
      <c r="H160" s="44" t="s">
        <v>426</v>
      </c>
      <c r="I160" s="47" t="n">
        <v>130</v>
      </c>
      <c r="J160" s="48" t="n">
        <v>1.84</v>
      </c>
      <c r="K160" s="45"/>
      <c r="L160" s="47" t="s">
        <v>685</v>
      </c>
      <c r="M160" s="47" t="n">
        <v>-236000</v>
      </c>
      <c r="N160" s="45" t="s">
        <v>686</v>
      </c>
      <c r="T160" s="49"/>
    </row>
    <row r="161" customFormat="false" ht="242.25" hidden="false" customHeight="false" outlineLevel="0" collapsed="false">
      <c r="A161" s="44" t="n">
        <v>154</v>
      </c>
      <c r="B161" s="45" t="s">
        <v>687</v>
      </c>
      <c r="C161" s="46" t="s">
        <v>688</v>
      </c>
      <c r="D161" s="46" t="s">
        <v>689</v>
      </c>
      <c r="E161" s="45" t="s">
        <v>18</v>
      </c>
      <c r="F161" s="45" t="s">
        <v>690</v>
      </c>
      <c r="G161" s="46" t="s">
        <v>218</v>
      </c>
      <c r="H161" s="44" t="s">
        <v>426</v>
      </c>
      <c r="I161" s="47" t="n">
        <v>86</v>
      </c>
      <c r="J161" s="48" t="n">
        <v>2.37</v>
      </c>
      <c r="K161" s="45"/>
      <c r="L161" s="47" t="s">
        <v>691</v>
      </c>
      <c r="M161" s="47" t="n">
        <v>23925000</v>
      </c>
      <c r="N161" s="45" t="s">
        <v>692</v>
      </c>
      <c r="T161" s="49"/>
    </row>
    <row r="162" customFormat="false" ht="89.25" hidden="false" customHeight="false" outlineLevel="0" collapsed="false">
      <c r="A162" s="44" t="n">
        <v>155</v>
      </c>
      <c r="B162" s="45" t="s">
        <v>693</v>
      </c>
      <c r="C162" s="46" t="s">
        <v>694</v>
      </c>
      <c r="D162" s="46" t="s">
        <v>27</v>
      </c>
      <c r="E162" s="45" t="s">
        <v>40</v>
      </c>
      <c r="F162" s="45" t="s">
        <v>695</v>
      </c>
      <c r="G162" s="46" t="s">
        <v>66</v>
      </c>
      <c r="H162" s="44" t="s">
        <v>422</v>
      </c>
      <c r="I162" s="47" t="n">
        <v>127</v>
      </c>
      <c r="J162" s="48" t="n">
        <v>1.89</v>
      </c>
      <c r="K162" s="45"/>
      <c r="L162" s="47" t="s">
        <v>624</v>
      </c>
      <c r="M162" s="47" t="n">
        <v>38095000</v>
      </c>
      <c r="N162" s="45" t="s">
        <v>696</v>
      </c>
      <c r="T162" s="49"/>
    </row>
    <row r="163" customFormat="false" ht="331.5" hidden="false" customHeight="false" outlineLevel="0" collapsed="false">
      <c r="A163" s="44" t="n">
        <v>156</v>
      </c>
      <c r="B163" s="45" t="s">
        <v>697</v>
      </c>
      <c r="C163" s="46" t="s">
        <v>698</v>
      </c>
      <c r="D163" s="46" t="s">
        <v>387</v>
      </c>
      <c r="E163" s="45" t="s">
        <v>40</v>
      </c>
      <c r="F163" s="45" t="s">
        <v>699</v>
      </c>
      <c r="G163" s="46" t="s">
        <v>267</v>
      </c>
      <c r="H163" s="44" t="s">
        <v>422</v>
      </c>
      <c r="I163" s="47" t="n">
        <v>64</v>
      </c>
      <c r="J163" s="48" t="n">
        <v>2.14</v>
      </c>
      <c r="K163" s="45"/>
      <c r="L163" s="47" t="s">
        <v>657</v>
      </c>
      <c r="M163" s="47" t="n">
        <v>38613000</v>
      </c>
      <c r="N163" s="45" t="s">
        <v>700</v>
      </c>
      <c r="T163" s="49"/>
    </row>
    <row r="164" customFormat="false" ht="63.75" hidden="false" customHeight="false" outlineLevel="0" collapsed="false">
      <c r="A164" s="44" t="n">
        <v>157</v>
      </c>
      <c r="B164" s="45" t="s">
        <v>701</v>
      </c>
      <c r="C164" s="46" t="s">
        <v>702</v>
      </c>
      <c r="D164" s="46" t="s">
        <v>703</v>
      </c>
      <c r="E164" s="45" t="s">
        <v>40</v>
      </c>
      <c r="F164" s="45" t="s">
        <v>704</v>
      </c>
      <c r="G164" s="46" t="s">
        <v>283</v>
      </c>
      <c r="H164" s="44" t="s">
        <v>422</v>
      </c>
      <c r="I164" s="47" t="n">
        <v>137</v>
      </c>
      <c r="J164" s="48" t="n">
        <v>1.96</v>
      </c>
      <c r="K164" s="45"/>
      <c r="L164" s="47" t="s">
        <v>674</v>
      </c>
      <c r="M164" s="47" t="n">
        <v>-95000</v>
      </c>
      <c r="N164" s="45" t="s">
        <v>705</v>
      </c>
      <c r="T164" s="49"/>
    </row>
    <row r="165" customFormat="false" ht="344.25" hidden="false" customHeight="false" outlineLevel="0" collapsed="false">
      <c r="A165" s="44" t="n">
        <v>158</v>
      </c>
      <c r="B165" s="45" t="s">
        <v>706</v>
      </c>
      <c r="C165" s="46" t="s">
        <v>707</v>
      </c>
      <c r="D165" s="46" t="s">
        <v>708</v>
      </c>
      <c r="E165" s="45" t="s">
        <v>40</v>
      </c>
      <c r="F165" s="45" t="s">
        <v>709</v>
      </c>
      <c r="G165" s="46" t="s">
        <v>56</v>
      </c>
      <c r="H165" s="44" t="s">
        <v>422</v>
      </c>
      <c r="I165" s="47" t="n">
        <v>59</v>
      </c>
      <c r="J165" s="48" t="n">
        <v>2.19</v>
      </c>
      <c r="K165" s="45"/>
      <c r="L165" s="47" t="s">
        <v>710</v>
      </c>
      <c r="M165" s="47" t="n">
        <v>30072000</v>
      </c>
      <c r="N165" s="45" t="s">
        <v>711</v>
      </c>
      <c r="T165" s="49"/>
    </row>
    <row r="166" customFormat="false" ht="409.5" hidden="false" customHeight="false" outlineLevel="0" collapsed="false">
      <c r="A166" s="44" t="n">
        <v>159</v>
      </c>
      <c r="B166" s="45" t="s">
        <v>712</v>
      </c>
      <c r="C166" s="46" t="s">
        <v>713</v>
      </c>
      <c r="D166" s="46" t="s">
        <v>234</v>
      </c>
      <c r="E166" s="45" t="s">
        <v>40</v>
      </c>
      <c r="F166" s="45" t="s">
        <v>714</v>
      </c>
      <c r="G166" s="46" t="s">
        <v>56</v>
      </c>
      <c r="H166" s="44" t="s">
        <v>422</v>
      </c>
      <c r="I166" s="47" t="n">
        <v>42</v>
      </c>
      <c r="J166" s="48" t="n">
        <v>2.37</v>
      </c>
      <c r="K166" s="45"/>
      <c r="L166" s="47" t="s">
        <v>715</v>
      </c>
      <c r="M166" s="47" t="n">
        <v>44249000</v>
      </c>
      <c r="N166" s="45" t="s">
        <v>716</v>
      </c>
      <c r="T166" s="49"/>
    </row>
    <row r="167" customFormat="false" ht="191.25" hidden="false" customHeight="false" outlineLevel="0" collapsed="false">
      <c r="A167" s="44" t="n">
        <v>160</v>
      </c>
      <c r="B167" s="45" t="s">
        <v>717</v>
      </c>
      <c r="C167" s="46" t="s">
        <v>58</v>
      </c>
      <c r="D167" s="46" t="s">
        <v>234</v>
      </c>
      <c r="E167" s="45" t="s">
        <v>40</v>
      </c>
      <c r="F167" s="45" t="s">
        <v>718</v>
      </c>
      <c r="G167" s="46" t="s">
        <v>52</v>
      </c>
      <c r="H167" s="44" t="s">
        <v>422</v>
      </c>
      <c r="I167" s="47" t="n">
        <v>107</v>
      </c>
      <c r="J167" s="48" t="n">
        <v>2.2</v>
      </c>
      <c r="K167" s="45"/>
      <c r="L167" s="47" t="s">
        <v>680</v>
      </c>
      <c r="M167" s="47" t="n">
        <v>38095000</v>
      </c>
      <c r="N167" s="45" t="s">
        <v>719</v>
      </c>
      <c r="T167" s="49"/>
    </row>
    <row r="168" customFormat="false" ht="165.75" hidden="false" customHeight="false" outlineLevel="0" collapsed="false">
      <c r="A168" s="44" t="n">
        <v>161</v>
      </c>
      <c r="B168" s="45" t="s">
        <v>720</v>
      </c>
      <c r="C168" s="46" t="s">
        <v>721</v>
      </c>
      <c r="D168" s="46" t="s">
        <v>512</v>
      </c>
      <c r="E168" s="45" t="s">
        <v>40</v>
      </c>
      <c r="F168" s="45" t="s">
        <v>722</v>
      </c>
      <c r="G168" s="46" t="s">
        <v>109</v>
      </c>
      <c r="H168" s="44" t="s">
        <v>422</v>
      </c>
      <c r="I168" s="47" t="n">
        <v>106</v>
      </c>
      <c r="J168" s="48" t="n">
        <v>1.95</v>
      </c>
      <c r="K168" s="45"/>
      <c r="L168" s="47" t="s">
        <v>723</v>
      </c>
      <c r="M168" s="47" t="n">
        <v>0</v>
      </c>
      <c r="N168" s="45" t="s">
        <v>724</v>
      </c>
      <c r="T168" s="49"/>
    </row>
    <row r="169" customFormat="false" ht="178.5" hidden="false" customHeight="false" outlineLevel="0" collapsed="false">
      <c r="A169" s="44" t="n">
        <v>162</v>
      </c>
      <c r="B169" s="45" t="s">
        <v>725</v>
      </c>
      <c r="C169" s="46" t="s">
        <v>726</v>
      </c>
      <c r="D169" s="46" t="s">
        <v>727</v>
      </c>
      <c r="E169" s="45" t="s">
        <v>18</v>
      </c>
      <c r="F169" s="45" t="s">
        <v>728</v>
      </c>
      <c r="G169" s="46" t="s">
        <v>56</v>
      </c>
      <c r="H169" s="44" t="s">
        <v>422</v>
      </c>
      <c r="I169" s="47" t="n">
        <v>117</v>
      </c>
      <c r="J169" s="48" t="n">
        <v>1.95</v>
      </c>
      <c r="K169" s="45"/>
      <c r="L169" s="47" t="s">
        <v>636</v>
      </c>
      <c r="M169" s="47" t="n">
        <v>4608000</v>
      </c>
      <c r="N169" s="45" t="s">
        <v>729</v>
      </c>
      <c r="T169" s="49"/>
    </row>
    <row r="170" customFormat="false" ht="38.25" hidden="false" customHeight="false" outlineLevel="0" collapsed="false">
      <c r="A170" s="44" t="n">
        <v>163</v>
      </c>
      <c r="B170" s="45" t="s">
        <v>730</v>
      </c>
      <c r="C170" s="46" t="s">
        <v>731</v>
      </c>
      <c r="D170" s="46" t="s">
        <v>732</v>
      </c>
      <c r="E170" s="45" t="s">
        <v>40</v>
      </c>
      <c r="F170" s="45" t="s">
        <v>733</v>
      </c>
      <c r="G170" s="46" t="s">
        <v>734</v>
      </c>
      <c r="H170" s="44" t="s">
        <v>422</v>
      </c>
      <c r="I170" s="47" t="n">
        <v>147</v>
      </c>
      <c r="J170" s="48" t="n">
        <v>2.21</v>
      </c>
      <c r="K170" s="45"/>
      <c r="L170" s="47" t="s">
        <v>605</v>
      </c>
      <c r="M170" s="47" t="n">
        <v>0</v>
      </c>
      <c r="N170" s="45" t="s">
        <v>735</v>
      </c>
      <c r="T170" s="49"/>
    </row>
    <row r="171" customFormat="false" ht="280.5" hidden="false" customHeight="false" outlineLevel="0" collapsed="false">
      <c r="A171" s="44" t="n">
        <v>164</v>
      </c>
      <c r="B171" s="45" t="s">
        <v>736</v>
      </c>
      <c r="C171" s="46" t="s">
        <v>737</v>
      </c>
      <c r="D171" s="46" t="s">
        <v>191</v>
      </c>
      <c r="E171" s="45" t="s">
        <v>40</v>
      </c>
      <c r="F171" s="45" t="s">
        <v>738</v>
      </c>
      <c r="G171" s="46" t="s">
        <v>42</v>
      </c>
      <c r="H171" s="44" t="s">
        <v>422</v>
      </c>
      <c r="I171" s="47" t="n">
        <v>78</v>
      </c>
      <c r="J171" s="48" t="n">
        <v>2.31</v>
      </c>
      <c r="K171" s="45"/>
      <c r="L171" s="47" t="s">
        <v>599</v>
      </c>
      <c r="M171" s="47" t="n">
        <v>0</v>
      </c>
      <c r="N171" s="45" t="s">
        <v>739</v>
      </c>
      <c r="T171" s="49"/>
    </row>
    <row r="172" customFormat="false" ht="344.25" hidden="false" customHeight="false" outlineLevel="0" collapsed="false">
      <c r="A172" s="44" t="n">
        <v>165</v>
      </c>
      <c r="B172" s="45" t="s">
        <v>740</v>
      </c>
      <c r="C172" s="46" t="s">
        <v>741</v>
      </c>
      <c r="D172" s="46" t="s">
        <v>191</v>
      </c>
      <c r="E172" s="45" t="s">
        <v>40</v>
      </c>
      <c r="F172" s="45" t="s">
        <v>742</v>
      </c>
      <c r="G172" s="46" t="s">
        <v>56</v>
      </c>
      <c r="H172" s="44" t="s">
        <v>422</v>
      </c>
      <c r="I172" s="47" t="n">
        <v>65</v>
      </c>
      <c r="J172" s="48" t="n">
        <v>2.52</v>
      </c>
      <c r="K172" s="45"/>
      <c r="L172" s="47" t="s">
        <v>743</v>
      </c>
      <c r="M172" s="47" t="n">
        <v>38095000</v>
      </c>
      <c r="N172" s="45" t="s">
        <v>744</v>
      </c>
      <c r="T172" s="49"/>
    </row>
    <row r="173" customFormat="false" ht="331.5" hidden="false" customHeight="false" outlineLevel="0" collapsed="false">
      <c r="A173" s="44" t="n">
        <v>166</v>
      </c>
      <c r="B173" s="45" t="s">
        <v>745</v>
      </c>
      <c r="C173" s="46" t="s">
        <v>746</v>
      </c>
      <c r="D173" s="46" t="s">
        <v>747</v>
      </c>
      <c r="E173" s="45" t="s">
        <v>40</v>
      </c>
      <c r="F173" s="45" t="s">
        <v>431</v>
      </c>
      <c r="G173" s="46" t="s">
        <v>71</v>
      </c>
      <c r="H173" s="44" t="s">
        <v>422</v>
      </c>
      <c r="I173" s="47" t="n">
        <v>68</v>
      </c>
      <c r="J173" s="48" t="n">
        <v>1.92</v>
      </c>
      <c r="K173" s="45"/>
      <c r="L173" s="47" t="s">
        <v>748</v>
      </c>
      <c r="M173" s="47" t="n">
        <v>38095000</v>
      </c>
      <c r="N173" s="45" t="s">
        <v>749</v>
      </c>
      <c r="T173" s="49"/>
    </row>
    <row r="174" customFormat="false" ht="165.75" hidden="false" customHeight="false" outlineLevel="0" collapsed="false">
      <c r="A174" s="44" t="n">
        <v>167</v>
      </c>
      <c r="B174" s="45" t="s">
        <v>750</v>
      </c>
      <c r="C174" s="46" t="s">
        <v>751</v>
      </c>
      <c r="D174" s="46" t="s">
        <v>148</v>
      </c>
      <c r="E174" s="45" t="s">
        <v>40</v>
      </c>
      <c r="F174" s="45" t="s">
        <v>752</v>
      </c>
      <c r="G174" s="46" t="s">
        <v>271</v>
      </c>
      <c r="H174" s="44" t="s">
        <v>422</v>
      </c>
      <c r="I174" s="47" t="n">
        <v>108</v>
      </c>
      <c r="J174" s="48" t="n">
        <v>1.92</v>
      </c>
      <c r="K174" s="45"/>
      <c r="L174" s="47" t="s">
        <v>753</v>
      </c>
      <c r="M174" s="47" t="n">
        <v>23925000</v>
      </c>
      <c r="N174" s="45" t="s">
        <v>754</v>
      </c>
      <c r="T174" s="49"/>
    </row>
    <row r="175" customFormat="false" ht="89.25" hidden="false" customHeight="false" outlineLevel="0" collapsed="false">
      <c r="A175" s="44" t="n">
        <v>168</v>
      </c>
      <c r="B175" s="45" t="s">
        <v>755</v>
      </c>
      <c r="C175" s="46" t="s">
        <v>87</v>
      </c>
      <c r="D175" s="46" t="s">
        <v>756</v>
      </c>
      <c r="E175" s="45" t="s">
        <v>40</v>
      </c>
      <c r="F175" s="45" t="s">
        <v>757</v>
      </c>
      <c r="G175" s="46" t="s">
        <v>85</v>
      </c>
      <c r="H175" s="44" t="s">
        <v>422</v>
      </c>
      <c r="I175" s="47" t="n">
        <v>128</v>
      </c>
      <c r="J175" s="48" t="n">
        <v>2.14</v>
      </c>
      <c r="K175" s="45"/>
      <c r="L175" s="47" t="s">
        <v>685</v>
      </c>
      <c r="M175" s="47" t="n">
        <v>0</v>
      </c>
      <c r="N175" s="45" t="s">
        <v>758</v>
      </c>
      <c r="T175" s="49"/>
    </row>
    <row r="176" customFormat="false" ht="165.75" hidden="false" customHeight="false" outlineLevel="0" collapsed="false">
      <c r="A176" s="44" t="n">
        <v>169</v>
      </c>
      <c r="B176" s="45" t="s">
        <v>759</v>
      </c>
      <c r="C176" s="46" t="s">
        <v>760</v>
      </c>
      <c r="D176" s="46" t="s">
        <v>761</v>
      </c>
      <c r="E176" s="45" t="s">
        <v>40</v>
      </c>
      <c r="F176" s="45" t="s">
        <v>226</v>
      </c>
      <c r="G176" s="46" t="s">
        <v>109</v>
      </c>
      <c r="H176" s="44" t="s">
        <v>422</v>
      </c>
      <c r="I176" s="47" t="n">
        <v>107</v>
      </c>
      <c r="J176" s="48" t="n">
        <v>2</v>
      </c>
      <c r="K176" s="45"/>
      <c r="L176" s="47" t="s">
        <v>762</v>
      </c>
      <c r="M176" s="47" t="n">
        <v>32024000</v>
      </c>
      <c r="N176" s="45" t="s">
        <v>763</v>
      </c>
      <c r="T176" s="49"/>
    </row>
    <row r="177" customFormat="false" ht="191.25" hidden="false" customHeight="false" outlineLevel="0" collapsed="false">
      <c r="A177" s="44" t="n">
        <v>170</v>
      </c>
      <c r="B177" s="45" t="s">
        <v>764</v>
      </c>
      <c r="C177" s="46" t="s">
        <v>765</v>
      </c>
      <c r="D177" s="46" t="s">
        <v>88</v>
      </c>
      <c r="E177" s="45" t="s">
        <v>40</v>
      </c>
      <c r="F177" s="45" t="s">
        <v>672</v>
      </c>
      <c r="G177" s="46" t="s">
        <v>56</v>
      </c>
      <c r="H177" s="44" t="s">
        <v>422</v>
      </c>
      <c r="I177" s="47" t="n">
        <v>103</v>
      </c>
      <c r="J177" s="48" t="n">
        <v>1.85</v>
      </c>
      <c r="K177" s="45"/>
      <c r="L177" s="47" t="s">
        <v>652</v>
      </c>
      <c r="M177" s="47" t="n">
        <v>23925000</v>
      </c>
      <c r="N177" s="45" t="s">
        <v>766</v>
      </c>
      <c r="T177" s="49"/>
    </row>
    <row r="178" customFormat="false" ht="267.75" hidden="false" customHeight="false" outlineLevel="0" collapsed="false">
      <c r="A178" s="44" t="n">
        <v>171</v>
      </c>
      <c r="B178" s="45" t="s">
        <v>767</v>
      </c>
      <c r="C178" s="46" t="s">
        <v>768</v>
      </c>
      <c r="D178" s="46" t="s">
        <v>584</v>
      </c>
      <c r="E178" s="45" t="s">
        <v>40</v>
      </c>
      <c r="F178" s="45" t="s">
        <v>769</v>
      </c>
      <c r="G178" s="46" t="s">
        <v>66</v>
      </c>
      <c r="H178" s="44" t="s">
        <v>422</v>
      </c>
      <c r="I178" s="47" t="n">
        <v>82</v>
      </c>
      <c r="J178" s="48" t="n">
        <v>1.9</v>
      </c>
      <c r="K178" s="45"/>
      <c r="L178" s="47" t="s">
        <v>599</v>
      </c>
      <c r="M178" s="47" t="n">
        <v>25033000</v>
      </c>
      <c r="N178" s="45" t="s">
        <v>770</v>
      </c>
      <c r="T178" s="49"/>
    </row>
    <row r="179" customFormat="false" ht="114.75" hidden="false" customHeight="false" outlineLevel="0" collapsed="false">
      <c r="A179" s="44" t="n">
        <v>172</v>
      </c>
      <c r="B179" s="45" t="s">
        <v>771</v>
      </c>
      <c r="C179" s="46" t="s">
        <v>772</v>
      </c>
      <c r="D179" s="46" t="s">
        <v>186</v>
      </c>
      <c r="E179" s="45" t="s">
        <v>40</v>
      </c>
      <c r="F179" s="45" t="s">
        <v>773</v>
      </c>
      <c r="G179" s="46" t="s">
        <v>495</v>
      </c>
      <c r="H179" s="44" t="s">
        <v>422</v>
      </c>
      <c r="I179" s="47" t="n">
        <v>130</v>
      </c>
      <c r="J179" s="48" t="n">
        <v>2</v>
      </c>
      <c r="K179" s="45"/>
      <c r="L179" s="47" t="s">
        <v>685</v>
      </c>
      <c r="M179" s="47" t="n">
        <v>2998800</v>
      </c>
      <c r="N179" s="45" t="s">
        <v>774</v>
      </c>
      <c r="T179" s="49"/>
    </row>
    <row r="180" customFormat="false" ht="318.75" hidden="false" customHeight="false" outlineLevel="0" collapsed="false">
      <c r="A180" s="44" t="n">
        <v>173</v>
      </c>
      <c r="B180" s="45" t="s">
        <v>775</v>
      </c>
      <c r="C180" s="46" t="s">
        <v>776</v>
      </c>
      <c r="D180" s="46" t="s">
        <v>777</v>
      </c>
      <c r="E180" s="45" t="s">
        <v>40</v>
      </c>
      <c r="F180" s="45" t="s">
        <v>778</v>
      </c>
      <c r="G180" s="46" t="s">
        <v>56</v>
      </c>
      <c r="H180" s="44" t="s">
        <v>422</v>
      </c>
      <c r="I180" s="47" t="n">
        <v>68</v>
      </c>
      <c r="J180" s="48" t="n">
        <v>1.88</v>
      </c>
      <c r="K180" s="45"/>
      <c r="L180" s="47" t="s">
        <v>779</v>
      </c>
      <c r="M180" s="47" t="n">
        <v>38613000</v>
      </c>
      <c r="N180" s="45" t="s">
        <v>780</v>
      </c>
      <c r="T180" s="49"/>
    </row>
    <row r="181" customFormat="false" ht="76.5" hidden="false" customHeight="false" outlineLevel="0" collapsed="false">
      <c r="A181" s="44" t="n">
        <v>174</v>
      </c>
      <c r="B181" s="45" t="s">
        <v>781</v>
      </c>
      <c r="C181" s="46" t="s">
        <v>782</v>
      </c>
      <c r="D181" s="46" t="s">
        <v>27</v>
      </c>
      <c r="E181" s="45" t="s">
        <v>40</v>
      </c>
      <c r="F181" s="45" t="s">
        <v>783</v>
      </c>
      <c r="G181" s="46" t="s">
        <v>71</v>
      </c>
      <c r="H181" s="44" t="s">
        <v>413</v>
      </c>
      <c r="I181" s="47" t="n">
        <v>132</v>
      </c>
      <c r="J181" s="48" t="n">
        <v>2.17</v>
      </c>
      <c r="K181" s="45"/>
      <c r="L181" s="47" t="s">
        <v>784</v>
      </c>
      <c r="M181" s="47" t="n">
        <v>10980000</v>
      </c>
      <c r="N181" s="45" t="s">
        <v>785</v>
      </c>
      <c r="T181" s="49"/>
    </row>
    <row r="182" customFormat="false" ht="51" hidden="false" customHeight="false" outlineLevel="0" collapsed="false">
      <c r="A182" s="44" t="n">
        <v>175</v>
      </c>
      <c r="B182" s="45" t="s">
        <v>786</v>
      </c>
      <c r="C182" s="46" t="s">
        <v>787</v>
      </c>
      <c r="D182" s="46" t="s">
        <v>27</v>
      </c>
      <c r="E182" s="45" t="s">
        <v>40</v>
      </c>
      <c r="F182" s="45" t="s">
        <v>788</v>
      </c>
      <c r="G182" s="46" t="s">
        <v>283</v>
      </c>
      <c r="H182" s="44" t="s">
        <v>413</v>
      </c>
      <c r="I182" s="47" t="n">
        <v>150</v>
      </c>
      <c r="J182" s="48" t="n">
        <v>2.25</v>
      </c>
      <c r="K182" s="45"/>
      <c r="L182" s="47" t="s">
        <v>615</v>
      </c>
      <c r="M182" s="47" t="n">
        <v>-198000</v>
      </c>
      <c r="N182" s="45" t="s">
        <v>789</v>
      </c>
      <c r="T182" s="49"/>
    </row>
    <row r="183" customFormat="false" ht="204" hidden="false" customHeight="false" outlineLevel="0" collapsed="false">
      <c r="A183" s="44" t="n">
        <v>176</v>
      </c>
      <c r="B183" s="45" t="s">
        <v>790</v>
      </c>
      <c r="C183" s="46" t="s">
        <v>791</v>
      </c>
      <c r="D183" s="46" t="s">
        <v>387</v>
      </c>
      <c r="E183" s="45" t="s">
        <v>18</v>
      </c>
      <c r="F183" s="45" t="s">
        <v>792</v>
      </c>
      <c r="G183" s="46" t="s">
        <v>35</v>
      </c>
      <c r="H183" s="44" t="s">
        <v>413</v>
      </c>
      <c r="I183" s="47" t="n">
        <v>99</v>
      </c>
      <c r="J183" s="48" t="n">
        <v>2.26</v>
      </c>
      <c r="K183" s="45"/>
      <c r="L183" s="47" t="s">
        <v>793</v>
      </c>
      <c r="M183" s="47" t="n">
        <v>24821000</v>
      </c>
      <c r="N183" s="45" t="s">
        <v>794</v>
      </c>
      <c r="T183" s="49"/>
    </row>
    <row r="184" customFormat="false" ht="89.25" hidden="false" customHeight="false" outlineLevel="0" collapsed="false">
      <c r="A184" s="44" t="n">
        <v>177</v>
      </c>
      <c r="B184" s="45" t="s">
        <v>795</v>
      </c>
      <c r="C184" s="46" t="s">
        <v>796</v>
      </c>
      <c r="D184" s="46" t="s">
        <v>797</v>
      </c>
      <c r="E184" s="45" t="s">
        <v>40</v>
      </c>
      <c r="F184" s="45" t="s">
        <v>798</v>
      </c>
      <c r="G184" s="46" t="s">
        <v>20</v>
      </c>
      <c r="H184" s="44" t="s">
        <v>413</v>
      </c>
      <c r="I184" s="47" t="n">
        <v>132</v>
      </c>
      <c r="J184" s="48" t="n">
        <v>2.19</v>
      </c>
      <c r="K184" s="45"/>
      <c r="L184" s="47" t="s">
        <v>799</v>
      </c>
      <c r="M184" s="47" t="n">
        <v>106000</v>
      </c>
      <c r="N184" s="45" t="s">
        <v>800</v>
      </c>
      <c r="T184" s="49"/>
    </row>
    <row r="185" customFormat="false" ht="409.5" hidden="false" customHeight="false" outlineLevel="0" collapsed="false">
      <c r="A185" s="44" t="n">
        <v>178</v>
      </c>
      <c r="B185" s="45" t="s">
        <v>801</v>
      </c>
      <c r="C185" s="46" t="s">
        <v>707</v>
      </c>
      <c r="D185" s="46" t="s">
        <v>708</v>
      </c>
      <c r="E185" s="45" t="s">
        <v>40</v>
      </c>
      <c r="F185" s="45" t="s">
        <v>802</v>
      </c>
      <c r="G185" s="46" t="s">
        <v>231</v>
      </c>
      <c r="H185" s="44" t="s">
        <v>413</v>
      </c>
      <c r="I185" s="47" t="n">
        <v>43</v>
      </c>
      <c r="J185" s="48" t="n">
        <v>2.53</v>
      </c>
      <c r="K185" s="45"/>
      <c r="L185" s="47" t="s">
        <v>803</v>
      </c>
      <c r="M185" s="47" t="n">
        <v>16426000</v>
      </c>
      <c r="N185" s="45" t="s">
        <v>804</v>
      </c>
      <c r="T185" s="49"/>
    </row>
    <row r="186" customFormat="false" ht="89.25" hidden="false" customHeight="false" outlineLevel="0" collapsed="false">
      <c r="A186" s="44" t="n">
        <v>179</v>
      </c>
      <c r="B186" s="45" t="s">
        <v>805</v>
      </c>
      <c r="C186" s="46" t="s">
        <v>806</v>
      </c>
      <c r="D186" s="46" t="s">
        <v>807</v>
      </c>
      <c r="E186" s="45" t="s">
        <v>40</v>
      </c>
      <c r="F186" s="45" t="s">
        <v>808</v>
      </c>
      <c r="G186" s="46" t="s">
        <v>71</v>
      </c>
      <c r="H186" s="44" t="s">
        <v>413</v>
      </c>
      <c r="I186" s="47" t="n">
        <v>131</v>
      </c>
      <c r="J186" s="48" t="n">
        <v>2.32</v>
      </c>
      <c r="K186" s="45"/>
      <c r="L186" s="47" t="s">
        <v>799</v>
      </c>
      <c r="M186" s="47" t="n">
        <v>17058000</v>
      </c>
      <c r="N186" s="45" t="s">
        <v>809</v>
      </c>
      <c r="T186" s="49"/>
    </row>
    <row r="187" customFormat="false" ht="331.5" hidden="false" customHeight="false" outlineLevel="0" collapsed="false">
      <c r="A187" s="44" t="n">
        <v>180</v>
      </c>
      <c r="B187" s="45" t="s">
        <v>810</v>
      </c>
      <c r="C187" s="46" t="s">
        <v>811</v>
      </c>
      <c r="D187" s="46" t="s">
        <v>46</v>
      </c>
      <c r="E187" s="45" t="s">
        <v>40</v>
      </c>
      <c r="F187" s="45" t="s">
        <v>812</v>
      </c>
      <c r="G187" s="46" t="s">
        <v>56</v>
      </c>
      <c r="H187" s="44" t="s">
        <v>413</v>
      </c>
      <c r="I187" s="47" t="n">
        <v>64</v>
      </c>
      <c r="J187" s="48" t="n">
        <v>1.93</v>
      </c>
      <c r="K187" s="45"/>
      <c r="L187" s="47" t="s">
        <v>657</v>
      </c>
      <c r="M187" s="47" t="n">
        <v>31534000</v>
      </c>
      <c r="N187" s="45" t="s">
        <v>700</v>
      </c>
      <c r="T187" s="49"/>
    </row>
    <row r="188" customFormat="false" ht="25.5" hidden="false" customHeight="false" outlineLevel="0" collapsed="false">
      <c r="A188" s="44" t="n">
        <v>181</v>
      </c>
      <c r="B188" s="45" t="s">
        <v>813</v>
      </c>
      <c r="C188" s="46" t="s">
        <v>814</v>
      </c>
      <c r="D188" s="46" t="s">
        <v>613</v>
      </c>
      <c r="E188" s="45" t="s">
        <v>40</v>
      </c>
      <c r="F188" s="45" t="s">
        <v>815</v>
      </c>
      <c r="G188" s="46" t="s">
        <v>56</v>
      </c>
      <c r="H188" s="44" t="s">
        <v>413</v>
      </c>
      <c r="I188" s="47" t="n">
        <v>142</v>
      </c>
      <c r="J188" s="48" t="n">
        <v>2.39</v>
      </c>
      <c r="K188" s="45"/>
      <c r="L188" s="47" t="s">
        <v>615</v>
      </c>
      <c r="M188" s="47" t="n">
        <v>0</v>
      </c>
      <c r="N188" s="45" t="s">
        <v>633</v>
      </c>
      <c r="T188" s="49"/>
    </row>
    <row r="189" customFormat="false" ht="89.25" hidden="false" customHeight="false" outlineLevel="0" collapsed="false">
      <c r="A189" s="44" t="n">
        <v>182</v>
      </c>
      <c r="B189" s="45" t="s">
        <v>816</v>
      </c>
      <c r="C189" s="46" t="s">
        <v>817</v>
      </c>
      <c r="D189" s="46" t="s">
        <v>328</v>
      </c>
      <c r="E189" s="45" t="s">
        <v>40</v>
      </c>
      <c r="F189" s="45" t="s">
        <v>818</v>
      </c>
      <c r="G189" s="46" t="s">
        <v>109</v>
      </c>
      <c r="H189" s="44" t="s">
        <v>413</v>
      </c>
      <c r="I189" s="47" t="n">
        <v>139</v>
      </c>
      <c r="J189" s="48" t="n">
        <v>2.15</v>
      </c>
      <c r="K189" s="45"/>
      <c r="L189" s="47" t="s">
        <v>624</v>
      </c>
      <c r="M189" s="47" t="n">
        <v>0</v>
      </c>
      <c r="N189" s="45" t="s">
        <v>819</v>
      </c>
      <c r="T189" s="49"/>
    </row>
    <row r="190" customFormat="false" ht="76.5" hidden="false" customHeight="false" outlineLevel="0" collapsed="false">
      <c r="A190" s="44" t="n">
        <v>183</v>
      </c>
      <c r="B190" s="45" t="s">
        <v>820</v>
      </c>
      <c r="C190" s="46" t="s">
        <v>821</v>
      </c>
      <c r="D190" s="46" t="s">
        <v>64</v>
      </c>
      <c r="E190" s="45" t="s">
        <v>40</v>
      </c>
      <c r="F190" s="45" t="s">
        <v>822</v>
      </c>
      <c r="G190" s="46" t="s">
        <v>56</v>
      </c>
      <c r="H190" s="44" t="s">
        <v>413</v>
      </c>
      <c r="I190" s="47" t="n">
        <v>133</v>
      </c>
      <c r="J190" s="48" t="n">
        <v>2.04</v>
      </c>
      <c r="K190" s="45"/>
      <c r="L190" s="47" t="s">
        <v>784</v>
      </c>
      <c r="M190" s="47" t="n">
        <v>2564000</v>
      </c>
      <c r="N190" s="45" t="s">
        <v>823</v>
      </c>
      <c r="T190" s="49"/>
    </row>
    <row r="191" customFormat="false" ht="165.75" hidden="false" customHeight="false" outlineLevel="0" collapsed="false">
      <c r="A191" s="44" t="n">
        <v>184</v>
      </c>
      <c r="B191" s="45" t="s">
        <v>824</v>
      </c>
      <c r="C191" s="46" t="s">
        <v>825</v>
      </c>
      <c r="D191" s="46" t="s">
        <v>826</v>
      </c>
      <c r="E191" s="45" t="s">
        <v>40</v>
      </c>
      <c r="F191" s="45" t="s">
        <v>827</v>
      </c>
      <c r="G191" s="46" t="s">
        <v>404</v>
      </c>
      <c r="H191" s="44" t="s">
        <v>413</v>
      </c>
      <c r="I191" s="47" t="n">
        <v>114</v>
      </c>
      <c r="J191" s="48" t="n">
        <v>2.18</v>
      </c>
      <c r="K191" s="45"/>
      <c r="L191" s="47" t="s">
        <v>762</v>
      </c>
      <c r="M191" s="47" t="n">
        <v>17954000</v>
      </c>
      <c r="N191" s="45" t="s">
        <v>828</v>
      </c>
      <c r="T191" s="49"/>
    </row>
    <row r="192" customFormat="false" ht="229.5" hidden="false" customHeight="false" outlineLevel="0" collapsed="false">
      <c r="A192" s="44" t="n">
        <v>185</v>
      </c>
      <c r="B192" s="45" t="s">
        <v>829</v>
      </c>
      <c r="C192" s="46" t="s">
        <v>830</v>
      </c>
      <c r="D192" s="46" t="s">
        <v>269</v>
      </c>
      <c r="E192" s="45" t="s">
        <v>40</v>
      </c>
      <c r="F192" s="45" t="s">
        <v>831</v>
      </c>
      <c r="G192" s="46" t="s">
        <v>35</v>
      </c>
      <c r="H192" s="44" t="s">
        <v>413</v>
      </c>
      <c r="I192" s="47" t="n">
        <v>103</v>
      </c>
      <c r="J192" s="48" t="n">
        <v>2</v>
      </c>
      <c r="K192" s="45"/>
      <c r="L192" s="47" t="s">
        <v>652</v>
      </c>
      <c r="M192" s="47" t="n">
        <v>31016000</v>
      </c>
      <c r="N192" s="45" t="s">
        <v>832</v>
      </c>
      <c r="T192" s="49"/>
    </row>
    <row r="193" customFormat="false" ht="293.25" hidden="false" customHeight="false" outlineLevel="0" collapsed="false">
      <c r="A193" s="44" t="n">
        <v>186</v>
      </c>
      <c r="B193" s="45" t="s">
        <v>833</v>
      </c>
      <c r="C193" s="46" t="s">
        <v>280</v>
      </c>
      <c r="D193" s="46" t="s">
        <v>359</v>
      </c>
      <c r="E193" s="45" t="s">
        <v>40</v>
      </c>
      <c r="F193" s="45" t="s">
        <v>834</v>
      </c>
      <c r="G193" s="46" t="s">
        <v>56</v>
      </c>
      <c r="H193" s="44" t="s">
        <v>413</v>
      </c>
      <c r="I193" s="47" t="n">
        <v>83</v>
      </c>
      <c r="J193" s="48" t="n">
        <v>2.23</v>
      </c>
      <c r="K193" s="45"/>
      <c r="L193" s="47" t="s">
        <v>628</v>
      </c>
      <c r="M193" s="47" t="n">
        <v>23041000</v>
      </c>
      <c r="N193" s="45" t="s">
        <v>835</v>
      </c>
      <c r="T193" s="49"/>
    </row>
    <row r="194" customFormat="false" ht="140.25" hidden="false" customHeight="false" outlineLevel="0" collapsed="false">
      <c r="A194" s="44" t="n">
        <v>187</v>
      </c>
      <c r="B194" s="45" t="s">
        <v>836</v>
      </c>
      <c r="C194" s="46" t="s">
        <v>324</v>
      </c>
      <c r="D194" s="46" t="s">
        <v>359</v>
      </c>
      <c r="E194" s="45" t="s">
        <v>40</v>
      </c>
      <c r="F194" s="45" t="s">
        <v>526</v>
      </c>
      <c r="G194" s="46" t="s">
        <v>20</v>
      </c>
      <c r="H194" s="44" t="s">
        <v>413</v>
      </c>
      <c r="I194" s="47" t="n">
        <v>121</v>
      </c>
      <c r="J194" s="48" t="n">
        <v>2.05</v>
      </c>
      <c r="K194" s="45"/>
      <c r="L194" s="47" t="s">
        <v>837</v>
      </c>
      <c r="M194" s="47" t="n">
        <v>26914000</v>
      </c>
      <c r="N194" s="45" t="s">
        <v>838</v>
      </c>
      <c r="T194" s="49"/>
    </row>
    <row r="195" customFormat="false" ht="408" hidden="false" customHeight="false" outlineLevel="0" collapsed="false">
      <c r="A195" s="44" t="n">
        <v>188</v>
      </c>
      <c r="B195" s="45" t="s">
        <v>839</v>
      </c>
      <c r="C195" s="46" t="s">
        <v>840</v>
      </c>
      <c r="D195" s="46" t="s">
        <v>841</v>
      </c>
      <c r="E195" s="45" t="s">
        <v>40</v>
      </c>
      <c r="F195" s="45" t="s">
        <v>842</v>
      </c>
      <c r="G195" s="46" t="s">
        <v>52</v>
      </c>
      <c r="H195" s="44" t="s">
        <v>843</v>
      </c>
      <c r="I195" s="47" t="n">
        <v>0</v>
      </c>
      <c r="J195" s="48" t="n">
        <v>0</v>
      </c>
      <c r="K195" s="45"/>
      <c r="L195" s="47" t="s">
        <v>844</v>
      </c>
      <c r="M195" s="47" t="n">
        <v>13600000</v>
      </c>
      <c r="N195" s="45" t="s">
        <v>845</v>
      </c>
      <c r="T195" s="49"/>
    </row>
    <row r="196" customFormat="false" ht="408" hidden="false" customHeight="false" outlineLevel="0" collapsed="false">
      <c r="A196" s="44" t="n">
        <v>189</v>
      </c>
      <c r="B196" s="45" t="s">
        <v>846</v>
      </c>
      <c r="C196" s="46" t="s">
        <v>847</v>
      </c>
      <c r="D196" s="46" t="s">
        <v>848</v>
      </c>
      <c r="E196" s="45" t="s">
        <v>40</v>
      </c>
      <c r="F196" s="45" t="s">
        <v>849</v>
      </c>
      <c r="G196" s="46"/>
      <c r="H196" s="44" t="s">
        <v>843</v>
      </c>
      <c r="I196" s="47" t="n">
        <v>0</v>
      </c>
      <c r="J196" s="48" t="n">
        <v>0</v>
      </c>
      <c r="K196" s="45"/>
      <c r="L196" s="47" t="s">
        <v>844</v>
      </c>
      <c r="M196" s="47" t="n">
        <v>13600000</v>
      </c>
      <c r="N196" s="45" t="s">
        <v>850</v>
      </c>
      <c r="T196" s="49"/>
    </row>
    <row r="197" customFormat="false" ht="395.25" hidden="false" customHeight="false" outlineLevel="0" collapsed="false">
      <c r="A197" s="44" t="n">
        <v>190</v>
      </c>
      <c r="B197" s="45" t="s">
        <v>851</v>
      </c>
      <c r="C197" s="46" t="s">
        <v>852</v>
      </c>
      <c r="D197" s="46" t="s">
        <v>853</v>
      </c>
      <c r="E197" s="45" t="s">
        <v>18</v>
      </c>
      <c r="F197" s="45" t="s">
        <v>854</v>
      </c>
      <c r="G197" s="46"/>
      <c r="H197" s="44" t="s">
        <v>843</v>
      </c>
      <c r="I197" s="47" t="n">
        <v>0</v>
      </c>
      <c r="J197" s="48" t="n">
        <v>0</v>
      </c>
      <c r="K197" s="45"/>
      <c r="L197" s="47" t="s">
        <v>844</v>
      </c>
      <c r="M197" s="47" t="n">
        <v>0</v>
      </c>
      <c r="N197" s="45" t="s">
        <v>855</v>
      </c>
      <c r="T197" s="49"/>
    </row>
    <row r="198" customFormat="false" ht="408" hidden="false" customHeight="false" outlineLevel="0" collapsed="false">
      <c r="A198" s="44" t="n">
        <v>191</v>
      </c>
      <c r="B198" s="45" t="s">
        <v>856</v>
      </c>
      <c r="C198" s="46" t="s">
        <v>857</v>
      </c>
      <c r="D198" s="46" t="s">
        <v>173</v>
      </c>
      <c r="E198" s="45" t="s">
        <v>40</v>
      </c>
      <c r="F198" s="45" t="s">
        <v>858</v>
      </c>
      <c r="G198" s="46"/>
      <c r="H198" s="44" t="s">
        <v>843</v>
      </c>
      <c r="I198" s="47" t="n">
        <v>0</v>
      </c>
      <c r="J198" s="48" t="n">
        <v>0</v>
      </c>
      <c r="K198" s="45"/>
      <c r="L198" s="47" t="s">
        <v>844</v>
      </c>
      <c r="M198" s="47" t="n">
        <v>13600000</v>
      </c>
      <c r="N198" s="45" t="s">
        <v>850</v>
      </c>
      <c r="T198" s="49"/>
    </row>
    <row r="199" customFormat="false" ht="102" hidden="false" customHeight="false" outlineLevel="0" collapsed="false">
      <c r="A199" s="44" t="n">
        <v>192</v>
      </c>
      <c r="B199" s="45" t="s">
        <v>859</v>
      </c>
      <c r="C199" s="46" t="s">
        <v>860</v>
      </c>
      <c r="D199" s="46" t="s">
        <v>27</v>
      </c>
      <c r="E199" s="45" t="s">
        <v>18</v>
      </c>
      <c r="F199" s="45" t="s">
        <v>861</v>
      </c>
      <c r="G199" s="46" t="s">
        <v>56</v>
      </c>
      <c r="H199" s="44" t="s">
        <v>862</v>
      </c>
      <c r="I199" s="47" t="n">
        <v>101</v>
      </c>
      <c r="J199" s="48" t="n">
        <v>2.09</v>
      </c>
      <c r="K199" s="45"/>
      <c r="L199" s="47" t="s">
        <v>624</v>
      </c>
      <c r="M199" s="47" t="n">
        <v>7150000</v>
      </c>
      <c r="N199" s="45" t="s">
        <v>863</v>
      </c>
      <c r="T199" s="49"/>
    </row>
    <row r="200" customFormat="false" ht="204" hidden="false" customHeight="false" outlineLevel="0" collapsed="false">
      <c r="A200" s="44" t="n">
        <v>193</v>
      </c>
      <c r="B200" s="45" t="s">
        <v>864</v>
      </c>
      <c r="C200" s="46" t="s">
        <v>865</v>
      </c>
      <c r="D200" s="46" t="s">
        <v>866</v>
      </c>
      <c r="E200" s="45" t="s">
        <v>40</v>
      </c>
      <c r="F200" s="45" t="s">
        <v>867</v>
      </c>
      <c r="G200" s="46" t="s">
        <v>109</v>
      </c>
      <c r="H200" s="44" t="s">
        <v>862</v>
      </c>
      <c r="I200" s="47" t="n">
        <v>72</v>
      </c>
      <c r="J200" s="48" t="n">
        <v>2.35</v>
      </c>
      <c r="K200" s="45"/>
      <c r="L200" s="47" t="s">
        <v>868</v>
      </c>
      <c r="M200" s="47" t="n">
        <v>20056000</v>
      </c>
      <c r="N200" s="45" t="s">
        <v>869</v>
      </c>
      <c r="T200" s="49"/>
    </row>
    <row r="201" customFormat="false" ht="114.75" hidden="false" customHeight="false" outlineLevel="0" collapsed="false">
      <c r="A201" s="44" t="n">
        <v>194</v>
      </c>
      <c r="B201" s="45" t="s">
        <v>870</v>
      </c>
      <c r="C201" s="46" t="s">
        <v>871</v>
      </c>
      <c r="D201" s="46" t="s">
        <v>148</v>
      </c>
      <c r="E201" s="45" t="s">
        <v>18</v>
      </c>
      <c r="F201" s="45" t="s">
        <v>872</v>
      </c>
      <c r="G201" s="46" t="s">
        <v>495</v>
      </c>
      <c r="H201" s="44" t="s">
        <v>862</v>
      </c>
      <c r="I201" s="47" t="n">
        <v>100</v>
      </c>
      <c r="J201" s="48" t="n">
        <v>2.33</v>
      </c>
      <c r="K201" s="45"/>
      <c r="L201" s="47" t="s">
        <v>873</v>
      </c>
      <c r="M201" s="47" t="n">
        <v>0</v>
      </c>
      <c r="N201" s="45" t="s">
        <v>874</v>
      </c>
      <c r="T201" s="49"/>
    </row>
    <row r="202" customFormat="false" ht="140.25" hidden="false" customHeight="false" outlineLevel="0" collapsed="false">
      <c r="A202" s="44" t="n">
        <v>195</v>
      </c>
      <c r="B202" s="45" t="s">
        <v>875</v>
      </c>
      <c r="C202" s="46" t="s">
        <v>876</v>
      </c>
      <c r="D202" s="46" t="s">
        <v>877</v>
      </c>
      <c r="E202" s="45" t="s">
        <v>18</v>
      </c>
      <c r="F202" s="45" t="s">
        <v>878</v>
      </c>
      <c r="G202" s="46" t="s">
        <v>56</v>
      </c>
      <c r="H202" s="44" t="s">
        <v>862</v>
      </c>
      <c r="I202" s="47" t="n">
        <v>90</v>
      </c>
      <c r="J202" s="48" t="n">
        <v>2</v>
      </c>
      <c r="K202" s="45"/>
      <c r="L202" s="47" t="s">
        <v>837</v>
      </c>
      <c r="M202" s="47" t="n">
        <v>11070000</v>
      </c>
      <c r="N202" s="45" t="s">
        <v>879</v>
      </c>
      <c r="T202" s="49"/>
    </row>
    <row r="203" customFormat="false" ht="63.75" hidden="false" customHeight="false" outlineLevel="0" collapsed="false">
      <c r="A203" s="44" t="n">
        <v>196</v>
      </c>
      <c r="B203" s="45" t="s">
        <v>880</v>
      </c>
      <c r="C203" s="46" t="s">
        <v>303</v>
      </c>
      <c r="D203" s="46" t="s">
        <v>584</v>
      </c>
      <c r="E203" s="45" t="s">
        <v>40</v>
      </c>
      <c r="F203" s="45" t="s">
        <v>881</v>
      </c>
      <c r="G203" s="46" t="s">
        <v>56</v>
      </c>
      <c r="H203" s="44" t="s">
        <v>862</v>
      </c>
      <c r="I203" s="47" t="n">
        <v>119</v>
      </c>
      <c r="J203" s="48" t="n">
        <v>2.54</v>
      </c>
      <c r="K203" s="45"/>
      <c r="L203" s="47" t="s">
        <v>882</v>
      </c>
      <c r="M203" s="47" t="n">
        <v>7150000</v>
      </c>
      <c r="N203" s="45" t="s">
        <v>883</v>
      </c>
      <c r="T203" s="49"/>
    </row>
    <row r="204" customFormat="false" ht="102" hidden="false" customHeight="false" outlineLevel="0" collapsed="false">
      <c r="A204" s="44" t="n">
        <v>197</v>
      </c>
      <c r="B204" s="45" t="s">
        <v>884</v>
      </c>
      <c r="C204" s="46" t="s">
        <v>885</v>
      </c>
      <c r="D204" s="46" t="s">
        <v>173</v>
      </c>
      <c r="E204" s="45" t="s">
        <v>40</v>
      </c>
      <c r="F204" s="45" t="s">
        <v>886</v>
      </c>
      <c r="G204" s="46" t="s">
        <v>42</v>
      </c>
      <c r="H204" s="44" t="s">
        <v>862</v>
      </c>
      <c r="I204" s="47" t="n">
        <v>102</v>
      </c>
      <c r="J204" s="48" t="n">
        <v>2.72</v>
      </c>
      <c r="K204" s="45"/>
      <c r="L204" s="47" t="s">
        <v>887</v>
      </c>
      <c r="M204" s="47" t="n">
        <v>12906000</v>
      </c>
      <c r="N204" s="45" t="s">
        <v>888</v>
      </c>
      <c r="T204" s="49"/>
    </row>
    <row r="205" customFormat="false" ht="38.25" hidden="false" customHeight="false" outlineLevel="0" collapsed="false">
      <c r="A205" s="44" t="n">
        <v>198</v>
      </c>
      <c r="B205" s="45" t="s">
        <v>889</v>
      </c>
      <c r="C205" s="46" t="s">
        <v>890</v>
      </c>
      <c r="D205" s="46" t="s">
        <v>891</v>
      </c>
      <c r="E205" s="45" t="s">
        <v>18</v>
      </c>
      <c r="F205" s="45" t="s">
        <v>892</v>
      </c>
      <c r="G205" s="46" t="s">
        <v>56</v>
      </c>
      <c r="H205" s="44" t="s">
        <v>862</v>
      </c>
      <c r="I205" s="47" t="n">
        <v>119</v>
      </c>
      <c r="J205" s="48" t="n">
        <v>2.66</v>
      </c>
      <c r="K205" s="45"/>
      <c r="L205" s="47" t="s">
        <v>882</v>
      </c>
      <c r="M205" s="47" t="n">
        <v>0</v>
      </c>
      <c r="N205" s="45" t="s">
        <v>893</v>
      </c>
      <c r="T205" s="49"/>
    </row>
    <row r="206" customFormat="false" ht="229.5" hidden="false" customHeight="false" outlineLevel="0" collapsed="false">
      <c r="A206" s="44" t="n">
        <v>199</v>
      </c>
      <c r="B206" s="45" t="s">
        <v>894</v>
      </c>
      <c r="C206" s="46" t="s">
        <v>190</v>
      </c>
      <c r="D206" s="46" t="s">
        <v>895</v>
      </c>
      <c r="E206" s="45" t="s">
        <v>40</v>
      </c>
      <c r="F206" s="45" t="s">
        <v>896</v>
      </c>
      <c r="G206" s="46" t="s">
        <v>56</v>
      </c>
      <c r="H206" s="44" t="s">
        <v>409</v>
      </c>
      <c r="I206" s="47" t="n">
        <v>25</v>
      </c>
      <c r="J206" s="48" t="n">
        <v>2.14</v>
      </c>
      <c r="K206" s="45"/>
      <c r="L206" s="47" t="s">
        <v>897</v>
      </c>
      <c r="M206" s="47" t="n">
        <v>23925000</v>
      </c>
      <c r="N206" s="45" t="s">
        <v>898</v>
      </c>
      <c r="T206" s="49"/>
    </row>
    <row r="207" customFormat="false" ht="255" hidden="false" customHeight="false" outlineLevel="0" collapsed="false">
      <c r="A207" s="44" t="n">
        <v>200</v>
      </c>
      <c r="B207" s="45" t="s">
        <v>899</v>
      </c>
      <c r="C207" s="46" t="s">
        <v>151</v>
      </c>
      <c r="D207" s="46" t="s">
        <v>50</v>
      </c>
      <c r="E207" s="45" t="s">
        <v>40</v>
      </c>
      <c r="F207" s="45" t="s">
        <v>900</v>
      </c>
      <c r="G207" s="46"/>
      <c r="H207" s="44" t="s">
        <v>409</v>
      </c>
      <c r="I207" s="47" t="n">
        <v>12</v>
      </c>
      <c r="J207" s="48" t="n">
        <v>2.63</v>
      </c>
      <c r="K207" s="45"/>
      <c r="L207" s="47" t="s">
        <v>691</v>
      </c>
      <c r="M207" s="47" t="n">
        <v>23925000</v>
      </c>
      <c r="N207" s="45" t="s">
        <v>901</v>
      </c>
      <c r="T207" s="49"/>
    </row>
    <row r="208" customFormat="false" ht="242.25" hidden="false" customHeight="false" outlineLevel="0" collapsed="false">
      <c r="A208" s="44" t="n">
        <v>201</v>
      </c>
      <c r="B208" s="45" t="s">
        <v>902</v>
      </c>
      <c r="C208" s="46" t="s">
        <v>903</v>
      </c>
      <c r="D208" s="46" t="s">
        <v>225</v>
      </c>
      <c r="E208" s="45" t="s">
        <v>40</v>
      </c>
      <c r="F208" s="45" t="s">
        <v>904</v>
      </c>
      <c r="G208" s="46" t="s">
        <v>56</v>
      </c>
      <c r="H208" s="44" t="s">
        <v>409</v>
      </c>
      <c r="I208" s="47" t="n">
        <v>20</v>
      </c>
      <c r="J208" s="48" t="n">
        <v>2.15</v>
      </c>
      <c r="K208" s="45"/>
      <c r="L208" s="47" t="s">
        <v>905</v>
      </c>
      <c r="M208" s="47" t="n">
        <v>23925000</v>
      </c>
      <c r="N208" s="45" t="s">
        <v>906</v>
      </c>
      <c r="T208" s="49"/>
    </row>
    <row r="209" customFormat="false" ht="38.25" hidden="false" customHeight="false" outlineLevel="0" collapsed="false">
      <c r="A209" s="44" t="n">
        <v>202</v>
      </c>
      <c r="B209" s="45" t="s">
        <v>907</v>
      </c>
      <c r="C209" s="46" t="s">
        <v>908</v>
      </c>
      <c r="D209" s="46" t="s">
        <v>27</v>
      </c>
      <c r="E209" s="45" t="s">
        <v>40</v>
      </c>
      <c r="F209" s="45" t="s">
        <v>909</v>
      </c>
      <c r="G209" s="46" t="s">
        <v>56</v>
      </c>
      <c r="H209" s="44" t="s">
        <v>405</v>
      </c>
      <c r="I209" s="47" t="n">
        <v>136</v>
      </c>
      <c r="J209" s="48" t="n">
        <v>2.22</v>
      </c>
      <c r="K209" s="45"/>
      <c r="L209" s="47" t="s">
        <v>882</v>
      </c>
      <c r="M209" s="47" t="n">
        <v>0</v>
      </c>
      <c r="N209" s="45" t="s">
        <v>910</v>
      </c>
      <c r="T209" s="49"/>
    </row>
    <row r="210" customFormat="false" ht="25.5" hidden="false" customHeight="false" outlineLevel="0" collapsed="false">
      <c r="A210" s="44" t="n">
        <v>203</v>
      </c>
      <c r="B210" s="45" t="s">
        <v>911</v>
      </c>
      <c r="C210" s="46" t="s">
        <v>58</v>
      </c>
      <c r="D210" s="46" t="s">
        <v>912</v>
      </c>
      <c r="E210" s="45" t="s">
        <v>40</v>
      </c>
      <c r="F210" s="45" t="s">
        <v>913</v>
      </c>
      <c r="G210" s="46" t="s">
        <v>56</v>
      </c>
      <c r="H210" s="44" t="s">
        <v>405</v>
      </c>
      <c r="I210" s="47" t="n">
        <v>147</v>
      </c>
      <c r="J210" s="48" t="n">
        <v>2.08</v>
      </c>
      <c r="K210" s="45"/>
      <c r="L210" s="47" t="s">
        <v>615</v>
      </c>
      <c r="M210" s="47" t="n">
        <v>0</v>
      </c>
      <c r="N210" s="45" t="s">
        <v>914</v>
      </c>
      <c r="T210" s="49"/>
    </row>
    <row r="211" customFormat="false" ht="409.5" hidden="false" customHeight="false" outlineLevel="0" collapsed="false">
      <c r="A211" s="44" t="n">
        <v>204</v>
      </c>
      <c r="B211" s="45" t="s">
        <v>915</v>
      </c>
      <c r="C211" s="46" t="s">
        <v>916</v>
      </c>
      <c r="D211" s="46" t="s">
        <v>121</v>
      </c>
      <c r="E211" s="45" t="s">
        <v>40</v>
      </c>
      <c r="F211" s="45" t="s">
        <v>917</v>
      </c>
      <c r="G211" s="46" t="s">
        <v>183</v>
      </c>
      <c r="H211" s="44" t="s">
        <v>405</v>
      </c>
      <c r="I211" s="47" t="n">
        <v>81</v>
      </c>
      <c r="J211" s="48" t="n">
        <v>1.9</v>
      </c>
      <c r="K211" s="45"/>
      <c r="L211" s="47" t="s">
        <v>918</v>
      </c>
      <c r="M211" s="47" t="n">
        <v>29766000</v>
      </c>
      <c r="N211" s="45" t="s">
        <v>919</v>
      </c>
      <c r="T211" s="49"/>
    </row>
    <row r="212" customFormat="false" ht="216.75" hidden="false" customHeight="false" outlineLevel="0" collapsed="false">
      <c r="A212" s="44" t="n">
        <v>205</v>
      </c>
      <c r="B212" s="45" t="s">
        <v>920</v>
      </c>
      <c r="C212" s="46" t="s">
        <v>921</v>
      </c>
      <c r="D212" s="46" t="s">
        <v>922</v>
      </c>
      <c r="E212" s="45" t="s">
        <v>40</v>
      </c>
      <c r="F212" s="45" t="s">
        <v>923</v>
      </c>
      <c r="G212" s="46" t="s">
        <v>210</v>
      </c>
      <c r="H212" s="44" t="s">
        <v>405</v>
      </c>
      <c r="I212" s="47" t="n">
        <v>119</v>
      </c>
      <c r="J212" s="48" t="n">
        <v>1.92</v>
      </c>
      <c r="K212" s="45"/>
      <c r="L212" s="47" t="s">
        <v>887</v>
      </c>
      <c r="M212" s="47" t="n">
        <v>17292000</v>
      </c>
      <c r="N212" s="45" t="s">
        <v>924</v>
      </c>
      <c r="T212" s="49"/>
    </row>
    <row r="213" customFormat="false" ht="38.25" hidden="false" customHeight="false" outlineLevel="0" collapsed="false">
      <c r="A213" s="44" t="n">
        <v>206</v>
      </c>
      <c r="B213" s="45" t="s">
        <v>925</v>
      </c>
      <c r="C213" s="46" t="s">
        <v>926</v>
      </c>
      <c r="D213" s="46" t="s">
        <v>312</v>
      </c>
      <c r="E213" s="45" t="s">
        <v>40</v>
      </c>
      <c r="F213" s="45" t="s">
        <v>927</v>
      </c>
      <c r="G213" s="46" t="s">
        <v>928</v>
      </c>
      <c r="H213" s="44" t="s">
        <v>405</v>
      </c>
      <c r="I213" s="47" t="n">
        <v>136</v>
      </c>
      <c r="J213" s="48" t="n">
        <v>2.21</v>
      </c>
      <c r="K213" s="45"/>
      <c r="L213" s="47" t="s">
        <v>882</v>
      </c>
      <c r="M213" s="47" t="n">
        <v>0</v>
      </c>
      <c r="N213" s="45" t="s">
        <v>929</v>
      </c>
      <c r="T213" s="49"/>
    </row>
    <row r="214" customFormat="false" ht="306" hidden="false" customHeight="false" outlineLevel="0" collapsed="false">
      <c r="A214" s="44" t="n">
        <v>207</v>
      </c>
      <c r="B214" s="45" t="s">
        <v>930</v>
      </c>
      <c r="C214" s="46" t="s">
        <v>347</v>
      </c>
      <c r="D214" s="46" t="s">
        <v>46</v>
      </c>
      <c r="E214" s="45" t="s">
        <v>40</v>
      </c>
      <c r="F214" s="45" t="s">
        <v>931</v>
      </c>
      <c r="G214" s="46" t="s">
        <v>20</v>
      </c>
      <c r="H214" s="44" t="s">
        <v>405</v>
      </c>
      <c r="I214" s="47" t="n">
        <v>90</v>
      </c>
      <c r="J214" s="48" t="n">
        <v>1.81</v>
      </c>
      <c r="K214" s="45"/>
      <c r="L214" s="47" t="s">
        <v>897</v>
      </c>
      <c r="M214" s="47" t="n">
        <v>17292000</v>
      </c>
      <c r="N214" s="45" t="s">
        <v>932</v>
      </c>
      <c r="T214" s="49"/>
    </row>
    <row r="215" customFormat="false" ht="38.25" hidden="false" customHeight="false" outlineLevel="0" collapsed="false">
      <c r="A215" s="44" t="n">
        <v>208</v>
      </c>
      <c r="B215" s="45" t="s">
        <v>933</v>
      </c>
      <c r="C215" s="46" t="s">
        <v>934</v>
      </c>
      <c r="D215" s="46" t="s">
        <v>50</v>
      </c>
      <c r="E215" s="45" t="s">
        <v>40</v>
      </c>
      <c r="F215" s="45" t="s">
        <v>935</v>
      </c>
      <c r="G215" s="46" t="s">
        <v>267</v>
      </c>
      <c r="H215" s="44" t="s">
        <v>405</v>
      </c>
      <c r="I215" s="47" t="n">
        <v>145</v>
      </c>
      <c r="J215" s="48" t="n">
        <v>2.31</v>
      </c>
      <c r="K215" s="45"/>
      <c r="L215" s="47" t="s">
        <v>605</v>
      </c>
      <c r="M215" s="47" t="n">
        <v>0</v>
      </c>
      <c r="N215" s="45" t="s">
        <v>936</v>
      </c>
      <c r="T215" s="49"/>
    </row>
    <row r="216" customFormat="false" ht="395.25" hidden="false" customHeight="false" outlineLevel="0" collapsed="false">
      <c r="A216" s="44" t="n">
        <v>209</v>
      </c>
      <c r="B216" s="45" t="s">
        <v>937</v>
      </c>
      <c r="C216" s="46" t="s">
        <v>938</v>
      </c>
      <c r="D216" s="46" t="s">
        <v>50</v>
      </c>
      <c r="E216" s="45" t="s">
        <v>40</v>
      </c>
      <c r="F216" s="45" t="s">
        <v>939</v>
      </c>
      <c r="G216" s="46" t="s">
        <v>56</v>
      </c>
      <c r="H216" s="44" t="s">
        <v>405</v>
      </c>
      <c r="I216" s="47" t="n">
        <v>78</v>
      </c>
      <c r="J216" s="48" t="n">
        <v>2.06</v>
      </c>
      <c r="K216" s="45"/>
      <c r="L216" s="47" t="s">
        <v>918</v>
      </c>
      <c r="M216" s="47" t="n">
        <v>21028000</v>
      </c>
      <c r="N216" s="45" t="s">
        <v>940</v>
      </c>
      <c r="T216" s="49"/>
    </row>
    <row r="217" customFormat="false" ht="229.5" hidden="false" customHeight="false" outlineLevel="0" collapsed="false">
      <c r="A217" s="44" t="n">
        <v>210</v>
      </c>
      <c r="B217" s="45" t="s">
        <v>941</v>
      </c>
      <c r="C217" s="46" t="s">
        <v>942</v>
      </c>
      <c r="D217" s="46" t="s">
        <v>943</v>
      </c>
      <c r="E217" s="45" t="s">
        <v>40</v>
      </c>
      <c r="F217" s="45" t="s">
        <v>944</v>
      </c>
      <c r="G217" s="46" t="s">
        <v>56</v>
      </c>
      <c r="H217" s="44" t="s">
        <v>405</v>
      </c>
      <c r="I217" s="47" t="n">
        <v>104</v>
      </c>
      <c r="J217" s="48" t="n">
        <v>2.12</v>
      </c>
      <c r="K217" s="45"/>
      <c r="L217" s="47" t="s">
        <v>652</v>
      </c>
      <c r="M217" s="47" t="n">
        <v>11692000</v>
      </c>
      <c r="N217" s="45" t="s">
        <v>945</v>
      </c>
      <c r="T217" s="49"/>
    </row>
    <row r="218" customFormat="false" ht="395.25" hidden="false" customHeight="false" outlineLevel="0" collapsed="false">
      <c r="A218" s="44" t="n">
        <v>211</v>
      </c>
      <c r="B218" s="45" t="s">
        <v>946</v>
      </c>
      <c r="C218" s="46" t="s">
        <v>224</v>
      </c>
      <c r="D218" s="46" t="s">
        <v>328</v>
      </c>
      <c r="E218" s="45" t="s">
        <v>40</v>
      </c>
      <c r="F218" s="45" t="s">
        <v>947</v>
      </c>
      <c r="G218" s="46" t="s">
        <v>283</v>
      </c>
      <c r="H218" s="44" t="s">
        <v>405</v>
      </c>
      <c r="I218" s="47" t="n">
        <v>76</v>
      </c>
      <c r="J218" s="48" t="n">
        <v>2.12</v>
      </c>
      <c r="K218" s="45"/>
      <c r="L218" s="47" t="s">
        <v>948</v>
      </c>
      <c r="M218" s="47" t="n">
        <v>21124000</v>
      </c>
      <c r="N218" s="45" t="s">
        <v>949</v>
      </c>
      <c r="T218" s="49"/>
    </row>
    <row r="219" customFormat="false" ht="25.5" hidden="false" customHeight="false" outlineLevel="0" collapsed="false">
      <c r="A219" s="44" t="n">
        <v>212</v>
      </c>
      <c r="B219" s="45" t="s">
        <v>950</v>
      </c>
      <c r="C219" s="46" t="s">
        <v>951</v>
      </c>
      <c r="D219" s="46" t="s">
        <v>148</v>
      </c>
      <c r="E219" s="45" t="s">
        <v>40</v>
      </c>
      <c r="F219" s="45" t="s">
        <v>952</v>
      </c>
      <c r="G219" s="46" t="s">
        <v>210</v>
      </c>
      <c r="H219" s="44" t="s">
        <v>405</v>
      </c>
      <c r="I219" s="47" t="n">
        <v>147</v>
      </c>
      <c r="J219" s="48" t="n">
        <v>2.35</v>
      </c>
      <c r="K219" s="45"/>
      <c r="L219" s="47" t="s">
        <v>615</v>
      </c>
      <c r="M219" s="47" t="n">
        <v>0</v>
      </c>
      <c r="N219" s="45" t="s">
        <v>953</v>
      </c>
      <c r="T219" s="49"/>
    </row>
    <row r="220" customFormat="false" ht="293.25" hidden="false" customHeight="false" outlineLevel="0" collapsed="false">
      <c r="A220" s="44" t="n">
        <v>213</v>
      </c>
      <c r="B220" s="45" t="s">
        <v>954</v>
      </c>
      <c r="C220" s="46" t="s">
        <v>955</v>
      </c>
      <c r="D220" s="46" t="s">
        <v>205</v>
      </c>
      <c r="E220" s="45" t="s">
        <v>40</v>
      </c>
      <c r="F220" s="45" t="s">
        <v>956</v>
      </c>
      <c r="G220" s="46" t="s">
        <v>56</v>
      </c>
      <c r="H220" s="44" t="s">
        <v>405</v>
      </c>
      <c r="I220" s="47" t="n">
        <v>98</v>
      </c>
      <c r="J220" s="48" t="n">
        <v>1.95</v>
      </c>
      <c r="K220" s="45"/>
      <c r="L220" s="47" t="s">
        <v>868</v>
      </c>
      <c r="M220" s="47" t="n">
        <v>17292000</v>
      </c>
      <c r="N220" s="45" t="s">
        <v>957</v>
      </c>
      <c r="T220" s="49"/>
    </row>
    <row r="221" customFormat="false" ht="165.75" hidden="false" customHeight="false" outlineLevel="0" collapsed="false">
      <c r="A221" s="44" t="n">
        <v>214</v>
      </c>
      <c r="B221" s="45" t="s">
        <v>958</v>
      </c>
      <c r="C221" s="46" t="s">
        <v>58</v>
      </c>
      <c r="D221" s="46" t="s">
        <v>269</v>
      </c>
      <c r="E221" s="45" t="s">
        <v>40</v>
      </c>
      <c r="F221" s="45" t="s">
        <v>959</v>
      </c>
      <c r="G221" s="46" t="s">
        <v>56</v>
      </c>
      <c r="H221" s="44" t="s">
        <v>405</v>
      </c>
      <c r="I221" s="47" t="n">
        <v>131</v>
      </c>
      <c r="J221" s="48" t="n">
        <v>2.23</v>
      </c>
      <c r="K221" s="45"/>
      <c r="L221" s="47" t="s">
        <v>674</v>
      </c>
      <c r="M221" s="47" t="n">
        <v>17292000</v>
      </c>
      <c r="N221" s="45" t="s">
        <v>960</v>
      </c>
      <c r="T221" s="49"/>
    </row>
    <row r="222" customFormat="false" ht="12.75" hidden="false" customHeight="false" outlineLevel="0" collapsed="false">
      <c r="A222" s="44" t="n">
        <v>215</v>
      </c>
      <c r="B222" s="45" t="s">
        <v>961</v>
      </c>
      <c r="C222" s="46" t="s">
        <v>962</v>
      </c>
      <c r="D222" s="46" t="s">
        <v>312</v>
      </c>
      <c r="E222" s="45" t="s">
        <v>40</v>
      </c>
      <c r="F222" s="45" t="s">
        <v>963</v>
      </c>
      <c r="G222" s="46" t="s">
        <v>35</v>
      </c>
      <c r="H222" s="44" t="s">
        <v>389</v>
      </c>
      <c r="I222" s="47" t="n">
        <v>155</v>
      </c>
      <c r="J222" s="48" t="n">
        <v>2.05</v>
      </c>
      <c r="K222" s="45"/>
      <c r="L222" s="47" t="s">
        <v>615</v>
      </c>
      <c r="M222" s="47" t="n">
        <v>0</v>
      </c>
      <c r="N222" s="45" t="s">
        <v>964</v>
      </c>
      <c r="T222" s="49"/>
    </row>
    <row r="223" customFormat="false" ht="395.25" hidden="false" customHeight="false" outlineLevel="0" collapsed="false">
      <c r="A223" s="44" t="n">
        <v>216</v>
      </c>
      <c r="B223" s="45" t="s">
        <v>965</v>
      </c>
      <c r="C223" s="46" t="s">
        <v>966</v>
      </c>
      <c r="D223" s="46" t="s">
        <v>50</v>
      </c>
      <c r="E223" s="45" t="s">
        <v>40</v>
      </c>
      <c r="F223" s="45" t="s">
        <v>967</v>
      </c>
      <c r="G223" s="46" t="s">
        <v>56</v>
      </c>
      <c r="H223" s="44" t="s">
        <v>389</v>
      </c>
      <c r="I223" s="47" t="n">
        <v>77</v>
      </c>
      <c r="J223" s="48" t="n">
        <v>1.82</v>
      </c>
      <c r="K223" s="45"/>
      <c r="L223" s="47" t="s">
        <v>918</v>
      </c>
      <c r="M223" s="47" t="n">
        <v>13624000</v>
      </c>
      <c r="N223" s="45" t="s">
        <v>968</v>
      </c>
      <c r="T223" s="49"/>
    </row>
    <row r="224" customFormat="false" ht="25.5" hidden="false" customHeight="false" outlineLevel="0" collapsed="false">
      <c r="A224" s="44" t="n">
        <v>217</v>
      </c>
      <c r="B224" s="45" t="s">
        <v>969</v>
      </c>
      <c r="C224" s="46" t="s">
        <v>970</v>
      </c>
      <c r="D224" s="46" t="s">
        <v>132</v>
      </c>
      <c r="E224" s="45" t="s">
        <v>40</v>
      </c>
      <c r="F224" s="45" t="s">
        <v>971</v>
      </c>
      <c r="G224" s="46" t="s">
        <v>42</v>
      </c>
      <c r="H224" s="44" t="s">
        <v>389</v>
      </c>
      <c r="I224" s="47" t="n">
        <v>149</v>
      </c>
      <c r="J224" s="48" t="n">
        <v>2.11</v>
      </c>
      <c r="K224" s="45"/>
      <c r="L224" s="47" t="s">
        <v>605</v>
      </c>
      <c r="M224" s="47" t="n">
        <v>0</v>
      </c>
      <c r="N224" s="45" t="s">
        <v>972</v>
      </c>
      <c r="T224" s="49"/>
    </row>
    <row r="225" customFormat="false" ht="409.5" hidden="false" customHeight="false" outlineLevel="0" collapsed="false">
      <c r="A225" s="44" t="n">
        <v>218</v>
      </c>
      <c r="B225" s="45" t="s">
        <v>973</v>
      </c>
      <c r="C225" s="46" t="s">
        <v>821</v>
      </c>
      <c r="D225" s="46" t="s">
        <v>64</v>
      </c>
      <c r="E225" s="45" t="s">
        <v>40</v>
      </c>
      <c r="F225" s="45" t="s">
        <v>974</v>
      </c>
      <c r="G225" s="46" t="s">
        <v>56</v>
      </c>
      <c r="H225" s="44" t="s">
        <v>389</v>
      </c>
      <c r="I225" s="47" t="n">
        <v>71</v>
      </c>
      <c r="J225" s="48" t="n">
        <v>1.85</v>
      </c>
      <c r="K225" s="45"/>
      <c r="L225" s="47" t="s">
        <v>779</v>
      </c>
      <c r="M225" s="47" t="n">
        <v>13624000</v>
      </c>
      <c r="N225" s="45" t="s">
        <v>975</v>
      </c>
      <c r="T225" s="49"/>
    </row>
    <row r="226" customFormat="false" ht="114.75" hidden="false" customHeight="false" outlineLevel="0" collapsed="false">
      <c r="A226" s="44" t="n">
        <v>219</v>
      </c>
      <c r="B226" s="45" t="s">
        <v>976</v>
      </c>
      <c r="C226" s="46" t="s">
        <v>128</v>
      </c>
      <c r="D226" s="46" t="s">
        <v>88</v>
      </c>
      <c r="E226" s="45" t="s">
        <v>40</v>
      </c>
      <c r="F226" s="45" t="s">
        <v>977</v>
      </c>
      <c r="G226" s="46" t="s">
        <v>66</v>
      </c>
      <c r="H226" s="44" t="s">
        <v>389</v>
      </c>
      <c r="I226" s="47" t="n">
        <v>117</v>
      </c>
      <c r="J226" s="48" t="n">
        <v>2.18</v>
      </c>
      <c r="K226" s="45"/>
      <c r="L226" s="47" t="s">
        <v>762</v>
      </c>
      <c r="M226" s="47" t="n">
        <v>0</v>
      </c>
      <c r="N226" s="45" t="s">
        <v>978</v>
      </c>
      <c r="T226" s="49"/>
    </row>
    <row r="227" customFormat="false" ht="409.5" hidden="false" customHeight="false" outlineLevel="0" collapsed="false">
      <c r="A227" s="44" t="n">
        <v>220</v>
      </c>
      <c r="B227" s="45" t="s">
        <v>979</v>
      </c>
      <c r="C227" s="46" t="s">
        <v>760</v>
      </c>
      <c r="D227" s="46" t="s">
        <v>27</v>
      </c>
      <c r="E227" s="45" t="s">
        <v>40</v>
      </c>
      <c r="F227" s="45" t="s">
        <v>980</v>
      </c>
      <c r="G227" s="46" t="s">
        <v>56</v>
      </c>
      <c r="H227" s="44" t="s">
        <v>377</v>
      </c>
      <c r="I227" s="47" t="n">
        <v>87</v>
      </c>
      <c r="J227" s="48" t="n">
        <v>2.09</v>
      </c>
      <c r="K227" s="45"/>
      <c r="L227" s="47" t="s">
        <v>981</v>
      </c>
      <c r="M227" s="47" t="n">
        <v>26259000</v>
      </c>
      <c r="N227" s="45" t="s">
        <v>982</v>
      </c>
      <c r="T227" s="49"/>
    </row>
    <row r="228" customFormat="false" ht="12.75" hidden="false" customHeight="false" outlineLevel="0" collapsed="false">
      <c r="A228" s="44" t="n">
        <v>221</v>
      </c>
      <c r="B228" s="45" t="s">
        <v>983</v>
      </c>
      <c r="C228" s="46" t="s">
        <v>806</v>
      </c>
      <c r="D228" s="46" t="s">
        <v>121</v>
      </c>
      <c r="E228" s="45" t="s">
        <v>40</v>
      </c>
      <c r="F228" s="45" t="s">
        <v>984</v>
      </c>
      <c r="G228" s="46" t="s">
        <v>109</v>
      </c>
      <c r="H228" s="44" t="s">
        <v>377</v>
      </c>
      <c r="I228" s="47" t="n">
        <v>147</v>
      </c>
      <c r="J228" s="48" t="n">
        <v>2.1</v>
      </c>
      <c r="K228" s="45"/>
      <c r="L228" s="47" t="s">
        <v>615</v>
      </c>
      <c r="M228" s="47" t="n">
        <v>0</v>
      </c>
      <c r="N228" s="45" t="s">
        <v>985</v>
      </c>
      <c r="T228" s="49"/>
    </row>
    <row r="229" customFormat="false" ht="38.25" hidden="false" customHeight="false" outlineLevel="0" collapsed="false">
      <c r="A229" s="44" t="n">
        <v>222</v>
      </c>
      <c r="B229" s="45" t="s">
        <v>986</v>
      </c>
      <c r="C229" s="46" t="s">
        <v>107</v>
      </c>
      <c r="D229" s="46" t="s">
        <v>987</v>
      </c>
      <c r="E229" s="45" t="s">
        <v>40</v>
      </c>
      <c r="F229" s="45" t="s">
        <v>988</v>
      </c>
      <c r="G229" s="46" t="s">
        <v>134</v>
      </c>
      <c r="H229" s="44" t="s">
        <v>377</v>
      </c>
      <c r="I229" s="47" t="n">
        <v>134</v>
      </c>
      <c r="J229" s="48" t="n">
        <v>2.16</v>
      </c>
      <c r="K229" s="45"/>
      <c r="L229" s="47" t="s">
        <v>674</v>
      </c>
      <c r="M229" s="47" t="n">
        <v>0</v>
      </c>
      <c r="N229" s="45" t="s">
        <v>989</v>
      </c>
      <c r="T229" s="49"/>
    </row>
    <row r="230" customFormat="false" ht="409.5" hidden="false" customHeight="false" outlineLevel="0" collapsed="false">
      <c r="A230" s="44" t="n">
        <v>223</v>
      </c>
      <c r="B230" s="45" t="s">
        <v>990</v>
      </c>
      <c r="C230" s="46" t="s">
        <v>991</v>
      </c>
      <c r="D230" s="46" t="s">
        <v>992</v>
      </c>
      <c r="E230" s="45" t="s">
        <v>40</v>
      </c>
      <c r="F230" s="45" t="s">
        <v>993</v>
      </c>
      <c r="G230" s="46" t="s">
        <v>85</v>
      </c>
      <c r="H230" s="44" t="s">
        <v>377</v>
      </c>
      <c r="I230" s="47" t="n">
        <v>69</v>
      </c>
      <c r="J230" s="48" t="n">
        <v>2.93</v>
      </c>
      <c r="K230" s="45"/>
      <c r="L230" s="47" t="s">
        <v>779</v>
      </c>
      <c r="M230" s="47" t="n">
        <v>23971000</v>
      </c>
      <c r="N230" s="45" t="s">
        <v>994</v>
      </c>
      <c r="T230" s="49"/>
    </row>
    <row r="231" customFormat="false" ht="204" hidden="false" customHeight="false" outlineLevel="0" collapsed="false">
      <c r="A231" s="44" t="n">
        <v>224</v>
      </c>
      <c r="B231" s="45" t="s">
        <v>995</v>
      </c>
      <c r="C231" s="46" t="s">
        <v>996</v>
      </c>
      <c r="D231" s="46" t="s">
        <v>234</v>
      </c>
      <c r="E231" s="45" t="s">
        <v>40</v>
      </c>
      <c r="F231" s="45" t="s">
        <v>802</v>
      </c>
      <c r="G231" s="46" t="s">
        <v>404</v>
      </c>
      <c r="H231" s="44" t="s">
        <v>377</v>
      </c>
      <c r="I231" s="47" t="n">
        <v>98</v>
      </c>
      <c r="J231" s="48" t="n">
        <v>2.08</v>
      </c>
      <c r="K231" s="45"/>
      <c r="L231" s="47" t="s">
        <v>793</v>
      </c>
      <c r="M231" s="47" t="n">
        <v>0</v>
      </c>
      <c r="N231" s="45" t="s">
        <v>997</v>
      </c>
      <c r="T231" s="49"/>
    </row>
    <row r="232" customFormat="false" ht="25.5" hidden="false" customHeight="false" outlineLevel="0" collapsed="false">
      <c r="A232" s="44" t="n">
        <v>225</v>
      </c>
      <c r="B232" s="45" t="s">
        <v>998</v>
      </c>
      <c r="C232" s="46" t="s">
        <v>999</v>
      </c>
      <c r="D232" s="46" t="s">
        <v>46</v>
      </c>
      <c r="E232" s="45" t="s">
        <v>40</v>
      </c>
      <c r="F232" s="45" t="s">
        <v>1000</v>
      </c>
      <c r="G232" s="46" t="s">
        <v>56</v>
      </c>
      <c r="H232" s="44" t="s">
        <v>377</v>
      </c>
      <c r="I232" s="47" t="n">
        <v>136</v>
      </c>
      <c r="J232" s="48" t="n">
        <v>2.38</v>
      </c>
      <c r="K232" s="45"/>
      <c r="L232" s="47" t="s">
        <v>605</v>
      </c>
      <c r="M232" s="47" t="n">
        <v>0</v>
      </c>
      <c r="N232" s="45" t="s">
        <v>1001</v>
      </c>
      <c r="T232" s="49"/>
    </row>
    <row r="233" customFormat="false" ht="153" hidden="false" customHeight="false" outlineLevel="0" collapsed="false">
      <c r="A233" s="44" t="n">
        <v>226</v>
      </c>
      <c r="B233" s="45" t="s">
        <v>1002</v>
      </c>
      <c r="C233" s="46" t="s">
        <v>508</v>
      </c>
      <c r="D233" s="46" t="s">
        <v>191</v>
      </c>
      <c r="E233" s="45" t="s">
        <v>40</v>
      </c>
      <c r="F233" s="45" t="s">
        <v>1003</v>
      </c>
      <c r="G233" s="46" t="s">
        <v>210</v>
      </c>
      <c r="H233" s="44" t="s">
        <v>377</v>
      </c>
      <c r="I233" s="47" t="n">
        <v>113</v>
      </c>
      <c r="J233" s="48" t="n">
        <v>2.04</v>
      </c>
      <c r="K233" s="45"/>
      <c r="L233" s="47" t="s">
        <v>1004</v>
      </c>
      <c r="M233" s="47" t="n">
        <v>7336000</v>
      </c>
      <c r="N233" s="45" t="s">
        <v>1005</v>
      </c>
      <c r="T233" s="49"/>
    </row>
    <row r="234" customFormat="false" ht="331.5" hidden="false" customHeight="false" outlineLevel="0" collapsed="false">
      <c r="A234" s="44" t="n">
        <v>227</v>
      </c>
      <c r="B234" s="45" t="s">
        <v>1006</v>
      </c>
      <c r="C234" s="46" t="s">
        <v>181</v>
      </c>
      <c r="D234" s="46" t="s">
        <v>328</v>
      </c>
      <c r="E234" s="45" t="s">
        <v>40</v>
      </c>
      <c r="F234" s="45" t="s">
        <v>178</v>
      </c>
      <c r="G234" s="46" t="s">
        <v>271</v>
      </c>
      <c r="H234" s="44" t="s">
        <v>377</v>
      </c>
      <c r="I234" s="47" t="n">
        <v>83</v>
      </c>
      <c r="J234" s="48" t="n">
        <v>1.96</v>
      </c>
      <c r="K234" s="45"/>
      <c r="L234" s="47" t="s">
        <v>691</v>
      </c>
      <c r="M234" s="47" t="n">
        <v>17292000</v>
      </c>
      <c r="N234" s="45" t="s">
        <v>1007</v>
      </c>
      <c r="T234" s="49"/>
    </row>
    <row r="235" customFormat="false" ht="38.25" hidden="false" customHeight="false" outlineLevel="0" collapsed="false">
      <c r="A235" s="44" t="n">
        <v>228</v>
      </c>
      <c r="B235" s="45" t="s">
        <v>1008</v>
      </c>
      <c r="C235" s="46" t="s">
        <v>1009</v>
      </c>
      <c r="D235" s="46" t="s">
        <v>756</v>
      </c>
      <c r="E235" s="45" t="s">
        <v>40</v>
      </c>
      <c r="F235" s="45" t="s">
        <v>1010</v>
      </c>
      <c r="G235" s="46" t="s">
        <v>56</v>
      </c>
      <c r="H235" s="44" t="s">
        <v>377</v>
      </c>
      <c r="I235" s="47" t="n">
        <v>145</v>
      </c>
      <c r="J235" s="48" t="n">
        <v>2.02</v>
      </c>
      <c r="K235" s="45"/>
      <c r="L235" s="47" t="s">
        <v>605</v>
      </c>
      <c r="M235" s="47" t="n">
        <v>0</v>
      </c>
      <c r="N235" s="45" t="s">
        <v>1011</v>
      </c>
      <c r="T235" s="49"/>
    </row>
    <row r="236" customFormat="false" ht="409.5" hidden="false" customHeight="false" outlineLevel="0" collapsed="false">
      <c r="A236" s="44" t="n">
        <v>229</v>
      </c>
      <c r="B236" s="45" t="s">
        <v>1012</v>
      </c>
      <c r="C236" s="46" t="s">
        <v>1013</v>
      </c>
      <c r="D236" s="46" t="s">
        <v>1014</v>
      </c>
      <c r="E236" s="45" t="s">
        <v>40</v>
      </c>
      <c r="F236" s="45" t="s">
        <v>1015</v>
      </c>
      <c r="G236" s="46" t="s">
        <v>109</v>
      </c>
      <c r="H236" s="44" t="s">
        <v>377</v>
      </c>
      <c r="I236" s="47" t="n">
        <v>80</v>
      </c>
      <c r="J236" s="48" t="n">
        <v>2.01</v>
      </c>
      <c r="K236" s="45"/>
      <c r="L236" s="47" t="s">
        <v>628</v>
      </c>
      <c r="M236" s="47" t="n">
        <v>23560000</v>
      </c>
      <c r="N236" s="45" t="s">
        <v>1016</v>
      </c>
      <c r="T236" s="49"/>
    </row>
    <row r="237" customFormat="false" ht="127.5" hidden="false" customHeight="false" outlineLevel="0" collapsed="false">
      <c r="A237" s="44" t="n">
        <v>230</v>
      </c>
      <c r="B237" s="45" t="s">
        <v>1017</v>
      </c>
      <c r="C237" s="46" t="s">
        <v>107</v>
      </c>
      <c r="D237" s="46" t="s">
        <v>78</v>
      </c>
      <c r="E237" s="45" t="s">
        <v>40</v>
      </c>
      <c r="F237" s="45" t="s">
        <v>1018</v>
      </c>
      <c r="G237" s="46" t="s">
        <v>56</v>
      </c>
      <c r="H237" s="44" t="s">
        <v>377</v>
      </c>
      <c r="I237" s="47" t="n">
        <v>126</v>
      </c>
      <c r="J237" s="48" t="n">
        <v>2.16</v>
      </c>
      <c r="K237" s="45"/>
      <c r="L237" s="47" t="s">
        <v>685</v>
      </c>
      <c r="M237" s="47" t="n">
        <v>10110000</v>
      </c>
      <c r="N237" s="45" t="s">
        <v>1019</v>
      </c>
      <c r="T237" s="49"/>
    </row>
    <row r="238" customFormat="false" ht="25.5" hidden="false" customHeight="false" outlineLevel="0" collapsed="false">
      <c r="A238" s="44" t="n">
        <v>231</v>
      </c>
      <c r="B238" s="45" t="s">
        <v>1020</v>
      </c>
      <c r="C238" s="46" t="s">
        <v>1021</v>
      </c>
      <c r="D238" s="46" t="s">
        <v>1022</v>
      </c>
      <c r="E238" s="45" t="s">
        <v>40</v>
      </c>
      <c r="F238" s="45" t="s">
        <v>1023</v>
      </c>
      <c r="G238" s="46" t="s">
        <v>56</v>
      </c>
      <c r="H238" s="44" t="s">
        <v>377</v>
      </c>
      <c r="I238" s="47" t="n">
        <v>146</v>
      </c>
      <c r="J238" s="48" t="n">
        <v>2.09</v>
      </c>
      <c r="K238" s="45"/>
      <c r="L238" s="47" t="s">
        <v>615</v>
      </c>
      <c r="M238" s="47" t="n">
        <v>0</v>
      </c>
      <c r="N238" s="45" t="s">
        <v>1024</v>
      </c>
      <c r="T238" s="49"/>
    </row>
    <row r="239" customFormat="false" ht="51" hidden="false" customHeight="false" outlineLevel="0" collapsed="false">
      <c r="A239" s="44" t="n">
        <v>232</v>
      </c>
      <c r="B239" s="45" t="s">
        <v>1025</v>
      </c>
      <c r="C239" s="46" t="s">
        <v>670</v>
      </c>
      <c r="D239" s="46" t="s">
        <v>1026</v>
      </c>
      <c r="E239" s="45" t="s">
        <v>40</v>
      </c>
      <c r="F239" s="45" t="s">
        <v>1027</v>
      </c>
      <c r="G239" s="46" t="s">
        <v>42</v>
      </c>
      <c r="H239" s="44" t="s">
        <v>377</v>
      </c>
      <c r="I239" s="47" t="n">
        <v>140</v>
      </c>
      <c r="J239" s="48" t="n">
        <v>2.25</v>
      </c>
      <c r="K239" s="45"/>
      <c r="L239" s="47" t="s">
        <v>674</v>
      </c>
      <c r="M239" s="47" t="n">
        <v>0</v>
      </c>
      <c r="N239" s="45" t="s">
        <v>1028</v>
      </c>
      <c r="T239" s="49"/>
    </row>
    <row r="240" customFormat="false" ht="12.75" hidden="false" customHeight="false" outlineLevel="0" collapsed="false">
      <c r="A240" s="44" t="n">
        <v>233</v>
      </c>
      <c r="B240" s="45" t="s">
        <v>1029</v>
      </c>
      <c r="C240" s="46" t="s">
        <v>664</v>
      </c>
      <c r="D240" s="46" t="s">
        <v>1030</v>
      </c>
      <c r="E240" s="45" t="s">
        <v>40</v>
      </c>
      <c r="F240" s="45" t="s">
        <v>1031</v>
      </c>
      <c r="G240" s="46" t="s">
        <v>183</v>
      </c>
      <c r="H240" s="44" t="s">
        <v>377</v>
      </c>
      <c r="I240" s="47" t="n">
        <v>146</v>
      </c>
      <c r="J240" s="48" t="n">
        <v>2.35</v>
      </c>
      <c r="K240" s="45"/>
      <c r="L240" s="47" t="s">
        <v>615</v>
      </c>
      <c r="M240" s="47" t="n">
        <v>0</v>
      </c>
      <c r="N240" s="45" t="s">
        <v>1032</v>
      </c>
      <c r="T240" s="49"/>
    </row>
    <row r="241" customFormat="false" ht="395.25" hidden="false" customHeight="false" outlineLevel="0" collapsed="false">
      <c r="A241" s="44" t="n">
        <v>234</v>
      </c>
      <c r="B241" s="45" t="s">
        <v>1033</v>
      </c>
      <c r="C241" s="46" t="s">
        <v>1034</v>
      </c>
      <c r="D241" s="46" t="s">
        <v>281</v>
      </c>
      <c r="E241" s="45" t="s">
        <v>40</v>
      </c>
      <c r="F241" s="45" t="s">
        <v>1035</v>
      </c>
      <c r="G241" s="46" t="s">
        <v>66</v>
      </c>
      <c r="H241" s="44" t="s">
        <v>377</v>
      </c>
      <c r="I241" s="47" t="n">
        <v>81</v>
      </c>
      <c r="J241" s="48" t="n">
        <v>1.96</v>
      </c>
      <c r="K241" s="45"/>
      <c r="L241" s="47" t="s">
        <v>628</v>
      </c>
      <c r="M241" s="47" t="n">
        <v>20940000</v>
      </c>
      <c r="N241" s="45" t="s">
        <v>1036</v>
      </c>
      <c r="T241" s="49"/>
    </row>
    <row r="242" customFormat="false" ht="409.5" hidden="false" customHeight="false" outlineLevel="0" collapsed="false">
      <c r="A242" s="44" t="n">
        <v>235</v>
      </c>
      <c r="B242" s="45" t="s">
        <v>1037</v>
      </c>
      <c r="C242" s="46" t="s">
        <v>1038</v>
      </c>
      <c r="D242" s="46" t="s">
        <v>281</v>
      </c>
      <c r="E242" s="45" t="s">
        <v>40</v>
      </c>
      <c r="F242" s="45" t="s">
        <v>1039</v>
      </c>
      <c r="G242" s="46" t="s">
        <v>495</v>
      </c>
      <c r="H242" s="44" t="s">
        <v>377</v>
      </c>
      <c r="I242" s="47" t="n">
        <v>87</v>
      </c>
      <c r="J242" s="48" t="n">
        <v>2.05</v>
      </c>
      <c r="K242" s="45"/>
      <c r="L242" s="47" t="s">
        <v>628</v>
      </c>
      <c r="M242" s="47" t="n">
        <v>26259000</v>
      </c>
      <c r="N242" s="45" t="s">
        <v>1040</v>
      </c>
      <c r="T242" s="49"/>
    </row>
    <row r="243" customFormat="false" ht="51" hidden="false" customHeight="false" outlineLevel="0" collapsed="false">
      <c r="A243" s="44" t="n">
        <v>236</v>
      </c>
      <c r="B243" s="45" t="s">
        <v>1041</v>
      </c>
      <c r="C243" s="46" t="s">
        <v>303</v>
      </c>
      <c r="D243" s="46" t="s">
        <v>234</v>
      </c>
      <c r="E243" s="45" t="s">
        <v>40</v>
      </c>
      <c r="F243" s="45" t="s">
        <v>1042</v>
      </c>
      <c r="G243" s="46" t="s">
        <v>248</v>
      </c>
      <c r="H243" s="44" t="s">
        <v>371</v>
      </c>
      <c r="I243" s="47" t="n">
        <v>141</v>
      </c>
      <c r="J243" s="48" t="n">
        <v>2.35</v>
      </c>
      <c r="K243" s="45"/>
      <c r="L243" s="47" t="s">
        <v>674</v>
      </c>
      <c r="M243" s="47" t="n">
        <v>0</v>
      </c>
      <c r="N243" s="45" t="s">
        <v>1043</v>
      </c>
      <c r="T243" s="49"/>
    </row>
    <row r="244" customFormat="false" ht="369.75" hidden="false" customHeight="false" outlineLevel="0" collapsed="false">
      <c r="A244" s="44" t="n">
        <v>237</v>
      </c>
      <c r="B244" s="45" t="s">
        <v>1044</v>
      </c>
      <c r="C244" s="46" t="s">
        <v>1045</v>
      </c>
      <c r="D244" s="46" t="s">
        <v>1046</v>
      </c>
      <c r="E244" s="45" t="s">
        <v>40</v>
      </c>
      <c r="F244" s="45" t="s">
        <v>1047</v>
      </c>
      <c r="G244" s="46" t="s">
        <v>56</v>
      </c>
      <c r="H244" s="44" t="s">
        <v>371</v>
      </c>
      <c r="I244" s="47" t="n">
        <v>119</v>
      </c>
      <c r="J244" s="48" t="n">
        <v>2.58</v>
      </c>
      <c r="K244" s="45"/>
      <c r="L244" s="47" t="s">
        <v>837</v>
      </c>
      <c r="M244" s="47" t="n">
        <v>28710000</v>
      </c>
      <c r="N244" s="45" t="s">
        <v>1048</v>
      </c>
      <c r="T244" s="49"/>
    </row>
    <row r="245" customFormat="false" ht="395.25" hidden="false" customHeight="false" outlineLevel="0" collapsed="false">
      <c r="A245" s="44" t="n">
        <v>238</v>
      </c>
      <c r="B245" s="45" t="s">
        <v>1049</v>
      </c>
      <c r="C245" s="46" t="s">
        <v>347</v>
      </c>
      <c r="D245" s="46" t="s">
        <v>613</v>
      </c>
      <c r="E245" s="45" t="s">
        <v>40</v>
      </c>
      <c r="F245" s="45" t="s">
        <v>1050</v>
      </c>
      <c r="G245" s="46" t="s">
        <v>56</v>
      </c>
      <c r="H245" s="44" t="s">
        <v>371</v>
      </c>
      <c r="I245" s="47" t="n">
        <v>80</v>
      </c>
      <c r="J245" s="48" t="n">
        <v>1.81</v>
      </c>
      <c r="K245" s="45"/>
      <c r="L245" s="47" t="s">
        <v>599</v>
      </c>
      <c r="M245" s="47" t="n">
        <v>21124000</v>
      </c>
      <c r="N245" s="45" t="s">
        <v>1051</v>
      </c>
      <c r="T245" s="49"/>
    </row>
    <row r="246" customFormat="false" ht="293.25" hidden="false" customHeight="false" outlineLevel="0" collapsed="false">
      <c r="A246" s="44" t="n">
        <v>239</v>
      </c>
      <c r="B246" s="45" t="s">
        <v>1052</v>
      </c>
      <c r="C246" s="46" t="s">
        <v>1053</v>
      </c>
      <c r="D246" s="46" t="s">
        <v>191</v>
      </c>
      <c r="E246" s="45" t="s">
        <v>40</v>
      </c>
      <c r="F246" s="45" t="s">
        <v>1054</v>
      </c>
      <c r="G246" s="46" t="s">
        <v>578</v>
      </c>
      <c r="H246" s="44" t="s">
        <v>371</v>
      </c>
      <c r="I246" s="47" t="n">
        <v>98</v>
      </c>
      <c r="J246" s="48" t="n">
        <v>2.06</v>
      </c>
      <c r="K246" s="45"/>
      <c r="L246" s="47" t="s">
        <v>868</v>
      </c>
      <c r="M246" s="47" t="n">
        <v>25267000</v>
      </c>
      <c r="N246" s="45" t="s">
        <v>1055</v>
      </c>
      <c r="T246" s="49"/>
    </row>
    <row r="247" customFormat="false" ht="165.75" hidden="false" customHeight="false" outlineLevel="0" collapsed="false">
      <c r="A247" s="44" t="n">
        <v>240</v>
      </c>
      <c r="B247" s="45" t="s">
        <v>1056</v>
      </c>
      <c r="C247" s="46" t="s">
        <v>1057</v>
      </c>
      <c r="D247" s="46" t="s">
        <v>328</v>
      </c>
      <c r="E247" s="45" t="s">
        <v>40</v>
      </c>
      <c r="F247" s="45" t="s">
        <v>1058</v>
      </c>
      <c r="G247" s="46" t="s">
        <v>56</v>
      </c>
      <c r="H247" s="44" t="s">
        <v>371</v>
      </c>
      <c r="I247" s="47" t="n">
        <v>129</v>
      </c>
      <c r="J247" s="48" t="n">
        <v>2.14</v>
      </c>
      <c r="K247" s="45"/>
      <c r="L247" s="47" t="s">
        <v>784</v>
      </c>
      <c r="M247" s="47" t="n">
        <v>17292000</v>
      </c>
      <c r="N247" s="45" t="s">
        <v>1059</v>
      </c>
      <c r="T247" s="49"/>
    </row>
    <row r="248" customFormat="false" ht="51" hidden="false" customHeight="false" outlineLevel="0" collapsed="false">
      <c r="A248" s="44" t="n">
        <v>241</v>
      </c>
      <c r="B248" s="45" t="s">
        <v>1060</v>
      </c>
      <c r="C248" s="46" t="s">
        <v>1061</v>
      </c>
      <c r="D248" s="46" t="s">
        <v>1062</v>
      </c>
      <c r="E248" s="45" t="s">
        <v>40</v>
      </c>
      <c r="F248" s="45" t="s">
        <v>1063</v>
      </c>
      <c r="G248" s="46" t="s">
        <v>52</v>
      </c>
      <c r="H248" s="44" t="s">
        <v>371</v>
      </c>
      <c r="I248" s="47" t="n">
        <v>128</v>
      </c>
      <c r="J248" s="48" t="n">
        <v>2.25</v>
      </c>
      <c r="K248" s="45"/>
      <c r="L248" s="47" t="s">
        <v>784</v>
      </c>
      <c r="M248" s="47" t="n">
        <v>0</v>
      </c>
      <c r="N248" s="45" t="s">
        <v>1064</v>
      </c>
      <c r="T248" s="49"/>
    </row>
    <row r="249" customFormat="false" ht="63.75" hidden="false" customHeight="false" outlineLevel="0" collapsed="false">
      <c r="A249" s="44" t="n">
        <v>242</v>
      </c>
      <c r="B249" s="45" t="s">
        <v>1065</v>
      </c>
      <c r="C249" s="46" t="s">
        <v>131</v>
      </c>
      <c r="D249" s="46" t="s">
        <v>1066</v>
      </c>
      <c r="E249" s="45" t="s">
        <v>40</v>
      </c>
      <c r="F249" s="45" t="s">
        <v>1067</v>
      </c>
      <c r="G249" s="46" t="s">
        <v>267</v>
      </c>
      <c r="H249" s="44" t="s">
        <v>371</v>
      </c>
      <c r="I249" s="47" t="n">
        <v>123</v>
      </c>
      <c r="J249" s="48" t="n">
        <v>2.32</v>
      </c>
      <c r="K249" s="45"/>
      <c r="L249" s="47" t="s">
        <v>624</v>
      </c>
      <c r="M249" s="47" t="n">
        <v>0</v>
      </c>
      <c r="N249" s="45" t="s">
        <v>1068</v>
      </c>
      <c r="T249" s="49"/>
    </row>
    <row r="250" customFormat="false" ht="25.5" hidden="false" customHeight="false" outlineLevel="0" collapsed="false">
      <c r="A250" s="44" t="n">
        <v>243</v>
      </c>
      <c r="B250" s="45" t="s">
        <v>1069</v>
      </c>
      <c r="C250" s="46" t="s">
        <v>1070</v>
      </c>
      <c r="D250" s="46" t="s">
        <v>78</v>
      </c>
      <c r="E250" s="45" t="s">
        <v>40</v>
      </c>
      <c r="F250" s="45" t="s">
        <v>1071</v>
      </c>
      <c r="G250" s="46" t="s">
        <v>231</v>
      </c>
      <c r="H250" s="44" t="s">
        <v>371</v>
      </c>
      <c r="I250" s="47" t="n">
        <v>147</v>
      </c>
      <c r="J250" s="48" t="n">
        <v>2</v>
      </c>
      <c r="K250" s="45"/>
      <c r="L250" s="47" t="s">
        <v>615</v>
      </c>
      <c r="M250" s="47" t="n">
        <v>0</v>
      </c>
      <c r="N250" s="45" t="s">
        <v>1072</v>
      </c>
      <c r="T250" s="49"/>
    </row>
    <row r="251" customFormat="false" ht="51" hidden="false" customHeight="false" outlineLevel="0" collapsed="false">
      <c r="A251" s="44" t="n">
        <v>244</v>
      </c>
      <c r="B251" s="45" t="s">
        <v>1073</v>
      </c>
      <c r="C251" s="46" t="s">
        <v>1074</v>
      </c>
      <c r="D251" s="46" t="s">
        <v>78</v>
      </c>
      <c r="E251" s="45" t="s">
        <v>40</v>
      </c>
      <c r="F251" s="45" t="s">
        <v>834</v>
      </c>
      <c r="G251" s="46" t="s">
        <v>71</v>
      </c>
      <c r="H251" s="44" t="s">
        <v>371</v>
      </c>
      <c r="I251" s="47" t="n">
        <v>134</v>
      </c>
      <c r="J251" s="48" t="n">
        <v>2.17</v>
      </c>
      <c r="K251" s="45"/>
      <c r="L251" s="47" t="s">
        <v>882</v>
      </c>
      <c r="M251" s="47" t="n">
        <v>-1048000</v>
      </c>
      <c r="N251" s="45" t="s">
        <v>1075</v>
      </c>
      <c r="T251" s="49"/>
    </row>
    <row r="252" customFormat="false" ht="344.25" hidden="false" customHeight="false" outlineLevel="0" collapsed="false">
      <c r="A252" s="44" t="n">
        <v>245</v>
      </c>
      <c r="B252" s="45" t="s">
        <v>1076</v>
      </c>
      <c r="C252" s="46" t="s">
        <v>1077</v>
      </c>
      <c r="D252" s="46" t="s">
        <v>78</v>
      </c>
      <c r="E252" s="45" t="s">
        <v>40</v>
      </c>
      <c r="F252" s="45" t="s">
        <v>1078</v>
      </c>
      <c r="G252" s="46" t="s">
        <v>35</v>
      </c>
      <c r="H252" s="44" t="s">
        <v>371</v>
      </c>
      <c r="I252" s="47" t="n">
        <v>99</v>
      </c>
      <c r="J252" s="48" t="n">
        <v>2.2</v>
      </c>
      <c r="K252" s="45"/>
      <c r="L252" s="47" t="s">
        <v>652</v>
      </c>
      <c r="M252" s="47" t="n">
        <v>23560000</v>
      </c>
      <c r="N252" s="45" t="s">
        <v>1079</v>
      </c>
      <c r="T252" s="49"/>
    </row>
    <row r="253" customFormat="false" ht="408" hidden="false" customHeight="false" outlineLevel="0" collapsed="false">
      <c r="A253" s="44" t="n">
        <v>246</v>
      </c>
      <c r="B253" s="45" t="s">
        <v>1080</v>
      </c>
      <c r="C253" s="46" t="s">
        <v>1081</v>
      </c>
      <c r="D253" s="46" t="s">
        <v>665</v>
      </c>
      <c r="E253" s="45" t="s">
        <v>40</v>
      </c>
      <c r="F253" s="45" t="s">
        <v>1082</v>
      </c>
      <c r="G253" s="46" t="s">
        <v>56</v>
      </c>
      <c r="H253" s="44" t="s">
        <v>371</v>
      </c>
      <c r="I253" s="47" t="n">
        <v>73</v>
      </c>
      <c r="J253" s="48" t="n">
        <v>1.82</v>
      </c>
      <c r="K253" s="45"/>
      <c r="L253" s="47" t="s">
        <v>667</v>
      </c>
      <c r="M253" s="47" t="n">
        <v>21124000</v>
      </c>
      <c r="N253" s="45" t="s">
        <v>1083</v>
      </c>
      <c r="T253" s="49"/>
    </row>
    <row r="254" customFormat="false" ht="255" hidden="false" customHeight="false" outlineLevel="0" collapsed="false">
      <c r="A254" s="44" t="n">
        <v>247</v>
      </c>
      <c r="B254" s="45" t="s">
        <v>1084</v>
      </c>
      <c r="C254" s="46" t="s">
        <v>398</v>
      </c>
      <c r="D254" s="46" t="s">
        <v>173</v>
      </c>
      <c r="E254" s="45" t="s">
        <v>40</v>
      </c>
      <c r="F254" s="45" t="s">
        <v>1085</v>
      </c>
      <c r="G254" s="46" t="s">
        <v>267</v>
      </c>
      <c r="H254" s="44" t="s">
        <v>371</v>
      </c>
      <c r="I254" s="47" t="n">
        <v>110</v>
      </c>
      <c r="J254" s="48" t="n">
        <v>1.98</v>
      </c>
      <c r="K254" s="45"/>
      <c r="L254" s="47" t="s">
        <v>1004</v>
      </c>
      <c r="M254" s="47" t="n">
        <v>17292000</v>
      </c>
      <c r="N254" s="45" t="s">
        <v>1086</v>
      </c>
      <c r="T254" s="49"/>
    </row>
    <row r="255" customFormat="false" ht="89.25" hidden="false" customHeight="false" outlineLevel="0" collapsed="false">
      <c r="A255" s="44" t="n">
        <v>248</v>
      </c>
      <c r="B255" s="45" t="s">
        <v>1087</v>
      </c>
      <c r="C255" s="46" t="s">
        <v>58</v>
      </c>
      <c r="D255" s="46" t="s">
        <v>1088</v>
      </c>
      <c r="E255" s="45" t="s">
        <v>40</v>
      </c>
      <c r="F255" s="45" t="s">
        <v>1089</v>
      </c>
      <c r="G255" s="46" t="s">
        <v>56</v>
      </c>
      <c r="H255" s="44" t="s">
        <v>371</v>
      </c>
      <c r="I255" s="47" t="n">
        <v>133</v>
      </c>
      <c r="J255" s="48" t="n">
        <v>2.29</v>
      </c>
      <c r="K255" s="45"/>
      <c r="L255" s="47" t="s">
        <v>882</v>
      </c>
      <c r="M255" s="47" t="n">
        <v>9317000</v>
      </c>
      <c r="N255" s="45" t="s">
        <v>1090</v>
      </c>
      <c r="T255" s="49"/>
    </row>
    <row r="256" customFormat="false" ht="63.75" hidden="false" customHeight="false" outlineLevel="0" collapsed="false">
      <c r="A256" s="44" t="n">
        <v>249</v>
      </c>
      <c r="B256" s="45" t="s">
        <v>1091</v>
      </c>
      <c r="C256" s="46" t="s">
        <v>45</v>
      </c>
      <c r="D256" s="46" t="s">
        <v>613</v>
      </c>
      <c r="E256" s="45" t="s">
        <v>40</v>
      </c>
      <c r="F256" s="45" t="s">
        <v>1092</v>
      </c>
      <c r="G256" s="46" t="s">
        <v>283</v>
      </c>
      <c r="H256" s="44" t="s">
        <v>1093</v>
      </c>
      <c r="I256" s="47" t="n">
        <v>113</v>
      </c>
      <c r="J256" s="48" t="n">
        <v>2.19</v>
      </c>
      <c r="K256" s="45"/>
      <c r="L256" s="47" t="s">
        <v>799</v>
      </c>
      <c r="M256" s="47" t="n">
        <v>0</v>
      </c>
      <c r="N256" s="45" t="s">
        <v>1094</v>
      </c>
      <c r="T256" s="49"/>
    </row>
    <row r="257" customFormat="false" ht="51" hidden="false" customHeight="false" outlineLevel="0" collapsed="false">
      <c r="A257" s="44" t="n">
        <v>250</v>
      </c>
      <c r="B257" s="45" t="s">
        <v>1095</v>
      </c>
      <c r="C257" s="46" t="s">
        <v>1096</v>
      </c>
      <c r="D257" s="46" t="s">
        <v>64</v>
      </c>
      <c r="E257" s="45" t="s">
        <v>40</v>
      </c>
      <c r="F257" s="45" t="s">
        <v>1097</v>
      </c>
      <c r="G257" s="46" t="s">
        <v>404</v>
      </c>
      <c r="H257" s="44" t="s">
        <v>1093</v>
      </c>
      <c r="I257" s="47" t="n">
        <v>127</v>
      </c>
      <c r="J257" s="48" t="n">
        <v>2.53</v>
      </c>
      <c r="K257" s="45"/>
      <c r="L257" s="47" t="s">
        <v>23</v>
      </c>
      <c r="M257" s="47" t="n">
        <v>6664000</v>
      </c>
      <c r="N257" s="45" t="s">
        <v>1098</v>
      </c>
      <c r="T257" s="49"/>
    </row>
    <row r="258" customFormat="false" ht="25.5" hidden="false" customHeight="false" outlineLevel="0" collapsed="false">
      <c r="A258" s="44" t="n">
        <v>251</v>
      </c>
      <c r="B258" s="45" t="s">
        <v>1099</v>
      </c>
      <c r="C258" s="46" t="s">
        <v>1100</v>
      </c>
      <c r="D258" s="46" t="s">
        <v>27</v>
      </c>
      <c r="E258" s="45" t="s">
        <v>40</v>
      </c>
      <c r="F258" s="45" t="s">
        <v>1101</v>
      </c>
      <c r="G258" s="46" t="s">
        <v>66</v>
      </c>
      <c r="H258" s="44" t="s">
        <v>1102</v>
      </c>
      <c r="I258" s="47" t="n">
        <v>112</v>
      </c>
      <c r="J258" s="48" t="n">
        <v>2.22</v>
      </c>
      <c r="K258" s="45"/>
      <c r="L258" s="47" t="s">
        <v>615</v>
      </c>
      <c r="M258" s="47" t="n">
        <v>0</v>
      </c>
      <c r="N258" s="45" t="s">
        <v>1103</v>
      </c>
      <c r="T258" s="49"/>
    </row>
    <row r="259" customFormat="false" ht="382.5" hidden="false" customHeight="false" outlineLevel="0" collapsed="false">
      <c r="A259" s="44" t="n">
        <v>252</v>
      </c>
      <c r="B259" s="45" t="s">
        <v>1104</v>
      </c>
      <c r="C259" s="46" t="s">
        <v>1105</v>
      </c>
      <c r="D259" s="46" t="s">
        <v>553</v>
      </c>
      <c r="E259" s="45" t="s">
        <v>18</v>
      </c>
      <c r="F259" s="45" t="s">
        <v>1106</v>
      </c>
      <c r="G259" s="46" t="s">
        <v>66</v>
      </c>
      <c r="H259" s="44" t="s">
        <v>1102</v>
      </c>
      <c r="I259" s="47" t="n">
        <v>16</v>
      </c>
      <c r="J259" s="48" t="n">
        <v>2.19</v>
      </c>
      <c r="K259" s="45"/>
      <c r="L259" s="47" t="s">
        <v>1107</v>
      </c>
      <c r="M259" s="47" t="n">
        <v>38253000</v>
      </c>
      <c r="N259" s="45" t="s">
        <v>1108</v>
      </c>
      <c r="T259" s="49"/>
    </row>
    <row r="260" customFormat="false" ht="293.25" hidden="false" customHeight="false" outlineLevel="0" collapsed="false">
      <c r="A260" s="44" t="n">
        <v>253</v>
      </c>
      <c r="B260" s="45" t="s">
        <v>1109</v>
      </c>
      <c r="C260" s="46" t="s">
        <v>1110</v>
      </c>
      <c r="D260" s="46" t="s">
        <v>328</v>
      </c>
      <c r="E260" s="45" t="s">
        <v>40</v>
      </c>
      <c r="F260" s="45" t="s">
        <v>1111</v>
      </c>
      <c r="G260" s="46" t="s">
        <v>66</v>
      </c>
      <c r="H260" s="44" t="s">
        <v>1102</v>
      </c>
      <c r="I260" s="47" t="n">
        <v>45</v>
      </c>
      <c r="J260" s="48" t="n">
        <v>2.11</v>
      </c>
      <c r="K260" s="45"/>
      <c r="L260" s="47" t="s">
        <v>753</v>
      </c>
      <c r="M260" s="47" t="n">
        <v>38253000</v>
      </c>
      <c r="N260" s="45" t="s">
        <v>1112</v>
      </c>
      <c r="T260" s="49"/>
    </row>
    <row r="261" customFormat="false" ht="293.25" hidden="false" customHeight="false" outlineLevel="0" collapsed="false">
      <c r="A261" s="44" t="n">
        <v>254</v>
      </c>
      <c r="B261" s="45" t="s">
        <v>1113</v>
      </c>
      <c r="C261" s="46" t="s">
        <v>280</v>
      </c>
      <c r="D261" s="46" t="s">
        <v>88</v>
      </c>
      <c r="E261" s="45" t="s">
        <v>40</v>
      </c>
      <c r="F261" s="45" t="s">
        <v>1114</v>
      </c>
      <c r="G261" s="46" t="s">
        <v>56</v>
      </c>
      <c r="H261" s="44" t="s">
        <v>1102</v>
      </c>
      <c r="I261" s="47" t="n">
        <v>45</v>
      </c>
      <c r="J261" s="48" t="n">
        <v>2.01</v>
      </c>
      <c r="K261" s="45"/>
      <c r="L261" s="47" t="s">
        <v>753</v>
      </c>
      <c r="M261" s="47" t="n">
        <v>38253000</v>
      </c>
      <c r="N261" s="45" t="s">
        <v>1112</v>
      </c>
      <c r="T261" s="49"/>
    </row>
    <row r="262" customFormat="false" ht="382.5" hidden="false" customHeight="false" outlineLevel="0" collapsed="false">
      <c r="A262" s="44" t="n">
        <v>255</v>
      </c>
      <c r="B262" s="45" t="s">
        <v>1115</v>
      </c>
      <c r="C262" s="46" t="s">
        <v>1116</v>
      </c>
      <c r="D262" s="46" t="s">
        <v>186</v>
      </c>
      <c r="E262" s="45" t="s">
        <v>40</v>
      </c>
      <c r="F262" s="45" t="s">
        <v>1117</v>
      </c>
      <c r="G262" s="46" t="s">
        <v>183</v>
      </c>
      <c r="H262" s="44" t="s">
        <v>1102</v>
      </c>
      <c r="I262" s="47" t="n">
        <v>16</v>
      </c>
      <c r="J262" s="48" t="n">
        <v>1.78</v>
      </c>
      <c r="K262" s="45"/>
      <c r="L262" s="47" t="s">
        <v>1107</v>
      </c>
      <c r="M262" s="47" t="n">
        <v>38253000</v>
      </c>
      <c r="N262" s="45" t="s">
        <v>1108</v>
      </c>
      <c r="T262" s="49"/>
    </row>
    <row r="263" customFormat="false" ht="114.75" hidden="false" customHeight="false" outlineLevel="0" collapsed="false">
      <c r="A263" s="44" t="n">
        <v>256</v>
      </c>
      <c r="B263" s="45" t="s">
        <v>1118</v>
      </c>
      <c r="C263" s="46" t="s">
        <v>1119</v>
      </c>
      <c r="D263" s="46" t="s">
        <v>1120</v>
      </c>
      <c r="E263" s="45" t="s">
        <v>18</v>
      </c>
      <c r="F263" s="45" t="s">
        <v>1121</v>
      </c>
      <c r="G263" s="46" t="s">
        <v>267</v>
      </c>
      <c r="H263" s="44" t="s">
        <v>355</v>
      </c>
      <c r="I263" s="47" t="n">
        <v>25</v>
      </c>
      <c r="J263" s="48" t="n">
        <v>2.88</v>
      </c>
      <c r="K263" s="45"/>
      <c r="L263" s="47" t="s">
        <v>762</v>
      </c>
      <c r="M263" s="47" t="n">
        <v>0</v>
      </c>
      <c r="N263" s="45" t="s">
        <v>1122</v>
      </c>
      <c r="T263" s="49"/>
    </row>
    <row r="264" customFormat="false" ht="306" hidden="false" customHeight="false" outlineLevel="0" collapsed="false">
      <c r="A264" s="44" t="n">
        <v>257</v>
      </c>
      <c r="B264" s="45" t="s">
        <v>1123</v>
      </c>
      <c r="C264" s="46" t="s">
        <v>664</v>
      </c>
      <c r="D264" s="46" t="s">
        <v>383</v>
      </c>
      <c r="E264" s="45" t="s">
        <v>40</v>
      </c>
      <c r="F264" s="45" t="s">
        <v>1124</v>
      </c>
      <c r="G264" s="46" t="s">
        <v>56</v>
      </c>
      <c r="H264" s="44" t="s">
        <v>355</v>
      </c>
      <c r="I264" s="47" t="n">
        <v>0</v>
      </c>
      <c r="J264" s="48" t="n">
        <v>0</v>
      </c>
      <c r="K264" s="45"/>
      <c r="L264" s="47" t="s">
        <v>691</v>
      </c>
      <c r="M264" s="47" t="n">
        <v>9301000</v>
      </c>
      <c r="N264" s="45" t="s">
        <v>1125</v>
      </c>
      <c r="T264" s="49"/>
    </row>
    <row r="265" customFormat="false" ht="165.75" hidden="false" customHeight="false" outlineLevel="0" collapsed="false">
      <c r="A265" s="44" t="n">
        <v>258</v>
      </c>
      <c r="B265" s="45" t="s">
        <v>1126</v>
      </c>
      <c r="C265" s="46" t="s">
        <v>411</v>
      </c>
      <c r="D265" s="46" t="s">
        <v>229</v>
      </c>
      <c r="E265" s="45" t="s">
        <v>40</v>
      </c>
      <c r="F265" s="45" t="s">
        <v>1127</v>
      </c>
      <c r="G265" s="46" t="s">
        <v>1128</v>
      </c>
      <c r="H265" s="44" t="s">
        <v>355</v>
      </c>
      <c r="I265" s="47" t="n">
        <v>12</v>
      </c>
      <c r="J265" s="48" t="n">
        <v>1.75</v>
      </c>
      <c r="K265" s="45"/>
      <c r="L265" s="47" t="s">
        <v>793</v>
      </c>
      <c r="M265" s="47" t="n">
        <v>0</v>
      </c>
      <c r="N265" s="45" t="s">
        <v>1129</v>
      </c>
      <c r="T265" s="49"/>
    </row>
    <row r="266" customFormat="false" ht="204" hidden="false" customHeight="false" outlineLevel="0" collapsed="false">
      <c r="A266" s="44" t="n">
        <v>259</v>
      </c>
      <c r="B266" s="45" t="s">
        <v>1130</v>
      </c>
      <c r="C266" s="46" t="s">
        <v>386</v>
      </c>
      <c r="D266" s="46" t="s">
        <v>205</v>
      </c>
      <c r="E266" s="45" t="s">
        <v>40</v>
      </c>
      <c r="F266" s="45" t="s">
        <v>1131</v>
      </c>
      <c r="G266" s="46" t="s">
        <v>56</v>
      </c>
      <c r="H266" s="44" t="s">
        <v>318</v>
      </c>
      <c r="I266" s="47" t="n">
        <v>36</v>
      </c>
      <c r="J266" s="48" t="n">
        <v>3.19</v>
      </c>
      <c r="K266" s="45"/>
      <c r="L266" s="47" t="s">
        <v>837</v>
      </c>
      <c r="M266" s="47" t="n">
        <v>23821000</v>
      </c>
      <c r="N266" s="45" t="s">
        <v>1132</v>
      </c>
      <c r="T266" s="49"/>
    </row>
    <row r="267" customFormat="false" ht="204" hidden="false" customHeight="false" outlineLevel="0" collapsed="false">
      <c r="A267" s="44" t="n">
        <v>260</v>
      </c>
      <c r="B267" s="45" t="s">
        <v>1133</v>
      </c>
      <c r="C267" s="46" t="s">
        <v>664</v>
      </c>
      <c r="D267" s="46" t="s">
        <v>186</v>
      </c>
      <c r="E267" s="45" t="s">
        <v>40</v>
      </c>
      <c r="F267" s="45" t="s">
        <v>1134</v>
      </c>
      <c r="G267" s="46" t="s">
        <v>56</v>
      </c>
      <c r="H267" s="44" t="s">
        <v>318</v>
      </c>
      <c r="I267" s="47" t="n">
        <v>36</v>
      </c>
      <c r="J267" s="48" t="n">
        <v>3.07</v>
      </c>
      <c r="K267" s="45"/>
      <c r="L267" s="47" t="s">
        <v>837</v>
      </c>
      <c r="M267" s="47" t="n">
        <v>23821000</v>
      </c>
      <c r="N267" s="45" t="s">
        <v>1132</v>
      </c>
      <c r="T267" s="49"/>
    </row>
    <row r="268" customFormat="false" ht="293.25" hidden="false" customHeight="false" outlineLevel="0" collapsed="false">
      <c r="A268" s="44" t="n">
        <v>261</v>
      </c>
      <c r="B268" s="45" t="s">
        <v>1135</v>
      </c>
      <c r="C268" s="46" t="s">
        <v>1136</v>
      </c>
      <c r="D268" s="46" t="s">
        <v>1137</v>
      </c>
      <c r="E268" s="45" t="s">
        <v>40</v>
      </c>
      <c r="F268" s="45" t="s">
        <v>1138</v>
      </c>
      <c r="G268" s="46" t="s">
        <v>85</v>
      </c>
      <c r="H268" s="44" t="s">
        <v>1139</v>
      </c>
      <c r="I268" s="47" t="n">
        <v>18</v>
      </c>
      <c r="J268" s="48" t="n">
        <v>2</v>
      </c>
      <c r="K268" s="45"/>
      <c r="L268" s="47" t="s">
        <v>793</v>
      </c>
      <c r="M268" s="47" t="n">
        <v>12687000</v>
      </c>
      <c r="N268" s="45" t="s">
        <v>1140</v>
      </c>
      <c r="T268" s="49"/>
    </row>
    <row r="269" customFormat="false" ht="38.25" hidden="false" customHeight="false" outlineLevel="0" collapsed="false">
      <c r="A269" s="44" t="n">
        <v>262</v>
      </c>
      <c r="B269" s="45" t="s">
        <v>1141</v>
      </c>
      <c r="C269" s="46" t="s">
        <v>1142</v>
      </c>
      <c r="D269" s="46" t="s">
        <v>375</v>
      </c>
      <c r="E269" s="45" t="s">
        <v>40</v>
      </c>
      <c r="F269" s="45" t="s">
        <v>1143</v>
      </c>
      <c r="G269" s="46" t="s">
        <v>56</v>
      </c>
      <c r="H269" s="44" t="s">
        <v>1139</v>
      </c>
      <c r="I269" s="47" t="n">
        <v>58</v>
      </c>
      <c r="J269" s="48" t="n">
        <v>2</v>
      </c>
      <c r="K269" s="45"/>
      <c r="L269" s="47" t="s">
        <v>605</v>
      </c>
      <c r="M269" s="47" t="n">
        <v>-159000</v>
      </c>
      <c r="N269" s="45" t="s">
        <v>1144</v>
      </c>
      <c r="T269" s="49"/>
    </row>
    <row r="270" customFormat="false" ht="293.25" hidden="false" customHeight="false" outlineLevel="0" collapsed="false">
      <c r="A270" s="44" t="n">
        <v>263</v>
      </c>
      <c r="B270" s="45" t="s">
        <v>1145</v>
      </c>
      <c r="C270" s="46" t="s">
        <v>741</v>
      </c>
      <c r="D270" s="46" t="s">
        <v>186</v>
      </c>
      <c r="E270" s="45" t="s">
        <v>40</v>
      </c>
      <c r="F270" s="45" t="s">
        <v>1146</v>
      </c>
      <c r="G270" s="46" t="s">
        <v>66</v>
      </c>
      <c r="H270" s="44" t="s">
        <v>1139</v>
      </c>
      <c r="I270" s="47" t="n">
        <v>12</v>
      </c>
      <c r="J270" s="48" t="n">
        <v>1.33</v>
      </c>
      <c r="K270" s="45"/>
      <c r="L270" s="47" t="s">
        <v>897</v>
      </c>
      <c r="M270" s="47" t="n">
        <v>11695000</v>
      </c>
      <c r="N270" s="45" t="s">
        <v>1147</v>
      </c>
      <c r="T270" s="49"/>
    </row>
    <row r="271" customFormat="false" ht="25.5" hidden="false" customHeight="false" outlineLevel="0" collapsed="false">
      <c r="A271" s="44" t="n">
        <v>264</v>
      </c>
      <c r="B271" s="45" t="s">
        <v>1148</v>
      </c>
      <c r="C271" s="46" t="s">
        <v>190</v>
      </c>
      <c r="D271" s="46" t="s">
        <v>197</v>
      </c>
      <c r="E271" s="45" t="s">
        <v>40</v>
      </c>
      <c r="F271" s="45" t="s">
        <v>1149</v>
      </c>
      <c r="G271" s="46" t="s">
        <v>210</v>
      </c>
      <c r="H271" s="44" t="s">
        <v>314</v>
      </c>
      <c r="I271" s="47" t="n">
        <v>75</v>
      </c>
      <c r="J271" s="48" t="n">
        <v>2.85</v>
      </c>
      <c r="K271" s="45"/>
      <c r="L271" s="47" t="s">
        <v>615</v>
      </c>
      <c r="M271" s="47" t="n">
        <v>0</v>
      </c>
      <c r="N271" s="45" t="s">
        <v>1150</v>
      </c>
      <c r="T271" s="49"/>
    </row>
    <row r="272" customFormat="false" ht="25.5" hidden="false" customHeight="false" outlineLevel="0" collapsed="false">
      <c r="A272" s="44" t="n">
        <v>265</v>
      </c>
      <c r="B272" s="45" t="s">
        <v>1151</v>
      </c>
      <c r="C272" s="46" t="s">
        <v>562</v>
      </c>
      <c r="D272" s="46" t="s">
        <v>420</v>
      </c>
      <c r="E272" s="45" t="s">
        <v>40</v>
      </c>
      <c r="F272" s="45" t="s">
        <v>1152</v>
      </c>
      <c r="G272" s="46" t="s">
        <v>20</v>
      </c>
      <c r="H272" s="44" t="s">
        <v>314</v>
      </c>
      <c r="I272" s="47" t="n">
        <v>73</v>
      </c>
      <c r="J272" s="48" t="n">
        <v>2.54</v>
      </c>
      <c r="K272" s="45"/>
      <c r="L272" s="47" t="s">
        <v>605</v>
      </c>
      <c r="M272" s="47" t="n">
        <v>0</v>
      </c>
      <c r="N272" s="45" t="s">
        <v>1153</v>
      </c>
      <c r="T272" s="49"/>
    </row>
    <row r="273" customFormat="false" ht="191.25" hidden="false" customHeight="false" outlineLevel="0" collapsed="false">
      <c r="A273" s="44" t="n">
        <v>266</v>
      </c>
      <c r="B273" s="45" t="s">
        <v>1154</v>
      </c>
      <c r="C273" s="46" t="s">
        <v>1155</v>
      </c>
      <c r="D273" s="46" t="s">
        <v>671</v>
      </c>
      <c r="E273" s="45" t="s">
        <v>40</v>
      </c>
      <c r="F273" s="45" t="s">
        <v>1156</v>
      </c>
      <c r="G273" s="46" t="s">
        <v>109</v>
      </c>
      <c r="H273" s="44" t="s">
        <v>314</v>
      </c>
      <c r="I273" s="47" t="n">
        <v>18</v>
      </c>
      <c r="J273" s="48" t="n">
        <v>2.5</v>
      </c>
      <c r="K273" s="45"/>
      <c r="L273" s="47" t="s">
        <v>793</v>
      </c>
      <c r="M273" s="47" t="n">
        <v>3950000</v>
      </c>
      <c r="N273" s="45" t="s">
        <v>1157</v>
      </c>
      <c r="T273" s="49"/>
    </row>
    <row r="274" customFormat="false" ht="89.25" hidden="false" customHeight="false" outlineLevel="0" collapsed="false">
      <c r="A274" s="44" t="n">
        <v>267</v>
      </c>
      <c r="B274" s="45" t="s">
        <v>1158</v>
      </c>
      <c r="C274" s="46" t="s">
        <v>1159</v>
      </c>
      <c r="D274" s="46" t="s">
        <v>1160</v>
      </c>
      <c r="E274" s="45" t="s">
        <v>40</v>
      </c>
      <c r="F274" s="45" t="s">
        <v>1161</v>
      </c>
      <c r="G274" s="46" t="s">
        <v>56</v>
      </c>
      <c r="H274" s="44" t="s">
        <v>1162</v>
      </c>
      <c r="I274" s="47" t="n">
        <v>60</v>
      </c>
      <c r="J274" s="48" t="n">
        <v>2.36</v>
      </c>
      <c r="K274" s="45"/>
      <c r="L274" s="47" t="s">
        <v>887</v>
      </c>
      <c r="M274" s="47" t="n">
        <v>0</v>
      </c>
      <c r="N274" s="45" t="s">
        <v>1163</v>
      </c>
      <c r="T274" s="49"/>
    </row>
    <row r="275" customFormat="false" ht="255" hidden="false" customHeight="false" outlineLevel="0" collapsed="false">
      <c r="A275" s="44" t="n">
        <v>268</v>
      </c>
      <c r="B275" s="45" t="s">
        <v>1164</v>
      </c>
      <c r="C275" s="46" t="s">
        <v>324</v>
      </c>
      <c r="D275" s="46" t="s">
        <v>420</v>
      </c>
      <c r="E275" s="45" t="s">
        <v>40</v>
      </c>
      <c r="F275" s="45" t="s">
        <v>1165</v>
      </c>
      <c r="G275" s="46" t="s">
        <v>183</v>
      </c>
      <c r="H275" s="44" t="s">
        <v>1162</v>
      </c>
      <c r="I275" s="47" t="n">
        <v>16</v>
      </c>
      <c r="J275" s="48" t="n">
        <v>2.06</v>
      </c>
      <c r="K275" s="45"/>
      <c r="L275" s="47" t="s">
        <v>918</v>
      </c>
      <c r="M275" s="47" t="n">
        <v>-913000</v>
      </c>
      <c r="N275" s="45" t="s">
        <v>1166</v>
      </c>
      <c r="T275" s="49"/>
    </row>
    <row r="276" customFormat="false" ht="89.25" hidden="false" customHeight="false" outlineLevel="0" collapsed="false">
      <c r="A276" s="44" t="n">
        <v>269</v>
      </c>
      <c r="B276" s="45" t="s">
        <v>1167</v>
      </c>
      <c r="C276" s="46" t="s">
        <v>1168</v>
      </c>
      <c r="D276" s="46" t="s">
        <v>1169</v>
      </c>
      <c r="E276" s="45" t="s">
        <v>40</v>
      </c>
      <c r="F276" s="45" t="s">
        <v>1170</v>
      </c>
      <c r="G276" s="46" t="s">
        <v>85</v>
      </c>
      <c r="H276" s="44" t="s">
        <v>1162</v>
      </c>
      <c r="I276" s="47" t="n">
        <v>63</v>
      </c>
      <c r="J276" s="48" t="n">
        <v>2.37</v>
      </c>
      <c r="K276" s="45"/>
      <c r="L276" s="47" t="s">
        <v>661</v>
      </c>
      <c r="M276" s="47" t="n">
        <v>0</v>
      </c>
      <c r="N276" s="45" t="s">
        <v>1171</v>
      </c>
      <c r="T276" s="49"/>
    </row>
    <row r="277" customFormat="false" ht="25.5" hidden="false" customHeight="false" outlineLevel="0" collapsed="false">
      <c r="A277" s="44" t="n">
        <v>270</v>
      </c>
      <c r="B277" s="45" t="s">
        <v>1172</v>
      </c>
      <c r="C277" s="46" t="s">
        <v>1173</v>
      </c>
      <c r="D277" s="46" t="s">
        <v>1174</v>
      </c>
      <c r="E277" s="45" t="s">
        <v>40</v>
      </c>
      <c r="F277" s="45" t="s">
        <v>1175</v>
      </c>
      <c r="G277" s="46" t="s">
        <v>85</v>
      </c>
      <c r="H277" s="44" t="s">
        <v>300</v>
      </c>
      <c r="I277" s="47" t="n">
        <v>69</v>
      </c>
      <c r="J277" s="48" t="n">
        <v>2.96</v>
      </c>
      <c r="K277" s="45"/>
      <c r="L277" s="47" t="s">
        <v>615</v>
      </c>
      <c r="M277" s="47" t="n">
        <v>0</v>
      </c>
      <c r="N277" s="45" t="s">
        <v>1176</v>
      </c>
      <c r="T277" s="49"/>
    </row>
    <row r="278" customFormat="false" ht="51" hidden="false" customHeight="false" outlineLevel="0" collapsed="false">
      <c r="A278" s="44" t="n">
        <v>271</v>
      </c>
      <c r="B278" s="45" t="s">
        <v>1177</v>
      </c>
      <c r="C278" s="46" t="s">
        <v>1178</v>
      </c>
      <c r="D278" s="46" t="s">
        <v>351</v>
      </c>
      <c r="E278" s="45" t="s">
        <v>40</v>
      </c>
      <c r="F278" s="45" t="s">
        <v>619</v>
      </c>
      <c r="G278" s="46" t="s">
        <v>404</v>
      </c>
      <c r="H278" s="44" t="s">
        <v>300</v>
      </c>
      <c r="I278" s="47" t="n">
        <v>48</v>
      </c>
      <c r="J278" s="48" t="n">
        <v>3.21</v>
      </c>
      <c r="K278" s="45"/>
      <c r="L278" s="47" t="s">
        <v>624</v>
      </c>
      <c r="M278" s="47" t="n">
        <v>0</v>
      </c>
      <c r="N278" s="45" t="s">
        <v>1179</v>
      </c>
      <c r="T278" s="49"/>
    </row>
    <row r="279" customFormat="false" ht="127.5" hidden="false" customHeight="false" outlineLevel="0" collapsed="false">
      <c r="A279" s="44" t="n">
        <v>272</v>
      </c>
      <c r="B279" s="45" t="s">
        <v>1180</v>
      </c>
      <c r="C279" s="46" t="s">
        <v>1181</v>
      </c>
      <c r="D279" s="46" t="s">
        <v>1182</v>
      </c>
      <c r="E279" s="45" t="s">
        <v>40</v>
      </c>
      <c r="F279" s="45" t="s">
        <v>1183</v>
      </c>
      <c r="G279" s="46" t="s">
        <v>35</v>
      </c>
      <c r="H279" s="44" t="s">
        <v>300</v>
      </c>
      <c r="I279" s="47" t="n">
        <v>19</v>
      </c>
      <c r="J279" s="48" t="n">
        <v>2</v>
      </c>
      <c r="K279" s="45"/>
      <c r="L279" s="47" t="s">
        <v>680</v>
      </c>
      <c r="M279" s="47" t="n">
        <v>0</v>
      </c>
      <c r="N279" s="45" t="s">
        <v>1184</v>
      </c>
      <c r="T279" s="49"/>
    </row>
    <row r="280" customFormat="false" ht="89.25" hidden="false" customHeight="false" outlineLevel="0" collapsed="false">
      <c r="A280" s="44" t="n">
        <v>273</v>
      </c>
      <c r="B280" s="45" t="s">
        <v>1185</v>
      </c>
      <c r="C280" s="46" t="s">
        <v>1186</v>
      </c>
      <c r="D280" s="46" t="s">
        <v>325</v>
      </c>
      <c r="E280" s="45" t="s">
        <v>40</v>
      </c>
      <c r="F280" s="45" t="s">
        <v>1187</v>
      </c>
      <c r="G280" s="46" t="s">
        <v>109</v>
      </c>
      <c r="H280" s="44" t="s">
        <v>300</v>
      </c>
      <c r="I280" s="47" t="n">
        <v>31</v>
      </c>
      <c r="J280" s="48" t="n">
        <v>2.65</v>
      </c>
      <c r="K280" s="45"/>
      <c r="L280" s="47" t="s">
        <v>837</v>
      </c>
      <c r="M280" s="47" t="n">
        <v>0</v>
      </c>
      <c r="N280" s="45" t="s">
        <v>1188</v>
      </c>
      <c r="T280" s="49"/>
    </row>
    <row r="281" customFormat="false" ht="25.5" hidden="false" customHeight="false" outlineLevel="0" collapsed="false">
      <c r="A281" s="44" t="n">
        <v>274</v>
      </c>
      <c r="B281" s="45" t="s">
        <v>1189</v>
      </c>
      <c r="C281" s="46" t="s">
        <v>1190</v>
      </c>
      <c r="D281" s="46" t="s">
        <v>584</v>
      </c>
      <c r="E281" s="45" t="s">
        <v>40</v>
      </c>
      <c r="F281" s="45" t="s">
        <v>1191</v>
      </c>
      <c r="G281" s="46" t="s">
        <v>231</v>
      </c>
      <c r="H281" s="44" t="s">
        <v>300</v>
      </c>
      <c r="I281" s="47" t="n">
        <v>65</v>
      </c>
      <c r="J281" s="48" t="n">
        <v>2.26</v>
      </c>
      <c r="K281" s="45"/>
      <c r="L281" s="47" t="s">
        <v>605</v>
      </c>
      <c r="M281" s="47" t="n">
        <v>0</v>
      </c>
      <c r="N281" s="45" t="s">
        <v>1192</v>
      </c>
      <c r="T281" s="49"/>
    </row>
    <row r="282" customFormat="false" ht="127.5" hidden="false" customHeight="false" outlineLevel="0" collapsed="false">
      <c r="A282" s="44" t="n">
        <v>275</v>
      </c>
      <c r="B282" s="45" t="s">
        <v>1193</v>
      </c>
      <c r="C282" s="46" t="s">
        <v>1194</v>
      </c>
      <c r="D282" s="46" t="s">
        <v>777</v>
      </c>
      <c r="E282" s="45" t="s">
        <v>40</v>
      </c>
      <c r="F282" s="45" t="s">
        <v>1195</v>
      </c>
      <c r="G282" s="46" t="s">
        <v>404</v>
      </c>
      <c r="H282" s="44" t="s">
        <v>300</v>
      </c>
      <c r="I282" s="47" t="n">
        <v>17</v>
      </c>
      <c r="J282" s="48" t="n">
        <v>2.12</v>
      </c>
      <c r="K282" s="45"/>
      <c r="L282" s="47" t="s">
        <v>652</v>
      </c>
      <c r="M282" s="47" t="n">
        <v>0</v>
      </c>
      <c r="N282" s="45" t="s">
        <v>1196</v>
      </c>
      <c r="T282" s="49"/>
    </row>
    <row r="283" customFormat="false" ht="25.5" hidden="false" customHeight="false" outlineLevel="0" collapsed="false">
      <c r="A283" s="44" t="n">
        <v>276</v>
      </c>
      <c r="B283" s="45" t="s">
        <v>1197</v>
      </c>
      <c r="C283" s="46" t="s">
        <v>996</v>
      </c>
      <c r="D283" s="46" t="s">
        <v>286</v>
      </c>
      <c r="E283" s="45" t="s">
        <v>40</v>
      </c>
      <c r="F283" s="45" t="s">
        <v>1198</v>
      </c>
      <c r="G283" s="46" t="s">
        <v>56</v>
      </c>
      <c r="H283" s="44" t="s">
        <v>288</v>
      </c>
      <c r="I283" s="47" t="n">
        <v>73</v>
      </c>
      <c r="J283" s="48" t="n">
        <v>2.89</v>
      </c>
      <c r="K283" s="45"/>
      <c r="L283" s="47" t="s">
        <v>615</v>
      </c>
      <c r="M283" s="47" t="n">
        <v>0</v>
      </c>
      <c r="N283" s="45" t="s">
        <v>1199</v>
      </c>
      <c r="T283" s="49"/>
    </row>
    <row r="284" customFormat="false" ht="38.25" hidden="false" customHeight="false" outlineLevel="0" collapsed="false">
      <c r="A284" s="44" t="n">
        <v>277</v>
      </c>
      <c r="B284" s="45" t="s">
        <v>1200</v>
      </c>
      <c r="C284" s="46" t="s">
        <v>664</v>
      </c>
      <c r="D284" s="46" t="s">
        <v>943</v>
      </c>
      <c r="E284" s="45" t="s">
        <v>40</v>
      </c>
      <c r="F284" s="45" t="s">
        <v>1201</v>
      </c>
      <c r="G284" s="46" t="s">
        <v>52</v>
      </c>
      <c r="H284" s="44" t="s">
        <v>288</v>
      </c>
      <c r="I284" s="47" t="n">
        <v>59</v>
      </c>
      <c r="J284" s="48" t="n">
        <v>2.39</v>
      </c>
      <c r="K284" s="45"/>
      <c r="L284" s="47" t="s">
        <v>799</v>
      </c>
      <c r="M284" s="47" t="n">
        <v>0</v>
      </c>
      <c r="N284" s="45" t="s">
        <v>1202</v>
      </c>
      <c r="T284" s="49"/>
    </row>
    <row r="285" customFormat="false" ht="25.5" hidden="false" customHeight="false" outlineLevel="0" collapsed="false">
      <c r="A285" s="44" t="n">
        <v>278</v>
      </c>
      <c r="B285" s="45" t="s">
        <v>1203</v>
      </c>
      <c r="C285" s="46" t="s">
        <v>104</v>
      </c>
      <c r="D285" s="46" t="s">
        <v>27</v>
      </c>
      <c r="E285" s="45" t="s">
        <v>40</v>
      </c>
      <c r="F285" s="45" t="s">
        <v>1204</v>
      </c>
      <c r="G285" s="46" t="s">
        <v>118</v>
      </c>
      <c r="H285" s="44" t="s">
        <v>262</v>
      </c>
      <c r="I285" s="47" t="n">
        <v>62</v>
      </c>
      <c r="J285" s="48" t="n">
        <v>2.26</v>
      </c>
      <c r="K285" s="45"/>
      <c r="L285" s="47" t="s">
        <v>615</v>
      </c>
      <c r="M285" s="47" t="n">
        <v>-5240000</v>
      </c>
      <c r="N285" s="45" t="s">
        <v>1205</v>
      </c>
      <c r="T285" s="49"/>
    </row>
    <row r="286" customFormat="false" ht="51" hidden="false" customHeight="false" outlineLevel="0" collapsed="false">
      <c r="A286" s="44" t="n">
        <v>279</v>
      </c>
      <c r="B286" s="45" t="s">
        <v>1206</v>
      </c>
      <c r="C286" s="46" t="s">
        <v>1207</v>
      </c>
      <c r="D286" s="46" t="s">
        <v>27</v>
      </c>
      <c r="E286" s="45" t="s">
        <v>40</v>
      </c>
      <c r="F286" s="45" t="s">
        <v>1208</v>
      </c>
      <c r="G286" s="46" t="s">
        <v>404</v>
      </c>
      <c r="H286" s="44" t="s">
        <v>262</v>
      </c>
      <c r="I286" s="47" t="n">
        <v>65</v>
      </c>
      <c r="J286" s="48" t="n">
        <v>2.12</v>
      </c>
      <c r="K286" s="45"/>
      <c r="L286" s="47" t="s">
        <v>882</v>
      </c>
      <c r="M286" s="47" t="n">
        <v>1884000</v>
      </c>
      <c r="N286" s="45" t="s">
        <v>1209</v>
      </c>
      <c r="T286" s="49"/>
    </row>
    <row r="287" customFormat="false" ht="293.25" hidden="false" customHeight="false" outlineLevel="0" collapsed="false">
      <c r="A287" s="44" t="n">
        <v>280</v>
      </c>
      <c r="B287" s="45" t="s">
        <v>1210</v>
      </c>
      <c r="C287" s="46" t="s">
        <v>1211</v>
      </c>
      <c r="D287" s="46" t="s">
        <v>912</v>
      </c>
      <c r="E287" s="45" t="s">
        <v>40</v>
      </c>
      <c r="F287" s="45" t="s">
        <v>1212</v>
      </c>
      <c r="G287" s="46" t="s">
        <v>35</v>
      </c>
      <c r="H287" s="44" t="s">
        <v>262</v>
      </c>
      <c r="I287" s="47" t="n">
        <v>20</v>
      </c>
      <c r="J287" s="48" t="n">
        <v>1.9</v>
      </c>
      <c r="K287" s="45"/>
      <c r="L287" s="47" t="s">
        <v>652</v>
      </c>
      <c r="M287" s="47" t="n">
        <v>13510000</v>
      </c>
      <c r="N287" s="45" t="s">
        <v>1213</v>
      </c>
      <c r="T287" s="49"/>
    </row>
    <row r="288" customFormat="false" ht="25.5" hidden="false" customHeight="false" outlineLevel="0" collapsed="false">
      <c r="A288" s="44" t="n">
        <v>281</v>
      </c>
      <c r="B288" s="45" t="s">
        <v>1214</v>
      </c>
      <c r="C288" s="46" t="s">
        <v>1215</v>
      </c>
      <c r="D288" s="46" t="s">
        <v>121</v>
      </c>
      <c r="E288" s="45" t="s">
        <v>40</v>
      </c>
      <c r="F288" s="45" t="s">
        <v>1216</v>
      </c>
      <c r="G288" s="46" t="s">
        <v>56</v>
      </c>
      <c r="H288" s="44" t="s">
        <v>262</v>
      </c>
      <c r="I288" s="47" t="n">
        <v>62</v>
      </c>
      <c r="J288" s="48" t="n">
        <v>2.11</v>
      </c>
      <c r="K288" s="45"/>
      <c r="L288" s="47" t="s">
        <v>615</v>
      </c>
      <c r="M288" s="47" t="n">
        <v>0</v>
      </c>
      <c r="N288" s="45" t="s">
        <v>1217</v>
      </c>
      <c r="T288" s="49"/>
    </row>
    <row r="289" customFormat="false" ht="344.25" hidden="false" customHeight="false" outlineLevel="0" collapsed="false">
      <c r="A289" s="44" t="n">
        <v>282</v>
      </c>
      <c r="B289" s="45" t="s">
        <v>1218</v>
      </c>
      <c r="C289" s="46" t="s">
        <v>1219</v>
      </c>
      <c r="D289" s="46" t="s">
        <v>841</v>
      </c>
      <c r="E289" s="45" t="s">
        <v>18</v>
      </c>
      <c r="F289" s="45" t="s">
        <v>1220</v>
      </c>
      <c r="G289" s="46" t="s">
        <v>56</v>
      </c>
      <c r="H289" s="44" t="s">
        <v>262</v>
      </c>
      <c r="I289" s="47" t="n">
        <v>15</v>
      </c>
      <c r="J289" s="48" t="n">
        <v>2.7</v>
      </c>
      <c r="K289" s="45"/>
      <c r="L289" s="47" t="s">
        <v>868</v>
      </c>
      <c r="M289" s="47" t="n">
        <v>22942000</v>
      </c>
      <c r="N289" s="45" t="s">
        <v>1221</v>
      </c>
      <c r="T289" s="49"/>
    </row>
    <row r="290" customFormat="false" ht="25.5" hidden="false" customHeight="false" outlineLevel="0" collapsed="false">
      <c r="A290" s="44" t="n">
        <v>283</v>
      </c>
      <c r="B290" s="45" t="s">
        <v>1222</v>
      </c>
      <c r="C290" s="46" t="s">
        <v>1223</v>
      </c>
      <c r="D290" s="46" t="s">
        <v>255</v>
      </c>
      <c r="E290" s="45" t="s">
        <v>40</v>
      </c>
      <c r="F290" s="45" t="s">
        <v>1224</v>
      </c>
      <c r="G290" s="46" t="s">
        <v>85</v>
      </c>
      <c r="H290" s="44" t="s">
        <v>262</v>
      </c>
      <c r="I290" s="47" t="n">
        <v>72</v>
      </c>
      <c r="J290" s="48" t="n">
        <v>1.78</v>
      </c>
      <c r="K290" s="45"/>
      <c r="L290" s="47" t="s">
        <v>23</v>
      </c>
      <c r="M290" s="47" t="n">
        <v>0</v>
      </c>
      <c r="N290" s="45"/>
      <c r="T290" s="49"/>
    </row>
    <row r="291" customFormat="false" ht="280.5" hidden="false" customHeight="false" outlineLevel="0" collapsed="false">
      <c r="A291" s="44" t="n">
        <v>284</v>
      </c>
      <c r="B291" s="45" t="s">
        <v>1225</v>
      </c>
      <c r="C291" s="46" t="s">
        <v>1226</v>
      </c>
      <c r="D291" s="46" t="s">
        <v>1227</v>
      </c>
      <c r="E291" s="45" t="s">
        <v>40</v>
      </c>
      <c r="F291" s="45" t="s">
        <v>1228</v>
      </c>
      <c r="G291" s="46" t="s">
        <v>734</v>
      </c>
      <c r="H291" s="44" t="s">
        <v>262</v>
      </c>
      <c r="I291" s="47" t="n">
        <v>29</v>
      </c>
      <c r="J291" s="48" t="n">
        <v>1.93</v>
      </c>
      <c r="K291" s="45"/>
      <c r="L291" s="47" t="s">
        <v>753</v>
      </c>
      <c r="M291" s="47" t="n">
        <v>13510000</v>
      </c>
      <c r="N291" s="45" t="s">
        <v>1229</v>
      </c>
      <c r="T291" s="49"/>
    </row>
    <row r="292" customFormat="false" ht="25.5" hidden="false" customHeight="false" outlineLevel="0" collapsed="false">
      <c r="A292" s="44" t="n">
        <v>285</v>
      </c>
      <c r="B292" s="45" t="s">
        <v>1230</v>
      </c>
      <c r="C292" s="46" t="s">
        <v>1231</v>
      </c>
      <c r="D292" s="46" t="s">
        <v>943</v>
      </c>
      <c r="E292" s="45" t="s">
        <v>40</v>
      </c>
      <c r="F292" s="45" t="s">
        <v>1232</v>
      </c>
      <c r="G292" s="46" t="s">
        <v>495</v>
      </c>
      <c r="H292" s="44" t="s">
        <v>262</v>
      </c>
      <c r="I292" s="47" t="n">
        <v>62</v>
      </c>
      <c r="J292" s="48" t="n">
        <v>1.86</v>
      </c>
      <c r="K292" s="45"/>
      <c r="L292" s="47" t="s">
        <v>615</v>
      </c>
      <c r="M292" s="47" t="n">
        <v>-4000</v>
      </c>
      <c r="N292" s="45" t="s">
        <v>1233</v>
      </c>
      <c r="T292" s="49"/>
    </row>
    <row r="293" customFormat="false" ht="63.75" hidden="false" customHeight="false" outlineLevel="0" collapsed="false">
      <c r="A293" s="44" t="n">
        <v>286</v>
      </c>
      <c r="B293" s="45" t="s">
        <v>1234</v>
      </c>
      <c r="C293" s="46" t="s">
        <v>1235</v>
      </c>
      <c r="D293" s="46" t="s">
        <v>328</v>
      </c>
      <c r="E293" s="45" t="s">
        <v>40</v>
      </c>
      <c r="F293" s="45" t="s">
        <v>1236</v>
      </c>
      <c r="G293" s="46" t="s">
        <v>66</v>
      </c>
      <c r="H293" s="44" t="s">
        <v>262</v>
      </c>
      <c r="I293" s="47" t="n">
        <v>51</v>
      </c>
      <c r="J293" s="48" t="n">
        <v>1.99</v>
      </c>
      <c r="K293" s="45"/>
      <c r="L293" s="47" t="s">
        <v>784</v>
      </c>
      <c r="M293" s="47" t="n">
        <v>-6392000</v>
      </c>
      <c r="N293" s="45" t="s">
        <v>1237</v>
      </c>
      <c r="T293" s="49"/>
    </row>
    <row r="294" customFormat="false" ht="293.25" hidden="false" customHeight="false" outlineLevel="0" collapsed="false">
      <c r="A294" s="44" t="n">
        <v>287</v>
      </c>
      <c r="B294" s="45" t="s">
        <v>1238</v>
      </c>
      <c r="C294" s="46" t="s">
        <v>1239</v>
      </c>
      <c r="D294" s="46" t="s">
        <v>1240</v>
      </c>
      <c r="E294" s="45" t="s">
        <v>40</v>
      </c>
      <c r="F294" s="45" t="s">
        <v>1241</v>
      </c>
      <c r="G294" s="46" t="s">
        <v>85</v>
      </c>
      <c r="H294" s="44" t="s">
        <v>262</v>
      </c>
      <c r="I294" s="47" t="n">
        <v>18</v>
      </c>
      <c r="J294" s="48" t="n">
        <v>2</v>
      </c>
      <c r="K294" s="45"/>
      <c r="L294" s="47" t="s">
        <v>868</v>
      </c>
      <c r="M294" s="47" t="n">
        <v>13510000</v>
      </c>
      <c r="N294" s="45" t="s">
        <v>1242</v>
      </c>
      <c r="T294" s="49"/>
    </row>
    <row r="295" customFormat="false" ht="267.75" hidden="false" customHeight="false" outlineLevel="0" collapsed="false">
      <c r="A295" s="44" t="n">
        <v>288</v>
      </c>
      <c r="B295" s="45" t="s">
        <v>1243</v>
      </c>
      <c r="C295" s="46" t="s">
        <v>87</v>
      </c>
      <c r="D295" s="46" t="s">
        <v>1244</v>
      </c>
      <c r="E295" s="45" t="s">
        <v>40</v>
      </c>
      <c r="F295" s="45" t="s">
        <v>1245</v>
      </c>
      <c r="G295" s="46" t="s">
        <v>267</v>
      </c>
      <c r="H295" s="44" t="s">
        <v>262</v>
      </c>
      <c r="I295" s="47" t="n">
        <v>22</v>
      </c>
      <c r="J295" s="48" t="n">
        <v>2</v>
      </c>
      <c r="K295" s="45"/>
      <c r="L295" s="47" t="s">
        <v>680</v>
      </c>
      <c r="M295" s="47" t="n">
        <v>7544000</v>
      </c>
      <c r="N295" s="45" t="s">
        <v>1246</v>
      </c>
      <c r="T295" s="49"/>
    </row>
    <row r="296" customFormat="false" ht="38.25" hidden="false" customHeight="false" outlineLevel="0" collapsed="false">
      <c r="A296" s="44" t="n">
        <v>289</v>
      </c>
      <c r="B296" s="45" t="s">
        <v>1247</v>
      </c>
      <c r="C296" s="46" t="s">
        <v>273</v>
      </c>
      <c r="D296" s="46" t="s">
        <v>1248</v>
      </c>
      <c r="E296" s="45" t="s">
        <v>40</v>
      </c>
      <c r="F296" s="45" t="s">
        <v>1249</v>
      </c>
      <c r="G296" s="46" t="s">
        <v>56</v>
      </c>
      <c r="H296" s="44" t="s">
        <v>262</v>
      </c>
      <c r="I296" s="47" t="n">
        <v>70</v>
      </c>
      <c r="J296" s="48" t="n">
        <v>2.37</v>
      </c>
      <c r="K296" s="45"/>
      <c r="L296" s="47" t="s">
        <v>615</v>
      </c>
      <c r="M296" s="47" t="n">
        <v>1152000</v>
      </c>
      <c r="N296" s="45" t="s">
        <v>1250</v>
      </c>
      <c r="T296" s="49"/>
    </row>
    <row r="297" customFormat="false" ht="51" hidden="false" customHeight="false" outlineLevel="0" collapsed="false">
      <c r="A297" s="44" t="n">
        <v>290</v>
      </c>
      <c r="B297" s="45" t="s">
        <v>1251</v>
      </c>
      <c r="C297" s="46" t="s">
        <v>1219</v>
      </c>
      <c r="D297" s="46" t="s">
        <v>148</v>
      </c>
      <c r="E297" s="45" t="s">
        <v>18</v>
      </c>
      <c r="F297" s="45" t="s">
        <v>1252</v>
      </c>
      <c r="G297" s="46" t="s">
        <v>35</v>
      </c>
      <c r="H297" s="44" t="s">
        <v>262</v>
      </c>
      <c r="I297" s="47" t="n">
        <v>54</v>
      </c>
      <c r="J297" s="48" t="n">
        <v>2.05</v>
      </c>
      <c r="K297" s="45"/>
      <c r="L297" s="47" t="s">
        <v>674</v>
      </c>
      <c r="M297" s="47" t="n">
        <v>-1152000</v>
      </c>
      <c r="N297" s="45" t="s">
        <v>1253</v>
      </c>
      <c r="T297" s="49"/>
    </row>
    <row r="298" customFormat="false" ht="38.25" hidden="false" customHeight="false" outlineLevel="0" collapsed="false">
      <c r="A298" s="44" t="n">
        <v>291</v>
      </c>
      <c r="B298" s="45" t="s">
        <v>1254</v>
      </c>
      <c r="C298" s="46" t="s">
        <v>1255</v>
      </c>
      <c r="D298" s="46" t="s">
        <v>756</v>
      </c>
      <c r="E298" s="45" t="s">
        <v>40</v>
      </c>
      <c r="F298" s="45" t="s">
        <v>1256</v>
      </c>
      <c r="G298" s="46" t="s">
        <v>218</v>
      </c>
      <c r="H298" s="44" t="s">
        <v>262</v>
      </c>
      <c r="I298" s="47" t="n">
        <v>60</v>
      </c>
      <c r="J298" s="48" t="n">
        <v>2.15</v>
      </c>
      <c r="K298" s="45"/>
      <c r="L298" s="47" t="s">
        <v>605</v>
      </c>
      <c r="M298" s="47" t="n">
        <v>1246000</v>
      </c>
      <c r="N298" s="45" t="s">
        <v>1257</v>
      </c>
      <c r="T298" s="49"/>
    </row>
    <row r="299" customFormat="false" ht="25.5" hidden="false" customHeight="false" outlineLevel="0" collapsed="false">
      <c r="A299" s="44" t="n">
        <v>292</v>
      </c>
      <c r="B299" s="45" t="s">
        <v>1258</v>
      </c>
      <c r="C299" s="46" t="s">
        <v>499</v>
      </c>
      <c r="D299" s="46" t="s">
        <v>64</v>
      </c>
      <c r="E299" s="45" t="s">
        <v>40</v>
      </c>
      <c r="F299" s="45" t="s">
        <v>1259</v>
      </c>
      <c r="G299" s="46" t="s">
        <v>56</v>
      </c>
      <c r="H299" s="44" t="s">
        <v>262</v>
      </c>
      <c r="I299" s="47" t="n">
        <v>70</v>
      </c>
      <c r="J299" s="48" t="n">
        <v>2.21</v>
      </c>
      <c r="K299" s="45"/>
      <c r="L299" s="47" t="s">
        <v>615</v>
      </c>
      <c r="M299" s="47" t="n">
        <v>232000</v>
      </c>
      <c r="N299" s="45" t="s">
        <v>1260</v>
      </c>
      <c r="T299" s="49"/>
    </row>
    <row r="300" customFormat="false" ht="306" hidden="false" customHeight="false" outlineLevel="0" collapsed="false">
      <c r="A300" s="44" t="n">
        <v>293</v>
      </c>
      <c r="B300" s="45" t="s">
        <v>1261</v>
      </c>
      <c r="C300" s="46" t="s">
        <v>1262</v>
      </c>
      <c r="D300" s="46" t="s">
        <v>64</v>
      </c>
      <c r="E300" s="45" t="s">
        <v>40</v>
      </c>
      <c r="F300" s="45" t="s">
        <v>1263</v>
      </c>
      <c r="G300" s="46" t="s">
        <v>183</v>
      </c>
      <c r="H300" s="44" t="s">
        <v>262</v>
      </c>
      <c r="I300" s="47" t="n">
        <v>7</v>
      </c>
      <c r="J300" s="48" t="n">
        <v>2.29</v>
      </c>
      <c r="K300" s="45"/>
      <c r="L300" s="47" t="s">
        <v>897</v>
      </c>
      <c r="M300" s="47" t="n">
        <v>12784000</v>
      </c>
      <c r="N300" s="45" t="s">
        <v>1264</v>
      </c>
      <c r="T300" s="49"/>
    </row>
    <row r="301" customFormat="false" ht="12.75" hidden="false" customHeight="false" outlineLevel="0" collapsed="false">
      <c r="A301" s="44" t="n">
        <v>294</v>
      </c>
      <c r="B301" s="45" t="s">
        <v>1265</v>
      </c>
      <c r="C301" s="46" t="s">
        <v>1266</v>
      </c>
      <c r="D301" s="46" t="s">
        <v>650</v>
      </c>
      <c r="E301" s="45" t="s">
        <v>40</v>
      </c>
      <c r="F301" s="45" t="s">
        <v>1267</v>
      </c>
      <c r="G301" s="46" t="s">
        <v>183</v>
      </c>
      <c r="H301" s="44" t="s">
        <v>262</v>
      </c>
      <c r="I301" s="47" t="n">
        <v>70</v>
      </c>
      <c r="J301" s="48" t="n">
        <v>2.04</v>
      </c>
      <c r="K301" s="45"/>
      <c r="L301" s="47" t="s">
        <v>615</v>
      </c>
      <c r="M301" s="47" t="n">
        <v>0</v>
      </c>
      <c r="N301" s="45" t="s">
        <v>1268</v>
      </c>
      <c r="T301" s="49"/>
    </row>
    <row r="302" customFormat="false" ht="293.25" hidden="false" customHeight="false" outlineLevel="0" collapsed="false">
      <c r="A302" s="44" t="n">
        <v>295</v>
      </c>
      <c r="B302" s="45" t="s">
        <v>1269</v>
      </c>
      <c r="C302" s="46" t="s">
        <v>806</v>
      </c>
      <c r="D302" s="46" t="s">
        <v>650</v>
      </c>
      <c r="E302" s="45" t="s">
        <v>40</v>
      </c>
      <c r="F302" s="45" t="s">
        <v>1270</v>
      </c>
      <c r="G302" s="46" t="s">
        <v>85</v>
      </c>
      <c r="H302" s="44" t="s">
        <v>262</v>
      </c>
      <c r="I302" s="47" t="n">
        <v>20</v>
      </c>
      <c r="J302" s="48" t="n">
        <v>2.18</v>
      </c>
      <c r="K302" s="45"/>
      <c r="L302" s="47" t="s">
        <v>652</v>
      </c>
      <c r="M302" s="47" t="n">
        <v>13510000</v>
      </c>
      <c r="N302" s="45" t="s">
        <v>1271</v>
      </c>
      <c r="T302" s="49"/>
    </row>
    <row r="303" customFormat="false" ht="51" hidden="false" customHeight="false" outlineLevel="0" collapsed="false">
      <c r="A303" s="44" t="n">
        <v>296</v>
      </c>
      <c r="B303" s="45" t="s">
        <v>1272</v>
      </c>
      <c r="C303" s="46" t="s">
        <v>45</v>
      </c>
      <c r="D303" s="46" t="s">
        <v>1273</v>
      </c>
      <c r="E303" s="45" t="s">
        <v>40</v>
      </c>
      <c r="F303" s="45" t="s">
        <v>1274</v>
      </c>
      <c r="G303" s="46" t="s">
        <v>56</v>
      </c>
      <c r="H303" s="44" t="s">
        <v>262</v>
      </c>
      <c r="I303" s="47" t="n">
        <v>54</v>
      </c>
      <c r="J303" s="48" t="n">
        <v>1.74</v>
      </c>
      <c r="K303" s="45"/>
      <c r="L303" s="47" t="s">
        <v>674</v>
      </c>
      <c r="M303" s="47" t="n">
        <v>-1025000</v>
      </c>
      <c r="N303" s="45" t="s">
        <v>1275</v>
      </c>
      <c r="T303" s="49"/>
    </row>
    <row r="304" customFormat="false" ht="344.25" hidden="false" customHeight="false" outlineLevel="0" collapsed="false">
      <c r="A304" s="44" t="n">
        <v>297</v>
      </c>
      <c r="B304" s="45" t="s">
        <v>1276</v>
      </c>
      <c r="C304" s="46" t="s">
        <v>45</v>
      </c>
      <c r="D304" s="46" t="s">
        <v>88</v>
      </c>
      <c r="E304" s="45" t="s">
        <v>40</v>
      </c>
      <c r="F304" s="45" t="s">
        <v>1277</v>
      </c>
      <c r="G304" s="46" t="s">
        <v>56</v>
      </c>
      <c r="H304" s="44" t="s">
        <v>262</v>
      </c>
      <c r="I304" s="47" t="n">
        <v>21</v>
      </c>
      <c r="J304" s="48" t="n">
        <v>1.86</v>
      </c>
      <c r="K304" s="45"/>
      <c r="L304" s="47" t="s">
        <v>680</v>
      </c>
      <c r="M304" s="47" t="n">
        <v>30278000</v>
      </c>
      <c r="N304" s="45" t="s">
        <v>1278</v>
      </c>
      <c r="T304" s="49"/>
    </row>
    <row r="305" customFormat="false" ht="178.5" hidden="false" customHeight="false" outlineLevel="0" collapsed="false">
      <c r="A305" s="44" t="n">
        <v>298</v>
      </c>
      <c r="B305" s="45" t="s">
        <v>1279</v>
      </c>
      <c r="C305" s="46" t="s">
        <v>1255</v>
      </c>
      <c r="D305" s="46" t="s">
        <v>1030</v>
      </c>
      <c r="E305" s="45" t="s">
        <v>40</v>
      </c>
      <c r="F305" s="45" t="s">
        <v>1280</v>
      </c>
      <c r="G305" s="46" t="s">
        <v>495</v>
      </c>
      <c r="H305" s="44" t="s">
        <v>262</v>
      </c>
      <c r="I305" s="47" t="n">
        <v>10</v>
      </c>
      <c r="J305" s="48" t="n">
        <v>2.55</v>
      </c>
      <c r="K305" s="45"/>
      <c r="L305" s="47" t="s">
        <v>1281</v>
      </c>
      <c r="M305" s="47" t="n">
        <v>0</v>
      </c>
      <c r="N305" s="45" t="s">
        <v>1282</v>
      </c>
      <c r="T305" s="49"/>
    </row>
    <row r="306" customFormat="false" ht="369.75" hidden="false" customHeight="false" outlineLevel="0" collapsed="false">
      <c r="A306" s="44" t="n">
        <v>299</v>
      </c>
      <c r="B306" s="45" t="s">
        <v>1283</v>
      </c>
      <c r="C306" s="46" t="s">
        <v>562</v>
      </c>
      <c r="D306" s="46" t="s">
        <v>1284</v>
      </c>
      <c r="E306" s="45" t="s">
        <v>40</v>
      </c>
      <c r="F306" s="45" t="s">
        <v>1285</v>
      </c>
      <c r="G306" s="46" t="s">
        <v>71</v>
      </c>
      <c r="H306" s="44" t="s">
        <v>262</v>
      </c>
      <c r="I306" s="47" t="n">
        <v>0</v>
      </c>
      <c r="J306" s="48" t="n">
        <v>0</v>
      </c>
      <c r="K306" s="45"/>
      <c r="L306" s="47" t="s">
        <v>691</v>
      </c>
      <c r="M306" s="47" t="n">
        <v>19274000</v>
      </c>
      <c r="N306" s="45" t="s">
        <v>1286</v>
      </c>
      <c r="T306" s="49"/>
    </row>
    <row r="307" customFormat="false" ht="114.75" hidden="false" customHeight="false" outlineLevel="0" collapsed="false">
      <c r="A307" s="44" t="n">
        <v>300</v>
      </c>
      <c r="B307" s="45" t="s">
        <v>1287</v>
      </c>
      <c r="C307" s="46" t="s">
        <v>1288</v>
      </c>
      <c r="D307" s="46" t="s">
        <v>281</v>
      </c>
      <c r="E307" s="45" t="s">
        <v>40</v>
      </c>
      <c r="F307" s="45" t="s">
        <v>1289</v>
      </c>
      <c r="G307" s="46" t="s">
        <v>734</v>
      </c>
      <c r="H307" s="44" t="s">
        <v>262</v>
      </c>
      <c r="I307" s="47" t="n">
        <v>45</v>
      </c>
      <c r="J307" s="48" t="n">
        <v>1.98</v>
      </c>
      <c r="K307" s="45"/>
      <c r="L307" s="47" t="s">
        <v>661</v>
      </c>
      <c r="M307" s="47" t="n">
        <v>3668000</v>
      </c>
      <c r="N307" s="45" t="s">
        <v>1290</v>
      </c>
      <c r="T307" s="49"/>
    </row>
    <row r="308" customFormat="false" ht="114.75" hidden="false" customHeight="false" outlineLevel="0" collapsed="false">
      <c r="A308" s="44" t="n">
        <v>301</v>
      </c>
      <c r="B308" s="45" t="s">
        <v>1291</v>
      </c>
      <c r="C308" s="46" t="s">
        <v>1292</v>
      </c>
      <c r="D308" s="46" t="s">
        <v>1293</v>
      </c>
      <c r="E308" s="45" t="s">
        <v>40</v>
      </c>
      <c r="F308" s="45" t="s">
        <v>1294</v>
      </c>
      <c r="G308" s="46" t="s">
        <v>56</v>
      </c>
      <c r="H308" s="44" t="s">
        <v>262</v>
      </c>
      <c r="I308" s="47" t="n">
        <v>50</v>
      </c>
      <c r="J308" s="48" t="n">
        <v>1.99</v>
      </c>
      <c r="K308" s="45"/>
      <c r="L308" s="47" t="s">
        <v>799</v>
      </c>
      <c r="M308" s="47" t="n">
        <v>4545000</v>
      </c>
      <c r="N308" s="45" t="s">
        <v>1295</v>
      </c>
      <c r="T308" s="49"/>
    </row>
    <row r="309" customFormat="false" ht="267.75" hidden="false" customHeight="false" outlineLevel="0" collapsed="false">
      <c r="A309" s="44" t="n">
        <v>302</v>
      </c>
      <c r="B309" s="45" t="s">
        <v>1296</v>
      </c>
      <c r="C309" s="46" t="s">
        <v>1100</v>
      </c>
      <c r="D309" s="46" t="s">
        <v>27</v>
      </c>
      <c r="E309" s="45" t="s">
        <v>40</v>
      </c>
      <c r="F309" s="45" t="s">
        <v>788</v>
      </c>
      <c r="G309" s="46" t="s">
        <v>52</v>
      </c>
      <c r="H309" s="44" t="s">
        <v>236</v>
      </c>
      <c r="I309" s="47" t="n">
        <v>22</v>
      </c>
      <c r="J309" s="48" t="n">
        <v>1.89</v>
      </c>
      <c r="K309" s="45"/>
      <c r="L309" s="47" t="s">
        <v>691</v>
      </c>
      <c r="M309" s="47" t="n">
        <v>9792000</v>
      </c>
      <c r="N309" s="45" t="s">
        <v>1297</v>
      </c>
      <c r="T309" s="49"/>
    </row>
    <row r="310" customFormat="false" ht="191.25" hidden="false" customHeight="false" outlineLevel="0" collapsed="false">
      <c r="A310" s="44" t="n">
        <v>303</v>
      </c>
      <c r="B310" s="45" t="s">
        <v>1298</v>
      </c>
      <c r="C310" s="46" t="s">
        <v>58</v>
      </c>
      <c r="D310" s="46" t="s">
        <v>221</v>
      </c>
      <c r="E310" s="45" t="s">
        <v>40</v>
      </c>
      <c r="F310" s="45" t="s">
        <v>1299</v>
      </c>
      <c r="G310" s="46" t="s">
        <v>183</v>
      </c>
      <c r="H310" s="44" t="s">
        <v>236</v>
      </c>
      <c r="I310" s="47" t="n">
        <v>53</v>
      </c>
      <c r="J310" s="48" t="n">
        <v>2.05</v>
      </c>
      <c r="K310" s="45"/>
      <c r="L310" s="47" t="s">
        <v>636</v>
      </c>
      <c r="M310" s="47" t="n">
        <v>16808000</v>
      </c>
      <c r="N310" s="45" t="s">
        <v>1300</v>
      </c>
      <c r="T310" s="49"/>
    </row>
    <row r="311" customFormat="false" ht="38.25" hidden="false" customHeight="false" outlineLevel="0" collapsed="false">
      <c r="A311" s="44" t="n">
        <v>304</v>
      </c>
      <c r="B311" s="45" t="s">
        <v>1301</v>
      </c>
      <c r="C311" s="46" t="s">
        <v>1302</v>
      </c>
      <c r="D311" s="46" t="s">
        <v>613</v>
      </c>
      <c r="E311" s="45" t="s">
        <v>40</v>
      </c>
      <c r="F311" s="45" t="s">
        <v>1303</v>
      </c>
      <c r="G311" s="46" t="s">
        <v>56</v>
      </c>
      <c r="H311" s="44" t="s">
        <v>236</v>
      </c>
      <c r="I311" s="47" t="n">
        <v>93</v>
      </c>
      <c r="J311" s="48" t="n">
        <v>2.49</v>
      </c>
      <c r="K311" s="45"/>
      <c r="L311" s="47" t="s">
        <v>605</v>
      </c>
      <c r="M311" s="47" t="n">
        <v>-60000</v>
      </c>
      <c r="N311" s="45" t="s">
        <v>1304</v>
      </c>
      <c r="T311" s="49"/>
    </row>
    <row r="312" customFormat="false" ht="395.25" hidden="false" customHeight="false" outlineLevel="0" collapsed="false">
      <c r="A312" s="44" t="n">
        <v>305</v>
      </c>
      <c r="B312" s="45" t="s">
        <v>1305</v>
      </c>
      <c r="C312" s="46" t="s">
        <v>1306</v>
      </c>
      <c r="D312" s="46" t="s">
        <v>613</v>
      </c>
      <c r="E312" s="45" t="s">
        <v>40</v>
      </c>
      <c r="F312" s="45" t="s">
        <v>1307</v>
      </c>
      <c r="G312" s="46" t="s">
        <v>56</v>
      </c>
      <c r="H312" s="44" t="s">
        <v>236</v>
      </c>
      <c r="I312" s="47" t="n">
        <v>0</v>
      </c>
      <c r="J312" s="48" t="n">
        <v>0</v>
      </c>
      <c r="K312" s="45"/>
      <c r="L312" s="47" t="s">
        <v>657</v>
      </c>
      <c r="M312" s="47" t="n">
        <v>16248000</v>
      </c>
      <c r="N312" s="45" t="s">
        <v>1308</v>
      </c>
      <c r="T312" s="49"/>
    </row>
    <row r="313" customFormat="false" ht="395.25" hidden="false" customHeight="false" outlineLevel="0" collapsed="false">
      <c r="A313" s="44" t="n">
        <v>306</v>
      </c>
      <c r="B313" s="45" t="s">
        <v>1309</v>
      </c>
      <c r="C313" s="46" t="s">
        <v>1310</v>
      </c>
      <c r="D313" s="46" t="s">
        <v>1311</v>
      </c>
      <c r="E313" s="45" t="s">
        <v>40</v>
      </c>
      <c r="F313" s="45" t="s">
        <v>1312</v>
      </c>
      <c r="G313" s="46" t="s">
        <v>231</v>
      </c>
      <c r="H313" s="44" t="s">
        <v>236</v>
      </c>
      <c r="I313" s="47" t="n">
        <v>4</v>
      </c>
      <c r="J313" s="48" t="n">
        <v>1.75</v>
      </c>
      <c r="K313" s="45"/>
      <c r="L313" s="47" t="s">
        <v>779</v>
      </c>
      <c r="M313" s="47" t="n">
        <v>18344000</v>
      </c>
      <c r="N313" s="45" t="s">
        <v>1313</v>
      </c>
      <c r="T313" s="49"/>
    </row>
    <row r="314" customFormat="false" ht="12.75" hidden="false" customHeight="false" outlineLevel="0" collapsed="false">
      <c r="A314" s="44" t="n">
        <v>307</v>
      </c>
      <c r="B314" s="45" t="s">
        <v>1314</v>
      </c>
      <c r="C314" s="46" t="s">
        <v>1315</v>
      </c>
      <c r="D314" s="46" t="s">
        <v>225</v>
      </c>
      <c r="E314" s="45" t="s">
        <v>40</v>
      </c>
      <c r="F314" s="45" t="s">
        <v>1316</v>
      </c>
      <c r="G314" s="46" t="s">
        <v>52</v>
      </c>
      <c r="H314" s="44" t="s">
        <v>236</v>
      </c>
      <c r="I314" s="47" t="n">
        <v>95</v>
      </c>
      <c r="J314" s="48" t="n">
        <v>2.11</v>
      </c>
      <c r="K314" s="45"/>
      <c r="L314" s="47" t="s">
        <v>615</v>
      </c>
      <c r="M314" s="47" t="n">
        <v>0</v>
      </c>
      <c r="N314" s="45" t="s">
        <v>1317</v>
      </c>
      <c r="T314" s="49"/>
    </row>
    <row r="315" customFormat="false" ht="408" hidden="false" customHeight="false" outlineLevel="0" collapsed="false">
      <c r="A315" s="44" t="n">
        <v>308</v>
      </c>
      <c r="B315" s="45" t="s">
        <v>1318</v>
      </c>
      <c r="C315" s="46" t="s">
        <v>216</v>
      </c>
      <c r="D315" s="46" t="s">
        <v>59</v>
      </c>
      <c r="E315" s="45" t="s">
        <v>40</v>
      </c>
      <c r="F315" s="45" t="s">
        <v>1319</v>
      </c>
      <c r="G315" s="46" t="s">
        <v>56</v>
      </c>
      <c r="H315" s="44" t="s">
        <v>236</v>
      </c>
      <c r="I315" s="47" t="n">
        <v>2</v>
      </c>
      <c r="J315" s="48" t="n">
        <v>4</v>
      </c>
      <c r="K315" s="45"/>
      <c r="L315" s="47" t="s">
        <v>748</v>
      </c>
      <c r="M315" s="47" t="n">
        <v>18344000</v>
      </c>
      <c r="N315" s="45" t="s">
        <v>1320</v>
      </c>
      <c r="T315" s="49"/>
    </row>
    <row r="316" customFormat="false" ht="395.25" hidden="false" customHeight="false" outlineLevel="0" collapsed="false">
      <c r="A316" s="44" t="n">
        <v>309</v>
      </c>
      <c r="B316" s="45" t="s">
        <v>1321</v>
      </c>
      <c r="C316" s="46" t="s">
        <v>1322</v>
      </c>
      <c r="D316" s="46" t="s">
        <v>1182</v>
      </c>
      <c r="E316" s="45" t="s">
        <v>40</v>
      </c>
      <c r="F316" s="45" t="s">
        <v>1323</v>
      </c>
      <c r="G316" s="46" t="s">
        <v>1324</v>
      </c>
      <c r="H316" s="44" t="s">
        <v>236</v>
      </c>
      <c r="I316" s="47" t="n">
        <v>4</v>
      </c>
      <c r="J316" s="48" t="n">
        <v>2.5</v>
      </c>
      <c r="K316" s="45"/>
      <c r="L316" s="47" t="s">
        <v>779</v>
      </c>
      <c r="M316" s="47" t="n">
        <v>18344000</v>
      </c>
      <c r="N316" s="45" t="s">
        <v>1313</v>
      </c>
      <c r="T316" s="49"/>
    </row>
    <row r="317" customFormat="false" ht="191.25" hidden="false" customHeight="false" outlineLevel="0" collapsed="false">
      <c r="A317" s="44" t="n">
        <v>310</v>
      </c>
      <c r="B317" s="45" t="s">
        <v>1325</v>
      </c>
      <c r="C317" s="46" t="s">
        <v>1326</v>
      </c>
      <c r="D317" s="46" t="s">
        <v>27</v>
      </c>
      <c r="E317" s="45" t="s">
        <v>40</v>
      </c>
      <c r="F317" s="45" t="s">
        <v>1327</v>
      </c>
      <c r="G317" s="46" t="s">
        <v>218</v>
      </c>
      <c r="H317" s="44" t="s">
        <v>211</v>
      </c>
      <c r="I317" s="47" t="n">
        <v>28</v>
      </c>
      <c r="J317" s="48" t="n">
        <v>2.02</v>
      </c>
      <c r="K317" s="45"/>
      <c r="L317" s="47" t="s">
        <v>753</v>
      </c>
      <c r="M317" s="47" t="n">
        <v>6046000</v>
      </c>
      <c r="N317" s="45" t="s">
        <v>1328</v>
      </c>
      <c r="T317" s="49"/>
    </row>
    <row r="318" customFormat="false" ht="255" hidden="false" customHeight="false" outlineLevel="0" collapsed="false">
      <c r="A318" s="44" t="n">
        <v>311</v>
      </c>
      <c r="B318" s="45" t="s">
        <v>1329</v>
      </c>
      <c r="C318" s="46" t="s">
        <v>562</v>
      </c>
      <c r="D318" s="46" t="s">
        <v>553</v>
      </c>
      <c r="E318" s="45" t="s">
        <v>40</v>
      </c>
      <c r="F318" s="45" t="s">
        <v>1330</v>
      </c>
      <c r="G318" s="46" t="s">
        <v>210</v>
      </c>
      <c r="H318" s="44" t="s">
        <v>211</v>
      </c>
      <c r="I318" s="47" t="n">
        <v>8</v>
      </c>
      <c r="J318" s="48" t="n">
        <v>2.06</v>
      </c>
      <c r="K318" s="45"/>
      <c r="L318" s="47" t="s">
        <v>1281</v>
      </c>
      <c r="M318" s="47" t="n">
        <v>10794000</v>
      </c>
      <c r="N318" s="45" t="s">
        <v>1331</v>
      </c>
      <c r="T318" s="49"/>
    </row>
    <row r="319" customFormat="false" ht="38.25" hidden="false" customHeight="false" outlineLevel="0" collapsed="false">
      <c r="A319" s="44" t="n">
        <v>312</v>
      </c>
      <c r="B319" s="45" t="s">
        <v>1332</v>
      </c>
      <c r="C319" s="46" t="s">
        <v>1194</v>
      </c>
      <c r="D319" s="46" t="s">
        <v>1333</v>
      </c>
      <c r="E319" s="45" t="s">
        <v>40</v>
      </c>
      <c r="F319" s="45" t="s">
        <v>1334</v>
      </c>
      <c r="G319" s="46" t="s">
        <v>56</v>
      </c>
      <c r="H319" s="44" t="s">
        <v>211</v>
      </c>
      <c r="I319" s="47" t="n">
        <v>55</v>
      </c>
      <c r="J319" s="48" t="n">
        <v>2.11</v>
      </c>
      <c r="K319" s="45"/>
      <c r="L319" s="47" t="s">
        <v>882</v>
      </c>
      <c r="M319" s="47" t="n">
        <v>5524000</v>
      </c>
      <c r="N319" s="45" t="s">
        <v>1335</v>
      </c>
      <c r="T319" s="49"/>
    </row>
    <row r="320" customFormat="false" ht="38.25" hidden="false" customHeight="false" outlineLevel="0" collapsed="false">
      <c r="A320" s="44" t="n">
        <v>313</v>
      </c>
      <c r="B320" s="45" t="s">
        <v>1336</v>
      </c>
      <c r="C320" s="46" t="s">
        <v>1337</v>
      </c>
      <c r="D320" s="46" t="s">
        <v>304</v>
      </c>
      <c r="E320" s="45" t="s">
        <v>40</v>
      </c>
      <c r="F320" s="45" t="s">
        <v>1338</v>
      </c>
      <c r="G320" s="46" t="s">
        <v>52</v>
      </c>
      <c r="H320" s="44" t="s">
        <v>211</v>
      </c>
      <c r="I320" s="47" t="n">
        <v>57</v>
      </c>
      <c r="J320" s="48" t="n">
        <v>2.16</v>
      </c>
      <c r="K320" s="45"/>
      <c r="L320" s="47" t="s">
        <v>674</v>
      </c>
      <c r="M320" s="47" t="n">
        <v>0</v>
      </c>
      <c r="N320" s="45" t="s">
        <v>1339</v>
      </c>
      <c r="T320" s="49"/>
    </row>
    <row r="321" customFormat="false" ht="191.25" hidden="false" customHeight="false" outlineLevel="0" collapsed="false">
      <c r="A321" s="44" t="n">
        <v>314</v>
      </c>
      <c r="B321" s="45" t="s">
        <v>1340</v>
      </c>
      <c r="C321" s="46" t="s">
        <v>821</v>
      </c>
      <c r="D321" s="46" t="s">
        <v>148</v>
      </c>
      <c r="E321" s="45" t="s">
        <v>40</v>
      </c>
      <c r="F321" s="45" t="s">
        <v>1341</v>
      </c>
      <c r="G321" s="46" t="s">
        <v>56</v>
      </c>
      <c r="H321" s="44" t="s">
        <v>211</v>
      </c>
      <c r="I321" s="47" t="n">
        <v>28</v>
      </c>
      <c r="J321" s="48" t="n">
        <v>1.95</v>
      </c>
      <c r="K321" s="45"/>
      <c r="L321" s="47" t="s">
        <v>753</v>
      </c>
      <c r="M321" s="47" t="n">
        <v>6046000</v>
      </c>
      <c r="N321" s="45" t="s">
        <v>1328</v>
      </c>
      <c r="T321" s="49"/>
    </row>
    <row r="322" customFormat="false" ht="25.5" hidden="false" customHeight="false" outlineLevel="0" collapsed="false">
      <c r="A322" s="44" t="n">
        <v>315</v>
      </c>
      <c r="B322" s="45" t="s">
        <v>1342</v>
      </c>
      <c r="C322" s="46" t="s">
        <v>241</v>
      </c>
      <c r="D322" s="46" t="s">
        <v>64</v>
      </c>
      <c r="E322" s="45" t="s">
        <v>40</v>
      </c>
      <c r="F322" s="45" t="s">
        <v>827</v>
      </c>
      <c r="G322" s="46" t="s">
        <v>56</v>
      </c>
      <c r="H322" s="44" t="s">
        <v>211</v>
      </c>
      <c r="I322" s="47" t="n">
        <v>75</v>
      </c>
      <c r="J322" s="48" t="n">
        <v>2.18</v>
      </c>
      <c r="K322" s="45"/>
      <c r="L322" s="47" t="s">
        <v>615</v>
      </c>
      <c r="M322" s="47" t="n">
        <v>0</v>
      </c>
      <c r="N322" s="45" t="s">
        <v>1343</v>
      </c>
      <c r="T322" s="49"/>
    </row>
    <row r="323" customFormat="false" ht="25.5" hidden="false" customHeight="false" outlineLevel="0" collapsed="false">
      <c r="A323" s="44" t="n">
        <v>316</v>
      </c>
      <c r="B323" s="45" t="s">
        <v>1344</v>
      </c>
      <c r="C323" s="46" t="s">
        <v>1100</v>
      </c>
      <c r="D323" s="46" t="s">
        <v>64</v>
      </c>
      <c r="E323" s="45" t="s">
        <v>40</v>
      </c>
      <c r="F323" s="45" t="s">
        <v>1345</v>
      </c>
      <c r="G323" s="46" t="s">
        <v>56</v>
      </c>
      <c r="H323" s="44" t="s">
        <v>211</v>
      </c>
      <c r="I323" s="47" t="n">
        <v>76</v>
      </c>
      <c r="J323" s="48" t="n">
        <v>1.91</v>
      </c>
      <c r="K323" s="45"/>
      <c r="L323" s="47" t="s">
        <v>605</v>
      </c>
      <c r="M323" s="47" t="n">
        <v>0</v>
      </c>
      <c r="N323" s="45" t="s">
        <v>1346</v>
      </c>
      <c r="T323" s="49"/>
    </row>
    <row r="324" customFormat="false" ht="191.25" hidden="false" customHeight="false" outlineLevel="0" collapsed="false">
      <c r="A324" s="44" t="n">
        <v>317</v>
      </c>
      <c r="B324" s="45" t="s">
        <v>1347</v>
      </c>
      <c r="C324" s="46" t="s">
        <v>1348</v>
      </c>
      <c r="D324" s="46" t="s">
        <v>269</v>
      </c>
      <c r="E324" s="45" t="s">
        <v>40</v>
      </c>
      <c r="F324" s="45" t="s">
        <v>1349</v>
      </c>
      <c r="G324" s="46" t="s">
        <v>183</v>
      </c>
      <c r="H324" s="44" t="s">
        <v>211</v>
      </c>
      <c r="I324" s="47" t="n">
        <v>26</v>
      </c>
      <c r="J324" s="48" t="n">
        <v>2.12</v>
      </c>
      <c r="K324" s="45"/>
      <c r="L324" s="47" t="s">
        <v>723</v>
      </c>
      <c r="M324" s="47" t="n">
        <v>6046000</v>
      </c>
      <c r="N324" s="45" t="s">
        <v>1350</v>
      </c>
      <c r="T324" s="49"/>
    </row>
    <row r="325" customFormat="false" ht="25.5" hidden="false" customHeight="false" outlineLevel="0" collapsed="false">
      <c r="A325" s="44" t="n">
        <v>318</v>
      </c>
      <c r="B325" s="45" t="s">
        <v>1351</v>
      </c>
      <c r="C325" s="46" t="s">
        <v>1352</v>
      </c>
      <c r="D325" s="46" t="s">
        <v>777</v>
      </c>
      <c r="E325" s="45" t="s">
        <v>40</v>
      </c>
      <c r="F325" s="45" t="s">
        <v>1353</v>
      </c>
      <c r="G325" s="46" t="s">
        <v>56</v>
      </c>
      <c r="H325" s="44" t="s">
        <v>211</v>
      </c>
      <c r="I325" s="47" t="n">
        <v>75</v>
      </c>
      <c r="J325" s="48" t="n">
        <v>1.97</v>
      </c>
      <c r="K325" s="45"/>
      <c r="L325" s="47" t="s">
        <v>615</v>
      </c>
      <c r="M325" s="47" t="n">
        <v>0</v>
      </c>
      <c r="N325" s="45" t="s">
        <v>1354</v>
      </c>
      <c r="T325" s="49"/>
    </row>
    <row r="326" customFormat="false" ht="25.5" hidden="false" customHeight="false" outlineLevel="0" collapsed="false">
      <c r="A326" s="44" t="n">
        <v>319</v>
      </c>
      <c r="B326" s="45" t="s">
        <v>1355</v>
      </c>
      <c r="C326" s="46" t="s">
        <v>1356</v>
      </c>
      <c r="D326" s="46" t="s">
        <v>27</v>
      </c>
      <c r="E326" s="45" t="s">
        <v>18</v>
      </c>
      <c r="F326" s="45" t="s">
        <v>1357</v>
      </c>
      <c r="G326" s="46" t="s">
        <v>56</v>
      </c>
      <c r="H326" s="44" t="s">
        <v>1358</v>
      </c>
      <c r="I326" s="47" t="n">
        <v>49</v>
      </c>
      <c r="J326" s="48" t="n">
        <v>2.92</v>
      </c>
      <c r="K326" s="45"/>
      <c r="L326" s="47" t="s">
        <v>615</v>
      </c>
      <c r="M326" s="47" t="n">
        <v>0</v>
      </c>
      <c r="N326" s="45" t="s">
        <v>1359</v>
      </c>
      <c r="T326" s="49"/>
    </row>
    <row r="327" customFormat="false" ht="216.75" hidden="false" customHeight="false" outlineLevel="0" collapsed="false">
      <c r="A327" s="44" t="n">
        <v>320</v>
      </c>
      <c r="B327" s="45" t="s">
        <v>1360</v>
      </c>
      <c r="C327" s="46" t="s">
        <v>1361</v>
      </c>
      <c r="D327" s="46" t="s">
        <v>1362</v>
      </c>
      <c r="E327" s="45" t="s">
        <v>18</v>
      </c>
      <c r="F327" s="45" t="s">
        <v>1363</v>
      </c>
      <c r="G327" s="46" t="s">
        <v>248</v>
      </c>
      <c r="H327" s="44" t="s">
        <v>1358</v>
      </c>
      <c r="I327" s="47" t="n">
        <v>2</v>
      </c>
      <c r="J327" s="48" t="n">
        <v>1</v>
      </c>
      <c r="K327" s="45"/>
      <c r="L327" s="47" t="s">
        <v>723</v>
      </c>
      <c r="M327" s="47" t="n">
        <v>10016000</v>
      </c>
      <c r="N327" s="45" t="s">
        <v>1364</v>
      </c>
      <c r="T327" s="49"/>
    </row>
    <row r="328" customFormat="false" ht="25.5" hidden="false" customHeight="false" outlineLevel="0" collapsed="false">
      <c r="A328" s="44" t="n">
        <v>321</v>
      </c>
      <c r="B328" s="45" t="s">
        <v>1365</v>
      </c>
      <c r="C328" s="46" t="s">
        <v>220</v>
      </c>
      <c r="D328" s="46" t="s">
        <v>221</v>
      </c>
      <c r="E328" s="45" t="s">
        <v>40</v>
      </c>
      <c r="F328" s="45" t="s">
        <v>1366</v>
      </c>
      <c r="G328" s="46" t="s">
        <v>134</v>
      </c>
      <c r="H328" s="44" t="s">
        <v>203</v>
      </c>
      <c r="I328" s="47" t="n">
        <v>74</v>
      </c>
      <c r="J328" s="48" t="n">
        <v>2.61</v>
      </c>
      <c r="K328" s="45"/>
      <c r="L328" s="47" t="s">
        <v>615</v>
      </c>
      <c r="M328" s="47" t="n">
        <v>0</v>
      </c>
      <c r="N328" s="45" t="s">
        <v>1367</v>
      </c>
      <c r="T328" s="49"/>
    </row>
    <row r="329" customFormat="false" ht="25.5" hidden="false" customHeight="false" outlineLevel="0" collapsed="false">
      <c r="A329" s="44" t="n">
        <v>322</v>
      </c>
      <c r="B329" s="45" t="s">
        <v>1368</v>
      </c>
      <c r="C329" s="46" t="s">
        <v>1369</v>
      </c>
      <c r="D329" s="46" t="s">
        <v>173</v>
      </c>
      <c r="E329" s="45" t="s">
        <v>40</v>
      </c>
      <c r="F329" s="45" t="s">
        <v>1370</v>
      </c>
      <c r="G329" s="46" t="s">
        <v>56</v>
      </c>
      <c r="H329" s="44" t="s">
        <v>203</v>
      </c>
      <c r="I329" s="47" t="n">
        <v>74</v>
      </c>
      <c r="J329" s="48" t="n">
        <v>2.17</v>
      </c>
      <c r="K329" s="45"/>
      <c r="L329" s="47" t="s">
        <v>615</v>
      </c>
      <c r="M329" s="47" t="n">
        <v>0</v>
      </c>
      <c r="N329" s="45" t="s">
        <v>1371</v>
      </c>
      <c r="T329" s="49"/>
    </row>
    <row r="330" customFormat="false" ht="76.5" hidden="false" customHeight="false" outlineLevel="0" collapsed="false">
      <c r="A330" s="44" t="n">
        <v>323</v>
      </c>
      <c r="B330" s="45" t="s">
        <v>1372</v>
      </c>
      <c r="C330" s="46" t="s">
        <v>1373</v>
      </c>
      <c r="D330" s="46" t="s">
        <v>121</v>
      </c>
      <c r="E330" s="45" t="s">
        <v>40</v>
      </c>
      <c r="F330" s="45" t="s">
        <v>1374</v>
      </c>
      <c r="G330" s="46" t="s">
        <v>134</v>
      </c>
      <c r="H330" s="44" t="s">
        <v>194</v>
      </c>
      <c r="I330" s="47" t="n">
        <v>66</v>
      </c>
      <c r="J330" s="48" t="n">
        <v>2.45</v>
      </c>
      <c r="K330" s="45"/>
      <c r="L330" s="47" t="s">
        <v>784</v>
      </c>
      <c r="M330" s="47" t="n">
        <v>-106000</v>
      </c>
      <c r="N330" s="45" t="s">
        <v>1375</v>
      </c>
      <c r="T330" s="49"/>
    </row>
    <row r="331" customFormat="false" ht="25.5" hidden="false" customHeight="false" outlineLevel="0" collapsed="false">
      <c r="A331" s="44" t="n">
        <v>324</v>
      </c>
      <c r="B331" s="45" t="s">
        <v>1376</v>
      </c>
      <c r="C331" s="46" t="s">
        <v>1377</v>
      </c>
      <c r="D331" s="46" t="s">
        <v>1378</v>
      </c>
      <c r="E331" s="45" t="s">
        <v>40</v>
      </c>
      <c r="F331" s="45" t="s">
        <v>1379</v>
      </c>
      <c r="G331" s="46" t="s">
        <v>56</v>
      </c>
      <c r="H331" s="44" t="s">
        <v>194</v>
      </c>
      <c r="I331" s="47" t="n">
        <v>73</v>
      </c>
      <c r="J331" s="48" t="n">
        <v>2.44</v>
      </c>
      <c r="K331" s="45"/>
      <c r="L331" s="47" t="s">
        <v>615</v>
      </c>
      <c r="M331" s="47" t="n">
        <v>0</v>
      </c>
      <c r="N331" s="45" t="s">
        <v>1380</v>
      </c>
      <c r="T331" s="49"/>
    </row>
    <row r="332" customFormat="false" ht="38.25" hidden="false" customHeight="false" outlineLevel="0" collapsed="false">
      <c r="A332" s="44" t="n">
        <v>325</v>
      </c>
      <c r="B332" s="45" t="s">
        <v>1381</v>
      </c>
      <c r="C332" s="46" t="s">
        <v>499</v>
      </c>
      <c r="D332" s="46" t="s">
        <v>265</v>
      </c>
      <c r="E332" s="45" t="s">
        <v>40</v>
      </c>
      <c r="F332" s="45" t="s">
        <v>1382</v>
      </c>
      <c r="G332" s="46" t="s">
        <v>109</v>
      </c>
      <c r="H332" s="44" t="s">
        <v>194</v>
      </c>
      <c r="I332" s="47" t="n">
        <v>69</v>
      </c>
      <c r="J332" s="48" t="n">
        <v>2.19</v>
      </c>
      <c r="K332" s="45"/>
      <c r="L332" s="47" t="s">
        <v>882</v>
      </c>
      <c r="M332" s="47" t="n">
        <v>0</v>
      </c>
      <c r="N332" s="45" t="s">
        <v>1383</v>
      </c>
      <c r="T332" s="49"/>
    </row>
    <row r="333" customFormat="false" ht="25.5" hidden="false" customHeight="false" outlineLevel="0" collapsed="false">
      <c r="A333" s="44" t="n">
        <v>326</v>
      </c>
      <c r="B333" s="45" t="s">
        <v>1384</v>
      </c>
      <c r="C333" s="46" t="s">
        <v>1034</v>
      </c>
      <c r="D333" s="46" t="s">
        <v>761</v>
      </c>
      <c r="E333" s="45" t="s">
        <v>40</v>
      </c>
      <c r="F333" s="45" t="s">
        <v>1385</v>
      </c>
      <c r="G333" s="46" t="s">
        <v>56</v>
      </c>
      <c r="H333" s="44" t="s">
        <v>194</v>
      </c>
      <c r="I333" s="47" t="n">
        <v>71</v>
      </c>
      <c r="J333" s="48" t="n">
        <v>2.82</v>
      </c>
      <c r="K333" s="45"/>
      <c r="L333" s="47" t="s">
        <v>605</v>
      </c>
      <c r="M333" s="47" t="n">
        <v>0</v>
      </c>
      <c r="N333" s="45" t="s">
        <v>1386</v>
      </c>
      <c r="T333" s="49"/>
    </row>
    <row r="334" customFormat="false" ht="140.25" hidden="false" customHeight="false" outlineLevel="0" collapsed="false">
      <c r="A334" s="44" t="n">
        <v>327</v>
      </c>
      <c r="B334" s="45" t="s">
        <v>1387</v>
      </c>
      <c r="C334" s="46" t="s">
        <v>1388</v>
      </c>
      <c r="D334" s="46" t="s">
        <v>121</v>
      </c>
      <c r="E334" s="45" t="s">
        <v>40</v>
      </c>
      <c r="F334" s="45" t="s">
        <v>1389</v>
      </c>
      <c r="G334" s="46" t="s">
        <v>56</v>
      </c>
      <c r="H334" s="44" t="s">
        <v>1390</v>
      </c>
      <c r="I334" s="47" t="n">
        <v>27</v>
      </c>
      <c r="J334" s="48" t="n">
        <v>2.15</v>
      </c>
      <c r="K334" s="45"/>
      <c r="L334" s="47" t="s">
        <v>661</v>
      </c>
      <c r="M334" s="47" t="n">
        <v>12132000</v>
      </c>
      <c r="N334" s="45" t="s">
        <v>1391</v>
      </c>
      <c r="T334" s="49"/>
    </row>
    <row r="335" customFormat="false" ht="267.75" hidden="false" customHeight="false" outlineLevel="0" collapsed="false">
      <c r="A335" s="44" t="n">
        <v>328</v>
      </c>
      <c r="B335" s="45" t="s">
        <v>1392</v>
      </c>
      <c r="C335" s="46" t="s">
        <v>1393</v>
      </c>
      <c r="D335" s="46" t="s">
        <v>1394</v>
      </c>
      <c r="E335" s="45" t="s">
        <v>40</v>
      </c>
      <c r="F335" s="45" t="s">
        <v>1395</v>
      </c>
      <c r="G335" s="46" t="s">
        <v>218</v>
      </c>
      <c r="H335" s="44" t="s">
        <v>1390</v>
      </c>
      <c r="I335" s="47" t="n">
        <v>6</v>
      </c>
      <c r="J335" s="48" t="n">
        <v>3</v>
      </c>
      <c r="K335" s="45"/>
      <c r="L335" s="47" t="s">
        <v>723</v>
      </c>
      <c r="M335" s="47" t="n">
        <v>25040000</v>
      </c>
      <c r="N335" s="45" t="s">
        <v>1396</v>
      </c>
      <c r="T335" s="49"/>
    </row>
    <row r="336" customFormat="false" ht="255" hidden="false" customHeight="false" outlineLevel="0" collapsed="false">
      <c r="A336" s="44" t="n">
        <v>329</v>
      </c>
      <c r="B336" s="45" t="s">
        <v>1397</v>
      </c>
      <c r="C336" s="46" t="s">
        <v>1398</v>
      </c>
      <c r="D336" s="46" t="s">
        <v>186</v>
      </c>
      <c r="E336" s="45" t="s">
        <v>40</v>
      </c>
      <c r="F336" s="45" t="s">
        <v>1399</v>
      </c>
      <c r="G336" s="46" t="s">
        <v>56</v>
      </c>
      <c r="H336" s="44" t="s">
        <v>1390</v>
      </c>
      <c r="I336" s="47" t="n">
        <v>11</v>
      </c>
      <c r="J336" s="48" t="n">
        <v>2.55</v>
      </c>
      <c r="K336" s="45"/>
      <c r="L336" s="47" t="s">
        <v>762</v>
      </c>
      <c r="M336" s="47" t="n">
        <v>25040000</v>
      </c>
      <c r="N336" s="45" t="s">
        <v>1400</v>
      </c>
      <c r="T336" s="49"/>
    </row>
    <row r="337" customFormat="false" ht="76.5" hidden="false" customHeight="false" outlineLevel="0" collapsed="false">
      <c r="A337" s="44" t="n">
        <v>330</v>
      </c>
      <c r="B337" s="45" t="s">
        <v>1401</v>
      </c>
      <c r="C337" s="46" t="s">
        <v>1402</v>
      </c>
      <c r="D337" s="46" t="s">
        <v>613</v>
      </c>
      <c r="E337" s="45" t="s">
        <v>40</v>
      </c>
      <c r="F337" s="45" t="s">
        <v>1403</v>
      </c>
      <c r="G337" s="46" t="s">
        <v>56</v>
      </c>
      <c r="H337" s="44" t="s">
        <v>188</v>
      </c>
      <c r="I337" s="47" t="n">
        <v>28</v>
      </c>
      <c r="J337" s="48" t="n">
        <v>1.93</v>
      </c>
      <c r="K337" s="45"/>
      <c r="L337" s="47" t="s">
        <v>661</v>
      </c>
      <c r="M337" s="47" t="n">
        <v>0</v>
      </c>
      <c r="N337" s="45" t="s">
        <v>1404</v>
      </c>
      <c r="T337" s="49"/>
    </row>
    <row r="338" customFormat="false" ht="25.5" hidden="false" customHeight="false" outlineLevel="0" collapsed="false">
      <c r="A338" s="44" t="n">
        <v>331</v>
      </c>
      <c r="B338" s="45" t="s">
        <v>1405</v>
      </c>
      <c r="C338" s="46" t="s">
        <v>1406</v>
      </c>
      <c r="D338" s="46" t="s">
        <v>148</v>
      </c>
      <c r="E338" s="45" t="s">
        <v>18</v>
      </c>
      <c r="F338" s="45" t="s">
        <v>1407</v>
      </c>
      <c r="G338" s="46" t="s">
        <v>283</v>
      </c>
      <c r="H338" s="44" t="s">
        <v>188</v>
      </c>
      <c r="I338" s="47" t="n">
        <v>51</v>
      </c>
      <c r="J338" s="48" t="n">
        <v>2.08</v>
      </c>
      <c r="K338" s="45"/>
      <c r="L338" s="47" t="s">
        <v>615</v>
      </c>
      <c r="M338" s="47" t="n">
        <v>0</v>
      </c>
      <c r="N338" s="45" t="s">
        <v>1217</v>
      </c>
      <c r="T338" s="49"/>
    </row>
    <row r="339" customFormat="false" ht="191.25" hidden="false" customHeight="false" outlineLevel="0" collapsed="false">
      <c r="A339" s="44" t="n">
        <v>332</v>
      </c>
      <c r="B339" s="45" t="s">
        <v>1408</v>
      </c>
      <c r="C339" s="46" t="s">
        <v>1409</v>
      </c>
      <c r="D339" s="46" t="s">
        <v>1410</v>
      </c>
      <c r="E339" s="45" t="s">
        <v>18</v>
      </c>
      <c r="F339" s="45" t="s">
        <v>1411</v>
      </c>
      <c r="G339" s="46" t="s">
        <v>56</v>
      </c>
      <c r="H339" s="44" t="s">
        <v>188</v>
      </c>
      <c r="I339" s="47" t="n">
        <v>0</v>
      </c>
      <c r="J339" s="48" t="n">
        <v>0</v>
      </c>
      <c r="K339" s="45"/>
      <c r="L339" s="47" t="s">
        <v>652</v>
      </c>
      <c r="M339" s="47" t="n">
        <v>8908000</v>
      </c>
      <c r="N339" s="45" t="s">
        <v>1412</v>
      </c>
      <c r="T339" s="49"/>
    </row>
    <row r="340" customFormat="false" ht="114.75" hidden="false" customHeight="false" outlineLevel="0" collapsed="false">
      <c r="A340" s="44" t="n">
        <v>333</v>
      </c>
      <c r="B340" s="45" t="s">
        <v>1413</v>
      </c>
      <c r="C340" s="46" t="s">
        <v>87</v>
      </c>
      <c r="D340" s="46" t="s">
        <v>27</v>
      </c>
      <c r="E340" s="45" t="s">
        <v>40</v>
      </c>
      <c r="F340" s="45" t="s">
        <v>1414</v>
      </c>
      <c r="G340" s="46" t="s">
        <v>578</v>
      </c>
      <c r="H340" s="44" t="s">
        <v>1415</v>
      </c>
      <c r="I340" s="47" t="n">
        <v>41</v>
      </c>
      <c r="J340" s="48" t="n">
        <v>1.96</v>
      </c>
      <c r="K340" s="45"/>
      <c r="L340" s="47" t="s">
        <v>873</v>
      </c>
      <c r="M340" s="47" t="n">
        <v>0</v>
      </c>
      <c r="N340" s="45" t="s">
        <v>1416</v>
      </c>
      <c r="T340" s="49"/>
    </row>
    <row r="341" customFormat="false" ht="63.75" hidden="false" customHeight="false" outlineLevel="0" collapsed="false">
      <c r="A341" s="44" t="n">
        <v>334</v>
      </c>
      <c r="B341" s="45" t="s">
        <v>1417</v>
      </c>
      <c r="C341" s="46" t="s">
        <v>1418</v>
      </c>
      <c r="D341" s="46" t="s">
        <v>369</v>
      </c>
      <c r="E341" s="45" t="s">
        <v>40</v>
      </c>
      <c r="F341" s="45" t="s">
        <v>1419</v>
      </c>
      <c r="G341" s="46" t="s">
        <v>56</v>
      </c>
      <c r="H341" s="44" t="s">
        <v>1415</v>
      </c>
      <c r="I341" s="47" t="n">
        <v>53</v>
      </c>
      <c r="J341" s="48" t="n">
        <v>2.32</v>
      </c>
      <c r="K341" s="45"/>
      <c r="L341" s="47" t="s">
        <v>674</v>
      </c>
      <c r="M341" s="47" t="n">
        <v>-106000</v>
      </c>
      <c r="N341" s="45" t="s">
        <v>1420</v>
      </c>
      <c r="T341" s="49"/>
    </row>
    <row r="342" customFormat="false" ht="140.25" hidden="false" customHeight="false" outlineLevel="0" collapsed="false">
      <c r="A342" s="44" t="n">
        <v>335</v>
      </c>
      <c r="B342" s="45" t="s">
        <v>1421</v>
      </c>
      <c r="C342" s="46" t="s">
        <v>1422</v>
      </c>
      <c r="D342" s="46" t="s">
        <v>144</v>
      </c>
      <c r="E342" s="45" t="s">
        <v>40</v>
      </c>
      <c r="F342" s="45" t="s">
        <v>1423</v>
      </c>
      <c r="G342" s="46" t="s">
        <v>267</v>
      </c>
      <c r="H342" s="44" t="s">
        <v>1415</v>
      </c>
      <c r="I342" s="47" t="n">
        <v>33</v>
      </c>
      <c r="J342" s="48" t="n">
        <v>1.88</v>
      </c>
      <c r="K342" s="45"/>
      <c r="L342" s="47" t="s">
        <v>762</v>
      </c>
      <c r="M342" s="47" t="n">
        <v>0</v>
      </c>
      <c r="N342" s="45" t="s">
        <v>1424</v>
      </c>
      <c r="T342" s="49"/>
    </row>
    <row r="343" customFormat="false" ht="293.25" hidden="false" customHeight="false" outlineLevel="0" collapsed="false">
      <c r="A343" s="44" t="n">
        <v>336</v>
      </c>
      <c r="B343" s="45" t="s">
        <v>1425</v>
      </c>
      <c r="C343" s="46" t="s">
        <v>707</v>
      </c>
      <c r="D343" s="46" t="s">
        <v>338</v>
      </c>
      <c r="E343" s="45" t="s">
        <v>40</v>
      </c>
      <c r="F343" s="45" t="s">
        <v>1426</v>
      </c>
      <c r="G343" s="46" t="s">
        <v>52</v>
      </c>
      <c r="H343" s="44" t="s">
        <v>1415</v>
      </c>
      <c r="I343" s="47" t="n">
        <v>8</v>
      </c>
      <c r="J343" s="48" t="n">
        <v>1.25</v>
      </c>
      <c r="K343" s="45"/>
      <c r="L343" s="47" t="s">
        <v>981</v>
      </c>
      <c r="M343" s="47" t="n">
        <v>524000</v>
      </c>
      <c r="N343" s="45" t="s">
        <v>1427</v>
      </c>
      <c r="T343" s="49"/>
    </row>
    <row r="344" customFormat="false" ht="306" hidden="false" customHeight="false" outlineLevel="0" collapsed="false">
      <c r="A344" s="44" t="n">
        <v>337</v>
      </c>
      <c r="B344" s="45" t="s">
        <v>1428</v>
      </c>
      <c r="C344" s="46" t="s">
        <v>1429</v>
      </c>
      <c r="D344" s="46" t="s">
        <v>181</v>
      </c>
      <c r="E344" s="45" t="s">
        <v>40</v>
      </c>
      <c r="F344" s="45" t="s">
        <v>1430</v>
      </c>
      <c r="G344" s="46" t="s">
        <v>183</v>
      </c>
      <c r="H344" s="44" t="s">
        <v>1415</v>
      </c>
      <c r="I344" s="47" t="n">
        <v>6</v>
      </c>
      <c r="J344" s="48" t="n">
        <v>1.67</v>
      </c>
      <c r="K344" s="45"/>
      <c r="L344" s="47" t="s">
        <v>628</v>
      </c>
      <c r="M344" s="47" t="n">
        <v>524000</v>
      </c>
      <c r="N344" s="45" t="s">
        <v>1431</v>
      </c>
      <c r="T344" s="49"/>
    </row>
    <row r="345" customFormat="false" ht="255" hidden="false" customHeight="false" outlineLevel="0" collapsed="false">
      <c r="A345" s="44" t="n">
        <v>338</v>
      </c>
      <c r="B345" s="45" t="s">
        <v>1432</v>
      </c>
      <c r="C345" s="46" t="s">
        <v>1433</v>
      </c>
      <c r="D345" s="46" t="s">
        <v>375</v>
      </c>
      <c r="E345" s="45" t="s">
        <v>40</v>
      </c>
      <c r="F345" s="45" t="s">
        <v>1434</v>
      </c>
      <c r="G345" s="46" t="s">
        <v>56</v>
      </c>
      <c r="H345" s="44" t="s">
        <v>1435</v>
      </c>
      <c r="I345" s="47" t="n">
        <v>16</v>
      </c>
      <c r="J345" s="48" t="n">
        <v>2.22</v>
      </c>
      <c r="K345" s="45"/>
      <c r="L345" s="47" t="s">
        <v>897</v>
      </c>
      <c r="M345" s="47" t="n">
        <v>-4323975</v>
      </c>
      <c r="N345" s="45" t="s">
        <v>1436</v>
      </c>
      <c r="T345" s="49"/>
    </row>
    <row r="346" customFormat="false" ht="255" hidden="false" customHeight="false" outlineLevel="0" collapsed="false">
      <c r="A346" s="44" t="n">
        <v>339</v>
      </c>
      <c r="B346" s="45" t="s">
        <v>1437</v>
      </c>
      <c r="C346" s="46" t="s">
        <v>1438</v>
      </c>
      <c r="D346" s="46" t="s">
        <v>584</v>
      </c>
      <c r="E346" s="45" t="s">
        <v>40</v>
      </c>
      <c r="F346" s="45" t="s">
        <v>1439</v>
      </c>
      <c r="G346" s="46" t="s">
        <v>66</v>
      </c>
      <c r="H346" s="44" t="s">
        <v>1435</v>
      </c>
      <c r="I346" s="47" t="n">
        <v>15</v>
      </c>
      <c r="J346" s="48" t="n">
        <v>1.63</v>
      </c>
      <c r="K346" s="45"/>
      <c r="L346" s="47" t="s">
        <v>897</v>
      </c>
      <c r="M346" s="47" t="n">
        <v>-8201975</v>
      </c>
      <c r="N346" s="45" t="s">
        <v>1440</v>
      </c>
      <c r="T346" s="49"/>
    </row>
    <row r="347" customFormat="false" ht="153" hidden="false" customHeight="false" outlineLevel="0" collapsed="false">
      <c r="A347" s="44" t="n">
        <v>340</v>
      </c>
      <c r="B347" s="45" t="s">
        <v>1441</v>
      </c>
      <c r="C347" s="46" t="s">
        <v>1442</v>
      </c>
      <c r="D347" s="46" t="s">
        <v>1443</v>
      </c>
      <c r="E347" s="45" t="s">
        <v>40</v>
      </c>
      <c r="F347" s="45" t="s">
        <v>1444</v>
      </c>
      <c r="G347" s="46" t="s">
        <v>71</v>
      </c>
      <c r="H347" s="44" t="s">
        <v>1445</v>
      </c>
      <c r="I347" s="47" t="n">
        <v>16</v>
      </c>
      <c r="J347" s="48" t="n">
        <v>2</v>
      </c>
      <c r="K347" s="45"/>
      <c r="L347" s="47" t="s">
        <v>652</v>
      </c>
      <c r="M347" s="47" t="n">
        <v>0</v>
      </c>
      <c r="N347" s="45" t="s">
        <v>1446</v>
      </c>
      <c r="T347" s="49"/>
    </row>
    <row r="348" customFormat="false" ht="25.5" hidden="false" customHeight="false" outlineLevel="0" collapsed="false">
      <c r="A348" s="44" t="n">
        <v>341</v>
      </c>
      <c r="B348" s="45" t="s">
        <v>1447</v>
      </c>
      <c r="C348" s="46" t="s">
        <v>1448</v>
      </c>
      <c r="D348" s="46" t="s">
        <v>121</v>
      </c>
      <c r="E348" s="45" t="s">
        <v>40</v>
      </c>
      <c r="F348" s="45" t="s">
        <v>1449</v>
      </c>
      <c r="G348" s="46" t="s">
        <v>218</v>
      </c>
      <c r="H348" s="44" t="s">
        <v>1445</v>
      </c>
      <c r="I348" s="47" t="n">
        <v>53</v>
      </c>
      <c r="J348" s="48" t="n">
        <v>2.67</v>
      </c>
      <c r="K348" s="45"/>
      <c r="L348" s="47" t="s">
        <v>882</v>
      </c>
      <c r="M348" s="47" t="n">
        <v>0</v>
      </c>
      <c r="N348" s="45" t="s">
        <v>1450</v>
      </c>
      <c r="T348" s="49"/>
    </row>
    <row r="349" customFormat="false" ht="25.5" hidden="false" customHeight="false" outlineLevel="0" collapsed="false">
      <c r="A349" s="44" t="n">
        <v>342</v>
      </c>
      <c r="B349" s="45" t="s">
        <v>1451</v>
      </c>
      <c r="C349" s="46" t="s">
        <v>1452</v>
      </c>
      <c r="D349" s="46" t="s">
        <v>613</v>
      </c>
      <c r="E349" s="45" t="s">
        <v>40</v>
      </c>
      <c r="F349" s="45" t="s">
        <v>1453</v>
      </c>
      <c r="G349" s="46" t="s">
        <v>56</v>
      </c>
      <c r="H349" s="44" t="s">
        <v>1445</v>
      </c>
      <c r="I349" s="47" t="n">
        <v>55</v>
      </c>
      <c r="J349" s="48" t="n">
        <v>2.59</v>
      </c>
      <c r="K349" s="45"/>
      <c r="L349" s="47" t="s">
        <v>605</v>
      </c>
      <c r="M349" s="47" t="n">
        <v>0</v>
      </c>
      <c r="N349" s="45" t="s">
        <v>1454</v>
      </c>
      <c r="T349" s="49"/>
    </row>
    <row r="350" customFormat="false" ht="25.5" hidden="false" customHeight="false" outlineLevel="0" collapsed="false">
      <c r="A350" s="44" t="n">
        <v>343</v>
      </c>
      <c r="B350" s="45" t="s">
        <v>1455</v>
      </c>
      <c r="C350" s="46" t="s">
        <v>107</v>
      </c>
      <c r="D350" s="46" t="s">
        <v>316</v>
      </c>
      <c r="E350" s="45" t="s">
        <v>40</v>
      </c>
      <c r="F350" s="45" t="s">
        <v>1456</v>
      </c>
      <c r="G350" s="46" t="s">
        <v>210</v>
      </c>
      <c r="H350" s="44" t="s">
        <v>1445</v>
      </c>
      <c r="I350" s="47" t="n">
        <v>55</v>
      </c>
      <c r="J350" s="48" t="n">
        <v>2.57</v>
      </c>
      <c r="K350" s="45"/>
      <c r="L350" s="47" t="s">
        <v>605</v>
      </c>
      <c r="M350" s="47" t="n">
        <v>0</v>
      </c>
      <c r="N350" s="45" t="s">
        <v>1454</v>
      </c>
      <c r="T350" s="49"/>
    </row>
    <row r="351" customFormat="false" ht="89.25" hidden="false" customHeight="false" outlineLevel="0" collapsed="false">
      <c r="A351" s="44" t="n">
        <v>344</v>
      </c>
      <c r="B351" s="45" t="s">
        <v>1457</v>
      </c>
      <c r="C351" s="46" t="s">
        <v>45</v>
      </c>
      <c r="D351" s="46" t="s">
        <v>83</v>
      </c>
      <c r="E351" s="45" t="s">
        <v>40</v>
      </c>
      <c r="F351" s="45" t="s">
        <v>1458</v>
      </c>
      <c r="G351" s="46" t="s">
        <v>56</v>
      </c>
      <c r="H351" s="44" t="s">
        <v>1459</v>
      </c>
      <c r="I351" s="47" t="n">
        <v>39</v>
      </c>
      <c r="J351" s="48" t="n">
        <v>2.4</v>
      </c>
      <c r="K351" s="45"/>
      <c r="L351" s="47" t="s">
        <v>887</v>
      </c>
      <c r="M351" s="47" t="n">
        <v>0</v>
      </c>
      <c r="N351" s="45" t="s">
        <v>1460</v>
      </c>
      <c r="T351" s="49"/>
    </row>
    <row r="352" customFormat="false" ht="102" hidden="false" customHeight="false" outlineLevel="0" collapsed="false">
      <c r="A352" s="44" t="n">
        <v>345</v>
      </c>
      <c r="B352" s="45" t="s">
        <v>1461</v>
      </c>
      <c r="C352" s="46" t="s">
        <v>1462</v>
      </c>
      <c r="D352" s="46" t="s">
        <v>1463</v>
      </c>
      <c r="E352" s="45" t="s">
        <v>40</v>
      </c>
      <c r="F352" s="45" t="s">
        <v>1464</v>
      </c>
      <c r="G352" s="46" t="s">
        <v>85</v>
      </c>
      <c r="H352" s="44" t="s">
        <v>1459</v>
      </c>
      <c r="I352" s="47" t="n">
        <v>42</v>
      </c>
      <c r="J352" s="48" t="n">
        <v>3.48</v>
      </c>
      <c r="K352" s="45"/>
      <c r="L352" s="47" t="s">
        <v>624</v>
      </c>
      <c r="M352" s="47" t="n">
        <v>-256975</v>
      </c>
      <c r="N352" s="45" t="s">
        <v>1465</v>
      </c>
      <c r="T352" s="49"/>
    </row>
    <row r="353" customFormat="false" ht="38.25" hidden="false" customHeight="false" outlineLevel="0" collapsed="false">
      <c r="A353" s="44" t="n">
        <v>346</v>
      </c>
      <c r="B353" s="45" t="s">
        <v>1466</v>
      </c>
      <c r="C353" s="46" t="s">
        <v>1442</v>
      </c>
      <c r="D353" s="46" t="s">
        <v>1467</v>
      </c>
      <c r="E353" s="45" t="s">
        <v>40</v>
      </c>
      <c r="F353" s="45" t="s">
        <v>1468</v>
      </c>
      <c r="G353" s="46" t="s">
        <v>56</v>
      </c>
      <c r="H353" s="44" t="s">
        <v>1469</v>
      </c>
      <c r="I353" s="47" t="n">
        <v>59</v>
      </c>
      <c r="J353" s="48" t="n">
        <v>2.97</v>
      </c>
      <c r="K353" s="45"/>
      <c r="L353" s="47" t="s">
        <v>674</v>
      </c>
      <c r="M353" s="47" t="n">
        <v>0</v>
      </c>
      <c r="N353" s="45" t="s">
        <v>1470</v>
      </c>
      <c r="T353" s="49"/>
    </row>
    <row r="354" customFormat="false" ht="12.75" hidden="false" customHeight="false" outlineLevel="0" collapsed="false">
      <c r="A354" s="44" t="n">
        <v>347</v>
      </c>
      <c r="B354" s="45" t="s">
        <v>1471</v>
      </c>
      <c r="C354" s="46" t="s">
        <v>1472</v>
      </c>
      <c r="D354" s="46" t="s">
        <v>191</v>
      </c>
      <c r="E354" s="45" t="s">
        <v>40</v>
      </c>
      <c r="F354" s="45" t="s">
        <v>1473</v>
      </c>
      <c r="G354" s="46" t="s">
        <v>42</v>
      </c>
      <c r="H354" s="44" t="s">
        <v>1469</v>
      </c>
      <c r="I354" s="47" t="n">
        <v>66</v>
      </c>
      <c r="J354" s="48" t="n">
        <v>2.95</v>
      </c>
      <c r="K354" s="45"/>
      <c r="L354" s="47" t="s">
        <v>615</v>
      </c>
      <c r="M354" s="47" t="n">
        <v>0</v>
      </c>
      <c r="N354" s="45" t="s">
        <v>1217</v>
      </c>
      <c r="T354" s="49"/>
    </row>
    <row r="355" customFormat="false" ht="25.5" hidden="false" customHeight="false" outlineLevel="0" collapsed="false">
      <c r="A355" s="44" t="n">
        <v>348</v>
      </c>
      <c r="B355" s="45" t="s">
        <v>1474</v>
      </c>
      <c r="C355" s="46" t="s">
        <v>1070</v>
      </c>
      <c r="D355" s="46" t="s">
        <v>1475</v>
      </c>
      <c r="E355" s="45" t="s">
        <v>40</v>
      </c>
      <c r="F355" s="45" t="s">
        <v>1476</v>
      </c>
      <c r="G355" s="46" t="s">
        <v>56</v>
      </c>
      <c r="H355" s="44" t="s">
        <v>1469</v>
      </c>
      <c r="I355" s="47" t="n">
        <v>62</v>
      </c>
      <c r="J355" s="48" t="n">
        <v>2.91</v>
      </c>
      <c r="K355" s="45"/>
      <c r="L355" s="47" t="s">
        <v>882</v>
      </c>
      <c r="M355" s="47" t="n">
        <v>0</v>
      </c>
      <c r="N355" s="45" t="s">
        <v>1477</v>
      </c>
      <c r="T355" s="49"/>
    </row>
    <row r="356" customFormat="false" ht="165.75" hidden="false" customHeight="false" outlineLevel="0" collapsed="false">
      <c r="A356" s="44" t="n">
        <v>349</v>
      </c>
      <c r="B356" s="45" t="s">
        <v>1478</v>
      </c>
      <c r="C356" s="46" t="s">
        <v>1479</v>
      </c>
      <c r="D356" s="46" t="s">
        <v>307</v>
      </c>
      <c r="E356" s="45" t="s">
        <v>40</v>
      </c>
      <c r="F356" s="45" t="s">
        <v>1480</v>
      </c>
      <c r="G356" s="46" t="s">
        <v>1481</v>
      </c>
      <c r="H356" s="44" t="s">
        <v>1482</v>
      </c>
      <c r="I356" s="47" t="n">
        <v>19</v>
      </c>
      <c r="J356" s="48" t="n">
        <v>2.5</v>
      </c>
      <c r="K356" s="45"/>
      <c r="L356" s="47" t="s">
        <v>793</v>
      </c>
      <c r="M356" s="47" t="n">
        <v>75000</v>
      </c>
      <c r="N356" s="45" t="s">
        <v>1483</v>
      </c>
      <c r="T356" s="49"/>
    </row>
    <row r="357" customFormat="false" ht="51" hidden="false" customHeight="false" outlineLevel="0" collapsed="false">
      <c r="A357" s="44" t="n">
        <v>350</v>
      </c>
      <c r="B357" s="45" t="s">
        <v>1484</v>
      </c>
      <c r="C357" s="46" t="s">
        <v>499</v>
      </c>
      <c r="D357" s="46" t="s">
        <v>1485</v>
      </c>
      <c r="E357" s="45" t="s">
        <v>40</v>
      </c>
      <c r="F357" s="45" t="s">
        <v>1486</v>
      </c>
      <c r="G357" s="46" t="s">
        <v>56</v>
      </c>
      <c r="H357" s="44" t="s">
        <v>1487</v>
      </c>
      <c r="I357" s="47" t="n">
        <v>43</v>
      </c>
      <c r="J357" s="48" t="n">
        <v>2.78</v>
      </c>
      <c r="K357" s="45"/>
      <c r="L357" s="47" t="s">
        <v>685</v>
      </c>
      <c r="M357" s="47" t="n">
        <v>0</v>
      </c>
      <c r="N357" s="45" t="s">
        <v>1488</v>
      </c>
      <c r="T357" s="49"/>
    </row>
    <row r="358" customFormat="false" ht="51" hidden="false" customHeight="false" outlineLevel="0" collapsed="false">
      <c r="A358" s="44" t="n">
        <v>351</v>
      </c>
      <c r="B358" s="45" t="s">
        <v>1489</v>
      </c>
      <c r="C358" s="46" t="s">
        <v>1490</v>
      </c>
      <c r="D358" s="46" t="s">
        <v>64</v>
      </c>
      <c r="E358" s="45" t="s">
        <v>40</v>
      </c>
      <c r="F358" s="45" t="s">
        <v>1491</v>
      </c>
      <c r="G358" s="46" t="s">
        <v>1492</v>
      </c>
      <c r="H358" s="44" t="s">
        <v>1487</v>
      </c>
      <c r="I358" s="47" t="n">
        <v>41</v>
      </c>
      <c r="J358" s="48" t="n">
        <v>2.33</v>
      </c>
      <c r="K358" s="45"/>
      <c r="L358" s="47" t="s">
        <v>624</v>
      </c>
      <c r="M358" s="47" t="n">
        <v>0</v>
      </c>
      <c r="N358" s="45" t="s">
        <v>1493</v>
      </c>
      <c r="T358" s="49"/>
    </row>
    <row r="359" customFormat="false" ht="25.5" hidden="false" customHeight="false" outlineLevel="0" collapsed="false">
      <c r="A359" s="44" t="n">
        <v>352</v>
      </c>
      <c r="B359" s="45" t="s">
        <v>1494</v>
      </c>
      <c r="C359" s="46" t="s">
        <v>1495</v>
      </c>
      <c r="D359" s="46" t="s">
        <v>369</v>
      </c>
      <c r="E359" s="45" t="s">
        <v>40</v>
      </c>
      <c r="F359" s="45" t="s">
        <v>1496</v>
      </c>
      <c r="G359" s="46" t="s">
        <v>134</v>
      </c>
      <c r="H359" s="44" t="s">
        <v>1497</v>
      </c>
      <c r="I359" s="47" t="n">
        <v>56</v>
      </c>
      <c r="J359" s="48" t="n">
        <v>2.36</v>
      </c>
      <c r="K359" s="45"/>
      <c r="L359" s="47" t="s">
        <v>882</v>
      </c>
      <c r="M359" s="47" t="n">
        <v>0</v>
      </c>
      <c r="N359" s="45" t="s">
        <v>1498</v>
      </c>
      <c r="T359" s="49"/>
    </row>
    <row r="360" customFormat="false" ht="25.5" hidden="false" customHeight="false" outlineLevel="0" collapsed="false">
      <c r="A360" s="44" t="n">
        <v>353</v>
      </c>
      <c r="B360" s="45" t="s">
        <v>1499</v>
      </c>
      <c r="C360" s="46" t="s">
        <v>806</v>
      </c>
      <c r="D360" s="46" t="s">
        <v>165</v>
      </c>
      <c r="E360" s="45" t="s">
        <v>40</v>
      </c>
      <c r="F360" s="45" t="s">
        <v>1500</v>
      </c>
      <c r="G360" s="46" t="s">
        <v>71</v>
      </c>
      <c r="H360" s="44" t="s">
        <v>1497</v>
      </c>
      <c r="I360" s="47" t="n">
        <v>56</v>
      </c>
      <c r="J360" s="48" t="n">
        <v>2.71</v>
      </c>
      <c r="K360" s="45"/>
      <c r="L360" s="47" t="s">
        <v>882</v>
      </c>
      <c r="M360" s="47" t="n">
        <v>0</v>
      </c>
      <c r="N360" s="45" t="s">
        <v>1498</v>
      </c>
      <c r="T360" s="49"/>
    </row>
    <row r="361" customFormat="false" ht="25.5" hidden="false" customHeight="false" outlineLevel="0" collapsed="false">
      <c r="A361" s="44" t="n">
        <v>354</v>
      </c>
      <c r="B361" s="45" t="s">
        <v>1501</v>
      </c>
      <c r="C361" s="46" t="s">
        <v>1502</v>
      </c>
      <c r="D361" s="46" t="s">
        <v>27</v>
      </c>
      <c r="E361" s="45" t="s">
        <v>40</v>
      </c>
      <c r="F361" s="45" t="s">
        <v>1503</v>
      </c>
      <c r="G361" s="46" t="s">
        <v>66</v>
      </c>
      <c r="H361" s="44" t="s">
        <v>43</v>
      </c>
      <c r="I361" s="47" t="n">
        <v>59</v>
      </c>
      <c r="J361" s="48" t="n">
        <v>2.09</v>
      </c>
      <c r="K361" s="45"/>
      <c r="L361" s="47" t="s">
        <v>882</v>
      </c>
      <c r="M361" s="47" t="n">
        <v>0</v>
      </c>
      <c r="N361" s="45" t="s">
        <v>1504</v>
      </c>
      <c r="T361" s="49"/>
    </row>
    <row r="362" customFormat="false" ht="63.75" hidden="false" customHeight="false" outlineLevel="0" collapsed="false">
      <c r="A362" s="44" t="n">
        <v>355</v>
      </c>
      <c r="B362" s="45" t="s">
        <v>1505</v>
      </c>
      <c r="C362" s="46" t="s">
        <v>1100</v>
      </c>
      <c r="D362" s="46" t="s">
        <v>27</v>
      </c>
      <c r="E362" s="45" t="s">
        <v>40</v>
      </c>
      <c r="F362" s="45" t="s">
        <v>1506</v>
      </c>
      <c r="G362" s="46" t="s">
        <v>20</v>
      </c>
      <c r="H362" s="44" t="s">
        <v>43</v>
      </c>
      <c r="I362" s="47" t="n">
        <v>44</v>
      </c>
      <c r="J362" s="48" t="n">
        <v>1.7</v>
      </c>
      <c r="K362" s="45"/>
      <c r="L362" s="47" t="s">
        <v>661</v>
      </c>
      <c r="M362" s="47" t="n">
        <v>0</v>
      </c>
      <c r="N362" s="45" t="s">
        <v>1507</v>
      </c>
      <c r="T362" s="49"/>
    </row>
    <row r="363" customFormat="false" ht="25.5" hidden="false" customHeight="false" outlineLevel="0" collapsed="false">
      <c r="A363" s="44" t="n">
        <v>356</v>
      </c>
      <c r="B363" s="45" t="s">
        <v>1508</v>
      </c>
      <c r="C363" s="46" t="s">
        <v>1509</v>
      </c>
      <c r="D363" s="46" t="s">
        <v>912</v>
      </c>
      <c r="E363" s="45" t="s">
        <v>40</v>
      </c>
      <c r="F363" s="45" t="s">
        <v>1510</v>
      </c>
      <c r="G363" s="46" t="s">
        <v>495</v>
      </c>
      <c r="H363" s="44" t="s">
        <v>43</v>
      </c>
      <c r="I363" s="47" t="n">
        <v>64</v>
      </c>
      <c r="J363" s="48" t="n">
        <v>2.36</v>
      </c>
      <c r="K363" s="45"/>
      <c r="L363" s="47" t="s">
        <v>615</v>
      </c>
      <c r="M363" s="47" t="n">
        <v>0</v>
      </c>
      <c r="N363" s="45" t="s">
        <v>1217</v>
      </c>
      <c r="T363" s="49"/>
    </row>
    <row r="364" customFormat="false" ht="25.5" hidden="false" customHeight="false" outlineLevel="0" collapsed="false">
      <c r="A364" s="44" t="n">
        <v>357</v>
      </c>
      <c r="B364" s="45" t="s">
        <v>1511</v>
      </c>
      <c r="C364" s="46" t="s">
        <v>499</v>
      </c>
      <c r="D364" s="46" t="s">
        <v>492</v>
      </c>
      <c r="E364" s="45" t="s">
        <v>40</v>
      </c>
      <c r="F364" s="45" t="s">
        <v>1512</v>
      </c>
      <c r="G364" s="46" t="s">
        <v>56</v>
      </c>
      <c r="H364" s="44" t="s">
        <v>43</v>
      </c>
      <c r="I364" s="47" t="n">
        <v>78</v>
      </c>
      <c r="J364" s="48" t="n">
        <v>1.88</v>
      </c>
      <c r="K364" s="45"/>
      <c r="L364" s="47" t="s">
        <v>23</v>
      </c>
      <c r="M364" s="47" t="n">
        <v>0</v>
      </c>
      <c r="N364" s="45"/>
      <c r="T364" s="49"/>
    </row>
    <row r="365" customFormat="false" ht="191.25" hidden="false" customHeight="false" outlineLevel="0" collapsed="false">
      <c r="A365" s="44" t="n">
        <v>358</v>
      </c>
      <c r="B365" s="45" t="s">
        <v>1513</v>
      </c>
      <c r="C365" s="46" t="s">
        <v>1514</v>
      </c>
      <c r="D365" s="46" t="s">
        <v>1485</v>
      </c>
      <c r="E365" s="45" t="s">
        <v>40</v>
      </c>
      <c r="F365" s="45" t="s">
        <v>1515</v>
      </c>
      <c r="G365" s="46" t="s">
        <v>56</v>
      </c>
      <c r="H365" s="44" t="s">
        <v>43</v>
      </c>
      <c r="I365" s="47" t="n">
        <v>5</v>
      </c>
      <c r="J365" s="48" t="n">
        <v>2</v>
      </c>
      <c r="K365" s="45"/>
      <c r="L365" s="47" t="s">
        <v>897</v>
      </c>
      <c r="M365" s="47" t="n">
        <v>0</v>
      </c>
      <c r="N365" s="45" t="s">
        <v>1516</v>
      </c>
      <c r="T365" s="49"/>
    </row>
    <row r="366" customFormat="false" ht="140.25" hidden="false" customHeight="false" outlineLevel="0" collapsed="false">
      <c r="A366" s="44" t="n">
        <v>359</v>
      </c>
      <c r="B366" s="45" t="s">
        <v>1517</v>
      </c>
      <c r="C366" s="46" t="s">
        <v>1518</v>
      </c>
      <c r="D366" s="46" t="s">
        <v>121</v>
      </c>
      <c r="E366" s="45" t="s">
        <v>40</v>
      </c>
      <c r="F366" s="45" t="s">
        <v>1519</v>
      </c>
      <c r="G366" s="46" t="s">
        <v>71</v>
      </c>
      <c r="H366" s="44" t="s">
        <v>43</v>
      </c>
      <c r="I366" s="47" t="n">
        <v>31</v>
      </c>
      <c r="J366" s="48" t="n">
        <v>2.18</v>
      </c>
      <c r="K366" s="45"/>
      <c r="L366" s="47" t="s">
        <v>762</v>
      </c>
      <c r="M366" s="47" t="n">
        <v>0</v>
      </c>
      <c r="N366" s="45" t="s">
        <v>1520</v>
      </c>
      <c r="T366" s="49"/>
    </row>
    <row r="367" customFormat="false" ht="12.75" hidden="false" customHeight="false" outlineLevel="0" collapsed="false">
      <c r="A367" s="44" t="n">
        <v>360</v>
      </c>
      <c r="B367" s="45" t="s">
        <v>1521</v>
      </c>
      <c r="C367" s="46" t="s">
        <v>1207</v>
      </c>
      <c r="D367" s="46" t="s">
        <v>922</v>
      </c>
      <c r="E367" s="45" t="s">
        <v>40</v>
      </c>
      <c r="F367" s="45" t="s">
        <v>1522</v>
      </c>
      <c r="G367" s="46" t="s">
        <v>71</v>
      </c>
      <c r="H367" s="44" t="s">
        <v>43</v>
      </c>
      <c r="I367" s="47" t="n">
        <v>78</v>
      </c>
      <c r="J367" s="48" t="n">
        <v>1.93</v>
      </c>
      <c r="K367" s="45"/>
      <c r="L367" s="47" t="s">
        <v>23</v>
      </c>
      <c r="M367" s="47" t="n">
        <v>0</v>
      </c>
      <c r="N367" s="45"/>
      <c r="T367" s="49"/>
    </row>
    <row r="368" customFormat="false" ht="12.75" hidden="false" customHeight="false" outlineLevel="0" collapsed="false">
      <c r="A368" s="44" t="n">
        <v>361</v>
      </c>
      <c r="B368" s="45" t="s">
        <v>1523</v>
      </c>
      <c r="C368" s="46" t="s">
        <v>87</v>
      </c>
      <c r="D368" s="46" t="s">
        <v>234</v>
      </c>
      <c r="E368" s="45" t="s">
        <v>40</v>
      </c>
      <c r="F368" s="45" t="s">
        <v>1524</v>
      </c>
      <c r="G368" s="46" t="s">
        <v>71</v>
      </c>
      <c r="H368" s="44" t="s">
        <v>43</v>
      </c>
      <c r="I368" s="47" t="n">
        <v>76</v>
      </c>
      <c r="J368" s="48" t="n">
        <v>1.96</v>
      </c>
      <c r="K368" s="45"/>
      <c r="L368" s="47" t="s">
        <v>615</v>
      </c>
      <c r="M368" s="47" t="n">
        <v>0</v>
      </c>
      <c r="N368" s="45" t="s">
        <v>1354</v>
      </c>
      <c r="T368" s="49"/>
    </row>
    <row r="369" customFormat="false" ht="25.5" hidden="false" customHeight="false" outlineLevel="0" collapsed="false">
      <c r="A369" s="44" t="n">
        <v>362</v>
      </c>
      <c r="B369" s="45" t="s">
        <v>1525</v>
      </c>
      <c r="C369" s="46" t="s">
        <v>1526</v>
      </c>
      <c r="D369" s="46" t="s">
        <v>191</v>
      </c>
      <c r="E369" s="45" t="s">
        <v>40</v>
      </c>
      <c r="F369" s="45" t="s">
        <v>1527</v>
      </c>
      <c r="G369" s="46" t="s">
        <v>71</v>
      </c>
      <c r="H369" s="44" t="s">
        <v>43</v>
      </c>
      <c r="I369" s="47" t="n">
        <v>71</v>
      </c>
      <c r="J369" s="48" t="n">
        <v>2.15</v>
      </c>
      <c r="K369" s="45"/>
      <c r="L369" s="47" t="s">
        <v>882</v>
      </c>
      <c r="M369" s="47" t="n">
        <v>0</v>
      </c>
      <c r="N369" s="45" t="s">
        <v>1528</v>
      </c>
      <c r="T369" s="49"/>
    </row>
    <row r="370" customFormat="false" ht="127.5" hidden="false" customHeight="false" outlineLevel="0" collapsed="false">
      <c r="A370" s="44" t="n">
        <v>363</v>
      </c>
      <c r="B370" s="45" t="s">
        <v>1529</v>
      </c>
      <c r="C370" s="46" t="s">
        <v>1530</v>
      </c>
      <c r="D370" s="46" t="s">
        <v>50</v>
      </c>
      <c r="E370" s="45" t="s">
        <v>40</v>
      </c>
      <c r="F370" s="45" t="s">
        <v>1531</v>
      </c>
      <c r="G370" s="46" t="s">
        <v>56</v>
      </c>
      <c r="H370" s="44" t="s">
        <v>43</v>
      </c>
      <c r="I370" s="47" t="n">
        <v>30</v>
      </c>
      <c r="J370" s="48" t="n">
        <v>2.28</v>
      </c>
      <c r="K370" s="45"/>
      <c r="L370" s="47" t="s">
        <v>762</v>
      </c>
      <c r="M370" s="47" t="n">
        <v>0</v>
      </c>
      <c r="N370" s="45" t="s">
        <v>1532</v>
      </c>
      <c r="T370" s="49"/>
    </row>
    <row r="371" customFormat="false" ht="153" hidden="false" customHeight="false" outlineLevel="0" collapsed="false">
      <c r="A371" s="44" t="n">
        <v>364</v>
      </c>
      <c r="B371" s="45" t="s">
        <v>1533</v>
      </c>
      <c r="C371" s="46" t="s">
        <v>1534</v>
      </c>
      <c r="D371" s="46" t="s">
        <v>50</v>
      </c>
      <c r="E371" s="45" t="s">
        <v>40</v>
      </c>
      <c r="F371" s="45" t="s">
        <v>1535</v>
      </c>
      <c r="G371" s="46" t="s">
        <v>35</v>
      </c>
      <c r="H371" s="44" t="s">
        <v>43</v>
      </c>
      <c r="I371" s="47" t="n">
        <v>21</v>
      </c>
      <c r="J371" s="48" t="n">
        <v>1.86</v>
      </c>
      <c r="K371" s="45"/>
      <c r="L371" s="47" t="s">
        <v>652</v>
      </c>
      <c r="M371" s="47" t="n">
        <v>0</v>
      </c>
      <c r="N371" s="45" t="s">
        <v>1536</v>
      </c>
      <c r="T371" s="49"/>
    </row>
    <row r="372" customFormat="false" ht="127.5" hidden="false" customHeight="false" outlineLevel="0" collapsed="false">
      <c r="A372" s="44" t="n">
        <v>365</v>
      </c>
      <c r="B372" s="45" t="s">
        <v>1537</v>
      </c>
      <c r="C372" s="46" t="s">
        <v>1538</v>
      </c>
      <c r="D372" s="46" t="s">
        <v>132</v>
      </c>
      <c r="E372" s="45" t="s">
        <v>40</v>
      </c>
      <c r="F372" s="45" t="s">
        <v>1539</v>
      </c>
      <c r="G372" s="46" t="s">
        <v>71</v>
      </c>
      <c r="H372" s="44" t="s">
        <v>43</v>
      </c>
      <c r="I372" s="47" t="n">
        <v>36</v>
      </c>
      <c r="J372" s="48" t="n">
        <v>2.04</v>
      </c>
      <c r="K372" s="45"/>
      <c r="L372" s="47" t="s">
        <v>837</v>
      </c>
      <c r="M372" s="47" t="n">
        <v>-54975</v>
      </c>
      <c r="N372" s="45" t="s">
        <v>1540</v>
      </c>
      <c r="T372" s="49"/>
    </row>
    <row r="373" customFormat="false" ht="12.75" hidden="false" customHeight="false" outlineLevel="0" collapsed="false">
      <c r="A373" s="44" t="n">
        <v>366</v>
      </c>
      <c r="B373" s="45" t="s">
        <v>1541</v>
      </c>
      <c r="C373" s="46" t="s">
        <v>224</v>
      </c>
      <c r="D373" s="46" t="s">
        <v>132</v>
      </c>
      <c r="E373" s="45" t="s">
        <v>40</v>
      </c>
      <c r="F373" s="45" t="s">
        <v>1542</v>
      </c>
      <c r="G373" s="46" t="s">
        <v>183</v>
      </c>
      <c r="H373" s="44" t="s">
        <v>43</v>
      </c>
      <c r="I373" s="47" t="n">
        <v>74</v>
      </c>
      <c r="J373" s="48" t="n">
        <v>2.57</v>
      </c>
      <c r="K373" s="45"/>
      <c r="L373" s="47" t="s">
        <v>615</v>
      </c>
      <c r="M373" s="47" t="n">
        <v>0</v>
      </c>
      <c r="N373" s="45" t="s">
        <v>1543</v>
      </c>
      <c r="T373" s="49"/>
    </row>
    <row r="374" customFormat="false" ht="38.25" hidden="false" customHeight="false" outlineLevel="0" collapsed="false">
      <c r="A374" s="44" t="n">
        <v>367</v>
      </c>
      <c r="B374" s="45" t="s">
        <v>1544</v>
      </c>
      <c r="C374" s="46" t="s">
        <v>54</v>
      </c>
      <c r="D374" s="46" t="s">
        <v>132</v>
      </c>
      <c r="E374" s="45" t="s">
        <v>40</v>
      </c>
      <c r="F374" s="45" t="s">
        <v>1545</v>
      </c>
      <c r="G374" s="46" t="s">
        <v>56</v>
      </c>
      <c r="H374" s="44" t="s">
        <v>43</v>
      </c>
      <c r="I374" s="47" t="n">
        <v>77</v>
      </c>
      <c r="J374" s="48" t="n">
        <v>2.59</v>
      </c>
      <c r="K374" s="45"/>
      <c r="L374" s="47" t="s">
        <v>615</v>
      </c>
      <c r="M374" s="47" t="n">
        <v>-1048000</v>
      </c>
      <c r="N374" s="45" t="s">
        <v>1546</v>
      </c>
      <c r="T374" s="49"/>
    </row>
    <row r="375" customFormat="false" ht="25.5" hidden="false" customHeight="false" outlineLevel="0" collapsed="false">
      <c r="A375" s="44" t="n">
        <v>368</v>
      </c>
      <c r="B375" s="45" t="s">
        <v>1547</v>
      </c>
      <c r="C375" s="46" t="s">
        <v>1548</v>
      </c>
      <c r="D375" s="46" t="s">
        <v>756</v>
      </c>
      <c r="E375" s="45" t="s">
        <v>40</v>
      </c>
      <c r="F375" s="45" t="s">
        <v>1549</v>
      </c>
      <c r="G375" s="46" t="s">
        <v>66</v>
      </c>
      <c r="H375" s="44" t="s">
        <v>43</v>
      </c>
      <c r="I375" s="47" t="n">
        <v>64</v>
      </c>
      <c r="J375" s="48" t="n">
        <v>2.48</v>
      </c>
      <c r="K375" s="45"/>
      <c r="L375" s="47" t="s">
        <v>615</v>
      </c>
      <c r="M375" s="47" t="n">
        <v>0</v>
      </c>
      <c r="N375" s="45" t="s">
        <v>1217</v>
      </c>
      <c r="T375" s="49"/>
    </row>
    <row r="376" customFormat="false" ht="12.75" hidden="false" customHeight="false" outlineLevel="0" collapsed="false">
      <c r="A376" s="44" t="n">
        <v>369</v>
      </c>
      <c r="B376" s="45" t="s">
        <v>1550</v>
      </c>
      <c r="C376" s="46" t="s">
        <v>664</v>
      </c>
      <c r="D376" s="46" t="s">
        <v>383</v>
      </c>
      <c r="E376" s="45" t="s">
        <v>40</v>
      </c>
      <c r="F376" s="45" t="s">
        <v>1551</v>
      </c>
      <c r="G376" s="46" t="s">
        <v>271</v>
      </c>
      <c r="H376" s="44" t="s">
        <v>43</v>
      </c>
      <c r="I376" s="47" t="n">
        <v>76</v>
      </c>
      <c r="J376" s="48" t="n">
        <v>2.96</v>
      </c>
      <c r="K376" s="45"/>
      <c r="L376" s="47" t="s">
        <v>615</v>
      </c>
      <c r="M376" s="47" t="n">
        <v>0</v>
      </c>
      <c r="N376" s="45" t="s">
        <v>1552</v>
      </c>
      <c r="T376" s="49"/>
    </row>
    <row r="377" customFormat="false" ht="216.75" hidden="false" customHeight="false" outlineLevel="0" collapsed="false">
      <c r="A377" s="44" t="n">
        <v>370</v>
      </c>
      <c r="B377" s="45" t="s">
        <v>1553</v>
      </c>
      <c r="C377" s="46" t="s">
        <v>1554</v>
      </c>
      <c r="D377" s="46" t="s">
        <v>101</v>
      </c>
      <c r="E377" s="45" t="s">
        <v>40</v>
      </c>
      <c r="F377" s="45" t="s">
        <v>1555</v>
      </c>
      <c r="G377" s="46" t="s">
        <v>85</v>
      </c>
      <c r="H377" s="44" t="s">
        <v>43</v>
      </c>
      <c r="I377" s="47" t="n">
        <v>0</v>
      </c>
      <c r="J377" s="48" t="n">
        <v>0</v>
      </c>
      <c r="K377" s="45"/>
      <c r="L377" s="47" t="s">
        <v>691</v>
      </c>
      <c r="M377" s="47" t="n">
        <v>495025</v>
      </c>
      <c r="N377" s="45" t="s">
        <v>1556</v>
      </c>
      <c r="T377" s="49"/>
    </row>
    <row r="378" customFormat="false" ht="229.5" hidden="false" customHeight="false" outlineLevel="0" collapsed="false">
      <c r="A378" s="44" t="n">
        <v>371</v>
      </c>
      <c r="B378" s="45" t="s">
        <v>1557</v>
      </c>
      <c r="C378" s="46" t="s">
        <v>1558</v>
      </c>
      <c r="D378" s="46" t="s">
        <v>27</v>
      </c>
      <c r="E378" s="45" t="s">
        <v>40</v>
      </c>
      <c r="F378" s="45" t="s">
        <v>1559</v>
      </c>
      <c r="G378" s="46" t="s">
        <v>56</v>
      </c>
      <c r="H378" s="44" t="s">
        <v>1560</v>
      </c>
      <c r="I378" s="47" t="n">
        <v>5</v>
      </c>
      <c r="J378" s="48" t="n">
        <v>1.7</v>
      </c>
      <c r="K378" s="45"/>
      <c r="L378" s="47" t="s">
        <v>905</v>
      </c>
      <c r="M378" s="47" t="n">
        <v>6553000</v>
      </c>
      <c r="N378" s="45" t="s">
        <v>1561</v>
      </c>
      <c r="T378" s="49"/>
    </row>
    <row r="379" customFormat="false" ht="38.25" hidden="false" customHeight="false" outlineLevel="0" collapsed="false">
      <c r="A379" s="44" t="n">
        <v>372</v>
      </c>
      <c r="B379" s="45" t="s">
        <v>1562</v>
      </c>
      <c r="C379" s="46" t="s">
        <v>1563</v>
      </c>
      <c r="D379" s="46" t="s">
        <v>116</v>
      </c>
      <c r="E379" s="45" t="s">
        <v>40</v>
      </c>
      <c r="F379" s="45" t="s">
        <v>1564</v>
      </c>
      <c r="G379" s="46" t="s">
        <v>56</v>
      </c>
      <c r="H379" s="44" t="s">
        <v>1560</v>
      </c>
      <c r="I379" s="47" t="n">
        <v>54</v>
      </c>
      <c r="J379" s="48" t="n">
        <v>2.31</v>
      </c>
      <c r="K379" s="45"/>
      <c r="L379" s="47" t="s">
        <v>674</v>
      </c>
      <c r="M379" s="47" t="n">
        <v>0</v>
      </c>
      <c r="N379" s="45" t="s">
        <v>1565</v>
      </c>
      <c r="T379" s="49"/>
    </row>
    <row r="380" customFormat="false" ht="25.5" hidden="false" customHeight="false" outlineLevel="0" collapsed="false">
      <c r="A380" s="44" t="n">
        <v>373</v>
      </c>
      <c r="B380" s="45" t="s">
        <v>1566</v>
      </c>
      <c r="C380" s="46" t="s">
        <v>1567</v>
      </c>
      <c r="D380" s="46" t="s">
        <v>1568</v>
      </c>
      <c r="E380" s="45" t="s">
        <v>18</v>
      </c>
      <c r="F380" s="45" t="s">
        <v>1569</v>
      </c>
      <c r="G380" s="46" t="s">
        <v>56</v>
      </c>
      <c r="H380" s="44" t="s">
        <v>1560</v>
      </c>
      <c r="I380" s="47" t="n">
        <v>60</v>
      </c>
      <c r="J380" s="48" t="n">
        <v>3.33</v>
      </c>
      <c r="K380" s="45"/>
      <c r="L380" s="47" t="s">
        <v>605</v>
      </c>
      <c r="M380" s="47" t="n">
        <v>0</v>
      </c>
      <c r="N380" s="45" t="s">
        <v>1454</v>
      </c>
      <c r="T380" s="49"/>
    </row>
    <row r="381" customFormat="false" ht="165.75" hidden="false" customHeight="false" outlineLevel="0" collapsed="false">
      <c r="A381" s="44" t="n">
        <v>374</v>
      </c>
      <c r="B381" s="45" t="s">
        <v>1570</v>
      </c>
      <c r="C381" s="46" t="s">
        <v>1571</v>
      </c>
      <c r="D381" s="46" t="s">
        <v>125</v>
      </c>
      <c r="E381" s="45" t="s">
        <v>40</v>
      </c>
      <c r="F381" s="45" t="s">
        <v>1572</v>
      </c>
      <c r="G381" s="46" t="s">
        <v>66</v>
      </c>
      <c r="H381" s="44" t="s">
        <v>1560</v>
      </c>
      <c r="I381" s="47" t="n">
        <v>19</v>
      </c>
      <c r="J381" s="48" t="n">
        <v>2</v>
      </c>
      <c r="K381" s="45"/>
      <c r="L381" s="47" t="s">
        <v>868</v>
      </c>
      <c r="M381" s="47" t="n">
        <v>-4220975</v>
      </c>
      <c r="N381" s="45" t="s">
        <v>1573</v>
      </c>
      <c r="T381" s="49"/>
    </row>
    <row r="382" customFormat="false" ht="38.25" hidden="false" customHeight="false" outlineLevel="0" collapsed="false">
      <c r="A382" s="44" t="n">
        <v>375</v>
      </c>
      <c r="B382" s="45" t="s">
        <v>1574</v>
      </c>
      <c r="C382" s="46" t="s">
        <v>250</v>
      </c>
      <c r="D382" s="46" t="s">
        <v>1575</v>
      </c>
      <c r="E382" s="45" t="s">
        <v>40</v>
      </c>
      <c r="F382" s="45" t="s">
        <v>1576</v>
      </c>
      <c r="G382" s="46" t="s">
        <v>267</v>
      </c>
      <c r="H382" s="44" t="s">
        <v>1560</v>
      </c>
      <c r="I382" s="47" t="n">
        <v>57</v>
      </c>
      <c r="J382" s="48" t="n">
        <v>2.53</v>
      </c>
      <c r="K382" s="45"/>
      <c r="L382" s="47" t="s">
        <v>882</v>
      </c>
      <c r="M382" s="47" t="n">
        <v>1622000</v>
      </c>
      <c r="N382" s="45" t="s">
        <v>1577</v>
      </c>
      <c r="T382" s="49"/>
    </row>
    <row r="383" customFormat="false" ht="25.5" hidden="false" customHeight="false" outlineLevel="0" collapsed="false">
      <c r="A383" s="44" t="n">
        <v>376</v>
      </c>
      <c r="B383" s="45" t="s">
        <v>1578</v>
      </c>
      <c r="C383" s="46" t="s">
        <v>1448</v>
      </c>
      <c r="D383" s="46" t="s">
        <v>255</v>
      </c>
      <c r="E383" s="45" t="s">
        <v>40</v>
      </c>
      <c r="F383" s="45" t="s">
        <v>1579</v>
      </c>
      <c r="G383" s="46" t="s">
        <v>56</v>
      </c>
      <c r="H383" s="44" t="s">
        <v>1560</v>
      </c>
      <c r="I383" s="47" t="n">
        <v>60</v>
      </c>
      <c r="J383" s="48" t="n">
        <v>2.29</v>
      </c>
      <c r="K383" s="45"/>
      <c r="L383" s="47" t="s">
        <v>605</v>
      </c>
      <c r="M383" s="47" t="n">
        <v>0</v>
      </c>
      <c r="N383" s="45" t="s">
        <v>1454</v>
      </c>
      <c r="T383" s="49"/>
    </row>
    <row r="384" customFormat="false" ht="25.5" hidden="false" customHeight="false" outlineLevel="0" collapsed="false">
      <c r="A384" s="44" t="n">
        <v>377</v>
      </c>
      <c r="B384" s="45" t="s">
        <v>1580</v>
      </c>
      <c r="C384" s="46" t="s">
        <v>1581</v>
      </c>
      <c r="D384" s="46" t="s">
        <v>50</v>
      </c>
      <c r="E384" s="45" t="s">
        <v>40</v>
      </c>
      <c r="F384" s="45" t="s">
        <v>1582</v>
      </c>
      <c r="G384" s="46" t="s">
        <v>56</v>
      </c>
      <c r="H384" s="44" t="s">
        <v>1560</v>
      </c>
      <c r="I384" s="47" t="n">
        <v>60</v>
      </c>
      <c r="J384" s="48" t="n">
        <v>2.5</v>
      </c>
      <c r="K384" s="45"/>
      <c r="L384" s="47" t="s">
        <v>605</v>
      </c>
      <c r="M384" s="47" t="n">
        <v>0</v>
      </c>
      <c r="N384" s="45" t="s">
        <v>1454</v>
      </c>
      <c r="T384" s="49"/>
    </row>
    <row r="385" customFormat="false" ht="51" hidden="false" customHeight="false" outlineLevel="0" collapsed="false">
      <c r="A385" s="44" t="n">
        <v>378</v>
      </c>
      <c r="B385" s="45" t="s">
        <v>1583</v>
      </c>
      <c r="C385" s="46" t="s">
        <v>664</v>
      </c>
      <c r="D385" s="46" t="s">
        <v>225</v>
      </c>
      <c r="E385" s="45" t="s">
        <v>40</v>
      </c>
      <c r="F385" s="45" t="s">
        <v>1584</v>
      </c>
      <c r="G385" s="46" t="s">
        <v>231</v>
      </c>
      <c r="H385" s="44" t="s">
        <v>1560</v>
      </c>
      <c r="I385" s="47" t="n">
        <v>52</v>
      </c>
      <c r="J385" s="48" t="n">
        <v>1.84</v>
      </c>
      <c r="K385" s="45"/>
      <c r="L385" s="47" t="s">
        <v>784</v>
      </c>
      <c r="M385" s="47" t="n">
        <v>-8064000</v>
      </c>
      <c r="N385" s="45" t="s">
        <v>1585</v>
      </c>
      <c r="T385" s="49"/>
    </row>
    <row r="386" customFormat="false" ht="216.75" hidden="false" customHeight="false" outlineLevel="0" collapsed="false">
      <c r="A386" s="44" t="n">
        <v>379</v>
      </c>
      <c r="B386" s="45" t="s">
        <v>1586</v>
      </c>
      <c r="C386" s="46" t="s">
        <v>1194</v>
      </c>
      <c r="D386" s="46" t="s">
        <v>943</v>
      </c>
      <c r="E386" s="45" t="s">
        <v>40</v>
      </c>
      <c r="F386" s="45" t="s">
        <v>1587</v>
      </c>
      <c r="G386" s="46" t="s">
        <v>56</v>
      </c>
      <c r="H386" s="44" t="s">
        <v>1560</v>
      </c>
      <c r="I386" s="47" t="n">
        <v>0</v>
      </c>
      <c r="J386" s="48" t="n">
        <v>0</v>
      </c>
      <c r="K386" s="45"/>
      <c r="L386" s="47" t="s">
        <v>691</v>
      </c>
      <c r="M386" s="47" t="n">
        <v>495025</v>
      </c>
      <c r="N386" s="45" t="s">
        <v>1556</v>
      </c>
      <c r="T386" s="49"/>
    </row>
    <row r="387" customFormat="false" ht="127.5" hidden="false" customHeight="false" outlineLevel="0" collapsed="false">
      <c r="A387" s="44" t="n">
        <v>380</v>
      </c>
      <c r="B387" s="45" t="s">
        <v>1588</v>
      </c>
      <c r="C387" s="46" t="s">
        <v>1034</v>
      </c>
      <c r="D387" s="46" t="s">
        <v>229</v>
      </c>
      <c r="E387" s="45" t="s">
        <v>40</v>
      </c>
      <c r="F387" s="45" t="s">
        <v>1589</v>
      </c>
      <c r="G387" s="46" t="s">
        <v>134</v>
      </c>
      <c r="H387" s="44" t="s">
        <v>1560</v>
      </c>
      <c r="I387" s="47" t="n">
        <v>28</v>
      </c>
      <c r="J387" s="48" t="n">
        <v>1.82</v>
      </c>
      <c r="K387" s="45"/>
      <c r="L387" s="47" t="s">
        <v>1004</v>
      </c>
      <c r="M387" s="47" t="n">
        <v>0</v>
      </c>
      <c r="N387" s="45" t="s">
        <v>1590</v>
      </c>
      <c r="T387" s="49"/>
    </row>
    <row r="388" customFormat="false" ht="165.75" hidden="false" customHeight="false" outlineLevel="0" collapsed="false">
      <c r="A388" s="44" t="n">
        <v>381</v>
      </c>
      <c r="B388" s="45" t="s">
        <v>1591</v>
      </c>
      <c r="C388" s="46" t="s">
        <v>1592</v>
      </c>
      <c r="D388" s="46" t="s">
        <v>269</v>
      </c>
      <c r="E388" s="45" t="s">
        <v>40</v>
      </c>
      <c r="F388" s="45" t="s">
        <v>1593</v>
      </c>
      <c r="G388" s="46" t="s">
        <v>56</v>
      </c>
      <c r="H388" s="44" t="s">
        <v>1560</v>
      </c>
      <c r="I388" s="47" t="n">
        <v>19</v>
      </c>
      <c r="J388" s="48" t="n">
        <v>2.5</v>
      </c>
      <c r="K388" s="45"/>
      <c r="L388" s="47" t="s">
        <v>868</v>
      </c>
      <c r="M388" s="47" t="n">
        <v>-4220975</v>
      </c>
      <c r="N388" s="45" t="s">
        <v>1573</v>
      </c>
      <c r="T388" s="49"/>
    </row>
    <row r="389" customFormat="false" ht="25.5" hidden="false" customHeight="false" outlineLevel="0" collapsed="false">
      <c r="A389" s="44" t="n">
        <v>382</v>
      </c>
      <c r="B389" s="45" t="s">
        <v>1594</v>
      </c>
      <c r="C389" s="46" t="s">
        <v>562</v>
      </c>
      <c r="D389" s="46" t="s">
        <v>1595</v>
      </c>
      <c r="E389" s="45" t="s">
        <v>40</v>
      </c>
      <c r="F389" s="45" t="s">
        <v>1596</v>
      </c>
      <c r="G389" s="46" t="s">
        <v>578</v>
      </c>
      <c r="H389" s="44" t="s">
        <v>1560</v>
      </c>
      <c r="I389" s="47" t="n">
        <v>57</v>
      </c>
      <c r="J389" s="48" t="n">
        <v>2.11</v>
      </c>
      <c r="K389" s="45"/>
      <c r="L389" s="47" t="s">
        <v>882</v>
      </c>
      <c r="M389" s="47" t="n">
        <v>0</v>
      </c>
      <c r="N389" s="45" t="s">
        <v>1597</v>
      </c>
      <c r="T389" s="49"/>
    </row>
    <row r="390" customFormat="false" ht="25.5" hidden="false" customHeight="false" outlineLevel="0" collapsed="false">
      <c r="A390" s="44" t="n">
        <v>383</v>
      </c>
      <c r="B390" s="45" t="s">
        <v>1598</v>
      </c>
      <c r="C390" s="46" t="s">
        <v>1599</v>
      </c>
      <c r="D390" s="46" t="s">
        <v>359</v>
      </c>
      <c r="E390" s="45" t="s">
        <v>40</v>
      </c>
      <c r="F390" s="45" t="s">
        <v>1600</v>
      </c>
      <c r="G390" s="46" t="s">
        <v>66</v>
      </c>
      <c r="H390" s="44" t="s">
        <v>1560</v>
      </c>
      <c r="I390" s="47" t="n">
        <v>60</v>
      </c>
      <c r="J390" s="48" t="n">
        <v>2.33</v>
      </c>
      <c r="K390" s="45"/>
      <c r="L390" s="47" t="s">
        <v>605</v>
      </c>
      <c r="M390" s="47" t="n">
        <v>0</v>
      </c>
      <c r="N390" s="45" t="s">
        <v>1454</v>
      </c>
      <c r="T390" s="49"/>
    </row>
    <row r="391" customFormat="false" ht="25.5" hidden="false" customHeight="false" outlineLevel="0" collapsed="false">
      <c r="A391" s="44" t="n">
        <v>384</v>
      </c>
      <c r="B391" s="45" t="s">
        <v>1601</v>
      </c>
      <c r="C391" s="46" t="s">
        <v>1602</v>
      </c>
      <c r="D391" s="46" t="s">
        <v>1603</v>
      </c>
      <c r="E391" s="45" t="s">
        <v>40</v>
      </c>
      <c r="F391" s="45" t="s">
        <v>1604</v>
      </c>
      <c r="G391" s="46" t="s">
        <v>109</v>
      </c>
      <c r="H391" s="44" t="s">
        <v>1560</v>
      </c>
      <c r="I391" s="47" t="n">
        <v>60</v>
      </c>
      <c r="J391" s="48" t="n">
        <v>2.1</v>
      </c>
      <c r="K391" s="45"/>
      <c r="L391" s="47" t="s">
        <v>605</v>
      </c>
      <c r="M391" s="47" t="n">
        <v>0</v>
      </c>
      <c r="N391" s="45" t="s">
        <v>1454</v>
      </c>
      <c r="T391" s="49"/>
    </row>
    <row r="392" customFormat="false" ht="76.5" hidden="false" customHeight="false" outlineLevel="0" collapsed="false">
      <c r="A392" s="44" t="n">
        <v>385</v>
      </c>
      <c r="B392" s="45" t="s">
        <v>1605</v>
      </c>
      <c r="C392" s="46" t="s">
        <v>1606</v>
      </c>
      <c r="D392" s="46" t="s">
        <v>246</v>
      </c>
      <c r="E392" s="45" t="s">
        <v>18</v>
      </c>
      <c r="F392" s="45" t="s">
        <v>1607</v>
      </c>
      <c r="G392" s="46" t="s">
        <v>66</v>
      </c>
      <c r="H392" s="44" t="s">
        <v>1560</v>
      </c>
      <c r="I392" s="47" t="n">
        <v>49</v>
      </c>
      <c r="J392" s="48" t="n">
        <v>1.88</v>
      </c>
      <c r="K392" s="45"/>
      <c r="L392" s="47" t="s">
        <v>685</v>
      </c>
      <c r="M392" s="47" t="n">
        <v>-8064000</v>
      </c>
      <c r="N392" s="45" t="s">
        <v>1608</v>
      </c>
      <c r="T392" s="49"/>
    </row>
    <row r="393" customFormat="false" ht="25.5" hidden="false" customHeight="false" outlineLevel="0" collapsed="false">
      <c r="A393" s="44" t="n">
        <v>386</v>
      </c>
      <c r="B393" s="45" t="s">
        <v>1609</v>
      </c>
      <c r="C393" s="46" t="s">
        <v>1610</v>
      </c>
      <c r="D393" s="46" t="s">
        <v>325</v>
      </c>
      <c r="E393" s="45" t="s">
        <v>40</v>
      </c>
      <c r="F393" s="45" t="s">
        <v>1611</v>
      </c>
      <c r="G393" s="46" t="s">
        <v>56</v>
      </c>
      <c r="H393" s="44" t="s">
        <v>1560</v>
      </c>
      <c r="I393" s="47" t="n">
        <v>60</v>
      </c>
      <c r="J393" s="48" t="n">
        <v>2.33</v>
      </c>
      <c r="K393" s="45"/>
      <c r="L393" s="47" t="s">
        <v>605</v>
      </c>
      <c r="M393" s="47" t="n">
        <v>0</v>
      </c>
      <c r="N393" s="45" t="s">
        <v>1454</v>
      </c>
      <c r="T393" s="49"/>
    </row>
    <row r="394" customFormat="false" ht="76.5" hidden="false" customHeight="false" outlineLevel="0" collapsed="false">
      <c r="A394" s="44" t="n">
        <v>387</v>
      </c>
      <c r="B394" s="45" t="s">
        <v>1612</v>
      </c>
      <c r="C394" s="46" t="s">
        <v>303</v>
      </c>
      <c r="D394" s="46" t="s">
        <v>584</v>
      </c>
      <c r="E394" s="45" t="s">
        <v>40</v>
      </c>
      <c r="F394" s="45" t="s">
        <v>1613</v>
      </c>
      <c r="G394" s="46" t="s">
        <v>218</v>
      </c>
      <c r="H394" s="44" t="s">
        <v>1560</v>
      </c>
      <c r="I394" s="47" t="n">
        <v>47</v>
      </c>
      <c r="J394" s="48" t="n">
        <v>1.87</v>
      </c>
      <c r="K394" s="45"/>
      <c r="L394" s="47" t="s">
        <v>685</v>
      </c>
      <c r="M394" s="47" t="n">
        <v>-8064000</v>
      </c>
      <c r="N394" s="45" t="s">
        <v>1614</v>
      </c>
      <c r="T394" s="49"/>
    </row>
    <row r="395" customFormat="false" ht="216.75" hidden="false" customHeight="false" outlineLevel="0" collapsed="false">
      <c r="A395" s="44" t="n">
        <v>388</v>
      </c>
      <c r="B395" s="45" t="s">
        <v>1615</v>
      </c>
      <c r="C395" s="46" t="s">
        <v>1616</v>
      </c>
      <c r="D395" s="46" t="s">
        <v>186</v>
      </c>
      <c r="E395" s="45" t="s">
        <v>40</v>
      </c>
      <c r="F395" s="45" t="s">
        <v>1617</v>
      </c>
      <c r="G395" s="46" t="s">
        <v>71</v>
      </c>
      <c r="H395" s="44" t="s">
        <v>1560</v>
      </c>
      <c r="I395" s="47" t="n">
        <v>0</v>
      </c>
      <c r="J395" s="48" t="n">
        <v>0</v>
      </c>
      <c r="K395" s="45"/>
      <c r="L395" s="47" t="s">
        <v>691</v>
      </c>
      <c r="M395" s="47" t="n">
        <v>-8655975</v>
      </c>
      <c r="N395" s="45" t="s">
        <v>1618</v>
      </c>
      <c r="T395" s="49"/>
    </row>
    <row r="396" customFormat="false" ht="25.5" hidden="false" customHeight="false" outlineLevel="0" collapsed="false">
      <c r="A396" s="44" t="n">
        <v>389</v>
      </c>
      <c r="B396" s="45" t="s">
        <v>1619</v>
      </c>
      <c r="C396" s="46" t="s">
        <v>151</v>
      </c>
      <c r="D396" s="46" t="s">
        <v>186</v>
      </c>
      <c r="E396" s="45" t="s">
        <v>40</v>
      </c>
      <c r="F396" s="45" t="s">
        <v>1620</v>
      </c>
      <c r="G396" s="46" t="s">
        <v>56</v>
      </c>
      <c r="H396" s="44" t="s">
        <v>1560</v>
      </c>
      <c r="I396" s="47" t="n">
        <v>60</v>
      </c>
      <c r="J396" s="48" t="n">
        <v>2.27</v>
      </c>
      <c r="K396" s="45"/>
      <c r="L396" s="47" t="s">
        <v>605</v>
      </c>
      <c r="M396" s="47" t="n">
        <v>0</v>
      </c>
      <c r="N396" s="45" t="s">
        <v>1454</v>
      </c>
      <c r="T396" s="49"/>
    </row>
    <row r="397" customFormat="false" ht="25.5" hidden="false" customHeight="false" outlineLevel="0" collapsed="false">
      <c r="A397" s="44" t="n">
        <v>390</v>
      </c>
      <c r="B397" s="45" t="s">
        <v>1621</v>
      </c>
      <c r="C397" s="46" t="s">
        <v>1622</v>
      </c>
      <c r="D397" s="46" t="s">
        <v>359</v>
      </c>
      <c r="E397" s="45" t="s">
        <v>18</v>
      </c>
      <c r="F397" s="45" t="s">
        <v>1623</v>
      </c>
      <c r="G397" s="46" t="s">
        <v>118</v>
      </c>
      <c r="H397" s="44" t="s">
        <v>29</v>
      </c>
      <c r="I397" s="47" t="n">
        <v>49</v>
      </c>
      <c r="J397" s="48" t="n">
        <v>3.41</v>
      </c>
      <c r="K397" s="45"/>
      <c r="L397" s="47" t="s">
        <v>615</v>
      </c>
      <c r="M397" s="47" t="n">
        <v>0</v>
      </c>
      <c r="N397" s="45" t="s">
        <v>1624</v>
      </c>
      <c r="T397" s="49"/>
    </row>
    <row r="398" customFormat="false" ht="51" hidden="false" customHeight="false" outlineLevel="0" collapsed="false">
      <c r="A398" s="44" t="n">
        <v>391</v>
      </c>
      <c r="B398" s="45" t="s">
        <v>1625</v>
      </c>
      <c r="C398" s="46" t="s">
        <v>562</v>
      </c>
      <c r="D398" s="46" t="s">
        <v>101</v>
      </c>
      <c r="E398" s="45" t="s">
        <v>40</v>
      </c>
      <c r="F398" s="45" t="s">
        <v>1626</v>
      </c>
      <c r="G398" s="46" t="s">
        <v>66</v>
      </c>
      <c r="H398" s="44" t="s">
        <v>1627</v>
      </c>
      <c r="I398" s="47" t="n">
        <v>42</v>
      </c>
      <c r="J398" s="48" t="n">
        <v>2.54</v>
      </c>
      <c r="K398" s="45"/>
      <c r="L398" s="47" t="s">
        <v>784</v>
      </c>
      <c r="M398" s="47" t="n">
        <v>0</v>
      </c>
      <c r="N398" s="45" t="s">
        <v>1628</v>
      </c>
      <c r="T398" s="49"/>
    </row>
    <row r="399" customFormat="false" ht="89.25" hidden="false" customHeight="false" outlineLevel="0" collapsed="false">
      <c r="A399" s="44" t="n">
        <v>392</v>
      </c>
      <c r="B399" s="45" t="s">
        <v>1629</v>
      </c>
      <c r="C399" s="46" t="s">
        <v>741</v>
      </c>
      <c r="D399" s="46" t="s">
        <v>116</v>
      </c>
      <c r="E399" s="45" t="s">
        <v>40</v>
      </c>
      <c r="F399" s="45" t="s">
        <v>1630</v>
      </c>
      <c r="G399" s="46" t="s">
        <v>56</v>
      </c>
      <c r="H399" s="44" t="s">
        <v>1631</v>
      </c>
      <c r="I399" s="47" t="n">
        <v>34</v>
      </c>
      <c r="J399" s="48" t="n">
        <v>1.97</v>
      </c>
      <c r="K399" s="45"/>
      <c r="L399" s="47" t="s">
        <v>685</v>
      </c>
      <c r="M399" s="47" t="n">
        <v>0</v>
      </c>
      <c r="N399" s="45" t="s">
        <v>1632</v>
      </c>
      <c r="T399" s="49"/>
    </row>
    <row r="400" customFormat="false" ht="165.75" hidden="false" customHeight="false" outlineLevel="0" collapsed="false">
      <c r="A400" s="44" t="n">
        <v>393</v>
      </c>
      <c r="B400" s="45" t="s">
        <v>1633</v>
      </c>
      <c r="C400" s="46" t="s">
        <v>58</v>
      </c>
      <c r="D400" s="46" t="s">
        <v>1634</v>
      </c>
      <c r="E400" s="45" t="s">
        <v>40</v>
      </c>
      <c r="F400" s="45" t="s">
        <v>1635</v>
      </c>
      <c r="G400" s="46" t="s">
        <v>56</v>
      </c>
      <c r="H400" s="44" t="s">
        <v>1631</v>
      </c>
      <c r="I400" s="47" t="n">
        <v>0</v>
      </c>
      <c r="J400" s="48" t="n">
        <v>0</v>
      </c>
      <c r="K400" s="45"/>
      <c r="L400" s="47" t="s">
        <v>652</v>
      </c>
      <c r="M400" s="47" t="n">
        <v>0</v>
      </c>
      <c r="N400" s="45" t="s">
        <v>1636</v>
      </c>
      <c r="T400" s="49"/>
    </row>
    <row r="401" customFormat="false" ht="153" hidden="false" customHeight="false" outlineLevel="0" collapsed="false">
      <c r="A401" s="44" t="n">
        <v>394</v>
      </c>
      <c r="B401" s="45" t="s">
        <v>1637</v>
      </c>
      <c r="C401" s="46" t="s">
        <v>1638</v>
      </c>
      <c r="D401" s="46" t="s">
        <v>132</v>
      </c>
      <c r="E401" s="45" t="s">
        <v>40</v>
      </c>
      <c r="F401" s="45" t="s">
        <v>1639</v>
      </c>
      <c r="G401" s="46" t="s">
        <v>123</v>
      </c>
      <c r="H401" s="44" t="s">
        <v>1631</v>
      </c>
      <c r="I401" s="47" t="n">
        <v>0</v>
      </c>
      <c r="J401" s="48" t="n">
        <v>0</v>
      </c>
      <c r="K401" s="45"/>
      <c r="L401" s="47" t="s">
        <v>652</v>
      </c>
      <c r="M401" s="47" t="n">
        <v>1824025</v>
      </c>
      <c r="N401" s="45" t="s">
        <v>1640</v>
      </c>
      <c r="T401" s="49"/>
    </row>
    <row r="402" customFormat="false" ht="153" hidden="false" customHeight="false" outlineLevel="0" collapsed="false">
      <c r="A402" s="44" t="n">
        <v>395</v>
      </c>
      <c r="B402" s="45" t="s">
        <v>1641</v>
      </c>
      <c r="C402" s="46" t="s">
        <v>128</v>
      </c>
      <c r="D402" s="46" t="s">
        <v>584</v>
      </c>
      <c r="E402" s="45" t="s">
        <v>40</v>
      </c>
      <c r="F402" s="45" t="s">
        <v>1642</v>
      </c>
      <c r="G402" s="46" t="s">
        <v>183</v>
      </c>
      <c r="H402" s="44" t="s">
        <v>1631</v>
      </c>
      <c r="I402" s="47" t="n">
        <v>0</v>
      </c>
      <c r="J402" s="48" t="n">
        <v>0</v>
      </c>
      <c r="K402" s="45"/>
      <c r="L402" s="47" t="s">
        <v>652</v>
      </c>
      <c r="M402" s="47" t="n">
        <v>1824025</v>
      </c>
      <c r="N402" s="45" t="s">
        <v>1640</v>
      </c>
      <c r="T402" s="49"/>
    </row>
    <row r="403" customFormat="false" ht="191.25" hidden="false" customHeight="false" outlineLevel="0" collapsed="false">
      <c r="A403" s="44" t="n">
        <v>396</v>
      </c>
      <c r="B403" s="45" t="s">
        <v>1643</v>
      </c>
      <c r="C403" s="46" t="s">
        <v>1644</v>
      </c>
      <c r="D403" s="46" t="s">
        <v>1645</v>
      </c>
      <c r="E403" s="45" t="s">
        <v>18</v>
      </c>
      <c r="F403" s="45" t="s">
        <v>1646</v>
      </c>
      <c r="G403" s="46" t="s">
        <v>134</v>
      </c>
      <c r="H403" s="44" t="s">
        <v>1647</v>
      </c>
      <c r="I403" s="47" t="n">
        <v>0</v>
      </c>
      <c r="J403" s="48" t="n">
        <v>0</v>
      </c>
      <c r="K403" s="45"/>
      <c r="L403" s="47" t="s">
        <v>868</v>
      </c>
      <c r="M403" s="47" t="n">
        <v>5174000</v>
      </c>
      <c r="N403" s="45" t="s">
        <v>1648</v>
      </c>
      <c r="T403" s="49"/>
    </row>
    <row r="404" customFormat="false" ht="12.75" hidden="false" customHeight="false" outlineLevel="0" collapsed="false">
      <c r="A404" s="44" t="n">
        <v>397</v>
      </c>
      <c r="B404" s="45" t="s">
        <v>1649</v>
      </c>
      <c r="C404" s="46" t="s">
        <v>1650</v>
      </c>
      <c r="D404" s="46" t="s">
        <v>27</v>
      </c>
      <c r="E404" s="45" t="s">
        <v>18</v>
      </c>
      <c r="F404" s="45" t="s">
        <v>1651</v>
      </c>
      <c r="G404" s="46"/>
      <c r="H404" s="44" t="s">
        <v>1652</v>
      </c>
      <c r="I404" s="47"/>
      <c r="J404" s="48"/>
      <c r="K404" s="45"/>
      <c r="L404" s="47" t="s">
        <v>23</v>
      </c>
      <c r="M404" s="47"/>
      <c r="N404" s="45"/>
      <c r="T404" s="49"/>
    </row>
    <row r="405" customFormat="false" ht="12.75" hidden="false" customHeight="false" outlineLevel="0" collapsed="false">
      <c r="A405" s="44" t="n">
        <v>398</v>
      </c>
      <c r="B405" s="45" t="s">
        <v>1653</v>
      </c>
      <c r="C405" s="46" t="s">
        <v>45</v>
      </c>
      <c r="D405" s="46" t="s">
        <v>27</v>
      </c>
      <c r="E405" s="45" t="s">
        <v>18</v>
      </c>
      <c r="F405" s="45" t="s">
        <v>1654</v>
      </c>
      <c r="G405" s="46"/>
      <c r="H405" s="44" t="s">
        <v>1652</v>
      </c>
      <c r="I405" s="47"/>
      <c r="J405" s="48"/>
      <c r="K405" s="45"/>
      <c r="L405" s="47" t="s">
        <v>23</v>
      </c>
      <c r="M405" s="47"/>
      <c r="N405" s="45"/>
      <c r="T405" s="49"/>
    </row>
    <row r="406" customFormat="false" ht="12.75" hidden="false" customHeight="false" outlineLevel="0" collapsed="false">
      <c r="A406" s="44" t="n">
        <v>399</v>
      </c>
      <c r="B406" s="45" t="s">
        <v>1655</v>
      </c>
      <c r="C406" s="46" t="s">
        <v>1656</v>
      </c>
      <c r="D406" s="46" t="s">
        <v>492</v>
      </c>
      <c r="E406" s="45" t="s">
        <v>40</v>
      </c>
      <c r="F406" s="45" t="s">
        <v>1657</v>
      </c>
      <c r="G406" s="46" t="s">
        <v>52</v>
      </c>
      <c r="H406" s="44" t="s">
        <v>1652</v>
      </c>
      <c r="I406" s="47"/>
      <c r="J406" s="48"/>
      <c r="K406" s="45"/>
      <c r="L406" s="47" t="s">
        <v>23</v>
      </c>
      <c r="M406" s="47"/>
      <c r="N406" s="45"/>
      <c r="T406" s="49"/>
    </row>
    <row r="407" customFormat="false" ht="12.75" hidden="false" customHeight="false" outlineLevel="0" collapsed="false">
      <c r="A407" s="44" t="n">
        <v>400</v>
      </c>
      <c r="B407" s="45" t="s">
        <v>1658</v>
      </c>
      <c r="C407" s="46" t="s">
        <v>796</v>
      </c>
      <c r="D407" s="46" t="s">
        <v>797</v>
      </c>
      <c r="E407" s="45" t="s">
        <v>18</v>
      </c>
      <c r="F407" s="45" t="s">
        <v>1659</v>
      </c>
      <c r="G407" s="46"/>
      <c r="H407" s="44" t="s">
        <v>1652</v>
      </c>
      <c r="I407" s="47"/>
      <c r="J407" s="48"/>
      <c r="K407" s="45"/>
      <c r="L407" s="47" t="s">
        <v>23</v>
      </c>
      <c r="M407" s="47"/>
      <c r="N407" s="45"/>
      <c r="T407" s="49"/>
    </row>
    <row r="408" customFormat="false" ht="12.75" hidden="false" customHeight="false" outlineLevel="0" collapsed="false">
      <c r="A408" s="44" t="n">
        <v>401</v>
      </c>
      <c r="B408" s="45" t="s">
        <v>1660</v>
      </c>
      <c r="C408" s="46" t="s">
        <v>208</v>
      </c>
      <c r="D408" s="46" t="s">
        <v>286</v>
      </c>
      <c r="E408" s="45" t="s">
        <v>18</v>
      </c>
      <c r="F408" s="45" t="s">
        <v>428</v>
      </c>
      <c r="G408" s="46"/>
      <c r="H408" s="44" t="s">
        <v>1652</v>
      </c>
      <c r="I408" s="47"/>
      <c r="J408" s="48"/>
      <c r="K408" s="45"/>
      <c r="L408" s="47" t="s">
        <v>23</v>
      </c>
      <c r="M408" s="47"/>
      <c r="N408" s="45"/>
      <c r="T408" s="49"/>
    </row>
    <row r="409" customFormat="false" ht="12.75" hidden="false" customHeight="false" outlineLevel="0" collapsed="false">
      <c r="A409" s="44" t="n">
        <v>402</v>
      </c>
      <c r="B409" s="45" t="s">
        <v>1661</v>
      </c>
      <c r="C409" s="46" t="s">
        <v>58</v>
      </c>
      <c r="D409" s="46" t="s">
        <v>1575</v>
      </c>
      <c r="E409" s="45" t="s">
        <v>18</v>
      </c>
      <c r="F409" s="45" t="s">
        <v>1662</v>
      </c>
      <c r="G409" s="46"/>
      <c r="H409" s="44" t="s">
        <v>1652</v>
      </c>
      <c r="I409" s="47"/>
      <c r="J409" s="48"/>
      <c r="K409" s="45"/>
      <c r="L409" s="47" t="s">
        <v>23</v>
      </c>
      <c r="M409" s="47"/>
      <c r="N409" s="45"/>
      <c r="T409" s="49"/>
    </row>
    <row r="410" customFormat="false" ht="12.75" hidden="false" customHeight="false" outlineLevel="0" collapsed="false">
      <c r="A410" s="44" t="n">
        <v>403</v>
      </c>
      <c r="B410" s="45" t="s">
        <v>1663</v>
      </c>
      <c r="C410" s="46" t="s">
        <v>1664</v>
      </c>
      <c r="D410" s="46" t="s">
        <v>841</v>
      </c>
      <c r="E410" s="45" t="s">
        <v>40</v>
      </c>
      <c r="F410" s="45" t="s">
        <v>1665</v>
      </c>
      <c r="G410" s="46"/>
      <c r="H410" s="44" t="s">
        <v>1652</v>
      </c>
      <c r="I410" s="47"/>
      <c r="J410" s="48"/>
      <c r="K410" s="45"/>
      <c r="L410" s="47" t="s">
        <v>23</v>
      </c>
      <c r="M410" s="47"/>
      <c r="N410" s="45"/>
      <c r="T410" s="49"/>
    </row>
    <row r="411" customFormat="false" ht="12.75" hidden="false" customHeight="false" outlineLevel="0" collapsed="false">
      <c r="A411" s="44" t="n">
        <v>404</v>
      </c>
      <c r="B411" s="45" t="s">
        <v>1666</v>
      </c>
      <c r="C411" s="46" t="s">
        <v>1315</v>
      </c>
      <c r="D411" s="46" t="s">
        <v>234</v>
      </c>
      <c r="E411" s="45" t="s">
        <v>18</v>
      </c>
      <c r="F411" s="45" t="s">
        <v>1667</v>
      </c>
      <c r="G411" s="46"/>
      <c r="H411" s="44" t="s">
        <v>1652</v>
      </c>
      <c r="I411" s="47"/>
      <c r="J411" s="48"/>
      <c r="K411" s="45"/>
      <c r="L411" s="47" t="s">
        <v>23</v>
      </c>
      <c r="M411" s="47"/>
      <c r="N411" s="45"/>
      <c r="T411" s="49"/>
    </row>
    <row r="412" customFormat="false" ht="25.5" hidden="false" customHeight="false" outlineLevel="0" collapsed="false">
      <c r="A412" s="44" t="n">
        <v>405</v>
      </c>
      <c r="B412" s="45" t="s">
        <v>1668</v>
      </c>
      <c r="C412" s="46" t="s">
        <v>1070</v>
      </c>
      <c r="D412" s="46" t="s">
        <v>234</v>
      </c>
      <c r="E412" s="45" t="s">
        <v>40</v>
      </c>
      <c r="F412" s="45" t="s">
        <v>1669</v>
      </c>
      <c r="G412" s="46" t="s">
        <v>56</v>
      </c>
      <c r="H412" s="44" t="s">
        <v>1652</v>
      </c>
      <c r="I412" s="47"/>
      <c r="J412" s="48"/>
      <c r="K412" s="45"/>
      <c r="L412" s="47" t="s">
        <v>23</v>
      </c>
      <c r="M412" s="47"/>
      <c r="N412" s="45"/>
      <c r="T412" s="49"/>
    </row>
    <row r="413" customFormat="false" ht="25.5" hidden="false" customHeight="false" outlineLevel="0" collapsed="false">
      <c r="A413" s="44" t="n">
        <v>406</v>
      </c>
      <c r="B413" s="45" t="s">
        <v>1670</v>
      </c>
      <c r="C413" s="46" t="s">
        <v>1671</v>
      </c>
      <c r="D413" s="46" t="s">
        <v>512</v>
      </c>
      <c r="E413" s="45" t="s">
        <v>18</v>
      </c>
      <c r="F413" s="45" t="s">
        <v>1672</v>
      </c>
      <c r="G413" s="46"/>
      <c r="H413" s="44" t="s">
        <v>1652</v>
      </c>
      <c r="I413" s="47"/>
      <c r="J413" s="48"/>
      <c r="K413" s="45"/>
      <c r="L413" s="47" t="s">
        <v>23</v>
      </c>
      <c r="M413" s="47"/>
      <c r="N413" s="45"/>
      <c r="T413" s="49"/>
    </row>
    <row r="414" customFormat="false" ht="25.5" hidden="false" customHeight="false" outlineLevel="0" collapsed="false">
      <c r="A414" s="44" t="n">
        <v>407</v>
      </c>
      <c r="B414" s="45" t="s">
        <v>438</v>
      </c>
      <c r="C414" s="46" t="s">
        <v>1673</v>
      </c>
      <c r="D414" s="46" t="s">
        <v>1674</v>
      </c>
      <c r="E414" s="45" t="s">
        <v>18</v>
      </c>
      <c r="F414" s="45"/>
      <c r="G414" s="46" t="s">
        <v>231</v>
      </c>
      <c r="H414" s="50" t="s">
        <v>443</v>
      </c>
      <c r="I414" s="47"/>
      <c r="J414" s="48"/>
      <c r="K414" s="45"/>
      <c r="L414" s="47" t="s">
        <v>23</v>
      </c>
      <c r="M414" s="47"/>
      <c r="N414" s="50" t="s">
        <v>443</v>
      </c>
      <c r="T414" s="49"/>
    </row>
    <row r="415" customFormat="false" ht="12.75" hidden="false" customHeight="false" outlineLevel="0" collapsed="false">
      <c r="A415" s="44" t="n">
        <v>408</v>
      </c>
      <c r="B415" s="45" t="s">
        <v>1675</v>
      </c>
      <c r="C415" s="46" t="s">
        <v>516</v>
      </c>
      <c r="D415" s="46" t="s">
        <v>46</v>
      </c>
      <c r="E415" s="45" t="s">
        <v>18</v>
      </c>
      <c r="F415" s="45" t="s">
        <v>1676</v>
      </c>
      <c r="G415" s="46"/>
      <c r="H415" s="44" t="s">
        <v>1652</v>
      </c>
      <c r="I415" s="47"/>
      <c r="J415" s="48"/>
      <c r="K415" s="45"/>
      <c r="L415" s="47" t="s">
        <v>23</v>
      </c>
      <c r="M415" s="47"/>
      <c r="N415" s="45"/>
      <c r="T415" s="49"/>
    </row>
    <row r="416" customFormat="false" ht="12.75" hidden="false" customHeight="false" outlineLevel="0" collapsed="false">
      <c r="A416" s="44" t="n">
        <v>409</v>
      </c>
      <c r="B416" s="45" t="s">
        <v>1677</v>
      </c>
      <c r="C416" s="46" t="s">
        <v>1678</v>
      </c>
      <c r="D416" s="46" t="s">
        <v>294</v>
      </c>
      <c r="E416" s="45" t="s">
        <v>40</v>
      </c>
      <c r="F416" s="45" t="s">
        <v>1679</v>
      </c>
      <c r="G416" s="46"/>
      <c r="H416" s="44" t="s">
        <v>1652</v>
      </c>
      <c r="I416" s="47"/>
      <c r="J416" s="48"/>
      <c r="K416" s="45"/>
      <c r="L416" s="47" t="s">
        <v>23</v>
      </c>
      <c r="M416" s="47"/>
      <c r="N416" s="45"/>
      <c r="T416" s="49"/>
    </row>
    <row r="417" customFormat="false" ht="12.75" hidden="false" customHeight="false" outlineLevel="0" collapsed="false">
      <c r="A417" s="44" t="n">
        <v>410</v>
      </c>
      <c r="B417" s="45" t="s">
        <v>1680</v>
      </c>
      <c r="C417" s="46" t="s">
        <v>430</v>
      </c>
      <c r="D417" s="46" t="s">
        <v>221</v>
      </c>
      <c r="E417" s="45" t="s">
        <v>18</v>
      </c>
      <c r="F417" s="45" t="s">
        <v>1681</v>
      </c>
      <c r="G417" s="46"/>
      <c r="H417" s="44" t="s">
        <v>1652</v>
      </c>
      <c r="I417" s="47"/>
      <c r="J417" s="48"/>
      <c r="K417" s="45"/>
      <c r="L417" s="47" t="s">
        <v>23</v>
      </c>
      <c r="M417" s="47"/>
      <c r="N417" s="45"/>
      <c r="T417" s="49"/>
    </row>
    <row r="418" customFormat="false" ht="25.5" hidden="false" customHeight="false" outlineLevel="0" collapsed="false">
      <c r="A418" s="44" t="n">
        <v>411</v>
      </c>
      <c r="B418" s="45" t="s">
        <v>1682</v>
      </c>
      <c r="C418" s="46" t="s">
        <v>1683</v>
      </c>
      <c r="D418" s="46" t="s">
        <v>221</v>
      </c>
      <c r="E418" s="45" t="s">
        <v>18</v>
      </c>
      <c r="F418" s="45" t="s">
        <v>1684</v>
      </c>
      <c r="G418" s="46" t="s">
        <v>56</v>
      </c>
      <c r="H418" s="44" t="s">
        <v>1652</v>
      </c>
      <c r="I418" s="47"/>
      <c r="J418" s="48"/>
      <c r="K418" s="45"/>
      <c r="L418" s="47" t="s">
        <v>23</v>
      </c>
      <c r="M418" s="47"/>
      <c r="N418" s="45"/>
      <c r="T418" s="49"/>
    </row>
    <row r="419" customFormat="false" ht="12.75" hidden="false" customHeight="false" outlineLevel="0" collapsed="false">
      <c r="A419" s="44" t="n">
        <v>412</v>
      </c>
      <c r="B419" s="45" t="s">
        <v>1685</v>
      </c>
      <c r="C419" s="46" t="s">
        <v>1686</v>
      </c>
      <c r="D419" s="46" t="s">
        <v>1687</v>
      </c>
      <c r="E419" s="45" t="s">
        <v>18</v>
      </c>
      <c r="F419" s="45" t="s">
        <v>1688</v>
      </c>
      <c r="G419" s="46"/>
      <c r="H419" s="44" t="s">
        <v>1652</v>
      </c>
      <c r="I419" s="47"/>
      <c r="J419" s="48"/>
      <c r="K419" s="45"/>
      <c r="L419" s="47" t="s">
        <v>23</v>
      </c>
      <c r="M419" s="47"/>
      <c r="N419" s="45"/>
      <c r="T419" s="49"/>
    </row>
    <row r="420" customFormat="false" ht="12.75" hidden="false" customHeight="false" outlineLevel="0" collapsed="false">
      <c r="A420" s="44" t="n">
        <v>413</v>
      </c>
      <c r="B420" s="45" t="s">
        <v>1689</v>
      </c>
      <c r="C420" s="46" t="s">
        <v>1690</v>
      </c>
      <c r="D420" s="46" t="s">
        <v>1691</v>
      </c>
      <c r="E420" s="45" t="s">
        <v>40</v>
      </c>
      <c r="F420" s="45"/>
      <c r="G420" s="46" t="s">
        <v>20</v>
      </c>
      <c r="H420" s="44" t="s">
        <v>1652</v>
      </c>
      <c r="I420" s="47"/>
      <c r="J420" s="48"/>
      <c r="K420" s="45"/>
      <c r="L420" s="47" t="s">
        <v>23</v>
      </c>
      <c r="M420" s="47"/>
      <c r="N420" s="45"/>
      <c r="T420" s="49"/>
    </row>
    <row r="421" customFormat="false" ht="12.75" hidden="false" customHeight="false" outlineLevel="0" collapsed="false">
      <c r="A421" s="44" t="n">
        <v>414</v>
      </c>
      <c r="B421" s="45" t="s">
        <v>1692</v>
      </c>
      <c r="C421" s="46" t="s">
        <v>411</v>
      </c>
      <c r="D421" s="46" t="s">
        <v>50</v>
      </c>
      <c r="E421" s="45" t="s">
        <v>18</v>
      </c>
      <c r="F421" s="45" t="s">
        <v>1693</v>
      </c>
      <c r="G421" s="46"/>
      <c r="H421" s="44" t="s">
        <v>1652</v>
      </c>
      <c r="I421" s="47"/>
      <c r="J421" s="48"/>
      <c r="K421" s="45"/>
      <c r="L421" s="47" t="s">
        <v>23</v>
      </c>
      <c r="M421" s="47"/>
      <c r="N421" s="45"/>
      <c r="T421" s="49"/>
    </row>
    <row r="422" customFormat="false" ht="12.75" hidden="false" customHeight="false" outlineLevel="0" collapsed="false">
      <c r="A422" s="44" t="n">
        <v>415</v>
      </c>
      <c r="B422" s="45" t="s">
        <v>1694</v>
      </c>
      <c r="C422" s="46" t="s">
        <v>415</v>
      </c>
      <c r="D422" s="46" t="s">
        <v>50</v>
      </c>
      <c r="E422" s="45" t="s">
        <v>18</v>
      </c>
      <c r="F422" s="45" t="s">
        <v>1695</v>
      </c>
      <c r="G422" s="46"/>
      <c r="H422" s="44" t="s">
        <v>1652</v>
      </c>
      <c r="I422" s="47"/>
      <c r="J422" s="48"/>
      <c r="K422" s="45"/>
      <c r="L422" s="47" t="s">
        <v>23</v>
      </c>
      <c r="M422" s="47"/>
      <c r="N422" s="45"/>
      <c r="T422" s="49"/>
    </row>
    <row r="423" customFormat="false" ht="12.75" hidden="false" customHeight="false" outlineLevel="0" collapsed="false">
      <c r="A423" s="44" t="n">
        <v>416</v>
      </c>
      <c r="B423" s="45" t="s">
        <v>1696</v>
      </c>
      <c r="C423" s="46" t="s">
        <v>1697</v>
      </c>
      <c r="D423" s="46" t="s">
        <v>1120</v>
      </c>
      <c r="E423" s="45" t="s">
        <v>18</v>
      </c>
      <c r="F423" s="45" t="s">
        <v>1698</v>
      </c>
      <c r="G423" s="46"/>
      <c r="H423" s="44" t="s">
        <v>1652</v>
      </c>
      <c r="I423" s="47"/>
      <c r="J423" s="48"/>
      <c r="K423" s="45"/>
      <c r="L423" s="47" t="s">
        <v>23</v>
      </c>
      <c r="M423" s="47"/>
      <c r="N423" s="45"/>
      <c r="T423" s="49"/>
    </row>
    <row r="424" customFormat="false" ht="12.75" hidden="false" customHeight="false" outlineLevel="0" collapsed="false">
      <c r="A424" s="44" t="n">
        <v>417</v>
      </c>
      <c r="B424" s="45" t="s">
        <v>1699</v>
      </c>
      <c r="C424" s="46" t="s">
        <v>707</v>
      </c>
      <c r="D424" s="46" t="s">
        <v>152</v>
      </c>
      <c r="E424" s="45" t="s">
        <v>18</v>
      </c>
      <c r="F424" s="45" t="s">
        <v>1700</v>
      </c>
      <c r="G424" s="46"/>
      <c r="H424" s="44" t="s">
        <v>1652</v>
      </c>
      <c r="I424" s="47"/>
      <c r="J424" s="48"/>
      <c r="K424" s="45"/>
      <c r="L424" s="47" t="s">
        <v>23</v>
      </c>
      <c r="M424" s="47"/>
      <c r="N424" s="45"/>
      <c r="T424" s="49"/>
    </row>
    <row r="425" customFormat="false" ht="12.75" hidden="false" customHeight="false" outlineLevel="0" collapsed="false">
      <c r="A425" s="44" t="n">
        <v>418</v>
      </c>
      <c r="B425" s="45" t="s">
        <v>1701</v>
      </c>
      <c r="C425" s="46" t="s">
        <v>1518</v>
      </c>
      <c r="D425" s="46" t="s">
        <v>1702</v>
      </c>
      <c r="E425" s="45" t="s">
        <v>18</v>
      </c>
      <c r="F425" s="45" t="s">
        <v>1703</v>
      </c>
      <c r="G425" s="46"/>
      <c r="H425" s="44" t="s">
        <v>1652</v>
      </c>
      <c r="I425" s="47"/>
      <c r="J425" s="48"/>
      <c r="K425" s="45"/>
      <c r="L425" s="47" t="s">
        <v>23</v>
      </c>
      <c r="M425" s="47"/>
      <c r="N425" s="45"/>
      <c r="T425" s="49"/>
    </row>
    <row r="426" customFormat="false" ht="12.75" hidden="false" customHeight="false" outlineLevel="0" collapsed="false">
      <c r="A426" s="44" t="n">
        <v>419</v>
      </c>
      <c r="B426" s="45" t="s">
        <v>1704</v>
      </c>
      <c r="C426" s="46" t="s">
        <v>87</v>
      </c>
      <c r="D426" s="46" t="s">
        <v>756</v>
      </c>
      <c r="E426" s="45" t="s">
        <v>18</v>
      </c>
      <c r="F426" s="45" t="s">
        <v>1705</v>
      </c>
      <c r="G426" s="46"/>
      <c r="H426" s="44" t="s">
        <v>1652</v>
      </c>
      <c r="I426" s="47"/>
      <c r="J426" s="48"/>
      <c r="K426" s="45"/>
      <c r="L426" s="47" t="s">
        <v>23</v>
      </c>
      <c r="M426" s="47"/>
      <c r="N426" s="45"/>
      <c r="T426" s="49"/>
    </row>
    <row r="427" customFormat="false" ht="12.75" hidden="false" customHeight="false" outlineLevel="0" collapsed="false">
      <c r="A427" s="44" t="n">
        <v>420</v>
      </c>
      <c r="B427" s="45" t="s">
        <v>1706</v>
      </c>
      <c r="C427" s="46" t="s">
        <v>533</v>
      </c>
      <c r="D427" s="46" t="s">
        <v>383</v>
      </c>
      <c r="E427" s="45" t="s">
        <v>18</v>
      </c>
      <c r="F427" s="45" t="s">
        <v>1707</v>
      </c>
      <c r="G427" s="46"/>
      <c r="H427" s="44" t="s">
        <v>1652</v>
      </c>
      <c r="I427" s="47"/>
      <c r="J427" s="48"/>
      <c r="K427" s="45"/>
      <c r="L427" s="47" t="s">
        <v>23</v>
      </c>
      <c r="M427" s="47"/>
      <c r="N427" s="45"/>
      <c r="T427" s="49"/>
    </row>
    <row r="428" customFormat="false" ht="12.75" hidden="false" customHeight="false" outlineLevel="0" collapsed="false">
      <c r="A428" s="44" t="n">
        <v>421</v>
      </c>
      <c r="B428" s="45" t="s">
        <v>1708</v>
      </c>
      <c r="C428" s="46" t="s">
        <v>1709</v>
      </c>
      <c r="D428" s="46" t="s">
        <v>64</v>
      </c>
      <c r="E428" s="45" t="s">
        <v>18</v>
      </c>
      <c r="F428" s="45" t="s">
        <v>1710</v>
      </c>
      <c r="G428" s="46"/>
      <c r="H428" s="44" t="s">
        <v>1652</v>
      </c>
      <c r="I428" s="47"/>
      <c r="J428" s="48"/>
      <c r="K428" s="45"/>
      <c r="L428" s="47" t="s">
        <v>23</v>
      </c>
      <c r="M428" s="47"/>
      <c r="N428" s="45"/>
      <c r="T428" s="49"/>
    </row>
    <row r="429" customFormat="false" ht="12.75" hidden="false" customHeight="false" outlineLevel="0" collapsed="false">
      <c r="A429" s="44" t="n">
        <v>422</v>
      </c>
      <c r="B429" s="45" t="s">
        <v>1711</v>
      </c>
      <c r="C429" s="46" t="s">
        <v>382</v>
      </c>
      <c r="D429" s="46" t="s">
        <v>269</v>
      </c>
      <c r="E429" s="45" t="s">
        <v>18</v>
      </c>
      <c r="F429" s="45" t="s">
        <v>1712</v>
      </c>
      <c r="G429" s="46"/>
      <c r="H429" s="44" t="s">
        <v>1652</v>
      </c>
      <c r="I429" s="47"/>
      <c r="J429" s="48"/>
      <c r="K429" s="45"/>
      <c r="L429" s="47" t="s">
        <v>23</v>
      </c>
      <c r="M429" s="47"/>
      <c r="N429" s="45"/>
      <c r="T429" s="49"/>
    </row>
    <row r="430" customFormat="false" ht="12.75" hidden="false" customHeight="false" outlineLevel="0" collapsed="false">
      <c r="A430" s="44" t="n">
        <v>423</v>
      </c>
      <c r="B430" s="45" t="s">
        <v>1713</v>
      </c>
      <c r="C430" s="46" t="s">
        <v>1714</v>
      </c>
      <c r="D430" s="46" t="s">
        <v>78</v>
      </c>
      <c r="E430" s="45" t="s">
        <v>18</v>
      </c>
      <c r="F430" s="45" t="s">
        <v>1715</v>
      </c>
      <c r="G430" s="46"/>
      <c r="H430" s="44" t="s">
        <v>1652</v>
      </c>
      <c r="I430" s="47"/>
      <c r="J430" s="48"/>
      <c r="K430" s="45"/>
      <c r="L430" s="47" t="s">
        <v>23</v>
      </c>
      <c r="M430" s="47"/>
      <c r="N430" s="45"/>
      <c r="T430" s="49"/>
    </row>
    <row r="431" customFormat="false" ht="12.75" hidden="false" customHeight="false" outlineLevel="0" collapsed="false">
      <c r="A431" s="44" t="n">
        <v>424</v>
      </c>
      <c r="B431" s="45" t="s">
        <v>1716</v>
      </c>
      <c r="C431" s="46" t="s">
        <v>741</v>
      </c>
      <c r="D431" s="46" t="s">
        <v>1026</v>
      </c>
      <c r="E431" s="45" t="s">
        <v>18</v>
      </c>
      <c r="F431" s="45" t="s">
        <v>1717</v>
      </c>
      <c r="G431" s="46"/>
      <c r="H431" s="44" t="s">
        <v>1652</v>
      </c>
      <c r="I431" s="47"/>
      <c r="J431" s="48"/>
      <c r="K431" s="45"/>
      <c r="L431" s="47" t="s">
        <v>23</v>
      </c>
      <c r="M431" s="47"/>
      <c r="N431" s="45"/>
      <c r="T431" s="49"/>
    </row>
    <row r="432" customFormat="false" ht="12.75" hidden="false" customHeight="false" outlineLevel="0" collapsed="false">
      <c r="A432" s="44" t="n">
        <v>425</v>
      </c>
      <c r="B432" s="45" t="s">
        <v>1718</v>
      </c>
      <c r="C432" s="46" t="s">
        <v>58</v>
      </c>
      <c r="D432" s="46" t="s">
        <v>1719</v>
      </c>
      <c r="E432" s="45" t="s">
        <v>18</v>
      </c>
      <c r="F432" s="45" t="s">
        <v>1720</v>
      </c>
      <c r="G432" s="46"/>
      <c r="H432" s="44" t="s">
        <v>1652</v>
      </c>
      <c r="I432" s="47"/>
      <c r="J432" s="48"/>
      <c r="K432" s="45"/>
      <c r="L432" s="47" t="s">
        <v>23</v>
      </c>
      <c r="M432" s="47"/>
      <c r="N432" s="45"/>
      <c r="T432" s="49"/>
    </row>
    <row r="433" customFormat="false" ht="12.75" hidden="false" customHeight="false" outlineLevel="0" collapsed="false">
      <c r="A433" s="44" t="n">
        <v>426</v>
      </c>
      <c r="B433" s="45" t="s">
        <v>1721</v>
      </c>
      <c r="C433" s="46" t="s">
        <v>1722</v>
      </c>
      <c r="D433" s="46" t="s">
        <v>281</v>
      </c>
      <c r="E433" s="45" t="s">
        <v>40</v>
      </c>
      <c r="F433" s="45" t="s">
        <v>1723</v>
      </c>
      <c r="G433" s="46" t="s">
        <v>71</v>
      </c>
      <c r="H433" s="44" t="s">
        <v>1724</v>
      </c>
      <c r="I433" s="47"/>
      <c r="J433" s="48"/>
      <c r="K433" s="45"/>
      <c r="L433" s="47" t="s">
        <v>23</v>
      </c>
      <c r="M433" s="47"/>
      <c r="N433" s="44" t="s">
        <v>1724</v>
      </c>
      <c r="T433" s="49"/>
    </row>
    <row r="434" customFormat="false" ht="12.75" hidden="false" customHeight="false" outlineLevel="0" collapsed="false">
      <c r="A434" s="44" t="n">
        <v>427</v>
      </c>
      <c r="B434" s="45" t="s">
        <v>1725</v>
      </c>
      <c r="C434" s="46" t="s">
        <v>1726</v>
      </c>
      <c r="D434" s="46" t="s">
        <v>1463</v>
      </c>
      <c r="E434" s="45" t="s">
        <v>40</v>
      </c>
      <c r="F434" s="45" t="s">
        <v>1727</v>
      </c>
      <c r="G434" s="46" t="s">
        <v>134</v>
      </c>
      <c r="H434" s="44" t="s">
        <v>1652</v>
      </c>
      <c r="I434" s="47"/>
      <c r="J434" s="48"/>
      <c r="K434" s="45"/>
      <c r="L434" s="47" t="s">
        <v>23</v>
      </c>
      <c r="M434" s="47"/>
      <c r="N434" s="45"/>
      <c r="T434" s="49"/>
    </row>
    <row r="435" customFormat="false" ht="12.75" hidden="false" customHeight="false" outlineLevel="0" collapsed="false">
      <c r="A435" s="44" t="n">
        <v>428</v>
      </c>
      <c r="B435" s="45" t="s">
        <v>1728</v>
      </c>
      <c r="C435" s="46" t="s">
        <v>1729</v>
      </c>
      <c r="D435" s="46" t="s">
        <v>1463</v>
      </c>
      <c r="E435" s="45" t="s">
        <v>18</v>
      </c>
      <c r="F435" s="45" t="s">
        <v>1730</v>
      </c>
      <c r="G435" s="46"/>
      <c r="H435" s="44" t="s">
        <v>1652</v>
      </c>
      <c r="I435" s="47"/>
      <c r="J435" s="48"/>
      <c r="K435" s="45"/>
      <c r="L435" s="47" t="s">
        <v>23</v>
      </c>
      <c r="M435" s="47"/>
      <c r="N435" s="45"/>
      <c r="T435" s="49"/>
    </row>
    <row r="436" customFormat="false" ht="12.75" hidden="false" customHeight="false" outlineLevel="0" collapsed="false">
      <c r="A436" s="44" t="n">
        <v>429</v>
      </c>
      <c r="B436" s="45" t="s">
        <v>1731</v>
      </c>
      <c r="C436" s="46" t="s">
        <v>58</v>
      </c>
      <c r="D436" s="46" t="s">
        <v>1732</v>
      </c>
      <c r="E436" s="45" t="s">
        <v>18</v>
      </c>
      <c r="F436" s="45" t="s">
        <v>1733</v>
      </c>
      <c r="G436" s="46"/>
      <c r="H436" s="44" t="s">
        <v>1652</v>
      </c>
      <c r="I436" s="47"/>
      <c r="J436" s="48"/>
      <c r="K436" s="45"/>
      <c r="L436" s="47" t="s">
        <v>23</v>
      </c>
      <c r="M436" s="47"/>
      <c r="N436" s="45"/>
      <c r="T436" s="49"/>
    </row>
    <row r="437" customFormat="false" ht="25.5" hidden="false" customHeight="false" outlineLevel="0" collapsed="false">
      <c r="A437" s="44" t="n">
        <v>430</v>
      </c>
      <c r="B437" s="45" t="s">
        <v>1734</v>
      </c>
      <c r="C437" s="46" t="s">
        <v>45</v>
      </c>
      <c r="D437" s="46" t="s">
        <v>584</v>
      </c>
      <c r="E437" s="45" t="s">
        <v>18</v>
      </c>
      <c r="F437" s="45"/>
      <c r="G437" s="46" t="s">
        <v>56</v>
      </c>
      <c r="H437" s="44" t="s">
        <v>1652</v>
      </c>
      <c r="I437" s="47"/>
      <c r="J437" s="48"/>
      <c r="K437" s="45"/>
      <c r="L437" s="47" t="s">
        <v>23</v>
      </c>
      <c r="M437" s="47"/>
      <c r="N437" s="45"/>
      <c r="T437" s="49"/>
    </row>
    <row r="438" customFormat="false" ht="12.75" hidden="false" customHeight="false" outlineLevel="0" collapsed="false">
      <c r="A438" s="44" t="n">
        <v>431</v>
      </c>
      <c r="B438" s="45" t="s">
        <v>1735</v>
      </c>
      <c r="C438" s="46" t="s">
        <v>1736</v>
      </c>
      <c r="D438" s="46" t="s">
        <v>186</v>
      </c>
      <c r="E438" s="45" t="s">
        <v>40</v>
      </c>
      <c r="F438" s="45" t="s">
        <v>660</v>
      </c>
      <c r="G438" s="46" t="s">
        <v>267</v>
      </c>
      <c r="H438" s="44" t="s">
        <v>436</v>
      </c>
      <c r="I438" s="47"/>
      <c r="J438" s="48"/>
      <c r="K438" s="45"/>
      <c r="L438" s="47" t="s">
        <v>23</v>
      </c>
      <c r="M438" s="47"/>
      <c r="N438" s="44" t="s">
        <v>436</v>
      </c>
      <c r="T438" s="49"/>
    </row>
    <row r="439" customFormat="false" ht="25.5" hidden="false" customHeight="false" outlineLevel="0" collapsed="false">
      <c r="A439" s="44" t="n">
        <v>432</v>
      </c>
      <c r="B439" s="45" t="s">
        <v>1737</v>
      </c>
      <c r="C439" s="46" t="s">
        <v>139</v>
      </c>
      <c r="D439" s="46" t="s">
        <v>173</v>
      </c>
      <c r="E439" s="45" t="s">
        <v>18</v>
      </c>
      <c r="F439" s="45" t="s">
        <v>1738</v>
      </c>
      <c r="G439" s="46" t="s">
        <v>56</v>
      </c>
      <c r="H439" s="44" t="s">
        <v>1652</v>
      </c>
      <c r="I439" s="47"/>
      <c r="J439" s="48"/>
      <c r="K439" s="45"/>
      <c r="L439" s="47" t="s">
        <v>23</v>
      </c>
      <c r="M439" s="47"/>
      <c r="N439" s="45"/>
      <c r="T439" s="49"/>
    </row>
    <row r="440" customFormat="false" ht="12.75" hidden="false" customHeight="false" outlineLevel="0" collapsed="false">
      <c r="A440" s="44" t="n">
        <v>433</v>
      </c>
      <c r="B440" s="45" t="s">
        <v>1739</v>
      </c>
      <c r="C440" s="46" t="s">
        <v>1740</v>
      </c>
      <c r="D440" s="46" t="s">
        <v>777</v>
      </c>
      <c r="E440" s="45" t="s">
        <v>18</v>
      </c>
      <c r="F440" s="45" t="s">
        <v>1741</v>
      </c>
      <c r="G440" s="46"/>
      <c r="H440" s="44" t="s">
        <v>1652</v>
      </c>
      <c r="I440" s="47"/>
      <c r="J440" s="48"/>
      <c r="K440" s="45"/>
      <c r="L440" s="47" t="s">
        <v>23</v>
      </c>
      <c r="M440" s="47"/>
      <c r="N440" s="45"/>
      <c r="T440" s="49"/>
    </row>
    <row r="441" customFormat="false" ht="12.75" hidden="false" customHeight="false" outlineLevel="0" collapsed="false">
      <c r="A441" s="44" t="n">
        <v>434</v>
      </c>
      <c r="B441" s="45" t="s">
        <v>1742</v>
      </c>
      <c r="C441" s="46" t="s">
        <v>721</v>
      </c>
      <c r="D441" s="46" t="s">
        <v>1169</v>
      </c>
      <c r="E441" s="45" t="s">
        <v>18</v>
      </c>
      <c r="F441" s="45" t="s">
        <v>1743</v>
      </c>
      <c r="G441" s="46"/>
      <c r="H441" s="44" t="s">
        <v>1652</v>
      </c>
      <c r="I441" s="47"/>
      <c r="J441" s="48"/>
      <c r="K441" s="45"/>
      <c r="L441" s="47" t="s">
        <v>23</v>
      </c>
      <c r="M441" s="47"/>
      <c r="N441" s="45"/>
      <c r="T441" s="49"/>
    </row>
    <row r="442" customFormat="false" ht="15.75" hidden="false" customHeight="false" outlineLevel="0" collapsed="false">
      <c r="A442" s="44" t="n">
        <v>435</v>
      </c>
      <c r="B442" s="51"/>
      <c r="C442" s="52" t="s">
        <v>432</v>
      </c>
      <c r="D442" s="52" t="s">
        <v>433</v>
      </c>
      <c r="E442" s="52" t="s">
        <v>434</v>
      </c>
      <c r="F442" s="52" t="s">
        <v>435</v>
      </c>
      <c r="G442" s="52" t="s">
        <v>40</v>
      </c>
      <c r="H442" s="53" t="s">
        <v>436</v>
      </c>
      <c r="I442" s="51"/>
      <c r="J442" s="51"/>
      <c r="K442" s="52" t="s">
        <v>437</v>
      </c>
      <c r="L442" s="51"/>
      <c r="M442" s="51"/>
      <c r="N442" s="51"/>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75" hidden="false" customHeight="false" outlineLevel="0" collapsed="false">
      <c r="A443" s="44" t="n">
        <v>436</v>
      </c>
      <c r="B443" s="51" t="s">
        <v>438</v>
      </c>
      <c r="C443" s="54" t="s">
        <v>439</v>
      </c>
      <c r="D443" s="54" t="s">
        <v>440</v>
      </c>
      <c r="E443" s="55" t="s">
        <v>441</v>
      </c>
      <c r="F443" s="56" t="s">
        <v>442</v>
      </c>
      <c r="G443" s="56" t="s">
        <v>40</v>
      </c>
      <c r="H443" s="53" t="s">
        <v>443</v>
      </c>
      <c r="I443" s="51"/>
      <c r="J443" s="51"/>
      <c r="K443" s="45" t="s">
        <v>110</v>
      </c>
      <c r="L443" s="51"/>
      <c r="M443" s="51"/>
      <c r="N443" s="51"/>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75" hidden="false" customHeight="false" outlineLevel="0" collapsed="false">
      <c r="A444" s="44" t="n">
        <v>437</v>
      </c>
      <c r="B444" s="57" t="s">
        <v>444</v>
      </c>
      <c r="C444" s="58" t="s">
        <v>445</v>
      </c>
      <c r="D444" s="59" t="s">
        <v>446</v>
      </c>
      <c r="E444" s="60" t="s">
        <v>447</v>
      </c>
      <c r="F444" s="59" t="s">
        <v>448</v>
      </c>
      <c r="G444" s="56" t="s">
        <v>40</v>
      </c>
      <c r="H444" s="61" t="s">
        <v>449</v>
      </c>
      <c r="I444" s="51"/>
      <c r="J444" s="51"/>
      <c r="K444" s="52" t="s">
        <v>437</v>
      </c>
      <c r="L444" s="51"/>
      <c r="M444" s="51"/>
      <c r="N444" s="51"/>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75" hidden="false" customHeight="true" outlineLevel="0" collapsed="false">
      <c r="A445" s="44" t="n">
        <v>438</v>
      </c>
      <c r="B445" s="62" t="s">
        <v>450</v>
      </c>
      <c r="C445" s="26" t="s">
        <v>451</v>
      </c>
      <c r="D445" s="26" t="s">
        <v>446</v>
      </c>
      <c r="E445" s="27" t="s">
        <v>452</v>
      </c>
      <c r="F445" s="26" t="s">
        <v>453</v>
      </c>
      <c r="G445" s="63" t="s">
        <v>40</v>
      </c>
      <c r="H445" s="61" t="s">
        <v>454</v>
      </c>
      <c r="I445" s="51"/>
      <c r="J445" s="51"/>
      <c r="K445" s="52" t="s">
        <v>437</v>
      </c>
      <c r="L445" s="51"/>
      <c r="M445" s="51"/>
      <c r="N445" s="51"/>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75" hidden="false" customHeight="false" outlineLevel="0" collapsed="false">
      <c r="A446" s="44" t="n">
        <v>439</v>
      </c>
      <c r="B446" s="64" t="s">
        <v>455</v>
      </c>
      <c r="C446" s="65" t="s">
        <v>456</v>
      </c>
      <c r="D446" s="65" t="s">
        <v>457</v>
      </c>
      <c r="E446" s="66" t="n">
        <v>33106</v>
      </c>
      <c r="F446" s="67" t="s">
        <v>458</v>
      </c>
      <c r="G446" s="68" t="s">
        <v>40</v>
      </c>
      <c r="H446" s="53" t="s">
        <v>459</v>
      </c>
      <c r="I446" s="51"/>
      <c r="J446" s="51"/>
      <c r="K446" s="68" t="s">
        <v>437</v>
      </c>
      <c r="L446" s="51"/>
      <c r="M446" s="51"/>
      <c r="N446" s="51"/>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75" hidden="false" customHeight="false" outlineLevel="0" collapsed="false">
      <c r="A447" s="44" t="n">
        <v>440</v>
      </c>
      <c r="B447" s="64" t="s">
        <v>460</v>
      </c>
      <c r="C447" s="69" t="s">
        <v>461</v>
      </c>
      <c r="D447" s="69" t="s">
        <v>462</v>
      </c>
      <c r="E447" s="70" t="s">
        <v>463</v>
      </c>
      <c r="F447" s="67" t="s">
        <v>464</v>
      </c>
      <c r="G447" s="68" t="s">
        <v>40</v>
      </c>
      <c r="H447" s="53" t="s">
        <v>459</v>
      </c>
      <c r="I447" s="51"/>
      <c r="J447" s="51"/>
      <c r="K447" s="68" t="s">
        <v>110</v>
      </c>
      <c r="L447" s="51"/>
      <c r="M447" s="51"/>
      <c r="N447" s="51"/>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75" hidden="false" customHeight="false" outlineLevel="0" collapsed="false">
      <c r="A448" s="44" t="n">
        <v>441</v>
      </c>
      <c r="B448" s="64" t="s">
        <v>465</v>
      </c>
      <c r="C448" s="69" t="s">
        <v>466</v>
      </c>
      <c r="D448" s="69" t="s">
        <v>467</v>
      </c>
      <c r="E448" s="70" t="s">
        <v>468</v>
      </c>
      <c r="F448" s="67" t="s">
        <v>469</v>
      </c>
      <c r="G448" s="68" t="s">
        <v>40</v>
      </c>
      <c r="H448" s="53" t="s">
        <v>459</v>
      </c>
      <c r="I448" s="51"/>
      <c r="J448" s="51"/>
      <c r="K448" s="68" t="s">
        <v>437</v>
      </c>
      <c r="L448" s="51"/>
      <c r="M448" s="51"/>
      <c r="N448" s="51"/>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75" hidden="false" customHeight="false" outlineLevel="0" collapsed="false">
      <c r="A449" s="44" t="n">
        <v>442</v>
      </c>
      <c r="B449" s="64" t="s">
        <v>470</v>
      </c>
      <c r="C449" s="71" t="s">
        <v>471</v>
      </c>
      <c r="D449" s="71" t="s">
        <v>472</v>
      </c>
      <c r="E449" s="72" t="n">
        <v>34376</v>
      </c>
      <c r="F449" s="67" t="s">
        <v>473</v>
      </c>
      <c r="G449" s="68" t="s">
        <v>40</v>
      </c>
      <c r="H449" s="53" t="s">
        <v>474</v>
      </c>
      <c r="I449" s="51"/>
      <c r="J449" s="51"/>
      <c r="K449" s="68" t="s">
        <v>437</v>
      </c>
      <c r="L449" s="51"/>
      <c r="M449" s="51"/>
      <c r="N449" s="51"/>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sheetData>
  <mergeCells count="6">
    <mergeCell ref="A1:D1"/>
    <mergeCell ref="K1:N1"/>
    <mergeCell ref="A2:D2"/>
    <mergeCell ref="K2:N2"/>
    <mergeCell ref="A4:N4"/>
    <mergeCell ref="A5:N5"/>
  </mergeCells>
  <conditionalFormatting sqref="G445">
    <cfRule type="cellIs" priority="2" operator="between" aboveAverage="0" equalAverage="0" bottom="0" percent="0" rank="0" text="" dxfId="3">
      <formula>0</formula>
      <formula>4.5</formula>
    </cfRule>
  </conditionalFormatting>
  <printOptions headings="false" gridLines="false" gridLinesSet="true" horizontalCentered="false" verticalCentered="false"/>
  <pageMargins left="0" right="0" top="0"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amp;P&amp;R21/06/2012 03: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n</dc:creator>
  <dc:description/>
  <dc:language>en-US</dc:language>
  <cp:lastModifiedBy>Tuan</cp:lastModifiedBy>
  <cp:lastPrinted>2012-06-29T02:42:45Z</cp:lastPrinted>
  <dcterms:modified xsi:type="dcterms:W3CDTF">2021-12-02T00:32:20Z</dcterms:modified>
  <cp:revision>0</cp:revision>
  <dc:subject/>
  <dc:title/>
</cp:coreProperties>
</file>