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I$1750</definedName>
    <definedName function="false" hidden="true" localSheetId="0" name="_xlnm._FilterDatabase" vbProcedure="false">Sheet3!$A$3:$J$1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6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8</xdr:colOff>
                <xdr:row>1683</xdr:row>
                <xdr:rowOff>10</xdr:rowOff>
              </xdr:from>
              <xdr:to>
                <xdr:col>13</xdr:col>
                <xdr:colOff>115</xdr:colOff>
                <xdr:row>1685</xdr:row>
                <xdr:rowOff>29</xdr:rowOff>
              </xdr:to>
            </anchor>
          </commentPr>
        </mc:Choice>
        <mc:Fallback/>
      </mc:AlternateContent>
    </comment>
    <comment ref="I124" authorId="0">
      <text>
        <r>
          <rPr>
            <sz val="10"/>
            <color rgb="FF000000"/>
            <rFont val="Arial"/>
            <family val="2"/>
          </rPr>
          <t xml:space="preserve">Nhà mình thêm dòng thoải nếu thiếu nhé. Chú ý không làm mất thông tin của người khác. Tks
	-Tam Nguyen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8</xdr:colOff>
                <xdr:row>117</xdr:row>
                <xdr:rowOff>7</xdr:rowOff>
              </xdr:from>
              <xdr:to>
                <xdr:col>16</xdr:col>
                <xdr:colOff>18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4" uniqueCount="4032">
  <si>
    <t xml:space="preserve">DANH SÁCH MÃ HỌC PHẦN ONLINE </t>
  </si>
  <si>
    <t xml:space="preserve">Kỳ 1 năm học 2021-2022</t>
  </si>
  <si>
    <t xml:space="preserve">STT</t>
  </si>
  <si>
    <t xml:space="preserve">Mã GV</t>
  </si>
  <si>
    <t xml:space="preserve">Họ và tên Giảng viên</t>
  </si>
  <si>
    <t xml:space="preserve">Tên lớp học phần
 trên thời khoá biểu</t>
  </si>
  <si>
    <t xml:space="preserve">Tên môn học</t>
  </si>
  <si>
    <t xml:space="preserve">Mã lớp trong
 Google Classrom</t>
  </si>
  <si>
    <t xml:space="preserve">Số điện thoại</t>
  </si>
  <si>
    <t xml:space="preserve">Email</t>
  </si>
  <si>
    <t xml:space="preserve">Ghi chú</t>
  </si>
  <si>
    <t xml:space="preserve">01020062</t>
  </si>
  <si>
    <t xml:space="preserve">Nguyễn Tố Tâm</t>
  </si>
  <si>
    <t xml:space="preserve">D13KIEMTOAN</t>
  </si>
  <si>
    <t xml:space="preserve">Kiểm toán tài chính 2</t>
  </si>
  <si>
    <t xml:space="preserve">d2eynma</t>
  </si>
  <si>
    <t xml:space="preserve">0983532127</t>
  </si>
  <si>
    <t xml:space="preserve">tamnt@epu.edu.vn</t>
  </si>
  <si>
    <t xml:space="preserve">D13KT&amp;KS</t>
  </si>
  <si>
    <t xml:space="preserve">Kiểm soát nội bộ</t>
  </si>
  <si>
    <t xml:space="preserve">qmwwxek</t>
  </si>
  <si>
    <t xml:space="preserve">D14KIEMTOAN</t>
  </si>
  <si>
    <t xml:space="preserve">Kiểm soát quản lý</t>
  </si>
  <si>
    <t xml:space="preserve">jropwnb</t>
  </si>
  <si>
    <t xml:space="preserve">01020151</t>
  </si>
  <si>
    <t xml:space="preserve">Nguyễn Thị Việt Ngọc</t>
  </si>
  <si>
    <t xml:space="preserve">D14KDTMTT</t>
  </si>
  <si>
    <t xml:space="preserve">Hành vi tổ chức</t>
  </si>
  <si>
    <t xml:space="preserve">2uborp5</t>
  </si>
  <si>
    <t xml:space="preserve">0833160815</t>
  </si>
  <si>
    <t xml:space="preserve">ngocntv@epu.edu.vn</t>
  </si>
  <si>
    <t xml:space="preserve">D13KTDN3</t>
  </si>
  <si>
    <t xml:space="preserve">722p2oy</t>
  </si>
  <si>
    <t xml:space="preserve">D13KTDN2</t>
  </si>
  <si>
    <t xml:space="preserve">knxm7pu</t>
  </si>
  <si>
    <t xml:space="preserve">D13KTDN1</t>
  </si>
  <si>
    <t xml:space="preserve">vduqylg</t>
  </si>
  <si>
    <t xml:space="preserve">D15LOGISTICS3</t>
  </si>
  <si>
    <t xml:space="preserve">Nguyên lý thống kê kinh tế</t>
  </si>
  <si>
    <t xml:space="preserve">rectbqn</t>
  </si>
  <si>
    <t xml:space="preserve">D15LOGISTICS2</t>
  </si>
  <si>
    <t xml:space="preserve">dyv5zbn</t>
  </si>
  <si>
    <t xml:space="preserve">Quản lý chuỗi cung ứng toàn cầu</t>
  </si>
  <si>
    <t xml:space="preserve">vndcl5v</t>
  </si>
  <si>
    <t xml:space="preserve">01020140</t>
  </si>
  <si>
    <t xml:space="preserve">Lê Quỳnh Anh</t>
  </si>
  <si>
    <t xml:space="preserve"> D15TTDIEN</t>
  </si>
  <si>
    <t xml:space="preserve">Kế toán đại cương</t>
  </si>
  <si>
    <t xml:space="preserve">qyc2imi</t>
  </si>
  <si>
    <t xml:space="preserve">0904653363</t>
  </si>
  <si>
    <t xml:space="preserve">anhlq@epu.edu.vn</t>
  </si>
  <si>
    <t xml:space="preserve">D15QTDN5</t>
  </si>
  <si>
    <t xml:space="preserve">Nguyên lý kế toán</t>
  </si>
  <si>
    <t xml:space="preserve">boebonw</t>
  </si>
  <si>
    <t xml:space="preserve">D15QTDN2</t>
  </si>
  <si>
    <t xml:space="preserve">e3uefx2</t>
  </si>
  <si>
    <t xml:space="preserve">Kế toán quốc tế</t>
  </si>
  <si>
    <t xml:space="preserve">uaan3cz</t>
  </si>
  <si>
    <t xml:space="preserve"> D15KTDN3</t>
  </si>
  <si>
    <t xml:space="preserve">cugo5r3</t>
  </si>
  <si>
    <t xml:space="preserve"> D13KTDN3</t>
  </si>
  <si>
    <t xml:space="preserve">Kế toán công</t>
  </si>
  <si>
    <t xml:space="preserve">663msft</t>
  </si>
  <si>
    <t xml:space="preserve"> D13KTDN2</t>
  </si>
  <si>
    <t xml:space="preserve">5fkgiio</t>
  </si>
  <si>
    <t xml:space="preserve">01020006</t>
  </si>
  <si>
    <t xml:space="preserve">Bùi Nhất Giang</t>
  </si>
  <si>
    <t xml:space="preserve">D16QTDN1</t>
  </si>
  <si>
    <t xml:space="preserve">Kinh tế vi mô</t>
  </si>
  <si>
    <t xml:space="preserve">7bcgwuw</t>
  </si>
  <si>
    <t xml:space="preserve">0967660888</t>
  </si>
  <si>
    <t xml:space="preserve">giangbn@epu.edu.vn</t>
  </si>
  <si>
    <t xml:space="preserve">D15KIEMTOAN1</t>
  </si>
  <si>
    <t xml:space="preserve">slpgglj</t>
  </si>
  <si>
    <t xml:space="preserve">D15KIEMTOAN2</t>
  </si>
  <si>
    <t xml:space="preserve">svcwlas</t>
  </si>
  <si>
    <t xml:space="preserve">D15NGANHANG</t>
  </si>
  <si>
    <t xml:space="preserve">zedjwab</t>
  </si>
  <si>
    <t xml:space="preserve">D14QTDN1</t>
  </si>
  <si>
    <t xml:space="preserve">Thuế và hệ thống thuế Việt Nam</t>
  </si>
  <si>
    <t xml:space="preserve">etdgva2</t>
  </si>
  <si>
    <t xml:space="preserve">D14KTDN3</t>
  </si>
  <si>
    <t xml:space="preserve">iy6o5nz</t>
  </si>
  <si>
    <t xml:space="preserve">01020160</t>
  </si>
  <si>
    <t xml:space="preserve">Vương Thị Hồng</t>
  </si>
  <si>
    <t xml:space="preserve"> D15KTDN2</t>
  </si>
  <si>
    <t xml:space="preserve">Quản trị học</t>
  </si>
  <si>
    <t xml:space="preserve">uu7vsz4</t>
  </si>
  <si>
    <t xml:space="preserve">0974846068</t>
  </si>
  <si>
    <t xml:space="preserve">hongvuong@epu.edu.vn</t>
  </si>
  <si>
    <t xml:space="preserve"> D15KDTMTT1</t>
  </si>
  <si>
    <t xml:space="preserve">fpxdcw7</t>
  </si>
  <si>
    <t xml:space="preserve">D15QTDN4</t>
  </si>
  <si>
    <t xml:space="preserve">p7dt3xs</t>
  </si>
  <si>
    <t xml:space="preserve">D15QTDVDL&amp;LH1</t>
  </si>
  <si>
    <t xml:space="preserve">jh6fpcj</t>
  </si>
  <si>
    <t xml:space="preserve">01020144</t>
  </si>
  <si>
    <t xml:space="preserve">Nguyễn Thị Kiều Trang</t>
  </si>
  <si>
    <t xml:space="preserve"> D13KTDN1</t>
  </si>
  <si>
    <t xml:space="preserve">Kiểm toán tài chính</t>
  </si>
  <si>
    <t xml:space="preserve">2xkcsqa</t>
  </si>
  <si>
    <t xml:space="preserve">0968270989</t>
  </si>
  <si>
    <t xml:space="preserve">trangntk@epu.edu.vn</t>
  </si>
  <si>
    <t xml:space="preserve">Đạo đức nghề nghiệp kế toán - kiểm toán</t>
  </si>
  <si>
    <t xml:space="preserve">kk7iolc</t>
  </si>
  <si>
    <t xml:space="preserve">s5ojerz</t>
  </si>
  <si>
    <t xml:space="preserve">hk2fe3z</t>
  </si>
  <si>
    <t xml:space="preserve">CLC.D14KTDN</t>
  </si>
  <si>
    <t xml:space="preserve">Management Accounting - Kế toán quản trị</t>
  </si>
  <si>
    <t xml:space="preserve">fjencls</t>
  </si>
  <si>
    <t xml:space="preserve">7i5s4mc</t>
  </si>
  <si>
    <t xml:space="preserve"> D13KIEMTOAN</t>
  </si>
  <si>
    <t xml:space="preserve">Kiểm toán nội bộ</t>
  </si>
  <si>
    <t xml:space="preserve">ubll5ii</t>
  </si>
  <si>
    <t xml:space="preserve">Vũ Hồng Tuấn</t>
  </si>
  <si>
    <t xml:space="preserve">D15QTDVDLLH1</t>
  </si>
  <si>
    <t xml:space="preserve">Tổng quan du lịch</t>
  </si>
  <si>
    <t xml:space="preserve">m2drx3q</t>
  </si>
  <si>
    <t xml:space="preserve">0932205999</t>
  </si>
  <si>
    <t xml:space="preserve">tuanvh@epu.edu.vn</t>
  </si>
  <si>
    <t xml:space="preserve">D15QTDVDLLH2</t>
  </si>
  <si>
    <t xml:space="preserve">teurw4e</t>
  </si>
  <si>
    <t xml:space="preserve">01020132</t>
  </si>
  <si>
    <t xml:space="preserve">Đinh Thị Minh Tâm</t>
  </si>
  <si>
    <t xml:space="preserve"> D14NGANHANG</t>
  </si>
  <si>
    <t xml:space="preserve">001958-Phân tích báo cáo tài chính</t>
  </si>
  <si>
    <t xml:space="preserve">a7zfg64</t>
  </si>
  <si>
    <t xml:space="preserve">0943553599</t>
  </si>
  <si>
    <t xml:space="preserve">tamdtm@epu.edu.vn</t>
  </si>
  <si>
    <t xml:space="preserve">D15LTKTDN1</t>
  </si>
  <si>
    <t xml:space="preserve">00195 -Phân tích báo cáo tài chính</t>
  </si>
  <si>
    <t xml:space="preserve">ciswypk</t>
  </si>
  <si>
    <t xml:space="preserve">001967-Phân tích hoạt động kinh doanh</t>
  </si>
  <si>
    <t xml:space="preserve">om7miyq</t>
  </si>
  <si>
    <t xml:space="preserve">D14KTDN2</t>
  </si>
  <si>
    <t xml:space="preserve">002338 - Tài chính doanh nghiệp</t>
  </si>
  <si>
    <t xml:space="preserve">aggnx2y</t>
  </si>
  <si>
    <t xml:space="preserve">eb2qgbx</t>
  </si>
  <si>
    <t xml:space="preserve">01020156</t>
  </si>
  <si>
    <t xml:space="preserve">Phạm Việt Bình</t>
  </si>
  <si>
    <t xml:space="preserve">D13LOGISTICS</t>
  </si>
  <si>
    <t xml:space="preserve">Hệ thống thông tin quản lý</t>
  </si>
  <si>
    <t xml:space="preserve">qyf5q74</t>
  </si>
  <si>
    <t xml:space="preserve">0906176176</t>
  </si>
  <si>
    <t xml:space="preserve">binhpv@epu.edu.vn</t>
  </si>
  <si>
    <t xml:space="preserve">D13QLCN</t>
  </si>
  <si>
    <t xml:space="preserve">u577ns2</t>
  </si>
  <si>
    <t xml:space="preserve">D14QTDN1 </t>
  </si>
  <si>
    <t xml:space="preserve">Quản lý dự án</t>
  </si>
  <si>
    <t xml:space="preserve">pja4hr7</t>
  </si>
  <si>
    <t xml:space="preserve">D14THDK&amp;TDH</t>
  </si>
  <si>
    <t xml:space="preserve">i2ysolt</t>
  </si>
  <si>
    <t xml:space="preserve">D14LOGISTICS1</t>
  </si>
  <si>
    <t xml:space="preserve">Quản lý rủi ro</t>
  </si>
  <si>
    <t xml:space="preserve">ivbyhvv</t>
  </si>
  <si>
    <t xml:space="preserve">D14LOGISTICS2</t>
  </si>
  <si>
    <t xml:space="preserve">tp3jfok</t>
  </si>
  <si>
    <t xml:space="preserve">Tiếng Anh chuyên ngành</t>
  </si>
  <si>
    <t xml:space="preserve">7hf5q5y</t>
  </si>
  <si>
    <t xml:space="preserve">D14QTDN2</t>
  </si>
  <si>
    <t xml:space="preserve">tuukx3m</t>
  </si>
  <si>
    <t xml:space="preserve">D14QTDN3 </t>
  </si>
  <si>
    <t xml:space="preserve">x7647j6</t>
  </si>
  <si>
    <t xml:space="preserve">D14KDTMTT </t>
  </si>
  <si>
    <t xml:space="preserve">Tiếng Anh Thương mại điện tử</t>
  </si>
  <si>
    <t xml:space="preserve">4cz5o3k</t>
  </si>
  <si>
    <t xml:space="preserve">01020069</t>
  </si>
  <si>
    <t xml:space="preserve">Nguyễn Ngọc Thía</t>
  </si>
  <si>
    <t xml:space="preserve">CLC.D14QTDN</t>
  </si>
  <si>
    <t xml:space="preserve">Phân tích thẩm định dự án</t>
  </si>
  <si>
    <t xml:space="preserve">rga7xiz</t>
  </si>
  <si>
    <t xml:space="preserve">0943191985</t>
  </si>
  <si>
    <t xml:space="preserve">thiann@epu.edu.vn</t>
  </si>
  <si>
    <t xml:space="preserve">zxvbaln</t>
  </si>
  <si>
    <t xml:space="preserve">D14QTDN3</t>
  </si>
  <si>
    <t xml:space="preserve">lg7ul52</t>
  </si>
  <si>
    <t xml:space="preserve">nzhp6x4</t>
  </si>
  <si>
    <t xml:space="preserve">D13QTDN2</t>
  </si>
  <si>
    <t xml:space="preserve">Phương pháp nghiên cứu khoa học</t>
  </si>
  <si>
    <t xml:space="preserve">4j73v6e</t>
  </si>
  <si>
    <t xml:space="preserve">D13QTDN1</t>
  </si>
  <si>
    <t xml:space="preserve">j4af633</t>
  </si>
  <si>
    <t xml:space="preserve">24myibs</t>
  </si>
  <si>
    <t xml:space="preserve">D13QTDLKS</t>
  </si>
  <si>
    <t xml:space="preserve">zbcvo6a</t>
  </si>
  <si>
    <t xml:space="preserve">iw2aje3</t>
  </si>
  <si>
    <t xml:space="preserve">4x75vau</t>
  </si>
  <si>
    <t xml:space="preserve">Tin học ứng dụng trong quản lý kinh tế</t>
  </si>
  <si>
    <t xml:space="preserve">voeuv6j</t>
  </si>
  <si>
    <t xml:space="preserve">u76bg3o</t>
  </si>
  <si>
    <t xml:space="preserve">7xs2nag</t>
  </si>
  <si>
    <t xml:space="preserve">D14KTDN1</t>
  </si>
  <si>
    <t xml:space="preserve">ibzt3dq</t>
  </si>
  <si>
    <t xml:space="preserve">01020153</t>
  </si>
  <si>
    <t xml:space="preserve">Nguyễn Thu Hương</t>
  </si>
  <si>
    <t xml:space="preserve">n74cpuo</t>
  </si>
  <si>
    <t xml:space="preserve">0946535686</t>
  </si>
  <si>
    <t xml:space="preserve">huongnt@epu.edu.vn</t>
  </si>
  <si>
    <t xml:space="preserve">D15QTDVDL&amp;LH2</t>
  </si>
  <si>
    <t xml:space="preserve">Luật du lịch</t>
  </si>
  <si>
    <t xml:space="preserve">ex6dqml</t>
  </si>
  <si>
    <t xml:space="preserve">D13NGANHANG</t>
  </si>
  <si>
    <t xml:space="preserve">Quản lý nhân lực</t>
  </si>
  <si>
    <t xml:space="preserve">2tskhdg</t>
  </si>
  <si>
    <t xml:space="preserve">D15TCDN1</t>
  </si>
  <si>
    <t xml:space="preserve">tcqtyrd</t>
  </si>
  <si>
    <t xml:space="preserve">c4jc5cw</t>
  </si>
  <si>
    <t xml:space="preserve">D15TCDN2</t>
  </si>
  <si>
    <t xml:space="preserve">mdy2bcg</t>
  </si>
  <si>
    <t xml:space="preserve">D14QTDLKS2</t>
  </si>
  <si>
    <t xml:space="preserve">Quản trị kinh doanh khách sạn</t>
  </si>
  <si>
    <t xml:space="preserve">ceg3fb2</t>
  </si>
  <si>
    <t xml:space="preserve">D14QTDLKS1</t>
  </si>
  <si>
    <t xml:space="preserve">42otmhm</t>
  </si>
  <si>
    <t xml:space="preserve">Quản trị kinh doanh lữ hành</t>
  </si>
  <si>
    <t xml:space="preserve">bovg63q</t>
  </si>
  <si>
    <t xml:space="preserve">Hành vi người tiêu dùng</t>
  </si>
  <si>
    <t xml:space="preserve">krl2qum</t>
  </si>
  <si>
    <t xml:space="preserve">01020063</t>
  </si>
  <si>
    <t xml:space="preserve">Nguyễn Thị Vân Anh</t>
  </si>
  <si>
    <t xml:space="preserve">Lập kế hoạch và KSKD</t>
  </si>
  <si>
    <t xml:space="preserve">5k2bmo2</t>
  </si>
  <si>
    <t xml:space="preserve">0944737331</t>
  </si>
  <si>
    <t xml:space="preserve">anhntv@epu.edu.vn</t>
  </si>
  <si>
    <t xml:space="preserve">j46ukzl</t>
  </si>
  <si>
    <t xml:space="preserve">D15LOGISTIC1</t>
  </si>
  <si>
    <t xml:space="preserve">Marketing căn bản</t>
  </si>
  <si>
    <t xml:space="preserve">s4pwpic</t>
  </si>
  <si>
    <t xml:space="preserve">D15QTDN3</t>
  </si>
  <si>
    <t xml:space="preserve">fhtyim7</t>
  </si>
  <si>
    <t xml:space="preserve">ey4eeac</t>
  </si>
  <si>
    <t xml:space="preserve">y3tsm2h</t>
  </si>
  <si>
    <t xml:space="preserve">PP Nghiên cứu khoa học</t>
  </si>
  <si>
    <t xml:space="preserve">jguusdm</t>
  </si>
  <si>
    <t xml:space="preserve">uos2afq</t>
  </si>
  <si>
    <t xml:space="preserve">D15QTDN1</t>
  </si>
  <si>
    <t xml:space="preserve">Quản trị học </t>
  </si>
  <si>
    <t xml:space="preserve">zsew7ie</t>
  </si>
  <si>
    <t xml:space="preserve">tms7f6x</t>
  </si>
  <si>
    <t xml:space="preserve">lvwdihb</t>
  </si>
  <si>
    <t xml:space="preserve">01020070</t>
  </si>
  <si>
    <t xml:space="preserve">Phạm Quốc Huân</t>
  </si>
  <si>
    <t xml:space="preserve">D14 TCDN</t>
  </si>
  <si>
    <t xml:space="preserve">Thị trường tài chính</t>
  </si>
  <si>
    <t xml:space="preserve">n7ebnbl
</t>
  </si>
  <si>
    <t xml:space="preserve">0915647116</t>
  </si>
  <si>
    <t xml:space="preserve">huanpq@epu.edu.vn</t>
  </si>
  <si>
    <t xml:space="preserve">D14 NGÂN HÀNG</t>
  </si>
  <si>
    <t xml:space="preserve">sgtktao
</t>
  </si>
  <si>
    <t xml:space="preserve">D13 TCDN</t>
  </si>
  <si>
    <t xml:space="preserve">Thanh Toán quốc tế</t>
  </si>
  <si>
    <t xml:space="preserve">hbu77jw
</t>
  </si>
  <si>
    <t xml:space="preserve">D13 NGÂN HÀNG</t>
  </si>
  <si>
    <t xml:space="preserve">hij6afv
</t>
  </si>
  <si>
    <t xml:space="preserve">Tài chính công</t>
  </si>
  <si>
    <t xml:space="preserve">tgesq5z
</t>
  </si>
  <si>
    <t xml:space="preserve">01020134</t>
  </si>
  <si>
    <t xml:space="preserve">Nguyễn Ngọc Hiền</t>
  </si>
  <si>
    <t xml:space="preserve">Kế toán quản trị &amp;chi phí</t>
  </si>
  <si>
    <t xml:space="preserve">3n5ijsb</t>
  </si>
  <si>
    <t xml:space="preserve">0962965689</t>
  </si>
  <si>
    <t xml:space="preserve">hiennn@epu.edu.vn</t>
  </si>
  <si>
    <t xml:space="preserve">bv4imvk</t>
  </si>
  <si>
    <t xml:space="preserve">D15KTDN2</t>
  </si>
  <si>
    <t xml:space="preserve">Nguyên lý kế toán     </t>
  </si>
  <si>
    <t xml:space="preserve">okbcehw</t>
  </si>
  <si>
    <t xml:space="preserve">D15QTDLKS</t>
  </si>
  <si>
    <t xml:space="preserve">y4dxbce</t>
  </si>
  <si>
    <t xml:space="preserve">v7hcqik</t>
  </si>
  <si>
    <t xml:space="preserve">D15KTDN1</t>
  </si>
  <si>
    <t xml:space="preserve">_x0008_Nguyên lý kế toán</t>
  </si>
  <si>
    <t xml:space="preserve">jtvcac3</t>
  </si>
  <si>
    <t xml:space="preserve">01020068</t>
  </si>
  <si>
    <t xml:space="preserve">Đàm Văn Khanh</t>
  </si>
  <si>
    <t xml:space="preserve">D14HTTMDT1</t>
  </si>
  <si>
    <t xml:space="preserve">Quản Trị Doanh Nghiệp</t>
  </si>
  <si>
    <t xml:space="preserve">wavr7tr</t>
  </si>
  <si>
    <t xml:space="preserve">khanhdv@eu.edu.vn</t>
  </si>
  <si>
    <t xml:space="preserve">D14HTTMDT2</t>
  </si>
  <si>
    <t xml:space="preserve">4u26qem</t>
  </si>
  <si>
    <t xml:space="preserve">n4ygofs</t>
  </si>
  <si>
    <t xml:space="preserve">D15KTDN3</t>
  </si>
  <si>
    <t xml:space="preserve">rg3nlau</t>
  </si>
  <si>
    <t xml:space="preserve">cfhj2zb</t>
  </si>
  <si>
    <t xml:space="preserve">ufekpxo</t>
  </si>
  <si>
    <t xml:space="preserve">D15KDTMTT2</t>
  </si>
  <si>
    <t xml:space="preserve">qo7vwk7</t>
  </si>
  <si>
    <t xml:space="preserve">01020142</t>
  </si>
  <si>
    <t xml:space="preserve">Nguyễn Hồng Nhung</t>
  </si>
  <si>
    <t xml:space="preserve">Lý thuyết tiền tệ ngân hàng</t>
  </si>
  <si>
    <t xml:space="preserve">ljb2vwp</t>
  </si>
  <si>
    <t xml:space="preserve">0944585616</t>
  </si>
  <si>
    <t xml:space="preserve">nhunghong@epu.edu.vn</t>
  </si>
  <si>
    <t xml:space="preserve">ks7rdd2</t>
  </si>
  <si>
    <t xml:space="preserve">Tài chính tiền tệ</t>
  </si>
  <si>
    <t xml:space="preserve">e6k5clb</t>
  </si>
  <si>
    <t xml:space="preserve">Tài chính doanh nghiệp</t>
  </si>
  <si>
    <t xml:space="preserve">brrbwvr</t>
  </si>
  <si>
    <t xml:space="preserve">01020143</t>
  </si>
  <si>
    <t xml:space="preserve">Đặng Quốc Hương</t>
  </si>
  <si>
    <t xml:space="preserve">Kế toán ngân hàng*</t>
  </si>
  <si>
    <t xml:space="preserve">ubvd443</t>
  </si>
  <si>
    <t xml:space="preserve">0915256686</t>
  </si>
  <si>
    <t xml:space="preserve">huongdq@epu.edu.vn</t>
  </si>
  <si>
    <t xml:space="preserve">cbptmll</t>
  </si>
  <si>
    <t xml:space="preserve">Kinh tế quốc tế</t>
  </si>
  <si>
    <t xml:space="preserve">rwyz7n2</t>
  </si>
  <si>
    <t xml:space="preserve">D16TCDN1</t>
  </si>
  <si>
    <t xml:space="preserve">pnrgjvf</t>
  </si>
  <si>
    <t xml:space="preserve">nbul5hw</t>
  </si>
  <si>
    <t xml:space="preserve">Quản lý ngân hàng thương mại</t>
  </si>
  <si>
    <t xml:space="preserve">ucxxdw6</t>
  </si>
  <si>
    <t xml:space="preserve">j2zomwm</t>
  </si>
  <si>
    <t xml:space="preserve">D14NGANHANG</t>
  </si>
  <si>
    <t xml:space="preserve">qhi74mf</t>
  </si>
  <si>
    <t xml:space="preserve">Thực hành ngân hàng</t>
  </si>
  <si>
    <t xml:space="preserve">yzz5pcr</t>
  </si>
  <si>
    <t xml:space="preserve">01020148</t>
  </si>
  <si>
    <t xml:space="preserve">Trương Thị Thu Hường</t>
  </si>
  <si>
    <t xml:space="preserve">Kinh tế vĩ mô</t>
  </si>
  <si>
    <t xml:space="preserve">jfmvh27</t>
  </si>
  <si>
    <t xml:space="preserve">0983.401.214</t>
  </si>
  <si>
    <t xml:space="preserve">huongtruong@epu.edu.vn</t>
  </si>
  <si>
    <t xml:space="preserve">e2dbtxy</t>
  </si>
  <si>
    <t xml:space="preserve">kd6dpra</t>
  </si>
  <si>
    <t xml:space="preserve">D15KT&amp;KS</t>
  </si>
  <si>
    <t xml:space="preserve">fbpkuyk</t>
  </si>
  <si>
    <t xml:space="preserve">gjwlwhr</t>
  </si>
  <si>
    <t xml:space="preserve">2jkhfd3</t>
  </si>
  <si>
    <t xml:space="preserve">d2v33ii</t>
  </si>
  <si>
    <t xml:space="preserve">de3ymui</t>
  </si>
  <si>
    <t xml:space="preserve">ewbinfs</t>
  </si>
  <si>
    <t xml:space="preserve">Marketing dịch vụ</t>
  </si>
  <si>
    <t xml:space="preserve">w235sdy</t>
  </si>
  <si>
    <t xml:space="preserve">nn644zd</t>
  </si>
  <si>
    <t xml:space="preserve">D15KDTMTT1</t>
  </si>
  <si>
    <t xml:space="preserve">7xzoq7j</t>
  </si>
  <si>
    <t xml:space="preserve">bi6y7b3</t>
  </si>
  <si>
    <t xml:space="preserve">01020071</t>
  </si>
  <si>
    <t xml:space="preserve">Lê Thị Mai Hương</t>
  </si>
  <si>
    <t xml:space="preserve">isp2xnp</t>
  </si>
  <si>
    <t xml:space="preserve">0977768945</t>
  </si>
  <si>
    <t xml:space="preserve">huongltm_qtkd@epu.edu.vn</t>
  </si>
  <si>
    <t xml:space="preserve">_x0008_CLC.D14KTDN</t>
  </si>
  <si>
    <t xml:space="preserve">sowf5ew</t>
  </si>
  <si>
    <t xml:space="preserve">D14
TCDN</t>
  </si>
  <si>
    <t xml:space="preserve"> Phân tích báo cáo tài chính</t>
  </si>
  <si>
    <t xml:space="preserve">q2ywoh5</t>
  </si>
  <si>
    <t xml:space="preserve">fx4ibyi</t>
  </si>
  <si>
    <t xml:space="preserve">D14TCDN</t>
  </si>
  <si>
    <t xml:space="preserve">Tài chính doanh nghiệp 1</t>
  </si>
  <si>
    <t xml:space="preserve">knmxmon</t>
  </si>
  <si>
    <t xml:space="preserve">01020133</t>
  </si>
  <si>
    <t xml:space="preserve">Nguyễn Đức Quang</t>
  </si>
  <si>
    <t xml:space="preserve">Đạo đức nghề nghiệp kế toán - kiểm toán (*)</t>
  </si>
  <si>
    <t xml:space="preserve">z2rnqpj</t>
  </si>
  <si>
    <t xml:space="preserve">0946091686</t>
  </si>
  <si>
    <t xml:space="preserve">quangqtkd@epu.edu.vn</t>
  </si>
  <si>
    <t xml:space="preserve">Hệ thống thông tin kế toán</t>
  </si>
  <si>
    <t xml:space="preserve">mqef3ch</t>
  </si>
  <si>
    <t xml:space="preserve">d2oto2m</t>
  </si>
  <si>
    <t xml:space="preserve">v6svtqd</t>
  </si>
  <si>
    <t xml:space="preserve">Thực hành môn học kế toán doanh nghiệp</t>
  </si>
  <si>
    <t xml:space="preserve">kchv5xy</t>
  </si>
  <si>
    <t xml:space="preserve">01020150</t>
  </si>
  <si>
    <t xml:space="preserve">Cao Thị Phương Thủy</t>
  </si>
  <si>
    <t xml:space="preserve">Giám sát khách sạn</t>
  </si>
  <si>
    <t xml:space="preserve">ykvjdyq</t>
  </si>
  <si>
    <t xml:space="preserve">0936373988</t>
  </si>
  <si>
    <t xml:space="preserve">thuyctp@epu.edu.vn</t>
  </si>
  <si>
    <t xml:space="preserve">ebg3uld</t>
  </si>
  <si>
    <t xml:space="preserve">w7pdynz</t>
  </si>
  <si>
    <t xml:space="preserve">oddgqs4</t>
  </si>
  <si>
    <t xml:space="preserve">hhjzjd4</t>
  </si>
  <si>
    <t xml:space="preserve">kkhzoks</t>
  </si>
  <si>
    <t xml:space="preserve">yoo7xzs</t>
  </si>
  <si>
    <t xml:space="preserve">D16KIEMTOAN1</t>
  </si>
  <si>
    <t xml:space="preserve">v72o5w2</t>
  </si>
  <si>
    <t xml:space="preserve">D16QTDLKS</t>
  </si>
  <si>
    <t xml:space="preserve">gwo5vbr</t>
  </si>
  <si>
    <t xml:space="preserve">D16QTDN4</t>
  </si>
  <si>
    <t xml:space="preserve">sfmgf5v</t>
  </si>
  <si>
    <t xml:space="preserve">01140011</t>
  </si>
  <si>
    <t xml:space="preserve">Phạm Thị Mai Quyên</t>
  </si>
  <si>
    <t xml:space="preserve">Quản lý mua hàng</t>
  </si>
  <si>
    <t xml:space="preserve">n5fkccz</t>
  </si>
  <si>
    <t xml:space="preserve">0869655596</t>
  </si>
  <si>
    <t xml:space="preserve">quyenptm@epu.edu.vn</t>
  </si>
  <si>
    <t xml:space="preserve">rw6zkbx</t>
  </si>
  <si>
    <t xml:space="preserve">Quản trị kinh doanh quốc tế</t>
  </si>
  <si>
    <t xml:space="preserve">3o47zz3</t>
  </si>
  <si>
    <t xml:space="preserve">Thương mại điện tử</t>
  </si>
  <si>
    <t xml:space="preserve">pvpwdjz</t>
  </si>
  <si>
    <t xml:space="preserve">D14QLBDCN</t>
  </si>
  <si>
    <t xml:space="preserve">dk6xs2i</t>
  </si>
  <si>
    <t xml:space="preserve">D13TCDN</t>
  </si>
  <si>
    <t xml:space="preserve">th6gbev</t>
  </si>
  <si>
    <t xml:space="preserve">xytyayq</t>
  </si>
  <si>
    <t xml:space="preserve">cqmqgwg</t>
  </si>
  <si>
    <t xml:space="preserve">Nhập môn kinh doanh trực tuyến</t>
  </si>
  <si>
    <t xml:space="preserve">s3tcmpn</t>
  </si>
  <si>
    <t xml:space="preserve">27unupb</t>
  </si>
  <si>
    <t xml:space="preserve">01020072</t>
  </si>
  <si>
    <t xml:space="preserve">Nguyễn Thị Thủy</t>
  </si>
  <si>
    <t xml:space="preserve">D14NH</t>
  </si>
  <si>
    <t xml:space="preserve">Nghiệp vụ kinh doanh ngân hàng</t>
  </si>
  <si>
    <t xml:space="preserve">outycgs</t>
  </si>
  <si>
    <t xml:space="preserve">0977923839</t>
  </si>
  <si>
    <t xml:space="preserve">thuynt_qtkd@epu.edu.vn</t>
  </si>
  <si>
    <t xml:space="preserve">oo5dasd</t>
  </si>
  <si>
    <t xml:space="preserve">_x0008_D13TCDN</t>
  </si>
  <si>
    <t xml:space="preserve">ipuu3to</t>
  </si>
  <si>
    <t xml:space="preserve">5psf3e3</t>
  </si>
  <si>
    <t xml:space="preserve">gweaqem</t>
  </si>
  <si>
    <t xml:space="preserve">ksxixxu</t>
  </si>
  <si>
    <t xml:space="preserve">D15KIỂM TOÁN 2</t>
  </si>
  <si>
    <t xml:space="preserve">ljskovm</t>
  </si>
  <si>
    <t xml:space="preserve">Thực hành tài chính</t>
  </si>
  <si>
    <t xml:space="preserve">jyow3cw</t>
  </si>
  <si>
    <t xml:space="preserve">01140001</t>
  </si>
  <si>
    <t xml:space="preserve">Trần Xuân Giao</t>
  </si>
  <si>
    <t xml:space="preserve">dr5kbgx</t>
  </si>
  <si>
    <t xml:space="preserve">0931583589</t>
  </si>
  <si>
    <t xml:space="preserve">giaotx@epu.edu.vn</t>
  </si>
  <si>
    <t xml:space="preserve">kfbfjzu</t>
  </si>
  <si>
    <t xml:space="preserve">a5go6zt</t>
  </si>
  <si>
    <t xml:space="preserve">D16KTDN2</t>
  </si>
  <si>
    <t xml:space="preserve">mmhaupd</t>
  </si>
  <si>
    <t xml:space="preserve">dzjxvev</t>
  </si>
  <si>
    <t xml:space="preserve">vczxde6</t>
  </si>
  <si>
    <t xml:space="preserve">D14KTNL</t>
  </si>
  <si>
    <t xml:space="preserve">yi2rfpk</t>
  </si>
  <si>
    <t xml:space="preserve">f7xntwi</t>
  </si>
  <si>
    <t xml:space="preserve">r2gknn7</t>
  </si>
  <si>
    <t xml:space="preserve">c7tvwb7</t>
  </si>
  <si>
    <t xml:space="preserve">01020136</t>
  </si>
  <si>
    <t xml:space="preserve">Trần Thu Huyền</t>
  </si>
  <si>
    <t xml:space="preserve">2yvvrva</t>
  </si>
  <si>
    <t xml:space="preserve">0982913862</t>
  </si>
  <si>
    <t xml:space="preserve">huyentt@epu.edu.vn</t>
  </si>
  <si>
    <t xml:space="preserve">r63sdxz</t>
  </si>
  <si>
    <t xml:space="preserve">D14NGÂNHÀNG</t>
  </si>
  <si>
    <t xml:space="preserve">nvc7pgu</t>
  </si>
  <si>
    <t xml:space="preserve">b77gznp</t>
  </si>
  <si>
    <t xml:space="preserve">hcs5ciu</t>
  </si>
  <si>
    <t xml:space="preserve">01140013</t>
  </si>
  <si>
    <t xml:space="preserve">Vũ Thị Hường</t>
  </si>
  <si>
    <t xml:space="preserve">Kế toán tài chính 2</t>
  </si>
  <si>
    <t xml:space="preserve">idoqmdc</t>
  </si>
  <si>
    <t xml:space="preserve">0988471980</t>
  </si>
  <si>
    <t xml:space="preserve">huongvt@epu.edu.vn</t>
  </si>
  <si>
    <t xml:space="preserve">Kế toán quản trị</t>
  </si>
  <si>
    <t xml:space="preserve">4azwifr</t>
  </si>
  <si>
    <t xml:space="preserve">jlzq4g2</t>
  </si>
  <si>
    <t xml:space="preserve">j2isf35</t>
  </si>
  <si>
    <t xml:space="preserve">bkpxzug</t>
  </si>
  <si>
    <t xml:space="preserve">7d4j6ps</t>
  </si>
  <si>
    <t xml:space="preserve">01020159</t>
  </si>
  <si>
    <t xml:space="preserve">Nguyễn Ngọc Trung</t>
  </si>
  <si>
    <t xml:space="preserve">fgxkyv7</t>
  </si>
  <si>
    <t xml:space="preserve">0989289408</t>
  </si>
  <si>
    <t xml:space="preserve">trungngoc@epu.edu.vn</t>
  </si>
  <si>
    <t xml:space="preserve">ns7tdpk</t>
  </si>
  <si>
    <t xml:space="preserve">yk4exhr</t>
  </si>
  <si>
    <t xml:space="preserve">Marketing Căn bản</t>
  </si>
  <si>
    <t xml:space="preserve">bkre3s4</t>
  </si>
  <si>
    <t xml:space="preserve">vp7cyv2</t>
  </si>
  <si>
    <t xml:space="preserve">4vdfnu3</t>
  </si>
  <si>
    <t xml:space="preserve">mpgsw43</t>
  </si>
  <si>
    <t xml:space="preserve">01140010</t>
  </si>
  <si>
    <t xml:space="preserve">Ngô Thị Hiên</t>
  </si>
  <si>
    <t xml:space="preserve">Kế toán Quản trị và Chi phí</t>
  </si>
  <si>
    <t xml:space="preserve">n6y7ikg</t>
  </si>
  <si>
    <t xml:space="preserve">0983312045</t>
  </si>
  <si>
    <t xml:space="preserve">hiennt@epu.edu.vn</t>
  </si>
  <si>
    <t xml:space="preserve">pqdwcjq</t>
  </si>
  <si>
    <t xml:space="preserve">xoywaii</t>
  </si>
  <si>
    <t xml:space="preserve">Kế toán Quản trị</t>
  </si>
  <si>
    <t xml:space="preserve">wqjkgwl</t>
  </si>
  <si>
    <t xml:space="preserve">Nguyên lý Kế toán</t>
  </si>
  <si>
    <t xml:space="preserve">el7czjt</t>
  </si>
  <si>
    <t xml:space="preserve">t2qzpvv</t>
  </si>
  <si>
    <t xml:space="preserve">01020141</t>
  </si>
  <si>
    <t xml:space="preserve">Ngô Thị Thuý Ngân</t>
  </si>
  <si>
    <t xml:space="preserve">Kế toán quản trị và chi phí</t>
  </si>
  <si>
    <t xml:space="preserve">pbzadig</t>
  </si>
  <si>
    <t xml:space="preserve">0979512985</t>
  </si>
  <si>
    <t xml:space="preserve">nganntt@epu.edu.vn</t>
  </si>
  <si>
    <t xml:space="preserve">zrzh3cb</t>
  </si>
  <si>
    <t xml:space="preserve">fpfiyxb</t>
  </si>
  <si>
    <t xml:space="preserve">6lphqbx</t>
  </si>
  <si>
    <t xml:space="preserve">Kiểm toán căn bản</t>
  </si>
  <si>
    <t xml:space="preserve">savtd7w</t>
  </si>
  <si>
    <t xml:space="preserve">Audit &amp; Assurance - Lý thuyết kiểm toán</t>
  </si>
  <si>
    <t xml:space="preserve">odzp64d</t>
  </si>
  <si>
    <t xml:space="preserve">01140002</t>
  </si>
  <si>
    <t xml:space="preserve">Nguyễn Trung Hạnh</t>
  </si>
  <si>
    <t xml:space="preserve">D16KDTMTT1</t>
  </si>
  <si>
    <t xml:space="preserve">73clxuz</t>
  </si>
  <si>
    <t xml:space="preserve">0817012222</t>
  </si>
  <si>
    <t xml:space="preserve">hanhnt@epu.edu.vn</t>
  </si>
  <si>
    <t xml:space="preserve">D14NGANHANG </t>
  </si>
  <si>
    <t xml:space="preserve">hrohpsc</t>
  </si>
  <si>
    <t xml:space="preserve">Quản lý chiến lược</t>
  </si>
  <si>
    <t xml:space="preserve">xzyg2ft</t>
  </si>
  <si>
    <t xml:space="preserve">D13QTDN1 </t>
  </si>
  <si>
    <t xml:space="preserve">3qpmphv</t>
  </si>
  <si>
    <t xml:space="preserve">vl2ldum</t>
  </si>
  <si>
    <t xml:space="preserve">D13QTDLKS </t>
  </si>
  <si>
    <t xml:space="preserve">hmosqdd</t>
  </si>
  <si>
    <t xml:space="preserve">ttug2ga</t>
  </si>
  <si>
    <t xml:space="preserve">D14KTNL </t>
  </si>
  <si>
    <t xml:space="preserve">Quản lý tác nghiệp</t>
  </si>
  <si>
    <t xml:space="preserve">bvtoqtz</t>
  </si>
  <si>
    <t xml:space="preserve">D13QTDN2 </t>
  </si>
  <si>
    <t xml:space="preserve">e4l7hx5</t>
  </si>
  <si>
    <t xml:space="preserve">D13KTDN1 </t>
  </si>
  <si>
    <t xml:space="preserve">oh3pslc</t>
  </si>
  <si>
    <t xml:space="preserve">5sot7jr</t>
  </si>
  <si>
    <t xml:space="preserve">D14QTDLKS2 </t>
  </si>
  <si>
    <t xml:space="preserve">kxhyqsv</t>
  </si>
  <si>
    <t xml:space="preserve">D14LOGISTICS1 </t>
  </si>
  <si>
    <t xml:space="preserve">jwtxwrl</t>
  </si>
  <si>
    <t xml:space="preserve">CLC.D14QTDN </t>
  </si>
  <si>
    <t xml:space="preserve">Quality planning and control and - Lập kế hoạch và kiểm soát chất lượng</t>
  </si>
  <si>
    <t xml:space="preserve">qwh4abo</t>
  </si>
  <si>
    <t xml:space="preserve">Project control and management - Quản lý và kiểm soát dự án</t>
  </si>
  <si>
    <t xml:space="preserve">dprcyl2</t>
  </si>
  <si>
    <t xml:space="preserve">01020155</t>
  </si>
  <si>
    <t xml:space="preserve">Trần Thanh Tuấn</t>
  </si>
  <si>
    <t xml:space="preserve">D15LOGISTICS1</t>
  </si>
  <si>
    <t xml:space="preserve">qr2m52g</t>
  </si>
  <si>
    <t xml:space="preserve">0833166686</t>
  </si>
  <si>
    <t xml:space="preserve">tuantt@epu.edu.vn</t>
  </si>
  <si>
    <t xml:space="preserve">njou46g</t>
  </si>
  <si>
    <t xml:space="preserve">Lý thuyết tài chính - tiền tệ</t>
  </si>
  <si>
    <t xml:space="preserve">7bftviy</t>
  </si>
  <si>
    <t xml:space="preserve">t43vm6a</t>
  </si>
  <si>
    <t xml:space="preserve">y5a5e5r</t>
  </si>
  <si>
    <t xml:space="preserve">Tài chính - tiền tệ</t>
  </si>
  <si>
    <t xml:space="preserve">zsx7y57</t>
  </si>
  <si>
    <t xml:space="preserve">01020158</t>
  </si>
  <si>
    <t xml:space="preserve">Phan Duy Hùng</t>
  </si>
  <si>
    <t xml:space="preserve">D13KT&amp;KS </t>
  </si>
  <si>
    <t xml:space="preserve">jmdviv5</t>
  </si>
  <si>
    <t xml:space="preserve">0986672807</t>
  </si>
  <si>
    <t xml:space="preserve">hungpd@epu.edu.vn</t>
  </si>
  <si>
    <t xml:space="preserve">zn7qom3</t>
  </si>
  <si>
    <t xml:space="preserve">iyxv6ln</t>
  </si>
  <si>
    <t xml:space="preserve">yglmubx</t>
  </si>
  <si>
    <t xml:space="preserve">D14KDTMDT</t>
  </si>
  <si>
    <t xml:space="preserve">Nghiệp vụ kinh doanh ngoại thương</t>
  </si>
  <si>
    <t xml:space="preserve">ozpxtp4</t>
  </si>
  <si>
    <t xml:space="preserve">y64b635</t>
  </si>
  <si>
    <t xml:space="preserve">csqvfa7</t>
  </si>
  <si>
    <t xml:space="preserve">pbm6hoq</t>
  </si>
  <si>
    <t xml:space="preserve">ybaoiuy</t>
  </si>
  <si>
    <t xml:space="preserve">w4shada</t>
  </si>
  <si>
    <t xml:space="preserve">D15KDTMDT1</t>
  </si>
  <si>
    <t xml:space="preserve">nzicjkx</t>
  </si>
  <si>
    <t xml:space="preserve">oam5x4v</t>
  </si>
  <si>
    <t xml:space="preserve">mzsmxna</t>
  </si>
  <si>
    <t xml:space="preserve">D16QTDN3</t>
  </si>
  <si>
    <t xml:space="preserve">o4n2ser</t>
  </si>
  <si>
    <t xml:space="preserve">01020149</t>
  </si>
  <si>
    <t xml:space="preserve">Dương Văn Hùng</t>
  </si>
  <si>
    <t xml:space="preserve">D16NGANHANG </t>
  </si>
  <si>
    <t xml:space="preserve">xh46fxl</t>
  </si>
  <si>
    <t xml:space="preserve">0915628988</t>
  </si>
  <si>
    <t xml:space="preserve">hungdv289@epu.edu.vn</t>
  </si>
  <si>
    <t xml:space="preserve">D15QTDN2 </t>
  </si>
  <si>
    <t xml:space="preserve">of4woyg</t>
  </si>
  <si>
    <t xml:space="preserve">D15LOGISTICS3 </t>
  </si>
  <si>
    <t xml:space="preserve">y56yf3d</t>
  </si>
  <si>
    <t xml:space="preserve">se635c3</t>
  </si>
  <si>
    <t xml:space="preserve">D15QLSX&amp;TN </t>
  </si>
  <si>
    <t xml:space="preserve">xhd7pp6</t>
  </si>
  <si>
    <t xml:space="preserve">D15QLDT&amp;KH </t>
  </si>
  <si>
    <t xml:space="preserve">n4juyi7</t>
  </si>
  <si>
    <t xml:space="preserve">oxxjcgp</t>
  </si>
  <si>
    <t xml:space="preserve">D14TCDN </t>
  </si>
  <si>
    <t xml:space="preserve">v72fsxp</t>
  </si>
  <si>
    <t xml:space="preserve">D13TCDN </t>
  </si>
  <si>
    <t xml:space="preserve">yvlylpw</t>
  </si>
  <si>
    <t xml:space="preserve">q6tromt</t>
  </si>
  <si>
    <t xml:space="preserve">6hktpxu</t>
  </si>
  <si>
    <t xml:space="preserve">uwd52ig</t>
  </si>
  <si>
    <t xml:space="preserve">wsps7pi</t>
  </si>
  <si>
    <t xml:space="preserve">hx5z43n</t>
  </si>
  <si>
    <t xml:space="preserve">jagqnyz</t>
  </si>
  <si>
    <t xml:space="preserve">01020152</t>
  </si>
  <si>
    <t xml:space="preserve">Ngô Trọng Tuấn</t>
  </si>
  <si>
    <t xml:space="preserve">Quản lý chất lượng dịch vụ</t>
  </si>
  <si>
    <t xml:space="preserve">vujmyq6
</t>
  </si>
  <si>
    <t xml:space="preserve">0982215890</t>
  </si>
  <si>
    <t xml:space="preserve">tuannt@epu.edu.vn</t>
  </si>
  <si>
    <t xml:space="preserve">d6n2loz
</t>
  </si>
  <si>
    <t xml:space="preserve">Quản trị kinh doanh dịch vụ giải trí và hội nghị</t>
  </si>
  <si>
    <t xml:space="preserve">n5drocn
</t>
  </si>
  <si>
    <t xml:space="preserve">uetkiw3
</t>
  </si>
  <si>
    <t xml:space="preserve">Tâm lý và nghệ thuật giao tiếp trong KD Du lịch</t>
  </si>
  <si>
    <t xml:space="preserve">5z4k4ke
</t>
  </si>
  <si>
    <t xml:space="preserve">D15KTDN2 </t>
  </si>
  <si>
    <t xml:space="preserve">emdnlyh
</t>
  </si>
  <si>
    <t xml:space="preserve">6d3kdh2
</t>
  </si>
  <si>
    <t xml:space="preserve">D16KT&amp;KS </t>
  </si>
  <si>
    <t xml:space="preserve">4i723q7
</t>
  </si>
  <si>
    <t xml:space="preserve">01020135</t>
  </si>
  <si>
    <t xml:space="preserve">Nguyễn Thị Kim Chi</t>
  </si>
  <si>
    <t xml:space="preserve">ei4pig2</t>
  </si>
  <si>
    <t xml:space="preserve">0986888390</t>
  </si>
  <si>
    <t xml:space="preserve">chintk@epu.edu.vn</t>
  </si>
  <si>
    <t xml:space="preserve">D14 KT&amp;KS </t>
  </si>
  <si>
    <t xml:space="preserve">6hnmkuz</t>
  </si>
  <si>
    <t xml:space="preserve">Thự hành Kế toán &amp; Kiểm soát</t>
  </si>
  <si>
    <t xml:space="preserve">vqpwjab</t>
  </si>
  <si>
    <t xml:space="preserve">Thuế và hệ thống thuế VN</t>
  </si>
  <si>
    <t xml:space="preserve">clrlv54</t>
  </si>
  <si>
    <t xml:space="preserve">D14KTDN2 </t>
  </si>
  <si>
    <t xml:space="preserve">tbub6cd</t>
  </si>
  <si>
    <t xml:space="preserve">rspkvlc</t>
  </si>
  <si>
    <t xml:space="preserve">yqhihl2</t>
  </si>
  <si>
    <t xml:space="preserve">01020145</t>
  </si>
  <si>
    <t xml:space="preserve">Nguyễn Thị Kim Thanh</t>
  </si>
  <si>
    <t xml:space="preserve">D15QTDLLH2</t>
  </si>
  <si>
    <t xml:space="preserve">pmcd4uj</t>
  </si>
  <si>
    <t xml:space="preserve">0988630456</t>
  </si>
  <si>
    <t xml:space="preserve">thanhntk@epu.edu.vn</t>
  </si>
  <si>
    <t xml:space="preserve">ra6ny3d</t>
  </si>
  <si>
    <t xml:space="preserve">eqqy2al</t>
  </si>
  <si>
    <t xml:space="preserve">D15QTDLLH1</t>
  </si>
  <si>
    <t xml:space="preserve">s4ct4qo</t>
  </si>
  <si>
    <t xml:space="preserve">yaxu4ty</t>
  </si>
  <si>
    <t xml:space="preserve">hvdv3se</t>
  </si>
  <si>
    <t xml:space="preserve">Marketing du lịch </t>
  </si>
  <si>
    <t xml:space="preserve">s2prdvb</t>
  </si>
  <si>
    <t xml:space="preserve">01020138</t>
  </si>
  <si>
    <t xml:space="preserve">Đinh Thị Lan</t>
  </si>
  <si>
    <t xml:space="preserve">Nguyên Lý Kế toán</t>
  </si>
  <si>
    <t xml:space="preserve">hz4i34s</t>
  </si>
  <si>
    <t xml:space="preserve">0982830308</t>
  </si>
  <si>
    <t xml:space="preserve">landt@epu.edu.vn</t>
  </si>
  <si>
    <t xml:space="preserve">zhsu4zi</t>
  </si>
  <si>
    <t xml:space="preserve">D14KT&amp;KS</t>
  </si>
  <si>
    <t xml:space="preserve">Kế toán Tài chính 2</t>
  </si>
  <si>
    <t xml:space="preserve">w7lld5w</t>
  </si>
  <si>
    <t xml:space="preserve">wxpyrwv</t>
  </si>
  <si>
    <t xml:space="preserve">Kế toán quản trị chi phí</t>
  </si>
  <si>
    <t xml:space="preserve">5glj3f5</t>
  </si>
  <si>
    <t xml:space="preserve">01250001</t>
  </si>
  <si>
    <t xml:space="preserve">Phạm Văn Hải</t>
  </si>
  <si>
    <t xml:space="preserve">cskix3c</t>
  </si>
  <si>
    <t xml:space="preserve">0394846699</t>
  </si>
  <si>
    <t xml:space="preserve">haipv@epu.edu.vn</t>
  </si>
  <si>
    <t xml:space="preserve">01340006</t>
  </si>
  <si>
    <t xml:space="preserve">Nguyễn Đình Tuấn Phong</t>
  </si>
  <si>
    <t xml:space="preserve">Quản lý bảo dưỡng trong công nghiệp</t>
  </si>
  <si>
    <t xml:space="preserve">7wo6fss</t>
  </si>
  <si>
    <t xml:space="preserve">0989794950</t>
  </si>
  <si>
    <t xml:space="preserve">phongndt@epu.edu.vn</t>
  </si>
  <si>
    <t xml:space="preserve">D13QLNL</t>
  </si>
  <si>
    <t xml:space="preserve">Quản lý năng lượng trong tòa nhà</t>
  </si>
  <si>
    <t xml:space="preserve">hmigv7z</t>
  </si>
  <si>
    <t xml:space="preserve">D13CNKTNL</t>
  </si>
  <si>
    <t xml:space="preserve">Kiểm toán năng lượng</t>
  </si>
  <si>
    <t xml:space="preserve">hilvs32</t>
  </si>
  <si>
    <t xml:space="preserve">Kinh tế học đại cương (LT)</t>
  </si>
  <si>
    <t xml:space="preserve">hg5375p</t>
  </si>
  <si>
    <t xml:space="preserve">Nguyên lý thiết bị trong nhà máy điện (LT) </t>
  </si>
  <si>
    <t xml:space="preserve">kjm6ce4</t>
  </si>
  <si>
    <t xml:space="preserve">01340020</t>
  </si>
  <si>
    <t xml:space="preserve">Nguyễn Đạt Minh</t>
  </si>
  <si>
    <t xml:space="preserve">Lập kế hoạch và điều độ SX</t>
  </si>
  <si>
    <t xml:space="preserve">eqviene</t>
  </si>
  <si>
    <t xml:space="preserve">0972360032</t>
  </si>
  <si>
    <t xml:space="preserve">minhndm@epu.edu.vn </t>
  </si>
  <si>
    <t xml:space="preserve">jdawhsy</t>
  </si>
  <si>
    <t xml:space="preserve">D14LOGISTICS 1</t>
  </si>
  <si>
    <t xml:space="preserve">Định mức KT-KT</t>
  </si>
  <si>
    <t xml:space="preserve">gv6vwrs</t>
  </si>
  <si>
    <t xml:space="preserve">D14LOGISTICS 2</t>
  </si>
  <si>
    <t xml:space="preserve">brhgfvl</t>
  </si>
  <si>
    <t xml:space="preserve">6himt2k</t>
  </si>
  <si>
    <t xml:space="preserve">Quản lý sản xuất tinh gọn</t>
  </si>
  <si>
    <t xml:space="preserve">ea2dsdk</t>
  </si>
  <si>
    <t xml:space="preserve">io6ypmu</t>
  </si>
  <si>
    <t xml:space="preserve">01340004</t>
  </si>
  <si>
    <t xml:space="preserve">Nguyễn Thị Lê Na</t>
  </si>
  <si>
    <t xml:space="preserve">D15Logistics 2</t>
  </si>
  <si>
    <t xml:space="preserve">Toán kinh tế</t>
  </si>
  <si>
    <t xml:space="preserve">gfyo3vy</t>
  </si>
  <si>
    <t xml:space="preserve">0903233733</t>
  </si>
  <si>
    <t xml:space="preserve">nantl@epu.edu.vn</t>
  </si>
  <si>
    <t xml:space="preserve">Chính sách và quy định trong ngành năng lượng_CĐ5</t>
  </si>
  <si>
    <t xml:space="preserve">4jpls6s</t>
  </si>
  <si>
    <t xml:space="preserve">D15Logistics 1</t>
  </si>
  <si>
    <t xml:space="preserve">nl5faaw</t>
  </si>
  <si>
    <t xml:space="preserve">D15KTNL</t>
  </si>
  <si>
    <t xml:space="preserve">l6iyvq6</t>
  </si>
  <si>
    <t xml:space="preserve">D14NLTT</t>
  </si>
  <si>
    <t xml:space="preserve">Sử dụng năng lượng TK&amp;HQ</t>
  </si>
  <si>
    <t xml:space="preserve">24tomsr</t>
  </si>
  <si>
    <t xml:space="preserve">01340023</t>
  </si>
  <si>
    <t xml:space="preserve">Phạm Thuý An</t>
  </si>
  <si>
    <t xml:space="preserve">D13Logistics</t>
  </si>
  <si>
    <t xml:space="preserve"> Quản lý dự trữ và kho hàng </t>
  </si>
  <si>
    <t xml:space="preserve">iukhnhl</t>
  </si>
  <si>
    <t xml:space="preserve">0336399666</t>
  </si>
  <si>
    <t xml:space="preserve">anpt@epu.edu.vn </t>
  </si>
  <si>
    <t xml:space="preserve">t7oaihi</t>
  </si>
  <si>
    <t xml:space="preserve"> Kinh tế học </t>
  </si>
  <si>
    <t xml:space="preserve">tcark7f</t>
  </si>
  <si>
    <t xml:space="preserve">D15DIENLANH1</t>
  </si>
  <si>
    <t xml:space="preserve">5i44n37</t>
  </si>
  <si>
    <t xml:space="preserve">5eqn3od</t>
  </si>
  <si>
    <t xml:space="preserve">01340009</t>
  </si>
  <si>
    <t xml:space="preserve">Nguyễn Thị Lê</t>
  </si>
  <si>
    <t xml:space="preserve">D15QLSX&amp;TN</t>
  </si>
  <si>
    <t xml:space="preserve">Kinh tế học đại cương </t>
  </si>
  <si>
    <t xml:space="preserve">nf2s3pm</t>
  </si>
  <si>
    <t xml:space="preserve">0904619288</t>
  </si>
  <si>
    <t xml:space="preserve">lent@epu.edu.vn</t>
  </si>
  <si>
    <t xml:space="preserve">acts7nq</t>
  </si>
  <si>
    <t xml:space="preserve">D15Logistics 3</t>
  </si>
  <si>
    <t xml:space="preserve">5srfjor</t>
  </si>
  <si>
    <t xml:space="preserve">D15TTDIEN</t>
  </si>
  <si>
    <t xml:space="preserve">rdy2r2a</t>
  </si>
  <si>
    <t xml:space="preserve">01340014</t>
  </si>
  <si>
    <t xml:space="preserve">Nguyễn Thúy Ninh</t>
  </si>
  <si>
    <t xml:space="preserve">Kinh tế lượng</t>
  </si>
  <si>
    <t xml:space="preserve">ywdw6bz</t>
  </si>
  <si>
    <t xml:space="preserve">0963233286</t>
  </si>
  <si>
    <t xml:space="preserve">ninhnt@epu.edu.vn</t>
  </si>
  <si>
    <t xml:space="preserve">f5dv2yr</t>
  </si>
  <si>
    <t xml:space="preserve">D16TCDN2</t>
  </si>
  <si>
    <t xml:space="preserve">Kinh tế học vi mô</t>
  </si>
  <si>
    <t xml:space="preserve">3sg6ilq</t>
  </si>
  <si>
    <t xml:space="preserve">Phương pháp 5S và Kaizen</t>
  </si>
  <si>
    <t xml:space="preserve">3fmlvzf</t>
  </si>
  <si>
    <t xml:space="preserve">D16KDTMTT2</t>
  </si>
  <si>
    <t xml:space="preserve">bthmk3v</t>
  </si>
  <si>
    <t xml:space="preserve">01340005</t>
  </si>
  <si>
    <t xml:space="preserve">Ngô Ánh Tuyết</t>
  </si>
  <si>
    <t xml:space="preserve">mb43o7h</t>
  </si>
  <si>
    <t xml:space="preserve">0983382708</t>
  </si>
  <si>
    <t xml:space="preserve">tuyetna@epu.edu.vn</t>
  </si>
  <si>
    <t xml:space="preserve">qgqu5xa</t>
  </si>
  <si>
    <t xml:space="preserve">pqi7vem</t>
  </si>
  <si>
    <t xml:space="preserve">3bugdis</t>
  </si>
  <si>
    <t xml:space="preserve">01340003</t>
  </si>
  <si>
    <t xml:space="preserve">Trần Hồng Nguyên</t>
  </si>
  <si>
    <t xml:space="preserve">Dự báo nhu cầu năng lượng</t>
  </si>
  <si>
    <t xml:space="preserve">7v22gl5</t>
  </si>
  <si>
    <t xml:space="preserve">0902069618</t>
  </si>
  <si>
    <t xml:space="preserve">nguyenth@epu.edu.vn</t>
  </si>
  <si>
    <t xml:space="preserve">Quản lý logistics</t>
  </si>
  <si>
    <t xml:space="preserve">ihit4nb</t>
  </si>
  <si>
    <t xml:space="preserve">01340008</t>
  </si>
  <si>
    <t xml:space="preserve">Đỗ Thị Loan</t>
  </si>
  <si>
    <t xml:space="preserve">Vận hành kinh tế hệ thống điện</t>
  </si>
  <si>
    <t xml:space="preserve">ng2dum3</t>
  </si>
  <si>
    <t xml:space="preserve">0986631966</t>
  </si>
  <si>
    <t xml:space="preserve">loandt80@epu.edu.vn</t>
  </si>
  <si>
    <t xml:space="preserve">Quản lý mạng lưới phân phối</t>
  </si>
  <si>
    <t xml:space="preserve">jlfexau</t>
  </si>
  <si>
    <t xml:space="preserve">Quản lý Logistics</t>
  </si>
  <si>
    <t xml:space="preserve">ddvtbhz</t>
  </si>
  <si>
    <t xml:space="preserve">4ihulzp</t>
  </si>
  <si>
    <t xml:space="preserve">D16KTDN3</t>
  </si>
  <si>
    <t xml:space="preserve">7pabdra</t>
  </si>
  <si>
    <t xml:space="preserve">01340015</t>
  </si>
  <si>
    <t xml:space="preserve">Đàm Khánh Linh</t>
  </si>
  <si>
    <t xml:space="preserve">Thị trường điện</t>
  </si>
  <si>
    <t xml:space="preserve">qivwxvn</t>
  </si>
  <si>
    <t xml:space="preserve">linhdk@epu.edu.vn</t>
  </si>
  <si>
    <t xml:space="preserve">01340010</t>
  </si>
  <si>
    <t xml:space="preserve">Nguyễn Thị Kim Duyên</t>
  </si>
  <si>
    <t xml:space="preserve">w2kpcjg</t>
  </si>
  <si>
    <t xml:space="preserve">0936864040</t>
  </si>
  <si>
    <t xml:space="preserve">Duyennk@epu.edu.vn</t>
  </si>
  <si>
    <t xml:space="preserve">Kinh tế học đại cương</t>
  </si>
  <si>
    <t xml:space="preserve">qtcsbwh</t>
  </si>
  <si>
    <t xml:space="preserve">biw2ogq</t>
  </si>
  <si>
    <t xml:space="preserve">a2ktshi</t>
  </si>
  <si>
    <t xml:space="preserve">6eokabr</t>
  </si>
  <si>
    <t xml:space="preserve">01340012</t>
  </si>
  <si>
    <t xml:space="preserve">Mai Sỹ Thanh</t>
  </si>
  <si>
    <t xml:space="preserve">D15NLTT</t>
  </si>
  <si>
    <t xml:space="preserve">Kinh tế học đại cương
</t>
  </si>
  <si>
    <t xml:space="preserve">v7lcgyg</t>
  </si>
  <si>
    <t xml:space="preserve">0945603450</t>
  </si>
  <si>
    <t xml:space="preserve">thanhms@epu.edu.vn</t>
  </si>
  <si>
    <t xml:space="preserve">D14DIENLANH
</t>
  </si>
  <si>
    <t xml:space="preserve">Kiểm toán năng lượng 
</t>
  </si>
  <si>
    <t xml:space="preserve">2wkepx6</t>
  </si>
  <si>
    <t xml:space="preserve">D16KIEMTOAN2</t>
  </si>
  <si>
    <t xml:space="preserve">75sofvd</t>
  </si>
  <si>
    <t xml:space="preserve">D16QTDVDL&amp;LH2</t>
  </si>
  <si>
    <t xml:space="preserve">vdjsejd</t>
  </si>
  <si>
    <t xml:space="preserve">D16QTDVDL&amp;LH1</t>
  </si>
  <si>
    <t xml:space="preserve">fgawqlq</t>
  </si>
  <si>
    <t xml:space="preserve">01340007</t>
  </si>
  <si>
    <t xml:space="preserve">Nguyễn Thị Như Vân </t>
  </si>
  <si>
    <t xml:space="preserve">rga67pi</t>
  </si>
  <si>
    <t xml:space="preserve">0974529911</t>
  </si>
  <si>
    <t xml:space="preserve">vanntn@epu.edu.vn</t>
  </si>
  <si>
    <t xml:space="preserve">agxlfii
</t>
  </si>
  <si>
    <t xml:space="preserve">rd2wkfr
</t>
  </si>
  <si>
    <t xml:space="preserve">01340026</t>
  </si>
  <si>
    <t xml:space="preserve">Mai Quỳnh Phương</t>
  </si>
  <si>
    <t xml:space="preserve">DN15DIENLANH2</t>
  </si>
  <si>
    <t xml:space="preserve">i6s5v7g</t>
  </si>
  <si>
    <t xml:space="preserve">0389854019</t>
  </si>
  <si>
    <t xml:space="preserve">phuongmq@epu.edu.vn</t>
  </si>
  <si>
    <t xml:space="preserve">D15NHIETDIEN</t>
  </si>
  <si>
    <t xml:space="preserve">4yq2p77</t>
  </si>
  <si>
    <t xml:space="preserve">lbzgvph</t>
  </si>
  <si>
    <t xml:space="preserve">01340025</t>
  </si>
  <si>
    <t xml:space="preserve">Nguyễn Trần Thanh Phương</t>
  </si>
  <si>
    <t xml:space="preserve">6r6bhf5</t>
  </si>
  <si>
    <t xml:space="preserve">0984104471</t>
  </si>
  <si>
    <t xml:space="preserve">phuongntt@epu.edu.vn</t>
  </si>
  <si>
    <t xml:space="preserve">Vận tải và giao nhận hàng hoá</t>
  </si>
  <si>
    <t xml:space="preserve">osmwgea</t>
  </si>
  <si>
    <t xml:space="preserve">Các vấn đề pháp lý về Logistics</t>
  </si>
  <si>
    <t xml:space="preserve">d5pe3hz</t>
  </si>
  <si>
    <t xml:space="preserve">D15NHIETCN</t>
  </si>
  <si>
    <t xml:space="preserve">jiwwpqp</t>
  </si>
  <si>
    <t xml:space="preserve">kf7zys6</t>
  </si>
  <si>
    <t xml:space="preserve">01320001</t>
  </si>
  <si>
    <t xml:space="preserve">Lê Thanh Toàn</t>
  </si>
  <si>
    <t xml:space="preserve">D14XDCT</t>
  </si>
  <si>
    <t xml:space="preserve">Cơ học kết cấu 1</t>
  </si>
  <si>
    <t xml:space="preserve">vjodcie</t>
  </si>
  <si>
    <t xml:space="preserve">0902986885</t>
  </si>
  <si>
    <t xml:space="preserve">toanlt@epu.edu.vn</t>
  </si>
  <si>
    <t xml:space="preserve">D15XDDD&amp;CN</t>
  </si>
  <si>
    <t xml:space="preserve">Cơ học kỹ thuật 1</t>
  </si>
  <si>
    <t xml:space="preserve">kcine27</t>
  </si>
  <si>
    <t xml:space="preserve">Cơ học đất</t>
  </si>
  <si>
    <t xml:space="preserve">q6qzntk</t>
  </si>
  <si>
    <t xml:space="preserve">D15CODCT</t>
  </si>
  <si>
    <t xml:space="preserve">5aegqrb</t>
  </si>
  <si>
    <t xml:space="preserve">01320003</t>
  </si>
  <si>
    <t xml:space="preserve">Lê Thái Bình</t>
  </si>
  <si>
    <t xml:space="preserve">D14XDCTD</t>
  </si>
  <si>
    <t xml:space="preserve">Vật liệu xây dựng</t>
  </si>
  <si>
    <t xml:space="preserve">pbkc2bj</t>
  </si>
  <si>
    <t xml:space="preserve">0983010529</t>
  </si>
  <si>
    <t xml:space="preserve">binhlt@epu.edu.vn</t>
  </si>
  <si>
    <t xml:space="preserve">D13XDDD&amp;CN</t>
  </si>
  <si>
    <t xml:space="preserve">Kỹ thuật thi công 2</t>
  </si>
  <si>
    <t xml:space="preserve">ybo2au7</t>
  </si>
  <si>
    <t xml:space="preserve">01320004</t>
  </si>
  <si>
    <t xml:space="preserve">Nguyễn Việt Tiến</t>
  </si>
  <si>
    <t xml:space="preserve">Đồ án TK Nhà thép</t>
  </si>
  <si>
    <t xml:space="preserve">xcg4pvg</t>
  </si>
  <si>
    <t xml:space="preserve">0979721216</t>
  </si>
  <si>
    <t xml:space="preserve">tiennv@epu.edu.vn</t>
  </si>
  <si>
    <t xml:space="preserve">KC Nhà Thép</t>
  </si>
  <si>
    <t xml:space="preserve">7yk43hq</t>
  </si>
  <si>
    <t xml:space="preserve">Trắc địa</t>
  </si>
  <si>
    <t xml:space="preserve">wifozu4</t>
  </si>
  <si>
    <t xml:space="preserve">01320006</t>
  </si>
  <si>
    <t xml:space="preserve">Nguyễn Hải Quang</t>
  </si>
  <si>
    <t xml:space="preserve">ứng dụng tin học trong tính toán kết cấu (LT)</t>
  </si>
  <si>
    <t xml:space="preserve">ig7k2lz</t>
  </si>
  <si>
    <t xml:space="preserve">0915077896</t>
  </si>
  <si>
    <t xml:space="preserve">quangnh@epu.edu.vn</t>
  </si>
  <si>
    <t xml:space="preserve">D15XDD&amp;CN</t>
  </si>
  <si>
    <t xml:space="preserve">Hệ thống kỹ thuật trong công trình (LT)</t>
  </si>
  <si>
    <t xml:space="preserve">mfjwj7u</t>
  </si>
  <si>
    <t xml:space="preserve">Phương pháp số trong tính toán kết cấu (LT)</t>
  </si>
  <si>
    <t xml:space="preserve">vp3zg4m
</t>
  </si>
  <si>
    <t xml:space="preserve"> D15CODCT</t>
  </si>
  <si>
    <t xml:space="preserve">ozvpaqt
</t>
  </si>
  <si>
    <t xml:space="preserve">01320008</t>
  </si>
  <si>
    <t xml:space="preserve">Phạm Ngọc Kiên</t>
  </si>
  <si>
    <t xml:space="preserve">Máy xây dựng</t>
  </si>
  <si>
    <t xml:space="preserve">dzisqxu</t>
  </si>
  <si>
    <t xml:space="preserve">0978250180</t>
  </si>
  <si>
    <t xml:space="preserve">kienpn@epu.edu.vn</t>
  </si>
  <si>
    <t xml:space="preserve">e24pboz</t>
  </si>
  <si>
    <t xml:space="preserve">D13XDD&amp;CN</t>
  </si>
  <si>
    <t xml:space="preserve">Thiết kế nhà bê tông cốt thép</t>
  </si>
  <si>
    <t xml:space="preserve">6joaf3l</t>
  </si>
  <si>
    <t xml:space="preserve">01320005</t>
  </si>
  <si>
    <t xml:space="preserve">Chu Việt Thức</t>
  </si>
  <si>
    <t xml:space="preserve">Định giá sản phẩm xây dựng</t>
  </si>
  <si>
    <t xml:space="preserve">wgswctl
</t>
  </si>
  <si>
    <t xml:space="preserve">0969056681</t>
  </si>
  <si>
    <t xml:space="preserve">thuccv@epu.edu.vn</t>
  </si>
  <si>
    <t xml:space="preserve">Kinh tế xây dựng</t>
  </si>
  <si>
    <t xml:space="preserve">7es3c26</t>
  </si>
  <si>
    <t xml:space="preserve">Luật xây dựng</t>
  </si>
  <si>
    <t xml:space="preserve">pmlfaij
</t>
  </si>
  <si>
    <t xml:space="preserve">fkz5f4v
</t>
  </si>
  <si>
    <t xml:space="preserve">01320002</t>
  </si>
  <si>
    <t xml:space="preserve">Nguyễn Hoành</t>
  </si>
  <si>
    <t xml:space="preserve">D13XDDD&amp;CN	</t>
  </si>
  <si>
    <t xml:space="preserve">Kiến trúc 2	</t>
  </si>
  <si>
    <t xml:space="preserve">nn7lz7g</t>
  </si>
  <si>
    <t xml:space="preserve">0983124598</t>
  </si>
  <si>
    <t xml:space="preserve">hoanhn@epu.edu.vn</t>
  </si>
  <si>
    <t xml:space="preserve">01170032</t>
  </si>
  <si>
    <t xml:space="preserve">Bùi Xuân Kiên</t>
  </si>
  <si>
    <t xml:space="preserve">D15TDH&amp;DKTBCN1</t>
  </si>
  <si>
    <t xml:space="preserve">Vật lý (LT)</t>
  </si>
  <si>
    <t xml:space="preserve">vfh7dvr</t>
  </si>
  <si>
    <t xml:space="preserve">0913368384</t>
  </si>
  <si>
    <t xml:space="preserve">kienbx@epu.edu.vn</t>
  </si>
  <si>
    <t xml:space="preserve">D15THDK&amp;TDH</t>
  </si>
  <si>
    <t xml:space="preserve">dchwmmh</t>
  </si>
  <si>
    <t xml:space="preserve">D16CNPM1</t>
  </si>
  <si>
    <t xml:space="preserve">l4sjucg</t>
  </si>
  <si>
    <t xml:space="preserve">D16CNPM6</t>
  </si>
  <si>
    <t xml:space="preserve">27doltd</t>
  </si>
  <si>
    <t xml:space="preserve">D16QTANM</t>
  </si>
  <si>
    <t xml:space="preserve">2o2uxj7</t>
  </si>
  <si>
    <t xml:space="preserve">D16HTTMDT2</t>
  </si>
  <si>
    <t xml:space="preserve">t53ajyt</t>
  </si>
  <si>
    <t xml:space="preserve">01170031</t>
  </si>
  <si>
    <t xml:space="preserve">Nguyễn Minh Khoa</t>
  </si>
  <si>
    <t xml:space="preserve">D15TDHHTD2</t>
  </si>
  <si>
    <t xml:space="preserve">Xác suất thống kê (LT)</t>
  </si>
  <si>
    <t xml:space="preserve">5duf6yj</t>
  </si>
  <si>
    <t xml:space="preserve">0904367812</t>
  </si>
  <si>
    <t xml:space="preserve">khoanm@epu.edu.vn</t>
  </si>
  <si>
    <t xml:space="preserve">D15CNPM1</t>
  </si>
  <si>
    <t xml:space="preserve">vbwh5ny</t>
  </si>
  <si>
    <t xml:space="preserve">D15H8B</t>
  </si>
  <si>
    <t xml:space="preserve">2mkejmr</t>
  </si>
  <si>
    <t xml:space="preserve">D16KTDN1</t>
  </si>
  <si>
    <t xml:space="preserve">Toán cao cấp 1(LT)</t>
  </si>
  <si>
    <t xml:space="preserve">tilvgpg</t>
  </si>
  <si>
    <t xml:space="preserve">Toán cao cấp 2 (LT)</t>
  </si>
  <si>
    <t xml:space="preserve">e6lej2f </t>
  </si>
  <si>
    <t xml:space="preserve">D16CNPM3</t>
  </si>
  <si>
    <t xml:space="preserve">iq7akcz</t>
  </si>
  <si>
    <t xml:space="preserve"> 4avlr4z</t>
  </si>
  <si>
    <t xml:space="preserve"> D16H2</t>
  </si>
  <si>
    <t xml:space="preserve"> v5jzrkv</t>
  </si>
  <si>
    <t xml:space="preserve">D16 KIEMTOAN2</t>
  </si>
  <si>
    <t xml:space="preserve"> ij6qyof</t>
  </si>
  <si>
    <t xml:space="preserve">6wbmdqy</t>
  </si>
  <si>
    <t xml:space="preserve"> D16KTDN2</t>
  </si>
  <si>
    <t xml:space="preserve"> i4jbfod</t>
  </si>
  <si>
    <t xml:space="preserve">D16THDK&amp;TDH</t>
  </si>
  <si>
    <t xml:space="preserve">4f5nrrk</t>
  </si>
  <si>
    <t xml:space="preserve"> D16DTVT</t>
  </si>
  <si>
    <t xml:space="preserve"> 4hsn6ag</t>
  </si>
  <si>
    <t xml:space="preserve">D16KTDT</t>
  </si>
  <si>
    <t xml:space="preserve"> niq5hr7</t>
  </si>
  <si>
    <t xml:space="preserve"> D16KDTMTT1 </t>
  </si>
  <si>
    <t xml:space="preserve">ekrohix</t>
  </si>
  <si>
    <t xml:space="preserve"> D15LTH1-T</t>
  </si>
  <si>
    <t xml:space="preserve"> lnzeagt</t>
  </si>
  <si>
    <t xml:space="preserve"> D16TDH&amp;DKTBCN2</t>
  </si>
  <si>
    <t xml:space="preserve"> jf3q7lw</t>
  </si>
  <si>
    <t xml:space="preserve"> D15CODT1 </t>
  </si>
  <si>
    <t xml:space="preserve">Toán cao cấp 3 (LT)</t>
  </si>
  <si>
    <t xml:space="preserve">4pz4tzv</t>
  </si>
  <si>
    <t xml:space="preserve">D16 CNPM1</t>
  </si>
  <si>
    <t xml:space="preserve">nwx77w3</t>
  </si>
  <si>
    <t xml:space="preserve">01170020</t>
  </si>
  <si>
    <t xml:space="preserve">Nguyễn Thu Hà</t>
  </si>
  <si>
    <t xml:space="preserve">slrw2iw</t>
  </si>
  <si>
    <t xml:space="preserve">0903212531</t>
  </si>
  <si>
    <t xml:space="preserve">thuha@epu.edu.vn</t>
  </si>
  <si>
    <t xml:space="preserve">excedux</t>
  </si>
  <si>
    <t xml:space="preserve">D15DCN&amp;DD1</t>
  </si>
  <si>
    <t xml:space="preserve">sfgubfm</t>
  </si>
  <si>
    <t xml:space="preserve">D15CKOTO2</t>
  </si>
  <si>
    <t xml:space="preserve"> cjz53vd</t>
  </si>
  <si>
    <t xml:space="preserve">D16CKOTO1</t>
  </si>
  <si>
    <t xml:space="preserve">65yf5ce</t>
  </si>
  <si>
    <t xml:space="preserve">D16DIENLANH2</t>
  </si>
  <si>
    <t xml:space="preserve"> shsybd7</t>
  </si>
  <si>
    <t xml:space="preserve">D16DT&amp;KTMT</t>
  </si>
  <si>
    <t xml:space="preserve"> cury4hc</t>
  </si>
  <si>
    <t xml:space="preserve">D16H4</t>
  </si>
  <si>
    <t xml:space="preserve"> 6zx77hl</t>
  </si>
  <si>
    <t xml:space="preserve">nc55fam</t>
  </si>
  <si>
    <t xml:space="preserve">D16KT&amp;KS</t>
  </si>
  <si>
    <t xml:space="preserve">opreeyh</t>
  </si>
  <si>
    <t xml:space="preserve">D16TDHHTD2</t>
  </si>
  <si>
    <t xml:space="preserve">muusxdg</t>
  </si>
  <si>
    <t xml:space="preserve">D16H6</t>
  </si>
  <si>
    <t xml:space="preserve">udzi7jn</t>
  </si>
  <si>
    <t xml:space="preserve">D16LOGISTICS3</t>
  </si>
  <si>
    <t xml:space="preserve">7duqbf2</t>
  </si>
  <si>
    <t xml:space="preserve">D16NLTT</t>
  </si>
  <si>
    <t xml:space="preserve">c2icfb6</t>
  </si>
  <si>
    <t xml:space="preserve">D16QLDA&amp;CTXD</t>
  </si>
  <si>
    <t xml:space="preserve">b6byirt</t>
  </si>
  <si>
    <t xml:space="preserve">D16QLSX&amp;TN</t>
  </si>
  <si>
    <t xml:space="preserve">dpxra7e</t>
  </si>
  <si>
    <t xml:space="preserve">gnptyrs</t>
  </si>
  <si>
    <t xml:space="preserve">01170021</t>
  </si>
  <si>
    <t xml:space="preserve">Trần Văn Thắng</t>
  </si>
  <si>
    <t xml:space="preserve">D15LTH1</t>
  </si>
  <si>
    <t xml:space="preserve">lzliyck</t>
  </si>
  <si>
    <t xml:space="preserve">0983420580</t>
  </si>
  <si>
    <t xml:space="preserve">thangtv@epu.edu.vn</t>
  </si>
  <si>
    <t xml:space="preserve">D15DTVT</t>
  </si>
  <si>
    <t xml:space="preserve">avr4hf6</t>
  </si>
  <si>
    <t xml:space="preserve">D15CNPM2</t>
  </si>
  <si>
    <t xml:space="preserve">zyrtar7</t>
  </si>
  <si>
    <t xml:space="preserve">D15TDHHTD1</t>
  </si>
  <si>
    <t xml:space="preserve">cene7zq</t>
  </si>
  <si>
    <t xml:space="preserve">D16TDHHTD1</t>
  </si>
  <si>
    <t xml:space="preserve">hffnkoc</t>
  </si>
  <si>
    <t xml:space="preserve">D16TDH&amp;DKTBCN2</t>
  </si>
  <si>
    <t xml:space="preserve">kr5izfp</t>
  </si>
  <si>
    <t xml:space="preserve">ndev7ht</t>
  </si>
  <si>
    <t xml:space="preserve">D16LOGISTICS1</t>
  </si>
  <si>
    <t xml:space="preserve">hnooi44</t>
  </si>
  <si>
    <t xml:space="preserve">w72kmf5</t>
  </si>
  <si>
    <t xml:space="preserve">4d7drzb</t>
  </si>
  <si>
    <t xml:space="preserve">D16CNPM5</t>
  </si>
  <si>
    <t xml:space="preserve">6gggqwy</t>
  </si>
  <si>
    <t xml:space="preserve">c7qnya2</t>
  </si>
  <si>
    <t xml:space="preserve">D16TDH&amp;DKTBCN4</t>
  </si>
  <si>
    <t xml:space="preserve">6xsbvz5</t>
  </si>
  <si>
    <t xml:space="preserve">mq7vrga</t>
  </si>
  <si>
    <t xml:space="preserve">fbz3hgd</t>
  </si>
  <si>
    <t xml:space="preserve">D16CODT2</t>
  </si>
  <si>
    <t xml:space="preserve">m3jzbtd</t>
  </si>
  <si>
    <t xml:space="preserve">mprwyln</t>
  </si>
  <si>
    <t xml:space="preserve">01170014</t>
  </si>
  <si>
    <t xml:space="preserve">Trần Thị Quỳnh Chi</t>
  </si>
  <si>
    <t xml:space="preserve">nl5eazb</t>
  </si>
  <si>
    <t xml:space="preserve">0915311514</t>
  </si>
  <si>
    <t xml:space="preserve">chittq@epu.edu.vn</t>
  </si>
  <si>
    <t xml:space="preserve">D16HTTMDT1</t>
  </si>
  <si>
    <t xml:space="preserve">swyvlm4</t>
  </si>
  <si>
    <t xml:space="preserve">Phương pháp tính (LT)</t>
  </si>
  <si>
    <t xml:space="preserve">ohpvhjf</t>
  </si>
  <si>
    <t xml:space="preserve">D16QTDN2</t>
  </si>
  <si>
    <t xml:space="preserve">seypzbs</t>
  </si>
  <si>
    <t xml:space="preserve">D15 DIENLANH2</t>
  </si>
  <si>
    <t xml:space="preserve">jdhaxxq</t>
  </si>
  <si>
    <t xml:space="preserve">01170044</t>
  </si>
  <si>
    <t xml:space="preserve">Bùi Thị Bích Phương</t>
  </si>
  <si>
    <t xml:space="preserve">D16KTDN3 </t>
  </si>
  <si>
    <t xml:space="preserve">ulcneqc</t>
  </si>
  <si>
    <t xml:space="preserve">0342732023</t>
  </si>
  <si>
    <t xml:space="preserve">buithibichphuong1192@gmail.com</t>
  </si>
  <si>
    <t xml:space="preserve">fmjuhfh</t>
  </si>
  <si>
    <t xml:space="preserve">0342732024</t>
  </si>
  <si>
    <t xml:space="preserve">D16QTDN3 </t>
  </si>
  <si>
    <t xml:space="preserve">wmfsfin</t>
  </si>
  <si>
    <t xml:space="preserve">0342732025</t>
  </si>
  <si>
    <t xml:space="preserve">D16QTDVDL&amp;LH1 </t>
  </si>
  <si>
    <t xml:space="preserve">ss3ha4y</t>
  </si>
  <si>
    <t xml:space="preserve">0342732026</t>
  </si>
  <si>
    <t xml:space="preserve">D16TBDTYT</t>
  </si>
  <si>
    <t xml:space="preserve">6mbpsif</t>
  </si>
  <si>
    <t xml:space="preserve">0342732027</t>
  </si>
  <si>
    <t xml:space="preserve">D16TDH&amp;DKTBCN5</t>
  </si>
  <si>
    <t xml:space="preserve">jl6c7jr</t>
  </si>
  <si>
    <t xml:space="preserve">0342732028</t>
  </si>
  <si>
    <t xml:space="preserve">D16XDDD&amp;CN</t>
  </si>
  <si>
    <t xml:space="preserve">nqgel73</t>
  </si>
  <si>
    <t xml:space="preserve">0342732029</t>
  </si>
  <si>
    <t xml:space="preserve">D16QLDT&amp;KH</t>
  </si>
  <si>
    <t xml:space="preserve">cttfuvn </t>
  </si>
  <si>
    <t xml:space="preserve">0342732030</t>
  </si>
  <si>
    <t xml:space="preserve">D16QTDN4 </t>
  </si>
  <si>
    <t xml:space="preserve">vm3sg3m</t>
  </si>
  <si>
    <t xml:space="preserve">0342732031</t>
  </si>
  <si>
    <t xml:space="preserve">D16QTDVDL&amp;LH2 </t>
  </si>
  <si>
    <t xml:space="preserve">5pll3h3</t>
  </si>
  <si>
    <t xml:space="preserve">0342732032</t>
  </si>
  <si>
    <t xml:space="preserve">D16TBDTYT </t>
  </si>
  <si>
    <t xml:space="preserve">b37wdln</t>
  </si>
  <si>
    <t xml:space="preserve">0342732033</t>
  </si>
  <si>
    <t xml:space="preserve">D15CODCT </t>
  </si>
  <si>
    <t xml:space="preserve">4ghxhok</t>
  </si>
  <si>
    <t xml:space="preserve">0342732034</t>
  </si>
  <si>
    <t xml:space="preserve">01170035</t>
  </si>
  <si>
    <t xml:space="preserve">Nguyễn Như Quân</t>
  </si>
  <si>
    <t xml:space="preserve">D16CKCTM</t>
  </si>
  <si>
    <t xml:space="preserve">evavzjk</t>
  </si>
  <si>
    <t xml:space="preserve">0943251078</t>
  </si>
  <si>
    <t xml:space="preserve">nnquan78@gmail.com</t>
  </si>
  <si>
    <t xml:space="preserve">f7p3ms4</t>
  </si>
  <si>
    <t xml:space="preserve">D16H2</t>
  </si>
  <si>
    <t xml:space="preserve">rwjgjjq</t>
  </si>
  <si>
    <t xml:space="preserve">jnsiqpm</t>
  </si>
  <si>
    <t xml:space="preserve">D16TDH&amp;DKTBCN1</t>
  </si>
  <si>
    <t xml:space="preserve">rkierct</t>
  </si>
  <si>
    <t xml:space="preserve">D16TTDIEN</t>
  </si>
  <si>
    <t xml:space="preserve">uygbbgv</t>
  </si>
  <si>
    <t xml:space="preserve">D16CNPM7</t>
  </si>
  <si>
    <t xml:space="preserve">uzlw364</t>
  </si>
  <si>
    <t xml:space="preserve">D16DIENLANH1</t>
  </si>
  <si>
    <t xml:space="preserve">vxx45k3</t>
  </si>
  <si>
    <t xml:space="preserve">D16DTVT</t>
  </si>
  <si>
    <t xml:space="preserve">nxjn7y7</t>
  </si>
  <si>
    <t xml:space="preserve">D16NGANHANG</t>
  </si>
  <si>
    <t xml:space="preserve">l4glbu7</t>
  </si>
  <si>
    <t xml:space="preserve">ze66mgm</t>
  </si>
  <si>
    <t xml:space="preserve">D16TTNT&amp;TGMT</t>
  </si>
  <si>
    <t xml:space="preserve">sxrjrrz</t>
  </si>
  <si>
    <t xml:space="preserve">D15H1</t>
  </si>
  <si>
    <t xml:space="preserve">75y7ktr</t>
  </si>
  <si>
    <t xml:space="preserve">bpi57al</t>
  </si>
  <si>
    <t xml:space="preserve">criym26</t>
  </si>
  <si>
    <t xml:space="preserve">D15HTTMDT1</t>
  </si>
  <si>
    <t xml:space="preserve">nsskdmz</t>
  </si>
  <si>
    <t xml:space="preserve">01170022</t>
  </si>
  <si>
    <t xml:space="preserve">Mai Văn Tuấn</t>
  </si>
  <si>
    <t xml:space="preserve">D15TDH&amp;DKTBCN3</t>
  </si>
  <si>
    <t xml:space="preserve">xljpht5</t>
  </si>
  <si>
    <t xml:space="preserve">0984610545</t>
  </si>
  <si>
    <t xml:space="preserve">tuanmv@epu.edu.vn</t>
  </si>
  <si>
    <t xml:space="preserve">D15TDH&amp;DKTBCN5</t>
  </si>
  <si>
    <t xml:space="preserve">arqkdnn</t>
  </si>
  <si>
    <t xml:space="preserve">awhhso5</t>
  </si>
  <si>
    <t xml:space="preserve">D16CODCT</t>
  </si>
  <si>
    <t xml:space="preserve">tn6a67z</t>
  </si>
  <si>
    <t xml:space="preserve">him7fw4</t>
  </si>
  <si>
    <t xml:space="preserve">01170008</t>
  </si>
  <si>
    <t xml:space="preserve">Đặng Thị Lê Na</t>
  </si>
  <si>
    <t xml:space="preserve">D15CNKTDK</t>
  </si>
  <si>
    <t xml:space="preserve">yb2oeeg</t>
  </si>
  <si>
    <t xml:space="preserve">0984481310</t>
  </si>
  <si>
    <t xml:space="preserve">nadtl@epu.edu.vn</t>
  </si>
  <si>
    <t xml:space="preserve">D16CNPM2</t>
  </si>
  <si>
    <t xml:space="preserve">4bncape</t>
  </si>
  <si>
    <t xml:space="preserve">czc4qig</t>
  </si>
  <si>
    <t xml:space="preserve">4llo2kd</t>
  </si>
  <si>
    <t xml:space="preserve">D16XDD&amp;CN</t>
  </si>
  <si>
    <t xml:space="preserve">xurgfwh</t>
  </si>
  <si>
    <t xml:space="preserve">01170024</t>
  </si>
  <si>
    <t xml:space="preserve">Nguyễn Thị Kim Oanh </t>
  </si>
  <si>
    <t xml:space="preserve"> D15TDH&amp;DKTBCN4</t>
  </si>
  <si>
    <t xml:space="preserve">druvmb2</t>
  </si>
  <si>
    <t xml:space="preserve">0902518896</t>
  </si>
  <si>
    <t xml:space="preserve">oanhnt@epu.edu.vn </t>
  </si>
  <si>
    <t xml:space="preserve"> D15TDH&amp;DKTBCN2</t>
  </si>
  <si>
    <t xml:space="preserve">pillr6x</t>
  </si>
  <si>
    <t xml:space="preserve"> D16CNPM4</t>
  </si>
  <si>
    <t xml:space="preserve">e2ip7gt</t>
  </si>
  <si>
    <t xml:space="preserve"> D16QLDA&amp;CTXD</t>
  </si>
  <si>
    <t xml:space="preserve">id5xyet</t>
  </si>
  <si>
    <t xml:space="preserve"> D16TTNT&amp;TGMT</t>
  </si>
  <si>
    <t xml:space="preserve">w6sazdf</t>
  </si>
  <si>
    <t xml:space="preserve">01170026</t>
  </si>
  <si>
    <t xml:space="preserve">Nguyễn Văn Phú</t>
  </si>
  <si>
    <t xml:space="preserve">D15H2</t>
  </si>
  <si>
    <t xml:space="preserve">4o5wlon</t>
  </si>
  <si>
    <t xml:space="preserve">0969000886</t>
  </si>
  <si>
    <t xml:space="preserve">phunv@epu.edu.vn</t>
  </si>
  <si>
    <t xml:space="preserve"> D15H3</t>
  </si>
  <si>
    <t xml:space="preserve">bvniish</t>
  </si>
  <si>
    <t xml:space="preserve">D15KTDT</t>
  </si>
  <si>
    <t xml:space="preserve">
j2fhf4w</t>
  </si>
  <si>
    <t xml:space="preserve">D15DCN&amp;DD2</t>
  </si>
  <si>
    <t xml:space="preserve">u572qhl</t>
  </si>
  <si>
    <t xml:space="preserve">
hoezdj3</t>
  </si>
  <si>
    <t xml:space="preserve">xlba36g</t>
  </si>
  <si>
    <t xml:space="preserve">D16NHIETDIEN</t>
  </si>
  <si>
    <t xml:space="preserve">
vyz3ma2</t>
  </si>
  <si>
    <t xml:space="preserve">D16QLMTCN</t>
  </si>
  <si>
    <t xml:space="preserve">ak35y4x</t>
  </si>
  <si>
    <t xml:space="preserve">br4sunb</t>
  </si>
  <si>
    <t xml:space="preserve">el6is4v</t>
  </si>
  <si>
    <t xml:space="preserve">gogmqx5</t>
  </si>
  <si>
    <t xml:space="preserve">D16DCN&amp;DD2</t>
  </si>
  <si>
    <t xml:space="preserve">r5ecfzw</t>
  </si>
  <si>
    <t xml:space="preserve">wtqc6mx</t>
  </si>
  <si>
    <t xml:space="preserve">D16H3</t>
  </si>
  <si>
    <t xml:space="preserve">kyrlhuj</t>
  </si>
  <si>
    <t xml:space="preserve">
tlmjycd</t>
  </si>
  <si>
    <t xml:space="preserve">D16MVT&amp;MT</t>
  </si>
  <si>
    <t xml:space="preserve">
vyms5l4</t>
  </si>
  <si>
    <t xml:space="preserve">
jqj7ysi</t>
  </si>
  <si>
    <t xml:space="preserve">01170001</t>
  </si>
  <si>
    <t xml:space="preserve">Hồ Thị Hằng</t>
  </si>
  <si>
    <t xml:space="preserve">idftpu3</t>
  </si>
  <si>
    <t xml:space="preserve">0982453484</t>
  </si>
  <si>
    <t xml:space="preserve">hanght@epu.edu.vn</t>
  </si>
  <si>
    <t xml:space="preserve">01170002</t>
  </si>
  <si>
    <t xml:space="preserve">6cz7uky</t>
  </si>
  <si>
    <t xml:space="preserve">01170003</t>
  </si>
  <si>
    <t xml:space="preserve">uu4m7sv</t>
  </si>
  <si>
    <t xml:space="preserve">01170004</t>
  </si>
  <si>
    <t xml:space="preserve">qkw7mhk</t>
  </si>
  <si>
    <t xml:space="preserve">01170005</t>
  </si>
  <si>
    <t xml:space="preserve">662ovko</t>
  </si>
  <si>
    <t xml:space="preserve">01170006</t>
  </si>
  <si>
    <t xml:space="preserve">D16NHIETCN</t>
  </si>
  <si>
    <t xml:space="preserve">hxbu3xj</t>
  </si>
  <si>
    <t xml:space="preserve">01170007</t>
  </si>
  <si>
    <t xml:space="preserve">3ny4b7h</t>
  </si>
  <si>
    <t xml:space="preserve">D16H5</t>
  </si>
  <si>
    <t xml:space="preserve">yzwknr4</t>
  </si>
  <si>
    <t xml:space="preserve">01170009</t>
  </si>
  <si>
    <t xml:space="preserve">37gw6po</t>
  </si>
  <si>
    <t xml:space="preserve">01170010</t>
  </si>
  <si>
    <t xml:space="preserve">r6c4wvv</t>
  </si>
  <si>
    <t xml:space="preserve">01170011</t>
  </si>
  <si>
    <t xml:space="preserve">D16QTDN5</t>
  </si>
  <si>
    <t xml:space="preserve">xudr3ui</t>
  </si>
  <si>
    <t xml:space="preserve">01170012</t>
  </si>
  <si>
    <t xml:space="preserve">bpdvkec</t>
  </si>
  <si>
    <t xml:space="preserve">01170013</t>
  </si>
  <si>
    <t xml:space="preserve">korxtpe</t>
  </si>
  <si>
    <t xml:space="preserve">D16TDH&amp;DKTBCN3</t>
  </si>
  <si>
    <t xml:space="preserve">q45wv6e</t>
  </si>
  <si>
    <t xml:space="preserve">01170015</t>
  </si>
  <si>
    <t xml:space="preserve">D15CNPM6</t>
  </si>
  <si>
    <t xml:space="preserve">5gtsbku</t>
  </si>
  <si>
    <t xml:space="preserve">01170016</t>
  </si>
  <si>
    <t xml:space="preserve">D15TBDTYT</t>
  </si>
  <si>
    <t xml:space="preserve">zvr6zy2</t>
  </si>
  <si>
    <t xml:space="preserve">01170017</t>
  </si>
  <si>
    <t xml:space="preserve">D15TTNT&amp;TGMT</t>
  </si>
  <si>
    <t xml:space="preserve">33ocl77</t>
  </si>
  <si>
    <t xml:space="preserve">01170036</t>
  </si>
  <si>
    <t xml:space="preserve">Phạm Trí Nguyễn</t>
  </si>
  <si>
    <t xml:space="preserve">D15DT&amp;KTMT</t>
  </si>
  <si>
    <t xml:space="preserve">Hàm phức và phép biến đổi Laplace (LT)</t>
  </si>
  <si>
    <t xml:space="preserve">
3duk2h3</t>
  </si>
  <si>
    <t xml:space="preserve">0972823080</t>
  </si>
  <si>
    <t xml:space="preserve">nguyenpt@epu.edu.vn</t>
  </si>
  <si>
    <t xml:space="preserve">01170037</t>
  </si>
  <si>
    <t xml:space="preserve">uk45rip</t>
  </si>
  <si>
    <t xml:space="preserve">01170038</t>
  </si>
  <si>
    <t xml:space="preserve">D16CNKTDK</t>
  </si>
  <si>
    <t xml:space="preserve">xmlmtin</t>
  </si>
  <si>
    <t xml:space="preserve">01170039</t>
  </si>
  <si>
    <t xml:space="preserve">D16CNPM4</t>
  </si>
  <si>
    <t xml:space="preserve">bqz6thg</t>
  </si>
  <si>
    <t xml:space="preserve">01170040</t>
  </si>
  <si>
    <t xml:space="preserve">rvjwmwa</t>
  </si>
  <si>
    <t xml:space="preserve">01170041</t>
  </si>
  <si>
    <t xml:space="preserve">D16DCN&amp;DD1</t>
  </si>
  <si>
    <t xml:space="preserve">whgame2</t>
  </si>
  <si>
    <t xml:space="preserve">01170042</t>
  </si>
  <si>
    <t xml:space="preserve">t7ynvwz</t>
  </si>
  <si>
    <t xml:space="preserve">01170043</t>
  </si>
  <si>
    <t xml:space="preserve">fp7lmqm</t>
  </si>
  <si>
    <t xml:space="preserve">cyqf3dz</t>
  </si>
  <si>
    <t xml:space="preserve">01170045</t>
  </si>
  <si>
    <t xml:space="preserve">D16LOGISTICS2</t>
  </si>
  <si>
    <t xml:space="preserve">zfftsoz</t>
  </si>
  <si>
    <t xml:space="preserve">01170046</t>
  </si>
  <si>
    <t xml:space="preserve">mnib5o2</t>
  </si>
  <si>
    <t xml:space="preserve">01170047</t>
  </si>
  <si>
    <t xml:space="preserve">ahyuy5b</t>
  </si>
  <si>
    <t xml:space="preserve">01170048</t>
  </si>
  <si>
    <t xml:space="preserve">hr5fb42</t>
  </si>
  <si>
    <t xml:space="preserve">01170049</t>
  </si>
  <si>
    <t xml:space="preserve">wevwur2</t>
  </si>
  <si>
    <t xml:space="preserve">01170050</t>
  </si>
  <si>
    <t xml:space="preserve">D15H4</t>
  </si>
  <si>
    <t xml:space="preserve">g4lawpe</t>
  </si>
  <si>
    <t xml:space="preserve">01170051</t>
  </si>
  <si>
    <t xml:space="preserve">s6el5cr</t>
  </si>
  <si>
    <t xml:space="preserve">01170052</t>
  </si>
  <si>
    <t xml:space="preserve">D15CNPM5</t>
  </si>
  <si>
    <t xml:space="preserve">oaigpdq</t>
  </si>
  <si>
    <t xml:space="preserve">Hà Hương Giang</t>
  </si>
  <si>
    <t xml:space="preserve">D15MVT&amp;MT</t>
  </si>
  <si>
    <t xml:space="preserve">a44lgkp</t>
  </si>
  <si>
    <t xml:space="preserve">0988614598</t>
  </si>
  <si>
    <t xml:space="preserve">hhgiang79@gmail.com</t>
  </si>
  <si>
    <t xml:space="preserve">D15HTTMDT2</t>
  </si>
  <si>
    <t xml:space="preserve">qacbywa</t>
  </si>
  <si>
    <t xml:space="preserve">D15H5</t>
  </si>
  <si>
    <t xml:space="preserve">o6funwp</t>
  </si>
  <si>
    <t xml:space="preserve">caoyuoe</t>
  </si>
  <si>
    <t xml:space="preserve">esg4ipb</t>
  </si>
  <si>
    <t xml:space="preserve">D16CODT1</t>
  </si>
  <si>
    <t xml:space="preserve">kcc52e6</t>
  </si>
  <si>
    <t xml:space="preserve">6qdwdrc</t>
  </si>
  <si>
    <t xml:space="preserve">uta56yj</t>
  </si>
  <si>
    <t xml:space="preserve">qellz42</t>
  </si>
  <si>
    <t xml:space="preserve">eg4zoma</t>
  </si>
  <si>
    <t xml:space="preserve">tbwtxba</t>
  </si>
  <si>
    <t xml:space="preserve">jjglyom</t>
  </si>
  <si>
    <t xml:space="preserve">p26ahnk</t>
  </si>
  <si>
    <t xml:space="preserve">26mllrt</t>
  </si>
  <si>
    <t xml:space="preserve">sxaiqll</t>
  </si>
  <si>
    <t xml:space="preserve">qt25c2t</t>
  </si>
  <si>
    <t xml:space="preserve">lt3tjmw</t>
  </si>
  <si>
    <t xml:space="preserve">01170018</t>
  </si>
  <si>
    <t xml:space="preserve">Lâm Trần Phương Thủy</t>
  </si>
  <si>
    <t xml:space="preserve">D15CODT2</t>
  </si>
  <si>
    <t xml:space="preserve">tfc3e2i</t>
  </si>
  <si>
    <t xml:space="preserve">0973624161</t>
  </si>
  <si>
    <t xml:space="preserve">lamthuyepu@gmail.com</t>
  </si>
  <si>
    <t xml:space="preserve">D15CKCTM</t>
  </si>
  <si>
    <t xml:space="preserve">5vqs6jr</t>
  </si>
  <si>
    <t xml:space="preserve">D15QTANM</t>
  </si>
  <si>
    <t xml:space="preserve">flento5</t>
  </si>
  <si>
    <t xml:space="preserve">D15CNPM4</t>
  </si>
  <si>
    <t xml:space="preserve">hbrunac</t>
  </si>
  <si>
    <t xml:space="preserve">01170019</t>
  </si>
  <si>
    <t xml:space="preserve">Lê Thị Thúy</t>
  </si>
  <si>
    <t xml:space="preserve">4sp6ish</t>
  </si>
  <si>
    <t xml:space="preserve">0982475456</t>
  </si>
  <si>
    <t xml:space="preserve">thuylt@epu.edu.vn</t>
  </si>
  <si>
    <t xml:space="preserve">jhsztw5</t>
  </si>
  <si>
    <t xml:space="preserve">uvhqb43</t>
  </si>
  <si>
    <t xml:space="preserve">56ypxqg</t>
  </si>
  <si>
    <t xml:space="preserve">y6p27ag</t>
  </si>
  <si>
    <t xml:space="preserve">nxfdve7</t>
  </si>
  <si>
    <t xml:space="preserve">D16TDH&amp;TBCN1</t>
  </si>
  <si>
    <t xml:space="preserve">vpzzxmq</t>
  </si>
  <si>
    <t xml:space="preserve">01170027</t>
  </si>
  <si>
    <t xml:space="preserve">Phan Thị Tuyết</t>
  </si>
  <si>
    <t xml:space="preserve"> D15H6</t>
  </si>
  <si>
    <t xml:space="preserve">5p5ozfi</t>
  </si>
  <si>
    <t xml:space="preserve">0978669517</t>
  </si>
  <si>
    <t xml:space="preserve">tuyetpt@epu.edu.vn</t>
  </si>
  <si>
    <t xml:space="preserve"> D15KTNL</t>
  </si>
  <si>
    <t xml:space="preserve">63ekjoj</t>
  </si>
  <si>
    <t xml:space="preserve"> D15CNPM3</t>
  </si>
  <si>
    <t xml:space="preserve">usv3dpc</t>
  </si>
  <si>
    <t xml:space="preserve"> D15CNPM7</t>
  </si>
  <si>
    <t xml:space="preserve">uztctx7</t>
  </si>
  <si>
    <t xml:space="preserve"> D16KDTMTT1                                       </t>
  </si>
  <si>
    <t xml:space="preserve">x3jly4l</t>
  </si>
  <si>
    <t xml:space="preserve">  D16KTNL                                    </t>
  </si>
  <si>
    <t xml:space="preserve">n3rarhq</t>
  </si>
  <si>
    <t xml:space="preserve"> D16MVT&amp;MT                </t>
  </si>
  <si>
    <t xml:space="preserve">bivtqnp</t>
  </si>
  <si>
    <t xml:space="preserve"> D16QTDLKS              </t>
  </si>
  <si>
    <t xml:space="preserve">rcycyoz</t>
  </si>
  <si>
    <t xml:space="preserve">  D16QTDN1            </t>
  </si>
  <si>
    <t xml:space="preserve">kkaz4if</t>
  </si>
  <si>
    <t xml:space="preserve"> D16TTNT&amp;TGMT              </t>
  </si>
  <si>
    <t xml:space="preserve">kmzahjd</t>
  </si>
  <si>
    <t xml:space="preserve">01170028</t>
  </si>
  <si>
    <t xml:space="preserve">Trịnh Tuân</t>
  </si>
  <si>
    <t xml:space="preserve">D15 DTVT</t>
  </si>
  <si>
    <t xml:space="preserve">Hàm phức (LT)</t>
  </si>
  <si>
    <t xml:space="preserve">aitfl33</t>
  </si>
  <si>
    <t xml:space="preserve">0963476665</t>
  </si>
  <si>
    <t xml:space="preserve">tuantrinhpsac@yahoo.com</t>
  </si>
  <si>
    <t xml:space="preserve">D15 KTDK</t>
  </si>
  <si>
    <t xml:space="preserve">mbijvdt</t>
  </si>
  <si>
    <t xml:space="preserve">elr3nms</t>
  </si>
  <si>
    <t xml:space="preserve">D16 CNPM2</t>
  </si>
  <si>
    <t xml:space="preserve">4h6jbqe</t>
  </si>
  <si>
    <t xml:space="preserve">5xt45md</t>
  </si>
  <si>
    <t xml:space="preserve">D16 KDTMTT2</t>
  </si>
  <si>
    <t xml:space="preserve">ycwcsln</t>
  </si>
  <si>
    <t xml:space="preserve">D15 CKOTO1</t>
  </si>
  <si>
    <t xml:space="preserve">ro2qvcr</t>
  </si>
  <si>
    <t xml:space="preserve">D16 HTTMDT2 </t>
  </si>
  <si>
    <t xml:space="preserve">negyv5q</t>
  </si>
  <si>
    <t xml:space="preserve">D16 KTNL</t>
  </si>
  <si>
    <t xml:space="preserve">bgyltqp</t>
  </si>
  <si>
    <t xml:space="preserve">D16 H1</t>
  </si>
  <si>
    <t xml:space="preserve">ynbn3tp</t>
  </si>
  <si>
    <t xml:space="preserve">kqfztdk</t>
  </si>
  <si>
    <t xml:space="preserve">D16 TDHHTD2</t>
  </si>
  <si>
    <t xml:space="preserve">rg35ghr</t>
  </si>
  <si>
    <t xml:space="preserve">D15 CODT3</t>
  </si>
  <si>
    <t xml:space="preserve">tozapkz</t>
  </si>
  <si>
    <t xml:space="preserve">D16 TDH&amp;DKTB CN3</t>
  </si>
  <si>
    <t xml:space="preserve">hmdclis</t>
  </si>
  <si>
    <t xml:space="preserve">D16 DCN DD1</t>
  </si>
  <si>
    <t xml:space="preserve">23kv62t</t>
  </si>
  <si>
    <t xml:space="preserve">Phan Hoàng Yến</t>
  </si>
  <si>
    <t xml:space="preserve">Hóa học (LT)</t>
  </si>
  <si>
    <t xml:space="preserve">eyujhe2</t>
  </si>
  <si>
    <t xml:space="preserve">0988080580</t>
  </si>
  <si>
    <t xml:space="preserve">yenph@epu.edu.vn</t>
  </si>
  <si>
    <t xml:space="preserve">D15CKOTO1</t>
  </si>
  <si>
    <t xml:space="preserve">pnviezt</t>
  </si>
  <si>
    <t xml:space="preserve">D15CODT1</t>
  </si>
  <si>
    <t xml:space="preserve">r25gere</t>
  </si>
  <si>
    <t xml:space="preserve">zsdx3d7</t>
  </si>
  <si>
    <t xml:space="preserve">D15CODT3</t>
  </si>
  <si>
    <t xml:space="preserve">vu5hzwe</t>
  </si>
  <si>
    <t xml:space="preserve">bvbt6to</t>
  </si>
  <si>
    <t xml:space="preserve">hpz3c7a</t>
  </si>
  <si>
    <t xml:space="preserve">u5tgtsr</t>
  </si>
  <si>
    <t xml:space="preserve">01210010</t>
  </si>
  <si>
    <t xml:space="preserve">Ngô Thị Tuyết Thanh</t>
  </si>
  <si>
    <t xml:space="preserve">Pháp luật đại cương </t>
  </si>
  <si>
    <t xml:space="preserve">g7b5t3d</t>
  </si>
  <si>
    <t xml:space="preserve">0988247017</t>
  </si>
  <si>
    <t xml:space="preserve">thanhntt@epu.edu.vn</t>
  </si>
  <si>
    <t xml:space="preserve">r4eyj3b</t>
  </si>
  <si>
    <t xml:space="preserve">D15H3</t>
  </si>
  <si>
    <t xml:space="preserve">fxphlty</t>
  </si>
  <si>
    <t xml:space="preserve">3emhkhz</t>
  </si>
  <si>
    <t xml:space="preserve">Đ15H8B</t>
  </si>
  <si>
    <t xml:space="preserve">57mzayp</t>
  </si>
  <si>
    <t xml:space="preserve">ilfqyv7</t>
  </si>
  <si>
    <t xml:space="preserve">01210014</t>
  </si>
  <si>
    <t xml:space="preserve">Đặng Thành Chung</t>
  </si>
  <si>
    <t xml:space="preserve">Chủ nghĩa xã hội khoa học</t>
  </si>
  <si>
    <t xml:space="preserve">l2j2vxm</t>
  </si>
  <si>
    <t xml:space="preserve">0978431345</t>
  </si>
  <si>
    <t xml:space="preserve">chungdt@epu.edu.vn</t>
  </si>
  <si>
    <t xml:space="preserve">4wmaixx</t>
  </si>
  <si>
    <t xml:space="preserve">D14TDH&amp;DKTBCN2</t>
  </si>
  <si>
    <t xml:space="preserve">Lịch sử Đảng Cộng sản Việt Nam</t>
  </si>
  <si>
    <t xml:space="preserve">4wj3cul</t>
  </si>
  <si>
    <t xml:space="preserve">jt642gt</t>
  </si>
  <si>
    <t xml:space="preserve">D14DIENLANH</t>
  </si>
  <si>
    <t xml:space="preserve">6z4h3r4</t>
  </si>
  <si>
    <t xml:space="preserve">fa22e7p</t>
  </si>
  <si>
    <t xml:space="preserve">01210015</t>
  </si>
  <si>
    <t xml:space="preserve">Đoàn Thị Lệ Huyền</t>
  </si>
  <si>
    <t xml:space="preserve">D14DT&amp;KTMT</t>
  </si>
  <si>
    <t xml:space="preserve">hvxbdr5</t>
  </si>
  <si>
    <t xml:space="preserve">0988366699</t>
  </si>
  <si>
    <t xml:space="preserve">huyendtl@epu.edu.vn</t>
  </si>
  <si>
    <t xml:space="preserve">D14TDH&amp;DKTBCN4</t>
  </si>
  <si>
    <t xml:space="preserve">rgrflop</t>
  </si>
  <si>
    <t xml:space="preserve">D14CODT</t>
  </si>
  <si>
    <t xml:space="preserve">awwbsvl</t>
  </si>
  <si>
    <t xml:space="preserve">D14CNPM3</t>
  </si>
  <si>
    <t xml:space="preserve">qch3x4z</t>
  </si>
  <si>
    <t xml:space="preserve">7jomlgv</t>
  </si>
  <si>
    <t xml:space="preserve">D14CNPM8</t>
  </si>
  <si>
    <t xml:space="preserve">7czg42h</t>
  </si>
  <si>
    <t xml:space="preserve">D14H3</t>
  </si>
  <si>
    <t xml:space="preserve">qjzjxys</t>
  </si>
  <si>
    <t xml:space="preserve">01210022</t>
  </si>
  <si>
    <t xml:space="preserve">Phạm Thị Thùy</t>
  </si>
  <si>
    <t xml:space="preserve">D15CNPM7</t>
  </si>
  <si>
    <t xml:space="preserve">4wvrn2t</t>
  </si>
  <si>
    <t xml:space="preserve">0.904083466</t>
  </si>
  <si>
    <t xml:space="preserve">thuypt@epu.edu.vn</t>
  </si>
  <si>
    <t xml:space="preserve">D15DIENLANH2</t>
  </si>
  <si>
    <t xml:space="preserve">5q3zfqc</t>
  </si>
  <si>
    <t xml:space="preserve">vcto555</t>
  </si>
  <si>
    <t xml:space="preserve">vcuja4e</t>
  </si>
  <si>
    <t xml:space="preserve">fcdzlcc</t>
  </si>
  <si>
    <t xml:space="preserve">Đ15H1B</t>
  </si>
  <si>
    <t xml:space="preserve">osmdnkm</t>
  </si>
  <si>
    <t xml:space="preserve">fbudoiv</t>
  </si>
  <si>
    <t xml:space="preserve">dvjsjc7</t>
  </si>
  <si>
    <t xml:space="preserve">qbvepui</t>
  </si>
  <si>
    <t xml:space="preserve">ey4ewdd</t>
  </si>
  <si>
    <t xml:space="preserve">alqaw3d</t>
  </si>
  <si>
    <t xml:space="preserve">01210021</t>
  </si>
  <si>
    <t xml:space="preserve">Trần Thị Hoa Lý</t>
  </si>
  <si>
    <t xml:space="preserve">c76j5kg</t>
  </si>
  <si>
    <t xml:space="preserve">0982608573</t>
  </si>
  <si>
    <t xml:space="preserve">lytth@epu.edu.vn</t>
  </si>
  <si>
    <t xml:space="preserve">ac6mv3g</t>
  </si>
  <si>
    <t xml:space="preserve">rz2rxgv</t>
  </si>
  <si>
    <t xml:space="preserve">fj4dwgo</t>
  </si>
  <si>
    <t xml:space="preserve">7vwf33a</t>
  </si>
  <si>
    <t xml:space="preserve">bsfzfmg</t>
  </si>
  <si>
    <t xml:space="preserve">7y3u5mf</t>
  </si>
  <si>
    <t xml:space="preserve">01210024</t>
  </si>
  <si>
    <t xml:space="preserve">Trần Thị Lâm</t>
  </si>
  <si>
    <t xml:space="preserve">bmxhj7o</t>
  </si>
  <si>
    <t xml:space="preserve">0986201641</t>
  </si>
  <si>
    <t xml:space="preserve">tranlamcnxh31@gmail.com</t>
  </si>
  <si>
    <t xml:space="preserve">kdbmbcu</t>
  </si>
  <si>
    <t xml:space="preserve">p2mvg6q</t>
  </si>
  <si>
    <t xml:space="preserve">xnxr52u</t>
  </si>
  <si>
    <t xml:space="preserve">xe7jhg7</t>
  </si>
  <si>
    <t xml:space="preserve">4lpvtu7</t>
  </si>
  <si>
    <t xml:space="preserve">01210018</t>
  </si>
  <si>
    <t xml:space="preserve">Ngô Thị Thơm</t>
  </si>
  <si>
    <t xml:space="preserve">Triết học Mác - Lênin</t>
  </si>
  <si>
    <t xml:space="preserve">fybha6g</t>
  </si>
  <si>
    <t xml:space="preserve">0988759396</t>
  </si>
  <si>
    <t xml:space="preserve">thomnt@epu.edu.vn</t>
  </si>
  <si>
    <t xml:space="preserve">s3pozla</t>
  </si>
  <si>
    <t xml:space="preserve">5kltc7p</t>
  </si>
  <si>
    <t xml:space="preserve"> D16NLTT</t>
  </si>
  <si>
    <t xml:space="preserve">v6wstrc</t>
  </si>
  <si>
    <t xml:space="preserve">5drhntd</t>
  </si>
  <si>
    <t xml:space="preserve"> D16QTDN5</t>
  </si>
  <si>
    <t xml:space="preserve">2fsi6v6</t>
  </si>
  <si>
    <t xml:space="preserve">i3zdzqd</t>
  </si>
  <si>
    <t xml:space="preserve"> D16TCDN2</t>
  </si>
  <si>
    <t xml:space="preserve">zbl332h</t>
  </si>
  <si>
    <t xml:space="preserve"> D16TDHHTD1</t>
  </si>
  <si>
    <t xml:space="preserve">ateaw2k</t>
  </si>
  <si>
    <t xml:space="preserve">dz6jtft</t>
  </si>
  <si>
    <t xml:space="preserve">mzqtb2m</t>
  </si>
  <si>
    <t xml:space="preserve">22himtt</t>
  </si>
  <si>
    <t xml:space="preserve">q5kv2zn</t>
  </si>
  <si>
    <t xml:space="preserve">j5yv2tk</t>
  </si>
  <si>
    <t xml:space="preserve">xc5ct3w</t>
  </si>
  <si>
    <t xml:space="preserve">b2osjji</t>
  </si>
  <si>
    <t xml:space="preserve"> D15TCDN1</t>
  </si>
  <si>
    <t xml:space="preserve">ykymjc2</t>
  </si>
  <si>
    <t xml:space="preserve">ev6vnmr</t>
  </si>
  <si>
    <t xml:space="preserve">01210011</t>
  </si>
  <si>
    <t xml:space="preserve">Nguyễn Thế Mừng</t>
  </si>
  <si>
    <t xml:space="preserve">Luật kinh tế</t>
  </si>
  <si>
    <t xml:space="preserve">43uj4uo</t>
  </si>
  <si>
    <t xml:space="preserve">0983340519</t>
  </si>
  <si>
    <t xml:space="preserve">mungnt@epu.edu.vn</t>
  </si>
  <si>
    <t xml:space="preserve"> D15QTDN2</t>
  </si>
  <si>
    <t xml:space="preserve">xli5j64</t>
  </si>
  <si>
    <t xml:space="preserve">ol56ky6</t>
  </si>
  <si>
    <t xml:space="preserve"> D15QTDN1</t>
  </si>
  <si>
    <t xml:space="preserve">tgigvxk</t>
  </si>
  <si>
    <t xml:space="preserve"> D15TDN1</t>
  </si>
  <si>
    <t xml:space="preserve">df2hbsr</t>
  </si>
  <si>
    <t xml:space="preserve"> D15QTDLKS</t>
  </si>
  <si>
    <t xml:space="preserve">v4uwmk7</t>
  </si>
  <si>
    <t xml:space="preserve"> D14CLC QTDN</t>
  </si>
  <si>
    <t xml:space="preserve">j62l5l7</t>
  </si>
  <si>
    <t xml:space="preserve"> D15H5</t>
  </si>
  <si>
    <t xml:space="preserve">Pháp luật đại cương</t>
  </si>
  <si>
    <t xml:space="preserve">rfpdljb</t>
  </si>
  <si>
    <t xml:space="preserve">01210016</t>
  </si>
  <si>
    <t xml:space="preserve">Phạm Thị Thu Thủy</t>
  </si>
  <si>
    <t xml:space="preserve">mzdawtm</t>
  </si>
  <si>
    <t xml:space="preserve">0911709669</t>
  </si>
  <si>
    <t xml:space="preserve">thuyptt@epu.edu.vn</t>
  </si>
  <si>
    <t xml:space="preserve">6quhilk</t>
  </si>
  <si>
    <t xml:space="preserve">vfnf7lf</t>
  </si>
  <si>
    <t xml:space="preserve">g3wtnzv</t>
  </si>
  <si>
    <t xml:space="preserve">d4kucq7</t>
  </si>
  <si>
    <t xml:space="preserve">gtrb2w3</t>
  </si>
  <si>
    <t xml:space="preserve">av5knzs</t>
  </si>
  <si>
    <t xml:space="preserve">ooy3ga3</t>
  </si>
  <si>
    <t xml:space="preserve">mjmlqag</t>
  </si>
  <si>
    <t xml:space="preserve">6aefrex</t>
  </si>
  <si>
    <t xml:space="preserve">jw7vyuy</t>
  </si>
  <si>
    <t xml:space="preserve">3fhnomd</t>
  </si>
  <si>
    <t xml:space="preserve">Cao Thị Thu Trà</t>
  </si>
  <si>
    <t xml:space="preserve">D14CKOTO</t>
  </si>
  <si>
    <t xml:space="preserve">vj7xtt4</t>
  </si>
  <si>
    <t xml:space="preserve">0983080917</t>
  </si>
  <si>
    <t xml:space="preserve">tractt@epu.edu.vn</t>
  </si>
  <si>
    <t xml:space="preserve">D14CNPM1</t>
  </si>
  <si>
    <t xml:space="preserve">awmf5o3</t>
  </si>
  <si>
    <t xml:space="preserve">jwj2pn3</t>
  </si>
  <si>
    <t xml:space="preserve">itc43kk</t>
  </si>
  <si>
    <t xml:space="preserve">D14DCN&amp;DD2</t>
  </si>
  <si>
    <t xml:space="preserve">yueqhwm</t>
  </si>
  <si>
    <t xml:space="preserve">ibh3goi</t>
  </si>
  <si>
    <t xml:space="preserve">D14CNPM7</t>
  </si>
  <si>
    <t xml:space="preserve">cqv5fyn</t>
  </si>
  <si>
    <t xml:space="preserve">01210020</t>
  </si>
  <si>
    <t xml:space="preserve">Nguyễn Thị Huyền Chi</t>
  </si>
  <si>
    <t xml:space="preserve">k47pwto</t>
  </si>
  <si>
    <t xml:space="preserve">0982768533</t>
  </si>
  <si>
    <t xml:space="preserve">chinth@epu.edu.vn</t>
  </si>
  <si>
    <t xml:space="preserve">dp7zchy</t>
  </si>
  <si>
    <t xml:space="preserve">vudngp7</t>
  </si>
  <si>
    <t xml:space="preserve">2jqeqw3</t>
  </si>
  <si>
    <t xml:space="preserve">6smoq3h</t>
  </si>
  <si>
    <t xml:space="preserve">5p3rkfg</t>
  </si>
  <si>
    <t xml:space="preserve">fkrammk</t>
  </si>
  <si>
    <t xml:space="preserve">pp4pegl</t>
  </si>
  <si>
    <t xml:space="preserve">D15 KTDT</t>
  </si>
  <si>
    <t xml:space="preserve">qinhwyk</t>
  </si>
  <si>
    <t xml:space="preserve">D15 HTTMDT1</t>
  </si>
  <si>
    <t xml:space="preserve">5axxlon</t>
  </si>
  <si>
    <t xml:space="preserve">01210017</t>
  </si>
  <si>
    <t xml:space="preserve">Đoàn Nam Chung</t>
  </si>
  <si>
    <t xml:space="preserve">t7mr63k</t>
  </si>
  <si>
    <t xml:space="preserve">0982645668</t>
  </si>
  <si>
    <t xml:space="preserve">chungdn@epu.edu.vn</t>
  </si>
  <si>
    <t xml:space="preserve">ke5gfnk</t>
  </si>
  <si>
    <t xml:space="preserve">c2e6sfq</t>
  </si>
  <si>
    <t xml:space="preserve">guy74fk</t>
  </si>
  <si>
    <t xml:space="preserve">D15TDH&amp;DKTBCN4</t>
  </si>
  <si>
    <t xml:space="preserve">hg3tzfw</t>
  </si>
  <si>
    <t xml:space="preserve">6apubil</t>
  </si>
  <si>
    <t xml:space="preserve">seynkgo</t>
  </si>
  <si>
    <t xml:space="preserve">3wfwxhm</t>
  </si>
  <si>
    <t xml:space="preserve">e7cpvv7</t>
  </si>
  <si>
    <t xml:space="preserve">01210019</t>
  </si>
  <si>
    <t xml:space="preserve">Vũ Thị Yến</t>
  </si>
  <si>
    <t xml:space="preserve">D14CNKTDK1</t>
  </si>
  <si>
    <t xml:space="preserve">mkxeayf</t>
  </si>
  <si>
    <t xml:space="preserve">yenvt@epu.edu.vn</t>
  </si>
  <si>
    <t xml:space="preserve">D14TTNT&amp;TGMT</t>
  </si>
  <si>
    <t xml:space="preserve">tcmkaqj</t>
  </si>
  <si>
    <t xml:space="preserve">D14TDH&amp;DKTBCN1</t>
  </si>
  <si>
    <t xml:space="preserve">2gfnhee</t>
  </si>
  <si>
    <t xml:space="preserve">D14CNPM6</t>
  </si>
  <si>
    <t xml:space="preserve">2snleqb</t>
  </si>
  <si>
    <t xml:space="preserve">D14CNPM5</t>
  </si>
  <si>
    <t xml:space="preserve">u2qfowf</t>
  </si>
  <si>
    <t xml:space="preserve">D14CNPM4</t>
  </si>
  <si>
    <t xml:space="preserve">xrmvokm</t>
  </si>
  <si>
    <t xml:space="preserve">D14QTANM1</t>
  </si>
  <si>
    <t xml:space="preserve">y5ot3rv</t>
  </si>
  <si>
    <t xml:space="preserve">s2mf4js</t>
  </si>
  <si>
    <t xml:space="preserve">fhjezqo</t>
  </si>
  <si>
    <t xml:space="preserve">44cexa5</t>
  </si>
  <si>
    <t xml:space="preserve">xoqgq22</t>
  </si>
  <si>
    <t xml:space="preserve">n7nsqhi</t>
  </si>
  <si>
    <t xml:space="preserve">D14TDHHTD1</t>
  </si>
  <si>
    <t xml:space="preserve">okwiihu</t>
  </si>
  <si>
    <t xml:space="preserve">01020164</t>
  </si>
  <si>
    <t xml:space="preserve">Lê Thị Hồng Hạnh</t>
  </si>
  <si>
    <t xml:space="preserve">ju3expw</t>
  </si>
  <si>
    <t xml:space="preserve">0912028368</t>
  </si>
  <si>
    <t xml:space="preserve">hanhlth@epu.edu.vn</t>
  </si>
  <si>
    <t xml:space="preserve">766awi5</t>
  </si>
  <si>
    <t xml:space="preserve">x4xju42</t>
  </si>
  <si>
    <t xml:space="preserve">D15MTV&amp;MT</t>
  </si>
  <si>
    <t xml:space="preserve">5l5zlr5</t>
  </si>
  <si>
    <t xml:space="preserve">D15TDH&amp;DKTBCN2</t>
  </si>
  <si>
    <t xml:space="preserve">5jhzdrc</t>
  </si>
  <si>
    <t xml:space="preserve">D16CKOTO2</t>
  </si>
  <si>
    <t xml:space="preserve">umwydo4</t>
  </si>
  <si>
    <t xml:space="preserve">nomu6xl</t>
  </si>
  <si>
    <t xml:space="preserve">7nvvf7h</t>
  </si>
  <si>
    <t xml:space="preserve">D16MTV&amp;MT</t>
  </si>
  <si>
    <t xml:space="preserve">swwkabn</t>
  </si>
  <si>
    <t xml:space="preserve">D16QTDA&amp;CTXD</t>
  </si>
  <si>
    <t xml:space="preserve">t3dbkt2</t>
  </si>
  <si>
    <t xml:space="preserve">czkpq3j</t>
  </si>
  <si>
    <t xml:space="preserve">jxhmtlm</t>
  </si>
  <si>
    <t xml:space="preserve">jptzk2t</t>
  </si>
  <si>
    <t xml:space="preserve">fzgg7n3</t>
  </si>
  <si>
    <t xml:space="preserve">01150017</t>
  </si>
  <si>
    <t xml:space="preserve">Nguyễn Thị Thu Hà</t>
  </si>
  <si>
    <t xml:space="preserve">Kỹ thuật nhiệt 1</t>
  </si>
  <si>
    <t xml:space="preserve">ar2o73u</t>
  </si>
  <si>
    <t xml:space="preserve">0356068348</t>
  </si>
  <si>
    <t xml:space="preserve">hantepuvn@gmail.com</t>
  </si>
  <si>
    <t xml:space="preserve">xsazi2l</t>
  </si>
  <si>
    <t xml:space="preserve">D13NHIET</t>
  </si>
  <si>
    <t xml:space="preserve">Lò hơi</t>
  </si>
  <si>
    <t xml:space="preserve">o4sszpz</t>
  </si>
  <si>
    <t xml:space="preserve">D14DDIENLANH</t>
  </si>
  <si>
    <t xml:space="preserve">Lý thuyết cháy</t>
  </si>
  <si>
    <t xml:space="preserve">r6k2zt6</t>
  </si>
  <si>
    <t xml:space="preserve">D13DIENLANH</t>
  </si>
  <si>
    <t xml:space="preserve">Lò điện</t>
  </si>
  <si>
    <t xml:space="preserve">ds7s4vv</t>
  </si>
  <si>
    <t xml:space="preserve">Đồ án Lò hơi</t>
  </si>
  <si>
    <t xml:space="preserve">xfxravm</t>
  </si>
  <si>
    <t xml:space="preserve">01330001</t>
  </si>
  <si>
    <t xml:space="preserve">Vũ Duy Thuận</t>
  </si>
  <si>
    <t xml:space="preserve">CLC. D14CNKTDK</t>
  </si>
  <si>
    <t xml:space="preserve">Hệ thống thông tin công nghiệp</t>
  </si>
  <si>
    <t xml:space="preserve">bm3zm6m</t>
  </si>
  <si>
    <t xml:space="preserve">0985150581</t>
  </si>
  <si>
    <t xml:space="preserve">thuanvd@epu.edu.vn</t>
  </si>
  <si>
    <t xml:space="preserve">Thiết kế hệ thống điều khiển</t>
  </si>
  <si>
    <t xml:space="preserve">x6vm4jo</t>
  </si>
  <si>
    <t xml:space="preserve">01150018</t>
  </si>
  <si>
    <t xml:space="preserve">Trần Văn Tuấn</t>
  </si>
  <si>
    <t xml:space="preserve">Bơm, quạt, máy nén</t>
  </si>
  <si>
    <t xml:space="preserve">mai7edh</t>
  </si>
  <si>
    <t xml:space="preserve">0983751007</t>
  </si>
  <si>
    <t xml:space="preserve">tuantv@epu.edu.vn</t>
  </si>
  <si>
    <t xml:space="preserve">D14NHIET</t>
  </si>
  <si>
    <t xml:space="preserve">Công nghệ nhiệt luyện</t>
  </si>
  <si>
    <t xml:space="preserve">qygzzhg</t>
  </si>
  <si>
    <t xml:space="preserve">bcfmkpr</t>
  </si>
  <si>
    <t xml:space="preserve">fin557i</t>
  </si>
  <si>
    <t xml:space="preserve">ztmgd5s</t>
  </si>
  <si>
    <t xml:space="preserve">cgxojyv</t>
  </si>
  <si>
    <t xml:space="preserve">Kỹ thuật thông gió</t>
  </si>
  <si>
    <t xml:space="preserve">nossw4k</t>
  </si>
  <si>
    <t xml:space="preserve">Vật liệu kỹ thuật nhiệt-lạnh</t>
  </si>
  <si>
    <t xml:space="preserve">adwvbaf</t>
  </si>
  <si>
    <t xml:space="preserve">D14 LTDCN1-T</t>
  </si>
  <si>
    <t xml:space="preserve">Kỹ thuật điện lạnh*</t>
  </si>
  <si>
    <t xml:space="preserve">w6kkd2r</t>
  </si>
  <si>
    <t xml:space="preserve">Đ15H18B</t>
  </si>
  <si>
    <t xml:space="preserve">oxlymcx</t>
  </si>
  <si>
    <t xml:space="preserve">01150020</t>
  </si>
  <si>
    <t xml:space="preserve">Nguyễn Quốc Uy</t>
  </si>
  <si>
    <t xml:space="preserve">Điều hòa không khí</t>
  </si>
  <si>
    <t xml:space="preserve">ocstze7</t>
  </si>
  <si>
    <t xml:space="preserve">0903205506</t>
  </si>
  <si>
    <t xml:space="preserve">uynq@epu.edu.vn</t>
  </si>
  <si>
    <t xml:space="preserve">Đồ án Lò công nghiệp</t>
  </si>
  <si>
    <t xml:space="preserve">ylswcha</t>
  </si>
  <si>
    <t xml:space="preserve">Thiết bị trao đổi nhiệt</t>
  </si>
  <si>
    <t xml:space="preserve">bxrxhck</t>
  </si>
  <si>
    <t xml:space="preserve">Hệ thống cung cấp NL nhiệt</t>
  </si>
  <si>
    <t xml:space="preserve">57kri3g</t>
  </si>
  <si>
    <t xml:space="preserve">D15TĐH&amp;ĐKTBCN1</t>
  </si>
  <si>
    <t xml:space="preserve">lxxjew4</t>
  </si>
  <si>
    <t xml:space="preserve">01150021</t>
  </si>
  <si>
    <t xml:space="preserve">Phùng Anh Xuân</t>
  </si>
  <si>
    <t xml:space="preserve">Kỹ thuật lạnh</t>
  </si>
  <si>
    <t xml:space="preserve">olqq2mi</t>
  </si>
  <si>
    <t xml:space="preserve">0972182062</t>
  </si>
  <si>
    <t xml:space="preserve">xuanpa@epu.edu.vn</t>
  </si>
  <si>
    <t xml:space="preserve">Kỹ thuật nhiệt</t>
  </si>
  <si>
    <t xml:space="preserve">myk36m2</t>
  </si>
  <si>
    <t xml:space="preserve">ljopzj4</t>
  </si>
  <si>
    <t xml:space="preserve">ao3lhcb</t>
  </si>
  <si>
    <t xml:space="preserve">j4euv7v</t>
  </si>
  <si>
    <t xml:space="preserve">Kỹ thuật sấy</t>
  </si>
  <si>
    <t xml:space="preserve">srxmx67</t>
  </si>
  <si>
    <t xml:space="preserve">01150022</t>
  </si>
  <si>
    <t xml:space="preserve">Tuabin</t>
  </si>
  <si>
    <t xml:space="preserve">phak53b</t>
  </si>
  <si>
    <t xml:space="preserve">01150023</t>
  </si>
  <si>
    <t xml:space="preserve">Đồ án Tuabin</t>
  </si>
  <si>
    <t xml:space="preserve">deyigew</t>
  </si>
  <si>
    <t xml:space="preserve">01150014</t>
  </si>
  <si>
    <t xml:space="preserve">Vũ Văn Vạn</t>
  </si>
  <si>
    <t xml:space="preserve">dydyx3d</t>
  </si>
  <si>
    <t xml:space="preserve">0912207922</t>
  </si>
  <si>
    <t xml:space="preserve">vuvanvan2000@gmail.com</t>
  </si>
  <si>
    <t xml:space="preserve">wk4ztqn</t>
  </si>
  <si>
    <t xml:space="preserve">01150024</t>
  </si>
  <si>
    <t xml:space="preserve">Phạm Quang Vũ</t>
  </si>
  <si>
    <t xml:space="preserve">Đo lường nhiệt</t>
  </si>
  <si>
    <t xml:space="preserve">qi2z7uj</t>
  </si>
  <si>
    <t xml:space="preserve">0914684032</t>
  </si>
  <si>
    <t xml:space="preserve">vupq@epu.edu.vn</t>
  </si>
  <si>
    <t xml:space="preserve">anfwghs</t>
  </si>
  <si>
    <t xml:space="preserve">pcq5qpo</t>
  </si>
  <si>
    <t xml:space="preserve">Tự động hóa hệ thống lạnh và điều hòa không khí</t>
  </si>
  <si>
    <t xml:space="preserve">p3n6egw</t>
  </si>
  <si>
    <t xml:space="preserve">Đ14H10B</t>
  </si>
  <si>
    <t xml:space="preserve">cuxwyrn</t>
  </si>
  <si>
    <t xml:space="preserve">34jy2pf</t>
  </si>
  <si>
    <t xml:space="preserve">4p2jfvd</t>
  </si>
  <si>
    <t xml:space="preserve">01150015</t>
  </si>
  <si>
    <t xml:space="preserve">Nguyễn Hưng Nguyên</t>
  </si>
  <si>
    <t xml:space="preserve">Năng lượng mới và tái tạo (LT)</t>
  </si>
  <si>
    <t xml:space="preserve">4rcxi5o</t>
  </si>
  <si>
    <t xml:space="preserve">0914365568</t>
  </si>
  <si>
    <t xml:space="preserve">nguyennh@epu.edu.vn</t>
  </si>
  <si>
    <t xml:space="preserve">Thủy điện (LT)</t>
  </si>
  <si>
    <t xml:space="preserve">nhnnrku</t>
  </si>
  <si>
    <t xml:space="preserve">01150005</t>
  </si>
  <si>
    <t xml:space="preserve">Đỗ Thu Nga</t>
  </si>
  <si>
    <t xml:space="preserve">D15QLMTCN</t>
  </si>
  <si>
    <t xml:space="preserve">Hóa phân tích</t>
  </si>
  <si>
    <t xml:space="preserve">65zdzx4</t>
  </si>
  <si>
    <t xml:space="preserve">ngadt@epu.edu.vn</t>
  </si>
  <si>
    <t xml:space="preserve">Quản lý dự án cho kỹ sư*</t>
  </si>
  <si>
    <t xml:space="preserve">sezsqg3</t>
  </si>
  <si>
    <t xml:space="preserve">01150010</t>
  </si>
  <si>
    <t xml:space="preserve">Nguyễn Hữu Đức</t>
  </si>
  <si>
    <t xml:space="preserve">Công nghệ điện gió</t>
  </si>
  <si>
    <t xml:space="preserve">uv6jtam</t>
  </si>
  <si>
    <t xml:space="preserve">ducnh@epu.edu.vn</t>
  </si>
  <si>
    <t xml:space="preserve">01150006</t>
  </si>
  <si>
    <t xml:space="preserve">Trịnh Ngọc Tuấn</t>
  </si>
  <si>
    <t xml:space="preserve">Công nghệ lưu trữ năng lượng</t>
  </si>
  <si>
    <t xml:space="preserve">enffykv</t>
  </si>
  <si>
    <t xml:space="preserve">0969803082</t>
  </si>
  <si>
    <t xml:space="preserve">tuantn@epu.edu.vn</t>
  </si>
  <si>
    <t xml:space="preserve">01020102</t>
  </si>
  <si>
    <t xml:space="preserve">Đinh Văn Thìn</t>
  </si>
  <si>
    <t xml:space="preserve">Tiếng Anh chuyên ngành năng lượng (LT)</t>
  </si>
  <si>
    <t xml:space="preserve">zpdyz74</t>
  </si>
  <si>
    <t xml:space="preserve">0973062777</t>
  </si>
  <si>
    <t xml:space="preserve">thindv@epu.edu.vn</t>
  </si>
  <si>
    <t xml:space="preserve">01150002</t>
  </si>
  <si>
    <t xml:space="preserve">Nguyễn Tuấn Anh</t>
  </si>
  <si>
    <t xml:space="preserve">Vật liệu cho các ứng dụng năng lượng tái tạo*(LT)</t>
  </si>
  <si>
    <t xml:space="preserve">t3rwjse</t>
  </si>
  <si>
    <t xml:space="preserve">0916667679</t>
  </si>
  <si>
    <t xml:space="preserve">ntanh@epu.edu.vn</t>
  </si>
  <si>
    <t xml:space="preserve">01150016</t>
  </si>
  <si>
    <t xml:space="preserve">Ngô Thị Nhịp</t>
  </si>
  <si>
    <t xml:space="preserve">D15QLMTCNDT</t>
  </si>
  <si>
    <t xml:space="preserve">Thủy Lực</t>
  </si>
  <si>
    <t xml:space="preserve">eixnvvi</t>
  </si>
  <si>
    <t xml:space="preserve">0977266460</t>
  </si>
  <si>
    <t xml:space="preserve">nhipnt@epu.edu.vn</t>
  </si>
  <si>
    <t xml:space="preserve">01020043</t>
  </si>
  <si>
    <t xml:space="preserve">Phạm Mạnh Hải</t>
  </si>
  <si>
    <t xml:space="preserve">Đồ án năng lượng mặt trời</t>
  </si>
  <si>
    <t xml:space="preserve">wdh4b6m</t>
  </si>
  <si>
    <t xml:space="preserve">0963717583</t>
  </si>
  <si>
    <t xml:space="preserve">haipm@epu.edu.vn</t>
  </si>
  <si>
    <t xml:space="preserve">Đồ án năng lượng sinh khối</t>
  </si>
  <si>
    <t xml:space="preserve">ipp2iye</t>
  </si>
  <si>
    <t xml:space="preserve">01020075</t>
  </si>
  <si>
    <t xml:space="preserve">Lê Thượng Hiền</t>
  </si>
  <si>
    <t xml:space="preserve">D13CKCTM</t>
  </si>
  <si>
    <t xml:space="preserve">Thực tập phun phủ</t>
  </si>
  <si>
    <t xml:space="preserve">7ib2hml</t>
  </si>
  <si>
    <t xml:space="preserve">0915025155</t>
  </si>
  <si>
    <t xml:space="preserve">hienlt@epu.edu.vn</t>
  </si>
  <si>
    <t xml:space="preserve">Nhập môn ô tô</t>
  </si>
  <si>
    <t xml:space="preserve">hzi6lzz</t>
  </si>
  <si>
    <t xml:space="preserve">725qdep</t>
  </si>
  <si>
    <t xml:space="preserve">Công nghệ Hàn và Xử lý bề mặt</t>
  </si>
  <si>
    <t xml:space="preserve">ceicbex</t>
  </si>
  <si>
    <t xml:space="preserve">ut7pw6u</t>
  </si>
  <si>
    <t xml:space="preserve">D12CODT1</t>
  </si>
  <si>
    <t xml:space="preserve">Thực tập tốt nghiệp</t>
  </si>
  <si>
    <t xml:space="preserve">3xnfmgt</t>
  </si>
  <si>
    <t xml:space="preserve">Vẽ kỹ thuật 1</t>
  </si>
  <si>
    <t xml:space="preserve">pdkvum2</t>
  </si>
  <si>
    <t xml:space="preserve">"01020076</t>
  </si>
  <si>
    <t xml:space="preserve">Bùi Văn Bình</t>
  </si>
  <si>
    <t xml:space="preserve">Truyền động thủy lực và khí nén</t>
  </si>
  <si>
    <t xml:space="preserve">4sv6lvq</t>
  </si>
  <si>
    <t xml:space="preserve">0949000226</t>
  </si>
  <si>
    <t xml:space="preserve">binhbv@epu.edu.vn</t>
  </si>
  <si>
    <t xml:space="preserve">D13CODT3</t>
  </si>
  <si>
    <t xml:space="preserve">5v7qimq</t>
  </si>
  <si>
    <t xml:space="preserve">D13CODT2</t>
  </si>
  <si>
    <t xml:space="preserve">qdaok2w</t>
  </si>
  <si>
    <t xml:space="preserve">Vật liệu học</t>
  </si>
  <si>
    <t xml:space="preserve">4sl6fca</t>
  </si>
  <si>
    <t xml:space="preserve">uay4mak</t>
  </si>
  <si>
    <t xml:space="preserve">lzmhnt3</t>
  </si>
  <si>
    <t xml:space="preserve">01020002</t>
  </si>
  <si>
    <t xml:space="preserve">Nguyễn Trường Giang</t>
  </si>
  <si>
    <t xml:space="preserve">D13CODT1</t>
  </si>
  <si>
    <t xml:space="preserve">Thiết kế và chế tạo khuôn mẫu</t>
  </si>
  <si>
    <t xml:space="preserve">
ue4ts46
</t>
  </si>
  <si>
    <t xml:space="preserve">0986348080</t>
  </si>
  <si>
    <t xml:space="preserve">giangnt1@epu.edu.vn</t>
  </si>
  <si>
    <t xml:space="preserve">jpvqrqk</t>
  </si>
  <si>
    <t xml:space="preserve">Phương pháp xây dựng bề mặt cho CAD/CAM</t>
  </si>
  <si>
    <t xml:space="preserve">y77tjwq</t>
  </si>
  <si>
    <t xml:space="preserve">46vj62i</t>
  </si>
  <si>
    <t xml:space="preserve">lfrusdb</t>
  </si>
  <si>
    <t xml:space="preserve">44akhqd</t>
  </si>
  <si>
    <t xml:space="preserve"> Vẽ kỹ thuật 1</t>
  </si>
  <si>
    <t xml:space="preserve">kpmybyj</t>
  </si>
  <si>
    <t xml:space="preserve"> Đồ án/Khóa luận tốt nghiệp</t>
  </si>
  <si>
    <t xml:space="preserve">v2ievlh</t>
  </si>
  <si>
    <t xml:space="preserve">01020077</t>
  </si>
  <si>
    <t xml:space="preserve">Nguyễn Hồng Lĩnh</t>
  </si>
  <si>
    <t xml:space="preserve">65pzjju</t>
  </si>
  <si>
    <t xml:space="preserve">0986426282</t>
  </si>
  <si>
    <t xml:space="preserve">linhnh@epu.edu.vn</t>
  </si>
  <si>
    <t xml:space="preserve">Cơ sở thiết kế máy 2</t>
  </si>
  <si>
    <t xml:space="preserve">bakpuqm</t>
  </si>
  <si>
    <t xml:space="preserve">Công nghệ chế tạo máy 1</t>
  </si>
  <si>
    <t xml:space="preserve">szvabub</t>
  </si>
  <si>
    <t xml:space="preserve">	D14CKOTO</t>
  </si>
  <si>
    <t xml:space="preserve">r462ref</t>
  </si>
  <si>
    <t xml:space="preserve">Thực tập CNC</t>
  </si>
  <si>
    <t xml:space="preserve">bnq6phf</t>
  </si>
  <si>
    <t xml:space="preserve">ddqcjrr</t>
  </si>
  <si>
    <t xml:space="preserve">wsp56bt</t>
  </si>
  <si>
    <t xml:space="preserve">01020083</t>
  </si>
  <si>
    <t xml:space="preserve">Phạm Hải Trình</t>
  </si>
  <si>
    <t xml:space="preserve">Dung sai - Kỹ thuật đo</t>
  </si>
  <si>
    <t xml:space="preserve">c3dup5u</t>
  </si>
  <si>
    <t xml:space="preserve">0912346968</t>
  </si>
  <si>
    <t xml:space="preserve">trinhph@epu.edu.vn</t>
  </si>
  <si>
    <t xml:space="preserve">qmiy2zk</t>
  </si>
  <si>
    <t xml:space="preserve">Phần mềm Công nghiệp 1</t>
  </si>
  <si>
    <t xml:space="preserve">qpdtidd</t>
  </si>
  <si>
    <t xml:space="preserve">Vẽ kỹ thuật 2</t>
  </si>
  <si>
    <t xml:space="preserve">67skp54</t>
  </si>
  <si>
    <t xml:space="preserve">dawka2a</t>
  </si>
  <si>
    <t xml:space="preserve">01020080</t>
  </si>
  <si>
    <t xml:space="preserve">Hoàng Xuân Nguyễn Mỹ</t>
  </si>
  <si>
    <t xml:space="preserve">Cơ học kỹ thuật 1 (LT)</t>
  </si>
  <si>
    <t xml:space="preserve">lx6xzag</t>
  </si>
  <si>
    <t xml:space="preserve">0904319939</t>
  </si>
  <si>
    <t xml:space="preserve">myhxn@epu.edu.vn</t>
  </si>
  <si>
    <t xml:space="preserve">rdwmduq</t>
  </si>
  <si>
    <t xml:space="preserve">psxgb26</t>
  </si>
  <si>
    <t xml:space="preserve">Tiếng anh chuyên ngành Xây dựng</t>
  </si>
  <si>
    <t xml:space="preserve">yvpe45i</t>
  </si>
  <si>
    <t xml:space="preserve">denr4va</t>
  </si>
  <si>
    <t xml:space="preserve">01020084</t>
  </si>
  <si>
    <t xml:space="preserve">Nguyễn Việt Hưng</t>
  </si>
  <si>
    <t xml:space="preserve">D14CKCTM</t>
  </si>
  <si>
    <t xml:space="preserve">idczv5q</t>
  </si>
  <si>
    <t xml:space="preserve">0912760913</t>
  </si>
  <si>
    <t xml:space="preserve">hungnv@epu.edu.vn</t>
  </si>
  <si>
    <t xml:space="preserve">o6djlez</t>
  </si>
  <si>
    <t xml:space="preserve">nyomoqv</t>
  </si>
  <si>
    <t xml:space="preserve">4ngzkln</t>
  </si>
  <si>
    <t xml:space="preserve">fjtefh2</t>
  </si>
  <si>
    <t xml:space="preserve">orfl5qy</t>
  </si>
  <si>
    <t xml:space="preserve">01020085</t>
  </si>
  <si>
    <t xml:space="preserve">Phí Trọng Hùng</t>
  </si>
  <si>
    <t xml:space="preserve">Các hệ thống cơ điện tử (LT)</t>
  </si>
  <si>
    <t xml:space="preserve">fouwsl5</t>
  </si>
  <si>
    <t xml:space="preserve">0972469621</t>
  </si>
  <si>
    <t xml:space="preserve">hungpt@epu.edu.vn</t>
  </si>
  <si>
    <t xml:space="preserve">Thiết kế và chế tạo khuôn mẫu (LT)</t>
  </si>
  <si>
    <t xml:space="preserve">r2p2jjr</t>
  </si>
  <si>
    <t xml:space="preserve">vqqfj6o</t>
  </si>
  <si>
    <t xml:space="preserve">Vẽ kỹ thuật 1 (LT)</t>
  </si>
  <si>
    <t xml:space="preserve">qyaqxvq</t>
  </si>
  <si>
    <t xml:space="preserve">4b2h5av</t>
  </si>
  <si>
    <t xml:space="preserve">01020086</t>
  </si>
  <si>
    <t xml:space="preserve">4nyxney</t>
  </si>
  <si>
    <t xml:space="preserve">01020087</t>
  </si>
  <si>
    <t xml:space="preserve">7dglidd</t>
  </si>
  <si>
    <t xml:space="preserve">01020003</t>
  </si>
  <si>
    <t xml:space="preserve">Ngô Văn Thanh</t>
  </si>
  <si>
    <t xml:space="preserve">Cơ học kĩ thuật 1</t>
  </si>
  <si>
    <t xml:space="preserve">ro6l7v4</t>
  </si>
  <si>
    <t xml:space="preserve">0919166119</t>
  </si>
  <si>
    <t xml:space="preserve">thanhnv@epu.edu.vn</t>
  </si>
  <si>
    <t xml:space="preserve">Phần mềm công nghiệp 1</t>
  </si>
  <si>
    <t xml:space="preserve">6ctqblz</t>
  </si>
  <si>
    <t xml:space="preserve">D13CNCTTBD</t>
  </si>
  <si>
    <t xml:space="preserve">Thiết bị gia công áp lực</t>
  </si>
  <si>
    <t xml:space="preserve">nbnwhai</t>
  </si>
  <si>
    <t xml:space="preserve">3zsbesi</t>
  </si>
  <si>
    <t xml:space="preserve">653kacz</t>
  </si>
  <si>
    <t xml:space="preserve">01190004</t>
  </si>
  <si>
    <t xml:space="preserve">Nguyễn Hùng  Mạnh</t>
  </si>
  <si>
    <t xml:space="preserve">rhohufo</t>
  </si>
  <si>
    <t xml:space="preserve">0947483886</t>
  </si>
  <si>
    <t xml:space="preserve">manhkythuatoto@gmail.com</t>
  </si>
  <si>
    <t xml:space="preserve">yen6szc</t>
  </si>
  <si>
    <t xml:space="preserve">iss7hz3</t>
  </si>
  <si>
    <t xml:space="preserve">jxtpie5</t>
  </si>
  <si>
    <t xml:space="preserve">iifeqon</t>
  </si>
  <si>
    <t xml:space="preserve">01240017</t>
  </si>
  <si>
    <t xml:space="preserve">Nguyễn Thanh Thủy</t>
  </si>
  <si>
    <t xml:space="preserve">chyq4rk</t>
  </si>
  <si>
    <t xml:space="preserve">0915082983</t>
  </si>
  <si>
    <t xml:space="preserve">thuynguyen@epu.edu.vn</t>
  </si>
  <si>
    <t xml:space="preserve">2newhlf</t>
  </si>
  <si>
    <t xml:space="preserve">srf27rg</t>
  </si>
  <si>
    <t xml:space="preserve">x5h6fzb</t>
  </si>
  <si>
    <t xml:space="preserve">Đinh Văn Phong</t>
  </si>
  <si>
    <t xml:space="preserve">D13CNCTTBĐ</t>
  </si>
  <si>
    <t xml:space="preserve">Công nghệ dập tấm</t>
  </si>
  <si>
    <t xml:space="preserve">l4jiz7y</t>
  </si>
  <si>
    <t xml:space="preserve">0989668886</t>
  </si>
  <si>
    <t xml:space="preserve">dinhvanphongck@gmail.com</t>
  </si>
  <si>
    <t xml:space="preserve">Công nghệ GCAL</t>
  </si>
  <si>
    <t xml:space="preserve">rywjkvw</t>
  </si>
  <si>
    <t xml:space="preserve">Lí thuyết BDD</t>
  </si>
  <si>
    <t xml:space="preserve">gywrizd</t>
  </si>
  <si>
    <t xml:space="preserve">Lưu Văn Tuấn</t>
  </si>
  <si>
    <t xml:space="preserve">b24tjkf</t>
  </si>
  <si>
    <t xml:space="preserve">0943212186</t>
  </si>
  <si>
    <t xml:space="preserve">tuanhb.luuvan@gmail.com</t>
  </si>
  <si>
    <t xml:space="preserve">Jdsmfsu</t>
  </si>
  <si>
    <t xml:space="preserve">01020079</t>
  </si>
  <si>
    <t xml:space="preserve">Ngô Sỹ Đồng</t>
  </si>
  <si>
    <t xml:space="preserve">Dao động kỹ thuật</t>
  </si>
  <si>
    <t xml:space="preserve">6yjgbkj</t>
  </si>
  <si>
    <t xml:space="preserve">0932435666</t>
  </si>
  <si>
    <t xml:space="preserve">dongns@epu.edu.vn</t>
  </si>
  <si>
    <t xml:space="preserve">f6j6yfx</t>
  </si>
  <si>
    <t xml:space="preserve">c4jhd3f</t>
  </si>
  <si>
    <t xml:space="preserve">reo5g2w</t>
  </si>
  <si>
    <t xml:space="preserve">izm7btn</t>
  </si>
  <si>
    <t xml:space="preserve">hf7e5wm</t>
  </si>
  <si>
    <t xml:space="preserve">Vẽ kỹ thuật 1 </t>
  </si>
  <si>
    <t xml:space="preserve">siwqjjo</t>
  </si>
  <si>
    <t xml:space="preserve">Cơ học kỹ thuật 1 </t>
  </si>
  <si>
    <t xml:space="preserve">ymehkey</t>
  </si>
  <si>
    <t xml:space="preserve">il26cl5</t>
  </si>
  <si>
    <t xml:space="preserve">D15LTCKCTM1</t>
  </si>
  <si>
    <t xml:space="preserve">Cơ khí điện lực 1 </t>
  </si>
  <si>
    <t xml:space="preserve">hjommr7</t>
  </si>
  <si>
    <t xml:space="preserve">Lê Hà An</t>
  </si>
  <si>
    <t xml:space="preserve">7eocxg2</t>
  </si>
  <si>
    <t xml:space="preserve">0978972772</t>
  </si>
  <si>
    <t xml:space="preserve">anlh@epu.edu.vn</t>
  </si>
  <si>
    <t xml:space="preserve">a4zxjzy</t>
  </si>
  <si>
    <t xml:space="preserve">z26uz5x</t>
  </si>
  <si>
    <t xml:space="preserve">D15H6</t>
  </si>
  <si>
    <t xml:space="preserve">pslzget</t>
  </si>
  <si>
    <t xml:space="preserve">Nguyễn Thiện Hoàng</t>
  </si>
  <si>
    <t xml:space="preserve">Các hệ thống cơ điện tử</t>
  </si>
  <si>
    <t xml:space="preserve">wamqs3t
</t>
  </si>
  <si>
    <t xml:space="preserve">0837049430</t>
  </si>
  <si>
    <t xml:space="preserve">hoangnt_ckdl@epu.edu.vn</t>
  </si>
  <si>
    <t xml:space="preserve"> Điều khiển PLC trong cơ khí</t>
  </si>
  <si>
    <t xml:space="preserve">pfkpais
</t>
  </si>
  <si>
    <t xml:space="preserve">cie4qgv</t>
  </si>
  <si>
    <t xml:space="preserve">01180043</t>
  </si>
  <si>
    <t xml:space="preserve">Trịnh Hiền Anh</t>
  </si>
  <si>
    <t xml:space="preserve">D14CNPM2</t>
  </si>
  <si>
    <t xml:space="preserve">Phần mềm nguồn mở</t>
  </si>
  <si>
    <t xml:space="preserve">2k5hesx</t>
  </si>
  <si>
    <t xml:space="preserve">0948442002</t>
  </si>
  <si>
    <t xml:space="preserve">hienanhtrinh@gmail.com</t>
  </si>
  <si>
    <t xml:space="preserve">Nhập  môn tin học</t>
  </si>
  <si>
    <t xml:space="preserve">penb6vv</t>
  </si>
  <si>
    <t xml:space="preserve">y5gg6tm</t>
  </si>
  <si>
    <t xml:space="preserve">01180072</t>
  </si>
  <si>
    <t xml:space="preserve">Bùi Thị Thùy</t>
  </si>
  <si>
    <t xml:space="preserve">D16H1</t>
  </si>
  <si>
    <t xml:space="preserve">Nhập môn tin học</t>
  </si>
  <si>
    <t xml:space="preserve">mc7cwwi</t>
  </si>
  <si>
    <t xml:space="preserve">0988050238</t>
  </si>
  <si>
    <t xml:space="preserve">thuyhy87@gmail.com</t>
  </si>
  <si>
    <t xml:space="preserve">mw2ufya</t>
  </si>
  <si>
    <t xml:space="preserve">01180075</t>
  </si>
  <si>
    <t xml:space="preserve">Trần Thị Hương</t>
  </si>
  <si>
    <t xml:space="preserve">z4xyetu</t>
  </si>
  <si>
    <t xml:space="preserve">0868216785</t>
  </si>
  <si>
    <t xml:space="preserve">huongtrannd@gmail.com</t>
  </si>
  <si>
    <t xml:space="preserve">dktkrni</t>
  </si>
  <si>
    <t xml:space="preserve">01180079</t>
  </si>
  <si>
    <t xml:space="preserve">Hoàng Thanh Tùng</t>
  </si>
  <si>
    <t xml:space="preserve">D13QTANM</t>
  </si>
  <si>
    <t xml:space="preserve">Tiếng Anh chuyên ngành An ninh mạng</t>
  </si>
  <si>
    <t xml:space="preserve">53txt4p</t>
  </si>
  <si>
    <t xml:space="preserve">0978421326</t>
  </si>
  <si>
    <t xml:space="preserve">hoangtungcntt@gmail.com</t>
  </si>
  <si>
    <t xml:space="preserve">01180073</t>
  </si>
  <si>
    <t xml:space="preserve">Nguyễn Văn Hách</t>
  </si>
  <si>
    <t xml:space="preserve">23bqqhg</t>
  </si>
  <si>
    <t xml:space="preserve">0934345777</t>
  </si>
  <si>
    <t xml:space="preserve">h0934345777@gmail.com</t>
  </si>
  <si>
    <t xml:space="preserve">01180069</t>
  </si>
  <si>
    <t xml:space="preserve">Nguyễn Quang Trung</t>
  </si>
  <si>
    <t xml:space="preserve">Phần mềm mã nguồn mở</t>
  </si>
  <si>
    <t xml:space="preserve">mn3xr6m</t>
  </si>
  <si>
    <t xml:space="preserve">0912371565</t>
  </si>
  <si>
    <t xml:space="preserve">trungnq1999@gmail.com</t>
  </si>
  <si>
    <t xml:space="preserve">vhzsbb6</t>
  </si>
  <si>
    <t xml:space="preserve">nzlzhgh</t>
  </si>
  <si>
    <t xml:space="preserve">l2tpetv</t>
  </si>
  <si>
    <t xml:space="preserve">01180071</t>
  </si>
  <si>
    <t xml:space="preserve">Cấn Đức Điệp</t>
  </si>
  <si>
    <t xml:space="preserve">v4t7mi7</t>
  </si>
  <si>
    <t xml:space="preserve">0987898870</t>
  </si>
  <si>
    <t xml:space="preserve">diepcd@epu.edu.vn</t>
  </si>
  <si>
    <t xml:space="preserve">ol4dmuv</t>
  </si>
  <si>
    <t xml:space="preserve">Lập trình hệ thống</t>
  </si>
  <si>
    <t xml:space="preserve">ptofum7</t>
  </si>
  <si>
    <t xml:space="preserve">eidvwic</t>
  </si>
  <si>
    <t xml:space="preserve">aslu5kv</t>
  </si>
  <si>
    <t xml:space="preserve">ntt6zhy</t>
  </si>
  <si>
    <t xml:space="preserve">D13CNPM6</t>
  </si>
  <si>
    <t xml:space="preserve">Hệ thống thông tin không gian</t>
  </si>
  <si>
    <t xml:space="preserve">6lrvkjp</t>
  </si>
  <si>
    <t xml:space="preserve">D13CNPM5</t>
  </si>
  <si>
    <t xml:space="preserve">wnwxqrm</t>
  </si>
  <si>
    <t xml:space="preserve">D13CNPM2</t>
  </si>
  <si>
    <t xml:space="preserve">Công nghệ điện toán đám mây</t>
  </si>
  <si>
    <t xml:space="preserve">z6wlmnt</t>
  </si>
  <si>
    <t xml:space="preserve">D15V2CNPM1</t>
  </si>
  <si>
    <t xml:space="preserve">Lập trình Java</t>
  </si>
  <si>
    <t xml:space="preserve">a4jalo7</t>
  </si>
  <si>
    <t xml:space="preserve">D15LTQTANM1</t>
  </si>
  <si>
    <t xml:space="preserve">Lập trình web nâng cao</t>
  </si>
  <si>
    <t xml:space="preserve">vqrmwtc</t>
  </si>
  <si>
    <t xml:space="preserve">D14QTANM2</t>
  </si>
  <si>
    <t xml:space="preserve">7v5divv</t>
  </si>
  <si>
    <t xml:space="preserve">zaze2dn</t>
  </si>
  <si>
    <t xml:space="preserve">spgzcfs</t>
  </si>
  <si>
    <t xml:space="preserve">Đồ án lập trình.Net</t>
  </si>
  <si>
    <t xml:space="preserve">v7yckmg</t>
  </si>
  <si>
    <t xml:space="preserve">wheud7n</t>
  </si>
  <si>
    <t xml:space="preserve">rrpl5um</t>
  </si>
  <si>
    <t xml:space="preserve">Lập trình trên thiết bị di động</t>
  </si>
  <si>
    <t xml:space="preserve">facofix</t>
  </si>
  <si>
    <t xml:space="preserve">01020058</t>
  </si>
  <si>
    <t xml:space="preserve">Doãn Thanh Bình</t>
  </si>
  <si>
    <t xml:space="preserve">Mạng máy tình</t>
  </si>
  <si>
    <t xml:space="preserve">ioolgco</t>
  </si>
  <si>
    <t xml:space="preserve">0904454355</t>
  </si>
  <si>
    <t xml:space="preserve">binhdt@epu.edu.vn</t>
  </si>
  <si>
    <t xml:space="preserve">p5nudcl</t>
  </si>
  <si>
    <t xml:space="preserve">01180021</t>
  </si>
  <si>
    <t xml:space="preserve">Ngô Ngọc Thành</t>
  </si>
  <si>
    <t xml:space="preserve">w42nrae</t>
  </si>
  <si>
    <t xml:space="preserve">0988261988</t>
  </si>
  <si>
    <t xml:space="preserve">thanhnn_cntt@epu.edu.vn</t>
  </si>
  <si>
    <t xml:space="preserve">Nhập môn cấu trúc dữ liệu và giải thuật</t>
  </si>
  <si>
    <t xml:space="preserve">m4lzuz3</t>
  </si>
  <si>
    <t xml:space="preserve">7iaj6hz</t>
  </si>
  <si>
    <t xml:space="preserve">qgrx5tg</t>
  </si>
  <si>
    <t xml:space="preserve">01020201</t>
  </si>
  <si>
    <t xml:space="preserve">Đỗ Trung Tuấn</t>
  </si>
  <si>
    <t xml:space="preserve">D13CNPM1</t>
  </si>
  <si>
    <t xml:space="preserve">Hệ chuyên gia</t>
  </si>
  <si>
    <t xml:space="preserve">wvqvhgs</t>
  </si>
  <si>
    <t xml:space="preserve">0904218247</t>
  </si>
  <si>
    <t xml:space="preserve">tuandt20112gmail.com</t>
  </si>
  <si>
    <t xml:space="preserve">01180052</t>
  </si>
  <si>
    <t xml:space="preserve">Đặng Trần Đức</t>
  </si>
  <si>
    <t xml:space="preserve">D13CNPM7</t>
  </si>
  <si>
    <t xml:space="preserve">Ngôn ngữ kịch bản</t>
  </si>
  <si>
    <t xml:space="preserve">afpn77j</t>
  </si>
  <si>
    <t xml:space="preserve">0988272270</t>
  </si>
  <si>
    <t xml:space="preserve">tranducdang@gmail.com</t>
  </si>
  <si>
    <t xml:space="preserve">jftw5f6</t>
  </si>
  <si>
    <t xml:space="preserve">g4m33nn</t>
  </si>
  <si>
    <t xml:space="preserve">7spgflz</t>
  </si>
  <si>
    <t xml:space="preserve">nchkxrt</t>
  </si>
  <si>
    <t xml:space="preserve">imry5hh</t>
  </si>
  <si>
    <t xml:space="preserve">sihelkm</t>
  </si>
  <si>
    <t xml:space="preserve">D13HTTMDT1</t>
  </si>
  <si>
    <t xml:space="preserve">E-Logistics</t>
  </si>
  <si>
    <t xml:space="preserve">2ed4odk</t>
  </si>
  <si>
    <t xml:space="preserve">D13HTTMDT2</t>
  </si>
  <si>
    <t xml:space="preserve">tfngpv3</t>
  </si>
  <si>
    <t xml:space="preserve">fm5cwek</t>
  </si>
  <si>
    <t xml:space="preserve">qtjtwwe</t>
  </si>
  <si>
    <t xml:space="preserve">fp76bfg</t>
  </si>
  <si>
    <t xml:space="preserve">01180065</t>
  </si>
  <si>
    <t xml:space="preserve">Nguyễn Đức Toàn</t>
  </si>
  <si>
    <t xml:space="preserve">ar3bp33</t>
  </si>
  <si>
    <t xml:space="preserve">0948570666</t>
  </si>
  <si>
    <t xml:space="preserve">ductoanndt9@gmai.com</t>
  </si>
  <si>
    <t xml:space="preserve">4ivudp2</t>
  </si>
  <si>
    <t xml:space="preserve">krmuga4</t>
  </si>
  <si>
    <t xml:space="preserve">01180037</t>
  </si>
  <si>
    <t xml:space="preserve">Nguyễn Khánh Tùng</t>
  </si>
  <si>
    <t xml:space="preserve">Hệ điều hành mạng</t>
  </si>
  <si>
    <t xml:space="preserve">off7yqs</t>
  </si>
  <si>
    <t xml:space="preserve">0919892981</t>
  </si>
  <si>
    <t xml:space="preserve">tungnk@epu.edu.vn</t>
  </si>
  <si>
    <t xml:space="preserve">Mạng máy tính</t>
  </si>
  <si>
    <t xml:space="preserve">whdypzo</t>
  </si>
  <si>
    <t xml:space="preserve"> D13QTANM</t>
  </si>
  <si>
    <t xml:space="preserve">Đánh giá hiệu năng mạng</t>
  </si>
  <si>
    <t xml:space="preserve">vb34szj</t>
  </si>
  <si>
    <t xml:space="preserve"> D13CNPM6</t>
  </si>
  <si>
    <t xml:space="preserve">bklxngz</t>
  </si>
  <si>
    <t xml:space="preserve">ac3mfhf</t>
  </si>
  <si>
    <t xml:space="preserve">01290001</t>
  </si>
  <si>
    <t xml:space="preserve">Đào Nam Anh</t>
  </si>
  <si>
    <t xml:space="preserve">Đổi mới sáng tạo trong kinh doanh</t>
  </si>
  <si>
    <t xml:space="preserve">kkziiky</t>
  </si>
  <si>
    <t xml:space="preserve">0915123418</t>
  </si>
  <si>
    <t xml:space="preserve">anhdn@epu.edu.vn</t>
  </si>
  <si>
    <t xml:space="preserve">m4oazgw</t>
  </si>
  <si>
    <t xml:space="preserve">ERP</t>
  </si>
  <si>
    <t xml:space="preserve">5wbhs5q</t>
  </si>
  <si>
    <t xml:space="preserve">asn22vy</t>
  </si>
  <si>
    <t xml:space="preserve">mi3rpzq</t>
  </si>
  <si>
    <t xml:space="preserve">D13CNPM3</t>
  </si>
  <si>
    <t xml:space="preserve">a5njc2v</t>
  </si>
  <si>
    <t xml:space="preserve">Mật mã ứng dụng</t>
  </si>
  <si>
    <t xml:space="preserve">gctwwt6</t>
  </si>
  <si>
    <t xml:space="preserve">xpzoixu</t>
  </si>
  <si>
    <t xml:space="preserve">knoesd3</t>
  </si>
  <si>
    <t xml:space="preserve">01180038</t>
  </si>
  <si>
    <t xml:space="preserve">Ngô Quốc Tạo</t>
  </si>
  <si>
    <t xml:space="preserve">gfrhu65</t>
  </si>
  <si>
    <t xml:space="preserve">0912216321</t>
  </si>
  <si>
    <t xml:space="preserve">ngo.quoc.tao.giangday@gmail.com</t>
  </si>
  <si>
    <t xml:space="preserve">5nnr33k</t>
  </si>
  <si>
    <t xml:space="preserve">Nhập môn trí tuệ nhân tạo</t>
  </si>
  <si>
    <t xml:space="preserve">p74pckl</t>
  </si>
  <si>
    <t xml:space="preserve">01180024</t>
  </si>
  <si>
    <t xml:space="preserve">Phạm Thị Kim Dung</t>
  </si>
  <si>
    <t xml:space="preserve">Học máy nâng cao</t>
  </si>
  <si>
    <t xml:space="preserve">xqmx7sk</t>
  </si>
  <si>
    <t xml:space="preserve">0969123899</t>
  </si>
  <si>
    <t xml:space="preserve">zungptk@gmail.com</t>
  </si>
  <si>
    <t xml:space="preserve">zeexj7w</t>
  </si>
  <si>
    <t xml:space="preserve">Nhập môn học máy</t>
  </si>
  <si>
    <t xml:space="preserve">awkadbf</t>
  </si>
  <si>
    <t xml:space="preserve">bujnjbj</t>
  </si>
  <si>
    <t xml:space="preserve">Xử lý ảnh</t>
  </si>
  <si>
    <t xml:space="preserve">cqpru4z</t>
  </si>
  <si>
    <t xml:space="preserve">Hệ quản trị CSDL</t>
  </si>
  <si>
    <t xml:space="preserve">nznxgys</t>
  </si>
  <si>
    <t xml:space="preserve">qbuvc2a</t>
  </si>
  <si>
    <t xml:space="preserve">l57fmao</t>
  </si>
  <si>
    <t xml:space="preserve">Lập trình Python</t>
  </si>
  <si>
    <t xml:space="preserve">4wkpr23</t>
  </si>
  <si>
    <t xml:space="preserve">D13CNPM4</t>
  </si>
  <si>
    <t xml:space="preserve">jiv2giq</t>
  </si>
  <si>
    <t xml:space="preserve">01180011</t>
  </si>
  <si>
    <t xml:space="preserve">Nguyễn Thị Ngọc Tú</t>
  </si>
  <si>
    <t xml:space="preserve">Ứng dụng CNTT trong quản trị quan hệ khách hàng</t>
  </si>
  <si>
    <t xml:space="preserve">ixwrkqo</t>
  </si>
  <si>
    <t xml:space="preserve">0983813786</t>
  </si>
  <si>
    <t xml:space="preserve">tunn@epu.edu.vn</t>
  </si>
  <si>
    <t xml:space="preserve">2be5l55</t>
  </si>
  <si>
    <t xml:space="preserve">Nguyên lý hệ điều hành</t>
  </si>
  <si>
    <t xml:space="preserve">c2bqx2b</t>
  </si>
  <si>
    <t xml:space="preserve">D15CNPM3</t>
  </si>
  <si>
    <t xml:space="preserve">vmsokai</t>
  </si>
  <si>
    <t xml:space="preserve">fscpvew</t>
  </si>
  <si>
    <t xml:space="preserve">2oiht3k</t>
  </si>
  <si>
    <t xml:space="preserve">jajbbu4</t>
  </si>
  <si>
    <t xml:space="preserve">dzzgfni</t>
  </si>
  <si>
    <t xml:space="preserve">ti5nclp</t>
  </si>
  <si>
    <t xml:space="preserve">oq5xjen</t>
  </si>
  <si>
    <t xml:space="preserve">4ztn4xm</t>
  </si>
  <si>
    <t xml:space="preserve">01180019</t>
  </si>
  <si>
    <t xml:space="preserve">Nguyễn Quỳnh Anh</t>
  </si>
  <si>
    <t xml:space="preserve">Hệ quản trị cơ sở dữ liệu</t>
  </si>
  <si>
    <t xml:space="preserve">bvshhe6</t>
  </si>
  <si>
    <t xml:space="preserve">0915343861</t>
  </si>
  <si>
    <t xml:space="preserve">anhnq@epu.edu.vn</t>
  </si>
  <si>
    <t xml:space="preserve">3ajo3ql</t>
  </si>
  <si>
    <t xml:space="preserve">pbnml3p</t>
  </si>
  <si>
    <t xml:space="preserve">D15HTTMĐT1</t>
  </si>
  <si>
    <t xml:space="preserve">2wo2wq4</t>
  </si>
  <si>
    <t xml:space="preserve">D13HTTMĐT1</t>
  </si>
  <si>
    <t xml:space="preserve">Nghiệp vụ kinh doanh online và thanh toán qua mạng</t>
  </si>
  <si>
    <t xml:space="preserve">cqed6vh</t>
  </si>
  <si>
    <t xml:space="preserve">D13HTTMĐT2</t>
  </si>
  <si>
    <t xml:space="preserve">pwzmosh</t>
  </si>
  <si>
    <t xml:space="preserve">szuhmdn</t>
  </si>
  <si>
    <t xml:space="preserve">D16HTTMĐT2</t>
  </si>
  <si>
    <t xml:space="preserve">y7k6s36</t>
  </si>
  <si>
    <t xml:space="preserve">01330027</t>
  </si>
  <si>
    <t xml:space="preserve">Mai Hoàng Công Minh</t>
  </si>
  <si>
    <t xml:space="preserve">D16CODT</t>
  </si>
  <si>
    <t xml:space="preserve">wnthwun</t>
  </si>
  <si>
    <t xml:space="preserve">minhmhc@epu.edu.vn</t>
  </si>
  <si>
    <t xml:space="preserve">01180017</t>
  </si>
  <si>
    <t xml:space="preserve">Trần Thị Minh Thu</t>
  </si>
  <si>
    <t xml:space="preserve">Phân tích thiết kế hệ thống thông tin</t>
  </si>
  <si>
    <t xml:space="preserve">p6haiwg</t>
  </si>
  <si>
    <t xml:space="preserve">0912105185</t>
  </si>
  <si>
    <t xml:space="preserve">thuttm@epu.edu.vn</t>
  </si>
  <si>
    <t xml:space="preserve">4o3ar4j</t>
  </si>
  <si>
    <t xml:space="preserve">D15HTTMĐT2</t>
  </si>
  <si>
    <t xml:space="preserve">oqscagx</t>
  </si>
  <si>
    <t xml:space="preserve">Toán rời rạc</t>
  </si>
  <si>
    <t xml:space="preserve">qw3gyhn</t>
  </si>
  <si>
    <t xml:space="preserve">01180013</t>
  </si>
  <si>
    <t xml:space="preserve">Nguyễn Thị Hồng Khánh</t>
  </si>
  <si>
    <t xml:space="preserve">Công nghệ phần mềm</t>
  </si>
  <si>
    <t xml:space="preserve">r7igdnw</t>
  </si>
  <si>
    <t xml:space="preserve">0942893663</t>
  </si>
  <si>
    <t xml:space="preserve">khanhnth@epu.edu.vn</t>
  </si>
  <si>
    <t xml:space="preserve">wx6m76x</t>
  </si>
  <si>
    <t xml:space="preserve">q6xzme5</t>
  </si>
  <si>
    <t xml:space="preserve">de6oub4</t>
  </si>
  <si>
    <t xml:space="preserve">rbfmt4i</t>
  </si>
  <si>
    <t xml:space="preserve">Nguyên lý lập trình hướng đối tượng</t>
  </si>
  <si>
    <t xml:space="preserve">4fo4wmd</t>
  </si>
  <si>
    <t xml:space="preserve">hs4jx3s</t>
  </si>
  <si>
    <t xml:space="preserve">5cp3xb3</t>
  </si>
  <si>
    <t xml:space="preserve">dcaeh7g</t>
  </si>
  <si>
    <t xml:space="preserve">yo7fmbf</t>
  </si>
  <si>
    <t xml:space="preserve">hczohek</t>
  </si>
  <si>
    <t xml:space="preserve">qi56sws</t>
  </si>
  <si>
    <t xml:space="preserve">Ngôn ngữ lập trình python</t>
  </si>
  <si>
    <t xml:space="preserve">setbzvj</t>
  </si>
  <si>
    <t xml:space="preserve">qt2juob</t>
  </si>
  <si>
    <t xml:space="preserve">01180005</t>
  </si>
  <si>
    <t xml:space="preserve">Phạm Quang Huy</t>
  </si>
  <si>
    <t xml:space="preserve">bvtyjkk</t>
  </si>
  <si>
    <t xml:space="preserve">0982048668</t>
  </si>
  <si>
    <t xml:space="preserve">huypq@epu.edu.vn</t>
  </si>
  <si>
    <t xml:space="preserve">2lgso5x</t>
  </si>
  <si>
    <t xml:space="preserve">b74avxm</t>
  </si>
  <si>
    <t xml:space="preserve">dlgv663</t>
  </si>
  <si>
    <t xml:space="preserve">uee62xs</t>
  </si>
  <si>
    <t xml:space="preserve">rrepolu</t>
  </si>
  <si>
    <t xml:space="preserve">clfylco</t>
  </si>
  <si>
    <t xml:space="preserve">utpsjbr</t>
  </si>
  <si>
    <t xml:space="preserve">bwswftk</t>
  </si>
  <si>
    <t xml:space="preserve">vc4lmdx</t>
  </si>
  <si>
    <t xml:space="preserve">apt7hzh</t>
  </si>
  <si>
    <t xml:space="preserve">x2clanu</t>
  </si>
  <si>
    <t xml:space="preserve">dxe6tbw</t>
  </si>
  <si>
    <t xml:space="preserve">f3hmvys</t>
  </si>
  <si>
    <t xml:space="preserve">Phân tích và thiết kế an toàn mạng</t>
  </si>
  <si>
    <t xml:space="preserve">jyvjh37</t>
  </si>
  <si>
    <t xml:space="preserve">01020060</t>
  </si>
  <si>
    <t xml:space="preserve">Lê Mạnh hùng</t>
  </si>
  <si>
    <t xml:space="preserve">63oc42q</t>
  </si>
  <si>
    <t xml:space="preserve">0918819129</t>
  </si>
  <si>
    <t xml:space="preserve">hunglm@epu.edu.vn</t>
  </si>
  <si>
    <t xml:space="preserve">nfwvyvz</t>
  </si>
  <si>
    <t xml:space="preserve">r33wn5h</t>
  </si>
  <si>
    <t xml:space="preserve">01180014</t>
  </si>
  <si>
    <t xml:space="preserve">Bùi Khánh Linh</t>
  </si>
  <si>
    <t xml:space="preserve">wpoekaq</t>
  </si>
  <si>
    <t xml:space="preserve">0914566818</t>
  </si>
  <si>
    <t xml:space="preserve">linhbk@epu.edu.vn</t>
  </si>
  <si>
    <t xml:space="preserve">je7wt2v</t>
  </si>
  <si>
    <t xml:space="preserve">d6bodu5</t>
  </si>
  <si>
    <t xml:space="preserve">4c4cjda</t>
  </si>
  <si>
    <t xml:space="preserve">w3oihhx</t>
  </si>
  <si>
    <t xml:space="preserve">6dj5jgo</t>
  </si>
  <si>
    <t xml:space="preserve">cninmqg</t>
  </si>
  <si>
    <t xml:space="preserve">01180074</t>
  </si>
  <si>
    <t xml:space="preserve">Trịnh Thị Lý</t>
  </si>
  <si>
    <t xml:space="preserve">D16TDH&amp;DKTBCN2 </t>
  </si>
  <si>
    <t xml:space="preserve">5oqthjs</t>
  </si>
  <si>
    <t xml:space="preserve">0983988858</t>
  </si>
  <si>
    <t xml:space="preserve">minhly200206@gmail.com</t>
  </si>
  <si>
    <t xml:space="preserve">pmr7cks</t>
  </si>
  <si>
    <t xml:space="preserve">01020057</t>
  </si>
  <si>
    <t xml:space="preserve">Vũ Văn Định</t>
  </si>
  <si>
    <t xml:space="preserve">yf5ngtc</t>
  </si>
  <si>
    <t xml:space="preserve">0983748277</t>
  </si>
  <si>
    <t xml:space="preserve">dinhvv@epu.edu.vn</t>
  </si>
  <si>
    <t xml:space="preserve">2x6ctvc</t>
  </si>
  <si>
    <t xml:space="preserve">f53nk3q</t>
  </si>
  <si>
    <t xml:space="preserve">wicdpyl</t>
  </si>
  <si>
    <t xml:space="preserve">vphc3nx</t>
  </si>
  <si>
    <t xml:space="preserve">rfbrr5a</t>
  </si>
  <si>
    <t xml:space="preserve">gwn5oc5</t>
  </si>
  <si>
    <t xml:space="preserve">Lập trình C nâng cao</t>
  </si>
  <si>
    <t xml:space="preserve">sibrvro</t>
  </si>
  <si>
    <t xml:space="preserve">vuynuqw</t>
  </si>
  <si>
    <t xml:space="preserve">ivvwlki</t>
  </si>
  <si>
    <t xml:space="preserve">4gnvzg6</t>
  </si>
  <si>
    <t xml:space="preserve">o5sinie</t>
  </si>
  <si>
    <t xml:space="preserve">Cấu trúc dữ liệu và giải thuật nâng cao</t>
  </si>
  <si>
    <t xml:space="preserve">y4wgzsi</t>
  </si>
  <si>
    <t xml:space="preserve">ioa7xp7</t>
  </si>
  <si>
    <t xml:space="preserve">01180003</t>
  </si>
  <si>
    <t xml:space="preserve">Nguyễn Thị Thanh Tân</t>
  </si>
  <si>
    <t xml:space="preserve">altmrxl</t>
  </si>
  <si>
    <t xml:space="preserve">0987279077</t>
  </si>
  <si>
    <t xml:space="preserve">tanntt@epu.edu.vn</t>
  </si>
  <si>
    <t xml:space="preserve">262tfnh</t>
  </si>
  <si>
    <t xml:space="preserve">pyddzgn</t>
  </si>
  <si>
    <t xml:space="preserve">ywjenwr</t>
  </si>
  <si>
    <t xml:space="preserve">xrxdqib</t>
  </si>
  <si>
    <t xml:space="preserve">jqbkwen</t>
  </si>
  <si>
    <t xml:space="preserve">01180034</t>
  </si>
  <si>
    <t xml:space="preserve">Nguyễn Văn Đoàn</t>
  </si>
  <si>
    <t xml:space="preserve">dhmsxyt</t>
  </si>
  <si>
    <t xml:space="preserve">0966722582</t>
  </si>
  <si>
    <t xml:space="preserve">doannv@epu.edu.vn</t>
  </si>
  <si>
    <t xml:space="preserve">ydig6cy</t>
  </si>
  <si>
    <t xml:space="preserve">uxp7fyp</t>
  </si>
  <si>
    <t xml:space="preserve">ay5s3zp</t>
  </si>
  <si>
    <t xml:space="preserve">ezzcwpp</t>
  </si>
  <si>
    <t xml:space="preserve">zqnefxu</t>
  </si>
  <si>
    <t xml:space="preserve">d7veqm6</t>
  </si>
  <si>
    <t xml:space="preserve">Đồ án lập trình .NET</t>
  </si>
  <si>
    <t xml:space="preserve">d6u36sl</t>
  </si>
  <si>
    <t xml:space="preserve">gn6ql4g</t>
  </si>
  <si>
    <t xml:space="preserve">01180020</t>
  </si>
  <si>
    <t xml:space="preserve">Phạm Đức Hồng</t>
  </si>
  <si>
    <t xml:space="preserve">6jgem6o</t>
  </si>
  <si>
    <t xml:space="preserve">0987403915</t>
  </si>
  <si>
    <t xml:space="preserve">hongpd@epu.edu.vn</t>
  </si>
  <si>
    <t xml:space="preserve">wxs5e6i</t>
  </si>
  <si>
    <t xml:space="preserve">7ysjjvs</t>
  </si>
  <si>
    <t xml:space="preserve">7dxcaqb</t>
  </si>
  <si>
    <t xml:space="preserve">01180004</t>
  </si>
  <si>
    <t xml:space="preserve">Phương Văn Cảnh</t>
  </si>
  <si>
    <t xml:space="preserve">Lập trình trên thiết bị di động	</t>
  </si>
  <si>
    <t xml:space="preserve">jheniig</t>
  </si>
  <si>
    <t xml:space="preserve">0356092385</t>
  </si>
  <si>
    <t xml:space="preserve">canhpv@epu.edu.vn</t>
  </si>
  <si>
    <t xml:space="preserve">gmpnh2s</t>
  </si>
  <si>
    <t xml:space="preserve">x2ewsqu</t>
  </si>
  <si>
    <t xml:space="preserve">tqa7pas</t>
  </si>
  <si>
    <t xml:space="preserve">4ci2ajn</t>
  </si>
  <si>
    <t xml:space="preserve">5wryjk6</t>
  </si>
  <si>
    <t xml:space="preserve">D13CNPM4	</t>
  </si>
  <si>
    <t xml:space="preserve">p2uzfii</t>
  </si>
  <si>
    <t xml:space="preserve">bky73ba</t>
  </si>
  <si>
    <t xml:space="preserve">Lập trình web nâng cao	</t>
  </si>
  <si>
    <t xml:space="preserve">uwk6t6u</t>
  </si>
  <si>
    <t xml:space="preserve">byqsv4f</t>
  </si>
  <si>
    <t xml:space="preserve">z6te54m</t>
  </si>
  <si>
    <t xml:space="preserve">2qcct6y</t>
  </si>
  <si>
    <t xml:space="preserve">hq4jejq</t>
  </si>
  <si>
    <t xml:space="preserve">jcp4s5d</t>
  </si>
  <si>
    <t xml:space="preserve">glhal5q</t>
  </si>
  <si>
    <t xml:space="preserve">7t23cv5</t>
  </si>
  <si>
    <t xml:space="preserve">01180016</t>
  </si>
  <si>
    <t xml:space="preserve">Lê Thị Trang Linh</t>
  </si>
  <si>
    <t xml:space="preserve">An toàn mạng di động</t>
  </si>
  <si>
    <t xml:space="preserve">abbj4cb</t>
  </si>
  <si>
    <t xml:space="preserve">0388255688</t>
  </si>
  <si>
    <t xml:space="preserve">linhltt@epu.edu.vn</t>
  </si>
  <si>
    <t xml:space="preserve">vg2kutt</t>
  </si>
  <si>
    <t xml:space="preserve">342wije</t>
  </si>
  <si>
    <t xml:space="preserve">3c4fq5h</t>
  </si>
  <si>
    <t xml:space="preserve">4ebaxmt</t>
  </si>
  <si>
    <t xml:space="preserve">fuvuleo</t>
  </si>
  <si>
    <t xml:space="preserve">Kiểm thử và đảm bảo chất lượng PM</t>
  </si>
  <si>
    <t xml:space="preserve">sot7ph6</t>
  </si>
  <si>
    <t xml:space="preserve">kjz3upe</t>
  </si>
  <si>
    <t xml:space="preserve">wrr7y65</t>
  </si>
  <si>
    <t xml:space="preserve">s3adlis</t>
  </si>
  <si>
    <t xml:space="preserve">be7246n</t>
  </si>
  <si>
    <t xml:space="preserve">01180026</t>
  </si>
  <si>
    <t xml:space="preserve">Ngô Hoàng Huy</t>
  </si>
  <si>
    <t xml:space="preserve">dbllhrb</t>
  </si>
  <si>
    <t xml:space="preserve">0904140022</t>
  </si>
  <si>
    <t xml:space="preserve">huynh@epu.edu.vn</t>
  </si>
  <si>
    <t xml:space="preserve">fmirmov</t>
  </si>
  <si>
    <t xml:space="preserve">omlmhhf</t>
  </si>
  <si>
    <t xml:space="preserve">63nqpt2</t>
  </si>
  <si>
    <t xml:space="preserve">
262pt3j</t>
  </si>
  <si>
    <t xml:space="preserve">tjt33y5</t>
  </si>
  <si>
    <t xml:space="preserve">ex5f3yk</t>
  </si>
  <si>
    <t xml:space="preserve">ambnlmg</t>
  </si>
  <si>
    <t xml:space="preserve">2cwdwuw</t>
  </si>
  <si>
    <t xml:space="preserve">nl25zzs</t>
  </si>
  <si>
    <t xml:space="preserve">CH9-CNTT1</t>
  </si>
  <si>
    <t xml:space="preserve">Nhận dạng mẫu</t>
  </si>
  <si>
    <t xml:space="preserve">mdq4fgo</t>
  </si>
  <si>
    <t xml:space="preserve">ha353be</t>
  </si>
  <si>
    <t xml:space="preserve">vsckjbz</t>
  </si>
  <si>
    <t xml:space="preserve">ztrywut</t>
  </si>
  <si>
    <t xml:space="preserve">yssbvl3</t>
  </si>
  <si>
    <t xml:space="preserve">uec3lcf</t>
  </si>
  <si>
    <t xml:space="preserve">smugs35</t>
  </si>
  <si>
    <t xml:space="preserve">4yvlolr</t>
  </si>
  <si>
    <t xml:space="preserve">01020010</t>
  </si>
  <si>
    <t xml:space="preserve">Lê Anh Ngọc</t>
  </si>
  <si>
    <t xml:space="preserve">zbtb3bs</t>
  </si>
  <si>
    <t xml:space="preserve">0916-880-777</t>
  </si>
  <si>
    <t xml:space="preserve">anhngoc@epu.edu.vn</t>
  </si>
  <si>
    <t xml:space="preserve">vq3luqk</t>
  </si>
  <si>
    <t xml:space="preserve">n654ucf</t>
  </si>
  <si>
    <t xml:space="preserve"> zgqi4e3</t>
  </si>
  <si>
    <t xml:space="preserve">7hljno5</t>
  </si>
  <si>
    <t xml:space="preserve">io2qxko</t>
  </si>
  <si>
    <t xml:space="preserve">vzldsay</t>
  </si>
  <si>
    <t xml:space="preserve">01180077</t>
  </si>
  <si>
    <t xml:space="preserve">Phạm Thị Ngân</t>
  </si>
  <si>
    <t xml:space="preserve">e4h6hew</t>
  </si>
  <si>
    <t xml:space="preserve">0979789889</t>
  </si>
  <si>
    <t xml:space="preserve">ptngan2012@gmail.com</t>
  </si>
  <si>
    <t xml:space="preserve">uptshbj</t>
  </si>
  <si>
    <t xml:space="preserve">01180078</t>
  </si>
  <si>
    <t xml:space="preserve">Nguyễn Thị Hạnh</t>
  </si>
  <si>
    <t xml:space="preserve">raxf7k2
</t>
  </si>
  <si>
    <t xml:space="preserve">0975627716</t>
  </si>
  <si>
    <t xml:space="preserve">hanhnt1286@gmail.com</t>
  </si>
  <si>
    <t xml:space="preserve">5xhpxdg</t>
  </si>
  <si>
    <t xml:space="preserve">01180045</t>
  </si>
  <si>
    <t xml:space="preserve">Đỗ Văn Thiện</t>
  </si>
  <si>
    <t xml:space="preserve">hi5l6yz</t>
  </si>
  <si>
    <t xml:space="preserve">0905762808</t>
  </si>
  <si>
    <t xml:space="preserve">thiendv.ioit@gmail.com</t>
  </si>
  <si>
    <t xml:space="preserve">01180032</t>
  </si>
  <si>
    <t xml:space="preserve">Ngô Trường Giang</t>
  </si>
  <si>
    <t xml:space="preserve">vthaopr</t>
  </si>
  <si>
    <t xml:space="preserve">0904051206</t>
  </si>
  <si>
    <t xml:space="preserve">giangnthpu@gmail.com</t>
  </si>
  <si>
    <t xml:space="preserve">01180056</t>
  </si>
  <si>
    <t xml:space="preserve">Cù Việt Dũng</t>
  </si>
  <si>
    <t xml:space="preserve">a7dyftr</t>
  </si>
  <si>
    <t xml:space="preserve">0964 644 986</t>
  </si>
  <si>
    <t xml:space="preserve">dungcv1210@gmail.com</t>
  </si>
  <si>
    <t xml:space="preserve">6foresw</t>
  </si>
  <si>
    <t xml:space="preserve">5f4baq2</t>
  </si>
  <si>
    <t xml:space="preserve">01180054</t>
  </si>
  <si>
    <t xml:space="preserve">Trần Mạnh Trường</t>
  </si>
  <si>
    <t xml:space="preserve">tvoccwc</t>
  </si>
  <si>
    <t xml:space="preserve">0912356004</t>
  </si>
  <si>
    <t xml:space="preserve">truongtm@gmail.com</t>
  </si>
  <si>
    <t xml:space="preserve">fvwbhgz</t>
  </si>
  <si>
    <t xml:space="preserve">fan2dqw</t>
  </si>
  <si>
    <t xml:space="preserve">01020210</t>
  </si>
  <si>
    <t xml:space="preserve">Ma Thị Châu</t>
  </si>
  <si>
    <t xml:space="preserve">sejnl7y</t>
  </si>
  <si>
    <t xml:space="preserve">0947150309</t>
  </si>
  <si>
    <t xml:space="preserve">chaumt@vnu.edu.vn</t>
  </si>
  <si>
    <t xml:space="preserve">rjoq6vz</t>
  </si>
  <si>
    <t xml:space="preserve">01160003</t>
  </si>
  <si>
    <t xml:space="preserve">Lê Trọng Hiếu</t>
  </si>
  <si>
    <t xml:space="preserve">Trường điện từ (LT)</t>
  </si>
  <si>
    <t xml:space="preserve">ibs4lc7</t>
  </si>
  <si>
    <t xml:space="preserve">0906480210</t>
  </si>
  <si>
    <t xml:space="preserve">hieult@epu.edu.vn</t>
  </si>
  <si>
    <t xml:space="preserve">01020089</t>
  </si>
  <si>
    <t xml:space="preserve">Kỹ thuật điện tử</t>
  </si>
  <si>
    <t xml:space="preserve">qmtye6z</t>
  </si>
  <si>
    <t xml:space="preserve">0985812401</t>
  </si>
  <si>
    <t xml:space="preserve">thuynt@epu.edu.vn</t>
  </si>
  <si>
    <t xml:space="preserve">suogq64</t>
  </si>
  <si>
    <t xml:space="preserve">Cấu kiện điện tử</t>
  </si>
  <si>
    <t xml:space="preserve">xikeaqh</t>
  </si>
  <si>
    <t xml:space="preserve">5grt3x7</t>
  </si>
  <si>
    <t xml:space="preserve">01020090</t>
  </si>
  <si>
    <t xml:space="preserve">Phan Thị Thanh Ngọc</t>
  </si>
  <si>
    <t xml:space="preserve">Kỹ thuật điện tử (LT)</t>
  </si>
  <si>
    <t xml:space="preserve">umz3a26</t>
  </si>
  <si>
    <t xml:space="preserve">0904855679</t>
  </si>
  <si>
    <t xml:space="preserve">ngocptt@epu.edu.vn</t>
  </si>
  <si>
    <t xml:space="preserve">D14KTDT</t>
  </si>
  <si>
    <t xml:space="preserve">Kỹ thuật vi xử lý (LT)</t>
  </si>
  <si>
    <t xml:space="preserve">5ph6frq</t>
  </si>
  <si>
    <t xml:space="preserve">5rloonb</t>
  </si>
  <si>
    <t xml:space="preserve">01020093</t>
  </si>
  <si>
    <t xml:space="preserve">Đặng Trung Hiếu</t>
  </si>
  <si>
    <t xml:space="preserve"> D13DTVT</t>
  </si>
  <si>
    <t xml:space="preserve">Kỹ thuật truyền dẫn số (LT)</t>
  </si>
  <si>
    <t xml:space="preserve">rqbitsc</t>
  </si>
  <si>
    <t xml:space="preserve">0989992294</t>
  </si>
  <si>
    <t xml:space="preserve">hieudt@epu.edu.vn</t>
  </si>
  <si>
    <t xml:space="preserve">D13DT&amp;KTMT</t>
  </si>
  <si>
    <t xml:space="preserve">xwj4gkp</t>
  </si>
  <si>
    <t xml:space="preserve">D13KTDT</t>
  </si>
  <si>
    <t xml:space="preserve">o7jklhf</t>
  </si>
  <si>
    <t xml:space="preserve">01020100</t>
  </si>
  <si>
    <t xml:space="preserve">Đàm Xuân Định</t>
  </si>
  <si>
    <t xml:space="preserve">D14DTVT</t>
  </si>
  <si>
    <t xml:space="preserve">Xử lý tín hiệu số</t>
  </si>
  <si>
    <t xml:space="preserve">4nqe27y</t>
  </si>
  <si>
    <t xml:space="preserve">0986965616</t>
  </si>
  <si>
    <t xml:space="preserve">dinhdx@epu.edu.vn</t>
  </si>
  <si>
    <t xml:space="preserve">01020095</t>
  </si>
  <si>
    <t xml:space="preserve">Hồ Mạnh Cường</t>
  </si>
  <si>
    <t xml:space="preserve">m7ohqqo</t>
  </si>
  <si>
    <t xml:space="preserve">0983500620</t>
  </si>
  <si>
    <t xml:space="preserve">cuonghm@epu.edu.vn</t>
  </si>
  <si>
    <t xml:space="preserve">si2oghz</t>
  </si>
  <si>
    <t xml:space="preserve">D13DT&amp;ROBOT</t>
  </si>
  <si>
    <t xml:space="preserve">Kỹ thuật siêu cao tần (LT)</t>
  </si>
  <si>
    <t xml:space="preserve">sndg7r4</t>
  </si>
  <si>
    <t xml:space="preserve">3hqpwf6</t>
  </si>
  <si>
    <t xml:space="preserve">01020092</t>
  </si>
  <si>
    <t xml:space="preserve">Vũ Ngọc Châm</t>
  </si>
  <si>
    <t xml:space="preserve">Hệ thống quang điện tử</t>
  </si>
  <si>
    <t xml:space="preserve">k2n3av5</t>
  </si>
  <si>
    <t xml:space="preserve">0904189157</t>
  </si>
  <si>
    <t xml:space="preserve">chamvn@epu.edu.vn</t>
  </si>
  <si>
    <t xml:space="preserve">gg53xnh</t>
  </si>
  <si>
    <t xml:space="preserve">D13DTVT</t>
  </si>
  <si>
    <t xml:space="preserve">Thông tin quang</t>
  </si>
  <si>
    <t xml:space="preserve">whpvxc2</t>
  </si>
  <si>
    <t xml:space="preserve">4gg3bdf</t>
  </si>
  <si>
    <t xml:space="preserve">mzqpljf</t>
  </si>
  <si>
    <t xml:space="preserve">beqcb2o</t>
  </si>
  <si>
    <t xml:space="preserve">01020096</t>
  </si>
  <si>
    <t xml:space="preserve">Trần Vũ Kiên</t>
  </si>
  <si>
    <t xml:space="preserve">Lập trình nhúng (LT)</t>
  </si>
  <si>
    <t xml:space="preserve">22fd7xw</t>
  </si>
  <si>
    <t xml:space="preserve">0915021822</t>
  </si>
  <si>
    <t xml:space="preserve">kientv@epu.edu.vn</t>
  </si>
  <si>
    <t xml:space="preserve">zm7zjic</t>
  </si>
  <si>
    <t xml:space="preserve">Đồ án Điện tử (LT)</t>
  </si>
  <si>
    <t xml:space="preserve">p7zbioc</t>
  </si>
  <si>
    <t xml:space="preserve">Xử lý tín hiệu số (LT)</t>
  </si>
  <si>
    <t xml:space="preserve">nsgzd5p</t>
  </si>
  <si>
    <t xml:space="preserve">afyfdmn</t>
  </si>
  <si>
    <t xml:space="preserve">wcfnblj</t>
  </si>
  <si>
    <t xml:space="preserve">01020011</t>
  </si>
  <si>
    <t xml:space="preserve">Phạm Duy Phong</t>
  </si>
  <si>
    <t xml:space="preserve">Thông tin vô tuyến</t>
  </si>
  <si>
    <t xml:space="preserve">s2vn6yx</t>
  </si>
  <si>
    <t xml:space="preserve">0912348885</t>
  </si>
  <si>
    <t xml:space="preserve">phongphd@epu.edu.vn</t>
  </si>
  <si>
    <t xml:space="preserve">01020012</t>
  </si>
  <si>
    <t xml:space="preserve">Đinh Văn Tuấn</t>
  </si>
  <si>
    <t xml:space="preserve"> Điện tử số 1</t>
  </si>
  <si>
    <t xml:space="preserve">cceisgw</t>
  </si>
  <si>
    <t xml:space="preserve">0984829886</t>
  </si>
  <si>
    <t xml:space="preserve">tuandv85@epu.edu.vn</t>
  </si>
  <si>
    <t xml:space="preserve">01020088</t>
  </si>
  <si>
    <t xml:space="preserve">Nguyễn Nam Quân</t>
  </si>
  <si>
    <t xml:space="preserve">yzn3psj</t>
  </si>
  <si>
    <t xml:space="preserve">0913572484</t>
  </si>
  <si>
    <t xml:space="preserve">quannn@epu.edu.vn</t>
  </si>
  <si>
    <t xml:space="preserve">01020097</t>
  </si>
  <si>
    <t xml:space="preserve">Đỗ Quốc Đáng</t>
  </si>
  <si>
    <t xml:space="preserve">3ukj4xd</t>
  </si>
  <si>
    <t xml:space="preserve">0919443681</t>
  </si>
  <si>
    <t xml:space="preserve">dangdq@epu.edu.vn</t>
  </si>
  <si>
    <t xml:space="preserve">D14KTDT </t>
  </si>
  <si>
    <t xml:space="preserve">Đo lường điện tử</t>
  </si>
  <si>
    <t xml:space="preserve">vfdk6iq</t>
  </si>
  <si>
    <t xml:space="preserve">01020013</t>
  </si>
  <si>
    <t xml:space="preserve">Đỗ Xuân Tiến</t>
  </si>
  <si>
    <t xml:space="preserve">Kỹ thuật vi xử lý</t>
  </si>
  <si>
    <t xml:space="preserve">z7sdk4a</t>
  </si>
  <si>
    <t xml:space="preserve">0903297424</t>
  </si>
  <si>
    <t xml:space="preserve">tiendx@epu.edu.vn</t>
  </si>
  <si>
    <t xml:space="preserve">01020091</t>
  </si>
  <si>
    <t xml:space="preserve">Hoàng Thị Phương Thảo</t>
  </si>
  <si>
    <t xml:space="preserve">xno27hl</t>
  </si>
  <si>
    <t xml:space="preserve">0982225258</t>
  </si>
  <si>
    <t xml:space="preserve">thaohp@epu.edu.vn</t>
  </si>
  <si>
    <t xml:space="preserve">Truyền sóng và anten</t>
  </si>
  <si>
    <t xml:space="preserve">43fomug</t>
  </si>
  <si>
    <t xml:space="preserve">01020098</t>
  </si>
  <si>
    <t xml:space="preserve">Trần Trọng Thắng</t>
  </si>
  <si>
    <t xml:space="preserve">D13DTYT</t>
  </si>
  <si>
    <t xml:space="preserve">Đồ án điện tử</t>
  </si>
  <si>
    <t xml:space="preserve">b5tvnrl</t>
  </si>
  <si>
    <t xml:space="preserve">0914525747</t>
  </si>
  <si>
    <t xml:space="preserve">thangtt@epu.edu.vn</t>
  </si>
  <si>
    <t xml:space="preserve">pl5n73c</t>
  </si>
  <si>
    <t xml:space="preserve">0914525748</t>
  </si>
  <si>
    <t xml:space="preserve">01020094</t>
  </si>
  <si>
    <t xml:space="preserve">Hoàng Vân Đông</t>
  </si>
  <si>
    <t xml:space="preserve">Kỹ thuật điện tử - robot</t>
  </si>
  <si>
    <t xml:space="preserve">mv2fn25</t>
  </si>
  <si>
    <t xml:space="preserve">0946830620</t>
  </si>
  <si>
    <t xml:space="preserve">hoangvandong@epu.edu.vn</t>
  </si>
  <si>
    <t xml:space="preserve">u5y3pfl</t>
  </si>
  <si>
    <t xml:space="preserve">01020037</t>
  </si>
  <si>
    <t xml:space="preserve">Ngô Thị Ngọc Anh</t>
  </si>
  <si>
    <t xml:space="preserve">Điều khiển và bảo vệ Hệ thống điện</t>
  </si>
  <si>
    <t xml:space="preserve">jmyjmv2</t>
  </si>
  <si>
    <t xml:space="preserve">0356982427</t>
  </si>
  <si>
    <t xml:space="preserve">anhntn@epu.edu.vn</t>
  </si>
  <si>
    <t xml:space="preserve">D13H1</t>
  </si>
  <si>
    <t xml:space="preserve">Vận hành Hệ thống điện</t>
  </si>
  <si>
    <t xml:space="preserve">d2go73f</t>
  </si>
  <si>
    <t xml:space="preserve">D15V2H1</t>
  </si>
  <si>
    <t xml:space="preserve">Bảo vệ rơ le</t>
  </si>
  <si>
    <t xml:space="preserve">2t6rjiq</t>
  </si>
  <si>
    <t xml:space="preserve">D14H10B</t>
  </si>
  <si>
    <t xml:space="preserve">xvswojw</t>
  </si>
  <si>
    <t xml:space="preserve">Đồ án thiết kế Bảo vệ rơ le</t>
  </si>
  <si>
    <t xml:space="preserve">44i4lj6</t>
  </si>
  <si>
    <t xml:space="preserve">D15H15B</t>
  </si>
  <si>
    <t xml:space="preserve">t7nu5lt</t>
  </si>
  <si>
    <t xml:space="preserve">01020034</t>
  </si>
  <si>
    <t xml:space="preserve">Nguyễn Thị Thu Hiền</t>
  </si>
  <si>
    <t xml:space="preserve">Máy điện 1</t>
  </si>
  <si>
    <t xml:space="preserve">v2o5izw</t>
  </si>
  <si>
    <t xml:space="preserve">0986082178</t>
  </si>
  <si>
    <t xml:space="preserve">hienntt@epu.edu.vn</t>
  </si>
  <si>
    <t xml:space="preserve">Kỹ thuật điện đại cương</t>
  </si>
  <si>
    <t xml:space="preserve">nuqcij2</t>
  </si>
  <si>
    <t xml:space="preserve">xicrzic</t>
  </si>
  <si>
    <t xml:space="preserve">g2jtjzt</t>
  </si>
  <si>
    <t xml:space="preserve">nqta6ln</t>
  </si>
  <si>
    <t xml:space="preserve">Ngắn mạch trong HTĐ + Bài tập lớn</t>
  </si>
  <si>
    <t xml:space="preserve">kjnmwco</t>
  </si>
  <si>
    <t xml:space="preserve">Máy điện 2 (LT)</t>
  </si>
  <si>
    <t xml:space="preserve">3kxpgoe</t>
  </si>
  <si>
    <t xml:space="preserve">01020040</t>
  </si>
  <si>
    <t xml:space="preserve">Nguyễn Thị Linh</t>
  </si>
  <si>
    <t xml:space="preserve">D14DCN&amp;DD1</t>
  </si>
  <si>
    <t xml:space="preserve">Khí cụ điện</t>
  </si>
  <si>
    <t xml:space="preserve">qweujd4</t>
  </si>
  <si>
    <t xml:space="preserve">0987206805</t>
  </si>
  <si>
    <t xml:space="preserve">linhnt81@epu.edu.vn</t>
  </si>
  <si>
    <t xml:space="preserve">2ndfqob</t>
  </si>
  <si>
    <t xml:space="preserve">D14TDHHTD2</t>
  </si>
  <si>
    <t xml:space="preserve">pec7yh6</t>
  </si>
  <si>
    <t xml:space="preserve">CLC.D14H</t>
  </si>
  <si>
    <t xml:space="preserve">ldms3aa</t>
  </si>
  <si>
    <t xml:space="preserve">zdzrklc</t>
  </si>
  <si>
    <t xml:space="preserve">01020111</t>
  </si>
  <si>
    <t xml:space="preserve">Đồ án thiết kế Lưới điện</t>
  </si>
  <si>
    <t xml:space="preserve">2ux3zse</t>
  </si>
  <si>
    <t xml:space="preserve">0983699755</t>
  </si>
  <si>
    <t xml:space="preserve">loandt@epu.edu.vn</t>
  </si>
  <si>
    <t xml:space="preserve">2lzcqyy</t>
  </si>
  <si>
    <t xml:space="preserve">prksc57</t>
  </si>
  <si>
    <t xml:space="preserve">4cscb7k</t>
  </si>
  <si>
    <t xml:space="preserve">w25bmg3</t>
  </si>
  <si>
    <t xml:space="preserve">Lý thuyết mạch 2</t>
  </si>
  <si>
    <t xml:space="preserve">jyg5rq7</t>
  </si>
  <si>
    <t xml:space="preserve">iycslsa</t>
  </si>
  <si>
    <t xml:space="preserve">blb4jp4</t>
  </si>
  <si>
    <t xml:space="preserve">bfo64xb</t>
  </si>
  <si>
    <t xml:space="preserve">01020113</t>
  </si>
  <si>
    <t xml:space="preserve">Nguyễn Thị Thanh Loan</t>
  </si>
  <si>
    <t xml:space="preserve">D13DCN&amp;DD2</t>
  </si>
  <si>
    <t xml:space="preserve">Thử nghiệm thiết bị điện trong HTĐ</t>
  </si>
  <si>
    <t xml:space="preserve">cwowume</t>
  </si>
  <si>
    <t xml:space="preserve">0904153380</t>
  </si>
  <si>
    <t xml:space="preserve">loanntt@epu.edu.vn</t>
  </si>
  <si>
    <t xml:space="preserve">D13H3</t>
  </si>
  <si>
    <t xml:space="preserve">qafqp5f</t>
  </si>
  <si>
    <t xml:space="preserve">D12H1</t>
  </si>
  <si>
    <t xml:space="preserve">Đồ án/ Khóa luận tốt nghiệp</t>
  </si>
  <si>
    <t xml:space="preserve">uvfq4jb</t>
  </si>
  <si>
    <t xml:space="preserve">jwvywu4</t>
  </si>
  <si>
    <t xml:space="preserve">D14LTH2-T</t>
  </si>
  <si>
    <t xml:space="preserve">2bnqdsw</t>
  </si>
  <si>
    <t xml:space="preserve">fql356t</t>
  </si>
  <si>
    <t xml:space="preserve">D13LTH2-T</t>
  </si>
  <si>
    <t xml:space="preserve">2ydlmgf</t>
  </si>
  <si>
    <t xml:space="preserve">D15H13B</t>
  </si>
  <si>
    <t xml:space="preserve">z4auayj</t>
  </si>
  <si>
    <t xml:space="preserve">jkv5s3x</t>
  </si>
  <si>
    <t xml:space="preserve">Tự động hóa trong hệ thống điện</t>
  </si>
  <si>
    <t xml:space="preserve">ypyvf46</t>
  </si>
  <si>
    <t xml:space="preserve">01028118</t>
  </si>
  <si>
    <t xml:space="preserve">Phạm Thị Phương Thảo</t>
  </si>
  <si>
    <t xml:space="preserve">2gua53d</t>
  </si>
  <si>
    <t xml:space="preserve">0913000466</t>
  </si>
  <si>
    <t xml:space="preserve">thaoptp@epu.edu.vn</t>
  </si>
  <si>
    <t xml:space="preserve">dewsq7t</t>
  </si>
  <si>
    <t xml:space="preserve">huawa4e</t>
  </si>
  <si>
    <t xml:space="preserve">01020107</t>
  </si>
  <si>
    <t xml:space="preserve">Đặng Việt Hùng</t>
  </si>
  <si>
    <t xml:space="preserve">D13DCN&amp;DD1</t>
  </si>
  <si>
    <t xml:space="preserve">Cung cấp điện</t>
  </si>
  <si>
    <t xml:space="preserve">iyy5mso</t>
  </si>
  <si>
    <t xml:space="preserve">0902229562</t>
  </si>
  <si>
    <t xml:space="preserve">hungdv79@epu.edu.vn</t>
  </si>
  <si>
    <t xml:space="preserve">Đồ án cung cấp điện</t>
  </si>
  <si>
    <t xml:space="preserve">ihbjacy</t>
  </si>
  <si>
    <t xml:space="preserve">D14H1</t>
  </si>
  <si>
    <t xml:space="preserve">nm5ir2c</t>
  </si>
  <si>
    <t xml:space="preserve">Kỹ thuật chiếu sáng</t>
  </si>
  <si>
    <t xml:space="preserve">xrnm7rd</t>
  </si>
  <si>
    <t xml:space="preserve">znzcvkw</t>
  </si>
  <si>
    <t xml:space="preserve">CLC.D13DCN&amp;DD</t>
  </si>
  <si>
    <t xml:space="preserve">7vdhkch</t>
  </si>
  <si>
    <t xml:space="preserve">Đ15H13B</t>
  </si>
  <si>
    <t xml:space="preserve">f3k25im</t>
  </si>
  <si>
    <t xml:space="preserve">wyamzjm</t>
  </si>
  <si>
    <t xml:space="preserve">Đ14H4B</t>
  </si>
  <si>
    <t xml:space="preserve">dqegd5c</t>
  </si>
  <si>
    <t xml:space="preserve">5nizznl</t>
  </si>
  <si>
    <t xml:space="preserve">01020116</t>
  </si>
  <si>
    <t xml:space="preserve">pyz7bpk</t>
  </si>
  <si>
    <t xml:space="preserve">0978699636</t>
  </si>
  <si>
    <t xml:space="preserve">giangnt@epu.edu.vn</t>
  </si>
  <si>
    <t xml:space="preserve">Tiếng Anh chuyên ngành công nghệ KT Điện</t>
  </si>
  <si>
    <t xml:space="preserve">4ydibxa</t>
  </si>
  <si>
    <t xml:space="preserve">Đ15H3B</t>
  </si>
  <si>
    <t xml:space="preserve">Công nghệ trong lưới điện thông minh</t>
  </si>
  <si>
    <t xml:space="preserve">cyp3wf5</t>
  </si>
  <si>
    <t xml:space="preserve">6ncmddt</t>
  </si>
  <si>
    <t xml:space="preserve">trc4boo</t>
  </si>
  <si>
    <t xml:space="preserve">01020026</t>
  </si>
  <si>
    <t xml:space="preserve">Vũ Hoàng Giang</t>
  </si>
  <si>
    <t xml:space="preserve">Lý thuyết mạch 1</t>
  </si>
  <si>
    <t xml:space="preserve">rywzfsg</t>
  </si>
  <si>
    <t xml:space="preserve">0912449908</t>
  </si>
  <si>
    <t xml:space="preserve">giangvh@epu.edu.vn</t>
  </si>
  <si>
    <t xml:space="preserve">mlz36e7</t>
  </si>
  <si>
    <t xml:space="preserve">6zeyc27</t>
  </si>
  <si>
    <t xml:space="preserve">ajgius4</t>
  </si>
  <si>
    <t xml:space="preserve">inlek3j</t>
  </si>
  <si>
    <t xml:space="preserve">vf2bbbn</t>
  </si>
  <si>
    <t xml:space="preserve">Đồ án Phần điện trong Nhà máy điện và trạm biến áp</t>
  </si>
  <si>
    <t xml:space="preserve">tp22no7</t>
  </si>
  <si>
    <t xml:space="preserve">Phần điện trong Nhà máy điện và trạm biến áp</t>
  </si>
  <si>
    <t xml:space="preserve">ysjs66s</t>
  </si>
  <si>
    <t xml:space="preserve">Kiều Thị Thanh Hoa</t>
  </si>
  <si>
    <t xml:space="preserve">aro3nsx</t>
  </si>
  <si>
    <t xml:space="preserve">0983290189</t>
  </si>
  <si>
    <t xml:space="preserve">hoaktt@epu.edu.vn</t>
  </si>
  <si>
    <t xml:space="preserve">jfvmelz</t>
  </si>
  <si>
    <t xml:space="preserve">rvgpnyg</t>
  </si>
  <si>
    <t xml:space="preserve">Hệ thống điện đại cương</t>
  </si>
  <si>
    <t xml:space="preserve">mm3c5dx</t>
  </si>
  <si>
    <t xml:space="preserve">Đ15H6B</t>
  </si>
  <si>
    <t xml:space="preserve">Phân tích chế độ Hệ thống điện</t>
  </si>
  <si>
    <t xml:space="preserve">eosc6ga</t>
  </si>
  <si>
    <t xml:space="preserve">Nguyễn Tuấn Hoàn</t>
  </si>
  <si>
    <t xml:space="preserve">Quản lý và lập dự toán công trình điện</t>
  </si>
  <si>
    <t xml:space="preserve">yjuslzo</t>
  </si>
  <si>
    <t xml:space="preserve">0912475475</t>
  </si>
  <si>
    <t xml:space="preserve">hoannt@epu.edu.vn</t>
  </si>
  <si>
    <t xml:space="preserve">vzx7fvy</t>
  </si>
  <si>
    <t xml:space="preserve">h45q6qt</t>
  </si>
  <si>
    <t xml:space="preserve">D13TDHHTD</t>
  </si>
  <si>
    <t xml:space="preserve">yqkhwp5</t>
  </si>
  <si>
    <t xml:space="preserve">Vận hành hệ thống điện</t>
  </si>
  <si>
    <t xml:space="preserve">qpnhye4</t>
  </si>
  <si>
    <t xml:space="preserve">D13H2B</t>
  </si>
  <si>
    <t xml:space="preserve">h3pglww</t>
  </si>
  <si>
    <t xml:space="preserve">Phạm Ngọc Hùng</t>
  </si>
  <si>
    <t xml:space="preserve">Công nghệ sản xuất điện+BTD</t>
  </si>
  <si>
    <t xml:space="preserve">2amjbui</t>
  </si>
  <si>
    <t xml:space="preserve">0985348686</t>
  </si>
  <si>
    <t xml:space="preserve">hungpn@epu.edu.vn</t>
  </si>
  <si>
    <t xml:space="preserve">f7pt6tw</t>
  </si>
  <si>
    <t xml:space="preserve">Ngắn mạch trong HTĐ+Bài tập lớn</t>
  </si>
  <si>
    <t xml:space="preserve">fcqzntq</t>
  </si>
  <si>
    <t xml:space="preserve">ojivp4j</t>
  </si>
  <si>
    <t xml:space="preserve">D15H1B</t>
  </si>
  <si>
    <t xml:space="preserve">hbve6yx</t>
  </si>
  <si>
    <t xml:space="preserve">Tạ Tuấn Hữu</t>
  </si>
  <si>
    <t xml:space="preserve">Thử nghiệm TBĐ trong HTĐ</t>
  </si>
  <si>
    <t xml:space="preserve">k7zntkk</t>
  </si>
  <si>
    <t xml:space="preserve">0986993356</t>
  </si>
  <si>
    <t xml:space="preserve">huutt@epu.edu.vn</t>
  </si>
  <si>
    <t xml:space="preserve">tljxoht</t>
  </si>
  <si>
    <t xml:space="preserve">scl3g2b</t>
  </si>
  <si>
    <t xml:space="preserve">CLC.D13H</t>
  </si>
  <si>
    <t xml:space="preserve">3brwxo4</t>
  </si>
  <si>
    <t xml:space="preserve">52j7fcq</t>
  </si>
  <si>
    <t xml:space="preserve">D15H3B</t>
  </si>
  <si>
    <t xml:space="preserve">Bảo vệ rơle</t>
  </si>
  <si>
    <t xml:space="preserve">z7t4izh</t>
  </si>
  <si>
    <t xml:space="preserve">Đồ án thiết kế Bảo vệ rơle</t>
  </si>
  <si>
    <t xml:space="preserve">kre5rwc</t>
  </si>
  <si>
    <t xml:space="preserve">01020110</t>
  </si>
  <si>
    <t xml:space="preserve">Đinh Quang Huy</t>
  </si>
  <si>
    <t xml:space="preserve">Đồ án thiết kế lưới điện</t>
  </si>
  <si>
    <t xml:space="preserve">4sssai4</t>
  </si>
  <si>
    <t xml:space="preserve">0915553847</t>
  </si>
  <si>
    <t xml:space="preserve">dinhquanghuy0612@gmail.com</t>
  </si>
  <si>
    <t xml:space="preserve">Phân tích chế độ hệ thống điện</t>
  </si>
  <si>
    <t xml:space="preserve">hw6rauh</t>
  </si>
  <si>
    <t xml:space="preserve">01020122</t>
  </si>
  <si>
    <t xml:space="preserve">Nguyễn Phúc Huy</t>
  </si>
  <si>
    <t xml:space="preserve">jfc7a6l</t>
  </si>
  <si>
    <t xml:space="preserve">0984803659</t>
  </si>
  <si>
    <t xml:space="preserve">huynp@epu.edu.vn</t>
  </si>
  <si>
    <t xml:space="preserve">01020123</t>
  </si>
  <si>
    <t xml:space="preserve">zt3niuu
</t>
  </si>
  <si>
    <t xml:space="preserve">7mjmkq3</t>
  </si>
  <si>
    <t xml:space="preserve">01020124</t>
  </si>
  <si>
    <t xml:space="preserve">h2xvqci
</t>
  </si>
  <si>
    <t xml:space="preserve">01020125</t>
  </si>
  <si>
    <t xml:space="preserve">sqx35o5
</t>
  </si>
  <si>
    <t xml:space="preserve">01020126</t>
  </si>
  <si>
    <t xml:space="preserve">rtt6ejx</t>
  </si>
  <si>
    <t xml:space="preserve">01020127</t>
  </si>
  <si>
    <t xml:space="preserve">Quản lý và vận hành LPP có nguồn phân tán</t>
  </si>
  <si>
    <t xml:space="preserve">en3d3od</t>
  </si>
  <si>
    <t xml:space="preserve">01020128</t>
  </si>
  <si>
    <t xml:space="preserve">54gspxe</t>
  </si>
  <si>
    <t xml:space="preserve">01020129</t>
  </si>
  <si>
    <t xml:space="preserve">h5jk6av</t>
  </si>
  <si>
    <t xml:space="preserve">01020130</t>
  </si>
  <si>
    <t xml:space="preserve">rdfyhvb</t>
  </si>
  <si>
    <t xml:space="preserve">01020031</t>
  </si>
  <si>
    <t xml:space="preserve">Ma Thị Thương Huyền</t>
  </si>
  <si>
    <t xml:space="preserve">kxq3nyn</t>
  </si>
  <si>
    <t xml:space="preserve">0965489186</t>
  </si>
  <si>
    <t xml:space="preserve">huyenmtt@epu.edu.vn</t>
  </si>
  <si>
    <t xml:space="preserve">D14H2</t>
  </si>
  <si>
    <t xml:space="preserve">24fwynq</t>
  </si>
  <si>
    <t xml:space="preserve">Short Circuit in Power Systems - Ngắn mạch trong HTĐ + Bài tập lớn</t>
  </si>
  <si>
    <t xml:space="preserve">te7rg6z</t>
  </si>
  <si>
    <t xml:space="preserve">yksl6op</t>
  </si>
  <si>
    <t xml:space="preserve">Tiếng anh chuyên ngành Công nghệ KT Điện</t>
  </si>
  <si>
    <t xml:space="preserve">7j2pf6q</t>
  </si>
  <si>
    <t xml:space="preserve">Đ15H15B</t>
  </si>
  <si>
    <t xml:space="preserve">62qgdz2</t>
  </si>
  <si>
    <t xml:space="preserve">Đặng Đình Lâm</t>
  </si>
  <si>
    <t xml:space="preserve">An toàn điện và vật liệu điện</t>
  </si>
  <si>
    <t xml:space="preserve">ygkcbff</t>
  </si>
  <si>
    <t xml:space="preserve">0983355544</t>
  </si>
  <si>
    <t xml:space="preserve">lamdd@epu.edu.vn</t>
  </si>
  <si>
    <t xml:space="preserve">Kỹ thuật an toàn</t>
  </si>
  <si>
    <t xml:space="preserve">3tflov5</t>
  </si>
  <si>
    <t xml:space="preserve">vbg4uhm</t>
  </si>
  <si>
    <t xml:space="preserve">hqlljig</t>
  </si>
  <si>
    <t xml:space="preserve">D14LTH2</t>
  </si>
  <si>
    <t xml:space="preserve">Đồ án/Khóa luận tốt nghiệp</t>
  </si>
  <si>
    <t xml:space="preserve">t74qtcn</t>
  </si>
  <si>
    <t xml:space="preserve">3d3zr5d</t>
  </si>
  <si>
    <t xml:space="preserve">5rlyllt</t>
  </si>
  <si>
    <t xml:space="preserve">01020021</t>
  </si>
  <si>
    <t xml:space="preserve">Lê Khắc Lâm</t>
  </si>
  <si>
    <t xml:space="preserve">Tự động hóa và điều khiển thiết bị điện</t>
  </si>
  <si>
    <t xml:space="preserve">3qd77d7</t>
  </si>
  <si>
    <t xml:space="preserve">0984271556</t>
  </si>
  <si>
    <t xml:space="preserve">lamlk@epu.edu.vn</t>
  </si>
  <si>
    <t xml:space="preserve">3xtylhe</t>
  </si>
  <si>
    <t xml:space="preserve">652ec2j</t>
  </si>
  <si>
    <t xml:space="preserve">6vb6zhb</t>
  </si>
  <si>
    <t xml:space="preserve">naxkprb</t>
  </si>
  <si>
    <t xml:space="preserve">Kỹ thuật điện cao áp</t>
  </si>
  <si>
    <t xml:space="preserve">cpwiiu3</t>
  </si>
  <si>
    <t xml:space="preserve">01020030</t>
  </si>
  <si>
    <t xml:space="preserve">Phùng Thị Thanh Mai</t>
  </si>
  <si>
    <t xml:space="preserve">xlo4osc</t>
  </si>
  <si>
    <t xml:space="preserve">0948611611</t>
  </si>
  <si>
    <t xml:space="preserve">maiptt@epu.edu.vn</t>
  </si>
  <si>
    <t xml:space="preserve">D14LTH1-T</t>
  </si>
  <si>
    <t xml:space="preserve">nwepjpk</t>
  </si>
  <si>
    <t xml:space="preserve">ktthzo7</t>
  </si>
  <si>
    <t xml:space="preserve">lwqyzdt</t>
  </si>
  <si>
    <t xml:space="preserve">qecfay6</t>
  </si>
  <si>
    <t xml:space="preserve">01020117</t>
  </si>
  <si>
    <t xml:space="preserve">Vũ Thị Thu Nga</t>
  </si>
  <si>
    <t xml:space="preserve">D13TDHHTD </t>
  </si>
  <si>
    <t xml:space="preserve">4yx7f2q</t>
  </si>
  <si>
    <t xml:space="preserve">0904822264</t>
  </si>
  <si>
    <t xml:space="preserve">ngavtt@epu.edu.vn</t>
  </si>
  <si>
    <t xml:space="preserve">D13H2</t>
  </si>
  <si>
    <t xml:space="preserve">5mnfqti</t>
  </si>
  <si>
    <t xml:space="preserve">D14LTH2-T </t>
  </si>
  <si>
    <t xml:space="preserve">Tự động hóa trong HTĐ</t>
  </si>
  <si>
    <t xml:space="preserve">fw4xmay</t>
  </si>
  <si>
    <t xml:space="preserve">Bảo vệ Rơle</t>
  </si>
  <si>
    <t xml:space="preserve">bjb5jop</t>
  </si>
  <si>
    <t xml:space="preserve">m7ivt4k</t>
  </si>
  <si>
    <t xml:space="preserve">Đ13H2B</t>
  </si>
  <si>
    <t xml:space="preserve">5egz2fv</t>
  </si>
  <si>
    <t xml:space="preserve">Đ14H4B </t>
  </si>
  <si>
    <t xml:space="preserve">hlwdynz</t>
  </si>
  <si>
    <t xml:space="preserve">Đồ án kỹ thuật điện cao áp</t>
  </si>
  <si>
    <t xml:space="preserve">3jitnxm</t>
  </si>
  <si>
    <t xml:space="preserve">Đ15H6B </t>
  </si>
  <si>
    <t xml:space="preserve">mr5nk26</t>
  </si>
  <si>
    <t xml:space="preserve">lutjftk</t>
  </si>
  <si>
    <t xml:space="preserve">01020114</t>
  </si>
  <si>
    <t xml:space="preserve">Lê Thị Phú</t>
  </si>
  <si>
    <t xml:space="preserve">An toàn điện &amp; vật liệu điện</t>
  </si>
  <si>
    <t xml:space="preserve">2uhshgz</t>
  </si>
  <si>
    <t xml:space="preserve">0912450081</t>
  </si>
  <si>
    <t xml:space="preserve">phult@epu.edu.vn</t>
  </si>
  <si>
    <t xml:space="preserve">D13CNKTDK</t>
  </si>
  <si>
    <t xml:space="preserve">klmqhff</t>
  </si>
  <si>
    <t xml:space="preserve">yok3pxn</t>
  </si>
  <si>
    <t xml:space="preserve">D15DCN&amp;Đ2</t>
  </si>
  <si>
    <t xml:space="preserve">qono7d3</t>
  </si>
  <si>
    <t xml:space="preserve">sbekxsl</t>
  </si>
  <si>
    <t xml:space="preserve">vljtuqi</t>
  </si>
  <si>
    <t xml:space="preserve">01020044</t>
  </si>
  <si>
    <t xml:space="preserve">7r5plp5</t>
  </si>
  <si>
    <t xml:space="preserve">0905596228</t>
  </si>
  <si>
    <t xml:space="preserve">quangndhtd@epu.edu.vn</t>
  </si>
  <si>
    <t xml:space="preserve">p37ifgl</t>
  </si>
  <si>
    <t xml:space="preserve">l7zg5zz</t>
  </si>
  <si>
    <t xml:space="preserve">D15H6B</t>
  </si>
  <si>
    <t xml:space="preserve">ijf6rzb</t>
  </si>
  <si>
    <t xml:space="preserve">monqekk</t>
  </si>
  <si>
    <t xml:space="preserve">Máy điện 2</t>
  </si>
  <si>
    <t xml:space="preserve">wnfhebl</t>
  </si>
  <si>
    <t xml:space="preserve">01020048</t>
  </si>
  <si>
    <t xml:space="preserve">Lê Xuân Sanh</t>
  </si>
  <si>
    <t xml:space="preserve">a6cgdb3</t>
  </si>
  <si>
    <t xml:space="preserve">0988651389</t>
  </si>
  <si>
    <t xml:space="preserve">sanhlx@epu.edu.vn</t>
  </si>
  <si>
    <t xml:space="preserve">nu3jx2y</t>
  </si>
  <si>
    <t xml:space="preserve">ea22gga</t>
  </si>
  <si>
    <t xml:space="preserve">CLC.D12DCN</t>
  </si>
  <si>
    <t xml:space="preserve">y6oygd3</t>
  </si>
  <si>
    <t xml:space="preserve">Nguyễn Văn Thiện</t>
  </si>
  <si>
    <t xml:space="preserve">TN.Kỹ thuật điện đại cương</t>
  </si>
  <si>
    <t xml:space="preserve">z75uumd</t>
  </si>
  <si>
    <t xml:space="preserve">0912876596</t>
  </si>
  <si>
    <t xml:space="preserve">thiennv@epu.edu.vn</t>
  </si>
  <si>
    <t xml:space="preserve">ssxbgn</t>
  </si>
  <si>
    <t xml:space="preserve">23uygrs</t>
  </si>
  <si>
    <t xml:space="preserve">3dsa622</t>
  </si>
  <si>
    <t xml:space="preserve">D15CDT2</t>
  </si>
  <si>
    <t xml:space="preserve">76mxstf</t>
  </si>
  <si>
    <t xml:space="preserve">u7igz4r</t>
  </si>
  <si>
    <t xml:space="preserve">uszfnj6</t>
  </si>
  <si>
    <t xml:space="preserve">xmduswy</t>
  </si>
  <si>
    <t xml:space="preserve">rwiqcej</t>
  </si>
  <si>
    <t xml:space="preserve">TN. Lý thuyết mạch 2</t>
  </si>
  <si>
    <t xml:space="preserve">hhz4qje</t>
  </si>
  <si>
    <t xml:space="preserve">cutazmw</t>
  </si>
  <si>
    <t xml:space="preserve">w4rqk7o</t>
  </si>
  <si>
    <t xml:space="preserve">gul55o3</t>
  </si>
  <si>
    <t xml:space="preserve">yonfuc3</t>
  </si>
  <si>
    <t xml:space="preserve">dfm3e53</t>
  </si>
  <si>
    <t xml:space="preserve">ci34k36</t>
  </si>
  <si>
    <t xml:space="preserve">2uctlvb</t>
  </si>
  <si>
    <t xml:space="preserve">2fsomhg</t>
  </si>
  <si>
    <t xml:space="preserve">egfmww5</t>
  </si>
  <si>
    <t xml:space="preserve">yxi4nzg</t>
  </si>
  <si>
    <t xml:space="preserve">o23wfe2</t>
  </si>
  <si>
    <t xml:space="preserve">01020041</t>
  </si>
  <si>
    <t xml:space="preserve">Vũ Thị Anh Thơ</t>
  </si>
  <si>
    <t xml:space="preserve">dyzh2ra</t>
  </si>
  <si>
    <t xml:space="preserve">0983168183</t>
  </si>
  <si>
    <t xml:space="preserve">thovta@epu.edu.vn</t>
  </si>
  <si>
    <t xml:space="preserve">v6l5pba</t>
  </si>
  <si>
    <t xml:space="preserve">Hệ thống quản lý và vận hành lưới truyền tải</t>
  </si>
  <si>
    <t xml:space="preserve">ihecmhn</t>
  </si>
  <si>
    <t xml:space="preserve">nrvkhtj</t>
  </si>
  <si>
    <t xml:space="preserve">D14LTDCN1-T</t>
  </si>
  <si>
    <t xml:space="preserve">nynzlhs</t>
  </si>
  <si>
    <t xml:space="preserve">2xz6a6g</t>
  </si>
  <si>
    <t xml:space="preserve">haxkm6v</t>
  </si>
  <si>
    <t xml:space="preserve">01020120</t>
  </si>
  <si>
    <t xml:space="preserve">Đặng Thành Trung</t>
  </si>
  <si>
    <t xml:space="preserve">5zovegb</t>
  </si>
  <si>
    <t xml:space="preserve">0945240283</t>
  </si>
  <si>
    <t xml:space="preserve">trungdt83@epu.edu.vn</t>
  </si>
  <si>
    <t xml:space="preserve">2ay5yrt</t>
  </si>
  <si>
    <t xml:space="preserve">id6nrpn</t>
  </si>
  <si>
    <t xml:space="preserve">Ngắn mạch trong HTD + BTL</t>
  </si>
  <si>
    <t xml:space="preserve">nv7u5rm</t>
  </si>
  <si>
    <t xml:space="preserve">Phần điện trong NMD + TBA</t>
  </si>
  <si>
    <t xml:space="preserve">i7g5qnz</t>
  </si>
  <si>
    <t xml:space="preserve">Đồ án phần điện trong NMĐ + TBA</t>
  </si>
  <si>
    <t xml:space="preserve">4ocvejh</t>
  </si>
  <si>
    <t xml:space="preserve">01020121</t>
  </si>
  <si>
    <t xml:space="preserve">Đặng Tiến Trung</t>
  </si>
  <si>
    <t xml:space="preserve">3ifedrb</t>
  </si>
  <si>
    <t xml:space="preserve">0915668855</t>
  </si>
  <si>
    <t xml:space="preserve">dangtientrung@gmail.com</t>
  </si>
  <si>
    <t xml:space="preserve">4476wjz</t>
  </si>
  <si>
    <t xml:space="preserve">Thiết bị điều khiển khả trình</t>
  </si>
  <si>
    <t xml:space="preserve">ohzpxox</t>
  </si>
  <si>
    <t xml:space="preserve">sxg6vmp</t>
  </si>
  <si>
    <t xml:space="preserve">7ajfsyd</t>
  </si>
  <si>
    <t xml:space="preserve">vnziivk</t>
  </si>
  <si>
    <t xml:space="preserve">Đ15H16B</t>
  </si>
  <si>
    <t xml:space="preserve">gbgndnm</t>
  </si>
  <si>
    <t xml:space="preserve">01020115</t>
  </si>
  <si>
    <t xml:space="preserve">Phạm Anh Tuân</t>
  </si>
  <si>
    <t xml:space="preserve">vwx46l2</t>
  </si>
  <si>
    <t xml:space="preserve">0923456000</t>
  </si>
  <si>
    <t xml:space="preserve">tuanpa@epu.edu.vn</t>
  </si>
  <si>
    <t xml:space="preserve">sbrpg4r</t>
  </si>
  <si>
    <t xml:space="preserve">opmhkzo</t>
  </si>
  <si>
    <t xml:space="preserve">x3vsy22</t>
  </si>
  <si>
    <t xml:space="preserve">Mô phỏng hệ thống điện</t>
  </si>
  <si>
    <t xml:space="preserve">szdi66p</t>
  </si>
  <si>
    <t xml:space="preserve">Mô phỏng hệ thống điện thực hành nhóm 1</t>
  </si>
  <si>
    <t xml:space="preserve">Mô phỏng hệ thống điện thực hành nhóm 2</t>
  </si>
  <si>
    <t xml:space="preserve">xevixe7</t>
  </si>
  <si>
    <t xml:space="preserve">eflsj5m</t>
  </si>
  <si>
    <t xml:space="preserve">01020045</t>
  </si>
  <si>
    <t xml:space="preserve">Trần Anh Tùng</t>
  </si>
  <si>
    <t xml:space="preserve">m5m465b</t>
  </si>
  <si>
    <t xml:space="preserve">0944705876</t>
  </si>
  <si>
    <t xml:space="preserve">tungta@epu.edu.vn</t>
  </si>
  <si>
    <t xml:space="preserve">anjyguk</t>
  </si>
  <si>
    <t xml:space="preserve">fw3z3na</t>
  </si>
  <si>
    <t xml:space="preserve">CLC.D12H</t>
  </si>
  <si>
    <t xml:space="preserve">2iupiy3</t>
  </si>
  <si>
    <t xml:space="preserve">dut6dse</t>
  </si>
  <si>
    <t xml:space="preserve">3tkqa37</t>
  </si>
  <si>
    <t xml:space="preserve">rb2f7fn</t>
  </si>
  <si>
    <t xml:space="preserve">01020047</t>
  </si>
  <si>
    <t xml:space="preserve">Nguyễn Ngọc Văn</t>
  </si>
  <si>
    <t xml:space="preserve">itpzfog</t>
  </si>
  <si>
    <t xml:space="preserve">0984536029</t>
  </si>
  <si>
    <t xml:space="preserve">vannn@epu.edu.vn</t>
  </si>
  <si>
    <t xml:space="preserve">ronwcmg</t>
  </si>
  <si>
    <t xml:space="preserve">6jgbfit</t>
  </si>
  <si>
    <t xml:space="preserve">ylvuu3x</t>
  </si>
  <si>
    <t xml:space="preserve">ltudqro</t>
  </si>
  <si>
    <t xml:space="preserve">watg7li</t>
  </si>
  <si>
    <t xml:space="preserve">01020050</t>
  </si>
  <si>
    <t xml:space="preserve">Nguyễn Thị Hồng Yến</t>
  </si>
  <si>
    <t xml:space="preserve">bl4yzrw</t>
  </si>
  <si>
    <t xml:space="preserve">0976800868</t>
  </si>
  <si>
    <t xml:space="preserve">yennth@epu.edu.vn</t>
  </si>
  <si>
    <t xml:space="preserve">D14TDH&amp;DKTBCN3</t>
  </si>
  <si>
    <t xml:space="preserve">536zd4j</t>
  </si>
  <si>
    <t xml:space="preserve">lfa63ti</t>
  </si>
  <si>
    <t xml:space="preserve">D15LTH1-T</t>
  </si>
  <si>
    <t xml:space="preserve">uoclxxk</t>
  </si>
  <si>
    <t xml:space="preserve">D14LTDCN&amp;DD1</t>
  </si>
  <si>
    <t xml:space="preserve">pry7r6k</t>
  </si>
  <si>
    <t xml:space="preserve">01020103</t>
  </si>
  <si>
    <t xml:space="preserve">Trần Thanh Sơn</t>
  </si>
  <si>
    <t xml:space="preserve">f6hcdts</t>
  </si>
  <si>
    <t xml:space="preserve">0984972994</t>
  </si>
  <si>
    <t xml:space="preserve">sontt@epu.edu.vn</t>
  </si>
  <si>
    <t xml:space="preserve">tlggaip</t>
  </si>
  <si>
    <t xml:space="preserve">z6cdh7u</t>
  </si>
  <si>
    <t xml:space="preserve">otmfzht</t>
  </si>
  <si>
    <t xml:space="preserve">wouwhg7</t>
  </si>
  <si>
    <t xml:space="preserve">euuopjq</t>
  </si>
  <si>
    <t xml:space="preserve">a3uv3qu</t>
  </si>
  <si>
    <t xml:space="preserve">4gc672q</t>
  </si>
  <si>
    <t xml:space="preserve">x7aux52</t>
  </si>
  <si>
    <t xml:space="preserve">01020112</t>
  </si>
  <si>
    <t xml:space="preserve">Trần Hoàng Hiệp</t>
  </si>
  <si>
    <t xml:space="preserve">bvp6mox</t>
  </si>
  <si>
    <t xml:space="preserve">0913301161</t>
  </si>
  <si>
    <t xml:space="preserve">hiepth@epu.edu.vn</t>
  </si>
  <si>
    <t xml:space="preserve">7phdski</t>
  </si>
  <si>
    <t xml:space="preserve">qgt3c7n</t>
  </si>
  <si>
    <t xml:space="preserve">eh2o2dx</t>
  </si>
  <si>
    <t xml:space="preserve">rfpkecp</t>
  </si>
  <si>
    <t xml:space="preserve">e27wtwc</t>
  </si>
  <si>
    <t xml:space="preserve">Vật liệu điện</t>
  </si>
  <si>
    <t xml:space="preserve">aav6tjd</t>
  </si>
  <si>
    <t xml:space="preserve">01020028</t>
  </si>
  <si>
    <t xml:space="preserve">Đặng Quang Minh</t>
  </si>
  <si>
    <t xml:space="preserve">6zochxa</t>
  </si>
  <si>
    <t xml:space="preserve">0988567697</t>
  </si>
  <si>
    <t xml:space="preserve">minhdq@epu.edu.vn</t>
  </si>
  <si>
    <t xml:space="preserve">rvfie55</t>
  </si>
  <si>
    <t xml:space="preserve">xd55s2j</t>
  </si>
  <si>
    <t xml:space="preserve">oawhh53</t>
  </si>
  <si>
    <t xml:space="preserve">wcwruaf</t>
  </si>
  <si>
    <t xml:space="preserve">6bmbtir</t>
  </si>
  <si>
    <t xml:space="preserve">jvjpvxq</t>
  </si>
  <si>
    <t xml:space="preserve">01020104</t>
  </si>
  <si>
    <t xml:space="preserve">Đặng Thu Huyền</t>
  </si>
  <si>
    <t xml:space="preserve">D15DIENLANH</t>
  </si>
  <si>
    <t xml:space="preserve">tinkfln</t>
  </si>
  <si>
    <t xml:space="preserve">0948883119</t>
  </si>
  <si>
    <t xml:space="preserve">huyendt@epu.edu.vn</t>
  </si>
  <si>
    <t xml:space="preserve">7vzmnkj</t>
  </si>
  <si>
    <t xml:space="preserve">D15H5B</t>
  </si>
  <si>
    <t xml:space="preserve">aasc3kp</t>
  </si>
  <si>
    <t xml:space="preserve">Đồ án thiết kết lưới điện</t>
  </si>
  <si>
    <t xml:space="preserve">uy6my3u</t>
  </si>
  <si>
    <t xml:space="preserve">D14TĐHHTĐ1</t>
  </si>
  <si>
    <t xml:space="preserve">fja6o7s</t>
  </si>
  <si>
    <t xml:space="preserve">01020038</t>
  </si>
  <si>
    <t xml:space="preserve">Lưu Thị Huế</t>
  </si>
  <si>
    <t xml:space="preserve">f26vusf</t>
  </si>
  <si>
    <t xml:space="preserve">0926655722</t>
  </si>
  <si>
    <t xml:space="preserve">huelt@epu.edu.vn</t>
  </si>
  <si>
    <t xml:space="preserve">6xtq3a4</t>
  </si>
  <si>
    <t xml:space="preserve">dkwgxvp</t>
  </si>
  <si>
    <t xml:space="preserve">ispoolc</t>
  </si>
  <si>
    <t xml:space="preserve">ccikjxf</t>
  </si>
  <si>
    <t xml:space="preserve">w23wdlm</t>
  </si>
  <si>
    <t xml:space="preserve">Đ15H5B</t>
  </si>
  <si>
    <t xml:space="preserve">k62yuvm</t>
  </si>
  <si>
    <t xml:space="preserve">glyynzs</t>
  </si>
  <si>
    <t xml:space="preserve">01020049</t>
  </si>
  <si>
    <t xml:space="preserve">Nguyễn Duy Minh</t>
  </si>
  <si>
    <t xml:space="preserve">hxxw6x5</t>
  </si>
  <si>
    <t xml:space="preserve">0918891568</t>
  </si>
  <si>
    <t xml:space="preserve">minhnd81@epu.edu.vn</t>
  </si>
  <si>
    <t xml:space="preserve">hmva433</t>
  </si>
  <si>
    <t xml:space="preserve">bs3eg2f</t>
  </si>
  <si>
    <t xml:space="preserve">rutcqrr</t>
  </si>
  <si>
    <t xml:space="preserve">sv4cdab</t>
  </si>
  <si>
    <t xml:space="preserve">w4w5rwz</t>
  </si>
  <si>
    <t xml:space="preserve">ntbxxa7</t>
  </si>
  <si>
    <t xml:space="preserve">pe5sdvh</t>
  </si>
  <si>
    <t xml:space="preserve">pc2wt3f</t>
  </si>
  <si>
    <t xml:space="preserve">x62sk7n</t>
  </si>
  <si>
    <t xml:space="preserve">0115002211</t>
  </si>
  <si>
    <t xml:space="preserve">Phạm Thị Thanh Đam</t>
  </si>
  <si>
    <t xml:space="preserve">wkyoa4w</t>
  </si>
  <si>
    <t xml:space="preserve">0936107369</t>
  </si>
  <si>
    <t xml:space="preserve">damptt@epu.edu.vn</t>
  </si>
  <si>
    <t xml:space="preserve">hzeilfh</t>
  </si>
  <si>
    <t xml:space="preserve">msyaikh</t>
  </si>
  <si>
    <t xml:space="preserve">5zotrz4</t>
  </si>
  <si>
    <t xml:space="preserve">01360006</t>
  </si>
  <si>
    <t xml:space="preserve">Nguyễn Thị Thu Phương</t>
  </si>
  <si>
    <t xml:space="preserve">DH.TrungnhatCM</t>
  </si>
  <si>
    <t xml:space="preserve">Tiếng Nhật chuyên môn</t>
  </si>
  <si>
    <t xml:space="preserve">fxi4dwk</t>
  </si>
  <si>
    <t xml:space="preserve">0912825757</t>
  </si>
  <si>
    <t xml:space="preserve">thuphuong14688@gmail.com</t>
  </si>
  <si>
    <t xml:space="preserve">01020182</t>
  </si>
  <si>
    <t xml:space="preserve">Tống Thuỳ Vân</t>
  </si>
  <si>
    <t xml:space="preserve">Tiếng Trung Chuyên môn</t>
  </si>
  <si>
    <t xml:space="preserve">dwjm73p</t>
  </si>
  <si>
    <t xml:space="preserve">0972052969</t>
  </si>
  <si>
    <t xml:space="preserve">vantt@epu.edu.vn</t>
  </si>
  <si>
    <t xml:space="preserve">qeavn2o</t>
  </si>
  <si>
    <t xml:space="preserve">ptaayrq</t>
  </si>
  <si>
    <t xml:space="preserve">eiikfn7</t>
  </si>
  <si>
    <t xml:space="preserve">Đ15H4B</t>
  </si>
  <si>
    <t xml:space="preserve">b76locm</t>
  </si>
  <si>
    <t xml:space="preserve">01330008</t>
  </si>
  <si>
    <t xml:space="preserve">Đoàn Thị Hương Giang</t>
  </si>
  <si>
    <t xml:space="preserve">Vi xử lý trong đo lường điều khiển 1</t>
  </si>
  <si>
    <t xml:space="preserve">joowh3h</t>
  </si>
  <si>
    <t xml:space="preserve">0372630593</t>
  </si>
  <si>
    <t xml:space="preserve">giangdth@epu.edu.vn</t>
  </si>
  <si>
    <t xml:space="preserve">CLC.D13CNKTDK</t>
  </si>
  <si>
    <t xml:space="preserve">Đồ án Vi xử lý trong đo lường điều khiển</t>
  </si>
  <si>
    <t xml:space="preserve">665rbnd</t>
  </si>
  <si>
    <t xml:space="preserve">jegsbwj</t>
  </si>
  <si>
    <t xml:space="preserve">D13TDH&amp;DKTBCN1</t>
  </si>
  <si>
    <t xml:space="preserve">Thực tập vi xử lý trong đo lường điều khiển</t>
  </si>
  <si>
    <t xml:space="preserve">dlm23z5</t>
  </si>
  <si>
    <t xml:space="preserve">D13TDH&amp;DKTBCN2</t>
  </si>
  <si>
    <t xml:space="preserve">c6u6v6k</t>
  </si>
  <si>
    <t xml:space="preserve">etljkmy</t>
  </si>
  <si>
    <t xml:space="preserve">D15LTCNKTDK1</t>
  </si>
  <si>
    <t xml:space="preserve">Vi xử lý trong đo lường điều khiển 2</t>
  </si>
  <si>
    <t xml:space="preserve">syumxnj</t>
  </si>
  <si>
    <t xml:space="preserve">01330025</t>
  </si>
  <si>
    <t xml:space="preserve">Phạm Thị Thu Hương</t>
  </si>
  <si>
    <t xml:space="preserve"> D14H1</t>
  </si>
  <si>
    <t xml:space="preserve">Lý thuyết điều khiển tự động 1</t>
  </si>
  <si>
    <t xml:space="preserve">6hchkh4</t>
  </si>
  <si>
    <t xml:space="preserve">0977826953</t>
  </si>
  <si>
    <t xml:space="preserve">huongptt@epu.edu.vn</t>
  </si>
  <si>
    <t xml:space="preserve"> D14H2</t>
  </si>
  <si>
    <t xml:space="preserve">Kỹ thuật đo lường điện</t>
  </si>
  <si>
    <t xml:space="preserve">l7rceam</t>
  </si>
  <si>
    <t xml:space="preserve"> D14KTNL</t>
  </si>
  <si>
    <t xml:space="preserve">6snjwy4</t>
  </si>
  <si>
    <t xml:space="preserve"> D15H5B</t>
  </si>
  <si>
    <t xml:space="preserve">s42rylb</t>
  </si>
  <si>
    <t xml:space="preserve">kro6ano</t>
  </si>
  <si>
    <t xml:space="preserve">6iwtvgl</t>
  </si>
  <si>
    <t xml:space="preserve">q4ngnqa</t>
  </si>
  <si>
    <t xml:space="preserve">01330004</t>
  </si>
  <si>
    <t xml:space="preserve">Nguyễn Anh Hoa</t>
  </si>
  <si>
    <t xml:space="preserve">KTĐL Các đại lượng không điện</t>
  </si>
  <si>
    <t xml:space="preserve">mk2k5xo</t>
  </si>
  <si>
    <t xml:space="preserve">0912563499</t>
  </si>
  <si>
    <t xml:space="preserve">hoana@epu.edu.vn</t>
  </si>
  <si>
    <t xml:space="preserve">D13KTDK</t>
  </si>
  <si>
    <t xml:space="preserve">urmqofx</t>
  </si>
  <si>
    <t xml:space="preserve">D14TĐH&amp;DKTBCN1</t>
  </si>
  <si>
    <t xml:space="preserve">vs2qg2y</t>
  </si>
  <si>
    <t xml:space="preserve">D14CNKTĐK1</t>
  </si>
  <si>
    <t xml:space="preserve">qlujfn6</t>
  </si>
  <si>
    <t xml:space="preserve">KTĐL Điện</t>
  </si>
  <si>
    <t xml:space="preserve">4qrmjhs</t>
  </si>
  <si>
    <t xml:space="preserve">D13TĐH&amp;ĐKTBCN2</t>
  </si>
  <si>
    <t xml:space="preserve">Trang bị điện 1</t>
  </si>
  <si>
    <t xml:space="preserve">wx5aktx</t>
  </si>
  <si>
    <t xml:space="preserve">D13TĐH&amp;ĐKTBCN3</t>
  </si>
  <si>
    <t xml:space="preserve">p4zzyoe</t>
  </si>
  <si>
    <t xml:space="preserve">01330002</t>
  </si>
  <si>
    <t xml:space="preserve">Chu Đức Toàn</t>
  </si>
  <si>
    <t xml:space="preserve">uljy6jk</t>
  </si>
  <si>
    <t xml:space="preserve">0989491866</t>
  </si>
  <si>
    <t xml:space="preserve">toancd@epu.edu.vn</t>
  </si>
  <si>
    <t xml:space="preserve">tm7gw6z</t>
  </si>
  <si>
    <t xml:space="preserve">s33ivto</t>
  </si>
  <si>
    <t xml:space="preserve">qwhz64j</t>
  </si>
  <si>
    <t xml:space="preserve">Trang bị điện 1 </t>
  </si>
  <si>
    <t xml:space="preserve">3i264sd</t>
  </si>
  <si>
    <t xml:space="preserve">01330007</t>
  </si>
  <si>
    <t xml:space="preserve">Đoàn Diễm Vương</t>
  </si>
  <si>
    <t xml:space="preserve">guydzem</t>
  </si>
  <si>
    <t xml:space="preserve">0778392656</t>
  </si>
  <si>
    <t xml:space="preserve">vuongdd@epu.edu.vn</t>
  </si>
  <si>
    <t xml:space="preserve">3jmlbkz</t>
  </si>
  <si>
    <t xml:space="preserve">udbln3b</t>
  </si>
  <si>
    <t xml:space="preserve">Kỹ thuật đo lường các đại lượng không điện</t>
  </si>
  <si>
    <t xml:space="preserve">3yo4p6o</t>
  </si>
  <si>
    <t xml:space="preserve">w2ypla5</t>
  </si>
  <si>
    <t xml:space="preserve">hbfm4qu</t>
  </si>
  <si>
    <t xml:space="preserve">xz7tnr6</t>
  </si>
  <si>
    <t xml:space="preserve">ekvawh7</t>
  </si>
  <si>
    <t xml:space="preserve">01330018</t>
  </si>
  <si>
    <t xml:space="preserve">Nguyễn Tiến Dũng</t>
  </si>
  <si>
    <t xml:space="preserve">5e7yoyc</t>
  </si>
  <si>
    <t xml:space="preserve">0903210330</t>
  </si>
  <si>
    <t xml:space="preserve">dungnt@epu.edu.vn</t>
  </si>
  <si>
    <t xml:space="preserve">
ls4gvn7</t>
  </si>
  <si>
    <t xml:space="preserve">
jfyt2xv</t>
  </si>
  <si>
    <t xml:space="preserve">Nhập môn tự động hóa và điều khiển</t>
  </si>
  <si>
    <t xml:space="preserve">ynstwa2</t>
  </si>
  <si>
    <t xml:space="preserve">Điện tử công nghiệp 1</t>
  </si>
  <si>
    <t xml:space="preserve">wzfgbsq</t>
  </si>
  <si>
    <t xml:space="preserve">2ovrund</t>
  </si>
  <si>
    <t xml:space="preserve">Thực tập PLC, HT ĐK tự động và mạng công nghiệp</t>
  </si>
  <si>
    <t xml:space="preserve">tkcwkaf</t>
  </si>
  <si>
    <t xml:space="preserve">nis4g7r</t>
  </si>
  <si>
    <t xml:space="preserve">Thực tập điện tử công nghiệp</t>
  </si>
  <si>
    <t xml:space="preserve">hvwey2l</t>
  </si>
  <si>
    <t xml:space="preserve">4jh7eji</t>
  </si>
  <si>
    <t xml:space="preserve">01330028</t>
  </si>
  <si>
    <t xml:space="preserve">Phạm Thị Thùy Linh</t>
  </si>
  <si>
    <t xml:space="preserve">aoinnua</t>
  </si>
  <si>
    <t xml:space="preserve">0904614336</t>
  </si>
  <si>
    <t xml:space="preserve">linhptt@epu.edu.vn</t>
  </si>
  <si>
    <t xml:space="preserve">b4nmqlb</t>
  </si>
  <si>
    <t xml:space="preserve">Điện tử công suất</t>
  </si>
  <si>
    <t xml:space="preserve">f5qi4hu</t>
  </si>
  <si>
    <t xml:space="preserve">r2dwbb4</t>
  </si>
  <si>
    <t xml:space="preserve">Tự động hóa thiết bị điện</t>
  </si>
  <si>
    <t xml:space="preserve">qpdgtbp</t>
  </si>
  <si>
    <t xml:space="preserve">nu2x6kg</t>
  </si>
  <si>
    <t xml:space="preserve">D13TDH&amp;DKTBCN3</t>
  </si>
  <si>
    <t xml:space="preserve">jlzxvi3</t>
  </si>
  <si>
    <t xml:space="preserve">01240007</t>
  </si>
  <si>
    <t xml:space="preserve">Đàm Xuân Đông </t>
  </si>
  <si>
    <t xml:space="preserve">Thiết bị điện tử công suất và hệ thống(*)</t>
  </si>
  <si>
    <t xml:space="preserve">raptwlk</t>
  </si>
  <si>
    <t xml:space="preserve">0987255459</t>
  </si>
  <si>
    <t xml:space="preserve">dongdx@epu.edu.vn</t>
  </si>
  <si>
    <t xml:space="preserve">vzqgv4t</t>
  </si>
  <si>
    <t xml:space="preserve">zryyrdo</t>
  </si>
  <si>
    <t xml:space="preserve">yeytpx2</t>
  </si>
  <si>
    <t xml:space="preserve">D15V2CNKTDK1</t>
  </si>
  <si>
    <t xml:space="preserve">Hệ DCS và SCADA*</t>
  </si>
  <si>
    <t xml:space="preserve">wyjs72r</t>
  </si>
  <si>
    <t xml:space="preserve">01330015</t>
  </si>
  <si>
    <t xml:space="preserve">Võ Huy Hoàn</t>
  </si>
  <si>
    <t xml:space="preserve">Kỹ thuật đo lường điện (LT)</t>
  </si>
  <si>
    <t xml:space="preserve">mucjq5e</t>
  </si>
  <si>
    <t xml:space="preserve">hoanvh@epu.edu.vn</t>
  </si>
  <si>
    <t xml:space="preserve">Kỹ thuật đo lường các đại lượng không điện (LT)</t>
  </si>
  <si>
    <t xml:space="preserve">6fcj6lb</t>
  </si>
  <si>
    <t xml:space="preserve">bon6alp</t>
  </si>
  <si>
    <t xml:space="preserve">CLC.D14CNKTDK</t>
  </si>
  <si>
    <t xml:space="preserve">
t2rl4vn</t>
  </si>
  <si>
    <t xml:space="preserve">
Kỹ thuật đo lường điện (LT) </t>
  </si>
  <si>
    <t xml:space="preserve">5iiauou</t>
  </si>
  <si>
    <t xml:space="preserve">mclabc7</t>
  </si>
  <si>
    <t xml:space="preserve">01330019</t>
  </si>
  <si>
    <t xml:space="preserve">Bùi Thị Duyên</t>
  </si>
  <si>
    <t xml:space="preserve">nvy7b3s</t>
  </si>
  <si>
    <t xml:space="preserve">0972 017 800</t>
  </si>
  <si>
    <t xml:space="preserve">duyenbt@epu.edu.vn</t>
  </si>
  <si>
    <t xml:space="preserve">pzhdwsq</t>
  </si>
  <si>
    <t xml:space="preserve">izj6jhd</t>
  </si>
  <si>
    <t xml:space="preserve">kyuo6pj</t>
  </si>
  <si>
    <t xml:space="preserve">3e3v5jp</t>
  </si>
  <si>
    <t xml:space="preserve">6o7z466</t>
  </si>
  <si>
    <t xml:space="preserve">ijg463j</t>
  </si>
  <si>
    <t xml:space="preserve">Trần Quốc Hoàn</t>
  </si>
  <si>
    <t xml:space="preserve">e6a3rej</t>
  </si>
  <si>
    <t xml:space="preserve">‘0948333956</t>
  </si>
  <si>
    <t xml:space="preserve">Hoantq@epu.edu.vn</t>
  </si>
  <si>
    <t xml:space="preserve">zs5fgnr</t>
  </si>
  <si>
    <t xml:space="preserve">lsh2q6g</t>
  </si>
  <si>
    <t xml:space="preserve">acmyh4q</t>
  </si>
  <si>
    <t xml:space="preserve">t432yhn</t>
  </si>
  <si>
    <t xml:space="preserve">keo6tp3</t>
  </si>
  <si>
    <t xml:space="preserve">rirdq4s</t>
  </si>
  <si>
    <t xml:space="preserve">5q25aby</t>
  </si>
  <si>
    <t xml:space="preserve">01330020</t>
  </si>
  <si>
    <t xml:space="preserve">Lê Quốc Dũng</t>
  </si>
  <si>
    <t xml:space="preserve">Điện tử công suất </t>
  </si>
  <si>
    <t xml:space="preserve">swzraor</t>
  </si>
  <si>
    <t xml:space="preserve">0916821983</t>
  </si>
  <si>
    <t xml:space="preserve">dunglq@epu.edu.vn</t>
  </si>
  <si>
    <t xml:space="preserve">Ứng dụng matlab-simulink trong điều khiển </t>
  </si>
  <si>
    <t xml:space="preserve">f6vnona</t>
  </si>
  <si>
    <t xml:space="preserve">Tiếng Anh chuyên ngành </t>
  </si>
  <si>
    <t xml:space="preserve">uhht4vm</t>
  </si>
  <si>
    <t xml:space="preserve">Điều khiển các bộ biến đổi </t>
  </si>
  <si>
    <t xml:space="preserve">vjn3tte</t>
  </si>
  <si>
    <t xml:space="preserve">01330005</t>
  </si>
  <si>
    <t xml:space="preserve">Trịnh Thị Khánh Ly</t>
  </si>
  <si>
    <t xml:space="preserve">Rôbốt công nghiệp và CNC (LT)</t>
  </si>
  <si>
    <t xml:space="preserve">5bsqgtk</t>
  </si>
  <si>
    <t xml:space="preserve">0912188669</t>
  </si>
  <si>
    <t xml:space="preserve">lyttk@epu.edu.vn</t>
  </si>
  <si>
    <t xml:space="preserve">ứng dụng matlab-simulink trong điều khiển</t>
  </si>
  <si>
    <t xml:space="preserve">hkv544y</t>
  </si>
  <si>
    <t xml:space="preserve">f2uu5tj</t>
  </si>
  <si>
    <t xml:space="preserve">Mô hình hoá và Mô phỏng* (LT)</t>
  </si>
  <si>
    <t xml:space="preserve">yiutpwl</t>
  </si>
  <si>
    <t xml:space="preserve">cdznkq3</t>
  </si>
  <si>
    <t xml:space="preserve"> Lý thuyết điều khiển tự động 2</t>
  </si>
  <si>
    <t xml:space="preserve">ktqq3z3</t>
  </si>
  <si>
    <t xml:space="preserve">01330026</t>
  </si>
  <si>
    <t xml:space="preserve">Lê Thị Kim Chung</t>
  </si>
  <si>
    <t xml:space="preserve">bw3xox6</t>
  </si>
  <si>
    <t xml:space="preserve">0946217743</t>
  </si>
  <si>
    <t xml:space="preserve">chungltk@epu.edu.vn</t>
  </si>
  <si>
    <t xml:space="preserve">tcq3g23</t>
  </si>
  <si>
    <t xml:space="preserve">6f4fpmp</t>
  </si>
  <si>
    <t xml:space="preserve">k7sk4j7</t>
  </si>
  <si>
    <t xml:space="preserve">adyvocs</t>
  </si>
  <si>
    <t xml:space="preserve">01020074</t>
  </si>
  <si>
    <t xml:space="preserve">Nguyễn Tùng Linh</t>
  </si>
  <si>
    <t xml:space="preserve">Điều khiển số</t>
  </si>
  <si>
    <t xml:space="preserve">ffcmf7c</t>
  </si>
  <si>
    <t xml:space="preserve">0977144826</t>
  </si>
  <si>
    <t xml:space="preserve">linhnt@epu.edu.vn</t>
  </si>
  <si>
    <t xml:space="preserve">o6idxpl</t>
  </si>
  <si>
    <t xml:space="preserve">Kĩ thuật đo lường điện</t>
  </si>
  <si>
    <t xml:space="preserve">jjvmtfy</t>
  </si>
  <si>
    <t xml:space="preserve">hgpwrgj</t>
  </si>
  <si>
    <t xml:space="preserve">Lý thuyết điều khiển tự động 2</t>
  </si>
  <si>
    <t xml:space="preserve">ytb3f5j</t>
  </si>
  <si>
    <t xml:space="preserve">Mô hình hóa mô phỏng</t>
  </si>
  <si>
    <t xml:space="preserve">wlo32np</t>
  </si>
  <si>
    <t xml:space="preserve">Nhập môn tự động hóa điều khiển</t>
  </si>
  <si>
    <t xml:space="preserve">vcffl2k</t>
  </si>
  <si>
    <t xml:space="preserve">Ứng dụng Matlabsimulink trong điều khiển</t>
  </si>
  <si>
    <t xml:space="preserve">ochwi7s</t>
  </si>
  <si>
    <t xml:space="preserve">01330029</t>
  </si>
  <si>
    <t xml:space="preserve">Đàm Khắc Nhân</t>
  </si>
  <si>
    <t xml:space="preserve">Hệ thống điều khiển bằng thủy lực khí nén*</t>
  </si>
  <si>
    <t xml:space="preserve">i6gnlrg</t>
  </si>
  <si>
    <t xml:space="preserve">0986771888</t>
  </si>
  <si>
    <t xml:space="preserve">nhandk@epu.edu.vn</t>
  </si>
  <si>
    <t xml:space="preserve">sne3iu7</t>
  </si>
  <si>
    <t xml:space="preserve">fyqfofq</t>
  </si>
  <si>
    <t xml:space="preserve">jfxywrb</t>
  </si>
  <si>
    <t xml:space="preserve">2bebvmi</t>
  </si>
  <si>
    <t xml:space="preserve">Mô hình hoá và Mô phỏng* </t>
  </si>
  <si>
    <t xml:space="preserve">mieeuzt</t>
  </si>
  <si>
    <t xml:space="preserve">0931791186</t>
  </si>
  <si>
    <t xml:space="preserve">m3bjhrm</t>
  </si>
  <si>
    <t xml:space="preserve">Điểu khiển tối ưu và thích nghi* </t>
  </si>
  <si>
    <t xml:space="preserve">5oa77kp</t>
  </si>
  <si>
    <t xml:space="preserve">01330017</t>
  </si>
  <si>
    <t xml:space="preserve">Nguyễn Thị Điệp</t>
  </si>
  <si>
    <t xml:space="preserve">lxs5vdk</t>
  </si>
  <si>
    <t xml:space="preserve">0982944648</t>
  </si>
  <si>
    <t xml:space="preserve">diepnt@epu.edu.vn</t>
  </si>
  <si>
    <t xml:space="preserve">5errdv7</t>
  </si>
  <si>
    <t xml:space="preserve">Truyền động điện 1</t>
  </si>
  <si>
    <t xml:space="preserve">53tqehp</t>
  </si>
  <si>
    <t xml:space="preserve">ft3jymb</t>
  </si>
  <si>
    <t xml:space="preserve">Đồ án Điện tử công suất</t>
  </si>
  <si>
    <t xml:space="preserve">to62x6s</t>
  </si>
  <si>
    <t xml:space="preserve">Truyền động điện 2</t>
  </si>
  <si>
    <t xml:space="preserve">vvtqpyg</t>
  </si>
  <si>
    <t xml:space="preserve">ztxqysa</t>
  </si>
  <si>
    <t xml:space="preserve">01240006</t>
  </si>
  <si>
    <t xml:space="preserve">Nguyễn Duy Trung</t>
  </si>
  <si>
    <t xml:space="preserve">D14 CNKTĐK1</t>
  </si>
  <si>
    <t xml:space="preserve">Ứng dụng matlab simulink trong điều khiển</t>
  </si>
  <si>
    <t xml:space="preserve">a67wszs</t>
  </si>
  <si>
    <t xml:space="preserve">0946122399</t>
  </si>
  <si>
    <t xml:space="preserve">trungnd@epu.edu.vn</t>
  </si>
  <si>
    <t xml:space="preserve">D14 THDK&amp;TDH</t>
  </si>
  <si>
    <t xml:space="preserve">o2jt7jg</t>
  </si>
  <si>
    <t xml:space="preserve">D14 DTVT</t>
  </si>
  <si>
    <t xml:space="preserve">q2ggsuz</t>
  </si>
  <si>
    <t xml:space="preserve">D14 DT&amp;KTMT</t>
  </si>
  <si>
    <t xml:space="preserve">w2wjush</t>
  </si>
  <si>
    <t xml:space="preserve">D15V2 CNKTDK1</t>
  </si>
  <si>
    <t xml:space="preserve">s5fmyq6</t>
  </si>
  <si>
    <t xml:space="preserve">TT mạch điện trên máy công cụ</t>
  </si>
  <si>
    <t xml:space="preserve">ngsafzc</t>
  </si>
  <si>
    <t xml:space="preserve">01330021</t>
  </si>
  <si>
    <t xml:space="preserve">Nguyễn Ngọc Khoát</t>
  </si>
  <si>
    <t xml:space="preserve">Power electronics - Điện tử công suất</t>
  </si>
  <si>
    <t xml:space="preserve">zfjgjzi</t>
  </si>
  <si>
    <t xml:space="preserve">0916141764</t>
  </si>
  <si>
    <t xml:space="preserve">khoatnn@epu.edu.vn</t>
  </si>
  <si>
    <t xml:space="preserve">mfycytn</t>
  </si>
  <si>
    <t xml:space="preserve">dyrvyzb</t>
  </si>
  <si>
    <t xml:space="preserve">Power electronics project - Đồ án Điện tử công suất </t>
  </si>
  <si>
    <t xml:space="preserve">zvc563h</t>
  </si>
  <si>
    <t xml:space="preserve">wlgj5mi</t>
  </si>
  <si>
    <t xml:space="preserve">Ứng dụng matlab-simulink trong điều khiển</t>
  </si>
  <si>
    <t xml:space="preserve">xexb2dw</t>
  </si>
  <si>
    <t xml:space="preserve">01330006</t>
  </si>
  <si>
    <t xml:space="preserve">Phạm Thị Hương Sen</t>
  </si>
  <si>
    <t xml:space="preserve">jj7hr2i</t>
  </si>
  <si>
    <t xml:space="preserve">0971645522</t>
  </si>
  <si>
    <t xml:space="preserve">senpth@epu.edu.vn</t>
  </si>
  <si>
    <t xml:space="preserve">D12CNTD</t>
  </si>
  <si>
    <t xml:space="preserve">4p6cbgp</t>
  </si>
  <si>
    <t xml:space="preserve">Điều khiển Logic và PLC 2</t>
  </si>
  <si>
    <t xml:space="preserve">qlqaqc6</t>
  </si>
  <si>
    <t xml:space="preserve">4bva6kv</t>
  </si>
  <si>
    <t xml:space="preserve">tr55q45</t>
  </si>
  <si>
    <t xml:space="preserve">cwaplwx</t>
  </si>
  <si>
    <t xml:space="preserve">oodehzi</t>
  </si>
  <si>
    <t xml:space="preserve">itk3ocr</t>
  </si>
  <si>
    <t xml:space="preserve">doldi55</t>
  </si>
  <si>
    <t xml:space="preserve">01020105</t>
  </si>
  <si>
    <t xml:space="preserve">Tự động hóa Thiết bị điện</t>
  </si>
  <si>
    <t xml:space="preserve">fsf2zss</t>
  </si>
  <si>
    <t xml:space="preserve">0984993636</t>
  </si>
  <si>
    <t xml:space="preserve">trungnn@epu.edu.vn</t>
  </si>
  <si>
    <t xml:space="preserve">Hệ thống tiêu chuẩn Việt Nam về thiết kế điện CN</t>
  </si>
  <si>
    <t xml:space="preserve">zsmi4a4</t>
  </si>
  <si>
    <t xml:space="preserve">01020073</t>
  </si>
  <si>
    <t xml:space="preserve">Lê Thành Doanh</t>
  </si>
  <si>
    <t xml:space="preserve">Lý thuyết mạch 1 (LT)</t>
  </si>
  <si>
    <t xml:space="preserve">np6rcc6</t>
  </si>
  <si>
    <t xml:space="preserve">0975797824</t>
  </si>
  <si>
    <t xml:space="preserve">thanhdoanh.le@gmail.com</t>
  </si>
  <si>
    <t xml:space="preserve">BS 15.8</t>
  </si>
  <si>
    <t xml:space="preserve">Nguyễn Quang Hoan</t>
  </si>
  <si>
    <t xml:space="preserve">CLC.D14CNKTĐK</t>
  </si>
  <si>
    <t xml:space="preserve">Control theory 1 - Lý thuyết điều khiển tự động 1</t>
  </si>
  <si>
    <t xml:space="preserve">dziocda</t>
  </si>
  <si>
    <t xml:space="preserve">0903438226</t>
  </si>
  <si>
    <t xml:space="preserve">quanghoanptit@gmail.com</t>
  </si>
  <si>
    <t xml:space="preserve">01330024</t>
  </si>
  <si>
    <t xml:space="preserve">Võ Quang Vinh</t>
  </si>
  <si>
    <t xml:space="preserve">xp3pyji</t>
  </si>
  <si>
    <t xml:space="preserve">0967394130</t>
  </si>
  <si>
    <t xml:space="preserve">vinhvq@epu.edu.vn</t>
  </si>
  <si>
    <t xml:space="preserve">billwav</t>
  </si>
  <si>
    <t xml:space="preserve">ihdlhmx</t>
  </si>
  <si>
    <t xml:space="preserve">4e65kgh</t>
  </si>
  <si>
    <t xml:space="preserve">3xducjd</t>
  </si>
  <si>
    <t xml:space="preserve">Đồ án truyền động điện</t>
  </si>
  <si>
    <t xml:space="preserve">zq52kpr</t>
  </si>
  <si>
    <t xml:space="preserve">Quản lý chất lượng</t>
  </si>
  <si>
    <t xml:space="preserve">bvvihgr</t>
  </si>
  <si>
    <t xml:space="preserve">Robot công nghiệp và CNC</t>
  </si>
  <si>
    <t xml:space="preserve">m4gutyk</t>
  </si>
  <si>
    <t xml:space="preserve">BS 17.8</t>
  </si>
  <si>
    <t xml:space="preserve">yur6bjr</t>
  </si>
  <si>
    <t xml:space="preserve">duyennk@epu.edu.vn</t>
  </si>
  <si>
    <t xml:space="preserve">01330013</t>
  </si>
  <si>
    <t xml:space="preserve">Lê Bá Dũng</t>
  </si>
  <si>
    <t xml:space="preserve">Hydraulic and pneumatic control system -Hệ thống điều khiển bằng thủy lực khí nén*</t>
  </si>
  <si>
    <t xml:space="preserve">tidq7vy</t>
  </si>
  <si>
    <t xml:space="preserve">0989552654</t>
  </si>
  <si>
    <t xml:space="preserve">lbdung@ioit.ac.vn</t>
  </si>
  <si>
    <t xml:space="preserve">BS 18.8</t>
  </si>
  <si>
    <t xml:space="preserve">TT Gia công trên máy cắt gọt (TH)</t>
  </si>
  <si>
    <t xml:space="preserve">tnn4d2n</t>
  </si>
  <si>
    <t xml:space="preserve">BS 22.8</t>
  </si>
  <si>
    <t xml:space="preserve">01190002</t>
  </si>
  <si>
    <t xml:space="preserve">bauwjs2</t>
  </si>
  <si>
    <t xml:space="preserve">i7k2mg4</t>
  </si>
  <si>
    <t xml:space="preserve">ccki6to</t>
  </si>
  <si>
    <t xml:space="preserve">BS 23.8</t>
  </si>
  <si>
    <t xml:space="preserve">kipougc</t>
  </si>
  <si>
    <t xml:space="preserve">oazv335</t>
  </si>
  <si>
    <t xml:space="preserve">hho44lb</t>
  </si>
  <si>
    <t xml:space="preserve">iou64na</t>
  </si>
  <si>
    <t xml:space="preserve">o2dddme</t>
  </si>
  <si>
    <t xml:space="preserve">wnurbun</t>
  </si>
  <si>
    <t xml:space="preserve">6gjhrs4</t>
  </si>
  <si>
    <t xml:space="preserve">gl52em2</t>
  </si>
  <si>
    <t xml:space="preserve">hyolup6</t>
  </si>
  <si>
    <t xml:space="preserve">6bkfbhb</t>
  </si>
  <si>
    <t xml:space="preserve">ycwdixl</t>
  </si>
  <si>
    <t xml:space="preserve">D15KDTMDTT2</t>
  </si>
  <si>
    <t xml:space="preserve">Marketing căn bản </t>
  </si>
  <si>
    <t xml:space="preserve">yv7lm2e</t>
  </si>
  <si>
    <t xml:space="preserve">BS 6.9</t>
  </si>
  <si>
    <t xml:space="preserve">Tổng quan du lịch </t>
  </si>
  <si>
    <t xml:space="preserve">optnh4k</t>
  </si>
  <si>
    <t xml:space="preserve">sur5buo</t>
  </si>
  <si>
    <t xml:space="preserve">0989289409</t>
  </si>
  <si>
    <t xml:space="preserve">CDTN2</t>
  </si>
  <si>
    <t xml:space="preserve">PLC cơ bản</t>
  </si>
  <si>
    <t xml:space="preserve">ksqmbun</t>
  </si>
  <si>
    <t xml:space="preserve">BS14.9</t>
  </si>
  <si>
    <t xml:space="preserve">CDTN3</t>
  </si>
  <si>
    <t xml:space="preserve">Tiếng Anh nghề điện</t>
  </si>
  <si>
    <t xml:space="preserve">ip3vs4n</t>
  </si>
  <si>
    <t xml:space="preserve">HL.D1</t>
  </si>
  <si>
    <t xml:space="preserve">wokzb5f</t>
  </si>
  <si>
    <t xml:space="preserve">CDTN4</t>
  </si>
  <si>
    <t xml:space="preserve">nc63e4v</t>
  </si>
  <si>
    <t xml:space="preserve">ứng dụng tin học trong HTĐ 1</t>
  </si>
  <si>
    <t xml:space="preserve">puzm2ya</t>
  </si>
  <si>
    <t xml:space="preserve">CDTN1</t>
  </si>
  <si>
    <t xml:space="preserve">diua35s</t>
  </si>
  <si>
    <t xml:space="preserve">kvebsf7</t>
  </si>
  <si>
    <t xml:space="preserve">6uktvvi</t>
  </si>
  <si>
    <t xml:space="preserve">Lý thuyết mạch</t>
  </si>
  <si>
    <t xml:space="preserve">tm2ztev</t>
  </si>
  <si>
    <t xml:space="preserve">Đồ án phần điện trong NMĐ và TBA</t>
  </si>
  <si>
    <t xml:space="preserve">01240009</t>
  </si>
  <si>
    <t xml:space="preserve">Nguyễn Quang Huy</t>
  </si>
  <si>
    <t xml:space="preserve">Thực tập sửa chữa Bộ dây máy điện ba pha</t>
  </si>
  <si>
    <t xml:space="preserve">m2n6qis</t>
  </si>
  <si>
    <t xml:space="preserve">huynq@epu.edu.vn</t>
  </si>
  <si>
    <t xml:space="preserve">Đồ án lưới điện khu vực</t>
  </si>
  <si>
    <t xml:space="preserve">ylkudb5</t>
  </si>
  <si>
    <t xml:space="preserve">Lưới điện</t>
  </si>
  <si>
    <t xml:space="preserve">56ebcdv</t>
  </si>
  <si>
    <t xml:space="preserve">01240018</t>
  </si>
  <si>
    <t xml:space="preserve">Nguyễn Xuân Sơn</t>
  </si>
  <si>
    <t xml:space="preserve">HL.D2</t>
  </si>
  <si>
    <t xml:space="preserve">Thực hành sửa chữa bộ dây máy điện ba pha (Q3)</t>
  </si>
  <si>
    <t xml:space="preserve">d5aical</t>
  </si>
  <si>
    <t xml:space="preserve">0886780989</t>
  </si>
  <si>
    <t xml:space="preserve">sonnx@epu.edu.vn</t>
  </si>
  <si>
    <t xml:space="preserve">01240016</t>
  </si>
  <si>
    <t xml:space="preserve">Phạm Đức Trung</t>
  </si>
  <si>
    <t xml:space="preserve">Thực tập Điện cơ bản</t>
  </si>
  <si>
    <t xml:space="preserve">rhoxz6o</t>
  </si>
  <si>
    <t xml:space="preserve">0988439791</t>
  </si>
  <si>
    <t xml:space="preserve">trungpd@epu.edu.vn</t>
  </si>
  <si>
    <t xml:space="preserve">01020032</t>
  </si>
  <si>
    <t xml:space="preserve">DHTN1</t>
  </si>
  <si>
    <t xml:space="preserve">Nâng cao hiệu quả truyền tải điện</t>
  </si>
  <si>
    <t xml:space="preserve">m4omhju</t>
  </si>
  <si>
    <t xml:space="preserve">hungpn.edu@gmail.com</t>
  </si>
  <si>
    <t xml:space="preserve">Máy điện</t>
  </si>
  <si>
    <t xml:space="preserve">6pedjvd</t>
  </si>
  <si>
    <t xml:space="preserve">Ngắn mạch trong HTĐ+BTD</t>
  </si>
  <si>
    <t xml:space="preserve">ufzsdob</t>
  </si>
  <si>
    <t xml:space="preserve">Thực tập ứng dụng vi điều khiển (TH)</t>
  </si>
  <si>
    <t xml:space="preserve">ucbd6vl</t>
  </si>
  <si>
    <t xml:space="preserve">BS 18.9</t>
  </si>
  <si>
    <t xml:space="preserve">Thiết bị điều khiển thủy lực khí nén</t>
  </si>
  <si>
    <t xml:space="preserve">hwue65j</t>
  </si>
  <si>
    <t xml:space="preserve">Thiết bị đo và điều khiển công nghiệp (LT)</t>
  </si>
  <si>
    <t xml:space="preserve">essz427</t>
  </si>
  <si>
    <t xml:space="preserve">0903219824</t>
  </si>
  <si>
    <t xml:space="preserve">nbkekku</t>
  </si>
  <si>
    <t xml:space="preserve">BS 26.9</t>
  </si>
  <si>
    <t xml:space="preserve">xecwk57</t>
  </si>
  <si>
    <t xml:space="preserve">Nguyễn Thị Nguyệt Minh</t>
  </si>
  <si>
    <t xml:space="preserve">Tiếng Anh 2</t>
  </si>
  <si>
    <t xml:space="preserve">yjlnamb</t>
  </si>
  <si>
    <t xml:space="preserve">0936076158</t>
  </si>
  <si>
    <t xml:space="preserve">minhntn@epu.edu.vn</t>
  </si>
  <si>
    <t xml:space="preserve">Vũ Thị Hồng Thư</t>
  </si>
  <si>
    <t xml:space="preserve">CNTN3</t>
  </si>
  <si>
    <t xml:space="preserve">Tiếng Anh 1</t>
  </si>
  <si>
    <t xml:space="preserve">jeu6hto</t>
  </si>
  <si>
    <t xml:space="preserve">0988612456</t>
  </si>
  <si>
    <t xml:space="preserve">thuvt@epu.edu.vn</t>
  </si>
  <si>
    <t xml:space="preserve">D15 TDHHTD1</t>
  </si>
  <si>
    <t xml:space="preserve">iktgw2a</t>
  </si>
  <si>
    <t xml:space="preserve">BS 07.10</t>
  </si>
  <si>
    <t xml:space="preserve">D15 H1</t>
  </si>
  <si>
    <t xml:space="preserve">f7vcaba</t>
  </si>
  <si>
    <t xml:space="preserve">xpc5v7h</t>
  </si>
  <si>
    <t xml:space="preserve">mlrhhma</t>
  </si>
  <si>
    <t xml:space="preserve">C18DK&amp;TDH</t>
  </si>
  <si>
    <t xml:space="preserve"> Thực tập lắp đặt, bảo dưỡng, vận hành hệ truyền động điện</t>
  </si>
  <si>
    <t xml:space="preserve">ouaq7bo</t>
  </si>
  <si>
    <t xml:space="preserve">01020014</t>
  </si>
  <si>
    <t xml:space="preserve">Những nguyên lý cơ bản của CN Mác - Lênin 2 </t>
  </si>
  <si>
    <t xml:space="preserve">ydrdu27</t>
  </si>
  <si>
    <t xml:space="preserve">0.978431345</t>
  </si>
  <si>
    <t xml:space="preserve">BS08.10</t>
  </si>
  <si>
    <t xml:space="preserve">Đường lối cách mạng của ĐCS Việt Nam</t>
  </si>
  <si>
    <t xml:space="preserve">hnsazgi</t>
  </si>
  <si>
    <t xml:space="preserve">Nhập môn Ô tô (LT)</t>
  </si>
  <si>
    <t xml:space="preserve">7vb4c3o</t>
  </si>
  <si>
    <t xml:space="preserve">Lịch sử ĐCSVN</t>
  </si>
  <si>
    <t xml:space="preserve">d4i2lwa</t>
  </si>
  <si>
    <t xml:space="preserve">BS 20/10</t>
  </si>
  <si>
    <t xml:space="preserve">ji7rc4l</t>
  </si>
  <si>
    <t xml:space="preserve">luluxjn</t>
  </si>
  <si>
    <t xml:space="preserve">mns4v6h</t>
  </si>
  <si>
    <t xml:space="preserve">D14 Ngân hàng</t>
  </si>
  <si>
    <t xml:space="preserve">qeudwek</t>
  </si>
  <si>
    <t xml:space="preserve">y6yfms4</t>
  </si>
  <si>
    <t xml:space="preserve">BS 24/10</t>
  </si>
  <si>
    <t xml:space="preserve">Mạng nơ ron nhân tạo</t>
  </si>
  <si>
    <t xml:space="preserve">qxjxgxg</t>
  </si>
  <si>
    <t xml:space="preserve">2u23njt</t>
  </si>
  <si>
    <t xml:space="preserve">fxopqni</t>
  </si>
  <si>
    <t xml:space="preserve">x5tdvan</t>
  </si>
  <si>
    <t xml:space="preserve">7imqfq5</t>
  </si>
  <si>
    <t xml:space="preserve">lur4t55</t>
  </si>
  <si>
    <t xml:space="preserve">2u2khfo</t>
  </si>
  <si>
    <t xml:space="preserve">ohfttsc</t>
  </si>
  <si>
    <t xml:space="preserve">ravrper</t>
  </si>
  <si>
    <t xml:space="preserve">j2xqobc</t>
  </si>
  <si>
    <t xml:space="preserve">D14TDHTHD2</t>
  </si>
  <si>
    <t xml:space="preserve">5ji4pkt</t>
  </si>
  <si>
    <t xml:space="preserve">D14TDH&amp;DKTBCH3</t>
  </si>
  <si>
    <t xml:space="preserve">6rt2xwt</t>
  </si>
  <si>
    <t xml:space="preserve">6xik557</t>
  </si>
  <si>
    <t xml:space="preserve">xokcp6w</t>
  </si>
  <si>
    <t xml:space="preserve">BS 25/10</t>
  </si>
  <si>
    <t xml:space="preserve">45ozo3z</t>
  </si>
  <si>
    <t xml:space="preserve">Kinh tế công nghiệp </t>
  </si>
  <si>
    <t xml:space="preserve">uc42ryi</t>
  </si>
  <si>
    <t xml:space="preserve">1649</t>
  </si>
  <si>
    <t xml:space="preserve">D14 ĐTVT</t>
  </si>
  <si>
    <t xml:space="preserve">ezv562r</t>
  </si>
  <si>
    <t xml:space="preserve">1650</t>
  </si>
  <si>
    <t xml:space="preserve">rmslpbq</t>
  </si>
  <si>
    <t xml:space="preserve">1651</t>
  </si>
  <si>
    <t xml:space="preserve"> 01330013</t>
  </si>
  <si>
    <t xml:space="preserve">Công nghệ FPGA và ngôn ngữ VHDL</t>
  </si>
  <si>
    <t xml:space="preserve">y2arpe4</t>
  </si>
  <si>
    <t xml:space="preserve">1652</t>
  </si>
  <si>
    <t xml:space="preserve">Logic control and PLC2 - Điều khiển Logic và PLC 2</t>
  </si>
  <si>
    <t xml:space="preserve">vrfkpcz</t>
  </si>
  <si>
    <t xml:space="preserve">0369841125</t>
  </si>
  <si>
    <t xml:space="preserve">1653</t>
  </si>
  <si>
    <t xml:space="preserve">iepo7yt</t>
  </si>
  <si>
    <t xml:space="preserve">BS 26/10</t>
  </si>
  <si>
    <t xml:space="preserve">1654</t>
  </si>
  <si>
    <t xml:space="preserve">wajy22b</t>
  </si>
  <si>
    <t xml:space="preserve">1655</t>
  </si>
  <si>
    <t xml:space="preserve">01160005</t>
  </si>
  <si>
    <t xml:space="preserve">Nguyễn Thị Bích Ngọc</t>
  </si>
  <si>
    <t xml:space="preserve">Giải phẫu và Sinh lý học</t>
  </si>
  <si>
    <t xml:space="preserve">senbebe</t>
  </si>
  <si>
    <t xml:space="preserve">0948819408</t>
  </si>
  <si>
    <t xml:space="preserve">bichngocbio@gmail.com</t>
  </si>
  <si>
    <t xml:space="preserve">BS 02/11</t>
  </si>
  <si>
    <t xml:space="preserve">1656</t>
  </si>
  <si>
    <t xml:space="preserve">tr6abkw</t>
  </si>
  <si>
    <t xml:space="preserve">BS 9/11</t>
  </si>
  <si>
    <t xml:space="preserve">1657</t>
  </si>
  <si>
    <t xml:space="preserve">Thực hành điện tử nâng cao (TH)</t>
  </si>
  <si>
    <t xml:space="preserve">bat6uru</t>
  </si>
  <si>
    <t xml:space="preserve">BS 12/11</t>
  </si>
  <si>
    <t xml:space="preserve">1658</t>
  </si>
  <si>
    <t xml:space="preserve">c6257sx</t>
  </si>
  <si>
    <t xml:space="preserve">1659</t>
  </si>
  <si>
    <t xml:space="preserve">Thực tập điện tử cơ bản</t>
  </si>
  <si>
    <t xml:space="preserve">4i5gyf5</t>
  </si>
  <si>
    <t xml:space="preserve">1660</t>
  </si>
  <si>
    <t xml:space="preserve">Thực hành vi xử lý</t>
  </si>
  <si>
    <t xml:space="preserve">yhxl2dc</t>
  </si>
  <si>
    <t xml:space="preserve">donghv@epu.edu.vn</t>
  </si>
  <si>
    <t xml:space="preserve">1661</t>
  </si>
  <si>
    <t xml:space="preserve">D12CODT</t>
  </si>
  <si>
    <t xml:space="preserve">ampzxxi</t>
  </si>
  <si>
    <t xml:space="preserve">1662</t>
  </si>
  <si>
    <t xml:space="preserve">01020137</t>
  </si>
  <si>
    <t xml:space="preserve">Tài chính-tiền tệ (LT)</t>
  </si>
  <si>
    <t xml:space="preserve">2ruazer</t>
  </si>
  <si>
    <t xml:space="preserve">0983280291</t>
  </si>
  <si>
    <t xml:space="preserve">anhnq91@epu.edu.vn</t>
  </si>
  <si>
    <t xml:space="preserve">BS 20.11</t>
  </si>
  <si>
    <t xml:space="preserve">1665</t>
  </si>
  <si>
    <t xml:space="preserve">1666</t>
  </si>
  <si>
    <t xml:space="preserve">Thực tập Mạch điện trên máy công cụ ( M3)</t>
  </si>
  <si>
    <t xml:space="preserve">t3xgfxy</t>
  </si>
  <si>
    <t xml:space="preserve">Thực tập Điện công nghiệp và dân dụng</t>
  </si>
  <si>
    <t xml:space="preserve">ilwi3gz</t>
  </si>
  <si>
    <t xml:space="preserve">1669</t>
  </si>
  <si>
    <t xml:space="preserve">Nguyễn  Quang Huy </t>
  </si>
  <si>
    <t xml:space="preserve">Thực tập Lắp đặt trạm biến áp phân phối phụtải</t>
  </si>
  <si>
    <t xml:space="preserve">jxgaakw</t>
  </si>
  <si>
    <t xml:space="preserve">huynq@epu.edu.n</t>
  </si>
  <si>
    <t xml:space="preserve">1670</t>
  </si>
  <si>
    <t xml:space="preserve">f4cyppp</t>
  </si>
  <si>
    <t xml:space="preserve">46tkcp4</t>
  </si>
  <si>
    <t xml:space="preserve">qh7iíd</t>
  </si>
  <si>
    <t xml:space="preserve">1673</t>
  </si>
  <si>
    <t xml:space="preserve">D13DCN&amp;D D1</t>
  </si>
  <si>
    <t xml:space="preserve">nourfip</t>
  </si>
  <si>
    <t xml:space="preserve">1674</t>
  </si>
  <si>
    <t xml:space="preserve">Tháo lắp thiết bị điện cao áp</t>
  </si>
  <si>
    <t xml:space="preserve">n4f4kcq</t>
  </si>
  <si>
    <t xml:space="preserve">gnhdk5b</t>
  </si>
  <si>
    <t xml:space="preserve">d14h2</t>
  </si>
  <si>
    <t xml:space="preserve">Sửa chữa bộ dây máy điện ba pha</t>
  </si>
  <si>
    <t xml:space="preserve">nhzr75g</t>
  </si>
  <si>
    <t xml:space="preserve">1677</t>
  </si>
  <si>
    <t xml:space="preserve">D15-KTD2</t>
  </si>
  <si>
    <t xml:space="preserve">Thực tập điện cơ bản</t>
  </si>
  <si>
    <t xml:space="preserve">uqbwpi4</t>
  </si>
  <si>
    <t xml:space="preserve">1678</t>
  </si>
  <si>
    <t xml:space="preserve">D14-H1</t>
  </si>
  <si>
    <t xml:space="preserve">Thực tập tháo lắp thiết bị điện (TB)</t>
  </si>
  <si>
    <t xml:space="preserve">blhzz7v</t>
  </si>
  <si>
    <t xml:space="preserve">5dxggwo</t>
  </si>
  <si>
    <t xml:space="preserve">2lctvqx</t>
  </si>
  <si>
    <t xml:space="preserve">1681</t>
  </si>
  <si>
    <t xml:space="preserve">4asxm4d</t>
  </si>
  <si>
    <t xml:space="preserve">1682</t>
  </si>
  <si>
    <t xml:space="preserve">Thực tập Điện cơ bản (D1)</t>
  </si>
  <si>
    <t xml:space="preserve">n5utx2n</t>
  </si>
  <si>
    <t xml:space="preserve">4x5y5yv
</t>
  </si>
  <si>
    <t xml:space="preserve">33xtqwc</t>
  </si>
  <si>
    <t xml:space="preserve">1685</t>
  </si>
  <si>
    <t xml:space="preserve">mdg2k45</t>
  </si>
  <si>
    <t xml:space="preserve">1686</t>
  </si>
  <si>
    <t xml:space="preserve">hs2yytd</t>
  </si>
  <si>
    <t xml:space="preserve">sf4dfmm</t>
  </si>
  <si>
    <t xml:space="preserve">h2ulajc</t>
  </si>
  <si>
    <t xml:space="preserve">1689</t>
  </si>
  <si>
    <t xml:space="preserve">isizzbg</t>
  </si>
  <si>
    <t xml:space="preserve">1690</t>
  </si>
  <si>
    <t xml:space="preserve">D15KTD8</t>
  </si>
  <si>
    <t xml:space="preserve">seaukgl</t>
  </si>
  <si>
    <t xml:space="preserve">D15KTD7</t>
  </si>
  <si>
    <t xml:space="preserve">rfunfdq</t>
  </si>
  <si>
    <t xml:space="preserve">D15KTD5</t>
  </si>
  <si>
    <t xml:space="preserve">bwlrv6p</t>
  </si>
  <si>
    <t xml:space="preserve">1693</t>
  </si>
  <si>
    <t xml:space="preserve">D15KTD9</t>
  </si>
  <si>
    <t xml:space="preserve">xgieqxx</t>
  </si>
  <si>
    <t xml:space="preserve">1694</t>
  </si>
  <si>
    <t xml:space="preserve">u5laub2</t>
  </si>
  <si>
    <t xml:space="preserve">2pann4u</t>
  </si>
  <si>
    <t xml:space="preserve">vovob6r</t>
  </si>
  <si>
    <t xml:space="preserve">1697</t>
  </si>
  <si>
    <t xml:space="preserve">chhksvf</t>
  </si>
  <si>
    <t xml:space="preserve">1698</t>
  </si>
  <si>
    <t xml:space="preserve">Thực tập Lắp đặt Trạm biến áp PP phụ tải (TR)</t>
  </si>
  <si>
    <t xml:space="preserve">grtnnwo</t>
  </si>
  <si>
    <t xml:space="preserve">3nou3ym</t>
  </si>
  <si>
    <t xml:space="preserve">25vy2eb</t>
  </si>
  <si>
    <t xml:space="preserve">1701</t>
  </si>
  <si>
    <t xml:space="preserve">nd24lo5</t>
  </si>
  <si>
    <t xml:space="preserve">1702</t>
  </si>
  <si>
    <t xml:space="preserve">rmu6k5l</t>
  </si>
  <si>
    <t xml:space="preserve">rm2fv7a</t>
  </si>
  <si>
    <t xml:space="preserve">guuimyr</t>
  </si>
  <si>
    <t xml:space="preserve">1705</t>
  </si>
  <si>
    <t xml:space="preserve">t5kasp7</t>
  </si>
  <si>
    <t xml:space="preserve">1706</t>
  </si>
  <si>
    <t xml:space="preserve">D14LOGISTIS1 (kỳ 1 2021-2022)</t>
  </si>
  <si>
    <t xml:space="preserve">ozzlrpm</t>
  </si>
  <si>
    <t xml:space="preserve">anhnt88@epu.edu.vn</t>
  </si>
  <si>
    <t xml:space="preserve">D15QLSX&amp;TN (kỳ 1 2021-2022)</t>
  </si>
  <si>
    <t xml:space="preserve">l2tjpp4</t>
  </si>
  <si>
    <t xml:space="preserve">D14TDHHTD1 (kỳ 1 2021-2022)</t>
  </si>
  <si>
    <t xml:space="preserve">i45omox</t>
  </si>
  <si>
    <t xml:space="preserve">1709</t>
  </si>
  <si>
    <t xml:space="preserve">D14DCN&amp;DD1 (kỳ 1 2021-2022)</t>
  </si>
  <si>
    <t xml:space="preserve">ykbg67y</t>
  </si>
  <si>
    <t xml:space="preserve">1710</t>
  </si>
  <si>
    <t xml:space="preserve">D14H2 (kỳ 1 2021-2022)</t>
  </si>
  <si>
    <t xml:space="preserve">3ri3ys4</t>
  </si>
  <si>
    <t xml:space="preserve">D14H1 (kỳ 2 2020-2021)</t>
  </si>
  <si>
    <t xml:space="preserve">fp5pf6s</t>
  </si>
  <si>
    <t xml:space="preserve">D14TDHHTD2 (kỳ 2 2020-2021) (còn 2 buổi)</t>
  </si>
  <si>
    <t xml:space="preserve">u5yxjas</t>
  </si>
  <si>
    <t xml:space="preserve">1713</t>
  </si>
  <si>
    <t xml:space="preserve">D15KTD6 (kỳ 2 2020-2021)</t>
  </si>
  <si>
    <t xml:space="preserve">qbehptu</t>
  </si>
  <si>
    <t xml:space="preserve">1714</t>
  </si>
  <si>
    <t xml:space="preserve">D13CKCTM (kỳ 2 2020-2021)</t>
  </si>
  <si>
    <t xml:space="preserve">43g7bp4</t>
  </si>
  <si>
    <t xml:space="preserve">1715</t>
  </si>
  <si>
    <t xml:space="preserve">01240005</t>
  </si>
  <si>
    <t xml:space="preserve">Trần Kỳ</t>
  </si>
  <si>
    <t xml:space="preserve">Thực tập sửa chữa cáp điện lực (C)</t>
  </si>
  <si>
    <t xml:space="preserve">5cmftag</t>
  </si>
  <si>
    <t xml:space="preserve">0912720562</t>
  </si>
  <si>
    <t xml:space="preserve">kyt@epu.edu.vn</t>
  </si>
  <si>
    <t xml:space="preserve">1716</t>
  </si>
  <si>
    <t xml:space="preserve">Thực tập sửa chữa đường dây tải điện có U nhỏ hơn hoặc bằng 35kV(DD)</t>
  </si>
  <si>
    <t xml:space="preserve">yjiwt6j</t>
  </si>
  <si>
    <t xml:space="preserve">1717</t>
  </si>
  <si>
    <t xml:space="preserve">kafyqln</t>
  </si>
  <si>
    <t xml:space="preserve">1718</t>
  </si>
  <si>
    <t xml:space="preserve">f7mlbav</t>
  </si>
  <si>
    <t xml:space="preserve">1719</t>
  </si>
  <si>
    <t xml:space="preserve">6hk3pfh</t>
  </si>
  <si>
    <t xml:space="preserve">1720</t>
  </si>
  <si>
    <t xml:space="preserve">kabupbp</t>
  </si>
  <si>
    <t xml:space="preserve">1721</t>
  </si>
  <si>
    <t xml:space="preserve">mksb77d</t>
  </si>
  <si>
    <t xml:space="preserve">1722</t>
  </si>
  <si>
    <t xml:space="preserve">bvegdco</t>
  </si>
  <si>
    <t xml:space="preserve">1723</t>
  </si>
  <si>
    <t xml:space="preserve">wf6ndux</t>
  </si>
  <si>
    <t xml:space="preserve">1724</t>
  </si>
  <si>
    <t xml:space="preserve">57g3ete</t>
  </si>
  <si>
    <t xml:space="preserve">1725</t>
  </si>
  <si>
    <t xml:space="preserve">kk6cizb</t>
  </si>
  <si>
    <t xml:space="preserve">1726</t>
  </si>
  <si>
    <t xml:space="preserve">avn5ffx</t>
  </si>
  <si>
    <t xml:space="preserve">1727</t>
  </si>
  <si>
    <t xml:space="preserve">gngsqnf</t>
  </si>
  <si>
    <t xml:space="preserve">1728</t>
  </si>
  <si>
    <t xml:space="preserve">wjvfj3a</t>
  </si>
  <si>
    <t xml:space="preserve">1729</t>
  </si>
  <si>
    <t xml:space="preserve">D15NHIET</t>
  </si>
  <si>
    <t xml:space="preserve">Kỹ Thuật điện tử</t>
  </si>
  <si>
    <t xml:space="preserve">ryy25tv</t>
  </si>
  <si>
    <t xml:space="preserve">1730</t>
  </si>
  <si>
    <t xml:space="preserve">76hn2o2</t>
  </si>
  <si>
    <t xml:space="preserve">1731</t>
  </si>
  <si>
    <t xml:space="preserve">du2mmrh</t>
  </si>
  <si>
    <t xml:space="preserve">1732</t>
  </si>
  <si>
    <t xml:space="preserve">TT Nguội cơ bản (TH)</t>
  </si>
  <si>
    <t xml:space="preserve">r3vqmhi</t>
  </si>
  <si>
    <t xml:space="preserve">1733</t>
  </si>
  <si>
    <t xml:space="preserve">ee3serz</t>
  </si>
  <si>
    <t xml:space="preserve">1734</t>
  </si>
  <si>
    <t xml:space="preserve">'01180037</t>
  </si>
  <si>
    <t xml:space="preserve">Nguyễn Khánh Tùng</t>
  </si>
  <si>
    <t xml:space="preserve">Thu thập và phân tích thông tin an ninh mạng</t>
  </si>
  <si>
    <t xml:space="preserve"> crmgycs</t>
  </si>
  <si>
    <t xml:space="preserve">1735</t>
  </si>
  <si>
    <t xml:space="preserve">azezkd5</t>
  </si>
  <si>
    <t xml:space="preserve">BS 26/11</t>
  </si>
  <si>
    <t xml:space="preserve">1736</t>
  </si>
  <si>
    <t xml:space="preserve">Trần Thị Minh Thu</t>
  </si>
  <si>
    <t xml:space="preserve">D15 CNPM4</t>
  </si>
  <si>
    <t xml:space="preserve">m2qkrfm</t>
  </si>
  <si>
    <t xml:space="preserve">1737</t>
  </si>
  <si>
    <t xml:space="preserve">Nguyễn Thị Thu Hà</t>
  </si>
  <si>
    <t xml:space="preserve">D15CKOT2</t>
  </si>
  <si>
    <t xml:space="preserve">Môn học Kỹ thuật nhiệt 1</t>
  </si>
  <si>
    <t xml:space="preserve">yp7xpyp</t>
  </si>
  <si>
    <t xml:space="preserve">hantt_cnnl@epu.edu.vn</t>
  </si>
  <si>
    <t xml:space="preserve">1738</t>
  </si>
  <si>
    <t xml:space="preserve">Đ15H7B</t>
  </si>
  <si>
    <t xml:space="preserve">1739</t>
  </si>
  <si>
    <t xml:space="preserve">D15MVT-MT</t>
  </si>
  <si>
    <t xml:space="preserve">Điện tử số 1</t>
  </si>
  <si>
    <t xml:space="preserve">kgdg5xf</t>
  </si>
  <si>
    <t xml:space="preserve">BS 03.12</t>
  </si>
  <si>
    <t xml:space="preserve">1740</t>
  </si>
  <si>
    <t xml:space="preserve">01240015</t>
  </si>
  <si>
    <t xml:space="preserve">Trần Quốc Hoàn </t>
  </si>
  <si>
    <t xml:space="preserve">Thực tập Lắp mạch điện nhị thứ (NT)</t>
  </si>
  <si>
    <t xml:space="preserve">iw7ph6g</t>
  </si>
  <si>
    <t xml:space="preserve">0948333956</t>
  </si>
  <si>
    <t xml:space="preserve">hoantq@epu.edu.vn</t>
  </si>
  <si>
    <t xml:space="preserve">BS 10/12</t>
  </si>
  <si>
    <t xml:space="preserve">1741</t>
  </si>
  <si>
    <t xml:space="preserve">gfdibkh</t>
  </si>
  <si>
    <t xml:space="preserve">1742</t>
  </si>
  <si>
    <t xml:space="preserve">hnk6thu</t>
  </si>
  <si>
    <t xml:space="preserve">1743</t>
  </si>
  <si>
    <t xml:space="preserve">CDTN7</t>
  </si>
  <si>
    <t xml:space="preserve">fklvakh</t>
  </si>
  <si>
    <t xml:space="preserve">1744</t>
  </si>
  <si>
    <t xml:space="preserve">gmomcdl</t>
  </si>
  <si>
    <t xml:space="preserve">1745</t>
  </si>
  <si>
    <t xml:space="preserve">7btfmxj</t>
  </si>
  <si>
    <t xml:space="preserve">1746</t>
  </si>
  <si>
    <t xml:space="preserve">u4jyxls</t>
  </si>
  <si>
    <t xml:space="preserve">1747</t>
  </si>
  <si>
    <t xml:space="preserve">Điện tử công nghiệp</t>
  </si>
  <si>
    <t xml:space="preserve">4m462qn</t>
  </si>
  <si>
    <t xml:space="preserve">1748</t>
  </si>
  <si>
    <t xml:space="preserve">pv2jet4</t>
  </si>
  <si>
    <t xml:space="preserve">1749</t>
  </si>
  <si>
    <t xml:space="preserve">D15QLDT&amp;KH</t>
  </si>
  <si>
    <t xml:space="preserve">Kế toán quản trị và CF</t>
  </si>
  <si>
    <t xml:space="preserve">oume6a4</t>
  </si>
  <si>
    <t xml:space="preserve">BS 17/12</t>
  </si>
  <si>
    <t xml:space="preserve">1750</t>
  </si>
  <si>
    <t xml:space="preserve">h64uyeg</t>
  </si>
  <si>
    <t xml:space="preserve">1751</t>
  </si>
  <si>
    <t xml:space="preserve">Phân tích báo cáo tài chính</t>
  </si>
  <si>
    <t xml:space="preserve">pepegoh</t>
  </si>
  <si>
    <t xml:space="preserve">BS19/12</t>
  </si>
  <si>
    <t xml:space="preserve">1752</t>
  </si>
  <si>
    <t xml:space="preserve">Quản lý tài chính</t>
  </si>
  <si>
    <t xml:space="preserve">vftduso</t>
  </si>
  <si>
    <t xml:space="preserve">1753</t>
  </si>
  <si>
    <t xml:space="preserve">plghgkc</t>
  </si>
  <si>
    <t xml:space="preserve">1754</t>
  </si>
  <si>
    <t xml:space="preserve">Tiết kiệm năng lượng trong công nghiệp</t>
  </si>
  <si>
    <t xml:space="preserve">ys3prxa</t>
  </si>
  <si>
    <t xml:space="preserve">1755</t>
  </si>
  <si>
    <t xml:space="preserve">Sử dụng năng lượng tiết kiệm và hiệu quả</t>
  </si>
  <si>
    <t xml:space="preserve">7yznub7</t>
  </si>
  <si>
    <t xml:space="preserve">1756</t>
  </si>
  <si>
    <t xml:space="preserve">kfr7rxe</t>
  </si>
  <si>
    <t xml:space="preserve">1757</t>
  </si>
  <si>
    <t xml:space="preserve">exhimr7</t>
  </si>
  <si>
    <t xml:space="preserve">1758</t>
  </si>
  <si>
    <t xml:space="preserve">Phân tích hệ thống sản xuất</t>
  </si>
  <si>
    <t xml:space="preserve">kfv7k3b
</t>
  </si>
  <si>
    <t xml:space="preserve">1759</t>
  </si>
  <si>
    <t xml:space="preserve">Hệ thống QLSX Tiên tiến TPS</t>
  </si>
  <si>
    <t xml:space="preserve">vl745ze</t>
  </si>
  <si>
    <t xml:space="preserve">1760</t>
  </si>
  <si>
    <t xml:space="preserve">D13 QLCN</t>
  </si>
  <si>
    <t xml:space="preserve">Thiết kế kho hàng</t>
  </si>
  <si>
    <t xml:space="preserve">ndf3ru3</t>
  </si>
  <si>
    <t xml:space="preserve">1761</t>
  </si>
  <si>
    <t xml:space="preserve">Kinh tế vận tải</t>
  </si>
  <si>
    <t xml:space="preserve">oj5epd2</t>
  </si>
  <si>
    <t xml:space="preserve">1762</t>
  </si>
  <si>
    <t xml:space="preserve">xbdmuvz</t>
  </si>
  <si>
    <t xml:space="preserve">1763</t>
  </si>
  <si>
    <t xml:space="preserve">242pzzy</t>
  </si>
  <si>
    <t xml:space="preserve">1764</t>
  </si>
  <si>
    <t xml:space="preserve">cxba24y</t>
  </si>
  <si>
    <t xml:space="preserve">1765</t>
  </si>
  <si>
    <t xml:space="preserve">owqr7ux</t>
  </si>
  <si>
    <t xml:space="preserve">1766</t>
  </si>
  <si>
    <t xml:space="preserve">	D15CODCT</t>
  </si>
  <si>
    <t xml:space="preserve">	Kinh tế học đại cương</t>
  </si>
  <si>
    <t xml:space="preserve">mplzkba</t>
  </si>
  <si>
    <t xml:space="preserve">1767</t>
  </si>
  <si>
    <t xml:space="preserve">g5k6osz</t>
  </si>
  <si>
    <t xml:space="preserve">1768</t>
  </si>
  <si>
    <t xml:space="preserve">	D15HTTMDT2</t>
  </si>
  <si>
    <t xml:space="preserve">o6ixbwl</t>
  </si>
  <si>
    <t xml:space="preserve">1769</t>
  </si>
  <si>
    <t xml:space="preserve">Quản  lý chuỗi cung ứng</t>
  </si>
  <si>
    <t xml:space="preserve">bvsyjxd</t>
  </si>
  <si>
    <t xml:space="preserve">1770</t>
  </si>
  <si>
    <t xml:space="preserve">ldyfbsn</t>
  </si>
  <si>
    <t xml:space="preserve">1771</t>
  </si>
  <si>
    <t xml:space="preserve">Tiếng Anh chuyên ngành QLCN</t>
  </si>
  <si>
    <t xml:space="preserve">soxpftv</t>
  </si>
  <si>
    <t xml:space="preserve">1772</t>
  </si>
  <si>
    <t xml:space="preserve">Đạo đức kinh doanh và văn hóa doanh nghiệp</t>
  </si>
  <si>
    <t xml:space="preserve">jjl6ugv</t>
  </si>
  <si>
    <t xml:space="preserve">1773</t>
  </si>
  <si>
    <t xml:space="preserve">Kinh tế năng lượng</t>
  </si>
  <si>
    <t xml:space="preserve">7ixhlw5</t>
  </si>
  <si>
    <t xml:space="preserve">1774</t>
  </si>
  <si>
    <t xml:space="preserve">Phân tích và quản lý dự án</t>
  </si>
  <si>
    <t xml:space="preserve">4qtbcen</t>
  </si>
  <si>
    <t xml:space="preserve">1775</t>
  </si>
  <si>
    <t xml:space="preserve">Thị Trường điện</t>
  </si>
  <si>
    <t xml:space="preserve">6yzj5nb</t>
  </si>
  <si>
    <t xml:space="preserve">1776</t>
  </si>
  <si>
    <t xml:space="preserve">u7ujilu</t>
  </si>
  <si>
    <t xml:space="preserve">1777</t>
  </si>
  <si>
    <t xml:space="preserve">Vận hành kinh tế lò hơi - CĐ9</t>
  </si>
  <si>
    <t xml:space="preserve">2bdf2jx</t>
  </si>
  <si>
    <t xml:space="preserve">1778</t>
  </si>
  <si>
    <t xml:space="preserve">cd75svc</t>
  </si>
  <si>
    <t xml:space="preserve">1779</t>
  </si>
  <si>
    <t xml:space="preserve">tufzo37</t>
  </si>
  <si>
    <t xml:space="preserve">1780</t>
  </si>
  <si>
    <t xml:space="preserve">Cơ sở kinh tế năng lượng</t>
  </si>
  <si>
    <t xml:space="preserve">zggdcmv</t>
  </si>
  <si>
    <t xml:space="preserve">1781</t>
  </si>
  <si>
    <t xml:space="preserve">Phát triển sản phẩm</t>
  </si>
  <si>
    <t xml:space="preserve">dyzf4ac</t>
  </si>
  <si>
    <t xml:space="preserve">1782</t>
  </si>
  <si>
    <t xml:space="preserve">lxm6vvw</t>
  </si>
  <si>
    <t xml:space="preserve">1783</t>
  </si>
  <si>
    <t xml:space="preserve">h67nkc3</t>
  </si>
  <si>
    <t xml:space="preserve">1784</t>
  </si>
  <si>
    <t xml:space="preserve">Năng lượng và môi trường</t>
  </si>
  <si>
    <t xml:space="preserve">xj75gtn</t>
  </si>
  <si>
    <t xml:space="preserve">1785</t>
  </si>
  <si>
    <t xml:space="preserve">I3in3hw</t>
  </si>
  <si>
    <t xml:space="preserve">1786</t>
  </si>
  <si>
    <t xml:space="preserve">D14 Logistics2</t>
  </si>
  <si>
    <t xml:space="preserve">kk2xvzd</t>
  </si>
  <si>
    <t xml:space="preserve">1787</t>
  </si>
  <si>
    <t xml:space="preserve">D13 QLNL</t>
  </si>
  <si>
    <t xml:space="preserve">Quy hoạch phát triển hệ thống năng lượng</t>
  </si>
  <si>
    <t xml:space="preserve">bparbgu</t>
  </si>
  <si>
    <t xml:space="preserve">1788</t>
  </si>
  <si>
    <t xml:space="preserve">Bảo hiểm hàng hóa trong ngoại thương</t>
  </si>
  <si>
    <t xml:space="preserve">vzmjh24</t>
  </si>
  <si>
    <t xml:space="preserve">1789</t>
  </si>
  <si>
    <t xml:space="preserve">Các loại giá phí trong thị trường điện phi điều tiết_CĐ7</t>
  </si>
  <si>
    <t xml:space="preserve">6pnppos
</t>
  </si>
  <si>
    <t xml:space="preserve">1790</t>
  </si>
  <si>
    <t xml:space="preserve">D14LOGISTICS1	</t>
  </si>
  <si>
    <t xml:space="preserve">j26hnpc</t>
  </si>
  <si>
    <t xml:space="preserve">1791</t>
  </si>
  <si>
    <t xml:space="preserve">Xây dựng mô hình quản lý năng lượng_CĐ6</t>
  </si>
  <si>
    <t xml:space="preserve">vcius44</t>
  </si>
  <si>
    <t xml:space="preserve">1792</t>
  </si>
  <si>
    <t xml:space="preserve">Tiếng anh chuyên ngành QLNL</t>
  </si>
  <si>
    <t xml:space="preserve">cslwie6</t>
  </si>
  <si>
    <t xml:space="preserve">1793</t>
  </si>
  <si>
    <t xml:space="preserve">lvcobuu</t>
  </si>
  <si>
    <t xml:space="preserve">Linhdk@epu.edu.vn</t>
  </si>
  <si>
    <t xml:space="preserve">1794</t>
  </si>
  <si>
    <t xml:space="preserve">4fsccpe</t>
  </si>
  <si>
    <t xml:space="preserve">1795</t>
  </si>
  <si>
    <t xml:space="preserve">wy346g5</t>
  </si>
  <si>
    <t xml:space="preserve">1796</t>
  </si>
  <si>
    <t xml:space="preserve">oz53oiy</t>
  </si>
  <si>
    <t xml:space="preserve">1797</t>
  </si>
  <si>
    <t xml:space="preserve">D13TDH&amp;DKTBCN2	</t>
  </si>
  <si>
    <t xml:space="preserve">Sử dụng năng lượng tiết kiệm và hiệu quả	</t>
  </si>
  <si>
    <t xml:space="preserve">dmvaxxh</t>
  </si>
  <si>
    <t xml:space="preserve">1798</t>
  </si>
  <si>
    <t xml:space="preserve">4yqv7ih</t>
  </si>
  <si>
    <t xml:space="preserve">1799</t>
  </si>
  <si>
    <t xml:space="preserve">D15LOGISTIC2</t>
  </si>
  <si>
    <t xml:space="preserve">fh4njju</t>
  </si>
  <si>
    <t xml:space="preserve">1800</t>
  </si>
  <si>
    <t xml:space="preserve">D15LOGISTIC3</t>
  </si>
  <si>
    <t xml:space="preserve">ocadikw</t>
  </si>
  <si>
    <t xml:space="preserve">1801</t>
  </si>
  <si>
    <t xml:space="preserve">Quản lý hệ thống bán lẻ</t>
  </si>
  <si>
    <t xml:space="preserve">jutp4rp</t>
  </si>
  <si>
    <t xml:space="preserve">0389854017</t>
  </si>
  <si>
    <t xml:space="preserve">1802</t>
  </si>
  <si>
    <t xml:space="preserve">Hệ thống xếp dỡ</t>
  </si>
  <si>
    <t xml:space="preserve">ym2zsqv</t>
  </si>
  <si>
    <t xml:space="preserve">0389854022</t>
  </si>
  <si>
    <t xml:space="preserve">1803</t>
  </si>
  <si>
    <t xml:space="preserve">D14Logistics2</t>
  </si>
  <si>
    <t xml:space="preserve">Tiếng Anh chuyên ngành Logistics</t>
  </si>
  <si>
    <t xml:space="preserve">7une4gy</t>
  </si>
  <si>
    <t xml:space="preserve">1804</t>
  </si>
  <si>
    <t xml:space="preserve">D14Logistics1</t>
  </si>
  <si>
    <t xml:space="preserve">t3eoo6v</t>
  </si>
  <si>
    <t xml:space="preserve">1805</t>
  </si>
  <si>
    <t xml:space="preserve">Quản Lý tài chính</t>
  </si>
  <si>
    <t xml:space="preserve">hbrqo7l</t>
  </si>
  <si>
    <t xml:space="preserve">BS 20/12</t>
  </si>
  <si>
    <t xml:space="preserve">1806</t>
  </si>
  <si>
    <t xml:space="preserve">puq3zj7</t>
  </si>
  <si>
    <t xml:space="preserve">1807</t>
  </si>
  <si>
    <t xml:space="preserve">cjt7zcu</t>
  </si>
  <si>
    <t xml:space="preserve">1808</t>
  </si>
  <si>
    <t xml:space="preserve">gmnfohx</t>
  </si>
  <si>
    <t xml:space="preserve">1809</t>
  </si>
  <si>
    <t xml:space="preserve">zvmfhr5</t>
  </si>
  <si>
    <t xml:space="preserve">1810</t>
  </si>
  <si>
    <t xml:space="preserve">kqghaxk</t>
  </si>
  <si>
    <t xml:space="preserve">1811</t>
  </si>
  <si>
    <t xml:space="preserve">mcuvtox</t>
  </si>
  <si>
    <t xml:space="preserve">1812</t>
  </si>
  <si>
    <t xml:space="preserve">kdp7c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000000000"/>
    <numFmt numFmtId="169" formatCode="000000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u val="single"/>
      <sz val="12"/>
      <color rgb="FF0066CC"/>
      <name val="Times New Roman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66CC"/>
      <name val="Calibri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  <charset val="163"/>
    </font>
    <font>
      <sz val="10"/>
      <name val="Times New Roman"/>
      <family val="1"/>
      <charset val="163"/>
    </font>
    <font>
      <u val="single"/>
      <sz val="11"/>
      <name val="Times New Roman"/>
      <family val="1"/>
    </font>
    <font>
      <sz val="11"/>
      <color rgb="FF0066CC"/>
      <name val="Times New Roman"/>
      <family val="1"/>
    </font>
    <font>
      <u val="single"/>
      <sz val="11"/>
      <color rgb="FF0066CC"/>
      <name val="Times New Roman"/>
      <family val="1"/>
    </font>
    <font>
      <u val="single"/>
      <sz val="11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u val="single"/>
      <sz val="12"/>
      <color rgb="FF0066CC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Calibri"/>
      <family val="2"/>
    </font>
    <font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u val="single"/>
      <sz val="9"/>
      <color rgb="FFFF0000"/>
      <name val="Times New Roman"/>
      <family val="1"/>
    </font>
    <font>
      <u val="single"/>
      <sz val="9"/>
      <color rgb="FFFF0000"/>
      <name val="Times New Roman"/>
      <family val="2"/>
    </font>
    <font>
      <sz val="12"/>
      <color rgb="FF000000"/>
      <name val="Arial"/>
      <family val="2"/>
    </font>
    <font>
      <sz val="11"/>
      <color rgb="FF003366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Normal 4" xfId="25"/>
    <cellStyle name="Normal 5" xfId="26"/>
    <cellStyle name="Normal 6" xfId="27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mnt@epu.edu.vn" TargetMode="External"/><Relationship Id="rId3" Type="http://schemas.openxmlformats.org/officeDocument/2006/relationships/hyperlink" Target="mailto:tamnt@epu.edu.vn" TargetMode="External"/><Relationship Id="rId4" Type="http://schemas.openxmlformats.org/officeDocument/2006/relationships/hyperlink" Target="mailto:tamnt@epu.edu.vn" TargetMode="External"/><Relationship Id="rId5" Type="http://schemas.openxmlformats.org/officeDocument/2006/relationships/hyperlink" Target="mailto:ngocntv@epu.edu.vn" TargetMode="External"/><Relationship Id="rId6" Type="http://schemas.openxmlformats.org/officeDocument/2006/relationships/hyperlink" Target="mailto:ngocntv@epu.edu.vn" TargetMode="External"/><Relationship Id="rId7" Type="http://schemas.openxmlformats.org/officeDocument/2006/relationships/hyperlink" Target="mailto:ngocntv@epu.edu.vn" TargetMode="External"/><Relationship Id="rId8" Type="http://schemas.openxmlformats.org/officeDocument/2006/relationships/hyperlink" Target="mailto:ngocntv@epu.edu.vn" TargetMode="External"/><Relationship Id="rId9" Type="http://schemas.openxmlformats.org/officeDocument/2006/relationships/hyperlink" Target="mailto:ngocntv@epu.edu.vn" TargetMode="External"/><Relationship Id="rId10" Type="http://schemas.openxmlformats.org/officeDocument/2006/relationships/hyperlink" Target="mailto:ngocntv@epu.edu.vn" TargetMode="External"/><Relationship Id="rId11" Type="http://schemas.openxmlformats.org/officeDocument/2006/relationships/hyperlink" Target="mailto:ngocntv@epu.edu.vn" TargetMode="External"/><Relationship Id="rId12" Type="http://schemas.openxmlformats.org/officeDocument/2006/relationships/hyperlink" Target="mailto:tamdtm@epu.edu.vn" TargetMode="External"/><Relationship Id="rId13" Type="http://schemas.openxmlformats.org/officeDocument/2006/relationships/hyperlink" Target="mailto:tamdtm@epu.edu.vn" TargetMode="External"/><Relationship Id="rId14" Type="http://schemas.openxmlformats.org/officeDocument/2006/relationships/hyperlink" Target="mailto:tamdtm@epu.edu.vn" TargetMode="External"/><Relationship Id="rId15" Type="http://schemas.openxmlformats.org/officeDocument/2006/relationships/hyperlink" Target="mailto:tamdtm@epu.edu.vn" TargetMode="External"/><Relationship Id="rId16" Type="http://schemas.openxmlformats.org/officeDocument/2006/relationships/hyperlink" Target="mailto:tamdtm@epu.edu.vn" TargetMode="External"/><Relationship Id="rId17" Type="http://schemas.openxmlformats.org/officeDocument/2006/relationships/hyperlink" Target="mailto:binhpv@epu.edu.vn" TargetMode="External"/><Relationship Id="rId18" Type="http://schemas.openxmlformats.org/officeDocument/2006/relationships/hyperlink" Target="mailto:binhpv@epu.edu.vn" TargetMode="External"/><Relationship Id="rId19" Type="http://schemas.openxmlformats.org/officeDocument/2006/relationships/hyperlink" Target="mailto:binhpv@epu.edu.vn" TargetMode="External"/><Relationship Id="rId20" Type="http://schemas.openxmlformats.org/officeDocument/2006/relationships/hyperlink" Target="mailto:binhpv@epu.edu.vn" TargetMode="External"/><Relationship Id="rId21" Type="http://schemas.openxmlformats.org/officeDocument/2006/relationships/hyperlink" Target="mailto:binhpv@epu.edu.vn" TargetMode="External"/><Relationship Id="rId22" Type="http://schemas.openxmlformats.org/officeDocument/2006/relationships/hyperlink" Target="mailto:binhpv@epu.edu.vn" TargetMode="External"/><Relationship Id="rId23" Type="http://schemas.openxmlformats.org/officeDocument/2006/relationships/hyperlink" Target="mailto:binhpv@epu.edu.vn" TargetMode="External"/><Relationship Id="rId24" Type="http://schemas.openxmlformats.org/officeDocument/2006/relationships/hyperlink" Target="mailto:binhpv@epu.edu.vn" TargetMode="External"/><Relationship Id="rId25" Type="http://schemas.openxmlformats.org/officeDocument/2006/relationships/hyperlink" Target="mailto:binhpv@epu.edu.vn" TargetMode="External"/><Relationship Id="rId26" Type="http://schemas.openxmlformats.org/officeDocument/2006/relationships/hyperlink" Target="mailto:binhpv@epu.edu.vn" TargetMode="External"/><Relationship Id="rId27" Type="http://schemas.openxmlformats.org/officeDocument/2006/relationships/hyperlink" Target="mailto:huongnt@epu.edu.vn" TargetMode="External"/><Relationship Id="rId28" Type="http://schemas.openxmlformats.org/officeDocument/2006/relationships/hyperlink" Target="mailto:huongnt@epu.edu.vn" TargetMode="External"/><Relationship Id="rId29" Type="http://schemas.openxmlformats.org/officeDocument/2006/relationships/hyperlink" Target="mailto:huongnt@epu.edu.vn" TargetMode="External"/><Relationship Id="rId30" Type="http://schemas.openxmlformats.org/officeDocument/2006/relationships/hyperlink" Target="mailto:huongnt@epu.edu.vn" TargetMode="External"/><Relationship Id="rId31" Type="http://schemas.openxmlformats.org/officeDocument/2006/relationships/hyperlink" Target="mailto:huongnt@epu.edu.vn" TargetMode="External"/><Relationship Id="rId32" Type="http://schemas.openxmlformats.org/officeDocument/2006/relationships/hyperlink" Target="mailto:huongnt@epu.edu.vn" TargetMode="External"/><Relationship Id="rId33" Type="http://schemas.openxmlformats.org/officeDocument/2006/relationships/hyperlink" Target="mailto:huongnt@epu.edu.vn" TargetMode="External"/><Relationship Id="rId34" Type="http://schemas.openxmlformats.org/officeDocument/2006/relationships/hyperlink" Target="mailto:huongnt@epu.edu.vn" TargetMode="External"/><Relationship Id="rId35" Type="http://schemas.openxmlformats.org/officeDocument/2006/relationships/hyperlink" Target="mailto:huongnt@epu.edu.vn" TargetMode="External"/><Relationship Id="rId36" Type="http://schemas.openxmlformats.org/officeDocument/2006/relationships/hyperlink" Target="mailto:huongnt@epu.edu.vn" TargetMode="External"/><Relationship Id="rId37" Type="http://schemas.openxmlformats.org/officeDocument/2006/relationships/hyperlink" Target="mailto:huongnt@epu.edu.vn" TargetMode="External"/><Relationship Id="rId38" Type="http://schemas.openxmlformats.org/officeDocument/2006/relationships/hyperlink" Target="mailto:huongnt@epu.edu.vn" TargetMode="External"/><Relationship Id="rId39" Type="http://schemas.openxmlformats.org/officeDocument/2006/relationships/hyperlink" Target="mailto:huongnt@epu.edu.vn" TargetMode="External"/><Relationship Id="rId40" Type="http://schemas.openxmlformats.org/officeDocument/2006/relationships/hyperlink" Target="mailto:huongnt@epu.edu.vn" TargetMode="External"/><Relationship Id="rId41" Type="http://schemas.openxmlformats.org/officeDocument/2006/relationships/hyperlink" Target="mailto:huongnt@epu.edu.vn" TargetMode="External"/><Relationship Id="rId42" Type="http://schemas.openxmlformats.org/officeDocument/2006/relationships/hyperlink" Target="mailto:huongnt@epu.edu.vn" TargetMode="External"/><Relationship Id="rId43" Type="http://schemas.openxmlformats.org/officeDocument/2006/relationships/hyperlink" Target="mailto:huongnt@epu.edu.vn" TargetMode="External"/><Relationship Id="rId44" Type="http://schemas.openxmlformats.org/officeDocument/2006/relationships/hyperlink" Target="mailto:huongnt@epu.edu.vn" TargetMode="External"/><Relationship Id="rId45" Type="http://schemas.openxmlformats.org/officeDocument/2006/relationships/hyperlink" Target="mailto:huongnt@epu.edu.vn" TargetMode="External"/><Relationship Id="rId46" Type="http://schemas.openxmlformats.org/officeDocument/2006/relationships/hyperlink" Target="mailto:huongnt@epu.edu.vn" TargetMode="External"/><Relationship Id="rId47" Type="http://schemas.openxmlformats.org/officeDocument/2006/relationships/hyperlink" Target="mailto:huongnt@epu.edu.vn" TargetMode="External"/><Relationship Id="rId48" Type="http://schemas.openxmlformats.org/officeDocument/2006/relationships/hyperlink" Target="mailto:quyenptm@epu.edu.vn" TargetMode="External"/><Relationship Id="rId49" Type="http://schemas.openxmlformats.org/officeDocument/2006/relationships/hyperlink" Target="mailto:quyenptm@epu.edu.vn" TargetMode="External"/><Relationship Id="rId50" Type="http://schemas.openxmlformats.org/officeDocument/2006/relationships/hyperlink" Target="mailto:quyenptm@epu.edu.vn" TargetMode="External"/><Relationship Id="rId51" Type="http://schemas.openxmlformats.org/officeDocument/2006/relationships/hyperlink" Target="mailto:quyenptm@epu.edu.vn" TargetMode="External"/><Relationship Id="rId52" Type="http://schemas.openxmlformats.org/officeDocument/2006/relationships/hyperlink" Target="mailto:quyenptm@epu.edu.vn" TargetMode="External"/><Relationship Id="rId53" Type="http://schemas.openxmlformats.org/officeDocument/2006/relationships/hyperlink" Target="mailto:quyenptm@epu.edu.vn" TargetMode="External"/><Relationship Id="rId54" Type="http://schemas.openxmlformats.org/officeDocument/2006/relationships/hyperlink" Target="mailto:quyenptm@epu.edu.vn" TargetMode="External"/><Relationship Id="rId55" Type="http://schemas.openxmlformats.org/officeDocument/2006/relationships/hyperlink" Target="mailto:quyenptm@epu.edu.vn" TargetMode="External"/><Relationship Id="rId56" Type="http://schemas.openxmlformats.org/officeDocument/2006/relationships/hyperlink" Target="mailto:quyenptm@epu.edu.vn" TargetMode="External"/><Relationship Id="rId57" Type="http://schemas.openxmlformats.org/officeDocument/2006/relationships/hyperlink" Target="mailto:quyenptm@epu.edu.vn" TargetMode="External"/><Relationship Id="rId58" Type="http://schemas.openxmlformats.org/officeDocument/2006/relationships/hyperlink" Target="mailto:trungngoc@epu.edu.vn" TargetMode="External"/><Relationship Id="rId59" Type="http://schemas.openxmlformats.org/officeDocument/2006/relationships/hyperlink" Target="mailto:trungngoc@epu.edu.vn" TargetMode="External"/><Relationship Id="rId60" Type="http://schemas.openxmlformats.org/officeDocument/2006/relationships/hyperlink" Target="mailto:trungngoc@epu.edu.vn" TargetMode="External"/><Relationship Id="rId61" Type="http://schemas.openxmlformats.org/officeDocument/2006/relationships/hyperlink" Target="mailto:trungngoc@epu.edu.vn" TargetMode="External"/><Relationship Id="rId62" Type="http://schemas.openxmlformats.org/officeDocument/2006/relationships/hyperlink" Target="mailto:trungngoc@epu.edu.vn" TargetMode="External"/><Relationship Id="rId63" Type="http://schemas.openxmlformats.org/officeDocument/2006/relationships/hyperlink" Target="mailto:trungngoc@epu.edu.vn" TargetMode="External"/><Relationship Id="rId64" Type="http://schemas.openxmlformats.org/officeDocument/2006/relationships/hyperlink" Target="mailto:trungngoc@epu.edu.vn" TargetMode="External"/><Relationship Id="rId65" Type="http://schemas.openxmlformats.org/officeDocument/2006/relationships/hyperlink" Target="mailto:hanhnt@epu.edu.vn" TargetMode="External"/><Relationship Id="rId66" Type="http://schemas.openxmlformats.org/officeDocument/2006/relationships/hyperlink" Target="mailto:hanhnt@epu.edu.vn" TargetMode="External"/><Relationship Id="rId67" Type="http://schemas.openxmlformats.org/officeDocument/2006/relationships/hyperlink" Target="mailto:hanhnt@epu.edu.vn" TargetMode="External"/><Relationship Id="rId68" Type="http://schemas.openxmlformats.org/officeDocument/2006/relationships/hyperlink" Target="mailto:hanhnt@epu.edu.vn" TargetMode="External"/><Relationship Id="rId69" Type="http://schemas.openxmlformats.org/officeDocument/2006/relationships/hyperlink" Target="mailto:hanhnt@epu.edu.vn" TargetMode="External"/><Relationship Id="rId70" Type="http://schemas.openxmlformats.org/officeDocument/2006/relationships/hyperlink" Target="mailto:hanhnt@epu.edu.vn" TargetMode="External"/><Relationship Id="rId71" Type="http://schemas.openxmlformats.org/officeDocument/2006/relationships/hyperlink" Target="mailto:hanhnt@epu.edu.vn" TargetMode="External"/><Relationship Id="rId72" Type="http://schemas.openxmlformats.org/officeDocument/2006/relationships/hyperlink" Target="mailto:hanhnt@epu.edu.vn" TargetMode="External"/><Relationship Id="rId73" Type="http://schemas.openxmlformats.org/officeDocument/2006/relationships/hyperlink" Target="mailto:hanhnt@epu.edu.vn" TargetMode="External"/><Relationship Id="rId74" Type="http://schemas.openxmlformats.org/officeDocument/2006/relationships/hyperlink" Target="mailto:hanhnt@epu.edu.vn" TargetMode="External"/><Relationship Id="rId75" Type="http://schemas.openxmlformats.org/officeDocument/2006/relationships/hyperlink" Target="mailto:hanhnt@epu.edu.vn" TargetMode="External"/><Relationship Id="rId76" Type="http://schemas.openxmlformats.org/officeDocument/2006/relationships/hyperlink" Target="mailto:hanhnt@epu.edu.vn" TargetMode="External"/><Relationship Id="rId77" Type="http://schemas.openxmlformats.org/officeDocument/2006/relationships/hyperlink" Target="mailto:hanhnt@epu.edu.vn" TargetMode="External"/><Relationship Id="rId78" Type="http://schemas.openxmlformats.org/officeDocument/2006/relationships/hyperlink" Target="mailto:hanhnt@epu.edu.vn" TargetMode="External"/><Relationship Id="rId79" Type="http://schemas.openxmlformats.org/officeDocument/2006/relationships/hyperlink" Target="mailto:hanhnt@epu.edu.vn" TargetMode="External"/><Relationship Id="rId80" Type="http://schemas.openxmlformats.org/officeDocument/2006/relationships/hyperlink" Target="mailto:haipv@epu.edu.vn" TargetMode="External"/><Relationship Id="rId81" Type="http://schemas.openxmlformats.org/officeDocument/2006/relationships/hyperlink" Target="mailto:phongndt@epu.edu.vn" TargetMode="External"/><Relationship Id="rId82" Type="http://schemas.openxmlformats.org/officeDocument/2006/relationships/hyperlink" Target="mailto:phongndt@epu.edu.vn" TargetMode="External"/><Relationship Id="rId83" Type="http://schemas.openxmlformats.org/officeDocument/2006/relationships/hyperlink" Target="mailto:phongndt@epu.edu.vn" TargetMode="External"/><Relationship Id="rId84" Type="http://schemas.openxmlformats.org/officeDocument/2006/relationships/hyperlink" Target="mailto:phongndt@epu.edu.vn" TargetMode="External"/><Relationship Id="rId85" Type="http://schemas.openxmlformats.org/officeDocument/2006/relationships/hyperlink" Target="mailto:phongndt@epu.edu.vn" TargetMode="External"/><Relationship Id="rId86" Type="http://schemas.openxmlformats.org/officeDocument/2006/relationships/hyperlink" Target="mailto:minhndm@epu.edu.vn" TargetMode="External"/><Relationship Id="rId87" Type="http://schemas.openxmlformats.org/officeDocument/2006/relationships/hyperlink" Target="mailto:minhndm@epu.edu.vn" TargetMode="External"/><Relationship Id="rId88" Type="http://schemas.openxmlformats.org/officeDocument/2006/relationships/hyperlink" Target="mailto:minhndm@epu.edu.vn" TargetMode="External"/><Relationship Id="rId89" Type="http://schemas.openxmlformats.org/officeDocument/2006/relationships/hyperlink" Target="mailto:minhndm@epu.edu.vn" TargetMode="External"/><Relationship Id="rId90" Type="http://schemas.openxmlformats.org/officeDocument/2006/relationships/hyperlink" Target="mailto:minhndm@epu.edu.vn" TargetMode="External"/><Relationship Id="rId91" Type="http://schemas.openxmlformats.org/officeDocument/2006/relationships/hyperlink" Target="mailto:nantl@epu.edu.vn" TargetMode="External"/><Relationship Id="rId92" Type="http://schemas.openxmlformats.org/officeDocument/2006/relationships/hyperlink" Target="mailto:anpt@epu.edu.vn" TargetMode="External"/><Relationship Id="rId93" Type="http://schemas.openxmlformats.org/officeDocument/2006/relationships/hyperlink" Target="mailto:lent@epu.edu.vn" TargetMode="External"/><Relationship Id="rId94" Type="http://schemas.openxmlformats.org/officeDocument/2006/relationships/hyperlink" Target="mailto:ninhnt@epu.edu.vn" TargetMode="External"/><Relationship Id="rId95" Type="http://schemas.openxmlformats.org/officeDocument/2006/relationships/hyperlink" Target="mailto:ninhnt@epu.edu.vn" TargetMode="External"/><Relationship Id="rId96" Type="http://schemas.openxmlformats.org/officeDocument/2006/relationships/hyperlink" Target="mailto:ninhnt@epu.edu.vn" TargetMode="External"/><Relationship Id="rId97" Type="http://schemas.openxmlformats.org/officeDocument/2006/relationships/hyperlink" Target="mailto:ninhnt@epu.edu.vn" TargetMode="External"/><Relationship Id="rId98" Type="http://schemas.openxmlformats.org/officeDocument/2006/relationships/hyperlink" Target="mailto:ninhnt@epu.edu.vn" TargetMode="External"/><Relationship Id="rId99" Type="http://schemas.openxmlformats.org/officeDocument/2006/relationships/hyperlink" Target="mailto:tuyetna@epu.edu.vn" TargetMode="External"/><Relationship Id="rId100" Type="http://schemas.openxmlformats.org/officeDocument/2006/relationships/hyperlink" Target="mailto:nguyenth@epu.edu.vn" TargetMode="External"/><Relationship Id="rId101" Type="http://schemas.openxmlformats.org/officeDocument/2006/relationships/hyperlink" Target="mailto:kienbx@epu.edu.vn" TargetMode="External"/><Relationship Id="rId102" Type="http://schemas.openxmlformats.org/officeDocument/2006/relationships/hyperlink" Target="mailto:kienbx@epu.edu.vn" TargetMode="External"/><Relationship Id="rId103" Type="http://schemas.openxmlformats.org/officeDocument/2006/relationships/hyperlink" Target="mailto:kienbx@epu.edu.vn" TargetMode="External"/><Relationship Id="rId104" Type="http://schemas.openxmlformats.org/officeDocument/2006/relationships/hyperlink" Target="mailto:kienbx@epu.edu.vn" TargetMode="External"/><Relationship Id="rId105" Type="http://schemas.openxmlformats.org/officeDocument/2006/relationships/hyperlink" Target="mailto:kienbx@epu.edu.vn" TargetMode="External"/><Relationship Id="rId106" Type="http://schemas.openxmlformats.org/officeDocument/2006/relationships/hyperlink" Target="mailto:kienbx@epu.edu.vn" TargetMode="External"/><Relationship Id="rId107" Type="http://schemas.openxmlformats.org/officeDocument/2006/relationships/hyperlink" Target="mailto:khoanm@epu.edu.vn" TargetMode="External"/><Relationship Id="rId108" Type="http://schemas.openxmlformats.org/officeDocument/2006/relationships/hyperlink" Target="mailto:khoanm@epu.edu.vn" TargetMode="External"/><Relationship Id="rId109" Type="http://schemas.openxmlformats.org/officeDocument/2006/relationships/hyperlink" Target="mailto:khoanm@epu.edu.vn" TargetMode="External"/><Relationship Id="rId110" Type="http://schemas.openxmlformats.org/officeDocument/2006/relationships/hyperlink" Target="mailto:khoanm@epu.edu.vn" TargetMode="External"/><Relationship Id="rId111" Type="http://schemas.openxmlformats.org/officeDocument/2006/relationships/hyperlink" Target="mailto:khoanm@epu.edu.vn" TargetMode="External"/><Relationship Id="rId112" Type="http://schemas.openxmlformats.org/officeDocument/2006/relationships/hyperlink" Target="mailto:khoanm@epu.edu.vn" TargetMode="External"/><Relationship Id="rId113" Type="http://schemas.openxmlformats.org/officeDocument/2006/relationships/hyperlink" Target="mailto:khoanm@epu.edu.vn" TargetMode="External"/><Relationship Id="rId114" Type="http://schemas.openxmlformats.org/officeDocument/2006/relationships/hyperlink" Target="mailto:khoanm@epu.edu.vn" TargetMode="External"/><Relationship Id="rId115" Type="http://schemas.openxmlformats.org/officeDocument/2006/relationships/hyperlink" Target="mailto:khoanm@epu.edu.vn" TargetMode="External"/><Relationship Id="rId116" Type="http://schemas.openxmlformats.org/officeDocument/2006/relationships/hyperlink" Target="mailto:khoanm@epu.edu.vn" TargetMode="External"/><Relationship Id="rId117" Type="http://schemas.openxmlformats.org/officeDocument/2006/relationships/hyperlink" Target="mailto:khoanm@epu.edu.vn" TargetMode="External"/><Relationship Id="rId118" Type="http://schemas.openxmlformats.org/officeDocument/2006/relationships/hyperlink" Target="mailto:khoanm@epu.edu.vn" TargetMode="External"/><Relationship Id="rId119" Type="http://schemas.openxmlformats.org/officeDocument/2006/relationships/hyperlink" Target="mailto:khoanm@epu.edu.vn" TargetMode="External"/><Relationship Id="rId120" Type="http://schemas.openxmlformats.org/officeDocument/2006/relationships/hyperlink" Target="mailto:khoanm@epu.edu.vn" TargetMode="External"/><Relationship Id="rId121" Type="http://schemas.openxmlformats.org/officeDocument/2006/relationships/hyperlink" Target="mailto:khoanm@epu.edu.vn" TargetMode="External"/><Relationship Id="rId122" Type="http://schemas.openxmlformats.org/officeDocument/2006/relationships/hyperlink" Target="mailto:khoanm@epu.edu.vn" TargetMode="External"/><Relationship Id="rId123" Type="http://schemas.openxmlformats.org/officeDocument/2006/relationships/hyperlink" Target="mailto:khoanm@epu.edu.vn" TargetMode="External"/><Relationship Id="rId124" Type="http://schemas.openxmlformats.org/officeDocument/2006/relationships/hyperlink" Target="mailto:khoanm@epu.edu.vn" TargetMode="External"/><Relationship Id="rId125" Type="http://schemas.openxmlformats.org/officeDocument/2006/relationships/hyperlink" Target="mailto:khoanm@epu.edu.vn" TargetMode="External"/><Relationship Id="rId126" Type="http://schemas.openxmlformats.org/officeDocument/2006/relationships/hyperlink" Target="mailto:thuha@epu.edu.vn" TargetMode="External"/><Relationship Id="rId127" Type="http://schemas.openxmlformats.org/officeDocument/2006/relationships/hyperlink" Target="mailto:thuha@epu.edu.vn" TargetMode="External"/><Relationship Id="rId128" Type="http://schemas.openxmlformats.org/officeDocument/2006/relationships/hyperlink" Target="mailto:thuha@epu.edu.vn" TargetMode="External"/><Relationship Id="rId129" Type="http://schemas.openxmlformats.org/officeDocument/2006/relationships/hyperlink" Target="mailto:thuha@epu.edu.vn" TargetMode="External"/><Relationship Id="rId130" Type="http://schemas.openxmlformats.org/officeDocument/2006/relationships/hyperlink" Target="mailto:thuha@epu.edu.vn" TargetMode="External"/><Relationship Id="rId131" Type="http://schemas.openxmlformats.org/officeDocument/2006/relationships/hyperlink" Target="mailto:thuha@epu.edu.vn" TargetMode="External"/><Relationship Id="rId132" Type="http://schemas.openxmlformats.org/officeDocument/2006/relationships/hyperlink" Target="mailto:thangtv@epu.edu.vn" TargetMode="External"/><Relationship Id="rId133" Type="http://schemas.openxmlformats.org/officeDocument/2006/relationships/hyperlink" Target="mailto:thangtv@epu.edu.vn" TargetMode="External"/><Relationship Id="rId134" Type="http://schemas.openxmlformats.org/officeDocument/2006/relationships/hyperlink" Target="mailto:thangtv@epu.edu.vn" TargetMode="External"/><Relationship Id="rId135" Type="http://schemas.openxmlformats.org/officeDocument/2006/relationships/hyperlink" Target="mailto:thangtv@epu.edu.vn" TargetMode="External"/><Relationship Id="rId136" Type="http://schemas.openxmlformats.org/officeDocument/2006/relationships/hyperlink" Target="mailto:thangtv@epu.edu.vn" TargetMode="External"/><Relationship Id="rId137" Type="http://schemas.openxmlformats.org/officeDocument/2006/relationships/hyperlink" Target="mailto:thangtv@epu.edu.vn" TargetMode="External"/><Relationship Id="rId138" Type="http://schemas.openxmlformats.org/officeDocument/2006/relationships/hyperlink" Target="mailto:thangtv@epu.edu.vn" TargetMode="External"/><Relationship Id="rId139" Type="http://schemas.openxmlformats.org/officeDocument/2006/relationships/hyperlink" Target="mailto:thangtv@epu.edu.vn" TargetMode="External"/><Relationship Id="rId140" Type="http://schemas.openxmlformats.org/officeDocument/2006/relationships/hyperlink" Target="mailto:thangtv@epu.edu.vn" TargetMode="External"/><Relationship Id="rId141" Type="http://schemas.openxmlformats.org/officeDocument/2006/relationships/hyperlink" Target="mailto:thangtv@epu.edu.vn" TargetMode="External"/><Relationship Id="rId142" Type="http://schemas.openxmlformats.org/officeDocument/2006/relationships/hyperlink" Target="mailto:thangtv@epu.edu.vn" TargetMode="External"/><Relationship Id="rId143" Type="http://schemas.openxmlformats.org/officeDocument/2006/relationships/hyperlink" Target="mailto:thangtv@epu.edu.vn" TargetMode="External"/><Relationship Id="rId144" Type="http://schemas.openxmlformats.org/officeDocument/2006/relationships/hyperlink" Target="mailto:thangtv@epu.edu.vn" TargetMode="External"/><Relationship Id="rId145" Type="http://schemas.openxmlformats.org/officeDocument/2006/relationships/hyperlink" Target="mailto:thangtv@epu.edu.vn" TargetMode="External"/><Relationship Id="rId146" Type="http://schemas.openxmlformats.org/officeDocument/2006/relationships/hyperlink" Target="mailto:thangtv@epu.edu.vn" TargetMode="External"/><Relationship Id="rId147" Type="http://schemas.openxmlformats.org/officeDocument/2006/relationships/hyperlink" Target="mailto:thangtv@epu.edu.vn" TargetMode="External"/><Relationship Id="rId148" Type="http://schemas.openxmlformats.org/officeDocument/2006/relationships/hyperlink" Target="mailto:thangtv@epu.edu.vn" TargetMode="External"/><Relationship Id="rId149" Type="http://schemas.openxmlformats.org/officeDocument/2006/relationships/hyperlink" Target="mailto:chittq@epu.edu.vn" TargetMode="External"/><Relationship Id="rId150" Type="http://schemas.openxmlformats.org/officeDocument/2006/relationships/hyperlink" Target="mailto:chittq@epu.edu.vn" TargetMode="External"/><Relationship Id="rId151" Type="http://schemas.openxmlformats.org/officeDocument/2006/relationships/hyperlink" Target="mailto:chittq@epu.edu.vn" TargetMode="External"/><Relationship Id="rId152" Type="http://schemas.openxmlformats.org/officeDocument/2006/relationships/hyperlink" Target="mailto:chittq@epu.edu.vn" TargetMode="External"/><Relationship Id="rId153" Type="http://schemas.openxmlformats.org/officeDocument/2006/relationships/hyperlink" Target="mailto:chittq@epu.edu.vn" TargetMode="External"/><Relationship Id="rId154" Type="http://schemas.openxmlformats.org/officeDocument/2006/relationships/hyperlink" Target="mailto:buithibichphuong1192@gmail.com" TargetMode="External"/><Relationship Id="rId155" Type="http://schemas.openxmlformats.org/officeDocument/2006/relationships/hyperlink" Target="mailto:buithibichphuong1192@gmail.com" TargetMode="External"/><Relationship Id="rId156" Type="http://schemas.openxmlformats.org/officeDocument/2006/relationships/hyperlink" Target="mailto:buithibichphuong1192@gmail.com" TargetMode="External"/><Relationship Id="rId157" Type="http://schemas.openxmlformats.org/officeDocument/2006/relationships/hyperlink" Target="mailto:buithibichphuong1192@gmail.com" TargetMode="External"/><Relationship Id="rId158" Type="http://schemas.openxmlformats.org/officeDocument/2006/relationships/hyperlink" Target="mailto:buithibichphuong1192@gmail.com" TargetMode="External"/><Relationship Id="rId159" Type="http://schemas.openxmlformats.org/officeDocument/2006/relationships/hyperlink" Target="mailto:buithibichphuong1192@gmail.com" TargetMode="External"/><Relationship Id="rId160" Type="http://schemas.openxmlformats.org/officeDocument/2006/relationships/hyperlink" Target="mailto:buithibichphuong1192@gmail.com" TargetMode="External"/><Relationship Id="rId161" Type="http://schemas.openxmlformats.org/officeDocument/2006/relationships/hyperlink" Target="mailto:buithibichphuong1192@gmail.com" TargetMode="External"/><Relationship Id="rId162" Type="http://schemas.openxmlformats.org/officeDocument/2006/relationships/hyperlink" Target="mailto:buithibichphuong1192@gmail.com" TargetMode="External"/><Relationship Id="rId163" Type="http://schemas.openxmlformats.org/officeDocument/2006/relationships/hyperlink" Target="mailto:buithibichphuong1192@gmail.com" TargetMode="External"/><Relationship Id="rId164" Type="http://schemas.openxmlformats.org/officeDocument/2006/relationships/hyperlink" Target="mailto:buithibichphuong1192@gmail.com" TargetMode="External"/><Relationship Id="rId165" Type="http://schemas.openxmlformats.org/officeDocument/2006/relationships/hyperlink" Target="mailto:buithibichphuong1192@gmail.com" TargetMode="External"/><Relationship Id="rId166" Type="http://schemas.openxmlformats.org/officeDocument/2006/relationships/hyperlink" Target="mailto:nnquan78@gmail.com" TargetMode="External"/><Relationship Id="rId167" Type="http://schemas.openxmlformats.org/officeDocument/2006/relationships/hyperlink" Target="mailto:nnquan78@gmail.com" TargetMode="External"/><Relationship Id="rId168" Type="http://schemas.openxmlformats.org/officeDocument/2006/relationships/hyperlink" Target="mailto:nnquan78@gmail.com" TargetMode="External"/><Relationship Id="rId169" Type="http://schemas.openxmlformats.org/officeDocument/2006/relationships/hyperlink" Target="mailto:nnquan78@gmail.com" TargetMode="External"/><Relationship Id="rId170" Type="http://schemas.openxmlformats.org/officeDocument/2006/relationships/hyperlink" Target="mailto:nnquan78@gmail.com" TargetMode="External"/><Relationship Id="rId171" Type="http://schemas.openxmlformats.org/officeDocument/2006/relationships/hyperlink" Target="mailto:nnquan78@gmail.com" TargetMode="External"/><Relationship Id="rId172" Type="http://schemas.openxmlformats.org/officeDocument/2006/relationships/hyperlink" Target="mailto:nnquan78@gmail.com" TargetMode="External"/><Relationship Id="rId173" Type="http://schemas.openxmlformats.org/officeDocument/2006/relationships/hyperlink" Target="mailto:nnquan78@gmail.com" TargetMode="External"/><Relationship Id="rId174" Type="http://schemas.openxmlformats.org/officeDocument/2006/relationships/hyperlink" Target="mailto:nnquan78@gmail.com" TargetMode="External"/><Relationship Id="rId175" Type="http://schemas.openxmlformats.org/officeDocument/2006/relationships/hyperlink" Target="mailto:nnquan78@gmail.com" TargetMode="External"/><Relationship Id="rId176" Type="http://schemas.openxmlformats.org/officeDocument/2006/relationships/hyperlink" Target="mailto:nnquan78@gmail.com" TargetMode="External"/><Relationship Id="rId177" Type="http://schemas.openxmlformats.org/officeDocument/2006/relationships/hyperlink" Target="mailto:nnquan78@gmail.com" TargetMode="External"/><Relationship Id="rId178" Type="http://schemas.openxmlformats.org/officeDocument/2006/relationships/hyperlink" Target="mailto:nnquan78@gmail.com" TargetMode="External"/><Relationship Id="rId179" Type="http://schemas.openxmlformats.org/officeDocument/2006/relationships/hyperlink" Target="mailto:nnquan78@gmail.com" TargetMode="External"/><Relationship Id="rId180" Type="http://schemas.openxmlformats.org/officeDocument/2006/relationships/hyperlink" Target="mailto:nnquan78@gmail.com" TargetMode="External"/><Relationship Id="rId181" Type="http://schemas.openxmlformats.org/officeDocument/2006/relationships/hyperlink" Target="mailto:nnquan78@gmail.com" TargetMode="External"/><Relationship Id="rId182" Type="http://schemas.openxmlformats.org/officeDocument/2006/relationships/hyperlink" Target="mailto:nnquan78@gmail.com" TargetMode="External"/><Relationship Id="rId183" Type="http://schemas.openxmlformats.org/officeDocument/2006/relationships/hyperlink" Target="mailto:tuanmv@epu.edu.vn" TargetMode="External"/><Relationship Id="rId184" Type="http://schemas.openxmlformats.org/officeDocument/2006/relationships/hyperlink" Target="mailto:tuanmv@epu.edu.vn" TargetMode="External"/><Relationship Id="rId185" Type="http://schemas.openxmlformats.org/officeDocument/2006/relationships/hyperlink" Target="mailto:tuanmv@epu.edu.vn" TargetMode="External"/><Relationship Id="rId186" Type="http://schemas.openxmlformats.org/officeDocument/2006/relationships/hyperlink" Target="mailto:tuanmv@epu.edu.vn" TargetMode="External"/><Relationship Id="rId187" Type="http://schemas.openxmlformats.org/officeDocument/2006/relationships/hyperlink" Target="mailto:tuanmv@epu.edu.vn" TargetMode="External"/><Relationship Id="rId188" Type="http://schemas.openxmlformats.org/officeDocument/2006/relationships/hyperlink" Target="mailto:nadtl@epu.edu.vn" TargetMode="External"/><Relationship Id="rId189" Type="http://schemas.openxmlformats.org/officeDocument/2006/relationships/hyperlink" Target="mailto:nadtl@epu.edu.vn" TargetMode="External"/><Relationship Id="rId190" Type="http://schemas.openxmlformats.org/officeDocument/2006/relationships/hyperlink" Target="mailto:nadtl@epu.edu.vn" TargetMode="External"/><Relationship Id="rId191" Type="http://schemas.openxmlformats.org/officeDocument/2006/relationships/hyperlink" Target="mailto:nadtl@epu.edu.vn" TargetMode="External"/><Relationship Id="rId192" Type="http://schemas.openxmlformats.org/officeDocument/2006/relationships/hyperlink" Target="mailto:nadtl@epu.edu.vn" TargetMode="External"/><Relationship Id="rId193" Type="http://schemas.openxmlformats.org/officeDocument/2006/relationships/hyperlink" Target="mailto:phunv@epu.edu.vn" TargetMode="External"/><Relationship Id="rId194" Type="http://schemas.openxmlformats.org/officeDocument/2006/relationships/hyperlink" Target="mailto:phunv@epu.edu.vn" TargetMode="External"/><Relationship Id="rId195" Type="http://schemas.openxmlformats.org/officeDocument/2006/relationships/hyperlink" Target="mailto:phunv@epu.edu.vn" TargetMode="External"/><Relationship Id="rId196" Type="http://schemas.openxmlformats.org/officeDocument/2006/relationships/hyperlink" Target="mailto:phunv@epu.edu.vn" TargetMode="External"/><Relationship Id="rId197" Type="http://schemas.openxmlformats.org/officeDocument/2006/relationships/hyperlink" Target="mailto:phunv@epu.edu.vn" TargetMode="External"/><Relationship Id="rId198" Type="http://schemas.openxmlformats.org/officeDocument/2006/relationships/hyperlink" Target="mailto:phunv@epu.edu.vn" TargetMode="External"/><Relationship Id="rId199" Type="http://schemas.openxmlformats.org/officeDocument/2006/relationships/hyperlink" Target="mailto:phunv@epu.edu.vn" TargetMode="External"/><Relationship Id="rId200" Type="http://schemas.openxmlformats.org/officeDocument/2006/relationships/hyperlink" Target="mailto:phunv@epu.edu.vn" TargetMode="External"/><Relationship Id="rId201" Type="http://schemas.openxmlformats.org/officeDocument/2006/relationships/hyperlink" Target="mailto:phunv@epu.edu.vn" TargetMode="External"/><Relationship Id="rId202" Type="http://schemas.openxmlformats.org/officeDocument/2006/relationships/hyperlink" Target="mailto:phunv@epu.edu.vn" TargetMode="External"/><Relationship Id="rId203" Type="http://schemas.openxmlformats.org/officeDocument/2006/relationships/hyperlink" Target="mailto:phunv@epu.edu.vn" TargetMode="External"/><Relationship Id="rId204" Type="http://schemas.openxmlformats.org/officeDocument/2006/relationships/hyperlink" Target="mailto:phunv@epu.edu.vn" TargetMode="External"/><Relationship Id="rId205" Type="http://schemas.openxmlformats.org/officeDocument/2006/relationships/hyperlink" Target="mailto:phunv@epu.edu.vn" TargetMode="External"/><Relationship Id="rId206" Type="http://schemas.openxmlformats.org/officeDocument/2006/relationships/hyperlink" Target="mailto:phunv@epu.edu.vn" TargetMode="External"/><Relationship Id="rId207" Type="http://schemas.openxmlformats.org/officeDocument/2006/relationships/hyperlink" Target="mailto:phunv@epu.edu.vn" TargetMode="External"/><Relationship Id="rId208" Type="http://schemas.openxmlformats.org/officeDocument/2006/relationships/hyperlink" Target="mailto:phunv@epu.edu.vn" TargetMode="External"/><Relationship Id="rId209" Type="http://schemas.openxmlformats.org/officeDocument/2006/relationships/hyperlink" Target="mailto:phunv@epu.edu.vn" TargetMode="External"/><Relationship Id="rId210" Type="http://schemas.openxmlformats.org/officeDocument/2006/relationships/hyperlink" Target="mailto:hanght@epu.edu.vn" TargetMode="External"/><Relationship Id="rId211" Type="http://schemas.openxmlformats.org/officeDocument/2006/relationships/hyperlink" Target="mailto:hanght@epu.edu.vn" TargetMode="External"/><Relationship Id="rId212" Type="http://schemas.openxmlformats.org/officeDocument/2006/relationships/hyperlink" Target="mailto:hanght@epu.edu.vn" TargetMode="External"/><Relationship Id="rId213" Type="http://schemas.openxmlformats.org/officeDocument/2006/relationships/hyperlink" Target="mailto:hanght@epu.edu.vn" TargetMode="External"/><Relationship Id="rId214" Type="http://schemas.openxmlformats.org/officeDocument/2006/relationships/hyperlink" Target="mailto:hanght@epu.edu.vn" TargetMode="External"/><Relationship Id="rId215" Type="http://schemas.openxmlformats.org/officeDocument/2006/relationships/hyperlink" Target="mailto:hanght@epu.edu.vn" TargetMode="External"/><Relationship Id="rId216" Type="http://schemas.openxmlformats.org/officeDocument/2006/relationships/hyperlink" Target="mailto:hanght@epu.edu.vn" TargetMode="External"/><Relationship Id="rId217" Type="http://schemas.openxmlformats.org/officeDocument/2006/relationships/hyperlink" Target="mailto:hanght@epu.edu.vn" TargetMode="External"/><Relationship Id="rId218" Type="http://schemas.openxmlformats.org/officeDocument/2006/relationships/hyperlink" Target="mailto:hanght@epu.edu.vn" TargetMode="External"/><Relationship Id="rId219" Type="http://schemas.openxmlformats.org/officeDocument/2006/relationships/hyperlink" Target="mailto:hanght@epu.edu.vn" TargetMode="External"/><Relationship Id="rId220" Type="http://schemas.openxmlformats.org/officeDocument/2006/relationships/hyperlink" Target="mailto:hanght@epu.edu.vn" TargetMode="External"/><Relationship Id="rId221" Type="http://schemas.openxmlformats.org/officeDocument/2006/relationships/hyperlink" Target="mailto:hanght@epu.edu.vn" TargetMode="External"/><Relationship Id="rId222" Type="http://schemas.openxmlformats.org/officeDocument/2006/relationships/hyperlink" Target="mailto:hanght@epu.edu.vn" TargetMode="External"/><Relationship Id="rId223" Type="http://schemas.openxmlformats.org/officeDocument/2006/relationships/hyperlink" Target="mailto:hanght@epu.edu.vn" TargetMode="External"/><Relationship Id="rId224" Type="http://schemas.openxmlformats.org/officeDocument/2006/relationships/hyperlink" Target="mailto:hanght@epu.edu.vn" TargetMode="External"/><Relationship Id="rId225" Type="http://schemas.openxmlformats.org/officeDocument/2006/relationships/hyperlink" Target="mailto:hanght@epu.edu.vn" TargetMode="External"/><Relationship Id="rId226" Type="http://schemas.openxmlformats.org/officeDocument/2006/relationships/hyperlink" Target="mailto:hanght@epu.edu.vn" TargetMode="External"/><Relationship Id="rId227" Type="http://schemas.openxmlformats.org/officeDocument/2006/relationships/hyperlink" Target="mailto:nguyenpt@epu.edu.vn" TargetMode="External"/><Relationship Id="rId228" Type="http://schemas.openxmlformats.org/officeDocument/2006/relationships/hyperlink" Target="mailto:nguyenpt@epu.edu.vn" TargetMode="External"/><Relationship Id="rId229" Type="http://schemas.openxmlformats.org/officeDocument/2006/relationships/hyperlink" Target="mailto:nguyenpt@epu.edu.vn" TargetMode="External"/><Relationship Id="rId230" Type="http://schemas.openxmlformats.org/officeDocument/2006/relationships/hyperlink" Target="mailto:nguyenpt@epu.edu.vn" TargetMode="External"/><Relationship Id="rId231" Type="http://schemas.openxmlformats.org/officeDocument/2006/relationships/hyperlink" Target="mailto:nguyenpt@epu.edu.vn" TargetMode="External"/><Relationship Id="rId232" Type="http://schemas.openxmlformats.org/officeDocument/2006/relationships/hyperlink" Target="mailto:nguyenpt@epu.edu.vn" TargetMode="External"/><Relationship Id="rId233" Type="http://schemas.openxmlformats.org/officeDocument/2006/relationships/hyperlink" Target="mailto:nguyenpt@epu.edu.vn" TargetMode="External"/><Relationship Id="rId234" Type="http://schemas.openxmlformats.org/officeDocument/2006/relationships/hyperlink" Target="mailto:nguyenpt@epu.edu.vn" TargetMode="External"/><Relationship Id="rId235" Type="http://schemas.openxmlformats.org/officeDocument/2006/relationships/hyperlink" Target="mailto:nguyenpt@epu.edu.vn" TargetMode="External"/><Relationship Id="rId236" Type="http://schemas.openxmlformats.org/officeDocument/2006/relationships/hyperlink" Target="mailto:nguyenpt@epu.edu.vn" TargetMode="External"/><Relationship Id="rId237" Type="http://schemas.openxmlformats.org/officeDocument/2006/relationships/hyperlink" Target="mailto:nguyenpt@epu.edu.vn" TargetMode="External"/><Relationship Id="rId238" Type="http://schemas.openxmlformats.org/officeDocument/2006/relationships/hyperlink" Target="mailto:nguyenpt@epu.edu.vn" TargetMode="External"/><Relationship Id="rId239" Type="http://schemas.openxmlformats.org/officeDocument/2006/relationships/hyperlink" Target="mailto:nguyenpt@epu.edu.vn" TargetMode="External"/><Relationship Id="rId240" Type="http://schemas.openxmlformats.org/officeDocument/2006/relationships/hyperlink" Target="mailto:nguyenpt@epu.edu.vn" TargetMode="External"/><Relationship Id="rId241" Type="http://schemas.openxmlformats.org/officeDocument/2006/relationships/hyperlink" Target="mailto:nguyenpt@epu.edu.vn" TargetMode="External"/><Relationship Id="rId242" Type="http://schemas.openxmlformats.org/officeDocument/2006/relationships/hyperlink" Target="mailto:nguyenpt@epu.edu.vn" TargetMode="External"/><Relationship Id="rId243" Type="http://schemas.openxmlformats.org/officeDocument/2006/relationships/hyperlink" Target="mailto:nguyenpt@epu.edu.vn" TargetMode="External"/><Relationship Id="rId244" Type="http://schemas.openxmlformats.org/officeDocument/2006/relationships/hyperlink" Target="mailto:lamthuyepu@gmail.com" TargetMode="External"/><Relationship Id="rId245" Type="http://schemas.openxmlformats.org/officeDocument/2006/relationships/hyperlink" Target="mailto:thuylt@epu.edu.vn" TargetMode="External"/><Relationship Id="rId246" Type="http://schemas.openxmlformats.org/officeDocument/2006/relationships/hyperlink" Target="mailto:thuylt@epu.edu.vn" TargetMode="External"/><Relationship Id="rId247" Type="http://schemas.openxmlformats.org/officeDocument/2006/relationships/hyperlink" Target="mailto:thuylt@epu.edu.vn" TargetMode="External"/><Relationship Id="rId248" Type="http://schemas.openxmlformats.org/officeDocument/2006/relationships/hyperlink" Target="mailto:thuylt@epu.edu.vn" TargetMode="External"/><Relationship Id="rId249" Type="http://schemas.openxmlformats.org/officeDocument/2006/relationships/hyperlink" Target="mailto:thuylt@epu.edu.vn" TargetMode="External"/><Relationship Id="rId250" Type="http://schemas.openxmlformats.org/officeDocument/2006/relationships/hyperlink" Target="mailto:thuylt@epu.edu.vn" TargetMode="External"/><Relationship Id="rId251" Type="http://schemas.openxmlformats.org/officeDocument/2006/relationships/hyperlink" Target="mailto:thuylt@epu.edu.vn" TargetMode="External"/><Relationship Id="rId252" Type="http://schemas.openxmlformats.org/officeDocument/2006/relationships/hyperlink" Target="mailto:tuyetpt@epu.edu.vn" TargetMode="External"/><Relationship Id="rId253" Type="http://schemas.openxmlformats.org/officeDocument/2006/relationships/hyperlink" Target="mailto:tuyetpt@epu.edu.vn" TargetMode="External"/><Relationship Id="rId254" Type="http://schemas.openxmlformats.org/officeDocument/2006/relationships/hyperlink" Target="mailto:tuyetpt@epu.edu.vn" TargetMode="External"/><Relationship Id="rId255" Type="http://schemas.openxmlformats.org/officeDocument/2006/relationships/hyperlink" Target="mailto:tuyetpt@epu.edu.vn" TargetMode="External"/><Relationship Id="rId256" Type="http://schemas.openxmlformats.org/officeDocument/2006/relationships/hyperlink" Target="mailto:tuyetpt@epu.edu.vn" TargetMode="External"/><Relationship Id="rId257" Type="http://schemas.openxmlformats.org/officeDocument/2006/relationships/hyperlink" Target="mailto:tuyetpt@epu.edu.vn" TargetMode="External"/><Relationship Id="rId258" Type="http://schemas.openxmlformats.org/officeDocument/2006/relationships/hyperlink" Target="mailto:tuyetpt@epu.edu.vn" TargetMode="External"/><Relationship Id="rId259" Type="http://schemas.openxmlformats.org/officeDocument/2006/relationships/hyperlink" Target="mailto:tuyetpt@epu.edu.vn" TargetMode="External"/><Relationship Id="rId260" Type="http://schemas.openxmlformats.org/officeDocument/2006/relationships/hyperlink" Target="mailto:tuyetpt@epu.edu.vn" TargetMode="External"/><Relationship Id="rId261" Type="http://schemas.openxmlformats.org/officeDocument/2006/relationships/hyperlink" Target="mailto:tuyetpt@epu.edu.vn" TargetMode="External"/><Relationship Id="rId262" Type="http://schemas.openxmlformats.org/officeDocument/2006/relationships/hyperlink" Target="mailto:tuantrinhpsac@yahoo.com" TargetMode="External"/><Relationship Id="rId263" Type="http://schemas.openxmlformats.org/officeDocument/2006/relationships/hyperlink" Target="mailto:tuantrinhpsac@yahoo.com" TargetMode="External"/><Relationship Id="rId264" Type="http://schemas.openxmlformats.org/officeDocument/2006/relationships/hyperlink" Target="mailto:tuantrinhpsac@yahoo.com" TargetMode="External"/><Relationship Id="rId265" Type="http://schemas.openxmlformats.org/officeDocument/2006/relationships/hyperlink" Target="mailto:tuantrinhpsac@yahoo.com" TargetMode="External"/><Relationship Id="rId266" Type="http://schemas.openxmlformats.org/officeDocument/2006/relationships/hyperlink" Target="mailto:tuantrinhpsac@yahoo.com" TargetMode="External"/><Relationship Id="rId267" Type="http://schemas.openxmlformats.org/officeDocument/2006/relationships/hyperlink" Target="mailto:tuantrinhpsac@yahoo.com" TargetMode="External"/><Relationship Id="rId268" Type="http://schemas.openxmlformats.org/officeDocument/2006/relationships/hyperlink" Target="mailto:tuantrinhpsac@yahoo.com" TargetMode="External"/><Relationship Id="rId269" Type="http://schemas.openxmlformats.org/officeDocument/2006/relationships/hyperlink" Target="mailto:tuantrinhpsac@yahoo.com" TargetMode="External"/><Relationship Id="rId270" Type="http://schemas.openxmlformats.org/officeDocument/2006/relationships/hyperlink" Target="mailto:tuantrinhpsac@yahoo.com" TargetMode="External"/><Relationship Id="rId271" Type="http://schemas.openxmlformats.org/officeDocument/2006/relationships/hyperlink" Target="mailto:tuantrinhpsac@yahoo.com" TargetMode="External"/><Relationship Id="rId272" Type="http://schemas.openxmlformats.org/officeDocument/2006/relationships/hyperlink" Target="mailto:tuantrinhpsac@yahoo.com" TargetMode="External"/><Relationship Id="rId273" Type="http://schemas.openxmlformats.org/officeDocument/2006/relationships/hyperlink" Target="mailto:tuantrinhpsac@yahoo.com" TargetMode="External"/><Relationship Id="rId274" Type="http://schemas.openxmlformats.org/officeDocument/2006/relationships/hyperlink" Target="mailto:tuantrinhpsac@yahoo.com" TargetMode="External"/><Relationship Id="rId275" Type="http://schemas.openxmlformats.org/officeDocument/2006/relationships/hyperlink" Target="mailto:tuantrinhpsac@yahoo.com" TargetMode="External"/><Relationship Id="rId276" Type="http://schemas.openxmlformats.org/officeDocument/2006/relationships/hyperlink" Target="mailto:tuantrinhpsac@yahoo.com" TargetMode="External"/><Relationship Id="rId277" Type="http://schemas.openxmlformats.org/officeDocument/2006/relationships/hyperlink" Target="mailto:yenph@epu.edu.vn" TargetMode="External"/><Relationship Id="rId278" Type="http://schemas.openxmlformats.org/officeDocument/2006/relationships/hyperlink" Target="mailto:yenph@epu.edu.vn" TargetMode="External"/><Relationship Id="rId279" Type="http://schemas.openxmlformats.org/officeDocument/2006/relationships/hyperlink" Target="mailto:yenph@epu.edu.vn" TargetMode="External"/><Relationship Id="rId280" Type="http://schemas.openxmlformats.org/officeDocument/2006/relationships/hyperlink" Target="mailto:yenph@epu.edu.vn" TargetMode="External"/><Relationship Id="rId281" Type="http://schemas.openxmlformats.org/officeDocument/2006/relationships/hyperlink" Target="mailto:yenph@epu.edu.vn" TargetMode="External"/><Relationship Id="rId282" Type="http://schemas.openxmlformats.org/officeDocument/2006/relationships/hyperlink" Target="mailto:yenph@epu.edu.vn" TargetMode="External"/><Relationship Id="rId283" Type="http://schemas.openxmlformats.org/officeDocument/2006/relationships/hyperlink" Target="mailto:yenph@epu.edu.vn" TargetMode="External"/><Relationship Id="rId284" Type="http://schemas.openxmlformats.org/officeDocument/2006/relationships/hyperlink" Target="mailto:yenph@epu.edu.vn" TargetMode="External"/><Relationship Id="rId285" Type="http://schemas.openxmlformats.org/officeDocument/2006/relationships/hyperlink" Target="mailto:thanhntt@epu.edu.vn" TargetMode="External"/><Relationship Id="rId286" Type="http://schemas.openxmlformats.org/officeDocument/2006/relationships/hyperlink" Target="mailto:thanhntt@epu.edu.vn" TargetMode="External"/><Relationship Id="rId287" Type="http://schemas.openxmlformats.org/officeDocument/2006/relationships/hyperlink" Target="mailto:thanhntt@epu.edu.vn" TargetMode="External"/><Relationship Id="rId288" Type="http://schemas.openxmlformats.org/officeDocument/2006/relationships/hyperlink" Target="mailto:thanhntt@epu.edu.vn" TargetMode="External"/><Relationship Id="rId289" Type="http://schemas.openxmlformats.org/officeDocument/2006/relationships/hyperlink" Target="mailto:thanhntt@epu.edu.vn" TargetMode="External"/><Relationship Id="rId290" Type="http://schemas.openxmlformats.org/officeDocument/2006/relationships/hyperlink" Target="mailto:thanhntt@epu.edu.vn" TargetMode="External"/><Relationship Id="rId291" Type="http://schemas.openxmlformats.org/officeDocument/2006/relationships/hyperlink" Target="mailto:tranlamcnxh31@gmail.com" TargetMode="External"/><Relationship Id="rId292" Type="http://schemas.openxmlformats.org/officeDocument/2006/relationships/hyperlink" Target="mailto:tranlamcnxh31@gmail.com" TargetMode="External"/><Relationship Id="rId293" Type="http://schemas.openxmlformats.org/officeDocument/2006/relationships/hyperlink" Target="mailto:tranlamcnxh31@gmail.com" TargetMode="External"/><Relationship Id="rId294" Type="http://schemas.openxmlformats.org/officeDocument/2006/relationships/hyperlink" Target="mailto:tranlamcnxh31@gmail.com" TargetMode="External"/><Relationship Id="rId295" Type="http://schemas.openxmlformats.org/officeDocument/2006/relationships/hyperlink" Target="mailto:tranlamcnxh31@gmail.com" TargetMode="External"/><Relationship Id="rId296" Type="http://schemas.openxmlformats.org/officeDocument/2006/relationships/hyperlink" Target="mailto:tranlamcnxh31@gmail.com" TargetMode="External"/><Relationship Id="rId297" Type="http://schemas.openxmlformats.org/officeDocument/2006/relationships/hyperlink" Target="mailto:huyendtl@epu.edu.vn" TargetMode="External"/><Relationship Id="rId298" Type="http://schemas.openxmlformats.org/officeDocument/2006/relationships/hyperlink" Target="mailto:huyendtl@epu.edu.vn" TargetMode="External"/><Relationship Id="rId299" Type="http://schemas.openxmlformats.org/officeDocument/2006/relationships/hyperlink" Target="mailto:huyendtl@epu.edu.vn" TargetMode="External"/><Relationship Id="rId300" Type="http://schemas.openxmlformats.org/officeDocument/2006/relationships/hyperlink" Target="mailto:huyendtl@epu.edu.vn" TargetMode="External"/><Relationship Id="rId301" Type="http://schemas.openxmlformats.org/officeDocument/2006/relationships/hyperlink" Target="mailto:huyendtl@epu.edu.vn" TargetMode="External"/><Relationship Id="rId302" Type="http://schemas.openxmlformats.org/officeDocument/2006/relationships/hyperlink" Target="mailto:huyendtl@epu.edu.vn" TargetMode="External"/><Relationship Id="rId303" Type="http://schemas.openxmlformats.org/officeDocument/2006/relationships/hyperlink" Target="mailto:huyendtl@epu.edu.vn" TargetMode="External"/><Relationship Id="rId304" Type="http://schemas.openxmlformats.org/officeDocument/2006/relationships/hyperlink" Target="mailto:anhngoc@epu.edu.vn" TargetMode="External"/><Relationship Id="rId305" Type="http://schemas.openxmlformats.org/officeDocument/2006/relationships/hyperlink" Target="mailto:lytth@epu.edu.vn" TargetMode="External"/><Relationship Id="rId306" Type="http://schemas.openxmlformats.org/officeDocument/2006/relationships/hyperlink" Target="mailto:lytth@epu.edu.vn" TargetMode="External"/><Relationship Id="rId307" Type="http://schemas.openxmlformats.org/officeDocument/2006/relationships/hyperlink" Target="mailto:lytth@epu.edu.vn" TargetMode="External"/><Relationship Id="rId308" Type="http://schemas.openxmlformats.org/officeDocument/2006/relationships/hyperlink" Target="mailto:lytth@epu.edu.vn" TargetMode="External"/><Relationship Id="rId309" Type="http://schemas.openxmlformats.org/officeDocument/2006/relationships/hyperlink" Target="mailto:lytth@epu.edu.vn" TargetMode="External"/><Relationship Id="rId310" Type="http://schemas.openxmlformats.org/officeDocument/2006/relationships/hyperlink" Target="mailto:lytth@epu.edu.vn" TargetMode="External"/><Relationship Id="rId311" Type="http://schemas.openxmlformats.org/officeDocument/2006/relationships/hyperlink" Target="mailto:lytth@epu.edu.vn" TargetMode="External"/><Relationship Id="rId312" Type="http://schemas.openxmlformats.org/officeDocument/2006/relationships/hyperlink" Target="mailto:tranlamcnxh31@gmail.com" TargetMode="External"/><Relationship Id="rId313" Type="http://schemas.openxmlformats.org/officeDocument/2006/relationships/hyperlink" Target="mailto:tranlamcnxh31@gmail.com" TargetMode="External"/><Relationship Id="rId314" Type="http://schemas.openxmlformats.org/officeDocument/2006/relationships/hyperlink" Target="mailto:tranlamcnxh31@gmail.com" TargetMode="External"/><Relationship Id="rId315" Type="http://schemas.openxmlformats.org/officeDocument/2006/relationships/hyperlink" Target="mailto:tranlamcnxh31@gmail.com" TargetMode="External"/><Relationship Id="rId316" Type="http://schemas.openxmlformats.org/officeDocument/2006/relationships/hyperlink" Target="mailto:tranlamcnxh31@gmail.com" TargetMode="External"/><Relationship Id="rId317" Type="http://schemas.openxmlformats.org/officeDocument/2006/relationships/hyperlink" Target="mailto:tranlamcnxh31@gmail.com" TargetMode="External"/><Relationship Id="rId318" Type="http://schemas.openxmlformats.org/officeDocument/2006/relationships/hyperlink" Target="mailto:tranlamcnxh31@gmail.com" TargetMode="External"/><Relationship Id="rId319" Type="http://schemas.openxmlformats.org/officeDocument/2006/relationships/hyperlink" Target="mailto:tranlamcnxh31@gmail.com" TargetMode="External"/><Relationship Id="rId320" Type="http://schemas.openxmlformats.org/officeDocument/2006/relationships/hyperlink" Target="mailto:tranlamcnxh31@gmail.com" TargetMode="External"/><Relationship Id="rId321" Type="http://schemas.openxmlformats.org/officeDocument/2006/relationships/hyperlink" Target="mailto:tranlamcnxh31@gmail.com" TargetMode="External"/><Relationship Id="rId322" Type="http://schemas.openxmlformats.org/officeDocument/2006/relationships/hyperlink" Target="mailto:tranlamcnxh31@gmail.com" TargetMode="External"/><Relationship Id="rId323" Type="http://schemas.openxmlformats.org/officeDocument/2006/relationships/hyperlink" Target="mailto:tranlamcnxh31@gmail.com" TargetMode="External"/><Relationship Id="rId324" Type="http://schemas.openxmlformats.org/officeDocument/2006/relationships/hyperlink" Target="mailto:tranlamcnxh31@gmail.com" TargetMode="External"/><Relationship Id="rId325" Type="http://schemas.openxmlformats.org/officeDocument/2006/relationships/hyperlink" Target="mailto:tranlamcnxh31@gmail.com" TargetMode="External"/><Relationship Id="rId326" Type="http://schemas.openxmlformats.org/officeDocument/2006/relationships/hyperlink" Target="mailto:tranlamcnxh31@gmail.com" TargetMode="External"/><Relationship Id="rId327" Type="http://schemas.openxmlformats.org/officeDocument/2006/relationships/hyperlink" Target="mailto:tranlamcnxh31@gmail.com" TargetMode="External"/><Relationship Id="rId328" Type="http://schemas.openxmlformats.org/officeDocument/2006/relationships/hyperlink" Target="mailto:tranlamcnxh31@gmail.com" TargetMode="External"/><Relationship Id="rId329" Type="http://schemas.openxmlformats.org/officeDocument/2006/relationships/hyperlink" Target="mailto:tranlamcnxh31@gmail.com" TargetMode="External"/><Relationship Id="rId330" Type="http://schemas.openxmlformats.org/officeDocument/2006/relationships/hyperlink" Target="mailto:tranlamcnxh31@gmail.com" TargetMode="External"/><Relationship Id="rId331" Type="http://schemas.openxmlformats.org/officeDocument/2006/relationships/hyperlink" Target="mailto:tranlamcnxh31@gmail.com" TargetMode="External"/><Relationship Id="rId332" Type="http://schemas.openxmlformats.org/officeDocument/2006/relationships/hyperlink" Target="mailto:tranlamcnxh31@gmail.com" TargetMode="External"/><Relationship Id="rId333" Type="http://schemas.openxmlformats.org/officeDocument/2006/relationships/hyperlink" Target="mailto:tranlamcnxh31@gmail.com" TargetMode="External"/><Relationship Id="rId334" Type="http://schemas.openxmlformats.org/officeDocument/2006/relationships/hyperlink" Target="mailto:tranlamcnxh31@gmail.com" TargetMode="External"/><Relationship Id="rId335" Type="http://schemas.openxmlformats.org/officeDocument/2006/relationships/hyperlink" Target="mailto:tranlamcnxh31@gmail.com" TargetMode="External"/><Relationship Id="rId336" Type="http://schemas.openxmlformats.org/officeDocument/2006/relationships/hyperlink" Target="mailto:mungnt@epu.edu.vn" TargetMode="External"/><Relationship Id="rId337" Type="http://schemas.openxmlformats.org/officeDocument/2006/relationships/hyperlink" Target="mailto:mungnt@epu.edu.vn" TargetMode="External"/><Relationship Id="rId338" Type="http://schemas.openxmlformats.org/officeDocument/2006/relationships/hyperlink" Target="mailto:mungnt@epu.edu.vn" TargetMode="External"/><Relationship Id="rId339" Type="http://schemas.openxmlformats.org/officeDocument/2006/relationships/hyperlink" Target="mailto:mungnt@epu.edu.vn" TargetMode="External"/><Relationship Id="rId340" Type="http://schemas.openxmlformats.org/officeDocument/2006/relationships/hyperlink" Target="mailto:mungnt@epu.edu.vn" TargetMode="External"/><Relationship Id="rId341" Type="http://schemas.openxmlformats.org/officeDocument/2006/relationships/hyperlink" Target="mailto:mungnt@epu.edu.vn" TargetMode="External"/><Relationship Id="rId342" Type="http://schemas.openxmlformats.org/officeDocument/2006/relationships/hyperlink" Target="mailto:mungnt@epu.edu.vn" TargetMode="External"/><Relationship Id="rId343" Type="http://schemas.openxmlformats.org/officeDocument/2006/relationships/hyperlink" Target="mailto:mungnt@epu.edu.vn" TargetMode="External"/><Relationship Id="rId344" Type="http://schemas.openxmlformats.org/officeDocument/2006/relationships/hyperlink" Target="mailto:thuyptt@epu.edu.vn" TargetMode="External"/><Relationship Id="rId345" Type="http://schemas.openxmlformats.org/officeDocument/2006/relationships/hyperlink" Target="mailto:thuyptt@epu.edu.vn" TargetMode="External"/><Relationship Id="rId346" Type="http://schemas.openxmlformats.org/officeDocument/2006/relationships/hyperlink" Target="mailto:thuyptt@epu.edu.vn" TargetMode="External"/><Relationship Id="rId347" Type="http://schemas.openxmlformats.org/officeDocument/2006/relationships/hyperlink" Target="mailto:thuyptt@epu.edu.vn" TargetMode="External"/><Relationship Id="rId348" Type="http://schemas.openxmlformats.org/officeDocument/2006/relationships/hyperlink" Target="mailto:thuyptt@epu.edu.vn" TargetMode="External"/><Relationship Id="rId349" Type="http://schemas.openxmlformats.org/officeDocument/2006/relationships/hyperlink" Target="mailto:thuyptt@epu.edu.vn" TargetMode="External"/><Relationship Id="rId350" Type="http://schemas.openxmlformats.org/officeDocument/2006/relationships/hyperlink" Target="mailto:thuyptt@epu.edu.vn" TargetMode="External"/><Relationship Id="rId351" Type="http://schemas.openxmlformats.org/officeDocument/2006/relationships/hyperlink" Target="mailto:thuyptt@epu.edu.vn" TargetMode="External"/><Relationship Id="rId352" Type="http://schemas.openxmlformats.org/officeDocument/2006/relationships/hyperlink" Target="mailto:thuyptt@epu.edu.vn" TargetMode="External"/><Relationship Id="rId353" Type="http://schemas.openxmlformats.org/officeDocument/2006/relationships/hyperlink" Target="mailto:thuyptt@epu.edu.vn" TargetMode="External"/><Relationship Id="rId354" Type="http://schemas.openxmlformats.org/officeDocument/2006/relationships/hyperlink" Target="mailto:thuyptt@epu.edu.vn" TargetMode="External"/><Relationship Id="rId355" Type="http://schemas.openxmlformats.org/officeDocument/2006/relationships/hyperlink" Target="mailto:thuyptt@epu.edu.vn" TargetMode="External"/><Relationship Id="rId356" Type="http://schemas.openxmlformats.org/officeDocument/2006/relationships/hyperlink" Target="mailto:tractt@epu.edu.vn" TargetMode="External"/><Relationship Id="rId357" Type="http://schemas.openxmlformats.org/officeDocument/2006/relationships/hyperlink" Target="mailto:tractt@epu.edu.vn" TargetMode="External"/><Relationship Id="rId358" Type="http://schemas.openxmlformats.org/officeDocument/2006/relationships/hyperlink" Target="mailto:tractt@epu.edu.vn" TargetMode="External"/><Relationship Id="rId359" Type="http://schemas.openxmlformats.org/officeDocument/2006/relationships/hyperlink" Target="mailto:tractt@epu.edu.vn" TargetMode="External"/><Relationship Id="rId360" Type="http://schemas.openxmlformats.org/officeDocument/2006/relationships/hyperlink" Target="mailto:tractt@epu.edu.vn" TargetMode="External"/><Relationship Id="rId361" Type="http://schemas.openxmlformats.org/officeDocument/2006/relationships/hyperlink" Target="mailto:tractt@epu.edu.vn" TargetMode="External"/><Relationship Id="rId362" Type="http://schemas.openxmlformats.org/officeDocument/2006/relationships/hyperlink" Target="mailto:tractt@epu.edu.vn" TargetMode="External"/><Relationship Id="rId363" Type="http://schemas.openxmlformats.org/officeDocument/2006/relationships/hyperlink" Target="mailto:chinth@epu.edu.vn" TargetMode="External"/><Relationship Id="rId364" Type="http://schemas.openxmlformats.org/officeDocument/2006/relationships/hyperlink" Target="mailto:chinth@epu.edu.vn" TargetMode="External"/><Relationship Id="rId365" Type="http://schemas.openxmlformats.org/officeDocument/2006/relationships/hyperlink" Target="mailto:chinth@epu.edu.vn" TargetMode="External"/><Relationship Id="rId366" Type="http://schemas.openxmlformats.org/officeDocument/2006/relationships/hyperlink" Target="mailto:chinth@epu.edu.vn" TargetMode="External"/><Relationship Id="rId367" Type="http://schemas.openxmlformats.org/officeDocument/2006/relationships/hyperlink" Target="mailto:chinth@epu.edu.vn" TargetMode="External"/><Relationship Id="rId368" Type="http://schemas.openxmlformats.org/officeDocument/2006/relationships/hyperlink" Target="mailto:chinth@epu.edu.vn" TargetMode="External"/><Relationship Id="rId369" Type="http://schemas.openxmlformats.org/officeDocument/2006/relationships/hyperlink" Target="mailto:chinth@epu.edu.vn" TargetMode="External"/><Relationship Id="rId370" Type="http://schemas.openxmlformats.org/officeDocument/2006/relationships/hyperlink" Target="mailto:chinth@epu.edu.vn" TargetMode="External"/><Relationship Id="rId371" Type="http://schemas.openxmlformats.org/officeDocument/2006/relationships/hyperlink" Target="mailto:chinth@epu.edu.vn" TargetMode="External"/><Relationship Id="rId372" Type="http://schemas.openxmlformats.org/officeDocument/2006/relationships/hyperlink" Target="mailto:chinth@epu.edu.vn" TargetMode="External"/><Relationship Id="rId373" Type="http://schemas.openxmlformats.org/officeDocument/2006/relationships/hyperlink" Target="mailto:chungdn@epu.edu.vn" TargetMode="External"/><Relationship Id="rId374" Type="http://schemas.openxmlformats.org/officeDocument/2006/relationships/hyperlink" Target="mailto:chungdn@epu.edu.vn" TargetMode="External"/><Relationship Id="rId375" Type="http://schemas.openxmlformats.org/officeDocument/2006/relationships/hyperlink" Target="mailto:chungdn@epu.edu.vn" TargetMode="External"/><Relationship Id="rId376" Type="http://schemas.openxmlformats.org/officeDocument/2006/relationships/hyperlink" Target="mailto:chungdn@epu.edu.vn" TargetMode="External"/><Relationship Id="rId377" Type="http://schemas.openxmlformats.org/officeDocument/2006/relationships/hyperlink" Target="mailto:chungdn@epu.edu.vn" TargetMode="External"/><Relationship Id="rId378" Type="http://schemas.openxmlformats.org/officeDocument/2006/relationships/hyperlink" Target="mailto:chungdn@epu.edu.vn" TargetMode="External"/><Relationship Id="rId379" Type="http://schemas.openxmlformats.org/officeDocument/2006/relationships/hyperlink" Target="mailto:chungdn@epu.edu.vn" TargetMode="External"/><Relationship Id="rId380" Type="http://schemas.openxmlformats.org/officeDocument/2006/relationships/hyperlink" Target="mailto:chungdn@epu.edu.vn" TargetMode="External"/><Relationship Id="rId381" Type="http://schemas.openxmlformats.org/officeDocument/2006/relationships/hyperlink" Target="mailto:chungdn@epu.edu.vn" TargetMode="External"/><Relationship Id="rId382" Type="http://schemas.openxmlformats.org/officeDocument/2006/relationships/hyperlink" Target="mailto:hanhlth@epu.edu.vn" TargetMode="External"/><Relationship Id="rId383" Type="http://schemas.openxmlformats.org/officeDocument/2006/relationships/hyperlink" Target="mailto:hanhlth@epu.edu.vn" TargetMode="External"/><Relationship Id="rId384" Type="http://schemas.openxmlformats.org/officeDocument/2006/relationships/hyperlink" Target="mailto:hanhlth@epu.edu.vn" TargetMode="External"/><Relationship Id="rId385" Type="http://schemas.openxmlformats.org/officeDocument/2006/relationships/hyperlink" Target="mailto:hanhlth@epu.edu.vn" TargetMode="External"/><Relationship Id="rId386" Type="http://schemas.openxmlformats.org/officeDocument/2006/relationships/hyperlink" Target="mailto:hanhlth@epu.edu.vn" TargetMode="External"/><Relationship Id="rId387" Type="http://schemas.openxmlformats.org/officeDocument/2006/relationships/hyperlink" Target="mailto:hanhlth@epu.edu.vn" TargetMode="External"/><Relationship Id="rId388" Type="http://schemas.openxmlformats.org/officeDocument/2006/relationships/hyperlink" Target="mailto:hanhlth@epu.edu.vn" TargetMode="External"/><Relationship Id="rId389" Type="http://schemas.openxmlformats.org/officeDocument/2006/relationships/hyperlink" Target="mailto:hanhlth@epu.edu.vn" TargetMode="External"/><Relationship Id="rId390" Type="http://schemas.openxmlformats.org/officeDocument/2006/relationships/hyperlink" Target="mailto:hanhlth@epu.edu.vn" TargetMode="External"/><Relationship Id="rId391" Type="http://schemas.openxmlformats.org/officeDocument/2006/relationships/hyperlink" Target="mailto:hanhlth@epu.edu.vn" TargetMode="External"/><Relationship Id="rId392" Type="http://schemas.openxmlformats.org/officeDocument/2006/relationships/hyperlink" Target="mailto:hanhlth@epu.edu.vn" TargetMode="External"/><Relationship Id="rId393" Type="http://schemas.openxmlformats.org/officeDocument/2006/relationships/hyperlink" Target="mailto:hanhlth@epu.edu.vn" TargetMode="External"/><Relationship Id="rId394" Type="http://schemas.openxmlformats.org/officeDocument/2006/relationships/hyperlink" Target="mailto:hanhlth@epu.edu.vn" TargetMode="External"/><Relationship Id="rId395" Type="http://schemas.openxmlformats.org/officeDocument/2006/relationships/hyperlink" Target="mailto:hanhlth@epu.edu.vn" TargetMode="External"/><Relationship Id="rId396" Type="http://schemas.openxmlformats.org/officeDocument/2006/relationships/hyperlink" Target="mailto:hantepuvn@gmail.com" TargetMode="External"/><Relationship Id="rId397" Type="http://schemas.openxmlformats.org/officeDocument/2006/relationships/hyperlink" Target="mailto:hantepuvn@gmail.com" TargetMode="External"/><Relationship Id="rId398" Type="http://schemas.openxmlformats.org/officeDocument/2006/relationships/hyperlink" Target="mailto:hantepuvn@gmail.com" TargetMode="External"/><Relationship Id="rId399" Type="http://schemas.openxmlformats.org/officeDocument/2006/relationships/hyperlink" Target="mailto:hantepuvn@gmail.com" TargetMode="External"/><Relationship Id="rId400" Type="http://schemas.openxmlformats.org/officeDocument/2006/relationships/hyperlink" Target="mailto:hantepuvn@gmail.com" TargetMode="External"/><Relationship Id="rId401" Type="http://schemas.openxmlformats.org/officeDocument/2006/relationships/hyperlink" Target="mailto:hantepuvn@gmail.com" TargetMode="External"/><Relationship Id="rId402" Type="http://schemas.openxmlformats.org/officeDocument/2006/relationships/hyperlink" Target="mailto:thuanvd@epu.edu.vn" TargetMode="External"/><Relationship Id="rId403" Type="http://schemas.openxmlformats.org/officeDocument/2006/relationships/hyperlink" Target="mailto:thuanvd@epu.edu.vn" TargetMode="External"/><Relationship Id="rId404" Type="http://schemas.openxmlformats.org/officeDocument/2006/relationships/hyperlink" Target="mailto:uynq@epu.edu.vn" TargetMode="External"/><Relationship Id="rId405" Type="http://schemas.openxmlformats.org/officeDocument/2006/relationships/hyperlink" Target="mailto:uynq@epu.edu.vn" TargetMode="External"/><Relationship Id="rId406" Type="http://schemas.openxmlformats.org/officeDocument/2006/relationships/hyperlink" Target="mailto:uynq@epu.edu.vn" TargetMode="External"/><Relationship Id="rId407" Type="http://schemas.openxmlformats.org/officeDocument/2006/relationships/hyperlink" Target="mailto:uynq@epu.edu.vn" TargetMode="External"/><Relationship Id="rId408" Type="http://schemas.openxmlformats.org/officeDocument/2006/relationships/hyperlink" Target="mailto:uynq@epu.edu.vn" TargetMode="External"/><Relationship Id="rId409" Type="http://schemas.openxmlformats.org/officeDocument/2006/relationships/hyperlink" Target="mailto:xuanpa@epu.edu.vn" TargetMode="External"/><Relationship Id="rId410" Type="http://schemas.openxmlformats.org/officeDocument/2006/relationships/hyperlink" Target="mailto:xuanpa@epu.edu.vn" TargetMode="External"/><Relationship Id="rId411" Type="http://schemas.openxmlformats.org/officeDocument/2006/relationships/hyperlink" Target="mailto:xuanpa@epu.edu.vn" TargetMode="External"/><Relationship Id="rId412" Type="http://schemas.openxmlformats.org/officeDocument/2006/relationships/hyperlink" Target="mailto:xuanpa@epu.edu.vn" TargetMode="External"/><Relationship Id="rId413" Type="http://schemas.openxmlformats.org/officeDocument/2006/relationships/hyperlink" Target="mailto:xuanpa@epu.edu.vn" TargetMode="External"/><Relationship Id="rId414" Type="http://schemas.openxmlformats.org/officeDocument/2006/relationships/hyperlink" Target="mailto:xuanpa@epu.edu.vn" TargetMode="External"/><Relationship Id="rId415" Type="http://schemas.openxmlformats.org/officeDocument/2006/relationships/hyperlink" Target="mailto:xuanpa@epu.edu.vn" TargetMode="External"/><Relationship Id="rId416" Type="http://schemas.openxmlformats.org/officeDocument/2006/relationships/hyperlink" Target="mailto:xuanpa@epu.edu.vn" TargetMode="External"/><Relationship Id="rId417" Type="http://schemas.openxmlformats.org/officeDocument/2006/relationships/hyperlink" Target="mailto:vuvanvan2000@gmail.com" TargetMode="External"/><Relationship Id="rId418" Type="http://schemas.openxmlformats.org/officeDocument/2006/relationships/hyperlink" Target="mailto:vuvanvan2000@gmail.com" TargetMode="External"/><Relationship Id="rId419" Type="http://schemas.openxmlformats.org/officeDocument/2006/relationships/hyperlink" Target="mailto:nguyennh@epu.edu.vn" TargetMode="External"/><Relationship Id="rId420" Type="http://schemas.openxmlformats.org/officeDocument/2006/relationships/hyperlink" Target="mailto:nguyennh@epu.edu.vn" TargetMode="External"/><Relationship Id="rId421" Type="http://schemas.openxmlformats.org/officeDocument/2006/relationships/hyperlink" Target="mailto:ngadt@epu.edu.vn" TargetMode="External"/><Relationship Id="rId422" Type="http://schemas.openxmlformats.org/officeDocument/2006/relationships/hyperlink" Target="mailto:ngadt@epu.edu.vn" TargetMode="External"/><Relationship Id="rId423" Type="http://schemas.openxmlformats.org/officeDocument/2006/relationships/hyperlink" Target="mailto:tuantn@epu.edu.vn" TargetMode="External"/><Relationship Id="rId424" Type="http://schemas.openxmlformats.org/officeDocument/2006/relationships/hyperlink" Target="mailto:thindv@epu.edu.vn" TargetMode="External"/><Relationship Id="rId425" Type="http://schemas.openxmlformats.org/officeDocument/2006/relationships/hyperlink" Target="mailto:ntanh@epu.edu.vn" TargetMode="External"/><Relationship Id="rId426" Type="http://schemas.openxmlformats.org/officeDocument/2006/relationships/hyperlink" Target="mailto:nhipnt@epu.edu.vn" TargetMode="External"/><Relationship Id="rId427" Type="http://schemas.openxmlformats.org/officeDocument/2006/relationships/hyperlink" Target="mailto:haipm@epu.edu.vn" TargetMode="External"/><Relationship Id="rId428" Type="http://schemas.openxmlformats.org/officeDocument/2006/relationships/hyperlink" Target="mailto:haipm@epu.edu.vn" TargetMode="External"/><Relationship Id="rId429" Type="http://schemas.openxmlformats.org/officeDocument/2006/relationships/hyperlink" Target="mailto:hienlt@epu.edu.vn" TargetMode="External"/><Relationship Id="rId430" Type="http://schemas.openxmlformats.org/officeDocument/2006/relationships/hyperlink" Target="mailto:hienlt@epu.edu.vn" TargetMode="External"/><Relationship Id="rId431" Type="http://schemas.openxmlformats.org/officeDocument/2006/relationships/hyperlink" Target="mailto:hienlt@epu.edu.vn" TargetMode="External"/><Relationship Id="rId432" Type="http://schemas.openxmlformats.org/officeDocument/2006/relationships/hyperlink" Target="mailto:hienlt@epu.edu.vn" TargetMode="External"/><Relationship Id="rId433" Type="http://schemas.openxmlformats.org/officeDocument/2006/relationships/hyperlink" Target="mailto:hienlt@epu.edu.vn" TargetMode="External"/><Relationship Id="rId434" Type="http://schemas.openxmlformats.org/officeDocument/2006/relationships/hyperlink" Target="mailto:hienlt@epu.edu.vn" TargetMode="External"/><Relationship Id="rId435" Type="http://schemas.openxmlformats.org/officeDocument/2006/relationships/hyperlink" Target="mailto:hienlt@epu.edu.vn" TargetMode="External"/><Relationship Id="rId436" Type="http://schemas.openxmlformats.org/officeDocument/2006/relationships/hyperlink" Target="mailto:binhbv@epu.edu.vn" TargetMode="External"/><Relationship Id="rId437" Type="http://schemas.openxmlformats.org/officeDocument/2006/relationships/hyperlink" Target="mailto:binhbv@epu.edu.vn" TargetMode="External"/><Relationship Id="rId438" Type="http://schemas.openxmlformats.org/officeDocument/2006/relationships/hyperlink" Target="mailto:binhbv@epu.edu.vn" TargetMode="External"/><Relationship Id="rId439" Type="http://schemas.openxmlformats.org/officeDocument/2006/relationships/hyperlink" Target="mailto:binhbv@epu.edu.vn" TargetMode="External"/><Relationship Id="rId440" Type="http://schemas.openxmlformats.org/officeDocument/2006/relationships/hyperlink" Target="mailto:binhbv@epu.edu.vn" TargetMode="External"/><Relationship Id="rId441" Type="http://schemas.openxmlformats.org/officeDocument/2006/relationships/hyperlink" Target="mailto:binhbv@epu.edu.vn" TargetMode="External"/><Relationship Id="rId442" Type="http://schemas.openxmlformats.org/officeDocument/2006/relationships/hyperlink" Target="mailto:hoangnt_ckdl@epu.edu.vn" TargetMode="External"/><Relationship Id="rId443" Type="http://schemas.openxmlformats.org/officeDocument/2006/relationships/hyperlink" Target="mailto:hoangnt_ckdl@epu.edu.vn" TargetMode="External"/><Relationship Id="rId444" Type="http://schemas.openxmlformats.org/officeDocument/2006/relationships/hyperlink" Target="mailto:hoangnt_ckdl@epu.edu.vn" TargetMode="External"/><Relationship Id="rId445" Type="http://schemas.openxmlformats.org/officeDocument/2006/relationships/hyperlink" Target="mailto:hoangnt_ckdl@epu.edu.vn" TargetMode="External"/><Relationship Id="rId446" Type="http://schemas.openxmlformats.org/officeDocument/2006/relationships/hyperlink" Target="mailto:hoangnt_ckdl@epu.edu.vn" TargetMode="External"/><Relationship Id="rId447" Type="http://schemas.openxmlformats.org/officeDocument/2006/relationships/hyperlink" Target="mailto:hoangnt_ckdl@epu.edu.vn" TargetMode="External"/><Relationship Id="rId448" Type="http://schemas.openxmlformats.org/officeDocument/2006/relationships/hyperlink" Target="mailto:hoangnt_ckdl@epu.edu.vn" TargetMode="External"/><Relationship Id="rId449" Type="http://schemas.openxmlformats.org/officeDocument/2006/relationships/hyperlink" Target="mailto:linhnh@epu.edu.vn" TargetMode="External"/><Relationship Id="rId450" Type="http://schemas.openxmlformats.org/officeDocument/2006/relationships/hyperlink" Target="mailto:linhnh@epu.edu.vn" TargetMode="External"/><Relationship Id="rId451" Type="http://schemas.openxmlformats.org/officeDocument/2006/relationships/hyperlink" Target="mailto:linhnh@epu.edu.vn" TargetMode="External"/><Relationship Id="rId452" Type="http://schemas.openxmlformats.org/officeDocument/2006/relationships/hyperlink" Target="mailto:linhnh@epu.edu.vn" TargetMode="External"/><Relationship Id="rId453" Type="http://schemas.openxmlformats.org/officeDocument/2006/relationships/hyperlink" Target="mailto:linhnh@epu.edu.vn" TargetMode="External"/><Relationship Id="rId454" Type="http://schemas.openxmlformats.org/officeDocument/2006/relationships/hyperlink" Target="mailto:linhnh@epu.edu.vn" TargetMode="External"/><Relationship Id="rId455" Type="http://schemas.openxmlformats.org/officeDocument/2006/relationships/hyperlink" Target="mailto:linhnh@epu.edu.vn" TargetMode="External"/><Relationship Id="rId456" Type="http://schemas.openxmlformats.org/officeDocument/2006/relationships/hyperlink" Target="mailto:trinhph@epu.edu.vn" TargetMode="External"/><Relationship Id="rId457" Type="http://schemas.openxmlformats.org/officeDocument/2006/relationships/hyperlink" Target="mailto:trinhph@epu.edu.vn" TargetMode="External"/><Relationship Id="rId458" Type="http://schemas.openxmlformats.org/officeDocument/2006/relationships/hyperlink" Target="mailto:trinhph@epu.edu.vn" TargetMode="External"/><Relationship Id="rId459" Type="http://schemas.openxmlformats.org/officeDocument/2006/relationships/hyperlink" Target="mailto:trinhph@epu.edu.vn" TargetMode="External"/><Relationship Id="rId460" Type="http://schemas.openxmlformats.org/officeDocument/2006/relationships/hyperlink" Target="mailto:trinhph@epu.edu.vn" TargetMode="External"/><Relationship Id="rId461" Type="http://schemas.openxmlformats.org/officeDocument/2006/relationships/hyperlink" Target="mailto:myhxn@epu.edu.vn" TargetMode="External"/><Relationship Id="rId462" Type="http://schemas.openxmlformats.org/officeDocument/2006/relationships/hyperlink" Target="mailto:myhxn@epu.edu.vn" TargetMode="External"/><Relationship Id="rId463" Type="http://schemas.openxmlformats.org/officeDocument/2006/relationships/hyperlink" Target="mailto:myhxn@epu.edu.vn" TargetMode="External"/><Relationship Id="rId464" Type="http://schemas.openxmlformats.org/officeDocument/2006/relationships/hyperlink" Target="mailto:myhxn@epu.edu.vn" TargetMode="External"/><Relationship Id="rId465" Type="http://schemas.openxmlformats.org/officeDocument/2006/relationships/hyperlink" Target="mailto:myhxn@epu.edu.vn" TargetMode="External"/><Relationship Id="rId466" Type="http://schemas.openxmlformats.org/officeDocument/2006/relationships/hyperlink" Target="mailto:hungnv@epu.edu.vn" TargetMode="External"/><Relationship Id="rId467" Type="http://schemas.openxmlformats.org/officeDocument/2006/relationships/hyperlink" Target="mailto:hungnv@epu.edu.vn" TargetMode="External"/><Relationship Id="rId468" Type="http://schemas.openxmlformats.org/officeDocument/2006/relationships/hyperlink" Target="mailto:hungnv@epu.edu.vn" TargetMode="External"/><Relationship Id="rId469" Type="http://schemas.openxmlformats.org/officeDocument/2006/relationships/hyperlink" Target="mailto:hungnv@epu.edu.vn" TargetMode="External"/><Relationship Id="rId470" Type="http://schemas.openxmlformats.org/officeDocument/2006/relationships/hyperlink" Target="mailto:hungnv@epu.edu.vn" TargetMode="External"/><Relationship Id="rId471" Type="http://schemas.openxmlformats.org/officeDocument/2006/relationships/hyperlink" Target="mailto:hungnv@epu.edu.vn" TargetMode="External"/><Relationship Id="rId472" Type="http://schemas.openxmlformats.org/officeDocument/2006/relationships/hyperlink" Target="mailto:hungpt@epu.edu.vn" TargetMode="External"/><Relationship Id="rId473" Type="http://schemas.openxmlformats.org/officeDocument/2006/relationships/hyperlink" Target="mailto:hungpt@epu.edu.vn" TargetMode="External"/><Relationship Id="rId474" Type="http://schemas.openxmlformats.org/officeDocument/2006/relationships/hyperlink" Target="mailto:hungpt@epu.edu.vn" TargetMode="External"/><Relationship Id="rId475" Type="http://schemas.openxmlformats.org/officeDocument/2006/relationships/hyperlink" Target="mailto:hungpt@epu.edu.vn" TargetMode="External"/><Relationship Id="rId476" Type="http://schemas.openxmlformats.org/officeDocument/2006/relationships/hyperlink" Target="mailto:hungpt@epu.edu.vn" TargetMode="External"/><Relationship Id="rId477" Type="http://schemas.openxmlformats.org/officeDocument/2006/relationships/hyperlink" Target="mailto:hungpt@epu.edu.vn" TargetMode="External"/><Relationship Id="rId478" Type="http://schemas.openxmlformats.org/officeDocument/2006/relationships/hyperlink" Target="mailto:hungpt@epu.edu.vn" TargetMode="External"/><Relationship Id="rId479" Type="http://schemas.openxmlformats.org/officeDocument/2006/relationships/hyperlink" Target="mailto:thanhnv@epu.edu.vn" TargetMode="External"/><Relationship Id="rId480" Type="http://schemas.openxmlformats.org/officeDocument/2006/relationships/hyperlink" Target="mailto:thanhnv@epu.edu.vn" TargetMode="External"/><Relationship Id="rId481" Type="http://schemas.openxmlformats.org/officeDocument/2006/relationships/hyperlink" Target="mailto:thanhnv@epu.edu.vn" TargetMode="External"/><Relationship Id="rId482" Type="http://schemas.openxmlformats.org/officeDocument/2006/relationships/hyperlink" Target="mailto:thanhnv@epu.edu.vn" TargetMode="External"/><Relationship Id="rId483" Type="http://schemas.openxmlformats.org/officeDocument/2006/relationships/hyperlink" Target="mailto:thanhnv@epu.edu.vn" TargetMode="External"/><Relationship Id="rId484" Type="http://schemas.openxmlformats.org/officeDocument/2006/relationships/hyperlink" Target="mailto:manhkythuatoto@gmail.com" TargetMode="External"/><Relationship Id="rId485" Type="http://schemas.openxmlformats.org/officeDocument/2006/relationships/hyperlink" Target="mailto:thanhnv@epu.edu.vn" TargetMode="External"/><Relationship Id="rId486" Type="http://schemas.openxmlformats.org/officeDocument/2006/relationships/hyperlink" Target="mailto:thanhnv@epu.edu.vn" TargetMode="External"/><Relationship Id="rId487" Type="http://schemas.openxmlformats.org/officeDocument/2006/relationships/hyperlink" Target="mailto:thanhnv@epu.edu.vn" TargetMode="External"/><Relationship Id="rId488" Type="http://schemas.openxmlformats.org/officeDocument/2006/relationships/hyperlink" Target="mailto:thanhnv@epu.edu.vn" TargetMode="External"/><Relationship Id="rId489" Type="http://schemas.openxmlformats.org/officeDocument/2006/relationships/hyperlink" Target="mailto:thuynguyen@epu.edu.vn" TargetMode="External"/><Relationship Id="rId490" Type="http://schemas.openxmlformats.org/officeDocument/2006/relationships/hyperlink" Target="mailto:thuynguyen@epu.edu.vn" TargetMode="External"/><Relationship Id="rId491" Type="http://schemas.openxmlformats.org/officeDocument/2006/relationships/hyperlink" Target="mailto:thuynguyen@epu.edu.vn" TargetMode="External"/><Relationship Id="rId492" Type="http://schemas.openxmlformats.org/officeDocument/2006/relationships/hyperlink" Target="mailto:thuynguyen@epu.edu.vn" TargetMode="External"/><Relationship Id="rId493" Type="http://schemas.openxmlformats.org/officeDocument/2006/relationships/hyperlink" Target="mailto:hoangnt_ckdl@epu.edu.vn" TargetMode="External"/><Relationship Id="rId494" Type="http://schemas.openxmlformats.org/officeDocument/2006/relationships/hyperlink" Target="mailto:hoangnt_ckdl@epu.edu.vn" TargetMode="External"/><Relationship Id="rId495" Type="http://schemas.openxmlformats.org/officeDocument/2006/relationships/hyperlink" Target="mailto:hoangnt_ckdl@epu.edu.vn" TargetMode="External"/><Relationship Id="rId496" Type="http://schemas.openxmlformats.org/officeDocument/2006/relationships/hyperlink" Target="http://tuandt20112gmail.com/" TargetMode="External"/><Relationship Id="rId497" Type="http://schemas.openxmlformats.org/officeDocument/2006/relationships/hyperlink" Target="mailto:ductoanndt9@gmai.com" TargetMode="External"/><Relationship Id="rId498" Type="http://schemas.openxmlformats.org/officeDocument/2006/relationships/hyperlink" Target="mailto:ductoanndt9@gmai.com" TargetMode="External"/><Relationship Id="rId499" Type="http://schemas.openxmlformats.org/officeDocument/2006/relationships/hyperlink" Target="mailto:ductoanndt9@gmai.com" TargetMode="External"/><Relationship Id="rId500" Type="http://schemas.openxmlformats.org/officeDocument/2006/relationships/hyperlink" Target="mailto:khanhnth@epu.edu.vn" TargetMode="External"/><Relationship Id="rId501" Type="http://schemas.openxmlformats.org/officeDocument/2006/relationships/hyperlink" Target="mailto:khanhnth@epu.edu.vn" TargetMode="External"/><Relationship Id="rId502" Type="http://schemas.openxmlformats.org/officeDocument/2006/relationships/hyperlink" Target="mailto:khanhnth@epu.edu.vn" TargetMode="External"/><Relationship Id="rId503" Type="http://schemas.openxmlformats.org/officeDocument/2006/relationships/hyperlink" Target="mailto:khanhnth@epu.edu.vn" TargetMode="External"/><Relationship Id="rId504" Type="http://schemas.openxmlformats.org/officeDocument/2006/relationships/hyperlink" Target="mailto:khanhnth@epu.edu.vn" TargetMode="External"/><Relationship Id="rId505" Type="http://schemas.openxmlformats.org/officeDocument/2006/relationships/hyperlink" Target="mailto:khanhnth@epu.edu.vn" TargetMode="External"/><Relationship Id="rId506" Type="http://schemas.openxmlformats.org/officeDocument/2006/relationships/hyperlink" Target="mailto:khanhnth@epu.edu.vn" TargetMode="External"/><Relationship Id="rId507" Type="http://schemas.openxmlformats.org/officeDocument/2006/relationships/hyperlink" Target="mailto:khanhnth@epu.edu.vn" TargetMode="External"/><Relationship Id="rId508" Type="http://schemas.openxmlformats.org/officeDocument/2006/relationships/hyperlink" Target="mailto:khanhnth@epu.edu.vn" TargetMode="External"/><Relationship Id="rId509" Type="http://schemas.openxmlformats.org/officeDocument/2006/relationships/hyperlink" Target="mailto:khanhnth@epu.edu.vn" TargetMode="External"/><Relationship Id="rId510" Type="http://schemas.openxmlformats.org/officeDocument/2006/relationships/hyperlink" Target="mailto:khanhnth@epu.edu.vn" TargetMode="External"/><Relationship Id="rId511" Type="http://schemas.openxmlformats.org/officeDocument/2006/relationships/hyperlink" Target="mailto:khanhnth@epu.edu.vn" TargetMode="External"/><Relationship Id="rId512" Type="http://schemas.openxmlformats.org/officeDocument/2006/relationships/hyperlink" Target="mailto:khanhnth@epu.edu.vn" TargetMode="External"/><Relationship Id="rId513" Type="http://schemas.openxmlformats.org/officeDocument/2006/relationships/hyperlink" Target="mailto:khanhnth@epu.edu.vn" TargetMode="External"/><Relationship Id="rId514" Type="http://schemas.openxmlformats.org/officeDocument/2006/relationships/hyperlink" Target="mailto:linhbk@epu.edu.vn" TargetMode="External"/><Relationship Id="rId515" Type="http://schemas.openxmlformats.org/officeDocument/2006/relationships/hyperlink" Target="mailto:linhbk@epu.edu.vn" TargetMode="External"/><Relationship Id="rId516" Type="http://schemas.openxmlformats.org/officeDocument/2006/relationships/hyperlink" Target="mailto:linhbk@epu.edu.vn" TargetMode="External"/><Relationship Id="rId517" Type="http://schemas.openxmlformats.org/officeDocument/2006/relationships/hyperlink" Target="mailto:linhbk@epu.edu.vn" TargetMode="External"/><Relationship Id="rId518" Type="http://schemas.openxmlformats.org/officeDocument/2006/relationships/hyperlink" Target="mailto:linhbk@epu.edu.vn" TargetMode="External"/><Relationship Id="rId519" Type="http://schemas.openxmlformats.org/officeDocument/2006/relationships/hyperlink" Target="mailto:linhbk@epu.edu.vn" TargetMode="External"/><Relationship Id="rId520" Type="http://schemas.openxmlformats.org/officeDocument/2006/relationships/hyperlink" Target="mailto:linhbk@epu.edu.vn" TargetMode="External"/><Relationship Id="rId521" Type="http://schemas.openxmlformats.org/officeDocument/2006/relationships/hyperlink" Target="mailto:chaumt@vnu.edu.vn" TargetMode="External"/><Relationship Id="rId522" Type="http://schemas.openxmlformats.org/officeDocument/2006/relationships/hyperlink" Target="mailto:chaumt@vnu.edu.vn" TargetMode="External"/><Relationship Id="rId523" Type="http://schemas.openxmlformats.org/officeDocument/2006/relationships/hyperlink" Target="mailto:ngocptt@epu.edu.vn" TargetMode="External"/><Relationship Id="rId524" Type="http://schemas.openxmlformats.org/officeDocument/2006/relationships/hyperlink" Target="mailto:hieudt@epu.edu.vn" TargetMode="External"/><Relationship Id="rId525" Type="http://schemas.openxmlformats.org/officeDocument/2006/relationships/hyperlink" Target="mailto:kientv@epu.edu.vn" TargetMode="External"/><Relationship Id="rId526" Type="http://schemas.openxmlformats.org/officeDocument/2006/relationships/hyperlink" Target="mailto:tuandv85@epu.edu.vn" TargetMode="External"/><Relationship Id="rId527" Type="http://schemas.openxmlformats.org/officeDocument/2006/relationships/hyperlink" Target="mailto:quannn@epu.edu.vn" TargetMode="External"/><Relationship Id="rId528" Type="http://schemas.openxmlformats.org/officeDocument/2006/relationships/hyperlink" Target="mailto:dangdq@epu.edu.vn" TargetMode="External"/><Relationship Id="rId529" Type="http://schemas.openxmlformats.org/officeDocument/2006/relationships/hyperlink" Target="mailto:dangdq@epu.edu.vn" TargetMode="External"/><Relationship Id="rId530" Type="http://schemas.openxmlformats.org/officeDocument/2006/relationships/hyperlink" Target="mailto:tiendx@epu.edu.vn" TargetMode="External"/><Relationship Id="rId531" Type="http://schemas.openxmlformats.org/officeDocument/2006/relationships/hyperlink" Target="mailto:thaohp@epu.edu.vn" TargetMode="External"/><Relationship Id="rId532" Type="http://schemas.openxmlformats.org/officeDocument/2006/relationships/hyperlink" Target="mailto:thaohp@epu.edu.vn" TargetMode="External"/><Relationship Id="rId533" Type="http://schemas.openxmlformats.org/officeDocument/2006/relationships/hyperlink" Target="mailto:thangtt@epu.edu.vn" TargetMode="External"/><Relationship Id="rId534" Type="http://schemas.openxmlformats.org/officeDocument/2006/relationships/hyperlink" Target="mailto:thangtt@epu.edu.vn" TargetMode="External"/><Relationship Id="rId535" Type="http://schemas.openxmlformats.org/officeDocument/2006/relationships/hyperlink" Target="mailto:hoangvandong@epu.edu.vn" TargetMode="External"/><Relationship Id="rId536" Type="http://schemas.openxmlformats.org/officeDocument/2006/relationships/hyperlink" Target="mailto:hoangvandong@epu.edu.vn" TargetMode="External"/><Relationship Id="rId537" Type="http://schemas.openxmlformats.org/officeDocument/2006/relationships/hyperlink" Target="mailto:giangvh@epu.edu.vn" TargetMode="External"/><Relationship Id="rId538" Type="http://schemas.openxmlformats.org/officeDocument/2006/relationships/hyperlink" Target="mailto:giangvh@epu.edu.vn" TargetMode="External"/><Relationship Id="rId539" Type="http://schemas.openxmlformats.org/officeDocument/2006/relationships/hyperlink" Target="mailto:giangvh@epu.edu.vn" TargetMode="External"/><Relationship Id="rId540" Type="http://schemas.openxmlformats.org/officeDocument/2006/relationships/hyperlink" Target="mailto:giangvh@epu.edu.vn" TargetMode="External"/><Relationship Id="rId541" Type="http://schemas.openxmlformats.org/officeDocument/2006/relationships/hyperlink" Target="mailto:giangvh@epu.edu.vn" TargetMode="External"/><Relationship Id="rId542" Type="http://schemas.openxmlformats.org/officeDocument/2006/relationships/hyperlink" Target="mailto:giangvh@epu.edu.vn" TargetMode="External"/><Relationship Id="rId543" Type="http://schemas.openxmlformats.org/officeDocument/2006/relationships/hyperlink" Target="mailto:giangvh@epu.edu.vn" TargetMode="External"/><Relationship Id="rId544" Type="http://schemas.openxmlformats.org/officeDocument/2006/relationships/hyperlink" Target="mailto:giangvh@epu.edu.vn" TargetMode="External"/><Relationship Id="rId545" Type="http://schemas.openxmlformats.org/officeDocument/2006/relationships/hyperlink" Target="mailto:vannn@epu.edu.vn" TargetMode="External"/><Relationship Id="rId546" Type="http://schemas.openxmlformats.org/officeDocument/2006/relationships/hyperlink" Target="mailto:vannn@epu.edu.vn" TargetMode="External"/><Relationship Id="rId547" Type="http://schemas.openxmlformats.org/officeDocument/2006/relationships/hyperlink" Target="mailto:vannn@epu.edu.vn" TargetMode="External"/><Relationship Id="rId548" Type="http://schemas.openxmlformats.org/officeDocument/2006/relationships/hyperlink" Target="mailto:vannn@epu.edu.vn" TargetMode="External"/><Relationship Id="rId549" Type="http://schemas.openxmlformats.org/officeDocument/2006/relationships/hyperlink" Target="mailto:vannn@epu.edu.vn" TargetMode="External"/><Relationship Id="rId550" Type="http://schemas.openxmlformats.org/officeDocument/2006/relationships/hyperlink" Target="mailto:vannn@epu.edu.vn" TargetMode="External"/><Relationship Id="rId551" Type="http://schemas.openxmlformats.org/officeDocument/2006/relationships/hyperlink" Target="mailto:sontt@epu.edu.vn" TargetMode="External"/><Relationship Id="rId552" Type="http://schemas.openxmlformats.org/officeDocument/2006/relationships/hyperlink" Target="mailto:sontt@epu.edu.vn" TargetMode="External"/><Relationship Id="rId553" Type="http://schemas.openxmlformats.org/officeDocument/2006/relationships/hyperlink" Target="mailto:sontt@epu.edu.vn" TargetMode="External"/><Relationship Id="rId554" Type="http://schemas.openxmlformats.org/officeDocument/2006/relationships/hyperlink" Target="mailto:sontt@epu.edu.vn" TargetMode="External"/><Relationship Id="rId555" Type="http://schemas.openxmlformats.org/officeDocument/2006/relationships/hyperlink" Target="mailto:sontt@epu.edu.vn" TargetMode="External"/><Relationship Id="rId556" Type="http://schemas.openxmlformats.org/officeDocument/2006/relationships/hyperlink" Target="mailto:sontt@epu.edu.vn" TargetMode="External"/><Relationship Id="rId557" Type="http://schemas.openxmlformats.org/officeDocument/2006/relationships/hyperlink" Target="mailto:sontt@epu.edu.vn" TargetMode="External"/><Relationship Id="rId558" Type="http://schemas.openxmlformats.org/officeDocument/2006/relationships/hyperlink" Target="mailto:sontt@epu.edu.vn" TargetMode="External"/><Relationship Id="rId559" Type="http://schemas.openxmlformats.org/officeDocument/2006/relationships/hyperlink" Target="mailto:sontt@epu.edu.vn" TargetMode="External"/><Relationship Id="rId560" Type="http://schemas.openxmlformats.org/officeDocument/2006/relationships/hyperlink" Target="mailto:minhdq@epu.edu.vn" TargetMode="External"/><Relationship Id="rId561" Type="http://schemas.openxmlformats.org/officeDocument/2006/relationships/hyperlink" Target="mailto:minhdq@epu.edu.vn" TargetMode="External"/><Relationship Id="rId562" Type="http://schemas.openxmlformats.org/officeDocument/2006/relationships/hyperlink" Target="mailto:minhdq@epu.edu.vn" TargetMode="External"/><Relationship Id="rId563" Type="http://schemas.openxmlformats.org/officeDocument/2006/relationships/hyperlink" Target="mailto:minhdq@epu.edu.vn" TargetMode="External"/><Relationship Id="rId564" Type="http://schemas.openxmlformats.org/officeDocument/2006/relationships/hyperlink" Target="mailto:minhdq@epu.edu.vn" TargetMode="External"/><Relationship Id="rId565" Type="http://schemas.openxmlformats.org/officeDocument/2006/relationships/hyperlink" Target="mailto:minhdq@epu.edu.vn" TargetMode="External"/><Relationship Id="rId566" Type="http://schemas.openxmlformats.org/officeDocument/2006/relationships/hyperlink" Target="mailto:minhdq@epu.edu.vn" TargetMode="External"/><Relationship Id="rId567" Type="http://schemas.openxmlformats.org/officeDocument/2006/relationships/hyperlink" Target="mailto:huelt@epu.edu.vn" TargetMode="External"/><Relationship Id="rId568" Type="http://schemas.openxmlformats.org/officeDocument/2006/relationships/hyperlink" Target="mailto:huelt@epu.edu.vn" TargetMode="External"/><Relationship Id="rId569" Type="http://schemas.openxmlformats.org/officeDocument/2006/relationships/hyperlink" Target="mailto:huelt@epu.edu.vn" TargetMode="External"/><Relationship Id="rId570" Type="http://schemas.openxmlformats.org/officeDocument/2006/relationships/hyperlink" Target="mailto:huelt@epu.edu.vn" TargetMode="External"/><Relationship Id="rId571" Type="http://schemas.openxmlformats.org/officeDocument/2006/relationships/hyperlink" Target="mailto:huelt@epu.edu.vn" TargetMode="External"/><Relationship Id="rId572" Type="http://schemas.openxmlformats.org/officeDocument/2006/relationships/hyperlink" Target="mailto:huelt@epu.edu.vn" TargetMode="External"/><Relationship Id="rId573" Type="http://schemas.openxmlformats.org/officeDocument/2006/relationships/hyperlink" Target="mailto:huelt@epu.edu.vn" TargetMode="External"/><Relationship Id="rId574" Type="http://schemas.openxmlformats.org/officeDocument/2006/relationships/hyperlink" Target="mailto:huelt@epu.edu.vn" TargetMode="External"/><Relationship Id="rId575" Type="http://schemas.openxmlformats.org/officeDocument/2006/relationships/hyperlink" Target="mailto:damptt@epu.edu.vn" TargetMode="External"/><Relationship Id="rId576" Type="http://schemas.openxmlformats.org/officeDocument/2006/relationships/hyperlink" Target="mailto:damptt@epu.edu.vn" TargetMode="External"/><Relationship Id="rId577" Type="http://schemas.openxmlformats.org/officeDocument/2006/relationships/hyperlink" Target="mailto:damptt@epu.edu.vn" TargetMode="External"/><Relationship Id="rId578" Type="http://schemas.openxmlformats.org/officeDocument/2006/relationships/hyperlink" Target="mailto:damptt@epu.edu.vn" TargetMode="External"/><Relationship Id="rId579" Type="http://schemas.openxmlformats.org/officeDocument/2006/relationships/hyperlink" Target="mailto:giangdth@epu.edu.vn" TargetMode="External"/><Relationship Id="rId580" Type="http://schemas.openxmlformats.org/officeDocument/2006/relationships/hyperlink" Target="mailto:giangdth@epu.edu.vn" TargetMode="External"/><Relationship Id="rId581" Type="http://schemas.openxmlformats.org/officeDocument/2006/relationships/hyperlink" Target="mailto:giangdth@epu.edu.vn" TargetMode="External"/><Relationship Id="rId582" Type="http://schemas.openxmlformats.org/officeDocument/2006/relationships/hyperlink" Target="mailto:giangdth@epu.edu.vn" TargetMode="External"/><Relationship Id="rId583" Type="http://schemas.openxmlformats.org/officeDocument/2006/relationships/hyperlink" Target="mailto:giangdth@epu.edu.vn" TargetMode="External"/><Relationship Id="rId584" Type="http://schemas.openxmlformats.org/officeDocument/2006/relationships/hyperlink" Target="mailto:giangdth@epu.edu.vn" TargetMode="External"/><Relationship Id="rId585" Type="http://schemas.openxmlformats.org/officeDocument/2006/relationships/hyperlink" Target="mailto:giangdth@epu.edu.vn" TargetMode="External"/><Relationship Id="rId586" Type="http://schemas.openxmlformats.org/officeDocument/2006/relationships/hyperlink" Target="mailto:huongptt@epu.edu.vn" TargetMode="External"/><Relationship Id="rId587" Type="http://schemas.openxmlformats.org/officeDocument/2006/relationships/hyperlink" Target="mailto:huongptt@epu.edu.vn" TargetMode="External"/><Relationship Id="rId588" Type="http://schemas.openxmlformats.org/officeDocument/2006/relationships/hyperlink" Target="mailto:huongptt@epu.edu.vn" TargetMode="External"/><Relationship Id="rId589" Type="http://schemas.openxmlformats.org/officeDocument/2006/relationships/hyperlink" Target="mailto:huongptt@epu.edu.vn" TargetMode="External"/><Relationship Id="rId590" Type="http://schemas.openxmlformats.org/officeDocument/2006/relationships/hyperlink" Target="mailto:huongptt@epu.edu.vn" TargetMode="External"/><Relationship Id="rId591" Type="http://schemas.openxmlformats.org/officeDocument/2006/relationships/hyperlink" Target="mailto:huongptt@epu.edu.vn" TargetMode="External"/><Relationship Id="rId592" Type="http://schemas.openxmlformats.org/officeDocument/2006/relationships/hyperlink" Target="mailto:huongptt@epu.edu.vn" TargetMode="External"/><Relationship Id="rId593" Type="http://schemas.openxmlformats.org/officeDocument/2006/relationships/hyperlink" Target="mailto:hoana@epu.edu.vn" TargetMode="External"/><Relationship Id="rId594" Type="http://schemas.openxmlformats.org/officeDocument/2006/relationships/hyperlink" Target="mailto:hoana@epu.edu.vn" TargetMode="External"/><Relationship Id="rId595" Type="http://schemas.openxmlformats.org/officeDocument/2006/relationships/hyperlink" Target="mailto:hoana@epu.edu.vn" TargetMode="External"/><Relationship Id="rId596" Type="http://schemas.openxmlformats.org/officeDocument/2006/relationships/hyperlink" Target="mailto:hoana@epu.edu.vn" TargetMode="External"/><Relationship Id="rId597" Type="http://schemas.openxmlformats.org/officeDocument/2006/relationships/hyperlink" Target="mailto:hoana@epu.edu.vn" TargetMode="External"/><Relationship Id="rId598" Type="http://schemas.openxmlformats.org/officeDocument/2006/relationships/hyperlink" Target="mailto:hoana@epu.edu.vn" TargetMode="External"/><Relationship Id="rId599" Type="http://schemas.openxmlformats.org/officeDocument/2006/relationships/hyperlink" Target="mailto:hoana@epu.edu.vn" TargetMode="External"/><Relationship Id="rId600" Type="http://schemas.openxmlformats.org/officeDocument/2006/relationships/hyperlink" Target="mailto:toancd@epu.edu.vn" TargetMode="External"/><Relationship Id="rId601" Type="http://schemas.openxmlformats.org/officeDocument/2006/relationships/hyperlink" Target="mailto:toancd@epu.edu.vn" TargetMode="External"/><Relationship Id="rId602" Type="http://schemas.openxmlformats.org/officeDocument/2006/relationships/hyperlink" Target="mailto:toancd@epu.edu.vn" TargetMode="External"/><Relationship Id="rId603" Type="http://schemas.openxmlformats.org/officeDocument/2006/relationships/hyperlink" Target="mailto:toancd@epu.edu.vn" TargetMode="External"/><Relationship Id="rId604" Type="http://schemas.openxmlformats.org/officeDocument/2006/relationships/hyperlink" Target="mailto:toancd@epu.edu.vn" TargetMode="External"/><Relationship Id="rId605" Type="http://schemas.openxmlformats.org/officeDocument/2006/relationships/hyperlink" Target="mailto:vuongdd@epu.edu.vn" TargetMode="External"/><Relationship Id="rId606" Type="http://schemas.openxmlformats.org/officeDocument/2006/relationships/hyperlink" Target="mailto:vuongdd@epu.edu.vn" TargetMode="External"/><Relationship Id="rId607" Type="http://schemas.openxmlformats.org/officeDocument/2006/relationships/hyperlink" Target="mailto:vuongdd@epu.edu.vn" TargetMode="External"/><Relationship Id="rId608" Type="http://schemas.openxmlformats.org/officeDocument/2006/relationships/hyperlink" Target="mailto:vuongdd@epu.edu.vn" TargetMode="External"/><Relationship Id="rId609" Type="http://schemas.openxmlformats.org/officeDocument/2006/relationships/hyperlink" Target="mailto:vuongdd@epu.edu.vn" TargetMode="External"/><Relationship Id="rId610" Type="http://schemas.openxmlformats.org/officeDocument/2006/relationships/hyperlink" Target="mailto:vuongdd@epu.edu.vn" TargetMode="External"/><Relationship Id="rId611" Type="http://schemas.openxmlformats.org/officeDocument/2006/relationships/hyperlink" Target="mailto:vuongdd@epu.edu.vn" TargetMode="External"/><Relationship Id="rId612" Type="http://schemas.openxmlformats.org/officeDocument/2006/relationships/hyperlink" Target="mailto:vuongdd@epu.edu.vn" TargetMode="External"/><Relationship Id="rId613" Type="http://schemas.openxmlformats.org/officeDocument/2006/relationships/hyperlink" Target="mailto:dungnt@epu.edu.vn" TargetMode="External"/><Relationship Id="rId614" Type="http://schemas.openxmlformats.org/officeDocument/2006/relationships/hyperlink" Target="mailto:dungnt@epu.edu.vn" TargetMode="External"/><Relationship Id="rId615" Type="http://schemas.openxmlformats.org/officeDocument/2006/relationships/hyperlink" Target="mailto:dungnt@epu.edu.vn" TargetMode="External"/><Relationship Id="rId616" Type="http://schemas.openxmlformats.org/officeDocument/2006/relationships/hyperlink" Target="mailto:dungnt@epu.edu.vn" TargetMode="External"/><Relationship Id="rId617" Type="http://schemas.openxmlformats.org/officeDocument/2006/relationships/hyperlink" Target="mailto:dungnt@epu.edu.vn" TargetMode="External"/><Relationship Id="rId618" Type="http://schemas.openxmlformats.org/officeDocument/2006/relationships/hyperlink" Target="mailto:dungnt@epu.edu.vn" TargetMode="External"/><Relationship Id="rId619" Type="http://schemas.openxmlformats.org/officeDocument/2006/relationships/hyperlink" Target="mailto:dungnt@epu.edu.vn" TargetMode="External"/><Relationship Id="rId620" Type="http://schemas.openxmlformats.org/officeDocument/2006/relationships/hyperlink" Target="mailto:dungnt@epu.edu.vn" TargetMode="External"/><Relationship Id="rId621" Type="http://schemas.openxmlformats.org/officeDocument/2006/relationships/hyperlink" Target="mailto:dungnt@epu.edu.vn" TargetMode="External"/><Relationship Id="rId622" Type="http://schemas.openxmlformats.org/officeDocument/2006/relationships/hyperlink" Target="mailto:dungnt@epu.edu.vn" TargetMode="External"/><Relationship Id="rId623" Type="http://schemas.openxmlformats.org/officeDocument/2006/relationships/hyperlink" Target="mailto:linhptt@epu.edu.vn" TargetMode="External"/><Relationship Id="rId624" Type="http://schemas.openxmlformats.org/officeDocument/2006/relationships/hyperlink" Target="mailto:linhptt@epu.edu.vn" TargetMode="External"/><Relationship Id="rId625" Type="http://schemas.openxmlformats.org/officeDocument/2006/relationships/hyperlink" Target="mailto:linhptt@epu.edu.vn" TargetMode="External"/><Relationship Id="rId626" Type="http://schemas.openxmlformats.org/officeDocument/2006/relationships/hyperlink" Target="mailto:linhptt@epu.edu.vn" TargetMode="External"/><Relationship Id="rId627" Type="http://schemas.openxmlformats.org/officeDocument/2006/relationships/hyperlink" Target="mailto:linhptt@epu.edu.vn" TargetMode="External"/><Relationship Id="rId628" Type="http://schemas.openxmlformats.org/officeDocument/2006/relationships/hyperlink" Target="mailto:linhptt@epu.edu.vn" TargetMode="External"/><Relationship Id="rId629" Type="http://schemas.openxmlformats.org/officeDocument/2006/relationships/hyperlink" Target="mailto:linhptt@epu.edu.vn" TargetMode="External"/><Relationship Id="rId630" Type="http://schemas.openxmlformats.org/officeDocument/2006/relationships/hyperlink" Target="mailto:dongdx@epu.edu.vn" TargetMode="External"/><Relationship Id="rId631" Type="http://schemas.openxmlformats.org/officeDocument/2006/relationships/hyperlink" Target="mailto:dongdx@epu.edu.vn" TargetMode="External"/><Relationship Id="rId632" Type="http://schemas.openxmlformats.org/officeDocument/2006/relationships/hyperlink" Target="mailto:dongdx@epu.edu.vn" TargetMode="External"/><Relationship Id="rId633" Type="http://schemas.openxmlformats.org/officeDocument/2006/relationships/hyperlink" Target="mailto:dongdx@epu.edu.vn" TargetMode="External"/><Relationship Id="rId634" Type="http://schemas.openxmlformats.org/officeDocument/2006/relationships/hyperlink" Target="mailto:dongdx@epu.edu.vn" TargetMode="External"/><Relationship Id="rId635" Type="http://schemas.openxmlformats.org/officeDocument/2006/relationships/hyperlink" Target="mailto:dongdx@epu.edu.vn" TargetMode="External"/><Relationship Id="rId636" Type="http://schemas.openxmlformats.org/officeDocument/2006/relationships/hyperlink" Target="mailto:dongdx@epu.edu.vn" TargetMode="External"/><Relationship Id="rId637" Type="http://schemas.openxmlformats.org/officeDocument/2006/relationships/hyperlink" Target="mailto:hoanvh@epu.edu.vn" TargetMode="External"/><Relationship Id="rId638" Type="http://schemas.openxmlformats.org/officeDocument/2006/relationships/hyperlink" Target="mailto:lyttk@epu.edu.vn" TargetMode="External"/><Relationship Id="rId639" Type="http://schemas.openxmlformats.org/officeDocument/2006/relationships/hyperlink" Target="mailto:lyttk@epu.edu.vn" TargetMode="External"/><Relationship Id="rId640" Type="http://schemas.openxmlformats.org/officeDocument/2006/relationships/hyperlink" Target="mailto:lyttk@epu.edu.vn" TargetMode="External"/><Relationship Id="rId641" Type="http://schemas.openxmlformats.org/officeDocument/2006/relationships/hyperlink" Target="mailto:lyttk@epu.edu.vn" TargetMode="External"/><Relationship Id="rId642" Type="http://schemas.openxmlformats.org/officeDocument/2006/relationships/hyperlink" Target="mailto:lyttk@epu.edu.vn" TargetMode="External"/><Relationship Id="rId643" Type="http://schemas.openxmlformats.org/officeDocument/2006/relationships/hyperlink" Target="mailto:lyttk@epu.edu.vn" TargetMode="External"/><Relationship Id="rId644" Type="http://schemas.openxmlformats.org/officeDocument/2006/relationships/hyperlink" Target="mailto:chungltk@epu.edu.vn" TargetMode="External"/><Relationship Id="rId645" Type="http://schemas.openxmlformats.org/officeDocument/2006/relationships/hyperlink" Target="mailto:chungltk@epu.edu.vn" TargetMode="External"/><Relationship Id="rId646" Type="http://schemas.openxmlformats.org/officeDocument/2006/relationships/hyperlink" Target="mailto:chungltk@epu.edu.vn" TargetMode="External"/><Relationship Id="rId647" Type="http://schemas.openxmlformats.org/officeDocument/2006/relationships/hyperlink" Target="mailto:chungltk@epu.edu.vn" TargetMode="External"/><Relationship Id="rId648" Type="http://schemas.openxmlformats.org/officeDocument/2006/relationships/hyperlink" Target="mailto:chungltk@epu.edu.vn" TargetMode="External"/><Relationship Id="rId649" Type="http://schemas.openxmlformats.org/officeDocument/2006/relationships/hyperlink" Target="mailto:linhnt@epu.edu.vn" TargetMode="External"/><Relationship Id="rId650" Type="http://schemas.openxmlformats.org/officeDocument/2006/relationships/hyperlink" Target="mailto:linhnt@epu.edu.vn" TargetMode="External"/><Relationship Id="rId651" Type="http://schemas.openxmlformats.org/officeDocument/2006/relationships/hyperlink" Target="mailto:linhnt@epu.edu.vn" TargetMode="External"/><Relationship Id="rId652" Type="http://schemas.openxmlformats.org/officeDocument/2006/relationships/hyperlink" Target="mailto:linhnt@epu.edu.vn" TargetMode="External"/><Relationship Id="rId653" Type="http://schemas.openxmlformats.org/officeDocument/2006/relationships/hyperlink" Target="mailto:linhnt@epu.edu.vn" TargetMode="External"/><Relationship Id="rId654" Type="http://schemas.openxmlformats.org/officeDocument/2006/relationships/hyperlink" Target="mailto:linhnt@epu.edu.vn" TargetMode="External"/><Relationship Id="rId655" Type="http://schemas.openxmlformats.org/officeDocument/2006/relationships/hyperlink" Target="mailto:linhnt@epu.edu.vn" TargetMode="External"/><Relationship Id="rId656" Type="http://schemas.openxmlformats.org/officeDocument/2006/relationships/hyperlink" Target="mailto:linhnt@epu.edu.vn" TargetMode="External"/><Relationship Id="rId657" Type="http://schemas.openxmlformats.org/officeDocument/2006/relationships/hyperlink" Target="mailto:nhandk@epu.edu.vn" TargetMode="External"/><Relationship Id="rId658" Type="http://schemas.openxmlformats.org/officeDocument/2006/relationships/hyperlink" Target="mailto:nhandk@epu.edu.vn" TargetMode="External"/><Relationship Id="rId659" Type="http://schemas.openxmlformats.org/officeDocument/2006/relationships/hyperlink" Target="mailto:nhandk@epu.edu.vn" TargetMode="External"/><Relationship Id="rId660" Type="http://schemas.openxmlformats.org/officeDocument/2006/relationships/hyperlink" Target="mailto:nhandk@epu.edu.vn" TargetMode="External"/><Relationship Id="rId661" Type="http://schemas.openxmlformats.org/officeDocument/2006/relationships/hyperlink" Target="mailto:nhandk@epu.edu.vn" TargetMode="External"/><Relationship Id="rId662" Type="http://schemas.openxmlformats.org/officeDocument/2006/relationships/hyperlink" Target="mailto:minhmhc@epu.edu.vn" TargetMode="External"/><Relationship Id="rId663" Type="http://schemas.openxmlformats.org/officeDocument/2006/relationships/hyperlink" Target="mailto:minhmhc@epu.edu.vn" TargetMode="External"/><Relationship Id="rId664" Type="http://schemas.openxmlformats.org/officeDocument/2006/relationships/hyperlink" Target="mailto:minhmhc@epu.edu.vn" TargetMode="External"/><Relationship Id="rId665" Type="http://schemas.openxmlformats.org/officeDocument/2006/relationships/hyperlink" Target="mailto:diepnt@epu.edu.vn" TargetMode="External"/><Relationship Id="rId666" Type="http://schemas.openxmlformats.org/officeDocument/2006/relationships/hyperlink" Target="mailto:diepnt@epu.edu.vn" TargetMode="External"/><Relationship Id="rId667" Type="http://schemas.openxmlformats.org/officeDocument/2006/relationships/hyperlink" Target="mailto:diepnt@epu.edu.vn" TargetMode="External"/><Relationship Id="rId668" Type="http://schemas.openxmlformats.org/officeDocument/2006/relationships/hyperlink" Target="mailto:diepnt@epu.edu.vn" TargetMode="External"/><Relationship Id="rId669" Type="http://schemas.openxmlformats.org/officeDocument/2006/relationships/hyperlink" Target="mailto:diepnt@epu.edu.vn" TargetMode="External"/><Relationship Id="rId670" Type="http://schemas.openxmlformats.org/officeDocument/2006/relationships/hyperlink" Target="mailto:diepnt@epu.edu.vn" TargetMode="External"/><Relationship Id="rId671" Type="http://schemas.openxmlformats.org/officeDocument/2006/relationships/hyperlink" Target="mailto:diepnt@epu.edu.vn" TargetMode="External"/><Relationship Id="rId672" Type="http://schemas.openxmlformats.org/officeDocument/2006/relationships/hyperlink" Target="mailto:trungnd@epu.edu.vn" TargetMode="External"/><Relationship Id="rId673" Type="http://schemas.openxmlformats.org/officeDocument/2006/relationships/hyperlink" Target="mailto:trungnd@epu.edu.vn" TargetMode="External"/><Relationship Id="rId674" Type="http://schemas.openxmlformats.org/officeDocument/2006/relationships/hyperlink" Target="mailto:trungnd@epu.edu.vn" TargetMode="External"/><Relationship Id="rId675" Type="http://schemas.openxmlformats.org/officeDocument/2006/relationships/hyperlink" Target="mailto:trungnd@epu.edu.vn" TargetMode="External"/><Relationship Id="rId676" Type="http://schemas.openxmlformats.org/officeDocument/2006/relationships/hyperlink" Target="mailto:trungnd@epu.edu.vn" TargetMode="External"/><Relationship Id="rId677" Type="http://schemas.openxmlformats.org/officeDocument/2006/relationships/hyperlink" Target="mailto:trungnd@epu.edu.vn" TargetMode="External"/><Relationship Id="rId678" Type="http://schemas.openxmlformats.org/officeDocument/2006/relationships/hyperlink" Target="mailto:khoatnn@epu.edu.vn" TargetMode="External"/><Relationship Id="rId679" Type="http://schemas.openxmlformats.org/officeDocument/2006/relationships/hyperlink" Target="mailto:khoatnn@epu.edu.vn" TargetMode="External"/><Relationship Id="rId680" Type="http://schemas.openxmlformats.org/officeDocument/2006/relationships/hyperlink" Target="mailto:khoatnn@epu.edu.vn" TargetMode="External"/><Relationship Id="rId681" Type="http://schemas.openxmlformats.org/officeDocument/2006/relationships/hyperlink" Target="mailto:khoatnn@epu.edu.vn" TargetMode="External"/><Relationship Id="rId682" Type="http://schemas.openxmlformats.org/officeDocument/2006/relationships/hyperlink" Target="mailto:khoatnn@epu.edu.vn" TargetMode="External"/><Relationship Id="rId683" Type="http://schemas.openxmlformats.org/officeDocument/2006/relationships/hyperlink" Target="mailto:khoatnn@epu.edu.vn" TargetMode="External"/><Relationship Id="rId684" Type="http://schemas.openxmlformats.org/officeDocument/2006/relationships/hyperlink" Target="mailto:senpth@epu.edu.vn" TargetMode="External"/><Relationship Id="rId685" Type="http://schemas.openxmlformats.org/officeDocument/2006/relationships/hyperlink" Target="mailto:senpth@epu.edu.vn" TargetMode="External"/><Relationship Id="rId686" Type="http://schemas.openxmlformats.org/officeDocument/2006/relationships/hyperlink" Target="mailto:senpth@epu.edu.vn" TargetMode="External"/><Relationship Id="rId687" Type="http://schemas.openxmlformats.org/officeDocument/2006/relationships/hyperlink" Target="mailto:senpth@epu.edu.vn" TargetMode="External"/><Relationship Id="rId688" Type="http://schemas.openxmlformats.org/officeDocument/2006/relationships/hyperlink" Target="mailto:senpth@epu.edu.vn" TargetMode="External"/><Relationship Id="rId689" Type="http://schemas.openxmlformats.org/officeDocument/2006/relationships/hyperlink" Target="mailto:senpth@epu.edu.vn" TargetMode="External"/><Relationship Id="rId690" Type="http://schemas.openxmlformats.org/officeDocument/2006/relationships/hyperlink" Target="mailto:quanghoanptit@gmail.com" TargetMode="External"/><Relationship Id="rId691" Type="http://schemas.openxmlformats.org/officeDocument/2006/relationships/hyperlink" Target="mailto:vinhvq@epu.edu.vn" TargetMode="External"/><Relationship Id="rId692" Type="http://schemas.openxmlformats.org/officeDocument/2006/relationships/hyperlink" Target="mailto:vinhvq@epu.edu.vn" TargetMode="External"/><Relationship Id="rId693" Type="http://schemas.openxmlformats.org/officeDocument/2006/relationships/hyperlink" Target="mailto:vinhvq@epu.edu.vn" TargetMode="External"/><Relationship Id="rId694" Type="http://schemas.openxmlformats.org/officeDocument/2006/relationships/hyperlink" Target="mailto:vinhvq@epu.edu.vn" TargetMode="External"/><Relationship Id="rId695" Type="http://schemas.openxmlformats.org/officeDocument/2006/relationships/hyperlink" Target="mailto:vinhvq@epu.edu.vn" TargetMode="External"/><Relationship Id="rId696" Type="http://schemas.openxmlformats.org/officeDocument/2006/relationships/hyperlink" Target="mailto:vinhvq@epu.edu.vn" TargetMode="External"/><Relationship Id="rId697" Type="http://schemas.openxmlformats.org/officeDocument/2006/relationships/hyperlink" Target="mailto:trungnd@epu.edu.vn" TargetMode="External"/><Relationship Id="rId698" Type="http://schemas.openxmlformats.org/officeDocument/2006/relationships/hyperlink" Target="mailto:duyennk@epu.edu.vn" TargetMode="External"/><Relationship Id="rId699" Type="http://schemas.openxmlformats.org/officeDocument/2006/relationships/hyperlink" Target="mailto:lbdung@ioit.ac.vn" TargetMode="External"/><Relationship Id="rId700" Type="http://schemas.openxmlformats.org/officeDocument/2006/relationships/hyperlink" Target="mailto:thuynguyen@epu.edu.vn" TargetMode="External"/><Relationship Id="rId701" Type="http://schemas.openxmlformats.org/officeDocument/2006/relationships/hyperlink" Target="mailto:anlh@epu.edu.vn" TargetMode="External"/><Relationship Id="rId702" Type="http://schemas.openxmlformats.org/officeDocument/2006/relationships/hyperlink" Target="mailto:minhdq@epu.edu.vn" TargetMode="External"/><Relationship Id="rId703" Type="http://schemas.openxmlformats.org/officeDocument/2006/relationships/hyperlink" Target="mailto:chungdt@epu.edu.vn" TargetMode="External"/><Relationship Id="rId704" Type="http://schemas.openxmlformats.org/officeDocument/2006/relationships/hyperlink" Target="mailto:tranlamcnxh31@gmail.com" TargetMode="External"/><Relationship Id="rId705" Type="http://schemas.openxmlformats.org/officeDocument/2006/relationships/hyperlink" Target="mailto:tranlamcnxh31@gmail.com" TargetMode="External"/><Relationship Id="rId706" Type="http://schemas.openxmlformats.org/officeDocument/2006/relationships/hyperlink" Target="mailto:tranlamcnxh31@gmail.com" TargetMode="External"/><Relationship Id="rId707" Type="http://schemas.openxmlformats.org/officeDocument/2006/relationships/hyperlink" Target="mailto:tranlamcnxh31@gmail.com" TargetMode="External"/><Relationship Id="rId708" Type="http://schemas.openxmlformats.org/officeDocument/2006/relationships/hyperlink" Target="mailto:tranlamcnxh31@gmail.com" TargetMode="External"/><Relationship Id="rId709" Type="http://schemas.openxmlformats.org/officeDocument/2006/relationships/hyperlink" Target="mailto:tranlamcnxh31@gmail.com" TargetMode="External"/><Relationship Id="rId710" Type="http://schemas.openxmlformats.org/officeDocument/2006/relationships/hyperlink" Target="mailto:tranlamcnxh31@gmail.com" TargetMode="External"/><Relationship Id="rId711" Type="http://schemas.openxmlformats.org/officeDocument/2006/relationships/hyperlink" Target="mailto:tranlamcnxh31@gmail.com" TargetMode="External"/><Relationship Id="rId712" Type="http://schemas.openxmlformats.org/officeDocument/2006/relationships/hyperlink" Target="mailto:tranlamcnxh31@gmail.com" TargetMode="External"/><Relationship Id="rId713" Type="http://schemas.openxmlformats.org/officeDocument/2006/relationships/hyperlink" Target="mailto:tranlamcnxh31@gmail.com" TargetMode="External"/><Relationship Id="rId714" Type="http://schemas.openxmlformats.org/officeDocument/2006/relationships/hyperlink" Target="mailto:tranlamcnxh31@gmail.com" TargetMode="External"/><Relationship Id="rId715" Type="http://schemas.openxmlformats.org/officeDocument/2006/relationships/hyperlink" Target="mailto:trungngoc@epu.edu.vn" TargetMode="External"/><Relationship Id="rId716" Type="http://schemas.openxmlformats.org/officeDocument/2006/relationships/hyperlink" Target="mailto:chungltk@epu.edu.vn" TargetMode="External"/><Relationship Id="rId717" Type="http://schemas.openxmlformats.org/officeDocument/2006/relationships/hyperlink" Target="mailto:phult@epu.edu.vn" TargetMode="External"/><Relationship Id="rId718" Type="http://schemas.openxmlformats.org/officeDocument/2006/relationships/hyperlink" Target="mailto:thiennv@epu.edu.vn" TargetMode="External"/><Relationship Id="rId719" Type="http://schemas.openxmlformats.org/officeDocument/2006/relationships/hyperlink" Target="mailto:thiennv@epu.edu.vn" TargetMode="External"/><Relationship Id="rId720" Type="http://schemas.openxmlformats.org/officeDocument/2006/relationships/hyperlink" Target="mailto:hungpn.edu@gmail.com" TargetMode="External"/><Relationship Id="rId721" Type="http://schemas.openxmlformats.org/officeDocument/2006/relationships/hyperlink" Target="mailto:hungpn.edu@gmail.com" TargetMode="External"/><Relationship Id="rId722" Type="http://schemas.openxmlformats.org/officeDocument/2006/relationships/hyperlink" Target="mailto:toancd@epu.edu.vn" TargetMode="External"/><Relationship Id="rId723" Type="http://schemas.openxmlformats.org/officeDocument/2006/relationships/hyperlink" Target="mailto:minhmhc@epu.edu.vn" TargetMode="External"/><Relationship Id="rId724" Type="http://schemas.openxmlformats.org/officeDocument/2006/relationships/hyperlink" Target="mailto:hoanvh@epu.edu.vn" TargetMode="External"/><Relationship Id="rId725" Type="http://schemas.openxmlformats.org/officeDocument/2006/relationships/hyperlink" Target="mailto:lent@epu.edu.vn" TargetMode="External"/><Relationship Id="rId726" Type="http://schemas.openxmlformats.org/officeDocument/2006/relationships/hyperlink" Target="mailto:lent@epu.edu.vn" TargetMode="External"/><Relationship Id="rId727" Type="http://schemas.openxmlformats.org/officeDocument/2006/relationships/hyperlink" Target="mailto:thanhntt@epu.edu.vn" TargetMode="External"/><Relationship Id="rId728" Type="http://schemas.openxmlformats.org/officeDocument/2006/relationships/hyperlink" Target="mailto:thanhntt@epu.edu.vn" TargetMode="External"/><Relationship Id="rId729" Type="http://schemas.openxmlformats.org/officeDocument/2006/relationships/hyperlink" Target="mailto:thanhntt@epu.edu.vn" TargetMode="External"/><Relationship Id="rId730" Type="http://schemas.openxmlformats.org/officeDocument/2006/relationships/hyperlink" Target="mailto:thanhntt@epu.edu.vn" TargetMode="External"/><Relationship Id="rId731" Type="http://schemas.openxmlformats.org/officeDocument/2006/relationships/hyperlink" Target="mailto:minhmhc@epu.edu.vn" TargetMode="External"/><Relationship Id="rId732" Type="http://schemas.openxmlformats.org/officeDocument/2006/relationships/hyperlink" Target="mailto:chungdt@epu.edu.vn" TargetMode="External"/><Relationship Id="rId733" Type="http://schemas.openxmlformats.org/officeDocument/2006/relationships/hyperlink" Target="mailto:chungdt@epu.edu.vn" TargetMode="External"/><Relationship Id="rId734" Type="http://schemas.openxmlformats.org/officeDocument/2006/relationships/hyperlink" Target="mailto:manhkythuatoto@gmail.com" TargetMode="External"/><Relationship Id="rId735" Type="http://schemas.openxmlformats.org/officeDocument/2006/relationships/hyperlink" Target="mailto:tractt@epu.edu.vn" TargetMode="External"/><Relationship Id="rId736" Type="http://schemas.openxmlformats.org/officeDocument/2006/relationships/hyperlink" Target="mailto:tractt@epu.edu.vn" TargetMode="External"/><Relationship Id="rId737" Type="http://schemas.openxmlformats.org/officeDocument/2006/relationships/hyperlink" Target="mailto:tractt@epu.edu.vn" TargetMode="External"/><Relationship Id="rId738" Type="http://schemas.openxmlformats.org/officeDocument/2006/relationships/hyperlink" Target="mailto:tractt@epu.edu.vn" TargetMode="External"/><Relationship Id="rId739" Type="http://schemas.openxmlformats.org/officeDocument/2006/relationships/hyperlink" Target="mailto:tractt@epu.edu.vn" TargetMode="External"/><Relationship Id="rId740" Type="http://schemas.openxmlformats.org/officeDocument/2006/relationships/hyperlink" Target="mailto:tungnk@epu.edu.vn" TargetMode="External"/><Relationship Id="rId741" Type="http://schemas.openxmlformats.org/officeDocument/2006/relationships/hyperlink" Target="mailto:huyendtl@epu.edu.vn" TargetMode="External"/><Relationship Id="rId742" Type="http://schemas.openxmlformats.org/officeDocument/2006/relationships/hyperlink" Target="mailto:huyendtl@epu.edu.vn" TargetMode="External"/><Relationship Id="rId743" Type="http://schemas.openxmlformats.org/officeDocument/2006/relationships/hyperlink" Target="mailto:huyendtl@epu.edu.vn" TargetMode="External"/><Relationship Id="rId744" Type="http://schemas.openxmlformats.org/officeDocument/2006/relationships/hyperlink" Target="mailto:huyendtl@epu.edu.vn" TargetMode="External"/><Relationship Id="rId745" Type="http://schemas.openxmlformats.org/officeDocument/2006/relationships/hyperlink" Target="mailto:huyendtl@epu.edu.vn" TargetMode="External"/><Relationship Id="rId746" Type="http://schemas.openxmlformats.org/officeDocument/2006/relationships/hyperlink" Target="mailto:huyendtl@epu.edu.vn" TargetMode="External"/><Relationship Id="rId747" Type="http://schemas.openxmlformats.org/officeDocument/2006/relationships/hyperlink" Target="mailto:phongndt@epu.edu.vn" TargetMode="External"/><Relationship Id="rId748" Type="http://schemas.openxmlformats.org/officeDocument/2006/relationships/hyperlink" Target="mailto:dangdq@epu.edu.vn" TargetMode="External"/><Relationship Id="rId749" Type="http://schemas.openxmlformats.org/officeDocument/2006/relationships/hyperlink" Target="mailto:dangdq@epu.edu.vn" TargetMode="External"/><Relationship Id="rId750" Type="http://schemas.openxmlformats.org/officeDocument/2006/relationships/hyperlink" Target="mailto:lbdung@ioit.ac.vn" TargetMode="External"/><Relationship Id="rId751" Type="http://schemas.openxmlformats.org/officeDocument/2006/relationships/hyperlink" Target="mailto:huyendtl@epu.edu.vn" TargetMode="External"/><Relationship Id="rId752" Type="http://schemas.openxmlformats.org/officeDocument/2006/relationships/hyperlink" Target="mailto:bichngocbio@gmail.com" TargetMode="External"/><Relationship Id="rId753" Type="http://schemas.openxmlformats.org/officeDocument/2006/relationships/hyperlink" Target="mailto:chungdt@epu.edu.vn" TargetMode="External"/><Relationship Id="rId754" Type="http://schemas.openxmlformats.org/officeDocument/2006/relationships/hyperlink" Target="mailto:cuonghm@epu.edu.vn" TargetMode="External"/><Relationship Id="rId755" Type="http://schemas.openxmlformats.org/officeDocument/2006/relationships/hyperlink" Target="mailto:cuonghm@epu.edu.vn" TargetMode="External"/><Relationship Id="rId756" Type="http://schemas.openxmlformats.org/officeDocument/2006/relationships/hyperlink" Target="mailto:dinhdx@epu.edu.vn" TargetMode="External"/><Relationship Id="rId757" Type="http://schemas.openxmlformats.org/officeDocument/2006/relationships/hyperlink" Target="mailto:donghv@epu.edu.vn" TargetMode="External"/><Relationship Id="rId758" Type="http://schemas.openxmlformats.org/officeDocument/2006/relationships/hyperlink" Target="mailto:tuandv85@epu.edu.vn" TargetMode="External"/><Relationship Id="rId759" Type="http://schemas.openxmlformats.org/officeDocument/2006/relationships/hyperlink" Target="mailto:anhnq91@epu.edu.vn" TargetMode="External"/><Relationship Id="rId760" Type="http://schemas.openxmlformats.org/officeDocument/2006/relationships/hyperlink" Target="mailto:giangdth@epu.edu.vn" TargetMode="External"/><Relationship Id="rId761" Type="http://schemas.openxmlformats.org/officeDocument/2006/relationships/hyperlink" Target="mailto:giangdth@epu.edu.vn" TargetMode="External"/><Relationship Id="rId762" Type="http://schemas.openxmlformats.org/officeDocument/2006/relationships/hyperlink" Target="mailto:dongdx@epu.edu.vn" TargetMode="External"/><Relationship Id="rId763" Type="http://schemas.openxmlformats.org/officeDocument/2006/relationships/hyperlink" Target="mailto:yennth@epu.edu.vn" TargetMode="External"/><Relationship Id="rId764" Type="http://schemas.openxmlformats.org/officeDocument/2006/relationships/hyperlink" Target="mailto:sonnx@epu.edu.vn" TargetMode="External"/><Relationship Id="rId765" Type="http://schemas.openxmlformats.org/officeDocument/2006/relationships/hyperlink" Target="mailto:sonnx@epu.edu.vn" TargetMode="External"/><Relationship Id="rId766" Type="http://schemas.openxmlformats.org/officeDocument/2006/relationships/hyperlink" Target="mailto:sonnx@epu.edu.vn" TargetMode="External"/><Relationship Id="rId767" Type="http://schemas.openxmlformats.org/officeDocument/2006/relationships/hyperlink" Target="mailto:sonnx@epu.edu.vn" TargetMode="External"/><Relationship Id="rId768" Type="http://schemas.openxmlformats.org/officeDocument/2006/relationships/hyperlink" Target="mailto:sonnx@epu.edu.vn" TargetMode="External"/><Relationship Id="rId769" Type="http://schemas.openxmlformats.org/officeDocument/2006/relationships/hyperlink" Target="mailto:sonnx@epu.edu.vn" TargetMode="External"/><Relationship Id="rId770" Type="http://schemas.openxmlformats.org/officeDocument/2006/relationships/hyperlink" Target="mailto:sonnx@epu.edu.vn" TargetMode="External"/><Relationship Id="rId771" Type="http://schemas.openxmlformats.org/officeDocument/2006/relationships/hyperlink" Target="mailto:sonnx@epu.edu.vn" TargetMode="External"/><Relationship Id="rId772" Type="http://schemas.openxmlformats.org/officeDocument/2006/relationships/hyperlink" Target="mailto:sonnx@epu.edu.vn" TargetMode="External"/><Relationship Id="rId773" Type="http://schemas.openxmlformats.org/officeDocument/2006/relationships/hyperlink" Target="mailto:sonnx@epu.edu.vn" TargetMode="External"/><Relationship Id="rId774" Type="http://schemas.openxmlformats.org/officeDocument/2006/relationships/hyperlink" Target="mailto:sonnx@epu.edu.vn" TargetMode="External"/><Relationship Id="rId775" Type="http://schemas.openxmlformats.org/officeDocument/2006/relationships/hyperlink" Target="http://tuandt20112gmail.com/" TargetMode="External"/><Relationship Id="rId776" Type="http://schemas.openxmlformats.org/officeDocument/2006/relationships/hyperlink" Target="mailto:sanhlx@epu.edu.vn" TargetMode="External"/><Relationship Id="rId777" Type="http://schemas.openxmlformats.org/officeDocument/2006/relationships/hyperlink" Target="mailto:quannn@epu.edu.vn" TargetMode="External"/><Relationship Id="rId778" Type="http://schemas.openxmlformats.org/officeDocument/2006/relationships/hyperlink" Target="mailto:hoantq@epu.edu.vn" TargetMode="External"/><Relationship Id="rId779" Type="http://schemas.openxmlformats.org/officeDocument/2006/relationships/hyperlink" Target="mailto:hoantq@epu.edu.vn" TargetMode="External"/><Relationship Id="rId780" Type="http://schemas.openxmlformats.org/officeDocument/2006/relationships/hyperlink" Target="mailto:hoantq@epu.edu.vn" TargetMode="External"/><Relationship Id="rId781" Type="http://schemas.openxmlformats.org/officeDocument/2006/relationships/hyperlink" Target="mailto:hoantq@epu.edu.vn" TargetMode="External"/><Relationship Id="rId782" Type="http://schemas.openxmlformats.org/officeDocument/2006/relationships/hyperlink" Target="mailto:hoantq@epu.edu.vn" TargetMode="External"/><Relationship Id="rId783" Type="http://schemas.openxmlformats.org/officeDocument/2006/relationships/hyperlink" Target="mailto:hoantq@epu.edu.vn" TargetMode="External"/><Relationship Id="rId784" Type="http://schemas.openxmlformats.org/officeDocument/2006/relationships/hyperlink" Target="mailto:hoantq@epu.edu.vn" TargetMode="External"/><Relationship Id="rId785" Type="http://schemas.openxmlformats.org/officeDocument/2006/relationships/hyperlink" Target="mailto:hoantq@epu.edu.vn" TargetMode="External"/><Relationship Id="rId786" Type="http://schemas.openxmlformats.org/officeDocument/2006/relationships/hyperlink" Target="mailto:toancd@epu.edu.vn" TargetMode="External"/><Relationship Id="rId787" Type="http://schemas.openxmlformats.org/officeDocument/2006/relationships/hyperlink" Target="mailto:tuantt@epu.edu.vn" TargetMode="External"/><Relationship Id="rId788" Type="http://schemas.openxmlformats.org/officeDocument/2006/relationships/hyperlink" Target="mailto:tuantt@epu.edu.vn" TargetMode="External"/><Relationship Id="rId789" Type="http://schemas.openxmlformats.org/officeDocument/2006/relationships/hyperlink" Target="mailto:phongndt@epu.edu.vn" TargetMode="External"/><Relationship Id="rId790" Type="http://schemas.openxmlformats.org/officeDocument/2006/relationships/hyperlink" Target="mailto:phongndt@epu.edu.vn" TargetMode="External"/><Relationship Id="rId791" Type="http://schemas.openxmlformats.org/officeDocument/2006/relationships/hyperlink" Target="mailto:phongndt@epu.edu.vn" TargetMode="External"/><Relationship Id="rId792" Type="http://schemas.openxmlformats.org/officeDocument/2006/relationships/hyperlink" Target="mailto:phongndt@epu.edu.vn" TargetMode="External"/><Relationship Id="rId793" Type="http://schemas.openxmlformats.org/officeDocument/2006/relationships/hyperlink" Target="mailto:phongndt@epu.edu.vn" TargetMode="External"/><Relationship Id="rId794" Type="http://schemas.openxmlformats.org/officeDocument/2006/relationships/hyperlink" Target="mailto:phongndt@epu.edu.vn" TargetMode="External"/><Relationship Id="rId795" Type="http://schemas.openxmlformats.org/officeDocument/2006/relationships/hyperlink" Target="mailto:minhndm@epu.edu.vn" TargetMode="External"/><Relationship Id="rId796" Type="http://schemas.openxmlformats.org/officeDocument/2006/relationships/hyperlink" Target="mailto:minhndm@epu.edu.vn" TargetMode="External"/><Relationship Id="rId797" Type="http://schemas.openxmlformats.org/officeDocument/2006/relationships/hyperlink" Target="mailto:nantl@epu.edu.vn" TargetMode="External"/><Relationship Id="rId798" Type="http://schemas.openxmlformats.org/officeDocument/2006/relationships/hyperlink" Target="mailto:anpt@epu.edu.vn" TargetMode="External"/><Relationship Id="rId799" Type="http://schemas.openxmlformats.org/officeDocument/2006/relationships/hyperlink" Target="mailto:lent@epu.edu.vn" TargetMode="External"/><Relationship Id="rId800" Type="http://schemas.openxmlformats.org/officeDocument/2006/relationships/hyperlink" Target="mailto:ninhnt@epu.edu.vn" TargetMode="External"/><Relationship Id="rId801" Type="http://schemas.openxmlformats.org/officeDocument/2006/relationships/hyperlink" Target="mailto:ninhnt@epu.edu.vn" TargetMode="External"/><Relationship Id="rId802" Type="http://schemas.openxmlformats.org/officeDocument/2006/relationships/hyperlink" Target="mailto:ninhnt@epu.edu.vn" TargetMode="External"/><Relationship Id="rId803" Type="http://schemas.openxmlformats.org/officeDocument/2006/relationships/hyperlink" Target="mailto:ninhnt@epu.edu.vn" TargetMode="External"/><Relationship Id="rId804" Type="http://schemas.openxmlformats.org/officeDocument/2006/relationships/hyperlink" Target="mailto:ninhnt@epu.edu.vn" TargetMode="External"/><Relationship Id="rId805" Type="http://schemas.openxmlformats.org/officeDocument/2006/relationships/hyperlink" Target="mailto:tuyetna@epu.edu.vn" TargetMode="External"/><Relationship Id="rId806" Type="http://schemas.openxmlformats.org/officeDocument/2006/relationships/hyperlink" Target="mailto:nguyenth@epu.edu.vn" TargetMode="External"/><Relationship Id="rId807" Type="http://schemas.openxmlformats.org/officeDocument/2006/relationships/hyperlink" Target="mailto:nguyenth@epu.edu.vn" TargetMode="External"/><Relationship Id="rId808" Type="http://schemas.openxmlformats.org/officeDocument/2006/relationships/hyperlink" Target="mailto:tamdtm@epu.edu.vn" TargetMode="External"/><Relationship Id="rId809" Type="http://schemas.openxmlformats.org/officeDocument/2006/relationships/hyperlink" Target="mailto:tamdtm@epu.edu.vn" TargetMode="External"/><Relationship Id="rId810" Type="http://schemas.openxmlformats.org/officeDocument/2006/relationships/hyperlink" Target="mailto:hongvuong@epu.edu.vn" TargetMode="External"/><Relationship Id="rId811" Type="http://schemas.openxmlformats.org/officeDocument/2006/relationships/hyperlink" Target="mailto:hongvuong@epu.edu.vn" TargetMode="External"/><Relationship Id="rId812" Type="http://schemas.openxmlformats.org/officeDocument/2006/relationships/hyperlink" Target="mailto:hongvuong@epu.edu.vn" TargetMode="External"/><Relationship Id="rId813" Type="http://schemas.openxmlformats.org/officeDocument/2006/relationships/hyperlink" Target="mailto:hongvuong@epu.edu.vn" TargetMode="External"/><Relationship Id="rId814" Type="http://schemas.openxmlformats.org/officeDocument/2006/relationships/hyperlink" Target="mailto:hongvuong@epu.edu.vn" TargetMode="External"/><Relationship Id="rId815" Type="http://schemas.openxmlformats.org/officeDocument/2006/relationships/drawing" Target="../drawings/drawing1.xml"/><Relationship Id="rId8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4"/>
  <sheetViews>
    <sheetView showFormulas="false" showGridLines="true" showRowColHeaders="true" showZeros="true" rightToLeft="false" tabSelected="true" showOutlineSymbols="true" defaultGridColor="true" view="pageBreakPreview" topLeftCell="A1797" colorId="64" zoomScale="100" zoomScaleNormal="100" zoomScalePageLayoutView="100" workbookViewId="0">
      <selection pane="topLeft" activeCell="G1816" activeCellId="0" sqref="G1816"/>
    </sheetView>
  </sheetViews>
  <sheetFormatPr defaultColWidth="5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85"/>
    <col collapsed="false" customWidth="true" hidden="false" outlineLevel="0" max="3" min="3" style="1" width="29.13"/>
    <col collapsed="false" customWidth="true" hidden="false" outlineLevel="0" max="4" min="4" style="1" width="28.41"/>
    <col collapsed="false" customWidth="true" hidden="false" outlineLevel="0" max="5" min="5" style="3" width="32.28"/>
    <col collapsed="false" customWidth="true" hidden="false" outlineLevel="0" max="6" min="6" style="4" width="10.41"/>
    <col collapsed="false" customWidth="true" hidden="false" outlineLevel="0" max="7" min="7" style="2" width="16.7"/>
    <col collapsed="false" customWidth="true" hidden="false" outlineLevel="0" max="8" min="8" style="1" width="21.42"/>
    <col collapsed="false" customWidth="true" hidden="false" outlineLevel="0" max="9" min="9" style="5" width="8.14"/>
    <col collapsed="false" customWidth="false" hidden="false" outlineLevel="0" max="257" min="10" style="1" width="51.85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3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8" t="s">
        <v>8</v>
      </c>
      <c r="H3" s="13" t="s">
        <v>9</v>
      </c>
      <c r="I3" s="14" t="s">
        <v>10</v>
      </c>
    </row>
    <row r="4" customFormat="false" ht="15.75" hidden="false" customHeight="fals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8" t="s">
        <v>14</v>
      </c>
      <c r="F4" s="19" t="s">
        <v>15</v>
      </c>
      <c r="G4" s="16" t="s">
        <v>16</v>
      </c>
      <c r="H4" s="20" t="s">
        <v>17</v>
      </c>
      <c r="I4" s="21"/>
    </row>
    <row r="5" customFormat="false" ht="15.75" hidden="false" customHeight="false" outlineLevel="0" collapsed="false">
      <c r="A5" s="15" t="n">
        <v>2</v>
      </c>
      <c r="B5" s="16" t="s">
        <v>11</v>
      </c>
      <c r="C5" s="17" t="s">
        <v>12</v>
      </c>
      <c r="D5" s="17" t="s">
        <v>18</v>
      </c>
      <c r="E5" s="18" t="s">
        <v>19</v>
      </c>
      <c r="F5" s="19" t="s">
        <v>20</v>
      </c>
      <c r="G5" s="16" t="s">
        <v>16</v>
      </c>
      <c r="H5" s="20" t="s">
        <v>17</v>
      </c>
      <c r="I5" s="21"/>
    </row>
    <row r="6" customFormat="false" ht="15.75" hidden="false" customHeight="false" outlineLevel="0" collapsed="false">
      <c r="A6" s="15" t="n">
        <v>3</v>
      </c>
      <c r="B6" s="16" t="s">
        <v>11</v>
      </c>
      <c r="C6" s="17" t="s">
        <v>12</v>
      </c>
      <c r="D6" s="17" t="s">
        <v>21</v>
      </c>
      <c r="E6" s="18" t="s">
        <v>22</v>
      </c>
      <c r="F6" s="19" t="s">
        <v>23</v>
      </c>
      <c r="G6" s="16" t="s">
        <v>16</v>
      </c>
      <c r="H6" s="20" t="s">
        <v>17</v>
      </c>
      <c r="I6" s="21"/>
    </row>
    <row r="7" customFormat="false" ht="15.75" hidden="false" customHeight="false" outlineLevel="0" collapsed="false">
      <c r="A7" s="15" t="n">
        <v>4</v>
      </c>
      <c r="B7" s="16" t="s">
        <v>24</v>
      </c>
      <c r="C7" s="17" t="s">
        <v>25</v>
      </c>
      <c r="D7" s="17" t="s">
        <v>26</v>
      </c>
      <c r="E7" s="18" t="s">
        <v>27</v>
      </c>
      <c r="F7" s="19" t="s">
        <v>28</v>
      </c>
      <c r="G7" s="16" t="s">
        <v>29</v>
      </c>
      <c r="H7" s="22" t="s">
        <v>30</v>
      </c>
      <c r="I7" s="21"/>
    </row>
    <row r="8" customFormat="false" ht="15.75" hidden="false" customHeight="false" outlineLevel="0" collapsed="false">
      <c r="A8" s="15" t="n">
        <v>5</v>
      </c>
      <c r="B8" s="16" t="s">
        <v>24</v>
      </c>
      <c r="C8" s="17" t="s">
        <v>25</v>
      </c>
      <c r="D8" s="17" t="s">
        <v>31</v>
      </c>
      <c r="E8" s="18" t="s">
        <v>27</v>
      </c>
      <c r="F8" s="19" t="s">
        <v>32</v>
      </c>
      <c r="G8" s="16" t="s">
        <v>29</v>
      </c>
      <c r="H8" s="22" t="s">
        <v>30</v>
      </c>
      <c r="I8" s="21"/>
    </row>
    <row r="9" customFormat="false" ht="15.75" hidden="false" customHeight="false" outlineLevel="0" collapsed="false">
      <c r="A9" s="15" t="n">
        <v>6</v>
      </c>
      <c r="B9" s="16" t="s">
        <v>24</v>
      </c>
      <c r="C9" s="17" t="s">
        <v>25</v>
      </c>
      <c r="D9" s="17" t="s">
        <v>33</v>
      </c>
      <c r="E9" s="18" t="s">
        <v>27</v>
      </c>
      <c r="F9" s="19" t="s">
        <v>34</v>
      </c>
      <c r="G9" s="16" t="s">
        <v>29</v>
      </c>
      <c r="H9" s="22" t="s">
        <v>30</v>
      </c>
      <c r="I9" s="21"/>
    </row>
    <row r="10" customFormat="false" ht="15.75" hidden="false" customHeight="false" outlineLevel="0" collapsed="false">
      <c r="A10" s="15" t="n">
        <v>7</v>
      </c>
      <c r="B10" s="16" t="s">
        <v>24</v>
      </c>
      <c r="C10" s="17" t="s">
        <v>25</v>
      </c>
      <c r="D10" s="17" t="s">
        <v>35</v>
      </c>
      <c r="E10" s="18" t="s">
        <v>27</v>
      </c>
      <c r="F10" s="19" t="s">
        <v>36</v>
      </c>
      <c r="G10" s="16" t="s">
        <v>29</v>
      </c>
      <c r="H10" s="22" t="s">
        <v>30</v>
      </c>
      <c r="I10" s="21"/>
    </row>
    <row r="11" customFormat="false" ht="15.75" hidden="false" customHeight="false" outlineLevel="0" collapsed="false">
      <c r="A11" s="15" t="n">
        <v>8</v>
      </c>
      <c r="B11" s="16" t="s">
        <v>24</v>
      </c>
      <c r="C11" s="17" t="s">
        <v>25</v>
      </c>
      <c r="D11" s="17" t="s">
        <v>37</v>
      </c>
      <c r="E11" s="18" t="s">
        <v>38</v>
      </c>
      <c r="F11" s="19" t="s">
        <v>39</v>
      </c>
      <c r="G11" s="16" t="s">
        <v>29</v>
      </c>
      <c r="H11" s="22" t="s">
        <v>30</v>
      </c>
      <c r="I11" s="21"/>
    </row>
    <row r="12" customFormat="false" ht="15.75" hidden="false" customHeight="false" outlineLevel="0" collapsed="false">
      <c r="A12" s="15" t="n">
        <v>9</v>
      </c>
      <c r="B12" s="16" t="s">
        <v>24</v>
      </c>
      <c r="C12" s="17" t="s">
        <v>25</v>
      </c>
      <c r="D12" s="17" t="s">
        <v>40</v>
      </c>
      <c r="E12" s="18" t="s">
        <v>38</v>
      </c>
      <c r="F12" s="19" t="s">
        <v>41</v>
      </c>
      <c r="G12" s="16" t="s">
        <v>29</v>
      </c>
      <c r="H12" s="22" t="s">
        <v>30</v>
      </c>
      <c r="I12" s="21"/>
    </row>
    <row r="13" customFormat="false" ht="15.75" hidden="false" customHeight="false" outlineLevel="0" collapsed="false">
      <c r="A13" s="15" t="n">
        <v>10</v>
      </c>
      <c r="B13" s="16" t="s">
        <v>24</v>
      </c>
      <c r="C13" s="17" t="s">
        <v>25</v>
      </c>
      <c r="D13" s="17" t="s">
        <v>26</v>
      </c>
      <c r="E13" s="18" t="s">
        <v>42</v>
      </c>
      <c r="F13" s="19" t="s">
        <v>43</v>
      </c>
      <c r="G13" s="16" t="s">
        <v>29</v>
      </c>
      <c r="H13" s="22" t="s">
        <v>30</v>
      </c>
      <c r="I13" s="21"/>
    </row>
    <row r="14" customFormat="false" ht="15.75" hidden="false" customHeight="false" outlineLevel="0" collapsed="false">
      <c r="A14" s="15" t="n">
        <v>11</v>
      </c>
      <c r="B14" s="16" t="s">
        <v>44</v>
      </c>
      <c r="C14" s="17" t="s">
        <v>45</v>
      </c>
      <c r="D14" s="17" t="s">
        <v>46</v>
      </c>
      <c r="E14" s="18" t="s">
        <v>47</v>
      </c>
      <c r="F14" s="19" t="s">
        <v>48</v>
      </c>
      <c r="G14" s="16" t="s">
        <v>49</v>
      </c>
      <c r="H14" s="23" t="s">
        <v>50</v>
      </c>
      <c r="I14" s="21"/>
    </row>
    <row r="15" customFormat="false" ht="15.75" hidden="false" customHeight="false" outlineLevel="0" collapsed="false">
      <c r="A15" s="15" t="n">
        <v>12</v>
      </c>
      <c r="B15" s="16" t="s">
        <v>44</v>
      </c>
      <c r="C15" s="17" t="s">
        <v>45</v>
      </c>
      <c r="D15" s="17" t="s">
        <v>51</v>
      </c>
      <c r="E15" s="18" t="s">
        <v>52</v>
      </c>
      <c r="F15" s="19" t="s">
        <v>53</v>
      </c>
      <c r="G15" s="16" t="s">
        <v>49</v>
      </c>
      <c r="H15" s="23" t="s">
        <v>50</v>
      </c>
      <c r="I15" s="21"/>
    </row>
    <row r="16" customFormat="false" ht="15.75" hidden="false" customHeight="false" outlineLevel="0" collapsed="false">
      <c r="A16" s="15" t="n">
        <v>13</v>
      </c>
      <c r="B16" s="16" t="s">
        <v>44</v>
      </c>
      <c r="C16" s="17" t="s">
        <v>45</v>
      </c>
      <c r="D16" s="17" t="s">
        <v>54</v>
      </c>
      <c r="E16" s="18" t="s">
        <v>52</v>
      </c>
      <c r="F16" s="19" t="s">
        <v>55</v>
      </c>
      <c r="G16" s="16" t="s">
        <v>49</v>
      </c>
      <c r="H16" s="23" t="s">
        <v>50</v>
      </c>
      <c r="I16" s="21"/>
    </row>
    <row r="17" customFormat="false" ht="15.75" hidden="false" customHeight="false" outlineLevel="0" collapsed="false">
      <c r="A17" s="15" t="n">
        <v>14</v>
      </c>
      <c r="B17" s="16" t="s">
        <v>44</v>
      </c>
      <c r="C17" s="17" t="s">
        <v>45</v>
      </c>
      <c r="D17" s="17" t="s">
        <v>13</v>
      </c>
      <c r="E17" s="18" t="s">
        <v>56</v>
      </c>
      <c r="F17" s="19" t="s">
        <v>57</v>
      </c>
      <c r="G17" s="16" t="s">
        <v>49</v>
      </c>
      <c r="H17" s="23" t="s">
        <v>50</v>
      </c>
      <c r="I17" s="21"/>
    </row>
    <row r="18" customFormat="false" ht="15.75" hidden="false" customHeight="false" outlineLevel="0" collapsed="false">
      <c r="A18" s="15" t="n">
        <v>15</v>
      </c>
      <c r="B18" s="16" t="s">
        <v>44</v>
      </c>
      <c r="C18" s="17" t="s">
        <v>45</v>
      </c>
      <c r="D18" s="17" t="s">
        <v>58</v>
      </c>
      <c r="E18" s="18" t="s">
        <v>52</v>
      </c>
      <c r="F18" s="19" t="s">
        <v>59</v>
      </c>
      <c r="G18" s="16" t="s">
        <v>49</v>
      </c>
      <c r="H18" s="23" t="s">
        <v>50</v>
      </c>
      <c r="I18" s="21"/>
    </row>
    <row r="19" customFormat="false" ht="15.75" hidden="false" customHeight="false" outlineLevel="0" collapsed="false">
      <c r="A19" s="15" t="n">
        <v>16</v>
      </c>
      <c r="B19" s="16" t="s">
        <v>44</v>
      </c>
      <c r="C19" s="17" t="s">
        <v>45</v>
      </c>
      <c r="D19" s="17" t="s">
        <v>60</v>
      </c>
      <c r="E19" s="18" t="s">
        <v>61</v>
      </c>
      <c r="F19" s="19" t="s">
        <v>62</v>
      </c>
      <c r="G19" s="16" t="s">
        <v>49</v>
      </c>
      <c r="H19" s="23" t="s">
        <v>50</v>
      </c>
      <c r="I19" s="21"/>
    </row>
    <row r="20" customFormat="false" ht="15.75" hidden="false" customHeight="false" outlineLevel="0" collapsed="false">
      <c r="A20" s="15" t="n">
        <v>17</v>
      </c>
      <c r="B20" s="16" t="s">
        <v>44</v>
      </c>
      <c r="C20" s="17" t="s">
        <v>45</v>
      </c>
      <c r="D20" s="17" t="s">
        <v>63</v>
      </c>
      <c r="E20" s="18" t="s">
        <v>61</v>
      </c>
      <c r="F20" s="19" t="s">
        <v>64</v>
      </c>
      <c r="G20" s="16" t="s">
        <v>49</v>
      </c>
      <c r="H20" s="23" t="s">
        <v>50</v>
      </c>
      <c r="I20" s="21"/>
    </row>
    <row r="21" customFormat="false" ht="15.75" hidden="false" customHeight="false" outlineLevel="0" collapsed="false">
      <c r="A21" s="15" t="n">
        <v>18</v>
      </c>
      <c r="B21" s="16" t="s">
        <v>65</v>
      </c>
      <c r="C21" s="17" t="s">
        <v>66</v>
      </c>
      <c r="D21" s="17" t="s">
        <v>67</v>
      </c>
      <c r="E21" s="18" t="s">
        <v>68</v>
      </c>
      <c r="F21" s="19" t="s">
        <v>69</v>
      </c>
      <c r="G21" s="16" t="s">
        <v>70</v>
      </c>
      <c r="H21" s="23" t="s">
        <v>71</v>
      </c>
      <c r="I21" s="21"/>
    </row>
    <row r="22" customFormat="false" ht="15.75" hidden="false" customHeight="false" outlineLevel="0" collapsed="false">
      <c r="A22" s="15" t="n">
        <v>19</v>
      </c>
      <c r="B22" s="16" t="s">
        <v>65</v>
      </c>
      <c r="C22" s="17" t="s">
        <v>66</v>
      </c>
      <c r="D22" s="17" t="s">
        <v>72</v>
      </c>
      <c r="E22" s="18" t="s">
        <v>52</v>
      </c>
      <c r="F22" s="19" t="s">
        <v>73</v>
      </c>
      <c r="G22" s="16" t="s">
        <v>70</v>
      </c>
      <c r="H22" s="23" t="s">
        <v>71</v>
      </c>
      <c r="I22" s="21"/>
    </row>
    <row r="23" customFormat="false" ht="15.75" hidden="false" customHeight="false" outlineLevel="0" collapsed="false">
      <c r="A23" s="15" t="n">
        <v>20</v>
      </c>
      <c r="B23" s="16" t="s">
        <v>65</v>
      </c>
      <c r="C23" s="17" t="s">
        <v>66</v>
      </c>
      <c r="D23" s="17" t="s">
        <v>74</v>
      </c>
      <c r="E23" s="18" t="s">
        <v>52</v>
      </c>
      <c r="F23" s="19" t="s">
        <v>75</v>
      </c>
      <c r="G23" s="16" t="s">
        <v>70</v>
      </c>
      <c r="H23" s="23" t="s">
        <v>71</v>
      </c>
      <c r="I23" s="21"/>
    </row>
    <row r="24" customFormat="false" ht="15.75" hidden="false" customHeight="false" outlineLevel="0" collapsed="false">
      <c r="A24" s="15" t="n">
        <v>21</v>
      </c>
      <c r="B24" s="16" t="s">
        <v>65</v>
      </c>
      <c r="C24" s="17" t="s">
        <v>66</v>
      </c>
      <c r="D24" s="17" t="s">
        <v>76</v>
      </c>
      <c r="E24" s="18" t="s">
        <v>52</v>
      </c>
      <c r="F24" s="19" t="s">
        <v>77</v>
      </c>
      <c r="G24" s="16" t="s">
        <v>70</v>
      </c>
      <c r="H24" s="23" t="s">
        <v>71</v>
      </c>
      <c r="I24" s="21"/>
    </row>
    <row r="25" customFormat="false" ht="15.75" hidden="false" customHeight="false" outlineLevel="0" collapsed="false">
      <c r="A25" s="15" t="n">
        <v>22</v>
      </c>
      <c r="B25" s="16" t="s">
        <v>65</v>
      </c>
      <c r="C25" s="17" t="s">
        <v>66</v>
      </c>
      <c r="D25" s="17" t="s">
        <v>78</v>
      </c>
      <c r="E25" s="18" t="s">
        <v>79</v>
      </c>
      <c r="F25" s="19" t="s">
        <v>80</v>
      </c>
      <c r="G25" s="16" t="s">
        <v>70</v>
      </c>
      <c r="H25" s="23" t="s">
        <v>71</v>
      </c>
      <c r="I25" s="21"/>
    </row>
    <row r="26" customFormat="false" ht="15.75" hidden="false" customHeight="false" outlineLevel="0" collapsed="false">
      <c r="A26" s="15" t="n">
        <v>23</v>
      </c>
      <c r="B26" s="16" t="s">
        <v>65</v>
      </c>
      <c r="C26" s="17" t="s">
        <v>66</v>
      </c>
      <c r="D26" s="17" t="s">
        <v>81</v>
      </c>
      <c r="E26" s="18" t="s">
        <v>79</v>
      </c>
      <c r="F26" s="19" t="s">
        <v>82</v>
      </c>
      <c r="G26" s="16" t="s">
        <v>70</v>
      </c>
      <c r="H26" s="23" t="s">
        <v>71</v>
      </c>
      <c r="I26" s="21"/>
    </row>
    <row r="27" customFormat="false" ht="15.75" hidden="false" customHeight="false" outlineLevel="0" collapsed="false">
      <c r="A27" s="15" t="n">
        <v>24</v>
      </c>
      <c r="B27" s="16" t="s">
        <v>83</v>
      </c>
      <c r="C27" s="17" t="s">
        <v>84</v>
      </c>
      <c r="D27" s="17" t="s">
        <v>85</v>
      </c>
      <c r="E27" s="18" t="s">
        <v>86</v>
      </c>
      <c r="F27" s="19" t="s">
        <v>87</v>
      </c>
      <c r="G27" s="16" t="s">
        <v>88</v>
      </c>
      <c r="H27" s="23" t="s">
        <v>89</v>
      </c>
      <c r="I27" s="21"/>
    </row>
    <row r="28" customFormat="false" ht="15.75" hidden="false" customHeight="false" outlineLevel="0" collapsed="false">
      <c r="A28" s="15" t="n">
        <v>25</v>
      </c>
      <c r="B28" s="16" t="s">
        <v>83</v>
      </c>
      <c r="C28" s="17" t="s">
        <v>84</v>
      </c>
      <c r="D28" s="17" t="s">
        <v>90</v>
      </c>
      <c r="E28" s="18" t="s">
        <v>86</v>
      </c>
      <c r="F28" s="19" t="s">
        <v>91</v>
      </c>
      <c r="G28" s="16" t="s">
        <v>88</v>
      </c>
      <c r="H28" s="23" t="s">
        <v>89</v>
      </c>
      <c r="I28" s="21"/>
    </row>
    <row r="29" customFormat="false" ht="15.75" hidden="false" customHeight="false" outlineLevel="0" collapsed="false">
      <c r="A29" s="15" t="n">
        <v>26</v>
      </c>
      <c r="B29" s="16" t="s">
        <v>83</v>
      </c>
      <c r="C29" s="17" t="s">
        <v>84</v>
      </c>
      <c r="D29" s="17" t="s">
        <v>92</v>
      </c>
      <c r="E29" s="18" t="s">
        <v>86</v>
      </c>
      <c r="F29" s="19" t="s">
        <v>93</v>
      </c>
      <c r="G29" s="16" t="s">
        <v>88</v>
      </c>
      <c r="H29" s="23" t="s">
        <v>89</v>
      </c>
      <c r="I29" s="21"/>
    </row>
    <row r="30" customFormat="false" ht="15.75" hidden="false" customHeight="false" outlineLevel="0" collapsed="false">
      <c r="A30" s="15" t="n">
        <v>27</v>
      </c>
      <c r="B30" s="16" t="s">
        <v>83</v>
      </c>
      <c r="C30" s="17" t="s">
        <v>84</v>
      </c>
      <c r="D30" s="17" t="s">
        <v>94</v>
      </c>
      <c r="E30" s="18" t="s">
        <v>86</v>
      </c>
      <c r="F30" s="19" t="s">
        <v>95</v>
      </c>
      <c r="G30" s="16" t="s">
        <v>88</v>
      </c>
      <c r="H30" s="23" t="s">
        <v>89</v>
      </c>
      <c r="I30" s="21"/>
    </row>
    <row r="31" customFormat="false" ht="15.75" hidden="false" customHeight="false" outlineLevel="0" collapsed="false">
      <c r="A31" s="15" t="n">
        <v>28</v>
      </c>
      <c r="B31" s="16" t="s">
        <v>96</v>
      </c>
      <c r="C31" s="17" t="s">
        <v>97</v>
      </c>
      <c r="D31" s="17" t="s">
        <v>98</v>
      </c>
      <c r="E31" s="18" t="s">
        <v>99</v>
      </c>
      <c r="F31" s="19" t="s">
        <v>100</v>
      </c>
      <c r="G31" s="16" t="s">
        <v>101</v>
      </c>
      <c r="H31" s="23" t="s">
        <v>102</v>
      </c>
      <c r="I31" s="21"/>
    </row>
    <row r="32" customFormat="false" ht="30" hidden="false" customHeight="false" outlineLevel="0" collapsed="false">
      <c r="A32" s="15" t="n">
        <v>29</v>
      </c>
      <c r="B32" s="16" t="s">
        <v>96</v>
      </c>
      <c r="C32" s="17" t="s">
        <v>97</v>
      </c>
      <c r="D32" s="17" t="s">
        <v>63</v>
      </c>
      <c r="E32" s="18" t="s">
        <v>103</v>
      </c>
      <c r="F32" s="19" t="s">
        <v>104</v>
      </c>
      <c r="G32" s="16" t="s">
        <v>101</v>
      </c>
      <c r="H32" s="23" t="s">
        <v>102</v>
      </c>
      <c r="I32" s="21"/>
    </row>
    <row r="33" customFormat="false" ht="30" hidden="false" customHeight="false" outlineLevel="0" collapsed="false">
      <c r="A33" s="15" t="n">
        <v>30</v>
      </c>
      <c r="B33" s="16" t="s">
        <v>96</v>
      </c>
      <c r="C33" s="17" t="s">
        <v>97</v>
      </c>
      <c r="D33" s="17" t="s">
        <v>18</v>
      </c>
      <c r="E33" s="18" t="s">
        <v>103</v>
      </c>
      <c r="F33" s="19" t="s">
        <v>105</v>
      </c>
      <c r="G33" s="16" t="s">
        <v>101</v>
      </c>
      <c r="H33" s="23" t="s">
        <v>102</v>
      </c>
      <c r="I33" s="21"/>
    </row>
    <row r="34" customFormat="false" ht="30" hidden="false" customHeight="false" outlineLevel="0" collapsed="false">
      <c r="A34" s="15" t="n">
        <v>31</v>
      </c>
      <c r="B34" s="16" t="s">
        <v>96</v>
      </c>
      <c r="C34" s="17" t="s">
        <v>97</v>
      </c>
      <c r="D34" s="17" t="s">
        <v>60</v>
      </c>
      <c r="E34" s="18" t="s">
        <v>103</v>
      </c>
      <c r="F34" s="19" t="s">
        <v>106</v>
      </c>
      <c r="G34" s="16" t="s">
        <v>101</v>
      </c>
      <c r="H34" s="23" t="s">
        <v>102</v>
      </c>
      <c r="I34" s="21"/>
    </row>
    <row r="35" customFormat="false" ht="30" hidden="false" customHeight="false" outlineLevel="0" collapsed="false">
      <c r="A35" s="15" t="n">
        <v>32</v>
      </c>
      <c r="B35" s="16" t="s">
        <v>96</v>
      </c>
      <c r="C35" s="17" t="s">
        <v>97</v>
      </c>
      <c r="D35" s="17" t="s">
        <v>107</v>
      </c>
      <c r="E35" s="18" t="s">
        <v>108</v>
      </c>
      <c r="F35" s="19" t="s">
        <v>109</v>
      </c>
      <c r="G35" s="16" t="s">
        <v>101</v>
      </c>
      <c r="H35" s="23" t="s">
        <v>102</v>
      </c>
      <c r="I35" s="21"/>
    </row>
    <row r="36" customFormat="false" ht="15.75" hidden="false" customHeight="false" outlineLevel="0" collapsed="false">
      <c r="A36" s="15" t="n">
        <v>33</v>
      </c>
      <c r="B36" s="16" t="s">
        <v>96</v>
      </c>
      <c r="C36" s="17" t="s">
        <v>97</v>
      </c>
      <c r="D36" s="17" t="s">
        <v>33</v>
      </c>
      <c r="E36" s="18" t="s">
        <v>56</v>
      </c>
      <c r="F36" s="19" t="s">
        <v>110</v>
      </c>
      <c r="G36" s="16" t="s">
        <v>101</v>
      </c>
      <c r="H36" s="23" t="s">
        <v>102</v>
      </c>
      <c r="I36" s="21"/>
    </row>
    <row r="37" customFormat="false" ht="15.75" hidden="false" customHeight="false" outlineLevel="0" collapsed="false">
      <c r="A37" s="15" t="n">
        <v>34</v>
      </c>
      <c r="B37" s="16" t="s">
        <v>96</v>
      </c>
      <c r="C37" s="17" t="s">
        <v>97</v>
      </c>
      <c r="D37" s="17" t="s">
        <v>111</v>
      </c>
      <c r="E37" s="18" t="s">
        <v>112</v>
      </c>
      <c r="F37" s="19" t="s">
        <v>113</v>
      </c>
      <c r="G37" s="16" t="s">
        <v>101</v>
      </c>
      <c r="H37" s="23" t="s">
        <v>102</v>
      </c>
      <c r="I37" s="21"/>
    </row>
    <row r="38" customFormat="false" ht="15.75" hidden="false" customHeight="false" outlineLevel="0" collapsed="false">
      <c r="A38" s="15" t="n">
        <v>35</v>
      </c>
      <c r="B38" s="16" t="s">
        <v>24</v>
      </c>
      <c r="C38" s="17" t="s">
        <v>114</v>
      </c>
      <c r="D38" s="17" t="s">
        <v>115</v>
      </c>
      <c r="E38" s="18" t="s">
        <v>116</v>
      </c>
      <c r="F38" s="19" t="s">
        <v>117</v>
      </c>
      <c r="G38" s="16" t="s">
        <v>118</v>
      </c>
      <c r="H38" s="23" t="s">
        <v>119</v>
      </c>
      <c r="I38" s="21"/>
    </row>
    <row r="39" customFormat="false" ht="15.75" hidden="false" customHeight="false" outlineLevel="0" collapsed="false">
      <c r="A39" s="15" t="n">
        <v>36</v>
      </c>
      <c r="B39" s="16" t="s">
        <v>24</v>
      </c>
      <c r="C39" s="17" t="s">
        <v>114</v>
      </c>
      <c r="D39" s="17" t="s">
        <v>120</v>
      </c>
      <c r="E39" s="18" t="s">
        <v>116</v>
      </c>
      <c r="F39" s="19" t="s">
        <v>121</v>
      </c>
      <c r="G39" s="16" t="s">
        <v>118</v>
      </c>
      <c r="H39" s="23" t="s">
        <v>119</v>
      </c>
      <c r="I39" s="21"/>
    </row>
    <row r="40" customFormat="false" ht="15.75" hidden="false" customHeight="false" outlineLevel="0" collapsed="false">
      <c r="A40" s="15" t="n">
        <v>37</v>
      </c>
      <c r="B40" s="16" t="s">
        <v>122</v>
      </c>
      <c r="C40" s="17" t="s">
        <v>123</v>
      </c>
      <c r="D40" s="17" t="s">
        <v>124</v>
      </c>
      <c r="E40" s="18" t="s">
        <v>125</v>
      </c>
      <c r="F40" s="19" t="s">
        <v>126</v>
      </c>
      <c r="G40" s="16" t="s">
        <v>127</v>
      </c>
      <c r="H40" s="20" t="s">
        <v>128</v>
      </c>
      <c r="I40" s="21"/>
    </row>
    <row r="41" customFormat="false" ht="15.75" hidden="false" customHeight="false" outlineLevel="0" collapsed="false">
      <c r="A41" s="15" t="n">
        <v>38</v>
      </c>
      <c r="B41" s="16" t="s">
        <v>122</v>
      </c>
      <c r="C41" s="17" t="s">
        <v>123</v>
      </c>
      <c r="D41" s="17" t="s">
        <v>129</v>
      </c>
      <c r="E41" s="18" t="s">
        <v>130</v>
      </c>
      <c r="F41" s="19" t="s">
        <v>131</v>
      </c>
      <c r="G41" s="16" t="s">
        <v>127</v>
      </c>
      <c r="H41" s="20" t="s">
        <v>128</v>
      </c>
      <c r="I41" s="21"/>
    </row>
    <row r="42" customFormat="false" ht="30" hidden="false" customHeight="false" outlineLevel="0" collapsed="false">
      <c r="A42" s="15" t="n">
        <v>39</v>
      </c>
      <c r="B42" s="16" t="s">
        <v>122</v>
      </c>
      <c r="C42" s="17" t="s">
        <v>123</v>
      </c>
      <c r="D42" s="17" t="s">
        <v>129</v>
      </c>
      <c r="E42" s="18" t="s">
        <v>132</v>
      </c>
      <c r="F42" s="19" t="s">
        <v>133</v>
      </c>
      <c r="G42" s="16" t="s">
        <v>127</v>
      </c>
      <c r="H42" s="20" t="s">
        <v>128</v>
      </c>
      <c r="I42" s="21"/>
    </row>
    <row r="43" customFormat="false" ht="15.75" hidden="false" customHeight="false" outlineLevel="0" collapsed="false">
      <c r="A43" s="15" t="n">
        <v>40</v>
      </c>
      <c r="B43" s="16" t="s">
        <v>122</v>
      </c>
      <c r="C43" s="17" t="s">
        <v>123</v>
      </c>
      <c r="D43" s="17" t="s">
        <v>134</v>
      </c>
      <c r="E43" s="18" t="s">
        <v>135</v>
      </c>
      <c r="F43" s="19" t="s">
        <v>136</v>
      </c>
      <c r="G43" s="16" t="s">
        <v>127</v>
      </c>
      <c r="H43" s="20" t="s">
        <v>128</v>
      </c>
      <c r="I43" s="21"/>
    </row>
    <row r="44" customFormat="false" ht="15.75" hidden="false" customHeight="false" outlineLevel="0" collapsed="false">
      <c r="A44" s="15" t="n">
        <v>41</v>
      </c>
      <c r="B44" s="16" t="s">
        <v>122</v>
      </c>
      <c r="C44" s="17" t="s">
        <v>123</v>
      </c>
      <c r="D44" s="17" t="s">
        <v>81</v>
      </c>
      <c r="E44" s="18" t="s">
        <v>135</v>
      </c>
      <c r="F44" s="19" t="s">
        <v>137</v>
      </c>
      <c r="G44" s="16" t="s">
        <v>127</v>
      </c>
      <c r="H44" s="20" t="s">
        <v>128</v>
      </c>
      <c r="I44" s="21"/>
    </row>
    <row r="45" customFormat="false" ht="15.75" hidden="false" customHeight="false" outlineLevel="0" collapsed="false">
      <c r="A45" s="15" t="n">
        <v>42</v>
      </c>
      <c r="B45" s="16" t="s">
        <v>138</v>
      </c>
      <c r="C45" s="17" t="s">
        <v>139</v>
      </c>
      <c r="D45" s="17" t="s">
        <v>140</v>
      </c>
      <c r="E45" s="18" t="s">
        <v>141</v>
      </c>
      <c r="F45" s="19" t="s">
        <v>142</v>
      </c>
      <c r="G45" s="16" t="s">
        <v>143</v>
      </c>
      <c r="H45" s="22" t="s">
        <v>144</v>
      </c>
      <c r="I45" s="21"/>
    </row>
    <row r="46" customFormat="false" ht="15.75" hidden="false" customHeight="false" outlineLevel="0" collapsed="false">
      <c r="A46" s="15" t="n">
        <v>43</v>
      </c>
      <c r="B46" s="16" t="s">
        <v>138</v>
      </c>
      <c r="C46" s="17" t="s">
        <v>139</v>
      </c>
      <c r="D46" s="17" t="s">
        <v>145</v>
      </c>
      <c r="E46" s="18" t="s">
        <v>141</v>
      </c>
      <c r="F46" s="19" t="s">
        <v>146</v>
      </c>
      <c r="G46" s="16" t="s">
        <v>143</v>
      </c>
      <c r="H46" s="22" t="s">
        <v>144</v>
      </c>
      <c r="I46" s="21"/>
    </row>
    <row r="47" customFormat="false" ht="15.75" hidden="false" customHeight="false" outlineLevel="0" collapsed="false">
      <c r="A47" s="15" t="n">
        <v>44</v>
      </c>
      <c r="B47" s="16" t="s">
        <v>138</v>
      </c>
      <c r="C47" s="17" t="s">
        <v>139</v>
      </c>
      <c r="D47" s="17" t="s">
        <v>147</v>
      </c>
      <c r="E47" s="18" t="s">
        <v>148</v>
      </c>
      <c r="F47" s="19" t="s">
        <v>149</v>
      </c>
      <c r="G47" s="16" t="s">
        <v>143</v>
      </c>
      <c r="H47" s="22" t="s">
        <v>144</v>
      </c>
      <c r="I47" s="21"/>
    </row>
    <row r="48" customFormat="false" ht="15.75" hidden="false" customHeight="false" outlineLevel="0" collapsed="false">
      <c r="A48" s="15" t="n">
        <v>45</v>
      </c>
      <c r="B48" s="16" t="s">
        <v>138</v>
      </c>
      <c r="C48" s="17" t="s">
        <v>139</v>
      </c>
      <c r="D48" s="17" t="s">
        <v>150</v>
      </c>
      <c r="E48" s="18" t="s">
        <v>148</v>
      </c>
      <c r="F48" s="19" t="s">
        <v>151</v>
      </c>
      <c r="G48" s="16" t="s">
        <v>143</v>
      </c>
      <c r="H48" s="22" t="s">
        <v>144</v>
      </c>
      <c r="I48" s="21"/>
    </row>
    <row r="49" customFormat="false" ht="15.75" hidden="false" customHeight="false" outlineLevel="0" collapsed="false">
      <c r="A49" s="15" t="n">
        <v>46</v>
      </c>
      <c r="B49" s="16" t="s">
        <v>138</v>
      </c>
      <c r="C49" s="17" t="s">
        <v>139</v>
      </c>
      <c r="D49" s="17" t="s">
        <v>152</v>
      </c>
      <c r="E49" s="18" t="s">
        <v>153</v>
      </c>
      <c r="F49" s="19" t="s">
        <v>154</v>
      </c>
      <c r="G49" s="16" t="s">
        <v>143</v>
      </c>
      <c r="H49" s="22" t="s">
        <v>144</v>
      </c>
      <c r="I49" s="21"/>
    </row>
    <row r="50" customFormat="false" ht="15.75" hidden="false" customHeight="false" outlineLevel="0" collapsed="false">
      <c r="A50" s="15" t="n">
        <v>47</v>
      </c>
      <c r="B50" s="16" t="s">
        <v>138</v>
      </c>
      <c r="C50" s="17" t="s">
        <v>139</v>
      </c>
      <c r="D50" s="17" t="s">
        <v>155</v>
      </c>
      <c r="E50" s="18" t="s">
        <v>153</v>
      </c>
      <c r="F50" s="19" t="s">
        <v>156</v>
      </c>
      <c r="G50" s="16" t="s">
        <v>143</v>
      </c>
      <c r="H50" s="22" t="s">
        <v>144</v>
      </c>
      <c r="I50" s="21"/>
    </row>
    <row r="51" customFormat="false" ht="15.75" hidden="false" customHeight="false" outlineLevel="0" collapsed="false">
      <c r="A51" s="15" t="n">
        <v>48</v>
      </c>
      <c r="B51" s="16" t="s">
        <v>138</v>
      </c>
      <c r="C51" s="17" t="s">
        <v>139</v>
      </c>
      <c r="D51" s="17" t="s">
        <v>147</v>
      </c>
      <c r="E51" s="18" t="s">
        <v>157</v>
      </c>
      <c r="F51" s="19" t="s">
        <v>158</v>
      </c>
      <c r="G51" s="16" t="s">
        <v>143</v>
      </c>
      <c r="H51" s="22" t="s">
        <v>144</v>
      </c>
      <c r="I51" s="21"/>
    </row>
    <row r="52" customFormat="false" ht="15.75" hidden="false" customHeight="false" outlineLevel="0" collapsed="false">
      <c r="A52" s="15" t="n">
        <v>49</v>
      </c>
      <c r="B52" s="16" t="s">
        <v>138</v>
      </c>
      <c r="C52" s="17" t="s">
        <v>139</v>
      </c>
      <c r="D52" s="17" t="s">
        <v>159</v>
      </c>
      <c r="E52" s="18" t="s">
        <v>157</v>
      </c>
      <c r="F52" s="19" t="s">
        <v>160</v>
      </c>
      <c r="G52" s="16" t="s">
        <v>143</v>
      </c>
      <c r="H52" s="22" t="s">
        <v>144</v>
      </c>
      <c r="I52" s="21"/>
    </row>
    <row r="53" customFormat="false" ht="15.75" hidden="false" customHeight="false" outlineLevel="0" collapsed="false">
      <c r="A53" s="15" t="n">
        <v>50</v>
      </c>
      <c r="B53" s="16" t="s">
        <v>138</v>
      </c>
      <c r="C53" s="17" t="s">
        <v>139</v>
      </c>
      <c r="D53" s="17" t="s">
        <v>161</v>
      </c>
      <c r="E53" s="18" t="s">
        <v>157</v>
      </c>
      <c r="F53" s="19" t="s">
        <v>162</v>
      </c>
      <c r="G53" s="16" t="s">
        <v>143</v>
      </c>
      <c r="H53" s="22" t="s">
        <v>144</v>
      </c>
      <c r="I53" s="21"/>
    </row>
    <row r="54" customFormat="false" ht="15.75" hidden="false" customHeight="false" outlineLevel="0" collapsed="false">
      <c r="A54" s="15" t="n">
        <v>51</v>
      </c>
      <c r="B54" s="16" t="s">
        <v>138</v>
      </c>
      <c r="C54" s="17" t="s">
        <v>139</v>
      </c>
      <c r="D54" s="17" t="s">
        <v>163</v>
      </c>
      <c r="E54" s="18" t="s">
        <v>164</v>
      </c>
      <c r="F54" s="19" t="s">
        <v>165</v>
      </c>
      <c r="G54" s="16" t="s">
        <v>143</v>
      </c>
      <c r="H54" s="22" t="s">
        <v>144</v>
      </c>
      <c r="I54" s="21"/>
    </row>
    <row r="55" customFormat="false" ht="15.75" hidden="false" customHeight="false" outlineLevel="0" collapsed="false">
      <c r="A55" s="15" t="n">
        <v>52</v>
      </c>
      <c r="B55" s="16" t="s">
        <v>166</v>
      </c>
      <c r="C55" s="17" t="s">
        <v>167</v>
      </c>
      <c r="D55" s="17" t="s">
        <v>168</v>
      </c>
      <c r="E55" s="18" t="s">
        <v>169</v>
      </c>
      <c r="F55" s="19" t="s">
        <v>170</v>
      </c>
      <c r="G55" s="16" t="s">
        <v>171</v>
      </c>
      <c r="H55" s="23" t="s">
        <v>172</v>
      </c>
      <c r="I55" s="21"/>
    </row>
    <row r="56" customFormat="false" ht="15.75" hidden="false" customHeight="false" outlineLevel="0" collapsed="false">
      <c r="A56" s="15" t="n">
        <v>53</v>
      </c>
      <c r="B56" s="16" t="s">
        <v>166</v>
      </c>
      <c r="C56" s="17" t="s">
        <v>167</v>
      </c>
      <c r="D56" s="17" t="s">
        <v>78</v>
      </c>
      <c r="E56" s="18" t="s">
        <v>169</v>
      </c>
      <c r="F56" s="19" t="s">
        <v>173</v>
      </c>
      <c r="G56" s="16" t="s">
        <v>171</v>
      </c>
      <c r="H56" s="23" t="s">
        <v>172</v>
      </c>
      <c r="I56" s="21"/>
    </row>
    <row r="57" customFormat="false" ht="15.75" hidden="false" customHeight="false" outlineLevel="0" collapsed="false">
      <c r="A57" s="15" t="n">
        <v>54</v>
      </c>
      <c r="B57" s="16" t="s">
        <v>166</v>
      </c>
      <c r="C57" s="17" t="s">
        <v>167</v>
      </c>
      <c r="D57" s="17" t="s">
        <v>174</v>
      </c>
      <c r="E57" s="18" t="s">
        <v>169</v>
      </c>
      <c r="F57" s="19" t="s">
        <v>175</v>
      </c>
      <c r="G57" s="16" t="s">
        <v>171</v>
      </c>
      <c r="H57" s="23" t="s">
        <v>172</v>
      </c>
      <c r="I57" s="21"/>
    </row>
    <row r="58" customFormat="false" ht="15.75" hidden="false" customHeight="false" outlineLevel="0" collapsed="false">
      <c r="A58" s="15" t="n">
        <v>55</v>
      </c>
      <c r="B58" s="16" t="s">
        <v>166</v>
      </c>
      <c r="C58" s="17" t="s">
        <v>167</v>
      </c>
      <c r="D58" s="17" t="s">
        <v>159</v>
      </c>
      <c r="E58" s="18" t="s">
        <v>169</v>
      </c>
      <c r="F58" s="19" t="s">
        <v>176</v>
      </c>
      <c r="G58" s="16" t="s">
        <v>171</v>
      </c>
      <c r="H58" s="23" t="s">
        <v>172</v>
      </c>
      <c r="I58" s="21"/>
    </row>
    <row r="59" customFormat="false" ht="15.75" hidden="false" customHeight="false" outlineLevel="0" collapsed="false">
      <c r="A59" s="15" t="n">
        <v>56</v>
      </c>
      <c r="B59" s="16" t="s">
        <v>166</v>
      </c>
      <c r="C59" s="17" t="s">
        <v>167</v>
      </c>
      <c r="D59" s="17" t="s">
        <v>177</v>
      </c>
      <c r="E59" s="18" t="s">
        <v>178</v>
      </c>
      <c r="F59" s="19" t="s">
        <v>179</v>
      </c>
      <c r="G59" s="16" t="s">
        <v>171</v>
      </c>
      <c r="H59" s="23" t="s">
        <v>172</v>
      </c>
      <c r="I59" s="21"/>
    </row>
    <row r="60" customFormat="false" ht="15.75" hidden="false" customHeight="false" outlineLevel="0" collapsed="false">
      <c r="A60" s="15" t="n">
        <v>57</v>
      </c>
      <c r="B60" s="16" t="s">
        <v>166</v>
      </c>
      <c r="C60" s="17" t="s">
        <v>167</v>
      </c>
      <c r="D60" s="17" t="s">
        <v>180</v>
      </c>
      <c r="E60" s="18" t="s">
        <v>178</v>
      </c>
      <c r="F60" s="19" t="s">
        <v>181</v>
      </c>
      <c r="G60" s="16" t="s">
        <v>171</v>
      </c>
      <c r="H60" s="23" t="s">
        <v>172</v>
      </c>
      <c r="I60" s="21"/>
    </row>
    <row r="61" customFormat="false" ht="15.75" hidden="false" customHeight="false" outlineLevel="0" collapsed="false">
      <c r="A61" s="15" t="n">
        <v>58</v>
      </c>
      <c r="B61" s="16" t="s">
        <v>166</v>
      </c>
      <c r="C61" s="17" t="s">
        <v>167</v>
      </c>
      <c r="D61" s="17" t="s">
        <v>35</v>
      </c>
      <c r="E61" s="18" t="s">
        <v>178</v>
      </c>
      <c r="F61" s="19" t="s">
        <v>182</v>
      </c>
      <c r="G61" s="16" t="s">
        <v>171</v>
      </c>
      <c r="H61" s="23" t="s">
        <v>172</v>
      </c>
      <c r="I61" s="21"/>
    </row>
    <row r="62" customFormat="false" ht="15.75" hidden="false" customHeight="false" outlineLevel="0" collapsed="false">
      <c r="A62" s="15" t="n">
        <v>59</v>
      </c>
      <c r="B62" s="16" t="s">
        <v>166</v>
      </c>
      <c r="C62" s="17" t="s">
        <v>167</v>
      </c>
      <c r="D62" s="17" t="s">
        <v>183</v>
      </c>
      <c r="E62" s="18" t="s">
        <v>178</v>
      </c>
      <c r="F62" s="19" t="s">
        <v>184</v>
      </c>
      <c r="G62" s="16" t="s">
        <v>171</v>
      </c>
      <c r="H62" s="23" t="s">
        <v>172</v>
      </c>
      <c r="I62" s="21"/>
    </row>
    <row r="63" customFormat="false" ht="15.75" hidden="false" customHeight="false" outlineLevel="0" collapsed="false">
      <c r="A63" s="15" t="n">
        <v>60</v>
      </c>
      <c r="B63" s="16" t="s">
        <v>166</v>
      </c>
      <c r="C63" s="17" t="s">
        <v>167</v>
      </c>
      <c r="D63" s="17" t="s">
        <v>13</v>
      </c>
      <c r="E63" s="18" t="s">
        <v>178</v>
      </c>
      <c r="F63" s="19" t="s">
        <v>185</v>
      </c>
      <c r="G63" s="16" t="s">
        <v>171</v>
      </c>
      <c r="H63" s="23" t="s">
        <v>172</v>
      </c>
      <c r="I63" s="21"/>
    </row>
    <row r="64" customFormat="false" ht="15.75" hidden="false" customHeight="false" outlineLevel="0" collapsed="false">
      <c r="A64" s="15" t="n">
        <v>61</v>
      </c>
      <c r="B64" s="16" t="s">
        <v>166</v>
      </c>
      <c r="C64" s="17" t="s">
        <v>167</v>
      </c>
      <c r="D64" s="17" t="s">
        <v>33</v>
      </c>
      <c r="E64" s="18" t="s">
        <v>178</v>
      </c>
      <c r="F64" s="19" t="s">
        <v>186</v>
      </c>
      <c r="G64" s="16" t="s">
        <v>171</v>
      </c>
      <c r="H64" s="23" t="s">
        <v>172</v>
      </c>
      <c r="I64" s="21"/>
    </row>
    <row r="65" customFormat="false" ht="30" hidden="false" customHeight="false" outlineLevel="0" collapsed="false">
      <c r="A65" s="15" t="n">
        <v>62</v>
      </c>
      <c r="B65" s="16" t="s">
        <v>166</v>
      </c>
      <c r="C65" s="17" t="s">
        <v>167</v>
      </c>
      <c r="D65" s="17" t="s">
        <v>107</v>
      </c>
      <c r="E65" s="18" t="s">
        <v>187</v>
      </c>
      <c r="F65" s="19" t="s">
        <v>188</v>
      </c>
      <c r="G65" s="16" t="s">
        <v>171</v>
      </c>
      <c r="H65" s="23" t="s">
        <v>172</v>
      </c>
      <c r="I65" s="21"/>
    </row>
    <row r="66" customFormat="false" ht="30" hidden="false" customHeight="false" outlineLevel="0" collapsed="false">
      <c r="A66" s="15" t="n">
        <v>63</v>
      </c>
      <c r="B66" s="16" t="s">
        <v>166</v>
      </c>
      <c r="C66" s="17" t="s">
        <v>167</v>
      </c>
      <c r="D66" s="17" t="s">
        <v>81</v>
      </c>
      <c r="E66" s="18" t="s">
        <v>187</v>
      </c>
      <c r="F66" s="19" t="s">
        <v>189</v>
      </c>
      <c r="G66" s="16" t="s">
        <v>171</v>
      </c>
      <c r="H66" s="23" t="s">
        <v>172</v>
      </c>
      <c r="I66" s="21"/>
    </row>
    <row r="67" customFormat="false" ht="30" hidden="false" customHeight="false" outlineLevel="0" collapsed="false">
      <c r="A67" s="15" t="n">
        <v>64</v>
      </c>
      <c r="B67" s="16" t="s">
        <v>166</v>
      </c>
      <c r="C67" s="17" t="s">
        <v>167</v>
      </c>
      <c r="D67" s="17" t="s">
        <v>134</v>
      </c>
      <c r="E67" s="18" t="s">
        <v>187</v>
      </c>
      <c r="F67" s="19" t="s">
        <v>190</v>
      </c>
      <c r="G67" s="16" t="s">
        <v>171</v>
      </c>
      <c r="H67" s="23" t="s">
        <v>172</v>
      </c>
      <c r="I67" s="21"/>
    </row>
    <row r="68" customFormat="false" ht="30" hidden="false" customHeight="false" outlineLevel="0" collapsed="false">
      <c r="A68" s="15" t="n">
        <v>65</v>
      </c>
      <c r="B68" s="16" t="s">
        <v>166</v>
      </c>
      <c r="C68" s="17" t="s">
        <v>167</v>
      </c>
      <c r="D68" s="17" t="s">
        <v>191</v>
      </c>
      <c r="E68" s="18" t="s">
        <v>187</v>
      </c>
      <c r="F68" s="19" t="s">
        <v>192</v>
      </c>
      <c r="G68" s="16" t="s">
        <v>171</v>
      </c>
      <c r="H68" s="23" t="s">
        <v>172</v>
      </c>
      <c r="I68" s="21"/>
    </row>
    <row r="69" customFormat="false" ht="15.75" hidden="false" customHeight="false" outlineLevel="0" collapsed="false">
      <c r="A69" s="15" t="n">
        <v>66</v>
      </c>
      <c r="B69" s="16" t="s">
        <v>193</v>
      </c>
      <c r="C69" s="17" t="s">
        <v>194</v>
      </c>
      <c r="D69" s="17" t="s">
        <v>13</v>
      </c>
      <c r="E69" s="18" t="s">
        <v>27</v>
      </c>
      <c r="F69" s="19" t="s">
        <v>195</v>
      </c>
      <c r="G69" s="16" t="s">
        <v>196</v>
      </c>
      <c r="H69" s="22" t="s">
        <v>197</v>
      </c>
      <c r="I69" s="21"/>
    </row>
    <row r="70" customFormat="false" ht="15.75" hidden="false" customHeight="false" outlineLevel="0" collapsed="false">
      <c r="A70" s="15" t="n">
        <v>67</v>
      </c>
      <c r="B70" s="16" t="s">
        <v>193</v>
      </c>
      <c r="C70" s="17" t="s">
        <v>194</v>
      </c>
      <c r="D70" s="17" t="s">
        <v>198</v>
      </c>
      <c r="E70" s="18" t="s">
        <v>199</v>
      </c>
      <c r="F70" s="19" t="s">
        <v>200</v>
      </c>
      <c r="G70" s="16" t="s">
        <v>196</v>
      </c>
      <c r="H70" s="22" t="s">
        <v>197</v>
      </c>
      <c r="I70" s="21"/>
    </row>
    <row r="71" customFormat="false" ht="15.75" hidden="false" customHeight="false" outlineLevel="0" collapsed="false">
      <c r="A71" s="15" t="n">
        <v>68</v>
      </c>
      <c r="B71" s="16" t="s">
        <v>193</v>
      </c>
      <c r="C71" s="17" t="s">
        <v>194</v>
      </c>
      <c r="D71" s="17" t="s">
        <v>201</v>
      </c>
      <c r="E71" s="18" t="s">
        <v>202</v>
      </c>
      <c r="F71" s="19" t="s">
        <v>203</v>
      </c>
      <c r="G71" s="16" t="s">
        <v>196</v>
      </c>
      <c r="H71" s="22" t="s">
        <v>197</v>
      </c>
      <c r="I71" s="21"/>
    </row>
    <row r="72" customFormat="false" ht="15.75" hidden="false" customHeight="false" outlineLevel="0" collapsed="false">
      <c r="A72" s="15" t="n">
        <v>69</v>
      </c>
      <c r="B72" s="16" t="s">
        <v>193</v>
      </c>
      <c r="C72" s="17" t="s">
        <v>194</v>
      </c>
      <c r="D72" s="17" t="s">
        <v>204</v>
      </c>
      <c r="E72" s="18" t="s">
        <v>86</v>
      </c>
      <c r="F72" s="19" t="s">
        <v>205</v>
      </c>
      <c r="G72" s="16" t="s">
        <v>196</v>
      </c>
      <c r="H72" s="22" t="s">
        <v>197</v>
      </c>
      <c r="I72" s="21"/>
    </row>
    <row r="73" customFormat="false" ht="15.75" hidden="false" customHeight="false" outlineLevel="0" collapsed="false">
      <c r="A73" s="15" t="n">
        <v>70</v>
      </c>
      <c r="B73" s="16" t="s">
        <v>193</v>
      </c>
      <c r="C73" s="17" t="s">
        <v>194</v>
      </c>
      <c r="D73" s="17" t="s">
        <v>198</v>
      </c>
      <c r="E73" s="18" t="s">
        <v>86</v>
      </c>
      <c r="F73" s="19" t="s">
        <v>206</v>
      </c>
      <c r="G73" s="16" t="s">
        <v>196</v>
      </c>
      <c r="H73" s="22" t="s">
        <v>197</v>
      </c>
      <c r="I73" s="21"/>
    </row>
    <row r="74" customFormat="false" ht="15.75" hidden="false" customHeight="false" outlineLevel="0" collapsed="false">
      <c r="A74" s="15" t="n">
        <v>71</v>
      </c>
      <c r="B74" s="16" t="s">
        <v>193</v>
      </c>
      <c r="C74" s="17" t="s">
        <v>194</v>
      </c>
      <c r="D74" s="17" t="s">
        <v>207</v>
      </c>
      <c r="E74" s="18" t="s">
        <v>86</v>
      </c>
      <c r="F74" s="19" t="s">
        <v>208</v>
      </c>
      <c r="G74" s="16" t="s">
        <v>196</v>
      </c>
      <c r="H74" s="22" t="s">
        <v>197</v>
      </c>
      <c r="I74" s="21"/>
    </row>
    <row r="75" customFormat="false" ht="15.75" hidden="false" customHeight="false" outlineLevel="0" collapsed="false">
      <c r="A75" s="15" t="n">
        <v>72</v>
      </c>
      <c r="B75" s="16" t="s">
        <v>193</v>
      </c>
      <c r="C75" s="17" t="s">
        <v>194</v>
      </c>
      <c r="D75" s="17" t="s">
        <v>209</v>
      </c>
      <c r="E75" s="18" t="s">
        <v>210</v>
      </c>
      <c r="F75" s="19" t="s">
        <v>211</v>
      </c>
      <c r="G75" s="16" t="s">
        <v>196</v>
      </c>
      <c r="H75" s="22" t="s">
        <v>197</v>
      </c>
      <c r="I75" s="21"/>
    </row>
    <row r="76" customFormat="false" ht="15.75" hidden="false" customHeight="false" outlineLevel="0" collapsed="false">
      <c r="A76" s="15" t="n">
        <v>73</v>
      </c>
      <c r="B76" s="16" t="s">
        <v>193</v>
      </c>
      <c r="C76" s="17" t="s">
        <v>194</v>
      </c>
      <c r="D76" s="17" t="s">
        <v>212</v>
      </c>
      <c r="E76" s="18" t="s">
        <v>210</v>
      </c>
      <c r="F76" s="19" t="s">
        <v>213</v>
      </c>
      <c r="G76" s="16" t="s">
        <v>196</v>
      </c>
      <c r="H76" s="22" t="s">
        <v>197</v>
      </c>
      <c r="I76" s="21"/>
    </row>
    <row r="77" customFormat="false" ht="15.75" hidden="false" customHeight="false" outlineLevel="0" collapsed="false">
      <c r="A77" s="15" t="n">
        <v>74</v>
      </c>
      <c r="B77" s="16" t="s">
        <v>193</v>
      </c>
      <c r="C77" s="17" t="s">
        <v>194</v>
      </c>
      <c r="D77" s="17" t="s">
        <v>183</v>
      </c>
      <c r="E77" s="18" t="s">
        <v>214</v>
      </c>
      <c r="F77" s="19" t="s">
        <v>215</v>
      </c>
      <c r="G77" s="16" t="s">
        <v>196</v>
      </c>
      <c r="H77" s="22" t="s">
        <v>197</v>
      </c>
      <c r="I77" s="21"/>
    </row>
    <row r="78" customFormat="false" ht="15.75" hidden="false" customHeight="false" outlineLevel="0" collapsed="false">
      <c r="A78" s="15" t="n">
        <v>75</v>
      </c>
      <c r="B78" s="16" t="s">
        <v>193</v>
      </c>
      <c r="C78" s="17" t="s">
        <v>194</v>
      </c>
      <c r="D78" s="17" t="s">
        <v>26</v>
      </c>
      <c r="E78" s="18" t="s">
        <v>216</v>
      </c>
      <c r="F78" s="19" t="s">
        <v>217</v>
      </c>
      <c r="G78" s="16" t="s">
        <v>196</v>
      </c>
      <c r="H78" s="22" t="s">
        <v>197</v>
      </c>
      <c r="I78" s="21"/>
    </row>
    <row r="79" customFormat="false" ht="15.75" hidden="false" customHeight="false" outlineLevel="0" collapsed="false">
      <c r="A79" s="15" t="n">
        <v>76</v>
      </c>
      <c r="B79" s="16" t="s">
        <v>218</v>
      </c>
      <c r="C79" s="17" t="s">
        <v>219</v>
      </c>
      <c r="D79" s="17" t="s">
        <v>180</v>
      </c>
      <c r="E79" s="18" t="s">
        <v>220</v>
      </c>
      <c r="F79" s="19" t="s">
        <v>221</v>
      </c>
      <c r="G79" s="16" t="s">
        <v>222</v>
      </c>
      <c r="H79" s="22" t="s">
        <v>223</v>
      </c>
      <c r="I79" s="21"/>
    </row>
    <row r="80" customFormat="false" ht="15.75" hidden="false" customHeight="false" outlineLevel="0" collapsed="false">
      <c r="A80" s="15" t="n">
        <v>77</v>
      </c>
      <c r="B80" s="16" t="s">
        <v>218</v>
      </c>
      <c r="C80" s="17" t="s">
        <v>219</v>
      </c>
      <c r="D80" s="17" t="s">
        <v>177</v>
      </c>
      <c r="E80" s="18" t="s">
        <v>220</v>
      </c>
      <c r="F80" s="19" t="s">
        <v>224</v>
      </c>
      <c r="G80" s="16" t="s">
        <v>222</v>
      </c>
      <c r="H80" s="22" t="s">
        <v>223</v>
      </c>
      <c r="I80" s="21"/>
    </row>
    <row r="81" customFormat="false" ht="15.75" hidden="false" customHeight="false" outlineLevel="0" collapsed="false">
      <c r="A81" s="15" t="n">
        <v>78</v>
      </c>
      <c r="B81" s="16" t="s">
        <v>218</v>
      </c>
      <c r="C81" s="17" t="s">
        <v>219</v>
      </c>
      <c r="D81" s="17" t="s">
        <v>225</v>
      </c>
      <c r="E81" s="18" t="s">
        <v>226</v>
      </c>
      <c r="F81" s="19" t="s">
        <v>227</v>
      </c>
      <c r="G81" s="16" t="s">
        <v>222</v>
      </c>
      <c r="H81" s="22" t="s">
        <v>223</v>
      </c>
      <c r="I81" s="21"/>
    </row>
    <row r="82" customFormat="false" ht="15.75" hidden="false" customHeight="false" outlineLevel="0" collapsed="false">
      <c r="A82" s="15" t="n">
        <v>79</v>
      </c>
      <c r="B82" s="16" t="s">
        <v>218</v>
      </c>
      <c r="C82" s="17" t="s">
        <v>219</v>
      </c>
      <c r="D82" s="17" t="s">
        <v>228</v>
      </c>
      <c r="E82" s="18" t="s">
        <v>226</v>
      </c>
      <c r="F82" s="19" t="s">
        <v>229</v>
      </c>
      <c r="G82" s="16" t="s">
        <v>222</v>
      </c>
      <c r="H82" s="22" t="s">
        <v>223</v>
      </c>
      <c r="I82" s="21"/>
    </row>
    <row r="83" customFormat="false" ht="15.75" hidden="false" customHeight="false" outlineLevel="0" collapsed="false">
      <c r="A83" s="15" t="n">
        <v>80</v>
      </c>
      <c r="B83" s="16" t="s">
        <v>218</v>
      </c>
      <c r="C83" s="17" t="s">
        <v>219</v>
      </c>
      <c r="D83" s="17" t="s">
        <v>92</v>
      </c>
      <c r="E83" s="18" t="s">
        <v>226</v>
      </c>
      <c r="F83" s="19" t="s">
        <v>230</v>
      </c>
      <c r="G83" s="16" t="s">
        <v>222</v>
      </c>
      <c r="H83" s="22" t="s">
        <v>223</v>
      </c>
      <c r="I83" s="21"/>
    </row>
    <row r="84" customFormat="false" ht="15.75" hidden="false" customHeight="false" outlineLevel="0" collapsed="false">
      <c r="A84" s="15" t="n">
        <v>81</v>
      </c>
      <c r="B84" s="16" t="s">
        <v>218</v>
      </c>
      <c r="C84" s="17" t="s">
        <v>219</v>
      </c>
      <c r="D84" s="17" t="s">
        <v>51</v>
      </c>
      <c r="E84" s="18" t="s">
        <v>226</v>
      </c>
      <c r="F84" s="19" t="s">
        <v>231</v>
      </c>
      <c r="G84" s="16" t="s">
        <v>222</v>
      </c>
      <c r="H84" s="22" t="s">
        <v>223</v>
      </c>
      <c r="I84" s="21"/>
    </row>
    <row r="85" customFormat="false" ht="15.75" hidden="false" customHeight="false" outlineLevel="0" collapsed="false">
      <c r="A85" s="15" t="n">
        <v>82</v>
      </c>
      <c r="B85" s="16" t="s">
        <v>218</v>
      </c>
      <c r="C85" s="17" t="s">
        <v>219</v>
      </c>
      <c r="D85" s="17" t="s">
        <v>31</v>
      </c>
      <c r="E85" s="18" t="s">
        <v>232</v>
      </c>
      <c r="F85" s="19" t="s">
        <v>233</v>
      </c>
      <c r="G85" s="16" t="s">
        <v>222</v>
      </c>
      <c r="H85" s="22" t="s">
        <v>223</v>
      </c>
      <c r="I85" s="21"/>
    </row>
    <row r="86" customFormat="false" ht="15.75" hidden="false" customHeight="false" outlineLevel="0" collapsed="false">
      <c r="A86" s="15" t="n">
        <v>83</v>
      </c>
      <c r="B86" s="16" t="s">
        <v>218</v>
      </c>
      <c r="C86" s="17" t="s">
        <v>219</v>
      </c>
      <c r="D86" s="17" t="s">
        <v>201</v>
      </c>
      <c r="E86" s="18" t="s">
        <v>232</v>
      </c>
      <c r="F86" s="19" t="s">
        <v>234</v>
      </c>
      <c r="G86" s="16" t="s">
        <v>222</v>
      </c>
      <c r="H86" s="22" t="s">
        <v>223</v>
      </c>
      <c r="I86" s="21"/>
    </row>
    <row r="87" customFormat="false" ht="15.75" hidden="false" customHeight="false" outlineLevel="0" collapsed="false">
      <c r="A87" s="15" t="n">
        <v>84</v>
      </c>
      <c r="B87" s="16" t="s">
        <v>218</v>
      </c>
      <c r="C87" s="17" t="s">
        <v>219</v>
      </c>
      <c r="D87" s="17" t="s">
        <v>235</v>
      </c>
      <c r="E87" s="18" t="s">
        <v>236</v>
      </c>
      <c r="F87" s="19" t="s">
        <v>237</v>
      </c>
      <c r="G87" s="16" t="s">
        <v>222</v>
      </c>
      <c r="H87" s="22" t="s">
        <v>223</v>
      </c>
      <c r="I87" s="21"/>
    </row>
    <row r="88" customFormat="false" ht="15.75" hidden="false" customHeight="false" outlineLevel="0" collapsed="false">
      <c r="A88" s="15" t="n">
        <v>85</v>
      </c>
      <c r="B88" s="16" t="s">
        <v>218</v>
      </c>
      <c r="C88" s="17" t="s">
        <v>219</v>
      </c>
      <c r="D88" s="17" t="s">
        <v>54</v>
      </c>
      <c r="E88" s="18" t="s">
        <v>236</v>
      </c>
      <c r="F88" s="19" t="s">
        <v>238</v>
      </c>
      <c r="G88" s="16" t="s">
        <v>222</v>
      </c>
      <c r="H88" s="22" t="s">
        <v>223</v>
      </c>
      <c r="I88" s="21"/>
    </row>
    <row r="89" customFormat="false" ht="15.75" hidden="false" customHeight="false" outlineLevel="0" collapsed="false">
      <c r="A89" s="15" t="n">
        <v>86</v>
      </c>
      <c r="B89" s="16" t="s">
        <v>218</v>
      </c>
      <c r="C89" s="17" t="s">
        <v>219</v>
      </c>
      <c r="D89" s="17" t="s">
        <v>228</v>
      </c>
      <c r="E89" s="18" t="s">
        <v>236</v>
      </c>
      <c r="F89" s="19" t="s">
        <v>239</v>
      </c>
      <c r="G89" s="16" t="s">
        <v>222</v>
      </c>
      <c r="H89" s="22" t="s">
        <v>223</v>
      </c>
      <c r="I89" s="21"/>
    </row>
    <row r="90" customFormat="false" ht="15.75" hidden="false" customHeight="false" outlineLevel="0" collapsed="false">
      <c r="A90" s="15" t="n">
        <v>87</v>
      </c>
      <c r="B90" s="16" t="s">
        <v>240</v>
      </c>
      <c r="C90" s="17" t="s">
        <v>241</v>
      </c>
      <c r="D90" s="17" t="s">
        <v>242</v>
      </c>
      <c r="E90" s="18" t="s">
        <v>243</v>
      </c>
      <c r="F90" s="24" t="s">
        <v>244</v>
      </c>
      <c r="G90" s="16" t="s">
        <v>245</v>
      </c>
      <c r="H90" s="23" t="s">
        <v>246</v>
      </c>
      <c r="I90" s="21"/>
    </row>
    <row r="91" customFormat="false" ht="15.75" hidden="false" customHeight="false" outlineLevel="0" collapsed="false">
      <c r="A91" s="15" t="n">
        <v>88</v>
      </c>
      <c r="B91" s="16" t="s">
        <v>240</v>
      </c>
      <c r="C91" s="17" t="s">
        <v>241</v>
      </c>
      <c r="D91" s="17" t="s">
        <v>247</v>
      </c>
      <c r="E91" s="18" t="s">
        <v>243</v>
      </c>
      <c r="F91" s="24" t="s">
        <v>248</v>
      </c>
      <c r="G91" s="16" t="s">
        <v>245</v>
      </c>
      <c r="H91" s="23" t="s">
        <v>246</v>
      </c>
      <c r="I91" s="21"/>
    </row>
    <row r="92" customFormat="false" ht="15.75" hidden="false" customHeight="false" outlineLevel="0" collapsed="false">
      <c r="A92" s="15" t="n">
        <v>89</v>
      </c>
      <c r="B92" s="16" t="s">
        <v>240</v>
      </c>
      <c r="C92" s="17" t="s">
        <v>241</v>
      </c>
      <c r="D92" s="17" t="s">
        <v>249</v>
      </c>
      <c r="E92" s="18" t="s">
        <v>250</v>
      </c>
      <c r="F92" s="24" t="s">
        <v>251</v>
      </c>
      <c r="G92" s="16" t="s">
        <v>245</v>
      </c>
      <c r="H92" s="23" t="s">
        <v>246</v>
      </c>
      <c r="I92" s="21"/>
    </row>
    <row r="93" customFormat="false" ht="15.75" hidden="false" customHeight="false" outlineLevel="0" collapsed="false">
      <c r="A93" s="15" t="n">
        <v>90</v>
      </c>
      <c r="B93" s="16" t="s">
        <v>240</v>
      </c>
      <c r="C93" s="17" t="s">
        <v>241</v>
      </c>
      <c r="D93" s="17" t="s">
        <v>252</v>
      </c>
      <c r="E93" s="18" t="s">
        <v>250</v>
      </c>
      <c r="F93" s="24" t="s">
        <v>253</v>
      </c>
      <c r="G93" s="16" t="s">
        <v>245</v>
      </c>
      <c r="H93" s="23" t="s">
        <v>246</v>
      </c>
      <c r="I93" s="21"/>
    </row>
    <row r="94" customFormat="false" ht="15.75" hidden="false" customHeight="false" outlineLevel="0" collapsed="false">
      <c r="A94" s="15" t="n">
        <v>91</v>
      </c>
      <c r="B94" s="16" t="s">
        <v>240</v>
      </c>
      <c r="C94" s="17" t="s">
        <v>241</v>
      </c>
      <c r="D94" s="17" t="s">
        <v>249</v>
      </c>
      <c r="E94" s="18" t="s">
        <v>254</v>
      </c>
      <c r="F94" s="24" t="s">
        <v>255</v>
      </c>
      <c r="G94" s="16" t="s">
        <v>245</v>
      </c>
      <c r="H94" s="23" t="s">
        <v>246</v>
      </c>
      <c r="I94" s="21"/>
    </row>
    <row r="95" customFormat="false" ht="15.75" hidden="false" customHeight="false" outlineLevel="0" collapsed="false">
      <c r="A95" s="15" t="n">
        <v>92</v>
      </c>
      <c r="B95" s="16" t="s">
        <v>256</v>
      </c>
      <c r="C95" s="17" t="s">
        <v>257</v>
      </c>
      <c r="D95" s="17" t="s">
        <v>21</v>
      </c>
      <c r="E95" s="18" t="s">
        <v>258</v>
      </c>
      <c r="F95" s="19" t="s">
        <v>259</v>
      </c>
      <c r="G95" s="16" t="s">
        <v>260</v>
      </c>
      <c r="H95" s="23" t="s">
        <v>261</v>
      </c>
      <c r="I95" s="21"/>
    </row>
    <row r="96" customFormat="false" ht="30" hidden="false" customHeight="false" outlineLevel="0" collapsed="false">
      <c r="A96" s="15" t="n">
        <v>93</v>
      </c>
      <c r="B96" s="16" t="s">
        <v>256</v>
      </c>
      <c r="C96" s="17" t="s">
        <v>257</v>
      </c>
      <c r="D96" s="17" t="s">
        <v>35</v>
      </c>
      <c r="E96" s="18" t="s">
        <v>103</v>
      </c>
      <c r="F96" s="19" t="s">
        <v>262</v>
      </c>
      <c r="G96" s="16" t="s">
        <v>260</v>
      </c>
      <c r="H96" s="23" t="s">
        <v>261</v>
      </c>
      <c r="I96" s="21"/>
    </row>
    <row r="97" customFormat="false" ht="15.75" hidden="false" customHeight="false" outlineLevel="0" collapsed="false">
      <c r="A97" s="15" t="n">
        <v>94</v>
      </c>
      <c r="B97" s="16" t="s">
        <v>256</v>
      </c>
      <c r="C97" s="17" t="s">
        <v>257</v>
      </c>
      <c r="D97" s="17" t="s">
        <v>263</v>
      </c>
      <c r="E97" s="18" t="s">
        <v>264</v>
      </c>
      <c r="F97" s="19" t="s">
        <v>265</v>
      </c>
      <c r="G97" s="16" t="s">
        <v>260</v>
      </c>
      <c r="H97" s="23" t="s">
        <v>261</v>
      </c>
      <c r="I97" s="21"/>
    </row>
    <row r="98" customFormat="false" ht="15.75" hidden="false" customHeight="false" outlineLevel="0" collapsed="false">
      <c r="A98" s="15" t="n">
        <v>95</v>
      </c>
      <c r="B98" s="16" t="s">
        <v>256</v>
      </c>
      <c r="C98" s="17" t="s">
        <v>257</v>
      </c>
      <c r="D98" s="17" t="s">
        <v>266</v>
      </c>
      <c r="E98" s="18" t="s">
        <v>264</v>
      </c>
      <c r="F98" s="19" t="s">
        <v>267</v>
      </c>
      <c r="G98" s="16" t="s">
        <v>260</v>
      </c>
      <c r="H98" s="23" t="s">
        <v>261</v>
      </c>
      <c r="I98" s="21"/>
    </row>
    <row r="99" customFormat="false" ht="15.75" hidden="false" customHeight="false" outlineLevel="0" collapsed="false">
      <c r="A99" s="15" t="n">
        <v>96</v>
      </c>
      <c r="B99" s="16" t="s">
        <v>256</v>
      </c>
      <c r="C99" s="17" t="s">
        <v>257</v>
      </c>
      <c r="D99" s="17" t="s">
        <v>228</v>
      </c>
      <c r="E99" s="18" t="s">
        <v>52</v>
      </c>
      <c r="F99" s="19" t="s">
        <v>268</v>
      </c>
      <c r="G99" s="16" t="s">
        <v>260</v>
      </c>
      <c r="H99" s="23" t="s">
        <v>261</v>
      </c>
      <c r="I99" s="21"/>
    </row>
    <row r="100" customFormat="false" ht="15.75" hidden="false" customHeight="false" outlineLevel="0" collapsed="false">
      <c r="A100" s="15" t="n">
        <v>97</v>
      </c>
      <c r="B100" s="16" t="s">
        <v>256</v>
      </c>
      <c r="C100" s="17" t="s">
        <v>257</v>
      </c>
      <c r="D100" s="17" t="s">
        <v>269</v>
      </c>
      <c r="E100" s="18" t="s">
        <v>270</v>
      </c>
      <c r="F100" s="19" t="s">
        <v>271</v>
      </c>
      <c r="G100" s="16" t="s">
        <v>260</v>
      </c>
      <c r="H100" s="23" t="s">
        <v>261</v>
      </c>
      <c r="I100" s="21"/>
    </row>
    <row r="101" customFormat="false" ht="15.75" hidden="false" customHeight="false" outlineLevel="0" collapsed="false">
      <c r="A101" s="15" t="n">
        <v>98</v>
      </c>
      <c r="B101" s="16" t="s">
        <v>272</v>
      </c>
      <c r="C101" s="17" t="s">
        <v>273</v>
      </c>
      <c r="D101" s="17" t="s">
        <v>274</v>
      </c>
      <c r="E101" s="18" t="s">
        <v>275</v>
      </c>
      <c r="F101" s="19" t="s">
        <v>276</v>
      </c>
      <c r="G101" s="16" t="n">
        <v>913075767</v>
      </c>
      <c r="H101" s="23" t="s">
        <v>277</v>
      </c>
      <c r="I101" s="21"/>
    </row>
    <row r="102" customFormat="false" ht="15.75" hidden="false" customHeight="false" outlineLevel="0" collapsed="false">
      <c r="A102" s="15" t="n">
        <v>99</v>
      </c>
      <c r="B102" s="16" t="s">
        <v>272</v>
      </c>
      <c r="C102" s="17" t="s">
        <v>273</v>
      </c>
      <c r="D102" s="17" t="s">
        <v>278</v>
      </c>
      <c r="E102" s="18" t="s">
        <v>275</v>
      </c>
      <c r="F102" s="19" t="s">
        <v>279</v>
      </c>
      <c r="G102" s="16" t="n">
        <v>913075767</v>
      </c>
      <c r="H102" s="23" t="s">
        <v>277</v>
      </c>
      <c r="I102" s="21"/>
    </row>
    <row r="103" customFormat="false" ht="15.75" hidden="false" customHeight="false" outlineLevel="0" collapsed="false">
      <c r="A103" s="15" t="n">
        <v>100</v>
      </c>
      <c r="B103" s="16" t="s">
        <v>272</v>
      </c>
      <c r="C103" s="17" t="s">
        <v>273</v>
      </c>
      <c r="D103" s="17" t="s">
        <v>72</v>
      </c>
      <c r="E103" s="18" t="s">
        <v>86</v>
      </c>
      <c r="F103" s="19" t="s">
        <v>280</v>
      </c>
      <c r="G103" s="16" t="n">
        <v>913075767</v>
      </c>
      <c r="H103" s="23" t="s">
        <v>277</v>
      </c>
      <c r="I103" s="21"/>
    </row>
    <row r="104" customFormat="false" ht="15.75" hidden="false" customHeight="false" outlineLevel="0" collapsed="false">
      <c r="A104" s="15" t="n">
        <v>101</v>
      </c>
      <c r="B104" s="16" t="s">
        <v>272</v>
      </c>
      <c r="C104" s="17" t="s">
        <v>273</v>
      </c>
      <c r="D104" s="17" t="s">
        <v>281</v>
      </c>
      <c r="E104" s="18" t="s">
        <v>86</v>
      </c>
      <c r="F104" s="19" t="s">
        <v>282</v>
      </c>
      <c r="G104" s="16" t="n">
        <v>913075767</v>
      </c>
      <c r="H104" s="23" t="s">
        <v>277</v>
      </c>
      <c r="I104" s="21"/>
    </row>
    <row r="105" customFormat="false" ht="15.75" hidden="false" customHeight="false" outlineLevel="0" collapsed="false">
      <c r="A105" s="15" t="n">
        <v>102</v>
      </c>
      <c r="B105" s="16" t="s">
        <v>272</v>
      </c>
      <c r="C105" s="17" t="s">
        <v>273</v>
      </c>
      <c r="D105" s="17" t="s">
        <v>76</v>
      </c>
      <c r="E105" s="18" t="s">
        <v>86</v>
      </c>
      <c r="F105" s="19" t="s">
        <v>283</v>
      </c>
      <c r="G105" s="16" t="n">
        <v>913075767</v>
      </c>
      <c r="H105" s="23" t="s">
        <v>277</v>
      </c>
      <c r="I105" s="21"/>
    </row>
    <row r="106" customFormat="false" ht="15.75" hidden="false" customHeight="false" outlineLevel="0" collapsed="false">
      <c r="A106" s="15" t="n">
        <v>103</v>
      </c>
      <c r="B106" s="16" t="s">
        <v>272</v>
      </c>
      <c r="C106" s="17" t="s">
        <v>273</v>
      </c>
      <c r="D106" s="17" t="s">
        <v>266</v>
      </c>
      <c r="E106" s="18" t="s">
        <v>86</v>
      </c>
      <c r="F106" s="19" t="s">
        <v>284</v>
      </c>
      <c r="G106" s="16" t="n">
        <v>913075767</v>
      </c>
      <c r="H106" s="23" t="s">
        <v>277</v>
      </c>
      <c r="I106" s="21"/>
    </row>
    <row r="107" customFormat="false" ht="15.75" hidden="false" customHeight="false" outlineLevel="0" collapsed="false">
      <c r="A107" s="15" t="n">
        <v>104</v>
      </c>
      <c r="B107" s="16" t="s">
        <v>272</v>
      </c>
      <c r="C107" s="17" t="s">
        <v>273</v>
      </c>
      <c r="D107" s="17" t="s">
        <v>285</v>
      </c>
      <c r="E107" s="18" t="s">
        <v>86</v>
      </c>
      <c r="F107" s="19" t="s">
        <v>286</v>
      </c>
      <c r="G107" s="16" t="n">
        <v>913075767</v>
      </c>
      <c r="H107" s="23" t="s">
        <v>277</v>
      </c>
      <c r="I107" s="21"/>
    </row>
    <row r="108" customFormat="false" ht="15.75" hidden="false" customHeight="false" outlineLevel="0" collapsed="false">
      <c r="A108" s="15" t="n">
        <v>105</v>
      </c>
      <c r="B108" s="16" t="s">
        <v>287</v>
      </c>
      <c r="C108" s="17" t="s">
        <v>288</v>
      </c>
      <c r="D108" s="17" t="s">
        <v>76</v>
      </c>
      <c r="E108" s="18" t="s">
        <v>289</v>
      </c>
      <c r="F108" s="19" t="s">
        <v>290</v>
      </c>
      <c r="G108" s="16" t="s">
        <v>291</v>
      </c>
      <c r="H108" s="23" t="s">
        <v>292</v>
      </c>
      <c r="I108" s="21"/>
    </row>
    <row r="109" customFormat="false" ht="15.75" hidden="false" customHeight="false" outlineLevel="0" collapsed="false">
      <c r="A109" s="15" t="n">
        <v>106</v>
      </c>
      <c r="B109" s="16" t="s">
        <v>287</v>
      </c>
      <c r="C109" s="17" t="s">
        <v>288</v>
      </c>
      <c r="D109" s="17" t="s">
        <v>204</v>
      </c>
      <c r="E109" s="18" t="s">
        <v>289</v>
      </c>
      <c r="F109" s="19" t="s">
        <v>293</v>
      </c>
      <c r="G109" s="16" t="s">
        <v>291</v>
      </c>
      <c r="H109" s="23" t="s">
        <v>292</v>
      </c>
      <c r="I109" s="21"/>
    </row>
    <row r="110" customFormat="false" ht="15.75" hidden="false" customHeight="false" outlineLevel="0" collapsed="false">
      <c r="A110" s="15" t="n">
        <v>107</v>
      </c>
      <c r="B110" s="16" t="s">
        <v>287</v>
      </c>
      <c r="C110" s="17" t="s">
        <v>288</v>
      </c>
      <c r="D110" s="17" t="s">
        <v>72</v>
      </c>
      <c r="E110" s="18" t="s">
        <v>294</v>
      </c>
      <c r="F110" s="19" t="s">
        <v>295</v>
      </c>
      <c r="G110" s="16" t="s">
        <v>291</v>
      </c>
      <c r="H110" s="23" t="s">
        <v>292</v>
      </c>
      <c r="I110" s="21"/>
    </row>
    <row r="111" customFormat="false" ht="15.75" hidden="false" customHeight="false" outlineLevel="0" collapsed="false">
      <c r="A111" s="15" t="n">
        <v>108</v>
      </c>
      <c r="B111" s="16" t="s">
        <v>287</v>
      </c>
      <c r="C111" s="17" t="s">
        <v>288</v>
      </c>
      <c r="D111" s="17" t="s">
        <v>78</v>
      </c>
      <c r="E111" s="18" t="s">
        <v>296</v>
      </c>
      <c r="F111" s="19" t="s">
        <v>297</v>
      </c>
      <c r="G111" s="16" t="s">
        <v>291</v>
      </c>
      <c r="H111" s="23" t="s">
        <v>292</v>
      </c>
      <c r="I111" s="21"/>
    </row>
    <row r="112" customFormat="false" ht="15.75" hidden="false" customHeight="false" outlineLevel="0" collapsed="false">
      <c r="A112" s="15" t="n">
        <v>109</v>
      </c>
      <c r="B112" s="16" t="s">
        <v>298</v>
      </c>
      <c r="C112" s="17" t="s">
        <v>299</v>
      </c>
      <c r="D112" s="17" t="s">
        <v>13</v>
      </c>
      <c r="E112" s="18" t="s">
        <v>300</v>
      </c>
      <c r="F112" s="19" t="s">
        <v>301</v>
      </c>
      <c r="G112" s="16" t="s">
        <v>302</v>
      </c>
      <c r="H112" s="23" t="s">
        <v>303</v>
      </c>
      <c r="I112" s="21"/>
    </row>
    <row r="113" customFormat="false" ht="15.75" hidden="false" customHeight="false" outlineLevel="0" collapsed="false">
      <c r="A113" s="15" t="n">
        <v>110</v>
      </c>
      <c r="B113" s="16" t="s">
        <v>298</v>
      </c>
      <c r="C113" s="17" t="s">
        <v>299</v>
      </c>
      <c r="D113" s="17" t="s">
        <v>201</v>
      </c>
      <c r="E113" s="18" t="s">
        <v>300</v>
      </c>
      <c r="F113" s="19" t="s">
        <v>304</v>
      </c>
      <c r="G113" s="16" t="s">
        <v>302</v>
      </c>
      <c r="H113" s="23" t="s">
        <v>303</v>
      </c>
      <c r="I113" s="21"/>
    </row>
    <row r="114" customFormat="false" ht="15.75" hidden="false" customHeight="false" outlineLevel="0" collapsed="false">
      <c r="A114" s="15" t="n">
        <v>111</v>
      </c>
      <c r="B114" s="16" t="s">
        <v>298</v>
      </c>
      <c r="C114" s="17" t="s">
        <v>299</v>
      </c>
      <c r="D114" s="17" t="s">
        <v>37</v>
      </c>
      <c r="E114" s="18" t="s">
        <v>305</v>
      </c>
      <c r="F114" s="19" t="s">
        <v>306</v>
      </c>
      <c r="G114" s="16" t="s">
        <v>302</v>
      </c>
      <c r="H114" s="23" t="s">
        <v>303</v>
      </c>
      <c r="I114" s="21"/>
    </row>
    <row r="115" customFormat="false" ht="15.75" hidden="false" customHeight="false" outlineLevel="0" collapsed="false">
      <c r="A115" s="15" t="n">
        <v>112</v>
      </c>
      <c r="B115" s="16" t="s">
        <v>298</v>
      </c>
      <c r="C115" s="17" t="s">
        <v>299</v>
      </c>
      <c r="D115" s="17" t="s">
        <v>307</v>
      </c>
      <c r="E115" s="18" t="s">
        <v>68</v>
      </c>
      <c r="F115" s="19" t="s">
        <v>308</v>
      </c>
      <c r="G115" s="16" t="s">
        <v>302</v>
      </c>
      <c r="H115" s="23" t="s">
        <v>303</v>
      </c>
      <c r="I115" s="21"/>
    </row>
    <row r="116" customFormat="false" ht="15.75" hidden="false" customHeight="false" outlineLevel="0" collapsed="false">
      <c r="A116" s="15" t="n">
        <v>113</v>
      </c>
      <c r="B116" s="16" t="s">
        <v>298</v>
      </c>
      <c r="C116" s="17" t="s">
        <v>299</v>
      </c>
      <c r="D116" s="17" t="s">
        <v>174</v>
      </c>
      <c r="E116" s="18" t="s">
        <v>296</v>
      </c>
      <c r="F116" s="19" t="s">
        <v>309</v>
      </c>
      <c r="G116" s="16" t="s">
        <v>302</v>
      </c>
      <c r="H116" s="23" t="s">
        <v>303</v>
      </c>
      <c r="I116" s="21"/>
    </row>
    <row r="117" customFormat="false" ht="15.75" hidden="false" customHeight="false" outlineLevel="0" collapsed="false">
      <c r="A117" s="15" t="n">
        <v>114</v>
      </c>
      <c r="B117" s="16" t="s">
        <v>298</v>
      </c>
      <c r="C117" s="17" t="s">
        <v>299</v>
      </c>
      <c r="D117" s="17" t="s">
        <v>201</v>
      </c>
      <c r="E117" s="18" t="s">
        <v>310</v>
      </c>
      <c r="F117" s="19" t="s">
        <v>311</v>
      </c>
      <c r="G117" s="16" t="s">
        <v>302</v>
      </c>
      <c r="H117" s="23" t="s">
        <v>303</v>
      </c>
      <c r="I117" s="21"/>
    </row>
    <row r="118" customFormat="false" ht="15.75" hidden="false" customHeight="false" outlineLevel="0" collapsed="false">
      <c r="A118" s="15" t="n">
        <v>115</v>
      </c>
      <c r="B118" s="16" t="s">
        <v>298</v>
      </c>
      <c r="C118" s="17" t="s">
        <v>299</v>
      </c>
      <c r="D118" s="17" t="s">
        <v>159</v>
      </c>
      <c r="E118" s="18" t="s">
        <v>296</v>
      </c>
      <c r="F118" s="19" t="s">
        <v>312</v>
      </c>
      <c r="G118" s="16" t="s">
        <v>302</v>
      </c>
      <c r="H118" s="23" t="s">
        <v>303</v>
      </c>
      <c r="I118" s="21"/>
    </row>
    <row r="119" customFormat="false" ht="15.75" hidden="false" customHeight="false" outlineLevel="0" collapsed="false">
      <c r="A119" s="15" t="n">
        <v>116</v>
      </c>
      <c r="B119" s="16" t="s">
        <v>298</v>
      </c>
      <c r="C119" s="17" t="s">
        <v>299</v>
      </c>
      <c r="D119" s="17" t="s">
        <v>313</v>
      </c>
      <c r="E119" s="18" t="s">
        <v>296</v>
      </c>
      <c r="F119" s="19" t="s">
        <v>314</v>
      </c>
      <c r="G119" s="16" t="s">
        <v>302</v>
      </c>
      <c r="H119" s="23" t="s">
        <v>303</v>
      </c>
      <c r="I119" s="21"/>
    </row>
    <row r="120" customFormat="false" ht="15.75" hidden="false" customHeight="false" outlineLevel="0" collapsed="false">
      <c r="A120" s="15" t="n">
        <v>117</v>
      </c>
      <c r="B120" s="16" t="s">
        <v>298</v>
      </c>
      <c r="C120" s="17" t="s">
        <v>299</v>
      </c>
      <c r="D120" s="17" t="s">
        <v>201</v>
      </c>
      <c r="E120" s="18" t="s">
        <v>315</v>
      </c>
      <c r="F120" s="19" t="s">
        <v>316</v>
      </c>
      <c r="G120" s="16" t="s">
        <v>302</v>
      </c>
      <c r="H120" s="23" t="s">
        <v>303</v>
      </c>
      <c r="I120" s="21"/>
    </row>
    <row r="121" customFormat="false" ht="15.75" hidden="false" customHeight="false" outlineLevel="0" collapsed="false">
      <c r="A121" s="15" t="n">
        <v>118</v>
      </c>
      <c r="B121" s="16" t="s">
        <v>317</v>
      </c>
      <c r="C121" s="17" t="s">
        <v>318</v>
      </c>
      <c r="D121" s="17" t="s">
        <v>285</v>
      </c>
      <c r="E121" s="18" t="s">
        <v>319</v>
      </c>
      <c r="F121" s="19" t="s">
        <v>320</v>
      </c>
      <c r="G121" s="16" t="s">
        <v>321</v>
      </c>
      <c r="H121" s="23" t="s">
        <v>322</v>
      </c>
      <c r="I121" s="21"/>
    </row>
    <row r="122" customFormat="false" ht="15.75" hidden="false" customHeight="false" outlineLevel="0" collapsed="false">
      <c r="A122" s="15" t="n">
        <v>119</v>
      </c>
      <c r="B122" s="16" t="s">
        <v>317</v>
      </c>
      <c r="C122" s="17" t="s">
        <v>318</v>
      </c>
      <c r="D122" s="17" t="s">
        <v>72</v>
      </c>
      <c r="E122" s="18" t="s">
        <v>319</v>
      </c>
      <c r="F122" s="19" t="s">
        <v>323</v>
      </c>
      <c r="G122" s="16" t="s">
        <v>321</v>
      </c>
      <c r="H122" s="23" t="s">
        <v>322</v>
      </c>
      <c r="I122" s="21"/>
    </row>
    <row r="123" customFormat="false" ht="15.75" hidden="false" customHeight="false" outlineLevel="0" collapsed="false">
      <c r="A123" s="15" t="n">
        <v>120</v>
      </c>
      <c r="B123" s="16" t="s">
        <v>317</v>
      </c>
      <c r="C123" s="17" t="s">
        <v>318</v>
      </c>
      <c r="D123" s="17" t="s">
        <v>74</v>
      </c>
      <c r="E123" s="18" t="s">
        <v>319</v>
      </c>
      <c r="F123" s="19" t="s">
        <v>324</v>
      </c>
      <c r="G123" s="16" t="s">
        <v>321</v>
      </c>
      <c r="H123" s="23" t="s">
        <v>322</v>
      </c>
      <c r="I123" s="21"/>
    </row>
    <row r="124" customFormat="false" ht="15.75" hidden="false" customHeight="false" outlineLevel="0" collapsed="false">
      <c r="A124" s="15" t="n">
        <v>121</v>
      </c>
      <c r="B124" s="16" t="s">
        <v>317</v>
      </c>
      <c r="C124" s="17" t="s">
        <v>318</v>
      </c>
      <c r="D124" s="17" t="s">
        <v>325</v>
      </c>
      <c r="E124" s="18" t="s">
        <v>319</v>
      </c>
      <c r="F124" s="19" t="s">
        <v>326</v>
      </c>
      <c r="G124" s="16" t="s">
        <v>321</v>
      </c>
      <c r="H124" s="23" t="s">
        <v>322</v>
      </c>
      <c r="I124" s="21"/>
    </row>
    <row r="125" customFormat="false" ht="15.75" hidden="false" customHeight="false" outlineLevel="0" collapsed="false">
      <c r="A125" s="15" t="n">
        <v>122</v>
      </c>
      <c r="B125" s="16" t="s">
        <v>317</v>
      </c>
      <c r="C125" s="17" t="s">
        <v>318</v>
      </c>
      <c r="D125" s="17" t="s">
        <v>76</v>
      </c>
      <c r="E125" s="18" t="s">
        <v>319</v>
      </c>
      <c r="F125" s="19" t="s">
        <v>327</v>
      </c>
      <c r="G125" s="16" t="s">
        <v>321</v>
      </c>
      <c r="H125" s="23" t="s">
        <v>322</v>
      </c>
      <c r="I125" s="21"/>
    </row>
    <row r="126" customFormat="false" ht="15.75" hidden="false" customHeight="false" outlineLevel="0" collapsed="false">
      <c r="A126" s="15" t="n">
        <v>123</v>
      </c>
      <c r="B126" s="16" t="s">
        <v>317</v>
      </c>
      <c r="C126" s="17" t="s">
        <v>318</v>
      </c>
      <c r="D126" s="17" t="s">
        <v>266</v>
      </c>
      <c r="E126" s="18" t="s">
        <v>319</v>
      </c>
      <c r="F126" s="19" t="s">
        <v>328</v>
      </c>
      <c r="G126" s="16" t="s">
        <v>321</v>
      </c>
      <c r="H126" s="23" t="s">
        <v>322</v>
      </c>
      <c r="I126" s="21"/>
    </row>
    <row r="127" customFormat="false" ht="15.75" hidden="false" customHeight="false" outlineLevel="0" collapsed="false">
      <c r="A127" s="15" t="n">
        <v>124</v>
      </c>
      <c r="B127" s="16" t="s">
        <v>317</v>
      </c>
      <c r="C127" s="17" t="s">
        <v>318</v>
      </c>
      <c r="D127" s="17" t="s">
        <v>235</v>
      </c>
      <c r="E127" s="18" t="s">
        <v>319</v>
      </c>
      <c r="F127" s="19" t="s">
        <v>329</v>
      </c>
      <c r="G127" s="16" t="s">
        <v>321</v>
      </c>
      <c r="H127" s="23" t="s">
        <v>322</v>
      </c>
      <c r="I127" s="21"/>
    </row>
    <row r="128" customFormat="false" ht="15.75" hidden="false" customHeight="false" outlineLevel="0" collapsed="false">
      <c r="A128" s="15" t="n">
        <v>125</v>
      </c>
      <c r="B128" s="16" t="s">
        <v>317</v>
      </c>
      <c r="C128" s="17" t="s">
        <v>318</v>
      </c>
      <c r="D128" s="17" t="s">
        <v>204</v>
      </c>
      <c r="E128" s="18" t="s">
        <v>319</v>
      </c>
      <c r="F128" s="19" t="s">
        <v>330</v>
      </c>
      <c r="G128" s="16" t="s">
        <v>321</v>
      </c>
      <c r="H128" s="23" t="s">
        <v>322</v>
      </c>
      <c r="I128" s="21"/>
    </row>
    <row r="129" customFormat="false" ht="15.75" hidden="false" customHeight="false" outlineLevel="0" collapsed="false">
      <c r="A129" s="15" t="n">
        <v>126</v>
      </c>
      <c r="B129" s="16" t="s">
        <v>317</v>
      </c>
      <c r="C129" s="17" t="s">
        <v>318</v>
      </c>
      <c r="D129" s="17" t="s">
        <v>207</v>
      </c>
      <c r="E129" s="18" t="s">
        <v>319</v>
      </c>
      <c r="F129" s="19" t="s">
        <v>331</v>
      </c>
      <c r="G129" s="16" t="s">
        <v>321</v>
      </c>
      <c r="H129" s="23" t="s">
        <v>322</v>
      </c>
      <c r="I129" s="21"/>
    </row>
    <row r="130" customFormat="false" ht="15.75" hidden="false" customHeight="false" outlineLevel="0" collapsed="false">
      <c r="A130" s="15" t="n">
        <v>127</v>
      </c>
      <c r="B130" s="16" t="s">
        <v>317</v>
      </c>
      <c r="C130" s="17" t="s">
        <v>318</v>
      </c>
      <c r="D130" s="17" t="s">
        <v>180</v>
      </c>
      <c r="E130" s="18" t="s">
        <v>332</v>
      </c>
      <c r="F130" s="19" t="s">
        <v>333</v>
      </c>
      <c r="G130" s="16" t="s">
        <v>321</v>
      </c>
      <c r="H130" s="23" t="s">
        <v>322</v>
      </c>
      <c r="I130" s="21"/>
    </row>
    <row r="131" customFormat="false" ht="15.75" hidden="false" customHeight="false" outlineLevel="0" collapsed="false">
      <c r="A131" s="15" t="n">
        <v>128</v>
      </c>
      <c r="B131" s="16" t="s">
        <v>317</v>
      </c>
      <c r="C131" s="17" t="s">
        <v>318</v>
      </c>
      <c r="D131" s="17" t="s">
        <v>177</v>
      </c>
      <c r="E131" s="18" t="s">
        <v>332</v>
      </c>
      <c r="F131" s="19" t="s">
        <v>334</v>
      </c>
      <c r="G131" s="16" t="s">
        <v>321</v>
      </c>
      <c r="H131" s="23" t="s">
        <v>322</v>
      </c>
      <c r="I131" s="21"/>
    </row>
    <row r="132" customFormat="false" ht="15.75" hidden="false" customHeight="false" outlineLevel="0" collapsed="false">
      <c r="A132" s="15" t="n">
        <v>129</v>
      </c>
      <c r="B132" s="16" t="s">
        <v>317</v>
      </c>
      <c r="C132" s="17" t="s">
        <v>318</v>
      </c>
      <c r="D132" s="17" t="s">
        <v>335</v>
      </c>
      <c r="E132" s="18" t="s">
        <v>86</v>
      </c>
      <c r="F132" s="19" t="s">
        <v>336</v>
      </c>
      <c r="G132" s="16" t="s">
        <v>321</v>
      </c>
      <c r="H132" s="23" t="s">
        <v>322</v>
      </c>
      <c r="I132" s="21"/>
    </row>
    <row r="133" customFormat="false" ht="15.75" hidden="false" customHeight="false" outlineLevel="0" collapsed="false">
      <c r="A133" s="15" t="n">
        <v>130</v>
      </c>
      <c r="B133" s="16" t="s">
        <v>317</v>
      </c>
      <c r="C133" s="17" t="s">
        <v>318</v>
      </c>
      <c r="D133" s="17" t="s">
        <v>51</v>
      </c>
      <c r="E133" s="18" t="s">
        <v>86</v>
      </c>
      <c r="F133" s="19" t="s">
        <v>337</v>
      </c>
      <c r="G133" s="16" t="s">
        <v>321</v>
      </c>
      <c r="H133" s="23" t="s">
        <v>322</v>
      </c>
      <c r="I133" s="21"/>
    </row>
    <row r="134" customFormat="false" ht="15.75" hidden="false" customHeight="false" outlineLevel="0" collapsed="false">
      <c r="A134" s="15" t="n">
        <v>131</v>
      </c>
      <c r="B134" s="16" t="s">
        <v>338</v>
      </c>
      <c r="C134" s="17" t="s">
        <v>339</v>
      </c>
      <c r="D134" s="17" t="s">
        <v>21</v>
      </c>
      <c r="E134" s="18" t="s">
        <v>296</v>
      </c>
      <c r="F134" s="19" t="s">
        <v>340</v>
      </c>
      <c r="G134" s="16" t="s">
        <v>341</v>
      </c>
      <c r="H134" s="23" t="s">
        <v>342</v>
      </c>
      <c r="I134" s="21"/>
    </row>
    <row r="135" customFormat="false" ht="15.75" hidden="false" customHeight="false" outlineLevel="0" collapsed="false">
      <c r="A135" s="15" t="n">
        <v>132</v>
      </c>
      <c r="B135" s="16" t="s">
        <v>338</v>
      </c>
      <c r="C135" s="17" t="s">
        <v>339</v>
      </c>
      <c r="D135" s="17" t="s">
        <v>343</v>
      </c>
      <c r="E135" s="18" t="s">
        <v>296</v>
      </c>
      <c r="F135" s="19" t="s">
        <v>344</v>
      </c>
      <c r="G135" s="16" t="s">
        <v>341</v>
      </c>
      <c r="H135" s="23" t="s">
        <v>342</v>
      </c>
      <c r="I135" s="21"/>
    </row>
    <row r="136" customFormat="false" ht="15.75" hidden="false" customHeight="false" outlineLevel="0" collapsed="false">
      <c r="A136" s="15" t="n">
        <v>133</v>
      </c>
      <c r="B136" s="16" t="s">
        <v>338</v>
      </c>
      <c r="C136" s="17" t="s">
        <v>339</v>
      </c>
      <c r="D136" s="25" t="s">
        <v>345</v>
      </c>
      <c r="E136" s="18" t="s">
        <v>346</v>
      </c>
      <c r="F136" s="19" t="s">
        <v>347</v>
      </c>
      <c r="G136" s="16" t="s">
        <v>341</v>
      </c>
      <c r="H136" s="23" t="s">
        <v>342</v>
      </c>
      <c r="I136" s="21"/>
    </row>
    <row r="137" customFormat="false" ht="15.75" hidden="false" customHeight="false" outlineLevel="0" collapsed="false">
      <c r="A137" s="15" t="n">
        <v>134</v>
      </c>
      <c r="B137" s="16" t="s">
        <v>338</v>
      </c>
      <c r="C137" s="17" t="s">
        <v>339</v>
      </c>
      <c r="D137" s="17" t="s">
        <v>191</v>
      </c>
      <c r="E137" s="18" t="s">
        <v>296</v>
      </c>
      <c r="F137" s="19" t="s">
        <v>348</v>
      </c>
      <c r="G137" s="16" t="s">
        <v>341</v>
      </c>
      <c r="H137" s="23" t="s">
        <v>342</v>
      </c>
      <c r="I137" s="21"/>
    </row>
    <row r="138" customFormat="false" ht="15.75" hidden="false" customHeight="false" outlineLevel="0" collapsed="false">
      <c r="A138" s="15" t="n">
        <v>135</v>
      </c>
      <c r="B138" s="16" t="s">
        <v>338</v>
      </c>
      <c r="C138" s="17" t="s">
        <v>339</v>
      </c>
      <c r="D138" s="17" t="s">
        <v>349</v>
      </c>
      <c r="E138" s="18" t="s">
        <v>350</v>
      </c>
      <c r="F138" s="19" t="s">
        <v>351</v>
      </c>
      <c r="G138" s="16" t="s">
        <v>341</v>
      </c>
      <c r="H138" s="23" t="s">
        <v>342</v>
      </c>
      <c r="I138" s="21"/>
    </row>
    <row r="139" customFormat="false" ht="30" hidden="false" customHeight="false" outlineLevel="0" collapsed="false">
      <c r="A139" s="15" t="n">
        <v>136</v>
      </c>
      <c r="B139" s="16" t="s">
        <v>352</v>
      </c>
      <c r="C139" s="17" t="s">
        <v>353</v>
      </c>
      <c r="D139" s="17" t="s">
        <v>13</v>
      </c>
      <c r="E139" s="18" t="s">
        <v>354</v>
      </c>
      <c r="F139" s="19" t="s">
        <v>355</v>
      </c>
      <c r="G139" s="16" t="s">
        <v>356</v>
      </c>
      <c r="H139" s="23" t="s">
        <v>357</v>
      </c>
      <c r="I139" s="21"/>
    </row>
    <row r="140" customFormat="false" ht="15.75" hidden="false" customHeight="false" outlineLevel="0" collapsed="false">
      <c r="A140" s="15" t="n">
        <v>137</v>
      </c>
      <c r="B140" s="16" t="s">
        <v>352</v>
      </c>
      <c r="C140" s="17" t="s">
        <v>353</v>
      </c>
      <c r="D140" s="17" t="s">
        <v>191</v>
      </c>
      <c r="E140" s="18" t="s">
        <v>358</v>
      </c>
      <c r="F140" s="19" t="s">
        <v>359</v>
      </c>
      <c r="G140" s="16" t="s">
        <v>356</v>
      </c>
      <c r="H140" s="23" t="s">
        <v>357</v>
      </c>
      <c r="I140" s="21"/>
    </row>
    <row r="141" customFormat="false" ht="15.75" hidden="false" customHeight="false" outlineLevel="0" collapsed="false">
      <c r="A141" s="15" t="n">
        <v>138</v>
      </c>
      <c r="B141" s="16" t="s">
        <v>352</v>
      </c>
      <c r="C141" s="17" t="s">
        <v>353</v>
      </c>
      <c r="D141" s="17" t="s">
        <v>33</v>
      </c>
      <c r="E141" s="18" t="s">
        <v>99</v>
      </c>
      <c r="F141" s="19" t="s">
        <v>360</v>
      </c>
      <c r="G141" s="16" t="s">
        <v>356</v>
      </c>
      <c r="H141" s="23" t="s">
        <v>357</v>
      </c>
      <c r="I141" s="21"/>
    </row>
    <row r="142" customFormat="false" ht="15.75" hidden="false" customHeight="false" outlineLevel="0" collapsed="false">
      <c r="A142" s="15" t="n">
        <v>139</v>
      </c>
      <c r="B142" s="16" t="s">
        <v>352</v>
      </c>
      <c r="C142" s="17" t="s">
        <v>353</v>
      </c>
      <c r="D142" s="17" t="s">
        <v>31</v>
      </c>
      <c r="E142" s="18" t="s">
        <v>99</v>
      </c>
      <c r="F142" s="19" t="s">
        <v>361</v>
      </c>
      <c r="G142" s="16" t="s">
        <v>356</v>
      </c>
      <c r="H142" s="23" t="s">
        <v>357</v>
      </c>
      <c r="I142" s="21"/>
    </row>
    <row r="143" customFormat="false" ht="30" hidden="false" customHeight="false" outlineLevel="0" collapsed="false">
      <c r="A143" s="15" t="n">
        <v>140</v>
      </c>
      <c r="B143" s="16" t="s">
        <v>352</v>
      </c>
      <c r="C143" s="17" t="s">
        <v>353</v>
      </c>
      <c r="D143" s="17" t="s">
        <v>31</v>
      </c>
      <c r="E143" s="18" t="s">
        <v>362</v>
      </c>
      <c r="F143" s="19" t="s">
        <v>363</v>
      </c>
      <c r="G143" s="16" t="s">
        <v>356</v>
      </c>
      <c r="H143" s="23" t="s">
        <v>357</v>
      </c>
      <c r="I143" s="21"/>
    </row>
    <row r="144" customFormat="false" ht="15.75" hidden="false" customHeight="false" outlineLevel="0" collapsed="false">
      <c r="A144" s="15" t="n">
        <v>141</v>
      </c>
      <c r="B144" s="16" t="s">
        <v>364</v>
      </c>
      <c r="C144" s="17" t="s">
        <v>365</v>
      </c>
      <c r="D144" s="17" t="s">
        <v>209</v>
      </c>
      <c r="E144" s="18" t="s">
        <v>366</v>
      </c>
      <c r="F144" s="19" t="s">
        <v>367</v>
      </c>
      <c r="G144" s="16" t="s">
        <v>368</v>
      </c>
      <c r="H144" s="23" t="s">
        <v>369</v>
      </c>
      <c r="I144" s="21"/>
    </row>
    <row r="145" customFormat="false" ht="15.75" hidden="false" customHeight="false" outlineLevel="0" collapsed="false">
      <c r="A145" s="15" t="n">
        <v>142</v>
      </c>
      <c r="B145" s="16" t="s">
        <v>364</v>
      </c>
      <c r="C145" s="17" t="s">
        <v>365</v>
      </c>
      <c r="D145" s="17" t="s">
        <v>51</v>
      </c>
      <c r="E145" s="18" t="s">
        <v>319</v>
      </c>
      <c r="F145" s="19" t="s">
        <v>370</v>
      </c>
      <c r="G145" s="16" t="s">
        <v>368</v>
      </c>
      <c r="H145" s="23" t="s">
        <v>369</v>
      </c>
      <c r="I145" s="21"/>
    </row>
    <row r="146" customFormat="false" ht="15.75" hidden="false" customHeight="false" outlineLevel="0" collapsed="false">
      <c r="A146" s="15" t="n">
        <v>143</v>
      </c>
      <c r="B146" s="16" t="s">
        <v>364</v>
      </c>
      <c r="C146" s="17" t="s">
        <v>365</v>
      </c>
      <c r="D146" s="17" t="s">
        <v>54</v>
      </c>
      <c r="E146" s="18" t="s">
        <v>319</v>
      </c>
      <c r="F146" s="19" t="s">
        <v>371</v>
      </c>
      <c r="G146" s="16" t="s">
        <v>368</v>
      </c>
      <c r="H146" s="23" t="s">
        <v>369</v>
      </c>
      <c r="I146" s="21"/>
    </row>
    <row r="147" customFormat="false" ht="15.75" hidden="false" customHeight="false" outlineLevel="0" collapsed="false">
      <c r="A147" s="15" t="n">
        <v>144</v>
      </c>
      <c r="B147" s="16" t="s">
        <v>364</v>
      </c>
      <c r="C147" s="17" t="s">
        <v>365</v>
      </c>
      <c r="D147" s="17" t="s">
        <v>212</v>
      </c>
      <c r="E147" s="18" t="s">
        <v>366</v>
      </c>
      <c r="F147" s="19" t="s">
        <v>372</v>
      </c>
      <c r="G147" s="16" t="s">
        <v>368</v>
      </c>
      <c r="H147" s="23" t="s">
        <v>369</v>
      </c>
      <c r="I147" s="21"/>
    </row>
    <row r="148" customFormat="false" ht="15.75" hidden="false" customHeight="false" outlineLevel="0" collapsed="false">
      <c r="A148" s="15" t="n">
        <v>145</v>
      </c>
      <c r="B148" s="16" t="s">
        <v>364</v>
      </c>
      <c r="C148" s="17" t="s">
        <v>365</v>
      </c>
      <c r="D148" s="17" t="s">
        <v>228</v>
      </c>
      <c r="E148" s="18" t="s">
        <v>319</v>
      </c>
      <c r="F148" s="19" t="s">
        <v>373</v>
      </c>
      <c r="G148" s="16" t="s">
        <v>368</v>
      </c>
      <c r="H148" s="23" t="s">
        <v>369</v>
      </c>
      <c r="I148" s="21"/>
    </row>
    <row r="149" customFormat="false" ht="15.75" hidden="false" customHeight="false" outlineLevel="0" collapsed="false">
      <c r="A149" s="15" t="n">
        <v>146</v>
      </c>
      <c r="B149" s="16" t="s">
        <v>364</v>
      </c>
      <c r="C149" s="17" t="s">
        <v>365</v>
      </c>
      <c r="D149" s="17" t="s">
        <v>269</v>
      </c>
      <c r="E149" s="18" t="s">
        <v>319</v>
      </c>
      <c r="F149" s="19" t="s">
        <v>374</v>
      </c>
      <c r="G149" s="16" t="s">
        <v>368</v>
      </c>
      <c r="H149" s="23" t="s">
        <v>369</v>
      </c>
      <c r="I149" s="21"/>
    </row>
    <row r="150" customFormat="false" ht="15.75" hidden="false" customHeight="false" outlineLevel="0" collapsed="false">
      <c r="A150" s="15" t="n">
        <v>147</v>
      </c>
      <c r="B150" s="16" t="s">
        <v>364</v>
      </c>
      <c r="C150" s="17" t="s">
        <v>365</v>
      </c>
      <c r="D150" s="17" t="s">
        <v>18</v>
      </c>
      <c r="E150" s="18" t="s">
        <v>27</v>
      </c>
      <c r="F150" s="19" t="s">
        <v>375</v>
      </c>
      <c r="G150" s="16" t="s">
        <v>368</v>
      </c>
      <c r="H150" s="23" t="s">
        <v>369</v>
      </c>
      <c r="I150" s="21"/>
    </row>
    <row r="151" customFormat="false" ht="15.75" hidden="false" customHeight="false" outlineLevel="0" collapsed="false">
      <c r="A151" s="15" t="n">
        <v>148</v>
      </c>
      <c r="B151" s="16" t="s">
        <v>364</v>
      </c>
      <c r="C151" s="17" t="s">
        <v>365</v>
      </c>
      <c r="D151" s="17" t="s">
        <v>376</v>
      </c>
      <c r="E151" s="18" t="s">
        <v>68</v>
      </c>
      <c r="F151" s="19" t="s">
        <v>377</v>
      </c>
      <c r="G151" s="16" t="s">
        <v>368</v>
      </c>
      <c r="H151" s="23" t="s">
        <v>369</v>
      </c>
      <c r="I151" s="21"/>
    </row>
    <row r="152" customFormat="false" ht="15.75" hidden="false" customHeight="false" outlineLevel="0" collapsed="false">
      <c r="A152" s="15" t="n">
        <v>149</v>
      </c>
      <c r="B152" s="16" t="s">
        <v>364</v>
      </c>
      <c r="C152" s="17" t="s">
        <v>365</v>
      </c>
      <c r="D152" s="17" t="s">
        <v>378</v>
      </c>
      <c r="E152" s="18" t="s">
        <v>68</v>
      </c>
      <c r="F152" s="19" t="s">
        <v>379</v>
      </c>
      <c r="G152" s="16" t="s">
        <v>368</v>
      </c>
      <c r="H152" s="23" t="s">
        <v>369</v>
      </c>
      <c r="I152" s="21"/>
    </row>
    <row r="153" customFormat="false" ht="15.75" hidden="false" customHeight="false" outlineLevel="0" collapsed="false">
      <c r="A153" s="15" t="n">
        <v>150</v>
      </c>
      <c r="B153" s="16" t="s">
        <v>364</v>
      </c>
      <c r="C153" s="17" t="s">
        <v>365</v>
      </c>
      <c r="D153" s="17" t="s">
        <v>380</v>
      </c>
      <c r="E153" s="18" t="s">
        <v>68</v>
      </c>
      <c r="F153" s="19" t="s">
        <v>381</v>
      </c>
      <c r="G153" s="16" t="s">
        <v>368</v>
      </c>
      <c r="H153" s="23" t="s">
        <v>369</v>
      </c>
      <c r="I153" s="21"/>
    </row>
    <row r="154" customFormat="false" ht="15.75" hidden="false" customHeight="false" outlineLevel="0" collapsed="false">
      <c r="A154" s="15" t="n">
        <v>151</v>
      </c>
      <c r="B154" s="16" t="s">
        <v>382</v>
      </c>
      <c r="C154" s="17" t="s">
        <v>383</v>
      </c>
      <c r="D154" s="17" t="s">
        <v>145</v>
      </c>
      <c r="E154" s="18" t="s">
        <v>384</v>
      </c>
      <c r="F154" s="19" t="s">
        <v>385</v>
      </c>
      <c r="G154" s="16" t="s">
        <v>386</v>
      </c>
      <c r="H154" s="22" t="s">
        <v>387</v>
      </c>
      <c r="I154" s="21"/>
    </row>
    <row r="155" customFormat="false" ht="15.75" hidden="false" customHeight="false" outlineLevel="0" collapsed="false">
      <c r="A155" s="15" t="n">
        <v>152</v>
      </c>
      <c r="B155" s="16" t="s">
        <v>382</v>
      </c>
      <c r="C155" s="17" t="s">
        <v>383</v>
      </c>
      <c r="D155" s="17" t="s">
        <v>140</v>
      </c>
      <c r="E155" s="18" t="s">
        <v>384</v>
      </c>
      <c r="F155" s="19" t="s">
        <v>388</v>
      </c>
      <c r="G155" s="16" t="s">
        <v>386</v>
      </c>
      <c r="H155" s="22" t="s">
        <v>387</v>
      </c>
      <c r="I155" s="21"/>
    </row>
    <row r="156" customFormat="false" ht="15.75" hidden="false" customHeight="false" outlineLevel="0" collapsed="false">
      <c r="A156" s="15" t="n">
        <v>153</v>
      </c>
      <c r="B156" s="16" t="s">
        <v>382</v>
      </c>
      <c r="C156" s="17" t="s">
        <v>383</v>
      </c>
      <c r="D156" s="17" t="s">
        <v>180</v>
      </c>
      <c r="E156" s="18" t="s">
        <v>389</v>
      </c>
      <c r="F156" s="19" t="s">
        <v>390</v>
      </c>
      <c r="G156" s="16" t="s">
        <v>386</v>
      </c>
      <c r="H156" s="22" t="s">
        <v>387</v>
      </c>
      <c r="I156" s="21"/>
    </row>
    <row r="157" customFormat="false" ht="15.75" hidden="false" customHeight="false" outlineLevel="0" collapsed="false">
      <c r="A157" s="15" t="n">
        <v>154</v>
      </c>
      <c r="B157" s="16" t="s">
        <v>382</v>
      </c>
      <c r="C157" s="17" t="s">
        <v>383</v>
      </c>
      <c r="D157" s="17" t="s">
        <v>152</v>
      </c>
      <c r="E157" s="18" t="s">
        <v>391</v>
      </c>
      <c r="F157" s="19" t="s">
        <v>392</v>
      </c>
      <c r="G157" s="16" t="s">
        <v>386</v>
      </c>
      <c r="H157" s="22" t="s">
        <v>387</v>
      </c>
      <c r="I157" s="21"/>
    </row>
    <row r="158" customFormat="false" ht="15.75" hidden="false" customHeight="false" outlineLevel="0" collapsed="false">
      <c r="A158" s="15" t="n">
        <v>155</v>
      </c>
      <c r="B158" s="16" t="s">
        <v>382</v>
      </c>
      <c r="C158" s="17" t="s">
        <v>383</v>
      </c>
      <c r="D158" s="17" t="s">
        <v>393</v>
      </c>
      <c r="E158" s="18" t="s">
        <v>391</v>
      </c>
      <c r="F158" s="19" t="s">
        <v>394</v>
      </c>
      <c r="G158" s="16" t="s">
        <v>386</v>
      </c>
      <c r="H158" s="22" t="s">
        <v>387</v>
      </c>
      <c r="I158" s="21"/>
    </row>
    <row r="159" customFormat="false" ht="15.75" hidden="false" customHeight="false" outlineLevel="0" collapsed="false">
      <c r="A159" s="15" t="n">
        <v>156</v>
      </c>
      <c r="B159" s="16" t="s">
        <v>382</v>
      </c>
      <c r="C159" s="17" t="s">
        <v>383</v>
      </c>
      <c r="D159" s="17" t="s">
        <v>395</v>
      </c>
      <c r="E159" s="18" t="s">
        <v>391</v>
      </c>
      <c r="F159" s="19" t="s">
        <v>396</v>
      </c>
      <c r="G159" s="16" t="s">
        <v>386</v>
      </c>
      <c r="H159" s="22" t="s">
        <v>387</v>
      </c>
      <c r="I159" s="21"/>
    </row>
    <row r="160" customFormat="false" ht="15.75" hidden="false" customHeight="false" outlineLevel="0" collapsed="false">
      <c r="A160" s="15" t="n">
        <v>157</v>
      </c>
      <c r="B160" s="16" t="s">
        <v>382</v>
      </c>
      <c r="C160" s="17" t="s">
        <v>383</v>
      </c>
      <c r="D160" s="17" t="s">
        <v>31</v>
      </c>
      <c r="E160" s="18" t="s">
        <v>391</v>
      </c>
      <c r="F160" s="19" t="s">
        <v>397</v>
      </c>
      <c r="G160" s="16" t="s">
        <v>386</v>
      </c>
      <c r="H160" s="22" t="s">
        <v>387</v>
      </c>
      <c r="I160" s="21"/>
    </row>
    <row r="161" customFormat="false" ht="15.75" hidden="false" customHeight="false" outlineLevel="0" collapsed="false">
      <c r="A161" s="15" t="n">
        <v>158</v>
      </c>
      <c r="B161" s="16" t="s">
        <v>382</v>
      </c>
      <c r="C161" s="17" t="s">
        <v>383</v>
      </c>
      <c r="D161" s="17" t="s">
        <v>33</v>
      </c>
      <c r="E161" s="18" t="s">
        <v>391</v>
      </c>
      <c r="F161" s="19" t="s">
        <v>398</v>
      </c>
      <c r="G161" s="16" t="s">
        <v>386</v>
      </c>
      <c r="H161" s="22" t="s">
        <v>387</v>
      </c>
      <c r="I161" s="21"/>
    </row>
    <row r="162" customFormat="false" ht="15.75" hidden="false" customHeight="false" outlineLevel="0" collapsed="false">
      <c r="A162" s="15" t="n">
        <v>159</v>
      </c>
      <c r="B162" s="16" t="s">
        <v>382</v>
      </c>
      <c r="C162" s="17" t="s">
        <v>383</v>
      </c>
      <c r="D162" s="17" t="s">
        <v>285</v>
      </c>
      <c r="E162" s="18" t="s">
        <v>399</v>
      </c>
      <c r="F162" s="19" t="s">
        <v>400</v>
      </c>
      <c r="G162" s="16" t="s">
        <v>386</v>
      </c>
      <c r="H162" s="22" t="s">
        <v>387</v>
      </c>
      <c r="I162" s="21"/>
    </row>
    <row r="163" customFormat="false" ht="15.75" hidden="false" customHeight="false" outlineLevel="0" collapsed="false">
      <c r="A163" s="15" t="n">
        <v>160</v>
      </c>
      <c r="B163" s="16" t="s">
        <v>382</v>
      </c>
      <c r="C163" s="17" t="s">
        <v>383</v>
      </c>
      <c r="D163" s="17" t="s">
        <v>335</v>
      </c>
      <c r="E163" s="18" t="s">
        <v>399</v>
      </c>
      <c r="F163" s="19" t="s">
        <v>401</v>
      </c>
      <c r="G163" s="16" t="s">
        <v>386</v>
      </c>
      <c r="H163" s="22" t="s">
        <v>387</v>
      </c>
      <c r="I163" s="21"/>
    </row>
    <row r="164" customFormat="false" ht="15.75" hidden="false" customHeight="false" outlineLevel="0" collapsed="false">
      <c r="A164" s="15" t="n">
        <v>161</v>
      </c>
      <c r="B164" s="16" t="s">
        <v>402</v>
      </c>
      <c r="C164" s="17" t="s">
        <v>403</v>
      </c>
      <c r="D164" s="17" t="s">
        <v>404</v>
      </c>
      <c r="E164" s="18" t="s">
        <v>405</v>
      </c>
      <c r="F164" s="19" t="s">
        <v>406</v>
      </c>
      <c r="G164" s="16" t="s">
        <v>407</v>
      </c>
      <c r="H164" s="23" t="s">
        <v>408</v>
      </c>
      <c r="I164" s="21"/>
    </row>
    <row r="165" customFormat="false" ht="15.75" hidden="false" customHeight="false" outlineLevel="0" collapsed="false">
      <c r="A165" s="15" t="n">
        <v>162</v>
      </c>
      <c r="B165" s="16" t="s">
        <v>402</v>
      </c>
      <c r="C165" s="17" t="s">
        <v>403</v>
      </c>
      <c r="D165" s="25" t="s">
        <v>345</v>
      </c>
      <c r="E165" s="18" t="s">
        <v>405</v>
      </c>
      <c r="F165" s="19" t="s">
        <v>409</v>
      </c>
      <c r="G165" s="16" t="s">
        <v>407</v>
      </c>
      <c r="H165" s="23" t="s">
        <v>408</v>
      </c>
      <c r="I165" s="21"/>
    </row>
    <row r="166" customFormat="false" ht="15.75" hidden="false" customHeight="false" outlineLevel="0" collapsed="false">
      <c r="A166" s="15" t="n">
        <v>163</v>
      </c>
      <c r="B166" s="16" t="s">
        <v>402</v>
      </c>
      <c r="C166" s="17" t="s">
        <v>403</v>
      </c>
      <c r="D166" s="17" t="s">
        <v>410</v>
      </c>
      <c r="E166" s="18" t="s">
        <v>310</v>
      </c>
      <c r="F166" s="19" t="s">
        <v>411</v>
      </c>
      <c r="G166" s="16" t="s">
        <v>407</v>
      </c>
      <c r="H166" s="23" t="s">
        <v>408</v>
      </c>
      <c r="I166" s="21"/>
    </row>
    <row r="167" customFormat="false" ht="15.75" hidden="false" customHeight="false" outlineLevel="0" collapsed="false">
      <c r="A167" s="15" t="n">
        <v>164</v>
      </c>
      <c r="B167" s="16" t="s">
        <v>402</v>
      </c>
      <c r="C167" s="17" t="s">
        <v>403</v>
      </c>
      <c r="D167" s="17" t="s">
        <v>269</v>
      </c>
      <c r="E167" s="18" t="s">
        <v>294</v>
      </c>
      <c r="F167" s="19" t="s">
        <v>412</v>
      </c>
      <c r="G167" s="16" t="s">
        <v>407</v>
      </c>
      <c r="H167" s="23" t="s">
        <v>408</v>
      </c>
      <c r="I167" s="21"/>
    </row>
    <row r="168" customFormat="false" ht="15.75" hidden="false" customHeight="false" outlineLevel="0" collapsed="false">
      <c r="A168" s="15" t="n">
        <v>165</v>
      </c>
      <c r="B168" s="16" t="s">
        <v>402</v>
      </c>
      <c r="C168" s="17" t="s">
        <v>403</v>
      </c>
      <c r="D168" s="17" t="s">
        <v>263</v>
      </c>
      <c r="E168" s="18" t="s">
        <v>294</v>
      </c>
      <c r="F168" s="19" t="s">
        <v>413</v>
      </c>
      <c r="G168" s="16" t="s">
        <v>407</v>
      </c>
      <c r="H168" s="23" t="s">
        <v>408</v>
      </c>
      <c r="I168" s="21"/>
    </row>
    <row r="169" customFormat="false" ht="15.75" hidden="false" customHeight="false" outlineLevel="0" collapsed="false">
      <c r="A169" s="15" t="n">
        <v>166</v>
      </c>
      <c r="B169" s="16" t="s">
        <v>402</v>
      </c>
      <c r="C169" s="17" t="s">
        <v>403</v>
      </c>
      <c r="D169" s="17" t="s">
        <v>281</v>
      </c>
      <c r="E169" s="18" t="s">
        <v>294</v>
      </c>
      <c r="F169" s="19" t="s">
        <v>414</v>
      </c>
      <c r="G169" s="16" t="s">
        <v>407</v>
      </c>
      <c r="H169" s="23" t="s">
        <v>408</v>
      </c>
      <c r="I169" s="21"/>
    </row>
    <row r="170" customFormat="false" ht="15.75" hidden="false" customHeight="false" outlineLevel="0" collapsed="false">
      <c r="A170" s="15" t="n">
        <v>167</v>
      </c>
      <c r="B170" s="16" t="s">
        <v>402</v>
      </c>
      <c r="C170" s="17" t="s">
        <v>403</v>
      </c>
      <c r="D170" s="17" t="s">
        <v>415</v>
      </c>
      <c r="E170" s="18" t="s">
        <v>294</v>
      </c>
      <c r="F170" s="19" t="s">
        <v>416</v>
      </c>
      <c r="G170" s="16" t="s">
        <v>407</v>
      </c>
      <c r="H170" s="23" t="s">
        <v>408</v>
      </c>
      <c r="I170" s="21"/>
    </row>
    <row r="171" customFormat="false" ht="15.75" hidden="false" customHeight="false" outlineLevel="0" collapsed="false">
      <c r="A171" s="15" t="n">
        <v>168</v>
      </c>
      <c r="B171" s="16" t="s">
        <v>402</v>
      </c>
      <c r="C171" s="17" t="s">
        <v>403</v>
      </c>
      <c r="D171" s="17" t="s">
        <v>249</v>
      </c>
      <c r="E171" s="18" t="s">
        <v>417</v>
      </c>
      <c r="F171" s="19" t="s">
        <v>418</v>
      </c>
      <c r="G171" s="16" t="s">
        <v>407</v>
      </c>
      <c r="H171" s="23" t="s">
        <v>408</v>
      </c>
      <c r="I171" s="21"/>
    </row>
    <row r="172" customFormat="false" ht="15.75" hidden="false" customHeight="false" outlineLevel="0" collapsed="false">
      <c r="A172" s="15" t="n">
        <v>169</v>
      </c>
      <c r="B172" s="16" t="s">
        <v>419</v>
      </c>
      <c r="C172" s="17" t="s">
        <v>420</v>
      </c>
      <c r="D172" s="17" t="s">
        <v>134</v>
      </c>
      <c r="E172" s="18" t="s">
        <v>358</v>
      </c>
      <c r="F172" s="19" t="s">
        <v>421</v>
      </c>
      <c r="G172" s="16" t="s">
        <v>422</v>
      </c>
      <c r="H172" s="23" t="s">
        <v>423</v>
      </c>
      <c r="I172" s="21"/>
    </row>
    <row r="173" customFormat="false" ht="15.75" hidden="false" customHeight="false" outlineLevel="0" collapsed="false">
      <c r="A173" s="15" t="n">
        <v>170</v>
      </c>
      <c r="B173" s="16" t="s">
        <v>419</v>
      </c>
      <c r="C173" s="17" t="s">
        <v>420</v>
      </c>
      <c r="D173" s="17" t="s">
        <v>81</v>
      </c>
      <c r="E173" s="18" t="s">
        <v>358</v>
      </c>
      <c r="F173" s="19" t="s">
        <v>424</v>
      </c>
      <c r="G173" s="16" t="s">
        <v>422</v>
      </c>
      <c r="H173" s="23" t="str">
        <f aca="false">H172</f>
        <v>giaotx@epu.edu.vn</v>
      </c>
      <c r="I173" s="21"/>
    </row>
    <row r="174" customFormat="false" ht="15.75" hidden="false" customHeight="false" outlineLevel="0" collapsed="false">
      <c r="A174" s="15" t="n">
        <v>171</v>
      </c>
      <c r="B174" s="16" t="s">
        <v>419</v>
      </c>
      <c r="C174" s="17" t="s">
        <v>420</v>
      </c>
      <c r="D174" s="17" t="s">
        <v>21</v>
      </c>
      <c r="E174" s="18" t="s">
        <v>358</v>
      </c>
      <c r="F174" s="19" t="s">
        <v>425</v>
      </c>
      <c r="G174" s="16" t="s">
        <v>422</v>
      </c>
      <c r="H174" s="23" t="s">
        <v>423</v>
      </c>
      <c r="I174" s="21"/>
    </row>
    <row r="175" customFormat="false" ht="15.75" hidden="false" customHeight="false" outlineLevel="0" collapsed="false">
      <c r="A175" s="15" t="n">
        <v>172</v>
      </c>
      <c r="B175" s="16" t="s">
        <v>419</v>
      </c>
      <c r="C175" s="17" t="s">
        <v>420</v>
      </c>
      <c r="D175" s="17" t="s">
        <v>426</v>
      </c>
      <c r="E175" s="18" t="s">
        <v>68</v>
      </c>
      <c r="F175" s="19" t="s">
        <v>427</v>
      </c>
      <c r="G175" s="16" t="s">
        <v>422</v>
      </c>
      <c r="H175" s="23" t="str">
        <f aca="false">H174</f>
        <v>giaotx@epu.edu.vn</v>
      </c>
      <c r="I175" s="21"/>
    </row>
    <row r="176" customFormat="false" ht="15.75" hidden="false" customHeight="false" outlineLevel="0" collapsed="false">
      <c r="A176" s="15" t="n">
        <v>173</v>
      </c>
      <c r="B176" s="16" t="s">
        <v>419</v>
      </c>
      <c r="C176" s="17" t="s">
        <v>420</v>
      </c>
      <c r="D176" s="17" t="s">
        <v>198</v>
      </c>
      <c r="E176" s="18" t="s">
        <v>52</v>
      </c>
      <c r="F176" s="19" t="s">
        <v>428</v>
      </c>
      <c r="G176" s="16" t="s">
        <v>422</v>
      </c>
      <c r="H176" s="23" t="str">
        <f aca="false">H175</f>
        <v>giaotx@epu.edu.vn</v>
      </c>
      <c r="I176" s="21"/>
    </row>
    <row r="177" customFormat="false" ht="30" hidden="false" customHeight="false" outlineLevel="0" collapsed="false">
      <c r="A177" s="15" t="n">
        <v>174</v>
      </c>
      <c r="B177" s="16" t="s">
        <v>419</v>
      </c>
      <c r="C177" s="17" t="s">
        <v>420</v>
      </c>
      <c r="D177" s="17" t="s">
        <v>21</v>
      </c>
      <c r="E177" s="18" t="s">
        <v>187</v>
      </c>
      <c r="F177" s="19" t="s">
        <v>429</v>
      </c>
      <c r="G177" s="16" t="s">
        <v>422</v>
      </c>
      <c r="H177" s="23" t="str">
        <f aca="false">H176</f>
        <v>giaotx@epu.edu.vn</v>
      </c>
      <c r="I177" s="21"/>
    </row>
    <row r="178" customFormat="false" ht="30" hidden="false" customHeight="false" outlineLevel="0" collapsed="false">
      <c r="A178" s="15" t="n">
        <v>175</v>
      </c>
      <c r="B178" s="16" t="s">
        <v>419</v>
      </c>
      <c r="C178" s="17" t="s">
        <v>420</v>
      </c>
      <c r="D178" s="17" t="s">
        <v>430</v>
      </c>
      <c r="E178" s="18" t="s">
        <v>187</v>
      </c>
      <c r="F178" s="19" t="s">
        <v>431</v>
      </c>
      <c r="G178" s="16" t="s">
        <v>422</v>
      </c>
      <c r="H178" s="23" t="str">
        <f aca="false">H177</f>
        <v>giaotx@epu.edu.vn</v>
      </c>
      <c r="I178" s="21"/>
    </row>
    <row r="179" customFormat="false" ht="30" hidden="false" customHeight="false" outlineLevel="0" collapsed="false">
      <c r="A179" s="15" t="n">
        <v>176</v>
      </c>
      <c r="B179" s="16" t="s">
        <v>419</v>
      </c>
      <c r="C179" s="17" t="s">
        <v>420</v>
      </c>
      <c r="D179" s="17" t="s">
        <v>26</v>
      </c>
      <c r="E179" s="18" t="s">
        <v>187</v>
      </c>
      <c r="F179" s="19" t="s">
        <v>432</v>
      </c>
      <c r="G179" s="16" t="s">
        <v>422</v>
      </c>
      <c r="H179" s="23" t="s">
        <v>423</v>
      </c>
      <c r="I179" s="21"/>
    </row>
    <row r="180" customFormat="false" ht="30" hidden="false" customHeight="false" outlineLevel="0" collapsed="false">
      <c r="A180" s="15" t="n">
        <v>177</v>
      </c>
      <c r="B180" s="16" t="s">
        <v>419</v>
      </c>
      <c r="C180" s="17" t="s">
        <v>420</v>
      </c>
      <c r="D180" s="17" t="s">
        <v>155</v>
      </c>
      <c r="E180" s="18" t="s">
        <v>187</v>
      </c>
      <c r="F180" s="19" t="s">
        <v>433</v>
      </c>
      <c r="G180" s="16" t="s">
        <v>422</v>
      </c>
      <c r="H180" s="23" t="str">
        <f aca="false">H179</f>
        <v>giaotx@epu.edu.vn</v>
      </c>
      <c r="I180" s="21"/>
    </row>
    <row r="181" customFormat="false" ht="15.75" hidden="false" customHeight="false" outlineLevel="0" collapsed="false">
      <c r="A181" s="15" t="n">
        <v>178</v>
      </c>
      <c r="B181" s="16" t="s">
        <v>419</v>
      </c>
      <c r="C181" s="17" t="s">
        <v>420</v>
      </c>
      <c r="D181" s="17" t="s">
        <v>107</v>
      </c>
      <c r="E181" s="18" t="s">
        <v>358</v>
      </c>
      <c r="F181" s="19" t="s">
        <v>434</v>
      </c>
      <c r="G181" s="16" t="s">
        <v>422</v>
      </c>
      <c r="H181" s="23" t="s">
        <v>423</v>
      </c>
      <c r="I181" s="21"/>
    </row>
    <row r="182" customFormat="false" ht="15.75" hidden="false" customHeight="false" outlineLevel="0" collapsed="false">
      <c r="A182" s="15" t="n">
        <v>179</v>
      </c>
      <c r="B182" s="16" t="s">
        <v>435</v>
      </c>
      <c r="C182" s="17" t="s">
        <v>436</v>
      </c>
      <c r="D182" s="17" t="s">
        <v>159</v>
      </c>
      <c r="E182" s="18" t="s">
        <v>79</v>
      </c>
      <c r="F182" s="19" t="s">
        <v>437</v>
      </c>
      <c r="G182" s="16" t="s">
        <v>438</v>
      </c>
      <c r="H182" s="23" t="s">
        <v>439</v>
      </c>
      <c r="I182" s="21"/>
    </row>
    <row r="183" customFormat="false" ht="15.75" hidden="false" customHeight="false" outlineLevel="0" collapsed="false">
      <c r="A183" s="15" t="n">
        <v>180</v>
      </c>
      <c r="B183" s="16" t="s">
        <v>435</v>
      </c>
      <c r="C183" s="17" t="s">
        <v>436</v>
      </c>
      <c r="D183" s="17" t="s">
        <v>26</v>
      </c>
      <c r="E183" s="18" t="s">
        <v>79</v>
      </c>
      <c r="F183" s="19" t="s">
        <v>440</v>
      </c>
      <c r="G183" s="16" t="s">
        <v>438</v>
      </c>
      <c r="H183" s="23" t="s">
        <v>439</v>
      </c>
      <c r="I183" s="21"/>
    </row>
    <row r="184" customFormat="false" ht="15.75" hidden="false" customHeight="false" outlineLevel="0" collapsed="false">
      <c r="A184" s="15" t="n">
        <v>181</v>
      </c>
      <c r="B184" s="16" t="s">
        <v>435</v>
      </c>
      <c r="C184" s="17" t="s">
        <v>436</v>
      </c>
      <c r="D184" s="17" t="s">
        <v>441</v>
      </c>
      <c r="E184" s="18" t="s">
        <v>79</v>
      </c>
      <c r="F184" s="19" t="s">
        <v>442</v>
      </c>
      <c r="G184" s="16" t="s">
        <v>438</v>
      </c>
      <c r="H184" s="23" t="s">
        <v>439</v>
      </c>
      <c r="I184" s="21"/>
    </row>
    <row r="185" customFormat="false" ht="15.75" hidden="false" customHeight="false" outlineLevel="0" collapsed="false">
      <c r="A185" s="15" t="n">
        <v>182</v>
      </c>
      <c r="B185" s="16" t="s">
        <v>435</v>
      </c>
      <c r="C185" s="17" t="s">
        <v>436</v>
      </c>
      <c r="D185" s="17" t="s">
        <v>191</v>
      </c>
      <c r="E185" s="18" t="s">
        <v>79</v>
      </c>
      <c r="F185" s="19" t="s">
        <v>443</v>
      </c>
      <c r="G185" s="16" t="s">
        <v>438</v>
      </c>
      <c r="H185" s="23" t="s">
        <v>439</v>
      </c>
      <c r="I185" s="21"/>
    </row>
    <row r="186" customFormat="false" ht="15.75" hidden="false" customHeight="false" outlineLevel="0" collapsed="false">
      <c r="A186" s="15" t="n">
        <v>183</v>
      </c>
      <c r="B186" s="16" t="s">
        <v>435</v>
      </c>
      <c r="C186" s="17" t="s">
        <v>436</v>
      </c>
      <c r="D186" s="17" t="s">
        <v>349</v>
      </c>
      <c r="E186" s="18" t="s">
        <v>79</v>
      </c>
      <c r="F186" s="19" t="s">
        <v>444</v>
      </c>
      <c r="G186" s="16" t="s">
        <v>438</v>
      </c>
      <c r="H186" s="23" t="s">
        <v>439</v>
      </c>
      <c r="I186" s="21"/>
    </row>
    <row r="187" customFormat="false" ht="15.75" hidden="false" customHeight="false" outlineLevel="0" collapsed="false">
      <c r="A187" s="15" t="n">
        <v>184</v>
      </c>
      <c r="B187" s="16" t="s">
        <v>445</v>
      </c>
      <c r="C187" s="17" t="s">
        <v>446</v>
      </c>
      <c r="D187" s="17" t="s">
        <v>134</v>
      </c>
      <c r="E187" s="18" t="s">
        <v>447</v>
      </c>
      <c r="F187" s="19" t="s">
        <v>448</v>
      </c>
      <c r="G187" s="16" t="s">
        <v>449</v>
      </c>
      <c r="H187" s="23" t="s">
        <v>450</v>
      </c>
      <c r="I187" s="21"/>
    </row>
    <row r="188" customFormat="false" ht="15.75" hidden="false" customHeight="false" outlineLevel="0" collapsed="false">
      <c r="A188" s="15" t="n">
        <v>185</v>
      </c>
      <c r="B188" s="16" t="s">
        <v>445</v>
      </c>
      <c r="C188" s="17" t="s">
        <v>446</v>
      </c>
      <c r="D188" s="17" t="s">
        <v>81</v>
      </c>
      <c r="E188" s="18" t="s">
        <v>451</v>
      </c>
      <c r="F188" s="19" t="s">
        <v>452</v>
      </c>
      <c r="G188" s="16" t="s">
        <v>449</v>
      </c>
      <c r="H188" s="23" t="s">
        <v>450</v>
      </c>
      <c r="I188" s="21"/>
    </row>
    <row r="189" customFormat="false" ht="15.75" hidden="false" customHeight="false" outlineLevel="0" collapsed="false">
      <c r="A189" s="15" t="n">
        <v>186</v>
      </c>
      <c r="B189" s="16" t="s">
        <v>445</v>
      </c>
      <c r="C189" s="17" t="s">
        <v>446</v>
      </c>
      <c r="D189" s="17" t="s">
        <v>92</v>
      </c>
      <c r="E189" s="18" t="s">
        <v>52</v>
      </c>
      <c r="F189" s="19" t="s">
        <v>453</v>
      </c>
      <c r="G189" s="16" t="s">
        <v>449</v>
      </c>
      <c r="H189" s="23" t="s">
        <v>450</v>
      </c>
      <c r="I189" s="21"/>
    </row>
    <row r="190" customFormat="false" ht="15.75" hidden="false" customHeight="false" outlineLevel="0" collapsed="false">
      <c r="A190" s="15" t="n">
        <v>187</v>
      </c>
      <c r="B190" s="16" t="s">
        <v>445</v>
      </c>
      <c r="C190" s="17" t="s">
        <v>446</v>
      </c>
      <c r="D190" s="17" t="s">
        <v>134</v>
      </c>
      <c r="E190" s="18" t="s">
        <v>451</v>
      </c>
      <c r="F190" s="19" t="s">
        <v>454</v>
      </c>
      <c r="G190" s="16" t="s">
        <v>449</v>
      </c>
      <c r="H190" s="23" t="s">
        <v>450</v>
      </c>
      <c r="I190" s="21"/>
    </row>
    <row r="191" customFormat="false" ht="15.75" hidden="false" customHeight="false" outlineLevel="0" collapsed="false">
      <c r="A191" s="15" t="n">
        <v>188</v>
      </c>
      <c r="B191" s="16" t="s">
        <v>445</v>
      </c>
      <c r="C191" s="17" t="s">
        <v>446</v>
      </c>
      <c r="D191" s="17" t="s">
        <v>81</v>
      </c>
      <c r="E191" s="18" t="s">
        <v>447</v>
      </c>
      <c r="F191" s="19" t="s">
        <v>455</v>
      </c>
      <c r="G191" s="16" t="s">
        <v>449</v>
      </c>
      <c r="H191" s="23" t="s">
        <v>450</v>
      </c>
      <c r="I191" s="21"/>
    </row>
    <row r="192" customFormat="false" ht="15.75" hidden="false" customHeight="false" outlineLevel="0" collapsed="false">
      <c r="A192" s="15" t="n">
        <v>189</v>
      </c>
      <c r="B192" s="16" t="s">
        <v>445</v>
      </c>
      <c r="C192" s="17" t="s">
        <v>446</v>
      </c>
      <c r="D192" s="17" t="s">
        <v>235</v>
      </c>
      <c r="E192" s="18" t="s">
        <v>52</v>
      </c>
      <c r="F192" s="19" t="s">
        <v>456</v>
      </c>
      <c r="G192" s="16" t="s">
        <v>449</v>
      </c>
      <c r="H192" s="23" t="s">
        <v>450</v>
      </c>
      <c r="I192" s="21"/>
    </row>
    <row r="193" customFormat="false" ht="15.75" hidden="false" customHeight="false" outlineLevel="0" collapsed="false">
      <c r="A193" s="15" t="n">
        <v>190</v>
      </c>
      <c r="B193" s="16" t="s">
        <v>457</v>
      </c>
      <c r="C193" s="17" t="s">
        <v>458</v>
      </c>
      <c r="D193" s="17" t="s">
        <v>209</v>
      </c>
      <c r="E193" s="18" t="s">
        <v>199</v>
      </c>
      <c r="F193" s="19" t="s">
        <v>459</v>
      </c>
      <c r="G193" s="16" t="s">
        <v>460</v>
      </c>
      <c r="H193" s="22" t="s">
        <v>461</v>
      </c>
      <c r="I193" s="21"/>
    </row>
    <row r="194" customFormat="false" ht="15.75" hidden="false" customHeight="false" outlineLevel="0" collapsed="false">
      <c r="A194" s="15" t="n">
        <v>191</v>
      </c>
      <c r="B194" s="16" t="s">
        <v>457</v>
      </c>
      <c r="C194" s="17" t="s">
        <v>458</v>
      </c>
      <c r="D194" s="17" t="s">
        <v>212</v>
      </c>
      <c r="E194" s="18" t="s">
        <v>199</v>
      </c>
      <c r="F194" s="19" t="s">
        <v>462</v>
      </c>
      <c r="G194" s="16" t="s">
        <v>460</v>
      </c>
      <c r="H194" s="22" t="s">
        <v>461</v>
      </c>
      <c r="I194" s="21"/>
    </row>
    <row r="195" customFormat="false" ht="15.75" hidden="false" customHeight="false" outlineLevel="0" collapsed="false">
      <c r="A195" s="15" t="n">
        <v>192</v>
      </c>
      <c r="B195" s="16" t="s">
        <v>457</v>
      </c>
      <c r="C195" s="17" t="s">
        <v>458</v>
      </c>
      <c r="D195" s="17" t="s">
        <v>94</v>
      </c>
      <c r="E195" s="18" t="s">
        <v>199</v>
      </c>
      <c r="F195" s="19" t="s">
        <v>463</v>
      </c>
      <c r="G195" s="16" t="s">
        <v>460</v>
      </c>
      <c r="H195" s="22" t="s">
        <v>461</v>
      </c>
      <c r="I195" s="21"/>
    </row>
    <row r="196" customFormat="false" ht="15.75" hidden="false" customHeight="false" outlineLevel="0" collapsed="false">
      <c r="A196" s="15" t="n">
        <v>193</v>
      </c>
      <c r="B196" s="16" t="s">
        <v>457</v>
      </c>
      <c r="C196" s="17" t="s">
        <v>458</v>
      </c>
      <c r="D196" s="17" t="s">
        <v>204</v>
      </c>
      <c r="E196" s="18" t="s">
        <v>464</v>
      </c>
      <c r="F196" s="19" t="s">
        <v>465</v>
      </c>
      <c r="G196" s="16" t="s">
        <v>460</v>
      </c>
      <c r="H196" s="22" t="s">
        <v>461</v>
      </c>
      <c r="I196" s="21"/>
    </row>
    <row r="197" customFormat="false" ht="15.75" hidden="false" customHeight="false" outlineLevel="0" collapsed="false">
      <c r="A197" s="15" t="n">
        <v>194</v>
      </c>
      <c r="B197" s="16" t="s">
        <v>457</v>
      </c>
      <c r="C197" s="17" t="s">
        <v>458</v>
      </c>
      <c r="D197" s="17" t="s">
        <v>395</v>
      </c>
      <c r="E197" s="18" t="s">
        <v>202</v>
      </c>
      <c r="F197" s="19" t="s">
        <v>466</v>
      </c>
      <c r="G197" s="16" t="s">
        <v>460</v>
      </c>
      <c r="H197" s="22" t="s">
        <v>461</v>
      </c>
      <c r="I197" s="21"/>
    </row>
    <row r="198" customFormat="false" ht="15.75" hidden="false" customHeight="false" outlineLevel="0" collapsed="false">
      <c r="A198" s="15" t="n">
        <v>195</v>
      </c>
      <c r="B198" s="16" t="s">
        <v>457</v>
      </c>
      <c r="C198" s="17" t="s">
        <v>458</v>
      </c>
      <c r="D198" s="17" t="s">
        <v>325</v>
      </c>
      <c r="E198" s="18" t="s">
        <v>86</v>
      </c>
      <c r="F198" s="19" t="s">
        <v>467</v>
      </c>
      <c r="G198" s="16" t="s">
        <v>460</v>
      </c>
      <c r="H198" s="22" t="s">
        <v>461</v>
      </c>
      <c r="I198" s="21"/>
    </row>
    <row r="199" customFormat="false" ht="15.75" hidden="false" customHeight="false" outlineLevel="0" collapsed="false">
      <c r="A199" s="15" t="n">
        <v>196</v>
      </c>
      <c r="B199" s="16" t="s">
        <v>457</v>
      </c>
      <c r="C199" s="17" t="s">
        <v>458</v>
      </c>
      <c r="D199" s="17" t="s">
        <v>269</v>
      </c>
      <c r="E199" s="18" t="s">
        <v>86</v>
      </c>
      <c r="F199" s="19" t="s">
        <v>468</v>
      </c>
      <c r="G199" s="16" t="s">
        <v>460</v>
      </c>
      <c r="H199" s="22" t="s">
        <v>461</v>
      </c>
      <c r="I199" s="21"/>
    </row>
    <row r="200" customFormat="false" ht="15.75" hidden="false" customHeight="false" outlineLevel="0" collapsed="false">
      <c r="A200" s="15" t="n">
        <v>197</v>
      </c>
      <c r="B200" s="16" t="s">
        <v>469</v>
      </c>
      <c r="C200" s="17" t="s">
        <v>470</v>
      </c>
      <c r="D200" s="17" t="s">
        <v>78</v>
      </c>
      <c r="E200" s="18" t="s">
        <v>471</v>
      </c>
      <c r="F200" s="19" t="s">
        <v>472</v>
      </c>
      <c r="G200" s="16" t="s">
        <v>473</v>
      </c>
      <c r="H200" s="23" t="s">
        <v>474</v>
      </c>
      <c r="I200" s="21"/>
    </row>
    <row r="201" customFormat="false" ht="15.75" hidden="false" customHeight="false" outlineLevel="0" collapsed="false">
      <c r="A201" s="15" t="n">
        <v>198</v>
      </c>
      <c r="B201" s="16" t="s">
        <v>469</v>
      </c>
      <c r="C201" s="17" t="s">
        <v>470</v>
      </c>
      <c r="D201" s="17" t="s">
        <v>159</v>
      </c>
      <c r="E201" s="18" t="s">
        <v>471</v>
      </c>
      <c r="F201" s="19" t="s">
        <v>475</v>
      </c>
      <c r="G201" s="16" t="s">
        <v>473</v>
      </c>
      <c r="H201" s="23" t="s">
        <v>474</v>
      </c>
      <c r="I201" s="21"/>
    </row>
    <row r="202" customFormat="false" ht="15.75" hidden="false" customHeight="false" outlineLevel="0" collapsed="false">
      <c r="A202" s="15" t="n">
        <v>199</v>
      </c>
      <c r="B202" s="16" t="s">
        <v>469</v>
      </c>
      <c r="C202" s="17" t="s">
        <v>470</v>
      </c>
      <c r="D202" s="17" t="s">
        <v>209</v>
      </c>
      <c r="E202" s="18" t="s">
        <v>471</v>
      </c>
      <c r="F202" s="19" t="s">
        <v>476</v>
      </c>
      <c r="G202" s="16" t="s">
        <v>473</v>
      </c>
      <c r="H202" s="23" t="s">
        <v>474</v>
      </c>
      <c r="I202" s="21"/>
    </row>
    <row r="203" customFormat="false" ht="15.75" hidden="false" customHeight="false" outlineLevel="0" collapsed="false">
      <c r="A203" s="15" t="n">
        <v>200</v>
      </c>
      <c r="B203" s="16" t="s">
        <v>469</v>
      </c>
      <c r="C203" s="17" t="s">
        <v>470</v>
      </c>
      <c r="D203" s="17" t="s">
        <v>191</v>
      </c>
      <c r="E203" s="18" t="s">
        <v>477</v>
      </c>
      <c r="F203" s="19" t="s">
        <v>478</v>
      </c>
      <c r="G203" s="16" t="s">
        <v>473</v>
      </c>
      <c r="H203" s="23" t="s">
        <v>474</v>
      </c>
      <c r="I203" s="21"/>
    </row>
    <row r="204" customFormat="false" ht="15.75" hidden="false" customHeight="false" outlineLevel="0" collapsed="false">
      <c r="A204" s="15" t="n">
        <v>201</v>
      </c>
      <c r="B204" s="16" t="s">
        <v>469</v>
      </c>
      <c r="C204" s="17" t="s">
        <v>470</v>
      </c>
      <c r="D204" s="17" t="s">
        <v>335</v>
      </c>
      <c r="E204" s="18" t="s">
        <v>479</v>
      </c>
      <c r="F204" s="19" t="s">
        <v>480</v>
      </c>
      <c r="G204" s="16" t="s">
        <v>473</v>
      </c>
      <c r="H204" s="23" t="s">
        <v>474</v>
      </c>
      <c r="I204" s="21"/>
    </row>
    <row r="205" customFormat="false" ht="15.75" hidden="false" customHeight="false" outlineLevel="0" collapsed="false">
      <c r="A205" s="15" t="n">
        <v>202</v>
      </c>
      <c r="B205" s="16" t="s">
        <v>469</v>
      </c>
      <c r="C205" s="17" t="s">
        <v>470</v>
      </c>
      <c r="D205" s="17" t="s">
        <v>285</v>
      </c>
      <c r="E205" s="18" t="s">
        <v>479</v>
      </c>
      <c r="F205" s="19" t="s">
        <v>481</v>
      </c>
      <c r="G205" s="16" t="s">
        <v>473</v>
      </c>
      <c r="H205" s="23" t="s">
        <v>474</v>
      </c>
      <c r="I205" s="21"/>
    </row>
    <row r="206" customFormat="false" ht="15.75" hidden="false" customHeight="false" outlineLevel="0" collapsed="false">
      <c r="A206" s="15" t="n">
        <v>203</v>
      </c>
      <c r="B206" s="16" t="s">
        <v>482</v>
      </c>
      <c r="C206" s="17" t="s">
        <v>483</v>
      </c>
      <c r="D206" s="17" t="s">
        <v>174</v>
      </c>
      <c r="E206" s="18" t="s">
        <v>484</v>
      </c>
      <c r="F206" s="19" t="s">
        <v>485</v>
      </c>
      <c r="G206" s="16" t="s">
        <v>486</v>
      </c>
      <c r="H206" s="23" t="s">
        <v>487</v>
      </c>
      <c r="I206" s="21"/>
    </row>
    <row r="207" customFormat="false" ht="15.75" hidden="false" customHeight="false" outlineLevel="0" collapsed="false">
      <c r="A207" s="15" t="n">
        <v>204</v>
      </c>
      <c r="B207" s="16" t="s">
        <v>482</v>
      </c>
      <c r="C207" s="17" t="s">
        <v>483</v>
      </c>
      <c r="D207" s="17" t="s">
        <v>35</v>
      </c>
      <c r="E207" s="18" t="s">
        <v>56</v>
      </c>
      <c r="F207" s="19" t="s">
        <v>488</v>
      </c>
      <c r="G207" s="16" t="s">
        <v>486</v>
      </c>
      <c r="H207" s="23" t="s">
        <v>487</v>
      </c>
      <c r="I207" s="21"/>
    </row>
    <row r="208" customFormat="false" ht="15.75" hidden="false" customHeight="false" outlineLevel="0" collapsed="false">
      <c r="A208" s="15" t="n">
        <v>205</v>
      </c>
      <c r="B208" s="16" t="s">
        <v>482</v>
      </c>
      <c r="C208" s="17" t="s">
        <v>483</v>
      </c>
      <c r="D208" s="17" t="s">
        <v>18</v>
      </c>
      <c r="E208" s="18" t="s">
        <v>56</v>
      </c>
      <c r="F208" s="19" t="s">
        <v>489</v>
      </c>
      <c r="G208" s="16" t="s">
        <v>486</v>
      </c>
      <c r="H208" s="23" t="s">
        <v>487</v>
      </c>
      <c r="I208" s="21"/>
    </row>
    <row r="209" customFormat="false" ht="15.75" hidden="false" customHeight="false" outlineLevel="0" collapsed="false">
      <c r="A209" s="15" t="n">
        <v>206</v>
      </c>
      <c r="B209" s="16" t="s">
        <v>482</v>
      </c>
      <c r="C209" s="17" t="s">
        <v>483</v>
      </c>
      <c r="D209" s="17" t="s">
        <v>31</v>
      </c>
      <c r="E209" s="18" t="s">
        <v>56</v>
      </c>
      <c r="F209" s="19" t="s">
        <v>490</v>
      </c>
      <c r="G209" s="16" t="s">
        <v>486</v>
      </c>
      <c r="H209" s="23" t="s">
        <v>487</v>
      </c>
      <c r="I209" s="21"/>
    </row>
    <row r="210" customFormat="false" ht="15.75" hidden="false" customHeight="false" outlineLevel="0" collapsed="false">
      <c r="A210" s="15" t="n">
        <v>207</v>
      </c>
      <c r="B210" s="16" t="s">
        <v>482</v>
      </c>
      <c r="C210" s="17" t="s">
        <v>483</v>
      </c>
      <c r="D210" s="17" t="s">
        <v>21</v>
      </c>
      <c r="E210" s="18" t="s">
        <v>491</v>
      </c>
      <c r="F210" s="19" t="s">
        <v>492</v>
      </c>
      <c r="G210" s="16" t="s">
        <v>486</v>
      </c>
      <c r="H210" s="23" t="s">
        <v>487</v>
      </c>
      <c r="I210" s="21"/>
    </row>
    <row r="211" customFormat="false" ht="30" hidden="false" customHeight="false" outlineLevel="0" collapsed="false">
      <c r="A211" s="15" t="n">
        <v>208</v>
      </c>
      <c r="B211" s="16" t="s">
        <v>482</v>
      </c>
      <c r="C211" s="17" t="s">
        <v>483</v>
      </c>
      <c r="D211" s="17" t="s">
        <v>107</v>
      </c>
      <c r="E211" s="18" t="s">
        <v>493</v>
      </c>
      <c r="F211" s="19" t="s">
        <v>494</v>
      </c>
      <c r="G211" s="16" t="s">
        <v>486</v>
      </c>
      <c r="H211" s="23" t="s">
        <v>487</v>
      </c>
      <c r="I211" s="21"/>
    </row>
    <row r="212" customFormat="false" ht="15.75" hidden="false" customHeight="false" outlineLevel="0" collapsed="false">
      <c r="A212" s="15" t="n">
        <v>209</v>
      </c>
      <c r="B212" s="16" t="s">
        <v>495</v>
      </c>
      <c r="C212" s="17" t="s">
        <v>496</v>
      </c>
      <c r="D212" s="17" t="s">
        <v>497</v>
      </c>
      <c r="E212" s="18" t="s">
        <v>68</v>
      </c>
      <c r="F212" s="19" t="s">
        <v>498</v>
      </c>
      <c r="G212" s="16" t="s">
        <v>499</v>
      </c>
      <c r="H212" s="22" t="s">
        <v>500</v>
      </c>
      <c r="I212" s="21"/>
    </row>
    <row r="213" customFormat="false" ht="15.75" hidden="false" customHeight="false" outlineLevel="0" collapsed="false">
      <c r="A213" s="15" t="n">
        <v>210</v>
      </c>
      <c r="B213" s="16" t="s">
        <v>495</v>
      </c>
      <c r="C213" s="17" t="s">
        <v>496</v>
      </c>
      <c r="D213" s="17" t="s">
        <v>501</v>
      </c>
      <c r="E213" s="18" t="s">
        <v>169</v>
      </c>
      <c r="F213" s="19" t="s">
        <v>502</v>
      </c>
      <c r="G213" s="16" t="s">
        <v>499</v>
      </c>
      <c r="H213" s="22" t="s">
        <v>500</v>
      </c>
      <c r="I213" s="21"/>
    </row>
    <row r="214" customFormat="false" ht="15.75" hidden="false" customHeight="false" outlineLevel="0" collapsed="false">
      <c r="A214" s="15" t="n">
        <v>211</v>
      </c>
      <c r="B214" s="16" t="s">
        <v>495</v>
      </c>
      <c r="C214" s="17" t="s">
        <v>496</v>
      </c>
      <c r="D214" s="17" t="s">
        <v>18</v>
      </c>
      <c r="E214" s="18" t="s">
        <v>503</v>
      </c>
      <c r="F214" s="19" t="s">
        <v>504</v>
      </c>
      <c r="G214" s="16" t="s">
        <v>499</v>
      </c>
      <c r="H214" s="22" t="s">
        <v>500</v>
      </c>
      <c r="I214" s="21"/>
    </row>
    <row r="215" customFormat="false" ht="15.75" hidden="false" customHeight="false" outlineLevel="0" collapsed="false">
      <c r="A215" s="15" t="n">
        <v>212</v>
      </c>
      <c r="B215" s="16" t="s">
        <v>495</v>
      </c>
      <c r="C215" s="17" t="s">
        <v>496</v>
      </c>
      <c r="D215" s="17" t="s">
        <v>505</v>
      </c>
      <c r="E215" s="18" t="s">
        <v>503</v>
      </c>
      <c r="F215" s="19" t="s">
        <v>506</v>
      </c>
      <c r="G215" s="16" t="s">
        <v>499</v>
      </c>
      <c r="H215" s="22" t="s">
        <v>500</v>
      </c>
      <c r="I215" s="21"/>
    </row>
    <row r="216" customFormat="false" ht="15.75" hidden="false" customHeight="false" outlineLevel="0" collapsed="false">
      <c r="A216" s="15" t="n">
        <v>213</v>
      </c>
      <c r="B216" s="16" t="s">
        <v>495</v>
      </c>
      <c r="C216" s="17" t="s">
        <v>496</v>
      </c>
      <c r="D216" s="17" t="s">
        <v>177</v>
      </c>
      <c r="E216" s="18" t="s">
        <v>503</v>
      </c>
      <c r="F216" s="19" t="s">
        <v>507</v>
      </c>
      <c r="G216" s="16" t="s">
        <v>499</v>
      </c>
      <c r="H216" s="22" t="s">
        <v>500</v>
      </c>
      <c r="I216" s="21"/>
    </row>
    <row r="217" customFormat="false" ht="15.75" hidden="false" customHeight="false" outlineLevel="0" collapsed="false">
      <c r="A217" s="15" t="n">
        <v>214</v>
      </c>
      <c r="B217" s="16" t="s">
        <v>495</v>
      </c>
      <c r="C217" s="17" t="s">
        <v>496</v>
      </c>
      <c r="D217" s="17" t="s">
        <v>508</v>
      </c>
      <c r="E217" s="18" t="s">
        <v>503</v>
      </c>
      <c r="F217" s="19" t="s">
        <v>509</v>
      </c>
      <c r="G217" s="16" t="s">
        <v>499</v>
      </c>
      <c r="H217" s="22" t="s">
        <v>500</v>
      </c>
      <c r="I217" s="21"/>
    </row>
    <row r="218" customFormat="false" ht="15.75" hidden="false" customHeight="false" outlineLevel="0" collapsed="false">
      <c r="A218" s="15" t="n">
        <v>215</v>
      </c>
      <c r="B218" s="16" t="s">
        <v>495</v>
      </c>
      <c r="C218" s="17" t="s">
        <v>496</v>
      </c>
      <c r="D218" s="17" t="s">
        <v>161</v>
      </c>
      <c r="E218" s="18" t="s">
        <v>148</v>
      </c>
      <c r="F218" s="19" t="s">
        <v>510</v>
      </c>
      <c r="G218" s="16" t="s">
        <v>499</v>
      </c>
      <c r="H218" s="22" t="s">
        <v>500</v>
      </c>
      <c r="I218" s="21"/>
    </row>
    <row r="219" customFormat="false" ht="15.75" hidden="false" customHeight="false" outlineLevel="0" collapsed="false">
      <c r="A219" s="15" t="n">
        <v>216</v>
      </c>
      <c r="B219" s="16" t="s">
        <v>495</v>
      </c>
      <c r="C219" s="17" t="s">
        <v>496</v>
      </c>
      <c r="D219" s="17" t="s">
        <v>511</v>
      </c>
      <c r="E219" s="18" t="s">
        <v>512</v>
      </c>
      <c r="F219" s="19" t="s">
        <v>513</v>
      </c>
      <c r="G219" s="16" t="s">
        <v>499</v>
      </c>
      <c r="H219" s="22" t="s">
        <v>500</v>
      </c>
      <c r="I219" s="21"/>
    </row>
    <row r="220" customFormat="false" ht="15.75" hidden="false" customHeight="false" outlineLevel="0" collapsed="false">
      <c r="A220" s="15" t="n">
        <v>217</v>
      </c>
      <c r="B220" s="16" t="s">
        <v>495</v>
      </c>
      <c r="C220" s="17" t="s">
        <v>496</v>
      </c>
      <c r="D220" s="17" t="s">
        <v>514</v>
      </c>
      <c r="E220" s="18" t="s">
        <v>389</v>
      </c>
      <c r="F220" s="19" t="s">
        <v>515</v>
      </c>
      <c r="G220" s="16" t="s">
        <v>499</v>
      </c>
      <c r="H220" s="22" t="s">
        <v>500</v>
      </c>
      <c r="I220" s="21"/>
    </row>
    <row r="221" customFormat="false" ht="15.75" hidden="false" customHeight="false" outlineLevel="0" collapsed="false">
      <c r="A221" s="15" t="n">
        <v>218</v>
      </c>
      <c r="B221" s="16" t="s">
        <v>495</v>
      </c>
      <c r="C221" s="17" t="s">
        <v>496</v>
      </c>
      <c r="D221" s="17" t="s">
        <v>516</v>
      </c>
      <c r="E221" s="18" t="s">
        <v>391</v>
      </c>
      <c r="F221" s="19" t="s">
        <v>517</v>
      </c>
      <c r="G221" s="16" t="s">
        <v>499</v>
      </c>
      <c r="H221" s="22" t="s">
        <v>500</v>
      </c>
      <c r="I221" s="21"/>
    </row>
    <row r="222" customFormat="false" ht="15.75" hidden="false" customHeight="false" outlineLevel="0" collapsed="false">
      <c r="A222" s="15" t="n">
        <v>219</v>
      </c>
      <c r="B222" s="16" t="s">
        <v>495</v>
      </c>
      <c r="C222" s="17" t="s">
        <v>496</v>
      </c>
      <c r="D222" s="17" t="s">
        <v>505</v>
      </c>
      <c r="E222" s="18" t="s">
        <v>391</v>
      </c>
      <c r="F222" s="19" t="s">
        <v>518</v>
      </c>
      <c r="G222" s="16" t="s">
        <v>499</v>
      </c>
      <c r="H222" s="22" t="s">
        <v>500</v>
      </c>
      <c r="I222" s="21"/>
    </row>
    <row r="223" customFormat="false" ht="30" hidden="false" customHeight="false" outlineLevel="0" collapsed="false">
      <c r="A223" s="15" t="n">
        <v>220</v>
      </c>
      <c r="B223" s="16" t="s">
        <v>495</v>
      </c>
      <c r="C223" s="17" t="s">
        <v>496</v>
      </c>
      <c r="D223" s="17" t="s">
        <v>519</v>
      </c>
      <c r="E223" s="18" t="s">
        <v>187</v>
      </c>
      <c r="F223" s="19" t="s">
        <v>520</v>
      </c>
      <c r="G223" s="16" t="s">
        <v>499</v>
      </c>
      <c r="H223" s="22" t="s">
        <v>500</v>
      </c>
      <c r="I223" s="21"/>
    </row>
    <row r="224" customFormat="false" ht="30" hidden="false" customHeight="false" outlineLevel="0" collapsed="false">
      <c r="A224" s="15" t="n">
        <v>221</v>
      </c>
      <c r="B224" s="16" t="s">
        <v>495</v>
      </c>
      <c r="C224" s="17" t="s">
        <v>496</v>
      </c>
      <c r="D224" s="17" t="s">
        <v>521</v>
      </c>
      <c r="E224" s="18" t="s">
        <v>187</v>
      </c>
      <c r="F224" s="19" t="s">
        <v>522</v>
      </c>
      <c r="G224" s="16" t="s">
        <v>499</v>
      </c>
      <c r="H224" s="22" t="s">
        <v>500</v>
      </c>
      <c r="I224" s="21"/>
    </row>
    <row r="225" customFormat="false" ht="45" hidden="false" customHeight="false" outlineLevel="0" collapsed="false">
      <c r="A225" s="15" t="n">
        <v>222</v>
      </c>
      <c r="B225" s="16" t="s">
        <v>495</v>
      </c>
      <c r="C225" s="17" t="s">
        <v>496</v>
      </c>
      <c r="D225" s="17" t="s">
        <v>523</v>
      </c>
      <c r="E225" s="18" t="s">
        <v>524</v>
      </c>
      <c r="F225" s="19" t="s">
        <v>525</v>
      </c>
      <c r="G225" s="16" t="s">
        <v>499</v>
      </c>
      <c r="H225" s="22" t="s">
        <v>500</v>
      </c>
      <c r="I225" s="21"/>
    </row>
    <row r="226" customFormat="false" ht="30" hidden="false" customHeight="false" outlineLevel="0" collapsed="false">
      <c r="A226" s="15" t="n">
        <v>223</v>
      </c>
      <c r="B226" s="16" t="s">
        <v>495</v>
      </c>
      <c r="C226" s="17" t="s">
        <v>496</v>
      </c>
      <c r="D226" s="17" t="s">
        <v>523</v>
      </c>
      <c r="E226" s="18" t="s">
        <v>526</v>
      </c>
      <c r="F226" s="19" t="s">
        <v>527</v>
      </c>
      <c r="G226" s="16" t="s">
        <v>499</v>
      </c>
      <c r="H226" s="22" t="s">
        <v>500</v>
      </c>
      <c r="I226" s="21"/>
    </row>
    <row r="227" customFormat="false" ht="15.75" hidden="false" customHeight="false" outlineLevel="0" collapsed="false">
      <c r="A227" s="15" t="n">
        <v>224</v>
      </c>
      <c r="B227" s="16" t="s">
        <v>528</v>
      </c>
      <c r="C227" s="17" t="s">
        <v>529</v>
      </c>
      <c r="D227" s="17" t="s">
        <v>530</v>
      </c>
      <c r="E227" s="18" t="s">
        <v>305</v>
      </c>
      <c r="F227" s="19" t="s">
        <v>531</v>
      </c>
      <c r="G227" s="16" t="s">
        <v>532</v>
      </c>
      <c r="H227" s="23" t="s">
        <v>533</v>
      </c>
      <c r="I227" s="21"/>
    </row>
    <row r="228" customFormat="false" ht="15.75" hidden="false" customHeight="false" outlineLevel="0" collapsed="false">
      <c r="A228" s="15" t="n">
        <v>225</v>
      </c>
      <c r="B228" s="16" t="s">
        <v>528</v>
      </c>
      <c r="C228" s="17" t="s">
        <v>529</v>
      </c>
      <c r="D228" s="17" t="s">
        <v>40</v>
      </c>
      <c r="E228" s="18" t="s">
        <v>305</v>
      </c>
      <c r="F228" s="19" t="s">
        <v>534</v>
      </c>
      <c r="G228" s="16" t="s">
        <v>532</v>
      </c>
      <c r="H228" s="23" t="s">
        <v>533</v>
      </c>
      <c r="I228" s="21"/>
    </row>
    <row r="229" customFormat="false" ht="15.75" hidden="false" customHeight="false" outlineLevel="0" collapsed="false">
      <c r="A229" s="15" t="n">
        <v>226</v>
      </c>
      <c r="B229" s="16" t="s">
        <v>528</v>
      </c>
      <c r="C229" s="17" t="s">
        <v>529</v>
      </c>
      <c r="D229" s="17" t="s">
        <v>274</v>
      </c>
      <c r="E229" s="18" t="s">
        <v>535</v>
      </c>
      <c r="F229" s="19" t="s">
        <v>536</v>
      </c>
      <c r="G229" s="16" t="s">
        <v>532</v>
      </c>
      <c r="H229" s="23" t="s">
        <v>533</v>
      </c>
      <c r="I229" s="21"/>
    </row>
    <row r="230" customFormat="false" ht="15.75" hidden="false" customHeight="false" outlineLevel="0" collapsed="false">
      <c r="A230" s="15" t="n">
        <v>227</v>
      </c>
      <c r="B230" s="16" t="s">
        <v>528</v>
      </c>
      <c r="C230" s="17" t="s">
        <v>529</v>
      </c>
      <c r="D230" s="17" t="s">
        <v>278</v>
      </c>
      <c r="E230" s="18" t="s">
        <v>535</v>
      </c>
      <c r="F230" s="19" t="s">
        <v>537</v>
      </c>
      <c r="G230" s="16" t="s">
        <v>532</v>
      </c>
      <c r="H230" s="23" t="s">
        <v>533</v>
      </c>
      <c r="I230" s="21"/>
    </row>
    <row r="231" customFormat="false" ht="15.75" hidden="false" customHeight="false" outlineLevel="0" collapsed="false">
      <c r="A231" s="15" t="n">
        <v>228</v>
      </c>
      <c r="B231" s="16" t="s">
        <v>528</v>
      </c>
      <c r="C231" s="17" t="s">
        <v>529</v>
      </c>
      <c r="D231" s="17" t="s">
        <v>207</v>
      </c>
      <c r="E231" s="18" t="s">
        <v>289</v>
      </c>
      <c r="F231" s="19" t="s">
        <v>538</v>
      </c>
      <c r="G231" s="16" t="s">
        <v>532</v>
      </c>
      <c r="H231" s="23" t="s">
        <v>533</v>
      </c>
      <c r="I231" s="21"/>
    </row>
    <row r="232" customFormat="false" ht="15.75" hidden="false" customHeight="false" outlineLevel="0" collapsed="false">
      <c r="A232" s="15" t="n">
        <v>229</v>
      </c>
      <c r="B232" s="16" t="s">
        <v>528</v>
      </c>
      <c r="C232" s="17" t="s">
        <v>529</v>
      </c>
      <c r="D232" s="17" t="s">
        <v>325</v>
      </c>
      <c r="E232" s="18" t="s">
        <v>539</v>
      </c>
      <c r="F232" s="19" t="s">
        <v>540</v>
      </c>
      <c r="G232" s="16" t="s">
        <v>532</v>
      </c>
      <c r="H232" s="23" t="s">
        <v>533</v>
      </c>
      <c r="I232" s="21"/>
    </row>
    <row r="233" customFormat="false" ht="15.75" hidden="false" customHeight="false" outlineLevel="0" collapsed="false">
      <c r="A233" s="15" t="n">
        <v>230</v>
      </c>
      <c r="B233" s="16" t="s">
        <v>541</v>
      </c>
      <c r="C233" s="17" t="s">
        <v>542</v>
      </c>
      <c r="D233" s="17" t="s">
        <v>543</v>
      </c>
      <c r="E233" s="18" t="s">
        <v>391</v>
      </c>
      <c r="F233" s="19" t="s">
        <v>544</v>
      </c>
      <c r="G233" s="16" t="s">
        <v>545</v>
      </c>
      <c r="H233" s="23" t="s">
        <v>546</v>
      </c>
      <c r="I233" s="21"/>
    </row>
    <row r="234" customFormat="false" ht="15.75" hidden="false" customHeight="false" outlineLevel="0" collapsed="false">
      <c r="A234" s="15" t="n">
        <v>231</v>
      </c>
      <c r="B234" s="16" t="s">
        <v>541</v>
      </c>
      <c r="C234" s="17" t="s">
        <v>542</v>
      </c>
      <c r="D234" s="17" t="s">
        <v>201</v>
      </c>
      <c r="E234" s="18" t="s">
        <v>391</v>
      </c>
      <c r="F234" s="19" t="s">
        <v>547</v>
      </c>
      <c r="G234" s="16" t="s">
        <v>545</v>
      </c>
      <c r="H234" s="23" t="s">
        <v>546</v>
      </c>
      <c r="I234" s="21"/>
    </row>
    <row r="235" customFormat="false" ht="15.75" hidden="false" customHeight="false" outlineLevel="0" collapsed="false">
      <c r="A235" s="15" t="n">
        <v>232</v>
      </c>
      <c r="B235" s="16" t="s">
        <v>541</v>
      </c>
      <c r="C235" s="17" t="s">
        <v>542</v>
      </c>
      <c r="D235" s="17" t="s">
        <v>183</v>
      </c>
      <c r="E235" s="18" t="s">
        <v>391</v>
      </c>
      <c r="F235" s="19" t="s">
        <v>548</v>
      </c>
      <c r="G235" s="16" t="s">
        <v>545</v>
      </c>
      <c r="H235" s="23" t="s">
        <v>546</v>
      </c>
      <c r="I235" s="21"/>
    </row>
    <row r="236" customFormat="false" ht="15.75" hidden="false" customHeight="false" outlineLevel="0" collapsed="false">
      <c r="A236" s="15" t="n">
        <v>233</v>
      </c>
      <c r="B236" s="16" t="s">
        <v>541</v>
      </c>
      <c r="C236" s="17" t="s">
        <v>542</v>
      </c>
      <c r="D236" s="17" t="s">
        <v>177</v>
      </c>
      <c r="E236" s="18" t="s">
        <v>391</v>
      </c>
      <c r="F236" s="19" t="s">
        <v>549</v>
      </c>
      <c r="G236" s="16" t="s">
        <v>545</v>
      </c>
      <c r="H236" s="23" t="s">
        <v>546</v>
      </c>
      <c r="I236" s="21"/>
    </row>
    <row r="237" customFormat="false" ht="15.75" hidden="false" customHeight="false" outlineLevel="0" collapsed="false">
      <c r="A237" s="15" t="n">
        <v>234</v>
      </c>
      <c r="B237" s="16" t="s">
        <v>541</v>
      </c>
      <c r="C237" s="17" t="s">
        <v>542</v>
      </c>
      <c r="D237" s="17" t="s">
        <v>550</v>
      </c>
      <c r="E237" s="18" t="s">
        <v>551</v>
      </c>
      <c r="F237" s="19" t="s">
        <v>552</v>
      </c>
      <c r="G237" s="16" t="s">
        <v>545</v>
      </c>
      <c r="H237" s="23" t="s">
        <v>546</v>
      </c>
      <c r="I237" s="21"/>
    </row>
    <row r="238" customFormat="false" ht="15.75" hidden="false" customHeight="false" outlineLevel="0" collapsed="false">
      <c r="A238" s="15" t="n">
        <v>235</v>
      </c>
      <c r="B238" s="16" t="s">
        <v>541</v>
      </c>
      <c r="C238" s="17" t="s">
        <v>542</v>
      </c>
      <c r="D238" s="17" t="s">
        <v>155</v>
      </c>
      <c r="E238" s="18" t="s">
        <v>391</v>
      </c>
      <c r="F238" s="19" t="s">
        <v>553</v>
      </c>
      <c r="G238" s="16" t="s">
        <v>545</v>
      </c>
      <c r="H238" s="23" t="s">
        <v>546</v>
      </c>
      <c r="I238" s="21"/>
    </row>
    <row r="239" customFormat="false" ht="30" hidden="false" customHeight="false" outlineLevel="0" collapsed="false">
      <c r="A239" s="15" t="n">
        <v>236</v>
      </c>
      <c r="B239" s="16" t="s">
        <v>541</v>
      </c>
      <c r="C239" s="17" t="s">
        <v>542</v>
      </c>
      <c r="D239" s="17" t="s">
        <v>501</v>
      </c>
      <c r="E239" s="18" t="s">
        <v>187</v>
      </c>
      <c r="F239" s="19" t="s">
        <v>554</v>
      </c>
      <c r="G239" s="16" t="s">
        <v>545</v>
      </c>
      <c r="H239" s="23" t="s">
        <v>546</v>
      </c>
      <c r="I239" s="21"/>
    </row>
    <row r="240" customFormat="false" ht="30" hidden="false" customHeight="false" outlineLevel="0" collapsed="false">
      <c r="A240" s="15" t="n">
        <v>237</v>
      </c>
      <c r="B240" s="16" t="s">
        <v>541</v>
      </c>
      <c r="C240" s="17" t="s">
        <v>542</v>
      </c>
      <c r="D240" s="17" t="s">
        <v>78</v>
      </c>
      <c r="E240" s="18" t="s">
        <v>187</v>
      </c>
      <c r="F240" s="19" t="s">
        <v>555</v>
      </c>
      <c r="G240" s="16" t="s">
        <v>545</v>
      </c>
      <c r="H240" s="23" t="s">
        <v>546</v>
      </c>
      <c r="I240" s="21"/>
    </row>
    <row r="241" customFormat="false" ht="30" hidden="false" customHeight="false" outlineLevel="0" collapsed="false">
      <c r="A241" s="15" t="n">
        <v>238</v>
      </c>
      <c r="B241" s="16" t="s">
        <v>541</v>
      </c>
      <c r="C241" s="17" t="s">
        <v>542</v>
      </c>
      <c r="D241" s="17" t="s">
        <v>159</v>
      </c>
      <c r="E241" s="18" t="s">
        <v>187</v>
      </c>
      <c r="F241" s="19" t="s">
        <v>556</v>
      </c>
      <c r="G241" s="16" t="s">
        <v>545</v>
      </c>
      <c r="H241" s="23" t="s">
        <v>546</v>
      </c>
      <c r="I241" s="21"/>
    </row>
    <row r="242" customFormat="false" ht="30" hidden="false" customHeight="false" outlineLevel="0" collapsed="false">
      <c r="A242" s="15" t="n">
        <v>239</v>
      </c>
      <c r="B242" s="16" t="s">
        <v>541</v>
      </c>
      <c r="C242" s="17" t="s">
        <v>542</v>
      </c>
      <c r="D242" s="17" t="s">
        <v>174</v>
      </c>
      <c r="E242" s="18" t="s">
        <v>187</v>
      </c>
      <c r="F242" s="19" t="s">
        <v>557</v>
      </c>
      <c r="G242" s="16" t="s">
        <v>545</v>
      </c>
      <c r="H242" s="23" t="s">
        <v>546</v>
      </c>
      <c r="I242" s="21"/>
    </row>
    <row r="243" customFormat="false" ht="15.75" hidden="false" customHeight="false" outlineLevel="0" collapsed="false">
      <c r="A243" s="15" t="n">
        <v>240</v>
      </c>
      <c r="B243" s="16" t="s">
        <v>541</v>
      </c>
      <c r="C243" s="17" t="s">
        <v>542</v>
      </c>
      <c r="D243" s="17" t="s">
        <v>558</v>
      </c>
      <c r="E243" s="18" t="s">
        <v>319</v>
      </c>
      <c r="F243" s="19" t="s">
        <v>559</v>
      </c>
      <c r="G243" s="16" t="s">
        <v>545</v>
      </c>
      <c r="H243" s="23" t="s">
        <v>546</v>
      </c>
      <c r="I243" s="21"/>
    </row>
    <row r="244" customFormat="false" ht="15.75" hidden="false" customHeight="false" outlineLevel="0" collapsed="false">
      <c r="A244" s="15" t="n">
        <v>241</v>
      </c>
      <c r="B244" s="16" t="s">
        <v>541</v>
      </c>
      <c r="C244" s="17" t="s">
        <v>542</v>
      </c>
      <c r="D244" s="17" t="s">
        <v>281</v>
      </c>
      <c r="E244" s="18" t="s">
        <v>319</v>
      </c>
      <c r="F244" s="19" t="s">
        <v>560</v>
      </c>
      <c r="G244" s="16" t="s">
        <v>545</v>
      </c>
      <c r="H244" s="23" t="s">
        <v>546</v>
      </c>
      <c r="I244" s="21"/>
    </row>
    <row r="245" customFormat="false" ht="15.75" hidden="false" customHeight="false" outlineLevel="0" collapsed="false">
      <c r="A245" s="15" t="n">
        <v>242</v>
      </c>
      <c r="B245" s="16" t="s">
        <v>541</v>
      </c>
      <c r="C245" s="17" t="s">
        <v>542</v>
      </c>
      <c r="D245" s="17" t="s">
        <v>530</v>
      </c>
      <c r="E245" s="18" t="s">
        <v>38</v>
      </c>
      <c r="F245" s="19" t="s">
        <v>561</v>
      </c>
      <c r="G245" s="16" t="s">
        <v>545</v>
      </c>
      <c r="H245" s="23" t="s">
        <v>546</v>
      </c>
      <c r="I245" s="21"/>
    </row>
    <row r="246" customFormat="false" ht="15.75" hidden="false" customHeight="false" outlineLevel="0" collapsed="false">
      <c r="A246" s="15" t="n">
        <v>243</v>
      </c>
      <c r="B246" s="16" t="s">
        <v>541</v>
      </c>
      <c r="C246" s="17" t="s">
        <v>542</v>
      </c>
      <c r="D246" s="17" t="s">
        <v>562</v>
      </c>
      <c r="E246" s="18" t="s">
        <v>68</v>
      </c>
      <c r="F246" s="19" t="s">
        <v>563</v>
      </c>
      <c r="G246" s="16" t="s">
        <v>545</v>
      </c>
      <c r="H246" s="23" t="s">
        <v>546</v>
      </c>
      <c r="I246" s="21"/>
    </row>
    <row r="247" customFormat="false" ht="15.75" hidden="false" customHeight="false" outlineLevel="0" collapsed="false">
      <c r="A247" s="15" t="n">
        <v>244</v>
      </c>
      <c r="B247" s="16" t="s">
        <v>564</v>
      </c>
      <c r="C247" s="17" t="s">
        <v>565</v>
      </c>
      <c r="D247" s="17" t="s">
        <v>566</v>
      </c>
      <c r="E247" s="18" t="s">
        <v>68</v>
      </c>
      <c r="F247" s="19" t="s">
        <v>567</v>
      </c>
      <c r="G247" s="16" t="s">
        <v>568</v>
      </c>
      <c r="H247" s="23" t="s">
        <v>569</v>
      </c>
      <c r="I247" s="21"/>
    </row>
    <row r="248" customFormat="false" ht="15.75" hidden="false" customHeight="false" outlineLevel="0" collapsed="false">
      <c r="A248" s="15" t="n">
        <v>245</v>
      </c>
      <c r="B248" s="16" t="s">
        <v>564</v>
      </c>
      <c r="C248" s="17" t="s">
        <v>565</v>
      </c>
      <c r="D248" s="17" t="s">
        <v>570</v>
      </c>
      <c r="E248" s="18" t="s">
        <v>226</v>
      </c>
      <c r="F248" s="19" t="s">
        <v>571</v>
      </c>
      <c r="G248" s="16" t="s">
        <v>568</v>
      </c>
      <c r="H248" s="23" t="s">
        <v>569</v>
      </c>
      <c r="I248" s="21"/>
    </row>
    <row r="249" customFormat="false" ht="15.75" hidden="false" customHeight="false" outlineLevel="0" collapsed="false">
      <c r="A249" s="15" t="n">
        <v>246</v>
      </c>
      <c r="B249" s="16" t="s">
        <v>564</v>
      </c>
      <c r="C249" s="17" t="s">
        <v>565</v>
      </c>
      <c r="D249" s="17" t="s">
        <v>572</v>
      </c>
      <c r="E249" s="18" t="s">
        <v>226</v>
      </c>
      <c r="F249" s="19" t="s">
        <v>573</v>
      </c>
      <c r="G249" s="16" t="s">
        <v>568</v>
      </c>
      <c r="H249" s="23" t="s">
        <v>569</v>
      </c>
      <c r="I249" s="21"/>
    </row>
    <row r="250" customFormat="false" ht="15.75" hidden="false" customHeight="false" outlineLevel="0" collapsed="false">
      <c r="A250" s="15" t="n">
        <v>247</v>
      </c>
      <c r="B250" s="16" t="s">
        <v>564</v>
      </c>
      <c r="C250" s="17" t="s">
        <v>565</v>
      </c>
      <c r="D250" s="17" t="s">
        <v>40</v>
      </c>
      <c r="E250" s="18" t="s">
        <v>226</v>
      </c>
      <c r="F250" s="19" t="s">
        <v>574</v>
      </c>
      <c r="G250" s="16" t="s">
        <v>568</v>
      </c>
      <c r="H250" s="23" t="s">
        <v>569</v>
      </c>
      <c r="I250" s="21"/>
    </row>
    <row r="251" customFormat="false" ht="15.75" hidden="false" customHeight="false" outlineLevel="0" collapsed="false">
      <c r="A251" s="15" t="n">
        <v>248</v>
      </c>
      <c r="B251" s="16" t="s">
        <v>564</v>
      </c>
      <c r="C251" s="17" t="s">
        <v>565</v>
      </c>
      <c r="D251" s="17" t="s">
        <v>575</v>
      </c>
      <c r="E251" s="18" t="s">
        <v>226</v>
      </c>
      <c r="F251" s="19" t="s">
        <v>576</v>
      </c>
      <c r="G251" s="16" t="s">
        <v>568</v>
      </c>
      <c r="H251" s="23" t="s">
        <v>569</v>
      </c>
      <c r="I251" s="21"/>
    </row>
    <row r="252" customFormat="false" ht="15.75" hidden="false" customHeight="false" outlineLevel="0" collapsed="false">
      <c r="A252" s="15" t="n">
        <v>249</v>
      </c>
      <c r="B252" s="16" t="s">
        <v>564</v>
      </c>
      <c r="C252" s="17" t="s">
        <v>565</v>
      </c>
      <c r="D252" s="17" t="s">
        <v>577</v>
      </c>
      <c r="E252" s="18" t="s">
        <v>226</v>
      </c>
      <c r="F252" s="19" t="s">
        <v>578</v>
      </c>
      <c r="G252" s="16" t="s">
        <v>568</v>
      </c>
      <c r="H252" s="23" t="s">
        <v>569</v>
      </c>
      <c r="I252" s="21"/>
    </row>
    <row r="253" customFormat="false" ht="15.75" hidden="false" customHeight="false" outlineLevel="0" collapsed="false">
      <c r="A253" s="15" t="n">
        <v>250</v>
      </c>
      <c r="B253" s="16" t="s">
        <v>564</v>
      </c>
      <c r="C253" s="17" t="s">
        <v>565</v>
      </c>
      <c r="D253" s="17" t="s">
        <v>76</v>
      </c>
      <c r="E253" s="18" t="s">
        <v>226</v>
      </c>
      <c r="F253" s="19" t="s">
        <v>579</v>
      </c>
      <c r="G253" s="16" t="s">
        <v>568</v>
      </c>
      <c r="H253" s="23" t="s">
        <v>569</v>
      </c>
      <c r="I253" s="21"/>
    </row>
    <row r="254" customFormat="false" ht="15.75" hidden="false" customHeight="false" outlineLevel="0" collapsed="false">
      <c r="A254" s="15" t="n">
        <v>251</v>
      </c>
      <c r="B254" s="16" t="s">
        <v>564</v>
      </c>
      <c r="C254" s="17" t="s">
        <v>565</v>
      </c>
      <c r="D254" s="17" t="s">
        <v>580</v>
      </c>
      <c r="E254" s="18" t="s">
        <v>169</v>
      </c>
      <c r="F254" s="19" t="s">
        <v>581</v>
      </c>
      <c r="G254" s="16" t="s">
        <v>568</v>
      </c>
      <c r="H254" s="23" t="s">
        <v>569</v>
      </c>
      <c r="I254" s="21"/>
    </row>
    <row r="255" customFormat="false" ht="15.75" hidden="false" customHeight="false" outlineLevel="0" collapsed="false">
      <c r="A255" s="15" t="n">
        <v>252</v>
      </c>
      <c r="B255" s="16" t="s">
        <v>564</v>
      </c>
      <c r="C255" s="17" t="s">
        <v>565</v>
      </c>
      <c r="D255" s="17" t="s">
        <v>582</v>
      </c>
      <c r="E255" s="18" t="s">
        <v>178</v>
      </c>
      <c r="F255" s="19" t="s">
        <v>583</v>
      </c>
      <c r="G255" s="16" t="s">
        <v>568</v>
      </c>
      <c r="H255" s="23" t="s">
        <v>569</v>
      </c>
      <c r="I255" s="21"/>
    </row>
    <row r="256" customFormat="false" ht="15.75" hidden="false" customHeight="false" outlineLevel="0" collapsed="false">
      <c r="A256" s="15" t="n">
        <v>253</v>
      </c>
      <c r="B256" s="16" t="s">
        <v>564</v>
      </c>
      <c r="C256" s="17" t="s">
        <v>565</v>
      </c>
      <c r="D256" s="17" t="s">
        <v>543</v>
      </c>
      <c r="E256" s="18" t="s">
        <v>178</v>
      </c>
      <c r="F256" s="19" t="s">
        <v>584</v>
      </c>
      <c r="G256" s="16" t="s">
        <v>568</v>
      </c>
      <c r="H256" s="23" t="s">
        <v>569</v>
      </c>
      <c r="I256" s="21"/>
    </row>
    <row r="257" customFormat="false" ht="15.75" hidden="false" customHeight="false" outlineLevel="0" collapsed="false">
      <c r="A257" s="15" t="n">
        <v>254</v>
      </c>
      <c r="B257" s="16" t="s">
        <v>564</v>
      </c>
      <c r="C257" s="17" t="s">
        <v>565</v>
      </c>
      <c r="D257" s="17" t="s">
        <v>521</v>
      </c>
      <c r="E257" s="18" t="s">
        <v>512</v>
      </c>
      <c r="F257" s="19" t="s">
        <v>585</v>
      </c>
      <c r="G257" s="16" t="s">
        <v>568</v>
      </c>
      <c r="H257" s="23" t="s">
        <v>569</v>
      </c>
      <c r="I257" s="21"/>
    </row>
    <row r="258" customFormat="false" ht="15.75" hidden="false" customHeight="false" outlineLevel="0" collapsed="false">
      <c r="A258" s="15" t="n">
        <v>255</v>
      </c>
      <c r="B258" s="16" t="s">
        <v>564</v>
      </c>
      <c r="C258" s="17" t="s">
        <v>565</v>
      </c>
      <c r="D258" s="17" t="s">
        <v>155</v>
      </c>
      <c r="E258" s="18" t="s">
        <v>512</v>
      </c>
      <c r="F258" s="19" t="s">
        <v>586</v>
      </c>
      <c r="G258" s="16" t="s">
        <v>568</v>
      </c>
      <c r="H258" s="23" t="s">
        <v>569</v>
      </c>
      <c r="I258" s="21"/>
    </row>
    <row r="259" customFormat="false" ht="30" hidden="false" customHeight="false" outlineLevel="0" collapsed="false">
      <c r="A259" s="15" t="n">
        <v>256</v>
      </c>
      <c r="B259" s="16" t="s">
        <v>564</v>
      </c>
      <c r="C259" s="17" t="s">
        <v>565</v>
      </c>
      <c r="D259" s="17" t="s">
        <v>212</v>
      </c>
      <c r="E259" s="18" t="s">
        <v>187</v>
      </c>
      <c r="F259" s="19" t="s">
        <v>587</v>
      </c>
      <c r="G259" s="16" t="s">
        <v>568</v>
      </c>
      <c r="H259" s="23" t="s">
        <v>569</v>
      </c>
      <c r="I259" s="21"/>
    </row>
    <row r="260" customFormat="false" ht="30" hidden="false" customHeight="false" outlineLevel="0" collapsed="false">
      <c r="A260" s="15" t="n">
        <v>257</v>
      </c>
      <c r="B260" s="16" t="s">
        <v>564</v>
      </c>
      <c r="C260" s="17" t="s">
        <v>565</v>
      </c>
      <c r="D260" s="17" t="s">
        <v>580</v>
      </c>
      <c r="E260" s="18" t="s">
        <v>187</v>
      </c>
      <c r="F260" s="19" t="s">
        <v>588</v>
      </c>
      <c r="G260" s="16" t="s">
        <v>568</v>
      </c>
      <c r="H260" s="23" t="s">
        <v>569</v>
      </c>
      <c r="I260" s="21"/>
    </row>
    <row r="261" customFormat="false" ht="15.75" hidden="false" customHeight="false" outlineLevel="0" collapsed="false">
      <c r="A261" s="15" t="n">
        <v>258</v>
      </c>
      <c r="B261" s="16" t="s">
        <v>564</v>
      </c>
      <c r="C261" s="17" t="s">
        <v>565</v>
      </c>
      <c r="D261" s="17" t="s">
        <v>129</v>
      </c>
      <c r="E261" s="18" t="s">
        <v>178</v>
      </c>
      <c r="F261" s="19" t="s">
        <v>589</v>
      </c>
      <c r="G261" s="16" t="s">
        <v>568</v>
      </c>
      <c r="H261" s="23" t="s">
        <v>569</v>
      </c>
      <c r="I261" s="21"/>
    </row>
    <row r="262" customFormat="false" ht="15.75" hidden="false" customHeight="false" outlineLevel="0" collapsed="false">
      <c r="A262" s="15" t="n">
        <v>259</v>
      </c>
      <c r="B262" s="16" t="s">
        <v>590</v>
      </c>
      <c r="C262" s="17" t="s">
        <v>591</v>
      </c>
      <c r="D262" s="17" t="s">
        <v>212</v>
      </c>
      <c r="E262" s="18" t="s">
        <v>592</v>
      </c>
      <c r="F262" s="24" t="s">
        <v>593</v>
      </c>
      <c r="G262" s="16" t="s">
        <v>594</v>
      </c>
      <c r="H262" s="23" t="s">
        <v>595</v>
      </c>
      <c r="I262" s="21"/>
    </row>
    <row r="263" customFormat="false" ht="15.75" hidden="false" customHeight="false" outlineLevel="0" collapsed="false">
      <c r="A263" s="15" t="n">
        <v>260</v>
      </c>
      <c r="B263" s="16" t="s">
        <v>590</v>
      </c>
      <c r="C263" s="17" t="s">
        <v>591</v>
      </c>
      <c r="D263" s="17" t="s">
        <v>209</v>
      </c>
      <c r="E263" s="18" t="s">
        <v>592</v>
      </c>
      <c r="F263" s="24" t="s">
        <v>596</v>
      </c>
      <c r="G263" s="16" t="s">
        <v>594</v>
      </c>
      <c r="H263" s="23" t="s">
        <v>595</v>
      </c>
      <c r="I263" s="21"/>
    </row>
    <row r="264" customFormat="false" ht="30" hidden="false" customHeight="false" outlineLevel="0" collapsed="false">
      <c r="A264" s="15" t="n">
        <v>261</v>
      </c>
      <c r="B264" s="16" t="s">
        <v>590</v>
      </c>
      <c r="C264" s="17" t="s">
        <v>591</v>
      </c>
      <c r="D264" s="17" t="s">
        <v>508</v>
      </c>
      <c r="E264" s="18" t="s">
        <v>597</v>
      </c>
      <c r="F264" s="24" t="s">
        <v>598</v>
      </c>
      <c r="G264" s="16" t="s">
        <v>594</v>
      </c>
      <c r="H264" s="23" t="s">
        <v>595</v>
      </c>
      <c r="I264" s="21"/>
    </row>
    <row r="265" customFormat="false" ht="15.75" hidden="false" customHeight="false" outlineLevel="0" collapsed="false">
      <c r="A265" s="15" t="n">
        <v>262</v>
      </c>
      <c r="B265" s="16" t="s">
        <v>590</v>
      </c>
      <c r="C265" s="17" t="s">
        <v>591</v>
      </c>
      <c r="D265" s="17" t="s">
        <v>212</v>
      </c>
      <c r="E265" s="18" t="s">
        <v>157</v>
      </c>
      <c r="F265" s="24" t="s">
        <v>599</v>
      </c>
      <c r="G265" s="16" t="s">
        <v>594</v>
      </c>
      <c r="H265" s="23" t="s">
        <v>595</v>
      </c>
      <c r="I265" s="21"/>
    </row>
    <row r="266" customFormat="false" ht="30" hidden="false" customHeight="false" outlineLevel="0" collapsed="false">
      <c r="A266" s="15" t="n">
        <v>263</v>
      </c>
      <c r="B266" s="16" t="s">
        <v>590</v>
      </c>
      <c r="C266" s="17" t="s">
        <v>591</v>
      </c>
      <c r="D266" s="17" t="s">
        <v>508</v>
      </c>
      <c r="E266" s="18" t="s">
        <v>600</v>
      </c>
      <c r="F266" s="24" t="s">
        <v>601</v>
      </c>
      <c r="G266" s="16" t="s">
        <v>594</v>
      </c>
      <c r="H266" s="23" t="s">
        <v>595</v>
      </c>
      <c r="I266" s="21"/>
    </row>
    <row r="267" customFormat="false" ht="15.75" hidden="false" customHeight="false" outlineLevel="0" collapsed="false">
      <c r="A267" s="15" t="n">
        <v>264</v>
      </c>
      <c r="B267" s="16" t="s">
        <v>590</v>
      </c>
      <c r="C267" s="17" t="s">
        <v>591</v>
      </c>
      <c r="D267" s="17" t="s">
        <v>602</v>
      </c>
      <c r="E267" s="18" t="s">
        <v>319</v>
      </c>
      <c r="F267" s="24" t="s">
        <v>603</v>
      </c>
      <c r="G267" s="16" t="s">
        <v>594</v>
      </c>
      <c r="H267" s="23" t="s">
        <v>595</v>
      </c>
      <c r="I267" s="21"/>
    </row>
    <row r="268" customFormat="false" ht="15.75" hidden="false" customHeight="false" outlineLevel="0" collapsed="false">
      <c r="A268" s="15" t="n">
        <v>265</v>
      </c>
      <c r="B268" s="16" t="s">
        <v>590</v>
      </c>
      <c r="C268" s="17" t="s">
        <v>591</v>
      </c>
      <c r="D268" s="17" t="s">
        <v>92</v>
      </c>
      <c r="E268" s="18" t="s">
        <v>319</v>
      </c>
      <c r="F268" s="24" t="s">
        <v>604</v>
      </c>
      <c r="G268" s="16" t="s">
        <v>594</v>
      </c>
      <c r="H268" s="23" t="s">
        <v>595</v>
      </c>
      <c r="I268" s="21"/>
    </row>
    <row r="269" customFormat="false" ht="15.75" hidden="false" customHeight="false" outlineLevel="0" collapsed="false">
      <c r="A269" s="15" t="n">
        <v>266</v>
      </c>
      <c r="B269" s="16" t="s">
        <v>590</v>
      </c>
      <c r="C269" s="17" t="s">
        <v>591</v>
      </c>
      <c r="D269" s="17" t="s">
        <v>605</v>
      </c>
      <c r="E269" s="18" t="s">
        <v>68</v>
      </c>
      <c r="F269" s="24" t="s">
        <v>606</v>
      </c>
      <c r="G269" s="16" t="s">
        <v>594</v>
      </c>
      <c r="H269" s="23" t="s">
        <v>595</v>
      </c>
      <c r="I269" s="21"/>
    </row>
    <row r="270" customFormat="false" ht="15.75" hidden="false" customHeight="false" outlineLevel="0" collapsed="false">
      <c r="A270" s="15" t="n">
        <v>267</v>
      </c>
      <c r="B270" s="16" t="s">
        <v>607</v>
      </c>
      <c r="C270" s="17" t="s">
        <v>608</v>
      </c>
      <c r="D270" s="17" t="s">
        <v>35</v>
      </c>
      <c r="E270" s="18" t="s">
        <v>61</v>
      </c>
      <c r="F270" s="19" t="s">
        <v>609</v>
      </c>
      <c r="G270" s="16" t="s">
        <v>610</v>
      </c>
      <c r="H270" s="23" t="s">
        <v>611</v>
      </c>
      <c r="I270" s="21"/>
    </row>
    <row r="271" customFormat="false" ht="15.75" hidden="false" customHeight="false" outlineLevel="0" collapsed="false">
      <c r="A271" s="15" t="n">
        <v>268</v>
      </c>
      <c r="B271" s="16" t="s">
        <v>607</v>
      </c>
      <c r="C271" s="17" t="s">
        <v>608</v>
      </c>
      <c r="D271" s="17" t="s">
        <v>612</v>
      </c>
      <c r="E271" s="18" t="s">
        <v>451</v>
      </c>
      <c r="F271" s="19" t="s">
        <v>613</v>
      </c>
      <c r="G271" s="16" t="s">
        <v>610</v>
      </c>
      <c r="H271" s="23" t="s">
        <v>611</v>
      </c>
      <c r="I271" s="21"/>
    </row>
    <row r="272" customFormat="false" ht="15.75" hidden="false" customHeight="false" outlineLevel="0" collapsed="false">
      <c r="A272" s="15" t="n">
        <v>269</v>
      </c>
      <c r="B272" s="16" t="s">
        <v>607</v>
      </c>
      <c r="C272" s="17" t="s">
        <v>608</v>
      </c>
      <c r="D272" s="17" t="s">
        <v>543</v>
      </c>
      <c r="E272" s="18" t="s">
        <v>614</v>
      </c>
      <c r="F272" s="19" t="s">
        <v>615</v>
      </c>
      <c r="G272" s="16" t="s">
        <v>610</v>
      </c>
      <c r="H272" s="23" t="s">
        <v>611</v>
      </c>
      <c r="I272" s="21"/>
    </row>
    <row r="273" customFormat="false" ht="15.75" hidden="false" customHeight="false" outlineLevel="0" collapsed="false">
      <c r="A273" s="15" t="n">
        <v>270</v>
      </c>
      <c r="B273" s="16" t="s">
        <v>607</v>
      </c>
      <c r="C273" s="17" t="s">
        <v>608</v>
      </c>
      <c r="D273" s="17" t="s">
        <v>161</v>
      </c>
      <c r="E273" s="18" t="s">
        <v>616</v>
      </c>
      <c r="F273" s="19" t="s">
        <v>617</v>
      </c>
      <c r="G273" s="16" t="s">
        <v>610</v>
      </c>
      <c r="H273" s="23" t="s">
        <v>611</v>
      </c>
      <c r="I273" s="21"/>
    </row>
    <row r="274" customFormat="false" ht="15.75" hidden="false" customHeight="false" outlineLevel="0" collapsed="false">
      <c r="A274" s="15" t="n">
        <v>271</v>
      </c>
      <c r="B274" s="16" t="s">
        <v>607</v>
      </c>
      <c r="C274" s="17" t="s">
        <v>608</v>
      </c>
      <c r="D274" s="17" t="s">
        <v>618</v>
      </c>
      <c r="E274" s="18" t="s">
        <v>616</v>
      </c>
      <c r="F274" s="19" t="s">
        <v>619</v>
      </c>
      <c r="G274" s="16" t="s">
        <v>610</v>
      </c>
      <c r="H274" s="23" t="s">
        <v>611</v>
      </c>
      <c r="I274" s="21"/>
    </row>
    <row r="275" customFormat="false" ht="15.75" hidden="false" customHeight="false" outlineLevel="0" collapsed="false">
      <c r="A275" s="15" t="n">
        <v>272</v>
      </c>
      <c r="B275" s="16" t="s">
        <v>607</v>
      </c>
      <c r="C275" s="17" t="s">
        <v>608</v>
      </c>
      <c r="D275" s="17" t="s">
        <v>21</v>
      </c>
      <c r="E275" s="18" t="s">
        <v>616</v>
      </c>
      <c r="F275" s="19" t="s">
        <v>620</v>
      </c>
      <c r="G275" s="16" t="s">
        <v>610</v>
      </c>
      <c r="H275" s="23" t="s">
        <v>611</v>
      </c>
      <c r="I275" s="21"/>
    </row>
    <row r="276" customFormat="false" ht="15.75" hidden="false" customHeight="false" outlineLevel="0" collapsed="false">
      <c r="A276" s="15" t="n">
        <v>273</v>
      </c>
      <c r="B276" s="16" t="s">
        <v>607</v>
      </c>
      <c r="C276" s="17" t="s">
        <v>608</v>
      </c>
      <c r="D276" s="17" t="s">
        <v>107</v>
      </c>
      <c r="E276" s="18" t="s">
        <v>616</v>
      </c>
      <c r="F276" s="19" t="s">
        <v>621</v>
      </c>
      <c r="G276" s="16" t="s">
        <v>610</v>
      </c>
      <c r="H276" s="23" t="s">
        <v>611</v>
      </c>
      <c r="I276" s="21"/>
    </row>
    <row r="277" customFormat="false" ht="15.75" hidden="false" customHeight="false" outlineLevel="0" collapsed="false">
      <c r="A277" s="15" t="n">
        <v>274</v>
      </c>
      <c r="B277" s="16" t="s">
        <v>622</v>
      </c>
      <c r="C277" s="17" t="s">
        <v>623</v>
      </c>
      <c r="D277" s="17" t="s">
        <v>624</v>
      </c>
      <c r="E277" s="18" t="s">
        <v>226</v>
      </c>
      <c r="F277" s="19" t="s">
        <v>625</v>
      </c>
      <c r="G277" s="16" t="s">
        <v>626</v>
      </c>
      <c r="H277" s="23" t="s">
        <v>627</v>
      </c>
      <c r="I277" s="21"/>
    </row>
    <row r="278" customFormat="false" ht="15.75" hidden="false" customHeight="false" outlineLevel="0" collapsed="false">
      <c r="A278" s="15" t="n">
        <v>275</v>
      </c>
      <c r="B278" s="16" t="s">
        <v>622</v>
      </c>
      <c r="C278" s="17" t="s">
        <v>623</v>
      </c>
      <c r="D278" s="17" t="s">
        <v>335</v>
      </c>
      <c r="E278" s="18" t="s">
        <v>226</v>
      </c>
      <c r="F278" s="19" t="s">
        <v>628</v>
      </c>
      <c r="G278" s="16" t="s">
        <v>626</v>
      </c>
      <c r="H278" s="23" t="s">
        <v>627</v>
      </c>
      <c r="I278" s="21"/>
    </row>
    <row r="279" customFormat="false" ht="15.75" hidden="false" customHeight="false" outlineLevel="0" collapsed="false">
      <c r="A279" s="15" t="n">
        <v>276</v>
      </c>
      <c r="B279" s="16" t="s">
        <v>622</v>
      </c>
      <c r="C279" s="17" t="s">
        <v>623</v>
      </c>
      <c r="D279" s="17" t="s">
        <v>266</v>
      </c>
      <c r="E279" s="18" t="s">
        <v>226</v>
      </c>
      <c r="F279" s="19" t="s">
        <v>629</v>
      </c>
      <c r="G279" s="16" t="s">
        <v>626</v>
      </c>
      <c r="H279" s="23" t="s">
        <v>627</v>
      </c>
      <c r="I279" s="21"/>
    </row>
    <row r="280" customFormat="false" ht="15.75" hidden="false" customHeight="false" outlineLevel="0" collapsed="false">
      <c r="A280" s="15" t="n">
        <v>277</v>
      </c>
      <c r="B280" s="16" t="s">
        <v>622</v>
      </c>
      <c r="C280" s="17" t="s">
        <v>623</v>
      </c>
      <c r="D280" s="17" t="s">
        <v>630</v>
      </c>
      <c r="E280" s="18" t="s">
        <v>226</v>
      </c>
      <c r="F280" s="19" t="s">
        <v>631</v>
      </c>
      <c r="G280" s="16" t="s">
        <v>626</v>
      </c>
      <c r="H280" s="23" t="s">
        <v>627</v>
      </c>
      <c r="I280" s="21"/>
    </row>
    <row r="281" customFormat="false" ht="15.75" hidden="false" customHeight="false" outlineLevel="0" collapsed="false">
      <c r="A281" s="15" t="n">
        <v>278</v>
      </c>
      <c r="B281" s="16" t="s">
        <v>622</v>
      </c>
      <c r="C281" s="17" t="s">
        <v>623</v>
      </c>
      <c r="D281" s="17" t="s">
        <v>235</v>
      </c>
      <c r="E281" s="18" t="s">
        <v>226</v>
      </c>
      <c r="F281" s="19" t="s">
        <v>632</v>
      </c>
      <c r="G281" s="16" t="s">
        <v>626</v>
      </c>
      <c r="H281" s="23" t="s">
        <v>627</v>
      </c>
      <c r="I281" s="21"/>
    </row>
    <row r="282" customFormat="false" ht="15.75" hidden="false" customHeight="false" outlineLevel="0" collapsed="false">
      <c r="A282" s="15" t="n">
        <v>279</v>
      </c>
      <c r="B282" s="16" t="s">
        <v>622</v>
      </c>
      <c r="C282" s="17" t="s">
        <v>623</v>
      </c>
      <c r="D282" s="17" t="s">
        <v>207</v>
      </c>
      <c r="E282" s="18" t="s">
        <v>226</v>
      </c>
      <c r="F282" s="19" t="s">
        <v>633</v>
      </c>
      <c r="G282" s="16" t="s">
        <v>626</v>
      </c>
      <c r="H282" s="23" t="s">
        <v>627</v>
      </c>
      <c r="I282" s="21"/>
    </row>
    <row r="283" customFormat="false" ht="15.75" hidden="false" customHeight="false" outlineLevel="0" collapsed="false">
      <c r="A283" s="15" t="n">
        <v>280</v>
      </c>
      <c r="B283" s="16" t="s">
        <v>622</v>
      </c>
      <c r="C283" s="17" t="s">
        <v>623</v>
      </c>
      <c r="D283" s="17" t="s">
        <v>183</v>
      </c>
      <c r="E283" s="18" t="s">
        <v>634</v>
      </c>
      <c r="F283" s="19" t="s">
        <v>635</v>
      </c>
      <c r="G283" s="16" t="s">
        <v>626</v>
      </c>
      <c r="H283" s="23" t="s">
        <v>627</v>
      </c>
      <c r="I283" s="21"/>
    </row>
    <row r="284" customFormat="false" ht="15.75" hidden="false" customHeight="false" outlineLevel="0" collapsed="false">
      <c r="A284" s="15" t="n">
        <v>281</v>
      </c>
      <c r="B284" s="16" t="s">
        <v>636</v>
      </c>
      <c r="C284" s="17" t="s">
        <v>637</v>
      </c>
      <c r="D284" s="17" t="s">
        <v>207</v>
      </c>
      <c r="E284" s="18" t="s">
        <v>638</v>
      </c>
      <c r="F284" s="19" t="s">
        <v>639</v>
      </c>
      <c r="G284" s="16" t="s">
        <v>640</v>
      </c>
      <c r="H284" s="23" t="s">
        <v>641</v>
      </c>
      <c r="I284" s="21"/>
    </row>
    <row r="285" customFormat="false" ht="15.75" hidden="false" customHeight="false" outlineLevel="0" collapsed="false">
      <c r="A285" s="15" t="n">
        <v>282</v>
      </c>
      <c r="B285" s="16" t="s">
        <v>636</v>
      </c>
      <c r="C285" s="17" t="s">
        <v>637</v>
      </c>
      <c r="D285" s="17" t="s">
        <v>204</v>
      </c>
      <c r="E285" s="18" t="s">
        <v>638</v>
      </c>
      <c r="F285" s="19" t="s">
        <v>642</v>
      </c>
      <c r="G285" s="16" t="s">
        <v>640</v>
      </c>
      <c r="H285" s="23" t="s">
        <v>641</v>
      </c>
      <c r="I285" s="21"/>
    </row>
    <row r="286" customFormat="false" ht="15.75" hidden="false" customHeight="false" outlineLevel="0" collapsed="false">
      <c r="A286" s="15" t="n">
        <v>283</v>
      </c>
      <c r="B286" s="16" t="s">
        <v>636</v>
      </c>
      <c r="C286" s="17" t="s">
        <v>637</v>
      </c>
      <c r="D286" s="17" t="s">
        <v>643</v>
      </c>
      <c r="E286" s="18" t="s">
        <v>644</v>
      </c>
      <c r="F286" s="19" t="s">
        <v>645</v>
      </c>
      <c r="G286" s="16" t="s">
        <v>640</v>
      </c>
      <c r="H286" s="23" t="s">
        <v>641</v>
      </c>
      <c r="I286" s="21"/>
    </row>
    <row r="287" customFormat="false" ht="15.75" hidden="false" customHeight="false" outlineLevel="0" collapsed="false">
      <c r="A287" s="15" t="n">
        <v>284</v>
      </c>
      <c r="B287" s="16" t="s">
        <v>636</v>
      </c>
      <c r="C287" s="17" t="s">
        <v>637</v>
      </c>
      <c r="D287" s="17" t="s">
        <v>191</v>
      </c>
      <c r="E287" s="18" t="s">
        <v>644</v>
      </c>
      <c r="F287" s="19" t="s">
        <v>646</v>
      </c>
      <c r="G287" s="16" t="s">
        <v>640</v>
      </c>
      <c r="H287" s="23" t="s">
        <v>641</v>
      </c>
      <c r="I287" s="21"/>
    </row>
    <row r="288" customFormat="false" ht="15.75" hidden="false" customHeight="false" outlineLevel="0" collapsed="false">
      <c r="A288" s="15" t="n">
        <v>285</v>
      </c>
      <c r="B288" s="16" t="s">
        <v>636</v>
      </c>
      <c r="C288" s="17" t="s">
        <v>637</v>
      </c>
      <c r="D288" s="17" t="s">
        <v>212</v>
      </c>
      <c r="E288" s="18" t="s">
        <v>647</v>
      </c>
      <c r="F288" s="19" t="s">
        <v>648</v>
      </c>
      <c r="G288" s="16" t="s">
        <v>640</v>
      </c>
      <c r="H288" s="23" t="s">
        <v>641</v>
      </c>
      <c r="I288" s="21"/>
    </row>
    <row r="289" customFormat="false" ht="15.75" hidden="false" customHeight="false" outlineLevel="0" collapsed="false">
      <c r="A289" s="15" t="n">
        <v>286</v>
      </c>
      <c r="B289" s="16" t="s">
        <v>649</v>
      </c>
      <c r="C289" s="17" t="s">
        <v>650</v>
      </c>
      <c r="D289" s="17" t="s">
        <v>74</v>
      </c>
      <c r="E289" s="18" t="s">
        <v>86</v>
      </c>
      <c r="F289" s="19" t="s">
        <v>651</v>
      </c>
      <c r="G289" s="16" t="s">
        <v>652</v>
      </c>
      <c r="H289" s="20" t="s">
        <v>653</v>
      </c>
      <c r="I289" s="21"/>
    </row>
    <row r="290" customFormat="false" ht="30" hidden="false" customHeight="false" outlineLevel="0" collapsed="false">
      <c r="A290" s="15" t="n">
        <v>287</v>
      </c>
      <c r="B290" s="26" t="s">
        <v>654</v>
      </c>
      <c r="C290" s="27" t="s">
        <v>655</v>
      </c>
      <c r="D290" s="27" t="s">
        <v>145</v>
      </c>
      <c r="E290" s="28" t="s">
        <v>656</v>
      </c>
      <c r="F290" s="29" t="s">
        <v>657</v>
      </c>
      <c r="G290" s="26" t="s">
        <v>658</v>
      </c>
      <c r="H290" s="30" t="s">
        <v>659</v>
      </c>
      <c r="I290" s="21"/>
    </row>
    <row r="291" customFormat="false" ht="15.75" hidden="false" customHeight="false" outlineLevel="0" collapsed="false">
      <c r="A291" s="15" t="n">
        <v>288</v>
      </c>
      <c r="B291" s="26" t="s">
        <v>654</v>
      </c>
      <c r="C291" s="27" t="s">
        <v>655</v>
      </c>
      <c r="D291" s="27" t="s">
        <v>660</v>
      </c>
      <c r="E291" s="28" t="s">
        <v>661</v>
      </c>
      <c r="F291" s="29" t="s">
        <v>662</v>
      </c>
      <c r="G291" s="26" t="s">
        <v>658</v>
      </c>
      <c r="H291" s="30" t="s">
        <v>659</v>
      </c>
      <c r="I291" s="21"/>
    </row>
    <row r="292" customFormat="false" ht="15.75" hidden="false" customHeight="false" outlineLevel="0" collapsed="false">
      <c r="A292" s="15" t="n">
        <v>289</v>
      </c>
      <c r="B292" s="26" t="s">
        <v>654</v>
      </c>
      <c r="C292" s="27" t="s">
        <v>655</v>
      </c>
      <c r="D292" s="27" t="s">
        <v>663</v>
      </c>
      <c r="E292" s="28" t="s">
        <v>664</v>
      </c>
      <c r="F292" s="29" t="s">
        <v>665</v>
      </c>
      <c r="G292" s="26" t="s">
        <v>658</v>
      </c>
      <c r="H292" s="30" t="s">
        <v>659</v>
      </c>
      <c r="I292" s="21"/>
    </row>
    <row r="293" customFormat="false" ht="15.75" hidden="false" customHeight="false" outlineLevel="0" collapsed="false">
      <c r="A293" s="15" t="n">
        <v>290</v>
      </c>
      <c r="B293" s="26" t="s">
        <v>654</v>
      </c>
      <c r="C293" s="27" t="s">
        <v>655</v>
      </c>
      <c r="D293" s="27" t="s">
        <v>40</v>
      </c>
      <c r="E293" s="28" t="s">
        <v>666</v>
      </c>
      <c r="F293" s="29" t="s">
        <v>667</v>
      </c>
      <c r="G293" s="26" t="s">
        <v>658</v>
      </c>
      <c r="H293" s="30" t="s">
        <v>659</v>
      </c>
      <c r="I293" s="21"/>
    </row>
    <row r="294" customFormat="false" ht="30" hidden="false" customHeight="false" outlineLevel="0" collapsed="false">
      <c r="A294" s="15" t="n">
        <v>291</v>
      </c>
      <c r="B294" s="26" t="s">
        <v>654</v>
      </c>
      <c r="C294" s="27" t="s">
        <v>655</v>
      </c>
      <c r="D294" s="27" t="s">
        <v>430</v>
      </c>
      <c r="E294" s="28" t="s">
        <v>668</v>
      </c>
      <c r="F294" s="29" t="s">
        <v>669</v>
      </c>
      <c r="G294" s="26" t="s">
        <v>658</v>
      </c>
      <c r="H294" s="30" t="s">
        <v>659</v>
      </c>
      <c r="I294" s="21"/>
    </row>
    <row r="295" customFormat="false" ht="15.75" hidden="false" customHeight="false" outlineLevel="0" collapsed="false">
      <c r="A295" s="15" t="n">
        <v>292</v>
      </c>
      <c r="B295" s="26" t="s">
        <v>670</v>
      </c>
      <c r="C295" s="27" t="s">
        <v>671</v>
      </c>
      <c r="D295" s="27" t="s">
        <v>145</v>
      </c>
      <c r="E295" s="28" t="s">
        <v>672</v>
      </c>
      <c r="F295" s="29" t="s">
        <v>673</v>
      </c>
      <c r="G295" s="26" t="s">
        <v>674</v>
      </c>
      <c r="H295" s="30" t="s">
        <v>675</v>
      </c>
      <c r="I295" s="21"/>
    </row>
    <row r="296" customFormat="false" ht="15.75" hidden="false" customHeight="false" outlineLevel="0" collapsed="false">
      <c r="A296" s="15" t="n">
        <v>293</v>
      </c>
      <c r="B296" s="26" t="s">
        <v>670</v>
      </c>
      <c r="C296" s="27" t="s">
        <v>671</v>
      </c>
      <c r="D296" s="27" t="s">
        <v>140</v>
      </c>
      <c r="E296" s="28" t="s">
        <v>672</v>
      </c>
      <c r="F296" s="29" t="s">
        <v>676</v>
      </c>
      <c r="G296" s="26" t="s">
        <v>674</v>
      </c>
      <c r="H296" s="30" t="s">
        <v>675</v>
      </c>
      <c r="I296" s="21"/>
    </row>
    <row r="297" customFormat="false" ht="15.75" hidden="false" customHeight="false" outlineLevel="0" collapsed="false">
      <c r="A297" s="15" t="n">
        <v>294</v>
      </c>
      <c r="B297" s="26" t="s">
        <v>670</v>
      </c>
      <c r="C297" s="27" t="s">
        <v>671</v>
      </c>
      <c r="D297" s="27" t="s">
        <v>677</v>
      </c>
      <c r="E297" s="28" t="s">
        <v>678</v>
      </c>
      <c r="F297" s="31" t="s">
        <v>679</v>
      </c>
      <c r="G297" s="26" t="s">
        <v>674</v>
      </c>
      <c r="H297" s="30" t="s">
        <v>675</v>
      </c>
      <c r="I297" s="21"/>
    </row>
    <row r="298" customFormat="false" ht="15.75" hidden="false" customHeight="false" outlineLevel="0" collapsed="false">
      <c r="A298" s="15" t="n">
        <v>295</v>
      </c>
      <c r="B298" s="26" t="s">
        <v>670</v>
      </c>
      <c r="C298" s="27" t="s">
        <v>671</v>
      </c>
      <c r="D298" s="27" t="s">
        <v>680</v>
      </c>
      <c r="E298" s="28" t="s">
        <v>678</v>
      </c>
      <c r="F298" s="29" t="s">
        <v>681</v>
      </c>
      <c r="G298" s="26" t="s">
        <v>674</v>
      </c>
      <c r="H298" s="30" t="s">
        <v>675</v>
      </c>
      <c r="I298" s="21"/>
    </row>
    <row r="299" customFormat="false" ht="15.75" hidden="false" customHeight="false" outlineLevel="0" collapsed="false">
      <c r="A299" s="15" t="n">
        <v>296</v>
      </c>
      <c r="B299" s="32" t="s">
        <v>670</v>
      </c>
      <c r="C299" s="27" t="s">
        <v>671</v>
      </c>
      <c r="D299" s="27" t="s">
        <v>430</v>
      </c>
      <c r="E299" s="28" t="s">
        <v>678</v>
      </c>
      <c r="F299" s="31" t="s">
        <v>682</v>
      </c>
      <c r="G299" s="26" t="s">
        <v>674</v>
      </c>
      <c r="H299" s="30" t="s">
        <v>675</v>
      </c>
      <c r="I299" s="21"/>
    </row>
    <row r="300" customFormat="false" ht="15.75" hidden="false" customHeight="false" outlineLevel="0" collapsed="false">
      <c r="A300" s="15" t="n">
        <v>297</v>
      </c>
      <c r="B300" s="26" t="s">
        <v>670</v>
      </c>
      <c r="C300" s="27" t="s">
        <v>671</v>
      </c>
      <c r="D300" s="27" t="s">
        <v>145</v>
      </c>
      <c r="E300" s="28" t="s">
        <v>683</v>
      </c>
      <c r="F300" s="31" t="s">
        <v>684</v>
      </c>
      <c r="G300" s="26" t="s">
        <v>674</v>
      </c>
      <c r="H300" s="33" t="s">
        <v>675</v>
      </c>
      <c r="I300" s="21"/>
    </row>
    <row r="301" customFormat="false" ht="15.75" hidden="false" customHeight="false" outlineLevel="0" collapsed="false">
      <c r="A301" s="15" t="n">
        <v>298</v>
      </c>
      <c r="B301" s="26" t="s">
        <v>670</v>
      </c>
      <c r="C301" s="27" t="s">
        <v>671</v>
      </c>
      <c r="D301" s="27" t="s">
        <v>140</v>
      </c>
      <c r="E301" s="28" t="s">
        <v>683</v>
      </c>
      <c r="F301" s="31" t="s">
        <v>685</v>
      </c>
      <c r="G301" s="26" t="s">
        <v>674</v>
      </c>
      <c r="H301" s="33" t="s">
        <v>675</v>
      </c>
      <c r="I301" s="21"/>
    </row>
    <row r="302" customFormat="false" ht="15.75" hidden="false" customHeight="false" outlineLevel="0" collapsed="false">
      <c r="A302" s="15" t="n">
        <v>299</v>
      </c>
      <c r="B302" s="26" t="s">
        <v>686</v>
      </c>
      <c r="C302" s="27" t="s">
        <v>687</v>
      </c>
      <c r="D302" s="27" t="s">
        <v>688</v>
      </c>
      <c r="E302" s="28" t="s">
        <v>689</v>
      </c>
      <c r="F302" s="34" t="s">
        <v>690</v>
      </c>
      <c r="G302" s="26" t="s">
        <v>691</v>
      </c>
      <c r="H302" s="30" t="s">
        <v>692</v>
      </c>
      <c r="I302" s="21"/>
    </row>
    <row r="303" customFormat="false" ht="30" hidden="false" customHeight="false" outlineLevel="0" collapsed="false">
      <c r="A303" s="15" t="n">
        <v>300</v>
      </c>
      <c r="B303" s="26" t="s">
        <v>686</v>
      </c>
      <c r="C303" s="27" t="s">
        <v>687</v>
      </c>
      <c r="D303" s="27" t="s">
        <v>660</v>
      </c>
      <c r="E303" s="28" t="s">
        <v>693</v>
      </c>
      <c r="F303" s="34" t="s">
        <v>694</v>
      </c>
      <c r="G303" s="26" t="s">
        <v>691</v>
      </c>
      <c r="H303" s="33" t="s">
        <v>692</v>
      </c>
      <c r="I303" s="21"/>
    </row>
    <row r="304" customFormat="false" ht="15.75" hidden="false" customHeight="false" outlineLevel="0" collapsed="false">
      <c r="A304" s="15" t="n">
        <v>301</v>
      </c>
      <c r="B304" s="26" t="s">
        <v>686</v>
      </c>
      <c r="C304" s="27" t="s">
        <v>687</v>
      </c>
      <c r="D304" s="27" t="s">
        <v>695</v>
      </c>
      <c r="E304" s="28" t="s">
        <v>689</v>
      </c>
      <c r="F304" s="34" t="s">
        <v>696</v>
      </c>
      <c r="G304" s="26" t="s">
        <v>691</v>
      </c>
      <c r="H304" s="33" t="s">
        <v>692</v>
      </c>
      <c r="I304" s="21"/>
    </row>
    <row r="305" customFormat="false" ht="15.75" hidden="false" customHeight="false" outlineLevel="0" collapsed="false">
      <c r="A305" s="15" t="n">
        <v>302</v>
      </c>
      <c r="B305" s="26" t="s">
        <v>686</v>
      </c>
      <c r="C305" s="27" t="s">
        <v>687</v>
      </c>
      <c r="D305" s="27" t="s">
        <v>697</v>
      </c>
      <c r="E305" s="28" t="s">
        <v>689</v>
      </c>
      <c r="F305" s="34" t="s">
        <v>698</v>
      </c>
      <c r="G305" s="26" t="s">
        <v>691</v>
      </c>
      <c r="H305" s="33" t="s">
        <v>692</v>
      </c>
      <c r="I305" s="21"/>
    </row>
    <row r="306" customFormat="false" ht="15.75" hidden="false" customHeight="false" outlineLevel="0" collapsed="false">
      <c r="A306" s="15" t="n">
        <v>303</v>
      </c>
      <c r="B306" s="26" t="s">
        <v>686</v>
      </c>
      <c r="C306" s="27" t="s">
        <v>687</v>
      </c>
      <c r="D306" s="27" t="s">
        <v>699</v>
      </c>
      <c r="E306" s="28" t="s">
        <v>700</v>
      </c>
      <c r="F306" s="34" t="s">
        <v>701</v>
      </c>
      <c r="G306" s="26" t="s">
        <v>691</v>
      </c>
      <c r="H306" s="33" t="s">
        <v>692</v>
      </c>
      <c r="I306" s="21"/>
    </row>
    <row r="307" customFormat="false" ht="15.75" hidden="false" customHeight="false" outlineLevel="0" collapsed="false">
      <c r="A307" s="15" t="n">
        <v>304</v>
      </c>
      <c r="B307" s="35" t="s">
        <v>702</v>
      </c>
      <c r="C307" s="27" t="s">
        <v>703</v>
      </c>
      <c r="D307" s="27" t="s">
        <v>704</v>
      </c>
      <c r="E307" s="28" t="s">
        <v>705</v>
      </c>
      <c r="F307" s="29" t="s">
        <v>706</v>
      </c>
      <c r="G307" s="26" t="s">
        <v>707</v>
      </c>
      <c r="H307" s="30" t="s">
        <v>708</v>
      </c>
      <c r="I307" s="21"/>
    </row>
    <row r="308" customFormat="false" ht="15.75" hidden="false" customHeight="false" outlineLevel="0" collapsed="false">
      <c r="A308" s="15" t="n">
        <v>305</v>
      </c>
      <c r="B308" s="35" t="s">
        <v>702</v>
      </c>
      <c r="C308" s="27" t="s">
        <v>703</v>
      </c>
      <c r="D308" s="27" t="s">
        <v>145</v>
      </c>
      <c r="E308" s="28" t="s">
        <v>705</v>
      </c>
      <c r="F308" s="29" t="s">
        <v>709</v>
      </c>
      <c r="G308" s="26" t="s">
        <v>707</v>
      </c>
      <c r="H308" s="33" t="s">
        <v>708</v>
      </c>
      <c r="I308" s="21"/>
    </row>
    <row r="309" customFormat="false" ht="15.75" hidden="false" customHeight="false" outlineLevel="0" collapsed="false">
      <c r="A309" s="15" t="n">
        <v>306</v>
      </c>
      <c r="B309" s="35" t="s">
        <v>702</v>
      </c>
      <c r="C309" s="27" t="s">
        <v>703</v>
      </c>
      <c r="D309" s="27" t="s">
        <v>697</v>
      </c>
      <c r="E309" s="28" t="s">
        <v>710</v>
      </c>
      <c r="F309" s="29" t="s">
        <v>711</v>
      </c>
      <c r="G309" s="26" t="s">
        <v>707</v>
      </c>
      <c r="H309" s="33" t="s">
        <v>708</v>
      </c>
      <c r="I309" s="21"/>
    </row>
    <row r="310" customFormat="false" ht="15.75" hidden="false" customHeight="false" outlineLevel="0" collapsed="false">
      <c r="A310" s="15" t="n">
        <v>307</v>
      </c>
      <c r="B310" s="35" t="s">
        <v>702</v>
      </c>
      <c r="C310" s="27" t="s">
        <v>703</v>
      </c>
      <c r="D310" s="27" t="s">
        <v>712</v>
      </c>
      <c r="E310" s="28" t="s">
        <v>710</v>
      </c>
      <c r="F310" s="29" t="s">
        <v>713</v>
      </c>
      <c r="G310" s="26" t="s">
        <v>707</v>
      </c>
      <c r="H310" s="33" t="s">
        <v>708</v>
      </c>
      <c r="I310" s="21"/>
    </row>
    <row r="311" customFormat="false" ht="15.75" hidden="false" customHeight="false" outlineLevel="0" collapsed="false">
      <c r="A311" s="15" t="n">
        <v>308</v>
      </c>
      <c r="B311" s="35" t="s">
        <v>702</v>
      </c>
      <c r="C311" s="27" t="s">
        <v>703</v>
      </c>
      <c r="D311" s="27" t="s">
        <v>530</v>
      </c>
      <c r="E311" s="28" t="s">
        <v>710</v>
      </c>
      <c r="F311" s="29" t="s">
        <v>714</v>
      </c>
      <c r="G311" s="26" t="s">
        <v>707</v>
      </c>
      <c r="H311" s="33" t="s">
        <v>708</v>
      </c>
      <c r="I311" s="21"/>
    </row>
    <row r="312" customFormat="false" ht="15.75" hidden="false" customHeight="false" outlineLevel="0" collapsed="false">
      <c r="A312" s="15" t="n">
        <v>309</v>
      </c>
      <c r="B312" s="35" t="s">
        <v>715</v>
      </c>
      <c r="C312" s="27" t="s">
        <v>716</v>
      </c>
      <c r="D312" s="27" t="s">
        <v>717</v>
      </c>
      <c r="E312" s="28" t="s">
        <v>718</v>
      </c>
      <c r="F312" s="31" t="s">
        <v>719</v>
      </c>
      <c r="G312" s="26" t="s">
        <v>720</v>
      </c>
      <c r="H312" s="30" t="s">
        <v>721</v>
      </c>
      <c r="I312" s="21"/>
    </row>
    <row r="313" customFormat="false" ht="15.75" hidden="false" customHeight="false" outlineLevel="0" collapsed="false">
      <c r="A313" s="15" t="n">
        <v>310</v>
      </c>
      <c r="B313" s="35" t="s">
        <v>715</v>
      </c>
      <c r="C313" s="27" t="s">
        <v>716</v>
      </c>
      <c r="D313" s="27" t="s">
        <v>717</v>
      </c>
      <c r="E313" s="28" t="s">
        <v>689</v>
      </c>
      <c r="F313" s="29" t="s">
        <v>722</v>
      </c>
      <c r="G313" s="26" t="s">
        <v>720</v>
      </c>
      <c r="H313" s="33" t="s">
        <v>721</v>
      </c>
      <c r="I313" s="21"/>
    </row>
    <row r="314" customFormat="false" ht="15.75" hidden="false" customHeight="false" outlineLevel="0" collapsed="false">
      <c r="A314" s="15" t="n">
        <v>311</v>
      </c>
      <c r="B314" s="35" t="s">
        <v>715</v>
      </c>
      <c r="C314" s="27" t="s">
        <v>716</v>
      </c>
      <c r="D314" s="27" t="s">
        <v>723</v>
      </c>
      <c r="E314" s="28" t="s">
        <v>689</v>
      </c>
      <c r="F314" s="29" t="s">
        <v>724</v>
      </c>
      <c r="G314" s="26" t="s">
        <v>720</v>
      </c>
      <c r="H314" s="33" t="s">
        <v>721</v>
      </c>
      <c r="I314" s="21"/>
    </row>
    <row r="315" customFormat="false" ht="15.75" hidden="false" customHeight="false" outlineLevel="0" collapsed="false">
      <c r="A315" s="15" t="n">
        <v>312</v>
      </c>
      <c r="B315" s="35" t="s">
        <v>715</v>
      </c>
      <c r="C315" s="27" t="s">
        <v>716</v>
      </c>
      <c r="D315" s="27" t="s">
        <v>725</v>
      </c>
      <c r="E315" s="28" t="s">
        <v>689</v>
      </c>
      <c r="F315" s="29" t="s">
        <v>726</v>
      </c>
      <c r="G315" s="26" t="s">
        <v>720</v>
      </c>
      <c r="H315" s="33" t="s">
        <v>721</v>
      </c>
      <c r="I315" s="21"/>
    </row>
    <row r="316" customFormat="false" ht="15.75" hidden="false" customHeight="false" outlineLevel="0" collapsed="false">
      <c r="A316" s="15" t="n">
        <v>313</v>
      </c>
      <c r="B316" s="35" t="s">
        <v>727</v>
      </c>
      <c r="C316" s="27" t="s">
        <v>728</v>
      </c>
      <c r="D316" s="27" t="s">
        <v>235</v>
      </c>
      <c r="E316" s="28" t="s">
        <v>729</v>
      </c>
      <c r="F316" s="31" t="s">
        <v>730</v>
      </c>
      <c r="G316" s="26" t="s">
        <v>731</v>
      </c>
      <c r="H316" s="30" t="s">
        <v>732</v>
      </c>
      <c r="I316" s="21"/>
    </row>
    <row r="317" customFormat="false" ht="15.75" hidden="false" customHeight="false" outlineLevel="0" collapsed="false">
      <c r="A317" s="15" t="n">
        <v>314</v>
      </c>
      <c r="B317" s="35" t="s">
        <v>727</v>
      </c>
      <c r="C317" s="27" t="s">
        <v>728</v>
      </c>
      <c r="D317" s="27" t="s">
        <v>207</v>
      </c>
      <c r="E317" s="28" t="s">
        <v>729</v>
      </c>
      <c r="F317" s="29" t="s">
        <v>733</v>
      </c>
      <c r="G317" s="26" t="s">
        <v>731</v>
      </c>
      <c r="H317" s="30" t="s">
        <v>732</v>
      </c>
      <c r="I317" s="21"/>
    </row>
    <row r="318" customFormat="false" ht="15.75" hidden="false" customHeight="false" outlineLevel="0" collapsed="false">
      <c r="A318" s="15" t="n">
        <v>315</v>
      </c>
      <c r="B318" s="35" t="s">
        <v>727</v>
      </c>
      <c r="C318" s="27" t="s">
        <v>728</v>
      </c>
      <c r="D318" s="36" t="s">
        <v>734</v>
      </c>
      <c r="E318" s="28" t="s">
        <v>735</v>
      </c>
      <c r="F318" s="29" t="s">
        <v>736</v>
      </c>
      <c r="G318" s="26" t="s">
        <v>731</v>
      </c>
      <c r="H318" s="30" t="s">
        <v>732</v>
      </c>
      <c r="I318" s="21"/>
    </row>
    <row r="319" customFormat="false" ht="15.75" hidden="false" customHeight="false" outlineLevel="0" collapsed="false">
      <c r="A319" s="15" t="n">
        <v>316</v>
      </c>
      <c r="B319" s="35" t="s">
        <v>727</v>
      </c>
      <c r="C319" s="27" t="s">
        <v>728</v>
      </c>
      <c r="D319" s="27" t="s">
        <v>145</v>
      </c>
      <c r="E319" s="28" t="s">
        <v>737</v>
      </c>
      <c r="F319" s="29" t="s">
        <v>738</v>
      </c>
      <c r="G319" s="26" t="s">
        <v>731</v>
      </c>
      <c r="H319" s="30" t="s">
        <v>732</v>
      </c>
      <c r="I319" s="21"/>
    </row>
    <row r="320" customFormat="false" ht="15.75" hidden="false" customHeight="false" outlineLevel="0" collapsed="false">
      <c r="A320" s="15" t="n">
        <v>317</v>
      </c>
      <c r="B320" s="35" t="s">
        <v>727</v>
      </c>
      <c r="C320" s="27" t="s">
        <v>728</v>
      </c>
      <c r="D320" s="27" t="s">
        <v>739</v>
      </c>
      <c r="E320" s="28" t="s">
        <v>735</v>
      </c>
      <c r="F320" s="29" t="s">
        <v>740</v>
      </c>
      <c r="G320" s="26" t="s">
        <v>731</v>
      </c>
      <c r="H320" s="30" t="s">
        <v>732</v>
      </c>
      <c r="I320" s="21"/>
    </row>
    <row r="321" customFormat="false" ht="15.75" hidden="false" customHeight="false" outlineLevel="0" collapsed="false">
      <c r="A321" s="15" t="n">
        <v>318</v>
      </c>
      <c r="B321" s="35" t="s">
        <v>741</v>
      </c>
      <c r="C321" s="27" t="s">
        <v>742</v>
      </c>
      <c r="D321" s="27" t="s">
        <v>72</v>
      </c>
      <c r="E321" s="28" t="s">
        <v>729</v>
      </c>
      <c r="F321" s="29" t="s">
        <v>743</v>
      </c>
      <c r="G321" s="26" t="s">
        <v>744</v>
      </c>
      <c r="H321" s="30" t="s">
        <v>745</v>
      </c>
      <c r="I321" s="21"/>
    </row>
    <row r="322" customFormat="false" ht="15.75" hidden="false" customHeight="false" outlineLevel="0" collapsed="false">
      <c r="A322" s="15" t="n">
        <v>319</v>
      </c>
      <c r="B322" s="35" t="s">
        <v>741</v>
      </c>
      <c r="C322" s="27" t="s">
        <v>742</v>
      </c>
      <c r="D322" s="27" t="s">
        <v>74</v>
      </c>
      <c r="E322" s="28" t="s">
        <v>729</v>
      </c>
      <c r="F322" s="29" t="s">
        <v>746</v>
      </c>
      <c r="G322" s="26" t="s">
        <v>744</v>
      </c>
      <c r="H322" s="33" t="s">
        <v>745</v>
      </c>
      <c r="I322" s="21"/>
    </row>
    <row r="323" customFormat="false" ht="15.75" hidden="false" customHeight="false" outlineLevel="0" collapsed="false">
      <c r="A323" s="15" t="n">
        <v>320</v>
      </c>
      <c r="B323" s="35" t="s">
        <v>741</v>
      </c>
      <c r="C323" s="27" t="s">
        <v>742</v>
      </c>
      <c r="D323" s="27" t="s">
        <v>281</v>
      </c>
      <c r="E323" s="28" t="s">
        <v>729</v>
      </c>
      <c r="F323" s="29" t="s">
        <v>747</v>
      </c>
      <c r="G323" s="26" t="s">
        <v>744</v>
      </c>
      <c r="H323" s="33" t="s">
        <v>745</v>
      </c>
      <c r="I323" s="21"/>
    </row>
    <row r="324" customFormat="false" ht="15.75" hidden="false" customHeight="false" outlineLevel="0" collapsed="false">
      <c r="A324" s="15" t="n">
        <v>321</v>
      </c>
      <c r="B324" s="35" t="s">
        <v>741</v>
      </c>
      <c r="C324" s="27" t="s">
        <v>742</v>
      </c>
      <c r="D324" s="27" t="s">
        <v>325</v>
      </c>
      <c r="E324" s="28" t="s">
        <v>729</v>
      </c>
      <c r="F324" s="29" t="s">
        <v>748</v>
      </c>
      <c r="G324" s="26" t="s">
        <v>744</v>
      </c>
      <c r="H324" s="33" t="s">
        <v>745</v>
      </c>
      <c r="I324" s="21"/>
    </row>
    <row r="325" customFormat="false" ht="15.75" hidden="false" customHeight="false" outlineLevel="0" collapsed="false">
      <c r="A325" s="15" t="n">
        <v>322</v>
      </c>
      <c r="B325" s="26" t="s">
        <v>749</v>
      </c>
      <c r="C325" s="27" t="s">
        <v>750</v>
      </c>
      <c r="D325" s="27" t="s">
        <v>660</v>
      </c>
      <c r="E325" s="28" t="s">
        <v>751</v>
      </c>
      <c r="F325" s="29" t="s">
        <v>752</v>
      </c>
      <c r="G325" s="26" t="s">
        <v>753</v>
      </c>
      <c r="H325" s="30" t="s">
        <v>754</v>
      </c>
      <c r="I325" s="21"/>
    </row>
    <row r="326" customFormat="false" ht="15.75" hidden="false" customHeight="false" outlineLevel="0" collapsed="false">
      <c r="A326" s="15" t="n">
        <v>323</v>
      </c>
      <c r="B326" s="26" t="s">
        <v>749</v>
      </c>
      <c r="C326" s="27" t="s">
        <v>750</v>
      </c>
      <c r="D326" s="27" t="s">
        <v>152</v>
      </c>
      <c r="E326" s="28" t="s">
        <v>755</v>
      </c>
      <c r="F326" s="37" t="s">
        <v>756</v>
      </c>
      <c r="G326" s="26" t="s">
        <v>753</v>
      </c>
      <c r="H326" s="33" t="s">
        <v>754</v>
      </c>
      <c r="I326" s="21"/>
    </row>
    <row r="327" customFormat="false" ht="15.75" hidden="false" customHeight="false" outlineLevel="0" collapsed="false">
      <c r="A327" s="15" t="n">
        <v>324</v>
      </c>
      <c r="B327" s="35" t="s">
        <v>757</v>
      </c>
      <c r="C327" s="27" t="s">
        <v>758</v>
      </c>
      <c r="D327" s="27" t="s">
        <v>660</v>
      </c>
      <c r="E327" s="28" t="s">
        <v>759</v>
      </c>
      <c r="F327" s="38" t="s">
        <v>760</v>
      </c>
      <c r="G327" s="26" t="s">
        <v>761</v>
      </c>
      <c r="H327" s="33" t="s">
        <v>762</v>
      </c>
      <c r="I327" s="21"/>
    </row>
    <row r="328" customFormat="false" ht="15.75" hidden="false" customHeight="false" outlineLevel="0" collapsed="false">
      <c r="A328" s="15" t="n">
        <v>325</v>
      </c>
      <c r="B328" s="35" t="s">
        <v>757</v>
      </c>
      <c r="C328" s="27" t="s">
        <v>758</v>
      </c>
      <c r="D328" s="27" t="s">
        <v>140</v>
      </c>
      <c r="E328" s="28" t="s">
        <v>763</v>
      </c>
      <c r="F328" s="38" t="s">
        <v>764</v>
      </c>
      <c r="G328" s="26" t="s">
        <v>761</v>
      </c>
      <c r="H328" s="33" t="s">
        <v>762</v>
      </c>
      <c r="I328" s="21"/>
    </row>
    <row r="329" customFormat="false" ht="15.75" hidden="false" customHeight="false" outlineLevel="0" collapsed="false">
      <c r="A329" s="15" t="n">
        <v>326</v>
      </c>
      <c r="B329" s="35" t="s">
        <v>757</v>
      </c>
      <c r="C329" s="27" t="s">
        <v>758</v>
      </c>
      <c r="D329" s="27" t="s">
        <v>180</v>
      </c>
      <c r="E329" s="28" t="s">
        <v>765</v>
      </c>
      <c r="F329" s="38" t="s">
        <v>766</v>
      </c>
      <c r="G329" s="26" t="s">
        <v>761</v>
      </c>
      <c r="H329" s="33" t="s">
        <v>762</v>
      </c>
      <c r="I329" s="21"/>
    </row>
    <row r="330" customFormat="false" ht="15.75" hidden="false" customHeight="false" outlineLevel="0" collapsed="false">
      <c r="A330" s="15" t="n">
        <v>327</v>
      </c>
      <c r="B330" s="35" t="s">
        <v>757</v>
      </c>
      <c r="C330" s="27" t="s">
        <v>758</v>
      </c>
      <c r="D330" s="27" t="s">
        <v>177</v>
      </c>
      <c r="E330" s="28" t="s">
        <v>755</v>
      </c>
      <c r="F330" s="38" t="s">
        <v>767</v>
      </c>
      <c r="G330" s="26" t="s">
        <v>761</v>
      </c>
      <c r="H330" s="33" t="s">
        <v>762</v>
      </c>
      <c r="I330" s="21"/>
    </row>
    <row r="331" customFormat="false" ht="15.75" hidden="false" customHeight="false" outlineLevel="0" collapsed="false">
      <c r="A331" s="15" t="n">
        <v>328</v>
      </c>
      <c r="B331" s="35" t="s">
        <v>757</v>
      </c>
      <c r="C331" s="27" t="s">
        <v>758</v>
      </c>
      <c r="D331" s="27" t="s">
        <v>768</v>
      </c>
      <c r="E331" s="39" t="s">
        <v>68</v>
      </c>
      <c r="F331" s="29" t="s">
        <v>769</v>
      </c>
      <c r="G331" s="40" t="s">
        <v>761</v>
      </c>
      <c r="H331" s="33" t="s">
        <v>762</v>
      </c>
      <c r="I331" s="21"/>
    </row>
    <row r="332" customFormat="false" ht="15.75" hidden="false" customHeight="false" outlineLevel="0" collapsed="false">
      <c r="A332" s="15" t="n">
        <v>329</v>
      </c>
      <c r="B332" s="16" t="s">
        <v>770</v>
      </c>
      <c r="C332" s="27" t="s">
        <v>771</v>
      </c>
      <c r="D332" s="27" t="s">
        <v>660</v>
      </c>
      <c r="E332" s="39" t="s">
        <v>772</v>
      </c>
      <c r="F332" s="29" t="s">
        <v>773</v>
      </c>
      <c r="G332" s="40" t="n">
        <v>968586772</v>
      </c>
      <c r="H332" s="33" t="s">
        <v>774</v>
      </c>
      <c r="I332" s="21"/>
    </row>
    <row r="333" customFormat="false" ht="15.75" hidden="false" customHeight="false" outlineLevel="0" collapsed="false">
      <c r="A333" s="15" t="n">
        <v>330</v>
      </c>
      <c r="B333" s="16" t="s">
        <v>775</v>
      </c>
      <c r="C333" s="27" t="s">
        <v>776</v>
      </c>
      <c r="D333" s="27" t="s">
        <v>92</v>
      </c>
      <c r="E333" s="39" t="s">
        <v>729</v>
      </c>
      <c r="F333" s="29" t="s">
        <v>777</v>
      </c>
      <c r="G333" s="40" t="s">
        <v>778</v>
      </c>
      <c r="H333" s="33" t="s">
        <v>779</v>
      </c>
      <c r="I333" s="21"/>
    </row>
    <row r="334" customFormat="false" ht="15.75" hidden="false" customHeight="false" outlineLevel="0" collapsed="false">
      <c r="A334" s="15" t="n">
        <v>331</v>
      </c>
      <c r="B334" s="16" t="s">
        <v>775</v>
      </c>
      <c r="C334" s="27" t="s">
        <v>776</v>
      </c>
      <c r="D334" s="27" t="s">
        <v>37</v>
      </c>
      <c r="E334" s="39" t="s">
        <v>780</v>
      </c>
      <c r="F334" s="29" t="s">
        <v>781</v>
      </c>
      <c r="G334" s="40" t="s">
        <v>778</v>
      </c>
      <c r="H334" s="33" t="s">
        <v>779</v>
      </c>
      <c r="I334" s="21"/>
    </row>
    <row r="335" customFormat="false" ht="15.75" hidden="false" customHeight="false" outlineLevel="0" collapsed="false">
      <c r="A335" s="15" t="n">
        <v>332</v>
      </c>
      <c r="B335" s="16" t="s">
        <v>775</v>
      </c>
      <c r="C335" s="27" t="s">
        <v>776</v>
      </c>
      <c r="D335" s="27" t="s">
        <v>725</v>
      </c>
      <c r="E335" s="39" t="s">
        <v>780</v>
      </c>
      <c r="F335" s="29" t="s">
        <v>782</v>
      </c>
      <c r="G335" s="40" t="s">
        <v>778</v>
      </c>
      <c r="H335" s="33" t="s">
        <v>779</v>
      </c>
      <c r="I335" s="21"/>
    </row>
    <row r="336" customFormat="false" ht="15.75" hidden="false" customHeight="false" outlineLevel="0" collapsed="false">
      <c r="A336" s="15" t="n">
        <v>333</v>
      </c>
      <c r="B336" s="16" t="s">
        <v>775</v>
      </c>
      <c r="C336" s="27" t="s">
        <v>776</v>
      </c>
      <c r="D336" s="41" t="s">
        <v>204</v>
      </c>
      <c r="E336" s="39" t="s">
        <v>729</v>
      </c>
      <c r="F336" s="29" t="s">
        <v>783</v>
      </c>
      <c r="G336" s="40" t="s">
        <v>778</v>
      </c>
      <c r="H336" s="33" t="s">
        <v>779</v>
      </c>
      <c r="I336" s="42"/>
    </row>
    <row r="337" customFormat="false" ht="15.75" hidden="false" customHeight="false" outlineLevel="0" collapsed="false">
      <c r="A337" s="15" t="n">
        <v>334</v>
      </c>
      <c r="B337" s="43" t="s">
        <v>775</v>
      </c>
      <c r="C337" s="44" t="s">
        <v>776</v>
      </c>
      <c r="D337" s="44" t="s">
        <v>51</v>
      </c>
      <c r="E337" s="45" t="s">
        <v>729</v>
      </c>
      <c r="F337" s="29" t="s">
        <v>784</v>
      </c>
      <c r="G337" s="46" t="s">
        <v>778</v>
      </c>
      <c r="H337" s="33" t="s">
        <v>779</v>
      </c>
      <c r="I337" s="42"/>
    </row>
    <row r="338" customFormat="false" ht="30" hidden="false" customHeight="false" outlineLevel="0" collapsed="false">
      <c r="A338" s="15" t="n">
        <v>335</v>
      </c>
      <c r="B338" s="16" t="s">
        <v>785</v>
      </c>
      <c r="C338" s="27" t="s">
        <v>786</v>
      </c>
      <c r="D338" s="27" t="s">
        <v>787</v>
      </c>
      <c r="E338" s="47" t="s">
        <v>788</v>
      </c>
      <c r="F338" s="29" t="s">
        <v>789</v>
      </c>
      <c r="G338" s="48" t="s">
        <v>790</v>
      </c>
      <c r="H338" s="33" t="s">
        <v>791</v>
      </c>
      <c r="I338" s="42"/>
    </row>
    <row r="339" customFormat="false" ht="30" hidden="false" customHeight="false" outlineLevel="0" collapsed="false">
      <c r="A339" s="15" t="n">
        <v>336</v>
      </c>
      <c r="B339" s="16" t="s">
        <v>785</v>
      </c>
      <c r="C339" s="27" t="s">
        <v>786</v>
      </c>
      <c r="D339" s="49" t="s">
        <v>792</v>
      </c>
      <c r="E339" s="47" t="s">
        <v>793</v>
      </c>
      <c r="F339" s="29" t="s">
        <v>794</v>
      </c>
      <c r="G339" s="48" t="s">
        <v>790</v>
      </c>
      <c r="H339" s="33" t="s">
        <v>791</v>
      </c>
      <c r="I339" s="21"/>
    </row>
    <row r="340" customFormat="false" ht="15.75" hidden="false" customHeight="false" outlineLevel="0" collapsed="false">
      <c r="A340" s="15" t="n">
        <v>337</v>
      </c>
      <c r="B340" s="16" t="s">
        <v>785</v>
      </c>
      <c r="C340" s="27" t="s">
        <v>786</v>
      </c>
      <c r="D340" s="27" t="s">
        <v>795</v>
      </c>
      <c r="E340" s="28" t="s">
        <v>68</v>
      </c>
      <c r="F340" s="29" t="s">
        <v>796</v>
      </c>
      <c r="G340" s="48" t="s">
        <v>790</v>
      </c>
      <c r="H340" s="33" t="s">
        <v>791</v>
      </c>
      <c r="I340" s="21"/>
    </row>
    <row r="341" customFormat="false" ht="15.75" hidden="false" customHeight="false" outlineLevel="0" collapsed="false">
      <c r="A341" s="15" t="n">
        <v>338</v>
      </c>
      <c r="B341" s="16" t="s">
        <v>785</v>
      </c>
      <c r="C341" s="27" t="s">
        <v>786</v>
      </c>
      <c r="D341" s="27" t="s">
        <v>797</v>
      </c>
      <c r="E341" s="28" t="s">
        <v>68</v>
      </c>
      <c r="F341" s="29" t="s">
        <v>798</v>
      </c>
      <c r="G341" s="48" t="s">
        <v>790</v>
      </c>
      <c r="H341" s="33" t="s">
        <v>791</v>
      </c>
      <c r="I341" s="21"/>
    </row>
    <row r="342" customFormat="false" ht="15.75" hidden="false" customHeight="false" outlineLevel="0" collapsed="false">
      <c r="A342" s="15" t="n">
        <v>339</v>
      </c>
      <c r="B342" s="16" t="s">
        <v>785</v>
      </c>
      <c r="C342" s="27" t="s">
        <v>786</v>
      </c>
      <c r="D342" s="27" t="s">
        <v>799</v>
      </c>
      <c r="E342" s="28" t="s">
        <v>68</v>
      </c>
      <c r="F342" s="29" t="s">
        <v>800</v>
      </c>
      <c r="G342" s="48" t="s">
        <v>790</v>
      </c>
      <c r="H342" s="33" t="s">
        <v>791</v>
      </c>
      <c r="I342" s="21"/>
    </row>
    <row r="343" customFormat="false" ht="15.75" hidden="false" customHeight="false" outlineLevel="0" collapsed="false">
      <c r="A343" s="15" t="n">
        <v>340</v>
      </c>
      <c r="B343" s="35" t="s">
        <v>801</v>
      </c>
      <c r="C343" s="27" t="s">
        <v>802</v>
      </c>
      <c r="D343" s="27" t="s">
        <v>266</v>
      </c>
      <c r="E343" s="28" t="s">
        <v>729</v>
      </c>
      <c r="F343" s="29" t="s">
        <v>803</v>
      </c>
      <c r="G343" s="26" t="s">
        <v>804</v>
      </c>
      <c r="H343" s="33" t="s">
        <v>805</v>
      </c>
      <c r="I343" s="21"/>
    </row>
    <row r="344" customFormat="false" ht="15.75" hidden="false" customHeight="false" outlineLevel="0" collapsed="false">
      <c r="A344" s="15" t="n">
        <v>341</v>
      </c>
      <c r="B344" s="35" t="s">
        <v>801</v>
      </c>
      <c r="C344" s="27" t="s">
        <v>802</v>
      </c>
      <c r="D344" s="27" t="s">
        <v>235</v>
      </c>
      <c r="E344" s="28" t="s">
        <v>729</v>
      </c>
      <c r="F344" s="50" t="s">
        <v>806</v>
      </c>
      <c r="G344" s="26" t="s">
        <v>804</v>
      </c>
      <c r="H344" s="33" t="s">
        <v>805</v>
      </c>
      <c r="I344" s="21"/>
    </row>
    <row r="345" customFormat="false" ht="15.75" hidden="false" customHeight="false" outlineLevel="0" collapsed="false">
      <c r="A345" s="15" t="n">
        <v>342</v>
      </c>
      <c r="B345" s="35" t="s">
        <v>801</v>
      </c>
      <c r="C345" s="27" t="s">
        <v>802</v>
      </c>
      <c r="D345" s="27" t="s">
        <v>54</v>
      </c>
      <c r="E345" s="28" t="s">
        <v>729</v>
      </c>
      <c r="F345" s="50" t="s">
        <v>807</v>
      </c>
      <c r="G345" s="26" t="s">
        <v>804</v>
      </c>
      <c r="H345" s="33" t="s">
        <v>805</v>
      </c>
      <c r="I345" s="21"/>
    </row>
    <row r="346" customFormat="false" ht="30" hidden="false" customHeight="false" outlineLevel="0" collapsed="false">
      <c r="A346" s="15" t="n">
        <v>343</v>
      </c>
      <c r="B346" s="35" t="s">
        <v>808</v>
      </c>
      <c r="C346" s="27" t="s">
        <v>809</v>
      </c>
      <c r="D346" s="27" t="s">
        <v>810</v>
      </c>
      <c r="E346" s="47" t="s">
        <v>788</v>
      </c>
      <c r="F346" s="29" t="s">
        <v>811</v>
      </c>
      <c r="G346" s="26" t="s">
        <v>812</v>
      </c>
      <c r="H346" s="33" t="s">
        <v>813</v>
      </c>
      <c r="I346" s="21"/>
    </row>
    <row r="347" customFormat="false" ht="30" hidden="false" customHeight="false" outlineLevel="0" collapsed="false">
      <c r="A347" s="15" t="n">
        <v>344</v>
      </c>
      <c r="B347" s="35" t="s">
        <v>808</v>
      </c>
      <c r="C347" s="27" t="s">
        <v>809</v>
      </c>
      <c r="D347" s="27" t="s">
        <v>814</v>
      </c>
      <c r="E347" s="47" t="s">
        <v>788</v>
      </c>
      <c r="F347" s="29" t="s">
        <v>815</v>
      </c>
      <c r="G347" s="26" t="s">
        <v>812</v>
      </c>
      <c r="H347" s="33" t="s">
        <v>813</v>
      </c>
      <c r="I347" s="21"/>
    </row>
    <row r="348" customFormat="false" ht="15.75" hidden="false" customHeight="false" outlineLevel="0" collapsed="false">
      <c r="A348" s="15" t="n">
        <v>345</v>
      </c>
      <c r="B348" s="35" t="s">
        <v>808</v>
      </c>
      <c r="C348" s="27" t="s">
        <v>809</v>
      </c>
      <c r="D348" s="27" t="s">
        <v>393</v>
      </c>
      <c r="E348" s="28" t="s">
        <v>755</v>
      </c>
      <c r="F348" s="29" t="s">
        <v>816</v>
      </c>
      <c r="G348" s="26" t="s">
        <v>812</v>
      </c>
      <c r="H348" s="33" t="s">
        <v>813</v>
      </c>
      <c r="I348" s="21"/>
    </row>
    <row r="349" customFormat="false" ht="15.75" hidden="false" customHeight="false" outlineLevel="0" collapsed="false">
      <c r="A349" s="15" t="n">
        <v>346</v>
      </c>
      <c r="B349" s="35" t="s">
        <v>817</v>
      </c>
      <c r="C349" s="27" t="s">
        <v>818</v>
      </c>
      <c r="D349" s="27" t="s">
        <v>155</v>
      </c>
      <c r="E349" s="28" t="s">
        <v>755</v>
      </c>
      <c r="F349" s="29" t="s">
        <v>819</v>
      </c>
      <c r="G349" s="26" t="s">
        <v>820</v>
      </c>
      <c r="H349" s="33" t="s">
        <v>821</v>
      </c>
      <c r="I349" s="21"/>
    </row>
    <row r="350" customFormat="false" ht="15.75" hidden="false" customHeight="false" outlineLevel="0" collapsed="false">
      <c r="A350" s="15" t="n">
        <v>347</v>
      </c>
      <c r="B350" s="35" t="s">
        <v>817</v>
      </c>
      <c r="C350" s="27" t="s">
        <v>818</v>
      </c>
      <c r="D350" s="27" t="s">
        <v>140</v>
      </c>
      <c r="E350" s="28" t="s">
        <v>822</v>
      </c>
      <c r="F350" s="29" t="s">
        <v>823</v>
      </c>
      <c r="G350" s="26" t="s">
        <v>820</v>
      </c>
      <c r="H350" s="33" t="s">
        <v>821</v>
      </c>
      <c r="I350" s="21"/>
    </row>
    <row r="351" customFormat="false" ht="15.75" hidden="false" customHeight="false" outlineLevel="0" collapsed="false">
      <c r="A351" s="15" t="n">
        <v>348</v>
      </c>
      <c r="B351" s="35" t="s">
        <v>817</v>
      </c>
      <c r="C351" s="27" t="s">
        <v>818</v>
      </c>
      <c r="D351" s="27" t="s">
        <v>152</v>
      </c>
      <c r="E351" s="28" t="s">
        <v>824</v>
      </c>
      <c r="F351" s="51" t="s">
        <v>825</v>
      </c>
      <c r="G351" s="26" t="s">
        <v>820</v>
      </c>
      <c r="H351" s="33" t="s">
        <v>821</v>
      </c>
      <c r="I351" s="21"/>
    </row>
    <row r="352" customFormat="false" ht="15.75" hidden="false" customHeight="false" outlineLevel="0" collapsed="false">
      <c r="A352" s="15" t="n">
        <v>349</v>
      </c>
      <c r="B352" s="35" t="s">
        <v>817</v>
      </c>
      <c r="C352" s="27" t="s">
        <v>818</v>
      </c>
      <c r="D352" s="27" t="s">
        <v>826</v>
      </c>
      <c r="E352" s="28" t="s">
        <v>780</v>
      </c>
      <c r="F352" s="29" t="s">
        <v>827</v>
      </c>
      <c r="G352" s="26" t="s">
        <v>820</v>
      </c>
      <c r="H352" s="33" t="s">
        <v>821</v>
      </c>
      <c r="I352" s="21"/>
    </row>
    <row r="353" customFormat="false" ht="15.75" hidden="false" customHeight="false" outlineLevel="0" collapsed="false">
      <c r="A353" s="15" t="n">
        <v>350</v>
      </c>
      <c r="B353" s="35" t="s">
        <v>817</v>
      </c>
      <c r="C353" s="27" t="s">
        <v>818</v>
      </c>
      <c r="D353" s="27" t="s">
        <v>155</v>
      </c>
      <c r="E353" s="28" t="s">
        <v>824</v>
      </c>
      <c r="F353" s="29" t="s">
        <v>828</v>
      </c>
      <c r="G353" s="26" t="s">
        <v>820</v>
      </c>
      <c r="H353" s="33" t="s">
        <v>821</v>
      </c>
      <c r="I353" s="21"/>
    </row>
    <row r="354" customFormat="false" ht="15.75" hidden="false" customHeight="false" outlineLevel="0" collapsed="false">
      <c r="A354" s="15" t="n">
        <v>351</v>
      </c>
      <c r="B354" s="35" t="s">
        <v>829</v>
      </c>
      <c r="C354" s="27" t="s">
        <v>830</v>
      </c>
      <c r="D354" s="27" t="s">
        <v>831</v>
      </c>
      <c r="E354" s="28" t="s">
        <v>832</v>
      </c>
      <c r="F354" s="29" t="s">
        <v>833</v>
      </c>
      <c r="G354" s="35" t="s">
        <v>834</v>
      </c>
      <c r="H354" s="33" t="s">
        <v>835</v>
      </c>
      <c r="I354" s="21"/>
    </row>
    <row r="355" customFormat="false" ht="15.75" hidden="false" customHeight="false" outlineLevel="0" collapsed="false">
      <c r="A355" s="15" t="n">
        <v>352</v>
      </c>
      <c r="B355" s="35" t="s">
        <v>829</v>
      </c>
      <c r="C355" s="27" t="s">
        <v>830</v>
      </c>
      <c r="D355" s="27" t="s">
        <v>836</v>
      </c>
      <c r="E355" s="28" t="s">
        <v>837</v>
      </c>
      <c r="F355" s="29" t="s">
        <v>838</v>
      </c>
      <c r="G355" s="35" t="s">
        <v>834</v>
      </c>
      <c r="H355" s="33" t="s">
        <v>835</v>
      </c>
      <c r="I355" s="21"/>
    </row>
    <row r="356" customFormat="false" ht="15.75" hidden="false" customHeight="false" outlineLevel="0" collapsed="false">
      <c r="A356" s="15" t="n">
        <v>353</v>
      </c>
      <c r="B356" s="35" t="s">
        <v>829</v>
      </c>
      <c r="C356" s="27" t="s">
        <v>830</v>
      </c>
      <c r="D356" s="27" t="s">
        <v>831</v>
      </c>
      <c r="E356" s="28" t="s">
        <v>839</v>
      </c>
      <c r="F356" s="29" t="s">
        <v>840</v>
      </c>
      <c r="G356" s="35" t="s">
        <v>834</v>
      </c>
      <c r="H356" s="33" t="s">
        <v>835</v>
      </c>
      <c r="I356" s="21"/>
    </row>
    <row r="357" customFormat="false" ht="15.75" hidden="false" customHeight="false" outlineLevel="0" collapsed="false">
      <c r="A357" s="15" t="n">
        <v>354</v>
      </c>
      <c r="B357" s="35" t="s">
        <v>829</v>
      </c>
      <c r="C357" s="27" t="s">
        <v>830</v>
      </c>
      <c r="D357" s="27" t="s">
        <v>841</v>
      </c>
      <c r="E357" s="28" t="s">
        <v>837</v>
      </c>
      <c r="F357" s="29" t="s">
        <v>842</v>
      </c>
      <c r="G357" s="35" t="s">
        <v>834</v>
      </c>
      <c r="H357" s="33" t="s">
        <v>835</v>
      </c>
      <c r="I357" s="21"/>
    </row>
    <row r="358" customFormat="false" ht="15.75" hidden="false" customHeight="false" outlineLevel="0" collapsed="false">
      <c r="A358" s="15" t="n">
        <v>355</v>
      </c>
      <c r="B358" s="35" t="s">
        <v>843</v>
      </c>
      <c r="C358" s="27" t="s">
        <v>844</v>
      </c>
      <c r="D358" s="27" t="s">
        <v>845</v>
      </c>
      <c r="E358" s="28" t="s">
        <v>846</v>
      </c>
      <c r="F358" s="29" t="s">
        <v>847</v>
      </c>
      <c r="G358" s="35" t="s">
        <v>848</v>
      </c>
      <c r="H358" s="33" t="s">
        <v>849</v>
      </c>
      <c r="I358" s="21"/>
    </row>
    <row r="359" customFormat="false" ht="15.75" hidden="false" customHeight="false" outlineLevel="0" collapsed="false">
      <c r="A359" s="15" t="n">
        <v>356</v>
      </c>
      <c r="B359" s="35" t="s">
        <v>843</v>
      </c>
      <c r="C359" s="27" t="s">
        <v>844</v>
      </c>
      <c r="D359" s="27" t="s">
        <v>850</v>
      </c>
      <c r="E359" s="28" t="s">
        <v>851</v>
      </c>
      <c r="F359" s="29" t="s">
        <v>852</v>
      </c>
      <c r="G359" s="35" t="s">
        <v>848</v>
      </c>
      <c r="H359" s="33" t="s">
        <v>849</v>
      </c>
      <c r="I359" s="21"/>
    </row>
    <row r="360" customFormat="false" ht="15.75" hidden="false" customHeight="false" outlineLevel="0" collapsed="false">
      <c r="A360" s="15" t="n">
        <v>357</v>
      </c>
      <c r="B360" s="35" t="s">
        <v>853</v>
      </c>
      <c r="C360" s="27" t="s">
        <v>854</v>
      </c>
      <c r="D360" s="27" t="s">
        <v>850</v>
      </c>
      <c r="E360" s="28" t="s">
        <v>855</v>
      </c>
      <c r="F360" s="29" t="s">
        <v>856</v>
      </c>
      <c r="G360" s="35" t="s">
        <v>857</v>
      </c>
      <c r="H360" s="33" t="s">
        <v>858</v>
      </c>
      <c r="I360" s="21"/>
    </row>
    <row r="361" customFormat="false" ht="15.75" hidden="false" customHeight="false" outlineLevel="0" collapsed="false">
      <c r="A361" s="15" t="n">
        <v>358</v>
      </c>
      <c r="B361" s="35" t="s">
        <v>853</v>
      </c>
      <c r="C361" s="27" t="s">
        <v>854</v>
      </c>
      <c r="D361" s="27" t="s">
        <v>850</v>
      </c>
      <c r="E361" s="28" t="s">
        <v>859</v>
      </c>
      <c r="F361" s="29" t="s">
        <v>860</v>
      </c>
      <c r="G361" s="35" t="s">
        <v>857</v>
      </c>
      <c r="H361" s="33" t="s">
        <v>858</v>
      </c>
      <c r="I361" s="21"/>
    </row>
    <row r="362" customFormat="false" ht="15.75" hidden="false" customHeight="false" outlineLevel="0" collapsed="false">
      <c r="A362" s="15" t="n">
        <v>359</v>
      </c>
      <c r="B362" s="35" t="s">
        <v>853</v>
      </c>
      <c r="C362" s="27" t="s">
        <v>854</v>
      </c>
      <c r="D362" s="27" t="s">
        <v>845</v>
      </c>
      <c r="E362" s="28" t="s">
        <v>861</v>
      </c>
      <c r="F362" s="29" t="s">
        <v>862</v>
      </c>
      <c r="G362" s="35" t="s">
        <v>857</v>
      </c>
      <c r="H362" s="33" t="s">
        <v>858</v>
      </c>
      <c r="I362" s="21"/>
    </row>
    <row r="363" customFormat="false" ht="30" hidden="false" customHeight="false" outlineLevel="0" collapsed="false">
      <c r="A363" s="15" t="n">
        <v>360</v>
      </c>
      <c r="B363" s="35" t="s">
        <v>863</v>
      </c>
      <c r="C363" s="27" t="s">
        <v>864</v>
      </c>
      <c r="D363" s="27" t="s">
        <v>850</v>
      </c>
      <c r="E363" s="28" t="s">
        <v>865</v>
      </c>
      <c r="F363" s="29" t="s">
        <v>866</v>
      </c>
      <c r="G363" s="35" t="s">
        <v>867</v>
      </c>
      <c r="H363" s="33" t="s">
        <v>868</v>
      </c>
      <c r="I363" s="21"/>
    </row>
    <row r="364" customFormat="false" ht="30" hidden="false" customHeight="false" outlineLevel="0" collapsed="false">
      <c r="A364" s="15" t="n">
        <v>361</v>
      </c>
      <c r="B364" s="35" t="s">
        <v>863</v>
      </c>
      <c r="C364" s="27" t="s">
        <v>864</v>
      </c>
      <c r="D364" s="27" t="s">
        <v>869</v>
      </c>
      <c r="E364" s="28" t="s">
        <v>870</v>
      </c>
      <c r="F364" s="29" t="s">
        <v>871</v>
      </c>
      <c r="G364" s="35" t="s">
        <v>867</v>
      </c>
      <c r="H364" s="33" t="s">
        <v>868</v>
      </c>
      <c r="I364" s="21"/>
    </row>
    <row r="365" customFormat="false" ht="30" hidden="false" customHeight="false" outlineLevel="0" collapsed="false">
      <c r="A365" s="15" t="n">
        <v>362</v>
      </c>
      <c r="B365" s="35" t="s">
        <v>863</v>
      </c>
      <c r="C365" s="27" t="s">
        <v>864</v>
      </c>
      <c r="D365" s="27" t="s">
        <v>850</v>
      </c>
      <c r="E365" s="28" t="s">
        <v>872</v>
      </c>
      <c r="F365" s="50" t="s">
        <v>873</v>
      </c>
      <c r="G365" s="35" t="s">
        <v>867</v>
      </c>
      <c r="H365" s="33" t="s">
        <v>868</v>
      </c>
      <c r="I365" s="21"/>
    </row>
    <row r="366" customFormat="false" ht="30" hidden="false" customHeight="false" outlineLevel="0" collapsed="false">
      <c r="A366" s="15" t="n">
        <v>363</v>
      </c>
      <c r="B366" s="35" t="s">
        <v>863</v>
      </c>
      <c r="C366" s="27" t="s">
        <v>864</v>
      </c>
      <c r="D366" s="27" t="s">
        <v>874</v>
      </c>
      <c r="E366" s="28" t="s">
        <v>870</v>
      </c>
      <c r="F366" s="50" t="s">
        <v>875</v>
      </c>
      <c r="G366" s="35" t="s">
        <v>867</v>
      </c>
      <c r="H366" s="33" t="s">
        <v>868</v>
      </c>
      <c r="I366" s="21"/>
    </row>
    <row r="367" customFormat="false" ht="15.75" hidden="false" customHeight="false" outlineLevel="0" collapsed="false">
      <c r="A367" s="15" t="n">
        <v>364</v>
      </c>
      <c r="B367" s="35" t="s">
        <v>876</v>
      </c>
      <c r="C367" s="27" t="s">
        <v>877</v>
      </c>
      <c r="D367" s="27" t="s">
        <v>841</v>
      </c>
      <c r="E367" s="28" t="s">
        <v>878</v>
      </c>
      <c r="F367" s="29" t="s">
        <v>879</v>
      </c>
      <c r="G367" s="35" t="s">
        <v>880</v>
      </c>
      <c r="H367" s="33" t="s">
        <v>881</v>
      </c>
      <c r="I367" s="21"/>
    </row>
    <row r="368" customFormat="false" ht="15.75" hidden="false" customHeight="false" outlineLevel="0" collapsed="false">
      <c r="A368" s="15" t="n">
        <v>365</v>
      </c>
      <c r="B368" s="35" t="s">
        <v>876</v>
      </c>
      <c r="C368" s="27" t="s">
        <v>877</v>
      </c>
      <c r="D368" s="27" t="s">
        <v>869</v>
      </c>
      <c r="E368" s="28" t="s">
        <v>878</v>
      </c>
      <c r="F368" s="29" t="s">
        <v>882</v>
      </c>
      <c r="G368" s="35" t="s">
        <v>880</v>
      </c>
      <c r="H368" s="33" t="s">
        <v>881</v>
      </c>
      <c r="I368" s="21"/>
    </row>
    <row r="369" customFormat="false" ht="15.75" hidden="false" customHeight="false" outlineLevel="0" collapsed="false">
      <c r="A369" s="15" t="n">
        <v>366</v>
      </c>
      <c r="B369" s="35" t="s">
        <v>876</v>
      </c>
      <c r="C369" s="27" t="s">
        <v>877</v>
      </c>
      <c r="D369" s="27" t="s">
        <v>883</v>
      </c>
      <c r="E369" s="28" t="s">
        <v>884</v>
      </c>
      <c r="F369" s="29" t="s">
        <v>885</v>
      </c>
      <c r="G369" s="35" t="s">
        <v>880</v>
      </c>
      <c r="H369" s="33" t="s">
        <v>881</v>
      </c>
      <c r="I369" s="21"/>
    </row>
    <row r="370" customFormat="false" ht="15.75" hidden="false" customHeight="false" outlineLevel="0" collapsed="false">
      <c r="A370" s="15" t="n">
        <v>367</v>
      </c>
      <c r="B370" s="35" t="s">
        <v>886</v>
      </c>
      <c r="C370" s="27" t="s">
        <v>887</v>
      </c>
      <c r="D370" s="27" t="s">
        <v>850</v>
      </c>
      <c r="E370" s="28" t="s">
        <v>888</v>
      </c>
      <c r="F370" s="50" t="s">
        <v>889</v>
      </c>
      <c r="G370" s="35" t="s">
        <v>890</v>
      </c>
      <c r="H370" s="33" t="s">
        <v>891</v>
      </c>
      <c r="I370" s="21"/>
    </row>
    <row r="371" customFormat="false" ht="15.75" hidden="false" customHeight="false" outlineLevel="0" collapsed="false">
      <c r="A371" s="15" t="n">
        <v>368</v>
      </c>
      <c r="B371" s="35" t="s">
        <v>886</v>
      </c>
      <c r="C371" s="27" t="s">
        <v>887</v>
      </c>
      <c r="D371" s="27" t="s">
        <v>845</v>
      </c>
      <c r="E371" s="28" t="s">
        <v>892</v>
      </c>
      <c r="F371" s="29" t="s">
        <v>893</v>
      </c>
      <c r="G371" s="35" t="s">
        <v>890</v>
      </c>
      <c r="H371" s="33" t="s">
        <v>891</v>
      </c>
      <c r="I371" s="21"/>
    </row>
    <row r="372" customFormat="false" ht="15.75" hidden="false" customHeight="false" outlineLevel="0" collapsed="false">
      <c r="A372" s="15" t="n">
        <v>369</v>
      </c>
      <c r="B372" s="35" t="s">
        <v>886</v>
      </c>
      <c r="C372" s="27" t="s">
        <v>887</v>
      </c>
      <c r="D372" s="27" t="s">
        <v>869</v>
      </c>
      <c r="E372" s="28" t="s">
        <v>894</v>
      </c>
      <c r="F372" s="50" t="s">
        <v>895</v>
      </c>
      <c r="G372" s="35" t="s">
        <v>890</v>
      </c>
      <c r="H372" s="33" t="s">
        <v>891</v>
      </c>
      <c r="I372" s="21"/>
    </row>
    <row r="373" customFormat="false" ht="15.75" hidden="false" customHeight="false" outlineLevel="0" collapsed="false">
      <c r="A373" s="15" t="n">
        <v>370</v>
      </c>
      <c r="B373" s="35" t="s">
        <v>886</v>
      </c>
      <c r="C373" s="27" t="s">
        <v>887</v>
      </c>
      <c r="D373" s="27" t="s">
        <v>841</v>
      </c>
      <c r="E373" s="28" t="s">
        <v>894</v>
      </c>
      <c r="F373" s="50" t="s">
        <v>896</v>
      </c>
      <c r="G373" s="35" t="s">
        <v>890</v>
      </c>
      <c r="H373" s="33" t="s">
        <v>891</v>
      </c>
      <c r="I373" s="21"/>
    </row>
    <row r="374" customFormat="false" ht="15.75" hidden="false" customHeight="false" outlineLevel="0" collapsed="false">
      <c r="A374" s="15" t="n">
        <v>371</v>
      </c>
      <c r="B374" s="35" t="s">
        <v>897</v>
      </c>
      <c r="C374" s="27" t="s">
        <v>898</v>
      </c>
      <c r="D374" s="27" t="s">
        <v>899</v>
      </c>
      <c r="E374" s="28" t="s">
        <v>900</v>
      </c>
      <c r="F374" s="29" t="s">
        <v>901</v>
      </c>
      <c r="G374" s="35" t="s">
        <v>902</v>
      </c>
      <c r="H374" s="33" t="s">
        <v>903</v>
      </c>
      <c r="I374" s="21"/>
    </row>
    <row r="375" customFormat="false" ht="15.75" hidden="false" customHeight="false" outlineLevel="0" collapsed="false">
      <c r="A375" s="15" t="n">
        <v>372</v>
      </c>
      <c r="B375" s="52" t="s">
        <v>904</v>
      </c>
      <c r="C375" s="27" t="s">
        <v>905</v>
      </c>
      <c r="D375" s="27" t="s">
        <v>906</v>
      </c>
      <c r="E375" s="28" t="s">
        <v>907</v>
      </c>
      <c r="F375" s="29" t="s">
        <v>908</v>
      </c>
      <c r="G375" s="35" t="s">
        <v>909</v>
      </c>
      <c r="H375" s="53" t="s">
        <v>910</v>
      </c>
      <c r="I375" s="21"/>
    </row>
    <row r="376" customFormat="false" ht="15.75" hidden="false" customHeight="false" outlineLevel="0" collapsed="false">
      <c r="A376" s="15" t="n">
        <v>373</v>
      </c>
      <c r="B376" s="52" t="s">
        <v>904</v>
      </c>
      <c r="C376" s="27" t="s">
        <v>905</v>
      </c>
      <c r="D376" s="27" t="s">
        <v>911</v>
      </c>
      <c r="E376" s="28" t="s">
        <v>907</v>
      </c>
      <c r="F376" s="29" t="s">
        <v>912</v>
      </c>
      <c r="G376" s="35" t="s">
        <v>909</v>
      </c>
      <c r="H376" s="53" t="s">
        <v>910</v>
      </c>
      <c r="I376" s="21"/>
    </row>
    <row r="377" customFormat="false" ht="15.75" hidden="false" customHeight="false" outlineLevel="0" collapsed="false">
      <c r="A377" s="15" t="n">
        <v>374</v>
      </c>
      <c r="B377" s="52" t="s">
        <v>904</v>
      </c>
      <c r="C377" s="27" t="s">
        <v>905</v>
      </c>
      <c r="D377" s="27" t="s">
        <v>913</v>
      </c>
      <c r="E377" s="28" t="s">
        <v>907</v>
      </c>
      <c r="F377" s="29" t="s">
        <v>914</v>
      </c>
      <c r="G377" s="35" t="s">
        <v>909</v>
      </c>
      <c r="H377" s="53" t="s">
        <v>910</v>
      </c>
      <c r="I377" s="54"/>
    </row>
    <row r="378" customFormat="false" ht="15.75" hidden="false" customHeight="false" outlineLevel="0" collapsed="false">
      <c r="A378" s="15" t="n">
        <v>375</v>
      </c>
      <c r="B378" s="52" t="s">
        <v>904</v>
      </c>
      <c r="C378" s="27" t="s">
        <v>905</v>
      </c>
      <c r="D378" s="27" t="s">
        <v>915</v>
      </c>
      <c r="E378" s="28" t="s">
        <v>907</v>
      </c>
      <c r="F378" s="29" t="s">
        <v>916</v>
      </c>
      <c r="G378" s="35" t="s">
        <v>909</v>
      </c>
      <c r="H378" s="53" t="s">
        <v>910</v>
      </c>
      <c r="I378" s="54"/>
    </row>
    <row r="379" customFormat="false" ht="15.75" hidden="false" customHeight="false" outlineLevel="0" collapsed="false">
      <c r="A379" s="15" t="n">
        <v>376</v>
      </c>
      <c r="B379" s="52" t="s">
        <v>904</v>
      </c>
      <c r="C379" s="27" t="s">
        <v>905</v>
      </c>
      <c r="D379" s="27" t="s">
        <v>917</v>
      </c>
      <c r="E379" s="28" t="s">
        <v>907</v>
      </c>
      <c r="F379" s="29" t="s">
        <v>918</v>
      </c>
      <c r="G379" s="35" t="s">
        <v>909</v>
      </c>
      <c r="H379" s="53" t="s">
        <v>910</v>
      </c>
      <c r="I379" s="54"/>
    </row>
    <row r="380" customFormat="false" ht="15.75" hidden="false" customHeight="false" outlineLevel="0" collapsed="false">
      <c r="A380" s="15" t="n">
        <v>377</v>
      </c>
      <c r="B380" s="52" t="s">
        <v>904</v>
      </c>
      <c r="C380" s="27" t="s">
        <v>905</v>
      </c>
      <c r="D380" s="27" t="s">
        <v>919</v>
      </c>
      <c r="E380" s="28" t="s">
        <v>907</v>
      </c>
      <c r="F380" s="29" t="s">
        <v>920</v>
      </c>
      <c r="G380" s="35" t="s">
        <v>909</v>
      </c>
      <c r="H380" s="53" t="s">
        <v>910</v>
      </c>
      <c r="I380" s="55"/>
    </row>
    <row r="381" customFormat="false" ht="15.75" hidden="false" customHeight="false" outlineLevel="0" collapsed="false">
      <c r="A381" s="15" t="n">
        <v>378</v>
      </c>
      <c r="B381" s="56" t="s">
        <v>921</v>
      </c>
      <c r="C381" s="49" t="s">
        <v>922</v>
      </c>
      <c r="D381" s="27" t="s">
        <v>923</v>
      </c>
      <c r="E381" s="28" t="s">
        <v>924</v>
      </c>
      <c r="F381" s="29" t="s">
        <v>925</v>
      </c>
      <c r="G381" s="52" t="s">
        <v>926</v>
      </c>
      <c r="H381" s="57" t="s">
        <v>927</v>
      </c>
      <c r="I381" s="55"/>
    </row>
    <row r="382" customFormat="false" ht="15.75" hidden="false" customHeight="false" outlineLevel="0" collapsed="false">
      <c r="A382" s="15" t="n">
        <v>379</v>
      </c>
      <c r="B382" s="56" t="s">
        <v>921</v>
      </c>
      <c r="C382" s="49" t="s">
        <v>922</v>
      </c>
      <c r="D382" s="27" t="s">
        <v>928</v>
      </c>
      <c r="E382" s="28" t="s">
        <v>924</v>
      </c>
      <c r="F382" s="29" t="s">
        <v>929</v>
      </c>
      <c r="G382" s="52" t="s">
        <v>926</v>
      </c>
      <c r="H382" s="57" t="s">
        <v>927</v>
      </c>
      <c r="I382" s="55"/>
    </row>
    <row r="383" customFormat="false" ht="15.75" hidden="false" customHeight="false" outlineLevel="0" collapsed="false">
      <c r="A383" s="15" t="n">
        <v>380</v>
      </c>
      <c r="B383" s="56" t="s">
        <v>921</v>
      </c>
      <c r="C383" s="49" t="s">
        <v>922</v>
      </c>
      <c r="D383" s="27" t="s">
        <v>930</v>
      </c>
      <c r="E383" s="28" t="s">
        <v>924</v>
      </c>
      <c r="F383" s="29" t="s">
        <v>931</v>
      </c>
      <c r="G383" s="52" t="s">
        <v>926</v>
      </c>
      <c r="H383" s="57" t="s">
        <v>927</v>
      </c>
      <c r="I383" s="21"/>
    </row>
    <row r="384" customFormat="false" ht="15.75" hidden="false" customHeight="false" outlineLevel="0" collapsed="false">
      <c r="A384" s="15" t="n">
        <v>381</v>
      </c>
      <c r="B384" s="56" t="s">
        <v>921</v>
      </c>
      <c r="C384" s="49" t="s">
        <v>922</v>
      </c>
      <c r="D384" s="27" t="s">
        <v>932</v>
      </c>
      <c r="E384" s="28" t="s">
        <v>933</v>
      </c>
      <c r="F384" s="29" t="s">
        <v>934</v>
      </c>
      <c r="G384" s="52" t="s">
        <v>926</v>
      </c>
      <c r="H384" s="57" t="s">
        <v>927</v>
      </c>
      <c r="I384" s="21"/>
    </row>
    <row r="385" customFormat="false" ht="15.75" hidden="false" customHeight="false" outlineLevel="0" collapsed="false">
      <c r="A385" s="15" t="n">
        <v>382</v>
      </c>
      <c r="B385" s="56" t="s">
        <v>921</v>
      </c>
      <c r="C385" s="49" t="s">
        <v>922</v>
      </c>
      <c r="D385" s="27" t="s">
        <v>768</v>
      </c>
      <c r="E385" s="28" t="s">
        <v>935</v>
      </c>
      <c r="F385" s="29" t="s">
        <v>936</v>
      </c>
      <c r="G385" s="52" t="s">
        <v>926</v>
      </c>
      <c r="H385" s="57" t="s">
        <v>927</v>
      </c>
      <c r="I385" s="21"/>
    </row>
    <row r="386" customFormat="false" ht="15.75" hidden="false" customHeight="false" outlineLevel="0" collapsed="false">
      <c r="A386" s="15" t="n">
        <v>383</v>
      </c>
      <c r="B386" s="56" t="s">
        <v>921</v>
      </c>
      <c r="C386" s="49" t="s">
        <v>922</v>
      </c>
      <c r="D386" s="27" t="s">
        <v>937</v>
      </c>
      <c r="E386" s="28" t="s">
        <v>935</v>
      </c>
      <c r="F386" s="29" t="s">
        <v>938</v>
      </c>
      <c r="G386" s="52" t="s">
        <v>926</v>
      </c>
      <c r="H386" s="57" t="s">
        <v>927</v>
      </c>
      <c r="I386" s="21"/>
    </row>
    <row r="387" customFormat="false" ht="15.75" hidden="false" customHeight="false" outlineLevel="0" collapsed="false">
      <c r="A387" s="15" t="n">
        <v>384</v>
      </c>
      <c r="B387" s="56" t="s">
        <v>921</v>
      </c>
      <c r="C387" s="49" t="s">
        <v>922</v>
      </c>
      <c r="D387" s="27" t="s">
        <v>734</v>
      </c>
      <c r="E387" s="28" t="s">
        <v>933</v>
      </c>
      <c r="F387" s="29" t="s">
        <v>939</v>
      </c>
      <c r="G387" s="52" t="s">
        <v>926</v>
      </c>
      <c r="H387" s="57" t="s">
        <v>927</v>
      </c>
      <c r="I387" s="21"/>
    </row>
    <row r="388" customFormat="false" ht="15.75" hidden="false" customHeight="false" outlineLevel="0" collapsed="false">
      <c r="A388" s="15" t="n">
        <v>385</v>
      </c>
      <c r="B388" s="56" t="s">
        <v>921</v>
      </c>
      <c r="C388" s="49" t="s">
        <v>922</v>
      </c>
      <c r="D388" s="27" t="s">
        <v>940</v>
      </c>
      <c r="E388" s="28" t="s">
        <v>935</v>
      </c>
      <c r="F388" s="29" t="s">
        <v>941</v>
      </c>
      <c r="G388" s="52" t="s">
        <v>926</v>
      </c>
      <c r="H388" s="57" t="s">
        <v>927</v>
      </c>
      <c r="I388" s="21"/>
    </row>
    <row r="389" customFormat="false" ht="15.75" hidden="false" customHeight="false" outlineLevel="0" collapsed="false">
      <c r="A389" s="15" t="n">
        <v>386</v>
      </c>
      <c r="B389" s="56" t="s">
        <v>921</v>
      </c>
      <c r="C389" s="49" t="s">
        <v>922</v>
      </c>
      <c r="D389" s="27" t="s">
        <v>942</v>
      </c>
      <c r="E389" s="28" t="s">
        <v>933</v>
      </c>
      <c r="F389" s="29" t="s">
        <v>943</v>
      </c>
      <c r="G389" s="52" t="s">
        <v>926</v>
      </c>
      <c r="H389" s="57" t="s">
        <v>927</v>
      </c>
      <c r="I389" s="21"/>
    </row>
    <row r="390" customFormat="false" ht="15.75" hidden="false" customHeight="false" outlineLevel="0" collapsed="false">
      <c r="A390" s="15" t="n">
        <v>387</v>
      </c>
      <c r="B390" s="56" t="s">
        <v>921</v>
      </c>
      <c r="C390" s="49" t="s">
        <v>922</v>
      </c>
      <c r="D390" s="27" t="s">
        <v>307</v>
      </c>
      <c r="E390" s="28" t="s">
        <v>933</v>
      </c>
      <c r="F390" s="29" t="s">
        <v>944</v>
      </c>
      <c r="G390" s="52" t="s">
        <v>926</v>
      </c>
      <c r="H390" s="57" t="s">
        <v>927</v>
      </c>
      <c r="I390" s="21"/>
    </row>
    <row r="391" customFormat="false" ht="15.75" hidden="false" customHeight="false" outlineLevel="0" collapsed="false">
      <c r="A391" s="15" t="n">
        <v>388</v>
      </c>
      <c r="B391" s="56" t="s">
        <v>921</v>
      </c>
      <c r="C391" s="49" t="s">
        <v>922</v>
      </c>
      <c r="D391" s="27" t="s">
        <v>945</v>
      </c>
      <c r="E391" s="28" t="s">
        <v>935</v>
      </c>
      <c r="F391" s="29" t="s">
        <v>946</v>
      </c>
      <c r="G391" s="52" t="s">
        <v>926</v>
      </c>
      <c r="H391" s="57" t="s">
        <v>927</v>
      </c>
      <c r="I391" s="21"/>
    </row>
    <row r="392" customFormat="false" ht="15.75" hidden="false" customHeight="false" outlineLevel="0" collapsed="false">
      <c r="A392" s="15" t="n">
        <v>389</v>
      </c>
      <c r="B392" s="56" t="s">
        <v>921</v>
      </c>
      <c r="C392" s="49" t="s">
        <v>922</v>
      </c>
      <c r="D392" s="27" t="s">
        <v>947</v>
      </c>
      <c r="E392" s="28" t="s">
        <v>935</v>
      </c>
      <c r="F392" s="29" t="s">
        <v>948</v>
      </c>
      <c r="G392" s="52" t="s">
        <v>926</v>
      </c>
      <c r="H392" s="57" t="s">
        <v>927</v>
      </c>
      <c r="I392" s="21"/>
    </row>
    <row r="393" customFormat="false" ht="15.75" hidden="false" customHeight="false" outlineLevel="0" collapsed="false">
      <c r="A393" s="15" t="n">
        <v>390</v>
      </c>
      <c r="B393" s="56" t="s">
        <v>921</v>
      </c>
      <c r="C393" s="49" t="s">
        <v>922</v>
      </c>
      <c r="D393" s="27" t="s">
        <v>949</v>
      </c>
      <c r="E393" s="28" t="s">
        <v>933</v>
      </c>
      <c r="F393" s="29" t="s">
        <v>950</v>
      </c>
      <c r="G393" s="52" t="s">
        <v>926</v>
      </c>
      <c r="H393" s="57" t="s">
        <v>927</v>
      </c>
      <c r="I393" s="21"/>
    </row>
    <row r="394" customFormat="false" ht="15.75" hidden="false" customHeight="false" outlineLevel="0" collapsed="false">
      <c r="A394" s="15" t="n">
        <v>391</v>
      </c>
      <c r="B394" s="56" t="s">
        <v>921</v>
      </c>
      <c r="C394" s="49" t="s">
        <v>922</v>
      </c>
      <c r="D394" s="27" t="s">
        <v>951</v>
      </c>
      <c r="E394" s="28" t="s">
        <v>935</v>
      </c>
      <c r="F394" s="29" t="s">
        <v>952</v>
      </c>
      <c r="G394" s="52" t="s">
        <v>926</v>
      </c>
      <c r="H394" s="57" t="s">
        <v>927</v>
      </c>
      <c r="I394" s="21"/>
    </row>
    <row r="395" customFormat="false" ht="15.75" hidden="false" customHeight="false" outlineLevel="0" collapsed="false">
      <c r="A395" s="15" t="n">
        <v>392</v>
      </c>
      <c r="B395" s="56" t="s">
        <v>921</v>
      </c>
      <c r="C395" s="49" t="s">
        <v>922</v>
      </c>
      <c r="D395" s="27" t="s">
        <v>953</v>
      </c>
      <c r="E395" s="28" t="s">
        <v>935</v>
      </c>
      <c r="F395" s="29" t="s">
        <v>954</v>
      </c>
      <c r="G395" s="52" t="s">
        <v>926</v>
      </c>
      <c r="H395" s="57" t="s">
        <v>927</v>
      </c>
      <c r="I395" s="21"/>
    </row>
    <row r="396" customFormat="false" ht="15.75" hidden="false" customHeight="false" outlineLevel="0" collapsed="false">
      <c r="A396" s="15" t="n">
        <v>393</v>
      </c>
      <c r="B396" s="56" t="s">
        <v>921</v>
      </c>
      <c r="C396" s="49" t="s">
        <v>922</v>
      </c>
      <c r="D396" s="27" t="s">
        <v>955</v>
      </c>
      <c r="E396" s="28" t="s">
        <v>924</v>
      </c>
      <c r="F396" s="29" t="s">
        <v>956</v>
      </c>
      <c r="G396" s="52" t="s">
        <v>926</v>
      </c>
      <c r="H396" s="57" t="s">
        <v>927</v>
      </c>
      <c r="I396" s="21"/>
    </row>
    <row r="397" customFormat="false" ht="15.75" hidden="false" customHeight="false" outlineLevel="0" collapsed="false">
      <c r="A397" s="15" t="n">
        <v>394</v>
      </c>
      <c r="B397" s="56" t="s">
        <v>921</v>
      </c>
      <c r="C397" s="49" t="s">
        <v>922</v>
      </c>
      <c r="D397" s="27" t="s">
        <v>957</v>
      </c>
      <c r="E397" s="28" t="s">
        <v>933</v>
      </c>
      <c r="F397" s="29" t="s">
        <v>958</v>
      </c>
      <c r="G397" s="52" t="s">
        <v>926</v>
      </c>
      <c r="H397" s="57" t="s">
        <v>927</v>
      </c>
      <c r="I397" s="21"/>
    </row>
    <row r="398" customFormat="false" ht="15.75" hidden="false" customHeight="false" outlineLevel="0" collapsed="false">
      <c r="A398" s="15" t="n">
        <v>395</v>
      </c>
      <c r="B398" s="56" t="s">
        <v>921</v>
      </c>
      <c r="C398" s="49" t="s">
        <v>922</v>
      </c>
      <c r="D398" s="27" t="s">
        <v>959</v>
      </c>
      <c r="E398" s="28" t="s">
        <v>960</v>
      </c>
      <c r="F398" s="29" t="s">
        <v>961</v>
      </c>
      <c r="G398" s="52" t="s">
        <v>926</v>
      </c>
      <c r="H398" s="57" t="s">
        <v>927</v>
      </c>
      <c r="I398" s="21"/>
    </row>
    <row r="399" customFormat="false" ht="15.75" hidden="false" customHeight="false" outlineLevel="0" collapsed="false">
      <c r="A399" s="15" t="n">
        <v>396</v>
      </c>
      <c r="B399" s="56" t="s">
        <v>921</v>
      </c>
      <c r="C399" s="49" t="s">
        <v>922</v>
      </c>
      <c r="D399" s="27" t="s">
        <v>962</v>
      </c>
      <c r="E399" s="28" t="s">
        <v>933</v>
      </c>
      <c r="F399" s="29" t="s">
        <v>963</v>
      </c>
      <c r="G399" s="52" t="s">
        <v>926</v>
      </c>
      <c r="H399" s="57" t="s">
        <v>927</v>
      </c>
      <c r="I399" s="21"/>
    </row>
    <row r="400" customFormat="false" ht="15.75" hidden="false" customHeight="false" outlineLevel="0" collapsed="false">
      <c r="A400" s="15" t="n">
        <v>397</v>
      </c>
      <c r="B400" s="56" t="s">
        <v>964</v>
      </c>
      <c r="C400" s="27" t="s">
        <v>965</v>
      </c>
      <c r="D400" s="27" t="s">
        <v>37</v>
      </c>
      <c r="E400" s="28" t="s">
        <v>924</v>
      </c>
      <c r="F400" s="29" t="s">
        <v>966</v>
      </c>
      <c r="G400" s="35" t="s">
        <v>967</v>
      </c>
      <c r="H400" s="53" t="s">
        <v>968</v>
      </c>
      <c r="I400" s="21"/>
    </row>
    <row r="401" customFormat="false" ht="15.75" hidden="false" customHeight="false" outlineLevel="0" collapsed="false">
      <c r="A401" s="15" t="n">
        <v>398</v>
      </c>
      <c r="B401" s="56" t="s">
        <v>964</v>
      </c>
      <c r="C401" s="27" t="s">
        <v>965</v>
      </c>
      <c r="D401" s="27" t="s">
        <v>725</v>
      </c>
      <c r="E401" s="28" t="s">
        <v>924</v>
      </c>
      <c r="F401" s="29" t="s">
        <v>969</v>
      </c>
      <c r="G401" s="35" t="s">
        <v>967</v>
      </c>
      <c r="H401" s="33" t="s">
        <v>968</v>
      </c>
      <c r="I401" s="21"/>
    </row>
    <row r="402" customFormat="false" ht="15.75" hidden="false" customHeight="false" outlineLevel="0" collapsed="false">
      <c r="A402" s="15" t="n">
        <v>399</v>
      </c>
      <c r="B402" s="56" t="s">
        <v>964</v>
      </c>
      <c r="C402" s="27" t="s">
        <v>965</v>
      </c>
      <c r="D402" s="27" t="s">
        <v>970</v>
      </c>
      <c r="E402" s="28" t="s">
        <v>924</v>
      </c>
      <c r="F402" s="29" t="s">
        <v>971</v>
      </c>
      <c r="G402" s="35" t="s">
        <v>967</v>
      </c>
      <c r="H402" s="33" t="s">
        <v>968</v>
      </c>
      <c r="I402" s="21"/>
    </row>
    <row r="403" customFormat="false" ht="15.75" hidden="false" customHeight="false" outlineLevel="0" collapsed="false">
      <c r="A403" s="15" t="n">
        <v>400</v>
      </c>
      <c r="B403" s="56" t="s">
        <v>964</v>
      </c>
      <c r="C403" s="27" t="s">
        <v>965</v>
      </c>
      <c r="D403" s="27" t="s">
        <v>972</v>
      </c>
      <c r="E403" s="28" t="s">
        <v>960</v>
      </c>
      <c r="F403" s="29" t="s">
        <v>973</v>
      </c>
      <c r="G403" s="35" t="s">
        <v>967</v>
      </c>
      <c r="H403" s="53" t="s">
        <v>968</v>
      </c>
      <c r="I403" s="21"/>
    </row>
    <row r="404" customFormat="false" ht="15.75" hidden="false" customHeight="false" outlineLevel="0" collapsed="false">
      <c r="A404" s="15" t="n">
        <v>401</v>
      </c>
      <c r="B404" s="56" t="s">
        <v>964</v>
      </c>
      <c r="C404" s="27" t="s">
        <v>965</v>
      </c>
      <c r="D404" s="27" t="s">
        <v>974</v>
      </c>
      <c r="E404" s="28" t="s">
        <v>933</v>
      </c>
      <c r="F404" s="29" t="s">
        <v>975</v>
      </c>
      <c r="G404" s="35" t="s">
        <v>967</v>
      </c>
      <c r="H404" s="33" t="s">
        <v>968</v>
      </c>
      <c r="I404" s="21"/>
    </row>
    <row r="405" customFormat="false" ht="15.75" hidden="false" customHeight="false" outlineLevel="0" collapsed="false">
      <c r="A405" s="15" t="n">
        <v>402</v>
      </c>
      <c r="B405" s="56" t="s">
        <v>964</v>
      </c>
      <c r="C405" s="27" t="s">
        <v>965</v>
      </c>
      <c r="D405" s="27" t="s">
        <v>976</v>
      </c>
      <c r="E405" s="28" t="s">
        <v>933</v>
      </c>
      <c r="F405" s="50" t="s">
        <v>977</v>
      </c>
      <c r="G405" s="35" t="s">
        <v>967</v>
      </c>
      <c r="H405" s="33" t="s">
        <v>968</v>
      </c>
      <c r="I405" s="21"/>
    </row>
    <row r="406" customFormat="false" ht="15.75" hidden="false" customHeight="false" outlineLevel="0" collapsed="false">
      <c r="A406" s="15" t="n">
        <v>403</v>
      </c>
      <c r="B406" s="56" t="s">
        <v>964</v>
      </c>
      <c r="C406" s="27" t="s">
        <v>965</v>
      </c>
      <c r="D406" s="27" t="s">
        <v>978</v>
      </c>
      <c r="E406" s="28" t="s">
        <v>933</v>
      </c>
      <c r="F406" s="50" t="s">
        <v>979</v>
      </c>
      <c r="G406" s="35" t="s">
        <v>967</v>
      </c>
      <c r="H406" s="53" t="s">
        <v>968</v>
      </c>
      <c r="I406" s="21"/>
    </row>
    <row r="407" customFormat="false" ht="15.75" hidden="false" customHeight="false" outlineLevel="0" collapsed="false">
      <c r="A407" s="15" t="n">
        <v>404</v>
      </c>
      <c r="B407" s="56" t="s">
        <v>964</v>
      </c>
      <c r="C407" s="27" t="s">
        <v>965</v>
      </c>
      <c r="D407" s="27" t="s">
        <v>980</v>
      </c>
      <c r="E407" s="28" t="s">
        <v>933</v>
      </c>
      <c r="F407" s="50" t="s">
        <v>981</v>
      </c>
      <c r="G407" s="35" t="s">
        <v>967</v>
      </c>
      <c r="H407" s="33" t="s">
        <v>968</v>
      </c>
      <c r="I407" s="21"/>
    </row>
    <row r="408" customFormat="false" ht="15.75" hidden="false" customHeight="false" outlineLevel="0" collapsed="false">
      <c r="A408" s="15" t="n">
        <v>405</v>
      </c>
      <c r="B408" s="56" t="s">
        <v>964</v>
      </c>
      <c r="C408" s="27" t="s">
        <v>965</v>
      </c>
      <c r="D408" s="27" t="s">
        <v>376</v>
      </c>
      <c r="E408" s="28" t="s">
        <v>933</v>
      </c>
      <c r="F408" s="29" t="s">
        <v>982</v>
      </c>
      <c r="G408" s="35" t="s">
        <v>967</v>
      </c>
      <c r="H408" s="33" t="s">
        <v>968</v>
      </c>
      <c r="I408" s="21"/>
    </row>
    <row r="409" customFormat="false" ht="15.75" hidden="false" customHeight="false" outlineLevel="0" collapsed="false">
      <c r="A409" s="15" t="n">
        <v>406</v>
      </c>
      <c r="B409" s="56" t="s">
        <v>964</v>
      </c>
      <c r="C409" s="27" t="s">
        <v>965</v>
      </c>
      <c r="D409" s="27" t="s">
        <v>983</v>
      </c>
      <c r="E409" s="28" t="s">
        <v>933</v>
      </c>
      <c r="F409" s="29" t="s">
        <v>984</v>
      </c>
      <c r="G409" s="35" t="s">
        <v>967</v>
      </c>
      <c r="H409" s="53" t="s">
        <v>968</v>
      </c>
      <c r="I409" s="21"/>
    </row>
    <row r="410" customFormat="false" ht="15.75" hidden="false" customHeight="false" outlineLevel="0" collapsed="false">
      <c r="A410" s="15" t="n">
        <v>407</v>
      </c>
      <c r="B410" s="56" t="s">
        <v>964</v>
      </c>
      <c r="C410" s="27" t="s">
        <v>965</v>
      </c>
      <c r="D410" s="27" t="s">
        <v>985</v>
      </c>
      <c r="E410" s="28" t="s">
        <v>933</v>
      </c>
      <c r="F410" s="29" t="s">
        <v>986</v>
      </c>
      <c r="G410" s="35" t="s">
        <v>967</v>
      </c>
      <c r="H410" s="33" t="s">
        <v>968</v>
      </c>
      <c r="I410" s="21"/>
    </row>
    <row r="411" customFormat="false" ht="15.75" hidden="false" customHeight="false" outlineLevel="0" collapsed="false">
      <c r="A411" s="15" t="n">
        <v>408</v>
      </c>
      <c r="B411" s="56" t="s">
        <v>964</v>
      </c>
      <c r="C411" s="27" t="s">
        <v>965</v>
      </c>
      <c r="D411" s="27" t="s">
        <v>987</v>
      </c>
      <c r="E411" s="28" t="s">
        <v>935</v>
      </c>
      <c r="F411" s="29" t="s">
        <v>988</v>
      </c>
      <c r="G411" s="35" t="s">
        <v>967</v>
      </c>
      <c r="H411" s="33" t="s">
        <v>968</v>
      </c>
      <c r="I411" s="21"/>
    </row>
    <row r="412" customFormat="false" ht="15.75" hidden="false" customHeight="false" outlineLevel="0" collapsed="false">
      <c r="A412" s="15" t="n">
        <v>409</v>
      </c>
      <c r="B412" s="56" t="s">
        <v>964</v>
      </c>
      <c r="C412" s="27" t="s">
        <v>965</v>
      </c>
      <c r="D412" s="27" t="s">
        <v>989</v>
      </c>
      <c r="E412" s="28" t="s">
        <v>935</v>
      </c>
      <c r="F412" s="29" t="s">
        <v>990</v>
      </c>
      <c r="G412" s="35" t="s">
        <v>967</v>
      </c>
      <c r="H412" s="53" t="s">
        <v>968</v>
      </c>
      <c r="I412" s="21"/>
    </row>
    <row r="413" customFormat="false" ht="15.75" hidden="false" customHeight="false" outlineLevel="0" collapsed="false">
      <c r="A413" s="15" t="n">
        <v>410</v>
      </c>
      <c r="B413" s="56" t="s">
        <v>964</v>
      </c>
      <c r="C413" s="27" t="s">
        <v>965</v>
      </c>
      <c r="D413" s="27" t="s">
        <v>991</v>
      </c>
      <c r="E413" s="28" t="s">
        <v>935</v>
      </c>
      <c r="F413" s="29" t="s">
        <v>992</v>
      </c>
      <c r="G413" s="35" t="s">
        <v>967</v>
      </c>
      <c r="H413" s="33" t="s">
        <v>968</v>
      </c>
      <c r="I413" s="21"/>
    </row>
    <row r="414" customFormat="false" ht="15.75" hidden="false" customHeight="false" outlineLevel="0" collapsed="false">
      <c r="A414" s="15" t="n">
        <v>411</v>
      </c>
      <c r="B414" s="56" t="s">
        <v>964</v>
      </c>
      <c r="C414" s="27" t="s">
        <v>965</v>
      </c>
      <c r="D414" s="27" t="s">
        <v>993</v>
      </c>
      <c r="E414" s="28" t="s">
        <v>935</v>
      </c>
      <c r="F414" s="29" t="s">
        <v>994</v>
      </c>
      <c r="G414" s="35" t="s">
        <v>967</v>
      </c>
      <c r="H414" s="53" t="s">
        <v>968</v>
      </c>
      <c r="I414" s="21"/>
    </row>
    <row r="415" customFormat="false" ht="15.75" hidden="false" customHeight="false" outlineLevel="0" collapsed="false">
      <c r="A415" s="15" t="n">
        <v>412</v>
      </c>
      <c r="B415" s="56" t="s">
        <v>964</v>
      </c>
      <c r="C415" s="27" t="s">
        <v>965</v>
      </c>
      <c r="D415" s="27" t="s">
        <v>995</v>
      </c>
      <c r="E415" s="28" t="s">
        <v>935</v>
      </c>
      <c r="F415" s="29" t="s">
        <v>996</v>
      </c>
      <c r="G415" s="35" t="s">
        <v>967</v>
      </c>
      <c r="H415" s="33" t="s">
        <v>968</v>
      </c>
      <c r="I415" s="21"/>
    </row>
    <row r="416" customFormat="false" ht="15.75" hidden="false" customHeight="false" outlineLevel="0" collapsed="false">
      <c r="A416" s="15" t="n">
        <v>413</v>
      </c>
      <c r="B416" s="56" t="s">
        <v>964</v>
      </c>
      <c r="C416" s="27" t="s">
        <v>965</v>
      </c>
      <c r="D416" s="27" t="s">
        <v>734</v>
      </c>
      <c r="E416" s="28" t="s">
        <v>935</v>
      </c>
      <c r="F416" s="29" t="s">
        <v>997</v>
      </c>
      <c r="G416" s="35" t="s">
        <v>967</v>
      </c>
      <c r="H416" s="33" t="s">
        <v>968</v>
      </c>
      <c r="I416" s="21"/>
    </row>
    <row r="417" customFormat="false" ht="15.75" hidden="false" customHeight="false" outlineLevel="0" collapsed="false">
      <c r="A417" s="15" t="n">
        <v>414</v>
      </c>
      <c r="B417" s="56" t="s">
        <v>998</v>
      </c>
      <c r="C417" s="49" t="s">
        <v>999</v>
      </c>
      <c r="D417" s="27" t="s">
        <v>1000</v>
      </c>
      <c r="E417" s="28" t="s">
        <v>960</v>
      </c>
      <c r="F417" s="29" t="s">
        <v>1001</v>
      </c>
      <c r="G417" s="52" t="s">
        <v>1002</v>
      </c>
      <c r="H417" s="30" t="s">
        <v>1003</v>
      </c>
      <c r="I417" s="21"/>
    </row>
    <row r="418" customFormat="false" ht="15.75" hidden="false" customHeight="false" outlineLevel="0" collapsed="false">
      <c r="A418" s="15" t="n">
        <v>415</v>
      </c>
      <c r="B418" s="56" t="s">
        <v>998</v>
      </c>
      <c r="C418" s="49" t="s">
        <v>999</v>
      </c>
      <c r="D418" s="49" t="s">
        <v>1004</v>
      </c>
      <c r="E418" s="28" t="s">
        <v>924</v>
      </c>
      <c r="F418" s="50" t="s">
        <v>1005</v>
      </c>
      <c r="G418" s="52" t="s">
        <v>1002</v>
      </c>
      <c r="H418" s="30" t="s">
        <v>1003</v>
      </c>
      <c r="I418" s="21"/>
    </row>
    <row r="419" customFormat="false" ht="15.75" hidden="false" customHeight="false" outlineLevel="0" collapsed="false">
      <c r="A419" s="15" t="n">
        <v>416</v>
      </c>
      <c r="B419" s="56" t="s">
        <v>998</v>
      </c>
      <c r="C419" s="49" t="s">
        <v>999</v>
      </c>
      <c r="D419" s="49" t="s">
        <v>1006</v>
      </c>
      <c r="E419" s="28" t="s">
        <v>924</v>
      </c>
      <c r="F419" s="50" t="s">
        <v>1007</v>
      </c>
      <c r="G419" s="52" t="s">
        <v>1002</v>
      </c>
      <c r="H419" s="30" t="s">
        <v>1003</v>
      </c>
      <c r="I419" s="21"/>
    </row>
    <row r="420" customFormat="false" ht="15.75" hidden="false" customHeight="false" outlineLevel="0" collapsed="false">
      <c r="A420" s="15" t="n">
        <v>417</v>
      </c>
      <c r="B420" s="56" t="s">
        <v>998</v>
      </c>
      <c r="C420" s="49" t="s">
        <v>999</v>
      </c>
      <c r="D420" s="49" t="s">
        <v>1008</v>
      </c>
      <c r="E420" s="28" t="s">
        <v>924</v>
      </c>
      <c r="F420" s="50" t="s">
        <v>1009</v>
      </c>
      <c r="G420" s="52" t="s">
        <v>1002</v>
      </c>
      <c r="H420" s="30" t="s">
        <v>1003</v>
      </c>
      <c r="I420" s="21"/>
    </row>
    <row r="421" customFormat="false" ht="15.75" hidden="false" customHeight="false" outlineLevel="0" collapsed="false">
      <c r="A421" s="15" t="n">
        <v>418</v>
      </c>
      <c r="B421" s="56" t="s">
        <v>998</v>
      </c>
      <c r="C421" s="49" t="s">
        <v>999</v>
      </c>
      <c r="D421" s="49" t="s">
        <v>1010</v>
      </c>
      <c r="E421" s="28" t="s">
        <v>935</v>
      </c>
      <c r="F421" s="50" t="s">
        <v>1011</v>
      </c>
      <c r="G421" s="52" t="s">
        <v>1002</v>
      </c>
      <c r="H421" s="30" t="s">
        <v>1003</v>
      </c>
      <c r="I421" s="21"/>
    </row>
    <row r="422" customFormat="false" ht="15.75" hidden="false" customHeight="false" outlineLevel="0" collapsed="false">
      <c r="A422" s="15" t="n">
        <v>419</v>
      </c>
      <c r="B422" s="56" t="s">
        <v>998</v>
      </c>
      <c r="C422" s="49" t="s">
        <v>999</v>
      </c>
      <c r="D422" s="49" t="s">
        <v>1012</v>
      </c>
      <c r="E422" s="28" t="s">
        <v>935</v>
      </c>
      <c r="F422" s="50" t="s">
        <v>1013</v>
      </c>
      <c r="G422" s="52" t="s">
        <v>1002</v>
      </c>
      <c r="H422" s="30" t="s">
        <v>1003</v>
      </c>
      <c r="I422" s="21"/>
    </row>
    <row r="423" customFormat="false" ht="15.75" hidden="false" customHeight="false" outlineLevel="0" collapsed="false">
      <c r="A423" s="15" t="n">
        <v>420</v>
      </c>
      <c r="B423" s="56" t="s">
        <v>998</v>
      </c>
      <c r="C423" s="49" t="s">
        <v>999</v>
      </c>
      <c r="D423" s="49" t="s">
        <v>917</v>
      </c>
      <c r="E423" s="28" t="s">
        <v>935</v>
      </c>
      <c r="F423" s="50" t="s">
        <v>1014</v>
      </c>
      <c r="G423" s="52" t="s">
        <v>1002</v>
      </c>
      <c r="H423" s="30" t="s">
        <v>1003</v>
      </c>
      <c r="I423" s="21"/>
    </row>
    <row r="424" customFormat="false" ht="15.75" hidden="false" customHeight="false" outlineLevel="0" collapsed="false">
      <c r="A424" s="15" t="n">
        <v>421</v>
      </c>
      <c r="B424" s="56" t="s">
        <v>998</v>
      </c>
      <c r="C424" s="49" t="s">
        <v>999</v>
      </c>
      <c r="D424" s="49" t="s">
        <v>1015</v>
      </c>
      <c r="E424" s="28" t="s">
        <v>935</v>
      </c>
      <c r="F424" s="50" t="s">
        <v>1016</v>
      </c>
      <c r="G424" s="52" t="s">
        <v>1002</v>
      </c>
      <c r="H424" s="30" t="s">
        <v>1003</v>
      </c>
      <c r="I424" s="21"/>
    </row>
    <row r="425" customFormat="false" ht="15.75" hidden="false" customHeight="false" outlineLevel="0" collapsed="false">
      <c r="A425" s="15" t="n">
        <v>422</v>
      </c>
      <c r="B425" s="56" t="s">
        <v>998</v>
      </c>
      <c r="C425" s="49" t="s">
        <v>999</v>
      </c>
      <c r="D425" s="49" t="s">
        <v>932</v>
      </c>
      <c r="E425" s="28" t="s">
        <v>935</v>
      </c>
      <c r="F425" s="50" t="s">
        <v>1017</v>
      </c>
      <c r="G425" s="52" t="s">
        <v>1002</v>
      </c>
      <c r="H425" s="30" t="s">
        <v>1003</v>
      </c>
      <c r="I425" s="21"/>
    </row>
    <row r="426" customFormat="false" ht="15.75" hidden="false" customHeight="false" outlineLevel="0" collapsed="false">
      <c r="A426" s="15" t="n">
        <v>423</v>
      </c>
      <c r="B426" s="56" t="s">
        <v>998</v>
      </c>
      <c r="C426" s="49" t="s">
        <v>999</v>
      </c>
      <c r="D426" s="49" t="s">
        <v>980</v>
      </c>
      <c r="E426" s="28" t="s">
        <v>935</v>
      </c>
      <c r="F426" s="50" t="s">
        <v>1018</v>
      </c>
      <c r="G426" s="52" t="s">
        <v>1002</v>
      </c>
      <c r="H426" s="30" t="s">
        <v>1003</v>
      </c>
      <c r="I426" s="21"/>
    </row>
    <row r="427" customFormat="false" ht="15.75" hidden="false" customHeight="false" outlineLevel="0" collapsed="false">
      <c r="A427" s="15" t="n">
        <v>424</v>
      </c>
      <c r="B427" s="56" t="s">
        <v>998</v>
      </c>
      <c r="C427" s="49" t="s">
        <v>999</v>
      </c>
      <c r="D427" s="49" t="s">
        <v>1019</v>
      </c>
      <c r="E427" s="28" t="s">
        <v>935</v>
      </c>
      <c r="F427" s="50" t="s">
        <v>1020</v>
      </c>
      <c r="G427" s="52" t="s">
        <v>1002</v>
      </c>
      <c r="H427" s="30" t="s">
        <v>1003</v>
      </c>
      <c r="I427" s="21"/>
    </row>
    <row r="428" customFormat="false" ht="15.75" hidden="false" customHeight="false" outlineLevel="0" collapsed="false">
      <c r="A428" s="15" t="n">
        <v>425</v>
      </c>
      <c r="B428" s="56" t="s">
        <v>998</v>
      </c>
      <c r="C428" s="49" t="s">
        <v>999</v>
      </c>
      <c r="D428" s="49" t="s">
        <v>913</v>
      </c>
      <c r="E428" s="28" t="s">
        <v>935</v>
      </c>
      <c r="F428" s="50" t="s">
        <v>1021</v>
      </c>
      <c r="G428" s="52" t="s">
        <v>1002</v>
      </c>
      <c r="H428" s="30" t="s">
        <v>1003</v>
      </c>
      <c r="I428" s="21"/>
    </row>
    <row r="429" customFormat="false" ht="15.75" hidden="false" customHeight="false" outlineLevel="0" collapsed="false">
      <c r="A429" s="15" t="n">
        <v>426</v>
      </c>
      <c r="B429" s="56" t="s">
        <v>998</v>
      </c>
      <c r="C429" s="49" t="s">
        <v>999</v>
      </c>
      <c r="D429" s="49" t="s">
        <v>1022</v>
      </c>
      <c r="E429" s="28" t="s">
        <v>933</v>
      </c>
      <c r="F429" s="50" t="s">
        <v>1023</v>
      </c>
      <c r="G429" s="52" t="s">
        <v>1002</v>
      </c>
      <c r="H429" s="30" t="s">
        <v>1003</v>
      </c>
      <c r="I429" s="21"/>
    </row>
    <row r="430" customFormat="false" ht="15.75" hidden="false" customHeight="false" outlineLevel="0" collapsed="false">
      <c r="A430" s="15" t="n">
        <v>427</v>
      </c>
      <c r="B430" s="56" t="s">
        <v>998</v>
      </c>
      <c r="C430" s="49" t="s">
        <v>999</v>
      </c>
      <c r="D430" s="49" t="s">
        <v>917</v>
      </c>
      <c r="E430" s="28" t="s">
        <v>933</v>
      </c>
      <c r="F430" s="50" t="s">
        <v>1024</v>
      </c>
      <c r="G430" s="52" t="s">
        <v>1002</v>
      </c>
      <c r="H430" s="30" t="s">
        <v>1003</v>
      </c>
      <c r="I430" s="21"/>
    </row>
    <row r="431" customFormat="false" ht="15.75" hidden="false" customHeight="false" outlineLevel="0" collapsed="false">
      <c r="A431" s="15" t="n">
        <v>428</v>
      </c>
      <c r="B431" s="56" t="s">
        <v>998</v>
      </c>
      <c r="C431" s="49" t="s">
        <v>999</v>
      </c>
      <c r="D431" s="49" t="s">
        <v>987</v>
      </c>
      <c r="E431" s="28" t="s">
        <v>933</v>
      </c>
      <c r="F431" s="50" t="s">
        <v>1025</v>
      </c>
      <c r="G431" s="52" t="s">
        <v>1002</v>
      </c>
      <c r="H431" s="30" t="s">
        <v>1003</v>
      </c>
      <c r="I431" s="21"/>
    </row>
    <row r="432" customFormat="false" ht="15.75" hidden="false" customHeight="false" outlineLevel="0" collapsed="false">
      <c r="A432" s="15" t="n">
        <v>429</v>
      </c>
      <c r="B432" s="56" t="s">
        <v>998</v>
      </c>
      <c r="C432" s="49" t="s">
        <v>999</v>
      </c>
      <c r="D432" s="49" t="s">
        <v>1026</v>
      </c>
      <c r="E432" s="28" t="s">
        <v>933</v>
      </c>
      <c r="F432" s="50" t="s">
        <v>1027</v>
      </c>
      <c r="G432" s="52" t="s">
        <v>1002</v>
      </c>
      <c r="H432" s="30" t="s">
        <v>1003</v>
      </c>
      <c r="I432" s="21"/>
    </row>
    <row r="433" customFormat="false" ht="15.75" hidden="false" customHeight="false" outlineLevel="0" collapsed="false">
      <c r="A433" s="15" t="n">
        <v>430</v>
      </c>
      <c r="B433" s="56" t="s">
        <v>998</v>
      </c>
      <c r="C433" s="49" t="s">
        <v>999</v>
      </c>
      <c r="D433" s="49" t="s">
        <v>937</v>
      </c>
      <c r="E433" s="28" t="s">
        <v>933</v>
      </c>
      <c r="F433" s="50" t="s">
        <v>1028</v>
      </c>
      <c r="G433" s="52" t="s">
        <v>1002</v>
      </c>
      <c r="H433" s="30" t="s">
        <v>1003</v>
      </c>
      <c r="I433" s="21"/>
    </row>
    <row r="434" customFormat="false" ht="15.75" hidden="false" customHeight="false" outlineLevel="0" collapsed="false">
      <c r="A434" s="15" t="n">
        <v>431</v>
      </c>
      <c r="B434" s="56" t="s">
        <v>1029</v>
      </c>
      <c r="C434" s="27" t="s">
        <v>1030</v>
      </c>
      <c r="D434" s="27" t="s">
        <v>797</v>
      </c>
      <c r="E434" s="28" t="s">
        <v>933</v>
      </c>
      <c r="F434" s="29" t="s">
        <v>1031</v>
      </c>
      <c r="G434" s="56" t="s">
        <v>1032</v>
      </c>
      <c r="H434" s="53" t="s">
        <v>1033</v>
      </c>
      <c r="I434" s="21"/>
    </row>
    <row r="435" customFormat="false" ht="15.75" hidden="false" customHeight="false" outlineLevel="0" collapsed="false">
      <c r="A435" s="15" t="n">
        <v>432</v>
      </c>
      <c r="B435" s="56" t="s">
        <v>1029</v>
      </c>
      <c r="C435" s="27" t="s">
        <v>1030</v>
      </c>
      <c r="D435" s="27" t="s">
        <v>1034</v>
      </c>
      <c r="E435" s="28" t="s">
        <v>935</v>
      </c>
      <c r="F435" s="29" t="s">
        <v>1035</v>
      </c>
      <c r="G435" s="56" t="s">
        <v>1032</v>
      </c>
      <c r="H435" s="53" t="s">
        <v>1033</v>
      </c>
      <c r="I435" s="21"/>
    </row>
    <row r="436" customFormat="false" ht="15.75" hidden="false" customHeight="false" outlineLevel="0" collapsed="false">
      <c r="A436" s="15" t="n">
        <v>433</v>
      </c>
      <c r="B436" s="56" t="s">
        <v>1029</v>
      </c>
      <c r="C436" s="27" t="s">
        <v>1030</v>
      </c>
      <c r="D436" s="27" t="s">
        <v>712</v>
      </c>
      <c r="E436" s="28" t="s">
        <v>1036</v>
      </c>
      <c r="F436" s="50" t="s">
        <v>1037</v>
      </c>
      <c r="G436" s="52" t="s">
        <v>1032</v>
      </c>
      <c r="H436" s="53" t="s">
        <v>1033</v>
      </c>
      <c r="I436" s="21"/>
    </row>
    <row r="437" customFormat="false" ht="15.75" hidden="false" customHeight="false" outlineLevel="0" collapsed="false">
      <c r="A437" s="15" t="n">
        <v>434</v>
      </c>
      <c r="B437" s="56" t="s">
        <v>1029</v>
      </c>
      <c r="C437" s="27" t="s">
        <v>1030</v>
      </c>
      <c r="D437" s="27" t="s">
        <v>1038</v>
      </c>
      <c r="E437" s="28" t="s">
        <v>933</v>
      </c>
      <c r="F437" s="50" t="s">
        <v>1039</v>
      </c>
      <c r="G437" s="52" t="s">
        <v>1032</v>
      </c>
      <c r="H437" s="53" t="s">
        <v>1033</v>
      </c>
      <c r="I437" s="21"/>
    </row>
    <row r="438" customFormat="false" ht="15.75" hidden="false" customHeight="false" outlineLevel="0" collapsed="false">
      <c r="A438" s="15" t="n">
        <v>435</v>
      </c>
      <c r="B438" s="56" t="s">
        <v>1029</v>
      </c>
      <c r="C438" s="27" t="s">
        <v>1030</v>
      </c>
      <c r="D438" s="27" t="s">
        <v>1040</v>
      </c>
      <c r="E438" s="28" t="s">
        <v>1036</v>
      </c>
      <c r="F438" s="50" t="s">
        <v>1041</v>
      </c>
      <c r="G438" s="52" t="s">
        <v>1032</v>
      </c>
      <c r="H438" s="53" t="s">
        <v>1033</v>
      </c>
      <c r="I438" s="21"/>
    </row>
    <row r="439" customFormat="false" ht="15.75" hidden="false" customHeight="false" outlineLevel="0" collapsed="false">
      <c r="A439" s="15" t="n">
        <v>436</v>
      </c>
      <c r="B439" s="56" t="s">
        <v>1042</v>
      </c>
      <c r="C439" s="27" t="s">
        <v>1043</v>
      </c>
      <c r="D439" s="27" t="s">
        <v>1044</v>
      </c>
      <c r="E439" s="28" t="s">
        <v>933</v>
      </c>
      <c r="F439" s="29" t="s">
        <v>1045</v>
      </c>
      <c r="G439" s="56" t="s">
        <v>1046</v>
      </c>
      <c r="H439" s="53" t="s">
        <v>1047</v>
      </c>
      <c r="I439" s="21"/>
    </row>
    <row r="440" customFormat="false" ht="15.75" hidden="false" customHeight="false" outlineLevel="0" collapsed="false">
      <c r="A440" s="15" t="n">
        <v>437</v>
      </c>
      <c r="B440" s="56" t="s">
        <v>1042</v>
      </c>
      <c r="C440" s="27" t="s">
        <v>1043</v>
      </c>
      <c r="D440" s="27" t="s">
        <v>566</v>
      </c>
      <c r="E440" s="28" t="s">
        <v>933</v>
      </c>
      <c r="F440" s="29" t="s">
        <v>1048</v>
      </c>
      <c r="G440" s="56" t="s">
        <v>1049</v>
      </c>
      <c r="H440" s="53" t="s">
        <v>1047</v>
      </c>
      <c r="I440" s="21"/>
    </row>
    <row r="441" customFormat="false" ht="15.75" hidden="false" customHeight="false" outlineLevel="0" collapsed="false">
      <c r="A441" s="15" t="n">
        <v>438</v>
      </c>
      <c r="B441" s="56" t="s">
        <v>1042</v>
      </c>
      <c r="C441" s="27" t="s">
        <v>1043</v>
      </c>
      <c r="D441" s="27" t="s">
        <v>1050</v>
      </c>
      <c r="E441" s="28" t="s">
        <v>933</v>
      </c>
      <c r="F441" s="50" t="s">
        <v>1051</v>
      </c>
      <c r="G441" s="56" t="s">
        <v>1052</v>
      </c>
      <c r="H441" s="53" t="s">
        <v>1047</v>
      </c>
      <c r="I441" s="21"/>
    </row>
    <row r="442" customFormat="false" ht="15.75" hidden="false" customHeight="false" outlineLevel="0" collapsed="false">
      <c r="A442" s="15" t="n">
        <v>439</v>
      </c>
      <c r="B442" s="56" t="s">
        <v>1042</v>
      </c>
      <c r="C442" s="27" t="s">
        <v>1043</v>
      </c>
      <c r="D442" s="27" t="s">
        <v>1053</v>
      </c>
      <c r="E442" s="28" t="s">
        <v>933</v>
      </c>
      <c r="F442" s="50" t="s">
        <v>1054</v>
      </c>
      <c r="G442" s="56" t="s">
        <v>1055</v>
      </c>
      <c r="H442" s="53" t="s">
        <v>1047</v>
      </c>
      <c r="I442" s="21"/>
    </row>
    <row r="443" customFormat="false" ht="15.75" hidden="false" customHeight="false" outlineLevel="0" collapsed="false">
      <c r="A443" s="15" t="n">
        <v>440</v>
      </c>
      <c r="B443" s="56" t="s">
        <v>1042</v>
      </c>
      <c r="C443" s="27" t="s">
        <v>1043</v>
      </c>
      <c r="D443" s="27" t="s">
        <v>1056</v>
      </c>
      <c r="E443" s="28" t="s">
        <v>933</v>
      </c>
      <c r="F443" s="50" t="s">
        <v>1057</v>
      </c>
      <c r="G443" s="56" t="s">
        <v>1058</v>
      </c>
      <c r="H443" s="53" t="s">
        <v>1047</v>
      </c>
      <c r="I443" s="21"/>
    </row>
    <row r="444" customFormat="false" ht="15.75" hidden="false" customHeight="false" outlineLevel="0" collapsed="false">
      <c r="A444" s="15" t="n">
        <v>441</v>
      </c>
      <c r="B444" s="56" t="s">
        <v>1042</v>
      </c>
      <c r="C444" s="27" t="s">
        <v>1043</v>
      </c>
      <c r="D444" s="27" t="s">
        <v>1059</v>
      </c>
      <c r="E444" s="28" t="s">
        <v>933</v>
      </c>
      <c r="F444" s="29" t="s">
        <v>1060</v>
      </c>
      <c r="G444" s="56" t="s">
        <v>1061</v>
      </c>
      <c r="H444" s="53" t="s">
        <v>1047</v>
      </c>
      <c r="I444" s="21"/>
    </row>
    <row r="445" customFormat="false" ht="15.75" hidden="false" customHeight="false" outlineLevel="0" collapsed="false">
      <c r="A445" s="15" t="n">
        <v>442</v>
      </c>
      <c r="B445" s="56" t="s">
        <v>1042</v>
      </c>
      <c r="C445" s="27" t="s">
        <v>1043</v>
      </c>
      <c r="D445" s="27" t="s">
        <v>1062</v>
      </c>
      <c r="E445" s="28" t="s">
        <v>933</v>
      </c>
      <c r="F445" s="29" t="s">
        <v>1063</v>
      </c>
      <c r="G445" s="56" t="s">
        <v>1064</v>
      </c>
      <c r="H445" s="53" t="s">
        <v>1047</v>
      </c>
      <c r="I445" s="21"/>
    </row>
    <row r="446" customFormat="false" ht="15.75" hidden="false" customHeight="false" outlineLevel="0" collapsed="false">
      <c r="A446" s="15" t="n">
        <v>443</v>
      </c>
      <c r="B446" s="56" t="s">
        <v>1042</v>
      </c>
      <c r="C446" s="27" t="s">
        <v>1043</v>
      </c>
      <c r="D446" s="27" t="s">
        <v>1065</v>
      </c>
      <c r="E446" s="28" t="s">
        <v>935</v>
      </c>
      <c r="F446" s="29" t="s">
        <v>1066</v>
      </c>
      <c r="G446" s="56" t="s">
        <v>1067</v>
      </c>
      <c r="H446" s="53" t="s">
        <v>1047</v>
      </c>
      <c r="I446" s="21"/>
    </row>
    <row r="447" customFormat="false" ht="15.75" hidden="false" customHeight="false" outlineLevel="0" collapsed="false">
      <c r="A447" s="15" t="n">
        <v>444</v>
      </c>
      <c r="B447" s="56" t="s">
        <v>1042</v>
      </c>
      <c r="C447" s="27" t="s">
        <v>1043</v>
      </c>
      <c r="D447" s="27" t="s">
        <v>1068</v>
      </c>
      <c r="E447" s="28" t="s">
        <v>935</v>
      </c>
      <c r="F447" s="29" t="s">
        <v>1069</v>
      </c>
      <c r="G447" s="56" t="s">
        <v>1070</v>
      </c>
      <c r="H447" s="53" t="s">
        <v>1047</v>
      </c>
      <c r="I447" s="21"/>
    </row>
    <row r="448" customFormat="false" ht="15.75" hidden="false" customHeight="false" outlineLevel="0" collapsed="false">
      <c r="A448" s="15" t="n">
        <v>445</v>
      </c>
      <c r="B448" s="56" t="s">
        <v>1042</v>
      </c>
      <c r="C448" s="27" t="s">
        <v>1043</v>
      </c>
      <c r="D448" s="27" t="s">
        <v>1071</v>
      </c>
      <c r="E448" s="28" t="s">
        <v>935</v>
      </c>
      <c r="F448" s="29" t="s">
        <v>1072</v>
      </c>
      <c r="G448" s="56" t="s">
        <v>1073</v>
      </c>
      <c r="H448" s="53" t="s">
        <v>1047</v>
      </c>
      <c r="I448" s="21"/>
    </row>
    <row r="449" customFormat="false" ht="15.75" hidden="false" customHeight="false" outlineLevel="0" collapsed="false">
      <c r="A449" s="15" t="n">
        <v>446</v>
      </c>
      <c r="B449" s="56" t="s">
        <v>1042</v>
      </c>
      <c r="C449" s="27" t="s">
        <v>1043</v>
      </c>
      <c r="D449" s="27" t="s">
        <v>1074</v>
      </c>
      <c r="E449" s="28" t="s">
        <v>935</v>
      </c>
      <c r="F449" s="29" t="s">
        <v>1075</v>
      </c>
      <c r="G449" s="56" t="s">
        <v>1076</v>
      </c>
      <c r="H449" s="53" t="s">
        <v>1047</v>
      </c>
      <c r="I449" s="21"/>
    </row>
    <row r="450" customFormat="false" ht="15.75" hidden="false" customHeight="false" outlineLevel="0" collapsed="false">
      <c r="A450" s="15" t="n">
        <v>447</v>
      </c>
      <c r="B450" s="56" t="s">
        <v>1042</v>
      </c>
      <c r="C450" s="27" t="s">
        <v>1043</v>
      </c>
      <c r="D450" s="27" t="s">
        <v>1077</v>
      </c>
      <c r="E450" s="28" t="s">
        <v>960</v>
      </c>
      <c r="F450" s="29" t="s">
        <v>1078</v>
      </c>
      <c r="G450" s="56" t="s">
        <v>1079</v>
      </c>
      <c r="H450" s="53" t="s">
        <v>1047</v>
      </c>
      <c r="I450" s="21"/>
    </row>
    <row r="451" customFormat="false" ht="15.75" hidden="false" customHeight="false" outlineLevel="0" collapsed="false">
      <c r="A451" s="15" t="n">
        <v>448</v>
      </c>
      <c r="B451" s="52" t="s">
        <v>1080</v>
      </c>
      <c r="C451" s="49" t="s">
        <v>1081</v>
      </c>
      <c r="D451" s="58" t="s">
        <v>1082</v>
      </c>
      <c r="E451" s="28" t="s">
        <v>933</v>
      </c>
      <c r="F451" s="29" t="s">
        <v>1083</v>
      </c>
      <c r="G451" s="52" t="s">
        <v>1084</v>
      </c>
      <c r="H451" s="57" t="s">
        <v>1085</v>
      </c>
      <c r="I451" s="21"/>
    </row>
    <row r="452" customFormat="false" ht="15.75" hidden="false" customHeight="false" outlineLevel="0" collapsed="false">
      <c r="A452" s="15" t="n">
        <v>449</v>
      </c>
      <c r="B452" s="52" t="s">
        <v>1080</v>
      </c>
      <c r="C452" s="49" t="s">
        <v>1081</v>
      </c>
      <c r="D452" s="58" t="s">
        <v>1019</v>
      </c>
      <c r="E452" s="28" t="s">
        <v>933</v>
      </c>
      <c r="F452" s="29" t="s">
        <v>1086</v>
      </c>
      <c r="G452" s="52" t="s">
        <v>1084</v>
      </c>
      <c r="H452" s="57" t="s">
        <v>1085</v>
      </c>
      <c r="I452" s="21"/>
    </row>
    <row r="453" customFormat="false" ht="15.75" hidden="false" customHeight="false" outlineLevel="0" collapsed="false">
      <c r="A453" s="15" t="n">
        <v>450</v>
      </c>
      <c r="B453" s="52" t="s">
        <v>1080</v>
      </c>
      <c r="C453" s="49" t="s">
        <v>1081</v>
      </c>
      <c r="D453" s="58" t="s">
        <v>1087</v>
      </c>
      <c r="E453" s="28" t="s">
        <v>933</v>
      </c>
      <c r="F453" s="29" t="s">
        <v>1088</v>
      </c>
      <c r="G453" s="52" t="s">
        <v>1084</v>
      </c>
      <c r="H453" s="57" t="s">
        <v>1085</v>
      </c>
      <c r="I453" s="21"/>
    </row>
    <row r="454" customFormat="false" ht="15.75" hidden="false" customHeight="false" outlineLevel="0" collapsed="false">
      <c r="A454" s="15" t="n">
        <v>451</v>
      </c>
      <c r="B454" s="52" t="s">
        <v>1080</v>
      </c>
      <c r="C454" s="49" t="s">
        <v>1081</v>
      </c>
      <c r="D454" s="58" t="s">
        <v>739</v>
      </c>
      <c r="E454" s="28" t="s">
        <v>933</v>
      </c>
      <c r="F454" s="29" t="s">
        <v>1089</v>
      </c>
      <c r="G454" s="52" t="s">
        <v>1084</v>
      </c>
      <c r="H454" s="57" t="s">
        <v>1085</v>
      </c>
      <c r="I454" s="21"/>
    </row>
    <row r="455" customFormat="false" ht="15.75" hidden="false" customHeight="false" outlineLevel="0" collapsed="false">
      <c r="A455" s="15" t="n">
        <v>452</v>
      </c>
      <c r="B455" s="52" t="s">
        <v>1080</v>
      </c>
      <c r="C455" s="49" t="s">
        <v>1081</v>
      </c>
      <c r="D455" s="58" t="s">
        <v>1090</v>
      </c>
      <c r="E455" s="28" t="s">
        <v>933</v>
      </c>
      <c r="F455" s="29" t="s">
        <v>1091</v>
      </c>
      <c r="G455" s="52" t="s">
        <v>1084</v>
      </c>
      <c r="H455" s="57" t="s">
        <v>1085</v>
      </c>
      <c r="I455" s="21"/>
    </row>
    <row r="456" customFormat="false" ht="15.75" hidden="false" customHeight="false" outlineLevel="0" collapsed="false">
      <c r="A456" s="15" t="n">
        <v>453</v>
      </c>
      <c r="B456" s="52" t="s">
        <v>1080</v>
      </c>
      <c r="C456" s="49" t="s">
        <v>1081</v>
      </c>
      <c r="D456" s="58" t="s">
        <v>1092</v>
      </c>
      <c r="E456" s="28" t="s">
        <v>933</v>
      </c>
      <c r="F456" s="29" t="s">
        <v>1093</v>
      </c>
      <c r="G456" s="52" t="s">
        <v>1084</v>
      </c>
      <c r="H456" s="57" t="s">
        <v>1085</v>
      </c>
      <c r="I456" s="21"/>
    </row>
    <row r="457" customFormat="false" ht="15.75" hidden="false" customHeight="false" outlineLevel="0" collapsed="false">
      <c r="A457" s="15" t="n">
        <v>454</v>
      </c>
      <c r="B457" s="52" t="s">
        <v>1080</v>
      </c>
      <c r="C457" s="49" t="s">
        <v>1081</v>
      </c>
      <c r="D457" s="58" t="s">
        <v>1094</v>
      </c>
      <c r="E457" s="28" t="s">
        <v>935</v>
      </c>
      <c r="F457" s="29" t="s">
        <v>1095</v>
      </c>
      <c r="G457" s="52" t="s">
        <v>1084</v>
      </c>
      <c r="H457" s="57" t="s">
        <v>1085</v>
      </c>
      <c r="I457" s="21"/>
    </row>
    <row r="458" customFormat="false" ht="15.75" hidden="false" customHeight="false" outlineLevel="0" collapsed="false">
      <c r="A458" s="15" t="n">
        <v>455</v>
      </c>
      <c r="B458" s="52" t="s">
        <v>1080</v>
      </c>
      <c r="C458" s="49" t="s">
        <v>1081</v>
      </c>
      <c r="D458" s="58" t="s">
        <v>1096</v>
      </c>
      <c r="E458" s="28" t="s">
        <v>935</v>
      </c>
      <c r="F458" s="29" t="s">
        <v>1097</v>
      </c>
      <c r="G458" s="52" t="s">
        <v>1084</v>
      </c>
      <c r="H458" s="57" t="s">
        <v>1085</v>
      </c>
      <c r="I458" s="21"/>
    </row>
    <row r="459" customFormat="false" ht="15.75" hidden="false" customHeight="false" outlineLevel="0" collapsed="false">
      <c r="A459" s="15" t="n">
        <v>456</v>
      </c>
      <c r="B459" s="52" t="s">
        <v>1080</v>
      </c>
      <c r="C459" s="49" t="s">
        <v>1081</v>
      </c>
      <c r="D459" s="58" t="s">
        <v>1098</v>
      </c>
      <c r="E459" s="28" t="s">
        <v>935</v>
      </c>
      <c r="F459" s="29" t="s">
        <v>1099</v>
      </c>
      <c r="G459" s="52" t="s">
        <v>1084</v>
      </c>
      <c r="H459" s="57" t="s">
        <v>1085</v>
      </c>
      <c r="I459" s="21"/>
    </row>
    <row r="460" customFormat="false" ht="15.75" hidden="false" customHeight="false" outlineLevel="0" collapsed="false">
      <c r="A460" s="15" t="n">
        <v>457</v>
      </c>
      <c r="B460" s="52" t="s">
        <v>1080</v>
      </c>
      <c r="C460" s="49" t="s">
        <v>1081</v>
      </c>
      <c r="D460" s="58" t="s">
        <v>1100</v>
      </c>
      <c r="E460" s="28" t="s">
        <v>935</v>
      </c>
      <c r="F460" s="29" t="s">
        <v>1101</v>
      </c>
      <c r="G460" s="52" t="s">
        <v>1084</v>
      </c>
      <c r="H460" s="57" t="s">
        <v>1085</v>
      </c>
      <c r="I460" s="21"/>
    </row>
    <row r="461" customFormat="false" ht="15.75" hidden="false" customHeight="false" outlineLevel="0" collapsed="false">
      <c r="A461" s="15" t="n">
        <v>458</v>
      </c>
      <c r="B461" s="52" t="s">
        <v>1080</v>
      </c>
      <c r="C461" s="49" t="s">
        <v>1081</v>
      </c>
      <c r="D461" s="58" t="s">
        <v>562</v>
      </c>
      <c r="E461" s="28" t="s">
        <v>935</v>
      </c>
      <c r="F461" s="29" t="s">
        <v>1102</v>
      </c>
      <c r="G461" s="52" t="s">
        <v>1084</v>
      </c>
      <c r="H461" s="57" t="s">
        <v>1085</v>
      </c>
      <c r="I461" s="21"/>
    </row>
    <row r="462" customFormat="false" ht="15.75" hidden="false" customHeight="false" outlineLevel="0" collapsed="false">
      <c r="A462" s="15" t="n">
        <v>459</v>
      </c>
      <c r="B462" s="52" t="s">
        <v>1080</v>
      </c>
      <c r="C462" s="49" t="s">
        <v>1081</v>
      </c>
      <c r="D462" s="58" t="s">
        <v>1103</v>
      </c>
      <c r="E462" s="28" t="s">
        <v>935</v>
      </c>
      <c r="F462" s="29" t="s">
        <v>1104</v>
      </c>
      <c r="G462" s="52" t="s">
        <v>1084</v>
      </c>
      <c r="H462" s="57" t="s">
        <v>1085</v>
      </c>
      <c r="I462" s="21"/>
    </row>
    <row r="463" customFormat="false" ht="15.75" hidden="false" customHeight="false" outlineLevel="0" collapsed="false">
      <c r="A463" s="15" t="n">
        <v>460</v>
      </c>
      <c r="B463" s="52" t="s">
        <v>1080</v>
      </c>
      <c r="C463" s="49" t="s">
        <v>1081</v>
      </c>
      <c r="D463" s="58" t="s">
        <v>1062</v>
      </c>
      <c r="E463" s="28" t="s">
        <v>935</v>
      </c>
      <c r="F463" s="29" t="s">
        <v>1104</v>
      </c>
      <c r="G463" s="52" t="s">
        <v>1084</v>
      </c>
      <c r="H463" s="57" t="s">
        <v>1085</v>
      </c>
      <c r="I463" s="21"/>
    </row>
    <row r="464" customFormat="false" ht="15.75" hidden="false" customHeight="false" outlineLevel="0" collapsed="false">
      <c r="A464" s="15" t="n">
        <v>461</v>
      </c>
      <c r="B464" s="52" t="s">
        <v>1080</v>
      </c>
      <c r="C464" s="49" t="s">
        <v>1081</v>
      </c>
      <c r="D464" s="58" t="s">
        <v>1105</v>
      </c>
      <c r="E464" s="59" t="s">
        <v>924</v>
      </c>
      <c r="F464" s="29" t="s">
        <v>1106</v>
      </c>
      <c r="G464" s="52" t="s">
        <v>1084</v>
      </c>
      <c r="H464" s="57" t="s">
        <v>1085</v>
      </c>
      <c r="I464" s="21"/>
    </row>
    <row r="465" customFormat="false" ht="15.75" hidden="false" customHeight="false" outlineLevel="0" collapsed="false">
      <c r="A465" s="15" t="n">
        <v>462</v>
      </c>
      <c r="B465" s="52" t="s">
        <v>1080</v>
      </c>
      <c r="C465" s="49" t="s">
        <v>1081</v>
      </c>
      <c r="D465" s="58" t="s">
        <v>717</v>
      </c>
      <c r="E465" s="59" t="s">
        <v>924</v>
      </c>
      <c r="F465" s="29" t="s">
        <v>1107</v>
      </c>
      <c r="G465" s="52" t="s">
        <v>1084</v>
      </c>
      <c r="H465" s="57" t="s">
        <v>1085</v>
      </c>
      <c r="I465" s="21"/>
    </row>
    <row r="466" customFormat="false" ht="15.75" hidden="false" customHeight="false" outlineLevel="0" collapsed="false">
      <c r="A466" s="15" t="n">
        <v>463</v>
      </c>
      <c r="B466" s="52" t="s">
        <v>1080</v>
      </c>
      <c r="C466" s="49" t="s">
        <v>1081</v>
      </c>
      <c r="D466" s="58" t="s">
        <v>40</v>
      </c>
      <c r="E466" s="59" t="s">
        <v>924</v>
      </c>
      <c r="F466" s="29" t="s">
        <v>1108</v>
      </c>
      <c r="G466" s="52" t="s">
        <v>1084</v>
      </c>
      <c r="H466" s="57" t="s">
        <v>1085</v>
      </c>
      <c r="I466" s="21"/>
    </row>
    <row r="467" customFormat="false" ht="15.75" hidden="false" customHeight="false" outlineLevel="0" collapsed="false">
      <c r="A467" s="15" t="n">
        <v>464</v>
      </c>
      <c r="B467" s="52" t="s">
        <v>1080</v>
      </c>
      <c r="C467" s="49" t="s">
        <v>1081</v>
      </c>
      <c r="D467" s="58" t="s">
        <v>1109</v>
      </c>
      <c r="E467" s="59" t="s">
        <v>924</v>
      </c>
      <c r="F467" s="29" t="s">
        <v>1110</v>
      </c>
      <c r="G467" s="52" t="s">
        <v>1084</v>
      </c>
      <c r="H467" s="57" t="s">
        <v>1085</v>
      </c>
      <c r="I467" s="21"/>
    </row>
    <row r="468" customFormat="false" ht="15.75" hidden="false" customHeight="false" outlineLevel="0" collapsed="false">
      <c r="A468" s="15" t="n">
        <v>465</v>
      </c>
      <c r="B468" s="16" t="s">
        <v>1111</v>
      </c>
      <c r="C468" s="27" t="s">
        <v>1112</v>
      </c>
      <c r="D468" s="27" t="s">
        <v>1113</v>
      </c>
      <c r="E468" s="28" t="s">
        <v>907</v>
      </c>
      <c r="F468" s="29" t="s">
        <v>1114</v>
      </c>
      <c r="G468" s="16" t="s">
        <v>1115</v>
      </c>
      <c r="H468" s="53" t="s">
        <v>1116</v>
      </c>
      <c r="I468" s="21"/>
    </row>
    <row r="469" customFormat="false" ht="15.75" hidden="false" customHeight="false" outlineLevel="0" collapsed="false">
      <c r="A469" s="15" t="n">
        <v>466</v>
      </c>
      <c r="B469" s="16" t="s">
        <v>1111</v>
      </c>
      <c r="C469" s="27" t="s">
        <v>1112</v>
      </c>
      <c r="D469" s="27" t="s">
        <v>1117</v>
      </c>
      <c r="E469" s="28" t="s">
        <v>907</v>
      </c>
      <c r="F469" s="29" t="s">
        <v>1118</v>
      </c>
      <c r="G469" s="16" t="s">
        <v>1115</v>
      </c>
      <c r="H469" s="53" t="s">
        <v>1116</v>
      </c>
      <c r="I469" s="21"/>
    </row>
    <row r="470" customFormat="false" ht="15.75" hidden="false" customHeight="false" outlineLevel="0" collapsed="false">
      <c r="A470" s="15" t="n">
        <v>467</v>
      </c>
      <c r="B470" s="16" t="s">
        <v>1111</v>
      </c>
      <c r="C470" s="27" t="s">
        <v>1112</v>
      </c>
      <c r="D470" s="27" t="s">
        <v>937</v>
      </c>
      <c r="E470" s="28" t="s">
        <v>907</v>
      </c>
      <c r="F470" s="29" t="s">
        <v>1119</v>
      </c>
      <c r="G470" s="16" t="s">
        <v>1115</v>
      </c>
      <c r="H470" s="53" t="s">
        <v>1116</v>
      </c>
      <c r="I470" s="21"/>
    </row>
    <row r="471" customFormat="false" ht="15.75" hidden="false" customHeight="false" outlineLevel="0" collapsed="false">
      <c r="A471" s="15" t="n">
        <v>468</v>
      </c>
      <c r="B471" s="16" t="s">
        <v>1111</v>
      </c>
      <c r="C471" s="27" t="s">
        <v>1112</v>
      </c>
      <c r="D471" s="27" t="s">
        <v>1120</v>
      </c>
      <c r="E471" s="28" t="s">
        <v>907</v>
      </c>
      <c r="F471" s="29" t="s">
        <v>1121</v>
      </c>
      <c r="G471" s="16" t="s">
        <v>1115</v>
      </c>
      <c r="H471" s="53" t="s">
        <v>1116</v>
      </c>
      <c r="I471" s="21"/>
    </row>
    <row r="472" customFormat="false" ht="15.75" hidden="false" customHeight="false" outlineLevel="0" collapsed="false">
      <c r="A472" s="15" t="n">
        <v>469</v>
      </c>
      <c r="B472" s="16" t="s">
        <v>1111</v>
      </c>
      <c r="C472" s="27" t="s">
        <v>1112</v>
      </c>
      <c r="D472" s="27" t="s">
        <v>1034</v>
      </c>
      <c r="E472" s="28" t="s">
        <v>907</v>
      </c>
      <c r="F472" s="29" t="s">
        <v>1122</v>
      </c>
      <c r="G472" s="16" t="s">
        <v>1115</v>
      </c>
      <c r="H472" s="53" t="s">
        <v>1116</v>
      </c>
      <c r="I472" s="21"/>
    </row>
    <row r="473" customFormat="false" ht="15.75" hidden="false" customHeight="false" outlineLevel="0" collapsed="false">
      <c r="A473" s="15" t="n">
        <v>470</v>
      </c>
      <c r="B473" s="16" t="s">
        <v>1123</v>
      </c>
      <c r="C473" s="27" t="s">
        <v>1124</v>
      </c>
      <c r="D473" s="27" t="s">
        <v>1125</v>
      </c>
      <c r="E473" s="28" t="s">
        <v>907</v>
      </c>
      <c r="F473" s="50" t="s">
        <v>1126</v>
      </c>
      <c r="G473" s="16" t="s">
        <v>1127</v>
      </c>
      <c r="H473" s="53" t="s">
        <v>1128</v>
      </c>
      <c r="I473" s="21"/>
    </row>
    <row r="474" customFormat="false" ht="15.75" hidden="false" customHeight="false" outlineLevel="0" collapsed="false">
      <c r="A474" s="15" t="n">
        <v>471</v>
      </c>
      <c r="B474" s="16" t="s">
        <v>1123</v>
      </c>
      <c r="C474" s="27" t="s">
        <v>1124</v>
      </c>
      <c r="D474" s="27" t="s">
        <v>1129</v>
      </c>
      <c r="E474" s="28" t="s">
        <v>907</v>
      </c>
      <c r="F474" s="50" t="s">
        <v>1130</v>
      </c>
      <c r="G474" s="16" t="s">
        <v>1127</v>
      </c>
      <c r="H474" s="53" t="s">
        <v>1128</v>
      </c>
      <c r="I474" s="21"/>
    </row>
    <row r="475" customFormat="false" ht="15.75" hidden="false" customHeight="false" outlineLevel="0" collapsed="false">
      <c r="A475" s="15" t="n">
        <v>472</v>
      </c>
      <c r="B475" s="16" t="s">
        <v>1123</v>
      </c>
      <c r="C475" s="27" t="s">
        <v>1124</v>
      </c>
      <c r="D475" s="27" t="s">
        <v>1019</v>
      </c>
      <c r="E475" s="28" t="s">
        <v>907</v>
      </c>
      <c r="F475" s="50" t="s">
        <v>1131</v>
      </c>
      <c r="G475" s="16" t="s">
        <v>1127</v>
      </c>
      <c r="H475" s="53" t="s">
        <v>1128</v>
      </c>
      <c r="I475" s="21"/>
    </row>
    <row r="476" customFormat="false" ht="15.75" hidden="false" customHeight="false" outlineLevel="0" collapsed="false">
      <c r="A476" s="15" t="n">
        <v>473</v>
      </c>
      <c r="B476" s="16" t="s">
        <v>1123</v>
      </c>
      <c r="C476" s="27" t="s">
        <v>1124</v>
      </c>
      <c r="D476" s="27" t="s">
        <v>1094</v>
      </c>
      <c r="E476" s="28" t="s">
        <v>907</v>
      </c>
      <c r="F476" s="50" t="s">
        <v>1132</v>
      </c>
      <c r="G476" s="16" t="s">
        <v>1127</v>
      </c>
      <c r="H476" s="53" t="s">
        <v>1128</v>
      </c>
      <c r="I476" s="21"/>
    </row>
    <row r="477" customFormat="false" ht="15.75" hidden="false" customHeight="false" outlineLevel="0" collapsed="false">
      <c r="A477" s="15" t="n">
        <v>474</v>
      </c>
      <c r="B477" s="16" t="s">
        <v>1123</v>
      </c>
      <c r="C477" s="27" t="s">
        <v>1124</v>
      </c>
      <c r="D477" s="27" t="s">
        <v>1133</v>
      </c>
      <c r="E477" s="28" t="s">
        <v>907</v>
      </c>
      <c r="F477" s="50" t="s">
        <v>1134</v>
      </c>
      <c r="G477" s="16" t="s">
        <v>1127</v>
      </c>
      <c r="H477" s="53" t="s">
        <v>1128</v>
      </c>
      <c r="I477" s="21"/>
    </row>
    <row r="478" customFormat="false" ht="15.75" hidden="false" customHeight="false" outlineLevel="0" collapsed="false">
      <c r="A478" s="15" t="n">
        <v>475</v>
      </c>
      <c r="B478" s="35" t="s">
        <v>1135</v>
      </c>
      <c r="C478" s="27" t="s">
        <v>1136</v>
      </c>
      <c r="D478" s="27" t="s">
        <v>1137</v>
      </c>
      <c r="E478" s="28" t="s">
        <v>907</v>
      </c>
      <c r="F478" s="29" t="s">
        <v>1138</v>
      </c>
      <c r="G478" s="35" t="s">
        <v>1139</v>
      </c>
      <c r="H478" s="33" t="s">
        <v>1140</v>
      </c>
      <c r="I478" s="21"/>
    </row>
    <row r="479" customFormat="false" ht="15.75" hidden="false" customHeight="false" outlineLevel="0" collapsed="false">
      <c r="A479" s="15" t="n">
        <v>476</v>
      </c>
      <c r="B479" s="35" t="s">
        <v>1135</v>
      </c>
      <c r="C479" s="27" t="s">
        <v>1136</v>
      </c>
      <c r="D479" s="27" t="s">
        <v>1141</v>
      </c>
      <c r="E479" s="28" t="s">
        <v>907</v>
      </c>
      <c r="F479" s="29" t="s">
        <v>1142</v>
      </c>
      <c r="G479" s="35" t="s">
        <v>1139</v>
      </c>
      <c r="H479" s="33" t="s">
        <v>1140</v>
      </c>
      <c r="I479" s="21"/>
    </row>
    <row r="480" customFormat="false" ht="15.75" hidden="false" customHeight="false" outlineLevel="0" collapsed="false">
      <c r="A480" s="15" t="n">
        <v>477</v>
      </c>
      <c r="B480" s="35" t="s">
        <v>1135</v>
      </c>
      <c r="C480" s="27" t="s">
        <v>1136</v>
      </c>
      <c r="D480" s="27" t="s">
        <v>1143</v>
      </c>
      <c r="E480" s="28" t="s">
        <v>907</v>
      </c>
      <c r="F480" s="29" t="s">
        <v>1144</v>
      </c>
      <c r="G480" s="35" t="s">
        <v>1139</v>
      </c>
      <c r="H480" s="33" t="s">
        <v>1140</v>
      </c>
      <c r="I480" s="21"/>
    </row>
    <row r="481" customFormat="false" ht="15.75" hidden="false" customHeight="false" outlineLevel="0" collapsed="false">
      <c r="A481" s="15" t="n">
        <v>478</v>
      </c>
      <c r="B481" s="35" t="s">
        <v>1135</v>
      </c>
      <c r="C481" s="27" t="s">
        <v>1136</v>
      </c>
      <c r="D481" s="27" t="s">
        <v>1145</v>
      </c>
      <c r="E481" s="28" t="s">
        <v>907</v>
      </c>
      <c r="F481" s="29" t="s">
        <v>1146</v>
      </c>
      <c r="G481" s="35" t="s">
        <v>1139</v>
      </c>
      <c r="H481" s="33" t="s">
        <v>1140</v>
      </c>
      <c r="I481" s="21"/>
    </row>
    <row r="482" customFormat="false" ht="15.75" hidden="false" customHeight="false" outlineLevel="0" collapsed="false">
      <c r="A482" s="15" t="n">
        <v>479</v>
      </c>
      <c r="B482" s="35" t="s">
        <v>1135</v>
      </c>
      <c r="C482" s="27" t="s">
        <v>1136</v>
      </c>
      <c r="D482" s="27" t="s">
        <v>1147</v>
      </c>
      <c r="E482" s="28" t="s">
        <v>907</v>
      </c>
      <c r="F482" s="29" t="s">
        <v>1148</v>
      </c>
      <c r="G482" s="35" t="s">
        <v>1139</v>
      </c>
      <c r="H482" s="33" t="s">
        <v>1140</v>
      </c>
      <c r="I482" s="21"/>
    </row>
    <row r="483" customFormat="false" ht="15.75" hidden="false" customHeight="false" outlineLevel="0" collapsed="false">
      <c r="A483" s="15" t="n">
        <v>480</v>
      </c>
      <c r="B483" s="60" t="s">
        <v>1149</v>
      </c>
      <c r="C483" s="61" t="s">
        <v>1150</v>
      </c>
      <c r="D483" s="62" t="s">
        <v>1151</v>
      </c>
      <c r="E483" s="59" t="s">
        <v>924</v>
      </c>
      <c r="F483" s="63" t="s">
        <v>1152</v>
      </c>
      <c r="G483" s="64" t="s">
        <v>1153</v>
      </c>
      <c r="H483" s="57" t="s">
        <v>1154</v>
      </c>
      <c r="I483" s="21"/>
    </row>
    <row r="484" customFormat="false" ht="15.75" hidden="false" customHeight="false" outlineLevel="0" collapsed="false">
      <c r="A484" s="15" t="n">
        <v>481</v>
      </c>
      <c r="B484" s="60" t="s">
        <v>1149</v>
      </c>
      <c r="C484" s="61" t="s">
        <v>1150</v>
      </c>
      <c r="D484" s="62" t="s">
        <v>1155</v>
      </c>
      <c r="E484" s="59" t="s">
        <v>924</v>
      </c>
      <c r="F484" s="63" t="s">
        <v>1156</v>
      </c>
      <c r="G484" s="64" t="s">
        <v>1153</v>
      </c>
      <c r="H484" s="57" t="s">
        <v>1154</v>
      </c>
      <c r="I484" s="21"/>
    </row>
    <row r="485" customFormat="false" ht="31.5" hidden="false" customHeight="false" outlineLevel="0" collapsed="false">
      <c r="A485" s="15" t="n">
        <v>482</v>
      </c>
      <c r="B485" s="60" t="s">
        <v>1149</v>
      </c>
      <c r="C485" s="61" t="s">
        <v>1150</v>
      </c>
      <c r="D485" s="62" t="s">
        <v>1157</v>
      </c>
      <c r="E485" s="59" t="s">
        <v>924</v>
      </c>
      <c r="F485" s="63" t="s">
        <v>1158</v>
      </c>
      <c r="G485" s="64" t="s">
        <v>1153</v>
      </c>
      <c r="H485" s="57" t="s">
        <v>1154</v>
      </c>
      <c r="I485" s="21"/>
    </row>
    <row r="486" customFormat="false" ht="15.75" hidden="false" customHeight="false" outlineLevel="0" collapsed="false">
      <c r="A486" s="15" t="n">
        <v>483</v>
      </c>
      <c r="B486" s="60" t="s">
        <v>1149</v>
      </c>
      <c r="C486" s="61" t="s">
        <v>1150</v>
      </c>
      <c r="D486" s="62" t="s">
        <v>1159</v>
      </c>
      <c r="E486" s="59" t="s">
        <v>924</v>
      </c>
      <c r="F486" s="63" t="s">
        <v>1160</v>
      </c>
      <c r="G486" s="64" t="s">
        <v>1153</v>
      </c>
      <c r="H486" s="57" t="s">
        <v>1154</v>
      </c>
      <c r="I486" s="21"/>
    </row>
    <row r="487" customFormat="false" ht="31.5" hidden="false" customHeight="false" outlineLevel="0" collapsed="false">
      <c r="A487" s="15" t="n">
        <v>484</v>
      </c>
      <c r="B487" s="60" t="s">
        <v>1149</v>
      </c>
      <c r="C487" s="61" t="s">
        <v>1150</v>
      </c>
      <c r="D487" s="62" t="s">
        <v>1034</v>
      </c>
      <c r="E487" s="28" t="s">
        <v>933</v>
      </c>
      <c r="F487" s="63" t="s">
        <v>1161</v>
      </c>
      <c r="G487" s="64" t="s">
        <v>1153</v>
      </c>
      <c r="H487" s="57" t="s">
        <v>1154</v>
      </c>
      <c r="I487" s="21"/>
    </row>
    <row r="488" customFormat="false" ht="15.75" hidden="false" customHeight="false" outlineLevel="0" collapsed="false">
      <c r="A488" s="15" t="n">
        <v>485</v>
      </c>
      <c r="B488" s="60" t="s">
        <v>1149</v>
      </c>
      <c r="C488" s="61" t="s">
        <v>1150</v>
      </c>
      <c r="D488" s="62" t="s">
        <v>951</v>
      </c>
      <c r="E488" s="28" t="s">
        <v>933</v>
      </c>
      <c r="F488" s="63" t="s">
        <v>1162</v>
      </c>
      <c r="G488" s="64" t="s">
        <v>1153</v>
      </c>
      <c r="H488" s="57" t="s">
        <v>1154</v>
      </c>
      <c r="I488" s="21"/>
    </row>
    <row r="489" customFormat="false" ht="31.5" hidden="false" customHeight="false" outlineLevel="0" collapsed="false">
      <c r="A489" s="15" t="n">
        <v>486</v>
      </c>
      <c r="B489" s="60" t="s">
        <v>1149</v>
      </c>
      <c r="C489" s="61" t="s">
        <v>1150</v>
      </c>
      <c r="D489" s="62" t="s">
        <v>1163</v>
      </c>
      <c r="E489" s="28" t="s">
        <v>933</v>
      </c>
      <c r="F489" s="63" t="s">
        <v>1164</v>
      </c>
      <c r="G489" s="64" t="s">
        <v>1153</v>
      </c>
      <c r="H489" s="57" t="s">
        <v>1154</v>
      </c>
      <c r="I489" s="21"/>
    </row>
    <row r="490" customFormat="false" ht="15.75" hidden="false" customHeight="false" outlineLevel="0" collapsed="false">
      <c r="A490" s="15" t="n">
        <v>487</v>
      </c>
      <c r="B490" s="60" t="s">
        <v>1149</v>
      </c>
      <c r="C490" s="61" t="s">
        <v>1150</v>
      </c>
      <c r="D490" s="62" t="s">
        <v>1165</v>
      </c>
      <c r="E490" s="28" t="s">
        <v>933</v>
      </c>
      <c r="F490" s="63" t="s">
        <v>1166</v>
      </c>
      <c r="G490" s="64" t="s">
        <v>1153</v>
      </c>
      <c r="H490" s="57" t="s">
        <v>1154</v>
      </c>
      <c r="I490" s="21"/>
    </row>
    <row r="491" customFormat="false" ht="15.75" hidden="false" customHeight="false" outlineLevel="0" collapsed="false">
      <c r="A491" s="15" t="n">
        <v>488</v>
      </c>
      <c r="B491" s="60" t="s">
        <v>1149</v>
      </c>
      <c r="C491" s="61" t="s">
        <v>1150</v>
      </c>
      <c r="D491" s="62" t="s">
        <v>995</v>
      </c>
      <c r="E491" s="28" t="s">
        <v>933</v>
      </c>
      <c r="F491" s="63" t="s">
        <v>1167</v>
      </c>
      <c r="G491" s="64" t="s">
        <v>1153</v>
      </c>
      <c r="H491" s="57" t="s">
        <v>1154</v>
      </c>
      <c r="I491" s="21"/>
    </row>
    <row r="492" customFormat="false" ht="15.75" hidden="false" customHeight="false" outlineLevel="0" collapsed="false">
      <c r="A492" s="15" t="n">
        <v>489</v>
      </c>
      <c r="B492" s="60" t="s">
        <v>1149</v>
      </c>
      <c r="C492" s="61" t="s">
        <v>1150</v>
      </c>
      <c r="D492" s="62" t="s">
        <v>947</v>
      </c>
      <c r="E492" s="28" t="s">
        <v>933</v>
      </c>
      <c r="F492" s="63" t="s">
        <v>1168</v>
      </c>
      <c r="G492" s="64" t="s">
        <v>1153</v>
      </c>
      <c r="H492" s="57" t="s">
        <v>1154</v>
      </c>
      <c r="I492" s="21"/>
    </row>
    <row r="493" customFormat="false" ht="15.75" hidden="false" customHeight="false" outlineLevel="0" collapsed="false">
      <c r="A493" s="15" t="n">
        <v>490</v>
      </c>
      <c r="B493" s="60" t="s">
        <v>1149</v>
      </c>
      <c r="C493" s="61" t="s">
        <v>1150</v>
      </c>
      <c r="D493" s="62" t="s">
        <v>1120</v>
      </c>
      <c r="E493" s="28" t="s">
        <v>935</v>
      </c>
      <c r="F493" s="63" t="s">
        <v>1169</v>
      </c>
      <c r="G493" s="64" t="s">
        <v>1153</v>
      </c>
      <c r="H493" s="57" t="s">
        <v>1154</v>
      </c>
      <c r="I493" s="21"/>
    </row>
    <row r="494" customFormat="false" ht="15.75" hidden="false" customHeight="false" outlineLevel="0" collapsed="false">
      <c r="A494" s="15" t="n">
        <v>491</v>
      </c>
      <c r="B494" s="60" t="s">
        <v>1149</v>
      </c>
      <c r="C494" s="61" t="s">
        <v>1150</v>
      </c>
      <c r="D494" s="62" t="s">
        <v>1170</v>
      </c>
      <c r="E494" s="28" t="s">
        <v>935</v>
      </c>
      <c r="F494" s="63" t="s">
        <v>1171</v>
      </c>
      <c r="G494" s="64" t="s">
        <v>1153</v>
      </c>
      <c r="H494" s="57" t="s">
        <v>1154</v>
      </c>
      <c r="I494" s="21"/>
    </row>
    <row r="495" customFormat="false" ht="15.75" hidden="false" customHeight="false" outlineLevel="0" collapsed="false">
      <c r="A495" s="15" t="n">
        <v>492</v>
      </c>
      <c r="B495" s="60" t="s">
        <v>1149</v>
      </c>
      <c r="C495" s="61" t="s">
        <v>1150</v>
      </c>
      <c r="D495" s="62" t="s">
        <v>978</v>
      </c>
      <c r="E495" s="28" t="s">
        <v>935</v>
      </c>
      <c r="F495" s="63" t="s">
        <v>1172</v>
      </c>
      <c r="G495" s="64" t="s">
        <v>1153</v>
      </c>
      <c r="H495" s="57" t="s">
        <v>1154</v>
      </c>
      <c r="I495" s="21"/>
    </row>
    <row r="496" customFormat="false" ht="15.75" hidden="false" customHeight="false" outlineLevel="0" collapsed="false">
      <c r="A496" s="15" t="n">
        <v>493</v>
      </c>
      <c r="B496" s="60" t="s">
        <v>1149</v>
      </c>
      <c r="C496" s="61" t="s">
        <v>1150</v>
      </c>
      <c r="D496" s="62" t="s">
        <v>1173</v>
      </c>
      <c r="E496" s="28" t="s">
        <v>935</v>
      </c>
      <c r="F496" s="63" t="s">
        <v>1174</v>
      </c>
      <c r="G496" s="64" t="s">
        <v>1153</v>
      </c>
      <c r="H496" s="57" t="s">
        <v>1154</v>
      </c>
      <c r="I496" s="21"/>
    </row>
    <row r="497" customFormat="false" ht="31.5" hidden="false" customHeight="false" outlineLevel="0" collapsed="false">
      <c r="A497" s="65" t="n">
        <v>494</v>
      </c>
      <c r="B497" s="60" t="s">
        <v>1149</v>
      </c>
      <c r="C497" s="66" t="s">
        <v>1150</v>
      </c>
      <c r="D497" s="67" t="s">
        <v>376</v>
      </c>
      <c r="E497" s="28" t="s">
        <v>935</v>
      </c>
      <c r="F497" s="63" t="s">
        <v>1175</v>
      </c>
      <c r="G497" s="64" t="s">
        <v>1153</v>
      </c>
      <c r="H497" s="68" t="s">
        <v>1154</v>
      </c>
      <c r="I497" s="21"/>
    </row>
    <row r="498" customFormat="false" ht="31.5" hidden="false" customHeight="false" outlineLevel="0" collapsed="false">
      <c r="A498" s="65" t="n">
        <v>495</v>
      </c>
      <c r="B498" s="60" t="s">
        <v>1149</v>
      </c>
      <c r="C498" s="66" t="s">
        <v>1150</v>
      </c>
      <c r="D498" s="67" t="s">
        <v>1176</v>
      </c>
      <c r="E498" s="28" t="s">
        <v>935</v>
      </c>
      <c r="F498" s="63" t="s">
        <v>1177</v>
      </c>
      <c r="G498" s="64" t="s">
        <v>1153</v>
      </c>
      <c r="H498" s="68" t="s">
        <v>1154</v>
      </c>
      <c r="I498" s="21"/>
    </row>
    <row r="499" customFormat="false" ht="31.5" hidden="false" customHeight="false" outlineLevel="0" collapsed="false">
      <c r="A499" s="65" t="n">
        <v>496</v>
      </c>
      <c r="B499" s="60" t="s">
        <v>1149</v>
      </c>
      <c r="C499" s="66" t="s">
        <v>1150</v>
      </c>
      <c r="D499" s="67" t="s">
        <v>67</v>
      </c>
      <c r="E499" s="28" t="s">
        <v>935</v>
      </c>
      <c r="F499" s="63" t="s">
        <v>1178</v>
      </c>
      <c r="G499" s="64" t="s">
        <v>1153</v>
      </c>
      <c r="H499" s="68" t="s">
        <v>1154</v>
      </c>
      <c r="I499" s="21"/>
    </row>
    <row r="500" customFormat="false" ht="15.75" hidden="false" customHeight="false" outlineLevel="0" collapsed="false">
      <c r="A500" s="15" t="n">
        <v>497</v>
      </c>
      <c r="B500" s="52" t="s">
        <v>1179</v>
      </c>
      <c r="C500" s="49" t="s">
        <v>1180</v>
      </c>
      <c r="D500" s="27" t="s">
        <v>826</v>
      </c>
      <c r="E500" s="28" t="s">
        <v>1036</v>
      </c>
      <c r="F500" s="29" t="s">
        <v>1181</v>
      </c>
      <c r="G500" s="52" t="s">
        <v>1182</v>
      </c>
      <c r="H500" s="57" t="s">
        <v>1183</v>
      </c>
      <c r="I500" s="21"/>
    </row>
    <row r="501" customFormat="false" ht="15.75" hidden="false" customHeight="false" outlineLevel="0" collapsed="false">
      <c r="A501" s="15" t="n">
        <v>498</v>
      </c>
      <c r="B501" s="52" t="s">
        <v>1184</v>
      </c>
      <c r="C501" s="49" t="s">
        <v>1180</v>
      </c>
      <c r="D501" s="49" t="s">
        <v>1094</v>
      </c>
      <c r="E501" s="28" t="s">
        <v>933</v>
      </c>
      <c r="F501" s="29" t="s">
        <v>1185</v>
      </c>
      <c r="G501" s="52" t="s">
        <v>1182</v>
      </c>
      <c r="H501" s="57" t="s">
        <v>1183</v>
      </c>
      <c r="I501" s="21"/>
    </row>
    <row r="502" customFormat="false" ht="15.75" hidden="false" customHeight="false" outlineLevel="0" collapsed="false">
      <c r="A502" s="15" t="n">
        <v>499</v>
      </c>
      <c r="B502" s="52" t="s">
        <v>1186</v>
      </c>
      <c r="C502" s="49" t="s">
        <v>1180</v>
      </c>
      <c r="D502" s="27" t="s">
        <v>1170</v>
      </c>
      <c r="E502" s="28" t="s">
        <v>933</v>
      </c>
      <c r="F502" s="29" t="s">
        <v>1187</v>
      </c>
      <c r="G502" s="52" t="s">
        <v>1182</v>
      </c>
      <c r="H502" s="57" t="s">
        <v>1183</v>
      </c>
      <c r="I502" s="21"/>
    </row>
    <row r="503" customFormat="false" ht="15.75" hidden="false" customHeight="false" outlineLevel="0" collapsed="false">
      <c r="A503" s="15" t="n">
        <v>500</v>
      </c>
      <c r="B503" s="52" t="s">
        <v>1188</v>
      </c>
      <c r="C503" s="49" t="s">
        <v>1180</v>
      </c>
      <c r="D503" s="27" t="s">
        <v>1173</v>
      </c>
      <c r="E503" s="28" t="s">
        <v>933</v>
      </c>
      <c r="F503" s="29" t="s">
        <v>1189</v>
      </c>
      <c r="G503" s="52" t="s">
        <v>1182</v>
      </c>
      <c r="H503" s="57" t="s">
        <v>1183</v>
      </c>
      <c r="I503" s="21"/>
    </row>
    <row r="504" customFormat="false" ht="15.75" hidden="false" customHeight="false" outlineLevel="0" collapsed="false">
      <c r="A504" s="15" t="n">
        <v>501</v>
      </c>
      <c r="B504" s="52" t="s">
        <v>1190</v>
      </c>
      <c r="C504" s="49" t="s">
        <v>1180</v>
      </c>
      <c r="D504" s="27" t="s">
        <v>1015</v>
      </c>
      <c r="E504" s="28" t="s">
        <v>933</v>
      </c>
      <c r="F504" s="29" t="s">
        <v>1191</v>
      </c>
      <c r="G504" s="52" t="s">
        <v>1182</v>
      </c>
      <c r="H504" s="57" t="s">
        <v>1183</v>
      </c>
      <c r="I504" s="21"/>
    </row>
    <row r="505" customFormat="false" ht="15.75" hidden="false" customHeight="false" outlineLevel="0" collapsed="false">
      <c r="A505" s="15" t="n">
        <v>502</v>
      </c>
      <c r="B505" s="52" t="s">
        <v>1192</v>
      </c>
      <c r="C505" s="49" t="s">
        <v>1180</v>
      </c>
      <c r="D505" s="27" t="s">
        <v>1193</v>
      </c>
      <c r="E505" s="28" t="s">
        <v>933</v>
      </c>
      <c r="F505" s="29" t="s">
        <v>1194</v>
      </c>
      <c r="G505" s="52" t="s">
        <v>1182</v>
      </c>
      <c r="H505" s="57" t="s">
        <v>1183</v>
      </c>
      <c r="I505" s="21"/>
    </row>
    <row r="506" customFormat="false" ht="15.75" hidden="false" customHeight="false" outlineLevel="0" collapsed="false">
      <c r="A506" s="15" t="n">
        <v>503</v>
      </c>
      <c r="B506" s="52" t="s">
        <v>1195</v>
      </c>
      <c r="C506" s="49" t="s">
        <v>1180</v>
      </c>
      <c r="D506" s="27" t="s">
        <v>991</v>
      </c>
      <c r="E506" s="28" t="s">
        <v>933</v>
      </c>
      <c r="F506" s="29" t="s">
        <v>1196</v>
      </c>
      <c r="G506" s="52" t="s">
        <v>1182</v>
      </c>
      <c r="H506" s="57" t="s">
        <v>1183</v>
      </c>
      <c r="I506" s="21"/>
    </row>
    <row r="507" customFormat="false" ht="15.75" hidden="false" customHeight="false" outlineLevel="0" collapsed="false">
      <c r="A507" s="15" t="n">
        <v>504</v>
      </c>
      <c r="B507" s="52" t="s">
        <v>1123</v>
      </c>
      <c r="C507" s="49" t="s">
        <v>1180</v>
      </c>
      <c r="D507" s="27" t="s">
        <v>1197</v>
      </c>
      <c r="E507" s="28" t="s">
        <v>935</v>
      </c>
      <c r="F507" s="29" t="s">
        <v>1198</v>
      </c>
      <c r="G507" s="52" t="s">
        <v>1182</v>
      </c>
      <c r="H507" s="57" t="s">
        <v>1183</v>
      </c>
      <c r="I507" s="21"/>
    </row>
    <row r="508" customFormat="false" ht="15.75" hidden="false" customHeight="false" outlineLevel="0" collapsed="false">
      <c r="A508" s="15" t="n">
        <v>505</v>
      </c>
      <c r="B508" s="52" t="s">
        <v>1199</v>
      </c>
      <c r="C508" s="49" t="s">
        <v>1180</v>
      </c>
      <c r="D508" s="27" t="s">
        <v>1163</v>
      </c>
      <c r="E508" s="28" t="s">
        <v>935</v>
      </c>
      <c r="F508" s="29" t="s">
        <v>1200</v>
      </c>
      <c r="G508" s="52" t="s">
        <v>1182</v>
      </c>
      <c r="H508" s="57" t="s">
        <v>1183</v>
      </c>
      <c r="I508" s="21"/>
    </row>
    <row r="509" customFormat="false" ht="15.75" hidden="false" customHeight="false" outlineLevel="0" collapsed="false">
      <c r="A509" s="15" t="n">
        <v>506</v>
      </c>
      <c r="B509" s="52" t="s">
        <v>1201</v>
      </c>
      <c r="C509" s="49" t="s">
        <v>1180</v>
      </c>
      <c r="D509" s="27" t="s">
        <v>1165</v>
      </c>
      <c r="E509" s="28" t="s">
        <v>935</v>
      </c>
      <c r="F509" s="29" t="s">
        <v>1202</v>
      </c>
      <c r="G509" s="52" t="s">
        <v>1182</v>
      </c>
      <c r="H509" s="57" t="s">
        <v>1183</v>
      </c>
      <c r="I509" s="21"/>
    </row>
    <row r="510" customFormat="false" ht="15.75" hidden="false" customHeight="false" outlineLevel="0" collapsed="false">
      <c r="A510" s="15" t="n">
        <v>507</v>
      </c>
      <c r="B510" s="52" t="s">
        <v>1203</v>
      </c>
      <c r="C510" s="49" t="s">
        <v>1180</v>
      </c>
      <c r="D510" s="27" t="s">
        <v>1204</v>
      </c>
      <c r="E510" s="28" t="s">
        <v>935</v>
      </c>
      <c r="F510" s="29" t="s">
        <v>1205</v>
      </c>
      <c r="G510" s="52" t="s">
        <v>1182</v>
      </c>
      <c r="H510" s="57" t="s">
        <v>1183</v>
      </c>
      <c r="I510" s="21"/>
    </row>
    <row r="511" customFormat="false" ht="15.75" hidden="false" customHeight="false" outlineLevel="0" collapsed="false">
      <c r="A511" s="15" t="n">
        <v>508</v>
      </c>
      <c r="B511" s="52" t="s">
        <v>1206</v>
      </c>
      <c r="C511" s="49" t="s">
        <v>1180</v>
      </c>
      <c r="D511" s="27" t="s">
        <v>799</v>
      </c>
      <c r="E511" s="28" t="s">
        <v>935</v>
      </c>
      <c r="F511" s="29" t="s">
        <v>1207</v>
      </c>
      <c r="G511" s="52" t="s">
        <v>1182</v>
      </c>
      <c r="H511" s="57" t="s">
        <v>1183</v>
      </c>
      <c r="I511" s="21"/>
    </row>
    <row r="512" customFormat="false" ht="15.75" hidden="false" customHeight="false" outlineLevel="0" collapsed="false">
      <c r="A512" s="15" t="n">
        <v>509</v>
      </c>
      <c r="B512" s="52" t="s">
        <v>1208</v>
      </c>
      <c r="C512" s="49" t="s">
        <v>1180</v>
      </c>
      <c r="D512" s="49" t="s">
        <v>307</v>
      </c>
      <c r="E512" s="28" t="s">
        <v>935</v>
      </c>
      <c r="F512" s="29" t="s">
        <v>1209</v>
      </c>
      <c r="G512" s="52" t="s">
        <v>1182</v>
      </c>
      <c r="H512" s="57" t="s">
        <v>1183</v>
      </c>
      <c r="I512" s="21"/>
    </row>
    <row r="513" customFormat="false" ht="15.75" hidden="false" customHeight="false" outlineLevel="0" collapsed="false">
      <c r="A513" s="15" t="n">
        <v>510</v>
      </c>
      <c r="B513" s="52" t="s">
        <v>1029</v>
      </c>
      <c r="C513" s="49" t="s">
        <v>1180</v>
      </c>
      <c r="D513" s="27" t="s">
        <v>1210</v>
      </c>
      <c r="E513" s="28" t="s">
        <v>935</v>
      </c>
      <c r="F513" s="29" t="s">
        <v>1211</v>
      </c>
      <c r="G513" s="52" t="s">
        <v>1182</v>
      </c>
      <c r="H513" s="57" t="s">
        <v>1183</v>
      </c>
      <c r="I513" s="21"/>
    </row>
    <row r="514" customFormat="false" ht="15.75" hidden="false" customHeight="false" outlineLevel="0" collapsed="false">
      <c r="A514" s="15" t="n">
        <v>511</v>
      </c>
      <c r="B514" s="52" t="s">
        <v>1212</v>
      </c>
      <c r="C514" s="49" t="s">
        <v>1180</v>
      </c>
      <c r="D514" s="49" t="s">
        <v>1213</v>
      </c>
      <c r="E514" s="28" t="s">
        <v>924</v>
      </c>
      <c r="F514" s="29" t="s">
        <v>1214</v>
      </c>
      <c r="G514" s="52" t="s">
        <v>1182</v>
      </c>
      <c r="H514" s="57" t="s">
        <v>1183</v>
      </c>
      <c r="I514" s="21"/>
    </row>
    <row r="515" customFormat="false" ht="15.75" hidden="false" customHeight="false" outlineLevel="0" collapsed="false">
      <c r="A515" s="15" t="n">
        <v>512</v>
      </c>
      <c r="B515" s="52" t="s">
        <v>1215</v>
      </c>
      <c r="C515" s="49" t="s">
        <v>1180</v>
      </c>
      <c r="D515" s="49" t="s">
        <v>1216</v>
      </c>
      <c r="E515" s="28" t="s">
        <v>924</v>
      </c>
      <c r="F515" s="29" t="s">
        <v>1217</v>
      </c>
      <c r="G515" s="52" t="s">
        <v>1182</v>
      </c>
      <c r="H515" s="57" t="s">
        <v>1183</v>
      </c>
      <c r="I515" s="21"/>
    </row>
    <row r="516" customFormat="false" ht="15.75" hidden="false" customHeight="false" outlineLevel="0" collapsed="false">
      <c r="A516" s="15" t="n">
        <v>513</v>
      </c>
      <c r="B516" s="52" t="s">
        <v>1218</v>
      </c>
      <c r="C516" s="49" t="s">
        <v>1180</v>
      </c>
      <c r="D516" s="27" t="s">
        <v>1219</v>
      </c>
      <c r="E516" s="28" t="s">
        <v>924</v>
      </c>
      <c r="F516" s="29" t="s">
        <v>1220</v>
      </c>
      <c r="G516" s="52" t="s">
        <v>1182</v>
      </c>
      <c r="H516" s="57" t="s">
        <v>1183</v>
      </c>
      <c r="I516" s="21"/>
    </row>
    <row r="517" customFormat="false" ht="31.5" hidden="false" customHeight="false" outlineLevel="0" collapsed="false">
      <c r="A517" s="15" t="n">
        <v>514</v>
      </c>
      <c r="B517" s="52" t="s">
        <v>1221</v>
      </c>
      <c r="C517" s="49" t="s">
        <v>1222</v>
      </c>
      <c r="D517" s="27" t="s">
        <v>1223</v>
      </c>
      <c r="E517" s="28" t="s">
        <v>1224</v>
      </c>
      <c r="F517" s="50" t="s">
        <v>1225</v>
      </c>
      <c r="G517" s="52" t="s">
        <v>1226</v>
      </c>
      <c r="H517" s="57" t="s">
        <v>1227</v>
      </c>
      <c r="I517" s="21"/>
    </row>
    <row r="518" customFormat="false" ht="30" hidden="false" customHeight="false" outlineLevel="0" collapsed="false">
      <c r="A518" s="15" t="n">
        <v>515</v>
      </c>
      <c r="B518" s="52" t="s">
        <v>1228</v>
      </c>
      <c r="C518" s="49" t="s">
        <v>1222</v>
      </c>
      <c r="D518" s="27" t="s">
        <v>1216</v>
      </c>
      <c r="E518" s="28" t="s">
        <v>1224</v>
      </c>
      <c r="F518" s="29" t="s">
        <v>1229</v>
      </c>
      <c r="G518" s="52" t="s">
        <v>1226</v>
      </c>
      <c r="H518" s="57" t="s">
        <v>1227</v>
      </c>
      <c r="I518" s="21"/>
    </row>
    <row r="519" customFormat="false" ht="15.75" hidden="false" customHeight="false" outlineLevel="0" collapsed="false">
      <c r="A519" s="15" t="n">
        <v>516</v>
      </c>
      <c r="B519" s="52" t="s">
        <v>1230</v>
      </c>
      <c r="C519" s="49" t="s">
        <v>1222</v>
      </c>
      <c r="D519" s="49" t="s">
        <v>1231</v>
      </c>
      <c r="E519" s="28" t="s">
        <v>933</v>
      </c>
      <c r="F519" s="29" t="s">
        <v>1232</v>
      </c>
      <c r="G519" s="52" t="s">
        <v>1226</v>
      </c>
      <c r="H519" s="57" t="s">
        <v>1227</v>
      </c>
      <c r="I519" s="21"/>
    </row>
    <row r="520" customFormat="false" ht="15.75" hidden="false" customHeight="false" outlineLevel="0" collapsed="false">
      <c r="A520" s="15" t="n">
        <v>517</v>
      </c>
      <c r="B520" s="52" t="s">
        <v>1233</v>
      </c>
      <c r="C520" s="49" t="s">
        <v>1222</v>
      </c>
      <c r="D520" s="27" t="s">
        <v>1234</v>
      </c>
      <c r="E520" s="28" t="s">
        <v>933</v>
      </c>
      <c r="F520" s="29" t="s">
        <v>1235</v>
      </c>
      <c r="G520" s="52" t="s">
        <v>1226</v>
      </c>
      <c r="H520" s="57" t="s">
        <v>1227</v>
      </c>
      <c r="I520" s="21"/>
    </row>
    <row r="521" customFormat="false" ht="15.75" hidden="false" customHeight="false" outlineLevel="0" collapsed="false">
      <c r="A521" s="15" t="n">
        <v>518</v>
      </c>
      <c r="B521" s="52" t="s">
        <v>1236</v>
      </c>
      <c r="C521" s="49" t="s">
        <v>1222</v>
      </c>
      <c r="D521" s="49" t="s">
        <v>1120</v>
      </c>
      <c r="E521" s="28" t="s">
        <v>933</v>
      </c>
      <c r="F521" s="29" t="s">
        <v>1237</v>
      </c>
      <c r="G521" s="52" t="s">
        <v>1226</v>
      </c>
      <c r="H521" s="57" t="s">
        <v>1227</v>
      </c>
      <c r="I521" s="21"/>
    </row>
    <row r="522" customFormat="false" ht="15.75" hidden="false" customHeight="false" outlineLevel="0" collapsed="false">
      <c r="A522" s="15" t="n">
        <v>519</v>
      </c>
      <c r="B522" s="52" t="s">
        <v>1238</v>
      </c>
      <c r="C522" s="49" t="s">
        <v>1222</v>
      </c>
      <c r="D522" s="49" t="s">
        <v>1239</v>
      </c>
      <c r="E522" s="28" t="s">
        <v>933</v>
      </c>
      <c r="F522" s="29" t="s">
        <v>1240</v>
      </c>
      <c r="G522" s="52" t="s">
        <v>1226</v>
      </c>
      <c r="H522" s="57" t="s">
        <v>1227</v>
      </c>
      <c r="I522" s="21"/>
    </row>
    <row r="523" customFormat="false" ht="15.75" hidden="false" customHeight="false" outlineLevel="0" collapsed="false">
      <c r="A523" s="15" t="n">
        <v>520</v>
      </c>
      <c r="B523" s="52" t="s">
        <v>1241</v>
      </c>
      <c r="C523" s="49" t="s">
        <v>1222</v>
      </c>
      <c r="D523" s="49" t="s">
        <v>1197</v>
      </c>
      <c r="E523" s="28" t="s">
        <v>933</v>
      </c>
      <c r="F523" s="29" t="s">
        <v>1242</v>
      </c>
      <c r="G523" s="52" t="s">
        <v>1226</v>
      </c>
      <c r="H523" s="57" t="s">
        <v>1227</v>
      </c>
      <c r="I523" s="21"/>
    </row>
    <row r="524" customFormat="false" ht="15.75" hidden="false" customHeight="false" outlineLevel="0" collapsed="false">
      <c r="A524" s="15" t="n">
        <v>521</v>
      </c>
      <c r="B524" s="52" t="s">
        <v>1243</v>
      </c>
      <c r="C524" s="49" t="s">
        <v>1222</v>
      </c>
      <c r="D524" s="49" t="s">
        <v>989</v>
      </c>
      <c r="E524" s="28" t="s">
        <v>933</v>
      </c>
      <c r="F524" s="29" t="s">
        <v>1244</v>
      </c>
      <c r="G524" s="52" t="s">
        <v>1226</v>
      </c>
      <c r="H524" s="57" t="s">
        <v>1227</v>
      </c>
      <c r="I524" s="21"/>
    </row>
    <row r="525" customFormat="false" ht="15.75" hidden="false" customHeight="false" outlineLevel="0" collapsed="false">
      <c r="A525" s="15" t="n">
        <v>522</v>
      </c>
      <c r="B525" s="52" t="s">
        <v>1042</v>
      </c>
      <c r="C525" s="49" t="s">
        <v>1222</v>
      </c>
      <c r="D525" s="27" t="s">
        <v>915</v>
      </c>
      <c r="E525" s="28" t="s">
        <v>935</v>
      </c>
      <c r="F525" s="29" t="s">
        <v>1245</v>
      </c>
      <c r="G525" s="52" t="s">
        <v>1226</v>
      </c>
      <c r="H525" s="57" t="s">
        <v>1227</v>
      </c>
      <c r="I525" s="21"/>
    </row>
    <row r="526" customFormat="false" ht="15.75" hidden="false" customHeight="false" outlineLevel="0" collapsed="false">
      <c r="A526" s="15" t="n">
        <v>523</v>
      </c>
      <c r="B526" s="52" t="s">
        <v>1246</v>
      </c>
      <c r="C526" s="49" t="s">
        <v>1222</v>
      </c>
      <c r="D526" s="27" t="s">
        <v>1247</v>
      </c>
      <c r="E526" s="28" t="s">
        <v>935</v>
      </c>
      <c r="F526" s="29" t="s">
        <v>1248</v>
      </c>
      <c r="G526" s="52" t="s">
        <v>1226</v>
      </c>
      <c r="H526" s="57" t="s">
        <v>1227</v>
      </c>
      <c r="I526" s="21"/>
    </row>
    <row r="527" customFormat="false" ht="15.75" hidden="false" customHeight="false" outlineLevel="0" collapsed="false">
      <c r="A527" s="15" t="n">
        <v>524</v>
      </c>
      <c r="B527" s="52" t="s">
        <v>1249</v>
      </c>
      <c r="C527" s="49" t="s">
        <v>1222</v>
      </c>
      <c r="D527" s="49" t="s">
        <v>378</v>
      </c>
      <c r="E527" s="28" t="s">
        <v>935</v>
      </c>
      <c r="F527" s="29" t="s">
        <v>1250</v>
      </c>
      <c r="G527" s="52" t="s">
        <v>1226</v>
      </c>
      <c r="H527" s="57" t="s">
        <v>1227</v>
      </c>
      <c r="I527" s="21"/>
    </row>
    <row r="528" customFormat="false" ht="15.75" hidden="false" customHeight="false" outlineLevel="0" collapsed="false">
      <c r="A528" s="15" t="n">
        <v>525</v>
      </c>
      <c r="B528" s="52" t="s">
        <v>1251</v>
      </c>
      <c r="C528" s="49" t="s">
        <v>1222</v>
      </c>
      <c r="D528" s="27" t="s">
        <v>1022</v>
      </c>
      <c r="E528" s="28" t="s">
        <v>935</v>
      </c>
      <c r="F528" s="29" t="s">
        <v>1252</v>
      </c>
      <c r="G528" s="52" t="s">
        <v>1226</v>
      </c>
      <c r="H528" s="57" t="s">
        <v>1227</v>
      </c>
      <c r="I528" s="21"/>
    </row>
    <row r="529" customFormat="false" ht="15.75" hidden="false" customHeight="false" outlineLevel="0" collapsed="false">
      <c r="A529" s="15" t="n">
        <v>526</v>
      </c>
      <c r="B529" s="52" t="s">
        <v>1253</v>
      </c>
      <c r="C529" s="49" t="s">
        <v>1222</v>
      </c>
      <c r="D529" s="27" t="s">
        <v>1059</v>
      </c>
      <c r="E529" s="28" t="s">
        <v>935</v>
      </c>
      <c r="F529" s="29" t="s">
        <v>1254</v>
      </c>
      <c r="G529" s="52" t="s">
        <v>1226</v>
      </c>
      <c r="H529" s="57" t="s">
        <v>1227</v>
      </c>
      <c r="I529" s="21"/>
    </row>
    <row r="530" customFormat="false" ht="15.75" hidden="false" customHeight="false" outlineLevel="0" collapsed="false">
      <c r="A530" s="15" t="n">
        <v>527</v>
      </c>
      <c r="B530" s="52" t="s">
        <v>1255</v>
      </c>
      <c r="C530" s="49" t="s">
        <v>1222</v>
      </c>
      <c r="D530" s="49" t="s">
        <v>1092</v>
      </c>
      <c r="E530" s="28" t="s">
        <v>935</v>
      </c>
      <c r="F530" s="29" t="s">
        <v>1256</v>
      </c>
      <c r="G530" s="52" t="s">
        <v>1226</v>
      </c>
      <c r="H530" s="57" t="s">
        <v>1227</v>
      </c>
      <c r="I530" s="21"/>
    </row>
    <row r="531" customFormat="false" ht="15.75" hidden="false" customHeight="false" outlineLevel="0" collapsed="false">
      <c r="A531" s="15" t="n">
        <v>528</v>
      </c>
      <c r="B531" s="52" t="s">
        <v>1257</v>
      </c>
      <c r="C531" s="49" t="s">
        <v>1222</v>
      </c>
      <c r="D531" s="27" t="s">
        <v>1258</v>
      </c>
      <c r="E531" s="28" t="s">
        <v>924</v>
      </c>
      <c r="F531" s="29" t="s">
        <v>1259</v>
      </c>
      <c r="G531" s="52" t="s">
        <v>1226</v>
      </c>
      <c r="H531" s="57" t="s">
        <v>1227</v>
      </c>
      <c r="I531" s="21"/>
    </row>
    <row r="532" customFormat="false" ht="15.75" hidden="false" customHeight="false" outlineLevel="0" collapsed="false">
      <c r="A532" s="15" t="n">
        <v>529</v>
      </c>
      <c r="B532" s="52" t="s">
        <v>1260</v>
      </c>
      <c r="C532" s="49" t="s">
        <v>1222</v>
      </c>
      <c r="D532" s="49" t="s">
        <v>530</v>
      </c>
      <c r="E532" s="28" t="s">
        <v>924</v>
      </c>
      <c r="F532" s="29" t="s">
        <v>1261</v>
      </c>
      <c r="G532" s="52" t="s">
        <v>1226</v>
      </c>
      <c r="H532" s="57" t="s">
        <v>1227</v>
      </c>
      <c r="I532" s="21"/>
    </row>
    <row r="533" customFormat="false" ht="15.75" hidden="false" customHeight="false" outlineLevel="0" collapsed="false">
      <c r="A533" s="15" t="n">
        <v>530</v>
      </c>
      <c r="B533" s="52" t="s">
        <v>1262</v>
      </c>
      <c r="C533" s="49" t="s">
        <v>1222</v>
      </c>
      <c r="D533" s="49" t="s">
        <v>1263</v>
      </c>
      <c r="E533" s="28" t="s">
        <v>924</v>
      </c>
      <c r="F533" s="29" t="s">
        <v>1264</v>
      </c>
      <c r="G533" s="52" t="s">
        <v>1226</v>
      </c>
      <c r="H533" s="57" t="s">
        <v>1227</v>
      </c>
      <c r="I533" s="21"/>
    </row>
    <row r="534" customFormat="false" ht="15.75" hidden="false" customHeight="false" outlineLevel="0" collapsed="false">
      <c r="A534" s="15" t="n">
        <v>531</v>
      </c>
      <c r="B534" s="52" t="s">
        <v>1218</v>
      </c>
      <c r="C534" s="27" t="s">
        <v>1265</v>
      </c>
      <c r="D534" s="49" t="s">
        <v>1266</v>
      </c>
      <c r="E534" s="28" t="s">
        <v>924</v>
      </c>
      <c r="F534" s="50" t="s">
        <v>1267</v>
      </c>
      <c r="G534" s="35" t="s">
        <v>1268</v>
      </c>
      <c r="H534" s="69" t="s">
        <v>1269</v>
      </c>
      <c r="I534" s="21"/>
    </row>
    <row r="535" customFormat="false" ht="15.75" hidden="false" customHeight="false" outlineLevel="0" collapsed="false">
      <c r="A535" s="15" t="n">
        <v>532</v>
      </c>
      <c r="B535" s="52" t="s">
        <v>1218</v>
      </c>
      <c r="C535" s="27" t="s">
        <v>1265</v>
      </c>
      <c r="D535" s="49" t="s">
        <v>1270</v>
      </c>
      <c r="E535" s="28" t="s">
        <v>924</v>
      </c>
      <c r="F535" s="50" t="s">
        <v>1271</v>
      </c>
      <c r="G535" s="35" t="s">
        <v>1268</v>
      </c>
      <c r="H535" s="69" t="s">
        <v>1269</v>
      </c>
      <c r="I535" s="21"/>
    </row>
    <row r="536" customFormat="false" ht="15.75" hidden="false" customHeight="false" outlineLevel="0" collapsed="false">
      <c r="A536" s="15" t="n">
        <v>533</v>
      </c>
      <c r="B536" s="52" t="s">
        <v>1218</v>
      </c>
      <c r="C536" s="27" t="s">
        <v>1265</v>
      </c>
      <c r="D536" s="49" t="s">
        <v>1272</v>
      </c>
      <c r="E536" s="28" t="s">
        <v>924</v>
      </c>
      <c r="F536" s="50" t="s">
        <v>1273</v>
      </c>
      <c r="G536" s="35" t="s">
        <v>1268</v>
      </c>
      <c r="H536" s="69" t="s">
        <v>1269</v>
      </c>
      <c r="I536" s="21"/>
    </row>
    <row r="537" customFormat="false" ht="15.75" hidden="false" customHeight="false" outlineLevel="0" collapsed="false">
      <c r="A537" s="15" t="n">
        <v>534</v>
      </c>
      <c r="B537" s="52" t="s">
        <v>1218</v>
      </c>
      <c r="C537" s="27" t="s">
        <v>1265</v>
      </c>
      <c r="D537" s="49" t="s">
        <v>869</v>
      </c>
      <c r="E537" s="28" t="s">
        <v>960</v>
      </c>
      <c r="F537" s="50" t="s">
        <v>1274</v>
      </c>
      <c r="G537" s="35" t="s">
        <v>1268</v>
      </c>
      <c r="H537" s="69" t="s">
        <v>1269</v>
      </c>
      <c r="I537" s="21"/>
    </row>
    <row r="538" customFormat="false" ht="15.75" hidden="false" customHeight="false" outlineLevel="0" collapsed="false">
      <c r="A538" s="15" t="n">
        <v>535</v>
      </c>
      <c r="B538" s="52" t="s">
        <v>1218</v>
      </c>
      <c r="C538" s="27" t="s">
        <v>1265</v>
      </c>
      <c r="D538" s="49" t="s">
        <v>915</v>
      </c>
      <c r="E538" s="28" t="s">
        <v>933</v>
      </c>
      <c r="F538" s="50" t="s">
        <v>1275</v>
      </c>
      <c r="G538" s="35" t="s">
        <v>1268</v>
      </c>
      <c r="H538" s="69" t="s">
        <v>1269</v>
      </c>
      <c r="I538" s="21"/>
    </row>
    <row r="539" customFormat="false" ht="15.75" hidden="false" customHeight="false" outlineLevel="0" collapsed="false">
      <c r="A539" s="15" t="n">
        <v>536</v>
      </c>
      <c r="B539" s="52" t="s">
        <v>1218</v>
      </c>
      <c r="C539" s="27" t="s">
        <v>1265</v>
      </c>
      <c r="D539" s="49" t="s">
        <v>1276</v>
      </c>
      <c r="E539" s="28" t="s">
        <v>933</v>
      </c>
      <c r="F539" s="50" t="s">
        <v>1277</v>
      </c>
      <c r="G539" s="35" t="s">
        <v>1268</v>
      </c>
      <c r="H539" s="69" t="s">
        <v>1269</v>
      </c>
      <c r="I539" s="21"/>
    </row>
    <row r="540" customFormat="false" ht="15.75" hidden="false" customHeight="false" outlineLevel="0" collapsed="false">
      <c r="A540" s="15" t="n">
        <v>537</v>
      </c>
      <c r="B540" s="52" t="s">
        <v>1218</v>
      </c>
      <c r="C540" s="27" t="s">
        <v>1265</v>
      </c>
      <c r="D540" s="49" t="s">
        <v>1096</v>
      </c>
      <c r="E540" s="28" t="s">
        <v>933</v>
      </c>
      <c r="F540" s="50" t="s">
        <v>1278</v>
      </c>
      <c r="G540" s="35" t="s">
        <v>1268</v>
      </c>
      <c r="H540" s="69" t="s">
        <v>1269</v>
      </c>
      <c r="I540" s="21"/>
    </row>
    <row r="541" customFormat="false" ht="15.75" hidden="false" customHeight="false" outlineLevel="0" collapsed="false">
      <c r="A541" s="15" t="n">
        <v>538</v>
      </c>
      <c r="B541" s="52" t="s">
        <v>1218</v>
      </c>
      <c r="C541" s="27" t="s">
        <v>1265</v>
      </c>
      <c r="D541" s="49" t="s">
        <v>426</v>
      </c>
      <c r="E541" s="28" t="s">
        <v>933</v>
      </c>
      <c r="F541" s="50" t="s">
        <v>1279</v>
      </c>
      <c r="G541" s="35" t="s">
        <v>1268</v>
      </c>
      <c r="H541" s="69" t="s">
        <v>1269</v>
      </c>
      <c r="I541" s="21"/>
    </row>
    <row r="542" customFormat="false" ht="15.75" hidden="false" customHeight="false" outlineLevel="0" collapsed="false">
      <c r="A542" s="15" t="n">
        <v>539</v>
      </c>
      <c r="B542" s="52" t="s">
        <v>1218</v>
      </c>
      <c r="C542" s="27" t="s">
        <v>1265</v>
      </c>
      <c r="D542" s="49" t="s">
        <v>1247</v>
      </c>
      <c r="E542" s="28" t="s">
        <v>933</v>
      </c>
      <c r="F542" s="50" t="s">
        <v>1280</v>
      </c>
      <c r="G542" s="35" t="s">
        <v>1268</v>
      </c>
      <c r="H542" s="69" t="s">
        <v>1269</v>
      </c>
      <c r="I542" s="21"/>
    </row>
    <row r="543" customFormat="false" ht="15.75" hidden="false" customHeight="false" outlineLevel="0" collapsed="false">
      <c r="A543" s="15" t="n">
        <v>540</v>
      </c>
      <c r="B543" s="52" t="s">
        <v>1218</v>
      </c>
      <c r="C543" s="27" t="s">
        <v>1265</v>
      </c>
      <c r="D543" s="49" t="s">
        <v>380</v>
      </c>
      <c r="E543" s="28" t="s">
        <v>933</v>
      </c>
      <c r="F543" s="50" t="s">
        <v>1281</v>
      </c>
      <c r="G543" s="35" t="s">
        <v>1268</v>
      </c>
      <c r="H543" s="69" t="s">
        <v>1269</v>
      </c>
      <c r="I543" s="21"/>
    </row>
    <row r="544" customFormat="false" ht="15.75" hidden="false" customHeight="false" outlineLevel="0" collapsed="false">
      <c r="A544" s="15" t="n">
        <v>541</v>
      </c>
      <c r="B544" s="52" t="s">
        <v>1218</v>
      </c>
      <c r="C544" s="27" t="s">
        <v>1265</v>
      </c>
      <c r="D544" s="49" t="s">
        <v>1010</v>
      </c>
      <c r="E544" s="28" t="s">
        <v>933</v>
      </c>
      <c r="F544" s="50" t="s">
        <v>1282</v>
      </c>
      <c r="G544" s="35" t="s">
        <v>1268</v>
      </c>
      <c r="H544" s="69" t="s">
        <v>1269</v>
      </c>
      <c r="I544" s="21"/>
    </row>
    <row r="545" customFormat="false" ht="15.75" hidden="false" customHeight="false" outlineLevel="0" collapsed="false">
      <c r="A545" s="15" t="n">
        <v>542</v>
      </c>
      <c r="B545" s="52" t="s">
        <v>1218</v>
      </c>
      <c r="C545" s="27" t="s">
        <v>1265</v>
      </c>
      <c r="D545" s="49" t="s">
        <v>1231</v>
      </c>
      <c r="E545" s="28" t="s">
        <v>935</v>
      </c>
      <c r="F545" s="50" t="s">
        <v>1283</v>
      </c>
      <c r="G545" s="35" t="s">
        <v>1268</v>
      </c>
      <c r="H545" s="69" t="s">
        <v>1269</v>
      </c>
      <c r="I545" s="21"/>
    </row>
    <row r="546" customFormat="false" ht="15.75" hidden="false" customHeight="false" outlineLevel="0" collapsed="false">
      <c r="A546" s="15" t="n">
        <v>543</v>
      </c>
      <c r="B546" s="52" t="s">
        <v>1218</v>
      </c>
      <c r="C546" s="27" t="s">
        <v>1265</v>
      </c>
      <c r="D546" s="49" t="s">
        <v>919</v>
      </c>
      <c r="E546" s="28" t="s">
        <v>935</v>
      </c>
      <c r="F546" s="50" t="s">
        <v>1284</v>
      </c>
      <c r="G546" s="35" t="s">
        <v>1268</v>
      </c>
      <c r="H546" s="69" t="s">
        <v>1269</v>
      </c>
      <c r="I546" s="21"/>
    </row>
    <row r="547" customFormat="false" ht="15.75" hidden="false" customHeight="false" outlineLevel="0" collapsed="false">
      <c r="A547" s="15" t="n">
        <v>544</v>
      </c>
      <c r="B547" s="52" t="s">
        <v>1218</v>
      </c>
      <c r="C547" s="27" t="s">
        <v>1265</v>
      </c>
      <c r="D547" s="49" t="s">
        <v>795</v>
      </c>
      <c r="E547" s="28" t="s">
        <v>935</v>
      </c>
      <c r="F547" s="50" t="s">
        <v>1285</v>
      </c>
      <c r="G547" s="35" t="s">
        <v>1268</v>
      </c>
      <c r="H547" s="69" t="s">
        <v>1269</v>
      </c>
      <c r="I547" s="21"/>
    </row>
    <row r="548" customFormat="false" ht="15.75" hidden="false" customHeight="false" outlineLevel="0" collapsed="false">
      <c r="A548" s="15" t="n">
        <v>545</v>
      </c>
      <c r="B548" s="52" t="s">
        <v>1218</v>
      </c>
      <c r="C548" s="27" t="s">
        <v>1265</v>
      </c>
      <c r="D548" s="49" t="s">
        <v>983</v>
      </c>
      <c r="E548" s="28" t="s">
        <v>935</v>
      </c>
      <c r="F548" s="50" t="s">
        <v>1286</v>
      </c>
      <c r="G548" s="35" t="s">
        <v>1268</v>
      </c>
      <c r="H548" s="69" t="s">
        <v>1269</v>
      </c>
      <c r="I548" s="21"/>
    </row>
    <row r="549" customFormat="false" ht="15.75" hidden="false" customHeight="false" outlineLevel="0" collapsed="false">
      <c r="A549" s="15" t="n">
        <v>546</v>
      </c>
      <c r="B549" s="52" t="s">
        <v>1218</v>
      </c>
      <c r="C549" s="27" t="s">
        <v>1265</v>
      </c>
      <c r="D549" s="49" t="s">
        <v>1193</v>
      </c>
      <c r="E549" s="28" t="s">
        <v>935</v>
      </c>
      <c r="F549" s="50" t="s">
        <v>1287</v>
      </c>
      <c r="G549" s="35" t="s">
        <v>1268</v>
      </c>
      <c r="H549" s="69" t="s">
        <v>1269</v>
      </c>
      <c r="I549" s="21"/>
    </row>
    <row r="550" customFormat="false" ht="15.75" hidden="false" customHeight="false" outlineLevel="0" collapsed="false">
      <c r="A550" s="15" t="n">
        <v>547</v>
      </c>
      <c r="B550" s="52" t="s">
        <v>1218</v>
      </c>
      <c r="C550" s="27" t="s">
        <v>1265</v>
      </c>
      <c r="D550" s="49" t="s">
        <v>1038</v>
      </c>
      <c r="E550" s="28" t="s">
        <v>935</v>
      </c>
      <c r="F550" s="50" t="s">
        <v>1288</v>
      </c>
      <c r="G550" s="35" t="s">
        <v>1268</v>
      </c>
      <c r="H550" s="69" t="s">
        <v>1269</v>
      </c>
      <c r="I550" s="21"/>
    </row>
    <row r="551" customFormat="false" ht="15.75" hidden="false" customHeight="false" outlineLevel="0" collapsed="false">
      <c r="A551" s="15" t="n">
        <v>548</v>
      </c>
      <c r="B551" s="56" t="s">
        <v>1289</v>
      </c>
      <c r="C551" s="27" t="s">
        <v>1290</v>
      </c>
      <c r="D551" s="27" t="s">
        <v>1291</v>
      </c>
      <c r="E551" s="28" t="s">
        <v>960</v>
      </c>
      <c r="F551" s="29" t="s">
        <v>1292</v>
      </c>
      <c r="G551" s="35" t="s">
        <v>1293</v>
      </c>
      <c r="H551" s="53" t="s">
        <v>1294</v>
      </c>
      <c r="I551" s="21"/>
    </row>
    <row r="552" customFormat="false" ht="15.75" hidden="false" customHeight="false" outlineLevel="0" collapsed="false">
      <c r="A552" s="15" t="n">
        <v>549</v>
      </c>
      <c r="B552" s="56" t="s">
        <v>1289</v>
      </c>
      <c r="C552" s="27" t="s">
        <v>1290</v>
      </c>
      <c r="D552" s="27" t="s">
        <v>1295</v>
      </c>
      <c r="E552" s="28" t="s">
        <v>960</v>
      </c>
      <c r="F552" s="50" t="s">
        <v>1296</v>
      </c>
      <c r="G552" s="35" t="s">
        <v>1293</v>
      </c>
      <c r="H552" s="33" t="s">
        <v>1294</v>
      </c>
      <c r="I552" s="21"/>
    </row>
    <row r="553" customFormat="false" ht="15.75" hidden="false" customHeight="false" outlineLevel="0" collapsed="false">
      <c r="A553" s="15" t="n">
        <v>550</v>
      </c>
      <c r="B553" s="56" t="s">
        <v>1289</v>
      </c>
      <c r="C553" s="27" t="s">
        <v>1290</v>
      </c>
      <c r="D553" s="27" t="s">
        <v>1297</v>
      </c>
      <c r="E553" s="28" t="s">
        <v>924</v>
      </c>
      <c r="F553" s="29" t="s">
        <v>1298</v>
      </c>
      <c r="G553" s="35" t="s">
        <v>1293</v>
      </c>
      <c r="H553" s="33" t="s">
        <v>1294</v>
      </c>
      <c r="I553" s="21"/>
    </row>
    <row r="554" customFormat="false" ht="15.75" hidden="false" customHeight="false" outlineLevel="0" collapsed="false">
      <c r="A554" s="15" t="n">
        <v>551</v>
      </c>
      <c r="B554" s="56" t="s">
        <v>1289</v>
      </c>
      <c r="C554" s="27" t="s">
        <v>1290</v>
      </c>
      <c r="D554" s="27" t="s">
        <v>1299</v>
      </c>
      <c r="E554" s="28" t="s">
        <v>924</v>
      </c>
      <c r="F554" s="29" t="s">
        <v>1300</v>
      </c>
      <c r="G554" s="35" t="s">
        <v>1293</v>
      </c>
      <c r="H554" s="33" t="s">
        <v>1294</v>
      </c>
      <c r="I554" s="21"/>
    </row>
    <row r="555" customFormat="false" ht="15.75" hidden="false" customHeight="false" outlineLevel="0" collapsed="false">
      <c r="A555" s="15" t="n">
        <v>552</v>
      </c>
      <c r="B555" s="56" t="s">
        <v>1301</v>
      </c>
      <c r="C555" s="49" t="s">
        <v>1302</v>
      </c>
      <c r="D555" s="49" t="s">
        <v>787</v>
      </c>
      <c r="E555" s="28" t="s">
        <v>1036</v>
      </c>
      <c r="F555" s="29" t="s">
        <v>1303</v>
      </c>
      <c r="G555" s="52" t="s">
        <v>1304</v>
      </c>
      <c r="H555" s="57" t="s">
        <v>1305</v>
      </c>
      <c r="I555" s="21"/>
    </row>
    <row r="556" customFormat="false" ht="15.75" hidden="false" customHeight="false" outlineLevel="0" collapsed="false">
      <c r="A556" s="15" t="n">
        <v>553</v>
      </c>
      <c r="B556" s="56" t="s">
        <v>1301</v>
      </c>
      <c r="C556" s="49" t="s">
        <v>1302</v>
      </c>
      <c r="D556" s="49" t="s">
        <v>814</v>
      </c>
      <c r="E556" s="28" t="s">
        <v>1036</v>
      </c>
      <c r="F556" s="29" t="s">
        <v>1306</v>
      </c>
      <c r="G556" s="52" t="s">
        <v>1304</v>
      </c>
      <c r="H556" s="57" t="s">
        <v>1305</v>
      </c>
      <c r="I556" s="21"/>
    </row>
    <row r="557" customFormat="false" ht="15.75" hidden="false" customHeight="false" outlineLevel="0" collapsed="false">
      <c r="A557" s="15" t="n">
        <v>554</v>
      </c>
      <c r="B557" s="56" t="s">
        <v>1301</v>
      </c>
      <c r="C557" s="49" t="s">
        <v>1302</v>
      </c>
      <c r="D557" s="49" t="s">
        <v>993</v>
      </c>
      <c r="E557" s="28" t="s">
        <v>933</v>
      </c>
      <c r="F557" s="29" t="s">
        <v>1307</v>
      </c>
      <c r="G557" s="52" t="s">
        <v>1304</v>
      </c>
      <c r="H557" s="57" t="s">
        <v>1305</v>
      </c>
      <c r="I557" s="21"/>
    </row>
    <row r="558" customFormat="false" ht="15.75" hidden="false" customHeight="false" outlineLevel="0" collapsed="false">
      <c r="A558" s="15" t="n">
        <v>555</v>
      </c>
      <c r="B558" s="56" t="s">
        <v>1301</v>
      </c>
      <c r="C558" s="49" t="s">
        <v>1302</v>
      </c>
      <c r="D558" s="49" t="s">
        <v>1065</v>
      </c>
      <c r="E558" s="28" t="s">
        <v>933</v>
      </c>
      <c r="F558" s="29" t="s">
        <v>1308</v>
      </c>
      <c r="G558" s="52" t="s">
        <v>1304</v>
      </c>
      <c r="H558" s="57" t="s">
        <v>1305</v>
      </c>
      <c r="I558" s="21"/>
    </row>
    <row r="559" customFormat="false" ht="15.75" hidden="false" customHeight="false" outlineLevel="0" collapsed="false">
      <c r="A559" s="15" t="n">
        <v>556</v>
      </c>
      <c r="B559" s="56" t="s">
        <v>1301</v>
      </c>
      <c r="C559" s="49" t="s">
        <v>1302</v>
      </c>
      <c r="D559" s="49" t="s">
        <v>1204</v>
      </c>
      <c r="E559" s="28" t="s">
        <v>933</v>
      </c>
      <c r="F559" s="29" t="s">
        <v>1309</v>
      </c>
      <c r="G559" s="52" t="s">
        <v>1304</v>
      </c>
      <c r="H559" s="57" t="s">
        <v>1305</v>
      </c>
      <c r="I559" s="21"/>
    </row>
    <row r="560" customFormat="false" ht="15.75" hidden="false" customHeight="false" outlineLevel="0" collapsed="false">
      <c r="A560" s="15" t="n">
        <v>557</v>
      </c>
      <c r="B560" s="56" t="s">
        <v>1301</v>
      </c>
      <c r="C560" s="49" t="s">
        <v>1302</v>
      </c>
      <c r="D560" s="49" t="s">
        <v>1234</v>
      </c>
      <c r="E560" s="28" t="s">
        <v>935</v>
      </c>
      <c r="F560" s="29" t="s">
        <v>1310</v>
      </c>
      <c r="G560" s="52" t="s">
        <v>1304</v>
      </c>
      <c r="H560" s="57" t="s">
        <v>1305</v>
      </c>
      <c r="I560" s="21"/>
    </row>
    <row r="561" customFormat="false" ht="15.75" hidden="false" customHeight="false" outlineLevel="0" collapsed="false">
      <c r="A561" s="15" t="n">
        <v>558</v>
      </c>
      <c r="B561" s="56" t="s">
        <v>1301</v>
      </c>
      <c r="C561" s="49" t="s">
        <v>1302</v>
      </c>
      <c r="D561" s="49" t="s">
        <v>1311</v>
      </c>
      <c r="E561" s="28" t="s">
        <v>935</v>
      </c>
      <c r="F561" s="29" t="s">
        <v>1312</v>
      </c>
      <c r="G561" s="52" t="s">
        <v>1304</v>
      </c>
      <c r="H561" s="57" t="s">
        <v>1305</v>
      </c>
      <c r="I561" s="21"/>
    </row>
    <row r="562" customFormat="false" ht="15.75" hidden="false" customHeight="false" outlineLevel="0" collapsed="false">
      <c r="A562" s="15" t="n">
        <v>559</v>
      </c>
      <c r="B562" s="56" t="s">
        <v>1313</v>
      </c>
      <c r="C562" s="49" t="s">
        <v>1314</v>
      </c>
      <c r="D562" s="27" t="s">
        <v>1315</v>
      </c>
      <c r="E562" s="28" t="s">
        <v>924</v>
      </c>
      <c r="F562" s="50" t="s">
        <v>1316</v>
      </c>
      <c r="G562" s="52" t="s">
        <v>1317</v>
      </c>
      <c r="H562" s="57" t="s">
        <v>1318</v>
      </c>
      <c r="I562" s="21"/>
    </row>
    <row r="563" customFormat="false" ht="15.75" hidden="false" customHeight="false" outlineLevel="0" collapsed="false">
      <c r="A563" s="15" t="n">
        <v>560</v>
      </c>
      <c r="B563" s="56" t="s">
        <v>1313</v>
      </c>
      <c r="C563" s="49" t="s">
        <v>1314</v>
      </c>
      <c r="D563" s="27" t="s">
        <v>1319</v>
      </c>
      <c r="E563" s="28" t="s">
        <v>924</v>
      </c>
      <c r="F563" s="50" t="s">
        <v>1320</v>
      </c>
      <c r="G563" s="52" t="s">
        <v>1317</v>
      </c>
      <c r="H563" s="57" t="s">
        <v>1318</v>
      </c>
      <c r="I563" s="21"/>
    </row>
    <row r="564" customFormat="false" ht="15.75" hidden="false" customHeight="false" outlineLevel="0" collapsed="false">
      <c r="A564" s="15" t="n">
        <v>561</v>
      </c>
      <c r="B564" s="56" t="s">
        <v>1313</v>
      </c>
      <c r="C564" s="49" t="s">
        <v>1314</v>
      </c>
      <c r="D564" s="27" t="s">
        <v>1321</v>
      </c>
      <c r="E564" s="28" t="s">
        <v>924</v>
      </c>
      <c r="F564" s="50" t="s">
        <v>1322</v>
      </c>
      <c r="G564" s="52" t="s">
        <v>1317</v>
      </c>
      <c r="H564" s="57" t="s">
        <v>1318</v>
      </c>
      <c r="I564" s="21"/>
    </row>
    <row r="565" customFormat="false" ht="15.75" hidden="false" customHeight="false" outlineLevel="0" collapsed="false">
      <c r="A565" s="15" t="n">
        <v>562</v>
      </c>
      <c r="B565" s="56" t="s">
        <v>1313</v>
      </c>
      <c r="C565" s="49" t="s">
        <v>1314</v>
      </c>
      <c r="D565" s="27" t="s">
        <v>1323</v>
      </c>
      <c r="E565" s="28" t="s">
        <v>924</v>
      </c>
      <c r="F565" s="50" t="s">
        <v>1324</v>
      </c>
      <c r="G565" s="52" t="s">
        <v>1317</v>
      </c>
      <c r="H565" s="57" t="s">
        <v>1318</v>
      </c>
      <c r="I565" s="21"/>
    </row>
    <row r="566" customFormat="false" ht="15.75" hidden="false" customHeight="false" outlineLevel="0" collapsed="false">
      <c r="A566" s="15" t="n">
        <v>563</v>
      </c>
      <c r="B566" s="56" t="s">
        <v>1313</v>
      </c>
      <c r="C566" s="49" t="s">
        <v>1314</v>
      </c>
      <c r="D566" s="49" t="s">
        <v>1325</v>
      </c>
      <c r="E566" s="28" t="s">
        <v>933</v>
      </c>
      <c r="F566" s="50" t="s">
        <v>1326</v>
      </c>
      <c r="G566" s="52" t="s">
        <v>1317</v>
      </c>
      <c r="H566" s="57" t="s">
        <v>1318</v>
      </c>
      <c r="I566" s="21"/>
    </row>
    <row r="567" customFormat="false" ht="15.75" hidden="false" customHeight="false" outlineLevel="0" collapsed="false">
      <c r="A567" s="15" t="n">
        <v>564</v>
      </c>
      <c r="B567" s="56" t="s">
        <v>1313</v>
      </c>
      <c r="C567" s="49" t="s">
        <v>1314</v>
      </c>
      <c r="D567" s="27" t="s">
        <v>1327</v>
      </c>
      <c r="E567" s="28" t="s">
        <v>933</v>
      </c>
      <c r="F567" s="50" t="s">
        <v>1328</v>
      </c>
      <c r="G567" s="52" t="s">
        <v>1317</v>
      </c>
      <c r="H567" s="57" t="s">
        <v>1318</v>
      </c>
      <c r="I567" s="21"/>
    </row>
    <row r="568" customFormat="false" ht="15.75" hidden="false" customHeight="false" outlineLevel="0" collapsed="false">
      <c r="A568" s="15" t="n">
        <v>565</v>
      </c>
      <c r="B568" s="56" t="s">
        <v>1313</v>
      </c>
      <c r="C568" s="49" t="s">
        <v>1314</v>
      </c>
      <c r="D568" s="27" t="s">
        <v>1329</v>
      </c>
      <c r="E568" s="28" t="s">
        <v>933</v>
      </c>
      <c r="F568" s="50" t="s">
        <v>1330</v>
      </c>
      <c r="G568" s="52" t="s">
        <v>1317</v>
      </c>
      <c r="H568" s="57" t="s">
        <v>1318</v>
      </c>
      <c r="I568" s="21"/>
    </row>
    <row r="569" customFormat="false" ht="15.75" hidden="false" customHeight="false" outlineLevel="0" collapsed="false">
      <c r="A569" s="15" t="n">
        <v>566</v>
      </c>
      <c r="B569" s="56" t="s">
        <v>1313</v>
      </c>
      <c r="C569" s="49" t="s">
        <v>1314</v>
      </c>
      <c r="D569" s="27" t="s">
        <v>1331</v>
      </c>
      <c r="E569" s="28" t="s">
        <v>933</v>
      </c>
      <c r="F569" s="50" t="s">
        <v>1332</v>
      </c>
      <c r="G569" s="52" t="s">
        <v>1317</v>
      </c>
      <c r="H569" s="57" t="s">
        <v>1318</v>
      </c>
      <c r="I569" s="21"/>
    </row>
    <row r="570" customFormat="false" ht="15.75" hidden="false" customHeight="false" outlineLevel="0" collapsed="false">
      <c r="A570" s="15" t="n">
        <v>567</v>
      </c>
      <c r="B570" s="56" t="s">
        <v>1313</v>
      </c>
      <c r="C570" s="49" t="s">
        <v>1314</v>
      </c>
      <c r="D570" s="27" t="s">
        <v>1333</v>
      </c>
      <c r="E570" s="28" t="s">
        <v>933</v>
      </c>
      <c r="F570" s="50" t="s">
        <v>1334</v>
      </c>
      <c r="G570" s="52" t="s">
        <v>1317</v>
      </c>
      <c r="H570" s="57" t="s">
        <v>1318</v>
      </c>
      <c r="I570" s="21"/>
    </row>
    <row r="571" customFormat="false" ht="15.75" hidden="false" customHeight="false" outlineLevel="0" collapsed="false">
      <c r="A571" s="15" t="n">
        <v>568</v>
      </c>
      <c r="B571" s="56" t="s">
        <v>1313</v>
      </c>
      <c r="C571" s="49" t="s">
        <v>1314</v>
      </c>
      <c r="D571" s="27" t="s">
        <v>1335</v>
      </c>
      <c r="E571" s="28" t="s">
        <v>933</v>
      </c>
      <c r="F571" s="50" t="s">
        <v>1336</v>
      </c>
      <c r="G571" s="52" t="s">
        <v>1317</v>
      </c>
      <c r="H571" s="57" t="s">
        <v>1318</v>
      </c>
      <c r="I571" s="21"/>
    </row>
    <row r="572" customFormat="false" ht="15.75" hidden="false" customHeight="false" outlineLevel="0" collapsed="false">
      <c r="A572" s="15" t="n">
        <v>569</v>
      </c>
      <c r="B572" s="56" t="s">
        <v>1337</v>
      </c>
      <c r="C572" s="49" t="s">
        <v>1338</v>
      </c>
      <c r="D572" s="27" t="s">
        <v>1339</v>
      </c>
      <c r="E572" s="28" t="s">
        <v>1340</v>
      </c>
      <c r="F572" s="29" t="s">
        <v>1341</v>
      </c>
      <c r="G572" s="52" t="s">
        <v>1342</v>
      </c>
      <c r="H572" s="53" t="s">
        <v>1343</v>
      </c>
      <c r="I572" s="21"/>
    </row>
    <row r="573" customFormat="false" ht="15.75" hidden="false" customHeight="false" outlineLevel="0" collapsed="false">
      <c r="A573" s="15" t="n">
        <v>570</v>
      </c>
      <c r="B573" s="56" t="s">
        <v>1337</v>
      </c>
      <c r="C573" s="49" t="s">
        <v>1338</v>
      </c>
      <c r="D573" s="27" t="s">
        <v>1344</v>
      </c>
      <c r="E573" s="28" t="s">
        <v>1340</v>
      </c>
      <c r="F573" s="29" t="s">
        <v>1345</v>
      </c>
      <c r="G573" s="52" t="s">
        <v>1342</v>
      </c>
      <c r="H573" s="53" t="s">
        <v>1343</v>
      </c>
      <c r="I573" s="21"/>
    </row>
    <row r="574" customFormat="false" ht="15.75" hidden="false" customHeight="false" outlineLevel="0" collapsed="false">
      <c r="A574" s="15" t="n">
        <v>571</v>
      </c>
      <c r="B574" s="56" t="s">
        <v>1337</v>
      </c>
      <c r="C574" s="49" t="s">
        <v>1338</v>
      </c>
      <c r="D574" s="27" t="s">
        <v>976</v>
      </c>
      <c r="E574" s="28" t="s">
        <v>935</v>
      </c>
      <c r="F574" s="29" t="s">
        <v>1346</v>
      </c>
      <c r="G574" s="52" t="s">
        <v>1342</v>
      </c>
      <c r="H574" s="53" t="s">
        <v>1343</v>
      </c>
      <c r="I574" s="21"/>
    </row>
    <row r="575" customFormat="false" ht="15.75" hidden="false" customHeight="false" outlineLevel="0" collapsed="false">
      <c r="A575" s="15" t="n">
        <v>572</v>
      </c>
      <c r="B575" s="56" t="s">
        <v>1337</v>
      </c>
      <c r="C575" s="49" t="s">
        <v>1338</v>
      </c>
      <c r="D575" s="27" t="s">
        <v>1347</v>
      </c>
      <c r="E575" s="28" t="s">
        <v>933</v>
      </c>
      <c r="F575" s="29" t="s">
        <v>1348</v>
      </c>
      <c r="G575" s="52" t="s">
        <v>1342</v>
      </c>
      <c r="H575" s="53" t="s">
        <v>1343</v>
      </c>
      <c r="I575" s="21"/>
    </row>
    <row r="576" customFormat="false" ht="15.75" hidden="false" customHeight="false" outlineLevel="0" collapsed="false">
      <c r="A576" s="15" t="n">
        <v>573</v>
      </c>
      <c r="B576" s="56" t="s">
        <v>1337</v>
      </c>
      <c r="C576" s="49" t="s">
        <v>1338</v>
      </c>
      <c r="D576" s="27" t="s">
        <v>1347</v>
      </c>
      <c r="E576" s="28" t="s">
        <v>935</v>
      </c>
      <c r="F576" s="50" t="s">
        <v>1349</v>
      </c>
      <c r="G576" s="52" t="s">
        <v>1342</v>
      </c>
      <c r="H576" s="53" t="s">
        <v>1343</v>
      </c>
      <c r="I576" s="21"/>
    </row>
    <row r="577" customFormat="false" ht="15.75" hidden="false" customHeight="false" outlineLevel="0" collapsed="false">
      <c r="A577" s="15" t="n">
        <v>574</v>
      </c>
      <c r="B577" s="56" t="s">
        <v>1337</v>
      </c>
      <c r="C577" s="49" t="s">
        <v>1338</v>
      </c>
      <c r="D577" s="27" t="s">
        <v>1350</v>
      </c>
      <c r="E577" s="28" t="s">
        <v>935</v>
      </c>
      <c r="F577" s="29" t="s">
        <v>1351</v>
      </c>
      <c r="G577" s="52" t="s">
        <v>1342</v>
      </c>
      <c r="H577" s="53" t="s">
        <v>1343</v>
      </c>
      <c r="I577" s="21"/>
    </row>
    <row r="578" customFormat="false" ht="15.75" hidden="false" customHeight="false" outlineLevel="0" collapsed="false">
      <c r="A578" s="15" t="n">
        <v>575</v>
      </c>
      <c r="B578" s="56" t="s">
        <v>1337</v>
      </c>
      <c r="C578" s="49" t="s">
        <v>1338</v>
      </c>
      <c r="D578" s="27" t="s">
        <v>1352</v>
      </c>
      <c r="E578" s="28" t="s">
        <v>960</v>
      </c>
      <c r="F578" s="29" t="s">
        <v>1353</v>
      </c>
      <c r="G578" s="52" t="s">
        <v>1342</v>
      </c>
      <c r="H578" s="53" t="s">
        <v>1343</v>
      </c>
      <c r="I578" s="21"/>
    </row>
    <row r="579" customFormat="false" ht="15.75" hidden="false" customHeight="false" outlineLevel="0" collapsed="false">
      <c r="A579" s="15" t="n">
        <v>576</v>
      </c>
      <c r="B579" s="56" t="s">
        <v>1337</v>
      </c>
      <c r="C579" s="49" t="s">
        <v>1338</v>
      </c>
      <c r="D579" s="27" t="s">
        <v>1354</v>
      </c>
      <c r="E579" s="28" t="s">
        <v>933</v>
      </c>
      <c r="F579" s="29" t="s">
        <v>1355</v>
      </c>
      <c r="G579" s="52" t="s">
        <v>1342</v>
      </c>
      <c r="H579" s="53" t="s">
        <v>1343</v>
      </c>
      <c r="I579" s="21"/>
    </row>
    <row r="580" customFormat="false" ht="15.75" hidden="false" customHeight="false" outlineLevel="0" collapsed="false">
      <c r="A580" s="15" t="n">
        <v>577</v>
      </c>
      <c r="B580" s="56" t="s">
        <v>1337</v>
      </c>
      <c r="C580" s="49" t="s">
        <v>1338</v>
      </c>
      <c r="D580" s="27" t="s">
        <v>1356</v>
      </c>
      <c r="E580" s="28" t="s">
        <v>935</v>
      </c>
      <c r="F580" s="29" t="s">
        <v>1357</v>
      </c>
      <c r="G580" s="52" t="s">
        <v>1342</v>
      </c>
      <c r="H580" s="53" t="s">
        <v>1343</v>
      </c>
      <c r="I580" s="21"/>
    </row>
    <row r="581" customFormat="false" ht="15.75" hidden="false" customHeight="false" outlineLevel="0" collapsed="false">
      <c r="A581" s="15" t="n">
        <v>578</v>
      </c>
      <c r="B581" s="56" t="s">
        <v>1337</v>
      </c>
      <c r="C581" s="49" t="s">
        <v>1338</v>
      </c>
      <c r="D581" s="27" t="s">
        <v>1358</v>
      </c>
      <c r="E581" s="28" t="s">
        <v>935</v>
      </c>
      <c r="F581" s="29" t="s">
        <v>1359</v>
      </c>
      <c r="G581" s="52" t="s">
        <v>1342</v>
      </c>
      <c r="H581" s="53" t="s">
        <v>1343</v>
      </c>
      <c r="I581" s="21"/>
    </row>
    <row r="582" customFormat="false" ht="15.75" hidden="false" customHeight="false" outlineLevel="0" collapsed="false">
      <c r="A582" s="15" t="n">
        <v>579</v>
      </c>
      <c r="B582" s="56" t="s">
        <v>1337</v>
      </c>
      <c r="C582" s="49" t="s">
        <v>1338</v>
      </c>
      <c r="D582" s="27" t="s">
        <v>1358</v>
      </c>
      <c r="E582" s="28" t="s">
        <v>933</v>
      </c>
      <c r="F582" s="29" t="s">
        <v>1360</v>
      </c>
      <c r="G582" s="52" t="s">
        <v>1342</v>
      </c>
      <c r="H582" s="53" t="s">
        <v>1343</v>
      </c>
      <c r="I582" s="21"/>
    </row>
    <row r="583" customFormat="false" ht="15.75" hidden="false" customHeight="false" outlineLevel="0" collapsed="false">
      <c r="A583" s="15" t="n">
        <v>580</v>
      </c>
      <c r="B583" s="56" t="s">
        <v>1337</v>
      </c>
      <c r="C583" s="49" t="s">
        <v>1338</v>
      </c>
      <c r="D583" s="27" t="s">
        <v>1361</v>
      </c>
      <c r="E583" s="28" t="s">
        <v>935</v>
      </c>
      <c r="F583" s="29" t="s">
        <v>1362</v>
      </c>
      <c r="G583" s="52" t="s">
        <v>1342</v>
      </c>
      <c r="H583" s="53" t="s">
        <v>1343</v>
      </c>
      <c r="I583" s="21"/>
    </row>
    <row r="584" customFormat="false" ht="15.75" hidden="false" customHeight="false" outlineLevel="0" collapsed="false">
      <c r="A584" s="15" t="n">
        <v>581</v>
      </c>
      <c r="B584" s="56" t="s">
        <v>1337</v>
      </c>
      <c r="C584" s="49" t="s">
        <v>1338</v>
      </c>
      <c r="D584" s="49" t="s">
        <v>1363</v>
      </c>
      <c r="E584" s="28" t="s">
        <v>960</v>
      </c>
      <c r="F584" s="29" t="s">
        <v>1364</v>
      </c>
      <c r="G584" s="52" t="s">
        <v>1342</v>
      </c>
      <c r="H584" s="53" t="s">
        <v>1343</v>
      </c>
      <c r="I584" s="21"/>
    </row>
    <row r="585" customFormat="false" ht="15.75" hidden="false" customHeight="false" outlineLevel="0" collapsed="false">
      <c r="A585" s="15" t="n">
        <v>582</v>
      </c>
      <c r="B585" s="56" t="s">
        <v>1337</v>
      </c>
      <c r="C585" s="49" t="s">
        <v>1338</v>
      </c>
      <c r="D585" s="27" t="s">
        <v>1365</v>
      </c>
      <c r="E585" s="28" t="s">
        <v>933</v>
      </c>
      <c r="F585" s="29" t="s">
        <v>1366</v>
      </c>
      <c r="G585" s="52" t="s">
        <v>1342</v>
      </c>
      <c r="H585" s="53" t="s">
        <v>1343</v>
      </c>
      <c r="I585" s="21"/>
    </row>
    <row r="586" customFormat="false" ht="15.75" hidden="false" customHeight="false" outlineLevel="0" collapsed="false">
      <c r="A586" s="15" t="n">
        <v>583</v>
      </c>
      <c r="B586" s="56" t="s">
        <v>1337</v>
      </c>
      <c r="C586" s="49" t="s">
        <v>1338</v>
      </c>
      <c r="D586" s="27" t="s">
        <v>1367</v>
      </c>
      <c r="E586" s="28" t="s">
        <v>935</v>
      </c>
      <c r="F586" s="29" t="s">
        <v>1368</v>
      </c>
      <c r="G586" s="52" t="s">
        <v>1342</v>
      </c>
      <c r="H586" s="53" t="s">
        <v>1343</v>
      </c>
      <c r="I586" s="21"/>
    </row>
    <row r="587" customFormat="false" ht="15.75" hidden="false" customHeight="false" outlineLevel="0" collapsed="false">
      <c r="A587" s="15" t="n">
        <v>584</v>
      </c>
      <c r="B587" s="52" t="s">
        <v>1206</v>
      </c>
      <c r="C587" s="49" t="s">
        <v>1369</v>
      </c>
      <c r="D587" s="49" t="s">
        <v>1295</v>
      </c>
      <c r="E587" s="28" t="s">
        <v>1370</v>
      </c>
      <c r="F587" s="70" t="s">
        <v>1371</v>
      </c>
      <c r="G587" s="52" t="s">
        <v>1372</v>
      </c>
      <c r="H587" s="57" t="s">
        <v>1373</v>
      </c>
      <c r="I587" s="21"/>
    </row>
    <row r="588" customFormat="false" ht="15.75" hidden="false" customHeight="false" outlineLevel="0" collapsed="false">
      <c r="A588" s="15" t="n">
        <v>585</v>
      </c>
      <c r="B588" s="52" t="s">
        <v>1206</v>
      </c>
      <c r="C588" s="49" t="s">
        <v>1369</v>
      </c>
      <c r="D588" s="49" t="s">
        <v>1374</v>
      </c>
      <c r="E588" s="28" t="s">
        <v>1370</v>
      </c>
      <c r="F588" s="71" t="s">
        <v>1375</v>
      </c>
      <c r="G588" s="52" t="s">
        <v>1372</v>
      </c>
      <c r="H588" s="57" t="s">
        <v>1373</v>
      </c>
      <c r="I588" s="21"/>
    </row>
    <row r="589" customFormat="false" ht="15.75" hidden="false" customHeight="false" outlineLevel="0" collapsed="false">
      <c r="A589" s="15" t="n">
        <v>586</v>
      </c>
      <c r="B589" s="52" t="s">
        <v>1206</v>
      </c>
      <c r="C589" s="49" t="s">
        <v>1369</v>
      </c>
      <c r="D589" s="49" t="s">
        <v>1376</v>
      </c>
      <c r="E589" s="28" t="s">
        <v>1370</v>
      </c>
      <c r="F589" s="50" t="s">
        <v>1377</v>
      </c>
      <c r="G589" s="52" t="s">
        <v>1372</v>
      </c>
      <c r="H589" s="57" t="s">
        <v>1373</v>
      </c>
      <c r="I589" s="21"/>
    </row>
    <row r="590" customFormat="false" ht="15.75" hidden="false" customHeight="false" outlineLevel="0" collapsed="false">
      <c r="A590" s="15" t="n">
        <v>587</v>
      </c>
      <c r="B590" s="52" t="s">
        <v>1206</v>
      </c>
      <c r="C590" s="49" t="s">
        <v>1369</v>
      </c>
      <c r="D590" s="49" t="s">
        <v>972</v>
      </c>
      <c r="E590" s="28" t="s">
        <v>1370</v>
      </c>
      <c r="F590" s="50" t="s">
        <v>1378</v>
      </c>
      <c r="G590" s="52" t="s">
        <v>1372</v>
      </c>
      <c r="H590" s="57" t="s">
        <v>1373</v>
      </c>
      <c r="I590" s="21"/>
    </row>
    <row r="591" customFormat="false" ht="15.75" hidden="false" customHeight="false" outlineLevel="0" collapsed="false">
      <c r="A591" s="15" t="n">
        <v>588</v>
      </c>
      <c r="B591" s="52" t="s">
        <v>1206</v>
      </c>
      <c r="C591" s="49" t="s">
        <v>1369</v>
      </c>
      <c r="D591" s="49" t="s">
        <v>1379</v>
      </c>
      <c r="E591" s="28" t="s">
        <v>1370</v>
      </c>
      <c r="F591" s="50" t="s">
        <v>1380</v>
      </c>
      <c r="G591" s="52" t="s">
        <v>1372</v>
      </c>
      <c r="H591" s="57" t="s">
        <v>1373</v>
      </c>
      <c r="I591" s="21"/>
    </row>
    <row r="592" customFormat="false" ht="15.75" hidden="false" customHeight="false" outlineLevel="0" collapsed="false">
      <c r="A592" s="15" t="n">
        <v>589</v>
      </c>
      <c r="B592" s="52" t="s">
        <v>1206</v>
      </c>
      <c r="C592" s="49" t="s">
        <v>1369</v>
      </c>
      <c r="D592" s="49" t="s">
        <v>1291</v>
      </c>
      <c r="E592" s="28" t="s">
        <v>1370</v>
      </c>
      <c r="F592" s="50" t="s">
        <v>1381</v>
      </c>
      <c r="G592" s="52" t="s">
        <v>1372</v>
      </c>
      <c r="H592" s="57" t="s">
        <v>1373</v>
      </c>
      <c r="I592" s="21"/>
    </row>
    <row r="593" customFormat="false" ht="15.75" hidden="false" customHeight="false" outlineLevel="0" collapsed="false">
      <c r="A593" s="15" t="n">
        <v>590</v>
      </c>
      <c r="B593" s="52" t="s">
        <v>1206</v>
      </c>
      <c r="C593" s="49" t="s">
        <v>1369</v>
      </c>
      <c r="D593" s="49" t="s">
        <v>991</v>
      </c>
      <c r="E593" s="28" t="s">
        <v>1370</v>
      </c>
      <c r="F593" s="50" t="s">
        <v>1382</v>
      </c>
      <c r="G593" s="52" t="s">
        <v>1372</v>
      </c>
      <c r="H593" s="57" t="s">
        <v>1373</v>
      </c>
      <c r="I593" s="21"/>
    </row>
    <row r="594" customFormat="false" ht="15.75" hidden="false" customHeight="false" outlineLevel="0" collapsed="false">
      <c r="A594" s="15" t="n">
        <v>591</v>
      </c>
      <c r="B594" s="52" t="s">
        <v>1206</v>
      </c>
      <c r="C594" s="49" t="s">
        <v>1369</v>
      </c>
      <c r="D594" s="27" t="s">
        <v>1165</v>
      </c>
      <c r="E594" s="28" t="s">
        <v>1370</v>
      </c>
      <c r="F594" s="50" t="s">
        <v>1383</v>
      </c>
      <c r="G594" s="52" t="s">
        <v>1372</v>
      </c>
      <c r="H594" s="57" t="s">
        <v>1373</v>
      </c>
      <c r="I594" s="21"/>
    </row>
    <row r="595" customFormat="false" ht="15.75" hidden="false" customHeight="false" outlineLevel="0" collapsed="false">
      <c r="A595" s="15" t="n">
        <v>592</v>
      </c>
      <c r="B595" s="56" t="s">
        <v>1384</v>
      </c>
      <c r="C595" s="27" t="s">
        <v>1385</v>
      </c>
      <c r="D595" s="27" t="s">
        <v>787</v>
      </c>
      <c r="E595" s="28" t="s">
        <v>1386</v>
      </c>
      <c r="F595" s="29" t="s">
        <v>1387</v>
      </c>
      <c r="G595" s="16" t="s">
        <v>1388</v>
      </c>
      <c r="H595" s="53" t="s">
        <v>1389</v>
      </c>
      <c r="I595" s="21"/>
    </row>
    <row r="596" customFormat="false" ht="15.75" hidden="false" customHeight="false" outlineLevel="0" collapsed="false">
      <c r="A596" s="15" t="n">
        <v>593</v>
      </c>
      <c r="B596" s="56" t="s">
        <v>1384</v>
      </c>
      <c r="C596" s="27" t="s">
        <v>1385</v>
      </c>
      <c r="D596" s="27" t="s">
        <v>970</v>
      </c>
      <c r="E596" s="28" t="s">
        <v>1386</v>
      </c>
      <c r="F596" s="29" t="s">
        <v>1390</v>
      </c>
      <c r="G596" s="16" t="s">
        <v>1388</v>
      </c>
      <c r="H596" s="53" t="s">
        <v>1389</v>
      </c>
      <c r="I596" s="21"/>
    </row>
    <row r="597" customFormat="false" ht="15.75" hidden="false" customHeight="false" outlineLevel="0" collapsed="false">
      <c r="A597" s="15" t="n">
        <v>594</v>
      </c>
      <c r="B597" s="56" t="s">
        <v>1384</v>
      </c>
      <c r="C597" s="27" t="s">
        <v>1385</v>
      </c>
      <c r="D597" s="27" t="s">
        <v>1391</v>
      </c>
      <c r="E597" s="28" t="s">
        <v>1386</v>
      </c>
      <c r="F597" s="29" t="s">
        <v>1392</v>
      </c>
      <c r="G597" s="16" t="s">
        <v>1388</v>
      </c>
      <c r="H597" s="53" t="s">
        <v>1389</v>
      </c>
      <c r="I597" s="54"/>
    </row>
    <row r="598" customFormat="false" ht="15.75" hidden="false" customHeight="false" outlineLevel="0" collapsed="false">
      <c r="A598" s="15" t="n">
        <v>595</v>
      </c>
      <c r="B598" s="56" t="s">
        <v>1384</v>
      </c>
      <c r="C598" s="27" t="s">
        <v>1385</v>
      </c>
      <c r="D598" s="27" t="s">
        <v>1159</v>
      </c>
      <c r="E598" s="28" t="s">
        <v>1386</v>
      </c>
      <c r="F598" s="29" t="s">
        <v>1393</v>
      </c>
      <c r="G598" s="16" t="s">
        <v>1388</v>
      </c>
      <c r="H598" s="53" t="s">
        <v>1389</v>
      </c>
      <c r="I598" s="54"/>
    </row>
    <row r="599" customFormat="false" ht="15.75" hidden="false" customHeight="false" outlineLevel="0" collapsed="false">
      <c r="A599" s="15" t="n">
        <v>596</v>
      </c>
      <c r="B599" s="56" t="s">
        <v>1384</v>
      </c>
      <c r="C599" s="27" t="s">
        <v>1385</v>
      </c>
      <c r="D599" s="27" t="s">
        <v>1394</v>
      </c>
      <c r="E599" s="28" t="s">
        <v>1386</v>
      </c>
      <c r="F599" s="29" t="s">
        <v>1395</v>
      </c>
      <c r="G599" s="16" t="s">
        <v>1388</v>
      </c>
      <c r="H599" s="53" t="s">
        <v>1389</v>
      </c>
      <c r="I599" s="54"/>
    </row>
    <row r="600" customFormat="false" ht="15.75" hidden="false" customHeight="false" outlineLevel="0" collapsed="false">
      <c r="A600" s="15" t="n">
        <v>597</v>
      </c>
      <c r="B600" s="56" t="s">
        <v>1384</v>
      </c>
      <c r="C600" s="27" t="s">
        <v>1385</v>
      </c>
      <c r="D600" s="27" t="s">
        <v>923</v>
      </c>
      <c r="E600" s="28" t="s">
        <v>1386</v>
      </c>
      <c r="F600" s="29" t="s">
        <v>1396</v>
      </c>
      <c r="G600" s="16" t="s">
        <v>1388</v>
      </c>
      <c r="H600" s="53" t="s">
        <v>1389</v>
      </c>
      <c r="I600" s="55"/>
    </row>
    <row r="601" customFormat="false" ht="15.75" hidden="false" customHeight="false" outlineLevel="0" collapsed="false">
      <c r="A601" s="15" t="n">
        <v>598</v>
      </c>
      <c r="B601" s="52" t="s">
        <v>1397</v>
      </c>
      <c r="C601" s="27" t="s">
        <v>1398</v>
      </c>
      <c r="D601" s="27" t="s">
        <v>841</v>
      </c>
      <c r="E601" s="28" t="s">
        <v>1399</v>
      </c>
      <c r="F601" s="50" t="s">
        <v>1400</v>
      </c>
      <c r="G601" s="16" t="s">
        <v>1401</v>
      </c>
      <c r="H601" s="53" t="s">
        <v>1402</v>
      </c>
      <c r="I601" s="21"/>
    </row>
    <row r="602" customFormat="false" ht="15.75" hidden="false" customHeight="false" outlineLevel="0" collapsed="false">
      <c r="A602" s="15" t="n">
        <v>599</v>
      </c>
      <c r="B602" s="52" t="s">
        <v>1397</v>
      </c>
      <c r="C602" s="27" t="s">
        <v>1398</v>
      </c>
      <c r="D602" s="27" t="s">
        <v>1379</v>
      </c>
      <c r="E602" s="28" t="s">
        <v>1399</v>
      </c>
      <c r="F602" s="50" t="s">
        <v>1403</v>
      </c>
      <c r="G602" s="16" t="s">
        <v>1401</v>
      </c>
      <c r="H602" s="53" t="s">
        <v>1402</v>
      </c>
      <c r="I602" s="21"/>
    </row>
    <row r="603" customFormat="false" ht="15.75" hidden="false" customHeight="false" outlineLevel="0" collapsed="false">
      <c r="A603" s="15" t="n">
        <v>600</v>
      </c>
      <c r="B603" s="52" t="s">
        <v>1397</v>
      </c>
      <c r="C603" s="27" t="s">
        <v>1398</v>
      </c>
      <c r="D603" s="27" t="s">
        <v>1404</v>
      </c>
      <c r="E603" s="28" t="s">
        <v>1405</v>
      </c>
      <c r="F603" s="50" t="s">
        <v>1406</v>
      </c>
      <c r="G603" s="16" t="s">
        <v>1401</v>
      </c>
      <c r="H603" s="53" t="s">
        <v>1402</v>
      </c>
      <c r="I603" s="21"/>
    </row>
    <row r="604" customFormat="false" ht="15.75" hidden="false" customHeight="false" outlineLevel="0" collapsed="false">
      <c r="A604" s="15" t="n">
        <v>601</v>
      </c>
      <c r="B604" s="52" t="s">
        <v>1397</v>
      </c>
      <c r="C604" s="27" t="s">
        <v>1398</v>
      </c>
      <c r="D604" s="27" t="s">
        <v>26</v>
      </c>
      <c r="E604" s="28" t="s">
        <v>1405</v>
      </c>
      <c r="F604" s="50" t="s">
        <v>1407</v>
      </c>
      <c r="G604" s="16" t="s">
        <v>1401</v>
      </c>
      <c r="H604" s="53" t="s">
        <v>1402</v>
      </c>
      <c r="I604" s="21"/>
    </row>
    <row r="605" customFormat="false" ht="15.75" hidden="false" customHeight="false" outlineLevel="0" collapsed="false">
      <c r="A605" s="15" t="n">
        <v>602</v>
      </c>
      <c r="B605" s="52" t="s">
        <v>1397</v>
      </c>
      <c r="C605" s="27" t="s">
        <v>1398</v>
      </c>
      <c r="D605" s="27" t="s">
        <v>1408</v>
      </c>
      <c r="E605" s="28" t="s">
        <v>1405</v>
      </c>
      <c r="F605" s="50" t="s">
        <v>1409</v>
      </c>
      <c r="G605" s="16" t="s">
        <v>1401</v>
      </c>
      <c r="H605" s="53" t="s">
        <v>1402</v>
      </c>
      <c r="I605" s="21"/>
    </row>
    <row r="606" customFormat="false" ht="15.75" hidden="false" customHeight="false" outlineLevel="0" collapsed="false">
      <c r="A606" s="15" t="n">
        <v>603</v>
      </c>
      <c r="B606" s="52" t="s">
        <v>1397</v>
      </c>
      <c r="C606" s="27" t="s">
        <v>1398</v>
      </c>
      <c r="D606" s="27" t="s">
        <v>155</v>
      </c>
      <c r="E606" s="28" t="s">
        <v>1405</v>
      </c>
      <c r="F606" s="50" t="s">
        <v>1410</v>
      </c>
      <c r="G606" s="16" t="s">
        <v>1401</v>
      </c>
      <c r="H606" s="53" t="s">
        <v>1402</v>
      </c>
      <c r="I606" s="21"/>
    </row>
    <row r="607" customFormat="false" ht="15.75" hidden="false" customHeight="false" outlineLevel="0" collapsed="false">
      <c r="A607" s="15" t="n">
        <v>604</v>
      </c>
      <c r="B607" s="16" t="s">
        <v>1411</v>
      </c>
      <c r="C607" s="27" t="s">
        <v>1412</v>
      </c>
      <c r="D607" s="27" t="s">
        <v>1413</v>
      </c>
      <c r="E607" s="28" t="s">
        <v>1405</v>
      </c>
      <c r="F607" s="29" t="s">
        <v>1414</v>
      </c>
      <c r="G607" s="16" t="s">
        <v>1415</v>
      </c>
      <c r="H607" s="53" t="s">
        <v>1416</v>
      </c>
      <c r="I607" s="21"/>
    </row>
    <row r="608" customFormat="false" ht="15.75" hidden="false" customHeight="false" outlineLevel="0" collapsed="false">
      <c r="A608" s="15" t="n">
        <v>605</v>
      </c>
      <c r="B608" s="16" t="s">
        <v>1411</v>
      </c>
      <c r="C608" s="27" t="s">
        <v>1412</v>
      </c>
      <c r="D608" s="27" t="s">
        <v>1417</v>
      </c>
      <c r="E608" s="28" t="s">
        <v>1405</v>
      </c>
      <c r="F608" s="29" t="s">
        <v>1418</v>
      </c>
      <c r="G608" s="16" t="s">
        <v>1415</v>
      </c>
      <c r="H608" s="53" t="s">
        <v>1416</v>
      </c>
      <c r="I608" s="21"/>
    </row>
    <row r="609" customFormat="false" ht="15.75" hidden="false" customHeight="false" outlineLevel="0" collapsed="false">
      <c r="A609" s="15" t="n">
        <v>606</v>
      </c>
      <c r="B609" s="16" t="s">
        <v>1411</v>
      </c>
      <c r="C609" s="27" t="s">
        <v>1412</v>
      </c>
      <c r="D609" s="27" t="s">
        <v>1419</v>
      </c>
      <c r="E609" s="28" t="s">
        <v>1405</v>
      </c>
      <c r="F609" s="29" t="s">
        <v>1420</v>
      </c>
      <c r="G609" s="16" t="s">
        <v>1415</v>
      </c>
      <c r="H609" s="53" t="s">
        <v>1416</v>
      </c>
      <c r="I609" s="21"/>
    </row>
    <row r="610" customFormat="false" ht="15.75" hidden="false" customHeight="false" outlineLevel="0" collapsed="false">
      <c r="A610" s="15" t="n">
        <v>607</v>
      </c>
      <c r="B610" s="16" t="s">
        <v>1411</v>
      </c>
      <c r="C610" s="27" t="s">
        <v>1412</v>
      </c>
      <c r="D610" s="27" t="s">
        <v>1421</v>
      </c>
      <c r="E610" s="28" t="s">
        <v>1405</v>
      </c>
      <c r="F610" s="29" t="s">
        <v>1422</v>
      </c>
      <c r="G610" s="16" t="s">
        <v>1415</v>
      </c>
      <c r="H610" s="53" t="s">
        <v>1416</v>
      </c>
      <c r="I610" s="21"/>
    </row>
    <row r="611" customFormat="false" ht="15.75" hidden="false" customHeight="false" outlineLevel="0" collapsed="false">
      <c r="A611" s="15" t="n">
        <v>608</v>
      </c>
      <c r="B611" s="16" t="s">
        <v>1411</v>
      </c>
      <c r="C611" s="27" t="s">
        <v>1412</v>
      </c>
      <c r="D611" s="27" t="s">
        <v>152</v>
      </c>
      <c r="E611" s="28" t="s">
        <v>1405</v>
      </c>
      <c r="F611" s="29" t="s">
        <v>1423</v>
      </c>
      <c r="G611" s="16" t="s">
        <v>1415</v>
      </c>
      <c r="H611" s="53" t="s">
        <v>1416</v>
      </c>
      <c r="I611" s="21"/>
    </row>
    <row r="612" customFormat="false" ht="15.75" hidden="false" customHeight="false" outlineLevel="0" collapsed="false">
      <c r="A612" s="15" t="n">
        <v>609</v>
      </c>
      <c r="B612" s="16" t="s">
        <v>1411</v>
      </c>
      <c r="C612" s="27" t="s">
        <v>1412</v>
      </c>
      <c r="D612" s="27" t="s">
        <v>1424</v>
      </c>
      <c r="E612" s="28" t="s">
        <v>1405</v>
      </c>
      <c r="F612" s="29" t="s">
        <v>1425</v>
      </c>
      <c r="G612" s="16" t="s">
        <v>1415</v>
      </c>
      <c r="H612" s="53" t="s">
        <v>1416</v>
      </c>
      <c r="I612" s="21"/>
    </row>
    <row r="613" customFormat="false" ht="15.75" hidden="false" customHeight="false" outlineLevel="0" collapsed="false">
      <c r="A613" s="15" t="n">
        <v>610</v>
      </c>
      <c r="B613" s="16" t="s">
        <v>1411</v>
      </c>
      <c r="C613" s="27" t="s">
        <v>1412</v>
      </c>
      <c r="D613" s="27" t="s">
        <v>1426</v>
      </c>
      <c r="E613" s="28" t="s">
        <v>1405</v>
      </c>
      <c r="F613" s="29" t="s">
        <v>1427</v>
      </c>
      <c r="G613" s="16" t="s">
        <v>1415</v>
      </c>
      <c r="H613" s="53" t="s">
        <v>1416</v>
      </c>
      <c r="I613" s="21"/>
    </row>
    <row r="614" customFormat="false" ht="15.75" hidden="false" customHeight="false" outlineLevel="0" collapsed="false">
      <c r="A614" s="15" t="n">
        <v>611</v>
      </c>
      <c r="B614" s="16" t="s">
        <v>1428</v>
      </c>
      <c r="C614" s="27" t="s">
        <v>1429</v>
      </c>
      <c r="D614" s="27" t="s">
        <v>1430</v>
      </c>
      <c r="E614" s="28" t="s">
        <v>1399</v>
      </c>
      <c r="F614" s="29" t="s">
        <v>1431</v>
      </c>
      <c r="G614" s="35" t="s">
        <v>1432</v>
      </c>
      <c r="H614" s="33" t="s">
        <v>1433</v>
      </c>
      <c r="I614" s="21"/>
    </row>
    <row r="615" customFormat="false" ht="15.75" hidden="false" customHeight="false" outlineLevel="0" collapsed="false">
      <c r="A615" s="15" t="n">
        <v>612</v>
      </c>
      <c r="B615" s="16" t="s">
        <v>1428</v>
      </c>
      <c r="C615" s="27" t="s">
        <v>1429</v>
      </c>
      <c r="D615" s="27" t="s">
        <v>1434</v>
      </c>
      <c r="E615" s="28" t="s">
        <v>1399</v>
      </c>
      <c r="F615" s="29" t="s">
        <v>1435</v>
      </c>
      <c r="G615" s="35" t="s">
        <v>1432</v>
      </c>
      <c r="H615" s="33" t="s">
        <v>1433</v>
      </c>
      <c r="I615" s="21"/>
    </row>
    <row r="616" customFormat="false" ht="15.75" hidden="false" customHeight="false" outlineLevel="0" collapsed="false">
      <c r="A616" s="15" t="n">
        <v>613</v>
      </c>
      <c r="B616" s="16" t="s">
        <v>1428</v>
      </c>
      <c r="C616" s="27" t="s">
        <v>1429</v>
      </c>
      <c r="D616" s="27" t="s">
        <v>198</v>
      </c>
      <c r="E616" s="28" t="s">
        <v>1399</v>
      </c>
      <c r="F616" s="29" t="s">
        <v>1436</v>
      </c>
      <c r="G616" s="35" t="s">
        <v>1432</v>
      </c>
      <c r="H616" s="30" t="s">
        <v>1433</v>
      </c>
      <c r="I616" s="21"/>
    </row>
    <row r="617" customFormat="false" ht="15.75" hidden="false" customHeight="false" outlineLevel="0" collapsed="false">
      <c r="A617" s="15" t="n">
        <v>614</v>
      </c>
      <c r="B617" s="16" t="s">
        <v>1428</v>
      </c>
      <c r="C617" s="27" t="s">
        <v>1429</v>
      </c>
      <c r="D617" s="27" t="s">
        <v>235</v>
      </c>
      <c r="E617" s="28" t="s">
        <v>1399</v>
      </c>
      <c r="F617" s="29" t="s">
        <v>1437</v>
      </c>
      <c r="G617" s="35" t="s">
        <v>1432</v>
      </c>
      <c r="H617" s="33" t="s">
        <v>1433</v>
      </c>
      <c r="I617" s="21"/>
    </row>
    <row r="618" customFormat="false" ht="15.75" hidden="false" customHeight="false" outlineLevel="0" collapsed="false">
      <c r="A618" s="15" t="n">
        <v>615</v>
      </c>
      <c r="B618" s="16" t="s">
        <v>1428</v>
      </c>
      <c r="C618" s="27" t="s">
        <v>1429</v>
      </c>
      <c r="D618" s="27" t="s">
        <v>228</v>
      </c>
      <c r="E618" s="28" t="s">
        <v>1399</v>
      </c>
      <c r="F618" s="29" t="s">
        <v>1438</v>
      </c>
      <c r="G618" s="35" t="s">
        <v>1432</v>
      </c>
      <c r="H618" s="33" t="s">
        <v>1433</v>
      </c>
      <c r="I618" s="21"/>
    </row>
    <row r="619" customFormat="false" ht="15.75" hidden="false" customHeight="false" outlineLevel="0" collapsed="false">
      <c r="A619" s="15" t="n">
        <v>616</v>
      </c>
      <c r="B619" s="16" t="s">
        <v>1428</v>
      </c>
      <c r="C619" s="27" t="s">
        <v>1429</v>
      </c>
      <c r="D619" s="27" t="s">
        <v>1439</v>
      </c>
      <c r="E619" s="28" t="s">
        <v>1399</v>
      </c>
      <c r="F619" s="29" t="s">
        <v>1440</v>
      </c>
      <c r="G619" s="35" t="s">
        <v>1432</v>
      </c>
      <c r="H619" s="33" t="s">
        <v>1433</v>
      </c>
      <c r="I619" s="21"/>
    </row>
    <row r="620" customFormat="false" ht="15.75" hidden="false" customHeight="false" outlineLevel="0" collapsed="false">
      <c r="A620" s="15" t="n">
        <v>617</v>
      </c>
      <c r="B620" s="16" t="s">
        <v>1428</v>
      </c>
      <c r="C620" s="27" t="s">
        <v>1429</v>
      </c>
      <c r="D620" s="27" t="s">
        <v>1272</v>
      </c>
      <c r="E620" s="28" t="s">
        <v>1399</v>
      </c>
      <c r="F620" s="29" t="s">
        <v>1441</v>
      </c>
      <c r="G620" s="35" t="s">
        <v>1432</v>
      </c>
      <c r="H620" s="33" t="s">
        <v>1433</v>
      </c>
      <c r="I620" s="21"/>
    </row>
    <row r="621" customFormat="false" ht="15.75" hidden="false" customHeight="false" outlineLevel="0" collapsed="false">
      <c r="A621" s="15" t="n">
        <v>618</v>
      </c>
      <c r="B621" s="16" t="s">
        <v>1428</v>
      </c>
      <c r="C621" s="27" t="s">
        <v>1429</v>
      </c>
      <c r="D621" s="27" t="s">
        <v>1004</v>
      </c>
      <c r="E621" s="28" t="s">
        <v>1399</v>
      </c>
      <c r="F621" s="29" t="s">
        <v>1442</v>
      </c>
      <c r="G621" s="35" t="s">
        <v>1432</v>
      </c>
      <c r="H621" s="33" t="s">
        <v>1433</v>
      </c>
      <c r="I621" s="21"/>
    </row>
    <row r="622" customFormat="false" ht="15.75" hidden="false" customHeight="false" outlineLevel="0" collapsed="false">
      <c r="A622" s="15" t="n">
        <v>619</v>
      </c>
      <c r="B622" s="16" t="s">
        <v>1428</v>
      </c>
      <c r="C622" s="27" t="s">
        <v>1429</v>
      </c>
      <c r="D622" s="27" t="s">
        <v>1216</v>
      </c>
      <c r="E622" s="28" t="s">
        <v>1399</v>
      </c>
      <c r="F622" s="29" t="s">
        <v>1443</v>
      </c>
      <c r="G622" s="35" t="s">
        <v>1432</v>
      </c>
      <c r="H622" s="33" t="s">
        <v>1433</v>
      </c>
      <c r="I622" s="21"/>
    </row>
    <row r="623" customFormat="false" ht="15.75" hidden="false" customHeight="false" outlineLevel="0" collapsed="false">
      <c r="A623" s="15" t="n">
        <v>620</v>
      </c>
      <c r="B623" s="16" t="s">
        <v>1428</v>
      </c>
      <c r="C623" s="27" t="s">
        <v>1429</v>
      </c>
      <c r="D623" s="27" t="s">
        <v>869</v>
      </c>
      <c r="E623" s="28" t="s">
        <v>1399</v>
      </c>
      <c r="F623" s="29" t="s">
        <v>1444</v>
      </c>
      <c r="G623" s="35" t="s">
        <v>1432</v>
      </c>
      <c r="H623" s="33" t="s">
        <v>1433</v>
      </c>
      <c r="I623" s="21"/>
    </row>
    <row r="624" customFormat="false" ht="15.75" hidden="false" customHeight="false" outlineLevel="0" collapsed="false">
      <c r="A624" s="15" t="n">
        <v>621</v>
      </c>
      <c r="B624" s="16" t="s">
        <v>1428</v>
      </c>
      <c r="C624" s="27" t="s">
        <v>1429</v>
      </c>
      <c r="D624" s="27" t="s">
        <v>54</v>
      </c>
      <c r="E624" s="28" t="s">
        <v>1399</v>
      </c>
      <c r="F624" s="29" t="s">
        <v>1445</v>
      </c>
      <c r="G624" s="35" t="s">
        <v>1432</v>
      </c>
      <c r="H624" s="33" t="s">
        <v>1433</v>
      </c>
      <c r="I624" s="21"/>
    </row>
    <row r="625" customFormat="false" ht="15.75" hidden="false" customHeight="false" outlineLevel="0" collapsed="false">
      <c r="A625" s="15" t="n">
        <v>622</v>
      </c>
      <c r="B625" s="35" t="s">
        <v>1446</v>
      </c>
      <c r="C625" s="27" t="s">
        <v>1447</v>
      </c>
      <c r="D625" s="27" t="s">
        <v>1258</v>
      </c>
      <c r="E625" s="28" t="s">
        <v>1399</v>
      </c>
      <c r="F625" s="29" t="s">
        <v>1448</v>
      </c>
      <c r="G625" s="35" t="s">
        <v>1449</v>
      </c>
      <c r="H625" s="53" t="s">
        <v>1450</v>
      </c>
      <c r="I625" s="21"/>
    </row>
    <row r="626" customFormat="false" ht="15.75" hidden="false" customHeight="false" outlineLevel="0" collapsed="false">
      <c r="A626" s="15" t="n">
        <v>623</v>
      </c>
      <c r="B626" s="35" t="s">
        <v>1446</v>
      </c>
      <c r="C626" s="27" t="s">
        <v>1447</v>
      </c>
      <c r="D626" s="27" t="s">
        <v>1113</v>
      </c>
      <c r="E626" s="28" t="s">
        <v>1399</v>
      </c>
      <c r="F626" s="29" t="s">
        <v>1451</v>
      </c>
      <c r="G626" s="35" t="s">
        <v>1449</v>
      </c>
      <c r="H626" s="53" t="s">
        <v>1450</v>
      </c>
      <c r="I626" s="21"/>
    </row>
    <row r="627" customFormat="false" ht="15.75" hidden="false" customHeight="false" outlineLevel="0" collapsed="false">
      <c r="A627" s="15" t="n">
        <v>624</v>
      </c>
      <c r="B627" s="35" t="s">
        <v>1446</v>
      </c>
      <c r="C627" s="27" t="s">
        <v>1447</v>
      </c>
      <c r="D627" s="27" t="s">
        <v>906</v>
      </c>
      <c r="E627" s="28" t="s">
        <v>1399</v>
      </c>
      <c r="F627" s="29" t="s">
        <v>1452</v>
      </c>
      <c r="G627" s="35" t="s">
        <v>1449</v>
      </c>
      <c r="H627" s="53" t="s">
        <v>1450</v>
      </c>
      <c r="I627" s="21"/>
    </row>
    <row r="628" customFormat="false" ht="15.75" hidden="false" customHeight="false" outlineLevel="0" collapsed="false">
      <c r="A628" s="15" t="n">
        <v>625</v>
      </c>
      <c r="B628" s="35" t="s">
        <v>1446</v>
      </c>
      <c r="C628" s="27" t="s">
        <v>1447</v>
      </c>
      <c r="D628" s="27" t="s">
        <v>1270</v>
      </c>
      <c r="E628" s="28" t="s">
        <v>1399</v>
      </c>
      <c r="F628" s="29" t="s">
        <v>1453</v>
      </c>
      <c r="G628" s="35" t="s">
        <v>1449</v>
      </c>
      <c r="H628" s="53" t="s">
        <v>1450</v>
      </c>
      <c r="I628" s="21"/>
    </row>
    <row r="629" customFormat="false" ht="15.75" hidden="false" customHeight="false" outlineLevel="0" collapsed="false">
      <c r="A629" s="15" t="n">
        <v>626</v>
      </c>
      <c r="B629" s="35" t="s">
        <v>1446</v>
      </c>
      <c r="C629" s="27" t="s">
        <v>1447</v>
      </c>
      <c r="D629" s="27" t="s">
        <v>1291</v>
      </c>
      <c r="E629" s="28" t="s">
        <v>1399</v>
      </c>
      <c r="F629" s="29" t="s">
        <v>1454</v>
      </c>
      <c r="G629" s="35" t="s">
        <v>1449</v>
      </c>
      <c r="H629" s="53" t="s">
        <v>1450</v>
      </c>
      <c r="I629" s="21"/>
    </row>
    <row r="630" customFormat="false" ht="15.75" hidden="false" customHeight="false" outlineLevel="0" collapsed="false">
      <c r="A630" s="15" t="n">
        <v>627</v>
      </c>
      <c r="B630" s="35" t="s">
        <v>1446</v>
      </c>
      <c r="C630" s="27" t="s">
        <v>1447</v>
      </c>
      <c r="D630" s="27" t="s">
        <v>285</v>
      </c>
      <c r="E630" s="28" t="s">
        <v>1399</v>
      </c>
      <c r="F630" s="29" t="s">
        <v>1455</v>
      </c>
      <c r="G630" s="35" t="s">
        <v>1449</v>
      </c>
      <c r="H630" s="53" t="s">
        <v>1450</v>
      </c>
      <c r="I630" s="21"/>
    </row>
    <row r="631" customFormat="false" ht="15.75" hidden="false" customHeight="false" outlineLevel="0" collapsed="false">
      <c r="A631" s="15" t="n">
        <v>628</v>
      </c>
      <c r="B631" s="35" t="s">
        <v>1446</v>
      </c>
      <c r="C631" s="27" t="s">
        <v>1447</v>
      </c>
      <c r="D631" s="27" t="s">
        <v>281</v>
      </c>
      <c r="E631" s="28" t="s">
        <v>1399</v>
      </c>
      <c r="F631" s="29" t="s">
        <v>1456</v>
      </c>
      <c r="G631" s="35" t="s">
        <v>1449</v>
      </c>
      <c r="H631" s="53" t="s">
        <v>1450</v>
      </c>
      <c r="I631" s="21"/>
    </row>
    <row r="632" customFormat="false" ht="15.75" hidden="false" customHeight="false" outlineLevel="0" collapsed="false">
      <c r="A632" s="15" t="n">
        <v>629</v>
      </c>
      <c r="B632" s="52" t="s">
        <v>1457</v>
      </c>
      <c r="C632" s="27" t="s">
        <v>1458</v>
      </c>
      <c r="D632" s="27" t="s">
        <v>40</v>
      </c>
      <c r="E632" s="28" t="s">
        <v>1399</v>
      </c>
      <c r="F632" s="29" t="s">
        <v>1459</v>
      </c>
      <c r="G632" s="16" t="s">
        <v>1460</v>
      </c>
      <c r="H632" s="53" t="s">
        <v>1461</v>
      </c>
      <c r="I632" s="21"/>
    </row>
    <row r="633" customFormat="false" ht="15.75" hidden="false" customHeight="false" outlineLevel="0" collapsed="false">
      <c r="A633" s="15" t="n">
        <v>630</v>
      </c>
      <c r="B633" s="52" t="s">
        <v>1457</v>
      </c>
      <c r="C633" s="27" t="s">
        <v>1458</v>
      </c>
      <c r="D633" s="27" t="s">
        <v>1299</v>
      </c>
      <c r="E633" s="28" t="s">
        <v>1399</v>
      </c>
      <c r="F633" s="29" t="s">
        <v>1462</v>
      </c>
      <c r="G633" s="16" t="s">
        <v>1460</v>
      </c>
      <c r="H633" s="53" t="s">
        <v>1461</v>
      </c>
      <c r="I633" s="21"/>
    </row>
    <row r="634" customFormat="false" ht="15.75" hidden="false" customHeight="false" outlineLevel="0" collapsed="false">
      <c r="A634" s="15" t="n">
        <v>631</v>
      </c>
      <c r="B634" s="52" t="s">
        <v>1457</v>
      </c>
      <c r="C634" s="27" t="s">
        <v>1458</v>
      </c>
      <c r="D634" s="27" t="s">
        <v>1374</v>
      </c>
      <c r="E634" s="28" t="s">
        <v>1399</v>
      </c>
      <c r="F634" s="50" t="s">
        <v>1463</v>
      </c>
      <c r="G634" s="16" t="s">
        <v>1460</v>
      </c>
      <c r="H634" s="53" t="s">
        <v>1461</v>
      </c>
      <c r="I634" s="21"/>
    </row>
    <row r="635" customFormat="false" ht="15.75" hidden="false" customHeight="false" outlineLevel="0" collapsed="false">
      <c r="A635" s="15" t="n">
        <v>632</v>
      </c>
      <c r="B635" s="52" t="s">
        <v>1457</v>
      </c>
      <c r="C635" s="27" t="s">
        <v>1458</v>
      </c>
      <c r="D635" s="27" t="s">
        <v>92</v>
      </c>
      <c r="E635" s="28" t="s">
        <v>1399</v>
      </c>
      <c r="F635" s="50" t="s">
        <v>1464</v>
      </c>
      <c r="G635" s="16" t="s">
        <v>1460</v>
      </c>
      <c r="H635" s="53" t="s">
        <v>1461</v>
      </c>
      <c r="I635" s="21"/>
    </row>
    <row r="636" customFormat="false" ht="15.75" hidden="false" customHeight="false" outlineLevel="0" collapsed="false">
      <c r="A636" s="15" t="n">
        <v>633</v>
      </c>
      <c r="B636" s="52" t="s">
        <v>1457</v>
      </c>
      <c r="C636" s="27" t="s">
        <v>1458</v>
      </c>
      <c r="D636" s="27" t="s">
        <v>263</v>
      </c>
      <c r="E636" s="28" t="s">
        <v>1399</v>
      </c>
      <c r="F636" s="50" t="s">
        <v>1465</v>
      </c>
      <c r="G636" s="16" t="s">
        <v>1460</v>
      </c>
      <c r="H636" s="53" t="s">
        <v>1461</v>
      </c>
      <c r="I636" s="21"/>
    </row>
    <row r="637" customFormat="false" ht="15.75" hidden="false" customHeight="false" outlineLevel="0" collapsed="false">
      <c r="A637" s="15" t="n">
        <v>634</v>
      </c>
      <c r="B637" s="52" t="s">
        <v>1457</v>
      </c>
      <c r="C637" s="27" t="s">
        <v>1458</v>
      </c>
      <c r="D637" s="27" t="s">
        <v>207</v>
      </c>
      <c r="E637" s="28" t="s">
        <v>1399</v>
      </c>
      <c r="F637" s="50" t="s">
        <v>1466</v>
      </c>
      <c r="G637" s="16" t="s">
        <v>1460</v>
      </c>
      <c r="H637" s="53" t="s">
        <v>1461</v>
      </c>
      <c r="I637" s="21"/>
    </row>
    <row r="638" customFormat="false" ht="15.75" hidden="false" customHeight="false" outlineLevel="0" collapsed="false">
      <c r="A638" s="15" t="n">
        <v>635</v>
      </c>
      <c r="B638" s="52" t="s">
        <v>1467</v>
      </c>
      <c r="C638" s="27" t="s">
        <v>1468</v>
      </c>
      <c r="D638" s="27" t="s">
        <v>1173</v>
      </c>
      <c r="E638" s="28" t="s">
        <v>1469</v>
      </c>
      <c r="F638" s="29" t="s">
        <v>1470</v>
      </c>
      <c r="G638" s="16" t="s">
        <v>1471</v>
      </c>
      <c r="H638" s="53" t="s">
        <v>1472</v>
      </c>
      <c r="I638" s="21"/>
    </row>
    <row r="639" customFormat="false" ht="15.75" hidden="false" customHeight="false" outlineLevel="0" collapsed="false">
      <c r="A639" s="15" t="n">
        <v>636</v>
      </c>
      <c r="B639" s="52" t="s">
        <v>1467</v>
      </c>
      <c r="C639" s="27" t="s">
        <v>1468</v>
      </c>
      <c r="D639" s="27" t="s">
        <v>739</v>
      </c>
      <c r="E639" s="28" t="s">
        <v>1469</v>
      </c>
      <c r="F639" s="29" t="s">
        <v>1473</v>
      </c>
      <c r="G639" s="16" t="s">
        <v>1471</v>
      </c>
      <c r="H639" s="53" t="s">
        <v>1472</v>
      </c>
      <c r="I639" s="21"/>
    </row>
    <row r="640" customFormat="false" ht="15.75" hidden="false" customHeight="false" outlineLevel="0" collapsed="false">
      <c r="A640" s="15" t="n">
        <v>637</v>
      </c>
      <c r="B640" s="52" t="s">
        <v>1467</v>
      </c>
      <c r="C640" s="27" t="s">
        <v>1468</v>
      </c>
      <c r="D640" s="49" t="s">
        <v>1015</v>
      </c>
      <c r="E640" s="28" t="s">
        <v>1469</v>
      </c>
      <c r="F640" s="29" t="s">
        <v>1474</v>
      </c>
      <c r="G640" s="16" t="s">
        <v>1471</v>
      </c>
      <c r="H640" s="53" t="s">
        <v>1472</v>
      </c>
      <c r="I640" s="21"/>
    </row>
    <row r="641" customFormat="false" ht="15.75" hidden="false" customHeight="false" outlineLevel="0" collapsed="false">
      <c r="A641" s="15" t="n">
        <v>638</v>
      </c>
      <c r="B641" s="52" t="s">
        <v>1467</v>
      </c>
      <c r="C641" s="27" t="s">
        <v>1468</v>
      </c>
      <c r="D641" s="27" t="s">
        <v>1475</v>
      </c>
      <c r="E641" s="28" t="s">
        <v>1469</v>
      </c>
      <c r="F641" s="29" t="s">
        <v>1476</v>
      </c>
      <c r="G641" s="16" t="s">
        <v>1471</v>
      </c>
      <c r="H641" s="53" t="s">
        <v>1472</v>
      </c>
      <c r="I641" s="21"/>
    </row>
    <row r="642" customFormat="false" ht="15.75" hidden="false" customHeight="false" outlineLevel="0" collapsed="false">
      <c r="A642" s="15" t="n">
        <v>639</v>
      </c>
      <c r="B642" s="52" t="s">
        <v>1467</v>
      </c>
      <c r="C642" s="27" t="s">
        <v>1468</v>
      </c>
      <c r="D642" s="27" t="s">
        <v>67</v>
      </c>
      <c r="E642" s="28" t="s">
        <v>1469</v>
      </c>
      <c r="F642" s="29" t="s">
        <v>1477</v>
      </c>
      <c r="G642" s="16" t="s">
        <v>1471</v>
      </c>
      <c r="H642" s="53" t="s">
        <v>1472</v>
      </c>
      <c r="I642" s="21"/>
    </row>
    <row r="643" customFormat="false" ht="15.75" hidden="false" customHeight="false" outlineLevel="0" collapsed="false">
      <c r="A643" s="15" t="n">
        <v>640</v>
      </c>
      <c r="B643" s="52" t="s">
        <v>1467</v>
      </c>
      <c r="C643" s="27" t="s">
        <v>1468</v>
      </c>
      <c r="D643" s="27" t="s">
        <v>1478</v>
      </c>
      <c r="E643" s="28" t="s">
        <v>1469</v>
      </c>
      <c r="F643" s="29" t="s">
        <v>1479</v>
      </c>
      <c r="G643" s="16" t="s">
        <v>1471</v>
      </c>
      <c r="H643" s="53" t="s">
        <v>1472</v>
      </c>
      <c r="I643" s="21"/>
    </row>
    <row r="644" customFormat="false" ht="15.75" hidden="false" customHeight="false" outlineLevel="0" collapsed="false">
      <c r="A644" s="15" t="n">
        <v>641</v>
      </c>
      <c r="B644" s="52" t="s">
        <v>1467</v>
      </c>
      <c r="C644" s="27" t="s">
        <v>1468</v>
      </c>
      <c r="D644" s="27" t="s">
        <v>799</v>
      </c>
      <c r="E644" s="28" t="s">
        <v>1469</v>
      </c>
      <c r="F644" s="29" t="s">
        <v>1480</v>
      </c>
      <c r="G644" s="16" t="s">
        <v>1471</v>
      </c>
      <c r="H644" s="53" t="s">
        <v>1472</v>
      </c>
      <c r="I644" s="21"/>
    </row>
    <row r="645" customFormat="false" ht="15.75" hidden="false" customHeight="false" outlineLevel="0" collapsed="false">
      <c r="A645" s="15" t="n">
        <v>642</v>
      </c>
      <c r="B645" s="52" t="s">
        <v>1467</v>
      </c>
      <c r="C645" s="27" t="s">
        <v>1468</v>
      </c>
      <c r="D645" s="27" t="s">
        <v>1481</v>
      </c>
      <c r="E645" s="28" t="s">
        <v>1469</v>
      </c>
      <c r="F645" s="29" t="s">
        <v>1482</v>
      </c>
      <c r="G645" s="16" t="s">
        <v>1471</v>
      </c>
      <c r="H645" s="53" t="s">
        <v>1472</v>
      </c>
      <c r="I645" s="21"/>
    </row>
    <row r="646" customFormat="false" ht="15.75" hidden="false" customHeight="false" outlineLevel="0" collapsed="false">
      <c r="A646" s="15" t="n">
        <v>643</v>
      </c>
      <c r="B646" s="52" t="s">
        <v>1467</v>
      </c>
      <c r="C646" s="27" t="s">
        <v>1468</v>
      </c>
      <c r="D646" s="27" t="s">
        <v>1483</v>
      </c>
      <c r="E646" s="28" t="s">
        <v>1469</v>
      </c>
      <c r="F646" s="31" t="s">
        <v>1484</v>
      </c>
      <c r="G646" s="16" t="s">
        <v>1471</v>
      </c>
      <c r="H646" s="53" t="s">
        <v>1472</v>
      </c>
      <c r="I646" s="21"/>
    </row>
    <row r="647" customFormat="false" ht="15.75" hidden="false" customHeight="false" outlineLevel="0" collapsed="false">
      <c r="A647" s="15" t="n">
        <v>644</v>
      </c>
      <c r="B647" s="52" t="s">
        <v>1467</v>
      </c>
      <c r="C647" s="27" t="s">
        <v>1468</v>
      </c>
      <c r="D647" s="27" t="s">
        <v>1315</v>
      </c>
      <c r="E647" s="28" t="s">
        <v>1399</v>
      </c>
      <c r="F647" s="29" t="s">
        <v>1485</v>
      </c>
      <c r="G647" s="16" t="s">
        <v>1471</v>
      </c>
      <c r="H647" s="53" t="s">
        <v>1472</v>
      </c>
      <c r="I647" s="21"/>
    </row>
    <row r="648" customFormat="false" ht="15.75" hidden="false" customHeight="false" outlineLevel="0" collapsed="false">
      <c r="A648" s="15" t="n">
        <v>645</v>
      </c>
      <c r="B648" s="52" t="s">
        <v>1467</v>
      </c>
      <c r="C648" s="27" t="s">
        <v>1468</v>
      </c>
      <c r="D648" s="27" t="s">
        <v>970</v>
      </c>
      <c r="E648" s="28" t="s">
        <v>1399</v>
      </c>
      <c r="F648" s="29" t="s">
        <v>1486</v>
      </c>
      <c r="G648" s="16" t="s">
        <v>1471</v>
      </c>
      <c r="H648" s="53" t="s">
        <v>1472</v>
      </c>
      <c r="I648" s="21"/>
    </row>
    <row r="649" customFormat="false" ht="15.75" hidden="false" customHeight="false" outlineLevel="0" collapsed="false">
      <c r="A649" s="15" t="n">
        <v>646</v>
      </c>
      <c r="B649" s="52" t="s">
        <v>1467</v>
      </c>
      <c r="C649" s="27" t="s">
        <v>1468</v>
      </c>
      <c r="D649" s="27" t="s">
        <v>1008</v>
      </c>
      <c r="E649" s="28" t="s">
        <v>1399</v>
      </c>
      <c r="F649" s="29" t="s">
        <v>1487</v>
      </c>
      <c r="G649" s="16" t="s">
        <v>1471</v>
      </c>
      <c r="H649" s="53" t="s">
        <v>1472</v>
      </c>
      <c r="I649" s="21"/>
    </row>
    <row r="650" customFormat="false" ht="15.75" hidden="false" customHeight="false" outlineLevel="0" collapsed="false">
      <c r="A650" s="15" t="n">
        <v>647</v>
      </c>
      <c r="B650" s="52" t="s">
        <v>1467</v>
      </c>
      <c r="C650" s="27" t="s">
        <v>1468</v>
      </c>
      <c r="D650" s="27" t="s">
        <v>37</v>
      </c>
      <c r="E650" s="28" t="s">
        <v>1399</v>
      </c>
      <c r="F650" s="29" t="s">
        <v>1488</v>
      </c>
      <c r="G650" s="16" t="s">
        <v>1471</v>
      </c>
      <c r="H650" s="53" t="s">
        <v>1472</v>
      </c>
      <c r="I650" s="21"/>
    </row>
    <row r="651" customFormat="false" ht="15.75" hidden="false" customHeight="false" outlineLevel="0" collapsed="false">
      <c r="A651" s="15" t="n">
        <v>648</v>
      </c>
      <c r="B651" s="52" t="s">
        <v>1467</v>
      </c>
      <c r="C651" s="27" t="s">
        <v>1468</v>
      </c>
      <c r="D651" s="27" t="s">
        <v>1117</v>
      </c>
      <c r="E651" s="28" t="s">
        <v>1399</v>
      </c>
      <c r="F651" s="29" t="s">
        <v>1489</v>
      </c>
      <c r="G651" s="16" t="s">
        <v>1471</v>
      </c>
      <c r="H651" s="53" t="s">
        <v>1472</v>
      </c>
      <c r="I651" s="21"/>
    </row>
    <row r="652" customFormat="false" ht="15.75" hidden="false" customHeight="false" outlineLevel="0" collapsed="false">
      <c r="A652" s="15" t="n">
        <v>649</v>
      </c>
      <c r="B652" s="52" t="s">
        <v>1467</v>
      </c>
      <c r="C652" s="27" t="s">
        <v>1468</v>
      </c>
      <c r="D652" s="27" t="s">
        <v>911</v>
      </c>
      <c r="E652" s="28" t="s">
        <v>1399</v>
      </c>
      <c r="F652" s="29" t="s">
        <v>1490</v>
      </c>
      <c r="G652" s="16" t="s">
        <v>1471</v>
      </c>
      <c r="H652" s="53" t="s">
        <v>1472</v>
      </c>
      <c r="I652" s="21"/>
    </row>
    <row r="653" customFormat="false" ht="15.75" hidden="false" customHeight="false" outlineLevel="0" collapsed="false">
      <c r="A653" s="15" t="n">
        <v>650</v>
      </c>
      <c r="B653" s="52" t="s">
        <v>1467</v>
      </c>
      <c r="C653" s="27" t="s">
        <v>1468</v>
      </c>
      <c r="D653" s="27" t="s">
        <v>335</v>
      </c>
      <c r="E653" s="28" t="s">
        <v>1399</v>
      </c>
      <c r="F653" s="29" t="s">
        <v>1491</v>
      </c>
      <c r="G653" s="16" t="s">
        <v>1471</v>
      </c>
      <c r="H653" s="53" t="s">
        <v>1472</v>
      </c>
      <c r="I653" s="21"/>
    </row>
    <row r="654" customFormat="false" ht="15.75" hidden="false" customHeight="false" outlineLevel="0" collapsed="false">
      <c r="A654" s="15" t="n">
        <v>651</v>
      </c>
      <c r="B654" s="52" t="s">
        <v>1467</v>
      </c>
      <c r="C654" s="27" t="s">
        <v>1468</v>
      </c>
      <c r="D654" s="27" t="s">
        <v>1492</v>
      </c>
      <c r="E654" s="28" t="s">
        <v>1399</v>
      </c>
      <c r="F654" s="29" t="s">
        <v>1493</v>
      </c>
      <c r="G654" s="16" t="s">
        <v>1471</v>
      </c>
      <c r="H654" s="53" t="s">
        <v>1472</v>
      </c>
      <c r="I654" s="21"/>
    </row>
    <row r="655" customFormat="false" ht="15.75" hidden="false" customHeight="false" outlineLevel="0" collapsed="false">
      <c r="A655" s="15" t="n">
        <v>652</v>
      </c>
      <c r="B655" s="52" t="s">
        <v>1467</v>
      </c>
      <c r="C655" s="27" t="s">
        <v>1468</v>
      </c>
      <c r="D655" s="27" t="s">
        <v>325</v>
      </c>
      <c r="E655" s="28" t="s">
        <v>1399</v>
      </c>
      <c r="F655" s="29" t="s">
        <v>1494</v>
      </c>
      <c r="G655" s="16" t="s">
        <v>1471</v>
      </c>
      <c r="H655" s="53" t="s">
        <v>1472</v>
      </c>
      <c r="I655" s="21"/>
    </row>
    <row r="656" customFormat="false" ht="15.75" hidden="false" customHeight="false" outlineLevel="0" collapsed="false">
      <c r="A656" s="15" t="n">
        <v>653</v>
      </c>
      <c r="B656" s="56" t="s">
        <v>1495</v>
      </c>
      <c r="C656" s="49" t="s">
        <v>1496</v>
      </c>
      <c r="D656" s="49" t="s">
        <v>58</v>
      </c>
      <c r="E656" s="28" t="s">
        <v>1497</v>
      </c>
      <c r="F656" s="50" t="s">
        <v>1498</v>
      </c>
      <c r="G656" s="52" t="s">
        <v>1499</v>
      </c>
      <c r="H656" s="57" t="s">
        <v>1500</v>
      </c>
      <c r="I656" s="21"/>
    </row>
    <row r="657" customFormat="false" ht="15.75" hidden="false" customHeight="false" outlineLevel="0" collapsed="false">
      <c r="A657" s="15" t="n">
        <v>654</v>
      </c>
      <c r="B657" s="56" t="s">
        <v>1495</v>
      </c>
      <c r="C657" s="49" t="s">
        <v>1496</v>
      </c>
      <c r="D657" s="49" t="s">
        <v>1501</v>
      </c>
      <c r="E657" s="28" t="s">
        <v>1497</v>
      </c>
      <c r="F657" s="50" t="s">
        <v>1502</v>
      </c>
      <c r="G657" s="52" t="s">
        <v>1499</v>
      </c>
      <c r="H657" s="57" t="s">
        <v>1500</v>
      </c>
      <c r="I657" s="21"/>
    </row>
    <row r="658" customFormat="false" ht="15.75" hidden="false" customHeight="false" outlineLevel="0" collapsed="false">
      <c r="A658" s="15" t="n">
        <v>655</v>
      </c>
      <c r="B658" s="56" t="s">
        <v>1495</v>
      </c>
      <c r="C658" s="49" t="s">
        <v>1496</v>
      </c>
      <c r="D658" s="49" t="s">
        <v>74</v>
      </c>
      <c r="E658" s="28" t="s">
        <v>1497</v>
      </c>
      <c r="F658" s="50" t="s">
        <v>1503</v>
      </c>
      <c r="G658" s="52" t="s">
        <v>1499</v>
      </c>
      <c r="H658" s="57" t="s">
        <v>1500</v>
      </c>
      <c r="I658" s="21"/>
    </row>
    <row r="659" customFormat="false" ht="15.75" hidden="false" customHeight="false" outlineLevel="0" collapsed="false">
      <c r="A659" s="15" t="n">
        <v>656</v>
      </c>
      <c r="B659" s="56" t="s">
        <v>1495</v>
      </c>
      <c r="C659" s="49" t="s">
        <v>1496</v>
      </c>
      <c r="D659" s="49" t="s">
        <v>1504</v>
      </c>
      <c r="E659" s="28" t="s">
        <v>1497</v>
      </c>
      <c r="F659" s="50" t="s">
        <v>1505</v>
      </c>
      <c r="G659" s="52" t="s">
        <v>1499</v>
      </c>
      <c r="H659" s="57" t="s">
        <v>1500</v>
      </c>
      <c r="I659" s="21"/>
    </row>
    <row r="660" customFormat="false" ht="15.75" hidden="false" customHeight="false" outlineLevel="0" collapsed="false">
      <c r="A660" s="15" t="n">
        <v>657</v>
      </c>
      <c r="B660" s="56" t="s">
        <v>1495</v>
      </c>
      <c r="C660" s="49" t="s">
        <v>1496</v>
      </c>
      <c r="D660" s="49" t="s">
        <v>1506</v>
      </c>
      <c r="E660" s="28" t="s">
        <v>1497</v>
      </c>
      <c r="F660" s="50" t="s">
        <v>1507</v>
      </c>
      <c r="G660" s="52" t="s">
        <v>1499</v>
      </c>
      <c r="H660" s="57" t="s">
        <v>1500</v>
      </c>
      <c r="I660" s="21"/>
    </row>
    <row r="661" customFormat="false" ht="15.75" hidden="false" customHeight="false" outlineLevel="0" collapsed="false">
      <c r="A661" s="15" t="n">
        <v>658</v>
      </c>
      <c r="B661" s="56" t="s">
        <v>1495</v>
      </c>
      <c r="C661" s="49" t="s">
        <v>1496</v>
      </c>
      <c r="D661" s="49" t="s">
        <v>1508</v>
      </c>
      <c r="E661" s="28" t="s">
        <v>1497</v>
      </c>
      <c r="F661" s="50" t="s">
        <v>1509</v>
      </c>
      <c r="G661" s="52" t="s">
        <v>1499</v>
      </c>
      <c r="H661" s="57" t="s">
        <v>1500</v>
      </c>
      <c r="I661" s="21"/>
    </row>
    <row r="662" customFormat="false" ht="15.75" hidden="false" customHeight="false" outlineLevel="0" collapsed="false">
      <c r="A662" s="15" t="n">
        <v>659</v>
      </c>
      <c r="B662" s="56" t="s">
        <v>1495</v>
      </c>
      <c r="C662" s="49" t="s">
        <v>1496</v>
      </c>
      <c r="D662" s="49" t="s">
        <v>1510</v>
      </c>
      <c r="E662" s="28" t="s">
        <v>1497</v>
      </c>
      <c r="F662" s="50" t="s">
        <v>1511</v>
      </c>
      <c r="G662" s="52" t="s">
        <v>1499</v>
      </c>
      <c r="H662" s="57" t="s">
        <v>1500</v>
      </c>
      <c r="I662" s="21"/>
    </row>
    <row r="663" customFormat="false" ht="15.75" hidden="false" customHeight="false" outlineLevel="0" collapsed="false">
      <c r="A663" s="15" t="n">
        <v>660</v>
      </c>
      <c r="B663" s="56" t="s">
        <v>1495</v>
      </c>
      <c r="C663" s="49" t="s">
        <v>1496</v>
      </c>
      <c r="D663" s="49" t="s">
        <v>1512</v>
      </c>
      <c r="E663" s="28" t="s">
        <v>1513</v>
      </c>
      <c r="F663" s="50" t="s">
        <v>1514</v>
      </c>
      <c r="G663" s="52" t="s">
        <v>1499</v>
      </c>
      <c r="H663" s="57" t="s">
        <v>1500</v>
      </c>
      <c r="I663" s="21"/>
    </row>
    <row r="664" customFormat="false" ht="15.75" hidden="false" customHeight="false" outlineLevel="0" collapsed="false">
      <c r="A664" s="15" t="n">
        <v>661</v>
      </c>
      <c r="B664" s="56" t="s">
        <v>1515</v>
      </c>
      <c r="C664" s="27" t="s">
        <v>1516</v>
      </c>
      <c r="D664" s="49" t="s">
        <v>72</v>
      </c>
      <c r="E664" s="28" t="s">
        <v>1497</v>
      </c>
      <c r="F664" s="50" t="s">
        <v>1517</v>
      </c>
      <c r="G664" s="35" t="s">
        <v>1518</v>
      </c>
      <c r="H664" s="53" t="s">
        <v>1519</v>
      </c>
      <c r="I664" s="21"/>
    </row>
    <row r="665" customFormat="false" ht="15.75" hidden="false" customHeight="false" outlineLevel="0" collapsed="false">
      <c r="A665" s="15" t="n">
        <v>662</v>
      </c>
      <c r="B665" s="56" t="s">
        <v>1515</v>
      </c>
      <c r="C665" s="27" t="s">
        <v>1516</v>
      </c>
      <c r="D665" s="49" t="s">
        <v>263</v>
      </c>
      <c r="E665" s="28" t="s">
        <v>1497</v>
      </c>
      <c r="F665" s="50" t="s">
        <v>1520</v>
      </c>
      <c r="G665" s="35" t="s">
        <v>1518</v>
      </c>
      <c r="H665" s="53" t="s">
        <v>1519</v>
      </c>
      <c r="I665" s="21"/>
    </row>
    <row r="666" customFormat="false" ht="15.75" hidden="false" customHeight="false" outlineLevel="0" collapsed="false">
      <c r="A666" s="15" t="n">
        <v>663</v>
      </c>
      <c r="B666" s="56" t="s">
        <v>1515</v>
      </c>
      <c r="C666" s="27" t="s">
        <v>1516</v>
      </c>
      <c r="D666" s="49" t="s">
        <v>269</v>
      </c>
      <c r="E666" s="28" t="s">
        <v>1497</v>
      </c>
      <c r="F666" s="50" t="s">
        <v>1521</v>
      </c>
      <c r="G666" s="35" t="s">
        <v>1518</v>
      </c>
      <c r="H666" s="53" t="s">
        <v>1519</v>
      </c>
      <c r="I666" s="21"/>
    </row>
    <row r="667" customFormat="false" ht="15.75" hidden="false" customHeight="false" outlineLevel="0" collapsed="false">
      <c r="A667" s="15" t="n">
        <v>664</v>
      </c>
      <c r="B667" s="56" t="s">
        <v>1515</v>
      </c>
      <c r="C667" s="27" t="s">
        <v>1516</v>
      </c>
      <c r="D667" s="49" t="s">
        <v>76</v>
      </c>
      <c r="E667" s="28" t="s">
        <v>1497</v>
      </c>
      <c r="F667" s="50" t="s">
        <v>1522</v>
      </c>
      <c r="G667" s="35" t="s">
        <v>1518</v>
      </c>
      <c r="H667" s="53" t="s">
        <v>1519</v>
      </c>
      <c r="I667" s="21"/>
    </row>
    <row r="668" customFormat="false" ht="15.75" hidden="false" customHeight="false" outlineLevel="0" collapsed="false">
      <c r="A668" s="15" t="n">
        <v>665</v>
      </c>
      <c r="B668" s="56" t="s">
        <v>1515</v>
      </c>
      <c r="C668" s="27" t="s">
        <v>1516</v>
      </c>
      <c r="D668" s="49" t="s">
        <v>51</v>
      </c>
      <c r="E668" s="28" t="s">
        <v>1497</v>
      </c>
      <c r="F668" s="50" t="s">
        <v>1523</v>
      </c>
      <c r="G668" s="35" t="s">
        <v>1518</v>
      </c>
      <c r="H668" s="53" t="s">
        <v>1519</v>
      </c>
      <c r="I668" s="21"/>
    </row>
    <row r="669" customFormat="false" ht="15.75" hidden="false" customHeight="false" outlineLevel="0" collapsed="false">
      <c r="A669" s="15" t="n">
        <v>666</v>
      </c>
      <c r="B669" s="56" t="s">
        <v>1515</v>
      </c>
      <c r="C669" s="27" t="s">
        <v>1516</v>
      </c>
      <c r="D669" s="49" t="s">
        <v>92</v>
      </c>
      <c r="E669" s="28" t="s">
        <v>1497</v>
      </c>
      <c r="F669" s="50" t="s">
        <v>1524</v>
      </c>
      <c r="G669" s="35" t="s">
        <v>1518</v>
      </c>
      <c r="H669" s="53" t="s">
        <v>1519</v>
      </c>
      <c r="I669" s="21"/>
    </row>
    <row r="670" customFormat="false" ht="15.75" hidden="false" customHeight="false" outlineLevel="0" collapsed="false">
      <c r="A670" s="15" t="n">
        <v>667</v>
      </c>
      <c r="B670" s="56" t="s">
        <v>1515</v>
      </c>
      <c r="C670" s="27" t="s">
        <v>1516</v>
      </c>
      <c r="D670" s="49" t="s">
        <v>228</v>
      </c>
      <c r="E670" s="28" t="s">
        <v>1497</v>
      </c>
      <c r="F670" s="50" t="s">
        <v>1525</v>
      </c>
      <c r="G670" s="35" t="s">
        <v>1518</v>
      </c>
      <c r="H670" s="53" t="s">
        <v>1519</v>
      </c>
      <c r="I670" s="21"/>
    </row>
    <row r="671" customFormat="false" ht="15.75" hidden="false" customHeight="false" outlineLevel="0" collapsed="false">
      <c r="A671" s="15" t="n">
        <v>668</v>
      </c>
      <c r="B671" s="56" t="s">
        <v>1515</v>
      </c>
      <c r="C671" s="27" t="s">
        <v>1516</v>
      </c>
      <c r="D671" s="49" t="s">
        <v>207</v>
      </c>
      <c r="E671" s="28" t="s">
        <v>1497</v>
      </c>
      <c r="F671" s="50" t="s">
        <v>1526</v>
      </c>
      <c r="G671" s="35" t="s">
        <v>1518</v>
      </c>
      <c r="H671" s="53" t="s">
        <v>1519</v>
      </c>
      <c r="I671" s="21"/>
    </row>
    <row r="672" customFormat="false" ht="15.75" hidden="false" customHeight="false" outlineLevel="0" collapsed="false">
      <c r="A672" s="15" t="n">
        <v>669</v>
      </c>
      <c r="B672" s="56" t="s">
        <v>1515</v>
      </c>
      <c r="C672" s="27" t="s">
        <v>1516</v>
      </c>
      <c r="D672" s="49" t="s">
        <v>1258</v>
      </c>
      <c r="E672" s="28" t="s">
        <v>1513</v>
      </c>
      <c r="F672" s="50" t="s">
        <v>1527</v>
      </c>
      <c r="G672" s="35" t="s">
        <v>1518</v>
      </c>
      <c r="H672" s="53" t="s">
        <v>1519</v>
      </c>
      <c r="I672" s="21"/>
    </row>
    <row r="673" customFormat="false" ht="15.75" hidden="false" customHeight="false" outlineLevel="0" collapsed="false">
      <c r="A673" s="15" t="n">
        <v>670</v>
      </c>
      <c r="B673" s="56" t="s">
        <v>1515</v>
      </c>
      <c r="C673" s="27" t="s">
        <v>1516</v>
      </c>
      <c r="D673" s="49" t="s">
        <v>1247</v>
      </c>
      <c r="E673" s="28" t="s">
        <v>1513</v>
      </c>
      <c r="F673" s="50" t="s">
        <v>1528</v>
      </c>
      <c r="G673" s="35" t="s">
        <v>1518</v>
      </c>
      <c r="H673" s="53" t="s">
        <v>1519</v>
      </c>
      <c r="I673" s="21"/>
    </row>
    <row r="674" customFormat="false" ht="15.75" hidden="false" customHeight="false" outlineLevel="0" collapsed="false">
      <c r="A674" s="15" t="n">
        <v>671</v>
      </c>
      <c r="B674" s="56" t="s">
        <v>1515</v>
      </c>
      <c r="C674" s="27" t="s">
        <v>1516</v>
      </c>
      <c r="D674" s="49" t="s">
        <v>995</v>
      </c>
      <c r="E674" s="28" t="s">
        <v>1513</v>
      </c>
      <c r="F674" s="50" t="s">
        <v>1529</v>
      </c>
      <c r="G674" s="35" t="s">
        <v>1518</v>
      </c>
      <c r="H674" s="53" t="s">
        <v>1519</v>
      </c>
      <c r="I674" s="21"/>
    </row>
    <row r="675" customFormat="false" ht="15.75" hidden="false" customHeight="false" outlineLevel="0" collapsed="false">
      <c r="A675" s="15" t="n">
        <v>672</v>
      </c>
      <c r="B675" s="56" t="s">
        <v>1515</v>
      </c>
      <c r="C675" s="27" t="s">
        <v>1516</v>
      </c>
      <c r="D675" s="49" t="s">
        <v>1439</v>
      </c>
      <c r="E675" s="28" t="s">
        <v>1513</v>
      </c>
      <c r="F675" s="50" t="s">
        <v>1530</v>
      </c>
      <c r="G675" s="35" t="s">
        <v>1518</v>
      </c>
      <c r="H675" s="53" t="s">
        <v>1519</v>
      </c>
      <c r="I675" s="21"/>
    </row>
    <row r="676" customFormat="false" ht="15.75" hidden="false" customHeight="false" outlineLevel="0" collapsed="false">
      <c r="A676" s="15" t="n">
        <v>673</v>
      </c>
      <c r="B676" s="56" t="s">
        <v>1515</v>
      </c>
      <c r="C676" s="27" t="s">
        <v>1531</v>
      </c>
      <c r="D676" s="72" t="s">
        <v>1532</v>
      </c>
      <c r="E676" s="39" t="s">
        <v>1405</v>
      </c>
      <c r="F676" s="29" t="s">
        <v>1533</v>
      </c>
      <c r="G676" s="35" t="s">
        <v>1534</v>
      </c>
      <c r="H676" s="73" t="s">
        <v>1535</v>
      </c>
      <c r="I676" s="21"/>
    </row>
    <row r="677" customFormat="false" ht="15.75" hidden="false" customHeight="false" outlineLevel="0" collapsed="false">
      <c r="A677" s="15" t="n">
        <v>674</v>
      </c>
      <c r="B677" s="56" t="s">
        <v>1515</v>
      </c>
      <c r="C677" s="27" t="s">
        <v>1531</v>
      </c>
      <c r="D677" s="74" t="s">
        <v>1536</v>
      </c>
      <c r="E677" s="39" t="s">
        <v>1405</v>
      </c>
      <c r="F677" s="29" t="s">
        <v>1537</v>
      </c>
      <c r="G677" s="26" t="s">
        <v>1534</v>
      </c>
      <c r="H677" s="53" t="s">
        <v>1535</v>
      </c>
      <c r="I677" s="21"/>
    </row>
    <row r="678" customFormat="false" ht="15.75" hidden="false" customHeight="false" outlineLevel="0" collapsed="false">
      <c r="A678" s="15" t="n">
        <v>675</v>
      </c>
      <c r="B678" s="56" t="s">
        <v>1515</v>
      </c>
      <c r="C678" s="27" t="s">
        <v>1531</v>
      </c>
      <c r="D678" s="74" t="s">
        <v>134</v>
      </c>
      <c r="E678" s="39" t="s">
        <v>1405</v>
      </c>
      <c r="F678" s="29" t="s">
        <v>1538</v>
      </c>
      <c r="G678" s="26" t="s">
        <v>1534</v>
      </c>
      <c r="H678" s="53" t="s">
        <v>1535</v>
      </c>
      <c r="I678" s="21"/>
    </row>
    <row r="679" customFormat="false" ht="15.75" hidden="false" customHeight="false" outlineLevel="0" collapsed="false">
      <c r="A679" s="15" t="n">
        <v>676</v>
      </c>
      <c r="B679" s="56" t="s">
        <v>1515</v>
      </c>
      <c r="C679" s="27" t="s">
        <v>1531</v>
      </c>
      <c r="D679" s="74" t="s">
        <v>81</v>
      </c>
      <c r="E679" s="39" t="s">
        <v>1405</v>
      </c>
      <c r="F679" s="29" t="s">
        <v>1539</v>
      </c>
      <c r="G679" s="26" t="s">
        <v>1534</v>
      </c>
      <c r="H679" s="53" t="s">
        <v>1535</v>
      </c>
      <c r="I679" s="21"/>
    </row>
    <row r="680" customFormat="false" ht="15.75" hidden="false" customHeight="false" outlineLevel="0" collapsed="false">
      <c r="A680" s="15" t="n">
        <v>677</v>
      </c>
      <c r="B680" s="56" t="s">
        <v>1515</v>
      </c>
      <c r="C680" s="27" t="s">
        <v>1531</v>
      </c>
      <c r="D680" s="75" t="s">
        <v>1540</v>
      </c>
      <c r="E680" s="39" t="s">
        <v>1405</v>
      </c>
      <c r="F680" s="29" t="s">
        <v>1541</v>
      </c>
      <c r="G680" s="26" t="s">
        <v>1534</v>
      </c>
      <c r="H680" s="53" t="s">
        <v>1535</v>
      </c>
      <c r="I680" s="21"/>
    </row>
    <row r="681" customFormat="false" ht="15.75" hidden="false" customHeight="false" outlineLevel="0" collapsed="false">
      <c r="A681" s="15" t="n">
        <v>678</v>
      </c>
      <c r="B681" s="56" t="s">
        <v>1515</v>
      </c>
      <c r="C681" s="27" t="s">
        <v>1531</v>
      </c>
      <c r="D681" s="74" t="s">
        <v>430</v>
      </c>
      <c r="E681" s="39" t="s">
        <v>1405</v>
      </c>
      <c r="F681" s="29" t="s">
        <v>1542</v>
      </c>
      <c r="G681" s="26" t="s">
        <v>1534</v>
      </c>
      <c r="H681" s="53" t="s">
        <v>1535</v>
      </c>
      <c r="I681" s="21"/>
    </row>
    <row r="682" customFormat="false" ht="15.75" hidden="false" customHeight="false" outlineLevel="0" collapsed="false">
      <c r="A682" s="15" t="n">
        <v>679</v>
      </c>
      <c r="B682" s="56" t="s">
        <v>1515</v>
      </c>
      <c r="C682" s="27" t="s">
        <v>1531</v>
      </c>
      <c r="D682" s="76" t="s">
        <v>1543</v>
      </c>
      <c r="E682" s="39" t="s">
        <v>1405</v>
      </c>
      <c r="F682" s="29" t="s">
        <v>1544</v>
      </c>
      <c r="G682" s="26" t="s">
        <v>1534</v>
      </c>
      <c r="H682" s="53" t="s">
        <v>1535</v>
      </c>
      <c r="I682" s="21"/>
    </row>
    <row r="683" customFormat="false" ht="15.75" hidden="false" customHeight="false" outlineLevel="0" collapsed="false">
      <c r="A683" s="15" t="n">
        <v>680</v>
      </c>
      <c r="B683" s="52" t="s">
        <v>1545</v>
      </c>
      <c r="C683" s="77" t="s">
        <v>1546</v>
      </c>
      <c r="D683" s="58" t="s">
        <v>915</v>
      </c>
      <c r="E683" s="78" t="s">
        <v>1469</v>
      </c>
      <c r="F683" s="29" t="s">
        <v>1547</v>
      </c>
      <c r="G683" s="40" t="s">
        <v>1548</v>
      </c>
      <c r="H683" s="53" t="s">
        <v>1549</v>
      </c>
      <c r="I683" s="21"/>
    </row>
    <row r="684" customFormat="false" ht="15.75" hidden="false" customHeight="false" outlineLevel="0" collapsed="false">
      <c r="A684" s="15" t="n">
        <v>681</v>
      </c>
      <c r="B684" s="52" t="s">
        <v>1545</v>
      </c>
      <c r="C684" s="27" t="s">
        <v>1546</v>
      </c>
      <c r="D684" s="58" t="s">
        <v>1094</v>
      </c>
      <c r="E684" s="78" t="s">
        <v>1469</v>
      </c>
      <c r="F684" s="29" t="s">
        <v>1550</v>
      </c>
      <c r="G684" s="40" t="s">
        <v>1548</v>
      </c>
      <c r="H684" s="53" t="s">
        <v>1549</v>
      </c>
      <c r="I684" s="21"/>
    </row>
    <row r="685" customFormat="false" ht="15.75" hidden="false" customHeight="false" outlineLevel="0" collapsed="false">
      <c r="A685" s="15" t="n">
        <v>682</v>
      </c>
      <c r="B685" s="52" t="s">
        <v>1545</v>
      </c>
      <c r="C685" s="27" t="s">
        <v>1546</v>
      </c>
      <c r="D685" s="58" t="s">
        <v>1276</v>
      </c>
      <c r="E685" s="78" t="s">
        <v>1469</v>
      </c>
      <c r="F685" s="29" t="s">
        <v>1551</v>
      </c>
      <c r="G685" s="40" t="s">
        <v>1548</v>
      </c>
      <c r="H685" s="53" t="s">
        <v>1549</v>
      </c>
      <c r="I685" s="21"/>
    </row>
    <row r="686" customFormat="false" ht="15.75" hidden="false" customHeight="false" outlineLevel="0" collapsed="false">
      <c r="A686" s="15" t="n">
        <v>683</v>
      </c>
      <c r="B686" s="52" t="s">
        <v>1545</v>
      </c>
      <c r="C686" s="27" t="s">
        <v>1546</v>
      </c>
      <c r="D686" s="58" t="s">
        <v>976</v>
      </c>
      <c r="E686" s="78" t="s">
        <v>1469</v>
      </c>
      <c r="F686" s="29" t="s">
        <v>1552</v>
      </c>
      <c r="G686" s="40" t="s">
        <v>1548</v>
      </c>
      <c r="H686" s="53" t="s">
        <v>1549</v>
      </c>
      <c r="I686" s="21"/>
    </row>
    <row r="687" customFormat="false" ht="15.75" hidden="false" customHeight="false" outlineLevel="0" collapsed="false">
      <c r="A687" s="15" t="n">
        <v>684</v>
      </c>
      <c r="B687" s="52" t="s">
        <v>1545</v>
      </c>
      <c r="C687" s="27" t="s">
        <v>1546</v>
      </c>
      <c r="D687" s="58" t="s">
        <v>1391</v>
      </c>
      <c r="E687" s="78" t="s">
        <v>1399</v>
      </c>
      <c r="F687" s="29" t="s">
        <v>1553</v>
      </c>
      <c r="G687" s="40" t="s">
        <v>1548</v>
      </c>
      <c r="H687" s="53" t="s">
        <v>1549</v>
      </c>
      <c r="I687" s="21"/>
    </row>
    <row r="688" customFormat="false" ht="15.75" hidden="false" customHeight="false" outlineLevel="0" collapsed="false">
      <c r="A688" s="15" t="n">
        <v>685</v>
      </c>
      <c r="B688" s="52" t="s">
        <v>1545</v>
      </c>
      <c r="C688" s="27" t="s">
        <v>1546</v>
      </c>
      <c r="D688" s="58" t="s">
        <v>1213</v>
      </c>
      <c r="E688" s="78" t="s">
        <v>1399</v>
      </c>
      <c r="F688" s="29" t="s">
        <v>1554</v>
      </c>
      <c r="G688" s="79" t="s">
        <v>1548</v>
      </c>
      <c r="H688" s="80" t="s">
        <v>1549</v>
      </c>
      <c r="I688" s="21"/>
    </row>
    <row r="689" customFormat="false" ht="15.75" hidden="false" customHeight="false" outlineLevel="0" collapsed="false">
      <c r="A689" s="15" t="n">
        <v>686</v>
      </c>
      <c r="B689" s="52" t="s">
        <v>1545</v>
      </c>
      <c r="C689" s="27" t="s">
        <v>1546</v>
      </c>
      <c r="D689" s="58" t="s">
        <v>1295</v>
      </c>
      <c r="E689" s="78" t="s">
        <v>1399</v>
      </c>
      <c r="F689" s="29" t="s">
        <v>1555</v>
      </c>
      <c r="G689" s="79" t="s">
        <v>1548</v>
      </c>
      <c r="H689" s="53" t="s">
        <v>1549</v>
      </c>
      <c r="I689" s="21"/>
    </row>
    <row r="690" customFormat="false" ht="15.75" hidden="false" customHeight="false" outlineLevel="0" collapsed="false">
      <c r="A690" s="15" t="n">
        <v>687</v>
      </c>
      <c r="B690" s="52" t="s">
        <v>1545</v>
      </c>
      <c r="C690" s="27" t="s">
        <v>1546</v>
      </c>
      <c r="D690" s="58" t="s">
        <v>74</v>
      </c>
      <c r="E690" s="78" t="s">
        <v>1399</v>
      </c>
      <c r="F690" s="29" t="s">
        <v>1556</v>
      </c>
      <c r="G690" s="79" t="s">
        <v>1548</v>
      </c>
      <c r="H690" s="53" t="s">
        <v>1549</v>
      </c>
      <c r="I690" s="21"/>
    </row>
    <row r="691" customFormat="false" ht="15.75" hidden="false" customHeight="false" outlineLevel="0" collapsed="false">
      <c r="A691" s="15" t="n">
        <v>688</v>
      </c>
      <c r="B691" s="52" t="s">
        <v>1545</v>
      </c>
      <c r="C691" s="27" t="s">
        <v>1546</v>
      </c>
      <c r="D691" s="27" t="s">
        <v>1557</v>
      </c>
      <c r="E691" s="81" t="s">
        <v>1399</v>
      </c>
      <c r="F691" s="50" t="s">
        <v>1558</v>
      </c>
      <c r="G691" s="35" t="s">
        <v>1548</v>
      </c>
      <c r="H691" s="53" t="s">
        <v>1549</v>
      </c>
      <c r="I691" s="21"/>
    </row>
    <row r="692" customFormat="false" ht="15.75" hidden="false" customHeight="false" outlineLevel="0" collapsed="false">
      <c r="A692" s="15" t="n">
        <v>689</v>
      </c>
      <c r="B692" s="52" t="s">
        <v>1545</v>
      </c>
      <c r="C692" s="27" t="s">
        <v>1546</v>
      </c>
      <c r="D692" s="27" t="s">
        <v>1559</v>
      </c>
      <c r="E692" s="81" t="s">
        <v>1399</v>
      </c>
      <c r="F692" s="50" t="s">
        <v>1560</v>
      </c>
      <c r="G692" s="35" t="s">
        <v>1548</v>
      </c>
      <c r="H692" s="53" t="s">
        <v>1549</v>
      </c>
      <c r="I692" s="21"/>
    </row>
    <row r="693" customFormat="false" ht="15.75" hidden="false" customHeight="false" outlineLevel="0" collapsed="false">
      <c r="A693" s="15" t="n">
        <v>690</v>
      </c>
      <c r="B693" s="82" t="s">
        <v>1561</v>
      </c>
      <c r="C693" s="77" t="s">
        <v>1562</v>
      </c>
      <c r="D693" s="77" t="s">
        <v>972</v>
      </c>
      <c r="E693" s="83" t="s">
        <v>1399</v>
      </c>
      <c r="F693" s="84" t="s">
        <v>1563</v>
      </c>
      <c r="G693" s="82" t="s">
        <v>1564</v>
      </c>
      <c r="H693" s="80" t="s">
        <v>1565</v>
      </c>
      <c r="I693" s="21"/>
    </row>
    <row r="694" customFormat="false" ht="15.75" hidden="false" customHeight="false" outlineLevel="0" collapsed="false">
      <c r="A694" s="15" t="n">
        <v>691</v>
      </c>
      <c r="B694" s="82" t="s">
        <v>1561</v>
      </c>
      <c r="C694" s="77" t="s">
        <v>1562</v>
      </c>
      <c r="D694" s="27" t="s">
        <v>269</v>
      </c>
      <c r="E694" s="28" t="s">
        <v>1399</v>
      </c>
      <c r="F694" s="29" t="s">
        <v>1566</v>
      </c>
      <c r="G694" s="82" t="s">
        <v>1564</v>
      </c>
      <c r="H694" s="80" t="s">
        <v>1565</v>
      </c>
      <c r="I694" s="21"/>
    </row>
    <row r="695" customFormat="false" ht="15.75" hidden="false" customHeight="false" outlineLevel="0" collapsed="false">
      <c r="A695" s="15" t="n">
        <v>692</v>
      </c>
      <c r="B695" s="82" t="s">
        <v>1561</v>
      </c>
      <c r="C695" s="77" t="s">
        <v>1562</v>
      </c>
      <c r="D695" s="27" t="s">
        <v>76</v>
      </c>
      <c r="E695" s="28" t="s">
        <v>1399</v>
      </c>
      <c r="F695" s="29" t="s">
        <v>1567</v>
      </c>
      <c r="G695" s="82" t="s">
        <v>1564</v>
      </c>
      <c r="H695" s="80" t="s">
        <v>1565</v>
      </c>
      <c r="I695" s="21"/>
    </row>
    <row r="696" customFormat="false" ht="15.75" hidden="false" customHeight="false" outlineLevel="0" collapsed="false">
      <c r="A696" s="15" t="n">
        <v>693</v>
      </c>
      <c r="B696" s="82" t="s">
        <v>1561</v>
      </c>
      <c r="C696" s="77" t="s">
        <v>1562</v>
      </c>
      <c r="D696" s="27" t="s">
        <v>1125</v>
      </c>
      <c r="E696" s="28" t="s">
        <v>1399</v>
      </c>
      <c r="F696" s="29" t="s">
        <v>1568</v>
      </c>
      <c r="G696" s="82" t="s">
        <v>1564</v>
      </c>
      <c r="H696" s="80" t="s">
        <v>1565</v>
      </c>
      <c r="I696" s="21"/>
    </row>
    <row r="697" customFormat="false" ht="15.75" hidden="false" customHeight="false" outlineLevel="0" collapsed="false">
      <c r="A697" s="15" t="n">
        <v>694</v>
      </c>
      <c r="B697" s="82" t="s">
        <v>1561</v>
      </c>
      <c r="C697" s="77" t="s">
        <v>1562</v>
      </c>
      <c r="D697" s="27" t="s">
        <v>1569</v>
      </c>
      <c r="E697" s="28" t="s">
        <v>1399</v>
      </c>
      <c r="F697" s="29" t="s">
        <v>1570</v>
      </c>
      <c r="G697" s="82" t="s">
        <v>1564</v>
      </c>
      <c r="H697" s="80" t="s">
        <v>1565</v>
      </c>
      <c r="I697" s="21"/>
    </row>
    <row r="698" customFormat="false" ht="15.75" hidden="false" customHeight="false" outlineLevel="0" collapsed="false">
      <c r="A698" s="15" t="n">
        <v>695</v>
      </c>
      <c r="B698" s="82" t="s">
        <v>1561</v>
      </c>
      <c r="C698" s="77" t="s">
        <v>1562</v>
      </c>
      <c r="D698" s="27" t="s">
        <v>826</v>
      </c>
      <c r="E698" s="28" t="s">
        <v>1399</v>
      </c>
      <c r="F698" s="29" t="s">
        <v>1571</v>
      </c>
      <c r="G698" s="82" t="s">
        <v>1564</v>
      </c>
      <c r="H698" s="80" t="s">
        <v>1565</v>
      </c>
      <c r="I698" s="21"/>
    </row>
    <row r="699" customFormat="false" ht="15.75" hidden="false" customHeight="false" outlineLevel="0" collapsed="false">
      <c r="A699" s="15" t="n">
        <v>696</v>
      </c>
      <c r="B699" s="82" t="s">
        <v>1561</v>
      </c>
      <c r="C699" s="77" t="s">
        <v>1562</v>
      </c>
      <c r="D699" s="27" t="s">
        <v>1006</v>
      </c>
      <c r="E699" s="28" t="s">
        <v>1399</v>
      </c>
      <c r="F699" s="29" t="s">
        <v>1572</v>
      </c>
      <c r="G699" s="82" t="s">
        <v>1564</v>
      </c>
      <c r="H699" s="80" t="s">
        <v>1565</v>
      </c>
      <c r="I699" s="21"/>
    </row>
    <row r="700" customFormat="false" ht="15.75" hidden="false" customHeight="false" outlineLevel="0" collapsed="false">
      <c r="A700" s="15" t="n">
        <v>697</v>
      </c>
      <c r="B700" s="82" t="s">
        <v>1561</v>
      </c>
      <c r="C700" s="77" t="s">
        <v>1562</v>
      </c>
      <c r="D700" s="27" t="s">
        <v>928</v>
      </c>
      <c r="E700" s="28" t="s">
        <v>1399</v>
      </c>
      <c r="F700" s="29" t="s">
        <v>1573</v>
      </c>
      <c r="G700" s="82" t="s">
        <v>1564</v>
      </c>
      <c r="H700" s="80" t="s">
        <v>1565</v>
      </c>
      <c r="I700" s="21"/>
    </row>
    <row r="701" customFormat="false" ht="15.75" hidden="false" customHeight="false" outlineLevel="0" collapsed="false">
      <c r="A701" s="15" t="n">
        <v>698</v>
      </c>
      <c r="B701" s="82" t="s">
        <v>1561</v>
      </c>
      <c r="C701" s="77" t="s">
        <v>1562</v>
      </c>
      <c r="D701" s="27" t="s">
        <v>697</v>
      </c>
      <c r="E701" s="28" t="s">
        <v>1399</v>
      </c>
      <c r="F701" s="29" t="s">
        <v>1574</v>
      </c>
      <c r="G701" s="82" t="s">
        <v>1564</v>
      </c>
      <c r="H701" s="80" t="s">
        <v>1565</v>
      </c>
      <c r="I701" s="21"/>
    </row>
    <row r="702" customFormat="false" ht="15.75" hidden="false" customHeight="false" outlineLevel="0" collapsed="false">
      <c r="A702" s="15" t="n">
        <v>699</v>
      </c>
      <c r="B702" s="82" t="s">
        <v>1575</v>
      </c>
      <c r="C702" s="27" t="s">
        <v>1576</v>
      </c>
      <c r="D702" s="27" t="s">
        <v>1577</v>
      </c>
      <c r="E702" s="28" t="s">
        <v>1405</v>
      </c>
      <c r="F702" s="31" t="s">
        <v>1578</v>
      </c>
      <c r="G702" s="35" t="n">
        <v>968682838</v>
      </c>
      <c r="H702" s="33" t="s">
        <v>1579</v>
      </c>
      <c r="I702" s="21"/>
    </row>
    <row r="703" customFormat="false" ht="15.75" hidden="false" customHeight="false" outlineLevel="0" collapsed="false">
      <c r="A703" s="15" t="n">
        <v>700</v>
      </c>
      <c r="B703" s="82" t="s">
        <v>1575</v>
      </c>
      <c r="C703" s="27" t="s">
        <v>1576</v>
      </c>
      <c r="D703" s="27" t="s">
        <v>1580</v>
      </c>
      <c r="E703" s="28" t="s">
        <v>1405</v>
      </c>
      <c r="F703" s="31" t="s">
        <v>1581</v>
      </c>
      <c r="G703" s="35" t="n">
        <v>968682838</v>
      </c>
      <c r="H703" s="33" t="s">
        <v>1579</v>
      </c>
      <c r="I703" s="21"/>
    </row>
    <row r="704" customFormat="false" ht="15.75" hidden="false" customHeight="false" outlineLevel="0" collapsed="false">
      <c r="A704" s="15" t="n">
        <v>701</v>
      </c>
      <c r="B704" s="82" t="s">
        <v>1575</v>
      </c>
      <c r="C704" s="27" t="s">
        <v>1576</v>
      </c>
      <c r="D704" s="27" t="s">
        <v>1582</v>
      </c>
      <c r="E704" s="28" t="s">
        <v>1405</v>
      </c>
      <c r="F704" s="31" t="s">
        <v>1583</v>
      </c>
      <c r="G704" s="35" t="n">
        <v>968682838</v>
      </c>
      <c r="H704" s="33" t="s">
        <v>1579</v>
      </c>
      <c r="I704" s="21"/>
    </row>
    <row r="705" customFormat="false" ht="15.75" hidden="false" customHeight="false" outlineLevel="0" collapsed="false">
      <c r="A705" s="15" t="n">
        <v>702</v>
      </c>
      <c r="B705" s="82" t="s">
        <v>1575</v>
      </c>
      <c r="C705" s="27" t="s">
        <v>1576</v>
      </c>
      <c r="D705" s="27" t="s">
        <v>1584</v>
      </c>
      <c r="E705" s="28" t="s">
        <v>1405</v>
      </c>
      <c r="F705" s="31" t="s">
        <v>1585</v>
      </c>
      <c r="G705" s="35" t="n">
        <v>968682838</v>
      </c>
      <c r="H705" s="33" t="s">
        <v>1579</v>
      </c>
      <c r="I705" s="21"/>
    </row>
    <row r="706" customFormat="false" ht="15.75" hidden="false" customHeight="false" outlineLevel="0" collapsed="false">
      <c r="A706" s="15" t="n">
        <v>703</v>
      </c>
      <c r="B706" s="82" t="s">
        <v>1575</v>
      </c>
      <c r="C706" s="27" t="s">
        <v>1576</v>
      </c>
      <c r="D706" s="27" t="s">
        <v>1586</v>
      </c>
      <c r="E706" s="28" t="s">
        <v>1405</v>
      </c>
      <c r="F706" s="31" t="s">
        <v>1587</v>
      </c>
      <c r="G706" s="35" t="n">
        <v>968682838</v>
      </c>
      <c r="H706" s="33" t="s">
        <v>1579</v>
      </c>
      <c r="I706" s="21"/>
    </row>
    <row r="707" customFormat="false" ht="15.75" hidden="false" customHeight="false" outlineLevel="0" collapsed="false">
      <c r="A707" s="15" t="n">
        <v>704</v>
      </c>
      <c r="B707" s="82" t="s">
        <v>1575</v>
      </c>
      <c r="C707" s="27" t="s">
        <v>1576</v>
      </c>
      <c r="D707" s="27" t="s">
        <v>1588</v>
      </c>
      <c r="E707" s="28" t="s">
        <v>1405</v>
      </c>
      <c r="F707" s="31" t="s">
        <v>1589</v>
      </c>
      <c r="G707" s="35" t="n">
        <v>968682838</v>
      </c>
      <c r="H707" s="33" t="s">
        <v>1579</v>
      </c>
      <c r="I707" s="21"/>
    </row>
    <row r="708" customFormat="false" ht="15.75" hidden="false" customHeight="false" outlineLevel="0" collapsed="false">
      <c r="A708" s="15" t="n">
        <v>705</v>
      </c>
      <c r="B708" s="82" t="s">
        <v>1575</v>
      </c>
      <c r="C708" s="27" t="s">
        <v>1576</v>
      </c>
      <c r="D708" s="27" t="s">
        <v>1590</v>
      </c>
      <c r="E708" s="28" t="s">
        <v>1405</v>
      </c>
      <c r="F708" s="31" t="s">
        <v>1591</v>
      </c>
      <c r="G708" s="35" t="n">
        <v>968682838</v>
      </c>
      <c r="H708" s="33" t="s">
        <v>1579</v>
      </c>
      <c r="I708" s="21"/>
    </row>
    <row r="709" customFormat="false" ht="15.75" hidden="false" customHeight="false" outlineLevel="0" collapsed="false">
      <c r="A709" s="15" t="n">
        <v>706</v>
      </c>
      <c r="B709" s="82" t="s">
        <v>1575</v>
      </c>
      <c r="C709" s="27" t="s">
        <v>1576</v>
      </c>
      <c r="D709" s="27" t="s">
        <v>159</v>
      </c>
      <c r="E709" s="28" t="s">
        <v>1405</v>
      </c>
      <c r="F709" s="31" t="s">
        <v>1592</v>
      </c>
      <c r="G709" s="35" t="n">
        <v>968682838</v>
      </c>
      <c r="H709" s="33" t="s">
        <v>1579</v>
      </c>
      <c r="I709" s="21"/>
    </row>
    <row r="710" customFormat="false" ht="15.75" hidden="false" customHeight="false" outlineLevel="0" collapsed="false">
      <c r="A710" s="15" t="n">
        <v>707</v>
      </c>
      <c r="B710" s="82" t="s">
        <v>1575</v>
      </c>
      <c r="C710" s="27" t="s">
        <v>1576</v>
      </c>
      <c r="D710" s="41" t="s">
        <v>174</v>
      </c>
      <c r="E710" s="28" t="s">
        <v>1405</v>
      </c>
      <c r="F710" s="31" t="s">
        <v>1593</v>
      </c>
      <c r="G710" s="35" t="n">
        <v>968682838</v>
      </c>
      <c r="H710" s="33" t="s">
        <v>1579</v>
      </c>
      <c r="I710" s="21"/>
    </row>
    <row r="711" customFormat="false" ht="15.75" hidden="false" customHeight="false" outlineLevel="0" collapsed="false">
      <c r="A711" s="15" t="n">
        <v>708</v>
      </c>
      <c r="B711" s="82" t="s">
        <v>1575</v>
      </c>
      <c r="C711" s="27" t="s">
        <v>1576</v>
      </c>
      <c r="D711" s="27" t="s">
        <v>349</v>
      </c>
      <c r="E711" s="28" t="s">
        <v>1405</v>
      </c>
      <c r="F711" s="31" t="s">
        <v>1594</v>
      </c>
      <c r="G711" s="35" t="n">
        <v>968682838</v>
      </c>
      <c r="H711" s="33" t="s">
        <v>1579</v>
      </c>
      <c r="I711" s="21"/>
    </row>
    <row r="712" customFormat="false" ht="15.75" hidden="false" customHeight="false" outlineLevel="0" collapsed="false">
      <c r="A712" s="15" t="n">
        <v>709</v>
      </c>
      <c r="B712" s="82" t="s">
        <v>1575</v>
      </c>
      <c r="C712" s="27" t="s">
        <v>1576</v>
      </c>
      <c r="D712" s="27" t="s">
        <v>209</v>
      </c>
      <c r="E712" s="28" t="s">
        <v>1405</v>
      </c>
      <c r="F712" s="31" t="s">
        <v>1595</v>
      </c>
      <c r="G712" s="35" t="n">
        <v>968682838</v>
      </c>
      <c r="H712" s="33" t="s">
        <v>1579</v>
      </c>
      <c r="I712" s="21"/>
    </row>
    <row r="713" customFormat="false" ht="15.75" hidden="false" customHeight="false" outlineLevel="0" collapsed="false">
      <c r="A713" s="15" t="n">
        <v>710</v>
      </c>
      <c r="B713" s="82" t="s">
        <v>1575</v>
      </c>
      <c r="C713" s="27" t="s">
        <v>1576</v>
      </c>
      <c r="D713" s="27" t="s">
        <v>191</v>
      </c>
      <c r="E713" s="28" t="s">
        <v>1405</v>
      </c>
      <c r="F713" s="31" t="s">
        <v>1596</v>
      </c>
      <c r="G713" s="35" t="n">
        <v>968682838</v>
      </c>
      <c r="H713" s="33" t="s">
        <v>1579</v>
      </c>
      <c r="I713" s="21"/>
    </row>
    <row r="714" customFormat="false" ht="15.75" hidden="false" customHeight="false" outlineLevel="0" collapsed="false">
      <c r="A714" s="15" t="n">
        <v>711</v>
      </c>
      <c r="B714" s="82" t="s">
        <v>1575</v>
      </c>
      <c r="C714" s="27" t="s">
        <v>1576</v>
      </c>
      <c r="D714" s="27" t="s">
        <v>1597</v>
      </c>
      <c r="E714" s="28" t="s">
        <v>1405</v>
      </c>
      <c r="F714" s="31" t="s">
        <v>1598</v>
      </c>
      <c r="G714" s="35" t="n">
        <v>968682838</v>
      </c>
      <c r="H714" s="33" t="s">
        <v>1579</v>
      </c>
      <c r="I714" s="21"/>
    </row>
    <row r="715" customFormat="false" ht="15.75" hidden="false" customHeight="false" outlineLevel="0" collapsed="false">
      <c r="A715" s="15" t="n">
        <v>712</v>
      </c>
      <c r="B715" s="35" t="s">
        <v>1599</v>
      </c>
      <c r="C715" s="27" t="s">
        <v>1600</v>
      </c>
      <c r="D715" s="27" t="s">
        <v>530</v>
      </c>
      <c r="E715" s="28" t="s">
        <v>1399</v>
      </c>
      <c r="F715" s="29" t="s">
        <v>1601</v>
      </c>
      <c r="G715" s="35" t="s">
        <v>1602</v>
      </c>
      <c r="H715" s="30" t="s">
        <v>1603</v>
      </c>
      <c r="I715" s="21"/>
    </row>
    <row r="716" customFormat="false" ht="15.75" hidden="false" customHeight="false" outlineLevel="0" collapsed="false">
      <c r="A716" s="15" t="n">
        <v>713</v>
      </c>
      <c r="B716" s="35" t="s">
        <v>1599</v>
      </c>
      <c r="C716" s="27" t="s">
        <v>1600</v>
      </c>
      <c r="D716" s="27" t="s">
        <v>712</v>
      </c>
      <c r="E716" s="28" t="s">
        <v>1399</v>
      </c>
      <c r="F716" s="29" t="s">
        <v>1604</v>
      </c>
      <c r="G716" s="35" t="s">
        <v>1602</v>
      </c>
      <c r="H716" s="30" t="s">
        <v>1603</v>
      </c>
      <c r="I716" s="21"/>
    </row>
    <row r="717" customFormat="false" ht="15.75" hidden="false" customHeight="false" outlineLevel="0" collapsed="false">
      <c r="A717" s="15" t="n">
        <v>714</v>
      </c>
      <c r="B717" s="35" t="s">
        <v>1599</v>
      </c>
      <c r="C717" s="27" t="s">
        <v>1600</v>
      </c>
      <c r="D717" s="27" t="s">
        <v>787</v>
      </c>
      <c r="E717" s="28" t="s">
        <v>1399</v>
      </c>
      <c r="F717" s="29" t="s">
        <v>1605</v>
      </c>
      <c r="G717" s="35" t="s">
        <v>1602</v>
      </c>
      <c r="H717" s="30" t="s">
        <v>1603</v>
      </c>
      <c r="I717" s="21"/>
    </row>
    <row r="718" customFormat="false" ht="15.75" hidden="false" customHeight="false" outlineLevel="0" collapsed="false">
      <c r="A718" s="15" t="n">
        <v>715</v>
      </c>
      <c r="B718" s="35" t="s">
        <v>1599</v>
      </c>
      <c r="C718" s="27" t="s">
        <v>1600</v>
      </c>
      <c r="D718" s="27" t="s">
        <v>1606</v>
      </c>
      <c r="E718" s="28" t="s">
        <v>1399</v>
      </c>
      <c r="F718" s="50" t="s">
        <v>1607</v>
      </c>
      <c r="G718" s="35" t="s">
        <v>1602</v>
      </c>
      <c r="H718" s="30" t="s">
        <v>1603</v>
      </c>
      <c r="I718" s="21"/>
    </row>
    <row r="719" customFormat="false" ht="15.75" hidden="false" customHeight="false" outlineLevel="0" collapsed="false">
      <c r="A719" s="15" t="n">
        <v>716</v>
      </c>
      <c r="B719" s="35" t="s">
        <v>1599</v>
      </c>
      <c r="C719" s="27" t="s">
        <v>1600</v>
      </c>
      <c r="D719" s="27" t="s">
        <v>1608</v>
      </c>
      <c r="E719" s="28" t="s">
        <v>1399</v>
      </c>
      <c r="F719" s="50" t="s">
        <v>1609</v>
      </c>
      <c r="G719" s="35" t="s">
        <v>1602</v>
      </c>
      <c r="H719" s="30" t="s">
        <v>1603</v>
      </c>
      <c r="I719" s="21"/>
    </row>
    <row r="720" customFormat="false" ht="15.75" hidden="false" customHeight="false" outlineLevel="0" collapsed="false">
      <c r="A720" s="15" t="n">
        <v>717</v>
      </c>
      <c r="B720" s="35" t="s">
        <v>1599</v>
      </c>
      <c r="C720" s="27" t="s">
        <v>1600</v>
      </c>
      <c r="D720" s="27" t="s">
        <v>1610</v>
      </c>
      <c r="E720" s="28" t="s">
        <v>1469</v>
      </c>
      <c r="F720" s="50" t="s">
        <v>1611</v>
      </c>
      <c r="G720" s="35" t="s">
        <v>1602</v>
      </c>
      <c r="H720" s="30" t="s">
        <v>1603</v>
      </c>
      <c r="I720" s="21"/>
    </row>
    <row r="721" customFormat="false" ht="15.75" hidden="false" customHeight="false" outlineLevel="0" collapsed="false">
      <c r="A721" s="15" t="n">
        <v>718</v>
      </c>
      <c r="B721" s="35" t="s">
        <v>1599</v>
      </c>
      <c r="C721" s="27" t="s">
        <v>1600</v>
      </c>
      <c r="D721" s="27" t="s">
        <v>1197</v>
      </c>
      <c r="E721" s="28" t="s">
        <v>1469</v>
      </c>
      <c r="F721" s="50" t="s">
        <v>1612</v>
      </c>
      <c r="G721" s="35" t="s">
        <v>1602</v>
      </c>
      <c r="H721" s="30" t="s">
        <v>1603</v>
      </c>
      <c r="I721" s="21"/>
    </row>
    <row r="722" customFormat="false" ht="15.75" hidden="false" customHeight="false" outlineLevel="0" collapsed="false">
      <c r="A722" s="15" t="n">
        <v>719</v>
      </c>
      <c r="B722" s="35" t="s">
        <v>1599</v>
      </c>
      <c r="C722" s="27" t="s">
        <v>1600</v>
      </c>
      <c r="D722" s="27" t="s">
        <v>989</v>
      </c>
      <c r="E722" s="28" t="s">
        <v>1469</v>
      </c>
      <c r="F722" s="50" t="s">
        <v>1613</v>
      </c>
      <c r="G722" s="35" t="s">
        <v>1602</v>
      </c>
      <c r="H722" s="30" t="s">
        <v>1603</v>
      </c>
      <c r="I722" s="21"/>
    </row>
    <row r="723" customFormat="false" ht="15.75" hidden="false" customHeight="false" outlineLevel="0" collapsed="false">
      <c r="A723" s="15" t="n">
        <v>720</v>
      </c>
      <c r="B723" s="35" t="s">
        <v>1599</v>
      </c>
      <c r="C723" s="27" t="s">
        <v>1600</v>
      </c>
      <c r="D723" s="27" t="s">
        <v>1614</v>
      </c>
      <c r="E723" s="28" t="s">
        <v>1469</v>
      </c>
      <c r="F723" s="50" t="s">
        <v>1615</v>
      </c>
      <c r="G723" s="35" t="s">
        <v>1602</v>
      </c>
      <c r="H723" s="30" t="s">
        <v>1603</v>
      </c>
      <c r="I723" s="21"/>
    </row>
    <row r="724" customFormat="false" ht="15.75" hidden="false" customHeight="false" outlineLevel="0" collapsed="false">
      <c r="A724" s="15" t="n">
        <v>721</v>
      </c>
      <c r="B724" s="35" t="s">
        <v>1599</v>
      </c>
      <c r="C724" s="27" t="s">
        <v>1600</v>
      </c>
      <c r="D724" s="27" t="s">
        <v>1616</v>
      </c>
      <c r="E724" s="28" t="s">
        <v>1469</v>
      </c>
      <c r="F724" s="50" t="s">
        <v>1617</v>
      </c>
      <c r="G724" s="35" t="s">
        <v>1602</v>
      </c>
      <c r="H724" s="30" t="s">
        <v>1603</v>
      </c>
      <c r="I724" s="21"/>
    </row>
    <row r="725" customFormat="false" ht="15.75" hidden="false" customHeight="false" outlineLevel="0" collapsed="false">
      <c r="A725" s="15" t="n">
        <v>722</v>
      </c>
      <c r="B725" s="35" t="s">
        <v>1599</v>
      </c>
      <c r="C725" s="27" t="s">
        <v>1600</v>
      </c>
      <c r="D725" s="27" t="s">
        <v>797</v>
      </c>
      <c r="E725" s="28" t="s">
        <v>1469</v>
      </c>
      <c r="F725" s="50" t="s">
        <v>1618</v>
      </c>
      <c r="G725" s="35" t="s">
        <v>1602</v>
      </c>
      <c r="H725" s="30" t="s">
        <v>1603</v>
      </c>
      <c r="I725" s="21"/>
    </row>
    <row r="726" customFormat="false" ht="15.75" hidden="false" customHeight="false" outlineLevel="0" collapsed="false">
      <c r="A726" s="15" t="n">
        <v>723</v>
      </c>
      <c r="B726" s="35" t="s">
        <v>1599</v>
      </c>
      <c r="C726" s="27" t="s">
        <v>1600</v>
      </c>
      <c r="D726" s="27" t="s">
        <v>1056</v>
      </c>
      <c r="E726" s="28" t="s">
        <v>1469</v>
      </c>
      <c r="F726" s="50" t="s">
        <v>1619</v>
      </c>
      <c r="G726" s="35" t="s">
        <v>1602</v>
      </c>
      <c r="H726" s="30" t="s">
        <v>1603</v>
      </c>
      <c r="I726" s="21"/>
    </row>
    <row r="727" customFormat="false" ht="15.75" hidden="false" customHeight="false" outlineLevel="0" collapsed="false">
      <c r="A727" s="15" t="n">
        <v>724</v>
      </c>
      <c r="B727" s="35" t="s">
        <v>1599</v>
      </c>
      <c r="C727" s="27" t="s">
        <v>1600</v>
      </c>
      <c r="D727" s="27" t="s">
        <v>1022</v>
      </c>
      <c r="E727" s="28" t="s">
        <v>1469</v>
      </c>
      <c r="F727" s="50" t="s">
        <v>1620</v>
      </c>
      <c r="G727" s="35" t="s">
        <v>1602</v>
      </c>
      <c r="H727" s="30" t="s">
        <v>1603</v>
      </c>
      <c r="I727" s="21"/>
    </row>
    <row r="728" customFormat="false" ht="15.75" hidden="false" customHeight="false" outlineLevel="0" collapsed="false">
      <c r="A728" s="15" t="n">
        <v>725</v>
      </c>
      <c r="B728" s="35" t="s">
        <v>1599</v>
      </c>
      <c r="C728" s="27" t="s">
        <v>1600</v>
      </c>
      <c r="D728" s="27" t="s">
        <v>1059</v>
      </c>
      <c r="E728" s="28" t="s">
        <v>1469</v>
      </c>
      <c r="F728" s="50" t="s">
        <v>1621</v>
      </c>
      <c r="G728" s="35" t="s">
        <v>1602</v>
      </c>
      <c r="H728" s="30" t="s">
        <v>1603</v>
      </c>
      <c r="I728" s="21"/>
    </row>
    <row r="729" customFormat="false" ht="15.75" hidden="false" customHeight="false" outlineLevel="0" collapsed="false">
      <c r="A729" s="15" t="n">
        <v>726</v>
      </c>
      <c r="B729" s="52" t="s">
        <v>1622</v>
      </c>
      <c r="C729" s="49" t="s">
        <v>1623</v>
      </c>
      <c r="D729" s="27" t="s">
        <v>1608</v>
      </c>
      <c r="E729" s="85" t="s">
        <v>1624</v>
      </c>
      <c r="F729" s="29" t="s">
        <v>1625</v>
      </c>
      <c r="G729" s="86" t="s">
        <v>1626</v>
      </c>
      <c r="H729" s="57" t="s">
        <v>1627</v>
      </c>
      <c r="I729" s="21"/>
    </row>
    <row r="730" customFormat="false" ht="15.75" hidden="false" customHeight="false" outlineLevel="0" collapsed="false">
      <c r="A730" s="87" t="n">
        <v>727</v>
      </c>
      <c r="B730" s="88" t="s">
        <v>1622</v>
      </c>
      <c r="C730" s="89" t="s">
        <v>1623</v>
      </c>
      <c r="D730" s="90" t="s">
        <v>1379</v>
      </c>
      <c r="E730" s="91" t="s">
        <v>1624</v>
      </c>
      <c r="F730" s="92" t="s">
        <v>1628</v>
      </c>
      <c r="G730" s="93" t="s">
        <v>1626</v>
      </c>
      <c r="H730" s="94" t="s">
        <v>1627</v>
      </c>
      <c r="I730" s="95"/>
    </row>
    <row r="731" customFormat="false" ht="15.75" hidden="false" customHeight="false" outlineLevel="0" collapsed="false">
      <c r="A731" s="15" t="n">
        <v>728</v>
      </c>
      <c r="B731" s="52" t="s">
        <v>1622</v>
      </c>
      <c r="C731" s="49" t="s">
        <v>1623</v>
      </c>
      <c r="D731" s="77" t="s">
        <v>1629</v>
      </c>
      <c r="E731" s="28" t="s">
        <v>1630</v>
      </c>
      <c r="F731" s="29" t="s">
        <v>1631</v>
      </c>
      <c r="G731" s="86" t="s">
        <v>1626</v>
      </c>
      <c r="H731" s="96" t="s">
        <v>1627</v>
      </c>
      <c r="I731" s="21"/>
    </row>
    <row r="732" customFormat="false" ht="15.75" hidden="false" customHeight="false" outlineLevel="0" collapsed="false">
      <c r="A732" s="15" t="n">
        <v>729</v>
      </c>
      <c r="B732" s="52" t="s">
        <v>1622</v>
      </c>
      <c r="C732" s="49" t="s">
        <v>1623</v>
      </c>
      <c r="D732" s="27" t="s">
        <v>1632</v>
      </c>
      <c r="E732" s="28" t="s">
        <v>1633</v>
      </c>
      <c r="F732" s="29" t="s">
        <v>1634</v>
      </c>
      <c r="G732" s="86" t="s">
        <v>1626</v>
      </c>
      <c r="H732" s="96" t="s">
        <v>1627</v>
      </c>
      <c r="I732" s="21"/>
    </row>
    <row r="733" customFormat="false" ht="15.75" hidden="false" customHeight="false" outlineLevel="0" collapsed="false">
      <c r="A733" s="15" t="n">
        <v>730</v>
      </c>
      <c r="B733" s="52" t="s">
        <v>1622</v>
      </c>
      <c r="C733" s="49" t="s">
        <v>1623</v>
      </c>
      <c r="D733" s="27" t="s">
        <v>1635</v>
      </c>
      <c r="E733" s="28" t="s">
        <v>1636</v>
      </c>
      <c r="F733" s="29" t="s">
        <v>1637</v>
      </c>
      <c r="G733" s="86" t="s">
        <v>1626</v>
      </c>
      <c r="H733" s="96" t="s">
        <v>1627</v>
      </c>
      <c r="I733" s="21"/>
    </row>
    <row r="734" customFormat="false" ht="15.75" hidden="false" customHeight="false" outlineLevel="0" collapsed="false">
      <c r="A734" s="15" t="n">
        <v>731</v>
      </c>
      <c r="B734" s="52" t="s">
        <v>1622</v>
      </c>
      <c r="C734" s="49" t="s">
        <v>1623</v>
      </c>
      <c r="D734" s="27" t="s">
        <v>1629</v>
      </c>
      <c r="E734" s="28" t="s">
        <v>1638</v>
      </c>
      <c r="F734" s="50" t="s">
        <v>1639</v>
      </c>
      <c r="G734" s="86" t="s">
        <v>1626</v>
      </c>
      <c r="H734" s="96" t="s">
        <v>1627</v>
      </c>
      <c r="I734" s="21"/>
    </row>
    <row r="735" customFormat="false" ht="15.75" hidden="false" customHeight="false" outlineLevel="0" collapsed="false">
      <c r="A735" s="15" t="n">
        <v>732</v>
      </c>
      <c r="B735" s="52" t="s">
        <v>1640</v>
      </c>
      <c r="C735" s="49" t="s">
        <v>1641</v>
      </c>
      <c r="D735" s="27" t="s">
        <v>1642</v>
      </c>
      <c r="E735" s="28" t="s">
        <v>1643</v>
      </c>
      <c r="F735" s="29" t="s">
        <v>1644</v>
      </c>
      <c r="G735" s="86" t="s">
        <v>1645</v>
      </c>
      <c r="H735" s="96" t="s">
        <v>1646</v>
      </c>
      <c r="I735" s="21"/>
    </row>
    <row r="736" customFormat="false" ht="15.75" hidden="false" customHeight="false" outlineLevel="0" collapsed="false">
      <c r="A736" s="15" t="n">
        <v>733</v>
      </c>
      <c r="B736" s="52" t="s">
        <v>1640</v>
      </c>
      <c r="C736" s="49" t="s">
        <v>1641</v>
      </c>
      <c r="D736" s="27" t="s">
        <v>1642</v>
      </c>
      <c r="E736" s="28" t="s">
        <v>1647</v>
      </c>
      <c r="F736" s="50" t="s">
        <v>1648</v>
      </c>
      <c r="G736" s="86" t="s">
        <v>1645</v>
      </c>
      <c r="H736" s="96" t="s">
        <v>1646</v>
      </c>
      <c r="I736" s="21"/>
    </row>
    <row r="737" customFormat="false" ht="15.75" hidden="false" customHeight="false" outlineLevel="0" collapsed="false">
      <c r="A737" s="15" t="n">
        <v>734</v>
      </c>
      <c r="B737" s="52" t="s">
        <v>1649</v>
      </c>
      <c r="C737" s="49" t="s">
        <v>1650</v>
      </c>
      <c r="D737" s="27" t="s">
        <v>1408</v>
      </c>
      <c r="E737" s="28" t="s">
        <v>1651</v>
      </c>
      <c r="F737" s="29" t="s">
        <v>1652</v>
      </c>
      <c r="G737" s="86" t="s">
        <v>1653</v>
      </c>
      <c r="H737" s="97" t="s">
        <v>1654</v>
      </c>
      <c r="I737" s="21"/>
    </row>
    <row r="738" customFormat="false" ht="15.75" hidden="false" customHeight="false" outlineLevel="0" collapsed="false">
      <c r="A738" s="15" t="n">
        <v>735</v>
      </c>
      <c r="B738" s="52" t="s">
        <v>1649</v>
      </c>
      <c r="C738" s="49" t="s">
        <v>1650</v>
      </c>
      <c r="D738" s="41" t="s">
        <v>1655</v>
      </c>
      <c r="E738" s="28" t="s">
        <v>1656</v>
      </c>
      <c r="F738" s="50" t="s">
        <v>1657</v>
      </c>
      <c r="G738" s="86" t="s">
        <v>1653</v>
      </c>
      <c r="H738" s="97" t="s">
        <v>1654</v>
      </c>
      <c r="I738" s="21"/>
    </row>
    <row r="739" customFormat="false" ht="15.75" hidden="false" customHeight="false" outlineLevel="0" collapsed="false">
      <c r="A739" s="15" t="n">
        <v>736</v>
      </c>
      <c r="B739" s="52" t="s">
        <v>1649</v>
      </c>
      <c r="C739" s="49" t="s">
        <v>1650</v>
      </c>
      <c r="D739" s="27" t="s">
        <v>1125</v>
      </c>
      <c r="E739" s="28" t="s">
        <v>1624</v>
      </c>
      <c r="F739" s="29" t="s">
        <v>1658</v>
      </c>
      <c r="G739" s="86" t="s">
        <v>1653</v>
      </c>
      <c r="H739" s="97" t="s">
        <v>1654</v>
      </c>
      <c r="I739" s="21"/>
    </row>
    <row r="740" customFormat="false" ht="15.75" hidden="false" customHeight="false" outlineLevel="0" collapsed="false">
      <c r="A740" s="15" t="n">
        <v>737</v>
      </c>
      <c r="B740" s="52" t="s">
        <v>1649</v>
      </c>
      <c r="C740" s="49" t="s">
        <v>1650</v>
      </c>
      <c r="D740" s="27" t="s">
        <v>1113</v>
      </c>
      <c r="E740" s="28" t="s">
        <v>1624</v>
      </c>
      <c r="F740" s="29" t="s">
        <v>1659</v>
      </c>
      <c r="G740" s="86" t="s">
        <v>1653</v>
      </c>
      <c r="H740" s="97" t="s">
        <v>1654</v>
      </c>
      <c r="I740" s="21"/>
    </row>
    <row r="741" customFormat="false" ht="15.75" hidden="false" customHeight="false" outlineLevel="0" collapsed="false">
      <c r="A741" s="15" t="n">
        <v>738</v>
      </c>
      <c r="B741" s="52" t="s">
        <v>1649</v>
      </c>
      <c r="C741" s="49" t="s">
        <v>1650</v>
      </c>
      <c r="D741" s="27" t="s">
        <v>1374</v>
      </c>
      <c r="E741" s="28" t="s">
        <v>1624</v>
      </c>
      <c r="F741" s="29" t="s">
        <v>1660</v>
      </c>
      <c r="G741" s="86" t="s">
        <v>1653</v>
      </c>
      <c r="H741" s="97" t="s">
        <v>1654</v>
      </c>
      <c r="I741" s="21"/>
    </row>
    <row r="742" customFormat="false" ht="15.75" hidden="false" customHeight="false" outlineLevel="0" collapsed="false">
      <c r="A742" s="15" t="n">
        <v>739</v>
      </c>
      <c r="B742" s="52" t="s">
        <v>1649</v>
      </c>
      <c r="C742" s="49" t="s">
        <v>1650</v>
      </c>
      <c r="D742" s="27" t="s">
        <v>1291</v>
      </c>
      <c r="E742" s="28" t="s">
        <v>1624</v>
      </c>
      <c r="F742" s="50" t="s">
        <v>1661</v>
      </c>
      <c r="G742" s="86" t="s">
        <v>1653</v>
      </c>
      <c r="H742" s="97" t="s">
        <v>1654</v>
      </c>
      <c r="I742" s="21"/>
    </row>
    <row r="743" customFormat="false" ht="15.75" hidden="false" customHeight="false" outlineLevel="0" collapsed="false">
      <c r="A743" s="15" t="n">
        <v>740</v>
      </c>
      <c r="B743" s="52" t="s">
        <v>1649</v>
      </c>
      <c r="C743" s="49" t="s">
        <v>1650</v>
      </c>
      <c r="D743" s="27" t="s">
        <v>1635</v>
      </c>
      <c r="E743" s="28" t="s">
        <v>1662</v>
      </c>
      <c r="F743" s="50" t="s">
        <v>1663</v>
      </c>
      <c r="G743" s="86" t="s">
        <v>1653</v>
      </c>
      <c r="H743" s="97" t="s">
        <v>1654</v>
      </c>
      <c r="I743" s="21"/>
    </row>
    <row r="744" customFormat="false" ht="15.75" hidden="false" customHeight="false" outlineLevel="0" collapsed="false">
      <c r="A744" s="15" t="n">
        <v>741</v>
      </c>
      <c r="B744" s="52" t="s">
        <v>1649</v>
      </c>
      <c r="C744" s="49" t="s">
        <v>1650</v>
      </c>
      <c r="D744" s="27" t="s">
        <v>1408</v>
      </c>
      <c r="E744" s="28" t="s">
        <v>1664</v>
      </c>
      <c r="F744" s="50" t="s">
        <v>1665</v>
      </c>
      <c r="G744" s="86" t="s">
        <v>1653</v>
      </c>
      <c r="H744" s="97" t="s">
        <v>1654</v>
      </c>
      <c r="I744" s="21"/>
    </row>
    <row r="745" customFormat="false" ht="15.75" hidden="false" customHeight="false" outlineLevel="0" collapsed="false">
      <c r="A745" s="15" t="n">
        <v>742</v>
      </c>
      <c r="B745" s="52" t="s">
        <v>1649</v>
      </c>
      <c r="C745" s="49" t="s">
        <v>1650</v>
      </c>
      <c r="D745" s="27" t="s">
        <v>1666</v>
      </c>
      <c r="E745" s="39" t="s">
        <v>1667</v>
      </c>
      <c r="F745" s="50" t="s">
        <v>1668</v>
      </c>
      <c r="G745" s="86" t="s">
        <v>1653</v>
      </c>
      <c r="H745" s="97" t="s">
        <v>1654</v>
      </c>
      <c r="I745" s="21"/>
    </row>
    <row r="746" customFormat="false" ht="15.75" hidden="false" customHeight="false" outlineLevel="0" collapsed="false">
      <c r="A746" s="15" t="n">
        <v>743</v>
      </c>
      <c r="B746" s="52" t="s">
        <v>1649</v>
      </c>
      <c r="C746" s="49" t="s">
        <v>1650</v>
      </c>
      <c r="D746" s="27" t="s">
        <v>1669</v>
      </c>
      <c r="E746" s="39" t="s">
        <v>1624</v>
      </c>
      <c r="F746" s="50" t="s">
        <v>1670</v>
      </c>
      <c r="G746" s="86" t="s">
        <v>1653</v>
      </c>
      <c r="H746" s="97" t="s">
        <v>1654</v>
      </c>
      <c r="I746" s="21"/>
    </row>
    <row r="747" customFormat="false" ht="15.75" hidden="false" customHeight="false" outlineLevel="0" collapsed="false">
      <c r="A747" s="15" t="n">
        <v>744</v>
      </c>
      <c r="B747" s="52" t="s">
        <v>1671</v>
      </c>
      <c r="C747" s="49" t="s">
        <v>1672</v>
      </c>
      <c r="D747" s="49" t="s">
        <v>1635</v>
      </c>
      <c r="E747" s="28" t="s">
        <v>1673</v>
      </c>
      <c r="F747" s="29" t="s">
        <v>1674</v>
      </c>
      <c r="G747" s="26" t="s">
        <v>1675</v>
      </c>
      <c r="H747" s="53" t="s">
        <v>1676</v>
      </c>
      <c r="I747" s="21"/>
    </row>
    <row r="748" customFormat="false" ht="15.75" hidden="false" customHeight="false" outlineLevel="0" collapsed="false">
      <c r="A748" s="15" t="n">
        <v>745</v>
      </c>
      <c r="B748" s="52" t="s">
        <v>1671</v>
      </c>
      <c r="C748" s="49" t="s">
        <v>1672</v>
      </c>
      <c r="D748" s="49" t="s">
        <v>1635</v>
      </c>
      <c r="E748" s="28" t="s">
        <v>1677</v>
      </c>
      <c r="F748" s="29" t="s">
        <v>1678</v>
      </c>
      <c r="G748" s="26" t="s">
        <v>1675</v>
      </c>
      <c r="H748" s="53" t="s">
        <v>1676</v>
      </c>
      <c r="I748" s="21"/>
    </row>
    <row r="749" customFormat="false" ht="15.75" hidden="false" customHeight="false" outlineLevel="0" collapsed="false">
      <c r="A749" s="15" t="n">
        <v>746</v>
      </c>
      <c r="B749" s="52" t="s">
        <v>1671</v>
      </c>
      <c r="C749" s="49" t="s">
        <v>1672</v>
      </c>
      <c r="D749" s="49" t="s">
        <v>1408</v>
      </c>
      <c r="E749" s="28" t="s">
        <v>1679</v>
      </c>
      <c r="F749" s="29" t="s">
        <v>1680</v>
      </c>
      <c r="G749" s="26" t="s">
        <v>1675</v>
      </c>
      <c r="H749" s="53" t="s">
        <v>1676</v>
      </c>
      <c r="I749" s="21"/>
    </row>
    <row r="750" customFormat="false" ht="15.75" hidden="false" customHeight="false" outlineLevel="0" collapsed="false">
      <c r="A750" s="15" t="n">
        <v>747</v>
      </c>
      <c r="B750" s="52" t="s">
        <v>1671</v>
      </c>
      <c r="C750" s="49" t="s">
        <v>1672</v>
      </c>
      <c r="D750" s="49" t="s">
        <v>430</v>
      </c>
      <c r="E750" s="28" t="s">
        <v>1681</v>
      </c>
      <c r="F750" s="29" t="s">
        <v>1682</v>
      </c>
      <c r="G750" s="26" t="s">
        <v>1675</v>
      </c>
      <c r="H750" s="53" t="s">
        <v>1676</v>
      </c>
      <c r="I750" s="21"/>
    </row>
    <row r="751" customFormat="false" ht="15.75" hidden="false" customHeight="false" outlineLevel="0" collapsed="false">
      <c r="A751" s="15" t="n">
        <v>748</v>
      </c>
      <c r="B751" s="52" t="s">
        <v>1671</v>
      </c>
      <c r="C751" s="49" t="s">
        <v>1672</v>
      </c>
      <c r="D751" s="49" t="s">
        <v>1683</v>
      </c>
      <c r="E751" s="28" t="s">
        <v>1624</v>
      </c>
      <c r="F751" s="29" t="s">
        <v>1684</v>
      </c>
      <c r="G751" s="26" t="s">
        <v>1675</v>
      </c>
      <c r="H751" s="53" t="s">
        <v>1676</v>
      </c>
      <c r="I751" s="21"/>
    </row>
    <row r="752" customFormat="false" ht="15.75" hidden="false" customHeight="false" outlineLevel="0" collapsed="false">
      <c r="A752" s="15" t="n">
        <v>749</v>
      </c>
      <c r="B752" s="52" t="s">
        <v>1685</v>
      </c>
      <c r="C752" s="49" t="s">
        <v>1686</v>
      </c>
      <c r="D752" s="62" t="s">
        <v>1635</v>
      </c>
      <c r="E752" s="98" t="s">
        <v>1687</v>
      </c>
      <c r="F752" s="63" t="s">
        <v>1688</v>
      </c>
      <c r="G752" s="26" t="s">
        <v>1689</v>
      </c>
      <c r="H752" s="53" t="s">
        <v>1690</v>
      </c>
      <c r="I752" s="21"/>
    </row>
    <row r="753" customFormat="false" ht="15.75" hidden="false" customHeight="false" outlineLevel="0" collapsed="false">
      <c r="A753" s="15" t="n">
        <v>750</v>
      </c>
      <c r="B753" s="52" t="s">
        <v>1685</v>
      </c>
      <c r="C753" s="49" t="s">
        <v>1686</v>
      </c>
      <c r="D753" s="62" t="s">
        <v>725</v>
      </c>
      <c r="E753" s="98" t="s">
        <v>1691</v>
      </c>
      <c r="F753" s="63" t="s">
        <v>1692</v>
      </c>
      <c r="G753" s="26" t="s">
        <v>1689</v>
      </c>
      <c r="H753" s="53" t="s">
        <v>1690</v>
      </c>
      <c r="I753" s="21"/>
    </row>
    <row r="754" customFormat="false" ht="15.75" hidden="false" customHeight="false" outlineLevel="0" collapsed="false">
      <c r="A754" s="15" t="n">
        <v>751</v>
      </c>
      <c r="B754" s="52" t="s">
        <v>1685</v>
      </c>
      <c r="C754" s="49" t="s">
        <v>1686</v>
      </c>
      <c r="D754" s="62" t="s">
        <v>911</v>
      </c>
      <c r="E754" s="98" t="s">
        <v>1691</v>
      </c>
      <c r="F754" s="63" t="s">
        <v>1693</v>
      </c>
      <c r="G754" s="26" t="s">
        <v>1689</v>
      </c>
      <c r="H754" s="53" t="s">
        <v>1690</v>
      </c>
      <c r="I754" s="21"/>
    </row>
    <row r="755" customFormat="false" ht="15.75" hidden="false" customHeight="false" outlineLevel="0" collapsed="false">
      <c r="A755" s="15" t="n">
        <v>752</v>
      </c>
      <c r="B755" s="52" t="s">
        <v>1685</v>
      </c>
      <c r="C755" s="49" t="s">
        <v>1686</v>
      </c>
      <c r="D755" s="62" t="s">
        <v>1569</v>
      </c>
      <c r="E755" s="98" t="s">
        <v>1691</v>
      </c>
      <c r="F755" s="63" t="s">
        <v>1694</v>
      </c>
      <c r="G755" s="26" t="s">
        <v>1689</v>
      </c>
      <c r="H755" s="53" t="s">
        <v>1690</v>
      </c>
      <c r="I755" s="21"/>
    </row>
    <row r="756" customFormat="false" ht="15.75" hidden="false" customHeight="false" outlineLevel="0" collapsed="false">
      <c r="A756" s="15" t="n">
        <v>753</v>
      </c>
      <c r="B756" s="52" t="s">
        <v>1685</v>
      </c>
      <c r="C756" s="49" t="s">
        <v>1686</v>
      </c>
      <c r="D756" s="62" t="s">
        <v>841</v>
      </c>
      <c r="E756" s="98" t="s">
        <v>1691</v>
      </c>
      <c r="F756" s="63" t="s">
        <v>1695</v>
      </c>
      <c r="G756" s="26" t="s">
        <v>1689</v>
      </c>
      <c r="H756" s="53" t="s">
        <v>1690</v>
      </c>
      <c r="I756" s="21"/>
    </row>
    <row r="757" customFormat="false" ht="15.75" hidden="false" customHeight="false" outlineLevel="0" collapsed="false">
      <c r="A757" s="15" t="n">
        <v>754</v>
      </c>
      <c r="B757" s="52" t="s">
        <v>1685</v>
      </c>
      <c r="C757" s="49" t="s">
        <v>1686</v>
      </c>
      <c r="D757" s="62" t="s">
        <v>1635</v>
      </c>
      <c r="E757" s="98" t="s">
        <v>1696</v>
      </c>
      <c r="F757" s="63" t="s">
        <v>1697</v>
      </c>
      <c r="G757" s="26" t="s">
        <v>1689</v>
      </c>
      <c r="H757" s="53" t="s">
        <v>1690</v>
      </c>
      <c r="I757" s="21"/>
    </row>
    <row r="758" customFormat="false" ht="15.75" hidden="false" customHeight="false" outlineLevel="0" collapsed="false">
      <c r="A758" s="15" t="n">
        <v>755</v>
      </c>
      <c r="B758" s="52" t="s">
        <v>1698</v>
      </c>
      <c r="C758" s="49" t="s">
        <v>1686</v>
      </c>
      <c r="D758" s="62" t="s">
        <v>1629</v>
      </c>
      <c r="E758" s="98" t="s">
        <v>1699</v>
      </c>
      <c r="F758" s="63" t="s">
        <v>1700</v>
      </c>
      <c r="G758" s="26" t="s">
        <v>1689</v>
      </c>
      <c r="H758" s="53" t="s">
        <v>1690</v>
      </c>
      <c r="I758" s="21"/>
    </row>
    <row r="759" customFormat="false" ht="15.75" hidden="false" customHeight="false" outlineLevel="0" collapsed="false">
      <c r="A759" s="15" t="n">
        <v>756</v>
      </c>
      <c r="B759" s="52" t="s">
        <v>1701</v>
      </c>
      <c r="C759" s="49" t="s">
        <v>1686</v>
      </c>
      <c r="D759" s="62" t="s">
        <v>1629</v>
      </c>
      <c r="E759" s="98" t="s">
        <v>1702</v>
      </c>
      <c r="F759" s="63" t="s">
        <v>1703</v>
      </c>
      <c r="G759" s="26" t="s">
        <v>1689</v>
      </c>
      <c r="H759" s="53" t="s">
        <v>1690</v>
      </c>
      <c r="I759" s="21"/>
    </row>
    <row r="760" customFormat="false" ht="15.75" hidden="false" customHeight="false" outlineLevel="0" collapsed="false">
      <c r="A760" s="15" t="n">
        <v>757</v>
      </c>
      <c r="B760" s="52" t="s">
        <v>1704</v>
      </c>
      <c r="C760" s="49" t="s">
        <v>1705</v>
      </c>
      <c r="D760" s="49" t="s">
        <v>1295</v>
      </c>
      <c r="E760" s="28" t="s">
        <v>1624</v>
      </c>
      <c r="F760" s="29" t="s">
        <v>1706</v>
      </c>
      <c r="G760" s="26" t="s">
        <v>1707</v>
      </c>
      <c r="H760" s="53" t="s">
        <v>1708</v>
      </c>
      <c r="I760" s="21"/>
    </row>
    <row r="761" customFormat="false" ht="15.75" hidden="false" customHeight="false" outlineLevel="0" collapsed="false">
      <c r="A761" s="15" t="n">
        <v>758</v>
      </c>
      <c r="B761" s="52" t="s">
        <v>1704</v>
      </c>
      <c r="C761" s="49" t="s">
        <v>1705</v>
      </c>
      <c r="D761" s="49" t="s">
        <v>869</v>
      </c>
      <c r="E761" s="28" t="s">
        <v>1624</v>
      </c>
      <c r="F761" s="29" t="s">
        <v>1709</v>
      </c>
      <c r="G761" s="26" t="s">
        <v>1707</v>
      </c>
      <c r="H761" s="53" t="s">
        <v>1708</v>
      </c>
      <c r="I761" s="21"/>
    </row>
    <row r="762" customFormat="false" ht="15.75" hidden="false" customHeight="false" outlineLevel="0" collapsed="false">
      <c r="A762" s="15" t="n">
        <v>759</v>
      </c>
      <c r="B762" s="52" t="s">
        <v>1710</v>
      </c>
      <c r="C762" s="49" t="s">
        <v>1711</v>
      </c>
      <c r="D762" s="49" t="s">
        <v>1408</v>
      </c>
      <c r="E762" s="28" t="s">
        <v>1712</v>
      </c>
      <c r="F762" s="50" t="s">
        <v>1713</v>
      </c>
      <c r="G762" s="48" t="s">
        <v>1714</v>
      </c>
      <c r="H762" s="99" t="s">
        <v>1715</v>
      </c>
      <c r="I762" s="21"/>
    </row>
    <row r="763" customFormat="false" ht="15.75" hidden="false" customHeight="false" outlineLevel="0" collapsed="false">
      <c r="A763" s="15" t="n">
        <v>760</v>
      </c>
      <c r="B763" s="52" t="s">
        <v>1710</v>
      </c>
      <c r="C763" s="49" t="s">
        <v>1711</v>
      </c>
      <c r="D763" s="49" t="s">
        <v>1117</v>
      </c>
      <c r="E763" s="28" t="s">
        <v>1624</v>
      </c>
      <c r="F763" s="50" t="s">
        <v>1716</v>
      </c>
      <c r="G763" s="48" t="s">
        <v>1714</v>
      </c>
      <c r="H763" s="99" t="s">
        <v>1715</v>
      </c>
      <c r="I763" s="21"/>
    </row>
    <row r="764" customFormat="false" ht="15.75" hidden="false" customHeight="false" outlineLevel="0" collapsed="false">
      <c r="A764" s="15" t="n">
        <v>761</v>
      </c>
      <c r="B764" s="52" t="s">
        <v>1710</v>
      </c>
      <c r="C764" s="49" t="s">
        <v>1711</v>
      </c>
      <c r="D764" s="49" t="s">
        <v>1376</v>
      </c>
      <c r="E764" s="28" t="s">
        <v>1624</v>
      </c>
      <c r="F764" s="50" t="s">
        <v>1717</v>
      </c>
      <c r="G764" s="48" t="s">
        <v>1714</v>
      </c>
      <c r="H764" s="99" t="s">
        <v>1715</v>
      </c>
      <c r="I764" s="21"/>
    </row>
    <row r="765" customFormat="false" ht="30" hidden="false" customHeight="false" outlineLevel="0" collapsed="false">
      <c r="A765" s="15" t="n">
        <v>762</v>
      </c>
      <c r="B765" s="52" t="s">
        <v>1710</v>
      </c>
      <c r="C765" s="49" t="s">
        <v>1711</v>
      </c>
      <c r="D765" s="49" t="s">
        <v>1635</v>
      </c>
      <c r="E765" s="28" t="s">
        <v>1718</v>
      </c>
      <c r="F765" s="50" t="s">
        <v>1719</v>
      </c>
      <c r="G765" s="48" t="s">
        <v>1714</v>
      </c>
      <c r="H765" s="99" t="s">
        <v>1715</v>
      </c>
      <c r="I765" s="21"/>
    </row>
    <row r="766" customFormat="false" ht="15.75" hidden="false" customHeight="false" outlineLevel="0" collapsed="false">
      <c r="A766" s="15" t="n">
        <v>763</v>
      </c>
      <c r="B766" s="52" t="s">
        <v>1710</v>
      </c>
      <c r="C766" s="49" t="s">
        <v>1711</v>
      </c>
      <c r="D766" s="49" t="s">
        <v>1720</v>
      </c>
      <c r="E766" s="28" t="s">
        <v>1624</v>
      </c>
      <c r="F766" s="50" t="s">
        <v>1721</v>
      </c>
      <c r="G766" s="48" t="s">
        <v>1714</v>
      </c>
      <c r="H766" s="99" t="s">
        <v>1715</v>
      </c>
      <c r="I766" s="21"/>
    </row>
    <row r="767" customFormat="false" ht="15.75" hidden="false" customHeight="false" outlineLevel="0" collapsed="false">
      <c r="A767" s="15" t="n">
        <v>764</v>
      </c>
      <c r="B767" s="52" t="s">
        <v>1710</v>
      </c>
      <c r="C767" s="49" t="s">
        <v>1711</v>
      </c>
      <c r="D767" s="49" t="s">
        <v>717</v>
      </c>
      <c r="E767" s="28" t="s">
        <v>1624</v>
      </c>
      <c r="F767" s="50" t="s">
        <v>1722</v>
      </c>
      <c r="G767" s="48" t="s">
        <v>1714</v>
      </c>
      <c r="H767" s="99" t="s">
        <v>1715</v>
      </c>
      <c r="I767" s="21"/>
    </row>
    <row r="768" customFormat="false" ht="15.75" hidden="false" customHeight="false" outlineLevel="0" collapsed="false">
      <c r="A768" s="15" t="n">
        <v>765</v>
      </c>
      <c r="B768" s="52" t="s">
        <v>1710</v>
      </c>
      <c r="C768" s="49" t="s">
        <v>1711</v>
      </c>
      <c r="D768" s="49" t="s">
        <v>697</v>
      </c>
      <c r="E768" s="28" t="s">
        <v>1624</v>
      </c>
      <c r="F768" s="50" t="s">
        <v>1723</v>
      </c>
      <c r="G768" s="48" t="s">
        <v>1714</v>
      </c>
      <c r="H768" s="99" t="s">
        <v>1715</v>
      </c>
      <c r="I768" s="21"/>
    </row>
    <row r="769" customFormat="false" ht="15.75" hidden="false" customHeight="false" outlineLevel="0" collapsed="false">
      <c r="A769" s="15" t="n">
        <v>766</v>
      </c>
      <c r="B769" s="56" t="s">
        <v>1724</v>
      </c>
      <c r="C769" s="27" t="s">
        <v>1725</v>
      </c>
      <c r="D769" s="27" t="s">
        <v>1408</v>
      </c>
      <c r="E769" s="28" t="s">
        <v>1726</v>
      </c>
      <c r="F769" s="29" t="s">
        <v>1727</v>
      </c>
      <c r="G769" s="35" t="s">
        <v>1728</v>
      </c>
      <c r="H769" s="53" t="s">
        <v>1729</v>
      </c>
      <c r="I769" s="21"/>
    </row>
    <row r="770" customFormat="false" ht="15.75" hidden="false" customHeight="false" outlineLevel="0" collapsed="false">
      <c r="A770" s="15" t="n">
        <v>767</v>
      </c>
      <c r="B770" s="56" t="s">
        <v>1724</v>
      </c>
      <c r="C770" s="27" t="s">
        <v>1725</v>
      </c>
      <c r="D770" s="27" t="s">
        <v>663</v>
      </c>
      <c r="E770" s="28" t="s">
        <v>1730</v>
      </c>
      <c r="F770" s="50" t="s">
        <v>1731</v>
      </c>
      <c r="G770" s="35" t="s">
        <v>1728</v>
      </c>
      <c r="H770" s="53" t="s">
        <v>1729</v>
      </c>
      <c r="I770" s="21"/>
    </row>
    <row r="771" customFormat="false" ht="15.75" hidden="false" customHeight="false" outlineLevel="0" collapsed="false">
      <c r="A771" s="15" t="n">
        <v>768</v>
      </c>
      <c r="B771" s="56" t="s">
        <v>1732</v>
      </c>
      <c r="C771" s="27" t="s">
        <v>1733</v>
      </c>
      <c r="D771" s="27" t="s">
        <v>1734</v>
      </c>
      <c r="E771" s="28" t="s">
        <v>1735</v>
      </c>
      <c r="F771" s="29" t="s">
        <v>1736</v>
      </c>
      <c r="G771" s="56" t="n">
        <v>904138285</v>
      </c>
      <c r="H771" s="53" t="s">
        <v>1737</v>
      </c>
      <c r="I771" s="54"/>
    </row>
    <row r="772" customFormat="false" ht="15.75" hidden="false" customHeight="false" outlineLevel="0" collapsed="false">
      <c r="A772" s="15" t="n">
        <v>769</v>
      </c>
      <c r="B772" s="56" t="s">
        <v>1732</v>
      </c>
      <c r="C772" s="27" t="s">
        <v>1733</v>
      </c>
      <c r="D772" s="27" t="s">
        <v>1734</v>
      </c>
      <c r="E772" s="28" t="s">
        <v>1738</v>
      </c>
      <c r="F772" s="50" t="s">
        <v>1739</v>
      </c>
      <c r="G772" s="56" t="n">
        <v>904138285</v>
      </c>
      <c r="H772" s="53" t="s">
        <v>1737</v>
      </c>
      <c r="I772" s="54"/>
    </row>
    <row r="773" customFormat="false" ht="15.75" hidden="false" customHeight="false" outlineLevel="0" collapsed="false">
      <c r="A773" s="15" t="n">
        <v>770</v>
      </c>
      <c r="B773" s="56" t="s">
        <v>1740</v>
      </c>
      <c r="C773" s="27" t="s">
        <v>1741</v>
      </c>
      <c r="D773" s="27" t="s">
        <v>663</v>
      </c>
      <c r="E773" s="28" t="s">
        <v>1742</v>
      </c>
      <c r="F773" s="29" t="s">
        <v>1743</v>
      </c>
      <c r="G773" s="56" t="n">
        <v>901008555</v>
      </c>
      <c r="H773" s="33" t="s">
        <v>1744</v>
      </c>
      <c r="I773" s="54"/>
    </row>
    <row r="774" customFormat="false" ht="15.75" hidden="false" customHeight="false" outlineLevel="0" collapsed="false">
      <c r="A774" s="15" t="n">
        <v>771</v>
      </c>
      <c r="B774" s="52" t="s">
        <v>1745</v>
      </c>
      <c r="C774" s="49" t="s">
        <v>1746</v>
      </c>
      <c r="D774" s="27" t="s">
        <v>663</v>
      </c>
      <c r="E774" s="28" t="s">
        <v>1747</v>
      </c>
      <c r="F774" s="50" t="s">
        <v>1748</v>
      </c>
      <c r="G774" s="52" t="s">
        <v>1749</v>
      </c>
      <c r="H774" s="53" t="s">
        <v>1750</v>
      </c>
      <c r="I774" s="55"/>
    </row>
    <row r="775" customFormat="false" ht="30" hidden="false" customHeight="false" outlineLevel="0" collapsed="false">
      <c r="A775" s="15" t="n">
        <v>772</v>
      </c>
      <c r="B775" s="56" t="s">
        <v>1751</v>
      </c>
      <c r="C775" s="49" t="s">
        <v>1752</v>
      </c>
      <c r="D775" s="27" t="s">
        <v>699</v>
      </c>
      <c r="E775" s="28" t="s">
        <v>1753</v>
      </c>
      <c r="F775" s="50" t="s">
        <v>1754</v>
      </c>
      <c r="G775" s="52" t="s">
        <v>1755</v>
      </c>
      <c r="H775" s="53" t="s">
        <v>1756</v>
      </c>
      <c r="I775" s="55"/>
    </row>
    <row r="776" customFormat="false" ht="30" hidden="false" customHeight="false" outlineLevel="0" collapsed="false">
      <c r="A776" s="15" t="n">
        <v>773</v>
      </c>
      <c r="B776" s="56" t="s">
        <v>1757</v>
      </c>
      <c r="C776" s="49" t="s">
        <v>1758</v>
      </c>
      <c r="D776" s="27" t="s">
        <v>663</v>
      </c>
      <c r="E776" s="28" t="s">
        <v>1759</v>
      </c>
      <c r="F776" s="38" t="s">
        <v>1760</v>
      </c>
      <c r="G776" s="52" t="s">
        <v>1761</v>
      </c>
      <c r="H776" s="53" t="s">
        <v>1762</v>
      </c>
      <c r="I776" s="21"/>
    </row>
    <row r="777" customFormat="false" ht="15.75" hidden="false" customHeight="false" outlineLevel="0" collapsed="false">
      <c r="A777" s="15" t="n">
        <v>774</v>
      </c>
      <c r="B777" s="56" t="s">
        <v>1763</v>
      </c>
      <c r="C777" s="49" t="s">
        <v>1764</v>
      </c>
      <c r="D777" s="27" t="s">
        <v>1765</v>
      </c>
      <c r="E777" s="39" t="s">
        <v>1766</v>
      </c>
      <c r="F777" s="29" t="s">
        <v>1767</v>
      </c>
      <c r="G777" s="52" t="s">
        <v>1768</v>
      </c>
      <c r="H777" s="53" t="s">
        <v>1769</v>
      </c>
      <c r="I777" s="21"/>
    </row>
    <row r="778" customFormat="false" ht="15.75" hidden="false" customHeight="false" outlineLevel="0" collapsed="false">
      <c r="A778" s="15" t="n">
        <v>775</v>
      </c>
      <c r="B778" s="56" t="s">
        <v>1770</v>
      </c>
      <c r="C778" s="27" t="s">
        <v>1771</v>
      </c>
      <c r="D778" s="27" t="s">
        <v>663</v>
      </c>
      <c r="E778" s="39" t="s">
        <v>1772</v>
      </c>
      <c r="F778" s="29" t="s">
        <v>1773</v>
      </c>
      <c r="G778" s="79" t="s">
        <v>1774</v>
      </c>
      <c r="H778" s="53" t="s">
        <v>1775</v>
      </c>
      <c r="I778" s="21"/>
    </row>
    <row r="779" customFormat="false" ht="15.75" hidden="false" customHeight="false" outlineLevel="0" collapsed="false">
      <c r="A779" s="15" t="n">
        <v>776</v>
      </c>
      <c r="B779" s="56" t="s">
        <v>1770</v>
      </c>
      <c r="C779" s="27" t="s">
        <v>1771</v>
      </c>
      <c r="D779" s="27" t="s">
        <v>663</v>
      </c>
      <c r="E779" s="39" t="s">
        <v>1776</v>
      </c>
      <c r="F779" s="29" t="s">
        <v>1777</v>
      </c>
      <c r="G779" s="79" t="s">
        <v>1774</v>
      </c>
      <c r="H779" s="53" t="s">
        <v>1775</v>
      </c>
      <c r="I779" s="21"/>
    </row>
    <row r="780" customFormat="false" ht="15.75" hidden="false" customHeight="false" outlineLevel="0" collapsed="false">
      <c r="A780" s="15" t="n">
        <v>777</v>
      </c>
      <c r="B780" s="35" t="s">
        <v>1778</v>
      </c>
      <c r="C780" s="27" t="s">
        <v>1779</v>
      </c>
      <c r="D780" s="27" t="s">
        <v>1780</v>
      </c>
      <c r="E780" s="28" t="s">
        <v>1781</v>
      </c>
      <c r="F780" s="50" t="s">
        <v>1782</v>
      </c>
      <c r="G780" s="56" t="s">
        <v>1783</v>
      </c>
      <c r="H780" s="100" t="s">
        <v>1784</v>
      </c>
      <c r="I780" s="54"/>
    </row>
    <row r="781" customFormat="false" ht="15.75" hidden="false" customHeight="false" outlineLevel="0" collapsed="false">
      <c r="A781" s="15" t="n">
        <v>778</v>
      </c>
      <c r="B781" s="35" t="s">
        <v>1778</v>
      </c>
      <c r="C781" s="27" t="s">
        <v>1779</v>
      </c>
      <c r="D781" s="101" t="s">
        <v>1295</v>
      </c>
      <c r="E781" s="28" t="s">
        <v>1785</v>
      </c>
      <c r="F781" s="50" t="s">
        <v>1786</v>
      </c>
      <c r="G781" s="56" t="s">
        <v>1783</v>
      </c>
      <c r="H781" s="100" t="s">
        <v>1784</v>
      </c>
      <c r="I781" s="54"/>
    </row>
    <row r="782" customFormat="false" ht="15.75" hidden="false" customHeight="false" outlineLevel="0" collapsed="false">
      <c r="A782" s="15" t="n">
        <v>779</v>
      </c>
      <c r="B782" s="35" t="s">
        <v>1778</v>
      </c>
      <c r="C782" s="27" t="s">
        <v>1779</v>
      </c>
      <c r="D782" s="27" t="s">
        <v>1291</v>
      </c>
      <c r="E782" s="28" t="s">
        <v>1785</v>
      </c>
      <c r="F782" s="50" t="s">
        <v>1787</v>
      </c>
      <c r="G782" s="56" t="s">
        <v>1783</v>
      </c>
      <c r="H782" s="100" t="s">
        <v>1784</v>
      </c>
      <c r="I782" s="54"/>
    </row>
    <row r="783" customFormat="false" ht="15.75" hidden="false" customHeight="false" outlineLevel="0" collapsed="false">
      <c r="A783" s="15" t="n">
        <v>780</v>
      </c>
      <c r="B783" s="35" t="s">
        <v>1778</v>
      </c>
      <c r="C783" s="27" t="s">
        <v>1779</v>
      </c>
      <c r="D783" s="27" t="s">
        <v>1780</v>
      </c>
      <c r="E783" s="28" t="s">
        <v>1788</v>
      </c>
      <c r="F783" s="50" t="s">
        <v>1789</v>
      </c>
      <c r="G783" s="56" t="s">
        <v>1783</v>
      </c>
      <c r="H783" s="100" t="s">
        <v>1784</v>
      </c>
      <c r="I783" s="54"/>
    </row>
    <row r="784" customFormat="false" ht="15.75" hidden="false" customHeight="false" outlineLevel="0" collapsed="false">
      <c r="A784" s="15" t="n">
        <v>781</v>
      </c>
      <c r="B784" s="35" t="s">
        <v>1778</v>
      </c>
      <c r="C784" s="27" t="s">
        <v>1779</v>
      </c>
      <c r="D784" s="27" t="s">
        <v>1291</v>
      </c>
      <c r="E784" s="28" t="s">
        <v>837</v>
      </c>
      <c r="F784" s="50" t="s">
        <v>1790</v>
      </c>
      <c r="G784" s="56" t="s">
        <v>1783</v>
      </c>
      <c r="H784" s="100" t="s">
        <v>1784</v>
      </c>
      <c r="I784" s="54"/>
    </row>
    <row r="785" customFormat="false" ht="15.75" hidden="false" customHeight="false" outlineLevel="0" collapsed="false">
      <c r="A785" s="15" t="n">
        <v>782</v>
      </c>
      <c r="B785" s="35" t="s">
        <v>1778</v>
      </c>
      <c r="C785" s="27" t="s">
        <v>1779</v>
      </c>
      <c r="D785" s="27" t="s">
        <v>1791</v>
      </c>
      <c r="E785" s="28" t="s">
        <v>1792</v>
      </c>
      <c r="F785" s="50" t="s">
        <v>1793</v>
      </c>
      <c r="G785" s="56" t="s">
        <v>1783</v>
      </c>
      <c r="H785" s="100" t="s">
        <v>1784</v>
      </c>
      <c r="I785" s="54"/>
    </row>
    <row r="786" customFormat="false" ht="15.75" hidden="false" customHeight="false" outlineLevel="0" collapsed="false">
      <c r="A786" s="15" t="n">
        <v>783</v>
      </c>
      <c r="B786" s="35" t="s">
        <v>1778</v>
      </c>
      <c r="C786" s="27" t="s">
        <v>1779</v>
      </c>
      <c r="D786" s="27" t="s">
        <v>1439</v>
      </c>
      <c r="E786" s="28" t="s">
        <v>1794</v>
      </c>
      <c r="F786" s="50" t="s">
        <v>1795</v>
      </c>
      <c r="G786" s="56" t="s">
        <v>1783</v>
      </c>
      <c r="H786" s="100" t="s">
        <v>1784</v>
      </c>
      <c r="I786" s="54"/>
    </row>
    <row r="787" customFormat="false" ht="15.75" hidden="false" customHeight="false" outlineLevel="0" collapsed="false">
      <c r="A787" s="15" t="n">
        <v>784</v>
      </c>
      <c r="B787" s="56" t="s">
        <v>1796</v>
      </c>
      <c r="C787" s="49" t="s">
        <v>1797</v>
      </c>
      <c r="D787" s="49" t="s">
        <v>1780</v>
      </c>
      <c r="E787" s="28" t="s">
        <v>1798</v>
      </c>
      <c r="F787" s="50" t="s">
        <v>1799</v>
      </c>
      <c r="G787" s="52" t="s">
        <v>1800</v>
      </c>
      <c r="H787" s="57" t="s">
        <v>1801</v>
      </c>
      <c r="I787" s="54"/>
    </row>
    <row r="788" customFormat="false" ht="15.75" hidden="false" customHeight="false" outlineLevel="0" collapsed="false">
      <c r="A788" s="15" t="n">
        <v>785</v>
      </c>
      <c r="B788" s="56" t="s">
        <v>1796</v>
      </c>
      <c r="C788" s="49" t="s">
        <v>1797</v>
      </c>
      <c r="D788" s="49" t="s">
        <v>1802</v>
      </c>
      <c r="E788" s="28" t="s">
        <v>1798</v>
      </c>
      <c r="F788" s="50" t="s">
        <v>1803</v>
      </c>
      <c r="G788" s="52" t="s">
        <v>1800</v>
      </c>
      <c r="H788" s="57" t="s">
        <v>1801</v>
      </c>
      <c r="I788" s="54"/>
    </row>
    <row r="789" customFormat="false" ht="15.75" hidden="false" customHeight="false" outlineLevel="0" collapsed="false">
      <c r="A789" s="15" t="n">
        <v>786</v>
      </c>
      <c r="B789" s="56" t="s">
        <v>1796</v>
      </c>
      <c r="C789" s="49" t="s">
        <v>1797</v>
      </c>
      <c r="D789" s="49" t="s">
        <v>1804</v>
      </c>
      <c r="E789" s="28" t="s">
        <v>1798</v>
      </c>
      <c r="F789" s="50" t="s">
        <v>1805</v>
      </c>
      <c r="G789" s="52" t="s">
        <v>1800</v>
      </c>
      <c r="H789" s="57" t="s">
        <v>1801</v>
      </c>
      <c r="I789" s="54"/>
    </row>
    <row r="790" customFormat="false" ht="15.75" hidden="false" customHeight="false" outlineLevel="0" collapsed="false">
      <c r="A790" s="15" t="n">
        <v>787</v>
      </c>
      <c r="B790" s="56" t="s">
        <v>1796</v>
      </c>
      <c r="C790" s="49" t="s">
        <v>1797</v>
      </c>
      <c r="D790" s="49" t="s">
        <v>1532</v>
      </c>
      <c r="E790" s="28" t="s">
        <v>1806</v>
      </c>
      <c r="F790" s="50" t="s">
        <v>1807</v>
      </c>
      <c r="G790" s="52" t="s">
        <v>1800</v>
      </c>
      <c r="H790" s="57" t="s">
        <v>1801</v>
      </c>
      <c r="I790" s="54"/>
    </row>
    <row r="791" customFormat="false" ht="15.75" hidden="false" customHeight="false" outlineLevel="0" collapsed="false">
      <c r="A791" s="15" t="n">
        <v>788</v>
      </c>
      <c r="B791" s="56" t="s">
        <v>1796</v>
      </c>
      <c r="C791" s="49" t="s">
        <v>1797</v>
      </c>
      <c r="D791" s="49" t="s">
        <v>1419</v>
      </c>
      <c r="E791" s="28" t="s">
        <v>1806</v>
      </c>
      <c r="F791" s="50" t="s">
        <v>1808</v>
      </c>
      <c r="G791" s="52" t="s">
        <v>1800</v>
      </c>
      <c r="H791" s="57" t="s">
        <v>1801</v>
      </c>
      <c r="I791" s="54"/>
    </row>
    <row r="792" customFormat="false" ht="15.75" hidden="false" customHeight="false" outlineLevel="0" collapsed="false">
      <c r="A792" s="15" t="n">
        <v>789</v>
      </c>
      <c r="B792" s="56" t="s">
        <v>1796</v>
      </c>
      <c r="C792" s="49" t="s">
        <v>1797</v>
      </c>
      <c r="D792" s="49" t="s">
        <v>1105</v>
      </c>
      <c r="E792" s="28" t="s">
        <v>1794</v>
      </c>
      <c r="F792" s="50" t="s">
        <v>1809</v>
      </c>
      <c r="G792" s="52" t="s">
        <v>1800</v>
      </c>
      <c r="H792" s="57" t="s">
        <v>1801</v>
      </c>
      <c r="I792" s="54"/>
    </row>
    <row r="793" customFormat="false" ht="47.25" hidden="false" customHeight="false" outlineLevel="0" collapsed="false">
      <c r="A793" s="15" t="n">
        <v>790</v>
      </c>
      <c r="B793" s="56" t="s">
        <v>1810</v>
      </c>
      <c r="C793" s="49" t="s">
        <v>1811</v>
      </c>
      <c r="D793" s="61" t="s">
        <v>1812</v>
      </c>
      <c r="E793" s="28" t="s">
        <v>1813</v>
      </c>
      <c r="F793" s="50" t="s">
        <v>1814</v>
      </c>
      <c r="G793" s="52" t="s">
        <v>1815</v>
      </c>
      <c r="H793" s="33" t="s">
        <v>1816</v>
      </c>
      <c r="I793" s="54"/>
    </row>
    <row r="794" customFormat="false" ht="15.75" hidden="false" customHeight="false" outlineLevel="0" collapsed="false">
      <c r="A794" s="15" t="n">
        <v>791</v>
      </c>
      <c r="B794" s="56" t="s">
        <v>1810</v>
      </c>
      <c r="C794" s="49" t="s">
        <v>1811</v>
      </c>
      <c r="D794" s="61" t="s">
        <v>1804</v>
      </c>
      <c r="E794" s="28" t="s">
        <v>1813</v>
      </c>
      <c r="F794" s="50" t="s">
        <v>1817</v>
      </c>
      <c r="G794" s="52" t="s">
        <v>1815</v>
      </c>
      <c r="H794" s="30" t="s">
        <v>1816</v>
      </c>
      <c r="I794" s="54"/>
    </row>
    <row r="795" customFormat="false" ht="30" hidden="false" customHeight="false" outlineLevel="0" collapsed="false">
      <c r="A795" s="15" t="n">
        <v>792</v>
      </c>
      <c r="B795" s="56" t="s">
        <v>1810</v>
      </c>
      <c r="C795" s="49" t="s">
        <v>1811</v>
      </c>
      <c r="D795" s="49" t="s">
        <v>1780</v>
      </c>
      <c r="E795" s="28" t="s">
        <v>1818</v>
      </c>
      <c r="F795" s="50" t="s">
        <v>1819</v>
      </c>
      <c r="G795" s="52" t="s">
        <v>1815</v>
      </c>
      <c r="H795" s="30" t="s">
        <v>1816</v>
      </c>
      <c r="I795" s="54"/>
    </row>
    <row r="796" customFormat="false" ht="30" hidden="false" customHeight="false" outlineLevel="0" collapsed="false">
      <c r="A796" s="15" t="n">
        <v>793</v>
      </c>
      <c r="B796" s="56" t="s">
        <v>1810</v>
      </c>
      <c r="C796" s="49" t="s">
        <v>1811</v>
      </c>
      <c r="D796" s="61" t="s">
        <v>1812</v>
      </c>
      <c r="E796" s="28" t="s">
        <v>1818</v>
      </c>
      <c r="F796" s="50" t="s">
        <v>1820</v>
      </c>
      <c r="G796" s="52" t="s">
        <v>1815</v>
      </c>
      <c r="H796" s="30" t="s">
        <v>1816</v>
      </c>
      <c r="I796" s="54"/>
    </row>
    <row r="797" customFormat="false" ht="30" hidden="false" customHeight="false" outlineLevel="0" collapsed="false">
      <c r="A797" s="15" t="n">
        <v>794</v>
      </c>
      <c r="B797" s="56" t="s">
        <v>1810</v>
      </c>
      <c r="C797" s="49" t="s">
        <v>1811</v>
      </c>
      <c r="D797" s="61" t="s">
        <v>1804</v>
      </c>
      <c r="E797" s="28" t="s">
        <v>1818</v>
      </c>
      <c r="F797" s="29" t="s">
        <v>1821</v>
      </c>
      <c r="G797" s="52" t="s">
        <v>1815</v>
      </c>
      <c r="H797" s="30" t="s">
        <v>1816</v>
      </c>
      <c r="I797" s="54"/>
    </row>
    <row r="798" customFormat="false" ht="30" hidden="false" customHeight="false" outlineLevel="0" collapsed="false">
      <c r="A798" s="15" t="n">
        <v>795</v>
      </c>
      <c r="B798" s="56" t="s">
        <v>1810</v>
      </c>
      <c r="C798" s="49" t="s">
        <v>1811</v>
      </c>
      <c r="D798" s="61" t="s">
        <v>1802</v>
      </c>
      <c r="E798" s="28" t="s">
        <v>1818</v>
      </c>
      <c r="F798" s="29" t="s">
        <v>1822</v>
      </c>
      <c r="G798" s="52" t="s">
        <v>1815</v>
      </c>
      <c r="H798" s="30" t="s">
        <v>1816</v>
      </c>
      <c r="I798" s="54"/>
    </row>
    <row r="799" customFormat="false" ht="15.75" hidden="false" customHeight="false" outlineLevel="0" collapsed="false">
      <c r="A799" s="15" t="n">
        <v>796</v>
      </c>
      <c r="B799" s="56" t="s">
        <v>1810</v>
      </c>
      <c r="C799" s="49" t="s">
        <v>1811</v>
      </c>
      <c r="D799" s="27" t="s">
        <v>1391</v>
      </c>
      <c r="E799" s="28" t="s">
        <v>1823</v>
      </c>
      <c r="F799" s="29" t="s">
        <v>1824</v>
      </c>
      <c r="G799" s="52" t="s">
        <v>1815</v>
      </c>
      <c r="H799" s="30" t="s">
        <v>1816</v>
      </c>
      <c r="I799" s="54"/>
    </row>
    <row r="800" customFormat="false" ht="15.75" hidden="false" customHeight="false" outlineLevel="0" collapsed="false">
      <c r="A800" s="15" t="n">
        <v>797</v>
      </c>
      <c r="B800" s="56" t="s">
        <v>1810</v>
      </c>
      <c r="C800" s="49" t="s">
        <v>1811</v>
      </c>
      <c r="D800" s="27" t="s">
        <v>1791</v>
      </c>
      <c r="E800" s="28" t="s">
        <v>1825</v>
      </c>
      <c r="F800" s="29" t="s">
        <v>1826</v>
      </c>
      <c r="G800" s="52" t="s">
        <v>1815</v>
      </c>
      <c r="H800" s="30" t="s">
        <v>1816</v>
      </c>
      <c r="I800" s="54"/>
    </row>
    <row r="801" customFormat="false" ht="15.75" hidden="false" customHeight="false" outlineLevel="0" collapsed="false">
      <c r="A801" s="15" t="n">
        <v>798</v>
      </c>
      <c r="B801" s="56" t="s">
        <v>1827</v>
      </c>
      <c r="C801" s="49" t="s">
        <v>1828</v>
      </c>
      <c r="D801" s="49" t="s">
        <v>906</v>
      </c>
      <c r="E801" s="28" t="s">
        <v>837</v>
      </c>
      <c r="F801" s="50" t="s">
        <v>1829</v>
      </c>
      <c r="G801" s="56" t="s">
        <v>1830</v>
      </c>
      <c r="H801" s="102" t="s">
        <v>1831</v>
      </c>
      <c r="I801" s="54"/>
    </row>
    <row r="802" customFormat="false" ht="15.75" hidden="false" customHeight="false" outlineLevel="0" collapsed="false">
      <c r="A802" s="15" t="n">
        <v>799</v>
      </c>
      <c r="B802" s="56" t="s">
        <v>1827</v>
      </c>
      <c r="C802" s="49" t="s">
        <v>1828</v>
      </c>
      <c r="D802" s="49" t="s">
        <v>1419</v>
      </c>
      <c r="E802" s="28" t="s">
        <v>1832</v>
      </c>
      <c r="F802" s="50" t="s">
        <v>1833</v>
      </c>
      <c r="G802" s="56" t="s">
        <v>1830</v>
      </c>
      <c r="H802" s="102" t="s">
        <v>1831</v>
      </c>
      <c r="I802" s="54"/>
    </row>
    <row r="803" customFormat="false" ht="15.75" hidden="false" customHeight="false" outlineLevel="0" collapsed="false">
      <c r="A803" s="15" t="n">
        <v>800</v>
      </c>
      <c r="B803" s="56" t="s">
        <v>1827</v>
      </c>
      <c r="C803" s="49" t="s">
        <v>1828</v>
      </c>
      <c r="D803" s="49" t="s">
        <v>1419</v>
      </c>
      <c r="E803" s="28" t="s">
        <v>1834</v>
      </c>
      <c r="F803" s="50" t="s">
        <v>1835</v>
      </c>
      <c r="G803" s="56" t="s">
        <v>1830</v>
      </c>
      <c r="H803" s="102" t="s">
        <v>1831</v>
      </c>
      <c r="I803" s="54"/>
    </row>
    <row r="804" customFormat="false" ht="15.75" hidden="false" customHeight="false" outlineLevel="0" collapsed="false">
      <c r="A804" s="15" t="n">
        <v>801</v>
      </c>
      <c r="B804" s="56" t="s">
        <v>1827</v>
      </c>
      <c r="C804" s="49" t="s">
        <v>1828</v>
      </c>
      <c r="D804" s="49" t="s">
        <v>1836</v>
      </c>
      <c r="E804" s="28" t="s">
        <v>1834</v>
      </c>
      <c r="F804" s="50" t="s">
        <v>1837</v>
      </c>
      <c r="G804" s="56" t="s">
        <v>1830</v>
      </c>
      <c r="H804" s="102" t="s">
        <v>1831</v>
      </c>
      <c r="I804" s="54"/>
    </row>
    <row r="805" customFormat="false" ht="15.75" hidden="false" customHeight="false" outlineLevel="0" collapsed="false">
      <c r="A805" s="15" t="n">
        <v>802</v>
      </c>
      <c r="B805" s="56" t="s">
        <v>1827</v>
      </c>
      <c r="C805" s="49" t="s">
        <v>1828</v>
      </c>
      <c r="D805" s="49" t="s">
        <v>1780</v>
      </c>
      <c r="E805" s="28" t="s">
        <v>1838</v>
      </c>
      <c r="F805" s="50" t="s">
        <v>1839</v>
      </c>
      <c r="G805" s="56" t="s">
        <v>1830</v>
      </c>
      <c r="H805" s="102" t="s">
        <v>1831</v>
      </c>
      <c r="I805" s="54"/>
    </row>
    <row r="806" customFormat="false" ht="15.75" hidden="false" customHeight="false" outlineLevel="0" collapsed="false">
      <c r="A806" s="15" t="n">
        <v>803</v>
      </c>
      <c r="B806" s="56" t="s">
        <v>1827</v>
      </c>
      <c r="C806" s="49" t="s">
        <v>1828</v>
      </c>
      <c r="D806" s="49" t="s">
        <v>1804</v>
      </c>
      <c r="E806" s="28" t="s">
        <v>1838</v>
      </c>
      <c r="F806" s="50" t="s">
        <v>1840</v>
      </c>
      <c r="G806" s="56" t="s">
        <v>1830</v>
      </c>
      <c r="H806" s="102" t="s">
        <v>1831</v>
      </c>
      <c r="I806" s="54"/>
    </row>
    <row r="807" customFormat="false" ht="15.75" hidden="false" customHeight="false" outlineLevel="0" collapsed="false">
      <c r="A807" s="15" t="n">
        <v>804</v>
      </c>
      <c r="B807" s="56" t="s">
        <v>1827</v>
      </c>
      <c r="C807" s="49" t="s">
        <v>1828</v>
      </c>
      <c r="D807" s="49" t="s">
        <v>1802</v>
      </c>
      <c r="E807" s="28" t="s">
        <v>1838</v>
      </c>
      <c r="F807" s="50" t="s">
        <v>1841</v>
      </c>
      <c r="G807" s="56" t="s">
        <v>1830</v>
      </c>
      <c r="H807" s="102" t="s">
        <v>1831</v>
      </c>
      <c r="I807" s="54"/>
    </row>
    <row r="808" customFormat="false" ht="15.75" hidden="false" customHeight="false" outlineLevel="0" collapsed="false">
      <c r="A808" s="15" t="n">
        <v>805</v>
      </c>
      <c r="B808" s="52" t="s">
        <v>1842</v>
      </c>
      <c r="C808" s="49" t="s">
        <v>1843</v>
      </c>
      <c r="D808" s="49" t="s">
        <v>1419</v>
      </c>
      <c r="E808" s="28" t="s">
        <v>1844</v>
      </c>
      <c r="F808" s="50" t="s">
        <v>1845</v>
      </c>
      <c r="G808" s="52" t="s">
        <v>1846</v>
      </c>
      <c r="H808" s="103" t="s">
        <v>1847</v>
      </c>
      <c r="I808" s="54"/>
    </row>
    <row r="809" customFormat="false" ht="15.75" hidden="false" customHeight="false" outlineLevel="0" collapsed="false">
      <c r="A809" s="15" t="n">
        <v>806</v>
      </c>
      <c r="B809" s="52" t="s">
        <v>1842</v>
      </c>
      <c r="C809" s="49" t="s">
        <v>1843</v>
      </c>
      <c r="D809" s="49" t="s">
        <v>1532</v>
      </c>
      <c r="E809" s="28" t="s">
        <v>1844</v>
      </c>
      <c r="F809" s="50" t="s">
        <v>1848</v>
      </c>
      <c r="G809" s="52" t="s">
        <v>1846</v>
      </c>
      <c r="H809" s="103" t="s">
        <v>1847</v>
      </c>
      <c r="I809" s="54"/>
    </row>
    <row r="810" customFormat="false" ht="15.75" hidden="false" customHeight="false" outlineLevel="0" collapsed="false">
      <c r="A810" s="15" t="n">
        <v>807</v>
      </c>
      <c r="B810" s="52" t="s">
        <v>1842</v>
      </c>
      <c r="C810" s="49" t="s">
        <v>1843</v>
      </c>
      <c r="D810" s="49" t="s">
        <v>1419</v>
      </c>
      <c r="E810" s="28" t="s">
        <v>1849</v>
      </c>
      <c r="F810" s="50" t="s">
        <v>1850</v>
      </c>
      <c r="G810" s="52" t="s">
        <v>1846</v>
      </c>
      <c r="H810" s="103" t="s">
        <v>1847</v>
      </c>
      <c r="I810" s="54"/>
    </row>
    <row r="811" customFormat="false" ht="15.75" hidden="false" customHeight="false" outlineLevel="0" collapsed="false">
      <c r="A811" s="15" t="n">
        <v>808</v>
      </c>
      <c r="B811" s="52" t="s">
        <v>1842</v>
      </c>
      <c r="C811" s="49" t="s">
        <v>1843</v>
      </c>
      <c r="D811" s="49" t="s">
        <v>1374</v>
      </c>
      <c r="E811" s="28" t="s">
        <v>1851</v>
      </c>
      <c r="F811" s="50" t="s">
        <v>1852</v>
      </c>
      <c r="G811" s="52" t="s">
        <v>1846</v>
      </c>
      <c r="H811" s="103" t="s">
        <v>1847</v>
      </c>
      <c r="I811" s="54"/>
    </row>
    <row r="812" customFormat="false" ht="15.75" hidden="false" customHeight="false" outlineLevel="0" collapsed="false">
      <c r="A812" s="15" t="n">
        <v>809</v>
      </c>
      <c r="B812" s="52" t="s">
        <v>1842</v>
      </c>
      <c r="C812" s="49" t="s">
        <v>1843</v>
      </c>
      <c r="D812" s="49" t="s">
        <v>972</v>
      </c>
      <c r="E812" s="28" t="s">
        <v>1851</v>
      </c>
      <c r="F812" s="50" t="s">
        <v>1853</v>
      </c>
      <c r="G812" s="52" t="s">
        <v>1846</v>
      </c>
      <c r="H812" s="103" t="s">
        <v>1847</v>
      </c>
      <c r="I812" s="54"/>
    </row>
    <row r="813" customFormat="false" ht="15.75" hidden="false" customHeight="false" outlineLevel="0" collapsed="false">
      <c r="A813" s="15" t="n">
        <v>810</v>
      </c>
      <c r="B813" s="56" t="s">
        <v>1854</v>
      </c>
      <c r="C813" s="49" t="s">
        <v>1855</v>
      </c>
      <c r="D813" s="49" t="s">
        <v>1125</v>
      </c>
      <c r="E813" s="28" t="s">
        <v>1856</v>
      </c>
      <c r="F813" s="50" t="s">
        <v>1857</v>
      </c>
      <c r="G813" s="52" t="s">
        <v>1858</v>
      </c>
      <c r="H813" s="57" t="s">
        <v>1859</v>
      </c>
      <c r="I813" s="54"/>
    </row>
    <row r="814" customFormat="false" ht="15.75" hidden="false" customHeight="false" outlineLevel="0" collapsed="false">
      <c r="A814" s="15" t="n">
        <v>811</v>
      </c>
      <c r="B814" s="56" t="s">
        <v>1854</v>
      </c>
      <c r="C814" s="49" t="s">
        <v>1855</v>
      </c>
      <c r="D814" s="49" t="s">
        <v>972</v>
      </c>
      <c r="E814" s="28" t="s">
        <v>1856</v>
      </c>
      <c r="F814" s="50" t="s">
        <v>1860</v>
      </c>
      <c r="G814" s="52" t="s">
        <v>1858</v>
      </c>
      <c r="H814" s="57" t="s">
        <v>1859</v>
      </c>
      <c r="I814" s="54"/>
    </row>
    <row r="815" customFormat="false" ht="15.75" hidden="false" customHeight="false" outlineLevel="0" collapsed="false">
      <c r="A815" s="15" t="n">
        <v>812</v>
      </c>
      <c r="B815" s="56" t="s">
        <v>1854</v>
      </c>
      <c r="C815" s="49" t="s">
        <v>1855</v>
      </c>
      <c r="D815" s="49" t="s">
        <v>1569</v>
      </c>
      <c r="E815" s="28" t="s">
        <v>1856</v>
      </c>
      <c r="F815" s="50" t="s">
        <v>1861</v>
      </c>
      <c r="G815" s="52" t="s">
        <v>1858</v>
      </c>
      <c r="H815" s="57" t="s">
        <v>1859</v>
      </c>
      <c r="I815" s="54"/>
    </row>
    <row r="816" customFormat="false" ht="15.75" hidden="false" customHeight="false" outlineLevel="0" collapsed="false">
      <c r="A816" s="15" t="n">
        <v>813</v>
      </c>
      <c r="B816" s="56" t="s">
        <v>1854</v>
      </c>
      <c r="C816" s="49" t="s">
        <v>1855</v>
      </c>
      <c r="D816" s="49" t="s">
        <v>845</v>
      </c>
      <c r="E816" s="28" t="s">
        <v>1862</v>
      </c>
      <c r="F816" s="50" t="s">
        <v>1863</v>
      </c>
      <c r="G816" s="52" t="s">
        <v>1858</v>
      </c>
      <c r="H816" s="57" t="s">
        <v>1859</v>
      </c>
      <c r="I816" s="54"/>
    </row>
    <row r="817" customFormat="false" ht="15.75" hidden="false" customHeight="false" outlineLevel="0" collapsed="false">
      <c r="A817" s="15" t="n">
        <v>814</v>
      </c>
      <c r="B817" s="56" t="s">
        <v>1854</v>
      </c>
      <c r="C817" s="49" t="s">
        <v>1855</v>
      </c>
      <c r="D817" s="49" t="s">
        <v>1117</v>
      </c>
      <c r="E817" s="28" t="s">
        <v>1856</v>
      </c>
      <c r="F817" s="50" t="s">
        <v>1864</v>
      </c>
      <c r="G817" s="52" t="s">
        <v>1858</v>
      </c>
      <c r="H817" s="57" t="s">
        <v>1859</v>
      </c>
      <c r="I817" s="54"/>
    </row>
    <row r="818" customFormat="false" ht="15.75" hidden="false" customHeight="false" outlineLevel="0" collapsed="false">
      <c r="A818" s="15" t="n">
        <v>815</v>
      </c>
      <c r="B818" s="104" t="s">
        <v>1865</v>
      </c>
      <c r="C818" s="105" t="s">
        <v>1866</v>
      </c>
      <c r="D818" s="105" t="s">
        <v>1867</v>
      </c>
      <c r="E818" s="106" t="s">
        <v>1832</v>
      </c>
      <c r="F818" s="107" t="s">
        <v>1868</v>
      </c>
      <c r="G818" s="104" t="s">
        <v>1869</v>
      </c>
      <c r="H818" s="108" t="s">
        <v>1870</v>
      </c>
      <c r="I818" s="54"/>
    </row>
    <row r="819" customFormat="false" ht="15.75" hidden="false" customHeight="false" outlineLevel="0" collapsed="false">
      <c r="A819" s="15" t="n">
        <v>816</v>
      </c>
      <c r="B819" s="104" t="s">
        <v>1865</v>
      </c>
      <c r="C819" s="105" t="s">
        <v>1866</v>
      </c>
      <c r="D819" s="105" t="s">
        <v>1532</v>
      </c>
      <c r="E819" s="106" t="s">
        <v>1832</v>
      </c>
      <c r="F819" s="107" t="s">
        <v>1871</v>
      </c>
      <c r="G819" s="104" t="s">
        <v>1869</v>
      </c>
      <c r="H819" s="108" t="s">
        <v>1870</v>
      </c>
      <c r="I819" s="54"/>
    </row>
    <row r="820" customFormat="false" ht="15.75" hidden="false" customHeight="false" outlineLevel="0" collapsed="false">
      <c r="A820" s="15" t="n">
        <v>817</v>
      </c>
      <c r="B820" s="104" t="s">
        <v>1865</v>
      </c>
      <c r="C820" s="105" t="s">
        <v>1866</v>
      </c>
      <c r="D820" s="105" t="s">
        <v>1379</v>
      </c>
      <c r="E820" s="106" t="s">
        <v>1851</v>
      </c>
      <c r="F820" s="107" t="s">
        <v>1872</v>
      </c>
      <c r="G820" s="104" t="s">
        <v>1869</v>
      </c>
      <c r="H820" s="108" t="s">
        <v>1870</v>
      </c>
      <c r="I820" s="54"/>
    </row>
    <row r="821" customFormat="false" ht="15.75" hidden="false" customHeight="false" outlineLevel="0" collapsed="false">
      <c r="A821" s="15" t="n">
        <v>818</v>
      </c>
      <c r="B821" s="104" t="s">
        <v>1865</v>
      </c>
      <c r="C821" s="105" t="s">
        <v>1866</v>
      </c>
      <c r="D821" s="105" t="s">
        <v>1291</v>
      </c>
      <c r="E821" s="106" t="s">
        <v>1851</v>
      </c>
      <c r="F821" s="107" t="s">
        <v>1873</v>
      </c>
      <c r="G821" s="104" t="s">
        <v>1869</v>
      </c>
      <c r="H821" s="108" t="s">
        <v>1870</v>
      </c>
      <c r="I821" s="54"/>
    </row>
    <row r="822" customFormat="false" ht="15.75" hidden="false" customHeight="false" outlineLevel="0" collapsed="false">
      <c r="A822" s="15" t="n">
        <v>819</v>
      </c>
      <c r="B822" s="104" t="s">
        <v>1865</v>
      </c>
      <c r="C822" s="105" t="s">
        <v>1866</v>
      </c>
      <c r="D822" s="105" t="s">
        <v>1295</v>
      </c>
      <c r="E822" s="106" t="s">
        <v>1851</v>
      </c>
      <c r="F822" s="107" t="s">
        <v>1874</v>
      </c>
      <c r="G822" s="104" t="s">
        <v>1869</v>
      </c>
      <c r="H822" s="108" t="s">
        <v>1870</v>
      </c>
      <c r="I822" s="54"/>
    </row>
    <row r="823" customFormat="false" ht="15.75" hidden="false" customHeight="false" outlineLevel="0" collapsed="false">
      <c r="A823" s="15" t="n">
        <v>820</v>
      </c>
      <c r="B823" s="104" t="s">
        <v>1865</v>
      </c>
      <c r="C823" s="105" t="s">
        <v>1866</v>
      </c>
      <c r="D823" s="105" t="s">
        <v>1376</v>
      </c>
      <c r="E823" s="106" t="s">
        <v>1851</v>
      </c>
      <c r="F823" s="107" t="s">
        <v>1875</v>
      </c>
      <c r="G823" s="104" t="s">
        <v>1869</v>
      </c>
      <c r="H823" s="108" t="s">
        <v>1870</v>
      </c>
      <c r="I823" s="54"/>
    </row>
    <row r="824" customFormat="false" ht="15.75" hidden="false" customHeight="false" outlineLevel="0" collapsed="false">
      <c r="A824" s="15" t="n">
        <v>821</v>
      </c>
      <c r="B824" s="60" t="s">
        <v>1876</v>
      </c>
      <c r="C824" s="61" t="s">
        <v>1877</v>
      </c>
      <c r="D824" s="61" t="s">
        <v>1802</v>
      </c>
      <c r="E824" s="59" t="s">
        <v>1878</v>
      </c>
      <c r="F824" s="109" t="s">
        <v>1879</v>
      </c>
      <c r="G824" s="64" t="s">
        <v>1880</v>
      </c>
      <c r="H824" s="57" t="s">
        <v>1881</v>
      </c>
      <c r="I824" s="54"/>
    </row>
    <row r="825" customFormat="false" ht="15.75" hidden="false" customHeight="false" outlineLevel="0" collapsed="false">
      <c r="A825" s="15" t="n">
        <v>822</v>
      </c>
      <c r="B825" s="60" t="s">
        <v>1876</v>
      </c>
      <c r="C825" s="61" t="s">
        <v>1877</v>
      </c>
      <c r="D825" s="61" t="s">
        <v>1802</v>
      </c>
      <c r="E825" s="59" t="s">
        <v>1882</v>
      </c>
      <c r="F825" s="109" t="s">
        <v>1883</v>
      </c>
      <c r="G825" s="64" t="s">
        <v>1880</v>
      </c>
      <c r="H825" s="57" t="s">
        <v>1881</v>
      </c>
      <c r="I825" s="54"/>
    </row>
    <row r="826" customFormat="false" ht="15.75" hidden="false" customHeight="false" outlineLevel="0" collapsed="false">
      <c r="A826" s="15" t="n">
        <v>823</v>
      </c>
      <c r="B826" s="60" t="s">
        <v>1876</v>
      </c>
      <c r="C826" s="61" t="s">
        <v>1877</v>
      </c>
      <c r="D826" s="61" t="s">
        <v>1780</v>
      </c>
      <c r="E826" s="59" t="s">
        <v>1882</v>
      </c>
      <c r="F826" s="109" t="s">
        <v>1884</v>
      </c>
      <c r="G826" s="64" t="s">
        <v>1880</v>
      </c>
      <c r="H826" s="57" t="s">
        <v>1881</v>
      </c>
      <c r="I826" s="54"/>
    </row>
    <row r="827" customFormat="false" ht="15.75" hidden="false" customHeight="false" outlineLevel="0" collapsed="false">
      <c r="A827" s="15" t="n">
        <v>824</v>
      </c>
      <c r="B827" s="60" t="s">
        <v>1876</v>
      </c>
      <c r="C827" s="61" t="s">
        <v>1877</v>
      </c>
      <c r="D827" s="61" t="s">
        <v>906</v>
      </c>
      <c r="E827" s="59" t="s">
        <v>1885</v>
      </c>
      <c r="F827" s="109" t="s">
        <v>1886</v>
      </c>
      <c r="G827" s="64" t="s">
        <v>1880</v>
      </c>
      <c r="H827" s="57" t="s">
        <v>1881</v>
      </c>
      <c r="I827" s="54"/>
    </row>
    <row r="828" customFormat="false" ht="15.75" hidden="false" customHeight="false" outlineLevel="0" collapsed="false">
      <c r="A828" s="15" t="n">
        <v>825</v>
      </c>
      <c r="B828" s="60" t="s">
        <v>1876</v>
      </c>
      <c r="C828" s="61" t="s">
        <v>1877</v>
      </c>
      <c r="D828" s="61" t="s">
        <v>1608</v>
      </c>
      <c r="E828" s="59" t="s">
        <v>1885</v>
      </c>
      <c r="F828" s="109" t="s">
        <v>1887</v>
      </c>
      <c r="G828" s="64" t="s">
        <v>1880</v>
      </c>
      <c r="H828" s="57" t="s">
        <v>1881</v>
      </c>
      <c r="I828" s="54"/>
    </row>
    <row r="829" customFormat="false" ht="15.75" hidden="false" customHeight="false" outlineLevel="0" collapsed="false">
      <c r="A829" s="15" t="n">
        <v>826</v>
      </c>
      <c r="B829" s="60" t="s">
        <v>1888</v>
      </c>
      <c r="C829" s="61" t="s">
        <v>1877</v>
      </c>
      <c r="D829" s="61" t="s">
        <v>1117</v>
      </c>
      <c r="E829" s="59" t="s">
        <v>1885</v>
      </c>
      <c r="F829" s="109" t="s">
        <v>1889</v>
      </c>
      <c r="G829" s="64" t="s">
        <v>1880</v>
      </c>
      <c r="H829" s="57" t="s">
        <v>1881</v>
      </c>
      <c r="I829" s="54"/>
    </row>
    <row r="830" customFormat="false" ht="15.75" hidden="false" customHeight="false" outlineLevel="0" collapsed="false">
      <c r="A830" s="15" t="n">
        <v>827</v>
      </c>
      <c r="B830" s="60" t="s">
        <v>1890</v>
      </c>
      <c r="C830" s="61" t="s">
        <v>1877</v>
      </c>
      <c r="D830" s="61" t="s">
        <v>1272</v>
      </c>
      <c r="E830" s="59" t="s">
        <v>1885</v>
      </c>
      <c r="F830" s="109" t="s">
        <v>1891</v>
      </c>
      <c r="G830" s="64" t="s">
        <v>1880</v>
      </c>
      <c r="H830" s="57" t="s">
        <v>1881</v>
      </c>
      <c r="I830" s="54"/>
    </row>
    <row r="831" customFormat="false" ht="15.75" hidden="false" customHeight="false" outlineLevel="0" collapsed="false">
      <c r="A831" s="15" t="n">
        <v>828</v>
      </c>
      <c r="B831" s="35" t="s">
        <v>1892</v>
      </c>
      <c r="C831" s="27" t="s">
        <v>1893</v>
      </c>
      <c r="D831" s="27" t="s">
        <v>1113</v>
      </c>
      <c r="E831" s="28" t="s">
        <v>1894</v>
      </c>
      <c r="F831" s="50" t="s">
        <v>1895</v>
      </c>
      <c r="G831" s="35" t="s">
        <v>1896</v>
      </c>
      <c r="H831" s="100" t="s">
        <v>1897</v>
      </c>
      <c r="I831" s="54"/>
    </row>
    <row r="832" customFormat="false" ht="15.75" hidden="false" customHeight="false" outlineLevel="0" collapsed="false">
      <c r="A832" s="15" t="n">
        <v>829</v>
      </c>
      <c r="B832" s="35" t="s">
        <v>1892</v>
      </c>
      <c r="C832" s="27" t="s">
        <v>1893</v>
      </c>
      <c r="D832" s="27" t="s">
        <v>1532</v>
      </c>
      <c r="E832" s="28" t="s">
        <v>1898</v>
      </c>
      <c r="F832" s="50" t="s">
        <v>1899</v>
      </c>
      <c r="G832" s="35" t="s">
        <v>1896</v>
      </c>
      <c r="H832" s="100" t="s">
        <v>1897</v>
      </c>
      <c r="I832" s="54"/>
    </row>
    <row r="833" customFormat="false" ht="15.75" hidden="false" customHeight="false" outlineLevel="0" collapsed="false">
      <c r="A833" s="15" t="n">
        <v>830</v>
      </c>
      <c r="B833" s="35" t="s">
        <v>1892</v>
      </c>
      <c r="C833" s="27" t="s">
        <v>1893</v>
      </c>
      <c r="D833" s="49" t="s">
        <v>1900</v>
      </c>
      <c r="E833" s="28" t="s">
        <v>1901</v>
      </c>
      <c r="F833" s="50" t="s">
        <v>1902</v>
      </c>
      <c r="G833" s="35" t="s">
        <v>1896</v>
      </c>
      <c r="H833" s="100" t="s">
        <v>1897</v>
      </c>
      <c r="I833" s="54"/>
    </row>
    <row r="834" customFormat="false" ht="15.75" hidden="false" customHeight="false" outlineLevel="0" collapsed="false">
      <c r="A834" s="15" t="n">
        <v>831</v>
      </c>
      <c r="B834" s="35" t="s">
        <v>1892</v>
      </c>
      <c r="C834" s="27" t="s">
        <v>1893</v>
      </c>
      <c r="D834" s="49" t="s">
        <v>1125</v>
      </c>
      <c r="E834" s="28" t="s">
        <v>1794</v>
      </c>
      <c r="F834" s="50" t="s">
        <v>1903</v>
      </c>
      <c r="G834" s="35" t="s">
        <v>1896</v>
      </c>
      <c r="H834" s="100" t="s">
        <v>1897</v>
      </c>
      <c r="I834" s="54"/>
    </row>
    <row r="835" customFormat="false" ht="15.75" hidden="false" customHeight="false" outlineLevel="0" collapsed="false">
      <c r="A835" s="15" t="n">
        <v>832</v>
      </c>
      <c r="B835" s="35" t="s">
        <v>1892</v>
      </c>
      <c r="C835" s="27" t="s">
        <v>1893</v>
      </c>
      <c r="D835" s="49" t="s">
        <v>1113</v>
      </c>
      <c r="E835" s="28" t="s">
        <v>1794</v>
      </c>
      <c r="F835" s="50" t="s">
        <v>1904</v>
      </c>
      <c r="G835" s="35" t="s">
        <v>1896</v>
      </c>
      <c r="H835" s="100" t="s">
        <v>1897</v>
      </c>
      <c r="I835" s="54"/>
    </row>
    <row r="836" customFormat="false" ht="15.75" hidden="false" customHeight="false" outlineLevel="0" collapsed="false">
      <c r="A836" s="15" t="n">
        <v>833</v>
      </c>
      <c r="B836" s="35" t="s">
        <v>1905</v>
      </c>
      <c r="C836" s="28" t="s">
        <v>1906</v>
      </c>
      <c r="D836" s="27" t="s">
        <v>787</v>
      </c>
      <c r="E836" s="28" t="s">
        <v>1794</v>
      </c>
      <c r="F836" s="29" t="s">
        <v>1907</v>
      </c>
      <c r="G836" s="35" t="s">
        <v>1908</v>
      </c>
      <c r="H836" s="30" t="s">
        <v>1909</v>
      </c>
      <c r="I836" s="54"/>
    </row>
    <row r="837" customFormat="false" ht="15.75" hidden="false" customHeight="false" outlineLevel="0" collapsed="false">
      <c r="A837" s="15" t="n">
        <v>834</v>
      </c>
      <c r="B837" s="35" t="s">
        <v>1892</v>
      </c>
      <c r="C837" s="28" t="s">
        <v>1893</v>
      </c>
      <c r="D837" s="49" t="s">
        <v>970</v>
      </c>
      <c r="E837" s="28" t="s">
        <v>1794</v>
      </c>
      <c r="F837" s="50" t="s">
        <v>1910</v>
      </c>
      <c r="G837" s="35" t="s">
        <v>1896</v>
      </c>
      <c r="H837" s="100" t="s">
        <v>1897</v>
      </c>
      <c r="I837" s="54"/>
    </row>
    <row r="838" customFormat="false" ht="15.75" hidden="false" customHeight="false" outlineLevel="0" collapsed="false">
      <c r="A838" s="15" t="n">
        <v>835</v>
      </c>
      <c r="B838" s="35" t="s">
        <v>1892</v>
      </c>
      <c r="C838" s="28" t="s">
        <v>1893</v>
      </c>
      <c r="D838" s="49" t="s">
        <v>1120</v>
      </c>
      <c r="E838" s="28" t="s">
        <v>1794</v>
      </c>
      <c r="F838" s="50" t="s">
        <v>1911</v>
      </c>
      <c r="G838" s="35" t="s">
        <v>1896</v>
      </c>
      <c r="H838" s="100" t="s">
        <v>1897</v>
      </c>
      <c r="I838" s="54"/>
    </row>
    <row r="839" customFormat="false" ht="15.75" hidden="false" customHeight="false" outlineLevel="0" collapsed="false">
      <c r="A839" s="15" t="n">
        <v>836</v>
      </c>
      <c r="B839" s="35" t="s">
        <v>1892</v>
      </c>
      <c r="C839" s="28" t="s">
        <v>1893</v>
      </c>
      <c r="D839" s="49" t="s">
        <v>1374</v>
      </c>
      <c r="E839" s="28" t="s">
        <v>1785</v>
      </c>
      <c r="F839" s="50" t="s">
        <v>1912</v>
      </c>
      <c r="G839" s="35" t="s">
        <v>1896</v>
      </c>
      <c r="H839" s="100" t="s">
        <v>1897</v>
      </c>
      <c r="I839" s="54"/>
    </row>
    <row r="840" customFormat="false" ht="15.75" hidden="false" customHeight="false" outlineLevel="0" collapsed="false">
      <c r="A840" s="15" t="n">
        <v>837</v>
      </c>
      <c r="B840" s="35" t="s">
        <v>1892</v>
      </c>
      <c r="C840" s="28" t="s">
        <v>1893</v>
      </c>
      <c r="D840" s="49" t="s">
        <v>1394</v>
      </c>
      <c r="E840" s="28" t="s">
        <v>1794</v>
      </c>
      <c r="F840" s="50" t="s">
        <v>1913</v>
      </c>
      <c r="G840" s="35" t="s">
        <v>1896</v>
      </c>
      <c r="H840" s="100" t="s">
        <v>1897</v>
      </c>
      <c r="I840" s="54"/>
    </row>
    <row r="841" customFormat="false" ht="30" hidden="false" customHeight="false" outlineLevel="0" collapsed="false">
      <c r="A841" s="15" t="n">
        <v>838</v>
      </c>
      <c r="B841" s="56" t="s">
        <v>1914</v>
      </c>
      <c r="C841" s="28" t="s">
        <v>1915</v>
      </c>
      <c r="D841" s="49" t="s">
        <v>1008</v>
      </c>
      <c r="E841" s="28" t="s">
        <v>1885</v>
      </c>
      <c r="F841" s="50" t="s">
        <v>1916</v>
      </c>
      <c r="G841" s="52" t="s">
        <v>1917</v>
      </c>
      <c r="H841" s="103" t="s">
        <v>1918</v>
      </c>
      <c r="I841" s="54"/>
    </row>
    <row r="842" customFormat="false" ht="30" hidden="false" customHeight="false" outlineLevel="0" collapsed="false">
      <c r="A842" s="15" t="n">
        <v>839</v>
      </c>
      <c r="B842" s="56" t="s">
        <v>1914</v>
      </c>
      <c r="C842" s="28" t="s">
        <v>1915</v>
      </c>
      <c r="D842" s="49" t="s">
        <v>1295</v>
      </c>
      <c r="E842" s="28" t="s">
        <v>1856</v>
      </c>
      <c r="F842" s="50" t="s">
        <v>1919</v>
      </c>
      <c r="G842" s="52" t="s">
        <v>1917</v>
      </c>
      <c r="H842" s="103" t="s">
        <v>1918</v>
      </c>
      <c r="I842" s="54"/>
    </row>
    <row r="843" customFormat="false" ht="30" hidden="false" customHeight="false" outlineLevel="0" collapsed="false">
      <c r="A843" s="15" t="n">
        <v>840</v>
      </c>
      <c r="B843" s="56" t="s">
        <v>1914</v>
      </c>
      <c r="C843" s="28" t="s">
        <v>1915</v>
      </c>
      <c r="D843" s="49" t="s">
        <v>1374</v>
      </c>
      <c r="E843" s="28" t="s">
        <v>1856</v>
      </c>
      <c r="F843" s="50" t="s">
        <v>1920</v>
      </c>
      <c r="G843" s="52" t="s">
        <v>1917</v>
      </c>
      <c r="H843" s="103" t="s">
        <v>1918</v>
      </c>
      <c r="I843" s="54"/>
    </row>
    <row r="844" customFormat="false" ht="30" hidden="false" customHeight="false" outlineLevel="0" collapsed="false">
      <c r="A844" s="15" t="n">
        <v>841</v>
      </c>
      <c r="B844" s="56" t="s">
        <v>1914</v>
      </c>
      <c r="C844" s="28" t="s">
        <v>1915</v>
      </c>
      <c r="D844" s="49" t="s">
        <v>1376</v>
      </c>
      <c r="E844" s="28" t="s">
        <v>1856</v>
      </c>
      <c r="F844" s="50" t="s">
        <v>1921</v>
      </c>
      <c r="G844" s="52" t="s">
        <v>1917</v>
      </c>
      <c r="H844" s="103" t="s">
        <v>1918</v>
      </c>
      <c r="I844" s="54"/>
    </row>
    <row r="845" customFormat="false" ht="30" hidden="false" customHeight="false" outlineLevel="0" collapsed="false">
      <c r="A845" s="15" t="n">
        <v>842</v>
      </c>
      <c r="B845" s="56" t="s">
        <v>1888</v>
      </c>
      <c r="C845" s="28" t="s">
        <v>1922</v>
      </c>
      <c r="D845" s="49" t="s">
        <v>1923</v>
      </c>
      <c r="E845" s="28" t="s">
        <v>1924</v>
      </c>
      <c r="F845" s="50" t="s">
        <v>1925</v>
      </c>
      <c r="G845" s="56" t="s">
        <v>1926</v>
      </c>
      <c r="H845" s="69" t="s">
        <v>1927</v>
      </c>
      <c r="I845" s="54"/>
    </row>
    <row r="846" customFormat="false" ht="30" hidden="false" customHeight="false" outlineLevel="0" collapsed="false">
      <c r="A846" s="15" t="n">
        <v>843</v>
      </c>
      <c r="B846" s="56" t="s">
        <v>1888</v>
      </c>
      <c r="C846" s="28" t="s">
        <v>1922</v>
      </c>
      <c r="D846" s="49" t="s">
        <v>1780</v>
      </c>
      <c r="E846" s="28" t="s">
        <v>1928</v>
      </c>
      <c r="F846" s="50" t="s">
        <v>1929</v>
      </c>
      <c r="G846" s="56" t="s">
        <v>1926</v>
      </c>
      <c r="H846" s="69" t="s">
        <v>1927</v>
      </c>
      <c r="I846" s="54"/>
    </row>
    <row r="847" customFormat="false" ht="30" hidden="false" customHeight="false" outlineLevel="0" collapsed="false">
      <c r="A847" s="15" t="n">
        <v>844</v>
      </c>
      <c r="B847" s="56" t="s">
        <v>1888</v>
      </c>
      <c r="C847" s="28" t="s">
        <v>1922</v>
      </c>
      <c r="D847" s="49" t="s">
        <v>1780</v>
      </c>
      <c r="E847" s="28" t="s">
        <v>1930</v>
      </c>
      <c r="F847" s="50" t="s">
        <v>1931</v>
      </c>
      <c r="G847" s="56" t="s">
        <v>1926</v>
      </c>
      <c r="H847" s="69" t="s">
        <v>1927</v>
      </c>
      <c r="I847" s="54"/>
    </row>
    <row r="848" customFormat="false" ht="30" hidden="false" customHeight="false" outlineLevel="0" collapsed="false">
      <c r="A848" s="15" t="n">
        <v>845</v>
      </c>
      <c r="B848" s="56" t="n">
        <v>1190003</v>
      </c>
      <c r="C848" s="28" t="s">
        <v>1932</v>
      </c>
      <c r="D848" s="110" t="s">
        <v>1376</v>
      </c>
      <c r="E848" s="28" t="s">
        <v>1785</v>
      </c>
      <c r="F848" s="50" t="s">
        <v>1933</v>
      </c>
      <c r="G848" s="56" t="s">
        <v>1934</v>
      </c>
      <c r="H848" s="69" t="s">
        <v>1935</v>
      </c>
      <c r="I848" s="54"/>
    </row>
    <row r="849" customFormat="false" ht="30" hidden="false" customHeight="false" outlineLevel="0" collapsed="false">
      <c r="A849" s="15" t="n">
        <v>846</v>
      </c>
      <c r="B849" s="56" t="n">
        <v>1190003</v>
      </c>
      <c r="C849" s="28" t="s">
        <v>1932</v>
      </c>
      <c r="D849" s="49" t="s">
        <v>972</v>
      </c>
      <c r="E849" s="28" t="s">
        <v>1785</v>
      </c>
      <c r="F849" s="50" t="s">
        <v>1936</v>
      </c>
      <c r="G849" s="56" t="s">
        <v>1934</v>
      </c>
      <c r="H849" s="69" t="s">
        <v>1935</v>
      </c>
      <c r="I849" s="54"/>
    </row>
    <row r="850" customFormat="false" ht="15.75" hidden="false" customHeight="false" outlineLevel="0" collapsed="false">
      <c r="A850" s="15" t="n">
        <v>847</v>
      </c>
      <c r="B850" s="56" t="s">
        <v>1937</v>
      </c>
      <c r="C850" s="28" t="s">
        <v>1938</v>
      </c>
      <c r="D850" s="49" t="s">
        <v>1532</v>
      </c>
      <c r="E850" s="28" t="s">
        <v>1939</v>
      </c>
      <c r="F850" s="50" t="s">
        <v>1940</v>
      </c>
      <c r="G850" s="56" t="s">
        <v>1941</v>
      </c>
      <c r="H850" s="69" t="s">
        <v>1942</v>
      </c>
      <c r="I850" s="54"/>
    </row>
    <row r="851" customFormat="false" ht="15.75" hidden="false" customHeight="false" outlineLevel="0" collapsed="false">
      <c r="A851" s="15" t="n">
        <v>848</v>
      </c>
      <c r="B851" s="56" t="s">
        <v>1937</v>
      </c>
      <c r="C851" s="28" t="s">
        <v>1938</v>
      </c>
      <c r="D851" s="49" t="s">
        <v>1419</v>
      </c>
      <c r="E851" s="28" t="s">
        <v>1939</v>
      </c>
      <c r="F851" s="50" t="s">
        <v>1943</v>
      </c>
      <c r="G851" s="56" t="s">
        <v>1941</v>
      </c>
      <c r="H851" s="69" t="s">
        <v>1942</v>
      </c>
      <c r="I851" s="54"/>
    </row>
    <row r="852" customFormat="false" ht="15.75" hidden="false" customHeight="false" outlineLevel="0" collapsed="false">
      <c r="A852" s="15" t="n">
        <v>849</v>
      </c>
      <c r="B852" s="56" t="s">
        <v>1937</v>
      </c>
      <c r="C852" s="28" t="s">
        <v>1938</v>
      </c>
      <c r="D852" s="49" t="s">
        <v>1867</v>
      </c>
      <c r="E852" s="28" t="s">
        <v>1939</v>
      </c>
      <c r="F852" s="50" t="s">
        <v>1944</v>
      </c>
      <c r="G852" s="56" t="s">
        <v>1941</v>
      </c>
      <c r="H852" s="69" t="s">
        <v>1942</v>
      </c>
      <c r="I852" s="54"/>
    </row>
    <row r="853" customFormat="false" ht="15.75" hidden="false" customHeight="false" outlineLevel="0" collapsed="false">
      <c r="A853" s="15" t="n">
        <v>850</v>
      </c>
      <c r="B853" s="56" t="s">
        <v>1937</v>
      </c>
      <c r="C853" s="28" t="s">
        <v>1938</v>
      </c>
      <c r="D853" s="49" t="s">
        <v>1258</v>
      </c>
      <c r="E853" s="28" t="s">
        <v>1794</v>
      </c>
      <c r="F853" s="50" t="s">
        <v>1945</v>
      </c>
      <c r="G853" s="56" t="s">
        <v>1941</v>
      </c>
      <c r="H853" s="69" t="s">
        <v>1942</v>
      </c>
      <c r="I853" s="54"/>
    </row>
    <row r="854" customFormat="false" ht="15.75" hidden="false" customHeight="false" outlineLevel="0" collapsed="false">
      <c r="A854" s="15" t="n">
        <v>851</v>
      </c>
      <c r="B854" s="56" t="s">
        <v>1937</v>
      </c>
      <c r="C854" s="28" t="s">
        <v>1938</v>
      </c>
      <c r="D854" s="49" t="s">
        <v>911</v>
      </c>
      <c r="E854" s="28" t="s">
        <v>1794</v>
      </c>
      <c r="F854" s="50" t="s">
        <v>1946</v>
      </c>
      <c r="G854" s="56" t="s">
        <v>1941</v>
      </c>
      <c r="H854" s="69" t="s">
        <v>1942</v>
      </c>
      <c r="I854" s="54"/>
    </row>
    <row r="855" customFormat="false" ht="15.75" hidden="false" customHeight="false" outlineLevel="0" collapsed="false">
      <c r="A855" s="15" t="n">
        <v>852</v>
      </c>
      <c r="B855" s="56" t="s">
        <v>1937</v>
      </c>
      <c r="C855" s="28" t="s">
        <v>1938</v>
      </c>
      <c r="D855" s="49" t="s">
        <v>993</v>
      </c>
      <c r="E855" s="28" t="s">
        <v>1794</v>
      </c>
      <c r="F855" s="50" t="s">
        <v>1947</v>
      </c>
      <c r="G855" s="56" t="s">
        <v>1941</v>
      </c>
      <c r="H855" s="69" t="s">
        <v>1942</v>
      </c>
      <c r="I855" s="54"/>
    </row>
    <row r="856" customFormat="false" ht="15.75" hidden="false" customHeight="false" outlineLevel="0" collapsed="false">
      <c r="A856" s="15" t="n">
        <v>853</v>
      </c>
      <c r="B856" s="56" t="s">
        <v>1937</v>
      </c>
      <c r="C856" s="28" t="s">
        <v>1938</v>
      </c>
      <c r="D856" s="49" t="s">
        <v>1569</v>
      </c>
      <c r="E856" s="28" t="s">
        <v>1948</v>
      </c>
      <c r="F856" s="50" t="s">
        <v>1949</v>
      </c>
      <c r="G856" s="56" t="s">
        <v>1941</v>
      </c>
      <c r="H856" s="69" t="s">
        <v>1942</v>
      </c>
      <c r="I856" s="54"/>
    </row>
    <row r="857" customFormat="false" ht="15.75" hidden="false" customHeight="false" outlineLevel="0" collapsed="false">
      <c r="A857" s="15" t="n">
        <v>854</v>
      </c>
      <c r="B857" s="56" t="s">
        <v>1937</v>
      </c>
      <c r="C857" s="28" t="s">
        <v>1938</v>
      </c>
      <c r="D857" s="49" t="s">
        <v>1608</v>
      </c>
      <c r="E857" s="28" t="s">
        <v>1950</v>
      </c>
      <c r="F857" s="50" t="s">
        <v>1951</v>
      </c>
      <c r="G857" s="56" t="s">
        <v>1941</v>
      </c>
      <c r="H857" s="69" t="s">
        <v>1942</v>
      </c>
      <c r="I857" s="54"/>
    </row>
    <row r="858" customFormat="false" ht="15.75" hidden="false" customHeight="false" outlineLevel="0" collapsed="false">
      <c r="A858" s="15" t="n">
        <v>855</v>
      </c>
      <c r="B858" s="56" t="s">
        <v>1937</v>
      </c>
      <c r="C858" s="28" t="s">
        <v>1938</v>
      </c>
      <c r="D858" s="49" t="s">
        <v>1379</v>
      </c>
      <c r="E858" s="28" t="s">
        <v>1950</v>
      </c>
      <c r="F858" s="50" t="s">
        <v>1952</v>
      </c>
      <c r="G858" s="56" t="s">
        <v>1941</v>
      </c>
      <c r="H858" s="69" t="s">
        <v>1942</v>
      </c>
      <c r="I858" s="54"/>
    </row>
    <row r="859" customFormat="false" ht="15.75" hidden="false" customHeight="false" outlineLevel="0" collapsed="false">
      <c r="A859" s="15" t="n">
        <v>856</v>
      </c>
      <c r="B859" s="56" t="s">
        <v>1937</v>
      </c>
      <c r="C859" s="28" t="s">
        <v>1938</v>
      </c>
      <c r="D859" s="49" t="s">
        <v>1953</v>
      </c>
      <c r="E859" s="28" t="s">
        <v>1954</v>
      </c>
      <c r="F859" s="50" t="s">
        <v>1955</v>
      </c>
      <c r="G859" s="56" t="s">
        <v>1941</v>
      </c>
      <c r="H859" s="69" t="s">
        <v>1942</v>
      </c>
      <c r="I859" s="54"/>
    </row>
    <row r="860" customFormat="false" ht="15.75" hidden="false" customHeight="false" outlineLevel="0" collapsed="false">
      <c r="A860" s="15" t="n">
        <v>857</v>
      </c>
      <c r="B860" s="56" t="n">
        <v>1190002</v>
      </c>
      <c r="C860" s="28" t="s">
        <v>1956</v>
      </c>
      <c r="D860" s="49" t="s">
        <v>1151</v>
      </c>
      <c r="E860" s="28" t="s">
        <v>1794</v>
      </c>
      <c r="F860" s="50" t="s">
        <v>1957</v>
      </c>
      <c r="G860" s="56" t="s">
        <v>1958</v>
      </c>
      <c r="H860" s="69" t="s">
        <v>1959</v>
      </c>
      <c r="I860" s="54"/>
    </row>
    <row r="861" customFormat="false" ht="15.75" hidden="false" customHeight="false" outlineLevel="0" collapsed="false">
      <c r="A861" s="15" t="n">
        <v>858</v>
      </c>
      <c r="B861" s="56" t="n">
        <v>1190002</v>
      </c>
      <c r="C861" s="28" t="s">
        <v>1956</v>
      </c>
      <c r="D861" s="49" t="s">
        <v>923</v>
      </c>
      <c r="E861" s="28" t="s">
        <v>1794</v>
      </c>
      <c r="F861" s="50" t="s">
        <v>1960</v>
      </c>
      <c r="G861" s="56" t="s">
        <v>1958</v>
      </c>
      <c r="H861" s="69" t="s">
        <v>1959</v>
      </c>
      <c r="I861" s="54"/>
    </row>
    <row r="862" customFormat="false" ht="15.75" hidden="false" customHeight="false" outlineLevel="0" collapsed="false">
      <c r="A862" s="15" t="n">
        <v>859</v>
      </c>
      <c r="B862" s="56" t="n">
        <v>1190002</v>
      </c>
      <c r="C862" s="28" t="s">
        <v>1956</v>
      </c>
      <c r="D862" s="49" t="s">
        <v>1159</v>
      </c>
      <c r="E862" s="28" t="s">
        <v>1794</v>
      </c>
      <c r="F862" s="50" t="s">
        <v>1961</v>
      </c>
      <c r="G862" s="56" t="s">
        <v>1958</v>
      </c>
      <c r="H862" s="69" t="s">
        <v>1959</v>
      </c>
      <c r="I862" s="54"/>
    </row>
    <row r="863" customFormat="false" ht="15.75" hidden="false" customHeight="false" outlineLevel="0" collapsed="false">
      <c r="A863" s="15" t="n">
        <v>860</v>
      </c>
      <c r="B863" s="56" t="n">
        <v>1190002</v>
      </c>
      <c r="C863" s="28" t="s">
        <v>1956</v>
      </c>
      <c r="D863" s="49" t="s">
        <v>1962</v>
      </c>
      <c r="E863" s="28" t="s">
        <v>1794</v>
      </c>
      <c r="F863" s="50" t="s">
        <v>1963</v>
      </c>
      <c r="G863" s="56" t="s">
        <v>1958</v>
      </c>
      <c r="H863" s="69" t="s">
        <v>1959</v>
      </c>
      <c r="I863" s="54"/>
    </row>
    <row r="864" customFormat="false" ht="31.5" hidden="false" customHeight="false" outlineLevel="0" collapsed="false">
      <c r="A864" s="15" t="n">
        <v>861</v>
      </c>
      <c r="B864" s="111" t="n">
        <v>1190001</v>
      </c>
      <c r="C864" s="28" t="s">
        <v>1964</v>
      </c>
      <c r="D864" s="49" t="s">
        <v>1804</v>
      </c>
      <c r="E864" s="28" t="s">
        <v>1965</v>
      </c>
      <c r="F864" s="50" t="s">
        <v>1966</v>
      </c>
      <c r="G864" s="52" t="s">
        <v>1967</v>
      </c>
      <c r="H864" s="57" t="s">
        <v>1968</v>
      </c>
      <c r="I864" s="54"/>
    </row>
    <row r="865" customFormat="false" ht="31.5" hidden="false" customHeight="false" outlineLevel="0" collapsed="false">
      <c r="A865" s="15" t="n">
        <v>862</v>
      </c>
      <c r="B865" s="111" t="n">
        <v>1190001</v>
      </c>
      <c r="C865" s="28" t="s">
        <v>1964</v>
      </c>
      <c r="D865" s="49" t="s">
        <v>1804</v>
      </c>
      <c r="E865" s="28" t="s">
        <v>1969</v>
      </c>
      <c r="F865" s="50" t="s">
        <v>1970</v>
      </c>
      <c r="G865" s="52" t="s">
        <v>1967</v>
      </c>
      <c r="H865" s="57" t="s">
        <v>1968</v>
      </c>
      <c r="I865" s="54"/>
    </row>
    <row r="866" customFormat="false" ht="30" hidden="false" customHeight="false" outlineLevel="0" collapsed="false">
      <c r="A866" s="15" t="n">
        <v>863</v>
      </c>
      <c r="B866" s="111" t="n">
        <v>1190001</v>
      </c>
      <c r="C866" s="28" t="s">
        <v>1964</v>
      </c>
      <c r="D866" s="49" t="s">
        <v>1802</v>
      </c>
      <c r="E866" s="28" t="s">
        <v>1969</v>
      </c>
      <c r="F866" s="50" t="s">
        <v>1971</v>
      </c>
      <c r="G866" s="52" t="s">
        <v>1967</v>
      </c>
      <c r="H866" s="57" t="s">
        <v>1968</v>
      </c>
      <c r="I866" s="54"/>
    </row>
    <row r="867" customFormat="false" ht="15.75" hidden="false" customHeight="false" outlineLevel="0" collapsed="false">
      <c r="A867" s="15" t="n">
        <v>864</v>
      </c>
      <c r="B867" s="35" t="s">
        <v>1972</v>
      </c>
      <c r="C867" s="28" t="s">
        <v>1973</v>
      </c>
      <c r="D867" s="27" t="s">
        <v>1974</v>
      </c>
      <c r="E867" s="28" t="s">
        <v>1975</v>
      </c>
      <c r="F867" s="29" t="s">
        <v>1976</v>
      </c>
      <c r="G867" s="35" t="s">
        <v>1977</v>
      </c>
      <c r="H867" s="33" t="s">
        <v>1978</v>
      </c>
      <c r="I867" s="21"/>
    </row>
    <row r="868" customFormat="false" ht="15.75" hidden="false" customHeight="false" outlineLevel="0" collapsed="false">
      <c r="A868" s="15" t="n">
        <v>865</v>
      </c>
      <c r="B868" s="35" t="s">
        <v>1972</v>
      </c>
      <c r="C868" s="28" t="s">
        <v>1973</v>
      </c>
      <c r="D868" s="27" t="s">
        <v>976</v>
      </c>
      <c r="E868" s="28" t="s">
        <v>1979</v>
      </c>
      <c r="F868" s="29" t="s">
        <v>1980</v>
      </c>
      <c r="G868" s="35" t="s">
        <v>1977</v>
      </c>
      <c r="H868" s="33" t="s">
        <v>1978</v>
      </c>
      <c r="I868" s="21"/>
    </row>
    <row r="869" customFormat="false" ht="15.75" hidden="false" customHeight="false" outlineLevel="0" collapsed="false">
      <c r="A869" s="15" t="n">
        <v>866</v>
      </c>
      <c r="B869" s="35" t="s">
        <v>1972</v>
      </c>
      <c r="C869" s="28" t="s">
        <v>1973</v>
      </c>
      <c r="D869" s="27" t="s">
        <v>1170</v>
      </c>
      <c r="E869" s="28" t="s">
        <v>1979</v>
      </c>
      <c r="F869" s="29" t="s">
        <v>1981</v>
      </c>
      <c r="G869" s="35" t="s">
        <v>1977</v>
      </c>
      <c r="H869" s="33" t="s">
        <v>1978</v>
      </c>
      <c r="I869" s="21"/>
    </row>
    <row r="870" customFormat="false" ht="15.75" hidden="false" customHeight="false" outlineLevel="0" collapsed="false">
      <c r="A870" s="15" t="n">
        <v>867</v>
      </c>
      <c r="B870" s="35" t="s">
        <v>1982</v>
      </c>
      <c r="C870" s="28" t="s">
        <v>1983</v>
      </c>
      <c r="D870" s="27" t="s">
        <v>1984</v>
      </c>
      <c r="E870" s="28" t="s">
        <v>1985</v>
      </c>
      <c r="F870" s="29" t="s">
        <v>1986</v>
      </c>
      <c r="G870" s="35" t="s">
        <v>1987</v>
      </c>
      <c r="H870" s="33" t="s">
        <v>1988</v>
      </c>
      <c r="I870" s="21"/>
    </row>
    <row r="871" customFormat="false" ht="15.75" hidden="false" customHeight="false" outlineLevel="0" collapsed="false">
      <c r="A871" s="15" t="n">
        <v>868</v>
      </c>
      <c r="B871" s="35" t="s">
        <v>1982</v>
      </c>
      <c r="C871" s="28" t="s">
        <v>1983</v>
      </c>
      <c r="D871" s="27" t="s">
        <v>1276</v>
      </c>
      <c r="E871" s="28" t="s">
        <v>1985</v>
      </c>
      <c r="F871" s="29" t="s">
        <v>1989</v>
      </c>
      <c r="G871" s="35" t="s">
        <v>1987</v>
      </c>
      <c r="H871" s="33" t="s">
        <v>1988</v>
      </c>
      <c r="I871" s="21"/>
    </row>
    <row r="872" customFormat="false" ht="15.75" hidden="false" customHeight="false" outlineLevel="0" collapsed="false">
      <c r="A872" s="15" t="n">
        <v>869</v>
      </c>
      <c r="B872" s="35" t="s">
        <v>1990</v>
      </c>
      <c r="C872" s="28" t="s">
        <v>1991</v>
      </c>
      <c r="D872" s="27" t="s">
        <v>1193</v>
      </c>
      <c r="E872" s="28" t="s">
        <v>1985</v>
      </c>
      <c r="F872" s="29" t="s">
        <v>1992</v>
      </c>
      <c r="G872" s="35" t="s">
        <v>1993</v>
      </c>
      <c r="H872" s="33" t="s">
        <v>1994</v>
      </c>
      <c r="I872" s="21"/>
    </row>
    <row r="873" customFormat="false" ht="15.75" hidden="false" customHeight="false" outlineLevel="0" collapsed="false">
      <c r="A873" s="15" t="n">
        <v>870</v>
      </c>
      <c r="B873" s="35" t="s">
        <v>1990</v>
      </c>
      <c r="C873" s="28" t="s">
        <v>1991</v>
      </c>
      <c r="D873" s="27" t="s">
        <v>947</v>
      </c>
      <c r="E873" s="28" t="s">
        <v>1985</v>
      </c>
      <c r="F873" s="29" t="s">
        <v>1995</v>
      </c>
      <c r="G873" s="35" t="s">
        <v>1993</v>
      </c>
      <c r="H873" s="33" t="s">
        <v>1994</v>
      </c>
      <c r="I873" s="21"/>
    </row>
    <row r="874" customFormat="false" ht="30" hidden="false" customHeight="false" outlineLevel="0" collapsed="false">
      <c r="A874" s="15" t="n">
        <v>871</v>
      </c>
      <c r="B874" s="35" t="s">
        <v>1996</v>
      </c>
      <c r="C874" s="28" t="s">
        <v>1997</v>
      </c>
      <c r="D874" s="27" t="s">
        <v>1998</v>
      </c>
      <c r="E874" s="28" t="s">
        <v>1999</v>
      </c>
      <c r="F874" s="29" t="s">
        <v>2000</v>
      </c>
      <c r="G874" s="35" t="s">
        <v>2001</v>
      </c>
      <c r="H874" s="33" t="s">
        <v>2002</v>
      </c>
      <c r="I874" s="21"/>
    </row>
    <row r="875" customFormat="false" ht="15.75" hidden="false" customHeight="false" outlineLevel="0" collapsed="false">
      <c r="A875" s="15" t="n">
        <v>872</v>
      </c>
      <c r="B875" s="35" t="s">
        <v>2003</v>
      </c>
      <c r="C875" s="28" t="s">
        <v>2004</v>
      </c>
      <c r="D875" s="27" t="s">
        <v>985</v>
      </c>
      <c r="E875" s="28" t="s">
        <v>1985</v>
      </c>
      <c r="F875" s="29" t="s">
        <v>2005</v>
      </c>
      <c r="G875" s="35" t="s">
        <v>2006</v>
      </c>
      <c r="H875" s="33" t="s">
        <v>2007</v>
      </c>
      <c r="I875" s="21"/>
    </row>
    <row r="876" customFormat="false" ht="15.75" hidden="false" customHeight="false" outlineLevel="0" collapsed="false">
      <c r="A876" s="15" t="n">
        <v>873</v>
      </c>
      <c r="B876" s="35" t="s">
        <v>2008</v>
      </c>
      <c r="C876" s="28" t="s">
        <v>2009</v>
      </c>
      <c r="D876" s="27" t="s">
        <v>1590</v>
      </c>
      <c r="E876" s="28" t="s">
        <v>2010</v>
      </c>
      <c r="F876" s="29" t="s">
        <v>2011</v>
      </c>
      <c r="G876" s="35" t="s">
        <v>2012</v>
      </c>
      <c r="H876" s="33" t="s">
        <v>2013</v>
      </c>
      <c r="I876" s="21"/>
    </row>
    <row r="877" customFormat="false" ht="15.75" hidden="false" customHeight="false" outlineLevel="0" collapsed="false">
      <c r="A877" s="15" t="n">
        <v>874</v>
      </c>
      <c r="B877" s="35" t="s">
        <v>2008</v>
      </c>
      <c r="C877" s="28" t="s">
        <v>2009</v>
      </c>
      <c r="D877" s="27" t="s">
        <v>1586</v>
      </c>
      <c r="E877" s="28" t="s">
        <v>2010</v>
      </c>
      <c r="F877" s="29" t="s">
        <v>2014</v>
      </c>
      <c r="G877" s="35" t="s">
        <v>2012</v>
      </c>
      <c r="H877" s="33" t="s">
        <v>2013</v>
      </c>
      <c r="I877" s="21"/>
    </row>
    <row r="878" customFormat="false" ht="15.75" hidden="false" customHeight="false" outlineLevel="0" collapsed="false">
      <c r="A878" s="15" t="n">
        <v>875</v>
      </c>
      <c r="B878" s="35" t="s">
        <v>2008</v>
      </c>
      <c r="C878" s="28" t="s">
        <v>2009</v>
      </c>
      <c r="D878" s="27" t="s">
        <v>1536</v>
      </c>
      <c r="E878" s="28" t="s">
        <v>2010</v>
      </c>
      <c r="F878" s="29" t="s">
        <v>2015</v>
      </c>
      <c r="G878" s="35" t="s">
        <v>2012</v>
      </c>
      <c r="H878" s="33" t="s">
        <v>2013</v>
      </c>
      <c r="I878" s="21"/>
    </row>
    <row r="879" customFormat="false" ht="15.75" hidden="false" customHeight="false" outlineLevel="0" collapsed="false">
      <c r="A879" s="15" t="n">
        <v>876</v>
      </c>
      <c r="B879" s="35" t="s">
        <v>2008</v>
      </c>
      <c r="C879" s="28" t="s">
        <v>2009</v>
      </c>
      <c r="D879" s="27" t="s">
        <v>1421</v>
      </c>
      <c r="E879" s="28" t="s">
        <v>2010</v>
      </c>
      <c r="F879" s="29" t="s">
        <v>2016</v>
      </c>
      <c r="G879" s="35" t="s">
        <v>2012</v>
      </c>
      <c r="H879" s="33" t="s">
        <v>2013</v>
      </c>
      <c r="I879" s="21"/>
    </row>
    <row r="880" customFormat="false" ht="15.75" hidden="false" customHeight="false" outlineLevel="0" collapsed="false">
      <c r="A880" s="15" t="n">
        <v>877</v>
      </c>
      <c r="B880" s="35" t="s">
        <v>2017</v>
      </c>
      <c r="C880" s="28" t="s">
        <v>2018</v>
      </c>
      <c r="D880" s="27" t="s">
        <v>1580</v>
      </c>
      <c r="E880" s="28" t="s">
        <v>2010</v>
      </c>
      <c r="F880" s="29" t="s">
        <v>2019</v>
      </c>
      <c r="G880" s="35" t="s">
        <v>2020</v>
      </c>
      <c r="H880" s="33" t="s">
        <v>2021</v>
      </c>
      <c r="I880" s="21"/>
    </row>
    <row r="881" customFormat="false" ht="15.75" hidden="false" customHeight="false" outlineLevel="0" collapsed="false">
      <c r="A881" s="15" t="n">
        <v>878</v>
      </c>
      <c r="B881" s="35" t="s">
        <v>2017</v>
      </c>
      <c r="C881" s="28" t="s">
        <v>2018</v>
      </c>
      <c r="D881" s="27" t="s">
        <v>274</v>
      </c>
      <c r="E881" s="28" t="s">
        <v>2010</v>
      </c>
      <c r="F881" s="29" t="s">
        <v>2022</v>
      </c>
      <c r="G881" s="35" t="s">
        <v>2020</v>
      </c>
      <c r="H881" s="33" t="s">
        <v>2021</v>
      </c>
      <c r="I881" s="21"/>
    </row>
    <row r="882" customFormat="false" ht="15.75" hidden="false" customHeight="false" outlineLevel="0" collapsed="false">
      <c r="A882" s="15" t="n">
        <v>879</v>
      </c>
      <c r="B882" s="35" t="s">
        <v>2017</v>
      </c>
      <c r="C882" s="28" t="s">
        <v>2018</v>
      </c>
      <c r="D882" s="27" t="s">
        <v>1998</v>
      </c>
      <c r="E882" s="28" t="s">
        <v>2023</v>
      </c>
      <c r="F882" s="29" t="s">
        <v>2024</v>
      </c>
      <c r="G882" s="35" t="s">
        <v>2020</v>
      </c>
      <c r="H882" s="33" t="s">
        <v>2021</v>
      </c>
      <c r="I882" s="21"/>
    </row>
    <row r="883" customFormat="false" ht="15.75" hidden="false" customHeight="false" outlineLevel="0" collapsed="false">
      <c r="A883" s="15" t="n">
        <v>880</v>
      </c>
      <c r="B883" s="35" t="s">
        <v>2017</v>
      </c>
      <c r="C883" s="28" t="s">
        <v>2018</v>
      </c>
      <c r="D883" s="27" t="s">
        <v>1421</v>
      </c>
      <c r="E883" s="28" t="s">
        <v>2023</v>
      </c>
      <c r="F883" s="29" t="s">
        <v>2025</v>
      </c>
      <c r="G883" s="35" t="s">
        <v>2020</v>
      </c>
      <c r="H883" s="33" t="s">
        <v>2021</v>
      </c>
      <c r="I883" s="21"/>
    </row>
    <row r="884" customFormat="false" ht="15.75" hidden="false" customHeight="false" outlineLevel="0" collapsed="false">
      <c r="A884" s="15" t="n">
        <v>881</v>
      </c>
      <c r="B884" s="35" t="s">
        <v>2017</v>
      </c>
      <c r="C884" s="28" t="s">
        <v>2018</v>
      </c>
      <c r="D884" s="27" t="s">
        <v>1543</v>
      </c>
      <c r="E884" s="28" t="s">
        <v>2023</v>
      </c>
      <c r="F884" s="29" t="s">
        <v>2026</v>
      </c>
      <c r="G884" s="35" t="s">
        <v>2020</v>
      </c>
      <c r="H884" s="33" t="s">
        <v>2021</v>
      </c>
      <c r="I884" s="21"/>
    </row>
    <row r="885" customFormat="false" ht="15.75" hidden="false" customHeight="false" outlineLevel="0" collapsed="false">
      <c r="A885" s="15" t="n">
        <v>882</v>
      </c>
      <c r="B885" s="35" t="s">
        <v>2017</v>
      </c>
      <c r="C885" s="28" t="s">
        <v>2018</v>
      </c>
      <c r="D885" s="27" t="s">
        <v>1536</v>
      </c>
      <c r="E885" s="28" t="s">
        <v>2023</v>
      </c>
      <c r="F885" s="29" t="s">
        <v>2027</v>
      </c>
      <c r="G885" s="35" t="s">
        <v>2020</v>
      </c>
      <c r="H885" s="33" t="s">
        <v>2021</v>
      </c>
      <c r="I885" s="21"/>
    </row>
    <row r="886" customFormat="false" ht="15.75" hidden="false" customHeight="false" outlineLevel="0" collapsed="false">
      <c r="A886" s="15" t="n">
        <v>883</v>
      </c>
      <c r="B886" s="35" t="s">
        <v>2017</v>
      </c>
      <c r="C886" s="28" t="s">
        <v>2018</v>
      </c>
      <c r="D886" s="27" t="s">
        <v>2028</v>
      </c>
      <c r="E886" s="28" t="s">
        <v>2029</v>
      </c>
      <c r="F886" s="29" t="s">
        <v>2030</v>
      </c>
      <c r="G886" s="35" t="s">
        <v>2020</v>
      </c>
      <c r="H886" s="33" t="s">
        <v>2021</v>
      </c>
      <c r="I886" s="21"/>
    </row>
    <row r="887" customFormat="false" ht="15.75" hidden="false" customHeight="false" outlineLevel="0" collapsed="false">
      <c r="A887" s="15" t="n">
        <v>884</v>
      </c>
      <c r="B887" s="35" t="s">
        <v>2017</v>
      </c>
      <c r="C887" s="28" t="s">
        <v>2018</v>
      </c>
      <c r="D887" s="27" t="s">
        <v>2031</v>
      </c>
      <c r="E887" s="28" t="s">
        <v>2029</v>
      </c>
      <c r="F887" s="29" t="s">
        <v>2032</v>
      </c>
      <c r="G887" s="35" t="s">
        <v>2020</v>
      </c>
      <c r="H887" s="33" t="s">
        <v>2021</v>
      </c>
      <c r="I887" s="21"/>
    </row>
    <row r="888" customFormat="false" ht="15.75" hidden="false" customHeight="false" outlineLevel="0" collapsed="false">
      <c r="A888" s="15" t="n">
        <v>885</v>
      </c>
      <c r="B888" s="35" t="s">
        <v>2017</v>
      </c>
      <c r="C888" s="28" t="s">
        <v>2018</v>
      </c>
      <c r="D888" s="27" t="s">
        <v>2033</v>
      </c>
      <c r="E888" s="28" t="s">
        <v>2034</v>
      </c>
      <c r="F888" s="29" t="s">
        <v>2035</v>
      </c>
      <c r="G888" s="35" t="s">
        <v>2020</v>
      </c>
      <c r="H888" s="33" t="s">
        <v>2021</v>
      </c>
      <c r="I888" s="21"/>
    </row>
    <row r="889" customFormat="false" ht="15.75" hidden="false" customHeight="false" outlineLevel="0" collapsed="false">
      <c r="A889" s="15" t="n">
        <v>886</v>
      </c>
      <c r="B889" s="35" t="s">
        <v>2017</v>
      </c>
      <c r="C889" s="28" t="s">
        <v>2018</v>
      </c>
      <c r="D889" s="27" t="s">
        <v>2036</v>
      </c>
      <c r="E889" s="28" t="s">
        <v>2037</v>
      </c>
      <c r="F889" s="29" t="s">
        <v>2038</v>
      </c>
      <c r="G889" s="35" t="s">
        <v>2020</v>
      </c>
      <c r="H889" s="33" t="s">
        <v>2021</v>
      </c>
      <c r="I889" s="21"/>
    </row>
    <row r="890" customFormat="false" ht="15.75" hidden="false" customHeight="false" outlineLevel="0" collapsed="false">
      <c r="A890" s="15" t="n">
        <v>887</v>
      </c>
      <c r="B890" s="35" t="s">
        <v>2017</v>
      </c>
      <c r="C890" s="28" t="s">
        <v>2018</v>
      </c>
      <c r="D890" s="27" t="s">
        <v>2039</v>
      </c>
      <c r="E890" s="28" t="s">
        <v>2040</v>
      </c>
      <c r="F890" s="29" t="s">
        <v>2041</v>
      </c>
      <c r="G890" s="35" t="s">
        <v>2020</v>
      </c>
      <c r="H890" s="33" t="s">
        <v>2021</v>
      </c>
      <c r="I890" s="21"/>
    </row>
    <row r="891" customFormat="false" ht="15.75" hidden="false" customHeight="false" outlineLevel="0" collapsed="false">
      <c r="A891" s="15" t="n">
        <v>888</v>
      </c>
      <c r="B891" s="35" t="s">
        <v>2017</v>
      </c>
      <c r="C891" s="28" t="s">
        <v>2018</v>
      </c>
      <c r="D891" s="27" t="s">
        <v>2042</v>
      </c>
      <c r="E891" s="28" t="s">
        <v>2040</v>
      </c>
      <c r="F891" s="29" t="s">
        <v>2043</v>
      </c>
      <c r="G891" s="35" t="s">
        <v>2020</v>
      </c>
      <c r="H891" s="33" t="s">
        <v>2021</v>
      </c>
      <c r="I891" s="21"/>
    </row>
    <row r="892" customFormat="false" ht="15.75" hidden="false" customHeight="false" outlineLevel="0" collapsed="false">
      <c r="A892" s="15" t="n">
        <v>889</v>
      </c>
      <c r="B892" s="35" t="s">
        <v>2017</v>
      </c>
      <c r="C892" s="28" t="s">
        <v>2018</v>
      </c>
      <c r="D892" s="27" t="s">
        <v>274</v>
      </c>
      <c r="E892" s="28" t="s">
        <v>2040</v>
      </c>
      <c r="F892" s="29" t="s">
        <v>2044</v>
      </c>
      <c r="G892" s="35" t="s">
        <v>2020</v>
      </c>
      <c r="H892" s="33" t="s">
        <v>2021</v>
      </c>
      <c r="I892" s="21"/>
    </row>
    <row r="893" customFormat="false" ht="15.75" hidden="false" customHeight="false" outlineLevel="0" collapsed="false">
      <c r="A893" s="15" t="n">
        <v>890</v>
      </c>
      <c r="B893" s="35" t="s">
        <v>2017</v>
      </c>
      <c r="C893" s="28" t="s">
        <v>2018</v>
      </c>
      <c r="D893" s="27" t="s">
        <v>1586</v>
      </c>
      <c r="E893" s="28" t="s">
        <v>2040</v>
      </c>
      <c r="F893" s="29" t="s">
        <v>2045</v>
      </c>
      <c r="G893" s="35" t="s">
        <v>2020</v>
      </c>
      <c r="H893" s="33" t="s">
        <v>2021</v>
      </c>
      <c r="I893" s="21"/>
    </row>
    <row r="894" customFormat="false" ht="15.75" hidden="false" customHeight="false" outlineLevel="0" collapsed="false">
      <c r="A894" s="15" t="n">
        <v>891</v>
      </c>
      <c r="B894" s="35" t="s">
        <v>2017</v>
      </c>
      <c r="C894" s="28" t="s">
        <v>2018</v>
      </c>
      <c r="D894" s="27" t="s">
        <v>1974</v>
      </c>
      <c r="E894" s="28" t="s">
        <v>2046</v>
      </c>
      <c r="F894" s="29" t="s">
        <v>2047</v>
      </c>
      <c r="G894" s="35" t="s">
        <v>2020</v>
      </c>
      <c r="H894" s="33" t="s">
        <v>2021</v>
      </c>
      <c r="I894" s="21"/>
    </row>
    <row r="895" customFormat="false" ht="15.75" hidden="false" customHeight="false" outlineLevel="0" collapsed="false">
      <c r="A895" s="15" t="n">
        <v>892</v>
      </c>
      <c r="B895" s="35" t="s">
        <v>2017</v>
      </c>
      <c r="C895" s="28" t="s">
        <v>2018</v>
      </c>
      <c r="D895" s="27" t="s">
        <v>1536</v>
      </c>
      <c r="E895" s="28" t="s">
        <v>2046</v>
      </c>
      <c r="F895" s="29" t="s">
        <v>2048</v>
      </c>
      <c r="G895" s="35" t="s">
        <v>2020</v>
      </c>
      <c r="H895" s="33" t="s">
        <v>2021</v>
      </c>
      <c r="I895" s="21"/>
    </row>
    <row r="896" customFormat="false" ht="15.75" hidden="false" customHeight="false" outlineLevel="0" collapsed="false">
      <c r="A896" s="15" t="n">
        <v>893</v>
      </c>
      <c r="B896" s="35" t="s">
        <v>2017</v>
      </c>
      <c r="C896" s="28" t="s">
        <v>2018</v>
      </c>
      <c r="D896" s="27" t="s">
        <v>274</v>
      </c>
      <c r="E896" s="28" t="s">
        <v>2046</v>
      </c>
      <c r="F896" s="29" t="s">
        <v>2049</v>
      </c>
      <c r="G896" s="35" t="s">
        <v>2020</v>
      </c>
      <c r="H896" s="33" t="s">
        <v>2021</v>
      </c>
      <c r="I896" s="21"/>
    </row>
    <row r="897" customFormat="false" ht="15.75" hidden="false" customHeight="false" outlineLevel="0" collapsed="false">
      <c r="A897" s="15" t="n">
        <v>894</v>
      </c>
      <c r="B897" s="35" t="s">
        <v>2017</v>
      </c>
      <c r="C897" s="28" t="s">
        <v>2018</v>
      </c>
      <c r="D897" s="27" t="s">
        <v>1588</v>
      </c>
      <c r="E897" s="28" t="s">
        <v>2050</v>
      </c>
      <c r="F897" s="29" t="s">
        <v>2051</v>
      </c>
      <c r="G897" s="35" t="s">
        <v>2020</v>
      </c>
      <c r="H897" s="33" t="s">
        <v>2021</v>
      </c>
      <c r="I897" s="21"/>
    </row>
    <row r="898" customFormat="false" ht="15.75" hidden="false" customHeight="false" outlineLevel="0" collapsed="false">
      <c r="A898" s="15" t="n">
        <v>895</v>
      </c>
      <c r="B898" s="35" t="s">
        <v>2052</v>
      </c>
      <c r="C898" s="28" t="s">
        <v>2053</v>
      </c>
      <c r="D898" s="27" t="s">
        <v>1109</v>
      </c>
      <c r="E898" s="28" t="s">
        <v>2054</v>
      </c>
      <c r="F898" s="29" t="s">
        <v>2055</v>
      </c>
      <c r="G898" s="35" t="s">
        <v>2056</v>
      </c>
      <c r="H898" s="33" t="s">
        <v>2057</v>
      </c>
      <c r="I898" s="21"/>
    </row>
    <row r="899" customFormat="false" ht="15.75" hidden="false" customHeight="false" outlineLevel="0" collapsed="false">
      <c r="A899" s="15" t="n">
        <v>896</v>
      </c>
      <c r="B899" s="35" t="s">
        <v>2052</v>
      </c>
      <c r="C899" s="28" t="s">
        <v>2053</v>
      </c>
      <c r="D899" s="27" t="s">
        <v>1213</v>
      </c>
      <c r="E899" s="28" t="s">
        <v>2054</v>
      </c>
      <c r="F899" s="29" t="s">
        <v>2058</v>
      </c>
      <c r="G899" s="35" t="s">
        <v>2056</v>
      </c>
      <c r="H899" s="33" t="s">
        <v>2057</v>
      </c>
      <c r="I899" s="21"/>
    </row>
    <row r="900" customFormat="false" ht="15.75" hidden="false" customHeight="false" outlineLevel="0" collapsed="false">
      <c r="A900" s="15" t="n">
        <v>897</v>
      </c>
      <c r="B900" s="35" t="s">
        <v>2059</v>
      </c>
      <c r="C900" s="28" t="s">
        <v>2060</v>
      </c>
      <c r="D900" s="27" t="s">
        <v>1034</v>
      </c>
      <c r="E900" s="28" t="s">
        <v>1985</v>
      </c>
      <c r="F900" s="29" t="s">
        <v>2061</v>
      </c>
      <c r="G900" s="35" t="s">
        <v>2062</v>
      </c>
      <c r="H900" s="33" t="s">
        <v>2063</v>
      </c>
      <c r="I900" s="21"/>
    </row>
    <row r="901" customFormat="false" ht="30" hidden="false" customHeight="false" outlineLevel="0" collapsed="false">
      <c r="A901" s="15" t="n">
        <v>898</v>
      </c>
      <c r="B901" s="35" t="s">
        <v>2059</v>
      </c>
      <c r="C901" s="28" t="s">
        <v>2060</v>
      </c>
      <c r="D901" s="27" t="s">
        <v>1430</v>
      </c>
      <c r="E901" s="28" t="s">
        <v>2064</v>
      </c>
      <c r="F901" s="29" t="s">
        <v>2065</v>
      </c>
      <c r="G901" s="35" t="s">
        <v>2062</v>
      </c>
      <c r="H901" s="33" t="s">
        <v>2063</v>
      </c>
      <c r="I901" s="21"/>
    </row>
    <row r="902" customFormat="false" ht="15.75" hidden="false" customHeight="false" outlineLevel="0" collapsed="false">
      <c r="A902" s="15" t="n">
        <v>899</v>
      </c>
      <c r="B902" s="35" t="s">
        <v>2059</v>
      </c>
      <c r="C902" s="28" t="s">
        <v>2060</v>
      </c>
      <c r="D902" s="27" t="s">
        <v>1234</v>
      </c>
      <c r="E902" s="28" t="s">
        <v>1985</v>
      </c>
      <c r="F902" s="29" t="s">
        <v>2066</v>
      </c>
      <c r="G902" s="35" t="s">
        <v>2062</v>
      </c>
      <c r="H902" s="33" t="s">
        <v>2063</v>
      </c>
      <c r="I902" s="21"/>
    </row>
    <row r="903" customFormat="false" ht="30" hidden="false" customHeight="false" outlineLevel="0" collapsed="false">
      <c r="A903" s="15" t="n">
        <v>900</v>
      </c>
      <c r="B903" s="35" t="s">
        <v>2059</v>
      </c>
      <c r="C903" s="28" t="s">
        <v>2060</v>
      </c>
      <c r="D903" s="27" t="s">
        <v>1297</v>
      </c>
      <c r="E903" s="28" t="s">
        <v>2064</v>
      </c>
      <c r="F903" s="29" t="s">
        <v>2067</v>
      </c>
      <c r="G903" s="35" t="s">
        <v>2062</v>
      </c>
      <c r="H903" s="33" t="s">
        <v>2063</v>
      </c>
      <c r="I903" s="21"/>
    </row>
    <row r="904" customFormat="false" ht="15.75" hidden="false" customHeight="false" outlineLevel="0" collapsed="false">
      <c r="A904" s="15" t="n">
        <v>901</v>
      </c>
      <c r="B904" s="35" t="s">
        <v>2068</v>
      </c>
      <c r="C904" s="28" t="s">
        <v>2069</v>
      </c>
      <c r="D904" s="27" t="s">
        <v>2070</v>
      </c>
      <c r="E904" s="28" t="s">
        <v>2071</v>
      </c>
      <c r="F904" s="29" t="s">
        <v>2072</v>
      </c>
      <c r="G904" s="35" t="s">
        <v>2073</v>
      </c>
      <c r="H904" s="30" t="s">
        <v>2074</v>
      </c>
      <c r="I904" s="21"/>
    </row>
    <row r="905" customFormat="false" ht="15.75" hidden="false" customHeight="false" outlineLevel="0" collapsed="false">
      <c r="A905" s="15" t="n">
        <v>902</v>
      </c>
      <c r="B905" s="35" t="s">
        <v>2075</v>
      </c>
      <c r="C905" s="28" t="s">
        <v>2076</v>
      </c>
      <c r="D905" s="27" t="s">
        <v>2077</v>
      </c>
      <c r="E905" s="28" t="s">
        <v>2078</v>
      </c>
      <c r="F905" s="29" t="s">
        <v>2079</v>
      </c>
      <c r="G905" s="35" t="s">
        <v>2080</v>
      </c>
      <c r="H905" s="33" t="s">
        <v>2081</v>
      </c>
      <c r="I905" s="21"/>
    </row>
    <row r="906" customFormat="false" ht="15.75" hidden="false" customHeight="false" outlineLevel="0" collapsed="false">
      <c r="A906" s="15" t="n">
        <v>903</v>
      </c>
      <c r="B906" s="35" t="s">
        <v>2075</v>
      </c>
      <c r="C906" s="28" t="s">
        <v>2076</v>
      </c>
      <c r="D906" s="27" t="s">
        <v>2028</v>
      </c>
      <c r="E906" s="28" t="s">
        <v>2078</v>
      </c>
      <c r="F906" s="29" t="s">
        <v>2082</v>
      </c>
      <c r="G906" s="35" t="s">
        <v>2080</v>
      </c>
      <c r="H906" s="33" t="s">
        <v>2081</v>
      </c>
      <c r="I906" s="21"/>
    </row>
    <row r="907" customFormat="false" ht="15.75" hidden="false" customHeight="false" outlineLevel="0" collapsed="false">
      <c r="A907" s="15" t="n">
        <v>904</v>
      </c>
      <c r="B907" s="35" t="s">
        <v>2075</v>
      </c>
      <c r="C907" s="28" t="s">
        <v>2076</v>
      </c>
      <c r="D907" s="27" t="s">
        <v>1974</v>
      </c>
      <c r="E907" s="28" t="s">
        <v>2040</v>
      </c>
      <c r="F907" s="29" t="s">
        <v>2083</v>
      </c>
      <c r="G907" s="35" t="s">
        <v>2080</v>
      </c>
      <c r="H907" s="33" t="s">
        <v>2081</v>
      </c>
      <c r="I907" s="21"/>
    </row>
    <row r="908" customFormat="false" ht="15.75" hidden="false" customHeight="false" outlineLevel="0" collapsed="false">
      <c r="A908" s="15" t="n">
        <v>905</v>
      </c>
      <c r="B908" s="35" t="s">
        <v>2075</v>
      </c>
      <c r="C908" s="28" t="s">
        <v>2076</v>
      </c>
      <c r="D908" s="27" t="s">
        <v>1580</v>
      </c>
      <c r="E908" s="28" t="s">
        <v>2040</v>
      </c>
      <c r="F908" s="29" t="s">
        <v>2084</v>
      </c>
      <c r="G908" s="35" t="s">
        <v>2080</v>
      </c>
      <c r="H908" s="33" t="s">
        <v>2081</v>
      </c>
      <c r="I908" s="21"/>
    </row>
    <row r="909" customFormat="false" ht="15.75" hidden="false" customHeight="false" outlineLevel="0" collapsed="false">
      <c r="A909" s="15" t="n">
        <v>906</v>
      </c>
      <c r="B909" s="35" t="s">
        <v>2075</v>
      </c>
      <c r="C909" s="28" t="s">
        <v>2076</v>
      </c>
      <c r="D909" s="27" t="s">
        <v>1543</v>
      </c>
      <c r="E909" s="28" t="s">
        <v>2040</v>
      </c>
      <c r="F909" s="29" t="s">
        <v>2085</v>
      </c>
      <c r="G909" s="35" t="s">
        <v>2080</v>
      </c>
      <c r="H909" s="33" t="s">
        <v>2081</v>
      </c>
      <c r="I909" s="21"/>
    </row>
    <row r="910" customFormat="false" ht="15.75" hidden="false" customHeight="false" outlineLevel="0" collapsed="false">
      <c r="A910" s="15" t="n">
        <v>907</v>
      </c>
      <c r="B910" s="35" t="s">
        <v>2075</v>
      </c>
      <c r="C910" s="28" t="s">
        <v>2076</v>
      </c>
      <c r="D910" s="27" t="s">
        <v>1584</v>
      </c>
      <c r="E910" s="28" t="s">
        <v>2040</v>
      </c>
      <c r="F910" s="29" t="s">
        <v>2086</v>
      </c>
      <c r="G910" s="35" t="s">
        <v>2080</v>
      </c>
      <c r="H910" s="33" t="s">
        <v>2081</v>
      </c>
      <c r="I910" s="21"/>
    </row>
    <row r="911" customFormat="false" ht="15.75" hidden="false" customHeight="false" outlineLevel="0" collapsed="false">
      <c r="A911" s="15" t="n">
        <v>908</v>
      </c>
      <c r="B911" s="35" t="s">
        <v>2075</v>
      </c>
      <c r="C911" s="28" t="s">
        <v>2076</v>
      </c>
      <c r="D911" s="27" t="s">
        <v>1586</v>
      </c>
      <c r="E911" s="28" t="s">
        <v>2050</v>
      </c>
      <c r="F911" s="29" t="s">
        <v>2087</v>
      </c>
      <c r="G911" s="35" t="s">
        <v>2080</v>
      </c>
      <c r="H911" s="33" t="s">
        <v>2081</v>
      </c>
      <c r="I911" s="21"/>
    </row>
    <row r="912" customFormat="false" ht="15.75" hidden="false" customHeight="false" outlineLevel="0" collapsed="false">
      <c r="A912" s="15" t="n">
        <v>909</v>
      </c>
      <c r="B912" s="35" t="s">
        <v>2075</v>
      </c>
      <c r="C912" s="28" t="s">
        <v>2076</v>
      </c>
      <c r="D912" s="27" t="s">
        <v>2088</v>
      </c>
      <c r="E912" s="28" t="s">
        <v>2089</v>
      </c>
      <c r="F912" s="29" t="s">
        <v>2090</v>
      </c>
      <c r="G912" s="35" t="s">
        <v>2080</v>
      </c>
      <c r="H912" s="33" t="s">
        <v>2081</v>
      </c>
      <c r="I912" s="21"/>
    </row>
    <row r="913" customFormat="false" ht="15.75" hidden="false" customHeight="false" outlineLevel="0" collapsed="false">
      <c r="A913" s="15" t="n">
        <v>910</v>
      </c>
      <c r="B913" s="35" t="s">
        <v>2075</v>
      </c>
      <c r="C913" s="28" t="s">
        <v>2076</v>
      </c>
      <c r="D913" s="27" t="s">
        <v>2091</v>
      </c>
      <c r="E913" s="28" t="s">
        <v>2089</v>
      </c>
      <c r="F913" s="29" t="s">
        <v>2092</v>
      </c>
      <c r="G913" s="35" t="s">
        <v>2080</v>
      </c>
      <c r="H913" s="33" t="s">
        <v>2081</v>
      </c>
      <c r="I913" s="21"/>
    </row>
    <row r="914" customFormat="false" ht="15.75" hidden="false" customHeight="false" outlineLevel="0" collapsed="false">
      <c r="A914" s="15" t="n">
        <v>911</v>
      </c>
      <c r="B914" s="35" t="s">
        <v>2075</v>
      </c>
      <c r="C914" s="28" t="s">
        <v>2076</v>
      </c>
      <c r="D914" s="27" t="s">
        <v>1543</v>
      </c>
      <c r="E914" s="28" t="s">
        <v>2046</v>
      </c>
      <c r="F914" s="29" t="s">
        <v>2093</v>
      </c>
      <c r="G914" s="35" t="s">
        <v>2080</v>
      </c>
      <c r="H914" s="33" t="s">
        <v>2081</v>
      </c>
      <c r="I914" s="21"/>
    </row>
    <row r="915" customFormat="false" ht="15.75" hidden="false" customHeight="false" outlineLevel="0" collapsed="false">
      <c r="A915" s="15" t="n">
        <v>912</v>
      </c>
      <c r="B915" s="35" t="s">
        <v>2075</v>
      </c>
      <c r="C915" s="28" t="s">
        <v>2076</v>
      </c>
      <c r="D915" s="27" t="s">
        <v>1584</v>
      </c>
      <c r="E915" s="28" t="s">
        <v>2046</v>
      </c>
      <c r="F915" s="29" t="s">
        <v>2094</v>
      </c>
      <c r="G915" s="35" t="s">
        <v>2080</v>
      </c>
      <c r="H915" s="33" t="s">
        <v>2081</v>
      </c>
      <c r="I915" s="21"/>
    </row>
    <row r="916" customFormat="false" ht="15.75" hidden="false" customHeight="false" outlineLevel="0" collapsed="false">
      <c r="A916" s="15" t="n">
        <v>913</v>
      </c>
      <c r="B916" s="35" t="s">
        <v>2075</v>
      </c>
      <c r="C916" s="28" t="s">
        <v>2076</v>
      </c>
      <c r="D916" s="27" t="s">
        <v>278</v>
      </c>
      <c r="E916" s="28" t="s">
        <v>2046</v>
      </c>
      <c r="F916" s="29" t="s">
        <v>2095</v>
      </c>
      <c r="G916" s="35" t="s">
        <v>2080</v>
      </c>
      <c r="H916" s="33" t="s">
        <v>2081</v>
      </c>
      <c r="I916" s="21"/>
    </row>
    <row r="917" customFormat="false" ht="15.75" hidden="false" customHeight="false" outlineLevel="0" collapsed="false">
      <c r="A917" s="15" t="n">
        <v>914</v>
      </c>
      <c r="B917" s="35" t="s">
        <v>2096</v>
      </c>
      <c r="C917" s="28" t="s">
        <v>2097</v>
      </c>
      <c r="D917" s="27" t="s">
        <v>1584</v>
      </c>
      <c r="E917" s="28" t="s">
        <v>2010</v>
      </c>
      <c r="F917" s="29" t="s">
        <v>2098</v>
      </c>
      <c r="G917" s="35" t="s">
        <v>2099</v>
      </c>
      <c r="H917" s="30" t="s">
        <v>2100</v>
      </c>
      <c r="I917" s="21"/>
    </row>
    <row r="918" customFormat="false" ht="15.75" hidden="false" customHeight="false" outlineLevel="0" collapsed="false">
      <c r="A918" s="15" t="n">
        <v>915</v>
      </c>
      <c r="B918" s="35" t="s">
        <v>2096</v>
      </c>
      <c r="C918" s="28" t="s">
        <v>2097</v>
      </c>
      <c r="D918" s="27" t="s">
        <v>1163</v>
      </c>
      <c r="E918" s="28" t="s">
        <v>1985</v>
      </c>
      <c r="F918" s="29" t="s">
        <v>2101</v>
      </c>
      <c r="G918" s="35" t="s">
        <v>2099</v>
      </c>
      <c r="H918" s="30" t="s">
        <v>2100</v>
      </c>
      <c r="I918" s="21"/>
    </row>
    <row r="919" customFormat="false" ht="15.75" hidden="false" customHeight="false" outlineLevel="0" collapsed="false">
      <c r="A919" s="15" t="n">
        <v>916</v>
      </c>
      <c r="B919" s="35" t="s">
        <v>2096</v>
      </c>
      <c r="C919" s="28" t="s">
        <v>2097</v>
      </c>
      <c r="D919" s="27" t="s">
        <v>1090</v>
      </c>
      <c r="E919" s="28" t="s">
        <v>1985</v>
      </c>
      <c r="F919" s="29" t="s">
        <v>2102</v>
      </c>
      <c r="G919" s="35" t="s">
        <v>2099</v>
      </c>
      <c r="H919" s="30" t="s">
        <v>2100</v>
      </c>
      <c r="I919" s="21"/>
    </row>
    <row r="920" customFormat="false" ht="15.75" hidden="false" customHeight="false" outlineLevel="0" collapsed="false">
      <c r="A920" s="15" t="n">
        <v>917</v>
      </c>
      <c r="B920" s="35" t="s">
        <v>2103</v>
      </c>
      <c r="C920" s="28" t="s">
        <v>2104</v>
      </c>
      <c r="D920" s="27" t="s">
        <v>1590</v>
      </c>
      <c r="E920" s="28" t="s">
        <v>2105</v>
      </c>
      <c r="F920" s="29" t="s">
        <v>2106</v>
      </c>
      <c r="G920" s="35" t="s">
        <v>2107</v>
      </c>
      <c r="H920" s="33" t="s">
        <v>2108</v>
      </c>
      <c r="I920" s="21"/>
    </row>
    <row r="921" customFormat="false" ht="15.75" hidden="false" customHeight="false" outlineLevel="0" collapsed="false">
      <c r="A921" s="15" t="n">
        <v>918</v>
      </c>
      <c r="B921" s="35" t="s">
        <v>2103</v>
      </c>
      <c r="C921" s="28" t="s">
        <v>2104</v>
      </c>
      <c r="D921" s="27" t="s">
        <v>928</v>
      </c>
      <c r="E921" s="28" t="s">
        <v>2109</v>
      </c>
      <c r="F921" s="29" t="s">
        <v>2110</v>
      </c>
      <c r="G921" s="35" t="s">
        <v>2107</v>
      </c>
      <c r="H921" s="33" t="s">
        <v>2108</v>
      </c>
      <c r="I921" s="21"/>
    </row>
    <row r="922" customFormat="false" ht="15.75" hidden="false" customHeight="false" outlineLevel="0" collapsed="false">
      <c r="A922" s="15" t="n">
        <v>919</v>
      </c>
      <c r="B922" s="35" t="s">
        <v>2103</v>
      </c>
      <c r="C922" s="28" t="s">
        <v>2104</v>
      </c>
      <c r="D922" s="27" t="s">
        <v>2111</v>
      </c>
      <c r="E922" s="28" t="s">
        <v>2112</v>
      </c>
      <c r="F922" s="29" t="s">
        <v>2113</v>
      </c>
      <c r="G922" s="35" t="s">
        <v>2107</v>
      </c>
      <c r="H922" s="33" t="s">
        <v>2108</v>
      </c>
      <c r="I922" s="21"/>
    </row>
    <row r="923" customFormat="false" ht="15.75" hidden="false" customHeight="false" outlineLevel="0" collapsed="false">
      <c r="A923" s="15" t="n">
        <v>920</v>
      </c>
      <c r="B923" s="35" t="s">
        <v>2103</v>
      </c>
      <c r="C923" s="28" t="s">
        <v>2104</v>
      </c>
      <c r="D923" s="27" t="s">
        <v>2114</v>
      </c>
      <c r="E923" s="28" t="s">
        <v>2034</v>
      </c>
      <c r="F923" s="29" t="s">
        <v>2115</v>
      </c>
      <c r="G923" s="35" t="s">
        <v>2107</v>
      </c>
      <c r="H923" s="33" t="s">
        <v>2108</v>
      </c>
      <c r="I923" s="21"/>
    </row>
    <row r="924" customFormat="false" ht="15.75" hidden="false" customHeight="false" outlineLevel="0" collapsed="false">
      <c r="A924" s="15" t="n">
        <v>921</v>
      </c>
      <c r="B924" s="35" t="s">
        <v>2103</v>
      </c>
      <c r="C924" s="28" t="s">
        <v>2104</v>
      </c>
      <c r="D924" s="27" t="s">
        <v>2070</v>
      </c>
      <c r="E924" s="28" t="s">
        <v>2034</v>
      </c>
      <c r="F924" s="29" t="s">
        <v>2116</v>
      </c>
      <c r="G924" s="35" t="s">
        <v>2107</v>
      </c>
      <c r="H924" s="33" t="s">
        <v>2108</v>
      </c>
      <c r="I924" s="21"/>
    </row>
    <row r="925" customFormat="false" ht="15.75" hidden="false" customHeight="false" outlineLevel="0" collapsed="false">
      <c r="A925" s="15" t="n">
        <v>922</v>
      </c>
      <c r="B925" s="35" t="s">
        <v>2117</v>
      </c>
      <c r="C925" s="28" t="s">
        <v>2118</v>
      </c>
      <c r="D925" s="27" t="s">
        <v>2088</v>
      </c>
      <c r="E925" s="28" t="s">
        <v>2119</v>
      </c>
      <c r="F925" s="29" t="s">
        <v>2120</v>
      </c>
      <c r="G925" s="35" t="s">
        <v>2121</v>
      </c>
      <c r="H925" s="33" t="s">
        <v>2122</v>
      </c>
      <c r="I925" s="21"/>
    </row>
    <row r="926" customFormat="false" ht="15.75" hidden="false" customHeight="false" outlineLevel="0" collapsed="false">
      <c r="A926" s="15" t="n">
        <v>923</v>
      </c>
      <c r="B926" s="35" t="s">
        <v>2117</v>
      </c>
      <c r="C926" s="28" t="s">
        <v>2118</v>
      </c>
      <c r="D926" s="27" t="s">
        <v>2091</v>
      </c>
      <c r="E926" s="28" t="s">
        <v>2119</v>
      </c>
      <c r="F926" s="29" t="s">
        <v>2123</v>
      </c>
      <c r="G926" s="35" t="s">
        <v>2121</v>
      </c>
      <c r="H926" s="33" t="s">
        <v>2122</v>
      </c>
      <c r="I926" s="21"/>
    </row>
    <row r="927" customFormat="false" ht="15.75" hidden="false" customHeight="false" outlineLevel="0" collapsed="false">
      <c r="A927" s="15" t="n">
        <v>924</v>
      </c>
      <c r="B927" s="35" t="s">
        <v>2117</v>
      </c>
      <c r="C927" s="28" t="s">
        <v>2118</v>
      </c>
      <c r="D927" s="27" t="s">
        <v>2091</v>
      </c>
      <c r="E927" s="28" t="s">
        <v>2124</v>
      </c>
      <c r="F927" s="29" t="s">
        <v>2125</v>
      </c>
      <c r="G927" s="35" t="s">
        <v>2121</v>
      </c>
      <c r="H927" s="33" t="s">
        <v>2122</v>
      </c>
      <c r="I927" s="21"/>
    </row>
    <row r="928" customFormat="false" ht="15.75" hidden="false" customHeight="false" outlineLevel="0" collapsed="false">
      <c r="A928" s="15" t="n">
        <v>925</v>
      </c>
      <c r="B928" s="35" t="s">
        <v>2117</v>
      </c>
      <c r="C928" s="28" t="s">
        <v>2118</v>
      </c>
      <c r="D928" s="27" t="s">
        <v>2088</v>
      </c>
      <c r="E928" s="28" t="s">
        <v>2124</v>
      </c>
      <c r="F928" s="29" t="s">
        <v>2126</v>
      </c>
      <c r="G928" s="35" t="s">
        <v>2121</v>
      </c>
      <c r="H928" s="33" t="s">
        <v>2122</v>
      </c>
      <c r="I928" s="21"/>
    </row>
    <row r="929" customFormat="false" ht="15.75" hidden="false" customHeight="false" outlineLevel="0" collapsed="false">
      <c r="A929" s="15" t="n">
        <v>926</v>
      </c>
      <c r="B929" s="35" t="s">
        <v>2117</v>
      </c>
      <c r="C929" s="28" t="s">
        <v>2118</v>
      </c>
      <c r="D929" s="27" t="s">
        <v>2070</v>
      </c>
      <c r="E929" s="28" t="s">
        <v>2029</v>
      </c>
      <c r="F929" s="29" t="s">
        <v>2127</v>
      </c>
      <c r="G929" s="35" t="s">
        <v>2121</v>
      </c>
      <c r="H929" s="33" t="s">
        <v>2122</v>
      </c>
      <c r="I929" s="21"/>
    </row>
    <row r="930" customFormat="false" ht="15.75" hidden="false" customHeight="false" outlineLevel="0" collapsed="false">
      <c r="A930" s="15" t="n">
        <v>927</v>
      </c>
      <c r="B930" s="35" t="s">
        <v>2117</v>
      </c>
      <c r="C930" s="28" t="s">
        <v>2118</v>
      </c>
      <c r="D930" s="27" t="s">
        <v>2128</v>
      </c>
      <c r="E930" s="28" t="s">
        <v>2029</v>
      </c>
      <c r="F930" s="29" t="s">
        <v>2129</v>
      </c>
      <c r="G930" s="35" t="s">
        <v>2121</v>
      </c>
      <c r="H930" s="33" t="s">
        <v>2122</v>
      </c>
      <c r="I930" s="21"/>
    </row>
    <row r="931" customFormat="false" ht="15.75" hidden="false" customHeight="false" outlineLevel="0" collapsed="false">
      <c r="A931" s="15" t="n">
        <v>928</v>
      </c>
      <c r="B931" s="35" t="s">
        <v>2117</v>
      </c>
      <c r="C931" s="28" t="s">
        <v>2118</v>
      </c>
      <c r="D931" s="27" t="s">
        <v>1590</v>
      </c>
      <c r="E931" s="28" t="s">
        <v>2130</v>
      </c>
      <c r="F931" s="29" t="s">
        <v>2131</v>
      </c>
      <c r="G931" s="35" t="s">
        <v>2121</v>
      </c>
      <c r="H931" s="33" t="s">
        <v>2122</v>
      </c>
      <c r="I931" s="21"/>
    </row>
    <row r="932" customFormat="false" ht="15.75" hidden="false" customHeight="false" outlineLevel="0" collapsed="false">
      <c r="A932" s="15" t="n">
        <v>929</v>
      </c>
      <c r="B932" s="35" t="s">
        <v>2117</v>
      </c>
      <c r="C932" s="28" t="s">
        <v>2118</v>
      </c>
      <c r="D932" s="27" t="s">
        <v>2042</v>
      </c>
      <c r="E932" s="28" t="s">
        <v>2130</v>
      </c>
      <c r="F932" s="29" t="s">
        <v>2132</v>
      </c>
      <c r="G932" s="35" t="s">
        <v>2121</v>
      </c>
      <c r="H932" s="33" t="s">
        <v>2122</v>
      </c>
      <c r="I932" s="21"/>
    </row>
    <row r="933" customFormat="false" ht="15.75" hidden="false" customHeight="false" outlineLevel="0" collapsed="false">
      <c r="A933" s="15" t="n">
        <v>930</v>
      </c>
      <c r="B933" s="35" t="s">
        <v>2117</v>
      </c>
      <c r="C933" s="28" t="s">
        <v>2118</v>
      </c>
      <c r="D933" s="27" t="s">
        <v>2039</v>
      </c>
      <c r="E933" s="28" t="s">
        <v>2130</v>
      </c>
      <c r="F933" s="29" t="s">
        <v>2133</v>
      </c>
      <c r="G933" s="35" t="s">
        <v>2121</v>
      </c>
      <c r="H933" s="33" t="s">
        <v>2122</v>
      </c>
      <c r="I933" s="21"/>
    </row>
    <row r="934" customFormat="false" ht="15.75" hidden="false" customHeight="false" outlineLevel="0" collapsed="false">
      <c r="A934" s="15" t="n">
        <v>931</v>
      </c>
      <c r="B934" s="35" t="s">
        <v>2134</v>
      </c>
      <c r="C934" s="28" t="s">
        <v>2135</v>
      </c>
      <c r="D934" s="27" t="s">
        <v>2077</v>
      </c>
      <c r="E934" s="28" t="s">
        <v>2071</v>
      </c>
      <c r="F934" s="29" t="s">
        <v>2136</v>
      </c>
      <c r="G934" s="35" t="s">
        <v>2137</v>
      </c>
      <c r="H934" s="33" t="s">
        <v>2138</v>
      </c>
      <c r="I934" s="21"/>
    </row>
    <row r="935" customFormat="false" ht="15.75" hidden="false" customHeight="false" outlineLevel="0" collapsed="false">
      <c r="A935" s="15" t="n">
        <v>932</v>
      </c>
      <c r="B935" s="35" t="s">
        <v>2134</v>
      </c>
      <c r="C935" s="28" t="s">
        <v>2135</v>
      </c>
      <c r="D935" s="27" t="s">
        <v>2028</v>
      </c>
      <c r="E935" s="28" t="s">
        <v>2071</v>
      </c>
      <c r="F935" s="29" t="s">
        <v>2139</v>
      </c>
      <c r="G935" s="35" t="s">
        <v>2137</v>
      </c>
      <c r="H935" s="33" t="s">
        <v>2138</v>
      </c>
      <c r="I935" s="21"/>
    </row>
    <row r="936" customFormat="false" ht="15.75" hidden="false" customHeight="false" outlineLevel="0" collapsed="false">
      <c r="A936" s="15" t="n">
        <v>933</v>
      </c>
      <c r="B936" s="35" t="s">
        <v>2134</v>
      </c>
      <c r="C936" s="28" t="s">
        <v>2135</v>
      </c>
      <c r="D936" s="27" t="s">
        <v>2039</v>
      </c>
      <c r="E936" s="28" t="s">
        <v>2140</v>
      </c>
      <c r="F936" s="29" t="s">
        <v>2141</v>
      </c>
      <c r="G936" s="35" t="s">
        <v>2137</v>
      </c>
      <c r="H936" s="33" t="s">
        <v>2138</v>
      </c>
      <c r="I936" s="21"/>
    </row>
    <row r="937" customFormat="false" ht="15.75" hidden="false" customHeight="false" outlineLevel="0" collapsed="false">
      <c r="A937" s="15" t="n">
        <v>934</v>
      </c>
      <c r="B937" s="35" t="s">
        <v>2142</v>
      </c>
      <c r="C937" s="28" t="s">
        <v>2143</v>
      </c>
      <c r="D937" s="27" t="s">
        <v>2033</v>
      </c>
      <c r="E937" s="28" t="s">
        <v>2144</v>
      </c>
      <c r="F937" s="29" t="s">
        <v>2145</v>
      </c>
      <c r="G937" s="35" t="s">
        <v>2146</v>
      </c>
      <c r="H937" s="33" t="s">
        <v>2147</v>
      </c>
      <c r="I937" s="21"/>
    </row>
    <row r="938" customFormat="false" ht="15.75" hidden="false" customHeight="false" outlineLevel="0" collapsed="false">
      <c r="A938" s="15" t="n">
        <v>935</v>
      </c>
      <c r="B938" s="35" t="s">
        <v>2142</v>
      </c>
      <c r="C938" s="28" t="s">
        <v>2143</v>
      </c>
      <c r="D938" s="27" t="s">
        <v>2128</v>
      </c>
      <c r="E938" s="28" t="s">
        <v>2144</v>
      </c>
      <c r="F938" s="29" t="s">
        <v>2148</v>
      </c>
      <c r="G938" s="35" t="s">
        <v>2146</v>
      </c>
      <c r="H938" s="33" t="s">
        <v>2147</v>
      </c>
      <c r="I938" s="21"/>
    </row>
    <row r="939" customFormat="false" ht="15.75" hidden="false" customHeight="false" outlineLevel="0" collapsed="false">
      <c r="A939" s="15" t="n">
        <v>936</v>
      </c>
      <c r="B939" s="35" t="s">
        <v>2142</v>
      </c>
      <c r="C939" s="28" t="s">
        <v>2143</v>
      </c>
      <c r="D939" s="27" t="s">
        <v>274</v>
      </c>
      <c r="E939" s="28" t="s">
        <v>2149</v>
      </c>
      <c r="F939" s="29" t="s">
        <v>2150</v>
      </c>
      <c r="G939" s="35" t="s">
        <v>2146</v>
      </c>
      <c r="H939" s="33" t="s">
        <v>2147</v>
      </c>
      <c r="I939" s="21"/>
    </row>
    <row r="940" customFormat="false" ht="15.75" hidden="false" customHeight="false" outlineLevel="0" collapsed="false">
      <c r="A940" s="15" t="n">
        <v>937</v>
      </c>
      <c r="B940" s="35" t="s">
        <v>2142</v>
      </c>
      <c r="C940" s="28" t="s">
        <v>2143</v>
      </c>
      <c r="D940" s="27" t="s">
        <v>1421</v>
      </c>
      <c r="E940" s="28" t="s">
        <v>2140</v>
      </c>
      <c r="F940" s="29" t="s">
        <v>2151</v>
      </c>
      <c r="G940" s="35" t="s">
        <v>2146</v>
      </c>
      <c r="H940" s="33" t="s">
        <v>2147</v>
      </c>
      <c r="I940" s="21"/>
    </row>
    <row r="941" customFormat="false" ht="15.75" hidden="false" customHeight="false" outlineLevel="0" collapsed="false">
      <c r="A941" s="15" t="n">
        <v>938</v>
      </c>
      <c r="B941" s="35" t="s">
        <v>2142</v>
      </c>
      <c r="C941" s="28" t="s">
        <v>2143</v>
      </c>
      <c r="D941" s="27" t="s">
        <v>1580</v>
      </c>
      <c r="E941" s="28" t="s">
        <v>2152</v>
      </c>
      <c r="F941" s="29" t="s">
        <v>2153</v>
      </c>
      <c r="G941" s="35" t="s">
        <v>2146</v>
      </c>
      <c r="H941" s="33" t="s">
        <v>2147</v>
      </c>
      <c r="I941" s="21"/>
    </row>
    <row r="942" customFormat="false" ht="15.75" hidden="false" customHeight="false" outlineLevel="0" collapsed="false">
      <c r="A942" s="15" t="n">
        <v>939</v>
      </c>
      <c r="B942" s="35" t="s">
        <v>2142</v>
      </c>
      <c r="C942" s="28" t="s">
        <v>2143</v>
      </c>
      <c r="D942" s="27" t="s">
        <v>1006</v>
      </c>
      <c r="E942" s="28" t="s">
        <v>2154</v>
      </c>
      <c r="F942" s="29" t="s">
        <v>2155</v>
      </c>
      <c r="G942" s="35" t="s">
        <v>2146</v>
      </c>
      <c r="H942" s="33" t="s">
        <v>2147</v>
      </c>
      <c r="I942" s="21"/>
    </row>
    <row r="943" customFormat="false" ht="15.75" hidden="false" customHeight="false" outlineLevel="0" collapsed="false">
      <c r="A943" s="15" t="n">
        <v>940</v>
      </c>
      <c r="B943" s="35" t="s">
        <v>2142</v>
      </c>
      <c r="C943" s="28" t="s">
        <v>2143</v>
      </c>
      <c r="D943" s="27" t="s">
        <v>1299</v>
      </c>
      <c r="E943" s="28" t="s">
        <v>2154</v>
      </c>
      <c r="F943" s="29" t="s">
        <v>2156</v>
      </c>
      <c r="G943" s="35" t="s">
        <v>2146</v>
      </c>
      <c r="H943" s="33" t="s">
        <v>2147</v>
      </c>
      <c r="I943" s="21"/>
    </row>
    <row r="944" customFormat="false" ht="15.75" hidden="false" customHeight="false" outlineLevel="0" collapsed="false">
      <c r="A944" s="15" t="n">
        <v>941</v>
      </c>
      <c r="B944" s="35" t="s">
        <v>2142</v>
      </c>
      <c r="C944" s="28" t="s">
        <v>2143</v>
      </c>
      <c r="D944" s="27" t="s">
        <v>1586</v>
      </c>
      <c r="E944" s="28" t="s">
        <v>2023</v>
      </c>
      <c r="F944" s="29" t="s">
        <v>2157</v>
      </c>
      <c r="G944" s="35" t="s">
        <v>2146</v>
      </c>
      <c r="H944" s="33" t="s">
        <v>2147</v>
      </c>
      <c r="I944" s="21"/>
    </row>
    <row r="945" customFormat="false" ht="15.75" hidden="false" customHeight="false" outlineLevel="0" collapsed="false">
      <c r="A945" s="15" t="n">
        <v>942</v>
      </c>
      <c r="B945" s="35" t="s">
        <v>2142</v>
      </c>
      <c r="C945" s="28" t="s">
        <v>2143</v>
      </c>
      <c r="D945" s="27" t="s">
        <v>2128</v>
      </c>
      <c r="E945" s="28" t="s">
        <v>2158</v>
      </c>
      <c r="F945" s="29" t="s">
        <v>2159</v>
      </c>
      <c r="G945" s="35" t="s">
        <v>2146</v>
      </c>
      <c r="H945" s="33" t="s">
        <v>2147</v>
      </c>
      <c r="I945" s="21"/>
    </row>
    <row r="946" customFormat="false" ht="15.75" hidden="false" customHeight="false" outlineLevel="0" collapsed="false">
      <c r="A946" s="15" t="n">
        <v>943</v>
      </c>
      <c r="B946" s="35" t="s">
        <v>2142</v>
      </c>
      <c r="C946" s="28" t="s">
        <v>2143</v>
      </c>
      <c r="D946" s="27" t="s">
        <v>2160</v>
      </c>
      <c r="E946" s="28" t="s">
        <v>2158</v>
      </c>
      <c r="F946" s="29" t="s">
        <v>2161</v>
      </c>
      <c r="G946" s="35" t="s">
        <v>2146</v>
      </c>
      <c r="H946" s="33" t="s">
        <v>2147</v>
      </c>
      <c r="I946" s="21"/>
    </row>
    <row r="947" customFormat="false" ht="30" hidden="false" customHeight="false" outlineLevel="0" collapsed="false">
      <c r="A947" s="15" t="n">
        <v>944</v>
      </c>
      <c r="B947" s="35" t="s">
        <v>2162</v>
      </c>
      <c r="C947" s="28" t="s">
        <v>2163</v>
      </c>
      <c r="D947" s="27" t="s">
        <v>2088</v>
      </c>
      <c r="E947" s="28" t="s">
        <v>2164</v>
      </c>
      <c r="F947" s="29" t="s">
        <v>2165</v>
      </c>
      <c r="G947" s="35" t="s">
        <v>2166</v>
      </c>
      <c r="H947" s="33" t="s">
        <v>2167</v>
      </c>
      <c r="I947" s="21"/>
    </row>
    <row r="948" customFormat="false" ht="30" hidden="false" customHeight="false" outlineLevel="0" collapsed="false">
      <c r="A948" s="15" t="n">
        <v>945</v>
      </c>
      <c r="B948" s="35" t="s">
        <v>2162</v>
      </c>
      <c r="C948" s="28" t="s">
        <v>2163</v>
      </c>
      <c r="D948" s="27" t="s">
        <v>2091</v>
      </c>
      <c r="E948" s="28" t="s">
        <v>2164</v>
      </c>
      <c r="F948" s="29" t="s">
        <v>2168</v>
      </c>
      <c r="G948" s="35" t="s">
        <v>2166</v>
      </c>
      <c r="H948" s="33" t="s">
        <v>2167</v>
      </c>
      <c r="I948" s="21"/>
    </row>
    <row r="949" customFormat="false" ht="15.75" hidden="false" customHeight="false" outlineLevel="0" collapsed="false">
      <c r="A949" s="15" t="n">
        <v>946</v>
      </c>
      <c r="B949" s="35" t="s">
        <v>2162</v>
      </c>
      <c r="C949" s="28" t="s">
        <v>2163</v>
      </c>
      <c r="D949" s="27" t="s">
        <v>1006</v>
      </c>
      <c r="E949" s="28" t="s">
        <v>2169</v>
      </c>
      <c r="F949" s="29" t="s">
        <v>2170</v>
      </c>
      <c r="G949" s="35" t="s">
        <v>2166</v>
      </c>
      <c r="H949" s="33" t="s">
        <v>2167</v>
      </c>
      <c r="I949" s="21"/>
    </row>
    <row r="950" customFormat="false" ht="15.75" hidden="false" customHeight="false" outlineLevel="0" collapsed="false">
      <c r="A950" s="15" t="n">
        <v>947</v>
      </c>
      <c r="B950" s="35" t="s">
        <v>2162</v>
      </c>
      <c r="C950" s="28" t="s">
        <v>2163</v>
      </c>
      <c r="D950" s="27" t="s">
        <v>2171</v>
      </c>
      <c r="E950" s="28" t="s">
        <v>2169</v>
      </c>
      <c r="F950" s="29" t="s">
        <v>2172</v>
      </c>
      <c r="G950" s="35" t="s">
        <v>2166</v>
      </c>
      <c r="H950" s="33" t="s">
        <v>2167</v>
      </c>
      <c r="I950" s="21"/>
    </row>
    <row r="951" customFormat="false" ht="15.75" hidden="false" customHeight="false" outlineLevel="0" collapsed="false">
      <c r="A951" s="15" t="n">
        <v>948</v>
      </c>
      <c r="B951" s="35" t="s">
        <v>2162</v>
      </c>
      <c r="C951" s="28" t="s">
        <v>2163</v>
      </c>
      <c r="D951" s="27" t="s">
        <v>1299</v>
      </c>
      <c r="E951" s="28" t="s">
        <v>2169</v>
      </c>
      <c r="F951" s="29" t="s">
        <v>2173</v>
      </c>
      <c r="G951" s="35" t="s">
        <v>2166</v>
      </c>
      <c r="H951" s="33" t="s">
        <v>2167</v>
      </c>
      <c r="I951" s="21"/>
    </row>
    <row r="952" customFormat="false" ht="15.75" hidden="false" customHeight="false" outlineLevel="0" collapsed="false">
      <c r="A952" s="15" t="n">
        <v>949</v>
      </c>
      <c r="B952" s="35" t="s">
        <v>2162</v>
      </c>
      <c r="C952" s="28" t="s">
        <v>2163</v>
      </c>
      <c r="D952" s="27" t="s">
        <v>1263</v>
      </c>
      <c r="E952" s="28" t="s">
        <v>2169</v>
      </c>
      <c r="F952" s="29" t="s">
        <v>2174</v>
      </c>
      <c r="G952" s="35" t="s">
        <v>2166</v>
      </c>
      <c r="H952" s="33" t="s">
        <v>2167</v>
      </c>
      <c r="I952" s="21"/>
    </row>
    <row r="953" customFormat="false" ht="15.75" hidden="false" customHeight="false" outlineLevel="0" collapsed="false">
      <c r="A953" s="15" t="n">
        <v>950</v>
      </c>
      <c r="B953" s="35" t="s">
        <v>2162</v>
      </c>
      <c r="C953" s="28" t="s">
        <v>2163</v>
      </c>
      <c r="D953" s="27" t="s">
        <v>1213</v>
      </c>
      <c r="E953" s="28" t="s">
        <v>2169</v>
      </c>
      <c r="F953" s="29" t="s">
        <v>2175</v>
      </c>
      <c r="G953" s="35" t="s">
        <v>2166</v>
      </c>
      <c r="H953" s="33" t="s">
        <v>2167</v>
      </c>
      <c r="I953" s="21"/>
    </row>
    <row r="954" customFormat="false" ht="15.75" hidden="false" customHeight="false" outlineLevel="0" collapsed="false">
      <c r="A954" s="15" t="n">
        <v>951</v>
      </c>
      <c r="B954" s="35" t="s">
        <v>2162</v>
      </c>
      <c r="C954" s="28" t="s">
        <v>2163</v>
      </c>
      <c r="D954" s="27" t="s">
        <v>1430</v>
      </c>
      <c r="E954" s="28" t="s">
        <v>2169</v>
      </c>
      <c r="F954" s="29" t="s">
        <v>2176</v>
      </c>
      <c r="G954" s="35" t="s">
        <v>2166</v>
      </c>
      <c r="H954" s="33" t="s">
        <v>2167</v>
      </c>
      <c r="I954" s="21"/>
    </row>
    <row r="955" customFormat="false" ht="15.75" hidden="false" customHeight="false" outlineLevel="0" collapsed="false">
      <c r="A955" s="15" t="n">
        <v>952</v>
      </c>
      <c r="B955" s="35" t="s">
        <v>2162</v>
      </c>
      <c r="C955" s="28" t="s">
        <v>2163</v>
      </c>
      <c r="D955" s="27" t="s">
        <v>1297</v>
      </c>
      <c r="E955" s="28" t="s">
        <v>2169</v>
      </c>
      <c r="F955" s="29" t="s">
        <v>2177</v>
      </c>
      <c r="G955" s="35" t="s">
        <v>2166</v>
      </c>
      <c r="H955" s="33" t="s">
        <v>2167</v>
      </c>
      <c r="I955" s="21"/>
    </row>
    <row r="956" customFormat="false" ht="15.75" hidden="false" customHeight="false" outlineLevel="0" collapsed="false">
      <c r="A956" s="15" t="n">
        <v>953</v>
      </c>
      <c r="B956" s="35" t="s">
        <v>2162</v>
      </c>
      <c r="C956" s="28" t="s">
        <v>2163</v>
      </c>
      <c r="D956" s="27" t="s">
        <v>2171</v>
      </c>
      <c r="E956" s="28" t="s">
        <v>2109</v>
      </c>
      <c r="F956" s="29" t="s">
        <v>2178</v>
      </c>
      <c r="G956" s="35" t="s">
        <v>2166</v>
      </c>
      <c r="H956" s="33" t="s">
        <v>2167</v>
      </c>
      <c r="I956" s="21"/>
    </row>
    <row r="957" customFormat="false" ht="15.75" hidden="false" customHeight="false" outlineLevel="0" collapsed="false">
      <c r="A957" s="15" t="n">
        <v>954</v>
      </c>
      <c r="B957" s="35" t="s">
        <v>2162</v>
      </c>
      <c r="C957" s="28" t="s">
        <v>2163</v>
      </c>
      <c r="D957" s="27" t="s">
        <v>1299</v>
      </c>
      <c r="E957" s="28" t="s">
        <v>2109</v>
      </c>
      <c r="F957" s="29" t="s">
        <v>2179</v>
      </c>
      <c r="G957" s="35" t="s">
        <v>2166</v>
      </c>
      <c r="H957" s="33" t="s">
        <v>2167</v>
      </c>
      <c r="I957" s="21"/>
    </row>
    <row r="958" customFormat="false" ht="15.75" hidden="false" customHeight="false" outlineLevel="0" collapsed="false">
      <c r="A958" s="15" t="n">
        <v>955</v>
      </c>
      <c r="B958" s="35" t="s">
        <v>2180</v>
      </c>
      <c r="C958" s="28" t="s">
        <v>2181</v>
      </c>
      <c r="D958" s="27" t="s">
        <v>2171</v>
      </c>
      <c r="E958" s="28" t="s">
        <v>2182</v>
      </c>
      <c r="F958" s="29" t="s">
        <v>2183</v>
      </c>
      <c r="G958" s="35" t="s">
        <v>2184</v>
      </c>
      <c r="H958" s="33" t="s">
        <v>2185</v>
      </c>
      <c r="I958" s="21"/>
    </row>
    <row r="959" customFormat="false" ht="15.75" hidden="false" customHeight="false" outlineLevel="0" collapsed="false">
      <c r="A959" s="15" t="n">
        <v>956</v>
      </c>
      <c r="B959" s="35" t="s">
        <v>2180</v>
      </c>
      <c r="C959" s="28" t="s">
        <v>2181</v>
      </c>
      <c r="D959" s="27" t="s">
        <v>1297</v>
      </c>
      <c r="E959" s="28" t="s">
        <v>2182</v>
      </c>
      <c r="F959" s="29" t="s">
        <v>2186</v>
      </c>
      <c r="G959" s="35" t="s">
        <v>2184</v>
      </c>
      <c r="H959" s="33" t="s">
        <v>2185</v>
      </c>
      <c r="I959" s="21"/>
    </row>
    <row r="960" customFormat="false" ht="15.75" hidden="false" customHeight="false" outlineLevel="0" collapsed="false">
      <c r="A960" s="15" t="n">
        <v>957</v>
      </c>
      <c r="B960" s="35" t="s">
        <v>2180</v>
      </c>
      <c r="C960" s="28" t="s">
        <v>2181</v>
      </c>
      <c r="D960" s="27" t="s">
        <v>1430</v>
      </c>
      <c r="E960" s="28" t="s">
        <v>2182</v>
      </c>
      <c r="F960" s="29" t="s">
        <v>2187</v>
      </c>
      <c r="G960" s="35" t="s">
        <v>2184</v>
      </c>
      <c r="H960" s="33" t="s">
        <v>2185</v>
      </c>
      <c r="I960" s="21"/>
    </row>
    <row r="961" customFormat="false" ht="15.75" hidden="false" customHeight="false" outlineLevel="0" collapsed="false">
      <c r="A961" s="15" t="n">
        <v>958</v>
      </c>
      <c r="B961" s="35" t="s">
        <v>2180</v>
      </c>
      <c r="C961" s="28" t="s">
        <v>2181</v>
      </c>
      <c r="D961" s="27" t="s">
        <v>2188</v>
      </c>
      <c r="E961" s="28" t="s">
        <v>2182</v>
      </c>
      <c r="F961" s="29" t="s">
        <v>2189</v>
      </c>
      <c r="G961" s="35" t="s">
        <v>2184</v>
      </c>
      <c r="H961" s="33" t="s">
        <v>2185</v>
      </c>
      <c r="I961" s="21"/>
    </row>
    <row r="962" customFormat="false" ht="30" hidden="false" customHeight="false" outlineLevel="0" collapsed="false">
      <c r="A962" s="15" t="n">
        <v>959</v>
      </c>
      <c r="B962" s="35" t="s">
        <v>2180</v>
      </c>
      <c r="C962" s="28" t="s">
        <v>2181</v>
      </c>
      <c r="D962" s="27" t="s">
        <v>2190</v>
      </c>
      <c r="E962" s="28" t="s">
        <v>2191</v>
      </c>
      <c r="F962" s="29" t="s">
        <v>2192</v>
      </c>
      <c r="G962" s="35" t="s">
        <v>2184</v>
      </c>
      <c r="H962" s="33" t="s">
        <v>2185</v>
      </c>
      <c r="I962" s="21"/>
    </row>
    <row r="963" customFormat="false" ht="30" hidden="false" customHeight="false" outlineLevel="0" collapsed="false">
      <c r="A963" s="15" t="n">
        <v>960</v>
      </c>
      <c r="B963" s="35" t="s">
        <v>2180</v>
      </c>
      <c r="C963" s="28" t="s">
        <v>2181</v>
      </c>
      <c r="D963" s="27" t="s">
        <v>2193</v>
      </c>
      <c r="E963" s="28" t="s">
        <v>2191</v>
      </c>
      <c r="F963" s="29" t="s">
        <v>2194</v>
      </c>
      <c r="G963" s="35" t="s">
        <v>2184</v>
      </c>
      <c r="H963" s="33" t="s">
        <v>2185</v>
      </c>
      <c r="I963" s="21"/>
    </row>
    <row r="964" customFormat="false" ht="15.75" hidden="false" customHeight="false" outlineLevel="0" collapsed="false">
      <c r="A964" s="15" t="n">
        <v>961</v>
      </c>
      <c r="B964" s="35" t="s">
        <v>2180</v>
      </c>
      <c r="C964" s="28" t="s">
        <v>2181</v>
      </c>
      <c r="D964" s="27" t="s">
        <v>1019</v>
      </c>
      <c r="E964" s="28" t="s">
        <v>1985</v>
      </c>
      <c r="F964" s="29" t="s">
        <v>2195</v>
      </c>
      <c r="G964" s="35" t="s">
        <v>2184</v>
      </c>
      <c r="H964" s="33" t="s">
        <v>2185</v>
      </c>
      <c r="I964" s="21"/>
    </row>
    <row r="965" customFormat="false" ht="15.75" hidden="false" customHeight="false" outlineLevel="0" collapsed="false">
      <c r="A965" s="15" t="n">
        <v>962</v>
      </c>
      <c r="B965" s="35" t="s">
        <v>2180</v>
      </c>
      <c r="C965" s="28" t="s">
        <v>2181</v>
      </c>
      <c r="D965" s="27" t="s">
        <v>2196</v>
      </c>
      <c r="E965" s="28" t="s">
        <v>1985</v>
      </c>
      <c r="F965" s="29" t="s">
        <v>2197</v>
      </c>
      <c r="G965" s="35" t="s">
        <v>2184</v>
      </c>
      <c r="H965" s="33" t="s">
        <v>2185</v>
      </c>
      <c r="I965" s="21"/>
    </row>
    <row r="966" customFormat="false" ht="15.75" hidden="false" customHeight="false" outlineLevel="0" collapsed="false">
      <c r="A966" s="15" t="n">
        <v>963</v>
      </c>
      <c r="B966" s="35" t="s">
        <v>2198</v>
      </c>
      <c r="C966" s="28" t="s">
        <v>2199</v>
      </c>
      <c r="D966" s="27" t="s">
        <v>2200</v>
      </c>
      <c r="E966" s="28" t="s">
        <v>1985</v>
      </c>
      <c r="F966" s="29" t="s">
        <v>2201</v>
      </c>
      <c r="G966" s="35" t="s">
        <v>2184</v>
      </c>
      <c r="H966" s="33" t="s">
        <v>2202</v>
      </c>
      <c r="I966" s="21"/>
    </row>
    <row r="967" customFormat="false" ht="15.75" hidden="false" customHeight="false" outlineLevel="0" collapsed="false">
      <c r="A967" s="15" t="n">
        <v>964</v>
      </c>
      <c r="B967" s="35" t="s">
        <v>2203</v>
      </c>
      <c r="C967" s="28" t="s">
        <v>2204</v>
      </c>
      <c r="D967" s="27" t="s">
        <v>1006</v>
      </c>
      <c r="E967" s="28" t="s">
        <v>2205</v>
      </c>
      <c r="F967" s="29" t="s">
        <v>2206</v>
      </c>
      <c r="G967" s="35" t="s">
        <v>2207</v>
      </c>
      <c r="H967" s="33" t="s">
        <v>2208</v>
      </c>
      <c r="I967" s="21"/>
    </row>
    <row r="968" customFormat="false" ht="15.75" hidden="false" customHeight="false" outlineLevel="0" collapsed="false">
      <c r="A968" s="15" t="n">
        <v>965</v>
      </c>
      <c r="B968" s="35" t="s">
        <v>2203</v>
      </c>
      <c r="C968" s="28" t="s">
        <v>2204</v>
      </c>
      <c r="D968" s="27" t="s">
        <v>1263</v>
      </c>
      <c r="E968" s="28" t="s">
        <v>2205</v>
      </c>
      <c r="F968" s="29" t="s">
        <v>2209</v>
      </c>
      <c r="G968" s="35" t="s">
        <v>2207</v>
      </c>
      <c r="H968" s="33" t="s">
        <v>2208</v>
      </c>
      <c r="I968" s="21"/>
    </row>
    <row r="969" customFormat="false" ht="15.75" hidden="false" customHeight="false" outlineLevel="0" collapsed="false">
      <c r="A969" s="15" t="n">
        <v>966</v>
      </c>
      <c r="B969" s="35" t="s">
        <v>2203</v>
      </c>
      <c r="C969" s="28" t="s">
        <v>2204</v>
      </c>
      <c r="D969" s="27" t="s">
        <v>2210</v>
      </c>
      <c r="E969" s="28" t="s">
        <v>2205</v>
      </c>
      <c r="F969" s="29" t="s">
        <v>2211</v>
      </c>
      <c r="G969" s="35" t="s">
        <v>2207</v>
      </c>
      <c r="H969" s="33" t="s">
        <v>2208</v>
      </c>
      <c r="I969" s="21"/>
    </row>
    <row r="970" customFormat="false" ht="15.75" hidden="false" customHeight="false" outlineLevel="0" collapsed="false">
      <c r="A970" s="15" t="n">
        <v>967</v>
      </c>
      <c r="B970" s="35" t="s">
        <v>2203</v>
      </c>
      <c r="C970" s="28" t="s">
        <v>2204</v>
      </c>
      <c r="D970" s="27" t="s">
        <v>911</v>
      </c>
      <c r="E970" s="28" t="s">
        <v>2212</v>
      </c>
      <c r="F970" s="29" t="s">
        <v>2213</v>
      </c>
      <c r="G970" s="35" t="s">
        <v>2207</v>
      </c>
      <c r="H970" s="33" t="s">
        <v>2208</v>
      </c>
      <c r="I970" s="21"/>
    </row>
    <row r="971" customFormat="false" ht="15.75" hidden="false" customHeight="false" outlineLevel="0" collapsed="false">
      <c r="A971" s="15" t="n">
        <v>968</v>
      </c>
      <c r="B971" s="35" t="s">
        <v>2214</v>
      </c>
      <c r="C971" s="28" t="s">
        <v>2215</v>
      </c>
      <c r="D971" s="27" t="s">
        <v>1974</v>
      </c>
      <c r="E971" s="28" t="s">
        <v>2216</v>
      </c>
      <c r="F971" s="29" t="s">
        <v>2217</v>
      </c>
      <c r="G971" s="35" t="s">
        <v>2218</v>
      </c>
      <c r="H971" s="30" t="s">
        <v>2219</v>
      </c>
      <c r="I971" s="21"/>
    </row>
    <row r="972" customFormat="false" ht="15.75" hidden="false" customHeight="false" outlineLevel="0" collapsed="false">
      <c r="A972" s="15" t="n">
        <v>969</v>
      </c>
      <c r="B972" s="35" t="s">
        <v>2214</v>
      </c>
      <c r="C972" s="28" t="s">
        <v>2215</v>
      </c>
      <c r="D972" s="27" t="s">
        <v>1586</v>
      </c>
      <c r="E972" s="28" t="s">
        <v>2216</v>
      </c>
      <c r="F972" s="29" t="s">
        <v>2220</v>
      </c>
      <c r="G972" s="35" t="s">
        <v>2218</v>
      </c>
      <c r="H972" s="30" t="s">
        <v>2219</v>
      </c>
      <c r="I972" s="21"/>
    </row>
    <row r="973" customFormat="false" ht="15.75" hidden="false" customHeight="false" outlineLevel="0" collapsed="false">
      <c r="A973" s="15" t="n">
        <v>970</v>
      </c>
      <c r="B973" s="35" t="s">
        <v>2214</v>
      </c>
      <c r="C973" s="28" t="s">
        <v>2215</v>
      </c>
      <c r="D973" s="27" t="s">
        <v>1584</v>
      </c>
      <c r="E973" s="28" t="s">
        <v>2216</v>
      </c>
      <c r="F973" s="29" t="s">
        <v>2221</v>
      </c>
      <c r="G973" s="35" t="s">
        <v>2218</v>
      </c>
      <c r="H973" s="30" t="s">
        <v>2219</v>
      </c>
      <c r="I973" s="21"/>
    </row>
    <row r="974" customFormat="false" ht="15.75" hidden="false" customHeight="false" outlineLevel="0" collapsed="false">
      <c r="A974" s="15" t="n">
        <v>971</v>
      </c>
      <c r="B974" s="35" t="s">
        <v>2214</v>
      </c>
      <c r="C974" s="28" t="s">
        <v>2215</v>
      </c>
      <c r="D974" s="27" t="s">
        <v>274</v>
      </c>
      <c r="E974" s="28" t="s">
        <v>2216</v>
      </c>
      <c r="F974" s="29" t="s">
        <v>2222</v>
      </c>
      <c r="G974" s="35" t="s">
        <v>2218</v>
      </c>
      <c r="H974" s="30" t="s">
        <v>2219</v>
      </c>
      <c r="I974" s="21"/>
    </row>
    <row r="975" customFormat="false" ht="15.75" hidden="false" customHeight="false" outlineLevel="0" collapsed="false">
      <c r="A975" s="15" t="n">
        <v>972</v>
      </c>
      <c r="B975" s="35" t="s">
        <v>2214</v>
      </c>
      <c r="C975" s="28" t="s">
        <v>2215</v>
      </c>
      <c r="D975" s="27" t="s">
        <v>1580</v>
      </c>
      <c r="E975" s="28" t="s">
        <v>2216</v>
      </c>
      <c r="F975" s="29" t="s">
        <v>2223</v>
      </c>
      <c r="G975" s="35" t="s">
        <v>2218</v>
      </c>
      <c r="H975" s="30" t="s">
        <v>2219</v>
      </c>
      <c r="I975" s="21"/>
    </row>
    <row r="976" customFormat="false" ht="15.75" hidden="false" customHeight="false" outlineLevel="0" collapsed="false">
      <c r="A976" s="15" t="n">
        <v>973</v>
      </c>
      <c r="B976" s="35" t="s">
        <v>2214</v>
      </c>
      <c r="C976" s="28" t="s">
        <v>2215</v>
      </c>
      <c r="D976" s="27" t="s">
        <v>1299</v>
      </c>
      <c r="E976" s="28" t="s">
        <v>2224</v>
      </c>
      <c r="F976" s="29" t="s">
        <v>2225</v>
      </c>
      <c r="G976" s="35" t="s">
        <v>2218</v>
      </c>
      <c r="H976" s="30" t="s">
        <v>2219</v>
      </c>
      <c r="I976" s="21"/>
    </row>
    <row r="977" customFormat="false" ht="15.75" hidden="false" customHeight="false" outlineLevel="0" collapsed="false">
      <c r="A977" s="15" t="n">
        <v>974</v>
      </c>
      <c r="B977" s="35" t="s">
        <v>2214</v>
      </c>
      <c r="C977" s="28" t="s">
        <v>2215</v>
      </c>
      <c r="D977" s="27" t="s">
        <v>1213</v>
      </c>
      <c r="E977" s="28" t="s">
        <v>2224</v>
      </c>
      <c r="F977" s="29" t="s">
        <v>2226</v>
      </c>
      <c r="G977" s="35" t="s">
        <v>2218</v>
      </c>
      <c r="H977" s="30" t="s">
        <v>2219</v>
      </c>
      <c r="I977" s="21"/>
    </row>
    <row r="978" customFormat="false" ht="15.75" hidden="false" customHeight="false" outlineLevel="0" collapsed="false">
      <c r="A978" s="15" t="n">
        <v>975</v>
      </c>
      <c r="B978" s="35" t="s">
        <v>2214</v>
      </c>
      <c r="C978" s="28" t="s">
        <v>2215</v>
      </c>
      <c r="D978" s="27" t="s">
        <v>2171</v>
      </c>
      <c r="E978" s="28" t="s">
        <v>2205</v>
      </c>
      <c r="F978" s="29" t="s">
        <v>2227</v>
      </c>
      <c r="G978" s="35" t="s">
        <v>2218</v>
      </c>
      <c r="H978" s="30" t="s">
        <v>2219</v>
      </c>
      <c r="I978" s="21"/>
    </row>
    <row r="979" customFormat="false" ht="15.75" hidden="false" customHeight="false" outlineLevel="0" collapsed="false">
      <c r="A979" s="15" t="n">
        <v>976</v>
      </c>
      <c r="B979" s="35" t="s">
        <v>2214</v>
      </c>
      <c r="C979" s="28" t="s">
        <v>2215</v>
      </c>
      <c r="D979" s="27" t="s">
        <v>1299</v>
      </c>
      <c r="E979" s="28" t="s">
        <v>2205</v>
      </c>
      <c r="F979" s="29" t="s">
        <v>2228</v>
      </c>
      <c r="G979" s="35" t="s">
        <v>2218</v>
      </c>
      <c r="H979" s="30" t="s">
        <v>2219</v>
      </c>
      <c r="I979" s="21"/>
    </row>
    <row r="980" customFormat="false" ht="15.75" hidden="false" customHeight="false" outlineLevel="0" collapsed="false">
      <c r="A980" s="15" t="n">
        <v>977</v>
      </c>
      <c r="B980" s="35" t="s">
        <v>2214</v>
      </c>
      <c r="C980" s="28" t="s">
        <v>2215</v>
      </c>
      <c r="D980" s="27" t="s">
        <v>1213</v>
      </c>
      <c r="E980" s="28" t="s">
        <v>2205</v>
      </c>
      <c r="F980" s="29" t="s">
        <v>2229</v>
      </c>
      <c r="G980" s="35" t="s">
        <v>2218</v>
      </c>
      <c r="H980" s="30" t="s">
        <v>2219</v>
      </c>
      <c r="I980" s="21"/>
    </row>
    <row r="981" customFormat="false" ht="15.75" hidden="false" customHeight="false" outlineLevel="0" collapsed="false">
      <c r="A981" s="15" t="n">
        <v>978</v>
      </c>
      <c r="B981" s="35" t="s">
        <v>2214</v>
      </c>
      <c r="C981" s="28" t="s">
        <v>2215</v>
      </c>
      <c r="D981" s="27" t="s">
        <v>1430</v>
      </c>
      <c r="E981" s="28" t="s">
        <v>2205</v>
      </c>
      <c r="F981" s="29" t="s">
        <v>2230</v>
      </c>
      <c r="G981" s="35" t="s">
        <v>2218</v>
      </c>
      <c r="H981" s="30" t="s">
        <v>2219</v>
      </c>
      <c r="I981" s="21"/>
    </row>
    <row r="982" customFormat="false" ht="15.75" hidden="false" customHeight="false" outlineLevel="0" collapsed="false">
      <c r="A982" s="15" t="n">
        <v>979</v>
      </c>
      <c r="B982" s="35" t="s">
        <v>2214</v>
      </c>
      <c r="C982" s="28" t="s">
        <v>2215</v>
      </c>
      <c r="D982" s="27" t="s">
        <v>1109</v>
      </c>
      <c r="E982" s="28" t="s">
        <v>2205</v>
      </c>
      <c r="F982" s="29" t="s">
        <v>2231</v>
      </c>
      <c r="G982" s="35" t="s">
        <v>2218</v>
      </c>
      <c r="H982" s="30" t="s">
        <v>2219</v>
      </c>
      <c r="I982" s="21"/>
    </row>
    <row r="983" customFormat="false" ht="15.75" hidden="false" customHeight="false" outlineLevel="0" collapsed="false">
      <c r="A983" s="15" t="n">
        <v>980</v>
      </c>
      <c r="B983" s="35" t="s">
        <v>2214</v>
      </c>
      <c r="C983" s="28" t="s">
        <v>2215</v>
      </c>
      <c r="D983" s="27" t="s">
        <v>2028</v>
      </c>
      <c r="E983" s="28" t="s">
        <v>2232</v>
      </c>
      <c r="F983" s="29" t="s">
        <v>2233</v>
      </c>
      <c r="G983" s="35" t="s">
        <v>2218</v>
      </c>
      <c r="H983" s="30" t="s">
        <v>2219</v>
      </c>
      <c r="I983" s="21"/>
    </row>
    <row r="984" customFormat="false" ht="15.75" hidden="false" customHeight="false" outlineLevel="0" collapsed="false">
      <c r="A984" s="15" t="n">
        <v>981</v>
      </c>
      <c r="B984" s="35" t="s">
        <v>2214</v>
      </c>
      <c r="C984" s="28" t="s">
        <v>2215</v>
      </c>
      <c r="D984" s="27" t="s">
        <v>1129</v>
      </c>
      <c r="E984" s="28" t="s">
        <v>1985</v>
      </c>
      <c r="F984" s="29" t="s">
        <v>2234</v>
      </c>
      <c r="G984" s="35" t="s">
        <v>2218</v>
      </c>
      <c r="H984" s="30" t="s">
        <v>2219</v>
      </c>
      <c r="I984" s="21"/>
    </row>
    <row r="985" customFormat="false" ht="15.75" hidden="false" customHeight="false" outlineLevel="0" collapsed="false">
      <c r="A985" s="15" t="n">
        <v>982</v>
      </c>
      <c r="B985" s="35" t="s">
        <v>2235</v>
      </c>
      <c r="C985" s="28" t="s">
        <v>2236</v>
      </c>
      <c r="D985" s="27" t="s">
        <v>2128</v>
      </c>
      <c r="E985" s="28" t="s">
        <v>2034</v>
      </c>
      <c r="F985" s="29" t="s">
        <v>2237</v>
      </c>
      <c r="G985" s="35" t="s">
        <v>2238</v>
      </c>
      <c r="H985" s="33" t="s">
        <v>2239</v>
      </c>
      <c r="I985" s="21"/>
    </row>
    <row r="986" customFormat="false" ht="15.75" hidden="false" customHeight="false" outlineLevel="0" collapsed="false">
      <c r="A986" s="15" t="n">
        <v>983</v>
      </c>
      <c r="B986" s="35" t="s">
        <v>2235</v>
      </c>
      <c r="C986" s="28" t="s">
        <v>2236</v>
      </c>
      <c r="D986" s="27" t="s">
        <v>2160</v>
      </c>
      <c r="E986" s="28" t="s">
        <v>2034</v>
      </c>
      <c r="F986" s="29" t="s">
        <v>2240</v>
      </c>
      <c r="G986" s="35" t="s">
        <v>2238</v>
      </c>
      <c r="H986" s="33" t="s">
        <v>2239</v>
      </c>
      <c r="I986" s="21"/>
    </row>
    <row r="987" customFormat="false" ht="15.75" hidden="false" customHeight="false" outlineLevel="0" collapsed="false">
      <c r="A987" s="15" t="n">
        <v>984</v>
      </c>
      <c r="B987" s="35" t="s">
        <v>2235</v>
      </c>
      <c r="C987" s="28" t="s">
        <v>2236</v>
      </c>
      <c r="D987" s="27" t="s">
        <v>2042</v>
      </c>
      <c r="E987" s="28" t="s">
        <v>2105</v>
      </c>
      <c r="F987" s="29" t="s">
        <v>2241</v>
      </c>
      <c r="G987" s="35" t="s">
        <v>2238</v>
      </c>
      <c r="H987" s="33" t="s">
        <v>2239</v>
      </c>
      <c r="I987" s="21"/>
    </row>
    <row r="988" customFormat="false" ht="15.75" hidden="false" customHeight="false" outlineLevel="0" collapsed="false">
      <c r="A988" s="15" t="n">
        <v>985</v>
      </c>
      <c r="B988" s="35" t="s">
        <v>2235</v>
      </c>
      <c r="C988" s="28" t="s">
        <v>2236</v>
      </c>
      <c r="D988" s="27" t="s">
        <v>1263</v>
      </c>
      <c r="E988" s="28" t="s">
        <v>2109</v>
      </c>
      <c r="F988" s="29" t="s">
        <v>2242</v>
      </c>
      <c r="G988" s="35" t="s">
        <v>2238</v>
      </c>
      <c r="H988" s="33" t="s">
        <v>2239</v>
      </c>
      <c r="I988" s="21"/>
    </row>
    <row r="989" customFormat="false" ht="15.75" hidden="false" customHeight="false" outlineLevel="0" collapsed="false">
      <c r="A989" s="15" t="n">
        <v>986</v>
      </c>
      <c r="B989" s="35" t="s">
        <v>2235</v>
      </c>
      <c r="C989" s="28" t="s">
        <v>2236</v>
      </c>
      <c r="D989" s="27" t="s">
        <v>1430</v>
      </c>
      <c r="E989" s="28" t="s">
        <v>2109</v>
      </c>
      <c r="F989" s="29" t="s">
        <v>2243</v>
      </c>
      <c r="G989" s="35" t="s">
        <v>2238</v>
      </c>
      <c r="H989" s="33" t="s">
        <v>2239</v>
      </c>
      <c r="I989" s="21"/>
    </row>
    <row r="990" customFormat="false" ht="15.75" hidden="false" customHeight="false" outlineLevel="0" collapsed="false">
      <c r="A990" s="15" t="n">
        <v>987</v>
      </c>
      <c r="B990" s="35" t="s">
        <v>2235</v>
      </c>
      <c r="C990" s="28" t="s">
        <v>2236</v>
      </c>
      <c r="D990" s="27" t="s">
        <v>1297</v>
      </c>
      <c r="E990" s="28" t="s">
        <v>2109</v>
      </c>
      <c r="F990" s="29" t="s">
        <v>2244</v>
      </c>
      <c r="G990" s="35" t="s">
        <v>2238</v>
      </c>
      <c r="H990" s="33" t="s">
        <v>2239</v>
      </c>
      <c r="I990" s="21"/>
    </row>
    <row r="991" customFormat="false" ht="15.75" hidden="false" customHeight="false" outlineLevel="0" collapsed="false">
      <c r="A991" s="15" t="n">
        <v>988</v>
      </c>
      <c r="B991" s="35" t="s">
        <v>2235</v>
      </c>
      <c r="C991" s="28" t="s">
        <v>2236</v>
      </c>
      <c r="D991" s="27" t="s">
        <v>1219</v>
      </c>
      <c r="E991" s="28" t="s">
        <v>2109</v>
      </c>
      <c r="F991" s="29" t="s">
        <v>2245</v>
      </c>
      <c r="G991" s="35" t="s">
        <v>2238</v>
      </c>
      <c r="H991" s="33" t="s">
        <v>2239</v>
      </c>
      <c r="I991" s="21"/>
    </row>
    <row r="992" customFormat="false" ht="15.75" hidden="false" customHeight="false" outlineLevel="0" collapsed="false">
      <c r="A992" s="15" t="n">
        <v>989</v>
      </c>
      <c r="B992" s="35" t="s">
        <v>2235</v>
      </c>
      <c r="C992" s="28" t="s">
        <v>2236</v>
      </c>
      <c r="D992" s="27" t="s">
        <v>1734</v>
      </c>
      <c r="E992" s="28" t="s">
        <v>1985</v>
      </c>
      <c r="F992" s="29" t="s">
        <v>2246</v>
      </c>
      <c r="G992" s="35" t="s">
        <v>2238</v>
      </c>
      <c r="H992" s="33" t="s">
        <v>2239</v>
      </c>
      <c r="I992" s="21"/>
    </row>
    <row r="993" customFormat="false" ht="15.75" hidden="false" customHeight="false" outlineLevel="0" collapsed="false">
      <c r="A993" s="15" t="n">
        <v>990</v>
      </c>
      <c r="B993" s="35" t="s">
        <v>2235</v>
      </c>
      <c r="C993" s="28" t="s">
        <v>2236</v>
      </c>
      <c r="D993" s="27" t="s">
        <v>1173</v>
      </c>
      <c r="E993" s="28" t="s">
        <v>1985</v>
      </c>
      <c r="F993" s="29" t="s">
        <v>2247</v>
      </c>
      <c r="G993" s="35" t="s">
        <v>2238</v>
      </c>
      <c r="H993" s="33" t="s">
        <v>2239</v>
      </c>
      <c r="I993" s="21"/>
    </row>
    <row r="994" customFormat="false" ht="15.75" hidden="false" customHeight="false" outlineLevel="0" collapsed="false">
      <c r="A994" s="15" t="n">
        <v>991</v>
      </c>
      <c r="B994" s="35" t="s">
        <v>2235</v>
      </c>
      <c r="C994" s="28" t="s">
        <v>2236</v>
      </c>
      <c r="D994" s="27" t="s">
        <v>980</v>
      </c>
      <c r="E994" s="28" t="s">
        <v>1985</v>
      </c>
      <c r="F994" s="29" t="s">
        <v>2248</v>
      </c>
      <c r="G994" s="35" t="s">
        <v>2238</v>
      </c>
      <c r="H994" s="33" t="s">
        <v>2239</v>
      </c>
      <c r="I994" s="21"/>
    </row>
    <row r="995" customFormat="false" ht="15.75" hidden="false" customHeight="false" outlineLevel="0" collapsed="false">
      <c r="A995" s="15" t="n">
        <v>992</v>
      </c>
      <c r="B995" s="35" t="s">
        <v>2235</v>
      </c>
      <c r="C995" s="28" t="s">
        <v>2236</v>
      </c>
      <c r="D995" s="27" t="s">
        <v>987</v>
      </c>
      <c r="E995" s="28" t="s">
        <v>1985</v>
      </c>
      <c r="F995" s="29" t="s">
        <v>2249</v>
      </c>
      <c r="G995" s="35" t="s">
        <v>2238</v>
      </c>
      <c r="H995" s="33" t="s">
        <v>2239</v>
      </c>
      <c r="I995" s="21"/>
    </row>
    <row r="996" customFormat="false" ht="15.75" hidden="false" customHeight="false" outlineLevel="0" collapsed="false">
      <c r="A996" s="15" t="n">
        <v>993</v>
      </c>
      <c r="B996" s="35" t="s">
        <v>2235</v>
      </c>
      <c r="C996" s="28" t="s">
        <v>2236</v>
      </c>
      <c r="D996" s="27" t="s">
        <v>1022</v>
      </c>
      <c r="E996" s="28" t="s">
        <v>1985</v>
      </c>
      <c r="F996" s="29" t="s">
        <v>2250</v>
      </c>
      <c r="G996" s="35" t="s">
        <v>2238</v>
      </c>
      <c r="H996" s="33" t="s">
        <v>2239</v>
      </c>
      <c r="I996" s="21"/>
    </row>
    <row r="997" customFormat="false" ht="15.75" hidden="false" customHeight="false" outlineLevel="0" collapsed="false">
      <c r="A997" s="15" t="n">
        <v>994</v>
      </c>
      <c r="B997" s="35" t="s">
        <v>2235</v>
      </c>
      <c r="C997" s="28" t="s">
        <v>2236</v>
      </c>
      <c r="D997" s="27" t="s">
        <v>1059</v>
      </c>
      <c r="E997" s="28" t="s">
        <v>1985</v>
      </c>
      <c r="F997" s="29" t="s">
        <v>2251</v>
      </c>
      <c r="G997" s="35" t="s">
        <v>2238</v>
      </c>
      <c r="H997" s="33" t="s">
        <v>2239</v>
      </c>
      <c r="I997" s="21"/>
    </row>
    <row r="998" customFormat="false" ht="15.75" hidden="false" customHeight="false" outlineLevel="0" collapsed="false">
      <c r="A998" s="15" t="n">
        <v>995</v>
      </c>
      <c r="B998" s="35" t="s">
        <v>2235</v>
      </c>
      <c r="C998" s="28" t="s">
        <v>2236</v>
      </c>
      <c r="D998" s="27" t="s">
        <v>1010</v>
      </c>
      <c r="E998" s="28" t="s">
        <v>1985</v>
      </c>
      <c r="F998" s="29" t="s">
        <v>2252</v>
      </c>
      <c r="G998" s="35" t="s">
        <v>2238</v>
      </c>
      <c r="H998" s="33" t="s">
        <v>2239</v>
      </c>
      <c r="I998" s="21"/>
    </row>
    <row r="999" customFormat="false" ht="15.75" hidden="false" customHeight="false" outlineLevel="0" collapsed="false">
      <c r="A999" s="15" t="n">
        <v>996</v>
      </c>
      <c r="B999" s="35" t="s">
        <v>2235</v>
      </c>
      <c r="C999" s="28" t="s">
        <v>2236</v>
      </c>
      <c r="D999" s="27" t="s">
        <v>1998</v>
      </c>
      <c r="E999" s="28" t="s">
        <v>2253</v>
      </c>
      <c r="F999" s="29" t="s">
        <v>2254</v>
      </c>
      <c r="G999" s="35" t="s">
        <v>2238</v>
      </c>
      <c r="H999" s="33" t="s">
        <v>2239</v>
      </c>
      <c r="I999" s="21"/>
    </row>
    <row r="1000" customFormat="false" ht="15.75" hidden="false" customHeight="false" outlineLevel="0" collapsed="false">
      <c r="A1000" s="15" t="n">
        <v>997</v>
      </c>
      <c r="B1000" s="35" t="s">
        <v>2255</v>
      </c>
      <c r="C1000" s="28" t="s">
        <v>2256</v>
      </c>
      <c r="D1000" s="27" t="s">
        <v>1270</v>
      </c>
      <c r="E1000" s="28" t="s">
        <v>2109</v>
      </c>
      <c r="F1000" s="29" t="s">
        <v>2257</v>
      </c>
      <c r="G1000" s="35" t="s">
        <v>2258</v>
      </c>
      <c r="H1000" s="33" t="s">
        <v>2259</v>
      </c>
      <c r="I1000" s="21"/>
    </row>
    <row r="1001" customFormat="false" ht="15.75" hidden="false" customHeight="false" outlineLevel="0" collapsed="false">
      <c r="A1001" s="15" t="n">
        <v>998</v>
      </c>
      <c r="B1001" s="35" t="s">
        <v>2255</v>
      </c>
      <c r="C1001" s="28" t="s">
        <v>2256</v>
      </c>
      <c r="D1001" s="27" t="s">
        <v>1219</v>
      </c>
      <c r="E1001" s="28" t="s">
        <v>2169</v>
      </c>
      <c r="F1001" s="29" t="s">
        <v>2260</v>
      </c>
      <c r="G1001" s="35" t="s">
        <v>2258</v>
      </c>
      <c r="H1001" s="33" t="s">
        <v>2259</v>
      </c>
      <c r="I1001" s="21"/>
    </row>
    <row r="1002" customFormat="false" ht="15.75" hidden="false" customHeight="false" outlineLevel="0" collapsed="false">
      <c r="A1002" s="15" t="n">
        <v>999</v>
      </c>
      <c r="B1002" s="35" t="s">
        <v>2255</v>
      </c>
      <c r="C1002" s="28" t="s">
        <v>2256</v>
      </c>
      <c r="D1002" s="27" t="s">
        <v>1270</v>
      </c>
      <c r="E1002" s="28" t="s">
        <v>2169</v>
      </c>
      <c r="F1002" s="29" t="s">
        <v>2261</v>
      </c>
      <c r="G1002" s="35" t="s">
        <v>2258</v>
      </c>
      <c r="H1002" s="33" t="s">
        <v>2259</v>
      </c>
      <c r="I1002" s="21"/>
    </row>
    <row r="1003" customFormat="false" ht="15.75" hidden="false" customHeight="false" outlineLevel="0" collapsed="false">
      <c r="A1003" s="15" t="n">
        <v>1000</v>
      </c>
      <c r="B1003" s="35" t="s">
        <v>2262</v>
      </c>
      <c r="C1003" s="28" t="s">
        <v>2263</v>
      </c>
      <c r="D1003" s="27" t="s">
        <v>1270</v>
      </c>
      <c r="E1003" s="28" t="s">
        <v>2182</v>
      </c>
      <c r="F1003" s="29" t="s">
        <v>2264</v>
      </c>
      <c r="G1003" s="35" t="s">
        <v>2265</v>
      </c>
      <c r="H1003" s="30" t="s">
        <v>2266</v>
      </c>
      <c r="I1003" s="21"/>
    </row>
    <row r="1004" customFormat="false" ht="15.75" hidden="false" customHeight="false" outlineLevel="0" collapsed="false">
      <c r="A1004" s="15" t="n">
        <v>1001</v>
      </c>
      <c r="B1004" s="35" t="s">
        <v>2262</v>
      </c>
      <c r="C1004" s="28" t="s">
        <v>2263</v>
      </c>
      <c r="D1004" s="27" t="s">
        <v>1213</v>
      </c>
      <c r="E1004" s="28" t="s">
        <v>2182</v>
      </c>
      <c r="F1004" s="29" t="s">
        <v>2267</v>
      </c>
      <c r="G1004" s="35" t="s">
        <v>2265</v>
      </c>
      <c r="H1004" s="30" t="s">
        <v>2266</v>
      </c>
      <c r="I1004" s="21"/>
    </row>
    <row r="1005" customFormat="false" ht="15.75" hidden="false" customHeight="false" outlineLevel="0" collapsed="false">
      <c r="A1005" s="15" t="n">
        <v>1002</v>
      </c>
      <c r="B1005" s="35" t="s">
        <v>2262</v>
      </c>
      <c r="C1005" s="28" t="s">
        <v>2263</v>
      </c>
      <c r="D1005" s="27" t="s">
        <v>1263</v>
      </c>
      <c r="E1005" s="28" t="s">
        <v>2182</v>
      </c>
      <c r="F1005" s="29" t="s">
        <v>2268</v>
      </c>
      <c r="G1005" s="35" t="s">
        <v>2265</v>
      </c>
      <c r="H1005" s="30" t="s">
        <v>2266</v>
      </c>
      <c r="I1005" s="21"/>
    </row>
    <row r="1006" customFormat="false" ht="15.75" hidden="false" customHeight="false" outlineLevel="0" collapsed="false">
      <c r="A1006" s="15" t="n">
        <v>1003</v>
      </c>
      <c r="B1006" s="35" t="s">
        <v>2262</v>
      </c>
      <c r="C1006" s="28" t="s">
        <v>2263</v>
      </c>
      <c r="D1006" s="27" t="s">
        <v>928</v>
      </c>
      <c r="E1006" s="28" t="s">
        <v>2182</v>
      </c>
      <c r="F1006" s="29" t="s">
        <v>2269</v>
      </c>
      <c r="G1006" s="35" t="s">
        <v>2265</v>
      </c>
      <c r="H1006" s="30" t="s">
        <v>2266</v>
      </c>
      <c r="I1006" s="21"/>
    </row>
    <row r="1007" customFormat="false" ht="15.75" hidden="false" customHeight="false" outlineLevel="0" collapsed="false">
      <c r="A1007" s="15" t="n">
        <v>1004</v>
      </c>
      <c r="B1007" s="35" t="s">
        <v>2262</v>
      </c>
      <c r="C1007" s="28" t="s">
        <v>2263</v>
      </c>
      <c r="D1007" s="27" t="s">
        <v>1219</v>
      </c>
      <c r="E1007" s="28" t="s">
        <v>2182</v>
      </c>
      <c r="F1007" s="29" t="s">
        <v>2270</v>
      </c>
      <c r="G1007" s="35" t="s">
        <v>2265</v>
      </c>
      <c r="H1007" s="30" t="s">
        <v>2266</v>
      </c>
      <c r="I1007" s="21"/>
    </row>
    <row r="1008" customFormat="false" ht="15.75" hidden="false" customHeight="false" outlineLevel="0" collapsed="false">
      <c r="A1008" s="15" t="n">
        <v>1005</v>
      </c>
      <c r="B1008" s="35" t="s">
        <v>2262</v>
      </c>
      <c r="C1008" s="28" t="s">
        <v>2263</v>
      </c>
      <c r="D1008" s="27" t="s">
        <v>1297</v>
      </c>
      <c r="E1008" s="28" t="s">
        <v>2205</v>
      </c>
      <c r="F1008" s="29" t="s">
        <v>2271</v>
      </c>
      <c r="G1008" s="35" t="s">
        <v>2265</v>
      </c>
      <c r="H1008" s="30" t="s">
        <v>2266</v>
      </c>
      <c r="I1008" s="21"/>
    </row>
    <row r="1009" customFormat="false" ht="15.75" hidden="false" customHeight="false" outlineLevel="0" collapsed="false">
      <c r="A1009" s="15" t="n">
        <v>1006</v>
      </c>
      <c r="B1009" s="35" t="s">
        <v>2262</v>
      </c>
      <c r="C1009" s="28" t="s">
        <v>2263</v>
      </c>
      <c r="D1009" s="27" t="s">
        <v>928</v>
      </c>
      <c r="E1009" s="28" t="s">
        <v>2205</v>
      </c>
      <c r="F1009" s="29" t="s">
        <v>2272</v>
      </c>
      <c r="G1009" s="35" t="s">
        <v>2265</v>
      </c>
      <c r="H1009" s="30" t="s">
        <v>2266</v>
      </c>
      <c r="I1009" s="21"/>
    </row>
    <row r="1010" customFormat="false" ht="15.75" hidden="false" customHeight="false" outlineLevel="0" collapsed="false">
      <c r="A1010" s="15" t="n">
        <v>1007</v>
      </c>
      <c r="B1010" s="35" t="s">
        <v>2273</v>
      </c>
      <c r="C1010" s="28" t="s">
        <v>2274</v>
      </c>
      <c r="D1010" s="27" t="s">
        <v>2275</v>
      </c>
      <c r="E1010" s="28" t="s">
        <v>1985</v>
      </c>
      <c r="F1010" s="29" t="s">
        <v>2276</v>
      </c>
      <c r="G1010" s="35" t="s">
        <v>2277</v>
      </c>
      <c r="H1010" s="33" t="s">
        <v>2278</v>
      </c>
      <c r="I1010" s="21"/>
    </row>
    <row r="1011" customFormat="false" ht="15.75" hidden="false" customHeight="false" outlineLevel="0" collapsed="false">
      <c r="A1011" s="15" t="n">
        <v>1008</v>
      </c>
      <c r="B1011" s="35" t="s">
        <v>2273</v>
      </c>
      <c r="C1011" s="28" t="s">
        <v>2274</v>
      </c>
      <c r="D1011" s="27" t="s">
        <v>1210</v>
      </c>
      <c r="E1011" s="28" t="s">
        <v>1985</v>
      </c>
      <c r="F1011" s="29" t="s">
        <v>2279</v>
      </c>
      <c r="G1011" s="35" t="s">
        <v>2277</v>
      </c>
      <c r="H1011" s="33" t="s">
        <v>2278</v>
      </c>
      <c r="I1011" s="21"/>
    </row>
    <row r="1012" customFormat="false" ht="15.75" hidden="false" customHeight="false" outlineLevel="0" collapsed="false">
      <c r="A1012" s="15" t="n">
        <v>1009</v>
      </c>
      <c r="B1012" s="35" t="s">
        <v>2280</v>
      </c>
      <c r="C1012" s="28" t="s">
        <v>2281</v>
      </c>
      <c r="D1012" s="27" t="s">
        <v>2033</v>
      </c>
      <c r="E1012" s="28" t="s">
        <v>2071</v>
      </c>
      <c r="F1012" s="29" t="s">
        <v>2282</v>
      </c>
      <c r="G1012" s="35" t="s">
        <v>2283</v>
      </c>
      <c r="H1012" s="33" t="s">
        <v>2284</v>
      </c>
      <c r="I1012" s="21"/>
    </row>
    <row r="1013" customFormat="false" ht="15.75" hidden="false" customHeight="false" outlineLevel="0" collapsed="false">
      <c r="A1013" s="15" t="n">
        <v>1010</v>
      </c>
      <c r="B1013" s="35" t="s">
        <v>2280</v>
      </c>
      <c r="C1013" s="28" t="s">
        <v>2281</v>
      </c>
      <c r="D1013" s="27" t="s">
        <v>2160</v>
      </c>
      <c r="E1013" s="28" t="s">
        <v>2071</v>
      </c>
      <c r="F1013" s="29" t="s">
        <v>2285</v>
      </c>
      <c r="G1013" s="35" t="s">
        <v>2283</v>
      </c>
      <c r="H1013" s="33" t="s">
        <v>2284</v>
      </c>
      <c r="I1013" s="21"/>
    </row>
    <row r="1014" customFormat="false" ht="15.75" hidden="false" customHeight="false" outlineLevel="0" collapsed="false">
      <c r="A1014" s="15" t="n">
        <v>1011</v>
      </c>
      <c r="B1014" s="35" t="s">
        <v>2280</v>
      </c>
      <c r="C1014" s="28" t="s">
        <v>2281</v>
      </c>
      <c r="D1014" s="27" t="s">
        <v>1006</v>
      </c>
      <c r="E1014" s="28" t="s">
        <v>2224</v>
      </c>
      <c r="F1014" s="29" t="s">
        <v>2286</v>
      </c>
      <c r="G1014" s="35" t="s">
        <v>2283</v>
      </c>
      <c r="H1014" s="33" t="s">
        <v>2284</v>
      </c>
      <c r="I1014" s="21"/>
    </row>
    <row r="1015" customFormat="false" ht="15.75" hidden="false" customHeight="false" outlineLevel="0" collapsed="false">
      <c r="A1015" s="15" t="n">
        <v>1012</v>
      </c>
      <c r="B1015" s="35" t="s">
        <v>2280</v>
      </c>
      <c r="C1015" s="28" t="s">
        <v>2281</v>
      </c>
      <c r="D1015" s="27" t="s">
        <v>928</v>
      </c>
      <c r="E1015" s="28" t="s">
        <v>2224</v>
      </c>
      <c r="F1015" s="29" t="s">
        <v>2287</v>
      </c>
      <c r="G1015" s="35" t="s">
        <v>2283</v>
      </c>
      <c r="H1015" s="33" t="s">
        <v>2284</v>
      </c>
      <c r="I1015" s="21"/>
    </row>
    <row r="1016" customFormat="false" ht="15.75" hidden="false" customHeight="false" outlineLevel="0" collapsed="false">
      <c r="A1016" s="15" t="n">
        <v>1013</v>
      </c>
      <c r="B1016" s="35" t="s">
        <v>2280</v>
      </c>
      <c r="C1016" s="28" t="s">
        <v>2281</v>
      </c>
      <c r="D1016" s="27" t="s">
        <v>1270</v>
      </c>
      <c r="E1016" s="28" t="s">
        <v>2224</v>
      </c>
      <c r="F1016" s="29" t="s">
        <v>2288</v>
      </c>
      <c r="G1016" s="35" t="s">
        <v>2283</v>
      </c>
      <c r="H1016" s="33" t="s">
        <v>2284</v>
      </c>
      <c r="I1016" s="21"/>
      <c r="J1016" s="112"/>
    </row>
    <row r="1017" customFormat="false" ht="15.75" hidden="false" customHeight="false" outlineLevel="0" collapsed="false">
      <c r="A1017" s="15" t="n">
        <v>1014</v>
      </c>
      <c r="B1017" s="35" t="s">
        <v>2280</v>
      </c>
      <c r="C1017" s="28" t="s">
        <v>2281</v>
      </c>
      <c r="D1017" s="27" t="s">
        <v>274</v>
      </c>
      <c r="E1017" s="28" t="s">
        <v>2140</v>
      </c>
      <c r="F1017" s="29" t="s">
        <v>2289</v>
      </c>
      <c r="G1017" s="35" t="s">
        <v>2283</v>
      </c>
      <c r="H1017" s="33" t="s">
        <v>2284</v>
      </c>
      <c r="I1017" s="21"/>
    </row>
    <row r="1018" customFormat="false" ht="15.75" hidden="false" customHeight="false" outlineLevel="0" collapsed="false">
      <c r="A1018" s="15" t="n">
        <v>1015</v>
      </c>
      <c r="B1018" s="35" t="s">
        <v>2280</v>
      </c>
      <c r="C1018" s="28" t="s">
        <v>2281</v>
      </c>
      <c r="D1018" s="27" t="s">
        <v>2077</v>
      </c>
      <c r="E1018" s="28" t="s">
        <v>2232</v>
      </c>
      <c r="F1018" s="29" t="s">
        <v>2290</v>
      </c>
      <c r="G1018" s="35" t="s">
        <v>2283</v>
      </c>
      <c r="H1018" s="33" t="s">
        <v>2284</v>
      </c>
      <c r="I1018" s="21"/>
    </row>
    <row r="1019" customFormat="false" ht="15.75" hidden="false" customHeight="false" outlineLevel="0" collapsed="false">
      <c r="A1019" s="15" t="n">
        <v>1016</v>
      </c>
      <c r="B1019" s="35" t="s">
        <v>2280</v>
      </c>
      <c r="C1019" s="28" t="s">
        <v>2281</v>
      </c>
      <c r="D1019" s="27" t="s">
        <v>335</v>
      </c>
      <c r="E1019" s="28" t="s">
        <v>2291</v>
      </c>
      <c r="F1019" s="29" t="s">
        <v>2292</v>
      </c>
      <c r="G1019" s="35" t="s">
        <v>2283</v>
      </c>
      <c r="H1019" s="33" t="s">
        <v>2284</v>
      </c>
      <c r="I1019" s="21"/>
    </row>
    <row r="1020" customFormat="false" ht="15.75" hidden="false" customHeight="false" outlineLevel="0" collapsed="false">
      <c r="A1020" s="15" t="n">
        <v>1017</v>
      </c>
      <c r="B1020" s="35" t="s">
        <v>2280</v>
      </c>
      <c r="C1020" s="28" t="s">
        <v>2281</v>
      </c>
      <c r="D1020" s="27" t="s">
        <v>285</v>
      </c>
      <c r="E1020" s="28" t="s">
        <v>2291</v>
      </c>
      <c r="F1020" s="29" t="s">
        <v>2293</v>
      </c>
      <c r="G1020" s="35" t="s">
        <v>2283</v>
      </c>
      <c r="H1020" s="33" t="s">
        <v>2284</v>
      </c>
      <c r="I1020" s="21"/>
    </row>
    <row r="1021" customFormat="false" ht="30" hidden="false" customHeight="false" outlineLevel="0" collapsed="false">
      <c r="A1021" s="15" t="n">
        <v>1018</v>
      </c>
      <c r="B1021" s="35" t="s">
        <v>2280</v>
      </c>
      <c r="C1021" s="28" t="s">
        <v>2281</v>
      </c>
      <c r="D1021" s="27" t="s">
        <v>1263</v>
      </c>
      <c r="E1021" s="28" t="s">
        <v>2064</v>
      </c>
      <c r="F1021" s="29" t="s">
        <v>2294</v>
      </c>
      <c r="G1021" s="35" t="s">
        <v>2283</v>
      </c>
      <c r="H1021" s="33" t="s">
        <v>2284</v>
      </c>
      <c r="I1021" s="21"/>
    </row>
    <row r="1022" customFormat="false" ht="30" hidden="false" customHeight="false" outlineLevel="0" collapsed="false">
      <c r="A1022" s="15" t="n">
        <v>1019</v>
      </c>
      <c r="B1022" s="35" t="s">
        <v>2280</v>
      </c>
      <c r="C1022" s="28" t="s">
        <v>2281</v>
      </c>
      <c r="D1022" s="27" t="s">
        <v>1006</v>
      </c>
      <c r="E1022" s="28" t="s">
        <v>2064</v>
      </c>
      <c r="F1022" s="29" t="s">
        <v>2295</v>
      </c>
      <c r="G1022" s="35" t="s">
        <v>2283</v>
      </c>
      <c r="H1022" s="33" t="s">
        <v>2284</v>
      </c>
      <c r="I1022" s="21"/>
    </row>
    <row r="1023" customFormat="false" ht="30" hidden="false" customHeight="false" outlineLevel="0" collapsed="false">
      <c r="A1023" s="15" t="n">
        <v>1020</v>
      </c>
      <c r="B1023" s="35" t="s">
        <v>2280</v>
      </c>
      <c r="C1023" s="28" t="s">
        <v>2281</v>
      </c>
      <c r="D1023" s="112" t="s">
        <v>1270</v>
      </c>
      <c r="E1023" s="28" t="s">
        <v>2064</v>
      </c>
      <c r="F1023" s="29" t="s">
        <v>2296</v>
      </c>
      <c r="G1023" s="35" t="s">
        <v>2283</v>
      </c>
      <c r="H1023" s="33" t="s">
        <v>2284</v>
      </c>
      <c r="I1023" s="21"/>
      <c r="J1023" s="112"/>
    </row>
    <row r="1024" customFormat="false" ht="30" hidden="false" customHeight="false" outlineLevel="0" collapsed="false">
      <c r="A1024" s="15" t="n">
        <v>1021</v>
      </c>
      <c r="B1024" s="35" t="s">
        <v>2280</v>
      </c>
      <c r="C1024" s="28" t="s">
        <v>2281</v>
      </c>
      <c r="D1024" s="27" t="s">
        <v>2039</v>
      </c>
      <c r="E1024" s="28" t="s">
        <v>2297</v>
      </c>
      <c r="F1024" s="29" t="s">
        <v>2298</v>
      </c>
      <c r="G1024" s="35" t="s">
        <v>2283</v>
      </c>
      <c r="H1024" s="33" t="s">
        <v>2284</v>
      </c>
      <c r="I1024" s="21"/>
    </row>
    <row r="1025" customFormat="false" ht="15.75" hidden="false" customHeight="false" outlineLevel="0" collapsed="false">
      <c r="A1025" s="15" t="n">
        <v>1022</v>
      </c>
      <c r="B1025" s="35" t="s">
        <v>2280</v>
      </c>
      <c r="C1025" s="28" t="s">
        <v>2281</v>
      </c>
      <c r="D1025" s="27" t="s">
        <v>1103</v>
      </c>
      <c r="E1025" s="28" t="s">
        <v>1985</v>
      </c>
      <c r="F1025" s="29" t="s">
        <v>2299</v>
      </c>
      <c r="G1025" s="35" t="s">
        <v>2283</v>
      </c>
      <c r="H1025" s="33" t="s">
        <v>2284</v>
      </c>
      <c r="I1025" s="21"/>
    </row>
    <row r="1026" customFormat="false" ht="30" hidden="false" customHeight="false" outlineLevel="0" collapsed="false">
      <c r="A1026" s="15" t="n">
        <v>1023</v>
      </c>
      <c r="B1026" s="35" t="s">
        <v>2300</v>
      </c>
      <c r="C1026" s="28" t="s">
        <v>2301</v>
      </c>
      <c r="D1026" s="27" t="s">
        <v>2171</v>
      </c>
      <c r="E1026" s="28" t="s">
        <v>2064</v>
      </c>
      <c r="F1026" s="29" t="s">
        <v>2302</v>
      </c>
      <c r="G1026" s="35" t="s">
        <v>2303</v>
      </c>
      <c r="H1026" s="33" t="s">
        <v>2304</v>
      </c>
      <c r="I1026" s="21"/>
    </row>
    <row r="1027" customFormat="false" ht="30" hidden="false" customHeight="false" outlineLevel="0" collapsed="false">
      <c r="A1027" s="15" t="n">
        <v>1024</v>
      </c>
      <c r="B1027" s="35" t="s">
        <v>2300</v>
      </c>
      <c r="C1027" s="28" t="s">
        <v>2301</v>
      </c>
      <c r="D1027" s="27" t="s">
        <v>928</v>
      </c>
      <c r="E1027" s="28" t="s">
        <v>2064</v>
      </c>
      <c r="F1027" s="29" t="s">
        <v>2305</v>
      </c>
      <c r="G1027" s="35" t="s">
        <v>2303</v>
      </c>
      <c r="H1027" s="33" t="s">
        <v>2304</v>
      </c>
      <c r="I1027" s="21"/>
    </row>
    <row r="1028" customFormat="false" ht="30" hidden="false" customHeight="false" outlineLevel="0" collapsed="false">
      <c r="A1028" s="15" t="n">
        <v>1025</v>
      </c>
      <c r="B1028" s="35" t="s">
        <v>2300</v>
      </c>
      <c r="C1028" s="28" t="s">
        <v>2301</v>
      </c>
      <c r="D1028" s="27" t="s">
        <v>1109</v>
      </c>
      <c r="E1028" s="28" t="s">
        <v>2064</v>
      </c>
      <c r="F1028" s="29" t="s">
        <v>2306</v>
      </c>
      <c r="G1028" s="35" t="s">
        <v>2303</v>
      </c>
      <c r="H1028" s="33" t="s">
        <v>2304</v>
      </c>
      <c r="I1028" s="21"/>
    </row>
    <row r="1029" customFormat="false" ht="15.75" hidden="false" customHeight="false" outlineLevel="0" collapsed="false">
      <c r="A1029" s="15" t="n">
        <v>1026</v>
      </c>
      <c r="B1029" s="35" t="s">
        <v>2300</v>
      </c>
      <c r="C1029" s="28" t="s">
        <v>2301</v>
      </c>
      <c r="D1029" s="27" t="s">
        <v>2042</v>
      </c>
      <c r="E1029" s="28" t="s">
        <v>2140</v>
      </c>
      <c r="F1029" s="29" t="s">
        <v>2307</v>
      </c>
      <c r="G1029" s="35" t="s">
        <v>2303</v>
      </c>
      <c r="H1029" s="33" t="s">
        <v>2304</v>
      </c>
      <c r="I1029" s="21"/>
    </row>
    <row r="1030" customFormat="false" ht="15.75" hidden="false" customHeight="false" outlineLevel="0" collapsed="false">
      <c r="A1030" s="15" t="n">
        <v>1027</v>
      </c>
      <c r="B1030" s="35" t="s">
        <v>2300</v>
      </c>
      <c r="C1030" s="28" t="s">
        <v>2301</v>
      </c>
      <c r="D1030" s="27" t="s">
        <v>937</v>
      </c>
      <c r="E1030" s="28" t="s">
        <v>1985</v>
      </c>
      <c r="F1030" s="29" t="s">
        <v>2308</v>
      </c>
      <c r="G1030" s="35" t="s">
        <v>2303</v>
      </c>
      <c r="H1030" s="33" t="s">
        <v>2304</v>
      </c>
      <c r="I1030" s="21"/>
    </row>
    <row r="1031" customFormat="false" ht="15.75" hidden="false" customHeight="false" outlineLevel="0" collapsed="false">
      <c r="A1031" s="15" t="n">
        <v>1028</v>
      </c>
      <c r="B1031" s="35" t="s">
        <v>2300</v>
      </c>
      <c r="C1031" s="28" t="s">
        <v>2301</v>
      </c>
      <c r="D1031" s="27" t="s">
        <v>1586</v>
      </c>
      <c r="E1031" s="28" t="s">
        <v>2140</v>
      </c>
      <c r="F1031" s="29" t="s">
        <v>2309</v>
      </c>
      <c r="G1031" s="35" t="s">
        <v>2303</v>
      </c>
      <c r="H1031" s="33" t="s">
        <v>2304</v>
      </c>
      <c r="I1031" s="21"/>
    </row>
    <row r="1032" customFormat="false" ht="30" hidden="false" customHeight="false" outlineLevel="0" collapsed="false">
      <c r="A1032" s="15" t="n">
        <v>1029</v>
      </c>
      <c r="B1032" s="35" t="s">
        <v>2310</v>
      </c>
      <c r="C1032" s="28" t="s">
        <v>2311</v>
      </c>
      <c r="D1032" s="27" t="s">
        <v>1299</v>
      </c>
      <c r="E1032" s="28" t="s">
        <v>2064</v>
      </c>
      <c r="F1032" s="29" t="s">
        <v>2312</v>
      </c>
      <c r="G1032" s="35" t="s">
        <v>2313</v>
      </c>
      <c r="H1032" s="33" t="s">
        <v>2314</v>
      </c>
      <c r="I1032" s="21"/>
    </row>
    <row r="1033" customFormat="false" ht="30" hidden="false" customHeight="false" outlineLevel="0" collapsed="false">
      <c r="A1033" s="15" t="n">
        <v>1030</v>
      </c>
      <c r="B1033" s="35" t="s">
        <v>2310</v>
      </c>
      <c r="C1033" s="28" t="s">
        <v>2311</v>
      </c>
      <c r="D1033" s="27" t="s">
        <v>1213</v>
      </c>
      <c r="E1033" s="28" t="s">
        <v>2064</v>
      </c>
      <c r="F1033" s="29" t="s">
        <v>2315</v>
      </c>
      <c r="G1033" s="35" t="s">
        <v>2313</v>
      </c>
      <c r="H1033" s="33" t="s">
        <v>2314</v>
      </c>
      <c r="I1033" s="21"/>
    </row>
    <row r="1034" customFormat="false" ht="30" hidden="false" customHeight="false" outlineLevel="0" collapsed="false">
      <c r="A1034" s="15" t="n">
        <v>1031</v>
      </c>
      <c r="B1034" s="35" t="s">
        <v>2310</v>
      </c>
      <c r="C1034" s="28" t="s">
        <v>2311</v>
      </c>
      <c r="D1034" s="27" t="s">
        <v>2036</v>
      </c>
      <c r="E1034" s="28" t="s">
        <v>2064</v>
      </c>
      <c r="F1034" s="29" t="s">
        <v>2316</v>
      </c>
      <c r="G1034" s="35" t="s">
        <v>2313</v>
      </c>
      <c r="H1034" s="33" t="s">
        <v>2314</v>
      </c>
      <c r="I1034" s="21"/>
    </row>
    <row r="1035" customFormat="false" ht="15.75" hidden="false" customHeight="false" outlineLevel="0" collapsed="false">
      <c r="A1035" s="15" t="n">
        <v>1032</v>
      </c>
      <c r="B1035" s="35" t="s">
        <v>2310</v>
      </c>
      <c r="C1035" s="28" t="s">
        <v>2311</v>
      </c>
      <c r="D1035" s="27" t="s">
        <v>1109</v>
      </c>
      <c r="E1035" s="28" t="s">
        <v>2224</v>
      </c>
      <c r="F1035" s="29" t="s">
        <v>2317</v>
      </c>
      <c r="G1035" s="35" t="s">
        <v>2313</v>
      </c>
      <c r="H1035" s="33" t="s">
        <v>2314</v>
      </c>
      <c r="I1035" s="21"/>
    </row>
    <row r="1036" customFormat="false" ht="15.75" hidden="false" customHeight="false" outlineLevel="0" collapsed="false">
      <c r="A1036" s="15" t="n">
        <v>1033</v>
      </c>
      <c r="B1036" s="35" t="s">
        <v>2310</v>
      </c>
      <c r="C1036" s="28" t="s">
        <v>2311</v>
      </c>
      <c r="D1036" s="27" t="s">
        <v>2171</v>
      </c>
      <c r="E1036" s="28" t="s">
        <v>2224</v>
      </c>
      <c r="F1036" s="29" t="s">
        <v>2318</v>
      </c>
      <c r="G1036" s="35" t="s">
        <v>2313</v>
      </c>
      <c r="H1036" s="33" t="s">
        <v>2314</v>
      </c>
      <c r="I1036" s="21"/>
    </row>
    <row r="1037" customFormat="false" ht="15.75" hidden="false" customHeight="false" outlineLevel="0" collapsed="false">
      <c r="A1037" s="15" t="n">
        <v>1034</v>
      </c>
      <c r="B1037" s="35" t="s">
        <v>2310</v>
      </c>
      <c r="C1037" s="28" t="s">
        <v>2311</v>
      </c>
      <c r="D1037" s="27" t="s">
        <v>1430</v>
      </c>
      <c r="E1037" s="28" t="s">
        <v>2224</v>
      </c>
      <c r="F1037" s="29" t="s">
        <v>2319</v>
      </c>
      <c r="G1037" s="35" t="s">
        <v>2313</v>
      </c>
      <c r="H1037" s="33" t="s">
        <v>2314</v>
      </c>
      <c r="I1037" s="21"/>
    </row>
    <row r="1038" customFormat="false" ht="15.75" hidden="false" customHeight="false" outlineLevel="0" collapsed="false">
      <c r="A1038" s="15" t="n">
        <v>1035</v>
      </c>
      <c r="B1038" s="35" t="s">
        <v>2310</v>
      </c>
      <c r="C1038" s="28" t="s">
        <v>2311</v>
      </c>
      <c r="D1038" s="27" t="s">
        <v>2033</v>
      </c>
      <c r="E1038" s="28" t="s">
        <v>2232</v>
      </c>
      <c r="F1038" s="29" t="s">
        <v>2320</v>
      </c>
      <c r="G1038" s="35" t="s">
        <v>2313</v>
      </c>
      <c r="H1038" s="33" t="s">
        <v>2314</v>
      </c>
      <c r="I1038" s="21"/>
    </row>
    <row r="1039" customFormat="false" ht="15.75" hidden="false" customHeight="false" outlineLevel="0" collapsed="false">
      <c r="A1039" s="15" t="n">
        <v>1036</v>
      </c>
      <c r="B1039" s="35" t="s">
        <v>2310</v>
      </c>
      <c r="C1039" s="28" t="s">
        <v>2311</v>
      </c>
      <c r="D1039" s="27" t="s">
        <v>1590</v>
      </c>
      <c r="E1039" s="28" t="s">
        <v>2321</v>
      </c>
      <c r="F1039" s="29" t="s">
        <v>2322</v>
      </c>
      <c r="G1039" s="35" t="s">
        <v>2313</v>
      </c>
      <c r="H1039" s="33" t="s">
        <v>2314</v>
      </c>
      <c r="I1039" s="21"/>
    </row>
    <row r="1040" customFormat="false" ht="15.75" hidden="false" customHeight="false" outlineLevel="0" collapsed="false">
      <c r="A1040" s="15" t="n">
        <v>1037</v>
      </c>
      <c r="B1040" s="35" t="s">
        <v>2310</v>
      </c>
      <c r="C1040" s="28" t="s">
        <v>2311</v>
      </c>
      <c r="D1040" s="27" t="s">
        <v>1580</v>
      </c>
      <c r="E1040" s="28" t="s">
        <v>2321</v>
      </c>
      <c r="F1040" s="29" t="s">
        <v>2323</v>
      </c>
      <c r="G1040" s="35" t="s">
        <v>2313</v>
      </c>
      <c r="H1040" s="33" t="s">
        <v>2314</v>
      </c>
      <c r="I1040" s="21"/>
    </row>
    <row r="1041" customFormat="false" ht="15.75" hidden="false" customHeight="false" outlineLevel="0" collapsed="false">
      <c r="A1041" s="15" t="n">
        <v>1038</v>
      </c>
      <c r="B1041" s="35" t="s">
        <v>2324</v>
      </c>
      <c r="C1041" s="28" t="s">
        <v>2325</v>
      </c>
      <c r="D1041" s="27" t="s">
        <v>2160</v>
      </c>
      <c r="E1041" s="28" t="s">
        <v>2144</v>
      </c>
      <c r="F1041" s="29" t="s">
        <v>2326</v>
      </c>
      <c r="G1041" s="35" t="s">
        <v>2327</v>
      </c>
      <c r="H1041" s="33" t="s">
        <v>2328</v>
      </c>
      <c r="I1041" s="21"/>
    </row>
    <row r="1042" customFormat="false" ht="15.75" hidden="false" customHeight="false" outlineLevel="0" collapsed="false">
      <c r="A1042" s="15" t="n">
        <v>1039</v>
      </c>
      <c r="B1042" s="35" t="s">
        <v>2324</v>
      </c>
      <c r="C1042" s="28" t="s">
        <v>2325</v>
      </c>
      <c r="D1042" s="27" t="s">
        <v>1590</v>
      </c>
      <c r="E1042" s="28" t="s">
        <v>2140</v>
      </c>
      <c r="F1042" s="29" t="s">
        <v>2329</v>
      </c>
      <c r="G1042" s="35" t="s">
        <v>2327</v>
      </c>
      <c r="H1042" s="33" t="s">
        <v>2328</v>
      </c>
      <c r="I1042" s="21"/>
    </row>
    <row r="1043" customFormat="false" ht="15.75" hidden="false" customHeight="false" outlineLevel="0" collapsed="false">
      <c r="A1043" s="15" t="n">
        <v>1040</v>
      </c>
      <c r="B1043" s="35" t="s">
        <v>2324</v>
      </c>
      <c r="C1043" s="28" t="s">
        <v>2325</v>
      </c>
      <c r="D1043" s="27" t="s">
        <v>278</v>
      </c>
      <c r="E1043" s="28" t="s">
        <v>2140</v>
      </c>
      <c r="F1043" s="29" t="s">
        <v>2330</v>
      </c>
      <c r="G1043" s="35" t="s">
        <v>2327</v>
      </c>
      <c r="H1043" s="33" t="s">
        <v>2328</v>
      </c>
      <c r="I1043" s="21"/>
    </row>
    <row r="1044" customFormat="false" ht="15.75" hidden="false" customHeight="false" outlineLevel="0" collapsed="false">
      <c r="A1044" s="15" t="n">
        <v>1041</v>
      </c>
      <c r="B1044" s="35" t="s">
        <v>2324</v>
      </c>
      <c r="C1044" s="28" t="s">
        <v>2325</v>
      </c>
      <c r="D1044" s="27" t="s">
        <v>2070</v>
      </c>
      <c r="E1044" s="28" t="s">
        <v>2232</v>
      </c>
      <c r="F1044" s="29" t="s">
        <v>2331</v>
      </c>
      <c r="G1044" s="35" t="s">
        <v>2327</v>
      </c>
      <c r="H1044" s="33" t="s">
        <v>2328</v>
      </c>
      <c r="I1044" s="21"/>
    </row>
    <row r="1045" customFormat="false" ht="15.75" hidden="false" customHeight="false" outlineLevel="0" collapsed="false">
      <c r="A1045" s="15" t="n">
        <v>1042</v>
      </c>
      <c r="B1045" s="35" t="s">
        <v>2332</v>
      </c>
      <c r="C1045" s="28" t="s">
        <v>2333</v>
      </c>
      <c r="D1045" s="27" t="s">
        <v>1536</v>
      </c>
      <c r="E1045" s="28" t="s">
        <v>2334</v>
      </c>
      <c r="F1045" s="29" t="s">
        <v>2335</v>
      </c>
      <c r="G1045" s="35" t="s">
        <v>2336</v>
      </c>
      <c r="H1045" s="33" t="s">
        <v>2337</v>
      </c>
      <c r="I1045" s="21"/>
    </row>
    <row r="1046" customFormat="false" ht="15.75" hidden="false" customHeight="false" outlineLevel="0" collapsed="false">
      <c r="A1046" s="15" t="n">
        <v>1043</v>
      </c>
      <c r="B1046" s="35" t="s">
        <v>2332</v>
      </c>
      <c r="C1046" s="28" t="s">
        <v>2333</v>
      </c>
      <c r="D1046" s="27" t="s">
        <v>1974</v>
      </c>
      <c r="E1046" s="28" t="s">
        <v>2334</v>
      </c>
      <c r="F1046" s="29" t="s">
        <v>2338</v>
      </c>
      <c r="G1046" s="35" t="s">
        <v>2336</v>
      </c>
      <c r="H1046" s="33" t="s">
        <v>2337</v>
      </c>
      <c r="I1046" s="21"/>
    </row>
    <row r="1047" customFormat="false" ht="15.75" hidden="false" customHeight="false" outlineLevel="0" collapsed="false">
      <c r="A1047" s="15" t="n">
        <v>1044</v>
      </c>
      <c r="B1047" s="35" t="s">
        <v>2332</v>
      </c>
      <c r="C1047" s="28" t="s">
        <v>2333</v>
      </c>
      <c r="D1047" s="27" t="s">
        <v>1584</v>
      </c>
      <c r="E1047" s="28" t="s">
        <v>2050</v>
      </c>
      <c r="F1047" s="29" t="s">
        <v>2339</v>
      </c>
      <c r="G1047" s="35" t="s">
        <v>2336</v>
      </c>
      <c r="H1047" s="33" t="s">
        <v>2337</v>
      </c>
      <c r="I1047" s="21"/>
    </row>
    <row r="1048" customFormat="false" ht="15.75" hidden="false" customHeight="false" outlineLevel="0" collapsed="false">
      <c r="A1048" s="15" t="n">
        <v>1045</v>
      </c>
      <c r="B1048" s="35" t="s">
        <v>2332</v>
      </c>
      <c r="C1048" s="28" t="s">
        <v>2333</v>
      </c>
      <c r="D1048" s="27" t="s">
        <v>2070</v>
      </c>
      <c r="E1048" s="28" t="s">
        <v>2078</v>
      </c>
      <c r="F1048" s="29" t="s">
        <v>2340</v>
      </c>
      <c r="G1048" s="35" t="s">
        <v>2336</v>
      </c>
      <c r="H1048" s="33" t="s">
        <v>2337</v>
      </c>
      <c r="I1048" s="21"/>
    </row>
    <row r="1049" customFormat="false" ht="15.75" hidden="false" customHeight="false" outlineLevel="0" collapsed="false">
      <c r="A1049" s="15" t="n">
        <v>1046</v>
      </c>
      <c r="B1049" s="35" t="s">
        <v>2332</v>
      </c>
      <c r="C1049" s="28" t="s">
        <v>2333</v>
      </c>
      <c r="D1049" s="27" t="s">
        <v>2033</v>
      </c>
      <c r="E1049" s="28" t="s">
        <v>2078</v>
      </c>
      <c r="F1049" s="29" t="s">
        <v>2341</v>
      </c>
      <c r="G1049" s="35" t="s">
        <v>2336</v>
      </c>
      <c r="H1049" s="33" t="s">
        <v>2337</v>
      </c>
      <c r="I1049" s="21"/>
    </row>
    <row r="1050" customFormat="false" ht="15.75" hidden="false" customHeight="false" outlineLevel="0" collapsed="false">
      <c r="A1050" s="15" t="n">
        <v>1047</v>
      </c>
      <c r="B1050" s="35" t="s">
        <v>2332</v>
      </c>
      <c r="C1050" s="28" t="s">
        <v>2333</v>
      </c>
      <c r="D1050" s="27" t="s">
        <v>2128</v>
      </c>
      <c r="E1050" s="28" t="s">
        <v>2078</v>
      </c>
      <c r="F1050" s="29" t="s">
        <v>2342</v>
      </c>
      <c r="G1050" s="35" t="s">
        <v>2336</v>
      </c>
      <c r="H1050" s="33" t="s">
        <v>2337</v>
      </c>
      <c r="I1050" s="21"/>
    </row>
    <row r="1051" customFormat="false" ht="15.75" hidden="false" customHeight="false" outlineLevel="0" collapsed="false">
      <c r="A1051" s="15" t="n">
        <v>1048</v>
      </c>
      <c r="B1051" s="35" t="s">
        <v>2332</v>
      </c>
      <c r="C1051" s="28" t="s">
        <v>2333</v>
      </c>
      <c r="D1051" s="27" t="s">
        <v>2343</v>
      </c>
      <c r="E1051" s="28" t="s">
        <v>2078</v>
      </c>
      <c r="F1051" s="29" t="s">
        <v>2344</v>
      </c>
      <c r="G1051" s="35" t="s">
        <v>2336</v>
      </c>
      <c r="H1051" s="33" t="s">
        <v>2337</v>
      </c>
      <c r="I1051" s="21"/>
    </row>
    <row r="1052" customFormat="false" ht="15.75" hidden="false" customHeight="false" outlineLevel="0" collapsed="false">
      <c r="A1052" s="15" t="n">
        <v>1049</v>
      </c>
      <c r="B1052" s="35" t="s">
        <v>2332</v>
      </c>
      <c r="C1052" s="28" t="s">
        <v>2333</v>
      </c>
      <c r="D1052" s="27" t="s">
        <v>2031</v>
      </c>
      <c r="E1052" s="28" t="s">
        <v>2078</v>
      </c>
      <c r="F1052" s="29" t="s">
        <v>2345</v>
      </c>
      <c r="G1052" s="35" t="s">
        <v>2336</v>
      </c>
      <c r="H1052" s="33" t="s">
        <v>2337</v>
      </c>
      <c r="I1052" s="21"/>
    </row>
    <row r="1053" customFormat="false" ht="15.75" hidden="false" customHeight="false" outlineLevel="0" collapsed="false">
      <c r="A1053" s="15" t="n">
        <v>1050</v>
      </c>
      <c r="B1053" s="35" t="s">
        <v>2332</v>
      </c>
      <c r="C1053" s="28" t="s">
        <v>2333</v>
      </c>
      <c r="D1053" s="27" t="s">
        <v>1536</v>
      </c>
      <c r="E1053" s="28" t="s">
        <v>2346</v>
      </c>
      <c r="F1053" s="29" t="s">
        <v>2347</v>
      </c>
      <c r="G1053" s="35" t="s">
        <v>2336</v>
      </c>
      <c r="H1053" s="33" t="s">
        <v>2337</v>
      </c>
      <c r="I1053" s="21"/>
    </row>
    <row r="1054" customFormat="false" ht="15.75" hidden="false" customHeight="false" outlineLevel="0" collapsed="false">
      <c r="A1054" s="15" t="n">
        <v>1051</v>
      </c>
      <c r="B1054" s="35" t="s">
        <v>2332</v>
      </c>
      <c r="C1054" s="28" t="s">
        <v>2333</v>
      </c>
      <c r="D1054" s="27" t="s">
        <v>1421</v>
      </c>
      <c r="E1054" s="28" t="s">
        <v>2040</v>
      </c>
      <c r="F1054" s="29" t="s">
        <v>2348</v>
      </c>
      <c r="G1054" s="35" t="s">
        <v>2336</v>
      </c>
      <c r="H1054" s="33" t="s">
        <v>2337</v>
      </c>
      <c r="I1054" s="21"/>
    </row>
    <row r="1055" customFormat="false" ht="15.75" hidden="false" customHeight="false" outlineLevel="0" collapsed="false">
      <c r="A1055" s="15" t="n">
        <v>1052</v>
      </c>
      <c r="B1055" s="35" t="s">
        <v>2332</v>
      </c>
      <c r="C1055" s="28" t="s">
        <v>2333</v>
      </c>
      <c r="D1055" s="27" t="s">
        <v>1588</v>
      </c>
      <c r="E1055" s="28" t="s">
        <v>2040</v>
      </c>
      <c r="F1055" s="29" t="s">
        <v>2349</v>
      </c>
      <c r="G1055" s="35" t="s">
        <v>2336</v>
      </c>
      <c r="H1055" s="33" t="s">
        <v>2337</v>
      </c>
      <c r="I1055" s="21"/>
    </row>
    <row r="1056" customFormat="false" ht="15.75" hidden="false" customHeight="false" outlineLevel="0" collapsed="false">
      <c r="A1056" s="15" t="n">
        <v>1053</v>
      </c>
      <c r="B1056" s="35" t="s">
        <v>2332</v>
      </c>
      <c r="C1056" s="28" t="s">
        <v>2333</v>
      </c>
      <c r="D1056" s="27" t="s">
        <v>1590</v>
      </c>
      <c r="E1056" s="28" t="s">
        <v>2040</v>
      </c>
      <c r="F1056" s="29" t="s">
        <v>2350</v>
      </c>
      <c r="G1056" s="35" t="s">
        <v>2336</v>
      </c>
      <c r="H1056" s="33" t="s">
        <v>2337</v>
      </c>
      <c r="I1056" s="21"/>
    </row>
    <row r="1057" customFormat="false" ht="15.75" hidden="false" customHeight="false" outlineLevel="0" collapsed="false">
      <c r="A1057" s="15" t="n">
        <v>1054</v>
      </c>
      <c r="B1057" s="35" t="s">
        <v>2332</v>
      </c>
      <c r="C1057" s="28" t="s">
        <v>2333</v>
      </c>
      <c r="D1057" s="27" t="s">
        <v>1263</v>
      </c>
      <c r="E1057" s="28" t="s">
        <v>2224</v>
      </c>
      <c r="F1057" s="29" t="s">
        <v>2351</v>
      </c>
      <c r="G1057" s="35" t="s">
        <v>2336</v>
      </c>
      <c r="H1057" s="33" t="s">
        <v>2337</v>
      </c>
      <c r="I1057" s="21"/>
    </row>
    <row r="1058" customFormat="false" ht="15.75" hidden="false" customHeight="false" outlineLevel="0" collapsed="false">
      <c r="A1058" s="15" t="n">
        <v>1055</v>
      </c>
      <c r="B1058" s="35" t="s">
        <v>2332</v>
      </c>
      <c r="C1058" s="28" t="s">
        <v>2333</v>
      </c>
      <c r="D1058" s="27" t="s">
        <v>1421</v>
      </c>
      <c r="E1058" s="28" t="s">
        <v>2046</v>
      </c>
      <c r="F1058" s="29" t="s">
        <v>2352</v>
      </c>
      <c r="G1058" s="35" t="s">
        <v>2336</v>
      </c>
      <c r="H1058" s="33" t="s">
        <v>2337</v>
      </c>
      <c r="I1058" s="21"/>
    </row>
    <row r="1059" customFormat="false" ht="15.75" hidden="false" customHeight="false" outlineLevel="0" collapsed="false">
      <c r="A1059" s="15" t="n">
        <v>1056</v>
      </c>
      <c r="B1059" s="35" t="s">
        <v>2332</v>
      </c>
      <c r="C1059" s="28" t="s">
        <v>2333</v>
      </c>
      <c r="D1059" s="27" t="s">
        <v>1588</v>
      </c>
      <c r="E1059" s="28" t="s">
        <v>2046</v>
      </c>
      <c r="F1059" s="29" t="s">
        <v>2353</v>
      </c>
      <c r="G1059" s="35" t="s">
        <v>2336</v>
      </c>
      <c r="H1059" s="33" t="s">
        <v>2337</v>
      </c>
      <c r="I1059" s="21"/>
    </row>
    <row r="1060" customFormat="false" ht="15.75" hidden="false" customHeight="false" outlineLevel="0" collapsed="false">
      <c r="A1060" s="15" t="n">
        <v>1057</v>
      </c>
      <c r="B1060" s="35" t="s">
        <v>2332</v>
      </c>
      <c r="C1060" s="28" t="s">
        <v>2333</v>
      </c>
      <c r="D1060" s="27" t="s">
        <v>1586</v>
      </c>
      <c r="E1060" s="28" t="s">
        <v>2046</v>
      </c>
      <c r="F1060" s="29" t="s">
        <v>2354</v>
      </c>
      <c r="G1060" s="35" t="s">
        <v>2336</v>
      </c>
      <c r="H1060" s="33" t="s">
        <v>2337</v>
      </c>
      <c r="I1060" s="21"/>
    </row>
    <row r="1061" customFormat="false" ht="15.75" hidden="false" customHeight="false" outlineLevel="0" collapsed="false">
      <c r="A1061" s="15" t="n">
        <v>1058</v>
      </c>
      <c r="B1061" s="35" t="s">
        <v>2355</v>
      </c>
      <c r="C1061" s="28" t="s">
        <v>2356</v>
      </c>
      <c r="D1061" s="27" t="s">
        <v>1998</v>
      </c>
      <c r="E1061" s="28" t="s">
        <v>2357</v>
      </c>
      <c r="F1061" s="29" t="s">
        <v>2358</v>
      </c>
      <c r="G1061" s="35" t="s">
        <v>2359</v>
      </c>
      <c r="H1061" s="33" t="s">
        <v>2360</v>
      </c>
      <c r="I1061" s="21"/>
    </row>
    <row r="1062" customFormat="false" ht="15.75" hidden="false" customHeight="false" outlineLevel="0" collapsed="false">
      <c r="A1062" s="15" t="n">
        <v>1059</v>
      </c>
      <c r="B1062" s="35" t="s">
        <v>2355</v>
      </c>
      <c r="C1062" s="28" t="s">
        <v>2356</v>
      </c>
      <c r="D1062" s="27" t="s">
        <v>1536</v>
      </c>
      <c r="E1062" s="28" t="s">
        <v>2216</v>
      </c>
      <c r="F1062" s="29" t="s">
        <v>2361</v>
      </c>
      <c r="G1062" s="35" t="s">
        <v>2359</v>
      </c>
      <c r="H1062" s="33" t="s">
        <v>2360</v>
      </c>
      <c r="I1062" s="21"/>
    </row>
    <row r="1063" customFormat="false" ht="15.75" hidden="false" customHeight="false" outlineLevel="0" collapsed="false">
      <c r="A1063" s="15" t="n">
        <v>1060</v>
      </c>
      <c r="B1063" s="35" t="s">
        <v>2355</v>
      </c>
      <c r="C1063" s="28" t="s">
        <v>2356</v>
      </c>
      <c r="D1063" s="27" t="s">
        <v>1421</v>
      </c>
      <c r="E1063" s="28" t="s">
        <v>2216</v>
      </c>
      <c r="F1063" s="29" t="s">
        <v>2362</v>
      </c>
      <c r="G1063" s="35" t="s">
        <v>2359</v>
      </c>
      <c r="H1063" s="33" t="s">
        <v>2360</v>
      </c>
      <c r="I1063" s="21"/>
    </row>
    <row r="1064" customFormat="false" ht="15.75" hidden="false" customHeight="false" outlineLevel="0" collapsed="false">
      <c r="A1064" s="15" t="n">
        <v>1061</v>
      </c>
      <c r="B1064" s="35" t="s">
        <v>2355</v>
      </c>
      <c r="C1064" s="28" t="s">
        <v>2356</v>
      </c>
      <c r="D1064" s="27" t="s">
        <v>1588</v>
      </c>
      <c r="E1064" s="28" t="s">
        <v>2216</v>
      </c>
      <c r="F1064" s="29" t="s">
        <v>2363</v>
      </c>
      <c r="G1064" s="35" t="s">
        <v>2359</v>
      </c>
      <c r="H1064" s="33" t="s">
        <v>2360</v>
      </c>
      <c r="I1064" s="21"/>
    </row>
    <row r="1065" customFormat="false" ht="15.75" hidden="false" customHeight="false" outlineLevel="0" collapsed="false">
      <c r="A1065" s="15" t="n">
        <v>1062</v>
      </c>
      <c r="B1065" s="35" t="s">
        <v>2355</v>
      </c>
      <c r="C1065" s="28" t="s">
        <v>2356</v>
      </c>
      <c r="D1065" s="27" t="s">
        <v>1543</v>
      </c>
      <c r="E1065" s="28" t="s">
        <v>2216</v>
      </c>
      <c r="F1065" s="29" t="s">
        <v>2364</v>
      </c>
      <c r="G1065" s="35" t="s">
        <v>2359</v>
      </c>
      <c r="H1065" s="33" t="s">
        <v>2360</v>
      </c>
      <c r="I1065" s="21"/>
    </row>
    <row r="1066" customFormat="false" ht="15.75" hidden="false" customHeight="false" outlineLevel="0" collapsed="false">
      <c r="A1066" s="15" t="n">
        <v>1063</v>
      </c>
      <c r="B1066" s="35" t="s">
        <v>2355</v>
      </c>
      <c r="C1066" s="28" t="s">
        <v>2356</v>
      </c>
      <c r="D1066" s="27" t="s">
        <v>1590</v>
      </c>
      <c r="E1066" s="28" t="s">
        <v>2216</v>
      </c>
      <c r="F1066" s="29" t="s">
        <v>2365</v>
      </c>
      <c r="G1066" s="35" t="s">
        <v>2359</v>
      </c>
      <c r="H1066" s="33" t="s">
        <v>2360</v>
      </c>
      <c r="I1066" s="21"/>
    </row>
    <row r="1067" customFormat="false" ht="30" hidden="false" customHeight="false" outlineLevel="0" collapsed="false">
      <c r="A1067" s="15" t="n">
        <v>1064</v>
      </c>
      <c r="B1067" s="35" t="s">
        <v>2355</v>
      </c>
      <c r="C1067" s="28" t="s">
        <v>2356</v>
      </c>
      <c r="D1067" s="27" t="s">
        <v>2160</v>
      </c>
      <c r="E1067" s="28" t="s">
        <v>2366</v>
      </c>
      <c r="F1067" s="29" t="s">
        <v>2367</v>
      </c>
      <c r="G1067" s="35" t="s">
        <v>2359</v>
      </c>
      <c r="H1067" s="33" t="s">
        <v>2360</v>
      </c>
      <c r="I1067" s="21"/>
    </row>
    <row r="1068" customFormat="false" ht="30" hidden="false" customHeight="false" outlineLevel="0" collapsed="false">
      <c r="A1068" s="15" t="n">
        <v>1065</v>
      </c>
      <c r="B1068" s="35" t="s">
        <v>2355</v>
      </c>
      <c r="C1068" s="28" t="s">
        <v>2356</v>
      </c>
      <c r="D1068" s="27" t="s">
        <v>2033</v>
      </c>
      <c r="E1068" s="28" t="s">
        <v>2366</v>
      </c>
      <c r="F1068" s="29" t="s">
        <v>2368</v>
      </c>
      <c r="G1068" s="35" t="s">
        <v>2359</v>
      </c>
      <c r="H1068" s="33" t="s">
        <v>2360</v>
      </c>
      <c r="I1068" s="21"/>
    </row>
    <row r="1069" customFormat="false" ht="30" hidden="false" customHeight="false" outlineLevel="0" collapsed="false">
      <c r="A1069" s="15" t="n">
        <v>1066</v>
      </c>
      <c r="B1069" s="35" t="s">
        <v>2355</v>
      </c>
      <c r="C1069" s="28" t="s">
        <v>2356</v>
      </c>
      <c r="D1069" s="27" t="s">
        <v>2128</v>
      </c>
      <c r="E1069" s="28" t="s">
        <v>2366</v>
      </c>
      <c r="F1069" s="29" t="s">
        <v>2369</v>
      </c>
      <c r="G1069" s="35" t="s">
        <v>2359</v>
      </c>
      <c r="H1069" s="33" t="s">
        <v>2360</v>
      </c>
      <c r="I1069" s="21"/>
    </row>
    <row r="1070" customFormat="false" ht="30" hidden="false" customHeight="false" outlineLevel="0" collapsed="false">
      <c r="A1070" s="15" t="n">
        <v>1067</v>
      </c>
      <c r="B1070" s="35" t="s">
        <v>2355</v>
      </c>
      <c r="C1070" s="28" t="s">
        <v>2356</v>
      </c>
      <c r="D1070" s="27" t="s">
        <v>2028</v>
      </c>
      <c r="E1070" s="28" t="s">
        <v>2366</v>
      </c>
      <c r="F1070" s="29" t="s">
        <v>2370</v>
      </c>
      <c r="G1070" s="35" t="s">
        <v>2359</v>
      </c>
      <c r="H1070" s="33" t="s">
        <v>2360</v>
      </c>
      <c r="I1070" s="21"/>
    </row>
    <row r="1071" customFormat="false" ht="30" hidden="false" customHeight="false" outlineLevel="0" collapsed="false">
      <c r="A1071" s="15" t="n">
        <v>1068</v>
      </c>
      <c r="B1071" s="35" t="s">
        <v>2355</v>
      </c>
      <c r="C1071" s="28" t="s">
        <v>2356</v>
      </c>
      <c r="D1071" s="27" t="s">
        <v>2077</v>
      </c>
      <c r="E1071" s="28" t="s">
        <v>2366</v>
      </c>
      <c r="F1071" s="29" t="s">
        <v>2371</v>
      </c>
      <c r="G1071" s="35" t="s">
        <v>2359</v>
      </c>
      <c r="H1071" s="33" t="s">
        <v>2360</v>
      </c>
      <c r="I1071" s="21"/>
    </row>
    <row r="1072" customFormat="false" ht="15.75" hidden="false" customHeight="false" outlineLevel="0" collapsed="false">
      <c r="A1072" s="15" t="n">
        <v>1069</v>
      </c>
      <c r="B1072" s="35" t="s">
        <v>2372</v>
      </c>
      <c r="C1072" s="28" t="s">
        <v>2373</v>
      </c>
      <c r="D1072" s="27" t="s">
        <v>2128</v>
      </c>
      <c r="E1072" s="28" t="s">
        <v>2071</v>
      </c>
      <c r="F1072" s="29" t="s">
        <v>2374</v>
      </c>
      <c r="G1072" s="35" t="s">
        <v>2375</v>
      </c>
      <c r="H1072" s="33" t="s">
        <v>2376</v>
      </c>
      <c r="I1072" s="21"/>
    </row>
    <row r="1073" customFormat="false" ht="15.75" hidden="false" customHeight="false" outlineLevel="0" collapsed="false">
      <c r="A1073" s="15" t="n">
        <v>1070</v>
      </c>
      <c r="B1073" s="35" t="s">
        <v>2372</v>
      </c>
      <c r="C1073" s="28" t="s">
        <v>2373</v>
      </c>
      <c r="D1073" s="27" t="s">
        <v>1588</v>
      </c>
      <c r="E1073" s="28" t="s">
        <v>2023</v>
      </c>
      <c r="F1073" s="29" t="s">
        <v>2377</v>
      </c>
      <c r="G1073" s="35" t="s">
        <v>2375</v>
      </c>
      <c r="H1073" s="33" t="s">
        <v>2376</v>
      </c>
      <c r="I1073" s="21"/>
    </row>
    <row r="1074" customFormat="false" ht="15.75" hidden="false" customHeight="false" outlineLevel="0" collapsed="false">
      <c r="A1074" s="15" t="n">
        <v>1071</v>
      </c>
      <c r="B1074" s="35" t="s">
        <v>2372</v>
      </c>
      <c r="C1074" s="28" t="s">
        <v>2373</v>
      </c>
      <c r="D1074" s="27" t="s">
        <v>1584</v>
      </c>
      <c r="E1074" s="28" t="s">
        <v>2023</v>
      </c>
      <c r="F1074" s="29" t="s">
        <v>2378</v>
      </c>
      <c r="G1074" s="35" t="s">
        <v>2375</v>
      </c>
      <c r="H1074" s="33" t="s">
        <v>2376</v>
      </c>
      <c r="I1074" s="21"/>
    </row>
    <row r="1075" customFormat="false" ht="15.75" hidden="false" customHeight="false" outlineLevel="0" collapsed="false">
      <c r="A1075" s="15" t="n">
        <v>1072</v>
      </c>
      <c r="B1075" s="35" t="s">
        <v>2372</v>
      </c>
      <c r="C1075" s="28" t="s">
        <v>2373</v>
      </c>
      <c r="D1075" s="27" t="s">
        <v>1974</v>
      </c>
      <c r="E1075" s="28" t="s">
        <v>2023</v>
      </c>
      <c r="F1075" s="29" t="s">
        <v>2379</v>
      </c>
      <c r="G1075" s="35" t="s">
        <v>2375</v>
      </c>
      <c r="H1075" s="33" t="s">
        <v>2376</v>
      </c>
      <c r="I1075" s="21"/>
    </row>
    <row r="1076" customFormat="false" ht="15.75" hidden="false" customHeight="false" outlineLevel="0" collapsed="false">
      <c r="A1076" s="15" t="n">
        <v>1073</v>
      </c>
      <c r="B1076" s="35" t="s">
        <v>2372</v>
      </c>
      <c r="C1076" s="28" t="s">
        <v>2373</v>
      </c>
      <c r="D1076" s="27" t="s">
        <v>1580</v>
      </c>
      <c r="E1076" s="28" t="s">
        <v>2149</v>
      </c>
      <c r="F1076" s="50" t="s">
        <v>2380</v>
      </c>
      <c r="G1076" s="35" t="s">
        <v>2375</v>
      </c>
      <c r="H1076" s="33" t="s">
        <v>2376</v>
      </c>
      <c r="I1076" s="21"/>
    </row>
    <row r="1077" customFormat="false" ht="15.75" hidden="false" customHeight="false" outlineLevel="0" collapsed="false">
      <c r="A1077" s="15" t="n">
        <v>1074</v>
      </c>
      <c r="B1077" s="35" t="s">
        <v>2372</v>
      </c>
      <c r="C1077" s="28" t="s">
        <v>2373</v>
      </c>
      <c r="D1077" s="27" t="s">
        <v>1536</v>
      </c>
      <c r="E1077" s="28" t="s">
        <v>2140</v>
      </c>
      <c r="F1077" s="29" t="s">
        <v>2381</v>
      </c>
      <c r="G1077" s="35" t="s">
        <v>2375</v>
      </c>
      <c r="H1077" s="33" t="s">
        <v>2376</v>
      </c>
      <c r="I1077" s="21"/>
    </row>
    <row r="1078" customFormat="false" ht="15.75" hidden="false" customHeight="false" outlineLevel="0" collapsed="false">
      <c r="A1078" s="15" t="n">
        <v>1075</v>
      </c>
      <c r="B1078" s="35" t="s">
        <v>2372</v>
      </c>
      <c r="C1078" s="28" t="s">
        <v>2373</v>
      </c>
      <c r="D1078" s="27" t="s">
        <v>1974</v>
      </c>
      <c r="E1078" s="28" t="s">
        <v>2140</v>
      </c>
      <c r="F1078" s="29" t="s">
        <v>2382</v>
      </c>
      <c r="G1078" s="35" t="s">
        <v>2375</v>
      </c>
      <c r="H1078" s="33" t="s">
        <v>2376</v>
      </c>
      <c r="I1078" s="21"/>
    </row>
    <row r="1079" customFormat="false" ht="15.75" hidden="false" customHeight="false" outlineLevel="0" collapsed="false">
      <c r="A1079" s="15" t="n">
        <v>1076</v>
      </c>
      <c r="B1079" s="35" t="s">
        <v>2372</v>
      </c>
      <c r="C1079" s="28" t="s">
        <v>2373</v>
      </c>
      <c r="D1079" s="27" t="s">
        <v>2031</v>
      </c>
      <c r="E1079" s="28" t="s">
        <v>2232</v>
      </c>
      <c r="F1079" s="29" t="s">
        <v>2383</v>
      </c>
      <c r="G1079" s="35" t="s">
        <v>2375</v>
      </c>
      <c r="H1079" s="33" t="s">
        <v>2376</v>
      </c>
      <c r="I1079" s="21"/>
    </row>
    <row r="1080" customFormat="false" ht="15.75" hidden="false" customHeight="false" outlineLevel="0" collapsed="false">
      <c r="A1080" s="15" t="n">
        <v>1077</v>
      </c>
      <c r="B1080" s="35" t="s">
        <v>2372</v>
      </c>
      <c r="C1080" s="28" t="s">
        <v>2373</v>
      </c>
      <c r="D1080" s="27" t="s">
        <v>2070</v>
      </c>
      <c r="E1080" s="28" t="s">
        <v>2144</v>
      </c>
      <c r="F1080" s="29" t="s">
        <v>2384</v>
      </c>
      <c r="G1080" s="35" t="s">
        <v>2375</v>
      </c>
      <c r="H1080" s="33" t="s">
        <v>2376</v>
      </c>
      <c r="I1080" s="21"/>
    </row>
    <row r="1081" customFormat="false" ht="15.75" hidden="false" customHeight="false" outlineLevel="0" collapsed="false">
      <c r="A1081" s="15" t="n">
        <v>1078</v>
      </c>
      <c r="B1081" s="35" t="s">
        <v>2372</v>
      </c>
      <c r="C1081" s="28" t="s">
        <v>2373</v>
      </c>
      <c r="D1081" s="27" t="s">
        <v>2031</v>
      </c>
      <c r="E1081" s="28" t="s">
        <v>2144</v>
      </c>
      <c r="F1081" s="29" t="s">
        <v>2385</v>
      </c>
      <c r="G1081" s="35" t="s">
        <v>2375</v>
      </c>
      <c r="H1081" s="33" t="s">
        <v>2376</v>
      </c>
      <c r="I1081" s="21"/>
    </row>
    <row r="1082" customFormat="false" ht="15.75" hidden="false" customHeight="false" outlineLevel="0" collapsed="false">
      <c r="A1082" s="15" t="n">
        <v>1079</v>
      </c>
      <c r="B1082" s="35" t="s">
        <v>2372</v>
      </c>
      <c r="C1082" s="28" t="s">
        <v>2373</v>
      </c>
      <c r="D1082" s="27" t="s">
        <v>2386</v>
      </c>
      <c r="E1082" s="28" t="s">
        <v>2387</v>
      </c>
      <c r="F1082" s="29" t="s">
        <v>2388</v>
      </c>
      <c r="G1082" s="35" t="s">
        <v>2375</v>
      </c>
      <c r="H1082" s="33" t="s">
        <v>2376</v>
      </c>
      <c r="I1082" s="21"/>
    </row>
    <row r="1083" customFormat="false" ht="15.75" hidden="false" customHeight="false" outlineLevel="0" collapsed="false">
      <c r="A1083" s="15" t="n">
        <v>1080</v>
      </c>
      <c r="B1083" s="35" t="s">
        <v>2255</v>
      </c>
      <c r="C1083" s="28" t="s">
        <v>2256</v>
      </c>
      <c r="D1083" s="27" t="s">
        <v>913</v>
      </c>
      <c r="E1083" s="28" t="s">
        <v>1985</v>
      </c>
      <c r="F1083" s="29" t="s">
        <v>2389</v>
      </c>
      <c r="G1083" s="35" t="s">
        <v>2258</v>
      </c>
      <c r="H1083" s="33" t="s">
        <v>2259</v>
      </c>
      <c r="I1083" s="21"/>
    </row>
    <row r="1084" customFormat="false" ht="15.75" hidden="false" customHeight="false" outlineLevel="0" collapsed="false">
      <c r="A1084" s="15" t="n">
        <v>1081</v>
      </c>
      <c r="B1084" s="35" t="s">
        <v>2255</v>
      </c>
      <c r="C1084" s="28" t="s">
        <v>2256</v>
      </c>
      <c r="D1084" s="27" t="s">
        <v>1094</v>
      </c>
      <c r="E1084" s="28" t="s">
        <v>1985</v>
      </c>
      <c r="F1084" s="29" t="s">
        <v>2390</v>
      </c>
      <c r="G1084" s="35" t="s">
        <v>2258</v>
      </c>
      <c r="H1084" s="33" t="s">
        <v>2259</v>
      </c>
      <c r="I1084" s="21"/>
    </row>
    <row r="1085" customFormat="false" ht="15.75" hidden="false" customHeight="false" outlineLevel="0" collapsed="false">
      <c r="A1085" s="15" t="n">
        <v>1082</v>
      </c>
      <c r="B1085" s="35" t="s">
        <v>2255</v>
      </c>
      <c r="C1085" s="28" t="s">
        <v>2256</v>
      </c>
      <c r="D1085" s="27" t="s">
        <v>1026</v>
      </c>
      <c r="E1085" s="28" t="s">
        <v>1985</v>
      </c>
      <c r="F1085" s="29" t="s">
        <v>2391</v>
      </c>
      <c r="G1085" s="35" t="s">
        <v>2258</v>
      </c>
      <c r="H1085" s="33" t="s">
        <v>2259</v>
      </c>
      <c r="I1085" s="21"/>
    </row>
    <row r="1086" customFormat="false" ht="15.75" hidden="false" customHeight="false" outlineLevel="0" collapsed="false">
      <c r="A1086" s="15" t="n">
        <v>1083</v>
      </c>
      <c r="B1086" s="35" t="s">
        <v>2255</v>
      </c>
      <c r="C1086" s="28" t="s">
        <v>2256</v>
      </c>
      <c r="D1086" s="27" t="s">
        <v>1239</v>
      </c>
      <c r="E1086" s="28" t="s">
        <v>1985</v>
      </c>
      <c r="F1086" s="29" t="s">
        <v>2392</v>
      </c>
      <c r="G1086" s="35" t="s">
        <v>2258</v>
      </c>
      <c r="H1086" s="33" t="s">
        <v>2259</v>
      </c>
      <c r="I1086" s="21"/>
    </row>
    <row r="1087" customFormat="false" ht="15.75" hidden="false" customHeight="false" outlineLevel="0" collapsed="false">
      <c r="A1087" s="15" t="n">
        <v>1084</v>
      </c>
      <c r="B1087" s="35" t="s">
        <v>2255</v>
      </c>
      <c r="C1087" s="28" t="s">
        <v>2256</v>
      </c>
      <c r="D1087" s="27" t="s">
        <v>1096</v>
      </c>
      <c r="E1087" s="28" t="s">
        <v>1985</v>
      </c>
      <c r="F1087" s="29" t="s">
        <v>2393</v>
      </c>
      <c r="G1087" s="35" t="s">
        <v>2258</v>
      </c>
      <c r="H1087" s="33" t="s">
        <v>2259</v>
      </c>
      <c r="I1087" s="21"/>
    </row>
    <row r="1088" customFormat="false" ht="15.75" hidden="false" customHeight="false" outlineLevel="0" collapsed="false">
      <c r="A1088" s="15" t="n">
        <v>1085</v>
      </c>
      <c r="B1088" s="35" t="s">
        <v>2255</v>
      </c>
      <c r="C1088" s="28" t="s">
        <v>2256</v>
      </c>
      <c r="D1088" s="27" t="s">
        <v>1087</v>
      </c>
      <c r="E1088" s="28" t="s">
        <v>1985</v>
      </c>
      <c r="F1088" s="29" t="s">
        <v>2394</v>
      </c>
      <c r="G1088" s="35" t="s">
        <v>2258</v>
      </c>
      <c r="H1088" s="33" t="s">
        <v>2259</v>
      </c>
      <c r="I1088" s="21"/>
    </row>
    <row r="1089" customFormat="false" ht="15.75" hidden="false" customHeight="false" outlineLevel="0" collapsed="false">
      <c r="A1089" s="15" t="n">
        <v>1086</v>
      </c>
      <c r="B1089" s="35" t="s">
        <v>2255</v>
      </c>
      <c r="C1089" s="28" t="s">
        <v>2256</v>
      </c>
      <c r="D1089" s="27" t="s">
        <v>917</v>
      </c>
      <c r="E1089" s="28" t="s">
        <v>1985</v>
      </c>
      <c r="F1089" s="29" t="s">
        <v>2395</v>
      </c>
      <c r="G1089" s="35" t="s">
        <v>2258</v>
      </c>
      <c r="H1089" s="33" t="s">
        <v>2259</v>
      </c>
      <c r="I1089" s="21"/>
    </row>
    <row r="1090" customFormat="false" ht="15.75" hidden="false" customHeight="false" outlineLevel="0" collapsed="false">
      <c r="A1090" s="15" t="n">
        <v>1087</v>
      </c>
      <c r="B1090" s="35" t="s">
        <v>2396</v>
      </c>
      <c r="C1090" s="28" t="s">
        <v>2397</v>
      </c>
      <c r="D1090" s="27" t="s">
        <v>2077</v>
      </c>
      <c r="E1090" s="28" t="s">
        <v>2034</v>
      </c>
      <c r="F1090" s="29" t="s">
        <v>2398</v>
      </c>
      <c r="G1090" s="35" t="s">
        <v>2399</v>
      </c>
      <c r="H1090" s="33" t="s">
        <v>2400</v>
      </c>
      <c r="I1090" s="21"/>
    </row>
    <row r="1091" customFormat="false" ht="15.75" hidden="false" customHeight="false" outlineLevel="0" collapsed="false">
      <c r="A1091" s="15" t="n">
        <v>1088</v>
      </c>
      <c r="B1091" s="35" t="s">
        <v>2396</v>
      </c>
      <c r="C1091" s="28" t="s">
        <v>2397</v>
      </c>
      <c r="D1091" s="27" t="s">
        <v>2031</v>
      </c>
      <c r="E1091" s="28" t="s">
        <v>2034</v>
      </c>
      <c r="F1091" s="29" t="s">
        <v>2401</v>
      </c>
      <c r="G1091" s="35" t="s">
        <v>2399</v>
      </c>
      <c r="H1091" s="33" t="s">
        <v>2400</v>
      </c>
      <c r="I1091" s="21"/>
    </row>
    <row r="1092" customFormat="false" ht="15.75" hidden="false" customHeight="false" outlineLevel="0" collapsed="false">
      <c r="A1092" s="15" t="n">
        <v>1089</v>
      </c>
      <c r="B1092" s="35" t="s">
        <v>2396</v>
      </c>
      <c r="C1092" s="28" t="s">
        <v>2397</v>
      </c>
      <c r="D1092" s="27" t="s">
        <v>928</v>
      </c>
      <c r="E1092" s="28" t="s">
        <v>2169</v>
      </c>
      <c r="F1092" s="29" t="s">
        <v>2402</v>
      </c>
      <c r="G1092" s="35" t="s">
        <v>2399</v>
      </c>
      <c r="H1092" s="33" t="s">
        <v>2400</v>
      </c>
      <c r="I1092" s="21"/>
    </row>
    <row r="1093" customFormat="false" ht="15.75" hidden="false" customHeight="false" outlineLevel="0" collapsed="false">
      <c r="A1093" s="15" t="n">
        <v>1090</v>
      </c>
      <c r="B1093" s="35" t="s">
        <v>2396</v>
      </c>
      <c r="C1093" s="28" t="s">
        <v>2397</v>
      </c>
      <c r="D1093" s="27" t="s">
        <v>1004</v>
      </c>
      <c r="E1093" s="28" t="s">
        <v>1985</v>
      </c>
      <c r="F1093" s="29" t="s">
        <v>2403</v>
      </c>
      <c r="G1093" s="35" t="s">
        <v>2399</v>
      </c>
      <c r="H1093" s="33" t="s">
        <v>2400</v>
      </c>
      <c r="I1093" s="21"/>
    </row>
    <row r="1094" customFormat="false" ht="15.75" hidden="false" customHeight="false" outlineLevel="0" collapsed="false">
      <c r="A1094" s="15" t="n">
        <v>1091</v>
      </c>
      <c r="B1094" s="35" t="s">
        <v>2396</v>
      </c>
      <c r="C1094" s="28" t="s">
        <v>2397</v>
      </c>
      <c r="D1094" s="27" t="s">
        <v>1157</v>
      </c>
      <c r="E1094" s="28" t="s">
        <v>1985</v>
      </c>
      <c r="F1094" s="29" t="s">
        <v>2404</v>
      </c>
      <c r="G1094" s="35" t="s">
        <v>2399</v>
      </c>
      <c r="H1094" s="33" t="s">
        <v>2400</v>
      </c>
      <c r="I1094" s="21"/>
    </row>
    <row r="1095" customFormat="false" ht="15.75" hidden="false" customHeight="false" outlineLevel="0" collapsed="false">
      <c r="A1095" s="15" t="n">
        <v>1092</v>
      </c>
      <c r="B1095" s="35" t="s">
        <v>2396</v>
      </c>
      <c r="C1095" s="28" t="s">
        <v>2397</v>
      </c>
      <c r="D1095" s="27" t="s">
        <v>1216</v>
      </c>
      <c r="E1095" s="28" t="s">
        <v>1985</v>
      </c>
      <c r="F1095" s="29" t="s">
        <v>2405</v>
      </c>
      <c r="G1095" s="35" t="s">
        <v>2399</v>
      </c>
      <c r="H1095" s="33" t="s">
        <v>2400</v>
      </c>
      <c r="I1095" s="21"/>
    </row>
    <row r="1096" customFormat="false" ht="15.75" hidden="false" customHeight="false" outlineLevel="0" collapsed="false">
      <c r="A1096" s="15" t="n">
        <v>1093</v>
      </c>
      <c r="B1096" s="35" t="s">
        <v>2396</v>
      </c>
      <c r="C1096" s="28" t="s">
        <v>2397</v>
      </c>
      <c r="D1096" s="27" t="s">
        <v>1266</v>
      </c>
      <c r="E1096" s="28" t="s">
        <v>1985</v>
      </c>
      <c r="F1096" s="29" t="s">
        <v>2406</v>
      </c>
      <c r="G1096" s="35" t="s">
        <v>2399</v>
      </c>
      <c r="H1096" s="33" t="s">
        <v>2400</v>
      </c>
      <c r="I1096" s="21"/>
    </row>
    <row r="1097" customFormat="false" ht="15.75" hidden="false" customHeight="false" outlineLevel="0" collapsed="false">
      <c r="A1097" s="15" t="n">
        <v>1094</v>
      </c>
      <c r="B1097" s="35" t="s">
        <v>2407</v>
      </c>
      <c r="C1097" s="28" t="s">
        <v>2408</v>
      </c>
      <c r="D1097" s="27" t="s">
        <v>1082</v>
      </c>
      <c r="E1097" s="28" t="s">
        <v>1985</v>
      </c>
      <c r="F1097" s="29" t="s">
        <v>2409</v>
      </c>
      <c r="G1097" s="35" t="s">
        <v>2410</v>
      </c>
      <c r="H1097" s="33" t="s">
        <v>2411</v>
      </c>
      <c r="I1097" s="21"/>
    </row>
    <row r="1098" customFormat="false" ht="15.75" hidden="false" customHeight="false" outlineLevel="0" collapsed="false">
      <c r="A1098" s="15" t="n">
        <v>1095</v>
      </c>
      <c r="B1098" s="35" t="s">
        <v>2407</v>
      </c>
      <c r="C1098" s="28" t="s">
        <v>2408</v>
      </c>
      <c r="D1098" s="27" t="s">
        <v>1197</v>
      </c>
      <c r="E1098" s="28" t="s">
        <v>1985</v>
      </c>
      <c r="F1098" s="29" t="s">
        <v>2412</v>
      </c>
      <c r="G1098" s="35" t="s">
        <v>2410</v>
      </c>
      <c r="H1098" s="33" t="s">
        <v>2411</v>
      </c>
      <c r="I1098" s="21"/>
    </row>
    <row r="1099" customFormat="false" ht="30" hidden="false" customHeight="false" outlineLevel="0" collapsed="false">
      <c r="A1099" s="15" t="n">
        <v>1096</v>
      </c>
      <c r="B1099" s="35" t="s">
        <v>2413</v>
      </c>
      <c r="C1099" s="28" t="s">
        <v>2414</v>
      </c>
      <c r="D1099" s="27" t="s">
        <v>2070</v>
      </c>
      <c r="E1099" s="28" t="s">
        <v>2366</v>
      </c>
      <c r="F1099" s="50" t="s">
        <v>2415</v>
      </c>
      <c r="G1099" s="35" t="s">
        <v>2416</v>
      </c>
      <c r="H1099" s="33" t="s">
        <v>2417</v>
      </c>
      <c r="I1099" s="21"/>
    </row>
    <row r="1100" customFormat="false" ht="30" hidden="false" customHeight="false" outlineLevel="0" collapsed="false">
      <c r="A1100" s="15" t="n">
        <v>1097</v>
      </c>
      <c r="B1100" s="35" t="s">
        <v>2413</v>
      </c>
      <c r="C1100" s="28" t="s">
        <v>2414</v>
      </c>
      <c r="D1100" s="27" t="s">
        <v>2031</v>
      </c>
      <c r="E1100" s="28" t="s">
        <v>2366</v>
      </c>
      <c r="F1100" s="29" t="s">
        <v>2418</v>
      </c>
      <c r="G1100" s="35" t="s">
        <v>2416</v>
      </c>
      <c r="H1100" s="33" t="s">
        <v>2417</v>
      </c>
      <c r="I1100" s="21"/>
    </row>
    <row r="1101" customFormat="false" ht="15.75" hidden="false" customHeight="false" outlineLevel="0" collapsed="false">
      <c r="A1101" s="15" t="n">
        <v>1098</v>
      </c>
      <c r="B1101" s="35" t="s">
        <v>2419</v>
      </c>
      <c r="C1101" s="28" t="s">
        <v>2420</v>
      </c>
      <c r="D1101" s="27" t="s">
        <v>2039</v>
      </c>
      <c r="E1101" s="28" t="s">
        <v>2216</v>
      </c>
      <c r="F1101" s="29" t="s">
        <v>2421</v>
      </c>
      <c r="G1101" s="35" t="s">
        <v>2422</v>
      </c>
      <c r="H1101" s="33" t="s">
        <v>2423</v>
      </c>
      <c r="I1101" s="21"/>
    </row>
    <row r="1102" customFormat="false" ht="15.75" hidden="false" customHeight="false" outlineLevel="0" collapsed="false">
      <c r="A1102" s="15" t="n">
        <v>1099</v>
      </c>
      <c r="B1102" s="35" t="s">
        <v>2424</v>
      </c>
      <c r="C1102" s="28" t="s">
        <v>2425</v>
      </c>
      <c r="D1102" s="27" t="s">
        <v>1543</v>
      </c>
      <c r="E1102" s="28" t="s">
        <v>2010</v>
      </c>
      <c r="F1102" s="29" t="s">
        <v>2426</v>
      </c>
      <c r="G1102" s="35" t="s">
        <v>2427</v>
      </c>
      <c r="H1102" s="33" t="s">
        <v>2428</v>
      </c>
      <c r="I1102" s="21"/>
    </row>
    <row r="1103" customFormat="false" ht="15.75" hidden="false" customHeight="false" outlineLevel="0" collapsed="false">
      <c r="A1103" s="15" t="n">
        <v>1100</v>
      </c>
      <c r="B1103" s="35" t="s">
        <v>2429</v>
      </c>
      <c r="C1103" s="28" t="s">
        <v>2430</v>
      </c>
      <c r="D1103" s="27" t="s">
        <v>1588</v>
      </c>
      <c r="E1103" s="28" t="s">
        <v>2010</v>
      </c>
      <c r="F1103" s="29" t="s">
        <v>2431</v>
      </c>
      <c r="G1103" s="35" t="s">
        <v>2432</v>
      </c>
      <c r="H1103" s="33" t="s">
        <v>2433</v>
      </c>
      <c r="I1103" s="21"/>
    </row>
    <row r="1104" customFormat="false" ht="15.75" hidden="false" customHeight="false" outlineLevel="0" collapsed="false">
      <c r="A1104" s="15" t="n">
        <v>1101</v>
      </c>
      <c r="B1104" s="35" t="s">
        <v>2429</v>
      </c>
      <c r="C1104" s="28" t="s">
        <v>2430</v>
      </c>
      <c r="D1104" s="27" t="s">
        <v>1421</v>
      </c>
      <c r="E1104" s="28" t="s">
        <v>2050</v>
      </c>
      <c r="F1104" s="29" t="s">
        <v>2434</v>
      </c>
      <c r="G1104" s="35" t="s">
        <v>2432</v>
      </c>
      <c r="H1104" s="33" t="s">
        <v>2433</v>
      </c>
      <c r="I1104" s="21"/>
    </row>
    <row r="1105" customFormat="false" ht="15.75" hidden="false" customHeight="false" outlineLevel="0" collapsed="false">
      <c r="A1105" s="15" t="n">
        <v>1102</v>
      </c>
      <c r="B1105" s="35" t="s">
        <v>2429</v>
      </c>
      <c r="C1105" s="28" t="s">
        <v>2430</v>
      </c>
      <c r="D1105" s="27" t="s">
        <v>1543</v>
      </c>
      <c r="E1105" s="28" t="s">
        <v>2050</v>
      </c>
      <c r="F1105" s="29" t="s">
        <v>2435</v>
      </c>
      <c r="G1105" s="35" t="s">
        <v>2432</v>
      </c>
      <c r="H1105" s="33" t="s">
        <v>2433</v>
      </c>
      <c r="I1105" s="21"/>
    </row>
    <row r="1106" customFormat="false" ht="15.75" hidden="false" customHeight="false" outlineLevel="0" collapsed="false">
      <c r="A1106" s="15" t="n">
        <v>1103</v>
      </c>
      <c r="B1106" s="35" t="s">
        <v>2436</v>
      </c>
      <c r="C1106" s="28" t="s">
        <v>2437</v>
      </c>
      <c r="D1106" s="27" t="s">
        <v>2033</v>
      </c>
      <c r="E1106" s="28" t="s">
        <v>2029</v>
      </c>
      <c r="F1106" s="29" t="s">
        <v>2438</v>
      </c>
      <c r="G1106" s="35" t="s">
        <v>2439</v>
      </c>
      <c r="H1106" s="33" t="s">
        <v>2440</v>
      </c>
      <c r="I1106" s="21"/>
    </row>
    <row r="1107" customFormat="false" ht="15.75" hidden="false" customHeight="false" outlineLevel="0" collapsed="false">
      <c r="A1107" s="15" t="n">
        <v>1104</v>
      </c>
      <c r="B1107" s="35" t="s">
        <v>2436</v>
      </c>
      <c r="C1107" s="28" t="s">
        <v>2437</v>
      </c>
      <c r="D1107" s="27" t="s">
        <v>2160</v>
      </c>
      <c r="E1107" s="28" t="s">
        <v>2029</v>
      </c>
      <c r="F1107" s="29" t="s">
        <v>2441</v>
      </c>
      <c r="G1107" s="35" t="s">
        <v>2439</v>
      </c>
      <c r="H1107" s="33" t="s">
        <v>2440</v>
      </c>
      <c r="I1107" s="21"/>
    </row>
    <row r="1108" customFormat="false" ht="15.75" hidden="false" customHeight="false" outlineLevel="0" collapsed="false">
      <c r="A1108" s="15" t="n">
        <v>1105</v>
      </c>
      <c r="B1108" s="35" t="s">
        <v>2436</v>
      </c>
      <c r="C1108" s="28" t="s">
        <v>2437</v>
      </c>
      <c r="D1108" s="27" t="s">
        <v>2077</v>
      </c>
      <c r="E1108" s="28" t="s">
        <v>2029</v>
      </c>
      <c r="F1108" s="29" t="s">
        <v>2442</v>
      </c>
      <c r="G1108" s="35" t="s">
        <v>2439</v>
      </c>
      <c r="H1108" s="33" t="s">
        <v>2440</v>
      </c>
      <c r="I1108" s="21"/>
    </row>
    <row r="1109" customFormat="false" ht="15.75" hidden="false" customHeight="false" outlineLevel="0" collapsed="false">
      <c r="A1109" s="15" t="n">
        <v>1106</v>
      </c>
      <c r="B1109" s="35" t="s">
        <v>2443</v>
      </c>
      <c r="C1109" s="28" t="s">
        <v>2444</v>
      </c>
      <c r="D1109" s="27" t="s">
        <v>974</v>
      </c>
      <c r="E1109" s="28" t="s">
        <v>1985</v>
      </c>
      <c r="F1109" s="29" t="s">
        <v>2445</v>
      </c>
      <c r="G1109" s="35" t="s">
        <v>2446</v>
      </c>
      <c r="H1109" s="100" t="s">
        <v>2447</v>
      </c>
      <c r="I1109" s="21"/>
    </row>
    <row r="1110" customFormat="false" ht="15.75" hidden="false" customHeight="false" outlineLevel="0" collapsed="false">
      <c r="A1110" s="15" t="n">
        <v>1107</v>
      </c>
      <c r="B1110" s="35" t="s">
        <v>2443</v>
      </c>
      <c r="C1110" s="28" t="s">
        <v>2444</v>
      </c>
      <c r="D1110" s="27" t="s">
        <v>1610</v>
      </c>
      <c r="E1110" s="28" t="s">
        <v>1985</v>
      </c>
      <c r="F1110" s="29" t="s">
        <v>2448</v>
      </c>
      <c r="G1110" s="35" t="s">
        <v>2446</v>
      </c>
      <c r="H1110" s="100" t="s">
        <v>2447</v>
      </c>
      <c r="I1110" s="21"/>
    </row>
    <row r="1111" customFormat="false" ht="15.75" hidden="false" customHeight="false" outlineLevel="0" collapsed="false">
      <c r="A1111" s="15" t="n">
        <v>1108</v>
      </c>
      <c r="B1111" s="56" t="s">
        <v>2449</v>
      </c>
      <c r="C1111" s="28" t="s">
        <v>2450</v>
      </c>
      <c r="D1111" s="27" t="s">
        <v>1413</v>
      </c>
      <c r="E1111" s="28" t="s">
        <v>2451</v>
      </c>
      <c r="F1111" s="29" t="s">
        <v>2452</v>
      </c>
      <c r="G1111" s="35" t="s">
        <v>2453</v>
      </c>
      <c r="H1111" s="33" t="s">
        <v>2454</v>
      </c>
      <c r="I1111" s="21"/>
    </row>
    <row r="1112" customFormat="false" ht="15.75" hidden="false" customHeight="false" outlineLevel="0" collapsed="false">
      <c r="A1112" s="15" t="n">
        <v>1109</v>
      </c>
      <c r="B1112" s="56" t="s">
        <v>2455</v>
      </c>
      <c r="C1112" s="28" t="s">
        <v>403</v>
      </c>
      <c r="D1112" s="27" t="s">
        <v>712</v>
      </c>
      <c r="E1112" s="28" t="s">
        <v>2456</v>
      </c>
      <c r="F1112" s="50" t="s">
        <v>2457</v>
      </c>
      <c r="G1112" s="35" t="s">
        <v>2458</v>
      </c>
      <c r="H1112" s="33" t="s">
        <v>2459</v>
      </c>
      <c r="I1112" s="21"/>
    </row>
    <row r="1113" customFormat="false" ht="15.75" hidden="false" customHeight="false" outlineLevel="0" collapsed="false">
      <c r="A1113" s="15" t="n">
        <v>1110</v>
      </c>
      <c r="B1113" s="56" t="s">
        <v>2455</v>
      </c>
      <c r="C1113" s="28" t="s">
        <v>403</v>
      </c>
      <c r="D1113" s="27" t="s">
        <v>1532</v>
      </c>
      <c r="E1113" s="28" t="s">
        <v>2456</v>
      </c>
      <c r="F1113" s="29" t="s">
        <v>2460</v>
      </c>
      <c r="G1113" s="35" t="s">
        <v>2458</v>
      </c>
      <c r="H1113" s="33" t="s">
        <v>2459</v>
      </c>
      <c r="I1113" s="54"/>
    </row>
    <row r="1114" customFormat="false" ht="15.75" hidden="false" customHeight="false" outlineLevel="0" collapsed="false">
      <c r="A1114" s="15" t="n">
        <v>1111</v>
      </c>
      <c r="B1114" s="56" t="s">
        <v>2455</v>
      </c>
      <c r="C1114" s="28" t="s">
        <v>403</v>
      </c>
      <c r="D1114" s="27" t="s">
        <v>1216</v>
      </c>
      <c r="E1114" s="28" t="s">
        <v>2461</v>
      </c>
      <c r="F1114" s="29" t="s">
        <v>2462</v>
      </c>
      <c r="G1114" s="35" t="s">
        <v>2458</v>
      </c>
      <c r="H1114" s="33" t="s">
        <v>2459</v>
      </c>
      <c r="I1114" s="54"/>
    </row>
    <row r="1115" customFormat="false" ht="15.75" hidden="false" customHeight="false" outlineLevel="0" collapsed="false">
      <c r="A1115" s="15" t="n">
        <v>1112</v>
      </c>
      <c r="B1115" s="56" t="s">
        <v>2455</v>
      </c>
      <c r="C1115" s="28" t="s">
        <v>403</v>
      </c>
      <c r="D1115" s="27" t="s">
        <v>1157</v>
      </c>
      <c r="E1115" s="28" t="s">
        <v>2461</v>
      </c>
      <c r="F1115" s="29" t="s">
        <v>2463</v>
      </c>
      <c r="G1115" s="35" t="s">
        <v>2458</v>
      </c>
      <c r="H1115" s="33" t="s">
        <v>2459</v>
      </c>
      <c r="I1115" s="54"/>
    </row>
    <row r="1116" customFormat="false" ht="15.75" hidden="false" customHeight="false" outlineLevel="0" collapsed="false">
      <c r="A1116" s="15" t="n">
        <v>1113</v>
      </c>
      <c r="B1116" s="56" t="s">
        <v>2464</v>
      </c>
      <c r="C1116" s="28" t="s">
        <v>2465</v>
      </c>
      <c r="D1116" s="49" t="s">
        <v>1419</v>
      </c>
      <c r="E1116" s="28" t="s">
        <v>2466</v>
      </c>
      <c r="F1116" s="50" t="s">
        <v>2467</v>
      </c>
      <c r="G1116" s="56" t="s">
        <v>2468</v>
      </c>
      <c r="H1116" s="69" t="s">
        <v>2469</v>
      </c>
      <c r="I1116" s="55"/>
    </row>
    <row r="1117" customFormat="false" ht="15.75" hidden="false" customHeight="false" outlineLevel="0" collapsed="false">
      <c r="A1117" s="15" t="n">
        <v>1114</v>
      </c>
      <c r="B1117" s="56" t="s">
        <v>2464</v>
      </c>
      <c r="C1117" s="28" t="s">
        <v>2465</v>
      </c>
      <c r="D1117" s="49" t="s">
        <v>2470</v>
      </c>
      <c r="E1117" s="28" t="s">
        <v>2471</v>
      </c>
      <c r="F1117" s="50" t="s">
        <v>2472</v>
      </c>
      <c r="G1117" s="56" t="s">
        <v>2468</v>
      </c>
      <c r="H1117" s="69" t="s">
        <v>2469</v>
      </c>
      <c r="I1117" s="55"/>
    </row>
    <row r="1118" customFormat="false" ht="15.75" hidden="false" customHeight="false" outlineLevel="0" collapsed="false">
      <c r="A1118" s="15" t="n">
        <v>1115</v>
      </c>
      <c r="B1118" s="56" t="s">
        <v>2464</v>
      </c>
      <c r="C1118" s="28" t="s">
        <v>2465</v>
      </c>
      <c r="D1118" s="49" t="s">
        <v>1413</v>
      </c>
      <c r="E1118" s="28" t="s">
        <v>2471</v>
      </c>
      <c r="F1118" s="50" t="s">
        <v>2473</v>
      </c>
      <c r="G1118" s="56" t="s">
        <v>2468</v>
      </c>
      <c r="H1118" s="103" t="s">
        <v>2469</v>
      </c>
      <c r="I1118" s="55"/>
    </row>
    <row r="1119" customFormat="false" ht="15.75" hidden="false" customHeight="false" outlineLevel="0" collapsed="false">
      <c r="A1119" s="15" t="n">
        <v>1116</v>
      </c>
      <c r="B1119" s="56" t="s">
        <v>2474</v>
      </c>
      <c r="C1119" s="28" t="s">
        <v>2475</v>
      </c>
      <c r="D1119" s="27" t="s">
        <v>2476</v>
      </c>
      <c r="E1119" s="28" t="s">
        <v>2477</v>
      </c>
      <c r="F1119" s="29" t="s">
        <v>2478</v>
      </c>
      <c r="G1119" s="52" t="s">
        <v>2479</v>
      </c>
      <c r="H1119" s="103" t="s">
        <v>2480</v>
      </c>
      <c r="I1119" s="21"/>
    </row>
    <row r="1120" customFormat="false" ht="15.75" hidden="false" customHeight="false" outlineLevel="0" collapsed="false">
      <c r="A1120" s="15" t="n">
        <v>1117</v>
      </c>
      <c r="B1120" s="56" t="s">
        <v>2474</v>
      </c>
      <c r="C1120" s="28" t="s">
        <v>2475</v>
      </c>
      <c r="D1120" s="27" t="s">
        <v>2481</v>
      </c>
      <c r="E1120" s="28" t="s">
        <v>2477</v>
      </c>
      <c r="F1120" s="29" t="s">
        <v>2482</v>
      </c>
      <c r="G1120" s="52" t="s">
        <v>2479</v>
      </c>
      <c r="H1120" s="33" t="s">
        <v>2480</v>
      </c>
      <c r="I1120" s="21"/>
    </row>
    <row r="1121" customFormat="false" ht="15.75" hidden="false" customHeight="false" outlineLevel="0" collapsed="false">
      <c r="A1121" s="15" t="n">
        <v>1118</v>
      </c>
      <c r="B1121" s="56" t="s">
        <v>2474</v>
      </c>
      <c r="C1121" s="28" t="s">
        <v>2475</v>
      </c>
      <c r="D1121" s="27" t="s">
        <v>2483</v>
      </c>
      <c r="E1121" s="28" t="s">
        <v>2477</v>
      </c>
      <c r="F1121" s="29" t="s">
        <v>2484</v>
      </c>
      <c r="G1121" s="52" t="s">
        <v>2479</v>
      </c>
      <c r="H1121" s="33" t="s">
        <v>2480</v>
      </c>
      <c r="I1121" s="21"/>
    </row>
    <row r="1122" customFormat="false" ht="15.75" hidden="false" customHeight="false" outlineLevel="0" collapsed="false">
      <c r="A1122" s="15" t="n">
        <v>1119</v>
      </c>
      <c r="B1122" s="56" t="s">
        <v>2485</v>
      </c>
      <c r="C1122" s="28" t="s">
        <v>2486</v>
      </c>
      <c r="D1122" s="27" t="s">
        <v>2487</v>
      </c>
      <c r="E1122" s="28" t="s">
        <v>2488</v>
      </c>
      <c r="F1122" s="29" t="s">
        <v>2489</v>
      </c>
      <c r="G1122" s="35" t="s">
        <v>2490</v>
      </c>
      <c r="H1122" s="33" t="s">
        <v>2491</v>
      </c>
      <c r="I1122" s="21"/>
    </row>
    <row r="1123" customFormat="false" ht="15.75" hidden="false" customHeight="false" outlineLevel="0" collapsed="false">
      <c r="A1123" s="15" t="n">
        <v>1120</v>
      </c>
      <c r="B1123" s="56" t="s">
        <v>2492</v>
      </c>
      <c r="C1123" s="28" t="s">
        <v>2493</v>
      </c>
      <c r="D1123" s="27" t="s">
        <v>2487</v>
      </c>
      <c r="E1123" s="28" t="s">
        <v>2451</v>
      </c>
      <c r="F1123" s="29" t="s">
        <v>2494</v>
      </c>
      <c r="G1123" s="35" t="s">
        <v>2495</v>
      </c>
      <c r="H1123" s="33" t="s">
        <v>2496</v>
      </c>
      <c r="I1123" s="21"/>
    </row>
    <row r="1124" customFormat="false" ht="15.75" hidden="false" customHeight="false" outlineLevel="0" collapsed="false">
      <c r="A1124" s="15" t="n">
        <v>1121</v>
      </c>
      <c r="B1124" s="56" t="s">
        <v>2492</v>
      </c>
      <c r="C1124" s="28" t="s">
        <v>2493</v>
      </c>
      <c r="D1124" s="27" t="s">
        <v>2470</v>
      </c>
      <c r="E1124" s="28" t="s">
        <v>2451</v>
      </c>
      <c r="F1124" s="29" t="s">
        <v>2497</v>
      </c>
      <c r="G1124" s="35" t="s">
        <v>2495</v>
      </c>
      <c r="H1124" s="33" t="s">
        <v>2496</v>
      </c>
      <c r="I1124" s="21"/>
    </row>
    <row r="1125" customFormat="false" ht="15.75" hidden="false" customHeight="false" outlineLevel="0" collapsed="false">
      <c r="A1125" s="15" t="n">
        <v>1122</v>
      </c>
      <c r="B1125" s="56" t="s">
        <v>2492</v>
      </c>
      <c r="C1125" s="28" t="s">
        <v>2493</v>
      </c>
      <c r="D1125" s="27" t="s">
        <v>2498</v>
      </c>
      <c r="E1125" s="28" t="s">
        <v>2499</v>
      </c>
      <c r="F1125" s="29" t="s">
        <v>2500</v>
      </c>
      <c r="G1125" s="35" t="s">
        <v>2495</v>
      </c>
      <c r="H1125" s="33" t="s">
        <v>2496</v>
      </c>
      <c r="I1125" s="21"/>
    </row>
    <row r="1126" customFormat="false" ht="15.75" hidden="false" customHeight="false" outlineLevel="0" collapsed="false">
      <c r="A1126" s="15" t="n">
        <v>1123</v>
      </c>
      <c r="B1126" s="56" t="s">
        <v>2492</v>
      </c>
      <c r="C1126" s="28" t="s">
        <v>2493</v>
      </c>
      <c r="D1126" s="27" t="s">
        <v>2481</v>
      </c>
      <c r="E1126" s="28" t="s">
        <v>2499</v>
      </c>
      <c r="F1126" s="29" t="s">
        <v>2501</v>
      </c>
      <c r="G1126" s="35" t="s">
        <v>2495</v>
      </c>
      <c r="H1126" s="33" t="s">
        <v>2496</v>
      </c>
      <c r="I1126" s="21"/>
    </row>
    <row r="1127" customFormat="false" ht="15.75" hidden="false" customHeight="false" outlineLevel="0" collapsed="false">
      <c r="A1127" s="15" t="n">
        <v>1124</v>
      </c>
      <c r="B1127" s="56" t="s">
        <v>2502</v>
      </c>
      <c r="C1127" s="28" t="s">
        <v>2503</v>
      </c>
      <c r="D1127" s="27" t="s">
        <v>2481</v>
      </c>
      <c r="E1127" s="28" t="s">
        <v>2504</v>
      </c>
      <c r="F1127" s="29" t="s">
        <v>2505</v>
      </c>
      <c r="G1127" s="35" t="s">
        <v>2506</v>
      </c>
      <c r="H1127" s="33" t="s">
        <v>2507</v>
      </c>
      <c r="I1127" s="21"/>
    </row>
    <row r="1128" customFormat="false" ht="15.75" hidden="false" customHeight="false" outlineLevel="0" collapsed="false">
      <c r="A1128" s="15" t="n">
        <v>1125</v>
      </c>
      <c r="B1128" s="56" t="s">
        <v>2502</v>
      </c>
      <c r="C1128" s="28" t="s">
        <v>2503</v>
      </c>
      <c r="D1128" s="27" t="s">
        <v>2483</v>
      </c>
      <c r="E1128" s="28" t="s">
        <v>2504</v>
      </c>
      <c r="F1128" s="29" t="s">
        <v>2508</v>
      </c>
      <c r="G1128" s="16" t="s">
        <v>2506</v>
      </c>
      <c r="H1128" s="33" t="s">
        <v>2507</v>
      </c>
      <c r="I1128" s="21"/>
    </row>
    <row r="1129" customFormat="false" ht="15.75" hidden="false" customHeight="false" outlineLevel="0" collapsed="false">
      <c r="A1129" s="15" t="n">
        <v>1126</v>
      </c>
      <c r="B1129" s="56" t="s">
        <v>2502</v>
      </c>
      <c r="C1129" s="28" t="s">
        <v>2503</v>
      </c>
      <c r="D1129" s="27" t="s">
        <v>2509</v>
      </c>
      <c r="E1129" s="28" t="s">
        <v>2510</v>
      </c>
      <c r="F1129" s="29" t="s">
        <v>2511</v>
      </c>
      <c r="G1129" s="16" t="s">
        <v>2506</v>
      </c>
      <c r="H1129" s="33" t="s">
        <v>2507</v>
      </c>
      <c r="I1129" s="21"/>
    </row>
    <row r="1130" customFormat="false" ht="15.75" hidden="false" customHeight="false" outlineLevel="0" collapsed="false">
      <c r="A1130" s="15" t="n">
        <v>1127</v>
      </c>
      <c r="B1130" s="56" t="s">
        <v>2502</v>
      </c>
      <c r="C1130" s="28" t="s">
        <v>2503</v>
      </c>
      <c r="D1130" s="27" t="s">
        <v>1413</v>
      </c>
      <c r="E1130" s="28" t="s">
        <v>157</v>
      </c>
      <c r="F1130" s="29" t="s">
        <v>2512</v>
      </c>
      <c r="G1130" s="16" t="s">
        <v>2506</v>
      </c>
      <c r="H1130" s="33" t="s">
        <v>2507</v>
      </c>
      <c r="I1130" s="21"/>
    </row>
    <row r="1131" customFormat="false" ht="15.75" hidden="false" customHeight="false" outlineLevel="0" collapsed="false">
      <c r="A1131" s="15" t="n">
        <v>1128</v>
      </c>
      <c r="B1131" s="56" t="s">
        <v>2502</v>
      </c>
      <c r="C1131" s="28" t="s">
        <v>2503</v>
      </c>
      <c r="D1131" s="27" t="s">
        <v>2487</v>
      </c>
      <c r="E1131" s="28" t="s">
        <v>157</v>
      </c>
      <c r="F1131" s="29" t="s">
        <v>2513</v>
      </c>
      <c r="G1131" s="16" t="s">
        <v>2506</v>
      </c>
      <c r="H1131" s="33" t="s">
        <v>2507</v>
      </c>
      <c r="I1131" s="21"/>
    </row>
    <row r="1132" customFormat="false" ht="15.75" hidden="false" customHeight="false" outlineLevel="0" collapsed="false">
      <c r="A1132" s="15" t="n">
        <v>1129</v>
      </c>
      <c r="B1132" s="56" t="s">
        <v>2502</v>
      </c>
      <c r="C1132" s="28" t="s">
        <v>2503</v>
      </c>
      <c r="D1132" s="27" t="s">
        <v>2470</v>
      </c>
      <c r="E1132" s="28" t="s">
        <v>157</v>
      </c>
      <c r="F1132" s="29" t="s">
        <v>2514</v>
      </c>
      <c r="G1132" s="16" t="s">
        <v>2506</v>
      </c>
      <c r="H1132" s="33" t="s">
        <v>2507</v>
      </c>
      <c r="I1132" s="21"/>
    </row>
    <row r="1133" customFormat="false" ht="15.75" hidden="false" customHeight="false" outlineLevel="0" collapsed="false">
      <c r="A1133" s="15" t="n">
        <v>1130</v>
      </c>
      <c r="B1133" s="52" t="s">
        <v>2515</v>
      </c>
      <c r="C1133" s="28" t="s">
        <v>2516</v>
      </c>
      <c r="D1133" s="27" t="s">
        <v>2509</v>
      </c>
      <c r="E1133" s="28" t="s">
        <v>2517</v>
      </c>
      <c r="F1133" s="29" t="s">
        <v>2518</v>
      </c>
      <c r="G1133" s="113" t="s">
        <v>2519</v>
      </c>
      <c r="H1133" s="23" t="s">
        <v>2520</v>
      </c>
      <c r="I1133" s="21"/>
    </row>
    <row r="1134" customFormat="false" ht="15.75" hidden="false" customHeight="false" outlineLevel="0" collapsed="false">
      <c r="A1134" s="15" t="n">
        <v>1131</v>
      </c>
      <c r="B1134" s="52" t="s">
        <v>2515</v>
      </c>
      <c r="C1134" s="28" t="s">
        <v>2516</v>
      </c>
      <c r="D1134" s="27" t="s">
        <v>2481</v>
      </c>
      <c r="E1134" s="28" t="s">
        <v>2517</v>
      </c>
      <c r="F1134" s="19" t="s">
        <v>2521</v>
      </c>
      <c r="G1134" s="35" t="s">
        <v>2519</v>
      </c>
      <c r="H1134" s="100" t="s">
        <v>2520</v>
      </c>
      <c r="I1134" s="21"/>
    </row>
    <row r="1135" customFormat="false" ht="15.75" hidden="false" customHeight="false" outlineLevel="0" collapsed="false">
      <c r="A1135" s="15" t="n">
        <v>1132</v>
      </c>
      <c r="B1135" s="52" t="s">
        <v>2515</v>
      </c>
      <c r="C1135" s="28" t="s">
        <v>2516</v>
      </c>
      <c r="D1135" s="27" t="s">
        <v>2509</v>
      </c>
      <c r="E1135" s="28" t="s">
        <v>2522</v>
      </c>
      <c r="F1135" s="29" t="s">
        <v>2523</v>
      </c>
      <c r="G1135" s="35" t="s">
        <v>2519</v>
      </c>
      <c r="H1135" s="33" t="s">
        <v>2520</v>
      </c>
      <c r="I1135" s="21"/>
    </row>
    <row r="1136" customFormat="false" ht="15.75" hidden="false" customHeight="false" outlineLevel="0" collapsed="false">
      <c r="A1136" s="15" t="n">
        <v>1133</v>
      </c>
      <c r="B1136" s="52" t="s">
        <v>2515</v>
      </c>
      <c r="C1136" s="28" t="s">
        <v>2516</v>
      </c>
      <c r="D1136" s="27" t="s">
        <v>1413</v>
      </c>
      <c r="E1136" s="28" t="s">
        <v>2524</v>
      </c>
      <c r="F1136" s="29" t="s">
        <v>2525</v>
      </c>
      <c r="G1136" s="35" t="s">
        <v>2519</v>
      </c>
      <c r="H1136" s="33" t="s">
        <v>2520</v>
      </c>
      <c r="I1136" s="21"/>
    </row>
    <row r="1137" customFormat="false" ht="15.75" hidden="false" customHeight="false" outlineLevel="0" collapsed="false">
      <c r="A1137" s="15" t="n">
        <v>1134</v>
      </c>
      <c r="B1137" s="52" t="s">
        <v>2515</v>
      </c>
      <c r="C1137" s="28" t="s">
        <v>2516</v>
      </c>
      <c r="D1137" s="27" t="s">
        <v>2470</v>
      </c>
      <c r="E1137" s="28" t="s">
        <v>2524</v>
      </c>
      <c r="F1137" s="29" t="s">
        <v>2526</v>
      </c>
      <c r="G1137" s="35" t="s">
        <v>2519</v>
      </c>
      <c r="H1137" s="33" t="s">
        <v>2520</v>
      </c>
      <c r="I1137" s="21"/>
    </row>
    <row r="1138" customFormat="false" ht="15.75" hidden="false" customHeight="false" outlineLevel="0" collapsed="false">
      <c r="A1138" s="15" t="n">
        <v>1135</v>
      </c>
      <c r="B1138" s="52" t="s">
        <v>2515</v>
      </c>
      <c r="C1138" s="28" t="s">
        <v>2516</v>
      </c>
      <c r="D1138" s="27" t="s">
        <v>2483</v>
      </c>
      <c r="E1138" s="28" t="s">
        <v>2517</v>
      </c>
      <c r="F1138" s="29" t="s">
        <v>2527</v>
      </c>
      <c r="G1138" s="35" t="s">
        <v>2519</v>
      </c>
      <c r="H1138" s="33" t="s">
        <v>2520</v>
      </c>
      <c r="I1138" s="21"/>
    </row>
    <row r="1139" customFormat="false" ht="15.75" hidden="false" customHeight="false" outlineLevel="0" collapsed="false">
      <c r="A1139" s="15" t="n">
        <v>1136</v>
      </c>
      <c r="B1139" s="56" t="s">
        <v>2528</v>
      </c>
      <c r="C1139" s="28" t="s">
        <v>2529</v>
      </c>
      <c r="D1139" s="27" t="s">
        <v>2509</v>
      </c>
      <c r="E1139" s="28" t="s">
        <v>2530</v>
      </c>
      <c r="F1139" s="50" t="s">
        <v>2531</v>
      </c>
      <c r="G1139" s="35" t="s">
        <v>2532</v>
      </c>
      <c r="H1139" s="33" t="s">
        <v>2533</v>
      </c>
      <c r="I1139" s="21"/>
    </row>
    <row r="1140" customFormat="false" ht="15.75" hidden="false" customHeight="false" outlineLevel="0" collapsed="false">
      <c r="A1140" s="15" t="n">
        <v>1137</v>
      </c>
      <c r="B1140" s="35" t="s">
        <v>2534</v>
      </c>
      <c r="C1140" s="28" t="s">
        <v>2535</v>
      </c>
      <c r="D1140" s="27" t="s">
        <v>1223</v>
      </c>
      <c r="E1140" s="28" t="s">
        <v>2536</v>
      </c>
      <c r="F1140" s="29" t="s">
        <v>2537</v>
      </c>
      <c r="G1140" s="56" t="s">
        <v>2538</v>
      </c>
      <c r="H1140" s="100" t="s">
        <v>2539</v>
      </c>
      <c r="I1140" s="21"/>
    </row>
    <row r="1141" customFormat="false" ht="15.75" hidden="false" customHeight="false" outlineLevel="0" collapsed="false">
      <c r="A1141" s="15" t="n">
        <v>1138</v>
      </c>
      <c r="B1141" s="35" t="s">
        <v>2540</v>
      </c>
      <c r="C1141" s="28" t="s">
        <v>2541</v>
      </c>
      <c r="D1141" s="27" t="s">
        <v>1004</v>
      </c>
      <c r="E1141" s="28" t="s">
        <v>2536</v>
      </c>
      <c r="F1141" s="29" t="s">
        <v>2542</v>
      </c>
      <c r="G1141" s="52" t="s">
        <v>2543</v>
      </c>
      <c r="H1141" s="103" t="s">
        <v>2544</v>
      </c>
      <c r="I1141" s="21"/>
    </row>
    <row r="1142" customFormat="false" ht="15.75" hidden="false" customHeight="false" outlineLevel="0" collapsed="false">
      <c r="A1142" s="15" t="n">
        <v>1139</v>
      </c>
      <c r="B1142" s="52" t="s">
        <v>2545</v>
      </c>
      <c r="C1142" s="28" t="s">
        <v>2546</v>
      </c>
      <c r="D1142" s="27" t="s">
        <v>1434</v>
      </c>
      <c r="E1142" s="28" t="s">
        <v>2466</v>
      </c>
      <c r="F1142" s="29" t="s">
        <v>2547</v>
      </c>
      <c r="G1142" s="52" t="s">
        <v>2548</v>
      </c>
      <c r="H1142" s="100" t="s">
        <v>2549</v>
      </c>
      <c r="I1142" s="21"/>
    </row>
    <row r="1143" customFormat="false" ht="15.75" hidden="false" customHeight="false" outlineLevel="0" collapsed="false">
      <c r="A1143" s="15" t="n">
        <v>1140</v>
      </c>
      <c r="B1143" s="52" t="s">
        <v>2545</v>
      </c>
      <c r="C1143" s="28" t="s">
        <v>2546</v>
      </c>
      <c r="D1143" s="27" t="s">
        <v>2550</v>
      </c>
      <c r="E1143" s="28" t="s">
        <v>2551</v>
      </c>
      <c r="F1143" s="29" t="s">
        <v>2552</v>
      </c>
      <c r="G1143" s="52" t="s">
        <v>2548</v>
      </c>
      <c r="H1143" s="100" t="s">
        <v>2549</v>
      </c>
      <c r="I1143" s="21"/>
    </row>
    <row r="1144" customFormat="false" ht="15.75" hidden="false" customHeight="false" outlineLevel="0" collapsed="false">
      <c r="A1144" s="15" t="n">
        <v>1141</v>
      </c>
      <c r="B1144" s="35" t="s">
        <v>2553</v>
      </c>
      <c r="C1144" s="28" t="s">
        <v>2554</v>
      </c>
      <c r="D1144" s="27" t="s">
        <v>2487</v>
      </c>
      <c r="E1144" s="114" t="s">
        <v>2555</v>
      </c>
      <c r="F1144" s="29" t="s">
        <v>2556</v>
      </c>
      <c r="G1144" s="35" t="s">
        <v>2557</v>
      </c>
      <c r="H1144" s="100" t="s">
        <v>2558</v>
      </c>
      <c r="I1144" s="21"/>
    </row>
    <row r="1145" customFormat="false" ht="15.75" hidden="false" customHeight="false" outlineLevel="0" collapsed="false">
      <c r="A1145" s="15" t="n">
        <v>1142</v>
      </c>
      <c r="B1145" s="56" t="s">
        <v>2559</v>
      </c>
      <c r="C1145" s="28" t="s">
        <v>2560</v>
      </c>
      <c r="D1145" s="27" t="s">
        <v>1004</v>
      </c>
      <c r="E1145" s="28" t="s">
        <v>2461</v>
      </c>
      <c r="F1145" s="29" t="s">
        <v>2561</v>
      </c>
      <c r="G1145" s="35" t="s">
        <v>2562</v>
      </c>
      <c r="H1145" s="100" t="s">
        <v>2563</v>
      </c>
      <c r="I1145" s="21"/>
    </row>
    <row r="1146" customFormat="false" ht="15.75" hidden="false" customHeight="false" outlineLevel="0" collapsed="false">
      <c r="A1146" s="15" t="n">
        <v>1143</v>
      </c>
      <c r="B1146" s="56" t="s">
        <v>2559</v>
      </c>
      <c r="C1146" s="28" t="s">
        <v>2560</v>
      </c>
      <c r="D1146" s="27" t="s">
        <v>2509</v>
      </c>
      <c r="E1146" s="28" t="s">
        <v>2564</v>
      </c>
      <c r="F1146" s="50" t="s">
        <v>2565</v>
      </c>
      <c r="G1146" s="35" t="s">
        <v>2562</v>
      </c>
      <c r="H1146" s="100" t="s">
        <v>2563</v>
      </c>
      <c r="I1146" s="21"/>
    </row>
    <row r="1147" customFormat="false" ht="15.75" hidden="false" customHeight="false" outlineLevel="0" collapsed="false">
      <c r="A1147" s="15" t="n">
        <v>1144</v>
      </c>
      <c r="B1147" s="52" t="s">
        <v>2566</v>
      </c>
      <c r="C1147" s="28" t="s">
        <v>2567</v>
      </c>
      <c r="D1147" s="27" t="s">
        <v>2568</v>
      </c>
      <c r="E1147" s="28" t="s">
        <v>2569</v>
      </c>
      <c r="F1147" s="29" t="s">
        <v>2570</v>
      </c>
      <c r="G1147" s="52" t="s">
        <v>2571</v>
      </c>
      <c r="H1147" s="100" t="s">
        <v>2572</v>
      </c>
      <c r="I1147" s="21"/>
    </row>
    <row r="1148" customFormat="false" ht="15.75" hidden="false" customHeight="false" outlineLevel="0" collapsed="false">
      <c r="A1148" s="15" t="n">
        <v>1145</v>
      </c>
      <c r="B1148" s="52" t="s">
        <v>2566</v>
      </c>
      <c r="C1148" s="28" t="s">
        <v>2567</v>
      </c>
      <c r="D1148" s="27" t="s">
        <v>814</v>
      </c>
      <c r="E1148" s="28" t="s">
        <v>2456</v>
      </c>
      <c r="F1148" s="50" t="s">
        <v>2573</v>
      </c>
      <c r="G1148" s="52" t="s">
        <v>2574</v>
      </c>
      <c r="H1148" s="100" t="s">
        <v>2572</v>
      </c>
      <c r="I1148" s="21"/>
    </row>
    <row r="1149" customFormat="false" ht="15.75" hidden="false" customHeight="false" outlineLevel="0" collapsed="false">
      <c r="A1149" s="15" t="n">
        <v>1146</v>
      </c>
      <c r="B1149" s="52" t="s">
        <v>2575</v>
      </c>
      <c r="C1149" s="28" t="s">
        <v>2576</v>
      </c>
      <c r="D1149" s="27" t="s">
        <v>2481</v>
      </c>
      <c r="E1149" s="28" t="s">
        <v>2577</v>
      </c>
      <c r="F1149" s="29" t="s">
        <v>2578</v>
      </c>
      <c r="G1149" s="52" t="s">
        <v>2579</v>
      </c>
      <c r="H1149" s="100" t="s">
        <v>2580</v>
      </c>
      <c r="I1149" s="21"/>
    </row>
    <row r="1150" customFormat="false" ht="15.75" hidden="false" customHeight="false" outlineLevel="0" collapsed="false">
      <c r="A1150" s="15" t="n">
        <v>1147</v>
      </c>
      <c r="B1150" s="52" t="s">
        <v>2575</v>
      </c>
      <c r="C1150" s="28" t="s">
        <v>2576</v>
      </c>
      <c r="D1150" s="27" t="s">
        <v>2483</v>
      </c>
      <c r="E1150" s="28" t="s">
        <v>2577</v>
      </c>
      <c r="F1150" s="29" t="s">
        <v>2581</v>
      </c>
      <c r="G1150" s="52" t="s">
        <v>2579</v>
      </c>
      <c r="H1150" s="100" t="s">
        <v>2580</v>
      </c>
      <c r="I1150" s="21"/>
    </row>
    <row r="1151" customFormat="false" ht="15.75" hidden="false" customHeight="false" outlineLevel="0" collapsed="false">
      <c r="A1151" s="15" t="n">
        <v>1148</v>
      </c>
      <c r="B1151" s="35" t="s">
        <v>2582</v>
      </c>
      <c r="C1151" s="28" t="s">
        <v>2583</v>
      </c>
      <c r="D1151" s="27" t="s">
        <v>699</v>
      </c>
      <c r="E1151" s="28" t="s">
        <v>2584</v>
      </c>
      <c r="F1151" s="29" t="s">
        <v>2585</v>
      </c>
      <c r="G1151" s="35" t="s">
        <v>2586</v>
      </c>
      <c r="H1151" s="33" t="s">
        <v>2587</v>
      </c>
      <c r="I1151" s="21"/>
    </row>
    <row r="1152" customFormat="false" ht="15.75" hidden="false" customHeight="false" outlineLevel="0" collapsed="false">
      <c r="A1152" s="15" t="n">
        <v>1149</v>
      </c>
      <c r="B1152" s="35" t="s">
        <v>2582</v>
      </c>
      <c r="C1152" s="28" t="s">
        <v>2583</v>
      </c>
      <c r="D1152" s="27" t="s">
        <v>2588</v>
      </c>
      <c r="E1152" s="28" t="s">
        <v>2589</v>
      </c>
      <c r="F1152" s="29" t="s">
        <v>2590</v>
      </c>
      <c r="G1152" s="35" t="s">
        <v>2586</v>
      </c>
      <c r="H1152" s="33" t="s">
        <v>2587</v>
      </c>
      <c r="I1152" s="21"/>
    </row>
    <row r="1153" customFormat="false" ht="15.75" hidden="false" customHeight="false" outlineLevel="0" collapsed="false">
      <c r="A1153" s="15" t="n">
        <v>1150</v>
      </c>
      <c r="B1153" s="35" t="s">
        <v>2582</v>
      </c>
      <c r="C1153" s="28" t="s">
        <v>2583</v>
      </c>
      <c r="D1153" s="27" t="s">
        <v>2591</v>
      </c>
      <c r="E1153" s="28" t="s">
        <v>2592</v>
      </c>
      <c r="F1153" s="29" t="s">
        <v>2593</v>
      </c>
      <c r="G1153" s="35" t="s">
        <v>2586</v>
      </c>
      <c r="H1153" s="33" t="s">
        <v>2587</v>
      </c>
      <c r="I1153" s="54"/>
    </row>
    <row r="1154" customFormat="false" ht="15.75" hidden="false" customHeight="false" outlineLevel="0" collapsed="false">
      <c r="A1154" s="15" t="n">
        <v>1151</v>
      </c>
      <c r="B1154" s="35" t="s">
        <v>2582</v>
      </c>
      <c r="C1154" s="28" t="s">
        <v>2583</v>
      </c>
      <c r="D1154" s="27" t="s">
        <v>2594</v>
      </c>
      <c r="E1154" s="28" t="s">
        <v>2592</v>
      </c>
      <c r="F1154" s="29" t="s">
        <v>2595</v>
      </c>
      <c r="G1154" s="35" t="s">
        <v>2586</v>
      </c>
      <c r="H1154" s="33" t="s">
        <v>2587</v>
      </c>
      <c r="I1154" s="54"/>
    </row>
    <row r="1155" customFormat="false" ht="15.75" hidden="false" customHeight="false" outlineLevel="0" collapsed="false">
      <c r="A1155" s="15" t="n">
        <v>1152</v>
      </c>
      <c r="B1155" s="35" t="s">
        <v>2582</v>
      </c>
      <c r="C1155" s="28" t="s">
        <v>2583</v>
      </c>
      <c r="D1155" s="27" t="s">
        <v>2594</v>
      </c>
      <c r="E1155" s="28" t="s">
        <v>2596</v>
      </c>
      <c r="F1155" s="29" t="s">
        <v>2597</v>
      </c>
      <c r="G1155" s="35" t="s">
        <v>2586</v>
      </c>
      <c r="H1155" s="33" t="s">
        <v>2587</v>
      </c>
      <c r="I1155" s="54"/>
    </row>
    <row r="1156" customFormat="false" ht="15.75" hidden="false" customHeight="false" outlineLevel="0" collapsed="false">
      <c r="A1156" s="15" t="n">
        <v>1153</v>
      </c>
      <c r="B1156" s="35" t="s">
        <v>2582</v>
      </c>
      <c r="C1156" s="28" t="s">
        <v>2583</v>
      </c>
      <c r="D1156" s="27" t="s">
        <v>2598</v>
      </c>
      <c r="E1156" s="28" t="s">
        <v>2592</v>
      </c>
      <c r="F1156" s="29" t="s">
        <v>2599</v>
      </c>
      <c r="G1156" s="35" t="s">
        <v>2586</v>
      </c>
      <c r="H1156" s="33" t="s">
        <v>2587</v>
      </c>
      <c r="I1156" s="54"/>
    </row>
    <row r="1157" customFormat="false" ht="15.75" hidden="false" customHeight="false" outlineLevel="0" collapsed="false">
      <c r="A1157" s="15" t="n">
        <v>1154</v>
      </c>
      <c r="B1157" s="35" t="s">
        <v>2600</v>
      </c>
      <c r="C1157" s="28" t="s">
        <v>2601</v>
      </c>
      <c r="D1157" s="27" t="s">
        <v>1391</v>
      </c>
      <c r="E1157" s="28" t="s">
        <v>2602</v>
      </c>
      <c r="F1157" s="29" t="s">
        <v>2603</v>
      </c>
      <c r="G1157" s="35" t="s">
        <v>2604</v>
      </c>
      <c r="H1157" s="33" t="s">
        <v>2605</v>
      </c>
      <c r="I1157" s="54"/>
    </row>
    <row r="1158" customFormat="false" ht="15.75" hidden="false" customHeight="false" outlineLevel="0" collapsed="false">
      <c r="A1158" s="15" t="n">
        <v>1155</v>
      </c>
      <c r="B1158" s="35" t="s">
        <v>2600</v>
      </c>
      <c r="C1158" s="28" t="s">
        <v>2601</v>
      </c>
      <c r="D1158" s="27" t="s">
        <v>697</v>
      </c>
      <c r="E1158" s="28" t="s">
        <v>2606</v>
      </c>
      <c r="F1158" s="29" t="s">
        <v>2607</v>
      </c>
      <c r="G1158" s="35" t="s">
        <v>2604</v>
      </c>
      <c r="H1158" s="33" t="s">
        <v>2605</v>
      </c>
      <c r="I1158" s="54"/>
    </row>
    <row r="1159" customFormat="false" ht="15.75" hidden="false" customHeight="false" outlineLevel="0" collapsed="false">
      <c r="A1159" s="15" t="n">
        <v>1156</v>
      </c>
      <c r="B1159" s="35" t="s">
        <v>2600</v>
      </c>
      <c r="C1159" s="28" t="s">
        <v>2601</v>
      </c>
      <c r="D1159" s="27" t="s">
        <v>1376</v>
      </c>
      <c r="E1159" s="28" t="s">
        <v>2606</v>
      </c>
      <c r="F1159" s="29" t="s">
        <v>2608</v>
      </c>
      <c r="G1159" s="35" t="s">
        <v>2604</v>
      </c>
      <c r="H1159" s="33" t="s">
        <v>2605</v>
      </c>
      <c r="I1159" s="54"/>
    </row>
    <row r="1160" customFormat="false" ht="15.75" hidden="false" customHeight="false" outlineLevel="0" collapsed="false">
      <c r="A1160" s="15" t="n">
        <v>1157</v>
      </c>
      <c r="B1160" s="35" t="s">
        <v>2600</v>
      </c>
      <c r="C1160" s="28" t="s">
        <v>2601</v>
      </c>
      <c r="D1160" s="27" t="s">
        <v>1291</v>
      </c>
      <c r="E1160" s="28" t="s">
        <v>2606</v>
      </c>
      <c r="F1160" s="29" t="s">
        <v>2609</v>
      </c>
      <c r="G1160" s="35" t="s">
        <v>2604</v>
      </c>
      <c r="H1160" s="33" t="s">
        <v>2605</v>
      </c>
      <c r="I1160" s="54"/>
    </row>
    <row r="1161" customFormat="false" ht="15.75" hidden="false" customHeight="false" outlineLevel="0" collapsed="false">
      <c r="A1161" s="15" t="n">
        <v>1158</v>
      </c>
      <c r="B1161" s="35" t="s">
        <v>2600</v>
      </c>
      <c r="C1161" s="28" t="s">
        <v>2601</v>
      </c>
      <c r="D1161" s="27" t="s">
        <v>1379</v>
      </c>
      <c r="E1161" s="28" t="s">
        <v>2606</v>
      </c>
      <c r="F1161" s="29" t="s">
        <v>2610</v>
      </c>
      <c r="G1161" s="35" t="s">
        <v>2604</v>
      </c>
      <c r="H1161" s="33" t="s">
        <v>2605</v>
      </c>
      <c r="I1161" s="54"/>
    </row>
    <row r="1162" customFormat="false" ht="30" hidden="false" customHeight="false" outlineLevel="0" collapsed="false">
      <c r="A1162" s="15" t="n">
        <v>1159</v>
      </c>
      <c r="B1162" s="35" t="s">
        <v>2600</v>
      </c>
      <c r="C1162" s="28" t="s">
        <v>2601</v>
      </c>
      <c r="D1162" s="27" t="s">
        <v>2594</v>
      </c>
      <c r="E1162" s="28" t="s">
        <v>2611</v>
      </c>
      <c r="F1162" s="29" t="s">
        <v>2612</v>
      </c>
      <c r="G1162" s="35" t="s">
        <v>2604</v>
      </c>
      <c r="H1162" s="33" t="s">
        <v>2605</v>
      </c>
      <c r="I1162" s="54"/>
    </row>
    <row r="1163" customFormat="false" ht="15.75" hidden="false" customHeight="false" outlineLevel="0" collapsed="false">
      <c r="A1163" s="15" t="n">
        <v>1160</v>
      </c>
      <c r="B1163" s="35" t="s">
        <v>2600</v>
      </c>
      <c r="C1163" s="28" t="s">
        <v>2601</v>
      </c>
      <c r="D1163" s="27" t="s">
        <v>2591</v>
      </c>
      <c r="E1163" s="28" t="s">
        <v>2613</v>
      </c>
      <c r="F1163" s="29" t="s">
        <v>2614</v>
      </c>
      <c r="G1163" s="35" t="s">
        <v>2604</v>
      </c>
      <c r="H1163" s="33" t="s">
        <v>2605</v>
      </c>
      <c r="I1163" s="54"/>
    </row>
    <row r="1164" customFormat="false" ht="15.75" hidden="false" customHeight="false" outlineLevel="0" collapsed="false">
      <c r="A1164" s="15" t="n">
        <v>1161</v>
      </c>
      <c r="B1164" s="35" t="s">
        <v>2615</v>
      </c>
      <c r="C1164" s="28" t="s">
        <v>2616</v>
      </c>
      <c r="D1164" s="27" t="s">
        <v>2617</v>
      </c>
      <c r="E1164" s="28" t="s">
        <v>2618</v>
      </c>
      <c r="F1164" s="29" t="s">
        <v>2619</v>
      </c>
      <c r="G1164" s="35" t="s">
        <v>2620</v>
      </c>
      <c r="H1164" s="33" t="s">
        <v>2621</v>
      </c>
      <c r="I1164" s="54"/>
    </row>
    <row r="1165" customFormat="false" ht="15.75" hidden="false" customHeight="false" outlineLevel="0" collapsed="false">
      <c r="A1165" s="15" t="n">
        <v>1162</v>
      </c>
      <c r="B1165" s="35" t="s">
        <v>2615</v>
      </c>
      <c r="C1165" s="28" t="s">
        <v>2616</v>
      </c>
      <c r="D1165" s="27" t="s">
        <v>1426</v>
      </c>
      <c r="E1165" s="28" t="s">
        <v>2618</v>
      </c>
      <c r="F1165" s="29" t="s">
        <v>2622</v>
      </c>
      <c r="G1165" s="35" t="s">
        <v>2620</v>
      </c>
      <c r="H1165" s="33" t="s">
        <v>2621</v>
      </c>
      <c r="I1165" s="54"/>
    </row>
    <row r="1166" customFormat="false" ht="15.75" hidden="false" customHeight="false" outlineLevel="0" collapsed="false">
      <c r="A1166" s="15" t="n">
        <v>1163</v>
      </c>
      <c r="B1166" s="35" t="s">
        <v>2615</v>
      </c>
      <c r="C1166" s="28" t="s">
        <v>2616</v>
      </c>
      <c r="D1166" s="27" t="s">
        <v>2623</v>
      </c>
      <c r="E1166" s="28" t="s">
        <v>2618</v>
      </c>
      <c r="F1166" s="29" t="s">
        <v>2624</v>
      </c>
      <c r="G1166" s="35" t="s">
        <v>2620</v>
      </c>
      <c r="H1166" s="33" t="s">
        <v>2621</v>
      </c>
      <c r="I1166" s="54"/>
    </row>
    <row r="1167" customFormat="false" ht="15.75" hidden="false" customHeight="false" outlineLevel="0" collapsed="false">
      <c r="A1167" s="15" t="n">
        <v>1164</v>
      </c>
      <c r="B1167" s="35" t="s">
        <v>2615</v>
      </c>
      <c r="C1167" s="28" t="s">
        <v>2616</v>
      </c>
      <c r="D1167" s="27" t="s">
        <v>2625</v>
      </c>
      <c r="E1167" s="28" t="s">
        <v>2618</v>
      </c>
      <c r="F1167" s="29" t="s">
        <v>2626</v>
      </c>
      <c r="G1167" s="35" t="s">
        <v>2620</v>
      </c>
      <c r="H1167" s="33" t="s">
        <v>2621</v>
      </c>
      <c r="I1167" s="54"/>
    </row>
    <row r="1168" customFormat="false" ht="15.75" hidden="false" customHeight="false" outlineLevel="0" collapsed="false">
      <c r="A1168" s="15" t="n">
        <v>1165</v>
      </c>
      <c r="B1168" s="35" t="s">
        <v>2615</v>
      </c>
      <c r="C1168" s="28" t="s">
        <v>2616</v>
      </c>
      <c r="D1168" s="27" t="s">
        <v>1394</v>
      </c>
      <c r="E1168" s="28" t="s">
        <v>2602</v>
      </c>
      <c r="F1168" s="29" t="s">
        <v>2627</v>
      </c>
      <c r="G1168" s="35" t="s">
        <v>2620</v>
      </c>
      <c r="H1168" s="33" t="s">
        <v>2621</v>
      </c>
      <c r="I1168" s="54"/>
    </row>
    <row r="1169" customFormat="false" ht="15.75" hidden="false" customHeight="false" outlineLevel="0" collapsed="false">
      <c r="A1169" s="15" t="n">
        <v>1166</v>
      </c>
      <c r="B1169" s="35" t="s">
        <v>2628</v>
      </c>
      <c r="C1169" s="28" t="s">
        <v>2616</v>
      </c>
      <c r="D1169" s="27" t="s">
        <v>2623</v>
      </c>
      <c r="E1169" s="28" t="s">
        <v>2629</v>
      </c>
      <c r="F1169" s="29" t="s">
        <v>2630</v>
      </c>
      <c r="G1169" s="35" t="s">
        <v>2631</v>
      </c>
      <c r="H1169" s="33" t="s">
        <v>2632</v>
      </c>
      <c r="I1169" s="54"/>
    </row>
    <row r="1170" customFormat="false" ht="15.75" hidden="false" customHeight="false" outlineLevel="0" collapsed="false">
      <c r="A1170" s="15" t="n">
        <v>1167</v>
      </c>
      <c r="B1170" s="35" t="s">
        <v>2628</v>
      </c>
      <c r="C1170" s="28" t="s">
        <v>758</v>
      </c>
      <c r="D1170" s="27" t="s">
        <v>725</v>
      </c>
      <c r="E1170" s="28" t="s">
        <v>2606</v>
      </c>
      <c r="F1170" s="29" t="s">
        <v>2633</v>
      </c>
      <c r="G1170" s="35" t="s">
        <v>2631</v>
      </c>
      <c r="H1170" s="33" t="s">
        <v>2632</v>
      </c>
      <c r="I1170" s="54"/>
    </row>
    <row r="1171" customFormat="false" ht="15.75" hidden="false" customHeight="false" outlineLevel="0" collapsed="false">
      <c r="A1171" s="15" t="n">
        <v>1168</v>
      </c>
      <c r="B1171" s="35" t="s">
        <v>2628</v>
      </c>
      <c r="C1171" s="28" t="s">
        <v>758</v>
      </c>
      <c r="D1171" s="27" t="s">
        <v>972</v>
      </c>
      <c r="E1171" s="28" t="s">
        <v>2606</v>
      </c>
      <c r="F1171" s="29" t="s">
        <v>2634</v>
      </c>
      <c r="G1171" s="35" t="s">
        <v>2631</v>
      </c>
      <c r="H1171" s="33" t="s">
        <v>2632</v>
      </c>
      <c r="I1171" s="54"/>
    </row>
    <row r="1172" customFormat="false" ht="15.75" hidden="false" customHeight="false" outlineLevel="0" collapsed="false">
      <c r="A1172" s="15" t="n">
        <v>1169</v>
      </c>
      <c r="B1172" s="35" t="s">
        <v>2628</v>
      </c>
      <c r="C1172" s="28" t="s">
        <v>758</v>
      </c>
      <c r="D1172" s="27" t="s">
        <v>1295</v>
      </c>
      <c r="E1172" s="28" t="s">
        <v>2606</v>
      </c>
      <c r="F1172" s="29" t="s">
        <v>2635</v>
      </c>
      <c r="G1172" s="35" t="s">
        <v>2631</v>
      </c>
      <c r="H1172" s="33" t="s">
        <v>2632</v>
      </c>
      <c r="I1172" s="54"/>
    </row>
    <row r="1173" customFormat="false" ht="15.75" hidden="false" customHeight="false" outlineLevel="0" collapsed="false">
      <c r="A1173" s="15" t="n">
        <v>1170</v>
      </c>
      <c r="B1173" s="35" t="s">
        <v>2628</v>
      </c>
      <c r="C1173" s="28" t="s">
        <v>758</v>
      </c>
      <c r="D1173" s="27" t="s">
        <v>1374</v>
      </c>
      <c r="E1173" s="28" t="s">
        <v>2606</v>
      </c>
      <c r="F1173" s="29" t="s">
        <v>2636</v>
      </c>
      <c r="G1173" s="35" t="s">
        <v>2631</v>
      </c>
      <c r="H1173" s="33" t="s">
        <v>2632</v>
      </c>
      <c r="I1173" s="54"/>
    </row>
    <row r="1174" customFormat="false" ht="15.75" hidden="false" customHeight="false" outlineLevel="0" collapsed="false">
      <c r="A1174" s="15" t="n">
        <v>1171</v>
      </c>
      <c r="B1174" s="35" t="s">
        <v>2628</v>
      </c>
      <c r="C1174" s="28" t="s">
        <v>758</v>
      </c>
      <c r="D1174" s="27" t="s">
        <v>1258</v>
      </c>
      <c r="E1174" s="28" t="s">
        <v>2637</v>
      </c>
      <c r="F1174" s="29" t="s">
        <v>2638</v>
      </c>
      <c r="G1174" s="35" t="s">
        <v>2631</v>
      </c>
      <c r="H1174" s="33" t="s">
        <v>2632</v>
      </c>
      <c r="I1174" s="54"/>
    </row>
    <row r="1175" customFormat="false" ht="15.75" hidden="false" customHeight="false" outlineLevel="0" collapsed="false">
      <c r="A1175" s="15" t="n">
        <v>1172</v>
      </c>
      <c r="B1175" s="35" t="s">
        <v>2628</v>
      </c>
      <c r="C1175" s="28" t="s">
        <v>758</v>
      </c>
      <c r="D1175" s="27" t="s">
        <v>970</v>
      </c>
      <c r="E1175" s="28" t="s">
        <v>2637</v>
      </c>
      <c r="F1175" s="29" t="s">
        <v>2639</v>
      </c>
      <c r="G1175" s="35" t="s">
        <v>2631</v>
      </c>
      <c r="H1175" s="33" t="s">
        <v>2632</v>
      </c>
      <c r="I1175" s="54"/>
    </row>
    <row r="1176" customFormat="false" ht="15.75" hidden="false" customHeight="false" outlineLevel="0" collapsed="false">
      <c r="A1176" s="15" t="n">
        <v>1173</v>
      </c>
      <c r="B1176" s="35" t="s">
        <v>2628</v>
      </c>
      <c r="C1176" s="28" t="s">
        <v>758</v>
      </c>
      <c r="D1176" s="27" t="s">
        <v>2591</v>
      </c>
      <c r="E1176" s="28" t="s">
        <v>2637</v>
      </c>
      <c r="F1176" s="29" t="s">
        <v>2640</v>
      </c>
      <c r="G1176" s="35" t="s">
        <v>2631</v>
      </c>
      <c r="H1176" s="33" t="s">
        <v>2632</v>
      </c>
      <c r="I1176" s="54"/>
    </row>
    <row r="1177" customFormat="false" ht="15.75" hidden="false" customHeight="false" outlineLevel="0" collapsed="false">
      <c r="A1177" s="15" t="n">
        <v>1174</v>
      </c>
      <c r="B1177" s="35" t="s">
        <v>2628</v>
      </c>
      <c r="C1177" s="28" t="s">
        <v>758</v>
      </c>
      <c r="D1177" s="27" t="s">
        <v>1394</v>
      </c>
      <c r="E1177" s="28" t="s">
        <v>2637</v>
      </c>
      <c r="F1177" s="29" t="s">
        <v>2641</v>
      </c>
      <c r="G1177" s="35" t="s">
        <v>2631</v>
      </c>
      <c r="H1177" s="33" t="s">
        <v>2632</v>
      </c>
      <c r="I1177" s="54"/>
    </row>
    <row r="1178" customFormat="false" ht="15.75" hidden="false" customHeight="false" outlineLevel="0" collapsed="false">
      <c r="A1178" s="15" t="n">
        <v>1175</v>
      </c>
      <c r="B1178" s="35" t="s">
        <v>2642</v>
      </c>
      <c r="C1178" s="28" t="s">
        <v>2643</v>
      </c>
      <c r="D1178" s="27" t="s">
        <v>2644</v>
      </c>
      <c r="E1178" s="28" t="s">
        <v>2645</v>
      </c>
      <c r="F1178" s="29" t="s">
        <v>2646</v>
      </c>
      <c r="G1178" s="35" t="s">
        <v>2647</v>
      </c>
      <c r="H1178" s="33" t="s">
        <v>2648</v>
      </c>
      <c r="I1178" s="54"/>
    </row>
    <row r="1179" customFormat="false" ht="15.75" hidden="false" customHeight="false" outlineLevel="0" collapsed="false">
      <c r="A1179" s="15" t="n">
        <v>1176</v>
      </c>
      <c r="B1179" s="35" t="s">
        <v>2642</v>
      </c>
      <c r="C1179" s="28" t="s">
        <v>2643</v>
      </c>
      <c r="D1179" s="27" t="s">
        <v>2649</v>
      </c>
      <c r="E1179" s="28" t="s">
        <v>2645</v>
      </c>
      <c r="F1179" s="29" t="s">
        <v>2650</v>
      </c>
      <c r="G1179" s="35" t="s">
        <v>2647</v>
      </c>
      <c r="H1179" s="33" t="s">
        <v>2648</v>
      </c>
      <c r="I1179" s="54"/>
    </row>
    <row r="1180" customFormat="false" ht="15.75" hidden="false" customHeight="false" outlineLevel="0" collapsed="false">
      <c r="A1180" s="15" t="n">
        <v>1177</v>
      </c>
      <c r="B1180" s="35" t="s">
        <v>2642</v>
      </c>
      <c r="C1180" s="28" t="s">
        <v>2643</v>
      </c>
      <c r="D1180" s="27" t="s">
        <v>2651</v>
      </c>
      <c r="E1180" s="28" t="s">
        <v>2652</v>
      </c>
      <c r="F1180" s="29" t="s">
        <v>2653</v>
      </c>
      <c r="G1180" s="35" t="s">
        <v>2647</v>
      </c>
      <c r="H1180" s="33" t="s">
        <v>2648</v>
      </c>
      <c r="I1180" s="54"/>
    </row>
    <row r="1181" customFormat="false" ht="15.75" hidden="false" customHeight="false" outlineLevel="0" collapsed="false">
      <c r="A1181" s="15" t="n">
        <v>1178</v>
      </c>
      <c r="B1181" s="35" t="s">
        <v>2642</v>
      </c>
      <c r="C1181" s="28" t="s">
        <v>2643</v>
      </c>
      <c r="D1181" s="27" t="s">
        <v>2651</v>
      </c>
      <c r="E1181" s="28" t="s">
        <v>1792</v>
      </c>
      <c r="F1181" s="29" t="s">
        <v>2654</v>
      </c>
      <c r="G1181" s="35" t="s">
        <v>2647</v>
      </c>
      <c r="H1181" s="33" t="s">
        <v>2648</v>
      </c>
      <c r="I1181" s="54"/>
    </row>
    <row r="1182" customFormat="false" ht="15.75" hidden="false" customHeight="false" outlineLevel="0" collapsed="false">
      <c r="A1182" s="15" t="n">
        <v>1179</v>
      </c>
      <c r="B1182" s="35" t="s">
        <v>2642</v>
      </c>
      <c r="C1182" s="28" t="s">
        <v>2643</v>
      </c>
      <c r="D1182" s="27" t="s">
        <v>2655</v>
      </c>
      <c r="E1182" s="28" t="s">
        <v>2592</v>
      </c>
      <c r="F1182" s="29" t="s">
        <v>2656</v>
      </c>
      <c r="G1182" s="35" t="s">
        <v>2647</v>
      </c>
      <c r="H1182" s="33" t="s">
        <v>2648</v>
      </c>
      <c r="I1182" s="54"/>
    </row>
    <row r="1183" customFormat="false" ht="15.75" hidden="false" customHeight="false" outlineLevel="0" collapsed="false">
      <c r="A1183" s="15" t="n">
        <v>1180</v>
      </c>
      <c r="B1183" s="35" t="s">
        <v>2642</v>
      </c>
      <c r="C1183" s="28" t="s">
        <v>2643</v>
      </c>
      <c r="D1183" s="27" t="s">
        <v>2655</v>
      </c>
      <c r="E1183" s="28" t="s">
        <v>2596</v>
      </c>
      <c r="F1183" s="29" t="s">
        <v>2657</v>
      </c>
      <c r="G1183" s="35" t="s">
        <v>2647</v>
      </c>
      <c r="H1183" s="33" t="s">
        <v>2648</v>
      </c>
      <c r="I1183" s="54"/>
    </row>
    <row r="1184" customFormat="false" ht="15.75" hidden="false" customHeight="false" outlineLevel="0" collapsed="false">
      <c r="A1184" s="15" t="n">
        <v>1181</v>
      </c>
      <c r="B1184" s="35" t="s">
        <v>2642</v>
      </c>
      <c r="C1184" s="28" t="s">
        <v>2643</v>
      </c>
      <c r="D1184" s="27" t="s">
        <v>2658</v>
      </c>
      <c r="E1184" s="28" t="s">
        <v>2652</v>
      </c>
      <c r="F1184" s="29" t="s">
        <v>2659</v>
      </c>
      <c r="G1184" s="35" t="s">
        <v>2647</v>
      </c>
      <c r="H1184" s="33" t="s">
        <v>2648</v>
      </c>
      <c r="I1184" s="54"/>
    </row>
    <row r="1185" customFormat="false" ht="15.75" hidden="false" customHeight="false" outlineLevel="0" collapsed="false">
      <c r="A1185" s="15" t="n">
        <v>1182</v>
      </c>
      <c r="B1185" s="35" t="s">
        <v>2642</v>
      </c>
      <c r="C1185" s="28" t="s">
        <v>2643</v>
      </c>
      <c r="D1185" s="27" t="s">
        <v>2660</v>
      </c>
      <c r="E1185" s="28" t="s">
        <v>2592</v>
      </c>
      <c r="F1185" s="29" t="s">
        <v>2661</v>
      </c>
      <c r="G1185" s="35" t="s">
        <v>2647</v>
      </c>
      <c r="H1185" s="33" t="s">
        <v>2648</v>
      </c>
      <c r="I1185" s="54"/>
    </row>
    <row r="1186" customFormat="false" ht="15.75" hidden="false" customHeight="false" outlineLevel="0" collapsed="false">
      <c r="A1186" s="15" t="n">
        <v>1183</v>
      </c>
      <c r="B1186" s="35" t="s">
        <v>2642</v>
      </c>
      <c r="C1186" s="28" t="s">
        <v>2643</v>
      </c>
      <c r="D1186" s="27" t="s">
        <v>2660</v>
      </c>
      <c r="E1186" s="28" t="s">
        <v>2596</v>
      </c>
      <c r="F1186" s="29" t="s">
        <v>2662</v>
      </c>
      <c r="G1186" s="35" t="s">
        <v>2647</v>
      </c>
      <c r="H1186" s="33" t="s">
        <v>2648</v>
      </c>
      <c r="I1186" s="54"/>
    </row>
    <row r="1187" customFormat="false" ht="15.75" hidden="false" customHeight="false" outlineLevel="0" collapsed="false">
      <c r="A1187" s="15" t="n">
        <v>1184</v>
      </c>
      <c r="B1187" s="35" t="s">
        <v>2642</v>
      </c>
      <c r="C1187" s="28" t="s">
        <v>2643</v>
      </c>
      <c r="D1187" s="27" t="s">
        <v>2594</v>
      </c>
      <c r="E1187" s="28" t="s">
        <v>2663</v>
      </c>
      <c r="F1187" s="29" t="s">
        <v>2664</v>
      </c>
      <c r="G1187" s="35" t="s">
        <v>2647</v>
      </c>
      <c r="H1187" s="33" t="s">
        <v>2648</v>
      </c>
      <c r="I1187" s="54"/>
    </row>
    <row r="1188" customFormat="false" ht="15.75" hidden="false" customHeight="false" outlineLevel="0" collapsed="false">
      <c r="A1188" s="15" t="n">
        <v>1185</v>
      </c>
      <c r="B1188" s="35" t="s">
        <v>2665</v>
      </c>
      <c r="C1188" s="28" t="s">
        <v>2666</v>
      </c>
      <c r="D1188" s="27" t="s">
        <v>1159</v>
      </c>
      <c r="E1188" s="28" t="s">
        <v>2602</v>
      </c>
      <c r="F1188" s="29" t="s">
        <v>2667</v>
      </c>
      <c r="G1188" s="35" t="s">
        <v>2668</v>
      </c>
      <c r="H1188" s="33" t="s">
        <v>2669</v>
      </c>
      <c r="I1188" s="54"/>
    </row>
    <row r="1189" customFormat="false" ht="30" hidden="false" customHeight="false" outlineLevel="0" collapsed="false">
      <c r="A1189" s="15" t="n">
        <v>1186</v>
      </c>
      <c r="B1189" s="35" t="s">
        <v>2665</v>
      </c>
      <c r="C1189" s="28" t="s">
        <v>2666</v>
      </c>
      <c r="D1189" s="27" t="s">
        <v>1597</v>
      </c>
      <c r="E1189" s="28" t="s">
        <v>2611</v>
      </c>
      <c r="F1189" s="29" t="s">
        <v>2670</v>
      </c>
      <c r="G1189" s="35" t="s">
        <v>2668</v>
      </c>
      <c r="H1189" s="33" t="s">
        <v>2669</v>
      </c>
      <c r="I1189" s="54"/>
    </row>
    <row r="1190" customFormat="false" ht="30" hidden="false" customHeight="false" outlineLevel="0" collapsed="false">
      <c r="A1190" s="15" t="n">
        <v>1187</v>
      </c>
      <c r="B1190" s="35" t="s">
        <v>2665</v>
      </c>
      <c r="C1190" s="28" t="s">
        <v>2666</v>
      </c>
      <c r="D1190" s="27" t="s">
        <v>2617</v>
      </c>
      <c r="E1190" s="28" t="s">
        <v>2611</v>
      </c>
      <c r="F1190" s="29" t="s">
        <v>2671</v>
      </c>
      <c r="G1190" s="35" t="s">
        <v>2668</v>
      </c>
      <c r="H1190" s="33" t="s">
        <v>2669</v>
      </c>
      <c r="I1190" s="54"/>
    </row>
    <row r="1191" customFormat="false" ht="15.75" hidden="false" customHeight="false" outlineLevel="0" collapsed="false">
      <c r="A1191" s="15" t="n">
        <v>1188</v>
      </c>
      <c r="B1191" s="35" t="s">
        <v>2672</v>
      </c>
      <c r="C1191" s="28" t="s">
        <v>2673</v>
      </c>
      <c r="D1191" s="27" t="s">
        <v>2674</v>
      </c>
      <c r="E1191" s="28" t="s">
        <v>2675</v>
      </c>
      <c r="F1191" s="29" t="s">
        <v>2676</v>
      </c>
      <c r="G1191" s="35" t="s">
        <v>2677</v>
      </c>
      <c r="H1191" s="33" t="s">
        <v>2678</v>
      </c>
      <c r="I1191" s="54"/>
    </row>
    <row r="1192" customFormat="false" ht="15.75" hidden="false" customHeight="false" outlineLevel="0" collapsed="false">
      <c r="A1192" s="15" t="n">
        <v>1189</v>
      </c>
      <c r="B1192" s="35" t="s">
        <v>2672</v>
      </c>
      <c r="C1192" s="28" t="s">
        <v>2673</v>
      </c>
      <c r="D1192" s="27" t="s">
        <v>2674</v>
      </c>
      <c r="E1192" s="28" t="s">
        <v>2679</v>
      </c>
      <c r="F1192" s="29" t="s">
        <v>2680</v>
      </c>
      <c r="G1192" s="35" t="s">
        <v>2677</v>
      </c>
      <c r="H1192" s="33" t="s">
        <v>2678</v>
      </c>
      <c r="I1192" s="54"/>
    </row>
    <row r="1193" customFormat="false" ht="15.75" hidden="false" customHeight="false" outlineLevel="0" collapsed="false">
      <c r="A1193" s="15" t="n">
        <v>1190</v>
      </c>
      <c r="B1193" s="35" t="s">
        <v>2672</v>
      </c>
      <c r="C1193" s="28" t="s">
        <v>2673</v>
      </c>
      <c r="D1193" s="27" t="s">
        <v>2681</v>
      </c>
      <c r="E1193" s="28" t="s">
        <v>2618</v>
      </c>
      <c r="F1193" s="29" t="s">
        <v>2682</v>
      </c>
      <c r="G1193" s="35" t="s">
        <v>2677</v>
      </c>
      <c r="H1193" s="33" t="s">
        <v>2678</v>
      </c>
      <c r="I1193" s="54"/>
    </row>
    <row r="1194" customFormat="false" ht="15.75" hidden="false" customHeight="false" outlineLevel="0" collapsed="false">
      <c r="A1194" s="15" t="n">
        <v>1191</v>
      </c>
      <c r="B1194" s="35" t="s">
        <v>2672</v>
      </c>
      <c r="C1194" s="28" t="s">
        <v>2673</v>
      </c>
      <c r="D1194" s="27" t="s">
        <v>1417</v>
      </c>
      <c r="E1194" s="28" t="s">
        <v>2683</v>
      </c>
      <c r="F1194" s="29" t="s">
        <v>2684</v>
      </c>
      <c r="G1194" s="35" t="s">
        <v>2677</v>
      </c>
      <c r="H1194" s="33" t="s">
        <v>2678</v>
      </c>
      <c r="I1194" s="54"/>
    </row>
    <row r="1195" customFormat="false" ht="15.75" hidden="false" customHeight="false" outlineLevel="0" collapsed="false">
      <c r="A1195" s="15" t="n">
        <v>1192</v>
      </c>
      <c r="B1195" s="35" t="s">
        <v>2672</v>
      </c>
      <c r="C1195" s="28" t="s">
        <v>2673</v>
      </c>
      <c r="D1195" s="27" t="s">
        <v>1582</v>
      </c>
      <c r="E1195" s="28" t="s">
        <v>2683</v>
      </c>
      <c r="F1195" s="29" t="s">
        <v>2685</v>
      </c>
      <c r="G1195" s="35" t="s">
        <v>2677</v>
      </c>
      <c r="H1195" s="33" t="s">
        <v>2678</v>
      </c>
      <c r="I1195" s="54"/>
    </row>
    <row r="1196" customFormat="false" ht="15.75" hidden="false" customHeight="false" outlineLevel="0" collapsed="false">
      <c r="A1196" s="15" t="n">
        <v>1193</v>
      </c>
      <c r="B1196" s="35" t="s">
        <v>2672</v>
      </c>
      <c r="C1196" s="28" t="s">
        <v>2673</v>
      </c>
      <c r="D1196" s="27" t="s">
        <v>2686</v>
      </c>
      <c r="E1196" s="28" t="s">
        <v>2679</v>
      </c>
      <c r="F1196" s="29" t="s">
        <v>2687</v>
      </c>
      <c r="G1196" s="35" t="s">
        <v>2677</v>
      </c>
      <c r="H1196" s="33" t="s">
        <v>2678</v>
      </c>
      <c r="I1196" s="54"/>
    </row>
    <row r="1197" customFormat="false" ht="15.75" hidden="false" customHeight="false" outlineLevel="0" collapsed="false">
      <c r="A1197" s="15" t="n">
        <v>1194</v>
      </c>
      <c r="B1197" s="35" t="s">
        <v>2672</v>
      </c>
      <c r="C1197" s="28" t="s">
        <v>2673</v>
      </c>
      <c r="D1197" s="27" t="s">
        <v>2688</v>
      </c>
      <c r="E1197" s="28" t="s">
        <v>2675</v>
      </c>
      <c r="F1197" s="29" t="s">
        <v>2689</v>
      </c>
      <c r="G1197" s="35" t="s">
        <v>2677</v>
      </c>
      <c r="H1197" s="33" t="s">
        <v>2678</v>
      </c>
      <c r="I1197" s="54"/>
    </row>
    <row r="1198" customFormat="false" ht="15.75" hidden="false" customHeight="false" outlineLevel="0" collapsed="false">
      <c r="A1198" s="15" t="n">
        <v>1195</v>
      </c>
      <c r="B1198" s="35" t="s">
        <v>2672</v>
      </c>
      <c r="C1198" s="28" t="s">
        <v>2673</v>
      </c>
      <c r="D1198" s="27" t="s">
        <v>2688</v>
      </c>
      <c r="E1198" s="28" t="s">
        <v>2679</v>
      </c>
      <c r="F1198" s="29" t="s">
        <v>2690</v>
      </c>
      <c r="G1198" s="35" t="s">
        <v>2677</v>
      </c>
      <c r="H1198" s="33" t="s">
        <v>2678</v>
      </c>
      <c r="I1198" s="54"/>
    </row>
    <row r="1199" customFormat="false" ht="15.75" hidden="false" customHeight="false" outlineLevel="0" collapsed="false">
      <c r="A1199" s="15" t="n">
        <v>1196</v>
      </c>
      <c r="B1199" s="35" t="s">
        <v>2672</v>
      </c>
      <c r="C1199" s="28" t="s">
        <v>2673</v>
      </c>
      <c r="D1199" s="27" t="s">
        <v>2691</v>
      </c>
      <c r="E1199" s="28" t="s">
        <v>2675</v>
      </c>
      <c r="F1199" s="29" t="s">
        <v>2692</v>
      </c>
      <c r="G1199" s="35" t="s">
        <v>2677</v>
      </c>
      <c r="H1199" s="33" t="s">
        <v>2678</v>
      </c>
      <c r="I1199" s="54"/>
    </row>
    <row r="1200" customFormat="false" ht="15.75" hidden="false" customHeight="false" outlineLevel="0" collapsed="false">
      <c r="A1200" s="15" t="n">
        <v>1197</v>
      </c>
      <c r="B1200" s="35" t="s">
        <v>2672</v>
      </c>
      <c r="C1200" s="28" t="s">
        <v>2673</v>
      </c>
      <c r="D1200" s="27" t="s">
        <v>2691</v>
      </c>
      <c r="E1200" s="28" t="s">
        <v>2679</v>
      </c>
      <c r="F1200" s="29" t="s">
        <v>2693</v>
      </c>
      <c r="G1200" s="35" t="s">
        <v>2677</v>
      </c>
      <c r="H1200" s="33" t="s">
        <v>2678</v>
      </c>
      <c r="I1200" s="54"/>
    </row>
    <row r="1201" customFormat="false" ht="15.75" hidden="false" customHeight="false" outlineLevel="0" collapsed="false">
      <c r="A1201" s="15" t="n">
        <v>1198</v>
      </c>
      <c r="B1201" s="35" t="s">
        <v>2694</v>
      </c>
      <c r="C1201" s="28" t="s">
        <v>1811</v>
      </c>
      <c r="D1201" s="27" t="s">
        <v>2674</v>
      </c>
      <c r="E1201" s="28" t="s">
        <v>2589</v>
      </c>
      <c r="F1201" s="29" t="s">
        <v>2695</v>
      </c>
      <c r="G1201" s="35" t="s">
        <v>2696</v>
      </c>
      <c r="H1201" s="33" t="s">
        <v>2697</v>
      </c>
      <c r="I1201" s="54"/>
    </row>
    <row r="1202" customFormat="false" ht="30" hidden="false" customHeight="false" outlineLevel="0" collapsed="false">
      <c r="A1202" s="15" t="n">
        <v>1199</v>
      </c>
      <c r="B1202" s="35" t="s">
        <v>2694</v>
      </c>
      <c r="C1202" s="28" t="s">
        <v>1811</v>
      </c>
      <c r="D1202" s="27" t="s">
        <v>2655</v>
      </c>
      <c r="E1202" s="28" t="s">
        <v>2698</v>
      </c>
      <c r="F1202" s="29" t="s">
        <v>2699</v>
      </c>
      <c r="G1202" s="35" t="s">
        <v>2696</v>
      </c>
      <c r="H1202" s="33" t="s">
        <v>2697</v>
      </c>
      <c r="I1202" s="54"/>
    </row>
    <row r="1203" customFormat="false" ht="30" hidden="false" customHeight="false" outlineLevel="0" collapsed="false">
      <c r="A1203" s="15" t="n">
        <v>1200</v>
      </c>
      <c r="B1203" s="35" t="s">
        <v>2694</v>
      </c>
      <c r="C1203" s="28" t="s">
        <v>1811</v>
      </c>
      <c r="D1203" s="27" t="s">
        <v>2700</v>
      </c>
      <c r="E1203" s="28" t="s">
        <v>2701</v>
      </c>
      <c r="F1203" s="29" t="s">
        <v>2702</v>
      </c>
      <c r="G1203" s="35" t="s">
        <v>2696</v>
      </c>
      <c r="H1203" s="33" t="s">
        <v>2697</v>
      </c>
      <c r="I1203" s="54"/>
    </row>
    <row r="1204" customFormat="false" ht="30" hidden="false" customHeight="false" outlineLevel="0" collapsed="false">
      <c r="A1204" s="15" t="n">
        <v>1201</v>
      </c>
      <c r="B1204" s="35" t="s">
        <v>2694</v>
      </c>
      <c r="C1204" s="28" t="s">
        <v>1811</v>
      </c>
      <c r="D1204" s="27" t="s">
        <v>2688</v>
      </c>
      <c r="E1204" s="28" t="s">
        <v>2701</v>
      </c>
      <c r="F1204" s="29" t="s">
        <v>2703</v>
      </c>
      <c r="G1204" s="35" t="s">
        <v>2696</v>
      </c>
      <c r="H1204" s="33" t="s">
        <v>2697</v>
      </c>
      <c r="I1204" s="54"/>
    </row>
    <row r="1205" customFormat="false" ht="30" hidden="false" customHeight="false" outlineLevel="0" collapsed="false">
      <c r="A1205" s="15" t="n">
        <v>1202</v>
      </c>
      <c r="B1205" s="35" t="s">
        <v>2694</v>
      </c>
      <c r="C1205" s="28" t="s">
        <v>1811</v>
      </c>
      <c r="D1205" s="27" t="s">
        <v>1720</v>
      </c>
      <c r="E1205" s="28" t="s">
        <v>2701</v>
      </c>
      <c r="F1205" s="29" t="s">
        <v>2704</v>
      </c>
      <c r="G1205" s="35" t="s">
        <v>2696</v>
      </c>
      <c r="H1205" s="33" t="s">
        <v>2697</v>
      </c>
      <c r="I1205" s="54"/>
    </row>
    <row r="1206" customFormat="false" ht="15.75" hidden="false" customHeight="false" outlineLevel="0" collapsed="false">
      <c r="A1206" s="15" t="n">
        <v>1203</v>
      </c>
      <c r="B1206" s="35" t="s">
        <v>2705</v>
      </c>
      <c r="C1206" s="28" t="s">
        <v>2706</v>
      </c>
      <c r="D1206" s="27" t="s">
        <v>1113</v>
      </c>
      <c r="E1206" s="28" t="s">
        <v>2707</v>
      </c>
      <c r="F1206" s="29" t="s">
        <v>2708</v>
      </c>
      <c r="G1206" s="115" t="s">
        <v>2709</v>
      </c>
      <c r="H1206" s="30" t="s">
        <v>2710</v>
      </c>
      <c r="I1206" s="54"/>
    </row>
    <row r="1207" customFormat="false" ht="15.75" hidden="false" customHeight="false" outlineLevel="0" collapsed="false">
      <c r="A1207" s="15" t="n">
        <v>1204</v>
      </c>
      <c r="B1207" s="35" t="s">
        <v>2705</v>
      </c>
      <c r="C1207" s="28" t="s">
        <v>2706</v>
      </c>
      <c r="D1207" s="27" t="s">
        <v>1569</v>
      </c>
      <c r="E1207" s="28" t="s">
        <v>2707</v>
      </c>
      <c r="F1207" s="29" t="s">
        <v>2711</v>
      </c>
      <c r="G1207" s="115" t="s">
        <v>2709</v>
      </c>
      <c r="H1207" s="30" t="s">
        <v>2710</v>
      </c>
      <c r="I1207" s="54"/>
    </row>
    <row r="1208" customFormat="false" ht="15.75" hidden="false" customHeight="false" outlineLevel="0" collapsed="false">
      <c r="A1208" s="15" t="n">
        <v>1205</v>
      </c>
      <c r="B1208" s="35" t="s">
        <v>2705</v>
      </c>
      <c r="C1208" s="28" t="s">
        <v>2706</v>
      </c>
      <c r="D1208" s="27" t="s">
        <v>1105</v>
      </c>
      <c r="E1208" s="28" t="s">
        <v>2602</v>
      </c>
      <c r="F1208" s="29" t="s">
        <v>2712</v>
      </c>
      <c r="G1208" s="115" t="s">
        <v>2709</v>
      </c>
      <c r="H1208" s="30" t="s">
        <v>2710</v>
      </c>
      <c r="I1208" s="54"/>
    </row>
    <row r="1209" customFormat="false" ht="15.75" hidden="false" customHeight="false" outlineLevel="0" collapsed="false">
      <c r="A1209" s="15" t="n">
        <v>1206</v>
      </c>
      <c r="B1209" s="35" t="s">
        <v>2705</v>
      </c>
      <c r="C1209" s="28" t="s">
        <v>2706</v>
      </c>
      <c r="D1209" s="27" t="s">
        <v>1962</v>
      </c>
      <c r="E1209" s="28" t="s">
        <v>2602</v>
      </c>
      <c r="F1209" s="29" t="s">
        <v>2713</v>
      </c>
      <c r="G1209" s="115" t="s">
        <v>2709</v>
      </c>
      <c r="H1209" s="30" t="s">
        <v>2710</v>
      </c>
      <c r="I1209" s="54"/>
    </row>
    <row r="1210" customFormat="false" ht="15.75" hidden="false" customHeight="false" outlineLevel="0" collapsed="false">
      <c r="A1210" s="15" t="n">
        <v>1207</v>
      </c>
      <c r="B1210" s="35" t="s">
        <v>2705</v>
      </c>
      <c r="C1210" s="28" t="s">
        <v>2706</v>
      </c>
      <c r="D1210" s="27" t="s">
        <v>923</v>
      </c>
      <c r="E1210" s="28" t="s">
        <v>2637</v>
      </c>
      <c r="F1210" s="29" t="s">
        <v>2714</v>
      </c>
      <c r="G1210" s="115" t="s">
        <v>2709</v>
      </c>
      <c r="H1210" s="30" t="s">
        <v>2710</v>
      </c>
      <c r="I1210" s="54"/>
    </row>
    <row r="1211" customFormat="false" ht="15.75" hidden="false" customHeight="false" outlineLevel="0" collapsed="false">
      <c r="A1211" s="15" t="n">
        <v>1208</v>
      </c>
      <c r="B1211" s="35" t="s">
        <v>2705</v>
      </c>
      <c r="C1211" s="28" t="s">
        <v>2706</v>
      </c>
      <c r="D1211" s="27" t="s">
        <v>1391</v>
      </c>
      <c r="E1211" s="28" t="s">
        <v>2637</v>
      </c>
      <c r="F1211" s="29" t="s">
        <v>2715</v>
      </c>
      <c r="G1211" s="115" t="s">
        <v>2709</v>
      </c>
      <c r="H1211" s="30" t="s">
        <v>2710</v>
      </c>
      <c r="I1211" s="54"/>
    </row>
    <row r="1212" customFormat="false" ht="30" hidden="false" customHeight="false" outlineLevel="0" collapsed="false">
      <c r="A1212" s="15" t="n">
        <v>1209</v>
      </c>
      <c r="B1212" s="35" t="s">
        <v>2705</v>
      </c>
      <c r="C1212" s="28" t="s">
        <v>2706</v>
      </c>
      <c r="D1212" s="27" t="s">
        <v>2691</v>
      </c>
      <c r="E1212" s="28" t="s">
        <v>2716</v>
      </c>
      <c r="F1212" s="29" t="s">
        <v>2717</v>
      </c>
      <c r="G1212" s="115" t="s">
        <v>2709</v>
      </c>
      <c r="H1212" s="30" t="s">
        <v>2710</v>
      </c>
      <c r="I1212" s="54"/>
    </row>
    <row r="1213" customFormat="false" ht="30" hidden="false" customHeight="false" outlineLevel="0" collapsed="false">
      <c r="A1213" s="15" t="n">
        <v>1210</v>
      </c>
      <c r="B1213" s="35" t="s">
        <v>2705</v>
      </c>
      <c r="C1213" s="28" t="s">
        <v>2706</v>
      </c>
      <c r="D1213" s="27" t="s">
        <v>2691</v>
      </c>
      <c r="E1213" s="28" t="s">
        <v>2718</v>
      </c>
      <c r="F1213" s="29" t="s">
        <v>2719</v>
      </c>
      <c r="G1213" s="115" t="s">
        <v>2709</v>
      </c>
      <c r="H1213" s="30" t="s">
        <v>2710</v>
      </c>
      <c r="I1213" s="54"/>
    </row>
    <row r="1214" customFormat="false" ht="15.75" hidden="false" customHeight="false" outlineLevel="0" collapsed="false">
      <c r="A1214" s="15" t="n">
        <v>1211</v>
      </c>
      <c r="B1214" s="35" t="s">
        <v>2705</v>
      </c>
      <c r="C1214" s="28" t="s">
        <v>2720</v>
      </c>
      <c r="D1214" s="27" t="s">
        <v>1540</v>
      </c>
      <c r="E1214" s="28" t="s">
        <v>2629</v>
      </c>
      <c r="F1214" s="29" t="s">
        <v>2721</v>
      </c>
      <c r="G1214" s="35" t="s">
        <v>2722</v>
      </c>
      <c r="H1214" s="33" t="s">
        <v>2723</v>
      </c>
      <c r="I1214" s="54"/>
    </row>
    <row r="1215" customFormat="false" ht="15.75" hidden="false" customHeight="false" outlineLevel="0" collapsed="false">
      <c r="A1215" s="15" t="n">
        <v>1212</v>
      </c>
      <c r="B1215" s="35" t="s">
        <v>2705</v>
      </c>
      <c r="C1215" s="28" t="s">
        <v>2720</v>
      </c>
      <c r="D1215" s="27" t="s">
        <v>2617</v>
      </c>
      <c r="E1215" s="28" t="s">
        <v>2629</v>
      </c>
      <c r="F1215" s="29" t="s">
        <v>2724</v>
      </c>
      <c r="G1215" s="35" t="s">
        <v>2722</v>
      </c>
      <c r="H1215" s="33" t="s">
        <v>2723</v>
      </c>
      <c r="I1215" s="54"/>
    </row>
    <row r="1216" customFormat="false" ht="15.75" hidden="false" customHeight="false" outlineLevel="0" collapsed="false">
      <c r="A1216" s="15" t="n">
        <v>1213</v>
      </c>
      <c r="B1216" s="35" t="s">
        <v>2705</v>
      </c>
      <c r="C1216" s="28" t="s">
        <v>2720</v>
      </c>
      <c r="D1216" s="27" t="s">
        <v>1608</v>
      </c>
      <c r="E1216" s="28" t="s">
        <v>2707</v>
      </c>
      <c r="F1216" s="29" t="s">
        <v>2725</v>
      </c>
      <c r="G1216" s="35" t="s">
        <v>2722</v>
      </c>
      <c r="H1216" s="33" t="s">
        <v>2723</v>
      </c>
      <c r="I1216" s="54"/>
    </row>
    <row r="1217" customFormat="false" ht="15.75" hidden="false" customHeight="false" outlineLevel="0" collapsed="false">
      <c r="A1217" s="15" t="n">
        <v>1214</v>
      </c>
      <c r="B1217" s="35" t="s">
        <v>2705</v>
      </c>
      <c r="C1217" s="28" t="s">
        <v>2720</v>
      </c>
      <c r="D1217" s="27" t="s">
        <v>1000</v>
      </c>
      <c r="E1217" s="28" t="s">
        <v>2726</v>
      </c>
      <c r="F1217" s="29" t="s">
        <v>2727</v>
      </c>
      <c r="G1217" s="35" t="s">
        <v>2722</v>
      </c>
      <c r="H1217" s="33" t="s">
        <v>2723</v>
      </c>
      <c r="I1217" s="54"/>
    </row>
    <row r="1218" customFormat="false" ht="15.75" hidden="false" customHeight="false" outlineLevel="0" collapsed="false">
      <c r="A1218" s="15" t="n">
        <v>1215</v>
      </c>
      <c r="B1218" s="35" t="s">
        <v>2705</v>
      </c>
      <c r="C1218" s="28" t="s">
        <v>2720</v>
      </c>
      <c r="D1218" s="27" t="s">
        <v>2728</v>
      </c>
      <c r="E1218" s="28" t="s">
        <v>2729</v>
      </c>
      <c r="F1218" s="29" t="s">
        <v>2730</v>
      </c>
      <c r="G1218" s="35" t="s">
        <v>2722</v>
      </c>
      <c r="H1218" s="33" t="s">
        <v>2723</v>
      </c>
      <c r="I1218" s="54"/>
    </row>
    <row r="1219" customFormat="false" ht="30" hidden="false" customHeight="false" outlineLevel="0" collapsed="false">
      <c r="A1219" s="15" t="n">
        <v>1216</v>
      </c>
      <c r="B1219" s="35" t="s">
        <v>2705</v>
      </c>
      <c r="C1219" s="28" t="s">
        <v>2731</v>
      </c>
      <c r="D1219" s="27" t="s">
        <v>2674</v>
      </c>
      <c r="E1219" s="28" t="s">
        <v>2732</v>
      </c>
      <c r="F1219" s="29" t="s">
        <v>2733</v>
      </c>
      <c r="G1219" s="35" t="s">
        <v>2734</v>
      </c>
      <c r="H1219" s="33" t="s">
        <v>2735</v>
      </c>
      <c r="I1219" s="54"/>
    </row>
    <row r="1220" customFormat="false" ht="30" hidden="false" customHeight="false" outlineLevel="0" collapsed="false">
      <c r="A1220" s="15" t="n">
        <v>1217</v>
      </c>
      <c r="B1220" s="35" t="s">
        <v>2705</v>
      </c>
      <c r="C1220" s="28" t="s">
        <v>2731</v>
      </c>
      <c r="D1220" s="27" t="s">
        <v>2644</v>
      </c>
      <c r="E1220" s="28" t="s">
        <v>2732</v>
      </c>
      <c r="F1220" s="29" t="s">
        <v>2736</v>
      </c>
      <c r="G1220" s="35" t="s">
        <v>2734</v>
      </c>
      <c r="H1220" s="33" t="s">
        <v>2735</v>
      </c>
      <c r="I1220" s="54"/>
    </row>
    <row r="1221" customFormat="false" ht="30" hidden="false" customHeight="false" outlineLevel="0" collapsed="false">
      <c r="A1221" s="15" t="n">
        <v>1218</v>
      </c>
      <c r="B1221" s="35" t="s">
        <v>2705</v>
      </c>
      <c r="C1221" s="28" t="s">
        <v>2731</v>
      </c>
      <c r="D1221" s="27" t="s">
        <v>2649</v>
      </c>
      <c r="E1221" s="28" t="s">
        <v>2732</v>
      </c>
      <c r="F1221" s="29" t="s">
        <v>2737</v>
      </c>
      <c r="G1221" s="35" t="s">
        <v>2734</v>
      </c>
      <c r="H1221" s="33" t="s">
        <v>2735</v>
      </c>
      <c r="I1221" s="54"/>
    </row>
    <row r="1222" customFormat="false" ht="30" hidden="false" customHeight="false" outlineLevel="0" collapsed="false">
      <c r="A1222" s="15" t="n">
        <v>1219</v>
      </c>
      <c r="B1222" s="35" t="s">
        <v>2705</v>
      </c>
      <c r="C1222" s="28" t="s">
        <v>2731</v>
      </c>
      <c r="D1222" s="27" t="s">
        <v>2738</v>
      </c>
      <c r="E1222" s="28" t="s">
        <v>2732</v>
      </c>
      <c r="F1222" s="29" t="s">
        <v>2739</v>
      </c>
      <c r="G1222" s="35" t="s">
        <v>2734</v>
      </c>
      <c r="H1222" s="33" t="s">
        <v>2735</v>
      </c>
      <c r="I1222" s="54"/>
    </row>
    <row r="1223" customFormat="false" ht="15.75" hidden="false" customHeight="false" outlineLevel="0" collapsed="false">
      <c r="A1223" s="15" t="n">
        <v>1220</v>
      </c>
      <c r="B1223" s="35" t="s">
        <v>2705</v>
      </c>
      <c r="C1223" s="28" t="s">
        <v>2731</v>
      </c>
      <c r="D1223" s="27" t="s">
        <v>2644</v>
      </c>
      <c r="E1223" s="28" t="s">
        <v>2740</v>
      </c>
      <c r="F1223" s="29" t="s">
        <v>2741</v>
      </c>
      <c r="G1223" s="35" t="s">
        <v>2734</v>
      </c>
      <c r="H1223" s="33" t="s">
        <v>2735</v>
      </c>
      <c r="I1223" s="54"/>
    </row>
    <row r="1224" customFormat="false" ht="15.75" hidden="false" customHeight="false" outlineLevel="0" collapsed="false">
      <c r="A1224" s="15" t="n">
        <v>1221</v>
      </c>
      <c r="B1224" s="35" t="s">
        <v>2705</v>
      </c>
      <c r="C1224" s="28" t="s">
        <v>2731</v>
      </c>
      <c r="D1224" s="27" t="s">
        <v>2742</v>
      </c>
      <c r="E1224" s="28" t="s">
        <v>2740</v>
      </c>
      <c r="F1224" s="29" t="s">
        <v>2743</v>
      </c>
      <c r="G1224" s="35" t="s">
        <v>2734</v>
      </c>
      <c r="H1224" s="33" t="s">
        <v>2735</v>
      </c>
      <c r="I1224" s="54"/>
    </row>
    <row r="1225" customFormat="false" ht="15.75" hidden="false" customHeight="false" outlineLevel="0" collapsed="false">
      <c r="A1225" s="15" t="n">
        <v>1222</v>
      </c>
      <c r="B1225" s="35" t="s">
        <v>2705</v>
      </c>
      <c r="C1225" s="28" t="s">
        <v>2744</v>
      </c>
      <c r="D1225" s="27" t="s">
        <v>699</v>
      </c>
      <c r="E1225" s="28" t="s">
        <v>2745</v>
      </c>
      <c r="F1225" s="29" t="s">
        <v>2746</v>
      </c>
      <c r="G1225" s="35" t="s">
        <v>2747</v>
      </c>
      <c r="H1225" s="33" t="s">
        <v>2748</v>
      </c>
      <c r="I1225" s="54"/>
    </row>
    <row r="1226" customFormat="false" ht="15.75" hidden="false" customHeight="false" outlineLevel="0" collapsed="false">
      <c r="A1226" s="15" t="n">
        <v>1223</v>
      </c>
      <c r="B1226" s="35" t="s">
        <v>2705</v>
      </c>
      <c r="C1226" s="28" t="s">
        <v>2744</v>
      </c>
      <c r="D1226" s="27" t="s">
        <v>970</v>
      </c>
      <c r="E1226" s="28" t="s">
        <v>2602</v>
      </c>
      <c r="F1226" s="29" t="s">
        <v>2749</v>
      </c>
      <c r="G1226" s="35" t="s">
        <v>2747</v>
      </c>
      <c r="H1226" s="33" t="s">
        <v>2748</v>
      </c>
      <c r="I1226" s="54"/>
    </row>
    <row r="1227" customFormat="false" ht="15.75" hidden="false" customHeight="false" outlineLevel="0" collapsed="false">
      <c r="A1227" s="15" t="n">
        <v>1224</v>
      </c>
      <c r="B1227" s="35" t="s">
        <v>2705</v>
      </c>
      <c r="C1227" s="28" t="s">
        <v>2744</v>
      </c>
      <c r="D1227" s="27" t="s">
        <v>2681</v>
      </c>
      <c r="E1227" s="28" t="s">
        <v>2750</v>
      </c>
      <c r="F1227" s="29" t="s">
        <v>2751</v>
      </c>
      <c r="G1227" s="35" t="s">
        <v>2747</v>
      </c>
      <c r="H1227" s="33" t="s">
        <v>2748</v>
      </c>
      <c r="I1227" s="54"/>
    </row>
    <row r="1228" customFormat="false" ht="15.75" hidden="false" customHeight="false" outlineLevel="0" collapsed="false">
      <c r="A1228" s="15" t="n">
        <v>1225</v>
      </c>
      <c r="B1228" s="35" t="s">
        <v>2705</v>
      </c>
      <c r="C1228" s="28" t="s">
        <v>2744</v>
      </c>
      <c r="D1228" s="27" t="s">
        <v>1000</v>
      </c>
      <c r="E1228" s="28" t="s">
        <v>2750</v>
      </c>
      <c r="F1228" s="29" t="s">
        <v>2752</v>
      </c>
      <c r="G1228" s="35" t="s">
        <v>2747</v>
      </c>
      <c r="H1228" s="33" t="s">
        <v>2748</v>
      </c>
      <c r="I1228" s="54"/>
    </row>
    <row r="1229" customFormat="false" ht="15.75" hidden="false" customHeight="false" outlineLevel="0" collapsed="false">
      <c r="A1229" s="15" t="n">
        <v>1226</v>
      </c>
      <c r="B1229" s="35" t="s">
        <v>2705</v>
      </c>
      <c r="C1229" s="28" t="s">
        <v>2744</v>
      </c>
      <c r="D1229" s="27" t="s">
        <v>2753</v>
      </c>
      <c r="E1229" s="28" t="s">
        <v>2602</v>
      </c>
      <c r="F1229" s="29" t="s">
        <v>2754</v>
      </c>
      <c r="G1229" s="35" t="s">
        <v>2747</v>
      </c>
      <c r="H1229" s="33" t="s">
        <v>2748</v>
      </c>
      <c r="I1229" s="54"/>
    </row>
    <row r="1230" customFormat="false" ht="15.75" hidden="false" customHeight="false" outlineLevel="0" collapsed="false">
      <c r="A1230" s="15" t="n">
        <v>1227</v>
      </c>
      <c r="B1230" s="35" t="s">
        <v>2705</v>
      </c>
      <c r="C1230" s="28" t="s">
        <v>2755</v>
      </c>
      <c r="D1230" s="27" t="s">
        <v>2674</v>
      </c>
      <c r="E1230" s="28" t="s">
        <v>2756</v>
      </c>
      <c r="F1230" s="29" t="s">
        <v>2757</v>
      </c>
      <c r="G1230" s="35" t="s">
        <v>2758</v>
      </c>
      <c r="H1230" s="33" t="s">
        <v>2759</v>
      </c>
      <c r="I1230" s="54"/>
    </row>
    <row r="1231" customFormat="false" ht="15.75" hidden="false" customHeight="false" outlineLevel="0" collapsed="false">
      <c r="A1231" s="15" t="n">
        <v>1228</v>
      </c>
      <c r="B1231" s="35" t="s">
        <v>2705</v>
      </c>
      <c r="C1231" s="28" t="s">
        <v>2755</v>
      </c>
      <c r="D1231" s="27" t="s">
        <v>2588</v>
      </c>
      <c r="E1231" s="28" t="s">
        <v>2756</v>
      </c>
      <c r="F1231" s="29" t="s">
        <v>2760</v>
      </c>
      <c r="G1231" s="35" t="s">
        <v>2758</v>
      </c>
      <c r="H1231" s="33" t="s">
        <v>2759</v>
      </c>
      <c r="I1231" s="54"/>
    </row>
    <row r="1232" customFormat="false" ht="15.75" hidden="false" customHeight="false" outlineLevel="0" collapsed="false">
      <c r="A1232" s="15" t="n">
        <v>1229</v>
      </c>
      <c r="B1232" s="35" t="s">
        <v>2705</v>
      </c>
      <c r="C1232" s="28" t="s">
        <v>2755</v>
      </c>
      <c r="D1232" s="27" t="s">
        <v>2649</v>
      </c>
      <c r="E1232" s="28" t="s">
        <v>2589</v>
      </c>
      <c r="F1232" s="29" t="s">
        <v>2761</v>
      </c>
      <c r="G1232" s="35" t="s">
        <v>2758</v>
      </c>
      <c r="H1232" s="33" t="s">
        <v>2759</v>
      </c>
      <c r="I1232" s="54"/>
    </row>
    <row r="1233" customFormat="false" ht="15.75" hidden="false" customHeight="false" outlineLevel="0" collapsed="false">
      <c r="A1233" s="15" t="n">
        <v>1230</v>
      </c>
      <c r="B1233" s="35" t="s">
        <v>2705</v>
      </c>
      <c r="C1233" s="28" t="s">
        <v>2755</v>
      </c>
      <c r="D1233" s="27" t="s">
        <v>2762</v>
      </c>
      <c r="E1233" s="28" t="s">
        <v>2756</v>
      </c>
      <c r="F1233" s="29" t="s">
        <v>2763</v>
      </c>
      <c r="G1233" s="35" t="s">
        <v>2758</v>
      </c>
      <c r="H1233" s="33" t="s">
        <v>2759</v>
      </c>
      <c r="I1233" s="54"/>
    </row>
    <row r="1234" customFormat="false" ht="15.75" hidden="false" customHeight="false" outlineLevel="0" collapsed="false">
      <c r="A1234" s="15" t="n">
        <v>1231</v>
      </c>
      <c r="B1234" s="35" t="s">
        <v>2705</v>
      </c>
      <c r="C1234" s="28" t="s">
        <v>2755</v>
      </c>
      <c r="D1234" s="27" t="s">
        <v>2738</v>
      </c>
      <c r="E1234" s="28" t="s">
        <v>2589</v>
      </c>
      <c r="F1234" s="29" t="s">
        <v>2764</v>
      </c>
      <c r="G1234" s="35" t="s">
        <v>2758</v>
      </c>
      <c r="H1234" s="33" t="s">
        <v>2759</v>
      </c>
      <c r="I1234" s="54"/>
    </row>
    <row r="1235" customFormat="false" ht="15.75" hidden="false" customHeight="false" outlineLevel="0" collapsed="false">
      <c r="A1235" s="15" t="n">
        <v>1232</v>
      </c>
      <c r="B1235" s="35" t="s">
        <v>2705</v>
      </c>
      <c r="C1235" s="28" t="s">
        <v>2755</v>
      </c>
      <c r="D1235" s="27" t="s">
        <v>2765</v>
      </c>
      <c r="E1235" s="28" t="s">
        <v>2766</v>
      </c>
      <c r="F1235" s="29" t="s">
        <v>2767</v>
      </c>
      <c r="G1235" s="35" t="s">
        <v>2758</v>
      </c>
      <c r="H1235" s="33" t="s">
        <v>2759</v>
      </c>
      <c r="I1235" s="54"/>
    </row>
    <row r="1236" customFormat="false" ht="15.75" hidden="false" customHeight="false" outlineLevel="0" collapsed="false">
      <c r="A1236" s="15" t="n">
        <v>1233</v>
      </c>
      <c r="B1236" s="35" t="s">
        <v>2705</v>
      </c>
      <c r="C1236" s="28" t="s">
        <v>2755</v>
      </c>
      <c r="D1236" s="27" t="s">
        <v>2765</v>
      </c>
      <c r="E1236" s="28" t="s">
        <v>2768</v>
      </c>
      <c r="F1236" s="29" t="s">
        <v>2769</v>
      </c>
      <c r="G1236" s="35" t="s">
        <v>2758</v>
      </c>
      <c r="H1236" s="33" t="s">
        <v>2759</v>
      </c>
      <c r="I1236" s="54"/>
    </row>
    <row r="1237" customFormat="false" ht="15.75" hidden="false" customHeight="false" outlineLevel="0" collapsed="false">
      <c r="A1237" s="15" t="n">
        <v>1234</v>
      </c>
      <c r="B1237" s="35" t="s">
        <v>2770</v>
      </c>
      <c r="C1237" s="28" t="s">
        <v>2771</v>
      </c>
      <c r="D1237" s="27" t="s">
        <v>1426</v>
      </c>
      <c r="E1237" s="28" t="s">
        <v>2772</v>
      </c>
      <c r="F1237" s="29" t="s">
        <v>2773</v>
      </c>
      <c r="G1237" s="35" t="s">
        <v>2774</v>
      </c>
      <c r="H1237" s="33" t="s">
        <v>2775</v>
      </c>
      <c r="I1237" s="54"/>
    </row>
    <row r="1238" customFormat="false" ht="15.75" hidden="false" customHeight="false" outlineLevel="0" collapsed="false">
      <c r="A1238" s="15" t="n">
        <v>1235</v>
      </c>
      <c r="B1238" s="35" t="s">
        <v>2770</v>
      </c>
      <c r="C1238" s="28" t="s">
        <v>2771</v>
      </c>
      <c r="D1238" s="27" t="s">
        <v>2691</v>
      </c>
      <c r="E1238" s="28" t="s">
        <v>2776</v>
      </c>
      <c r="F1238" s="29" t="s">
        <v>2777</v>
      </c>
      <c r="G1238" s="35" t="s">
        <v>2774</v>
      </c>
      <c r="H1238" s="33" t="s">
        <v>2775</v>
      </c>
      <c r="I1238" s="54"/>
    </row>
    <row r="1239" customFormat="false" ht="15.75" hidden="false" customHeight="false" outlineLevel="0" collapsed="false">
      <c r="A1239" s="15" t="n">
        <v>1236</v>
      </c>
      <c r="B1239" s="35" t="s">
        <v>2778</v>
      </c>
      <c r="C1239" s="28" t="s">
        <v>2779</v>
      </c>
      <c r="D1239" s="27" t="s">
        <v>2591</v>
      </c>
      <c r="E1239" s="28" t="s">
        <v>2675</v>
      </c>
      <c r="F1239" s="29" t="s">
        <v>2780</v>
      </c>
      <c r="G1239" s="35" t="s">
        <v>2781</v>
      </c>
      <c r="H1239" s="33" t="s">
        <v>2782</v>
      </c>
      <c r="I1239" s="54"/>
    </row>
    <row r="1240" customFormat="false" ht="15.75" hidden="false" customHeight="false" outlineLevel="0" collapsed="false">
      <c r="A1240" s="15" t="n">
        <v>1237</v>
      </c>
      <c r="B1240" s="35" t="s">
        <v>2783</v>
      </c>
      <c r="C1240" s="28" t="s">
        <v>2779</v>
      </c>
      <c r="D1240" s="27" t="s">
        <v>2728</v>
      </c>
      <c r="E1240" s="28" t="s">
        <v>2675</v>
      </c>
      <c r="F1240" s="50" t="s">
        <v>2784</v>
      </c>
      <c r="G1240" s="35" t="s">
        <v>2781</v>
      </c>
      <c r="H1240" s="33" t="s">
        <v>2782</v>
      </c>
      <c r="I1240" s="54"/>
    </row>
    <row r="1241" customFormat="false" ht="15.75" hidden="false" customHeight="false" outlineLevel="0" collapsed="false">
      <c r="A1241" s="15" t="n">
        <v>1238</v>
      </c>
      <c r="B1241" s="35" t="s">
        <v>2783</v>
      </c>
      <c r="C1241" s="28" t="s">
        <v>2779</v>
      </c>
      <c r="D1241" s="27" t="s">
        <v>2728</v>
      </c>
      <c r="E1241" s="28" t="s">
        <v>2679</v>
      </c>
      <c r="F1241" s="29" t="s">
        <v>2785</v>
      </c>
      <c r="G1241" s="35" t="s">
        <v>2781</v>
      </c>
      <c r="H1241" s="33" t="s">
        <v>2782</v>
      </c>
      <c r="I1241" s="54"/>
    </row>
    <row r="1242" customFormat="false" ht="15.75" hidden="false" customHeight="false" outlineLevel="0" collapsed="false">
      <c r="A1242" s="15" t="n">
        <v>1239</v>
      </c>
      <c r="B1242" s="35" t="s">
        <v>2786</v>
      </c>
      <c r="C1242" s="28" t="s">
        <v>2779</v>
      </c>
      <c r="D1242" s="27" t="s">
        <v>2588</v>
      </c>
      <c r="E1242" s="28" t="s">
        <v>2675</v>
      </c>
      <c r="F1242" s="50" t="s">
        <v>2787</v>
      </c>
      <c r="G1242" s="35" t="s">
        <v>2781</v>
      </c>
      <c r="H1242" s="33" t="s">
        <v>2782</v>
      </c>
      <c r="I1242" s="54"/>
    </row>
    <row r="1243" customFormat="false" ht="15.75" hidden="false" customHeight="false" outlineLevel="0" collapsed="false">
      <c r="A1243" s="15" t="n">
        <v>1240</v>
      </c>
      <c r="B1243" s="35" t="s">
        <v>2788</v>
      </c>
      <c r="C1243" s="28" t="s">
        <v>2779</v>
      </c>
      <c r="D1243" s="27" t="s">
        <v>2762</v>
      </c>
      <c r="E1243" s="28" t="s">
        <v>2675</v>
      </c>
      <c r="F1243" s="50" t="s">
        <v>2789</v>
      </c>
      <c r="G1243" s="35" t="s">
        <v>2781</v>
      </c>
      <c r="H1243" s="33" t="s">
        <v>2782</v>
      </c>
      <c r="I1243" s="54"/>
    </row>
    <row r="1244" customFormat="false" ht="15.75" hidden="false" customHeight="false" outlineLevel="0" collapsed="false">
      <c r="A1244" s="15" t="n">
        <v>1241</v>
      </c>
      <c r="B1244" s="35" t="s">
        <v>2790</v>
      </c>
      <c r="C1244" s="28" t="s">
        <v>2779</v>
      </c>
      <c r="D1244" s="27" t="s">
        <v>2644</v>
      </c>
      <c r="E1244" s="28" t="s">
        <v>2675</v>
      </c>
      <c r="F1244" s="29" t="s">
        <v>2791</v>
      </c>
      <c r="G1244" s="35" t="s">
        <v>2781</v>
      </c>
      <c r="H1244" s="33" t="s">
        <v>2782</v>
      </c>
      <c r="I1244" s="54"/>
    </row>
    <row r="1245" customFormat="false" ht="30" hidden="false" customHeight="false" outlineLevel="0" collapsed="false">
      <c r="A1245" s="15" t="n">
        <v>1242</v>
      </c>
      <c r="B1245" s="35" t="s">
        <v>2792</v>
      </c>
      <c r="C1245" s="28" t="s">
        <v>2779</v>
      </c>
      <c r="D1245" s="27" t="s">
        <v>2762</v>
      </c>
      <c r="E1245" s="28" t="s">
        <v>2793</v>
      </c>
      <c r="F1245" s="29" t="s">
        <v>2794</v>
      </c>
      <c r="G1245" s="35" t="s">
        <v>2781</v>
      </c>
      <c r="H1245" s="33" t="s">
        <v>2782</v>
      </c>
      <c r="I1245" s="54"/>
    </row>
    <row r="1246" customFormat="false" ht="15.75" hidden="false" customHeight="false" outlineLevel="0" collapsed="false">
      <c r="A1246" s="15" t="n">
        <v>1243</v>
      </c>
      <c r="B1246" s="35" t="s">
        <v>2795</v>
      </c>
      <c r="C1246" s="28" t="s">
        <v>2779</v>
      </c>
      <c r="D1246" s="27" t="s">
        <v>2588</v>
      </c>
      <c r="E1246" s="28" t="s">
        <v>2679</v>
      </c>
      <c r="F1246" s="29" t="s">
        <v>2796</v>
      </c>
      <c r="G1246" s="35" t="s">
        <v>2781</v>
      </c>
      <c r="H1246" s="33" t="s">
        <v>2782</v>
      </c>
      <c r="I1246" s="54"/>
    </row>
    <row r="1247" customFormat="false" ht="15.75" hidden="false" customHeight="false" outlineLevel="0" collapsed="false">
      <c r="A1247" s="15" t="n">
        <v>1244</v>
      </c>
      <c r="B1247" s="35" t="s">
        <v>2797</v>
      </c>
      <c r="C1247" s="28" t="s">
        <v>2779</v>
      </c>
      <c r="D1247" s="27" t="s">
        <v>2762</v>
      </c>
      <c r="E1247" s="28" t="s">
        <v>2679</v>
      </c>
      <c r="F1247" s="29" t="s">
        <v>2798</v>
      </c>
      <c r="G1247" s="35" t="s">
        <v>2781</v>
      </c>
      <c r="H1247" s="33" t="s">
        <v>2782</v>
      </c>
      <c r="I1247" s="54"/>
    </row>
    <row r="1248" customFormat="false" ht="15.75" hidden="false" customHeight="false" outlineLevel="0" collapsed="false">
      <c r="A1248" s="15" t="n">
        <v>1245</v>
      </c>
      <c r="B1248" s="35" t="s">
        <v>2799</v>
      </c>
      <c r="C1248" s="28" t="s">
        <v>2779</v>
      </c>
      <c r="D1248" s="27" t="s">
        <v>2644</v>
      </c>
      <c r="E1248" s="28" t="s">
        <v>2679</v>
      </c>
      <c r="F1248" s="29" t="s">
        <v>2800</v>
      </c>
      <c r="G1248" s="35" t="s">
        <v>2781</v>
      </c>
      <c r="H1248" s="33" t="s">
        <v>2782</v>
      </c>
      <c r="I1248" s="54"/>
    </row>
    <row r="1249" customFormat="false" ht="30" hidden="false" customHeight="false" outlineLevel="0" collapsed="false">
      <c r="A1249" s="15" t="n">
        <v>1246</v>
      </c>
      <c r="B1249" s="35" t="s">
        <v>2801</v>
      </c>
      <c r="C1249" s="28" t="s">
        <v>2802</v>
      </c>
      <c r="D1249" s="27" t="s">
        <v>2623</v>
      </c>
      <c r="E1249" s="28" t="s">
        <v>2611</v>
      </c>
      <c r="F1249" s="29" t="s">
        <v>2803</v>
      </c>
      <c r="G1249" s="35" t="s">
        <v>2804</v>
      </c>
      <c r="H1249" s="33" t="s">
        <v>2805</v>
      </c>
      <c r="I1249" s="54"/>
    </row>
    <row r="1250" customFormat="false" ht="30" hidden="false" customHeight="false" outlineLevel="0" collapsed="false">
      <c r="A1250" s="15" t="n">
        <v>1247</v>
      </c>
      <c r="B1250" s="35" t="s">
        <v>2801</v>
      </c>
      <c r="C1250" s="28" t="s">
        <v>2802</v>
      </c>
      <c r="D1250" s="27" t="s">
        <v>2806</v>
      </c>
      <c r="E1250" s="28" t="s">
        <v>2611</v>
      </c>
      <c r="F1250" s="29" t="s">
        <v>2807</v>
      </c>
      <c r="G1250" s="35" t="s">
        <v>2804</v>
      </c>
      <c r="H1250" s="33" t="s">
        <v>2805</v>
      </c>
      <c r="I1250" s="54"/>
    </row>
    <row r="1251" customFormat="false" ht="45" hidden="false" customHeight="false" outlineLevel="0" collapsed="false">
      <c r="A1251" s="15" t="n">
        <v>1248</v>
      </c>
      <c r="B1251" s="35" t="s">
        <v>2801</v>
      </c>
      <c r="C1251" s="28" t="s">
        <v>2802</v>
      </c>
      <c r="D1251" s="27" t="s">
        <v>2625</v>
      </c>
      <c r="E1251" s="28" t="s">
        <v>2808</v>
      </c>
      <c r="F1251" s="29" t="s">
        <v>2809</v>
      </c>
      <c r="G1251" s="35" t="s">
        <v>2804</v>
      </c>
      <c r="H1251" s="33" t="s">
        <v>2805</v>
      </c>
      <c r="I1251" s="54"/>
    </row>
    <row r="1252" customFormat="false" ht="30" hidden="false" customHeight="false" outlineLevel="0" collapsed="false">
      <c r="A1252" s="15" t="n">
        <v>1249</v>
      </c>
      <c r="B1252" s="35" t="s">
        <v>2801</v>
      </c>
      <c r="C1252" s="28" t="s">
        <v>2802</v>
      </c>
      <c r="D1252" s="27" t="s">
        <v>2591</v>
      </c>
      <c r="E1252" s="28" t="s">
        <v>2611</v>
      </c>
      <c r="F1252" s="29" t="s">
        <v>2810</v>
      </c>
      <c r="G1252" s="35" t="s">
        <v>2804</v>
      </c>
      <c r="H1252" s="33" t="s">
        <v>2805</v>
      </c>
      <c r="I1252" s="54"/>
    </row>
    <row r="1253" customFormat="false" ht="30" hidden="false" customHeight="false" outlineLevel="0" collapsed="false">
      <c r="A1253" s="15" t="n">
        <v>1250</v>
      </c>
      <c r="B1253" s="35" t="s">
        <v>2801</v>
      </c>
      <c r="C1253" s="28" t="s">
        <v>2802</v>
      </c>
      <c r="D1253" s="27" t="s">
        <v>1720</v>
      </c>
      <c r="E1253" s="28" t="s">
        <v>2811</v>
      </c>
      <c r="F1253" s="29" t="s">
        <v>2812</v>
      </c>
      <c r="G1253" s="35" t="s">
        <v>2804</v>
      </c>
      <c r="H1253" s="33" t="s">
        <v>2805</v>
      </c>
      <c r="I1253" s="54"/>
    </row>
    <row r="1254" customFormat="false" ht="30" hidden="false" customHeight="false" outlineLevel="0" collapsed="false">
      <c r="A1254" s="15" t="n">
        <v>1251</v>
      </c>
      <c r="B1254" s="35" t="s">
        <v>2801</v>
      </c>
      <c r="C1254" s="28" t="s">
        <v>2802</v>
      </c>
      <c r="D1254" s="27" t="s">
        <v>2813</v>
      </c>
      <c r="E1254" s="28" t="s">
        <v>2718</v>
      </c>
      <c r="F1254" s="29" t="s">
        <v>2814</v>
      </c>
      <c r="G1254" s="35" t="s">
        <v>2804</v>
      </c>
      <c r="H1254" s="33" t="s">
        <v>2805</v>
      </c>
      <c r="I1254" s="54"/>
    </row>
    <row r="1255" customFormat="false" ht="15.75" hidden="false" customHeight="false" outlineLevel="0" collapsed="false">
      <c r="A1255" s="15" t="n">
        <v>1252</v>
      </c>
      <c r="B1255" s="35" t="s">
        <v>2788</v>
      </c>
      <c r="C1255" s="28" t="s">
        <v>2815</v>
      </c>
      <c r="D1255" s="27" t="s">
        <v>906</v>
      </c>
      <c r="E1255" s="28" t="s">
        <v>2816</v>
      </c>
      <c r="F1255" s="29" t="s">
        <v>2817</v>
      </c>
      <c r="G1255" s="35" t="s">
        <v>2818</v>
      </c>
      <c r="H1255" s="33" t="s">
        <v>2819</v>
      </c>
      <c r="I1255" s="54"/>
    </row>
    <row r="1256" customFormat="false" ht="15.75" hidden="false" customHeight="false" outlineLevel="0" collapsed="false">
      <c r="A1256" s="15" t="n">
        <v>1253</v>
      </c>
      <c r="B1256" s="35" t="s">
        <v>2788</v>
      </c>
      <c r="C1256" s="28" t="s">
        <v>2815</v>
      </c>
      <c r="D1256" s="27" t="s">
        <v>1151</v>
      </c>
      <c r="E1256" s="28" t="s">
        <v>2820</v>
      </c>
      <c r="F1256" s="29" t="s">
        <v>2821</v>
      </c>
      <c r="G1256" s="35" t="s">
        <v>2818</v>
      </c>
      <c r="H1256" s="33" t="s">
        <v>2819</v>
      </c>
      <c r="I1256" s="54"/>
    </row>
    <row r="1257" customFormat="false" ht="15.75" hidden="false" customHeight="false" outlineLevel="0" collapsed="false">
      <c r="A1257" s="15" t="n">
        <v>1254</v>
      </c>
      <c r="B1257" s="35" t="s">
        <v>2788</v>
      </c>
      <c r="C1257" s="28" t="s">
        <v>2815</v>
      </c>
      <c r="D1257" s="27" t="s">
        <v>1008</v>
      </c>
      <c r="E1257" s="28" t="s">
        <v>2820</v>
      </c>
      <c r="F1257" s="29" t="s">
        <v>2822</v>
      </c>
      <c r="G1257" s="35" t="s">
        <v>2818</v>
      </c>
      <c r="H1257" s="33" t="s">
        <v>2819</v>
      </c>
      <c r="I1257" s="54"/>
    </row>
    <row r="1258" customFormat="false" ht="15.75" hidden="false" customHeight="false" outlineLevel="0" collapsed="false">
      <c r="A1258" s="15" t="n">
        <v>1255</v>
      </c>
      <c r="B1258" s="35" t="s">
        <v>2788</v>
      </c>
      <c r="C1258" s="28" t="s">
        <v>2815</v>
      </c>
      <c r="D1258" s="27" t="s">
        <v>970</v>
      </c>
      <c r="E1258" s="28" t="s">
        <v>2820</v>
      </c>
      <c r="F1258" s="29" t="s">
        <v>2823</v>
      </c>
      <c r="G1258" s="35" t="s">
        <v>2818</v>
      </c>
      <c r="H1258" s="33" t="s">
        <v>2819</v>
      </c>
      <c r="I1258" s="54"/>
    </row>
    <row r="1259" customFormat="false" ht="15.75" hidden="false" customHeight="false" outlineLevel="0" collapsed="false">
      <c r="A1259" s="15" t="n">
        <v>1256</v>
      </c>
      <c r="B1259" s="35" t="s">
        <v>2788</v>
      </c>
      <c r="C1259" s="28" t="s">
        <v>2815</v>
      </c>
      <c r="D1259" s="27" t="s">
        <v>2824</v>
      </c>
      <c r="E1259" s="28" t="s">
        <v>2825</v>
      </c>
      <c r="F1259" s="29" t="s">
        <v>2826</v>
      </c>
      <c r="G1259" s="35" t="s">
        <v>2818</v>
      </c>
      <c r="H1259" s="33" t="s">
        <v>2819</v>
      </c>
      <c r="I1259" s="54"/>
    </row>
    <row r="1260" customFormat="false" ht="15.75" hidden="false" customHeight="false" outlineLevel="0" collapsed="false">
      <c r="A1260" s="15" t="n">
        <v>1257</v>
      </c>
      <c r="B1260" s="35" t="s">
        <v>2788</v>
      </c>
      <c r="C1260" s="28" t="s">
        <v>2815</v>
      </c>
      <c r="D1260" s="27" t="s">
        <v>1669</v>
      </c>
      <c r="E1260" s="28" t="s">
        <v>2629</v>
      </c>
      <c r="F1260" s="29" t="s">
        <v>2827</v>
      </c>
      <c r="G1260" s="35" t="s">
        <v>2818</v>
      </c>
      <c r="H1260" s="33" t="s">
        <v>2819</v>
      </c>
      <c r="I1260" s="54"/>
    </row>
    <row r="1261" customFormat="false" ht="15.75" hidden="false" customHeight="false" outlineLevel="0" collapsed="false">
      <c r="A1261" s="15" t="n">
        <v>1258</v>
      </c>
      <c r="B1261" s="35" t="s">
        <v>2788</v>
      </c>
      <c r="C1261" s="28" t="s">
        <v>2815</v>
      </c>
      <c r="D1261" s="27" t="s">
        <v>1669</v>
      </c>
      <c r="E1261" s="28" t="s">
        <v>2726</v>
      </c>
      <c r="F1261" s="29" t="s">
        <v>2828</v>
      </c>
      <c r="G1261" s="35" t="s">
        <v>2818</v>
      </c>
      <c r="H1261" s="33" t="s">
        <v>2819</v>
      </c>
      <c r="I1261" s="54"/>
    </row>
    <row r="1262" customFormat="false" ht="30" hidden="false" customHeight="false" outlineLevel="0" collapsed="false">
      <c r="A1262" s="15" t="n">
        <v>1259</v>
      </c>
      <c r="B1262" s="16" t="s">
        <v>2829</v>
      </c>
      <c r="C1262" s="28" t="s">
        <v>2830</v>
      </c>
      <c r="D1262" s="27" t="s">
        <v>2674</v>
      </c>
      <c r="E1262" s="28" t="s">
        <v>2831</v>
      </c>
      <c r="F1262" s="29" t="s">
        <v>2832</v>
      </c>
      <c r="G1262" s="16" t="s">
        <v>2833</v>
      </c>
      <c r="H1262" s="33" t="s">
        <v>2834</v>
      </c>
      <c r="I1262" s="54"/>
    </row>
    <row r="1263" customFormat="false" ht="30" hidden="false" customHeight="false" outlineLevel="0" collapsed="false">
      <c r="A1263" s="15" t="n">
        <v>1260</v>
      </c>
      <c r="B1263" s="16" t="s">
        <v>2829</v>
      </c>
      <c r="C1263" s="28" t="s">
        <v>2830</v>
      </c>
      <c r="D1263" s="27" t="s">
        <v>2738</v>
      </c>
      <c r="E1263" s="28" t="s">
        <v>2831</v>
      </c>
      <c r="F1263" s="29" t="s">
        <v>2835</v>
      </c>
      <c r="G1263" s="16" t="s">
        <v>2833</v>
      </c>
      <c r="H1263" s="33" t="s">
        <v>2834</v>
      </c>
      <c r="I1263" s="54"/>
    </row>
    <row r="1264" customFormat="false" ht="30" hidden="false" customHeight="false" outlineLevel="0" collapsed="false">
      <c r="A1264" s="15" t="n">
        <v>1261</v>
      </c>
      <c r="B1264" s="16" t="s">
        <v>2829</v>
      </c>
      <c r="C1264" s="28" t="s">
        <v>2830</v>
      </c>
      <c r="D1264" s="27" t="s">
        <v>2649</v>
      </c>
      <c r="E1264" s="28" t="s">
        <v>2831</v>
      </c>
      <c r="F1264" s="29" t="s">
        <v>2836</v>
      </c>
      <c r="G1264" s="16" t="s">
        <v>2833</v>
      </c>
      <c r="H1264" s="33" t="s">
        <v>2834</v>
      </c>
      <c r="I1264" s="54"/>
    </row>
    <row r="1265" customFormat="false" ht="30" hidden="false" customHeight="false" outlineLevel="0" collapsed="false">
      <c r="A1265" s="15" t="n">
        <v>1262</v>
      </c>
      <c r="B1265" s="16" t="s">
        <v>2829</v>
      </c>
      <c r="C1265" s="28" t="s">
        <v>2830</v>
      </c>
      <c r="D1265" s="27" t="s">
        <v>2588</v>
      </c>
      <c r="E1265" s="28" t="s">
        <v>2831</v>
      </c>
      <c r="F1265" s="29" t="s">
        <v>2837</v>
      </c>
      <c r="G1265" s="16" t="s">
        <v>2833</v>
      </c>
      <c r="H1265" s="33" t="s">
        <v>2834</v>
      </c>
      <c r="I1265" s="54"/>
    </row>
    <row r="1266" customFormat="false" ht="30" hidden="false" customHeight="false" outlineLevel="0" collapsed="false">
      <c r="A1266" s="15" t="n">
        <v>1263</v>
      </c>
      <c r="B1266" s="16" t="s">
        <v>2829</v>
      </c>
      <c r="C1266" s="28" t="s">
        <v>2830</v>
      </c>
      <c r="D1266" s="27" t="s">
        <v>2762</v>
      </c>
      <c r="E1266" s="28" t="s">
        <v>2831</v>
      </c>
      <c r="F1266" s="29" t="s">
        <v>2838</v>
      </c>
      <c r="G1266" s="16" t="s">
        <v>2833</v>
      </c>
      <c r="H1266" s="33" t="s">
        <v>2834</v>
      </c>
      <c r="I1266" s="54"/>
    </row>
    <row r="1267" customFormat="false" ht="15.75" hidden="false" customHeight="false" outlineLevel="0" collapsed="false">
      <c r="A1267" s="15" t="n">
        <v>1264</v>
      </c>
      <c r="B1267" s="16" t="s">
        <v>2829</v>
      </c>
      <c r="C1267" s="28" t="s">
        <v>2830</v>
      </c>
      <c r="D1267" s="27" t="s">
        <v>2813</v>
      </c>
      <c r="E1267" s="28" t="s">
        <v>2839</v>
      </c>
      <c r="F1267" s="29" t="s">
        <v>2840</v>
      </c>
      <c r="G1267" s="16" t="s">
        <v>2833</v>
      </c>
      <c r="H1267" s="33" t="s">
        <v>2834</v>
      </c>
      <c r="I1267" s="54"/>
    </row>
    <row r="1268" customFormat="false" ht="30" hidden="false" customHeight="false" outlineLevel="0" collapsed="false">
      <c r="A1268" s="15" t="n">
        <v>1265</v>
      </c>
      <c r="B1268" s="35" t="s">
        <v>2841</v>
      </c>
      <c r="C1268" s="28" t="s">
        <v>2842</v>
      </c>
      <c r="D1268" s="27" t="s">
        <v>1540</v>
      </c>
      <c r="E1268" s="28" t="s">
        <v>2611</v>
      </c>
      <c r="F1268" s="29" t="s">
        <v>2843</v>
      </c>
      <c r="G1268" s="35" t="s">
        <v>2844</v>
      </c>
      <c r="H1268" s="33" t="s">
        <v>2845</v>
      </c>
      <c r="I1268" s="54"/>
    </row>
    <row r="1269" customFormat="false" ht="30" hidden="false" customHeight="false" outlineLevel="0" collapsed="false">
      <c r="A1269" s="15" t="n">
        <v>1266</v>
      </c>
      <c r="B1269" s="35" t="s">
        <v>2841</v>
      </c>
      <c r="C1269" s="28" t="s">
        <v>2842</v>
      </c>
      <c r="D1269" s="27" t="s">
        <v>2846</v>
      </c>
      <c r="E1269" s="28" t="s">
        <v>2716</v>
      </c>
      <c r="F1269" s="29" t="s">
        <v>2847</v>
      </c>
      <c r="G1269" s="35" t="s">
        <v>2844</v>
      </c>
      <c r="H1269" s="33" t="s">
        <v>2845</v>
      </c>
      <c r="I1269" s="54"/>
    </row>
    <row r="1270" customFormat="false" ht="30" hidden="false" customHeight="false" outlineLevel="0" collapsed="false">
      <c r="A1270" s="15" t="n">
        <v>1267</v>
      </c>
      <c r="B1270" s="35" t="s">
        <v>2841</v>
      </c>
      <c r="C1270" s="28" t="s">
        <v>2842</v>
      </c>
      <c r="D1270" s="27" t="s">
        <v>2846</v>
      </c>
      <c r="E1270" s="28" t="s">
        <v>2718</v>
      </c>
      <c r="F1270" s="29" t="s">
        <v>2848</v>
      </c>
      <c r="G1270" s="35" t="s">
        <v>2844</v>
      </c>
      <c r="H1270" s="33" t="s">
        <v>2845</v>
      </c>
      <c r="I1270" s="54"/>
    </row>
    <row r="1271" customFormat="false" ht="30" hidden="false" customHeight="false" outlineLevel="0" collapsed="false">
      <c r="A1271" s="15" t="n">
        <v>1268</v>
      </c>
      <c r="B1271" s="35" t="s">
        <v>2841</v>
      </c>
      <c r="C1271" s="28" t="s">
        <v>2842</v>
      </c>
      <c r="D1271" s="27" t="s">
        <v>2700</v>
      </c>
      <c r="E1271" s="28" t="s">
        <v>2716</v>
      </c>
      <c r="F1271" s="29" t="s">
        <v>2849</v>
      </c>
      <c r="G1271" s="35" t="s">
        <v>2844</v>
      </c>
      <c r="H1271" s="33" t="s">
        <v>2845</v>
      </c>
      <c r="I1271" s="54"/>
    </row>
    <row r="1272" customFormat="false" ht="30" hidden="false" customHeight="false" outlineLevel="0" collapsed="false">
      <c r="A1272" s="15" t="n">
        <v>1269</v>
      </c>
      <c r="B1272" s="35" t="s">
        <v>2841</v>
      </c>
      <c r="C1272" s="28" t="s">
        <v>2842</v>
      </c>
      <c r="D1272" s="27" t="s">
        <v>2700</v>
      </c>
      <c r="E1272" s="28" t="s">
        <v>2718</v>
      </c>
      <c r="F1272" s="29" t="s">
        <v>2850</v>
      </c>
      <c r="G1272" s="35" t="s">
        <v>2844</v>
      </c>
      <c r="H1272" s="33" t="s">
        <v>2845</v>
      </c>
      <c r="I1272" s="54"/>
    </row>
    <row r="1273" customFormat="false" ht="15.75" hidden="false" customHeight="false" outlineLevel="0" collapsed="false">
      <c r="A1273" s="15" t="n">
        <v>1270</v>
      </c>
      <c r="B1273" s="35" t="s">
        <v>2851</v>
      </c>
      <c r="C1273" s="28" t="s">
        <v>2852</v>
      </c>
      <c r="D1273" s="27" t="s">
        <v>2853</v>
      </c>
      <c r="E1273" s="28" t="s">
        <v>2756</v>
      </c>
      <c r="F1273" s="29" t="s">
        <v>2854</v>
      </c>
      <c r="G1273" s="35" t="s">
        <v>2855</v>
      </c>
      <c r="H1273" s="33" t="s">
        <v>2856</v>
      </c>
      <c r="I1273" s="54"/>
    </row>
    <row r="1274" customFormat="false" ht="15.75" hidden="false" customHeight="false" outlineLevel="0" collapsed="false">
      <c r="A1274" s="15" t="n">
        <v>1271</v>
      </c>
      <c r="B1274" s="35" t="s">
        <v>2851</v>
      </c>
      <c r="C1274" s="28" t="s">
        <v>2852</v>
      </c>
      <c r="D1274" s="27" t="s">
        <v>2857</v>
      </c>
      <c r="E1274" s="28" t="s">
        <v>2756</v>
      </c>
      <c r="F1274" s="29" t="s">
        <v>2858</v>
      </c>
      <c r="G1274" s="35" t="s">
        <v>2855</v>
      </c>
      <c r="H1274" s="33" t="s">
        <v>2856</v>
      </c>
      <c r="I1274" s="54"/>
    </row>
    <row r="1275" customFormat="false" ht="15.75" hidden="false" customHeight="false" outlineLevel="0" collapsed="false">
      <c r="A1275" s="15" t="n">
        <v>1272</v>
      </c>
      <c r="B1275" s="35" t="s">
        <v>2851</v>
      </c>
      <c r="C1275" s="28" t="s">
        <v>2852</v>
      </c>
      <c r="D1275" s="27" t="s">
        <v>2859</v>
      </c>
      <c r="E1275" s="28" t="s">
        <v>2860</v>
      </c>
      <c r="F1275" s="29" t="s">
        <v>2861</v>
      </c>
      <c r="G1275" s="35" t="s">
        <v>2855</v>
      </c>
      <c r="H1275" s="33" t="s">
        <v>2856</v>
      </c>
      <c r="I1275" s="54"/>
    </row>
    <row r="1276" customFormat="false" ht="15.75" hidden="false" customHeight="false" outlineLevel="0" collapsed="false">
      <c r="A1276" s="15" t="n">
        <v>1273</v>
      </c>
      <c r="B1276" s="35" t="s">
        <v>2851</v>
      </c>
      <c r="C1276" s="28" t="s">
        <v>2852</v>
      </c>
      <c r="D1276" s="27" t="s">
        <v>1000</v>
      </c>
      <c r="E1276" s="28" t="s">
        <v>2862</v>
      </c>
      <c r="F1276" s="29" t="s">
        <v>2863</v>
      </c>
      <c r="G1276" s="35" t="s">
        <v>2855</v>
      </c>
      <c r="H1276" s="33" t="s">
        <v>2856</v>
      </c>
      <c r="I1276" s="54"/>
    </row>
    <row r="1277" customFormat="false" ht="15.75" hidden="false" customHeight="false" outlineLevel="0" collapsed="false">
      <c r="A1277" s="15" t="n">
        <v>1274</v>
      </c>
      <c r="B1277" s="35" t="s">
        <v>2851</v>
      </c>
      <c r="C1277" s="28" t="s">
        <v>2852</v>
      </c>
      <c r="D1277" s="27" t="s">
        <v>1000</v>
      </c>
      <c r="E1277" s="28" t="s">
        <v>2596</v>
      </c>
      <c r="F1277" s="29" t="s">
        <v>2864</v>
      </c>
      <c r="G1277" s="35" t="s">
        <v>2855</v>
      </c>
      <c r="H1277" s="33" t="s">
        <v>2856</v>
      </c>
      <c r="I1277" s="54"/>
    </row>
    <row r="1278" customFormat="false" ht="15.75" hidden="false" customHeight="false" outlineLevel="0" collapsed="false">
      <c r="A1278" s="15" t="n">
        <v>1275</v>
      </c>
      <c r="B1278" s="35" t="s">
        <v>2851</v>
      </c>
      <c r="C1278" s="28" t="s">
        <v>2852</v>
      </c>
      <c r="D1278" s="27" t="s">
        <v>2865</v>
      </c>
      <c r="E1278" s="28" t="s">
        <v>2756</v>
      </c>
      <c r="F1278" s="29" t="s">
        <v>2866</v>
      </c>
      <c r="G1278" s="35" t="s">
        <v>2855</v>
      </c>
      <c r="H1278" s="33" t="s">
        <v>2856</v>
      </c>
      <c r="I1278" s="54"/>
    </row>
    <row r="1279" customFormat="false" ht="15.75" hidden="false" customHeight="false" outlineLevel="0" collapsed="false">
      <c r="A1279" s="15" t="n">
        <v>1276</v>
      </c>
      <c r="B1279" s="35" t="s">
        <v>2851</v>
      </c>
      <c r="C1279" s="28" t="s">
        <v>2852</v>
      </c>
      <c r="D1279" s="27" t="s">
        <v>2867</v>
      </c>
      <c r="E1279" s="28" t="s">
        <v>2839</v>
      </c>
      <c r="F1279" s="29" t="s">
        <v>2868</v>
      </c>
      <c r="G1279" s="35" t="s">
        <v>2855</v>
      </c>
      <c r="H1279" s="33" t="s">
        <v>2856</v>
      </c>
      <c r="I1279" s="54"/>
    </row>
    <row r="1280" customFormat="false" ht="15.75" hidden="false" customHeight="false" outlineLevel="0" collapsed="false">
      <c r="A1280" s="15" t="n">
        <v>1277</v>
      </c>
      <c r="B1280" s="35" t="s">
        <v>2851</v>
      </c>
      <c r="C1280" s="28" t="s">
        <v>2852</v>
      </c>
      <c r="D1280" s="27" t="s">
        <v>2691</v>
      </c>
      <c r="E1280" s="28" t="s">
        <v>2869</v>
      </c>
      <c r="F1280" s="29" t="s">
        <v>2870</v>
      </c>
      <c r="G1280" s="35" t="s">
        <v>2855</v>
      </c>
      <c r="H1280" s="33" t="s">
        <v>2856</v>
      </c>
      <c r="I1280" s="54"/>
    </row>
    <row r="1281" customFormat="false" ht="15.75" hidden="false" customHeight="false" outlineLevel="0" collapsed="false">
      <c r="A1281" s="15" t="n">
        <v>1278</v>
      </c>
      <c r="B1281" s="35" t="s">
        <v>2851</v>
      </c>
      <c r="C1281" s="28" t="s">
        <v>2852</v>
      </c>
      <c r="D1281" s="27" t="s">
        <v>2871</v>
      </c>
      <c r="E1281" s="28" t="s">
        <v>2862</v>
      </c>
      <c r="F1281" s="29" t="s">
        <v>2872</v>
      </c>
      <c r="G1281" s="35" t="s">
        <v>2855</v>
      </c>
      <c r="H1281" s="33" t="s">
        <v>2856</v>
      </c>
      <c r="I1281" s="54"/>
    </row>
    <row r="1282" customFormat="false" ht="15.75" hidden="false" customHeight="false" outlineLevel="0" collapsed="false">
      <c r="A1282" s="15" t="n">
        <v>1279</v>
      </c>
      <c r="B1282" s="35" t="s">
        <v>2851</v>
      </c>
      <c r="C1282" s="28" t="s">
        <v>2852</v>
      </c>
      <c r="D1282" s="27" t="s">
        <v>2871</v>
      </c>
      <c r="E1282" s="28" t="s">
        <v>2596</v>
      </c>
      <c r="F1282" s="29" t="s">
        <v>2873</v>
      </c>
      <c r="G1282" s="35" t="s">
        <v>2855</v>
      </c>
      <c r="H1282" s="33" t="s">
        <v>2856</v>
      </c>
      <c r="I1282" s="54"/>
    </row>
    <row r="1283" customFormat="false" ht="15.75" hidden="false" customHeight="false" outlineLevel="0" collapsed="false">
      <c r="A1283" s="15" t="n">
        <v>1280</v>
      </c>
      <c r="B1283" s="35" t="s">
        <v>2874</v>
      </c>
      <c r="C1283" s="28" t="s">
        <v>2875</v>
      </c>
      <c r="D1283" s="27" t="s">
        <v>1608</v>
      </c>
      <c r="E1283" s="28" t="s">
        <v>2876</v>
      </c>
      <c r="F1283" s="29" t="s">
        <v>2877</v>
      </c>
      <c r="G1283" s="35" t="s">
        <v>2878</v>
      </c>
      <c r="H1283" s="33" t="s">
        <v>2879</v>
      </c>
      <c r="I1283" s="55"/>
    </row>
    <row r="1284" customFormat="false" ht="15.75" hidden="false" customHeight="false" outlineLevel="0" collapsed="false">
      <c r="A1284" s="15" t="n">
        <v>1281</v>
      </c>
      <c r="B1284" s="35" t="s">
        <v>2874</v>
      </c>
      <c r="C1284" s="28" t="s">
        <v>2875</v>
      </c>
      <c r="D1284" s="27" t="s">
        <v>2880</v>
      </c>
      <c r="E1284" s="28" t="s">
        <v>2876</v>
      </c>
      <c r="F1284" s="29" t="s">
        <v>2881</v>
      </c>
      <c r="G1284" s="35" t="s">
        <v>2878</v>
      </c>
      <c r="H1284" s="33" t="s">
        <v>2879</v>
      </c>
      <c r="I1284" s="55"/>
    </row>
    <row r="1285" customFormat="false" ht="15.75" hidden="false" customHeight="false" outlineLevel="0" collapsed="false">
      <c r="A1285" s="15" t="n">
        <v>1282</v>
      </c>
      <c r="B1285" s="35" t="s">
        <v>2874</v>
      </c>
      <c r="C1285" s="28" t="s">
        <v>2875</v>
      </c>
      <c r="D1285" s="27" t="s">
        <v>1117</v>
      </c>
      <c r="E1285" s="28" t="s">
        <v>2876</v>
      </c>
      <c r="F1285" s="29" t="s">
        <v>2882</v>
      </c>
      <c r="G1285" s="35" t="s">
        <v>2878</v>
      </c>
      <c r="H1285" s="33" t="s">
        <v>2879</v>
      </c>
      <c r="I1285" s="55"/>
    </row>
    <row r="1286" customFormat="false" ht="15.75" hidden="false" customHeight="false" outlineLevel="0" collapsed="false">
      <c r="A1286" s="15" t="n">
        <v>1283</v>
      </c>
      <c r="B1286" s="35" t="s">
        <v>2874</v>
      </c>
      <c r="C1286" s="28" t="s">
        <v>2875</v>
      </c>
      <c r="D1286" s="27" t="s">
        <v>2883</v>
      </c>
      <c r="E1286" s="28" t="s">
        <v>2820</v>
      </c>
      <c r="F1286" s="29" t="s">
        <v>2884</v>
      </c>
      <c r="G1286" s="35" t="s">
        <v>2878</v>
      </c>
      <c r="H1286" s="33" t="s">
        <v>2879</v>
      </c>
      <c r="I1286" s="21"/>
    </row>
    <row r="1287" customFormat="false" ht="15.75" hidden="false" customHeight="false" outlineLevel="0" collapsed="false">
      <c r="A1287" s="15" t="n">
        <v>1284</v>
      </c>
      <c r="B1287" s="35" t="s">
        <v>2874</v>
      </c>
      <c r="C1287" s="28" t="s">
        <v>2875</v>
      </c>
      <c r="D1287" s="27" t="s">
        <v>1962</v>
      </c>
      <c r="E1287" s="28" t="s">
        <v>2820</v>
      </c>
      <c r="F1287" s="29" t="s">
        <v>2885</v>
      </c>
      <c r="G1287" s="35" t="s">
        <v>2878</v>
      </c>
      <c r="H1287" s="33" t="s">
        <v>2879</v>
      </c>
      <c r="I1287" s="21"/>
    </row>
    <row r="1288" customFormat="false" ht="15.75" hidden="false" customHeight="false" outlineLevel="0" collapsed="false">
      <c r="A1288" s="15" t="n">
        <v>1285</v>
      </c>
      <c r="B1288" s="35" t="s">
        <v>2874</v>
      </c>
      <c r="C1288" s="28" t="s">
        <v>2875</v>
      </c>
      <c r="D1288" s="27" t="s">
        <v>1272</v>
      </c>
      <c r="E1288" s="28" t="s">
        <v>2820</v>
      </c>
      <c r="F1288" s="29" t="s">
        <v>2886</v>
      </c>
      <c r="G1288" s="35" t="s">
        <v>2878</v>
      </c>
      <c r="H1288" s="33" t="s">
        <v>2879</v>
      </c>
      <c r="I1288" s="21"/>
    </row>
    <row r="1289" customFormat="false" ht="15.75" hidden="false" customHeight="false" outlineLevel="0" collapsed="false">
      <c r="A1289" s="15" t="n">
        <v>1286</v>
      </c>
      <c r="B1289" s="35" t="s">
        <v>2887</v>
      </c>
      <c r="C1289" s="28" t="s">
        <v>353</v>
      </c>
      <c r="D1289" s="27" t="s">
        <v>712</v>
      </c>
      <c r="E1289" s="28" t="s">
        <v>2602</v>
      </c>
      <c r="F1289" s="29" t="s">
        <v>2888</v>
      </c>
      <c r="G1289" s="35" t="s">
        <v>2889</v>
      </c>
      <c r="H1289" s="33" t="s">
        <v>2890</v>
      </c>
      <c r="I1289" s="21"/>
    </row>
    <row r="1290" customFormat="false" ht="15.75" hidden="false" customHeight="false" outlineLevel="0" collapsed="false">
      <c r="A1290" s="15" t="n">
        <v>1287</v>
      </c>
      <c r="B1290" s="35" t="s">
        <v>2887</v>
      </c>
      <c r="C1290" s="28" t="s">
        <v>353</v>
      </c>
      <c r="D1290" s="27" t="s">
        <v>826</v>
      </c>
      <c r="E1290" s="28" t="s">
        <v>2602</v>
      </c>
      <c r="F1290" s="29" t="s">
        <v>2891</v>
      </c>
      <c r="G1290" s="35" t="s">
        <v>2889</v>
      </c>
      <c r="H1290" s="33" t="s">
        <v>2890</v>
      </c>
      <c r="I1290" s="21"/>
    </row>
    <row r="1291" customFormat="false" ht="15.75" hidden="false" customHeight="false" outlineLevel="0" collapsed="false">
      <c r="A1291" s="15" t="n">
        <v>1288</v>
      </c>
      <c r="B1291" s="35" t="s">
        <v>2887</v>
      </c>
      <c r="C1291" s="28" t="s">
        <v>353</v>
      </c>
      <c r="D1291" s="27" t="s">
        <v>1272</v>
      </c>
      <c r="E1291" s="28" t="s">
        <v>2602</v>
      </c>
      <c r="F1291" s="29" t="s">
        <v>2892</v>
      </c>
      <c r="G1291" s="35" t="s">
        <v>2889</v>
      </c>
      <c r="H1291" s="33" t="s">
        <v>2890</v>
      </c>
      <c r="I1291" s="21"/>
    </row>
    <row r="1292" customFormat="false" ht="30" hidden="false" customHeight="false" outlineLevel="0" collapsed="false">
      <c r="A1292" s="15" t="n">
        <v>1289</v>
      </c>
      <c r="B1292" s="35" t="s">
        <v>2887</v>
      </c>
      <c r="C1292" s="28" t="s">
        <v>353</v>
      </c>
      <c r="D1292" s="27" t="s">
        <v>2893</v>
      </c>
      <c r="E1292" s="28" t="s">
        <v>2718</v>
      </c>
      <c r="F1292" s="29" t="s">
        <v>2894</v>
      </c>
      <c r="G1292" s="35" t="s">
        <v>2889</v>
      </c>
      <c r="H1292" s="33" t="s">
        <v>2890</v>
      </c>
      <c r="I1292" s="21"/>
    </row>
    <row r="1293" customFormat="false" ht="30" hidden="false" customHeight="false" outlineLevel="0" collapsed="false">
      <c r="A1293" s="15" t="n">
        <v>1290</v>
      </c>
      <c r="B1293" s="35" t="s">
        <v>2887</v>
      </c>
      <c r="C1293" s="28" t="s">
        <v>353</v>
      </c>
      <c r="D1293" s="27" t="s">
        <v>2893</v>
      </c>
      <c r="E1293" s="28" t="s">
        <v>2716</v>
      </c>
      <c r="F1293" s="29" t="s">
        <v>2895</v>
      </c>
      <c r="G1293" s="35" t="s">
        <v>2889</v>
      </c>
      <c r="H1293" s="33" t="s">
        <v>2890</v>
      </c>
      <c r="I1293" s="21"/>
    </row>
    <row r="1294" customFormat="false" ht="15.75" hidden="false" customHeight="false" outlineLevel="0" collapsed="false">
      <c r="A1294" s="15" t="n">
        <v>1291</v>
      </c>
      <c r="B1294" s="35" t="s">
        <v>2887</v>
      </c>
      <c r="C1294" s="28" t="s">
        <v>353</v>
      </c>
      <c r="D1294" s="27" t="s">
        <v>1000</v>
      </c>
      <c r="E1294" s="28" t="s">
        <v>2896</v>
      </c>
      <c r="F1294" s="29" t="s">
        <v>2897</v>
      </c>
      <c r="G1294" s="35" t="s">
        <v>2889</v>
      </c>
      <c r="H1294" s="33" t="s">
        <v>2890</v>
      </c>
      <c r="I1294" s="21"/>
    </row>
    <row r="1295" customFormat="false" ht="15.75" hidden="false" customHeight="false" outlineLevel="0" collapsed="false">
      <c r="A1295" s="15" t="n">
        <v>1292</v>
      </c>
      <c r="B1295" s="35" t="s">
        <v>2898</v>
      </c>
      <c r="C1295" s="28" t="s">
        <v>2899</v>
      </c>
      <c r="D1295" s="27" t="s">
        <v>2806</v>
      </c>
      <c r="E1295" s="28" t="s">
        <v>2618</v>
      </c>
      <c r="F1295" s="29" t="s">
        <v>2900</v>
      </c>
      <c r="G1295" s="35" t="s">
        <v>2901</v>
      </c>
      <c r="H1295" s="33" t="s">
        <v>2902</v>
      </c>
      <c r="I1295" s="21"/>
    </row>
    <row r="1296" customFormat="false" ht="15.75" hidden="false" customHeight="false" outlineLevel="0" collapsed="false">
      <c r="A1296" s="15" t="n">
        <v>1293</v>
      </c>
      <c r="B1296" s="35" t="s">
        <v>2898</v>
      </c>
      <c r="C1296" s="28" t="s">
        <v>2899</v>
      </c>
      <c r="D1296" s="27" t="s">
        <v>1597</v>
      </c>
      <c r="E1296" s="28" t="s">
        <v>2618</v>
      </c>
      <c r="F1296" s="29" t="s">
        <v>2903</v>
      </c>
      <c r="G1296" s="35" t="s">
        <v>2901</v>
      </c>
      <c r="H1296" s="33" t="s">
        <v>2902</v>
      </c>
      <c r="I1296" s="21"/>
    </row>
    <row r="1297" customFormat="false" ht="15.75" hidden="false" customHeight="false" outlineLevel="0" collapsed="false">
      <c r="A1297" s="15" t="n">
        <v>1294</v>
      </c>
      <c r="B1297" s="35" t="s">
        <v>2898</v>
      </c>
      <c r="C1297" s="28" t="s">
        <v>2899</v>
      </c>
      <c r="D1297" s="27" t="s">
        <v>1669</v>
      </c>
      <c r="E1297" s="28" t="s">
        <v>2618</v>
      </c>
      <c r="F1297" s="29" t="s">
        <v>2904</v>
      </c>
      <c r="G1297" s="35" t="s">
        <v>2901</v>
      </c>
      <c r="H1297" s="33" t="s">
        <v>2902</v>
      </c>
      <c r="I1297" s="21"/>
    </row>
    <row r="1298" customFormat="false" ht="15.75" hidden="false" customHeight="false" outlineLevel="0" collapsed="false">
      <c r="A1298" s="15" t="n">
        <v>1295</v>
      </c>
      <c r="B1298" s="35" t="s">
        <v>2898</v>
      </c>
      <c r="C1298" s="28" t="s">
        <v>2899</v>
      </c>
      <c r="D1298" s="27" t="s">
        <v>2905</v>
      </c>
      <c r="E1298" s="28" t="s">
        <v>1792</v>
      </c>
      <c r="F1298" s="29" t="s">
        <v>2906</v>
      </c>
      <c r="G1298" s="35" t="s">
        <v>2901</v>
      </c>
      <c r="H1298" s="33" t="s">
        <v>2902</v>
      </c>
      <c r="I1298" s="21"/>
    </row>
    <row r="1299" customFormat="false" ht="15.75" hidden="false" customHeight="false" outlineLevel="0" collapsed="false">
      <c r="A1299" s="15" t="n">
        <v>1296</v>
      </c>
      <c r="B1299" s="35" t="s">
        <v>2783</v>
      </c>
      <c r="C1299" s="28" t="s">
        <v>2907</v>
      </c>
      <c r="D1299" s="27" t="s">
        <v>725</v>
      </c>
      <c r="E1299" s="28" t="s">
        <v>2908</v>
      </c>
      <c r="F1299" s="29" t="s">
        <v>2909</v>
      </c>
      <c r="G1299" s="35" t="s">
        <v>2910</v>
      </c>
      <c r="H1299" s="33" t="s">
        <v>2911</v>
      </c>
      <c r="I1299" s="21"/>
    </row>
    <row r="1300" customFormat="false" ht="15.75" hidden="false" customHeight="false" outlineLevel="0" collapsed="false">
      <c r="A1300" s="15" t="n">
        <v>1297</v>
      </c>
      <c r="B1300" s="35" t="s">
        <v>2783</v>
      </c>
      <c r="C1300" s="28" t="s">
        <v>2907</v>
      </c>
      <c r="D1300" s="27" t="s">
        <v>697</v>
      </c>
      <c r="E1300" s="28" t="s">
        <v>2908</v>
      </c>
      <c r="F1300" s="29" t="s">
        <v>2912</v>
      </c>
      <c r="G1300" s="35" t="s">
        <v>2910</v>
      </c>
      <c r="H1300" s="33" t="s">
        <v>2911</v>
      </c>
      <c r="I1300" s="21"/>
    </row>
    <row r="1301" customFormat="false" ht="15.75" hidden="false" customHeight="false" outlineLevel="0" collapsed="false">
      <c r="A1301" s="15" t="n">
        <v>1298</v>
      </c>
      <c r="B1301" s="35" t="s">
        <v>2783</v>
      </c>
      <c r="C1301" s="28" t="s">
        <v>2907</v>
      </c>
      <c r="D1301" s="27" t="s">
        <v>717</v>
      </c>
      <c r="E1301" s="28" t="s">
        <v>2908</v>
      </c>
      <c r="F1301" s="29" t="s">
        <v>2913</v>
      </c>
      <c r="G1301" s="35" t="s">
        <v>2910</v>
      </c>
      <c r="H1301" s="33" t="s">
        <v>2911</v>
      </c>
      <c r="I1301" s="21"/>
    </row>
    <row r="1302" customFormat="false" ht="15.75" hidden="false" customHeight="false" outlineLevel="0" collapsed="false">
      <c r="A1302" s="15" t="n">
        <v>1299</v>
      </c>
      <c r="B1302" s="35" t="s">
        <v>2783</v>
      </c>
      <c r="C1302" s="28" t="s">
        <v>2907</v>
      </c>
      <c r="D1302" s="27" t="s">
        <v>1376</v>
      </c>
      <c r="E1302" s="28" t="s">
        <v>2908</v>
      </c>
      <c r="F1302" s="29" t="s">
        <v>2914</v>
      </c>
      <c r="G1302" s="35" t="s">
        <v>2910</v>
      </c>
      <c r="H1302" s="33" t="s">
        <v>2911</v>
      </c>
      <c r="I1302" s="21"/>
    </row>
    <row r="1303" customFormat="false" ht="15.75" hidden="false" customHeight="false" outlineLevel="0" collapsed="false">
      <c r="A1303" s="15" t="n">
        <v>1300</v>
      </c>
      <c r="B1303" s="35" t="s">
        <v>2783</v>
      </c>
      <c r="C1303" s="28" t="s">
        <v>2907</v>
      </c>
      <c r="D1303" s="27" t="s">
        <v>2915</v>
      </c>
      <c r="E1303" s="28" t="s">
        <v>2908</v>
      </c>
      <c r="F1303" s="29" t="s">
        <v>2916</v>
      </c>
      <c r="G1303" s="35" t="s">
        <v>2910</v>
      </c>
      <c r="H1303" s="33" t="s">
        <v>2911</v>
      </c>
      <c r="I1303" s="21"/>
    </row>
    <row r="1304" customFormat="false" ht="15.75" hidden="false" customHeight="false" outlineLevel="0" collapsed="false">
      <c r="A1304" s="15" t="n">
        <v>1301</v>
      </c>
      <c r="B1304" s="35" t="s">
        <v>2783</v>
      </c>
      <c r="C1304" s="28" t="s">
        <v>2907</v>
      </c>
      <c r="D1304" s="27" t="s">
        <v>1379</v>
      </c>
      <c r="E1304" s="28" t="s">
        <v>2908</v>
      </c>
      <c r="F1304" s="29" t="s">
        <v>2917</v>
      </c>
      <c r="G1304" s="35" t="s">
        <v>2910</v>
      </c>
      <c r="H1304" s="33" t="s">
        <v>2911</v>
      </c>
      <c r="I1304" s="21"/>
    </row>
    <row r="1305" customFormat="false" ht="15.75" hidden="false" customHeight="false" outlineLevel="0" collapsed="false">
      <c r="A1305" s="15" t="n">
        <v>1302</v>
      </c>
      <c r="B1305" s="35" t="s">
        <v>2783</v>
      </c>
      <c r="C1305" s="28" t="s">
        <v>2907</v>
      </c>
      <c r="D1305" s="27" t="s">
        <v>972</v>
      </c>
      <c r="E1305" s="28" t="s">
        <v>2908</v>
      </c>
      <c r="F1305" s="29" t="s">
        <v>2918</v>
      </c>
      <c r="G1305" s="35" t="s">
        <v>2910</v>
      </c>
      <c r="H1305" s="33" t="s">
        <v>2911</v>
      </c>
      <c r="I1305" s="21"/>
    </row>
    <row r="1306" customFormat="false" ht="15.75" hidden="false" customHeight="false" outlineLevel="0" collapsed="false">
      <c r="A1306" s="15" t="n">
        <v>1303</v>
      </c>
      <c r="B1306" s="35" t="s">
        <v>2783</v>
      </c>
      <c r="C1306" s="28" t="s">
        <v>2907</v>
      </c>
      <c r="D1306" s="27" t="s">
        <v>1295</v>
      </c>
      <c r="E1306" s="28" t="s">
        <v>2908</v>
      </c>
      <c r="F1306" s="29" t="s">
        <v>2919</v>
      </c>
      <c r="G1306" s="35" t="s">
        <v>2910</v>
      </c>
      <c r="H1306" s="33" t="s">
        <v>2911</v>
      </c>
      <c r="I1306" s="21"/>
    </row>
    <row r="1307" customFormat="false" ht="15.75" hidden="false" customHeight="false" outlineLevel="0" collapsed="false">
      <c r="A1307" s="15" t="n">
        <v>1304</v>
      </c>
      <c r="B1307" s="35" t="s">
        <v>2783</v>
      </c>
      <c r="C1307" s="28" t="s">
        <v>2907</v>
      </c>
      <c r="D1307" s="27" t="s">
        <v>1374</v>
      </c>
      <c r="E1307" s="28" t="s">
        <v>2908</v>
      </c>
      <c r="F1307" s="29" t="s">
        <v>2920</v>
      </c>
      <c r="G1307" s="35" t="s">
        <v>2910</v>
      </c>
      <c r="H1307" s="33" t="s">
        <v>2911</v>
      </c>
      <c r="I1307" s="21"/>
    </row>
    <row r="1308" customFormat="false" ht="15.75" hidden="false" customHeight="false" outlineLevel="0" collapsed="false">
      <c r="A1308" s="15" t="n">
        <v>1305</v>
      </c>
      <c r="B1308" s="35" t="s">
        <v>2783</v>
      </c>
      <c r="C1308" s="28" t="s">
        <v>2907</v>
      </c>
      <c r="D1308" s="27" t="s">
        <v>1105</v>
      </c>
      <c r="E1308" s="28" t="s">
        <v>2921</v>
      </c>
      <c r="F1308" s="29" t="s">
        <v>2922</v>
      </c>
      <c r="G1308" s="35" t="s">
        <v>2910</v>
      </c>
      <c r="H1308" s="33" t="s">
        <v>2911</v>
      </c>
      <c r="I1308" s="21"/>
    </row>
    <row r="1309" customFormat="false" ht="15.75" hidden="false" customHeight="false" outlineLevel="0" collapsed="false">
      <c r="A1309" s="15" t="n">
        <v>1306</v>
      </c>
      <c r="B1309" s="35" t="s">
        <v>2783</v>
      </c>
      <c r="C1309" s="28" t="s">
        <v>2907</v>
      </c>
      <c r="D1309" s="27" t="s">
        <v>1151</v>
      </c>
      <c r="E1309" s="28" t="s">
        <v>2921</v>
      </c>
      <c r="F1309" s="29" t="s">
        <v>2923</v>
      </c>
      <c r="G1309" s="35" t="s">
        <v>2910</v>
      </c>
      <c r="H1309" s="33" t="s">
        <v>2911</v>
      </c>
      <c r="I1309" s="21"/>
    </row>
    <row r="1310" customFormat="false" ht="15.75" hidden="false" customHeight="false" outlineLevel="0" collapsed="false">
      <c r="A1310" s="15" t="n">
        <v>1307</v>
      </c>
      <c r="B1310" s="35" t="s">
        <v>2783</v>
      </c>
      <c r="C1310" s="28" t="s">
        <v>2907</v>
      </c>
      <c r="D1310" s="27" t="s">
        <v>1391</v>
      </c>
      <c r="E1310" s="28" t="s">
        <v>2921</v>
      </c>
      <c r="F1310" s="29" t="s">
        <v>2924</v>
      </c>
      <c r="G1310" s="35" t="s">
        <v>2910</v>
      </c>
      <c r="H1310" s="33" t="s">
        <v>2911</v>
      </c>
      <c r="I1310" s="21"/>
    </row>
    <row r="1311" customFormat="false" ht="15.75" hidden="false" customHeight="false" outlineLevel="0" collapsed="false">
      <c r="A1311" s="15" t="n">
        <v>1308</v>
      </c>
      <c r="B1311" s="35" t="s">
        <v>2783</v>
      </c>
      <c r="C1311" s="28" t="s">
        <v>2907</v>
      </c>
      <c r="D1311" s="27" t="s">
        <v>1258</v>
      </c>
      <c r="E1311" s="28" t="s">
        <v>2921</v>
      </c>
      <c r="F1311" s="29" t="s">
        <v>2925</v>
      </c>
      <c r="G1311" s="35" t="s">
        <v>2910</v>
      </c>
      <c r="H1311" s="33" t="s">
        <v>2911</v>
      </c>
      <c r="I1311" s="21"/>
    </row>
    <row r="1312" customFormat="false" ht="15.75" hidden="false" customHeight="false" outlineLevel="0" collapsed="false">
      <c r="A1312" s="15" t="n">
        <v>1309</v>
      </c>
      <c r="B1312" s="35" t="s">
        <v>2783</v>
      </c>
      <c r="C1312" s="28" t="s">
        <v>2907</v>
      </c>
      <c r="D1312" s="27" t="s">
        <v>1272</v>
      </c>
      <c r="E1312" s="28" t="s">
        <v>2921</v>
      </c>
      <c r="F1312" s="29" t="s">
        <v>2926</v>
      </c>
      <c r="G1312" s="35" t="s">
        <v>2910</v>
      </c>
      <c r="H1312" s="33" t="s">
        <v>2911</v>
      </c>
      <c r="I1312" s="21"/>
    </row>
    <row r="1313" customFormat="false" ht="15.75" hidden="false" customHeight="false" outlineLevel="0" collapsed="false">
      <c r="A1313" s="15" t="n">
        <v>1310</v>
      </c>
      <c r="B1313" s="35" t="s">
        <v>2783</v>
      </c>
      <c r="C1313" s="28" t="s">
        <v>2907</v>
      </c>
      <c r="D1313" s="27" t="s">
        <v>1962</v>
      </c>
      <c r="E1313" s="28" t="s">
        <v>2921</v>
      </c>
      <c r="F1313" s="29" t="s">
        <v>2927</v>
      </c>
      <c r="G1313" s="35" t="s">
        <v>2910</v>
      </c>
      <c r="H1313" s="33" t="s">
        <v>2911</v>
      </c>
      <c r="I1313" s="21"/>
    </row>
    <row r="1314" customFormat="false" ht="15.75" hidden="false" customHeight="false" outlineLevel="0" collapsed="false">
      <c r="A1314" s="15" t="n">
        <v>1311</v>
      </c>
      <c r="B1314" s="35" t="s">
        <v>2783</v>
      </c>
      <c r="C1314" s="28" t="s">
        <v>2907</v>
      </c>
      <c r="D1314" s="27" t="s">
        <v>970</v>
      </c>
      <c r="E1314" s="28" t="s">
        <v>2921</v>
      </c>
      <c r="F1314" s="29" t="s">
        <v>2928</v>
      </c>
      <c r="G1314" s="35" t="s">
        <v>2910</v>
      </c>
      <c r="H1314" s="33" t="s">
        <v>2911</v>
      </c>
      <c r="I1314" s="21"/>
    </row>
    <row r="1315" customFormat="false" ht="15.75" hidden="false" customHeight="false" outlineLevel="0" collapsed="false">
      <c r="A1315" s="15" t="n">
        <v>1312</v>
      </c>
      <c r="B1315" s="35" t="s">
        <v>2783</v>
      </c>
      <c r="C1315" s="28" t="s">
        <v>2907</v>
      </c>
      <c r="D1315" s="27" t="s">
        <v>1159</v>
      </c>
      <c r="E1315" s="28" t="s">
        <v>2921</v>
      </c>
      <c r="F1315" s="29" t="s">
        <v>2929</v>
      </c>
      <c r="G1315" s="35" t="s">
        <v>2910</v>
      </c>
      <c r="H1315" s="33" t="s">
        <v>2911</v>
      </c>
      <c r="I1315" s="21"/>
    </row>
    <row r="1316" customFormat="false" ht="15.75" hidden="false" customHeight="false" outlineLevel="0" collapsed="false">
      <c r="A1316" s="15" t="n">
        <v>1313</v>
      </c>
      <c r="B1316" s="35" t="s">
        <v>2783</v>
      </c>
      <c r="C1316" s="28" t="s">
        <v>2907</v>
      </c>
      <c r="D1316" s="27" t="s">
        <v>1008</v>
      </c>
      <c r="E1316" s="28" t="s">
        <v>2921</v>
      </c>
      <c r="F1316" s="29" t="s">
        <v>2930</v>
      </c>
      <c r="G1316" s="35" t="s">
        <v>2910</v>
      </c>
      <c r="H1316" s="33" t="s">
        <v>2911</v>
      </c>
      <c r="I1316" s="21"/>
    </row>
    <row r="1317" customFormat="false" ht="15.75" hidden="false" customHeight="false" outlineLevel="0" collapsed="false">
      <c r="A1317" s="15" t="n">
        <v>1314</v>
      </c>
      <c r="B1317" s="35" t="s">
        <v>2783</v>
      </c>
      <c r="C1317" s="28" t="s">
        <v>2907</v>
      </c>
      <c r="D1317" s="27" t="s">
        <v>923</v>
      </c>
      <c r="E1317" s="28" t="s">
        <v>2921</v>
      </c>
      <c r="F1317" s="29" t="s">
        <v>2931</v>
      </c>
      <c r="G1317" s="35" t="s">
        <v>2910</v>
      </c>
      <c r="H1317" s="33" t="s">
        <v>2911</v>
      </c>
      <c r="I1317" s="21"/>
    </row>
    <row r="1318" customFormat="false" ht="15.75" hidden="false" customHeight="false" outlineLevel="0" collapsed="false">
      <c r="A1318" s="15" t="n">
        <v>1315</v>
      </c>
      <c r="B1318" s="35" t="s">
        <v>2783</v>
      </c>
      <c r="C1318" s="28" t="s">
        <v>2907</v>
      </c>
      <c r="D1318" s="27" t="s">
        <v>1000</v>
      </c>
      <c r="E1318" s="28" t="s">
        <v>2921</v>
      </c>
      <c r="F1318" s="29" t="s">
        <v>2932</v>
      </c>
      <c r="G1318" s="35" t="s">
        <v>2910</v>
      </c>
      <c r="H1318" s="33" t="s">
        <v>2911</v>
      </c>
      <c r="I1318" s="21"/>
    </row>
    <row r="1319" customFormat="false" ht="15.75" hidden="false" customHeight="false" outlineLevel="0" collapsed="false">
      <c r="A1319" s="15" t="n">
        <v>1316</v>
      </c>
      <c r="B1319" s="35" t="s">
        <v>2783</v>
      </c>
      <c r="C1319" s="28" t="s">
        <v>2907</v>
      </c>
      <c r="D1319" s="27" t="s">
        <v>2591</v>
      </c>
      <c r="E1319" s="28" t="s">
        <v>2921</v>
      </c>
      <c r="F1319" s="29" t="s">
        <v>2933</v>
      </c>
      <c r="G1319" s="35" t="s">
        <v>2910</v>
      </c>
      <c r="H1319" s="33" t="s">
        <v>2911</v>
      </c>
      <c r="I1319" s="21"/>
    </row>
    <row r="1320" customFormat="false" ht="30" hidden="false" customHeight="false" outlineLevel="0" collapsed="false">
      <c r="A1320" s="15" t="n">
        <v>1317</v>
      </c>
      <c r="B1320" s="35" t="s">
        <v>2934</v>
      </c>
      <c r="C1320" s="28" t="s">
        <v>2935</v>
      </c>
      <c r="D1320" s="27" t="s">
        <v>2588</v>
      </c>
      <c r="E1320" s="28" t="s">
        <v>2701</v>
      </c>
      <c r="F1320" s="29" t="s">
        <v>2936</v>
      </c>
      <c r="G1320" s="35" t="s">
        <v>2937</v>
      </c>
      <c r="H1320" s="33" t="s">
        <v>2938</v>
      </c>
      <c r="I1320" s="21"/>
    </row>
    <row r="1321" customFormat="false" ht="30" hidden="false" customHeight="false" outlineLevel="0" collapsed="false">
      <c r="A1321" s="15" t="n">
        <v>1318</v>
      </c>
      <c r="B1321" s="35" t="s">
        <v>2934</v>
      </c>
      <c r="C1321" s="28" t="s">
        <v>2935</v>
      </c>
      <c r="D1321" s="27" t="s">
        <v>2738</v>
      </c>
      <c r="E1321" s="28" t="s">
        <v>2701</v>
      </c>
      <c r="F1321" s="29" t="s">
        <v>2939</v>
      </c>
      <c r="G1321" s="35" t="s">
        <v>2937</v>
      </c>
      <c r="H1321" s="33" t="s">
        <v>2938</v>
      </c>
      <c r="I1321" s="21"/>
    </row>
    <row r="1322" customFormat="false" ht="30" hidden="false" customHeight="false" outlineLevel="0" collapsed="false">
      <c r="A1322" s="15" t="n">
        <v>1319</v>
      </c>
      <c r="B1322" s="35" t="s">
        <v>2934</v>
      </c>
      <c r="C1322" s="28" t="s">
        <v>2935</v>
      </c>
      <c r="D1322" s="27" t="s">
        <v>2762</v>
      </c>
      <c r="E1322" s="28" t="s">
        <v>2940</v>
      </c>
      <c r="F1322" s="29" t="s">
        <v>2941</v>
      </c>
      <c r="G1322" s="35" t="s">
        <v>2937</v>
      </c>
      <c r="H1322" s="33" t="s">
        <v>2938</v>
      </c>
      <c r="I1322" s="21"/>
    </row>
    <row r="1323" customFormat="false" ht="30" hidden="false" customHeight="false" outlineLevel="0" collapsed="false">
      <c r="A1323" s="15" t="n">
        <v>1320</v>
      </c>
      <c r="B1323" s="35" t="s">
        <v>2934</v>
      </c>
      <c r="C1323" s="28" t="s">
        <v>2935</v>
      </c>
      <c r="D1323" s="27" t="s">
        <v>2591</v>
      </c>
      <c r="E1323" s="28" t="s">
        <v>2701</v>
      </c>
      <c r="F1323" s="29" t="s">
        <v>2942</v>
      </c>
      <c r="G1323" s="35" t="s">
        <v>2937</v>
      </c>
      <c r="H1323" s="33" t="s">
        <v>2938</v>
      </c>
      <c r="I1323" s="21"/>
    </row>
    <row r="1324" customFormat="false" ht="15.75" hidden="false" customHeight="false" outlineLevel="0" collapsed="false">
      <c r="A1324" s="15" t="n">
        <v>1321</v>
      </c>
      <c r="B1324" s="35" t="s">
        <v>2934</v>
      </c>
      <c r="C1324" s="28" t="s">
        <v>2935</v>
      </c>
      <c r="D1324" s="27" t="s">
        <v>2943</v>
      </c>
      <c r="E1324" s="28" t="s">
        <v>2596</v>
      </c>
      <c r="F1324" s="29" t="s">
        <v>2944</v>
      </c>
      <c r="G1324" s="35" t="s">
        <v>2937</v>
      </c>
      <c r="H1324" s="33" t="s">
        <v>2938</v>
      </c>
      <c r="I1324" s="21"/>
    </row>
    <row r="1325" customFormat="false" ht="30" hidden="false" customHeight="false" outlineLevel="0" collapsed="false">
      <c r="A1325" s="15" t="n">
        <v>1322</v>
      </c>
      <c r="B1325" s="35" t="s">
        <v>2934</v>
      </c>
      <c r="C1325" s="28" t="s">
        <v>2935</v>
      </c>
      <c r="D1325" s="27" t="s">
        <v>2728</v>
      </c>
      <c r="E1325" s="28" t="s">
        <v>2701</v>
      </c>
      <c r="F1325" s="29" t="s">
        <v>2945</v>
      </c>
      <c r="G1325" s="35" t="s">
        <v>2937</v>
      </c>
      <c r="H1325" s="33" t="s">
        <v>2938</v>
      </c>
      <c r="I1325" s="21"/>
    </row>
    <row r="1326" customFormat="false" ht="30" hidden="false" customHeight="false" outlineLevel="0" collapsed="false">
      <c r="A1326" s="15" t="n">
        <v>1323</v>
      </c>
      <c r="B1326" s="35" t="s">
        <v>2934</v>
      </c>
      <c r="C1326" s="28" t="s">
        <v>2935</v>
      </c>
      <c r="D1326" s="27" t="s">
        <v>2865</v>
      </c>
      <c r="E1326" s="28" t="s">
        <v>2701</v>
      </c>
      <c r="F1326" s="29" t="s">
        <v>2946</v>
      </c>
      <c r="G1326" s="35" t="s">
        <v>2937</v>
      </c>
      <c r="H1326" s="33" t="s">
        <v>2938</v>
      </c>
      <c r="I1326" s="21"/>
    </row>
    <row r="1327" customFormat="false" ht="15.75" hidden="false" customHeight="false" outlineLevel="0" collapsed="false">
      <c r="A1327" s="15" t="n">
        <v>1324</v>
      </c>
      <c r="B1327" s="35" t="s">
        <v>2947</v>
      </c>
      <c r="C1327" s="28" t="s">
        <v>2948</v>
      </c>
      <c r="D1327" s="27" t="s">
        <v>1008</v>
      </c>
      <c r="E1327" s="28" t="s">
        <v>2602</v>
      </c>
      <c r="F1327" s="29" t="s">
        <v>2949</v>
      </c>
      <c r="G1327" s="35" t="s">
        <v>2950</v>
      </c>
      <c r="H1327" s="33" t="s">
        <v>2951</v>
      </c>
      <c r="I1327" s="21"/>
    </row>
    <row r="1328" customFormat="false" ht="15.75" hidden="false" customHeight="false" outlineLevel="0" collapsed="false">
      <c r="A1328" s="15" t="n">
        <v>1325</v>
      </c>
      <c r="B1328" s="35" t="s">
        <v>2947</v>
      </c>
      <c r="C1328" s="28" t="s">
        <v>2948</v>
      </c>
      <c r="D1328" s="27" t="s">
        <v>1258</v>
      </c>
      <c r="E1328" s="28" t="s">
        <v>2602</v>
      </c>
      <c r="F1328" s="29" t="s">
        <v>2952</v>
      </c>
      <c r="G1328" s="35" t="s">
        <v>2950</v>
      </c>
      <c r="H1328" s="33" t="s">
        <v>2951</v>
      </c>
      <c r="I1328" s="21"/>
    </row>
    <row r="1329" customFormat="false" ht="15.75" hidden="false" customHeight="false" outlineLevel="0" collapsed="false">
      <c r="A1329" s="15" t="n">
        <v>1326</v>
      </c>
      <c r="B1329" s="35" t="s">
        <v>2947</v>
      </c>
      <c r="C1329" s="28" t="s">
        <v>2948</v>
      </c>
      <c r="D1329" s="27" t="s">
        <v>1434</v>
      </c>
      <c r="E1329" s="28" t="s">
        <v>2602</v>
      </c>
      <c r="F1329" s="29" t="s">
        <v>2953</v>
      </c>
      <c r="G1329" s="35" t="s">
        <v>2950</v>
      </c>
      <c r="H1329" s="33" t="s">
        <v>2951</v>
      </c>
      <c r="I1329" s="21"/>
    </row>
    <row r="1330" customFormat="false" ht="15.75" hidden="false" customHeight="false" outlineLevel="0" collapsed="false">
      <c r="A1330" s="15" t="n">
        <v>1327</v>
      </c>
      <c r="B1330" s="35" t="s">
        <v>2947</v>
      </c>
      <c r="C1330" s="28" t="s">
        <v>2948</v>
      </c>
      <c r="D1330" s="27" t="s">
        <v>1426</v>
      </c>
      <c r="E1330" s="28" t="s">
        <v>2954</v>
      </c>
      <c r="F1330" s="29" t="s">
        <v>2955</v>
      </c>
      <c r="G1330" s="35" t="s">
        <v>2950</v>
      </c>
      <c r="H1330" s="33" t="s">
        <v>2951</v>
      </c>
      <c r="I1330" s="21"/>
    </row>
    <row r="1331" customFormat="false" ht="15.75" hidden="false" customHeight="false" outlineLevel="0" collapsed="false">
      <c r="A1331" s="15" t="n">
        <v>1328</v>
      </c>
      <c r="B1331" s="35" t="s">
        <v>2947</v>
      </c>
      <c r="C1331" s="28" t="s">
        <v>2948</v>
      </c>
      <c r="D1331" s="27" t="s">
        <v>2660</v>
      </c>
      <c r="E1331" s="28" t="s">
        <v>2956</v>
      </c>
      <c r="F1331" s="29" t="s">
        <v>2957</v>
      </c>
      <c r="G1331" s="35" t="s">
        <v>2950</v>
      </c>
      <c r="H1331" s="33" t="s">
        <v>2951</v>
      </c>
      <c r="I1331" s="21"/>
    </row>
    <row r="1332" customFormat="false" ht="30" hidden="false" customHeight="false" outlineLevel="0" collapsed="false">
      <c r="A1332" s="15" t="n">
        <v>1329</v>
      </c>
      <c r="B1332" s="35" t="s">
        <v>2947</v>
      </c>
      <c r="C1332" s="28" t="s">
        <v>2948</v>
      </c>
      <c r="D1332" s="27" t="s">
        <v>2660</v>
      </c>
      <c r="E1332" s="28" t="s">
        <v>2958</v>
      </c>
      <c r="F1332" s="29" t="s">
        <v>2959</v>
      </c>
      <c r="G1332" s="35" t="s">
        <v>2950</v>
      </c>
      <c r="H1332" s="33" t="s">
        <v>2951</v>
      </c>
      <c r="I1332" s="21"/>
    </row>
    <row r="1333" customFormat="false" ht="15.75" hidden="false" customHeight="false" outlineLevel="0" collapsed="false">
      <c r="A1333" s="15" t="n">
        <v>1330</v>
      </c>
      <c r="B1333" s="35" t="s">
        <v>2960</v>
      </c>
      <c r="C1333" s="28" t="s">
        <v>2961</v>
      </c>
      <c r="D1333" s="27" t="s">
        <v>1004</v>
      </c>
      <c r="E1333" s="28" t="s">
        <v>2707</v>
      </c>
      <c r="F1333" s="29" t="s">
        <v>2962</v>
      </c>
      <c r="G1333" s="35" t="s">
        <v>2963</v>
      </c>
      <c r="H1333" s="33" t="s">
        <v>2964</v>
      </c>
      <c r="I1333" s="21"/>
    </row>
    <row r="1334" customFormat="false" ht="15.75" hidden="false" customHeight="false" outlineLevel="0" collapsed="false">
      <c r="A1334" s="15" t="n">
        <v>1331</v>
      </c>
      <c r="B1334" s="35" t="s">
        <v>2960</v>
      </c>
      <c r="C1334" s="28" t="s">
        <v>2961</v>
      </c>
      <c r="D1334" s="27" t="s">
        <v>1125</v>
      </c>
      <c r="E1334" s="28" t="s">
        <v>2707</v>
      </c>
      <c r="F1334" s="29" t="s">
        <v>2965</v>
      </c>
      <c r="G1334" s="35" t="s">
        <v>2963</v>
      </c>
      <c r="H1334" s="33" t="s">
        <v>2964</v>
      </c>
      <c r="I1334" s="21"/>
    </row>
    <row r="1335" customFormat="false" ht="15.75" hidden="false" customHeight="false" outlineLevel="0" collapsed="false">
      <c r="A1335" s="15" t="n">
        <v>1332</v>
      </c>
      <c r="B1335" s="35" t="s">
        <v>2960</v>
      </c>
      <c r="C1335" s="28" t="s">
        <v>2961</v>
      </c>
      <c r="D1335" s="27" t="s">
        <v>2617</v>
      </c>
      <c r="E1335" s="28" t="s">
        <v>2966</v>
      </c>
      <c r="F1335" s="29" t="s">
        <v>2967</v>
      </c>
      <c r="G1335" s="35" t="s">
        <v>2963</v>
      </c>
      <c r="H1335" s="33" t="s">
        <v>2964</v>
      </c>
      <c r="I1335" s="21"/>
    </row>
    <row r="1336" customFormat="false" ht="15.75" hidden="false" customHeight="false" outlineLevel="0" collapsed="false">
      <c r="A1336" s="15" t="n">
        <v>1333</v>
      </c>
      <c r="B1336" s="35" t="s">
        <v>2960</v>
      </c>
      <c r="C1336" s="28" t="s">
        <v>2961</v>
      </c>
      <c r="D1336" s="27" t="s">
        <v>1426</v>
      </c>
      <c r="E1336" s="28" t="s">
        <v>2966</v>
      </c>
      <c r="F1336" s="29" t="s">
        <v>2968</v>
      </c>
      <c r="G1336" s="35" t="s">
        <v>2963</v>
      </c>
      <c r="H1336" s="33" t="s">
        <v>2964</v>
      </c>
      <c r="I1336" s="21"/>
    </row>
    <row r="1337" customFormat="false" ht="30" hidden="false" customHeight="false" outlineLevel="0" collapsed="false">
      <c r="A1337" s="15" t="n">
        <v>1334</v>
      </c>
      <c r="B1337" s="35" t="s">
        <v>2960</v>
      </c>
      <c r="C1337" s="28" t="s">
        <v>2961</v>
      </c>
      <c r="D1337" s="27" t="s">
        <v>2644</v>
      </c>
      <c r="E1337" s="28" t="s">
        <v>2831</v>
      </c>
      <c r="F1337" s="29" t="s">
        <v>2969</v>
      </c>
      <c r="G1337" s="35" t="s">
        <v>2963</v>
      </c>
      <c r="H1337" s="33" t="s">
        <v>2964</v>
      </c>
      <c r="I1337" s="21"/>
    </row>
    <row r="1338" customFormat="false" ht="15.75" hidden="false" customHeight="false" outlineLevel="0" collapsed="false">
      <c r="A1338" s="15" t="n">
        <v>1335</v>
      </c>
      <c r="B1338" s="35" t="s">
        <v>2960</v>
      </c>
      <c r="C1338" s="28" t="s">
        <v>2961</v>
      </c>
      <c r="D1338" s="27" t="s">
        <v>1159</v>
      </c>
      <c r="E1338" s="28" t="s">
        <v>2637</v>
      </c>
      <c r="F1338" s="29" t="s">
        <v>2970</v>
      </c>
      <c r="G1338" s="35" t="s">
        <v>2963</v>
      </c>
      <c r="H1338" s="33" t="s">
        <v>2964</v>
      </c>
      <c r="I1338" s="21"/>
    </row>
    <row r="1339" customFormat="false" ht="15.75" hidden="false" customHeight="false" outlineLevel="0" collapsed="false">
      <c r="A1339" s="15" t="n">
        <v>1336</v>
      </c>
      <c r="B1339" s="35" t="s">
        <v>2960</v>
      </c>
      <c r="C1339" s="28" t="s">
        <v>2961</v>
      </c>
      <c r="D1339" s="27" t="s">
        <v>2971</v>
      </c>
      <c r="E1339" s="28" t="s">
        <v>2966</v>
      </c>
      <c r="F1339" s="29" t="s">
        <v>2972</v>
      </c>
      <c r="G1339" s="35" t="s">
        <v>2963</v>
      </c>
      <c r="H1339" s="33" t="s">
        <v>2964</v>
      </c>
      <c r="I1339" s="21"/>
    </row>
    <row r="1340" customFormat="false" ht="15.75" hidden="false" customHeight="false" outlineLevel="0" collapsed="false">
      <c r="A1340" s="15" t="n">
        <v>1337</v>
      </c>
      <c r="B1340" s="35" t="s">
        <v>2973</v>
      </c>
      <c r="C1340" s="28" t="s">
        <v>2974</v>
      </c>
      <c r="D1340" s="27" t="s">
        <v>2857</v>
      </c>
      <c r="E1340" s="28" t="s">
        <v>2675</v>
      </c>
      <c r="F1340" s="29" t="s">
        <v>2975</v>
      </c>
      <c r="G1340" s="35" t="s">
        <v>2976</v>
      </c>
      <c r="H1340" s="33" t="s">
        <v>2977</v>
      </c>
      <c r="I1340" s="21"/>
    </row>
    <row r="1341" customFormat="false" ht="15.75" hidden="false" customHeight="false" outlineLevel="0" collapsed="false">
      <c r="A1341" s="15" t="n">
        <v>1338</v>
      </c>
      <c r="B1341" s="35" t="s">
        <v>2973</v>
      </c>
      <c r="C1341" s="28" t="s">
        <v>2974</v>
      </c>
      <c r="D1341" s="27" t="s">
        <v>2649</v>
      </c>
      <c r="E1341" s="28" t="s">
        <v>2675</v>
      </c>
      <c r="F1341" s="29" t="s">
        <v>2978</v>
      </c>
      <c r="G1341" s="35" t="s">
        <v>2976</v>
      </c>
      <c r="H1341" s="33" t="s">
        <v>2977</v>
      </c>
      <c r="I1341" s="21"/>
    </row>
    <row r="1342" customFormat="false" ht="15.75" hidden="false" customHeight="false" outlineLevel="0" collapsed="false">
      <c r="A1342" s="15" t="n">
        <v>1339</v>
      </c>
      <c r="B1342" s="35" t="s">
        <v>2973</v>
      </c>
      <c r="C1342" s="28" t="s">
        <v>2974</v>
      </c>
      <c r="D1342" s="27" t="s">
        <v>2649</v>
      </c>
      <c r="E1342" s="28" t="s">
        <v>2679</v>
      </c>
      <c r="F1342" s="29" t="s">
        <v>2979</v>
      </c>
      <c r="G1342" s="35" t="s">
        <v>2976</v>
      </c>
      <c r="H1342" s="33" t="s">
        <v>2977</v>
      </c>
      <c r="I1342" s="21"/>
    </row>
    <row r="1343" customFormat="false" ht="15.75" hidden="false" customHeight="false" outlineLevel="0" collapsed="false">
      <c r="A1343" s="15" t="n">
        <v>1340</v>
      </c>
      <c r="B1343" s="35" t="s">
        <v>2973</v>
      </c>
      <c r="C1343" s="28" t="s">
        <v>2974</v>
      </c>
      <c r="D1343" s="27" t="s">
        <v>2857</v>
      </c>
      <c r="E1343" s="28" t="s">
        <v>2679</v>
      </c>
      <c r="F1343" s="29" t="s">
        <v>2980</v>
      </c>
      <c r="G1343" s="35" t="s">
        <v>2976</v>
      </c>
      <c r="H1343" s="33" t="s">
        <v>2977</v>
      </c>
      <c r="I1343" s="21"/>
    </row>
    <row r="1344" customFormat="false" ht="15.75" hidden="false" customHeight="false" outlineLevel="0" collapsed="false">
      <c r="A1344" s="15" t="n">
        <v>1341</v>
      </c>
      <c r="B1344" s="35" t="s">
        <v>2973</v>
      </c>
      <c r="C1344" s="28" t="s">
        <v>2974</v>
      </c>
      <c r="D1344" s="27" t="s">
        <v>2738</v>
      </c>
      <c r="E1344" s="28" t="s">
        <v>2981</v>
      </c>
      <c r="F1344" s="29" t="s">
        <v>2982</v>
      </c>
      <c r="G1344" s="35" t="s">
        <v>2976</v>
      </c>
      <c r="H1344" s="33" t="s">
        <v>2977</v>
      </c>
      <c r="I1344" s="21"/>
    </row>
    <row r="1345" customFormat="false" ht="30" hidden="false" customHeight="false" outlineLevel="0" collapsed="false">
      <c r="A1345" s="15" t="n">
        <v>1342</v>
      </c>
      <c r="B1345" s="35" t="s">
        <v>2973</v>
      </c>
      <c r="C1345" s="28" t="s">
        <v>2974</v>
      </c>
      <c r="D1345" s="27" t="s">
        <v>2738</v>
      </c>
      <c r="E1345" s="28" t="s">
        <v>2983</v>
      </c>
      <c r="F1345" s="29" t="s">
        <v>2982</v>
      </c>
      <c r="G1345" s="35" t="s">
        <v>2976</v>
      </c>
      <c r="H1345" s="33" t="s">
        <v>2977</v>
      </c>
      <c r="I1345" s="21"/>
    </row>
    <row r="1346" customFormat="false" ht="30" hidden="false" customHeight="false" outlineLevel="0" collapsed="false">
      <c r="A1346" s="15" t="n">
        <v>1343</v>
      </c>
      <c r="B1346" s="35" t="s">
        <v>2973</v>
      </c>
      <c r="C1346" s="28" t="s">
        <v>2974</v>
      </c>
      <c r="D1346" s="27" t="s">
        <v>2738</v>
      </c>
      <c r="E1346" s="28" t="s">
        <v>2984</v>
      </c>
      <c r="F1346" s="29" t="s">
        <v>2982</v>
      </c>
      <c r="G1346" s="35" t="s">
        <v>2976</v>
      </c>
      <c r="H1346" s="33" t="s">
        <v>2977</v>
      </c>
      <c r="I1346" s="21"/>
    </row>
    <row r="1347" customFormat="false" ht="15.75" hidden="false" customHeight="false" outlineLevel="0" collapsed="false">
      <c r="A1347" s="15" t="n">
        <v>1344</v>
      </c>
      <c r="B1347" s="35" t="s">
        <v>2973</v>
      </c>
      <c r="C1347" s="28" t="s">
        <v>2974</v>
      </c>
      <c r="D1347" s="27" t="s">
        <v>2591</v>
      </c>
      <c r="E1347" s="28" t="s">
        <v>2729</v>
      </c>
      <c r="F1347" s="29" t="s">
        <v>2985</v>
      </c>
      <c r="G1347" s="35" t="s">
        <v>2976</v>
      </c>
      <c r="H1347" s="33" t="s">
        <v>2977</v>
      </c>
      <c r="I1347" s="21"/>
    </row>
    <row r="1348" customFormat="false" ht="15.75" hidden="false" customHeight="false" outlineLevel="0" collapsed="false">
      <c r="A1348" s="15" t="n">
        <v>1345</v>
      </c>
      <c r="B1348" s="35" t="s">
        <v>2973</v>
      </c>
      <c r="C1348" s="28" t="s">
        <v>2974</v>
      </c>
      <c r="D1348" s="27" t="s">
        <v>2700</v>
      </c>
      <c r="E1348" s="28" t="s">
        <v>2675</v>
      </c>
      <c r="F1348" s="29" t="s">
        <v>2986</v>
      </c>
      <c r="G1348" s="35" t="s">
        <v>2976</v>
      </c>
      <c r="H1348" s="33" t="s">
        <v>2977</v>
      </c>
      <c r="I1348" s="21"/>
    </row>
    <row r="1349" customFormat="false" ht="15.75" hidden="false" customHeight="false" outlineLevel="0" collapsed="false">
      <c r="A1349" s="15" t="n">
        <v>1346</v>
      </c>
      <c r="B1349" s="35" t="s">
        <v>2973</v>
      </c>
      <c r="C1349" s="28" t="s">
        <v>2974</v>
      </c>
      <c r="D1349" s="27" t="s">
        <v>2700</v>
      </c>
      <c r="E1349" s="28" t="s">
        <v>2679</v>
      </c>
      <c r="F1349" s="29" t="s">
        <v>2986</v>
      </c>
      <c r="G1349" s="35" t="s">
        <v>2976</v>
      </c>
      <c r="H1349" s="33" t="s">
        <v>2977</v>
      </c>
      <c r="I1349" s="21"/>
    </row>
    <row r="1350" customFormat="false" ht="15.75" hidden="false" customHeight="false" outlineLevel="0" collapsed="false">
      <c r="A1350" s="15" t="n">
        <v>1347</v>
      </c>
      <c r="B1350" s="35" t="s">
        <v>2987</v>
      </c>
      <c r="C1350" s="28" t="s">
        <v>2988</v>
      </c>
      <c r="D1350" s="27" t="s">
        <v>1216</v>
      </c>
      <c r="E1350" s="28" t="s">
        <v>2707</v>
      </c>
      <c r="F1350" s="29" t="s">
        <v>2989</v>
      </c>
      <c r="G1350" s="35" t="s">
        <v>2990</v>
      </c>
      <c r="H1350" s="33" t="s">
        <v>2991</v>
      </c>
      <c r="I1350" s="21"/>
    </row>
    <row r="1351" customFormat="false" ht="15.75" hidden="false" customHeight="false" outlineLevel="0" collapsed="false">
      <c r="A1351" s="15" t="n">
        <v>1348</v>
      </c>
      <c r="B1351" s="35" t="s">
        <v>2987</v>
      </c>
      <c r="C1351" s="28" t="s">
        <v>2988</v>
      </c>
      <c r="D1351" s="27" t="s">
        <v>1151</v>
      </c>
      <c r="E1351" s="28" t="s">
        <v>2637</v>
      </c>
      <c r="F1351" s="29" t="s">
        <v>2992</v>
      </c>
      <c r="G1351" s="35" t="s">
        <v>2990</v>
      </c>
      <c r="H1351" s="33" t="s">
        <v>2991</v>
      </c>
      <c r="I1351" s="21"/>
    </row>
    <row r="1352" customFormat="false" ht="15.75" hidden="false" customHeight="false" outlineLevel="0" collapsed="false">
      <c r="A1352" s="15" t="n">
        <v>1349</v>
      </c>
      <c r="B1352" s="35" t="s">
        <v>2987</v>
      </c>
      <c r="C1352" s="28" t="s">
        <v>2988</v>
      </c>
      <c r="D1352" s="27" t="s">
        <v>1000</v>
      </c>
      <c r="E1352" s="28" t="s">
        <v>2637</v>
      </c>
      <c r="F1352" s="29" t="s">
        <v>2993</v>
      </c>
      <c r="G1352" s="35" t="s">
        <v>2990</v>
      </c>
      <c r="H1352" s="33" t="s">
        <v>2991</v>
      </c>
      <c r="I1352" s="21"/>
    </row>
    <row r="1353" customFormat="false" ht="15.75" hidden="false" customHeight="false" outlineLevel="0" collapsed="false">
      <c r="A1353" s="15" t="n">
        <v>1350</v>
      </c>
      <c r="B1353" s="35" t="s">
        <v>2987</v>
      </c>
      <c r="C1353" s="28" t="s">
        <v>2988</v>
      </c>
      <c r="D1353" s="27" t="s">
        <v>2994</v>
      </c>
      <c r="E1353" s="28" t="s">
        <v>1792</v>
      </c>
      <c r="F1353" s="29" t="s">
        <v>2995</v>
      </c>
      <c r="G1353" s="35" t="s">
        <v>2990</v>
      </c>
      <c r="H1353" s="33" t="s">
        <v>2991</v>
      </c>
      <c r="I1353" s="21"/>
    </row>
    <row r="1354" customFormat="false" ht="15.75" hidden="false" customHeight="false" outlineLevel="0" collapsed="false">
      <c r="A1354" s="15" t="n">
        <v>1351</v>
      </c>
      <c r="B1354" s="35" t="s">
        <v>2987</v>
      </c>
      <c r="C1354" s="28" t="s">
        <v>2988</v>
      </c>
      <c r="D1354" s="27" t="s">
        <v>2806</v>
      </c>
      <c r="E1354" s="28" t="s">
        <v>2772</v>
      </c>
      <c r="F1354" s="29" t="s">
        <v>2996</v>
      </c>
      <c r="G1354" s="35" t="s">
        <v>2990</v>
      </c>
      <c r="H1354" s="33" t="s">
        <v>2991</v>
      </c>
      <c r="I1354" s="21"/>
    </row>
    <row r="1355" customFormat="false" ht="15.75" hidden="false" customHeight="false" outlineLevel="0" collapsed="false">
      <c r="A1355" s="15" t="n">
        <v>1352</v>
      </c>
      <c r="B1355" s="35" t="s">
        <v>2987</v>
      </c>
      <c r="C1355" s="28" t="s">
        <v>2988</v>
      </c>
      <c r="D1355" s="27" t="s">
        <v>2700</v>
      </c>
      <c r="E1355" s="28" t="s">
        <v>2776</v>
      </c>
      <c r="F1355" s="29" t="s">
        <v>2997</v>
      </c>
      <c r="G1355" s="35" t="s">
        <v>2990</v>
      </c>
      <c r="H1355" s="33" t="s">
        <v>2991</v>
      </c>
      <c r="I1355" s="21"/>
    </row>
    <row r="1356" customFormat="false" ht="15.75" hidden="false" customHeight="false" outlineLevel="0" collapsed="false">
      <c r="A1356" s="15" t="n">
        <v>1353</v>
      </c>
      <c r="B1356" s="35" t="s">
        <v>2987</v>
      </c>
      <c r="C1356" s="28" t="s">
        <v>2988</v>
      </c>
      <c r="D1356" s="27" t="s">
        <v>2813</v>
      </c>
      <c r="E1356" s="28" t="s">
        <v>2776</v>
      </c>
      <c r="F1356" s="29" t="s">
        <v>2998</v>
      </c>
      <c r="G1356" s="35" t="s">
        <v>2990</v>
      </c>
      <c r="H1356" s="33" t="s">
        <v>2991</v>
      </c>
      <c r="I1356" s="21"/>
    </row>
    <row r="1357" customFormat="false" ht="15.75" hidden="false" customHeight="false" outlineLevel="0" collapsed="false">
      <c r="A1357" s="15" t="n">
        <v>1354</v>
      </c>
      <c r="B1357" s="35" t="s">
        <v>2999</v>
      </c>
      <c r="C1357" s="28" t="s">
        <v>3000</v>
      </c>
      <c r="D1357" s="27" t="s">
        <v>2681</v>
      </c>
      <c r="E1357" s="28" t="s">
        <v>2966</v>
      </c>
      <c r="F1357" s="29" t="s">
        <v>3001</v>
      </c>
      <c r="G1357" s="35" t="s">
        <v>3002</v>
      </c>
      <c r="H1357" s="30" t="s">
        <v>3003</v>
      </c>
      <c r="I1357" s="21"/>
    </row>
    <row r="1358" customFormat="false" ht="15.75" hidden="false" customHeight="false" outlineLevel="0" collapsed="false">
      <c r="A1358" s="15" t="n">
        <v>1355</v>
      </c>
      <c r="B1358" s="35" t="s">
        <v>2999</v>
      </c>
      <c r="C1358" s="28" t="s">
        <v>3000</v>
      </c>
      <c r="D1358" s="27" t="s">
        <v>2623</v>
      </c>
      <c r="E1358" s="28" t="s">
        <v>2966</v>
      </c>
      <c r="F1358" s="29" t="s">
        <v>3004</v>
      </c>
      <c r="G1358" s="35" t="s">
        <v>3002</v>
      </c>
      <c r="H1358" s="30" t="s">
        <v>3003</v>
      </c>
      <c r="I1358" s="21"/>
    </row>
    <row r="1359" customFormat="false" ht="15.75" hidden="false" customHeight="false" outlineLevel="0" collapsed="false">
      <c r="A1359" s="15" t="n">
        <v>1356</v>
      </c>
      <c r="B1359" s="35" t="s">
        <v>2999</v>
      </c>
      <c r="C1359" s="28" t="s">
        <v>3000</v>
      </c>
      <c r="D1359" s="27" t="s">
        <v>1597</v>
      </c>
      <c r="E1359" s="28" t="s">
        <v>2966</v>
      </c>
      <c r="F1359" s="29" t="s">
        <v>3005</v>
      </c>
      <c r="G1359" s="35" t="s">
        <v>3002</v>
      </c>
      <c r="H1359" s="30" t="s">
        <v>3003</v>
      </c>
      <c r="I1359" s="21"/>
    </row>
    <row r="1360" customFormat="false" ht="15.75" hidden="false" customHeight="false" outlineLevel="0" collapsed="false">
      <c r="A1360" s="15" t="n">
        <v>1357</v>
      </c>
      <c r="B1360" s="35" t="s">
        <v>2999</v>
      </c>
      <c r="C1360" s="28" t="s">
        <v>3000</v>
      </c>
      <c r="D1360" s="27" t="s">
        <v>1540</v>
      </c>
      <c r="E1360" s="28" t="s">
        <v>2966</v>
      </c>
      <c r="F1360" s="29" t="s">
        <v>3006</v>
      </c>
      <c r="G1360" s="35" t="s">
        <v>3002</v>
      </c>
      <c r="H1360" s="30" t="s">
        <v>3003</v>
      </c>
      <c r="I1360" s="21"/>
    </row>
    <row r="1361" customFormat="false" ht="15.75" hidden="false" customHeight="false" outlineLevel="0" collapsed="false">
      <c r="A1361" s="15" t="n">
        <v>1358</v>
      </c>
      <c r="B1361" s="35" t="s">
        <v>2999</v>
      </c>
      <c r="C1361" s="28" t="s">
        <v>3000</v>
      </c>
      <c r="D1361" s="27" t="s">
        <v>1669</v>
      </c>
      <c r="E1361" s="28" t="s">
        <v>2966</v>
      </c>
      <c r="F1361" s="29" t="s">
        <v>3007</v>
      </c>
      <c r="G1361" s="35" t="s">
        <v>3002</v>
      </c>
      <c r="H1361" s="30" t="s">
        <v>3003</v>
      </c>
      <c r="I1361" s="21"/>
    </row>
    <row r="1362" customFormat="false" ht="30" hidden="false" customHeight="false" outlineLevel="0" collapsed="false">
      <c r="A1362" s="15" t="n">
        <v>1359</v>
      </c>
      <c r="B1362" s="35" t="s">
        <v>2999</v>
      </c>
      <c r="C1362" s="28" t="s">
        <v>3000</v>
      </c>
      <c r="D1362" s="27" t="s">
        <v>2865</v>
      </c>
      <c r="E1362" s="28" t="s">
        <v>2831</v>
      </c>
      <c r="F1362" s="29" t="s">
        <v>3008</v>
      </c>
      <c r="G1362" s="35" t="s">
        <v>3002</v>
      </c>
      <c r="H1362" s="30" t="s">
        <v>3003</v>
      </c>
      <c r="I1362" s="21"/>
    </row>
    <row r="1363" customFormat="false" ht="15.75" hidden="false" customHeight="false" outlineLevel="0" collapsed="false">
      <c r="A1363" s="15" t="n">
        <v>1360</v>
      </c>
      <c r="B1363" s="35" t="s">
        <v>3009</v>
      </c>
      <c r="C1363" s="28" t="s">
        <v>3010</v>
      </c>
      <c r="D1363" s="27" t="s">
        <v>1540</v>
      </c>
      <c r="E1363" s="28" t="s">
        <v>2618</v>
      </c>
      <c r="F1363" s="29" t="s">
        <v>3011</v>
      </c>
      <c r="G1363" s="35" t="s">
        <v>3012</v>
      </c>
      <c r="H1363" s="33" t="s">
        <v>3013</v>
      </c>
      <c r="I1363" s="21"/>
    </row>
    <row r="1364" customFormat="false" ht="15.75" hidden="false" customHeight="false" outlineLevel="0" collapsed="false">
      <c r="A1364" s="15" t="n">
        <v>1361</v>
      </c>
      <c r="B1364" s="35" t="s">
        <v>3009</v>
      </c>
      <c r="C1364" s="28" t="s">
        <v>3010</v>
      </c>
      <c r="D1364" s="27" t="s">
        <v>3014</v>
      </c>
      <c r="E1364" s="28" t="s">
        <v>2683</v>
      </c>
      <c r="F1364" s="29" t="s">
        <v>3015</v>
      </c>
      <c r="G1364" s="35" t="s">
        <v>3012</v>
      </c>
      <c r="H1364" s="33" t="s">
        <v>3013</v>
      </c>
      <c r="I1364" s="21"/>
    </row>
    <row r="1365" customFormat="false" ht="30" hidden="false" customHeight="false" outlineLevel="0" collapsed="false">
      <c r="A1365" s="15" t="n">
        <v>1362</v>
      </c>
      <c r="B1365" s="35" t="s">
        <v>3009</v>
      </c>
      <c r="C1365" s="28" t="s">
        <v>3010</v>
      </c>
      <c r="D1365" s="27" t="s">
        <v>2857</v>
      </c>
      <c r="E1365" s="28" t="s">
        <v>2831</v>
      </c>
      <c r="F1365" s="29" t="s">
        <v>3016</v>
      </c>
      <c r="G1365" s="35" t="s">
        <v>3012</v>
      </c>
      <c r="H1365" s="33" t="s">
        <v>3013</v>
      </c>
      <c r="I1365" s="21"/>
    </row>
    <row r="1366" customFormat="false" ht="15.75" hidden="false" customHeight="false" outlineLevel="0" collapsed="false">
      <c r="A1366" s="15" t="n">
        <v>1363</v>
      </c>
      <c r="B1366" s="35" t="s">
        <v>3009</v>
      </c>
      <c r="C1366" s="28" t="s">
        <v>3010</v>
      </c>
      <c r="D1366" s="27" t="s">
        <v>3017</v>
      </c>
      <c r="E1366" s="28" t="s">
        <v>2618</v>
      </c>
      <c r="F1366" s="29" t="s">
        <v>3018</v>
      </c>
      <c r="G1366" s="35" t="s">
        <v>3012</v>
      </c>
      <c r="H1366" s="33" t="s">
        <v>3013</v>
      </c>
      <c r="I1366" s="21"/>
    </row>
    <row r="1367" customFormat="false" ht="15.75" hidden="false" customHeight="false" outlineLevel="0" collapsed="false">
      <c r="A1367" s="15" t="n">
        <v>1364</v>
      </c>
      <c r="B1367" s="35" t="s">
        <v>3009</v>
      </c>
      <c r="C1367" s="28" t="s">
        <v>3010</v>
      </c>
      <c r="D1367" s="27" t="s">
        <v>3019</v>
      </c>
      <c r="E1367" s="28" t="s">
        <v>2825</v>
      </c>
      <c r="F1367" s="29" t="s">
        <v>3020</v>
      </c>
      <c r="G1367" s="35" t="s">
        <v>3012</v>
      </c>
      <c r="H1367" s="33" t="s">
        <v>3013</v>
      </c>
      <c r="I1367" s="21"/>
    </row>
    <row r="1368" customFormat="false" ht="15.75" hidden="false" customHeight="false" outlineLevel="0" collapsed="false">
      <c r="A1368" s="15" t="n">
        <v>1365</v>
      </c>
      <c r="B1368" s="35" t="s">
        <v>3021</v>
      </c>
      <c r="C1368" s="28" t="s">
        <v>3022</v>
      </c>
      <c r="D1368" s="27" t="s">
        <v>2681</v>
      </c>
      <c r="E1368" s="28" t="s">
        <v>2629</v>
      </c>
      <c r="F1368" s="29" t="s">
        <v>3023</v>
      </c>
      <c r="G1368" s="35" t="s">
        <v>3024</v>
      </c>
      <c r="H1368" s="30" t="s">
        <v>3025</v>
      </c>
      <c r="I1368" s="21"/>
    </row>
    <row r="1369" customFormat="false" ht="15.75" hidden="false" customHeight="false" outlineLevel="0" collapsed="false">
      <c r="A1369" s="15" t="n">
        <v>1366</v>
      </c>
      <c r="B1369" s="35" t="s">
        <v>3021</v>
      </c>
      <c r="C1369" s="28" t="s">
        <v>3022</v>
      </c>
      <c r="D1369" s="27" t="s">
        <v>1105</v>
      </c>
      <c r="E1369" s="28" t="s">
        <v>2637</v>
      </c>
      <c r="F1369" s="29" t="s">
        <v>3026</v>
      </c>
      <c r="G1369" s="35" t="s">
        <v>3024</v>
      </c>
      <c r="H1369" s="30" t="s">
        <v>3025</v>
      </c>
      <c r="I1369" s="21"/>
    </row>
    <row r="1370" customFormat="false" ht="15.75" hidden="false" customHeight="false" outlineLevel="0" collapsed="false">
      <c r="A1370" s="15" t="n">
        <v>1367</v>
      </c>
      <c r="B1370" s="35" t="s">
        <v>3021</v>
      </c>
      <c r="C1370" s="28" t="s">
        <v>3022</v>
      </c>
      <c r="D1370" s="27" t="s">
        <v>1962</v>
      </c>
      <c r="E1370" s="28" t="s">
        <v>2637</v>
      </c>
      <c r="F1370" s="29" t="s">
        <v>3027</v>
      </c>
      <c r="G1370" s="35" t="s">
        <v>3024</v>
      </c>
      <c r="H1370" s="30" t="s">
        <v>3025</v>
      </c>
      <c r="I1370" s="21"/>
    </row>
    <row r="1371" customFormat="false" ht="15.75" hidden="false" customHeight="false" outlineLevel="0" collapsed="false">
      <c r="A1371" s="15" t="n">
        <v>1368</v>
      </c>
      <c r="B1371" s="35" t="s">
        <v>3021</v>
      </c>
      <c r="C1371" s="28" t="s">
        <v>3022</v>
      </c>
      <c r="D1371" s="27" t="s">
        <v>2625</v>
      </c>
      <c r="E1371" s="28" t="s">
        <v>2629</v>
      </c>
      <c r="F1371" s="29" t="s">
        <v>3028</v>
      </c>
      <c r="G1371" s="35" t="s">
        <v>3024</v>
      </c>
      <c r="H1371" s="30" t="s">
        <v>3025</v>
      </c>
      <c r="I1371" s="21"/>
    </row>
    <row r="1372" customFormat="false" ht="15.75" hidden="false" customHeight="false" outlineLevel="0" collapsed="false">
      <c r="A1372" s="15" t="n">
        <v>1369</v>
      </c>
      <c r="B1372" s="35" t="s">
        <v>3021</v>
      </c>
      <c r="C1372" s="28" t="s">
        <v>3022</v>
      </c>
      <c r="D1372" s="27" t="s">
        <v>1000</v>
      </c>
      <c r="E1372" s="28" t="s">
        <v>2629</v>
      </c>
      <c r="F1372" s="29" t="s">
        <v>3029</v>
      </c>
      <c r="G1372" s="35" t="s">
        <v>3024</v>
      </c>
      <c r="H1372" s="30" t="s">
        <v>3025</v>
      </c>
      <c r="I1372" s="21"/>
    </row>
    <row r="1373" customFormat="false" ht="15.75" hidden="false" customHeight="false" outlineLevel="0" collapsed="false">
      <c r="A1373" s="15" t="n">
        <v>1370</v>
      </c>
      <c r="B1373" s="35" t="s">
        <v>3021</v>
      </c>
      <c r="C1373" s="28" t="s">
        <v>3022</v>
      </c>
      <c r="D1373" s="27" t="s">
        <v>2824</v>
      </c>
      <c r="E1373" s="28" t="s">
        <v>1792</v>
      </c>
      <c r="F1373" s="29" t="s">
        <v>3030</v>
      </c>
      <c r="G1373" s="35" t="s">
        <v>3024</v>
      </c>
      <c r="H1373" s="30" t="s">
        <v>3025</v>
      </c>
      <c r="I1373" s="21"/>
    </row>
    <row r="1374" customFormat="false" ht="15.75" hidden="false" customHeight="false" outlineLevel="0" collapsed="false">
      <c r="A1374" s="15" t="n">
        <v>1371</v>
      </c>
      <c r="B1374" s="35" t="s">
        <v>3021</v>
      </c>
      <c r="C1374" s="28" t="s">
        <v>3022</v>
      </c>
      <c r="D1374" s="27" t="s">
        <v>2688</v>
      </c>
      <c r="E1374" s="28" t="s">
        <v>2729</v>
      </c>
      <c r="F1374" s="29" t="s">
        <v>3031</v>
      </c>
      <c r="G1374" s="35" t="s">
        <v>3024</v>
      </c>
      <c r="H1374" s="30" t="s">
        <v>3025</v>
      </c>
      <c r="I1374" s="21"/>
    </row>
    <row r="1375" customFormat="false" ht="15.75" hidden="false" customHeight="false" outlineLevel="0" collapsed="false">
      <c r="A1375" s="15" t="n">
        <v>1372</v>
      </c>
      <c r="B1375" s="35" t="s">
        <v>3021</v>
      </c>
      <c r="C1375" s="28" t="s">
        <v>3022</v>
      </c>
      <c r="D1375" s="27" t="s">
        <v>2971</v>
      </c>
      <c r="E1375" s="28" t="s">
        <v>2629</v>
      </c>
      <c r="F1375" s="29" t="s">
        <v>3032</v>
      </c>
      <c r="G1375" s="35" t="s">
        <v>3024</v>
      </c>
      <c r="H1375" s="30" t="s">
        <v>3025</v>
      </c>
      <c r="I1375" s="21"/>
    </row>
    <row r="1376" customFormat="false" ht="15.75" hidden="false" customHeight="false" outlineLevel="0" collapsed="false">
      <c r="A1376" s="15" t="n">
        <v>1373</v>
      </c>
      <c r="B1376" s="35" t="s">
        <v>3021</v>
      </c>
      <c r="C1376" s="28" t="s">
        <v>3022</v>
      </c>
      <c r="D1376" s="27" t="s">
        <v>2971</v>
      </c>
      <c r="E1376" s="28" t="s">
        <v>2726</v>
      </c>
      <c r="F1376" s="29" t="s">
        <v>3033</v>
      </c>
      <c r="G1376" s="35" t="s">
        <v>3024</v>
      </c>
      <c r="H1376" s="30" t="s">
        <v>3025</v>
      </c>
      <c r="I1376" s="21"/>
    </row>
    <row r="1377" customFormat="false" ht="30" hidden="false" customHeight="false" outlineLevel="0" collapsed="false">
      <c r="A1377" s="15" t="n">
        <v>1374</v>
      </c>
      <c r="B1377" s="16" t="s">
        <v>3034</v>
      </c>
      <c r="C1377" s="28" t="s">
        <v>3035</v>
      </c>
      <c r="D1377" s="27" t="s">
        <v>2857</v>
      </c>
      <c r="E1377" s="28" t="s">
        <v>2701</v>
      </c>
      <c r="F1377" s="29" t="s">
        <v>3036</v>
      </c>
      <c r="G1377" s="16" t="s">
        <v>3037</v>
      </c>
      <c r="H1377" s="33" t="s">
        <v>3038</v>
      </c>
      <c r="I1377" s="21"/>
    </row>
    <row r="1378" customFormat="false" ht="30" hidden="false" customHeight="false" outlineLevel="0" collapsed="false">
      <c r="A1378" s="15" t="n">
        <v>1375</v>
      </c>
      <c r="B1378" s="16" t="s">
        <v>3034</v>
      </c>
      <c r="C1378" s="28" t="s">
        <v>3035</v>
      </c>
      <c r="D1378" s="27" t="s">
        <v>2674</v>
      </c>
      <c r="E1378" s="28" t="s">
        <v>2701</v>
      </c>
      <c r="F1378" s="29" t="s">
        <v>3039</v>
      </c>
      <c r="G1378" s="16" t="s">
        <v>3037</v>
      </c>
      <c r="H1378" s="33" t="s">
        <v>3038</v>
      </c>
      <c r="I1378" s="21"/>
    </row>
    <row r="1379" customFormat="false" ht="30" hidden="false" customHeight="false" outlineLevel="0" collapsed="false">
      <c r="A1379" s="15" t="n">
        <v>1376</v>
      </c>
      <c r="B1379" s="16" t="s">
        <v>3034</v>
      </c>
      <c r="C1379" s="28" t="s">
        <v>3035</v>
      </c>
      <c r="D1379" s="27" t="s">
        <v>2762</v>
      </c>
      <c r="E1379" s="28" t="s">
        <v>2701</v>
      </c>
      <c r="F1379" s="29" t="s">
        <v>3040</v>
      </c>
      <c r="G1379" s="16" t="s">
        <v>3037</v>
      </c>
      <c r="H1379" s="33" t="s">
        <v>3038</v>
      </c>
      <c r="I1379" s="21"/>
    </row>
    <row r="1380" customFormat="false" ht="15.75" hidden="false" customHeight="false" outlineLevel="0" collapsed="false">
      <c r="A1380" s="15" t="n">
        <v>1377</v>
      </c>
      <c r="B1380" s="16" t="s">
        <v>3034</v>
      </c>
      <c r="C1380" s="28" t="s">
        <v>3035</v>
      </c>
      <c r="D1380" s="27" t="s">
        <v>2846</v>
      </c>
      <c r="E1380" s="28" t="s">
        <v>2869</v>
      </c>
      <c r="F1380" s="29" t="s">
        <v>3041</v>
      </c>
      <c r="G1380" s="16" t="s">
        <v>3037</v>
      </c>
      <c r="H1380" s="33" t="s">
        <v>3038</v>
      </c>
      <c r="I1380" s="21"/>
    </row>
    <row r="1381" customFormat="false" ht="15.75" hidden="false" customHeight="false" outlineLevel="0" collapsed="false">
      <c r="A1381" s="15" t="n">
        <v>1378</v>
      </c>
      <c r="B1381" s="16" t="s">
        <v>3034</v>
      </c>
      <c r="C1381" s="28" t="s">
        <v>3035</v>
      </c>
      <c r="D1381" s="27" t="s">
        <v>2846</v>
      </c>
      <c r="E1381" s="28" t="s">
        <v>2839</v>
      </c>
      <c r="F1381" s="29" t="s">
        <v>3042</v>
      </c>
      <c r="G1381" s="16" t="s">
        <v>3037</v>
      </c>
      <c r="H1381" s="33" t="s">
        <v>3038</v>
      </c>
      <c r="I1381" s="21"/>
    </row>
    <row r="1382" customFormat="false" ht="30" hidden="false" customHeight="false" outlineLevel="0" collapsed="false">
      <c r="A1382" s="15" t="n">
        <v>1379</v>
      </c>
      <c r="B1382" s="16" t="s">
        <v>3034</v>
      </c>
      <c r="C1382" s="28" t="s">
        <v>3035</v>
      </c>
      <c r="D1382" s="27" t="s">
        <v>2813</v>
      </c>
      <c r="E1382" s="28" t="s">
        <v>2701</v>
      </c>
      <c r="F1382" s="29" t="s">
        <v>3043</v>
      </c>
      <c r="G1382" s="16" t="s">
        <v>3037</v>
      </c>
      <c r="H1382" s="33" t="s">
        <v>3038</v>
      </c>
      <c r="I1382" s="21"/>
    </row>
    <row r="1383" customFormat="false" ht="15.75" hidden="false" customHeight="false" outlineLevel="0" collapsed="false">
      <c r="A1383" s="15" t="n">
        <v>1380</v>
      </c>
      <c r="B1383" s="16" t="s">
        <v>3034</v>
      </c>
      <c r="C1383" s="28" t="s">
        <v>3035</v>
      </c>
      <c r="D1383" s="27" t="s">
        <v>1439</v>
      </c>
      <c r="E1383" s="28" t="s">
        <v>3044</v>
      </c>
      <c r="F1383" s="29" t="s">
        <v>3045</v>
      </c>
      <c r="G1383" s="16" t="s">
        <v>3037</v>
      </c>
      <c r="H1383" s="33" t="s">
        <v>3038</v>
      </c>
      <c r="I1383" s="21"/>
    </row>
    <row r="1384" customFormat="false" ht="15.75" hidden="false" customHeight="false" outlineLevel="0" collapsed="false">
      <c r="A1384" s="15" t="n">
        <v>1381</v>
      </c>
      <c r="B1384" s="35" t="s">
        <v>3046</v>
      </c>
      <c r="C1384" s="28" t="s">
        <v>3047</v>
      </c>
      <c r="D1384" s="27" t="s">
        <v>1391</v>
      </c>
      <c r="E1384" s="28" t="s">
        <v>2820</v>
      </c>
      <c r="F1384" s="29" t="s">
        <v>3048</v>
      </c>
      <c r="G1384" s="35" t="s">
        <v>3049</v>
      </c>
      <c r="H1384" s="30" t="s">
        <v>3050</v>
      </c>
      <c r="I1384" s="21"/>
    </row>
    <row r="1385" customFormat="false" ht="15.75" hidden="false" customHeight="false" outlineLevel="0" collapsed="false">
      <c r="A1385" s="15" t="n">
        <v>1382</v>
      </c>
      <c r="B1385" s="35" t="s">
        <v>3046</v>
      </c>
      <c r="C1385" s="28" t="s">
        <v>3047</v>
      </c>
      <c r="D1385" s="27" t="s">
        <v>1258</v>
      </c>
      <c r="E1385" s="28" t="s">
        <v>2820</v>
      </c>
      <c r="F1385" s="29" t="s">
        <v>3051</v>
      </c>
      <c r="G1385" s="35" t="s">
        <v>3049</v>
      </c>
      <c r="H1385" s="30" t="s">
        <v>3050</v>
      </c>
      <c r="I1385" s="21"/>
    </row>
    <row r="1386" customFormat="false" ht="15.75" hidden="false" customHeight="false" outlineLevel="0" collapsed="false">
      <c r="A1386" s="15" t="n">
        <v>1383</v>
      </c>
      <c r="B1386" s="35" t="s">
        <v>3046</v>
      </c>
      <c r="C1386" s="28" t="s">
        <v>3047</v>
      </c>
      <c r="D1386" s="27" t="s">
        <v>1394</v>
      </c>
      <c r="E1386" s="28" t="s">
        <v>2820</v>
      </c>
      <c r="F1386" s="29" t="s">
        <v>3052</v>
      </c>
      <c r="G1386" s="35" t="s">
        <v>3049</v>
      </c>
      <c r="H1386" s="30" t="s">
        <v>3050</v>
      </c>
      <c r="I1386" s="21"/>
    </row>
    <row r="1387" customFormat="false" ht="15.75" hidden="false" customHeight="false" outlineLevel="0" collapsed="false">
      <c r="A1387" s="15" t="n">
        <v>1384</v>
      </c>
      <c r="B1387" s="35" t="s">
        <v>3046</v>
      </c>
      <c r="C1387" s="28" t="s">
        <v>3047</v>
      </c>
      <c r="D1387" s="27" t="s">
        <v>1113</v>
      </c>
      <c r="E1387" s="28" t="s">
        <v>2816</v>
      </c>
      <c r="F1387" s="29" t="s">
        <v>3053</v>
      </c>
      <c r="G1387" s="35" t="s">
        <v>3049</v>
      </c>
      <c r="H1387" s="30" t="s">
        <v>3050</v>
      </c>
      <c r="I1387" s="21"/>
    </row>
    <row r="1388" customFormat="false" ht="15.75" hidden="false" customHeight="false" outlineLevel="0" collapsed="false">
      <c r="A1388" s="15" t="n">
        <v>1385</v>
      </c>
      <c r="B1388" s="35" t="s">
        <v>3046</v>
      </c>
      <c r="C1388" s="28" t="s">
        <v>3047</v>
      </c>
      <c r="D1388" s="27" t="s">
        <v>1569</v>
      </c>
      <c r="E1388" s="28" t="s">
        <v>2816</v>
      </c>
      <c r="F1388" s="29" t="s">
        <v>3054</v>
      </c>
      <c r="G1388" s="35" t="s">
        <v>3049</v>
      </c>
      <c r="H1388" s="30" t="s">
        <v>3050</v>
      </c>
      <c r="I1388" s="21"/>
    </row>
    <row r="1389" customFormat="false" ht="15.75" hidden="false" customHeight="false" outlineLevel="0" collapsed="false">
      <c r="A1389" s="15" t="n">
        <v>1386</v>
      </c>
      <c r="B1389" s="35" t="s">
        <v>3046</v>
      </c>
      <c r="C1389" s="28" t="s">
        <v>3047</v>
      </c>
      <c r="D1389" s="27" t="s">
        <v>923</v>
      </c>
      <c r="E1389" s="28" t="s">
        <v>2820</v>
      </c>
      <c r="F1389" s="29" t="s">
        <v>3055</v>
      </c>
      <c r="G1389" s="35" t="s">
        <v>3049</v>
      </c>
      <c r="H1389" s="30" t="s">
        <v>3050</v>
      </c>
      <c r="I1389" s="21"/>
    </row>
    <row r="1390" customFormat="false" ht="15.75" hidden="false" customHeight="false" outlineLevel="0" collapsed="false">
      <c r="A1390" s="15" t="n">
        <v>1387</v>
      </c>
      <c r="B1390" s="35" t="s">
        <v>3046</v>
      </c>
      <c r="C1390" s="28" t="s">
        <v>3047</v>
      </c>
      <c r="D1390" s="27" t="s">
        <v>1105</v>
      </c>
      <c r="E1390" s="28" t="s">
        <v>2820</v>
      </c>
      <c r="F1390" s="29" t="s">
        <v>3056</v>
      </c>
      <c r="G1390" s="35" t="s">
        <v>3049</v>
      </c>
      <c r="H1390" s="30" t="s">
        <v>3050</v>
      </c>
      <c r="I1390" s="21"/>
    </row>
    <row r="1391" customFormat="false" ht="15.75" hidden="false" customHeight="false" outlineLevel="0" collapsed="false">
      <c r="A1391" s="15" t="n">
        <v>1388</v>
      </c>
      <c r="B1391" s="35" t="s">
        <v>3057</v>
      </c>
      <c r="C1391" s="28" t="s">
        <v>3058</v>
      </c>
      <c r="D1391" s="27" t="s">
        <v>3059</v>
      </c>
      <c r="E1391" s="28" t="s">
        <v>2707</v>
      </c>
      <c r="F1391" s="29" t="s">
        <v>3060</v>
      </c>
      <c r="G1391" s="35" t="s">
        <v>3061</v>
      </c>
      <c r="H1391" s="33" t="s">
        <v>3062</v>
      </c>
      <c r="I1391" s="21"/>
    </row>
    <row r="1392" customFormat="false" ht="15.75" hidden="false" customHeight="false" outlineLevel="0" collapsed="false">
      <c r="A1392" s="15" t="n">
        <v>1389</v>
      </c>
      <c r="B1392" s="35" t="s">
        <v>3057</v>
      </c>
      <c r="C1392" s="28" t="s">
        <v>3058</v>
      </c>
      <c r="D1392" s="27" t="s">
        <v>814</v>
      </c>
      <c r="E1392" s="28" t="s">
        <v>2707</v>
      </c>
      <c r="F1392" s="29" t="s">
        <v>3063</v>
      </c>
      <c r="G1392" s="35" t="s">
        <v>3061</v>
      </c>
      <c r="H1392" s="33" t="s">
        <v>3062</v>
      </c>
      <c r="I1392" s="21"/>
    </row>
    <row r="1393" customFormat="false" ht="15.75" hidden="false" customHeight="false" outlineLevel="0" collapsed="false">
      <c r="A1393" s="15" t="n">
        <v>1390</v>
      </c>
      <c r="B1393" s="35" t="s">
        <v>3057</v>
      </c>
      <c r="C1393" s="28" t="s">
        <v>3058</v>
      </c>
      <c r="D1393" s="27" t="s">
        <v>3064</v>
      </c>
      <c r="E1393" s="28" t="s">
        <v>2726</v>
      </c>
      <c r="F1393" s="29" t="s">
        <v>3065</v>
      </c>
      <c r="G1393" s="35" t="s">
        <v>3061</v>
      </c>
      <c r="H1393" s="33" t="s">
        <v>3062</v>
      </c>
      <c r="I1393" s="21"/>
    </row>
    <row r="1394" customFormat="false" ht="15.75" hidden="false" customHeight="false" outlineLevel="0" collapsed="false">
      <c r="A1394" s="15" t="n">
        <v>1391</v>
      </c>
      <c r="B1394" s="35" t="s">
        <v>3057</v>
      </c>
      <c r="C1394" s="28" t="s">
        <v>3058</v>
      </c>
      <c r="D1394" s="27" t="s">
        <v>3064</v>
      </c>
      <c r="E1394" s="28" t="s">
        <v>3066</v>
      </c>
      <c r="F1394" s="29" t="s">
        <v>3067</v>
      </c>
      <c r="G1394" s="35" t="s">
        <v>3061</v>
      </c>
      <c r="H1394" s="33" t="s">
        <v>3062</v>
      </c>
      <c r="I1394" s="21"/>
    </row>
    <row r="1395" customFormat="false" ht="15.75" hidden="false" customHeight="false" outlineLevel="0" collapsed="false">
      <c r="A1395" s="15" t="n">
        <v>1392</v>
      </c>
      <c r="B1395" s="35" t="s">
        <v>3057</v>
      </c>
      <c r="C1395" s="28" t="s">
        <v>3058</v>
      </c>
      <c r="D1395" s="27" t="s">
        <v>3068</v>
      </c>
      <c r="E1395" s="28" t="s">
        <v>3066</v>
      </c>
      <c r="F1395" s="29" t="s">
        <v>3069</v>
      </c>
      <c r="G1395" s="35" t="s">
        <v>3061</v>
      </c>
      <c r="H1395" s="33" t="s">
        <v>3062</v>
      </c>
      <c r="I1395" s="21"/>
    </row>
    <row r="1396" customFormat="false" ht="15.75" hidden="false" customHeight="false" outlineLevel="0" collapsed="false">
      <c r="A1396" s="15" t="n">
        <v>1393</v>
      </c>
      <c r="B1396" s="35" t="s">
        <v>3070</v>
      </c>
      <c r="C1396" s="28" t="s">
        <v>3071</v>
      </c>
      <c r="D1396" s="27" t="s">
        <v>787</v>
      </c>
      <c r="E1396" s="28" t="s">
        <v>2707</v>
      </c>
      <c r="F1396" s="29" t="s">
        <v>3072</v>
      </c>
      <c r="G1396" s="35" t="s">
        <v>3073</v>
      </c>
      <c r="H1396" s="30" t="s">
        <v>3074</v>
      </c>
      <c r="I1396" s="21"/>
    </row>
    <row r="1397" customFormat="false" ht="15.75" hidden="false" customHeight="false" outlineLevel="0" collapsed="false">
      <c r="A1397" s="15" t="n">
        <v>1394</v>
      </c>
      <c r="B1397" s="35" t="s">
        <v>3070</v>
      </c>
      <c r="C1397" s="28" t="s">
        <v>3071</v>
      </c>
      <c r="D1397" s="27" t="s">
        <v>1117</v>
      </c>
      <c r="E1397" s="28" t="s">
        <v>2707</v>
      </c>
      <c r="F1397" s="29" t="s">
        <v>3075</v>
      </c>
      <c r="G1397" s="35" t="s">
        <v>3073</v>
      </c>
      <c r="H1397" s="30" t="s">
        <v>3074</v>
      </c>
      <c r="I1397" s="21"/>
    </row>
    <row r="1398" customFormat="false" ht="15.75" hidden="false" customHeight="false" outlineLevel="0" collapsed="false">
      <c r="A1398" s="15" t="n">
        <v>1395</v>
      </c>
      <c r="B1398" s="35" t="s">
        <v>3070</v>
      </c>
      <c r="C1398" s="28" t="s">
        <v>3071</v>
      </c>
      <c r="D1398" s="27" t="s">
        <v>2806</v>
      </c>
      <c r="E1398" s="28" t="s">
        <v>2966</v>
      </c>
      <c r="F1398" s="29" t="s">
        <v>3076</v>
      </c>
      <c r="G1398" s="35" t="s">
        <v>3073</v>
      </c>
      <c r="H1398" s="30" t="s">
        <v>3074</v>
      </c>
      <c r="I1398" s="21"/>
    </row>
    <row r="1399" customFormat="false" ht="15.75" hidden="false" customHeight="false" outlineLevel="0" collapsed="false">
      <c r="A1399" s="15" t="n">
        <v>1396</v>
      </c>
      <c r="B1399" s="35" t="s">
        <v>3070</v>
      </c>
      <c r="C1399" s="28" t="s">
        <v>3071</v>
      </c>
      <c r="D1399" s="27" t="s">
        <v>1272</v>
      </c>
      <c r="E1399" s="28" t="s">
        <v>2637</v>
      </c>
      <c r="F1399" s="29" t="s">
        <v>3077</v>
      </c>
      <c r="G1399" s="35" t="s">
        <v>3073</v>
      </c>
      <c r="H1399" s="30" t="s">
        <v>3074</v>
      </c>
      <c r="I1399" s="21"/>
    </row>
    <row r="1400" customFormat="false" ht="15.75" hidden="false" customHeight="false" outlineLevel="0" collapsed="false">
      <c r="A1400" s="15" t="n">
        <v>1397</v>
      </c>
      <c r="B1400" s="35" t="s">
        <v>3070</v>
      </c>
      <c r="C1400" s="28" t="s">
        <v>3071</v>
      </c>
      <c r="D1400" s="27" t="s">
        <v>1008</v>
      </c>
      <c r="E1400" s="28" t="s">
        <v>2637</v>
      </c>
      <c r="F1400" s="29" t="s">
        <v>3078</v>
      </c>
      <c r="G1400" s="35" t="s">
        <v>3073</v>
      </c>
      <c r="H1400" s="30" t="s">
        <v>3074</v>
      </c>
      <c r="I1400" s="21"/>
    </row>
    <row r="1401" customFormat="false" ht="15.75" hidden="false" customHeight="false" outlineLevel="0" collapsed="false">
      <c r="A1401" s="15" t="n">
        <v>1398</v>
      </c>
      <c r="B1401" s="35" t="s">
        <v>3070</v>
      </c>
      <c r="C1401" s="28" t="s">
        <v>3071</v>
      </c>
      <c r="D1401" s="27" t="s">
        <v>2625</v>
      </c>
      <c r="E1401" s="28" t="s">
        <v>2966</v>
      </c>
      <c r="F1401" s="29" t="s">
        <v>3079</v>
      </c>
      <c r="G1401" s="35" t="s">
        <v>3073</v>
      </c>
      <c r="H1401" s="30" t="s">
        <v>3074</v>
      </c>
      <c r="I1401" s="21"/>
    </row>
    <row r="1402" customFormat="false" ht="15.75" hidden="false" customHeight="false" outlineLevel="0" collapsed="false">
      <c r="A1402" s="15" t="n">
        <v>1399</v>
      </c>
      <c r="B1402" s="35" t="s">
        <v>3070</v>
      </c>
      <c r="C1402" s="28" t="s">
        <v>3071</v>
      </c>
      <c r="D1402" s="27" t="s">
        <v>3080</v>
      </c>
      <c r="E1402" s="28" t="s">
        <v>2966</v>
      </c>
      <c r="F1402" s="29" t="s">
        <v>3081</v>
      </c>
      <c r="G1402" s="35" t="s">
        <v>3073</v>
      </c>
      <c r="H1402" s="30" t="s">
        <v>3074</v>
      </c>
      <c r="I1402" s="21"/>
    </row>
    <row r="1403" customFormat="false" ht="15.75" hidden="false" customHeight="false" outlineLevel="0" collapsed="false">
      <c r="A1403" s="15" t="n">
        <v>1400</v>
      </c>
      <c r="B1403" s="35" t="s">
        <v>3070</v>
      </c>
      <c r="C1403" s="28" t="s">
        <v>3071</v>
      </c>
      <c r="D1403" s="27" t="s">
        <v>1439</v>
      </c>
      <c r="E1403" s="28" t="s">
        <v>2637</v>
      </c>
      <c r="F1403" s="29" t="s">
        <v>3082</v>
      </c>
      <c r="G1403" s="35" t="s">
        <v>3073</v>
      </c>
      <c r="H1403" s="30" t="s">
        <v>3074</v>
      </c>
      <c r="I1403" s="21"/>
    </row>
    <row r="1404" customFormat="false" ht="15.75" hidden="false" customHeight="false" outlineLevel="0" collapsed="false">
      <c r="A1404" s="15" t="n">
        <v>1401</v>
      </c>
      <c r="B1404" s="35" t="s">
        <v>3083</v>
      </c>
      <c r="C1404" s="28" t="s">
        <v>3084</v>
      </c>
      <c r="D1404" s="27" t="s">
        <v>2738</v>
      </c>
      <c r="E1404" s="28" t="s">
        <v>2675</v>
      </c>
      <c r="F1404" s="29" t="s">
        <v>3085</v>
      </c>
      <c r="G1404" s="35" t="s">
        <v>3086</v>
      </c>
      <c r="H1404" s="33" t="s">
        <v>3087</v>
      </c>
      <c r="I1404" s="21"/>
    </row>
    <row r="1405" customFormat="false" ht="15.75" hidden="false" customHeight="false" outlineLevel="0" collapsed="false">
      <c r="A1405" s="15" t="n">
        <v>1402</v>
      </c>
      <c r="B1405" s="35" t="s">
        <v>3083</v>
      </c>
      <c r="C1405" s="28" t="s">
        <v>3084</v>
      </c>
      <c r="D1405" s="27" t="s">
        <v>2738</v>
      </c>
      <c r="E1405" s="28" t="s">
        <v>2679</v>
      </c>
      <c r="F1405" s="29" t="s">
        <v>3088</v>
      </c>
      <c r="G1405" s="35" t="s">
        <v>3086</v>
      </c>
      <c r="H1405" s="33" t="s">
        <v>3087</v>
      </c>
      <c r="I1405" s="21"/>
    </row>
    <row r="1406" customFormat="false" ht="15.75" hidden="false" customHeight="false" outlineLevel="0" collapsed="false">
      <c r="A1406" s="15" t="n">
        <v>1403</v>
      </c>
      <c r="B1406" s="35" t="s">
        <v>3083</v>
      </c>
      <c r="C1406" s="28" t="s">
        <v>3084</v>
      </c>
      <c r="D1406" s="27" t="s">
        <v>1404</v>
      </c>
      <c r="E1406" s="28" t="s">
        <v>2683</v>
      </c>
      <c r="F1406" s="29" t="s">
        <v>3089</v>
      </c>
      <c r="G1406" s="35" t="s">
        <v>3086</v>
      </c>
      <c r="H1406" s="33" t="s">
        <v>3087</v>
      </c>
      <c r="I1406" s="21"/>
    </row>
    <row r="1407" customFormat="false" ht="15.75" hidden="false" customHeight="false" outlineLevel="0" collapsed="false">
      <c r="A1407" s="15" t="n">
        <v>1404</v>
      </c>
      <c r="B1407" s="35" t="s">
        <v>3083</v>
      </c>
      <c r="C1407" s="28" t="s">
        <v>3084</v>
      </c>
      <c r="D1407" s="27" t="s">
        <v>826</v>
      </c>
      <c r="E1407" s="28" t="s">
        <v>2707</v>
      </c>
      <c r="F1407" s="29" t="s">
        <v>3090</v>
      </c>
      <c r="G1407" s="35" t="s">
        <v>3086</v>
      </c>
      <c r="H1407" s="33" t="s">
        <v>3087</v>
      </c>
      <c r="I1407" s="21"/>
    </row>
    <row r="1408" customFormat="false" ht="15.75" hidden="false" customHeight="false" outlineLevel="0" collapsed="false">
      <c r="A1408" s="15" t="n">
        <v>1405</v>
      </c>
      <c r="B1408" s="35" t="s">
        <v>3083</v>
      </c>
      <c r="C1408" s="28" t="s">
        <v>3084</v>
      </c>
      <c r="D1408" s="27" t="s">
        <v>1157</v>
      </c>
      <c r="E1408" s="28" t="s">
        <v>2707</v>
      </c>
      <c r="F1408" s="29" t="s">
        <v>3091</v>
      </c>
      <c r="G1408" s="35" t="s">
        <v>3086</v>
      </c>
      <c r="H1408" s="33" t="s">
        <v>3087</v>
      </c>
      <c r="I1408" s="21"/>
    </row>
    <row r="1409" customFormat="false" ht="15.75" hidden="false" customHeight="false" outlineLevel="0" collapsed="false">
      <c r="A1409" s="15" t="n">
        <v>1406</v>
      </c>
      <c r="B1409" s="35" t="s">
        <v>3083</v>
      </c>
      <c r="C1409" s="28" t="s">
        <v>3084</v>
      </c>
      <c r="D1409" s="27" t="s">
        <v>1266</v>
      </c>
      <c r="E1409" s="28" t="s">
        <v>2707</v>
      </c>
      <c r="F1409" s="29" t="s">
        <v>3092</v>
      </c>
      <c r="G1409" s="35" t="s">
        <v>3086</v>
      </c>
      <c r="H1409" s="33" t="s">
        <v>3087</v>
      </c>
      <c r="I1409" s="21"/>
    </row>
    <row r="1410" customFormat="false" ht="15.75" hidden="false" customHeight="false" outlineLevel="0" collapsed="false">
      <c r="A1410" s="15" t="n">
        <v>1407</v>
      </c>
      <c r="B1410" s="35" t="s">
        <v>3083</v>
      </c>
      <c r="C1410" s="28" t="s">
        <v>3084</v>
      </c>
      <c r="D1410" s="27" t="s">
        <v>1434</v>
      </c>
      <c r="E1410" s="28" t="s">
        <v>2707</v>
      </c>
      <c r="F1410" s="29" t="s">
        <v>3093</v>
      </c>
      <c r="G1410" s="35" t="s">
        <v>3086</v>
      </c>
      <c r="H1410" s="33" t="s">
        <v>3087</v>
      </c>
      <c r="I1410" s="21"/>
    </row>
    <row r="1411" customFormat="false" ht="15.75" hidden="false" customHeight="false" outlineLevel="0" collapsed="false">
      <c r="A1411" s="15" t="n">
        <v>1408</v>
      </c>
      <c r="B1411" s="35" t="s">
        <v>3083</v>
      </c>
      <c r="C1411" s="28" t="s">
        <v>3084</v>
      </c>
      <c r="D1411" s="27" t="s">
        <v>2846</v>
      </c>
      <c r="E1411" s="28" t="s">
        <v>2679</v>
      </c>
      <c r="F1411" s="29" t="s">
        <v>3094</v>
      </c>
      <c r="G1411" s="35" t="s">
        <v>3086</v>
      </c>
      <c r="H1411" s="33" t="s">
        <v>3087</v>
      </c>
      <c r="I1411" s="21"/>
    </row>
    <row r="1412" customFormat="false" ht="15.75" hidden="false" customHeight="false" outlineLevel="0" collapsed="false">
      <c r="A1412" s="15" t="n">
        <v>1409</v>
      </c>
      <c r="B1412" s="35" t="s">
        <v>3083</v>
      </c>
      <c r="C1412" s="28" t="s">
        <v>3084</v>
      </c>
      <c r="D1412" s="27" t="s">
        <v>2865</v>
      </c>
      <c r="E1412" s="28" t="s">
        <v>2675</v>
      </c>
      <c r="F1412" s="29" t="s">
        <v>3095</v>
      </c>
      <c r="G1412" s="35" t="s">
        <v>3086</v>
      </c>
      <c r="H1412" s="33" t="s">
        <v>3087</v>
      </c>
      <c r="I1412" s="21"/>
    </row>
    <row r="1413" customFormat="false" ht="15.75" hidden="false" customHeight="false" outlineLevel="0" collapsed="false">
      <c r="A1413" s="15" t="n">
        <v>1410</v>
      </c>
      <c r="B1413" s="35" t="s">
        <v>3083</v>
      </c>
      <c r="C1413" s="28" t="s">
        <v>3084</v>
      </c>
      <c r="D1413" s="27" t="s">
        <v>2865</v>
      </c>
      <c r="E1413" s="28" t="s">
        <v>2679</v>
      </c>
      <c r="F1413" s="29" t="s">
        <v>3096</v>
      </c>
      <c r="G1413" s="35" t="s">
        <v>3086</v>
      </c>
      <c r="H1413" s="33" t="s">
        <v>3087</v>
      </c>
      <c r="I1413" s="21"/>
    </row>
    <row r="1414" customFormat="false" ht="30" hidden="false" customHeight="false" outlineLevel="0" collapsed="false">
      <c r="A1414" s="15" t="n">
        <v>1411</v>
      </c>
      <c r="B1414" s="56" t="s">
        <v>3097</v>
      </c>
      <c r="C1414" s="28" t="s">
        <v>3098</v>
      </c>
      <c r="D1414" s="27" t="s">
        <v>2588</v>
      </c>
      <c r="E1414" s="28" t="s">
        <v>2732</v>
      </c>
      <c r="F1414" s="29" t="s">
        <v>3099</v>
      </c>
      <c r="G1414" s="35" t="s">
        <v>3100</v>
      </c>
      <c r="H1414" s="53" t="s">
        <v>3101</v>
      </c>
      <c r="I1414" s="21"/>
    </row>
    <row r="1415" customFormat="false" ht="30" hidden="false" customHeight="false" outlineLevel="0" collapsed="false">
      <c r="A1415" s="15" t="n">
        <v>1412</v>
      </c>
      <c r="B1415" s="56" t="s">
        <v>3097</v>
      </c>
      <c r="C1415" s="28" t="s">
        <v>3098</v>
      </c>
      <c r="D1415" s="27" t="s">
        <v>2742</v>
      </c>
      <c r="E1415" s="28" t="s">
        <v>2732</v>
      </c>
      <c r="F1415" s="29" t="s">
        <v>3102</v>
      </c>
      <c r="G1415" s="35" t="s">
        <v>3100</v>
      </c>
      <c r="H1415" s="53" t="s">
        <v>3101</v>
      </c>
      <c r="I1415" s="21"/>
    </row>
    <row r="1416" customFormat="false" ht="30" hidden="false" customHeight="false" outlineLevel="0" collapsed="false">
      <c r="A1416" s="15" t="n">
        <v>1413</v>
      </c>
      <c r="B1416" s="56" t="s">
        <v>3097</v>
      </c>
      <c r="C1416" s="28" t="s">
        <v>3098</v>
      </c>
      <c r="D1416" s="27" t="s">
        <v>2762</v>
      </c>
      <c r="E1416" s="28" t="s">
        <v>2732</v>
      </c>
      <c r="F1416" s="29" t="s">
        <v>3103</v>
      </c>
      <c r="G1416" s="35" t="s">
        <v>3100</v>
      </c>
      <c r="H1416" s="53" t="s">
        <v>3101</v>
      </c>
      <c r="I1416" s="21"/>
    </row>
    <row r="1417" customFormat="false" ht="30" hidden="false" customHeight="false" outlineLevel="0" collapsed="false">
      <c r="A1417" s="15" t="n">
        <v>1414</v>
      </c>
      <c r="B1417" s="56" t="s">
        <v>3097</v>
      </c>
      <c r="C1417" s="28" t="s">
        <v>3098</v>
      </c>
      <c r="D1417" s="27" t="s">
        <v>2857</v>
      </c>
      <c r="E1417" s="28" t="s">
        <v>2732</v>
      </c>
      <c r="F1417" s="29" t="s">
        <v>3104</v>
      </c>
      <c r="G1417" s="35" t="s">
        <v>3100</v>
      </c>
      <c r="H1417" s="53" t="s">
        <v>3101</v>
      </c>
      <c r="I1417" s="21"/>
    </row>
    <row r="1418" customFormat="false" ht="15.75" hidden="false" customHeight="false" outlineLevel="0" collapsed="false">
      <c r="A1418" s="15" t="n">
        <v>1415</v>
      </c>
      <c r="B1418" s="56" t="s">
        <v>3105</v>
      </c>
      <c r="C1418" s="28" t="s">
        <v>3106</v>
      </c>
      <c r="D1418" s="27" t="s">
        <v>3107</v>
      </c>
      <c r="E1418" s="28" t="s">
        <v>3108</v>
      </c>
      <c r="F1418" s="29" t="s">
        <v>3109</v>
      </c>
      <c r="G1418" s="56" t="s">
        <v>3110</v>
      </c>
      <c r="H1418" s="33" t="s">
        <v>3111</v>
      </c>
      <c r="I1418" s="54"/>
    </row>
    <row r="1419" customFormat="false" ht="15.75" hidden="false" customHeight="false" outlineLevel="0" collapsed="false">
      <c r="A1419" s="15" t="n">
        <v>1416</v>
      </c>
      <c r="B1419" s="56" t="s">
        <v>3112</v>
      </c>
      <c r="C1419" s="28" t="s">
        <v>3113</v>
      </c>
      <c r="D1419" s="27" t="s">
        <v>3107</v>
      </c>
      <c r="E1419" s="28" t="s">
        <v>3114</v>
      </c>
      <c r="F1419" s="29" t="s">
        <v>3115</v>
      </c>
      <c r="G1419" s="56" t="s">
        <v>3116</v>
      </c>
      <c r="H1419" s="33" t="s">
        <v>3117</v>
      </c>
      <c r="I1419" s="54"/>
    </row>
    <row r="1420" customFormat="false" ht="30" hidden="false" customHeight="false" outlineLevel="0" collapsed="false">
      <c r="A1420" s="15" t="n">
        <v>1417</v>
      </c>
      <c r="B1420" s="116" t="s">
        <v>2694</v>
      </c>
      <c r="C1420" s="28" t="s">
        <v>1811</v>
      </c>
      <c r="D1420" s="49" t="s">
        <v>2649</v>
      </c>
      <c r="E1420" s="117" t="s">
        <v>2701</v>
      </c>
      <c r="F1420" s="118" t="s">
        <v>3118</v>
      </c>
      <c r="G1420" s="116" t="n">
        <v>978699636</v>
      </c>
      <c r="H1420" s="117" t="s">
        <v>2697</v>
      </c>
      <c r="I1420" s="119"/>
    </row>
    <row r="1421" customFormat="false" ht="30" hidden="false" customHeight="false" outlineLevel="0" collapsed="false">
      <c r="A1421" s="15" t="n">
        <v>1418</v>
      </c>
      <c r="B1421" s="116" t="s">
        <v>2694</v>
      </c>
      <c r="C1421" s="28" t="s">
        <v>1811</v>
      </c>
      <c r="D1421" s="49" t="s">
        <v>2644</v>
      </c>
      <c r="E1421" s="117" t="s">
        <v>2701</v>
      </c>
      <c r="F1421" s="118" t="s">
        <v>3119</v>
      </c>
      <c r="G1421" s="116" t="n">
        <v>978699636</v>
      </c>
      <c r="H1421" s="117" t="s">
        <v>2697</v>
      </c>
      <c r="I1421" s="119"/>
    </row>
    <row r="1422" customFormat="false" ht="15.75" hidden="false" customHeight="false" outlineLevel="0" collapsed="false">
      <c r="A1422" s="15" t="n">
        <v>1419</v>
      </c>
      <c r="B1422" s="116" t="s">
        <v>2694</v>
      </c>
      <c r="C1422" s="28" t="s">
        <v>1811</v>
      </c>
      <c r="D1422" s="49" t="s">
        <v>2857</v>
      </c>
      <c r="E1422" s="117" t="s">
        <v>2589</v>
      </c>
      <c r="F1422" s="118" t="s">
        <v>3120</v>
      </c>
      <c r="G1422" s="116" t="n">
        <v>978699636</v>
      </c>
      <c r="H1422" s="117" t="s">
        <v>2697</v>
      </c>
      <c r="I1422" s="119"/>
    </row>
    <row r="1423" customFormat="false" ht="30" hidden="false" customHeight="false" outlineLevel="0" collapsed="false">
      <c r="A1423" s="15" t="n">
        <v>1420</v>
      </c>
      <c r="B1423" s="120" t="s">
        <v>3034</v>
      </c>
      <c r="C1423" s="28" t="s">
        <v>3035</v>
      </c>
      <c r="D1423" s="121" t="s">
        <v>3121</v>
      </c>
      <c r="E1423" s="117" t="s">
        <v>2701</v>
      </c>
      <c r="F1423" s="122" t="s">
        <v>3122</v>
      </c>
      <c r="G1423" s="123" t="s">
        <v>3037</v>
      </c>
      <c r="H1423" s="124" t="s">
        <v>3038</v>
      </c>
      <c r="I1423" s="119"/>
    </row>
    <row r="1424" customFormat="false" ht="15.75" hidden="false" customHeight="false" outlineLevel="0" collapsed="false">
      <c r="A1424" s="15" t="n">
        <v>1421</v>
      </c>
      <c r="B1424" s="56" t="s">
        <v>3123</v>
      </c>
      <c r="C1424" s="28" t="s">
        <v>3124</v>
      </c>
      <c r="D1424" s="125" t="s">
        <v>1404</v>
      </c>
      <c r="E1424" s="28" t="s">
        <v>3125</v>
      </c>
      <c r="F1424" s="50" t="s">
        <v>3126</v>
      </c>
      <c r="G1424" s="56" t="s">
        <v>3127</v>
      </c>
      <c r="H1424" s="102" t="s">
        <v>3128</v>
      </c>
      <c r="I1424" s="126"/>
    </row>
    <row r="1425" customFormat="false" ht="30" hidden="false" customHeight="false" outlineLevel="0" collapsed="false">
      <c r="A1425" s="15" t="n">
        <v>1422</v>
      </c>
      <c r="B1425" s="56" t="s">
        <v>3123</v>
      </c>
      <c r="C1425" s="28" t="s">
        <v>3124</v>
      </c>
      <c r="D1425" s="125" t="s">
        <v>3129</v>
      </c>
      <c r="E1425" s="28" t="s">
        <v>3130</v>
      </c>
      <c r="F1425" s="50" t="s">
        <v>3131</v>
      </c>
      <c r="G1425" s="56" t="s">
        <v>3127</v>
      </c>
      <c r="H1425" s="102" t="s">
        <v>3128</v>
      </c>
      <c r="I1425" s="126"/>
    </row>
    <row r="1426" customFormat="false" ht="15.75" hidden="false" customHeight="false" outlineLevel="0" collapsed="false">
      <c r="A1426" s="15" t="n">
        <v>1423</v>
      </c>
      <c r="B1426" s="56" t="s">
        <v>3123</v>
      </c>
      <c r="C1426" s="28" t="s">
        <v>3124</v>
      </c>
      <c r="D1426" s="125" t="s">
        <v>150</v>
      </c>
      <c r="E1426" s="28" t="s">
        <v>3125</v>
      </c>
      <c r="F1426" s="50" t="s">
        <v>3132</v>
      </c>
      <c r="G1426" s="56" t="s">
        <v>3127</v>
      </c>
      <c r="H1426" s="102" t="s">
        <v>3128</v>
      </c>
      <c r="I1426" s="126"/>
    </row>
    <row r="1427" customFormat="false" ht="30" hidden="false" customHeight="false" outlineLevel="0" collapsed="false">
      <c r="A1427" s="15" t="n">
        <v>1424</v>
      </c>
      <c r="B1427" s="56" t="s">
        <v>3123</v>
      </c>
      <c r="C1427" s="28" t="s">
        <v>3124</v>
      </c>
      <c r="D1427" s="125" t="s">
        <v>3133</v>
      </c>
      <c r="E1427" s="28" t="s">
        <v>3134</v>
      </c>
      <c r="F1427" s="50" t="s">
        <v>3135</v>
      </c>
      <c r="G1427" s="56" t="s">
        <v>3127</v>
      </c>
      <c r="H1427" s="102" t="s">
        <v>3128</v>
      </c>
      <c r="I1427" s="126"/>
    </row>
    <row r="1428" customFormat="false" ht="30" hidden="false" customHeight="false" outlineLevel="0" collapsed="false">
      <c r="A1428" s="15" t="n">
        <v>1425</v>
      </c>
      <c r="B1428" s="56" t="s">
        <v>3123</v>
      </c>
      <c r="C1428" s="28" t="s">
        <v>3124</v>
      </c>
      <c r="D1428" s="125" t="s">
        <v>3136</v>
      </c>
      <c r="E1428" s="28" t="s">
        <v>3134</v>
      </c>
      <c r="F1428" s="50" t="s">
        <v>3137</v>
      </c>
      <c r="G1428" s="56" t="s">
        <v>3127</v>
      </c>
      <c r="H1428" s="102" t="s">
        <v>3128</v>
      </c>
      <c r="I1428" s="126"/>
    </row>
    <row r="1429" customFormat="false" ht="15.75" hidden="false" customHeight="false" outlineLevel="0" collapsed="false">
      <c r="A1429" s="15" t="n">
        <v>1426</v>
      </c>
      <c r="B1429" s="56" t="s">
        <v>3123</v>
      </c>
      <c r="C1429" s="28" t="s">
        <v>3124</v>
      </c>
      <c r="D1429" s="125" t="s">
        <v>1577</v>
      </c>
      <c r="E1429" s="127" t="s">
        <v>3125</v>
      </c>
      <c r="F1429" s="50" t="s">
        <v>3138</v>
      </c>
      <c r="G1429" s="56" t="s">
        <v>3127</v>
      </c>
      <c r="H1429" s="102" t="s">
        <v>3128</v>
      </c>
      <c r="I1429" s="55"/>
    </row>
    <row r="1430" customFormat="false" ht="15.75" hidden="false" customHeight="false" outlineLevel="0" collapsed="false">
      <c r="A1430" s="15" t="n">
        <v>1427</v>
      </c>
      <c r="B1430" s="56" t="s">
        <v>3123</v>
      </c>
      <c r="C1430" s="28" t="s">
        <v>3124</v>
      </c>
      <c r="D1430" s="125" t="s">
        <v>3139</v>
      </c>
      <c r="E1430" s="127" t="s">
        <v>3140</v>
      </c>
      <c r="F1430" s="50" t="s">
        <v>3141</v>
      </c>
      <c r="G1430" s="56" t="s">
        <v>3127</v>
      </c>
      <c r="H1430" s="102" t="s">
        <v>3128</v>
      </c>
      <c r="I1430" s="55"/>
    </row>
    <row r="1431" customFormat="false" ht="15.75" hidden="false" customHeight="false" outlineLevel="0" collapsed="false">
      <c r="A1431" s="15" t="n">
        <v>1428</v>
      </c>
      <c r="B1431" s="56" t="s">
        <v>3142</v>
      </c>
      <c r="C1431" s="28" t="s">
        <v>3143</v>
      </c>
      <c r="D1431" s="125" t="s">
        <v>3144</v>
      </c>
      <c r="E1431" s="28" t="s">
        <v>3145</v>
      </c>
      <c r="F1431" s="50" t="s">
        <v>3146</v>
      </c>
      <c r="G1431" s="56" t="s">
        <v>3147</v>
      </c>
      <c r="H1431" s="102" t="s">
        <v>3148</v>
      </c>
      <c r="I1431" s="126"/>
    </row>
    <row r="1432" customFormat="false" ht="15.75" hidden="false" customHeight="false" outlineLevel="0" collapsed="false">
      <c r="A1432" s="15" t="n">
        <v>1429</v>
      </c>
      <c r="B1432" s="56" t="s">
        <v>3142</v>
      </c>
      <c r="C1432" s="28" t="s">
        <v>3143</v>
      </c>
      <c r="D1432" s="125" t="s">
        <v>3149</v>
      </c>
      <c r="E1432" s="28" t="s">
        <v>3150</v>
      </c>
      <c r="F1432" s="71" t="s">
        <v>3151</v>
      </c>
      <c r="G1432" s="56" t="s">
        <v>3147</v>
      </c>
      <c r="H1432" s="102" t="s">
        <v>3148</v>
      </c>
      <c r="I1432" s="126"/>
    </row>
    <row r="1433" customFormat="false" ht="15.75" hidden="false" customHeight="false" outlineLevel="0" collapsed="false">
      <c r="A1433" s="15" t="n">
        <v>1430</v>
      </c>
      <c r="B1433" s="56" t="s">
        <v>3142</v>
      </c>
      <c r="C1433" s="28" t="s">
        <v>3143</v>
      </c>
      <c r="D1433" s="125" t="s">
        <v>3152</v>
      </c>
      <c r="E1433" s="28" t="s">
        <v>3150</v>
      </c>
      <c r="F1433" s="50" t="s">
        <v>3153</v>
      </c>
      <c r="G1433" s="56" t="s">
        <v>3147</v>
      </c>
      <c r="H1433" s="102" t="s">
        <v>3148</v>
      </c>
      <c r="I1433" s="126"/>
    </row>
    <row r="1434" customFormat="false" ht="15.75" hidden="false" customHeight="false" outlineLevel="0" collapsed="false">
      <c r="A1434" s="15" t="n">
        <v>1431</v>
      </c>
      <c r="B1434" s="56" t="s">
        <v>3142</v>
      </c>
      <c r="C1434" s="28" t="s">
        <v>3143</v>
      </c>
      <c r="D1434" s="125" t="s">
        <v>3154</v>
      </c>
      <c r="E1434" s="28" t="s">
        <v>3145</v>
      </c>
      <c r="F1434" s="50" t="s">
        <v>3155</v>
      </c>
      <c r="G1434" s="56" t="s">
        <v>3147</v>
      </c>
      <c r="H1434" s="102" t="s">
        <v>3148</v>
      </c>
      <c r="I1434" s="126"/>
    </row>
    <row r="1435" customFormat="false" ht="15.75" hidden="false" customHeight="false" outlineLevel="0" collapsed="false">
      <c r="A1435" s="15" t="n">
        <v>1432</v>
      </c>
      <c r="B1435" s="56" t="s">
        <v>3142</v>
      </c>
      <c r="C1435" s="28" t="s">
        <v>3143</v>
      </c>
      <c r="D1435" s="125" t="s">
        <v>2623</v>
      </c>
      <c r="E1435" s="28" t="s">
        <v>3150</v>
      </c>
      <c r="F1435" s="50" t="s">
        <v>3156</v>
      </c>
      <c r="G1435" s="56" t="s">
        <v>3147</v>
      </c>
      <c r="H1435" s="102" t="s">
        <v>3148</v>
      </c>
      <c r="I1435" s="126"/>
    </row>
    <row r="1436" customFormat="false" ht="15.75" hidden="false" customHeight="false" outlineLevel="0" collapsed="false">
      <c r="A1436" s="15" t="n">
        <v>1433</v>
      </c>
      <c r="B1436" s="56" t="s">
        <v>3142</v>
      </c>
      <c r="C1436" s="28" t="s">
        <v>3143</v>
      </c>
      <c r="D1436" s="125" t="s">
        <v>1426</v>
      </c>
      <c r="E1436" s="28" t="s">
        <v>3150</v>
      </c>
      <c r="F1436" s="50" t="s">
        <v>3157</v>
      </c>
      <c r="G1436" s="56" t="s">
        <v>3147</v>
      </c>
      <c r="H1436" s="102" t="s">
        <v>3148</v>
      </c>
      <c r="I1436" s="126"/>
    </row>
    <row r="1437" customFormat="false" ht="15.75" hidden="false" customHeight="false" outlineLevel="0" collapsed="false">
      <c r="A1437" s="15" t="n">
        <v>1434</v>
      </c>
      <c r="B1437" s="56" t="s">
        <v>3142</v>
      </c>
      <c r="C1437" s="28" t="s">
        <v>3143</v>
      </c>
      <c r="D1437" s="125" t="s">
        <v>3059</v>
      </c>
      <c r="E1437" s="28" t="s">
        <v>3145</v>
      </c>
      <c r="F1437" s="50" t="s">
        <v>3158</v>
      </c>
      <c r="G1437" s="56" t="s">
        <v>3147</v>
      </c>
      <c r="H1437" s="102" t="s">
        <v>3148</v>
      </c>
      <c r="I1437" s="126"/>
    </row>
    <row r="1438" customFormat="false" ht="15.75" hidden="false" customHeight="false" outlineLevel="0" collapsed="false">
      <c r="A1438" s="15" t="n">
        <v>1435</v>
      </c>
      <c r="B1438" s="56" t="s">
        <v>3159</v>
      </c>
      <c r="C1438" s="28" t="s">
        <v>3160</v>
      </c>
      <c r="D1438" s="125" t="s">
        <v>2481</v>
      </c>
      <c r="E1438" s="28" t="s">
        <v>3161</v>
      </c>
      <c r="F1438" s="50" t="s">
        <v>3162</v>
      </c>
      <c r="G1438" s="56" t="s">
        <v>3163</v>
      </c>
      <c r="H1438" s="102" t="s">
        <v>3164</v>
      </c>
      <c r="I1438" s="126"/>
    </row>
    <row r="1439" customFormat="false" ht="15.75" hidden="false" customHeight="false" outlineLevel="0" collapsed="false">
      <c r="A1439" s="15" t="n">
        <v>1436</v>
      </c>
      <c r="B1439" s="56" t="s">
        <v>3159</v>
      </c>
      <c r="C1439" s="28" t="s">
        <v>3160</v>
      </c>
      <c r="D1439" s="125" t="s">
        <v>3165</v>
      </c>
      <c r="E1439" s="127" t="s">
        <v>3161</v>
      </c>
      <c r="F1439" s="50" t="s">
        <v>3166</v>
      </c>
      <c r="G1439" s="56" t="s">
        <v>3163</v>
      </c>
      <c r="H1439" s="102" t="s">
        <v>3164</v>
      </c>
      <c r="I1439" s="55"/>
    </row>
    <row r="1440" customFormat="false" ht="15.75" hidden="false" customHeight="false" outlineLevel="0" collapsed="false">
      <c r="A1440" s="15" t="n">
        <v>1437</v>
      </c>
      <c r="B1440" s="56" t="s">
        <v>3159</v>
      </c>
      <c r="C1440" s="28" t="s">
        <v>3160</v>
      </c>
      <c r="D1440" s="125" t="s">
        <v>3167</v>
      </c>
      <c r="E1440" s="127" t="s">
        <v>3161</v>
      </c>
      <c r="F1440" s="50" t="s">
        <v>3168</v>
      </c>
      <c r="G1440" s="56" t="s">
        <v>3163</v>
      </c>
      <c r="H1440" s="102" t="s">
        <v>3164</v>
      </c>
      <c r="I1440" s="55"/>
    </row>
    <row r="1441" customFormat="false" ht="15.75" hidden="false" customHeight="false" outlineLevel="0" collapsed="false">
      <c r="A1441" s="15" t="n">
        <v>1438</v>
      </c>
      <c r="B1441" s="56" t="s">
        <v>3159</v>
      </c>
      <c r="C1441" s="28" t="s">
        <v>3160</v>
      </c>
      <c r="D1441" s="125" t="s">
        <v>3169</v>
      </c>
      <c r="E1441" s="28" t="s">
        <v>3161</v>
      </c>
      <c r="F1441" s="50" t="s">
        <v>3170</v>
      </c>
      <c r="G1441" s="56" t="s">
        <v>3163</v>
      </c>
      <c r="H1441" s="102" t="s">
        <v>3164</v>
      </c>
      <c r="I1441" s="126"/>
    </row>
    <row r="1442" customFormat="false" ht="15.75" hidden="false" customHeight="false" outlineLevel="0" collapsed="false">
      <c r="A1442" s="15" t="n">
        <v>1439</v>
      </c>
      <c r="B1442" s="56" t="s">
        <v>3159</v>
      </c>
      <c r="C1442" s="28" t="s">
        <v>3160</v>
      </c>
      <c r="D1442" s="125" t="s">
        <v>2617</v>
      </c>
      <c r="E1442" s="28" t="s">
        <v>3171</v>
      </c>
      <c r="F1442" s="50" t="s">
        <v>3172</v>
      </c>
      <c r="G1442" s="56" t="s">
        <v>3163</v>
      </c>
      <c r="H1442" s="102" t="s">
        <v>3164</v>
      </c>
      <c r="I1442" s="126"/>
    </row>
    <row r="1443" customFormat="false" ht="15.75" hidden="false" customHeight="false" outlineLevel="0" collapsed="false">
      <c r="A1443" s="15" t="n">
        <v>1440</v>
      </c>
      <c r="B1443" s="56" t="s">
        <v>3159</v>
      </c>
      <c r="C1443" s="28" t="s">
        <v>3160</v>
      </c>
      <c r="D1443" s="125" t="s">
        <v>3173</v>
      </c>
      <c r="E1443" s="28" t="s">
        <v>3174</v>
      </c>
      <c r="F1443" s="50" t="s">
        <v>3175</v>
      </c>
      <c r="G1443" s="56" t="s">
        <v>3163</v>
      </c>
      <c r="H1443" s="102" t="s">
        <v>3164</v>
      </c>
      <c r="I1443" s="126"/>
    </row>
    <row r="1444" customFormat="false" ht="15.75" hidden="false" customHeight="false" outlineLevel="0" collapsed="false">
      <c r="A1444" s="15" t="n">
        <v>1441</v>
      </c>
      <c r="B1444" s="56" t="s">
        <v>3159</v>
      </c>
      <c r="C1444" s="28" t="s">
        <v>3160</v>
      </c>
      <c r="D1444" s="125" t="s">
        <v>3176</v>
      </c>
      <c r="E1444" s="28" t="s">
        <v>3174</v>
      </c>
      <c r="F1444" s="50" t="s">
        <v>3177</v>
      </c>
      <c r="G1444" s="56" t="s">
        <v>3163</v>
      </c>
      <c r="H1444" s="102" t="s">
        <v>3164</v>
      </c>
      <c r="I1444" s="126"/>
    </row>
    <row r="1445" customFormat="false" ht="15.75" hidden="false" customHeight="false" outlineLevel="0" collapsed="false">
      <c r="A1445" s="15" t="n">
        <v>1442</v>
      </c>
      <c r="B1445" s="56" t="s">
        <v>3178</v>
      </c>
      <c r="C1445" s="28" t="s">
        <v>3179</v>
      </c>
      <c r="D1445" s="125" t="s">
        <v>1804</v>
      </c>
      <c r="E1445" s="28" t="s">
        <v>3125</v>
      </c>
      <c r="F1445" s="128" t="s">
        <v>3180</v>
      </c>
      <c r="G1445" s="56" t="s">
        <v>3181</v>
      </c>
      <c r="H1445" s="102" t="s">
        <v>3182</v>
      </c>
      <c r="I1445" s="126"/>
    </row>
    <row r="1446" customFormat="false" ht="15.75" hidden="false" customHeight="false" outlineLevel="0" collapsed="false">
      <c r="A1446" s="15" t="n">
        <v>1443</v>
      </c>
      <c r="B1446" s="56" t="s">
        <v>3178</v>
      </c>
      <c r="C1446" s="28" t="s">
        <v>3179</v>
      </c>
      <c r="D1446" s="125" t="s">
        <v>3133</v>
      </c>
      <c r="E1446" s="127" t="s">
        <v>3174</v>
      </c>
      <c r="F1446" s="50" t="s">
        <v>3183</v>
      </c>
      <c r="G1446" s="56" t="s">
        <v>3181</v>
      </c>
      <c r="H1446" s="129" t="s">
        <v>3182</v>
      </c>
      <c r="I1446" s="55"/>
    </row>
    <row r="1447" customFormat="false" ht="15.75" hidden="false" customHeight="false" outlineLevel="0" collapsed="false">
      <c r="A1447" s="15" t="n">
        <v>1444</v>
      </c>
      <c r="B1447" s="56" t="s">
        <v>3178</v>
      </c>
      <c r="C1447" s="28" t="s">
        <v>3179</v>
      </c>
      <c r="D1447" s="125" t="s">
        <v>1802</v>
      </c>
      <c r="E1447" s="127" t="s">
        <v>3125</v>
      </c>
      <c r="F1447" s="50" t="s">
        <v>3184</v>
      </c>
      <c r="G1447" s="56" t="s">
        <v>3181</v>
      </c>
      <c r="H1447" s="102" t="s">
        <v>3182</v>
      </c>
      <c r="I1447" s="55"/>
    </row>
    <row r="1448" customFormat="false" ht="15.75" hidden="false" customHeight="false" outlineLevel="0" collapsed="false">
      <c r="A1448" s="15" t="n">
        <v>1445</v>
      </c>
      <c r="B1448" s="56" t="s">
        <v>3178</v>
      </c>
      <c r="C1448" s="28" t="s">
        <v>3179</v>
      </c>
      <c r="D1448" s="125" t="s">
        <v>3129</v>
      </c>
      <c r="E1448" s="28" t="s">
        <v>3174</v>
      </c>
      <c r="F1448" s="50" t="s">
        <v>3185</v>
      </c>
      <c r="G1448" s="56" t="s">
        <v>3181</v>
      </c>
      <c r="H1448" s="102" t="s">
        <v>3182</v>
      </c>
      <c r="I1448" s="126"/>
    </row>
    <row r="1449" customFormat="false" ht="15.75" hidden="false" customHeight="false" outlineLevel="0" collapsed="false">
      <c r="A1449" s="15" t="n">
        <v>1446</v>
      </c>
      <c r="B1449" s="56" t="s">
        <v>3178</v>
      </c>
      <c r="C1449" s="28" t="s">
        <v>3179</v>
      </c>
      <c r="D1449" s="125" t="s">
        <v>2880</v>
      </c>
      <c r="E1449" s="28" t="s">
        <v>3186</v>
      </c>
      <c r="F1449" s="50" t="s">
        <v>3187</v>
      </c>
      <c r="G1449" s="56" t="s">
        <v>3181</v>
      </c>
      <c r="H1449" s="102" t="s">
        <v>3182</v>
      </c>
      <c r="I1449" s="126"/>
    </row>
    <row r="1450" customFormat="false" ht="15.75" hidden="false" customHeight="false" outlineLevel="0" collapsed="false">
      <c r="A1450" s="15" t="n">
        <v>1448</v>
      </c>
      <c r="B1450" s="56" t="s">
        <v>3188</v>
      </c>
      <c r="C1450" s="28" t="s">
        <v>3189</v>
      </c>
      <c r="D1450" s="125" t="s">
        <v>1577</v>
      </c>
      <c r="E1450" s="28" t="s">
        <v>1643</v>
      </c>
      <c r="F1450" s="50" t="s">
        <v>3190</v>
      </c>
      <c r="G1450" s="56" t="s">
        <v>3191</v>
      </c>
      <c r="H1450" s="102" t="s">
        <v>3192</v>
      </c>
      <c r="I1450" s="126"/>
    </row>
    <row r="1451" customFormat="false" ht="15.75" hidden="false" customHeight="false" outlineLevel="0" collapsed="false">
      <c r="A1451" s="15" t="n">
        <v>1449</v>
      </c>
      <c r="B1451" s="56" t="s">
        <v>3188</v>
      </c>
      <c r="C1451" s="28" t="s">
        <v>3189</v>
      </c>
      <c r="D1451" s="125" t="s">
        <v>1404</v>
      </c>
      <c r="E1451" s="28" t="s">
        <v>1643</v>
      </c>
      <c r="F1451" s="50" t="s">
        <v>3193</v>
      </c>
      <c r="G1451" s="56" t="s">
        <v>3191</v>
      </c>
      <c r="H1451" s="102" t="s">
        <v>3192</v>
      </c>
      <c r="I1451" s="126"/>
    </row>
    <row r="1452" customFormat="false" ht="15.75" hidden="false" customHeight="false" outlineLevel="0" collapsed="false">
      <c r="A1452" s="15" t="n">
        <v>1450</v>
      </c>
      <c r="B1452" s="56" t="s">
        <v>3188</v>
      </c>
      <c r="C1452" s="28" t="s">
        <v>3189</v>
      </c>
      <c r="D1452" s="125" t="s">
        <v>3014</v>
      </c>
      <c r="E1452" s="127" t="s">
        <v>1643</v>
      </c>
      <c r="F1452" s="50" t="s">
        <v>3194</v>
      </c>
      <c r="G1452" s="56" t="s">
        <v>3191</v>
      </c>
      <c r="H1452" s="102" t="s">
        <v>3192</v>
      </c>
      <c r="I1452" s="55"/>
    </row>
    <row r="1453" customFormat="false" ht="30" hidden="false" customHeight="false" outlineLevel="0" collapsed="false">
      <c r="A1453" s="15" t="n">
        <v>1451</v>
      </c>
      <c r="B1453" s="56" t="s">
        <v>3188</v>
      </c>
      <c r="C1453" s="28" t="s">
        <v>3189</v>
      </c>
      <c r="D1453" s="125" t="s">
        <v>1404</v>
      </c>
      <c r="E1453" s="127" t="s">
        <v>3195</v>
      </c>
      <c r="F1453" s="50" t="s">
        <v>3196</v>
      </c>
      <c r="G1453" s="56" t="s">
        <v>3191</v>
      </c>
      <c r="H1453" s="102" t="s">
        <v>3192</v>
      </c>
      <c r="I1453" s="55"/>
    </row>
    <row r="1454" customFormat="false" ht="30" hidden="false" customHeight="false" outlineLevel="0" collapsed="false">
      <c r="A1454" s="15" t="n">
        <v>1452</v>
      </c>
      <c r="B1454" s="56" t="s">
        <v>3188</v>
      </c>
      <c r="C1454" s="28" t="s">
        <v>3189</v>
      </c>
      <c r="D1454" s="125" t="s">
        <v>1417</v>
      </c>
      <c r="E1454" s="28" t="s">
        <v>3195</v>
      </c>
      <c r="F1454" s="50" t="s">
        <v>3197</v>
      </c>
      <c r="G1454" s="56" t="s">
        <v>3191</v>
      </c>
      <c r="H1454" s="102" t="s">
        <v>3192</v>
      </c>
      <c r="I1454" s="126"/>
    </row>
    <row r="1455" customFormat="false" ht="15.75" hidden="false" customHeight="false" outlineLevel="0" collapsed="false">
      <c r="A1455" s="15" t="n">
        <v>1453</v>
      </c>
      <c r="B1455" s="56" t="s">
        <v>3188</v>
      </c>
      <c r="C1455" s="28" t="s">
        <v>3189</v>
      </c>
      <c r="D1455" s="125" t="s">
        <v>2681</v>
      </c>
      <c r="E1455" s="28" t="s">
        <v>3150</v>
      </c>
      <c r="F1455" s="50" t="s">
        <v>3198</v>
      </c>
      <c r="G1455" s="56" t="s">
        <v>3191</v>
      </c>
      <c r="H1455" s="102" t="s">
        <v>3192</v>
      </c>
      <c r="I1455" s="126"/>
    </row>
    <row r="1456" customFormat="false" ht="15.75" hidden="false" customHeight="false" outlineLevel="0" collapsed="false">
      <c r="A1456" s="15" t="n">
        <v>1454</v>
      </c>
      <c r="B1456" s="56" t="s">
        <v>3188</v>
      </c>
      <c r="C1456" s="28" t="s">
        <v>3189</v>
      </c>
      <c r="D1456" s="125" t="s">
        <v>1434</v>
      </c>
      <c r="E1456" s="28" t="s">
        <v>3150</v>
      </c>
      <c r="F1456" s="50" t="s">
        <v>3199</v>
      </c>
      <c r="G1456" s="56" t="s">
        <v>3191</v>
      </c>
      <c r="H1456" s="102" t="s">
        <v>3192</v>
      </c>
      <c r="I1456" s="126"/>
    </row>
    <row r="1457" customFormat="false" ht="15.75" hidden="false" customHeight="false" outlineLevel="0" collapsed="false">
      <c r="A1457" s="15" t="n">
        <v>1455</v>
      </c>
      <c r="B1457" s="56" t="s">
        <v>3188</v>
      </c>
      <c r="C1457" s="28" t="s">
        <v>3189</v>
      </c>
      <c r="D1457" s="125" t="s">
        <v>3080</v>
      </c>
      <c r="E1457" s="28" t="s">
        <v>3150</v>
      </c>
      <c r="F1457" s="50" t="s">
        <v>3200</v>
      </c>
      <c r="G1457" s="56" t="s">
        <v>3191</v>
      </c>
      <c r="H1457" s="102" t="s">
        <v>3192</v>
      </c>
      <c r="I1457" s="126"/>
    </row>
    <row r="1458" customFormat="false" ht="15.75" hidden="false" customHeight="false" outlineLevel="0" collapsed="false">
      <c r="A1458" s="15" t="n">
        <v>1456</v>
      </c>
      <c r="B1458" s="56" t="s">
        <v>3201</v>
      </c>
      <c r="C1458" s="28" t="s">
        <v>3202</v>
      </c>
      <c r="D1458" s="125" t="s">
        <v>2971</v>
      </c>
      <c r="E1458" s="28" t="s">
        <v>3150</v>
      </c>
      <c r="F1458" s="50" t="s">
        <v>3203</v>
      </c>
      <c r="G1458" s="56" t="s">
        <v>3204</v>
      </c>
      <c r="H1458" s="102" t="s">
        <v>3205</v>
      </c>
      <c r="I1458" s="126"/>
    </row>
    <row r="1459" customFormat="false" ht="31.5" hidden="false" customHeight="false" outlineLevel="0" collapsed="false">
      <c r="A1459" s="15" t="n">
        <v>1457</v>
      </c>
      <c r="B1459" s="56" t="s">
        <v>3201</v>
      </c>
      <c r="C1459" s="28" t="s">
        <v>3202</v>
      </c>
      <c r="D1459" s="125" t="s">
        <v>3139</v>
      </c>
      <c r="E1459" s="127" t="s">
        <v>3130</v>
      </c>
      <c r="F1459" s="50" t="s">
        <v>3206</v>
      </c>
      <c r="G1459" s="56" t="s">
        <v>3204</v>
      </c>
      <c r="H1459" s="102" t="s">
        <v>3205</v>
      </c>
      <c r="I1459" s="55"/>
    </row>
    <row r="1460" customFormat="false" ht="31.5" hidden="false" customHeight="false" outlineLevel="0" collapsed="false">
      <c r="A1460" s="15" t="n">
        <v>1458</v>
      </c>
      <c r="B1460" s="56" t="s">
        <v>3201</v>
      </c>
      <c r="C1460" s="28" t="s">
        <v>3202</v>
      </c>
      <c r="D1460" s="125" t="s">
        <v>1597</v>
      </c>
      <c r="E1460" s="127" t="s">
        <v>3150</v>
      </c>
      <c r="F1460" s="50" t="s">
        <v>3207</v>
      </c>
      <c r="G1460" s="56" t="s">
        <v>3204</v>
      </c>
      <c r="H1460" s="102" t="s">
        <v>3205</v>
      </c>
      <c r="I1460" s="55"/>
    </row>
    <row r="1461" customFormat="false" ht="30" hidden="false" customHeight="false" outlineLevel="0" collapsed="false">
      <c r="A1461" s="15" t="n">
        <v>1459</v>
      </c>
      <c r="B1461" s="56" t="s">
        <v>3201</v>
      </c>
      <c r="C1461" s="28" t="s">
        <v>3202</v>
      </c>
      <c r="D1461" s="125" t="s">
        <v>906</v>
      </c>
      <c r="E1461" s="28" t="s">
        <v>3208</v>
      </c>
      <c r="F1461" s="50" t="s">
        <v>3209</v>
      </c>
      <c r="G1461" s="56" t="s">
        <v>3204</v>
      </c>
      <c r="H1461" s="102" t="s">
        <v>3205</v>
      </c>
      <c r="I1461" s="126"/>
    </row>
    <row r="1462" customFormat="false" ht="15.75" hidden="false" customHeight="false" outlineLevel="0" collapsed="false">
      <c r="A1462" s="15" t="n">
        <v>1460</v>
      </c>
      <c r="B1462" s="56" t="s">
        <v>3201</v>
      </c>
      <c r="C1462" s="28" t="s">
        <v>3202</v>
      </c>
      <c r="D1462" s="125" t="s">
        <v>1113</v>
      </c>
      <c r="E1462" s="28" t="s">
        <v>3210</v>
      </c>
      <c r="F1462" s="50" t="s">
        <v>3211</v>
      </c>
      <c r="G1462" s="56" t="s">
        <v>3204</v>
      </c>
      <c r="H1462" s="102" t="s">
        <v>3205</v>
      </c>
      <c r="I1462" s="126"/>
    </row>
    <row r="1463" customFormat="false" ht="15.75" hidden="false" customHeight="false" outlineLevel="0" collapsed="false">
      <c r="A1463" s="15" t="n">
        <v>1461</v>
      </c>
      <c r="B1463" s="56" t="s">
        <v>3201</v>
      </c>
      <c r="C1463" s="28" t="s">
        <v>3202</v>
      </c>
      <c r="D1463" s="125" t="s">
        <v>1569</v>
      </c>
      <c r="E1463" s="28" t="s">
        <v>3210</v>
      </c>
      <c r="F1463" s="50" t="s">
        <v>3212</v>
      </c>
      <c r="G1463" s="56" t="s">
        <v>3204</v>
      </c>
      <c r="H1463" s="102" t="s">
        <v>3205</v>
      </c>
      <c r="I1463" s="126"/>
    </row>
    <row r="1464" customFormat="false" ht="30" hidden="false" customHeight="false" outlineLevel="0" collapsed="false">
      <c r="A1464" s="15" t="n">
        <v>1462</v>
      </c>
      <c r="B1464" s="56" t="s">
        <v>3201</v>
      </c>
      <c r="C1464" s="28" t="s">
        <v>3202</v>
      </c>
      <c r="D1464" s="125" t="s">
        <v>2880</v>
      </c>
      <c r="E1464" s="28" t="s">
        <v>3213</v>
      </c>
      <c r="F1464" s="50" t="s">
        <v>3214</v>
      </c>
      <c r="G1464" s="56" t="s">
        <v>3204</v>
      </c>
      <c r="H1464" s="102" t="s">
        <v>3205</v>
      </c>
      <c r="I1464" s="126"/>
    </row>
    <row r="1465" customFormat="false" ht="30" hidden="false" customHeight="false" outlineLevel="0" collapsed="false">
      <c r="A1465" s="15" t="n">
        <v>1463</v>
      </c>
      <c r="B1465" s="56" t="s">
        <v>3201</v>
      </c>
      <c r="C1465" s="28" t="s">
        <v>3202</v>
      </c>
      <c r="D1465" s="125" t="s">
        <v>3133</v>
      </c>
      <c r="E1465" s="28" t="s">
        <v>3213</v>
      </c>
      <c r="F1465" s="50" t="s">
        <v>3215</v>
      </c>
      <c r="G1465" s="56" t="s">
        <v>3204</v>
      </c>
      <c r="H1465" s="102" t="s">
        <v>3205</v>
      </c>
      <c r="I1465" s="126"/>
    </row>
    <row r="1466" customFormat="false" ht="15.75" hidden="false" customHeight="false" outlineLevel="0" collapsed="false">
      <c r="A1466" s="15" t="n">
        <v>1464</v>
      </c>
      <c r="B1466" s="56" t="s">
        <v>3201</v>
      </c>
      <c r="C1466" s="28" t="s">
        <v>3202</v>
      </c>
      <c r="D1466" s="125" t="s">
        <v>1582</v>
      </c>
      <c r="E1466" s="127" t="s">
        <v>3216</v>
      </c>
      <c r="F1466" s="50" t="s">
        <v>3217</v>
      </c>
      <c r="G1466" s="56" t="s">
        <v>3204</v>
      </c>
      <c r="H1466" s="102" t="s">
        <v>3205</v>
      </c>
      <c r="I1466" s="55"/>
    </row>
    <row r="1467" customFormat="false" ht="15.75" hidden="false" customHeight="false" outlineLevel="0" collapsed="false">
      <c r="A1467" s="15" t="n">
        <v>1465</v>
      </c>
      <c r="B1467" s="56" t="s">
        <v>3201</v>
      </c>
      <c r="C1467" s="28" t="s">
        <v>3202</v>
      </c>
      <c r="D1467" s="125" t="s">
        <v>3139</v>
      </c>
      <c r="E1467" s="127" t="s">
        <v>3216</v>
      </c>
      <c r="F1467" s="50" t="s">
        <v>3218</v>
      </c>
      <c r="G1467" s="56" t="s">
        <v>3204</v>
      </c>
      <c r="H1467" s="102" t="s">
        <v>3205</v>
      </c>
      <c r="I1467" s="55"/>
    </row>
    <row r="1468" customFormat="false" ht="15.75" hidden="false" customHeight="false" outlineLevel="0" collapsed="false">
      <c r="A1468" s="15" t="n">
        <v>1466</v>
      </c>
      <c r="B1468" s="56" t="s">
        <v>3219</v>
      </c>
      <c r="C1468" s="28" t="s">
        <v>3220</v>
      </c>
      <c r="D1468" s="125" t="s">
        <v>1608</v>
      </c>
      <c r="E1468" s="28" t="s">
        <v>3210</v>
      </c>
      <c r="F1468" s="50" t="s">
        <v>3221</v>
      </c>
      <c r="G1468" s="56" t="s">
        <v>3222</v>
      </c>
      <c r="H1468" s="102" t="s">
        <v>3223</v>
      </c>
      <c r="I1468" s="126"/>
    </row>
    <row r="1469" customFormat="false" ht="15.75" hidden="false" customHeight="false" outlineLevel="0" collapsed="false">
      <c r="A1469" s="15" t="n">
        <v>1467</v>
      </c>
      <c r="B1469" s="56" t="s">
        <v>3219</v>
      </c>
      <c r="C1469" s="28" t="s">
        <v>3220</v>
      </c>
      <c r="D1469" s="125" t="s">
        <v>906</v>
      </c>
      <c r="E1469" s="28" t="s">
        <v>3210</v>
      </c>
      <c r="F1469" s="50" t="s">
        <v>3224</v>
      </c>
      <c r="G1469" s="56" t="s">
        <v>3222</v>
      </c>
      <c r="H1469" s="102" t="s">
        <v>3223</v>
      </c>
      <c r="I1469" s="126"/>
    </row>
    <row r="1470" customFormat="false" ht="15.75" hidden="false" customHeight="false" outlineLevel="0" collapsed="false">
      <c r="A1470" s="15" t="n">
        <v>1468</v>
      </c>
      <c r="B1470" s="56" t="s">
        <v>3219</v>
      </c>
      <c r="C1470" s="28" t="s">
        <v>3220</v>
      </c>
      <c r="D1470" s="125" t="s">
        <v>1417</v>
      </c>
      <c r="E1470" s="28" t="s">
        <v>3225</v>
      </c>
      <c r="F1470" s="50" t="s">
        <v>3226</v>
      </c>
      <c r="G1470" s="56" t="s">
        <v>3222</v>
      </c>
      <c r="H1470" s="102" t="s">
        <v>3223</v>
      </c>
      <c r="I1470" s="126"/>
    </row>
    <row r="1471" customFormat="false" ht="30" hidden="false" customHeight="false" outlineLevel="0" collapsed="false">
      <c r="A1471" s="15" t="n">
        <v>1469</v>
      </c>
      <c r="B1471" s="56" t="s">
        <v>3219</v>
      </c>
      <c r="C1471" s="28" t="s">
        <v>3220</v>
      </c>
      <c r="D1471" s="125" t="s">
        <v>1608</v>
      </c>
      <c r="E1471" s="28" t="s">
        <v>3208</v>
      </c>
      <c r="F1471" s="50" t="s">
        <v>3227</v>
      </c>
      <c r="G1471" s="56" t="s">
        <v>3222</v>
      </c>
      <c r="H1471" s="102" t="s">
        <v>3223</v>
      </c>
      <c r="I1471" s="126"/>
    </row>
    <row r="1472" customFormat="false" ht="15.75" hidden="false" customHeight="false" outlineLevel="0" collapsed="false">
      <c r="A1472" s="15" t="n">
        <v>1470</v>
      </c>
      <c r="B1472" s="56" t="s">
        <v>3219</v>
      </c>
      <c r="C1472" s="28" t="s">
        <v>3220</v>
      </c>
      <c r="D1472" s="125" t="s">
        <v>2880</v>
      </c>
      <c r="E1472" s="28" t="s">
        <v>3228</v>
      </c>
      <c r="F1472" s="50" t="s">
        <v>3229</v>
      </c>
      <c r="G1472" s="56" t="s">
        <v>3222</v>
      </c>
      <c r="H1472" s="102" t="s">
        <v>3223</v>
      </c>
      <c r="I1472" s="126"/>
    </row>
    <row r="1473" customFormat="false" ht="15.75" hidden="false" customHeight="false" outlineLevel="0" collapsed="false">
      <c r="A1473" s="15" t="n">
        <v>1471</v>
      </c>
      <c r="B1473" s="56" t="s">
        <v>3219</v>
      </c>
      <c r="C1473" s="28" t="s">
        <v>3220</v>
      </c>
      <c r="D1473" s="125" t="s">
        <v>3136</v>
      </c>
      <c r="E1473" s="127" t="s">
        <v>3228</v>
      </c>
      <c r="F1473" s="50" t="s">
        <v>3230</v>
      </c>
      <c r="G1473" s="56" t="s">
        <v>3222</v>
      </c>
      <c r="H1473" s="102" t="s">
        <v>3223</v>
      </c>
      <c r="I1473" s="55"/>
    </row>
    <row r="1474" customFormat="false" ht="15.75" hidden="false" customHeight="false" outlineLevel="0" collapsed="false">
      <c r="A1474" s="15" t="n">
        <v>1472</v>
      </c>
      <c r="B1474" s="56" t="s">
        <v>3219</v>
      </c>
      <c r="C1474" s="28" t="s">
        <v>3220</v>
      </c>
      <c r="D1474" s="125" t="s">
        <v>3231</v>
      </c>
      <c r="E1474" s="127" t="s">
        <v>3228</v>
      </c>
      <c r="F1474" s="50" t="s">
        <v>3232</v>
      </c>
      <c r="G1474" s="56" t="s">
        <v>3222</v>
      </c>
      <c r="H1474" s="102" t="s">
        <v>3223</v>
      </c>
      <c r="I1474" s="55"/>
    </row>
    <row r="1475" customFormat="false" ht="30" hidden="false" customHeight="false" outlineLevel="0" collapsed="false">
      <c r="A1475" s="15" t="n">
        <v>1473</v>
      </c>
      <c r="B1475" s="56" t="s">
        <v>3233</v>
      </c>
      <c r="C1475" s="28" t="s">
        <v>3234</v>
      </c>
      <c r="D1475" s="125" t="s">
        <v>3133</v>
      </c>
      <c r="E1475" s="28" t="s">
        <v>3235</v>
      </c>
      <c r="F1475" s="50" t="s">
        <v>3236</v>
      </c>
      <c r="G1475" s="56" t="s">
        <v>3237</v>
      </c>
      <c r="H1475" s="102" t="s">
        <v>3238</v>
      </c>
      <c r="I1475" s="126"/>
    </row>
    <row r="1476" customFormat="false" ht="30" hidden="false" customHeight="false" outlineLevel="0" collapsed="false">
      <c r="A1476" s="15" t="n">
        <v>1474</v>
      </c>
      <c r="B1476" s="56" t="s">
        <v>3233</v>
      </c>
      <c r="C1476" s="28" t="s">
        <v>3234</v>
      </c>
      <c r="D1476" s="125" t="s">
        <v>3136</v>
      </c>
      <c r="E1476" s="28" t="s">
        <v>3235</v>
      </c>
      <c r="F1476" s="50" t="s">
        <v>3239</v>
      </c>
      <c r="G1476" s="56" t="s">
        <v>3237</v>
      </c>
      <c r="H1476" s="102" t="s">
        <v>3238</v>
      </c>
      <c r="I1476" s="126"/>
    </row>
    <row r="1477" customFormat="false" ht="30" hidden="false" customHeight="false" outlineLevel="0" collapsed="false">
      <c r="A1477" s="15" t="n">
        <v>1475</v>
      </c>
      <c r="B1477" s="56" t="s">
        <v>3233</v>
      </c>
      <c r="C1477" s="28" t="s">
        <v>3234</v>
      </c>
      <c r="D1477" s="125" t="s">
        <v>3231</v>
      </c>
      <c r="E1477" s="28" t="s">
        <v>3235</v>
      </c>
      <c r="F1477" s="50" t="s">
        <v>3240</v>
      </c>
      <c r="G1477" s="56" t="s">
        <v>3237</v>
      </c>
      <c r="H1477" s="102" t="s">
        <v>3238</v>
      </c>
      <c r="I1477" s="126"/>
    </row>
    <row r="1478" customFormat="false" ht="30" hidden="false" customHeight="false" outlineLevel="0" collapsed="false">
      <c r="A1478" s="15" t="n">
        <v>1476</v>
      </c>
      <c r="B1478" s="56" t="s">
        <v>3233</v>
      </c>
      <c r="C1478" s="28" t="s">
        <v>3234</v>
      </c>
      <c r="D1478" s="125" t="s">
        <v>3136</v>
      </c>
      <c r="E1478" s="28" t="s">
        <v>3213</v>
      </c>
      <c r="F1478" s="50" t="s">
        <v>3239</v>
      </c>
      <c r="G1478" s="56" t="s">
        <v>3237</v>
      </c>
      <c r="H1478" s="102" t="s">
        <v>3238</v>
      </c>
      <c r="I1478" s="126"/>
    </row>
    <row r="1479" customFormat="false" ht="30" hidden="false" customHeight="false" outlineLevel="0" collapsed="false">
      <c r="A1479" s="15" t="n">
        <v>1477</v>
      </c>
      <c r="B1479" s="56" t="s">
        <v>3233</v>
      </c>
      <c r="C1479" s="28" t="s">
        <v>3234</v>
      </c>
      <c r="D1479" s="125" t="s">
        <v>3231</v>
      </c>
      <c r="E1479" s="28" t="s">
        <v>3213</v>
      </c>
      <c r="F1479" s="50" t="s">
        <v>3240</v>
      </c>
      <c r="G1479" s="56" t="s">
        <v>3237</v>
      </c>
      <c r="H1479" s="102" t="s">
        <v>3238</v>
      </c>
      <c r="I1479" s="126"/>
    </row>
    <row r="1480" customFormat="false" ht="15.75" hidden="false" customHeight="false" outlineLevel="0" collapsed="false">
      <c r="A1480" s="15" t="n">
        <v>1478</v>
      </c>
      <c r="B1480" s="56" t="s">
        <v>3233</v>
      </c>
      <c r="C1480" s="28" t="s">
        <v>3234</v>
      </c>
      <c r="D1480" s="125" t="s">
        <v>1417</v>
      </c>
      <c r="E1480" s="127" t="s">
        <v>1643</v>
      </c>
      <c r="F1480" s="50" t="s">
        <v>3241</v>
      </c>
      <c r="G1480" s="56" t="s">
        <v>3237</v>
      </c>
      <c r="H1480" s="102" t="s">
        <v>3238</v>
      </c>
      <c r="I1480" s="55"/>
    </row>
    <row r="1481" customFormat="false" ht="15.75" hidden="false" customHeight="false" outlineLevel="0" collapsed="false">
      <c r="A1481" s="15" t="n">
        <v>1479</v>
      </c>
      <c r="B1481" s="56" t="s">
        <v>3233</v>
      </c>
      <c r="C1481" s="28" t="s">
        <v>3234</v>
      </c>
      <c r="D1481" s="125" t="s">
        <v>3242</v>
      </c>
      <c r="E1481" s="127" t="s">
        <v>3243</v>
      </c>
      <c r="F1481" s="50" t="s">
        <v>3244</v>
      </c>
      <c r="G1481" s="56" t="s">
        <v>3237</v>
      </c>
      <c r="H1481" s="102" t="s">
        <v>3238</v>
      </c>
      <c r="I1481" s="55"/>
    </row>
    <row r="1482" customFormat="false" ht="15.75" hidden="false" customHeight="false" outlineLevel="0" collapsed="false">
      <c r="A1482" s="15" t="n">
        <v>1480</v>
      </c>
      <c r="B1482" s="56" t="s">
        <v>3245</v>
      </c>
      <c r="C1482" s="28" t="s">
        <v>3246</v>
      </c>
      <c r="D1482" s="125" t="s">
        <v>814</v>
      </c>
      <c r="E1482" s="28" t="s">
        <v>3247</v>
      </c>
      <c r="F1482" s="50" t="s">
        <v>3248</v>
      </c>
      <c r="G1482" s="56" t="n">
        <v>903219824</v>
      </c>
      <c r="H1482" s="102" t="s">
        <v>3249</v>
      </c>
      <c r="I1482" s="126"/>
    </row>
    <row r="1483" customFormat="false" ht="30" hidden="false" customHeight="false" outlineLevel="0" collapsed="false">
      <c r="A1483" s="15" t="n">
        <v>1481</v>
      </c>
      <c r="B1483" s="56" t="s">
        <v>3245</v>
      </c>
      <c r="C1483" s="28" t="s">
        <v>3246</v>
      </c>
      <c r="D1483" s="125" t="s">
        <v>3014</v>
      </c>
      <c r="E1483" s="28" t="s">
        <v>3250</v>
      </c>
      <c r="F1483" s="50" t="s">
        <v>3251</v>
      </c>
      <c r="G1483" s="56" t="n">
        <v>903219824</v>
      </c>
      <c r="H1483" s="69" t="s">
        <v>3249</v>
      </c>
      <c r="I1483" s="126"/>
    </row>
    <row r="1484" customFormat="false" ht="30" hidden="false" customHeight="false" outlineLevel="0" collapsed="false">
      <c r="A1484" s="15" t="n">
        <v>1482</v>
      </c>
      <c r="B1484" s="56" t="s">
        <v>3245</v>
      </c>
      <c r="C1484" s="28" t="s">
        <v>3246</v>
      </c>
      <c r="D1484" s="49" t="s">
        <v>150</v>
      </c>
      <c r="E1484" s="28" t="s">
        <v>3250</v>
      </c>
      <c r="F1484" s="50" t="s">
        <v>3252</v>
      </c>
      <c r="G1484" s="56" t="n">
        <v>903219824</v>
      </c>
      <c r="H1484" s="69" t="s">
        <v>3249</v>
      </c>
      <c r="I1484" s="126"/>
    </row>
    <row r="1485" customFormat="false" ht="31.5" hidden="false" customHeight="false" outlineLevel="0" collapsed="false">
      <c r="A1485" s="15" t="n">
        <v>1483</v>
      </c>
      <c r="B1485" s="56" t="s">
        <v>3245</v>
      </c>
      <c r="C1485" s="28" t="s">
        <v>3246</v>
      </c>
      <c r="D1485" s="125" t="s">
        <v>3253</v>
      </c>
      <c r="E1485" s="28" t="s">
        <v>3250</v>
      </c>
      <c r="F1485" s="50" t="s">
        <v>3254</v>
      </c>
      <c r="G1485" s="56" t="n">
        <v>903219824</v>
      </c>
      <c r="H1485" s="69" t="s">
        <v>3249</v>
      </c>
      <c r="I1485" s="126"/>
    </row>
    <row r="1486" customFormat="false" ht="30" hidden="false" customHeight="false" outlineLevel="0" collapsed="false">
      <c r="A1486" s="15" t="n">
        <v>1484</v>
      </c>
      <c r="B1486" s="56" t="s">
        <v>3245</v>
      </c>
      <c r="C1486" s="28" t="s">
        <v>3246</v>
      </c>
      <c r="D1486" s="125" t="s">
        <v>1669</v>
      </c>
      <c r="E1486" s="28" t="s">
        <v>3255</v>
      </c>
      <c r="F1486" s="50" t="s">
        <v>3256</v>
      </c>
      <c r="G1486" s="56" t="n">
        <v>903219824</v>
      </c>
      <c r="H1486" s="69" t="s">
        <v>3249</v>
      </c>
      <c r="I1486" s="126"/>
    </row>
    <row r="1487" customFormat="false" ht="30" hidden="false" customHeight="false" outlineLevel="0" collapsed="false">
      <c r="A1487" s="15" t="n">
        <v>1485</v>
      </c>
      <c r="B1487" s="56" t="s">
        <v>3245</v>
      </c>
      <c r="C1487" s="28" t="s">
        <v>3246</v>
      </c>
      <c r="D1487" s="125" t="s">
        <v>1540</v>
      </c>
      <c r="E1487" s="28" t="s">
        <v>3255</v>
      </c>
      <c r="F1487" s="50" t="s">
        <v>3257</v>
      </c>
      <c r="G1487" s="56" t="n">
        <v>903219824</v>
      </c>
      <c r="H1487" s="69" t="s">
        <v>3249</v>
      </c>
      <c r="I1487" s="55"/>
    </row>
    <row r="1488" customFormat="false" ht="30" hidden="false" customHeight="false" outlineLevel="0" collapsed="false">
      <c r="A1488" s="15" t="n">
        <v>1486</v>
      </c>
      <c r="B1488" s="56" t="s">
        <v>3258</v>
      </c>
      <c r="C1488" s="28" t="s">
        <v>3259</v>
      </c>
      <c r="D1488" s="125" t="s">
        <v>911</v>
      </c>
      <c r="E1488" s="28" t="s">
        <v>3208</v>
      </c>
      <c r="F1488" s="50" t="s">
        <v>3260</v>
      </c>
      <c r="G1488" s="56" t="s">
        <v>3261</v>
      </c>
      <c r="H1488" s="69" t="s">
        <v>3262</v>
      </c>
      <c r="I1488" s="126"/>
    </row>
    <row r="1489" customFormat="false" ht="15.75" hidden="false" customHeight="false" outlineLevel="0" collapsed="false">
      <c r="A1489" s="15" t="n">
        <v>1487</v>
      </c>
      <c r="B1489" s="56" t="s">
        <v>3258</v>
      </c>
      <c r="C1489" s="28" t="s">
        <v>3259</v>
      </c>
      <c r="D1489" s="125" t="s">
        <v>1417</v>
      </c>
      <c r="E1489" s="28" t="s">
        <v>3125</v>
      </c>
      <c r="F1489" s="50" t="s">
        <v>3263</v>
      </c>
      <c r="G1489" s="56" t="s">
        <v>3261</v>
      </c>
      <c r="H1489" s="69" t="s">
        <v>3262</v>
      </c>
      <c r="I1489" s="126"/>
    </row>
    <row r="1490" customFormat="false" ht="15.75" hidden="false" customHeight="false" outlineLevel="0" collapsed="false">
      <c r="A1490" s="15" t="n">
        <v>1488</v>
      </c>
      <c r="B1490" s="56" t="s">
        <v>3258</v>
      </c>
      <c r="C1490" s="28" t="s">
        <v>3259</v>
      </c>
      <c r="D1490" s="125" t="s">
        <v>3014</v>
      </c>
      <c r="E1490" s="28" t="s">
        <v>3125</v>
      </c>
      <c r="F1490" s="50" t="s">
        <v>3264</v>
      </c>
      <c r="G1490" s="56" t="s">
        <v>3261</v>
      </c>
      <c r="H1490" s="69" t="s">
        <v>3262</v>
      </c>
      <c r="I1490" s="126"/>
    </row>
    <row r="1491" customFormat="false" ht="15.75" hidden="false" customHeight="false" outlineLevel="0" collapsed="false">
      <c r="A1491" s="15" t="n">
        <v>1489</v>
      </c>
      <c r="B1491" s="56" t="s">
        <v>3258</v>
      </c>
      <c r="C1491" s="28" t="s">
        <v>3259</v>
      </c>
      <c r="D1491" s="125" t="s">
        <v>1582</v>
      </c>
      <c r="E1491" s="28" t="s">
        <v>3125</v>
      </c>
      <c r="F1491" s="50" t="s">
        <v>3265</v>
      </c>
      <c r="G1491" s="56" t="s">
        <v>3261</v>
      </c>
      <c r="H1491" s="69" t="s">
        <v>3262</v>
      </c>
      <c r="I1491" s="126"/>
    </row>
    <row r="1492" customFormat="false" ht="15.75" hidden="false" customHeight="false" outlineLevel="0" collapsed="false">
      <c r="A1492" s="15" t="n">
        <v>1490</v>
      </c>
      <c r="B1492" s="56" t="s">
        <v>3258</v>
      </c>
      <c r="C1492" s="28" t="s">
        <v>3259</v>
      </c>
      <c r="D1492" s="125" t="s">
        <v>2625</v>
      </c>
      <c r="E1492" s="28" t="s">
        <v>3150</v>
      </c>
      <c r="F1492" s="50" t="s">
        <v>3266</v>
      </c>
      <c r="G1492" s="56" t="s">
        <v>3261</v>
      </c>
      <c r="H1492" s="69" t="s">
        <v>3262</v>
      </c>
      <c r="I1492" s="126"/>
    </row>
    <row r="1493" customFormat="false" ht="30" hidden="false" customHeight="false" outlineLevel="0" collapsed="false">
      <c r="A1493" s="15" t="n">
        <v>1491</v>
      </c>
      <c r="B1493" s="56" t="s">
        <v>3258</v>
      </c>
      <c r="C1493" s="28" t="s">
        <v>3259</v>
      </c>
      <c r="D1493" s="125" t="s">
        <v>3231</v>
      </c>
      <c r="E1493" s="127" t="s">
        <v>3134</v>
      </c>
      <c r="F1493" s="50" t="s">
        <v>3267</v>
      </c>
      <c r="G1493" s="56" t="s">
        <v>3261</v>
      </c>
      <c r="H1493" s="69" t="s">
        <v>3262</v>
      </c>
      <c r="I1493" s="55"/>
    </row>
    <row r="1494" customFormat="false" ht="30" hidden="false" customHeight="false" outlineLevel="0" collapsed="false">
      <c r="A1494" s="15" t="n">
        <v>1492</v>
      </c>
      <c r="B1494" s="56" t="s">
        <v>3258</v>
      </c>
      <c r="C1494" s="28" t="s">
        <v>3259</v>
      </c>
      <c r="D1494" s="125" t="s">
        <v>2880</v>
      </c>
      <c r="E1494" s="127" t="s">
        <v>3134</v>
      </c>
      <c r="F1494" s="50" t="s">
        <v>3268</v>
      </c>
      <c r="G1494" s="56" t="s">
        <v>3261</v>
      </c>
      <c r="H1494" s="69" t="s">
        <v>3262</v>
      </c>
      <c r="I1494" s="55"/>
    </row>
    <row r="1495" customFormat="false" ht="15.75" hidden="false" customHeight="false" outlineLevel="0" collapsed="false">
      <c r="A1495" s="15" t="n">
        <v>1493</v>
      </c>
      <c r="B1495" s="56" t="n">
        <v>1240015</v>
      </c>
      <c r="C1495" s="28" t="s">
        <v>3269</v>
      </c>
      <c r="D1495" s="125" t="s">
        <v>1577</v>
      </c>
      <c r="E1495" s="28" t="s">
        <v>3216</v>
      </c>
      <c r="F1495" s="50" t="s">
        <v>3270</v>
      </c>
      <c r="G1495" s="56" t="s">
        <v>3271</v>
      </c>
      <c r="H1495" s="69" t="s">
        <v>3272</v>
      </c>
      <c r="I1495" s="126"/>
    </row>
    <row r="1496" customFormat="false" ht="15.75" hidden="false" customHeight="false" outlineLevel="0" collapsed="false">
      <c r="A1496" s="15" t="n">
        <v>1494</v>
      </c>
      <c r="B1496" s="56" t="n">
        <v>1240015</v>
      </c>
      <c r="C1496" s="28" t="s">
        <v>3269</v>
      </c>
      <c r="D1496" s="125" t="s">
        <v>1404</v>
      </c>
      <c r="E1496" s="28" t="s">
        <v>3216</v>
      </c>
      <c r="F1496" s="50" t="s">
        <v>3273</v>
      </c>
      <c r="G1496" s="56" t="s">
        <v>3271</v>
      </c>
      <c r="H1496" s="69" t="s">
        <v>3272</v>
      </c>
      <c r="I1496" s="126"/>
    </row>
    <row r="1497" customFormat="false" ht="15.75" hidden="false" customHeight="false" outlineLevel="0" collapsed="false">
      <c r="A1497" s="15" t="n">
        <v>1495</v>
      </c>
      <c r="B1497" s="56" t="n">
        <v>1240015</v>
      </c>
      <c r="C1497" s="28" t="s">
        <v>3269</v>
      </c>
      <c r="D1497" s="125" t="s">
        <v>3014</v>
      </c>
      <c r="E1497" s="28" t="s">
        <v>3216</v>
      </c>
      <c r="F1497" s="50" t="s">
        <v>3274</v>
      </c>
      <c r="G1497" s="56" t="s">
        <v>3271</v>
      </c>
      <c r="H1497" s="69" t="s">
        <v>3272</v>
      </c>
      <c r="I1497" s="126"/>
    </row>
    <row r="1498" customFormat="false" ht="15.75" hidden="false" customHeight="false" outlineLevel="0" collapsed="false">
      <c r="A1498" s="15" t="n">
        <v>1496</v>
      </c>
      <c r="B1498" s="56" t="n">
        <v>1240015</v>
      </c>
      <c r="C1498" s="28" t="s">
        <v>3269</v>
      </c>
      <c r="D1498" s="125" t="s">
        <v>1417</v>
      </c>
      <c r="E1498" s="28" t="s">
        <v>3216</v>
      </c>
      <c r="F1498" s="50" t="s">
        <v>3275</v>
      </c>
      <c r="G1498" s="56" t="s">
        <v>3271</v>
      </c>
      <c r="H1498" s="69" t="s">
        <v>3272</v>
      </c>
      <c r="I1498" s="126"/>
    </row>
    <row r="1499" customFormat="false" ht="15.75" hidden="false" customHeight="false" outlineLevel="0" collapsed="false">
      <c r="A1499" s="15" t="n">
        <v>1497</v>
      </c>
      <c r="B1499" s="56" t="n">
        <v>1240015</v>
      </c>
      <c r="C1499" s="28" t="s">
        <v>3269</v>
      </c>
      <c r="D1499" s="125" t="s">
        <v>1125</v>
      </c>
      <c r="E1499" s="28" t="s">
        <v>3210</v>
      </c>
      <c r="F1499" s="50" t="s">
        <v>3276</v>
      </c>
      <c r="G1499" s="56" t="s">
        <v>3271</v>
      </c>
      <c r="H1499" s="69" t="s">
        <v>3272</v>
      </c>
      <c r="I1499" s="126"/>
    </row>
    <row r="1500" customFormat="false" ht="15.75" hidden="false" customHeight="false" outlineLevel="0" collapsed="false">
      <c r="A1500" s="15" t="n">
        <v>1498</v>
      </c>
      <c r="B1500" s="56" t="n">
        <v>1240015</v>
      </c>
      <c r="C1500" s="28" t="s">
        <v>3269</v>
      </c>
      <c r="D1500" s="125" t="s">
        <v>712</v>
      </c>
      <c r="E1500" s="127" t="s">
        <v>3150</v>
      </c>
      <c r="F1500" s="50" t="s">
        <v>3277</v>
      </c>
      <c r="G1500" s="56" t="s">
        <v>3271</v>
      </c>
      <c r="H1500" s="69" t="s">
        <v>3272</v>
      </c>
      <c r="I1500" s="126"/>
    </row>
    <row r="1501" customFormat="false" ht="15.75" hidden="false" customHeight="false" outlineLevel="0" collapsed="false">
      <c r="A1501" s="15" t="n">
        <v>1499</v>
      </c>
      <c r="B1501" s="56" t="n">
        <v>1240015</v>
      </c>
      <c r="C1501" s="28" t="s">
        <v>3269</v>
      </c>
      <c r="D1501" s="125" t="s">
        <v>1117</v>
      </c>
      <c r="E1501" s="127" t="s">
        <v>3210</v>
      </c>
      <c r="F1501" s="50" t="s">
        <v>3278</v>
      </c>
      <c r="G1501" s="56" t="s">
        <v>3271</v>
      </c>
      <c r="H1501" s="69" t="s">
        <v>3272</v>
      </c>
      <c r="I1501" s="126"/>
    </row>
    <row r="1502" customFormat="false" ht="15.75" hidden="false" customHeight="false" outlineLevel="0" collapsed="false">
      <c r="A1502" s="15" t="n">
        <v>1500</v>
      </c>
      <c r="B1502" s="56" t="n">
        <v>1240015</v>
      </c>
      <c r="C1502" s="28" t="s">
        <v>3269</v>
      </c>
      <c r="D1502" s="125" t="s">
        <v>911</v>
      </c>
      <c r="E1502" s="28" t="s">
        <v>3210</v>
      </c>
      <c r="F1502" s="50" t="s">
        <v>3279</v>
      </c>
      <c r="G1502" s="56" t="s">
        <v>3271</v>
      </c>
      <c r="H1502" s="69" t="s">
        <v>3272</v>
      </c>
      <c r="I1502" s="126"/>
    </row>
    <row r="1503" customFormat="false" ht="15.75" hidden="false" customHeight="false" outlineLevel="0" collapsed="false">
      <c r="A1503" s="15" t="n">
        <v>1501</v>
      </c>
      <c r="B1503" s="52" t="s">
        <v>3280</v>
      </c>
      <c r="C1503" s="28" t="s">
        <v>3281</v>
      </c>
      <c r="D1503" s="130" t="s">
        <v>1802</v>
      </c>
      <c r="E1503" s="28" t="s">
        <v>3282</v>
      </c>
      <c r="F1503" s="29" t="s">
        <v>3283</v>
      </c>
      <c r="G1503" s="16" t="s">
        <v>3284</v>
      </c>
      <c r="H1503" s="33" t="s">
        <v>3285</v>
      </c>
      <c r="I1503" s="21"/>
    </row>
    <row r="1504" customFormat="false" ht="30" hidden="false" customHeight="false" outlineLevel="0" collapsed="false">
      <c r="A1504" s="15" t="n">
        <v>1502</v>
      </c>
      <c r="B1504" s="52" t="s">
        <v>3280</v>
      </c>
      <c r="C1504" s="28" t="s">
        <v>3281</v>
      </c>
      <c r="D1504" s="130" t="s">
        <v>1417</v>
      </c>
      <c r="E1504" s="28" t="s">
        <v>3286</v>
      </c>
      <c r="F1504" s="29" t="s">
        <v>3287</v>
      </c>
      <c r="G1504" s="16" t="s">
        <v>3284</v>
      </c>
      <c r="H1504" s="33" t="s">
        <v>3285</v>
      </c>
      <c r="I1504" s="21"/>
    </row>
    <row r="1505" customFormat="false" ht="15.75" hidden="false" customHeight="false" outlineLevel="0" collapsed="false">
      <c r="A1505" s="15" t="n">
        <v>1503</v>
      </c>
      <c r="B1505" s="52" t="s">
        <v>3280</v>
      </c>
      <c r="C1505" s="28" t="s">
        <v>3281</v>
      </c>
      <c r="D1505" s="130" t="s">
        <v>150</v>
      </c>
      <c r="E1505" s="28" t="s">
        <v>3288</v>
      </c>
      <c r="F1505" s="29" t="s">
        <v>3289</v>
      </c>
      <c r="G1505" s="16" t="s">
        <v>3284</v>
      </c>
      <c r="H1505" s="33" t="s">
        <v>3285</v>
      </c>
      <c r="I1505" s="21"/>
    </row>
    <row r="1506" customFormat="false" ht="15.75" hidden="false" customHeight="false" outlineLevel="0" collapsed="false">
      <c r="A1506" s="15" t="n">
        <v>1504</v>
      </c>
      <c r="B1506" s="52" t="s">
        <v>3280</v>
      </c>
      <c r="C1506" s="28" t="s">
        <v>3281</v>
      </c>
      <c r="D1506" s="130" t="s">
        <v>3139</v>
      </c>
      <c r="E1506" s="28" t="s">
        <v>3290</v>
      </c>
      <c r="F1506" s="29" t="s">
        <v>3291</v>
      </c>
      <c r="G1506" s="16" t="s">
        <v>3284</v>
      </c>
      <c r="H1506" s="33" t="s">
        <v>3285</v>
      </c>
      <c r="I1506" s="21"/>
    </row>
    <row r="1507" customFormat="false" ht="15.75" hidden="false" customHeight="false" outlineLevel="0" collapsed="false">
      <c r="A1507" s="15" t="n">
        <v>1505</v>
      </c>
      <c r="B1507" s="56" t="s">
        <v>3292</v>
      </c>
      <c r="C1507" s="28" t="s">
        <v>3293</v>
      </c>
      <c r="D1507" s="131" t="s">
        <v>3129</v>
      </c>
      <c r="E1507" s="28" t="s">
        <v>3294</v>
      </c>
      <c r="F1507" s="50" t="s">
        <v>3295</v>
      </c>
      <c r="G1507" s="35" t="s">
        <v>3296</v>
      </c>
      <c r="H1507" s="53" t="s">
        <v>3297</v>
      </c>
      <c r="I1507" s="21"/>
    </row>
    <row r="1508" customFormat="false" ht="30" hidden="false" customHeight="false" outlineLevel="0" collapsed="false">
      <c r="A1508" s="15" t="n">
        <v>1506</v>
      </c>
      <c r="B1508" s="56" t="s">
        <v>3292</v>
      </c>
      <c r="C1508" s="28" t="s">
        <v>3293</v>
      </c>
      <c r="D1508" s="130" t="s">
        <v>3014</v>
      </c>
      <c r="E1508" s="28" t="s">
        <v>3298</v>
      </c>
      <c r="F1508" s="50" t="s">
        <v>3299</v>
      </c>
      <c r="G1508" s="35" t="s">
        <v>3296</v>
      </c>
      <c r="H1508" s="53" t="s">
        <v>3297</v>
      </c>
      <c r="I1508" s="21"/>
    </row>
    <row r="1509" customFormat="false" ht="30" hidden="false" customHeight="false" outlineLevel="0" collapsed="false">
      <c r="A1509" s="15" t="n">
        <v>1507</v>
      </c>
      <c r="B1509" s="56" t="s">
        <v>3292</v>
      </c>
      <c r="C1509" s="28" t="s">
        <v>3293</v>
      </c>
      <c r="D1509" s="130" t="s">
        <v>1582</v>
      </c>
      <c r="E1509" s="28" t="s">
        <v>3298</v>
      </c>
      <c r="F1509" s="50" t="s">
        <v>3300</v>
      </c>
      <c r="G1509" s="35" t="s">
        <v>3296</v>
      </c>
      <c r="H1509" s="53" t="s">
        <v>3297</v>
      </c>
      <c r="I1509" s="21"/>
    </row>
    <row r="1510" customFormat="false" ht="15.75" hidden="false" customHeight="false" outlineLevel="0" collapsed="false">
      <c r="A1510" s="15" t="n">
        <v>1508</v>
      </c>
      <c r="B1510" s="56" t="s">
        <v>3292</v>
      </c>
      <c r="C1510" s="28" t="s">
        <v>3293</v>
      </c>
      <c r="D1510" s="130" t="s">
        <v>3133</v>
      </c>
      <c r="E1510" s="28" t="s">
        <v>3301</v>
      </c>
      <c r="F1510" s="50" t="s">
        <v>3302</v>
      </c>
      <c r="G1510" s="35" t="s">
        <v>3296</v>
      </c>
      <c r="H1510" s="53" t="s">
        <v>3297</v>
      </c>
      <c r="I1510" s="21"/>
    </row>
    <row r="1511" customFormat="false" ht="15.75" hidden="false" customHeight="false" outlineLevel="0" collapsed="false">
      <c r="A1511" s="15" t="n">
        <v>1509</v>
      </c>
      <c r="B1511" s="56" t="s">
        <v>3292</v>
      </c>
      <c r="C1511" s="28" t="s">
        <v>3293</v>
      </c>
      <c r="D1511" s="130" t="s">
        <v>2880</v>
      </c>
      <c r="E1511" s="28" t="s">
        <v>3301</v>
      </c>
      <c r="F1511" s="50" t="s">
        <v>3303</v>
      </c>
      <c r="G1511" s="35" t="s">
        <v>3296</v>
      </c>
      <c r="H1511" s="53" t="s">
        <v>3297</v>
      </c>
      <c r="I1511" s="21"/>
    </row>
    <row r="1512" customFormat="false" ht="15.75" hidden="false" customHeight="false" outlineLevel="0" collapsed="false">
      <c r="A1512" s="15" t="n">
        <v>1510</v>
      </c>
      <c r="B1512" s="56" t="s">
        <v>3292</v>
      </c>
      <c r="C1512" s="28" t="s">
        <v>3293</v>
      </c>
      <c r="D1512" s="130" t="s">
        <v>3253</v>
      </c>
      <c r="E1512" s="28" t="s">
        <v>3304</v>
      </c>
      <c r="F1512" s="50" t="s">
        <v>3305</v>
      </c>
      <c r="G1512" s="35" t="s">
        <v>3296</v>
      </c>
      <c r="H1512" s="53" t="s">
        <v>3297</v>
      </c>
      <c r="I1512" s="21"/>
    </row>
    <row r="1513" customFormat="false" ht="15.75" hidden="false" customHeight="false" outlineLevel="0" collapsed="false">
      <c r="A1513" s="15" t="n">
        <v>1511</v>
      </c>
      <c r="B1513" s="56" t="s">
        <v>3306</v>
      </c>
      <c r="C1513" s="28" t="s">
        <v>3307</v>
      </c>
      <c r="D1513" s="130" t="s">
        <v>814</v>
      </c>
      <c r="E1513" s="28" t="s">
        <v>3145</v>
      </c>
      <c r="F1513" s="29" t="s">
        <v>3308</v>
      </c>
      <c r="G1513" s="35" t="s">
        <v>3309</v>
      </c>
      <c r="H1513" s="53" t="s">
        <v>3310</v>
      </c>
      <c r="I1513" s="21"/>
    </row>
    <row r="1514" customFormat="false" ht="15.75" hidden="false" customHeight="false" outlineLevel="0" collapsed="false">
      <c r="A1514" s="15" t="n">
        <v>1512</v>
      </c>
      <c r="B1514" s="56" t="s">
        <v>3306</v>
      </c>
      <c r="C1514" s="28" t="s">
        <v>3307</v>
      </c>
      <c r="D1514" s="130" t="s">
        <v>1597</v>
      </c>
      <c r="E1514" s="28" t="s">
        <v>3145</v>
      </c>
      <c r="F1514" s="50" t="s">
        <v>3311</v>
      </c>
      <c r="G1514" s="35" t="s">
        <v>3309</v>
      </c>
      <c r="H1514" s="53" t="s">
        <v>3310</v>
      </c>
      <c r="I1514" s="21"/>
    </row>
    <row r="1515" customFormat="false" ht="15.75" hidden="false" customHeight="false" outlineLevel="0" collapsed="false">
      <c r="A1515" s="15" t="n">
        <v>1513</v>
      </c>
      <c r="B1515" s="56" t="s">
        <v>3306</v>
      </c>
      <c r="C1515" s="28" t="s">
        <v>3307</v>
      </c>
      <c r="D1515" s="130" t="s">
        <v>1582</v>
      </c>
      <c r="E1515" s="28" t="s">
        <v>1643</v>
      </c>
      <c r="F1515" s="128" t="s">
        <v>3312</v>
      </c>
      <c r="G1515" s="56" t="s">
        <v>3309</v>
      </c>
      <c r="H1515" s="53" t="s">
        <v>3310</v>
      </c>
      <c r="I1515" s="21"/>
    </row>
    <row r="1516" customFormat="false" ht="15.75" hidden="false" customHeight="false" outlineLevel="0" collapsed="false">
      <c r="A1516" s="15" t="n">
        <v>1514</v>
      </c>
      <c r="B1516" s="56" t="s">
        <v>3306</v>
      </c>
      <c r="C1516" s="28" t="s">
        <v>3307</v>
      </c>
      <c r="D1516" s="130" t="s">
        <v>826</v>
      </c>
      <c r="E1516" s="28" t="s">
        <v>3145</v>
      </c>
      <c r="F1516" s="29" t="s">
        <v>3313</v>
      </c>
      <c r="G1516" s="35" t="s">
        <v>3309</v>
      </c>
      <c r="H1516" s="53" t="s">
        <v>3310</v>
      </c>
      <c r="I1516" s="21"/>
    </row>
    <row r="1517" customFormat="false" ht="15.75" hidden="false" customHeight="false" outlineLevel="0" collapsed="false">
      <c r="A1517" s="15" t="n">
        <v>1515</v>
      </c>
      <c r="B1517" s="56" t="s">
        <v>3306</v>
      </c>
      <c r="C1517" s="28" t="s">
        <v>3307</v>
      </c>
      <c r="D1517" s="130" t="s">
        <v>1804</v>
      </c>
      <c r="E1517" s="28" t="s">
        <v>3225</v>
      </c>
      <c r="F1517" s="29" t="s">
        <v>3314</v>
      </c>
      <c r="G1517" s="35" t="s">
        <v>3309</v>
      </c>
      <c r="H1517" s="53" t="s">
        <v>3310</v>
      </c>
      <c r="I1517" s="21"/>
    </row>
    <row r="1518" customFormat="false" ht="15.75" hidden="false" customHeight="false" outlineLevel="0" collapsed="false">
      <c r="A1518" s="15" t="n">
        <v>1516</v>
      </c>
      <c r="B1518" s="56" t="s">
        <v>3315</v>
      </c>
      <c r="C1518" s="28" t="s">
        <v>3316</v>
      </c>
      <c r="D1518" s="130" t="s">
        <v>1417</v>
      </c>
      <c r="E1518" s="85" t="s">
        <v>3317</v>
      </c>
      <c r="F1518" s="29" t="s">
        <v>3318</v>
      </c>
      <c r="G1518" s="35" t="s">
        <v>3319</v>
      </c>
      <c r="H1518" s="53" t="s">
        <v>3320</v>
      </c>
      <c r="I1518" s="21"/>
    </row>
    <row r="1519" customFormat="false" ht="15.75" hidden="false" customHeight="false" outlineLevel="0" collapsed="false">
      <c r="A1519" s="15" t="n">
        <v>1517</v>
      </c>
      <c r="B1519" s="56" t="s">
        <v>3315</v>
      </c>
      <c r="C1519" s="28" t="s">
        <v>3316</v>
      </c>
      <c r="D1519" s="130" t="s">
        <v>3014</v>
      </c>
      <c r="E1519" s="85" t="s">
        <v>3317</v>
      </c>
      <c r="F1519" s="50" t="s">
        <v>3321</v>
      </c>
      <c r="G1519" s="35" t="s">
        <v>3319</v>
      </c>
      <c r="H1519" s="53" t="s">
        <v>3320</v>
      </c>
      <c r="I1519" s="21"/>
    </row>
    <row r="1520" customFormat="false" ht="15.75" hidden="false" customHeight="false" outlineLevel="0" collapsed="false">
      <c r="A1520" s="15" t="n">
        <v>1518</v>
      </c>
      <c r="B1520" s="56" t="s">
        <v>3315</v>
      </c>
      <c r="C1520" s="28" t="s">
        <v>3316</v>
      </c>
      <c r="D1520" s="130" t="s">
        <v>826</v>
      </c>
      <c r="E1520" s="85" t="s">
        <v>3322</v>
      </c>
      <c r="F1520" s="29" t="s">
        <v>3323</v>
      </c>
      <c r="G1520" s="35" t="s">
        <v>3319</v>
      </c>
      <c r="H1520" s="53" t="s">
        <v>3320</v>
      </c>
      <c r="I1520" s="21"/>
    </row>
    <row r="1521" customFormat="false" ht="15.75" hidden="false" customHeight="false" outlineLevel="0" collapsed="false">
      <c r="A1521" s="15" t="n">
        <v>1519</v>
      </c>
      <c r="B1521" s="56" t="s">
        <v>3315</v>
      </c>
      <c r="C1521" s="28" t="s">
        <v>3316</v>
      </c>
      <c r="D1521" s="130" t="s">
        <v>2617</v>
      </c>
      <c r="E1521" s="85" t="s">
        <v>3145</v>
      </c>
      <c r="F1521" s="29" t="s">
        <v>3324</v>
      </c>
      <c r="G1521" s="35" t="s">
        <v>3319</v>
      </c>
      <c r="H1521" s="53" t="s">
        <v>3320</v>
      </c>
      <c r="I1521" s="21"/>
    </row>
    <row r="1522" customFormat="false" ht="15.75" hidden="false" customHeight="false" outlineLevel="0" collapsed="false">
      <c r="A1522" s="15" t="n">
        <v>1520</v>
      </c>
      <c r="B1522" s="56" t="s">
        <v>3315</v>
      </c>
      <c r="C1522" s="28" t="s">
        <v>3316</v>
      </c>
      <c r="D1522" s="130" t="s">
        <v>1577</v>
      </c>
      <c r="E1522" s="85" t="s">
        <v>3325</v>
      </c>
      <c r="F1522" s="29" t="s">
        <v>3326</v>
      </c>
      <c r="G1522" s="35" t="s">
        <v>3319</v>
      </c>
      <c r="H1522" s="53" t="s">
        <v>3320</v>
      </c>
      <c r="I1522" s="21"/>
    </row>
    <row r="1523" customFormat="false" ht="15.75" hidden="false" customHeight="false" outlineLevel="0" collapsed="false">
      <c r="A1523" s="15" t="n">
        <v>1521</v>
      </c>
      <c r="B1523" s="56" t="s">
        <v>3315</v>
      </c>
      <c r="C1523" s="28" t="s">
        <v>3316</v>
      </c>
      <c r="D1523" s="130" t="s">
        <v>3231</v>
      </c>
      <c r="E1523" s="85" t="s">
        <v>3327</v>
      </c>
      <c r="F1523" s="50" t="s">
        <v>3328</v>
      </c>
      <c r="G1523" s="35" t="s">
        <v>3319</v>
      </c>
      <c r="H1523" s="53" t="s">
        <v>3320</v>
      </c>
      <c r="I1523" s="21"/>
    </row>
    <row r="1524" customFormat="false" ht="15.75" hidden="false" customHeight="false" outlineLevel="0" collapsed="false">
      <c r="A1524" s="15" t="n">
        <v>1522</v>
      </c>
      <c r="B1524" s="56" t="s">
        <v>3315</v>
      </c>
      <c r="C1524" s="28" t="s">
        <v>3316</v>
      </c>
      <c r="D1524" s="130" t="s">
        <v>1117</v>
      </c>
      <c r="E1524" s="85" t="s">
        <v>3329</v>
      </c>
      <c r="F1524" s="50" t="s">
        <v>3330</v>
      </c>
      <c r="G1524" s="35" t="s">
        <v>3319</v>
      </c>
      <c r="H1524" s="53" t="s">
        <v>3320</v>
      </c>
      <c r="I1524" s="21"/>
    </row>
    <row r="1525" customFormat="false" ht="30" hidden="false" customHeight="false" outlineLevel="0" collapsed="false">
      <c r="A1525" s="15" t="n">
        <v>1523</v>
      </c>
      <c r="B1525" s="56" t="s">
        <v>3315</v>
      </c>
      <c r="C1525" s="28" t="s">
        <v>3316</v>
      </c>
      <c r="D1525" s="130" t="s">
        <v>3139</v>
      </c>
      <c r="E1525" s="85" t="s">
        <v>3331</v>
      </c>
      <c r="F1525" s="50" t="s">
        <v>3332</v>
      </c>
      <c r="G1525" s="35" t="s">
        <v>3319</v>
      </c>
      <c r="H1525" s="53" t="s">
        <v>3320</v>
      </c>
      <c r="I1525" s="21"/>
    </row>
    <row r="1526" customFormat="false" ht="30" hidden="false" customHeight="false" outlineLevel="0" collapsed="false">
      <c r="A1526" s="15" t="n">
        <v>1524</v>
      </c>
      <c r="B1526" s="56" t="s">
        <v>3333</v>
      </c>
      <c r="C1526" s="28" t="s">
        <v>3334</v>
      </c>
      <c r="D1526" s="130" t="s">
        <v>3136</v>
      </c>
      <c r="E1526" s="69" t="s">
        <v>3335</v>
      </c>
      <c r="F1526" s="50" t="s">
        <v>3336</v>
      </c>
      <c r="G1526" s="79" t="s">
        <v>3337</v>
      </c>
      <c r="H1526" s="53" t="s">
        <v>3338</v>
      </c>
      <c r="I1526" s="21"/>
    </row>
    <row r="1527" customFormat="false" ht="30" hidden="false" customHeight="false" outlineLevel="0" collapsed="false">
      <c r="A1527" s="15" t="n">
        <v>1525</v>
      </c>
      <c r="B1527" s="56" t="s">
        <v>3333</v>
      </c>
      <c r="C1527" s="28" t="s">
        <v>3334</v>
      </c>
      <c r="D1527" s="130" t="s">
        <v>3231</v>
      </c>
      <c r="E1527" s="69" t="s">
        <v>3335</v>
      </c>
      <c r="F1527" s="50" t="s">
        <v>3339</v>
      </c>
      <c r="G1527" s="79" t="s">
        <v>3337</v>
      </c>
      <c r="H1527" s="53" t="s">
        <v>3338</v>
      </c>
      <c r="I1527" s="21"/>
    </row>
    <row r="1528" customFormat="false" ht="15.75" hidden="false" customHeight="false" outlineLevel="0" collapsed="false">
      <c r="A1528" s="15" t="n">
        <v>1526</v>
      </c>
      <c r="B1528" s="56" t="s">
        <v>3333</v>
      </c>
      <c r="C1528" s="28" t="s">
        <v>3334</v>
      </c>
      <c r="D1528" s="130" t="s">
        <v>1426</v>
      </c>
      <c r="E1528" s="69" t="s">
        <v>3145</v>
      </c>
      <c r="F1528" s="50" t="s">
        <v>3340</v>
      </c>
      <c r="G1528" s="79" t="s">
        <v>3337</v>
      </c>
      <c r="H1528" s="53" t="s">
        <v>3338</v>
      </c>
      <c r="I1528" s="21"/>
    </row>
    <row r="1529" customFormat="false" ht="15.75" hidden="false" customHeight="false" outlineLevel="0" collapsed="false">
      <c r="A1529" s="15" t="n">
        <v>1527</v>
      </c>
      <c r="B1529" s="56" t="s">
        <v>3333</v>
      </c>
      <c r="C1529" s="28" t="s">
        <v>3334</v>
      </c>
      <c r="D1529" s="130" t="s">
        <v>2623</v>
      </c>
      <c r="E1529" s="69" t="s">
        <v>3145</v>
      </c>
      <c r="F1529" s="50" t="s">
        <v>3341</v>
      </c>
      <c r="G1529" s="79" t="s">
        <v>3337</v>
      </c>
      <c r="H1529" s="53" t="s">
        <v>3338</v>
      </c>
      <c r="I1529" s="21"/>
    </row>
    <row r="1530" customFormat="false" ht="30" hidden="false" customHeight="false" outlineLevel="0" collapsed="false">
      <c r="A1530" s="15" t="n">
        <v>1528</v>
      </c>
      <c r="B1530" s="56" t="s">
        <v>3333</v>
      </c>
      <c r="C1530" s="28" t="s">
        <v>3334</v>
      </c>
      <c r="D1530" s="130" t="s">
        <v>1125</v>
      </c>
      <c r="E1530" s="69" t="s">
        <v>3208</v>
      </c>
      <c r="F1530" s="50" t="s">
        <v>3342</v>
      </c>
      <c r="G1530" s="79" t="s">
        <v>3337</v>
      </c>
      <c r="H1530" s="53" t="s">
        <v>3338</v>
      </c>
      <c r="I1530" s="21"/>
    </row>
    <row r="1531" customFormat="false" ht="15.75" hidden="false" customHeight="false" outlineLevel="0" collapsed="false">
      <c r="A1531" s="15" t="n">
        <v>1529</v>
      </c>
      <c r="B1531" s="56" t="s">
        <v>2198</v>
      </c>
      <c r="C1531" s="28" t="s">
        <v>2199</v>
      </c>
      <c r="D1531" s="130" t="s">
        <v>3136</v>
      </c>
      <c r="E1531" s="28" t="s">
        <v>3343</v>
      </c>
      <c r="F1531" s="29" t="s">
        <v>3344</v>
      </c>
      <c r="G1531" s="56" t="s">
        <v>3345</v>
      </c>
      <c r="H1531" s="53" t="s">
        <v>2202</v>
      </c>
      <c r="I1531" s="21"/>
    </row>
    <row r="1532" customFormat="false" ht="30" hidden="false" customHeight="false" outlineLevel="0" collapsed="false">
      <c r="A1532" s="15" t="n">
        <v>1530</v>
      </c>
      <c r="B1532" s="56" t="s">
        <v>2198</v>
      </c>
      <c r="C1532" s="28" t="s">
        <v>2199</v>
      </c>
      <c r="D1532" s="130" t="s">
        <v>3133</v>
      </c>
      <c r="E1532" s="28" t="s">
        <v>3335</v>
      </c>
      <c r="F1532" s="50" t="s">
        <v>3346</v>
      </c>
      <c r="G1532" s="56" t="s">
        <v>3345</v>
      </c>
      <c r="H1532" s="53" t="s">
        <v>2202</v>
      </c>
      <c r="I1532" s="21"/>
    </row>
    <row r="1533" customFormat="false" ht="15.75" hidden="false" customHeight="false" outlineLevel="0" collapsed="false">
      <c r="A1533" s="15" t="n">
        <v>1531</v>
      </c>
      <c r="B1533" s="56" t="s">
        <v>2198</v>
      </c>
      <c r="C1533" s="28" t="s">
        <v>2199</v>
      </c>
      <c r="D1533" s="130" t="s">
        <v>3242</v>
      </c>
      <c r="E1533" s="28" t="s">
        <v>3347</v>
      </c>
      <c r="F1533" s="50" t="s">
        <v>3348</v>
      </c>
      <c r="G1533" s="56" t="s">
        <v>3345</v>
      </c>
      <c r="H1533" s="53" t="s">
        <v>2202</v>
      </c>
      <c r="I1533" s="21"/>
    </row>
    <row r="1534" customFormat="false" ht="15.75" hidden="false" customHeight="false" outlineLevel="0" collapsed="false">
      <c r="A1534" s="15" t="n">
        <v>1532</v>
      </c>
      <c r="B1534" s="56" t="s">
        <v>3349</v>
      </c>
      <c r="C1534" s="28" t="s">
        <v>3350</v>
      </c>
      <c r="D1534" s="130" t="s">
        <v>1577</v>
      </c>
      <c r="E1534" s="28" t="s">
        <v>3225</v>
      </c>
      <c r="F1534" s="29" t="s">
        <v>3351</v>
      </c>
      <c r="G1534" s="35" t="s">
        <v>3352</v>
      </c>
      <c r="H1534" s="132" t="s">
        <v>3353</v>
      </c>
      <c r="I1534" s="21"/>
    </row>
    <row r="1535" customFormat="false" ht="15.75" hidden="false" customHeight="false" outlineLevel="0" collapsed="false">
      <c r="A1535" s="15" t="n">
        <v>1533</v>
      </c>
      <c r="B1535" s="56" t="s">
        <v>3349</v>
      </c>
      <c r="C1535" s="28" t="s">
        <v>3350</v>
      </c>
      <c r="D1535" s="130" t="s">
        <v>3014</v>
      </c>
      <c r="E1535" s="28" t="s">
        <v>3225</v>
      </c>
      <c r="F1535" s="29" t="s">
        <v>3354</v>
      </c>
      <c r="G1535" s="35" t="s">
        <v>3352</v>
      </c>
      <c r="H1535" s="132" t="s">
        <v>3353</v>
      </c>
      <c r="I1535" s="21"/>
    </row>
    <row r="1536" customFormat="false" ht="15.75" hidden="false" customHeight="false" outlineLevel="0" collapsed="false">
      <c r="A1536" s="15" t="n">
        <v>1534</v>
      </c>
      <c r="B1536" s="56" t="s">
        <v>3349</v>
      </c>
      <c r="C1536" s="28" t="s">
        <v>3350</v>
      </c>
      <c r="D1536" s="125" t="s">
        <v>150</v>
      </c>
      <c r="E1536" s="28" t="s">
        <v>3355</v>
      </c>
      <c r="F1536" s="29" t="s">
        <v>3356</v>
      </c>
      <c r="G1536" s="35" t="s">
        <v>3352</v>
      </c>
      <c r="H1536" s="132" t="s">
        <v>3353</v>
      </c>
      <c r="I1536" s="21"/>
    </row>
    <row r="1537" customFormat="false" ht="30" hidden="false" customHeight="false" outlineLevel="0" collapsed="false">
      <c r="A1537" s="15" t="n">
        <v>1535</v>
      </c>
      <c r="B1537" s="56" t="s">
        <v>3349</v>
      </c>
      <c r="C1537" s="28" t="s">
        <v>3350</v>
      </c>
      <c r="D1537" s="130" t="s">
        <v>1113</v>
      </c>
      <c r="E1537" s="28" t="s">
        <v>3208</v>
      </c>
      <c r="F1537" s="29" t="s">
        <v>3357</v>
      </c>
      <c r="G1537" s="35" t="s">
        <v>3352</v>
      </c>
      <c r="H1537" s="132" t="s">
        <v>3353</v>
      </c>
      <c r="I1537" s="21"/>
    </row>
    <row r="1538" customFormat="false" ht="15.75" hidden="false" customHeight="false" outlineLevel="0" collapsed="false">
      <c r="A1538" s="15" t="n">
        <v>1536</v>
      </c>
      <c r="B1538" s="56" t="s">
        <v>3349</v>
      </c>
      <c r="C1538" s="28" t="s">
        <v>3350</v>
      </c>
      <c r="D1538" s="130" t="s">
        <v>2880</v>
      </c>
      <c r="E1538" s="28" t="s">
        <v>3358</v>
      </c>
      <c r="F1538" s="29" t="s">
        <v>3359</v>
      </c>
      <c r="G1538" s="35" t="s">
        <v>3352</v>
      </c>
      <c r="H1538" s="132" t="s">
        <v>3353</v>
      </c>
      <c r="I1538" s="21"/>
    </row>
    <row r="1539" customFormat="false" ht="15.75" hidden="false" customHeight="false" outlineLevel="0" collapsed="false">
      <c r="A1539" s="15" t="n">
        <v>1537</v>
      </c>
      <c r="B1539" s="56" t="s">
        <v>3349</v>
      </c>
      <c r="C1539" s="28" t="s">
        <v>3350</v>
      </c>
      <c r="D1539" s="125" t="s">
        <v>3231</v>
      </c>
      <c r="E1539" s="28" t="s">
        <v>3360</v>
      </c>
      <c r="F1539" s="29" t="s">
        <v>3361</v>
      </c>
      <c r="G1539" s="35" t="s">
        <v>3352</v>
      </c>
      <c r="H1539" s="132" t="s">
        <v>3353</v>
      </c>
      <c r="I1539" s="21"/>
    </row>
    <row r="1540" customFormat="false" ht="15.75" hidden="false" customHeight="false" outlineLevel="0" collapsed="false">
      <c r="A1540" s="15" t="n">
        <v>1538</v>
      </c>
      <c r="B1540" s="56" t="s">
        <v>3349</v>
      </c>
      <c r="C1540" s="28" t="s">
        <v>3350</v>
      </c>
      <c r="D1540" s="130" t="s">
        <v>3133</v>
      </c>
      <c r="E1540" s="28" t="s">
        <v>3360</v>
      </c>
      <c r="F1540" s="38" t="s">
        <v>3362</v>
      </c>
      <c r="G1540" s="133" t="s">
        <v>3352</v>
      </c>
      <c r="H1540" s="134" t="s">
        <v>3353</v>
      </c>
      <c r="I1540" s="21"/>
    </row>
    <row r="1541" customFormat="false" ht="30" hidden="false" customHeight="false" outlineLevel="0" collapsed="false">
      <c r="A1541" s="15" t="n">
        <v>1539</v>
      </c>
      <c r="B1541" s="56" t="s">
        <v>3363</v>
      </c>
      <c r="C1541" s="28" t="s">
        <v>3364</v>
      </c>
      <c r="D1541" s="130" t="s">
        <v>3365</v>
      </c>
      <c r="E1541" s="39" t="s">
        <v>3366</v>
      </c>
      <c r="F1541" s="29" t="s">
        <v>3367</v>
      </c>
      <c r="G1541" s="35" t="s">
        <v>3368</v>
      </c>
      <c r="H1541" s="53" t="s">
        <v>3369</v>
      </c>
      <c r="I1541" s="21"/>
    </row>
    <row r="1542" customFormat="false" ht="30" hidden="false" customHeight="false" outlineLevel="0" collapsed="false">
      <c r="A1542" s="15" t="n">
        <v>1540</v>
      </c>
      <c r="B1542" s="56" t="s">
        <v>3363</v>
      </c>
      <c r="C1542" s="28" t="s">
        <v>3364</v>
      </c>
      <c r="D1542" s="130" t="s">
        <v>3370</v>
      </c>
      <c r="E1542" s="39" t="s">
        <v>3366</v>
      </c>
      <c r="F1542" s="29" t="s">
        <v>3371</v>
      </c>
      <c r="G1542" s="35" t="s">
        <v>3368</v>
      </c>
      <c r="H1542" s="53" t="s">
        <v>3369</v>
      </c>
      <c r="I1542" s="21"/>
    </row>
    <row r="1543" customFormat="false" ht="15.75" hidden="false" customHeight="false" outlineLevel="0" collapsed="false">
      <c r="A1543" s="15" t="n">
        <v>1541</v>
      </c>
      <c r="B1543" s="56" t="s">
        <v>3363</v>
      </c>
      <c r="C1543" s="28" t="s">
        <v>3364</v>
      </c>
      <c r="D1543" s="130" t="s">
        <v>3372</v>
      </c>
      <c r="E1543" s="39" t="s">
        <v>3225</v>
      </c>
      <c r="F1543" s="29" t="s">
        <v>3373</v>
      </c>
      <c r="G1543" s="35" t="s">
        <v>3368</v>
      </c>
      <c r="H1543" s="53" t="s">
        <v>3369</v>
      </c>
      <c r="I1543" s="21"/>
    </row>
    <row r="1544" customFormat="false" ht="15.75" hidden="false" customHeight="false" outlineLevel="0" collapsed="false">
      <c r="A1544" s="15" t="n">
        <v>1542</v>
      </c>
      <c r="B1544" s="56" t="s">
        <v>3363</v>
      </c>
      <c r="C1544" s="28" t="s">
        <v>3364</v>
      </c>
      <c r="D1544" s="130" t="s">
        <v>3374</v>
      </c>
      <c r="E1544" s="39" t="s">
        <v>3225</v>
      </c>
      <c r="F1544" s="29" t="s">
        <v>3375</v>
      </c>
      <c r="G1544" s="35" t="s">
        <v>3368</v>
      </c>
      <c r="H1544" s="53" t="s">
        <v>3369</v>
      </c>
      <c r="I1544" s="21"/>
    </row>
    <row r="1545" customFormat="false" ht="15.75" hidden="false" customHeight="false" outlineLevel="0" collapsed="false">
      <c r="A1545" s="15" t="n">
        <v>1543</v>
      </c>
      <c r="B1545" s="56" t="s">
        <v>3363</v>
      </c>
      <c r="C1545" s="28" t="s">
        <v>3364</v>
      </c>
      <c r="D1545" s="130" t="s">
        <v>3376</v>
      </c>
      <c r="E1545" s="39" t="s">
        <v>3174</v>
      </c>
      <c r="F1545" s="29" t="s">
        <v>3377</v>
      </c>
      <c r="G1545" s="35" t="s">
        <v>3368</v>
      </c>
      <c r="H1545" s="53" t="s">
        <v>3369</v>
      </c>
      <c r="I1545" s="21"/>
    </row>
    <row r="1546" customFormat="false" ht="15.75" hidden="false" customHeight="false" outlineLevel="0" collapsed="false">
      <c r="A1546" s="15" t="n">
        <v>1544</v>
      </c>
      <c r="B1546" s="56" t="s">
        <v>3363</v>
      </c>
      <c r="C1546" s="28" t="s">
        <v>3364</v>
      </c>
      <c r="D1546" s="135" t="s">
        <v>3139</v>
      </c>
      <c r="E1546" s="45" t="s">
        <v>3378</v>
      </c>
      <c r="F1546" s="38" t="s">
        <v>3379</v>
      </c>
      <c r="G1546" s="35" t="s">
        <v>3368</v>
      </c>
      <c r="H1546" s="73" t="s">
        <v>3369</v>
      </c>
      <c r="I1546" s="21"/>
    </row>
    <row r="1547" customFormat="false" ht="30" hidden="false" customHeight="false" outlineLevel="0" collapsed="false">
      <c r="A1547" s="15" t="n">
        <v>1545</v>
      </c>
      <c r="B1547" s="35" t="s">
        <v>3380</v>
      </c>
      <c r="C1547" s="28" t="s">
        <v>3381</v>
      </c>
      <c r="D1547" s="130" t="s">
        <v>3253</v>
      </c>
      <c r="E1547" s="28" t="s">
        <v>3382</v>
      </c>
      <c r="F1547" s="50" t="s">
        <v>3383</v>
      </c>
      <c r="G1547" s="35" t="s">
        <v>3384</v>
      </c>
      <c r="H1547" s="53" t="s">
        <v>3385</v>
      </c>
      <c r="I1547" s="21"/>
    </row>
    <row r="1548" customFormat="false" ht="15.75" hidden="false" customHeight="false" outlineLevel="0" collapsed="false">
      <c r="A1548" s="15" t="n">
        <v>1546</v>
      </c>
      <c r="B1548" s="35" t="s">
        <v>3380</v>
      </c>
      <c r="C1548" s="28" t="s">
        <v>3381</v>
      </c>
      <c r="D1548" s="130" t="s">
        <v>1404</v>
      </c>
      <c r="E1548" s="28" t="s">
        <v>3225</v>
      </c>
      <c r="F1548" s="50" t="s">
        <v>3386</v>
      </c>
      <c r="G1548" s="35" t="s">
        <v>3384</v>
      </c>
      <c r="H1548" s="53" t="s">
        <v>3385</v>
      </c>
      <c r="I1548" s="21"/>
    </row>
    <row r="1549" customFormat="false" ht="15.75" hidden="false" customHeight="false" outlineLevel="0" collapsed="false">
      <c r="A1549" s="15" t="n">
        <v>1547</v>
      </c>
      <c r="B1549" s="35" t="s">
        <v>3380</v>
      </c>
      <c r="C1549" s="28" t="s">
        <v>3381</v>
      </c>
      <c r="D1549" s="130" t="s">
        <v>3136</v>
      </c>
      <c r="E1549" s="28" t="s">
        <v>3360</v>
      </c>
      <c r="F1549" s="50" t="s">
        <v>3387</v>
      </c>
      <c r="G1549" s="35" t="s">
        <v>3384</v>
      </c>
      <c r="H1549" s="53" t="s">
        <v>3385</v>
      </c>
      <c r="I1549" s="21"/>
    </row>
    <row r="1550" customFormat="false" ht="30" hidden="false" customHeight="false" outlineLevel="0" collapsed="false">
      <c r="A1550" s="15" t="n">
        <v>1548</v>
      </c>
      <c r="B1550" s="35" t="s">
        <v>3380</v>
      </c>
      <c r="C1550" s="28" t="s">
        <v>3381</v>
      </c>
      <c r="D1550" s="130" t="s">
        <v>3129</v>
      </c>
      <c r="E1550" s="28" t="s">
        <v>3388</v>
      </c>
      <c r="F1550" s="50" t="s">
        <v>3389</v>
      </c>
      <c r="G1550" s="35" t="s">
        <v>3384</v>
      </c>
      <c r="H1550" s="53" t="s">
        <v>3385</v>
      </c>
      <c r="I1550" s="21"/>
    </row>
    <row r="1551" customFormat="false" ht="15.75" hidden="false" customHeight="false" outlineLevel="0" collapsed="false">
      <c r="A1551" s="15" t="n">
        <v>1549</v>
      </c>
      <c r="B1551" s="35" t="s">
        <v>3380</v>
      </c>
      <c r="C1551" s="28" t="s">
        <v>3381</v>
      </c>
      <c r="D1551" s="130" t="s">
        <v>2880</v>
      </c>
      <c r="E1551" s="28" t="s">
        <v>3360</v>
      </c>
      <c r="F1551" s="50" t="s">
        <v>3390</v>
      </c>
      <c r="G1551" s="35" t="s">
        <v>3384</v>
      </c>
      <c r="H1551" s="53" t="s">
        <v>3385</v>
      </c>
      <c r="I1551" s="21"/>
    </row>
    <row r="1552" customFormat="false" ht="30" hidden="false" customHeight="false" outlineLevel="0" collapsed="false">
      <c r="A1552" s="15" t="n">
        <v>1550</v>
      </c>
      <c r="B1552" s="35" t="s">
        <v>3380</v>
      </c>
      <c r="C1552" s="28" t="s">
        <v>3381</v>
      </c>
      <c r="D1552" s="130" t="s">
        <v>1404</v>
      </c>
      <c r="E1552" s="28" t="s">
        <v>3391</v>
      </c>
      <c r="F1552" s="50" t="s">
        <v>3392</v>
      </c>
      <c r="G1552" s="35" t="s">
        <v>3384</v>
      </c>
      <c r="H1552" s="53" t="s">
        <v>3385</v>
      </c>
      <c r="I1552" s="21"/>
    </row>
    <row r="1553" customFormat="false" ht="30" hidden="false" customHeight="false" outlineLevel="0" collapsed="false">
      <c r="A1553" s="15" t="n">
        <v>1551</v>
      </c>
      <c r="B1553" s="52" t="s">
        <v>3393</v>
      </c>
      <c r="C1553" s="28" t="s">
        <v>3394</v>
      </c>
      <c r="D1553" s="130" t="s">
        <v>1569</v>
      </c>
      <c r="E1553" s="28" t="s">
        <v>3208</v>
      </c>
      <c r="F1553" s="29" t="s">
        <v>3395</v>
      </c>
      <c r="G1553" s="35" t="s">
        <v>3396</v>
      </c>
      <c r="H1553" s="53" t="s">
        <v>3397</v>
      </c>
      <c r="I1553" s="21"/>
    </row>
    <row r="1554" customFormat="false" ht="15.75" hidden="false" customHeight="false" outlineLevel="0" collapsed="false">
      <c r="A1554" s="15" t="n">
        <v>1552</v>
      </c>
      <c r="B1554" s="52" t="s">
        <v>3393</v>
      </c>
      <c r="C1554" s="28" t="s">
        <v>3394</v>
      </c>
      <c r="D1554" s="130" t="s">
        <v>3398</v>
      </c>
      <c r="E1554" s="28" t="s">
        <v>1792</v>
      </c>
      <c r="F1554" s="50" t="s">
        <v>3399</v>
      </c>
      <c r="G1554" s="35" t="s">
        <v>3396</v>
      </c>
      <c r="H1554" s="53" t="s">
        <v>3397</v>
      </c>
      <c r="I1554" s="21"/>
    </row>
    <row r="1555" customFormat="false" ht="15.75" hidden="false" customHeight="false" outlineLevel="0" collapsed="false">
      <c r="A1555" s="15" t="n">
        <v>1553</v>
      </c>
      <c r="B1555" s="52" t="s">
        <v>3393</v>
      </c>
      <c r="C1555" s="28" t="s">
        <v>3394</v>
      </c>
      <c r="D1555" s="130" t="s">
        <v>2880</v>
      </c>
      <c r="E1555" s="28" t="s">
        <v>3400</v>
      </c>
      <c r="F1555" s="29" t="s">
        <v>3401</v>
      </c>
      <c r="G1555" s="35" t="s">
        <v>3396</v>
      </c>
      <c r="H1555" s="53" t="s">
        <v>3397</v>
      </c>
      <c r="I1555" s="21"/>
    </row>
    <row r="1556" customFormat="false" ht="30" hidden="false" customHeight="false" outlineLevel="0" collapsed="false">
      <c r="A1556" s="15" t="n">
        <v>1554</v>
      </c>
      <c r="B1556" s="136" t="s">
        <v>3393</v>
      </c>
      <c r="C1556" s="28" t="s">
        <v>3394</v>
      </c>
      <c r="D1556" s="135" t="s">
        <v>2880</v>
      </c>
      <c r="E1556" s="47" t="s">
        <v>3335</v>
      </c>
      <c r="F1556" s="38" t="s">
        <v>3402</v>
      </c>
      <c r="G1556" s="133" t="s">
        <v>3396</v>
      </c>
      <c r="H1556" s="73" t="s">
        <v>3397</v>
      </c>
      <c r="I1556" s="21"/>
    </row>
    <row r="1557" customFormat="false" ht="15.75" hidden="false" customHeight="false" outlineLevel="0" collapsed="false">
      <c r="A1557" s="15" t="n">
        <v>1555</v>
      </c>
      <c r="B1557" s="52" t="s">
        <v>3393</v>
      </c>
      <c r="C1557" s="28" t="s">
        <v>3394</v>
      </c>
      <c r="D1557" s="130" t="s">
        <v>2806</v>
      </c>
      <c r="E1557" s="28" t="s">
        <v>3145</v>
      </c>
      <c r="F1557" s="29" t="s">
        <v>3403</v>
      </c>
      <c r="G1557" s="35" t="s">
        <v>3396</v>
      </c>
      <c r="H1557" s="137" t="s">
        <v>3397</v>
      </c>
      <c r="I1557" s="138"/>
    </row>
    <row r="1558" customFormat="false" ht="15.75" hidden="false" customHeight="false" outlineLevel="0" collapsed="false">
      <c r="A1558" s="15" t="n">
        <v>1556</v>
      </c>
      <c r="B1558" s="52" t="s">
        <v>3393</v>
      </c>
      <c r="C1558" s="28" t="s">
        <v>3394</v>
      </c>
      <c r="D1558" s="130" t="s">
        <v>1540</v>
      </c>
      <c r="E1558" s="28" t="s">
        <v>3145</v>
      </c>
      <c r="F1558" s="29" t="s">
        <v>3404</v>
      </c>
      <c r="G1558" s="35" t="s">
        <v>3396</v>
      </c>
      <c r="H1558" s="137" t="s">
        <v>3397</v>
      </c>
      <c r="I1558" s="139"/>
    </row>
    <row r="1559" customFormat="false" ht="15.75" hidden="false" customHeight="false" outlineLevel="0" collapsed="false">
      <c r="A1559" s="15" t="n">
        <v>1557</v>
      </c>
      <c r="B1559" s="120" t="s">
        <v>2841</v>
      </c>
      <c r="C1559" s="28" t="s">
        <v>2842</v>
      </c>
      <c r="D1559" s="140" t="s">
        <v>1151</v>
      </c>
      <c r="E1559" s="141" t="s">
        <v>2602</v>
      </c>
      <c r="F1559" s="142" t="s">
        <v>3405</v>
      </c>
      <c r="G1559" s="120" t="s">
        <v>2844</v>
      </c>
      <c r="H1559" s="143" t="s">
        <v>2845</v>
      </c>
      <c r="I1559" s="144"/>
    </row>
    <row r="1560" customFormat="false" ht="15.75" hidden="false" customHeight="false" outlineLevel="0" collapsed="false">
      <c r="A1560" s="15" t="n">
        <v>1558</v>
      </c>
      <c r="B1560" s="120" t="s">
        <v>2841</v>
      </c>
      <c r="C1560" s="28" t="s">
        <v>2842</v>
      </c>
      <c r="D1560" s="140" t="s">
        <v>814</v>
      </c>
      <c r="E1560" s="141" t="s">
        <v>2602</v>
      </c>
      <c r="F1560" s="142" t="s">
        <v>3406</v>
      </c>
      <c r="G1560" s="120" t="s">
        <v>2844</v>
      </c>
      <c r="H1560" s="143" t="s">
        <v>2845</v>
      </c>
      <c r="I1560" s="144"/>
    </row>
    <row r="1561" customFormat="false" ht="15.75" hidden="false" customHeight="false" outlineLevel="0" collapsed="false">
      <c r="A1561" s="15" t="n">
        <v>1559</v>
      </c>
      <c r="B1561" s="145" t="s">
        <v>590</v>
      </c>
      <c r="C1561" s="28" t="s">
        <v>591</v>
      </c>
      <c r="D1561" s="146" t="s">
        <v>209</v>
      </c>
      <c r="E1561" s="147" t="s">
        <v>157</v>
      </c>
      <c r="F1561" s="148" t="s">
        <v>3407</v>
      </c>
      <c r="G1561" s="149" t="s">
        <v>594</v>
      </c>
      <c r="H1561" s="150" t="s">
        <v>595</v>
      </c>
      <c r="I1561" s="151"/>
    </row>
    <row r="1562" customFormat="false" ht="15.75" hidden="false" customHeight="false" outlineLevel="0" collapsed="false">
      <c r="A1562" s="15" t="n">
        <v>1560</v>
      </c>
      <c r="B1562" s="152" t="s">
        <v>3408</v>
      </c>
      <c r="C1562" s="28" t="s">
        <v>458</v>
      </c>
      <c r="D1562" s="153" t="s">
        <v>3133</v>
      </c>
      <c r="E1562" s="154" t="s">
        <v>3409</v>
      </c>
      <c r="F1562" s="155" t="s">
        <v>3410</v>
      </c>
      <c r="G1562" s="156" t="s">
        <v>3411</v>
      </c>
      <c r="H1562" s="157" t="s">
        <v>3412</v>
      </c>
      <c r="I1562" s="151"/>
    </row>
    <row r="1563" customFormat="false" ht="30" hidden="false" customHeight="false" outlineLevel="0" collapsed="false">
      <c r="A1563" s="15" t="n">
        <v>1561</v>
      </c>
      <c r="B1563" s="158" t="s">
        <v>3408</v>
      </c>
      <c r="C1563" s="28" t="s">
        <v>458</v>
      </c>
      <c r="D1563" s="159" t="s">
        <v>3253</v>
      </c>
      <c r="E1563" s="160" t="s">
        <v>3413</v>
      </c>
      <c r="F1563" s="161" t="s">
        <v>3414</v>
      </c>
      <c r="G1563" s="162" t="s">
        <v>3411</v>
      </c>
      <c r="H1563" s="163" t="s">
        <v>3412</v>
      </c>
      <c r="I1563" s="151"/>
    </row>
    <row r="1564" customFormat="false" ht="15.75" hidden="false" customHeight="false" outlineLevel="0" collapsed="false">
      <c r="A1564" s="15" t="n">
        <v>1562</v>
      </c>
      <c r="B1564" s="164" t="s">
        <v>3415</v>
      </c>
      <c r="C1564" s="28" t="s">
        <v>3416</v>
      </c>
      <c r="D1564" s="165" t="s">
        <v>906</v>
      </c>
      <c r="E1564" s="91" t="s">
        <v>3417</v>
      </c>
      <c r="F1564" s="166" t="s">
        <v>3418</v>
      </c>
      <c r="G1564" s="167" t="s">
        <v>3419</v>
      </c>
      <c r="H1564" s="163" t="s">
        <v>3420</v>
      </c>
      <c r="I1564" s="151"/>
    </row>
    <row r="1565" customFormat="false" ht="15.75" hidden="false" customHeight="false" outlineLevel="0" collapsed="false">
      <c r="A1565" s="15" t="n">
        <v>1563</v>
      </c>
      <c r="B1565" s="165" t="s">
        <v>801</v>
      </c>
      <c r="C1565" s="28" t="s">
        <v>802</v>
      </c>
      <c r="D1565" s="168" t="s">
        <v>269</v>
      </c>
      <c r="E1565" s="91" t="s">
        <v>729</v>
      </c>
      <c r="F1565" s="92" t="s">
        <v>806</v>
      </c>
      <c r="G1565" s="169" t="s">
        <v>804</v>
      </c>
      <c r="H1565" s="170" t="s">
        <v>805</v>
      </c>
      <c r="I1565" s="171" t="s">
        <v>3421</v>
      </c>
    </row>
    <row r="1566" customFormat="false" ht="15.75" hidden="false" customHeight="false" outlineLevel="0" collapsed="false">
      <c r="A1566" s="15" t="n">
        <v>1564</v>
      </c>
      <c r="B1566" s="165" t="s">
        <v>801</v>
      </c>
      <c r="C1566" s="28" t="s">
        <v>802</v>
      </c>
      <c r="D1566" s="168" t="s">
        <v>263</v>
      </c>
      <c r="E1566" s="91" t="s">
        <v>729</v>
      </c>
      <c r="F1566" s="92" t="s">
        <v>807</v>
      </c>
      <c r="G1566" s="169" t="s">
        <v>804</v>
      </c>
      <c r="H1566" s="170" t="s">
        <v>805</v>
      </c>
      <c r="I1566" s="171"/>
    </row>
    <row r="1567" customFormat="false" ht="30" hidden="false" customHeight="false" outlineLevel="0" collapsed="false">
      <c r="A1567" s="15" t="n">
        <v>1565</v>
      </c>
      <c r="B1567" s="172"/>
      <c r="C1567" s="28" t="s">
        <v>3422</v>
      </c>
      <c r="D1567" s="173" t="s">
        <v>3423</v>
      </c>
      <c r="E1567" s="174" t="s">
        <v>3424</v>
      </c>
      <c r="F1567" s="175" t="s">
        <v>3425</v>
      </c>
      <c r="G1567" s="176" t="s">
        <v>3426</v>
      </c>
      <c r="H1567" s="177" t="s">
        <v>3427</v>
      </c>
      <c r="I1567" s="178"/>
    </row>
    <row r="1568" customFormat="false" ht="15.75" hidden="false" customHeight="false" outlineLevel="0" collapsed="false">
      <c r="A1568" s="15" t="n">
        <v>1566</v>
      </c>
      <c r="B1568" s="179" t="s">
        <v>3428</v>
      </c>
      <c r="C1568" s="28" t="s">
        <v>3429</v>
      </c>
      <c r="D1568" s="131" t="s">
        <v>1582</v>
      </c>
      <c r="E1568" s="180" t="s">
        <v>3317</v>
      </c>
      <c r="F1568" s="92" t="s">
        <v>3430</v>
      </c>
      <c r="G1568" s="181" t="s">
        <v>3431</v>
      </c>
      <c r="H1568" s="182" t="s">
        <v>3432</v>
      </c>
      <c r="I1568" s="171"/>
    </row>
    <row r="1569" customFormat="false" ht="15.75" hidden="false" customHeight="false" outlineLevel="0" collapsed="false">
      <c r="A1569" s="15" t="n">
        <v>1567</v>
      </c>
      <c r="B1569" s="179" t="s">
        <v>3428</v>
      </c>
      <c r="C1569" s="28" t="s">
        <v>3429</v>
      </c>
      <c r="D1569" s="131" t="s">
        <v>1404</v>
      </c>
      <c r="E1569" s="180" t="s">
        <v>3317</v>
      </c>
      <c r="F1569" s="92" t="s">
        <v>3433</v>
      </c>
      <c r="G1569" s="181" t="s">
        <v>3431</v>
      </c>
      <c r="H1569" s="182" t="s">
        <v>3432</v>
      </c>
      <c r="I1569" s="171"/>
    </row>
    <row r="1570" customFormat="false" ht="15.75" hidden="false" customHeight="false" outlineLevel="0" collapsed="false">
      <c r="A1570" s="15" t="n">
        <v>1568</v>
      </c>
      <c r="B1570" s="179" t="s">
        <v>3428</v>
      </c>
      <c r="C1570" s="28" t="s">
        <v>3429</v>
      </c>
      <c r="D1570" s="131" t="s">
        <v>1434</v>
      </c>
      <c r="E1570" s="180" t="s">
        <v>3145</v>
      </c>
      <c r="F1570" s="92" t="s">
        <v>3434</v>
      </c>
      <c r="G1570" s="181" t="s">
        <v>3431</v>
      </c>
      <c r="H1570" s="182" t="s">
        <v>3432</v>
      </c>
      <c r="I1570" s="171"/>
    </row>
    <row r="1571" customFormat="false" ht="15.75" hidden="false" customHeight="false" outlineLevel="0" collapsed="false">
      <c r="A1571" s="15" t="n">
        <v>1569</v>
      </c>
      <c r="B1571" s="179" t="s">
        <v>3428</v>
      </c>
      <c r="C1571" s="28" t="s">
        <v>3429</v>
      </c>
      <c r="D1571" s="131" t="s">
        <v>2625</v>
      </c>
      <c r="E1571" s="180" t="s">
        <v>3145</v>
      </c>
      <c r="F1571" s="92" t="s">
        <v>3435</v>
      </c>
      <c r="G1571" s="181" t="s">
        <v>3431</v>
      </c>
      <c r="H1571" s="182" t="s">
        <v>3432</v>
      </c>
      <c r="I1571" s="171"/>
    </row>
    <row r="1572" customFormat="false" ht="15.75" hidden="false" customHeight="false" outlineLevel="0" collapsed="false">
      <c r="A1572" s="15" t="n">
        <v>1570</v>
      </c>
      <c r="B1572" s="179" t="s">
        <v>3428</v>
      </c>
      <c r="C1572" s="28" t="s">
        <v>3429</v>
      </c>
      <c r="D1572" s="131" t="s">
        <v>3129</v>
      </c>
      <c r="E1572" s="180" t="s">
        <v>3360</v>
      </c>
      <c r="F1572" s="92" t="s">
        <v>3436</v>
      </c>
      <c r="G1572" s="181" t="s">
        <v>3431</v>
      </c>
      <c r="H1572" s="182" t="s">
        <v>3432</v>
      </c>
      <c r="I1572" s="171"/>
    </row>
    <row r="1573" customFormat="false" ht="15.75" hidden="false" customHeight="false" outlineLevel="0" collapsed="false">
      <c r="A1573" s="15" t="n">
        <v>1571</v>
      </c>
      <c r="B1573" s="179" t="s">
        <v>3428</v>
      </c>
      <c r="C1573" s="28" t="s">
        <v>3429</v>
      </c>
      <c r="D1573" s="131" t="s">
        <v>3139</v>
      </c>
      <c r="E1573" s="180" t="s">
        <v>3437</v>
      </c>
      <c r="F1573" s="92" t="s">
        <v>3438</v>
      </c>
      <c r="G1573" s="181" t="s">
        <v>3431</v>
      </c>
      <c r="H1573" s="182" t="s">
        <v>3432</v>
      </c>
      <c r="I1573" s="171"/>
    </row>
    <row r="1574" customFormat="false" ht="15.75" hidden="false" customHeight="false" outlineLevel="0" collapsed="false">
      <c r="A1574" s="15" t="n">
        <v>1572</v>
      </c>
      <c r="B1574" s="183" t="s">
        <v>590</v>
      </c>
      <c r="C1574" s="28" t="s">
        <v>591</v>
      </c>
      <c r="D1574" s="184" t="s">
        <v>1734</v>
      </c>
      <c r="E1574" s="185" t="s">
        <v>3439</v>
      </c>
      <c r="F1574" s="186" t="s">
        <v>3440</v>
      </c>
      <c r="G1574" s="187" t="s">
        <v>594</v>
      </c>
      <c r="H1574" s="188" t="s">
        <v>595</v>
      </c>
      <c r="I1574" s="189"/>
    </row>
    <row r="1575" customFormat="false" ht="15.75" hidden="false" customHeight="false" outlineLevel="0" collapsed="false">
      <c r="A1575" s="15" t="n">
        <v>1573</v>
      </c>
      <c r="B1575" s="164" t="s">
        <v>3363</v>
      </c>
      <c r="C1575" s="28" t="s">
        <v>3364</v>
      </c>
      <c r="D1575" s="131" t="s">
        <v>3370</v>
      </c>
      <c r="E1575" s="180" t="s">
        <v>3441</v>
      </c>
      <c r="F1575" s="92" t="s">
        <v>3442</v>
      </c>
      <c r="G1575" s="167" t="s">
        <v>3368</v>
      </c>
      <c r="H1575" s="190" t="s">
        <v>3369</v>
      </c>
      <c r="I1575" s="191" t="s">
        <v>3443</v>
      </c>
    </row>
    <row r="1576" customFormat="false" ht="15.75" hidden="false" customHeight="false" outlineLevel="0" collapsed="false">
      <c r="A1576" s="15" t="n">
        <v>1574</v>
      </c>
      <c r="B1576" s="164" t="s">
        <v>775</v>
      </c>
      <c r="C1576" s="28" t="s">
        <v>776</v>
      </c>
      <c r="D1576" s="131" t="s">
        <v>54</v>
      </c>
      <c r="E1576" s="180" t="s">
        <v>729</v>
      </c>
      <c r="F1576" s="92" t="s">
        <v>3444</v>
      </c>
      <c r="G1576" s="192" t="s">
        <v>778</v>
      </c>
      <c r="H1576" s="193" t="s">
        <v>3445</v>
      </c>
      <c r="I1576" s="194"/>
    </row>
    <row r="1577" customFormat="false" ht="45" hidden="false" customHeight="false" outlineLevel="0" collapsed="false">
      <c r="A1577" s="15" t="n">
        <v>1575</v>
      </c>
      <c r="B1577" s="195" t="s">
        <v>3446</v>
      </c>
      <c r="C1577" s="28" t="s">
        <v>3447</v>
      </c>
      <c r="D1577" s="196" t="s">
        <v>3129</v>
      </c>
      <c r="E1577" s="197" t="s">
        <v>3448</v>
      </c>
      <c r="F1577" s="198" t="s">
        <v>3449</v>
      </c>
      <c r="G1577" s="199" t="s">
        <v>3450</v>
      </c>
      <c r="H1577" s="200" t="s">
        <v>3451</v>
      </c>
      <c r="I1577" s="201" t="s">
        <v>3452</v>
      </c>
    </row>
    <row r="1578" customFormat="false" ht="30" hidden="false" customHeight="false" outlineLevel="0" collapsed="false">
      <c r="A1578" s="15" t="n">
        <v>1576</v>
      </c>
      <c r="B1578" s="164" t="s">
        <v>1914</v>
      </c>
      <c r="C1578" s="28" t="s">
        <v>1915</v>
      </c>
      <c r="D1578" s="202" t="s">
        <v>3253</v>
      </c>
      <c r="E1578" s="91" t="s">
        <v>3453</v>
      </c>
      <c r="F1578" s="203" t="s">
        <v>3454</v>
      </c>
      <c r="G1578" s="204" t="s">
        <v>1917</v>
      </c>
      <c r="H1578" s="205" t="s">
        <v>1918</v>
      </c>
      <c r="I1578" s="171" t="s">
        <v>3455</v>
      </c>
    </row>
    <row r="1579" customFormat="false" ht="15.75" hidden="false" customHeight="false" outlineLevel="0" collapsed="false">
      <c r="A1579" s="15" t="n">
        <v>1577</v>
      </c>
      <c r="B1579" s="164" t="s">
        <v>3456</v>
      </c>
      <c r="C1579" s="28" t="s">
        <v>1956</v>
      </c>
      <c r="D1579" s="206" t="s">
        <v>1577</v>
      </c>
      <c r="E1579" s="91" t="s">
        <v>3453</v>
      </c>
      <c r="F1579" s="175" t="s">
        <v>3457</v>
      </c>
      <c r="G1579" s="192" t="s">
        <v>1958</v>
      </c>
      <c r="H1579" s="207" t="s">
        <v>1959</v>
      </c>
      <c r="I1579" s="171"/>
    </row>
    <row r="1580" customFormat="false" ht="15.75" hidden="false" customHeight="false" outlineLevel="0" collapsed="false">
      <c r="A1580" s="15" t="n">
        <v>1578</v>
      </c>
      <c r="B1580" s="164" t="s">
        <v>3046</v>
      </c>
      <c r="C1580" s="28" t="s">
        <v>3047</v>
      </c>
      <c r="D1580" s="131" t="s">
        <v>1125</v>
      </c>
      <c r="E1580" s="180" t="s">
        <v>2816</v>
      </c>
      <c r="F1580" s="203" t="s">
        <v>3458</v>
      </c>
      <c r="G1580" s="192" t="s">
        <v>3049</v>
      </c>
      <c r="H1580" s="208" t="s">
        <v>3050</v>
      </c>
      <c r="I1580" s="171"/>
    </row>
    <row r="1581" customFormat="false" ht="15.75" hidden="false" customHeight="false" outlineLevel="0" collapsed="false">
      <c r="A1581" s="15" t="n">
        <v>1579</v>
      </c>
      <c r="B1581" s="179" t="s">
        <v>1397</v>
      </c>
      <c r="C1581" s="28" t="s">
        <v>1398</v>
      </c>
      <c r="D1581" s="168" t="s">
        <v>717</v>
      </c>
      <c r="E1581" s="180" t="s">
        <v>1399</v>
      </c>
      <c r="F1581" s="92" t="s">
        <v>3459</v>
      </c>
      <c r="G1581" s="181" t="s">
        <v>1401</v>
      </c>
      <c r="H1581" s="209" t="s">
        <v>1402</v>
      </c>
      <c r="I1581" s="171" t="s">
        <v>3460</v>
      </c>
    </row>
    <row r="1582" customFormat="false" ht="15.75" hidden="false" customHeight="false" outlineLevel="0" collapsed="false">
      <c r="A1582" s="15" t="n">
        <v>1580</v>
      </c>
      <c r="B1582" s="179" t="s">
        <v>1397</v>
      </c>
      <c r="C1582" s="28" t="s">
        <v>1398</v>
      </c>
      <c r="D1582" s="168" t="s">
        <v>2171</v>
      </c>
      <c r="E1582" s="180" t="s">
        <v>1399</v>
      </c>
      <c r="F1582" s="92" t="s">
        <v>3461</v>
      </c>
      <c r="G1582" s="181" t="s">
        <v>1401</v>
      </c>
      <c r="H1582" s="209" t="s">
        <v>1402</v>
      </c>
      <c r="I1582" s="171"/>
    </row>
    <row r="1583" customFormat="false" ht="15.75" hidden="false" customHeight="false" outlineLevel="0" collapsed="false">
      <c r="A1583" s="15" t="n">
        <v>1581</v>
      </c>
      <c r="B1583" s="179" t="s">
        <v>1397</v>
      </c>
      <c r="C1583" s="28" t="s">
        <v>1398</v>
      </c>
      <c r="D1583" s="168" t="s">
        <v>1263</v>
      </c>
      <c r="E1583" s="180" t="s">
        <v>1399</v>
      </c>
      <c r="F1583" s="92" t="s">
        <v>3462</v>
      </c>
      <c r="G1583" s="181" t="s">
        <v>1401</v>
      </c>
      <c r="H1583" s="209" t="s">
        <v>1402</v>
      </c>
      <c r="I1583" s="171"/>
    </row>
    <row r="1584" customFormat="false" ht="15.75" hidden="false" customHeight="false" outlineLevel="0" collapsed="false">
      <c r="A1584" s="15" t="n">
        <v>1582</v>
      </c>
      <c r="B1584" s="179" t="s">
        <v>1397</v>
      </c>
      <c r="C1584" s="28" t="s">
        <v>1398</v>
      </c>
      <c r="D1584" s="168" t="s">
        <v>1219</v>
      </c>
      <c r="E1584" s="180" t="s">
        <v>1399</v>
      </c>
      <c r="F1584" s="92" t="s">
        <v>3463</v>
      </c>
      <c r="G1584" s="181" t="s">
        <v>1401</v>
      </c>
      <c r="H1584" s="209" t="s">
        <v>1402</v>
      </c>
      <c r="I1584" s="171"/>
    </row>
    <row r="1585" customFormat="false" ht="15.75" hidden="false" customHeight="false" outlineLevel="0" collapsed="false">
      <c r="A1585" s="15" t="n">
        <v>1583</v>
      </c>
      <c r="B1585" s="179" t="s">
        <v>1397</v>
      </c>
      <c r="C1585" s="28" t="s">
        <v>1398</v>
      </c>
      <c r="D1585" s="168" t="s">
        <v>266</v>
      </c>
      <c r="E1585" s="180" t="s">
        <v>1399</v>
      </c>
      <c r="F1585" s="92" t="s">
        <v>3464</v>
      </c>
      <c r="G1585" s="181" t="s">
        <v>1401</v>
      </c>
      <c r="H1585" s="209" t="s">
        <v>1402</v>
      </c>
      <c r="I1585" s="171"/>
    </row>
    <row r="1586" customFormat="false" ht="15.75" hidden="false" customHeight="false" outlineLevel="0" collapsed="false">
      <c r="A1586" s="15" t="n">
        <v>1584</v>
      </c>
      <c r="B1586" s="179" t="s">
        <v>1397</v>
      </c>
      <c r="C1586" s="28" t="s">
        <v>1398</v>
      </c>
      <c r="D1586" s="168" t="s">
        <v>1105</v>
      </c>
      <c r="E1586" s="180" t="s">
        <v>1399</v>
      </c>
      <c r="F1586" s="92" t="s">
        <v>3465</v>
      </c>
      <c r="G1586" s="181" t="s">
        <v>1401</v>
      </c>
      <c r="H1586" s="209" t="s">
        <v>1402</v>
      </c>
      <c r="I1586" s="171"/>
    </row>
    <row r="1587" customFormat="false" ht="15.75" hidden="false" customHeight="false" outlineLevel="0" collapsed="false">
      <c r="A1587" s="15" t="n">
        <v>1585</v>
      </c>
      <c r="B1587" s="179" t="s">
        <v>1397</v>
      </c>
      <c r="C1587" s="28" t="s">
        <v>1398</v>
      </c>
      <c r="D1587" s="168" t="s">
        <v>2470</v>
      </c>
      <c r="E1587" s="180" t="s">
        <v>1405</v>
      </c>
      <c r="F1587" s="92" t="s">
        <v>3466</v>
      </c>
      <c r="G1587" s="181" t="s">
        <v>1401</v>
      </c>
      <c r="H1587" s="209" t="s">
        <v>1402</v>
      </c>
      <c r="I1587" s="171"/>
    </row>
    <row r="1588" customFormat="false" ht="15.75" hidden="false" customHeight="false" outlineLevel="0" collapsed="false">
      <c r="A1588" s="15" t="n">
        <v>1586</v>
      </c>
      <c r="B1588" s="210" t="s">
        <v>1457</v>
      </c>
      <c r="C1588" s="28" t="s">
        <v>1458</v>
      </c>
      <c r="D1588" s="206" t="s">
        <v>725</v>
      </c>
      <c r="E1588" s="174" t="s">
        <v>1399</v>
      </c>
      <c r="F1588" s="203" t="s">
        <v>3467</v>
      </c>
      <c r="G1588" s="211" t="s">
        <v>1460</v>
      </c>
      <c r="H1588" s="212" t="s">
        <v>1461</v>
      </c>
      <c r="I1588" s="171"/>
    </row>
    <row r="1589" customFormat="false" ht="15.75" hidden="false" customHeight="false" outlineLevel="0" collapsed="false">
      <c r="A1589" s="15" t="n">
        <v>1587</v>
      </c>
      <c r="B1589" s="210" t="s">
        <v>1457</v>
      </c>
      <c r="C1589" s="28" t="s">
        <v>1458</v>
      </c>
      <c r="D1589" s="206" t="s">
        <v>814</v>
      </c>
      <c r="E1589" s="174" t="s">
        <v>1399</v>
      </c>
      <c r="F1589" s="175" t="s">
        <v>3468</v>
      </c>
      <c r="G1589" s="211" t="s">
        <v>1460</v>
      </c>
      <c r="H1589" s="212" t="s">
        <v>1461</v>
      </c>
      <c r="I1589" s="171"/>
    </row>
    <row r="1590" customFormat="false" ht="15.75" hidden="false" customHeight="false" outlineLevel="0" collapsed="false">
      <c r="A1590" s="15" t="n">
        <v>1588</v>
      </c>
      <c r="B1590" s="210" t="s">
        <v>1457</v>
      </c>
      <c r="C1590" s="28" t="s">
        <v>1458</v>
      </c>
      <c r="D1590" s="206" t="s">
        <v>1734</v>
      </c>
      <c r="E1590" s="174" t="s">
        <v>1399</v>
      </c>
      <c r="F1590" s="175" t="s">
        <v>3469</v>
      </c>
      <c r="G1590" s="211" t="s">
        <v>1460</v>
      </c>
      <c r="H1590" s="212" t="s">
        <v>1461</v>
      </c>
      <c r="I1590" s="171"/>
    </row>
    <row r="1591" customFormat="false" ht="15.75" hidden="false" customHeight="false" outlineLevel="0" collapsed="false">
      <c r="A1591" s="15" t="n">
        <v>1589</v>
      </c>
      <c r="B1591" s="210" t="s">
        <v>1457</v>
      </c>
      <c r="C1591" s="28" t="s">
        <v>1458</v>
      </c>
      <c r="D1591" s="206" t="s">
        <v>51</v>
      </c>
      <c r="E1591" s="174" t="s">
        <v>1399</v>
      </c>
      <c r="F1591" s="175" t="s">
        <v>3470</v>
      </c>
      <c r="G1591" s="211" t="s">
        <v>1460</v>
      </c>
      <c r="H1591" s="212" t="s">
        <v>1461</v>
      </c>
      <c r="I1591" s="171"/>
    </row>
    <row r="1592" customFormat="false" ht="15.75" hidden="false" customHeight="false" outlineLevel="0" collapsed="false">
      <c r="A1592" s="15" t="n">
        <v>1590</v>
      </c>
      <c r="B1592" s="210" t="s">
        <v>1457</v>
      </c>
      <c r="C1592" s="28" t="s">
        <v>1458</v>
      </c>
      <c r="D1592" s="206" t="s">
        <v>72</v>
      </c>
      <c r="E1592" s="174" t="s">
        <v>1399</v>
      </c>
      <c r="F1592" s="175" t="s">
        <v>3471</v>
      </c>
      <c r="G1592" s="211" t="s">
        <v>1460</v>
      </c>
      <c r="H1592" s="212" t="s">
        <v>1461</v>
      </c>
      <c r="I1592" s="171"/>
    </row>
    <row r="1593" customFormat="false" ht="15.75" hidden="false" customHeight="false" outlineLevel="0" collapsed="false">
      <c r="A1593" s="15" t="n">
        <v>1591</v>
      </c>
      <c r="B1593" s="213" t="s">
        <v>622</v>
      </c>
      <c r="C1593" s="28" t="s">
        <v>623</v>
      </c>
      <c r="D1593" s="214" t="s">
        <v>3472</v>
      </c>
      <c r="E1593" s="215" t="s">
        <v>3473</v>
      </c>
      <c r="F1593" s="216" t="s">
        <v>3474</v>
      </c>
      <c r="G1593" s="181" t="s">
        <v>626</v>
      </c>
      <c r="H1593" s="217" t="s">
        <v>627</v>
      </c>
      <c r="I1593" s="218" t="s">
        <v>3475</v>
      </c>
    </row>
    <row r="1594" customFormat="false" ht="15.75" hidden="false" customHeight="false" outlineLevel="0" collapsed="false">
      <c r="A1594" s="15" t="n">
        <v>1592</v>
      </c>
      <c r="B1594" s="213" t="s">
        <v>622</v>
      </c>
      <c r="C1594" s="28" t="s">
        <v>623</v>
      </c>
      <c r="D1594" s="214" t="s">
        <v>630</v>
      </c>
      <c r="E1594" s="215" t="s">
        <v>3476</v>
      </c>
      <c r="F1594" s="216" t="s">
        <v>3477</v>
      </c>
      <c r="G1594" s="181" t="s">
        <v>626</v>
      </c>
      <c r="H1594" s="217" t="s">
        <v>627</v>
      </c>
      <c r="I1594" s="218"/>
    </row>
    <row r="1595" customFormat="false" ht="15.75" hidden="false" customHeight="false" outlineLevel="0" collapsed="false">
      <c r="A1595" s="15" t="n">
        <v>1593</v>
      </c>
      <c r="B1595" s="210" t="s">
        <v>83</v>
      </c>
      <c r="C1595" s="28" t="s">
        <v>458</v>
      </c>
      <c r="D1595" s="206" t="s">
        <v>198</v>
      </c>
      <c r="E1595" s="174" t="s">
        <v>116</v>
      </c>
      <c r="F1595" s="175" t="s">
        <v>3478</v>
      </c>
      <c r="G1595" s="219" t="s">
        <v>3479</v>
      </c>
      <c r="H1595" s="220" t="s">
        <v>461</v>
      </c>
      <c r="I1595" s="171"/>
    </row>
    <row r="1596" customFormat="false" ht="15.75" hidden="false" customHeight="false" outlineLevel="0" collapsed="false">
      <c r="A1596" s="15" t="n">
        <v>1594</v>
      </c>
      <c r="B1596" s="221" t="s">
        <v>3306</v>
      </c>
      <c r="C1596" s="28" t="s">
        <v>3307</v>
      </c>
      <c r="D1596" s="121" t="s">
        <v>3480</v>
      </c>
      <c r="E1596" s="141" t="s">
        <v>3481</v>
      </c>
      <c r="F1596" s="50" t="s">
        <v>3482</v>
      </c>
      <c r="G1596" s="120" t="s">
        <v>3309</v>
      </c>
      <c r="H1596" s="222" t="s">
        <v>3310</v>
      </c>
      <c r="I1596" s="151" t="s">
        <v>3483</v>
      </c>
    </row>
    <row r="1597" customFormat="false" ht="15.75" hidden="false" customHeight="false" outlineLevel="0" collapsed="false">
      <c r="A1597" s="15" t="n">
        <v>1595</v>
      </c>
      <c r="B1597" s="223" t="s">
        <v>2694</v>
      </c>
      <c r="C1597" s="28" t="s">
        <v>1811</v>
      </c>
      <c r="D1597" s="49" t="s">
        <v>3484</v>
      </c>
      <c r="E1597" s="127" t="s">
        <v>3485</v>
      </c>
      <c r="F1597" s="50" t="s">
        <v>3486</v>
      </c>
      <c r="G1597" s="56" t="s">
        <v>2696</v>
      </c>
      <c r="H1597" s="69" t="s">
        <v>2697</v>
      </c>
      <c r="I1597" s="151"/>
    </row>
    <row r="1598" customFormat="false" ht="15.75" hidden="false" customHeight="false" outlineLevel="0" collapsed="false">
      <c r="A1598" s="15" t="n">
        <v>1596</v>
      </c>
      <c r="B1598" s="223" t="s">
        <v>2788</v>
      </c>
      <c r="C1598" s="28" t="s">
        <v>2815</v>
      </c>
      <c r="D1598" s="49" t="s">
        <v>3487</v>
      </c>
      <c r="E1598" s="127" t="s">
        <v>2726</v>
      </c>
      <c r="F1598" s="50" t="s">
        <v>3488</v>
      </c>
      <c r="G1598" s="56" t="s">
        <v>2818</v>
      </c>
      <c r="H1598" s="69" t="s">
        <v>2819</v>
      </c>
      <c r="I1598" s="151"/>
    </row>
    <row r="1599" customFormat="false" ht="15.75" hidden="false" customHeight="false" outlineLevel="0" collapsed="false">
      <c r="A1599" s="15" t="n">
        <v>1597</v>
      </c>
      <c r="B1599" s="223" t="s">
        <v>3046</v>
      </c>
      <c r="C1599" s="28" t="s">
        <v>3047</v>
      </c>
      <c r="D1599" s="49" t="s">
        <v>3489</v>
      </c>
      <c r="E1599" s="127" t="s">
        <v>2820</v>
      </c>
      <c r="F1599" s="50" t="s">
        <v>3490</v>
      </c>
      <c r="G1599" s="56" t="s">
        <v>3049</v>
      </c>
      <c r="H1599" s="69" t="s">
        <v>3050</v>
      </c>
      <c r="I1599" s="151"/>
    </row>
    <row r="1600" customFormat="false" ht="15.75" hidden="false" customHeight="false" outlineLevel="0" collapsed="false">
      <c r="A1600" s="15" t="n">
        <v>1598</v>
      </c>
      <c r="B1600" s="223" t="s">
        <v>3046</v>
      </c>
      <c r="C1600" s="28" t="s">
        <v>3047</v>
      </c>
      <c r="D1600" s="49" t="s">
        <v>3480</v>
      </c>
      <c r="E1600" s="127" t="s">
        <v>3491</v>
      </c>
      <c r="F1600" s="50" t="s">
        <v>3492</v>
      </c>
      <c r="G1600" s="56" t="s">
        <v>3049</v>
      </c>
      <c r="H1600" s="69" t="s">
        <v>3050</v>
      </c>
      <c r="I1600" s="151"/>
    </row>
    <row r="1601" customFormat="false" ht="15.75" hidden="false" customHeight="false" outlineLevel="0" collapsed="false">
      <c r="A1601" s="15" t="n">
        <v>1599</v>
      </c>
      <c r="B1601" s="223" t="s">
        <v>2628</v>
      </c>
      <c r="C1601" s="28" t="s">
        <v>758</v>
      </c>
      <c r="D1601" s="49" t="s">
        <v>3493</v>
      </c>
      <c r="E1601" s="127" t="s">
        <v>2707</v>
      </c>
      <c r="F1601" s="50" t="s">
        <v>3494</v>
      </c>
      <c r="G1601" s="56" t="s">
        <v>2631</v>
      </c>
      <c r="H1601" s="69" t="s">
        <v>2632</v>
      </c>
      <c r="I1601" s="151"/>
    </row>
    <row r="1602" customFormat="false" ht="15.75" hidden="false" customHeight="false" outlineLevel="0" collapsed="false">
      <c r="A1602" s="15" t="n">
        <v>1600</v>
      </c>
      <c r="B1602" s="223" t="s">
        <v>2829</v>
      </c>
      <c r="C1602" s="28" t="s">
        <v>2830</v>
      </c>
      <c r="D1602" s="49" t="s">
        <v>3493</v>
      </c>
      <c r="E1602" s="127" t="s">
        <v>2618</v>
      </c>
      <c r="F1602" s="50" t="s">
        <v>3495</v>
      </c>
      <c r="G1602" s="56" t="s">
        <v>2833</v>
      </c>
      <c r="H1602" s="69" t="s">
        <v>2834</v>
      </c>
      <c r="I1602" s="151"/>
    </row>
    <row r="1603" customFormat="false" ht="15.75" hidden="false" customHeight="false" outlineLevel="0" collapsed="false">
      <c r="A1603" s="15" t="n">
        <v>1601</v>
      </c>
      <c r="B1603" s="223" t="s">
        <v>2874</v>
      </c>
      <c r="C1603" s="28" t="s">
        <v>2875</v>
      </c>
      <c r="D1603" s="49" t="s">
        <v>3493</v>
      </c>
      <c r="E1603" s="127" t="s">
        <v>2820</v>
      </c>
      <c r="F1603" s="142" t="s">
        <v>3496</v>
      </c>
      <c r="G1603" s="56" t="s">
        <v>2878</v>
      </c>
      <c r="H1603" s="224" t="s">
        <v>2879</v>
      </c>
      <c r="I1603" s="151"/>
    </row>
    <row r="1604" customFormat="false" ht="15.75" hidden="false" customHeight="false" outlineLevel="0" collapsed="false">
      <c r="A1604" s="15" t="n">
        <v>1602</v>
      </c>
      <c r="B1604" s="223" t="s">
        <v>3070</v>
      </c>
      <c r="C1604" s="28" t="s">
        <v>3071</v>
      </c>
      <c r="D1604" s="49" t="s">
        <v>3493</v>
      </c>
      <c r="E1604" s="127" t="s">
        <v>3497</v>
      </c>
      <c r="F1604" s="50" t="s">
        <v>3498</v>
      </c>
      <c r="G1604" s="56" t="s">
        <v>3073</v>
      </c>
      <c r="H1604" s="69" t="s">
        <v>3074</v>
      </c>
      <c r="I1604" s="151"/>
    </row>
    <row r="1605" customFormat="false" ht="30" hidden="false" customHeight="false" outlineLevel="0" collapsed="false">
      <c r="A1605" s="15" t="n">
        <v>1603</v>
      </c>
      <c r="B1605" s="223" t="s">
        <v>2801</v>
      </c>
      <c r="C1605" s="28" t="s">
        <v>2802</v>
      </c>
      <c r="D1605" s="49" t="s">
        <v>3489</v>
      </c>
      <c r="E1605" s="127" t="s">
        <v>3499</v>
      </c>
      <c r="F1605" s="50" t="s">
        <v>3492</v>
      </c>
      <c r="G1605" s="56" t="s">
        <v>3049</v>
      </c>
      <c r="H1605" s="69" t="s">
        <v>3050</v>
      </c>
      <c r="I1605" s="151"/>
    </row>
    <row r="1606" customFormat="false" ht="30" hidden="false" customHeight="false" outlineLevel="0" collapsed="false">
      <c r="A1606" s="15" t="n">
        <v>1604</v>
      </c>
      <c r="B1606" s="223" t="s">
        <v>3500</v>
      </c>
      <c r="C1606" s="28" t="s">
        <v>3501</v>
      </c>
      <c r="D1606" s="49" t="s">
        <v>3484</v>
      </c>
      <c r="E1606" s="127" t="s">
        <v>3502</v>
      </c>
      <c r="F1606" s="50" t="s">
        <v>3503</v>
      </c>
      <c r="G1606" s="56" t="n">
        <v>912382295</v>
      </c>
      <c r="H1606" s="69" t="s">
        <v>3504</v>
      </c>
      <c r="I1606" s="151"/>
    </row>
    <row r="1607" customFormat="false" ht="15.75" hidden="false" customHeight="false" outlineLevel="0" collapsed="false">
      <c r="A1607" s="15" t="n">
        <v>1605</v>
      </c>
      <c r="B1607" s="223" t="s">
        <v>2783</v>
      </c>
      <c r="C1607" s="28" t="s">
        <v>2907</v>
      </c>
      <c r="D1607" s="49" t="s">
        <v>3489</v>
      </c>
      <c r="E1607" s="127" t="s">
        <v>3505</v>
      </c>
      <c r="F1607" s="50" t="s">
        <v>3506</v>
      </c>
      <c r="G1607" s="56" t="s">
        <v>2910</v>
      </c>
      <c r="H1607" s="224" t="s">
        <v>2911</v>
      </c>
      <c r="I1607" s="151"/>
    </row>
    <row r="1608" customFormat="false" ht="15.75" hidden="false" customHeight="false" outlineLevel="0" collapsed="false">
      <c r="A1608" s="15" t="n">
        <v>1606</v>
      </c>
      <c r="B1608" s="223" t="s">
        <v>2783</v>
      </c>
      <c r="C1608" s="28" t="s">
        <v>2907</v>
      </c>
      <c r="D1608" s="49" t="s">
        <v>3480</v>
      </c>
      <c r="E1608" s="127" t="s">
        <v>3507</v>
      </c>
      <c r="F1608" s="50" t="s">
        <v>3508</v>
      </c>
      <c r="G1608" s="56" t="s">
        <v>2910</v>
      </c>
      <c r="H1608" s="224" t="s">
        <v>2911</v>
      </c>
      <c r="I1608" s="151"/>
    </row>
    <row r="1609" customFormat="false" ht="30" hidden="false" customHeight="false" outlineLevel="0" collapsed="false">
      <c r="A1609" s="15" t="n">
        <v>1607</v>
      </c>
      <c r="B1609" s="223" t="s">
        <v>3509</v>
      </c>
      <c r="C1609" s="28" t="s">
        <v>3510</v>
      </c>
      <c r="D1609" s="49" t="s">
        <v>3511</v>
      </c>
      <c r="E1609" s="127" t="s">
        <v>3512</v>
      </c>
      <c r="F1609" s="50" t="s">
        <v>3513</v>
      </c>
      <c r="G1609" s="56" t="s">
        <v>3514</v>
      </c>
      <c r="H1609" s="69" t="s">
        <v>3515</v>
      </c>
      <c r="I1609" s="151"/>
    </row>
    <row r="1610" customFormat="false" ht="15.75" hidden="false" customHeight="false" outlineLevel="0" collapsed="false">
      <c r="A1610" s="15" t="n">
        <v>1608</v>
      </c>
      <c r="B1610" s="225" t="s">
        <v>3516</v>
      </c>
      <c r="C1610" s="28" t="s">
        <v>3517</v>
      </c>
      <c r="D1610" s="49" t="s">
        <v>3484</v>
      </c>
      <c r="E1610" s="127" t="s">
        <v>3518</v>
      </c>
      <c r="F1610" s="50" t="s">
        <v>3519</v>
      </c>
      <c r="G1610" s="56" t="s">
        <v>3520</v>
      </c>
      <c r="H1610" s="69" t="s">
        <v>3521</v>
      </c>
      <c r="I1610" s="151"/>
    </row>
    <row r="1611" customFormat="false" ht="30" hidden="false" customHeight="false" outlineLevel="0" collapsed="false">
      <c r="A1611" s="15" t="n">
        <v>1609</v>
      </c>
      <c r="B1611" s="223" t="s">
        <v>3522</v>
      </c>
      <c r="C1611" s="28" t="s">
        <v>2744</v>
      </c>
      <c r="D1611" s="49" t="s">
        <v>3523</v>
      </c>
      <c r="E1611" s="127" t="s">
        <v>3524</v>
      </c>
      <c r="F1611" s="50" t="s">
        <v>3525</v>
      </c>
      <c r="G1611" s="56" t="s">
        <v>2747</v>
      </c>
      <c r="H1611" s="224" t="s">
        <v>3526</v>
      </c>
      <c r="I1611" s="151"/>
    </row>
    <row r="1612" customFormat="false" ht="30" hidden="false" customHeight="false" outlineLevel="0" collapsed="false">
      <c r="A1612" s="15" t="n">
        <v>1610</v>
      </c>
      <c r="B1612" s="223" t="s">
        <v>3522</v>
      </c>
      <c r="C1612" s="28" t="s">
        <v>2744</v>
      </c>
      <c r="D1612" s="49" t="s">
        <v>3493</v>
      </c>
      <c r="E1612" s="127" t="s">
        <v>3527</v>
      </c>
      <c r="F1612" s="50" t="s">
        <v>3528</v>
      </c>
      <c r="G1612" s="56" t="s">
        <v>2747</v>
      </c>
      <c r="H1612" s="224" t="s">
        <v>3526</v>
      </c>
      <c r="I1612" s="151"/>
    </row>
    <row r="1613" customFormat="false" ht="15.75" hidden="false" customHeight="false" outlineLevel="0" collapsed="false">
      <c r="A1613" s="15" t="n">
        <v>1611</v>
      </c>
      <c r="B1613" s="223" t="s">
        <v>2841</v>
      </c>
      <c r="C1613" s="28" t="s">
        <v>2842</v>
      </c>
      <c r="D1613" s="49" t="s">
        <v>3480</v>
      </c>
      <c r="E1613" s="127" t="s">
        <v>3529</v>
      </c>
      <c r="F1613" s="50" t="s">
        <v>3530</v>
      </c>
      <c r="G1613" s="56" t="s">
        <v>2844</v>
      </c>
      <c r="H1613" s="69" t="s">
        <v>2845</v>
      </c>
      <c r="I1613" s="151"/>
    </row>
    <row r="1614" customFormat="false" ht="30" hidden="false" customHeight="false" outlineLevel="0" collapsed="false">
      <c r="A1614" s="15" t="n">
        <v>1612</v>
      </c>
      <c r="B1614" s="221" t="s">
        <v>3178</v>
      </c>
      <c r="C1614" s="28" t="s">
        <v>3179</v>
      </c>
      <c r="D1614" s="226" t="s">
        <v>3484</v>
      </c>
      <c r="E1614" s="227" t="s">
        <v>3531</v>
      </c>
      <c r="F1614" s="118" t="s">
        <v>3532</v>
      </c>
      <c r="G1614" s="120" t="s">
        <v>3181</v>
      </c>
      <c r="H1614" s="228" t="s">
        <v>3182</v>
      </c>
      <c r="I1614" s="151" t="s">
        <v>3533</v>
      </c>
    </row>
    <row r="1615" customFormat="false" ht="15.75" hidden="false" customHeight="false" outlineLevel="0" collapsed="false">
      <c r="A1615" s="15" t="n">
        <v>1613</v>
      </c>
      <c r="B1615" s="221" t="s">
        <v>2198</v>
      </c>
      <c r="C1615" s="28" t="s">
        <v>2199</v>
      </c>
      <c r="D1615" s="121" t="s">
        <v>3480</v>
      </c>
      <c r="E1615" s="117" t="s">
        <v>3534</v>
      </c>
      <c r="F1615" s="118" t="s">
        <v>3535</v>
      </c>
      <c r="G1615" s="120" t="s">
        <v>3345</v>
      </c>
      <c r="H1615" s="228" t="s">
        <v>2202</v>
      </c>
      <c r="I1615" s="151"/>
    </row>
    <row r="1616" customFormat="false" ht="30" hidden="false" customHeight="false" outlineLevel="0" collapsed="false">
      <c r="A1616" s="15" t="n">
        <v>1614</v>
      </c>
      <c r="B1616" s="221" t="s">
        <v>3245</v>
      </c>
      <c r="C1616" s="28" t="s">
        <v>3246</v>
      </c>
      <c r="D1616" s="121" t="s">
        <v>3484</v>
      </c>
      <c r="E1616" s="141" t="s">
        <v>3536</v>
      </c>
      <c r="F1616" s="142" t="s">
        <v>3537</v>
      </c>
      <c r="G1616" s="120" t="s">
        <v>3538</v>
      </c>
      <c r="H1616" s="228" t="s">
        <v>3249</v>
      </c>
      <c r="I1616" s="151"/>
    </row>
    <row r="1617" customFormat="false" ht="15.75" hidden="false" customHeight="false" outlineLevel="0" collapsed="false">
      <c r="A1617" s="15" t="n">
        <v>1615</v>
      </c>
      <c r="B1617" s="165" t="s">
        <v>715</v>
      </c>
      <c r="C1617" s="28" t="s">
        <v>716</v>
      </c>
      <c r="D1617" s="168" t="s">
        <v>3487</v>
      </c>
      <c r="E1617" s="91" t="s">
        <v>780</v>
      </c>
      <c r="F1617" s="92" t="s">
        <v>3539</v>
      </c>
      <c r="G1617" s="169" t="s">
        <v>720</v>
      </c>
      <c r="H1617" s="229" t="s">
        <v>721</v>
      </c>
      <c r="I1617" s="171" t="s">
        <v>3540</v>
      </c>
    </row>
    <row r="1618" customFormat="false" ht="15.75" hidden="false" customHeight="false" outlineLevel="0" collapsed="false">
      <c r="A1618" s="15" t="n">
        <v>1616</v>
      </c>
      <c r="B1618" s="165" t="s">
        <v>715</v>
      </c>
      <c r="C1618" s="28" t="s">
        <v>716</v>
      </c>
      <c r="D1618" s="168" t="s">
        <v>3489</v>
      </c>
      <c r="E1618" s="91" t="s">
        <v>780</v>
      </c>
      <c r="F1618" s="92" t="s">
        <v>3541</v>
      </c>
      <c r="G1618" s="169" t="s">
        <v>720</v>
      </c>
      <c r="H1618" s="230" t="s">
        <v>721</v>
      </c>
      <c r="I1618" s="171"/>
    </row>
    <row r="1619" customFormat="false" ht="15.75" hidden="false" customHeight="false" outlineLevel="0" collapsed="false">
      <c r="A1619" s="15" t="n">
        <v>1617</v>
      </c>
      <c r="B1619" s="164" t="s">
        <v>1208</v>
      </c>
      <c r="C1619" s="28" t="s">
        <v>3542</v>
      </c>
      <c r="D1619" s="131" t="s">
        <v>3523</v>
      </c>
      <c r="E1619" s="180" t="s">
        <v>3543</v>
      </c>
      <c r="F1619" s="92" t="s">
        <v>3544</v>
      </c>
      <c r="G1619" s="204" t="s">
        <v>3545</v>
      </c>
      <c r="H1619" s="231" t="s">
        <v>3546</v>
      </c>
      <c r="I1619" s="171"/>
    </row>
    <row r="1620" customFormat="false" ht="15.75" hidden="false" customHeight="false" outlineLevel="0" collapsed="false">
      <c r="A1620" s="15" t="n">
        <v>1618</v>
      </c>
      <c r="B1620" s="164" t="s">
        <v>1203</v>
      </c>
      <c r="C1620" s="28" t="s">
        <v>3547</v>
      </c>
      <c r="D1620" s="131" t="s">
        <v>3548</v>
      </c>
      <c r="E1620" s="180" t="s">
        <v>3549</v>
      </c>
      <c r="F1620" s="92" t="s">
        <v>3550</v>
      </c>
      <c r="G1620" s="204" t="s">
        <v>3551</v>
      </c>
      <c r="H1620" s="231" t="s">
        <v>3552</v>
      </c>
      <c r="I1620" s="171"/>
    </row>
    <row r="1621" customFormat="false" ht="15.75" hidden="false" customHeight="false" outlineLevel="0" collapsed="false">
      <c r="A1621" s="15" t="n">
        <v>1619</v>
      </c>
      <c r="B1621" s="164" t="s">
        <v>1384</v>
      </c>
      <c r="C1621" s="28" t="s">
        <v>1385</v>
      </c>
      <c r="D1621" s="206" t="s">
        <v>3553</v>
      </c>
      <c r="E1621" s="180" t="s">
        <v>1386</v>
      </c>
      <c r="F1621" s="232" t="s">
        <v>3554</v>
      </c>
      <c r="G1621" s="181" t="s">
        <v>1388</v>
      </c>
      <c r="H1621" s="233" t="s">
        <v>1389</v>
      </c>
      <c r="I1621" s="171" t="s">
        <v>3555</v>
      </c>
    </row>
    <row r="1622" customFormat="false" ht="15.75" hidden="false" customHeight="false" outlineLevel="0" collapsed="false">
      <c r="A1622" s="15" t="n">
        <v>1620</v>
      </c>
      <c r="B1622" s="164" t="s">
        <v>1384</v>
      </c>
      <c r="C1622" s="28" t="s">
        <v>1385</v>
      </c>
      <c r="D1622" s="206" t="s">
        <v>3556</v>
      </c>
      <c r="E1622" s="180" t="s">
        <v>1386</v>
      </c>
      <c r="F1622" s="92" t="s">
        <v>3557</v>
      </c>
      <c r="G1622" s="181" t="s">
        <v>1388</v>
      </c>
      <c r="H1622" s="233" t="s">
        <v>1389</v>
      </c>
      <c r="I1622" s="171"/>
    </row>
    <row r="1623" customFormat="false" ht="15.75" hidden="false" customHeight="false" outlineLevel="0" collapsed="false">
      <c r="A1623" s="15" t="n">
        <v>1621</v>
      </c>
      <c r="B1623" s="164" t="s">
        <v>1384</v>
      </c>
      <c r="C1623" s="28" t="s">
        <v>1385</v>
      </c>
      <c r="D1623" s="206" t="s">
        <v>1151</v>
      </c>
      <c r="E1623" s="180" t="s">
        <v>1386</v>
      </c>
      <c r="F1623" s="92" t="s">
        <v>3558</v>
      </c>
      <c r="G1623" s="181" t="s">
        <v>1388</v>
      </c>
      <c r="H1623" s="233" t="s">
        <v>1389</v>
      </c>
      <c r="I1623" s="171"/>
    </row>
    <row r="1624" customFormat="false" ht="15.75" hidden="false" customHeight="false" outlineLevel="0" collapsed="false">
      <c r="A1624" s="15" t="n">
        <v>1622</v>
      </c>
      <c r="B1624" s="164" t="s">
        <v>1384</v>
      </c>
      <c r="C1624" s="28" t="s">
        <v>1385</v>
      </c>
      <c r="D1624" s="206" t="s">
        <v>1962</v>
      </c>
      <c r="E1624" s="180" t="s">
        <v>1386</v>
      </c>
      <c r="F1624" s="92" t="s">
        <v>3559</v>
      </c>
      <c r="G1624" s="181" t="s">
        <v>1388</v>
      </c>
      <c r="H1624" s="233" t="s">
        <v>1389</v>
      </c>
      <c r="I1624" s="171"/>
    </row>
    <row r="1625" customFormat="false" ht="30" hidden="false" customHeight="false" outlineLevel="0" collapsed="false">
      <c r="A1625" s="15" t="n">
        <v>1623</v>
      </c>
      <c r="B1625" s="164" t="n">
        <v>1330027</v>
      </c>
      <c r="C1625" s="28" t="s">
        <v>2199</v>
      </c>
      <c r="D1625" s="131" t="s">
        <v>3560</v>
      </c>
      <c r="E1625" s="234" t="s">
        <v>3561</v>
      </c>
      <c r="F1625" s="235" t="s">
        <v>3562</v>
      </c>
      <c r="G1625" s="236" t="s">
        <v>3345</v>
      </c>
      <c r="H1625" s="237" t="s">
        <v>2202</v>
      </c>
      <c r="I1625" s="189"/>
    </row>
    <row r="1626" customFormat="false" ht="30" hidden="false" customHeight="false" outlineLevel="0" collapsed="false">
      <c r="A1626" s="15" t="n">
        <v>1624</v>
      </c>
      <c r="B1626" s="238" t="s">
        <v>3563</v>
      </c>
      <c r="C1626" s="28" t="s">
        <v>1398</v>
      </c>
      <c r="D1626" s="27" t="s">
        <v>3480</v>
      </c>
      <c r="E1626" s="127" t="s">
        <v>3564</v>
      </c>
      <c r="F1626" s="29" t="s">
        <v>3565</v>
      </c>
      <c r="G1626" s="35" t="s">
        <v>3566</v>
      </c>
      <c r="H1626" s="239" t="s">
        <v>1402</v>
      </c>
      <c r="I1626" s="151" t="s">
        <v>3567</v>
      </c>
    </row>
    <row r="1627" customFormat="false" ht="30" hidden="false" customHeight="false" outlineLevel="0" collapsed="false">
      <c r="A1627" s="15" t="n">
        <v>1625</v>
      </c>
      <c r="B1627" s="238" t="s">
        <v>3563</v>
      </c>
      <c r="C1627" s="28" t="s">
        <v>1398</v>
      </c>
      <c r="D1627" s="27" t="s">
        <v>3489</v>
      </c>
      <c r="E1627" s="127" t="s">
        <v>3568</v>
      </c>
      <c r="F1627" s="29" t="s">
        <v>3569</v>
      </c>
      <c r="G1627" s="35" t="s">
        <v>3566</v>
      </c>
      <c r="H1627" s="239" t="s">
        <v>1402</v>
      </c>
      <c r="I1627" s="151"/>
    </row>
    <row r="1628" customFormat="false" ht="15.75" hidden="false" customHeight="false" outlineLevel="0" collapsed="false">
      <c r="A1628" s="15" t="n">
        <v>1626</v>
      </c>
      <c r="B1628" s="238" t="s">
        <v>1905</v>
      </c>
      <c r="C1628" s="28" t="s">
        <v>1906</v>
      </c>
      <c r="D1628" s="27" t="s">
        <v>1379</v>
      </c>
      <c r="E1628" s="127" t="s">
        <v>3570</v>
      </c>
      <c r="F1628" s="29" t="s">
        <v>3571</v>
      </c>
      <c r="G1628" s="35" t="s">
        <v>1908</v>
      </c>
      <c r="H1628" s="239" t="s">
        <v>1909</v>
      </c>
      <c r="I1628" s="151"/>
    </row>
    <row r="1629" customFormat="false" ht="15.75" hidden="false" customHeight="false" outlineLevel="0" collapsed="false">
      <c r="A1629" s="15" t="n">
        <v>1627</v>
      </c>
      <c r="B1629" s="164" t="n">
        <v>1210013</v>
      </c>
      <c r="C1629" s="240" t="s">
        <v>1531</v>
      </c>
      <c r="D1629" s="131" t="s">
        <v>2681</v>
      </c>
      <c r="E1629" s="180" t="s">
        <v>3572</v>
      </c>
      <c r="F1629" s="92" t="s">
        <v>3573</v>
      </c>
      <c r="G1629" s="167" t="s">
        <v>1534</v>
      </c>
      <c r="H1629" s="241" t="s">
        <v>1535</v>
      </c>
      <c r="I1629" s="171" t="s">
        <v>3574</v>
      </c>
    </row>
    <row r="1630" customFormat="false" ht="15.75" hidden="false" customHeight="false" outlineLevel="0" collapsed="false">
      <c r="A1630" s="15" t="n">
        <v>1628</v>
      </c>
      <c r="B1630" s="164" t="n">
        <v>1210013</v>
      </c>
      <c r="C1630" s="240" t="s">
        <v>1531</v>
      </c>
      <c r="D1630" s="131" t="s">
        <v>1974</v>
      </c>
      <c r="E1630" s="180" t="s">
        <v>3572</v>
      </c>
      <c r="F1630" s="92" t="s">
        <v>3575</v>
      </c>
      <c r="G1630" s="167" t="s">
        <v>1534</v>
      </c>
      <c r="H1630" s="241" t="s">
        <v>1535</v>
      </c>
      <c r="I1630" s="171" t="s">
        <v>3574</v>
      </c>
    </row>
    <row r="1631" customFormat="false" ht="15.75" hidden="false" customHeight="false" outlineLevel="0" collapsed="false">
      <c r="A1631" s="15" t="n">
        <v>1629</v>
      </c>
      <c r="B1631" s="164" t="n">
        <v>1210013</v>
      </c>
      <c r="C1631" s="240" t="s">
        <v>1531</v>
      </c>
      <c r="D1631" s="131" t="s">
        <v>212</v>
      </c>
      <c r="E1631" s="180" t="s">
        <v>3572</v>
      </c>
      <c r="F1631" s="92" t="s">
        <v>3576</v>
      </c>
      <c r="G1631" s="167" t="s">
        <v>1534</v>
      </c>
      <c r="H1631" s="241" t="s">
        <v>1535</v>
      </c>
      <c r="I1631" s="171" t="s">
        <v>3574</v>
      </c>
    </row>
    <row r="1632" customFormat="false" ht="15.75" hidden="false" customHeight="false" outlineLevel="0" collapsed="false">
      <c r="A1632" s="15" t="n">
        <v>1630</v>
      </c>
      <c r="B1632" s="164" t="n">
        <v>1210013</v>
      </c>
      <c r="C1632" s="240" t="s">
        <v>1531</v>
      </c>
      <c r="D1632" s="131" t="s">
        <v>78</v>
      </c>
      <c r="E1632" s="180" t="s">
        <v>3572</v>
      </c>
      <c r="F1632" s="92" t="s">
        <v>3577</v>
      </c>
      <c r="G1632" s="167" t="s">
        <v>1534</v>
      </c>
      <c r="H1632" s="241" t="s">
        <v>1535</v>
      </c>
      <c r="I1632" s="171" t="s">
        <v>3574</v>
      </c>
    </row>
    <row r="1633" customFormat="false" ht="15.75" hidden="false" customHeight="false" outlineLevel="0" collapsed="false">
      <c r="A1633" s="15" t="n">
        <v>1631</v>
      </c>
      <c r="B1633" s="164" t="n">
        <v>1210013</v>
      </c>
      <c r="C1633" s="240" t="s">
        <v>1531</v>
      </c>
      <c r="D1633" s="131" t="s">
        <v>3578</v>
      </c>
      <c r="E1633" s="180" t="s">
        <v>3572</v>
      </c>
      <c r="F1633" s="92" t="s">
        <v>3579</v>
      </c>
      <c r="G1633" s="167" t="s">
        <v>1534</v>
      </c>
      <c r="H1633" s="241" t="s">
        <v>1535</v>
      </c>
      <c r="I1633" s="171" t="s">
        <v>3574</v>
      </c>
    </row>
    <row r="1634" customFormat="false" ht="15.75" hidden="false" customHeight="false" outlineLevel="0" collapsed="false">
      <c r="A1634" s="242" t="n">
        <v>1632</v>
      </c>
      <c r="B1634" s="164" t="s">
        <v>2324</v>
      </c>
      <c r="C1634" s="240" t="s">
        <v>2325</v>
      </c>
      <c r="D1634" s="131" t="s">
        <v>1543</v>
      </c>
      <c r="E1634" s="180" t="s">
        <v>2140</v>
      </c>
      <c r="F1634" s="92" t="s">
        <v>3580</v>
      </c>
      <c r="G1634" s="167" t="s">
        <v>2327</v>
      </c>
      <c r="H1634" s="241" t="s">
        <v>2328</v>
      </c>
      <c r="I1634" s="243" t="s">
        <v>3581</v>
      </c>
    </row>
    <row r="1635" customFormat="false" ht="15.75" hidden="false" customHeight="false" outlineLevel="0" collapsed="false">
      <c r="A1635" s="242" t="n">
        <v>1633</v>
      </c>
      <c r="B1635" s="164" t="s">
        <v>2324</v>
      </c>
      <c r="C1635" s="240" t="s">
        <v>2325</v>
      </c>
      <c r="D1635" s="131" t="s">
        <v>1580</v>
      </c>
      <c r="E1635" s="180" t="s">
        <v>3582</v>
      </c>
      <c r="F1635" s="92" t="s">
        <v>3583</v>
      </c>
      <c r="G1635" s="167" t="s">
        <v>2327</v>
      </c>
      <c r="H1635" s="241" t="s">
        <v>2328</v>
      </c>
      <c r="I1635" s="243" t="s">
        <v>3581</v>
      </c>
    </row>
    <row r="1636" customFormat="false" ht="15.75" hidden="false" customHeight="false" outlineLevel="0" collapsed="false">
      <c r="A1636" s="242" t="n">
        <v>1634</v>
      </c>
      <c r="B1636" s="164" t="s">
        <v>2324</v>
      </c>
      <c r="C1636" s="240" t="s">
        <v>2325</v>
      </c>
      <c r="D1636" s="131" t="s">
        <v>1584</v>
      </c>
      <c r="E1636" s="180" t="s">
        <v>2140</v>
      </c>
      <c r="F1636" s="92" t="s">
        <v>3584</v>
      </c>
      <c r="G1636" s="167" t="s">
        <v>2327</v>
      </c>
      <c r="H1636" s="241" t="s">
        <v>2328</v>
      </c>
      <c r="I1636" s="243" t="s">
        <v>3581</v>
      </c>
    </row>
    <row r="1637" customFormat="false" ht="15.75" hidden="false" customHeight="false" outlineLevel="0" collapsed="false">
      <c r="A1637" s="242" t="n">
        <v>1635</v>
      </c>
      <c r="B1637" s="164" t="s">
        <v>2324</v>
      </c>
      <c r="C1637" s="240" t="s">
        <v>2325</v>
      </c>
      <c r="D1637" s="131" t="s">
        <v>1590</v>
      </c>
      <c r="E1637" s="180" t="s">
        <v>2149</v>
      </c>
      <c r="F1637" s="92" t="s">
        <v>3585</v>
      </c>
      <c r="G1637" s="167" t="s">
        <v>2327</v>
      </c>
      <c r="H1637" s="241" t="s">
        <v>2328</v>
      </c>
      <c r="I1637" s="243" t="s">
        <v>3581</v>
      </c>
    </row>
    <row r="1638" customFormat="false" ht="15.75" hidden="false" customHeight="false" outlineLevel="0" collapsed="false">
      <c r="A1638" s="242" t="n">
        <v>1636</v>
      </c>
      <c r="B1638" s="164" t="s">
        <v>2324</v>
      </c>
      <c r="C1638" s="244" t="s">
        <v>2325</v>
      </c>
      <c r="D1638" s="131" t="s">
        <v>2077</v>
      </c>
      <c r="E1638" s="180" t="s">
        <v>2144</v>
      </c>
      <c r="F1638" s="92" t="s">
        <v>3586</v>
      </c>
      <c r="G1638" s="167" t="s">
        <v>2327</v>
      </c>
      <c r="H1638" s="241" t="s">
        <v>2328</v>
      </c>
      <c r="I1638" s="243" t="s">
        <v>3581</v>
      </c>
    </row>
    <row r="1639" customFormat="false" ht="15.75" hidden="false" customHeight="false" outlineLevel="0" collapsed="false">
      <c r="A1639" s="242" t="n">
        <v>1637</v>
      </c>
      <c r="B1639" s="164" t="s">
        <v>2324</v>
      </c>
      <c r="C1639" s="240" t="s">
        <v>2325</v>
      </c>
      <c r="D1639" s="131" t="s">
        <v>2028</v>
      </c>
      <c r="E1639" s="180" t="s">
        <v>2144</v>
      </c>
      <c r="F1639" s="92" t="s">
        <v>3587</v>
      </c>
      <c r="G1639" s="167" t="s">
        <v>2327</v>
      </c>
      <c r="H1639" s="241" t="s">
        <v>2328</v>
      </c>
      <c r="I1639" s="243" t="s">
        <v>3581</v>
      </c>
    </row>
    <row r="1640" customFormat="false" ht="15.75" hidden="false" customHeight="false" outlineLevel="0" collapsed="false">
      <c r="A1640" s="242" t="n">
        <v>1638</v>
      </c>
      <c r="B1640" s="164" t="s">
        <v>2324</v>
      </c>
      <c r="C1640" s="240" t="s">
        <v>2325</v>
      </c>
      <c r="D1640" s="131" t="s">
        <v>1588</v>
      </c>
      <c r="E1640" s="180" t="s">
        <v>2140</v>
      </c>
      <c r="F1640" s="92" t="s">
        <v>3588</v>
      </c>
      <c r="G1640" s="167" t="s">
        <v>2327</v>
      </c>
      <c r="H1640" s="241" t="s">
        <v>2328</v>
      </c>
      <c r="I1640" s="243" t="s">
        <v>3581</v>
      </c>
    </row>
    <row r="1641" customFormat="false" ht="15.75" hidden="false" customHeight="false" outlineLevel="0" collapsed="false">
      <c r="A1641" s="242" t="n">
        <v>1639</v>
      </c>
      <c r="B1641" s="164" t="s">
        <v>2103</v>
      </c>
      <c r="C1641" s="240" t="s">
        <v>2104</v>
      </c>
      <c r="D1641" s="131" t="s">
        <v>1006</v>
      </c>
      <c r="E1641" s="180" t="s">
        <v>2109</v>
      </c>
      <c r="F1641" s="92" t="s">
        <v>3589</v>
      </c>
      <c r="G1641" s="167" t="s">
        <v>2107</v>
      </c>
      <c r="H1641" s="241" t="s">
        <v>2108</v>
      </c>
      <c r="I1641" s="243" t="s">
        <v>3581</v>
      </c>
    </row>
    <row r="1642" customFormat="false" ht="15.75" hidden="false" customHeight="false" outlineLevel="0" collapsed="false">
      <c r="A1642" s="242" t="n">
        <v>1640</v>
      </c>
      <c r="B1642" s="164" t="s">
        <v>1411</v>
      </c>
      <c r="C1642" s="240" t="s">
        <v>1412</v>
      </c>
      <c r="D1642" s="131" t="s">
        <v>21</v>
      </c>
      <c r="E1642" s="180" t="s">
        <v>1405</v>
      </c>
      <c r="F1642" s="92" t="s">
        <v>3590</v>
      </c>
      <c r="G1642" s="167" t="s">
        <v>1415</v>
      </c>
      <c r="H1642" s="241" t="s">
        <v>1416</v>
      </c>
      <c r="I1642" s="243" t="s">
        <v>3581</v>
      </c>
    </row>
    <row r="1643" customFormat="false" ht="15.75" hidden="false" customHeight="false" outlineLevel="0" collapsed="false">
      <c r="A1643" s="242" t="n">
        <v>1641</v>
      </c>
      <c r="B1643" s="164" t="s">
        <v>1411</v>
      </c>
      <c r="C1643" s="240" t="s">
        <v>1412</v>
      </c>
      <c r="D1643" s="131" t="s">
        <v>2617</v>
      </c>
      <c r="E1643" s="180" t="s">
        <v>1405</v>
      </c>
      <c r="F1643" s="92" t="s">
        <v>3591</v>
      </c>
      <c r="G1643" s="167" t="s">
        <v>1415</v>
      </c>
      <c r="H1643" s="241" t="s">
        <v>1416</v>
      </c>
      <c r="I1643" s="243" t="s">
        <v>3581</v>
      </c>
    </row>
    <row r="1644" customFormat="false" ht="15.75" hidden="false" customHeight="false" outlineLevel="0" collapsed="false">
      <c r="A1644" s="242" t="n">
        <v>1642</v>
      </c>
      <c r="B1644" s="164" t="s">
        <v>1411</v>
      </c>
      <c r="C1644" s="240" t="s">
        <v>1412</v>
      </c>
      <c r="D1644" s="131" t="s">
        <v>274</v>
      </c>
      <c r="E1644" s="180" t="s">
        <v>1405</v>
      </c>
      <c r="F1644" s="92" t="s">
        <v>3592</v>
      </c>
      <c r="G1644" s="167" t="s">
        <v>1415</v>
      </c>
      <c r="H1644" s="241" t="s">
        <v>1416</v>
      </c>
      <c r="I1644" s="243" t="s">
        <v>3581</v>
      </c>
    </row>
    <row r="1645" customFormat="false" ht="15.75" hidden="false" customHeight="false" outlineLevel="0" collapsed="false">
      <c r="A1645" s="242" t="n">
        <v>1643</v>
      </c>
      <c r="B1645" s="164" t="s">
        <v>1411</v>
      </c>
      <c r="C1645" s="240" t="s">
        <v>1412</v>
      </c>
      <c r="D1645" s="245" t="s">
        <v>3593</v>
      </c>
      <c r="E1645" s="180" t="s">
        <v>1405</v>
      </c>
      <c r="F1645" s="92" t="s">
        <v>3594</v>
      </c>
      <c r="G1645" s="167" t="s">
        <v>1415</v>
      </c>
      <c r="H1645" s="241" t="s">
        <v>1416</v>
      </c>
      <c r="I1645" s="243" t="s">
        <v>3581</v>
      </c>
    </row>
    <row r="1646" customFormat="false" ht="15.75" hidden="false" customHeight="false" outlineLevel="0" collapsed="false">
      <c r="A1646" s="246" t="n">
        <v>1644</v>
      </c>
      <c r="B1646" s="164" t="s">
        <v>1411</v>
      </c>
      <c r="C1646" s="240" t="s">
        <v>1412</v>
      </c>
      <c r="D1646" s="131" t="s">
        <v>3595</v>
      </c>
      <c r="E1646" s="180" t="s">
        <v>1405</v>
      </c>
      <c r="F1646" s="92" t="s">
        <v>3596</v>
      </c>
      <c r="G1646" s="167" t="s">
        <v>1415</v>
      </c>
      <c r="H1646" s="241" t="s">
        <v>1416</v>
      </c>
      <c r="I1646" s="243" t="s">
        <v>3581</v>
      </c>
    </row>
    <row r="1647" customFormat="false" ht="15.75" hidden="false" customHeight="false" outlineLevel="0" collapsed="false">
      <c r="A1647" s="242" t="n">
        <v>1645</v>
      </c>
      <c r="B1647" s="164" t="s">
        <v>1411</v>
      </c>
      <c r="C1647" s="240" t="s">
        <v>1412</v>
      </c>
      <c r="D1647" s="131" t="s">
        <v>2487</v>
      </c>
      <c r="E1647" s="180" t="s">
        <v>1405</v>
      </c>
      <c r="F1647" s="92" t="s">
        <v>3597</v>
      </c>
      <c r="G1647" s="167" t="s">
        <v>1415</v>
      </c>
      <c r="H1647" s="241" t="s">
        <v>1416</v>
      </c>
      <c r="I1647" s="243" t="s">
        <v>3581</v>
      </c>
    </row>
    <row r="1648" customFormat="false" ht="15.75" hidden="false" customHeight="false" outlineLevel="0" collapsed="false">
      <c r="A1648" s="120" t="n">
        <v>1646</v>
      </c>
      <c r="B1648" s="120" t="s">
        <v>654</v>
      </c>
      <c r="C1648" s="247" t="s">
        <v>655</v>
      </c>
      <c r="D1648" s="143" t="s">
        <v>660</v>
      </c>
      <c r="E1648" s="117" t="s">
        <v>664</v>
      </c>
      <c r="F1648" s="142" t="s">
        <v>3598</v>
      </c>
      <c r="G1648" s="120" t="s">
        <v>658</v>
      </c>
      <c r="H1648" s="248" t="s">
        <v>659</v>
      </c>
      <c r="I1648" s="249" t="s">
        <v>3599</v>
      </c>
    </row>
    <row r="1649" customFormat="false" ht="15.75" hidden="false" customHeight="false" outlineLevel="0" collapsed="false">
      <c r="A1649" s="250" t="n">
        <v>1647</v>
      </c>
      <c r="B1649" s="250" t="s">
        <v>801</v>
      </c>
      <c r="C1649" s="251" t="s">
        <v>802</v>
      </c>
      <c r="D1649" s="252" t="s">
        <v>76</v>
      </c>
      <c r="E1649" s="253" t="s">
        <v>729</v>
      </c>
      <c r="F1649" s="37" t="s">
        <v>3600</v>
      </c>
      <c r="G1649" s="250" t="s">
        <v>804</v>
      </c>
      <c r="H1649" s="251" t="s">
        <v>805</v>
      </c>
      <c r="I1649" s="249" t="s">
        <v>3599</v>
      </c>
    </row>
    <row r="1650" customFormat="false" ht="15.75" hidden="false" customHeight="false" outlineLevel="0" collapsed="false">
      <c r="A1650" s="254" t="n">
        <v>1648</v>
      </c>
      <c r="B1650" s="254" t="s">
        <v>801</v>
      </c>
      <c r="C1650" s="255" t="s">
        <v>802</v>
      </c>
      <c r="D1650" s="256" t="s">
        <v>393</v>
      </c>
      <c r="E1650" s="257" t="s">
        <v>3601</v>
      </c>
      <c r="F1650" s="37" t="s">
        <v>3602</v>
      </c>
      <c r="G1650" s="250" t="s">
        <v>804</v>
      </c>
      <c r="H1650" s="251" t="s">
        <v>805</v>
      </c>
      <c r="I1650" s="249" t="s">
        <v>3599</v>
      </c>
    </row>
    <row r="1651" customFormat="false" ht="15.75" hidden="false" customHeight="false" outlineLevel="0" collapsed="false">
      <c r="A1651" s="179" t="s">
        <v>3603</v>
      </c>
      <c r="B1651" s="179" t="s">
        <v>2545</v>
      </c>
      <c r="C1651" s="131" t="s">
        <v>2546</v>
      </c>
      <c r="D1651" s="258" t="s">
        <v>3604</v>
      </c>
      <c r="E1651" s="259" t="s">
        <v>2551</v>
      </c>
      <c r="F1651" s="203" t="s">
        <v>3605</v>
      </c>
      <c r="G1651" s="260" t="s">
        <v>2548</v>
      </c>
      <c r="H1651" s="261" t="s">
        <v>2549</v>
      </c>
      <c r="I1651" s="249" t="s">
        <v>3599</v>
      </c>
    </row>
    <row r="1652" customFormat="false" ht="15.75" hidden="false" customHeight="false" outlineLevel="0" collapsed="false">
      <c r="A1652" s="179" t="s">
        <v>3606</v>
      </c>
      <c r="B1652" s="179" t="s">
        <v>2545</v>
      </c>
      <c r="C1652" s="131" t="s">
        <v>2546</v>
      </c>
      <c r="D1652" s="258" t="s">
        <v>1413</v>
      </c>
      <c r="E1652" s="259" t="s">
        <v>2551</v>
      </c>
      <c r="F1652" s="203" t="s">
        <v>3607</v>
      </c>
      <c r="G1652" s="260" t="s">
        <v>2548</v>
      </c>
      <c r="H1652" s="262" t="s">
        <v>2549</v>
      </c>
      <c r="I1652" s="249" t="s">
        <v>3599</v>
      </c>
    </row>
    <row r="1653" customFormat="false" ht="15.75" hidden="false" customHeight="false" outlineLevel="0" collapsed="false">
      <c r="A1653" s="210" t="s">
        <v>3608</v>
      </c>
      <c r="B1653" s="263" t="s">
        <v>3609</v>
      </c>
      <c r="C1653" s="258" t="s">
        <v>3447</v>
      </c>
      <c r="D1653" s="264" t="s">
        <v>3129</v>
      </c>
      <c r="E1653" s="173" t="s">
        <v>3610</v>
      </c>
      <c r="F1653" s="265" t="s">
        <v>3611</v>
      </c>
      <c r="G1653" s="266" t="s">
        <v>3450</v>
      </c>
      <c r="H1653" s="267" t="s">
        <v>3451</v>
      </c>
      <c r="I1653" s="249" t="s">
        <v>3599</v>
      </c>
    </row>
    <row r="1654" customFormat="false" ht="25.5" hidden="false" customHeight="false" outlineLevel="0" collapsed="false">
      <c r="A1654" s="210" t="s">
        <v>3612</v>
      </c>
      <c r="B1654" s="210" t="s">
        <v>3380</v>
      </c>
      <c r="C1654" s="258" t="s">
        <v>3381</v>
      </c>
      <c r="D1654" s="264" t="s">
        <v>3129</v>
      </c>
      <c r="E1654" s="173" t="s">
        <v>3613</v>
      </c>
      <c r="F1654" s="175" t="s">
        <v>3614</v>
      </c>
      <c r="G1654" s="266" t="s">
        <v>3615</v>
      </c>
      <c r="H1654" s="265" t="s">
        <v>3385</v>
      </c>
      <c r="I1654" s="249" t="s">
        <v>3599</v>
      </c>
    </row>
    <row r="1655" customFormat="false" ht="15.75" hidden="false" customHeight="false" outlineLevel="0" collapsed="false">
      <c r="A1655" s="210" t="s">
        <v>3616</v>
      </c>
      <c r="B1655" s="210" t="s">
        <v>3380</v>
      </c>
      <c r="C1655" s="258" t="s">
        <v>3381</v>
      </c>
      <c r="D1655" s="264" t="s">
        <v>1582</v>
      </c>
      <c r="E1655" s="173" t="s">
        <v>3225</v>
      </c>
      <c r="F1655" s="175" t="s">
        <v>3617</v>
      </c>
      <c r="G1655" s="266" t="s">
        <v>3615</v>
      </c>
      <c r="H1655" s="265" t="s">
        <v>3385</v>
      </c>
      <c r="I1655" s="249" t="s">
        <v>3618</v>
      </c>
    </row>
    <row r="1656" customFormat="false" ht="15.75" hidden="false" customHeight="false" outlineLevel="0" collapsed="false">
      <c r="A1656" s="210" t="s">
        <v>3619</v>
      </c>
      <c r="B1656" s="210" t="s">
        <v>1411</v>
      </c>
      <c r="C1656" s="258" t="s">
        <v>1412</v>
      </c>
      <c r="D1656" s="264" t="s">
        <v>2806</v>
      </c>
      <c r="E1656" s="173" t="s">
        <v>1405</v>
      </c>
      <c r="F1656" s="175" t="s">
        <v>3620</v>
      </c>
      <c r="G1656" s="266" t="s">
        <v>1415</v>
      </c>
      <c r="H1656" s="268" t="s">
        <v>1416</v>
      </c>
      <c r="I1656" s="249" t="s">
        <v>3618</v>
      </c>
    </row>
    <row r="1657" customFormat="false" ht="15.75" hidden="false" customHeight="false" outlineLevel="0" collapsed="false">
      <c r="A1657" s="210" t="s">
        <v>3621</v>
      </c>
      <c r="B1657" s="210" t="s">
        <v>3622</v>
      </c>
      <c r="C1657" s="258" t="s">
        <v>3623</v>
      </c>
      <c r="D1657" s="264" t="s">
        <v>2568</v>
      </c>
      <c r="E1657" s="173" t="s">
        <v>3624</v>
      </c>
      <c r="F1657" s="175" t="s">
        <v>3625</v>
      </c>
      <c r="G1657" s="266" t="s">
        <v>3626</v>
      </c>
      <c r="H1657" s="268" t="s">
        <v>3627</v>
      </c>
      <c r="I1657" s="249" t="s">
        <v>3628</v>
      </c>
    </row>
    <row r="1658" customFormat="false" ht="25.5" hidden="false" customHeight="false" outlineLevel="0" collapsed="false">
      <c r="A1658" s="210" t="s">
        <v>3629</v>
      </c>
      <c r="B1658" s="210" t="s">
        <v>3563</v>
      </c>
      <c r="C1658" s="258" t="s">
        <v>1398</v>
      </c>
      <c r="D1658" s="264" t="s">
        <v>3523</v>
      </c>
      <c r="E1658" s="173" t="s">
        <v>3564</v>
      </c>
      <c r="F1658" s="175" t="s">
        <v>3630</v>
      </c>
      <c r="G1658" s="266" t="s">
        <v>1401</v>
      </c>
      <c r="H1658" s="268" t="s">
        <v>1402</v>
      </c>
      <c r="I1658" s="249" t="s">
        <v>3631</v>
      </c>
    </row>
    <row r="1659" customFormat="false" ht="15.75" hidden="false" customHeight="false" outlineLevel="0" collapsed="false">
      <c r="A1659" s="210" t="s">
        <v>3632</v>
      </c>
      <c r="B1659" s="210" t="s">
        <v>2492</v>
      </c>
      <c r="C1659" s="258" t="s">
        <v>2493</v>
      </c>
      <c r="D1659" s="264" t="s">
        <v>2483</v>
      </c>
      <c r="E1659" s="173" t="s">
        <v>3633</v>
      </c>
      <c r="F1659" s="175" t="s">
        <v>3634</v>
      </c>
      <c r="G1659" s="266" t="s">
        <v>2495</v>
      </c>
      <c r="H1659" s="268" t="s">
        <v>2496</v>
      </c>
      <c r="I1659" s="249" t="s">
        <v>3635</v>
      </c>
    </row>
    <row r="1660" customFormat="false" ht="15.75" hidden="false" customHeight="false" outlineLevel="0" collapsed="false">
      <c r="A1660" s="210" t="s">
        <v>3636</v>
      </c>
      <c r="B1660" s="210" t="s">
        <v>2492</v>
      </c>
      <c r="C1660" s="258" t="s">
        <v>2493</v>
      </c>
      <c r="D1660" s="264" t="s">
        <v>2481</v>
      </c>
      <c r="E1660" s="173" t="s">
        <v>3633</v>
      </c>
      <c r="F1660" s="175" t="s">
        <v>3637</v>
      </c>
      <c r="G1660" s="266" t="s">
        <v>2495</v>
      </c>
      <c r="H1660" s="268" t="s">
        <v>2496</v>
      </c>
      <c r="I1660" s="249" t="s">
        <v>3635</v>
      </c>
    </row>
    <row r="1661" customFormat="false" ht="15.75" hidden="false" customHeight="false" outlineLevel="0" collapsed="false">
      <c r="A1661" s="210" t="s">
        <v>3638</v>
      </c>
      <c r="B1661" s="210" t="s">
        <v>2485</v>
      </c>
      <c r="C1661" s="258" t="s">
        <v>2486</v>
      </c>
      <c r="D1661" s="264" t="s">
        <v>1791</v>
      </c>
      <c r="E1661" s="173" t="s">
        <v>3639</v>
      </c>
      <c r="F1661" s="175" t="s">
        <v>3640</v>
      </c>
      <c r="G1661" s="266" t="s">
        <v>2490</v>
      </c>
      <c r="H1661" s="268" t="s">
        <v>2491</v>
      </c>
      <c r="I1661" s="249" t="s">
        <v>3635</v>
      </c>
    </row>
    <row r="1662" customFormat="false" ht="15.75" hidden="false" customHeight="false" outlineLevel="0" collapsed="false">
      <c r="A1662" s="210" t="s">
        <v>3641</v>
      </c>
      <c r="B1662" s="210" t="s">
        <v>2575</v>
      </c>
      <c r="C1662" s="258" t="s">
        <v>2576</v>
      </c>
      <c r="D1662" s="264" t="s">
        <v>2481</v>
      </c>
      <c r="E1662" s="173" t="s">
        <v>3642</v>
      </c>
      <c r="F1662" s="175" t="s">
        <v>3643</v>
      </c>
      <c r="G1662" s="266" t="s">
        <v>2579</v>
      </c>
      <c r="H1662" s="268" t="s">
        <v>3644</v>
      </c>
      <c r="I1662" s="249" t="s">
        <v>3635</v>
      </c>
    </row>
    <row r="1663" customFormat="false" ht="15.75" hidden="false" customHeight="false" outlineLevel="0" collapsed="false">
      <c r="A1663" s="210" t="s">
        <v>3645</v>
      </c>
      <c r="B1663" s="210" t="s">
        <v>2534</v>
      </c>
      <c r="C1663" s="258" t="s">
        <v>2535</v>
      </c>
      <c r="D1663" s="264" t="s">
        <v>3646</v>
      </c>
      <c r="E1663" s="173" t="s">
        <v>3642</v>
      </c>
      <c r="F1663" s="175" t="s">
        <v>3647</v>
      </c>
      <c r="G1663" s="266" t="s">
        <v>2538</v>
      </c>
      <c r="H1663" s="268" t="s">
        <v>2539</v>
      </c>
      <c r="I1663" s="249" t="s">
        <v>3635</v>
      </c>
    </row>
    <row r="1664" s="276" customFormat="true" ht="15.75" hidden="false" customHeight="false" outlineLevel="0" collapsed="false">
      <c r="A1664" s="210" t="s">
        <v>3648</v>
      </c>
      <c r="B1664" s="269" t="s">
        <v>3649</v>
      </c>
      <c r="C1664" s="270" t="s">
        <v>2181</v>
      </c>
      <c r="D1664" s="270" t="s">
        <v>263</v>
      </c>
      <c r="E1664" s="271" t="s">
        <v>3650</v>
      </c>
      <c r="F1664" s="272" t="s">
        <v>3651</v>
      </c>
      <c r="G1664" s="273" t="s">
        <v>3652</v>
      </c>
      <c r="H1664" s="274" t="s">
        <v>3653</v>
      </c>
      <c r="I1664" s="275" t="s">
        <v>3654</v>
      </c>
    </row>
    <row r="1665" customFormat="false" ht="25.5" hidden="false" customHeight="false" outlineLevel="0" collapsed="false">
      <c r="A1665" s="277" t="n">
        <v>1663</v>
      </c>
      <c r="B1665" s="221" t="s">
        <v>3123</v>
      </c>
      <c r="C1665" s="278" t="s">
        <v>3124</v>
      </c>
      <c r="D1665" s="278" t="s">
        <v>3133</v>
      </c>
      <c r="E1665" s="278" t="s">
        <v>3134</v>
      </c>
      <c r="F1665" s="118" t="s">
        <v>3135</v>
      </c>
      <c r="G1665" s="116" t="s">
        <v>3127</v>
      </c>
      <c r="H1665" s="117" t="s">
        <v>3128</v>
      </c>
      <c r="I1665" s="279" t="s">
        <v>3654</v>
      </c>
    </row>
    <row r="1666" customFormat="false" ht="25.5" hidden="false" customHeight="false" outlineLevel="0" collapsed="false">
      <c r="A1666" s="277" t="n">
        <v>1664</v>
      </c>
      <c r="B1666" s="221" t="s">
        <v>3123</v>
      </c>
      <c r="C1666" s="278" t="s">
        <v>3124</v>
      </c>
      <c r="D1666" s="278" t="s">
        <v>3136</v>
      </c>
      <c r="E1666" s="278" t="s">
        <v>3134</v>
      </c>
      <c r="F1666" s="118" t="s">
        <v>3137</v>
      </c>
      <c r="G1666" s="116" t="s">
        <v>3127</v>
      </c>
      <c r="H1666" s="117" t="s">
        <v>3128</v>
      </c>
      <c r="I1666" s="279" t="s">
        <v>3654</v>
      </c>
    </row>
    <row r="1667" customFormat="false" ht="25.5" hidden="false" customHeight="false" outlineLevel="0" collapsed="false">
      <c r="A1667" s="210" t="s">
        <v>3655</v>
      </c>
      <c r="B1667" s="158" t="s">
        <v>3258</v>
      </c>
      <c r="C1667" s="173" t="s">
        <v>3259</v>
      </c>
      <c r="D1667" s="264" t="s">
        <v>2880</v>
      </c>
      <c r="E1667" s="280" t="s">
        <v>3134</v>
      </c>
      <c r="F1667" s="265" t="s">
        <v>3268</v>
      </c>
      <c r="G1667" s="281" t="s">
        <v>3261</v>
      </c>
      <c r="H1667" s="282" t="s">
        <v>3262</v>
      </c>
      <c r="I1667" s="279" t="s">
        <v>3654</v>
      </c>
    </row>
    <row r="1668" customFormat="false" ht="25.5" hidden="false" customHeight="false" outlineLevel="0" collapsed="false">
      <c r="A1668" s="210" t="s">
        <v>3656</v>
      </c>
      <c r="B1668" s="158" t="s">
        <v>3258</v>
      </c>
      <c r="C1668" s="173" t="s">
        <v>3259</v>
      </c>
      <c r="D1668" s="264" t="s">
        <v>3231</v>
      </c>
      <c r="E1668" s="280" t="s">
        <v>3134</v>
      </c>
      <c r="F1668" s="265" t="s">
        <v>3267</v>
      </c>
      <c r="G1668" s="281" t="s">
        <v>3261</v>
      </c>
      <c r="H1668" s="282" t="s">
        <v>3262</v>
      </c>
      <c r="I1668" s="279" t="s">
        <v>3654</v>
      </c>
    </row>
    <row r="1669" customFormat="false" ht="25.5" hidden="false" customHeight="false" outlineLevel="0" collapsed="false">
      <c r="A1669" s="277" t="n">
        <v>1667</v>
      </c>
      <c r="B1669" s="223" t="s">
        <v>3233</v>
      </c>
      <c r="C1669" s="49" t="s">
        <v>3234</v>
      </c>
      <c r="D1669" s="264" t="s">
        <v>3484</v>
      </c>
      <c r="E1669" s="280" t="s">
        <v>3657</v>
      </c>
      <c r="F1669" s="265" t="s">
        <v>3658</v>
      </c>
      <c r="G1669" s="283" t="s">
        <v>3237</v>
      </c>
      <c r="H1669" s="284" t="s">
        <v>3238</v>
      </c>
      <c r="I1669" s="279" t="s">
        <v>3654</v>
      </c>
    </row>
    <row r="1670" s="291" customFormat="true" ht="25.5" hidden="false" customHeight="false" outlineLevel="0" collapsed="false">
      <c r="A1670" s="277" t="n">
        <v>1668</v>
      </c>
      <c r="B1670" s="285" t="n">
        <v>1020050</v>
      </c>
      <c r="C1670" s="286" t="s">
        <v>3010</v>
      </c>
      <c r="D1670" s="286" t="s">
        <v>2591</v>
      </c>
      <c r="E1670" s="287" t="s">
        <v>3659</v>
      </c>
      <c r="F1670" s="288" t="s">
        <v>3660</v>
      </c>
      <c r="G1670" s="289" t="s">
        <v>3012</v>
      </c>
      <c r="H1670" s="290" t="s">
        <v>3013</v>
      </c>
      <c r="I1670" s="279" t="s">
        <v>3654</v>
      </c>
    </row>
    <row r="1671" s="291" customFormat="true" ht="25.5" hidden="false" customHeight="false" outlineLevel="0" collapsed="false">
      <c r="A1671" s="210" t="s">
        <v>3661</v>
      </c>
      <c r="B1671" s="292" t="n">
        <v>1240009</v>
      </c>
      <c r="C1671" s="121" t="s">
        <v>3662</v>
      </c>
      <c r="D1671" s="226" t="s">
        <v>3136</v>
      </c>
      <c r="E1671" s="293" t="s">
        <v>3663</v>
      </c>
      <c r="F1671" s="142" t="s">
        <v>3664</v>
      </c>
      <c r="G1671" s="120" t="n">
        <v>912382295</v>
      </c>
      <c r="H1671" s="294" t="s">
        <v>3665</v>
      </c>
      <c r="I1671" s="279" t="s">
        <v>3654</v>
      </c>
    </row>
    <row r="1672" s="291" customFormat="true" ht="25.5" hidden="false" customHeight="false" outlineLevel="0" collapsed="false">
      <c r="A1672" s="210" t="s">
        <v>3666</v>
      </c>
      <c r="B1672" s="292" t="n">
        <v>1240009</v>
      </c>
      <c r="C1672" s="121" t="s">
        <v>3662</v>
      </c>
      <c r="D1672" s="226" t="s">
        <v>2588</v>
      </c>
      <c r="E1672" s="293" t="s">
        <v>3663</v>
      </c>
      <c r="F1672" s="142" t="s">
        <v>3667</v>
      </c>
      <c r="G1672" s="120" t="n">
        <v>912382295</v>
      </c>
      <c r="H1672" s="294" t="s">
        <v>3665</v>
      </c>
      <c r="I1672" s="279" t="s">
        <v>3654</v>
      </c>
    </row>
    <row r="1673" s="291" customFormat="true" ht="25.5" hidden="false" customHeight="false" outlineLevel="0" collapsed="false">
      <c r="A1673" s="277" t="n">
        <v>1671</v>
      </c>
      <c r="B1673" s="238" t="n">
        <v>1240009</v>
      </c>
      <c r="C1673" s="27" t="s">
        <v>3662</v>
      </c>
      <c r="D1673" s="27" t="s">
        <v>2649</v>
      </c>
      <c r="E1673" s="49" t="s">
        <v>3663</v>
      </c>
      <c r="F1673" s="142" t="s">
        <v>3668</v>
      </c>
      <c r="G1673" s="35" t="n">
        <v>912382295</v>
      </c>
      <c r="H1673" s="294" t="s">
        <v>3665</v>
      </c>
      <c r="I1673" s="279" t="s">
        <v>3654</v>
      </c>
    </row>
    <row r="1674" s="291" customFormat="true" ht="25.5" hidden="false" customHeight="false" outlineLevel="0" collapsed="false">
      <c r="A1674" s="277" t="n">
        <v>1672</v>
      </c>
      <c r="B1674" s="238" t="n">
        <v>1240009</v>
      </c>
      <c r="C1674" s="27" t="s">
        <v>3662</v>
      </c>
      <c r="D1674" s="27" t="s">
        <v>2738</v>
      </c>
      <c r="E1674" s="49" t="s">
        <v>3663</v>
      </c>
      <c r="F1674" s="142" t="s">
        <v>3669</v>
      </c>
      <c r="G1674" s="35" t="n">
        <v>912382295</v>
      </c>
      <c r="H1674" s="294" t="s">
        <v>3665</v>
      </c>
      <c r="I1674" s="279" t="s">
        <v>3654</v>
      </c>
    </row>
    <row r="1675" s="291" customFormat="true" ht="25.5" hidden="false" customHeight="false" outlineLevel="0" collapsed="false">
      <c r="A1675" s="210" t="s">
        <v>3670</v>
      </c>
      <c r="B1675" s="238" t="n">
        <v>1240009</v>
      </c>
      <c r="C1675" s="27" t="s">
        <v>3662</v>
      </c>
      <c r="D1675" s="27" t="s">
        <v>3671</v>
      </c>
      <c r="E1675" s="293" t="s">
        <v>3663</v>
      </c>
      <c r="F1675" s="142" t="s">
        <v>3672</v>
      </c>
      <c r="G1675" s="35" t="n">
        <v>912382295</v>
      </c>
      <c r="H1675" s="294" t="s">
        <v>3665</v>
      </c>
      <c r="I1675" s="279" t="s">
        <v>3654</v>
      </c>
    </row>
    <row r="1676" s="291" customFormat="true" ht="15.75" hidden="false" customHeight="false" outlineLevel="0" collapsed="false">
      <c r="A1676" s="210" t="s">
        <v>3673</v>
      </c>
      <c r="B1676" s="238" t="n">
        <v>1240009</v>
      </c>
      <c r="C1676" s="27" t="s">
        <v>3662</v>
      </c>
      <c r="D1676" s="27" t="s">
        <v>2806</v>
      </c>
      <c r="E1676" s="293" t="s">
        <v>3674</v>
      </c>
      <c r="F1676" s="142" t="s">
        <v>3675</v>
      </c>
      <c r="G1676" s="35" t="n">
        <v>912382295</v>
      </c>
      <c r="H1676" s="294" t="s">
        <v>3665</v>
      </c>
      <c r="I1676" s="279" t="s">
        <v>3654</v>
      </c>
    </row>
    <row r="1677" s="291" customFormat="true" ht="15.75" hidden="false" customHeight="false" outlineLevel="0" collapsed="false">
      <c r="A1677" s="277" t="n">
        <v>1675</v>
      </c>
      <c r="B1677" s="238" t="n">
        <v>1240009</v>
      </c>
      <c r="C1677" s="27" t="s">
        <v>3662</v>
      </c>
      <c r="D1677" s="27" t="s">
        <v>1426</v>
      </c>
      <c r="E1677" s="293" t="s">
        <v>3674</v>
      </c>
      <c r="F1677" s="142" t="s">
        <v>3676</v>
      </c>
      <c r="G1677" s="35" t="n">
        <v>912382295</v>
      </c>
      <c r="H1677" s="294" t="s">
        <v>3665</v>
      </c>
      <c r="I1677" s="279" t="s">
        <v>3654</v>
      </c>
    </row>
    <row r="1678" s="291" customFormat="true" ht="15.75" hidden="false" customHeight="false" outlineLevel="0" collapsed="false">
      <c r="A1678" s="277" t="n">
        <v>1676</v>
      </c>
      <c r="B1678" s="295" t="n">
        <v>1240009</v>
      </c>
      <c r="C1678" s="121" t="s">
        <v>3662</v>
      </c>
      <c r="D1678" s="121" t="s">
        <v>3677</v>
      </c>
      <c r="E1678" s="278" t="s">
        <v>3678</v>
      </c>
      <c r="F1678" s="142" t="s">
        <v>3679</v>
      </c>
      <c r="G1678" s="120" t="n">
        <v>912382295</v>
      </c>
      <c r="H1678" s="296" t="s">
        <v>3665</v>
      </c>
      <c r="I1678" s="279" t="s">
        <v>3654</v>
      </c>
    </row>
    <row r="1679" s="291" customFormat="true" ht="15.75" hidden="false" customHeight="false" outlineLevel="0" collapsed="false">
      <c r="A1679" s="210" t="s">
        <v>3680</v>
      </c>
      <c r="B1679" s="297" t="s">
        <v>3509</v>
      </c>
      <c r="C1679" s="286" t="s">
        <v>3510</v>
      </c>
      <c r="D1679" s="257" t="s">
        <v>3681</v>
      </c>
      <c r="E1679" s="287" t="s">
        <v>3682</v>
      </c>
      <c r="F1679" s="161" t="s">
        <v>3683</v>
      </c>
      <c r="G1679" s="298" t="s">
        <v>3514</v>
      </c>
      <c r="H1679" s="299" t="s">
        <v>3515</v>
      </c>
      <c r="I1679" s="279" t="s">
        <v>3654</v>
      </c>
    </row>
    <row r="1680" s="291" customFormat="true" ht="15.75" hidden="false" customHeight="false" outlineLevel="0" collapsed="false">
      <c r="A1680" s="210" t="s">
        <v>3684</v>
      </c>
      <c r="B1680" s="297" t="s">
        <v>3509</v>
      </c>
      <c r="C1680" s="286" t="s">
        <v>3510</v>
      </c>
      <c r="D1680" s="226" t="s">
        <v>3685</v>
      </c>
      <c r="E1680" s="300" t="s">
        <v>3686</v>
      </c>
      <c r="F1680" s="161" t="s">
        <v>3687</v>
      </c>
      <c r="G1680" s="298" t="s">
        <v>3514</v>
      </c>
      <c r="H1680" s="299" t="s">
        <v>3515</v>
      </c>
      <c r="I1680" s="279" t="s">
        <v>3654</v>
      </c>
    </row>
    <row r="1681" s="291" customFormat="true" ht="15.75" hidden="false" customHeight="false" outlineLevel="0" collapsed="false">
      <c r="A1681" s="277" t="n">
        <v>1679</v>
      </c>
      <c r="B1681" s="297" t="s">
        <v>3509</v>
      </c>
      <c r="C1681" s="286" t="s">
        <v>3510</v>
      </c>
      <c r="D1681" s="226" t="s">
        <v>1540</v>
      </c>
      <c r="E1681" s="300" t="s">
        <v>3686</v>
      </c>
      <c r="F1681" s="161" t="s">
        <v>3688</v>
      </c>
      <c r="G1681" s="298" t="s">
        <v>3514</v>
      </c>
      <c r="H1681" s="299" t="s">
        <v>3515</v>
      </c>
      <c r="I1681" s="279" t="s">
        <v>3654</v>
      </c>
    </row>
    <row r="1682" s="291" customFormat="true" ht="15.75" hidden="false" customHeight="false" outlineLevel="0" collapsed="false">
      <c r="A1682" s="277" t="n">
        <v>1680</v>
      </c>
      <c r="B1682" s="297" t="s">
        <v>3509</v>
      </c>
      <c r="C1682" s="286" t="s">
        <v>3510</v>
      </c>
      <c r="D1682" s="27" t="s">
        <v>2623</v>
      </c>
      <c r="E1682" s="300" t="s">
        <v>3686</v>
      </c>
      <c r="F1682" s="161" t="s">
        <v>3689</v>
      </c>
      <c r="G1682" s="298" t="s">
        <v>3514</v>
      </c>
      <c r="H1682" s="299" t="s">
        <v>3515</v>
      </c>
      <c r="I1682" s="279" t="s">
        <v>3654</v>
      </c>
    </row>
    <row r="1683" s="291" customFormat="true" ht="25.5" hidden="false" customHeight="false" outlineLevel="0" collapsed="false">
      <c r="A1683" s="210" t="s">
        <v>3690</v>
      </c>
      <c r="B1683" s="297" t="s">
        <v>3509</v>
      </c>
      <c r="C1683" s="286" t="s">
        <v>3510</v>
      </c>
      <c r="D1683" s="301" t="s">
        <v>1720</v>
      </c>
      <c r="E1683" s="300" t="s">
        <v>3659</v>
      </c>
      <c r="F1683" s="161" t="s">
        <v>3691</v>
      </c>
      <c r="G1683" s="298" t="s">
        <v>3514</v>
      </c>
      <c r="H1683" s="299" t="s">
        <v>3515</v>
      </c>
      <c r="I1683" s="279" t="s">
        <v>3654</v>
      </c>
    </row>
    <row r="1684" s="291" customFormat="true" ht="15.75" hidden="false" customHeight="false" outlineLevel="0" collapsed="false">
      <c r="A1684" s="210" t="s">
        <v>3692</v>
      </c>
      <c r="B1684" s="297" t="s">
        <v>3509</v>
      </c>
      <c r="C1684" s="286" t="s">
        <v>3510</v>
      </c>
      <c r="D1684" s="301" t="s">
        <v>155</v>
      </c>
      <c r="E1684" s="300" t="s">
        <v>3693</v>
      </c>
      <c r="F1684" s="161" t="s">
        <v>3694</v>
      </c>
      <c r="G1684" s="298" t="s">
        <v>3514</v>
      </c>
      <c r="H1684" s="299" t="s">
        <v>3515</v>
      </c>
      <c r="I1684" s="279" t="s">
        <v>3654</v>
      </c>
    </row>
    <row r="1685" s="291" customFormat="true" ht="31.5" hidden="false" customHeight="false" outlineLevel="0" collapsed="false">
      <c r="A1685" s="277" t="n">
        <v>1683</v>
      </c>
      <c r="B1685" s="297" t="s">
        <v>3509</v>
      </c>
      <c r="C1685" s="286" t="s">
        <v>3510</v>
      </c>
      <c r="D1685" s="301" t="s">
        <v>725</v>
      </c>
      <c r="E1685" s="300" t="s">
        <v>3693</v>
      </c>
      <c r="F1685" s="50" t="s">
        <v>3695</v>
      </c>
      <c r="G1685" s="298" t="s">
        <v>3514</v>
      </c>
      <c r="H1685" s="299" t="s">
        <v>3515</v>
      </c>
      <c r="I1685" s="279" t="s">
        <v>3654</v>
      </c>
    </row>
    <row r="1686" s="291" customFormat="true" ht="25.5" hidden="false" customHeight="false" outlineLevel="0" collapsed="false">
      <c r="A1686" s="277" t="n">
        <v>1684</v>
      </c>
      <c r="B1686" s="297" t="s">
        <v>3509</v>
      </c>
      <c r="C1686" s="286" t="s">
        <v>3510</v>
      </c>
      <c r="D1686" s="301" t="s">
        <v>1540</v>
      </c>
      <c r="E1686" s="300" t="s">
        <v>3659</v>
      </c>
      <c r="F1686" s="161" t="s">
        <v>3696</v>
      </c>
      <c r="G1686" s="298" t="s">
        <v>3514</v>
      </c>
      <c r="H1686" s="299" t="s">
        <v>3515</v>
      </c>
      <c r="I1686" s="279" t="s">
        <v>3654</v>
      </c>
    </row>
    <row r="1687" s="291" customFormat="true" ht="25.5" hidden="false" customHeight="false" outlineLevel="0" collapsed="false">
      <c r="A1687" s="210" t="s">
        <v>3697</v>
      </c>
      <c r="B1687" s="297" t="s">
        <v>3509</v>
      </c>
      <c r="C1687" s="286" t="s">
        <v>3510</v>
      </c>
      <c r="D1687" s="301" t="s">
        <v>1426</v>
      </c>
      <c r="E1687" s="300" t="s">
        <v>3659</v>
      </c>
      <c r="F1687" s="161" t="s">
        <v>3698</v>
      </c>
      <c r="G1687" s="298" t="s">
        <v>3514</v>
      </c>
      <c r="H1687" s="299" t="s">
        <v>3515</v>
      </c>
      <c r="I1687" s="279" t="s">
        <v>3654</v>
      </c>
    </row>
    <row r="1688" s="291" customFormat="true" ht="25.5" hidden="false" customHeight="false" outlineLevel="0" collapsed="false">
      <c r="A1688" s="210" t="s">
        <v>3699</v>
      </c>
      <c r="B1688" s="297" t="s">
        <v>3509</v>
      </c>
      <c r="C1688" s="286" t="s">
        <v>3510</v>
      </c>
      <c r="D1688" s="301" t="s">
        <v>1669</v>
      </c>
      <c r="E1688" s="300" t="s">
        <v>3659</v>
      </c>
      <c r="F1688" s="161" t="s">
        <v>3700</v>
      </c>
      <c r="G1688" s="298" t="s">
        <v>3514</v>
      </c>
      <c r="H1688" s="299" t="s">
        <v>3515</v>
      </c>
      <c r="I1688" s="279" t="s">
        <v>3654</v>
      </c>
    </row>
    <row r="1689" s="291" customFormat="true" ht="25.5" hidden="false" customHeight="false" outlineLevel="0" collapsed="false">
      <c r="A1689" s="277" t="n">
        <v>1687</v>
      </c>
      <c r="B1689" s="297" t="s">
        <v>3509</v>
      </c>
      <c r="C1689" s="286" t="s">
        <v>3510</v>
      </c>
      <c r="D1689" s="301" t="s">
        <v>3080</v>
      </c>
      <c r="E1689" s="300" t="s">
        <v>3659</v>
      </c>
      <c r="F1689" s="265" t="s">
        <v>3701</v>
      </c>
      <c r="G1689" s="298" t="s">
        <v>3514</v>
      </c>
      <c r="H1689" s="299" t="s">
        <v>3515</v>
      </c>
      <c r="I1689" s="279" t="s">
        <v>3654</v>
      </c>
    </row>
    <row r="1690" s="291" customFormat="true" ht="15.75" hidden="false" customHeight="false" outlineLevel="0" collapsed="false">
      <c r="A1690" s="277" t="n">
        <v>1688</v>
      </c>
      <c r="B1690" s="302" t="n">
        <v>1240016</v>
      </c>
      <c r="C1690" s="121" t="s">
        <v>3517</v>
      </c>
      <c r="D1690" s="226" t="s">
        <v>1812</v>
      </c>
      <c r="E1690" s="293" t="s">
        <v>3693</v>
      </c>
      <c r="F1690" s="142" t="s">
        <v>3702</v>
      </c>
      <c r="G1690" s="303" t="n">
        <v>988439791</v>
      </c>
      <c r="H1690" s="294" t="s">
        <v>3521</v>
      </c>
      <c r="I1690" s="279" t="s">
        <v>3654</v>
      </c>
    </row>
    <row r="1691" s="291" customFormat="true" ht="15.75" hidden="false" customHeight="false" outlineLevel="0" collapsed="false">
      <c r="A1691" s="210" t="s">
        <v>3703</v>
      </c>
      <c r="B1691" s="302" t="n">
        <v>1240016</v>
      </c>
      <c r="C1691" s="121" t="s">
        <v>3517</v>
      </c>
      <c r="D1691" s="226" t="s">
        <v>1582</v>
      </c>
      <c r="E1691" s="293" t="s">
        <v>3693</v>
      </c>
      <c r="F1691" s="142" t="s">
        <v>3704</v>
      </c>
      <c r="G1691" s="303" t="n">
        <v>988439791</v>
      </c>
      <c r="H1691" s="294" t="s">
        <v>3521</v>
      </c>
      <c r="I1691" s="279" t="s">
        <v>3654</v>
      </c>
    </row>
    <row r="1692" s="291" customFormat="true" ht="15.75" hidden="false" customHeight="false" outlineLevel="0" collapsed="false">
      <c r="A1692" s="210" t="s">
        <v>3705</v>
      </c>
      <c r="B1692" s="302" t="n">
        <v>1240016</v>
      </c>
      <c r="C1692" s="121" t="s">
        <v>3517</v>
      </c>
      <c r="D1692" s="226" t="s">
        <v>3706</v>
      </c>
      <c r="E1692" s="293" t="s">
        <v>3693</v>
      </c>
      <c r="F1692" s="142" t="s">
        <v>3707</v>
      </c>
      <c r="G1692" s="303" t="n">
        <v>988439791</v>
      </c>
      <c r="H1692" s="294" t="s">
        <v>3521</v>
      </c>
      <c r="I1692" s="279" t="s">
        <v>3654</v>
      </c>
    </row>
    <row r="1693" s="291" customFormat="true" ht="15.75" hidden="false" customHeight="false" outlineLevel="0" collapsed="false">
      <c r="A1693" s="277" t="n">
        <v>1691</v>
      </c>
      <c r="B1693" s="302" t="n">
        <v>1240016</v>
      </c>
      <c r="C1693" s="121" t="s">
        <v>3517</v>
      </c>
      <c r="D1693" s="226" t="s">
        <v>3708</v>
      </c>
      <c r="E1693" s="293" t="s">
        <v>3693</v>
      </c>
      <c r="F1693" s="142" t="s">
        <v>3709</v>
      </c>
      <c r="G1693" s="303" t="n">
        <v>988439791</v>
      </c>
      <c r="H1693" s="294" t="s">
        <v>3521</v>
      </c>
      <c r="I1693" s="279" t="s">
        <v>3654</v>
      </c>
    </row>
    <row r="1694" s="291" customFormat="true" ht="15.75" hidden="false" customHeight="false" outlineLevel="0" collapsed="false">
      <c r="A1694" s="277" t="n">
        <v>1692</v>
      </c>
      <c r="B1694" s="302" t="n">
        <v>1240016</v>
      </c>
      <c r="C1694" s="121" t="s">
        <v>3517</v>
      </c>
      <c r="D1694" s="226" t="s">
        <v>3710</v>
      </c>
      <c r="E1694" s="293" t="s">
        <v>3693</v>
      </c>
      <c r="F1694" s="142" t="s">
        <v>3711</v>
      </c>
      <c r="G1694" s="303" t="n">
        <v>988439791</v>
      </c>
      <c r="H1694" s="294" t="s">
        <v>3521</v>
      </c>
      <c r="I1694" s="279" t="s">
        <v>3654</v>
      </c>
    </row>
    <row r="1695" s="291" customFormat="true" ht="15.75" hidden="false" customHeight="false" outlineLevel="0" collapsed="false">
      <c r="A1695" s="210" t="s">
        <v>3712</v>
      </c>
      <c r="B1695" s="302" t="n">
        <v>1240016</v>
      </c>
      <c r="C1695" s="121" t="s">
        <v>3517</v>
      </c>
      <c r="D1695" s="226" t="s">
        <v>3713</v>
      </c>
      <c r="E1695" s="293" t="s">
        <v>3693</v>
      </c>
      <c r="F1695" s="142" t="s">
        <v>3714</v>
      </c>
      <c r="G1695" s="303" t="n">
        <v>988439791</v>
      </c>
      <c r="H1695" s="294" t="s">
        <v>3521</v>
      </c>
      <c r="I1695" s="279" t="s">
        <v>3654</v>
      </c>
    </row>
    <row r="1696" s="291" customFormat="true" ht="15.75" hidden="false" customHeight="false" outlineLevel="0" collapsed="false">
      <c r="A1696" s="210" t="s">
        <v>3715</v>
      </c>
      <c r="B1696" s="302" t="n">
        <v>1240016</v>
      </c>
      <c r="C1696" s="121" t="s">
        <v>3517</v>
      </c>
      <c r="D1696" s="226" t="s">
        <v>1394</v>
      </c>
      <c r="E1696" s="293" t="s">
        <v>3693</v>
      </c>
      <c r="F1696" s="142" t="s">
        <v>3716</v>
      </c>
      <c r="G1696" s="303" t="n">
        <v>988439791</v>
      </c>
      <c r="H1696" s="294" t="s">
        <v>3521</v>
      </c>
      <c r="I1696" s="279" t="s">
        <v>3654</v>
      </c>
    </row>
    <row r="1697" s="291" customFormat="true" ht="15.75" hidden="false" customHeight="false" outlineLevel="0" collapsed="false">
      <c r="A1697" s="277" t="n">
        <v>1695</v>
      </c>
      <c r="B1697" s="302" t="n">
        <v>1240016</v>
      </c>
      <c r="C1697" s="121" t="s">
        <v>3517</v>
      </c>
      <c r="D1697" s="226" t="s">
        <v>1408</v>
      </c>
      <c r="E1697" s="293" t="s">
        <v>3693</v>
      </c>
      <c r="F1697" s="142" t="s">
        <v>3717</v>
      </c>
      <c r="G1697" s="303" t="n">
        <v>988439791</v>
      </c>
      <c r="H1697" s="294" t="s">
        <v>3521</v>
      </c>
      <c r="I1697" s="279" t="s">
        <v>3654</v>
      </c>
    </row>
    <row r="1698" s="291" customFormat="true" ht="15.75" hidden="false" customHeight="false" outlineLevel="0" collapsed="false">
      <c r="A1698" s="277" t="n">
        <v>1696</v>
      </c>
      <c r="B1698" s="302" t="n">
        <v>1240016</v>
      </c>
      <c r="C1698" s="121" t="s">
        <v>3517</v>
      </c>
      <c r="D1698" s="226" t="s">
        <v>697</v>
      </c>
      <c r="E1698" s="293" t="s">
        <v>3693</v>
      </c>
      <c r="F1698" s="142" t="s">
        <v>3718</v>
      </c>
      <c r="G1698" s="303" t="n">
        <v>988439791</v>
      </c>
      <c r="H1698" s="294" t="s">
        <v>3521</v>
      </c>
      <c r="I1698" s="279" t="s">
        <v>3654</v>
      </c>
    </row>
    <row r="1699" s="291" customFormat="true" ht="25.5" hidden="false" customHeight="false" outlineLevel="0" collapsed="false">
      <c r="A1699" s="210" t="s">
        <v>3719</v>
      </c>
      <c r="B1699" s="302" t="n">
        <v>1240016</v>
      </c>
      <c r="C1699" s="121" t="s">
        <v>3517</v>
      </c>
      <c r="D1699" s="226" t="s">
        <v>2681</v>
      </c>
      <c r="E1699" s="293" t="s">
        <v>3659</v>
      </c>
      <c r="F1699" s="142" t="s">
        <v>3720</v>
      </c>
      <c r="G1699" s="303" t="n">
        <v>988439791</v>
      </c>
      <c r="H1699" s="294" t="s">
        <v>3521</v>
      </c>
      <c r="I1699" s="279" t="s">
        <v>3654</v>
      </c>
    </row>
    <row r="1700" s="291" customFormat="true" ht="25.5" hidden="false" customHeight="false" outlineLevel="0" collapsed="false">
      <c r="A1700" s="210" t="s">
        <v>3721</v>
      </c>
      <c r="B1700" s="302" t="n">
        <v>1240016</v>
      </c>
      <c r="C1700" s="121" t="s">
        <v>3517</v>
      </c>
      <c r="D1700" s="121" t="s">
        <v>3231</v>
      </c>
      <c r="E1700" s="278" t="s">
        <v>3722</v>
      </c>
      <c r="F1700" s="142" t="s">
        <v>3723</v>
      </c>
      <c r="G1700" s="303" t="n">
        <v>988439791</v>
      </c>
      <c r="H1700" s="294" t="s">
        <v>3521</v>
      </c>
      <c r="I1700" s="279" t="s">
        <v>3654</v>
      </c>
    </row>
    <row r="1701" s="291" customFormat="true" ht="25.5" hidden="false" customHeight="false" outlineLevel="0" collapsed="false">
      <c r="A1701" s="277" t="n">
        <v>1699</v>
      </c>
      <c r="B1701" s="302" t="n">
        <v>1240016</v>
      </c>
      <c r="C1701" s="121" t="s">
        <v>3517</v>
      </c>
      <c r="D1701" s="121" t="s">
        <v>3133</v>
      </c>
      <c r="E1701" s="278" t="s">
        <v>3722</v>
      </c>
      <c r="F1701" s="142" t="s">
        <v>3724</v>
      </c>
      <c r="G1701" s="303" t="n">
        <v>988439791</v>
      </c>
      <c r="H1701" s="294" t="s">
        <v>3521</v>
      </c>
      <c r="I1701" s="279" t="s">
        <v>3654</v>
      </c>
    </row>
    <row r="1702" s="291" customFormat="true" ht="25.5" hidden="false" customHeight="false" outlineLevel="0" collapsed="false">
      <c r="A1702" s="277" t="n">
        <v>1700</v>
      </c>
      <c r="B1702" s="302" t="n">
        <v>1240016</v>
      </c>
      <c r="C1702" s="121" t="s">
        <v>3517</v>
      </c>
      <c r="D1702" s="121" t="s">
        <v>2857</v>
      </c>
      <c r="E1702" s="278" t="s">
        <v>3722</v>
      </c>
      <c r="F1702" s="142" t="s">
        <v>3725</v>
      </c>
      <c r="G1702" s="303" t="n">
        <v>988439791</v>
      </c>
      <c r="H1702" s="294" t="s">
        <v>3521</v>
      </c>
      <c r="I1702" s="279" t="s">
        <v>3654</v>
      </c>
    </row>
    <row r="1703" s="291" customFormat="true" ht="25.5" hidden="false" customHeight="false" outlineLevel="0" collapsed="false">
      <c r="A1703" s="210" t="s">
        <v>3726</v>
      </c>
      <c r="B1703" s="302" t="n">
        <v>1240016</v>
      </c>
      <c r="C1703" s="121" t="s">
        <v>3517</v>
      </c>
      <c r="D1703" s="121" t="s">
        <v>2644</v>
      </c>
      <c r="E1703" s="278" t="s">
        <v>3722</v>
      </c>
      <c r="F1703" s="142" t="s">
        <v>3727</v>
      </c>
      <c r="G1703" s="303" t="n">
        <v>988439791</v>
      </c>
      <c r="H1703" s="294" t="s">
        <v>3521</v>
      </c>
      <c r="I1703" s="279" t="s">
        <v>3654</v>
      </c>
    </row>
    <row r="1704" s="291" customFormat="true" ht="25.5" hidden="false" customHeight="false" outlineLevel="0" collapsed="false">
      <c r="A1704" s="210" t="s">
        <v>3728</v>
      </c>
      <c r="B1704" s="302" t="n">
        <v>1240016</v>
      </c>
      <c r="C1704" s="121" t="s">
        <v>3517</v>
      </c>
      <c r="D1704" s="121" t="s">
        <v>2625</v>
      </c>
      <c r="E1704" s="278" t="s">
        <v>3659</v>
      </c>
      <c r="F1704" s="142" t="s">
        <v>3729</v>
      </c>
      <c r="G1704" s="303" t="n">
        <v>988439791</v>
      </c>
      <c r="H1704" s="294" t="s">
        <v>3521</v>
      </c>
      <c r="I1704" s="279" t="s">
        <v>3654</v>
      </c>
    </row>
    <row r="1705" s="291" customFormat="true" ht="25.5" hidden="false" customHeight="false" outlineLevel="0" collapsed="false">
      <c r="A1705" s="277" t="n">
        <v>1703</v>
      </c>
      <c r="B1705" s="292" t="n">
        <v>1240016</v>
      </c>
      <c r="C1705" s="121" t="s">
        <v>3517</v>
      </c>
      <c r="D1705" s="121" t="s">
        <v>2762</v>
      </c>
      <c r="E1705" s="278" t="s">
        <v>3722</v>
      </c>
      <c r="F1705" s="142" t="s">
        <v>3730</v>
      </c>
      <c r="G1705" s="120" t="n">
        <v>988439791</v>
      </c>
      <c r="H1705" s="294" t="s">
        <v>3521</v>
      </c>
      <c r="I1705" s="279" t="s">
        <v>3654</v>
      </c>
    </row>
    <row r="1706" s="291" customFormat="true" ht="25.5" hidden="false" customHeight="false" outlineLevel="0" collapsed="false">
      <c r="A1706" s="277" t="n">
        <v>1704</v>
      </c>
      <c r="B1706" s="292" t="n">
        <v>1240016</v>
      </c>
      <c r="C1706" s="121" t="s">
        <v>3517</v>
      </c>
      <c r="D1706" s="121" t="s">
        <v>2971</v>
      </c>
      <c r="E1706" s="278" t="s">
        <v>3659</v>
      </c>
      <c r="F1706" s="142" t="s">
        <v>3731</v>
      </c>
      <c r="G1706" s="120" t="n">
        <v>988439791</v>
      </c>
      <c r="H1706" s="294" t="s">
        <v>3521</v>
      </c>
      <c r="I1706" s="279" t="s">
        <v>3654</v>
      </c>
    </row>
    <row r="1707" s="291" customFormat="true" ht="15.75" hidden="false" customHeight="false" outlineLevel="0" collapsed="false">
      <c r="A1707" s="210" t="s">
        <v>3732</v>
      </c>
      <c r="B1707" s="292" t="n">
        <v>1240016</v>
      </c>
      <c r="C1707" s="121" t="s">
        <v>3517</v>
      </c>
      <c r="D1707" s="121" t="s">
        <v>3484</v>
      </c>
      <c r="E1707" s="278" t="s">
        <v>3518</v>
      </c>
      <c r="F1707" s="142" t="s">
        <v>3733</v>
      </c>
      <c r="G1707" s="120" t="n">
        <v>988439791</v>
      </c>
      <c r="H1707" s="294" t="s">
        <v>3521</v>
      </c>
      <c r="I1707" s="279" t="s">
        <v>3654</v>
      </c>
    </row>
    <row r="1708" s="291" customFormat="true" ht="15.75" hidden="false" customHeight="false" outlineLevel="0" collapsed="false">
      <c r="A1708" s="210" t="s">
        <v>3734</v>
      </c>
      <c r="B1708" s="292" t="n">
        <v>1020128</v>
      </c>
      <c r="C1708" s="121" t="s">
        <v>1758</v>
      </c>
      <c r="D1708" s="121" t="s">
        <v>3735</v>
      </c>
      <c r="E1708" s="278" t="s">
        <v>3693</v>
      </c>
      <c r="F1708" s="142" t="s">
        <v>3736</v>
      </c>
      <c r="G1708" s="120" t="n">
        <v>975861745</v>
      </c>
      <c r="H1708" s="294" t="s">
        <v>3737</v>
      </c>
      <c r="I1708" s="279" t="s">
        <v>3654</v>
      </c>
    </row>
    <row r="1709" s="291" customFormat="true" ht="15.75" hidden="false" customHeight="false" outlineLevel="0" collapsed="false">
      <c r="A1709" s="277" t="n">
        <v>1707</v>
      </c>
      <c r="B1709" s="292" t="n">
        <v>1020128</v>
      </c>
      <c r="C1709" s="121" t="s">
        <v>1758</v>
      </c>
      <c r="D1709" s="121" t="s">
        <v>3738</v>
      </c>
      <c r="E1709" s="278" t="s">
        <v>3693</v>
      </c>
      <c r="F1709" s="142" t="s">
        <v>3739</v>
      </c>
      <c r="G1709" s="120" t="n">
        <v>975861745</v>
      </c>
      <c r="H1709" s="294" t="s">
        <v>3737</v>
      </c>
      <c r="I1709" s="279" t="s">
        <v>3654</v>
      </c>
    </row>
    <row r="1710" s="291" customFormat="true" ht="25.5" hidden="false" customHeight="false" outlineLevel="0" collapsed="false">
      <c r="A1710" s="277" t="n">
        <v>1708</v>
      </c>
      <c r="B1710" s="292" t="n">
        <v>1020128</v>
      </c>
      <c r="C1710" s="121" t="s">
        <v>1758</v>
      </c>
      <c r="D1710" s="121" t="s">
        <v>3740</v>
      </c>
      <c r="E1710" s="278" t="s">
        <v>3659</v>
      </c>
      <c r="F1710" s="142" t="s">
        <v>3741</v>
      </c>
      <c r="G1710" s="120" t="n">
        <v>975861745</v>
      </c>
      <c r="H1710" s="294" t="s">
        <v>3737</v>
      </c>
      <c r="I1710" s="279" t="s">
        <v>3654</v>
      </c>
    </row>
    <row r="1711" s="291" customFormat="true" ht="25.5" hidden="false" customHeight="false" outlineLevel="0" collapsed="false">
      <c r="A1711" s="210" t="s">
        <v>3742</v>
      </c>
      <c r="B1711" s="292" t="n">
        <v>1020128</v>
      </c>
      <c r="C1711" s="121" t="s">
        <v>1758</v>
      </c>
      <c r="D1711" s="121" t="s">
        <v>3743</v>
      </c>
      <c r="E1711" s="278" t="s">
        <v>3659</v>
      </c>
      <c r="F1711" s="142" t="s">
        <v>3744</v>
      </c>
      <c r="G1711" s="120" t="n">
        <v>975861745</v>
      </c>
      <c r="H1711" s="296" t="s">
        <v>3737</v>
      </c>
      <c r="I1711" s="279" t="s">
        <v>3654</v>
      </c>
    </row>
    <row r="1712" s="291" customFormat="true" ht="25.5" hidden="false" customHeight="false" outlineLevel="0" collapsed="false">
      <c r="A1712" s="210" t="s">
        <v>3745</v>
      </c>
      <c r="B1712" s="292" t="n">
        <v>1020128</v>
      </c>
      <c r="C1712" s="121" t="s">
        <v>1758</v>
      </c>
      <c r="D1712" s="121" t="s">
        <v>3746</v>
      </c>
      <c r="E1712" s="278" t="s">
        <v>3659</v>
      </c>
      <c r="F1712" s="142" t="s">
        <v>3747</v>
      </c>
      <c r="G1712" s="120" t="n">
        <v>975861745</v>
      </c>
      <c r="H1712" s="296" t="s">
        <v>3737</v>
      </c>
      <c r="I1712" s="279" t="s">
        <v>3654</v>
      </c>
    </row>
    <row r="1713" s="291" customFormat="true" ht="25.5" hidden="false" customHeight="false" outlineLevel="0" collapsed="false">
      <c r="A1713" s="277" t="n">
        <v>1711</v>
      </c>
      <c r="B1713" s="292" t="n">
        <v>1020128</v>
      </c>
      <c r="C1713" s="121" t="s">
        <v>1758</v>
      </c>
      <c r="D1713" s="121" t="s">
        <v>3748</v>
      </c>
      <c r="E1713" s="278" t="s">
        <v>3512</v>
      </c>
      <c r="F1713" s="142" t="s">
        <v>3749</v>
      </c>
      <c r="G1713" s="120" t="n">
        <v>975861745</v>
      </c>
      <c r="H1713" s="296" t="s">
        <v>3737</v>
      </c>
      <c r="I1713" s="279" t="s">
        <v>3654</v>
      </c>
    </row>
    <row r="1714" s="291" customFormat="true" ht="25.5" hidden="false" customHeight="false" outlineLevel="0" collapsed="false">
      <c r="A1714" s="277" t="n">
        <v>1712</v>
      </c>
      <c r="B1714" s="292" t="n">
        <v>1020128</v>
      </c>
      <c r="C1714" s="121" t="s">
        <v>1758</v>
      </c>
      <c r="D1714" s="121" t="s">
        <v>3750</v>
      </c>
      <c r="E1714" s="278" t="s">
        <v>3512</v>
      </c>
      <c r="F1714" s="142" t="s">
        <v>3751</v>
      </c>
      <c r="G1714" s="120" t="n">
        <v>975861745</v>
      </c>
      <c r="H1714" s="296" t="s">
        <v>3737</v>
      </c>
      <c r="I1714" s="279" t="s">
        <v>3654</v>
      </c>
    </row>
    <row r="1715" s="291" customFormat="true" ht="15.75" hidden="false" customHeight="false" outlineLevel="0" collapsed="false">
      <c r="A1715" s="210" t="s">
        <v>3752</v>
      </c>
      <c r="B1715" s="292" t="n">
        <v>1020128</v>
      </c>
      <c r="C1715" s="121" t="s">
        <v>1758</v>
      </c>
      <c r="D1715" s="121" t="s">
        <v>3753</v>
      </c>
      <c r="E1715" s="278" t="s">
        <v>3693</v>
      </c>
      <c r="F1715" s="142" t="s">
        <v>3754</v>
      </c>
      <c r="G1715" s="120" t="n">
        <v>975861745</v>
      </c>
      <c r="H1715" s="304" t="s">
        <v>3737</v>
      </c>
      <c r="I1715" s="279" t="s">
        <v>3654</v>
      </c>
    </row>
    <row r="1716" s="291" customFormat="true" ht="15.75" hidden="false" customHeight="false" outlineLevel="0" collapsed="false">
      <c r="A1716" s="210" t="s">
        <v>3755</v>
      </c>
      <c r="B1716" s="292" t="n">
        <v>1020128</v>
      </c>
      <c r="C1716" s="121" t="s">
        <v>1758</v>
      </c>
      <c r="D1716" s="121" t="s">
        <v>3756</v>
      </c>
      <c r="E1716" s="278" t="s">
        <v>3693</v>
      </c>
      <c r="F1716" s="142" t="s">
        <v>3757</v>
      </c>
      <c r="G1716" s="305" t="n">
        <v>975861745</v>
      </c>
      <c r="H1716" s="143" t="s">
        <v>3737</v>
      </c>
      <c r="I1716" s="306" t="s">
        <v>3654</v>
      </c>
    </row>
    <row r="1717" s="291" customFormat="true" ht="15.75" hidden="false" customHeight="false" outlineLevel="0" collapsed="false">
      <c r="A1717" s="210" t="s">
        <v>3758</v>
      </c>
      <c r="B1717" s="286" t="s">
        <v>3759</v>
      </c>
      <c r="C1717" s="286" t="s">
        <v>3760</v>
      </c>
      <c r="D1717" s="307" t="s">
        <v>3511</v>
      </c>
      <c r="E1717" s="159" t="s">
        <v>3761</v>
      </c>
      <c r="F1717" s="308" t="s">
        <v>3762</v>
      </c>
      <c r="G1717" s="309" t="s">
        <v>3763</v>
      </c>
      <c r="H1717" s="247" t="s">
        <v>3764</v>
      </c>
      <c r="I1717" s="306" t="s">
        <v>3654</v>
      </c>
    </row>
    <row r="1718" s="291" customFormat="true" ht="25.5" hidden="false" customHeight="false" outlineLevel="0" collapsed="false">
      <c r="A1718" s="210" t="s">
        <v>3765</v>
      </c>
      <c r="B1718" s="286" t="s">
        <v>3759</v>
      </c>
      <c r="C1718" s="286" t="s">
        <v>3760</v>
      </c>
      <c r="D1718" s="307" t="s">
        <v>2806</v>
      </c>
      <c r="E1718" s="159" t="s">
        <v>3766</v>
      </c>
      <c r="F1718" s="308" t="s">
        <v>3767</v>
      </c>
      <c r="G1718" s="309" t="s">
        <v>3763</v>
      </c>
      <c r="H1718" s="247" t="s">
        <v>3764</v>
      </c>
      <c r="I1718" s="306" t="s">
        <v>3654</v>
      </c>
    </row>
    <row r="1719" s="291" customFormat="true" ht="15.75" hidden="false" customHeight="false" outlineLevel="0" collapsed="false">
      <c r="A1719" s="210" t="s">
        <v>3768</v>
      </c>
      <c r="B1719" s="286" t="s">
        <v>3759</v>
      </c>
      <c r="C1719" s="286" t="s">
        <v>3760</v>
      </c>
      <c r="D1719" s="307" t="s">
        <v>2617</v>
      </c>
      <c r="E1719" s="159" t="s">
        <v>3761</v>
      </c>
      <c r="F1719" s="308" t="s">
        <v>3769</v>
      </c>
      <c r="G1719" s="309" t="s">
        <v>3763</v>
      </c>
      <c r="H1719" s="247" t="s">
        <v>3764</v>
      </c>
      <c r="I1719" s="306" t="s">
        <v>3654</v>
      </c>
    </row>
    <row r="1720" s="291" customFormat="true" ht="25.5" hidden="false" customHeight="false" outlineLevel="0" collapsed="false">
      <c r="A1720" s="210" t="s">
        <v>3770</v>
      </c>
      <c r="B1720" s="286" t="s">
        <v>3759</v>
      </c>
      <c r="C1720" s="286" t="s">
        <v>3760</v>
      </c>
      <c r="D1720" s="307" t="s">
        <v>1426</v>
      </c>
      <c r="E1720" s="159" t="s">
        <v>3766</v>
      </c>
      <c r="F1720" s="308" t="s">
        <v>3771</v>
      </c>
      <c r="G1720" s="309" t="s">
        <v>3763</v>
      </c>
      <c r="H1720" s="247" t="s">
        <v>3764</v>
      </c>
      <c r="I1720" s="306" t="s">
        <v>3654</v>
      </c>
    </row>
    <row r="1721" s="291" customFormat="true" ht="25.5" hidden="false" customHeight="false" outlineLevel="0" collapsed="false">
      <c r="A1721" s="210" t="s">
        <v>3772</v>
      </c>
      <c r="B1721" s="286" t="s">
        <v>3759</v>
      </c>
      <c r="C1721" s="286" t="s">
        <v>3760</v>
      </c>
      <c r="D1721" s="307" t="s">
        <v>2681</v>
      </c>
      <c r="E1721" s="159" t="s">
        <v>3766</v>
      </c>
      <c r="F1721" s="308" t="s">
        <v>3773</v>
      </c>
      <c r="G1721" s="309" t="s">
        <v>3763</v>
      </c>
      <c r="H1721" s="247" t="s">
        <v>3764</v>
      </c>
      <c r="I1721" s="306" t="s">
        <v>3654</v>
      </c>
    </row>
    <row r="1722" s="291" customFormat="true" ht="25.5" hidden="false" customHeight="false" outlineLevel="0" collapsed="false">
      <c r="A1722" s="210" t="s">
        <v>3774</v>
      </c>
      <c r="B1722" s="159" t="s">
        <v>3759</v>
      </c>
      <c r="C1722" s="159" t="s">
        <v>3760</v>
      </c>
      <c r="D1722" s="307" t="s">
        <v>2623</v>
      </c>
      <c r="E1722" s="159" t="s">
        <v>3766</v>
      </c>
      <c r="F1722" s="308" t="s">
        <v>3775</v>
      </c>
      <c r="G1722" s="310" t="s">
        <v>3763</v>
      </c>
      <c r="H1722" s="247" t="s">
        <v>3764</v>
      </c>
      <c r="I1722" s="306" t="s">
        <v>3654</v>
      </c>
    </row>
    <row r="1723" s="291" customFormat="true" ht="25.5" hidden="false" customHeight="false" outlineLevel="0" collapsed="false">
      <c r="A1723" s="210" t="s">
        <v>3776</v>
      </c>
      <c r="B1723" s="286" t="s">
        <v>3759</v>
      </c>
      <c r="C1723" s="286" t="s">
        <v>3760</v>
      </c>
      <c r="D1723" s="307" t="s">
        <v>1597</v>
      </c>
      <c r="E1723" s="159" t="s">
        <v>3766</v>
      </c>
      <c r="F1723" s="308" t="s">
        <v>3777</v>
      </c>
      <c r="G1723" s="309" t="s">
        <v>3763</v>
      </c>
      <c r="H1723" s="247" t="s">
        <v>3764</v>
      </c>
      <c r="I1723" s="306" t="s">
        <v>3654</v>
      </c>
    </row>
    <row r="1724" s="291" customFormat="true" ht="25.5" hidden="false" customHeight="false" outlineLevel="0" collapsed="false">
      <c r="A1724" s="210" t="s">
        <v>3778</v>
      </c>
      <c r="B1724" s="286" t="s">
        <v>3759</v>
      </c>
      <c r="C1724" s="286" t="s">
        <v>3760</v>
      </c>
      <c r="D1724" s="307" t="s">
        <v>1540</v>
      </c>
      <c r="E1724" s="159" t="s">
        <v>3766</v>
      </c>
      <c r="F1724" s="308" t="s">
        <v>3779</v>
      </c>
      <c r="G1724" s="309" t="s">
        <v>3763</v>
      </c>
      <c r="H1724" s="247" t="s">
        <v>3764</v>
      </c>
      <c r="I1724" s="311" t="s">
        <v>3654</v>
      </c>
    </row>
    <row r="1725" s="291" customFormat="true" ht="15.75" hidden="false" customHeight="false" outlineLevel="0" collapsed="false">
      <c r="A1725" s="210" t="s">
        <v>3780</v>
      </c>
      <c r="B1725" s="286" t="s">
        <v>3759</v>
      </c>
      <c r="C1725" s="286" t="s">
        <v>3760</v>
      </c>
      <c r="D1725" s="307" t="s">
        <v>1540</v>
      </c>
      <c r="E1725" s="159" t="s">
        <v>3761</v>
      </c>
      <c r="F1725" s="308" t="s">
        <v>3781</v>
      </c>
      <c r="G1725" s="309" t="s">
        <v>3763</v>
      </c>
      <c r="H1725" s="247" t="s">
        <v>3764</v>
      </c>
      <c r="I1725" s="306" t="s">
        <v>3654</v>
      </c>
    </row>
    <row r="1726" s="291" customFormat="true" ht="15.75" hidden="false" customHeight="false" outlineLevel="0" collapsed="false">
      <c r="A1726" s="210" t="s">
        <v>3782</v>
      </c>
      <c r="B1726" s="312" t="s">
        <v>3759</v>
      </c>
      <c r="C1726" s="312" t="s">
        <v>3760</v>
      </c>
      <c r="D1726" s="313" t="s">
        <v>2681</v>
      </c>
      <c r="E1726" s="314" t="s">
        <v>3761</v>
      </c>
      <c r="F1726" s="308" t="s">
        <v>3783</v>
      </c>
      <c r="G1726" s="315" t="s">
        <v>3763</v>
      </c>
      <c r="H1726" s="247" t="s">
        <v>3764</v>
      </c>
      <c r="I1726" s="311" t="s">
        <v>3654</v>
      </c>
    </row>
    <row r="1727" s="291" customFormat="true" ht="15.75" hidden="false" customHeight="false" outlineLevel="0" collapsed="false">
      <c r="A1727" s="210" t="s">
        <v>3784</v>
      </c>
      <c r="B1727" s="312" t="s">
        <v>3759</v>
      </c>
      <c r="C1727" s="312" t="s">
        <v>3760</v>
      </c>
      <c r="D1727" s="313" t="s">
        <v>2806</v>
      </c>
      <c r="E1727" s="313" t="s">
        <v>3761</v>
      </c>
      <c r="F1727" s="308" t="s">
        <v>3785</v>
      </c>
      <c r="G1727" s="315" t="s">
        <v>3763</v>
      </c>
      <c r="H1727" s="247" t="s">
        <v>3764</v>
      </c>
      <c r="I1727" s="306" t="s">
        <v>3654</v>
      </c>
    </row>
    <row r="1728" s="291" customFormat="true" ht="15.75" hidden="false" customHeight="false" outlineLevel="0" collapsed="false">
      <c r="A1728" s="210" t="s">
        <v>3786</v>
      </c>
      <c r="B1728" s="312" t="s">
        <v>3759</v>
      </c>
      <c r="C1728" s="312" t="s">
        <v>3760</v>
      </c>
      <c r="D1728" s="313" t="s">
        <v>1426</v>
      </c>
      <c r="E1728" s="313" t="s">
        <v>3761</v>
      </c>
      <c r="F1728" s="308" t="s">
        <v>3787</v>
      </c>
      <c r="G1728" s="315" t="s">
        <v>3763</v>
      </c>
      <c r="H1728" s="247" t="s">
        <v>3764</v>
      </c>
      <c r="I1728" s="311" t="s">
        <v>3654</v>
      </c>
    </row>
    <row r="1729" s="291" customFormat="true" ht="15.75" hidden="false" customHeight="false" outlineLevel="0" collapsed="false">
      <c r="A1729" s="210" t="s">
        <v>3788</v>
      </c>
      <c r="B1729" s="312" t="s">
        <v>3759</v>
      </c>
      <c r="C1729" s="312" t="s">
        <v>3760</v>
      </c>
      <c r="D1729" s="313" t="s">
        <v>1597</v>
      </c>
      <c r="E1729" s="313" t="s">
        <v>3761</v>
      </c>
      <c r="F1729" s="308" t="s">
        <v>3789</v>
      </c>
      <c r="G1729" s="315" t="s">
        <v>3763</v>
      </c>
      <c r="H1729" s="247" t="s">
        <v>3764</v>
      </c>
      <c r="I1729" s="306" t="s">
        <v>3654</v>
      </c>
    </row>
    <row r="1730" s="291" customFormat="true" ht="15.75" hidden="false" customHeight="false" outlineLevel="0" collapsed="false">
      <c r="A1730" s="210" t="s">
        <v>3790</v>
      </c>
      <c r="B1730" s="312" t="s">
        <v>3759</v>
      </c>
      <c r="C1730" s="312" t="s">
        <v>3760</v>
      </c>
      <c r="D1730" s="313" t="s">
        <v>2623</v>
      </c>
      <c r="E1730" s="313" t="s">
        <v>3761</v>
      </c>
      <c r="F1730" s="308" t="s">
        <v>3791</v>
      </c>
      <c r="G1730" s="315" t="s">
        <v>3763</v>
      </c>
      <c r="H1730" s="247" t="s">
        <v>3764</v>
      </c>
      <c r="I1730" s="311" t="s">
        <v>3654</v>
      </c>
    </row>
    <row r="1731" customFormat="false" ht="15.75" hidden="false" customHeight="false" outlineLevel="0" collapsed="false">
      <c r="A1731" s="210" t="s">
        <v>3792</v>
      </c>
      <c r="B1731" s="49" t="s">
        <v>2464</v>
      </c>
      <c r="C1731" s="140" t="s">
        <v>2465</v>
      </c>
      <c r="D1731" s="255" t="s">
        <v>3793</v>
      </c>
      <c r="E1731" s="286" t="s">
        <v>3794</v>
      </c>
      <c r="F1731" s="37" t="s">
        <v>3795</v>
      </c>
      <c r="G1731" s="69" t="s">
        <v>2468</v>
      </c>
      <c r="H1731" s="247" t="s">
        <v>2469</v>
      </c>
      <c r="I1731" s="306" t="s">
        <v>3654</v>
      </c>
    </row>
    <row r="1732" customFormat="false" ht="15.75" hidden="false" customHeight="false" outlineLevel="0" collapsed="false">
      <c r="A1732" s="210" t="s">
        <v>3796</v>
      </c>
      <c r="B1732" s="202" t="s">
        <v>1914</v>
      </c>
      <c r="C1732" s="316" t="s">
        <v>1915</v>
      </c>
      <c r="D1732" s="202" t="s">
        <v>1900</v>
      </c>
      <c r="E1732" s="202" t="s">
        <v>3453</v>
      </c>
      <c r="F1732" s="161" t="s">
        <v>3797</v>
      </c>
      <c r="G1732" s="317" t="s">
        <v>1917</v>
      </c>
      <c r="H1732" s="247" t="s">
        <v>1918</v>
      </c>
      <c r="I1732" s="306" t="s">
        <v>3654</v>
      </c>
    </row>
    <row r="1733" customFormat="false" ht="15.75" hidden="false" customHeight="false" outlineLevel="0" collapsed="false">
      <c r="A1733" s="210" t="s">
        <v>3798</v>
      </c>
      <c r="B1733" s="202" t="s">
        <v>1914</v>
      </c>
      <c r="C1733" s="316" t="s">
        <v>1915</v>
      </c>
      <c r="D1733" s="202" t="s">
        <v>1804</v>
      </c>
      <c r="E1733" s="202" t="s">
        <v>3453</v>
      </c>
      <c r="F1733" s="161" t="s">
        <v>3799</v>
      </c>
      <c r="G1733" s="317" t="s">
        <v>1917</v>
      </c>
      <c r="H1733" s="247" t="s">
        <v>1918</v>
      </c>
      <c r="I1733" s="306" t="s">
        <v>3654</v>
      </c>
    </row>
    <row r="1734" customFormat="false" ht="15.75" hidden="false" customHeight="false" outlineLevel="0" collapsed="false">
      <c r="A1734" s="210" t="s">
        <v>3800</v>
      </c>
      <c r="B1734" s="318" t="s">
        <v>3456</v>
      </c>
      <c r="C1734" s="319" t="s">
        <v>1956</v>
      </c>
      <c r="D1734" s="318" t="s">
        <v>1802</v>
      </c>
      <c r="E1734" s="318" t="s">
        <v>3801</v>
      </c>
      <c r="F1734" s="320" t="s">
        <v>3802</v>
      </c>
      <c r="G1734" s="321" t="s">
        <v>1958</v>
      </c>
      <c r="H1734" s="247" t="s">
        <v>1959</v>
      </c>
      <c r="I1734" s="306" t="s">
        <v>3654</v>
      </c>
    </row>
    <row r="1735" customFormat="false" ht="15.75" hidden="false" customHeight="false" outlineLevel="0" collapsed="false">
      <c r="A1735" s="210" t="s">
        <v>3803</v>
      </c>
      <c r="B1735" s="318" t="s">
        <v>3456</v>
      </c>
      <c r="C1735" s="319" t="s">
        <v>1956</v>
      </c>
      <c r="D1735" s="322" t="s">
        <v>1900</v>
      </c>
      <c r="E1735" s="318" t="s">
        <v>3801</v>
      </c>
      <c r="F1735" s="320" t="s">
        <v>3804</v>
      </c>
      <c r="G1735" s="321" t="s">
        <v>1958</v>
      </c>
      <c r="H1735" s="247" t="s">
        <v>1959</v>
      </c>
      <c r="I1735" s="306" t="s">
        <v>3654</v>
      </c>
    </row>
    <row r="1736" s="157" customFormat="true" ht="25.5" hidden="false" customHeight="false" outlineLevel="0" collapsed="false">
      <c r="A1736" s="210" t="s">
        <v>3805</v>
      </c>
      <c r="B1736" s="323" t="s">
        <v>3806</v>
      </c>
      <c r="C1736" s="324" t="s">
        <v>3807</v>
      </c>
      <c r="D1736" s="325" t="s">
        <v>1998</v>
      </c>
      <c r="E1736" s="326" t="s">
        <v>3808</v>
      </c>
      <c r="F1736" s="327" t="s">
        <v>3809</v>
      </c>
      <c r="G1736" s="328" t="s">
        <v>2107</v>
      </c>
      <c r="H1736" s="329" t="s">
        <v>2108</v>
      </c>
      <c r="I1736" s="306" t="s">
        <v>3654</v>
      </c>
    </row>
    <row r="1737" customFormat="false" ht="15" hidden="false" customHeight="false" outlineLevel="0" collapsed="false">
      <c r="A1737" s="210" t="s">
        <v>3810</v>
      </c>
      <c r="B1737" s="323" t="s">
        <v>2068</v>
      </c>
      <c r="C1737" s="324" t="s">
        <v>2069</v>
      </c>
      <c r="D1737" s="325" t="s">
        <v>2031</v>
      </c>
      <c r="E1737" s="326" t="s">
        <v>2071</v>
      </c>
      <c r="F1737" s="327" t="s">
        <v>3811</v>
      </c>
      <c r="G1737" s="328" t="s">
        <v>2073</v>
      </c>
      <c r="H1737" s="329" t="s">
        <v>2074</v>
      </c>
      <c r="I1737" s="306" t="s">
        <v>3812</v>
      </c>
    </row>
    <row r="1738" customFormat="false" ht="15" hidden="false" customHeight="false" outlineLevel="0" collapsed="false">
      <c r="A1738" s="210" t="s">
        <v>3813</v>
      </c>
      <c r="B1738" s="323" t="s">
        <v>2203</v>
      </c>
      <c r="C1738" s="324" t="s">
        <v>3814</v>
      </c>
      <c r="D1738" s="325" t="s">
        <v>3815</v>
      </c>
      <c r="E1738" s="326" t="s">
        <v>2205</v>
      </c>
      <c r="F1738" s="327" t="s">
        <v>3816</v>
      </c>
      <c r="G1738" s="328" t="s">
        <v>2207</v>
      </c>
      <c r="H1738" s="329" t="s">
        <v>2208</v>
      </c>
      <c r="I1738" s="306" t="s">
        <v>3812</v>
      </c>
    </row>
    <row r="1739" customFormat="false" ht="15" hidden="false" customHeight="false" outlineLevel="0" collapsed="false">
      <c r="A1739" s="210" t="s">
        <v>3817</v>
      </c>
      <c r="B1739" s="323" t="s">
        <v>1622</v>
      </c>
      <c r="C1739" s="324" t="s">
        <v>3818</v>
      </c>
      <c r="D1739" s="325" t="s">
        <v>3819</v>
      </c>
      <c r="E1739" s="326" t="s">
        <v>3820</v>
      </c>
      <c r="F1739" s="327" t="s">
        <v>3821</v>
      </c>
      <c r="G1739" s="328" t="s">
        <v>1626</v>
      </c>
      <c r="H1739" s="329" t="s">
        <v>3822</v>
      </c>
      <c r="I1739" s="306" t="s">
        <v>3812</v>
      </c>
    </row>
    <row r="1740" customFormat="false" ht="25.5" hidden="false" customHeight="false" outlineLevel="0" collapsed="false">
      <c r="A1740" s="330" t="s">
        <v>3823</v>
      </c>
      <c r="B1740" s="331" t="s">
        <v>2898</v>
      </c>
      <c r="C1740" s="332" t="s">
        <v>2899</v>
      </c>
      <c r="D1740" s="333" t="s">
        <v>3824</v>
      </c>
      <c r="E1740" s="334" t="s">
        <v>3659</v>
      </c>
      <c r="F1740" s="335" t="s">
        <v>2906</v>
      </c>
      <c r="G1740" s="336" t="s">
        <v>2901</v>
      </c>
      <c r="H1740" s="337" t="s">
        <v>2902</v>
      </c>
      <c r="I1740" s="311" t="s">
        <v>3812</v>
      </c>
    </row>
    <row r="1741" s="157" customFormat="true" ht="15" hidden="false" customHeight="false" outlineLevel="0" collapsed="false">
      <c r="A1741" s="179" t="s">
        <v>3825</v>
      </c>
      <c r="B1741" s="338" t="s">
        <v>2540</v>
      </c>
      <c r="C1741" s="245" t="s">
        <v>2541</v>
      </c>
      <c r="D1741" s="245" t="s">
        <v>3826</v>
      </c>
      <c r="E1741" s="339" t="s">
        <v>3827</v>
      </c>
      <c r="F1741" s="338" t="s">
        <v>3828</v>
      </c>
      <c r="G1741" s="91" t="s">
        <v>2543</v>
      </c>
      <c r="H1741" s="261" t="s">
        <v>2544</v>
      </c>
      <c r="I1741" s="255" t="s">
        <v>3829</v>
      </c>
    </row>
    <row r="1742" customFormat="false" ht="15" hidden="false" customHeight="false" outlineLevel="0" collapsed="false">
      <c r="A1742" s="179" t="s">
        <v>3830</v>
      </c>
      <c r="B1742" s="338" t="s">
        <v>3831</v>
      </c>
      <c r="C1742" s="245" t="s">
        <v>3832</v>
      </c>
      <c r="D1742" s="245" t="s">
        <v>3231</v>
      </c>
      <c r="E1742" s="339" t="s">
        <v>3833</v>
      </c>
      <c r="F1742" s="338" t="s">
        <v>3834</v>
      </c>
      <c r="G1742" s="91" t="s">
        <v>3835</v>
      </c>
      <c r="H1742" s="261" t="s">
        <v>3836</v>
      </c>
      <c r="I1742" s="255" t="s">
        <v>3837</v>
      </c>
    </row>
    <row r="1743" customFormat="false" ht="15" hidden="false" customHeight="false" outlineLevel="0" collapsed="false">
      <c r="A1743" s="179" t="s">
        <v>3838</v>
      </c>
      <c r="B1743" s="338" t="s">
        <v>3831</v>
      </c>
      <c r="C1743" s="245" t="s">
        <v>3832</v>
      </c>
      <c r="D1743" s="245" t="s">
        <v>3136</v>
      </c>
      <c r="E1743" s="339" t="s">
        <v>3833</v>
      </c>
      <c r="F1743" s="338" t="s">
        <v>3839</v>
      </c>
      <c r="G1743" s="91" t="s">
        <v>3835</v>
      </c>
      <c r="H1743" s="261" t="s">
        <v>3836</v>
      </c>
      <c r="I1743" s="255" t="s">
        <v>3837</v>
      </c>
    </row>
    <row r="1744" customFormat="false" ht="15" hidden="false" customHeight="false" outlineLevel="0" collapsed="false">
      <c r="A1744" s="179" t="s">
        <v>3840</v>
      </c>
      <c r="B1744" s="338" t="s">
        <v>3831</v>
      </c>
      <c r="C1744" s="245" t="s">
        <v>3832</v>
      </c>
      <c r="D1744" s="245" t="s">
        <v>3133</v>
      </c>
      <c r="E1744" s="339" t="s">
        <v>3833</v>
      </c>
      <c r="F1744" s="338" t="s">
        <v>3841</v>
      </c>
      <c r="G1744" s="91" t="s">
        <v>3835</v>
      </c>
      <c r="H1744" s="261" t="s">
        <v>3836</v>
      </c>
      <c r="I1744" s="255" t="s">
        <v>3837</v>
      </c>
    </row>
    <row r="1745" customFormat="false" ht="15" hidden="false" customHeight="false" outlineLevel="0" collapsed="false">
      <c r="A1745" s="179" t="s">
        <v>3842</v>
      </c>
      <c r="B1745" s="338" t="s">
        <v>3831</v>
      </c>
      <c r="C1745" s="245" t="s">
        <v>3832</v>
      </c>
      <c r="D1745" s="245" t="s">
        <v>3843</v>
      </c>
      <c r="E1745" s="339" t="s">
        <v>3216</v>
      </c>
      <c r="F1745" s="338" t="s">
        <v>3844</v>
      </c>
      <c r="G1745" s="91" t="s">
        <v>3835</v>
      </c>
      <c r="H1745" s="261" t="s">
        <v>3836</v>
      </c>
      <c r="I1745" s="255" t="s">
        <v>3837</v>
      </c>
    </row>
    <row r="1746" customFormat="false" ht="15" hidden="false" customHeight="false" outlineLevel="0" collapsed="false">
      <c r="A1746" s="179" t="s">
        <v>3845</v>
      </c>
      <c r="B1746" s="338" t="s">
        <v>3831</v>
      </c>
      <c r="C1746" s="245" t="s">
        <v>3832</v>
      </c>
      <c r="D1746" s="245" t="s">
        <v>1417</v>
      </c>
      <c r="E1746" s="339" t="s">
        <v>3150</v>
      </c>
      <c r="F1746" s="338" t="s">
        <v>3846</v>
      </c>
      <c r="G1746" s="91" t="s">
        <v>3835</v>
      </c>
      <c r="H1746" s="261" t="s">
        <v>3836</v>
      </c>
      <c r="I1746" s="255" t="s">
        <v>3837</v>
      </c>
    </row>
    <row r="1747" customFormat="false" ht="15" hidden="false" customHeight="false" outlineLevel="0" collapsed="false">
      <c r="A1747" s="179" t="s">
        <v>3847</v>
      </c>
      <c r="B1747" s="338" t="s">
        <v>3831</v>
      </c>
      <c r="C1747" s="245" t="s">
        <v>3832</v>
      </c>
      <c r="D1747" s="245" t="s">
        <v>150</v>
      </c>
      <c r="E1747" s="339" t="s">
        <v>3150</v>
      </c>
      <c r="F1747" s="338" t="s">
        <v>3848</v>
      </c>
      <c r="G1747" s="91" t="s">
        <v>3835</v>
      </c>
      <c r="H1747" s="261" t="s">
        <v>3836</v>
      </c>
      <c r="I1747" s="255" t="s">
        <v>3837</v>
      </c>
    </row>
    <row r="1748" customFormat="false" ht="15" hidden="false" customHeight="false" outlineLevel="0" collapsed="false">
      <c r="A1748" s="179" t="s">
        <v>3849</v>
      </c>
      <c r="B1748" s="338" t="s">
        <v>3831</v>
      </c>
      <c r="C1748" s="245" t="s">
        <v>3832</v>
      </c>
      <c r="D1748" s="245" t="s">
        <v>3253</v>
      </c>
      <c r="E1748" s="339" t="s">
        <v>3150</v>
      </c>
      <c r="F1748" s="338" t="s">
        <v>3850</v>
      </c>
      <c r="G1748" s="91" t="s">
        <v>3835</v>
      </c>
      <c r="H1748" s="261" t="s">
        <v>3836</v>
      </c>
      <c r="I1748" s="255" t="s">
        <v>3837</v>
      </c>
    </row>
    <row r="1749" customFormat="false" ht="15" hidden="false" customHeight="false" outlineLevel="0" collapsed="false">
      <c r="A1749" s="179" t="s">
        <v>3851</v>
      </c>
      <c r="B1749" s="338" t="s">
        <v>3831</v>
      </c>
      <c r="C1749" s="245" t="s">
        <v>3832</v>
      </c>
      <c r="D1749" s="245" t="s">
        <v>3480</v>
      </c>
      <c r="E1749" s="339" t="s">
        <v>3852</v>
      </c>
      <c r="F1749" s="338" t="s">
        <v>3853</v>
      </c>
      <c r="G1749" s="91" t="s">
        <v>3835</v>
      </c>
      <c r="H1749" s="261" t="s">
        <v>3836</v>
      </c>
      <c r="I1749" s="255" t="s">
        <v>3837</v>
      </c>
    </row>
    <row r="1750" customFormat="false" ht="24.75" hidden="false" customHeight="true" outlineLevel="0" collapsed="false">
      <c r="A1750" s="179" t="s">
        <v>3854</v>
      </c>
      <c r="B1750" s="340" t="s">
        <v>3178</v>
      </c>
      <c r="C1750" s="245" t="s">
        <v>3179</v>
      </c>
      <c r="D1750" s="245" t="s">
        <v>3253</v>
      </c>
      <c r="E1750" s="180" t="s">
        <v>3125</v>
      </c>
      <c r="F1750" s="340" t="s">
        <v>3855</v>
      </c>
      <c r="G1750" s="91" t="s">
        <v>3181</v>
      </c>
      <c r="H1750" s="261" t="s">
        <v>3182</v>
      </c>
      <c r="I1750" s="255" t="s">
        <v>3837</v>
      </c>
    </row>
    <row r="1751" customFormat="false" ht="15" hidden="false" customHeight="false" outlineLevel="0" collapsed="false">
      <c r="A1751" s="179" t="s">
        <v>3856</v>
      </c>
      <c r="B1751" s="341" t="s">
        <v>445</v>
      </c>
      <c r="C1751" s="245" t="s">
        <v>446</v>
      </c>
      <c r="D1751" s="245" t="s">
        <v>3857</v>
      </c>
      <c r="E1751" s="180" t="s">
        <v>3858</v>
      </c>
      <c r="F1751" s="340" t="s">
        <v>3859</v>
      </c>
      <c r="G1751" s="91" t="s">
        <v>449</v>
      </c>
      <c r="H1751" s="23" t="s">
        <v>450</v>
      </c>
      <c r="I1751" s="255" t="s">
        <v>3860</v>
      </c>
    </row>
    <row r="1752" customFormat="false" ht="15" hidden="false" customHeight="false" outlineLevel="0" collapsed="false">
      <c r="A1752" s="179" t="s">
        <v>3861</v>
      </c>
      <c r="B1752" s="341" t="s">
        <v>435</v>
      </c>
      <c r="C1752" s="245" t="s">
        <v>436</v>
      </c>
      <c r="D1752" s="245" t="s">
        <v>37</v>
      </c>
      <c r="E1752" s="180" t="s">
        <v>3858</v>
      </c>
      <c r="F1752" s="340" t="s">
        <v>3862</v>
      </c>
      <c r="G1752" s="91" t="s">
        <v>438</v>
      </c>
      <c r="H1752" s="23" t="s">
        <v>439</v>
      </c>
      <c r="I1752" s="255" t="s">
        <v>3860</v>
      </c>
    </row>
    <row r="1753" customFormat="false" ht="15" hidden="false" customHeight="false" outlineLevel="0" collapsed="false">
      <c r="A1753" s="179" t="s">
        <v>3863</v>
      </c>
      <c r="B1753" s="342" t="s">
        <v>528</v>
      </c>
      <c r="C1753" s="342" t="s">
        <v>529</v>
      </c>
      <c r="D1753" s="342" t="s">
        <v>191</v>
      </c>
      <c r="E1753" s="342" t="s">
        <v>3864</v>
      </c>
      <c r="F1753" s="343" t="s">
        <v>3865</v>
      </c>
      <c r="G1753" s="343" t="n">
        <v>833166686</v>
      </c>
      <c r="H1753" s="344" t="s">
        <v>533</v>
      </c>
      <c r="I1753" s="345" t="s">
        <v>3866</v>
      </c>
    </row>
    <row r="1754" customFormat="false" ht="15" hidden="false" customHeight="false" outlineLevel="0" collapsed="false">
      <c r="A1754" s="346" t="s">
        <v>3867</v>
      </c>
      <c r="B1754" s="347" t="s">
        <v>528</v>
      </c>
      <c r="C1754" s="347" t="s">
        <v>529</v>
      </c>
      <c r="D1754" s="347" t="s">
        <v>3857</v>
      </c>
      <c r="E1754" s="347" t="s">
        <v>3868</v>
      </c>
      <c r="F1754" s="348" t="s">
        <v>3869</v>
      </c>
      <c r="G1754" s="348" t="n">
        <v>833166686</v>
      </c>
      <c r="H1754" s="349" t="s">
        <v>533</v>
      </c>
      <c r="I1754" s="350" t="s">
        <v>3866</v>
      </c>
    </row>
    <row r="1755" customFormat="false" ht="15" hidden="false" customHeight="false" outlineLevel="0" collapsed="false">
      <c r="A1755" s="179" t="s">
        <v>3870</v>
      </c>
      <c r="B1755" s="351" t="s">
        <v>654</v>
      </c>
      <c r="C1755" s="352" t="s">
        <v>655</v>
      </c>
      <c r="D1755" s="351" t="s">
        <v>1291</v>
      </c>
      <c r="E1755" s="351" t="s">
        <v>780</v>
      </c>
      <c r="F1755" s="353" t="s">
        <v>3871</v>
      </c>
      <c r="G1755" s="353" t="s">
        <v>658</v>
      </c>
      <c r="H1755" s="354" t="s">
        <v>659</v>
      </c>
      <c r="I1755" s="350" t="s">
        <v>3866</v>
      </c>
    </row>
    <row r="1756" customFormat="false" ht="15" hidden="false" customHeight="false" outlineLevel="0" collapsed="false">
      <c r="A1756" s="179" t="s">
        <v>3872</v>
      </c>
      <c r="B1756" s="351" t="s">
        <v>654</v>
      </c>
      <c r="C1756" s="352" t="s">
        <v>655</v>
      </c>
      <c r="D1756" s="351" t="s">
        <v>660</v>
      </c>
      <c r="E1756" s="351" t="s">
        <v>3873</v>
      </c>
      <c r="F1756" s="353" t="s">
        <v>3874</v>
      </c>
      <c r="G1756" s="353" t="s">
        <v>658</v>
      </c>
      <c r="H1756" s="354" t="s">
        <v>659</v>
      </c>
      <c r="I1756" s="350" t="s">
        <v>3866</v>
      </c>
    </row>
    <row r="1757" customFormat="false" ht="15" hidden="false" customHeight="false" outlineLevel="0" collapsed="false">
      <c r="A1757" s="179" t="s">
        <v>3875</v>
      </c>
      <c r="B1757" s="351" t="s">
        <v>654</v>
      </c>
      <c r="C1757" s="352" t="s">
        <v>655</v>
      </c>
      <c r="D1757" s="351" t="s">
        <v>3231</v>
      </c>
      <c r="E1757" s="351" t="s">
        <v>3876</v>
      </c>
      <c r="F1757" s="353" t="s">
        <v>3877</v>
      </c>
      <c r="G1757" s="353" t="s">
        <v>658</v>
      </c>
      <c r="H1757" s="354" t="s">
        <v>659</v>
      </c>
      <c r="I1757" s="350" t="s">
        <v>3866</v>
      </c>
    </row>
    <row r="1758" customFormat="false" ht="15" hidden="false" customHeight="false" outlineLevel="0" collapsed="false">
      <c r="A1758" s="179" t="s">
        <v>3878</v>
      </c>
      <c r="B1758" s="351" t="s">
        <v>654</v>
      </c>
      <c r="C1758" s="352" t="s">
        <v>655</v>
      </c>
      <c r="D1758" s="351" t="s">
        <v>1379</v>
      </c>
      <c r="E1758" s="351" t="s">
        <v>780</v>
      </c>
      <c r="F1758" s="353" t="s">
        <v>3879</v>
      </c>
      <c r="G1758" s="353" t="s">
        <v>658</v>
      </c>
      <c r="H1758" s="354" t="s">
        <v>659</v>
      </c>
      <c r="I1758" s="350" t="s">
        <v>3866</v>
      </c>
    </row>
    <row r="1759" customFormat="false" ht="15" hidden="false" customHeight="false" outlineLevel="0" collapsed="false">
      <c r="A1759" s="179" t="s">
        <v>3880</v>
      </c>
      <c r="B1759" s="351" t="s">
        <v>654</v>
      </c>
      <c r="C1759" s="352" t="s">
        <v>655</v>
      </c>
      <c r="D1759" s="351" t="s">
        <v>869</v>
      </c>
      <c r="E1759" s="351" t="s">
        <v>780</v>
      </c>
      <c r="F1759" s="353" t="s">
        <v>3881</v>
      </c>
      <c r="G1759" s="353" t="s">
        <v>658</v>
      </c>
      <c r="H1759" s="354" t="s">
        <v>659</v>
      </c>
      <c r="I1759" s="350" t="s">
        <v>3866</v>
      </c>
    </row>
    <row r="1760" customFormat="false" ht="15" hidden="false" customHeight="false" outlineLevel="0" collapsed="false">
      <c r="A1760" s="346" t="s">
        <v>3882</v>
      </c>
      <c r="B1760" s="351" t="s">
        <v>654</v>
      </c>
      <c r="C1760" s="352" t="s">
        <v>655</v>
      </c>
      <c r="D1760" s="351" t="s">
        <v>145</v>
      </c>
      <c r="E1760" s="351" t="s">
        <v>3883</v>
      </c>
      <c r="F1760" s="355" t="s">
        <v>3884</v>
      </c>
      <c r="G1760" s="353" t="s">
        <v>658</v>
      </c>
      <c r="H1760" s="354" t="s">
        <v>659</v>
      </c>
      <c r="I1760" s="350" t="s">
        <v>3866</v>
      </c>
    </row>
    <row r="1761" customFormat="false" ht="15" hidden="false" customHeight="false" outlineLevel="0" collapsed="false">
      <c r="A1761" s="179" t="s">
        <v>3885</v>
      </c>
      <c r="B1761" s="351" t="s">
        <v>670</v>
      </c>
      <c r="C1761" s="352" t="s">
        <v>671</v>
      </c>
      <c r="D1761" s="351" t="s">
        <v>145</v>
      </c>
      <c r="E1761" s="351" t="s">
        <v>3886</v>
      </c>
      <c r="F1761" s="356" t="s">
        <v>3887</v>
      </c>
      <c r="G1761" s="353" t="s">
        <v>674</v>
      </c>
      <c r="H1761" s="354" t="s">
        <v>675</v>
      </c>
      <c r="I1761" s="350" t="s">
        <v>3866</v>
      </c>
    </row>
    <row r="1762" customFormat="false" ht="15" hidden="false" customHeight="false" outlineLevel="0" collapsed="false">
      <c r="A1762" s="179" t="s">
        <v>3888</v>
      </c>
      <c r="B1762" s="351" t="s">
        <v>670</v>
      </c>
      <c r="C1762" s="352" t="s">
        <v>671</v>
      </c>
      <c r="D1762" s="351" t="s">
        <v>3889</v>
      </c>
      <c r="E1762" s="351" t="s">
        <v>3890</v>
      </c>
      <c r="F1762" s="356" t="s">
        <v>3891</v>
      </c>
      <c r="G1762" s="353" t="s">
        <v>674</v>
      </c>
      <c r="H1762" s="354" t="s">
        <v>675</v>
      </c>
      <c r="I1762" s="350" t="s">
        <v>3866</v>
      </c>
    </row>
    <row r="1763" customFormat="false" ht="15" hidden="false" customHeight="false" outlineLevel="0" collapsed="false">
      <c r="A1763" s="179" t="s">
        <v>3892</v>
      </c>
      <c r="B1763" s="351" t="s">
        <v>686</v>
      </c>
      <c r="C1763" s="352" t="s">
        <v>687</v>
      </c>
      <c r="D1763" s="351" t="s">
        <v>530</v>
      </c>
      <c r="E1763" s="351" t="s">
        <v>3893</v>
      </c>
      <c r="F1763" s="353" t="s">
        <v>3894</v>
      </c>
      <c r="G1763" s="353" t="s">
        <v>691</v>
      </c>
      <c r="H1763" s="354" t="s">
        <v>692</v>
      </c>
      <c r="I1763" s="350" t="s">
        <v>3866</v>
      </c>
    </row>
    <row r="1764" customFormat="false" ht="15" hidden="false" customHeight="false" outlineLevel="0" collapsed="false">
      <c r="A1764" s="179" t="s">
        <v>3895</v>
      </c>
      <c r="B1764" s="351" t="s">
        <v>686</v>
      </c>
      <c r="C1764" s="352" t="s">
        <v>687</v>
      </c>
      <c r="D1764" s="351" t="s">
        <v>40</v>
      </c>
      <c r="E1764" s="351" t="s">
        <v>3893</v>
      </c>
      <c r="F1764" s="353" t="s">
        <v>3896</v>
      </c>
      <c r="G1764" s="353" t="s">
        <v>691</v>
      </c>
      <c r="H1764" s="354" t="s">
        <v>692</v>
      </c>
      <c r="I1764" s="350" t="s">
        <v>3866</v>
      </c>
    </row>
    <row r="1765" customFormat="false" ht="15" hidden="false" customHeight="false" outlineLevel="0" collapsed="false">
      <c r="A1765" s="179" t="s">
        <v>3897</v>
      </c>
      <c r="B1765" s="351" t="s">
        <v>686</v>
      </c>
      <c r="C1765" s="352" t="s">
        <v>687</v>
      </c>
      <c r="D1765" s="351" t="s">
        <v>37</v>
      </c>
      <c r="E1765" s="351" t="s">
        <v>3893</v>
      </c>
      <c r="F1765" s="353" t="s">
        <v>3898</v>
      </c>
      <c r="G1765" s="353" t="s">
        <v>691</v>
      </c>
      <c r="H1765" s="354" t="s">
        <v>692</v>
      </c>
      <c r="I1765" s="350" t="s">
        <v>3866</v>
      </c>
    </row>
    <row r="1766" customFormat="false" ht="15" hidden="false" customHeight="false" outlineLevel="0" collapsed="false">
      <c r="A1766" s="346" t="s">
        <v>3899</v>
      </c>
      <c r="B1766" s="351" t="s">
        <v>686</v>
      </c>
      <c r="C1766" s="352" t="s">
        <v>687</v>
      </c>
      <c r="D1766" s="351" t="s">
        <v>430</v>
      </c>
      <c r="E1766" s="351" t="s">
        <v>700</v>
      </c>
      <c r="F1766" s="353" t="s">
        <v>3900</v>
      </c>
      <c r="G1766" s="353" t="s">
        <v>691</v>
      </c>
      <c r="H1766" s="354" t="s">
        <v>692</v>
      </c>
      <c r="I1766" s="350" t="s">
        <v>3866</v>
      </c>
    </row>
    <row r="1767" customFormat="false" ht="15" hidden="false" customHeight="false" outlineLevel="0" collapsed="false">
      <c r="A1767" s="179" t="s">
        <v>3901</v>
      </c>
      <c r="B1767" s="351" t="s">
        <v>686</v>
      </c>
      <c r="C1767" s="352" t="s">
        <v>687</v>
      </c>
      <c r="D1767" s="351" t="s">
        <v>3133</v>
      </c>
      <c r="E1767" s="351" t="s">
        <v>700</v>
      </c>
      <c r="F1767" s="353" t="s">
        <v>3902</v>
      </c>
      <c r="G1767" s="353" t="s">
        <v>691</v>
      </c>
      <c r="H1767" s="354" t="s">
        <v>692</v>
      </c>
      <c r="I1767" s="350" t="s">
        <v>3866</v>
      </c>
    </row>
    <row r="1768" customFormat="false" ht="15" hidden="false" customHeight="false" outlineLevel="0" collapsed="false">
      <c r="A1768" s="179" t="s">
        <v>3903</v>
      </c>
      <c r="B1768" s="351" t="s">
        <v>702</v>
      </c>
      <c r="C1768" s="352" t="s">
        <v>703</v>
      </c>
      <c r="D1768" s="351" t="s">
        <v>3904</v>
      </c>
      <c r="E1768" s="351" t="s">
        <v>3905</v>
      </c>
      <c r="F1768" s="353" t="s">
        <v>3906</v>
      </c>
      <c r="G1768" s="353" t="s">
        <v>707</v>
      </c>
      <c r="H1768" s="354" t="s">
        <v>708</v>
      </c>
      <c r="I1768" s="350" t="s">
        <v>3866</v>
      </c>
    </row>
    <row r="1769" customFormat="false" ht="15" hidden="false" customHeight="false" outlineLevel="0" collapsed="false">
      <c r="A1769" s="179" t="s">
        <v>3907</v>
      </c>
      <c r="B1769" s="351" t="s">
        <v>702</v>
      </c>
      <c r="C1769" s="352" t="s">
        <v>703</v>
      </c>
      <c r="D1769" s="351" t="s">
        <v>1109</v>
      </c>
      <c r="E1769" s="351" t="s">
        <v>3905</v>
      </c>
      <c r="F1769" s="353" t="s">
        <v>3908</v>
      </c>
      <c r="G1769" s="353" t="s">
        <v>707</v>
      </c>
      <c r="H1769" s="354" t="s">
        <v>708</v>
      </c>
      <c r="I1769" s="350" t="s">
        <v>3866</v>
      </c>
    </row>
    <row r="1770" customFormat="false" ht="15" hidden="false" customHeight="false" outlineLevel="0" collapsed="false">
      <c r="A1770" s="179" t="s">
        <v>3909</v>
      </c>
      <c r="B1770" s="351" t="s">
        <v>702</v>
      </c>
      <c r="C1770" s="352" t="s">
        <v>703</v>
      </c>
      <c r="D1770" s="351" t="s">
        <v>3910</v>
      </c>
      <c r="E1770" s="351" t="s">
        <v>3905</v>
      </c>
      <c r="F1770" s="353" t="s">
        <v>3911</v>
      </c>
      <c r="G1770" s="353" t="s">
        <v>707</v>
      </c>
      <c r="H1770" s="354" t="s">
        <v>708</v>
      </c>
      <c r="I1770" s="350" t="s">
        <v>3866</v>
      </c>
    </row>
    <row r="1771" customFormat="false" ht="15" hidden="false" customHeight="false" outlineLevel="0" collapsed="false">
      <c r="A1771" s="179" t="s">
        <v>3912</v>
      </c>
      <c r="B1771" s="351" t="s">
        <v>702</v>
      </c>
      <c r="C1771" s="352" t="s">
        <v>703</v>
      </c>
      <c r="D1771" s="351" t="s">
        <v>155</v>
      </c>
      <c r="E1771" s="351" t="s">
        <v>3913</v>
      </c>
      <c r="F1771" s="353" t="s">
        <v>3914</v>
      </c>
      <c r="G1771" s="353" t="s">
        <v>707</v>
      </c>
      <c r="H1771" s="354" t="s">
        <v>708</v>
      </c>
      <c r="I1771" s="350" t="s">
        <v>3866</v>
      </c>
    </row>
    <row r="1772" customFormat="false" ht="15" hidden="false" customHeight="false" outlineLevel="0" collapsed="false">
      <c r="A1772" s="346" t="s">
        <v>3915</v>
      </c>
      <c r="B1772" s="351" t="s">
        <v>702</v>
      </c>
      <c r="C1772" s="352" t="s">
        <v>703</v>
      </c>
      <c r="D1772" s="351" t="s">
        <v>152</v>
      </c>
      <c r="E1772" s="351" t="s">
        <v>3913</v>
      </c>
      <c r="F1772" s="353" t="s">
        <v>3916</v>
      </c>
      <c r="G1772" s="353" t="s">
        <v>707</v>
      </c>
      <c r="H1772" s="354" t="s">
        <v>708</v>
      </c>
      <c r="I1772" s="350" t="s">
        <v>3866</v>
      </c>
    </row>
    <row r="1773" customFormat="false" ht="15" hidden="false" customHeight="false" outlineLevel="0" collapsed="false">
      <c r="A1773" s="179" t="s">
        <v>3917</v>
      </c>
      <c r="B1773" s="351" t="s">
        <v>702</v>
      </c>
      <c r="C1773" s="352" t="s">
        <v>703</v>
      </c>
      <c r="D1773" s="351" t="s">
        <v>393</v>
      </c>
      <c r="E1773" s="351" t="s">
        <v>3918</v>
      </c>
      <c r="F1773" s="353" t="s">
        <v>3919</v>
      </c>
      <c r="G1773" s="353" t="s">
        <v>707</v>
      </c>
      <c r="H1773" s="354" t="s">
        <v>708</v>
      </c>
      <c r="I1773" s="350" t="s">
        <v>3866</v>
      </c>
    </row>
    <row r="1774" customFormat="false" ht="15" hidden="false" customHeight="false" outlineLevel="0" collapsed="false">
      <c r="A1774" s="179" t="s">
        <v>3920</v>
      </c>
      <c r="B1774" s="351" t="s">
        <v>715</v>
      </c>
      <c r="C1774" s="352" t="s">
        <v>716</v>
      </c>
      <c r="D1774" s="357" t="s">
        <v>140</v>
      </c>
      <c r="E1774" s="357" t="s">
        <v>3921</v>
      </c>
      <c r="F1774" s="353" t="s">
        <v>3922</v>
      </c>
      <c r="G1774" s="353" t="s">
        <v>720</v>
      </c>
      <c r="H1774" s="354" t="s">
        <v>721</v>
      </c>
      <c r="I1774" s="350" t="s">
        <v>3866</v>
      </c>
    </row>
    <row r="1775" customFormat="false" ht="15" hidden="false" customHeight="false" outlineLevel="0" collapsed="false">
      <c r="A1775" s="179" t="s">
        <v>3923</v>
      </c>
      <c r="B1775" s="351" t="s">
        <v>715</v>
      </c>
      <c r="C1775" s="352" t="s">
        <v>716</v>
      </c>
      <c r="D1775" s="357" t="s">
        <v>663</v>
      </c>
      <c r="E1775" s="357" t="s">
        <v>3924</v>
      </c>
      <c r="F1775" s="353" t="s">
        <v>3925</v>
      </c>
      <c r="G1775" s="353" t="s">
        <v>720</v>
      </c>
      <c r="H1775" s="354" t="s">
        <v>721</v>
      </c>
      <c r="I1775" s="350" t="s">
        <v>3866</v>
      </c>
    </row>
    <row r="1776" customFormat="false" ht="15" hidden="false" customHeight="false" outlineLevel="0" collapsed="false">
      <c r="A1776" s="179" t="s">
        <v>3926</v>
      </c>
      <c r="B1776" s="351" t="s">
        <v>715</v>
      </c>
      <c r="C1776" s="352" t="s">
        <v>716</v>
      </c>
      <c r="D1776" s="357" t="s">
        <v>430</v>
      </c>
      <c r="E1776" s="357" t="s">
        <v>3927</v>
      </c>
      <c r="F1776" s="353" t="s">
        <v>3928</v>
      </c>
      <c r="G1776" s="353" t="s">
        <v>720</v>
      </c>
      <c r="H1776" s="354" t="s">
        <v>721</v>
      </c>
      <c r="I1776" s="350" t="s">
        <v>3866</v>
      </c>
    </row>
    <row r="1777" customFormat="false" ht="15" hidden="false" customHeight="false" outlineLevel="0" collapsed="false">
      <c r="A1777" s="179" t="s">
        <v>3929</v>
      </c>
      <c r="B1777" s="351" t="s">
        <v>727</v>
      </c>
      <c r="C1777" s="352" t="s">
        <v>728</v>
      </c>
      <c r="D1777" s="351" t="s">
        <v>2762</v>
      </c>
      <c r="E1777" s="352" t="s">
        <v>3930</v>
      </c>
      <c r="F1777" s="353" t="s">
        <v>3931</v>
      </c>
      <c r="G1777" s="353" t="s">
        <v>731</v>
      </c>
      <c r="H1777" s="354" t="s">
        <v>732</v>
      </c>
      <c r="I1777" s="350" t="s">
        <v>3866</v>
      </c>
    </row>
    <row r="1778" customFormat="false" ht="15" hidden="false" customHeight="false" outlineLevel="0" collapsed="false">
      <c r="A1778" s="346" t="s">
        <v>3932</v>
      </c>
      <c r="B1778" s="351" t="s">
        <v>727</v>
      </c>
      <c r="C1778" s="352" t="s">
        <v>728</v>
      </c>
      <c r="D1778" s="351" t="s">
        <v>697</v>
      </c>
      <c r="E1778" s="351" t="s">
        <v>729</v>
      </c>
      <c r="F1778" s="353" t="s">
        <v>3933</v>
      </c>
      <c r="G1778" s="353" t="s">
        <v>731</v>
      </c>
      <c r="H1778" s="354" t="s">
        <v>732</v>
      </c>
      <c r="I1778" s="350" t="s">
        <v>3866</v>
      </c>
    </row>
    <row r="1779" customFormat="false" ht="15" hidden="false" customHeight="false" outlineLevel="0" collapsed="false">
      <c r="A1779" s="179" t="s">
        <v>3934</v>
      </c>
      <c r="B1779" s="351" t="s">
        <v>727</v>
      </c>
      <c r="C1779" s="352" t="s">
        <v>728</v>
      </c>
      <c r="D1779" s="351" t="s">
        <v>660</v>
      </c>
      <c r="E1779" s="351" t="s">
        <v>3935</v>
      </c>
      <c r="F1779" s="353" t="s">
        <v>3936</v>
      </c>
      <c r="G1779" s="353" t="s">
        <v>731</v>
      </c>
      <c r="H1779" s="354" t="s">
        <v>732</v>
      </c>
      <c r="I1779" s="350" t="s">
        <v>3866</v>
      </c>
    </row>
    <row r="1780" customFormat="false" ht="15" hidden="false" customHeight="false" outlineLevel="0" collapsed="false">
      <c r="A1780" s="179" t="s">
        <v>3937</v>
      </c>
      <c r="B1780" s="351" t="s">
        <v>727</v>
      </c>
      <c r="C1780" s="352" t="s">
        <v>728</v>
      </c>
      <c r="D1780" s="351" t="s">
        <v>1376</v>
      </c>
      <c r="E1780" s="351" t="s">
        <v>780</v>
      </c>
      <c r="F1780" s="353" t="s">
        <v>3938</v>
      </c>
      <c r="G1780" s="353" t="s">
        <v>731</v>
      </c>
      <c r="H1780" s="354" t="s">
        <v>732</v>
      </c>
      <c r="I1780" s="350" t="s">
        <v>3866</v>
      </c>
    </row>
    <row r="1781" customFormat="false" ht="15" hidden="false" customHeight="false" outlineLevel="0" collapsed="false">
      <c r="A1781" s="179" t="s">
        <v>3939</v>
      </c>
      <c r="B1781" s="351" t="s">
        <v>727</v>
      </c>
      <c r="C1781" s="352" t="s">
        <v>728</v>
      </c>
      <c r="D1781" s="352" t="s">
        <v>2649</v>
      </c>
      <c r="E1781" s="352" t="s">
        <v>772</v>
      </c>
      <c r="F1781" s="353" t="s">
        <v>3940</v>
      </c>
      <c r="G1781" s="353" t="s">
        <v>731</v>
      </c>
      <c r="H1781" s="354" t="s">
        <v>732</v>
      </c>
      <c r="I1781" s="350" t="s">
        <v>3866</v>
      </c>
    </row>
    <row r="1782" customFormat="false" ht="15" hidden="false" customHeight="false" outlineLevel="0" collapsed="false">
      <c r="A1782" s="179" t="s">
        <v>3941</v>
      </c>
      <c r="B1782" s="351" t="s">
        <v>741</v>
      </c>
      <c r="C1782" s="352" t="s">
        <v>742</v>
      </c>
      <c r="D1782" s="357" t="s">
        <v>697</v>
      </c>
      <c r="E1782" s="357" t="s">
        <v>3942</v>
      </c>
      <c r="F1782" s="353" t="s">
        <v>3943</v>
      </c>
      <c r="G1782" s="353" t="s">
        <v>744</v>
      </c>
      <c r="H1782" s="354" t="s">
        <v>745</v>
      </c>
      <c r="I1782" s="350" t="s">
        <v>3866</v>
      </c>
    </row>
    <row r="1783" customFormat="false" ht="15" hidden="false" customHeight="false" outlineLevel="0" collapsed="false">
      <c r="A1783" s="179" t="s">
        <v>3944</v>
      </c>
      <c r="B1783" s="351" t="s">
        <v>741</v>
      </c>
      <c r="C1783" s="352" t="s">
        <v>742</v>
      </c>
      <c r="D1783" s="357" t="s">
        <v>145</v>
      </c>
      <c r="E1783" s="357" t="s">
        <v>3945</v>
      </c>
      <c r="F1783" s="353" t="s">
        <v>3946</v>
      </c>
      <c r="G1783" s="353" t="s">
        <v>744</v>
      </c>
      <c r="H1783" s="354" t="s">
        <v>745</v>
      </c>
      <c r="I1783" s="350" t="s">
        <v>3866</v>
      </c>
    </row>
    <row r="1784" customFormat="false" ht="15" hidden="false" customHeight="false" outlineLevel="0" collapsed="false">
      <c r="A1784" s="346" t="s">
        <v>3947</v>
      </c>
      <c r="B1784" s="351" t="s">
        <v>741</v>
      </c>
      <c r="C1784" s="352" t="s">
        <v>742</v>
      </c>
      <c r="D1784" s="357" t="s">
        <v>3857</v>
      </c>
      <c r="E1784" s="357" t="s">
        <v>729</v>
      </c>
      <c r="F1784" s="353" t="s">
        <v>3948</v>
      </c>
      <c r="G1784" s="353" t="s">
        <v>744</v>
      </c>
      <c r="H1784" s="354" t="s">
        <v>745</v>
      </c>
      <c r="I1784" s="350" t="s">
        <v>3866</v>
      </c>
    </row>
    <row r="1785" customFormat="false" ht="15" hidden="false" customHeight="false" outlineLevel="0" collapsed="false">
      <c r="A1785" s="179" t="s">
        <v>3949</v>
      </c>
      <c r="B1785" s="351" t="s">
        <v>741</v>
      </c>
      <c r="C1785" s="352" t="s">
        <v>742</v>
      </c>
      <c r="D1785" s="357" t="s">
        <v>717</v>
      </c>
      <c r="E1785" s="357" t="s">
        <v>729</v>
      </c>
      <c r="F1785" s="353" t="s">
        <v>3950</v>
      </c>
      <c r="G1785" s="353" t="s">
        <v>744</v>
      </c>
      <c r="H1785" s="354" t="s">
        <v>745</v>
      </c>
      <c r="I1785" s="350" t="s">
        <v>3866</v>
      </c>
    </row>
    <row r="1786" customFormat="false" ht="15" hidden="false" customHeight="false" outlineLevel="0" collapsed="false">
      <c r="A1786" s="179" t="s">
        <v>3951</v>
      </c>
      <c r="B1786" s="351" t="s">
        <v>749</v>
      </c>
      <c r="C1786" s="352" t="s">
        <v>750</v>
      </c>
      <c r="D1786" s="351" t="s">
        <v>660</v>
      </c>
      <c r="E1786" s="351" t="s">
        <v>3952</v>
      </c>
      <c r="F1786" s="353" t="s">
        <v>3953</v>
      </c>
      <c r="G1786" s="353" t="s">
        <v>753</v>
      </c>
      <c r="H1786" s="354" t="s">
        <v>754</v>
      </c>
      <c r="I1786" s="350" t="s">
        <v>3866</v>
      </c>
    </row>
    <row r="1787" customFormat="false" ht="15" hidden="false" customHeight="false" outlineLevel="0" collapsed="false">
      <c r="A1787" s="179" t="s">
        <v>3954</v>
      </c>
      <c r="B1787" s="351" t="s">
        <v>749</v>
      </c>
      <c r="C1787" s="352" t="s">
        <v>750</v>
      </c>
      <c r="D1787" s="351" t="s">
        <v>699</v>
      </c>
      <c r="E1787" s="351" t="s">
        <v>3927</v>
      </c>
      <c r="F1787" s="353" t="s">
        <v>3955</v>
      </c>
      <c r="G1787" s="353" t="s">
        <v>753</v>
      </c>
      <c r="H1787" s="354" t="s">
        <v>754</v>
      </c>
      <c r="I1787" s="350" t="s">
        <v>3866</v>
      </c>
    </row>
    <row r="1788" customFormat="false" ht="15" hidden="false" customHeight="false" outlineLevel="0" collapsed="false">
      <c r="A1788" s="179" t="s">
        <v>3956</v>
      </c>
      <c r="B1788" s="351" t="s">
        <v>749</v>
      </c>
      <c r="C1788" s="352" t="s">
        <v>750</v>
      </c>
      <c r="D1788" s="351" t="s">
        <v>3957</v>
      </c>
      <c r="E1788" s="351" t="s">
        <v>3927</v>
      </c>
      <c r="F1788" s="353" t="s">
        <v>3958</v>
      </c>
      <c r="G1788" s="353" t="s">
        <v>753</v>
      </c>
      <c r="H1788" s="354" t="s">
        <v>754</v>
      </c>
      <c r="I1788" s="350" t="s">
        <v>3866</v>
      </c>
    </row>
    <row r="1789" customFormat="false" ht="30" hidden="false" customHeight="false" outlineLevel="0" collapsed="false">
      <c r="A1789" s="179" t="s">
        <v>3959</v>
      </c>
      <c r="B1789" s="351" t="s">
        <v>749</v>
      </c>
      <c r="C1789" s="352" t="s">
        <v>750</v>
      </c>
      <c r="D1789" s="351" t="s">
        <v>3960</v>
      </c>
      <c r="E1789" s="358" t="s">
        <v>3961</v>
      </c>
      <c r="F1789" s="353" t="s">
        <v>3962</v>
      </c>
      <c r="G1789" s="353" t="s">
        <v>753</v>
      </c>
      <c r="H1789" s="354" t="s">
        <v>754</v>
      </c>
      <c r="I1789" s="350" t="s">
        <v>3866</v>
      </c>
    </row>
    <row r="1790" customFormat="false" ht="30" hidden="false" customHeight="false" outlineLevel="0" collapsed="false">
      <c r="A1790" s="346" t="s">
        <v>3963</v>
      </c>
      <c r="B1790" s="351" t="s">
        <v>757</v>
      </c>
      <c r="C1790" s="352" t="s">
        <v>758</v>
      </c>
      <c r="D1790" s="351" t="s">
        <v>140</v>
      </c>
      <c r="E1790" s="358" t="s">
        <v>3964</v>
      </c>
      <c r="F1790" s="353" t="s">
        <v>3965</v>
      </c>
      <c r="G1790" s="353" t="s">
        <v>761</v>
      </c>
      <c r="H1790" s="359" t="s">
        <v>762</v>
      </c>
      <c r="I1790" s="350" t="s">
        <v>3866</v>
      </c>
    </row>
    <row r="1791" customFormat="false" ht="30" hidden="false" customHeight="false" outlineLevel="0" collapsed="false">
      <c r="A1791" s="179" t="s">
        <v>3966</v>
      </c>
      <c r="B1791" s="351" t="s">
        <v>757</v>
      </c>
      <c r="C1791" s="352" t="s">
        <v>758</v>
      </c>
      <c r="D1791" s="351" t="s">
        <v>660</v>
      </c>
      <c r="E1791" s="358" t="s">
        <v>3967</v>
      </c>
      <c r="F1791" s="355" t="s">
        <v>3968</v>
      </c>
      <c r="G1791" s="353" t="s">
        <v>761</v>
      </c>
      <c r="H1791" s="359" t="s">
        <v>762</v>
      </c>
      <c r="I1791" s="350" t="s">
        <v>3866</v>
      </c>
    </row>
    <row r="1792" customFormat="false" ht="15" hidden="false" customHeight="false" outlineLevel="0" collapsed="false">
      <c r="A1792" s="179" t="s">
        <v>3969</v>
      </c>
      <c r="B1792" s="351" t="s">
        <v>757</v>
      </c>
      <c r="C1792" s="352" t="s">
        <v>758</v>
      </c>
      <c r="D1792" s="351" t="s">
        <v>3970</v>
      </c>
      <c r="E1792" s="358" t="s">
        <v>3927</v>
      </c>
      <c r="F1792" s="353" t="s">
        <v>3971</v>
      </c>
      <c r="G1792" s="353" t="s">
        <v>761</v>
      </c>
      <c r="H1792" s="359" t="s">
        <v>762</v>
      </c>
      <c r="I1792" s="350" t="s">
        <v>3866</v>
      </c>
    </row>
    <row r="1793" customFormat="false" ht="30" hidden="false" customHeight="false" outlineLevel="0" collapsed="false">
      <c r="A1793" s="179" t="s">
        <v>3972</v>
      </c>
      <c r="B1793" s="351" t="s">
        <v>757</v>
      </c>
      <c r="C1793" s="352" t="s">
        <v>758</v>
      </c>
      <c r="D1793" s="351" t="s">
        <v>145</v>
      </c>
      <c r="E1793" s="358" t="s">
        <v>3973</v>
      </c>
      <c r="F1793" s="353" t="s">
        <v>3974</v>
      </c>
      <c r="G1793" s="353" t="s">
        <v>761</v>
      </c>
      <c r="H1793" s="359" t="s">
        <v>762</v>
      </c>
      <c r="I1793" s="350" t="s">
        <v>3866</v>
      </c>
    </row>
    <row r="1794" customFormat="false" ht="15" hidden="false" customHeight="false" outlineLevel="0" collapsed="false">
      <c r="A1794" s="179" t="s">
        <v>3975</v>
      </c>
      <c r="B1794" s="360" t="s">
        <v>770</v>
      </c>
      <c r="C1794" s="352" t="s">
        <v>771</v>
      </c>
      <c r="D1794" s="351" t="s">
        <v>430</v>
      </c>
      <c r="E1794" s="358" t="s">
        <v>3976</v>
      </c>
      <c r="F1794" s="353" t="s">
        <v>3977</v>
      </c>
      <c r="G1794" s="353" t="n">
        <v>968586772</v>
      </c>
      <c r="H1794" s="359" t="s">
        <v>774</v>
      </c>
      <c r="I1794" s="350" t="s">
        <v>3866</v>
      </c>
    </row>
    <row r="1795" customFormat="false" ht="15" hidden="false" customHeight="false" outlineLevel="0" collapsed="false">
      <c r="A1795" s="179" t="s">
        <v>3978</v>
      </c>
      <c r="B1795" s="360" t="s">
        <v>770</v>
      </c>
      <c r="C1795" s="352" t="s">
        <v>771</v>
      </c>
      <c r="D1795" s="351" t="s">
        <v>2588</v>
      </c>
      <c r="E1795" s="358" t="s">
        <v>772</v>
      </c>
      <c r="F1795" s="353" t="s">
        <v>3979</v>
      </c>
      <c r="G1795" s="353" t="n">
        <v>968586772</v>
      </c>
      <c r="H1795" s="359" t="s">
        <v>3980</v>
      </c>
      <c r="I1795" s="350" t="s">
        <v>3866</v>
      </c>
    </row>
    <row r="1796" customFormat="false" ht="15" hidden="false" customHeight="false" outlineLevel="0" collapsed="false">
      <c r="A1796" s="346" t="s">
        <v>3981</v>
      </c>
      <c r="B1796" s="360" t="s">
        <v>775</v>
      </c>
      <c r="C1796" s="352" t="s">
        <v>776</v>
      </c>
      <c r="D1796" s="351" t="s">
        <v>1374</v>
      </c>
      <c r="E1796" s="358" t="s">
        <v>780</v>
      </c>
      <c r="F1796" s="353" t="s">
        <v>3982</v>
      </c>
      <c r="G1796" s="353" t="s">
        <v>778</v>
      </c>
      <c r="H1796" s="359" t="s">
        <v>779</v>
      </c>
      <c r="I1796" s="350" t="s">
        <v>3866</v>
      </c>
    </row>
    <row r="1797" customFormat="false" ht="15" hidden="false" customHeight="false" outlineLevel="0" collapsed="false">
      <c r="A1797" s="179" t="s">
        <v>3983</v>
      </c>
      <c r="B1797" s="360" t="s">
        <v>775</v>
      </c>
      <c r="C1797" s="352" t="s">
        <v>776</v>
      </c>
      <c r="D1797" s="351" t="s">
        <v>1295</v>
      </c>
      <c r="E1797" s="361" t="s">
        <v>780</v>
      </c>
      <c r="F1797" s="353" t="s">
        <v>3984</v>
      </c>
      <c r="G1797" s="353" t="s">
        <v>778</v>
      </c>
      <c r="H1797" s="359" t="s">
        <v>779</v>
      </c>
      <c r="I1797" s="350" t="s">
        <v>3866</v>
      </c>
    </row>
    <row r="1798" customFormat="false" ht="15" hidden="false" customHeight="false" outlineLevel="0" collapsed="false">
      <c r="A1798" s="179" t="s">
        <v>3985</v>
      </c>
      <c r="B1798" s="360" t="s">
        <v>785</v>
      </c>
      <c r="C1798" s="351" t="s">
        <v>786</v>
      </c>
      <c r="D1798" s="351" t="s">
        <v>972</v>
      </c>
      <c r="E1798" s="361" t="s">
        <v>780</v>
      </c>
      <c r="F1798" s="353" t="s">
        <v>3986</v>
      </c>
      <c r="G1798" s="362" t="s">
        <v>790</v>
      </c>
      <c r="H1798" s="351" t="s">
        <v>791</v>
      </c>
      <c r="I1798" s="350" t="s">
        <v>3866</v>
      </c>
    </row>
    <row r="1799" customFormat="false" ht="30" hidden="false" customHeight="false" outlineLevel="0" collapsed="false">
      <c r="A1799" s="179" t="s">
        <v>3987</v>
      </c>
      <c r="B1799" s="363" t="s">
        <v>785</v>
      </c>
      <c r="C1799" s="252" t="s">
        <v>786</v>
      </c>
      <c r="D1799" s="251" t="s">
        <v>3988</v>
      </c>
      <c r="E1799" s="358" t="s">
        <v>3989</v>
      </c>
      <c r="F1799" s="250" t="s">
        <v>3990</v>
      </c>
      <c r="G1799" s="149" t="s">
        <v>790</v>
      </c>
      <c r="H1799" s="252" t="s">
        <v>791</v>
      </c>
      <c r="I1799" s="350" t="s">
        <v>3866</v>
      </c>
    </row>
    <row r="1800" customFormat="false" ht="15" hidden="false" customHeight="false" outlineLevel="0" collapsed="false">
      <c r="A1800" s="179" t="s">
        <v>3991</v>
      </c>
      <c r="B1800" s="351" t="s">
        <v>801</v>
      </c>
      <c r="C1800" s="352" t="s">
        <v>802</v>
      </c>
      <c r="D1800" s="352" t="s">
        <v>225</v>
      </c>
      <c r="E1800" s="358" t="s">
        <v>729</v>
      </c>
      <c r="F1800" s="353" t="s">
        <v>3992</v>
      </c>
      <c r="G1800" s="353" t="s">
        <v>804</v>
      </c>
      <c r="H1800" s="352" t="s">
        <v>805</v>
      </c>
      <c r="I1800" s="350" t="s">
        <v>3866</v>
      </c>
    </row>
    <row r="1801" customFormat="false" ht="15" hidden="false" customHeight="false" outlineLevel="0" collapsed="false">
      <c r="A1801" s="179" t="s">
        <v>3993</v>
      </c>
      <c r="B1801" s="351" t="s">
        <v>801</v>
      </c>
      <c r="C1801" s="352" t="s">
        <v>802</v>
      </c>
      <c r="D1801" s="352" t="s">
        <v>3994</v>
      </c>
      <c r="E1801" s="358" t="s">
        <v>729</v>
      </c>
      <c r="F1801" s="353" t="s">
        <v>3995</v>
      </c>
      <c r="G1801" s="353" t="s">
        <v>804</v>
      </c>
      <c r="H1801" s="352" t="s">
        <v>805</v>
      </c>
      <c r="I1801" s="350" t="s">
        <v>3866</v>
      </c>
    </row>
    <row r="1802" customFormat="false" ht="15" hidden="false" customHeight="false" outlineLevel="0" collapsed="false">
      <c r="A1802" s="346" t="s">
        <v>3996</v>
      </c>
      <c r="B1802" s="351" t="s">
        <v>801</v>
      </c>
      <c r="C1802" s="352" t="s">
        <v>802</v>
      </c>
      <c r="D1802" s="352" t="s">
        <v>3997</v>
      </c>
      <c r="E1802" s="358" t="s">
        <v>729</v>
      </c>
      <c r="F1802" s="353" t="s">
        <v>3998</v>
      </c>
      <c r="G1802" s="353" t="s">
        <v>804</v>
      </c>
      <c r="H1802" s="352" t="s">
        <v>805</v>
      </c>
      <c r="I1802" s="350" t="s">
        <v>3866</v>
      </c>
    </row>
    <row r="1803" customFormat="false" ht="15" hidden="false" customHeight="false" outlineLevel="0" collapsed="false">
      <c r="A1803" s="179" t="s">
        <v>3999</v>
      </c>
      <c r="B1803" s="351" t="s">
        <v>808</v>
      </c>
      <c r="C1803" s="351" t="s">
        <v>809</v>
      </c>
      <c r="D1803" s="351" t="s">
        <v>140</v>
      </c>
      <c r="E1803" s="361" t="s">
        <v>4000</v>
      </c>
      <c r="F1803" s="353" t="s">
        <v>4001</v>
      </c>
      <c r="G1803" s="353" t="s">
        <v>4002</v>
      </c>
      <c r="H1803" s="352" t="s">
        <v>813</v>
      </c>
      <c r="I1803" s="350" t="s">
        <v>3866</v>
      </c>
    </row>
    <row r="1804" customFormat="false" ht="15" hidden="false" customHeight="false" outlineLevel="0" collapsed="false">
      <c r="A1804" s="179" t="s">
        <v>4003</v>
      </c>
      <c r="B1804" s="351" t="s">
        <v>808</v>
      </c>
      <c r="C1804" s="351" t="s">
        <v>809</v>
      </c>
      <c r="D1804" s="352" t="s">
        <v>140</v>
      </c>
      <c r="E1804" s="358" t="s">
        <v>4004</v>
      </c>
      <c r="F1804" s="353" t="s">
        <v>4005</v>
      </c>
      <c r="G1804" s="353" t="s">
        <v>4006</v>
      </c>
      <c r="H1804" s="352" t="s">
        <v>813</v>
      </c>
      <c r="I1804" s="350" t="s">
        <v>3866</v>
      </c>
    </row>
    <row r="1805" customFormat="false" ht="15" hidden="false" customHeight="false" outlineLevel="0" collapsed="false">
      <c r="A1805" s="179" t="s">
        <v>4007</v>
      </c>
      <c r="B1805" s="351" t="s">
        <v>817</v>
      </c>
      <c r="C1805" s="352" t="s">
        <v>818</v>
      </c>
      <c r="D1805" s="352" t="s">
        <v>4008</v>
      </c>
      <c r="E1805" s="358" t="s">
        <v>4009</v>
      </c>
      <c r="F1805" s="353" t="s">
        <v>4010</v>
      </c>
      <c r="G1805" s="353" t="s">
        <v>820</v>
      </c>
      <c r="H1805" s="352" t="s">
        <v>821</v>
      </c>
      <c r="I1805" s="350" t="s">
        <v>3866</v>
      </c>
    </row>
    <row r="1806" customFormat="false" ht="15" hidden="false" customHeight="false" outlineLevel="0" collapsed="false">
      <c r="A1806" s="179" t="s">
        <v>4011</v>
      </c>
      <c r="B1806" s="351" t="s">
        <v>817</v>
      </c>
      <c r="C1806" s="352" t="s">
        <v>818</v>
      </c>
      <c r="D1806" s="352" t="s">
        <v>4012</v>
      </c>
      <c r="E1806" s="358" t="s">
        <v>4009</v>
      </c>
      <c r="F1806" s="353" t="s">
        <v>4013</v>
      </c>
      <c r="G1806" s="353" t="s">
        <v>820</v>
      </c>
      <c r="H1806" s="352" t="s">
        <v>821</v>
      </c>
      <c r="I1806" s="350" t="s">
        <v>3866</v>
      </c>
    </row>
    <row r="1807" customFormat="false" ht="15" hidden="false" customHeight="false" outlineLevel="0" collapsed="false">
      <c r="A1807" s="179" t="s">
        <v>4014</v>
      </c>
      <c r="B1807" s="351" t="s">
        <v>122</v>
      </c>
      <c r="C1807" s="352" t="s">
        <v>123</v>
      </c>
      <c r="D1807" s="352" t="s">
        <v>717</v>
      </c>
      <c r="E1807" s="358" t="s">
        <v>4015</v>
      </c>
      <c r="F1807" s="353" t="s">
        <v>4016</v>
      </c>
      <c r="G1807" s="353" t="s">
        <v>127</v>
      </c>
      <c r="H1807" s="352" t="s">
        <v>128</v>
      </c>
      <c r="I1807" s="350" t="s">
        <v>4017</v>
      </c>
    </row>
    <row r="1808" customFormat="false" ht="15" hidden="false" customHeight="false" outlineLevel="0" collapsed="false">
      <c r="A1808" s="179" t="s">
        <v>4018</v>
      </c>
      <c r="B1808" s="351" t="s">
        <v>122</v>
      </c>
      <c r="C1808" s="352" t="s">
        <v>123</v>
      </c>
      <c r="D1808" s="352" t="s">
        <v>228</v>
      </c>
      <c r="E1808" s="358" t="s">
        <v>4015</v>
      </c>
      <c r="F1808" s="353" t="s">
        <v>4019</v>
      </c>
      <c r="G1808" s="353" t="s">
        <v>127</v>
      </c>
      <c r="H1808" s="352" t="s">
        <v>128</v>
      </c>
      <c r="I1808" s="350" t="s">
        <v>4017</v>
      </c>
    </row>
    <row r="1809" customFormat="false" ht="15" hidden="false" customHeight="false" outlineLevel="0" collapsed="false">
      <c r="A1809" s="179" t="s">
        <v>4020</v>
      </c>
      <c r="B1809" s="351" t="s">
        <v>83</v>
      </c>
      <c r="C1809" s="352" t="s">
        <v>84</v>
      </c>
      <c r="D1809" s="352" t="s">
        <v>174</v>
      </c>
      <c r="E1809" s="358" t="s">
        <v>27</v>
      </c>
      <c r="F1809" s="353" t="s">
        <v>4021</v>
      </c>
      <c r="G1809" s="353" t="s">
        <v>88</v>
      </c>
      <c r="H1809" s="352" t="s">
        <v>89</v>
      </c>
      <c r="I1809" s="350" t="s">
        <v>4017</v>
      </c>
    </row>
    <row r="1810" customFormat="false" ht="15" hidden="false" customHeight="false" outlineLevel="0" collapsed="false">
      <c r="A1810" s="179" t="s">
        <v>4022</v>
      </c>
      <c r="B1810" s="351" t="s">
        <v>83</v>
      </c>
      <c r="C1810" s="352" t="s">
        <v>84</v>
      </c>
      <c r="D1810" s="352" t="s">
        <v>212</v>
      </c>
      <c r="E1810" s="358" t="s">
        <v>27</v>
      </c>
      <c r="F1810" s="353" t="s">
        <v>4023</v>
      </c>
      <c r="G1810" s="353" t="s">
        <v>88</v>
      </c>
      <c r="H1810" s="352" t="s">
        <v>89</v>
      </c>
      <c r="I1810" s="350" t="s">
        <v>4017</v>
      </c>
    </row>
    <row r="1811" customFormat="false" ht="15" hidden="false" customHeight="false" outlineLevel="0" collapsed="false">
      <c r="A1811" s="179" t="s">
        <v>4024</v>
      </c>
      <c r="B1811" s="351" t="s">
        <v>83</v>
      </c>
      <c r="C1811" s="352" t="s">
        <v>84</v>
      </c>
      <c r="D1811" s="352" t="s">
        <v>78</v>
      </c>
      <c r="E1811" s="358" t="s">
        <v>27</v>
      </c>
      <c r="F1811" s="353" t="s">
        <v>4025</v>
      </c>
      <c r="G1811" s="353" t="s">
        <v>88</v>
      </c>
      <c r="H1811" s="352" t="s">
        <v>89</v>
      </c>
      <c r="I1811" s="350" t="s">
        <v>4017</v>
      </c>
    </row>
    <row r="1812" customFormat="false" ht="15" hidden="false" customHeight="false" outlineLevel="0" collapsed="false">
      <c r="A1812" s="179" t="s">
        <v>4026</v>
      </c>
      <c r="B1812" s="351" t="s">
        <v>83</v>
      </c>
      <c r="C1812" s="352" t="s">
        <v>84</v>
      </c>
      <c r="D1812" s="352" t="s">
        <v>717</v>
      </c>
      <c r="E1812" s="358" t="s">
        <v>86</v>
      </c>
      <c r="F1812" s="353" t="s">
        <v>4027</v>
      </c>
      <c r="G1812" s="353" t="s">
        <v>88</v>
      </c>
      <c r="H1812" s="352" t="s">
        <v>89</v>
      </c>
      <c r="I1812" s="350" t="s">
        <v>4017</v>
      </c>
    </row>
    <row r="1813" customFormat="false" ht="15" hidden="false" customHeight="false" outlineLevel="0" collapsed="false">
      <c r="A1813" s="179" t="s">
        <v>4028</v>
      </c>
      <c r="B1813" s="351" t="s">
        <v>83</v>
      </c>
      <c r="C1813" s="352" t="s">
        <v>84</v>
      </c>
      <c r="D1813" s="352" t="s">
        <v>530</v>
      </c>
      <c r="E1813" s="358" t="s">
        <v>86</v>
      </c>
      <c r="F1813" s="353" t="s">
        <v>4029</v>
      </c>
      <c r="G1813" s="353" t="s">
        <v>88</v>
      </c>
      <c r="H1813" s="352" t="s">
        <v>89</v>
      </c>
      <c r="I1813" s="350" t="s">
        <v>4017</v>
      </c>
    </row>
    <row r="1814" customFormat="false" ht="15" hidden="false" customHeight="false" outlineLevel="0" collapsed="false">
      <c r="A1814" s="179" t="s">
        <v>4030</v>
      </c>
      <c r="B1814" s="351" t="s">
        <v>402</v>
      </c>
      <c r="C1814" s="352" t="s">
        <v>403</v>
      </c>
      <c r="D1814" s="352" t="s">
        <v>697</v>
      </c>
      <c r="E1814" s="358" t="s">
        <v>3868</v>
      </c>
      <c r="F1814" s="353" t="s">
        <v>4031</v>
      </c>
      <c r="G1814" s="353" t="s">
        <v>407</v>
      </c>
      <c r="H1814" s="352" t="s">
        <v>408</v>
      </c>
      <c r="I1814" s="350" t="s">
        <v>4017</v>
      </c>
    </row>
  </sheetData>
  <autoFilter ref="A3:J1814"/>
  <mergeCells count="2">
    <mergeCell ref="A1:I1"/>
    <mergeCell ref="A2:I2"/>
  </mergeCells>
  <conditionalFormatting sqref="B338:B342">
    <cfRule type="expression" priority="2" aboveAverage="0" equalAverage="0" bottom="0" percent="0" rank="0" text="" dxfId="9">
      <formula>LEN(TRIM(B338))&gt;0</formula>
    </cfRule>
  </conditionalFormatting>
  <hyperlinks>
    <hyperlink ref="H4" r:id="rId2" display="tamnt@epu.edu.vn"/>
    <hyperlink ref="H5" r:id="rId3" display="tamnt@epu.edu.vn"/>
    <hyperlink ref="H6" r:id="rId4" display="tamnt@epu.edu.vn"/>
    <hyperlink ref="H7" r:id="rId5" display="ngocntv@epu.edu.vn"/>
    <hyperlink ref="H8" r:id="rId6" display="ngocntv@epu.edu.vn"/>
    <hyperlink ref="H9" r:id="rId7" display="ngocntv@epu.edu.vn"/>
    <hyperlink ref="H10" r:id="rId8" display="ngocntv@epu.edu.vn"/>
    <hyperlink ref="H11" r:id="rId9" display="ngocntv@epu.edu.vn"/>
    <hyperlink ref="H12" r:id="rId10" display="ngocntv@epu.edu.vn"/>
    <hyperlink ref="H13" r:id="rId11" display="ngocntv@epu.edu.vn"/>
    <hyperlink ref="H40" r:id="rId12" display="tamdtm@epu.edu.vn"/>
    <hyperlink ref="H41" r:id="rId13" display="tamdtm@epu.edu.vn"/>
    <hyperlink ref="H42" r:id="rId14" display="tamdtm@epu.edu.vn"/>
    <hyperlink ref="H43" r:id="rId15" display="tamdtm@epu.edu.vn"/>
    <hyperlink ref="H44" r:id="rId16" display="tamdtm@epu.edu.vn"/>
    <hyperlink ref="H45" r:id="rId17" display="binhpv@epu.edu.vn"/>
    <hyperlink ref="H46" r:id="rId18" display="binhpv@epu.edu.vn"/>
    <hyperlink ref="H47" r:id="rId19" display="binhpv@epu.edu.vn"/>
    <hyperlink ref="H48" r:id="rId20" display="binhpv@epu.edu.vn"/>
    <hyperlink ref="H49" r:id="rId21" display="binhpv@epu.edu.vn"/>
    <hyperlink ref="H50" r:id="rId22" display="binhpv@epu.edu.vn"/>
    <hyperlink ref="H51" r:id="rId23" display="binhpv@epu.edu.vn"/>
    <hyperlink ref="H52" r:id="rId24" display="binhpv@epu.edu.vn"/>
    <hyperlink ref="H53" r:id="rId25" display="binhpv@epu.edu.vn"/>
    <hyperlink ref="H54" r:id="rId26" display="binhpv@epu.edu.vn"/>
    <hyperlink ref="H69" r:id="rId27" display="huongnt@epu.edu.vn"/>
    <hyperlink ref="H70" r:id="rId28" display="huongnt@epu.edu.vn"/>
    <hyperlink ref="H71" r:id="rId29" display="huongnt@epu.edu.vn"/>
    <hyperlink ref="H72" r:id="rId30" display="huongnt@epu.edu.vn"/>
    <hyperlink ref="H73" r:id="rId31" display="huongnt@epu.edu.vn"/>
    <hyperlink ref="H74" r:id="rId32" display="huongnt@epu.edu.vn"/>
    <hyperlink ref="H75" r:id="rId33" display="huongnt@epu.edu.vn"/>
    <hyperlink ref="H76" r:id="rId34" display="huongnt@epu.edu.vn"/>
    <hyperlink ref="H77" r:id="rId35" display="huongnt@epu.edu.vn"/>
    <hyperlink ref="H78" r:id="rId36" display="huongnt@epu.edu.vn"/>
    <hyperlink ref="H79" r:id="rId37" display="anhntv@epu.edu.vn"/>
    <hyperlink ref="H80" r:id="rId38" display="anhntv@epu.edu.vn"/>
    <hyperlink ref="H81" r:id="rId39" display="anhntv@epu.edu.vn"/>
    <hyperlink ref="H82" r:id="rId40" display="anhntv@epu.edu.vn"/>
    <hyperlink ref="H83" r:id="rId41" display="anhntv@epu.edu.vn"/>
    <hyperlink ref="H84" r:id="rId42" display="anhntv@epu.edu.vn"/>
    <hyperlink ref="H85" r:id="rId43" display="anhntv@epu.edu.vn"/>
    <hyperlink ref="H86" r:id="rId44" display="anhntv@epu.edu.vn"/>
    <hyperlink ref="H87" r:id="rId45" display="anhntv@epu.edu.vn"/>
    <hyperlink ref="H88" r:id="rId46" display="anhntv@epu.edu.vn"/>
    <hyperlink ref="H89" r:id="rId47" display="anhntv@epu.edu.vn"/>
    <hyperlink ref="H154" r:id="rId48" display="quyenptm@epu.edu.vn"/>
    <hyperlink ref="H155" r:id="rId49" display="quyenptm@epu.edu.vn"/>
    <hyperlink ref="H156" r:id="rId50" display="quyenptm@epu.edu.vn"/>
    <hyperlink ref="H157" r:id="rId51" display="quyenptm@epu.edu.vn"/>
    <hyperlink ref="H158" r:id="rId52" display="quyenptm@epu.edu.vn"/>
    <hyperlink ref="H159" r:id="rId53" display="quyenptm@epu.edu.vn"/>
    <hyperlink ref="H160" r:id="rId54" display="quyenptm@epu.edu.vn"/>
    <hyperlink ref="H161" r:id="rId55" display="quyenptm@epu.edu.vn"/>
    <hyperlink ref="H162" r:id="rId56" display="quyenptm@epu.edu.vn"/>
    <hyperlink ref="H163" r:id="rId57" display="quyenptm@epu.edu.vn"/>
    <hyperlink ref="H193" r:id="rId58" display="trungngoc@epu.edu.vn"/>
    <hyperlink ref="H194" r:id="rId59" display="trungngoc@epu.edu.vn"/>
    <hyperlink ref="H195" r:id="rId60" display="trungngoc@epu.edu.vn"/>
    <hyperlink ref="H196" r:id="rId61" display="trungngoc@epu.edu.vn"/>
    <hyperlink ref="H197" r:id="rId62" display="trungngoc@epu.edu.vn"/>
    <hyperlink ref="H198" r:id="rId63" display="trungngoc@epu.edu.vn"/>
    <hyperlink ref="H199" r:id="rId64" display="trungngoc@epu.edu.vn"/>
    <hyperlink ref="H212" r:id="rId65" display="hanhnt@epu.edu.vn"/>
    <hyperlink ref="H213" r:id="rId66" display="hanhnt@epu.edu.vn"/>
    <hyperlink ref="H214" r:id="rId67" display="hanhnt@epu.edu.vn"/>
    <hyperlink ref="H215" r:id="rId68" display="hanhnt@epu.edu.vn"/>
    <hyperlink ref="H216" r:id="rId69" display="hanhnt@epu.edu.vn"/>
    <hyperlink ref="H217" r:id="rId70" display="hanhnt@epu.edu.vn"/>
    <hyperlink ref="H218" r:id="rId71" display="hanhnt@epu.edu.vn"/>
    <hyperlink ref="H219" r:id="rId72" display="hanhnt@epu.edu.vn"/>
    <hyperlink ref="H220" r:id="rId73" display="hanhnt@epu.edu.vn"/>
    <hyperlink ref="H221" r:id="rId74" display="hanhnt@epu.edu.vn"/>
    <hyperlink ref="H222" r:id="rId75" display="hanhnt@epu.edu.vn"/>
    <hyperlink ref="H223" r:id="rId76" display="hanhnt@epu.edu.vn"/>
    <hyperlink ref="H224" r:id="rId77" display="hanhnt@epu.edu.vn"/>
    <hyperlink ref="H225" r:id="rId78" display="hanhnt@epu.edu.vn"/>
    <hyperlink ref="H226" r:id="rId79" display="hanhnt@epu.edu.vn"/>
    <hyperlink ref="H289" r:id="rId80" display="haipv@epu.edu.vn"/>
    <hyperlink ref="H290" r:id="rId81" display="phongndt@epu.edu.vn"/>
    <hyperlink ref="H291" r:id="rId82" display="phongndt@epu.edu.vn"/>
    <hyperlink ref="H292" r:id="rId83" display="phongndt@epu.edu.vn"/>
    <hyperlink ref="H293" r:id="rId84" display="phongndt@epu.edu.vn"/>
    <hyperlink ref="H294" r:id="rId85" display="phongndt@epu.edu.vn"/>
    <hyperlink ref="H295" r:id="rId86" display="minhndm@epu.edu.vn "/>
    <hyperlink ref="H296" r:id="rId87" display="minhndm@epu.edu.vn "/>
    <hyperlink ref="H297" r:id="rId88" display="minhndm@epu.edu.vn "/>
    <hyperlink ref="H298" r:id="rId89" display="minhndm@epu.edu.vn "/>
    <hyperlink ref="H299" r:id="rId90" display="minhndm@epu.edu.vn "/>
    <hyperlink ref="H302" r:id="rId91" display="nantl@epu.edu.vn"/>
    <hyperlink ref="H307" r:id="rId92" display="anpt@epu.edu.vn "/>
    <hyperlink ref="H312" r:id="rId93" display="lent@epu.edu.vn"/>
    <hyperlink ref="H316" r:id="rId94" display="ninhnt@epu.edu.vn"/>
    <hyperlink ref="H317" r:id="rId95" display="ninhnt@epu.edu.vn"/>
    <hyperlink ref="H318" r:id="rId96" display="ninhnt@epu.edu.vn"/>
    <hyperlink ref="H319" r:id="rId97" display="ninhnt@epu.edu.vn"/>
    <hyperlink ref="H320" r:id="rId98" display="ninhnt@epu.edu.vn"/>
    <hyperlink ref="H321" r:id="rId99" display="tuyetna@epu.edu.vn"/>
    <hyperlink ref="H325" r:id="rId100" display="nguyenth@epu.edu.vn"/>
    <hyperlink ref="H375" r:id="rId101" display="kienbx@epu.edu.vn"/>
    <hyperlink ref="H376" r:id="rId102" display="kienbx@epu.edu.vn"/>
    <hyperlink ref="H377" r:id="rId103" display="kienbx@epu.edu.vn"/>
    <hyperlink ref="H378" r:id="rId104" display="kienbx@epu.edu.vn"/>
    <hyperlink ref="H379" r:id="rId105" display="kienbx@epu.edu.vn"/>
    <hyperlink ref="H380" r:id="rId106" display="kienbx@epu.edu.vn"/>
    <hyperlink ref="H381" r:id="rId107" display="khoanm@epu.edu.vn"/>
    <hyperlink ref="H382" r:id="rId108" display="khoanm@epu.edu.vn"/>
    <hyperlink ref="H383" r:id="rId109" display="khoanm@epu.edu.vn"/>
    <hyperlink ref="H384" r:id="rId110" display="khoanm@epu.edu.vn"/>
    <hyperlink ref="H385" r:id="rId111" display="khoanm@epu.edu.vn"/>
    <hyperlink ref="H386" r:id="rId112" display="khoanm@epu.edu.vn"/>
    <hyperlink ref="H387" r:id="rId113" display="khoanm@epu.edu.vn"/>
    <hyperlink ref="H388" r:id="rId114" display="khoanm@epu.edu.vn"/>
    <hyperlink ref="H389" r:id="rId115" display="khoanm@epu.edu.vn"/>
    <hyperlink ref="H390" r:id="rId116" display="khoanm@epu.edu.vn"/>
    <hyperlink ref="H391" r:id="rId117" display="khoanm@epu.edu.vn"/>
    <hyperlink ref="H392" r:id="rId118" display="khoanm@epu.edu.vn"/>
    <hyperlink ref="H393" r:id="rId119" display="khoanm@epu.edu.vn"/>
    <hyperlink ref="H394" r:id="rId120" display="khoanm@epu.edu.vn"/>
    <hyperlink ref="H395" r:id="rId121" display="khoanm@epu.edu.vn"/>
    <hyperlink ref="H396" r:id="rId122" display="khoanm@epu.edu.vn"/>
    <hyperlink ref="H397" r:id="rId123" display="khoanm@epu.edu.vn"/>
    <hyperlink ref="H398" r:id="rId124" display="khoanm@epu.edu.vn"/>
    <hyperlink ref="H399" r:id="rId125" display="khoanm@epu.edu.vn"/>
    <hyperlink ref="H400" r:id="rId126" display="thuha@epu.edu.vn"/>
    <hyperlink ref="H403" r:id="rId127" display="thuha@epu.edu.vn"/>
    <hyperlink ref="H406" r:id="rId128" display="thuha@epu.edu.vn"/>
    <hyperlink ref="H409" r:id="rId129" display="thuha@epu.edu.vn"/>
    <hyperlink ref="H412" r:id="rId130" display="thuha@epu.edu.vn"/>
    <hyperlink ref="H414" r:id="rId131" display="thuha@epu.edu.vn"/>
    <hyperlink ref="H417" r:id="rId132" display="thangtv@epu.edu.vn"/>
    <hyperlink ref="H418" r:id="rId133" display="thangtv@epu.edu.vn"/>
    <hyperlink ref="H419" r:id="rId134" display="thangtv@epu.edu.vn"/>
    <hyperlink ref="H420" r:id="rId135" display="thangtv@epu.edu.vn"/>
    <hyperlink ref="H421" r:id="rId136" display="thangtv@epu.edu.vn"/>
    <hyperlink ref="H422" r:id="rId137" display="thangtv@epu.edu.vn"/>
    <hyperlink ref="H423" r:id="rId138" display="thangtv@epu.edu.vn"/>
    <hyperlink ref="H424" r:id="rId139" display="thangtv@epu.edu.vn"/>
    <hyperlink ref="H425" r:id="rId140" display="thangtv@epu.edu.vn"/>
    <hyperlink ref="H426" r:id="rId141" display="thangtv@epu.edu.vn"/>
    <hyperlink ref="H427" r:id="rId142" display="thangtv@epu.edu.vn"/>
    <hyperlink ref="H428" r:id="rId143" display="thangtv@epu.edu.vn"/>
    <hyperlink ref="H429" r:id="rId144" display="thangtv@epu.edu.vn"/>
    <hyperlink ref="H430" r:id="rId145" display="thangtv@epu.edu.vn"/>
    <hyperlink ref="H431" r:id="rId146" display="thangtv@epu.edu.vn"/>
    <hyperlink ref="H432" r:id="rId147" display="thangtv@epu.edu.vn"/>
    <hyperlink ref="H433" r:id="rId148" display="thangtv@epu.edu.vn"/>
    <hyperlink ref="H434" r:id="rId149" display="chittq@epu.edu.vn"/>
    <hyperlink ref="H435" r:id="rId150" display="chittq@epu.edu.vn"/>
    <hyperlink ref="H436" r:id="rId151" display="chittq@epu.edu.vn"/>
    <hyperlink ref="H437" r:id="rId152" display="chittq@epu.edu.vn"/>
    <hyperlink ref="H438" r:id="rId153" display="chittq@epu.edu.vn"/>
    <hyperlink ref="H439" r:id="rId154" display="buithibichphuong1192@gmail.com"/>
    <hyperlink ref="H440" r:id="rId155" display="buithibichphuong1192@gmail.com"/>
    <hyperlink ref="H441" r:id="rId156" display="buithibichphuong1192@gmail.com"/>
    <hyperlink ref="H442" r:id="rId157" display="buithibichphuong1192@gmail.com"/>
    <hyperlink ref="H443" r:id="rId158" display="buithibichphuong1192@gmail.com"/>
    <hyperlink ref="H444" r:id="rId159" display="buithibichphuong1192@gmail.com"/>
    <hyperlink ref="H445" r:id="rId160" display="buithibichphuong1192@gmail.com"/>
    <hyperlink ref="H446" r:id="rId161" display="buithibichphuong1192@gmail.com"/>
    <hyperlink ref="H447" r:id="rId162" display="buithibichphuong1192@gmail.com"/>
    <hyperlink ref="H448" r:id="rId163" display="buithibichphuong1192@gmail.com"/>
    <hyperlink ref="H449" r:id="rId164" display="buithibichphuong1192@gmail.com"/>
    <hyperlink ref="H450" r:id="rId165" display="buithibichphuong1192@gmail.com"/>
    <hyperlink ref="H451" r:id="rId166" display="nnquan78@gmail.com"/>
    <hyperlink ref="H452" r:id="rId167" display="nnquan78@gmail.com"/>
    <hyperlink ref="H453" r:id="rId168" display="nnquan78@gmail.com"/>
    <hyperlink ref="H454" r:id="rId169" display="nnquan78@gmail.com"/>
    <hyperlink ref="H455" r:id="rId170" display="nnquan78@gmail.com"/>
    <hyperlink ref="H456" r:id="rId171" display="nnquan78@gmail.com"/>
    <hyperlink ref="H457" r:id="rId172" display="nnquan78@gmail.com"/>
    <hyperlink ref="H458" r:id="rId173" display="nnquan78@gmail.com"/>
    <hyperlink ref="H459" r:id="rId174" display="nnquan78@gmail.com"/>
    <hyperlink ref="H460" r:id="rId175" display="nnquan78@gmail.com"/>
    <hyperlink ref="H461" r:id="rId176" display="nnquan78@gmail.com"/>
    <hyperlink ref="H462" r:id="rId177" display="nnquan78@gmail.com"/>
    <hyperlink ref="H463" r:id="rId178" display="nnquan78@gmail.com"/>
    <hyperlink ref="H464" r:id="rId179" display="nnquan78@gmail.com"/>
    <hyperlink ref="H465" r:id="rId180" display="nnquan78@gmail.com"/>
    <hyperlink ref="H466" r:id="rId181" display="nnquan78@gmail.com"/>
    <hyperlink ref="H467" r:id="rId182" display="nnquan78@gmail.com"/>
    <hyperlink ref="H468" r:id="rId183" display="tuanmv@epu.edu.vn"/>
    <hyperlink ref="H469" r:id="rId184" display="tuanmv@epu.edu.vn"/>
    <hyperlink ref="H470" r:id="rId185" display="tuanmv@epu.edu.vn"/>
    <hyperlink ref="H471" r:id="rId186" display="tuanmv@epu.edu.vn"/>
    <hyperlink ref="H472" r:id="rId187" display="tuanmv@epu.edu.vn"/>
    <hyperlink ref="H473" r:id="rId188" display="nadtl@epu.edu.vn"/>
    <hyperlink ref="H474" r:id="rId189" display="nadtl@epu.edu.vn"/>
    <hyperlink ref="H475" r:id="rId190" display="nadtl@epu.edu.vn"/>
    <hyperlink ref="H476" r:id="rId191" display="nadtl@epu.edu.vn"/>
    <hyperlink ref="H477" r:id="rId192" display="nadtl@epu.edu.vn"/>
    <hyperlink ref="H483" r:id="rId193" display="phunv@epu.edu.vn"/>
    <hyperlink ref="H484" r:id="rId194" display="phunv@epu.edu.vn"/>
    <hyperlink ref="H485" r:id="rId195" display="phunv@epu.edu.vn"/>
    <hyperlink ref="H486" r:id="rId196" display="phunv@epu.edu.vn"/>
    <hyperlink ref="H487" r:id="rId197" display="phunv@epu.edu.vn"/>
    <hyperlink ref="H488" r:id="rId198" display="phunv@epu.edu.vn"/>
    <hyperlink ref="H489" r:id="rId199" display="phunv@epu.edu.vn"/>
    <hyperlink ref="H490" r:id="rId200" display="phunv@epu.edu.vn"/>
    <hyperlink ref="H491" r:id="rId201" display="phunv@epu.edu.vn"/>
    <hyperlink ref="H492" r:id="rId202" display="phunv@epu.edu.vn"/>
    <hyperlink ref="H493" r:id="rId203" display="phunv@epu.edu.vn"/>
    <hyperlink ref="H494" r:id="rId204" display="phunv@epu.edu.vn"/>
    <hyperlink ref="H495" r:id="rId205" display="phunv@epu.edu.vn"/>
    <hyperlink ref="H496" r:id="rId206" display="phunv@epu.edu.vn"/>
    <hyperlink ref="H497" r:id="rId207" display="phunv@epu.edu.vn"/>
    <hyperlink ref="H498" r:id="rId208" display="phunv@epu.edu.vn"/>
    <hyperlink ref="H499" r:id="rId209" display="phunv@epu.edu.vn"/>
    <hyperlink ref="H500" r:id="rId210" display="hanght@epu.edu.vn"/>
    <hyperlink ref="H501" r:id="rId211" display="hanght@epu.edu.vn"/>
    <hyperlink ref="H502" r:id="rId212" display="hanght@epu.edu.vn"/>
    <hyperlink ref="H503" r:id="rId213" display="hanght@epu.edu.vn"/>
    <hyperlink ref="H504" r:id="rId214" display="hanght@epu.edu.vn"/>
    <hyperlink ref="H505" r:id="rId215" display="hanght@epu.edu.vn"/>
    <hyperlink ref="H506" r:id="rId216" display="hanght@epu.edu.vn"/>
    <hyperlink ref="H507" r:id="rId217" display="hanght@epu.edu.vn"/>
    <hyperlink ref="H508" r:id="rId218" display="hanght@epu.edu.vn"/>
    <hyperlink ref="H509" r:id="rId219" display="hanght@epu.edu.vn"/>
    <hyperlink ref="H510" r:id="rId220" display="hanght@epu.edu.vn"/>
    <hyperlink ref="H511" r:id="rId221" display="hanght@epu.edu.vn"/>
    <hyperlink ref="H512" r:id="rId222" display="hanght@epu.edu.vn"/>
    <hyperlink ref="H513" r:id="rId223" display="hanght@epu.edu.vn"/>
    <hyperlink ref="H514" r:id="rId224" display="hanght@epu.edu.vn"/>
    <hyperlink ref="H515" r:id="rId225" display="hanght@epu.edu.vn"/>
    <hyperlink ref="H516" r:id="rId226" display="hanght@epu.edu.vn"/>
    <hyperlink ref="H517" r:id="rId227" display="nguyenpt@epu.edu.vn"/>
    <hyperlink ref="H518" r:id="rId228" display="nguyenpt@epu.edu.vn"/>
    <hyperlink ref="H519" r:id="rId229" display="nguyenpt@epu.edu.vn"/>
    <hyperlink ref="H520" r:id="rId230" display="nguyenpt@epu.edu.vn"/>
    <hyperlink ref="H521" r:id="rId231" display="nguyenpt@epu.edu.vn"/>
    <hyperlink ref="H522" r:id="rId232" display="nguyenpt@epu.edu.vn"/>
    <hyperlink ref="H523" r:id="rId233" display="nguyenpt@epu.edu.vn"/>
    <hyperlink ref="H524" r:id="rId234" display="nguyenpt@epu.edu.vn"/>
    <hyperlink ref="H525" r:id="rId235" display="nguyenpt@epu.edu.vn"/>
    <hyperlink ref="H526" r:id="rId236" display="nguyenpt@epu.edu.vn"/>
    <hyperlink ref="H527" r:id="rId237" display="nguyenpt@epu.edu.vn"/>
    <hyperlink ref="H528" r:id="rId238" display="nguyenpt@epu.edu.vn"/>
    <hyperlink ref="H529" r:id="rId239" display="nguyenpt@epu.edu.vn"/>
    <hyperlink ref="H530" r:id="rId240" display="nguyenpt@epu.edu.vn"/>
    <hyperlink ref="H531" r:id="rId241" display="nguyenpt@epu.edu.vn"/>
    <hyperlink ref="H532" r:id="rId242" display="nguyenpt@epu.edu.vn"/>
    <hyperlink ref="H533" r:id="rId243" display="nguyenpt@epu.edu.vn"/>
    <hyperlink ref="H551" r:id="rId244" display="lamthuyepu@gmail.com"/>
    <hyperlink ref="H555" r:id="rId245" display="thuylt@epu.edu.vn"/>
    <hyperlink ref="H556" r:id="rId246" display="thuylt@epu.edu.vn"/>
    <hyperlink ref="H557" r:id="rId247" display="thuylt@epu.edu.vn"/>
    <hyperlink ref="H558" r:id="rId248" display="thuylt@epu.edu.vn"/>
    <hyperlink ref="H559" r:id="rId249" display="thuylt@epu.edu.vn"/>
    <hyperlink ref="H560" r:id="rId250" display="thuylt@epu.edu.vn"/>
    <hyperlink ref="H561" r:id="rId251" display="thuylt@epu.edu.vn"/>
    <hyperlink ref="H562" r:id="rId252" display="tuyetpt@epu.edu.vn"/>
    <hyperlink ref="H563" r:id="rId253" display="tuyetpt@epu.edu.vn"/>
    <hyperlink ref="H564" r:id="rId254" display="tuyetpt@epu.edu.vn"/>
    <hyperlink ref="H565" r:id="rId255" display="tuyetpt@epu.edu.vn"/>
    <hyperlink ref="H566" r:id="rId256" display="tuyetpt@epu.edu.vn"/>
    <hyperlink ref="H567" r:id="rId257" display="tuyetpt@epu.edu.vn"/>
    <hyperlink ref="H568" r:id="rId258" display="tuyetpt@epu.edu.vn"/>
    <hyperlink ref="H569" r:id="rId259" display="tuyetpt@epu.edu.vn"/>
    <hyperlink ref="H570" r:id="rId260" display="tuyetpt@epu.edu.vn"/>
    <hyperlink ref="H571" r:id="rId261" display="tuyetpt@epu.edu.vn"/>
    <hyperlink ref="H572" r:id="rId262" display="tuantrinhpsac@yahoo.com"/>
    <hyperlink ref="H573" r:id="rId263" display="tuantrinhpsac@yahoo.com"/>
    <hyperlink ref="H574" r:id="rId264" display="tuantrinhpsac@yahoo.com"/>
    <hyperlink ref="H575" r:id="rId265" display="tuantrinhpsac@yahoo.com"/>
    <hyperlink ref="H576" r:id="rId266" display="tuantrinhpsac@yahoo.com"/>
    <hyperlink ref="H577" r:id="rId267" display="tuantrinhpsac@yahoo.com"/>
    <hyperlink ref="H578" r:id="rId268" display="tuantrinhpsac@yahoo.com"/>
    <hyperlink ref="H579" r:id="rId269" display="tuantrinhpsac@yahoo.com"/>
    <hyperlink ref="H580" r:id="rId270" display="tuantrinhpsac@yahoo.com"/>
    <hyperlink ref="H581" r:id="rId271" display="tuantrinhpsac@yahoo.com"/>
    <hyperlink ref="H582" r:id="rId272" display="tuantrinhpsac@yahoo.com"/>
    <hyperlink ref="H583" r:id="rId273" display="tuantrinhpsac@yahoo.com"/>
    <hyperlink ref="H584" r:id="rId274" display="tuantrinhpsac@yahoo.com"/>
    <hyperlink ref="H585" r:id="rId275" display="tuantrinhpsac@yahoo.com"/>
    <hyperlink ref="H586" r:id="rId276" display="tuantrinhpsac@yahoo.com"/>
    <hyperlink ref="H587" r:id="rId277" display="yenph@epu.edu.vn"/>
    <hyperlink ref="H588" r:id="rId278" display="yenph@epu.edu.vn"/>
    <hyperlink ref="H589" r:id="rId279" display="yenph@epu.edu.vn"/>
    <hyperlink ref="H590" r:id="rId280" display="yenph@epu.edu.vn"/>
    <hyperlink ref="H591" r:id="rId281" display="yenph@epu.edu.vn"/>
    <hyperlink ref="H592" r:id="rId282" display="yenph@epu.edu.vn"/>
    <hyperlink ref="H593" r:id="rId283" display="yenph@epu.edu.vn"/>
    <hyperlink ref="H594" r:id="rId284" display="yenph@epu.edu.vn"/>
    <hyperlink ref="H595" r:id="rId285" display="thanhntt@epu.edu.vn"/>
    <hyperlink ref="H596" r:id="rId286" display="thanhntt@epu.edu.vn"/>
    <hyperlink ref="H597" r:id="rId287" display="thanhntt@epu.edu.vn"/>
    <hyperlink ref="H598" r:id="rId288" display="thanhntt@epu.edu.vn"/>
    <hyperlink ref="H599" r:id="rId289" display="thanhntt@epu.edu.vn"/>
    <hyperlink ref="H600" r:id="rId290" display="thanhntt@epu.edu.vn"/>
    <hyperlink ref="H601" r:id="rId291" display="chungdt@epu.edu.vn"/>
    <hyperlink ref="H602" r:id="rId292" display="chungdt@epu.edu.vn"/>
    <hyperlink ref="H603" r:id="rId293" display="chungdt@epu.edu.vn"/>
    <hyperlink ref="H604" r:id="rId294" display="chungdt@epu.edu.vn"/>
    <hyperlink ref="H605" r:id="rId295" display="chungdt@epu.edu.vn"/>
    <hyperlink ref="H606" r:id="rId296" display="chungdt@epu.edu.vn"/>
    <hyperlink ref="H607" r:id="rId297" display="huyendtl@epu.edu.vn"/>
    <hyperlink ref="H608" r:id="rId298" display="huyendtl@epu.edu.vn"/>
    <hyperlink ref="H609" r:id="rId299" display="huyendtl@epu.edu.vn"/>
    <hyperlink ref="H610" r:id="rId300" display="huyendtl@epu.edu.vn"/>
    <hyperlink ref="H611" r:id="rId301" display="huyendtl@epu.edu.vn"/>
    <hyperlink ref="H612" r:id="rId302" display="huyendtl@epu.edu.vn"/>
    <hyperlink ref="H613" r:id="rId303" display="huyendtl@epu.edu.vn"/>
    <hyperlink ref="H616" r:id="rId304" display="thuypt@epu.edu.vn"/>
    <hyperlink ref="H625" r:id="rId305" display="lytth@epu.edu.vn"/>
    <hyperlink ref="H626" r:id="rId306" display="lytth@epu.edu.vn"/>
    <hyperlink ref="H627" r:id="rId307" display="lytth@epu.edu.vn"/>
    <hyperlink ref="H628" r:id="rId308" display="lytth@epu.edu.vn"/>
    <hyperlink ref="H629" r:id="rId309" display="lytth@epu.edu.vn"/>
    <hyperlink ref="H630" r:id="rId310" display="lytth@epu.edu.vn"/>
    <hyperlink ref="H631" r:id="rId311" display="lytth@epu.edu.vn"/>
    <hyperlink ref="H632" r:id="rId312" display="tranlamcnxh31@gmail.com"/>
    <hyperlink ref="H633" r:id="rId313" display="tranlamcnxh31@gmail.com"/>
    <hyperlink ref="H634" r:id="rId314" display="tranlamcnxh31@gmail.com"/>
    <hyperlink ref="H635" r:id="rId315" display="tranlamcnxh31@gmail.com"/>
    <hyperlink ref="H636" r:id="rId316" display="tranlamcnxh31@gmail.com"/>
    <hyperlink ref="H637" r:id="rId317" display="tranlamcnxh31@gmail.com"/>
    <hyperlink ref="H638" r:id="rId318" display="thomnt@epu.edu.vn"/>
    <hyperlink ref="H639" r:id="rId319" display="thomnt@epu.edu.vn"/>
    <hyperlink ref="H640" r:id="rId320" display="thomnt@epu.edu.vn"/>
    <hyperlink ref="H641" r:id="rId321" display="thomnt@epu.edu.vn"/>
    <hyperlink ref="H642" r:id="rId322" display="thomnt@epu.edu.vn"/>
    <hyperlink ref="H643" r:id="rId323" display="thomnt@epu.edu.vn"/>
    <hyperlink ref="H644" r:id="rId324" display="thomnt@epu.edu.vn"/>
    <hyperlink ref="H645" r:id="rId325" display="thomnt@epu.edu.vn"/>
    <hyperlink ref="H646" r:id="rId326" display="thomnt@epu.edu.vn"/>
    <hyperlink ref="H647" r:id="rId327" display="thomnt@epu.edu.vn"/>
    <hyperlink ref="H648" r:id="rId328" display="thomnt@epu.edu.vn"/>
    <hyperlink ref="H649" r:id="rId329" display="thomnt@epu.edu.vn"/>
    <hyperlink ref="H650" r:id="rId330" display="thomnt@epu.edu.vn"/>
    <hyperlink ref="H651" r:id="rId331" display="thomnt@epu.edu.vn"/>
    <hyperlink ref="H652" r:id="rId332" display="thomnt@epu.edu.vn"/>
    <hyperlink ref="H653" r:id="rId333" display="thomnt@epu.edu.vn"/>
    <hyperlink ref="H654" r:id="rId334" display="thomnt@epu.edu.vn"/>
    <hyperlink ref="H655" r:id="rId335" display="thomnt@epu.edu.vn"/>
    <hyperlink ref="H656" r:id="rId336" display="mungnt@epu.edu.vn"/>
    <hyperlink ref="H657" r:id="rId337" display="mungnt@epu.edu.vn"/>
    <hyperlink ref="H658" r:id="rId338" display="mungnt@epu.edu.vn"/>
    <hyperlink ref="H659" r:id="rId339" display="mungnt@epu.edu.vn"/>
    <hyperlink ref="H660" r:id="rId340" display="mungnt@epu.edu.vn"/>
    <hyperlink ref="H661" r:id="rId341" display="mungnt@epu.edu.vn"/>
    <hyperlink ref="H662" r:id="rId342" display="mungnt@epu.edu.vn"/>
    <hyperlink ref="H663" r:id="rId343" display="mungnt@epu.edu.vn"/>
    <hyperlink ref="H664" r:id="rId344" display="thuyptt@epu.edu.vn"/>
    <hyperlink ref="H665" r:id="rId345" display="thuyptt@epu.edu.vn"/>
    <hyperlink ref="H666" r:id="rId346" display="thuyptt@epu.edu.vn"/>
    <hyperlink ref="H667" r:id="rId347" display="thuyptt@epu.edu.vn"/>
    <hyperlink ref="H668" r:id="rId348" display="thuyptt@epu.edu.vn"/>
    <hyperlink ref="H669" r:id="rId349" display="thuyptt@epu.edu.vn"/>
    <hyperlink ref="H670" r:id="rId350" display="thuyptt@epu.edu.vn"/>
    <hyperlink ref="H671" r:id="rId351" display="thuyptt@epu.edu.vn"/>
    <hyperlink ref="H672" r:id="rId352" display="thuyptt@epu.edu.vn"/>
    <hyperlink ref="H673" r:id="rId353" display="thuyptt@epu.edu.vn"/>
    <hyperlink ref="H674" r:id="rId354" display="thuyptt@epu.edu.vn"/>
    <hyperlink ref="H675" r:id="rId355" display="thuyptt@epu.edu.vn"/>
    <hyperlink ref="H676" r:id="rId356" display="tractt@epu.edu.vn"/>
    <hyperlink ref="H677" r:id="rId357" display="tractt@epu.edu.vn"/>
    <hyperlink ref="H678" r:id="rId358" display="tractt@epu.edu.vn"/>
    <hyperlink ref="H679" r:id="rId359" display="tractt@epu.edu.vn"/>
    <hyperlink ref="H680" r:id="rId360" display="tractt@epu.edu.vn"/>
    <hyperlink ref="H681" r:id="rId361" display="tractt@epu.edu.vn"/>
    <hyperlink ref="H682" r:id="rId362" display="tractt@epu.edu.vn"/>
    <hyperlink ref="H683" r:id="rId363" display="chinth@epu.edu.vn"/>
    <hyperlink ref="H684" r:id="rId364" display="chinth@epu.edu.vn"/>
    <hyperlink ref="H685" r:id="rId365" display="chinth@epu.edu.vn"/>
    <hyperlink ref="H686" r:id="rId366" display="chinth@epu.edu.vn"/>
    <hyperlink ref="H687" r:id="rId367" display="chinth@epu.edu.vn"/>
    <hyperlink ref="H688" r:id="rId368" display="chinth@epu.edu.vn"/>
    <hyperlink ref="H689" r:id="rId369" display="chinth@epu.edu.vn"/>
    <hyperlink ref="H690" r:id="rId370" display="chinth@epu.edu.vn"/>
    <hyperlink ref="H691" r:id="rId371" display="chinth@epu.edu.vn"/>
    <hyperlink ref="H692" r:id="rId372" display="chinth@epu.edu.vn"/>
    <hyperlink ref="H693" r:id="rId373" display="chungdn@epu.edu.vn"/>
    <hyperlink ref="H694" r:id="rId374" display="chungdn@epu.edu.vn"/>
    <hyperlink ref="H695" r:id="rId375" display="chungdn@epu.edu.vn"/>
    <hyperlink ref="H696" r:id="rId376" display="chungdn@epu.edu.vn"/>
    <hyperlink ref="H697" r:id="rId377" display="chungdn@epu.edu.vn"/>
    <hyperlink ref="H698" r:id="rId378" display="chungdn@epu.edu.vn"/>
    <hyperlink ref="H699" r:id="rId379" display="chungdn@epu.edu.vn"/>
    <hyperlink ref="H700" r:id="rId380" display="chungdn@epu.edu.vn"/>
    <hyperlink ref="H701" r:id="rId381" display="chungdn@epu.edu.vn"/>
    <hyperlink ref="H715" r:id="rId382" display="hanhlth@epu.edu.vn"/>
    <hyperlink ref="H716" r:id="rId383" display="hanhlth@epu.edu.vn"/>
    <hyperlink ref="H717" r:id="rId384" display="hanhlth@epu.edu.vn"/>
    <hyperlink ref="H718" r:id="rId385" display="hanhlth@epu.edu.vn"/>
    <hyperlink ref="H719" r:id="rId386" display="hanhlth@epu.edu.vn"/>
    <hyperlink ref="H720" r:id="rId387" display="hanhlth@epu.edu.vn"/>
    <hyperlink ref="H721" r:id="rId388" display="hanhlth@epu.edu.vn"/>
    <hyperlink ref="H722" r:id="rId389" display="hanhlth@epu.edu.vn"/>
    <hyperlink ref="H723" r:id="rId390" display="hanhlth@epu.edu.vn"/>
    <hyperlink ref="H724" r:id="rId391" display="hanhlth@epu.edu.vn"/>
    <hyperlink ref="H725" r:id="rId392" display="hanhlth@epu.edu.vn"/>
    <hyperlink ref="H726" r:id="rId393" display="hanhlth@epu.edu.vn"/>
    <hyperlink ref="H727" r:id="rId394" display="hanhlth@epu.edu.vn"/>
    <hyperlink ref="H728" r:id="rId395" display="hanhlth@epu.edu.vn"/>
    <hyperlink ref="H729" r:id="rId396" display="hantepuvn@gmail.com"/>
    <hyperlink ref="H730" r:id="rId397" display="hantepuvn@gmail.com"/>
    <hyperlink ref="H731" r:id="rId398" display="hantepuvn@gmail.com"/>
    <hyperlink ref="H732" r:id="rId399" display="hantepuvn@gmail.com"/>
    <hyperlink ref="H733" r:id="rId400" display="hantepuvn@gmail.com"/>
    <hyperlink ref="H734" r:id="rId401" display="hantepuvn@gmail.com"/>
    <hyperlink ref="H735" r:id="rId402" display="thuanvd@epu.edu.vn"/>
    <hyperlink ref="H736" r:id="rId403" display="thuanvd@epu.edu.vn"/>
    <hyperlink ref="H747" r:id="rId404" display="uynq@epu.edu.vn"/>
    <hyperlink ref="H748" r:id="rId405" display="uynq@epu.edu.vn"/>
    <hyperlink ref="H749" r:id="rId406" display="uynq@epu.edu.vn"/>
    <hyperlink ref="H750" r:id="rId407" display="uynq@epu.edu.vn"/>
    <hyperlink ref="H751" r:id="rId408" display="uynq@epu.edu.vn"/>
    <hyperlink ref="H752" r:id="rId409" display="xuanpa@epu.edu.vn"/>
    <hyperlink ref="H753" r:id="rId410" display="xuanpa@epu.edu.vn"/>
    <hyperlink ref="H754" r:id="rId411" display="xuanpa@epu.edu.vn"/>
    <hyperlink ref="H755" r:id="rId412" display="xuanpa@epu.edu.vn"/>
    <hyperlink ref="H756" r:id="rId413" display="xuanpa@epu.edu.vn"/>
    <hyperlink ref="H757" r:id="rId414" display="xuanpa@epu.edu.vn"/>
    <hyperlink ref="H758" r:id="rId415" display="xuanpa@epu.edu.vn"/>
    <hyperlink ref="H759" r:id="rId416" display="xuanpa@epu.edu.vn"/>
    <hyperlink ref="H760" r:id="rId417" display="vuvanvan2000@gmail.com"/>
    <hyperlink ref="H761" r:id="rId418" display="vuvanvan2000@gmail.com"/>
    <hyperlink ref="H769" r:id="rId419" display="nguyennh@epu.edu.vn"/>
    <hyperlink ref="H770" r:id="rId420" display="nguyennh@epu.edu.vn"/>
    <hyperlink ref="H771" r:id="rId421" display="ngadt@epu.edu.vn"/>
    <hyperlink ref="H772" r:id="rId422" display="ngadt@epu.edu.vn"/>
    <hyperlink ref="H774" r:id="rId423" display="tuantn@epu.edu.vn"/>
    <hyperlink ref="H775" r:id="rId424" display="thindv@epu.edu.vn"/>
    <hyperlink ref="H776" r:id="rId425" display="ntanh@epu.edu.vn"/>
    <hyperlink ref="H777" r:id="rId426" display="nhipnt@epu.edu.vn"/>
    <hyperlink ref="H778" r:id="rId427" display="haipm@epu.edu.vn"/>
    <hyperlink ref="H779" r:id="rId428" display="haipm@epu.edu.vn"/>
    <hyperlink ref="H780" r:id="rId429" display="hienlt@epu.edu.vn"/>
    <hyperlink ref="H781" r:id="rId430" display="hienlt@epu.edu.vn"/>
    <hyperlink ref="H782" r:id="rId431" display="hienlt@epu.edu.vn"/>
    <hyperlink ref="H783" r:id="rId432" display="hienlt@epu.edu.vn"/>
    <hyperlink ref="H784" r:id="rId433" display="hienlt@epu.edu.vn"/>
    <hyperlink ref="H785" r:id="rId434" display="hienlt@epu.edu.vn"/>
    <hyperlink ref="H786" r:id="rId435" display="hienlt@epu.edu.vn"/>
    <hyperlink ref="H787" r:id="rId436" display="binhbv@epu.edu.vn"/>
    <hyperlink ref="H788" r:id="rId437" display="binhbv@epu.edu.vn"/>
    <hyperlink ref="H789" r:id="rId438" display="binhbv@epu.edu.vn"/>
    <hyperlink ref="H790" r:id="rId439" display="binhbv@epu.edu.vn"/>
    <hyperlink ref="H791" r:id="rId440" display="binhbv@epu.edu.vn"/>
    <hyperlink ref="H792" r:id="rId441" display="binhbv@epu.edu.vn"/>
    <hyperlink ref="H794" r:id="rId442" display="giangnt1@epu.edu.vn"/>
    <hyperlink ref="H795" r:id="rId443" display="giangnt1@epu.edu.vn"/>
    <hyperlink ref="H796" r:id="rId444" display="giangnt1@epu.edu.vn"/>
    <hyperlink ref="H797" r:id="rId445" display="giangnt1@epu.edu.vn"/>
    <hyperlink ref="H798" r:id="rId446" display="giangnt1@epu.edu.vn"/>
    <hyperlink ref="H799" r:id="rId447" display="giangnt1@epu.edu.vn"/>
    <hyperlink ref="H800" r:id="rId448" display="giangnt1@epu.edu.vn"/>
    <hyperlink ref="H801" r:id="rId449" display="linhnh@epu.edu.vn"/>
    <hyperlink ref="H802" r:id="rId450" display="linhnh@epu.edu.vn"/>
    <hyperlink ref="H803" r:id="rId451" display="linhnh@epu.edu.vn"/>
    <hyperlink ref="H804" r:id="rId452" display="linhnh@epu.edu.vn"/>
    <hyperlink ref="H805" r:id="rId453" display="linhnh@epu.edu.vn"/>
    <hyperlink ref="H806" r:id="rId454" display="linhnh@epu.edu.vn"/>
    <hyperlink ref="H807" r:id="rId455" display="linhnh@epu.edu.vn"/>
    <hyperlink ref="H808" r:id="rId456" display="trinhph@epu.edu.vn"/>
    <hyperlink ref="H809" r:id="rId457" display="trinhph@epu.edu.vn"/>
    <hyperlink ref="H810" r:id="rId458" display="trinhph@epu.edu.vn"/>
    <hyperlink ref="H811" r:id="rId459" display="trinhph@epu.edu.vn"/>
    <hyperlink ref="H812" r:id="rId460" display="trinhph@epu.edu.vn"/>
    <hyperlink ref="H813" r:id="rId461" display="myhxn@epu.edu.vn"/>
    <hyperlink ref="H814" r:id="rId462" display="myhxn@epu.edu.vn"/>
    <hyperlink ref="H815" r:id="rId463" display="myhxn@epu.edu.vn"/>
    <hyperlink ref="H816" r:id="rId464" display="myhxn@epu.edu.vn"/>
    <hyperlink ref="H817" r:id="rId465" display="myhxn@epu.edu.vn"/>
    <hyperlink ref="H818" r:id="rId466" display="hungnv@epu.edu.vn"/>
    <hyperlink ref="H819" r:id="rId467" display="hungnv@epu.edu.vn"/>
    <hyperlink ref="H820" r:id="rId468" display="hungnv@epu.edu.vn"/>
    <hyperlink ref="H821" r:id="rId469" display="hungnv@epu.edu.vn"/>
    <hyperlink ref="H822" r:id="rId470" display="hungnv@epu.edu.vn"/>
    <hyperlink ref="H823" r:id="rId471" display="hungnv@epu.edu.vn"/>
    <hyperlink ref="H824" r:id="rId472" display="hungpt@epu.edu.vn"/>
    <hyperlink ref="H825" r:id="rId473" display="hungpt@epu.edu.vn"/>
    <hyperlink ref="H826" r:id="rId474" display="hungpt@epu.edu.vn"/>
    <hyperlink ref="H827" r:id="rId475" display="hungpt@epu.edu.vn"/>
    <hyperlink ref="H828" r:id="rId476" display="hungpt@epu.edu.vn"/>
    <hyperlink ref="H829" r:id="rId477" display="hungpt@epu.edu.vn"/>
    <hyperlink ref="H830" r:id="rId478" display="hungpt@epu.edu.vn"/>
    <hyperlink ref="H831" r:id="rId479" display="thanhnv@epu.edu.vn"/>
    <hyperlink ref="H832" r:id="rId480" display="thanhnv@epu.edu.vn"/>
    <hyperlink ref="H833" r:id="rId481" display="thanhnv@epu.edu.vn"/>
    <hyperlink ref="H834" r:id="rId482" display="thanhnv@epu.edu.vn"/>
    <hyperlink ref="H835" r:id="rId483" display="thanhnv@epu.edu.vn"/>
    <hyperlink ref="H836" r:id="rId484" display="manhkythuatoto@gmail.com"/>
    <hyperlink ref="H837" r:id="rId485" display="thanhnv@epu.edu.vn"/>
    <hyperlink ref="H838" r:id="rId486" display="thanhnv@epu.edu.vn"/>
    <hyperlink ref="H839" r:id="rId487" display="thanhnv@epu.edu.vn"/>
    <hyperlink ref="H840" r:id="rId488" display="thanhnv@epu.edu.vn"/>
    <hyperlink ref="H841" r:id="rId489" display="thuynguyen@epu.edu.vn"/>
    <hyperlink ref="H842" r:id="rId490" display="thuynguyen@epu.edu.vn"/>
    <hyperlink ref="H843" r:id="rId491" display="thuynguyen@epu.edu.vn"/>
    <hyperlink ref="H844" r:id="rId492" display="thuynguyen@epu.edu.vn"/>
    <hyperlink ref="H864" r:id="rId493" display="hoangnt_ckdl@epu.edu.vn"/>
    <hyperlink ref="H865" r:id="rId494" display="hoangnt_ckdl@epu.edu.vn"/>
    <hyperlink ref="H866" r:id="rId495" display="hoangnt_ckdl@epu.edu.vn"/>
    <hyperlink ref="H904" r:id="rId496" display="tuandt20112gmail.com"/>
    <hyperlink ref="H917" r:id="rId497" display="ductoanndt9@gmai.com"/>
    <hyperlink ref="H918" r:id="rId498" display="ductoanndt9@gmai.com"/>
    <hyperlink ref="H919" r:id="rId499" display="ductoanndt9@gmai.com"/>
    <hyperlink ref="H971" r:id="rId500" display="khanhnth@epu.edu.vn"/>
    <hyperlink ref="H972" r:id="rId501" display="khanhnth@epu.edu.vn"/>
    <hyperlink ref="H973" r:id="rId502" display="khanhnth@epu.edu.vn"/>
    <hyperlink ref="H974" r:id="rId503" display="khanhnth@epu.edu.vn"/>
    <hyperlink ref="H975" r:id="rId504" display="khanhnth@epu.edu.vn"/>
    <hyperlink ref="H976" r:id="rId505" display="khanhnth@epu.edu.vn"/>
    <hyperlink ref="H977" r:id="rId506" display="khanhnth@epu.edu.vn"/>
    <hyperlink ref="H978" r:id="rId507" display="khanhnth@epu.edu.vn"/>
    <hyperlink ref="H979" r:id="rId508" display="khanhnth@epu.edu.vn"/>
    <hyperlink ref="H980" r:id="rId509" display="khanhnth@epu.edu.vn"/>
    <hyperlink ref="H981" r:id="rId510" display="khanhnth@epu.edu.vn"/>
    <hyperlink ref="H982" r:id="rId511" display="khanhnth@epu.edu.vn"/>
    <hyperlink ref="H983" r:id="rId512" display="khanhnth@epu.edu.vn"/>
    <hyperlink ref="H984" r:id="rId513" display="khanhnth@epu.edu.vn"/>
    <hyperlink ref="H1003" r:id="rId514" display="linhbk@epu.edu.vn"/>
    <hyperlink ref="H1004" r:id="rId515" display="linhbk@epu.edu.vn"/>
    <hyperlink ref="H1005" r:id="rId516" display="linhbk@epu.edu.vn"/>
    <hyperlink ref="H1006" r:id="rId517" display="linhbk@epu.edu.vn"/>
    <hyperlink ref="H1007" r:id="rId518" display="linhbk@epu.edu.vn"/>
    <hyperlink ref="H1008" r:id="rId519" display="linhbk@epu.edu.vn"/>
    <hyperlink ref="H1009" r:id="rId520" display="linhbk@epu.edu.vn"/>
    <hyperlink ref="H1109" r:id="rId521" display="chaumt@vnu.edu.vn"/>
    <hyperlink ref="H1110" r:id="rId522" display="chaumt@vnu.edu.vn"/>
    <hyperlink ref="H1118" r:id="rId523" display="ngocptt@epu.edu.vn"/>
    <hyperlink ref="H1119" r:id="rId524" display="hieudt@epu.edu.vn"/>
    <hyperlink ref="H1134" r:id="rId525" display="kientv@epu.edu.vn"/>
    <hyperlink ref="H1140" r:id="rId526" display="tuandv85@epu.edu.vn"/>
    <hyperlink ref="H1141" r:id="rId527" display="quannn@epu.edu.vn"/>
    <hyperlink ref="H1142" r:id="rId528" display="dangdq@epu.edu.vn"/>
    <hyperlink ref="H1143" r:id="rId529" display="dangdq@epu.edu.vn"/>
    <hyperlink ref="H1144" r:id="rId530" display="tiendx@epu.edu.vn"/>
    <hyperlink ref="H1145" r:id="rId531" display="thaohp@epu.edu.vn"/>
    <hyperlink ref="H1146" r:id="rId532" display="thaohp@epu.edu.vn"/>
    <hyperlink ref="H1147" r:id="rId533" display="thangtt@epu.edu.vn"/>
    <hyperlink ref="H1148" r:id="rId534" display="thangtt@epu.edu.vn"/>
    <hyperlink ref="H1149" r:id="rId535" display="hoangvandong@epu.edu.vn"/>
    <hyperlink ref="H1150" r:id="rId536" display="hoangvandong@epu.edu.vn"/>
    <hyperlink ref="H1206" r:id="rId537" display="giangvh@epu.edu.vn"/>
    <hyperlink ref="H1207" r:id="rId538" display="giangvh@epu.edu.vn"/>
    <hyperlink ref="H1208" r:id="rId539" display="giangvh@epu.edu.vn"/>
    <hyperlink ref="H1209" r:id="rId540" display="giangvh@epu.edu.vn"/>
    <hyperlink ref="H1210" r:id="rId541" display="giangvh@epu.edu.vn"/>
    <hyperlink ref="H1211" r:id="rId542" display="giangvh@epu.edu.vn"/>
    <hyperlink ref="H1212" r:id="rId543" display="giangvh@epu.edu.vn"/>
    <hyperlink ref="H1213" r:id="rId544" display="giangvh@epu.edu.vn"/>
    <hyperlink ref="H1357" r:id="rId545" display="vannn@epu.edu.vn"/>
    <hyperlink ref="H1358" r:id="rId546" display="vannn@epu.edu.vn"/>
    <hyperlink ref="H1359" r:id="rId547" display="vannn@epu.edu.vn"/>
    <hyperlink ref="H1360" r:id="rId548" display="vannn@epu.edu.vn"/>
    <hyperlink ref="H1361" r:id="rId549" display="vannn@epu.edu.vn"/>
    <hyperlink ref="H1362" r:id="rId550" display="vannn@epu.edu.vn"/>
    <hyperlink ref="H1368" r:id="rId551" display="sontt@epu.edu.vn"/>
    <hyperlink ref="H1369" r:id="rId552" display="sontt@epu.edu.vn"/>
    <hyperlink ref="H1370" r:id="rId553" display="sontt@epu.edu.vn"/>
    <hyperlink ref="H1371" r:id="rId554" display="sontt@epu.edu.vn"/>
    <hyperlink ref="H1372" r:id="rId555" display="sontt@epu.edu.vn"/>
    <hyperlink ref="H1373" r:id="rId556" display="sontt@epu.edu.vn"/>
    <hyperlink ref="H1374" r:id="rId557" display="sontt@epu.edu.vn"/>
    <hyperlink ref="H1375" r:id="rId558" display="sontt@epu.edu.vn"/>
    <hyperlink ref="H1376" r:id="rId559" display="sontt@epu.edu.vn"/>
    <hyperlink ref="H1384" r:id="rId560" display="minhdq@epu.edu.vn"/>
    <hyperlink ref="H1385" r:id="rId561" display="minhdq@epu.edu.vn"/>
    <hyperlink ref="H1386" r:id="rId562" display="minhdq@epu.edu.vn"/>
    <hyperlink ref="H1387" r:id="rId563" display="minhdq@epu.edu.vn"/>
    <hyperlink ref="H1388" r:id="rId564" display="minhdq@epu.edu.vn"/>
    <hyperlink ref="H1389" r:id="rId565" display="minhdq@epu.edu.vn"/>
    <hyperlink ref="H1390" r:id="rId566" display="minhdq@epu.edu.vn"/>
    <hyperlink ref="H1396" r:id="rId567" display="huelt@epu.edu.vn"/>
    <hyperlink ref="H1397" r:id="rId568" display="huelt@epu.edu.vn"/>
    <hyperlink ref="H1398" r:id="rId569" display="huelt@epu.edu.vn"/>
    <hyperlink ref="H1399" r:id="rId570" display="huelt@epu.edu.vn"/>
    <hyperlink ref="H1400" r:id="rId571" display="huelt@epu.edu.vn"/>
    <hyperlink ref="H1401" r:id="rId572" display="huelt@epu.edu.vn"/>
    <hyperlink ref="H1402" r:id="rId573" display="huelt@epu.edu.vn"/>
    <hyperlink ref="H1403" r:id="rId574" display="huelt@epu.edu.vn"/>
    <hyperlink ref="H1414" r:id="rId575" display="damptt@epu.edu.vn"/>
    <hyperlink ref="H1415" r:id="rId576" display="damptt@epu.edu.vn"/>
    <hyperlink ref="H1416" r:id="rId577" display="damptt@epu.edu.vn"/>
    <hyperlink ref="H1417" r:id="rId578" display="damptt@epu.edu.vn"/>
    <hyperlink ref="H1424" r:id="rId579" display="giangdth@epu.edu.vn"/>
    <hyperlink ref="H1425" r:id="rId580" display="giangdth@epu.edu.vn"/>
    <hyperlink ref="H1426" r:id="rId581" display="giangdth@epu.edu.vn"/>
    <hyperlink ref="H1427" r:id="rId582" display="giangdth@epu.edu.vn"/>
    <hyperlink ref="H1428" r:id="rId583" display="giangdth@epu.edu.vn"/>
    <hyperlink ref="H1429" r:id="rId584" display="giangdth@epu.edu.vn"/>
    <hyperlink ref="H1430" r:id="rId585" display="giangdth@epu.edu.vn"/>
    <hyperlink ref="H1431" r:id="rId586" display="huongptt@epu.edu.vn"/>
    <hyperlink ref="H1432" r:id="rId587" display="huongptt@epu.edu.vn"/>
    <hyperlink ref="H1433" r:id="rId588" display="huongptt@epu.edu.vn"/>
    <hyperlink ref="H1434" r:id="rId589" display="huongptt@epu.edu.vn"/>
    <hyperlink ref="H1435" r:id="rId590" display="huongptt@epu.edu.vn"/>
    <hyperlink ref="H1436" r:id="rId591" display="huongptt@epu.edu.vn"/>
    <hyperlink ref="H1437" r:id="rId592" display="huongptt@epu.edu.vn"/>
    <hyperlink ref="H1438" r:id="rId593" display="hoana@epu.edu.vn"/>
    <hyperlink ref="H1439" r:id="rId594" display="hoana@epu.edu.vn"/>
    <hyperlink ref="H1440" r:id="rId595" display="hoana@epu.edu.vn"/>
    <hyperlink ref="H1441" r:id="rId596" display="hoana@epu.edu.vn"/>
    <hyperlink ref="H1442" r:id="rId597" display="hoana@epu.edu.vn"/>
    <hyperlink ref="H1443" r:id="rId598" display="hoana@epu.edu.vn"/>
    <hyperlink ref="H1444" r:id="rId599" display="hoana@epu.edu.vn"/>
    <hyperlink ref="H1445" r:id="rId600" display="toancd@epu.edu.vn"/>
    <hyperlink ref="H1446" r:id="rId601" display="toancd@epu.edu.vn"/>
    <hyperlink ref="H1447" r:id="rId602" display="toancd@epu.edu.vn"/>
    <hyperlink ref="H1448" r:id="rId603" display="toancd@epu.edu.vn"/>
    <hyperlink ref="H1449" r:id="rId604" display="toancd@epu.edu.vn"/>
    <hyperlink ref="H1450" r:id="rId605" display="vuongdd@epu.edu.vn"/>
    <hyperlink ref="H1451" r:id="rId606" display="vuongdd@epu.edu.vn"/>
    <hyperlink ref="H1452" r:id="rId607" display="vuongdd@epu.edu.vn"/>
    <hyperlink ref="H1453" r:id="rId608" display="vuongdd@epu.edu.vn"/>
    <hyperlink ref="H1454" r:id="rId609" display="vuongdd@epu.edu.vn"/>
    <hyperlink ref="H1455" r:id="rId610" display="vuongdd@epu.edu.vn"/>
    <hyperlink ref="H1456" r:id="rId611" display="vuongdd@epu.edu.vn"/>
    <hyperlink ref="H1457" r:id="rId612" display="vuongdd@epu.edu.vn"/>
    <hyperlink ref="H1458" r:id="rId613" display="dungnt@epu.edu.vn"/>
    <hyperlink ref="H1459" r:id="rId614" display="dungnt@epu.edu.vn"/>
    <hyperlink ref="H1460" r:id="rId615" display="dungnt@epu.edu.vn"/>
    <hyperlink ref="H1461" r:id="rId616" display="dungnt@epu.edu.vn"/>
    <hyperlink ref="H1462" r:id="rId617" display="dungnt@epu.edu.vn"/>
    <hyperlink ref="H1463" r:id="rId618" display="dungnt@epu.edu.vn"/>
    <hyperlink ref="H1464" r:id="rId619" display="dungnt@epu.edu.vn"/>
    <hyperlink ref="H1465" r:id="rId620" display="dungnt@epu.edu.vn"/>
    <hyperlink ref="H1466" r:id="rId621" display="dungnt@epu.edu.vn"/>
    <hyperlink ref="H1467" r:id="rId622" display="dungnt@epu.edu.vn"/>
    <hyperlink ref="H1468" r:id="rId623" display="linhptt@epu.edu.vn"/>
    <hyperlink ref="H1469" r:id="rId624" display="linhptt@epu.edu.vn"/>
    <hyperlink ref="H1470" r:id="rId625" display="linhptt@epu.edu.vn"/>
    <hyperlink ref="H1471" r:id="rId626" display="linhptt@epu.edu.vn"/>
    <hyperlink ref="H1472" r:id="rId627" display="linhptt@epu.edu.vn"/>
    <hyperlink ref="H1473" r:id="rId628" display="linhptt@epu.edu.vn"/>
    <hyperlink ref="H1474" r:id="rId629" display="linhptt@epu.edu.vn"/>
    <hyperlink ref="H1475" r:id="rId630" display="dongdx@epu.edu.vn"/>
    <hyperlink ref="H1476" r:id="rId631" display="dongdx@epu.edu.vn"/>
    <hyperlink ref="H1477" r:id="rId632" display="dongdx@epu.edu.vn"/>
    <hyperlink ref="H1478" r:id="rId633" display="dongdx@epu.edu.vn"/>
    <hyperlink ref="H1479" r:id="rId634" display="dongdx@epu.edu.vn"/>
    <hyperlink ref="H1480" r:id="rId635" display="dongdx@epu.edu.vn"/>
    <hyperlink ref="H1481" r:id="rId636" display="dongdx@epu.edu.vn"/>
    <hyperlink ref="H1482" r:id="rId637" display="hoanvh@epu.edu.vn"/>
    <hyperlink ref="H1507" r:id="rId638" display="lyttk@epu.edu.vn"/>
    <hyperlink ref="H1508" r:id="rId639" display="lyttk@epu.edu.vn"/>
    <hyperlink ref="H1509" r:id="rId640" display="lyttk@epu.edu.vn"/>
    <hyperlink ref="H1510" r:id="rId641" display="lyttk@epu.edu.vn"/>
    <hyperlink ref="H1511" r:id="rId642" display="lyttk@epu.edu.vn"/>
    <hyperlink ref="H1512" r:id="rId643" display="lyttk@epu.edu.vn"/>
    <hyperlink ref="H1513" r:id="rId644" display="chungltk@epu.edu.vn"/>
    <hyperlink ref="H1514" r:id="rId645" display="chungltk@epu.edu.vn"/>
    <hyperlink ref="H1515" r:id="rId646" display="chungltk@epu.edu.vn"/>
    <hyperlink ref="H1516" r:id="rId647" display="chungltk@epu.edu.vn"/>
    <hyperlink ref="H1517" r:id="rId648" display="chungltk@epu.edu.vn"/>
    <hyperlink ref="H1518" r:id="rId649" display="linhnt@epu.edu.vn"/>
    <hyperlink ref="H1519" r:id="rId650" display="linhnt@epu.edu.vn"/>
    <hyperlink ref="H1520" r:id="rId651" display="linhnt@epu.edu.vn"/>
    <hyperlink ref="H1521" r:id="rId652" display="linhnt@epu.edu.vn"/>
    <hyperlink ref="H1522" r:id="rId653" display="linhnt@epu.edu.vn"/>
    <hyperlink ref="H1523" r:id="rId654" display="linhnt@epu.edu.vn"/>
    <hyperlink ref="H1524" r:id="rId655" display="linhnt@epu.edu.vn"/>
    <hyperlink ref="H1525" r:id="rId656" display="linhnt@epu.edu.vn"/>
    <hyperlink ref="H1526" r:id="rId657" display="nhandk@epu.edu.vn"/>
    <hyperlink ref="H1527" r:id="rId658" display="nhandk@epu.edu.vn"/>
    <hyperlink ref="H1528" r:id="rId659" display="nhandk@epu.edu.vn"/>
    <hyperlink ref="H1529" r:id="rId660" display="nhandk@epu.edu.vn"/>
    <hyperlink ref="H1530" r:id="rId661" display="nhandk@epu.edu.vn"/>
    <hyperlink ref="H1531" r:id="rId662" display="minhmhc@epu.edu.vn"/>
    <hyperlink ref="H1532" r:id="rId663" display="minhmhc@epu.edu.vn"/>
    <hyperlink ref="H1533" r:id="rId664" display="minhmhc@epu.edu.vn"/>
    <hyperlink ref="H1534" r:id="rId665" display="diepnt@epu.edu.vn"/>
    <hyperlink ref="H1535" r:id="rId666" display="diepnt@epu.edu.vn"/>
    <hyperlink ref="H1536" r:id="rId667" display="diepnt@epu.edu.vn"/>
    <hyperlink ref="H1537" r:id="rId668" display="diepnt@epu.edu.vn"/>
    <hyperlink ref="H1538" r:id="rId669" display="diepnt@epu.edu.vn"/>
    <hyperlink ref="H1539" r:id="rId670" display="diepnt@epu.edu.vn"/>
    <hyperlink ref="H1540" r:id="rId671" display="diepnt@epu.edu.vn"/>
    <hyperlink ref="H1541" r:id="rId672" display="trungnd@epu.edu.vn"/>
    <hyperlink ref="H1542" r:id="rId673" display="trungnd@epu.edu.vn"/>
    <hyperlink ref="H1543" r:id="rId674" display="trungnd@epu.edu.vn"/>
    <hyperlink ref="H1544" r:id="rId675" display="trungnd@epu.edu.vn"/>
    <hyperlink ref="H1545" r:id="rId676" display="trungnd@epu.edu.vn"/>
    <hyperlink ref="H1546" r:id="rId677" display="trungnd@epu.edu.vn"/>
    <hyperlink ref="H1547" r:id="rId678" display="khoatnn@epu.edu.vn"/>
    <hyperlink ref="H1548" r:id="rId679" display="khoatnn@epu.edu.vn"/>
    <hyperlink ref="H1549" r:id="rId680" display="khoatnn@epu.edu.vn"/>
    <hyperlink ref="H1550" r:id="rId681" display="khoatnn@epu.edu.vn"/>
    <hyperlink ref="H1551" r:id="rId682" display="khoatnn@epu.edu.vn"/>
    <hyperlink ref="H1552" r:id="rId683" display="khoatnn@epu.edu.vn"/>
    <hyperlink ref="H1553" r:id="rId684" display="senpth@epu.edu.vn"/>
    <hyperlink ref="H1554" r:id="rId685" display="senpth@epu.edu.vn"/>
    <hyperlink ref="H1555" r:id="rId686" display="senpth@epu.edu.vn"/>
    <hyperlink ref="H1556" r:id="rId687" display="senpth@epu.edu.vn"/>
    <hyperlink ref="H1557" r:id="rId688" display="senpth@epu.edu.vn"/>
    <hyperlink ref="H1558" r:id="rId689" display="senpth@epu.edu.vn"/>
    <hyperlink ref="H1567" r:id="rId690" display="quanghoanptit@gmail.com"/>
    <hyperlink ref="H1568" r:id="rId691" display="vinhvq@epu.edu.vn"/>
    <hyperlink ref="H1569" r:id="rId692" display="vinhvq@epu.edu.vn"/>
    <hyperlink ref="H1570" r:id="rId693" display="vinhvq@epu.edu.vn"/>
    <hyperlink ref="H1571" r:id="rId694" display="vinhvq@epu.edu.vn"/>
    <hyperlink ref="H1572" r:id="rId695" display="vinhvq@epu.edu.vn"/>
    <hyperlink ref="H1573" r:id="rId696" display="vinhvq@epu.edu.vn"/>
    <hyperlink ref="H1575" r:id="rId697" display="trungnd@epu.edu.vn"/>
    <hyperlink ref="H1576" r:id="rId698" display="duyennk@epu.edu.vn"/>
    <hyperlink ref="H1577" r:id="rId699" display="lbdung@ioit.ac.vn"/>
    <hyperlink ref="H1578" r:id="rId700" display="thuynguyen@epu.edu.vn"/>
    <hyperlink ref="H1579" r:id="rId701" display="anlh@epu.edu.vn"/>
    <hyperlink ref="H1580" r:id="rId702" display="minhdq@epu.edu.vn"/>
    <hyperlink ref="H1581" r:id="rId703" display="chungdt@epu.edu.vn"/>
    <hyperlink ref="H1582" r:id="rId704" display="chungdt@epu.edu.vn"/>
    <hyperlink ref="H1583" r:id="rId705" display="chungdt@epu.edu.vn"/>
    <hyperlink ref="H1584" r:id="rId706" display="chungdt@epu.edu.vn"/>
    <hyperlink ref="H1585" r:id="rId707" display="chungdt@epu.edu.vn"/>
    <hyperlink ref="H1586" r:id="rId708" display="chungdt@epu.edu.vn"/>
    <hyperlink ref="H1587" r:id="rId709" display="chungdt@epu.edu.vn"/>
    <hyperlink ref="H1588" r:id="rId710" display="tranlamcnxh31@gmail.com"/>
    <hyperlink ref="H1589" r:id="rId711" display="tranlamcnxh31@gmail.com"/>
    <hyperlink ref="H1590" r:id="rId712" display="tranlamcnxh31@gmail.com"/>
    <hyperlink ref="H1591" r:id="rId713" display="tranlamcnxh31@gmail.com"/>
    <hyperlink ref="H1592" r:id="rId714" display="tranlamcnxh31@gmail.com"/>
    <hyperlink ref="H1595" r:id="rId715" display="trungngoc@epu.edu.vn"/>
    <hyperlink ref="H1596" r:id="rId716" display="chungltk@epu.edu.vn"/>
    <hyperlink ref="H1603" r:id="rId717" display="phult@epu.edu.vn"/>
    <hyperlink ref="H1607" r:id="rId718" display="thiennv@epu.edu.vn"/>
    <hyperlink ref="H1608" r:id="rId719" display="thiennv@epu.edu.vn"/>
    <hyperlink ref="H1611" r:id="rId720" display="hungpn.edu@gmail.com"/>
    <hyperlink ref="H1612" r:id="rId721" display="hungpn.edu@gmail.com"/>
    <hyperlink ref="H1614" r:id="rId722" display="toancd@epu.edu.vn"/>
    <hyperlink ref="H1615" r:id="rId723" display="minhmhc@epu.edu.vn"/>
    <hyperlink ref="H1616" r:id="rId724" display="hoanvh@epu.edu.vn"/>
    <hyperlink ref="H1617" r:id="rId725" display="lent@epu.edu.vn"/>
    <hyperlink ref="H1618" r:id="rId726" display="lent@epu.edu.vn"/>
    <hyperlink ref="H1621" r:id="rId727" display="thanhntt@epu.edu.vn"/>
    <hyperlink ref="H1622" r:id="rId728" display="thanhntt@epu.edu.vn"/>
    <hyperlink ref="H1623" r:id="rId729" display="thanhntt@epu.edu.vn"/>
    <hyperlink ref="H1624" r:id="rId730" display="thanhntt@epu.edu.vn"/>
    <hyperlink ref="H1625" r:id="rId731" display="minhmhc@epu.edu.vn"/>
    <hyperlink ref="H1626" r:id="rId732" display="chungdt@epu.edu.vn"/>
    <hyperlink ref="H1627" r:id="rId733" display="chungdt@epu.edu.vn"/>
    <hyperlink ref="H1628" r:id="rId734" display="manhkythuatoto@gmail.com"/>
    <hyperlink ref="H1629" r:id="rId735" display="tractt@epu.edu.vn"/>
    <hyperlink ref="H1630" r:id="rId736" display="tractt@epu.edu.vn"/>
    <hyperlink ref="H1631" r:id="rId737" display="tractt@epu.edu.vn"/>
    <hyperlink ref="H1632" r:id="rId738" display="tractt@epu.edu.vn"/>
    <hyperlink ref="H1633" r:id="rId739" display="tractt@epu.edu.vn"/>
    <hyperlink ref="H1641" r:id="rId740" display="tungnk@epu.edu.vn"/>
    <hyperlink ref="H1642" r:id="rId741" display="huyendtl@epu.edu.vn"/>
    <hyperlink ref="H1643" r:id="rId742" display="huyendtl@epu.edu.vn"/>
    <hyperlink ref="H1644" r:id="rId743" display="huyendtl@epu.edu.vn"/>
    <hyperlink ref="H1645" r:id="rId744" display="huyendtl@epu.edu.vn"/>
    <hyperlink ref="H1646" r:id="rId745" display="huyendtl@epu.edu.vn"/>
    <hyperlink ref="H1647" r:id="rId746" display="huyendtl@epu.edu.vn"/>
    <hyperlink ref="H1648" r:id="rId747" display="phongndt@epu.edu.vn"/>
    <hyperlink ref="H1651" r:id="rId748" display="dangdq@epu.edu.vn"/>
    <hyperlink ref="H1652" r:id="rId749" display="dangdq@epu.edu.vn"/>
    <hyperlink ref="H1653" r:id="rId750" display="lbdung@ioit.ac.vn"/>
    <hyperlink ref="H1656" r:id="rId751" display="huyendtl@epu.edu.vn"/>
    <hyperlink ref="H1657" r:id="rId752" display="bichngocbio@gmail.com"/>
    <hyperlink ref="H1658" r:id="rId753" display="chungdt@epu.edu.vn"/>
    <hyperlink ref="H1659" r:id="rId754" display="cuonghm@epu.edu.vn"/>
    <hyperlink ref="H1660" r:id="rId755" display="cuonghm@epu.edu.vn"/>
    <hyperlink ref="H1661" r:id="rId756" display="dinhdx@epu.edu.vn"/>
    <hyperlink ref="H1662" r:id="rId757" display="donghv@epu.edu.vn"/>
    <hyperlink ref="H1663" r:id="rId758" display="tuandv85@epu.edu.vn"/>
    <hyperlink ref="H1664" r:id="rId759" display="anhnq91@epu.edu.vn"/>
    <hyperlink ref="H1665" r:id="rId760" display="giangdth@epu.edu.vn"/>
    <hyperlink ref="H1666" r:id="rId761" display="giangdth@epu.edu.vn"/>
    <hyperlink ref="H1669" r:id="rId762" display="dongdx@epu.edu.vn"/>
    <hyperlink ref="H1670" r:id="rId763" display="yennth@epu.edu.vn"/>
    <hyperlink ref="H1679" r:id="rId764" display="sonnx@epu.edu.vn"/>
    <hyperlink ref="H1680" r:id="rId765" display="sonnx@epu.edu.vn"/>
    <hyperlink ref="H1681" r:id="rId766" display="sonnx@epu.edu.vn"/>
    <hyperlink ref="H1682" r:id="rId767" display="sonnx@epu.edu.vn"/>
    <hyperlink ref="H1683" r:id="rId768" display="sonnx@epu.edu.vn"/>
    <hyperlink ref="H1684" r:id="rId769" display="sonnx@epu.edu.vn"/>
    <hyperlink ref="H1685" r:id="rId770" display="sonnx@epu.edu.vn"/>
    <hyperlink ref="H1686" r:id="rId771" display="sonnx@epu.edu.vn"/>
    <hyperlink ref="H1687" r:id="rId772" display="sonnx@epu.edu.vn"/>
    <hyperlink ref="H1688" r:id="rId773" display="sonnx@epu.edu.vn"/>
    <hyperlink ref="H1689" r:id="rId774" display="sonnx@epu.edu.vn"/>
    <hyperlink ref="H1737" r:id="rId775" display="tuandt20112gmail.com"/>
    <hyperlink ref="H1740" r:id="rId776" display="sanhlx@epu.edu.vn"/>
    <hyperlink ref="H1741" r:id="rId777" display="quannn@epu.edu.vn"/>
    <hyperlink ref="H1742" r:id="rId778" display="hoantq@epu.edu.vn"/>
    <hyperlink ref="H1743" r:id="rId779" display="hoantq@epu.edu.vn"/>
    <hyperlink ref="H1744" r:id="rId780" display="hoantq@epu.edu.vn"/>
    <hyperlink ref="H1745" r:id="rId781" display="hoantq@epu.edu.vn"/>
    <hyperlink ref="H1746" r:id="rId782" display="hoantq@epu.edu.vn"/>
    <hyperlink ref="H1747" r:id="rId783" display="hoantq@epu.edu.vn"/>
    <hyperlink ref="H1748" r:id="rId784" display="hoantq@epu.edu.vn"/>
    <hyperlink ref="H1749" r:id="rId785" display="hoantq@epu.edu.vn"/>
    <hyperlink ref="H1750" r:id="rId786" display="toancd@epu.edu.vn"/>
    <hyperlink ref="H1753" r:id="rId787" display="tuantt@epu.edu.vn"/>
    <hyperlink ref="H1754" r:id="rId788" display="tuantt@epu.edu.vn"/>
    <hyperlink ref="H1755" r:id="rId789" display="phongndt@epu.edu.vn"/>
    <hyperlink ref="H1756" r:id="rId790" display="phongndt@epu.edu.vn"/>
    <hyperlink ref="H1757" r:id="rId791" display="phongndt@epu.edu.vn"/>
    <hyperlink ref="H1758" r:id="rId792" display="phongndt@epu.edu.vn"/>
    <hyperlink ref="H1759" r:id="rId793" display="phongndt@epu.edu.vn"/>
    <hyperlink ref="H1760" r:id="rId794" display="phongndt@epu.edu.vn"/>
    <hyperlink ref="H1761" r:id="rId795" display="minhndm@epu.edu.vn "/>
    <hyperlink ref="H1762" r:id="rId796" display="minhndm@epu.edu.vn "/>
    <hyperlink ref="H1763" r:id="rId797" display="nantl@epu.edu.vn"/>
    <hyperlink ref="H1768" r:id="rId798" display="anpt@epu.edu.vn "/>
    <hyperlink ref="H1774" r:id="rId799" display="lent@epu.edu.vn"/>
    <hyperlink ref="H1777" r:id="rId800" display="ninhnt@epu.edu.vn"/>
    <hyperlink ref="H1778" r:id="rId801" display="ninhnt@epu.edu.vn"/>
    <hyperlink ref="H1779" r:id="rId802" display="ninhnt@epu.edu.vn"/>
    <hyperlink ref="H1780" r:id="rId803" display="ninhnt@epu.edu.vn"/>
    <hyperlink ref="H1781" r:id="rId804" display="ninhnt@epu.edu.vn"/>
    <hyperlink ref="H1782" r:id="rId805" display="tuyetna@epu.edu.vn"/>
    <hyperlink ref="H1786" r:id="rId806" display="nguyenth@epu.edu.vn"/>
    <hyperlink ref="H1788" r:id="rId807" display="nguyenth@epu.edu.vn"/>
    <hyperlink ref="H1807" r:id="rId808" display="tamdtm@epu.edu.vn"/>
    <hyperlink ref="H1808" r:id="rId809" display="tamdtm@epu.edu.vn"/>
    <hyperlink ref="H1809" r:id="rId810" display="hongvuong@epu.edu.vn"/>
    <hyperlink ref="H1810" r:id="rId811" display="hongvuong@epu.edu.vn"/>
    <hyperlink ref="H1811" r:id="rId812" display="hongvuong@epu.edu.vn"/>
    <hyperlink ref="H1812" r:id="rId813" display="hongvuong@epu.edu.vn"/>
    <hyperlink ref="H1813" r:id="rId814" display="hongvuong@epu.edu.v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15"/>
  <legacyDrawing r:id="rId8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0:23:42Z</dcterms:created>
  <dc:creator>VCIS</dc:creator>
  <dc:description/>
  <dc:language>en-US</dc:language>
  <cp:lastModifiedBy>A103</cp:lastModifiedBy>
  <cp:lastPrinted>2021-12-10T09:18:22Z</cp:lastPrinted>
  <dcterms:modified xsi:type="dcterms:W3CDTF">2021-12-20T10:01:40Z</dcterms:modified>
  <cp:revision>0</cp:revision>
  <dc:subject/>
  <dc:title/>
</cp:coreProperties>
</file>